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施設系" sheetId="1" state="visible" r:id="rId2"/>
  </sheets>
  <definedNames>
    <definedName function="false" hidden="false" localSheetId="0" name="_xlnm.Print_Area" vbProcedure="false">施設系!$A$1:$O$515</definedName>
    <definedName function="false" hidden="false" localSheetId="0" name="_xlnm.Print_Titles" vbProcedure="false">施設系!$1:$4</definedName>
    <definedName function="false" hidden="true" localSheetId="0" name="_xlnm._FilterDatabase" vbProcedure="false">施設系!$A$4:$O$5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7" uniqueCount="1981">
  <si>
    <t xml:space="preserve">【北九州市】施設系事業所情報（令和７年３月１日現在）</t>
  </si>
  <si>
    <t xml:space="preserve">※　各事業所等の詳細については、各事業所等へ直接お問い合わせ下さい。</t>
  </si>
  <si>
    <t xml:space="preserve">※　〔　　　〕内は従たる事業所の名称です。</t>
  </si>
  <si>
    <t xml:space="preserve">サービス種類</t>
  </si>
  <si>
    <t xml:space="preserve">事業所番号</t>
  </si>
  <si>
    <t xml:space="preserve">申請者名称</t>
  </si>
  <si>
    <t xml:space="preserve">事業所</t>
  </si>
  <si>
    <t xml:space="preserve">主たる対象</t>
  </si>
  <si>
    <t xml:space="preserve">指定年月日</t>
  </si>
  <si>
    <t xml:space="preserve">定員</t>
  </si>
  <si>
    <t xml:space="preserve">名称</t>
  </si>
  <si>
    <t xml:space="preserve">郵便番号</t>
  </si>
  <si>
    <t xml:space="preserve">電話番号</t>
  </si>
  <si>
    <r>
      <rPr>
        <sz val="12"/>
        <color rgb="FF000000"/>
        <rFont val="BIZ UD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t xml:space="preserve">身体</t>
  </si>
  <si>
    <t xml:space="preserve">知的</t>
  </si>
  <si>
    <t xml:space="preserve">精神</t>
  </si>
  <si>
    <t xml:space="preserve">難病</t>
  </si>
  <si>
    <t xml:space="preserve">療養介護</t>
  </si>
  <si>
    <t xml:space="preserve">社会福祉法人杏和会</t>
  </si>
  <si>
    <t xml:space="preserve">社会福祉法人杏和会　やまびこ学園</t>
  </si>
  <si>
    <t xml:space="preserve">803-0184</t>
  </si>
  <si>
    <t xml:space="preserve">北九州市小倉南区大字木下６０８番地</t>
  </si>
  <si>
    <t xml:space="preserve">093-451-6262</t>
  </si>
  <si>
    <t xml:space="preserve">093-451-5548</t>
  </si>
  <si>
    <t xml:space="preserve">社会福祉法人北九州市福祉事業団</t>
  </si>
  <si>
    <t xml:space="preserve">北九州市立総合療育センター　足立園</t>
  </si>
  <si>
    <t xml:space="preserve">802-0803</t>
  </si>
  <si>
    <t xml:space="preserve">北九州市小倉南区春ケ丘１０番４号</t>
  </si>
  <si>
    <t xml:space="preserve">093-922-5596</t>
  </si>
  <si>
    <t xml:space="preserve">093-952-2713</t>
  </si>
  <si>
    <t xml:space="preserve">社会福祉法人絆の会</t>
  </si>
  <si>
    <t xml:space="preserve">療養介護事業所　ひなた家</t>
  </si>
  <si>
    <t xml:space="preserve">807-1144</t>
  </si>
  <si>
    <t xml:space="preserve">北九州市八幡西区真名子二丁目２番１２号</t>
  </si>
  <si>
    <t xml:space="preserve">093-618-7566</t>
  </si>
  <si>
    <t xml:space="preserve">093-618-7766</t>
  </si>
  <si>
    <t xml:space="preserve">医療法人医和基会</t>
  </si>
  <si>
    <t xml:space="preserve">療養介護事業所　牧山療養院</t>
  </si>
  <si>
    <t xml:space="preserve">804-0066</t>
  </si>
  <si>
    <t xml:space="preserve">北九州市戸畑区初音町１３番１３号</t>
  </si>
  <si>
    <t xml:space="preserve">093-588-1040</t>
  </si>
  <si>
    <t xml:space="preserve">093-588-1060</t>
  </si>
  <si>
    <t xml:space="preserve">生活介護</t>
  </si>
  <si>
    <t xml:space="preserve">社会福祉法人北九州市手をつなぐ育成会</t>
  </si>
  <si>
    <t xml:space="preserve">北九州ひまわりの里　生活介護事業所</t>
  </si>
  <si>
    <t xml:space="preserve">800-0102</t>
  </si>
  <si>
    <t xml:space="preserve">北九州市門司区大字猿喰１４２６番地の２７</t>
  </si>
  <si>
    <t xml:space="preserve">093-481-4488</t>
  </si>
  <si>
    <t xml:space="preserve">093-481-4499</t>
  </si>
  <si>
    <t xml:space="preserve">○</t>
  </si>
  <si>
    <t xml:space="preserve">北九州ひまわりの里　生活介護事業所
〔北九州ひまわりの里　生活介護事業所　あおぞら〕</t>
  </si>
  <si>
    <t xml:space="preserve">800-0022</t>
  </si>
  <si>
    <t xml:space="preserve">北九州市門司区大里東二丁目１５番１７－１０９号</t>
  </si>
  <si>
    <t xml:space="preserve">093-342-7467</t>
  </si>
  <si>
    <t xml:space="preserve">093-342-7648</t>
  </si>
  <si>
    <t xml:space="preserve">社会福祉法人あすなろ学園</t>
  </si>
  <si>
    <t xml:space="preserve">北九州市立門司障害者地域活動センター</t>
  </si>
  <si>
    <t xml:space="preserve">800-0112</t>
  </si>
  <si>
    <t xml:space="preserve">北九州市門司区大字畑１８０８番地</t>
  </si>
  <si>
    <t xml:space="preserve">093-481-1915</t>
  </si>
  <si>
    <t xml:space="preserve">093-481-1023</t>
  </si>
  <si>
    <t xml:space="preserve">社会福祉法人北九州あゆみの会</t>
  </si>
  <si>
    <t xml:space="preserve">障害者支援施設北九州あゆみの里</t>
  </si>
  <si>
    <t xml:space="preserve">北九州市門司区大字畑１９８１番地</t>
  </si>
  <si>
    <t xml:space="preserve">093-481-5000</t>
  </si>
  <si>
    <t xml:space="preserve">093-481-5020</t>
  </si>
  <si>
    <t xml:space="preserve">北九州あゆみ通所施設</t>
  </si>
  <si>
    <t xml:space="preserve">北九州市門司区大字畑１５７０番地１</t>
  </si>
  <si>
    <t xml:space="preserve">093-481-3200</t>
  </si>
  <si>
    <t xml:space="preserve">093-481-3201</t>
  </si>
  <si>
    <t xml:space="preserve">インクル門司港</t>
  </si>
  <si>
    <t xml:space="preserve">801-0854</t>
  </si>
  <si>
    <t xml:space="preserve">北九州市門司区旧門司一丁目１１番６号</t>
  </si>
  <si>
    <t xml:space="preserve">093-342-9010</t>
  </si>
  <si>
    <t xml:space="preserve">093-342-9011</t>
  </si>
  <si>
    <t xml:space="preserve">北九州市立門司障害者地域活動センター　生活介護Ⅰ（通所）</t>
  </si>
  <si>
    <t xml:space="preserve">社会福祉法人光の子会</t>
  </si>
  <si>
    <t xml:space="preserve">ひかり工芸舎</t>
  </si>
  <si>
    <t xml:space="preserve">800-0001</t>
  </si>
  <si>
    <t xml:space="preserve">北九州市門司区風師四丁目１２番２６号</t>
  </si>
  <si>
    <t xml:space="preserve">093-322-5466</t>
  </si>
  <si>
    <t xml:space="preserve">093-322-5467</t>
  </si>
  <si>
    <t xml:space="preserve">株式会社ＥＰＯ</t>
  </si>
  <si>
    <t xml:space="preserve">ビューティフルネーム</t>
  </si>
  <si>
    <t xml:space="preserve">801-0882</t>
  </si>
  <si>
    <t xml:space="preserve">北九州市門司区清見二丁目１６番４号</t>
  </si>
  <si>
    <t xml:space="preserve">093-342-7980</t>
  </si>
  <si>
    <t xml:space="preserve">093-742-7982</t>
  </si>
  <si>
    <t xml:space="preserve">有限会社ゆう優</t>
  </si>
  <si>
    <t xml:space="preserve">ピア野いちご</t>
  </si>
  <si>
    <t xml:space="preserve">800-0028</t>
  </si>
  <si>
    <t xml:space="preserve">北九州市門司区下二十町５番２７号</t>
  </si>
  <si>
    <t xml:space="preserve">093-382-5920</t>
  </si>
  <si>
    <t xml:space="preserve">093-382-5921</t>
  </si>
  <si>
    <t xml:space="preserve">合同会社グッドスマイル</t>
  </si>
  <si>
    <t xml:space="preserve">るるむ花笑み</t>
  </si>
  <si>
    <t xml:space="preserve">801-0802</t>
  </si>
  <si>
    <t xml:space="preserve">北九州市門司区白野江二丁目１２番１８号</t>
  </si>
  <si>
    <t xml:space="preserve">070-1212-9119</t>
  </si>
  <si>
    <t xml:space="preserve">093-330-4349</t>
  </si>
  <si>
    <t xml:space="preserve">社会福祉法人小倉ろうあ福祉協会</t>
  </si>
  <si>
    <t xml:space="preserve">小倉みどり園</t>
  </si>
  <si>
    <t xml:space="preserve">802-0061</t>
  </si>
  <si>
    <t xml:space="preserve">北九州市小倉北区三郎丸二丁目９番２号</t>
  </si>
  <si>
    <t xml:space="preserve">093-951-9733</t>
  </si>
  <si>
    <t xml:space="preserve">093-951-9735</t>
  </si>
  <si>
    <t xml:space="preserve">株式会社晴天</t>
  </si>
  <si>
    <t xml:space="preserve">フラワー木町</t>
  </si>
  <si>
    <t xml:space="preserve">803-0851</t>
  </si>
  <si>
    <t xml:space="preserve">北九州市小倉北区木町四丁目１５番３号</t>
  </si>
  <si>
    <t xml:space="preserve">093-571-8004</t>
  </si>
  <si>
    <t xml:space="preserve">093-967-0861</t>
  </si>
  <si>
    <t xml:space="preserve">ＯＺ株式会社</t>
  </si>
  <si>
    <t xml:space="preserve">ＯＺデイこくら</t>
  </si>
  <si>
    <t xml:space="preserve">802-0016</t>
  </si>
  <si>
    <t xml:space="preserve">北九州市小倉北区宇佐町二丁目８番５号</t>
  </si>
  <si>
    <t xml:space="preserve">093-513-2226</t>
  </si>
  <si>
    <t xml:space="preserve">093-513-2227</t>
  </si>
  <si>
    <t xml:space="preserve">ライフアンドケア株式会社</t>
  </si>
  <si>
    <t xml:space="preserve">ラベンダー地域支援センター</t>
  </si>
  <si>
    <t xml:space="preserve">802-0065</t>
  </si>
  <si>
    <t xml:space="preserve">北九州市小倉北区三萩野一丁目８番１３号</t>
  </si>
  <si>
    <t xml:space="preserve">093-922-3305</t>
  </si>
  <si>
    <t xml:space="preserve">093-922-3363</t>
  </si>
  <si>
    <t xml:space="preserve">特定非営利活動法人さんぽ</t>
  </si>
  <si>
    <t xml:space="preserve">多機能型事業所ワンステップ〔石田営業所〕</t>
  </si>
  <si>
    <t xml:space="preserve">802-0836</t>
  </si>
  <si>
    <t xml:space="preserve">北九州市小倉南区石田南一丁目２番４６号</t>
  </si>
  <si>
    <t xml:space="preserve">093-285-8251</t>
  </si>
  <si>
    <t xml:space="preserve">株式会社ネクストステーション</t>
  </si>
  <si>
    <t xml:space="preserve">ホームネクスト</t>
  </si>
  <si>
    <t xml:space="preserve">802-0062</t>
  </si>
  <si>
    <t xml:space="preserve">北九州市小倉北区片野新町一丁目４番８号</t>
  </si>
  <si>
    <t xml:space="preserve">093-921-8319</t>
  </si>
  <si>
    <t xml:space="preserve">093-921-8321</t>
  </si>
  <si>
    <t xml:space="preserve">株式会社ナースケアヴィレッジ</t>
  </si>
  <si>
    <t xml:space="preserve">らすかる〔サテライト　らすかる〕</t>
  </si>
  <si>
    <t xml:space="preserve">803-0855</t>
  </si>
  <si>
    <t xml:space="preserve">北九州市小倉北区竪林町４番６号</t>
  </si>
  <si>
    <t xml:space="preserve">093-482-2007</t>
  </si>
  <si>
    <t xml:space="preserve">093-482-2008</t>
  </si>
  <si>
    <t xml:space="preserve">インクル小倉北</t>
  </si>
  <si>
    <t xml:space="preserve">803-0846</t>
  </si>
  <si>
    <t xml:space="preserve">北九州市小倉北区下到津一丁目１０番８号</t>
  </si>
  <si>
    <t xml:space="preserve">093-562-5330</t>
  </si>
  <si>
    <t xml:space="preserve">093-562-5331</t>
  </si>
  <si>
    <t xml:space="preserve">社会福祉法人あきの会</t>
  </si>
  <si>
    <t xml:space="preserve">生活介護事業所　想</t>
  </si>
  <si>
    <t xml:space="preserve">802-0026</t>
  </si>
  <si>
    <t xml:space="preserve">北九州市小倉北区大畠一丁目７番２５号</t>
  </si>
  <si>
    <t xml:space="preserve">093-512-3757</t>
  </si>
  <si>
    <t xml:space="preserve">093-512-3758</t>
  </si>
  <si>
    <t xml:space="preserve">生活介護事業所　想　　　　　〔生活介護事業所　想〕</t>
  </si>
  <si>
    <t xml:space="preserve">ＮＰＯ法人福祉事業大輪の花</t>
  </si>
  <si>
    <t xml:space="preserve">みんなの王国</t>
  </si>
  <si>
    <t xml:space="preserve">800-0253</t>
  </si>
  <si>
    <t xml:space="preserve">北九州市小倉南区葛原本町三丁目６番１３号</t>
  </si>
  <si>
    <t xml:space="preserve">093-967-0059</t>
  </si>
  <si>
    <t xml:space="preserve">093-967-0074</t>
  </si>
  <si>
    <t xml:space="preserve">障害者支援施設　母原</t>
  </si>
  <si>
    <t xml:space="preserve">803-0186</t>
  </si>
  <si>
    <t xml:space="preserve">北九州市小倉南区大字新道寺１１００番地１</t>
  </si>
  <si>
    <t xml:space="preserve">093-451-1031</t>
  </si>
  <si>
    <t xml:space="preserve">093-451-3530</t>
  </si>
  <si>
    <t xml:space="preserve">障害者支援施設北九州市立小倉南障害者地域活動センター</t>
  </si>
  <si>
    <t xml:space="preserve">802-0821</t>
  </si>
  <si>
    <t xml:space="preserve">北九州市小倉南区横代北町四丁目１２番１号</t>
  </si>
  <si>
    <t xml:space="preserve">093-965-9050</t>
  </si>
  <si>
    <t xml:space="preserve">093-965-9051</t>
  </si>
  <si>
    <t xml:space="preserve">インクルきく</t>
  </si>
  <si>
    <t xml:space="preserve">北九州市小倉南区春ケ丘１０番１１号</t>
  </si>
  <si>
    <t xml:space="preserve">093-922-0337</t>
  </si>
  <si>
    <t xml:space="preserve">093-922-3597</t>
  </si>
  <si>
    <t xml:space="preserve">医療法人社団秀和会</t>
  </si>
  <si>
    <t xml:space="preserve">生活介護たんぽぽ</t>
  </si>
  <si>
    <t xml:space="preserve">800-0236</t>
  </si>
  <si>
    <t xml:space="preserve">北九州市小倉南区下貫一丁目１２番１４号</t>
  </si>
  <si>
    <t xml:space="preserve">093-475-8761</t>
  </si>
  <si>
    <t xml:space="preserve">093-475-8788</t>
  </si>
  <si>
    <t xml:space="preserve">有限会社月翔</t>
  </si>
  <si>
    <t xml:space="preserve">きららデイサービスセンター</t>
  </si>
  <si>
    <t xml:space="preserve">802-0816</t>
  </si>
  <si>
    <t xml:space="preserve">北九州市小倉南区若園一丁目３番２号</t>
  </si>
  <si>
    <t xml:space="preserve">093-921-8600</t>
  </si>
  <si>
    <t xml:space="preserve">093-921-7711</t>
  </si>
  <si>
    <t xml:space="preserve">株式会社エスティーロ</t>
  </si>
  <si>
    <t xml:space="preserve">障がい者支援サービス　いろは</t>
  </si>
  <si>
    <t xml:space="preserve">802-0822</t>
  </si>
  <si>
    <t xml:space="preserve">北九州市小倉南区横代東町二丁目１番３５号</t>
  </si>
  <si>
    <t xml:space="preserve">093-482-2115</t>
  </si>
  <si>
    <t xml:space="preserve">特定非営利活動法人ねぎぼうずの里</t>
  </si>
  <si>
    <t xml:space="preserve">障害福祉サービス事業所　リーシュ</t>
  </si>
  <si>
    <t xml:space="preserve">802-0801</t>
  </si>
  <si>
    <t xml:space="preserve">北九州市小倉南区富士見一丁目５番１６号</t>
  </si>
  <si>
    <t xml:space="preserve">093-931-1886</t>
  </si>
  <si>
    <t xml:space="preserve">北九州市立小倉南障害者地域活動センター（レインボー）</t>
  </si>
  <si>
    <t xml:space="preserve">一般社団法人てんじん</t>
  </si>
  <si>
    <t xml:space="preserve">イノベーションセンター　翠</t>
  </si>
  <si>
    <t xml:space="preserve">802-0824</t>
  </si>
  <si>
    <t xml:space="preserve">北九州市小倉南区大字横代１３７番</t>
  </si>
  <si>
    <t xml:space="preserve">093-967-7100</t>
  </si>
  <si>
    <t xml:space="preserve">093-967-7102</t>
  </si>
  <si>
    <t xml:space="preserve">北九州市立総合療育センター　ナイスデイ</t>
  </si>
  <si>
    <t xml:space="preserve">株式会社シリウス</t>
  </si>
  <si>
    <t xml:space="preserve">たいむプラス小倉南</t>
  </si>
  <si>
    <t xml:space="preserve">802-0831</t>
  </si>
  <si>
    <t xml:space="preserve">北九州市小倉南区八重洲町１１番８号</t>
  </si>
  <si>
    <t xml:space="preserve">093-967-7415</t>
  </si>
  <si>
    <t xml:space="preserve">北九州第三あゆみ通所施設</t>
  </si>
  <si>
    <t xml:space="preserve">北九州市小倉南区横代東町四丁目１４番８号</t>
  </si>
  <si>
    <t xml:space="preserve">093-965-6068</t>
  </si>
  <si>
    <t xml:space="preserve">093-965-6069</t>
  </si>
  <si>
    <t xml:space="preserve">ＮＰＯ法人践士会</t>
  </si>
  <si>
    <t xml:space="preserve">Ｉｅｔ小倉南</t>
  </si>
  <si>
    <t xml:space="preserve">800-0205</t>
  </si>
  <si>
    <t xml:space="preserve">北九州市小倉南区沼南町二丁目３番１８号</t>
  </si>
  <si>
    <t xml:space="preserve">093-474-1777</t>
  </si>
  <si>
    <t xml:space="preserve">093-474-1755</t>
  </si>
  <si>
    <t xml:space="preserve">社会福祉法人天満会</t>
  </si>
  <si>
    <t xml:space="preserve">生活介護支援センター　ひととき</t>
  </si>
  <si>
    <t xml:space="preserve">802-0823</t>
  </si>
  <si>
    <t xml:space="preserve">北九州市小倉南区舞ケ丘二丁目１番４６号</t>
  </si>
  <si>
    <t xml:space="preserve">093-963-1888</t>
  </si>
  <si>
    <t xml:space="preserve">093-963-2340</t>
  </si>
  <si>
    <t xml:space="preserve">株式会社フィールド</t>
  </si>
  <si>
    <t xml:space="preserve">チェリッシュ</t>
  </si>
  <si>
    <t xml:space="preserve">802-0972</t>
  </si>
  <si>
    <t xml:space="preserve">北九州市小倉南区守恒四丁目２１番８号</t>
  </si>
  <si>
    <t xml:space="preserve">093-964-5933</t>
  </si>
  <si>
    <t xml:space="preserve">一般社団法人廣陽会</t>
  </si>
  <si>
    <t xml:space="preserve">ふらっと</t>
  </si>
  <si>
    <t xml:space="preserve">802-0841</t>
  </si>
  <si>
    <t xml:space="preserve">北九州市小倉南区北方三丁目５０番１６号</t>
  </si>
  <si>
    <t xml:space="preserve">093-921-3355</t>
  </si>
  <si>
    <t xml:space="preserve">リヤン・コンパニー株式会社</t>
  </si>
  <si>
    <t xml:space="preserve">生活介護　いちご</t>
  </si>
  <si>
    <t xml:space="preserve">800-0255</t>
  </si>
  <si>
    <t xml:space="preserve">北九州市小倉南区上葛原一丁目９番９号ロイヤルグリーンハイツ１階</t>
  </si>
  <si>
    <t xml:space="preserve">093-967-3870</t>
  </si>
  <si>
    <t xml:space="preserve">093-967-3871</t>
  </si>
  <si>
    <t xml:space="preserve">一般社団法人ゆきみ福祉会</t>
  </si>
  <si>
    <t xml:space="preserve">ホットハウス徳力</t>
  </si>
  <si>
    <t xml:space="preserve">802-0976</t>
  </si>
  <si>
    <t xml:space="preserve">北九州市小倉南区南方四丁目１４番６号</t>
  </si>
  <si>
    <t xml:space="preserve">093-965-0035</t>
  </si>
  <si>
    <t xml:space="preserve">093-965-0036</t>
  </si>
  <si>
    <t xml:space="preserve">ｍｅｌｙ福祉株式会社</t>
  </si>
  <si>
    <t xml:space="preserve">ｍｅｌｙのおうち</t>
  </si>
  <si>
    <t xml:space="preserve">802-0832</t>
  </si>
  <si>
    <t xml:space="preserve">北九州市小倉南区下石田二丁目１０番３０号</t>
  </si>
  <si>
    <t xml:space="preserve">093-383-7791</t>
  </si>
  <si>
    <t xml:space="preserve">093-383-7792</t>
  </si>
  <si>
    <t xml:space="preserve">株式会社架け橋</t>
  </si>
  <si>
    <t xml:space="preserve">生活介護　れいんぼう</t>
  </si>
  <si>
    <t xml:space="preserve">803-0275</t>
  </si>
  <si>
    <t xml:space="preserve">北九州市小倉南区高野一丁目４番１０号</t>
  </si>
  <si>
    <t xml:space="preserve">093-953-9584</t>
  </si>
  <si>
    <t xml:space="preserve">093-953-9587</t>
  </si>
  <si>
    <t xml:space="preserve">フィールド湯川</t>
  </si>
  <si>
    <t xml:space="preserve">800-0256</t>
  </si>
  <si>
    <t xml:space="preserve">北九州市小倉南区湯川新町四丁目２３番１号</t>
  </si>
  <si>
    <t xml:space="preserve">093-953-6130</t>
  </si>
  <si>
    <t xml:space="preserve">株式会社たんぽぽ</t>
  </si>
  <si>
    <t xml:space="preserve">はれ　のち　はれ</t>
  </si>
  <si>
    <t xml:space="preserve">802-0811</t>
  </si>
  <si>
    <t xml:space="preserve">北九州市小倉南区重住二丁目６番６２号</t>
  </si>
  <si>
    <t xml:space="preserve">093-981-4377</t>
  </si>
  <si>
    <t xml:space="preserve">株式会社にちりん</t>
  </si>
  <si>
    <t xml:space="preserve">ライフ・フルネス　ひかり</t>
  </si>
  <si>
    <t xml:space="preserve">800-0208</t>
  </si>
  <si>
    <t xml:space="preserve">北九州市小倉南区沼本町四丁目５番１号</t>
  </si>
  <si>
    <t xml:space="preserve">093-967-8550</t>
  </si>
  <si>
    <t xml:space="preserve">093-967-8557</t>
  </si>
  <si>
    <t xml:space="preserve">合同会社ＬＭＮ</t>
  </si>
  <si>
    <t xml:space="preserve">デイサービスｐａｎｄａ</t>
  </si>
  <si>
    <t xml:space="preserve">北九州市小倉南区守恒二丁目１０番３号</t>
  </si>
  <si>
    <t xml:space="preserve">093-231-4432</t>
  </si>
  <si>
    <t xml:space="preserve">社会福祉法人高須会</t>
  </si>
  <si>
    <t xml:space="preserve">生活介護事業所　こも庵</t>
  </si>
  <si>
    <t xml:space="preserve">808-0145</t>
  </si>
  <si>
    <t xml:space="preserve">北九州市若松区高須南二丁目１番７号</t>
  </si>
  <si>
    <t xml:space="preserve">093-742-3320</t>
  </si>
  <si>
    <t xml:space="preserve">特定非営利活動法人Ｍｙ夢</t>
  </si>
  <si>
    <t xml:space="preserve">Ｍｙ夢第二作業所</t>
  </si>
  <si>
    <t xml:space="preserve">808-0103</t>
  </si>
  <si>
    <t xml:space="preserve">北九州市若松区二島一丁目２番４号</t>
  </si>
  <si>
    <t xml:space="preserve">093-772-5514</t>
  </si>
  <si>
    <t xml:space="preserve">093-772-5515</t>
  </si>
  <si>
    <t xml:space="preserve">あくてぃ
〔こいけ〕</t>
  </si>
  <si>
    <t xml:space="preserve">808-0132</t>
  </si>
  <si>
    <t xml:space="preserve">北九州市若松区小敷５８３番地の１</t>
  </si>
  <si>
    <t xml:space="preserve">093-693-0033</t>
  </si>
  <si>
    <t xml:space="preserve">社会福祉法人ひびき学園</t>
  </si>
  <si>
    <t xml:space="preserve">障がい者支援施設　第１ひびき学園</t>
  </si>
  <si>
    <t xml:space="preserve">808-0008</t>
  </si>
  <si>
    <t xml:space="preserve">北九州市若松区大字小竹１８６２番地</t>
  </si>
  <si>
    <t xml:space="preserve">093-771-5149</t>
  </si>
  <si>
    <t xml:space="preserve">093-771-8594</t>
  </si>
  <si>
    <t xml:space="preserve">社会福祉法人孝徳会</t>
  </si>
  <si>
    <t xml:space="preserve">障害者支援施設　ひびき荘</t>
  </si>
  <si>
    <t xml:space="preserve">808-0124</t>
  </si>
  <si>
    <t xml:space="preserve">北九州市若松区大字安屋３３１０番３</t>
  </si>
  <si>
    <t xml:space="preserve">093-741-0055</t>
  </si>
  <si>
    <t xml:space="preserve">093-741-6770</t>
  </si>
  <si>
    <t xml:space="preserve">インクル若松</t>
  </si>
  <si>
    <t xml:space="preserve">808-0006</t>
  </si>
  <si>
    <t xml:space="preserve">北九州市若松区宮前町１番３号</t>
  </si>
  <si>
    <t xml:space="preserve">093-751-1701</t>
  </si>
  <si>
    <t xml:space="preserve">093-751-1702</t>
  </si>
  <si>
    <t xml:space="preserve">生活介護事業所　こもれび学園</t>
  </si>
  <si>
    <t xml:space="preserve">808-0144</t>
  </si>
  <si>
    <t xml:space="preserve">北九州市若松区高須東３丁目８番１６号</t>
  </si>
  <si>
    <t xml:space="preserve">093-742-5520</t>
  </si>
  <si>
    <t xml:space="preserve">093-742-5530</t>
  </si>
  <si>
    <t xml:space="preserve">生活介護事業所　レスポアールこもれび学園</t>
  </si>
  <si>
    <t xml:space="preserve">北九州市若松区高須東三丁目１３番７－１０３号</t>
  </si>
  <si>
    <t xml:space="preserve">093-742-2156</t>
  </si>
  <si>
    <t xml:space="preserve">093-742-2626</t>
  </si>
  <si>
    <t xml:space="preserve">北九州市立洞海工芸舎</t>
  </si>
  <si>
    <t xml:space="preserve">808-0024</t>
  </si>
  <si>
    <t xml:space="preserve">北九州市若松区浜町一丁目１０番２５号</t>
  </si>
  <si>
    <t xml:space="preserve">093-761-2770</t>
  </si>
  <si>
    <t xml:space="preserve">093-761-2799</t>
  </si>
  <si>
    <t xml:space="preserve">特定非営利活動法人あじさい</t>
  </si>
  <si>
    <t xml:space="preserve">あじさい作業所</t>
  </si>
  <si>
    <t xml:space="preserve">808-0044</t>
  </si>
  <si>
    <t xml:space="preserve">北九州市若松区東畑町１番６号</t>
  </si>
  <si>
    <t xml:space="preserve">093-751-3090</t>
  </si>
  <si>
    <t xml:space="preserve">093-751-3092</t>
  </si>
  <si>
    <t xml:space="preserve">あじさい作業所
〔あじさい工房〕</t>
  </si>
  <si>
    <t xml:space="preserve">808-0045</t>
  </si>
  <si>
    <t xml:space="preserve">北九州市若松区山ノ堂町６番２４号</t>
  </si>
  <si>
    <t xml:space="preserve">093-751-3190</t>
  </si>
  <si>
    <t xml:space="preserve">社会福祉法人すみれ会</t>
  </si>
  <si>
    <t xml:space="preserve">生活介護事業所すずらん</t>
  </si>
  <si>
    <t xml:space="preserve">北九州市若松区二島一丁目１番４８号</t>
  </si>
  <si>
    <t xml:space="preserve">093-701-6652</t>
  </si>
  <si>
    <t xml:space="preserve">093-701-6653</t>
  </si>
  <si>
    <t xml:space="preserve">社会福祉法人西日本至福会</t>
  </si>
  <si>
    <t xml:space="preserve">障害者支援施設　ちづる園</t>
  </si>
  <si>
    <t xml:space="preserve">北九州市若松区二島一丁目４番３６号</t>
  </si>
  <si>
    <t xml:space="preserve">093-791-7800</t>
  </si>
  <si>
    <t xml:space="preserve">093-791-8800</t>
  </si>
  <si>
    <t xml:space="preserve">ＮＰＯ法人藤倉会</t>
  </si>
  <si>
    <t xml:space="preserve">生活介護のんびり学園</t>
  </si>
  <si>
    <t xml:space="preserve">808-0063</t>
  </si>
  <si>
    <t xml:space="preserve">北九州市若松区和田町１６番２号</t>
  </si>
  <si>
    <t xml:space="preserve">093-981-6659</t>
  </si>
  <si>
    <t xml:space="preserve">093-981-6592</t>
  </si>
  <si>
    <t xml:space="preserve">障がい者支援施設第２ひびき学園</t>
  </si>
  <si>
    <t xml:space="preserve">808-0143</t>
  </si>
  <si>
    <t xml:space="preserve">北九州市若松区青葉台西六丁目２番１８号</t>
  </si>
  <si>
    <t xml:space="preserve">093-742-4110</t>
  </si>
  <si>
    <t xml:space="preserve">093-742-4114</t>
  </si>
  <si>
    <t xml:space="preserve">インクルとばた〔昭和事業所〕</t>
  </si>
  <si>
    <t xml:space="preserve">805-0013</t>
  </si>
  <si>
    <t xml:space="preserve">北九州市八幡東区昭和三丁目１番３１号</t>
  </si>
  <si>
    <t xml:space="preserve">093-654-1500</t>
  </si>
  <si>
    <t xml:space="preserve">093-654-1501</t>
  </si>
  <si>
    <t xml:space="preserve">有限会社ソウセイ</t>
  </si>
  <si>
    <t xml:space="preserve">ナースケアヴィレッジ</t>
  </si>
  <si>
    <t xml:space="preserve">805-0025</t>
  </si>
  <si>
    <t xml:space="preserve">北九州市八幡東区中尾二丁目１番１号</t>
  </si>
  <si>
    <t xml:space="preserve">093-451-0770</t>
  </si>
  <si>
    <t xml:space="preserve">093-616-9120</t>
  </si>
  <si>
    <t xml:space="preserve">多機能型事業所ワンステップ〔七条営業所〕</t>
  </si>
  <si>
    <t xml:space="preserve">805-0012</t>
  </si>
  <si>
    <t xml:space="preserve">北九州市八幡東区川淵町１番５号</t>
  </si>
  <si>
    <t xml:space="preserve">070-5537-5979</t>
  </si>
  <si>
    <t xml:space="preserve">093-777-2226</t>
  </si>
  <si>
    <t xml:space="preserve">多機能型事業所ワンステップ</t>
  </si>
  <si>
    <t xml:space="preserve">805-0050</t>
  </si>
  <si>
    <t xml:space="preserve">北九州市八幡東区春の町二丁目９番３０号</t>
  </si>
  <si>
    <t xml:space="preserve">093-588-5926</t>
  </si>
  <si>
    <t xml:space="preserve">株式会社Ｃｈａｌｅｕｒふくふく</t>
  </si>
  <si>
    <t xml:space="preserve">ｂｏｎｈｅｕｒ　ふくふく</t>
  </si>
  <si>
    <t xml:space="preserve">北九州市八幡東区川淵町８番１１号</t>
  </si>
  <si>
    <t xml:space="preserve">093-883-7605</t>
  </si>
  <si>
    <t xml:space="preserve">093-883-7608</t>
  </si>
  <si>
    <t xml:space="preserve">特定非営利活動法人アベック</t>
  </si>
  <si>
    <t xml:space="preserve">アベック</t>
  </si>
  <si>
    <t xml:space="preserve">806-0014</t>
  </si>
  <si>
    <t xml:space="preserve">北九州市八幡西区東川頭町４番２３号</t>
  </si>
  <si>
    <t xml:space="preserve">093-616-9707</t>
  </si>
  <si>
    <t xml:space="preserve">093-616-9708</t>
  </si>
  <si>
    <t xml:space="preserve">あくてぃ</t>
  </si>
  <si>
    <t xml:space="preserve">807-1121</t>
  </si>
  <si>
    <t xml:space="preserve">北九州市八幡西区石坂二丁目５番２１号</t>
  </si>
  <si>
    <t xml:space="preserve">093-619-0010</t>
  </si>
  <si>
    <t xml:space="preserve">093-619-0011</t>
  </si>
  <si>
    <t xml:space="preserve">社会福祉法人北九州フレンド社</t>
  </si>
  <si>
    <t xml:space="preserve">障害者支援施設北九州フレンド</t>
  </si>
  <si>
    <t xml:space="preserve">807-1103</t>
  </si>
  <si>
    <t xml:space="preserve">北九州市八幡西区香月西四丁目５番１号</t>
  </si>
  <si>
    <t xml:space="preserve">093-618-2231</t>
  </si>
  <si>
    <t xml:space="preserve">093-618-3570</t>
  </si>
  <si>
    <t xml:space="preserve">インクル八千代</t>
  </si>
  <si>
    <t xml:space="preserve">806-0024</t>
  </si>
  <si>
    <t xml:space="preserve">北九州市八幡西区南八千代町７番２１号</t>
  </si>
  <si>
    <t xml:space="preserve">093-642-5229</t>
  </si>
  <si>
    <t xml:space="preserve">093-642-8976</t>
  </si>
  <si>
    <t xml:space="preserve">社会福祉法人のぶの会</t>
  </si>
  <si>
    <t xml:space="preserve">あざみ園</t>
  </si>
  <si>
    <t xml:space="preserve">807-1262</t>
  </si>
  <si>
    <t xml:space="preserve">北九州市八幡西区大字野面字中ノ森１７３９番の２</t>
  </si>
  <si>
    <t xml:space="preserve">093-618-6103</t>
  </si>
  <si>
    <t xml:space="preserve">093-618-4735</t>
  </si>
  <si>
    <t xml:space="preserve">北九州市立八幡西障害者地域活動センター</t>
  </si>
  <si>
    <t xml:space="preserve">北九州市八幡西区香月西四丁目５番３号</t>
  </si>
  <si>
    <t xml:space="preserve">093-619-2050</t>
  </si>
  <si>
    <t xml:space="preserve">093-619-2051</t>
  </si>
  <si>
    <t xml:space="preserve">北九州第二あゆみ通所施設</t>
  </si>
  <si>
    <t xml:space="preserve">807-0829</t>
  </si>
  <si>
    <t xml:space="preserve">北九州市八幡西区星和町２８番３１号</t>
  </si>
  <si>
    <t xml:space="preserve">093-603-8408</t>
  </si>
  <si>
    <t xml:space="preserve">093-603-8409</t>
  </si>
  <si>
    <t xml:space="preserve">社会福祉法人桑の実会</t>
  </si>
  <si>
    <t xml:space="preserve">桑の実工房</t>
  </si>
  <si>
    <t xml:space="preserve">807-0075</t>
  </si>
  <si>
    <t xml:space="preserve">北九州市八幡西区下上津役三丁目１番２６号</t>
  </si>
  <si>
    <t xml:space="preserve">093-612-6045</t>
  </si>
  <si>
    <t xml:space="preserve">きららデイサービスセンター幸神</t>
  </si>
  <si>
    <t xml:space="preserve">806-0055</t>
  </si>
  <si>
    <t xml:space="preserve">北九州市八幡西区幸神一丁目７番５号</t>
  </si>
  <si>
    <t xml:space="preserve">093-644-2262</t>
  </si>
  <si>
    <t xml:space="preserve">093-644-2252</t>
  </si>
  <si>
    <t xml:space="preserve">医療法人桜が丘クリニック</t>
  </si>
  <si>
    <t xml:space="preserve">桜が丘クリニック生活介護さくらんぼハウス</t>
  </si>
  <si>
    <t xml:space="preserve">806-0043</t>
  </si>
  <si>
    <t xml:space="preserve">北九州市八幡西区青山一丁目１番６１号</t>
  </si>
  <si>
    <t xml:space="preserve">093-645-5380</t>
  </si>
  <si>
    <t xml:space="preserve">093-647-0303</t>
  </si>
  <si>
    <t xml:space="preserve">北九州第四あゆみ通所施設</t>
  </si>
  <si>
    <t xml:space="preserve">807-0807</t>
  </si>
  <si>
    <t xml:space="preserve">北九州市八幡西区本城学研台二丁目２１番５号</t>
  </si>
  <si>
    <t xml:space="preserve">093-695-6363</t>
  </si>
  <si>
    <t xml:space="preserve">093-695-6362</t>
  </si>
  <si>
    <t xml:space="preserve">社会福祉法人青雲会</t>
  </si>
  <si>
    <t xml:space="preserve">デイサポート　菜の花</t>
  </si>
  <si>
    <t xml:space="preserve">807-1101</t>
  </si>
  <si>
    <t xml:space="preserve">北九州市八幡西区上香月一丁目３番１４号</t>
  </si>
  <si>
    <t xml:space="preserve">093-618-8881</t>
  </si>
  <si>
    <t xml:space="preserve">093-618-7550</t>
  </si>
  <si>
    <t xml:space="preserve">社会福祉法人幸容会</t>
  </si>
  <si>
    <t xml:space="preserve">八幡学園</t>
  </si>
  <si>
    <t xml:space="preserve">北九州市八幡西区大字野面１７５５番地１</t>
  </si>
  <si>
    <t xml:space="preserve">093-618-2788</t>
  </si>
  <si>
    <t xml:space="preserve">093-618-3003</t>
  </si>
  <si>
    <t xml:space="preserve">たいむプラス八幡西</t>
  </si>
  <si>
    <t xml:space="preserve">807-0851</t>
  </si>
  <si>
    <t xml:space="preserve">北九州市八幡西区永犬丸四丁目４番２４号</t>
  </si>
  <si>
    <t xml:space="preserve">093-693-1860</t>
  </si>
  <si>
    <t xml:space="preserve">生活介護事業所　ひなた家</t>
  </si>
  <si>
    <t xml:space="preserve">合同会社綾テラス</t>
  </si>
  <si>
    <t xml:space="preserve">かい生活介護事業所</t>
  </si>
  <si>
    <t xml:space="preserve">807-0831</t>
  </si>
  <si>
    <t xml:space="preserve">北九州市八幡西区則松三丁目３番２１号</t>
  </si>
  <si>
    <t xml:space="preserve">093-482-5584</t>
  </si>
  <si>
    <t xml:space="preserve">093-482-5585</t>
  </si>
  <si>
    <t xml:space="preserve">株式会社キラリ</t>
  </si>
  <si>
    <t xml:space="preserve">デイステーション・ルーチェ</t>
  </si>
  <si>
    <t xml:space="preserve">806-0047</t>
  </si>
  <si>
    <t xml:space="preserve">北九州市八幡西区鷹の巣二丁目９番１０号</t>
  </si>
  <si>
    <t xml:space="preserve">093-980-8065</t>
  </si>
  <si>
    <t xml:space="preserve">株式会社天馬</t>
  </si>
  <si>
    <t xml:space="preserve">障がい福祉サービス　てんま</t>
  </si>
  <si>
    <t xml:space="preserve">北九州市八幡西区真名子一丁目６番３４号</t>
  </si>
  <si>
    <t xml:space="preserve">080-8357-6757</t>
  </si>
  <si>
    <t xml:space="preserve">有限会社つばさ</t>
  </si>
  <si>
    <t xml:space="preserve">ルッカのつばさ</t>
  </si>
  <si>
    <t xml:space="preserve">807-0073</t>
  </si>
  <si>
    <t xml:space="preserve">北九州市八幡西区町上津役東三丁目１番８号</t>
  </si>
  <si>
    <t xml:space="preserve">093-482-7283</t>
  </si>
  <si>
    <t xml:space="preserve">093-614-1282</t>
  </si>
  <si>
    <t xml:space="preserve">株式会社Ｌｅｓ ｌｉｅｎｓ</t>
  </si>
  <si>
    <t xml:space="preserve">Ｌｅｓ ｌｉｅｎｓ（レ リアン）八幡西 吉祥寺教室</t>
  </si>
  <si>
    <t xml:space="preserve">807-1102</t>
  </si>
  <si>
    <t xml:space="preserve">北九州市八幡西区香月中央一丁目２番６号</t>
  </si>
  <si>
    <t xml:space="preserve">093-647-0318</t>
  </si>
  <si>
    <t xml:space="preserve">093-647-0328</t>
  </si>
  <si>
    <t xml:space="preserve">株式会社トモサポ</t>
  </si>
  <si>
    <t xml:space="preserve">障がい福祉サービス事業所　アボット本城東</t>
  </si>
  <si>
    <t xml:space="preserve">807-0815</t>
  </si>
  <si>
    <t xml:space="preserve">北九州市八幡西区本城東四丁目９番８号</t>
  </si>
  <si>
    <t xml:space="preserve">093-603-0700</t>
  </si>
  <si>
    <t xml:space="preserve">093-603-0710</t>
  </si>
  <si>
    <t xml:space="preserve">Ｌｅｓ ｌｉｅｎｓ（レ リアン）八幡西 ひびきの教室</t>
  </si>
  <si>
    <t xml:space="preserve">807-0872</t>
  </si>
  <si>
    <t xml:space="preserve">北九州市八幡西区浅川二丁目１番１号</t>
  </si>
  <si>
    <t xml:space="preserve">093-693-5557</t>
  </si>
  <si>
    <t xml:space="preserve">093-693-5567</t>
  </si>
  <si>
    <t xml:space="preserve">インクルとばた</t>
  </si>
  <si>
    <t xml:space="preserve">804-0064</t>
  </si>
  <si>
    <t xml:space="preserve">北九州市戸畑区沖台二丁目４番８号</t>
  </si>
  <si>
    <t xml:space="preserve">093-871-0070</t>
  </si>
  <si>
    <t xml:space="preserve">093-871-0072</t>
  </si>
  <si>
    <t xml:space="preserve">社会福祉法人北九州障害者福祉事業協会</t>
  </si>
  <si>
    <t xml:space="preserve">北九州市立戸畑障害者地域活動センター</t>
  </si>
  <si>
    <t xml:space="preserve">804-0081</t>
  </si>
  <si>
    <t xml:space="preserve">北九州市戸畑区千防一丁目１番１６号</t>
  </si>
  <si>
    <t xml:space="preserve">093-861-1077</t>
  </si>
  <si>
    <t xml:space="preserve">093-861-1066</t>
  </si>
  <si>
    <t xml:space="preserve">とりはた玄海園生活支援センター</t>
  </si>
  <si>
    <t xml:space="preserve">804-0075</t>
  </si>
  <si>
    <t xml:space="preserve">北九州市戸畑区北鳥旗町２番２２号</t>
  </si>
  <si>
    <t xml:space="preserve">093-871-0842</t>
  </si>
  <si>
    <t xml:space="preserve">093-883-6802</t>
  </si>
  <si>
    <t xml:space="preserve">社会福祉法人いわき福祉会</t>
  </si>
  <si>
    <t xml:space="preserve">あおいとり</t>
  </si>
  <si>
    <t xml:space="preserve">804-0022</t>
  </si>
  <si>
    <t xml:space="preserve">北九州市戸畑区金比羅町４番４０号</t>
  </si>
  <si>
    <t xml:space="preserve">093-873-3053</t>
  </si>
  <si>
    <t xml:space="preserve">093-873-3051</t>
  </si>
  <si>
    <t xml:space="preserve">一般社団法人光</t>
  </si>
  <si>
    <t xml:space="preserve">イデアホーム鎹（かすがい）</t>
  </si>
  <si>
    <t xml:space="preserve">804-0052</t>
  </si>
  <si>
    <t xml:space="preserve">北九州市戸畑区丸町二丁目５番１０号</t>
  </si>
  <si>
    <t xml:space="preserve">093-881-1808</t>
  </si>
  <si>
    <t xml:space="preserve">093-881-1809</t>
  </si>
  <si>
    <t xml:space="preserve">らすかる</t>
  </si>
  <si>
    <t xml:space="preserve">804-0013</t>
  </si>
  <si>
    <t xml:space="preserve">北九州市戸畑区境川二丁目１４番３１号　サンドリーム１Ｆ</t>
  </si>
  <si>
    <t xml:space="preserve">共生型生活介護</t>
  </si>
  <si>
    <t xml:space="preserve">北九州福祉サービス株式会社</t>
  </si>
  <si>
    <t xml:space="preserve">きたふくデイサービスセンター「自悠茶論」大里</t>
  </si>
  <si>
    <t xml:space="preserve">北九州市門司区大里東二丁目１５番４号</t>
  </si>
  <si>
    <t xml:space="preserve">093-381-1036</t>
  </si>
  <si>
    <t xml:space="preserve">093-381-6666</t>
  </si>
  <si>
    <t xml:space="preserve">合同会社るるど</t>
  </si>
  <si>
    <t xml:space="preserve">デイサービス　泉</t>
  </si>
  <si>
    <t xml:space="preserve">北九州市門司区大里東一丁目６番２５号</t>
  </si>
  <si>
    <t xml:space="preserve">093-980-4682</t>
  </si>
  <si>
    <t xml:space="preserve">きたふくデイサービスセンター「自悠茶論」志徳</t>
  </si>
  <si>
    <t xml:space="preserve">802-0974</t>
  </si>
  <si>
    <t xml:space="preserve">北九州市小倉南区徳力四丁目８番１８号</t>
  </si>
  <si>
    <t xml:space="preserve">093-965-4100</t>
  </si>
  <si>
    <t xml:space="preserve">093-965-4110</t>
  </si>
  <si>
    <t xml:space="preserve">有限会社時輪</t>
  </si>
  <si>
    <t xml:space="preserve">デイサービスげんきさんⅡ</t>
  </si>
  <si>
    <t xml:space="preserve">800-0207</t>
  </si>
  <si>
    <t xml:space="preserve">北九州市小倉南区沼緑町四丁目２１番１号</t>
  </si>
  <si>
    <t xml:space="preserve">093-967-0648</t>
  </si>
  <si>
    <t xml:space="preserve">093-474-7273</t>
  </si>
  <si>
    <t xml:space="preserve">デイサービスげんきさん</t>
  </si>
  <si>
    <t xml:space="preserve">800-0282</t>
  </si>
  <si>
    <t xml:space="preserve">北九州市小倉南区沼本町二丁目８番３７号</t>
  </si>
  <si>
    <t xml:space="preserve">093-474-7730</t>
  </si>
  <si>
    <t xml:space="preserve">093-383-7755</t>
  </si>
  <si>
    <t xml:space="preserve">有限会社目黒商事</t>
  </si>
  <si>
    <t xml:space="preserve">レモン・デイサービス</t>
  </si>
  <si>
    <t xml:space="preserve">北九州市小倉南区八重洲町１２番１４号</t>
  </si>
  <si>
    <t xml:space="preserve">093-962-2324</t>
  </si>
  <si>
    <t xml:space="preserve">093-962-2383</t>
  </si>
  <si>
    <t xml:space="preserve">有限会社秀プランニング</t>
  </si>
  <si>
    <t xml:space="preserve">月うさぎ　デイサービス</t>
  </si>
  <si>
    <t xml:space="preserve">808-0104</t>
  </si>
  <si>
    <t xml:space="preserve">北九州市若松区畠田三丁目５番３６号</t>
  </si>
  <si>
    <t xml:space="preserve">093-863-9064</t>
  </si>
  <si>
    <t xml:space="preserve">093-863-9062</t>
  </si>
  <si>
    <t xml:space="preserve">株式会社生活創舎</t>
  </si>
  <si>
    <t xml:space="preserve">デイサービスファイン</t>
  </si>
  <si>
    <t xml:space="preserve">北九州市八幡東区川淵町８番２４号</t>
  </si>
  <si>
    <t xml:space="preserve">093-651-1544</t>
  </si>
  <si>
    <t xml:space="preserve">093-651-5403</t>
  </si>
  <si>
    <t xml:space="preserve">きたふくデイサービスセンター「自悠茶論」皿倉</t>
  </si>
  <si>
    <t xml:space="preserve">805-0056</t>
  </si>
  <si>
    <t xml:space="preserve">北九州市八幡東区帆柱一丁目７番５０号</t>
  </si>
  <si>
    <t xml:space="preserve">093-681-1036</t>
  </si>
  <si>
    <t xml:space="preserve">093-681-1133</t>
  </si>
  <si>
    <t xml:space="preserve">株式会社ベリーフィン</t>
  </si>
  <si>
    <t xml:space="preserve">デイサービス　ベリーの樹</t>
  </si>
  <si>
    <t xml:space="preserve">北九州市八幡西区香月中央二丁目１０番２４号</t>
  </si>
  <si>
    <t xml:space="preserve">093-616-2770</t>
  </si>
  <si>
    <t xml:space="preserve">093-616-2750</t>
  </si>
  <si>
    <t xml:space="preserve">合同会社ＮＹＨ</t>
  </si>
  <si>
    <t xml:space="preserve">デイサービス　春の音</t>
  </si>
  <si>
    <t xml:space="preserve">807-0825</t>
  </si>
  <si>
    <t xml:space="preserve">北九州市八幡西区折尾二丁目５番２０号</t>
  </si>
  <si>
    <t xml:space="preserve">093-601-0307</t>
  </si>
  <si>
    <t xml:space="preserve">093-601-0317</t>
  </si>
  <si>
    <t xml:space="preserve">合同会社心音</t>
  </si>
  <si>
    <t xml:space="preserve">デイサービスはっぴいたいむ</t>
  </si>
  <si>
    <t xml:space="preserve">807-0821</t>
  </si>
  <si>
    <t xml:space="preserve">北九州市八幡西区陣原五丁目３番７号</t>
  </si>
  <si>
    <t xml:space="preserve">093-695-7027</t>
  </si>
  <si>
    <t xml:space="preserve">093-695-7028</t>
  </si>
  <si>
    <t xml:space="preserve">株式会社アンヴィロイ</t>
  </si>
  <si>
    <t xml:space="preserve">リハビリテーションデイサービス　アルファ</t>
  </si>
  <si>
    <t xml:space="preserve">807-1263</t>
  </si>
  <si>
    <t xml:space="preserve">北九州市八幡西区大字金剛１３７７番地１</t>
  </si>
  <si>
    <t xml:space="preserve">093-618-6316</t>
  </si>
  <si>
    <t xml:space="preserve">093-618-6317</t>
  </si>
  <si>
    <t xml:space="preserve">フェリス株式会社</t>
  </si>
  <si>
    <t xml:space="preserve">きらきらデイサービス</t>
  </si>
  <si>
    <t xml:space="preserve">807-1112</t>
  </si>
  <si>
    <t xml:space="preserve">北九州市八幡西区千代一丁目２番３号</t>
  </si>
  <si>
    <t xml:space="preserve">093-613-6310</t>
  </si>
  <si>
    <t xml:space="preserve">093-883-8853</t>
  </si>
  <si>
    <t xml:space="preserve">デイサービス　みずーり</t>
  </si>
  <si>
    <t xml:space="preserve">093-617-2121</t>
  </si>
  <si>
    <t xml:space="preserve">093-617-5222</t>
  </si>
  <si>
    <t xml:space="preserve">きたふくデイサービスセンター「自悠茶論」幸神</t>
  </si>
  <si>
    <t xml:space="preserve">北九州市八幡西区幸神二丁目６番２２号</t>
  </si>
  <si>
    <t xml:space="preserve">093-621-1036</t>
  </si>
  <si>
    <t xml:space="preserve">093-621-1055</t>
  </si>
  <si>
    <t xml:space="preserve">きたふく小規模多機能ホーム「自悠の庵」幸神</t>
  </si>
  <si>
    <t xml:space="preserve">北九州市八幡西区幸神二丁目６番５号</t>
  </si>
  <si>
    <t xml:space="preserve">093-642-9080</t>
  </si>
  <si>
    <t xml:space="preserve">093-642-9090</t>
  </si>
  <si>
    <t xml:space="preserve">株式会社七絆</t>
  </si>
  <si>
    <t xml:space="preserve">リハビリ特化型デイサービス　すずな</t>
  </si>
  <si>
    <t xml:space="preserve">807-0822</t>
  </si>
  <si>
    <t xml:space="preserve">北九州市八幡西区瀬板二丁目１０番１５号</t>
  </si>
  <si>
    <t xml:space="preserve">093-695-6700</t>
  </si>
  <si>
    <t xml:space="preserve">093-695-6701</t>
  </si>
  <si>
    <t xml:space="preserve">有限会社ライフプロジェクト</t>
  </si>
  <si>
    <t xml:space="preserve">さくらコミュニティＬｉｆｅ　ｙｏｕ</t>
  </si>
  <si>
    <t xml:space="preserve">807-1266</t>
  </si>
  <si>
    <t xml:space="preserve">北九州市八幡西区木屋瀬東二丁目５番３５号</t>
  </si>
  <si>
    <t xml:space="preserve">093-619-1575</t>
  </si>
  <si>
    <t xml:space="preserve">093-619-1577</t>
  </si>
  <si>
    <t xml:space="preserve">合同会社悠悠</t>
  </si>
  <si>
    <t xml:space="preserve">生活介護和みの家　悠悠</t>
  </si>
  <si>
    <t xml:space="preserve">804-0033</t>
  </si>
  <si>
    <t xml:space="preserve">北九州市戸畑区椎ノ木１０番１１－１５号</t>
  </si>
  <si>
    <t xml:space="preserve">093-235-9678</t>
  </si>
  <si>
    <t xml:space="preserve">093-235-4814</t>
  </si>
  <si>
    <t xml:space="preserve">社会医療法人共愛会</t>
  </si>
  <si>
    <t xml:space="preserve">明治町デイサービスセンター</t>
  </si>
  <si>
    <t xml:space="preserve">804-0073</t>
  </si>
  <si>
    <t xml:space="preserve">北九州市戸畑区明治町１０番１８号</t>
  </si>
  <si>
    <t xml:space="preserve">093-861-1765</t>
  </si>
  <si>
    <t xml:space="preserve">093-871-3633</t>
  </si>
  <si>
    <t xml:space="preserve">短期入所</t>
  </si>
  <si>
    <t xml:space="preserve">北九州ひまわりの里　短期入所事業所</t>
  </si>
  <si>
    <t xml:space="preserve">北九州市門司区大字猿喰１４６２番地の２７</t>
  </si>
  <si>
    <t xml:space="preserve">ホームひかり</t>
  </si>
  <si>
    <t xml:space="preserve">北九州市門司区風師四丁目１０番２７号</t>
  </si>
  <si>
    <t xml:space="preserve">093-322-5468</t>
  </si>
  <si>
    <t xml:space="preserve">093-322-5469</t>
  </si>
  <si>
    <t xml:space="preserve">共同生活援助事業所　えん</t>
  </si>
  <si>
    <t xml:space="preserve">801-0803</t>
  </si>
  <si>
    <t xml:space="preserve">北九州市門司区田野浦二丁目９番３３号</t>
  </si>
  <si>
    <t xml:space="preserve">093-322-5115</t>
  </si>
  <si>
    <t xml:space="preserve">093-322-5100</t>
  </si>
  <si>
    <t xml:space="preserve">空床</t>
  </si>
  <si>
    <t xml:space="preserve">ショートステイすみれ</t>
  </si>
  <si>
    <t xml:space="preserve">802-0023</t>
  </si>
  <si>
    <t xml:space="preserve">北九州市小倉北区下富野五丁目１２番２２号</t>
  </si>
  <si>
    <t xml:space="preserve">093-967-0801</t>
  </si>
  <si>
    <t xml:space="preserve">093-541-5477</t>
  </si>
  <si>
    <t xml:space="preserve">短期入所事業所　なないろ</t>
  </si>
  <si>
    <t xml:space="preserve">株式会社ＭＩＲＡＩ</t>
  </si>
  <si>
    <t xml:space="preserve">ミライホーム北九州</t>
  </si>
  <si>
    <t xml:space="preserve">802-0083</t>
  </si>
  <si>
    <t xml:space="preserve">北九州市小倉北区江南町３番１－９０２号</t>
  </si>
  <si>
    <t xml:space="preserve">093-482-1928</t>
  </si>
  <si>
    <t xml:space="preserve">093-482-1930</t>
  </si>
  <si>
    <t xml:space="preserve">株式会社Ｒ＆Ｍ</t>
  </si>
  <si>
    <t xml:space="preserve">短期入所　にじのち笑顔</t>
  </si>
  <si>
    <t xml:space="preserve">802-0022</t>
  </si>
  <si>
    <t xml:space="preserve">北九州市小倉北区上富野四丁目１２番２３号</t>
  </si>
  <si>
    <t xml:space="preserve">093-233-2661</t>
  </si>
  <si>
    <t xml:space="preserve">093-231-7412</t>
  </si>
  <si>
    <t xml:space="preserve">北九州市立小倉南障害者地域活動センター</t>
  </si>
  <si>
    <t xml:space="preserve">株式会社じりつ</t>
  </si>
  <si>
    <t xml:space="preserve">じりつホーム</t>
  </si>
  <si>
    <t xml:space="preserve">802-0804</t>
  </si>
  <si>
    <t xml:space="preserve">北九州市小倉南区下城野三丁目２番５号</t>
  </si>
  <si>
    <t xml:space="preserve">093-931-1710</t>
  </si>
  <si>
    <t xml:space="preserve">あすなろ学園</t>
  </si>
  <si>
    <t xml:space="preserve">短期入所　どりーむ</t>
  </si>
  <si>
    <t xml:space="preserve">北九州市小倉南区舞ケ丘二丁目１番４３号</t>
  </si>
  <si>
    <t xml:space="preserve">093-963-0202</t>
  </si>
  <si>
    <t xml:space="preserve">インクル春ケ丘</t>
  </si>
  <si>
    <t xml:space="preserve">北九州市小倉南区春ケ丘１０番５号</t>
  </si>
  <si>
    <t xml:space="preserve">093-932-7127</t>
  </si>
  <si>
    <t xml:space="preserve">093-932-7050</t>
  </si>
  <si>
    <t xml:space="preserve">たいむステイ</t>
  </si>
  <si>
    <t xml:space="preserve">北九州市小倉南区下石田一丁目３番２３号</t>
  </si>
  <si>
    <t xml:space="preserve">093-383-9319</t>
  </si>
  <si>
    <t xml:space="preserve">短期入所　こなつ</t>
  </si>
  <si>
    <t xml:space="preserve">800-0257</t>
  </si>
  <si>
    <t xml:space="preserve">北九州市小倉南区湯川三丁目６番１５号</t>
  </si>
  <si>
    <t xml:space="preserve">093-981-4194</t>
  </si>
  <si>
    <t xml:space="preserve">グループホームどんぐり</t>
  </si>
  <si>
    <t xml:space="preserve">北九州市小倉南区下貫四丁目１番２９号</t>
  </si>
  <si>
    <t xml:space="preserve">093-474-7300</t>
  </si>
  <si>
    <t xml:space="preserve">093-474-7301</t>
  </si>
  <si>
    <t xml:space="preserve">ショートステイゆきみ</t>
  </si>
  <si>
    <t xml:space="preserve">株式会社ふくろう</t>
  </si>
  <si>
    <t xml:space="preserve">ふくろう　パルホール　津田</t>
  </si>
  <si>
    <t xml:space="preserve">800-0242</t>
  </si>
  <si>
    <t xml:space="preserve">北九州市小倉南区津田四丁目７番５号</t>
  </si>
  <si>
    <t xml:space="preserve">093-967-6115</t>
  </si>
  <si>
    <t xml:space="preserve">093-967-6116</t>
  </si>
  <si>
    <t xml:space="preserve">ショートステイ　ひかり</t>
  </si>
  <si>
    <t xml:space="preserve">080-4916-7692</t>
  </si>
  <si>
    <t xml:space="preserve">Ｂｅｓｐｏｋｅ　Ｌｉｆｅ株式会社</t>
  </si>
  <si>
    <t xml:space="preserve">かーむ</t>
  </si>
  <si>
    <t xml:space="preserve">北九州市小倉南区津田三丁目８番２号</t>
  </si>
  <si>
    <t xml:space="preserve">093-967-1352</t>
  </si>
  <si>
    <t xml:space="preserve">093-967-1064</t>
  </si>
  <si>
    <t xml:space="preserve">はれのいえ</t>
  </si>
  <si>
    <t xml:space="preserve">北九州市小倉南区春ケ丘６番２号</t>
  </si>
  <si>
    <t xml:space="preserve">093-981-6230</t>
  </si>
  <si>
    <t xml:space="preserve">ソーシャルインクルー株式会社</t>
  </si>
  <si>
    <t xml:space="preserve">短期入所　北九州中曽根</t>
  </si>
  <si>
    <t xml:space="preserve">800-0222</t>
  </si>
  <si>
    <t xml:space="preserve">北九州市小倉南区中曽根六丁目４番１５号</t>
  </si>
  <si>
    <t xml:space="preserve">093-472-5210</t>
  </si>
  <si>
    <t xml:space="preserve">093-472-5211</t>
  </si>
  <si>
    <t xml:space="preserve">つくし</t>
  </si>
  <si>
    <t xml:space="preserve">北九州市小倉南区大字横代１３７番地</t>
  </si>
  <si>
    <t xml:space="preserve">093-963-0665</t>
  </si>
  <si>
    <t xml:space="preserve">093-967-7017</t>
  </si>
  <si>
    <t xml:space="preserve">一般社団法人Ｑ－ＡＣＴ</t>
  </si>
  <si>
    <t xml:space="preserve">短期入所ＡＣＴホーム北方</t>
  </si>
  <si>
    <t xml:space="preserve">北九州市小倉南区北方一丁目１４番２号ＰＬＥＡＳＴ北九大前２０９</t>
  </si>
  <si>
    <t xml:space="preserve">093-383-9237</t>
  </si>
  <si>
    <t xml:space="preserve">093-383-9238</t>
  </si>
  <si>
    <t xml:space="preserve">短期入所　北九州南方</t>
  </si>
  <si>
    <t xml:space="preserve">北九州市小倉南区南方二丁目１５番１３号</t>
  </si>
  <si>
    <t xml:space="preserve">093-963-0271</t>
  </si>
  <si>
    <t xml:space="preserve">093-963-0272</t>
  </si>
  <si>
    <t xml:space="preserve">短期入所　北九州八重洲町</t>
  </si>
  <si>
    <t xml:space="preserve">北九州市小倉南区八重洲町２番２５号</t>
  </si>
  <si>
    <t xml:space="preserve">093-964-3711</t>
  </si>
  <si>
    <t xml:space="preserve">093-964-3712</t>
  </si>
  <si>
    <t xml:space="preserve">株式会社Ｓｔａｒｓ</t>
  </si>
  <si>
    <t xml:space="preserve">Ｓｔａｒｓ北九州高津尾　短期入所</t>
  </si>
  <si>
    <t xml:space="preserve">803-0268</t>
  </si>
  <si>
    <t xml:space="preserve">北九州市小倉南区大字高津尾５５３番地１</t>
  </si>
  <si>
    <t xml:space="preserve">050-5799-0323</t>
  </si>
  <si>
    <t xml:space="preserve">050-3164-6333</t>
  </si>
  <si>
    <t xml:space="preserve">ひびき荘ショートステイ</t>
  </si>
  <si>
    <t xml:space="preserve">小池学園</t>
  </si>
  <si>
    <t xml:space="preserve">北九州市若松区大字小敷５６６番地８</t>
  </si>
  <si>
    <t xml:space="preserve">093-601-2261</t>
  </si>
  <si>
    <t xml:space="preserve">093-601-0353</t>
  </si>
  <si>
    <t xml:space="preserve">短期入所　こもれび２</t>
  </si>
  <si>
    <t xml:space="preserve">北九州市若松区高須南一丁目５番２６号</t>
  </si>
  <si>
    <t xml:space="preserve">ちづる園</t>
  </si>
  <si>
    <t xml:space="preserve">短期入所事業所　すずらんの家</t>
  </si>
  <si>
    <t xml:space="preserve">北九州市若松区大字畠田２５番１号</t>
  </si>
  <si>
    <t xml:space="preserve">093-772-1177</t>
  </si>
  <si>
    <t xml:space="preserve">093-772-1178</t>
  </si>
  <si>
    <t xml:space="preserve">合同会社ウェルハートプラスワン</t>
  </si>
  <si>
    <t xml:space="preserve">こだまのいえ　日の出</t>
  </si>
  <si>
    <t xml:space="preserve">805-0004</t>
  </si>
  <si>
    <t xml:space="preserve">北九州市八幡東区日の出一丁目１２番２５号</t>
  </si>
  <si>
    <t xml:space="preserve">093-980-2967</t>
  </si>
  <si>
    <t xml:space="preserve">合同会社この花みのりの里</t>
  </si>
  <si>
    <t xml:space="preserve">木花</t>
  </si>
  <si>
    <t xml:space="preserve">805-0035</t>
  </si>
  <si>
    <t xml:space="preserve">北九州市八幡東区山路二丁目８番１５号</t>
  </si>
  <si>
    <t xml:space="preserve">093-654-2611</t>
  </si>
  <si>
    <t xml:space="preserve">093-654-2612</t>
  </si>
  <si>
    <t xml:space="preserve">合同会社旭日商事</t>
  </si>
  <si>
    <t xml:space="preserve">グループホームＳｏａｒｅ</t>
  </si>
  <si>
    <t xml:space="preserve">805-0067</t>
  </si>
  <si>
    <t xml:space="preserve">北九州市八幡東区祇園三丁目１番３号</t>
  </si>
  <si>
    <t xml:space="preserve">093-982-0101</t>
  </si>
  <si>
    <t xml:space="preserve">093-981-6006</t>
  </si>
  <si>
    <t xml:space="preserve">ひよりの丘</t>
  </si>
  <si>
    <t xml:space="preserve">有限会社徳星園</t>
  </si>
  <si>
    <t xml:space="preserve">さんかく荘</t>
  </si>
  <si>
    <t xml:space="preserve">北九州市八幡西区大字野面１７４２番地３</t>
  </si>
  <si>
    <t xml:space="preserve">093-618-2250</t>
  </si>
  <si>
    <t xml:space="preserve">093-616-0134</t>
  </si>
  <si>
    <t xml:space="preserve">ケアホームあゆみ</t>
  </si>
  <si>
    <t xml:space="preserve">北九州市八幡西区本城学研台二丁目２１番８号・１０号</t>
  </si>
  <si>
    <t xml:space="preserve">093-695-1170</t>
  </si>
  <si>
    <t xml:space="preserve">093-695-1175</t>
  </si>
  <si>
    <t xml:space="preserve">あざみ園　ショートステイ</t>
  </si>
  <si>
    <t xml:space="preserve">807-1264</t>
  </si>
  <si>
    <t xml:space="preserve">北九州市八幡西区星ケ丘一丁目４番１４－１０１号</t>
  </si>
  <si>
    <t xml:space="preserve">オアシス</t>
  </si>
  <si>
    <t xml:space="preserve">北九州市八幡西区大字野面１７３４番地１</t>
  </si>
  <si>
    <t xml:space="preserve">093-618-3030</t>
  </si>
  <si>
    <t xml:space="preserve">さんかく荘　２号館</t>
  </si>
  <si>
    <t xml:space="preserve">株式会社ふらっと</t>
  </si>
  <si>
    <t xml:space="preserve">ショートステイふらっと折尾</t>
  </si>
  <si>
    <t xml:space="preserve">807-0874</t>
  </si>
  <si>
    <t xml:space="preserve">北九州市八幡西区大浦一丁目１番３号－４０２</t>
  </si>
  <si>
    <t xml:space="preserve">093-616-1288</t>
  </si>
  <si>
    <t xml:space="preserve">093-616-1289</t>
  </si>
  <si>
    <t xml:space="preserve">株式会社みんなの社会</t>
  </si>
  <si>
    <t xml:space="preserve">みんなのいえ黒崎ショート</t>
  </si>
  <si>
    <t xml:space="preserve">北九州市八幡西区南八千代町９番２１号　シャルム南八千代２０５</t>
  </si>
  <si>
    <t xml:space="preserve">093-616-2239</t>
  </si>
  <si>
    <t xml:space="preserve">ゆうなぎ</t>
  </si>
  <si>
    <t xml:space="preserve">093-777-2514</t>
  </si>
  <si>
    <t xml:space="preserve">093-776-8659</t>
  </si>
  <si>
    <t xml:space="preserve">短期入所ＡＣＴホームやはた</t>
  </si>
  <si>
    <t xml:space="preserve">807-0866</t>
  </si>
  <si>
    <t xml:space="preserve">北九州市八幡西区日吉台二丁目７番６－１０６号</t>
  </si>
  <si>
    <t xml:space="preserve">093-482-7514</t>
  </si>
  <si>
    <t xml:space="preserve">093-482-7518</t>
  </si>
  <si>
    <t xml:space="preserve">Ｓｔａｒｓ北九州楠橋　短期入所</t>
  </si>
  <si>
    <t xml:space="preserve">807-1146</t>
  </si>
  <si>
    <t xml:space="preserve">北九州市八幡西区楠橋下方一丁目７番３１号</t>
  </si>
  <si>
    <t xml:space="preserve">050-5482-0418</t>
  </si>
  <si>
    <t xml:space="preserve">みんなのｈｏｍｅ黒崎ショート</t>
  </si>
  <si>
    <t xml:space="preserve">806-0030</t>
  </si>
  <si>
    <t xml:space="preserve">北九州市八幡西区山寺町３番１６号</t>
  </si>
  <si>
    <t xml:space="preserve">093-230-0229</t>
  </si>
  <si>
    <t xml:space="preserve">093-230-3688</t>
  </si>
  <si>
    <t xml:space="preserve">株式会社ディチョソ</t>
  </si>
  <si>
    <t xml:space="preserve">ショートステイ　ディチョソ</t>
  </si>
  <si>
    <t xml:space="preserve">807-0804</t>
  </si>
  <si>
    <t xml:space="preserve">北九州市八幡西区医生ケ丘８番８号 セゾンド高和１００号室</t>
  </si>
  <si>
    <t xml:space="preserve">093-231-9982</t>
  </si>
  <si>
    <t xml:space="preserve">093-233-5264</t>
  </si>
  <si>
    <t xml:space="preserve">ショートステイとばた</t>
  </si>
  <si>
    <t xml:space="preserve">093-873-7022</t>
  </si>
  <si>
    <t xml:space="preserve">093-873-7130</t>
  </si>
  <si>
    <t xml:space="preserve">らいと</t>
  </si>
  <si>
    <t xml:space="preserve">804-0065</t>
  </si>
  <si>
    <t xml:space="preserve">北九州市戸畑区新川町２番２０号</t>
  </si>
  <si>
    <t xml:space="preserve">093-873-1505</t>
  </si>
  <si>
    <t xml:space="preserve">ミタス株式会社</t>
  </si>
  <si>
    <t xml:space="preserve">ミタスホーム</t>
  </si>
  <si>
    <t xml:space="preserve">804-0061</t>
  </si>
  <si>
    <t xml:space="preserve">北九州市戸畑区中本町８番２０号</t>
  </si>
  <si>
    <t xml:space="preserve">093-884-0711</t>
  </si>
  <si>
    <t xml:space="preserve">093-884-0712</t>
  </si>
  <si>
    <t xml:space="preserve">一般社団法人スマイルフューチャー</t>
  </si>
  <si>
    <t xml:space="preserve">ほっとステイなずな</t>
  </si>
  <si>
    <t xml:space="preserve">800-0006</t>
  </si>
  <si>
    <t xml:space="preserve">北九州市門司区矢筈町６番１８号</t>
  </si>
  <si>
    <t xml:space="preserve">093-342-8185</t>
  </si>
  <si>
    <t xml:space="preserve">093-342-8186</t>
  </si>
  <si>
    <t xml:space="preserve">短期入所（医療型）</t>
  </si>
  <si>
    <t xml:space="preserve">093-372-3395</t>
  </si>
  <si>
    <t xml:space="preserve">093-372-3398</t>
  </si>
  <si>
    <t xml:space="preserve">医療型特定短期入所事業所　なないろ</t>
  </si>
  <si>
    <t xml:space="preserve">医療法人社団響会</t>
  </si>
  <si>
    <t xml:space="preserve">医療法人社団響会　前田病院</t>
  </si>
  <si>
    <t xml:space="preserve">北九州市小倉北区片野新町一丁目１１番７号</t>
  </si>
  <si>
    <t xml:space="preserve">093-921-3968</t>
  </si>
  <si>
    <t xml:space="preserve">093-921-7300</t>
  </si>
  <si>
    <t xml:space="preserve">桜が丘クリニック　医療型特定短期入所　さくらんぼ</t>
  </si>
  <si>
    <t xml:space="preserve">093-631-1616</t>
  </si>
  <si>
    <t xml:space="preserve">共生型短期入所</t>
  </si>
  <si>
    <t xml:space="preserve">社会福祉法人宏隆会</t>
  </si>
  <si>
    <t xml:space="preserve">ショートステイサービス舞ヶ丘明静苑</t>
  </si>
  <si>
    <t xml:space="preserve">北九州市小倉南区大字横代３８０番地２</t>
  </si>
  <si>
    <t xml:space="preserve">093-962-5050</t>
  </si>
  <si>
    <t xml:space="preserve">093-965-5532</t>
  </si>
  <si>
    <t xml:space="preserve">自立訓練
（生活訓練）</t>
  </si>
  <si>
    <t xml:space="preserve">特定非営利活動法人コネクト</t>
  </si>
  <si>
    <t xml:space="preserve">癒とりの里</t>
  </si>
  <si>
    <t xml:space="preserve">北九州市小倉北区片野新町二丁目６番１２号</t>
  </si>
  <si>
    <t xml:space="preserve">093-383-0324</t>
  </si>
  <si>
    <t xml:space="preserve">093-383-0325</t>
  </si>
  <si>
    <t xml:space="preserve">特定非営利活動法人　抱樸</t>
  </si>
  <si>
    <t xml:space="preserve">多機能型事業所　ほうぼく（抱樸）</t>
  </si>
  <si>
    <t xml:space="preserve">803-0811</t>
  </si>
  <si>
    <t xml:space="preserve">北九州市小倉北区大門一丁目４番５号</t>
  </si>
  <si>
    <t xml:space="preserve">093-581-0901</t>
  </si>
  <si>
    <t xml:space="preserve">ウェルビー株式会社</t>
  </si>
  <si>
    <t xml:space="preserve">ウェルビーチャレンジ小倉センター</t>
  </si>
  <si>
    <t xml:space="preserve">802-0002</t>
  </si>
  <si>
    <t xml:space="preserve">北九州市小倉北区京町三丁目１番１号　セントシティ北九州Ｂ１階Ｂ１５５Ｂ区画</t>
  </si>
  <si>
    <t xml:space="preserve">093-482-3731</t>
  </si>
  <si>
    <t xml:space="preserve">093-482-3732</t>
  </si>
  <si>
    <t xml:space="preserve">株式会社ファインズコーポレーション</t>
  </si>
  <si>
    <t xml:space="preserve">ファインズ　ムービング</t>
  </si>
  <si>
    <t xml:space="preserve">802-0074</t>
  </si>
  <si>
    <t xml:space="preserve">北九州市小倉北区白銀二丁目１０番２ー２０３号</t>
  </si>
  <si>
    <t xml:space="preserve">093-953-6363</t>
  </si>
  <si>
    <r>
      <rPr>
        <sz val="12"/>
        <color rgb="FF000000"/>
        <rFont val="BIZ UDゴシック"/>
        <family val="3"/>
        <charset val="128"/>
      </rPr>
      <t xml:space="preserve">093-952</t>
    </r>
    <r>
      <rPr>
        <sz val="12"/>
        <color rgb="FF000000"/>
        <rFont val="Noto Sans"/>
        <family val="2"/>
      </rPr>
      <t xml:space="preserve">ｰ</t>
    </r>
    <r>
      <rPr>
        <sz val="12"/>
        <color rgb="FF000000"/>
        <rFont val="BIZ UDゴシック"/>
        <family val="3"/>
        <charset val="128"/>
      </rPr>
      <t xml:space="preserve">5056</t>
    </r>
  </si>
  <si>
    <t xml:space="preserve">カレッジ北九州</t>
  </si>
  <si>
    <t xml:space="preserve">802-0004</t>
  </si>
  <si>
    <t xml:space="preserve">北九州市小倉北区鍛治町二丁目１番１号８階</t>
  </si>
  <si>
    <t xml:space="preserve">093-513-2271</t>
  </si>
  <si>
    <t xml:space="preserve">093-513-2273</t>
  </si>
  <si>
    <t xml:space="preserve">マインドケア北九州株式会社</t>
  </si>
  <si>
    <t xml:space="preserve">サンライズ</t>
  </si>
  <si>
    <t xml:space="preserve">802-0052</t>
  </si>
  <si>
    <t xml:space="preserve">北九州市小倉北区霧ヶ丘三丁目６番２７号</t>
  </si>
  <si>
    <t xml:space="preserve">093-383-8425</t>
  </si>
  <si>
    <t xml:space="preserve">093-383-8426</t>
  </si>
  <si>
    <t xml:space="preserve">特定非営利活動法人ジャパンマック</t>
  </si>
  <si>
    <t xml:space="preserve">北九州マック　ネクスト</t>
  </si>
  <si>
    <t xml:space="preserve">802-0075</t>
  </si>
  <si>
    <t xml:space="preserve">北九州市小倉北区昭和町１１番１４号　グランドアイ三萩野２階Ａ号室</t>
  </si>
  <si>
    <t xml:space="preserve">093-482-2515</t>
  </si>
  <si>
    <t xml:space="preserve">093-482-2516</t>
  </si>
  <si>
    <t xml:space="preserve">株式会社Ｒｏｄｉｎａ</t>
  </si>
  <si>
    <t xml:space="preserve">リワークセンター小倉</t>
  </si>
  <si>
    <t xml:space="preserve">802-0003</t>
  </si>
  <si>
    <t xml:space="preserve">北九州市小倉北区米町一丁目１番２１号　大分銀行・明治安田生命ビル７階</t>
  </si>
  <si>
    <t xml:space="preserve">093-513-4580</t>
  </si>
  <si>
    <t xml:space="preserve">093-513-4581</t>
  </si>
  <si>
    <t xml:space="preserve">093-931-2286</t>
  </si>
  <si>
    <t xml:space="preserve">093-922-2677</t>
  </si>
  <si>
    <t xml:space="preserve">株式会社ＩＴＳＵＫＩ</t>
  </si>
  <si>
    <t xml:space="preserve">ＯＨＡＮＡ</t>
  </si>
  <si>
    <t xml:space="preserve">802-0985</t>
  </si>
  <si>
    <t xml:space="preserve">北九州市小倉南区志井６丁目２３番３号</t>
  </si>
  <si>
    <t xml:space="preserve">093-961-6860</t>
  </si>
  <si>
    <t xml:space="preserve">093-961-6861</t>
  </si>
  <si>
    <t xml:space="preserve">株式会社ＰＩＥＣＥ</t>
  </si>
  <si>
    <t xml:space="preserve">多機能型事業所　ひかり</t>
  </si>
  <si>
    <t xml:space="preserve">803-0273</t>
  </si>
  <si>
    <t xml:space="preserve">北九州市小倉南区長行東二丁目３番３号</t>
  </si>
  <si>
    <t xml:space="preserve">093-967-0216</t>
  </si>
  <si>
    <t xml:space="preserve">093-967-0217</t>
  </si>
  <si>
    <t xml:space="preserve">株式会社ブリッジ</t>
  </si>
  <si>
    <t xml:space="preserve">ブリッジタウン</t>
  </si>
  <si>
    <t xml:space="preserve">北九州市若松区浜町二丁目３番１３号</t>
  </si>
  <si>
    <t xml:space="preserve">070-1188-3526</t>
  </si>
  <si>
    <t xml:space="preserve">093-863-9354</t>
  </si>
  <si>
    <t xml:space="preserve">ＮＰＯ法人わくわーく</t>
  </si>
  <si>
    <t xml:space="preserve">ＢＯＣＣＨＩ</t>
  </si>
  <si>
    <t xml:space="preserve">805-0062</t>
  </si>
  <si>
    <t xml:space="preserve">北九州市八幡東区平野一丁目３番２号</t>
  </si>
  <si>
    <t xml:space="preserve">093-671-1221</t>
  </si>
  <si>
    <t xml:space="preserve">093-883-6022</t>
  </si>
  <si>
    <t xml:space="preserve">たいむプラス八幡東</t>
  </si>
  <si>
    <t xml:space="preserve">北九州市八幡東区山路松尾町１４番２号</t>
  </si>
  <si>
    <t xml:space="preserve">093-654-7072</t>
  </si>
  <si>
    <t xml:space="preserve">093-654-7073</t>
  </si>
  <si>
    <t xml:space="preserve">一般社団法人ワークネット北九州</t>
  </si>
  <si>
    <t xml:space="preserve">ワークネット北九州</t>
  </si>
  <si>
    <t xml:space="preserve">805-0019</t>
  </si>
  <si>
    <t xml:space="preserve">北九州市八幡東区中央二丁目１番１号レインボープラザ６階</t>
  </si>
  <si>
    <t xml:space="preserve">093-482-5202</t>
  </si>
  <si>
    <t xml:space="preserve">093-482-5203</t>
  </si>
  <si>
    <t xml:space="preserve">株式会社ＴＡＭＡＫＩ</t>
  </si>
  <si>
    <t xml:space="preserve">Ｋｎｉｔ（ニット）</t>
  </si>
  <si>
    <t xml:space="preserve">806-0028</t>
  </si>
  <si>
    <t xml:space="preserve">北九州市八幡西区熊手二丁目４番２５号　かまやビル３階</t>
  </si>
  <si>
    <t xml:space="preserve">093-616-7009</t>
  </si>
  <si>
    <t xml:space="preserve">093-616-7015</t>
  </si>
  <si>
    <t xml:space="preserve">障害者自立訓練施設　飛翔館</t>
  </si>
  <si>
    <t xml:space="preserve">北九州市戸畑区沖台二丁目５番１０号</t>
  </si>
  <si>
    <t xml:space="preserve">093-871-0073</t>
  </si>
  <si>
    <t xml:space="preserve">093-871-0089</t>
  </si>
  <si>
    <t xml:space="preserve">株式会社五常</t>
  </si>
  <si>
    <t xml:space="preserve">五常</t>
  </si>
  <si>
    <t xml:space="preserve">804-0044</t>
  </si>
  <si>
    <t xml:space="preserve">北九州市戸畑区菅原一丁目１番１３号</t>
  </si>
  <si>
    <t xml:space="preserve">093-881-3510</t>
  </si>
  <si>
    <t xml:space="preserve">093-881-3515</t>
  </si>
  <si>
    <t xml:space="preserve">Ａｉｍｏｗｌ株式会社</t>
  </si>
  <si>
    <t xml:space="preserve">ディーエンカレッジ　北九州キャンパス</t>
  </si>
  <si>
    <t xml:space="preserve">北九州市戸畑区中本町８番１４号　ＦＡＲＯ戸畑駅前マンション３階</t>
  </si>
  <si>
    <t xml:space="preserve">093-873-0180</t>
  </si>
  <si>
    <t xml:space="preserve">093-873-0181</t>
  </si>
  <si>
    <t xml:space="preserve">共生型自立訓練（生活訓練）</t>
  </si>
  <si>
    <t xml:space="preserve">宿泊型自立訓練</t>
  </si>
  <si>
    <t xml:space="preserve">就労移行支援（一般型）</t>
  </si>
  <si>
    <t xml:space="preserve">社会福祉法人北九州精神保健福祉事業協会</t>
  </si>
  <si>
    <t xml:space="preserve">北九州市立浅野社会復帰センター</t>
  </si>
  <si>
    <t xml:space="preserve">802-0001</t>
  </si>
  <si>
    <t xml:space="preserve">北九州市小倉北区浅野二丁目１６番３８号</t>
  </si>
  <si>
    <t xml:space="preserve">093-531-3823</t>
  </si>
  <si>
    <t xml:space="preserve">093-513-2571</t>
  </si>
  <si>
    <t xml:space="preserve">西日本自立支援協会株式会社</t>
  </si>
  <si>
    <t xml:space="preserve">スプライフ　小倉センター</t>
  </si>
  <si>
    <t xml:space="preserve">802-0006</t>
  </si>
  <si>
    <t xml:space="preserve">北九州市小倉北区魚町一丁目４番２１号　魚町センタービル８Ｆ</t>
  </si>
  <si>
    <t xml:space="preserve">093-522-5580</t>
  </si>
  <si>
    <t xml:space="preserve">ウェルビー小倉駅前センター</t>
  </si>
  <si>
    <t xml:space="preserve">北九州市小倉北区浅野二丁目１４番１号　ＫＭＭビル１１０号</t>
  </si>
  <si>
    <t xml:space="preserve">093-953-8899</t>
  </si>
  <si>
    <t xml:space="preserve">093-953-8920</t>
  </si>
  <si>
    <t xml:space="preserve">株式会社クリスタルコーポレーション</t>
  </si>
  <si>
    <t xml:space="preserve">リブラひかり</t>
  </si>
  <si>
    <t xml:space="preserve">803-0844</t>
  </si>
  <si>
    <t xml:space="preserve">北九州市小倉北区真鶴一丁目５番１５号真鶴会館内</t>
  </si>
  <si>
    <t xml:space="preserve">093-583-3309</t>
  </si>
  <si>
    <t xml:space="preserve">093-583-9233</t>
  </si>
  <si>
    <t xml:space="preserve">株式会社あいふろいで</t>
  </si>
  <si>
    <t xml:space="preserve">あいふろいで小倉</t>
  </si>
  <si>
    <r>
      <rPr>
        <sz val="12"/>
        <rFont val="Noto Sans"/>
        <family val="2"/>
      </rPr>
      <t xml:space="preserve">北九州市小倉北区浅野二丁目１７番３８号　コンダクト浅野Ｎｏ３ビル３０１</t>
    </r>
    <r>
      <rPr>
        <sz val="12"/>
        <rFont val="BIZ UDゴシック"/>
        <family val="3"/>
        <charset val="128"/>
      </rPr>
      <t xml:space="preserve">,</t>
    </r>
    <r>
      <rPr>
        <sz val="12"/>
        <rFont val="Noto Sans"/>
        <family val="2"/>
      </rPr>
      <t xml:space="preserve">３０２，３０６号</t>
    </r>
  </si>
  <si>
    <t xml:space="preserve">093-513-8766</t>
  </si>
  <si>
    <t xml:space="preserve">093-513-8767</t>
  </si>
  <si>
    <t xml:space="preserve">エヌケイスタッフィング株式会社</t>
  </si>
  <si>
    <t xml:space="preserve">ふぃーる</t>
  </si>
  <si>
    <t xml:space="preserve">北九州市小倉北区京町三丁目６番１１号６階</t>
  </si>
  <si>
    <t xml:space="preserve">093-513-1383</t>
  </si>
  <si>
    <t xml:space="preserve">093-513-1384</t>
  </si>
  <si>
    <t xml:space="preserve">センティア</t>
  </si>
  <si>
    <t xml:space="preserve">北九州市小倉北区米町一丁目１番１号５階</t>
  </si>
  <si>
    <t xml:space="preserve">093-513-2771</t>
  </si>
  <si>
    <t xml:space="preserve">093-513-2770</t>
  </si>
  <si>
    <t xml:space="preserve">株式会社ＬＩＴＡＬＩＣＯパートナーズ</t>
  </si>
  <si>
    <t xml:space="preserve">ＬＩＴＡＬＩＣＯワークス小倉</t>
  </si>
  <si>
    <t xml:space="preserve">北九州市小倉北区米町一丁目１番１号小倉駅前ひびきビル５階</t>
  </si>
  <si>
    <t xml:space="preserve">093-513-1030</t>
  </si>
  <si>
    <t xml:space="preserve">093-513-1031</t>
  </si>
  <si>
    <t xml:space="preserve">株式会社妙香</t>
  </si>
  <si>
    <t xml:space="preserve">チャレンジマーリン</t>
  </si>
  <si>
    <t xml:space="preserve">802-0084</t>
  </si>
  <si>
    <t xml:space="preserve">北九州市小倉北区香春口二丁目６番１号　デザイナー・プリンセス・ＫＹ３Ｆ</t>
  </si>
  <si>
    <t xml:space="preserve">093-953-7020</t>
  </si>
  <si>
    <t xml:space="preserve">093-953-7021</t>
  </si>
  <si>
    <t xml:space="preserve">マーチ株式会社</t>
  </si>
  <si>
    <t xml:space="preserve">マーチ小倉</t>
  </si>
  <si>
    <t xml:space="preserve">803-0852</t>
  </si>
  <si>
    <t xml:space="preserve">北九州市小倉北区新高田一丁目１１番７号</t>
  </si>
  <si>
    <t xml:space="preserve">093-967-0997</t>
  </si>
  <si>
    <t xml:space="preserve">093-967-0998</t>
  </si>
  <si>
    <t xml:space="preserve">ディーキャリア　北九州オフィス</t>
  </si>
  <si>
    <t xml:space="preserve">803-0812</t>
  </si>
  <si>
    <t xml:space="preserve">北九州市小倉北区室町二丁目５番１号カーニープレイス小倉ビル２０１号</t>
  </si>
  <si>
    <t xml:space="preserve">093-562-3030</t>
  </si>
  <si>
    <t xml:space="preserve">093-562-3031</t>
  </si>
  <si>
    <t xml:space="preserve">ファインズ　チャレンジド</t>
  </si>
  <si>
    <t xml:space="preserve">北九州市小倉南区富士見一丁目５番３５号</t>
  </si>
  <si>
    <t xml:space="preserve">093-931-6830</t>
  </si>
  <si>
    <t xml:space="preserve">093-931-6831</t>
  </si>
  <si>
    <t xml:space="preserve">ジョブサポートセンター八幡</t>
  </si>
  <si>
    <t xml:space="preserve">805-0061</t>
  </si>
  <si>
    <t xml:space="preserve">北九州市八幡東区西本町二丁目２番１号　２階</t>
  </si>
  <si>
    <t xml:space="preserve">093-616-0020</t>
  </si>
  <si>
    <t xml:space="preserve">093-616-0024</t>
  </si>
  <si>
    <t xml:space="preserve">北九州市八幡東区中央二丁目１番１号　レインボープラザ６階及び１階</t>
  </si>
  <si>
    <t xml:space="preserve">多機能型事業所　ニット</t>
  </si>
  <si>
    <t xml:space="preserve">北九州市八幡西区熊手二丁目４番２５号かまやビル３階</t>
  </si>
  <si>
    <t xml:space="preserve">093-644-7711</t>
  </si>
  <si>
    <t xml:space="preserve">093-644-7712</t>
  </si>
  <si>
    <t xml:space="preserve">スプライフ　黒崎センター</t>
  </si>
  <si>
    <t xml:space="preserve">806-0021</t>
  </si>
  <si>
    <t xml:space="preserve">北九州市八幡西区黒崎三丁目９番２２号　ＲＩＳＯ黒崎駅前ビル３Ｆ</t>
  </si>
  <si>
    <t xml:space="preserve">093-621-2810</t>
  </si>
  <si>
    <t xml:space="preserve">ウェルビー黒崎駅前センター</t>
  </si>
  <si>
    <t xml:space="preserve">806-0022</t>
  </si>
  <si>
    <t xml:space="preserve">北九州市八幡西区藤田三丁目３番１６号　村上ビル４階</t>
  </si>
  <si>
    <t xml:space="preserve">093-482-5155</t>
  </si>
  <si>
    <t xml:space="preserve">093-482-5156</t>
  </si>
  <si>
    <t xml:space="preserve">とりはた玄海園就労センター</t>
  </si>
  <si>
    <t xml:space="preserve">093-871-0841</t>
  </si>
  <si>
    <t xml:space="preserve">093-881-5279</t>
  </si>
  <si>
    <t xml:space="preserve">ＬＩＴＡＬＩＣＯワークス北九州</t>
  </si>
  <si>
    <t xml:space="preserve">北九州市戸畑区中本町８番１４号ＦＡＲＯ戸畑駅前ビル４階</t>
  </si>
  <si>
    <t xml:space="preserve">093-873-7488</t>
  </si>
  <si>
    <t xml:space="preserve">093-873-7487</t>
  </si>
  <si>
    <t xml:space="preserve">就労継続支援（Ａ型）</t>
  </si>
  <si>
    <t xml:space="preserve">株式会社ぱいおにあ</t>
  </si>
  <si>
    <r>
      <rPr>
        <sz val="12"/>
        <color rgb="FF000000"/>
        <rFont val="Noto Sans"/>
        <family val="2"/>
      </rPr>
      <t xml:space="preserve">未来サポートステーション北九州</t>
    </r>
    <r>
      <rPr>
        <sz val="12"/>
        <color rgb="FF000000"/>
        <rFont val="BIZ UD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お食事処　遊心</t>
    </r>
    <r>
      <rPr>
        <sz val="12"/>
        <color rgb="FF000000"/>
        <rFont val="BIZ UDゴシック"/>
        <family val="3"/>
        <charset val="128"/>
      </rPr>
      <t xml:space="preserve">)</t>
    </r>
  </si>
  <si>
    <t xml:space="preserve">800-0114</t>
  </si>
  <si>
    <t xml:space="preserve">北九州市門司区吉志一丁目３３番１０号</t>
  </si>
  <si>
    <t xml:space="preserve">093-481-3456</t>
  </si>
  <si>
    <t xml:space="preserve">093-481-5667</t>
  </si>
  <si>
    <t xml:space="preserve">株式会社未来サポート</t>
  </si>
  <si>
    <t xml:space="preserve">未来サポートステーション門司（未来亭　門司店）</t>
  </si>
  <si>
    <t xml:space="preserve">800-0025</t>
  </si>
  <si>
    <t xml:space="preserve">北九州市門司区柳町一丁目１２番２１号</t>
  </si>
  <si>
    <t xml:space="preserve">093-342-9306</t>
  </si>
  <si>
    <t xml:space="preserve">未来サポートステーション門司（未来亭　門司店）
〔未来サポートステーション門司区役所（未来亭　門司区役所店）〕</t>
  </si>
  <si>
    <t xml:space="preserve">801-0833</t>
  </si>
  <si>
    <t xml:space="preserve">北九州市門司区清滝一丁目１番１号　門司区役所内</t>
  </si>
  <si>
    <t xml:space="preserve">070-1239-7149</t>
  </si>
  <si>
    <t xml:space="preserve">一般社団法人スキルアップセンター</t>
  </si>
  <si>
    <t xml:space="preserve">ＢｅＭｉｎｅ</t>
  </si>
  <si>
    <t xml:space="preserve">北九州市門司区田野浦三丁目９番３６号</t>
  </si>
  <si>
    <t xml:space="preserve">0120-888-545</t>
  </si>
  <si>
    <t xml:space="preserve">092-473-6232</t>
  </si>
  <si>
    <t xml:space="preserve">チャレンジワークふくろう</t>
  </si>
  <si>
    <t xml:space="preserve">803-0861</t>
  </si>
  <si>
    <t xml:space="preserve">北九州市小倉北区篠崎一丁目１０番３０号</t>
  </si>
  <si>
    <t xml:space="preserve">093-383-0296</t>
  </si>
  <si>
    <t xml:space="preserve">093-383-0299</t>
  </si>
  <si>
    <t xml:space="preserve">日明リサイクル工房</t>
  </si>
  <si>
    <t xml:space="preserve">803-0801</t>
  </si>
  <si>
    <t xml:space="preserve">北九州市小倉北区西港町９７番３号</t>
  </si>
  <si>
    <t xml:space="preserve">093-583-7200</t>
  </si>
  <si>
    <t xml:space="preserve">093-583-7111</t>
  </si>
  <si>
    <t xml:space="preserve">ＮＰＯ法人列島会</t>
  </si>
  <si>
    <t xml:space="preserve">キッチン創造館</t>
  </si>
  <si>
    <t xml:space="preserve">093-512-5777</t>
  </si>
  <si>
    <t xml:space="preserve">093-512-5770</t>
  </si>
  <si>
    <t xml:space="preserve">キッチン創造館
〔小さなしあわせ〕</t>
  </si>
  <si>
    <t xml:space="preserve">北九州市小倉北区大畠三丁目４番３３号</t>
  </si>
  <si>
    <t xml:space="preserve">093-383-2121</t>
  </si>
  <si>
    <t xml:space="preserve">株式会社アール・アール・エス</t>
  </si>
  <si>
    <t xml:space="preserve">アール・アール・エス</t>
  </si>
  <si>
    <t xml:space="preserve">802-0014</t>
  </si>
  <si>
    <t xml:space="preserve">北九州市小倉北区砂津二丁目１０番１１号</t>
  </si>
  <si>
    <t xml:space="preserve">093-551-1188</t>
  </si>
  <si>
    <t xml:space="preserve">株式会社あいの里</t>
  </si>
  <si>
    <t xml:space="preserve">障がい福祉サービス事業所　あいの里</t>
  </si>
  <si>
    <t xml:space="preserve">803-0845</t>
  </si>
  <si>
    <t xml:space="preserve">北九州市小倉北区上到津四丁目１５番７号</t>
  </si>
  <si>
    <t xml:space="preserve">093-652-5000</t>
  </si>
  <si>
    <t xml:space="preserve">093-651-1158</t>
  </si>
  <si>
    <t xml:space="preserve">こころ合同会社</t>
  </si>
  <si>
    <t xml:space="preserve">こころ</t>
  </si>
  <si>
    <t xml:space="preserve">北九州市小倉北区室町二丁目５番１－５０１号</t>
  </si>
  <si>
    <t xml:space="preserve">093-583-5560</t>
  </si>
  <si>
    <t xml:space="preserve">株式会社真聖</t>
  </si>
  <si>
    <t xml:space="preserve">ワークサポート青葉</t>
  </si>
  <si>
    <t xml:space="preserve">803-0822</t>
  </si>
  <si>
    <t xml:space="preserve">北九州市小倉北区青葉二丁目１番１７号</t>
  </si>
  <si>
    <t xml:space="preserve">093-571-4949</t>
  </si>
  <si>
    <t xml:space="preserve">093-571-4545</t>
  </si>
  <si>
    <t xml:space="preserve">株式会社シオンプロデュース</t>
  </si>
  <si>
    <t xml:space="preserve">いきいき倶楽部</t>
  </si>
  <si>
    <t xml:space="preserve">北九州市小倉北区片野新町一丁目１０番１１号</t>
  </si>
  <si>
    <t xml:space="preserve">093-921-3011</t>
  </si>
  <si>
    <t xml:space="preserve">株式会社インクル</t>
  </si>
  <si>
    <t xml:space="preserve">インクル</t>
  </si>
  <si>
    <t xml:space="preserve">北九州市小倉北区魚町三丁目１番１２号　魚町第５ビル２階</t>
  </si>
  <si>
    <t xml:space="preserve">093-513-5770</t>
  </si>
  <si>
    <t xml:space="preserve">093-513-5771</t>
  </si>
  <si>
    <t xml:space="preserve">株式会社えん</t>
  </si>
  <si>
    <t xml:space="preserve">えん事業所</t>
  </si>
  <si>
    <t xml:space="preserve">802-0063</t>
  </si>
  <si>
    <t xml:space="preserve">北九州市小倉北区若富士町８番６号</t>
  </si>
  <si>
    <t xml:space="preserve">093-932-4700</t>
  </si>
  <si>
    <t xml:space="preserve">093-932-4800</t>
  </si>
  <si>
    <t xml:space="preserve">サンクスラボ株式会社</t>
  </si>
  <si>
    <t xml:space="preserve">サンクスラボ・小倉オフィス</t>
  </si>
  <si>
    <t xml:space="preserve">北九州市小倉北区浅野二丁目９番８号小倉興産ＫＭＭ南館２０１</t>
  </si>
  <si>
    <t xml:space="preserve">093-511-7722</t>
  </si>
  <si>
    <t xml:space="preserve">一般社団法人おもやいファーム</t>
  </si>
  <si>
    <t xml:space="preserve">おもやいファーム</t>
  </si>
  <si>
    <t xml:space="preserve">北九州市小倉北区西港町９４－９</t>
  </si>
  <si>
    <t xml:space="preserve">093-980-3318</t>
  </si>
  <si>
    <t xml:space="preserve">093-980-1178</t>
  </si>
  <si>
    <t xml:space="preserve">株式会社ユニット</t>
  </si>
  <si>
    <t xml:space="preserve">どんぐり</t>
  </si>
  <si>
    <t xml:space="preserve">803-0841</t>
  </si>
  <si>
    <t xml:space="preserve">北九州市小倉北区清水三丁目１３番５０号</t>
  </si>
  <si>
    <t xml:space="preserve">093-967-8061</t>
  </si>
  <si>
    <t xml:space="preserve">093-967-8062</t>
  </si>
  <si>
    <t xml:space="preserve">え－ふろいで</t>
  </si>
  <si>
    <t xml:space="preserve">北九州市小倉北区浅野二丁目１８番１５－５０３号</t>
  </si>
  <si>
    <t xml:space="preserve">093-953-9935</t>
  </si>
  <si>
    <t xml:space="preserve">093-953-9967</t>
  </si>
  <si>
    <t xml:space="preserve">特定非営利活動法人障害者支援要会</t>
  </si>
  <si>
    <t xml:space="preserve">カフェ・ラポール</t>
  </si>
  <si>
    <t xml:space="preserve">北九州市小倉北区上到津一丁目１２番１４号</t>
  </si>
  <si>
    <t xml:space="preserve">093-561-5032</t>
  </si>
  <si>
    <t xml:space="preserve">パーソルネクステージ株式会社</t>
  </si>
  <si>
    <t xml:space="preserve">パーソルネクステージ北九州</t>
  </si>
  <si>
    <t xml:space="preserve">802-0005</t>
  </si>
  <si>
    <t xml:space="preserve">北九州市小倉北区堺町二丁目３番３０号キャメロット小倉４階</t>
  </si>
  <si>
    <t xml:space="preserve">093-512-8000</t>
  </si>
  <si>
    <t xml:space="preserve">093-512-8005</t>
  </si>
  <si>
    <t xml:space="preserve">一般社団法人ＫＩＺＵＮＡ</t>
  </si>
  <si>
    <t xml:space="preserve">Ｂｅ　Ｈａｐｐｙ　小倉</t>
  </si>
  <si>
    <t xml:space="preserve">803-0802</t>
  </si>
  <si>
    <t xml:space="preserve">北九州市小倉北区東港一丁目１番１４号</t>
  </si>
  <si>
    <t xml:space="preserve">093-482-3832</t>
  </si>
  <si>
    <t xml:space="preserve">093-482-3836</t>
  </si>
  <si>
    <t xml:space="preserve">株式会社はちのへ東奥朝日ソリューション</t>
  </si>
  <si>
    <t xml:space="preserve">ハピアス</t>
  </si>
  <si>
    <t xml:space="preserve">北九州市小倉北区室町二丁目５番１号カーニープレイス小倉ビル７階</t>
  </si>
  <si>
    <t xml:space="preserve">093-967-9278</t>
  </si>
  <si>
    <t xml:space="preserve">093-967-9279</t>
  </si>
  <si>
    <r>
      <rPr>
        <sz val="12"/>
        <color rgb="FF000000"/>
        <rFont val="Noto Sans"/>
        <family val="2"/>
      </rPr>
      <t xml:space="preserve">未来サポートステーション北九州</t>
    </r>
    <r>
      <rPr>
        <sz val="12"/>
        <color rgb="FF000000"/>
        <rFont val="BIZ UD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お食事処　遊心</t>
    </r>
    <r>
      <rPr>
        <sz val="12"/>
        <color rgb="FF000000"/>
        <rFont val="BIZ UDゴシック"/>
        <family val="3"/>
        <charset val="128"/>
      </rPr>
      <t xml:space="preserve">)
</t>
    </r>
    <r>
      <rPr>
        <sz val="12"/>
        <color rgb="FF000000"/>
        <rFont val="Noto Sans"/>
        <family val="2"/>
      </rPr>
      <t xml:space="preserve">〔未来サポートステーション若園</t>
    </r>
    <r>
      <rPr>
        <sz val="12"/>
        <color rgb="FF000000"/>
        <rFont val="BIZ UD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こころ</t>
    </r>
    <r>
      <rPr>
        <sz val="12"/>
        <color rgb="FF000000"/>
        <rFont val="BIZ UD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〕</t>
    </r>
  </si>
  <si>
    <t xml:space="preserve">北九州市小倉南区春ケ丘１０番２号　北九州市立総合療育センター内２階食堂</t>
  </si>
  <si>
    <t xml:space="preserve">080-4218-7233</t>
  </si>
  <si>
    <t xml:space="preserve">特定非営利活動法人石田作業所</t>
  </si>
  <si>
    <t xml:space="preserve">特定非営利活動法人　石田作業所</t>
  </si>
  <si>
    <t xml:space="preserve">802-0833</t>
  </si>
  <si>
    <t xml:space="preserve">北九州市小倉南区上石田二丁目１番１０号</t>
  </si>
  <si>
    <t xml:space="preserve">093-961-6049</t>
  </si>
  <si>
    <t xml:space="preserve">093-965-6969</t>
  </si>
  <si>
    <t xml:space="preserve">株式会社サプライ</t>
  </si>
  <si>
    <t xml:space="preserve">ケアサポート　さぷらい</t>
  </si>
  <si>
    <t xml:space="preserve">800-0220</t>
  </si>
  <si>
    <t xml:space="preserve">北九州市小倉南区曽根新田南三丁目３番２４号</t>
  </si>
  <si>
    <t xml:space="preserve">093-474-0237</t>
  </si>
  <si>
    <t xml:space="preserve">093-474-6017</t>
  </si>
  <si>
    <t xml:space="preserve">ＮＰＯ法人ワンステップ</t>
  </si>
  <si>
    <t xml:space="preserve">ＮＰＯ法人　ワンステップ</t>
  </si>
  <si>
    <t xml:space="preserve">北九州市小倉南区大字横代３４１番１６号</t>
  </si>
  <si>
    <t xml:space="preserve">093-863-7080</t>
  </si>
  <si>
    <t xml:space="preserve">株式会社ぴゅあはぁーと</t>
  </si>
  <si>
    <t xml:space="preserve">ぴゅあはぁーと就労支援センター</t>
  </si>
  <si>
    <t xml:space="preserve">北九州市小倉南区沼南町三丁目１３</t>
  </si>
  <si>
    <t xml:space="preserve">093-475-3340</t>
  </si>
  <si>
    <t xml:space="preserve">093-383-0633</t>
  </si>
  <si>
    <t xml:space="preserve">ソーシャルファーム髙山株式会社</t>
  </si>
  <si>
    <t xml:space="preserve">ＳＦＴ</t>
  </si>
  <si>
    <t xml:space="preserve">802-0981</t>
  </si>
  <si>
    <t xml:space="preserve">北九州市小倉南区企救丘五丁目２１番７号</t>
  </si>
  <si>
    <t xml:space="preserve">093-555-7548</t>
  </si>
  <si>
    <t xml:space="preserve">093-555-1172</t>
  </si>
  <si>
    <t xml:space="preserve">株式会社さくら</t>
  </si>
  <si>
    <t xml:space="preserve">サクラ邸弐番館</t>
  </si>
  <si>
    <t xml:space="preserve">北九州市小倉南区企救丘五丁目４番１１号</t>
  </si>
  <si>
    <t xml:space="preserve">093-967-6570</t>
  </si>
  <si>
    <t xml:space="preserve">093-967-6580</t>
  </si>
  <si>
    <t xml:space="preserve">株式会社パイン</t>
  </si>
  <si>
    <t xml:space="preserve">就労継続支援Ａ型事業所　パイナップル</t>
  </si>
  <si>
    <t xml:space="preserve">北九州市小倉南区北方三丁目６６番２０号　岩崎ビル１階</t>
  </si>
  <si>
    <t xml:space="preserve">093-964-6788</t>
  </si>
  <si>
    <t xml:space="preserve">093-964-6785</t>
  </si>
  <si>
    <t xml:space="preserve">株式会社サクラカンパニー</t>
  </si>
  <si>
    <t xml:space="preserve">サクラ邸</t>
  </si>
  <si>
    <t xml:space="preserve">北九州市小倉南区湯川新町一丁目１４番６６号</t>
  </si>
  <si>
    <t xml:space="preserve">093-482-3006</t>
  </si>
  <si>
    <t xml:space="preserve">093-482-3007</t>
  </si>
  <si>
    <t xml:space="preserve">株式会社小倉きのこファーム</t>
  </si>
  <si>
    <t xml:space="preserve">小倉きのこファーム</t>
  </si>
  <si>
    <t xml:space="preserve">北九州市小倉南区徳力四丁目２０番１号</t>
  </si>
  <si>
    <t xml:space="preserve">093-965-6200</t>
  </si>
  <si>
    <t xml:space="preserve">093-965-6210</t>
  </si>
  <si>
    <t xml:space="preserve">株式会社よろこび</t>
  </si>
  <si>
    <t xml:space="preserve">ａｚｕｌ　徳力</t>
  </si>
  <si>
    <t xml:space="preserve">北九州市小倉南区徳力四丁目１９番２７号</t>
  </si>
  <si>
    <t xml:space="preserve">093-383-9920</t>
  </si>
  <si>
    <t xml:space="preserve">093-383-9953</t>
  </si>
  <si>
    <t xml:space="preserve">ａｚｕｌ　志井</t>
  </si>
  <si>
    <t xml:space="preserve">北九州市小倉南区徳力四丁目２１番９号</t>
  </si>
  <si>
    <t xml:space="preserve">093-383-9897</t>
  </si>
  <si>
    <t xml:space="preserve">ＡＰＡ　徳力</t>
  </si>
  <si>
    <t xml:space="preserve">北九州市小倉南区徳力六丁目１番１ー１０１、１０３号</t>
  </si>
  <si>
    <t xml:space="preserve">093-967-9137</t>
  </si>
  <si>
    <t xml:space="preserve">093-967-9138</t>
  </si>
  <si>
    <t xml:space="preserve">ＩＺＵＭＩ合同会社</t>
  </si>
  <si>
    <t xml:space="preserve">就労継続支援Ａ型事業所ＳＰ</t>
  </si>
  <si>
    <t xml:space="preserve">北九州市小倉南区徳力二丁目４番６号</t>
  </si>
  <si>
    <t xml:space="preserve">093-965-2525</t>
  </si>
  <si>
    <t xml:space="preserve">093-965-2526</t>
  </si>
  <si>
    <t xml:space="preserve">株式会社千手</t>
  </si>
  <si>
    <t xml:space="preserve">リオレット</t>
  </si>
  <si>
    <t xml:space="preserve">北九州市小倉南区徳力一丁目１４番７号徳力郵便局佐野ビル３階</t>
  </si>
  <si>
    <t xml:space="preserve">093-962-1133</t>
  </si>
  <si>
    <t xml:space="preserve">093-962-1155</t>
  </si>
  <si>
    <t xml:space="preserve">合同会社フォレスト</t>
  </si>
  <si>
    <t xml:space="preserve">障がい福祉サービス事業所　フォレスト</t>
  </si>
  <si>
    <t xml:space="preserve">808-0123</t>
  </si>
  <si>
    <t xml:space="preserve">北九州市若松区大字有毛２９３３番地６</t>
  </si>
  <si>
    <t xml:space="preserve">093-701-5578</t>
  </si>
  <si>
    <t xml:space="preserve">093-742-6500</t>
  </si>
  <si>
    <t xml:space="preserve">株式会社洞北福祉会</t>
  </si>
  <si>
    <t xml:space="preserve">ウェルフェアプラス二島</t>
  </si>
  <si>
    <t xml:space="preserve">北九州市若松区高須南二丁目１番１３号</t>
  </si>
  <si>
    <t xml:space="preserve">093-742-8615</t>
  </si>
  <si>
    <t xml:space="preserve">093-742-8616</t>
  </si>
  <si>
    <t xml:space="preserve">洗濯職人</t>
  </si>
  <si>
    <t xml:space="preserve">805-0008</t>
  </si>
  <si>
    <t xml:space="preserve">北九州市八幡東区枝光本町９番１号寿ビル１階</t>
  </si>
  <si>
    <t xml:space="preserve">093-616-7841</t>
  </si>
  <si>
    <t xml:space="preserve">093-616-8161</t>
  </si>
  <si>
    <t xml:space="preserve">株式会社ＴＥＲＲＡ－Ｓ</t>
  </si>
  <si>
    <r>
      <rPr>
        <sz val="12"/>
        <color rgb="FF000000"/>
        <rFont val="Noto Sans"/>
        <family val="2"/>
      </rPr>
      <t xml:space="preserve">Ｒａｃｉｎｅ</t>
    </r>
    <r>
      <rPr>
        <sz val="12"/>
        <color rgb="FF000000"/>
        <rFont val="BIZ UD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ラシーネ</t>
    </r>
    <r>
      <rPr>
        <sz val="12"/>
        <color rgb="FF000000"/>
        <rFont val="BIZ UDゴシック"/>
        <family val="3"/>
        <charset val="128"/>
      </rPr>
      <t xml:space="preserve">)</t>
    </r>
  </si>
  <si>
    <t xml:space="preserve">北九州市八幡東区祇󠄀園一丁目６番２－１０１号</t>
  </si>
  <si>
    <t xml:space="preserve">093-661-1355</t>
  </si>
  <si>
    <t xml:space="preserve">093-616-1120</t>
  </si>
  <si>
    <t xml:space="preserve">北九州市立本城リサイクル工房</t>
  </si>
  <si>
    <t xml:space="preserve">807-0811</t>
  </si>
  <si>
    <t xml:space="preserve">北九州市八幡西区洞北町７番１０号</t>
  </si>
  <si>
    <t xml:space="preserve">093-693-8525</t>
  </si>
  <si>
    <t xml:space="preserve">093-693-8527</t>
  </si>
  <si>
    <t xml:space="preserve">未来サポートステーション　八幡（お食事処　遊）</t>
  </si>
  <si>
    <t xml:space="preserve">806-0012</t>
  </si>
  <si>
    <t xml:space="preserve">北九州市八幡西区陣山二丁目１番１０号</t>
  </si>
  <si>
    <t xml:space="preserve">093-663-0077</t>
  </si>
  <si>
    <t xml:space="preserve">093-663-0070</t>
  </si>
  <si>
    <t xml:space="preserve">スマイクリーワークステーション八幡</t>
  </si>
  <si>
    <t xml:space="preserve">北九州市八幡西区真名子二丁目５番２１号</t>
  </si>
  <si>
    <t xml:space="preserve">093-616-0456</t>
  </si>
  <si>
    <t xml:space="preserve">093-616-0457</t>
  </si>
  <si>
    <t xml:space="preserve">スマイクリーワークステーション八幡
〔スマイクリーコムシティ店〕</t>
  </si>
  <si>
    <t xml:space="preserve">北九州市八幡西区黒崎三丁目１５番３号</t>
  </si>
  <si>
    <t xml:space="preserve">093-622-1333</t>
  </si>
  <si>
    <t xml:space="preserve">093-622-1334</t>
  </si>
  <si>
    <t xml:space="preserve">株式会社アグリファーム</t>
  </si>
  <si>
    <t xml:space="preserve">Ａ型作業所アグリファーム</t>
  </si>
  <si>
    <t xml:space="preserve">北九州市八幡西区金剛三丁目１３番６号</t>
  </si>
  <si>
    <t xml:space="preserve">093-619-1098</t>
  </si>
  <si>
    <t xml:space="preserve">特定非営利活動法人ハッピープレス</t>
  </si>
  <si>
    <t xml:space="preserve">北九州市八幡西区日吉台一丁目１４番５号</t>
  </si>
  <si>
    <t xml:space="preserve">093-602-8691</t>
  </si>
  <si>
    <t xml:space="preserve">093-616-7611</t>
  </si>
  <si>
    <t xml:space="preserve">社会福祉法人もやい聖友会</t>
  </si>
  <si>
    <t xml:space="preserve">ＭＯＹＡＩステーション　ねむのき</t>
  </si>
  <si>
    <t xml:space="preserve">806-0057</t>
  </si>
  <si>
    <t xml:space="preserve">北九州市八幡西区鉄王二丁目２番４０号</t>
  </si>
  <si>
    <t xml:space="preserve">093-644-5600</t>
  </si>
  <si>
    <t xml:space="preserve">093-644-5601</t>
  </si>
  <si>
    <t xml:space="preserve">株式会社ユーコースマイルパートナー</t>
  </si>
  <si>
    <t xml:space="preserve">ＣＴＦ黒崎</t>
  </si>
  <si>
    <t xml:space="preserve">北九州市八幡西区藤田一丁目７番１号</t>
  </si>
  <si>
    <t xml:space="preserve">093-482-5100</t>
  </si>
  <si>
    <t xml:space="preserve">093-482-5275</t>
  </si>
  <si>
    <t xml:space="preserve">株式会社わーくわーく</t>
  </si>
  <si>
    <t xml:space="preserve">わーくわーく本城</t>
  </si>
  <si>
    <t xml:space="preserve">北九州市八幡西区本城東四丁目４番４号</t>
  </si>
  <si>
    <t xml:space="preserve">093-616-0165</t>
  </si>
  <si>
    <t xml:space="preserve">ａｚｕｌ　黒崎</t>
  </si>
  <si>
    <t xml:space="preserve">北九州市八幡西区藤田一丁目１番６号 ３、４階</t>
  </si>
  <si>
    <t xml:space="preserve">093-883-9601</t>
  </si>
  <si>
    <t xml:space="preserve">093-883-9602</t>
  </si>
  <si>
    <t xml:space="preserve">ＡＰＡ　黒崎</t>
  </si>
  <si>
    <t xml:space="preserve">北九州市八幡西区藤田一丁目１番７号</t>
  </si>
  <si>
    <t xml:space="preserve">093-616-2264</t>
  </si>
  <si>
    <t xml:space="preserve">株式会社やよい</t>
  </si>
  <si>
    <t xml:space="preserve">アラカルト　就労継続支援Ａ型</t>
  </si>
  <si>
    <t xml:space="preserve">北九州市八幡西区町上津役東一丁目３番３７号２階</t>
  </si>
  <si>
    <t xml:space="preserve">093-614-8123</t>
  </si>
  <si>
    <t xml:space="preserve">093-614-8124</t>
  </si>
  <si>
    <t xml:space="preserve">未来サポートステーション門司（未来亭　門司店）
〔未来サポートステーション戸畑区役所（未来亭　戸畑区役所店）〕</t>
  </si>
  <si>
    <t xml:space="preserve">北九州市戸畑区千防一丁目１番１号　戸畑区役所内</t>
  </si>
  <si>
    <t xml:space="preserve">090-1873-5757</t>
  </si>
  <si>
    <t xml:space="preserve">就労継続支援Ａ型　わーくわーく戸畑</t>
  </si>
  <si>
    <t xml:space="preserve">804-0042</t>
  </si>
  <si>
    <t xml:space="preserve">北九州市戸畑区夜宮二丁目４番２８号</t>
  </si>
  <si>
    <t xml:space="preserve">093-616-8163</t>
  </si>
  <si>
    <t xml:space="preserve">093-616-8173</t>
  </si>
  <si>
    <t xml:space="preserve">就労継続支援（Ｂ型）</t>
  </si>
  <si>
    <t xml:space="preserve">ＫＯＫＯＲＯ本舗</t>
  </si>
  <si>
    <t xml:space="preserve">800-0024</t>
  </si>
  <si>
    <t xml:space="preserve">北九州市門司区大里戸ノ上一丁目９番２６号</t>
  </si>
  <si>
    <t xml:space="preserve">093-372-1066</t>
  </si>
  <si>
    <t xml:space="preserve">093-372-1069</t>
  </si>
  <si>
    <t xml:space="preserve">ＫＯＫＯＲＯ本舗
〔ＨＥＡＲＴ　ＢＵＲＧＥＲ〕</t>
  </si>
  <si>
    <t xml:space="preserve">北九州市門司区柳町二丁目１番２８号</t>
  </si>
  <si>
    <t xml:space="preserve">093-382-5550</t>
  </si>
  <si>
    <t xml:space="preserve">093-382-5551</t>
  </si>
  <si>
    <t xml:space="preserve">特定非営利活動法人北九州精神障害者福祉会連合会</t>
  </si>
  <si>
    <t xml:space="preserve">多機能型事業所　スマイル門司</t>
  </si>
  <si>
    <t xml:space="preserve">北九州市門司区清滝五丁目３番５号</t>
  </si>
  <si>
    <t xml:space="preserve">093-342-7339</t>
  </si>
  <si>
    <t xml:space="preserve">093-342-7956</t>
  </si>
  <si>
    <t xml:space="preserve">社会福祉法人エルピス</t>
  </si>
  <si>
    <t xml:space="preserve">エルピスパン工房</t>
  </si>
  <si>
    <t xml:space="preserve">北九州市門司区吉志３７８番地７</t>
  </si>
  <si>
    <t xml:space="preserve">093-652-5486</t>
  </si>
  <si>
    <t xml:space="preserve">093-652-5483</t>
  </si>
  <si>
    <t xml:space="preserve">エルピスパン工房
〔エルピスパン工房　はぐくみ〕</t>
  </si>
  <si>
    <t xml:space="preserve">北九州市門司区吉志二丁目１０番１７号</t>
  </si>
  <si>
    <t xml:space="preserve">093-481-4530</t>
  </si>
  <si>
    <t xml:space="preserve">未来サポートステーション 新門司</t>
  </si>
  <si>
    <t xml:space="preserve">北九州市門司区吉志一丁目２６番２号</t>
  </si>
  <si>
    <t xml:space="preserve">093-483-3006</t>
  </si>
  <si>
    <t xml:space="preserve">093-483-3007</t>
  </si>
  <si>
    <t xml:space="preserve">たにまち光舎</t>
  </si>
  <si>
    <t xml:space="preserve">801-0872</t>
  </si>
  <si>
    <t xml:space="preserve">北九州市門司区谷町一丁目８番３号</t>
  </si>
  <si>
    <t xml:space="preserve">093-332-0030</t>
  </si>
  <si>
    <t xml:space="preserve">093-332-0031</t>
  </si>
  <si>
    <t xml:space="preserve">093-342-8725</t>
  </si>
  <si>
    <t xml:space="preserve">093-342-8726</t>
  </si>
  <si>
    <t xml:space="preserve">株式会社ＳＥＯ</t>
  </si>
  <si>
    <t xml:space="preserve">ささえあい　〔ささえあい　サテライト白野江〕</t>
  </si>
  <si>
    <t xml:space="preserve">北九州市門司区白野江三丁目２８番１号</t>
  </si>
  <si>
    <t xml:space="preserve">093-932-5180</t>
  </si>
  <si>
    <t xml:space="preserve">093-932-5190</t>
  </si>
  <si>
    <t xml:space="preserve">株式会社平栄</t>
  </si>
  <si>
    <t xml:space="preserve">障がい者しごと支援センター木の実　小倉北センター</t>
  </si>
  <si>
    <t xml:space="preserve">北九州市小倉北区砂津一丁目８番２０号</t>
  </si>
  <si>
    <t xml:space="preserve">093-967-7010</t>
  </si>
  <si>
    <t xml:space="preserve">おきらく工房</t>
  </si>
  <si>
    <t xml:space="preserve">株式会社みらいメディクス</t>
  </si>
  <si>
    <t xml:space="preserve">障がい者しごとサポートセンターみらい</t>
  </si>
  <si>
    <t xml:space="preserve">802-0031</t>
  </si>
  <si>
    <t xml:space="preserve">北九州市小倉北区足立一丁目５番１６号</t>
  </si>
  <si>
    <t xml:space="preserve">093-512-6210</t>
  </si>
  <si>
    <t xml:space="preserve">093-512-6212</t>
  </si>
  <si>
    <t xml:space="preserve">社会福祉法人さざなみ福祉会</t>
  </si>
  <si>
    <t xml:space="preserve">のぞみ作業所</t>
  </si>
  <si>
    <t xml:space="preserve">802-0064</t>
  </si>
  <si>
    <t xml:space="preserve">北九州市小倉北区片野二丁目２番４－１０２号</t>
  </si>
  <si>
    <t xml:space="preserve">093-921-0657</t>
  </si>
  <si>
    <t xml:space="preserve">特定非営利活動法人　夢つむぎ</t>
  </si>
  <si>
    <t xml:space="preserve">夢つむぎ就労支援センター　ステップ</t>
  </si>
  <si>
    <t xml:space="preserve">北九州市小倉北区片野五丁目９番１号　原ビル１階</t>
  </si>
  <si>
    <t xml:space="preserve">093-922-7657</t>
  </si>
  <si>
    <t xml:space="preserve">093-922-7744</t>
  </si>
  <si>
    <t xml:space="preserve">夢つむぎ就労支援センター　ステップ
〔夢つむぎ就労支援センター　ステップ〕</t>
  </si>
  <si>
    <t xml:space="preserve">北九州市小倉北区東篠崎一丁目７番２号リ・ボーン片野１階</t>
  </si>
  <si>
    <t xml:space="preserve">093-922-5955</t>
  </si>
  <si>
    <t xml:space="preserve">特定非営利活動法人夢つむぎ</t>
  </si>
  <si>
    <t xml:space="preserve">夢つむぎ就労支援センター</t>
  </si>
  <si>
    <t xml:space="preserve">802-0071</t>
  </si>
  <si>
    <t xml:space="preserve">北九州市小倉北区黄金二丁目４番８号　オアシス三萩野１０２号</t>
  </si>
  <si>
    <t xml:space="preserve">093-931-0665</t>
  </si>
  <si>
    <t xml:space="preserve">093-931-0676</t>
  </si>
  <si>
    <t xml:space="preserve">夢つむぎ就労支援センター
〔夢つむぎ就労支援センター〕</t>
  </si>
  <si>
    <t xml:space="preserve">北九州市小倉北区黄金一丁目１１番１０号　東和ビル１０１号、１０２号、１０５号、１０６号</t>
  </si>
  <si>
    <t xml:space="preserve">株式会社ＤＡＲＵＭＡ．</t>
  </si>
  <si>
    <t xml:space="preserve">青空市場ＢＵ－ＢＵ－黄金ＳＣ</t>
  </si>
  <si>
    <t xml:space="preserve">北九州市小倉北区黄金一丁目８番５号サンロイヤル１階</t>
  </si>
  <si>
    <t xml:space="preserve">093-967-9394</t>
  </si>
  <si>
    <t xml:space="preserve">093-967-9395</t>
  </si>
  <si>
    <t xml:space="preserve">じりつ</t>
  </si>
  <si>
    <t xml:space="preserve">802-0032</t>
  </si>
  <si>
    <t xml:space="preserve">北九州市小倉北区赤坂五丁目２番１５号</t>
  </si>
  <si>
    <t xml:space="preserve">093-235-4115</t>
  </si>
  <si>
    <t xml:space="preserve">093-235-9098</t>
  </si>
  <si>
    <t xml:space="preserve">一般社団法人九州障害者福祉サービス協会</t>
  </si>
  <si>
    <t xml:space="preserve">打出の仔猫</t>
  </si>
  <si>
    <t xml:space="preserve">北九州市小倉北区昭和町１４番１２－２０２号</t>
  </si>
  <si>
    <t xml:space="preserve">093-953-9904</t>
  </si>
  <si>
    <t xml:space="preserve">093-953-9906</t>
  </si>
  <si>
    <t xml:space="preserve">青空市場ＢＵ－ＢＵ－</t>
  </si>
  <si>
    <t xml:space="preserve">北九州市小倉北区昭和町１５番１６号やまきアパート１号</t>
  </si>
  <si>
    <t xml:space="preserve">093-953-9383</t>
  </si>
  <si>
    <t xml:space="preserve">093-953-6553</t>
  </si>
  <si>
    <t xml:space="preserve">合同会社ふぉろー</t>
  </si>
  <si>
    <t xml:space="preserve">ふぉろー</t>
  </si>
  <si>
    <t xml:space="preserve">北九州市小倉北区三萩野二丁目１番２号</t>
  </si>
  <si>
    <t xml:space="preserve">093-863-0180</t>
  </si>
  <si>
    <t xml:space="preserve">093-863-0181</t>
  </si>
  <si>
    <t xml:space="preserve">ふぉろー
〔ふぉろー〕</t>
  </si>
  <si>
    <t xml:space="preserve">北九州市小倉北区香春口二丁目１０番８－２０１号</t>
  </si>
  <si>
    <t xml:space="preserve">特定非営利活動法人抱樸</t>
  </si>
  <si>
    <t xml:space="preserve">ほうぼく第２作業所</t>
  </si>
  <si>
    <t xml:space="preserve">北九州市小倉北区香春口二丁目６番１号</t>
  </si>
  <si>
    <t xml:space="preserve">093-967-8995</t>
  </si>
  <si>
    <t xml:space="preserve">093-967-8996</t>
  </si>
  <si>
    <t xml:space="preserve">有限会社義農の会</t>
  </si>
  <si>
    <t xml:space="preserve">小規模作業所ドリーム２</t>
  </si>
  <si>
    <t xml:space="preserve">803-0835</t>
  </si>
  <si>
    <t xml:space="preserve">北九州市小倉北区井堀三丁目５番１号</t>
  </si>
  <si>
    <t xml:space="preserve">093-562-7570</t>
  </si>
  <si>
    <t xml:space="preserve">093-562-7701</t>
  </si>
  <si>
    <t xml:space="preserve">北九州市小倉北区上到津一丁目１２番１５号</t>
  </si>
  <si>
    <t xml:space="preserve">星の子作業所</t>
  </si>
  <si>
    <t xml:space="preserve">特定非営利活動法人ｎｅｓｔ</t>
  </si>
  <si>
    <t xml:space="preserve">ｎｅｓｔワークＳＴＡＴＩＯＮ</t>
  </si>
  <si>
    <t xml:space="preserve">北九州市小倉北区木町三丁目９番１５号</t>
  </si>
  <si>
    <t xml:space="preserve">093-582-7018</t>
  </si>
  <si>
    <t xml:space="preserve">ｎｅｓｔワークＳＴＡＴＩＯＮ
〔ｎｅｓｔＤｅｓｉｇｎ〕</t>
  </si>
  <si>
    <t xml:space="preserve">北九州市小倉北区木町三丁目２番８号</t>
  </si>
  <si>
    <t xml:space="preserve">090-6634-7018</t>
  </si>
  <si>
    <t xml:space="preserve">特定非営利活動法人雪村</t>
  </si>
  <si>
    <t xml:space="preserve">天使の館</t>
  </si>
  <si>
    <t xml:space="preserve">北九州市小倉北区木町二丁目１番５号</t>
  </si>
  <si>
    <t xml:space="preserve">093-591-3556</t>
  </si>
  <si>
    <t xml:space="preserve">093-967-8823</t>
  </si>
  <si>
    <t xml:space="preserve">株式会社ぶーすたー</t>
  </si>
  <si>
    <t xml:space="preserve">ぶーすたー</t>
  </si>
  <si>
    <t xml:space="preserve">北九州市小倉北区木町一丁目６番３号</t>
  </si>
  <si>
    <t xml:space="preserve">093-953-7551</t>
  </si>
  <si>
    <t xml:space="preserve">093-571-1005</t>
  </si>
  <si>
    <t xml:space="preserve">株式会社プロジエ</t>
  </si>
  <si>
    <t xml:space="preserve">アトリエ・シェアハート</t>
  </si>
  <si>
    <t xml:space="preserve">803-0826</t>
  </si>
  <si>
    <t xml:space="preserve">北九州市小倉北区高峰町１番２７号高峰ビル６階</t>
  </si>
  <si>
    <t xml:space="preserve">093-980-5277</t>
  </si>
  <si>
    <t xml:space="preserve">093-980-5028</t>
  </si>
  <si>
    <t xml:space="preserve">ささえあい</t>
  </si>
  <si>
    <t xml:space="preserve">802-0072</t>
  </si>
  <si>
    <t xml:space="preserve">北九州市小倉北区東篠崎一丁目４番１号ＴＡＫＡビル片野１０１号</t>
  </si>
  <si>
    <t xml:space="preserve">093-967-0833</t>
  </si>
  <si>
    <t xml:space="preserve">093-967-0877</t>
  </si>
  <si>
    <t xml:space="preserve">株式会社アプティ</t>
  </si>
  <si>
    <t xml:space="preserve">希恵家（のぞみえ）</t>
  </si>
  <si>
    <t xml:space="preserve">北九州市小倉北区三萩野二丁目３番２１号</t>
  </si>
  <si>
    <t xml:space="preserve">093-967-7721</t>
  </si>
  <si>
    <t xml:space="preserve">093-967-7729</t>
  </si>
  <si>
    <t xml:space="preserve">就労継続支援Ｂ型　にじいろ　〔就労継続支援Ｂ型　にじいろ〕</t>
  </si>
  <si>
    <t xml:space="preserve">北九州市小倉北区西港町１５番１２号</t>
  </si>
  <si>
    <t xml:space="preserve">093-581-7650</t>
  </si>
  <si>
    <t xml:space="preserve">093-581-7651</t>
  </si>
  <si>
    <t xml:space="preserve">株式会社カインド</t>
  </si>
  <si>
    <t xml:space="preserve">就労継続支援Ｂ型　Ａｒｔ ＳｔｕｄｉｏＫｏｋｕｒａ</t>
  </si>
  <si>
    <t xml:space="preserve">北九州市小倉北区片野３丁目４番１８号はたけやまビル３・４階</t>
  </si>
  <si>
    <t xml:space="preserve">093-967-8625</t>
  </si>
  <si>
    <t xml:space="preserve">093-967-8624</t>
  </si>
  <si>
    <t xml:space="preserve">株式会社サポートハウス小倉</t>
  </si>
  <si>
    <r>
      <rPr>
        <sz val="12"/>
        <color rgb="FF000000"/>
        <rFont val="Noto Sans"/>
        <family val="2"/>
      </rPr>
      <t xml:space="preserve">就労継続支援Ｂ型　玉響</t>
    </r>
    <r>
      <rPr>
        <sz val="12"/>
        <color rgb="FF000000"/>
        <rFont val="BIZ UD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たまゆら</t>
    </r>
    <r>
      <rPr>
        <sz val="12"/>
        <color rgb="FF000000"/>
        <rFont val="BIZ UDゴシック"/>
        <family val="3"/>
        <charset val="128"/>
      </rPr>
      <t xml:space="preserve">)</t>
    </r>
  </si>
  <si>
    <t xml:space="preserve">北九州市小倉北区宇佐町一丁目１２番５号　ＭＳＫビル１階</t>
  </si>
  <si>
    <t xml:space="preserve">093-980-8778</t>
  </si>
  <si>
    <t xml:space="preserve">093-980-8779</t>
  </si>
  <si>
    <t xml:space="preserve">株式会社Ｐａｙ　Ｆｏｒｗａｒｄ</t>
  </si>
  <si>
    <t xml:space="preserve">ポップカルチャースタジオ未来図小倉</t>
  </si>
  <si>
    <t xml:space="preserve">北九州市小倉北区浅野二丁目１７番１号畠中ビル６階</t>
  </si>
  <si>
    <t xml:space="preserve">093-383-8211</t>
  </si>
  <si>
    <t xml:space="preserve">093-383-8212</t>
  </si>
  <si>
    <t xml:space="preserve">一般社団法人きみの居場所</t>
  </si>
  <si>
    <t xml:space="preserve">就労継続支援Ｂ型事業所　ころん</t>
  </si>
  <si>
    <t xml:space="preserve">北九州市小倉北区木町三丁目６番１６号ふじビル１階</t>
  </si>
  <si>
    <t xml:space="preserve">093-967-3396</t>
  </si>
  <si>
    <t xml:space="preserve">093-967-3397</t>
  </si>
  <si>
    <t xml:space="preserve">就労継続支援Ｂ型事業所　ころん　〔就労継続支援Ｂ型事業所　コミュニティころん〕</t>
  </si>
  <si>
    <t xml:space="preserve">北九州市小倉北区木町三丁目２番２８号塩田ビル２階</t>
  </si>
  <si>
    <t xml:space="preserve">090-9407-5600</t>
  </si>
  <si>
    <t xml:space="preserve">株式会社ＵＮＵＳ</t>
  </si>
  <si>
    <t xml:space="preserve">ラシクラボ小倉</t>
  </si>
  <si>
    <t xml:space="preserve">北九州市小倉北区米町一丁目５番１５号勝山大坂町ビル６階</t>
  </si>
  <si>
    <t xml:space="preserve">093-967-8208</t>
  </si>
  <si>
    <t xml:space="preserve">093-967-8209</t>
  </si>
  <si>
    <t xml:space="preserve">合同会社ひろみ苑ハウス</t>
  </si>
  <si>
    <t xml:space="preserve">ひろみ苑ハウス</t>
  </si>
  <si>
    <t xml:space="preserve">802-0051</t>
  </si>
  <si>
    <t xml:space="preserve">北九州市小倉北区黒原三丁目１６番２２ー１０１号</t>
  </si>
  <si>
    <t xml:space="preserve">093-953-8583</t>
  </si>
  <si>
    <t xml:space="preserve">093-953-8584</t>
  </si>
  <si>
    <t xml:space="preserve">ユニバーサルプレイジャパン株式会社</t>
  </si>
  <si>
    <t xml:space="preserve">ユニバーサルワークジャパン</t>
  </si>
  <si>
    <t xml:space="preserve">802-0081</t>
  </si>
  <si>
    <t xml:space="preserve">北九州市小倉北区紺屋町４番６号北九州第一ビル８０３号</t>
  </si>
  <si>
    <t xml:space="preserve">093-981-5988</t>
  </si>
  <si>
    <t xml:space="preserve">093-981-6127</t>
  </si>
  <si>
    <t xml:space="preserve">株式会社Ｒｅｓｔ</t>
  </si>
  <si>
    <t xml:space="preserve">いちＫＡＲＡ</t>
  </si>
  <si>
    <t xml:space="preserve">803-0836</t>
  </si>
  <si>
    <t xml:space="preserve">北九州市小倉北区中井二丁目１８番１９号</t>
  </si>
  <si>
    <t xml:space="preserve">093-482-2459</t>
  </si>
  <si>
    <t xml:space="preserve">093-967-3628</t>
  </si>
  <si>
    <t xml:space="preserve">おん事業所</t>
  </si>
  <si>
    <t xml:space="preserve">802-0043</t>
  </si>
  <si>
    <t xml:space="preserve">北九州市小倉北区足原一丁目１番１７号</t>
  </si>
  <si>
    <t xml:space="preserve">093-967-7820</t>
  </si>
  <si>
    <t xml:space="preserve">093-967-7821</t>
  </si>
  <si>
    <t xml:space="preserve">株式会社ＴＡＧ</t>
  </si>
  <si>
    <t xml:space="preserve">就労継続支援Ｂ型　きらく</t>
  </si>
  <si>
    <t xml:space="preserve">北九州市小倉北区下富野四丁目１２番５号</t>
  </si>
  <si>
    <t xml:space="preserve">093-482-1913</t>
  </si>
  <si>
    <t xml:space="preserve">050-3488-7989</t>
  </si>
  <si>
    <t xml:space="preserve">サンクスラボ・カレッジ　小倉</t>
  </si>
  <si>
    <t xml:space="preserve">北九州市小倉北区浅野三丁目１番３号ハイコート浅野１階　１０４号室</t>
  </si>
  <si>
    <t xml:space="preserve">093-967-6608</t>
  </si>
  <si>
    <t xml:space="preserve">北九州市小倉北区室町二丁目５番１号－５０２号</t>
  </si>
  <si>
    <t xml:space="preserve">093-982-0581</t>
  </si>
  <si>
    <r>
      <rPr>
        <sz val="12"/>
        <color rgb="FF000000"/>
        <rFont val="Noto Sans"/>
        <family val="2"/>
      </rPr>
      <t xml:space="preserve">北九州市小倉北区浅野二丁目１７番３８号　コンダクト浅野Ｎｏ３ビル３０１</t>
    </r>
    <r>
      <rPr>
        <sz val="12"/>
        <color rgb="FF000000"/>
        <rFont val="BIZ UDゴシック"/>
        <family val="3"/>
        <charset val="128"/>
      </rPr>
      <t xml:space="preserve">,</t>
    </r>
    <r>
      <rPr>
        <sz val="12"/>
        <color rgb="FF000000"/>
        <rFont val="Noto Sans"/>
        <family val="2"/>
      </rPr>
      <t xml:space="preserve">３０２，３０６号</t>
    </r>
  </si>
  <si>
    <t xml:space="preserve">ハゼモト建設株式会社</t>
  </si>
  <si>
    <t xml:space="preserve">未来のとびらＲｅ．ＳＴＡＲ</t>
  </si>
  <si>
    <t xml:space="preserve">北九州市小倉北区片野四丁目１２番１０号</t>
  </si>
  <si>
    <t xml:space="preserve">093-931-1025</t>
  </si>
  <si>
    <t xml:space="preserve">093-931-0927</t>
  </si>
  <si>
    <t xml:space="preserve">ＮＥＸＴ－Ｂ</t>
  </si>
  <si>
    <t xml:space="preserve">北九州市小倉北区三郎丸一丁目１０番１２号</t>
  </si>
  <si>
    <t xml:space="preserve">093-932-5001</t>
  </si>
  <si>
    <t xml:space="preserve">093-932-5002</t>
  </si>
  <si>
    <t xml:space="preserve">ラシクラボ小倉鍛冶町</t>
  </si>
  <si>
    <t xml:space="preserve">北九州市小倉北区鍛冶町二丁目１番１号　クルーズ勝山通りビル２階Ｄ号室</t>
  </si>
  <si>
    <t xml:space="preserve">093-967-2475</t>
  </si>
  <si>
    <t xml:space="preserve">093-967-2476</t>
  </si>
  <si>
    <t xml:space="preserve">一般社団法人サークサクシード</t>
  </si>
  <si>
    <t xml:space="preserve">事業所みのり</t>
  </si>
  <si>
    <t xml:space="preserve">北九州市小倉北区西港町９４番９号</t>
  </si>
  <si>
    <t xml:space="preserve">093-967-3070</t>
  </si>
  <si>
    <t xml:space="preserve">〇</t>
  </si>
  <si>
    <t xml:space="preserve">チャレンジステップ妙香</t>
  </si>
  <si>
    <t xml:space="preserve">北九州市小倉南区津田一丁目３番２号</t>
  </si>
  <si>
    <t xml:space="preserve">093-473-6665</t>
  </si>
  <si>
    <t xml:space="preserve">093-967-6695</t>
  </si>
  <si>
    <t xml:space="preserve">チャレンジステップ妙香　　〔チャレンジステップ妙香（北方）〕</t>
  </si>
  <si>
    <t xml:space="preserve">北九州市小倉南区北方一丁目１２番３６号</t>
  </si>
  <si>
    <t xml:space="preserve">080-4167-7770</t>
  </si>
  <si>
    <t xml:space="preserve">あおぞら作業所</t>
  </si>
  <si>
    <t xml:space="preserve">北九州市小倉南区下貫二丁目３番３号</t>
  </si>
  <si>
    <t xml:space="preserve">093-475-7764</t>
  </si>
  <si>
    <t xml:space="preserve">093-475-7865</t>
  </si>
  <si>
    <t xml:space="preserve">社会福祉法人太陽の会</t>
  </si>
  <si>
    <t xml:space="preserve">太陽パン
〔虹工房〕</t>
  </si>
  <si>
    <t xml:space="preserve">北九州市小倉南区富士見二丁目３番２１号　上村ビル１０１</t>
  </si>
  <si>
    <t xml:space="preserve">093-931-3736</t>
  </si>
  <si>
    <t xml:space="preserve">社会福祉法人あかつき会</t>
  </si>
  <si>
    <t xml:space="preserve">コラボ北九州城野</t>
  </si>
  <si>
    <t xml:space="preserve">北九州市小倉南区富士見三丁目１番５号</t>
  </si>
  <si>
    <t xml:space="preserve">093-941-5009</t>
  </si>
  <si>
    <t xml:space="preserve">093-647-4085</t>
  </si>
  <si>
    <t xml:space="preserve">就労継続支援Ｂ型事業所ＳＵ</t>
  </si>
  <si>
    <t xml:space="preserve">802-0802</t>
  </si>
  <si>
    <t xml:space="preserve">北九州市小倉南区城野一丁目１１番１０号</t>
  </si>
  <si>
    <t xml:space="preserve">093-932-7373</t>
  </si>
  <si>
    <t xml:space="preserve">093-932-7374</t>
  </si>
  <si>
    <t xml:space="preserve">株式会社まつい</t>
  </si>
  <si>
    <t xml:space="preserve">クレド</t>
  </si>
  <si>
    <t xml:space="preserve">802-0815</t>
  </si>
  <si>
    <t xml:space="preserve">北九州市小倉南区南若園町４番２号</t>
  </si>
  <si>
    <t xml:space="preserve">093-962-3815</t>
  </si>
  <si>
    <t xml:space="preserve">093-962-3831</t>
  </si>
  <si>
    <t xml:space="preserve">北九州市小倉南区若園三丁目１６番６号</t>
  </si>
  <si>
    <t xml:space="preserve">就労支援センター　どりーむ</t>
  </si>
  <si>
    <t xml:space="preserve">北九州市小倉南区舞ケ丘二丁目１番２１号</t>
  </si>
  <si>
    <t xml:space="preserve">093-963-0285</t>
  </si>
  <si>
    <t xml:space="preserve">きらら</t>
  </si>
  <si>
    <t xml:space="preserve">北九州市小倉南区北方一丁目１番４６号</t>
  </si>
  <si>
    <t xml:space="preserve">093-922-7270</t>
  </si>
  <si>
    <t xml:space="preserve">ＮＰＯ法人あこーど</t>
  </si>
  <si>
    <t xml:space="preserve">あこーど</t>
  </si>
  <si>
    <t xml:space="preserve">北九州市小倉南区徳力３丁目１４番６号</t>
  </si>
  <si>
    <t xml:space="preserve">093-383-0070</t>
  </si>
  <si>
    <t xml:space="preserve">北九州市小倉南区南方四丁目４番２４号</t>
  </si>
  <si>
    <t xml:space="preserve">093-482-4883</t>
  </si>
  <si>
    <t xml:space="preserve">093-482-4884</t>
  </si>
  <si>
    <t xml:space="preserve">社会福祉法人福徳福祉会</t>
  </si>
  <si>
    <t xml:space="preserve">優和園</t>
  </si>
  <si>
    <t xml:space="preserve">803-0181</t>
  </si>
  <si>
    <t xml:space="preserve">北九州市小倉南区呼野１３１番地の３</t>
  </si>
  <si>
    <t xml:space="preserve">093-452-0010</t>
  </si>
  <si>
    <t xml:space="preserve">093-452-0724</t>
  </si>
  <si>
    <t xml:space="preserve">フィールド守恒</t>
  </si>
  <si>
    <t xml:space="preserve">北九州市小倉南区守恒五丁目１０番１９号</t>
  </si>
  <si>
    <t xml:space="preserve">093-981-5755</t>
  </si>
  <si>
    <t xml:space="preserve">093-981-5750</t>
  </si>
  <si>
    <t xml:space="preserve">就労継続支援Ｂ型　にじいろ</t>
  </si>
  <si>
    <t xml:space="preserve">093-981-3679</t>
  </si>
  <si>
    <t xml:space="preserve">パプリカ　徳力</t>
  </si>
  <si>
    <t xml:space="preserve">北九州市小倉南区徳力二丁目１３番５号</t>
  </si>
  <si>
    <t xml:space="preserve">093-383-9899</t>
  </si>
  <si>
    <t xml:space="preserve">コア</t>
  </si>
  <si>
    <t xml:space="preserve">北九州市小倉南区南若園町２番２８号</t>
  </si>
  <si>
    <t xml:space="preserve">093-963-5115</t>
  </si>
  <si>
    <t xml:space="preserve">093-980-3131</t>
  </si>
  <si>
    <t xml:space="preserve">株式会社点線</t>
  </si>
  <si>
    <t xml:space="preserve">就労継続支援Ｂ型事業所　テンセンカフェ</t>
  </si>
  <si>
    <t xml:space="preserve">800-0251</t>
  </si>
  <si>
    <t xml:space="preserve">北九州市小倉南区葛原二丁目２５番１６号</t>
  </si>
  <si>
    <t xml:space="preserve">093-473-2777</t>
  </si>
  <si>
    <t xml:space="preserve">093-473-2778</t>
  </si>
  <si>
    <t xml:space="preserve">フィールド企救丘</t>
  </si>
  <si>
    <t xml:space="preserve">北九州市小倉南区企救丘三丁目１７番２号</t>
  </si>
  <si>
    <t xml:space="preserve">093-967-1918</t>
  </si>
  <si>
    <t xml:space="preserve">株式会社Ｋｉｎｇ</t>
  </si>
  <si>
    <t xml:space="preserve">木蓮</t>
  </si>
  <si>
    <t xml:space="preserve">802-0973</t>
  </si>
  <si>
    <t xml:space="preserve">北九州市小倉南区星和台二丁目２番９号</t>
  </si>
  <si>
    <t xml:space="preserve">093-965-0511</t>
  </si>
  <si>
    <t xml:space="preserve">093-965-0512</t>
  </si>
  <si>
    <t xml:space="preserve">新月株式会社</t>
  </si>
  <si>
    <t xml:space="preserve">チャボ</t>
  </si>
  <si>
    <t xml:space="preserve">北九州市小倉南区葛原本町五丁目１３番１０号</t>
  </si>
  <si>
    <t xml:space="preserve">093-342-7207</t>
  </si>
  <si>
    <t xml:space="preserve">紅蓮華</t>
  </si>
  <si>
    <t xml:space="preserve">800-0201</t>
  </si>
  <si>
    <t xml:space="preserve">北九州市小倉南区上吉田一丁目１０番１－１０２号</t>
  </si>
  <si>
    <t xml:space="preserve">093-473-8580</t>
  </si>
  <si>
    <t xml:space="preserve">093-473-8581</t>
  </si>
  <si>
    <t xml:space="preserve">合同会社Ｒｅ・Ｌｉｆｅ</t>
  </si>
  <si>
    <t xml:space="preserve">りらいふ</t>
  </si>
  <si>
    <t xml:space="preserve">北九州市小倉南区湯川四丁目１７番１号</t>
  </si>
  <si>
    <t xml:space="preserve">093-981-3033</t>
  </si>
  <si>
    <t xml:space="preserve">093-981-3034</t>
  </si>
  <si>
    <t xml:space="preserve">ＳＯＡＲ株式会社</t>
  </si>
  <si>
    <t xml:space="preserve">ぴあらぼ</t>
  </si>
  <si>
    <t xml:space="preserve">800-0233</t>
  </si>
  <si>
    <t xml:space="preserve">北九州市小倉南区朽網西二丁目３番１１号</t>
  </si>
  <si>
    <t xml:space="preserve">093-953-9885</t>
  </si>
  <si>
    <t xml:space="preserve">093-953-9323</t>
  </si>
  <si>
    <t xml:space="preserve">株式会社ケアセンターひよこ</t>
  </si>
  <si>
    <t xml:space="preserve">就労継続支援Ｂ型皐月</t>
  </si>
  <si>
    <t xml:space="preserve">北九州市小倉南区企救丘三丁目８番２０号</t>
  </si>
  <si>
    <t xml:space="preserve">093-555-2018</t>
  </si>
  <si>
    <t xml:space="preserve">093-555-3515</t>
  </si>
  <si>
    <t xml:space="preserve">株式会社宇宙人</t>
  </si>
  <si>
    <t xml:space="preserve">ゆ～ふぉ～</t>
  </si>
  <si>
    <t xml:space="preserve">北九州市小倉南区葛原本町５丁目１２番１２号</t>
  </si>
  <si>
    <t xml:space="preserve">093-287-4434</t>
  </si>
  <si>
    <t xml:space="preserve">093-287-4344</t>
  </si>
  <si>
    <t xml:space="preserve">特定非営利活動法人樹</t>
  </si>
  <si>
    <t xml:space="preserve">心</t>
  </si>
  <si>
    <t xml:space="preserve">800-0213</t>
  </si>
  <si>
    <t xml:space="preserve">北九州市小倉南区中曽根東一丁目１１番５号サンシャイン上塚１０１号</t>
  </si>
  <si>
    <t xml:space="preserve">093-287-8042</t>
  </si>
  <si>
    <t xml:space="preserve">一般社団法人ゆう</t>
  </si>
  <si>
    <t xml:space="preserve">ぎゃらりぃゆう</t>
  </si>
  <si>
    <t xml:space="preserve">800-0252</t>
  </si>
  <si>
    <t xml:space="preserve">北九州市小倉南区葛原高松二丁目１番２８号</t>
  </si>
  <si>
    <t xml:space="preserve">093-472-8263</t>
  </si>
  <si>
    <t xml:space="preserve">093-980-1458</t>
  </si>
  <si>
    <t xml:space="preserve">フィールド徳力</t>
  </si>
  <si>
    <t xml:space="preserve">802-0979</t>
  </si>
  <si>
    <t xml:space="preserve">北九州市小倉南区徳力新町一丁目４番２号</t>
  </si>
  <si>
    <t xml:space="preserve">093-967-6740</t>
  </si>
  <si>
    <t xml:space="preserve">特定非営利活動法人未来図</t>
  </si>
  <si>
    <t xml:space="preserve">みづほ</t>
  </si>
  <si>
    <t xml:space="preserve">北九州市小倉南区下貫三丁目２２番１２号</t>
  </si>
  <si>
    <t xml:space="preserve">093-232-5788</t>
  </si>
  <si>
    <t xml:space="preserve">093-235-5217</t>
  </si>
  <si>
    <t xml:space="preserve">社会福祉法人共生の里</t>
  </si>
  <si>
    <t xml:space="preserve">夢活動センター城野</t>
  </si>
  <si>
    <t xml:space="preserve">北九州市小倉南区城野四丁目４番１６号</t>
  </si>
  <si>
    <t xml:space="preserve">093-982-0967</t>
  </si>
  <si>
    <t xml:space="preserve">093-982-0968</t>
  </si>
  <si>
    <t xml:space="preserve">王蓮</t>
  </si>
  <si>
    <t xml:space="preserve">北九州市小倉南区中曽根三丁目１０番２３号</t>
  </si>
  <si>
    <t xml:space="preserve">093-473-8822</t>
  </si>
  <si>
    <t xml:space="preserve">093-473-8823</t>
  </si>
  <si>
    <t xml:space="preserve">Ｆｉｅｌｄ　Ｇｌｅａｍ（フィールド　グリーム）</t>
  </si>
  <si>
    <t xml:space="preserve">北九州市小倉南区下石田一丁目１番８号</t>
  </si>
  <si>
    <t xml:space="preserve">093-961-6766</t>
  </si>
  <si>
    <t xml:space="preserve">093-961-6767</t>
  </si>
  <si>
    <t xml:space="preserve">合同会社三愛</t>
  </si>
  <si>
    <t xml:space="preserve">あっとまーく</t>
  </si>
  <si>
    <t xml:space="preserve">800-0227</t>
  </si>
  <si>
    <t xml:space="preserve">北九州市小倉南区津田新町一丁目６番３７号</t>
  </si>
  <si>
    <t xml:space="preserve">093-383-9679</t>
  </si>
  <si>
    <t xml:space="preserve">093-383-9678</t>
  </si>
  <si>
    <t xml:space="preserve">アディドバリュー株式会社</t>
  </si>
  <si>
    <t xml:space="preserve">Ｃｌａｐ</t>
  </si>
  <si>
    <t xml:space="preserve">北九州市小倉南区沼緑町五丁目３番７号ファインミムロ１階</t>
  </si>
  <si>
    <t xml:space="preserve">093-980-1147</t>
  </si>
  <si>
    <t xml:space="preserve">特定非営利活動法人Ａｉｍｏｗｌガーデン</t>
  </si>
  <si>
    <t xml:space="preserve">Ａｉｍｏｗｌガーデン</t>
  </si>
  <si>
    <t xml:space="preserve">北九州市小倉南区石田南二丁目５番１号</t>
  </si>
  <si>
    <t xml:space="preserve">093-967-6505</t>
  </si>
  <si>
    <t xml:space="preserve">093-967-6506</t>
  </si>
  <si>
    <t xml:space="preserve">合同会社ショパン</t>
  </si>
  <si>
    <t xml:space="preserve">就労継続支援Ｂ型事業所　ショパン</t>
  </si>
  <si>
    <t xml:space="preserve">北九州市小倉南区湯川四丁目２１番２号イマージュ安部山公園６０５号室</t>
  </si>
  <si>
    <t xml:space="preserve">050-3126-1911</t>
  </si>
  <si>
    <t xml:space="preserve">合同会社あさひＣｏｍｐａｎｙ</t>
  </si>
  <si>
    <t xml:space="preserve">ｃｈａｎｃｏｒｉｎ</t>
  </si>
  <si>
    <t xml:space="preserve">北九州市小倉南区富士見二丁目２番３－１０５号</t>
  </si>
  <si>
    <t xml:space="preserve">093-482-6650</t>
  </si>
  <si>
    <t xml:space="preserve">093-482-6651</t>
  </si>
  <si>
    <t xml:space="preserve">一般社団法人ブラウンシュガー</t>
  </si>
  <si>
    <t xml:space="preserve">ワークス本町</t>
  </si>
  <si>
    <t xml:space="preserve">808-0034</t>
  </si>
  <si>
    <t xml:space="preserve">北九州市若松区本町三丁目９番３１号</t>
  </si>
  <si>
    <t xml:space="preserve">093-701-4088</t>
  </si>
  <si>
    <t xml:space="preserve">093-701-4090</t>
  </si>
  <si>
    <t xml:space="preserve">なないろ</t>
  </si>
  <si>
    <t xml:space="preserve">北九州市若松区高須南二丁目１番５号</t>
  </si>
  <si>
    <t xml:space="preserve">093-741-4383</t>
  </si>
  <si>
    <t xml:space="preserve">一般社団法人ネイチャープラス</t>
  </si>
  <si>
    <t xml:space="preserve">サン・フィールド</t>
  </si>
  <si>
    <t xml:space="preserve">808-0146</t>
  </si>
  <si>
    <t xml:space="preserve">北九州市若松区高須西二丁目１番７－１０１号</t>
  </si>
  <si>
    <t xml:space="preserve">093-863-0333</t>
  </si>
  <si>
    <t xml:space="preserve">合同会社びしゃ門</t>
  </si>
  <si>
    <t xml:space="preserve">びしゃ門</t>
  </si>
  <si>
    <t xml:space="preserve">808-0105</t>
  </si>
  <si>
    <t xml:space="preserve">北九州市若松区鴨生田一丁目１番５７号</t>
  </si>
  <si>
    <t xml:space="preserve">093-701-7540</t>
  </si>
  <si>
    <t xml:space="preserve">093-701-7541</t>
  </si>
  <si>
    <t xml:space="preserve">北九州市若松区有毛２９３３番地６</t>
  </si>
  <si>
    <t xml:space="preserve">就労継続支援Ｂ型事業所　こも庵</t>
  </si>
  <si>
    <t xml:space="preserve">北九州市若松区高須南一丁目１番３７号</t>
  </si>
  <si>
    <t xml:space="preserve">093-741-5746</t>
  </si>
  <si>
    <t xml:space="preserve">ウェルフェアプラス高須</t>
  </si>
  <si>
    <t xml:space="preserve">月うさぎ就労支援センター</t>
  </si>
  <si>
    <t xml:space="preserve">093-863-9063 </t>
  </si>
  <si>
    <t xml:space="preserve">株式会社ＷＭサポート</t>
  </si>
  <si>
    <t xml:space="preserve">ダブルアップ</t>
  </si>
  <si>
    <t xml:space="preserve">北九州市若松区本町二丁目７番１４号</t>
  </si>
  <si>
    <t xml:space="preserve">093-701-8629</t>
  </si>
  <si>
    <t xml:space="preserve">093-863-0042</t>
  </si>
  <si>
    <t xml:space="preserve">ワークス二島</t>
  </si>
  <si>
    <t xml:space="preserve">北九州市若松区鴨生田一丁目３番１２号</t>
  </si>
  <si>
    <t xml:space="preserve">093-482-9307</t>
  </si>
  <si>
    <t xml:space="preserve">093-482-9314</t>
  </si>
  <si>
    <t xml:space="preserve">070-1188-2488</t>
  </si>
  <si>
    <t xml:space="preserve">合同会社Ｔｉｐｏ</t>
  </si>
  <si>
    <t xml:space="preserve">就労継続支援Ｂ型事業所　Ｔｉｐｏ</t>
  </si>
  <si>
    <t xml:space="preserve">北九州市若松区東畑町４番１０号</t>
  </si>
  <si>
    <t xml:space="preserve">093-701-5257</t>
  </si>
  <si>
    <t xml:space="preserve">093-701-5269</t>
  </si>
  <si>
    <t xml:space="preserve">太陽パン</t>
  </si>
  <si>
    <t xml:space="preserve">北九州市八幡東区祇園三丁目９番１１号</t>
  </si>
  <si>
    <t xml:space="preserve">093-663-5005</t>
  </si>
  <si>
    <t xml:space="preserve">093-663-5006</t>
  </si>
  <si>
    <t xml:space="preserve">夢活動センター八幡</t>
  </si>
  <si>
    <t xml:space="preserve">北九州市八幡東区春の町四丁目３番２号</t>
  </si>
  <si>
    <t xml:space="preserve">093-663-0155</t>
  </si>
  <si>
    <t xml:space="preserve">株式会社　新魁</t>
  </si>
  <si>
    <t xml:space="preserve">はっぴーはうす</t>
  </si>
  <si>
    <t xml:space="preserve">北九州市八幡東区春の町２丁目７番１８号</t>
  </si>
  <si>
    <t xml:space="preserve">093-663-0881</t>
  </si>
  <si>
    <t xml:space="preserve">093-663-0082</t>
  </si>
  <si>
    <t xml:space="preserve">八幡東就労支援センターすずらん</t>
  </si>
  <si>
    <t xml:space="preserve">805-0052</t>
  </si>
  <si>
    <t xml:space="preserve">北九州市八幡東区西丸山町２番１号２階</t>
  </si>
  <si>
    <t xml:space="preserve">093-663-8886</t>
  </si>
  <si>
    <t xml:space="preserve">093-668-8900</t>
  </si>
  <si>
    <t xml:space="preserve">北九州市八幡東区祇󠄀園一丁目６番２－１０５号</t>
  </si>
  <si>
    <t xml:space="preserve">株式会社クリーンアップサービス</t>
  </si>
  <si>
    <t xml:space="preserve">マスト</t>
  </si>
  <si>
    <t xml:space="preserve">北九州市八幡東区帆柱一丁目９番２１号</t>
  </si>
  <si>
    <t xml:space="preserve">080-2719-0210</t>
  </si>
  <si>
    <t xml:space="preserve">093-232-5555</t>
  </si>
  <si>
    <t xml:space="preserve">株式会社ジンクプラス</t>
  </si>
  <si>
    <t xml:space="preserve">ヴィレッジ祇園</t>
  </si>
  <si>
    <t xml:space="preserve">北九州市八幡東区祇園一丁目９番１号　アーバン祇園２０３</t>
  </si>
  <si>
    <t xml:space="preserve">080-7143-8785</t>
  </si>
  <si>
    <t xml:space="preserve">093-644-0630</t>
  </si>
  <si>
    <t xml:space="preserve">マイマイ工房黒崎</t>
  </si>
  <si>
    <t xml:space="preserve">北九州市八幡西区藤田１丁目１番３８号</t>
  </si>
  <si>
    <t xml:space="preserve">093-622-8191</t>
  </si>
  <si>
    <t xml:space="preserve">093-622-8190</t>
  </si>
  <si>
    <t xml:space="preserve">ふくろう　パル　穴生</t>
  </si>
  <si>
    <t xml:space="preserve">806-0049</t>
  </si>
  <si>
    <t xml:space="preserve">北九州市八幡西区穴生四丁目１番１７号</t>
  </si>
  <si>
    <t xml:space="preserve">093-616-2995</t>
  </si>
  <si>
    <t xml:space="preserve">093-616-2997</t>
  </si>
  <si>
    <t xml:space="preserve">株式会社プライド</t>
  </si>
  <si>
    <t xml:space="preserve">ターコイズ</t>
  </si>
  <si>
    <t xml:space="preserve">807-0082</t>
  </si>
  <si>
    <t xml:space="preserve">北九州市八幡西区小嶺台一丁目１番３１号</t>
  </si>
  <si>
    <t xml:space="preserve">093-614-5661</t>
  </si>
  <si>
    <t xml:space="preserve">093-614-5662</t>
  </si>
  <si>
    <t xml:space="preserve">ターコイズ
〔ラピス〕</t>
  </si>
  <si>
    <t xml:space="preserve">807-0843</t>
  </si>
  <si>
    <t xml:space="preserve">北九州市八幡西区三ケ森四丁目１１番１ピボット加来ビル１０７号</t>
  </si>
  <si>
    <t xml:space="preserve">合同会社ハッピーエール</t>
  </si>
  <si>
    <t xml:space="preserve">ハッピーエール</t>
  </si>
  <si>
    <t xml:space="preserve">807-0801</t>
  </si>
  <si>
    <t xml:space="preserve">北九州市八幡西区本城一丁目２４番２０号</t>
  </si>
  <si>
    <t xml:space="preserve">093-695-0112</t>
  </si>
  <si>
    <t xml:space="preserve">093-695-0113</t>
  </si>
  <si>
    <t xml:space="preserve">楽しい職場有限会社</t>
  </si>
  <si>
    <t xml:space="preserve">楽しい職場就労支援センター</t>
  </si>
  <si>
    <t xml:space="preserve">807-0806</t>
  </si>
  <si>
    <t xml:space="preserve">北九州市八幡西区御開四丁目８番１号</t>
  </si>
  <si>
    <t xml:space="preserve">093-603-5544</t>
  </si>
  <si>
    <t xml:space="preserve">093-603-1332</t>
  </si>
  <si>
    <t xml:space="preserve">ＮＰＯ法人和み</t>
  </si>
  <si>
    <t xml:space="preserve">ワークなごみ</t>
  </si>
  <si>
    <t xml:space="preserve">北九州市八幡西区本城東四丁目８番１４号</t>
  </si>
  <si>
    <t xml:space="preserve">093-383-5172</t>
  </si>
  <si>
    <t xml:space="preserve">Ｍｙ夢第一作業所</t>
  </si>
  <si>
    <t xml:space="preserve">就労支援センターすずらん</t>
  </si>
  <si>
    <t xml:space="preserve">北九州市八幡西区陣原三丁目２６番５号</t>
  </si>
  <si>
    <t xml:space="preserve">093-644-6777</t>
  </si>
  <si>
    <t xml:space="preserve">093-616-6117</t>
  </si>
  <si>
    <t xml:space="preserve">就労支援センターすずらん〔就労支援センターすずらん第二作業所〕</t>
  </si>
  <si>
    <t xml:space="preserve">北九州市八幡西区陣原三丁目１８番２０号</t>
  </si>
  <si>
    <t xml:space="preserve">社会福祉法人ひさの里</t>
  </si>
  <si>
    <t xml:space="preserve">ふじの木村</t>
  </si>
  <si>
    <t xml:space="preserve">807-1115</t>
  </si>
  <si>
    <t xml:space="preserve">北九州市八幡西区椋枝二丁目１１番１号</t>
  </si>
  <si>
    <t xml:space="preserve">093-619-1616</t>
  </si>
  <si>
    <t xml:space="preserve">093-619-1615</t>
  </si>
  <si>
    <t xml:space="preserve">一般社団法人オンリーワン</t>
  </si>
  <si>
    <t xml:space="preserve">オンリーワン相生</t>
  </si>
  <si>
    <t xml:space="preserve">806-0044</t>
  </si>
  <si>
    <t xml:space="preserve">北九州市八幡西区相生町１６番１８号</t>
  </si>
  <si>
    <t xml:space="preserve">093-632-7200</t>
  </si>
  <si>
    <t xml:space="preserve">093-632-7201</t>
  </si>
  <si>
    <t xml:space="preserve">オンリーワン相生〔オンリーワン相生黒崎作業所〕</t>
  </si>
  <si>
    <t xml:space="preserve">806-0033</t>
  </si>
  <si>
    <t xml:space="preserve">北九州市八幡西区岡田町２番１４号</t>
  </si>
  <si>
    <t xml:space="preserve">折尾就労支援センターすずらん</t>
  </si>
  <si>
    <t xml:space="preserve">北九州市八幡西区折尾四丁目２番１８号　３階・５階</t>
  </si>
  <si>
    <t xml:space="preserve">093-601-5165</t>
  </si>
  <si>
    <t xml:space="preserve">093-601-5167</t>
  </si>
  <si>
    <t xml:space="preserve">折尾就労支援センターすずらん〔折尾就労支援センターすずらん第二作業所〕</t>
  </si>
  <si>
    <t xml:space="preserve">北九州市八幡西区折尾一丁目１４番９号</t>
  </si>
  <si>
    <t xml:space="preserve">合同会社ＲｉＮ</t>
  </si>
  <si>
    <t xml:space="preserve">みんなの輪</t>
  </si>
  <si>
    <t xml:space="preserve">807-0845</t>
  </si>
  <si>
    <t xml:space="preserve">北九州市八幡西区永犬丸南町三丁目１５番１９号</t>
  </si>
  <si>
    <t xml:space="preserve">090-6299-3273</t>
  </si>
  <si>
    <t xml:space="preserve">ＮＰＯ法人にじのいろ</t>
  </si>
  <si>
    <t xml:space="preserve">たかのすクラブ</t>
  </si>
  <si>
    <t xml:space="preserve">北九州市八幡西区穴生一丁目９番１７号２階</t>
  </si>
  <si>
    <t xml:space="preserve">093-622-8385</t>
  </si>
  <si>
    <t xml:space="preserve">株式会社シャイニングライフ</t>
  </si>
  <si>
    <t xml:space="preserve">就労継続支援Ｂ型事業所　かがやき八幡西</t>
  </si>
  <si>
    <t xml:space="preserve">807-1125</t>
  </si>
  <si>
    <t xml:space="preserve">北九州市八幡西区池田一丁目５番３号</t>
  </si>
  <si>
    <t xml:space="preserve">093-612-6763</t>
  </si>
  <si>
    <t xml:space="preserve">093-612-6764</t>
  </si>
  <si>
    <t xml:space="preserve">株式会社マーブル</t>
  </si>
  <si>
    <t xml:space="preserve">就労継続支援Ｂ型事業所リベロ</t>
  </si>
  <si>
    <t xml:space="preserve">806-0038</t>
  </si>
  <si>
    <t xml:space="preserve">北九州市八幡西区南王子町２番１４号</t>
  </si>
  <si>
    <t xml:space="preserve">093-644-2260</t>
  </si>
  <si>
    <t xml:space="preserve">093-644-2270</t>
  </si>
  <si>
    <t xml:space="preserve">株式会社ペルソナ</t>
  </si>
  <si>
    <t xml:space="preserve">ファクトリーａｎｎ</t>
  </si>
  <si>
    <t xml:space="preserve">806-0059</t>
  </si>
  <si>
    <t xml:space="preserve">北九州市八幡西区萩原一丁目３番２３号</t>
  </si>
  <si>
    <t xml:space="preserve">080-6125-0567</t>
  </si>
  <si>
    <t xml:space="preserve">093-234-0027</t>
  </si>
  <si>
    <t xml:space="preserve">合同会社ＹＵＭＥ－ＫＡＮＡ</t>
  </si>
  <si>
    <t xml:space="preserve">就労継続支援Ｂ型　リトルスター☆黒崎</t>
  </si>
  <si>
    <t xml:space="preserve">806-0026</t>
  </si>
  <si>
    <t xml:space="preserve">北九州市八幡西区西神原町４番２９号</t>
  </si>
  <si>
    <t xml:space="preserve">093-647-0226</t>
  </si>
  <si>
    <t xml:space="preserve">093-647-0227</t>
  </si>
  <si>
    <t xml:space="preserve">株式会社ＬｅＶ</t>
  </si>
  <si>
    <t xml:space="preserve">ＮＯＷＡＬＬ</t>
  </si>
  <si>
    <t xml:space="preserve">北九州市八幡西区三ケ森二丁目１番５号</t>
  </si>
  <si>
    <t xml:space="preserve">093-613-1011</t>
  </si>
  <si>
    <t xml:space="preserve">093-612-1012</t>
  </si>
  <si>
    <t xml:space="preserve">一般社団法人翔明会</t>
  </si>
  <si>
    <t xml:space="preserve">つなぐコミュニティーズ黒崎店</t>
  </si>
  <si>
    <t xml:space="preserve">806-0003</t>
  </si>
  <si>
    <t xml:space="preserve">北九州市八幡西区田町二丁目７番６－２号</t>
  </si>
  <si>
    <t xml:space="preserve">090-9142-3701</t>
  </si>
  <si>
    <t xml:space="preserve">北九州市八幡西区永犬丸四丁目４番１号</t>
  </si>
  <si>
    <t xml:space="preserve">合同会社にじプロジェクト</t>
  </si>
  <si>
    <t xml:space="preserve">にじプロジェクト</t>
  </si>
  <si>
    <t xml:space="preserve">北九州市八幡西区本城東三丁目４番４６号</t>
  </si>
  <si>
    <t xml:space="preserve">093-692-7474</t>
  </si>
  <si>
    <t xml:space="preserve">093-692-8070</t>
  </si>
  <si>
    <t xml:space="preserve">株式会社４ｒｃｈ</t>
  </si>
  <si>
    <t xml:space="preserve">ｋｕｇｕｒｕ－くぐるー</t>
  </si>
  <si>
    <t xml:space="preserve">807-0852</t>
  </si>
  <si>
    <t xml:space="preserve">北九州市八幡西区永犬丸西町四丁目２１番５号</t>
  </si>
  <si>
    <t xml:space="preserve">093-616-6642</t>
  </si>
  <si>
    <t xml:space="preserve">株式会社咲楽</t>
  </si>
  <si>
    <t xml:space="preserve">ワークショップかつき</t>
  </si>
  <si>
    <t xml:space="preserve">北九州市八幡西区香月中央一丁目１３番３５号</t>
  </si>
  <si>
    <t xml:space="preserve">093-618-5811</t>
  </si>
  <si>
    <t xml:space="preserve">093-618-5877</t>
  </si>
  <si>
    <t xml:space="preserve">株式会社アクアファクトリー</t>
  </si>
  <si>
    <t xml:space="preserve">ＡＱＵＡ　ＦＡＣＴＯＲＹ</t>
  </si>
  <si>
    <t xml:space="preserve">北九州市八幡西区本城東六丁目２番１９号本城ビル２階</t>
  </si>
  <si>
    <t xml:space="preserve">093-883-9684</t>
  </si>
  <si>
    <t xml:space="preserve">093-883-9686</t>
  </si>
  <si>
    <t xml:space="preserve">合同会社昌栄</t>
  </si>
  <si>
    <t xml:space="preserve">おひさま</t>
  </si>
  <si>
    <t xml:space="preserve">北九州市八幡西区藤田一丁目１番６号５階</t>
  </si>
  <si>
    <t xml:space="preserve">090-8352-4116</t>
  </si>
  <si>
    <t xml:space="preserve">050-3397-1445</t>
  </si>
  <si>
    <t xml:space="preserve">合同会社Ａｌｉｖｅ</t>
  </si>
  <si>
    <t xml:space="preserve">アライブ</t>
  </si>
  <si>
    <t xml:space="preserve">北九州市八幡西区黒崎五丁目５番２２号</t>
  </si>
  <si>
    <t xml:space="preserve">093-616-6675</t>
  </si>
  <si>
    <t xml:space="preserve">093-616-6676</t>
  </si>
  <si>
    <t xml:space="preserve">株式会社新魁</t>
  </si>
  <si>
    <t xml:space="preserve">はっぴーはうす　うえすと</t>
  </si>
  <si>
    <t xml:space="preserve">807-0837</t>
  </si>
  <si>
    <t xml:space="preserve">北九州市八幡西区則松東二丁目２番２１号　２階</t>
  </si>
  <si>
    <t xml:space="preserve">093-981-1300</t>
  </si>
  <si>
    <t xml:space="preserve">093-980-8750</t>
  </si>
  <si>
    <t xml:space="preserve">093-873-3052</t>
  </si>
  <si>
    <t xml:space="preserve">あおいとり 〔あおいとり〕</t>
  </si>
  <si>
    <t xml:space="preserve">093-873-8602</t>
  </si>
  <si>
    <t xml:space="preserve">特定非営利活動法人北九州市視覚障害者自立推進協会あいず</t>
  </si>
  <si>
    <t xml:space="preserve">北九州視覚障害者就労支援センターあいず</t>
  </si>
  <si>
    <t xml:space="preserve">北九州市戸畑区中本町３番１１号中本町ビル３階</t>
  </si>
  <si>
    <t xml:space="preserve">093-871-7711</t>
  </si>
  <si>
    <t xml:space="preserve">はぁとねっと戸畑</t>
  </si>
  <si>
    <t xml:space="preserve">804-0092</t>
  </si>
  <si>
    <t xml:space="preserve">北九州市戸畑区小芝三丁目１２番３０号</t>
  </si>
  <si>
    <t xml:space="preserve">093-882-6648</t>
  </si>
  <si>
    <t xml:space="preserve">093-883-6628</t>
  </si>
  <si>
    <t xml:space="preserve">さんらいず小芝</t>
  </si>
  <si>
    <t xml:space="preserve">北九州市戸畑区小芝三丁目１２番１４号</t>
  </si>
  <si>
    <t xml:space="preserve">093-883-7005</t>
  </si>
  <si>
    <t xml:space="preserve">093-883-7889</t>
  </si>
  <si>
    <t xml:space="preserve">夢屋有限会社</t>
  </si>
  <si>
    <t xml:space="preserve">夢屋</t>
  </si>
  <si>
    <t xml:space="preserve">北九州市戸畑区境川二丁目８番５号</t>
  </si>
  <si>
    <t xml:space="preserve">093-881-7176</t>
  </si>
  <si>
    <t xml:space="preserve">ハーヴェスト</t>
  </si>
  <si>
    <t xml:space="preserve">800-0021</t>
  </si>
  <si>
    <t xml:space="preserve">北九州市戸畑区一枝一丁目３番６号</t>
  </si>
  <si>
    <t xml:space="preserve">093-647-0032</t>
  </si>
  <si>
    <t xml:space="preserve">社会福祉法人緑和会</t>
  </si>
  <si>
    <t xml:space="preserve">みどりの風</t>
  </si>
  <si>
    <t xml:space="preserve">804-0076</t>
  </si>
  <si>
    <t xml:space="preserve">北九州市戸畑区銀座二丁目６番４５号</t>
  </si>
  <si>
    <t xml:space="preserve">093-777-4411</t>
  </si>
  <si>
    <t xml:space="preserve">ミタスのコーヒー</t>
  </si>
  <si>
    <t xml:space="preserve">093-482-5208</t>
  </si>
  <si>
    <t xml:space="preserve">株式会社Ｋ．Ｙ．Ｍ</t>
  </si>
  <si>
    <t xml:space="preserve">みんなの職場</t>
  </si>
  <si>
    <t xml:space="preserve">804-0011</t>
  </si>
  <si>
    <t xml:space="preserve">北九州市戸畑区中原西一丁目５番６号２階</t>
  </si>
  <si>
    <t xml:space="preserve">093-482-2643</t>
  </si>
  <si>
    <t xml:space="preserve">093-482-2644</t>
  </si>
  <si>
    <t xml:space="preserve">合同会社利輝</t>
  </si>
  <si>
    <t xml:space="preserve">就労継続支援Ｂ型事業所　ｏｌｕｏｌｕ</t>
  </si>
  <si>
    <t xml:space="preserve">北九州市八幡西区医生ヶ丘３番２８号　有田ハイム２階</t>
  </si>
  <si>
    <t xml:space="preserve">093-981-8484</t>
  </si>
  <si>
    <t xml:space="preserve">093-982-8485</t>
  </si>
  <si>
    <t xml:space="preserve">就労定着支援</t>
  </si>
  <si>
    <t xml:space="preserve">就労定着支援事業所　ウェルビー小倉駅前センター</t>
  </si>
  <si>
    <t xml:space="preserve">北九州市小倉北区浅野二丁目１４番１号ＫＭＭビル１１０号</t>
  </si>
  <si>
    <t xml:space="preserve">スプライフ小倉センター</t>
  </si>
  <si>
    <t xml:space="preserve">北九州市小倉北区魚町一丁目４番２１号　魚町センタービル８階</t>
  </si>
  <si>
    <t xml:space="preserve">定着ふろいで</t>
  </si>
  <si>
    <t xml:space="preserve">北九州市小倉北区浅野二丁目１７番３８号　コンダクト浅野Ｎｏ．３ビル　３０１，３０６号</t>
  </si>
  <si>
    <t xml:space="preserve">北九州市八幡東区西本町二丁目２番１号　さわらびガーデンモール八幡三番街２階</t>
  </si>
  <si>
    <t xml:space="preserve">北九州市八幡東区中央二丁目１番１号</t>
  </si>
  <si>
    <t xml:space="preserve">就労定着支援事業所　ウェルビー黒崎駅前センター</t>
  </si>
  <si>
    <t xml:space="preserve">スプライフ黒崎センター</t>
  </si>
  <si>
    <t xml:space="preserve">北九州市八幡西区黒崎三丁目９番２２号　ＲＩＳＯ黒崎駅前ビル３階</t>
  </si>
  <si>
    <t xml:space="preserve">施設入所支援</t>
  </si>
  <si>
    <t xml:space="preserve">北九州ひまわりの里</t>
  </si>
  <si>
    <t xml:space="preserve">北九州市門司区大字猿喰１４６２番地７</t>
  </si>
  <si>
    <t xml:space="preserve">障害者支援施設ひびき荘</t>
  </si>
  <si>
    <t xml:space="preserve">障害者支援施設ちづる園</t>
  </si>
  <si>
    <t xml:space="preserve">社会医療法人共愛会　戸畑共立病院</t>
  </si>
  <si>
    <t xml:space="preserve">804-0093</t>
  </si>
  <si>
    <t xml:space="preserve">北九州市戸畑区沢見二丁目５番１号</t>
  </si>
  <si>
    <t xml:space="preserve">093-871-5421</t>
  </si>
  <si>
    <t xml:space="preserve">093-871-5499</t>
  </si>
  <si>
    <t xml:space="preserve">創造館　輝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BIZ UD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BIZ UDゴシック"/>
      <family val="3"/>
      <charset val="128"/>
    </font>
    <font>
      <sz val="10"/>
      <color rgb="FF000000"/>
      <name val="Noto Sans"/>
      <family val="2"/>
    </font>
    <font>
      <sz val="12"/>
      <name val="BIZ UD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2" width="16.36"/>
    <col collapsed="false" customWidth="true" hidden="false" outlineLevel="0" max="3" min="3" style="1" width="26.74"/>
    <col collapsed="false" customWidth="true" hidden="false" outlineLevel="0" max="4" min="4" style="3" width="33.75"/>
    <col collapsed="false" customWidth="true" hidden="false" outlineLevel="0" max="5" min="5" style="2" width="12.86"/>
    <col collapsed="false" customWidth="true" hidden="false" outlineLevel="0" max="6" min="6" style="1" width="41.75"/>
    <col collapsed="false" customWidth="true" hidden="false" outlineLevel="0" max="7" min="7" style="1" width="9.99"/>
    <col collapsed="false" customWidth="true" hidden="false" outlineLevel="0" max="8" min="8" style="1" width="10.62"/>
    <col collapsed="false" customWidth="true" hidden="false" outlineLevel="0" max="9" min="9" style="2" width="3.99"/>
    <col collapsed="false" customWidth="true" hidden="false" outlineLevel="0" max="12" min="10" style="2" width="3.62"/>
    <col collapsed="false" customWidth="true" hidden="false" outlineLevel="0" max="13" min="13" style="4" width="20.25"/>
    <col collapsed="false" customWidth="true" hidden="false" outlineLevel="0" max="14" min="14" style="2" width="4.62"/>
    <col collapsed="false" customWidth="true" hidden="false" outlineLevel="0" max="15" min="15" style="5" width="5.99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</row>
    <row r="2" customFormat="false" ht="25.5" hidden="false" customHeight="true" outlineLevel="0" collapsed="false">
      <c r="A2" s="6"/>
      <c r="B2" s="6"/>
      <c r="C2" s="6"/>
      <c r="D2" s="6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/>
      <c r="F3" s="9"/>
      <c r="G3" s="9"/>
      <c r="H3" s="9"/>
      <c r="I3" s="9" t="s">
        <v>7</v>
      </c>
      <c r="J3" s="9"/>
      <c r="K3" s="9"/>
      <c r="L3" s="9"/>
      <c r="M3" s="10" t="s">
        <v>8</v>
      </c>
      <c r="N3" s="9" t="s">
        <v>9</v>
      </c>
    </row>
    <row r="4" customFormat="false" ht="28.5" hidden="false" customHeight="true" outlineLevel="0" collapsed="false">
      <c r="A4" s="8"/>
      <c r="B4" s="9"/>
      <c r="C4" s="9"/>
      <c r="D4" s="11" t="s">
        <v>10</v>
      </c>
      <c r="E4" s="9" t="s">
        <v>11</v>
      </c>
      <c r="F4" s="9"/>
      <c r="G4" s="9" t="s">
        <v>12</v>
      </c>
      <c r="H4" s="12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10"/>
      <c r="N4" s="9"/>
    </row>
    <row r="5" customFormat="false" ht="36.95" hidden="false" customHeight="true" outlineLevel="0" collapsed="false">
      <c r="A5" s="13" t="s">
        <v>18</v>
      </c>
      <c r="B5" s="12" t="n">
        <v>4017700529</v>
      </c>
      <c r="C5" s="13" t="s">
        <v>19</v>
      </c>
      <c r="D5" s="14" t="s">
        <v>20</v>
      </c>
      <c r="E5" s="12" t="s">
        <v>21</v>
      </c>
      <c r="F5" s="13" t="s">
        <v>22</v>
      </c>
      <c r="G5" s="15" t="s">
        <v>23</v>
      </c>
      <c r="H5" s="15" t="s">
        <v>24</v>
      </c>
      <c r="I5" s="12"/>
      <c r="J5" s="12"/>
      <c r="K5" s="12"/>
      <c r="L5" s="12"/>
      <c r="M5" s="16" t="n">
        <v>41000</v>
      </c>
      <c r="N5" s="12" t="n">
        <v>100</v>
      </c>
      <c r="O5" s="5" t="n">
        <v>1</v>
      </c>
    </row>
    <row r="6" customFormat="false" ht="36.95" hidden="false" customHeight="true" outlineLevel="0" collapsed="false">
      <c r="A6" s="13" t="s">
        <v>18</v>
      </c>
      <c r="B6" s="12" t="n">
        <v>4017701055</v>
      </c>
      <c r="C6" s="13" t="s">
        <v>25</v>
      </c>
      <c r="D6" s="14" t="s">
        <v>26</v>
      </c>
      <c r="E6" s="12" t="s">
        <v>27</v>
      </c>
      <c r="F6" s="13" t="s">
        <v>28</v>
      </c>
      <c r="G6" s="15" t="s">
        <v>29</v>
      </c>
      <c r="H6" s="15" t="s">
        <v>30</v>
      </c>
      <c r="I6" s="12"/>
      <c r="J6" s="12"/>
      <c r="K6" s="12"/>
      <c r="L6" s="12"/>
      <c r="M6" s="16" t="n">
        <v>41000</v>
      </c>
      <c r="N6" s="12" t="n">
        <v>99</v>
      </c>
      <c r="O6" s="5" t="n">
        <f aca="false">O5+1</f>
        <v>2</v>
      </c>
    </row>
    <row r="7" customFormat="false" ht="36.95" hidden="false" customHeight="true" outlineLevel="0" collapsed="false">
      <c r="A7" s="13" t="s">
        <v>18</v>
      </c>
      <c r="B7" s="12" t="n">
        <v>4016701031</v>
      </c>
      <c r="C7" s="13" t="s">
        <v>31</v>
      </c>
      <c r="D7" s="14" t="s">
        <v>32</v>
      </c>
      <c r="E7" s="12" t="s">
        <v>33</v>
      </c>
      <c r="F7" s="13" t="s">
        <v>34</v>
      </c>
      <c r="G7" s="15" t="s">
        <v>35</v>
      </c>
      <c r="H7" s="15" t="s">
        <v>36</v>
      </c>
      <c r="I7" s="12"/>
      <c r="J7" s="12"/>
      <c r="K7" s="12"/>
      <c r="L7" s="12"/>
      <c r="M7" s="16" t="n">
        <v>41395</v>
      </c>
      <c r="N7" s="12" t="n">
        <v>42</v>
      </c>
      <c r="O7" s="5" t="n">
        <f aca="false">O6+1</f>
        <v>3</v>
      </c>
    </row>
    <row r="8" customFormat="false" ht="36.95" hidden="false" customHeight="true" outlineLevel="0" collapsed="false">
      <c r="A8" s="13" t="s">
        <v>18</v>
      </c>
      <c r="B8" s="12" t="n">
        <v>4016400410</v>
      </c>
      <c r="C8" s="13" t="s">
        <v>37</v>
      </c>
      <c r="D8" s="14" t="s">
        <v>38</v>
      </c>
      <c r="E8" s="12" t="s">
        <v>39</v>
      </c>
      <c r="F8" s="13" t="s">
        <v>40</v>
      </c>
      <c r="G8" s="15" t="s">
        <v>41</v>
      </c>
      <c r="H8" s="15" t="s">
        <v>42</v>
      </c>
      <c r="I8" s="12"/>
      <c r="J8" s="12"/>
      <c r="K8" s="12"/>
      <c r="L8" s="12"/>
      <c r="M8" s="16" t="n">
        <v>42887</v>
      </c>
      <c r="N8" s="12" t="n">
        <v>33</v>
      </c>
      <c r="O8" s="5" t="n">
        <f aca="false">O7+1</f>
        <v>4</v>
      </c>
    </row>
    <row r="9" customFormat="false" ht="36.95" hidden="false" customHeight="true" outlineLevel="0" collapsed="false">
      <c r="A9" s="13" t="s">
        <v>43</v>
      </c>
      <c r="B9" s="12" t="n">
        <v>4017600018</v>
      </c>
      <c r="C9" s="13" t="s">
        <v>44</v>
      </c>
      <c r="D9" s="14" t="s">
        <v>45</v>
      </c>
      <c r="E9" s="12" t="s">
        <v>46</v>
      </c>
      <c r="F9" s="13" t="s">
        <v>47</v>
      </c>
      <c r="G9" s="15" t="s">
        <v>48</v>
      </c>
      <c r="H9" s="15" t="s">
        <v>49</v>
      </c>
      <c r="I9" s="12"/>
      <c r="J9" s="12" t="s">
        <v>50</v>
      </c>
      <c r="K9" s="12"/>
      <c r="L9" s="12"/>
      <c r="M9" s="16" t="n">
        <v>39904</v>
      </c>
      <c r="N9" s="12" t="n">
        <v>20</v>
      </c>
      <c r="O9" s="5" t="n">
        <f aca="false">O8+1</f>
        <v>5</v>
      </c>
    </row>
    <row r="10" customFormat="false" ht="66.75" hidden="false" customHeight="true" outlineLevel="0" collapsed="false">
      <c r="A10" s="13" t="s">
        <v>43</v>
      </c>
      <c r="B10" s="12" t="n">
        <v>4017600018</v>
      </c>
      <c r="C10" s="13" t="s">
        <v>44</v>
      </c>
      <c r="D10" s="14" t="s">
        <v>51</v>
      </c>
      <c r="E10" s="12" t="s">
        <v>52</v>
      </c>
      <c r="F10" s="13" t="s">
        <v>53</v>
      </c>
      <c r="G10" s="15" t="s">
        <v>54</v>
      </c>
      <c r="H10" s="15" t="s">
        <v>55</v>
      </c>
      <c r="I10" s="12"/>
      <c r="J10" s="12" t="s">
        <v>50</v>
      </c>
      <c r="K10" s="12"/>
      <c r="L10" s="12"/>
      <c r="M10" s="16" t="n">
        <v>39904</v>
      </c>
      <c r="N10" s="12" t="n">
        <v>20</v>
      </c>
      <c r="O10" s="5" t="n">
        <f aca="false">O9+1</f>
        <v>6</v>
      </c>
    </row>
    <row r="11" customFormat="false" ht="47.25" hidden="false" customHeight="true" outlineLevel="0" collapsed="false">
      <c r="A11" s="13" t="s">
        <v>43</v>
      </c>
      <c r="B11" s="12" t="n">
        <v>4017600026</v>
      </c>
      <c r="C11" s="13" t="s">
        <v>56</v>
      </c>
      <c r="D11" s="14" t="s">
        <v>57</v>
      </c>
      <c r="E11" s="12" t="s">
        <v>58</v>
      </c>
      <c r="F11" s="13" t="s">
        <v>59</v>
      </c>
      <c r="G11" s="15" t="s">
        <v>60</v>
      </c>
      <c r="H11" s="15" t="s">
        <v>61</v>
      </c>
      <c r="I11" s="12"/>
      <c r="J11" s="12" t="s">
        <v>50</v>
      </c>
      <c r="K11" s="12"/>
      <c r="L11" s="12"/>
      <c r="M11" s="16" t="n">
        <v>39083</v>
      </c>
      <c r="N11" s="12" t="n">
        <v>54</v>
      </c>
      <c r="O11" s="5" t="n">
        <f aca="false">O10+1</f>
        <v>7</v>
      </c>
    </row>
    <row r="12" customFormat="false" ht="36.95" hidden="false" customHeight="true" outlineLevel="0" collapsed="false">
      <c r="A12" s="13" t="s">
        <v>43</v>
      </c>
      <c r="B12" s="12" t="n">
        <v>4017600042</v>
      </c>
      <c r="C12" s="13" t="s">
        <v>62</v>
      </c>
      <c r="D12" s="14" t="s">
        <v>63</v>
      </c>
      <c r="E12" s="12" t="s">
        <v>58</v>
      </c>
      <c r="F12" s="13" t="s">
        <v>64</v>
      </c>
      <c r="G12" s="15" t="s">
        <v>65</v>
      </c>
      <c r="H12" s="15" t="s">
        <v>66</v>
      </c>
      <c r="I12" s="12" t="s">
        <v>50</v>
      </c>
      <c r="J12" s="12"/>
      <c r="K12" s="12"/>
      <c r="L12" s="12"/>
      <c r="M12" s="16" t="n">
        <v>41275</v>
      </c>
      <c r="N12" s="12" t="n">
        <v>50</v>
      </c>
      <c r="O12" s="5" t="n">
        <f aca="false">O11+1</f>
        <v>8</v>
      </c>
    </row>
    <row r="13" customFormat="false" ht="36.95" hidden="false" customHeight="true" outlineLevel="0" collapsed="false">
      <c r="A13" s="13" t="s">
        <v>43</v>
      </c>
      <c r="B13" s="12" t="n">
        <v>4017600059</v>
      </c>
      <c r="C13" s="13" t="s">
        <v>62</v>
      </c>
      <c r="D13" s="14" t="s">
        <v>67</v>
      </c>
      <c r="E13" s="12" t="s">
        <v>58</v>
      </c>
      <c r="F13" s="13" t="s">
        <v>68</v>
      </c>
      <c r="G13" s="15" t="s">
        <v>69</v>
      </c>
      <c r="H13" s="15" t="s">
        <v>70</v>
      </c>
      <c r="I13" s="12" t="s">
        <v>50</v>
      </c>
      <c r="J13" s="12" t="s">
        <v>50</v>
      </c>
      <c r="K13" s="12"/>
      <c r="L13" s="12"/>
      <c r="M13" s="16" t="n">
        <v>39904</v>
      </c>
      <c r="N13" s="12" t="n">
        <v>16</v>
      </c>
      <c r="O13" s="5" t="n">
        <f aca="false">O12+1</f>
        <v>9</v>
      </c>
    </row>
    <row r="14" customFormat="false" ht="36.95" hidden="false" customHeight="true" outlineLevel="0" collapsed="false">
      <c r="A14" s="13" t="s">
        <v>43</v>
      </c>
      <c r="B14" s="12" t="n">
        <v>4017600414</v>
      </c>
      <c r="C14" s="13" t="s">
        <v>44</v>
      </c>
      <c r="D14" s="14" t="s">
        <v>71</v>
      </c>
      <c r="E14" s="12" t="s">
        <v>72</v>
      </c>
      <c r="F14" s="13" t="s">
        <v>73</v>
      </c>
      <c r="G14" s="15" t="s">
        <v>74</v>
      </c>
      <c r="H14" s="15" t="s">
        <v>75</v>
      </c>
      <c r="I14" s="12"/>
      <c r="J14" s="12" t="s">
        <v>50</v>
      </c>
      <c r="K14" s="12"/>
      <c r="L14" s="12"/>
      <c r="M14" s="16" t="n">
        <v>39904</v>
      </c>
      <c r="N14" s="12" t="n">
        <v>10</v>
      </c>
      <c r="O14" s="5" t="n">
        <f aca="false">O13+1</f>
        <v>10</v>
      </c>
    </row>
    <row r="15" customFormat="false" ht="39" hidden="false" customHeight="true" outlineLevel="0" collapsed="false">
      <c r="A15" s="13" t="s">
        <v>43</v>
      </c>
      <c r="B15" s="12" t="n">
        <v>4017600547</v>
      </c>
      <c r="C15" s="13" t="s">
        <v>56</v>
      </c>
      <c r="D15" s="14" t="s">
        <v>76</v>
      </c>
      <c r="E15" s="12" t="s">
        <v>58</v>
      </c>
      <c r="F15" s="13" t="s">
        <v>59</v>
      </c>
      <c r="G15" s="15" t="s">
        <v>60</v>
      </c>
      <c r="H15" s="15" t="s">
        <v>61</v>
      </c>
      <c r="I15" s="12" t="s">
        <v>50</v>
      </c>
      <c r="J15" s="12" t="s">
        <v>50</v>
      </c>
      <c r="K15" s="12" t="s">
        <v>50</v>
      </c>
      <c r="L15" s="12"/>
      <c r="M15" s="16" t="n">
        <v>41275</v>
      </c>
      <c r="N15" s="12" t="n">
        <v>50</v>
      </c>
      <c r="O15" s="5" t="n">
        <f aca="false">O14+1</f>
        <v>11</v>
      </c>
    </row>
    <row r="16" customFormat="false" ht="36.95" hidden="false" customHeight="true" outlineLevel="0" collapsed="false">
      <c r="A16" s="13" t="s">
        <v>43</v>
      </c>
      <c r="B16" s="12" t="n">
        <v>4017600604</v>
      </c>
      <c r="C16" s="13" t="s">
        <v>77</v>
      </c>
      <c r="D16" s="14" t="s">
        <v>78</v>
      </c>
      <c r="E16" s="12" t="s">
        <v>79</v>
      </c>
      <c r="F16" s="13" t="s">
        <v>80</v>
      </c>
      <c r="G16" s="15" t="s">
        <v>81</v>
      </c>
      <c r="H16" s="15" t="s">
        <v>82</v>
      </c>
      <c r="I16" s="12"/>
      <c r="J16" s="12" t="s">
        <v>50</v>
      </c>
      <c r="K16" s="12"/>
      <c r="L16" s="12"/>
      <c r="M16" s="16" t="n">
        <v>41730</v>
      </c>
      <c r="N16" s="12" t="n">
        <v>20</v>
      </c>
      <c r="O16" s="5" t="n">
        <f aca="false">O15+1</f>
        <v>12</v>
      </c>
    </row>
    <row r="17" customFormat="false" ht="36.95" hidden="false" customHeight="true" outlineLevel="0" collapsed="false">
      <c r="A17" s="13" t="s">
        <v>43</v>
      </c>
      <c r="B17" s="12" t="n">
        <v>4017600646</v>
      </c>
      <c r="C17" s="13" t="s">
        <v>83</v>
      </c>
      <c r="D17" s="14" t="s">
        <v>84</v>
      </c>
      <c r="E17" s="12" t="s">
        <v>85</v>
      </c>
      <c r="F17" s="13" t="s">
        <v>86</v>
      </c>
      <c r="G17" s="15" t="s">
        <v>87</v>
      </c>
      <c r="H17" s="15" t="s">
        <v>88</v>
      </c>
      <c r="I17" s="12" t="s">
        <v>50</v>
      </c>
      <c r="J17" s="12" t="s">
        <v>50</v>
      </c>
      <c r="K17" s="12" t="s">
        <v>50</v>
      </c>
      <c r="L17" s="12" t="s">
        <v>50</v>
      </c>
      <c r="M17" s="16" t="n">
        <v>42644</v>
      </c>
      <c r="N17" s="12" t="n">
        <v>10</v>
      </c>
      <c r="O17" s="5" t="n">
        <f aca="false">O16+1</f>
        <v>13</v>
      </c>
    </row>
    <row r="18" customFormat="false" ht="36.95" hidden="false" customHeight="true" outlineLevel="0" collapsed="false">
      <c r="A18" s="13" t="s">
        <v>43</v>
      </c>
      <c r="B18" s="12" t="n">
        <v>4017600752</v>
      </c>
      <c r="C18" s="13" t="s">
        <v>89</v>
      </c>
      <c r="D18" s="14" t="s">
        <v>90</v>
      </c>
      <c r="E18" s="12" t="s">
        <v>91</v>
      </c>
      <c r="F18" s="13" t="s">
        <v>92</v>
      </c>
      <c r="G18" s="15" t="s">
        <v>93</v>
      </c>
      <c r="H18" s="15" t="s">
        <v>94</v>
      </c>
      <c r="I18" s="12" t="s">
        <v>50</v>
      </c>
      <c r="J18" s="12" t="s">
        <v>50</v>
      </c>
      <c r="K18" s="12" t="s">
        <v>50</v>
      </c>
      <c r="L18" s="12" t="s">
        <v>50</v>
      </c>
      <c r="M18" s="16" t="n">
        <v>44958</v>
      </c>
      <c r="N18" s="12" t="n">
        <v>20</v>
      </c>
      <c r="O18" s="5" t="n">
        <f aca="false">O17+1</f>
        <v>14</v>
      </c>
    </row>
    <row r="19" customFormat="false" ht="47.25" hidden="false" customHeight="true" outlineLevel="0" collapsed="false">
      <c r="A19" s="13" t="s">
        <v>43</v>
      </c>
      <c r="B19" s="12" t="n">
        <v>4017600794</v>
      </c>
      <c r="C19" s="13" t="s">
        <v>95</v>
      </c>
      <c r="D19" s="14" t="s">
        <v>96</v>
      </c>
      <c r="E19" s="12" t="s">
        <v>97</v>
      </c>
      <c r="F19" s="13" t="s">
        <v>98</v>
      </c>
      <c r="G19" s="15" t="s">
        <v>99</v>
      </c>
      <c r="H19" s="15" t="s">
        <v>100</v>
      </c>
      <c r="I19" s="12" t="s">
        <v>50</v>
      </c>
      <c r="J19" s="12" t="s">
        <v>50</v>
      </c>
      <c r="K19" s="12"/>
      <c r="L19" s="12" t="s">
        <v>50</v>
      </c>
      <c r="M19" s="16" t="n">
        <v>45383</v>
      </c>
      <c r="N19" s="12" t="n">
        <v>20</v>
      </c>
      <c r="O19" s="5" t="n">
        <f aca="false">O18+1</f>
        <v>15</v>
      </c>
    </row>
    <row r="20" customFormat="false" ht="36.95" hidden="false" customHeight="true" outlineLevel="0" collapsed="false">
      <c r="A20" s="13" t="s">
        <v>43</v>
      </c>
      <c r="B20" s="12" t="n">
        <v>4017800022</v>
      </c>
      <c r="C20" s="13" t="s">
        <v>101</v>
      </c>
      <c r="D20" s="14" t="s">
        <v>102</v>
      </c>
      <c r="E20" s="12" t="s">
        <v>103</v>
      </c>
      <c r="F20" s="13" t="s">
        <v>104</v>
      </c>
      <c r="G20" s="15" t="s">
        <v>105</v>
      </c>
      <c r="H20" s="15" t="s">
        <v>106</v>
      </c>
      <c r="I20" s="12"/>
      <c r="J20" s="12" t="s">
        <v>50</v>
      </c>
      <c r="K20" s="12" t="s">
        <v>50</v>
      </c>
      <c r="L20" s="12"/>
      <c r="M20" s="16" t="n">
        <v>40634</v>
      </c>
      <c r="N20" s="12" t="n">
        <v>40</v>
      </c>
      <c r="O20" s="5" t="n">
        <f aca="false">O19+1</f>
        <v>16</v>
      </c>
    </row>
    <row r="21" customFormat="false" ht="36.95" hidden="false" customHeight="true" outlineLevel="0" collapsed="false">
      <c r="A21" s="13" t="s">
        <v>43</v>
      </c>
      <c r="B21" s="12" t="n">
        <v>4017801400</v>
      </c>
      <c r="C21" s="13" t="s">
        <v>107</v>
      </c>
      <c r="D21" s="14" t="s">
        <v>108</v>
      </c>
      <c r="E21" s="12" t="s">
        <v>109</v>
      </c>
      <c r="F21" s="13" t="s">
        <v>110</v>
      </c>
      <c r="G21" s="15" t="s">
        <v>111</v>
      </c>
      <c r="H21" s="15" t="s">
        <v>112</v>
      </c>
      <c r="I21" s="12"/>
      <c r="J21" s="12" t="s">
        <v>50</v>
      </c>
      <c r="K21" s="12"/>
      <c r="L21" s="12"/>
      <c r="M21" s="16" t="n">
        <v>43132</v>
      </c>
      <c r="N21" s="12" t="n">
        <v>8</v>
      </c>
      <c r="O21" s="5" t="n">
        <f aca="false">O20+1</f>
        <v>17</v>
      </c>
    </row>
    <row r="22" customFormat="false" ht="36.95" hidden="false" customHeight="true" outlineLevel="0" collapsed="false">
      <c r="A22" s="13" t="s">
        <v>43</v>
      </c>
      <c r="B22" s="12" t="n">
        <v>4017801244</v>
      </c>
      <c r="C22" s="13" t="s">
        <v>113</v>
      </c>
      <c r="D22" s="14" t="s">
        <v>114</v>
      </c>
      <c r="E22" s="12" t="s">
        <v>115</v>
      </c>
      <c r="F22" s="13" t="s">
        <v>116</v>
      </c>
      <c r="G22" s="15" t="s">
        <v>117</v>
      </c>
      <c r="H22" s="15" t="s">
        <v>118</v>
      </c>
      <c r="I22" s="12" t="s">
        <v>50</v>
      </c>
      <c r="J22" s="12"/>
      <c r="K22" s="12"/>
      <c r="L22" s="12"/>
      <c r="M22" s="16" t="n">
        <v>42461</v>
      </c>
      <c r="N22" s="12" t="n">
        <v>5</v>
      </c>
      <c r="O22" s="5" t="n">
        <f aca="false">O21+1</f>
        <v>18</v>
      </c>
    </row>
    <row r="23" customFormat="false" ht="36.95" hidden="false" customHeight="true" outlineLevel="0" collapsed="false">
      <c r="A23" s="13" t="s">
        <v>43</v>
      </c>
      <c r="B23" s="12" t="n">
        <v>4017700701</v>
      </c>
      <c r="C23" s="13" t="s">
        <v>119</v>
      </c>
      <c r="D23" s="14" t="s">
        <v>120</v>
      </c>
      <c r="E23" s="12" t="s">
        <v>121</v>
      </c>
      <c r="F23" s="13" t="s">
        <v>122</v>
      </c>
      <c r="G23" s="15" t="s">
        <v>123</v>
      </c>
      <c r="H23" s="15" t="s">
        <v>124</v>
      </c>
      <c r="I23" s="12"/>
      <c r="J23" s="12" t="s">
        <v>50</v>
      </c>
      <c r="K23" s="12" t="s">
        <v>50</v>
      </c>
      <c r="L23" s="12"/>
      <c r="M23" s="16" t="n">
        <v>42856</v>
      </c>
      <c r="N23" s="12" t="n">
        <v>12</v>
      </c>
      <c r="O23" s="5" t="n">
        <f aca="false">O22+1</f>
        <v>19</v>
      </c>
    </row>
    <row r="24" customFormat="false" ht="36.95" hidden="false" customHeight="true" outlineLevel="0" collapsed="false">
      <c r="A24" s="13" t="s">
        <v>43</v>
      </c>
      <c r="B24" s="17" t="n">
        <v>4016600639</v>
      </c>
      <c r="C24" s="13" t="s">
        <v>125</v>
      </c>
      <c r="D24" s="14" t="s">
        <v>126</v>
      </c>
      <c r="E24" s="12" t="s">
        <v>127</v>
      </c>
      <c r="F24" s="13" t="s">
        <v>128</v>
      </c>
      <c r="G24" s="15" t="s">
        <v>129</v>
      </c>
      <c r="H24" s="15" t="s">
        <v>129</v>
      </c>
      <c r="I24" s="12" t="s">
        <v>50</v>
      </c>
      <c r="J24" s="12" t="s">
        <v>50</v>
      </c>
      <c r="K24" s="12" t="s">
        <v>50</v>
      </c>
      <c r="L24" s="12" t="s">
        <v>50</v>
      </c>
      <c r="M24" s="16" t="n">
        <v>44652</v>
      </c>
      <c r="N24" s="12" t="n">
        <v>6</v>
      </c>
      <c r="O24" s="5" t="n">
        <f aca="false">O23+1</f>
        <v>20</v>
      </c>
    </row>
    <row r="25" customFormat="false" ht="36.95" hidden="false" customHeight="true" outlineLevel="0" collapsed="false">
      <c r="A25" s="13" t="s">
        <v>43</v>
      </c>
      <c r="B25" s="17" t="n">
        <v>4017801855</v>
      </c>
      <c r="C25" s="13" t="s">
        <v>130</v>
      </c>
      <c r="D25" s="14" t="s">
        <v>131</v>
      </c>
      <c r="E25" s="12" t="s">
        <v>132</v>
      </c>
      <c r="F25" s="13" t="s">
        <v>133</v>
      </c>
      <c r="G25" s="15" t="s">
        <v>134</v>
      </c>
      <c r="H25" s="15" t="s">
        <v>135</v>
      </c>
      <c r="I25" s="12" t="s">
        <v>50</v>
      </c>
      <c r="J25" s="12" t="s">
        <v>50</v>
      </c>
      <c r="K25" s="12" t="s">
        <v>50</v>
      </c>
      <c r="L25" s="12" t="s">
        <v>50</v>
      </c>
      <c r="M25" s="16" t="n">
        <v>44652</v>
      </c>
      <c r="N25" s="12" t="n">
        <v>5</v>
      </c>
      <c r="O25" s="5" t="n">
        <f aca="false">O24+1</f>
        <v>21</v>
      </c>
    </row>
    <row r="26" customFormat="false" ht="36.95" hidden="false" customHeight="true" outlineLevel="0" collapsed="false">
      <c r="A26" s="13" t="s">
        <v>43</v>
      </c>
      <c r="B26" s="12" t="n">
        <v>4016400634</v>
      </c>
      <c r="C26" s="13" t="s">
        <v>136</v>
      </c>
      <c r="D26" s="14" t="s">
        <v>137</v>
      </c>
      <c r="E26" s="12" t="s">
        <v>138</v>
      </c>
      <c r="F26" s="13" t="s">
        <v>139</v>
      </c>
      <c r="G26" s="15" t="s">
        <v>140</v>
      </c>
      <c r="H26" s="15" t="s">
        <v>141</v>
      </c>
      <c r="I26" s="12" t="s">
        <v>50</v>
      </c>
      <c r="J26" s="12" t="s">
        <v>50</v>
      </c>
      <c r="K26" s="12" t="s">
        <v>50</v>
      </c>
      <c r="L26" s="12" t="s">
        <v>50</v>
      </c>
      <c r="M26" s="16" t="n">
        <v>45047</v>
      </c>
      <c r="N26" s="12" t="n">
        <v>10</v>
      </c>
      <c r="O26" s="5" t="n">
        <f aca="false">O25+1</f>
        <v>22</v>
      </c>
    </row>
    <row r="27" customFormat="false" ht="36.95" hidden="false" customHeight="true" outlineLevel="0" collapsed="false">
      <c r="A27" s="13" t="s">
        <v>43</v>
      </c>
      <c r="B27" s="12" t="n">
        <v>4017800683</v>
      </c>
      <c r="C27" s="13" t="s">
        <v>44</v>
      </c>
      <c r="D27" s="14" t="s">
        <v>142</v>
      </c>
      <c r="E27" s="12" t="s">
        <v>143</v>
      </c>
      <c r="F27" s="13" t="s">
        <v>144</v>
      </c>
      <c r="G27" s="15" t="s">
        <v>145</v>
      </c>
      <c r="H27" s="15" t="s">
        <v>146</v>
      </c>
      <c r="I27" s="12"/>
      <c r="J27" s="12" t="s">
        <v>50</v>
      </c>
      <c r="K27" s="12"/>
      <c r="L27" s="12"/>
      <c r="M27" s="16" t="n">
        <v>45017</v>
      </c>
      <c r="N27" s="12" t="n">
        <v>20</v>
      </c>
      <c r="O27" s="5" t="n">
        <f aca="false">O26+1</f>
        <v>23</v>
      </c>
    </row>
    <row r="28" customFormat="false" ht="36.95" hidden="false" customHeight="true" outlineLevel="0" collapsed="false">
      <c r="A28" s="13" t="s">
        <v>43</v>
      </c>
      <c r="B28" s="12" t="n">
        <v>4017802192</v>
      </c>
      <c r="C28" s="13" t="s">
        <v>147</v>
      </c>
      <c r="D28" s="14" t="s">
        <v>148</v>
      </c>
      <c r="E28" s="12" t="s">
        <v>149</v>
      </c>
      <c r="F28" s="13" t="s">
        <v>150</v>
      </c>
      <c r="G28" s="15" t="s">
        <v>151</v>
      </c>
      <c r="H28" s="15" t="s">
        <v>152</v>
      </c>
      <c r="I28" s="12" t="s">
        <v>50</v>
      </c>
      <c r="J28" s="12" t="s">
        <v>50</v>
      </c>
      <c r="K28" s="12" t="s">
        <v>50</v>
      </c>
      <c r="L28" s="12" t="s">
        <v>50</v>
      </c>
      <c r="M28" s="16" t="n">
        <v>45383</v>
      </c>
      <c r="N28" s="12" t="n">
        <v>34</v>
      </c>
      <c r="O28" s="5" t="n">
        <f aca="false">O27+1</f>
        <v>24</v>
      </c>
    </row>
    <row r="29" customFormat="false" ht="36.95" hidden="false" customHeight="true" outlineLevel="0" collapsed="false">
      <c r="A29" s="13" t="s">
        <v>43</v>
      </c>
      <c r="B29" s="12" t="n">
        <v>4017802192</v>
      </c>
      <c r="C29" s="13" t="s">
        <v>147</v>
      </c>
      <c r="D29" s="14" t="s">
        <v>153</v>
      </c>
      <c r="E29" s="12" t="s">
        <v>149</v>
      </c>
      <c r="F29" s="13" t="s">
        <v>150</v>
      </c>
      <c r="G29" s="15" t="s">
        <v>151</v>
      </c>
      <c r="H29" s="15" t="s">
        <v>152</v>
      </c>
      <c r="I29" s="12" t="s">
        <v>50</v>
      </c>
      <c r="J29" s="12" t="s">
        <v>50</v>
      </c>
      <c r="K29" s="12" t="s">
        <v>50</v>
      </c>
      <c r="L29" s="12" t="s">
        <v>50</v>
      </c>
      <c r="M29" s="16" t="n">
        <v>45383</v>
      </c>
      <c r="N29" s="12" t="n">
        <v>6</v>
      </c>
      <c r="O29" s="5" t="n">
        <f aca="false">O28+1</f>
        <v>25</v>
      </c>
    </row>
    <row r="30" customFormat="false" ht="36.95" hidden="false" customHeight="true" outlineLevel="0" collapsed="false">
      <c r="A30" s="13" t="s">
        <v>43</v>
      </c>
      <c r="B30" s="12" t="n">
        <v>4017801053</v>
      </c>
      <c r="C30" s="13" t="s">
        <v>154</v>
      </c>
      <c r="D30" s="14" t="s">
        <v>155</v>
      </c>
      <c r="E30" s="12" t="s">
        <v>156</v>
      </c>
      <c r="F30" s="13" t="s">
        <v>157</v>
      </c>
      <c r="G30" s="15" t="s">
        <v>158</v>
      </c>
      <c r="H30" s="15" t="s">
        <v>159</v>
      </c>
      <c r="I30" s="12" t="s">
        <v>50</v>
      </c>
      <c r="J30" s="12" t="s">
        <v>50</v>
      </c>
      <c r="K30" s="12" t="s">
        <v>50</v>
      </c>
      <c r="L30" s="12" t="s">
        <v>50</v>
      </c>
      <c r="M30" s="16" t="n">
        <v>41730</v>
      </c>
      <c r="N30" s="12" t="n">
        <v>20</v>
      </c>
      <c r="O30" s="5" t="n">
        <f aca="false">O29+1</f>
        <v>26</v>
      </c>
    </row>
    <row r="31" customFormat="false" ht="36.95" hidden="false" customHeight="true" outlineLevel="0" collapsed="false">
      <c r="A31" s="13" t="s">
        <v>43</v>
      </c>
      <c r="B31" s="12" t="n">
        <v>4017700040</v>
      </c>
      <c r="C31" s="13" t="s">
        <v>56</v>
      </c>
      <c r="D31" s="14" t="s">
        <v>160</v>
      </c>
      <c r="E31" s="12" t="s">
        <v>161</v>
      </c>
      <c r="F31" s="13" t="s">
        <v>162</v>
      </c>
      <c r="G31" s="15" t="s">
        <v>163</v>
      </c>
      <c r="H31" s="15" t="s">
        <v>164</v>
      </c>
      <c r="I31" s="12"/>
      <c r="J31" s="12" t="s">
        <v>50</v>
      </c>
      <c r="K31" s="12"/>
      <c r="L31" s="12"/>
      <c r="M31" s="16" t="n">
        <v>41000</v>
      </c>
      <c r="N31" s="12" t="n">
        <v>57</v>
      </c>
      <c r="O31" s="5" t="n">
        <f aca="false">O30+1</f>
        <v>27</v>
      </c>
    </row>
    <row r="32" customFormat="false" ht="40.5" hidden="false" customHeight="true" outlineLevel="0" collapsed="false">
      <c r="A32" s="13" t="s">
        <v>43</v>
      </c>
      <c r="B32" s="12" t="n">
        <v>4017700065</v>
      </c>
      <c r="C32" s="13" t="s">
        <v>62</v>
      </c>
      <c r="D32" s="14" t="s">
        <v>165</v>
      </c>
      <c r="E32" s="12" t="s">
        <v>166</v>
      </c>
      <c r="F32" s="13" t="s">
        <v>167</v>
      </c>
      <c r="G32" s="15" t="s">
        <v>168</v>
      </c>
      <c r="H32" s="15" t="s">
        <v>169</v>
      </c>
      <c r="I32" s="12" t="s">
        <v>50</v>
      </c>
      <c r="J32" s="12"/>
      <c r="K32" s="12"/>
      <c r="L32" s="12"/>
      <c r="M32" s="16" t="n">
        <v>39083</v>
      </c>
      <c r="N32" s="12" t="n">
        <v>40</v>
      </c>
      <c r="O32" s="5" t="n">
        <f aca="false">O31+1</f>
        <v>28</v>
      </c>
    </row>
    <row r="33" customFormat="false" ht="36.95" hidden="false" customHeight="true" outlineLevel="0" collapsed="false">
      <c r="A33" s="13" t="s">
        <v>43</v>
      </c>
      <c r="B33" s="12" t="n">
        <v>4017700073</v>
      </c>
      <c r="C33" s="13" t="s">
        <v>44</v>
      </c>
      <c r="D33" s="14" t="s">
        <v>170</v>
      </c>
      <c r="E33" s="12" t="s">
        <v>27</v>
      </c>
      <c r="F33" s="13" t="s">
        <v>171</v>
      </c>
      <c r="G33" s="15" t="s">
        <v>172</v>
      </c>
      <c r="H33" s="15" t="s">
        <v>173</v>
      </c>
      <c r="I33" s="12"/>
      <c r="J33" s="12" t="s">
        <v>50</v>
      </c>
      <c r="K33" s="12"/>
      <c r="L33" s="12"/>
      <c r="M33" s="16" t="n">
        <v>39904</v>
      </c>
      <c r="N33" s="12" t="n">
        <v>48</v>
      </c>
      <c r="O33" s="5" t="n">
        <f aca="false">O32+1</f>
        <v>29</v>
      </c>
    </row>
    <row r="34" customFormat="false" ht="36.95" hidden="false" customHeight="true" outlineLevel="0" collapsed="false">
      <c r="A34" s="13" t="s">
        <v>43</v>
      </c>
      <c r="B34" s="12" t="n">
        <v>4017700156</v>
      </c>
      <c r="C34" s="13" t="s">
        <v>174</v>
      </c>
      <c r="D34" s="14" t="s">
        <v>175</v>
      </c>
      <c r="E34" s="12" t="s">
        <v>176</v>
      </c>
      <c r="F34" s="13" t="s">
        <v>177</v>
      </c>
      <c r="G34" s="15" t="s">
        <v>178</v>
      </c>
      <c r="H34" s="15" t="s">
        <v>179</v>
      </c>
      <c r="I34" s="12" t="s">
        <v>50</v>
      </c>
      <c r="J34" s="12" t="s">
        <v>50</v>
      </c>
      <c r="K34" s="12" t="s">
        <v>50</v>
      </c>
      <c r="L34" s="12" t="s">
        <v>50</v>
      </c>
      <c r="M34" s="16" t="n">
        <v>39173</v>
      </c>
      <c r="N34" s="12" t="n">
        <v>20</v>
      </c>
      <c r="O34" s="5" t="n">
        <f aca="false">O33+1</f>
        <v>30</v>
      </c>
    </row>
    <row r="35" customFormat="false" ht="36.95" hidden="false" customHeight="true" outlineLevel="0" collapsed="false">
      <c r="A35" s="13" t="s">
        <v>43</v>
      </c>
      <c r="B35" s="12" t="n">
        <v>4017700578</v>
      </c>
      <c r="C35" s="13" t="s">
        <v>180</v>
      </c>
      <c r="D35" s="14" t="s">
        <v>181</v>
      </c>
      <c r="E35" s="12" t="s">
        <v>182</v>
      </c>
      <c r="F35" s="13" t="s">
        <v>183</v>
      </c>
      <c r="G35" s="15" t="s">
        <v>184</v>
      </c>
      <c r="H35" s="15" t="s">
        <v>185</v>
      </c>
      <c r="I35" s="12" t="s">
        <v>50</v>
      </c>
      <c r="J35" s="12"/>
      <c r="K35" s="12"/>
      <c r="L35" s="12"/>
      <c r="M35" s="16" t="n">
        <v>39052</v>
      </c>
      <c r="N35" s="12" t="n">
        <v>20</v>
      </c>
      <c r="O35" s="5" t="n">
        <f aca="false">O34+1</f>
        <v>31</v>
      </c>
    </row>
    <row r="36" customFormat="false" ht="36.95" hidden="false" customHeight="true" outlineLevel="0" collapsed="false">
      <c r="A36" s="13" t="s">
        <v>43</v>
      </c>
      <c r="B36" s="12" t="n">
        <v>4017700693</v>
      </c>
      <c r="C36" s="13" t="s">
        <v>186</v>
      </c>
      <c r="D36" s="14" t="s">
        <v>187</v>
      </c>
      <c r="E36" s="12" t="s">
        <v>188</v>
      </c>
      <c r="F36" s="13" t="s">
        <v>189</v>
      </c>
      <c r="G36" s="15" t="s">
        <v>190</v>
      </c>
      <c r="H36" s="15" t="s">
        <v>190</v>
      </c>
      <c r="I36" s="12"/>
      <c r="J36" s="12" t="s">
        <v>50</v>
      </c>
      <c r="K36" s="12" t="s">
        <v>50</v>
      </c>
      <c r="L36" s="12"/>
      <c r="M36" s="16" t="n">
        <v>39539</v>
      </c>
      <c r="N36" s="12" t="n">
        <v>20</v>
      </c>
      <c r="O36" s="5" t="n">
        <f aca="false">O35+1</f>
        <v>32</v>
      </c>
    </row>
    <row r="37" customFormat="false" ht="36.95" hidden="false" customHeight="true" outlineLevel="0" collapsed="false">
      <c r="A37" s="13" t="s">
        <v>43</v>
      </c>
      <c r="B37" s="12" t="n">
        <v>4017700768</v>
      </c>
      <c r="C37" s="13" t="s">
        <v>191</v>
      </c>
      <c r="D37" s="14" t="s">
        <v>192</v>
      </c>
      <c r="E37" s="12" t="s">
        <v>193</v>
      </c>
      <c r="F37" s="13" t="s">
        <v>194</v>
      </c>
      <c r="G37" s="15" t="s">
        <v>195</v>
      </c>
      <c r="H37" s="15" t="s">
        <v>195</v>
      </c>
      <c r="I37" s="12"/>
      <c r="J37" s="12" t="s">
        <v>50</v>
      </c>
      <c r="K37" s="12" t="s">
        <v>50</v>
      </c>
      <c r="L37" s="12"/>
      <c r="M37" s="16" t="n">
        <v>39904</v>
      </c>
      <c r="N37" s="12" t="n">
        <v>20</v>
      </c>
      <c r="O37" s="5" t="n">
        <f aca="false">O36+1</f>
        <v>33</v>
      </c>
    </row>
    <row r="38" customFormat="false" ht="36.95" hidden="false" customHeight="true" outlineLevel="0" collapsed="false">
      <c r="A38" s="13" t="s">
        <v>43</v>
      </c>
      <c r="B38" s="12" t="n">
        <v>4017700776</v>
      </c>
      <c r="C38" s="13" t="s">
        <v>62</v>
      </c>
      <c r="D38" s="14" t="s">
        <v>196</v>
      </c>
      <c r="E38" s="12" t="s">
        <v>166</v>
      </c>
      <c r="F38" s="13" t="s">
        <v>167</v>
      </c>
      <c r="G38" s="15" t="s">
        <v>168</v>
      </c>
      <c r="H38" s="15" t="s">
        <v>169</v>
      </c>
      <c r="I38" s="12" t="s">
        <v>50</v>
      </c>
      <c r="J38" s="12" t="s">
        <v>50</v>
      </c>
      <c r="K38" s="12" t="s">
        <v>50</v>
      </c>
      <c r="L38" s="12"/>
      <c r="M38" s="16" t="n">
        <v>39904</v>
      </c>
      <c r="N38" s="12" t="n">
        <v>40</v>
      </c>
      <c r="O38" s="5" t="n">
        <f aca="false">O37+1</f>
        <v>34</v>
      </c>
    </row>
    <row r="39" customFormat="false" ht="36.95" hidden="false" customHeight="true" outlineLevel="0" collapsed="false">
      <c r="A39" s="13" t="s">
        <v>43</v>
      </c>
      <c r="B39" s="12" t="n">
        <v>4017701022</v>
      </c>
      <c r="C39" s="13" t="s">
        <v>197</v>
      </c>
      <c r="D39" s="14" t="s">
        <v>198</v>
      </c>
      <c r="E39" s="12" t="s">
        <v>199</v>
      </c>
      <c r="F39" s="13" t="s">
        <v>200</v>
      </c>
      <c r="G39" s="15" t="s">
        <v>201</v>
      </c>
      <c r="H39" s="15" t="s">
        <v>202</v>
      </c>
      <c r="I39" s="12"/>
      <c r="J39" s="12" t="s">
        <v>50</v>
      </c>
      <c r="K39" s="12" t="s">
        <v>50</v>
      </c>
      <c r="L39" s="12"/>
      <c r="M39" s="16" t="n">
        <v>41000</v>
      </c>
      <c r="N39" s="12" t="n">
        <v>15</v>
      </c>
      <c r="O39" s="5" t="n">
        <f aca="false">O38+1</f>
        <v>35</v>
      </c>
    </row>
    <row r="40" customFormat="false" ht="36.95" hidden="false" customHeight="true" outlineLevel="0" collapsed="false">
      <c r="A40" s="13" t="s">
        <v>43</v>
      </c>
      <c r="B40" s="12" t="n">
        <v>4017701048</v>
      </c>
      <c r="C40" s="13" t="s">
        <v>25</v>
      </c>
      <c r="D40" s="14" t="s">
        <v>203</v>
      </c>
      <c r="E40" s="12" t="s">
        <v>27</v>
      </c>
      <c r="F40" s="13" t="s">
        <v>28</v>
      </c>
      <c r="G40" s="15" t="s">
        <v>29</v>
      </c>
      <c r="H40" s="15" t="s">
        <v>30</v>
      </c>
      <c r="I40" s="12" t="s">
        <v>50</v>
      </c>
      <c r="J40" s="12" t="s">
        <v>50</v>
      </c>
      <c r="K40" s="12"/>
      <c r="L40" s="12"/>
      <c r="M40" s="16" t="n">
        <v>41000</v>
      </c>
      <c r="N40" s="12" t="n">
        <v>15</v>
      </c>
      <c r="O40" s="5" t="n">
        <f aca="false">O39+1</f>
        <v>36</v>
      </c>
    </row>
    <row r="41" customFormat="false" ht="36.95" hidden="false" customHeight="true" outlineLevel="0" collapsed="false">
      <c r="A41" s="13" t="s">
        <v>43</v>
      </c>
      <c r="B41" s="12" t="n">
        <v>4017701071</v>
      </c>
      <c r="C41" s="13" t="s">
        <v>204</v>
      </c>
      <c r="D41" s="14" t="s">
        <v>205</v>
      </c>
      <c r="E41" s="12" t="s">
        <v>206</v>
      </c>
      <c r="F41" s="13" t="s">
        <v>207</v>
      </c>
      <c r="G41" s="15" t="s">
        <v>208</v>
      </c>
      <c r="H41" s="15" t="s">
        <v>208</v>
      </c>
      <c r="I41" s="12" t="s">
        <v>50</v>
      </c>
      <c r="J41" s="12" t="s">
        <v>50</v>
      </c>
      <c r="K41" s="12" t="s">
        <v>50</v>
      </c>
      <c r="L41" s="12" t="s">
        <v>50</v>
      </c>
      <c r="M41" s="16" t="n">
        <v>42675</v>
      </c>
      <c r="N41" s="12" t="n">
        <v>10</v>
      </c>
      <c r="O41" s="5" t="n">
        <f aca="false">O40+1</f>
        <v>37</v>
      </c>
    </row>
    <row r="42" customFormat="false" ht="36.95" hidden="false" customHeight="true" outlineLevel="0" collapsed="false">
      <c r="A42" s="13" t="s">
        <v>43</v>
      </c>
      <c r="B42" s="12" t="n">
        <v>4017701097</v>
      </c>
      <c r="C42" s="13" t="s">
        <v>62</v>
      </c>
      <c r="D42" s="14" t="s">
        <v>209</v>
      </c>
      <c r="E42" s="12" t="s">
        <v>188</v>
      </c>
      <c r="F42" s="13" t="s">
        <v>210</v>
      </c>
      <c r="G42" s="15" t="s">
        <v>211</v>
      </c>
      <c r="H42" s="15" t="s">
        <v>212</v>
      </c>
      <c r="I42" s="12" t="s">
        <v>50</v>
      </c>
      <c r="J42" s="12" t="s">
        <v>50</v>
      </c>
      <c r="K42" s="12" t="s">
        <v>50</v>
      </c>
      <c r="L42" s="12"/>
      <c r="M42" s="16" t="n">
        <v>41122</v>
      </c>
      <c r="N42" s="12" t="n">
        <v>21</v>
      </c>
      <c r="O42" s="5" t="n">
        <f aca="false">O41+1</f>
        <v>38</v>
      </c>
    </row>
    <row r="43" customFormat="false" ht="36.95" hidden="false" customHeight="true" outlineLevel="0" collapsed="false">
      <c r="A43" s="13" t="s">
        <v>43</v>
      </c>
      <c r="B43" s="12" t="n">
        <v>4017701279</v>
      </c>
      <c r="C43" s="13" t="s">
        <v>213</v>
      </c>
      <c r="D43" s="14" t="s">
        <v>214</v>
      </c>
      <c r="E43" s="12" t="s">
        <v>215</v>
      </c>
      <c r="F43" s="13" t="s">
        <v>216</v>
      </c>
      <c r="G43" s="15" t="s">
        <v>217</v>
      </c>
      <c r="H43" s="15" t="s">
        <v>218</v>
      </c>
      <c r="I43" s="12"/>
      <c r="J43" s="12" t="s">
        <v>50</v>
      </c>
      <c r="K43" s="12" t="s">
        <v>50</v>
      </c>
      <c r="L43" s="12"/>
      <c r="M43" s="16" t="n">
        <v>41760</v>
      </c>
      <c r="N43" s="12" t="n">
        <v>10</v>
      </c>
      <c r="O43" s="5" t="n">
        <f aca="false">O42+1</f>
        <v>39</v>
      </c>
    </row>
    <row r="44" customFormat="false" ht="36.95" hidden="false" customHeight="true" outlineLevel="0" collapsed="false">
      <c r="A44" s="13" t="s">
        <v>43</v>
      </c>
      <c r="B44" s="12" t="n">
        <v>4017701691</v>
      </c>
      <c r="C44" s="13" t="s">
        <v>219</v>
      </c>
      <c r="D44" s="14" t="s">
        <v>220</v>
      </c>
      <c r="E44" s="12" t="s">
        <v>221</v>
      </c>
      <c r="F44" s="13" t="s">
        <v>222</v>
      </c>
      <c r="G44" s="15" t="s">
        <v>223</v>
      </c>
      <c r="H44" s="15" t="s">
        <v>224</v>
      </c>
      <c r="I44" s="12"/>
      <c r="J44" s="12" t="s">
        <v>50</v>
      </c>
      <c r="K44" s="12"/>
      <c r="L44" s="12"/>
      <c r="M44" s="16" t="n">
        <v>43374</v>
      </c>
      <c r="N44" s="12" t="n">
        <v>40</v>
      </c>
      <c r="O44" s="5" t="n">
        <f aca="false">O43+1</f>
        <v>40</v>
      </c>
    </row>
    <row r="45" customFormat="false" ht="36.95" hidden="false" customHeight="true" outlineLevel="0" collapsed="false">
      <c r="A45" s="13" t="s">
        <v>43</v>
      </c>
      <c r="B45" s="12" t="n">
        <v>4017701360</v>
      </c>
      <c r="C45" s="13" t="s">
        <v>225</v>
      </c>
      <c r="D45" s="14" t="s">
        <v>226</v>
      </c>
      <c r="E45" s="12" t="s">
        <v>227</v>
      </c>
      <c r="F45" s="13" t="s">
        <v>228</v>
      </c>
      <c r="G45" s="15" t="s">
        <v>229</v>
      </c>
      <c r="H45" s="15" t="s">
        <v>229</v>
      </c>
      <c r="I45" s="12" t="s">
        <v>50</v>
      </c>
      <c r="J45" s="12"/>
      <c r="K45" s="12"/>
      <c r="L45" s="12"/>
      <c r="M45" s="16" t="n">
        <v>42217</v>
      </c>
      <c r="N45" s="12" t="n">
        <v>8</v>
      </c>
      <c r="O45" s="5" t="n">
        <f aca="false">O44+1</f>
        <v>41</v>
      </c>
    </row>
    <row r="46" customFormat="false" ht="36.95" hidden="false" customHeight="true" outlineLevel="0" collapsed="false">
      <c r="A46" s="13" t="s">
        <v>43</v>
      </c>
      <c r="B46" s="12" t="n">
        <v>4017701378</v>
      </c>
      <c r="C46" s="13" t="s">
        <v>230</v>
      </c>
      <c r="D46" s="14" t="s">
        <v>231</v>
      </c>
      <c r="E46" s="12" t="s">
        <v>232</v>
      </c>
      <c r="F46" s="13" t="s">
        <v>233</v>
      </c>
      <c r="G46" s="15" t="s">
        <v>234</v>
      </c>
      <c r="H46" s="15" t="s">
        <v>234</v>
      </c>
      <c r="I46" s="12" t="s">
        <v>50</v>
      </c>
      <c r="J46" s="12" t="s">
        <v>50</v>
      </c>
      <c r="K46" s="12" t="s">
        <v>50</v>
      </c>
      <c r="L46" s="12" t="s">
        <v>50</v>
      </c>
      <c r="M46" s="16" t="n">
        <v>42278</v>
      </c>
      <c r="N46" s="12" t="n">
        <v>20</v>
      </c>
      <c r="O46" s="5" t="n">
        <f aca="false">O45+1</f>
        <v>42</v>
      </c>
    </row>
    <row r="47" customFormat="false" ht="36.95" hidden="false" customHeight="true" outlineLevel="0" collapsed="false">
      <c r="A47" s="13" t="s">
        <v>43</v>
      </c>
      <c r="B47" s="12" t="n">
        <v>4017701659</v>
      </c>
      <c r="C47" s="13" t="s">
        <v>235</v>
      </c>
      <c r="D47" s="14" t="s">
        <v>236</v>
      </c>
      <c r="E47" s="12" t="s">
        <v>237</v>
      </c>
      <c r="F47" s="13" t="s">
        <v>238</v>
      </c>
      <c r="G47" s="15" t="s">
        <v>239</v>
      </c>
      <c r="H47" s="15" t="s">
        <v>240</v>
      </c>
      <c r="I47" s="12" t="s">
        <v>50</v>
      </c>
      <c r="J47" s="12" t="s">
        <v>50</v>
      </c>
      <c r="K47" s="12" t="s">
        <v>50</v>
      </c>
      <c r="L47" s="12"/>
      <c r="M47" s="16" t="n">
        <v>43252</v>
      </c>
      <c r="N47" s="12" t="n">
        <v>20</v>
      </c>
      <c r="O47" s="5" t="n">
        <f aca="false">O46+1</f>
        <v>43</v>
      </c>
    </row>
    <row r="48" customFormat="false" ht="36.95" hidden="false" customHeight="true" outlineLevel="0" collapsed="false">
      <c r="A48" s="13" t="s">
        <v>43</v>
      </c>
      <c r="B48" s="12" t="n">
        <v>4017701519</v>
      </c>
      <c r="C48" s="13" t="s">
        <v>241</v>
      </c>
      <c r="D48" s="14" t="s">
        <v>242</v>
      </c>
      <c r="E48" s="12" t="s">
        <v>243</v>
      </c>
      <c r="F48" s="13" t="s">
        <v>244</v>
      </c>
      <c r="G48" s="15" t="s">
        <v>245</v>
      </c>
      <c r="H48" s="15" t="s">
        <v>246</v>
      </c>
      <c r="I48" s="12"/>
      <c r="J48" s="12" t="s">
        <v>50</v>
      </c>
      <c r="K48" s="12" t="s">
        <v>50</v>
      </c>
      <c r="L48" s="12" t="s">
        <v>50</v>
      </c>
      <c r="M48" s="16" t="n">
        <v>42826</v>
      </c>
      <c r="N48" s="12" t="n">
        <v>20</v>
      </c>
      <c r="O48" s="5" t="n">
        <f aca="false">O47+1</f>
        <v>44</v>
      </c>
    </row>
    <row r="49" customFormat="false" ht="36.95" hidden="false" customHeight="true" outlineLevel="0" collapsed="false">
      <c r="A49" s="13" t="s">
        <v>43</v>
      </c>
      <c r="B49" s="12" t="n">
        <v>4017701584</v>
      </c>
      <c r="C49" s="13" t="s">
        <v>247</v>
      </c>
      <c r="D49" s="14" t="s">
        <v>248</v>
      </c>
      <c r="E49" s="12" t="s">
        <v>249</v>
      </c>
      <c r="F49" s="13" t="s">
        <v>250</v>
      </c>
      <c r="G49" s="15" t="s">
        <v>251</v>
      </c>
      <c r="H49" s="15" t="s">
        <v>252</v>
      </c>
      <c r="I49" s="12" t="s">
        <v>50</v>
      </c>
      <c r="J49" s="12" t="s">
        <v>50</v>
      </c>
      <c r="K49" s="12"/>
      <c r="L49" s="12"/>
      <c r="M49" s="16" t="n">
        <v>43132</v>
      </c>
      <c r="N49" s="12" t="n">
        <v>5</v>
      </c>
      <c r="O49" s="5" t="n">
        <f aca="false">O48+1</f>
        <v>45</v>
      </c>
    </row>
    <row r="50" customFormat="false" ht="36.95" hidden="false" customHeight="true" outlineLevel="0" collapsed="false">
      <c r="A50" s="13" t="s">
        <v>43</v>
      </c>
      <c r="B50" s="12" t="n">
        <v>4017701725</v>
      </c>
      <c r="C50" s="13" t="s">
        <v>253</v>
      </c>
      <c r="D50" s="14" t="s">
        <v>254</v>
      </c>
      <c r="E50" s="12" t="s">
        <v>255</v>
      </c>
      <c r="F50" s="13" t="s">
        <v>256</v>
      </c>
      <c r="G50" s="15" t="s">
        <v>257</v>
      </c>
      <c r="H50" s="15" t="s">
        <v>258</v>
      </c>
      <c r="I50" s="12" t="s">
        <v>50</v>
      </c>
      <c r="J50" s="12" t="s">
        <v>50</v>
      </c>
      <c r="K50" s="12" t="s">
        <v>50</v>
      </c>
      <c r="L50" s="12" t="s">
        <v>50</v>
      </c>
      <c r="M50" s="16" t="n">
        <v>43466</v>
      </c>
      <c r="N50" s="12" t="n">
        <v>30</v>
      </c>
      <c r="O50" s="5" t="n">
        <f aca="false">O49+1</f>
        <v>46</v>
      </c>
    </row>
    <row r="51" customFormat="false" ht="36.95" hidden="false" customHeight="true" outlineLevel="0" collapsed="false">
      <c r="A51" s="13" t="s">
        <v>43</v>
      </c>
      <c r="B51" s="12" t="n">
        <v>4017701527</v>
      </c>
      <c r="C51" s="13" t="s">
        <v>225</v>
      </c>
      <c r="D51" s="14" t="s">
        <v>259</v>
      </c>
      <c r="E51" s="12" t="s">
        <v>260</v>
      </c>
      <c r="F51" s="13" t="s">
        <v>261</v>
      </c>
      <c r="G51" s="15" t="s">
        <v>262</v>
      </c>
      <c r="H51" s="15" t="s">
        <v>262</v>
      </c>
      <c r="I51" s="12" t="s">
        <v>50</v>
      </c>
      <c r="J51" s="12" t="s">
        <v>50</v>
      </c>
      <c r="K51" s="12" t="s">
        <v>50</v>
      </c>
      <c r="L51" s="12" t="s">
        <v>50</v>
      </c>
      <c r="M51" s="16" t="n">
        <v>44774</v>
      </c>
      <c r="N51" s="12" t="n">
        <v>10</v>
      </c>
      <c r="O51" s="5" t="n">
        <f aca="false">O50+1</f>
        <v>47</v>
      </c>
    </row>
    <row r="52" customFormat="false" ht="36.95" hidden="false" customHeight="true" outlineLevel="0" collapsed="false">
      <c r="A52" s="13" t="s">
        <v>43</v>
      </c>
      <c r="B52" s="12" t="n">
        <v>4017701766</v>
      </c>
      <c r="C52" s="13" t="s">
        <v>263</v>
      </c>
      <c r="D52" s="14" t="s">
        <v>264</v>
      </c>
      <c r="E52" s="12" t="s">
        <v>265</v>
      </c>
      <c r="F52" s="13" t="s">
        <v>266</v>
      </c>
      <c r="G52" s="15" t="s">
        <v>267</v>
      </c>
      <c r="H52" s="15" t="s">
        <v>267</v>
      </c>
      <c r="I52" s="12" t="s">
        <v>50</v>
      </c>
      <c r="J52" s="12" t="s">
        <v>50</v>
      </c>
      <c r="K52" s="12" t="s">
        <v>50</v>
      </c>
      <c r="L52" s="12" t="s">
        <v>50</v>
      </c>
      <c r="M52" s="16" t="n">
        <v>44774</v>
      </c>
      <c r="N52" s="12" t="n">
        <v>6</v>
      </c>
      <c r="O52" s="5" t="n">
        <f aca="false">O51+1</f>
        <v>48</v>
      </c>
    </row>
    <row r="53" s="25" customFormat="true" ht="36.95" hidden="false" customHeight="true" outlineLevel="0" collapsed="false">
      <c r="A53" s="13" t="s">
        <v>43</v>
      </c>
      <c r="B53" s="18" t="n">
        <v>4017702137</v>
      </c>
      <c r="C53" s="19" t="s">
        <v>268</v>
      </c>
      <c r="D53" s="20" t="s">
        <v>269</v>
      </c>
      <c r="E53" s="21" t="s">
        <v>270</v>
      </c>
      <c r="F53" s="19" t="s">
        <v>271</v>
      </c>
      <c r="G53" s="22" t="s">
        <v>272</v>
      </c>
      <c r="H53" s="22" t="s">
        <v>273</v>
      </c>
      <c r="I53" s="12" t="s">
        <v>50</v>
      </c>
      <c r="J53" s="12" t="s">
        <v>50</v>
      </c>
      <c r="K53" s="12"/>
      <c r="L53" s="12"/>
      <c r="M53" s="16" t="n">
        <v>44593</v>
      </c>
      <c r="N53" s="23" t="n">
        <v>20</v>
      </c>
      <c r="O53" s="5" t="n">
        <f aca="false">O52+1</f>
        <v>49</v>
      </c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</row>
    <row r="54" customFormat="false" ht="36.95" hidden="false" customHeight="true" outlineLevel="0" collapsed="false">
      <c r="A54" s="13" t="s">
        <v>43</v>
      </c>
      <c r="B54" s="26" t="n">
        <v>4017702343</v>
      </c>
      <c r="C54" s="19" t="s">
        <v>274</v>
      </c>
      <c r="D54" s="20" t="s">
        <v>275</v>
      </c>
      <c r="E54" s="21" t="s">
        <v>227</v>
      </c>
      <c r="F54" s="19" t="s">
        <v>276</v>
      </c>
      <c r="G54" s="22" t="s">
        <v>277</v>
      </c>
      <c r="H54" s="22" t="s">
        <v>277</v>
      </c>
      <c r="I54" s="12" t="s">
        <v>50</v>
      </c>
      <c r="J54" s="12" t="s">
        <v>50</v>
      </c>
      <c r="K54" s="12" t="s">
        <v>50</v>
      </c>
      <c r="L54" s="12" t="s">
        <v>50</v>
      </c>
      <c r="M54" s="16" t="n">
        <v>45413</v>
      </c>
      <c r="N54" s="23" t="n">
        <v>20</v>
      </c>
      <c r="O54" s="5" t="n">
        <f aca="false">O53+1</f>
        <v>50</v>
      </c>
    </row>
    <row r="55" customFormat="false" ht="36.95" hidden="false" customHeight="true" outlineLevel="0" collapsed="false">
      <c r="A55" s="13" t="s">
        <v>43</v>
      </c>
      <c r="B55" s="12" t="n">
        <v>4016500011</v>
      </c>
      <c r="C55" s="13" t="s">
        <v>278</v>
      </c>
      <c r="D55" s="14" t="s">
        <v>279</v>
      </c>
      <c r="E55" s="12" t="s">
        <v>280</v>
      </c>
      <c r="F55" s="13" t="s">
        <v>281</v>
      </c>
      <c r="G55" s="15" t="s">
        <v>282</v>
      </c>
      <c r="H55" s="15"/>
      <c r="I55" s="12" t="s">
        <v>50</v>
      </c>
      <c r="J55" s="12" t="s">
        <v>50</v>
      </c>
      <c r="K55" s="12" t="s">
        <v>50</v>
      </c>
      <c r="L55" s="12"/>
      <c r="M55" s="16" t="n">
        <v>39173</v>
      </c>
      <c r="N55" s="12" t="n">
        <v>20</v>
      </c>
      <c r="O55" s="5" t="n">
        <f aca="false">O54+1</f>
        <v>51</v>
      </c>
    </row>
    <row r="56" customFormat="false" ht="36.95" hidden="false" customHeight="true" outlineLevel="0" collapsed="false">
      <c r="A56" s="13" t="s">
        <v>43</v>
      </c>
      <c r="B56" s="12" t="n">
        <v>4016700686</v>
      </c>
      <c r="C56" s="13" t="s">
        <v>283</v>
      </c>
      <c r="D56" s="14" t="s">
        <v>284</v>
      </c>
      <c r="E56" s="12" t="s">
        <v>285</v>
      </c>
      <c r="F56" s="13" t="s">
        <v>286</v>
      </c>
      <c r="G56" s="15" t="s">
        <v>287</v>
      </c>
      <c r="H56" s="15" t="s">
        <v>288</v>
      </c>
      <c r="I56" s="12" t="s">
        <v>50</v>
      </c>
      <c r="J56" s="12" t="s">
        <v>50</v>
      </c>
      <c r="K56" s="12" t="s">
        <v>50</v>
      </c>
      <c r="L56" s="12" t="s">
        <v>50</v>
      </c>
      <c r="M56" s="16" t="n">
        <v>40269</v>
      </c>
      <c r="N56" s="12" t="n">
        <v>15</v>
      </c>
      <c r="O56" s="5" t="n">
        <f aca="false">O55+1</f>
        <v>52</v>
      </c>
    </row>
    <row r="57" customFormat="false" ht="36.95" hidden="false" customHeight="true" outlineLevel="0" collapsed="false">
      <c r="A57" s="13" t="s">
        <v>43</v>
      </c>
      <c r="B57" s="12" t="n">
        <v>4016500029</v>
      </c>
      <c r="C57" s="13" t="s">
        <v>25</v>
      </c>
      <c r="D57" s="14" t="s">
        <v>289</v>
      </c>
      <c r="E57" s="12" t="s">
        <v>290</v>
      </c>
      <c r="F57" s="13" t="s">
        <v>291</v>
      </c>
      <c r="G57" s="15" t="s">
        <v>292</v>
      </c>
      <c r="H57" s="15" t="s">
        <v>292</v>
      </c>
      <c r="I57" s="12"/>
      <c r="J57" s="12" t="s">
        <v>50</v>
      </c>
      <c r="K57" s="12"/>
      <c r="L57" s="12"/>
      <c r="M57" s="16" t="n">
        <v>40817</v>
      </c>
      <c r="N57" s="12" t="n">
        <v>30</v>
      </c>
      <c r="O57" s="5" t="n">
        <f aca="false">O56+1</f>
        <v>53</v>
      </c>
    </row>
    <row r="58" customFormat="false" ht="36.95" hidden="false" customHeight="true" outlineLevel="0" collapsed="false">
      <c r="A58" s="13" t="s">
        <v>43</v>
      </c>
      <c r="B58" s="12" t="n">
        <v>4016500037</v>
      </c>
      <c r="C58" s="13" t="s">
        <v>293</v>
      </c>
      <c r="D58" s="14" t="s">
        <v>294</v>
      </c>
      <c r="E58" s="12" t="s">
        <v>295</v>
      </c>
      <c r="F58" s="13" t="s">
        <v>296</v>
      </c>
      <c r="G58" s="15" t="s">
        <v>297</v>
      </c>
      <c r="H58" s="15" t="s">
        <v>298</v>
      </c>
      <c r="I58" s="12"/>
      <c r="J58" s="12" t="s">
        <v>50</v>
      </c>
      <c r="K58" s="12"/>
      <c r="L58" s="12"/>
      <c r="M58" s="16" t="n">
        <v>40269</v>
      </c>
      <c r="N58" s="12" t="n">
        <v>97</v>
      </c>
      <c r="O58" s="5" t="n">
        <f aca="false">O57+1</f>
        <v>54</v>
      </c>
    </row>
    <row r="59" customFormat="false" ht="36.95" hidden="false" customHeight="true" outlineLevel="0" collapsed="false">
      <c r="A59" s="13" t="s">
        <v>43</v>
      </c>
      <c r="B59" s="12" t="n">
        <v>4016500045</v>
      </c>
      <c r="C59" s="13" t="s">
        <v>299</v>
      </c>
      <c r="D59" s="14" t="s">
        <v>300</v>
      </c>
      <c r="E59" s="12" t="s">
        <v>301</v>
      </c>
      <c r="F59" s="13" t="s">
        <v>302</v>
      </c>
      <c r="G59" s="15" t="s">
        <v>303</v>
      </c>
      <c r="H59" s="15" t="s">
        <v>304</v>
      </c>
      <c r="I59" s="12" t="s">
        <v>50</v>
      </c>
      <c r="J59" s="12" t="s">
        <v>50</v>
      </c>
      <c r="K59" s="12" t="s">
        <v>50</v>
      </c>
      <c r="L59" s="12" t="s">
        <v>50</v>
      </c>
      <c r="M59" s="16" t="n">
        <v>39173</v>
      </c>
      <c r="N59" s="12" t="n">
        <v>40</v>
      </c>
      <c r="O59" s="5" t="n">
        <f aca="false">O58+1</f>
        <v>55</v>
      </c>
    </row>
    <row r="60" customFormat="false" ht="36.95" hidden="false" customHeight="true" outlineLevel="0" collapsed="false">
      <c r="A60" s="13" t="s">
        <v>43</v>
      </c>
      <c r="B60" s="12" t="n">
        <v>4016500060</v>
      </c>
      <c r="C60" s="13" t="s">
        <v>44</v>
      </c>
      <c r="D60" s="14" t="s">
        <v>305</v>
      </c>
      <c r="E60" s="12" t="s">
        <v>306</v>
      </c>
      <c r="F60" s="13" t="s">
        <v>307</v>
      </c>
      <c r="G60" s="15" t="s">
        <v>308</v>
      </c>
      <c r="H60" s="15" t="s">
        <v>309</v>
      </c>
      <c r="I60" s="12"/>
      <c r="J60" s="12" t="s">
        <v>50</v>
      </c>
      <c r="K60" s="12"/>
      <c r="L60" s="12"/>
      <c r="M60" s="16" t="n">
        <v>39904</v>
      </c>
      <c r="N60" s="12" t="n">
        <v>20</v>
      </c>
      <c r="O60" s="5" t="n">
        <f aca="false">O59+1</f>
        <v>56</v>
      </c>
    </row>
    <row r="61" customFormat="false" ht="36.95" hidden="false" customHeight="true" outlineLevel="0" collapsed="false">
      <c r="A61" s="13" t="s">
        <v>43</v>
      </c>
      <c r="B61" s="12" t="n">
        <v>4016500078</v>
      </c>
      <c r="C61" s="13" t="s">
        <v>278</v>
      </c>
      <c r="D61" s="14" t="s">
        <v>310</v>
      </c>
      <c r="E61" s="12" t="s">
        <v>311</v>
      </c>
      <c r="F61" s="13" t="s">
        <v>312</v>
      </c>
      <c r="G61" s="15" t="s">
        <v>313</v>
      </c>
      <c r="H61" s="15" t="s">
        <v>314</v>
      </c>
      <c r="I61" s="12" t="s">
        <v>50</v>
      </c>
      <c r="J61" s="12" t="s">
        <v>50</v>
      </c>
      <c r="K61" s="12" t="s">
        <v>50</v>
      </c>
      <c r="L61" s="12"/>
      <c r="M61" s="16" t="n">
        <v>40634</v>
      </c>
      <c r="N61" s="12" t="n">
        <v>40</v>
      </c>
      <c r="O61" s="5" t="n">
        <f aca="false">O60+1</f>
        <v>57</v>
      </c>
    </row>
    <row r="62" customFormat="false" ht="36.95" hidden="false" customHeight="true" outlineLevel="0" collapsed="false">
      <c r="A62" s="13" t="s">
        <v>43</v>
      </c>
      <c r="B62" s="12" t="n">
        <v>4016500086</v>
      </c>
      <c r="C62" s="13" t="s">
        <v>278</v>
      </c>
      <c r="D62" s="14" t="s">
        <v>315</v>
      </c>
      <c r="E62" s="12" t="s">
        <v>311</v>
      </c>
      <c r="F62" s="13" t="s">
        <v>316</v>
      </c>
      <c r="G62" s="15" t="s">
        <v>317</v>
      </c>
      <c r="H62" s="15" t="s">
        <v>318</v>
      </c>
      <c r="I62" s="12" t="s">
        <v>50</v>
      </c>
      <c r="J62" s="12" t="s">
        <v>50</v>
      </c>
      <c r="K62" s="12" t="s">
        <v>50</v>
      </c>
      <c r="L62" s="12" t="s">
        <v>50</v>
      </c>
      <c r="M62" s="16" t="n">
        <v>40269</v>
      </c>
      <c r="N62" s="12" t="n">
        <v>40</v>
      </c>
      <c r="O62" s="5" t="n">
        <f aca="false">O61+1</f>
        <v>58</v>
      </c>
    </row>
    <row r="63" customFormat="false" ht="36.95" hidden="false" customHeight="true" outlineLevel="0" collapsed="false">
      <c r="A63" s="13" t="s">
        <v>43</v>
      </c>
      <c r="B63" s="12" t="n">
        <v>4016500094</v>
      </c>
      <c r="C63" s="13" t="s">
        <v>44</v>
      </c>
      <c r="D63" s="14" t="s">
        <v>319</v>
      </c>
      <c r="E63" s="12" t="s">
        <v>320</v>
      </c>
      <c r="F63" s="13" t="s">
        <v>321</v>
      </c>
      <c r="G63" s="15" t="s">
        <v>322</v>
      </c>
      <c r="H63" s="15" t="s">
        <v>323</v>
      </c>
      <c r="I63" s="12"/>
      <c r="J63" s="12" t="s">
        <v>50</v>
      </c>
      <c r="K63" s="12"/>
      <c r="L63" s="12"/>
      <c r="M63" s="16" t="n">
        <v>39904</v>
      </c>
      <c r="N63" s="12" t="n">
        <v>15</v>
      </c>
      <c r="O63" s="5" t="n">
        <f aca="false">O62+1</f>
        <v>59</v>
      </c>
    </row>
    <row r="64" customFormat="false" ht="36.95" hidden="false" customHeight="true" outlineLevel="0" collapsed="false">
      <c r="A64" s="13" t="s">
        <v>43</v>
      </c>
      <c r="B64" s="12" t="n">
        <v>4016500250</v>
      </c>
      <c r="C64" s="13" t="s">
        <v>324</v>
      </c>
      <c r="D64" s="14" t="s">
        <v>325</v>
      </c>
      <c r="E64" s="12" t="s">
        <v>326</v>
      </c>
      <c r="F64" s="13" t="s">
        <v>327</v>
      </c>
      <c r="G64" s="15" t="s">
        <v>328</v>
      </c>
      <c r="H64" s="15" t="s">
        <v>329</v>
      </c>
      <c r="I64" s="12" t="s">
        <v>50</v>
      </c>
      <c r="J64" s="12" t="s">
        <v>50</v>
      </c>
      <c r="K64" s="12" t="s">
        <v>50</v>
      </c>
      <c r="L64" s="12" t="s">
        <v>50</v>
      </c>
      <c r="M64" s="16" t="n">
        <v>40269</v>
      </c>
      <c r="N64" s="12" t="n">
        <v>4</v>
      </c>
      <c r="O64" s="5" t="n">
        <f aca="false">O63+1</f>
        <v>60</v>
      </c>
    </row>
    <row r="65" customFormat="false" ht="36.95" hidden="false" customHeight="true" outlineLevel="0" collapsed="false">
      <c r="A65" s="13" t="s">
        <v>43</v>
      </c>
      <c r="B65" s="12" t="n">
        <v>4016500250</v>
      </c>
      <c r="C65" s="13" t="s">
        <v>324</v>
      </c>
      <c r="D65" s="14" t="s">
        <v>330</v>
      </c>
      <c r="E65" s="12" t="s">
        <v>331</v>
      </c>
      <c r="F65" s="13" t="s">
        <v>332</v>
      </c>
      <c r="G65" s="15" t="s">
        <v>333</v>
      </c>
      <c r="H65" s="15" t="s">
        <v>333</v>
      </c>
      <c r="I65" s="12" t="s">
        <v>50</v>
      </c>
      <c r="J65" s="12" t="s">
        <v>50</v>
      </c>
      <c r="K65" s="12" t="s">
        <v>50</v>
      </c>
      <c r="L65" s="12" t="s">
        <v>50</v>
      </c>
      <c r="M65" s="16" t="n">
        <v>40269</v>
      </c>
      <c r="N65" s="12" t="n">
        <v>6</v>
      </c>
      <c r="O65" s="5" t="n">
        <f aca="false">O64+1</f>
        <v>61</v>
      </c>
    </row>
    <row r="66" customFormat="false" ht="36.95" hidden="false" customHeight="true" outlineLevel="0" collapsed="false">
      <c r="A66" s="13" t="s">
        <v>43</v>
      </c>
      <c r="B66" s="12" t="n">
        <v>4016500284</v>
      </c>
      <c r="C66" s="13" t="s">
        <v>334</v>
      </c>
      <c r="D66" s="14" t="s">
        <v>335</v>
      </c>
      <c r="E66" s="12" t="s">
        <v>285</v>
      </c>
      <c r="F66" s="13" t="s">
        <v>336</v>
      </c>
      <c r="G66" s="15" t="s">
        <v>337</v>
      </c>
      <c r="H66" s="15" t="s">
        <v>338</v>
      </c>
      <c r="I66" s="12" t="s">
        <v>50</v>
      </c>
      <c r="J66" s="12" t="s">
        <v>50</v>
      </c>
      <c r="K66" s="12" t="s">
        <v>50</v>
      </c>
      <c r="L66" s="12"/>
      <c r="M66" s="16" t="n">
        <v>39965</v>
      </c>
      <c r="N66" s="12" t="n">
        <v>20</v>
      </c>
      <c r="O66" s="5" t="n">
        <f aca="false">O65+1</f>
        <v>62</v>
      </c>
    </row>
    <row r="67" customFormat="false" ht="36.95" hidden="false" customHeight="true" outlineLevel="0" collapsed="false">
      <c r="A67" s="13" t="s">
        <v>43</v>
      </c>
      <c r="B67" s="12" t="n">
        <v>4017600034</v>
      </c>
      <c r="C67" s="13" t="s">
        <v>339</v>
      </c>
      <c r="D67" s="14" t="s">
        <v>340</v>
      </c>
      <c r="E67" s="12" t="s">
        <v>285</v>
      </c>
      <c r="F67" s="13" t="s">
        <v>341</v>
      </c>
      <c r="G67" s="15" t="s">
        <v>342</v>
      </c>
      <c r="H67" s="15" t="s">
        <v>343</v>
      </c>
      <c r="I67" s="12" t="s">
        <v>50</v>
      </c>
      <c r="J67" s="12"/>
      <c r="K67" s="12"/>
      <c r="L67" s="12"/>
      <c r="M67" s="16" t="n">
        <v>40695</v>
      </c>
      <c r="N67" s="12" t="n">
        <v>80</v>
      </c>
      <c r="O67" s="5" t="n">
        <f aca="false">O66+1</f>
        <v>63</v>
      </c>
    </row>
    <row r="68" customFormat="false" ht="36.95" hidden="false" customHeight="true" outlineLevel="0" collapsed="false">
      <c r="A68" s="13" t="s">
        <v>43</v>
      </c>
      <c r="B68" s="17" t="n">
        <v>4016500490</v>
      </c>
      <c r="C68" s="13" t="s">
        <v>344</v>
      </c>
      <c r="D68" s="14" t="s">
        <v>345</v>
      </c>
      <c r="E68" s="12" t="s">
        <v>346</v>
      </c>
      <c r="F68" s="13" t="s">
        <v>347</v>
      </c>
      <c r="G68" s="15" t="s">
        <v>348</v>
      </c>
      <c r="H68" s="15" t="s">
        <v>349</v>
      </c>
      <c r="I68" s="12"/>
      <c r="J68" s="12" t="s">
        <v>50</v>
      </c>
      <c r="K68" s="12"/>
      <c r="L68" s="12"/>
      <c r="M68" s="16" t="n">
        <v>44348</v>
      </c>
      <c r="N68" s="12" t="n">
        <v>10</v>
      </c>
      <c r="O68" s="5" t="n">
        <f aca="false">O67+1</f>
        <v>64</v>
      </c>
    </row>
    <row r="69" customFormat="false" ht="36.95" hidden="false" customHeight="true" outlineLevel="0" collapsed="false">
      <c r="A69" s="13" t="s">
        <v>43</v>
      </c>
      <c r="B69" s="12" t="n">
        <v>4016500573</v>
      </c>
      <c r="C69" s="13" t="s">
        <v>293</v>
      </c>
      <c r="D69" s="14" t="s">
        <v>350</v>
      </c>
      <c r="E69" s="12" t="s">
        <v>351</v>
      </c>
      <c r="F69" s="13" t="s">
        <v>352</v>
      </c>
      <c r="G69" s="15" t="s">
        <v>353</v>
      </c>
      <c r="H69" s="15" t="s">
        <v>354</v>
      </c>
      <c r="I69" s="12"/>
      <c r="J69" s="12" t="s">
        <v>50</v>
      </c>
      <c r="K69" s="12"/>
      <c r="L69" s="12"/>
      <c r="M69" s="16" t="n">
        <v>45413</v>
      </c>
      <c r="N69" s="12" t="n">
        <v>60</v>
      </c>
      <c r="O69" s="5" t="n">
        <f aca="false">O68+1</f>
        <v>65</v>
      </c>
    </row>
    <row r="70" customFormat="false" ht="36.95" hidden="false" customHeight="true" outlineLevel="0" collapsed="false">
      <c r="A70" s="13" t="s">
        <v>43</v>
      </c>
      <c r="B70" s="12" t="n">
        <v>4016400055</v>
      </c>
      <c r="C70" s="13" t="s">
        <v>44</v>
      </c>
      <c r="D70" s="14" t="s">
        <v>355</v>
      </c>
      <c r="E70" s="12" t="s">
        <v>356</v>
      </c>
      <c r="F70" s="13" t="s">
        <v>357</v>
      </c>
      <c r="G70" s="15" t="s">
        <v>358</v>
      </c>
      <c r="H70" s="15" t="s">
        <v>359</v>
      </c>
      <c r="I70" s="12"/>
      <c r="J70" s="12" t="s">
        <v>50</v>
      </c>
      <c r="K70" s="12"/>
      <c r="L70" s="12"/>
      <c r="M70" s="16" t="n">
        <v>39904</v>
      </c>
      <c r="N70" s="12" t="n">
        <v>6</v>
      </c>
      <c r="O70" s="5" t="n">
        <f aca="false">O69+1</f>
        <v>66</v>
      </c>
    </row>
    <row r="71" customFormat="false" ht="36.95" hidden="false" customHeight="true" outlineLevel="0" collapsed="false">
      <c r="A71" s="13" t="s">
        <v>43</v>
      </c>
      <c r="B71" s="12" t="n">
        <v>4017801509</v>
      </c>
      <c r="C71" s="13" t="s">
        <v>360</v>
      </c>
      <c r="D71" s="14" t="s">
        <v>361</v>
      </c>
      <c r="E71" s="12" t="s">
        <v>362</v>
      </c>
      <c r="F71" s="13" t="s">
        <v>363</v>
      </c>
      <c r="G71" s="15" t="s">
        <v>364</v>
      </c>
      <c r="H71" s="15" t="s">
        <v>365</v>
      </c>
      <c r="I71" s="12" t="s">
        <v>50</v>
      </c>
      <c r="J71" s="12" t="s">
        <v>50</v>
      </c>
      <c r="K71" s="12" t="s">
        <v>50</v>
      </c>
      <c r="L71" s="12" t="s">
        <v>50</v>
      </c>
      <c r="M71" s="16" t="n">
        <v>43374</v>
      </c>
      <c r="N71" s="12" t="n">
        <v>20</v>
      </c>
      <c r="O71" s="5" t="n">
        <f aca="false">O70+1</f>
        <v>67</v>
      </c>
    </row>
    <row r="72" customFormat="false" ht="49.5" hidden="false" customHeight="true" outlineLevel="0" collapsed="false">
      <c r="A72" s="13" t="s">
        <v>43</v>
      </c>
      <c r="B72" s="17" t="n">
        <v>4016600639</v>
      </c>
      <c r="C72" s="13" t="s">
        <v>125</v>
      </c>
      <c r="D72" s="14" t="s">
        <v>366</v>
      </c>
      <c r="E72" s="12" t="s">
        <v>367</v>
      </c>
      <c r="F72" s="13" t="s">
        <v>368</v>
      </c>
      <c r="G72" s="15" t="s">
        <v>369</v>
      </c>
      <c r="H72" s="15" t="s">
        <v>370</v>
      </c>
      <c r="I72" s="12" t="s">
        <v>50</v>
      </c>
      <c r="J72" s="12" t="s">
        <v>50</v>
      </c>
      <c r="K72" s="12" t="s">
        <v>50</v>
      </c>
      <c r="L72" s="12" t="s">
        <v>50</v>
      </c>
      <c r="M72" s="16" t="n">
        <v>44652</v>
      </c>
      <c r="N72" s="12" t="n">
        <v>7</v>
      </c>
      <c r="O72" s="5" t="n">
        <f aca="false">O71+1</f>
        <v>68</v>
      </c>
    </row>
    <row r="73" customFormat="false" ht="36.95" hidden="false" customHeight="true" outlineLevel="0" collapsed="false">
      <c r="A73" s="13" t="s">
        <v>43</v>
      </c>
      <c r="B73" s="17" t="n">
        <v>4016600639</v>
      </c>
      <c r="C73" s="13" t="s">
        <v>125</v>
      </c>
      <c r="D73" s="14" t="s">
        <v>371</v>
      </c>
      <c r="E73" s="12" t="s">
        <v>372</v>
      </c>
      <c r="F73" s="13" t="s">
        <v>373</v>
      </c>
      <c r="G73" s="15" t="s">
        <v>374</v>
      </c>
      <c r="H73" s="15" t="s">
        <v>374</v>
      </c>
      <c r="I73" s="12" t="s">
        <v>50</v>
      </c>
      <c r="J73" s="12" t="s">
        <v>50</v>
      </c>
      <c r="K73" s="12" t="s">
        <v>50</v>
      </c>
      <c r="L73" s="12" t="s">
        <v>50</v>
      </c>
      <c r="M73" s="16" t="n">
        <v>44652</v>
      </c>
      <c r="N73" s="12" t="n">
        <v>7</v>
      </c>
      <c r="O73" s="5" t="n">
        <f aca="false">O72+1</f>
        <v>69</v>
      </c>
    </row>
    <row r="74" customFormat="false" ht="36.95" hidden="false" customHeight="true" outlineLevel="0" collapsed="false">
      <c r="A74" s="13" t="s">
        <v>43</v>
      </c>
      <c r="B74" s="12" t="n">
        <v>4016600688</v>
      </c>
      <c r="C74" s="13" t="s">
        <v>375</v>
      </c>
      <c r="D74" s="14" t="s">
        <v>376</v>
      </c>
      <c r="E74" s="12" t="s">
        <v>367</v>
      </c>
      <c r="F74" s="13" t="s">
        <v>377</v>
      </c>
      <c r="G74" s="15" t="s">
        <v>378</v>
      </c>
      <c r="H74" s="15" t="s">
        <v>379</v>
      </c>
      <c r="I74" s="12" t="s">
        <v>50</v>
      </c>
      <c r="J74" s="12" t="s">
        <v>50</v>
      </c>
      <c r="K74" s="12"/>
      <c r="L74" s="12"/>
      <c r="M74" s="16" t="n">
        <v>45444</v>
      </c>
      <c r="N74" s="12" t="n">
        <v>5</v>
      </c>
      <c r="O74" s="5" t="n">
        <f aca="false">O73+1</f>
        <v>70</v>
      </c>
    </row>
    <row r="75" customFormat="false" ht="36.95" hidden="false" customHeight="true" outlineLevel="0" collapsed="false">
      <c r="A75" s="13" t="s">
        <v>43</v>
      </c>
      <c r="B75" s="12" t="n">
        <v>4016400246</v>
      </c>
      <c r="C75" s="13" t="s">
        <v>380</v>
      </c>
      <c r="D75" s="27" t="s">
        <v>381</v>
      </c>
      <c r="E75" s="12" t="s">
        <v>382</v>
      </c>
      <c r="F75" s="13" t="s">
        <v>383</v>
      </c>
      <c r="G75" s="15" t="s">
        <v>384</v>
      </c>
      <c r="H75" s="15" t="s">
        <v>385</v>
      </c>
      <c r="I75" s="12"/>
      <c r="J75" s="12" t="s">
        <v>50</v>
      </c>
      <c r="K75" s="12"/>
      <c r="L75" s="12"/>
      <c r="M75" s="16" t="n">
        <v>40238</v>
      </c>
      <c r="N75" s="12" t="n">
        <v>20</v>
      </c>
      <c r="O75" s="5" t="n">
        <f aca="false">O74+1</f>
        <v>71</v>
      </c>
    </row>
    <row r="76" customFormat="false" ht="36.95" hidden="false" customHeight="true" outlineLevel="0" collapsed="false">
      <c r="A76" s="13" t="s">
        <v>43</v>
      </c>
      <c r="B76" s="12" t="n">
        <v>4016500029</v>
      </c>
      <c r="C76" s="13" t="s">
        <v>25</v>
      </c>
      <c r="D76" s="14" t="s">
        <v>386</v>
      </c>
      <c r="E76" s="12" t="s">
        <v>387</v>
      </c>
      <c r="F76" s="13" t="s">
        <v>388</v>
      </c>
      <c r="G76" s="15" t="s">
        <v>389</v>
      </c>
      <c r="H76" s="15" t="s">
        <v>390</v>
      </c>
      <c r="I76" s="12"/>
      <c r="J76" s="12" t="s">
        <v>50</v>
      </c>
      <c r="K76" s="12"/>
      <c r="L76" s="12"/>
      <c r="M76" s="16" t="n">
        <v>40817</v>
      </c>
      <c r="N76" s="12" t="n">
        <v>80</v>
      </c>
      <c r="O76" s="5" t="n">
        <f aca="false">O75+1</f>
        <v>72</v>
      </c>
    </row>
    <row r="77" customFormat="false" ht="36.95" hidden="false" customHeight="true" outlineLevel="0" collapsed="false">
      <c r="A77" s="13" t="s">
        <v>43</v>
      </c>
      <c r="B77" s="12" t="n">
        <v>4016700033</v>
      </c>
      <c r="C77" s="13" t="s">
        <v>391</v>
      </c>
      <c r="D77" s="14" t="s">
        <v>392</v>
      </c>
      <c r="E77" s="12" t="s">
        <v>393</v>
      </c>
      <c r="F77" s="13" t="s">
        <v>394</v>
      </c>
      <c r="G77" s="15" t="s">
        <v>395</v>
      </c>
      <c r="H77" s="15" t="s">
        <v>396</v>
      </c>
      <c r="I77" s="12" t="s">
        <v>50</v>
      </c>
      <c r="J77" s="12" t="s">
        <v>50</v>
      </c>
      <c r="K77" s="12"/>
      <c r="L77" s="12" t="s">
        <v>50</v>
      </c>
      <c r="M77" s="16" t="n">
        <v>39904</v>
      </c>
      <c r="N77" s="12" t="n">
        <v>50</v>
      </c>
      <c r="O77" s="5" t="n">
        <f aca="false">O76+1</f>
        <v>73</v>
      </c>
    </row>
    <row r="78" customFormat="false" ht="36.95" hidden="false" customHeight="true" outlineLevel="0" collapsed="false">
      <c r="A78" s="13" t="s">
        <v>43</v>
      </c>
      <c r="B78" s="12" t="n">
        <v>4016700066</v>
      </c>
      <c r="C78" s="13" t="s">
        <v>44</v>
      </c>
      <c r="D78" s="14" t="s">
        <v>397</v>
      </c>
      <c r="E78" s="12" t="s">
        <v>398</v>
      </c>
      <c r="F78" s="13" t="s">
        <v>399</v>
      </c>
      <c r="G78" s="15" t="s">
        <v>400</v>
      </c>
      <c r="H78" s="15" t="s">
        <v>401</v>
      </c>
      <c r="I78" s="12"/>
      <c r="J78" s="12" t="s">
        <v>50</v>
      </c>
      <c r="K78" s="12"/>
      <c r="L78" s="12"/>
      <c r="M78" s="16" t="n">
        <v>39904</v>
      </c>
      <c r="N78" s="12" t="n">
        <v>24</v>
      </c>
      <c r="O78" s="5" t="n">
        <f aca="false">O77+1</f>
        <v>74</v>
      </c>
    </row>
    <row r="79" customFormat="false" ht="36.95" hidden="false" customHeight="true" outlineLevel="0" collapsed="false">
      <c r="A79" s="13" t="s">
        <v>43</v>
      </c>
      <c r="B79" s="12" t="n">
        <v>4016700074</v>
      </c>
      <c r="C79" s="13" t="s">
        <v>402</v>
      </c>
      <c r="D79" s="14" t="s">
        <v>403</v>
      </c>
      <c r="E79" s="12" t="s">
        <v>404</v>
      </c>
      <c r="F79" s="13" t="s">
        <v>405</v>
      </c>
      <c r="G79" s="15" t="s">
        <v>406</v>
      </c>
      <c r="H79" s="15" t="s">
        <v>407</v>
      </c>
      <c r="I79" s="12"/>
      <c r="J79" s="12" t="s">
        <v>50</v>
      </c>
      <c r="K79" s="12"/>
      <c r="L79" s="12"/>
      <c r="M79" s="16" t="n">
        <v>40940</v>
      </c>
      <c r="N79" s="12" t="n">
        <v>28</v>
      </c>
      <c r="O79" s="5" t="n">
        <f aca="false">O78+1</f>
        <v>75</v>
      </c>
    </row>
    <row r="80" customFormat="false" ht="36.95" hidden="false" customHeight="true" outlineLevel="0" collapsed="false">
      <c r="A80" s="13" t="s">
        <v>43</v>
      </c>
      <c r="B80" s="12" t="n">
        <v>4016700082</v>
      </c>
      <c r="C80" s="13" t="s">
        <v>44</v>
      </c>
      <c r="D80" s="14" t="s">
        <v>408</v>
      </c>
      <c r="E80" s="12" t="s">
        <v>393</v>
      </c>
      <c r="F80" s="13" t="s">
        <v>409</v>
      </c>
      <c r="G80" s="15" t="s">
        <v>410</v>
      </c>
      <c r="H80" s="15" t="s">
        <v>411</v>
      </c>
      <c r="I80" s="12" t="s">
        <v>50</v>
      </c>
      <c r="J80" s="12" t="s">
        <v>50</v>
      </c>
      <c r="K80" s="12" t="s">
        <v>50</v>
      </c>
      <c r="L80" s="12" t="s">
        <v>50</v>
      </c>
      <c r="M80" s="16" t="n">
        <v>39904</v>
      </c>
      <c r="N80" s="12" t="n">
        <v>40</v>
      </c>
      <c r="O80" s="5" t="n">
        <f aca="false">O79+1</f>
        <v>76</v>
      </c>
    </row>
    <row r="81" customFormat="false" ht="36.95" hidden="false" customHeight="true" outlineLevel="0" collapsed="false">
      <c r="A81" s="13" t="s">
        <v>43</v>
      </c>
      <c r="B81" s="12" t="n">
        <v>4016700546</v>
      </c>
      <c r="C81" s="13" t="s">
        <v>62</v>
      </c>
      <c r="D81" s="14" t="s">
        <v>412</v>
      </c>
      <c r="E81" s="12" t="s">
        <v>413</v>
      </c>
      <c r="F81" s="13" t="s">
        <v>414</v>
      </c>
      <c r="G81" s="15" t="s">
        <v>415</v>
      </c>
      <c r="H81" s="15" t="s">
        <v>416</v>
      </c>
      <c r="I81" s="12" t="s">
        <v>50</v>
      </c>
      <c r="J81" s="12" t="s">
        <v>50</v>
      </c>
      <c r="K81" s="12" t="s">
        <v>50</v>
      </c>
      <c r="L81" s="12"/>
      <c r="M81" s="16" t="n">
        <v>39203</v>
      </c>
      <c r="N81" s="12" t="n">
        <v>30</v>
      </c>
      <c r="O81" s="5" t="n">
        <f aca="false">O80+1</f>
        <v>77</v>
      </c>
    </row>
    <row r="82" customFormat="false" ht="36.95" hidden="false" customHeight="true" outlineLevel="0" collapsed="false">
      <c r="A82" s="13" t="s">
        <v>43</v>
      </c>
      <c r="B82" s="12" t="n">
        <v>4016700553</v>
      </c>
      <c r="C82" s="13" t="s">
        <v>417</v>
      </c>
      <c r="D82" s="14" t="s">
        <v>418</v>
      </c>
      <c r="E82" s="12" t="s">
        <v>419</v>
      </c>
      <c r="F82" s="13" t="s">
        <v>420</v>
      </c>
      <c r="G82" s="15" t="s">
        <v>421</v>
      </c>
      <c r="H82" s="15" t="s">
        <v>421</v>
      </c>
      <c r="I82" s="12"/>
      <c r="J82" s="12" t="s">
        <v>50</v>
      </c>
      <c r="K82" s="12"/>
      <c r="L82" s="12"/>
      <c r="M82" s="16" t="n">
        <v>39173</v>
      </c>
      <c r="N82" s="12" t="n">
        <v>30</v>
      </c>
      <c r="O82" s="5" t="n">
        <f aca="false">O81+1</f>
        <v>78</v>
      </c>
    </row>
    <row r="83" customFormat="false" ht="36.95" hidden="false" customHeight="true" outlineLevel="0" collapsed="false">
      <c r="A83" s="13" t="s">
        <v>43</v>
      </c>
      <c r="B83" s="12" t="n">
        <v>4016700777</v>
      </c>
      <c r="C83" s="13" t="s">
        <v>180</v>
      </c>
      <c r="D83" s="14" t="s">
        <v>422</v>
      </c>
      <c r="E83" s="12" t="s">
        <v>423</v>
      </c>
      <c r="F83" s="13" t="s">
        <v>424</v>
      </c>
      <c r="G83" s="15" t="s">
        <v>425</v>
      </c>
      <c r="H83" s="15" t="s">
        <v>426</v>
      </c>
      <c r="I83" s="12" t="s">
        <v>50</v>
      </c>
      <c r="J83" s="12"/>
      <c r="K83" s="12"/>
      <c r="L83" s="12"/>
      <c r="M83" s="16" t="n">
        <v>40299</v>
      </c>
      <c r="N83" s="12" t="n">
        <v>20</v>
      </c>
      <c r="O83" s="5" t="n">
        <f aca="false">O82+1</f>
        <v>79</v>
      </c>
    </row>
    <row r="84" customFormat="false" ht="36.95" hidden="false" customHeight="true" outlineLevel="0" collapsed="false">
      <c r="A84" s="13" t="s">
        <v>43</v>
      </c>
      <c r="B84" s="12" t="n">
        <v>4016700819</v>
      </c>
      <c r="C84" s="13" t="s">
        <v>427</v>
      </c>
      <c r="D84" s="14" t="s">
        <v>428</v>
      </c>
      <c r="E84" s="12" t="s">
        <v>429</v>
      </c>
      <c r="F84" s="13" t="s">
        <v>430</v>
      </c>
      <c r="G84" s="15" t="s">
        <v>431</v>
      </c>
      <c r="H84" s="15" t="s">
        <v>432</v>
      </c>
      <c r="I84" s="12" t="s">
        <v>50</v>
      </c>
      <c r="J84" s="12" t="s">
        <v>50</v>
      </c>
      <c r="K84" s="12" t="s">
        <v>50</v>
      </c>
      <c r="L84" s="12" t="s">
        <v>50</v>
      </c>
      <c r="M84" s="16" t="n">
        <v>40544</v>
      </c>
      <c r="N84" s="12" t="n">
        <v>10</v>
      </c>
      <c r="O84" s="5" t="n">
        <f aca="false">O83+1</f>
        <v>80</v>
      </c>
    </row>
    <row r="85" customFormat="false" ht="36.95" hidden="false" customHeight="true" outlineLevel="0" collapsed="false">
      <c r="A85" s="13" t="s">
        <v>43</v>
      </c>
      <c r="B85" s="12" t="n">
        <v>4016700900</v>
      </c>
      <c r="C85" s="13" t="s">
        <v>62</v>
      </c>
      <c r="D85" s="14" t="s">
        <v>433</v>
      </c>
      <c r="E85" s="12" t="s">
        <v>434</v>
      </c>
      <c r="F85" s="13" t="s">
        <v>435</v>
      </c>
      <c r="G85" s="15" t="s">
        <v>436</v>
      </c>
      <c r="H85" s="15" t="s">
        <v>437</v>
      </c>
      <c r="I85" s="12" t="s">
        <v>50</v>
      </c>
      <c r="J85" s="12"/>
      <c r="K85" s="12"/>
      <c r="L85" s="12"/>
      <c r="M85" s="16" t="n">
        <v>41122</v>
      </c>
      <c r="N85" s="12" t="n">
        <v>21</v>
      </c>
      <c r="O85" s="5" t="n">
        <f aca="false">O84+1</f>
        <v>81</v>
      </c>
    </row>
    <row r="86" customFormat="false" ht="36.95" hidden="false" customHeight="true" outlineLevel="0" collapsed="false">
      <c r="A86" s="13" t="s">
        <v>43</v>
      </c>
      <c r="B86" s="12" t="n">
        <v>4016700983</v>
      </c>
      <c r="C86" s="13" t="s">
        <v>438</v>
      </c>
      <c r="D86" s="14" t="s">
        <v>439</v>
      </c>
      <c r="E86" s="12" t="s">
        <v>440</v>
      </c>
      <c r="F86" s="13" t="s">
        <v>441</v>
      </c>
      <c r="G86" s="15" t="s">
        <v>442</v>
      </c>
      <c r="H86" s="15" t="s">
        <v>443</v>
      </c>
      <c r="I86" s="12" t="s">
        <v>50</v>
      </c>
      <c r="J86" s="12" t="s">
        <v>50</v>
      </c>
      <c r="K86" s="12" t="s">
        <v>50</v>
      </c>
      <c r="L86" s="12" t="s">
        <v>50</v>
      </c>
      <c r="M86" s="16" t="n">
        <v>41365</v>
      </c>
      <c r="N86" s="12" t="n">
        <v>18</v>
      </c>
      <c r="O86" s="5" t="n">
        <f aca="false">O85+1</f>
        <v>82</v>
      </c>
    </row>
    <row r="87" customFormat="false" ht="36.95" hidden="false" customHeight="true" outlineLevel="0" collapsed="false">
      <c r="A87" s="13" t="s">
        <v>43</v>
      </c>
      <c r="B87" s="12" t="n">
        <v>4016701015</v>
      </c>
      <c r="C87" s="13" t="s">
        <v>444</v>
      </c>
      <c r="D87" s="14" t="s">
        <v>445</v>
      </c>
      <c r="E87" s="12" t="s">
        <v>404</v>
      </c>
      <c r="F87" s="13" t="s">
        <v>446</v>
      </c>
      <c r="G87" s="15" t="s">
        <v>447</v>
      </c>
      <c r="H87" s="15" t="s">
        <v>448</v>
      </c>
      <c r="I87" s="12" t="s">
        <v>50</v>
      </c>
      <c r="J87" s="12" t="s">
        <v>50</v>
      </c>
      <c r="K87" s="12" t="s">
        <v>50</v>
      </c>
      <c r="L87" s="12" t="s">
        <v>50</v>
      </c>
      <c r="M87" s="16" t="n">
        <v>41365</v>
      </c>
      <c r="N87" s="12" t="n">
        <v>30</v>
      </c>
      <c r="O87" s="5" t="n">
        <f aca="false">O86+1</f>
        <v>83</v>
      </c>
    </row>
    <row r="88" customFormat="false" ht="36.95" hidden="false" customHeight="true" outlineLevel="0" collapsed="false">
      <c r="A88" s="13" t="s">
        <v>43</v>
      </c>
      <c r="B88" s="12" t="n">
        <v>4016701106</v>
      </c>
      <c r="C88" s="13" t="s">
        <v>204</v>
      </c>
      <c r="D88" s="14" t="s">
        <v>449</v>
      </c>
      <c r="E88" s="12" t="s">
        <v>450</v>
      </c>
      <c r="F88" s="13" t="s">
        <v>451</v>
      </c>
      <c r="G88" s="15" t="s">
        <v>452</v>
      </c>
      <c r="H88" s="15" t="s">
        <v>452</v>
      </c>
      <c r="I88" s="12" t="s">
        <v>50</v>
      </c>
      <c r="J88" s="12" t="s">
        <v>50</v>
      </c>
      <c r="K88" s="12" t="s">
        <v>50</v>
      </c>
      <c r="L88" s="12" t="s">
        <v>50</v>
      </c>
      <c r="M88" s="16" t="n">
        <v>41791</v>
      </c>
      <c r="N88" s="12" t="n">
        <v>10</v>
      </c>
      <c r="O88" s="5" t="n">
        <f aca="false">O87+1</f>
        <v>84</v>
      </c>
    </row>
    <row r="89" customFormat="false" ht="36.95" hidden="false" customHeight="true" outlineLevel="0" collapsed="false">
      <c r="A89" s="13" t="s">
        <v>43</v>
      </c>
      <c r="B89" s="12" t="n">
        <v>4016701346</v>
      </c>
      <c r="C89" s="13" t="s">
        <v>31</v>
      </c>
      <c r="D89" s="14" t="s">
        <v>453</v>
      </c>
      <c r="E89" s="12" t="s">
        <v>33</v>
      </c>
      <c r="F89" s="13" t="s">
        <v>34</v>
      </c>
      <c r="G89" s="15" t="s">
        <v>35</v>
      </c>
      <c r="H89" s="15" t="s">
        <v>36</v>
      </c>
      <c r="I89" s="12" t="s">
        <v>50</v>
      </c>
      <c r="J89" s="12" t="s">
        <v>50</v>
      </c>
      <c r="K89" s="12"/>
      <c r="L89" s="12"/>
      <c r="M89" s="16" t="n">
        <v>42826</v>
      </c>
      <c r="N89" s="12" t="n">
        <v>20</v>
      </c>
      <c r="O89" s="5" t="n">
        <f aca="false">O88+1</f>
        <v>85</v>
      </c>
    </row>
    <row r="90" customFormat="false" ht="36.95" hidden="false" customHeight="true" outlineLevel="0" collapsed="false">
      <c r="A90" s="13" t="s">
        <v>43</v>
      </c>
      <c r="B90" s="12" t="n">
        <v>4016701585</v>
      </c>
      <c r="C90" s="13" t="s">
        <v>454</v>
      </c>
      <c r="D90" s="14" t="s">
        <v>455</v>
      </c>
      <c r="E90" s="12" t="s">
        <v>456</v>
      </c>
      <c r="F90" s="13" t="s">
        <v>457</v>
      </c>
      <c r="G90" s="15" t="s">
        <v>458</v>
      </c>
      <c r="H90" s="15" t="s">
        <v>459</v>
      </c>
      <c r="I90" s="12" t="s">
        <v>50</v>
      </c>
      <c r="J90" s="12"/>
      <c r="K90" s="12"/>
      <c r="L90" s="12" t="s">
        <v>50</v>
      </c>
      <c r="M90" s="16" t="n">
        <v>43556</v>
      </c>
      <c r="N90" s="12" t="n">
        <v>20</v>
      </c>
      <c r="O90" s="5" t="n">
        <f aca="false">O89+1</f>
        <v>86</v>
      </c>
    </row>
    <row r="91" customFormat="false" ht="36.95" hidden="false" customHeight="true" outlineLevel="0" collapsed="false">
      <c r="A91" s="13" t="s">
        <v>43</v>
      </c>
      <c r="B91" s="12" t="n">
        <v>4016701734</v>
      </c>
      <c r="C91" s="13" t="s">
        <v>460</v>
      </c>
      <c r="D91" s="14" t="s">
        <v>461</v>
      </c>
      <c r="E91" s="12" t="s">
        <v>462</v>
      </c>
      <c r="F91" s="13" t="s">
        <v>463</v>
      </c>
      <c r="G91" s="15" t="s">
        <v>464</v>
      </c>
      <c r="H91" s="15" t="s">
        <v>464</v>
      </c>
      <c r="I91" s="12" t="s">
        <v>50</v>
      </c>
      <c r="J91" s="12" t="s">
        <v>50</v>
      </c>
      <c r="K91" s="12" t="s">
        <v>50</v>
      </c>
      <c r="L91" s="12" t="s">
        <v>50</v>
      </c>
      <c r="M91" s="16" t="n">
        <v>44013</v>
      </c>
      <c r="N91" s="12" t="n">
        <v>20</v>
      </c>
      <c r="O91" s="5" t="n">
        <f aca="false">O90+1</f>
        <v>87</v>
      </c>
    </row>
    <row r="92" customFormat="false" ht="46.5" hidden="false" customHeight="true" outlineLevel="0" collapsed="false">
      <c r="A92" s="13" t="s">
        <v>43</v>
      </c>
      <c r="B92" s="17" t="n">
        <v>4016701577</v>
      </c>
      <c r="C92" s="13" t="s">
        <v>465</v>
      </c>
      <c r="D92" s="14" t="s">
        <v>466</v>
      </c>
      <c r="E92" s="12" t="s">
        <v>33</v>
      </c>
      <c r="F92" s="13" t="s">
        <v>467</v>
      </c>
      <c r="G92" s="15" t="s">
        <v>468</v>
      </c>
      <c r="H92" s="15"/>
      <c r="I92" s="12" t="s">
        <v>50</v>
      </c>
      <c r="J92" s="12" t="s">
        <v>50</v>
      </c>
      <c r="K92" s="12" t="s">
        <v>50</v>
      </c>
      <c r="L92" s="12"/>
      <c r="M92" s="16" t="n">
        <v>44287</v>
      </c>
      <c r="N92" s="12" t="n">
        <v>10</v>
      </c>
      <c r="O92" s="5" t="n">
        <f aca="false">O91+1</f>
        <v>88</v>
      </c>
    </row>
    <row r="93" customFormat="false" ht="36.95" hidden="false" customHeight="true" outlineLevel="0" collapsed="false">
      <c r="A93" s="13" t="s">
        <v>43</v>
      </c>
      <c r="B93" s="17" t="n">
        <v>4016701783</v>
      </c>
      <c r="C93" s="13" t="s">
        <v>469</v>
      </c>
      <c r="D93" s="14" t="s">
        <v>470</v>
      </c>
      <c r="E93" s="12" t="s">
        <v>471</v>
      </c>
      <c r="F93" s="13" t="s">
        <v>472</v>
      </c>
      <c r="G93" s="15" t="s">
        <v>473</v>
      </c>
      <c r="H93" s="15" t="s">
        <v>474</v>
      </c>
      <c r="I93" s="12" t="s">
        <v>50</v>
      </c>
      <c r="J93" s="12" t="s">
        <v>50</v>
      </c>
      <c r="K93" s="12" t="s">
        <v>50</v>
      </c>
      <c r="L93" s="12" t="s">
        <v>50</v>
      </c>
      <c r="M93" s="16" t="n">
        <v>44501</v>
      </c>
      <c r="N93" s="12" t="n">
        <v>10</v>
      </c>
      <c r="O93" s="5" t="n">
        <f aca="false">O92+1</f>
        <v>89</v>
      </c>
    </row>
    <row r="94" customFormat="false" ht="36.95" hidden="false" customHeight="true" outlineLevel="0" collapsed="false">
      <c r="A94" s="13" t="s">
        <v>43</v>
      </c>
      <c r="B94" s="17" t="n">
        <v>4016701866</v>
      </c>
      <c r="C94" s="13" t="s">
        <v>475</v>
      </c>
      <c r="D94" s="14" t="s">
        <v>476</v>
      </c>
      <c r="E94" s="12" t="s">
        <v>477</v>
      </c>
      <c r="F94" s="13" t="s">
        <v>478</v>
      </c>
      <c r="G94" s="15" t="s">
        <v>479</v>
      </c>
      <c r="H94" s="15" t="s">
        <v>480</v>
      </c>
      <c r="I94" s="12" t="s">
        <v>50</v>
      </c>
      <c r="J94" s="12" t="s">
        <v>50</v>
      </c>
      <c r="K94" s="12"/>
      <c r="L94" s="12"/>
      <c r="M94" s="16" t="n">
        <v>44652</v>
      </c>
      <c r="N94" s="12" t="n">
        <v>5</v>
      </c>
      <c r="O94" s="5" t="n">
        <f aca="false">O93+1</f>
        <v>90</v>
      </c>
    </row>
    <row r="95" customFormat="false" ht="36.95" hidden="false" customHeight="true" outlineLevel="0" collapsed="false">
      <c r="A95" s="13" t="s">
        <v>43</v>
      </c>
      <c r="B95" s="12" t="n">
        <v>4016701981</v>
      </c>
      <c r="C95" s="13" t="s">
        <v>481</v>
      </c>
      <c r="D95" s="14" t="s">
        <v>482</v>
      </c>
      <c r="E95" s="12" t="s">
        <v>483</v>
      </c>
      <c r="F95" s="13" t="s">
        <v>484</v>
      </c>
      <c r="G95" s="15" t="s">
        <v>485</v>
      </c>
      <c r="H95" s="15" t="s">
        <v>486</v>
      </c>
      <c r="I95" s="12"/>
      <c r="J95" s="12" t="s">
        <v>50</v>
      </c>
      <c r="K95" s="12"/>
      <c r="L95" s="12"/>
      <c r="M95" s="16" t="n">
        <v>45017</v>
      </c>
      <c r="N95" s="12" t="n">
        <v>20</v>
      </c>
      <c r="O95" s="5" t="n">
        <f aca="false">O94+1</f>
        <v>91</v>
      </c>
    </row>
    <row r="96" customFormat="false" ht="36.95" hidden="false" customHeight="true" outlineLevel="0" collapsed="false">
      <c r="A96" s="13" t="s">
        <v>43</v>
      </c>
      <c r="B96" s="17" t="n">
        <v>4016702187</v>
      </c>
      <c r="C96" s="13" t="s">
        <v>475</v>
      </c>
      <c r="D96" s="14" t="s">
        <v>487</v>
      </c>
      <c r="E96" s="12" t="s">
        <v>488</v>
      </c>
      <c r="F96" s="13" t="s">
        <v>489</v>
      </c>
      <c r="G96" s="15" t="s">
        <v>490</v>
      </c>
      <c r="H96" s="15" t="s">
        <v>491</v>
      </c>
      <c r="I96" s="12" t="s">
        <v>50</v>
      </c>
      <c r="J96" s="12" t="s">
        <v>50</v>
      </c>
      <c r="K96" s="12"/>
      <c r="L96" s="12"/>
      <c r="M96" s="16" t="n">
        <v>45566</v>
      </c>
      <c r="N96" s="12" t="n">
        <v>5</v>
      </c>
      <c r="O96" s="5" t="n">
        <f aca="false">O95+1</f>
        <v>92</v>
      </c>
    </row>
    <row r="97" customFormat="false" ht="36.95" hidden="false" customHeight="true" outlineLevel="0" collapsed="false">
      <c r="A97" s="13" t="s">
        <v>43</v>
      </c>
      <c r="B97" s="12" t="n">
        <v>4016400055</v>
      </c>
      <c r="C97" s="13" t="s">
        <v>44</v>
      </c>
      <c r="D97" s="14" t="s">
        <v>492</v>
      </c>
      <c r="E97" s="12" t="s">
        <v>493</v>
      </c>
      <c r="F97" s="13" t="s">
        <v>494</v>
      </c>
      <c r="G97" s="15" t="s">
        <v>495</v>
      </c>
      <c r="H97" s="15" t="s">
        <v>496</v>
      </c>
      <c r="I97" s="12"/>
      <c r="J97" s="12" t="s">
        <v>50</v>
      </c>
      <c r="K97" s="12"/>
      <c r="L97" s="12"/>
      <c r="M97" s="16" t="n">
        <v>39904</v>
      </c>
      <c r="N97" s="12" t="n">
        <v>26</v>
      </c>
      <c r="O97" s="5" t="n">
        <f aca="false">O96+1</f>
        <v>93</v>
      </c>
    </row>
    <row r="98" customFormat="false" ht="36.95" hidden="false" customHeight="true" outlineLevel="0" collapsed="false">
      <c r="A98" s="13" t="s">
        <v>43</v>
      </c>
      <c r="B98" s="12" t="n">
        <v>4016400170</v>
      </c>
      <c r="C98" s="13" t="s">
        <v>497</v>
      </c>
      <c r="D98" s="14" t="s">
        <v>498</v>
      </c>
      <c r="E98" s="12" t="s">
        <v>499</v>
      </c>
      <c r="F98" s="13" t="s">
        <v>500</v>
      </c>
      <c r="G98" s="15" t="s">
        <v>501</v>
      </c>
      <c r="H98" s="15" t="s">
        <v>502</v>
      </c>
      <c r="I98" s="12" t="s">
        <v>50</v>
      </c>
      <c r="J98" s="12" t="s">
        <v>50</v>
      </c>
      <c r="K98" s="12" t="s">
        <v>50</v>
      </c>
      <c r="L98" s="12" t="s">
        <v>50</v>
      </c>
      <c r="M98" s="16" t="n">
        <v>39173</v>
      </c>
      <c r="N98" s="12" t="n">
        <v>18</v>
      </c>
      <c r="O98" s="5" t="n">
        <f aca="false">O97+1</f>
        <v>94</v>
      </c>
    </row>
    <row r="99" customFormat="false" ht="36.95" hidden="false" customHeight="true" outlineLevel="0" collapsed="false">
      <c r="A99" s="13" t="s">
        <v>43</v>
      </c>
      <c r="B99" s="12" t="n">
        <v>4016400238</v>
      </c>
      <c r="C99" s="13" t="s">
        <v>497</v>
      </c>
      <c r="D99" s="14" t="s">
        <v>503</v>
      </c>
      <c r="E99" s="12" t="s">
        <v>504</v>
      </c>
      <c r="F99" s="13" t="s">
        <v>505</v>
      </c>
      <c r="G99" s="15" t="s">
        <v>506</v>
      </c>
      <c r="H99" s="15" t="s">
        <v>507</v>
      </c>
      <c r="I99" s="12" t="s">
        <v>50</v>
      </c>
      <c r="J99" s="12" t="s">
        <v>50</v>
      </c>
      <c r="K99" s="12" t="s">
        <v>50</v>
      </c>
      <c r="L99" s="12" t="s">
        <v>50</v>
      </c>
      <c r="M99" s="16" t="n">
        <v>39539</v>
      </c>
      <c r="N99" s="12" t="n">
        <v>40</v>
      </c>
      <c r="O99" s="5" t="n">
        <f aca="false">O98+1</f>
        <v>95</v>
      </c>
    </row>
    <row r="100" customFormat="false" ht="36.95" hidden="false" customHeight="true" outlineLevel="0" collapsed="false">
      <c r="A100" s="13" t="s">
        <v>43</v>
      </c>
      <c r="B100" s="12" t="n">
        <v>4016400329</v>
      </c>
      <c r="C100" s="13" t="s">
        <v>508</v>
      </c>
      <c r="D100" s="14" t="s">
        <v>509</v>
      </c>
      <c r="E100" s="12" t="s">
        <v>510</v>
      </c>
      <c r="F100" s="13" t="s">
        <v>511</v>
      </c>
      <c r="G100" s="15" t="s">
        <v>512</v>
      </c>
      <c r="H100" s="15" t="s">
        <v>513</v>
      </c>
      <c r="I100" s="12" t="s">
        <v>50</v>
      </c>
      <c r="J100" s="12" t="s">
        <v>50</v>
      </c>
      <c r="K100" s="12" t="s">
        <v>50</v>
      </c>
      <c r="L100" s="12" t="s">
        <v>50</v>
      </c>
      <c r="M100" s="16" t="n">
        <v>41000</v>
      </c>
      <c r="N100" s="12" t="n">
        <v>18</v>
      </c>
      <c r="O100" s="5" t="n">
        <f aca="false">O99+1</f>
        <v>96</v>
      </c>
    </row>
    <row r="101" customFormat="false" ht="36.95" hidden="false" customHeight="true" outlineLevel="0" collapsed="false">
      <c r="A101" s="13" t="s">
        <v>43</v>
      </c>
      <c r="B101" s="12" t="n">
        <v>4016400550</v>
      </c>
      <c r="C101" s="13" t="s">
        <v>514</v>
      </c>
      <c r="D101" s="14" t="s">
        <v>515</v>
      </c>
      <c r="E101" s="12" t="s">
        <v>516</v>
      </c>
      <c r="F101" s="13" t="s">
        <v>517</v>
      </c>
      <c r="G101" s="15" t="s">
        <v>518</v>
      </c>
      <c r="H101" s="15" t="s">
        <v>519</v>
      </c>
      <c r="I101" s="12" t="s">
        <v>50</v>
      </c>
      <c r="J101" s="12"/>
      <c r="K101" s="12"/>
      <c r="L101" s="12"/>
      <c r="M101" s="16" t="n">
        <v>43983</v>
      </c>
      <c r="N101" s="12" t="n">
        <v>10</v>
      </c>
      <c r="O101" s="5" t="n">
        <f aca="false">O100+1</f>
        <v>97</v>
      </c>
    </row>
    <row r="102" customFormat="false" ht="36.95" hidden="false" customHeight="true" outlineLevel="0" collapsed="false">
      <c r="A102" s="13" t="s">
        <v>43</v>
      </c>
      <c r="B102" s="12" t="n">
        <v>4016400634</v>
      </c>
      <c r="C102" s="13" t="s">
        <v>136</v>
      </c>
      <c r="D102" s="14" t="s">
        <v>520</v>
      </c>
      <c r="E102" s="12" t="s">
        <v>521</v>
      </c>
      <c r="F102" s="13" t="s">
        <v>522</v>
      </c>
      <c r="G102" s="15" t="s">
        <v>140</v>
      </c>
      <c r="H102" s="15" t="s">
        <v>141</v>
      </c>
      <c r="I102" s="12" t="s">
        <v>50</v>
      </c>
      <c r="J102" s="12" t="s">
        <v>50</v>
      </c>
      <c r="K102" s="12" t="s">
        <v>50</v>
      </c>
      <c r="L102" s="12" t="s">
        <v>50</v>
      </c>
      <c r="M102" s="16" t="n">
        <v>44774</v>
      </c>
      <c r="N102" s="12" t="n">
        <v>20</v>
      </c>
      <c r="O102" s="5" t="n">
        <f aca="false">O101+1</f>
        <v>98</v>
      </c>
    </row>
    <row r="103" customFormat="false" ht="36.95" hidden="false" customHeight="true" outlineLevel="0" collapsed="false">
      <c r="A103" s="13" t="s">
        <v>523</v>
      </c>
      <c r="B103" s="12" t="n">
        <v>4017600695</v>
      </c>
      <c r="C103" s="13" t="s">
        <v>524</v>
      </c>
      <c r="D103" s="14" t="s">
        <v>525</v>
      </c>
      <c r="E103" s="12" t="s">
        <v>52</v>
      </c>
      <c r="F103" s="13" t="s">
        <v>526</v>
      </c>
      <c r="G103" s="15" t="s">
        <v>527</v>
      </c>
      <c r="H103" s="15" t="s">
        <v>528</v>
      </c>
      <c r="I103" s="12" t="s">
        <v>50</v>
      </c>
      <c r="J103" s="12" t="s">
        <v>50</v>
      </c>
      <c r="K103" s="12" t="s">
        <v>50</v>
      </c>
      <c r="L103" s="12"/>
      <c r="M103" s="16" t="n">
        <v>43709</v>
      </c>
      <c r="N103" s="12" t="n">
        <v>24</v>
      </c>
      <c r="O103" s="5" t="n">
        <f aca="false">O102+1</f>
        <v>99</v>
      </c>
    </row>
    <row r="104" customFormat="false" ht="36.95" hidden="false" customHeight="true" outlineLevel="0" collapsed="false">
      <c r="A104" s="13" t="s">
        <v>523</v>
      </c>
      <c r="B104" s="12" t="n">
        <v>4017600703</v>
      </c>
      <c r="C104" s="13" t="s">
        <v>529</v>
      </c>
      <c r="D104" s="14" t="s">
        <v>530</v>
      </c>
      <c r="E104" s="12" t="s">
        <v>52</v>
      </c>
      <c r="F104" s="13" t="s">
        <v>531</v>
      </c>
      <c r="G104" s="15" t="s">
        <v>532</v>
      </c>
      <c r="H104" s="15" t="s">
        <v>532</v>
      </c>
      <c r="I104" s="12"/>
      <c r="J104" s="12" t="s">
        <v>50</v>
      </c>
      <c r="K104" s="12" t="s">
        <v>50</v>
      </c>
      <c r="L104" s="12"/>
      <c r="M104" s="16" t="n">
        <v>43770</v>
      </c>
      <c r="N104" s="12" t="n">
        <v>10</v>
      </c>
      <c r="O104" s="5" t="n">
        <f aca="false">O103+1</f>
        <v>100</v>
      </c>
    </row>
    <row r="105" customFormat="false" ht="36.95" hidden="false" customHeight="true" outlineLevel="0" collapsed="false">
      <c r="A105" s="13" t="s">
        <v>523</v>
      </c>
      <c r="B105" s="12" t="n">
        <v>4017701857</v>
      </c>
      <c r="C105" s="13" t="s">
        <v>524</v>
      </c>
      <c r="D105" s="14" t="s">
        <v>533</v>
      </c>
      <c r="E105" s="12" t="s">
        <v>534</v>
      </c>
      <c r="F105" s="13" t="s">
        <v>535</v>
      </c>
      <c r="G105" s="15" t="s">
        <v>536</v>
      </c>
      <c r="H105" s="15" t="s">
        <v>537</v>
      </c>
      <c r="I105" s="12" t="s">
        <v>50</v>
      </c>
      <c r="J105" s="12" t="s">
        <v>50</v>
      </c>
      <c r="K105" s="12" t="s">
        <v>50</v>
      </c>
      <c r="L105" s="12"/>
      <c r="M105" s="16" t="n">
        <v>43709</v>
      </c>
      <c r="N105" s="12" t="n">
        <v>22</v>
      </c>
      <c r="O105" s="5" t="n">
        <f aca="false">O104+1</f>
        <v>101</v>
      </c>
    </row>
    <row r="106" customFormat="false" ht="36.95" hidden="false" customHeight="true" outlineLevel="0" collapsed="false">
      <c r="A106" s="28" t="s">
        <v>523</v>
      </c>
      <c r="B106" s="18" t="n">
        <v>4017701949</v>
      </c>
      <c r="C106" s="28" t="s">
        <v>538</v>
      </c>
      <c r="D106" s="29" t="s">
        <v>539</v>
      </c>
      <c r="E106" s="21" t="s">
        <v>540</v>
      </c>
      <c r="F106" s="28" t="s">
        <v>541</v>
      </c>
      <c r="G106" s="30" t="s">
        <v>542</v>
      </c>
      <c r="H106" s="30" t="s">
        <v>543</v>
      </c>
      <c r="I106" s="21" t="s">
        <v>50</v>
      </c>
      <c r="J106" s="21" t="s">
        <v>50</v>
      </c>
      <c r="K106" s="21" t="s">
        <v>50</v>
      </c>
      <c r="L106" s="21"/>
      <c r="M106" s="31" t="n">
        <v>44136</v>
      </c>
      <c r="N106" s="21" t="n">
        <v>18</v>
      </c>
      <c r="O106" s="5" t="n">
        <f aca="false">O105+1</f>
        <v>102</v>
      </c>
    </row>
    <row r="107" customFormat="false" ht="36.95" hidden="false" customHeight="true" outlineLevel="0" collapsed="false">
      <c r="A107" s="28" t="s">
        <v>523</v>
      </c>
      <c r="B107" s="18" t="n">
        <v>4017702053</v>
      </c>
      <c r="C107" s="28" t="s">
        <v>538</v>
      </c>
      <c r="D107" s="29" t="s">
        <v>544</v>
      </c>
      <c r="E107" s="21" t="s">
        <v>545</v>
      </c>
      <c r="F107" s="28" t="s">
        <v>546</v>
      </c>
      <c r="G107" s="30" t="s">
        <v>547</v>
      </c>
      <c r="H107" s="30" t="s">
        <v>548</v>
      </c>
      <c r="I107" s="21" t="s">
        <v>50</v>
      </c>
      <c r="J107" s="21" t="s">
        <v>50</v>
      </c>
      <c r="K107" s="21" t="s">
        <v>50</v>
      </c>
      <c r="L107" s="21" t="s">
        <v>50</v>
      </c>
      <c r="M107" s="31" t="n">
        <v>44348</v>
      </c>
      <c r="N107" s="21" t="n">
        <v>25</v>
      </c>
      <c r="O107" s="5" t="n">
        <f aca="false">O106+1</f>
        <v>103</v>
      </c>
    </row>
    <row r="108" customFormat="false" ht="36.95" hidden="false" customHeight="true" outlineLevel="0" collapsed="false">
      <c r="A108" s="13" t="s">
        <v>523</v>
      </c>
      <c r="B108" s="12" t="n">
        <v>4017702251</v>
      </c>
      <c r="C108" s="13" t="s">
        <v>549</v>
      </c>
      <c r="D108" s="14" t="s">
        <v>550</v>
      </c>
      <c r="E108" s="12" t="s">
        <v>206</v>
      </c>
      <c r="F108" s="13" t="s">
        <v>551</v>
      </c>
      <c r="G108" s="15" t="s">
        <v>552</v>
      </c>
      <c r="H108" s="15" t="s">
        <v>553</v>
      </c>
      <c r="I108" s="12" t="s">
        <v>50</v>
      </c>
      <c r="J108" s="12" t="s">
        <v>50</v>
      </c>
      <c r="K108" s="12" t="s">
        <v>50</v>
      </c>
      <c r="L108" s="12" t="s">
        <v>50</v>
      </c>
      <c r="M108" s="16" t="n">
        <v>45078</v>
      </c>
      <c r="N108" s="12" t="n">
        <v>10</v>
      </c>
      <c r="O108" s="5" t="n">
        <f aca="false">O107+1</f>
        <v>104</v>
      </c>
    </row>
    <row r="109" customFormat="false" ht="36.95" hidden="false" customHeight="true" outlineLevel="0" collapsed="false">
      <c r="A109" s="13" t="s">
        <v>523</v>
      </c>
      <c r="B109" s="12" t="n">
        <v>4016500458</v>
      </c>
      <c r="C109" s="13" t="s">
        <v>554</v>
      </c>
      <c r="D109" s="14" t="s">
        <v>555</v>
      </c>
      <c r="E109" s="12" t="s">
        <v>556</v>
      </c>
      <c r="F109" s="13" t="s">
        <v>557</v>
      </c>
      <c r="G109" s="15" t="s">
        <v>558</v>
      </c>
      <c r="H109" s="15" t="s">
        <v>559</v>
      </c>
      <c r="I109" s="12" t="s">
        <v>50</v>
      </c>
      <c r="J109" s="12" t="s">
        <v>50</v>
      </c>
      <c r="K109" s="12" t="s">
        <v>50</v>
      </c>
      <c r="L109" s="12" t="s">
        <v>50</v>
      </c>
      <c r="M109" s="16" t="n">
        <v>43497</v>
      </c>
      <c r="N109" s="12" t="n">
        <v>14</v>
      </c>
      <c r="O109" s="5" t="n">
        <f aca="false">O108+1</f>
        <v>105</v>
      </c>
    </row>
    <row r="110" customFormat="false" ht="36.95" hidden="false" customHeight="true" outlineLevel="0" collapsed="false">
      <c r="A110" s="13" t="s">
        <v>523</v>
      </c>
      <c r="B110" s="12" t="n">
        <v>4016600498</v>
      </c>
      <c r="C110" s="13" t="s">
        <v>560</v>
      </c>
      <c r="D110" s="14" t="s">
        <v>561</v>
      </c>
      <c r="E110" s="12" t="s">
        <v>367</v>
      </c>
      <c r="F110" s="13" t="s">
        <v>562</v>
      </c>
      <c r="G110" s="15" t="s">
        <v>563</v>
      </c>
      <c r="H110" s="15" t="s">
        <v>564</v>
      </c>
      <c r="I110" s="12" t="s">
        <v>50</v>
      </c>
      <c r="J110" s="12"/>
      <c r="K110" s="12"/>
      <c r="L110" s="12"/>
      <c r="M110" s="16" t="n">
        <v>43282</v>
      </c>
      <c r="N110" s="12" t="n">
        <v>40</v>
      </c>
      <c r="O110" s="5" t="n">
        <f aca="false">O109+1</f>
        <v>106</v>
      </c>
    </row>
    <row r="111" customFormat="false" ht="36.95" hidden="false" customHeight="true" outlineLevel="0" collapsed="false">
      <c r="A111" s="13" t="s">
        <v>523</v>
      </c>
      <c r="B111" s="12" t="n">
        <v>4016600530</v>
      </c>
      <c r="C111" s="13" t="s">
        <v>524</v>
      </c>
      <c r="D111" s="14" t="s">
        <v>565</v>
      </c>
      <c r="E111" s="12" t="s">
        <v>566</v>
      </c>
      <c r="F111" s="13" t="s">
        <v>567</v>
      </c>
      <c r="G111" s="15" t="s">
        <v>568</v>
      </c>
      <c r="H111" s="15" t="s">
        <v>569</v>
      </c>
      <c r="I111" s="12" t="s">
        <v>50</v>
      </c>
      <c r="J111" s="12" t="s">
        <v>50</v>
      </c>
      <c r="K111" s="12" t="s">
        <v>50</v>
      </c>
      <c r="L111" s="12"/>
      <c r="M111" s="16" t="n">
        <v>43709</v>
      </c>
      <c r="N111" s="12" t="n">
        <v>24</v>
      </c>
      <c r="O111" s="5" t="n">
        <f aca="false">O110+1</f>
        <v>107</v>
      </c>
    </row>
    <row r="112" customFormat="false" ht="36.95" hidden="false" customHeight="true" outlineLevel="0" collapsed="false">
      <c r="A112" s="13" t="s">
        <v>523</v>
      </c>
      <c r="B112" s="12" t="n">
        <v>4016701411</v>
      </c>
      <c r="C112" s="13" t="s">
        <v>570</v>
      </c>
      <c r="D112" s="14" t="s">
        <v>571</v>
      </c>
      <c r="E112" s="12" t="s">
        <v>477</v>
      </c>
      <c r="F112" s="13" t="s">
        <v>572</v>
      </c>
      <c r="G112" s="15" t="s">
        <v>573</v>
      </c>
      <c r="H112" s="15" t="s">
        <v>574</v>
      </c>
      <c r="I112" s="12" t="s">
        <v>50</v>
      </c>
      <c r="J112" s="12"/>
      <c r="K112" s="12" t="s">
        <v>50</v>
      </c>
      <c r="L112" s="12"/>
      <c r="M112" s="16" t="n">
        <v>43282</v>
      </c>
      <c r="N112" s="12" t="n">
        <v>20</v>
      </c>
      <c r="O112" s="5" t="n">
        <f aca="false">O111+1</f>
        <v>108</v>
      </c>
    </row>
    <row r="113" customFormat="false" ht="36.95" hidden="false" customHeight="true" outlineLevel="0" collapsed="false">
      <c r="A113" s="13" t="s">
        <v>523</v>
      </c>
      <c r="B113" s="12" t="n">
        <v>4016702237</v>
      </c>
      <c r="C113" s="13" t="s">
        <v>575</v>
      </c>
      <c r="D113" s="14" t="s">
        <v>576</v>
      </c>
      <c r="E113" s="12" t="s">
        <v>577</v>
      </c>
      <c r="F113" s="13" t="s">
        <v>578</v>
      </c>
      <c r="G113" s="15" t="s">
        <v>579</v>
      </c>
      <c r="H113" s="15" t="s">
        <v>580</v>
      </c>
      <c r="I113" s="12" t="s">
        <v>50</v>
      </c>
      <c r="J113" s="12" t="s">
        <v>50</v>
      </c>
      <c r="K113" s="12" t="s">
        <v>50</v>
      </c>
      <c r="L113" s="12" t="s">
        <v>50</v>
      </c>
      <c r="M113" s="16" t="n">
        <v>45658</v>
      </c>
      <c r="N113" s="12" t="n">
        <v>18</v>
      </c>
      <c r="O113" s="5" t="n">
        <f aca="false">O112+1</f>
        <v>109</v>
      </c>
    </row>
    <row r="114" customFormat="false" ht="36.95" hidden="false" customHeight="true" outlineLevel="0" collapsed="false">
      <c r="A114" s="13" t="s">
        <v>523</v>
      </c>
      <c r="B114" s="12" t="n">
        <v>4016701494</v>
      </c>
      <c r="C114" s="13" t="s">
        <v>581</v>
      </c>
      <c r="D114" s="14" t="s">
        <v>582</v>
      </c>
      <c r="E114" s="12" t="s">
        <v>583</v>
      </c>
      <c r="F114" s="13" t="s">
        <v>584</v>
      </c>
      <c r="G114" s="15" t="s">
        <v>585</v>
      </c>
      <c r="H114" s="15" t="s">
        <v>586</v>
      </c>
      <c r="I114" s="12" t="s">
        <v>50</v>
      </c>
      <c r="J114" s="12" t="s">
        <v>50</v>
      </c>
      <c r="K114" s="12" t="s">
        <v>50</v>
      </c>
      <c r="L114" s="12" t="s">
        <v>50</v>
      </c>
      <c r="M114" s="16" t="n">
        <v>43435</v>
      </c>
      <c r="N114" s="12" t="n">
        <v>15</v>
      </c>
      <c r="O114" s="5" t="n">
        <f aca="false">O113+1</f>
        <v>110</v>
      </c>
    </row>
    <row r="115" customFormat="false" ht="36.95" hidden="false" customHeight="true" outlineLevel="0" collapsed="false">
      <c r="A115" s="13" t="s">
        <v>523</v>
      </c>
      <c r="B115" s="12" t="n">
        <v>4016701502</v>
      </c>
      <c r="C115" s="13" t="s">
        <v>587</v>
      </c>
      <c r="D115" s="14" t="s">
        <v>588</v>
      </c>
      <c r="E115" s="12" t="s">
        <v>589</v>
      </c>
      <c r="F115" s="13" t="s">
        <v>590</v>
      </c>
      <c r="G115" s="15" t="s">
        <v>591</v>
      </c>
      <c r="H115" s="15" t="s">
        <v>592</v>
      </c>
      <c r="I115" s="12" t="s">
        <v>50</v>
      </c>
      <c r="J115" s="12" t="s">
        <v>50</v>
      </c>
      <c r="K115" s="12"/>
      <c r="L115" s="12"/>
      <c r="M115" s="16" t="n">
        <v>43435</v>
      </c>
      <c r="N115" s="12" t="n">
        <v>35</v>
      </c>
      <c r="O115" s="5" t="n">
        <f aca="false">O114+1</f>
        <v>111</v>
      </c>
    </row>
    <row r="116" customFormat="false" ht="36.95" hidden="false" customHeight="true" outlineLevel="0" collapsed="false">
      <c r="A116" s="13" t="s">
        <v>523</v>
      </c>
      <c r="B116" s="12" t="n">
        <v>4016701536</v>
      </c>
      <c r="C116" s="13" t="s">
        <v>593</v>
      </c>
      <c r="D116" s="14" t="s">
        <v>594</v>
      </c>
      <c r="E116" s="12" t="s">
        <v>595</v>
      </c>
      <c r="F116" s="13" t="s">
        <v>596</v>
      </c>
      <c r="G116" s="15" t="s">
        <v>597</v>
      </c>
      <c r="H116" s="15" t="s">
        <v>598</v>
      </c>
      <c r="I116" s="12" t="s">
        <v>50</v>
      </c>
      <c r="J116" s="12" t="s">
        <v>50</v>
      </c>
      <c r="K116" s="12" t="s">
        <v>50</v>
      </c>
      <c r="L116" s="12" t="s">
        <v>50</v>
      </c>
      <c r="M116" s="16" t="n">
        <v>43497</v>
      </c>
      <c r="N116" s="12" t="n">
        <v>10</v>
      </c>
      <c r="O116" s="5" t="n">
        <f aca="false">O115+1</f>
        <v>112</v>
      </c>
    </row>
    <row r="117" customFormat="false" ht="36.95" hidden="false" customHeight="true" outlineLevel="0" collapsed="false">
      <c r="A117" s="13" t="s">
        <v>523</v>
      </c>
      <c r="B117" s="12" t="n">
        <v>4016701593</v>
      </c>
      <c r="C117" s="13" t="s">
        <v>570</v>
      </c>
      <c r="D117" s="14" t="s">
        <v>599</v>
      </c>
      <c r="E117" s="12" t="s">
        <v>477</v>
      </c>
      <c r="F117" s="13" t="s">
        <v>572</v>
      </c>
      <c r="G117" s="15" t="s">
        <v>600</v>
      </c>
      <c r="H117" s="15" t="s">
        <v>601</v>
      </c>
      <c r="I117" s="12" t="s">
        <v>50</v>
      </c>
      <c r="J117" s="12" t="s">
        <v>50</v>
      </c>
      <c r="K117" s="12" t="s">
        <v>50</v>
      </c>
      <c r="L117" s="12"/>
      <c r="M117" s="16" t="n">
        <v>43617</v>
      </c>
      <c r="N117" s="12" t="n">
        <v>30</v>
      </c>
      <c r="O117" s="5" t="n">
        <f aca="false">O116+1</f>
        <v>113</v>
      </c>
    </row>
    <row r="118" customFormat="false" ht="36.95" hidden="false" customHeight="true" outlineLevel="0" collapsed="false">
      <c r="A118" s="13" t="s">
        <v>523</v>
      </c>
      <c r="B118" s="12" t="n">
        <v>4016701627</v>
      </c>
      <c r="C118" s="13" t="s">
        <v>524</v>
      </c>
      <c r="D118" s="14" t="s">
        <v>602</v>
      </c>
      <c r="E118" s="12" t="s">
        <v>423</v>
      </c>
      <c r="F118" s="13" t="s">
        <v>603</v>
      </c>
      <c r="G118" s="15" t="s">
        <v>604</v>
      </c>
      <c r="H118" s="15" t="s">
        <v>605</v>
      </c>
      <c r="I118" s="12" t="s">
        <v>50</v>
      </c>
      <c r="J118" s="12" t="s">
        <v>50</v>
      </c>
      <c r="K118" s="12" t="s">
        <v>50</v>
      </c>
      <c r="L118" s="12"/>
      <c r="M118" s="16" t="n">
        <v>43709</v>
      </c>
      <c r="N118" s="12" t="n">
        <v>30</v>
      </c>
      <c r="O118" s="5" t="n">
        <f aca="false">O117+1</f>
        <v>114</v>
      </c>
    </row>
    <row r="119" customFormat="false" ht="36.95" hidden="false" customHeight="true" outlineLevel="0" collapsed="false">
      <c r="A119" s="13" t="s">
        <v>523</v>
      </c>
      <c r="B119" s="12" t="n">
        <v>4016701635</v>
      </c>
      <c r="C119" s="13" t="s">
        <v>524</v>
      </c>
      <c r="D119" s="14" t="s">
        <v>606</v>
      </c>
      <c r="E119" s="12" t="s">
        <v>423</v>
      </c>
      <c r="F119" s="13" t="s">
        <v>607</v>
      </c>
      <c r="G119" s="15" t="s">
        <v>608</v>
      </c>
      <c r="H119" s="15" t="s">
        <v>609</v>
      </c>
      <c r="I119" s="12" t="s">
        <v>50</v>
      </c>
      <c r="J119" s="12" t="s">
        <v>50</v>
      </c>
      <c r="K119" s="12" t="s">
        <v>50</v>
      </c>
      <c r="L119" s="12"/>
      <c r="M119" s="16" t="n">
        <v>43709</v>
      </c>
      <c r="N119" s="12" t="n">
        <v>18</v>
      </c>
      <c r="O119" s="5" t="n">
        <f aca="false">O118+1</f>
        <v>115</v>
      </c>
    </row>
    <row r="120" customFormat="false" ht="36.95" hidden="false" customHeight="true" outlineLevel="0" collapsed="false">
      <c r="A120" s="28" t="s">
        <v>523</v>
      </c>
      <c r="B120" s="32" t="n">
        <v>4016701775</v>
      </c>
      <c r="C120" s="28" t="s">
        <v>610</v>
      </c>
      <c r="D120" s="29" t="s">
        <v>611</v>
      </c>
      <c r="E120" s="33" t="s">
        <v>612</v>
      </c>
      <c r="F120" s="34" t="s">
        <v>613</v>
      </c>
      <c r="G120" s="30" t="s">
        <v>614</v>
      </c>
      <c r="H120" s="30" t="s">
        <v>615</v>
      </c>
      <c r="I120" s="21" t="s">
        <v>50</v>
      </c>
      <c r="J120" s="21"/>
      <c r="K120" s="21" t="s">
        <v>50</v>
      </c>
      <c r="L120" s="21"/>
      <c r="M120" s="31" t="n">
        <v>44256</v>
      </c>
      <c r="N120" s="21" t="n">
        <v>15</v>
      </c>
      <c r="O120" s="5" t="n">
        <f aca="false">O119+1</f>
        <v>116</v>
      </c>
    </row>
    <row r="121" customFormat="false" ht="36.95" hidden="false" customHeight="true" outlineLevel="0" collapsed="false">
      <c r="A121" s="13" t="s">
        <v>523</v>
      </c>
      <c r="B121" s="12" t="n">
        <v>4016702005</v>
      </c>
      <c r="C121" s="13" t="s">
        <v>616</v>
      </c>
      <c r="D121" s="14" t="s">
        <v>617</v>
      </c>
      <c r="E121" s="12" t="s">
        <v>618</v>
      </c>
      <c r="F121" s="13" t="s">
        <v>619</v>
      </c>
      <c r="G121" s="15" t="s">
        <v>620</v>
      </c>
      <c r="H121" s="15" t="s">
        <v>621</v>
      </c>
      <c r="I121" s="12" t="s">
        <v>50</v>
      </c>
      <c r="J121" s="12" t="s">
        <v>50</v>
      </c>
      <c r="K121" s="12" t="s">
        <v>50</v>
      </c>
      <c r="L121" s="12" t="s">
        <v>50</v>
      </c>
      <c r="M121" s="16" t="n">
        <v>45170</v>
      </c>
      <c r="N121" s="12" t="n">
        <v>18</v>
      </c>
      <c r="O121" s="5" t="n">
        <f aca="false">O120+1</f>
        <v>117</v>
      </c>
    </row>
    <row r="122" customFormat="false" ht="36.95" hidden="false" customHeight="true" outlineLevel="0" collapsed="false">
      <c r="A122" s="13" t="s">
        <v>523</v>
      </c>
      <c r="B122" s="12" t="n">
        <v>4016400493</v>
      </c>
      <c r="C122" s="13" t="s">
        <v>622</v>
      </c>
      <c r="D122" s="14" t="s">
        <v>623</v>
      </c>
      <c r="E122" s="12" t="s">
        <v>624</v>
      </c>
      <c r="F122" s="13" t="s">
        <v>625</v>
      </c>
      <c r="G122" s="15" t="s">
        <v>626</v>
      </c>
      <c r="H122" s="15" t="s">
        <v>627</v>
      </c>
      <c r="I122" s="12" t="s">
        <v>50</v>
      </c>
      <c r="J122" s="12"/>
      <c r="K122" s="35"/>
      <c r="L122" s="12" t="s">
        <v>50</v>
      </c>
      <c r="M122" s="16" t="n">
        <v>43678</v>
      </c>
      <c r="N122" s="12" t="n">
        <v>10</v>
      </c>
      <c r="O122" s="5" t="n">
        <f aca="false">O121+1</f>
        <v>118</v>
      </c>
    </row>
    <row r="123" customFormat="false" ht="36.95" hidden="false" customHeight="true" outlineLevel="0" collapsed="false">
      <c r="A123" s="13" t="s">
        <v>523</v>
      </c>
      <c r="B123" s="12" t="n">
        <v>4016400543</v>
      </c>
      <c r="C123" s="13" t="s">
        <v>628</v>
      </c>
      <c r="D123" s="14" t="s">
        <v>629</v>
      </c>
      <c r="E123" s="12" t="s">
        <v>630</v>
      </c>
      <c r="F123" s="13" t="s">
        <v>631</v>
      </c>
      <c r="G123" s="15" t="s">
        <v>632</v>
      </c>
      <c r="H123" s="15" t="s">
        <v>633</v>
      </c>
      <c r="I123" s="12"/>
      <c r="J123" s="12" t="s">
        <v>50</v>
      </c>
      <c r="K123" s="12" t="s">
        <v>50</v>
      </c>
      <c r="L123" s="12"/>
      <c r="M123" s="16" t="n">
        <v>43770</v>
      </c>
      <c r="N123" s="12" t="n">
        <v>40</v>
      </c>
      <c r="O123" s="5" t="n">
        <f aca="false">O122+1</f>
        <v>119</v>
      </c>
    </row>
    <row r="124" customFormat="false" ht="36.95" hidden="false" customHeight="true" outlineLevel="0" collapsed="false">
      <c r="A124" s="13" t="s">
        <v>634</v>
      </c>
      <c r="B124" s="12" t="n">
        <v>4017600018</v>
      </c>
      <c r="C124" s="13" t="s">
        <v>44</v>
      </c>
      <c r="D124" s="14" t="s">
        <v>635</v>
      </c>
      <c r="E124" s="12" t="s">
        <v>46</v>
      </c>
      <c r="F124" s="13" t="s">
        <v>636</v>
      </c>
      <c r="G124" s="15" t="s">
        <v>48</v>
      </c>
      <c r="H124" s="15" t="s">
        <v>49</v>
      </c>
      <c r="I124" s="12"/>
      <c r="J124" s="12" t="s">
        <v>50</v>
      </c>
      <c r="K124" s="12"/>
      <c r="L124" s="12"/>
      <c r="M124" s="16" t="n">
        <v>38991</v>
      </c>
      <c r="N124" s="12" t="n">
        <v>6</v>
      </c>
      <c r="O124" s="5" t="n">
        <f aca="false">O123+1</f>
        <v>120</v>
      </c>
    </row>
    <row r="125" customFormat="false" ht="36.95" hidden="false" customHeight="true" outlineLevel="0" collapsed="false">
      <c r="A125" s="13" t="s">
        <v>634</v>
      </c>
      <c r="B125" s="12" t="n">
        <v>4017600026</v>
      </c>
      <c r="C125" s="13" t="s">
        <v>56</v>
      </c>
      <c r="D125" s="14" t="s">
        <v>57</v>
      </c>
      <c r="E125" s="12" t="s">
        <v>58</v>
      </c>
      <c r="F125" s="13" t="s">
        <v>59</v>
      </c>
      <c r="G125" s="15" t="s">
        <v>60</v>
      </c>
      <c r="H125" s="15" t="s">
        <v>61</v>
      </c>
      <c r="I125" s="12"/>
      <c r="J125" s="12" t="s">
        <v>50</v>
      </c>
      <c r="K125" s="12"/>
      <c r="L125" s="12"/>
      <c r="M125" s="16" t="n">
        <v>38991</v>
      </c>
      <c r="N125" s="12" t="n">
        <v>6</v>
      </c>
      <c r="O125" s="5" t="n">
        <f aca="false">O124+1</f>
        <v>121</v>
      </c>
    </row>
    <row r="126" customFormat="false" ht="36.95" hidden="false" customHeight="true" outlineLevel="0" collapsed="false">
      <c r="A126" s="13" t="s">
        <v>634</v>
      </c>
      <c r="B126" s="12" t="n">
        <v>4017600042</v>
      </c>
      <c r="C126" s="13" t="s">
        <v>62</v>
      </c>
      <c r="D126" s="14" t="s">
        <v>63</v>
      </c>
      <c r="E126" s="12" t="s">
        <v>58</v>
      </c>
      <c r="F126" s="13" t="s">
        <v>64</v>
      </c>
      <c r="G126" s="15" t="s">
        <v>65</v>
      </c>
      <c r="H126" s="15" t="s">
        <v>66</v>
      </c>
      <c r="I126" s="12" t="s">
        <v>50</v>
      </c>
      <c r="J126" s="12"/>
      <c r="K126" s="12"/>
      <c r="L126" s="12"/>
      <c r="M126" s="16" t="n">
        <v>38991</v>
      </c>
      <c r="N126" s="12" t="n">
        <v>4</v>
      </c>
      <c r="O126" s="5" t="n">
        <f aca="false">O125+1</f>
        <v>122</v>
      </c>
    </row>
    <row r="127" customFormat="false" ht="36.95" hidden="false" customHeight="true" outlineLevel="0" collapsed="false">
      <c r="A127" s="13" t="s">
        <v>634</v>
      </c>
      <c r="B127" s="12" t="n">
        <v>4017600620</v>
      </c>
      <c r="C127" s="13" t="s">
        <v>77</v>
      </c>
      <c r="D127" s="14" t="s">
        <v>637</v>
      </c>
      <c r="E127" s="12" t="s">
        <v>79</v>
      </c>
      <c r="F127" s="13" t="s">
        <v>638</v>
      </c>
      <c r="G127" s="15" t="s">
        <v>639</v>
      </c>
      <c r="H127" s="15" t="s">
        <v>640</v>
      </c>
      <c r="I127" s="12" t="s">
        <v>50</v>
      </c>
      <c r="J127" s="12" t="s">
        <v>50</v>
      </c>
      <c r="K127" s="12" t="s">
        <v>50</v>
      </c>
      <c r="L127" s="12"/>
      <c r="M127" s="16" t="n">
        <v>42370</v>
      </c>
      <c r="N127" s="12" t="n">
        <v>3</v>
      </c>
      <c r="O127" s="5" t="n">
        <f aca="false">O126+1</f>
        <v>123</v>
      </c>
    </row>
    <row r="128" customFormat="false" ht="36.95" hidden="false" customHeight="true" outlineLevel="0" collapsed="false">
      <c r="A128" s="13" t="s">
        <v>634</v>
      </c>
      <c r="B128" s="12" t="n">
        <v>4017600786</v>
      </c>
      <c r="C128" s="13" t="s">
        <v>83</v>
      </c>
      <c r="D128" s="14" t="s">
        <v>641</v>
      </c>
      <c r="E128" s="12" t="s">
        <v>642</v>
      </c>
      <c r="F128" s="13" t="s">
        <v>643</v>
      </c>
      <c r="G128" s="15" t="s">
        <v>644</v>
      </c>
      <c r="H128" s="15" t="s">
        <v>645</v>
      </c>
      <c r="I128" s="12" t="s">
        <v>50</v>
      </c>
      <c r="J128" s="12" t="s">
        <v>50</v>
      </c>
      <c r="K128" s="12" t="s">
        <v>50</v>
      </c>
      <c r="L128" s="12" t="s">
        <v>50</v>
      </c>
      <c r="M128" s="16" t="n">
        <v>45231</v>
      </c>
      <c r="N128" s="9" t="s">
        <v>646</v>
      </c>
      <c r="O128" s="5" t="n">
        <f aca="false">O127+1</f>
        <v>124</v>
      </c>
    </row>
    <row r="129" customFormat="false" ht="36.95" hidden="false" customHeight="true" outlineLevel="0" collapsed="false">
      <c r="A129" s="13" t="s">
        <v>634</v>
      </c>
      <c r="B129" s="12" t="n">
        <v>4017801301</v>
      </c>
      <c r="C129" s="13" t="s">
        <v>101</v>
      </c>
      <c r="D129" s="14" t="s">
        <v>647</v>
      </c>
      <c r="E129" s="12" t="s">
        <v>648</v>
      </c>
      <c r="F129" s="13" t="s">
        <v>649</v>
      </c>
      <c r="G129" s="15" t="s">
        <v>650</v>
      </c>
      <c r="H129" s="15" t="s">
        <v>651</v>
      </c>
      <c r="I129" s="12"/>
      <c r="J129" s="12" t="s">
        <v>50</v>
      </c>
      <c r="K129" s="12" t="s">
        <v>50</v>
      </c>
      <c r="L129" s="12" t="s">
        <v>50</v>
      </c>
      <c r="M129" s="16" t="n">
        <v>42644</v>
      </c>
      <c r="N129" s="12" t="n">
        <v>2</v>
      </c>
      <c r="O129" s="5" t="n">
        <f aca="false">O128+1</f>
        <v>125</v>
      </c>
    </row>
    <row r="130" customFormat="false" ht="36.95" hidden="false" customHeight="true" outlineLevel="0" collapsed="false">
      <c r="A130" s="13" t="s">
        <v>634</v>
      </c>
      <c r="B130" s="12" t="n">
        <v>4017802200</v>
      </c>
      <c r="C130" s="13" t="s">
        <v>147</v>
      </c>
      <c r="D130" s="14" t="s">
        <v>652</v>
      </c>
      <c r="E130" s="12" t="s">
        <v>149</v>
      </c>
      <c r="F130" s="13" t="s">
        <v>150</v>
      </c>
      <c r="G130" s="15" t="s">
        <v>151</v>
      </c>
      <c r="H130" s="15" t="s">
        <v>152</v>
      </c>
      <c r="I130" s="12" t="s">
        <v>50</v>
      </c>
      <c r="J130" s="12" t="s">
        <v>50</v>
      </c>
      <c r="K130" s="12" t="s">
        <v>50</v>
      </c>
      <c r="L130" s="12" t="s">
        <v>50</v>
      </c>
      <c r="M130" s="16" t="n">
        <v>45383</v>
      </c>
      <c r="N130" s="12" t="n">
        <v>14</v>
      </c>
      <c r="O130" s="5" t="n">
        <f aca="false">O129+1</f>
        <v>126</v>
      </c>
    </row>
    <row r="131" customFormat="false" ht="36.95" hidden="false" customHeight="true" outlineLevel="0" collapsed="false">
      <c r="A131" s="13" t="s">
        <v>634</v>
      </c>
      <c r="B131" s="12" t="n">
        <v>4017802325</v>
      </c>
      <c r="C131" s="13" t="s">
        <v>653</v>
      </c>
      <c r="D131" s="14" t="s">
        <v>654</v>
      </c>
      <c r="E131" s="12" t="s">
        <v>655</v>
      </c>
      <c r="F131" s="13" t="s">
        <v>656</v>
      </c>
      <c r="G131" s="15" t="s">
        <v>657</v>
      </c>
      <c r="H131" s="15" t="s">
        <v>658</v>
      </c>
      <c r="I131" s="12"/>
      <c r="J131" s="12" t="s">
        <v>50</v>
      </c>
      <c r="K131" s="12" t="s">
        <v>50</v>
      </c>
      <c r="L131" s="12"/>
      <c r="M131" s="16" t="n">
        <v>45597</v>
      </c>
      <c r="N131" s="9" t="s">
        <v>646</v>
      </c>
      <c r="O131" s="5" t="n">
        <f aca="false">O130+1</f>
        <v>127</v>
      </c>
    </row>
    <row r="132" customFormat="false" ht="36.95" hidden="false" customHeight="true" outlineLevel="0" collapsed="false">
      <c r="A132" s="13" t="s">
        <v>634</v>
      </c>
      <c r="B132" s="12" t="n">
        <v>4017802341</v>
      </c>
      <c r="C132" s="13" t="s">
        <v>659</v>
      </c>
      <c r="D132" s="14" t="s">
        <v>660</v>
      </c>
      <c r="E132" s="12" t="s">
        <v>661</v>
      </c>
      <c r="F132" s="13" t="s">
        <v>662</v>
      </c>
      <c r="G132" s="15" t="s">
        <v>663</v>
      </c>
      <c r="H132" s="15" t="s">
        <v>664</v>
      </c>
      <c r="I132" s="12" t="s">
        <v>50</v>
      </c>
      <c r="J132" s="12" t="s">
        <v>50</v>
      </c>
      <c r="K132" s="12" t="s">
        <v>50</v>
      </c>
      <c r="L132" s="12" t="s">
        <v>50</v>
      </c>
      <c r="M132" s="16" t="n">
        <v>45627</v>
      </c>
      <c r="N132" s="9" t="s">
        <v>646</v>
      </c>
      <c r="O132" s="5" t="n">
        <f aca="false">O131+1</f>
        <v>128</v>
      </c>
    </row>
    <row r="133" customFormat="false" ht="36.95" hidden="false" customHeight="true" outlineLevel="0" collapsed="false">
      <c r="A133" s="13" t="s">
        <v>634</v>
      </c>
      <c r="B133" s="12" t="n">
        <v>4017700040</v>
      </c>
      <c r="C133" s="13" t="s">
        <v>56</v>
      </c>
      <c r="D133" s="14" t="s">
        <v>160</v>
      </c>
      <c r="E133" s="12" t="s">
        <v>161</v>
      </c>
      <c r="F133" s="13" t="s">
        <v>162</v>
      </c>
      <c r="G133" s="15" t="s">
        <v>163</v>
      </c>
      <c r="H133" s="15" t="s">
        <v>164</v>
      </c>
      <c r="I133" s="12"/>
      <c r="J133" s="12" t="s">
        <v>50</v>
      </c>
      <c r="K133" s="12"/>
      <c r="L133" s="12"/>
      <c r="M133" s="16" t="n">
        <v>38991</v>
      </c>
      <c r="N133" s="9" t="s">
        <v>646</v>
      </c>
      <c r="O133" s="5" t="n">
        <f aca="false">O132+1</f>
        <v>129</v>
      </c>
    </row>
    <row r="134" customFormat="false" ht="36.95" hidden="false" customHeight="true" outlineLevel="0" collapsed="false">
      <c r="A134" s="13" t="s">
        <v>634</v>
      </c>
      <c r="B134" s="12" t="n">
        <v>4017700065</v>
      </c>
      <c r="C134" s="13" t="s">
        <v>62</v>
      </c>
      <c r="D134" s="14" t="s">
        <v>665</v>
      </c>
      <c r="E134" s="12" t="s">
        <v>166</v>
      </c>
      <c r="F134" s="13" t="s">
        <v>167</v>
      </c>
      <c r="G134" s="15" t="s">
        <v>168</v>
      </c>
      <c r="H134" s="15" t="s">
        <v>169</v>
      </c>
      <c r="I134" s="12" t="s">
        <v>50</v>
      </c>
      <c r="J134" s="12"/>
      <c r="K134" s="12"/>
      <c r="L134" s="12"/>
      <c r="M134" s="16" t="n">
        <v>38991</v>
      </c>
      <c r="N134" s="12" t="n">
        <v>4</v>
      </c>
      <c r="O134" s="5" t="n">
        <f aca="false">O133+1</f>
        <v>130</v>
      </c>
    </row>
    <row r="135" customFormat="false" ht="36.95" hidden="false" customHeight="true" outlineLevel="0" collapsed="false">
      <c r="A135" s="13" t="s">
        <v>634</v>
      </c>
      <c r="B135" s="12" t="n">
        <v>4017701568</v>
      </c>
      <c r="C135" s="13" t="s">
        <v>666</v>
      </c>
      <c r="D135" s="14" t="s">
        <v>667</v>
      </c>
      <c r="E135" s="12" t="s">
        <v>668</v>
      </c>
      <c r="F135" s="13" t="s">
        <v>669</v>
      </c>
      <c r="G135" s="15" t="s">
        <v>670</v>
      </c>
      <c r="H135" s="15" t="s">
        <v>670</v>
      </c>
      <c r="I135" s="12" t="s">
        <v>50</v>
      </c>
      <c r="J135" s="12" t="s">
        <v>50</v>
      </c>
      <c r="K135" s="12" t="s">
        <v>50</v>
      </c>
      <c r="L135" s="12" t="s">
        <v>50</v>
      </c>
      <c r="M135" s="16" t="n">
        <v>43070</v>
      </c>
      <c r="N135" s="12" t="n">
        <v>1</v>
      </c>
      <c r="O135" s="5" t="n">
        <f aca="false">O134+1</f>
        <v>131</v>
      </c>
    </row>
    <row r="136" customFormat="false" ht="36.95" hidden="false" customHeight="true" outlineLevel="0" collapsed="false">
      <c r="A136" s="13" t="s">
        <v>634</v>
      </c>
      <c r="B136" s="12" t="n">
        <v>4017700511</v>
      </c>
      <c r="C136" s="13" t="s">
        <v>56</v>
      </c>
      <c r="D136" s="14" t="s">
        <v>671</v>
      </c>
      <c r="E136" s="12" t="s">
        <v>161</v>
      </c>
      <c r="F136" s="13" t="s">
        <v>162</v>
      </c>
      <c r="G136" s="15" t="s">
        <v>163</v>
      </c>
      <c r="H136" s="15" t="s">
        <v>164</v>
      </c>
      <c r="I136" s="12"/>
      <c r="J136" s="12"/>
      <c r="K136" s="12"/>
      <c r="L136" s="12"/>
      <c r="M136" s="16" t="n">
        <v>38991</v>
      </c>
      <c r="N136" s="9" t="s">
        <v>646</v>
      </c>
      <c r="O136" s="5" t="n">
        <f aca="false">O135+1</f>
        <v>132</v>
      </c>
    </row>
    <row r="137" customFormat="false" ht="36.95" hidden="false" customHeight="true" outlineLevel="0" collapsed="false">
      <c r="A137" s="13" t="s">
        <v>634</v>
      </c>
      <c r="B137" s="12" t="n">
        <v>4017701709</v>
      </c>
      <c r="C137" s="13" t="s">
        <v>219</v>
      </c>
      <c r="D137" s="14" t="s">
        <v>672</v>
      </c>
      <c r="E137" s="12" t="s">
        <v>221</v>
      </c>
      <c r="F137" s="13" t="s">
        <v>673</v>
      </c>
      <c r="G137" s="15" t="s">
        <v>674</v>
      </c>
      <c r="H137" s="15" t="s">
        <v>224</v>
      </c>
      <c r="I137" s="12"/>
      <c r="J137" s="12" t="s">
        <v>50</v>
      </c>
      <c r="K137" s="12"/>
      <c r="L137" s="12"/>
      <c r="M137" s="16" t="n">
        <v>43374</v>
      </c>
      <c r="N137" s="9" t="s">
        <v>646</v>
      </c>
      <c r="O137" s="5" t="n">
        <f aca="false">O136+1</f>
        <v>133</v>
      </c>
    </row>
    <row r="138" customFormat="false" ht="36.95" hidden="false" customHeight="true" outlineLevel="0" collapsed="false">
      <c r="A138" s="13" t="s">
        <v>634</v>
      </c>
      <c r="B138" s="12" t="n">
        <v>4017700685</v>
      </c>
      <c r="C138" s="13" t="s">
        <v>44</v>
      </c>
      <c r="D138" s="14" t="s">
        <v>675</v>
      </c>
      <c r="E138" s="12" t="s">
        <v>27</v>
      </c>
      <c r="F138" s="13" t="s">
        <v>676</v>
      </c>
      <c r="G138" s="15" t="s">
        <v>677</v>
      </c>
      <c r="H138" s="15" t="s">
        <v>678</v>
      </c>
      <c r="I138" s="12"/>
      <c r="J138" s="12" t="s">
        <v>50</v>
      </c>
      <c r="K138" s="12"/>
      <c r="L138" s="12"/>
      <c r="M138" s="16" t="n">
        <v>42125</v>
      </c>
      <c r="N138" s="9" t="s">
        <v>646</v>
      </c>
      <c r="O138" s="5" t="n">
        <f aca="false">O137+1</f>
        <v>134</v>
      </c>
    </row>
    <row r="139" customFormat="false" ht="36.95" hidden="false" customHeight="true" outlineLevel="0" collapsed="false">
      <c r="A139" s="13" t="s">
        <v>634</v>
      </c>
      <c r="B139" s="12" t="n">
        <v>4017701717</v>
      </c>
      <c r="C139" s="13" t="s">
        <v>204</v>
      </c>
      <c r="D139" s="36" t="s">
        <v>679</v>
      </c>
      <c r="E139" s="12" t="s">
        <v>249</v>
      </c>
      <c r="F139" s="13" t="s">
        <v>680</v>
      </c>
      <c r="G139" s="15" t="s">
        <v>681</v>
      </c>
      <c r="H139" s="15" t="s">
        <v>681</v>
      </c>
      <c r="I139" s="12" t="s">
        <v>50</v>
      </c>
      <c r="J139" s="12" t="s">
        <v>50</v>
      </c>
      <c r="K139" s="12" t="s">
        <v>50</v>
      </c>
      <c r="L139" s="12" t="s">
        <v>50</v>
      </c>
      <c r="M139" s="16" t="n">
        <v>43435</v>
      </c>
      <c r="N139" s="12" t="n">
        <v>4</v>
      </c>
      <c r="O139" s="5" t="n">
        <f aca="false">O138+1</f>
        <v>135</v>
      </c>
    </row>
    <row r="140" customFormat="false" ht="36.95" hidden="false" customHeight="true" outlineLevel="0" collapsed="false">
      <c r="A140" s="13" t="s">
        <v>634</v>
      </c>
      <c r="B140" s="12" t="n">
        <v>4017701592</v>
      </c>
      <c r="C140" s="13" t="s">
        <v>235</v>
      </c>
      <c r="D140" s="14" t="s">
        <v>682</v>
      </c>
      <c r="E140" s="12" t="s">
        <v>683</v>
      </c>
      <c r="F140" s="13" t="s">
        <v>684</v>
      </c>
      <c r="G140" s="15" t="s">
        <v>685</v>
      </c>
      <c r="H140" s="15" t="s">
        <v>685</v>
      </c>
      <c r="I140" s="12" t="s">
        <v>50</v>
      </c>
      <c r="J140" s="12" t="s">
        <v>50</v>
      </c>
      <c r="K140" s="12" t="s">
        <v>50</v>
      </c>
      <c r="L140" s="12"/>
      <c r="M140" s="16" t="n">
        <v>43191</v>
      </c>
      <c r="N140" s="12" t="n">
        <v>3</v>
      </c>
      <c r="O140" s="5" t="n">
        <f aca="false">O139+1</f>
        <v>136</v>
      </c>
    </row>
    <row r="141" customFormat="false" ht="36.95" hidden="false" customHeight="true" outlineLevel="0" collapsed="false">
      <c r="A141" s="13" t="s">
        <v>634</v>
      </c>
      <c r="B141" s="12" t="n">
        <v>4017701352</v>
      </c>
      <c r="C141" s="13" t="s">
        <v>174</v>
      </c>
      <c r="D141" s="14" t="s">
        <v>686</v>
      </c>
      <c r="E141" s="12" t="s">
        <v>176</v>
      </c>
      <c r="F141" s="13" t="s">
        <v>687</v>
      </c>
      <c r="G141" s="15" t="s">
        <v>688</v>
      </c>
      <c r="H141" s="15" t="s">
        <v>689</v>
      </c>
      <c r="I141" s="12" t="s">
        <v>50</v>
      </c>
      <c r="J141" s="12" t="s">
        <v>50</v>
      </c>
      <c r="K141" s="12" t="s">
        <v>50</v>
      </c>
      <c r="L141" s="12"/>
      <c r="M141" s="16" t="n">
        <v>42156</v>
      </c>
      <c r="N141" s="12" t="n">
        <v>1</v>
      </c>
      <c r="O141" s="5" t="n">
        <f aca="false">O140+1</f>
        <v>137</v>
      </c>
    </row>
    <row r="142" customFormat="false" ht="36.95" hidden="false" customHeight="true" outlineLevel="0" collapsed="false">
      <c r="A142" s="13" t="s">
        <v>634</v>
      </c>
      <c r="B142" s="12" t="n">
        <v>4017701816</v>
      </c>
      <c r="C142" s="13" t="s">
        <v>241</v>
      </c>
      <c r="D142" s="14" t="s">
        <v>690</v>
      </c>
      <c r="E142" s="12" t="s">
        <v>243</v>
      </c>
      <c r="F142" s="13" t="s">
        <v>244</v>
      </c>
      <c r="G142" s="15" t="s">
        <v>245</v>
      </c>
      <c r="H142" s="15" t="s">
        <v>246</v>
      </c>
      <c r="I142" s="12"/>
      <c r="J142" s="12" t="s">
        <v>50</v>
      </c>
      <c r="K142" s="12" t="s">
        <v>50</v>
      </c>
      <c r="L142" s="12" t="s">
        <v>50</v>
      </c>
      <c r="M142" s="16" t="n">
        <v>43647</v>
      </c>
      <c r="N142" s="12" t="n">
        <v>3</v>
      </c>
      <c r="O142" s="5" t="n">
        <f aca="false">O141+1</f>
        <v>138</v>
      </c>
    </row>
    <row r="143" customFormat="false" ht="36.95" hidden="false" customHeight="true" outlineLevel="0" collapsed="false">
      <c r="A143" s="13" t="s">
        <v>634</v>
      </c>
      <c r="B143" s="12" t="n">
        <v>4017701782</v>
      </c>
      <c r="C143" s="13" t="s">
        <v>691</v>
      </c>
      <c r="D143" s="14" t="s">
        <v>692</v>
      </c>
      <c r="E143" s="12" t="s">
        <v>693</v>
      </c>
      <c r="F143" s="13" t="s">
        <v>694</v>
      </c>
      <c r="G143" s="15" t="s">
        <v>695</v>
      </c>
      <c r="H143" s="15" t="s">
        <v>696</v>
      </c>
      <c r="I143" s="12" t="s">
        <v>50</v>
      </c>
      <c r="J143" s="12" t="s">
        <v>50</v>
      </c>
      <c r="K143" s="12" t="s">
        <v>50</v>
      </c>
      <c r="L143" s="12"/>
      <c r="M143" s="16" t="n">
        <v>43617</v>
      </c>
      <c r="N143" s="9" t="s">
        <v>646</v>
      </c>
      <c r="O143" s="5" t="n">
        <f aca="false">O142+1</f>
        <v>139</v>
      </c>
    </row>
    <row r="144" customFormat="false" ht="47.25" hidden="false" customHeight="true" outlineLevel="0" collapsed="false">
      <c r="A144" s="13" t="s">
        <v>634</v>
      </c>
      <c r="B144" s="12" t="n">
        <v>4017701832</v>
      </c>
      <c r="C144" s="13" t="s">
        <v>268</v>
      </c>
      <c r="D144" s="14" t="s">
        <v>697</v>
      </c>
      <c r="E144" s="12" t="s">
        <v>270</v>
      </c>
      <c r="F144" s="13" t="s">
        <v>271</v>
      </c>
      <c r="G144" s="15" t="s">
        <v>698</v>
      </c>
      <c r="H144" s="15" t="s">
        <v>273</v>
      </c>
      <c r="I144" s="12" t="s">
        <v>50</v>
      </c>
      <c r="J144" s="12" t="s">
        <v>50</v>
      </c>
      <c r="K144" s="12"/>
      <c r="L144" s="12"/>
      <c r="M144" s="16" t="n">
        <v>43678</v>
      </c>
      <c r="N144" s="12" t="n">
        <v>9</v>
      </c>
      <c r="O144" s="5" t="n">
        <f aca="false">O143+1</f>
        <v>140</v>
      </c>
    </row>
    <row r="145" customFormat="false" ht="36.95" hidden="false" customHeight="true" outlineLevel="0" collapsed="false">
      <c r="A145" s="13" t="s">
        <v>634</v>
      </c>
      <c r="B145" s="37" t="n">
        <v>4017701956</v>
      </c>
      <c r="C145" s="13" t="s">
        <v>699</v>
      </c>
      <c r="D145" s="14" t="s">
        <v>700</v>
      </c>
      <c r="E145" s="12" t="s">
        <v>693</v>
      </c>
      <c r="F145" s="13" t="s">
        <v>701</v>
      </c>
      <c r="G145" s="15" t="s">
        <v>702</v>
      </c>
      <c r="H145" s="15" t="s">
        <v>703</v>
      </c>
      <c r="I145" s="12" t="s">
        <v>50</v>
      </c>
      <c r="J145" s="12" t="s">
        <v>50</v>
      </c>
      <c r="K145" s="12" t="s">
        <v>50</v>
      </c>
      <c r="L145" s="12" t="s">
        <v>50</v>
      </c>
      <c r="M145" s="16" t="n">
        <v>44136</v>
      </c>
      <c r="N145" s="9" t="s">
        <v>646</v>
      </c>
      <c r="O145" s="5" t="n">
        <f aca="false">O144+1</f>
        <v>141</v>
      </c>
    </row>
    <row r="146" customFormat="false" ht="36.95" hidden="false" customHeight="true" outlineLevel="0" collapsed="false">
      <c r="A146" s="13" t="s">
        <v>634</v>
      </c>
      <c r="B146" s="37" t="n">
        <v>4017701972</v>
      </c>
      <c r="C146" s="13" t="s">
        <v>263</v>
      </c>
      <c r="D146" s="14" t="s">
        <v>704</v>
      </c>
      <c r="E146" s="12" t="s">
        <v>27</v>
      </c>
      <c r="F146" s="13" t="s">
        <v>705</v>
      </c>
      <c r="G146" s="15" t="s">
        <v>706</v>
      </c>
      <c r="H146" s="15" t="s">
        <v>706</v>
      </c>
      <c r="I146" s="12" t="s">
        <v>50</v>
      </c>
      <c r="J146" s="12" t="s">
        <v>50</v>
      </c>
      <c r="K146" s="12"/>
      <c r="L146" s="12" t="s">
        <v>50</v>
      </c>
      <c r="M146" s="16" t="n">
        <v>44256</v>
      </c>
      <c r="N146" s="12" t="n">
        <v>6</v>
      </c>
      <c r="O146" s="5" t="n">
        <f aca="false">O145+1</f>
        <v>142</v>
      </c>
    </row>
    <row r="147" customFormat="false" ht="36.95" hidden="false" customHeight="true" outlineLevel="0" collapsed="false">
      <c r="A147" s="13" t="s">
        <v>634</v>
      </c>
      <c r="B147" s="37" t="n">
        <v>4017702392</v>
      </c>
      <c r="C147" s="13" t="s">
        <v>707</v>
      </c>
      <c r="D147" s="14" t="s">
        <v>708</v>
      </c>
      <c r="E147" s="12" t="s">
        <v>709</v>
      </c>
      <c r="F147" s="13" t="s">
        <v>710</v>
      </c>
      <c r="G147" s="15" t="s">
        <v>711</v>
      </c>
      <c r="H147" s="15" t="s">
        <v>712</v>
      </c>
      <c r="I147" s="12" t="s">
        <v>50</v>
      </c>
      <c r="J147" s="12" t="s">
        <v>50</v>
      </c>
      <c r="K147" s="12" t="s">
        <v>50</v>
      </c>
      <c r="L147" s="12"/>
      <c r="M147" s="16" t="n">
        <v>44713</v>
      </c>
      <c r="N147" s="12" t="n">
        <v>2</v>
      </c>
      <c r="O147" s="5" t="n">
        <f aca="false">O146+1</f>
        <v>143</v>
      </c>
    </row>
    <row r="148" customFormat="false" ht="36.95" hidden="false" customHeight="true" outlineLevel="0" collapsed="false">
      <c r="A148" s="13" t="s">
        <v>634</v>
      </c>
      <c r="B148" s="37" t="n">
        <v>4017702285</v>
      </c>
      <c r="C148" s="13" t="s">
        <v>197</v>
      </c>
      <c r="D148" s="14" t="s">
        <v>713</v>
      </c>
      <c r="E148" s="12" t="s">
        <v>199</v>
      </c>
      <c r="F148" s="13" t="s">
        <v>714</v>
      </c>
      <c r="G148" s="15" t="s">
        <v>715</v>
      </c>
      <c r="H148" s="15" t="s">
        <v>716</v>
      </c>
      <c r="I148" s="12"/>
      <c r="J148" s="12" t="s">
        <v>50</v>
      </c>
      <c r="K148" s="12"/>
      <c r="L148" s="12"/>
      <c r="M148" s="16" t="n">
        <v>45170</v>
      </c>
      <c r="N148" s="12" t="n">
        <v>2</v>
      </c>
      <c r="O148" s="5" t="n">
        <f aca="false">O147+1</f>
        <v>144</v>
      </c>
    </row>
    <row r="149" customFormat="false" ht="36.95" hidden="false" customHeight="true" outlineLevel="0" collapsed="false">
      <c r="A149" s="13" t="s">
        <v>634</v>
      </c>
      <c r="B149" s="12" t="n">
        <v>4017702301</v>
      </c>
      <c r="C149" s="13" t="s">
        <v>717</v>
      </c>
      <c r="D149" s="14" t="s">
        <v>718</v>
      </c>
      <c r="E149" s="12" t="s">
        <v>232</v>
      </c>
      <c r="F149" s="13" t="s">
        <v>719</v>
      </c>
      <c r="G149" s="15" t="s">
        <v>720</v>
      </c>
      <c r="H149" s="15" t="s">
        <v>721</v>
      </c>
      <c r="I149" s="12"/>
      <c r="J149" s="12"/>
      <c r="K149" s="12" t="s">
        <v>50</v>
      </c>
      <c r="L149" s="12"/>
      <c r="M149" s="16" t="n">
        <v>45292</v>
      </c>
      <c r="N149" s="9" t="s">
        <v>646</v>
      </c>
      <c r="O149" s="5" t="n">
        <f aca="false">O148+1</f>
        <v>145</v>
      </c>
    </row>
    <row r="150" customFormat="false" ht="36.95" hidden="false" customHeight="true" outlineLevel="0" collapsed="false">
      <c r="A150" s="13" t="s">
        <v>634</v>
      </c>
      <c r="B150" s="12" t="n">
        <v>4017702400</v>
      </c>
      <c r="C150" s="13" t="s">
        <v>707</v>
      </c>
      <c r="D150" s="14" t="s">
        <v>722</v>
      </c>
      <c r="E150" s="12" t="s">
        <v>243</v>
      </c>
      <c r="F150" s="13" t="s">
        <v>723</v>
      </c>
      <c r="G150" s="15" t="s">
        <v>724</v>
      </c>
      <c r="H150" s="15" t="s">
        <v>725</v>
      </c>
      <c r="I150" s="12" t="s">
        <v>50</v>
      </c>
      <c r="J150" s="12" t="s">
        <v>50</v>
      </c>
      <c r="K150" s="12" t="s">
        <v>50</v>
      </c>
      <c r="L150" s="12"/>
      <c r="M150" s="16" t="n">
        <v>45383</v>
      </c>
      <c r="N150" s="12" t="n">
        <v>2</v>
      </c>
      <c r="O150" s="5" t="n">
        <f aca="false">O149+1</f>
        <v>146</v>
      </c>
    </row>
    <row r="151" customFormat="false" ht="36.95" hidden="false" customHeight="true" outlineLevel="0" collapsed="false">
      <c r="A151" s="13" t="s">
        <v>634</v>
      </c>
      <c r="B151" s="12" t="n">
        <v>4017702418</v>
      </c>
      <c r="C151" s="13" t="s">
        <v>707</v>
      </c>
      <c r="D151" s="14" t="s">
        <v>726</v>
      </c>
      <c r="E151" s="12" t="s">
        <v>206</v>
      </c>
      <c r="F151" s="13" t="s">
        <v>727</v>
      </c>
      <c r="G151" s="15" t="s">
        <v>728</v>
      </c>
      <c r="H151" s="15" t="s">
        <v>729</v>
      </c>
      <c r="I151" s="12" t="s">
        <v>50</v>
      </c>
      <c r="J151" s="12" t="s">
        <v>50</v>
      </c>
      <c r="K151" s="12" t="s">
        <v>50</v>
      </c>
      <c r="L151" s="12"/>
      <c r="M151" s="16" t="n">
        <v>45597</v>
      </c>
      <c r="N151" s="12" t="n">
        <v>1</v>
      </c>
      <c r="O151" s="5" t="n">
        <f aca="false">O150+1</f>
        <v>147</v>
      </c>
    </row>
    <row r="152" customFormat="false" ht="36.95" hidden="false" customHeight="true" outlineLevel="0" collapsed="false">
      <c r="A152" s="13" t="s">
        <v>634</v>
      </c>
      <c r="B152" s="12" t="n">
        <v>4017702459</v>
      </c>
      <c r="C152" s="13" t="s">
        <v>730</v>
      </c>
      <c r="D152" s="14" t="s">
        <v>731</v>
      </c>
      <c r="E152" s="12" t="s">
        <v>732</v>
      </c>
      <c r="F152" s="13" t="s">
        <v>733</v>
      </c>
      <c r="G152" s="15" t="s">
        <v>734</v>
      </c>
      <c r="H152" s="15" t="s">
        <v>735</v>
      </c>
      <c r="I152" s="12" t="s">
        <v>50</v>
      </c>
      <c r="J152" s="12" t="s">
        <v>50</v>
      </c>
      <c r="K152" s="12" t="s">
        <v>50</v>
      </c>
      <c r="L152" s="12"/>
      <c r="M152" s="16" t="n">
        <v>45689</v>
      </c>
      <c r="N152" s="12" t="n">
        <v>1</v>
      </c>
      <c r="O152" s="5" t="n">
        <f aca="false">O151+1</f>
        <v>148</v>
      </c>
    </row>
    <row r="153" customFormat="false" ht="36.95" hidden="false" customHeight="true" outlineLevel="0" collapsed="false">
      <c r="A153" s="13" t="s">
        <v>634</v>
      </c>
      <c r="B153" s="12" t="n">
        <v>4016500045</v>
      </c>
      <c r="C153" s="13" t="s">
        <v>299</v>
      </c>
      <c r="D153" s="14" t="s">
        <v>736</v>
      </c>
      <c r="E153" s="12" t="s">
        <v>301</v>
      </c>
      <c r="F153" s="13" t="s">
        <v>302</v>
      </c>
      <c r="G153" s="15" t="s">
        <v>303</v>
      </c>
      <c r="H153" s="15" t="s">
        <v>304</v>
      </c>
      <c r="I153" s="12" t="s">
        <v>50</v>
      </c>
      <c r="J153" s="12" t="s">
        <v>50</v>
      </c>
      <c r="K153" s="12"/>
      <c r="L153" s="12" t="s">
        <v>50</v>
      </c>
      <c r="M153" s="16" t="n">
        <v>38991</v>
      </c>
      <c r="N153" s="12" t="n">
        <v>5</v>
      </c>
      <c r="O153" s="5" t="n">
        <f aca="false">O152+1</f>
        <v>149</v>
      </c>
    </row>
    <row r="154" customFormat="false" ht="36.95" hidden="false" customHeight="true" outlineLevel="0" collapsed="false">
      <c r="A154" s="13" t="s">
        <v>634</v>
      </c>
      <c r="B154" s="12" t="n">
        <v>4016500201</v>
      </c>
      <c r="C154" s="13" t="s">
        <v>25</v>
      </c>
      <c r="D154" s="14" t="s">
        <v>737</v>
      </c>
      <c r="E154" s="12" t="s">
        <v>290</v>
      </c>
      <c r="F154" s="13" t="s">
        <v>738</v>
      </c>
      <c r="G154" s="15" t="s">
        <v>739</v>
      </c>
      <c r="H154" s="15" t="s">
        <v>740</v>
      </c>
      <c r="I154" s="12"/>
      <c r="J154" s="12"/>
      <c r="K154" s="12"/>
      <c r="L154" s="12"/>
      <c r="M154" s="16" t="n">
        <v>38991</v>
      </c>
      <c r="N154" s="9" t="s">
        <v>646</v>
      </c>
      <c r="O154" s="5" t="n">
        <f aca="false">O153+1</f>
        <v>150</v>
      </c>
    </row>
    <row r="155" customFormat="false" ht="36.95" hidden="false" customHeight="true" outlineLevel="0" collapsed="false">
      <c r="A155" s="13" t="s">
        <v>634</v>
      </c>
      <c r="B155" s="12" t="n">
        <v>4016500318</v>
      </c>
      <c r="C155" s="13" t="s">
        <v>278</v>
      </c>
      <c r="D155" s="14" t="s">
        <v>741</v>
      </c>
      <c r="E155" s="12" t="s">
        <v>280</v>
      </c>
      <c r="F155" s="13" t="s">
        <v>742</v>
      </c>
      <c r="G155" s="15" t="s">
        <v>313</v>
      </c>
      <c r="H155" s="15" t="s">
        <v>314</v>
      </c>
      <c r="I155" s="12" t="s">
        <v>50</v>
      </c>
      <c r="J155" s="12" t="s">
        <v>50</v>
      </c>
      <c r="K155" s="12" t="s">
        <v>50</v>
      </c>
      <c r="L155" s="12"/>
      <c r="M155" s="16" t="n">
        <v>41000</v>
      </c>
      <c r="N155" s="12" t="n">
        <v>2</v>
      </c>
      <c r="O155" s="5" t="n">
        <f aca="false">O154+1</f>
        <v>151</v>
      </c>
    </row>
    <row r="156" customFormat="false" ht="36.95" hidden="false" customHeight="true" outlineLevel="0" collapsed="false">
      <c r="A156" s="13" t="s">
        <v>634</v>
      </c>
      <c r="B156" s="12" t="n">
        <v>4017600034</v>
      </c>
      <c r="C156" s="13" t="s">
        <v>339</v>
      </c>
      <c r="D156" s="14" t="s">
        <v>743</v>
      </c>
      <c r="E156" s="12" t="s">
        <v>285</v>
      </c>
      <c r="F156" s="13" t="s">
        <v>341</v>
      </c>
      <c r="G156" s="15" t="s">
        <v>342</v>
      </c>
      <c r="H156" s="15" t="s">
        <v>343</v>
      </c>
      <c r="I156" s="12" t="s">
        <v>50</v>
      </c>
      <c r="J156" s="12"/>
      <c r="K156" s="12"/>
      <c r="L156" s="12"/>
      <c r="M156" s="16" t="n">
        <v>38991</v>
      </c>
      <c r="N156" s="12" t="n">
        <v>2</v>
      </c>
      <c r="O156" s="5" t="n">
        <f aca="false">O155+1</f>
        <v>152</v>
      </c>
    </row>
    <row r="157" customFormat="false" ht="36.95" hidden="false" customHeight="true" outlineLevel="0" collapsed="false">
      <c r="A157" s="13" t="s">
        <v>634</v>
      </c>
      <c r="B157" s="12" t="n">
        <v>4016500425</v>
      </c>
      <c r="C157" s="13" t="s">
        <v>334</v>
      </c>
      <c r="D157" s="14" t="s">
        <v>744</v>
      </c>
      <c r="E157" s="12" t="s">
        <v>556</v>
      </c>
      <c r="F157" s="13" t="s">
        <v>745</v>
      </c>
      <c r="G157" s="15" t="s">
        <v>746</v>
      </c>
      <c r="H157" s="15" t="s">
        <v>747</v>
      </c>
      <c r="I157" s="12"/>
      <c r="J157" s="12" t="s">
        <v>50</v>
      </c>
      <c r="K157" s="12" t="s">
        <v>50</v>
      </c>
      <c r="L157" s="12"/>
      <c r="M157" s="16" t="n">
        <v>43221</v>
      </c>
      <c r="N157" s="12" t="n">
        <v>2</v>
      </c>
      <c r="O157" s="5" t="n">
        <f aca="false">O156+1</f>
        <v>153</v>
      </c>
    </row>
    <row r="158" customFormat="false" ht="36.95" hidden="false" customHeight="true" outlineLevel="0" collapsed="false">
      <c r="A158" s="13" t="s">
        <v>634</v>
      </c>
      <c r="B158" s="12" t="n">
        <v>4016500573</v>
      </c>
      <c r="C158" s="13" t="s">
        <v>293</v>
      </c>
      <c r="D158" s="14" t="s">
        <v>350</v>
      </c>
      <c r="E158" s="12" t="s">
        <v>351</v>
      </c>
      <c r="F158" s="13" t="s">
        <v>352</v>
      </c>
      <c r="G158" s="15" t="s">
        <v>353</v>
      </c>
      <c r="H158" s="15" t="s">
        <v>354</v>
      </c>
      <c r="I158" s="12"/>
      <c r="J158" s="12" t="s">
        <v>50</v>
      </c>
      <c r="K158" s="12" t="s">
        <v>50</v>
      </c>
      <c r="L158" s="12"/>
      <c r="M158" s="16" t="n">
        <v>45413</v>
      </c>
      <c r="N158" s="12" t="n">
        <v>2</v>
      </c>
      <c r="O158" s="5" t="n">
        <f aca="false">O157+1</f>
        <v>154</v>
      </c>
    </row>
    <row r="159" customFormat="false" ht="36.95" hidden="false" customHeight="true" outlineLevel="0" collapsed="false">
      <c r="A159" s="13" t="s">
        <v>634</v>
      </c>
      <c r="B159" s="12" t="n">
        <v>4016600563</v>
      </c>
      <c r="C159" s="13" t="s">
        <v>748</v>
      </c>
      <c r="D159" s="14" t="s">
        <v>749</v>
      </c>
      <c r="E159" s="12" t="s">
        <v>750</v>
      </c>
      <c r="F159" s="13" t="s">
        <v>751</v>
      </c>
      <c r="G159" s="15" t="s">
        <v>752</v>
      </c>
      <c r="H159" s="15" t="s">
        <v>752</v>
      </c>
      <c r="I159" s="12"/>
      <c r="J159" s="12" t="s">
        <v>50</v>
      </c>
      <c r="K159" s="12" t="s">
        <v>50</v>
      </c>
      <c r="L159" s="12"/>
      <c r="M159" s="16" t="n">
        <v>44075</v>
      </c>
      <c r="N159" s="9" t="s">
        <v>646</v>
      </c>
      <c r="O159" s="5" t="n">
        <f aca="false">O158+1</f>
        <v>155</v>
      </c>
    </row>
    <row r="160" customFormat="false" ht="36.95" hidden="false" customHeight="true" outlineLevel="0" collapsed="false">
      <c r="A160" s="13" t="s">
        <v>634</v>
      </c>
      <c r="B160" s="37" t="n">
        <v>4016600571</v>
      </c>
      <c r="C160" s="13" t="s">
        <v>753</v>
      </c>
      <c r="D160" s="14" t="s">
        <v>754</v>
      </c>
      <c r="E160" s="12" t="s">
        <v>755</v>
      </c>
      <c r="F160" s="13" t="s">
        <v>756</v>
      </c>
      <c r="G160" s="15" t="s">
        <v>757</v>
      </c>
      <c r="H160" s="15" t="s">
        <v>758</v>
      </c>
      <c r="I160" s="12" t="s">
        <v>50</v>
      </c>
      <c r="J160" s="12" t="s">
        <v>50</v>
      </c>
      <c r="K160" s="12"/>
      <c r="L160" s="12"/>
      <c r="M160" s="16" t="n">
        <v>44166</v>
      </c>
      <c r="N160" s="12" t="n">
        <v>2</v>
      </c>
      <c r="O160" s="5" t="n">
        <f aca="false">O159+1</f>
        <v>156</v>
      </c>
    </row>
    <row r="161" customFormat="false" ht="36.95" hidden="false" customHeight="true" outlineLevel="0" collapsed="false">
      <c r="A161" s="13" t="s">
        <v>634</v>
      </c>
      <c r="B161" s="12" t="n">
        <v>4016600647</v>
      </c>
      <c r="C161" s="13" t="s">
        <v>759</v>
      </c>
      <c r="D161" s="14" t="s">
        <v>760</v>
      </c>
      <c r="E161" s="12" t="s">
        <v>761</v>
      </c>
      <c r="F161" s="13" t="s">
        <v>762</v>
      </c>
      <c r="G161" s="15" t="s">
        <v>763</v>
      </c>
      <c r="H161" s="15" t="s">
        <v>764</v>
      </c>
      <c r="I161" s="12" t="s">
        <v>50</v>
      </c>
      <c r="J161" s="12" t="s">
        <v>50</v>
      </c>
      <c r="K161" s="12" t="s">
        <v>50</v>
      </c>
      <c r="L161" s="12"/>
      <c r="M161" s="16" t="n">
        <v>45047</v>
      </c>
      <c r="N161" s="12" t="n">
        <v>1</v>
      </c>
      <c r="O161" s="5" t="n">
        <f aca="false">O160+1</f>
        <v>157</v>
      </c>
    </row>
    <row r="162" customFormat="false" ht="36.95" hidden="false" customHeight="true" outlineLevel="0" collapsed="false">
      <c r="A162" s="13" t="s">
        <v>634</v>
      </c>
      <c r="B162" s="12" t="n">
        <v>4016500029</v>
      </c>
      <c r="C162" s="13" t="s">
        <v>25</v>
      </c>
      <c r="D162" s="14" t="s">
        <v>765</v>
      </c>
      <c r="E162" s="12" t="s">
        <v>387</v>
      </c>
      <c r="F162" s="13" t="s">
        <v>388</v>
      </c>
      <c r="G162" s="15" t="s">
        <v>389</v>
      </c>
      <c r="H162" s="15" t="s">
        <v>390</v>
      </c>
      <c r="I162" s="12"/>
      <c r="J162" s="12" t="s">
        <v>50</v>
      </c>
      <c r="K162" s="12"/>
      <c r="L162" s="12"/>
      <c r="M162" s="16" t="n">
        <v>38991</v>
      </c>
      <c r="N162" s="12" t="n">
        <v>5</v>
      </c>
      <c r="O162" s="5" t="n">
        <f aca="false">O161+1</f>
        <v>158</v>
      </c>
    </row>
    <row r="163" customFormat="false" ht="36.95" hidden="false" customHeight="true" outlineLevel="0" collapsed="false">
      <c r="A163" s="13" t="s">
        <v>634</v>
      </c>
      <c r="B163" s="12" t="n">
        <v>4016700033</v>
      </c>
      <c r="C163" s="13" t="s">
        <v>391</v>
      </c>
      <c r="D163" s="14" t="s">
        <v>392</v>
      </c>
      <c r="E163" s="12" t="s">
        <v>393</v>
      </c>
      <c r="F163" s="13" t="s">
        <v>394</v>
      </c>
      <c r="G163" s="15" t="s">
        <v>395</v>
      </c>
      <c r="H163" s="15" t="s">
        <v>396</v>
      </c>
      <c r="I163" s="12" t="s">
        <v>50</v>
      </c>
      <c r="J163" s="12" t="s">
        <v>50</v>
      </c>
      <c r="K163" s="12"/>
      <c r="L163" s="12"/>
      <c r="M163" s="16" t="n">
        <v>40695</v>
      </c>
      <c r="N163" s="12" t="n">
        <v>4</v>
      </c>
      <c r="O163" s="5" t="n">
        <f aca="false">O162+1</f>
        <v>159</v>
      </c>
    </row>
    <row r="164" customFormat="false" ht="36.95" hidden="false" customHeight="true" outlineLevel="0" collapsed="false">
      <c r="A164" s="13" t="s">
        <v>634</v>
      </c>
      <c r="B164" s="12" t="n">
        <v>4016701007</v>
      </c>
      <c r="C164" s="13" t="s">
        <v>766</v>
      </c>
      <c r="D164" s="14" t="s">
        <v>767</v>
      </c>
      <c r="E164" s="12" t="s">
        <v>404</v>
      </c>
      <c r="F164" s="13" t="s">
        <v>768</v>
      </c>
      <c r="G164" s="15" t="s">
        <v>769</v>
      </c>
      <c r="H164" s="15" t="s">
        <v>770</v>
      </c>
      <c r="I164" s="12" t="s">
        <v>50</v>
      </c>
      <c r="J164" s="12" t="s">
        <v>50</v>
      </c>
      <c r="K164" s="12" t="s">
        <v>50</v>
      </c>
      <c r="L164" s="12"/>
      <c r="M164" s="16" t="n">
        <v>41365</v>
      </c>
      <c r="N164" s="9" t="s">
        <v>646</v>
      </c>
      <c r="O164" s="5" t="n">
        <f aca="false">O163+1</f>
        <v>160</v>
      </c>
    </row>
    <row r="165" s="38" customFormat="true" ht="36.95" hidden="false" customHeight="true" outlineLevel="0" collapsed="false">
      <c r="A165" s="13" t="s">
        <v>634</v>
      </c>
      <c r="B165" s="12" t="n">
        <v>4016700991</v>
      </c>
      <c r="C165" s="13" t="s">
        <v>62</v>
      </c>
      <c r="D165" s="14" t="s">
        <v>771</v>
      </c>
      <c r="E165" s="12" t="s">
        <v>434</v>
      </c>
      <c r="F165" s="13" t="s">
        <v>772</v>
      </c>
      <c r="G165" s="15" t="s">
        <v>773</v>
      </c>
      <c r="H165" s="15" t="s">
        <v>774</v>
      </c>
      <c r="I165" s="12" t="s">
        <v>50</v>
      </c>
      <c r="J165" s="12"/>
      <c r="K165" s="12"/>
      <c r="L165" s="12"/>
      <c r="M165" s="16" t="n">
        <v>41365</v>
      </c>
      <c r="N165" s="12" t="n">
        <v>2</v>
      </c>
      <c r="O165" s="5" t="n">
        <f aca="false">O164+1</f>
        <v>161</v>
      </c>
      <c r="P165" s="1"/>
    </row>
    <row r="166" customFormat="false" ht="36.95" hidden="false" customHeight="true" outlineLevel="0" collapsed="false">
      <c r="A166" s="13" t="s">
        <v>634</v>
      </c>
      <c r="B166" s="12" t="n">
        <v>4016701098</v>
      </c>
      <c r="C166" s="13" t="s">
        <v>402</v>
      </c>
      <c r="D166" s="14" t="s">
        <v>775</v>
      </c>
      <c r="E166" s="12" t="s">
        <v>776</v>
      </c>
      <c r="F166" s="13" t="s">
        <v>777</v>
      </c>
      <c r="G166" s="15" t="s">
        <v>406</v>
      </c>
      <c r="H166" s="15" t="s">
        <v>407</v>
      </c>
      <c r="I166" s="12"/>
      <c r="J166" s="12" t="s">
        <v>50</v>
      </c>
      <c r="K166" s="12"/>
      <c r="L166" s="12"/>
      <c r="M166" s="16" t="n">
        <v>41730</v>
      </c>
      <c r="N166" s="12" t="n">
        <v>3</v>
      </c>
      <c r="O166" s="5" t="n">
        <f aca="false">O165+1</f>
        <v>162</v>
      </c>
    </row>
    <row r="167" customFormat="false" ht="36.95" hidden="false" customHeight="true" outlineLevel="0" collapsed="false">
      <c r="A167" s="13" t="s">
        <v>634</v>
      </c>
      <c r="B167" s="12" t="n">
        <v>4016701148</v>
      </c>
      <c r="C167" s="13" t="s">
        <v>444</v>
      </c>
      <c r="D167" s="14" t="s">
        <v>778</v>
      </c>
      <c r="E167" s="12" t="s">
        <v>404</v>
      </c>
      <c r="F167" s="13" t="s">
        <v>779</v>
      </c>
      <c r="G167" s="15" t="s">
        <v>780</v>
      </c>
      <c r="H167" s="15"/>
      <c r="I167" s="12" t="s">
        <v>50</v>
      </c>
      <c r="J167" s="12" t="s">
        <v>50</v>
      </c>
      <c r="K167" s="12" t="s">
        <v>50</v>
      </c>
      <c r="L167" s="12"/>
      <c r="M167" s="16" t="n">
        <v>41852</v>
      </c>
      <c r="N167" s="9" t="s">
        <v>646</v>
      </c>
      <c r="O167" s="5" t="n">
        <f aca="false">O166+1</f>
        <v>163</v>
      </c>
    </row>
    <row r="168" customFormat="false" ht="36.95" hidden="false" customHeight="true" outlineLevel="0" collapsed="false">
      <c r="A168" s="13" t="s">
        <v>634</v>
      </c>
      <c r="B168" s="12" t="n">
        <v>4016701197</v>
      </c>
      <c r="C168" s="13" t="s">
        <v>766</v>
      </c>
      <c r="D168" s="14" t="s">
        <v>781</v>
      </c>
      <c r="E168" s="12" t="s">
        <v>404</v>
      </c>
      <c r="F168" s="13" t="s">
        <v>779</v>
      </c>
      <c r="G168" s="15" t="s">
        <v>769</v>
      </c>
      <c r="H168" s="15" t="s">
        <v>770</v>
      </c>
      <c r="I168" s="12" t="s">
        <v>50</v>
      </c>
      <c r="J168" s="12" t="s">
        <v>50</v>
      </c>
      <c r="K168" s="12" t="s">
        <v>50</v>
      </c>
      <c r="L168" s="12"/>
      <c r="M168" s="16" t="n">
        <v>42309</v>
      </c>
      <c r="N168" s="12" t="n">
        <v>6</v>
      </c>
      <c r="O168" s="5" t="n">
        <f aca="false">O167+1</f>
        <v>164</v>
      </c>
    </row>
    <row r="169" customFormat="false" ht="36.95" hidden="false" customHeight="true" outlineLevel="0" collapsed="false">
      <c r="A169" s="13" t="s">
        <v>634</v>
      </c>
      <c r="B169" s="12" t="n">
        <v>4016701882</v>
      </c>
      <c r="C169" s="13" t="s">
        <v>782</v>
      </c>
      <c r="D169" s="14" t="s">
        <v>783</v>
      </c>
      <c r="E169" s="12" t="s">
        <v>784</v>
      </c>
      <c r="F169" s="13" t="s">
        <v>785</v>
      </c>
      <c r="G169" s="15" t="s">
        <v>786</v>
      </c>
      <c r="H169" s="15" t="s">
        <v>787</v>
      </c>
      <c r="I169" s="12" t="s">
        <v>50</v>
      </c>
      <c r="J169" s="12" t="s">
        <v>50</v>
      </c>
      <c r="K169" s="12" t="s">
        <v>50</v>
      </c>
      <c r="L169" s="12"/>
      <c r="M169" s="16" t="n">
        <v>44866</v>
      </c>
      <c r="N169" s="9" t="s">
        <v>646</v>
      </c>
      <c r="O169" s="5" t="n">
        <f aca="false">O168+1</f>
        <v>165</v>
      </c>
    </row>
    <row r="170" customFormat="false" ht="36.95" hidden="false" customHeight="true" outlineLevel="0" collapsed="false">
      <c r="A170" s="13" t="s">
        <v>634</v>
      </c>
      <c r="B170" s="37" t="n">
        <v>4016701890</v>
      </c>
      <c r="C170" s="13" t="s">
        <v>788</v>
      </c>
      <c r="D170" s="14" t="s">
        <v>789</v>
      </c>
      <c r="E170" s="12" t="s">
        <v>398</v>
      </c>
      <c r="F170" s="13" t="s">
        <v>790</v>
      </c>
      <c r="G170" s="15" t="s">
        <v>791</v>
      </c>
      <c r="H170" s="15" t="s">
        <v>791</v>
      </c>
      <c r="I170" s="12" t="s">
        <v>50</v>
      </c>
      <c r="J170" s="12" t="s">
        <v>50</v>
      </c>
      <c r="K170" s="12" t="s">
        <v>50</v>
      </c>
      <c r="L170" s="12" t="s">
        <v>50</v>
      </c>
      <c r="M170" s="16" t="n">
        <v>44896</v>
      </c>
      <c r="N170" s="12" t="n">
        <v>1</v>
      </c>
      <c r="O170" s="5" t="n">
        <f aca="false">O169+1</f>
        <v>166</v>
      </c>
    </row>
    <row r="171" customFormat="false" ht="36.95" hidden="false" customHeight="true" outlineLevel="0" collapsed="false">
      <c r="A171" s="13" t="s">
        <v>634</v>
      </c>
      <c r="B171" s="12" t="n">
        <v>4016701957</v>
      </c>
      <c r="C171" s="13" t="s">
        <v>465</v>
      </c>
      <c r="D171" s="14" t="s">
        <v>792</v>
      </c>
      <c r="E171" s="12" t="s">
        <v>33</v>
      </c>
      <c r="F171" s="13" t="s">
        <v>467</v>
      </c>
      <c r="G171" s="15" t="s">
        <v>793</v>
      </c>
      <c r="H171" s="15" t="s">
        <v>794</v>
      </c>
      <c r="I171" s="12" t="s">
        <v>50</v>
      </c>
      <c r="J171" s="12" t="s">
        <v>50</v>
      </c>
      <c r="K171" s="12" t="s">
        <v>50</v>
      </c>
      <c r="L171" s="12" t="s">
        <v>50</v>
      </c>
      <c r="M171" s="16" t="n">
        <v>44986</v>
      </c>
      <c r="N171" s="12" t="n">
        <v>3</v>
      </c>
      <c r="O171" s="5" t="n">
        <f aca="false">O170+1</f>
        <v>167</v>
      </c>
    </row>
    <row r="172" customFormat="false" ht="36.95" hidden="false" customHeight="true" outlineLevel="0" collapsed="false">
      <c r="A172" s="13" t="s">
        <v>634</v>
      </c>
      <c r="B172" s="12" t="n">
        <v>4016702054</v>
      </c>
      <c r="C172" s="13" t="s">
        <v>717</v>
      </c>
      <c r="D172" s="14" t="s">
        <v>795</v>
      </c>
      <c r="E172" s="12" t="s">
        <v>796</v>
      </c>
      <c r="F172" s="13" t="s">
        <v>797</v>
      </c>
      <c r="G172" s="15" t="s">
        <v>798</v>
      </c>
      <c r="H172" s="15" t="s">
        <v>799</v>
      </c>
      <c r="I172" s="12"/>
      <c r="J172" s="12"/>
      <c r="K172" s="12" t="s">
        <v>50</v>
      </c>
      <c r="L172" s="12"/>
      <c r="M172" s="16" t="n">
        <v>45292</v>
      </c>
      <c r="N172" s="9" t="s">
        <v>646</v>
      </c>
      <c r="O172" s="5" t="n">
        <f aca="false">O171+1</f>
        <v>168</v>
      </c>
    </row>
    <row r="173" customFormat="false" ht="45.75" hidden="false" customHeight="true" outlineLevel="0" collapsed="false">
      <c r="A173" s="13" t="s">
        <v>634</v>
      </c>
      <c r="B173" s="12" t="n">
        <v>4016702120</v>
      </c>
      <c r="C173" s="13" t="s">
        <v>730</v>
      </c>
      <c r="D173" s="14" t="s">
        <v>800</v>
      </c>
      <c r="E173" s="12" t="s">
        <v>801</v>
      </c>
      <c r="F173" s="13" t="s">
        <v>802</v>
      </c>
      <c r="G173" s="15" t="s">
        <v>803</v>
      </c>
      <c r="H173" s="15" t="s">
        <v>735</v>
      </c>
      <c r="I173" s="12" t="s">
        <v>50</v>
      </c>
      <c r="J173" s="12" t="s">
        <v>50</v>
      </c>
      <c r="K173" s="12" t="s">
        <v>50</v>
      </c>
      <c r="L173" s="12" t="s">
        <v>50</v>
      </c>
      <c r="M173" s="16" t="n">
        <v>45383</v>
      </c>
      <c r="N173" s="12" t="n">
        <v>2</v>
      </c>
      <c r="O173" s="5" t="n">
        <f aca="false">O172+1</f>
        <v>169</v>
      </c>
    </row>
    <row r="174" customFormat="false" ht="36.95" hidden="false" customHeight="true" outlineLevel="0" collapsed="false">
      <c r="A174" s="13" t="s">
        <v>634</v>
      </c>
      <c r="B174" s="12" t="n">
        <v>4016702138</v>
      </c>
      <c r="C174" s="13" t="s">
        <v>788</v>
      </c>
      <c r="D174" s="14" t="s">
        <v>804</v>
      </c>
      <c r="E174" s="12" t="s">
        <v>805</v>
      </c>
      <c r="F174" s="13" t="s">
        <v>806</v>
      </c>
      <c r="G174" s="15" t="s">
        <v>807</v>
      </c>
      <c r="H174" s="15" t="s">
        <v>808</v>
      </c>
      <c r="I174" s="12" t="s">
        <v>50</v>
      </c>
      <c r="J174" s="12" t="s">
        <v>50</v>
      </c>
      <c r="K174" s="12" t="s">
        <v>50</v>
      </c>
      <c r="L174" s="12" t="s">
        <v>50</v>
      </c>
      <c r="M174" s="16" t="n">
        <v>45383</v>
      </c>
      <c r="N174" s="12" t="n">
        <v>1</v>
      </c>
      <c r="O174" s="5" t="n">
        <f aca="false">O173+1</f>
        <v>170</v>
      </c>
    </row>
    <row r="175" customFormat="false" ht="36.95" hidden="false" customHeight="true" outlineLevel="0" collapsed="false">
      <c r="A175" s="13" t="s">
        <v>634</v>
      </c>
      <c r="B175" s="12" t="n">
        <v>4016702252</v>
      </c>
      <c r="C175" s="13" t="s">
        <v>809</v>
      </c>
      <c r="D175" s="14" t="s">
        <v>810</v>
      </c>
      <c r="E175" s="12" t="s">
        <v>811</v>
      </c>
      <c r="F175" s="13" t="s">
        <v>812</v>
      </c>
      <c r="G175" s="15" t="s">
        <v>813</v>
      </c>
      <c r="H175" s="15" t="s">
        <v>814</v>
      </c>
      <c r="I175" s="12" t="s">
        <v>50</v>
      </c>
      <c r="J175" s="12" t="s">
        <v>50</v>
      </c>
      <c r="K175" s="12" t="s">
        <v>50</v>
      </c>
      <c r="L175" s="12" t="s">
        <v>50</v>
      </c>
      <c r="M175" s="16" t="n">
        <v>45689</v>
      </c>
      <c r="N175" s="9" t="s">
        <v>646</v>
      </c>
      <c r="O175" s="5" t="n">
        <f aca="false">O174+1</f>
        <v>171</v>
      </c>
    </row>
    <row r="176" customFormat="false" ht="36.95" hidden="false" customHeight="true" outlineLevel="0" collapsed="false">
      <c r="A176" s="13" t="s">
        <v>634</v>
      </c>
      <c r="B176" s="12" t="n">
        <v>4016400238</v>
      </c>
      <c r="C176" s="13" t="s">
        <v>497</v>
      </c>
      <c r="D176" s="14" t="s">
        <v>503</v>
      </c>
      <c r="E176" s="12" t="s">
        <v>504</v>
      </c>
      <c r="F176" s="13" t="s">
        <v>505</v>
      </c>
      <c r="G176" s="15" t="s">
        <v>506</v>
      </c>
      <c r="H176" s="15" t="s">
        <v>507</v>
      </c>
      <c r="I176" s="12" t="s">
        <v>50</v>
      </c>
      <c r="J176" s="12" t="s">
        <v>50</v>
      </c>
      <c r="K176" s="12" t="s">
        <v>50</v>
      </c>
      <c r="L176" s="12" t="s">
        <v>50</v>
      </c>
      <c r="M176" s="16" t="n">
        <v>39569</v>
      </c>
      <c r="N176" s="12" t="n">
        <v>3</v>
      </c>
      <c r="O176" s="5" t="n">
        <f aca="false">O175+1</f>
        <v>172</v>
      </c>
    </row>
    <row r="177" customFormat="false" ht="36.95" hidden="false" customHeight="true" outlineLevel="0" collapsed="false">
      <c r="A177" s="13" t="s">
        <v>634</v>
      </c>
      <c r="B177" s="12" t="n">
        <v>4016400055</v>
      </c>
      <c r="C177" s="13" t="s">
        <v>44</v>
      </c>
      <c r="D177" s="14" t="s">
        <v>815</v>
      </c>
      <c r="E177" s="12" t="s">
        <v>493</v>
      </c>
      <c r="F177" s="13" t="s">
        <v>494</v>
      </c>
      <c r="G177" s="15" t="s">
        <v>816</v>
      </c>
      <c r="H177" s="15" t="s">
        <v>817</v>
      </c>
      <c r="I177" s="12"/>
      <c r="J177" s="12" t="s">
        <v>50</v>
      </c>
      <c r="K177" s="12"/>
      <c r="L177" s="12"/>
      <c r="M177" s="16" t="n">
        <v>42095</v>
      </c>
      <c r="N177" s="12" t="n">
        <v>6</v>
      </c>
      <c r="O177" s="5" t="n">
        <f aca="false">O176+1</f>
        <v>173</v>
      </c>
    </row>
    <row r="178" customFormat="false" ht="36.95" hidden="false" customHeight="true" outlineLevel="0" collapsed="false">
      <c r="A178" s="13" t="s">
        <v>634</v>
      </c>
      <c r="B178" s="12" t="n">
        <v>4016400568</v>
      </c>
      <c r="C178" s="13" t="s">
        <v>514</v>
      </c>
      <c r="D178" s="14" t="s">
        <v>818</v>
      </c>
      <c r="E178" s="12" t="s">
        <v>819</v>
      </c>
      <c r="F178" s="13" t="s">
        <v>820</v>
      </c>
      <c r="G178" s="15" t="s">
        <v>821</v>
      </c>
      <c r="H178" s="15" t="s">
        <v>519</v>
      </c>
      <c r="I178" s="12" t="s">
        <v>50</v>
      </c>
      <c r="J178" s="12"/>
      <c r="K178" s="12"/>
      <c r="L178" s="12"/>
      <c r="M178" s="16" t="n">
        <v>43983</v>
      </c>
      <c r="N178" s="12" t="n">
        <v>5</v>
      </c>
      <c r="O178" s="5" t="n">
        <f aca="false">O177+1</f>
        <v>174</v>
      </c>
    </row>
    <row r="179" customFormat="false" ht="36.95" hidden="false" customHeight="true" outlineLevel="0" collapsed="false">
      <c r="A179" s="13" t="s">
        <v>634</v>
      </c>
      <c r="B179" s="12" t="n">
        <v>4016400501</v>
      </c>
      <c r="C179" s="13" t="s">
        <v>822</v>
      </c>
      <c r="D179" s="14" t="s">
        <v>823</v>
      </c>
      <c r="E179" s="12" t="s">
        <v>824</v>
      </c>
      <c r="F179" s="13" t="s">
        <v>825</v>
      </c>
      <c r="G179" s="15" t="s">
        <v>826</v>
      </c>
      <c r="H179" s="15" t="s">
        <v>827</v>
      </c>
      <c r="I179" s="12" t="s">
        <v>50</v>
      </c>
      <c r="J179" s="12" t="s">
        <v>50</v>
      </c>
      <c r="K179" s="12" t="s">
        <v>50</v>
      </c>
      <c r="L179" s="12" t="s">
        <v>50</v>
      </c>
      <c r="M179" s="16" t="n">
        <v>43678</v>
      </c>
      <c r="N179" s="12" t="n">
        <v>2</v>
      </c>
      <c r="O179" s="5" t="n">
        <f aca="false">O178+1</f>
        <v>175</v>
      </c>
    </row>
    <row r="180" customFormat="false" ht="36.95" hidden="false" customHeight="true" outlineLevel="0" collapsed="false">
      <c r="A180" s="13" t="s">
        <v>634</v>
      </c>
      <c r="B180" s="12" t="n">
        <v>4017600802</v>
      </c>
      <c r="C180" s="13" t="s">
        <v>828</v>
      </c>
      <c r="D180" s="14" t="s">
        <v>829</v>
      </c>
      <c r="E180" s="12" t="s">
        <v>830</v>
      </c>
      <c r="F180" s="13" t="s">
        <v>831</v>
      </c>
      <c r="G180" s="15" t="s">
        <v>832</v>
      </c>
      <c r="H180" s="15" t="s">
        <v>833</v>
      </c>
      <c r="I180" s="12" t="s">
        <v>50</v>
      </c>
      <c r="J180" s="12" t="s">
        <v>50</v>
      </c>
      <c r="K180" s="12" t="s">
        <v>50</v>
      </c>
      <c r="L180" s="12" t="s">
        <v>50</v>
      </c>
      <c r="M180" s="16" t="n">
        <v>45658</v>
      </c>
      <c r="N180" s="12" t="n">
        <v>2</v>
      </c>
      <c r="O180" s="5" t="n">
        <f aca="false">O179+1</f>
        <v>176</v>
      </c>
    </row>
    <row r="181" customFormat="false" ht="36.95" hidden="false" customHeight="true" outlineLevel="0" collapsed="false">
      <c r="A181" s="13" t="s">
        <v>834</v>
      </c>
      <c r="B181" s="12" t="n">
        <v>4017600778</v>
      </c>
      <c r="C181" s="13" t="s">
        <v>828</v>
      </c>
      <c r="D181" s="14" t="s">
        <v>829</v>
      </c>
      <c r="E181" s="12" t="s">
        <v>830</v>
      </c>
      <c r="F181" s="13" t="s">
        <v>831</v>
      </c>
      <c r="G181" s="15" t="s">
        <v>835</v>
      </c>
      <c r="H181" s="15" t="s">
        <v>836</v>
      </c>
      <c r="I181" s="12" t="s">
        <v>50</v>
      </c>
      <c r="J181" s="12" t="s">
        <v>50</v>
      </c>
      <c r="K181" s="12" t="s">
        <v>50</v>
      </c>
      <c r="L181" s="12" t="s">
        <v>50</v>
      </c>
      <c r="M181" s="16" t="n">
        <v>45231</v>
      </c>
      <c r="N181" s="12" t="n">
        <v>11</v>
      </c>
      <c r="O181" s="5" t="n">
        <f aca="false">O180+1</f>
        <v>177</v>
      </c>
    </row>
    <row r="182" customFormat="false" ht="36.95" hidden="false" customHeight="true" outlineLevel="0" collapsed="false">
      <c r="A182" s="13" t="s">
        <v>834</v>
      </c>
      <c r="B182" s="12" t="n">
        <v>4017802234</v>
      </c>
      <c r="C182" s="13" t="s">
        <v>147</v>
      </c>
      <c r="D182" s="14" t="s">
        <v>837</v>
      </c>
      <c r="E182" s="12" t="s">
        <v>149</v>
      </c>
      <c r="F182" s="13" t="s">
        <v>150</v>
      </c>
      <c r="G182" s="15" t="s">
        <v>151</v>
      </c>
      <c r="H182" s="15" t="s">
        <v>152</v>
      </c>
      <c r="I182" s="12" t="s">
        <v>50</v>
      </c>
      <c r="J182" s="12" t="s">
        <v>50</v>
      </c>
      <c r="K182" s="12" t="s">
        <v>50</v>
      </c>
      <c r="L182" s="12" t="s">
        <v>50</v>
      </c>
      <c r="M182" s="16" t="n">
        <v>45413</v>
      </c>
      <c r="N182" s="12" t="n">
        <v>15</v>
      </c>
      <c r="O182" s="5" t="n">
        <f aca="false">O181+1</f>
        <v>178</v>
      </c>
    </row>
    <row r="183" s="39" customFormat="true" ht="36.95" hidden="false" customHeight="true" outlineLevel="0" collapsed="false">
      <c r="A183" s="13" t="s">
        <v>834</v>
      </c>
      <c r="B183" s="12" t="n">
        <v>4017802242</v>
      </c>
      <c r="C183" s="13" t="s">
        <v>838</v>
      </c>
      <c r="D183" s="14" t="s">
        <v>839</v>
      </c>
      <c r="E183" s="12" t="s">
        <v>132</v>
      </c>
      <c r="F183" s="13" t="s">
        <v>840</v>
      </c>
      <c r="G183" s="15" t="s">
        <v>841</v>
      </c>
      <c r="H183" s="15" t="s">
        <v>842</v>
      </c>
      <c r="I183" s="12" t="s">
        <v>50</v>
      </c>
      <c r="J183" s="12" t="s">
        <v>50</v>
      </c>
      <c r="K183" s="12"/>
      <c r="L183" s="12" t="s">
        <v>50</v>
      </c>
      <c r="M183" s="16" t="n">
        <v>45474</v>
      </c>
      <c r="N183" s="9" t="s">
        <v>646</v>
      </c>
      <c r="O183" s="5" t="n">
        <f aca="false">O182+1</f>
        <v>179</v>
      </c>
    </row>
    <row r="184" customFormat="false" ht="33.75" hidden="false" customHeight="true" outlineLevel="0" collapsed="false">
      <c r="A184" s="13" t="s">
        <v>834</v>
      </c>
      <c r="B184" s="12" t="n">
        <v>4017700529</v>
      </c>
      <c r="C184" s="13" t="s">
        <v>19</v>
      </c>
      <c r="D184" s="13" t="s">
        <v>20</v>
      </c>
      <c r="E184" s="12" t="s">
        <v>21</v>
      </c>
      <c r="F184" s="13" t="s">
        <v>22</v>
      </c>
      <c r="G184" s="15" t="s">
        <v>23</v>
      </c>
      <c r="H184" s="15" t="s">
        <v>24</v>
      </c>
      <c r="I184" s="40" t="s">
        <v>50</v>
      </c>
      <c r="J184" s="40" t="s">
        <v>50</v>
      </c>
      <c r="K184" s="40"/>
      <c r="L184" s="40"/>
      <c r="M184" s="41" t="n">
        <v>38991</v>
      </c>
      <c r="N184" s="42" t="s">
        <v>646</v>
      </c>
      <c r="O184" s="5" t="n">
        <f aca="false">O183+1</f>
        <v>180</v>
      </c>
    </row>
    <row r="185" customFormat="false" ht="36.95" hidden="false" customHeight="true" outlineLevel="0" collapsed="false">
      <c r="A185" s="13" t="s">
        <v>834</v>
      </c>
      <c r="B185" s="12" t="n">
        <v>4017701055</v>
      </c>
      <c r="C185" s="13" t="s">
        <v>25</v>
      </c>
      <c r="D185" s="14" t="s">
        <v>26</v>
      </c>
      <c r="E185" s="12" t="s">
        <v>27</v>
      </c>
      <c r="F185" s="13" t="s">
        <v>28</v>
      </c>
      <c r="G185" s="15" t="s">
        <v>29</v>
      </c>
      <c r="H185" s="15" t="s">
        <v>30</v>
      </c>
      <c r="I185" s="12" t="s">
        <v>50</v>
      </c>
      <c r="J185" s="12" t="s">
        <v>50</v>
      </c>
      <c r="K185" s="12"/>
      <c r="L185" s="12"/>
      <c r="M185" s="16" t="n">
        <v>41183</v>
      </c>
      <c r="N185" s="12" t="n">
        <v>26</v>
      </c>
      <c r="O185" s="5" t="n">
        <f aca="false">O184+1</f>
        <v>181</v>
      </c>
    </row>
    <row r="186" customFormat="false" ht="36.95" hidden="false" customHeight="true" outlineLevel="0" collapsed="false">
      <c r="A186" s="13" t="s">
        <v>834</v>
      </c>
      <c r="B186" s="12" t="n">
        <v>4016701031</v>
      </c>
      <c r="C186" s="13" t="s">
        <v>31</v>
      </c>
      <c r="D186" s="14" t="s">
        <v>32</v>
      </c>
      <c r="E186" s="12" t="s">
        <v>33</v>
      </c>
      <c r="F186" s="13" t="s">
        <v>34</v>
      </c>
      <c r="G186" s="15" t="s">
        <v>35</v>
      </c>
      <c r="H186" s="15" t="s">
        <v>36</v>
      </c>
      <c r="I186" s="12" t="s">
        <v>50</v>
      </c>
      <c r="J186" s="12" t="s">
        <v>50</v>
      </c>
      <c r="K186" s="12"/>
      <c r="L186" s="12"/>
      <c r="M186" s="16" t="n">
        <v>41395</v>
      </c>
      <c r="N186" s="12" t="n">
        <v>4</v>
      </c>
      <c r="O186" s="5" t="n">
        <f aca="false">O185+1</f>
        <v>182</v>
      </c>
    </row>
    <row r="187" customFormat="false" ht="36.95" hidden="false" customHeight="true" outlineLevel="0" collapsed="false">
      <c r="A187" s="13" t="s">
        <v>834</v>
      </c>
      <c r="B187" s="12" t="n">
        <v>4016701189</v>
      </c>
      <c r="C187" s="13" t="s">
        <v>427</v>
      </c>
      <c r="D187" s="14" t="s">
        <v>843</v>
      </c>
      <c r="E187" s="12" t="s">
        <v>429</v>
      </c>
      <c r="F187" s="13" t="s">
        <v>430</v>
      </c>
      <c r="G187" s="15" t="s">
        <v>844</v>
      </c>
      <c r="H187" s="15" t="s">
        <v>432</v>
      </c>
      <c r="I187" s="12" t="s">
        <v>50</v>
      </c>
      <c r="J187" s="12" t="s">
        <v>50</v>
      </c>
      <c r="K187" s="12" t="s">
        <v>50</v>
      </c>
      <c r="L187" s="12" t="s">
        <v>50</v>
      </c>
      <c r="M187" s="16" t="n">
        <v>42217</v>
      </c>
      <c r="N187" s="12" t="n">
        <v>25</v>
      </c>
      <c r="O187" s="5" t="n">
        <f aca="false">O186+1</f>
        <v>183</v>
      </c>
    </row>
    <row r="188" customFormat="false" ht="36.95" hidden="false" customHeight="true" outlineLevel="0" collapsed="false">
      <c r="A188" s="13" t="s">
        <v>834</v>
      </c>
      <c r="B188" s="12" t="n">
        <v>4016400410</v>
      </c>
      <c r="C188" s="13" t="s">
        <v>37</v>
      </c>
      <c r="D188" s="14" t="s">
        <v>38</v>
      </c>
      <c r="E188" s="12" t="s">
        <v>39</v>
      </c>
      <c r="F188" s="13" t="s">
        <v>40</v>
      </c>
      <c r="G188" s="15" t="s">
        <v>41</v>
      </c>
      <c r="H188" s="15" t="s">
        <v>42</v>
      </c>
      <c r="I188" s="12" t="s">
        <v>50</v>
      </c>
      <c r="J188" s="12" t="s">
        <v>50</v>
      </c>
      <c r="K188" s="12" t="s">
        <v>50</v>
      </c>
      <c r="L188" s="12" t="s">
        <v>50</v>
      </c>
      <c r="M188" s="16" t="n">
        <v>42887</v>
      </c>
      <c r="N188" s="9" t="s">
        <v>646</v>
      </c>
      <c r="O188" s="5" t="n">
        <f aca="false">O187+1</f>
        <v>184</v>
      </c>
    </row>
    <row r="189" customFormat="false" ht="36.95" hidden="false" customHeight="true" outlineLevel="0" collapsed="false">
      <c r="A189" s="13" t="s">
        <v>845</v>
      </c>
      <c r="B189" s="12" t="n">
        <v>4017701683</v>
      </c>
      <c r="C189" s="13" t="s">
        <v>846</v>
      </c>
      <c r="D189" s="14" t="s">
        <v>847</v>
      </c>
      <c r="E189" s="12" t="s">
        <v>199</v>
      </c>
      <c r="F189" s="13" t="s">
        <v>848</v>
      </c>
      <c r="G189" s="15" t="s">
        <v>849</v>
      </c>
      <c r="H189" s="15" t="s">
        <v>850</v>
      </c>
      <c r="I189" s="12" t="s">
        <v>50</v>
      </c>
      <c r="J189" s="12" t="s">
        <v>50</v>
      </c>
      <c r="K189" s="12" t="s">
        <v>50</v>
      </c>
      <c r="L189" s="12" t="s">
        <v>50</v>
      </c>
      <c r="M189" s="16" t="n">
        <v>43374</v>
      </c>
      <c r="N189" s="12" t="n">
        <v>8</v>
      </c>
      <c r="O189" s="5" t="n">
        <f aca="false">O188+1</f>
        <v>185</v>
      </c>
    </row>
    <row r="190" customFormat="false" ht="36.95" hidden="false" customHeight="true" outlineLevel="0" collapsed="false">
      <c r="A190" s="13" t="s">
        <v>845</v>
      </c>
      <c r="B190" s="12" t="n">
        <v>4016701676</v>
      </c>
      <c r="C190" s="13" t="s">
        <v>524</v>
      </c>
      <c r="D190" s="14" t="s">
        <v>606</v>
      </c>
      <c r="E190" s="12" t="s">
        <v>423</v>
      </c>
      <c r="F190" s="13" t="s">
        <v>607</v>
      </c>
      <c r="G190" s="15" t="s">
        <v>608</v>
      </c>
      <c r="H190" s="15" t="s">
        <v>609</v>
      </c>
      <c r="I190" s="12" t="s">
        <v>50</v>
      </c>
      <c r="J190" s="12" t="s">
        <v>50</v>
      </c>
      <c r="K190" s="12" t="s">
        <v>50</v>
      </c>
      <c r="L190" s="12"/>
      <c r="M190" s="16" t="n">
        <v>43770</v>
      </c>
      <c r="N190" s="12" t="n">
        <v>9</v>
      </c>
      <c r="O190" s="5" t="n">
        <f aca="false">O189+1</f>
        <v>186</v>
      </c>
    </row>
    <row r="191" customFormat="false" ht="36.95" hidden="false" customHeight="true" outlineLevel="0" collapsed="false">
      <c r="A191" s="13" t="s">
        <v>845</v>
      </c>
      <c r="B191" s="12" t="n">
        <v>4016701999</v>
      </c>
      <c r="C191" s="13" t="s">
        <v>616</v>
      </c>
      <c r="D191" s="14" t="s">
        <v>617</v>
      </c>
      <c r="E191" s="12" t="s">
        <v>618</v>
      </c>
      <c r="F191" s="13" t="s">
        <v>619</v>
      </c>
      <c r="G191" s="15" t="s">
        <v>620</v>
      </c>
      <c r="H191" s="15" t="s">
        <v>621</v>
      </c>
      <c r="I191" s="12" t="s">
        <v>50</v>
      </c>
      <c r="J191" s="12" t="s">
        <v>50</v>
      </c>
      <c r="K191" s="12" t="s">
        <v>50</v>
      </c>
      <c r="L191" s="12" t="s">
        <v>50</v>
      </c>
      <c r="M191" s="16" t="n">
        <v>45047</v>
      </c>
      <c r="N191" s="9" t="s">
        <v>646</v>
      </c>
      <c r="O191" s="5" t="n">
        <f aca="false">O190+1</f>
        <v>187</v>
      </c>
    </row>
    <row r="192" customFormat="false" ht="36.95" hidden="false" customHeight="true" outlineLevel="0" collapsed="false">
      <c r="A192" s="13" t="s">
        <v>851</v>
      </c>
      <c r="B192" s="12" t="n">
        <v>4017800485</v>
      </c>
      <c r="C192" s="13" t="s">
        <v>852</v>
      </c>
      <c r="D192" s="14" t="s">
        <v>853</v>
      </c>
      <c r="E192" s="12" t="s">
        <v>132</v>
      </c>
      <c r="F192" s="13" t="s">
        <v>854</v>
      </c>
      <c r="G192" s="15" t="s">
        <v>855</v>
      </c>
      <c r="H192" s="15" t="s">
        <v>856</v>
      </c>
      <c r="I192" s="12" t="s">
        <v>50</v>
      </c>
      <c r="J192" s="12" t="s">
        <v>50</v>
      </c>
      <c r="K192" s="12" t="s">
        <v>50</v>
      </c>
      <c r="L192" s="12" t="s">
        <v>50</v>
      </c>
      <c r="M192" s="16" t="n">
        <v>39114</v>
      </c>
      <c r="N192" s="12" t="n">
        <v>6</v>
      </c>
      <c r="O192" s="5" t="n">
        <f aca="false">O191+1</f>
        <v>188</v>
      </c>
    </row>
    <row r="193" customFormat="false" ht="36.95" hidden="false" customHeight="true" outlineLevel="0" collapsed="false">
      <c r="A193" s="13" t="s">
        <v>851</v>
      </c>
      <c r="B193" s="12" t="n">
        <v>4017800998</v>
      </c>
      <c r="C193" s="13" t="s">
        <v>857</v>
      </c>
      <c r="D193" s="14" t="s">
        <v>858</v>
      </c>
      <c r="E193" s="12" t="s">
        <v>859</v>
      </c>
      <c r="F193" s="13" t="s">
        <v>860</v>
      </c>
      <c r="G193" s="15" t="s">
        <v>861</v>
      </c>
      <c r="H193" s="15" t="s">
        <v>861</v>
      </c>
      <c r="I193" s="12"/>
      <c r="J193" s="12" t="s">
        <v>50</v>
      </c>
      <c r="K193" s="12" t="s">
        <v>50</v>
      </c>
      <c r="L193" s="12"/>
      <c r="M193" s="16" t="n">
        <v>41548</v>
      </c>
      <c r="N193" s="12" t="n">
        <v>6</v>
      </c>
      <c r="O193" s="5" t="n">
        <f aca="false">O192+1</f>
        <v>189</v>
      </c>
    </row>
    <row r="194" customFormat="false" ht="36.95" hidden="false" customHeight="true" outlineLevel="0" collapsed="false">
      <c r="A194" s="13" t="s">
        <v>851</v>
      </c>
      <c r="B194" s="12" t="n">
        <v>4017801343</v>
      </c>
      <c r="C194" s="13" t="s">
        <v>862</v>
      </c>
      <c r="D194" s="14" t="s">
        <v>863</v>
      </c>
      <c r="E194" s="12" t="s">
        <v>864</v>
      </c>
      <c r="F194" s="13" t="s">
        <v>865</v>
      </c>
      <c r="G194" s="15" t="s">
        <v>866</v>
      </c>
      <c r="H194" s="15" t="s">
        <v>867</v>
      </c>
      <c r="I194" s="12" t="s">
        <v>50</v>
      </c>
      <c r="J194" s="12" t="s">
        <v>50</v>
      </c>
      <c r="K194" s="12" t="s">
        <v>50</v>
      </c>
      <c r="L194" s="12" t="s">
        <v>50</v>
      </c>
      <c r="M194" s="16" t="n">
        <v>42856</v>
      </c>
      <c r="N194" s="12" t="n">
        <v>20</v>
      </c>
      <c r="O194" s="5" t="n">
        <f aca="false">O193+1</f>
        <v>190</v>
      </c>
    </row>
    <row r="195" customFormat="false" ht="36.95" hidden="false" customHeight="true" outlineLevel="0" collapsed="false">
      <c r="A195" s="13" t="s">
        <v>851</v>
      </c>
      <c r="B195" s="12" t="n">
        <v>4017801608</v>
      </c>
      <c r="C195" s="13" t="s">
        <v>868</v>
      </c>
      <c r="D195" s="14" t="s">
        <v>869</v>
      </c>
      <c r="E195" s="12" t="s">
        <v>870</v>
      </c>
      <c r="F195" s="13" t="s">
        <v>871</v>
      </c>
      <c r="G195" s="15" t="s">
        <v>872</v>
      </c>
      <c r="H195" s="15" t="s">
        <v>873</v>
      </c>
      <c r="I195" s="12"/>
      <c r="J195" s="12" t="s">
        <v>50</v>
      </c>
      <c r="K195" s="12" t="s">
        <v>50</v>
      </c>
      <c r="L195" s="12"/>
      <c r="M195" s="16" t="n">
        <v>43800</v>
      </c>
      <c r="N195" s="12" t="n">
        <v>6</v>
      </c>
      <c r="O195" s="5" t="n">
        <f aca="false">O194+1</f>
        <v>191</v>
      </c>
    </row>
    <row r="196" customFormat="false" ht="36.95" hidden="false" customHeight="true" outlineLevel="0" collapsed="false">
      <c r="A196" s="28" t="s">
        <v>851</v>
      </c>
      <c r="B196" s="18" t="n">
        <v>4017801624</v>
      </c>
      <c r="C196" s="28" t="s">
        <v>334</v>
      </c>
      <c r="D196" s="29" t="s">
        <v>874</v>
      </c>
      <c r="E196" s="21" t="s">
        <v>875</v>
      </c>
      <c r="F196" s="28" t="s">
        <v>876</v>
      </c>
      <c r="G196" s="30" t="s">
        <v>877</v>
      </c>
      <c r="H196" s="30" t="s">
        <v>878</v>
      </c>
      <c r="I196" s="21"/>
      <c r="J196" s="12" t="s">
        <v>50</v>
      </c>
      <c r="K196" s="12" t="s">
        <v>50</v>
      </c>
      <c r="L196" s="21"/>
      <c r="M196" s="31" t="n">
        <v>43983</v>
      </c>
      <c r="N196" s="21" t="n">
        <v>10</v>
      </c>
      <c r="O196" s="5" t="n">
        <f aca="false">O195+1</f>
        <v>192</v>
      </c>
    </row>
    <row r="197" customFormat="false" ht="36.95" hidden="false" customHeight="true" outlineLevel="0" collapsed="false">
      <c r="A197" s="28" t="s">
        <v>851</v>
      </c>
      <c r="B197" s="18" t="n">
        <v>4017802119</v>
      </c>
      <c r="C197" s="28" t="s">
        <v>879</v>
      </c>
      <c r="D197" s="29" t="s">
        <v>880</v>
      </c>
      <c r="E197" s="21" t="s">
        <v>881</v>
      </c>
      <c r="F197" s="28" t="s">
        <v>882</v>
      </c>
      <c r="G197" s="30" t="s">
        <v>883</v>
      </c>
      <c r="H197" s="30" t="s">
        <v>884</v>
      </c>
      <c r="I197" s="21"/>
      <c r="J197" s="12" t="s">
        <v>50</v>
      </c>
      <c r="K197" s="12" t="s">
        <v>50</v>
      </c>
      <c r="L197" s="21"/>
      <c r="M197" s="31" t="n">
        <v>45231</v>
      </c>
      <c r="N197" s="21" t="n">
        <v>20</v>
      </c>
      <c r="O197" s="5" t="n">
        <f aca="false">O196+1</f>
        <v>193</v>
      </c>
    </row>
    <row r="198" customFormat="false" ht="36.95" hidden="false" customHeight="true" outlineLevel="0" collapsed="false">
      <c r="A198" s="13" t="s">
        <v>851</v>
      </c>
      <c r="B198" s="12" t="n">
        <v>4017802135</v>
      </c>
      <c r="C198" s="13" t="s">
        <v>885</v>
      </c>
      <c r="D198" s="14" t="s">
        <v>886</v>
      </c>
      <c r="E198" s="12" t="s">
        <v>887</v>
      </c>
      <c r="F198" s="13" t="s">
        <v>888</v>
      </c>
      <c r="G198" s="15" t="s">
        <v>889</v>
      </c>
      <c r="H198" s="15" t="s">
        <v>890</v>
      </c>
      <c r="I198" s="12"/>
      <c r="J198" s="12"/>
      <c r="K198" s="12" t="s">
        <v>50</v>
      </c>
      <c r="L198" s="12"/>
      <c r="M198" s="16" t="n">
        <v>45292</v>
      </c>
      <c r="N198" s="12" t="n">
        <v>20</v>
      </c>
      <c r="O198" s="5" t="n">
        <f aca="false">O197+1</f>
        <v>194</v>
      </c>
    </row>
    <row r="199" customFormat="false" ht="36.95" hidden="false" customHeight="true" outlineLevel="0" collapsed="false">
      <c r="A199" s="13" t="s">
        <v>851</v>
      </c>
      <c r="B199" s="12" t="n">
        <v>4017802333</v>
      </c>
      <c r="C199" s="13" t="s">
        <v>891</v>
      </c>
      <c r="D199" s="14" t="s">
        <v>892</v>
      </c>
      <c r="E199" s="12" t="s">
        <v>893</v>
      </c>
      <c r="F199" s="13" t="s">
        <v>894</v>
      </c>
      <c r="G199" s="15" t="s">
        <v>895</v>
      </c>
      <c r="H199" s="15" t="s">
        <v>896</v>
      </c>
      <c r="I199" s="12"/>
      <c r="J199" s="12"/>
      <c r="K199" s="12" t="s">
        <v>50</v>
      </c>
      <c r="L199" s="12"/>
      <c r="M199" s="16" t="n">
        <v>45597</v>
      </c>
      <c r="N199" s="12" t="n">
        <v>20</v>
      </c>
      <c r="O199" s="5" t="n">
        <f aca="false">O198+1</f>
        <v>195</v>
      </c>
    </row>
    <row r="200" customFormat="false" ht="36.95" hidden="false" customHeight="true" outlineLevel="0" collapsed="false">
      <c r="A200" s="13" t="s">
        <v>851</v>
      </c>
      <c r="B200" s="12" t="n">
        <v>4017700685</v>
      </c>
      <c r="C200" s="13" t="s">
        <v>44</v>
      </c>
      <c r="D200" s="14" t="s">
        <v>675</v>
      </c>
      <c r="E200" s="12" t="s">
        <v>27</v>
      </c>
      <c r="F200" s="13" t="s">
        <v>676</v>
      </c>
      <c r="G200" s="15" t="s">
        <v>897</v>
      </c>
      <c r="H200" s="15" t="s">
        <v>898</v>
      </c>
      <c r="I200" s="12"/>
      <c r="J200" s="12" t="s">
        <v>50</v>
      </c>
      <c r="K200" s="12"/>
      <c r="L200" s="12"/>
      <c r="M200" s="16" t="n">
        <v>42095</v>
      </c>
      <c r="N200" s="12" t="n">
        <v>6</v>
      </c>
      <c r="O200" s="5" t="n">
        <f aca="false">O199+1</f>
        <v>196</v>
      </c>
    </row>
    <row r="201" customFormat="false" ht="36.95" hidden="false" customHeight="true" outlineLevel="0" collapsed="false">
      <c r="A201" s="13" t="s">
        <v>851</v>
      </c>
      <c r="B201" s="12" t="n">
        <v>4017701386</v>
      </c>
      <c r="C201" s="13" t="s">
        <v>691</v>
      </c>
      <c r="D201" s="14" t="s">
        <v>692</v>
      </c>
      <c r="E201" s="12" t="s">
        <v>693</v>
      </c>
      <c r="F201" s="13" t="s">
        <v>694</v>
      </c>
      <c r="G201" s="15" t="s">
        <v>695</v>
      </c>
      <c r="H201" s="15" t="s">
        <v>696</v>
      </c>
      <c r="I201" s="12"/>
      <c r="J201" s="12" t="s">
        <v>50</v>
      </c>
      <c r="K201" s="12" t="s">
        <v>50</v>
      </c>
      <c r="L201" s="12"/>
      <c r="M201" s="16" t="n">
        <v>42309</v>
      </c>
      <c r="N201" s="12" t="n">
        <v>10</v>
      </c>
      <c r="O201" s="5" t="n">
        <f aca="false">O200+1</f>
        <v>197</v>
      </c>
    </row>
    <row r="202" customFormat="false" ht="36.95" hidden="false" customHeight="true" outlineLevel="0" collapsed="false">
      <c r="A202" s="28" t="s">
        <v>851</v>
      </c>
      <c r="B202" s="12" t="n">
        <v>4017702079</v>
      </c>
      <c r="C202" s="28" t="s">
        <v>899</v>
      </c>
      <c r="D202" s="29" t="s">
        <v>900</v>
      </c>
      <c r="E202" s="21" t="s">
        <v>901</v>
      </c>
      <c r="F202" s="28" t="s">
        <v>902</v>
      </c>
      <c r="G202" s="30" t="s">
        <v>903</v>
      </c>
      <c r="H202" s="30" t="s">
        <v>904</v>
      </c>
      <c r="I202" s="21" t="s">
        <v>50</v>
      </c>
      <c r="J202" s="21" t="s">
        <v>50</v>
      </c>
      <c r="K202" s="21" t="s">
        <v>50</v>
      </c>
      <c r="L202" s="21" t="s">
        <v>50</v>
      </c>
      <c r="M202" s="31" t="n">
        <v>44378</v>
      </c>
      <c r="N202" s="21" t="n">
        <v>20</v>
      </c>
      <c r="O202" s="5" t="n">
        <f aca="false">O201+1</f>
        <v>198</v>
      </c>
    </row>
    <row r="203" customFormat="false" ht="47.25" hidden="false" customHeight="true" outlineLevel="0" collapsed="false">
      <c r="A203" s="28" t="s">
        <v>851</v>
      </c>
      <c r="B203" s="12" t="n">
        <v>4017702350</v>
      </c>
      <c r="C203" s="28" t="s">
        <v>905</v>
      </c>
      <c r="D203" s="29" t="s">
        <v>906</v>
      </c>
      <c r="E203" s="21" t="s">
        <v>907</v>
      </c>
      <c r="F203" s="28" t="s">
        <v>908</v>
      </c>
      <c r="G203" s="30" t="s">
        <v>909</v>
      </c>
      <c r="H203" s="30" t="s">
        <v>910</v>
      </c>
      <c r="I203" s="21" t="s">
        <v>50</v>
      </c>
      <c r="J203" s="21" t="s">
        <v>50</v>
      </c>
      <c r="K203" s="21" t="s">
        <v>50</v>
      </c>
      <c r="L203" s="21" t="s">
        <v>50</v>
      </c>
      <c r="M203" s="31" t="n">
        <v>45536</v>
      </c>
      <c r="N203" s="21" t="n">
        <v>6</v>
      </c>
      <c r="O203" s="5" t="n">
        <f aca="false">O202+1</f>
        <v>199</v>
      </c>
    </row>
    <row r="204" customFormat="false" ht="47.25" hidden="false" customHeight="true" outlineLevel="0" collapsed="false">
      <c r="A204" s="28" t="s">
        <v>851</v>
      </c>
      <c r="B204" s="12" t="n">
        <v>4016500565</v>
      </c>
      <c r="C204" s="28" t="s">
        <v>911</v>
      </c>
      <c r="D204" s="29" t="s">
        <v>912</v>
      </c>
      <c r="E204" s="21" t="s">
        <v>320</v>
      </c>
      <c r="F204" s="28" t="s">
        <v>913</v>
      </c>
      <c r="G204" s="30" t="s">
        <v>914</v>
      </c>
      <c r="H204" s="30" t="s">
        <v>915</v>
      </c>
      <c r="I204" s="21" t="s">
        <v>50</v>
      </c>
      <c r="J204" s="21" t="s">
        <v>50</v>
      </c>
      <c r="K204" s="21" t="s">
        <v>50</v>
      </c>
      <c r="L204" s="21" t="s">
        <v>50</v>
      </c>
      <c r="M204" s="31" t="n">
        <v>45383</v>
      </c>
      <c r="N204" s="21" t="n">
        <v>6</v>
      </c>
      <c r="O204" s="5" t="n">
        <f aca="false">O203+1</f>
        <v>200</v>
      </c>
    </row>
    <row r="205" customFormat="false" ht="36.95" hidden="false" customHeight="true" outlineLevel="0" collapsed="false">
      <c r="A205" s="13" t="s">
        <v>851</v>
      </c>
      <c r="B205" s="12" t="n">
        <v>4016600233</v>
      </c>
      <c r="C205" s="13" t="s">
        <v>916</v>
      </c>
      <c r="D205" s="14" t="s">
        <v>917</v>
      </c>
      <c r="E205" s="12" t="s">
        <v>918</v>
      </c>
      <c r="F205" s="13" t="s">
        <v>919</v>
      </c>
      <c r="G205" s="15" t="s">
        <v>920</v>
      </c>
      <c r="H205" s="15" t="s">
        <v>921</v>
      </c>
      <c r="I205" s="12"/>
      <c r="J205" s="12"/>
      <c r="K205" s="12" t="s">
        <v>50</v>
      </c>
      <c r="L205" s="12"/>
      <c r="M205" s="16" t="n">
        <v>40360</v>
      </c>
      <c r="N205" s="12" t="n">
        <v>6</v>
      </c>
      <c r="O205" s="5" t="n">
        <f aca="false">O204+1</f>
        <v>201</v>
      </c>
    </row>
    <row r="206" customFormat="false" ht="36.95" hidden="false" customHeight="true" outlineLevel="0" collapsed="false">
      <c r="A206" s="28" t="s">
        <v>851</v>
      </c>
      <c r="B206" s="18" t="n">
        <v>4016600589</v>
      </c>
      <c r="C206" s="28" t="s">
        <v>204</v>
      </c>
      <c r="D206" s="29" t="s">
        <v>922</v>
      </c>
      <c r="E206" s="21" t="s">
        <v>755</v>
      </c>
      <c r="F206" s="28" t="s">
        <v>923</v>
      </c>
      <c r="G206" s="30" t="s">
        <v>924</v>
      </c>
      <c r="H206" s="30" t="s">
        <v>925</v>
      </c>
      <c r="I206" s="21" t="s">
        <v>50</v>
      </c>
      <c r="J206" s="21" t="s">
        <v>50</v>
      </c>
      <c r="K206" s="21" t="s">
        <v>50</v>
      </c>
      <c r="L206" s="21" t="s">
        <v>50</v>
      </c>
      <c r="M206" s="31" t="n">
        <v>44228</v>
      </c>
      <c r="N206" s="21" t="n">
        <v>10</v>
      </c>
      <c r="O206" s="5" t="n">
        <f aca="false">O205+1</f>
        <v>202</v>
      </c>
    </row>
    <row r="207" customFormat="false" ht="36.95" hidden="false" customHeight="true" outlineLevel="0" collapsed="false">
      <c r="A207" s="28" t="s">
        <v>851</v>
      </c>
      <c r="B207" s="12" t="n">
        <v>4016600514</v>
      </c>
      <c r="C207" s="28" t="s">
        <v>926</v>
      </c>
      <c r="D207" s="29" t="s">
        <v>927</v>
      </c>
      <c r="E207" s="21" t="s">
        <v>928</v>
      </c>
      <c r="F207" s="28" t="s">
        <v>929</v>
      </c>
      <c r="G207" s="30" t="s">
        <v>930</v>
      </c>
      <c r="H207" s="30" t="s">
        <v>931</v>
      </c>
      <c r="I207" s="21"/>
      <c r="J207" s="21"/>
      <c r="K207" s="21" t="s">
        <v>50</v>
      </c>
      <c r="L207" s="21"/>
      <c r="M207" s="31" t="n">
        <v>44287</v>
      </c>
      <c r="N207" s="21" t="n">
        <v>12</v>
      </c>
      <c r="O207" s="5" t="n">
        <f aca="false">O206+1</f>
        <v>203</v>
      </c>
    </row>
    <row r="208" customFormat="false" ht="36.95" hidden="false" customHeight="true" outlineLevel="0" collapsed="false">
      <c r="A208" s="13" t="s">
        <v>851</v>
      </c>
      <c r="B208" s="12" t="n">
        <v>4016700066</v>
      </c>
      <c r="C208" s="13" t="s">
        <v>44</v>
      </c>
      <c r="D208" s="14" t="s">
        <v>397</v>
      </c>
      <c r="E208" s="12" t="s">
        <v>398</v>
      </c>
      <c r="F208" s="13" t="s">
        <v>399</v>
      </c>
      <c r="G208" s="15" t="s">
        <v>400</v>
      </c>
      <c r="H208" s="15" t="s">
        <v>401</v>
      </c>
      <c r="I208" s="12"/>
      <c r="J208" s="12" t="s">
        <v>50</v>
      </c>
      <c r="K208" s="12"/>
      <c r="L208" s="12"/>
      <c r="M208" s="16" t="n">
        <v>39904</v>
      </c>
      <c r="N208" s="12" t="n">
        <v>6</v>
      </c>
      <c r="O208" s="5" t="n">
        <f aca="false">O207+1</f>
        <v>204</v>
      </c>
    </row>
    <row r="209" customFormat="false" ht="36.95" hidden="false" customHeight="true" outlineLevel="0" collapsed="false">
      <c r="A209" s="13" t="s">
        <v>851</v>
      </c>
      <c r="B209" s="12" t="n">
        <v>4016702070</v>
      </c>
      <c r="C209" s="13" t="s">
        <v>932</v>
      </c>
      <c r="D209" s="14" t="s">
        <v>933</v>
      </c>
      <c r="E209" s="12" t="s">
        <v>934</v>
      </c>
      <c r="F209" s="13" t="s">
        <v>935</v>
      </c>
      <c r="G209" s="15" t="s">
        <v>936</v>
      </c>
      <c r="H209" s="22" t="s">
        <v>937</v>
      </c>
      <c r="I209" s="12" t="s">
        <v>50</v>
      </c>
      <c r="J209" s="12" t="s">
        <v>50</v>
      </c>
      <c r="K209" s="12" t="s">
        <v>50</v>
      </c>
      <c r="L209" s="12" t="s">
        <v>50</v>
      </c>
      <c r="M209" s="16" t="n">
        <v>45383</v>
      </c>
      <c r="N209" s="12" t="n">
        <v>6</v>
      </c>
      <c r="O209" s="5" t="n">
        <f aca="false">O208+1</f>
        <v>205</v>
      </c>
    </row>
    <row r="210" customFormat="false" ht="36.95" hidden="false" customHeight="true" outlineLevel="0" collapsed="false">
      <c r="A210" s="13" t="s">
        <v>851</v>
      </c>
      <c r="B210" s="12" t="n">
        <v>4016400170</v>
      </c>
      <c r="C210" s="13" t="s">
        <v>497</v>
      </c>
      <c r="D210" s="14" t="s">
        <v>498</v>
      </c>
      <c r="E210" s="12" t="s">
        <v>499</v>
      </c>
      <c r="F210" s="13" t="s">
        <v>500</v>
      </c>
      <c r="G210" s="15" t="s">
        <v>501</v>
      </c>
      <c r="H210" s="15" t="s">
        <v>502</v>
      </c>
      <c r="I210" s="12" t="s">
        <v>50</v>
      </c>
      <c r="J210" s="12" t="s">
        <v>50</v>
      </c>
      <c r="K210" s="12" t="s">
        <v>50</v>
      </c>
      <c r="L210" s="12" t="s">
        <v>50</v>
      </c>
      <c r="M210" s="16" t="n">
        <v>39173</v>
      </c>
      <c r="N210" s="12" t="n">
        <v>6</v>
      </c>
      <c r="O210" s="5" t="n">
        <f aca="false">O209+1</f>
        <v>206</v>
      </c>
    </row>
    <row r="211" customFormat="false" ht="36.95" hidden="false" customHeight="true" outlineLevel="0" collapsed="false">
      <c r="A211" s="28" t="s">
        <v>851</v>
      </c>
      <c r="B211" s="21" t="n">
        <v>4016400154</v>
      </c>
      <c r="C211" s="13" t="s">
        <v>44</v>
      </c>
      <c r="D211" s="14" t="s">
        <v>938</v>
      </c>
      <c r="E211" s="12" t="s">
        <v>493</v>
      </c>
      <c r="F211" s="13" t="s">
        <v>939</v>
      </c>
      <c r="G211" s="15" t="s">
        <v>940</v>
      </c>
      <c r="H211" s="15" t="s">
        <v>941</v>
      </c>
      <c r="I211" s="12"/>
      <c r="J211" s="12" t="s">
        <v>50</v>
      </c>
      <c r="K211" s="12"/>
      <c r="L211" s="12"/>
      <c r="M211" s="16" t="n">
        <v>43191</v>
      </c>
      <c r="N211" s="12" t="n">
        <v>30</v>
      </c>
      <c r="O211" s="5" t="n">
        <f aca="false">O210+1</f>
        <v>207</v>
      </c>
    </row>
    <row r="212" customFormat="false" ht="37.5" hidden="false" customHeight="true" outlineLevel="0" collapsed="false">
      <c r="A212" s="28" t="s">
        <v>851</v>
      </c>
      <c r="B212" s="12" t="n">
        <v>4016400303</v>
      </c>
      <c r="C212" s="28" t="s">
        <v>942</v>
      </c>
      <c r="D212" s="29" t="s">
        <v>943</v>
      </c>
      <c r="E212" s="21" t="s">
        <v>944</v>
      </c>
      <c r="F212" s="28" t="s">
        <v>945</v>
      </c>
      <c r="G212" s="30" t="s">
        <v>946</v>
      </c>
      <c r="H212" s="30" t="s">
        <v>947</v>
      </c>
      <c r="I212" s="21" t="s">
        <v>50</v>
      </c>
      <c r="J212" s="21" t="s">
        <v>50</v>
      </c>
      <c r="K212" s="21" t="s">
        <v>50</v>
      </c>
      <c r="L212" s="21" t="s">
        <v>50</v>
      </c>
      <c r="M212" s="31" t="n">
        <v>44652</v>
      </c>
      <c r="N212" s="21" t="n">
        <v>6</v>
      </c>
      <c r="O212" s="5" t="n">
        <f aca="false">O211+1</f>
        <v>208</v>
      </c>
    </row>
    <row r="213" customFormat="false" ht="39" hidden="false" customHeight="true" outlineLevel="0" collapsed="false">
      <c r="A213" s="28" t="s">
        <v>851</v>
      </c>
      <c r="B213" s="17" t="n">
        <v>4016400667</v>
      </c>
      <c r="C213" s="43" t="s">
        <v>948</v>
      </c>
      <c r="D213" s="29" t="s">
        <v>949</v>
      </c>
      <c r="E213" s="21" t="s">
        <v>824</v>
      </c>
      <c r="F213" s="28" t="s">
        <v>950</v>
      </c>
      <c r="G213" s="30" t="s">
        <v>951</v>
      </c>
      <c r="H213" s="30" t="s">
        <v>952</v>
      </c>
      <c r="I213" s="21"/>
      <c r="J213" s="21"/>
      <c r="K213" s="21" t="s">
        <v>50</v>
      </c>
      <c r="L213" s="21"/>
      <c r="M213" s="31" t="n">
        <v>45413</v>
      </c>
      <c r="N213" s="21" t="n">
        <v>20</v>
      </c>
      <c r="O213" s="5" t="n">
        <f aca="false">O212+1</f>
        <v>209</v>
      </c>
    </row>
    <row r="214" customFormat="false" ht="49.5" hidden="false" customHeight="true" outlineLevel="0" collapsed="false">
      <c r="A214" s="13" t="s">
        <v>953</v>
      </c>
      <c r="B214" s="12" t="n">
        <v>4016701601</v>
      </c>
      <c r="C214" s="13" t="s">
        <v>570</v>
      </c>
      <c r="D214" s="14" t="s">
        <v>599</v>
      </c>
      <c r="E214" s="12" t="s">
        <v>477</v>
      </c>
      <c r="F214" s="13" t="s">
        <v>572</v>
      </c>
      <c r="G214" s="15" t="s">
        <v>600</v>
      </c>
      <c r="H214" s="15" t="s">
        <v>601</v>
      </c>
      <c r="I214" s="12"/>
      <c r="J214" s="12" t="s">
        <v>50</v>
      </c>
      <c r="K214" s="12" t="s">
        <v>50</v>
      </c>
      <c r="L214" s="12"/>
      <c r="M214" s="16" t="n">
        <v>43617</v>
      </c>
      <c r="N214" s="12" t="n">
        <v>30</v>
      </c>
      <c r="O214" s="5" t="n">
        <f aca="false">O213+1</f>
        <v>210</v>
      </c>
    </row>
    <row r="215" customFormat="false" ht="36.95" hidden="false" customHeight="true" outlineLevel="0" collapsed="false">
      <c r="A215" s="44" t="s">
        <v>954</v>
      </c>
      <c r="B215" s="12" t="n">
        <v>4017700685</v>
      </c>
      <c r="C215" s="13" t="s">
        <v>44</v>
      </c>
      <c r="D215" s="14" t="s">
        <v>675</v>
      </c>
      <c r="E215" s="12" t="s">
        <v>27</v>
      </c>
      <c r="F215" s="13" t="s">
        <v>676</v>
      </c>
      <c r="G215" s="15" t="s">
        <v>897</v>
      </c>
      <c r="H215" s="15" t="s">
        <v>898</v>
      </c>
      <c r="I215" s="12"/>
      <c r="J215" s="12" t="s">
        <v>50</v>
      </c>
      <c r="K215" s="12"/>
      <c r="L215" s="12"/>
      <c r="M215" s="16" t="n">
        <v>42095</v>
      </c>
      <c r="N215" s="12" t="n">
        <v>18</v>
      </c>
      <c r="O215" s="5" t="n">
        <f aca="false">O214+1</f>
        <v>211</v>
      </c>
    </row>
    <row r="216" customFormat="false" ht="36.95" hidden="false" customHeight="true" outlineLevel="0" collapsed="false">
      <c r="A216" s="44" t="s">
        <v>954</v>
      </c>
      <c r="B216" s="12" t="n">
        <v>4017701386</v>
      </c>
      <c r="C216" s="13" t="s">
        <v>691</v>
      </c>
      <c r="D216" s="14" t="s">
        <v>692</v>
      </c>
      <c r="E216" s="12" t="s">
        <v>693</v>
      </c>
      <c r="F216" s="13" t="s">
        <v>694</v>
      </c>
      <c r="G216" s="15" t="s">
        <v>695</v>
      </c>
      <c r="H216" s="15" t="s">
        <v>696</v>
      </c>
      <c r="I216" s="12"/>
      <c r="J216" s="12" t="s">
        <v>50</v>
      </c>
      <c r="K216" s="12" t="s">
        <v>50</v>
      </c>
      <c r="L216" s="12"/>
      <c r="M216" s="16" t="n">
        <v>42309</v>
      </c>
      <c r="N216" s="12" t="n">
        <v>10</v>
      </c>
      <c r="O216" s="5" t="n">
        <f aca="false">O215+1</f>
        <v>212</v>
      </c>
    </row>
    <row r="217" s="38" customFormat="true" ht="36.95" hidden="false" customHeight="true" outlineLevel="0" collapsed="false">
      <c r="A217" s="44" t="s">
        <v>954</v>
      </c>
      <c r="B217" s="12" t="n">
        <v>4016700066</v>
      </c>
      <c r="C217" s="13" t="s">
        <v>44</v>
      </c>
      <c r="D217" s="14" t="s">
        <v>397</v>
      </c>
      <c r="E217" s="12" t="s">
        <v>398</v>
      </c>
      <c r="F217" s="13" t="s">
        <v>399</v>
      </c>
      <c r="G217" s="15" t="s">
        <v>400</v>
      </c>
      <c r="H217" s="15" t="s">
        <v>401</v>
      </c>
      <c r="I217" s="12"/>
      <c r="J217" s="12" t="s">
        <v>50</v>
      </c>
      <c r="K217" s="12"/>
      <c r="L217" s="12"/>
      <c r="M217" s="16" t="n">
        <v>41730</v>
      </c>
      <c r="N217" s="12" t="n">
        <v>10</v>
      </c>
      <c r="O217" s="5" t="n">
        <f aca="false">O216+1</f>
        <v>213</v>
      </c>
      <c r="P217" s="1"/>
    </row>
    <row r="218" s="38" customFormat="true" ht="36.95" hidden="false" customHeight="true" outlineLevel="0" collapsed="false">
      <c r="A218" s="44" t="s">
        <v>954</v>
      </c>
      <c r="B218" s="12" t="n">
        <v>4016400154</v>
      </c>
      <c r="C218" s="13" t="s">
        <v>44</v>
      </c>
      <c r="D218" s="14" t="s">
        <v>938</v>
      </c>
      <c r="E218" s="12" t="s">
        <v>493</v>
      </c>
      <c r="F218" s="13" t="s">
        <v>939</v>
      </c>
      <c r="G218" s="15" t="s">
        <v>940</v>
      </c>
      <c r="H218" s="15" t="s">
        <v>941</v>
      </c>
      <c r="I218" s="12"/>
      <c r="J218" s="12" t="s">
        <v>50</v>
      </c>
      <c r="K218" s="12"/>
      <c r="L218" s="12"/>
      <c r="M218" s="16" t="n">
        <v>41000</v>
      </c>
      <c r="N218" s="12" t="n">
        <v>30</v>
      </c>
      <c r="O218" s="5" t="n">
        <f aca="false">O217+1</f>
        <v>214</v>
      </c>
      <c r="P218" s="1"/>
    </row>
    <row r="219" customFormat="false" ht="36.95" hidden="false" customHeight="true" outlineLevel="0" collapsed="false">
      <c r="A219" s="13" t="s">
        <v>955</v>
      </c>
      <c r="B219" s="12" t="n">
        <v>4017800535</v>
      </c>
      <c r="C219" s="13" t="s">
        <v>956</v>
      </c>
      <c r="D219" s="14" t="s">
        <v>957</v>
      </c>
      <c r="E219" s="12" t="s">
        <v>958</v>
      </c>
      <c r="F219" s="13" t="s">
        <v>959</v>
      </c>
      <c r="G219" s="15" t="s">
        <v>960</v>
      </c>
      <c r="H219" s="15" t="s">
        <v>961</v>
      </c>
      <c r="I219" s="12"/>
      <c r="J219" s="12"/>
      <c r="K219" s="12" t="s">
        <v>50</v>
      </c>
      <c r="L219" s="12"/>
      <c r="M219" s="16" t="n">
        <v>39173</v>
      </c>
      <c r="N219" s="12" t="n">
        <v>15</v>
      </c>
      <c r="O219" s="5" t="n">
        <f aca="false">O218+1</f>
        <v>215</v>
      </c>
    </row>
    <row r="220" customFormat="false" ht="36.95" hidden="false" customHeight="true" outlineLevel="0" collapsed="false">
      <c r="A220" s="13" t="s">
        <v>955</v>
      </c>
      <c r="B220" s="12" t="n">
        <v>4017801111</v>
      </c>
      <c r="C220" s="13" t="s">
        <v>962</v>
      </c>
      <c r="D220" s="14" t="s">
        <v>963</v>
      </c>
      <c r="E220" s="12" t="s">
        <v>964</v>
      </c>
      <c r="F220" s="13" t="s">
        <v>965</v>
      </c>
      <c r="G220" s="15" t="s">
        <v>966</v>
      </c>
      <c r="H220" s="15" t="s">
        <v>966</v>
      </c>
      <c r="I220" s="12" t="s">
        <v>50</v>
      </c>
      <c r="J220" s="12" t="s">
        <v>50</v>
      </c>
      <c r="K220" s="12" t="s">
        <v>50</v>
      </c>
      <c r="L220" s="12" t="s">
        <v>50</v>
      </c>
      <c r="M220" s="16" t="n">
        <v>42064</v>
      </c>
      <c r="N220" s="12" t="n">
        <v>20</v>
      </c>
      <c r="O220" s="5" t="n">
        <f aca="false">O219+1</f>
        <v>216</v>
      </c>
    </row>
    <row r="221" customFormat="false" ht="36.95" hidden="false" customHeight="true" outlineLevel="0" collapsed="false">
      <c r="A221" s="13" t="s">
        <v>955</v>
      </c>
      <c r="B221" s="12" t="n">
        <v>4017801210</v>
      </c>
      <c r="C221" s="13" t="s">
        <v>862</v>
      </c>
      <c r="D221" s="14" t="s">
        <v>967</v>
      </c>
      <c r="E221" s="12" t="s">
        <v>958</v>
      </c>
      <c r="F221" s="13" t="s">
        <v>968</v>
      </c>
      <c r="G221" s="15" t="s">
        <v>969</v>
      </c>
      <c r="H221" s="15" t="s">
        <v>970</v>
      </c>
      <c r="I221" s="12" t="s">
        <v>50</v>
      </c>
      <c r="J221" s="12" t="s">
        <v>50</v>
      </c>
      <c r="K221" s="12" t="s">
        <v>50</v>
      </c>
      <c r="L221" s="12" t="s">
        <v>50</v>
      </c>
      <c r="M221" s="16" t="n">
        <v>42370</v>
      </c>
      <c r="N221" s="12" t="n">
        <v>20</v>
      </c>
      <c r="O221" s="5" t="n">
        <f aca="false">O220+1</f>
        <v>217</v>
      </c>
    </row>
    <row r="222" customFormat="false" ht="36.95" hidden="false" customHeight="true" outlineLevel="0" collapsed="false">
      <c r="A222" s="45" t="s">
        <v>955</v>
      </c>
      <c r="B222" s="46" t="n">
        <v>4017801350</v>
      </c>
      <c r="C222" s="45" t="s">
        <v>971</v>
      </c>
      <c r="D222" s="36" t="s">
        <v>972</v>
      </c>
      <c r="E222" s="46" t="s">
        <v>973</v>
      </c>
      <c r="F222" s="45" t="s">
        <v>974</v>
      </c>
      <c r="G222" s="47" t="s">
        <v>975</v>
      </c>
      <c r="H222" s="47" t="s">
        <v>976</v>
      </c>
      <c r="I222" s="46" t="s">
        <v>50</v>
      </c>
      <c r="J222" s="46" t="s">
        <v>50</v>
      </c>
      <c r="K222" s="46" t="s">
        <v>50</v>
      </c>
      <c r="L222" s="46" t="s">
        <v>50</v>
      </c>
      <c r="M222" s="48" t="n">
        <v>42917</v>
      </c>
      <c r="N222" s="46" t="n">
        <v>20</v>
      </c>
      <c r="O222" s="5" t="n">
        <f aca="false">O221+1</f>
        <v>218</v>
      </c>
    </row>
    <row r="223" customFormat="false" ht="36.95" hidden="false" customHeight="true" outlineLevel="0" collapsed="false">
      <c r="A223" s="45" t="s">
        <v>955</v>
      </c>
      <c r="B223" s="46" t="n">
        <v>4017801566</v>
      </c>
      <c r="C223" s="45" t="s">
        <v>977</v>
      </c>
      <c r="D223" s="36" t="s">
        <v>978</v>
      </c>
      <c r="E223" s="12" t="s">
        <v>958</v>
      </c>
      <c r="F223" s="45" t="s">
        <v>979</v>
      </c>
      <c r="G223" s="47" t="s">
        <v>980</v>
      </c>
      <c r="H223" s="47" t="s">
        <v>981</v>
      </c>
      <c r="I223" s="46" t="s">
        <v>50</v>
      </c>
      <c r="J223" s="46" t="s">
        <v>50</v>
      </c>
      <c r="K223" s="46" t="s">
        <v>50</v>
      </c>
      <c r="L223" s="46" t="s">
        <v>50</v>
      </c>
      <c r="M223" s="48" t="n">
        <v>43709</v>
      </c>
      <c r="N223" s="46" t="n">
        <v>10</v>
      </c>
      <c r="O223" s="5" t="n">
        <f aca="false">O222+1</f>
        <v>219</v>
      </c>
    </row>
    <row r="224" customFormat="false" ht="46.5" hidden="false" customHeight="true" outlineLevel="0" collapsed="false">
      <c r="A224" s="13" t="s">
        <v>955</v>
      </c>
      <c r="B224" s="12" t="n">
        <v>4017801616</v>
      </c>
      <c r="C224" s="13" t="s">
        <v>982</v>
      </c>
      <c r="D224" s="14" t="s">
        <v>983</v>
      </c>
      <c r="E224" s="12" t="s">
        <v>864</v>
      </c>
      <c r="F224" s="13" t="s">
        <v>984</v>
      </c>
      <c r="G224" s="15" t="s">
        <v>985</v>
      </c>
      <c r="H224" s="15" t="s">
        <v>986</v>
      </c>
      <c r="I224" s="12" t="s">
        <v>50</v>
      </c>
      <c r="J224" s="12" t="s">
        <v>50</v>
      </c>
      <c r="K224" s="12" t="s">
        <v>50</v>
      </c>
      <c r="L224" s="12" t="s">
        <v>50</v>
      </c>
      <c r="M224" s="16" t="n">
        <v>43831</v>
      </c>
      <c r="N224" s="12" t="n">
        <v>6</v>
      </c>
      <c r="O224" s="5" t="n">
        <f aca="false">O223+1</f>
        <v>220</v>
      </c>
    </row>
    <row r="225" customFormat="false" ht="36.95" hidden="false" customHeight="true" outlineLevel="0" collapsed="false">
      <c r="A225" s="28" t="s">
        <v>955</v>
      </c>
      <c r="B225" s="18" t="n">
        <v>4017801624</v>
      </c>
      <c r="C225" s="28" t="s">
        <v>334</v>
      </c>
      <c r="D225" s="29" t="s">
        <v>874</v>
      </c>
      <c r="E225" s="21" t="s">
        <v>875</v>
      </c>
      <c r="F225" s="28" t="s">
        <v>876</v>
      </c>
      <c r="G225" s="30" t="s">
        <v>877</v>
      </c>
      <c r="H225" s="30" t="s">
        <v>878</v>
      </c>
      <c r="I225" s="21"/>
      <c r="J225" s="12" t="s">
        <v>50</v>
      </c>
      <c r="K225" s="12" t="s">
        <v>50</v>
      </c>
      <c r="L225" s="21"/>
      <c r="M225" s="31" t="n">
        <v>43983</v>
      </c>
      <c r="N225" s="21" t="n">
        <v>10</v>
      </c>
      <c r="O225" s="5" t="n">
        <f aca="false">O224+1</f>
        <v>221</v>
      </c>
    </row>
    <row r="226" customFormat="false" ht="36.95" hidden="false" customHeight="true" outlineLevel="0" collapsed="false">
      <c r="A226" s="28" t="s">
        <v>955</v>
      </c>
      <c r="B226" s="18" t="n">
        <v>4017801657</v>
      </c>
      <c r="C226" s="28" t="s">
        <v>982</v>
      </c>
      <c r="D226" s="29" t="s">
        <v>987</v>
      </c>
      <c r="E226" s="21" t="s">
        <v>893</v>
      </c>
      <c r="F226" s="28" t="s">
        <v>988</v>
      </c>
      <c r="G226" s="30" t="s">
        <v>989</v>
      </c>
      <c r="H226" s="30" t="s">
        <v>990</v>
      </c>
      <c r="I226" s="12" t="s">
        <v>50</v>
      </c>
      <c r="J226" s="12" t="s">
        <v>50</v>
      </c>
      <c r="K226" s="12" t="s">
        <v>50</v>
      </c>
      <c r="L226" s="12" t="s">
        <v>50</v>
      </c>
      <c r="M226" s="31" t="n">
        <v>44136</v>
      </c>
      <c r="N226" s="21" t="n">
        <v>10</v>
      </c>
      <c r="O226" s="5" t="n">
        <f aca="false">O225+1</f>
        <v>222</v>
      </c>
    </row>
    <row r="227" customFormat="false" ht="36.95" hidden="false" customHeight="true" outlineLevel="0" collapsed="false">
      <c r="A227" s="13" t="s">
        <v>955</v>
      </c>
      <c r="B227" s="12" t="n">
        <v>4017801673</v>
      </c>
      <c r="C227" s="13" t="s">
        <v>991</v>
      </c>
      <c r="D227" s="14" t="s">
        <v>992</v>
      </c>
      <c r="E227" s="12" t="s">
        <v>893</v>
      </c>
      <c r="F227" s="13" t="s">
        <v>993</v>
      </c>
      <c r="G227" s="15" t="s">
        <v>994</v>
      </c>
      <c r="H227" s="15" t="s">
        <v>995</v>
      </c>
      <c r="I227" s="12" t="s">
        <v>50</v>
      </c>
      <c r="J227" s="12" t="s">
        <v>50</v>
      </c>
      <c r="K227" s="12" t="s">
        <v>50</v>
      </c>
      <c r="L227" s="12" t="s">
        <v>50</v>
      </c>
      <c r="M227" s="16" t="n">
        <v>44317</v>
      </c>
      <c r="N227" s="12" t="n">
        <v>20</v>
      </c>
      <c r="O227" s="5" t="n">
        <f aca="false">O226+1</f>
        <v>223</v>
      </c>
    </row>
    <row r="228" customFormat="false" ht="36.95" hidden="false" customHeight="true" outlineLevel="0" collapsed="false">
      <c r="A228" s="13" t="s">
        <v>955</v>
      </c>
      <c r="B228" s="12" t="n">
        <v>4017801988</v>
      </c>
      <c r="C228" s="13" t="s">
        <v>996</v>
      </c>
      <c r="D228" s="14" t="s">
        <v>997</v>
      </c>
      <c r="E228" s="12" t="s">
        <v>998</v>
      </c>
      <c r="F228" s="13" t="s">
        <v>999</v>
      </c>
      <c r="G228" s="15" t="s">
        <v>1000</v>
      </c>
      <c r="H228" s="15" t="s">
        <v>1001</v>
      </c>
      <c r="I228" s="12" t="s">
        <v>50</v>
      </c>
      <c r="J228" s="12" t="s">
        <v>50</v>
      </c>
      <c r="K228" s="12" t="s">
        <v>50</v>
      </c>
      <c r="L228" s="12"/>
      <c r="M228" s="16" t="n">
        <v>44958</v>
      </c>
      <c r="N228" s="12" t="n">
        <v>10</v>
      </c>
      <c r="O228" s="5" t="n">
        <f aca="false">O227+1</f>
        <v>224</v>
      </c>
    </row>
    <row r="229" s="38" customFormat="true" ht="36.95" hidden="false" customHeight="true" outlineLevel="0" collapsed="false">
      <c r="A229" s="13" t="s">
        <v>955</v>
      </c>
      <c r="B229" s="12" t="n">
        <v>4017801996</v>
      </c>
      <c r="C229" s="13" t="s">
        <v>1002</v>
      </c>
      <c r="D229" s="14" t="s">
        <v>1003</v>
      </c>
      <c r="E229" s="12" t="s">
        <v>1004</v>
      </c>
      <c r="F229" s="13" t="s">
        <v>1005</v>
      </c>
      <c r="G229" s="15" t="s">
        <v>1006</v>
      </c>
      <c r="H229" s="15" t="s">
        <v>1007</v>
      </c>
      <c r="I229" s="12"/>
      <c r="J229" s="12" t="s">
        <v>50</v>
      </c>
      <c r="K229" s="12" t="s">
        <v>50</v>
      </c>
      <c r="L229" s="12"/>
      <c r="M229" s="16" t="n">
        <v>45017</v>
      </c>
      <c r="N229" s="12" t="n">
        <v>10</v>
      </c>
      <c r="O229" s="5" t="n">
        <f aca="false">O228+1</f>
        <v>225</v>
      </c>
      <c r="P229" s="1"/>
    </row>
    <row r="230" customFormat="false" ht="36.95" hidden="false" customHeight="true" outlineLevel="0" collapsed="false">
      <c r="A230" s="13" t="s">
        <v>955</v>
      </c>
      <c r="B230" s="12" t="n">
        <v>4017802051</v>
      </c>
      <c r="C230" s="13" t="s">
        <v>948</v>
      </c>
      <c r="D230" s="14" t="s">
        <v>1008</v>
      </c>
      <c r="E230" s="12" t="s">
        <v>1009</v>
      </c>
      <c r="F230" s="13" t="s">
        <v>1010</v>
      </c>
      <c r="G230" s="15" t="s">
        <v>1011</v>
      </c>
      <c r="H230" s="15" t="s">
        <v>1012</v>
      </c>
      <c r="I230" s="12"/>
      <c r="J230" s="12" t="s">
        <v>50</v>
      </c>
      <c r="K230" s="12" t="s">
        <v>50</v>
      </c>
      <c r="L230" s="12"/>
      <c r="M230" s="16" t="n">
        <v>45078</v>
      </c>
      <c r="N230" s="12" t="n">
        <v>20</v>
      </c>
      <c r="O230" s="5" t="n">
        <f aca="false">O229+1</f>
        <v>226</v>
      </c>
    </row>
    <row r="231" customFormat="false" ht="36.95" hidden="false" customHeight="true" outlineLevel="0" collapsed="false">
      <c r="A231" s="13" t="s">
        <v>955</v>
      </c>
      <c r="B231" s="12" t="n">
        <v>4017700685</v>
      </c>
      <c r="C231" s="13" t="s">
        <v>44</v>
      </c>
      <c r="D231" s="14" t="s">
        <v>675</v>
      </c>
      <c r="E231" s="12" t="s">
        <v>27</v>
      </c>
      <c r="F231" s="13" t="s">
        <v>676</v>
      </c>
      <c r="G231" s="15" t="s">
        <v>897</v>
      </c>
      <c r="H231" s="15" t="s">
        <v>898</v>
      </c>
      <c r="I231" s="12"/>
      <c r="J231" s="12" t="s">
        <v>50</v>
      </c>
      <c r="K231" s="12"/>
      <c r="L231" s="12"/>
      <c r="M231" s="16" t="n">
        <v>39539</v>
      </c>
      <c r="N231" s="12" t="n">
        <v>14</v>
      </c>
      <c r="O231" s="5" t="n">
        <f aca="false">O230+1</f>
        <v>227</v>
      </c>
    </row>
    <row r="232" customFormat="false" ht="36.95" hidden="false" customHeight="true" outlineLevel="0" collapsed="false">
      <c r="A232" s="13" t="s">
        <v>955</v>
      </c>
      <c r="B232" s="12" t="n">
        <v>4017701402</v>
      </c>
      <c r="C232" s="13" t="s">
        <v>868</v>
      </c>
      <c r="D232" s="14" t="s">
        <v>1013</v>
      </c>
      <c r="E232" s="12" t="s">
        <v>193</v>
      </c>
      <c r="F232" s="13" t="s">
        <v>1014</v>
      </c>
      <c r="G232" s="15" t="s">
        <v>1015</v>
      </c>
      <c r="H232" s="15" t="s">
        <v>1016</v>
      </c>
      <c r="I232" s="12" t="s">
        <v>50</v>
      </c>
      <c r="J232" s="12" t="s">
        <v>50</v>
      </c>
      <c r="K232" s="12" t="s">
        <v>50</v>
      </c>
      <c r="L232" s="12" t="s">
        <v>50</v>
      </c>
      <c r="M232" s="16" t="n">
        <v>42461</v>
      </c>
      <c r="N232" s="12" t="n">
        <v>20</v>
      </c>
      <c r="O232" s="5" t="n">
        <f aca="false">O231+1</f>
        <v>228</v>
      </c>
    </row>
    <row r="233" customFormat="false" ht="36.95" hidden="false" customHeight="true" outlineLevel="0" collapsed="false">
      <c r="A233" s="13" t="s">
        <v>955</v>
      </c>
      <c r="B233" s="12" t="n">
        <v>4016600324</v>
      </c>
      <c r="C233" s="13" t="s">
        <v>956</v>
      </c>
      <c r="D233" s="14" t="s">
        <v>1017</v>
      </c>
      <c r="E233" s="12" t="s">
        <v>1018</v>
      </c>
      <c r="F233" s="13" t="s">
        <v>1019</v>
      </c>
      <c r="G233" s="15" t="s">
        <v>1020</v>
      </c>
      <c r="H233" s="15" t="s">
        <v>1021</v>
      </c>
      <c r="I233" s="12"/>
      <c r="J233" s="12"/>
      <c r="K233" s="12" t="s">
        <v>50</v>
      </c>
      <c r="L233" s="12"/>
      <c r="M233" s="16" t="n">
        <v>41365</v>
      </c>
      <c r="N233" s="12" t="n">
        <v>18</v>
      </c>
      <c r="O233" s="5" t="n">
        <f aca="false">O232+1</f>
        <v>229</v>
      </c>
    </row>
    <row r="234" customFormat="false" ht="36.95" hidden="false" customHeight="true" outlineLevel="0" collapsed="false">
      <c r="A234" s="13" t="s">
        <v>955</v>
      </c>
      <c r="B234" s="12" t="n">
        <v>4016600514</v>
      </c>
      <c r="C234" s="13" t="s">
        <v>926</v>
      </c>
      <c r="D234" s="14" t="s">
        <v>927</v>
      </c>
      <c r="E234" s="12" t="s">
        <v>928</v>
      </c>
      <c r="F234" s="13" t="s">
        <v>1022</v>
      </c>
      <c r="G234" s="15" t="s">
        <v>930</v>
      </c>
      <c r="H234" s="15" t="s">
        <v>931</v>
      </c>
      <c r="I234" s="12"/>
      <c r="J234" s="12"/>
      <c r="K234" s="12" t="s">
        <v>50</v>
      </c>
      <c r="L234" s="12"/>
      <c r="M234" s="16" t="n">
        <v>43466</v>
      </c>
      <c r="N234" s="12" t="n">
        <v>20</v>
      </c>
      <c r="O234" s="5" t="n">
        <f aca="false">O233+1</f>
        <v>230</v>
      </c>
    </row>
    <row r="235" customFormat="false" ht="36.95" hidden="false" customHeight="true" outlineLevel="0" collapsed="false">
      <c r="A235" s="13" t="s">
        <v>955</v>
      </c>
      <c r="B235" s="12" t="n">
        <v>4016701379</v>
      </c>
      <c r="C235" s="13" t="s">
        <v>191</v>
      </c>
      <c r="D235" s="14" t="s">
        <v>1023</v>
      </c>
      <c r="E235" s="12" t="s">
        <v>934</v>
      </c>
      <c r="F235" s="13" t="s">
        <v>1024</v>
      </c>
      <c r="G235" s="15" t="s">
        <v>1025</v>
      </c>
      <c r="H235" s="15" t="s">
        <v>1026</v>
      </c>
      <c r="I235" s="12"/>
      <c r="J235" s="12" t="s">
        <v>50</v>
      </c>
      <c r="K235" s="12" t="s">
        <v>50</v>
      </c>
      <c r="L235" s="12"/>
      <c r="M235" s="16" t="n">
        <v>43191</v>
      </c>
      <c r="N235" s="12" t="n">
        <v>6</v>
      </c>
      <c r="O235" s="5" t="n">
        <f aca="false">O234+1</f>
        <v>231</v>
      </c>
    </row>
    <row r="236" customFormat="false" ht="36.95" hidden="false" customHeight="true" outlineLevel="0" collapsed="false">
      <c r="A236" s="13" t="s">
        <v>955</v>
      </c>
      <c r="B236" s="12" t="n">
        <v>4016700926</v>
      </c>
      <c r="C236" s="13" t="s">
        <v>962</v>
      </c>
      <c r="D236" s="14" t="s">
        <v>1027</v>
      </c>
      <c r="E236" s="12" t="s">
        <v>1028</v>
      </c>
      <c r="F236" s="13" t="s">
        <v>1029</v>
      </c>
      <c r="G236" s="15" t="s">
        <v>1030</v>
      </c>
      <c r="H236" s="15" t="s">
        <v>1030</v>
      </c>
      <c r="I236" s="12" t="s">
        <v>50</v>
      </c>
      <c r="J236" s="12" t="s">
        <v>50</v>
      </c>
      <c r="K236" s="12" t="s">
        <v>50</v>
      </c>
      <c r="L236" s="12" t="s">
        <v>50</v>
      </c>
      <c r="M236" s="16" t="n">
        <v>41214</v>
      </c>
      <c r="N236" s="12" t="n">
        <v>20</v>
      </c>
      <c r="O236" s="5" t="n">
        <f aca="false">O235+1</f>
        <v>232</v>
      </c>
    </row>
    <row r="237" customFormat="false" ht="36.95" hidden="false" customHeight="true" outlineLevel="0" collapsed="false">
      <c r="A237" s="13" t="s">
        <v>955</v>
      </c>
      <c r="B237" s="12" t="n">
        <v>4016701338</v>
      </c>
      <c r="C237" s="13" t="s">
        <v>862</v>
      </c>
      <c r="D237" s="14" t="s">
        <v>1031</v>
      </c>
      <c r="E237" s="12" t="s">
        <v>1032</v>
      </c>
      <c r="F237" s="13" t="s">
        <v>1033</v>
      </c>
      <c r="G237" s="22" t="s">
        <v>1034</v>
      </c>
      <c r="H237" s="22" t="s">
        <v>1035</v>
      </c>
      <c r="I237" s="12" t="s">
        <v>50</v>
      </c>
      <c r="J237" s="12" t="s">
        <v>50</v>
      </c>
      <c r="K237" s="12" t="s">
        <v>50</v>
      </c>
      <c r="L237" s="12" t="s">
        <v>50</v>
      </c>
      <c r="M237" s="16" t="n">
        <v>42795</v>
      </c>
      <c r="N237" s="12" t="n">
        <v>20</v>
      </c>
      <c r="O237" s="5" t="n">
        <f aca="false">O236+1</f>
        <v>233</v>
      </c>
    </row>
    <row r="238" customFormat="false" ht="36.95" hidden="false" customHeight="true" outlineLevel="0" collapsed="false">
      <c r="A238" s="13" t="s">
        <v>955</v>
      </c>
      <c r="B238" s="12" t="n">
        <v>4016702070</v>
      </c>
      <c r="C238" s="13" t="s">
        <v>932</v>
      </c>
      <c r="D238" s="14" t="s">
        <v>933</v>
      </c>
      <c r="E238" s="12" t="s">
        <v>934</v>
      </c>
      <c r="F238" s="13" t="s">
        <v>935</v>
      </c>
      <c r="G238" s="15" t="s">
        <v>936</v>
      </c>
      <c r="H238" s="22" t="s">
        <v>937</v>
      </c>
      <c r="I238" s="12" t="s">
        <v>50</v>
      </c>
      <c r="J238" s="12" t="s">
        <v>50</v>
      </c>
      <c r="K238" s="12" t="s">
        <v>50</v>
      </c>
      <c r="L238" s="12" t="s">
        <v>50</v>
      </c>
      <c r="M238" s="16" t="n">
        <v>45383</v>
      </c>
      <c r="N238" s="12" t="n">
        <v>14</v>
      </c>
      <c r="O238" s="5" t="n">
        <f aca="false">O237+1</f>
        <v>234</v>
      </c>
    </row>
    <row r="239" customFormat="false" ht="36.95" hidden="false" customHeight="true" outlineLevel="0" collapsed="false">
      <c r="A239" s="13" t="s">
        <v>955</v>
      </c>
      <c r="B239" s="12" t="n">
        <v>4016400055</v>
      </c>
      <c r="C239" s="13" t="s">
        <v>44</v>
      </c>
      <c r="D239" s="14" t="s">
        <v>492</v>
      </c>
      <c r="E239" s="12" t="s">
        <v>493</v>
      </c>
      <c r="F239" s="13" t="s">
        <v>494</v>
      </c>
      <c r="G239" s="15" t="s">
        <v>495</v>
      </c>
      <c r="H239" s="15" t="s">
        <v>496</v>
      </c>
      <c r="I239" s="12"/>
      <c r="J239" s="12" t="s">
        <v>50</v>
      </c>
      <c r="K239" s="12"/>
      <c r="L239" s="12"/>
      <c r="M239" s="16" t="n">
        <v>39904</v>
      </c>
      <c r="N239" s="12" t="n">
        <v>12</v>
      </c>
      <c r="O239" s="5" t="n">
        <f aca="false">O238+1</f>
        <v>235</v>
      </c>
    </row>
    <row r="240" customFormat="false" ht="36.95" hidden="false" customHeight="true" outlineLevel="0" collapsed="false">
      <c r="A240" s="13" t="s">
        <v>955</v>
      </c>
      <c r="B240" s="12" t="n">
        <v>4016400220</v>
      </c>
      <c r="C240" s="13" t="s">
        <v>497</v>
      </c>
      <c r="D240" s="14" t="s">
        <v>1036</v>
      </c>
      <c r="E240" s="12" t="s">
        <v>504</v>
      </c>
      <c r="F240" s="13" t="s">
        <v>505</v>
      </c>
      <c r="G240" s="15" t="s">
        <v>1037</v>
      </c>
      <c r="H240" s="15" t="s">
        <v>1038</v>
      </c>
      <c r="I240" s="12" t="s">
        <v>50</v>
      </c>
      <c r="J240" s="12" t="s">
        <v>50</v>
      </c>
      <c r="K240" s="12" t="s">
        <v>50</v>
      </c>
      <c r="L240" s="12" t="s">
        <v>50</v>
      </c>
      <c r="M240" s="16" t="n">
        <v>41518</v>
      </c>
      <c r="N240" s="12" t="n">
        <v>6</v>
      </c>
      <c r="O240" s="5" t="n">
        <f aca="false">O239+1</f>
        <v>236</v>
      </c>
    </row>
    <row r="241" customFormat="false" ht="36.95" hidden="false" customHeight="true" outlineLevel="0" collapsed="false">
      <c r="A241" s="13" t="s">
        <v>955</v>
      </c>
      <c r="B241" s="12" t="n">
        <v>4016400287</v>
      </c>
      <c r="C241" s="13" t="s">
        <v>991</v>
      </c>
      <c r="D241" s="14" t="s">
        <v>1039</v>
      </c>
      <c r="E241" s="12" t="s">
        <v>824</v>
      </c>
      <c r="F241" s="13" t="s">
        <v>1040</v>
      </c>
      <c r="G241" s="15" t="s">
        <v>1041</v>
      </c>
      <c r="H241" s="15" t="s">
        <v>1042</v>
      </c>
      <c r="I241" s="12" t="s">
        <v>50</v>
      </c>
      <c r="J241" s="12" t="s">
        <v>50</v>
      </c>
      <c r="K241" s="12" t="s">
        <v>50</v>
      </c>
      <c r="L241" s="12" t="s">
        <v>50</v>
      </c>
      <c r="M241" s="16" t="n">
        <v>40756</v>
      </c>
      <c r="N241" s="12" t="n">
        <v>20</v>
      </c>
      <c r="O241" s="5" t="n">
        <f aca="false">O240+1</f>
        <v>237</v>
      </c>
    </row>
    <row r="242" customFormat="false" ht="36.95" hidden="false" customHeight="true" outlineLevel="0" collapsed="false">
      <c r="A242" s="13" t="s">
        <v>1043</v>
      </c>
      <c r="B242" s="12" t="n">
        <v>4017600380</v>
      </c>
      <c r="C242" s="13" t="s">
        <v>1044</v>
      </c>
      <c r="D242" s="14" t="s">
        <v>1045</v>
      </c>
      <c r="E242" s="12" t="s">
        <v>1046</v>
      </c>
      <c r="F242" s="13" t="s">
        <v>1047</v>
      </c>
      <c r="G242" s="15" t="s">
        <v>1048</v>
      </c>
      <c r="H242" s="15" t="s">
        <v>1049</v>
      </c>
      <c r="I242" s="12" t="s">
        <v>50</v>
      </c>
      <c r="J242" s="12" t="s">
        <v>50</v>
      </c>
      <c r="K242" s="12" t="s">
        <v>50</v>
      </c>
      <c r="L242" s="12" t="s">
        <v>50</v>
      </c>
      <c r="M242" s="16" t="n">
        <v>39479</v>
      </c>
      <c r="N242" s="12" t="n">
        <v>30</v>
      </c>
      <c r="O242" s="5" t="n">
        <f aca="false">O241+1</f>
        <v>238</v>
      </c>
    </row>
    <row r="243" customFormat="false" ht="63.75" hidden="false" customHeight="true" outlineLevel="0" collapsed="false">
      <c r="A243" s="13" t="s">
        <v>1043</v>
      </c>
      <c r="B243" s="12" t="n">
        <v>4017600570</v>
      </c>
      <c r="C243" s="13" t="s">
        <v>1050</v>
      </c>
      <c r="D243" s="14" t="s">
        <v>1051</v>
      </c>
      <c r="E243" s="12" t="s">
        <v>1052</v>
      </c>
      <c r="F243" s="13" t="s">
        <v>1053</v>
      </c>
      <c r="G243" s="15" t="s">
        <v>1054</v>
      </c>
      <c r="H243" s="15" t="s">
        <v>1054</v>
      </c>
      <c r="I243" s="12" t="s">
        <v>50</v>
      </c>
      <c r="J243" s="12" t="s">
        <v>50</v>
      </c>
      <c r="K243" s="12" t="s">
        <v>50</v>
      </c>
      <c r="L243" s="12" t="s">
        <v>50</v>
      </c>
      <c r="M243" s="16" t="n">
        <v>41518</v>
      </c>
      <c r="N243" s="12" t="n">
        <v>15</v>
      </c>
      <c r="O243" s="5" t="n">
        <f aca="false">O242+1</f>
        <v>239</v>
      </c>
    </row>
    <row r="244" customFormat="false" ht="60.75" hidden="false" customHeight="true" outlineLevel="0" collapsed="false">
      <c r="A244" s="13" t="s">
        <v>1043</v>
      </c>
      <c r="B244" s="12" t="n">
        <v>4017600570</v>
      </c>
      <c r="C244" s="13" t="s">
        <v>1050</v>
      </c>
      <c r="D244" s="14" t="s">
        <v>1055</v>
      </c>
      <c r="E244" s="12" t="s">
        <v>1056</v>
      </c>
      <c r="F244" s="13" t="s">
        <v>1057</v>
      </c>
      <c r="G244" s="15" t="s">
        <v>1058</v>
      </c>
      <c r="H244" s="15" t="s">
        <v>1054</v>
      </c>
      <c r="I244" s="12" t="s">
        <v>50</v>
      </c>
      <c r="J244" s="12" t="s">
        <v>50</v>
      </c>
      <c r="K244" s="12" t="s">
        <v>50</v>
      </c>
      <c r="L244" s="12" t="s">
        <v>50</v>
      </c>
      <c r="M244" s="16" t="n">
        <v>41518</v>
      </c>
      <c r="N244" s="12" t="n">
        <v>13</v>
      </c>
      <c r="O244" s="5" t="n">
        <f aca="false">O243+1</f>
        <v>240</v>
      </c>
    </row>
    <row r="245" customFormat="false" ht="79.5" hidden="false" customHeight="true" outlineLevel="0" collapsed="false">
      <c r="A245" s="13" t="s">
        <v>1043</v>
      </c>
      <c r="B245" s="12" t="n">
        <v>4017600687</v>
      </c>
      <c r="C245" s="13" t="s">
        <v>1059</v>
      </c>
      <c r="D245" s="14" t="s">
        <v>1060</v>
      </c>
      <c r="E245" s="12" t="s">
        <v>642</v>
      </c>
      <c r="F245" s="13" t="s">
        <v>1061</v>
      </c>
      <c r="G245" s="15" t="s">
        <v>1062</v>
      </c>
      <c r="H245" s="15" t="s">
        <v>1063</v>
      </c>
      <c r="I245" s="12" t="s">
        <v>50</v>
      </c>
      <c r="J245" s="12" t="s">
        <v>50</v>
      </c>
      <c r="K245" s="12" t="s">
        <v>50</v>
      </c>
      <c r="L245" s="12" t="s">
        <v>50</v>
      </c>
      <c r="M245" s="16" t="n">
        <v>43678</v>
      </c>
      <c r="N245" s="12" t="n">
        <v>10</v>
      </c>
      <c r="O245" s="5" t="n">
        <f aca="false">O244+1</f>
        <v>241</v>
      </c>
    </row>
    <row r="246" customFormat="false" ht="36.95" hidden="false" customHeight="true" outlineLevel="0" collapsed="false">
      <c r="A246" s="13" t="s">
        <v>1043</v>
      </c>
      <c r="B246" s="12" t="n">
        <v>4017701121</v>
      </c>
      <c r="C246" s="13" t="s">
        <v>691</v>
      </c>
      <c r="D246" s="14" t="s">
        <v>1064</v>
      </c>
      <c r="E246" s="12" t="s">
        <v>1065</v>
      </c>
      <c r="F246" s="13" t="s">
        <v>1066</v>
      </c>
      <c r="G246" s="15" t="s">
        <v>1067</v>
      </c>
      <c r="H246" s="15" t="s">
        <v>1068</v>
      </c>
      <c r="I246" s="12" t="s">
        <v>50</v>
      </c>
      <c r="J246" s="12" t="s">
        <v>50</v>
      </c>
      <c r="K246" s="12" t="s">
        <v>50</v>
      </c>
      <c r="L246" s="12" t="s">
        <v>50</v>
      </c>
      <c r="M246" s="16" t="n">
        <v>41183</v>
      </c>
      <c r="N246" s="12" t="n">
        <v>10</v>
      </c>
      <c r="O246" s="5" t="n">
        <f aca="false">O245+1</f>
        <v>242</v>
      </c>
    </row>
    <row r="247" customFormat="false" ht="36.95" hidden="false" customHeight="true" outlineLevel="0" collapsed="false">
      <c r="A247" s="13" t="s">
        <v>1043</v>
      </c>
      <c r="B247" s="12" t="n">
        <v>4017800634</v>
      </c>
      <c r="C247" s="13" t="s">
        <v>44</v>
      </c>
      <c r="D247" s="14" t="s">
        <v>1069</v>
      </c>
      <c r="E247" s="12" t="s">
        <v>1070</v>
      </c>
      <c r="F247" s="13" t="s">
        <v>1071</v>
      </c>
      <c r="G247" s="15" t="s">
        <v>1072</v>
      </c>
      <c r="H247" s="15" t="s">
        <v>1073</v>
      </c>
      <c r="I247" s="12"/>
      <c r="J247" s="12" t="s">
        <v>50</v>
      </c>
      <c r="K247" s="12"/>
      <c r="L247" s="12"/>
      <c r="M247" s="16" t="n">
        <v>39539</v>
      </c>
      <c r="N247" s="12" t="n">
        <v>30</v>
      </c>
      <c r="O247" s="5" t="n">
        <f aca="false">O246+1</f>
        <v>243</v>
      </c>
    </row>
    <row r="248" customFormat="false" ht="36.95" hidden="false" customHeight="true" outlineLevel="0" collapsed="false">
      <c r="A248" s="13" t="s">
        <v>1043</v>
      </c>
      <c r="B248" s="12" t="n">
        <v>4017800642</v>
      </c>
      <c r="C248" s="13" t="s">
        <v>1074</v>
      </c>
      <c r="D248" s="14" t="s">
        <v>1075</v>
      </c>
      <c r="E248" s="12" t="s">
        <v>149</v>
      </c>
      <c r="F248" s="13" t="s">
        <v>150</v>
      </c>
      <c r="G248" s="15" t="s">
        <v>1076</v>
      </c>
      <c r="H248" s="15" t="s">
        <v>1077</v>
      </c>
      <c r="I248" s="12" t="s">
        <v>50</v>
      </c>
      <c r="J248" s="12" t="s">
        <v>50</v>
      </c>
      <c r="K248" s="12" t="s">
        <v>50</v>
      </c>
      <c r="L248" s="12" t="s">
        <v>50</v>
      </c>
      <c r="M248" s="16" t="n">
        <v>39783</v>
      </c>
      <c r="N248" s="12" t="n">
        <v>25</v>
      </c>
      <c r="O248" s="5" t="n">
        <f aca="false">O247+1</f>
        <v>244</v>
      </c>
    </row>
    <row r="249" customFormat="false" ht="36.95" hidden="false" customHeight="true" outlineLevel="0" collapsed="false">
      <c r="A249" s="13" t="s">
        <v>1043</v>
      </c>
      <c r="B249" s="12" t="n">
        <v>4017800642</v>
      </c>
      <c r="C249" s="13" t="s">
        <v>1074</v>
      </c>
      <c r="D249" s="14" t="s">
        <v>1078</v>
      </c>
      <c r="E249" s="12" t="s">
        <v>149</v>
      </c>
      <c r="F249" s="13" t="s">
        <v>1079</v>
      </c>
      <c r="G249" s="15" t="s">
        <v>1080</v>
      </c>
      <c r="H249" s="15" t="s">
        <v>1080</v>
      </c>
      <c r="I249" s="12" t="s">
        <v>50</v>
      </c>
      <c r="J249" s="12" t="s">
        <v>50</v>
      </c>
      <c r="K249" s="12" t="s">
        <v>50</v>
      </c>
      <c r="L249" s="12" t="s">
        <v>50</v>
      </c>
      <c r="M249" s="16" t="n">
        <v>39783</v>
      </c>
      <c r="N249" s="12" t="n">
        <v>10</v>
      </c>
      <c r="O249" s="5" t="n">
        <f aca="false">O248+1</f>
        <v>245</v>
      </c>
    </row>
    <row r="250" customFormat="false" ht="36.95" hidden="false" customHeight="true" outlineLevel="0" collapsed="false">
      <c r="A250" s="13" t="s">
        <v>1043</v>
      </c>
      <c r="B250" s="12" t="n">
        <v>4017800725</v>
      </c>
      <c r="C250" s="13" t="s">
        <v>1081</v>
      </c>
      <c r="D250" s="14" t="s">
        <v>1082</v>
      </c>
      <c r="E250" s="12" t="s">
        <v>1083</v>
      </c>
      <c r="F250" s="13" t="s">
        <v>1084</v>
      </c>
      <c r="G250" s="15" t="s">
        <v>1085</v>
      </c>
      <c r="H250" s="15" t="s">
        <v>1085</v>
      </c>
      <c r="I250" s="12"/>
      <c r="J250" s="12" t="s">
        <v>50</v>
      </c>
      <c r="K250" s="12" t="s">
        <v>50</v>
      </c>
      <c r="L250" s="12"/>
      <c r="M250" s="16" t="n">
        <v>40179</v>
      </c>
      <c r="N250" s="12" t="n">
        <v>20</v>
      </c>
      <c r="O250" s="5" t="n">
        <f aca="false">O249+1</f>
        <v>246</v>
      </c>
    </row>
    <row r="251" customFormat="false" ht="36.95" hidden="false" customHeight="true" outlineLevel="0" collapsed="false">
      <c r="A251" s="13" t="s">
        <v>1043</v>
      </c>
      <c r="B251" s="12" t="n">
        <v>4017800873</v>
      </c>
      <c r="C251" s="13" t="s">
        <v>1086</v>
      </c>
      <c r="D251" s="14" t="s">
        <v>1087</v>
      </c>
      <c r="E251" s="12" t="s">
        <v>1088</v>
      </c>
      <c r="F251" s="13" t="s">
        <v>1089</v>
      </c>
      <c r="G251" s="15" t="s">
        <v>1090</v>
      </c>
      <c r="H251" s="15" t="s">
        <v>1091</v>
      </c>
      <c r="I251" s="12" t="s">
        <v>50</v>
      </c>
      <c r="J251" s="12" t="s">
        <v>50</v>
      </c>
      <c r="K251" s="12"/>
      <c r="L251" s="12"/>
      <c r="M251" s="16" t="n">
        <v>41061</v>
      </c>
      <c r="N251" s="12" t="n">
        <v>20</v>
      </c>
      <c r="O251" s="5" t="n">
        <f aca="false">O250+1</f>
        <v>247</v>
      </c>
    </row>
    <row r="252" customFormat="false" ht="36.95" hidden="false" customHeight="true" outlineLevel="0" collapsed="false">
      <c r="A252" s="13" t="s">
        <v>1043</v>
      </c>
      <c r="B252" s="12" t="n">
        <v>4017801178</v>
      </c>
      <c r="C252" s="13" t="s">
        <v>1092</v>
      </c>
      <c r="D252" s="14" t="s">
        <v>1093</v>
      </c>
      <c r="E252" s="12" t="s">
        <v>1009</v>
      </c>
      <c r="F252" s="13" t="s">
        <v>1094</v>
      </c>
      <c r="G252" s="15" t="s">
        <v>1095</v>
      </c>
      <c r="H252" s="15" t="s">
        <v>1095</v>
      </c>
      <c r="I252" s="12" t="s">
        <v>50</v>
      </c>
      <c r="J252" s="12" t="s">
        <v>50</v>
      </c>
      <c r="K252" s="12" t="s">
        <v>50</v>
      </c>
      <c r="L252" s="12" t="s">
        <v>50</v>
      </c>
      <c r="M252" s="16" t="n">
        <v>42156</v>
      </c>
      <c r="N252" s="12" t="n">
        <v>10</v>
      </c>
      <c r="O252" s="5" t="n">
        <f aca="false">O251+1</f>
        <v>248</v>
      </c>
    </row>
    <row r="253" customFormat="false" ht="36.95" hidden="false" customHeight="true" outlineLevel="0" collapsed="false">
      <c r="A253" s="13" t="s">
        <v>1043</v>
      </c>
      <c r="B253" s="12" t="n">
        <v>4017801194</v>
      </c>
      <c r="C253" s="13" t="s">
        <v>1096</v>
      </c>
      <c r="D253" s="14" t="s">
        <v>1097</v>
      </c>
      <c r="E253" s="12" t="s">
        <v>1098</v>
      </c>
      <c r="F253" s="13" t="s">
        <v>1099</v>
      </c>
      <c r="G253" s="15" t="s">
        <v>1100</v>
      </c>
      <c r="H253" s="15" t="s">
        <v>1101</v>
      </c>
      <c r="I253" s="12" t="s">
        <v>50</v>
      </c>
      <c r="J253" s="12" t="s">
        <v>50</v>
      </c>
      <c r="K253" s="12" t="s">
        <v>50</v>
      </c>
      <c r="L253" s="12" t="s">
        <v>50</v>
      </c>
      <c r="M253" s="16" t="n">
        <v>42248</v>
      </c>
      <c r="N253" s="12" t="n">
        <v>20</v>
      </c>
      <c r="O253" s="5" t="n">
        <f aca="false">O252+1</f>
        <v>249</v>
      </c>
    </row>
    <row r="254" customFormat="false" ht="36.95" hidden="false" customHeight="true" outlineLevel="0" collapsed="false">
      <c r="A254" s="13" t="s">
        <v>1043</v>
      </c>
      <c r="B254" s="12" t="n">
        <v>4017801202</v>
      </c>
      <c r="C254" s="13" t="s">
        <v>1102</v>
      </c>
      <c r="D254" s="14" t="s">
        <v>1103</v>
      </c>
      <c r="E254" s="12" t="s">
        <v>132</v>
      </c>
      <c r="F254" s="13" t="s">
        <v>1104</v>
      </c>
      <c r="G254" s="15" t="s">
        <v>1105</v>
      </c>
      <c r="H254" s="15" t="s">
        <v>1105</v>
      </c>
      <c r="I254" s="12" t="s">
        <v>50</v>
      </c>
      <c r="J254" s="12" t="s">
        <v>50</v>
      </c>
      <c r="K254" s="12" t="s">
        <v>50</v>
      </c>
      <c r="L254" s="12" t="s">
        <v>50</v>
      </c>
      <c r="M254" s="16" t="n">
        <v>42278</v>
      </c>
      <c r="N254" s="12" t="n">
        <v>20</v>
      </c>
      <c r="O254" s="5" t="n">
        <f aca="false">O253+1</f>
        <v>250</v>
      </c>
    </row>
    <row r="255" customFormat="false" ht="36.95" hidden="false" customHeight="true" outlineLevel="0" collapsed="false">
      <c r="A255" s="13" t="s">
        <v>1043</v>
      </c>
      <c r="B255" s="12" t="n">
        <v>4017801277</v>
      </c>
      <c r="C255" s="13" t="s">
        <v>1106</v>
      </c>
      <c r="D255" s="14" t="s">
        <v>1107</v>
      </c>
      <c r="E255" s="12" t="s">
        <v>964</v>
      </c>
      <c r="F255" s="13" t="s">
        <v>1108</v>
      </c>
      <c r="G255" s="15" t="s">
        <v>1109</v>
      </c>
      <c r="H255" s="15" t="s">
        <v>1110</v>
      </c>
      <c r="I255" s="12" t="s">
        <v>50</v>
      </c>
      <c r="J255" s="12" t="s">
        <v>50</v>
      </c>
      <c r="K255" s="12" t="s">
        <v>50</v>
      </c>
      <c r="L255" s="12"/>
      <c r="M255" s="16" t="n">
        <v>42552</v>
      </c>
      <c r="N255" s="12" t="n">
        <v>10</v>
      </c>
      <c r="O255" s="5" t="n">
        <f aca="false">O254+1</f>
        <v>251</v>
      </c>
    </row>
    <row r="256" customFormat="false" ht="36.95" hidden="false" customHeight="true" outlineLevel="0" collapsed="false">
      <c r="A256" s="13" t="s">
        <v>1043</v>
      </c>
      <c r="B256" s="12" t="n">
        <v>4017801293</v>
      </c>
      <c r="C256" s="13" t="s">
        <v>1111</v>
      </c>
      <c r="D256" s="14" t="s">
        <v>1112</v>
      </c>
      <c r="E256" s="12" t="s">
        <v>1113</v>
      </c>
      <c r="F256" s="13" t="s">
        <v>1114</v>
      </c>
      <c r="G256" s="15" t="s">
        <v>1115</v>
      </c>
      <c r="H256" s="15" t="s">
        <v>1116</v>
      </c>
      <c r="I256" s="12" t="s">
        <v>50</v>
      </c>
      <c r="J256" s="12" t="s">
        <v>50</v>
      </c>
      <c r="K256" s="12" t="s">
        <v>50</v>
      </c>
      <c r="L256" s="12" t="s">
        <v>50</v>
      </c>
      <c r="M256" s="16" t="n">
        <v>42614</v>
      </c>
      <c r="N256" s="46" t="n">
        <v>20</v>
      </c>
      <c r="O256" s="5" t="n">
        <f aca="false">O255+1</f>
        <v>252</v>
      </c>
    </row>
    <row r="257" customFormat="false" ht="36.95" hidden="false" customHeight="true" outlineLevel="0" collapsed="false">
      <c r="A257" s="45" t="s">
        <v>1043</v>
      </c>
      <c r="B257" s="46" t="n">
        <v>4017801368</v>
      </c>
      <c r="C257" s="45" t="s">
        <v>1117</v>
      </c>
      <c r="D257" s="36" t="s">
        <v>1118</v>
      </c>
      <c r="E257" s="46" t="s">
        <v>958</v>
      </c>
      <c r="F257" s="45" t="s">
        <v>1119</v>
      </c>
      <c r="G257" s="47" t="s">
        <v>1120</v>
      </c>
      <c r="H257" s="47" t="s">
        <v>1120</v>
      </c>
      <c r="I257" s="46" t="s">
        <v>50</v>
      </c>
      <c r="J257" s="46" t="s">
        <v>50</v>
      </c>
      <c r="K257" s="46" t="s">
        <v>50</v>
      </c>
      <c r="L257" s="46" t="s">
        <v>50</v>
      </c>
      <c r="M257" s="48" t="n">
        <v>42948</v>
      </c>
      <c r="N257" s="46" t="n">
        <v>20</v>
      </c>
      <c r="O257" s="5" t="n">
        <f aca="false">O256+1</f>
        <v>253</v>
      </c>
    </row>
    <row r="258" customFormat="false" ht="36.95" hidden="false" customHeight="true" outlineLevel="0" collapsed="false">
      <c r="A258" s="13" t="s">
        <v>1043</v>
      </c>
      <c r="B258" s="12" t="n">
        <v>4016500433</v>
      </c>
      <c r="C258" s="13" t="s">
        <v>1121</v>
      </c>
      <c r="D258" s="14" t="s">
        <v>1122</v>
      </c>
      <c r="E258" s="12" t="s">
        <v>1070</v>
      </c>
      <c r="F258" s="13" t="s">
        <v>1123</v>
      </c>
      <c r="G258" s="15" t="s">
        <v>1124</v>
      </c>
      <c r="H258" s="15" t="s">
        <v>1125</v>
      </c>
      <c r="I258" s="12" t="s">
        <v>50</v>
      </c>
      <c r="J258" s="12" t="s">
        <v>50</v>
      </c>
      <c r="K258" s="12" t="s">
        <v>50</v>
      </c>
      <c r="L258" s="12" t="s">
        <v>50</v>
      </c>
      <c r="M258" s="16" t="n">
        <v>43313</v>
      </c>
      <c r="N258" s="12" t="n">
        <v>10</v>
      </c>
      <c r="O258" s="5" t="n">
        <f aca="false">O257+1</f>
        <v>254</v>
      </c>
    </row>
    <row r="259" customFormat="false" ht="36.95" hidden="false" customHeight="true" outlineLevel="0" collapsed="false">
      <c r="A259" s="45" t="s">
        <v>1043</v>
      </c>
      <c r="B259" s="37" t="n">
        <v>4017801632</v>
      </c>
      <c r="C259" s="13" t="s">
        <v>1126</v>
      </c>
      <c r="D259" s="14" t="s">
        <v>1127</v>
      </c>
      <c r="E259" s="12" t="s">
        <v>1128</v>
      </c>
      <c r="F259" s="13" t="s">
        <v>1129</v>
      </c>
      <c r="G259" s="15" t="s">
        <v>1130</v>
      </c>
      <c r="H259" s="15" t="s">
        <v>1131</v>
      </c>
      <c r="I259" s="12" t="s">
        <v>50</v>
      </c>
      <c r="J259" s="12" t="s">
        <v>50</v>
      </c>
      <c r="K259" s="12" t="s">
        <v>50</v>
      </c>
      <c r="L259" s="12" t="s">
        <v>50</v>
      </c>
      <c r="M259" s="16" t="n">
        <v>44044</v>
      </c>
      <c r="N259" s="12" t="n">
        <v>20</v>
      </c>
      <c r="O259" s="5" t="n">
        <f aca="false">O258+1</f>
        <v>255</v>
      </c>
    </row>
    <row r="260" customFormat="false" ht="36.95" hidden="false" customHeight="true" outlineLevel="0" collapsed="false">
      <c r="A260" s="45" t="s">
        <v>1043</v>
      </c>
      <c r="B260" s="37" t="n">
        <v>4017801657</v>
      </c>
      <c r="C260" s="13" t="s">
        <v>982</v>
      </c>
      <c r="D260" s="14" t="s">
        <v>987</v>
      </c>
      <c r="E260" s="12" t="s">
        <v>893</v>
      </c>
      <c r="F260" s="13" t="s">
        <v>988</v>
      </c>
      <c r="G260" s="15" t="s">
        <v>989</v>
      </c>
      <c r="H260" s="15" t="s">
        <v>990</v>
      </c>
      <c r="I260" s="12" t="s">
        <v>50</v>
      </c>
      <c r="J260" s="12" t="s">
        <v>50</v>
      </c>
      <c r="K260" s="12" t="s">
        <v>50</v>
      </c>
      <c r="L260" s="12" t="s">
        <v>50</v>
      </c>
      <c r="M260" s="16" t="n">
        <v>44136</v>
      </c>
      <c r="N260" s="12" t="n">
        <v>10</v>
      </c>
      <c r="O260" s="5" t="n">
        <f aca="false">O259+1</f>
        <v>256</v>
      </c>
    </row>
    <row r="261" customFormat="false" ht="36.95" hidden="false" customHeight="true" outlineLevel="0" collapsed="false">
      <c r="A261" s="45" t="s">
        <v>1043</v>
      </c>
      <c r="B261" s="37" t="n">
        <v>4017801715</v>
      </c>
      <c r="C261" s="13" t="s">
        <v>977</v>
      </c>
      <c r="D261" s="14" t="s">
        <v>1132</v>
      </c>
      <c r="E261" s="12" t="s">
        <v>958</v>
      </c>
      <c r="F261" s="13" t="s">
        <v>1133</v>
      </c>
      <c r="G261" s="15" t="s">
        <v>1134</v>
      </c>
      <c r="H261" s="15" t="s">
        <v>1135</v>
      </c>
      <c r="I261" s="12" t="s">
        <v>50</v>
      </c>
      <c r="J261" s="12" t="s">
        <v>50</v>
      </c>
      <c r="K261" s="12" t="s">
        <v>50</v>
      </c>
      <c r="L261" s="12" t="s">
        <v>50</v>
      </c>
      <c r="M261" s="16" t="n">
        <v>44440</v>
      </c>
      <c r="N261" s="12" t="n">
        <v>20</v>
      </c>
      <c r="O261" s="5" t="n">
        <f aca="false">O260+1</f>
        <v>257</v>
      </c>
    </row>
    <row r="262" customFormat="false" ht="36.95" hidden="false" customHeight="true" outlineLevel="0" collapsed="false">
      <c r="A262" s="13" t="s">
        <v>1043</v>
      </c>
      <c r="B262" s="12" t="n">
        <v>4017800527</v>
      </c>
      <c r="C262" s="13" t="s">
        <v>1136</v>
      </c>
      <c r="D262" s="14" t="s">
        <v>1137</v>
      </c>
      <c r="E262" s="12" t="s">
        <v>1088</v>
      </c>
      <c r="F262" s="13" t="s">
        <v>1138</v>
      </c>
      <c r="G262" s="15" t="s">
        <v>1139</v>
      </c>
      <c r="H262" s="15" t="s">
        <v>1139</v>
      </c>
      <c r="I262" s="12"/>
      <c r="J262" s="12" t="s">
        <v>50</v>
      </c>
      <c r="K262" s="12"/>
      <c r="L262" s="12"/>
      <c r="M262" s="16" t="n">
        <v>39173</v>
      </c>
      <c r="N262" s="12" t="n">
        <v>10</v>
      </c>
      <c r="O262" s="5" t="n">
        <f aca="false">O261+1</f>
        <v>258</v>
      </c>
    </row>
    <row r="263" customFormat="false" ht="36.95" hidden="false" customHeight="true" outlineLevel="0" collapsed="false">
      <c r="A263" s="13" t="s">
        <v>1043</v>
      </c>
      <c r="B263" s="12" t="n">
        <v>4017801889</v>
      </c>
      <c r="C263" s="13" t="s">
        <v>1140</v>
      </c>
      <c r="D263" s="14" t="s">
        <v>1141</v>
      </c>
      <c r="E263" s="12" t="s">
        <v>1142</v>
      </c>
      <c r="F263" s="13" t="s">
        <v>1143</v>
      </c>
      <c r="G263" s="15" t="s">
        <v>1144</v>
      </c>
      <c r="H263" s="15" t="s">
        <v>1145</v>
      </c>
      <c r="I263" s="12" t="s">
        <v>50</v>
      </c>
      <c r="J263" s="12" t="s">
        <v>50</v>
      </c>
      <c r="K263" s="12" t="s">
        <v>50</v>
      </c>
      <c r="L263" s="12" t="s">
        <v>50</v>
      </c>
      <c r="M263" s="16" t="n">
        <v>44743</v>
      </c>
      <c r="N263" s="12" t="n">
        <v>20</v>
      </c>
      <c r="O263" s="5" t="n">
        <f aca="false">O262+1</f>
        <v>259</v>
      </c>
    </row>
    <row r="264" customFormat="false" ht="36.95" hidden="false" customHeight="true" outlineLevel="0" collapsed="false">
      <c r="A264" s="13" t="s">
        <v>1043</v>
      </c>
      <c r="B264" s="12" t="n">
        <v>4017801962</v>
      </c>
      <c r="C264" s="13" t="s">
        <v>119</v>
      </c>
      <c r="D264" s="14" t="s">
        <v>120</v>
      </c>
      <c r="E264" s="12" t="s">
        <v>121</v>
      </c>
      <c r="F264" s="13" t="s">
        <v>122</v>
      </c>
      <c r="G264" s="15" t="s">
        <v>123</v>
      </c>
      <c r="H264" s="15" t="s">
        <v>124</v>
      </c>
      <c r="I264" s="12"/>
      <c r="J264" s="12" t="s">
        <v>50</v>
      </c>
      <c r="K264" s="12" t="s">
        <v>50</v>
      </c>
      <c r="L264" s="12"/>
      <c r="M264" s="16" t="n">
        <v>44896</v>
      </c>
      <c r="N264" s="12" t="n">
        <v>10</v>
      </c>
      <c r="O264" s="5" t="n">
        <f aca="false">O263+1</f>
        <v>260</v>
      </c>
    </row>
    <row r="265" customFormat="false" ht="36.95" hidden="false" customHeight="true" outlineLevel="0" collapsed="false">
      <c r="A265" s="13" t="s">
        <v>1043</v>
      </c>
      <c r="B265" s="12" t="n">
        <v>4017801988</v>
      </c>
      <c r="C265" s="13" t="s">
        <v>996</v>
      </c>
      <c r="D265" s="14" t="s">
        <v>997</v>
      </c>
      <c r="E265" s="12" t="s">
        <v>998</v>
      </c>
      <c r="F265" s="13" t="s">
        <v>999</v>
      </c>
      <c r="G265" s="15" t="s">
        <v>1000</v>
      </c>
      <c r="H265" s="15" t="s">
        <v>1001</v>
      </c>
      <c r="I265" s="12" t="s">
        <v>50</v>
      </c>
      <c r="J265" s="12" t="s">
        <v>50</v>
      </c>
      <c r="K265" s="12" t="s">
        <v>50</v>
      </c>
      <c r="L265" s="12"/>
      <c r="M265" s="16" t="n">
        <v>44958</v>
      </c>
      <c r="N265" s="12" t="n">
        <v>10</v>
      </c>
      <c r="O265" s="5" t="n">
        <f aca="false">O264+1</f>
        <v>261</v>
      </c>
    </row>
    <row r="266" customFormat="false" ht="36.95" hidden="false" customHeight="true" outlineLevel="0" collapsed="false">
      <c r="A266" s="13" t="s">
        <v>1043</v>
      </c>
      <c r="B266" s="12" t="n">
        <v>4017801970</v>
      </c>
      <c r="C266" s="13" t="s">
        <v>1146</v>
      </c>
      <c r="D266" s="14" t="s">
        <v>1147</v>
      </c>
      <c r="E266" s="12" t="s">
        <v>1148</v>
      </c>
      <c r="F266" s="13" t="s">
        <v>1149</v>
      </c>
      <c r="G266" s="15" t="s">
        <v>1150</v>
      </c>
      <c r="H266" s="15" t="s">
        <v>1151</v>
      </c>
      <c r="I266" s="12" t="s">
        <v>50</v>
      </c>
      <c r="J266" s="12" t="s">
        <v>50</v>
      </c>
      <c r="K266" s="12" t="s">
        <v>50</v>
      </c>
      <c r="L266" s="12" t="s">
        <v>50</v>
      </c>
      <c r="M266" s="16" t="n">
        <v>44986</v>
      </c>
      <c r="N266" s="12" t="n">
        <v>20</v>
      </c>
      <c r="O266" s="5" t="n">
        <f aca="false">O265+1</f>
        <v>262</v>
      </c>
    </row>
    <row r="267" customFormat="false" ht="45" hidden="false" customHeight="true" outlineLevel="0" collapsed="false">
      <c r="A267" s="13" t="s">
        <v>1043</v>
      </c>
      <c r="B267" s="12" t="n">
        <v>4017802028</v>
      </c>
      <c r="C267" s="13" t="s">
        <v>1152</v>
      </c>
      <c r="D267" s="14" t="s">
        <v>1153</v>
      </c>
      <c r="E267" s="12" t="s">
        <v>1009</v>
      </c>
      <c r="F267" s="13" t="s">
        <v>1154</v>
      </c>
      <c r="G267" s="15" t="s">
        <v>1155</v>
      </c>
      <c r="H267" s="15" t="s">
        <v>1156</v>
      </c>
      <c r="I267" s="12" t="s">
        <v>50</v>
      </c>
      <c r="J267" s="12" t="s">
        <v>50</v>
      </c>
      <c r="K267" s="12" t="s">
        <v>50</v>
      </c>
      <c r="L267" s="12" t="s">
        <v>50</v>
      </c>
      <c r="M267" s="16" t="n">
        <v>45047</v>
      </c>
      <c r="N267" s="12" t="n">
        <v>20</v>
      </c>
      <c r="O267" s="5" t="n">
        <f aca="false">O266+1</f>
        <v>263</v>
      </c>
    </row>
    <row r="268" customFormat="false" ht="36.95" hidden="false" customHeight="true" outlineLevel="0" collapsed="false">
      <c r="A268" s="13" t="s">
        <v>1043</v>
      </c>
      <c r="B268" s="12" t="n">
        <v>4017600380</v>
      </c>
      <c r="C268" s="13" t="s">
        <v>1044</v>
      </c>
      <c r="D268" s="14" t="s">
        <v>1157</v>
      </c>
      <c r="E268" s="12" t="s">
        <v>27</v>
      </c>
      <c r="F268" s="13" t="s">
        <v>1158</v>
      </c>
      <c r="G268" s="15" t="s">
        <v>1159</v>
      </c>
      <c r="H268" s="15"/>
      <c r="I268" s="12" t="s">
        <v>50</v>
      </c>
      <c r="J268" s="12" t="s">
        <v>50</v>
      </c>
      <c r="K268" s="12" t="s">
        <v>50</v>
      </c>
      <c r="L268" s="12" t="s">
        <v>50</v>
      </c>
      <c r="M268" s="16" t="n">
        <v>39479</v>
      </c>
      <c r="N268" s="12" t="n">
        <v>10</v>
      </c>
      <c r="O268" s="5" t="n">
        <f aca="false">O267+1</f>
        <v>264</v>
      </c>
    </row>
    <row r="269" customFormat="false" ht="63.75" hidden="false" customHeight="true" outlineLevel="0" collapsed="false">
      <c r="A269" s="13" t="s">
        <v>1043</v>
      </c>
      <c r="B269" s="12" t="n">
        <v>4017700594</v>
      </c>
      <c r="C269" s="13" t="s">
        <v>1160</v>
      </c>
      <c r="D269" s="14" t="s">
        <v>1161</v>
      </c>
      <c r="E269" s="12" t="s">
        <v>1162</v>
      </c>
      <c r="F269" s="13" t="s">
        <v>1163</v>
      </c>
      <c r="G269" s="15" t="s">
        <v>1164</v>
      </c>
      <c r="H269" s="15" t="s">
        <v>1165</v>
      </c>
      <c r="I269" s="12"/>
      <c r="J269" s="12"/>
      <c r="K269" s="12" t="s">
        <v>50</v>
      </c>
      <c r="L269" s="12"/>
      <c r="M269" s="16" t="n">
        <v>39083</v>
      </c>
      <c r="N269" s="12" t="n">
        <v>20</v>
      </c>
      <c r="O269" s="5" t="n">
        <f aca="false">O268+1</f>
        <v>265</v>
      </c>
    </row>
    <row r="270" customFormat="false" ht="36.95" hidden="false" customHeight="true" outlineLevel="0" collapsed="false">
      <c r="A270" s="13" t="s">
        <v>1043</v>
      </c>
      <c r="B270" s="12" t="n">
        <v>4017700719</v>
      </c>
      <c r="C270" s="13" t="s">
        <v>1166</v>
      </c>
      <c r="D270" s="14" t="s">
        <v>1167</v>
      </c>
      <c r="E270" s="12" t="s">
        <v>1168</v>
      </c>
      <c r="F270" s="13" t="s">
        <v>1169</v>
      </c>
      <c r="G270" s="15" t="s">
        <v>1170</v>
      </c>
      <c r="H270" s="15" t="s">
        <v>1171</v>
      </c>
      <c r="I270" s="12" t="s">
        <v>50</v>
      </c>
      <c r="J270" s="12" t="s">
        <v>50</v>
      </c>
      <c r="K270" s="12" t="s">
        <v>50</v>
      </c>
      <c r="L270" s="12" t="s">
        <v>50</v>
      </c>
      <c r="M270" s="16" t="n">
        <v>40026</v>
      </c>
      <c r="N270" s="12" t="n">
        <v>20</v>
      </c>
      <c r="O270" s="5" t="n">
        <f aca="false">O269+1</f>
        <v>266</v>
      </c>
    </row>
    <row r="271" customFormat="false" ht="36.95" hidden="false" customHeight="true" outlineLevel="0" collapsed="false">
      <c r="A271" s="13" t="s">
        <v>1043</v>
      </c>
      <c r="B271" s="12" t="n">
        <v>4017700842</v>
      </c>
      <c r="C271" s="13" t="s">
        <v>1172</v>
      </c>
      <c r="D271" s="14" t="s">
        <v>1173</v>
      </c>
      <c r="E271" s="12" t="s">
        <v>199</v>
      </c>
      <c r="F271" s="13" t="s">
        <v>1174</v>
      </c>
      <c r="G271" s="15" t="s">
        <v>1175</v>
      </c>
      <c r="H271" s="15" t="s">
        <v>1175</v>
      </c>
      <c r="I271" s="12"/>
      <c r="J271" s="12" t="s">
        <v>50</v>
      </c>
      <c r="K271" s="12"/>
      <c r="L271" s="12"/>
      <c r="M271" s="16" t="n">
        <v>40269</v>
      </c>
      <c r="N271" s="12" t="n">
        <v>20</v>
      </c>
      <c r="O271" s="5" t="n">
        <f aca="false">O270+1</f>
        <v>267</v>
      </c>
    </row>
    <row r="272" customFormat="false" ht="36.95" hidden="false" customHeight="true" outlineLevel="0" collapsed="false">
      <c r="A272" s="13" t="s">
        <v>1043</v>
      </c>
      <c r="B272" s="12" t="n">
        <v>4017700875</v>
      </c>
      <c r="C272" s="13" t="s">
        <v>1176</v>
      </c>
      <c r="D272" s="14" t="s">
        <v>1177</v>
      </c>
      <c r="E272" s="12" t="s">
        <v>215</v>
      </c>
      <c r="F272" s="13" t="s">
        <v>1178</v>
      </c>
      <c r="G272" s="15" t="s">
        <v>1179</v>
      </c>
      <c r="H272" s="15" t="s">
        <v>1180</v>
      </c>
      <c r="I272" s="12" t="s">
        <v>50</v>
      </c>
      <c r="J272" s="12" t="s">
        <v>50</v>
      </c>
      <c r="K272" s="12" t="s">
        <v>50</v>
      </c>
      <c r="L272" s="12" t="s">
        <v>50</v>
      </c>
      <c r="M272" s="16" t="n">
        <v>40513</v>
      </c>
      <c r="N272" s="12" t="n">
        <v>10</v>
      </c>
      <c r="O272" s="5" t="n">
        <f aca="false">O271+1</f>
        <v>268</v>
      </c>
    </row>
    <row r="273" customFormat="false" ht="36.95" hidden="false" customHeight="true" outlineLevel="0" collapsed="false">
      <c r="A273" s="13" t="s">
        <v>1043</v>
      </c>
      <c r="B273" s="12" t="n">
        <v>4017701089</v>
      </c>
      <c r="C273" s="13" t="s">
        <v>1181</v>
      </c>
      <c r="D273" s="14" t="s">
        <v>1182</v>
      </c>
      <c r="E273" s="12" t="s">
        <v>1183</v>
      </c>
      <c r="F273" s="13" t="s">
        <v>1184</v>
      </c>
      <c r="G273" s="15" t="s">
        <v>1185</v>
      </c>
      <c r="H273" s="15" t="s">
        <v>1186</v>
      </c>
      <c r="I273" s="12" t="s">
        <v>50</v>
      </c>
      <c r="J273" s="12" t="s">
        <v>50</v>
      </c>
      <c r="K273" s="12" t="s">
        <v>50</v>
      </c>
      <c r="L273" s="12" t="s">
        <v>50</v>
      </c>
      <c r="M273" s="16" t="n">
        <v>41091</v>
      </c>
      <c r="N273" s="12" t="n">
        <v>20</v>
      </c>
      <c r="O273" s="5" t="n">
        <f aca="false">O272+1</f>
        <v>269</v>
      </c>
    </row>
    <row r="274" customFormat="false" ht="36.95" hidden="false" customHeight="true" outlineLevel="0" collapsed="false">
      <c r="A274" s="13" t="s">
        <v>1043</v>
      </c>
      <c r="B274" s="12" t="n">
        <v>4017701741</v>
      </c>
      <c r="C274" s="13" t="s">
        <v>1187</v>
      </c>
      <c r="D274" s="14" t="s">
        <v>1188</v>
      </c>
      <c r="E274" s="12" t="s">
        <v>1183</v>
      </c>
      <c r="F274" s="13" t="s">
        <v>1189</v>
      </c>
      <c r="G274" s="15" t="s">
        <v>1190</v>
      </c>
      <c r="H274" s="15" t="s">
        <v>1191</v>
      </c>
      <c r="I274" s="12" t="s">
        <v>50</v>
      </c>
      <c r="J274" s="12" t="s">
        <v>50</v>
      </c>
      <c r="K274" s="12" t="s">
        <v>50</v>
      </c>
      <c r="L274" s="12" t="s">
        <v>50</v>
      </c>
      <c r="M274" s="16" t="n">
        <v>43525</v>
      </c>
      <c r="N274" s="12" t="n">
        <v>20</v>
      </c>
      <c r="O274" s="5" t="n">
        <f aca="false">O273+1</f>
        <v>270</v>
      </c>
    </row>
    <row r="275" customFormat="false" ht="36.95" hidden="false" customHeight="true" outlineLevel="0" collapsed="false">
      <c r="A275" s="13" t="s">
        <v>1043</v>
      </c>
      <c r="B275" s="12" t="n">
        <v>4017701444</v>
      </c>
      <c r="C275" s="13" t="s">
        <v>1192</v>
      </c>
      <c r="D275" s="14" t="s">
        <v>1193</v>
      </c>
      <c r="E275" s="12" t="s">
        <v>232</v>
      </c>
      <c r="F275" s="13" t="s">
        <v>1194</v>
      </c>
      <c r="G275" s="15" t="s">
        <v>1195</v>
      </c>
      <c r="H275" s="15" t="s">
        <v>1196</v>
      </c>
      <c r="I275" s="12" t="s">
        <v>50</v>
      </c>
      <c r="J275" s="12" t="s">
        <v>50</v>
      </c>
      <c r="K275" s="12" t="s">
        <v>50</v>
      </c>
      <c r="L275" s="12" t="s">
        <v>50</v>
      </c>
      <c r="M275" s="16" t="n">
        <v>42552</v>
      </c>
      <c r="N275" s="12" t="n">
        <v>20</v>
      </c>
      <c r="O275" s="5" t="n">
        <f aca="false">O274+1</f>
        <v>271</v>
      </c>
    </row>
    <row r="276" customFormat="false" ht="36.95" hidden="false" customHeight="true" outlineLevel="0" collapsed="false">
      <c r="A276" s="13" t="s">
        <v>1043</v>
      </c>
      <c r="B276" s="12" t="n">
        <v>4017701493</v>
      </c>
      <c r="C276" s="13" t="s">
        <v>1197</v>
      </c>
      <c r="D276" s="14" t="s">
        <v>1198</v>
      </c>
      <c r="E276" s="12" t="s">
        <v>260</v>
      </c>
      <c r="F276" s="13" t="s">
        <v>1199</v>
      </c>
      <c r="G276" s="15" t="s">
        <v>1200</v>
      </c>
      <c r="H276" s="15" t="s">
        <v>1201</v>
      </c>
      <c r="I276" s="12" t="s">
        <v>50</v>
      </c>
      <c r="J276" s="12" t="s">
        <v>50</v>
      </c>
      <c r="K276" s="12" t="s">
        <v>50</v>
      </c>
      <c r="L276" s="12" t="s">
        <v>50</v>
      </c>
      <c r="M276" s="16" t="n">
        <v>42826</v>
      </c>
      <c r="N276" s="12" t="n">
        <v>20</v>
      </c>
      <c r="O276" s="5" t="n">
        <f aca="false">O275+1</f>
        <v>272</v>
      </c>
    </row>
    <row r="277" customFormat="false" ht="36.95" hidden="false" customHeight="true" outlineLevel="0" collapsed="false">
      <c r="A277" s="13" t="s">
        <v>1043</v>
      </c>
      <c r="B277" s="12" t="n">
        <v>4017701543</v>
      </c>
      <c r="C277" s="13" t="s">
        <v>1202</v>
      </c>
      <c r="D277" s="14" t="s">
        <v>1203</v>
      </c>
      <c r="E277" s="12" t="s">
        <v>534</v>
      </c>
      <c r="F277" s="13" t="s">
        <v>1204</v>
      </c>
      <c r="G277" s="15" t="s">
        <v>1205</v>
      </c>
      <c r="H277" s="15" t="s">
        <v>1206</v>
      </c>
      <c r="I277" s="12"/>
      <c r="J277" s="12" t="s">
        <v>50</v>
      </c>
      <c r="K277" s="12" t="s">
        <v>50</v>
      </c>
      <c r="L277" s="12"/>
      <c r="M277" s="16" t="n">
        <v>42948</v>
      </c>
      <c r="N277" s="12" t="n">
        <v>20</v>
      </c>
      <c r="O277" s="5" t="n">
        <f aca="false">O276+1</f>
        <v>273</v>
      </c>
    </row>
    <row r="278" customFormat="false" ht="36.95" hidden="false" customHeight="true" outlineLevel="0" collapsed="false">
      <c r="A278" s="13" t="s">
        <v>1043</v>
      </c>
      <c r="B278" s="12" t="n">
        <v>4017701634</v>
      </c>
      <c r="C278" s="13" t="s">
        <v>1207</v>
      </c>
      <c r="D278" s="14" t="s">
        <v>1208</v>
      </c>
      <c r="E278" s="12" t="s">
        <v>534</v>
      </c>
      <c r="F278" s="13" t="s">
        <v>1209</v>
      </c>
      <c r="G278" s="15" t="s">
        <v>1210</v>
      </c>
      <c r="H278" s="15" t="s">
        <v>1211</v>
      </c>
      <c r="I278" s="12" t="s">
        <v>50</v>
      </c>
      <c r="J278" s="12" t="s">
        <v>50</v>
      </c>
      <c r="K278" s="12" t="s">
        <v>50</v>
      </c>
      <c r="L278" s="12" t="s">
        <v>50</v>
      </c>
      <c r="M278" s="16" t="n">
        <v>43252</v>
      </c>
      <c r="N278" s="12" t="n">
        <v>20</v>
      </c>
      <c r="O278" s="5" t="n">
        <f aca="false">O277+1</f>
        <v>274</v>
      </c>
    </row>
    <row r="279" customFormat="false" ht="36.95" hidden="false" customHeight="true" outlineLevel="0" collapsed="false">
      <c r="A279" s="13" t="s">
        <v>1043</v>
      </c>
      <c r="B279" s="37" t="n">
        <v>4017701915</v>
      </c>
      <c r="C279" s="13" t="s">
        <v>1207</v>
      </c>
      <c r="D279" s="14" t="s">
        <v>1212</v>
      </c>
      <c r="E279" s="12" t="s">
        <v>534</v>
      </c>
      <c r="F279" s="13" t="s">
        <v>1213</v>
      </c>
      <c r="G279" s="15" t="s">
        <v>1214</v>
      </c>
      <c r="H279" s="15" t="s">
        <v>1211</v>
      </c>
      <c r="I279" s="12" t="s">
        <v>50</v>
      </c>
      <c r="J279" s="12" t="s">
        <v>50</v>
      </c>
      <c r="K279" s="12" t="s">
        <v>50</v>
      </c>
      <c r="L279" s="12" t="s">
        <v>50</v>
      </c>
      <c r="M279" s="16" t="n">
        <v>44013</v>
      </c>
      <c r="N279" s="12" t="n">
        <v>20</v>
      </c>
      <c r="O279" s="5" t="n">
        <f aca="false">O278+1</f>
        <v>275</v>
      </c>
    </row>
    <row r="280" customFormat="false" ht="36.95" hidden="false" customHeight="true" outlineLevel="0" collapsed="false">
      <c r="A280" s="13" t="s">
        <v>1043</v>
      </c>
      <c r="B280" s="12" t="n">
        <v>4017702152</v>
      </c>
      <c r="C280" s="13" t="s">
        <v>1207</v>
      </c>
      <c r="D280" s="14" t="s">
        <v>1215</v>
      </c>
      <c r="E280" s="12" t="s">
        <v>534</v>
      </c>
      <c r="F280" s="13" t="s">
        <v>1216</v>
      </c>
      <c r="G280" s="15" t="s">
        <v>1217</v>
      </c>
      <c r="H280" s="15" t="s">
        <v>1218</v>
      </c>
      <c r="I280" s="12" t="s">
        <v>50</v>
      </c>
      <c r="J280" s="12" t="s">
        <v>50</v>
      </c>
      <c r="K280" s="12" t="s">
        <v>50</v>
      </c>
      <c r="L280" s="12" t="s">
        <v>50</v>
      </c>
      <c r="M280" s="16" t="n">
        <v>44652</v>
      </c>
      <c r="N280" s="12" t="n">
        <v>20</v>
      </c>
      <c r="O280" s="5" t="n">
        <f aca="false">O279+1</f>
        <v>276</v>
      </c>
    </row>
    <row r="281" customFormat="false" ht="36.95" hidden="false" customHeight="true" outlineLevel="0" collapsed="false">
      <c r="A281" s="13" t="s">
        <v>1043</v>
      </c>
      <c r="B281" s="12" t="n">
        <v>4017702228</v>
      </c>
      <c r="C281" s="13" t="s">
        <v>1219</v>
      </c>
      <c r="D281" s="14" t="s">
        <v>1220</v>
      </c>
      <c r="E281" s="12" t="s">
        <v>534</v>
      </c>
      <c r="F281" s="13" t="s">
        <v>1221</v>
      </c>
      <c r="G281" s="15" t="s">
        <v>1222</v>
      </c>
      <c r="H281" s="15" t="s">
        <v>1223</v>
      </c>
      <c r="I281" s="12" t="s">
        <v>50</v>
      </c>
      <c r="J281" s="12" t="s">
        <v>50</v>
      </c>
      <c r="K281" s="12" t="s">
        <v>50</v>
      </c>
      <c r="L281" s="12" t="s">
        <v>50</v>
      </c>
      <c r="M281" s="16" t="n">
        <v>44986</v>
      </c>
      <c r="N281" s="12" t="n">
        <v>10</v>
      </c>
      <c r="O281" s="5" t="n">
        <f aca="false">O280+1</f>
        <v>277</v>
      </c>
    </row>
    <row r="282" customFormat="false" ht="36.95" hidden="false" customHeight="true" outlineLevel="0" collapsed="false">
      <c r="A282" s="13" t="s">
        <v>1043</v>
      </c>
      <c r="B282" s="12" t="n">
        <v>4017702319</v>
      </c>
      <c r="C282" s="13" t="s">
        <v>1224</v>
      </c>
      <c r="D282" s="14" t="s">
        <v>1225</v>
      </c>
      <c r="E282" s="12" t="s">
        <v>534</v>
      </c>
      <c r="F282" s="13" t="s">
        <v>1226</v>
      </c>
      <c r="G282" s="15" t="s">
        <v>1227</v>
      </c>
      <c r="H282" s="15" t="s">
        <v>1228</v>
      </c>
      <c r="I282" s="12" t="s">
        <v>50</v>
      </c>
      <c r="J282" s="12" t="s">
        <v>50</v>
      </c>
      <c r="K282" s="12" t="s">
        <v>50</v>
      </c>
      <c r="L282" s="12" t="s">
        <v>50</v>
      </c>
      <c r="M282" s="16" t="n">
        <v>45323</v>
      </c>
      <c r="N282" s="12" t="n">
        <v>20</v>
      </c>
      <c r="O282" s="5" t="n">
        <f aca="false">O281+1</f>
        <v>278</v>
      </c>
    </row>
    <row r="283" customFormat="false" ht="36.95" hidden="false" customHeight="true" outlineLevel="0" collapsed="false">
      <c r="A283" s="13" t="s">
        <v>1043</v>
      </c>
      <c r="B283" s="12" t="n">
        <v>4016500409</v>
      </c>
      <c r="C283" s="13" t="s">
        <v>1229</v>
      </c>
      <c r="D283" s="14" t="s">
        <v>1230</v>
      </c>
      <c r="E283" s="12" t="s">
        <v>1231</v>
      </c>
      <c r="F283" s="13" t="s">
        <v>1232</v>
      </c>
      <c r="G283" s="15" t="s">
        <v>1233</v>
      </c>
      <c r="H283" s="15" t="s">
        <v>1234</v>
      </c>
      <c r="I283" s="12" t="s">
        <v>50</v>
      </c>
      <c r="J283" s="12" t="s">
        <v>50</v>
      </c>
      <c r="K283" s="12" t="s">
        <v>50</v>
      </c>
      <c r="L283" s="12" t="s">
        <v>50</v>
      </c>
      <c r="M283" s="16" t="n">
        <v>42552</v>
      </c>
      <c r="N283" s="12" t="n">
        <v>10</v>
      </c>
      <c r="O283" s="5" t="n">
        <f aca="false">O282+1</f>
        <v>279</v>
      </c>
    </row>
    <row r="284" s="38" customFormat="true" ht="36.95" hidden="false" customHeight="true" outlineLevel="0" collapsed="false">
      <c r="A284" s="13" t="s">
        <v>1043</v>
      </c>
      <c r="B284" s="12" t="n">
        <v>4016500417</v>
      </c>
      <c r="C284" s="13" t="s">
        <v>1235</v>
      </c>
      <c r="D284" s="14" t="s">
        <v>1236</v>
      </c>
      <c r="E284" s="12" t="s">
        <v>280</v>
      </c>
      <c r="F284" s="13" t="s">
        <v>1237</v>
      </c>
      <c r="G284" s="15" t="s">
        <v>1238</v>
      </c>
      <c r="H284" s="15" t="s">
        <v>1239</v>
      </c>
      <c r="I284" s="12"/>
      <c r="J284" s="12"/>
      <c r="K284" s="12" t="s">
        <v>50</v>
      </c>
      <c r="L284" s="12"/>
      <c r="M284" s="16" t="n">
        <v>43009</v>
      </c>
      <c r="N284" s="12" t="n">
        <v>10</v>
      </c>
      <c r="O284" s="5" t="n">
        <f aca="false">O283+1</f>
        <v>280</v>
      </c>
      <c r="P284" s="1"/>
    </row>
    <row r="285" customFormat="false" ht="36.95" hidden="false" customHeight="true" outlineLevel="0" collapsed="false">
      <c r="A285" s="13" t="s">
        <v>1043</v>
      </c>
      <c r="B285" s="12" t="n">
        <v>4016600357</v>
      </c>
      <c r="C285" s="13" t="s">
        <v>942</v>
      </c>
      <c r="D285" s="14" t="s">
        <v>1240</v>
      </c>
      <c r="E285" s="12" t="s">
        <v>1241</v>
      </c>
      <c r="F285" s="13" t="s">
        <v>1242</v>
      </c>
      <c r="G285" s="15" t="s">
        <v>1243</v>
      </c>
      <c r="H285" s="15" t="s">
        <v>1244</v>
      </c>
      <c r="I285" s="12" t="s">
        <v>50</v>
      </c>
      <c r="J285" s="12" t="s">
        <v>50</v>
      </c>
      <c r="K285" s="12" t="s">
        <v>50</v>
      </c>
      <c r="L285" s="12" t="s">
        <v>50</v>
      </c>
      <c r="M285" s="16" t="n">
        <v>41699</v>
      </c>
      <c r="N285" s="12" t="n">
        <v>13</v>
      </c>
      <c r="O285" s="5" t="n">
        <f aca="false">O284+1</f>
        <v>281</v>
      </c>
    </row>
    <row r="286" customFormat="false" ht="36.95" hidden="false" customHeight="true" outlineLevel="0" collapsed="false">
      <c r="A286" s="13" t="s">
        <v>1043</v>
      </c>
      <c r="B286" s="12" t="n">
        <v>4016600621</v>
      </c>
      <c r="C286" s="13" t="s">
        <v>1245</v>
      </c>
      <c r="D286" s="14" t="s">
        <v>1246</v>
      </c>
      <c r="E286" s="12" t="s">
        <v>761</v>
      </c>
      <c r="F286" s="13" t="s">
        <v>1247</v>
      </c>
      <c r="G286" s="15" t="s">
        <v>1248</v>
      </c>
      <c r="H286" s="15" t="s">
        <v>1249</v>
      </c>
      <c r="I286" s="12" t="s">
        <v>50</v>
      </c>
      <c r="J286" s="12" t="s">
        <v>50</v>
      </c>
      <c r="K286" s="12" t="s">
        <v>50</v>
      </c>
      <c r="L286" s="12" t="s">
        <v>50</v>
      </c>
      <c r="M286" s="16" t="n">
        <v>44470</v>
      </c>
      <c r="N286" s="12" t="n">
        <v>10</v>
      </c>
      <c r="O286" s="5" t="n">
        <f aca="false">O285+1</f>
        <v>282</v>
      </c>
    </row>
    <row r="287" customFormat="false" ht="36.95" hidden="false" customHeight="true" outlineLevel="0" collapsed="false">
      <c r="A287" s="13" t="s">
        <v>1043</v>
      </c>
      <c r="B287" s="12" t="n">
        <v>4016700645</v>
      </c>
      <c r="C287" s="13" t="s">
        <v>44</v>
      </c>
      <c r="D287" s="14" t="s">
        <v>1250</v>
      </c>
      <c r="E287" s="12" t="s">
        <v>1251</v>
      </c>
      <c r="F287" s="13" t="s">
        <v>1252</v>
      </c>
      <c r="G287" s="15" t="s">
        <v>1253</v>
      </c>
      <c r="H287" s="15" t="s">
        <v>1254</v>
      </c>
      <c r="I287" s="12"/>
      <c r="J287" s="12" t="s">
        <v>50</v>
      </c>
      <c r="K287" s="12"/>
      <c r="L287" s="12"/>
      <c r="M287" s="16" t="n">
        <v>39539</v>
      </c>
      <c r="N287" s="12" t="n">
        <v>24</v>
      </c>
      <c r="O287" s="5" t="n">
        <f aca="false">O286+1</f>
        <v>283</v>
      </c>
    </row>
    <row r="288" customFormat="false" ht="36.95" hidden="false" customHeight="true" outlineLevel="0" collapsed="false">
      <c r="A288" s="13" t="s">
        <v>1043</v>
      </c>
      <c r="B288" s="12" t="n">
        <v>4016700850</v>
      </c>
      <c r="C288" s="13" t="s">
        <v>1044</v>
      </c>
      <c r="D288" s="14" t="s">
        <v>1255</v>
      </c>
      <c r="E288" s="12" t="s">
        <v>1256</v>
      </c>
      <c r="F288" s="13" t="s">
        <v>1257</v>
      </c>
      <c r="G288" s="15" t="s">
        <v>1258</v>
      </c>
      <c r="H288" s="15" t="s">
        <v>1259</v>
      </c>
      <c r="I288" s="12" t="s">
        <v>50</v>
      </c>
      <c r="J288" s="12" t="s">
        <v>50</v>
      </c>
      <c r="K288" s="12" t="s">
        <v>50</v>
      </c>
      <c r="L288" s="12" t="s">
        <v>50</v>
      </c>
      <c r="M288" s="16" t="n">
        <v>40848</v>
      </c>
      <c r="N288" s="12" t="n">
        <v>20</v>
      </c>
      <c r="O288" s="5" t="n">
        <f aca="false">O287+1</f>
        <v>284</v>
      </c>
    </row>
    <row r="289" customFormat="false" ht="51" hidden="false" customHeight="true" outlineLevel="0" collapsed="false">
      <c r="A289" s="13" t="s">
        <v>1043</v>
      </c>
      <c r="B289" s="12" t="n">
        <v>4016701049</v>
      </c>
      <c r="C289" s="13" t="s">
        <v>1074</v>
      </c>
      <c r="D289" s="14" t="s">
        <v>1260</v>
      </c>
      <c r="E289" s="12" t="s">
        <v>33</v>
      </c>
      <c r="F289" s="13" t="s">
        <v>1261</v>
      </c>
      <c r="G289" s="15" t="s">
        <v>1262</v>
      </c>
      <c r="H289" s="15" t="s">
        <v>1263</v>
      </c>
      <c r="I289" s="12" t="s">
        <v>50</v>
      </c>
      <c r="J289" s="12" t="s">
        <v>50</v>
      </c>
      <c r="K289" s="12" t="s">
        <v>50</v>
      </c>
      <c r="L289" s="12"/>
      <c r="M289" s="16" t="n">
        <v>41518</v>
      </c>
      <c r="N289" s="49" t="n">
        <v>20</v>
      </c>
      <c r="O289" s="5" t="n">
        <f aca="false">O288+1</f>
        <v>285</v>
      </c>
    </row>
    <row r="290" customFormat="false" ht="40.5" hidden="false" customHeight="true" outlineLevel="0" collapsed="false">
      <c r="A290" s="13" t="s">
        <v>1043</v>
      </c>
      <c r="B290" s="12" t="n">
        <v>4016701049</v>
      </c>
      <c r="C290" s="13" t="s">
        <v>1074</v>
      </c>
      <c r="D290" s="14" t="s">
        <v>1264</v>
      </c>
      <c r="E290" s="12" t="s">
        <v>1028</v>
      </c>
      <c r="F290" s="13" t="s">
        <v>1265</v>
      </c>
      <c r="G290" s="15" t="s">
        <v>1266</v>
      </c>
      <c r="H290" s="15" t="s">
        <v>1267</v>
      </c>
      <c r="I290" s="12" t="s">
        <v>50</v>
      </c>
      <c r="J290" s="12" t="s">
        <v>50</v>
      </c>
      <c r="K290" s="12" t="s">
        <v>50</v>
      </c>
      <c r="L290" s="12"/>
      <c r="M290" s="16" t="n">
        <v>40634</v>
      </c>
      <c r="N290" s="50"/>
      <c r="O290" s="5" t="n">
        <f aca="false">O289+1</f>
        <v>286</v>
      </c>
    </row>
    <row r="291" customFormat="false" ht="66.75" hidden="false" customHeight="true" outlineLevel="0" collapsed="false">
      <c r="A291" s="13" t="s">
        <v>1043</v>
      </c>
      <c r="B291" s="12" t="n">
        <v>4016701155</v>
      </c>
      <c r="C291" s="13" t="s">
        <v>1268</v>
      </c>
      <c r="D291" s="14" t="s">
        <v>1269</v>
      </c>
      <c r="E291" s="12" t="s">
        <v>589</v>
      </c>
      <c r="F291" s="13" t="s">
        <v>1270</v>
      </c>
      <c r="G291" s="15" t="s">
        <v>1271</v>
      </c>
      <c r="H291" s="15" t="s">
        <v>1271</v>
      </c>
      <c r="I291" s="12" t="s">
        <v>50</v>
      </c>
      <c r="J291" s="12" t="s">
        <v>50</v>
      </c>
      <c r="K291" s="12" t="s">
        <v>50</v>
      </c>
      <c r="L291" s="12"/>
      <c r="M291" s="16" t="n">
        <v>41883</v>
      </c>
      <c r="N291" s="12" t="n">
        <v>20</v>
      </c>
      <c r="O291" s="5" t="n">
        <f aca="false">O290+1</f>
        <v>287</v>
      </c>
    </row>
    <row r="292" customFormat="false" ht="28.5" hidden="false" customHeight="false" outlineLevel="0" collapsed="false">
      <c r="A292" s="45" t="s">
        <v>1043</v>
      </c>
      <c r="B292" s="46" t="n">
        <v>4016701304</v>
      </c>
      <c r="C292" s="45" t="s">
        <v>1272</v>
      </c>
      <c r="D292" s="36" t="s">
        <v>1272</v>
      </c>
      <c r="E292" s="46" t="s">
        <v>796</v>
      </c>
      <c r="F292" s="45" t="s">
        <v>1273</v>
      </c>
      <c r="G292" s="47" t="s">
        <v>1274</v>
      </c>
      <c r="H292" s="47" t="s">
        <v>1275</v>
      </c>
      <c r="I292" s="46" t="s">
        <v>50</v>
      </c>
      <c r="J292" s="46" t="s">
        <v>50</v>
      </c>
      <c r="K292" s="46" t="s">
        <v>50</v>
      </c>
      <c r="L292" s="46" t="s">
        <v>50</v>
      </c>
      <c r="M292" s="48" t="n">
        <v>42705</v>
      </c>
      <c r="N292" s="46" t="n">
        <v>10</v>
      </c>
      <c r="O292" s="5" t="n">
        <f aca="false">O291+1</f>
        <v>288</v>
      </c>
    </row>
    <row r="293" customFormat="false" ht="36.95" hidden="false" customHeight="true" outlineLevel="0" collapsed="false">
      <c r="A293" s="45" t="s">
        <v>1043</v>
      </c>
      <c r="B293" s="46" t="n">
        <v>4016701569</v>
      </c>
      <c r="C293" s="45" t="s">
        <v>1276</v>
      </c>
      <c r="D293" s="36" t="s">
        <v>1277</v>
      </c>
      <c r="E293" s="46" t="s">
        <v>1278</v>
      </c>
      <c r="F293" s="45" t="s">
        <v>1279</v>
      </c>
      <c r="G293" s="47" t="s">
        <v>1280</v>
      </c>
      <c r="H293" s="47" t="s">
        <v>1281</v>
      </c>
      <c r="I293" s="46" t="s">
        <v>50</v>
      </c>
      <c r="J293" s="46" t="s">
        <v>50</v>
      </c>
      <c r="K293" s="46" t="s">
        <v>50</v>
      </c>
      <c r="L293" s="46" t="s">
        <v>50</v>
      </c>
      <c r="M293" s="48" t="n">
        <v>43556</v>
      </c>
      <c r="N293" s="46" t="n">
        <v>10</v>
      </c>
      <c r="O293" s="5" t="n">
        <f aca="false">O292+1</f>
        <v>289</v>
      </c>
    </row>
    <row r="294" customFormat="false" ht="36.95" hidden="false" customHeight="true" outlineLevel="0" collapsed="false">
      <c r="A294" s="45" t="s">
        <v>1043</v>
      </c>
      <c r="B294" s="46" t="n">
        <v>4016701619</v>
      </c>
      <c r="C294" s="45" t="s">
        <v>1282</v>
      </c>
      <c r="D294" s="36" t="s">
        <v>1283</v>
      </c>
      <c r="E294" s="46" t="s">
        <v>1032</v>
      </c>
      <c r="F294" s="45" t="s">
        <v>1284</v>
      </c>
      <c r="G294" s="47" t="s">
        <v>1285</v>
      </c>
      <c r="H294" s="47" t="s">
        <v>1286</v>
      </c>
      <c r="I294" s="46" t="s">
        <v>50</v>
      </c>
      <c r="J294" s="46" t="s">
        <v>50</v>
      </c>
      <c r="K294" s="46" t="s">
        <v>50</v>
      </c>
      <c r="L294" s="46" t="s">
        <v>50</v>
      </c>
      <c r="M294" s="48" t="n">
        <v>43647</v>
      </c>
      <c r="N294" s="46" t="n">
        <v>20</v>
      </c>
      <c r="O294" s="5" t="n">
        <f aca="false">O293+1</f>
        <v>290</v>
      </c>
    </row>
    <row r="295" customFormat="false" ht="36.95" hidden="false" customHeight="true" outlineLevel="0" collapsed="false">
      <c r="A295" s="13" t="s">
        <v>1043</v>
      </c>
      <c r="B295" s="12" t="n">
        <v>4016701858</v>
      </c>
      <c r="C295" s="13" t="s">
        <v>1287</v>
      </c>
      <c r="D295" s="14" t="s">
        <v>1288</v>
      </c>
      <c r="E295" s="12" t="s">
        <v>483</v>
      </c>
      <c r="F295" s="13" t="s">
        <v>1289</v>
      </c>
      <c r="G295" s="15" t="s">
        <v>1290</v>
      </c>
      <c r="H295" s="15" t="s">
        <v>1290</v>
      </c>
      <c r="I295" s="12" t="s">
        <v>50</v>
      </c>
      <c r="J295" s="12" t="s">
        <v>50</v>
      </c>
      <c r="K295" s="12" t="s">
        <v>50</v>
      </c>
      <c r="L295" s="12" t="s">
        <v>50</v>
      </c>
      <c r="M295" s="16" t="n">
        <v>44652</v>
      </c>
      <c r="N295" s="12" t="n">
        <v>10</v>
      </c>
      <c r="O295" s="5" t="n">
        <f aca="false">O294+1</f>
        <v>291</v>
      </c>
    </row>
    <row r="296" customFormat="false" ht="36.95" hidden="false" customHeight="true" outlineLevel="0" collapsed="false">
      <c r="A296" s="13" t="s">
        <v>1043</v>
      </c>
      <c r="B296" s="12" t="n">
        <v>4016701916</v>
      </c>
      <c r="C296" s="13" t="s">
        <v>1207</v>
      </c>
      <c r="D296" s="14" t="s">
        <v>1291</v>
      </c>
      <c r="E296" s="12" t="s">
        <v>1032</v>
      </c>
      <c r="F296" s="13" t="s">
        <v>1292</v>
      </c>
      <c r="G296" s="15" t="s">
        <v>1293</v>
      </c>
      <c r="H296" s="15" t="s">
        <v>1294</v>
      </c>
      <c r="I296" s="12" t="s">
        <v>50</v>
      </c>
      <c r="J296" s="12" t="s">
        <v>50</v>
      </c>
      <c r="K296" s="12" t="s">
        <v>50</v>
      </c>
      <c r="L296" s="12" t="s">
        <v>50</v>
      </c>
      <c r="M296" s="16" t="n">
        <v>44927</v>
      </c>
      <c r="N296" s="12" t="n">
        <v>20</v>
      </c>
      <c r="O296" s="5" t="n">
        <f aca="false">O295+1</f>
        <v>292</v>
      </c>
    </row>
    <row r="297" customFormat="false" ht="36.95" hidden="false" customHeight="true" outlineLevel="0" collapsed="false">
      <c r="A297" s="13" t="s">
        <v>1043</v>
      </c>
      <c r="B297" s="12" t="n">
        <v>4016702104</v>
      </c>
      <c r="C297" s="13" t="s">
        <v>1207</v>
      </c>
      <c r="D297" s="14" t="s">
        <v>1295</v>
      </c>
      <c r="E297" s="12" t="s">
        <v>1032</v>
      </c>
      <c r="F297" s="13" t="s">
        <v>1296</v>
      </c>
      <c r="G297" s="15" t="s">
        <v>1297</v>
      </c>
      <c r="H297" s="15" t="s">
        <v>1294</v>
      </c>
      <c r="I297" s="12" t="s">
        <v>50</v>
      </c>
      <c r="J297" s="12" t="s">
        <v>50</v>
      </c>
      <c r="K297" s="12" t="s">
        <v>50</v>
      </c>
      <c r="L297" s="12" t="s">
        <v>50</v>
      </c>
      <c r="M297" s="16" t="n">
        <v>45383</v>
      </c>
      <c r="N297" s="12" t="n">
        <v>20</v>
      </c>
      <c r="O297" s="5" t="n">
        <f aca="false">O296+1</f>
        <v>293</v>
      </c>
    </row>
    <row r="298" customFormat="false" ht="36.95" hidden="false" customHeight="true" outlineLevel="0" collapsed="false">
      <c r="A298" s="13" t="s">
        <v>1043</v>
      </c>
      <c r="B298" s="12" t="n">
        <v>4016702195</v>
      </c>
      <c r="C298" s="13" t="s">
        <v>1298</v>
      </c>
      <c r="D298" s="14" t="s">
        <v>1299</v>
      </c>
      <c r="E298" s="12" t="s">
        <v>471</v>
      </c>
      <c r="F298" s="13" t="s">
        <v>1300</v>
      </c>
      <c r="G298" s="15" t="s">
        <v>1301</v>
      </c>
      <c r="H298" s="15" t="s">
        <v>1302</v>
      </c>
      <c r="I298" s="12" t="s">
        <v>50</v>
      </c>
      <c r="J298" s="12" t="s">
        <v>50</v>
      </c>
      <c r="K298" s="12" t="s">
        <v>50</v>
      </c>
      <c r="L298" s="12" t="s">
        <v>50</v>
      </c>
      <c r="M298" s="16" t="n">
        <v>45597</v>
      </c>
      <c r="N298" s="12" t="n">
        <v>20</v>
      </c>
      <c r="O298" s="5" t="n">
        <f aca="false">O297+1</f>
        <v>294</v>
      </c>
    </row>
    <row r="299" customFormat="false" ht="65.25" hidden="false" customHeight="true" outlineLevel="0" collapsed="false">
      <c r="A299" s="13" t="s">
        <v>1043</v>
      </c>
      <c r="B299" s="12" t="n">
        <v>4017600570</v>
      </c>
      <c r="C299" s="13" t="s">
        <v>1050</v>
      </c>
      <c r="D299" s="14" t="s">
        <v>1303</v>
      </c>
      <c r="E299" s="12" t="s">
        <v>499</v>
      </c>
      <c r="F299" s="13" t="s">
        <v>1304</v>
      </c>
      <c r="G299" s="15" t="s">
        <v>1305</v>
      </c>
      <c r="H299" s="15" t="s">
        <v>1054</v>
      </c>
      <c r="I299" s="12" t="s">
        <v>50</v>
      </c>
      <c r="J299" s="12" t="s">
        <v>50</v>
      </c>
      <c r="K299" s="12" t="s">
        <v>50</v>
      </c>
      <c r="L299" s="12" t="s">
        <v>50</v>
      </c>
      <c r="M299" s="16" t="n">
        <v>41518</v>
      </c>
      <c r="N299" s="12" t="n">
        <v>12</v>
      </c>
      <c r="O299" s="5" t="n">
        <f aca="false">O298+1</f>
        <v>295</v>
      </c>
    </row>
    <row r="300" customFormat="false" ht="82.5" hidden="false" customHeight="true" outlineLevel="0" collapsed="false">
      <c r="A300" s="13" t="s">
        <v>1043</v>
      </c>
      <c r="B300" s="12" t="n">
        <v>4016400295</v>
      </c>
      <c r="C300" s="13" t="s">
        <v>1287</v>
      </c>
      <c r="D300" s="14" t="s">
        <v>1306</v>
      </c>
      <c r="E300" s="12" t="s">
        <v>1307</v>
      </c>
      <c r="F300" s="13" t="s">
        <v>1308</v>
      </c>
      <c r="G300" s="15" t="s">
        <v>1309</v>
      </c>
      <c r="H300" s="15" t="s">
        <v>1310</v>
      </c>
      <c r="I300" s="12" t="s">
        <v>50</v>
      </c>
      <c r="J300" s="12" t="s">
        <v>50</v>
      </c>
      <c r="K300" s="12" t="s">
        <v>50</v>
      </c>
      <c r="L300" s="12" t="s">
        <v>50</v>
      </c>
      <c r="M300" s="16" t="n">
        <v>40817</v>
      </c>
      <c r="N300" s="12" t="n">
        <v>30</v>
      </c>
      <c r="O300" s="5" t="n">
        <f aca="false">O299+1</f>
        <v>296</v>
      </c>
    </row>
    <row r="301" customFormat="false" ht="36.95" hidden="false" customHeight="true" outlineLevel="0" collapsed="false">
      <c r="A301" s="13" t="s">
        <v>1043</v>
      </c>
      <c r="B301" s="12" t="n">
        <v>4016400303</v>
      </c>
      <c r="C301" s="13" t="s">
        <v>942</v>
      </c>
      <c r="D301" s="14" t="s">
        <v>943</v>
      </c>
      <c r="E301" s="12" t="s">
        <v>944</v>
      </c>
      <c r="F301" s="13" t="s">
        <v>945</v>
      </c>
      <c r="G301" s="15" t="s">
        <v>946</v>
      </c>
      <c r="H301" s="15" t="s">
        <v>947</v>
      </c>
      <c r="I301" s="12" t="s">
        <v>50</v>
      </c>
      <c r="J301" s="12" t="s">
        <v>50</v>
      </c>
      <c r="K301" s="12" t="s">
        <v>50</v>
      </c>
      <c r="L301" s="12" t="s">
        <v>50</v>
      </c>
      <c r="M301" s="16" t="n">
        <v>40817</v>
      </c>
      <c r="N301" s="12" t="n">
        <v>10</v>
      </c>
      <c r="O301" s="5" t="n">
        <f aca="false">O300+1</f>
        <v>297</v>
      </c>
    </row>
    <row r="302" customFormat="false" ht="36.95" hidden="false" customHeight="true" outlineLevel="0" collapsed="false">
      <c r="A302" s="13" t="s">
        <v>1311</v>
      </c>
      <c r="B302" s="12" t="n">
        <v>4017600604</v>
      </c>
      <c r="C302" s="13" t="s">
        <v>77</v>
      </c>
      <c r="D302" s="14" t="s">
        <v>78</v>
      </c>
      <c r="E302" s="12" t="s">
        <v>79</v>
      </c>
      <c r="F302" s="13" t="s">
        <v>80</v>
      </c>
      <c r="G302" s="15" t="s">
        <v>81</v>
      </c>
      <c r="H302" s="15" t="s">
        <v>82</v>
      </c>
      <c r="I302" s="12"/>
      <c r="J302" s="12" t="s">
        <v>50</v>
      </c>
      <c r="K302" s="12"/>
      <c r="L302" s="12"/>
      <c r="M302" s="16" t="n">
        <v>42461</v>
      </c>
      <c r="N302" s="12" t="n">
        <v>17</v>
      </c>
      <c r="O302" s="5" t="n">
        <f aca="false">O301+1</f>
        <v>298</v>
      </c>
    </row>
    <row r="303" customFormat="false" ht="36.95" hidden="false" customHeight="true" outlineLevel="0" collapsed="false">
      <c r="A303" s="13" t="s">
        <v>1311</v>
      </c>
      <c r="B303" s="12" t="n">
        <v>4017600562</v>
      </c>
      <c r="C303" s="13" t="s">
        <v>154</v>
      </c>
      <c r="D303" s="14" t="s">
        <v>1312</v>
      </c>
      <c r="E303" s="12" t="s">
        <v>1313</v>
      </c>
      <c r="F303" s="13" t="s">
        <v>1314</v>
      </c>
      <c r="G303" s="15" t="s">
        <v>1315</v>
      </c>
      <c r="H303" s="15" t="s">
        <v>1316</v>
      </c>
      <c r="I303" s="12" t="s">
        <v>50</v>
      </c>
      <c r="J303" s="12" t="s">
        <v>50</v>
      </c>
      <c r="K303" s="12" t="s">
        <v>50</v>
      </c>
      <c r="L303" s="12" t="s">
        <v>50</v>
      </c>
      <c r="M303" s="16" t="n">
        <v>41518</v>
      </c>
      <c r="N303" s="12" t="n">
        <v>24</v>
      </c>
      <c r="O303" s="5" t="n">
        <f aca="false">O302+1</f>
        <v>299</v>
      </c>
    </row>
    <row r="304" customFormat="false" ht="36.95" hidden="false" customHeight="true" outlineLevel="0" collapsed="false">
      <c r="A304" s="13" t="s">
        <v>1311</v>
      </c>
      <c r="B304" s="12" t="n">
        <v>4017600562</v>
      </c>
      <c r="C304" s="13" t="s">
        <v>154</v>
      </c>
      <c r="D304" s="14" t="s">
        <v>1317</v>
      </c>
      <c r="E304" s="12" t="s">
        <v>1052</v>
      </c>
      <c r="F304" s="13" t="s">
        <v>1318</v>
      </c>
      <c r="G304" s="15" t="s">
        <v>1319</v>
      </c>
      <c r="H304" s="15" t="s">
        <v>1320</v>
      </c>
      <c r="I304" s="12" t="s">
        <v>50</v>
      </c>
      <c r="J304" s="12" t="s">
        <v>50</v>
      </c>
      <c r="K304" s="12" t="s">
        <v>50</v>
      </c>
      <c r="L304" s="12" t="s">
        <v>50</v>
      </c>
      <c r="M304" s="16" t="n">
        <v>41518</v>
      </c>
      <c r="N304" s="12" t="n">
        <v>10</v>
      </c>
      <c r="O304" s="5" t="n">
        <f aca="false">O303+1</f>
        <v>300</v>
      </c>
    </row>
    <row r="305" customFormat="false" ht="34.5" hidden="false" customHeight="true" outlineLevel="0" collapsed="false">
      <c r="A305" s="13" t="s">
        <v>1311</v>
      </c>
      <c r="B305" s="12" t="n">
        <v>4017600463</v>
      </c>
      <c r="C305" s="13" t="s">
        <v>1321</v>
      </c>
      <c r="D305" s="14" t="s">
        <v>1322</v>
      </c>
      <c r="E305" s="12" t="s">
        <v>1056</v>
      </c>
      <c r="F305" s="13" t="s">
        <v>1323</v>
      </c>
      <c r="G305" s="15" t="s">
        <v>1324</v>
      </c>
      <c r="H305" s="15" t="s">
        <v>1325</v>
      </c>
      <c r="I305" s="12"/>
      <c r="J305" s="12"/>
      <c r="K305" s="12" t="s">
        <v>50</v>
      </c>
      <c r="L305" s="12"/>
      <c r="M305" s="16" t="n">
        <v>40603</v>
      </c>
      <c r="N305" s="12" t="n">
        <v>20</v>
      </c>
      <c r="O305" s="5" t="n">
        <f aca="false">O304+1</f>
        <v>301</v>
      </c>
    </row>
    <row r="306" customFormat="false" ht="36.95" hidden="false" customHeight="true" outlineLevel="0" collapsed="false">
      <c r="A306" s="13" t="s">
        <v>1311</v>
      </c>
      <c r="B306" s="12" t="n">
        <v>4016600100</v>
      </c>
      <c r="C306" s="13" t="s">
        <v>1326</v>
      </c>
      <c r="D306" s="27" t="s">
        <v>1327</v>
      </c>
      <c r="E306" s="12" t="s">
        <v>1046</v>
      </c>
      <c r="F306" s="13" t="s">
        <v>1328</v>
      </c>
      <c r="G306" s="15" t="s">
        <v>1329</v>
      </c>
      <c r="H306" s="15" t="s">
        <v>1330</v>
      </c>
      <c r="I306" s="12" t="s">
        <v>50</v>
      </c>
      <c r="J306" s="12" t="s">
        <v>50</v>
      </c>
      <c r="K306" s="12" t="s">
        <v>50</v>
      </c>
      <c r="L306" s="12" t="s">
        <v>50</v>
      </c>
      <c r="M306" s="16" t="n">
        <v>39083</v>
      </c>
      <c r="N306" s="12" t="n">
        <v>10</v>
      </c>
      <c r="O306" s="5" t="n">
        <f aca="false">O305+1</f>
        <v>302</v>
      </c>
    </row>
    <row r="307" customFormat="false" ht="36.95" hidden="false" customHeight="true" outlineLevel="0" collapsed="false">
      <c r="A307" s="13" t="s">
        <v>1311</v>
      </c>
      <c r="B307" s="12" t="n">
        <v>4016600100</v>
      </c>
      <c r="C307" s="13" t="s">
        <v>1326</v>
      </c>
      <c r="D307" s="14" t="s">
        <v>1331</v>
      </c>
      <c r="E307" s="12" t="s">
        <v>46</v>
      </c>
      <c r="F307" s="13" t="s">
        <v>1332</v>
      </c>
      <c r="G307" s="15" t="s">
        <v>1333</v>
      </c>
      <c r="H307" s="15" t="s">
        <v>1333</v>
      </c>
      <c r="I307" s="12" t="s">
        <v>50</v>
      </c>
      <c r="J307" s="12" t="s">
        <v>50</v>
      </c>
      <c r="K307" s="12" t="s">
        <v>50</v>
      </c>
      <c r="L307" s="12"/>
      <c r="M307" s="16" t="n">
        <v>39083</v>
      </c>
      <c r="N307" s="12" t="n">
        <v>10</v>
      </c>
      <c r="O307" s="5" t="n">
        <f aca="false">O306+1</f>
        <v>303</v>
      </c>
    </row>
    <row r="308" customFormat="false" ht="48.75" hidden="false" customHeight="true" outlineLevel="0" collapsed="false">
      <c r="A308" s="13" t="s">
        <v>1311</v>
      </c>
      <c r="B308" s="12" t="n">
        <v>4017600059</v>
      </c>
      <c r="C308" s="13" t="s">
        <v>62</v>
      </c>
      <c r="D308" s="14" t="s">
        <v>67</v>
      </c>
      <c r="E308" s="12" t="s">
        <v>58</v>
      </c>
      <c r="F308" s="13" t="s">
        <v>68</v>
      </c>
      <c r="G308" s="15" t="s">
        <v>69</v>
      </c>
      <c r="H308" s="15" t="s">
        <v>70</v>
      </c>
      <c r="I308" s="12" t="s">
        <v>50</v>
      </c>
      <c r="J308" s="12" t="s">
        <v>50</v>
      </c>
      <c r="K308" s="12"/>
      <c r="L308" s="12"/>
      <c r="M308" s="16" t="n">
        <v>39904</v>
      </c>
      <c r="N308" s="12" t="n">
        <v>20</v>
      </c>
      <c r="O308" s="5" t="n">
        <f aca="false">O307+1</f>
        <v>304</v>
      </c>
    </row>
    <row r="309" customFormat="false" ht="36.95" hidden="false" customHeight="true" outlineLevel="0" collapsed="false">
      <c r="A309" s="13" t="s">
        <v>1311</v>
      </c>
      <c r="B309" s="12" t="n">
        <v>4017600075</v>
      </c>
      <c r="C309" s="13" t="s">
        <v>56</v>
      </c>
      <c r="D309" s="14" t="s">
        <v>57</v>
      </c>
      <c r="E309" s="12" t="s">
        <v>58</v>
      </c>
      <c r="F309" s="13" t="s">
        <v>59</v>
      </c>
      <c r="G309" s="15" t="s">
        <v>60</v>
      </c>
      <c r="H309" s="15" t="s">
        <v>61</v>
      </c>
      <c r="I309" s="12" t="s">
        <v>50</v>
      </c>
      <c r="J309" s="12" t="s">
        <v>50</v>
      </c>
      <c r="K309" s="12" t="s">
        <v>50</v>
      </c>
      <c r="L309" s="12"/>
      <c r="M309" s="16" t="n">
        <v>39904</v>
      </c>
      <c r="N309" s="12" t="n">
        <v>25</v>
      </c>
      <c r="O309" s="5" t="n">
        <f aca="false">O308+1</f>
        <v>305</v>
      </c>
    </row>
    <row r="310" customFormat="false" ht="36.95" hidden="false" customHeight="true" outlineLevel="0" collapsed="false">
      <c r="A310" s="45" t="s">
        <v>1311</v>
      </c>
      <c r="B310" s="46" t="n">
        <v>4017600653</v>
      </c>
      <c r="C310" s="45" t="s">
        <v>1044</v>
      </c>
      <c r="D310" s="36" t="s">
        <v>1334</v>
      </c>
      <c r="E310" s="46" t="s">
        <v>1046</v>
      </c>
      <c r="F310" s="45" t="s">
        <v>1335</v>
      </c>
      <c r="G310" s="47" t="s">
        <v>1336</v>
      </c>
      <c r="H310" s="47" t="s">
        <v>1337</v>
      </c>
      <c r="I310" s="46" t="s">
        <v>50</v>
      </c>
      <c r="J310" s="46" t="s">
        <v>50</v>
      </c>
      <c r="K310" s="46" t="s">
        <v>50</v>
      </c>
      <c r="L310" s="46" t="s">
        <v>50</v>
      </c>
      <c r="M310" s="48" t="n">
        <v>42767</v>
      </c>
      <c r="N310" s="46" t="n">
        <v>20</v>
      </c>
      <c r="O310" s="5" t="n">
        <f aca="false">O309+1</f>
        <v>306</v>
      </c>
    </row>
    <row r="311" customFormat="false" ht="36.95" hidden="false" customHeight="true" outlineLevel="0" collapsed="false">
      <c r="A311" s="13" t="s">
        <v>1311</v>
      </c>
      <c r="B311" s="12" t="n">
        <v>4017600596</v>
      </c>
      <c r="C311" s="13" t="s">
        <v>77</v>
      </c>
      <c r="D311" s="14" t="s">
        <v>1338</v>
      </c>
      <c r="E311" s="12" t="s">
        <v>1339</v>
      </c>
      <c r="F311" s="13" t="s">
        <v>1340</v>
      </c>
      <c r="G311" s="15" t="s">
        <v>1341</v>
      </c>
      <c r="H311" s="15" t="s">
        <v>1342</v>
      </c>
      <c r="I311" s="12"/>
      <c r="J311" s="12" t="s">
        <v>50</v>
      </c>
      <c r="K311" s="12"/>
      <c r="L311" s="12"/>
      <c r="M311" s="16" t="n">
        <v>41730</v>
      </c>
      <c r="N311" s="12" t="n">
        <v>20</v>
      </c>
      <c r="O311" s="5" t="n">
        <f aca="false">O310+1</f>
        <v>307</v>
      </c>
    </row>
    <row r="312" customFormat="false" ht="36.95" hidden="false" customHeight="true" outlineLevel="0" collapsed="false">
      <c r="A312" s="13" t="s">
        <v>1311</v>
      </c>
      <c r="B312" s="37" t="n">
        <v>4017600414</v>
      </c>
      <c r="C312" s="13" t="s">
        <v>44</v>
      </c>
      <c r="D312" s="14" t="s">
        <v>71</v>
      </c>
      <c r="E312" s="12" t="s">
        <v>72</v>
      </c>
      <c r="F312" s="13" t="s">
        <v>73</v>
      </c>
      <c r="G312" s="15" t="s">
        <v>1343</v>
      </c>
      <c r="H312" s="15" t="s">
        <v>1344</v>
      </c>
      <c r="I312" s="12"/>
      <c r="J312" s="12" t="s">
        <v>50</v>
      </c>
      <c r="K312" s="12"/>
      <c r="L312" s="12"/>
      <c r="M312" s="16" t="n">
        <v>44044</v>
      </c>
      <c r="N312" s="12" t="n">
        <v>10</v>
      </c>
      <c r="O312" s="5" t="n">
        <f aca="false">O311+1</f>
        <v>308</v>
      </c>
    </row>
    <row r="313" customFormat="false" ht="36.95" hidden="false" customHeight="true" outlineLevel="0" collapsed="false">
      <c r="A313" s="13" t="s">
        <v>1311</v>
      </c>
      <c r="B313" s="12" t="n">
        <v>4017801541</v>
      </c>
      <c r="C313" s="13" t="s">
        <v>1345</v>
      </c>
      <c r="D313" s="14" t="s">
        <v>1346</v>
      </c>
      <c r="E313" s="12" t="s">
        <v>97</v>
      </c>
      <c r="F313" s="13" t="s">
        <v>1347</v>
      </c>
      <c r="G313" s="15" t="s">
        <v>1348</v>
      </c>
      <c r="H313" s="15" t="s">
        <v>1349</v>
      </c>
      <c r="I313" s="12" t="s">
        <v>50</v>
      </c>
      <c r="J313" s="12" t="s">
        <v>50</v>
      </c>
      <c r="K313" s="12" t="s">
        <v>50</v>
      </c>
      <c r="L313" s="12" t="s">
        <v>50</v>
      </c>
      <c r="M313" s="16" t="n">
        <v>43617</v>
      </c>
      <c r="N313" s="12" t="n">
        <v>10</v>
      </c>
      <c r="O313" s="5" t="n">
        <f aca="false">O312+1</f>
        <v>309</v>
      </c>
    </row>
    <row r="314" customFormat="false" ht="36.95" hidden="false" customHeight="true" outlineLevel="0" collapsed="false">
      <c r="A314" s="13" t="s">
        <v>1311</v>
      </c>
      <c r="B314" s="12" t="n">
        <v>4017800535</v>
      </c>
      <c r="C314" s="13" t="s">
        <v>956</v>
      </c>
      <c r="D314" s="14" t="s">
        <v>957</v>
      </c>
      <c r="E314" s="12" t="s">
        <v>958</v>
      </c>
      <c r="F314" s="13" t="s">
        <v>959</v>
      </c>
      <c r="G314" s="15" t="s">
        <v>960</v>
      </c>
      <c r="H314" s="15" t="s">
        <v>961</v>
      </c>
      <c r="I314" s="12"/>
      <c r="J314" s="12"/>
      <c r="K314" s="12" t="s">
        <v>50</v>
      </c>
      <c r="L314" s="12"/>
      <c r="M314" s="16" t="n">
        <v>39173</v>
      </c>
      <c r="N314" s="12" t="n">
        <v>20</v>
      </c>
      <c r="O314" s="5" t="n">
        <f aca="false">O313+1</f>
        <v>310</v>
      </c>
    </row>
    <row r="315" customFormat="false" ht="36.95" hidden="false" customHeight="true" outlineLevel="0" collapsed="false">
      <c r="A315" s="13" t="s">
        <v>1311</v>
      </c>
      <c r="B315" s="12" t="n">
        <v>4017800683</v>
      </c>
      <c r="C315" s="13" t="s">
        <v>44</v>
      </c>
      <c r="D315" s="14" t="s">
        <v>142</v>
      </c>
      <c r="E315" s="12" t="s">
        <v>143</v>
      </c>
      <c r="F315" s="13" t="s">
        <v>144</v>
      </c>
      <c r="G315" s="15" t="s">
        <v>145</v>
      </c>
      <c r="H315" s="15" t="s">
        <v>146</v>
      </c>
      <c r="I315" s="12"/>
      <c r="J315" s="12" t="s">
        <v>50</v>
      </c>
      <c r="K315" s="12"/>
      <c r="L315" s="12"/>
      <c r="M315" s="16" t="n">
        <v>39904</v>
      </c>
      <c r="N315" s="12" t="n">
        <v>40</v>
      </c>
      <c r="O315" s="5" t="n">
        <f aca="false">O314+1</f>
        <v>311</v>
      </c>
    </row>
    <row r="316" s="38" customFormat="true" ht="36.95" hidden="false" customHeight="true" outlineLevel="0" collapsed="false">
      <c r="A316" s="13" t="s">
        <v>1311</v>
      </c>
      <c r="B316" s="12" t="n">
        <v>4017801483</v>
      </c>
      <c r="C316" s="13" t="s">
        <v>1350</v>
      </c>
      <c r="D316" s="14" t="s">
        <v>1351</v>
      </c>
      <c r="E316" s="12" t="s">
        <v>1083</v>
      </c>
      <c r="F316" s="13" t="s">
        <v>1352</v>
      </c>
      <c r="G316" s="15" t="s">
        <v>1353</v>
      </c>
      <c r="H316" s="15" t="s">
        <v>1353</v>
      </c>
      <c r="I316" s="12"/>
      <c r="J316" s="12" t="s">
        <v>50</v>
      </c>
      <c r="K316" s="12" t="s">
        <v>50</v>
      </c>
      <c r="L316" s="12"/>
      <c r="M316" s="16" t="n">
        <v>43374</v>
      </c>
      <c r="N316" s="12" t="n">
        <v>20</v>
      </c>
      <c r="O316" s="5" t="n">
        <f aca="false">O315+1</f>
        <v>312</v>
      </c>
      <c r="P316" s="1"/>
    </row>
    <row r="317" customFormat="false" ht="36.95" hidden="false" customHeight="true" outlineLevel="0" collapsed="false">
      <c r="A317" s="13" t="s">
        <v>1311</v>
      </c>
      <c r="B317" s="12" t="n">
        <v>4017800642</v>
      </c>
      <c r="C317" s="13" t="s">
        <v>1074</v>
      </c>
      <c r="D317" s="14" t="s">
        <v>1354</v>
      </c>
      <c r="E317" s="12" t="s">
        <v>149</v>
      </c>
      <c r="F317" s="13" t="s">
        <v>150</v>
      </c>
      <c r="G317" s="15" t="s">
        <v>1076</v>
      </c>
      <c r="H317" s="15" t="s">
        <v>1077</v>
      </c>
      <c r="I317" s="12" t="s">
        <v>50</v>
      </c>
      <c r="J317" s="12" t="s">
        <v>50</v>
      </c>
      <c r="K317" s="12" t="s">
        <v>50</v>
      </c>
      <c r="L317" s="12" t="s">
        <v>50</v>
      </c>
      <c r="M317" s="16" t="n">
        <v>41030</v>
      </c>
      <c r="N317" s="12" t="n">
        <v>25</v>
      </c>
      <c r="O317" s="5" t="n">
        <f aca="false">O316+1</f>
        <v>313</v>
      </c>
    </row>
    <row r="318" customFormat="false" ht="36.95" hidden="false" customHeight="true" outlineLevel="0" collapsed="false">
      <c r="A318" s="45" t="s">
        <v>1311</v>
      </c>
      <c r="B318" s="46" t="n">
        <v>4017801376</v>
      </c>
      <c r="C318" s="45" t="s">
        <v>1355</v>
      </c>
      <c r="D318" s="36" t="s">
        <v>1356</v>
      </c>
      <c r="E318" s="46" t="s">
        <v>1357</v>
      </c>
      <c r="F318" s="45" t="s">
        <v>1358</v>
      </c>
      <c r="G318" s="47" t="s">
        <v>1359</v>
      </c>
      <c r="H318" s="47" t="s">
        <v>1360</v>
      </c>
      <c r="I318" s="46"/>
      <c r="J318" s="46" t="s">
        <v>50</v>
      </c>
      <c r="K318" s="46" t="s">
        <v>50</v>
      </c>
      <c r="L318" s="46"/>
      <c r="M318" s="48" t="n">
        <v>43009</v>
      </c>
      <c r="N318" s="46" t="n">
        <v>20</v>
      </c>
      <c r="O318" s="5" t="n">
        <f aca="false">O317+1</f>
        <v>314</v>
      </c>
    </row>
    <row r="319" s="38" customFormat="true" ht="36.95" hidden="false" customHeight="true" outlineLevel="0" collapsed="false">
      <c r="A319" s="13" t="s">
        <v>1311</v>
      </c>
      <c r="B319" s="12" t="n">
        <v>4017800485</v>
      </c>
      <c r="C319" s="13" t="s">
        <v>852</v>
      </c>
      <c r="D319" s="14" t="s">
        <v>853</v>
      </c>
      <c r="E319" s="12" t="s">
        <v>132</v>
      </c>
      <c r="F319" s="13" t="s">
        <v>854</v>
      </c>
      <c r="G319" s="15" t="s">
        <v>855</v>
      </c>
      <c r="H319" s="15" t="s">
        <v>856</v>
      </c>
      <c r="I319" s="12" t="s">
        <v>50</v>
      </c>
      <c r="J319" s="12" t="s">
        <v>50</v>
      </c>
      <c r="K319" s="12" t="s">
        <v>50</v>
      </c>
      <c r="L319" s="12"/>
      <c r="M319" s="16" t="n">
        <v>39114</v>
      </c>
      <c r="N319" s="12" t="n">
        <v>14</v>
      </c>
      <c r="O319" s="5" t="n">
        <f aca="false">O318+1</f>
        <v>315</v>
      </c>
      <c r="P319" s="1"/>
    </row>
    <row r="320" customFormat="false" ht="36.95" hidden="false" customHeight="true" outlineLevel="0" collapsed="false">
      <c r="A320" s="13" t="s">
        <v>1311</v>
      </c>
      <c r="B320" s="12" t="n">
        <v>4017800857</v>
      </c>
      <c r="C320" s="13" t="s">
        <v>1361</v>
      </c>
      <c r="D320" s="14" t="s">
        <v>1362</v>
      </c>
      <c r="E320" s="12" t="s">
        <v>1363</v>
      </c>
      <c r="F320" s="13" t="s">
        <v>1364</v>
      </c>
      <c r="G320" s="15" t="s">
        <v>1365</v>
      </c>
      <c r="H320" s="15" t="s">
        <v>1365</v>
      </c>
      <c r="I320" s="12"/>
      <c r="J320" s="12" t="s">
        <v>50</v>
      </c>
      <c r="K320" s="12" t="s">
        <v>50</v>
      </c>
      <c r="L320" s="12"/>
      <c r="M320" s="16" t="n">
        <v>40969</v>
      </c>
      <c r="N320" s="12" t="n">
        <v>20</v>
      </c>
      <c r="O320" s="5" t="n">
        <f aca="false">O319+1</f>
        <v>316</v>
      </c>
    </row>
    <row r="321" customFormat="false" ht="36.95" hidden="false" customHeight="true" outlineLevel="0" collapsed="false">
      <c r="A321" s="13" t="s">
        <v>1311</v>
      </c>
      <c r="B321" s="12" t="n">
        <v>4017800972</v>
      </c>
      <c r="C321" s="13" t="s">
        <v>1366</v>
      </c>
      <c r="D321" s="14" t="s">
        <v>1367</v>
      </c>
      <c r="E321" s="12" t="s">
        <v>1363</v>
      </c>
      <c r="F321" s="13" t="s">
        <v>1368</v>
      </c>
      <c r="G321" s="15" t="s">
        <v>1369</v>
      </c>
      <c r="H321" s="15" t="s">
        <v>1370</v>
      </c>
      <c r="I321" s="12" t="s">
        <v>50</v>
      </c>
      <c r="J321" s="12" t="s">
        <v>50</v>
      </c>
      <c r="K321" s="12" t="s">
        <v>50</v>
      </c>
      <c r="L321" s="12" t="s">
        <v>50</v>
      </c>
      <c r="M321" s="16" t="n">
        <v>42217</v>
      </c>
      <c r="N321" s="12" t="n">
        <v>20</v>
      </c>
      <c r="O321" s="5" t="n">
        <f aca="false">O320+1</f>
        <v>317</v>
      </c>
    </row>
    <row r="322" customFormat="false" ht="64.5" hidden="false" customHeight="true" outlineLevel="0" collapsed="false">
      <c r="A322" s="13" t="s">
        <v>1311</v>
      </c>
      <c r="B322" s="12" t="n">
        <v>4017800972</v>
      </c>
      <c r="C322" s="13" t="s">
        <v>1366</v>
      </c>
      <c r="D322" s="14" t="s">
        <v>1371</v>
      </c>
      <c r="E322" s="12" t="s">
        <v>1065</v>
      </c>
      <c r="F322" s="13" t="s">
        <v>1372</v>
      </c>
      <c r="G322" s="15" t="s">
        <v>1373</v>
      </c>
      <c r="H322" s="15" t="s">
        <v>1373</v>
      </c>
      <c r="I322" s="12" t="s">
        <v>50</v>
      </c>
      <c r="J322" s="12" t="s">
        <v>50</v>
      </c>
      <c r="K322" s="12" t="s">
        <v>50</v>
      </c>
      <c r="L322" s="12" t="s">
        <v>50</v>
      </c>
      <c r="M322" s="16" t="n">
        <v>42217</v>
      </c>
      <c r="N322" s="12" t="n">
        <v>10</v>
      </c>
      <c r="O322" s="5" t="n">
        <f aca="false">O321+1</f>
        <v>318</v>
      </c>
    </row>
    <row r="323" customFormat="false" ht="68.25" hidden="false" customHeight="true" outlineLevel="0" collapsed="false">
      <c r="A323" s="13" t="s">
        <v>1311</v>
      </c>
      <c r="B323" s="12" t="n">
        <v>4017700701</v>
      </c>
      <c r="C323" s="13" t="s">
        <v>119</v>
      </c>
      <c r="D323" s="14" t="s">
        <v>120</v>
      </c>
      <c r="E323" s="12" t="s">
        <v>121</v>
      </c>
      <c r="F323" s="13" t="s">
        <v>122</v>
      </c>
      <c r="G323" s="15" t="s">
        <v>123</v>
      </c>
      <c r="H323" s="15" t="s">
        <v>124</v>
      </c>
      <c r="I323" s="12"/>
      <c r="J323" s="12" t="s">
        <v>50</v>
      </c>
      <c r="K323" s="12" t="s">
        <v>50</v>
      </c>
      <c r="L323" s="12"/>
      <c r="M323" s="16" t="n">
        <v>39934</v>
      </c>
      <c r="N323" s="12" t="n">
        <v>28</v>
      </c>
      <c r="O323" s="5" t="n">
        <f aca="false">O322+1</f>
        <v>319</v>
      </c>
    </row>
    <row r="324" customFormat="false" ht="39.75" hidden="false" customHeight="true" outlineLevel="0" collapsed="false">
      <c r="A324" s="13" t="s">
        <v>1311</v>
      </c>
      <c r="B324" s="12" t="n">
        <v>4017800428</v>
      </c>
      <c r="C324" s="13" t="s">
        <v>1374</v>
      </c>
      <c r="D324" s="14" t="s">
        <v>1375</v>
      </c>
      <c r="E324" s="12" t="s">
        <v>1376</v>
      </c>
      <c r="F324" s="13" t="s">
        <v>1377</v>
      </c>
      <c r="G324" s="15" t="s">
        <v>1378</v>
      </c>
      <c r="H324" s="15" t="s">
        <v>1379</v>
      </c>
      <c r="I324" s="12" t="s">
        <v>50</v>
      </c>
      <c r="J324" s="12" t="s">
        <v>50</v>
      </c>
      <c r="K324" s="12" t="s">
        <v>50</v>
      </c>
      <c r="L324" s="12" t="s">
        <v>50</v>
      </c>
      <c r="M324" s="16" t="n">
        <v>39873</v>
      </c>
      <c r="N324" s="12" t="n">
        <v>10</v>
      </c>
      <c r="O324" s="5" t="n">
        <f aca="false">O323+1</f>
        <v>320</v>
      </c>
    </row>
    <row r="325" customFormat="false" ht="36.95" hidden="false" customHeight="true" outlineLevel="0" collapsed="false">
      <c r="A325" s="13" t="s">
        <v>1311</v>
      </c>
      <c r="B325" s="12" t="n">
        <v>4017800428</v>
      </c>
      <c r="C325" s="13" t="s">
        <v>1374</v>
      </c>
      <c r="D325" s="14" t="s">
        <v>1380</v>
      </c>
      <c r="E325" s="12" t="s">
        <v>1376</v>
      </c>
      <c r="F325" s="13" t="s">
        <v>1381</v>
      </c>
      <c r="G325" s="15" t="s">
        <v>1378</v>
      </c>
      <c r="H325" s="15" t="s">
        <v>1379</v>
      </c>
      <c r="I325" s="12" t="s">
        <v>50</v>
      </c>
      <c r="J325" s="12" t="s">
        <v>50</v>
      </c>
      <c r="K325" s="12" t="s">
        <v>50</v>
      </c>
      <c r="L325" s="12" t="s">
        <v>50</v>
      </c>
      <c r="M325" s="16" t="n">
        <v>39873</v>
      </c>
      <c r="N325" s="12" t="n">
        <v>20</v>
      </c>
      <c r="O325" s="5" t="n">
        <f aca="false">O324+1</f>
        <v>321</v>
      </c>
    </row>
    <row r="326" customFormat="false" ht="36.95" hidden="false" customHeight="true" outlineLevel="0" collapsed="false">
      <c r="A326" s="13" t="s">
        <v>1311</v>
      </c>
      <c r="B326" s="12" t="n">
        <v>4017801442</v>
      </c>
      <c r="C326" s="13" t="s">
        <v>1382</v>
      </c>
      <c r="D326" s="14" t="s">
        <v>1383</v>
      </c>
      <c r="E326" s="12" t="s">
        <v>1376</v>
      </c>
      <c r="F326" s="13" t="s">
        <v>1384</v>
      </c>
      <c r="G326" s="15" t="s">
        <v>1385</v>
      </c>
      <c r="H326" s="15" t="s">
        <v>1386</v>
      </c>
      <c r="I326" s="12" t="s">
        <v>50</v>
      </c>
      <c r="J326" s="12" t="s">
        <v>50</v>
      </c>
      <c r="K326" s="12" t="s">
        <v>50</v>
      </c>
      <c r="L326" s="12" t="s">
        <v>50</v>
      </c>
      <c r="M326" s="16" t="n">
        <v>43374</v>
      </c>
      <c r="N326" s="12" t="n">
        <v>20</v>
      </c>
      <c r="O326" s="5" t="n">
        <f aca="false">O325+1</f>
        <v>322</v>
      </c>
    </row>
    <row r="327" customFormat="false" ht="36.95" hidden="false" customHeight="true" outlineLevel="0" collapsed="false">
      <c r="A327" s="13" t="s">
        <v>1311</v>
      </c>
      <c r="B327" s="12" t="n">
        <v>4017800865</v>
      </c>
      <c r="C327" s="13" t="s">
        <v>666</v>
      </c>
      <c r="D327" s="14" t="s">
        <v>1387</v>
      </c>
      <c r="E327" s="12" t="s">
        <v>1388</v>
      </c>
      <c r="F327" s="13" t="s">
        <v>1389</v>
      </c>
      <c r="G327" s="15" t="s">
        <v>1390</v>
      </c>
      <c r="H327" s="15" t="s">
        <v>1391</v>
      </c>
      <c r="I327" s="12" t="s">
        <v>50</v>
      </c>
      <c r="J327" s="12" t="s">
        <v>50</v>
      </c>
      <c r="K327" s="12" t="s">
        <v>50</v>
      </c>
      <c r="L327" s="12" t="s">
        <v>50</v>
      </c>
      <c r="M327" s="16" t="n">
        <v>41000</v>
      </c>
      <c r="N327" s="12" t="n">
        <v>20</v>
      </c>
      <c r="O327" s="5" t="n">
        <f aca="false">O326+1</f>
        <v>323</v>
      </c>
    </row>
    <row r="328" customFormat="false" ht="36.95" hidden="false" customHeight="true" outlineLevel="0" collapsed="false">
      <c r="A328" s="13" t="s">
        <v>1311</v>
      </c>
      <c r="B328" s="12" t="n">
        <v>4017800956</v>
      </c>
      <c r="C328" s="13" t="s">
        <v>1392</v>
      </c>
      <c r="D328" s="14" t="s">
        <v>1393</v>
      </c>
      <c r="E328" s="12" t="s">
        <v>887</v>
      </c>
      <c r="F328" s="13" t="s">
        <v>1394</v>
      </c>
      <c r="G328" s="15" t="s">
        <v>1395</v>
      </c>
      <c r="H328" s="15" t="s">
        <v>1396</v>
      </c>
      <c r="I328" s="12" t="s">
        <v>50</v>
      </c>
      <c r="J328" s="12" t="s">
        <v>50</v>
      </c>
      <c r="K328" s="12" t="s">
        <v>50</v>
      </c>
      <c r="L328" s="12"/>
      <c r="M328" s="16" t="n">
        <v>41306</v>
      </c>
      <c r="N328" s="12" t="n">
        <v>20</v>
      </c>
      <c r="O328" s="5" t="n">
        <f aca="false">O327+1</f>
        <v>324</v>
      </c>
    </row>
    <row r="329" s="38" customFormat="true" ht="36.95" hidden="false" customHeight="true" outlineLevel="0" collapsed="false">
      <c r="A329" s="13" t="s">
        <v>1311</v>
      </c>
      <c r="B329" s="12" t="n">
        <v>4017801335</v>
      </c>
      <c r="C329" s="13" t="s">
        <v>1382</v>
      </c>
      <c r="D329" s="14" t="s">
        <v>1397</v>
      </c>
      <c r="E329" s="12" t="s">
        <v>887</v>
      </c>
      <c r="F329" s="13" t="s">
        <v>1398</v>
      </c>
      <c r="G329" s="15" t="s">
        <v>1399</v>
      </c>
      <c r="H329" s="15" t="s">
        <v>1400</v>
      </c>
      <c r="I329" s="12" t="s">
        <v>50</v>
      </c>
      <c r="J329" s="12" t="s">
        <v>50</v>
      </c>
      <c r="K329" s="12" t="s">
        <v>50</v>
      </c>
      <c r="L329" s="12" t="s">
        <v>50</v>
      </c>
      <c r="M329" s="16" t="n">
        <v>42826</v>
      </c>
      <c r="N329" s="12" t="n">
        <v>20</v>
      </c>
      <c r="O329" s="5" t="n">
        <f aca="false">O328+1</f>
        <v>325</v>
      </c>
      <c r="P329" s="1"/>
    </row>
    <row r="330" s="38" customFormat="true" ht="36.95" hidden="false" customHeight="true" outlineLevel="0" collapsed="false">
      <c r="A330" s="13" t="s">
        <v>1311</v>
      </c>
      <c r="B330" s="12" t="n">
        <v>4017801012</v>
      </c>
      <c r="C330" s="13" t="s">
        <v>1401</v>
      </c>
      <c r="D330" s="14" t="s">
        <v>1402</v>
      </c>
      <c r="E330" s="12" t="s">
        <v>121</v>
      </c>
      <c r="F330" s="13" t="s">
        <v>1403</v>
      </c>
      <c r="G330" s="15" t="s">
        <v>1404</v>
      </c>
      <c r="H330" s="15" t="s">
        <v>1405</v>
      </c>
      <c r="I330" s="12" t="s">
        <v>50</v>
      </c>
      <c r="J330" s="12" t="s">
        <v>50</v>
      </c>
      <c r="K330" s="12" t="s">
        <v>50</v>
      </c>
      <c r="L330" s="12" t="s">
        <v>50</v>
      </c>
      <c r="M330" s="16" t="n">
        <v>43344</v>
      </c>
      <c r="N330" s="12" t="n">
        <v>10</v>
      </c>
      <c r="O330" s="5" t="n">
        <f aca="false">O329+1</f>
        <v>326</v>
      </c>
      <c r="P330" s="1"/>
    </row>
    <row r="331" s="38" customFormat="true" ht="36.95" hidden="false" customHeight="true" outlineLevel="0" collapsed="false">
      <c r="A331" s="13" t="s">
        <v>1311</v>
      </c>
      <c r="B331" s="12" t="n">
        <v>4017801012</v>
      </c>
      <c r="C331" s="13" t="s">
        <v>1401</v>
      </c>
      <c r="D331" s="14" t="s">
        <v>1406</v>
      </c>
      <c r="E331" s="12" t="s">
        <v>998</v>
      </c>
      <c r="F331" s="13" t="s">
        <v>1407</v>
      </c>
      <c r="G331" s="15" t="s">
        <v>1404</v>
      </c>
      <c r="H331" s="15" t="s">
        <v>1405</v>
      </c>
      <c r="I331" s="12" t="s">
        <v>50</v>
      </c>
      <c r="J331" s="12" t="s">
        <v>50</v>
      </c>
      <c r="K331" s="12" t="s">
        <v>50</v>
      </c>
      <c r="L331" s="12" t="s">
        <v>50</v>
      </c>
      <c r="M331" s="16" t="n">
        <v>43344</v>
      </c>
      <c r="N331" s="12" t="n">
        <v>10</v>
      </c>
      <c r="O331" s="5" t="n">
        <f aca="false">O330+1</f>
        <v>327</v>
      </c>
      <c r="P331" s="1"/>
    </row>
    <row r="332" customFormat="false" ht="36.95" hidden="false" customHeight="true" outlineLevel="0" collapsed="false">
      <c r="A332" s="13" t="s">
        <v>1311</v>
      </c>
      <c r="B332" s="12" t="n">
        <v>4017801426</v>
      </c>
      <c r="C332" s="13" t="s">
        <v>1408</v>
      </c>
      <c r="D332" s="14" t="s">
        <v>1409</v>
      </c>
      <c r="E332" s="12" t="s">
        <v>998</v>
      </c>
      <c r="F332" s="13" t="s">
        <v>1410</v>
      </c>
      <c r="G332" s="15" t="s">
        <v>1411</v>
      </c>
      <c r="H332" s="15" t="s">
        <v>1412</v>
      </c>
      <c r="I332" s="12" t="s">
        <v>50</v>
      </c>
      <c r="J332" s="12" t="s">
        <v>50</v>
      </c>
      <c r="K332" s="12" t="s">
        <v>50</v>
      </c>
      <c r="L332" s="12"/>
      <c r="M332" s="16" t="n">
        <v>43221</v>
      </c>
      <c r="N332" s="12" t="n">
        <v>20</v>
      </c>
      <c r="O332" s="5" t="n">
        <f aca="false">O331+1</f>
        <v>328</v>
      </c>
    </row>
    <row r="333" customFormat="false" ht="36.95" hidden="false" customHeight="true" outlineLevel="0" collapsed="false">
      <c r="A333" s="13" t="s">
        <v>1311</v>
      </c>
      <c r="B333" s="12" t="n">
        <v>4017800998</v>
      </c>
      <c r="C333" s="13" t="s">
        <v>1408</v>
      </c>
      <c r="D333" s="14" t="s">
        <v>858</v>
      </c>
      <c r="E333" s="12" t="s">
        <v>859</v>
      </c>
      <c r="F333" s="13" t="s">
        <v>860</v>
      </c>
      <c r="G333" s="15" t="s">
        <v>861</v>
      </c>
      <c r="H333" s="15" t="s">
        <v>861</v>
      </c>
      <c r="I333" s="12" t="s">
        <v>50</v>
      </c>
      <c r="J333" s="12" t="s">
        <v>50</v>
      </c>
      <c r="K333" s="12" t="s">
        <v>50</v>
      </c>
      <c r="L333" s="12"/>
      <c r="M333" s="16" t="n">
        <v>41548</v>
      </c>
      <c r="N333" s="12" t="n">
        <v>20</v>
      </c>
      <c r="O333" s="5" t="n">
        <f aca="false">O332+1</f>
        <v>329</v>
      </c>
    </row>
    <row r="334" customFormat="false" ht="36.95" hidden="false" customHeight="true" outlineLevel="0" collapsed="false">
      <c r="A334" s="13" t="s">
        <v>1311</v>
      </c>
      <c r="B334" s="12" t="n">
        <v>4017800469</v>
      </c>
      <c r="C334" s="13" t="s">
        <v>1413</v>
      </c>
      <c r="D334" s="14" t="s">
        <v>1414</v>
      </c>
      <c r="E334" s="12" t="s">
        <v>1415</v>
      </c>
      <c r="F334" s="13" t="s">
        <v>1416</v>
      </c>
      <c r="G334" s="15" t="s">
        <v>1417</v>
      </c>
      <c r="H334" s="15" t="s">
        <v>1418</v>
      </c>
      <c r="I334" s="12" t="s">
        <v>50</v>
      </c>
      <c r="J334" s="12" t="s">
        <v>50</v>
      </c>
      <c r="K334" s="12" t="s">
        <v>50</v>
      </c>
      <c r="L334" s="12"/>
      <c r="M334" s="16" t="n">
        <v>39083</v>
      </c>
      <c r="N334" s="12" t="n">
        <v>20</v>
      </c>
      <c r="O334" s="5" t="n">
        <f aca="false">O333+1</f>
        <v>330</v>
      </c>
    </row>
    <row r="335" customFormat="false" ht="36.95" hidden="false" customHeight="true" outlineLevel="0" collapsed="false">
      <c r="A335" s="13" t="s">
        <v>1311</v>
      </c>
      <c r="B335" s="12" t="n">
        <v>4017800527</v>
      </c>
      <c r="C335" s="13" t="s">
        <v>1136</v>
      </c>
      <c r="D335" s="14" t="s">
        <v>1137</v>
      </c>
      <c r="E335" s="12" t="s">
        <v>1088</v>
      </c>
      <c r="F335" s="13" t="s">
        <v>1419</v>
      </c>
      <c r="G335" s="15" t="s">
        <v>1139</v>
      </c>
      <c r="H335" s="15" t="s">
        <v>1139</v>
      </c>
      <c r="I335" s="12"/>
      <c r="J335" s="12" t="s">
        <v>50</v>
      </c>
      <c r="K335" s="12"/>
      <c r="L335" s="12"/>
      <c r="M335" s="16" t="n">
        <v>43221</v>
      </c>
      <c r="N335" s="12" t="n">
        <v>10</v>
      </c>
      <c r="O335" s="5" t="n">
        <f aca="false">O334+1</f>
        <v>331</v>
      </c>
    </row>
    <row r="336" customFormat="false" ht="36.95" hidden="false" customHeight="true" outlineLevel="0" collapsed="false">
      <c r="A336" s="13" t="s">
        <v>1311</v>
      </c>
      <c r="B336" s="12" t="n">
        <v>4017800493</v>
      </c>
      <c r="C336" s="13" t="s">
        <v>107</v>
      </c>
      <c r="D336" s="14" t="s">
        <v>1420</v>
      </c>
      <c r="E336" s="12" t="s">
        <v>109</v>
      </c>
      <c r="F336" s="13" t="s">
        <v>110</v>
      </c>
      <c r="G336" s="15" t="s">
        <v>111</v>
      </c>
      <c r="H336" s="15" t="s">
        <v>112</v>
      </c>
      <c r="I336" s="12"/>
      <c r="J336" s="12" t="s">
        <v>50</v>
      </c>
      <c r="K336" s="12"/>
      <c r="L336" s="12"/>
      <c r="M336" s="16" t="n">
        <v>39142</v>
      </c>
      <c r="N336" s="12" t="n">
        <v>35</v>
      </c>
      <c r="O336" s="5" t="n">
        <f aca="false">O335+1</f>
        <v>332</v>
      </c>
    </row>
    <row r="337" customFormat="false" ht="36.95" hidden="false" customHeight="true" outlineLevel="0" collapsed="false">
      <c r="A337" s="13" t="s">
        <v>1311</v>
      </c>
      <c r="B337" s="12" t="n">
        <v>4017801079</v>
      </c>
      <c r="C337" s="13" t="s">
        <v>1421</v>
      </c>
      <c r="D337" s="14" t="s">
        <v>1422</v>
      </c>
      <c r="E337" s="12" t="s">
        <v>109</v>
      </c>
      <c r="F337" s="13" t="s">
        <v>1423</v>
      </c>
      <c r="G337" s="15" t="s">
        <v>1424</v>
      </c>
      <c r="H337" s="15" t="s">
        <v>1424</v>
      </c>
      <c r="I337" s="12" t="s">
        <v>50</v>
      </c>
      <c r="J337" s="12" t="s">
        <v>50</v>
      </c>
      <c r="K337" s="12" t="s">
        <v>50</v>
      </c>
      <c r="L337" s="12"/>
      <c r="M337" s="16" t="n">
        <v>41791</v>
      </c>
      <c r="N337" s="12" t="n">
        <v>10</v>
      </c>
      <c r="O337" s="5" t="n">
        <f aca="false">O336+1</f>
        <v>333</v>
      </c>
    </row>
    <row r="338" customFormat="false" ht="36.95" hidden="false" customHeight="true" outlineLevel="0" collapsed="false">
      <c r="A338" s="13" t="s">
        <v>1311</v>
      </c>
      <c r="B338" s="12" t="n">
        <v>4017801079</v>
      </c>
      <c r="C338" s="13" t="s">
        <v>1421</v>
      </c>
      <c r="D338" s="14" t="s">
        <v>1425</v>
      </c>
      <c r="E338" s="12" t="s">
        <v>109</v>
      </c>
      <c r="F338" s="13" t="s">
        <v>1426</v>
      </c>
      <c r="G338" s="15" t="s">
        <v>1427</v>
      </c>
      <c r="H338" s="15"/>
      <c r="I338" s="12" t="s">
        <v>50</v>
      </c>
      <c r="J338" s="12" t="s">
        <v>50</v>
      </c>
      <c r="K338" s="12" t="s">
        <v>50</v>
      </c>
      <c r="L338" s="12"/>
      <c r="M338" s="16" t="n">
        <v>41791</v>
      </c>
      <c r="N338" s="12" t="n">
        <v>10</v>
      </c>
      <c r="O338" s="5" t="n">
        <f aca="false">O337+1</f>
        <v>334</v>
      </c>
    </row>
    <row r="339" customFormat="false" ht="45" hidden="false" customHeight="true" outlineLevel="0" collapsed="false">
      <c r="A339" s="13" t="s">
        <v>1311</v>
      </c>
      <c r="B339" s="12" t="n">
        <v>4017801152</v>
      </c>
      <c r="C339" s="13" t="s">
        <v>1428</v>
      </c>
      <c r="D339" s="14" t="s">
        <v>1429</v>
      </c>
      <c r="E339" s="12" t="s">
        <v>109</v>
      </c>
      <c r="F339" s="13" t="s">
        <v>1430</v>
      </c>
      <c r="G339" s="15" t="s">
        <v>1431</v>
      </c>
      <c r="H339" s="15" t="s">
        <v>1432</v>
      </c>
      <c r="I339" s="12"/>
      <c r="J339" s="12" t="s">
        <v>50</v>
      </c>
      <c r="K339" s="12" t="s">
        <v>50</v>
      </c>
      <c r="L339" s="12"/>
      <c r="M339" s="16" t="n">
        <v>42095</v>
      </c>
      <c r="N339" s="12" t="n">
        <v>20</v>
      </c>
      <c r="O339" s="5" t="n">
        <f aca="false">O338+1</f>
        <v>335</v>
      </c>
    </row>
    <row r="340" customFormat="false" ht="36.95" hidden="false" customHeight="true" outlineLevel="0" collapsed="false">
      <c r="A340" s="13" t="s">
        <v>1311</v>
      </c>
      <c r="B340" s="12" t="n">
        <v>4017801228</v>
      </c>
      <c r="C340" s="13" t="s">
        <v>1433</v>
      </c>
      <c r="D340" s="14" t="s">
        <v>1434</v>
      </c>
      <c r="E340" s="12" t="s">
        <v>109</v>
      </c>
      <c r="F340" s="13" t="s">
        <v>1435</v>
      </c>
      <c r="G340" s="15" t="s">
        <v>1436</v>
      </c>
      <c r="H340" s="15" t="s">
        <v>1437</v>
      </c>
      <c r="I340" s="12" t="s">
        <v>50</v>
      </c>
      <c r="J340" s="12" t="s">
        <v>50</v>
      </c>
      <c r="K340" s="12" t="s">
        <v>50</v>
      </c>
      <c r="L340" s="12" t="s">
        <v>50</v>
      </c>
      <c r="M340" s="16" t="n">
        <v>42491</v>
      </c>
      <c r="N340" s="12" t="n">
        <v>20</v>
      </c>
      <c r="O340" s="5" t="n">
        <f aca="false">O339+1</f>
        <v>336</v>
      </c>
    </row>
    <row r="341" customFormat="false" ht="36.95" hidden="false" customHeight="true" outlineLevel="0" collapsed="false">
      <c r="A341" s="13" t="s">
        <v>1311</v>
      </c>
      <c r="B341" s="12" t="n">
        <v>4017701121</v>
      </c>
      <c r="C341" s="13" t="s">
        <v>691</v>
      </c>
      <c r="D341" s="14" t="s">
        <v>1064</v>
      </c>
      <c r="E341" s="12" t="s">
        <v>1065</v>
      </c>
      <c r="F341" s="13" t="s">
        <v>1066</v>
      </c>
      <c r="G341" s="15" t="s">
        <v>1067</v>
      </c>
      <c r="H341" s="15" t="s">
        <v>1068</v>
      </c>
      <c r="I341" s="12" t="s">
        <v>50</v>
      </c>
      <c r="J341" s="12" t="s">
        <v>50</v>
      </c>
      <c r="K341" s="12" t="s">
        <v>50</v>
      </c>
      <c r="L341" s="12" t="s">
        <v>50</v>
      </c>
      <c r="M341" s="16" t="n">
        <v>41640</v>
      </c>
      <c r="N341" s="12" t="n">
        <v>30</v>
      </c>
      <c r="O341" s="5" t="n">
        <f aca="false">O340+1</f>
        <v>337</v>
      </c>
    </row>
    <row r="342" customFormat="false" ht="36.95" hidden="false" customHeight="true" outlineLevel="0" collapsed="false">
      <c r="A342" s="13" t="s">
        <v>1311</v>
      </c>
      <c r="B342" s="12" t="n">
        <v>4017801533</v>
      </c>
      <c r="C342" s="13" t="s">
        <v>1438</v>
      </c>
      <c r="D342" s="14" t="s">
        <v>1439</v>
      </c>
      <c r="E342" s="12" t="s">
        <v>1440</v>
      </c>
      <c r="F342" s="13" t="s">
        <v>1441</v>
      </c>
      <c r="G342" s="15" t="s">
        <v>1442</v>
      </c>
      <c r="H342" s="15" t="s">
        <v>1443</v>
      </c>
      <c r="I342" s="12" t="s">
        <v>50</v>
      </c>
      <c r="J342" s="12" t="s">
        <v>50</v>
      </c>
      <c r="K342" s="12" t="s">
        <v>50</v>
      </c>
      <c r="L342" s="12" t="s">
        <v>50</v>
      </c>
      <c r="M342" s="16" t="n">
        <v>43556</v>
      </c>
      <c r="N342" s="12" t="n">
        <v>30</v>
      </c>
      <c r="O342" s="5" t="n">
        <f aca="false">O341+1</f>
        <v>338</v>
      </c>
    </row>
    <row r="343" customFormat="false" ht="36.95" hidden="false" customHeight="true" outlineLevel="0" collapsed="false">
      <c r="A343" s="13" t="s">
        <v>1311</v>
      </c>
      <c r="B343" s="12" t="n">
        <v>4017801541</v>
      </c>
      <c r="C343" s="13" t="s">
        <v>1345</v>
      </c>
      <c r="D343" s="14" t="s">
        <v>1444</v>
      </c>
      <c r="E343" s="12" t="s">
        <v>1445</v>
      </c>
      <c r="F343" s="13" t="s">
        <v>1446</v>
      </c>
      <c r="G343" s="15" t="s">
        <v>1447</v>
      </c>
      <c r="H343" s="15" t="s">
        <v>1448</v>
      </c>
      <c r="I343" s="12" t="s">
        <v>50</v>
      </c>
      <c r="J343" s="12" t="s">
        <v>50</v>
      </c>
      <c r="K343" s="12" t="s">
        <v>50</v>
      </c>
      <c r="L343" s="12" t="s">
        <v>50</v>
      </c>
      <c r="M343" s="16" t="n">
        <v>43617</v>
      </c>
      <c r="N343" s="12" t="n">
        <v>10</v>
      </c>
      <c r="O343" s="5" t="n">
        <f aca="false">O342+1</f>
        <v>339</v>
      </c>
    </row>
    <row r="344" customFormat="false" ht="36.95" hidden="false" customHeight="true" outlineLevel="0" collapsed="false">
      <c r="A344" s="13" t="s">
        <v>1311</v>
      </c>
      <c r="B344" s="37" t="n">
        <v>4017801665</v>
      </c>
      <c r="C344" s="13" t="s">
        <v>1449</v>
      </c>
      <c r="D344" s="14" t="s">
        <v>1450</v>
      </c>
      <c r="E344" s="12" t="s">
        <v>121</v>
      </c>
      <c r="F344" s="13" t="s">
        <v>1451</v>
      </c>
      <c r="G344" s="15" t="s">
        <v>1452</v>
      </c>
      <c r="H344" s="15" t="s">
        <v>1453</v>
      </c>
      <c r="I344" s="12"/>
      <c r="J344" s="12" t="s">
        <v>50</v>
      </c>
      <c r="K344" s="12" t="s">
        <v>50</v>
      </c>
      <c r="L344" s="12"/>
      <c r="M344" s="16" t="n">
        <v>44287</v>
      </c>
      <c r="N344" s="12" t="n">
        <v>20</v>
      </c>
      <c r="O344" s="5" t="n">
        <f aca="false">O343+1</f>
        <v>340</v>
      </c>
    </row>
    <row r="345" customFormat="false" ht="42" hidden="false" customHeight="true" outlineLevel="0" collapsed="false">
      <c r="A345" s="13" t="s">
        <v>1311</v>
      </c>
      <c r="B345" s="12" t="n">
        <v>4017801616</v>
      </c>
      <c r="C345" s="13" t="s">
        <v>982</v>
      </c>
      <c r="D345" s="14" t="s">
        <v>983</v>
      </c>
      <c r="E345" s="12" t="s">
        <v>864</v>
      </c>
      <c r="F345" s="13" t="s">
        <v>984</v>
      </c>
      <c r="G345" s="15" t="s">
        <v>985</v>
      </c>
      <c r="H345" s="15" t="s">
        <v>986</v>
      </c>
      <c r="I345" s="12" t="s">
        <v>50</v>
      </c>
      <c r="J345" s="12" t="s">
        <v>50</v>
      </c>
      <c r="K345" s="12" t="s">
        <v>50</v>
      </c>
      <c r="L345" s="12" t="s">
        <v>50</v>
      </c>
      <c r="M345" s="16" t="n">
        <v>44256</v>
      </c>
      <c r="N345" s="12" t="n">
        <v>14</v>
      </c>
      <c r="O345" s="5" t="n">
        <f aca="false">O344+1</f>
        <v>341</v>
      </c>
    </row>
    <row r="346" customFormat="false" ht="36.95" hidden="false" customHeight="true" outlineLevel="0" collapsed="false">
      <c r="A346" s="13" t="s">
        <v>1311</v>
      </c>
      <c r="B346" s="12" t="n">
        <v>4017701725</v>
      </c>
      <c r="C346" s="13" t="s">
        <v>253</v>
      </c>
      <c r="D346" s="14" t="s">
        <v>1454</v>
      </c>
      <c r="E346" s="12" t="s">
        <v>1070</v>
      </c>
      <c r="F346" s="13" t="s">
        <v>1455</v>
      </c>
      <c r="G346" s="15" t="s">
        <v>1456</v>
      </c>
      <c r="H346" s="15" t="s">
        <v>1457</v>
      </c>
      <c r="I346" s="12" t="s">
        <v>50</v>
      </c>
      <c r="J346" s="12" t="s">
        <v>50</v>
      </c>
      <c r="K346" s="12" t="s">
        <v>50</v>
      </c>
      <c r="L346" s="12" t="s">
        <v>50</v>
      </c>
      <c r="M346" s="16" t="n">
        <v>43435</v>
      </c>
      <c r="N346" s="12" t="n">
        <v>10</v>
      </c>
      <c r="O346" s="5" t="n">
        <f aca="false">O345+1</f>
        <v>342</v>
      </c>
    </row>
    <row r="347" customFormat="false" ht="36.95" hidden="false" customHeight="true" outlineLevel="0" collapsed="false">
      <c r="A347" s="13" t="s">
        <v>1311</v>
      </c>
      <c r="B347" s="12" t="n">
        <v>4017801699</v>
      </c>
      <c r="C347" s="13" t="s">
        <v>1458</v>
      </c>
      <c r="D347" s="14" t="s">
        <v>1459</v>
      </c>
      <c r="E347" s="12" t="s">
        <v>1363</v>
      </c>
      <c r="F347" s="13" t="s">
        <v>1460</v>
      </c>
      <c r="G347" s="15" t="s">
        <v>1461</v>
      </c>
      <c r="H347" s="15" t="s">
        <v>1462</v>
      </c>
      <c r="I347" s="12" t="s">
        <v>50</v>
      </c>
      <c r="J347" s="12" t="s">
        <v>50</v>
      </c>
      <c r="K347" s="12" t="s">
        <v>50</v>
      </c>
      <c r="L347" s="12"/>
      <c r="M347" s="16" t="n">
        <v>44378</v>
      </c>
      <c r="N347" s="12" t="n">
        <v>20</v>
      </c>
      <c r="O347" s="5" t="n">
        <f aca="false">O346+1</f>
        <v>343</v>
      </c>
    </row>
    <row r="348" customFormat="false" ht="40.5" hidden="false" customHeight="true" outlineLevel="0" collapsed="false">
      <c r="A348" s="13" t="s">
        <v>1311</v>
      </c>
      <c r="B348" s="12" t="n">
        <v>4017801723</v>
      </c>
      <c r="C348" s="13" t="s">
        <v>1463</v>
      </c>
      <c r="D348" s="14" t="s">
        <v>1464</v>
      </c>
      <c r="E348" s="12" t="s">
        <v>115</v>
      </c>
      <c r="F348" s="13" t="s">
        <v>1465</v>
      </c>
      <c r="G348" s="15" t="s">
        <v>1466</v>
      </c>
      <c r="H348" s="15" t="s">
        <v>1467</v>
      </c>
      <c r="I348" s="12" t="s">
        <v>50</v>
      </c>
      <c r="J348" s="12" t="s">
        <v>50</v>
      </c>
      <c r="K348" s="12" t="s">
        <v>50</v>
      </c>
      <c r="L348" s="12" t="s">
        <v>50</v>
      </c>
      <c r="M348" s="16" t="n">
        <v>44501</v>
      </c>
      <c r="N348" s="12" t="n">
        <v>20</v>
      </c>
      <c r="O348" s="5" t="n">
        <f aca="false">O347+1</f>
        <v>344</v>
      </c>
    </row>
    <row r="349" customFormat="false" ht="36.95" hidden="false" customHeight="true" outlineLevel="0" collapsed="false">
      <c r="A349" s="13" t="s">
        <v>1311</v>
      </c>
      <c r="B349" s="12" t="n">
        <v>4017801798</v>
      </c>
      <c r="C349" s="13" t="s">
        <v>1468</v>
      </c>
      <c r="D349" s="14" t="s">
        <v>1469</v>
      </c>
      <c r="E349" s="12" t="s">
        <v>958</v>
      </c>
      <c r="F349" s="13" t="s">
        <v>1470</v>
      </c>
      <c r="G349" s="15" t="s">
        <v>1471</v>
      </c>
      <c r="H349" s="15" t="s">
        <v>1472</v>
      </c>
      <c r="I349" s="12" t="s">
        <v>50</v>
      </c>
      <c r="J349" s="12" t="s">
        <v>50</v>
      </c>
      <c r="K349" s="12" t="s">
        <v>50</v>
      </c>
      <c r="L349" s="12"/>
      <c r="M349" s="16" t="n">
        <v>44621</v>
      </c>
      <c r="N349" s="12" t="n">
        <v>20</v>
      </c>
      <c r="O349" s="5" t="n">
        <f aca="false">O348+1</f>
        <v>345</v>
      </c>
    </row>
    <row r="350" customFormat="false" ht="48.75" hidden="false" customHeight="true" outlineLevel="0" collapsed="false">
      <c r="A350" s="13" t="s">
        <v>1311</v>
      </c>
      <c r="B350" s="12" t="n">
        <v>4017801848</v>
      </c>
      <c r="C350" s="13" t="s">
        <v>1473</v>
      </c>
      <c r="D350" s="14" t="s">
        <v>1474</v>
      </c>
      <c r="E350" s="12" t="s">
        <v>109</v>
      </c>
      <c r="F350" s="13" t="s">
        <v>1475</v>
      </c>
      <c r="G350" s="15" t="s">
        <v>1476</v>
      </c>
      <c r="H350" s="15" t="s">
        <v>1477</v>
      </c>
      <c r="I350" s="12" t="s">
        <v>50</v>
      </c>
      <c r="J350" s="12" t="s">
        <v>50</v>
      </c>
      <c r="K350" s="12" t="s">
        <v>50</v>
      </c>
      <c r="L350" s="12" t="s">
        <v>50</v>
      </c>
      <c r="M350" s="16" t="n">
        <v>44652</v>
      </c>
      <c r="N350" s="12" t="n">
        <v>10</v>
      </c>
      <c r="O350" s="5" t="n">
        <f aca="false">O349+1</f>
        <v>346</v>
      </c>
    </row>
    <row r="351" customFormat="false" ht="36.95" hidden="false" customHeight="true" outlineLevel="0" collapsed="false">
      <c r="A351" s="13" t="s">
        <v>1311</v>
      </c>
      <c r="B351" s="12" t="n">
        <v>4017801848</v>
      </c>
      <c r="C351" s="13" t="s">
        <v>1473</v>
      </c>
      <c r="D351" s="14" t="s">
        <v>1478</v>
      </c>
      <c r="E351" s="12" t="s">
        <v>109</v>
      </c>
      <c r="F351" s="13" t="s">
        <v>1479</v>
      </c>
      <c r="G351" s="15" t="s">
        <v>1480</v>
      </c>
      <c r="H351" s="15" t="s">
        <v>1477</v>
      </c>
      <c r="I351" s="12" t="s">
        <v>50</v>
      </c>
      <c r="J351" s="12" t="s">
        <v>50</v>
      </c>
      <c r="K351" s="12" t="s">
        <v>50</v>
      </c>
      <c r="L351" s="12" t="s">
        <v>50</v>
      </c>
      <c r="M351" s="16" t="n">
        <v>44652</v>
      </c>
      <c r="N351" s="12" t="n">
        <v>10</v>
      </c>
      <c r="O351" s="5" t="n">
        <f aca="false">O350+1</f>
        <v>347</v>
      </c>
    </row>
    <row r="352" customFormat="false" ht="53.25" hidden="false" customHeight="true" outlineLevel="0" collapsed="false">
      <c r="A352" s="13" t="s">
        <v>1311</v>
      </c>
      <c r="B352" s="12" t="n">
        <v>4017801830</v>
      </c>
      <c r="C352" s="13" t="s">
        <v>1481</v>
      </c>
      <c r="D352" s="14" t="s">
        <v>1482</v>
      </c>
      <c r="E352" s="12" t="s">
        <v>893</v>
      </c>
      <c r="F352" s="13" t="s">
        <v>1483</v>
      </c>
      <c r="G352" s="15" t="s">
        <v>1484</v>
      </c>
      <c r="H352" s="15" t="s">
        <v>1485</v>
      </c>
      <c r="I352" s="12" t="s">
        <v>50</v>
      </c>
      <c r="J352" s="12" t="s">
        <v>50</v>
      </c>
      <c r="K352" s="12" t="s">
        <v>50</v>
      </c>
      <c r="L352" s="12" t="s">
        <v>50</v>
      </c>
      <c r="M352" s="16" t="n">
        <v>44652</v>
      </c>
      <c r="N352" s="12" t="n">
        <v>20</v>
      </c>
      <c r="O352" s="5" t="n">
        <f aca="false">O351+1</f>
        <v>348</v>
      </c>
    </row>
    <row r="353" customFormat="false" ht="36.95" hidden="false" customHeight="true" outlineLevel="0" collapsed="false">
      <c r="A353" s="13" t="s">
        <v>1311</v>
      </c>
      <c r="B353" s="12" t="n">
        <v>4017801822</v>
      </c>
      <c r="C353" s="13" t="s">
        <v>1486</v>
      </c>
      <c r="D353" s="14" t="s">
        <v>1487</v>
      </c>
      <c r="E353" s="12" t="s">
        <v>1488</v>
      </c>
      <c r="F353" s="13" t="s">
        <v>1489</v>
      </c>
      <c r="G353" s="15" t="s">
        <v>1490</v>
      </c>
      <c r="H353" s="15" t="s">
        <v>1491</v>
      </c>
      <c r="I353" s="12" t="s">
        <v>50</v>
      </c>
      <c r="J353" s="12" t="s">
        <v>50</v>
      </c>
      <c r="K353" s="12" t="s">
        <v>50</v>
      </c>
      <c r="L353" s="12" t="s">
        <v>50</v>
      </c>
      <c r="M353" s="16" t="n">
        <v>44652</v>
      </c>
      <c r="N353" s="12" t="n">
        <v>20</v>
      </c>
      <c r="O353" s="5" t="n">
        <f aca="false">O352+1</f>
        <v>349</v>
      </c>
    </row>
    <row r="354" customFormat="false" ht="36.95" hidden="false" customHeight="true" outlineLevel="0" collapsed="false">
      <c r="A354" s="13" t="s">
        <v>1311</v>
      </c>
      <c r="B354" s="12" t="n">
        <v>4017801871</v>
      </c>
      <c r="C354" s="13" t="s">
        <v>1492</v>
      </c>
      <c r="D354" s="14" t="s">
        <v>1493</v>
      </c>
      <c r="E354" s="12" t="s">
        <v>1494</v>
      </c>
      <c r="F354" s="13" t="s">
        <v>1495</v>
      </c>
      <c r="G354" s="15" t="s">
        <v>1496</v>
      </c>
      <c r="H354" s="15" t="s">
        <v>1497</v>
      </c>
      <c r="I354" s="12" t="s">
        <v>50</v>
      </c>
      <c r="J354" s="12" t="s">
        <v>50</v>
      </c>
      <c r="K354" s="12" t="s">
        <v>50</v>
      </c>
      <c r="L354" s="12" t="s">
        <v>50</v>
      </c>
      <c r="M354" s="16" t="n">
        <v>44743</v>
      </c>
      <c r="N354" s="12" t="n">
        <v>20</v>
      </c>
      <c r="O354" s="5" t="n">
        <f aca="false">O353+1</f>
        <v>350</v>
      </c>
    </row>
    <row r="355" customFormat="false" ht="36.95" hidden="false" customHeight="true" outlineLevel="0" collapsed="false">
      <c r="A355" s="13" t="s">
        <v>1311</v>
      </c>
      <c r="B355" s="12" t="n">
        <v>4017801608</v>
      </c>
      <c r="C355" s="13" t="s">
        <v>868</v>
      </c>
      <c r="D355" s="14" t="s">
        <v>869</v>
      </c>
      <c r="E355" s="12" t="s">
        <v>870</v>
      </c>
      <c r="F355" s="13" t="s">
        <v>871</v>
      </c>
      <c r="G355" s="15" t="s">
        <v>872</v>
      </c>
      <c r="H355" s="15" t="s">
        <v>873</v>
      </c>
      <c r="I355" s="12" t="s">
        <v>50</v>
      </c>
      <c r="J355" s="12" t="s">
        <v>50</v>
      </c>
      <c r="K355" s="12" t="s">
        <v>50</v>
      </c>
      <c r="L355" s="12" t="s">
        <v>50</v>
      </c>
      <c r="M355" s="16" t="n">
        <v>44774</v>
      </c>
      <c r="N355" s="12" t="n">
        <v>14</v>
      </c>
      <c r="O355" s="5" t="n">
        <f aca="false">O354+1</f>
        <v>351</v>
      </c>
    </row>
    <row r="356" customFormat="false" ht="36.95" hidden="false" customHeight="true" outlineLevel="0" collapsed="false">
      <c r="A356" s="13" t="s">
        <v>1311</v>
      </c>
      <c r="B356" s="12" t="n">
        <v>4017801939</v>
      </c>
      <c r="C356" s="13" t="s">
        <v>1498</v>
      </c>
      <c r="D356" s="14" t="s">
        <v>1499</v>
      </c>
      <c r="E356" s="12" t="s">
        <v>1500</v>
      </c>
      <c r="F356" s="13" t="s">
        <v>1501</v>
      </c>
      <c r="G356" s="15" t="s">
        <v>1502</v>
      </c>
      <c r="H356" s="15" t="s">
        <v>1503</v>
      </c>
      <c r="I356" s="12"/>
      <c r="J356" s="12" t="s">
        <v>50</v>
      </c>
      <c r="K356" s="12" t="s">
        <v>50</v>
      </c>
      <c r="L356" s="12"/>
      <c r="M356" s="16" t="n">
        <v>44896</v>
      </c>
      <c r="N356" s="12" t="n">
        <v>20</v>
      </c>
      <c r="O356" s="5" t="n">
        <f aca="false">O355+1</f>
        <v>352</v>
      </c>
    </row>
    <row r="357" customFormat="false" ht="36.95" hidden="false" customHeight="true" outlineLevel="0" collapsed="false">
      <c r="A357" s="13" t="s">
        <v>1311</v>
      </c>
      <c r="B357" s="12" t="n">
        <v>4017801947</v>
      </c>
      <c r="C357" s="13" t="s">
        <v>1111</v>
      </c>
      <c r="D357" s="14" t="s">
        <v>1504</v>
      </c>
      <c r="E357" s="12" t="s">
        <v>1505</v>
      </c>
      <c r="F357" s="13" t="s">
        <v>1506</v>
      </c>
      <c r="G357" s="15" t="s">
        <v>1507</v>
      </c>
      <c r="H357" s="15" t="s">
        <v>1508</v>
      </c>
      <c r="I357" s="12" t="s">
        <v>50</v>
      </c>
      <c r="J357" s="12" t="s">
        <v>50</v>
      </c>
      <c r="K357" s="12" t="s">
        <v>50</v>
      </c>
      <c r="L357" s="12" t="s">
        <v>50</v>
      </c>
      <c r="M357" s="16" t="n">
        <v>44896</v>
      </c>
      <c r="N357" s="12" t="n">
        <v>20</v>
      </c>
      <c r="O357" s="5" t="n">
        <f aca="false">O356+1</f>
        <v>353</v>
      </c>
    </row>
    <row r="358" customFormat="false" ht="36.95" hidden="false" customHeight="true" outlineLevel="0" collapsed="false">
      <c r="A358" s="13" t="s">
        <v>1311</v>
      </c>
      <c r="B358" s="12" t="n">
        <v>4017801996</v>
      </c>
      <c r="C358" s="13" t="s">
        <v>1002</v>
      </c>
      <c r="D358" s="14" t="s">
        <v>1003</v>
      </c>
      <c r="E358" s="12" t="s">
        <v>1004</v>
      </c>
      <c r="F358" s="13" t="s">
        <v>1005</v>
      </c>
      <c r="G358" s="15" t="s">
        <v>1006</v>
      </c>
      <c r="H358" s="15" t="s">
        <v>1007</v>
      </c>
      <c r="I358" s="12"/>
      <c r="J358" s="12" t="s">
        <v>50</v>
      </c>
      <c r="K358" s="12" t="s">
        <v>50</v>
      </c>
      <c r="L358" s="12"/>
      <c r="M358" s="16" t="n">
        <v>45017</v>
      </c>
      <c r="N358" s="12" t="n">
        <v>10</v>
      </c>
      <c r="O358" s="5" t="n">
        <f aca="false">O357+1</f>
        <v>354</v>
      </c>
    </row>
    <row r="359" customFormat="false" ht="36.95" hidden="false" customHeight="true" outlineLevel="0" collapsed="false">
      <c r="A359" s="13" t="s">
        <v>1311</v>
      </c>
      <c r="B359" s="12" t="n">
        <v>4017802044</v>
      </c>
      <c r="C359" s="13" t="s">
        <v>1509</v>
      </c>
      <c r="D359" s="14" t="s">
        <v>1510</v>
      </c>
      <c r="E359" s="12" t="s">
        <v>648</v>
      </c>
      <c r="F359" s="13" t="s">
        <v>1511</v>
      </c>
      <c r="G359" s="15" t="s">
        <v>1512</v>
      </c>
      <c r="H359" s="15" t="s">
        <v>1513</v>
      </c>
      <c r="I359" s="12" t="s">
        <v>50</v>
      </c>
      <c r="J359" s="12" t="s">
        <v>50</v>
      </c>
      <c r="K359" s="12" t="s">
        <v>50</v>
      </c>
      <c r="L359" s="12"/>
      <c r="M359" s="16" t="n">
        <v>45078</v>
      </c>
      <c r="N359" s="12" t="n">
        <v>20</v>
      </c>
      <c r="O359" s="5" t="n">
        <f aca="false">O358+1</f>
        <v>355</v>
      </c>
    </row>
    <row r="360" customFormat="false" ht="36.95" hidden="false" customHeight="true" outlineLevel="0" collapsed="false">
      <c r="A360" s="13" t="s">
        <v>1311</v>
      </c>
      <c r="B360" s="12" t="n">
        <v>4017802077</v>
      </c>
      <c r="C360" s="13" t="s">
        <v>1117</v>
      </c>
      <c r="D360" s="14" t="s">
        <v>1514</v>
      </c>
      <c r="E360" s="12" t="s">
        <v>958</v>
      </c>
      <c r="F360" s="13" t="s">
        <v>1515</v>
      </c>
      <c r="G360" s="15" t="s">
        <v>1516</v>
      </c>
      <c r="H360" s="15" t="s">
        <v>1516</v>
      </c>
      <c r="I360" s="12" t="s">
        <v>50</v>
      </c>
      <c r="J360" s="12" t="s">
        <v>50</v>
      </c>
      <c r="K360" s="12" t="s">
        <v>50</v>
      </c>
      <c r="L360" s="12" t="s">
        <v>50</v>
      </c>
      <c r="M360" s="16" t="n">
        <v>45139</v>
      </c>
      <c r="N360" s="12" t="n">
        <v>20</v>
      </c>
      <c r="O360" s="5" t="n">
        <f aca="false">O359+1</f>
        <v>356</v>
      </c>
    </row>
    <row r="361" customFormat="false" ht="36.95" hidden="false" customHeight="true" outlineLevel="0" collapsed="false">
      <c r="A361" s="13" t="s">
        <v>1311</v>
      </c>
      <c r="B361" s="12" t="n">
        <v>4017801178</v>
      </c>
      <c r="C361" s="13" t="s">
        <v>1092</v>
      </c>
      <c r="D361" s="14" t="s">
        <v>1093</v>
      </c>
      <c r="E361" s="12" t="s">
        <v>1009</v>
      </c>
      <c r="F361" s="13" t="s">
        <v>1517</v>
      </c>
      <c r="G361" s="15" t="s">
        <v>1095</v>
      </c>
      <c r="H361" s="15" t="s">
        <v>1518</v>
      </c>
      <c r="I361" s="12" t="s">
        <v>50</v>
      </c>
      <c r="J361" s="12" t="s">
        <v>50</v>
      </c>
      <c r="K361" s="12" t="s">
        <v>50</v>
      </c>
      <c r="L361" s="12" t="s">
        <v>50</v>
      </c>
      <c r="M361" s="16" t="n">
        <v>45200</v>
      </c>
      <c r="N361" s="12" t="n">
        <v>20</v>
      </c>
      <c r="O361" s="5" t="n">
        <f aca="false">O360+1</f>
        <v>357</v>
      </c>
    </row>
    <row r="362" customFormat="false" ht="36.95" hidden="false" customHeight="true" outlineLevel="0" collapsed="false">
      <c r="A362" s="13" t="s">
        <v>1311</v>
      </c>
      <c r="B362" s="12" t="n">
        <v>4017801566</v>
      </c>
      <c r="C362" s="13" t="s">
        <v>977</v>
      </c>
      <c r="D362" s="14" t="s">
        <v>978</v>
      </c>
      <c r="E362" s="12" t="s">
        <v>958</v>
      </c>
      <c r="F362" s="13" t="s">
        <v>1519</v>
      </c>
      <c r="G362" s="15" t="s">
        <v>980</v>
      </c>
      <c r="H362" s="15" t="s">
        <v>981</v>
      </c>
      <c r="I362" s="12" t="s">
        <v>50</v>
      </c>
      <c r="J362" s="12" t="s">
        <v>50</v>
      </c>
      <c r="K362" s="12" t="s">
        <v>50</v>
      </c>
      <c r="L362" s="12" t="s">
        <v>50</v>
      </c>
      <c r="M362" s="16" t="n">
        <v>45200</v>
      </c>
      <c r="N362" s="12" t="n">
        <v>10</v>
      </c>
      <c r="O362" s="5" t="n">
        <f aca="false">O361+1</f>
        <v>358</v>
      </c>
    </row>
    <row r="363" customFormat="false" ht="48.75" hidden="false" customHeight="true" outlineLevel="0" collapsed="false">
      <c r="A363" s="13" t="s">
        <v>1311</v>
      </c>
      <c r="B363" s="12" t="n">
        <v>4017802127</v>
      </c>
      <c r="C363" s="13" t="s">
        <v>1520</v>
      </c>
      <c r="D363" s="14" t="s">
        <v>1521</v>
      </c>
      <c r="E363" s="12" t="s">
        <v>1363</v>
      </c>
      <c r="F363" s="13" t="s">
        <v>1522</v>
      </c>
      <c r="G363" s="15" t="s">
        <v>1523</v>
      </c>
      <c r="H363" s="15" t="s">
        <v>1524</v>
      </c>
      <c r="I363" s="12" t="s">
        <v>50</v>
      </c>
      <c r="J363" s="12" t="s">
        <v>50</v>
      </c>
      <c r="K363" s="12" t="s">
        <v>50</v>
      </c>
      <c r="L363" s="12" t="s">
        <v>50</v>
      </c>
      <c r="M363" s="16" t="n">
        <v>45292</v>
      </c>
      <c r="N363" s="12" t="n">
        <v>20</v>
      </c>
      <c r="O363" s="5" t="n">
        <f aca="false">O362+1</f>
        <v>359</v>
      </c>
    </row>
    <row r="364" customFormat="false" ht="36.95" hidden="false" customHeight="true" outlineLevel="0" collapsed="false">
      <c r="A364" s="13" t="s">
        <v>1311</v>
      </c>
      <c r="B364" s="12" t="n">
        <v>4017802150</v>
      </c>
      <c r="C364" s="13" t="s">
        <v>130</v>
      </c>
      <c r="D364" s="14" t="s">
        <v>1525</v>
      </c>
      <c r="E364" s="12" t="s">
        <v>103</v>
      </c>
      <c r="F364" s="13" t="s">
        <v>1526</v>
      </c>
      <c r="G364" s="15" t="s">
        <v>1527</v>
      </c>
      <c r="H364" s="15" t="s">
        <v>1528</v>
      </c>
      <c r="I364" s="12" t="s">
        <v>50</v>
      </c>
      <c r="J364" s="12" t="s">
        <v>50</v>
      </c>
      <c r="K364" s="12" t="s">
        <v>50</v>
      </c>
      <c r="L364" s="12" t="s">
        <v>50</v>
      </c>
      <c r="M364" s="16" t="n">
        <v>45323</v>
      </c>
      <c r="N364" s="12" t="n">
        <v>20</v>
      </c>
      <c r="O364" s="5" t="n">
        <f aca="false">O363+1</f>
        <v>360</v>
      </c>
    </row>
    <row r="365" customFormat="false" ht="36.95" hidden="false" customHeight="true" outlineLevel="0" collapsed="false">
      <c r="A365" s="13" t="s">
        <v>1311</v>
      </c>
      <c r="B365" s="12" t="n">
        <v>4017802309</v>
      </c>
      <c r="C365" s="13" t="s">
        <v>1481</v>
      </c>
      <c r="D365" s="14" t="s">
        <v>1529</v>
      </c>
      <c r="E365" s="12" t="s">
        <v>875</v>
      </c>
      <c r="F365" s="13" t="s">
        <v>1530</v>
      </c>
      <c r="G365" s="15" t="s">
        <v>1531</v>
      </c>
      <c r="H365" s="15" t="s">
        <v>1532</v>
      </c>
      <c r="I365" s="12" t="s">
        <v>50</v>
      </c>
      <c r="J365" s="12" t="s">
        <v>50</v>
      </c>
      <c r="K365" s="12" t="s">
        <v>50</v>
      </c>
      <c r="L365" s="12" t="s">
        <v>50</v>
      </c>
      <c r="M365" s="16" t="n">
        <v>45566</v>
      </c>
      <c r="N365" s="12" t="n">
        <v>20</v>
      </c>
      <c r="O365" s="5" t="n">
        <f aca="false">O364+1</f>
        <v>361</v>
      </c>
    </row>
    <row r="366" customFormat="false" ht="36.95" hidden="false" customHeight="true" outlineLevel="0" collapsed="false">
      <c r="A366" s="13" t="s">
        <v>1311</v>
      </c>
      <c r="B366" s="12" t="n">
        <v>4017802358</v>
      </c>
      <c r="C366" s="51" t="s">
        <v>1533</v>
      </c>
      <c r="D366" s="51" t="s">
        <v>1534</v>
      </c>
      <c r="E366" s="12" t="s">
        <v>1070</v>
      </c>
      <c r="F366" s="51" t="s">
        <v>1535</v>
      </c>
      <c r="G366" s="52" t="s">
        <v>1536</v>
      </c>
      <c r="H366" s="52" t="s">
        <v>1536</v>
      </c>
      <c r="I366" s="9" t="s">
        <v>1537</v>
      </c>
      <c r="J366" s="9" t="s">
        <v>1537</v>
      </c>
      <c r="K366" s="9" t="s">
        <v>1537</v>
      </c>
      <c r="L366" s="9" t="s">
        <v>1537</v>
      </c>
      <c r="M366" s="53" t="n">
        <v>45689</v>
      </c>
      <c r="N366" s="12" t="n">
        <v>20</v>
      </c>
      <c r="O366" s="5" t="n">
        <f aca="false">O365+1</f>
        <v>362</v>
      </c>
    </row>
    <row r="367" customFormat="false" ht="36.95" hidden="false" customHeight="true" outlineLevel="0" collapsed="false">
      <c r="A367" s="13" t="s">
        <v>1311</v>
      </c>
      <c r="B367" s="12" t="n">
        <v>4017700719</v>
      </c>
      <c r="C367" s="13" t="s">
        <v>1166</v>
      </c>
      <c r="D367" s="14" t="s">
        <v>1167</v>
      </c>
      <c r="E367" s="12" t="s">
        <v>1168</v>
      </c>
      <c r="F367" s="13" t="s">
        <v>1169</v>
      </c>
      <c r="G367" s="15" t="s">
        <v>1170</v>
      </c>
      <c r="H367" s="15" t="s">
        <v>1171</v>
      </c>
      <c r="I367" s="12" t="s">
        <v>50</v>
      </c>
      <c r="J367" s="12" t="s">
        <v>50</v>
      </c>
      <c r="K367" s="12" t="s">
        <v>50</v>
      </c>
      <c r="L367" s="12" t="s">
        <v>50</v>
      </c>
      <c r="M367" s="16" t="n">
        <v>40330</v>
      </c>
      <c r="N367" s="12" t="n">
        <v>20</v>
      </c>
      <c r="O367" s="5" t="n">
        <f aca="false">O366+1</f>
        <v>363</v>
      </c>
    </row>
    <row r="368" customFormat="false" ht="36.95" hidden="false" customHeight="true" outlineLevel="0" collapsed="false">
      <c r="A368" s="13" t="s">
        <v>1311</v>
      </c>
      <c r="B368" s="12" t="n">
        <v>4017701550</v>
      </c>
      <c r="C368" s="13" t="s">
        <v>996</v>
      </c>
      <c r="D368" s="14" t="s">
        <v>1538</v>
      </c>
      <c r="E368" s="12" t="s">
        <v>693</v>
      </c>
      <c r="F368" s="13" t="s">
        <v>1539</v>
      </c>
      <c r="G368" s="15" t="s">
        <v>1540</v>
      </c>
      <c r="H368" s="15" t="s">
        <v>1541</v>
      </c>
      <c r="I368" s="12" t="s">
        <v>50</v>
      </c>
      <c r="J368" s="12" t="s">
        <v>50</v>
      </c>
      <c r="K368" s="12" t="s">
        <v>50</v>
      </c>
      <c r="L368" s="12" t="s">
        <v>50</v>
      </c>
      <c r="M368" s="16" t="n">
        <v>43009</v>
      </c>
      <c r="N368" s="12" t="n">
        <v>10</v>
      </c>
      <c r="O368" s="5" t="n">
        <f aca="false">O367+1</f>
        <v>364</v>
      </c>
    </row>
    <row r="369" customFormat="false" ht="36.95" hidden="false" customHeight="true" outlineLevel="0" collapsed="false">
      <c r="A369" s="13" t="s">
        <v>1311</v>
      </c>
      <c r="B369" s="12" t="n">
        <v>4017701550</v>
      </c>
      <c r="C369" s="13" t="s">
        <v>996</v>
      </c>
      <c r="D369" s="14" t="s">
        <v>1542</v>
      </c>
      <c r="E369" s="12" t="s">
        <v>232</v>
      </c>
      <c r="F369" s="13" t="s">
        <v>1543</v>
      </c>
      <c r="G369" s="15" t="s">
        <v>1544</v>
      </c>
      <c r="H369" s="15" t="s">
        <v>1541</v>
      </c>
      <c r="I369" s="12" t="s">
        <v>50</v>
      </c>
      <c r="J369" s="12" t="s">
        <v>50</v>
      </c>
      <c r="K369" s="12" t="s">
        <v>50</v>
      </c>
      <c r="L369" s="12" t="s">
        <v>50</v>
      </c>
      <c r="M369" s="16" t="n">
        <v>44896</v>
      </c>
      <c r="N369" s="12" t="n">
        <v>10</v>
      </c>
      <c r="O369" s="5" t="n">
        <f aca="false">O368+1</f>
        <v>365</v>
      </c>
    </row>
    <row r="370" customFormat="false" ht="49.5" hidden="false" customHeight="true" outlineLevel="0" collapsed="false">
      <c r="A370" s="13" t="s">
        <v>1311</v>
      </c>
      <c r="B370" s="12" t="n">
        <v>4017701246</v>
      </c>
      <c r="C370" s="13" t="s">
        <v>174</v>
      </c>
      <c r="D370" s="14" t="s">
        <v>1545</v>
      </c>
      <c r="E370" s="12" t="s">
        <v>176</v>
      </c>
      <c r="F370" s="13" t="s">
        <v>1546</v>
      </c>
      <c r="G370" s="15" t="s">
        <v>1547</v>
      </c>
      <c r="H370" s="15" t="s">
        <v>1548</v>
      </c>
      <c r="I370" s="12" t="s">
        <v>50</v>
      </c>
      <c r="J370" s="12" t="s">
        <v>50</v>
      </c>
      <c r="K370" s="12" t="s">
        <v>50</v>
      </c>
      <c r="L370" s="12"/>
      <c r="M370" s="16" t="n">
        <v>41730</v>
      </c>
      <c r="N370" s="12" t="n">
        <v>35</v>
      </c>
      <c r="O370" s="5" t="n">
        <f aca="false">O369+1</f>
        <v>366</v>
      </c>
    </row>
    <row r="371" customFormat="false" ht="36.95" hidden="false" customHeight="true" outlineLevel="0" collapsed="false">
      <c r="A371" s="13" t="s">
        <v>1311</v>
      </c>
      <c r="B371" s="12" t="n">
        <v>4016600167</v>
      </c>
      <c r="C371" s="13" t="s">
        <v>1549</v>
      </c>
      <c r="D371" s="14" t="s">
        <v>1550</v>
      </c>
      <c r="E371" s="12" t="s">
        <v>193</v>
      </c>
      <c r="F371" s="13" t="s">
        <v>1551</v>
      </c>
      <c r="G371" s="15" t="s">
        <v>1552</v>
      </c>
      <c r="H371" s="15" t="s">
        <v>1552</v>
      </c>
      <c r="I371" s="12" t="s">
        <v>50</v>
      </c>
      <c r="J371" s="12" t="s">
        <v>50</v>
      </c>
      <c r="K371" s="12" t="s">
        <v>50</v>
      </c>
      <c r="L371" s="12"/>
      <c r="M371" s="16" t="n">
        <v>39173</v>
      </c>
      <c r="N371" s="12" t="n">
        <v>10</v>
      </c>
      <c r="O371" s="5" t="n">
        <f aca="false">O370+1</f>
        <v>367</v>
      </c>
    </row>
    <row r="372" customFormat="false" ht="36.95" hidden="false" customHeight="true" outlineLevel="0" collapsed="false">
      <c r="A372" s="13" t="s">
        <v>1311</v>
      </c>
      <c r="B372" s="12" t="n">
        <v>4017700602</v>
      </c>
      <c r="C372" s="13" t="s">
        <v>1553</v>
      </c>
      <c r="D372" s="14" t="s">
        <v>1554</v>
      </c>
      <c r="E372" s="12" t="s">
        <v>193</v>
      </c>
      <c r="F372" s="13" t="s">
        <v>1555</v>
      </c>
      <c r="G372" s="15" t="s">
        <v>1556</v>
      </c>
      <c r="H372" s="15" t="s">
        <v>1557</v>
      </c>
      <c r="I372" s="12"/>
      <c r="J372" s="12"/>
      <c r="K372" s="12" t="s">
        <v>50</v>
      </c>
      <c r="L372" s="12"/>
      <c r="M372" s="16" t="n">
        <v>39173</v>
      </c>
      <c r="N372" s="12" t="n">
        <v>25</v>
      </c>
      <c r="O372" s="5" t="n">
        <f aca="false">O371+1</f>
        <v>368</v>
      </c>
    </row>
    <row r="373" customFormat="false" ht="36.95" hidden="false" customHeight="true" outlineLevel="0" collapsed="false">
      <c r="A373" s="13" t="s">
        <v>1311</v>
      </c>
      <c r="B373" s="12" t="n">
        <v>4017701667</v>
      </c>
      <c r="C373" s="13" t="s">
        <v>1219</v>
      </c>
      <c r="D373" s="14" t="s">
        <v>1558</v>
      </c>
      <c r="E373" s="12" t="s">
        <v>1559</v>
      </c>
      <c r="F373" s="13" t="s">
        <v>1560</v>
      </c>
      <c r="G373" s="15" t="s">
        <v>1561</v>
      </c>
      <c r="H373" s="15" t="s">
        <v>1562</v>
      </c>
      <c r="I373" s="12" t="s">
        <v>50</v>
      </c>
      <c r="J373" s="12" t="s">
        <v>50</v>
      </c>
      <c r="K373" s="12" t="s">
        <v>50</v>
      </c>
      <c r="L373" s="12" t="s">
        <v>50</v>
      </c>
      <c r="M373" s="16" t="n">
        <v>43313</v>
      </c>
      <c r="N373" s="12" t="n">
        <v>20</v>
      </c>
      <c r="O373" s="5" t="n">
        <f aca="false">O372+1</f>
        <v>369</v>
      </c>
    </row>
    <row r="374" customFormat="false" ht="36.95" hidden="false" customHeight="true" outlineLevel="0" collapsed="false">
      <c r="A374" s="13" t="s">
        <v>1311</v>
      </c>
      <c r="B374" s="12" t="n">
        <v>4017700685</v>
      </c>
      <c r="C374" s="13" t="s">
        <v>44</v>
      </c>
      <c r="D374" s="14" t="s">
        <v>675</v>
      </c>
      <c r="E374" s="12" t="s">
        <v>27</v>
      </c>
      <c r="F374" s="13" t="s">
        <v>676</v>
      </c>
      <c r="G374" s="15" t="s">
        <v>897</v>
      </c>
      <c r="H374" s="15" t="s">
        <v>898</v>
      </c>
      <c r="I374" s="12"/>
      <c r="J374" s="12" t="s">
        <v>50</v>
      </c>
      <c r="K374" s="12"/>
      <c r="L374" s="12"/>
      <c r="M374" s="16" t="n">
        <v>39539</v>
      </c>
      <c r="N374" s="12" t="n">
        <v>45</v>
      </c>
      <c r="O374" s="5" t="n">
        <f aca="false">O373+1</f>
        <v>370</v>
      </c>
    </row>
    <row r="375" customFormat="false" ht="36.95" hidden="false" customHeight="true" outlineLevel="0" collapsed="false">
      <c r="A375" s="13" t="s">
        <v>1311</v>
      </c>
      <c r="B375" s="12" t="n">
        <v>4017700826</v>
      </c>
      <c r="C375" s="13" t="s">
        <v>1563</v>
      </c>
      <c r="D375" s="14" t="s">
        <v>1564</v>
      </c>
      <c r="E375" s="12" t="s">
        <v>1565</v>
      </c>
      <c r="F375" s="13" t="s">
        <v>1566</v>
      </c>
      <c r="G375" s="15" t="s">
        <v>1567</v>
      </c>
      <c r="H375" s="15" t="s">
        <v>1568</v>
      </c>
      <c r="I375" s="12"/>
      <c r="J375" s="12" t="s">
        <v>50</v>
      </c>
      <c r="K375" s="12" t="s">
        <v>50</v>
      </c>
      <c r="L375" s="12"/>
      <c r="M375" s="16" t="n">
        <v>40210</v>
      </c>
      <c r="N375" s="12" t="n">
        <v>20</v>
      </c>
      <c r="O375" s="5" t="n">
        <f aca="false">O374+1</f>
        <v>371</v>
      </c>
    </row>
    <row r="376" customFormat="false" ht="36.95" hidden="false" customHeight="true" outlineLevel="0" collapsed="false">
      <c r="A376" s="13" t="s">
        <v>1311</v>
      </c>
      <c r="B376" s="12" t="n">
        <v>4017701394</v>
      </c>
      <c r="C376" s="13" t="s">
        <v>186</v>
      </c>
      <c r="D376" s="14" t="s">
        <v>187</v>
      </c>
      <c r="E376" s="12" t="s">
        <v>182</v>
      </c>
      <c r="F376" s="13" t="s">
        <v>1569</v>
      </c>
      <c r="G376" s="15" t="s">
        <v>190</v>
      </c>
      <c r="H376" s="15" t="s">
        <v>190</v>
      </c>
      <c r="I376" s="12" t="s">
        <v>50</v>
      </c>
      <c r="J376" s="12" t="s">
        <v>50</v>
      </c>
      <c r="K376" s="12" t="s">
        <v>50</v>
      </c>
      <c r="L376" s="12" t="s">
        <v>50</v>
      </c>
      <c r="M376" s="16" t="n">
        <v>42430</v>
      </c>
      <c r="N376" s="12" t="n">
        <v>20</v>
      </c>
      <c r="O376" s="5" t="n">
        <f aca="false">O375+1</f>
        <v>372</v>
      </c>
    </row>
    <row r="377" customFormat="false" ht="36.95" hidden="false" customHeight="true" outlineLevel="0" collapsed="false">
      <c r="A377" s="13" t="s">
        <v>1311</v>
      </c>
      <c r="B377" s="12" t="n">
        <v>4017700735</v>
      </c>
      <c r="C377" s="13" t="s">
        <v>62</v>
      </c>
      <c r="D377" s="14" t="s">
        <v>665</v>
      </c>
      <c r="E377" s="12" t="s">
        <v>166</v>
      </c>
      <c r="F377" s="13" t="s">
        <v>167</v>
      </c>
      <c r="G377" s="15" t="s">
        <v>168</v>
      </c>
      <c r="H377" s="15" t="s">
        <v>169</v>
      </c>
      <c r="I377" s="12" t="s">
        <v>50</v>
      </c>
      <c r="J377" s="12" t="s">
        <v>50</v>
      </c>
      <c r="K377" s="12" t="s">
        <v>50</v>
      </c>
      <c r="L377" s="12"/>
      <c r="M377" s="16" t="n">
        <v>39904</v>
      </c>
      <c r="N377" s="12" t="n">
        <v>30</v>
      </c>
      <c r="O377" s="5" t="n">
        <f aca="false">O376+1</f>
        <v>373</v>
      </c>
    </row>
    <row r="378" customFormat="false" ht="36.95" hidden="false" customHeight="true" outlineLevel="0" collapsed="false">
      <c r="A378" s="13" t="s">
        <v>1311</v>
      </c>
      <c r="B378" s="12" t="n">
        <v>4017701691</v>
      </c>
      <c r="C378" s="13" t="s">
        <v>219</v>
      </c>
      <c r="D378" s="14" t="s">
        <v>1570</v>
      </c>
      <c r="E378" s="12" t="s">
        <v>221</v>
      </c>
      <c r="F378" s="13" t="s">
        <v>1571</v>
      </c>
      <c r="G378" s="15" t="s">
        <v>1572</v>
      </c>
      <c r="H378" s="15" t="s">
        <v>224</v>
      </c>
      <c r="I378" s="12" t="s">
        <v>50</v>
      </c>
      <c r="J378" s="12" t="s">
        <v>50</v>
      </c>
      <c r="K378" s="12" t="s">
        <v>50</v>
      </c>
      <c r="L378" s="12" t="s">
        <v>50</v>
      </c>
      <c r="M378" s="16" t="n">
        <v>43374</v>
      </c>
      <c r="N378" s="12" t="n">
        <v>20</v>
      </c>
      <c r="O378" s="5" t="n">
        <f aca="false">O377+1</f>
        <v>374</v>
      </c>
    </row>
    <row r="379" customFormat="false" ht="36.95" hidden="false" customHeight="true" outlineLevel="0" collapsed="false">
      <c r="A379" s="13" t="s">
        <v>1311</v>
      </c>
      <c r="B379" s="12" t="n">
        <v>4017701022</v>
      </c>
      <c r="C379" s="13" t="s">
        <v>197</v>
      </c>
      <c r="D379" s="14" t="s">
        <v>198</v>
      </c>
      <c r="E379" s="12" t="s">
        <v>199</v>
      </c>
      <c r="F379" s="13" t="s">
        <v>200</v>
      </c>
      <c r="G379" s="15" t="s">
        <v>201</v>
      </c>
      <c r="H379" s="15" t="s">
        <v>202</v>
      </c>
      <c r="I379" s="12"/>
      <c r="J379" s="12" t="s">
        <v>50</v>
      </c>
      <c r="K379" s="12" t="s">
        <v>50</v>
      </c>
      <c r="L379" s="12"/>
      <c r="M379" s="16" t="n">
        <v>41000</v>
      </c>
      <c r="N379" s="12" t="n">
        <v>10</v>
      </c>
      <c r="O379" s="5" t="n">
        <f aca="false">O378+1</f>
        <v>375</v>
      </c>
    </row>
    <row r="380" customFormat="false" ht="36.95" hidden="false" customHeight="true" outlineLevel="0" collapsed="false">
      <c r="A380" s="13" t="s">
        <v>1311</v>
      </c>
      <c r="B380" s="12" t="n">
        <v>4017701071</v>
      </c>
      <c r="C380" s="13" t="s">
        <v>204</v>
      </c>
      <c r="D380" s="14" t="s">
        <v>205</v>
      </c>
      <c r="E380" s="12" t="s">
        <v>206</v>
      </c>
      <c r="F380" s="13" t="s">
        <v>207</v>
      </c>
      <c r="G380" s="15" t="s">
        <v>208</v>
      </c>
      <c r="H380" s="15" t="s">
        <v>208</v>
      </c>
      <c r="I380" s="12" t="s">
        <v>50</v>
      </c>
      <c r="J380" s="12" t="s">
        <v>50</v>
      </c>
      <c r="K380" s="12" t="s">
        <v>50</v>
      </c>
      <c r="L380" s="12" t="s">
        <v>50</v>
      </c>
      <c r="M380" s="16" t="n">
        <v>41061</v>
      </c>
      <c r="N380" s="12" t="n">
        <v>10</v>
      </c>
      <c r="O380" s="5" t="n">
        <f aca="false">O379+1</f>
        <v>376</v>
      </c>
    </row>
    <row r="381" customFormat="false" ht="36.95" hidden="false" customHeight="true" outlineLevel="0" collapsed="false">
      <c r="A381" s="13" t="s">
        <v>1311</v>
      </c>
      <c r="B381" s="12" t="n">
        <v>4017700917</v>
      </c>
      <c r="C381" s="13" t="s">
        <v>180</v>
      </c>
      <c r="D381" s="14" t="s">
        <v>1573</v>
      </c>
      <c r="E381" s="12" t="s">
        <v>232</v>
      </c>
      <c r="F381" s="13" t="s">
        <v>1574</v>
      </c>
      <c r="G381" s="15" t="s">
        <v>1575</v>
      </c>
      <c r="H381" s="15" t="s">
        <v>1575</v>
      </c>
      <c r="I381" s="12" t="s">
        <v>50</v>
      </c>
      <c r="J381" s="12" t="s">
        <v>50</v>
      </c>
      <c r="K381" s="12" t="s">
        <v>50</v>
      </c>
      <c r="L381" s="12"/>
      <c r="M381" s="16" t="n">
        <v>40817</v>
      </c>
      <c r="N381" s="12" t="n">
        <v>20</v>
      </c>
      <c r="O381" s="5" t="n">
        <f aca="false">O380+1</f>
        <v>377</v>
      </c>
    </row>
    <row r="382" customFormat="false" ht="36.95" hidden="false" customHeight="true" outlineLevel="0" collapsed="false">
      <c r="A382" s="13" t="s">
        <v>1311</v>
      </c>
      <c r="B382" s="12" t="n">
        <v>4017700867</v>
      </c>
      <c r="C382" s="13" t="s">
        <v>1576</v>
      </c>
      <c r="D382" s="14" t="s">
        <v>1577</v>
      </c>
      <c r="E382" s="12" t="s">
        <v>534</v>
      </c>
      <c r="F382" s="13" t="s">
        <v>1578</v>
      </c>
      <c r="G382" s="15" t="s">
        <v>1579</v>
      </c>
      <c r="H382" s="15" t="s">
        <v>1579</v>
      </c>
      <c r="I382" s="12" t="s">
        <v>50</v>
      </c>
      <c r="J382" s="12" t="s">
        <v>50</v>
      </c>
      <c r="K382" s="12" t="s">
        <v>50</v>
      </c>
      <c r="L382" s="12"/>
      <c r="M382" s="16" t="n">
        <v>40452</v>
      </c>
      <c r="N382" s="12" t="n">
        <v>20</v>
      </c>
      <c r="O382" s="5" t="n">
        <f aca="false">O381+1</f>
        <v>378</v>
      </c>
    </row>
    <row r="383" customFormat="false" ht="36.95" hidden="false" customHeight="true" outlineLevel="0" collapsed="false">
      <c r="A383" s="13" t="s">
        <v>1311</v>
      </c>
      <c r="B383" s="12" t="n">
        <v>4017701543</v>
      </c>
      <c r="C383" s="13" t="s">
        <v>1202</v>
      </c>
      <c r="D383" s="14" t="s">
        <v>1203</v>
      </c>
      <c r="E383" s="12" t="s">
        <v>243</v>
      </c>
      <c r="F383" s="13" t="s">
        <v>1580</v>
      </c>
      <c r="G383" s="15" t="s">
        <v>1581</v>
      </c>
      <c r="H383" s="15" t="s">
        <v>1582</v>
      </c>
      <c r="I383" s="12"/>
      <c r="J383" s="12" t="s">
        <v>50</v>
      </c>
      <c r="K383" s="12" t="s">
        <v>50</v>
      </c>
      <c r="L383" s="12"/>
      <c r="M383" s="16" t="n">
        <v>43101</v>
      </c>
      <c r="N383" s="12" t="n">
        <v>10</v>
      </c>
      <c r="O383" s="5" t="n">
        <f aca="false">O382+1</f>
        <v>379</v>
      </c>
    </row>
    <row r="384" customFormat="false" ht="36.95" hidden="false" customHeight="true" outlineLevel="0" collapsed="false">
      <c r="A384" s="13" t="s">
        <v>1311</v>
      </c>
      <c r="B384" s="12" t="n">
        <v>4017701014</v>
      </c>
      <c r="C384" s="13" t="s">
        <v>1583</v>
      </c>
      <c r="D384" s="14" t="s">
        <v>1584</v>
      </c>
      <c r="E384" s="12" t="s">
        <v>1585</v>
      </c>
      <c r="F384" s="13" t="s">
        <v>1586</v>
      </c>
      <c r="G384" s="15" t="s">
        <v>1587</v>
      </c>
      <c r="H384" s="15" t="s">
        <v>1588</v>
      </c>
      <c r="I384" s="12"/>
      <c r="J384" s="12"/>
      <c r="K384" s="12" t="s">
        <v>50</v>
      </c>
      <c r="L384" s="12"/>
      <c r="M384" s="16" t="n">
        <v>41000</v>
      </c>
      <c r="N384" s="12" t="n">
        <v>20</v>
      </c>
      <c r="O384" s="5" t="n">
        <f aca="false">O383+1</f>
        <v>380</v>
      </c>
    </row>
    <row r="385" customFormat="false" ht="36.95" hidden="false" customHeight="true" outlineLevel="0" collapsed="false">
      <c r="A385" s="13" t="s">
        <v>1311</v>
      </c>
      <c r="B385" s="12" t="n">
        <v>4017701212</v>
      </c>
      <c r="C385" s="13" t="s">
        <v>225</v>
      </c>
      <c r="D385" s="14" t="s">
        <v>1589</v>
      </c>
      <c r="E385" s="12" t="s">
        <v>227</v>
      </c>
      <c r="F385" s="13" t="s">
        <v>1590</v>
      </c>
      <c r="G385" s="15" t="s">
        <v>1591</v>
      </c>
      <c r="H385" s="15" t="s">
        <v>1592</v>
      </c>
      <c r="I385" s="12" t="s">
        <v>50</v>
      </c>
      <c r="J385" s="12" t="s">
        <v>50</v>
      </c>
      <c r="K385" s="12" t="s">
        <v>50</v>
      </c>
      <c r="L385" s="12" t="s">
        <v>50</v>
      </c>
      <c r="M385" s="16" t="n">
        <v>41579</v>
      </c>
      <c r="N385" s="12" t="n">
        <v>20</v>
      </c>
      <c r="O385" s="5" t="n">
        <f aca="false">O384+1</f>
        <v>381</v>
      </c>
    </row>
    <row r="386" customFormat="false" ht="36.95" hidden="false" customHeight="true" outlineLevel="0" collapsed="false">
      <c r="A386" s="13" t="s">
        <v>1311</v>
      </c>
      <c r="B386" s="12" t="n">
        <v>4017701725</v>
      </c>
      <c r="C386" s="13" t="s">
        <v>253</v>
      </c>
      <c r="D386" s="14" t="s">
        <v>1593</v>
      </c>
      <c r="E386" s="12" t="s">
        <v>255</v>
      </c>
      <c r="F386" s="13" t="s">
        <v>256</v>
      </c>
      <c r="G386" s="15" t="s">
        <v>257</v>
      </c>
      <c r="H386" s="15" t="s">
        <v>258</v>
      </c>
      <c r="I386" s="12" t="s">
        <v>50</v>
      </c>
      <c r="J386" s="12" t="s">
        <v>50</v>
      </c>
      <c r="K386" s="12" t="s">
        <v>50</v>
      </c>
      <c r="L386" s="12" t="s">
        <v>50</v>
      </c>
      <c r="M386" s="16" t="n">
        <v>43435</v>
      </c>
      <c r="N386" s="12" t="n">
        <v>10</v>
      </c>
      <c r="O386" s="5" t="n">
        <f aca="false">O385+1</f>
        <v>382</v>
      </c>
    </row>
    <row r="387" customFormat="false" ht="36.95" hidden="false" customHeight="true" outlineLevel="0" collapsed="false">
      <c r="A387" s="13" t="s">
        <v>1311</v>
      </c>
      <c r="B387" s="12" t="n">
        <v>4017701766</v>
      </c>
      <c r="C387" s="13" t="s">
        <v>263</v>
      </c>
      <c r="D387" s="14" t="s">
        <v>264</v>
      </c>
      <c r="E387" s="12" t="s">
        <v>265</v>
      </c>
      <c r="F387" s="13" t="s">
        <v>266</v>
      </c>
      <c r="G387" s="15" t="s">
        <v>1594</v>
      </c>
      <c r="H387" s="15" t="s">
        <v>1594</v>
      </c>
      <c r="I387" s="12" t="s">
        <v>50</v>
      </c>
      <c r="J387" s="12" t="s">
        <v>50</v>
      </c>
      <c r="K387" s="12" t="s">
        <v>50</v>
      </c>
      <c r="L387" s="12" t="s">
        <v>50</v>
      </c>
      <c r="M387" s="16" t="n">
        <v>43556</v>
      </c>
      <c r="N387" s="12" t="n">
        <v>14</v>
      </c>
      <c r="O387" s="5" t="n">
        <f aca="false">O386+1</f>
        <v>383</v>
      </c>
    </row>
    <row r="388" customFormat="false" ht="36.95" hidden="false" customHeight="true" outlineLevel="0" collapsed="false">
      <c r="A388" s="13" t="s">
        <v>1311</v>
      </c>
      <c r="B388" s="12" t="n">
        <v>4017701774</v>
      </c>
      <c r="C388" s="13" t="s">
        <v>1207</v>
      </c>
      <c r="D388" s="14" t="s">
        <v>1595</v>
      </c>
      <c r="E388" s="12" t="s">
        <v>534</v>
      </c>
      <c r="F388" s="13" t="s">
        <v>1596</v>
      </c>
      <c r="G388" s="15" t="s">
        <v>1597</v>
      </c>
      <c r="H388" s="15" t="s">
        <v>1597</v>
      </c>
      <c r="I388" s="12" t="s">
        <v>50</v>
      </c>
      <c r="J388" s="12" t="s">
        <v>50</v>
      </c>
      <c r="K388" s="12" t="s">
        <v>50</v>
      </c>
      <c r="L388" s="12" t="s">
        <v>50</v>
      </c>
      <c r="M388" s="16" t="n">
        <v>43586</v>
      </c>
      <c r="N388" s="12" t="n">
        <v>20</v>
      </c>
      <c r="O388" s="5" t="n">
        <f aca="false">O387+1</f>
        <v>384</v>
      </c>
    </row>
    <row r="389" customFormat="false" ht="36.95" hidden="false" customHeight="true" outlineLevel="0" collapsed="false">
      <c r="A389" s="13" t="s">
        <v>1311</v>
      </c>
      <c r="B389" s="12" t="n">
        <v>4017701808</v>
      </c>
      <c r="C389" s="13" t="s">
        <v>1563</v>
      </c>
      <c r="D389" s="14" t="s">
        <v>1598</v>
      </c>
      <c r="E389" s="12" t="s">
        <v>1565</v>
      </c>
      <c r="F389" s="13" t="s">
        <v>1599</v>
      </c>
      <c r="G389" s="15" t="s">
        <v>1600</v>
      </c>
      <c r="H389" s="15" t="s">
        <v>1601</v>
      </c>
      <c r="I389" s="12" t="s">
        <v>50</v>
      </c>
      <c r="J389" s="12" t="s">
        <v>50</v>
      </c>
      <c r="K389" s="12" t="s">
        <v>50</v>
      </c>
      <c r="L389" s="12" t="s">
        <v>50</v>
      </c>
      <c r="M389" s="16" t="n">
        <v>43617</v>
      </c>
      <c r="N389" s="12" t="n">
        <v>20</v>
      </c>
      <c r="O389" s="5" t="n">
        <f aca="false">O388+1</f>
        <v>385</v>
      </c>
    </row>
    <row r="390" customFormat="false" ht="36.95" hidden="false" customHeight="true" outlineLevel="0" collapsed="false">
      <c r="A390" s="13" t="s">
        <v>1311</v>
      </c>
      <c r="B390" s="12" t="n">
        <v>4017701824</v>
      </c>
      <c r="C390" s="13" t="s">
        <v>1602</v>
      </c>
      <c r="D390" s="14" t="s">
        <v>1603</v>
      </c>
      <c r="E390" s="12" t="s">
        <v>1604</v>
      </c>
      <c r="F390" s="13" t="s">
        <v>1605</v>
      </c>
      <c r="G390" s="15" t="s">
        <v>1606</v>
      </c>
      <c r="H390" s="15" t="s">
        <v>1607</v>
      </c>
      <c r="I390" s="12" t="s">
        <v>50</v>
      </c>
      <c r="J390" s="12" t="s">
        <v>50</v>
      </c>
      <c r="K390" s="12" t="s">
        <v>50</v>
      </c>
      <c r="L390" s="12" t="s">
        <v>50</v>
      </c>
      <c r="M390" s="16" t="n">
        <v>43647</v>
      </c>
      <c r="N390" s="12" t="n">
        <v>20</v>
      </c>
      <c r="O390" s="5" t="n">
        <f aca="false">O389+1</f>
        <v>386</v>
      </c>
    </row>
    <row r="391" customFormat="false" ht="36.95" hidden="false" customHeight="true" outlineLevel="0" collapsed="false">
      <c r="A391" s="13" t="s">
        <v>1311</v>
      </c>
      <c r="B391" s="12" t="n">
        <v>4017701840</v>
      </c>
      <c r="C391" s="13" t="s">
        <v>225</v>
      </c>
      <c r="D391" s="14" t="s">
        <v>1608</v>
      </c>
      <c r="E391" s="12" t="s">
        <v>1183</v>
      </c>
      <c r="F391" s="13" t="s">
        <v>1609</v>
      </c>
      <c r="G391" s="15" t="s">
        <v>1610</v>
      </c>
      <c r="H391" s="15" t="s">
        <v>1610</v>
      </c>
      <c r="I391" s="12" t="s">
        <v>50</v>
      </c>
      <c r="J391" s="12" t="s">
        <v>50</v>
      </c>
      <c r="K391" s="12" t="s">
        <v>50</v>
      </c>
      <c r="L391" s="12" t="s">
        <v>50</v>
      </c>
      <c r="M391" s="16" t="n">
        <v>43678</v>
      </c>
      <c r="N391" s="12" t="n">
        <v>20</v>
      </c>
      <c r="O391" s="5" t="n">
        <f aca="false">O390+1</f>
        <v>387</v>
      </c>
    </row>
    <row r="392" customFormat="false" ht="36.95" hidden="false" customHeight="true" outlineLevel="0" collapsed="false">
      <c r="A392" s="13" t="s">
        <v>1311</v>
      </c>
      <c r="B392" s="12" t="n">
        <v>4017701865</v>
      </c>
      <c r="C392" s="13" t="s">
        <v>1611</v>
      </c>
      <c r="D392" s="14" t="s">
        <v>1612</v>
      </c>
      <c r="E392" s="12" t="s">
        <v>1613</v>
      </c>
      <c r="F392" s="13" t="s">
        <v>1614</v>
      </c>
      <c r="G392" s="15" t="s">
        <v>1615</v>
      </c>
      <c r="H392" s="15" t="s">
        <v>1616</v>
      </c>
      <c r="I392" s="12"/>
      <c r="J392" s="12" t="s">
        <v>50</v>
      </c>
      <c r="K392" s="12" t="s">
        <v>50</v>
      </c>
      <c r="L392" s="12"/>
      <c r="M392" s="16" t="n">
        <v>43800</v>
      </c>
      <c r="N392" s="12" t="n">
        <v>20</v>
      </c>
      <c r="O392" s="5" t="n">
        <f aca="false">O391+1</f>
        <v>388</v>
      </c>
    </row>
    <row r="393" customFormat="false" ht="36.95" hidden="false" customHeight="true" outlineLevel="0" collapsed="false">
      <c r="A393" s="13" t="s">
        <v>1311</v>
      </c>
      <c r="B393" s="12" t="n">
        <v>4017701907</v>
      </c>
      <c r="C393" s="13" t="s">
        <v>1617</v>
      </c>
      <c r="D393" s="14" t="s">
        <v>1618</v>
      </c>
      <c r="E393" s="12" t="s">
        <v>156</v>
      </c>
      <c r="F393" s="13" t="s">
        <v>1619</v>
      </c>
      <c r="G393" s="15" t="s">
        <v>1620</v>
      </c>
      <c r="H393" s="15" t="s">
        <v>1620</v>
      </c>
      <c r="I393" s="12" t="s">
        <v>50</v>
      </c>
      <c r="J393" s="12" t="s">
        <v>50</v>
      </c>
      <c r="K393" s="12" t="s">
        <v>50</v>
      </c>
      <c r="L393" s="12" t="s">
        <v>50</v>
      </c>
      <c r="M393" s="16" t="n">
        <v>43952</v>
      </c>
      <c r="N393" s="12" t="n">
        <v>20</v>
      </c>
      <c r="O393" s="5" t="n">
        <f aca="false">O392+1</f>
        <v>389</v>
      </c>
    </row>
    <row r="394" customFormat="false" ht="36.95" hidden="false" customHeight="true" outlineLevel="0" collapsed="false">
      <c r="A394" s="13" t="s">
        <v>1311</v>
      </c>
      <c r="B394" s="12" t="n">
        <v>4017701980</v>
      </c>
      <c r="C394" s="13" t="s">
        <v>1611</v>
      </c>
      <c r="D394" s="14" t="s">
        <v>1621</v>
      </c>
      <c r="E394" s="12" t="s">
        <v>1622</v>
      </c>
      <c r="F394" s="13" t="s">
        <v>1623</v>
      </c>
      <c r="G394" s="15" t="s">
        <v>1624</v>
      </c>
      <c r="H394" s="15" t="s">
        <v>1625</v>
      </c>
      <c r="I394" s="12"/>
      <c r="J394" s="12" t="s">
        <v>50</v>
      </c>
      <c r="K394" s="12" t="s">
        <v>50</v>
      </c>
      <c r="L394" s="12"/>
      <c r="M394" s="16" t="n">
        <v>44256</v>
      </c>
      <c r="N394" s="12" t="n">
        <v>20</v>
      </c>
      <c r="O394" s="5" t="n">
        <f aca="false">O393+1</f>
        <v>390</v>
      </c>
    </row>
    <row r="395" customFormat="false" ht="36.95" hidden="false" customHeight="true" outlineLevel="0" collapsed="false">
      <c r="A395" s="13" t="s">
        <v>1311</v>
      </c>
      <c r="B395" s="12" t="n">
        <v>4017701931</v>
      </c>
      <c r="C395" s="13" t="s">
        <v>1626</v>
      </c>
      <c r="D395" s="14" t="s">
        <v>1627</v>
      </c>
      <c r="E395" s="12" t="s">
        <v>683</v>
      </c>
      <c r="F395" s="13" t="s">
        <v>1628</v>
      </c>
      <c r="G395" s="15" t="s">
        <v>1629</v>
      </c>
      <c r="H395" s="15" t="s">
        <v>1630</v>
      </c>
      <c r="I395" s="12" t="s">
        <v>50</v>
      </c>
      <c r="J395" s="12" t="s">
        <v>50</v>
      </c>
      <c r="K395" s="12" t="s">
        <v>50</v>
      </c>
      <c r="L395" s="12" t="s">
        <v>50</v>
      </c>
      <c r="M395" s="16" t="n">
        <v>44105</v>
      </c>
      <c r="N395" s="12" t="n">
        <v>20</v>
      </c>
      <c r="O395" s="5" t="n">
        <f aca="false">O394+1</f>
        <v>391</v>
      </c>
    </row>
    <row r="396" customFormat="false" ht="36.95" hidden="false" customHeight="true" outlineLevel="0" collapsed="false">
      <c r="A396" s="13" t="s">
        <v>1311</v>
      </c>
      <c r="B396" s="12" t="n">
        <v>4017702426</v>
      </c>
      <c r="C396" s="13" t="s">
        <v>1631</v>
      </c>
      <c r="D396" s="14" t="s">
        <v>1632</v>
      </c>
      <c r="E396" s="12" t="s">
        <v>1633</v>
      </c>
      <c r="F396" s="13" t="s">
        <v>1634</v>
      </c>
      <c r="G396" s="15" t="s">
        <v>1635</v>
      </c>
      <c r="H396" s="15" t="s">
        <v>1636</v>
      </c>
      <c r="I396" s="12"/>
      <c r="J396" s="12" t="s">
        <v>50</v>
      </c>
      <c r="K396" s="12" t="s">
        <v>50</v>
      </c>
      <c r="L396" s="12"/>
      <c r="M396" s="16" t="n">
        <v>45658</v>
      </c>
      <c r="N396" s="12" t="n">
        <v>20</v>
      </c>
      <c r="O396" s="5" t="n">
        <f aca="false">O395+1</f>
        <v>392</v>
      </c>
    </row>
    <row r="397" customFormat="false" ht="36.95" hidden="false" customHeight="true" outlineLevel="0" collapsed="false">
      <c r="A397" s="13" t="s">
        <v>1311</v>
      </c>
      <c r="B397" s="12" t="n">
        <v>4017702020</v>
      </c>
      <c r="C397" s="13" t="s">
        <v>1637</v>
      </c>
      <c r="D397" s="14" t="s">
        <v>1638</v>
      </c>
      <c r="E397" s="12" t="s">
        <v>1183</v>
      </c>
      <c r="F397" s="13" t="s">
        <v>1639</v>
      </c>
      <c r="G397" s="15" t="s">
        <v>1640</v>
      </c>
      <c r="H397" s="15" t="s">
        <v>1641</v>
      </c>
      <c r="I397" s="12" t="s">
        <v>50</v>
      </c>
      <c r="J397" s="12" t="s">
        <v>50</v>
      </c>
      <c r="K397" s="12" t="s">
        <v>50</v>
      </c>
      <c r="L397" s="12"/>
      <c r="M397" s="16" t="n">
        <v>44317</v>
      </c>
      <c r="N397" s="12" t="n">
        <v>20</v>
      </c>
      <c r="O397" s="5" t="n">
        <f aca="false">O396+1</f>
        <v>393</v>
      </c>
    </row>
    <row r="398" customFormat="false" ht="36.95" hidden="false" customHeight="true" outlineLevel="0" collapsed="false">
      <c r="A398" s="13" t="s">
        <v>1311</v>
      </c>
      <c r="B398" s="12" t="n">
        <v>4017702038</v>
      </c>
      <c r="C398" s="13" t="s">
        <v>1642</v>
      </c>
      <c r="D398" s="14" t="s">
        <v>1643</v>
      </c>
      <c r="E398" s="12" t="s">
        <v>156</v>
      </c>
      <c r="F398" s="13" t="s">
        <v>1644</v>
      </c>
      <c r="G398" s="15" t="s">
        <v>1645</v>
      </c>
      <c r="H398" s="15" t="s">
        <v>1646</v>
      </c>
      <c r="I398" s="12" t="s">
        <v>50</v>
      </c>
      <c r="J398" s="12" t="s">
        <v>50</v>
      </c>
      <c r="K398" s="12" t="s">
        <v>50</v>
      </c>
      <c r="L398" s="12" t="s">
        <v>50</v>
      </c>
      <c r="M398" s="16" t="n">
        <v>44348</v>
      </c>
      <c r="N398" s="12" t="n">
        <v>20</v>
      </c>
      <c r="O398" s="5" t="n">
        <f aca="false">O397+1</f>
        <v>394</v>
      </c>
    </row>
    <row r="399" customFormat="false" ht="36.95" hidden="false" customHeight="true" outlineLevel="0" collapsed="false">
      <c r="A399" s="13" t="s">
        <v>1311</v>
      </c>
      <c r="B399" s="12" t="n">
        <v>4017702046</v>
      </c>
      <c r="C399" s="13" t="s">
        <v>1647</v>
      </c>
      <c r="D399" s="14" t="s">
        <v>1648</v>
      </c>
      <c r="E399" s="12" t="s">
        <v>1649</v>
      </c>
      <c r="F399" s="13" t="s">
        <v>1650</v>
      </c>
      <c r="G399" s="15" t="s">
        <v>1651</v>
      </c>
      <c r="H399" s="15" t="s">
        <v>1651</v>
      </c>
      <c r="I399" s="12"/>
      <c r="J399" s="12" t="s">
        <v>50</v>
      </c>
      <c r="K399" s="12" t="s">
        <v>50</v>
      </c>
      <c r="L399" s="12"/>
      <c r="M399" s="16" t="n">
        <v>44348</v>
      </c>
      <c r="N399" s="12" t="n">
        <v>20</v>
      </c>
      <c r="O399" s="5" t="n">
        <f aca="false">O398+1</f>
        <v>395</v>
      </c>
    </row>
    <row r="400" customFormat="false" ht="36.95" hidden="false" customHeight="true" outlineLevel="0" collapsed="false">
      <c r="A400" s="13" t="s">
        <v>1311</v>
      </c>
      <c r="B400" s="12" t="n">
        <v>4017701998</v>
      </c>
      <c r="C400" s="13" t="s">
        <v>1652</v>
      </c>
      <c r="D400" s="14" t="s">
        <v>1653</v>
      </c>
      <c r="E400" s="12" t="s">
        <v>1654</v>
      </c>
      <c r="F400" s="13" t="s">
        <v>1655</v>
      </c>
      <c r="G400" s="15" t="s">
        <v>1656</v>
      </c>
      <c r="H400" s="15" t="s">
        <v>1657</v>
      </c>
      <c r="I400" s="12" t="s">
        <v>50</v>
      </c>
      <c r="J400" s="12" t="s">
        <v>50</v>
      </c>
      <c r="K400" s="12" t="s">
        <v>50</v>
      </c>
      <c r="L400" s="12" t="s">
        <v>50</v>
      </c>
      <c r="M400" s="16" t="n">
        <v>44378</v>
      </c>
      <c r="N400" s="12" t="n">
        <v>20</v>
      </c>
      <c r="O400" s="5" t="n">
        <f aca="false">O399+1</f>
        <v>396</v>
      </c>
    </row>
    <row r="401" customFormat="false" ht="36.95" hidden="false" customHeight="true" outlineLevel="0" collapsed="false">
      <c r="A401" s="13" t="s">
        <v>1311</v>
      </c>
      <c r="B401" s="17" t="n">
        <v>4017702129</v>
      </c>
      <c r="C401" s="13" t="s">
        <v>225</v>
      </c>
      <c r="D401" s="14" t="s">
        <v>1658</v>
      </c>
      <c r="E401" s="12" t="s">
        <v>1659</v>
      </c>
      <c r="F401" s="13" t="s">
        <v>1660</v>
      </c>
      <c r="G401" s="15" t="s">
        <v>1661</v>
      </c>
      <c r="H401" s="15" t="s">
        <v>1661</v>
      </c>
      <c r="I401" s="12" t="s">
        <v>50</v>
      </c>
      <c r="J401" s="12" t="s">
        <v>50</v>
      </c>
      <c r="K401" s="12" t="s">
        <v>50</v>
      </c>
      <c r="L401" s="12" t="s">
        <v>50</v>
      </c>
      <c r="M401" s="16" t="n">
        <v>44562</v>
      </c>
      <c r="N401" s="12" t="n">
        <v>20</v>
      </c>
      <c r="O401" s="5" t="n">
        <f aca="false">O400+1</f>
        <v>397</v>
      </c>
    </row>
    <row r="402" customFormat="false" ht="36.95" hidden="false" customHeight="true" outlineLevel="0" collapsed="false">
      <c r="A402" s="13" t="s">
        <v>1311</v>
      </c>
      <c r="B402" s="12" t="n">
        <v>4017702145</v>
      </c>
      <c r="C402" s="13" t="s">
        <v>1662</v>
      </c>
      <c r="D402" s="14" t="s">
        <v>1663</v>
      </c>
      <c r="E402" s="12" t="s">
        <v>176</v>
      </c>
      <c r="F402" s="13" t="s">
        <v>1664</v>
      </c>
      <c r="G402" s="15" t="s">
        <v>1665</v>
      </c>
      <c r="H402" s="15" t="s">
        <v>1666</v>
      </c>
      <c r="I402" s="12" t="s">
        <v>50</v>
      </c>
      <c r="J402" s="12" t="s">
        <v>50</v>
      </c>
      <c r="K402" s="12" t="s">
        <v>50</v>
      </c>
      <c r="L402" s="12" t="s">
        <v>50</v>
      </c>
      <c r="M402" s="16" t="n">
        <v>44652</v>
      </c>
      <c r="N402" s="12" t="n">
        <v>20</v>
      </c>
      <c r="O402" s="5" t="n">
        <f aca="false">O401+1</f>
        <v>398</v>
      </c>
    </row>
    <row r="403" customFormat="false" ht="36.95" hidden="false" customHeight="true" outlineLevel="0" collapsed="false">
      <c r="A403" s="13" t="s">
        <v>1311</v>
      </c>
      <c r="B403" s="12" t="n">
        <v>4017702160</v>
      </c>
      <c r="C403" s="13" t="s">
        <v>1667</v>
      </c>
      <c r="D403" s="14" t="s">
        <v>1668</v>
      </c>
      <c r="E403" s="12" t="s">
        <v>1559</v>
      </c>
      <c r="F403" s="13" t="s">
        <v>1669</v>
      </c>
      <c r="G403" s="15" t="s">
        <v>1670</v>
      </c>
      <c r="H403" s="15" t="s">
        <v>1671</v>
      </c>
      <c r="I403" s="12" t="s">
        <v>50</v>
      </c>
      <c r="J403" s="12" t="s">
        <v>50</v>
      </c>
      <c r="K403" s="12" t="s">
        <v>50</v>
      </c>
      <c r="L403" s="12" t="s">
        <v>50</v>
      </c>
      <c r="M403" s="16" t="n">
        <v>44682</v>
      </c>
      <c r="N403" s="12" t="n">
        <v>20</v>
      </c>
      <c r="O403" s="5" t="n">
        <f aca="false">O402+1</f>
        <v>399</v>
      </c>
    </row>
    <row r="404" customFormat="false" ht="36.95" hidden="false" customHeight="true" outlineLevel="0" collapsed="false">
      <c r="A404" s="13" t="s">
        <v>1311</v>
      </c>
      <c r="B404" s="12" t="n">
        <v>4017702178</v>
      </c>
      <c r="C404" s="13" t="s">
        <v>1611</v>
      </c>
      <c r="D404" s="14" t="s">
        <v>1672</v>
      </c>
      <c r="E404" s="12" t="s">
        <v>1649</v>
      </c>
      <c r="F404" s="13" t="s">
        <v>1673</v>
      </c>
      <c r="G404" s="15" t="s">
        <v>1674</v>
      </c>
      <c r="H404" s="15" t="s">
        <v>1675</v>
      </c>
      <c r="I404" s="12"/>
      <c r="J404" s="12" t="s">
        <v>50</v>
      </c>
      <c r="K404" s="12" t="s">
        <v>50</v>
      </c>
      <c r="L404" s="12"/>
      <c r="M404" s="16" t="n">
        <v>44713</v>
      </c>
      <c r="N404" s="12" t="n">
        <v>20</v>
      </c>
      <c r="O404" s="5" t="n">
        <f aca="false">O403+1</f>
        <v>400</v>
      </c>
    </row>
    <row r="405" customFormat="false" ht="36.95" hidden="false" customHeight="true" outlineLevel="0" collapsed="false">
      <c r="A405" s="13" t="s">
        <v>1311</v>
      </c>
      <c r="B405" s="12" t="n">
        <v>4017702210</v>
      </c>
      <c r="C405" s="13" t="s">
        <v>225</v>
      </c>
      <c r="D405" s="14" t="s">
        <v>1676</v>
      </c>
      <c r="E405" s="12" t="s">
        <v>249</v>
      </c>
      <c r="F405" s="13" t="s">
        <v>1677</v>
      </c>
      <c r="G405" s="15" t="s">
        <v>1678</v>
      </c>
      <c r="H405" s="15" t="s">
        <v>1679</v>
      </c>
      <c r="I405" s="12" t="s">
        <v>50</v>
      </c>
      <c r="J405" s="12" t="s">
        <v>50</v>
      </c>
      <c r="K405" s="12" t="s">
        <v>50</v>
      </c>
      <c r="L405" s="12" t="s">
        <v>50</v>
      </c>
      <c r="M405" s="16" t="n">
        <v>44958</v>
      </c>
      <c r="N405" s="12" t="n">
        <v>20</v>
      </c>
      <c r="O405" s="5" t="n">
        <f aca="false">O404+1</f>
        <v>401</v>
      </c>
    </row>
    <row r="406" customFormat="false" ht="36.95" hidden="false" customHeight="true" outlineLevel="0" collapsed="false">
      <c r="A406" s="13" t="s">
        <v>1311</v>
      </c>
      <c r="B406" s="12" t="n">
        <v>4017702244</v>
      </c>
      <c r="C406" s="13" t="s">
        <v>1680</v>
      </c>
      <c r="D406" s="14" t="s">
        <v>1681</v>
      </c>
      <c r="E406" s="12" t="s">
        <v>1682</v>
      </c>
      <c r="F406" s="13" t="s">
        <v>1683</v>
      </c>
      <c r="G406" s="15" t="s">
        <v>1684</v>
      </c>
      <c r="H406" s="15" t="s">
        <v>1685</v>
      </c>
      <c r="I406" s="12"/>
      <c r="J406" s="12" t="s">
        <v>50</v>
      </c>
      <c r="K406" s="12" t="s">
        <v>50</v>
      </c>
      <c r="L406" s="12"/>
      <c r="M406" s="16" t="n">
        <v>45078</v>
      </c>
      <c r="N406" s="12" t="n">
        <v>20</v>
      </c>
      <c r="O406" s="5" t="n">
        <f aca="false">O405+1</f>
        <v>402</v>
      </c>
    </row>
    <row r="407" customFormat="false" ht="36.95" hidden="false" customHeight="true" outlineLevel="0" collapsed="false">
      <c r="A407" s="13" t="s">
        <v>1311</v>
      </c>
      <c r="B407" s="12" t="n">
        <v>4017702277</v>
      </c>
      <c r="C407" s="13" t="s">
        <v>1686</v>
      </c>
      <c r="D407" s="14" t="s">
        <v>1687</v>
      </c>
      <c r="E407" s="12" t="s">
        <v>540</v>
      </c>
      <c r="F407" s="13" t="s">
        <v>1688</v>
      </c>
      <c r="G407" s="15" t="s">
        <v>1689</v>
      </c>
      <c r="H407" s="15"/>
      <c r="I407" s="12"/>
      <c r="J407" s="12" t="s">
        <v>50</v>
      </c>
      <c r="K407" s="12" t="s">
        <v>50</v>
      </c>
      <c r="L407" s="12"/>
      <c r="M407" s="16" t="n">
        <v>45139</v>
      </c>
      <c r="N407" s="12" t="n">
        <v>20</v>
      </c>
      <c r="O407" s="5" t="n">
        <f aca="false">O406+1</f>
        <v>403</v>
      </c>
    </row>
    <row r="408" customFormat="false" ht="36.95" hidden="false" customHeight="true" outlineLevel="0" collapsed="false">
      <c r="A408" s="13" t="s">
        <v>1311</v>
      </c>
      <c r="B408" s="12" t="n">
        <v>4017702350</v>
      </c>
      <c r="C408" s="28" t="s">
        <v>905</v>
      </c>
      <c r="D408" s="29" t="s">
        <v>906</v>
      </c>
      <c r="E408" s="21" t="s">
        <v>907</v>
      </c>
      <c r="F408" s="28" t="s">
        <v>908</v>
      </c>
      <c r="G408" s="30" t="s">
        <v>909</v>
      </c>
      <c r="H408" s="30" t="s">
        <v>910</v>
      </c>
      <c r="I408" s="21" t="s">
        <v>50</v>
      </c>
      <c r="J408" s="21" t="s">
        <v>50</v>
      </c>
      <c r="K408" s="21" t="s">
        <v>50</v>
      </c>
      <c r="L408" s="21" t="s">
        <v>50</v>
      </c>
      <c r="M408" s="31" t="n">
        <v>45536</v>
      </c>
      <c r="N408" s="21" t="n">
        <v>14</v>
      </c>
      <c r="O408" s="5" t="n">
        <f aca="false">O407+1</f>
        <v>404</v>
      </c>
    </row>
    <row r="409" customFormat="false" ht="36.95" hidden="false" customHeight="true" outlineLevel="0" collapsed="false">
      <c r="A409" s="13" t="s">
        <v>1311</v>
      </c>
      <c r="B409" s="12" t="n">
        <v>4017702384</v>
      </c>
      <c r="C409" s="28" t="s">
        <v>1690</v>
      </c>
      <c r="D409" s="29" t="s">
        <v>1691</v>
      </c>
      <c r="E409" s="21" t="s">
        <v>127</v>
      </c>
      <c r="F409" s="28" t="s">
        <v>1692</v>
      </c>
      <c r="G409" s="30" t="s">
        <v>1693</v>
      </c>
      <c r="H409" s="30" t="s">
        <v>1694</v>
      </c>
      <c r="I409" s="54" t="s">
        <v>1537</v>
      </c>
      <c r="J409" s="54" t="s">
        <v>1537</v>
      </c>
      <c r="K409" s="54" t="s">
        <v>1537</v>
      </c>
      <c r="L409" s="54" t="s">
        <v>1537</v>
      </c>
      <c r="M409" s="31" t="n">
        <v>45627</v>
      </c>
      <c r="N409" s="21" t="n">
        <v>20</v>
      </c>
      <c r="O409" s="5" t="n">
        <f aca="false">O408+1</f>
        <v>405</v>
      </c>
    </row>
    <row r="410" customFormat="false" ht="36.95" hidden="false" customHeight="true" outlineLevel="0" collapsed="false">
      <c r="A410" s="13" t="s">
        <v>1311</v>
      </c>
      <c r="B410" s="12" t="n">
        <v>4017702434</v>
      </c>
      <c r="C410" s="28" t="s">
        <v>1695</v>
      </c>
      <c r="D410" s="29" t="s">
        <v>1696</v>
      </c>
      <c r="E410" s="21" t="s">
        <v>683</v>
      </c>
      <c r="F410" s="28" t="s">
        <v>1697</v>
      </c>
      <c r="G410" s="30" t="s">
        <v>1698</v>
      </c>
      <c r="H410" s="30"/>
      <c r="I410" s="54" t="s">
        <v>1537</v>
      </c>
      <c r="J410" s="54" t="s">
        <v>1537</v>
      </c>
      <c r="K410" s="54" t="s">
        <v>1537</v>
      </c>
      <c r="L410" s="54" t="s">
        <v>1537</v>
      </c>
      <c r="M410" s="31" t="n">
        <v>45689</v>
      </c>
      <c r="N410" s="21" t="n">
        <v>20</v>
      </c>
      <c r="O410" s="5" t="n">
        <f aca="false">O409+1</f>
        <v>406</v>
      </c>
    </row>
    <row r="411" customFormat="false" ht="36.95" hidden="false" customHeight="true" outlineLevel="0" collapsed="false">
      <c r="A411" s="13" t="s">
        <v>1311</v>
      </c>
      <c r="B411" s="12" t="n">
        <v>4017702442</v>
      </c>
      <c r="C411" s="28" t="s">
        <v>1699</v>
      </c>
      <c r="D411" s="29" t="s">
        <v>1700</v>
      </c>
      <c r="E411" s="21" t="s">
        <v>193</v>
      </c>
      <c r="F411" s="28" t="s">
        <v>1701</v>
      </c>
      <c r="G411" s="30" t="s">
        <v>1702</v>
      </c>
      <c r="H411" s="30" t="s">
        <v>1703</v>
      </c>
      <c r="I411" s="54" t="s">
        <v>1537</v>
      </c>
      <c r="J411" s="54" t="s">
        <v>1537</v>
      </c>
      <c r="K411" s="54" t="s">
        <v>1537</v>
      </c>
      <c r="L411" s="54" t="s">
        <v>1537</v>
      </c>
      <c r="M411" s="31" t="n">
        <v>45689</v>
      </c>
      <c r="N411" s="21" t="n">
        <v>20</v>
      </c>
      <c r="O411" s="5" t="n">
        <f aca="false">O410+1</f>
        <v>407</v>
      </c>
    </row>
    <row r="412" customFormat="false" ht="36.95" hidden="false" customHeight="true" outlineLevel="0" collapsed="false">
      <c r="A412" s="13" t="s">
        <v>1311</v>
      </c>
      <c r="B412" s="12" t="n">
        <v>4016500037</v>
      </c>
      <c r="C412" s="13" t="s">
        <v>293</v>
      </c>
      <c r="D412" s="14" t="s">
        <v>294</v>
      </c>
      <c r="E412" s="12" t="s">
        <v>295</v>
      </c>
      <c r="F412" s="13" t="s">
        <v>296</v>
      </c>
      <c r="G412" s="15" t="s">
        <v>297</v>
      </c>
      <c r="H412" s="15" t="s">
        <v>298</v>
      </c>
      <c r="I412" s="12"/>
      <c r="J412" s="12" t="s">
        <v>50</v>
      </c>
      <c r="K412" s="12"/>
      <c r="L412" s="12"/>
      <c r="M412" s="16" t="n">
        <v>40269</v>
      </c>
      <c r="N412" s="12" t="n">
        <v>25</v>
      </c>
      <c r="O412" s="5" t="n">
        <f aca="false">O411+1</f>
        <v>408</v>
      </c>
    </row>
    <row r="413" customFormat="false" ht="48.75" hidden="false" customHeight="true" outlineLevel="0" collapsed="false">
      <c r="A413" s="13" t="s">
        <v>1311</v>
      </c>
      <c r="B413" s="12" t="n">
        <v>4016500094</v>
      </c>
      <c r="C413" s="13" t="s">
        <v>44</v>
      </c>
      <c r="D413" s="14" t="s">
        <v>319</v>
      </c>
      <c r="E413" s="12" t="s">
        <v>320</v>
      </c>
      <c r="F413" s="13" t="s">
        <v>321</v>
      </c>
      <c r="G413" s="15" t="s">
        <v>322</v>
      </c>
      <c r="H413" s="15" t="s">
        <v>323</v>
      </c>
      <c r="I413" s="12"/>
      <c r="J413" s="12" t="s">
        <v>50</v>
      </c>
      <c r="K413" s="12"/>
      <c r="L413" s="12"/>
      <c r="M413" s="16" t="n">
        <v>40634</v>
      </c>
      <c r="N413" s="12" t="n">
        <v>25</v>
      </c>
      <c r="O413" s="5" t="n">
        <f aca="false">O412+1</f>
        <v>409</v>
      </c>
    </row>
    <row r="414" customFormat="false" ht="36.95" hidden="false" customHeight="true" outlineLevel="0" collapsed="false">
      <c r="A414" s="13" t="s">
        <v>1311</v>
      </c>
      <c r="B414" s="12" t="n">
        <v>4016500367</v>
      </c>
      <c r="C414" s="13" t="s">
        <v>1704</v>
      </c>
      <c r="D414" s="14" t="s">
        <v>1705</v>
      </c>
      <c r="E414" s="12" t="s">
        <v>1706</v>
      </c>
      <c r="F414" s="13" t="s">
        <v>1707</v>
      </c>
      <c r="G414" s="15" t="s">
        <v>1708</v>
      </c>
      <c r="H414" s="15" t="s">
        <v>1709</v>
      </c>
      <c r="I414" s="12"/>
      <c r="J414" s="12" t="s">
        <v>50</v>
      </c>
      <c r="K414" s="12" t="s">
        <v>50</v>
      </c>
      <c r="L414" s="12"/>
      <c r="M414" s="16" t="n">
        <v>41730</v>
      </c>
      <c r="N414" s="12" t="n">
        <v>20</v>
      </c>
      <c r="O414" s="5" t="n">
        <f aca="false">O413+1</f>
        <v>410</v>
      </c>
    </row>
    <row r="415" customFormat="false" ht="36.95" hidden="false" customHeight="true" outlineLevel="0" collapsed="false">
      <c r="A415" s="13" t="s">
        <v>1311</v>
      </c>
      <c r="B415" s="12" t="n">
        <v>4016500250</v>
      </c>
      <c r="C415" s="13" t="s">
        <v>324</v>
      </c>
      <c r="D415" s="14" t="s">
        <v>325</v>
      </c>
      <c r="E415" s="12" t="s">
        <v>326</v>
      </c>
      <c r="F415" s="13" t="s">
        <v>327</v>
      </c>
      <c r="G415" s="15" t="s">
        <v>328</v>
      </c>
      <c r="H415" s="15" t="s">
        <v>329</v>
      </c>
      <c r="I415" s="12" t="s">
        <v>50</v>
      </c>
      <c r="J415" s="12" t="s">
        <v>50</v>
      </c>
      <c r="K415" s="12" t="s">
        <v>50</v>
      </c>
      <c r="L415" s="12" t="s">
        <v>50</v>
      </c>
      <c r="M415" s="16" t="n">
        <v>39173</v>
      </c>
      <c r="N415" s="12" t="n">
        <v>10</v>
      </c>
      <c r="O415" s="5" t="n">
        <f aca="false">O414+1</f>
        <v>411</v>
      </c>
    </row>
    <row r="416" customFormat="false" ht="36.95" hidden="false" customHeight="true" outlineLevel="0" collapsed="false">
      <c r="A416" s="13" t="s">
        <v>1311</v>
      </c>
      <c r="B416" s="12" t="n">
        <v>4016500300</v>
      </c>
      <c r="C416" s="13" t="s">
        <v>1321</v>
      </c>
      <c r="D416" s="14" t="s">
        <v>1710</v>
      </c>
      <c r="E416" s="12" t="s">
        <v>280</v>
      </c>
      <c r="F416" s="13" t="s">
        <v>1711</v>
      </c>
      <c r="G416" s="15" t="s">
        <v>1712</v>
      </c>
      <c r="H416" s="15" t="s">
        <v>1712</v>
      </c>
      <c r="I416" s="12"/>
      <c r="J416" s="12"/>
      <c r="K416" s="12" t="s">
        <v>50</v>
      </c>
      <c r="L416" s="12"/>
      <c r="M416" s="16" t="n">
        <v>40634</v>
      </c>
      <c r="N416" s="12" t="n">
        <v>10</v>
      </c>
      <c r="O416" s="5" t="n">
        <f aca="false">O415+1</f>
        <v>412</v>
      </c>
    </row>
    <row r="417" customFormat="false" ht="36.95" hidden="false" customHeight="true" outlineLevel="0" collapsed="false">
      <c r="A417" s="13" t="s">
        <v>1311</v>
      </c>
      <c r="B417" s="12" t="n">
        <v>4016500433</v>
      </c>
      <c r="C417" s="13" t="s">
        <v>1121</v>
      </c>
      <c r="D417" s="14" t="s">
        <v>1122</v>
      </c>
      <c r="E417" s="12" t="s">
        <v>1070</v>
      </c>
      <c r="F417" s="13" t="s">
        <v>1123</v>
      </c>
      <c r="G417" s="15" t="s">
        <v>1124</v>
      </c>
      <c r="H417" s="15" t="s">
        <v>1125</v>
      </c>
      <c r="I417" s="12" t="s">
        <v>50</v>
      </c>
      <c r="J417" s="12" t="s">
        <v>50</v>
      </c>
      <c r="K417" s="12" t="s">
        <v>50</v>
      </c>
      <c r="L417" s="12" t="s">
        <v>50</v>
      </c>
      <c r="M417" s="16" t="n">
        <v>43556</v>
      </c>
      <c r="N417" s="12" t="n">
        <v>10</v>
      </c>
      <c r="O417" s="5" t="n">
        <f aca="false">O416+1</f>
        <v>413</v>
      </c>
    </row>
    <row r="418" customFormat="false" ht="36.95" hidden="false" customHeight="true" outlineLevel="0" collapsed="false">
      <c r="A418" s="13" t="s">
        <v>1311</v>
      </c>
      <c r="B418" s="12" t="n">
        <v>4016500482</v>
      </c>
      <c r="C418" s="13" t="s">
        <v>1713</v>
      </c>
      <c r="D418" s="14" t="s">
        <v>1714</v>
      </c>
      <c r="E418" s="12" t="s">
        <v>1715</v>
      </c>
      <c r="F418" s="13" t="s">
        <v>1716</v>
      </c>
      <c r="G418" s="15" t="s">
        <v>1717</v>
      </c>
      <c r="H418" s="15" t="s">
        <v>1717</v>
      </c>
      <c r="I418" s="12" t="s">
        <v>50</v>
      </c>
      <c r="J418" s="12" t="s">
        <v>50</v>
      </c>
      <c r="K418" s="12" t="s">
        <v>50</v>
      </c>
      <c r="L418" s="12" t="s">
        <v>50</v>
      </c>
      <c r="M418" s="16" t="n">
        <v>44256</v>
      </c>
      <c r="N418" s="12" t="n">
        <v>20</v>
      </c>
      <c r="O418" s="5" t="n">
        <f aca="false">O417+1</f>
        <v>414</v>
      </c>
    </row>
    <row r="419" customFormat="false" ht="36.95" hidden="false" customHeight="true" outlineLevel="0" collapsed="false">
      <c r="A419" s="13" t="s">
        <v>1311</v>
      </c>
      <c r="B419" s="12" t="n">
        <v>4016500060</v>
      </c>
      <c r="C419" s="13" t="s">
        <v>44</v>
      </c>
      <c r="D419" s="14" t="s">
        <v>305</v>
      </c>
      <c r="E419" s="12" t="s">
        <v>306</v>
      </c>
      <c r="F419" s="13" t="s">
        <v>307</v>
      </c>
      <c r="G419" s="15" t="s">
        <v>308</v>
      </c>
      <c r="H419" s="15" t="s">
        <v>309</v>
      </c>
      <c r="I419" s="12"/>
      <c r="J419" s="12" t="s">
        <v>50</v>
      </c>
      <c r="K419" s="12"/>
      <c r="L419" s="12"/>
      <c r="M419" s="16" t="n">
        <v>40634</v>
      </c>
      <c r="N419" s="12" t="n">
        <v>35</v>
      </c>
      <c r="O419" s="5" t="n">
        <f aca="false">O418+1</f>
        <v>415</v>
      </c>
    </row>
    <row r="420" customFormat="false" ht="36.95" hidden="false" customHeight="true" outlineLevel="0" collapsed="false">
      <c r="A420" s="13" t="s">
        <v>1311</v>
      </c>
      <c r="B420" s="12" t="n">
        <v>4016500391</v>
      </c>
      <c r="C420" s="13" t="s">
        <v>1718</v>
      </c>
      <c r="D420" s="14" t="s">
        <v>1719</v>
      </c>
      <c r="E420" s="12" t="s">
        <v>1720</v>
      </c>
      <c r="F420" s="13" t="s">
        <v>1721</v>
      </c>
      <c r="G420" s="15" t="s">
        <v>1722</v>
      </c>
      <c r="H420" s="15" t="s">
        <v>1723</v>
      </c>
      <c r="I420" s="12" t="s">
        <v>50</v>
      </c>
      <c r="J420" s="12" t="s">
        <v>50</v>
      </c>
      <c r="K420" s="12" t="s">
        <v>50</v>
      </c>
      <c r="L420" s="12"/>
      <c r="M420" s="16" t="n">
        <v>42186</v>
      </c>
      <c r="N420" s="12" t="n">
        <v>20</v>
      </c>
      <c r="O420" s="5" t="n">
        <f aca="false">O419+1</f>
        <v>416</v>
      </c>
    </row>
    <row r="421" customFormat="false" ht="36.95" hidden="false" customHeight="true" outlineLevel="0" collapsed="false">
      <c r="A421" s="13" t="s">
        <v>1311</v>
      </c>
      <c r="B421" s="12" t="n">
        <v>4016500409</v>
      </c>
      <c r="C421" s="13" t="s">
        <v>1229</v>
      </c>
      <c r="D421" s="14" t="s">
        <v>1230</v>
      </c>
      <c r="E421" s="12" t="s">
        <v>1231</v>
      </c>
      <c r="F421" s="13" t="s">
        <v>1724</v>
      </c>
      <c r="G421" s="15" t="s">
        <v>1233</v>
      </c>
      <c r="H421" s="15" t="s">
        <v>1234</v>
      </c>
      <c r="I421" s="12" t="s">
        <v>50</v>
      </c>
      <c r="J421" s="12" t="s">
        <v>50</v>
      </c>
      <c r="K421" s="12" t="s">
        <v>50</v>
      </c>
      <c r="L421" s="12" t="s">
        <v>50</v>
      </c>
      <c r="M421" s="16" t="n">
        <v>42552</v>
      </c>
      <c r="N421" s="12" t="n">
        <v>10</v>
      </c>
      <c r="O421" s="5" t="n">
        <f aca="false">O420+1</f>
        <v>417</v>
      </c>
    </row>
    <row r="422" customFormat="false" ht="36.95" hidden="false" customHeight="true" outlineLevel="0" collapsed="false">
      <c r="A422" s="13" t="s">
        <v>1311</v>
      </c>
      <c r="B422" s="12" t="n">
        <v>4016500011</v>
      </c>
      <c r="C422" s="13" t="s">
        <v>278</v>
      </c>
      <c r="D422" s="14" t="s">
        <v>1725</v>
      </c>
      <c r="E422" s="12" t="s">
        <v>280</v>
      </c>
      <c r="F422" s="13" t="s">
        <v>1726</v>
      </c>
      <c r="G422" s="15" t="s">
        <v>1727</v>
      </c>
      <c r="H422" s="15" t="s">
        <v>1727</v>
      </c>
      <c r="I422" s="12"/>
      <c r="J422" s="12" t="s">
        <v>50</v>
      </c>
      <c r="K422" s="12" t="s">
        <v>50</v>
      </c>
      <c r="L422" s="12"/>
      <c r="M422" s="16" t="n">
        <v>40634</v>
      </c>
      <c r="N422" s="12" t="n">
        <v>10</v>
      </c>
      <c r="O422" s="5" t="n">
        <f aca="false">O421+1</f>
        <v>418</v>
      </c>
    </row>
    <row r="423" customFormat="false" ht="36.95" hidden="false" customHeight="true" outlineLevel="0" collapsed="false">
      <c r="A423" s="13" t="s">
        <v>1311</v>
      </c>
      <c r="B423" s="12" t="n">
        <v>4016500417</v>
      </c>
      <c r="C423" s="13" t="s">
        <v>1235</v>
      </c>
      <c r="D423" s="14" t="s">
        <v>1728</v>
      </c>
      <c r="E423" s="12" t="s">
        <v>280</v>
      </c>
      <c r="F423" s="13" t="s">
        <v>1237</v>
      </c>
      <c r="G423" s="15" t="s">
        <v>1238</v>
      </c>
      <c r="H423" s="15" t="s">
        <v>1239</v>
      </c>
      <c r="I423" s="12"/>
      <c r="J423" s="12"/>
      <c r="K423" s="12" t="s">
        <v>50</v>
      </c>
      <c r="L423" s="12"/>
      <c r="M423" s="16" t="n">
        <v>42826</v>
      </c>
      <c r="N423" s="12" t="n">
        <v>10</v>
      </c>
      <c r="O423" s="5" t="n">
        <f aca="false">O422+1</f>
        <v>419</v>
      </c>
    </row>
    <row r="424" customFormat="false" ht="36.95" hidden="false" customHeight="true" outlineLevel="0" collapsed="false">
      <c r="A424" s="13" t="s">
        <v>1311</v>
      </c>
      <c r="B424" s="12" t="n">
        <v>4016500516</v>
      </c>
      <c r="C424" s="13" t="s">
        <v>554</v>
      </c>
      <c r="D424" s="14" t="s">
        <v>1729</v>
      </c>
      <c r="E424" s="12" t="s">
        <v>556</v>
      </c>
      <c r="F424" s="13" t="s">
        <v>557</v>
      </c>
      <c r="G424" s="15" t="s">
        <v>1730</v>
      </c>
      <c r="H424" s="15" t="s">
        <v>559</v>
      </c>
      <c r="I424" s="12"/>
      <c r="J424" s="12" t="s">
        <v>50</v>
      </c>
      <c r="K424" s="12" t="s">
        <v>50</v>
      </c>
      <c r="L424" s="12"/>
      <c r="M424" s="16" t="n">
        <v>44440</v>
      </c>
      <c r="N424" s="12" t="n">
        <v>20</v>
      </c>
      <c r="O424" s="5" t="n">
        <f aca="false">O423+1</f>
        <v>420</v>
      </c>
    </row>
    <row r="425" customFormat="false" ht="36.95" hidden="false" customHeight="true" outlineLevel="0" collapsed="false">
      <c r="A425" s="13" t="s">
        <v>1311</v>
      </c>
      <c r="B425" s="12" t="n">
        <v>4016500532</v>
      </c>
      <c r="C425" s="13" t="s">
        <v>1731</v>
      </c>
      <c r="D425" s="14" t="s">
        <v>1732</v>
      </c>
      <c r="E425" s="12" t="s">
        <v>1706</v>
      </c>
      <c r="F425" s="13" t="s">
        <v>1733</v>
      </c>
      <c r="G425" s="15" t="s">
        <v>1734</v>
      </c>
      <c r="H425" s="15" t="s">
        <v>1735</v>
      </c>
      <c r="I425" s="12" t="s">
        <v>50</v>
      </c>
      <c r="J425" s="12" t="s">
        <v>50</v>
      </c>
      <c r="K425" s="12" t="s">
        <v>50</v>
      </c>
      <c r="L425" s="12" t="s">
        <v>50</v>
      </c>
      <c r="M425" s="16" t="n">
        <v>44927</v>
      </c>
      <c r="N425" s="12" t="n">
        <v>20</v>
      </c>
      <c r="O425" s="5" t="n">
        <f aca="false">O424+1</f>
        <v>421</v>
      </c>
    </row>
    <row r="426" customFormat="false" ht="36.95" hidden="false" customHeight="true" outlineLevel="0" collapsed="false">
      <c r="A426" s="13" t="s">
        <v>1311</v>
      </c>
      <c r="B426" s="12" t="n">
        <v>4016500557</v>
      </c>
      <c r="C426" s="13" t="s">
        <v>1704</v>
      </c>
      <c r="D426" s="14" t="s">
        <v>1736</v>
      </c>
      <c r="E426" s="12" t="s">
        <v>1720</v>
      </c>
      <c r="F426" s="13" t="s">
        <v>1737</v>
      </c>
      <c r="G426" s="15" t="s">
        <v>1738</v>
      </c>
      <c r="H426" s="15" t="s">
        <v>1739</v>
      </c>
      <c r="I426" s="12"/>
      <c r="J426" s="12" t="s">
        <v>50</v>
      </c>
      <c r="K426" s="12" t="s">
        <v>50</v>
      </c>
      <c r="L426" s="12"/>
      <c r="M426" s="16" t="n">
        <v>45383</v>
      </c>
      <c r="N426" s="12" t="n">
        <v>20</v>
      </c>
      <c r="O426" s="5" t="n">
        <f aca="false">O425+1</f>
        <v>422</v>
      </c>
    </row>
    <row r="427" customFormat="false" ht="36.95" hidden="false" customHeight="true" outlineLevel="0" collapsed="false">
      <c r="A427" s="13" t="s">
        <v>1311</v>
      </c>
      <c r="B427" s="12" t="n">
        <v>4016500565</v>
      </c>
      <c r="C427" s="13" t="s">
        <v>911</v>
      </c>
      <c r="D427" s="14" t="s">
        <v>912</v>
      </c>
      <c r="E427" s="12" t="s">
        <v>320</v>
      </c>
      <c r="F427" s="13" t="s">
        <v>913</v>
      </c>
      <c r="G427" s="15" t="s">
        <v>1740</v>
      </c>
      <c r="H427" s="15" t="s">
        <v>915</v>
      </c>
      <c r="I427" s="12" t="s">
        <v>50</v>
      </c>
      <c r="J427" s="12" t="s">
        <v>50</v>
      </c>
      <c r="K427" s="12" t="s">
        <v>50</v>
      </c>
      <c r="L427" s="12" t="s">
        <v>50</v>
      </c>
      <c r="M427" s="16" t="n">
        <v>45383</v>
      </c>
      <c r="N427" s="12" t="n">
        <v>10</v>
      </c>
      <c r="O427" s="5" t="n">
        <f aca="false">O426+1</f>
        <v>423</v>
      </c>
    </row>
    <row r="428" customFormat="false" ht="36.95" hidden="false" customHeight="true" outlineLevel="0" collapsed="false">
      <c r="A428" s="13" t="s">
        <v>1311</v>
      </c>
      <c r="B428" s="12" t="n">
        <v>4016500581</v>
      </c>
      <c r="C428" s="13" t="s">
        <v>1741</v>
      </c>
      <c r="D428" s="14" t="s">
        <v>1742</v>
      </c>
      <c r="E428" s="12" t="s">
        <v>326</v>
      </c>
      <c r="F428" s="13" t="s">
        <v>1743</v>
      </c>
      <c r="G428" s="15" t="s">
        <v>1744</v>
      </c>
      <c r="H428" s="15" t="s">
        <v>1745</v>
      </c>
      <c r="I428" s="12" t="s">
        <v>50</v>
      </c>
      <c r="J428" s="12" t="s">
        <v>50</v>
      </c>
      <c r="K428" s="12" t="s">
        <v>50</v>
      </c>
      <c r="L428" s="12" t="s">
        <v>50</v>
      </c>
      <c r="M428" s="16" t="n">
        <v>45474</v>
      </c>
      <c r="N428" s="12" t="n">
        <v>20</v>
      </c>
      <c r="O428" s="5" t="n">
        <f aca="false">O427+1</f>
        <v>424</v>
      </c>
    </row>
    <row r="429" customFormat="false" ht="52.5" hidden="false" customHeight="true" outlineLevel="0" collapsed="false">
      <c r="A429" s="13" t="s">
        <v>1311</v>
      </c>
      <c r="B429" s="12" t="n">
        <v>4016600167</v>
      </c>
      <c r="C429" s="13" t="s">
        <v>1549</v>
      </c>
      <c r="D429" s="14" t="s">
        <v>1746</v>
      </c>
      <c r="E429" s="12" t="s">
        <v>761</v>
      </c>
      <c r="F429" s="13" t="s">
        <v>1747</v>
      </c>
      <c r="G429" s="15" t="s">
        <v>1748</v>
      </c>
      <c r="H429" s="15" t="s">
        <v>1749</v>
      </c>
      <c r="I429" s="12" t="s">
        <v>50</v>
      </c>
      <c r="J429" s="12" t="s">
        <v>50</v>
      </c>
      <c r="K429" s="12" t="s">
        <v>50</v>
      </c>
      <c r="L429" s="12"/>
      <c r="M429" s="16" t="n">
        <v>39173</v>
      </c>
      <c r="N429" s="12" t="n">
        <v>10</v>
      </c>
      <c r="O429" s="5" t="n">
        <f aca="false">O428+1</f>
        <v>425</v>
      </c>
    </row>
    <row r="430" customFormat="false" ht="36.95" hidden="false" customHeight="true" outlineLevel="0" collapsed="false">
      <c r="A430" s="13" t="s">
        <v>1311</v>
      </c>
      <c r="B430" s="12" t="n">
        <v>4016600332</v>
      </c>
      <c r="C430" s="13" t="s">
        <v>1667</v>
      </c>
      <c r="D430" s="14" t="s">
        <v>1750</v>
      </c>
      <c r="E430" s="12" t="s">
        <v>372</v>
      </c>
      <c r="F430" s="13" t="s">
        <v>1751</v>
      </c>
      <c r="G430" s="15" t="s">
        <v>1752</v>
      </c>
      <c r="H430" s="15" t="s">
        <v>1752</v>
      </c>
      <c r="I430" s="12" t="s">
        <v>50</v>
      </c>
      <c r="J430" s="12" t="s">
        <v>50</v>
      </c>
      <c r="K430" s="12" t="s">
        <v>50</v>
      </c>
      <c r="L430" s="12"/>
      <c r="M430" s="16" t="n">
        <v>41365</v>
      </c>
      <c r="N430" s="12" t="n">
        <v>30</v>
      </c>
      <c r="O430" s="5" t="n">
        <f aca="false">O429+1</f>
        <v>426</v>
      </c>
    </row>
    <row r="431" customFormat="false" ht="36.95" hidden="false" customHeight="true" outlineLevel="0" collapsed="false">
      <c r="A431" s="13" t="s">
        <v>1311</v>
      </c>
      <c r="B431" s="12" t="n">
        <v>4016600233</v>
      </c>
      <c r="C431" s="13" t="s">
        <v>916</v>
      </c>
      <c r="D431" s="14" t="s">
        <v>917</v>
      </c>
      <c r="E431" s="12" t="s">
        <v>918</v>
      </c>
      <c r="F431" s="13" t="s">
        <v>919</v>
      </c>
      <c r="G431" s="15" t="s">
        <v>920</v>
      </c>
      <c r="H431" s="15" t="s">
        <v>921</v>
      </c>
      <c r="I431" s="12"/>
      <c r="J431" s="12"/>
      <c r="K431" s="12" t="s">
        <v>50</v>
      </c>
      <c r="L431" s="12"/>
      <c r="M431" s="16" t="n">
        <v>40360</v>
      </c>
      <c r="N431" s="12" t="n">
        <v>14</v>
      </c>
      <c r="O431" s="5" t="n">
        <f aca="false">O430+1</f>
        <v>427</v>
      </c>
    </row>
    <row r="432" customFormat="false" ht="36.95" hidden="false" customHeight="true" outlineLevel="0" collapsed="false">
      <c r="A432" s="13" t="s">
        <v>1311</v>
      </c>
      <c r="B432" s="12" t="n">
        <v>4016600605</v>
      </c>
      <c r="C432" s="13" t="s">
        <v>1753</v>
      </c>
      <c r="D432" s="14" t="s">
        <v>1754</v>
      </c>
      <c r="E432" s="12" t="s">
        <v>372</v>
      </c>
      <c r="F432" s="13" t="s">
        <v>1755</v>
      </c>
      <c r="G432" s="15" t="s">
        <v>1756</v>
      </c>
      <c r="H432" s="15" t="s">
        <v>1757</v>
      </c>
      <c r="I432" s="12" t="s">
        <v>50</v>
      </c>
      <c r="J432" s="12" t="s">
        <v>50</v>
      </c>
      <c r="K432" s="12" t="s">
        <v>50</v>
      </c>
      <c r="L432" s="12" t="s">
        <v>50</v>
      </c>
      <c r="M432" s="16" t="n">
        <v>44348</v>
      </c>
      <c r="N432" s="12" t="n">
        <v>20</v>
      </c>
      <c r="O432" s="5" t="n">
        <f aca="false">O431+1</f>
        <v>428</v>
      </c>
    </row>
    <row r="433" customFormat="false" ht="36.95" hidden="false" customHeight="true" outlineLevel="0" collapsed="false">
      <c r="A433" s="13" t="s">
        <v>1311</v>
      </c>
      <c r="B433" s="12" t="n">
        <v>4016600613</v>
      </c>
      <c r="C433" s="13" t="s">
        <v>334</v>
      </c>
      <c r="D433" s="14" t="s">
        <v>1758</v>
      </c>
      <c r="E433" s="12" t="s">
        <v>1759</v>
      </c>
      <c r="F433" s="13" t="s">
        <v>1760</v>
      </c>
      <c r="G433" s="15" t="s">
        <v>1761</v>
      </c>
      <c r="H433" s="15" t="s">
        <v>1762</v>
      </c>
      <c r="I433" s="12" t="s">
        <v>50</v>
      </c>
      <c r="J433" s="12" t="s">
        <v>50</v>
      </c>
      <c r="K433" s="12" t="s">
        <v>50</v>
      </c>
      <c r="L433" s="12"/>
      <c r="M433" s="16" t="n">
        <v>44409</v>
      </c>
      <c r="N433" s="12" t="n">
        <v>20</v>
      </c>
      <c r="O433" s="5" t="n">
        <f aca="false">O432+1</f>
        <v>429</v>
      </c>
    </row>
    <row r="434" customFormat="false" ht="36.95" hidden="false" customHeight="true" outlineLevel="0" collapsed="false">
      <c r="A434" s="13" t="s">
        <v>1311</v>
      </c>
      <c r="B434" s="12" t="n">
        <v>4016600621</v>
      </c>
      <c r="C434" s="13" t="s">
        <v>1245</v>
      </c>
      <c r="D434" s="14" t="s">
        <v>1246</v>
      </c>
      <c r="E434" s="12" t="s">
        <v>761</v>
      </c>
      <c r="F434" s="13" t="s">
        <v>1763</v>
      </c>
      <c r="G434" s="15" t="s">
        <v>1248</v>
      </c>
      <c r="H434" s="15" t="s">
        <v>1249</v>
      </c>
      <c r="I434" s="12" t="s">
        <v>50</v>
      </c>
      <c r="J434" s="12" t="s">
        <v>50</v>
      </c>
      <c r="K434" s="12" t="s">
        <v>50</v>
      </c>
      <c r="L434" s="12" t="s">
        <v>50</v>
      </c>
      <c r="M434" s="16" t="n">
        <v>44470</v>
      </c>
      <c r="N434" s="12" t="n">
        <v>10</v>
      </c>
      <c r="O434" s="5" t="n">
        <f aca="false">O433+1</f>
        <v>430</v>
      </c>
    </row>
    <row r="435" customFormat="false" ht="36.95" hidden="false" customHeight="true" outlineLevel="0" collapsed="false">
      <c r="A435" s="13" t="s">
        <v>1311</v>
      </c>
      <c r="B435" s="12" t="n">
        <v>4016600662</v>
      </c>
      <c r="C435" s="13" t="s">
        <v>1764</v>
      </c>
      <c r="D435" s="14" t="s">
        <v>1765</v>
      </c>
      <c r="E435" s="12" t="s">
        <v>566</v>
      </c>
      <c r="F435" s="13" t="s">
        <v>1766</v>
      </c>
      <c r="G435" s="15" t="s">
        <v>1767</v>
      </c>
      <c r="H435" s="15" t="s">
        <v>1768</v>
      </c>
      <c r="I435" s="12"/>
      <c r="J435" s="12" t="s">
        <v>50</v>
      </c>
      <c r="K435" s="12" t="s">
        <v>50</v>
      </c>
      <c r="L435" s="12"/>
      <c r="M435" s="16" t="n">
        <v>45323</v>
      </c>
      <c r="N435" s="12" t="n">
        <v>20</v>
      </c>
      <c r="O435" s="5" t="n">
        <f aca="false">O434+1</f>
        <v>431</v>
      </c>
    </row>
    <row r="436" customFormat="false" ht="36.95" hidden="false" customHeight="true" outlineLevel="0" collapsed="false">
      <c r="A436" s="13" t="s">
        <v>1311</v>
      </c>
      <c r="B436" s="12" t="n">
        <v>4016600670</v>
      </c>
      <c r="C436" s="13" t="s">
        <v>1769</v>
      </c>
      <c r="D436" s="14" t="s">
        <v>1770</v>
      </c>
      <c r="E436" s="12" t="s">
        <v>761</v>
      </c>
      <c r="F436" s="13" t="s">
        <v>1771</v>
      </c>
      <c r="G436" s="15" t="s">
        <v>1772</v>
      </c>
      <c r="H436" s="15" t="s">
        <v>1773</v>
      </c>
      <c r="I436" s="12" t="s">
        <v>50</v>
      </c>
      <c r="J436" s="12"/>
      <c r="K436" s="12" t="s">
        <v>50</v>
      </c>
      <c r="L436" s="12" t="s">
        <v>50</v>
      </c>
      <c r="M436" s="16" t="n">
        <v>45444</v>
      </c>
      <c r="N436" s="12" t="n">
        <v>20</v>
      </c>
      <c r="O436" s="5" t="n">
        <f aca="false">O435+1</f>
        <v>432</v>
      </c>
    </row>
    <row r="437" customFormat="false" ht="48.75" hidden="false" customHeight="true" outlineLevel="0" collapsed="false">
      <c r="A437" s="13" t="s">
        <v>1311</v>
      </c>
      <c r="B437" s="12" t="n">
        <v>4016700827</v>
      </c>
      <c r="C437" s="13" t="s">
        <v>1553</v>
      </c>
      <c r="D437" s="14" t="s">
        <v>1774</v>
      </c>
      <c r="E437" s="12" t="s">
        <v>1032</v>
      </c>
      <c r="F437" s="13" t="s">
        <v>1775</v>
      </c>
      <c r="G437" s="15" t="s">
        <v>1776</v>
      </c>
      <c r="H437" s="15" t="s">
        <v>1777</v>
      </c>
      <c r="I437" s="12"/>
      <c r="J437" s="12"/>
      <c r="K437" s="12" t="s">
        <v>50</v>
      </c>
      <c r="L437" s="12"/>
      <c r="M437" s="16" t="n">
        <v>40634</v>
      </c>
      <c r="N437" s="12" t="n">
        <v>20</v>
      </c>
      <c r="O437" s="5" t="n">
        <f aca="false">O436+1</f>
        <v>433</v>
      </c>
    </row>
    <row r="438" customFormat="false" ht="49.5" hidden="false" customHeight="true" outlineLevel="0" collapsed="false">
      <c r="A438" s="13" t="s">
        <v>1311</v>
      </c>
      <c r="B438" s="12" t="n">
        <v>4016700066</v>
      </c>
      <c r="C438" s="13" t="s">
        <v>44</v>
      </c>
      <c r="D438" s="14" t="s">
        <v>397</v>
      </c>
      <c r="E438" s="12" t="s">
        <v>398</v>
      </c>
      <c r="F438" s="13" t="s">
        <v>399</v>
      </c>
      <c r="G438" s="15" t="s">
        <v>400</v>
      </c>
      <c r="H438" s="15" t="s">
        <v>401</v>
      </c>
      <c r="I438" s="12"/>
      <c r="J438" s="12" t="s">
        <v>50</v>
      </c>
      <c r="K438" s="12"/>
      <c r="L438" s="12"/>
      <c r="M438" s="16" t="n">
        <v>41730</v>
      </c>
      <c r="N438" s="12" t="n">
        <v>20</v>
      </c>
      <c r="O438" s="5" t="n">
        <f aca="false">O437+1</f>
        <v>434</v>
      </c>
    </row>
    <row r="439" s="38" customFormat="true" ht="47.25" hidden="false" customHeight="true" outlineLevel="0" collapsed="false">
      <c r="A439" s="13" t="s">
        <v>1311</v>
      </c>
      <c r="B439" s="12" t="n">
        <v>4016701171</v>
      </c>
      <c r="C439" s="13" t="s">
        <v>691</v>
      </c>
      <c r="D439" s="14" t="s">
        <v>1778</v>
      </c>
      <c r="E439" s="12" t="s">
        <v>1779</v>
      </c>
      <c r="F439" s="13" t="s">
        <v>1780</v>
      </c>
      <c r="G439" s="15" t="s">
        <v>1781</v>
      </c>
      <c r="H439" s="15" t="s">
        <v>1782</v>
      </c>
      <c r="I439" s="12" t="s">
        <v>50</v>
      </c>
      <c r="J439" s="12" t="s">
        <v>50</v>
      </c>
      <c r="K439" s="12" t="s">
        <v>50</v>
      </c>
      <c r="L439" s="12" t="s">
        <v>50</v>
      </c>
      <c r="M439" s="16" t="n">
        <v>42095</v>
      </c>
      <c r="N439" s="12" t="n">
        <v>14</v>
      </c>
      <c r="O439" s="5" t="n">
        <f aca="false">O438+1</f>
        <v>435</v>
      </c>
      <c r="P439" s="1"/>
    </row>
    <row r="440" customFormat="false" ht="36.95" hidden="false" customHeight="true" outlineLevel="0" collapsed="false">
      <c r="A440" s="13" t="s">
        <v>1311</v>
      </c>
      <c r="B440" s="12" t="n">
        <v>4016700553</v>
      </c>
      <c r="C440" s="13" t="s">
        <v>417</v>
      </c>
      <c r="D440" s="14" t="s">
        <v>418</v>
      </c>
      <c r="E440" s="12" t="s">
        <v>419</v>
      </c>
      <c r="F440" s="13" t="s">
        <v>420</v>
      </c>
      <c r="G440" s="15" t="s">
        <v>421</v>
      </c>
      <c r="H440" s="15" t="s">
        <v>421</v>
      </c>
      <c r="I440" s="12"/>
      <c r="J440" s="12" t="s">
        <v>50</v>
      </c>
      <c r="K440" s="12"/>
      <c r="L440" s="12"/>
      <c r="M440" s="16" t="n">
        <v>41334</v>
      </c>
      <c r="N440" s="12" t="n">
        <v>10</v>
      </c>
      <c r="O440" s="5" t="n">
        <f aca="false">O439+1</f>
        <v>436</v>
      </c>
    </row>
    <row r="441" customFormat="false" ht="36.95" hidden="false" customHeight="true" outlineLevel="0" collapsed="false">
      <c r="A441" s="13" t="s">
        <v>1311</v>
      </c>
      <c r="B441" s="12" t="n">
        <v>4016701064</v>
      </c>
      <c r="C441" s="13" t="s">
        <v>1783</v>
      </c>
      <c r="D441" s="14" t="s">
        <v>1784</v>
      </c>
      <c r="E441" s="12" t="s">
        <v>1785</v>
      </c>
      <c r="F441" s="13" t="s">
        <v>1786</v>
      </c>
      <c r="G441" s="15" t="s">
        <v>1787</v>
      </c>
      <c r="H441" s="15" t="s">
        <v>1788</v>
      </c>
      <c r="I441" s="12" t="s">
        <v>50</v>
      </c>
      <c r="J441" s="12" t="s">
        <v>50</v>
      </c>
      <c r="K441" s="12" t="s">
        <v>50</v>
      </c>
      <c r="L441" s="12" t="s">
        <v>50</v>
      </c>
      <c r="M441" s="16" t="n">
        <v>41609</v>
      </c>
      <c r="N441" s="12" t="n">
        <v>25</v>
      </c>
      <c r="O441" s="5" t="n">
        <f aca="false">O440+1</f>
        <v>437</v>
      </c>
    </row>
    <row r="442" customFormat="false" ht="36.95" hidden="false" customHeight="true" outlineLevel="0" collapsed="false">
      <c r="A442" s="13" t="s">
        <v>1311</v>
      </c>
      <c r="B442" s="12" t="n">
        <v>4016701064</v>
      </c>
      <c r="C442" s="13" t="s">
        <v>1783</v>
      </c>
      <c r="D442" s="14" t="s">
        <v>1789</v>
      </c>
      <c r="E442" s="12" t="s">
        <v>1790</v>
      </c>
      <c r="F442" s="13" t="s">
        <v>1791</v>
      </c>
      <c r="G442" s="15" t="s">
        <v>1787</v>
      </c>
      <c r="H442" s="15" t="s">
        <v>1788</v>
      </c>
      <c r="I442" s="12" t="s">
        <v>50</v>
      </c>
      <c r="J442" s="12" t="s">
        <v>50</v>
      </c>
      <c r="K442" s="12" t="s">
        <v>50</v>
      </c>
      <c r="L442" s="12" t="s">
        <v>50</v>
      </c>
      <c r="M442" s="16" t="n">
        <v>45170</v>
      </c>
      <c r="N442" s="12" t="n">
        <v>10</v>
      </c>
      <c r="O442" s="5" t="n">
        <f aca="false">O441+1</f>
        <v>438</v>
      </c>
    </row>
    <row r="443" customFormat="false" ht="36.95" hidden="false" customHeight="true" outlineLevel="0" collapsed="false">
      <c r="A443" s="13" t="s">
        <v>1311</v>
      </c>
      <c r="B443" s="12" t="n">
        <v>4016701395</v>
      </c>
      <c r="C443" s="13" t="s">
        <v>1792</v>
      </c>
      <c r="D443" s="14" t="s">
        <v>1793</v>
      </c>
      <c r="E443" s="12" t="s">
        <v>1794</v>
      </c>
      <c r="F443" s="13" t="s">
        <v>1795</v>
      </c>
      <c r="G443" s="15" t="s">
        <v>1796</v>
      </c>
      <c r="H443" s="15" t="s">
        <v>1797</v>
      </c>
      <c r="I443" s="12"/>
      <c r="J443" s="12" t="s">
        <v>50</v>
      </c>
      <c r="K443" s="12" t="s">
        <v>50</v>
      </c>
      <c r="L443" s="12"/>
      <c r="M443" s="16" t="n">
        <v>43252</v>
      </c>
      <c r="N443" s="12" t="n">
        <v>20</v>
      </c>
      <c r="O443" s="5" t="n">
        <f aca="false">O442+1</f>
        <v>439</v>
      </c>
    </row>
    <row r="444" customFormat="false" ht="36.95" hidden="false" customHeight="true" outlineLevel="0" collapsed="false">
      <c r="A444" s="13" t="s">
        <v>1311</v>
      </c>
      <c r="B444" s="12" t="n">
        <v>4016700728</v>
      </c>
      <c r="C444" s="13" t="s">
        <v>1798</v>
      </c>
      <c r="D444" s="14" t="s">
        <v>1799</v>
      </c>
      <c r="E444" s="12" t="s">
        <v>1800</v>
      </c>
      <c r="F444" s="13" t="s">
        <v>1801</v>
      </c>
      <c r="G444" s="15" t="s">
        <v>1802</v>
      </c>
      <c r="H444" s="15" t="s">
        <v>1803</v>
      </c>
      <c r="I444" s="12" t="s">
        <v>50</v>
      </c>
      <c r="J444" s="12" t="s">
        <v>50</v>
      </c>
      <c r="K444" s="12" t="s">
        <v>50</v>
      </c>
      <c r="L444" s="12"/>
      <c r="M444" s="16" t="n">
        <v>41214</v>
      </c>
      <c r="N444" s="12" t="n">
        <v>40</v>
      </c>
      <c r="O444" s="5" t="n">
        <f aca="false">O443+1</f>
        <v>440</v>
      </c>
    </row>
    <row r="445" customFormat="false" ht="36.95" hidden="false" customHeight="true" outlineLevel="0" collapsed="false">
      <c r="A445" s="13" t="s">
        <v>1311</v>
      </c>
      <c r="B445" s="12" t="n">
        <v>4016700561</v>
      </c>
      <c r="C445" s="13" t="s">
        <v>1804</v>
      </c>
      <c r="D445" s="14" t="s">
        <v>1805</v>
      </c>
      <c r="E445" s="12" t="s">
        <v>483</v>
      </c>
      <c r="F445" s="13" t="s">
        <v>1806</v>
      </c>
      <c r="G445" s="15" t="s">
        <v>1807</v>
      </c>
      <c r="H445" s="15" t="s">
        <v>1807</v>
      </c>
      <c r="I445" s="12" t="s">
        <v>50</v>
      </c>
      <c r="J445" s="12" t="s">
        <v>50</v>
      </c>
      <c r="K445" s="12" t="s">
        <v>50</v>
      </c>
      <c r="L445" s="12"/>
      <c r="M445" s="16" t="n">
        <v>39173</v>
      </c>
      <c r="N445" s="12" t="n">
        <v>20</v>
      </c>
      <c r="O445" s="5" t="n">
        <f aca="false">O444+1</f>
        <v>441</v>
      </c>
    </row>
    <row r="446" customFormat="false" ht="36.95" hidden="false" customHeight="true" outlineLevel="0" collapsed="false">
      <c r="A446" s="13" t="s">
        <v>1311</v>
      </c>
      <c r="B446" s="12" t="n">
        <v>4016700686</v>
      </c>
      <c r="C446" s="13" t="s">
        <v>283</v>
      </c>
      <c r="D446" s="14" t="s">
        <v>1808</v>
      </c>
      <c r="E446" s="12" t="s">
        <v>285</v>
      </c>
      <c r="F446" s="13" t="s">
        <v>286</v>
      </c>
      <c r="G446" s="15" t="s">
        <v>287</v>
      </c>
      <c r="H446" s="15" t="s">
        <v>288</v>
      </c>
      <c r="I446" s="12" t="s">
        <v>50</v>
      </c>
      <c r="J446" s="12" t="s">
        <v>50</v>
      </c>
      <c r="K446" s="12" t="s">
        <v>50</v>
      </c>
      <c r="L446" s="12" t="s">
        <v>50</v>
      </c>
      <c r="M446" s="16" t="n">
        <v>39814</v>
      </c>
      <c r="N446" s="12" t="n">
        <v>20</v>
      </c>
      <c r="O446" s="5" t="n">
        <f aca="false">O445+1</f>
        <v>442</v>
      </c>
    </row>
    <row r="447" customFormat="false" ht="36.95" hidden="false" customHeight="true" outlineLevel="0" collapsed="false">
      <c r="A447" s="13" t="s">
        <v>1311</v>
      </c>
      <c r="B447" s="12" t="n">
        <v>4016700934</v>
      </c>
      <c r="C447" s="13" t="s">
        <v>334</v>
      </c>
      <c r="D447" s="14" t="s">
        <v>1809</v>
      </c>
      <c r="E447" s="12" t="s">
        <v>583</v>
      </c>
      <c r="F447" s="13" t="s">
        <v>1810</v>
      </c>
      <c r="G447" s="15" t="s">
        <v>1811</v>
      </c>
      <c r="H447" s="15" t="s">
        <v>1812</v>
      </c>
      <c r="I447" s="12" t="s">
        <v>50</v>
      </c>
      <c r="J447" s="12" t="s">
        <v>50</v>
      </c>
      <c r="K447" s="12" t="s">
        <v>50</v>
      </c>
      <c r="L447" s="12"/>
      <c r="M447" s="16" t="n">
        <v>41214</v>
      </c>
      <c r="N447" s="12" t="n">
        <v>10</v>
      </c>
      <c r="O447" s="5" t="n">
        <f aca="false">O446+1</f>
        <v>443</v>
      </c>
    </row>
    <row r="448" customFormat="false" ht="36.95" hidden="false" customHeight="true" outlineLevel="0" collapsed="false">
      <c r="A448" s="13" t="s">
        <v>1311</v>
      </c>
      <c r="B448" s="12" t="n">
        <v>4016700934</v>
      </c>
      <c r="C448" s="13" t="s">
        <v>334</v>
      </c>
      <c r="D448" s="14" t="s">
        <v>1813</v>
      </c>
      <c r="E448" s="12" t="s">
        <v>583</v>
      </c>
      <c r="F448" s="13" t="s">
        <v>1814</v>
      </c>
      <c r="G448" s="15" t="s">
        <v>1811</v>
      </c>
      <c r="H448" s="15" t="s">
        <v>1812</v>
      </c>
      <c r="I448" s="12" t="s">
        <v>50</v>
      </c>
      <c r="J448" s="12" t="s">
        <v>50</v>
      </c>
      <c r="K448" s="12" t="s">
        <v>50</v>
      </c>
      <c r="L448" s="12"/>
      <c r="M448" s="16" t="n">
        <v>41214</v>
      </c>
      <c r="N448" s="12" t="n">
        <v>10</v>
      </c>
      <c r="O448" s="5" t="n">
        <f aca="false">O447+1</f>
        <v>444</v>
      </c>
    </row>
    <row r="449" customFormat="false" ht="36.95" hidden="false" customHeight="true" outlineLevel="0" collapsed="false">
      <c r="A449" s="13" t="s">
        <v>1311</v>
      </c>
      <c r="B449" s="12" t="n">
        <v>4016700033</v>
      </c>
      <c r="C449" s="13" t="s">
        <v>391</v>
      </c>
      <c r="D449" s="14" t="s">
        <v>392</v>
      </c>
      <c r="E449" s="12" t="s">
        <v>393</v>
      </c>
      <c r="F449" s="13" t="s">
        <v>394</v>
      </c>
      <c r="G449" s="15" t="s">
        <v>395</v>
      </c>
      <c r="H449" s="15" t="s">
        <v>396</v>
      </c>
      <c r="I449" s="12" t="s">
        <v>50</v>
      </c>
      <c r="J449" s="12" t="s">
        <v>50</v>
      </c>
      <c r="K449" s="12"/>
      <c r="L449" s="12" t="s">
        <v>50</v>
      </c>
      <c r="M449" s="16" t="n">
        <v>39904</v>
      </c>
      <c r="N449" s="12" t="n">
        <v>20</v>
      </c>
      <c r="O449" s="5" t="n">
        <f aca="false">O448+1</f>
        <v>445</v>
      </c>
    </row>
    <row r="450" customFormat="false" ht="36.95" hidden="false" customHeight="true" outlineLevel="0" collapsed="false">
      <c r="A450" s="13" t="s">
        <v>1311</v>
      </c>
      <c r="B450" s="12" t="n">
        <v>4016700082</v>
      </c>
      <c r="C450" s="13" t="s">
        <v>44</v>
      </c>
      <c r="D450" s="14" t="s">
        <v>408</v>
      </c>
      <c r="E450" s="12" t="s">
        <v>393</v>
      </c>
      <c r="F450" s="13" t="s">
        <v>409</v>
      </c>
      <c r="G450" s="15" t="s">
        <v>410</v>
      </c>
      <c r="H450" s="15" t="s">
        <v>411</v>
      </c>
      <c r="I450" s="12" t="s">
        <v>50</v>
      </c>
      <c r="J450" s="12" t="s">
        <v>50</v>
      </c>
      <c r="K450" s="12" t="s">
        <v>50</v>
      </c>
      <c r="L450" s="12" t="s">
        <v>50</v>
      </c>
      <c r="M450" s="16" t="n">
        <v>40634</v>
      </c>
      <c r="N450" s="12" t="n">
        <v>34</v>
      </c>
      <c r="O450" s="5" t="n">
        <f aca="false">O449+1</f>
        <v>446</v>
      </c>
    </row>
    <row r="451" customFormat="false" ht="36.95" hidden="false" customHeight="true" outlineLevel="0" collapsed="false">
      <c r="A451" s="13" t="s">
        <v>1311</v>
      </c>
      <c r="B451" s="12" t="n">
        <v>4016700579</v>
      </c>
      <c r="C451" s="13" t="s">
        <v>1815</v>
      </c>
      <c r="D451" s="14" t="s">
        <v>1816</v>
      </c>
      <c r="E451" s="12" t="s">
        <v>1817</v>
      </c>
      <c r="F451" s="13" t="s">
        <v>1818</v>
      </c>
      <c r="G451" s="15" t="s">
        <v>1819</v>
      </c>
      <c r="H451" s="15" t="s">
        <v>1820</v>
      </c>
      <c r="I451" s="12" t="s">
        <v>50</v>
      </c>
      <c r="J451" s="12" t="s">
        <v>50</v>
      </c>
      <c r="K451" s="12"/>
      <c r="L451" s="12"/>
      <c r="M451" s="16" t="n">
        <v>39203</v>
      </c>
      <c r="N451" s="12" t="n">
        <v>30</v>
      </c>
      <c r="O451" s="5" t="n">
        <f aca="false">O450+1</f>
        <v>447</v>
      </c>
    </row>
    <row r="452" customFormat="false" ht="36.95" hidden="false" customHeight="true" outlineLevel="0" collapsed="false">
      <c r="A452" s="13" t="s">
        <v>1311</v>
      </c>
      <c r="B452" s="12" t="n">
        <v>4016700074</v>
      </c>
      <c r="C452" s="13" t="s">
        <v>402</v>
      </c>
      <c r="D452" s="14" t="s">
        <v>403</v>
      </c>
      <c r="E452" s="12" t="s">
        <v>404</v>
      </c>
      <c r="F452" s="13" t="s">
        <v>405</v>
      </c>
      <c r="G452" s="15" t="s">
        <v>406</v>
      </c>
      <c r="H452" s="15" t="s">
        <v>407</v>
      </c>
      <c r="I452" s="12"/>
      <c r="J452" s="12" t="s">
        <v>50</v>
      </c>
      <c r="K452" s="12"/>
      <c r="L452" s="12"/>
      <c r="M452" s="16" t="n">
        <v>40940</v>
      </c>
      <c r="N452" s="12" t="n">
        <v>10</v>
      </c>
      <c r="O452" s="5" t="n">
        <f aca="false">O451+1</f>
        <v>448</v>
      </c>
    </row>
    <row r="453" customFormat="false" ht="36.95" hidden="false" customHeight="true" outlineLevel="0" collapsed="false">
      <c r="A453" s="13" t="s">
        <v>1311</v>
      </c>
      <c r="B453" s="12" t="n">
        <v>4016701577</v>
      </c>
      <c r="C453" s="13" t="s">
        <v>465</v>
      </c>
      <c r="D453" s="14" t="s">
        <v>466</v>
      </c>
      <c r="E453" s="12" t="s">
        <v>33</v>
      </c>
      <c r="F453" s="13" t="s">
        <v>467</v>
      </c>
      <c r="G453" s="15" t="s">
        <v>793</v>
      </c>
      <c r="H453" s="15" t="s">
        <v>794</v>
      </c>
      <c r="I453" s="12" t="s">
        <v>50</v>
      </c>
      <c r="J453" s="12" t="s">
        <v>50</v>
      </c>
      <c r="K453" s="12" t="s">
        <v>50</v>
      </c>
      <c r="L453" s="12"/>
      <c r="M453" s="16" t="n">
        <v>43556</v>
      </c>
      <c r="N453" s="12" t="n">
        <v>20</v>
      </c>
      <c r="O453" s="5" t="n">
        <f aca="false">O452+1</f>
        <v>449</v>
      </c>
    </row>
    <row r="454" customFormat="false" ht="36.95" hidden="false" customHeight="true" outlineLevel="0" collapsed="false">
      <c r="A454" s="13" t="s">
        <v>1311</v>
      </c>
      <c r="B454" s="12" t="n">
        <v>4016701668</v>
      </c>
      <c r="C454" s="13" t="s">
        <v>1821</v>
      </c>
      <c r="D454" s="14" t="s">
        <v>1822</v>
      </c>
      <c r="E454" s="12" t="s">
        <v>1823</v>
      </c>
      <c r="F454" s="13" t="s">
        <v>1824</v>
      </c>
      <c r="G454" s="15" t="s">
        <v>1825</v>
      </c>
      <c r="H454" s="15" t="s">
        <v>1826</v>
      </c>
      <c r="I454" s="12" t="s">
        <v>50</v>
      </c>
      <c r="J454" s="12" t="s">
        <v>50</v>
      </c>
      <c r="K454" s="12" t="s">
        <v>50</v>
      </c>
      <c r="L454" s="12" t="s">
        <v>50</v>
      </c>
      <c r="M454" s="16" t="n">
        <v>43770</v>
      </c>
      <c r="N454" s="12" t="n">
        <v>20</v>
      </c>
      <c r="O454" s="5" t="n">
        <f aca="false">O453+1</f>
        <v>450</v>
      </c>
    </row>
    <row r="455" customFormat="false" ht="36.95" hidden="false" customHeight="true" outlineLevel="0" collapsed="false">
      <c r="A455" s="13" t="s">
        <v>1311</v>
      </c>
      <c r="B455" s="12" t="n">
        <v>4016701668</v>
      </c>
      <c r="C455" s="13" t="s">
        <v>1821</v>
      </c>
      <c r="D455" s="14" t="s">
        <v>1827</v>
      </c>
      <c r="E455" s="12" t="s">
        <v>1828</v>
      </c>
      <c r="F455" s="13" t="s">
        <v>1829</v>
      </c>
      <c r="G455" s="15" t="s">
        <v>1825</v>
      </c>
      <c r="H455" s="15" t="s">
        <v>1826</v>
      </c>
      <c r="I455" s="12" t="s">
        <v>50</v>
      </c>
      <c r="J455" s="12" t="s">
        <v>50</v>
      </c>
      <c r="K455" s="12" t="s">
        <v>50</v>
      </c>
      <c r="L455" s="12" t="s">
        <v>50</v>
      </c>
      <c r="M455" s="16" t="n">
        <v>43770</v>
      </c>
      <c r="N455" s="12" t="n">
        <v>20</v>
      </c>
      <c r="O455" s="5" t="n">
        <f aca="false">O454+1</f>
        <v>451</v>
      </c>
    </row>
    <row r="456" customFormat="false" ht="36.95" hidden="false" customHeight="true" outlineLevel="0" collapsed="false">
      <c r="A456" s="13" t="s">
        <v>1311</v>
      </c>
      <c r="B456" s="37" t="n">
        <v>4016701726</v>
      </c>
      <c r="C456" s="13" t="s">
        <v>334</v>
      </c>
      <c r="D456" s="14" t="s">
        <v>1830</v>
      </c>
      <c r="E456" s="12" t="s">
        <v>577</v>
      </c>
      <c r="F456" s="13" t="s">
        <v>1831</v>
      </c>
      <c r="G456" s="15" t="s">
        <v>1832</v>
      </c>
      <c r="H456" s="15" t="s">
        <v>1833</v>
      </c>
      <c r="I456" s="12" t="s">
        <v>50</v>
      </c>
      <c r="J456" s="12" t="s">
        <v>50</v>
      </c>
      <c r="K456" s="12" t="s">
        <v>50</v>
      </c>
      <c r="L456" s="12"/>
      <c r="M456" s="16" t="n">
        <v>43983</v>
      </c>
      <c r="N456" s="12" t="n">
        <v>10</v>
      </c>
      <c r="O456" s="5" t="n">
        <f aca="false">O455+1</f>
        <v>452</v>
      </c>
    </row>
    <row r="457" customFormat="false" ht="42.75" hidden="false" customHeight="true" outlineLevel="0" collapsed="false">
      <c r="A457" s="13" t="s">
        <v>1311</v>
      </c>
      <c r="B457" s="37" t="n">
        <v>4016701726</v>
      </c>
      <c r="C457" s="13" t="s">
        <v>334</v>
      </c>
      <c r="D457" s="14" t="s">
        <v>1834</v>
      </c>
      <c r="E457" s="12" t="s">
        <v>577</v>
      </c>
      <c r="F457" s="13" t="s">
        <v>1835</v>
      </c>
      <c r="G457" s="15" t="s">
        <v>1832</v>
      </c>
      <c r="H457" s="15" t="s">
        <v>1833</v>
      </c>
      <c r="I457" s="12" t="s">
        <v>50</v>
      </c>
      <c r="J457" s="12" t="s">
        <v>50</v>
      </c>
      <c r="K457" s="12" t="s">
        <v>50</v>
      </c>
      <c r="L457" s="12"/>
      <c r="M457" s="16" t="n">
        <v>43983</v>
      </c>
      <c r="N457" s="12" t="n">
        <v>10</v>
      </c>
      <c r="O457" s="5" t="n">
        <f aca="false">O456+1</f>
        <v>453</v>
      </c>
    </row>
    <row r="458" customFormat="false" ht="47.25" hidden="false" customHeight="true" outlineLevel="0" collapsed="false">
      <c r="A458" s="13" t="s">
        <v>1311</v>
      </c>
      <c r="B458" s="12" t="n">
        <v>4016701742</v>
      </c>
      <c r="C458" s="13" t="s">
        <v>1836</v>
      </c>
      <c r="D458" s="14" t="s">
        <v>1837</v>
      </c>
      <c r="E458" s="12" t="s">
        <v>1838</v>
      </c>
      <c r="F458" s="13" t="s">
        <v>1839</v>
      </c>
      <c r="G458" s="15" t="s">
        <v>1840</v>
      </c>
      <c r="H458" s="15"/>
      <c r="I458" s="12" t="s">
        <v>50</v>
      </c>
      <c r="J458" s="12" t="s">
        <v>50</v>
      </c>
      <c r="K458" s="12" t="s">
        <v>50</v>
      </c>
      <c r="L458" s="12"/>
      <c r="M458" s="16" t="n">
        <v>44197</v>
      </c>
      <c r="N458" s="12" t="n">
        <v>20</v>
      </c>
      <c r="O458" s="5" t="n">
        <f aca="false">O457+1</f>
        <v>454</v>
      </c>
    </row>
    <row r="459" customFormat="false" ht="57.75" hidden="false" customHeight="true" outlineLevel="0" collapsed="false">
      <c r="A459" s="13" t="s">
        <v>1311</v>
      </c>
      <c r="B459" s="12" t="n">
        <v>4016701767</v>
      </c>
      <c r="C459" s="13" t="s">
        <v>1841</v>
      </c>
      <c r="D459" s="14" t="s">
        <v>1842</v>
      </c>
      <c r="E459" s="12" t="s">
        <v>1779</v>
      </c>
      <c r="F459" s="13" t="s">
        <v>1843</v>
      </c>
      <c r="G459" s="15" t="s">
        <v>1844</v>
      </c>
      <c r="H459" s="15" t="s">
        <v>1844</v>
      </c>
      <c r="I459" s="12"/>
      <c r="J459" s="12" t="s">
        <v>50</v>
      </c>
      <c r="K459" s="12"/>
      <c r="L459" s="12"/>
      <c r="M459" s="16" t="n">
        <v>44228</v>
      </c>
      <c r="N459" s="12" t="n">
        <v>20</v>
      </c>
      <c r="O459" s="5" t="n">
        <f aca="false">O458+1</f>
        <v>455</v>
      </c>
    </row>
    <row r="460" customFormat="false" ht="50.25" hidden="false" customHeight="true" outlineLevel="0" collapsed="false">
      <c r="A460" s="13" t="s">
        <v>1311</v>
      </c>
      <c r="B460" s="12" t="n">
        <v>4016701809</v>
      </c>
      <c r="C460" s="13" t="s">
        <v>1845</v>
      </c>
      <c r="D460" s="14" t="s">
        <v>1846</v>
      </c>
      <c r="E460" s="12" t="s">
        <v>1847</v>
      </c>
      <c r="F460" s="13" t="s">
        <v>1848</v>
      </c>
      <c r="G460" s="15" t="s">
        <v>1849</v>
      </c>
      <c r="H460" s="15" t="s">
        <v>1850</v>
      </c>
      <c r="I460" s="12" t="s">
        <v>50</v>
      </c>
      <c r="J460" s="12" t="s">
        <v>50</v>
      </c>
      <c r="K460" s="12" t="s">
        <v>50</v>
      </c>
      <c r="L460" s="12" t="s">
        <v>50</v>
      </c>
      <c r="M460" s="16" t="n">
        <v>44501</v>
      </c>
      <c r="N460" s="12" t="n">
        <v>20</v>
      </c>
      <c r="O460" s="5" t="n">
        <f aca="false">O459+1</f>
        <v>456</v>
      </c>
    </row>
    <row r="461" customFormat="false" ht="36.95" hidden="false" customHeight="true" outlineLevel="0" collapsed="false">
      <c r="A461" s="13" t="s">
        <v>1311</v>
      </c>
      <c r="B461" s="12" t="n">
        <v>4016701825</v>
      </c>
      <c r="C461" s="13" t="s">
        <v>1851</v>
      </c>
      <c r="D461" s="14" t="s">
        <v>1852</v>
      </c>
      <c r="E461" s="12" t="s">
        <v>1853</v>
      </c>
      <c r="F461" s="13" t="s">
        <v>1854</v>
      </c>
      <c r="G461" s="15" t="s">
        <v>1855</v>
      </c>
      <c r="H461" s="15" t="s">
        <v>1856</v>
      </c>
      <c r="I461" s="12" t="s">
        <v>50</v>
      </c>
      <c r="J461" s="12" t="s">
        <v>50</v>
      </c>
      <c r="K461" s="12" t="s">
        <v>50</v>
      </c>
      <c r="L461" s="12" t="s">
        <v>50</v>
      </c>
      <c r="M461" s="16" t="n">
        <v>44621</v>
      </c>
      <c r="N461" s="12" t="n">
        <v>10</v>
      </c>
      <c r="O461" s="5" t="n">
        <f aca="false">O460+1</f>
        <v>457</v>
      </c>
    </row>
    <row r="462" customFormat="false" ht="36.95" hidden="false" customHeight="true" outlineLevel="0" collapsed="false">
      <c r="A462" s="13" t="s">
        <v>1311</v>
      </c>
      <c r="B462" s="12" t="n">
        <v>4016701833</v>
      </c>
      <c r="C462" s="13" t="s">
        <v>1857</v>
      </c>
      <c r="D462" s="14" t="s">
        <v>1858</v>
      </c>
      <c r="E462" s="12" t="s">
        <v>1859</v>
      </c>
      <c r="F462" s="55" t="s">
        <v>1860</v>
      </c>
      <c r="G462" s="15" t="s">
        <v>1861</v>
      </c>
      <c r="H462" s="15" t="s">
        <v>1862</v>
      </c>
      <c r="I462" s="12" t="s">
        <v>50</v>
      </c>
      <c r="J462" s="12" t="s">
        <v>50</v>
      </c>
      <c r="K462" s="12" t="s">
        <v>50</v>
      </c>
      <c r="L462" s="12" t="s">
        <v>50</v>
      </c>
      <c r="M462" s="16" t="n">
        <v>44621</v>
      </c>
      <c r="N462" s="12" t="n">
        <v>20</v>
      </c>
      <c r="O462" s="5" t="n">
        <f aca="false">O461+1</f>
        <v>458</v>
      </c>
    </row>
    <row r="463" customFormat="false" ht="36.95" hidden="false" customHeight="true" outlineLevel="0" collapsed="false">
      <c r="A463" s="13" t="s">
        <v>1311</v>
      </c>
      <c r="B463" s="12" t="n">
        <v>4016701908</v>
      </c>
      <c r="C463" s="13" t="s">
        <v>1863</v>
      </c>
      <c r="D463" s="14" t="s">
        <v>1864</v>
      </c>
      <c r="E463" s="12" t="s">
        <v>1865</v>
      </c>
      <c r="F463" s="13" t="s">
        <v>1866</v>
      </c>
      <c r="G463" s="15" t="s">
        <v>1867</v>
      </c>
      <c r="H463" s="15" t="s">
        <v>1868</v>
      </c>
      <c r="I463" s="12" t="s">
        <v>50</v>
      </c>
      <c r="J463" s="12" t="s">
        <v>50</v>
      </c>
      <c r="K463" s="12" t="s">
        <v>50</v>
      </c>
      <c r="L463" s="12" t="s">
        <v>50</v>
      </c>
      <c r="M463" s="16" t="n">
        <v>44927</v>
      </c>
      <c r="N463" s="12" t="n">
        <v>20</v>
      </c>
      <c r="O463" s="5" t="n">
        <f aca="false">O462+1</f>
        <v>459</v>
      </c>
    </row>
    <row r="464" customFormat="false" ht="54.75" hidden="false" customHeight="true" outlineLevel="0" collapsed="false">
      <c r="A464" s="13" t="s">
        <v>1311</v>
      </c>
      <c r="B464" s="12" t="n">
        <v>4016701973</v>
      </c>
      <c r="C464" s="13" t="s">
        <v>1869</v>
      </c>
      <c r="D464" s="14" t="s">
        <v>1870</v>
      </c>
      <c r="E464" s="12" t="s">
        <v>1790</v>
      </c>
      <c r="F464" s="13" t="s">
        <v>1871</v>
      </c>
      <c r="G464" s="15" t="s">
        <v>1872</v>
      </c>
      <c r="H464" s="15" t="s">
        <v>1873</v>
      </c>
      <c r="I464" s="12" t="s">
        <v>50</v>
      </c>
      <c r="J464" s="12" t="s">
        <v>50</v>
      </c>
      <c r="K464" s="12" t="s">
        <v>50</v>
      </c>
      <c r="L464" s="12" t="s">
        <v>50</v>
      </c>
      <c r="M464" s="16" t="n">
        <v>45017</v>
      </c>
      <c r="N464" s="12" t="n">
        <v>20</v>
      </c>
      <c r="O464" s="5" t="n">
        <f aca="false">O463+1</f>
        <v>460</v>
      </c>
    </row>
    <row r="465" customFormat="false" ht="36.95" hidden="false" customHeight="true" outlineLevel="0" collapsed="false">
      <c r="A465" s="13" t="s">
        <v>1311</v>
      </c>
      <c r="B465" s="12" t="n">
        <v>4016702013</v>
      </c>
      <c r="C465" s="13" t="s">
        <v>1874</v>
      </c>
      <c r="D465" s="14" t="s">
        <v>1875</v>
      </c>
      <c r="E465" s="12" t="s">
        <v>1876</v>
      </c>
      <c r="F465" s="13" t="s">
        <v>1877</v>
      </c>
      <c r="G465" s="15" t="s">
        <v>1878</v>
      </c>
      <c r="H465" s="15"/>
      <c r="I465" s="12" t="s">
        <v>50</v>
      </c>
      <c r="J465" s="12" t="s">
        <v>50</v>
      </c>
      <c r="K465" s="12" t="s">
        <v>50</v>
      </c>
      <c r="L465" s="12" t="s">
        <v>50</v>
      </c>
      <c r="M465" s="16" t="n">
        <v>45170</v>
      </c>
      <c r="N465" s="12" t="n">
        <v>20</v>
      </c>
      <c r="O465" s="5" t="n">
        <f aca="false">O464+1</f>
        <v>461</v>
      </c>
    </row>
    <row r="466" customFormat="false" ht="36.95" hidden="false" customHeight="true" outlineLevel="0" collapsed="false">
      <c r="A466" s="13" t="s">
        <v>1311</v>
      </c>
      <c r="B466" s="12" t="n">
        <v>4016701106</v>
      </c>
      <c r="C466" s="13" t="s">
        <v>204</v>
      </c>
      <c r="D466" s="14" t="s">
        <v>449</v>
      </c>
      <c r="E466" s="12" t="s">
        <v>450</v>
      </c>
      <c r="F466" s="13" t="s">
        <v>1879</v>
      </c>
      <c r="G466" s="15" t="s">
        <v>452</v>
      </c>
      <c r="H466" s="15" t="s">
        <v>452</v>
      </c>
      <c r="I466" s="12" t="s">
        <v>50</v>
      </c>
      <c r="J466" s="12" t="s">
        <v>50</v>
      </c>
      <c r="K466" s="12" t="s">
        <v>50</v>
      </c>
      <c r="L466" s="12" t="s">
        <v>50</v>
      </c>
      <c r="M466" s="16" t="n">
        <v>45231</v>
      </c>
      <c r="N466" s="12" t="n">
        <v>10</v>
      </c>
      <c r="O466" s="5" t="n">
        <f aca="false">O465+1</f>
        <v>462</v>
      </c>
    </row>
    <row r="467" customFormat="false" ht="54" hidden="false" customHeight="true" outlineLevel="0" collapsed="false">
      <c r="A467" s="13" t="s">
        <v>1311</v>
      </c>
      <c r="B467" s="12" t="n">
        <v>4016702047</v>
      </c>
      <c r="C467" s="13" t="s">
        <v>1880</v>
      </c>
      <c r="D467" s="14" t="s">
        <v>1881</v>
      </c>
      <c r="E467" s="12" t="s">
        <v>483</v>
      </c>
      <c r="F467" s="13" t="s">
        <v>1882</v>
      </c>
      <c r="G467" s="15" t="s">
        <v>1883</v>
      </c>
      <c r="H467" s="15" t="s">
        <v>1884</v>
      </c>
      <c r="I467" s="12" t="s">
        <v>50</v>
      </c>
      <c r="J467" s="12" t="s">
        <v>50</v>
      </c>
      <c r="K467" s="12" t="s">
        <v>50</v>
      </c>
      <c r="L467" s="12" t="s">
        <v>50</v>
      </c>
      <c r="M467" s="16" t="n">
        <v>45261</v>
      </c>
      <c r="N467" s="12" t="n">
        <v>20</v>
      </c>
      <c r="O467" s="5" t="n">
        <f aca="false">O466+1</f>
        <v>463</v>
      </c>
    </row>
    <row r="468" customFormat="false" ht="36.95" hidden="false" customHeight="true" outlineLevel="0" collapsed="false">
      <c r="A468" s="13" t="s">
        <v>1311</v>
      </c>
      <c r="B468" s="12" t="n">
        <v>4016702096</v>
      </c>
      <c r="C468" s="13" t="s">
        <v>1885</v>
      </c>
      <c r="D468" s="14" t="s">
        <v>1886</v>
      </c>
      <c r="E468" s="12" t="s">
        <v>1887</v>
      </c>
      <c r="F468" s="13" t="s">
        <v>1888</v>
      </c>
      <c r="G468" s="15" t="s">
        <v>1889</v>
      </c>
      <c r="H468" s="15"/>
      <c r="I468" s="12"/>
      <c r="J468" s="12" t="s">
        <v>50</v>
      </c>
      <c r="K468" s="12" t="s">
        <v>50</v>
      </c>
      <c r="L468" s="12"/>
      <c r="M468" s="16" t="n">
        <v>45383</v>
      </c>
      <c r="N468" s="12" t="n">
        <v>20</v>
      </c>
      <c r="O468" s="5" t="n">
        <f aca="false">O467+1</f>
        <v>464</v>
      </c>
    </row>
    <row r="469" customFormat="false" ht="36.95" hidden="false" customHeight="true" outlineLevel="0" collapsed="false">
      <c r="A469" s="13" t="s">
        <v>1311</v>
      </c>
      <c r="B469" s="12" t="n">
        <v>4016702112</v>
      </c>
      <c r="C469" s="13" t="s">
        <v>1890</v>
      </c>
      <c r="D469" s="14" t="s">
        <v>1891</v>
      </c>
      <c r="E469" s="12" t="s">
        <v>477</v>
      </c>
      <c r="F469" s="13" t="s">
        <v>1892</v>
      </c>
      <c r="G469" s="15" t="s">
        <v>1893</v>
      </c>
      <c r="H469" s="15" t="s">
        <v>1894</v>
      </c>
      <c r="I469" s="12"/>
      <c r="J469" s="12" t="s">
        <v>50</v>
      </c>
      <c r="K469" s="12" t="s">
        <v>50</v>
      </c>
      <c r="L469" s="12"/>
      <c r="M469" s="16" t="n">
        <v>45383</v>
      </c>
      <c r="N469" s="12" t="n">
        <v>30</v>
      </c>
      <c r="O469" s="5" t="n">
        <f aca="false">O468+1</f>
        <v>465</v>
      </c>
    </row>
    <row r="470" customFormat="false" ht="36.95" hidden="false" customHeight="true" outlineLevel="0" collapsed="false">
      <c r="A470" s="13" t="s">
        <v>1311</v>
      </c>
      <c r="B470" s="12" t="n">
        <v>4016702179</v>
      </c>
      <c r="C470" s="13" t="s">
        <v>1895</v>
      </c>
      <c r="D470" s="14" t="s">
        <v>1896</v>
      </c>
      <c r="E470" s="12" t="s">
        <v>483</v>
      </c>
      <c r="F470" s="13" t="s">
        <v>1897</v>
      </c>
      <c r="G470" s="15" t="s">
        <v>1898</v>
      </c>
      <c r="H470" s="15" t="s">
        <v>1899</v>
      </c>
      <c r="I470" s="12"/>
      <c r="J470" s="12"/>
      <c r="K470" s="12" t="s">
        <v>50</v>
      </c>
      <c r="L470" s="12"/>
      <c r="M470" s="16" t="n">
        <v>45536</v>
      </c>
      <c r="N470" s="12" t="n">
        <v>20</v>
      </c>
      <c r="O470" s="5" t="n">
        <f aca="false">O469+1</f>
        <v>466</v>
      </c>
    </row>
    <row r="471" customFormat="false" ht="36.95" hidden="false" customHeight="true" outlineLevel="0" collapsed="false">
      <c r="A471" s="13" t="s">
        <v>1311</v>
      </c>
      <c r="B471" s="12" t="n">
        <v>4016702203</v>
      </c>
      <c r="C471" s="13" t="s">
        <v>1900</v>
      </c>
      <c r="D471" s="14" t="s">
        <v>1901</v>
      </c>
      <c r="E471" s="12" t="s">
        <v>1032</v>
      </c>
      <c r="F471" s="13" t="s">
        <v>1902</v>
      </c>
      <c r="G471" s="15" t="s">
        <v>1903</v>
      </c>
      <c r="H471" s="15" t="s">
        <v>1904</v>
      </c>
      <c r="I471" s="12" t="s">
        <v>50</v>
      </c>
      <c r="J471" s="12"/>
      <c r="K471" s="12" t="s">
        <v>50</v>
      </c>
      <c r="L471" s="12" t="s">
        <v>50</v>
      </c>
      <c r="M471" s="16" t="n">
        <v>45597</v>
      </c>
      <c r="N471" s="12" t="n">
        <v>20</v>
      </c>
      <c r="O471" s="5" t="n">
        <f aca="false">O470+1</f>
        <v>467</v>
      </c>
    </row>
    <row r="472" customFormat="false" ht="36.95" hidden="false" customHeight="true" outlineLevel="0" collapsed="false">
      <c r="A472" s="13" t="s">
        <v>1311</v>
      </c>
      <c r="B472" s="12" t="n">
        <v>4016702211</v>
      </c>
      <c r="C472" s="13" t="s">
        <v>1905</v>
      </c>
      <c r="D472" s="14" t="s">
        <v>1906</v>
      </c>
      <c r="E472" s="12" t="s">
        <v>1028</v>
      </c>
      <c r="F472" s="13" t="s">
        <v>1907</v>
      </c>
      <c r="G472" s="15" t="s">
        <v>1908</v>
      </c>
      <c r="H472" s="15" t="s">
        <v>1909</v>
      </c>
      <c r="I472" s="12" t="s">
        <v>50</v>
      </c>
      <c r="J472" s="12" t="s">
        <v>50</v>
      </c>
      <c r="K472" s="12" t="s">
        <v>50</v>
      </c>
      <c r="L472" s="12"/>
      <c r="M472" s="16" t="n">
        <v>45627</v>
      </c>
      <c r="N472" s="12" t="n">
        <v>20</v>
      </c>
      <c r="O472" s="5" t="n">
        <f aca="false">O471+1</f>
        <v>468</v>
      </c>
    </row>
    <row r="473" customFormat="false" ht="36.95" hidden="false" customHeight="true" outlineLevel="0" collapsed="false">
      <c r="A473" s="13" t="s">
        <v>1311</v>
      </c>
      <c r="B473" s="12" t="n">
        <v>4016702245</v>
      </c>
      <c r="C473" s="13" t="s">
        <v>1910</v>
      </c>
      <c r="D473" s="14" t="s">
        <v>1911</v>
      </c>
      <c r="E473" s="12" t="s">
        <v>1912</v>
      </c>
      <c r="F473" s="13" t="s">
        <v>1913</v>
      </c>
      <c r="G473" s="15" t="s">
        <v>1914</v>
      </c>
      <c r="H473" s="15" t="s">
        <v>1915</v>
      </c>
      <c r="I473" s="9" t="s">
        <v>1537</v>
      </c>
      <c r="J473" s="9" t="s">
        <v>1537</v>
      </c>
      <c r="K473" s="9" t="s">
        <v>1537</v>
      </c>
      <c r="L473" s="9" t="s">
        <v>1537</v>
      </c>
      <c r="M473" s="16" t="n">
        <v>45689</v>
      </c>
      <c r="N473" s="12" t="n">
        <v>20</v>
      </c>
      <c r="O473" s="5" t="n">
        <f aca="false">O472+1</f>
        <v>469</v>
      </c>
    </row>
    <row r="474" customFormat="false" ht="54.75" hidden="false" customHeight="true" outlineLevel="0" collapsed="false">
      <c r="A474" s="13" t="s">
        <v>1311</v>
      </c>
      <c r="B474" s="12" t="n">
        <v>4016400329</v>
      </c>
      <c r="C474" s="13" t="s">
        <v>508</v>
      </c>
      <c r="D474" s="14" t="s">
        <v>509</v>
      </c>
      <c r="E474" s="12" t="s">
        <v>510</v>
      </c>
      <c r="F474" s="13" t="s">
        <v>511</v>
      </c>
      <c r="G474" s="15" t="s">
        <v>1916</v>
      </c>
      <c r="H474" s="15" t="s">
        <v>513</v>
      </c>
      <c r="I474" s="12" t="s">
        <v>50</v>
      </c>
      <c r="J474" s="12" t="s">
        <v>50</v>
      </c>
      <c r="K474" s="12" t="s">
        <v>50</v>
      </c>
      <c r="L474" s="12"/>
      <c r="M474" s="16" t="n">
        <v>41000</v>
      </c>
      <c r="N474" s="12" t="n">
        <v>22</v>
      </c>
      <c r="O474" s="5" t="n">
        <f aca="false">O473+1</f>
        <v>470</v>
      </c>
    </row>
    <row r="475" customFormat="false" ht="54.75" hidden="false" customHeight="true" outlineLevel="0" collapsed="false">
      <c r="A475" s="13" t="s">
        <v>1311</v>
      </c>
      <c r="B475" s="12" t="n">
        <v>4016400329</v>
      </c>
      <c r="C475" s="13" t="s">
        <v>508</v>
      </c>
      <c r="D475" s="14" t="s">
        <v>1917</v>
      </c>
      <c r="E475" s="12" t="s">
        <v>510</v>
      </c>
      <c r="F475" s="13" t="s">
        <v>511</v>
      </c>
      <c r="G475" s="15" t="s">
        <v>1918</v>
      </c>
      <c r="H475" s="15" t="s">
        <v>1918</v>
      </c>
      <c r="I475" s="12" t="s">
        <v>50</v>
      </c>
      <c r="J475" s="12" t="s">
        <v>50</v>
      </c>
      <c r="K475" s="12" t="s">
        <v>50</v>
      </c>
      <c r="L475" s="12" t="s">
        <v>50</v>
      </c>
      <c r="M475" s="16" t="n">
        <v>41000</v>
      </c>
      <c r="N475" s="12" t="n">
        <v>10</v>
      </c>
      <c r="O475" s="5" t="n">
        <f aca="false">O474+1</f>
        <v>471</v>
      </c>
    </row>
    <row r="476" customFormat="false" ht="36.95" hidden="false" customHeight="true" outlineLevel="0" collapsed="false">
      <c r="A476" s="13" t="s">
        <v>1311</v>
      </c>
      <c r="B476" s="12" t="n">
        <v>4016400311</v>
      </c>
      <c r="C476" s="13" t="s">
        <v>1919</v>
      </c>
      <c r="D476" s="14" t="s">
        <v>1920</v>
      </c>
      <c r="E476" s="12" t="s">
        <v>824</v>
      </c>
      <c r="F476" s="13" t="s">
        <v>1921</v>
      </c>
      <c r="G476" s="15" t="s">
        <v>1922</v>
      </c>
      <c r="H476" s="15" t="s">
        <v>1922</v>
      </c>
      <c r="I476" s="12" t="s">
        <v>50</v>
      </c>
      <c r="J476" s="12"/>
      <c r="K476" s="12"/>
      <c r="L476" s="12"/>
      <c r="M476" s="16" t="n">
        <v>40848</v>
      </c>
      <c r="N476" s="12" t="n">
        <v>14</v>
      </c>
      <c r="O476" s="5" t="n">
        <f aca="false">O475+1</f>
        <v>472</v>
      </c>
    </row>
    <row r="477" customFormat="false" ht="36.95" hidden="false" customHeight="true" outlineLevel="0" collapsed="false">
      <c r="A477" s="13" t="s">
        <v>1311</v>
      </c>
      <c r="B477" s="12" t="n">
        <v>4016400055</v>
      </c>
      <c r="C477" s="13" t="s">
        <v>44</v>
      </c>
      <c r="D477" s="14" t="s">
        <v>492</v>
      </c>
      <c r="E477" s="12" t="s">
        <v>493</v>
      </c>
      <c r="F477" s="13" t="s">
        <v>494</v>
      </c>
      <c r="G477" s="15" t="s">
        <v>495</v>
      </c>
      <c r="H477" s="15" t="s">
        <v>496</v>
      </c>
      <c r="I477" s="12"/>
      <c r="J477" s="12" t="s">
        <v>50</v>
      </c>
      <c r="K477" s="12"/>
      <c r="L477" s="12"/>
      <c r="M477" s="16" t="n">
        <v>40634</v>
      </c>
      <c r="N477" s="12" t="n">
        <v>36</v>
      </c>
      <c r="O477" s="5" t="n">
        <f aca="false">O476+1</f>
        <v>473</v>
      </c>
    </row>
    <row r="478" customFormat="false" ht="54" hidden="false" customHeight="true" outlineLevel="0" collapsed="false">
      <c r="A478" s="13" t="s">
        <v>1311</v>
      </c>
      <c r="B478" s="12" t="n">
        <v>4016400220</v>
      </c>
      <c r="C478" s="13" t="s">
        <v>497</v>
      </c>
      <c r="D478" s="14" t="s">
        <v>1036</v>
      </c>
      <c r="E478" s="12" t="s">
        <v>504</v>
      </c>
      <c r="F478" s="13" t="s">
        <v>505</v>
      </c>
      <c r="G478" s="15" t="s">
        <v>1037</v>
      </c>
      <c r="H478" s="15" t="s">
        <v>1038</v>
      </c>
      <c r="I478" s="12" t="s">
        <v>50</v>
      </c>
      <c r="J478" s="12" t="s">
        <v>50</v>
      </c>
      <c r="K478" s="12" t="s">
        <v>50</v>
      </c>
      <c r="L478" s="12" t="s">
        <v>50</v>
      </c>
      <c r="M478" s="16" t="n">
        <v>39539</v>
      </c>
      <c r="N478" s="12" t="n">
        <v>34</v>
      </c>
      <c r="O478" s="5" t="n">
        <f aca="false">O477+1</f>
        <v>474</v>
      </c>
    </row>
    <row r="479" customFormat="false" ht="36.95" hidden="false" customHeight="true" outlineLevel="0" collapsed="false">
      <c r="A479" s="13" t="s">
        <v>1311</v>
      </c>
      <c r="B479" s="12" t="n">
        <v>4016400170</v>
      </c>
      <c r="C479" s="13" t="s">
        <v>497</v>
      </c>
      <c r="D479" s="14" t="s">
        <v>498</v>
      </c>
      <c r="E479" s="12" t="s">
        <v>499</v>
      </c>
      <c r="F479" s="13" t="s">
        <v>500</v>
      </c>
      <c r="G479" s="15" t="s">
        <v>501</v>
      </c>
      <c r="H479" s="15" t="s">
        <v>502</v>
      </c>
      <c r="I479" s="12" t="s">
        <v>50</v>
      </c>
      <c r="J479" s="12" t="s">
        <v>50</v>
      </c>
      <c r="K479" s="12" t="s">
        <v>50</v>
      </c>
      <c r="L479" s="12" t="s">
        <v>50</v>
      </c>
      <c r="M479" s="16" t="n">
        <v>39173</v>
      </c>
      <c r="N479" s="12" t="n">
        <v>26</v>
      </c>
      <c r="O479" s="5" t="n">
        <f aca="false">O478+1</f>
        <v>475</v>
      </c>
    </row>
    <row r="480" customFormat="false" ht="36.95" hidden="false" customHeight="true" outlineLevel="0" collapsed="false">
      <c r="A480" s="13" t="s">
        <v>1311</v>
      </c>
      <c r="B480" s="12" t="n">
        <v>4016400188</v>
      </c>
      <c r="C480" s="13" t="s">
        <v>1553</v>
      </c>
      <c r="D480" s="14" t="s">
        <v>1923</v>
      </c>
      <c r="E480" s="12" t="s">
        <v>1924</v>
      </c>
      <c r="F480" s="13" t="s">
        <v>1925</v>
      </c>
      <c r="G480" s="15" t="s">
        <v>1926</v>
      </c>
      <c r="H480" s="15" t="s">
        <v>1927</v>
      </c>
      <c r="I480" s="12"/>
      <c r="J480" s="12"/>
      <c r="K480" s="12" t="s">
        <v>50</v>
      </c>
      <c r="L480" s="12"/>
      <c r="M480" s="16" t="n">
        <v>39173</v>
      </c>
      <c r="N480" s="12" t="n">
        <v>20</v>
      </c>
      <c r="O480" s="5" t="n">
        <f aca="false">O479+1</f>
        <v>476</v>
      </c>
    </row>
    <row r="481" customFormat="false" ht="36.95" hidden="false" customHeight="true" outlineLevel="0" collapsed="false">
      <c r="A481" s="13" t="s">
        <v>1311</v>
      </c>
      <c r="B481" s="12" t="n">
        <v>4016400378</v>
      </c>
      <c r="C481" s="13" t="s">
        <v>1553</v>
      </c>
      <c r="D481" s="14" t="s">
        <v>1928</v>
      </c>
      <c r="E481" s="12" t="s">
        <v>1924</v>
      </c>
      <c r="F481" s="13" t="s">
        <v>1929</v>
      </c>
      <c r="G481" s="15" t="s">
        <v>1930</v>
      </c>
      <c r="H481" s="15" t="s">
        <v>1931</v>
      </c>
      <c r="I481" s="12"/>
      <c r="J481" s="12"/>
      <c r="K481" s="12" t="s">
        <v>50</v>
      </c>
      <c r="L481" s="12"/>
      <c r="M481" s="16" t="n">
        <v>41426</v>
      </c>
      <c r="N481" s="12" t="n">
        <v>20</v>
      </c>
      <c r="O481" s="5" t="n">
        <f aca="false">O480+1</f>
        <v>477</v>
      </c>
    </row>
    <row r="482" customFormat="false" ht="36.95" hidden="false" customHeight="true" outlineLevel="0" collapsed="false">
      <c r="A482" s="13" t="s">
        <v>1311</v>
      </c>
      <c r="B482" s="12" t="n">
        <v>4016400196</v>
      </c>
      <c r="C482" s="13" t="s">
        <v>1932</v>
      </c>
      <c r="D482" s="14" t="s">
        <v>1933</v>
      </c>
      <c r="E482" s="12" t="s">
        <v>521</v>
      </c>
      <c r="F482" s="13" t="s">
        <v>1934</v>
      </c>
      <c r="G482" s="15" t="s">
        <v>1935</v>
      </c>
      <c r="H482" s="15" t="s">
        <v>1935</v>
      </c>
      <c r="I482" s="12"/>
      <c r="J482" s="12"/>
      <c r="K482" s="12" t="s">
        <v>50</v>
      </c>
      <c r="L482" s="12"/>
      <c r="M482" s="16" t="n">
        <v>43344</v>
      </c>
      <c r="N482" s="12" t="n">
        <v>20</v>
      </c>
      <c r="O482" s="5" t="n">
        <f aca="false">O481+1</f>
        <v>478</v>
      </c>
    </row>
    <row r="483" customFormat="false" ht="36.95" hidden="false" customHeight="true" outlineLevel="0" collapsed="false">
      <c r="A483" s="13" t="s">
        <v>1311</v>
      </c>
      <c r="B483" s="37" t="n">
        <v>4016400576</v>
      </c>
      <c r="C483" s="13" t="s">
        <v>1081</v>
      </c>
      <c r="D483" s="14" t="s">
        <v>1936</v>
      </c>
      <c r="E483" s="49" t="s">
        <v>1937</v>
      </c>
      <c r="F483" s="55" t="s">
        <v>1938</v>
      </c>
      <c r="G483" s="15" t="s">
        <v>1939</v>
      </c>
      <c r="H483" s="15" t="s">
        <v>1939</v>
      </c>
      <c r="I483" s="12"/>
      <c r="J483" s="12"/>
      <c r="K483" s="12" t="s">
        <v>50</v>
      </c>
      <c r="L483" s="12" t="s">
        <v>50</v>
      </c>
      <c r="M483" s="16" t="n">
        <v>44013</v>
      </c>
      <c r="N483" s="12" t="n">
        <v>20</v>
      </c>
      <c r="O483" s="5" t="n">
        <f aca="false">O482+1</f>
        <v>479</v>
      </c>
    </row>
    <row r="484" customFormat="false" ht="36.95" hidden="false" customHeight="true" outlineLevel="0" collapsed="false">
      <c r="A484" s="55" t="s">
        <v>1311</v>
      </c>
      <c r="B484" s="56" t="n">
        <v>4016400600</v>
      </c>
      <c r="C484" s="55" t="s">
        <v>1940</v>
      </c>
      <c r="D484" s="57" t="s">
        <v>1941</v>
      </c>
      <c r="E484" s="49" t="s">
        <v>1942</v>
      </c>
      <c r="F484" s="55" t="s">
        <v>1943</v>
      </c>
      <c r="G484" s="58" t="s">
        <v>1944</v>
      </c>
      <c r="H484" s="58" t="s">
        <v>1944</v>
      </c>
      <c r="I484" s="49" t="s">
        <v>50</v>
      </c>
      <c r="J484" s="49" t="s">
        <v>50</v>
      </c>
      <c r="K484" s="49" t="s">
        <v>50</v>
      </c>
      <c r="L484" s="49" t="s">
        <v>50</v>
      </c>
      <c r="M484" s="59" t="n">
        <v>44440</v>
      </c>
      <c r="N484" s="49" t="n">
        <v>12</v>
      </c>
    </row>
    <row r="485" customFormat="false" ht="36.95" hidden="false" customHeight="true" outlineLevel="0" collapsed="false">
      <c r="A485" s="13" t="s">
        <v>1311</v>
      </c>
      <c r="B485" s="12" t="n">
        <v>4016400618</v>
      </c>
      <c r="C485" s="13" t="s">
        <v>822</v>
      </c>
      <c r="D485" s="14" t="s">
        <v>1945</v>
      </c>
      <c r="E485" s="12" t="s">
        <v>824</v>
      </c>
      <c r="F485" s="13" t="s">
        <v>825</v>
      </c>
      <c r="G485" s="15" t="s">
        <v>1946</v>
      </c>
      <c r="H485" s="15" t="s">
        <v>827</v>
      </c>
      <c r="I485" s="12" t="s">
        <v>50</v>
      </c>
      <c r="J485" s="12" t="s">
        <v>50</v>
      </c>
      <c r="K485" s="12" t="s">
        <v>50</v>
      </c>
      <c r="L485" s="12" t="s">
        <v>50</v>
      </c>
      <c r="M485" s="16" t="n">
        <v>44531</v>
      </c>
      <c r="N485" s="12" t="n">
        <v>20</v>
      </c>
      <c r="O485" s="5" t="n">
        <f aca="false">O483+1</f>
        <v>480</v>
      </c>
    </row>
    <row r="486" customFormat="false" ht="36.95" hidden="false" customHeight="true" outlineLevel="0" collapsed="false">
      <c r="A486" s="13" t="s">
        <v>1311</v>
      </c>
      <c r="B486" s="12" t="n">
        <v>4016400626</v>
      </c>
      <c r="C486" s="13" t="s">
        <v>1947</v>
      </c>
      <c r="D486" s="14" t="s">
        <v>1948</v>
      </c>
      <c r="E486" s="12" t="s">
        <v>1949</v>
      </c>
      <c r="F486" s="13" t="s">
        <v>1950</v>
      </c>
      <c r="G486" s="15" t="s">
        <v>1951</v>
      </c>
      <c r="H486" s="15" t="s">
        <v>1952</v>
      </c>
      <c r="I486" s="12" t="s">
        <v>50</v>
      </c>
      <c r="J486" s="12" t="s">
        <v>50</v>
      </c>
      <c r="K486" s="12" t="s">
        <v>50</v>
      </c>
      <c r="L486" s="12" t="s">
        <v>50</v>
      </c>
      <c r="M486" s="16" t="n">
        <v>44682</v>
      </c>
      <c r="N486" s="12" t="n">
        <v>20</v>
      </c>
      <c r="O486" s="5" t="n">
        <f aca="false">O485+1</f>
        <v>481</v>
      </c>
    </row>
    <row r="487" customFormat="false" ht="36.95" hidden="false" customHeight="true" outlineLevel="0" collapsed="false">
      <c r="A487" s="13" t="s">
        <v>1311</v>
      </c>
      <c r="B487" s="12" t="n">
        <v>4016702229</v>
      </c>
      <c r="C487" s="13" t="s">
        <v>1953</v>
      </c>
      <c r="D487" s="14" t="s">
        <v>1954</v>
      </c>
      <c r="E487" s="12" t="s">
        <v>811</v>
      </c>
      <c r="F487" s="13" t="s">
        <v>1955</v>
      </c>
      <c r="G487" s="15" t="s">
        <v>1956</v>
      </c>
      <c r="H487" s="15" t="s">
        <v>1957</v>
      </c>
      <c r="I487" s="12"/>
      <c r="J487" s="12" t="s">
        <v>50</v>
      </c>
      <c r="K487" s="12" t="s">
        <v>50</v>
      </c>
      <c r="L487" s="12"/>
      <c r="M487" s="16" t="n">
        <v>45658</v>
      </c>
      <c r="N487" s="12" t="n">
        <v>20</v>
      </c>
      <c r="O487" s="5" t="n">
        <f aca="false">O486+1</f>
        <v>482</v>
      </c>
    </row>
    <row r="488" customFormat="false" ht="36.95" hidden="false" customHeight="true" outlineLevel="0" collapsed="false">
      <c r="A488" s="13" t="s">
        <v>1958</v>
      </c>
      <c r="B488" s="12" t="n">
        <v>4017801475</v>
      </c>
      <c r="C488" s="13" t="s">
        <v>862</v>
      </c>
      <c r="D488" s="14" t="s">
        <v>1959</v>
      </c>
      <c r="E488" s="12" t="s">
        <v>958</v>
      </c>
      <c r="F488" s="13" t="s">
        <v>1960</v>
      </c>
      <c r="G488" s="15" t="s">
        <v>969</v>
      </c>
      <c r="H488" s="15" t="s">
        <v>970</v>
      </c>
      <c r="I488" s="12" t="s">
        <v>50</v>
      </c>
      <c r="J488" s="12" t="s">
        <v>50</v>
      </c>
      <c r="K488" s="12" t="s">
        <v>50</v>
      </c>
      <c r="L488" s="12" t="s">
        <v>50</v>
      </c>
      <c r="M488" s="16" t="n">
        <v>43374</v>
      </c>
      <c r="N488" s="12"/>
      <c r="O488" s="5" t="n">
        <f aca="false">O487+1</f>
        <v>483</v>
      </c>
    </row>
    <row r="489" customFormat="false" ht="36.95" hidden="false" customHeight="true" outlineLevel="0" collapsed="false">
      <c r="A489" s="13" t="s">
        <v>1958</v>
      </c>
      <c r="B489" s="12" t="n">
        <v>4017801467</v>
      </c>
      <c r="C489" s="13" t="s">
        <v>956</v>
      </c>
      <c r="D489" s="14" t="s">
        <v>957</v>
      </c>
      <c r="E489" s="12" t="s">
        <v>958</v>
      </c>
      <c r="F489" s="13" t="s">
        <v>959</v>
      </c>
      <c r="G489" s="15" t="s">
        <v>960</v>
      </c>
      <c r="H489" s="15" t="s">
        <v>961</v>
      </c>
      <c r="I489" s="12"/>
      <c r="J489" s="12" t="s">
        <v>50</v>
      </c>
      <c r="K489" s="12" t="s">
        <v>50</v>
      </c>
      <c r="L489" s="12"/>
      <c r="M489" s="16" t="n">
        <v>43374</v>
      </c>
      <c r="N489" s="12"/>
      <c r="O489" s="5" t="n">
        <f aca="false">O488+1</f>
        <v>484</v>
      </c>
    </row>
    <row r="490" customFormat="false" ht="36.95" hidden="false" customHeight="true" outlineLevel="0" collapsed="false">
      <c r="A490" s="13" t="s">
        <v>1958</v>
      </c>
      <c r="B490" s="12" t="n">
        <v>4017801491</v>
      </c>
      <c r="C490" s="13" t="s">
        <v>962</v>
      </c>
      <c r="D490" s="14" t="s">
        <v>1961</v>
      </c>
      <c r="E490" s="12" t="s">
        <v>964</v>
      </c>
      <c r="F490" s="13" t="s">
        <v>1962</v>
      </c>
      <c r="G490" s="15" t="s">
        <v>966</v>
      </c>
      <c r="H490" s="15" t="s">
        <v>966</v>
      </c>
      <c r="I490" s="12" t="s">
        <v>50</v>
      </c>
      <c r="J490" s="12" t="s">
        <v>50</v>
      </c>
      <c r="K490" s="12" t="s">
        <v>50</v>
      </c>
      <c r="L490" s="12" t="s">
        <v>50</v>
      </c>
      <c r="M490" s="16" t="n">
        <v>43374</v>
      </c>
      <c r="N490" s="12"/>
      <c r="O490" s="5" t="n">
        <f aca="false">O489+1</f>
        <v>485</v>
      </c>
    </row>
    <row r="491" customFormat="false" ht="36.95" hidden="false" customHeight="true" outlineLevel="0" collapsed="false">
      <c r="A491" s="13" t="s">
        <v>1958</v>
      </c>
      <c r="B491" s="12" t="n">
        <v>4017801913</v>
      </c>
      <c r="C491" s="13" t="s">
        <v>991</v>
      </c>
      <c r="D491" s="14" t="s">
        <v>992</v>
      </c>
      <c r="E491" s="12" t="s">
        <v>893</v>
      </c>
      <c r="F491" s="13" t="s">
        <v>993</v>
      </c>
      <c r="G491" s="15" t="s">
        <v>994</v>
      </c>
      <c r="H491" s="15" t="s">
        <v>995</v>
      </c>
      <c r="I491" s="12" t="s">
        <v>50</v>
      </c>
      <c r="J491" s="12" t="s">
        <v>50</v>
      </c>
      <c r="K491" s="12" t="s">
        <v>50</v>
      </c>
      <c r="L491" s="12" t="s">
        <v>50</v>
      </c>
      <c r="M491" s="16" t="n">
        <v>44805</v>
      </c>
      <c r="N491" s="60"/>
      <c r="O491" s="5" t="n">
        <f aca="false">O490+1</f>
        <v>486</v>
      </c>
    </row>
    <row r="492" customFormat="false" ht="36.95" hidden="false" customHeight="true" outlineLevel="0" collapsed="false">
      <c r="A492" s="13" t="s">
        <v>1958</v>
      </c>
      <c r="B492" s="12" t="n">
        <v>4017802069</v>
      </c>
      <c r="C492" s="13" t="s">
        <v>948</v>
      </c>
      <c r="D492" s="14" t="s">
        <v>1008</v>
      </c>
      <c r="E492" s="12" t="s">
        <v>1009</v>
      </c>
      <c r="F492" s="13" t="s">
        <v>1010</v>
      </c>
      <c r="G492" s="15" t="s">
        <v>1011</v>
      </c>
      <c r="H492" s="15" t="s">
        <v>1012</v>
      </c>
      <c r="I492" s="12" t="s">
        <v>50</v>
      </c>
      <c r="J492" s="12" t="s">
        <v>50</v>
      </c>
      <c r="K492" s="12" t="s">
        <v>50</v>
      </c>
      <c r="L492" s="12" t="s">
        <v>50</v>
      </c>
      <c r="M492" s="16" t="n">
        <v>45078</v>
      </c>
      <c r="N492" s="60"/>
      <c r="O492" s="5" t="n">
        <f aca="false">O491+1</f>
        <v>487</v>
      </c>
    </row>
    <row r="493" customFormat="false" ht="36.95" hidden="false" customHeight="true" outlineLevel="0" collapsed="false">
      <c r="A493" s="13" t="s">
        <v>1958</v>
      </c>
      <c r="B493" s="12" t="n">
        <v>4017802218</v>
      </c>
      <c r="C493" s="13" t="s">
        <v>977</v>
      </c>
      <c r="D493" s="14" t="s">
        <v>1963</v>
      </c>
      <c r="E493" s="12" t="s">
        <v>958</v>
      </c>
      <c r="F493" s="13" t="s">
        <v>1964</v>
      </c>
      <c r="G493" s="15" t="s">
        <v>980</v>
      </c>
      <c r="H493" s="15" t="s">
        <v>981</v>
      </c>
      <c r="I493" s="12" t="s">
        <v>50</v>
      </c>
      <c r="J493" s="12" t="s">
        <v>50</v>
      </c>
      <c r="K493" s="12" t="s">
        <v>50</v>
      </c>
      <c r="L493" s="12" t="s">
        <v>50</v>
      </c>
      <c r="M493" s="16" t="n">
        <v>45383</v>
      </c>
      <c r="N493" s="60"/>
      <c r="O493" s="5" t="n">
        <f aca="false">O492+1</f>
        <v>488</v>
      </c>
    </row>
    <row r="494" customFormat="false" ht="36.95" hidden="false" customHeight="true" outlineLevel="0" collapsed="false">
      <c r="A494" s="13" t="s">
        <v>1958</v>
      </c>
      <c r="B494" s="12" t="n">
        <v>4017701675</v>
      </c>
      <c r="C494" s="13" t="s">
        <v>868</v>
      </c>
      <c r="D494" s="14" t="s">
        <v>1013</v>
      </c>
      <c r="E494" s="12" t="s">
        <v>193</v>
      </c>
      <c r="F494" s="13" t="s">
        <v>1014</v>
      </c>
      <c r="G494" s="15" t="s">
        <v>1015</v>
      </c>
      <c r="H494" s="15" t="s">
        <v>1016</v>
      </c>
      <c r="I494" s="12" t="s">
        <v>50</v>
      </c>
      <c r="J494" s="12" t="s">
        <v>50</v>
      </c>
      <c r="K494" s="12" t="s">
        <v>50</v>
      </c>
      <c r="L494" s="12" t="s">
        <v>50</v>
      </c>
      <c r="M494" s="16" t="n">
        <v>43374</v>
      </c>
      <c r="N494" s="60"/>
      <c r="O494" s="5" t="n">
        <f aca="false">O493+1</f>
        <v>489</v>
      </c>
    </row>
    <row r="495" customFormat="false" ht="51.75" hidden="false" customHeight="true" outlineLevel="0" collapsed="false">
      <c r="A495" s="13" t="s">
        <v>1958</v>
      </c>
      <c r="B495" s="12" t="n">
        <v>4016600506</v>
      </c>
      <c r="C495" s="13" t="s">
        <v>956</v>
      </c>
      <c r="D495" s="14" t="s">
        <v>1017</v>
      </c>
      <c r="E495" s="12" t="s">
        <v>1018</v>
      </c>
      <c r="F495" s="13" t="s">
        <v>1965</v>
      </c>
      <c r="G495" s="15" t="s">
        <v>1020</v>
      </c>
      <c r="H495" s="15" t="s">
        <v>1021</v>
      </c>
      <c r="I495" s="12"/>
      <c r="J495" s="12" t="s">
        <v>50</v>
      </c>
      <c r="K495" s="12" t="s">
        <v>50</v>
      </c>
      <c r="L495" s="12"/>
      <c r="M495" s="16" t="n">
        <v>43374</v>
      </c>
      <c r="N495" s="60"/>
      <c r="O495" s="5" t="n">
        <f aca="false">O494+1</f>
        <v>490</v>
      </c>
    </row>
    <row r="496" customFormat="false" ht="36.95" hidden="false" customHeight="true" outlineLevel="0" collapsed="false">
      <c r="A496" s="13" t="s">
        <v>1958</v>
      </c>
      <c r="B496" s="12" t="n">
        <v>4016600555</v>
      </c>
      <c r="C496" s="13" t="s">
        <v>926</v>
      </c>
      <c r="D496" s="14" t="s">
        <v>927</v>
      </c>
      <c r="E496" s="12" t="s">
        <v>928</v>
      </c>
      <c r="F496" s="13" t="s">
        <v>1966</v>
      </c>
      <c r="G496" s="15" t="s">
        <v>930</v>
      </c>
      <c r="H496" s="15" t="s">
        <v>931</v>
      </c>
      <c r="I496" s="12"/>
      <c r="J496" s="12" t="s">
        <v>50</v>
      </c>
      <c r="K496" s="12" t="s">
        <v>50</v>
      </c>
      <c r="L496" s="12"/>
      <c r="M496" s="16" t="n">
        <v>43922</v>
      </c>
      <c r="N496" s="60"/>
      <c r="O496" s="5" t="n">
        <f aca="false">O495+1</f>
        <v>491</v>
      </c>
    </row>
    <row r="497" customFormat="false" ht="36.95" hidden="false" customHeight="true" outlineLevel="0" collapsed="false">
      <c r="A497" s="13" t="s">
        <v>1958</v>
      </c>
      <c r="B497" s="12" t="n">
        <v>4016701445</v>
      </c>
      <c r="C497" s="13" t="s">
        <v>862</v>
      </c>
      <c r="D497" s="14" t="s">
        <v>1967</v>
      </c>
      <c r="E497" s="12" t="s">
        <v>1032</v>
      </c>
      <c r="F497" s="13" t="s">
        <v>1033</v>
      </c>
      <c r="G497" s="15" t="s">
        <v>1034</v>
      </c>
      <c r="H497" s="15" t="s">
        <v>1035</v>
      </c>
      <c r="I497" s="12" t="s">
        <v>50</v>
      </c>
      <c r="J497" s="12" t="s">
        <v>50</v>
      </c>
      <c r="K497" s="12" t="s">
        <v>50</v>
      </c>
      <c r="L497" s="12" t="s">
        <v>50</v>
      </c>
      <c r="M497" s="16" t="n">
        <v>43374</v>
      </c>
      <c r="N497" s="60"/>
      <c r="O497" s="5" t="n">
        <f aca="false">O496+1</f>
        <v>492</v>
      </c>
    </row>
    <row r="498" customFormat="false" ht="36.95" hidden="false" customHeight="true" outlineLevel="0" collapsed="false">
      <c r="A498" s="13" t="s">
        <v>1958</v>
      </c>
      <c r="B498" s="12" t="n">
        <v>4016701460</v>
      </c>
      <c r="C498" s="13" t="s">
        <v>962</v>
      </c>
      <c r="D498" s="14" t="s">
        <v>1968</v>
      </c>
      <c r="E498" s="12" t="s">
        <v>1028</v>
      </c>
      <c r="F498" s="13" t="s">
        <v>1969</v>
      </c>
      <c r="G498" s="15" t="s">
        <v>1030</v>
      </c>
      <c r="H498" s="15" t="s">
        <v>1030</v>
      </c>
      <c r="I498" s="12" t="s">
        <v>50</v>
      </c>
      <c r="J498" s="12" t="s">
        <v>50</v>
      </c>
      <c r="K498" s="12" t="s">
        <v>50</v>
      </c>
      <c r="L498" s="12" t="s">
        <v>50</v>
      </c>
      <c r="M498" s="16" t="n">
        <v>43374</v>
      </c>
      <c r="N498" s="60"/>
      <c r="O498" s="5" t="n">
        <f aca="false">O497+1</f>
        <v>493</v>
      </c>
    </row>
    <row r="499" customFormat="false" ht="36.95" hidden="false" customHeight="true" outlineLevel="0" collapsed="false">
      <c r="A499" s="13" t="s">
        <v>1958</v>
      </c>
      <c r="B499" s="12" t="n">
        <v>4016702088</v>
      </c>
      <c r="C499" s="13" t="s">
        <v>932</v>
      </c>
      <c r="D499" s="14" t="s">
        <v>933</v>
      </c>
      <c r="E499" s="12" t="s">
        <v>934</v>
      </c>
      <c r="F499" s="13" t="s">
        <v>935</v>
      </c>
      <c r="G499" s="15" t="s">
        <v>936</v>
      </c>
      <c r="H499" s="15" t="s">
        <v>937</v>
      </c>
      <c r="I499" s="12" t="s">
        <v>50</v>
      </c>
      <c r="J499" s="12" t="s">
        <v>50</v>
      </c>
      <c r="K499" s="12" t="s">
        <v>50</v>
      </c>
      <c r="L499" s="12" t="s">
        <v>50</v>
      </c>
      <c r="M499" s="16" t="n">
        <v>45383</v>
      </c>
      <c r="N499" s="60"/>
      <c r="O499" s="5" t="n">
        <f aca="false">O498+1</f>
        <v>494</v>
      </c>
    </row>
    <row r="500" customFormat="false" ht="36.95" hidden="false" customHeight="true" outlineLevel="0" collapsed="false">
      <c r="A500" s="13" t="s">
        <v>1958</v>
      </c>
      <c r="B500" s="12" t="n">
        <v>4016400444</v>
      </c>
      <c r="C500" s="13" t="s">
        <v>991</v>
      </c>
      <c r="D500" s="14" t="s">
        <v>1039</v>
      </c>
      <c r="E500" s="12" t="s">
        <v>824</v>
      </c>
      <c r="F500" s="13" t="s">
        <v>1040</v>
      </c>
      <c r="G500" s="15" t="s">
        <v>1041</v>
      </c>
      <c r="H500" s="15" t="s">
        <v>1042</v>
      </c>
      <c r="I500" s="12" t="s">
        <v>50</v>
      </c>
      <c r="J500" s="12" t="s">
        <v>50</v>
      </c>
      <c r="K500" s="12" t="s">
        <v>50</v>
      </c>
      <c r="L500" s="12" t="s">
        <v>50</v>
      </c>
      <c r="M500" s="16" t="n">
        <v>43374</v>
      </c>
      <c r="N500" s="60"/>
      <c r="O500" s="5" t="n">
        <f aca="false">O499+1</f>
        <v>495</v>
      </c>
    </row>
    <row r="501" customFormat="false" ht="36.95" hidden="false" customHeight="true" outlineLevel="0" collapsed="false">
      <c r="A501" s="13" t="s">
        <v>1958</v>
      </c>
      <c r="B501" s="12" t="n">
        <v>4016400451</v>
      </c>
      <c r="C501" s="13" t="s">
        <v>497</v>
      </c>
      <c r="D501" s="14" t="s">
        <v>1036</v>
      </c>
      <c r="E501" s="12" t="s">
        <v>504</v>
      </c>
      <c r="F501" s="13" t="s">
        <v>505</v>
      </c>
      <c r="G501" s="15" t="s">
        <v>1037</v>
      </c>
      <c r="H501" s="15" t="s">
        <v>1038</v>
      </c>
      <c r="I501" s="12" t="s">
        <v>50</v>
      </c>
      <c r="J501" s="12" t="s">
        <v>50</v>
      </c>
      <c r="K501" s="12" t="s">
        <v>50</v>
      </c>
      <c r="L501" s="12" t="s">
        <v>50</v>
      </c>
      <c r="M501" s="16" t="n">
        <v>43374</v>
      </c>
      <c r="N501" s="61"/>
      <c r="O501" s="5" t="n">
        <f aca="false">O500+1</f>
        <v>496</v>
      </c>
    </row>
    <row r="502" customFormat="false" ht="36.95" hidden="false" customHeight="true" outlineLevel="0" collapsed="false">
      <c r="A502" s="13" t="s">
        <v>1970</v>
      </c>
      <c r="B502" s="12" t="n">
        <v>4017600042</v>
      </c>
      <c r="C502" s="13" t="s">
        <v>62</v>
      </c>
      <c r="D502" s="14" t="s">
        <v>63</v>
      </c>
      <c r="E502" s="12" t="s">
        <v>58</v>
      </c>
      <c r="F502" s="13" t="s">
        <v>64</v>
      </c>
      <c r="G502" s="15" t="s">
        <v>65</v>
      </c>
      <c r="H502" s="15" t="s">
        <v>66</v>
      </c>
      <c r="I502" s="12" t="s">
        <v>50</v>
      </c>
      <c r="J502" s="12"/>
      <c r="K502" s="12"/>
      <c r="L502" s="12"/>
      <c r="M502" s="62" t="n">
        <v>39539</v>
      </c>
      <c r="N502" s="12" t="n">
        <v>50</v>
      </c>
      <c r="O502" s="5" t="n">
        <f aca="false">O501+1</f>
        <v>497</v>
      </c>
    </row>
    <row r="503" customFormat="false" ht="36.95" hidden="false" customHeight="true" outlineLevel="0" collapsed="false">
      <c r="A503" s="13" t="s">
        <v>1970</v>
      </c>
      <c r="B503" s="12" t="n">
        <v>4017600018</v>
      </c>
      <c r="C503" s="13" t="s">
        <v>44</v>
      </c>
      <c r="D503" s="14" t="s">
        <v>1971</v>
      </c>
      <c r="E503" s="12" t="s">
        <v>46</v>
      </c>
      <c r="F503" s="13" t="s">
        <v>1972</v>
      </c>
      <c r="G503" s="15" t="s">
        <v>48</v>
      </c>
      <c r="H503" s="15" t="s">
        <v>49</v>
      </c>
      <c r="I503" s="12"/>
      <c r="J503" s="12" t="s">
        <v>50</v>
      </c>
      <c r="K503" s="12"/>
      <c r="L503" s="12"/>
      <c r="M503" s="62" t="n">
        <v>39904</v>
      </c>
      <c r="N503" s="12" t="n">
        <v>50</v>
      </c>
      <c r="O503" s="5" t="n">
        <f aca="false">O502+1</f>
        <v>498</v>
      </c>
    </row>
    <row r="504" customFormat="false" ht="36.95" hidden="false" customHeight="true" outlineLevel="0" collapsed="false">
      <c r="A504" s="13" t="s">
        <v>1970</v>
      </c>
      <c r="B504" s="12" t="n">
        <v>4017600026</v>
      </c>
      <c r="C504" s="13" t="s">
        <v>56</v>
      </c>
      <c r="D504" s="14" t="s">
        <v>57</v>
      </c>
      <c r="E504" s="12" t="s">
        <v>58</v>
      </c>
      <c r="F504" s="13" t="s">
        <v>59</v>
      </c>
      <c r="G504" s="15" t="s">
        <v>60</v>
      </c>
      <c r="H504" s="15" t="s">
        <v>61</v>
      </c>
      <c r="I504" s="12"/>
      <c r="J504" s="12" t="s">
        <v>50</v>
      </c>
      <c r="K504" s="12"/>
      <c r="L504" s="12"/>
      <c r="M504" s="62" t="n">
        <v>41000</v>
      </c>
      <c r="N504" s="12" t="n">
        <v>50</v>
      </c>
      <c r="O504" s="5" t="n">
        <f aca="false">O503+1</f>
        <v>499</v>
      </c>
    </row>
    <row r="505" customFormat="false" ht="36.95" hidden="false" customHeight="true" outlineLevel="0" collapsed="false">
      <c r="A505" s="13" t="s">
        <v>1970</v>
      </c>
      <c r="B505" s="12" t="n">
        <v>4017700040</v>
      </c>
      <c r="C505" s="13" t="s">
        <v>56</v>
      </c>
      <c r="D505" s="14" t="s">
        <v>160</v>
      </c>
      <c r="E505" s="12" t="s">
        <v>161</v>
      </c>
      <c r="F505" s="13" t="s">
        <v>162</v>
      </c>
      <c r="G505" s="15" t="s">
        <v>163</v>
      </c>
      <c r="H505" s="15" t="s">
        <v>164</v>
      </c>
      <c r="I505" s="12"/>
      <c r="J505" s="12" t="s">
        <v>50</v>
      </c>
      <c r="K505" s="12"/>
      <c r="L505" s="12"/>
      <c r="M505" s="16" t="n">
        <v>41000</v>
      </c>
      <c r="N505" s="63" t="n">
        <v>57</v>
      </c>
      <c r="O505" s="5" t="n">
        <f aca="false">O504+1</f>
        <v>500</v>
      </c>
    </row>
    <row r="506" customFormat="false" ht="36.95" hidden="false" customHeight="true" outlineLevel="0" collapsed="false">
      <c r="A506" s="13" t="s">
        <v>1970</v>
      </c>
      <c r="B506" s="12" t="n">
        <v>4017700065</v>
      </c>
      <c r="C506" s="13" t="s">
        <v>62</v>
      </c>
      <c r="D506" s="14" t="s">
        <v>665</v>
      </c>
      <c r="E506" s="12" t="s">
        <v>166</v>
      </c>
      <c r="F506" s="13" t="s">
        <v>167</v>
      </c>
      <c r="G506" s="15" t="s">
        <v>168</v>
      </c>
      <c r="H506" s="15" t="s">
        <v>169</v>
      </c>
      <c r="I506" s="12" t="s">
        <v>50</v>
      </c>
      <c r="J506" s="12"/>
      <c r="K506" s="12"/>
      <c r="L506" s="12"/>
      <c r="M506" s="16" t="n">
        <v>41000</v>
      </c>
      <c r="N506" s="12" t="n">
        <v>40</v>
      </c>
      <c r="O506" s="5" t="n">
        <f aca="false">O505+1</f>
        <v>501</v>
      </c>
    </row>
    <row r="507" customFormat="false" ht="36.95" hidden="false" customHeight="true" outlineLevel="0" collapsed="false">
      <c r="A507" s="13" t="s">
        <v>1970</v>
      </c>
      <c r="B507" s="12" t="n">
        <v>4016500045</v>
      </c>
      <c r="C507" s="13" t="s">
        <v>299</v>
      </c>
      <c r="D507" s="14" t="s">
        <v>1973</v>
      </c>
      <c r="E507" s="12" t="s">
        <v>301</v>
      </c>
      <c r="F507" s="13" t="s">
        <v>302</v>
      </c>
      <c r="G507" s="15" t="s">
        <v>303</v>
      </c>
      <c r="H507" s="15" t="s">
        <v>304</v>
      </c>
      <c r="I507" s="12" t="s">
        <v>50</v>
      </c>
      <c r="J507" s="12" t="s">
        <v>50</v>
      </c>
      <c r="K507" s="12" t="s">
        <v>50</v>
      </c>
      <c r="L507" s="12" t="s">
        <v>50</v>
      </c>
      <c r="M507" s="16" t="n">
        <v>40603</v>
      </c>
      <c r="N507" s="12" t="n">
        <v>20</v>
      </c>
      <c r="O507" s="5" t="n">
        <f aca="false">O506+1</f>
        <v>502</v>
      </c>
    </row>
    <row r="508" customFormat="false" ht="36.95" hidden="false" customHeight="true" outlineLevel="0" collapsed="false">
      <c r="A508" s="13" t="s">
        <v>1970</v>
      </c>
      <c r="B508" s="12" t="n">
        <v>4016500037</v>
      </c>
      <c r="C508" s="13" t="s">
        <v>293</v>
      </c>
      <c r="D508" s="14" t="s">
        <v>294</v>
      </c>
      <c r="E508" s="12" t="s">
        <v>295</v>
      </c>
      <c r="F508" s="13" t="s">
        <v>296</v>
      </c>
      <c r="G508" s="15" t="s">
        <v>297</v>
      </c>
      <c r="H508" s="15" t="s">
        <v>298</v>
      </c>
      <c r="I508" s="12"/>
      <c r="J508" s="12" t="s">
        <v>50</v>
      </c>
      <c r="K508" s="12"/>
      <c r="L508" s="12"/>
      <c r="M508" s="16" t="n">
        <v>40269</v>
      </c>
      <c r="N508" s="12" t="n">
        <v>47</v>
      </c>
      <c r="O508" s="5" t="n">
        <f aca="false">O507+1</f>
        <v>503</v>
      </c>
    </row>
    <row r="509" customFormat="false" ht="36.95" hidden="false" customHeight="true" outlineLevel="0" collapsed="false">
      <c r="A509" s="13" t="s">
        <v>1970</v>
      </c>
      <c r="B509" s="12" t="n">
        <v>4017600034</v>
      </c>
      <c r="C509" s="13" t="s">
        <v>339</v>
      </c>
      <c r="D509" s="14" t="s">
        <v>1974</v>
      </c>
      <c r="E509" s="12" t="s">
        <v>285</v>
      </c>
      <c r="F509" s="13" t="s">
        <v>341</v>
      </c>
      <c r="G509" s="15" t="s">
        <v>342</v>
      </c>
      <c r="H509" s="15" t="s">
        <v>343</v>
      </c>
      <c r="I509" s="12" t="s">
        <v>50</v>
      </c>
      <c r="J509" s="12"/>
      <c r="K509" s="12"/>
      <c r="L509" s="12"/>
      <c r="M509" s="16" t="n">
        <v>40695</v>
      </c>
      <c r="N509" s="12" t="n">
        <v>80</v>
      </c>
      <c r="O509" s="5" t="n">
        <f aca="false">O508+1</f>
        <v>504</v>
      </c>
    </row>
    <row r="510" customFormat="false" ht="36.95" hidden="false" customHeight="true" outlineLevel="0" collapsed="false">
      <c r="A510" s="13" t="s">
        <v>1970</v>
      </c>
      <c r="B510" s="12" t="n">
        <v>4016500573</v>
      </c>
      <c r="C510" s="13" t="s">
        <v>293</v>
      </c>
      <c r="D510" s="14" t="s">
        <v>350</v>
      </c>
      <c r="E510" s="12" t="s">
        <v>351</v>
      </c>
      <c r="F510" s="13" t="s">
        <v>352</v>
      </c>
      <c r="G510" s="15" t="s">
        <v>353</v>
      </c>
      <c r="H510" s="15" t="s">
        <v>354</v>
      </c>
      <c r="I510" s="12"/>
      <c r="J510" s="12" t="s">
        <v>50</v>
      </c>
      <c r="K510" s="12"/>
      <c r="L510" s="12"/>
      <c r="M510" s="16" t="n">
        <v>45413</v>
      </c>
      <c r="N510" s="12" t="n">
        <v>56</v>
      </c>
      <c r="O510" s="5" t="n">
        <f aca="false">O509+1</f>
        <v>505</v>
      </c>
    </row>
    <row r="511" customFormat="false" ht="36.95" hidden="false" customHeight="true" outlineLevel="0" collapsed="false">
      <c r="A511" s="13" t="s">
        <v>1970</v>
      </c>
      <c r="B511" s="12" t="n">
        <v>4016700033</v>
      </c>
      <c r="C511" s="13" t="s">
        <v>391</v>
      </c>
      <c r="D511" s="14" t="s">
        <v>392</v>
      </c>
      <c r="E511" s="12" t="s">
        <v>393</v>
      </c>
      <c r="F511" s="13" t="s">
        <v>394</v>
      </c>
      <c r="G511" s="15" t="s">
        <v>395</v>
      </c>
      <c r="H511" s="15" t="s">
        <v>396</v>
      </c>
      <c r="I511" s="12" t="s">
        <v>50</v>
      </c>
      <c r="J511" s="12" t="s">
        <v>50</v>
      </c>
      <c r="K511" s="12"/>
      <c r="L511" s="12" t="s">
        <v>50</v>
      </c>
      <c r="M511" s="16" t="n">
        <v>39904</v>
      </c>
      <c r="N511" s="12" t="n">
        <v>40</v>
      </c>
      <c r="O511" s="5" t="n">
        <f aca="false">O510+1</f>
        <v>506</v>
      </c>
    </row>
    <row r="512" customFormat="false" ht="36.95" hidden="false" customHeight="true" outlineLevel="0" collapsed="false">
      <c r="A512" s="13" t="s">
        <v>1970</v>
      </c>
      <c r="B512" s="12" t="n">
        <v>4016500029</v>
      </c>
      <c r="C512" s="13" t="s">
        <v>25</v>
      </c>
      <c r="D512" s="14" t="s">
        <v>765</v>
      </c>
      <c r="E512" s="12" t="s">
        <v>387</v>
      </c>
      <c r="F512" s="13" t="s">
        <v>388</v>
      </c>
      <c r="G512" s="15" t="s">
        <v>389</v>
      </c>
      <c r="H512" s="15" t="s">
        <v>390</v>
      </c>
      <c r="I512" s="12"/>
      <c r="J512" s="12" t="s">
        <v>50</v>
      </c>
      <c r="K512" s="12"/>
      <c r="L512" s="12"/>
      <c r="M512" s="16" t="n">
        <v>40817</v>
      </c>
      <c r="N512" s="12" t="n">
        <v>50</v>
      </c>
      <c r="O512" s="5" t="n">
        <f aca="false">O511+1</f>
        <v>507</v>
      </c>
    </row>
    <row r="513" customFormat="false" ht="36.95" hidden="false" customHeight="true" outlineLevel="0" collapsed="false">
      <c r="A513" s="13" t="s">
        <v>1970</v>
      </c>
      <c r="B513" s="12" t="n">
        <v>4016400238</v>
      </c>
      <c r="C513" s="13" t="s">
        <v>497</v>
      </c>
      <c r="D513" s="14" t="s">
        <v>503</v>
      </c>
      <c r="E513" s="12" t="s">
        <v>504</v>
      </c>
      <c r="F513" s="13" t="s">
        <v>505</v>
      </c>
      <c r="G513" s="15" t="s">
        <v>506</v>
      </c>
      <c r="H513" s="15" t="s">
        <v>507</v>
      </c>
      <c r="I513" s="12" t="s">
        <v>50</v>
      </c>
      <c r="J513" s="12" t="s">
        <v>50</v>
      </c>
      <c r="K513" s="12" t="s">
        <v>50</v>
      </c>
      <c r="L513" s="12" t="s">
        <v>50</v>
      </c>
      <c r="M513" s="16" t="n">
        <v>39539</v>
      </c>
      <c r="N513" s="12" t="n">
        <v>40</v>
      </c>
      <c r="O513" s="5" t="n">
        <f aca="false">O512+1</f>
        <v>508</v>
      </c>
    </row>
    <row r="514" customFormat="false" ht="36.95" hidden="false" customHeight="true" outlineLevel="0" collapsed="false">
      <c r="A514" s="13" t="s">
        <v>834</v>
      </c>
      <c r="B514" s="37" t="n">
        <v>4016400584</v>
      </c>
      <c r="C514" s="13" t="s">
        <v>628</v>
      </c>
      <c r="D514" s="14" t="s">
        <v>1975</v>
      </c>
      <c r="E514" s="12" t="s">
        <v>1976</v>
      </c>
      <c r="F514" s="13" t="s">
        <v>1977</v>
      </c>
      <c r="G514" s="15" t="s">
        <v>1978</v>
      </c>
      <c r="H514" s="15" t="s">
        <v>1979</v>
      </c>
      <c r="I514" s="12"/>
      <c r="J514" s="12"/>
      <c r="K514" s="12"/>
      <c r="L514" s="12"/>
      <c r="M514" s="16" t="n">
        <v>44348</v>
      </c>
      <c r="N514" s="9" t="s">
        <v>646</v>
      </c>
      <c r="O514" s="5" t="n">
        <f aca="false">O513+1</f>
        <v>509</v>
      </c>
    </row>
    <row r="515" customFormat="false" ht="36.95" hidden="false" customHeight="true" outlineLevel="0" collapsed="false">
      <c r="A515" s="13" t="s">
        <v>955</v>
      </c>
      <c r="B515" s="12" t="n">
        <v>4017800642</v>
      </c>
      <c r="C515" s="13" t="s">
        <v>1074</v>
      </c>
      <c r="D515" s="14" t="s">
        <v>1980</v>
      </c>
      <c r="E515" s="12" t="s">
        <v>149</v>
      </c>
      <c r="F515" s="13" t="s">
        <v>150</v>
      </c>
      <c r="G515" s="15" t="s">
        <v>1076</v>
      </c>
      <c r="H515" s="15" t="s">
        <v>1077</v>
      </c>
      <c r="I515" s="12" t="s">
        <v>50</v>
      </c>
      <c r="J515" s="12" t="s">
        <v>50</v>
      </c>
      <c r="K515" s="12" t="s">
        <v>50</v>
      </c>
      <c r="L515" s="12" t="s">
        <v>50</v>
      </c>
      <c r="M515" s="16" t="n">
        <v>39783</v>
      </c>
      <c r="N515" s="12" t="n">
        <v>20</v>
      </c>
      <c r="O515" s="5" t="n">
        <f aca="false">O514+1</f>
        <v>510</v>
      </c>
    </row>
  </sheetData>
  <autoFilter ref="A4:O515"/>
  <mergeCells count="10">
    <mergeCell ref="A1:D2"/>
    <mergeCell ref="E1:N1"/>
    <mergeCell ref="E2:N2"/>
    <mergeCell ref="A3:A4"/>
    <mergeCell ref="B3:B4"/>
    <mergeCell ref="C3:C4"/>
    <mergeCell ref="D3:H3"/>
    <mergeCell ref="I3:L3"/>
    <mergeCell ref="M3:M4"/>
    <mergeCell ref="N3:N4"/>
  </mergeCells>
  <printOptions headings="false" gridLines="false" gridLinesSet="true" horizontalCentered="tru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