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0" firstSheet="0" activeTab="0"/>
  </bookViews>
  <sheets>
    <sheet name="6.大都市推計人口" sheetId="1" state="visible" r:id="rId2"/>
  </sheets>
  <definedNames>
    <definedName function="false" hidden="false" localSheetId="0" name="_xlnm.Print_Titles" vbProcedure="false">'6.大都市推計人口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6">
  <si>
    <t xml:space="preserve">世帯</t>
  </si>
  <si>
    <t xml:space="preserve">面積</t>
  </si>
  <si>
    <t xml:space="preserve">都　市　名</t>
  </si>
  <si>
    <r>
      <rPr>
        <sz val="11"/>
        <rFont val="Noto Sans"/>
        <family val="2"/>
      </rPr>
      <t xml:space="preserve">６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令和６年</t>
  </si>
  <si>
    <t xml:space="preserve">令和７年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k</t>
    </r>
    <r>
      <rPr>
        <sz val="11"/>
        <rFont val="Noto Sans"/>
        <family val="2"/>
      </rPr>
      <t xml:space="preserve">㎡）</t>
    </r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t xml:space="preserve">８月</t>
  </si>
  <si>
    <t xml:space="preserve">９月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札　　幌　　市</t>
  </si>
  <si>
    <t xml:space="preserve">仙　　台　　市</t>
  </si>
  <si>
    <t xml:space="preserve">さ い た ま 市</t>
  </si>
  <si>
    <t xml:space="preserve">千　　葉　　市</t>
  </si>
  <si>
    <t xml:space="preserve">東 京 都 区 部</t>
  </si>
  <si>
    <t xml:space="preserve">川　　崎　　市</t>
  </si>
  <si>
    <t xml:space="preserve">横　　浜　　市</t>
  </si>
  <si>
    <t xml:space="preserve">相　模　原　市</t>
  </si>
  <si>
    <t xml:space="preserve">新　　潟　　市</t>
  </si>
  <si>
    <t xml:space="preserve">静　　岡　　市</t>
  </si>
  <si>
    <t xml:space="preserve">浜　　松　　市</t>
  </si>
  <si>
    <t xml:space="preserve">名　古　屋　市</t>
  </si>
  <si>
    <t xml:space="preserve">京　　都　　市</t>
  </si>
  <si>
    <t xml:space="preserve">大　　阪　　市</t>
  </si>
  <si>
    <t xml:space="preserve">堺　　　　　市</t>
  </si>
  <si>
    <t xml:space="preserve">神　　戸　　市</t>
  </si>
  <si>
    <t xml:space="preserve">岡　　山　　市</t>
  </si>
  <si>
    <t xml:space="preserve">r 342,192</t>
  </si>
  <si>
    <t xml:space="preserve">341 833</t>
  </si>
  <si>
    <t xml:space="preserve">広　　島　　市</t>
  </si>
  <si>
    <t xml:space="preserve">北　九　州　市</t>
  </si>
  <si>
    <t xml:space="preserve">福　　岡　　市</t>
  </si>
  <si>
    <t xml:space="preserve">熊　　本　　市</t>
  </si>
  <si>
    <t xml:space="preserve">人口</t>
  </si>
  <si>
    <t xml:space="preserve">r 9,878,821</t>
  </si>
  <si>
    <t xml:space="preserve">1 645,863</t>
  </si>
  <si>
    <t xml:space="preserve">各月１日現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m/d/yyyy"/>
    <numFmt numFmtId="167" formatCode="[$-409]#,##0.00_);[RED]\(#,##0.00\)"/>
    <numFmt numFmtId="168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8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8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0200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20" workbookViewId="0">
      <selection pane="topLeft" activeCell="A2" activeCellId="0" sqref="A2"/>
    </sheetView>
  </sheetViews>
  <sheetFormatPr defaultColWidth="9.96484375" defaultRowHeight="13.2" zeroHeight="false" outlineLevelRow="0" outlineLevelCol="0"/>
  <cols>
    <col collapsed="false" customWidth="true" hidden="false" outlineLevel="0" max="1" min="1" style="1" width="19.57"/>
    <col collapsed="false" customWidth="true" hidden="false" outlineLevel="0" max="2" min="2" style="1" width="10.45"/>
    <col collapsed="false" customWidth="true" hidden="false" outlineLevel="0" max="17" min="3" style="1" width="11.07"/>
    <col collapsed="false" customWidth="false" hidden="false" outlineLevel="0" max="257" min="18" style="1" width="9.96"/>
  </cols>
  <sheetData>
    <row r="1" customFormat="false" ht="21" hidden="false" customHeight="true" outlineLevel="0" collapsed="false">
      <c r="A1" s="2" t="s">
        <v>0</v>
      </c>
      <c r="B1" s="3"/>
    </row>
    <row r="2" customFormat="false" ht="17.1" hidden="false" customHeight="true" outlineLevel="0" collapsed="false">
      <c r="A2" s="4"/>
      <c r="B2" s="5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7.1" hidden="false" customHeight="true" outlineLevel="0" collapsed="false">
      <c r="A3" s="7" t="s">
        <v>2</v>
      </c>
      <c r="B3" s="8" t="s">
        <v>3</v>
      </c>
      <c r="C3" s="9" t="s">
        <v>4</v>
      </c>
      <c r="D3" s="9" t="s">
        <v>4</v>
      </c>
      <c r="E3" s="9" t="s">
        <v>4</v>
      </c>
      <c r="F3" s="9" t="s">
        <v>4</v>
      </c>
      <c r="G3" s="9" t="s">
        <v>4</v>
      </c>
      <c r="H3" s="9" t="s">
        <v>4</v>
      </c>
      <c r="I3" s="9" t="s">
        <v>4</v>
      </c>
      <c r="J3" s="9" t="s">
        <v>4</v>
      </c>
      <c r="K3" s="9" t="s">
        <v>4</v>
      </c>
      <c r="L3" s="9" t="s">
        <v>4</v>
      </c>
      <c r="M3" s="9" t="s">
        <v>4</v>
      </c>
      <c r="N3" s="9" t="s">
        <v>4</v>
      </c>
      <c r="O3" s="9" t="s">
        <v>5</v>
      </c>
      <c r="P3" s="9" t="s">
        <v>5</v>
      </c>
      <c r="Q3" s="9" t="s">
        <v>5</v>
      </c>
    </row>
    <row r="4" customFormat="false" ht="17.1" hidden="false" customHeight="true" outlineLevel="0" collapsed="false">
      <c r="A4" s="10"/>
      <c r="B4" s="11" t="s">
        <v>6</v>
      </c>
      <c r="C4" s="12" t="s">
        <v>7</v>
      </c>
      <c r="D4" s="12" t="s">
        <v>8</v>
      </c>
      <c r="E4" s="12" t="s">
        <v>9</v>
      </c>
      <c r="F4" s="12" t="s">
        <v>10</v>
      </c>
      <c r="G4" s="12" t="s">
        <v>11</v>
      </c>
      <c r="H4" s="12" t="s">
        <v>12</v>
      </c>
      <c r="I4" s="13" t="s">
        <v>13</v>
      </c>
      <c r="J4" s="12" t="s">
        <v>14</v>
      </c>
      <c r="K4" s="12" t="s">
        <v>15</v>
      </c>
      <c r="L4" s="13" t="s">
        <v>16</v>
      </c>
      <c r="M4" s="13" t="s">
        <v>17</v>
      </c>
      <c r="N4" s="13" t="s">
        <v>18</v>
      </c>
      <c r="O4" s="12" t="s">
        <v>7</v>
      </c>
      <c r="P4" s="12" t="s">
        <v>8</v>
      </c>
      <c r="Q4" s="12" t="s">
        <v>9</v>
      </c>
    </row>
    <row r="5" customFormat="false" ht="14.4" hidden="false" customHeight="true" outlineLevel="0" collapsed="false">
      <c r="A5" s="14"/>
      <c r="B5" s="15"/>
    </row>
    <row r="6" customFormat="false" ht="14.4" hidden="false" customHeight="true" outlineLevel="0" collapsed="false">
      <c r="A6" s="16" t="s">
        <v>19</v>
      </c>
      <c r="B6" s="17" t="n">
        <v>1121.26</v>
      </c>
      <c r="C6" s="18" t="n">
        <v>995959</v>
      </c>
      <c r="D6" s="18" t="n">
        <v>995291</v>
      </c>
      <c r="E6" s="18" t="n">
        <v>995170</v>
      </c>
      <c r="F6" s="18" t="n">
        <v>997411</v>
      </c>
      <c r="G6" s="18" t="n">
        <v>1002381</v>
      </c>
      <c r="H6" s="18" t="n">
        <v>1003062</v>
      </c>
      <c r="I6" s="18" t="n">
        <v>1003347</v>
      </c>
      <c r="J6" s="18" t="n">
        <v>1003799</v>
      </c>
      <c r="K6" s="18" t="n">
        <v>1003859</v>
      </c>
      <c r="L6" s="18" t="n">
        <v>1004350</v>
      </c>
      <c r="M6" s="18" t="n">
        <v>1005004</v>
      </c>
      <c r="N6" s="18" t="n">
        <v>1004935</v>
      </c>
      <c r="O6" s="18" t="n">
        <v>1004838</v>
      </c>
      <c r="P6" s="18" t="n">
        <v>1004113</v>
      </c>
      <c r="Q6" s="18" t="n">
        <v>1004177</v>
      </c>
    </row>
    <row r="7" customFormat="false" ht="14.4" hidden="false" customHeight="true" outlineLevel="0" collapsed="false">
      <c r="A7" s="16" t="s">
        <v>20</v>
      </c>
      <c r="B7" s="17" t="n">
        <v>786.35</v>
      </c>
      <c r="C7" s="18" t="n">
        <v>545622</v>
      </c>
      <c r="D7" s="18" t="n">
        <v>545464</v>
      </c>
      <c r="E7" s="18" t="n">
        <v>545152</v>
      </c>
      <c r="F7" s="18" t="n">
        <v>545461</v>
      </c>
      <c r="G7" s="18" t="n">
        <v>549261</v>
      </c>
      <c r="H7" s="18" t="n">
        <v>550004</v>
      </c>
      <c r="I7" s="18" t="n">
        <v>550211</v>
      </c>
      <c r="J7" s="18" t="n">
        <v>550716</v>
      </c>
      <c r="K7" s="18" t="n">
        <v>550588</v>
      </c>
      <c r="L7" s="18" t="n">
        <v>550922</v>
      </c>
      <c r="M7" s="18" t="n">
        <v>551366</v>
      </c>
      <c r="N7" s="18" t="n">
        <v>551271</v>
      </c>
      <c r="O7" s="18" t="n">
        <v>551179</v>
      </c>
      <c r="P7" s="18" t="n">
        <v>550867</v>
      </c>
      <c r="Q7" s="18" t="n">
        <v>550549</v>
      </c>
    </row>
    <row r="8" customFormat="false" ht="14.4" hidden="false" customHeight="true" outlineLevel="0" collapsed="false">
      <c r="A8" s="16" t="s">
        <v>21</v>
      </c>
      <c r="B8" s="17" t="n">
        <v>217.43</v>
      </c>
      <c r="C8" s="18" t="n">
        <v>640263</v>
      </c>
      <c r="D8" s="18" t="n">
        <v>640425</v>
      </c>
      <c r="E8" s="18" t="n">
        <v>640643</v>
      </c>
      <c r="F8" s="18" t="n">
        <v>643592</v>
      </c>
      <c r="G8" s="18" t="n">
        <v>646220</v>
      </c>
      <c r="H8" s="18" t="n">
        <v>646894</v>
      </c>
      <c r="I8" s="18" t="n">
        <v>647311</v>
      </c>
      <c r="J8" s="18" t="n">
        <v>647810</v>
      </c>
      <c r="K8" s="18" t="n">
        <v>648090</v>
      </c>
      <c r="L8" s="18" t="n">
        <v>648626</v>
      </c>
      <c r="M8" s="18" t="n">
        <v>649447</v>
      </c>
      <c r="N8" s="1" t="n">
        <v>649587</v>
      </c>
      <c r="O8" s="1" t="n">
        <v>649585</v>
      </c>
      <c r="P8" s="1" t="n">
        <v>649474</v>
      </c>
      <c r="Q8" s="1" t="n">
        <v>649651</v>
      </c>
    </row>
    <row r="9" customFormat="false" ht="14.4" hidden="false" customHeight="true" outlineLevel="0" collapsed="false">
      <c r="A9" s="16" t="s">
        <v>22</v>
      </c>
      <c r="B9" s="17" t="n">
        <v>271.76</v>
      </c>
      <c r="C9" s="18" t="n">
        <v>467015</v>
      </c>
      <c r="D9" s="18" t="n">
        <v>467146</v>
      </c>
      <c r="E9" s="18" t="n">
        <v>467399</v>
      </c>
      <c r="F9" s="18" t="n">
        <v>470570</v>
      </c>
      <c r="G9" s="18" t="n">
        <v>473170</v>
      </c>
      <c r="H9" s="18" t="n">
        <v>473712</v>
      </c>
      <c r="I9" s="18" t="n">
        <v>474169</v>
      </c>
      <c r="J9" s="18" t="n">
        <v>474581</v>
      </c>
      <c r="K9" s="18" t="n">
        <v>474595</v>
      </c>
      <c r="L9" s="18" t="n">
        <v>475327</v>
      </c>
      <c r="M9" s="18" t="n">
        <v>476068</v>
      </c>
      <c r="N9" s="18" t="n">
        <v>476269</v>
      </c>
      <c r="O9" s="18" t="n">
        <v>476408</v>
      </c>
      <c r="P9" s="18" t="n">
        <v>476197</v>
      </c>
      <c r="Q9" s="18" t="n">
        <v>476334</v>
      </c>
    </row>
    <row r="10" customFormat="false" ht="14.4" hidden="false" customHeight="true" outlineLevel="0" collapsed="false">
      <c r="A10" s="16" t="s">
        <v>23</v>
      </c>
      <c r="B10" s="17" t="n">
        <v>627.51</v>
      </c>
      <c r="C10" s="19" t="n">
        <v>5381261</v>
      </c>
      <c r="D10" s="19" t="n">
        <v>5383136</v>
      </c>
      <c r="E10" s="19" t="n">
        <v>5384674</v>
      </c>
      <c r="F10" s="19" t="n">
        <v>5421847</v>
      </c>
      <c r="G10" s="19" t="n">
        <v>5451569</v>
      </c>
      <c r="H10" s="19" t="n">
        <v>5456945</v>
      </c>
      <c r="I10" s="19" t="n">
        <v>5459024</v>
      </c>
      <c r="J10" s="19" t="n">
        <v>5467987</v>
      </c>
      <c r="K10" s="19" t="n">
        <v>5465925</v>
      </c>
      <c r="L10" s="19" t="n">
        <v>5474973</v>
      </c>
      <c r="M10" s="19" t="n">
        <v>5484298</v>
      </c>
      <c r="N10" s="19" t="n">
        <v>5482861</v>
      </c>
      <c r="O10" s="19" t="n">
        <v>5479796</v>
      </c>
      <c r="P10" s="19" t="n">
        <v>5479169</v>
      </c>
      <c r="Q10" s="19" t="n">
        <v>5478489</v>
      </c>
    </row>
    <row r="11" customFormat="false" ht="14.4" hidden="false" customHeight="true" outlineLevel="0" collapsed="false">
      <c r="A11" s="16" t="s">
        <v>24</v>
      </c>
      <c r="B11" s="17" t="n">
        <v>142.96</v>
      </c>
      <c r="C11" s="18" t="n">
        <v>773052</v>
      </c>
      <c r="D11" s="18" t="n">
        <v>773064</v>
      </c>
      <c r="E11" s="18" t="n">
        <v>773273</v>
      </c>
      <c r="F11" s="18" t="n">
        <v>779004</v>
      </c>
      <c r="G11" s="18" t="n">
        <v>781998</v>
      </c>
      <c r="H11" s="18" t="n">
        <v>738813</v>
      </c>
      <c r="I11" s="18" t="n">
        <v>782945</v>
      </c>
      <c r="J11" s="18" t="n">
        <v>783359</v>
      </c>
      <c r="K11" s="18" t="n">
        <v>783468</v>
      </c>
      <c r="L11" s="18" t="n">
        <v>784086</v>
      </c>
      <c r="M11" s="18" t="n">
        <v>784612</v>
      </c>
      <c r="N11" s="18" t="n">
        <v>784808</v>
      </c>
      <c r="O11" s="18" t="n">
        <v>784602</v>
      </c>
      <c r="P11" s="18" t="n">
        <v>784361</v>
      </c>
      <c r="Q11" s="18" t="n">
        <v>784515</v>
      </c>
    </row>
    <row r="12" customFormat="false" ht="14.4" hidden="false" customHeight="true" outlineLevel="0" collapsed="false">
      <c r="A12" s="16" t="s">
        <v>25</v>
      </c>
      <c r="B12" s="17" t="n">
        <v>438.23</v>
      </c>
      <c r="C12" s="18" t="n">
        <v>1800110</v>
      </c>
      <c r="D12" s="18" t="n">
        <v>1799225</v>
      </c>
      <c r="E12" s="18" t="n">
        <v>1799059</v>
      </c>
      <c r="F12" s="18" t="n">
        <v>1807344</v>
      </c>
      <c r="G12" s="18" t="n">
        <v>1813835</v>
      </c>
      <c r="H12" s="18" t="n">
        <v>1814803</v>
      </c>
      <c r="I12" s="18" t="n">
        <v>1815909</v>
      </c>
      <c r="J12" s="19" t="n">
        <v>1816409</v>
      </c>
      <c r="K12" s="18" t="n">
        <v>1816480</v>
      </c>
      <c r="L12" s="18" t="n">
        <v>1817762</v>
      </c>
      <c r="M12" s="18" t="n">
        <v>1819775</v>
      </c>
      <c r="N12" s="18" t="n">
        <v>1819632</v>
      </c>
      <c r="O12" s="18" t="n">
        <v>1819315</v>
      </c>
      <c r="P12" s="18" t="n">
        <v>1818320</v>
      </c>
      <c r="Q12" s="18" t="n">
        <v>1818337</v>
      </c>
    </row>
    <row r="13" customFormat="false" ht="14.4" hidden="false" customHeight="true" outlineLevel="0" collapsed="false">
      <c r="A13" s="16" t="s">
        <v>26</v>
      </c>
      <c r="B13" s="17" t="n">
        <v>328.91</v>
      </c>
      <c r="C13" s="18" t="n">
        <v>345319</v>
      </c>
      <c r="D13" s="18" t="n">
        <v>345319</v>
      </c>
      <c r="E13" s="18" t="n">
        <v>345281</v>
      </c>
      <c r="F13" s="18" t="n">
        <v>346325</v>
      </c>
      <c r="G13" s="18" t="n">
        <v>347289</v>
      </c>
      <c r="H13" s="18" t="n">
        <v>347504</v>
      </c>
      <c r="I13" s="18" t="n">
        <v>347660</v>
      </c>
      <c r="J13" s="18" t="n">
        <v>347982</v>
      </c>
      <c r="K13" s="18" t="n">
        <v>348055</v>
      </c>
      <c r="L13" s="18" t="n">
        <v>348216</v>
      </c>
      <c r="M13" s="18" t="n">
        <v>348499</v>
      </c>
      <c r="N13" s="18" t="n">
        <v>348648</v>
      </c>
      <c r="O13" s="18" t="n">
        <v>348868</v>
      </c>
      <c r="P13" s="18" t="n">
        <v>348655</v>
      </c>
      <c r="Q13" s="18" t="n">
        <v>348622</v>
      </c>
    </row>
    <row r="14" customFormat="false" ht="14.4" hidden="false" customHeight="true" outlineLevel="0" collapsed="false">
      <c r="A14" s="16" t="s">
        <v>27</v>
      </c>
      <c r="B14" s="17" t="n">
        <v>725.99</v>
      </c>
      <c r="C14" s="18" t="n">
        <v>349363</v>
      </c>
      <c r="D14" s="18" t="n">
        <v>349241</v>
      </c>
      <c r="E14" s="18" t="n">
        <v>349091</v>
      </c>
      <c r="F14" s="18" t="n">
        <v>349561</v>
      </c>
      <c r="G14" s="18" t="n">
        <v>350983</v>
      </c>
      <c r="H14" s="18" t="n">
        <v>351136</v>
      </c>
      <c r="I14" s="18" t="n">
        <v>351224</v>
      </c>
      <c r="J14" s="18" t="n">
        <v>351382</v>
      </c>
      <c r="K14" s="18" t="n">
        <v>351242</v>
      </c>
      <c r="L14" s="18" t="n">
        <v>351310</v>
      </c>
      <c r="M14" s="18" t="n">
        <v>351499</v>
      </c>
      <c r="N14" s="18" t="n">
        <v>351542</v>
      </c>
      <c r="O14" s="18" t="n">
        <v>351489</v>
      </c>
      <c r="P14" s="18" t="n">
        <v>351182</v>
      </c>
      <c r="Q14" s="18" t="n">
        <v>350949</v>
      </c>
    </row>
    <row r="15" customFormat="false" ht="14.4" hidden="false" customHeight="true" outlineLevel="0" collapsed="false">
      <c r="A15" s="16" t="s">
        <v>28</v>
      </c>
      <c r="B15" s="17" t="n">
        <v>1411.93</v>
      </c>
      <c r="C15" s="18" t="n">
        <v>301882</v>
      </c>
      <c r="D15" s="18" t="n">
        <v>301842</v>
      </c>
      <c r="E15" s="18" t="n">
        <v>301796</v>
      </c>
      <c r="F15" s="18" t="n">
        <v>302928</v>
      </c>
      <c r="G15" s="18" t="n">
        <v>304178</v>
      </c>
      <c r="H15" s="18" t="n">
        <v>304345</v>
      </c>
      <c r="I15" s="18" t="n">
        <v>304392</v>
      </c>
      <c r="J15" s="18" t="n">
        <v>304522</v>
      </c>
      <c r="K15" s="18" t="n">
        <v>304449</v>
      </c>
      <c r="L15" s="18" t="n">
        <v>304470</v>
      </c>
      <c r="M15" s="18" t="n">
        <v>304535</v>
      </c>
      <c r="N15" s="18" t="n">
        <v>304488</v>
      </c>
      <c r="O15" s="18" t="n">
        <v>304416</v>
      </c>
      <c r="P15" s="18" t="n">
        <v>304270</v>
      </c>
      <c r="Q15" s="18" t="n">
        <v>304258</v>
      </c>
    </row>
    <row r="16" customFormat="false" ht="14.4" hidden="false" customHeight="true" outlineLevel="0" collapsed="false">
      <c r="A16" s="16" t="s">
        <v>29</v>
      </c>
      <c r="B16" s="17" t="n">
        <v>1558.11</v>
      </c>
      <c r="C16" s="18" t="n">
        <v>331300</v>
      </c>
      <c r="D16" s="18" t="n">
        <v>331228</v>
      </c>
      <c r="E16" s="18" t="n">
        <v>331503</v>
      </c>
      <c r="F16" s="18" t="n">
        <v>332081</v>
      </c>
      <c r="G16" s="18" t="n">
        <v>333200</v>
      </c>
      <c r="H16" s="18" t="n">
        <v>333486</v>
      </c>
      <c r="I16" s="18" t="n">
        <v>333456</v>
      </c>
      <c r="J16" s="18" t="n">
        <v>333795</v>
      </c>
      <c r="K16" s="18" t="n">
        <v>334012</v>
      </c>
      <c r="L16" s="18" t="n">
        <v>333996</v>
      </c>
      <c r="M16" s="18" t="n">
        <v>334164</v>
      </c>
      <c r="N16" s="18" t="n">
        <v>334205</v>
      </c>
      <c r="O16" s="18" t="n">
        <v>334088</v>
      </c>
      <c r="P16" s="18" t="n">
        <v>333901</v>
      </c>
      <c r="Q16" s="18" t="n">
        <v>334015</v>
      </c>
    </row>
    <row r="17" customFormat="false" ht="14.4" hidden="false" customHeight="true" outlineLevel="0" collapsed="false">
      <c r="A17" s="16" t="s">
        <v>30</v>
      </c>
      <c r="B17" s="17" t="n">
        <v>326.46</v>
      </c>
      <c r="C17" s="18" t="n">
        <v>1159223</v>
      </c>
      <c r="D17" s="18" t="n">
        <v>1159296</v>
      </c>
      <c r="E17" s="18" t="n">
        <v>1159281</v>
      </c>
      <c r="F17" s="18" t="n">
        <v>1162340</v>
      </c>
      <c r="G17" s="18" t="n">
        <v>1168541</v>
      </c>
      <c r="H17" s="18" t="n">
        <v>1170579</v>
      </c>
      <c r="I17" s="18" t="n">
        <v>1171237</v>
      </c>
      <c r="J17" s="18" t="n">
        <v>1172347</v>
      </c>
      <c r="K17" s="18" t="n">
        <v>1173042</v>
      </c>
      <c r="L17" s="18" t="n">
        <v>1174484</v>
      </c>
      <c r="M17" s="18" t="n">
        <v>1176010</v>
      </c>
      <c r="N17" s="18" t="n">
        <v>1176642</v>
      </c>
      <c r="O17" s="18" t="n">
        <v>1176850</v>
      </c>
      <c r="P17" s="18" t="n">
        <v>1177191</v>
      </c>
      <c r="Q17" s="18" t="n">
        <v>1177475</v>
      </c>
    </row>
    <row r="18" customFormat="false" ht="14.4" hidden="false" customHeight="true" outlineLevel="0" collapsed="false">
      <c r="A18" s="16" t="s">
        <v>31</v>
      </c>
      <c r="B18" s="17" t="n">
        <v>827.83</v>
      </c>
      <c r="C18" s="18" t="n">
        <v>745914</v>
      </c>
      <c r="D18" s="18" t="n">
        <v>745256</v>
      </c>
      <c r="E18" s="18" t="n">
        <v>744243</v>
      </c>
      <c r="F18" s="18" t="n">
        <v>746014</v>
      </c>
      <c r="G18" s="18" t="n">
        <v>751075</v>
      </c>
      <c r="H18" s="18" t="n">
        <v>751347</v>
      </c>
      <c r="I18" s="18" t="n">
        <v>751429</v>
      </c>
      <c r="J18" s="18" t="n">
        <v>751580</v>
      </c>
      <c r="K18" s="18" t="n">
        <v>750985</v>
      </c>
      <c r="L18" s="18" t="n">
        <v>752362</v>
      </c>
      <c r="M18" s="18" t="n">
        <v>753326</v>
      </c>
      <c r="N18" s="18" t="n">
        <v>753083</v>
      </c>
      <c r="O18" s="18" t="n">
        <v>752402</v>
      </c>
      <c r="P18" s="18" t="n">
        <v>751508</v>
      </c>
      <c r="Q18" s="18" t="n">
        <v>750467</v>
      </c>
    </row>
    <row r="19" customFormat="false" ht="14.4" hidden="false" customHeight="true" outlineLevel="0" collapsed="false">
      <c r="A19" s="16" t="s">
        <v>32</v>
      </c>
      <c r="B19" s="17" t="n">
        <v>225.34</v>
      </c>
      <c r="C19" s="18" t="n">
        <v>1535538</v>
      </c>
      <c r="D19" s="18" t="n">
        <v>1536184</v>
      </c>
      <c r="E19" s="18" t="n">
        <v>1537274</v>
      </c>
      <c r="F19" s="18" t="n">
        <v>1545010</v>
      </c>
      <c r="G19" s="18" t="n">
        <v>1554209</v>
      </c>
      <c r="H19" s="18" t="n">
        <v>1556751</v>
      </c>
      <c r="I19" s="18" t="n">
        <v>1558326</v>
      </c>
      <c r="J19" s="18" t="n">
        <v>1561144</v>
      </c>
      <c r="K19" s="18" t="n">
        <v>1561689</v>
      </c>
      <c r="L19" s="18" t="n">
        <v>1563504</v>
      </c>
      <c r="M19" s="18" t="n">
        <v>1566853</v>
      </c>
      <c r="N19" s="18" t="n">
        <v>1567520</v>
      </c>
      <c r="O19" s="18" t="n">
        <v>1567540</v>
      </c>
      <c r="P19" s="18" t="n">
        <v>1567342</v>
      </c>
      <c r="Q19" s="18" t="n">
        <v>1568390</v>
      </c>
    </row>
    <row r="20" customFormat="false" ht="14.4" hidden="false" customHeight="true" outlineLevel="0" collapsed="false">
      <c r="A20" s="16" t="s">
        <v>33</v>
      </c>
      <c r="B20" s="17" t="n">
        <v>149.83</v>
      </c>
      <c r="C20" s="18" t="n">
        <v>372167</v>
      </c>
      <c r="D20" s="18" t="n">
        <v>372033</v>
      </c>
      <c r="E20" s="18" t="n">
        <v>371979</v>
      </c>
      <c r="F20" s="18" t="n">
        <v>372480</v>
      </c>
      <c r="G20" s="18" t="n">
        <v>373434</v>
      </c>
      <c r="H20" s="18" t="n">
        <v>373650</v>
      </c>
      <c r="I20" s="18" t="n">
        <v>373801</v>
      </c>
      <c r="J20" s="18" t="n">
        <v>374075</v>
      </c>
      <c r="K20" s="18" t="n">
        <v>374019</v>
      </c>
      <c r="L20" s="18" t="n">
        <v>374040</v>
      </c>
      <c r="M20" s="18" t="n">
        <v>374269</v>
      </c>
      <c r="N20" s="18" t="n">
        <v>374269</v>
      </c>
      <c r="O20" s="18" t="n">
        <v>374194</v>
      </c>
      <c r="P20" s="18" t="n">
        <v>374002</v>
      </c>
      <c r="Q20" s="18" t="n">
        <v>374048</v>
      </c>
    </row>
    <row r="21" customFormat="false" ht="14.4" hidden="false" customHeight="true" outlineLevel="0" collapsed="false">
      <c r="A21" s="16" t="s">
        <v>34</v>
      </c>
      <c r="B21" s="17" t="n">
        <v>556.93</v>
      </c>
      <c r="C21" s="18" t="n">
        <v>745584</v>
      </c>
      <c r="D21" s="18" t="n">
        <v>745005</v>
      </c>
      <c r="E21" s="18" t="n">
        <v>744521</v>
      </c>
      <c r="F21" s="18" t="n">
        <v>746543</v>
      </c>
      <c r="G21" s="18" t="n">
        <v>750070</v>
      </c>
      <c r="H21" s="18" t="n">
        <v>750483</v>
      </c>
      <c r="I21" s="18" t="n">
        <v>750414</v>
      </c>
      <c r="J21" s="18" t="n">
        <v>750774</v>
      </c>
      <c r="K21" s="18" t="n">
        <v>750600</v>
      </c>
      <c r="L21" s="18" t="n">
        <v>750913</v>
      </c>
      <c r="M21" s="18" t="n">
        <v>751685</v>
      </c>
      <c r="N21" s="18" t="n">
        <v>751555</v>
      </c>
      <c r="O21" s="18" t="n">
        <v>751060</v>
      </c>
      <c r="P21" s="18" t="n">
        <v>750309</v>
      </c>
      <c r="Q21" s="18" t="n">
        <v>749702</v>
      </c>
    </row>
    <row r="22" customFormat="false" ht="14.4" hidden="false" customHeight="true" outlineLevel="0" collapsed="false">
      <c r="A22" s="16" t="s">
        <v>35</v>
      </c>
      <c r="B22" s="17" t="n">
        <v>789.95</v>
      </c>
      <c r="C22" s="18" t="n">
        <v>340016</v>
      </c>
      <c r="D22" s="18" t="n">
        <v>339838</v>
      </c>
      <c r="E22" s="18" t="n">
        <v>339659</v>
      </c>
      <c r="F22" s="18" t="n">
        <v>340187</v>
      </c>
      <c r="G22" s="18" t="n">
        <v>341633</v>
      </c>
      <c r="H22" s="18" t="n">
        <v>341864</v>
      </c>
      <c r="I22" s="18" t="n">
        <v>341779</v>
      </c>
      <c r="J22" s="18" t="n">
        <v>341849</v>
      </c>
      <c r="K22" s="18" t="n">
        <v>341608</v>
      </c>
      <c r="L22" s="18" t="n">
        <v>341903</v>
      </c>
      <c r="M22" s="18" t="n">
        <v>342329</v>
      </c>
      <c r="N22" s="19" t="n">
        <v>342282</v>
      </c>
      <c r="O22" s="19" t="s">
        <v>36</v>
      </c>
      <c r="P22" s="19" t="n">
        <v>341867</v>
      </c>
      <c r="Q22" s="19" t="s">
        <v>37</v>
      </c>
    </row>
    <row r="23" customFormat="false" ht="14.4" hidden="false" customHeight="true" outlineLevel="0" collapsed="false">
      <c r="A23" s="16" t="s">
        <v>38</v>
      </c>
      <c r="B23" s="17" t="n">
        <v>906.69</v>
      </c>
      <c r="C23" s="18" t="n">
        <v>562625</v>
      </c>
      <c r="D23" s="18" t="n">
        <v>562270</v>
      </c>
      <c r="E23" s="18" t="n">
        <v>562375</v>
      </c>
      <c r="F23" s="18" t="n">
        <v>563696</v>
      </c>
      <c r="G23" s="18" t="n">
        <v>565242</v>
      </c>
      <c r="H23" s="18" t="n">
        <v>565599</v>
      </c>
      <c r="I23" s="18" t="n">
        <v>565785</v>
      </c>
      <c r="J23" s="18" t="n">
        <v>566000</v>
      </c>
      <c r="K23" s="18" t="n">
        <v>565796</v>
      </c>
      <c r="L23" s="18" t="n">
        <v>566005</v>
      </c>
      <c r="M23" s="18" t="n">
        <v>566257</v>
      </c>
      <c r="N23" s="18" t="n">
        <v>566309</v>
      </c>
      <c r="O23" s="18" t="n">
        <v>566038</v>
      </c>
      <c r="P23" s="18" t="n">
        <v>565800</v>
      </c>
      <c r="Q23" s="18" t="n">
        <v>565761</v>
      </c>
    </row>
    <row r="24" customFormat="false" ht="14.4" hidden="false" customHeight="true" outlineLevel="0" collapsed="false">
      <c r="A24" s="16" t="s">
        <v>39</v>
      </c>
      <c r="B24" s="17" t="n">
        <v>492.5</v>
      </c>
      <c r="C24" s="18" t="n">
        <v>438478</v>
      </c>
      <c r="D24" s="18" t="n">
        <v>438061</v>
      </c>
      <c r="E24" s="18" t="n">
        <v>437577</v>
      </c>
      <c r="F24" s="18" t="n">
        <v>437816</v>
      </c>
      <c r="G24" s="18" t="n">
        <v>439610</v>
      </c>
      <c r="H24" s="18" t="n">
        <v>439660</v>
      </c>
      <c r="I24" s="18" t="n">
        <v>439678</v>
      </c>
      <c r="J24" s="18" t="n">
        <v>439482</v>
      </c>
      <c r="K24" s="18" t="n">
        <v>439075</v>
      </c>
      <c r="L24" s="18" t="n">
        <v>439285</v>
      </c>
      <c r="M24" s="18" t="n">
        <v>439473</v>
      </c>
      <c r="N24" s="18" t="n">
        <v>439453</v>
      </c>
      <c r="O24" s="18" t="n">
        <v>439232</v>
      </c>
      <c r="P24" s="18" t="n">
        <v>438674</v>
      </c>
      <c r="Q24" s="18" t="n">
        <v>438180</v>
      </c>
    </row>
    <row r="25" customFormat="false" ht="14.4" hidden="false" customHeight="true" outlineLevel="0" collapsed="false">
      <c r="A25" s="16" t="s">
        <v>40</v>
      </c>
      <c r="B25" s="17" t="n">
        <v>343.47</v>
      </c>
      <c r="C25" s="18" t="n">
        <v>873525</v>
      </c>
      <c r="D25" s="18" t="n">
        <v>873701</v>
      </c>
      <c r="E25" s="18" t="n">
        <v>874009</v>
      </c>
      <c r="F25" s="18" t="n">
        <v>877520</v>
      </c>
      <c r="G25" s="18" t="n">
        <v>883494</v>
      </c>
      <c r="H25" s="18" t="n">
        <v>885525</v>
      </c>
      <c r="I25" s="18" t="n">
        <v>886124</v>
      </c>
      <c r="J25" s="18" t="n">
        <v>887374</v>
      </c>
      <c r="K25" s="18" t="n">
        <v>887888</v>
      </c>
      <c r="L25" s="18" t="n">
        <v>888630</v>
      </c>
      <c r="M25" s="18" t="n">
        <v>890616</v>
      </c>
      <c r="N25" s="18" t="n">
        <v>890717</v>
      </c>
      <c r="O25" s="18" t="n">
        <v>890779</v>
      </c>
      <c r="P25" s="18" t="n">
        <v>890536</v>
      </c>
      <c r="Q25" s="18" t="n">
        <v>890695</v>
      </c>
    </row>
    <row r="26" customFormat="false" ht="14.4" hidden="false" customHeight="true" outlineLevel="0" collapsed="false">
      <c r="A26" s="16" t="s">
        <v>41</v>
      </c>
      <c r="B26" s="17" t="n">
        <v>390.32</v>
      </c>
      <c r="C26" s="18" t="n">
        <v>339008</v>
      </c>
      <c r="D26" s="18" t="n">
        <v>338910</v>
      </c>
      <c r="E26" s="18" t="n">
        <v>338869</v>
      </c>
      <c r="F26" s="18" t="n">
        <v>339217</v>
      </c>
      <c r="G26" s="18" t="n">
        <v>341108</v>
      </c>
      <c r="H26" s="18" t="n">
        <v>341544</v>
      </c>
      <c r="I26" s="18" t="n">
        <v>341830</v>
      </c>
      <c r="J26" s="18" t="n">
        <v>342170</v>
      </c>
      <c r="K26" s="18" t="n">
        <v>342204</v>
      </c>
      <c r="L26" s="18" t="n">
        <v>342575</v>
      </c>
      <c r="M26" s="18" t="n">
        <v>342998</v>
      </c>
      <c r="N26" s="18" t="n">
        <v>343227</v>
      </c>
      <c r="O26" s="18" t="n">
        <v>343223</v>
      </c>
      <c r="P26" s="18" t="n">
        <v>343074</v>
      </c>
      <c r="Q26" s="18" t="n">
        <v>342988</v>
      </c>
    </row>
    <row r="27" customFormat="false" ht="4.5" hidden="false" customHeight="true" outlineLevel="0" collapsed="false">
      <c r="A27" s="20"/>
      <c r="B27" s="21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</row>
    <row r="28" customFormat="false" ht="14.85" hidden="false" customHeight="true" outlineLevel="0" collapsed="false"/>
    <row r="29" customFormat="false" ht="14.85" hidden="false" customHeight="true" outlineLevel="0" collapsed="false">
      <c r="A29" s="23"/>
    </row>
    <row r="30" customFormat="false" ht="13.8" hidden="false" customHeight="false" outlineLevel="0" collapsed="false">
      <c r="A30" s="24" t="s">
        <v>42</v>
      </c>
    </row>
    <row r="31" customFormat="false" ht="13.8" hidden="false" customHeight="false" outlineLevel="0" collapsed="false">
      <c r="A31" s="4"/>
      <c r="B31" s="25" t="s">
        <v>1</v>
      </c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</row>
    <row r="32" customFormat="false" ht="13.2" hidden="false" customHeight="false" outlineLevel="0" collapsed="false">
      <c r="A32" s="7" t="s">
        <v>2</v>
      </c>
      <c r="B32" s="27" t="s">
        <v>3</v>
      </c>
      <c r="C32" s="9" t="str">
        <f aca="false">C3</f>
        <v>令和６年</v>
      </c>
      <c r="D32" s="9" t="str">
        <f aca="false">D3</f>
        <v>令和６年</v>
      </c>
      <c r="E32" s="9" t="str">
        <f aca="false">E3</f>
        <v>令和６年</v>
      </c>
      <c r="F32" s="9" t="str">
        <f aca="false">F3</f>
        <v>令和６年</v>
      </c>
      <c r="G32" s="9" t="str">
        <f aca="false">G3</f>
        <v>令和６年</v>
      </c>
      <c r="H32" s="9" t="str">
        <f aca="false">H3</f>
        <v>令和６年</v>
      </c>
      <c r="I32" s="9" t="str">
        <f aca="false">I3</f>
        <v>令和６年</v>
      </c>
      <c r="J32" s="9" t="str">
        <f aca="false">J3</f>
        <v>令和６年</v>
      </c>
      <c r="K32" s="9" t="str">
        <f aca="false">K3</f>
        <v>令和６年</v>
      </c>
      <c r="L32" s="9" t="str">
        <f aca="false">L3</f>
        <v>令和６年</v>
      </c>
      <c r="M32" s="9" t="str">
        <f aca="false">M3</f>
        <v>令和６年</v>
      </c>
      <c r="N32" s="9" t="str">
        <f aca="false">N3</f>
        <v>令和６年</v>
      </c>
      <c r="O32" s="9" t="str">
        <f aca="false">O3</f>
        <v>令和７年</v>
      </c>
      <c r="P32" s="9" t="str">
        <f aca="false">P3</f>
        <v>令和７年</v>
      </c>
      <c r="Q32" s="9" t="str">
        <f aca="false">Q3</f>
        <v>令和７年</v>
      </c>
    </row>
    <row r="33" customFormat="false" ht="13.2" hidden="false" customHeight="false" outlineLevel="0" collapsed="false">
      <c r="A33" s="10"/>
      <c r="B33" s="11" t="s">
        <v>6</v>
      </c>
      <c r="C33" s="28" t="str">
        <f aca="false">C4</f>
        <v>１月</v>
      </c>
      <c r="D33" s="28" t="str">
        <f aca="false">D4</f>
        <v>２月</v>
      </c>
      <c r="E33" s="28" t="str">
        <f aca="false">E4</f>
        <v>３月</v>
      </c>
      <c r="F33" s="28" t="str">
        <f aca="false">F4</f>
        <v>４月</v>
      </c>
      <c r="G33" s="28" t="str">
        <f aca="false">G4</f>
        <v>５月</v>
      </c>
      <c r="H33" s="28" t="str">
        <f aca="false">H4</f>
        <v>６月</v>
      </c>
      <c r="I33" s="28" t="str">
        <f aca="false">I4</f>
        <v>7月</v>
      </c>
      <c r="J33" s="28" t="str">
        <f aca="false">J4</f>
        <v>８月</v>
      </c>
      <c r="K33" s="28" t="str">
        <f aca="false">K4</f>
        <v>９月</v>
      </c>
      <c r="L33" s="28" t="str">
        <f aca="false">L4</f>
        <v>10月</v>
      </c>
      <c r="M33" s="28" t="str">
        <f aca="false">M4</f>
        <v>11月</v>
      </c>
      <c r="N33" s="28" t="str">
        <f aca="false">N4</f>
        <v>12月</v>
      </c>
      <c r="O33" s="28" t="str">
        <f aca="false">O4</f>
        <v>１月</v>
      </c>
      <c r="P33" s="28" t="str">
        <f aca="false">P4</f>
        <v>２月</v>
      </c>
      <c r="Q33" s="28" t="str">
        <f aca="false">Q4</f>
        <v>３月</v>
      </c>
    </row>
    <row r="34" customFormat="false" ht="14.4" hidden="false" customHeight="true" outlineLevel="0" collapsed="false">
      <c r="A34" s="14"/>
      <c r="B34" s="29"/>
    </row>
    <row r="35" customFormat="false" ht="14.4" hidden="false" customHeight="true" outlineLevel="0" collapsed="false">
      <c r="A35" s="16" t="s">
        <v>19</v>
      </c>
      <c r="B35" s="17" t="n">
        <v>1121.26</v>
      </c>
      <c r="C35" s="18" t="n">
        <v>1968641</v>
      </c>
      <c r="D35" s="18" t="n">
        <v>1967437</v>
      </c>
      <c r="E35" s="18" t="n">
        <v>1966609</v>
      </c>
      <c r="F35" s="18" t="n">
        <v>1965305</v>
      </c>
      <c r="G35" s="18" t="n">
        <v>1969243</v>
      </c>
      <c r="H35" s="18" t="n">
        <v>1969215</v>
      </c>
      <c r="I35" s="18" t="n">
        <v>1968776</v>
      </c>
      <c r="J35" s="18" t="n">
        <v>1968897</v>
      </c>
      <c r="K35" s="18" t="n">
        <v>1968338</v>
      </c>
      <c r="L35" s="18" t="n">
        <v>1968265</v>
      </c>
      <c r="M35" s="18" t="n">
        <v>1968326</v>
      </c>
      <c r="N35" s="18" t="n">
        <v>1967822</v>
      </c>
      <c r="O35" s="18" t="n">
        <v>1967391</v>
      </c>
      <c r="P35" s="18" t="n">
        <v>1965823</v>
      </c>
      <c r="Q35" s="18" t="n">
        <v>1965277</v>
      </c>
    </row>
    <row r="36" customFormat="false" ht="14.4" hidden="false" customHeight="true" outlineLevel="0" collapsed="false">
      <c r="A36" s="16" t="s">
        <v>20</v>
      </c>
      <c r="B36" s="17" t="n">
        <v>786.35</v>
      </c>
      <c r="C36" s="18" t="n">
        <v>1097620</v>
      </c>
      <c r="D36" s="18" t="n">
        <v>1097032</v>
      </c>
      <c r="E36" s="18" t="n">
        <v>1096213</v>
      </c>
      <c r="F36" s="18" t="n">
        <v>1092708</v>
      </c>
      <c r="G36" s="18" t="n">
        <v>1096091</v>
      </c>
      <c r="H36" s="18" t="n">
        <v>1096405</v>
      </c>
      <c r="I36" s="18" t="n">
        <v>1096194</v>
      </c>
      <c r="J36" s="18" t="n">
        <v>1096522</v>
      </c>
      <c r="K36" s="18" t="n">
        <v>1096162</v>
      </c>
      <c r="L36" s="18" t="n">
        <v>1096168</v>
      </c>
      <c r="M36" s="18" t="n">
        <v>1096079</v>
      </c>
      <c r="N36" s="18" t="n">
        <v>1095744</v>
      </c>
      <c r="O36" s="18" t="n">
        <v>1095400</v>
      </c>
      <c r="P36" s="18" t="n">
        <v>1094738</v>
      </c>
      <c r="Q36" s="18" t="n">
        <v>1093813</v>
      </c>
    </row>
    <row r="37" customFormat="false" ht="14.4" hidden="false" customHeight="true" outlineLevel="0" collapsed="false">
      <c r="A37" s="16" t="s">
        <v>21</v>
      </c>
      <c r="B37" s="17" t="n">
        <v>217.43</v>
      </c>
      <c r="C37" s="18" t="n">
        <v>1345012</v>
      </c>
      <c r="D37" s="18" t="n">
        <v>1344892</v>
      </c>
      <c r="E37" s="18" t="n">
        <v>1344703</v>
      </c>
      <c r="F37" s="18" t="n">
        <v>1346412</v>
      </c>
      <c r="G37" s="18" t="n">
        <v>1348612</v>
      </c>
      <c r="H37" s="18" t="n">
        <v>1349020</v>
      </c>
      <c r="I37" s="18" t="n">
        <v>1349216</v>
      </c>
      <c r="J37" s="18" t="n">
        <v>1349653</v>
      </c>
      <c r="K37" s="18" t="n">
        <v>1349790</v>
      </c>
      <c r="L37" s="18" t="n">
        <v>1350047</v>
      </c>
      <c r="M37" s="18" t="n">
        <v>1350752</v>
      </c>
      <c r="N37" s="18" t="n">
        <v>1350607</v>
      </c>
      <c r="O37" s="18" t="n">
        <v>1350500</v>
      </c>
      <c r="P37" s="18" t="n">
        <v>1349958</v>
      </c>
      <c r="Q37" s="18" t="n">
        <v>1349836</v>
      </c>
    </row>
    <row r="38" customFormat="false" ht="14.4" hidden="false" customHeight="true" outlineLevel="0" collapsed="false">
      <c r="A38" s="16" t="s">
        <v>22</v>
      </c>
      <c r="B38" s="17" t="n">
        <v>271.76</v>
      </c>
      <c r="C38" s="18" t="n">
        <v>979877</v>
      </c>
      <c r="D38" s="18" t="n">
        <v>979579</v>
      </c>
      <c r="E38" s="18" t="n">
        <v>979321</v>
      </c>
      <c r="F38" s="18" t="n">
        <v>981909</v>
      </c>
      <c r="G38" s="18" t="n">
        <v>984304</v>
      </c>
      <c r="H38" s="18" t="n">
        <v>984397</v>
      </c>
      <c r="I38" s="18" t="n">
        <v>984453</v>
      </c>
      <c r="J38" s="18" t="n">
        <v>984524</v>
      </c>
      <c r="K38" s="18" t="n">
        <v>984285</v>
      </c>
      <c r="L38" s="18" t="n">
        <v>984598</v>
      </c>
      <c r="M38" s="18" t="n">
        <v>985077</v>
      </c>
      <c r="N38" s="18" t="n">
        <v>985059</v>
      </c>
      <c r="O38" s="18" t="n">
        <v>984874</v>
      </c>
      <c r="P38" s="18" t="n">
        <v>984247</v>
      </c>
      <c r="Q38" s="18" t="n">
        <v>984023</v>
      </c>
    </row>
    <row r="39" customFormat="false" ht="14.4" hidden="false" customHeight="true" outlineLevel="0" collapsed="false">
      <c r="A39" s="16" t="s">
        <v>23</v>
      </c>
      <c r="B39" s="17" t="n">
        <v>627.51</v>
      </c>
      <c r="C39" s="19" t="n">
        <v>9791293</v>
      </c>
      <c r="D39" s="19" t="n">
        <v>9792550</v>
      </c>
      <c r="E39" s="19" t="n">
        <v>9793163</v>
      </c>
      <c r="F39" s="19" t="n">
        <v>9821798</v>
      </c>
      <c r="G39" s="19" t="n">
        <v>9850499</v>
      </c>
      <c r="H39" s="19" t="n">
        <v>9856992</v>
      </c>
      <c r="I39" s="19" t="n">
        <v>9857510</v>
      </c>
      <c r="J39" s="19" t="n">
        <v>9867838</v>
      </c>
      <c r="K39" s="19" t="n">
        <v>9865610</v>
      </c>
      <c r="L39" s="19" t="n">
        <v>9873999</v>
      </c>
      <c r="M39" s="19" t="n">
        <v>9883800</v>
      </c>
      <c r="N39" s="19" t="n">
        <v>9882606</v>
      </c>
      <c r="O39" s="19" t="s">
        <v>43</v>
      </c>
      <c r="P39" s="19" t="n">
        <v>9876493</v>
      </c>
      <c r="Q39" s="19" t="n">
        <v>9875090</v>
      </c>
    </row>
    <row r="40" customFormat="false" ht="14.4" hidden="false" customHeight="true" outlineLevel="0" collapsed="false">
      <c r="A40" s="16" t="s">
        <v>24</v>
      </c>
      <c r="B40" s="17" t="n">
        <v>142.96</v>
      </c>
      <c r="C40" s="18" t="n">
        <v>1545711</v>
      </c>
      <c r="D40" s="18" t="n">
        <v>1545385</v>
      </c>
      <c r="E40" s="18" t="n">
        <v>1545048</v>
      </c>
      <c r="F40" s="18" t="n">
        <v>1548254</v>
      </c>
      <c r="G40" s="18" t="n">
        <v>1550991</v>
      </c>
      <c r="H40" s="18" t="n">
        <v>1528118</v>
      </c>
      <c r="I40" s="18" t="n">
        <v>1551320</v>
      </c>
      <c r="J40" s="18" t="n">
        <v>1551775</v>
      </c>
      <c r="K40" s="18" t="n">
        <v>1551694</v>
      </c>
      <c r="L40" s="18" t="n">
        <v>1551788</v>
      </c>
      <c r="M40" s="18" t="n">
        <v>1552074</v>
      </c>
      <c r="N40" s="18" t="n">
        <v>1552270</v>
      </c>
      <c r="O40" s="18" t="n">
        <v>1551662</v>
      </c>
      <c r="P40" s="18" t="n">
        <v>1550817</v>
      </c>
      <c r="Q40" s="18" t="n">
        <v>1550182</v>
      </c>
    </row>
    <row r="41" customFormat="false" ht="14.4" hidden="false" customHeight="true" outlineLevel="0" collapsed="false">
      <c r="A41" s="16" t="s">
        <v>25</v>
      </c>
      <c r="B41" s="17" t="n">
        <v>438.23</v>
      </c>
      <c r="C41" s="18" t="n">
        <v>3769220</v>
      </c>
      <c r="D41" s="18" t="n">
        <v>3766718</v>
      </c>
      <c r="E41" s="18" t="n">
        <v>3764961</v>
      </c>
      <c r="F41" s="18" t="n">
        <v>3767635</v>
      </c>
      <c r="G41" s="18" t="n">
        <v>3773050</v>
      </c>
      <c r="H41" s="18" t="n">
        <v>3772726</v>
      </c>
      <c r="I41" s="18" t="n">
        <v>3772190</v>
      </c>
      <c r="J41" s="18" t="n">
        <v>3772769</v>
      </c>
      <c r="K41" s="18" t="n">
        <v>3770960</v>
      </c>
      <c r="L41" s="18" t="n">
        <v>3771063</v>
      </c>
      <c r="M41" s="18" t="n">
        <v>3772123</v>
      </c>
      <c r="N41" s="18" t="n">
        <v>3771005</v>
      </c>
      <c r="O41" s="18" t="n">
        <v>3769584</v>
      </c>
      <c r="P41" s="18" t="n">
        <v>3766732</v>
      </c>
      <c r="Q41" s="18" t="n">
        <v>3764821</v>
      </c>
    </row>
    <row r="42" customFormat="false" ht="14.4" hidden="false" customHeight="true" outlineLevel="0" collapsed="false">
      <c r="A42" s="16" t="s">
        <v>26</v>
      </c>
      <c r="B42" s="17" t="n">
        <v>328.91</v>
      </c>
      <c r="C42" s="18" t="n">
        <v>724774</v>
      </c>
      <c r="D42" s="18" t="n">
        <v>724283</v>
      </c>
      <c r="E42" s="18" t="n">
        <v>723785</v>
      </c>
      <c r="F42" s="18" t="n">
        <v>723435</v>
      </c>
      <c r="G42" s="18" t="n">
        <v>724222</v>
      </c>
      <c r="H42" s="18" t="n">
        <v>724098</v>
      </c>
      <c r="I42" s="18" t="n">
        <v>724000</v>
      </c>
      <c r="J42" s="18" t="n">
        <v>723909</v>
      </c>
      <c r="K42" s="18" t="n">
        <v>723692</v>
      </c>
      <c r="L42" s="18" t="n">
        <v>723586</v>
      </c>
      <c r="M42" s="18" t="n">
        <v>723564</v>
      </c>
      <c r="N42" s="18" t="n">
        <v>723414</v>
      </c>
      <c r="O42" s="18" t="n">
        <v>723407</v>
      </c>
      <c r="P42" s="18" t="n">
        <v>722583</v>
      </c>
      <c r="Q42" s="18" t="n">
        <v>721949</v>
      </c>
    </row>
    <row r="43" customFormat="false" ht="14.4" hidden="false" customHeight="true" outlineLevel="0" collapsed="false">
      <c r="A43" s="16" t="s">
        <v>27</v>
      </c>
      <c r="B43" s="17" t="n">
        <v>725.99</v>
      </c>
      <c r="C43" s="18" t="n">
        <v>771085</v>
      </c>
      <c r="D43" s="18" t="n">
        <v>770317</v>
      </c>
      <c r="E43" s="18" t="n">
        <v>769617</v>
      </c>
      <c r="F43" s="18" t="n">
        <v>767713</v>
      </c>
      <c r="G43" s="18" t="n">
        <v>768242</v>
      </c>
      <c r="H43" s="18" t="n">
        <v>767908</v>
      </c>
      <c r="I43" s="18" t="n">
        <v>767532</v>
      </c>
      <c r="J43" s="18" t="n">
        <v>767331</v>
      </c>
      <c r="K43" s="18" t="n">
        <v>766720</v>
      </c>
      <c r="L43" s="18" t="n">
        <v>766259</v>
      </c>
      <c r="M43" s="18" t="n">
        <v>765995</v>
      </c>
      <c r="N43" s="18" t="n">
        <v>765494</v>
      </c>
      <c r="O43" s="18" t="n">
        <v>765023</v>
      </c>
      <c r="P43" s="18" t="n">
        <v>764117</v>
      </c>
      <c r="Q43" s="18" t="n">
        <v>763369</v>
      </c>
    </row>
    <row r="44" customFormat="false" ht="14.4" hidden="false" customHeight="true" outlineLevel="0" collapsed="false">
      <c r="A44" s="16" t="s">
        <v>28</v>
      </c>
      <c r="B44" s="17" t="n">
        <v>1411.93</v>
      </c>
      <c r="C44" s="18" t="n">
        <v>675930</v>
      </c>
      <c r="D44" s="18" t="n">
        <v>675341</v>
      </c>
      <c r="E44" s="18" t="n">
        <v>674801</v>
      </c>
      <c r="F44" s="18" t="n">
        <v>673804</v>
      </c>
      <c r="G44" s="18" t="n">
        <v>674314</v>
      </c>
      <c r="H44" s="18" t="n">
        <v>673991</v>
      </c>
      <c r="I44" s="18" t="n">
        <v>673700</v>
      </c>
      <c r="J44" s="18" t="n">
        <v>673320</v>
      </c>
      <c r="K44" s="18" t="n">
        <v>672744</v>
      </c>
      <c r="L44" s="18" t="n">
        <v>672291</v>
      </c>
      <c r="M44" s="18" t="n">
        <v>671924</v>
      </c>
      <c r="N44" s="18" t="n">
        <v>671515</v>
      </c>
      <c r="O44" s="18" t="n">
        <v>670969</v>
      </c>
      <c r="P44" s="18" t="n">
        <v>670190</v>
      </c>
      <c r="Q44" s="18" t="n">
        <v>669584</v>
      </c>
    </row>
    <row r="45" customFormat="false" ht="14.4" hidden="false" customHeight="true" outlineLevel="0" collapsed="false">
      <c r="A45" s="16" t="s">
        <v>29</v>
      </c>
      <c r="B45" s="17" t="n">
        <v>1558.11</v>
      </c>
      <c r="C45" s="18" t="n">
        <v>778943</v>
      </c>
      <c r="D45" s="18" t="n">
        <v>778329</v>
      </c>
      <c r="E45" s="18" t="n">
        <v>778158</v>
      </c>
      <c r="F45" s="18" t="n">
        <v>776750</v>
      </c>
      <c r="G45" s="18" t="n">
        <v>776928</v>
      </c>
      <c r="H45" s="18" t="n">
        <v>776684</v>
      </c>
      <c r="I45" s="18" t="n">
        <v>776238</v>
      </c>
      <c r="J45" s="18" t="n">
        <v>776118</v>
      </c>
      <c r="K45" s="18" t="n">
        <v>775775</v>
      </c>
      <c r="L45" s="18" t="n">
        <v>775168</v>
      </c>
      <c r="M45" s="18" t="n">
        <v>774899</v>
      </c>
      <c r="N45" s="18" t="n">
        <v>774483</v>
      </c>
      <c r="O45" s="18" t="n">
        <v>773882</v>
      </c>
      <c r="P45" s="18" t="n">
        <v>773089</v>
      </c>
      <c r="Q45" s="18" t="n">
        <v>772642</v>
      </c>
    </row>
    <row r="46" customFormat="false" ht="14.4" hidden="false" customHeight="true" outlineLevel="0" collapsed="false">
      <c r="A46" s="16" t="s">
        <v>30</v>
      </c>
      <c r="B46" s="17" t="n">
        <v>326.46</v>
      </c>
      <c r="C46" s="18" t="n">
        <v>2327322</v>
      </c>
      <c r="D46" s="18" t="n">
        <v>2326518</v>
      </c>
      <c r="E46" s="18" t="n">
        <v>2325207</v>
      </c>
      <c r="F46" s="18" t="n">
        <v>2322143</v>
      </c>
      <c r="G46" s="18" t="n">
        <v>2328397</v>
      </c>
      <c r="H46" s="18" t="n">
        <v>2329553</v>
      </c>
      <c r="I46" s="18" t="n">
        <v>2329438</v>
      </c>
      <c r="J46" s="18" t="n">
        <v>2330296</v>
      </c>
      <c r="K46" s="18" t="n">
        <v>2330385</v>
      </c>
      <c r="L46" s="18" t="n">
        <v>2331264</v>
      </c>
      <c r="M46" s="18" t="n">
        <v>2332248</v>
      </c>
      <c r="N46" s="18" t="n">
        <v>2332369</v>
      </c>
      <c r="O46" s="18" t="n">
        <v>2332154</v>
      </c>
      <c r="P46" s="18" t="n">
        <v>2331413</v>
      </c>
      <c r="Q46" s="18" t="n">
        <v>2330376</v>
      </c>
    </row>
    <row r="47" customFormat="false" ht="14.4" hidden="false" customHeight="true" outlineLevel="0" collapsed="false">
      <c r="A47" s="16" t="s">
        <v>31</v>
      </c>
      <c r="B47" s="17" t="n">
        <v>827.83</v>
      </c>
      <c r="C47" s="18" t="n">
        <v>1441419</v>
      </c>
      <c r="D47" s="18" t="n">
        <v>1439929</v>
      </c>
      <c r="E47" s="18" t="n">
        <v>1437853</v>
      </c>
      <c r="F47" s="18" t="n">
        <v>1436247</v>
      </c>
      <c r="G47" s="18" t="n">
        <v>1440185</v>
      </c>
      <c r="H47" s="18" t="n">
        <v>1439440</v>
      </c>
      <c r="I47" s="18" t="n">
        <v>1438650</v>
      </c>
      <c r="J47" s="18" t="n">
        <v>1438023</v>
      </c>
      <c r="K47" s="18" t="n">
        <v>1436690</v>
      </c>
      <c r="L47" s="18" t="n">
        <v>1437377</v>
      </c>
      <c r="M47" s="18" t="n">
        <v>1437845</v>
      </c>
      <c r="N47" s="18" t="n">
        <v>1437092</v>
      </c>
      <c r="O47" s="18" t="n">
        <v>1435781</v>
      </c>
      <c r="P47" s="18" t="n">
        <v>1433988</v>
      </c>
      <c r="Q47" s="18" t="n">
        <v>1431969</v>
      </c>
    </row>
    <row r="48" customFormat="false" ht="14.4" hidden="false" customHeight="true" outlineLevel="0" collapsed="false">
      <c r="A48" s="16" t="s">
        <v>32</v>
      </c>
      <c r="B48" s="17" t="n">
        <v>225.34</v>
      </c>
      <c r="C48" s="18" t="n">
        <v>2773676</v>
      </c>
      <c r="D48" s="18" t="n">
        <v>2773449</v>
      </c>
      <c r="E48" s="18" t="n">
        <v>2773544</v>
      </c>
      <c r="F48" s="18" t="n">
        <v>2777328</v>
      </c>
      <c r="G48" s="18" t="n">
        <v>2785393</v>
      </c>
      <c r="H48" s="18" t="n">
        <v>2787398</v>
      </c>
      <c r="I48" s="18" t="n">
        <v>2788758</v>
      </c>
      <c r="J48" s="18" t="n">
        <v>2790453</v>
      </c>
      <c r="K48" s="18" t="n">
        <v>2790981</v>
      </c>
      <c r="L48" s="18" t="n">
        <v>2791907</v>
      </c>
      <c r="M48" s="18" t="n">
        <v>2794754</v>
      </c>
      <c r="N48" s="18" t="n">
        <v>2795562</v>
      </c>
      <c r="O48" s="18" t="n">
        <v>2795470</v>
      </c>
      <c r="P48" s="18" t="n">
        <v>2794005</v>
      </c>
      <c r="Q48" s="18" t="n">
        <v>2794598</v>
      </c>
    </row>
    <row r="49" customFormat="false" ht="14.4" hidden="false" customHeight="true" outlineLevel="0" collapsed="false">
      <c r="A49" s="16" t="s">
        <v>33</v>
      </c>
      <c r="B49" s="17" t="n">
        <v>149.83</v>
      </c>
      <c r="C49" s="18" t="n">
        <v>810848</v>
      </c>
      <c r="D49" s="18" t="n">
        <v>810163</v>
      </c>
      <c r="E49" s="18" t="n">
        <v>809484</v>
      </c>
      <c r="F49" s="18" t="n">
        <v>808404</v>
      </c>
      <c r="G49" s="18" t="n">
        <v>808679</v>
      </c>
      <c r="H49" s="18" t="n">
        <v>808371</v>
      </c>
      <c r="I49" s="18" t="n">
        <v>808033</v>
      </c>
      <c r="J49" s="18" t="n">
        <v>807868</v>
      </c>
      <c r="K49" s="18" t="n">
        <v>807377</v>
      </c>
      <c r="L49" s="18" t="n">
        <v>806860</v>
      </c>
      <c r="M49" s="18" t="n">
        <v>806630</v>
      </c>
      <c r="N49" s="18" t="n">
        <v>806263</v>
      </c>
      <c r="O49" s="18" t="n">
        <v>805800</v>
      </c>
      <c r="P49" s="18" t="n">
        <v>805135</v>
      </c>
      <c r="Q49" s="18" t="n">
        <v>804684</v>
      </c>
    </row>
    <row r="50" customFormat="false" ht="14.4" hidden="false" customHeight="true" outlineLevel="0" collapsed="false">
      <c r="A50" s="16" t="s">
        <v>34</v>
      </c>
      <c r="B50" s="17" t="n">
        <v>556.93</v>
      </c>
      <c r="C50" s="18" t="n">
        <v>1497802</v>
      </c>
      <c r="D50" s="18" t="n">
        <v>1496425</v>
      </c>
      <c r="E50" s="18" t="n">
        <v>1494988</v>
      </c>
      <c r="F50" s="18" t="n">
        <v>1492953</v>
      </c>
      <c r="G50" s="18" t="n">
        <v>1495439</v>
      </c>
      <c r="H50" s="18" t="n">
        <v>1494930</v>
      </c>
      <c r="I50" s="18" t="n">
        <v>1494050</v>
      </c>
      <c r="J50" s="18" t="n">
        <v>1493675</v>
      </c>
      <c r="K50" s="18" t="n">
        <v>1492862</v>
      </c>
      <c r="L50" s="18" t="n">
        <v>1492282</v>
      </c>
      <c r="M50" s="18" t="n">
        <v>1492572</v>
      </c>
      <c r="N50" s="18" t="n">
        <v>1492017</v>
      </c>
      <c r="O50" s="18" t="n">
        <v>1490896</v>
      </c>
      <c r="P50" s="18" t="n">
        <v>1489183</v>
      </c>
      <c r="Q50" s="18" t="n">
        <v>1487586</v>
      </c>
    </row>
    <row r="51" customFormat="false" ht="14.4" hidden="false" customHeight="true" outlineLevel="0" collapsed="false">
      <c r="A51" s="16" t="s">
        <v>35</v>
      </c>
      <c r="B51" s="17" t="n">
        <v>789.95</v>
      </c>
      <c r="C51" s="18" t="n">
        <v>715266</v>
      </c>
      <c r="D51" s="18" t="n">
        <v>714678</v>
      </c>
      <c r="E51" s="18" t="n">
        <v>714069</v>
      </c>
      <c r="F51" s="18" t="n">
        <v>712940</v>
      </c>
      <c r="G51" s="19" t="n">
        <v>713765</v>
      </c>
      <c r="H51" s="18" t="n">
        <v>713676</v>
      </c>
      <c r="I51" s="18" t="n">
        <v>713303</v>
      </c>
      <c r="J51" s="18" t="n">
        <v>713212</v>
      </c>
      <c r="K51" s="18" t="n">
        <v>712615</v>
      </c>
      <c r="L51" s="18" t="n">
        <v>712632</v>
      </c>
      <c r="M51" s="18" t="n">
        <v>712786</v>
      </c>
      <c r="N51" s="18" t="n">
        <v>712571</v>
      </c>
      <c r="O51" s="18" t="n">
        <v>712271</v>
      </c>
      <c r="P51" s="18" t="n">
        <v>711567</v>
      </c>
      <c r="Q51" s="18" t="n">
        <v>711284</v>
      </c>
    </row>
    <row r="52" customFormat="false" ht="14.4" hidden="false" customHeight="true" outlineLevel="0" collapsed="false">
      <c r="A52" s="16" t="s">
        <v>38</v>
      </c>
      <c r="B52" s="17" t="n">
        <v>906.69</v>
      </c>
      <c r="C52" s="18" t="n">
        <v>1184268</v>
      </c>
      <c r="D52" s="18" t="n">
        <v>1183406</v>
      </c>
      <c r="E52" s="18" t="n">
        <v>1182993</v>
      </c>
      <c r="F52" s="18" t="n">
        <v>1180822</v>
      </c>
      <c r="G52" s="18" t="n">
        <v>1181219</v>
      </c>
      <c r="H52" s="18" t="n">
        <v>1181038</v>
      </c>
      <c r="I52" s="18" t="n">
        <v>1180764</v>
      </c>
      <c r="J52" s="18" t="n">
        <v>1180604</v>
      </c>
      <c r="K52" s="18" t="n">
        <v>1180075</v>
      </c>
      <c r="L52" s="18" t="n">
        <v>1179909</v>
      </c>
      <c r="M52" s="18" t="n">
        <v>1179819</v>
      </c>
      <c r="N52" s="18" t="n">
        <v>1179566</v>
      </c>
      <c r="O52" s="18" t="n">
        <v>1179038</v>
      </c>
      <c r="P52" s="18" t="n">
        <v>1178191</v>
      </c>
      <c r="Q52" s="18" t="n">
        <v>1177550</v>
      </c>
    </row>
    <row r="53" customFormat="false" ht="14.4" hidden="false" customHeight="true" outlineLevel="0" collapsed="false">
      <c r="A53" s="16" t="s">
        <v>39</v>
      </c>
      <c r="B53" s="17" t="n">
        <v>492.5</v>
      </c>
      <c r="C53" s="18" t="n">
        <v>914620</v>
      </c>
      <c r="D53" s="18" t="n">
        <v>913563</v>
      </c>
      <c r="E53" s="18" t="n">
        <v>912308</v>
      </c>
      <c r="F53" s="18" t="n">
        <v>909579</v>
      </c>
      <c r="G53" s="18" t="n">
        <v>910999</v>
      </c>
      <c r="H53" s="18" t="n">
        <v>910516</v>
      </c>
      <c r="I53" s="18" t="n">
        <v>909968</v>
      </c>
      <c r="J53" s="18" t="n">
        <v>909273</v>
      </c>
      <c r="K53" s="18" t="n">
        <v>908379</v>
      </c>
      <c r="L53" s="18" t="n">
        <v>908109</v>
      </c>
      <c r="M53" s="18" t="n">
        <v>907858</v>
      </c>
      <c r="N53" s="18" t="n">
        <v>907399</v>
      </c>
      <c r="O53" s="18" t="n">
        <v>906941</v>
      </c>
      <c r="P53" s="18" t="n">
        <v>905695</v>
      </c>
      <c r="Q53" s="18" t="n">
        <v>904461</v>
      </c>
    </row>
    <row r="54" customFormat="false" ht="14.4" hidden="false" customHeight="true" outlineLevel="0" collapsed="false">
      <c r="A54" s="16" t="s">
        <v>40</v>
      </c>
      <c r="B54" s="17" t="n">
        <v>343.47</v>
      </c>
      <c r="C54" s="19" t="n">
        <v>1645123</v>
      </c>
      <c r="D54" s="19" t="n">
        <v>1645100</v>
      </c>
      <c r="E54" s="19" t="n">
        <v>1645364</v>
      </c>
      <c r="F54" s="19" t="s">
        <v>44</v>
      </c>
      <c r="G54" s="19" t="n">
        <v>1651690</v>
      </c>
      <c r="H54" s="19" t="n">
        <v>1653767</v>
      </c>
      <c r="I54" s="19" t="n">
        <v>1654258</v>
      </c>
      <c r="J54" s="19" t="n">
        <v>1655753</v>
      </c>
      <c r="K54" s="19" t="n">
        <v>1656221</v>
      </c>
      <c r="L54" s="19" t="n">
        <v>1656737</v>
      </c>
      <c r="M54" s="19" t="n">
        <v>1658786</v>
      </c>
      <c r="N54" s="19" t="n">
        <v>1659098</v>
      </c>
      <c r="O54" s="19" t="n">
        <v>1659344</v>
      </c>
      <c r="P54" s="19" t="n">
        <v>1658978</v>
      </c>
      <c r="Q54" s="19" t="n">
        <v>1658999</v>
      </c>
    </row>
    <row r="55" customFormat="false" ht="14.4" hidden="false" customHeight="true" outlineLevel="0" collapsed="false">
      <c r="A55" s="16" t="s">
        <v>41</v>
      </c>
      <c r="B55" s="17" t="n">
        <v>390.32</v>
      </c>
      <c r="C55" s="18" t="n">
        <v>737944</v>
      </c>
      <c r="D55" s="18" t="n">
        <v>737477</v>
      </c>
      <c r="E55" s="18" t="n">
        <v>737108</v>
      </c>
      <c r="F55" s="18" t="n">
        <v>735675</v>
      </c>
      <c r="G55" s="18" t="n">
        <v>736951</v>
      </c>
      <c r="H55" s="18" t="n">
        <v>737140</v>
      </c>
      <c r="I55" s="18" t="n">
        <v>737152</v>
      </c>
      <c r="J55" s="18" t="n">
        <v>737270</v>
      </c>
      <c r="K55" s="18" t="n">
        <v>737191</v>
      </c>
      <c r="L55" s="18" t="n">
        <v>737409</v>
      </c>
      <c r="M55" s="18" t="n">
        <v>737598</v>
      </c>
      <c r="N55" s="18" t="n">
        <v>737641</v>
      </c>
      <c r="O55" s="18" t="n">
        <v>737543</v>
      </c>
      <c r="P55" s="18" t="n">
        <v>736949</v>
      </c>
      <c r="Q55" s="18" t="n">
        <v>736493</v>
      </c>
    </row>
    <row r="56" customFormat="false" ht="4.5" hidden="false" customHeight="true" outlineLevel="0" collapsed="false">
      <c r="A56" s="20"/>
      <c r="B56" s="21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</row>
    <row r="57" customFormat="false" ht="13.2" hidden="false" customHeight="false" outlineLevel="0" collapsed="false">
      <c r="A57" s="30" t="s">
        <v>45</v>
      </c>
    </row>
    <row r="59" customFormat="false" ht="14.85" hidden="false" customHeight="true" outlineLevel="0" collapsed="false">
      <c r="A59" s="23"/>
    </row>
  </sheetData>
  <printOptions headings="false" gridLines="false" gridLinesSet="true" horizontalCentered="false" verticalCentered="false"/>
  <pageMargins left="0.7875" right="0.7875" top="0.551388888888889" bottom="0.275" header="0.511805555555556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&amp;11&amp;A</oddHeader>
    <oddFooter>&amp;L&amp;"ＭＳ 明朝,Regular"&amp;11資料：各市統計主管課，岡山県総合政策局統計調査課
　注：新潟市及び岡山市の世帯数は、住民基本台帳世帯数を掲載。
　　　令和２年国勢調査結果確定値の数である。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6T01:23:20Z</dcterms:created>
  <dc:creator>honda</dc:creator>
  <dc:description/>
  <dc:language>en-US</dc:language>
  <cp:lastModifiedBy>明瀨 直美</cp:lastModifiedBy>
  <cp:lastPrinted>2025-04-10T02:45:26Z</cp:lastPrinted>
  <dcterms:modified xsi:type="dcterms:W3CDTF">2025-04-15T07:36:21Z</dcterms:modified>
  <cp:revision>0</cp:revision>
  <dc:subject/>
  <dc:title/>
</cp:coreProperties>
</file>