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印刷用" sheetId="1" state="hidden" r:id="rId2"/>
    <sheet name="13.外国貿易" sheetId="2" state="visible" r:id="rId3"/>
  </sheets>
  <definedNames>
    <definedName function="false" hidden="false" localSheetId="1" name="_xlnm.Print_Titles" vbProcedure="false">'13.外国貿易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輸出     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輸入</t>
  </si>
  <si>
    <t xml:space="preserve">食 料 品</t>
  </si>
  <si>
    <t xml:space="preserve">飲   料</t>
  </si>
  <si>
    <t xml:space="preserve">食 料 に</t>
  </si>
  <si>
    <t xml:space="preserve">鉱 物 性</t>
  </si>
  <si>
    <t xml:space="preserve">動植物性</t>
  </si>
  <si>
    <t xml:space="preserve">原 料 別</t>
  </si>
  <si>
    <t xml:space="preserve">機械類及</t>
  </si>
  <si>
    <t xml:space="preserve">特   殊</t>
  </si>
  <si>
    <t xml:space="preserve">年 ・ 月</t>
  </si>
  <si>
    <t xml:space="preserve">総　　額</t>
  </si>
  <si>
    <t xml:space="preserve">及   び</t>
  </si>
  <si>
    <t xml:space="preserve">適さない</t>
  </si>
  <si>
    <t xml:space="preserve">化学製品</t>
  </si>
  <si>
    <t xml:space="preserve">び輸送用</t>
  </si>
  <si>
    <t xml:space="preserve">雑 製 品</t>
  </si>
  <si>
    <t xml:space="preserve">動   物</t>
  </si>
  <si>
    <t xml:space="preserve">た ば こ</t>
  </si>
  <si>
    <t xml:space="preserve">原 材 料</t>
  </si>
  <si>
    <t xml:space="preserve">燃   料</t>
  </si>
  <si>
    <t xml:space="preserve">油   脂</t>
  </si>
  <si>
    <t xml:space="preserve">製   品</t>
  </si>
  <si>
    <t xml:space="preserve">機 器 類</t>
  </si>
  <si>
    <t xml:space="preserve">取 扱 品</t>
  </si>
  <si>
    <t xml:space="preserve">令和４年 　　</t>
  </si>
  <si>
    <t xml:space="preserve">令和４年　　</t>
  </si>
  <si>
    <t xml:space="preserve">　　５年 　　</t>
  </si>
  <si>
    <t xml:space="preserve">　　５年　　</t>
  </si>
  <si>
    <t xml:space="preserve">　  ４年１月</t>
  </si>
  <si>
    <t xml:space="preserve">　  ４年１月 　</t>
  </si>
  <si>
    <t xml:space="preserve">　  ４年２月</t>
  </si>
  <si>
    <t xml:space="preserve">　  ４年２月 　</t>
  </si>
  <si>
    <t xml:space="preserve">　  ４年３月</t>
  </si>
  <si>
    <t xml:space="preserve">　  ４年３月 　</t>
  </si>
  <si>
    <t xml:space="preserve">　  ４年４月</t>
  </si>
  <si>
    <t xml:space="preserve">　  ４年４月 　</t>
  </si>
  <si>
    <t xml:space="preserve">　  ４年５月</t>
  </si>
  <si>
    <t xml:space="preserve">　  ４年５月 　</t>
  </si>
  <si>
    <t xml:space="preserve">　  ４年６月</t>
  </si>
  <si>
    <t xml:space="preserve">　  ４年６月 　</t>
  </si>
  <si>
    <t xml:space="preserve">　  ４年７月</t>
  </si>
  <si>
    <t xml:space="preserve">　  ４年８月</t>
  </si>
  <si>
    <t xml:space="preserve">　  ４年９月</t>
  </si>
  <si>
    <r>
      <rPr>
        <sz val="11"/>
        <rFont val="Noto Sans"/>
        <family val="2"/>
      </rPr>
      <t xml:space="preserve">　  ４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４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４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  ５年１月</t>
  </si>
  <si>
    <t xml:space="preserve">　  ５年２月</t>
  </si>
  <si>
    <t xml:space="preserve">　  ５年３月</t>
  </si>
  <si>
    <t xml:space="preserve">　  ５年４月</t>
  </si>
  <si>
    <t xml:space="preserve">　  ５年５月</t>
  </si>
  <si>
    <t xml:space="preserve">　  ５年６月</t>
  </si>
  <si>
    <t xml:space="preserve">　  ５年７月</t>
  </si>
  <si>
    <t xml:space="preserve">　  ５年８月</t>
  </si>
  <si>
    <t xml:space="preserve">　  ５年９月</t>
  </si>
  <si>
    <r>
      <rPr>
        <sz val="11"/>
        <rFont val="Noto Sans"/>
        <family val="2"/>
      </rPr>
      <t xml:space="preserve">　  ５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５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５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６年１月 </t>
    </r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６年２月 </t>
    </r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６年３月 </t>
    </r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６年４月 </t>
    </r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６年５月 </t>
    </r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６年６月 </t>
    </r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６年７月 </t>
    </r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６年８月 </t>
    </r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６年９月 </t>
    </r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６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６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６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７年１月 </t>
    </r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 ７年２月 </t>
    </r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#,##0;\－"/>
    <numFmt numFmtId="166" formatCode="[$-409]#,##0_);[RED]\(#,##0\)"/>
    <numFmt numFmtId="167" formatCode="#,##0;\-#,##0;&quot;－ &quot;"/>
    <numFmt numFmtId="168" formatCode="@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1117440</xdr:colOff>
      <xdr:row>19</xdr:row>
      <xdr:rowOff>4716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0" y="9360"/>
          <a:ext cx="9375480" cy="35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80</xdr:colOff>
      <xdr:row>46</xdr:row>
      <xdr:rowOff>104760</xdr:rowOff>
    </xdr:from>
    <xdr:to>
      <xdr:col>11</xdr:col>
      <xdr:colOff>12240</xdr:colOff>
      <xdr:row>73</xdr:row>
      <xdr:rowOff>9360</xdr:rowOff>
    </xdr:to>
    <xdr:pic>
      <xdr:nvPicPr>
        <xdr:cNvPr id="1" name="ピクチャ 4" descr=""/>
        <xdr:cNvPicPr/>
      </xdr:nvPicPr>
      <xdr:blipFill>
        <a:blip r:embed="rId2"/>
        <a:stretch/>
      </xdr:blipFill>
      <xdr:spPr>
        <a:xfrm>
          <a:off x="42480" y="8524800"/>
          <a:ext cx="9397440" cy="47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66600</xdr:rowOff>
    </xdr:from>
    <xdr:to>
      <xdr:col>10</xdr:col>
      <xdr:colOff>1160640</xdr:colOff>
      <xdr:row>46</xdr:row>
      <xdr:rowOff>38160</xdr:rowOff>
    </xdr:to>
    <xdr:pic>
      <xdr:nvPicPr>
        <xdr:cNvPr id="2" name="ピクチャ 5" descr=""/>
        <xdr:cNvPicPr/>
      </xdr:nvPicPr>
      <xdr:blipFill>
        <a:blip r:embed="rId3"/>
        <a:stretch/>
      </xdr:blipFill>
      <xdr:spPr>
        <a:xfrm>
          <a:off x="0" y="3733560"/>
          <a:ext cx="9418680" cy="47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8.62"/>
    <col collapsed="false" customWidth="true" hidden="false" outlineLevel="0" max="5" min="5" style="1" width="9.37"/>
    <col collapsed="false" customWidth="true" hidden="false" outlineLevel="0" max="6" min="6" style="1" width="8.62"/>
    <col collapsed="false" customWidth="true" hidden="false" outlineLevel="0" max="8" min="7" style="1" width="10.86"/>
    <col collapsed="false" customWidth="false" hidden="false" outlineLevel="0" max="9" min="9" style="1" width="8.87"/>
    <col collapsed="false" customWidth="true" hidden="false" outlineLevel="0" max="10" min="10" style="1" width="7.99"/>
    <col collapsed="false" customWidth="true" hidden="false" outlineLevel="0" max="11" min="11" style="1" width="13.75"/>
    <col collapsed="false" customWidth="true" hidden="false" outlineLevel="0" max="12" min="12" style="1" width="14.62"/>
    <col collapsed="false" customWidth="true" hidden="false" outlineLevel="0" max="20" min="13" style="1" width="11.36"/>
    <col collapsed="false" customWidth="true" hidden="false" outlineLevel="0" max="21" min="21" style="1" width="14.62"/>
    <col collapsed="false" customWidth="true" hidden="false" outlineLevel="0" max="22" min="22" style="1" width="10.25"/>
    <col collapsed="false" customWidth="true" hidden="false" outlineLevel="0" max="30" min="23" style="1" width="10.12"/>
    <col collapsed="false" customWidth="true" hidden="false" outlineLevel="0" max="32" min="31" style="1" width="9.62"/>
    <col collapsed="false" customWidth="true" hidden="false" outlineLevel="0" max="34" min="33" style="1" width="12.62"/>
    <col collapsed="false" customWidth="true" hidden="false" outlineLevel="0" max="38" min="35" style="1" width="11.62"/>
    <col collapsed="false" customWidth="true" hidden="false" outlineLevel="0" max="39" min="39" style="1" width="14.87"/>
    <col collapsed="false" customWidth="true" hidden="false" outlineLevel="0" max="41" min="40" style="1" width="11.62"/>
    <col collapsed="false" customWidth="true" hidden="false" outlineLevel="0" max="43" min="43" style="1" width="12.62"/>
    <col collapsed="false" customWidth="true" hidden="false" outlineLevel="0" max="52" min="51" style="1" width="9.62"/>
  </cols>
  <sheetData>
    <row r="3" customFormat="false" ht="18" hidden="false" customHeight="true" outlineLevel="0" collapsed="false"/>
    <row r="24" customFormat="false" ht="18" hidden="false" customHeight="true" outlineLevel="0" collapsed="false"/>
  </sheetData>
  <printOptions headings="false" gridLines="false" gridLinesSet="true" horizontalCentered="true" verticalCentered="true"/>
  <pageMargins left="0.7875" right="0.7875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H38" activePane="bottomRight" state="frozen"/>
      <selection pane="topLeft" activeCell="A1" activeCellId="0" sqref="A1"/>
      <selection pane="topRight" activeCell="H1" activeCellId="0" sqref="H1"/>
      <selection pane="bottomLeft" activeCell="A38" activeCellId="0" sqref="A38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6.12"/>
    <col collapsed="false" customWidth="true" hidden="false" outlineLevel="0" max="2" min="2" style="3" width="9.75"/>
    <col collapsed="false" customWidth="true" hidden="false" outlineLevel="0" max="11" min="3" style="3" width="8.62"/>
    <col collapsed="false" customWidth="true" hidden="false" outlineLevel="0" max="12" min="12" style="3" width="9.49"/>
    <col collapsed="false" customWidth="true" hidden="false" outlineLevel="0" max="13" min="13" style="2" width="16.12"/>
    <col collapsed="false" customWidth="true" hidden="false" outlineLevel="0" max="14" min="14" style="3" width="9.75"/>
    <col collapsed="false" customWidth="true" hidden="false" outlineLevel="0" max="15" min="15" style="3" width="8.75"/>
    <col collapsed="false" customWidth="true" hidden="false" outlineLevel="0" max="24" min="16" style="3" width="8.62"/>
    <col collapsed="false" customWidth="false" hidden="false" outlineLevel="0" max="257" min="25" style="3" width="8.99"/>
  </cols>
  <sheetData>
    <row r="1" s="2" customFormat="true" ht="18" hidden="false" customHeight="true" outlineLevel="0" collapsed="false">
      <c r="A1" s="4"/>
      <c r="B1" s="5" t="s">
        <v>0</v>
      </c>
      <c r="C1" s="6"/>
      <c r="D1" s="7"/>
      <c r="E1" s="6"/>
      <c r="F1" s="6"/>
      <c r="G1" s="6"/>
      <c r="H1" s="6"/>
      <c r="I1" s="6"/>
      <c r="J1" s="6"/>
      <c r="K1" s="8" t="s">
        <v>1</v>
      </c>
      <c r="L1" s="6"/>
      <c r="M1" s="6"/>
      <c r="N1" s="9" t="s">
        <v>2</v>
      </c>
      <c r="O1" s="6"/>
      <c r="P1" s="7"/>
      <c r="Q1" s="6"/>
      <c r="R1" s="6"/>
      <c r="S1" s="6"/>
      <c r="T1" s="6"/>
      <c r="U1" s="6"/>
      <c r="V1" s="6"/>
      <c r="W1" s="8" t="s">
        <v>1</v>
      </c>
      <c r="X1" s="6"/>
    </row>
    <row r="2" s="2" customFormat="true" ht="14.25" hidden="false" customHeight="false" outlineLevel="0" collapsed="false">
      <c r="A2" s="10"/>
      <c r="B2" s="11"/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/>
      <c r="I2" s="12" t="s">
        <v>8</v>
      </c>
      <c r="J2" s="12" t="s">
        <v>9</v>
      </c>
      <c r="K2" s="12"/>
      <c r="L2" s="13" t="s">
        <v>10</v>
      </c>
      <c r="M2" s="14"/>
      <c r="N2" s="15"/>
      <c r="O2" s="12" t="s">
        <v>3</v>
      </c>
      <c r="P2" s="12" t="s">
        <v>4</v>
      </c>
      <c r="Q2" s="12" t="s">
        <v>5</v>
      </c>
      <c r="R2" s="12" t="s">
        <v>6</v>
      </c>
      <c r="S2" s="12" t="s">
        <v>7</v>
      </c>
      <c r="T2" s="12"/>
      <c r="U2" s="12" t="s">
        <v>8</v>
      </c>
      <c r="V2" s="12" t="s">
        <v>9</v>
      </c>
      <c r="W2" s="12"/>
      <c r="X2" s="12" t="s">
        <v>10</v>
      </c>
    </row>
    <row r="3" s="2" customFormat="true" ht="13.5" hidden="false" customHeight="false" outlineLevel="0" collapsed="false">
      <c r="A3" s="16" t="s">
        <v>11</v>
      </c>
      <c r="B3" s="17" t="s">
        <v>12</v>
      </c>
      <c r="C3" s="17" t="s">
        <v>13</v>
      </c>
      <c r="D3" s="17" t="s">
        <v>13</v>
      </c>
      <c r="E3" s="17" t="s">
        <v>14</v>
      </c>
      <c r="F3" s="17"/>
      <c r="G3" s="18"/>
      <c r="H3" s="19" t="s">
        <v>15</v>
      </c>
      <c r="I3" s="18"/>
      <c r="J3" s="19" t="s">
        <v>16</v>
      </c>
      <c r="K3" s="17" t="s">
        <v>17</v>
      </c>
      <c r="L3" s="17"/>
      <c r="M3" s="20" t="s">
        <v>11</v>
      </c>
      <c r="N3" s="21" t="s">
        <v>12</v>
      </c>
      <c r="O3" s="17" t="s">
        <v>13</v>
      </c>
      <c r="P3" s="17" t="s">
        <v>13</v>
      </c>
      <c r="Q3" s="17" t="s">
        <v>14</v>
      </c>
      <c r="R3" s="17"/>
      <c r="S3" s="18"/>
      <c r="T3" s="19" t="s">
        <v>15</v>
      </c>
      <c r="U3" s="18"/>
      <c r="V3" s="19" t="s">
        <v>16</v>
      </c>
      <c r="W3" s="17" t="s">
        <v>17</v>
      </c>
      <c r="X3" s="17"/>
    </row>
    <row r="4" s="2" customFormat="true" ht="13.5" hidden="false" customHeight="false" outlineLevel="0" collapsed="false">
      <c r="A4" s="22"/>
      <c r="B4" s="23"/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/>
      <c r="I4" s="24" t="s">
        <v>23</v>
      </c>
      <c r="J4" s="24" t="s">
        <v>24</v>
      </c>
      <c r="K4" s="24"/>
      <c r="L4" s="25" t="s">
        <v>25</v>
      </c>
      <c r="M4" s="26"/>
      <c r="N4" s="27"/>
      <c r="O4" s="28" t="s">
        <v>18</v>
      </c>
      <c r="P4" s="28" t="s">
        <v>19</v>
      </c>
      <c r="Q4" s="28" t="s">
        <v>20</v>
      </c>
      <c r="R4" s="28" t="s">
        <v>21</v>
      </c>
      <c r="S4" s="28" t="s">
        <v>22</v>
      </c>
      <c r="T4" s="28"/>
      <c r="U4" s="28" t="s">
        <v>23</v>
      </c>
      <c r="V4" s="28" t="s">
        <v>24</v>
      </c>
      <c r="W4" s="28"/>
      <c r="X4" s="29" t="s">
        <v>25</v>
      </c>
    </row>
    <row r="5" customFormat="false" ht="14.45" hidden="false" customHeight="true" outlineLevel="0" collapsed="false">
      <c r="A5" s="30"/>
      <c r="B5" s="31"/>
      <c r="C5" s="32"/>
      <c r="D5" s="32"/>
      <c r="E5" s="32"/>
      <c r="F5" s="32"/>
      <c r="G5" s="32"/>
      <c r="H5" s="32"/>
      <c r="I5" s="32"/>
      <c r="J5" s="32"/>
      <c r="K5" s="32"/>
      <c r="L5" s="32"/>
      <c r="M5" s="33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customFormat="false" ht="14.45" hidden="false" customHeight="true" outlineLevel="0" collapsed="false">
      <c r="A6" s="34" t="s">
        <v>26</v>
      </c>
      <c r="B6" s="35" t="n">
        <v>1654201.718</v>
      </c>
      <c r="C6" s="36" t="n">
        <v>2963.279</v>
      </c>
      <c r="D6" s="36" t="n">
        <v>2331.337</v>
      </c>
      <c r="E6" s="36" t="n">
        <v>73532.782</v>
      </c>
      <c r="F6" s="36" t="n">
        <v>76849.077</v>
      </c>
      <c r="G6" s="36" t="n">
        <v>818.3</v>
      </c>
      <c r="H6" s="36" t="n">
        <v>235098.756</v>
      </c>
      <c r="I6" s="36" t="n">
        <v>687747.851</v>
      </c>
      <c r="J6" s="36" t="n">
        <v>460126.699</v>
      </c>
      <c r="K6" s="36" t="n">
        <v>62881.699</v>
      </c>
      <c r="L6" s="36" t="n">
        <v>51851.94</v>
      </c>
      <c r="M6" s="37" t="s">
        <v>27</v>
      </c>
      <c r="N6" s="36" t="n">
        <v>1724843.821</v>
      </c>
      <c r="O6" s="36" t="n">
        <v>64808.88</v>
      </c>
      <c r="P6" s="36" t="n">
        <v>125.794</v>
      </c>
      <c r="Q6" s="36" t="n">
        <v>144658.74</v>
      </c>
      <c r="R6" s="36" t="n">
        <v>450959.89</v>
      </c>
      <c r="S6" s="36" t="n">
        <v>1482.66</v>
      </c>
      <c r="T6" s="36" t="n">
        <v>302269.836</v>
      </c>
      <c r="U6" s="36" t="n">
        <v>286906.461</v>
      </c>
      <c r="V6" s="36" t="n">
        <v>365260.193</v>
      </c>
      <c r="W6" s="36" t="n">
        <v>73183.054</v>
      </c>
      <c r="X6" s="36" t="n">
        <v>35188.31</v>
      </c>
    </row>
    <row r="7" customFormat="false" ht="14.45" hidden="false" customHeight="true" outlineLevel="0" collapsed="false">
      <c r="A7" s="38" t="s">
        <v>28</v>
      </c>
      <c r="B7" s="39" t="n">
        <f aca="false">SUM(B23:B35)</f>
        <v>1573418.947</v>
      </c>
      <c r="C7" s="40" t="n">
        <f aca="false">SUM(C23:C35)</f>
        <v>2725.464</v>
      </c>
      <c r="D7" s="40" t="n">
        <f aca="false">SUM(D23:D35)</f>
        <v>1787.366</v>
      </c>
      <c r="E7" s="40" t="n">
        <f aca="false">SUM(E23:E35)</f>
        <v>64445.056</v>
      </c>
      <c r="F7" s="40" t="n">
        <f aca="false">SUM(F23:F35)</f>
        <v>21088.744</v>
      </c>
      <c r="G7" s="40" t="n">
        <f aca="false">SUM(G23:G35)</f>
        <v>621.831</v>
      </c>
      <c r="H7" s="40" t="n">
        <f aca="false">SUM(H23:H35)</f>
        <v>186420.424</v>
      </c>
      <c r="I7" s="40" t="n">
        <f aca="false">SUM(I23:I35)</f>
        <v>684388.723</v>
      </c>
      <c r="J7" s="40" t="n">
        <f aca="false">SUM(J23:J35)</f>
        <v>491947.784</v>
      </c>
      <c r="K7" s="40" t="n">
        <f aca="false">SUM(K23:K35)</f>
        <v>80187.551</v>
      </c>
      <c r="L7" s="40" t="n">
        <f aca="false">SUM(L23:L35)</f>
        <v>42806.004</v>
      </c>
      <c r="M7" s="41" t="s">
        <v>29</v>
      </c>
      <c r="N7" s="40" t="n">
        <f aca="false">SUM(N23:N35)</f>
        <v>1685520.336</v>
      </c>
      <c r="O7" s="40" t="n">
        <f aca="false">SUM(O23:O35)</f>
        <v>63948.752</v>
      </c>
      <c r="P7" s="40" t="n">
        <f aca="false">SUM(P23:P35)</f>
        <v>121.158</v>
      </c>
      <c r="Q7" s="40" t="n">
        <f aca="false">SUM(Q23:Q35)</f>
        <v>164750.225</v>
      </c>
      <c r="R7" s="40" t="n">
        <f aca="false">SUM(R23:R35)</f>
        <v>332521.404</v>
      </c>
      <c r="S7" s="40" t="n">
        <f aca="false">SUM(S23:S35)</f>
        <v>1005.665</v>
      </c>
      <c r="T7" s="40" t="n">
        <f aca="false">SUM(T23:T35)</f>
        <v>246984.917</v>
      </c>
      <c r="U7" s="40" t="n">
        <f aca="false">SUM(U23:U35)</f>
        <v>243468.055</v>
      </c>
      <c r="V7" s="40" t="n">
        <f aca="false">SUM(V23:V35)</f>
        <v>532790.669</v>
      </c>
      <c r="W7" s="40" t="n">
        <f aca="false">SUM(W23:W35)</f>
        <v>82244.388</v>
      </c>
      <c r="X7" s="40" t="n">
        <f aca="false">SUM(X23:X35)</f>
        <v>23169.024</v>
      </c>
    </row>
    <row r="8" customFormat="false" ht="14.45" hidden="false" customHeight="true" outlineLevel="0" collapsed="false">
      <c r="A8" s="34"/>
      <c r="B8" s="39"/>
      <c r="C8" s="42"/>
      <c r="D8" s="42"/>
      <c r="E8" s="42"/>
      <c r="F8" s="40"/>
      <c r="G8" s="40"/>
      <c r="H8" s="40"/>
      <c r="I8" s="40"/>
      <c r="J8" s="40"/>
      <c r="K8" s="40"/>
      <c r="L8" s="42"/>
      <c r="M8" s="37"/>
      <c r="N8" s="42"/>
      <c r="O8" s="42"/>
      <c r="P8" s="42"/>
      <c r="Q8" s="42"/>
      <c r="R8" s="40"/>
      <c r="S8" s="40"/>
      <c r="T8" s="40"/>
      <c r="U8" s="40"/>
      <c r="V8" s="40"/>
      <c r="W8" s="40"/>
      <c r="X8" s="40"/>
    </row>
    <row r="9" customFormat="false" ht="14.25" hidden="false" customHeight="false" outlineLevel="0" collapsed="false">
      <c r="A9" s="43" t="s">
        <v>30</v>
      </c>
      <c r="B9" s="44" t="n">
        <v>99831.906</v>
      </c>
      <c r="C9" s="45" t="n">
        <v>103.785</v>
      </c>
      <c r="D9" s="45" t="n">
        <v>114.829</v>
      </c>
      <c r="E9" s="45" t="n">
        <v>5572.939</v>
      </c>
      <c r="F9" s="46" t="n">
        <v>8257.686</v>
      </c>
      <c r="G9" s="46" t="n">
        <v>61.816</v>
      </c>
      <c r="H9" s="46" t="n">
        <v>15878.784</v>
      </c>
      <c r="I9" s="46" t="n">
        <v>42180.647</v>
      </c>
      <c r="J9" s="46" t="n">
        <v>21758.205</v>
      </c>
      <c r="K9" s="46" t="n">
        <v>4388.923</v>
      </c>
      <c r="L9" s="45" t="n">
        <v>1514.292</v>
      </c>
      <c r="M9" s="47" t="s">
        <v>31</v>
      </c>
      <c r="N9" s="45" t="n">
        <v>109245.756</v>
      </c>
      <c r="O9" s="45" t="n">
        <v>3403.357</v>
      </c>
      <c r="P9" s="45" t="n">
        <v>18.996</v>
      </c>
      <c r="Q9" s="45" t="n">
        <v>8456.263</v>
      </c>
      <c r="R9" s="46" t="n">
        <v>23493.759</v>
      </c>
      <c r="S9" s="45" t="n">
        <v>131.17</v>
      </c>
      <c r="T9" s="46" t="n">
        <v>20477.713</v>
      </c>
      <c r="U9" s="46" t="n">
        <v>22160.52</v>
      </c>
      <c r="V9" s="46" t="n">
        <v>24043.205</v>
      </c>
      <c r="W9" s="46" t="n">
        <v>5972.457</v>
      </c>
      <c r="X9" s="46" t="n">
        <v>1088.316</v>
      </c>
    </row>
    <row r="10" customFormat="false" ht="14.25" hidden="false" customHeight="false" outlineLevel="0" collapsed="false">
      <c r="A10" s="43" t="s">
        <v>32</v>
      </c>
      <c r="B10" s="44" t="n">
        <v>115133.91</v>
      </c>
      <c r="C10" s="45" t="n">
        <v>173.655</v>
      </c>
      <c r="D10" s="45" t="n">
        <v>150.429</v>
      </c>
      <c r="E10" s="45" t="n">
        <v>6077.973</v>
      </c>
      <c r="F10" s="46" t="n">
        <v>3704.101</v>
      </c>
      <c r="G10" s="46" t="n">
        <v>81.975</v>
      </c>
      <c r="H10" s="46" t="n">
        <v>16321.367</v>
      </c>
      <c r="I10" s="46" t="n">
        <v>44618.516</v>
      </c>
      <c r="J10" s="46" t="n">
        <v>37915.724</v>
      </c>
      <c r="K10" s="46" t="n">
        <v>3954.882</v>
      </c>
      <c r="L10" s="45" t="n">
        <v>2135.288</v>
      </c>
      <c r="M10" s="47" t="s">
        <v>33</v>
      </c>
      <c r="N10" s="45" t="n">
        <v>102633.628</v>
      </c>
      <c r="O10" s="45" t="n">
        <v>3252.411</v>
      </c>
      <c r="P10" s="45" t="n">
        <v>1.092</v>
      </c>
      <c r="Q10" s="45" t="n">
        <v>8031.119</v>
      </c>
      <c r="R10" s="46" t="n">
        <v>29108.72</v>
      </c>
      <c r="S10" s="45" t="n">
        <v>83.9</v>
      </c>
      <c r="T10" s="46" t="n">
        <v>14447.512</v>
      </c>
      <c r="U10" s="46" t="n">
        <v>20670.325</v>
      </c>
      <c r="V10" s="46" t="n">
        <v>20703.345</v>
      </c>
      <c r="W10" s="46" t="n">
        <v>5200.507</v>
      </c>
      <c r="X10" s="46" t="n">
        <v>1134.697</v>
      </c>
    </row>
    <row r="11" customFormat="false" ht="14.25" hidden="false" customHeight="false" outlineLevel="0" collapsed="false">
      <c r="A11" s="43" t="s">
        <v>34</v>
      </c>
      <c r="B11" s="44" t="n">
        <v>136644.837</v>
      </c>
      <c r="C11" s="45" t="n">
        <v>416.262</v>
      </c>
      <c r="D11" s="45" t="n">
        <v>286.011</v>
      </c>
      <c r="E11" s="45" t="n">
        <v>7470.74</v>
      </c>
      <c r="F11" s="46" t="n">
        <v>9176.997</v>
      </c>
      <c r="G11" s="46" t="n">
        <v>56.259</v>
      </c>
      <c r="H11" s="46" t="n">
        <v>21326.042</v>
      </c>
      <c r="I11" s="46" t="n">
        <v>57211.133</v>
      </c>
      <c r="J11" s="46" t="n">
        <v>33662.857</v>
      </c>
      <c r="K11" s="46" t="n">
        <v>5144.793</v>
      </c>
      <c r="L11" s="45" t="n">
        <v>1893.743</v>
      </c>
      <c r="M11" s="47" t="s">
        <v>35</v>
      </c>
      <c r="N11" s="45" t="n">
        <v>124317.344</v>
      </c>
      <c r="O11" s="45" t="n">
        <v>3979.068</v>
      </c>
      <c r="P11" s="45" t="n">
        <v>14.329</v>
      </c>
      <c r="Q11" s="45" t="n">
        <v>12399.297</v>
      </c>
      <c r="R11" s="46" t="n">
        <v>29022.187</v>
      </c>
      <c r="S11" s="45" t="n">
        <v>125.059</v>
      </c>
      <c r="T11" s="46" t="n">
        <v>23938.711</v>
      </c>
      <c r="U11" s="46" t="n">
        <v>22871.007</v>
      </c>
      <c r="V11" s="46" t="n">
        <v>23943.704</v>
      </c>
      <c r="W11" s="46" t="n">
        <v>5445.837</v>
      </c>
      <c r="X11" s="46" t="n">
        <v>2578.145</v>
      </c>
    </row>
    <row r="12" customFormat="false" ht="14.25" hidden="false" customHeight="false" outlineLevel="0" collapsed="false">
      <c r="A12" s="43" t="s">
        <v>36</v>
      </c>
      <c r="B12" s="44" t="n">
        <v>147197.973</v>
      </c>
      <c r="C12" s="45" t="n">
        <v>182.341</v>
      </c>
      <c r="D12" s="45" t="n">
        <v>125.994</v>
      </c>
      <c r="E12" s="45" t="n">
        <v>8871.206</v>
      </c>
      <c r="F12" s="46" t="n">
        <v>8960.715</v>
      </c>
      <c r="G12" s="46" t="n">
        <v>68.78</v>
      </c>
      <c r="H12" s="46" t="n">
        <v>25343.503</v>
      </c>
      <c r="I12" s="46" t="n">
        <v>53293.287</v>
      </c>
      <c r="J12" s="46" t="n">
        <v>40808.921</v>
      </c>
      <c r="K12" s="46" t="n">
        <v>7028.44</v>
      </c>
      <c r="L12" s="45" t="n">
        <v>2514.786</v>
      </c>
      <c r="M12" s="47" t="s">
        <v>37</v>
      </c>
      <c r="N12" s="45" t="n">
        <v>131611.336</v>
      </c>
      <c r="O12" s="45" t="n">
        <v>5079.425</v>
      </c>
      <c r="P12" s="45" t="n">
        <v>6.691</v>
      </c>
      <c r="Q12" s="45" t="n">
        <v>13610.583</v>
      </c>
      <c r="R12" s="46" t="n">
        <v>39820.208</v>
      </c>
      <c r="S12" s="45" t="n">
        <v>204.631</v>
      </c>
      <c r="T12" s="46" t="n">
        <v>17922.299</v>
      </c>
      <c r="U12" s="46" t="n">
        <v>25458.227</v>
      </c>
      <c r="V12" s="46" t="n">
        <v>23489.452</v>
      </c>
      <c r="W12" s="46" t="n">
        <v>5404.221</v>
      </c>
      <c r="X12" s="46" t="n">
        <v>615.599</v>
      </c>
    </row>
    <row r="13" customFormat="false" ht="14.25" hidden="false" customHeight="false" outlineLevel="0" collapsed="false">
      <c r="A13" s="43" t="s">
        <v>38</v>
      </c>
      <c r="B13" s="44" t="n">
        <v>126193.55</v>
      </c>
      <c r="C13" s="45" t="n">
        <v>241.318</v>
      </c>
      <c r="D13" s="45" t="n">
        <v>225.25</v>
      </c>
      <c r="E13" s="45" t="n">
        <v>6970.529</v>
      </c>
      <c r="F13" s="46" t="n">
        <v>7065.207</v>
      </c>
      <c r="G13" s="46" t="n">
        <v>77.538</v>
      </c>
      <c r="H13" s="46" t="n">
        <v>19181.629</v>
      </c>
      <c r="I13" s="46" t="n">
        <v>57615.45</v>
      </c>
      <c r="J13" s="46" t="n">
        <v>28911.92</v>
      </c>
      <c r="K13" s="46" t="n">
        <v>4483.696</v>
      </c>
      <c r="L13" s="45" t="n">
        <v>1421.013</v>
      </c>
      <c r="M13" s="47" t="s">
        <v>39</v>
      </c>
      <c r="N13" s="45" t="n">
        <v>151913.973</v>
      </c>
      <c r="O13" s="45" t="n">
        <v>6724.394</v>
      </c>
      <c r="P13" s="45" t="n">
        <v>5.619</v>
      </c>
      <c r="Q13" s="45" t="n">
        <v>12637.594</v>
      </c>
      <c r="R13" s="46" t="n">
        <v>47971.051</v>
      </c>
      <c r="S13" s="45" t="n">
        <v>113.904</v>
      </c>
      <c r="T13" s="46" t="n">
        <v>27984.672</v>
      </c>
      <c r="U13" s="46" t="n">
        <v>25824.315</v>
      </c>
      <c r="V13" s="46" t="n">
        <v>23988.355</v>
      </c>
      <c r="W13" s="46" t="n">
        <v>5727.089</v>
      </c>
      <c r="X13" s="46" t="n">
        <v>936.98</v>
      </c>
    </row>
    <row r="14" customFormat="false" ht="14.25" hidden="false" customHeight="false" outlineLevel="0" collapsed="false">
      <c r="A14" s="43" t="s">
        <v>40</v>
      </c>
      <c r="B14" s="44" t="n">
        <v>156359.886</v>
      </c>
      <c r="C14" s="45" t="n">
        <v>215.955</v>
      </c>
      <c r="D14" s="45" t="n">
        <v>209.041</v>
      </c>
      <c r="E14" s="45" t="n">
        <v>6030.273</v>
      </c>
      <c r="F14" s="46" t="n">
        <v>6262.436</v>
      </c>
      <c r="G14" s="46" t="n">
        <v>82.14</v>
      </c>
      <c r="H14" s="46" t="n">
        <v>19640.187</v>
      </c>
      <c r="I14" s="46" t="n">
        <v>69020.064</v>
      </c>
      <c r="J14" s="46" t="n">
        <v>48174.658</v>
      </c>
      <c r="K14" s="46" t="n">
        <v>4890.025</v>
      </c>
      <c r="L14" s="45" t="n">
        <v>1835.107</v>
      </c>
      <c r="M14" s="47" t="s">
        <v>41</v>
      </c>
      <c r="N14" s="45" t="n">
        <v>145761.437</v>
      </c>
      <c r="O14" s="45" t="n">
        <v>6193.201</v>
      </c>
      <c r="P14" s="45" t="n">
        <v>4.743</v>
      </c>
      <c r="Q14" s="45" t="n">
        <v>13657.638</v>
      </c>
      <c r="R14" s="46" t="n">
        <v>27150.711</v>
      </c>
      <c r="S14" s="45" t="n">
        <v>237.038</v>
      </c>
      <c r="T14" s="46" t="n">
        <v>26689.39</v>
      </c>
      <c r="U14" s="46" t="n">
        <v>29083.888</v>
      </c>
      <c r="V14" s="46" t="n">
        <v>28332.681</v>
      </c>
      <c r="W14" s="46" t="n">
        <v>6129.836</v>
      </c>
      <c r="X14" s="46" t="n">
        <v>8282.311</v>
      </c>
    </row>
    <row r="15" customFormat="false" ht="14.25" hidden="false" customHeight="false" outlineLevel="0" collapsed="false">
      <c r="A15" s="43"/>
      <c r="B15" s="48"/>
      <c r="L15" s="49"/>
      <c r="M15" s="41"/>
    </row>
    <row r="16" customFormat="false" ht="14.25" hidden="false" customHeight="false" outlineLevel="0" collapsed="false">
      <c r="A16" s="43" t="s">
        <v>42</v>
      </c>
      <c r="B16" s="44" t="n">
        <v>149111.491</v>
      </c>
      <c r="C16" s="45" t="n">
        <v>274.528</v>
      </c>
      <c r="D16" s="45" t="n">
        <v>304.104</v>
      </c>
      <c r="E16" s="45" t="n">
        <v>5158.697</v>
      </c>
      <c r="F16" s="46" t="n">
        <v>6976.668</v>
      </c>
      <c r="G16" s="46" t="n">
        <v>106.148</v>
      </c>
      <c r="H16" s="46" t="n">
        <v>18921.587</v>
      </c>
      <c r="I16" s="46" t="n">
        <v>63729.273</v>
      </c>
      <c r="J16" s="46" t="n">
        <v>45688.627</v>
      </c>
      <c r="K16" s="46" t="n">
        <v>6699.006</v>
      </c>
      <c r="L16" s="45" t="n">
        <v>1252.853</v>
      </c>
      <c r="M16" s="47" t="s">
        <v>42</v>
      </c>
      <c r="N16" s="45" t="n">
        <v>164105.956</v>
      </c>
      <c r="O16" s="45" t="n">
        <v>5009.746</v>
      </c>
      <c r="P16" s="45" t="n">
        <v>10.322</v>
      </c>
      <c r="Q16" s="45" t="n">
        <v>14652.102</v>
      </c>
      <c r="R16" s="46" t="n">
        <v>44685.855</v>
      </c>
      <c r="S16" s="45" t="n">
        <v>72.363</v>
      </c>
      <c r="T16" s="46" t="n">
        <v>39069.215</v>
      </c>
      <c r="U16" s="46" t="n">
        <v>22826.717</v>
      </c>
      <c r="V16" s="46" t="n">
        <v>30355.233</v>
      </c>
      <c r="W16" s="46" t="n">
        <v>5600.311</v>
      </c>
      <c r="X16" s="46" t="n">
        <v>1824.092</v>
      </c>
    </row>
    <row r="17" customFormat="false" ht="14.25" hidden="false" customHeight="false" outlineLevel="0" collapsed="false">
      <c r="A17" s="43" t="s">
        <v>43</v>
      </c>
      <c r="B17" s="44" t="n">
        <v>161595.527</v>
      </c>
      <c r="C17" s="45" t="n">
        <v>289.35</v>
      </c>
      <c r="D17" s="45" t="n">
        <v>181.159</v>
      </c>
      <c r="E17" s="45" t="n">
        <v>5049.037</v>
      </c>
      <c r="F17" s="46" t="n">
        <v>6350.999</v>
      </c>
      <c r="G17" s="46" t="n">
        <v>46.306</v>
      </c>
      <c r="H17" s="46" t="n">
        <v>21945.766</v>
      </c>
      <c r="I17" s="46" t="n">
        <v>56274.791</v>
      </c>
      <c r="J17" s="46" t="n">
        <v>38979.905</v>
      </c>
      <c r="K17" s="46" t="n">
        <v>3779.015</v>
      </c>
      <c r="L17" s="45" t="n">
        <v>28699.2</v>
      </c>
      <c r="M17" s="47" t="s">
        <v>43</v>
      </c>
      <c r="N17" s="45" t="n">
        <v>147642.432</v>
      </c>
      <c r="O17" s="45" t="n">
        <v>5966.782</v>
      </c>
      <c r="P17" s="45" t="n">
        <v>11.75</v>
      </c>
      <c r="Q17" s="45" t="n">
        <v>13179.801</v>
      </c>
      <c r="R17" s="46" t="n">
        <v>33720.345</v>
      </c>
      <c r="S17" s="45" t="n">
        <v>185.521</v>
      </c>
      <c r="T17" s="46" t="n">
        <v>26985.738</v>
      </c>
      <c r="U17" s="46" t="n">
        <v>24134.784</v>
      </c>
      <c r="V17" s="46" t="n">
        <v>36198.499</v>
      </c>
      <c r="W17" s="46" t="n">
        <v>6476.998</v>
      </c>
      <c r="X17" s="46" t="n">
        <v>782.214</v>
      </c>
    </row>
    <row r="18" customFormat="false" ht="14.25" hidden="false" customHeight="false" outlineLevel="0" collapsed="false">
      <c r="A18" s="43" t="s">
        <v>44</v>
      </c>
      <c r="B18" s="44" t="n">
        <v>145357.432</v>
      </c>
      <c r="C18" s="45" t="n">
        <v>268.179</v>
      </c>
      <c r="D18" s="45" t="n">
        <v>208.075</v>
      </c>
      <c r="E18" s="45" t="n">
        <v>5392.37</v>
      </c>
      <c r="F18" s="46" t="n">
        <v>5881.711</v>
      </c>
      <c r="G18" s="46" t="n">
        <v>47.427</v>
      </c>
      <c r="H18" s="46" t="n">
        <v>21542.646</v>
      </c>
      <c r="I18" s="46" t="n">
        <v>62092.308</v>
      </c>
      <c r="J18" s="46" t="n">
        <v>39368.247</v>
      </c>
      <c r="K18" s="46" t="n">
        <v>6359.638</v>
      </c>
      <c r="L18" s="45" t="n">
        <v>4196.831</v>
      </c>
      <c r="M18" s="47" t="s">
        <v>44</v>
      </c>
      <c r="N18" s="45" t="n">
        <v>160179.038</v>
      </c>
      <c r="O18" s="45" t="n">
        <v>5022.31</v>
      </c>
      <c r="P18" s="45" t="n">
        <v>17.505</v>
      </c>
      <c r="Q18" s="45" t="n">
        <v>13046.494</v>
      </c>
      <c r="R18" s="46" t="n">
        <v>53659.461</v>
      </c>
      <c r="S18" s="45" t="n">
        <v>108.475</v>
      </c>
      <c r="T18" s="46" t="n">
        <v>19909.132</v>
      </c>
      <c r="U18" s="46" t="n">
        <v>23795.604</v>
      </c>
      <c r="V18" s="46" t="n">
        <v>35489.971</v>
      </c>
      <c r="W18" s="46" t="n">
        <v>6283.962</v>
      </c>
      <c r="X18" s="46" t="n">
        <v>2846.124</v>
      </c>
    </row>
    <row r="19" customFormat="false" ht="14.25" hidden="false" customHeight="false" outlineLevel="0" collapsed="false">
      <c r="A19" s="43" t="s">
        <v>45</v>
      </c>
      <c r="B19" s="44" t="n">
        <v>131244.001</v>
      </c>
      <c r="C19" s="45" t="n">
        <v>359.092</v>
      </c>
      <c r="D19" s="45" t="n">
        <v>142.015</v>
      </c>
      <c r="E19" s="45" t="n">
        <v>5839.966</v>
      </c>
      <c r="F19" s="46" t="n">
        <v>4839.52</v>
      </c>
      <c r="G19" s="46" t="n">
        <v>55.149</v>
      </c>
      <c r="H19" s="46" t="n">
        <v>18738.156</v>
      </c>
      <c r="I19" s="46" t="n">
        <v>53768.318</v>
      </c>
      <c r="J19" s="46" t="n">
        <v>39448.257</v>
      </c>
      <c r="K19" s="46" t="n">
        <v>5386.521</v>
      </c>
      <c r="L19" s="45" t="n">
        <v>2667.007</v>
      </c>
      <c r="M19" s="47" t="s">
        <v>45</v>
      </c>
      <c r="N19" s="45" t="n">
        <v>172445.574</v>
      </c>
      <c r="O19" s="45" t="n">
        <v>6964.748</v>
      </c>
      <c r="P19" s="45" t="n">
        <v>4.596</v>
      </c>
      <c r="Q19" s="45" t="n">
        <v>12768.528</v>
      </c>
      <c r="R19" s="46" t="n">
        <v>38835.905</v>
      </c>
      <c r="S19" s="45" t="n">
        <v>71.335</v>
      </c>
      <c r="T19" s="46" t="n">
        <v>24847.654</v>
      </c>
      <c r="U19" s="46" t="n">
        <v>25146.544</v>
      </c>
      <c r="V19" s="46" t="n">
        <v>42436.438</v>
      </c>
      <c r="W19" s="46" t="n">
        <v>8290.84</v>
      </c>
      <c r="X19" s="46" t="n">
        <v>13078.99</v>
      </c>
    </row>
    <row r="20" customFormat="false" ht="14.25" hidden="false" customHeight="false" outlineLevel="0" collapsed="false">
      <c r="A20" s="43" t="s">
        <v>46</v>
      </c>
      <c r="B20" s="44" t="n">
        <v>147561.403</v>
      </c>
      <c r="C20" s="45" t="n">
        <v>207.718</v>
      </c>
      <c r="D20" s="45" t="n">
        <v>215.618</v>
      </c>
      <c r="E20" s="45" t="n">
        <v>5119.649</v>
      </c>
      <c r="F20" s="46" t="n">
        <v>4165.285</v>
      </c>
      <c r="G20" s="46" t="n">
        <v>57.524</v>
      </c>
      <c r="H20" s="46" t="n">
        <v>16111.606</v>
      </c>
      <c r="I20" s="46" t="n">
        <v>70751.706</v>
      </c>
      <c r="J20" s="46" t="n">
        <v>44661.382</v>
      </c>
      <c r="K20" s="46" t="n">
        <v>4192.915</v>
      </c>
      <c r="L20" s="45" t="n">
        <v>2078</v>
      </c>
      <c r="M20" s="47" t="s">
        <v>46</v>
      </c>
      <c r="N20" s="45" t="n">
        <v>160846.672</v>
      </c>
      <c r="O20" s="45" t="n">
        <v>7541.312</v>
      </c>
      <c r="P20" s="45" t="n">
        <v>13.406</v>
      </c>
      <c r="Q20" s="45" t="n">
        <v>11885.508</v>
      </c>
      <c r="R20" s="46" t="n">
        <v>40351.04</v>
      </c>
      <c r="S20" s="45" t="n">
        <v>101.754</v>
      </c>
      <c r="T20" s="46" t="n">
        <v>27667.576</v>
      </c>
      <c r="U20" s="46" t="n">
        <v>23985.928</v>
      </c>
      <c r="V20" s="46" t="n">
        <v>41939.174</v>
      </c>
      <c r="W20" s="46" t="n">
        <v>6212.995</v>
      </c>
      <c r="X20" s="46" t="n">
        <v>1147.979</v>
      </c>
    </row>
    <row r="21" customFormat="false" ht="14.25" hidden="false" customHeight="false" outlineLevel="0" collapsed="false">
      <c r="A21" s="43" t="s">
        <v>47</v>
      </c>
      <c r="B21" s="44" t="n">
        <v>137969.802</v>
      </c>
      <c r="C21" s="45" t="n">
        <v>231.096</v>
      </c>
      <c r="D21" s="45" t="n">
        <v>168.812</v>
      </c>
      <c r="E21" s="45" t="n">
        <v>5979.403</v>
      </c>
      <c r="F21" s="46" t="n">
        <v>5207.752</v>
      </c>
      <c r="G21" s="46" t="n">
        <v>77.238</v>
      </c>
      <c r="H21" s="46" t="n">
        <v>20147.483</v>
      </c>
      <c r="I21" s="46" t="n">
        <v>57192.358</v>
      </c>
      <c r="J21" s="46" t="n">
        <v>40747.996</v>
      </c>
      <c r="K21" s="46" t="n">
        <v>6573.845</v>
      </c>
      <c r="L21" s="45" t="n">
        <v>1643.819</v>
      </c>
      <c r="M21" s="47" t="s">
        <v>47</v>
      </c>
      <c r="N21" s="45" t="n">
        <v>154140.675</v>
      </c>
      <c r="O21" s="45" t="n">
        <v>5672.13</v>
      </c>
      <c r="P21" s="45" t="n">
        <v>16.745</v>
      </c>
      <c r="Q21" s="45" t="n">
        <v>10333.813</v>
      </c>
      <c r="R21" s="46" t="n">
        <v>43140.648</v>
      </c>
      <c r="S21" s="45" t="n">
        <v>47.506</v>
      </c>
      <c r="T21" s="46" t="n">
        <v>32330.224</v>
      </c>
      <c r="U21" s="46" t="n">
        <v>20948.602</v>
      </c>
      <c r="V21" s="46" t="n">
        <v>34340.136</v>
      </c>
      <c r="W21" s="46" t="n">
        <v>6438.001</v>
      </c>
      <c r="X21" s="46" t="n">
        <v>872.87</v>
      </c>
    </row>
    <row r="22" customFormat="false" ht="14.25" hidden="false" customHeight="false" outlineLevel="0" collapsed="false">
      <c r="A22" s="43"/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50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customFormat="false" ht="14.25" hidden="false" customHeight="false" outlineLevel="0" collapsed="false">
      <c r="A23" s="43" t="s">
        <v>48</v>
      </c>
      <c r="B23" s="44" t="n">
        <v>108768.006</v>
      </c>
      <c r="C23" s="45" t="n">
        <v>208.377</v>
      </c>
      <c r="D23" s="45" t="n">
        <v>53.544</v>
      </c>
      <c r="E23" s="45" t="n">
        <v>4083.886</v>
      </c>
      <c r="F23" s="46" t="n">
        <v>2817.948</v>
      </c>
      <c r="G23" s="46" t="n">
        <v>75.705</v>
      </c>
      <c r="H23" s="46" t="n">
        <v>12080.631</v>
      </c>
      <c r="I23" s="46" t="n">
        <v>48914.636</v>
      </c>
      <c r="J23" s="46" t="n">
        <v>33320.286</v>
      </c>
      <c r="K23" s="46" t="n">
        <v>5898.688</v>
      </c>
      <c r="L23" s="45" t="n">
        <v>1314.305</v>
      </c>
      <c r="M23" s="47" t="s">
        <v>48</v>
      </c>
      <c r="N23" s="45" t="n">
        <v>143856.79</v>
      </c>
      <c r="O23" s="45" t="n">
        <v>5056.664</v>
      </c>
      <c r="P23" s="45" t="n">
        <v>3.788</v>
      </c>
      <c r="Q23" s="45" t="n">
        <v>11041.801</v>
      </c>
      <c r="R23" s="46" t="n">
        <v>39062.699</v>
      </c>
      <c r="S23" s="45" t="n">
        <v>107.215</v>
      </c>
      <c r="T23" s="46" t="n">
        <v>20842.752</v>
      </c>
      <c r="U23" s="46" t="n">
        <v>21935.995</v>
      </c>
      <c r="V23" s="46" t="n">
        <v>37727.96</v>
      </c>
      <c r="W23" s="46" t="n">
        <v>6470.285</v>
      </c>
      <c r="X23" s="46" t="n">
        <v>1607.631</v>
      </c>
    </row>
    <row r="24" customFormat="false" ht="14.25" hidden="false" customHeight="false" outlineLevel="0" collapsed="false">
      <c r="A24" s="43" t="s">
        <v>49</v>
      </c>
      <c r="B24" s="44" t="n">
        <v>122060.833</v>
      </c>
      <c r="C24" s="45" t="n">
        <v>238.113</v>
      </c>
      <c r="D24" s="45" t="n">
        <v>195.446</v>
      </c>
      <c r="E24" s="45" t="n">
        <v>5894.219</v>
      </c>
      <c r="F24" s="46" t="n">
        <v>2352.094</v>
      </c>
      <c r="G24" s="46" t="n">
        <v>66.573</v>
      </c>
      <c r="H24" s="46" t="n">
        <v>17019.111</v>
      </c>
      <c r="I24" s="46" t="n">
        <v>54975.047</v>
      </c>
      <c r="J24" s="46" t="n">
        <v>32800.51</v>
      </c>
      <c r="K24" s="46" t="n">
        <v>4908.048</v>
      </c>
      <c r="L24" s="45" t="n">
        <v>3611.672</v>
      </c>
      <c r="M24" s="47" t="s">
        <v>49</v>
      </c>
      <c r="N24" s="45" t="n">
        <v>117230.966</v>
      </c>
      <c r="O24" s="45" t="n">
        <v>3227.771</v>
      </c>
      <c r="P24" s="45" t="n">
        <v>5.165</v>
      </c>
      <c r="Q24" s="45" t="n">
        <v>13579.59</v>
      </c>
      <c r="R24" s="46" t="n">
        <v>25803.243</v>
      </c>
      <c r="S24" s="45" t="n">
        <v>43.463</v>
      </c>
      <c r="T24" s="46" t="n">
        <v>17969.057</v>
      </c>
      <c r="U24" s="46" t="n">
        <v>16380.18</v>
      </c>
      <c r="V24" s="46" t="n">
        <v>34025.197</v>
      </c>
      <c r="W24" s="46" t="n">
        <v>4985.441</v>
      </c>
      <c r="X24" s="46" t="n">
        <v>1211.859</v>
      </c>
    </row>
    <row r="25" customFormat="false" ht="14.25" hidden="false" customHeight="false" outlineLevel="0" collapsed="false">
      <c r="A25" s="43" t="s">
        <v>50</v>
      </c>
      <c r="B25" s="44" t="n">
        <v>154512.377</v>
      </c>
      <c r="C25" s="45" t="n">
        <v>291.031</v>
      </c>
      <c r="D25" s="45" t="n">
        <v>173.77</v>
      </c>
      <c r="E25" s="45" t="n">
        <v>6060.272</v>
      </c>
      <c r="F25" s="46" t="n">
        <v>5548.5</v>
      </c>
      <c r="G25" s="46" t="n">
        <v>101.992</v>
      </c>
      <c r="H25" s="46" t="n">
        <v>15526.94</v>
      </c>
      <c r="I25" s="46" t="n">
        <v>63300.075</v>
      </c>
      <c r="J25" s="46" t="n">
        <v>52853.425</v>
      </c>
      <c r="K25" s="46" t="n">
        <v>7652.17</v>
      </c>
      <c r="L25" s="45" t="n">
        <v>3004.202</v>
      </c>
      <c r="M25" s="47" t="s">
        <v>50</v>
      </c>
      <c r="N25" s="45" t="n">
        <v>136233.227</v>
      </c>
      <c r="O25" s="45" t="n">
        <v>4923.284</v>
      </c>
      <c r="P25" s="45" t="n">
        <v>24.108</v>
      </c>
      <c r="Q25" s="45" t="n">
        <v>15430.815</v>
      </c>
      <c r="R25" s="46" t="n">
        <v>18407.061</v>
      </c>
      <c r="S25" s="45" t="n">
        <v>92.779</v>
      </c>
      <c r="T25" s="46" t="n">
        <v>25600.453</v>
      </c>
      <c r="U25" s="46" t="n">
        <v>20791.46</v>
      </c>
      <c r="V25" s="46" t="n">
        <v>42384.079</v>
      </c>
      <c r="W25" s="46" t="n">
        <v>7520.328</v>
      </c>
      <c r="X25" s="46" t="n">
        <v>1058.86</v>
      </c>
    </row>
    <row r="26" customFormat="false" ht="14.25" hidden="false" customHeight="false" outlineLevel="0" collapsed="false">
      <c r="A26" s="43" t="s">
        <v>51</v>
      </c>
      <c r="B26" s="44" t="n">
        <v>134748.503</v>
      </c>
      <c r="C26" s="45" t="n">
        <v>231.361</v>
      </c>
      <c r="D26" s="45" t="n">
        <v>184.916</v>
      </c>
      <c r="E26" s="45" t="n">
        <v>5950.923</v>
      </c>
      <c r="F26" s="46" t="n">
        <v>2779.858</v>
      </c>
      <c r="G26" s="46" t="n">
        <v>72.042</v>
      </c>
      <c r="H26" s="46" t="n">
        <v>16041.595</v>
      </c>
      <c r="I26" s="46" t="n">
        <v>55264.788</v>
      </c>
      <c r="J26" s="46" t="n">
        <v>40149.012</v>
      </c>
      <c r="K26" s="46" t="n">
        <v>14122.274</v>
      </c>
      <c r="L26" s="45" t="n">
        <v>2951.734</v>
      </c>
      <c r="M26" s="47" t="s">
        <v>51</v>
      </c>
      <c r="N26" s="45" t="n">
        <v>151458.67</v>
      </c>
      <c r="O26" s="45" t="n">
        <v>4790.73</v>
      </c>
      <c r="P26" s="45" t="n">
        <v>12.429</v>
      </c>
      <c r="Q26" s="45" t="n">
        <v>13727.515</v>
      </c>
      <c r="R26" s="46" t="n">
        <v>38831.967</v>
      </c>
      <c r="S26" s="45" t="n">
        <v>97.083</v>
      </c>
      <c r="T26" s="46" t="n">
        <v>27132.817</v>
      </c>
      <c r="U26" s="46" t="n">
        <v>18867.666</v>
      </c>
      <c r="V26" s="46" t="n">
        <v>39261.569</v>
      </c>
      <c r="W26" s="46" t="n">
        <v>6752.654</v>
      </c>
      <c r="X26" s="46" t="n">
        <v>1984.24</v>
      </c>
    </row>
    <row r="27" customFormat="false" ht="14.25" hidden="false" customHeight="false" outlineLevel="0" collapsed="false">
      <c r="A27" s="43" t="s">
        <v>52</v>
      </c>
      <c r="B27" s="44" t="n">
        <v>116968.782</v>
      </c>
      <c r="C27" s="45" t="n">
        <v>181.802</v>
      </c>
      <c r="D27" s="45" t="n">
        <v>130.041</v>
      </c>
      <c r="E27" s="45" t="n">
        <v>4867.894</v>
      </c>
      <c r="F27" s="46" t="n">
        <v>732.113</v>
      </c>
      <c r="G27" s="46" t="n">
        <v>90.73</v>
      </c>
      <c r="H27" s="46" t="n">
        <v>12733.538</v>
      </c>
      <c r="I27" s="46" t="n">
        <v>54003.84</v>
      </c>
      <c r="J27" s="46" t="n">
        <v>36370.828</v>
      </c>
      <c r="K27" s="46" t="n">
        <v>5466.674</v>
      </c>
      <c r="L27" s="45" t="n">
        <v>2391.322</v>
      </c>
      <c r="M27" s="47" t="s">
        <v>52</v>
      </c>
      <c r="N27" s="45" t="n">
        <v>144228.419</v>
      </c>
      <c r="O27" s="45" t="n">
        <v>5821.427</v>
      </c>
      <c r="P27" s="45" t="n">
        <v>1.771</v>
      </c>
      <c r="Q27" s="45" t="n">
        <v>17046.76</v>
      </c>
      <c r="R27" s="46" t="n">
        <v>31558.376</v>
      </c>
      <c r="S27" s="45" t="n">
        <v>69.146</v>
      </c>
      <c r="T27" s="46" t="n">
        <v>22606.434</v>
      </c>
      <c r="U27" s="46" t="n">
        <v>18807.249</v>
      </c>
      <c r="V27" s="46" t="n">
        <v>40194.694</v>
      </c>
      <c r="W27" s="46" t="n">
        <v>6956.954</v>
      </c>
      <c r="X27" s="46" t="n">
        <v>1165.608</v>
      </c>
    </row>
    <row r="28" customFormat="false" ht="14.25" hidden="false" customHeight="false" outlineLevel="0" collapsed="false">
      <c r="A28" s="43" t="s">
        <v>53</v>
      </c>
      <c r="B28" s="44" t="n">
        <v>132923.658</v>
      </c>
      <c r="C28" s="45" t="n">
        <v>209.926</v>
      </c>
      <c r="D28" s="45" t="n">
        <v>204.234</v>
      </c>
      <c r="E28" s="45" t="n">
        <v>5114.417</v>
      </c>
      <c r="F28" s="46" t="n">
        <v>2915.649</v>
      </c>
      <c r="G28" s="46" t="n">
        <v>48.303</v>
      </c>
      <c r="H28" s="46" t="n">
        <v>15820.316</v>
      </c>
      <c r="I28" s="46" t="n">
        <v>60687.359</v>
      </c>
      <c r="J28" s="46" t="n">
        <v>35579.284</v>
      </c>
      <c r="K28" s="46" t="n">
        <v>10051.129</v>
      </c>
      <c r="L28" s="45" t="n">
        <v>2293.041</v>
      </c>
      <c r="M28" s="47" t="s">
        <v>53</v>
      </c>
      <c r="N28" s="45" t="n">
        <v>143657.452</v>
      </c>
      <c r="O28" s="45" t="n">
        <v>6606.508</v>
      </c>
      <c r="P28" s="45" t="n">
        <v>14.454</v>
      </c>
      <c r="Q28" s="45" t="n">
        <v>9418.66</v>
      </c>
      <c r="R28" s="46" t="n">
        <v>25634.564</v>
      </c>
      <c r="S28" s="45" t="n">
        <v>89.514</v>
      </c>
      <c r="T28" s="46" t="n">
        <v>23204.869</v>
      </c>
      <c r="U28" s="46" t="n">
        <v>19279.577</v>
      </c>
      <c r="V28" s="46" t="n">
        <v>50842.585</v>
      </c>
      <c r="W28" s="46" t="n">
        <v>7326.555</v>
      </c>
      <c r="X28" s="46" t="n">
        <v>1240.166</v>
      </c>
    </row>
    <row r="29" customFormat="false" ht="14.25" hidden="false" customHeight="false" outlineLevel="0" collapsed="false">
      <c r="A29" s="43"/>
      <c r="B29" s="48"/>
      <c r="L29" s="45"/>
      <c r="M29" s="47"/>
      <c r="N29" s="48"/>
      <c r="X29" s="46"/>
    </row>
    <row r="30" customFormat="false" ht="14.25" hidden="false" customHeight="false" outlineLevel="0" collapsed="false">
      <c r="A30" s="43" t="s">
        <v>54</v>
      </c>
      <c r="B30" s="39" t="n">
        <v>148644.515</v>
      </c>
      <c r="C30" s="40" t="n">
        <v>269.523</v>
      </c>
      <c r="D30" s="40" t="n">
        <v>274.087</v>
      </c>
      <c r="E30" s="40" t="n">
        <v>5287.96</v>
      </c>
      <c r="F30" s="40" t="n">
        <v>1358.773</v>
      </c>
      <c r="G30" s="40" t="n">
        <v>43.277</v>
      </c>
      <c r="H30" s="40" t="n">
        <v>15665.556</v>
      </c>
      <c r="I30" s="40" t="n">
        <v>55829.01</v>
      </c>
      <c r="J30" s="40" t="n">
        <v>58699.096</v>
      </c>
      <c r="K30" s="40" t="n">
        <v>7043.68</v>
      </c>
      <c r="L30" s="45" t="n">
        <v>4173.553</v>
      </c>
      <c r="M30" s="47" t="s">
        <v>54</v>
      </c>
      <c r="N30" s="40" t="n">
        <v>140887.303</v>
      </c>
      <c r="O30" s="40" t="n">
        <v>6166.069</v>
      </c>
      <c r="P30" s="40" t="n">
        <v>13.27</v>
      </c>
      <c r="Q30" s="40" t="n">
        <v>14362.822</v>
      </c>
      <c r="R30" s="40" t="n">
        <v>26672.4</v>
      </c>
      <c r="S30" s="40" t="n">
        <v>66.959</v>
      </c>
      <c r="T30" s="40" t="n">
        <v>21791.863</v>
      </c>
      <c r="U30" s="40" t="n">
        <v>19637.037</v>
      </c>
      <c r="V30" s="40" t="n">
        <v>43994.352</v>
      </c>
      <c r="W30" s="40" t="n">
        <v>5951.647</v>
      </c>
      <c r="X30" s="46" t="n">
        <v>2230.884</v>
      </c>
    </row>
    <row r="31" customFormat="false" ht="14.25" hidden="false" customHeight="false" outlineLevel="0" collapsed="false">
      <c r="A31" s="43" t="s">
        <v>55</v>
      </c>
      <c r="B31" s="39" t="n">
        <v>120682.215</v>
      </c>
      <c r="C31" s="40" t="n">
        <v>192.598</v>
      </c>
      <c r="D31" s="40" t="n">
        <v>91.558</v>
      </c>
      <c r="E31" s="40" t="n">
        <v>3807.072</v>
      </c>
      <c r="F31" s="40" t="n">
        <v>491.53</v>
      </c>
      <c r="G31" s="40" t="n">
        <v>54.904</v>
      </c>
      <c r="H31" s="40" t="n">
        <v>13775.425</v>
      </c>
      <c r="I31" s="40" t="n">
        <v>55516.699</v>
      </c>
      <c r="J31" s="40" t="n">
        <v>34721.865</v>
      </c>
      <c r="K31" s="40" t="n">
        <v>4269.237</v>
      </c>
      <c r="L31" s="45" t="n">
        <v>7761.327</v>
      </c>
      <c r="M31" s="47" t="s">
        <v>55</v>
      </c>
      <c r="N31" s="40" t="n">
        <v>134242.985</v>
      </c>
      <c r="O31" s="40" t="n">
        <v>3967.029</v>
      </c>
      <c r="P31" s="40" t="n">
        <v>27.754</v>
      </c>
      <c r="Q31" s="40" t="n">
        <v>11339.928</v>
      </c>
      <c r="R31" s="40" t="n">
        <v>31250.474</v>
      </c>
      <c r="S31" s="40" t="n">
        <v>92.912</v>
      </c>
      <c r="T31" s="40" t="n">
        <v>19870.706</v>
      </c>
      <c r="U31" s="40" t="n">
        <v>19226.111</v>
      </c>
      <c r="V31" s="40" t="n">
        <v>39816.707</v>
      </c>
      <c r="W31" s="40" t="n">
        <v>6135.505</v>
      </c>
      <c r="X31" s="46" t="n">
        <v>2363.904</v>
      </c>
    </row>
    <row r="32" customFormat="false" ht="14.25" hidden="false" customHeight="false" outlineLevel="0" collapsed="false">
      <c r="A32" s="43" t="s">
        <v>56</v>
      </c>
      <c r="B32" s="39" t="n">
        <v>140186.734</v>
      </c>
      <c r="C32" s="40" t="n">
        <v>219.306</v>
      </c>
      <c r="D32" s="40" t="n">
        <v>96.102</v>
      </c>
      <c r="E32" s="40" t="n">
        <v>6193.093</v>
      </c>
      <c r="F32" s="40" t="n">
        <v>690.03</v>
      </c>
      <c r="G32" s="40" t="n">
        <v>5.588</v>
      </c>
      <c r="H32" s="40" t="n">
        <v>18615.427</v>
      </c>
      <c r="I32" s="40" t="n">
        <v>60344.071</v>
      </c>
      <c r="J32" s="40" t="n">
        <v>46128.763</v>
      </c>
      <c r="K32" s="40" t="n">
        <v>4197.117</v>
      </c>
      <c r="L32" s="45" t="n">
        <v>3697.237</v>
      </c>
      <c r="M32" s="47" t="s">
        <v>56</v>
      </c>
      <c r="N32" s="40" t="n">
        <v>134079.597</v>
      </c>
      <c r="O32" s="40" t="n">
        <v>6310.403</v>
      </c>
      <c r="P32" s="40" t="n">
        <v>5.216</v>
      </c>
      <c r="Q32" s="40" t="n">
        <v>14945.352</v>
      </c>
      <c r="R32" s="40" t="n">
        <v>25957.351</v>
      </c>
      <c r="S32" s="40" t="n">
        <v>72.618</v>
      </c>
      <c r="T32" s="40" t="n">
        <v>14176.108</v>
      </c>
      <c r="U32" s="40" t="n">
        <v>21770.656</v>
      </c>
      <c r="V32" s="40" t="n">
        <v>42414.924</v>
      </c>
      <c r="W32" s="40" t="n">
        <v>8113.313</v>
      </c>
      <c r="X32" s="46" t="n">
        <v>1313.656</v>
      </c>
    </row>
    <row r="33" customFormat="false" ht="14.25" hidden="false" customHeight="false" outlineLevel="0" collapsed="false">
      <c r="A33" s="43" t="s">
        <v>57</v>
      </c>
      <c r="B33" s="39" t="n">
        <v>137096.187</v>
      </c>
      <c r="C33" s="40" t="n">
        <v>264.849</v>
      </c>
      <c r="D33" s="40" t="n">
        <v>85.53</v>
      </c>
      <c r="E33" s="40" t="n">
        <v>6328.253</v>
      </c>
      <c r="F33" s="40" t="n">
        <v>400.999</v>
      </c>
      <c r="G33" s="40" t="n">
        <v>26.802</v>
      </c>
      <c r="H33" s="40" t="n">
        <v>17558.066</v>
      </c>
      <c r="I33" s="40" t="n">
        <v>61889.415</v>
      </c>
      <c r="J33" s="40" t="n">
        <v>41903.208</v>
      </c>
      <c r="K33" s="40" t="n">
        <v>4288.481</v>
      </c>
      <c r="L33" s="45" t="n">
        <v>4350.584</v>
      </c>
      <c r="M33" s="47" t="s">
        <v>57</v>
      </c>
      <c r="N33" s="40" t="n">
        <v>140912.692</v>
      </c>
      <c r="O33" s="40" t="n">
        <v>4716.382</v>
      </c>
      <c r="P33" s="40" t="n">
        <v>7.436</v>
      </c>
      <c r="Q33" s="40" t="n">
        <v>17518.032</v>
      </c>
      <c r="R33" s="40" t="n">
        <v>16042.514</v>
      </c>
      <c r="S33" s="40" t="n">
        <v>103.638</v>
      </c>
      <c r="T33" s="40" t="n">
        <v>19410.85</v>
      </c>
      <c r="U33" s="40" t="n">
        <v>20872.516</v>
      </c>
      <c r="V33" s="40" t="n">
        <v>52300.344</v>
      </c>
      <c r="W33" s="40" t="n">
        <v>8375.521</v>
      </c>
      <c r="X33" s="46" t="n">
        <v>1565.459</v>
      </c>
    </row>
    <row r="34" customFormat="false" ht="14.25" hidden="false" customHeight="false" outlineLevel="0" collapsed="false">
      <c r="A34" s="43" t="s">
        <v>58</v>
      </c>
      <c r="B34" s="39" t="n">
        <v>123301.126</v>
      </c>
      <c r="C34" s="40" t="n">
        <v>208.983</v>
      </c>
      <c r="D34" s="40" t="n">
        <v>195.702</v>
      </c>
      <c r="E34" s="40" t="n">
        <v>4796.906</v>
      </c>
      <c r="F34" s="40" t="n">
        <v>341.373</v>
      </c>
      <c r="G34" s="40" t="n">
        <v>26.538</v>
      </c>
      <c r="H34" s="40" t="n">
        <v>14387.052</v>
      </c>
      <c r="I34" s="40" t="n">
        <v>53401.189</v>
      </c>
      <c r="J34" s="40" t="n">
        <v>38969.629</v>
      </c>
      <c r="K34" s="40" t="n">
        <v>6405.433</v>
      </c>
      <c r="L34" s="45" t="n">
        <v>4568.321</v>
      </c>
      <c r="M34" s="47" t="s">
        <v>58</v>
      </c>
      <c r="N34" s="40" t="n">
        <v>150891.575</v>
      </c>
      <c r="O34" s="40" t="n">
        <v>6542.831</v>
      </c>
      <c r="P34" s="40" t="n">
        <v>1.806</v>
      </c>
      <c r="Q34" s="40" t="n">
        <v>14145.537</v>
      </c>
      <c r="R34" s="40" t="n">
        <v>20719.919</v>
      </c>
      <c r="S34" s="40" t="n">
        <v>129.934</v>
      </c>
      <c r="T34" s="40" t="n">
        <v>18306.725</v>
      </c>
      <c r="U34" s="40" t="n">
        <v>21750.155</v>
      </c>
      <c r="V34" s="40" t="n">
        <v>60625.856</v>
      </c>
      <c r="W34" s="40" t="n">
        <v>6652.344</v>
      </c>
      <c r="X34" s="46" t="n">
        <v>6652.344</v>
      </c>
    </row>
    <row r="35" customFormat="false" ht="14.25" hidden="false" customHeight="false" outlineLevel="0" collapsed="false">
      <c r="A35" s="43" t="s">
        <v>59</v>
      </c>
      <c r="B35" s="39" t="n">
        <v>133526.011</v>
      </c>
      <c r="C35" s="40" t="n">
        <v>209.595</v>
      </c>
      <c r="D35" s="40" t="n">
        <v>102.436</v>
      </c>
      <c r="E35" s="40" t="n">
        <v>6060.161</v>
      </c>
      <c r="F35" s="40" t="n">
        <v>659.877</v>
      </c>
      <c r="G35" s="40" t="n">
        <v>9.377</v>
      </c>
      <c r="H35" s="40" t="n">
        <v>17196.767</v>
      </c>
      <c r="I35" s="40" t="n">
        <v>60262.594</v>
      </c>
      <c r="J35" s="40" t="n">
        <v>40451.878</v>
      </c>
      <c r="K35" s="40" t="n">
        <v>5884.62</v>
      </c>
      <c r="L35" s="45" t="n">
        <v>2688.706</v>
      </c>
      <c r="M35" s="47" t="s">
        <v>59</v>
      </c>
      <c r="N35" s="40" t="n">
        <v>147840.66</v>
      </c>
      <c r="O35" s="40" t="n">
        <v>5819.654</v>
      </c>
      <c r="P35" s="40" t="n">
        <v>3.961</v>
      </c>
      <c r="Q35" s="40" t="n">
        <v>12193.413</v>
      </c>
      <c r="R35" s="40" t="n">
        <v>32580.836</v>
      </c>
      <c r="S35" s="40" t="n">
        <v>40.404</v>
      </c>
      <c r="T35" s="40" t="n">
        <v>16072.283</v>
      </c>
      <c r="U35" s="40" t="n">
        <v>24149.453</v>
      </c>
      <c r="V35" s="40" t="n">
        <v>49202.402</v>
      </c>
      <c r="W35" s="40" t="n">
        <v>7003.841</v>
      </c>
      <c r="X35" s="46" t="n">
        <v>774.413</v>
      </c>
    </row>
    <row r="36" customFormat="false" ht="14.2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1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</row>
    <row r="37" customFormat="false" ht="14.25" hidden="false" customHeight="false" outlineLevel="0" collapsed="false">
      <c r="A37" s="38" t="s">
        <v>60</v>
      </c>
      <c r="B37" s="39" t="n">
        <v>129469.039</v>
      </c>
      <c r="C37" s="40" t="n">
        <v>149.293</v>
      </c>
      <c r="D37" s="40" t="n">
        <v>222.962</v>
      </c>
      <c r="E37" s="40" t="n">
        <v>3185.831</v>
      </c>
      <c r="F37" s="40" t="n">
        <v>152.991</v>
      </c>
      <c r="G37" s="40" t="n">
        <v>37.607</v>
      </c>
      <c r="H37" s="40" t="n">
        <v>19626.85</v>
      </c>
      <c r="I37" s="40" t="n">
        <v>57826.625</v>
      </c>
      <c r="J37" s="40" t="n">
        <v>37487.442</v>
      </c>
      <c r="K37" s="40" t="n">
        <v>8018.775</v>
      </c>
      <c r="L37" s="40" t="n">
        <v>2760.663</v>
      </c>
      <c r="M37" s="41" t="s">
        <v>60</v>
      </c>
      <c r="N37" s="40" t="n">
        <v>132450.13</v>
      </c>
      <c r="O37" s="40" t="n">
        <v>4574.962</v>
      </c>
      <c r="P37" s="40" t="n">
        <v>14.909</v>
      </c>
      <c r="Q37" s="40" t="n">
        <v>14974.328</v>
      </c>
      <c r="R37" s="40" t="n">
        <v>28523.99</v>
      </c>
      <c r="S37" s="40" t="n">
        <v>163.571</v>
      </c>
      <c r="T37" s="40" t="n">
        <v>14681.538</v>
      </c>
      <c r="U37" s="40" t="n">
        <v>18183.536</v>
      </c>
      <c r="V37" s="40" t="n">
        <v>42506.279</v>
      </c>
      <c r="W37" s="40" t="n">
        <v>7149.223</v>
      </c>
      <c r="X37" s="40" t="n">
        <v>1677.794</v>
      </c>
    </row>
    <row r="38" customFormat="false" ht="14.25" hidden="false" customHeight="false" outlineLevel="0" collapsed="false">
      <c r="A38" s="38" t="s">
        <v>61</v>
      </c>
      <c r="B38" s="39" t="n">
        <v>128310.857</v>
      </c>
      <c r="C38" s="40" t="n">
        <v>236.059</v>
      </c>
      <c r="D38" s="40" t="n">
        <v>87.287</v>
      </c>
      <c r="E38" s="40" t="n">
        <v>5568.302</v>
      </c>
      <c r="F38" s="40" t="n">
        <v>334.702</v>
      </c>
      <c r="G38" s="40" t="n">
        <v>34.99</v>
      </c>
      <c r="H38" s="40" t="n">
        <v>19210.364</v>
      </c>
      <c r="I38" s="40" t="n">
        <v>57721.03</v>
      </c>
      <c r="J38" s="40" t="n">
        <v>38408.574</v>
      </c>
      <c r="K38" s="40" t="n">
        <v>4216.566</v>
      </c>
      <c r="L38" s="40" t="n">
        <v>2492.983</v>
      </c>
      <c r="M38" s="41" t="s">
        <v>61</v>
      </c>
      <c r="N38" s="40" t="n">
        <v>119699.284</v>
      </c>
      <c r="O38" s="40" t="n">
        <v>3959.718</v>
      </c>
      <c r="P38" s="40" t="n">
        <v>12.749</v>
      </c>
      <c r="Q38" s="40" t="n">
        <v>14229.149</v>
      </c>
      <c r="R38" s="40" t="n">
        <v>16489.944</v>
      </c>
      <c r="S38" s="40" t="n">
        <v>46.059</v>
      </c>
      <c r="T38" s="40" t="n">
        <v>13108.857</v>
      </c>
      <c r="U38" s="40" t="n">
        <v>19577.519</v>
      </c>
      <c r="V38" s="40" t="n">
        <v>44193.724</v>
      </c>
      <c r="W38" s="40" t="n">
        <v>7434.589</v>
      </c>
      <c r="X38" s="40" t="n">
        <v>646.976</v>
      </c>
    </row>
    <row r="39" customFormat="false" ht="14.25" hidden="false" customHeight="false" outlineLevel="0" collapsed="false">
      <c r="A39" s="38" t="s">
        <v>62</v>
      </c>
      <c r="B39" s="39" t="n">
        <v>132867.263</v>
      </c>
      <c r="C39" s="40" t="n">
        <v>244.422</v>
      </c>
      <c r="D39" s="40" t="n">
        <v>158.627</v>
      </c>
      <c r="E39" s="40" t="n">
        <v>4517.124</v>
      </c>
      <c r="F39" s="40" t="n">
        <v>703.386</v>
      </c>
      <c r="G39" s="40" t="n">
        <v>49.435</v>
      </c>
      <c r="H39" s="40" t="n">
        <v>18241.402</v>
      </c>
      <c r="I39" s="40" t="n">
        <v>57764.134</v>
      </c>
      <c r="J39" s="40" t="n">
        <v>42393.356</v>
      </c>
      <c r="K39" s="40" t="n">
        <v>4784.712</v>
      </c>
      <c r="L39" s="40" t="n">
        <v>4010.665</v>
      </c>
      <c r="M39" s="41" t="s">
        <v>62</v>
      </c>
      <c r="N39" s="40" t="n">
        <v>138587.078</v>
      </c>
      <c r="O39" s="40" t="n">
        <v>6733.542</v>
      </c>
      <c r="P39" s="40" t="n">
        <v>2.463</v>
      </c>
      <c r="Q39" s="40" t="n">
        <v>15190.658</v>
      </c>
      <c r="R39" s="40" t="n">
        <v>28117.059</v>
      </c>
      <c r="S39" s="40" t="n">
        <v>72.735</v>
      </c>
      <c r="T39" s="40" t="n">
        <v>19218.273</v>
      </c>
      <c r="U39" s="40" t="n">
        <v>18753.988</v>
      </c>
      <c r="V39" s="40" t="n">
        <v>42972.488</v>
      </c>
      <c r="W39" s="40" t="n">
        <v>5926.245</v>
      </c>
      <c r="X39" s="40" t="n">
        <v>1599.627</v>
      </c>
    </row>
    <row r="40" customFormat="false" ht="14.25" hidden="false" customHeight="false" outlineLevel="0" collapsed="false">
      <c r="A40" s="38" t="s">
        <v>63</v>
      </c>
      <c r="B40" s="39" t="n">
        <v>116685.443</v>
      </c>
      <c r="C40" s="40" t="n">
        <v>285.916</v>
      </c>
      <c r="D40" s="40" t="n">
        <v>140.395</v>
      </c>
      <c r="E40" s="40" t="n">
        <v>4145.684</v>
      </c>
      <c r="F40" s="40" t="n">
        <v>589.411</v>
      </c>
      <c r="G40" s="40" t="n">
        <v>102.203</v>
      </c>
      <c r="H40" s="40" t="n">
        <v>15458.618</v>
      </c>
      <c r="I40" s="40" t="n">
        <v>49557.019</v>
      </c>
      <c r="J40" s="40" t="n">
        <v>39479.369</v>
      </c>
      <c r="K40" s="40" t="n">
        <v>3839.248</v>
      </c>
      <c r="L40" s="40" t="n">
        <v>3087.58</v>
      </c>
      <c r="M40" s="41" t="s">
        <v>63</v>
      </c>
      <c r="N40" s="40" t="n">
        <v>134831.162</v>
      </c>
      <c r="O40" s="40" t="n">
        <v>6315.121</v>
      </c>
      <c r="P40" s="40" t="n">
        <v>12.243</v>
      </c>
      <c r="Q40" s="40" t="n">
        <v>14392.632</v>
      </c>
      <c r="R40" s="40" t="n">
        <v>20759.87</v>
      </c>
      <c r="S40" s="40" t="n">
        <v>138.373</v>
      </c>
      <c r="T40" s="40" t="n">
        <v>22186.62</v>
      </c>
      <c r="U40" s="40" t="n">
        <v>24527.453</v>
      </c>
      <c r="V40" s="40" t="n">
        <v>38218.565</v>
      </c>
      <c r="W40" s="40" t="n">
        <v>6692.031</v>
      </c>
      <c r="X40" s="40" t="n">
        <v>1588.254</v>
      </c>
    </row>
    <row r="41" customFormat="false" ht="14.25" hidden="false" customHeight="false" outlineLevel="0" collapsed="false">
      <c r="A41" s="38" t="s">
        <v>64</v>
      </c>
      <c r="B41" s="39" t="n">
        <v>125017.198</v>
      </c>
      <c r="C41" s="40" t="n">
        <v>330.195</v>
      </c>
      <c r="D41" s="40" t="n">
        <v>264.533</v>
      </c>
      <c r="E41" s="40" t="n">
        <v>4442.244</v>
      </c>
      <c r="F41" s="40" t="n">
        <v>585.855</v>
      </c>
      <c r="G41" s="40" t="n">
        <v>66.8</v>
      </c>
      <c r="H41" s="40" t="n">
        <v>16709.976</v>
      </c>
      <c r="I41" s="40" t="n">
        <v>61761.242</v>
      </c>
      <c r="J41" s="40" t="n">
        <v>31989.356</v>
      </c>
      <c r="K41" s="40" t="n">
        <v>6313.203</v>
      </c>
      <c r="L41" s="40" t="n">
        <v>2553.794</v>
      </c>
      <c r="M41" s="41" t="s">
        <v>64</v>
      </c>
      <c r="N41" s="40" t="n">
        <v>142586.018</v>
      </c>
      <c r="O41" s="40" t="n">
        <v>6985.913</v>
      </c>
      <c r="P41" s="40" t="n">
        <v>16.472</v>
      </c>
      <c r="Q41" s="40" t="n">
        <v>14061.069</v>
      </c>
      <c r="R41" s="40" t="n">
        <v>22334.522</v>
      </c>
      <c r="S41" s="40" t="n">
        <v>75.922</v>
      </c>
      <c r="T41" s="40" t="n">
        <v>19020.581</v>
      </c>
      <c r="U41" s="40" t="n">
        <v>20242.056</v>
      </c>
      <c r="V41" s="40" t="n">
        <v>50355.027</v>
      </c>
      <c r="W41" s="40" t="n">
        <v>8226.366</v>
      </c>
      <c r="X41" s="40" t="n">
        <v>1268.09</v>
      </c>
    </row>
    <row r="42" customFormat="false" ht="14.25" hidden="false" customHeight="false" outlineLevel="0" collapsed="false">
      <c r="A42" s="38" t="s">
        <v>65</v>
      </c>
      <c r="B42" s="39" t="n">
        <v>137207.885</v>
      </c>
      <c r="C42" s="40" t="n">
        <v>270.55</v>
      </c>
      <c r="D42" s="40" t="n">
        <v>264.732</v>
      </c>
      <c r="E42" s="40" t="n">
        <v>4505.047</v>
      </c>
      <c r="F42" s="40" t="n">
        <v>667.362</v>
      </c>
      <c r="G42" s="40" t="n">
        <v>43.494</v>
      </c>
      <c r="H42" s="40" t="n">
        <v>14337.128</v>
      </c>
      <c r="I42" s="40" t="n">
        <v>60084.21</v>
      </c>
      <c r="J42" s="40" t="n">
        <v>41973.925</v>
      </c>
      <c r="K42" s="40" t="n">
        <v>10802.005</v>
      </c>
      <c r="L42" s="40" t="n">
        <v>4259.432</v>
      </c>
      <c r="M42" s="41" t="s">
        <v>65</v>
      </c>
      <c r="N42" s="40" t="n">
        <v>134866.883</v>
      </c>
      <c r="O42" s="40" t="n">
        <v>4933.947</v>
      </c>
      <c r="P42" s="40" t="n">
        <v>8.789</v>
      </c>
      <c r="Q42" s="40" t="n">
        <v>18545.436</v>
      </c>
      <c r="R42" s="40" t="n">
        <v>9457.116</v>
      </c>
      <c r="S42" s="40" t="n">
        <v>29.402</v>
      </c>
      <c r="T42" s="40" t="n">
        <v>18094.457</v>
      </c>
      <c r="U42" s="40" t="n">
        <v>20963.043</v>
      </c>
      <c r="V42" s="40" t="n">
        <v>56342.7</v>
      </c>
      <c r="W42" s="40" t="n">
        <v>5579.483</v>
      </c>
      <c r="X42" s="40" t="n">
        <v>912.51</v>
      </c>
    </row>
    <row r="43" customFormat="false" ht="14.25" hidden="false" customHeight="false" outlineLevel="0" collapsed="false">
      <c r="A43" s="38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1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</row>
    <row r="44" customFormat="false" ht="14.25" hidden="false" customHeight="false" outlineLevel="0" collapsed="false">
      <c r="A44" s="38" t="s">
        <v>66</v>
      </c>
      <c r="B44" s="39" t="n">
        <v>131352.247</v>
      </c>
      <c r="C44" s="40" t="n">
        <v>322.197</v>
      </c>
      <c r="D44" s="40" t="n">
        <v>206.986</v>
      </c>
      <c r="E44" s="40" t="n">
        <v>3462.942</v>
      </c>
      <c r="F44" s="40" t="n">
        <v>635.911</v>
      </c>
      <c r="G44" s="40" t="n">
        <v>60.581</v>
      </c>
      <c r="H44" s="40" t="n">
        <v>15339.527</v>
      </c>
      <c r="I44" s="40" t="n">
        <v>53916.456</v>
      </c>
      <c r="J44" s="40" t="n">
        <v>46230.088</v>
      </c>
      <c r="K44" s="40" t="n">
        <v>7615.799</v>
      </c>
      <c r="L44" s="40" t="n">
        <v>3561.76</v>
      </c>
      <c r="M44" s="41" t="s">
        <v>66</v>
      </c>
      <c r="N44" s="40" t="n">
        <v>149452.779</v>
      </c>
      <c r="O44" s="40" t="n">
        <v>6055.415</v>
      </c>
      <c r="P44" s="40" t="n">
        <v>3.027</v>
      </c>
      <c r="Q44" s="40" t="n">
        <v>18377.322</v>
      </c>
      <c r="R44" s="40" t="n">
        <v>14415.436</v>
      </c>
      <c r="S44" s="40" t="n">
        <v>232.406</v>
      </c>
      <c r="T44" s="40" t="n">
        <v>18466.437</v>
      </c>
      <c r="U44" s="40" t="n">
        <v>23841.591</v>
      </c>
      <c r="V44" s="40" t="n">
        <v>49774.529</v>
      </c>
      <c r="W44" s="40" t="n">
        <v>6753.685</v>
      </c>
      <c r="X44" s="40" t="n">
        <v>11532.931</v>
      </c>
    </row>
    <row r="45" customFormat="false" ht="14.25" hidden="false" customHeight="false" outlineLevel="0" collapsed="false">
      <c r="A45" s="38" t="s">
        <v>67</v>
      </c>
      <c r="B45" s="39" t="n">
        <v>115554.472</v>
      </c>
      <c r="C45" s="40" t="n">
        <v>275.125</v>
      </c>
      <c r="D45" s="40" t="n">
        <v>113.554</v>
      </c>
      <c r="E45" s="40" t="n">
        <v>3885.836</v>
      </c>
      <c r="F45" s="40" t="n">
        <v>432.411</v>
      </c>
      <c r="G45" s="40" t="n">
        <v>73.063</v>
      </c>
      <c r="H45" s="40" t="n">
        <v>14716.563</v>
      </c>
      <c r="I45" s="40" t="n">
        <v>52535.377</v>
      </c>
      <c r="J45" s="40" t="n">
        <v>37312.164</v>
      </c>
      <c r="K45" s="40" t="n">
        <v>3563.656</v>
      </c>
      <c r="L45" s="40" t="n">
        <v>2646.723</v>
      </c>
      <c r="M45" s="41" t="s">
        <v>67</v>
      </c>
      <c r="N45" s="40" t="n">
        <v>117897.204</v>
      </c>
      <c r="O45" s="40" t="n">
        <v>3681.271</v>
      </c>
      <c r="P45" s="40" t="n">
        <v>3.349</v>
      </c>
      <c r="Q45" s="40" t="n">
        <v>14834.561</v>
      </c>
      <c r="R45" s="40" t="n">
        <v>19754.146</v>
      </c>
      <c r="S45" s="40" t="n">
        <v>78.446</v>
      </c>
      <c r="T45" s="40" t="n">
        <v>12165.197</v>
      </c>
      <c r="U45" s="40" t="n">
        <v>19603.481</v>
      </c>
      <c r="V45" s="40" t="n">
        <v>41029.805</v>
      </c>
      <c r="W45" s="40" t="n">
        <v>5666.618</v>
      </c>
      <c r="X45" s="40" t="n">
        <v>1080.33</v>
      </c>
    </row>
    <row r="46" customFormat="false" ht="14.25" hidden="false" customHeight="false" outlineLevel="0" collapsed="false">
      <c r="A46" s="38" t="s">
        <v>68</v>
      </c>
      <c r="B46" s="39" t="n">
        <v>135830.029</v>
      </c>
      <c r="C46" s="40" t="n">
        <v>211.731</v>
      </c>
      <c r="D46" s="40" t="n">
        <v>145.61</v>
      </c>
      <c r="E46" s="40" t="n">
        <v>2216.411</v>
      </c>
      <c r="F46" s="40" t="n">
        <v>937.232</v>
      </c>
      <c r="G46" s="40" t="n">
        <v>74.219</v>
      </c>
      <c r="H46" s="40" t="n">
        <v>18768.654</v>
      </c>
      <c r="I46" s="40" t="n">
        <v>62481.798</v>
      </c>
      <c r="J46" s="40" t="n">
        <v>43811.15</v>
      </c>
      <c r="K46" s="40" t="n">
        <v>3681.257</v>
      </c>
      <c r="L46" s="40" t="n">
        <v>3501.967</v>
      </c>
      <c r="M46" s="41" t="s">
        <v>68</v>
      </c>
      <c r="N46" s="40" t="n">
        <v>135105.275</v>
      </c>
      <c r="O46" s="40" t="n">
        <v>5216.586</v>
      </c>
      <c r="P46" s="40" t="n">
        <v>28.607</v>
      </c>
      <c r="Q46" s="40" t="n">
        <v>15877.249</v>
      </c>
      <c r="R46" s="40" t="n">
        <v>20383.155</v>
      </c>
      <c r="S46" s="40" t="n">
        <v>167.606</v>
      </c>
      <c r="T46" s="40" t="n">
        <v>13650.019</v>
      </c>
      <c r="U46" s="40" t="n">
        <v>23072.679</v>
      </c>
      <c r="V46" s="40" t="n">
        <v>49633.94</v>
      </c>
      <c r="W46" s="40" t="n">
        <v>6448.667</v>
      </c>
      <c r="X46" s="40" t="n">
        <v>626.767</v>
      </c>
    </row>
    <row r="47" customFormat="false" ht="14.25" hidden="false" customHeight="false" outlineLevel="0" collapsed="false">
      <c r="A47" s="38" t="s">
        <v>69</v>
      </c>
      <c r="B47" s="39" t="n">
        <v>138688.849</v>
      </c>
      <c r="C47" s="40" t="n">
        <v>334.33</v>
      </c>
      <c r="D47" s="40" t="n">
        <v>211.553</v>
      </c>
      <c r="E47" s="40" t="n">
        <v>3192.207</v>
      </c>
      <c r="F47" s="40" t="n">
        <v>2292.632</v>
      </c>
      <c r="G47" s="40" t="n">
        <v>54.977</v>
      </c>
      <c r="H47" s="40" t="n">
        <v>17738.598</v>
      </c>
      <c r="I47" s="40" t="n">
        <v>55500.982</v>
      </c>
      <c r="J47" s="40" t="n">
        <v>47871.166</v>
      </c>
      <c r="K47" s="40" t="n">
        <v>9157.725</v>
      </c>
      <c r="L47" s="40" t="n">
        <v>2334.679</v>
      </c>
      <c r="M47" s="41" t="s">
        <v>69</v>
      </c>
      <c r="N47" s="40" t="n">
        <v>147690.84</v>
      </c>
      <c r="O47" s="40" t="n">
        <v>4599.932</v>
      </c>
      <c r="P47" s="40" t="n">
        <v>1.106</v>
      </c>
      <c r="Q47" s="40" t="n">
        <v>20138.351</v>
      </c>
      <c r="R47" s="40" t="n">
        <v>16961.375</v>
      </c>
      <c r="S47" s="40" t="n">
        <v>106.777</v>
      </c>
      <c r="T47" s="40" t="n">
        <v>14876.058</v>
      </c>
      <c r="U47" s="40" t="n">
        <v>27801.283</v>
      </c>
      <c r="V47" s="40" t="n">
        <v>54752.631</v>
      </c>
      <c r="W47" s="40" t="n">
        <v>7271.234</v>
      </c>
      <c r="X47" s="40" t="n">
        <v>1182.093</v>
      </c>
    </row>
    <row r="48" customFormat="false" ht="14.25" hidden="false" customHeight="false" outlineLevel="0" collapsed="false">
      <c r="A48" s="38" t="s">
        <v>70</v>
      </c>
      <c r="B48" s="39" t="n">
        <v>137926.564</v>
      </c>
      <c r="C48" s="40" t="n">
        <v>395.197</v>
      </c>
      <c r="D48" s="40" t="n">
        <v>274.264</v>
      </c>
      <c r="E48" s="40" t="n">
        <v>5020.037</v>
      </c>
      <c r="F48" s="40" t="n">
        <v>622.343</v>
      </c>
      <c r="G48" s="40" t="n">
        <v>69.162</v>
      </c>
      <c r="H48" s="40" t="n">
        <v>14408.423</v>
      </c>
      <c r="I48" s="40" t="n">
        <v>60380.687</v>
      </c>
      <c r="J48" s="40" t="n">
        <v>48526.586</v>
      </c>
      <c r="K48" s="40" t="n">
        <v>5467.102</v>
      </c>
      <c r="L48" s="40" t="n">
        <v>2762.763</v>
      </c>
      <c r="M48" s="41" t="s">
        <v>70</v>
      </c>
      <c r="N48" s="40" t="n">
        <v>155951.32</v>
      </c>
      <c r="O48" s="40" t="n">
        <v>6881.342</v>
      </c>
      <c r="P48" s="40" t="n">
        <v>4.894</v>
      </c>
      <c r="Q48" s="40" t="n">
        <v>15586.012</v>
      </c>
      <c r="R48" s="40" t="n">
        <v>23266.575</v>
      </c>
      <c r="S48" s="40" t="n">
        <v>223</v>
      </c>
      <c r="T48" s="40" t="n">
        <v>13236.253</v>
      </c>
      <c r="U48" s="40" t="n">
        <v>21085.039</v>
      </c>
      <c r="V48" s="40" t="n">
        <v>68675.339</v>
      </c>
      <c r="W48" s="40" t="n">
        <v>6079.214</v>
      </c>
      <c r="X48" s="40" t="n">
        <v>913.652</v>
      </c>
    </row>
    <row r="49" customFormat="false" ht="14.25" hidden="false" customHeight="false" outlineLevel="0" collapsed="false">
      <c r="A49" s="38" t="s">
        <v>71</v>
      </c>
      <c r="B49" s="39" t="n">
        <v>132325.288</v>
      </c>
      <c r="C49" s="40" t="n">
        <v>304.889</v>
      </c>
      <c r="D49" s="40" t="n">
        <v>230.106</v>
      </c>
      <c r="E49" s="40" t="n">
        <v>3626.373</v>
      </c>
      <c r="F49" s="40" t="n">
        <v>460.064</v>
      </c>
      <c r="G49" s="40" t="n">
        <v>47.08</v>
      </c>
      <c r="H49" s="40" t="n">
        <v>17601.028</v>
      </c>
      <c r="I49" s="40" t="n">
        <v>61574.324</v>
      </c>
      <c r="J49" s="40" t="n">
        <v>43165.706</v>
      </c>
      <c r="K49" s="40" t="n">
        <v>3722.683</v>
      </c>
      <c r="L49" s="40" t="n">
        <v>1593.035</v>
      </c>
      <c r="M49" s="41" t="s">
        <v>71</v>
      </c>
      <c r="N49" s="40" t="n">
        <v>151384.275</v>
      </c>
      <c r="O49" s="40" t="n">
        <v>5953.837</v>
      </c>
      <c r="P49" s="40" t="n">
        <v>14.478</v>
      </c>
      <c r="Q49" s="40" t="n">
        <v>16872.965</v>
      </c>
      <c r="R49" s="40" t="n">
        <v>22262.708</v>
      </c>
      <c r="S49" s="40" t="n">
        <v>48.479</v>
      </c>
      <c r="T49" s="40" t="n">
        <v>13742.737</v>
      </c>
      <c r="U49" s="40" t="n">
        <v>22784.381</v>
      </c>
      <c r="V49" s="40" t="n">
        <v>62272.809</v>
      </c>
      <c r="W49" s="40" t="n">
        <v>6188.18</v>
      </c>
      <c r="X49" s="40" t="n">
        <v>1243.701</v>
      </c>
    </row>
    <row r="50" customFormat="false" ht="14.25" hidden="false" customHeight="false" outlineLevel="0" collapsed="false">
      <c r="A50" s="38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1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</row>
    <row r="51" customFormat="false" ht="14.25" hidden="false" customHeight="false" outlineLevel="0" collapsed="false">
      <c r="A51" s="38" t="s">
        <v>72</v>
      </c>
      <c r="B51" s="39" t="n">
        <v>110678.248</v>
      </c>
      <c r="C51" s="40" t="n">
        <v>166.136</v>
      </c>
      <c r="D51" s="40" t="n">
        <v>114.255</v>
      </c>
      <c r="E51" s="40" t="n">
        <v>3639.859</v>
      </c>
      <c r="F51" s="40" t="n">
        <v>141.932</v>
      </c>
      <c r="G51" s="40" t="n">
        <v>41.4</v>
      </c>
      <c r="H51" s="40" t="n">
        <v>14167.894</v>
      </c>
      <c r="I51" s="40" t="n">
        <v>54419.467</v>
      </c>
      <c r="J51" s="40" t="n">
        <v>31768.634</v>
      </c>
      <c r="K51" s="40" t="n">
        <v>3309.676</v>
      </c>
      <c r="L51" s="40" t="n">
        <v>2908.995</v>
      </c>
      <c r="M51" s="41" t="s">
        <v>72</v>
      </c>
      <c r="N51" s="40" t="n">
        <v>174092.442</v>
      </c>
      <c r="O51" s="40" t="n">
        <v>4078.136</v>
      </c>
      <c r="P51" s="40" t="n">
        <v>12.219</v>
      </c>
      <c r="Q51" s="40" t="n">
        <v>24008.083</v>
      </c>
      <c r="R51" s="40" t="n">
        <v>26394.555</v>
      </c>
      <c r="S51" s="40" t="n">
        <v>125.781</v>
      </c>
      <c r="T51" s="40" t="n">
        <v>14526.609</v>
      </c>
      <c r="U51" s="40" t="n">
        <v>31135.739</v>
      </c>
      <c r="V51" s="40" t="n">
        <v>65397.54</v>
      </c>
      <c r="W51" s="40" t="n">
        <v>7581.856</v>
      </c>
      <c r="X51" s="40" t="n">
        <v>831.924</v>
      </c>
    </row>
    <row r="52" customFormat="false" ht="14.25" hidden="false" customHeight="false" outlineLevel="0" collapsed="false">
      <c r="A52" s="38" t="s">
        <v>73</v>
      </c>
      <c r="B52" s="39" t="n">
        <v>129589.525</v>
      </c>
      <c r="C52" s="40" t="n">
        <v>229.755</v>
      </c>
      <c r="D52" s="40" t="n">
        <v>268.291</v>
      </c>
      <c r="E52" s="40" t="n">
        <v>3762.779</v>
      </c>
      <c r="F52" s="40" t="n">
        <v>667.03</v>
      </c>
      <c r="G52" s="40" t="n">
        <v>28.088</v>
      </c>
      <c r="H52" s="40" t="n">
        <v>16885.123</v>
      </c>
      <c r="I52" s="40" t="n">
        <v>58074.336</v>
      </c>
      <c r="J52" s="40" t="n">
        <v>41680.999</v>
      </c>
      <c r="K52" s="40" t="n">
        <v>4214.858</v>
      </c>
      <c r="L52" s="40" t="n">
        <v>3778.266</v>
      </c>
      <c r="M52" s="41" t="s">
        <v>73</v>
      </c>
      <c r="N52" s="40" t="n">
        <v>127971.929</v>
      </c>
      <c r="O52" s="40" t="n">
        <v>4389.917</v>
      </c>
      <c r="P52" s="40" t="n">
        <v>12.149</v>
      </c>
      <c r="Q52" s="40" t="n">
        <v>16514.946</v>
      </c>
      <c r="R52" s="40" t="n">
        <v>14699.483</v>
      </c>
      <c r="S52" s="40" t="n">
        <v>35.748</v>
      </c>
      <c r="T52" s="40" t="n">
        <v>11125.012</v>
      </c>
      <c r="U52" s="40" t="n">
        <v>22078.436</v>
      </c>
      <c r="V52" s="40" t="n">
        <v>51482.609</v>
      </c>
      <c r="W52" s="40" t="n">
        <v>6753.7</v>
      </c>
      <c r="X52" s="40" t="n">
        <v>879.929</v>
      </c>
    </row>
  </sheetData>
  <printOptions headings="false" gridLines="false" gridLinesSet="true" horizontalCentered="true" verticalCentered="true"/>
  <pageMargins left="0.7875" right="0.7875" top="0.7875" bottom="0.7875" header="0.511805555555556" footer="0.511805555555556"/>
  <pageSetup paperSize="9" scale="100" fitToWidth="2" fitToHeight="1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資料：門司税関
　注：門司港には小倉, 田野浦を含み，戸畑港には，若松を含む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森田 雄一</cp:lastModifiedBy>
  <cp:lastPrinted>2025-03-05T04:06:49Z</cp:lastPrinted>
  <dcterms:modified xsi:type="dcterms:W3CDTF">2025-04-11T01:06:21Z</dcterms:modified>
  <cp:revision>0</cp:revision>
  <dc:subject/>
  <dc:title/>
</cp:coreProperties>
</file>