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.中高年齢者・パートタイム関係・日雇職業紹介状況" sheetId="1" state="visible" r:id="rId2"/>
  </sheets>
  <definedNames>
    <definedName function="false" hidden="false" localSheetId="0" name="_xlnm.Print_Titles" vbProcedure="false">'36.中高年齢者・パートタイム関係・日雇職業紹介状況'!$A:$A,'36.中高年齢者・パートタイム関係・日雇職業紹介状況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5">
  <si>
    <t xml:space="preserve">中 高 年 齢 者 職 業 紹 介</t>
  </si>
  <si>
    <t xml:space="preserve">パ ー ト タ イ ム 関 係 職 業 紹 介</t>
  </si>
  <si>
    <t xml:space="preserve">    日雇職業紹介　　</t>
  </si>
  <si>
    <t xml:space="preserve">年度 ・ 月</t>
  </si>
  <si>
    <t xml:space="preserve">新規求職</t>
  </si>
  <si>
    <t xml:space="preserve">有    効</t>
  </si>
  <si>
    <t xml:space="preserve">次期に繰越</t>
  </si>
  <si>
    <t xml:space="preserve">紹介件数</t>
  </si>
  <si>
    <t xml:space="preserve">就職件数</t>
  </si>
  <si>
    <t xml:space="preserve">求職者数</t>
  </si>
  <si>
    <t xml:space="preserve">求人数</t>
  </si>
  <si>
    <t xml:space="preserve">充足数</t>
  </si>
  <si>
    <t xml:space="preserve">す有効求職</t>
  </si>
  <si>
    <t xml:space="preserve">申込件数</t>
  </si>
  <si>
    <t xml:space="preserve">者数</t>
  </si>
  <si>
    <t xml:space="preserve">令和４年度</t>
  </si>
  <si>
    <t xml:space="preserve">　　５年度</t>
  </si>
  <si>
    <t xml:space="preserve"> 　 ４年４月</t>
  </si>
  <si>
    <t xml:space="preserve">…</t>
  </si>
  <si>
    <t xml:space="preserve"> 　 ４年５月</t>
  </si>
  <si>
    <t xml:space="preserve"> 　 ４年６月</t>
  </si>
  <si>
    <t xml:space="preserve"> 　 ４年７月</t>
  </si>
  <si>
    <t xml:space="preserve">r 380</t>
  </si>
  <si>
    <t xml:space="preserve"> 　 ４年８月</t>
  </si>
  <si>
    <t xml:space="preserve"> 　 ４年９月</t>
  </si>
  <si>
    <r>
      <rPr>
        <sz val="11"/>
        <rFont val="Noto Sans"/>
        <family val="2"/>
      </rPr>
      <t xml:space="preserve"> 　 ４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　 ４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　 ４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 　 ５年１月</t>
  </si>
  <si>
    <t xml:space="preserve"> 　 ５年２月</t>
  </si>
  <si>
    <t xml:space="preserve">r 336</t>
  </si>
  <si>
    <t xml:space="preserve"> 　 ５年３月</t>
  </si>
  <si>
    <t xml:space="preserve"> 　 ５年４月</t>
  </si>
  <si>
    <t xml:space="preserve"> 　 ５年５月</t>
  </si>
  <si>
    <t xml:space="preserve"> 　 ５年６月</t>
  </si>
  <si>
    <t xml:space="preserve"> 　 ５年７月</t>
  </si>
  <si>
    <t xml:space="preserve"> 　 ５年８月</t>
  </si>
  <si>
    <t xml:space="preserve"> 　 ５年９月</t>
  </si>
  <si>
    <r>
      <rPr>
        <sz val="11"/>
        <rFont val="Noto Sans"/>
        <family val="2"/>
      </rPr>
      <t xml:space="preserve"> 　 ５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　 ５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　 ５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 　 ６年１月</t>
  </si>
  <si>
    <t xml:space="preserve"> 　 ６年２月</t>
  </si>
  <si>
    <t xml:space="preserve"> 　 ６年３月</t>
  </si>
  <si>
    <t xml:space="preserve"> 　 ６年４月</t>
  </si>
  <si>
    <t xml:space="preserve"> 　 ６年５月</t>
  </si>
  <si>
    <t xml:space="preserve"> 　 ６年６月</t>
  </si>
  <si>
    <t xml:space="preserve"> 　 ６年７月</t>
  </si>
  <si>
    <t xml:space="preserve"> 　 ６年８月</t>
  </si>
  <si>
    <t xml:space="preserve"> 　 ６年９月</t>
  </si>
  <si>
    <r>
      <rPr>
        <sz val="11"/>
        <rFont val="Noto Sans"/>
        <family val="2"/>
      </rPr>
      <t xml:space="preserve"> 　 ６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　 ６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　 ６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　　７年１月</t>
  </si>
  <si>
    <t xml:space="preserve">　　７年２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89"/>
    <col collapsed="false" customWidth="true" hidden="false" outlineLevel="0" max="2" min="2" style="2" width="6.99"/>
    <col collapsed="false" customWidth="true" hidden="false" outlineLevel="0" max="3" min="3" style="2" width="7.69"/>
    <col collapsed="false" customWidth="true" hidden="false" outlineLevel="0" max="8" min="4" style="2" width="6.99"/>
    <col collapsed="false" customWidth="true" hidden="false" outlineLevel="0" max="10" min="9" style="2" width="6.69"/>
    <col collapsed="false" customWidth="true" hidden="false" outlineLevel="0" max="11" min="11" style="2" width="9.19"/>
    <col collapsed="false" customWidth="true" hidden="false" outlineLevel="0" max="12" min="12" style="2" width="6.99"/>
    <col collapsed="false" customWidth="true" hidden="false" outlineLevel="0" max="13" min="13" style="2" width="8.49"/>
    <col collapsed="false" customWidth="false" hidden="false" outlineLevel="0" max="257" min="14" style="2" width="8.79"/>
  </cols>
  <sheetData>
    <row r="1" s="1" customFormat="true" ht="17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22.5" hidden="false" customHeight="true" outlineLevel="0" collapsed="false">
      <c r="A2" s="4"/>
      <c r="B2" s="5" t="s">
        <v>0</v>
      </c>
      <c r="C2" s="5"/>
      <c r="D2" s="5"/>
      <c r="E2" s="5"/>
      <c r="F2" s="6" t="s">
        <v>1</v>
      </c>
      <c r="G2" s="6"/>
      <c r="H2" s="6"/>
      <c r="I2" s="6"/>
      <c r="J2" s="6"/>
      <c r="K2" s="7" t="s">
        <v>2</v>
      </c>
      <c r="L2" s="7"/>
    </row>
    <row r="3" s="1" customFormat="true" ht="16.5" hidden="false" customHeight="true" outlineLevel="0" collapsed="false">
      <c r="A3" s="8" t="s">
        <v>3</v>
      </c>
      <c r="B3" s="9" t="s">
        <v>4</v>
      </c>
      <c r="C3" s="10" t="s">
        <v>5</v>
      </c>
      <c r="D3" s="10"/>
      <c r="E3" s="10"/>
      <c r="F3" s="10"/>
      <c r="G3" s="10"/>
      <c r="H3" s="10"/>
      <c r="I3" s="10"/>
      <c r="J3" s="10"/>
      <c r="K3" s="10" t="s">
        <v>6</v>
      </c>
      <c r="L3" s="11" t="s">
        <v>4</v>
      </c>
    </row>
    <row r="4" s="1" customFormat="true" ht="21.75" hidden="false" customHeight="true" outlineLevel="0" collapsed="false">
      <c r="A4" s="12"/>
      <c r="B4" s="13"/>
      <c r="C4" s="14"/>
      <c r="D4" s="10" t="s">
        <v>7</v>
      </c>
      <c r="E4" s="10" t="s">
        <v>8</v>
      </c>
      <c r="F4" s="10" t="s">
        <v>9</v>
      </c>
      <c r="G4" s="10" t="s">
        <v>10</v>
      </c>
      <c r="H4" s="10" t="s">
        <v>8</v>
      </c>
      <c r="I4" s="10" t="s">
        <v>7</v>
      </c>
      <c r="J4" s="10" t="s">
        <v>11</v>
      </c>
      <c r="K4" s="10" t="s">
        <v>12</v>
      </c>
      <c r="L4" s="10"/>
    </row>
    <row r="5" s="1" customFormat="true" ht="21.75" hidden="false" customHeight="true" outlineLevel="0" collapsed="false">
      <c r="A5" s="15"/>
      <c r="B5" s="16" t="s">
        <v>13</v>
      </c>
      <c r="C5" s="17" t="s">
        <v>9</v>
      </c>
      <c r="D5" s="18"/>
      <c r="E5" s="18"/>
      <c r="F5" s="18"/>
      <c r="G5" s="18"/>
      <c r="H5" s="18"/>
      <c r="I5" s="18"/>
      <c r="J5" s="18"/>
      <c r="K5" s="19" t="s">
        <v>14</v>
      </c>
      <c r="L5" s="20" t="s">
        <v>13</v>
      </c>
    </row>
    <row r="6" customFormat="false" ht="14.45" hidden="false" customHeight="true" outlineLevel="0" collapsed="false">
      <c r="A6" s="12"/>
      <c r="B6" s="21"/>
      <c r="C6" s="22"/>
      <c r="D6" s="22"/>
      <c r="E6" s="22"/>
      <c r="F6" s="22"/>
      <c r="G6" s="22"/>
      <c r="H6" s="22"/>
      <c r="I6" s="22"/>
      <c r="J6" s="22"/>
      <c r="K6" s="21"/>
      <c r="L6" s="21"/>
    </row>
    <row r="7" s="1" customFormat="true" ht="14.45" hidden="false" customHeight="true" outlineLevel="0" collapsed="false">
      <c r="A7" s="23" t="s">
        <v>15</v>
      </c>
      <c r="B7" s="24" t="n">
        <v>12127</v>
      </c>
      <c r="C7" s="25" t="n">
        <v>63463</v>
      </c>
      <c r="D7" s="25" t="n">
        <v>11119</v>
      </c>
      <c r="E7" s="25" t="n">
        <v>3132</v>
      </c>
      <c r="F7" s="25" t="n">
        <v>89489</v>
      </c>
      <c r="G7" s="25" t="n">
        <v>94716</v>
      </c>
      <c r="H7" s="25" t="n">
        <v>4602</v>
      </c>
      <c r="I7" s="25" t="n">
        <v>11916</v>
      </c>
      <c r="J7" s="25" t="n">
        <v>4711</v>
      </c>
      <c r="K7" s="26" t="n">
        <v>94</v>
      </c>
      <c r="L7" s="26" t="n">
        <v>38</v>
      </c>
    </row>
    <row r="8" s="1" customFormat="true" ht="14.45" hidden="false" customHeight="true" outlineLevel="0" collapsed="false">
      <c r="A8" s="23" t="s">
        <v>16</v>
      </c>
      <c r="B8" s="24" t="n">
        <v>12554</v>
      </c>
      <c r="C8" s="25" t="n">
        <v>64526</v>
      </c>
      <c r="D8" s="25" t="n">
        <v>10858</v>
      </c>
      <c r="E8" s="25" t="n">
        <v>3102</v>
      </c>
      <c r="F8" s="25" t="n">
        <v>87542</v>
      </c>
      <c r="G8" s="25" t="n">
        <v>92471</v>
      </c>
      <c r="H8" s="25" t="n">
        <v>4704</v>
      </c>
      <c r="I8" s="25" t="n">
        <v>11693</v>
      </c>
      <c r="J8" s="25" t="n">
        <v>4753</v>
      </c>
      <c r="K8" s="24" t="n">
        <f aca="false">SUM(K24:K37)</f>
        <v>89</v>
      </c>
      <c r="L8" s="24" t="n">
        <f aca="false">SUM(L24:L37)</f>
        <v>27</v>
      </c>
    </row>
    <row r="9" s="1" customFormat="true" ht="14.45" hidden="false" customHeight="true" outlineLevel="0" collapsed="false">
      <c r="A9" s="12"/>
      <c r="B9" s="24"/>
      <c r="C9" s="25"/>
      <c r="D9" s="25"/>
      <c r="E9" s="25"/>
      <c r="F9" s="25"/>
      <c r="G9" s="25"/>
      <c r="H9" s="25"/>
      <c r="I9" s="25"/>
      <c r="J9" s="25"/>
      <c r="K9" s="26"/>
      <c r="L9" s="26"/>
      <c r="O9" s="24"/>
      <c r="P9" s="24"/>
      <c r="Q9" s="24"/>
      <c r="R9" s="24"/>
      <c r="S9" s="24"/>
      <c r="T9" s="24"/>
      <c r="U9" s="24"/>
      <c r="V9" s="24"/>
      <c r="W9" s="24"/>
    </row>
    <row r="10" customFormat="false" ht="17.25" hidden="false" customHeight="false" outlineLevel="0" collapsed="false">
      <c r="A10" s="23" t="s">
        <v>17</v>
      </c>
      <c r="B10" s="26" t="n">
        <v>1398</v>
      </c>
      <c r="C10" s="25" t="n">
        <v>5811</v>
      </c>
      <c r="D10" s="25" t="n">
        <v>987</v>
      </c>
      <c r="E10" s="25" t="n">
        <v>272</v>
      </c>
      <c r="F10" s="25" t="n">
        <v>8435</v>
      </c>
      <c r="G10" s="25" t="n">
        <v>7955</v>
      </c>
      <c r="H10" s="25" t="n">
        <v>400</v>
      </c>
      <c r="I10" s="25" t="n">
        <v>1109</v>
      </c>
      <c r="J10" s="25" t="n">
        <v>451</v>
      </c>
      <c r="K10" s="26" t="s">
        <v>18</v>
      </c>
      <c r="L10" s="26" t="s">
        <v>18</v>
      </c>
    </row>
    <row r="11" customFormat="false" ht="17.25" hidden="false" customHeight="false" outlineLevel="0" collapsed="false">
      <c r="A11" s="23" t="s">
        <v>19</v>
      </c>
      <c r="B11" s="26" t="n">
        <v>1040</v>
      </c>
      <c r="C11" s="25" t="n">
        <v>5708</v>
      </c>
      <c r="D11" s="25" t="n">
        <v>917</v>
      </c>
      <c r="E11" s="25" t="n">
        <v>270</v>
      </c>
      <c r="F11" s="25" t="n">
        <v>8462</v>
      </c>
      <c r="G11" s="25" t="n">
        <v>7775</v>
      </c>
      <c r="H11" s="25" t="n">
        <v>430</v>
      </c>
      <c r="I11" s="25" t="n">
        <v>1152</v>
      </c>
      <c r="J11" s="25" t="n">
        <v>446</v>
      </c>
      <c r="K11" s="26" t="s">
        <v>18</v>
      </c>
      <c r="L11" s="26" t="s">
        <v>18</v>
      </c>
    </row>
    <row r="12" customFormat="false" ht="17.25" hidden="false" customHeight="false" outlineLevel="0" collapsed="false">
      <c r="A12" s="23" t="s">
        <v>20</v>
      </c>
      <c r="B12" s="26" t="n">
        <v>988</v>
      </c>
      <c r="C12" s="26" t="n">
        <v>5580</v>
      </c>
      <c r="D12" s="26" t="n">
        <v>1082</v>
      </c>
      <c r="E12" s="26" t="n">
        <v>271</v>
      </c>
      <c r="F12" s="26" t="n">
        <v>8297</v>
      </c>
      <c r="G12" s="26" t="n">
        <v>7783</v>
      </c>
      <c r="H12" s="26" t="n">
        <v>474</v>
      </c>
      <c r="I12" s="26" t="n">
        <v>1186</v>
      </c>
      <c r="J12" s="26" t="n">
        <v>478</v>
      </c>
      <c r="K12" s="26" t="n">
        <v>23</v>
      </c>
      <c r="L12" s="26" t="n">
        <v>5</v>
      </c>
    </row>
    <row r="13" customFormat="false" ht="17.25" hidden="false" customHeight="false" outlineLevel="0" collapsed="false">
      <c r="A13" s="12"/>
      <c r="B13" s="27"/>
      <c r="C13" s="28"/>
      <c r="D13" s="28"/>
      <c r="E13" s="28"/>
      <c r="F13" s="28"/>
      <c r="G13" s="28"/>
      <c r="H13" s="28"/>
      <c r="I13" s="28"/>
      <c r="J13" s="28"/>
      <c r="K13" s="27"/>
      <c r="L13" s="27"/>
    </row>
    <row r="14" customFormat="false" ht="17.25" hidden="false" customHeight="false" outlineLevel="0" collapsed="false">
      <c r="A14" s="23" t="s">
        <v>21</v>
      </c>
      <c r="B14" s="26" t="n">
        <v>1025</v>
      </c>
      <c r="C14" s="26" t="n">
        <v>5403</v>
      </c>
      <c r="D14" s="26" t="n">
        <v>928</v>
      </c>
      <c r="E14" s="26" t="n">
        <v>262</v>
      </c>
      <c r="F14" s="26" t="n">
        <v>7587</v>
      </c>
      <c r="G14" s="26" t="n">
        <v>7571</v>
      </c>
      <c r="H14" s="26" t="s">
        <v>22</v>
      </c>
      <c r="I14" s="26" t="n">
        <v>825</v>
      </c>
      <c r="J14" s="26" t="n">
        <v>391</v>
      </c>
      <c r="K14" s="26" t="s">
        <v>18</v>
      </c>
      <c r="L14" s="26" t="s">
        <v>18</v>
      </c>
    </row>
    <row r="15" customFormat="false" ht="17.25" hidden="false" customHeight="false" outlineLevel="0" collapsed="false">
      <c r="A15" s="23" t="s">
        <v>23</v>
      </c>
      <c r="B15" s="26" t="n">
        <v>982</v>
      </c>
      <c r="C15" s="26" t="n">
        <v>5360</v>
      </c>
      <c r="D15" s="26" t="n">
        <v>885</v>
      </c>
      <c r="E15" s="26" t="n">
        <v>282</v>
      </c>
      <c r="F15" s="26" t="n">
        <v>7426</v>
      </c>
      <c r="G15" s="26" t="n">
        <v>7726</v>
      </c>
      <c r="H15" s="26" t="n">
        <v>327</v>
      </c>
      <c r="I15" s="26" t="n">
        <v>920</v>
      </c>
      <c r="J15" s="26" t="n">
        <v>329</v>
      </c>
      <c r="K15" s="26" t="s">
        <v>18</v>
      </c>
      <c r="L15" s="26" t="s">
        <v>18</v>
      </c>
    </row>
    <row r="16" customFormat="false" ht="17.25" hidden="false" customHeight="false" outlineLevel="0" collapsed="false">
      <c r="A16" s="23" t="s">
        <v>24</v>
      </c>
      <c r="B16" s="26" t="n">
        <v>933</v>
      </c>
      <c r="C16" s="26" t="n">
        <v>5270</v>
      </c>
      <c r="D16" s="26" t="n">
        <v>844</v>
      </c>
      <c r="E16" s="26" t="n">
        <v>260</v>
      </c>
      <c r="F16" s="26" t="n">
        <v>7360</v>
      </c>
      <c r="G16" s="26" t="n">
        <v>7845</v>
      </c>
      <c r="H16" s="26" t="n">
        <v>419</v>
      </c>
      <c r="I16" s="26" t="n">
        <v>988</v>
      </c>
      <c r="J16" s="26" t="n">
        <v>387</v>
      </c>
      <c r="K16" s="26" t="n">
        <v>23</v>
      </c>
      <c r="L16" s="26" t="n">
        <v>4</v>
      </c>
    </row>
    <row r="17" customFormat="false" ht="17.25" hidden="false" customHeight="false" outlineLevel="0" collapsed="false">
      <c r="A17" s="23" t="s">
        <v>25</v>
      </c>
      <c r="B17" s="26" t="n">
        <v>997</v>
      </c>
      <c r="C17" s="26" t="n">
        <v>5214</v>
      </c>
      <c r="D17" s="26" t="n">
        <v>880</v>
      </c>
      <c r="E17" s="26" t="n">
        <v>244</v>
      </c>
      <c r="F17" s="26" t="n">
        <v>7389</v>
      </c>
      <c r="G17" s="26" t="n">
        <v>8040</v>
      </c>
      <c r="H17" s="26" t="n">
        <v>391</v>
      </c>
      <c r="I17" s="26" t="n">
        <v>940</v>
      </c>
      <c r="J17" s="26" t="n">
        <v>391</v>
      </c>
      <c r="K17" s="26" t="s">
        <v>18</v>
      </c>
      <c r="L17" s="26" t="s">
        <v>18</v>
      </c>
    </row>
    <row r="18" customFormat="false" ht="17.25" hidden="false" customHeight="false" outlineLevel="0" collapsed="false">
      <c r="A18" s="23" t="s">
        <v>26</v>
      </c>
      <c r="B18" s="26" t="n">
        <v>865</v>
      </c>
      <c r="C18" s="26" t="n">
        <v>5067</v>
      </c>
      <c r="D18" s="26" t="n">
        <v>867</v>
      </c>
      <c r="E18" s="26" t="n">
        <v>281</v>
      </c>
      <c r="F18" s="26" t="n">
        <v>7127</v>
      </c>
      <c r="G18" s="26" t="n">
        <v>7943</v>
      </c>
      <c r="H18" s="26" t="n">
        <v>390</v>
      </c>
      <c r="I18" s="26" t="n">
        <v>833</v>
      </c>
      <c r="J18" s="26" t="n">
        <v>415</v>
      </c>
      <c r="K18" s="26" t="s">
        <v>18</v>
      </c>
      <c r="L18" s="26" t="s">
        <v>18</v>
      </c>
    </row>
    <row r="19" customFormat="false" ht="17.25" hidden="false" customHeight="false" outlineLevel="0" collapsed="false">
      <c r="A19" s="23" t="s">
        <v>27</v>
      </c>
      <c r="B19" s="26" t="n">
        <v>722</v>
      </c>
      <c r="C19" s="26" t="n">
        <v>4749</v>
      </c>
      <c r="D19" s="26" t="n">
        <v>654</v>
      </c>
      <c r="E19" s="26" t="n">
        <v>209</v>
      </c>
      <c r="F19" s="26" t="n">
        <v>6664</v>
      </c>
      <c r="G19" s="26" t="n">
        <v>7785</v>
      </c>
      <c r="H19" s="26" t="n">
        <v>279</v>
      </c>
      <c r="I19" s="26" t="n">
        <v>699</v>
      </c>
      <c r="J19" s="26" t="n">
        <v>299</v>
      </c>
      <c r="K19" s="26" t="n">
        <v>23</v>
      </c>
      <c r="L19" s="26" t="n">
        <v>23</v>
      </c>
    </row>
    <row r="20" customFormat="false" ht="17.25" hidden="false" customHeight="false" outlineLevel="0" collapsed="false">
      <c r="A20" s="12"/>
      <c r="B20" s="27"/>
      <c r="C20" s="28"/>
      <c r="D20" s="28"/>
      <c r="E20" s="28"/>
      <c r="F20" s="28"/>
      <c r="G20" s="28"/>
      <c r="H20" s="28"/>
      <c r="I20" s="28"/>
      <c r="J20" s="28"/>
      <c r="K20" s="27"/>
      <c r="L20" s="27"/>
    </row>
    <row r="21" customFormat="false" ht="17.25" hidden="false" customHeight="false" outlineLevel="0" collapsed="false">
      <c r="A21" s="23" t="s">
        <v>28</v>
      </c>
      <c r="B21" s="26" t="n">
        <v>1046</v>
      </c>
      <c r="C21" s="26" t="n">
        <v>4890</v>
      </c>
      <c r="D21" s="26" t="n">
        <v>892</v>
      </c>
      <c r="E21" s="26" t="n">
        <v>203</v>
      </c>
      <c r="F21" s="26" t="n">
        <v>6662</v>
      </c>
      <c r="G21" s="26" t="n">
        <v>7887</v>
      </c>
      <c r="H21" s="26" t="n">
        <v>294</v>
      </c>
      <c r="I21" s="26" t="n">
        <v>858</v>
      </c>
      <c r="J21" s="26" t="n">
        <v>298</v>
      </c>
      <c r="K21" s="26" t="s">
        <v>18</v>
      </c>
      <c r="L21" s="26" t="s">
        <v>18</v>
      </c>
    </row>
    <row r="22" customFormat="false" ht="17.25" hidden="false" customHeight="false" outlineLevel="0" collapsed="false">
      <c r="A22" s="23" t="s">
        <v>29</v>
      </c>
      <c r="B22" s="26" t="n">
        <v>1034</v>
      </c>
      <c r="C22" s="26" t="n">
        <v>5090</v>
      </c>
      <c r="D22" s="26" t="n">
        <v>1069</v>
      </c>
      <c r="E22" s="26" t="n">
        <v>270</v>
      </c>
      <c r="F22" s="26" t="n">
        <v>6859</v>
      </c>
      <c r="G22" s="26" t="n">
        <v>8138</v>
      </c>
      <c r="H22" s="26" t="s">
        <v>30</v>
      </c>
      <c r="I22" s="26" t="n">
        <v>1223</v>
      </c>
      <c r="J22" s="26" t="n">
        <v>342</v>
      </c>
      <c r="K22" s="26" t="s">
        <v>18</v>
      </c>
      <c r="L22" s="26" t="s">
        <v>18</v>
      </c>
    </row>
    <row r="23" customFormat="false" ht="17.25" hidden="false" customHeight="false" outlineLevel="0" collapsed="false">
      <c r="A23" s="23" t="s">
        <v>31</v>
      </c>
      <c r="B23" s="26" t="n">
        <v>1097</v>
      </c>
      <c r="C23" s="26" t="n">
        <v>5321</v>
      </c>
      <c r="D23" s="26" t="n">
        <v>1114</v>
      </c>
      <c r="E23" s="26" t="n">
        <v>308</v>
      </c>
      <c r="F23" s="26" t="n">
        <v>7221</v>
      </c>
      <c r="G23" s="26" t="n">
        <v>8268</v>
      </c>
      <c r="H23" s="26" t="n">
        <v>482</v>
      </c>
      <c r="I23" s="26" t="n">
        <v>1183</v>
      </c>
      <c r="J23" s="26" t="n">
        <v>484</v>
      </c>
      <c r="K23" s="26" t="n">
        <v>25</v>
      </c>
      <c r="L23" s="26" t="n">
        <v>6</v>
      </c>
    </row>
    <row r="24" customFormat="false" ht="17.25" hidden="false" customHeight="false" outlineLevel="0" collapsed="false">
      <c r="A24" s="23" t="s">
        <v>32</v>
      </c>
      <c r="B24" s="26" t="n">
        <v>1450</v>
      </c>
      <c r="C24" s="26" t="n">
        <v>5585</v>
      </c>
      <c r="D24" s="26" t="n">
        <v>927</v>
      </c>
      <c r="E24" s="26" t="n">
        <v>270</v>
      </c>
      <c r="F24" s="26" t="n">
        <v>7956</v>
      </c>
      <c r="G24" s="26" t="n">
        <v>7738</v>
      </c>
      <c r="H24" s="26" t="n">
        <v>441</v>
      </c>
      <c r="I24" s="26" t="n">
        <v>972</v>
      </c>
      <c r="J24" s="26" t="n">
        <v>450</v>
      </c>
      <c r="K24" s="26" t="s">
        <v>18</v>
      </c>
      <c r="L24" s="26" t="s">
        <v>18</v>
      </c>
    </row>
    <row r="25" customFormat="false" ht="17.25" hidden="false" customHeight="false" outlineLevel="0" collapsed="false">
      <c r="A25" s="23" t="s">
        <v>33</v>
      </c>
      <c r="B25" s="26" t="n">
        <v>1095</v>
      </c>
      <c r="C25" s="26" t="n">
        <v>5575</v>
      </c>
      <c r="D25" s="26" t="n">
        <v>965</v>
      </c>
      <c r="E25" s="26" t="n">
        <v>281</v>
      </c>
      <c r="F25" s="26" t="n">
        <v>8182</v>
      </c>
      <c r="G25" s="26" t="n">
        <v>7625</v>
      </c>
      <c r="H25" s="26" t="n">
        <v>454</v>
      </c>
      <c r="I25" s="26" t="n">
        <v>1104</v>
      </c>
      <c r="J25" s="26" t="n">
        <v>480</v>
      </c>
      <c r="K25" s="26" t="s">
        <v>18</v>
      </c>
      <c r="L25" s="26" t="s">
        <v>18</v>
      </c>
    </row>
    <row r="26" customFormat="false" ht="17.25" hidden="false" customHeight="false" outlineLevel="0" collapsed="false">
      <c r="A26" s="23" t="s">
        <v>34</v>
      </c>
      <c r="B26" s="26" t="n">
        <v>964</v>
      </c>
      <c r="C26" s="26" t="n">
        <v>5486</v>
      </c>
      <c r="D26" s="26" t="n">
        <v>1011</v>
      </c>
      <c r="E26" s="26" t="n">
        <v>281</v>
      </c>
      <c r="F26" s="26" t="n">
        <v>8087</v>
      </c>
      <c r="G26" s="26" t="n">
        <v>7481</v>
      </c>
      <c r="H26" s="26" t="n">
        <v>445</v>
      </c>
      <c r="I26" s="26" t="n">
        <v>1076</v>
      </c>
      <c r="J26" s="26" t="n">
        <v>439</v>
      </c>
      <c r="K26" s="26" t="n">
        <v>29</v>
      </c>
      <c r="L26" s="26" t="n">
        <v>14</v>
      </c>
    </row>
    <row r="27" customFormat="false" ht="17.25" hidden="false" customHeight="false" outlineLevel="0" collapsed="false">
      <c r="A27" s="12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</row>
    <row r="28" customFormat="false" ht="17.25" hidden="false" customHeight="false" outlineLevel="0" collapsed="false">
      <c r="A28" s="23" t="s">
        <v>35</v>
      </c>
      <c r="B28" s="26" t="n">
        <v>970</v>
      </c>
      <c r="C28" s="26" t="n">
        <v>5350</v>
      </c>
      <c r="D28" s="26" t="n">
        <v>846</v>
      </c>
      <c r="E28" s="26" t="n">
        <v>233</v>
      </c>
      <c r="F28" s="26" t="n">
        <v>7390</v>
      </c>
      <c r="G28" s="26" t="n">
        <v>7505</v>
      </c>
      <c r="H28" s="26" t="n">
        <v>368</v>
      </c>
      <c r="I28" s="26" t="n">
        <v>750</v>
      </c>
      <c r="J28" s="26" t="n">
        <v>358</v>
      </c>
      <c r="K28" s="26" t="s">
        <v>18</v>
      </c>
      <c r="L28" s="26" t="s">
        <v>18</v>
      </c>
    </row>
    <row r="29" customFormat="false" ht="17.25" hidden="false" customHeight="false" outlineLevel="0" collapsed="false">
      <c r="A29" s="23" t="s">
        <v>36</v>
      </c>
      <c r="B29" s="26" t="n">
        <v>1019</v>
      </c>
      <c r="C29" s="26" t="n">
        <v>5388</v>
      </c>
      <c r="D29" s="26" t="n">
        <v>842</v>
      </c>
      <c r="E29" s="26" t="n">
        <v>248</v>
      </c>
      <c r="F29" s="26" t="n">
        <v>7211</v>
      </c>
      <c r="G29" s="26" t="n">
        <v>7539</v>
      </c>
      <c r="H29" s="26" t="n">
        <v>317</v>
      </c>
      <c r="I29" s="26" t="n">
        <v>864</v>
      </c>
      <c r="J29" s="26" t="n">
        <v>337</v>
      </c>
      <c r="K29" s="26" t="s">
        <v>18</v>
      </c>
      <c r="L29" s="26" t="s">
        <v>18</v>
      </c>
    </row>
    <row r="30" customFormat="false" ht="17.25" hidden="false" customHeight="false" outlineLevel="0" collapsed="false">
      <c r="A30" s="23" t="s">
        <v>37</v>
      </c>
      <c r="B30" s="26" t="n">
        <v>973</v>
      </c>
      <c r="C30" s="26" t="n">
        <v>5329</v>
      </c>
      <c r="D30" s="26" t="n">
        <v>849</v>
      </c>
      <c r="E30" s="26" t="n">
        <v>250</v>
      </c>
      <c r="F30" s="26" t="n">
        <v>7185</v>
      </c>
      <c r="G30" s="26" t="n">
        <v>7804</v>
      </c>
      <c r="H30" s="26" t="n">
        <v>395</v>
      </c>
      <c r="I30" s="26" t="n">
        <v>988</v>
      </c>
      <c r="J30" s="26" t="n">
        <v>401</v>
      </c>
      <c r="K30" s="26" t="n">
        <v>21</v>
      </c>
      <c r="L30" s="26" t="n">
        <v>2</v>
      </c>
    </row>
    <row r="31" customFormat="false" ht="17.25" hidden="false" customHeight="false" outlineLevel="0" collapsed="false">
      <c r="A31" s="23" t="s">
        <v>38</v>
      </c>
      <c r="B31" s="26" t="n">
        <v>1120</v>
      </c>
      <c r="C31" s="26" t="n">
        <v>5438</v>
      </c>
      <c r="D31" s="26" t="n">
        <v>949</v>
      </c>
      <c r="E31" s="26" t="n">
        <v>250</v>
      </c>
      <c r="F31" s="26" t="n">
        <v>7214</v>
      </c>
      <c r="G31" s="26" t="n">
        <v>7907</v>
      </c>
      <c r="H31" s="26" t="n">
        <v>389</v>
      </c>
      <c r="I31" s="26" t="n">
        <v>1036</v>
      </c>
      <c r="J31" s="26" t="n">
        <v>375</v>
      </c>
      <c r="K31" s="26" t="s">
        <v>18</v>
      </c>
      <c r="L31" s="26" t="s">
        <v>18</v>
      </c>
    </row>
    <row r="32" customFormat="false" ht="17.25" hidden="false" customHeight="false" outlineLevel="0" collapsed="false">
      <c r="A32" s="23" t="s">
        <v>39</v>
      </c>
      <c r="B32" s="26" t="n">
        <v>856</v>
      </c>
      <c r="C32" s="26" t="n">
        <v>5266</v>
      </c>
      <c r="D32" s="26" t="n">
        <v>837</v>
      </c>
      <c r="E32" s="26" t="n">
        <v>270</v>
      </c>
      <c r="F32" s="26" t="n">
        <v>7031</v>
      </c>
      <c r="G32" s="26" t="n">
        <v>7754</v>
      </c>
      <c r="H32" s="26" t="n">
        <v>381</v>
      </c>
      <c r="I32" s="26" t="n">
        <v>883</v>
      </c>
      <c r="J32" s="26" t="n">
        <v>415</v>
      </c>
      <c r="K32" s="26" t="s">
        <v>18</v>
      </c>
      <c r="L32" s="26" t="s">
        <v>18</v>
      </c>
    </row>
    <row r="33" customFormat="false" ht="17.25" hidden="false" customHeight="false" outlineLevel="0" collapsed="false">
      <c r="A33" s="23" t="s">
        <v>40</v>
      </c>
      <c r="B33" s="26" t="n">
        <v>775</v>
      </c>
      <c r="C33" s="26" t="n">
        <v>5030</v>
      </c>
      <c r="D33" s="26" t="n">
        <v>738</v>
      </c>
      <c r="E33" s="26" t="n">
        <v>229</v>
      </c>
      <c r="F33" s="26" t="n">
        <v>6631</v>
      </c>
      <c r="G33" s="26" t="n">
        <v>7593</v>
      </c>
      <c r="H33" s="26" t="n">
        <v>348</v>
      </c>
      <c r="I33" s="26" t="n">
        <v>787</v>
      </c>
      <c r="J33" s="26" t="n">
        <v>337</v>
      </c>
      <c r="K33" s="26" t="n">
        <v>21</v>
      </c>
      <c r="L33" s="26" t="n">
        <v>2</v>
      </c>
    </row>
    <row r="34" customFormat="false" ht="17.25" hidden="false" customHeight="false" outlineLevel="0" collapsed="false">
      <c r="A34" s="12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</row>
    <row r="35" customFormat="false" ht="17.25" hidden="false" customHeight="false" outlineLevel="0" collapsed="false">
      <c r="A35" s="23" t="s">
        <v>41</v>
      </c>
      <c r="B35" s="26" t="n">
        <v>1153</v>
      </c>
      <c r="C35" s="26" t="n">
        <v>5179</v>
      </c>
      <c r="D35" s="26" t="n">
        <v>853</v>
      </c>
      <c r="E35" s="26" t="n">
        <v>202</v>
      </c>
      <c r="F35" s="26" t="n">
        <v>6654</v>
      </c>
      <c r="G35" s="26" t="n">
        <v>7739</v>
      </c>
      <c r="H35" s="26" t="n">
        <v>288</v>
      </c>
      <c r="I35" s="26" t="n">
        <v>950</v>
      </c>
      <c r="J35" s="26" t="n">
        <v>298</v>
      </c>
      <c r="K35" s="26" t="s">
        <v>18</v>
      </c>
      <c r="L35" s="26" t="s">
        <v>18</v>
      </c>
    </row>
    <row r="36" customFormat="false" ht="17.25" hidden="false" customHeight="false" outlineLevel="0" collapsed="false">
      <c r="A36" s="23" t="s">
        <v>42</v>
      </c>
      <c r="B36" s="26" t="n">
        <v>1115</v>
      </c>
      <c r="C36" s="26" t="n">
        <v>5405</v>
      </c>
      <c r="D36" s="26" t="n">
        <v>955</v>
      </c>
      <c r="E36" s="26" t="n">
        <v>277</v>
      </c>
      <c r="F36" s="26" t="n">
        <v>6843</v>
      </c>
      <c r="G36" s="26" t="n">
        <v>7832</v>
      </c>
      <c r="H36" s="26" t="n">
        <v>395</v>
      </c>
      <c r="I36" s="26" t="n">
        <v>1167</v>
      </c>
      <c r="J36" s="26" t="n">
        <v>373</v>
      </c>
      <c r="K36" s="26" t="s">
        <v>18</v>
      </c>
      <c r="L36" s="26" t="s">
        <v>18</v>
      </c>
    </row>
    <row r="37" customFormat="false" ht="17.25" hidden="false" customHeight="false" outlineLevel="0" collapsed="false">
      <c r="A37" s="23" t="s">
        <v>43</v>
      </c>
      <c r="B37" s="26" t="n">
        <v>1064</v>
      </c>
      <c r="C37" s="26" t="n">
        <v>5495</v>
      </c>
      <c r="D37" s="26" t="n">
        <v>1086</v>
      </c>
      <c r="E37" s="26" t="n">
        <v>311</v>
      </c>
      <c r="F37" s="26" t="n">
        <v>7158</v>
      </c>
      <c r="G37" s="26" t="n">
        <v>7954</v>
      </c>
      <c r="H37" s="26" t="n">
        <v>483</v>
      </c>
      <c r="I37" s="26" t="n">
        <v>1116</v>
      </c>
      <c r="J37" s="26" t="n">
        <v>490</v>
      </c>
      <c r="K37" s="26" t="n">
        <v>18</v>
      </c>
      <c r="L37" s="26" t="n">
        <v>9</v>
      </c>
    </row>
    <row r="38" customFormat="false" ht="17.25" hidden="false" customHeight="false" outlineLevel="0" collapsed="false">
      <c r="A38" s="23" t="s">
        <v>44</v>
      </c>
      <c r="B38" s="26" t="n">
        <v>1479</v>
      </c>
      <c r="C38" s="26" t="n">
        <v>5803</v>
      </c>
      <c r="D38" s="26" t="n">
        <v>1079</v>
      </c>
      <c r="E38" s="26" t="n">
        <v>305</v>
      </c>
      <c r="F38" s="26" t="n">
        <v>8138</v>
      </c>
      <c r="G38" s="26" t="n">
        <v>7463</v>
      </c>
      <c r="H38" s="26" t="n">
        <v>414</v>
      </c>
      <c r="I38" s="26" t="n">
        <v>1009</v>
      </c>
      <c r="J38" s="26" t="n">
        <v>468</v>
      </c>
      <c r="K38" s="26" t="s">
        <v>18</v>
      </c>
      <c r="L38" s="26" t="s">
        <v>18</v>
      </c>
    </row>
    <row r="39" customFormat="false" ht="17.25" hidden="false" customHeight="false" outlineLevel="0" collapsed="false">
      <c r="A39" s="23" t="s">
        <v>45</v>
      </c>
      <c r="B39" s="26" t="n">
        <v>1085</v>
      </c>
      <c r="C39" s="26" t="n">
        <v>5860</v>
      </c>
      <c r="D39" s="26" t="n">
        <v>936</v>
      </c>
      <c r="E39" s="26" t="n">
        <v>292</v>
      </c>
      <c r="F39" s="26" t="n">
        <v>8503</v>
      </c>
      <c r="G39" s="26" t="n">
        <v>7384</v>
      </c>
      <c r="H39" s="26" t="n">
        <v>459</v>
      </c>
      <c r="I39" s="26" t="n">
        <v>1183</v>
      </c>
      <c r="J39" s="26" t="n">
        <v>490</v>
      </c>
      <c r="K39" s="26" t="s">
        <v>18</v>
      </c>
      <c r="L39" s="26" t="s">
        <v>18</v>
      </c>
    </row>
    <row r="40" customFormat="false" ht="17.25" hidden="false" customHeight="false" outlineLevel="0" collapsed="false">
      <c r="A40" s="23" t="s">
        <v>46</v>
      </c>
      <c r="B40" s="26" t="n">
        <v>994</v>
      </c>
      <c r="C40" s="26" t="n">
        <v>5782</v>
      </c>
      <c r="D40" s="26" t="n">
        <v>832</v>
      </c>
      <c r="E40" s="26" t="n">
        <v>231</v>
      </c>
      <c r="F40" s="26" t="n">
        <v>8483</v>
      </c>
      <c r="G40" s="26" t="n">
        <v>6885</v>
      </c>
      <c r="H40" s="26" t="n">
        <v>429</v>
      </c>
      <c r="I40" s="26" t="n">
        <v>980</v>
      </c>
      <c r="J40" s="26" t="n">
        <v>452</v>
      </c>
      <c r="K40" s="26" t="n">
        <v>24</v>
      </c>
      <c r="L40" s="26" t="n">
        <v>12</v>
      </c>
    </row>
    <row r="41" customFormat="false" ht="17.25" hidden="false" customHeight="false" outlineLevel="0" collapsed="false">
      <c r="A41" s="12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</row>
    <row r="42" customFormat="false" ht="17.25" hidden="false" customHeight="false" outlineLevel="0" collapsed="false">
      <c r="A42" s="23" t="s">
        <v>47</v>
      </c>
      <c r="B42" s="26" t="n">
        <v>1122</v>
      </c>
      <c r="C42" s="26" t="n">
        <v>5710</v>
      </c>
      <c r="D42" s="26" t="n">
        <v>857</v>
      </c>
      <c r="E42" s="26" t="n">
        <v>245</v>
      </c>
      <c r="F42" s="26" t="n">
        <v>7946</v>
      </c>
      <c r="G42" s="26" t="n">
        <v>6793</v>
      </c>
      <c r="H42" s="26" t="n">
        <v>340</v>
      </c>
      <c r="I42" s="26" t="n">
        <v>909</v>
      </c>
      <c r="J42" s="26" t="n">
        <v>354</v>
      </c>
      <c r="K42" s="26" t="s">
        <v>18</v>
      </c>
      <c r="L42" s="26" t="s">
        <v>18</v>
      </c>
    </row>
    <row r="43" customFormat="false" ht="17.25" hidden="false" customHeight="false" outlineLevel="0" collapsed="false">
      <c r="A43" s="23" t="s">
        <v>48</v>
      </c>
      <c r="B43" s="26" t="n">
        <v>887</v>
      </c>
      <c r="C43" s="26" t="n">
        <v>5499</v>
      </c>
      <c r="D43" s="26" t="n">
        <v>742</v>
      </c>
      <c r="E43" s="26" t="n">
        <v>204</v>
      </c>
      <c r="F43" s="26" t="n">
        <v>7490</v>
      </c>
      <c r="G43" s="26" t="n">
        <v>6714</v>
      </c>
      <c r="H43" s="26" t="n">
        <v>310</v>
      </c>
      <c r="I43" s="26" t="n">
        <v>761</v>
      </c>
      <c r="J43" s="26" t="n">
        <v>300</v>
      </c>
      <c r="K43" s="26" t="s">
        <v>18</v>
      </c>
      <c r="L43" s="26" t="s">
        <v>18</v>
      </c>
    </row>
    <row r="44" customFormat="false" ht="17.25" hidden="false" customHeight="false" outlineLevel="0" collapsed="false">
      <c r="A44" s="23" t="s">
        <v>49</v>
      </c>
      <c r="B44" s="26" t="n">
        <v>1098</v>
      </c>
      <c r="C44" s="26" t="n">
        <v>5563</v>
      </c>
      <c r="D44" s="26" t="n">
        <v>903</v>
      </c>
      <c r="E44" s="26" t="n">
        <v>262</v>
      </c>
      <c r="F44" s="26" t="n">
        <v>7617</v>
      </c>
      <c r="G44" s="26" t="n">
        <v>6974</v>
      </c>
      <c r="H44" s="26" t="n">
        <v>404</v>
      </c>
      <c r="I44" s="26" t="n">
        <v>1017</v>
      </c>
      <c r="J44" s="26" t="n">
        <v>417</v>
      </c>
      <c r="K44" s="26" t="n">
        <v>20</v>
      </c>
      <c r="L44" s="26" t="n">
        <v>4</v>
      </c>
    </row>
    <row r="45" customFormat="false" ht="17.25" hidden="false" customHeight="false" outlineLevel="0" collapsed="false">
      <c r="A45" s="23" t="s">
        <v>50</v>
      </c>
      <c r="B45" s="26" t="n">
        <v>1133</v>
      </c>
      <c r="C45" s="26" t="n">
        <v>5679</v>
      </c>
      <c r="D45" s="26" t="n">
        <v>914</v>
      </c>
      <c r="E45" s="26" t="n">
        <v>245</v>
      </c>
      <c r="F45" s="26" t="n">
        <v>7733</v>
      </c>
      <c r="G45" s="26" t="n">
        <v>7246</v>
      </c>
      <c r="H45" s="26" t="n">
        <v>402</v>
      </c>
      <c r="I45" s="26" t="n">
        <v>1031</v>
      </c>
      <c r="J45" s="26" t="n">
        <v>415</v>
      </c>
      <c r="K45" s="26" t="s">
        <v>18</v>
      </c>
      <c r="L45" s="26" t="s">
        <v>18</v>
      </c>
    </row>
    <row r="46" customFormat="false" ht="17.25" hidden="false" customHeight="false" outlineLevel="0" collapsed="false">
      <c r="A46" s="23" t="s">
        <v>51</v>
      </c>
      <c r="B46" s="26" t="n">
        <v>830</v>
      </c>
      <c r="C46" s="26" t="n">
        <v>5460</v>
      </c>
      <c r="D46" s="26" t="n">
        <v>802</v>
      </c>
      <c r="E46" s="26" t="n">
        <v>213</v>
      </c>
      <c r="F46" s="26" t="n">
        <v>7491</v>
      </c>
      <c r="G46" s="26" t="n">
        <v>7217</v>
      </c>
      <c r="H46" s="26" t="n">
        <v>369</v>
      </c>
      <c r="I46" s="26" t="n">
        <v>870</v>
      </c>
      <c r="J46" s="26" t="n">
        <v>367</v>
      </c>
      <c r="K46" s="26" t="s">
        <v>18</v>
      </c>
      <c r="L46" s="26" t="s">
        <v>18</v>
      </c>
    </row>
    <row r="47" customFormat="false" ht="17.25" hidden="false" customHeight="false" outlineLevel="0" collapsed="false">
      <c r="A47" s="23" t="s">
        <v>52</v>
      </c>
      <c r="B47" s="26" t="n">
        <v>875</v>
      </c>
      <c r="C47" s="26" t="n">
        <v>5305</v>
      </c>
      <c r="D47" s="26" t="n">
        <v>743</v>
      </c>
      <c r="E47" s="26" t="n">
        <v>220</v>
      </c>
      <c r="F47" s="26" t="n">
        <v>7135</v>
      </c>
      <c r="G47" s="26" t="n">
        <v>7161</v>
      </c>
      <c r="H47" s="26" t="n">
        <v>329</v>
      </c>
      <c r="I47" s="26" t="n">
        <v>765</v>
      </c>
      <c r="J47" s="26" t="n">
        <v>319</v>
      </c>
      <c r="K47" s="26" t="n">
        <v>23</v>
      </c>
      <c r="L47" s="26" t="n">
        <v>3</v>
      </c>
    </row>
    <row r="48" customFormat="false" ht="17.25" hidden="false" customHeight="false" outlineLevel="0" collapsed="false">
      <c r="A48" s="12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</row>
    <row r="49" customFormat="false" ht="17.25" hidden="false" customHeight="false" outlineLevel="0" collapsed="false">
      <c r="A49" s="23" t="s">
        <v>53</v>
      </c>
      <c r="B49" s="26" t="n">
        <v>1123</v>
      </c>
      <c r="C49" s="26" t="n">
        <v>5326</v>
      </c>
      <c r="D49" s="26" t="n">
        <v>840</v>
      </c>
      <c r="E49" s="26" t="n">
        <v>207</v>
      </c>
      <c r="F49" s="26" t="n">
        <v>6918</v>
      </c>
      <c r="G49" s="26" t="n">
        <v>7139</v>
      </c>
      <c r="H49" s="26" t="n">
        <v>284</v>
      </c>
      <c r="I49" s="26" t="n">
        <v>844</v>
      </c>
      <c r="J49" s="26" t="n">
        <v>320</v>
      </c>
      <c r="K49" s="26" t="s">
        <v>18</v>
      </c>
      <c r="L49" s="26" t="s">
        <v>18</v>
      </c>
    </row>
    <row r="50" customFormat="false" ht="17.25" hidden="false" customHeight="false" outlineLevel="0" collapsed="false">
      <c r="A50" s="23" t="s">
        <v>54</v>
      </c>
      <c r="B50" s="26" t="n">
        <v>960</v>
      </c>
      <c r="C50" s="26" t="n">
        <v>5303</v>
      </c>
      <c r="D50" s="26" t="n">
        <v>903</v>
      </c>
      <c r="E50" s="26" t="n">
        <v>253</v>
      </c>
      <c r="F50" s="26" t="n">
        <v>6937</v>
      </c>
      <c r="G50" s="26" t="n">
        <v>7126</v>
      </c>
      <c r="H50" s="26" t="n">
        <v>321</v>
      </c>
      <c r="I50" s="26" t="n">
        <v>1024</v>
      </c>
      <c r="J50" s="26" t="n">
        <v>381</v>
      </c>
      <c r="K50" s="26" t="s">
        <v>18</v>
      </c>
      <c r="L50" s="26" t="s">
        <v>18</v>
      </c>
    </row>
    <row r="51" customFormat="false" ht="17.25" hidden="false" customHeight="false" outlineLevel="0" collapsed="false">
      <c r="A51" s="29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</row>
    <row r="52" customFormat="false" ht="17.25" hidden="false" customHeight="false" outlineLevel="0" collapsed="false">
      <c r="A52" s="29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</row>
    <row r="53" customFormat="false" ht="17.25" hidden="false" customHeight="false" outlineLevel="0" collapsed="false">
      <c r="A53" s="29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</row>
    <row r="54" customFormat="false" ht="17.25" hidden="false" customHeight="false" outlineLevel="0" collapsed="false">
      <c r="A54" s="29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</row>
    <row r="55" customFormat="false" ht="17.25" hidden="false" customHeight="false" outlineLevel="0" collapsed="false">
      <c r="A55" s="29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</row>
    <row r="56" customFormat="false" ht="17.25" hidden="false" customHeight="false" outlineLevel="0" collapsed="false">
      <c r="A56" s="29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</row>
    <row r="57" customFormat="false" ht="17.25" hidden="false" customHeight="false" outlineLevel="0" collapsed="false">
      <c r="A57" s="29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</row>
    <row r="58" customFormat="false" ht="17.25" hidden="false" customHeight="false" outlineLevel="0" collapsed="false">
      <c r="A58" s="29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</row>
    <row r="59" customFormat="false" ht="17.25" hidden="false" customHeight="false" outlineLevel="0" collapsed="false">
      <c r="A59" s="29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</row>
    <row r="60" customFormat="false" ht="17.25" hidden="false" customHeight="false" outlineLevel="0" collapsed="false">
      <c r="A60" s="29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</row>
    <row r="61" customFormat="false" ht="17.25" hidden="false" customHeight="false" outlineLevel="0" collapsed="false">
      <c r="A61" s="29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</row>
    <row r="62" customFormat="false" ht="17.25" hidden="false" customHeight="false" outlineLevel="0" collapsed="false">
      <c r="A62" s="29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</row>
    <row r="63" customFormat="false" ht="17.25" hidden="false" customHeight="false" outlineLevel="0" collapsed="false">
      <c r="A63" s="29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</row>
    <row r="64" customFormat="false" ht="17.25" hidden="false" customHeight="false" outlineLevel="0" collapsed="false">
      <c r="A64" s="29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</row>
    <row r="65" customFormat="false" ht="17.25" hidden="false" customHeight="false" outlineLevel="0" collapsed="false">
      <c r="A65" s="29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</row>
    <row r="66" customFormat="false" ht="17.25" hidden="false" customHeight="false" outlineLevel="0" collapsed="false">
      <c r="A66" s="29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</row>
    <row r="67" customFormat="false" ht="17.25" hidden="false" customHeight="false" outlineLevel="0" collapsed="false">
      <c r="A67" s="29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</row>
    <row r="68" customFormat="false" ht="17.25" hidden="false" customHeight="false" outlineLevel="0" collapsed="false">
      <c r="A68" s="29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</row>
    <row r="69" customFormat="false" ht="17.25" hidden="false" customHeight="false" outlineLevel="0" collapsed="false">
      <c r="A69" s="29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</row>
    <row r="70" customFormat="false" ht="17.25" hidden="false" customHeight="false" outlineLevel="0" collapsed="false">
      <c r="A70" s="29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</row>
    <row r="71" customFormat="false" ht="17.25" hidden="false" customHeight="false" outlineLevel="0" collapsed="false">
      <c r="A71" s="29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</row>
    <row r="72" customFormat="false" ht="17.25" hidden="false" customHeight="false" outlineLevel="0" collapsed="false">
      <c r="A72" s="29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</row>
    <row r="73" customFormat="false" ht="17.25" hidden="false" customHeight="false" outlineLevel="0" collapsed="false">
      <c r="A73" s="29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</row>
    <row r="74" customFormat="false" ht="17.25" hidden="false" customHeight="false" outlineLevel="0" collapsed="false">
      <c r="A74" s="29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</row>
    <row r="75" customFormat="false" ht="17.25" hidden="false" customHeight="false" outlineLevel="0" collapsed="false">
      <c r="A75" s="29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</row>
    <row r="76" customFormat="false" ht="17.25" hidden="false" customHeight="false" outlineLevel="0" collapsed="false">
      <c r="A76" s="29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</row>
    <row r="77" customFormat="false" ht="17.25" hidden="false" customHeight="false" outlineLevel="0" collapsed="false">
      <c r="A77" s="29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</row>
    <row r="78" customFormat="false" ht="17.25" hidden="false" customHeight="false" outlineLevel="0" collapsed="false">
      <c r="A78" s="29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</row>
    <row r="79" customFormat="false" ht="17.25" hidden="false" customHeight="false" outlineLevel="0" collapsed="false">
      <c r="A79" s="29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</row>
    <row r="80" customFormat="false" ht="17.25" hidden="false" customHeight="false" outlineLevel="0" collapsed="false">
      <c r="A80" s="29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</row>
    <row r="81" customFormat="false" ht="17.25" hidden="false" customHeight="false" outlineLevel="0" collapsed="false">
      <c r="A81" s="29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</row>
    <row r="82" customFormat="false" ht="17.25" hidden="false" customHeight="false" outlineLevel="0" collapsed="false">
      <c r="A82" s="29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</row>
    <row r="83" customFormat="false" ht="17.25" hidden="false" customHeight="false" outlineLevel="0" collapsed="false">
      <c r="A83" s="29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</row>
    <row r="84" customFormat="false" ht="17.25" hidden="false" customHeight="false" outlineLevel="0" collapsed="false">
      <c r="A84" s="29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</row>
    <row r="85" customFormat="false" ht="17.25" hidden="false" customHeight="false" outlineLevel="0" collapsed="false">
      <c r="A85" s="29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</row>
    <row r="86" customFormat="false" ht="17.25" hidden="false" customHeight="false" outlineLevel="0" collapsed="false">
      <c r="A86" s="29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</row>
    <row r="87" customFormat="false" ht="17.25" hidden="false" customHeight="false" outlineLevel="0" collapsed="false">
      <c r="A87" s="29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</row>
    <row r="88" customFormat="false" ht="17.25" hidden="false" customHeight="false" outlineLevel="0" collapsed="false">
      <c r="A88" s="29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</row>
    <row r="89" customFormat="false" ht="17.25" hidden="false" customHeight="false" outlineLevel="0" collapsed="false">
      <c r="A89" s="29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</row>
    <row r="90" customFormat="false" ht="17.25" hidden="false" customHeight="false" outlineLevel="0" collapsed="false">
      <c r="A90" s="29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</row>
    <row r="91" customFormat="false" ht="17.25" hidden="false" customHeight="false" outlineLevel="0" collapsed="false">
      <c r="A91" s="29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</row>
    <row r="92" customFormat="false" ht="17.25" hidden="false" customHeight="false" outlineLevel="0" collapsed="false">
      <c r="A92" s="29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</row>
    <row r="93" customFormat="false" ht="17.25" hidden="false" customHeight="false" outlineLevel="0" collapsed="false">
      <c r="A93" s="29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</row>
    <row r="94" customFormat="false" ht="17.25" hidden="false" customHeight="false" outlineLevel="0" collapsed="false">
      <c r="A94" s="29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</row>
    <row r="95" customFormat="false" ht="17.25" hidden="false" customHeight="false" outlineLevel="0" collapsed="false">
      <c r="A95" s="29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</row>
    <row r="96" customFormat="false" ht="17.25" hidden="false" customHeight="false" outlineLevel="0" collapsed="false">
      <c r="A96" s="29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</row>
    <row r="97" customFormat="false" ht="17.25" hidden="false" customHeight="false" outlineLevel="0" collapsed="false">
      <c r="A97" s="29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</row>
    <row r="98" customFormat="false" ht="17.25" hidden="false" customHeight="false" outlineLevel="0" collapsed="false">
      <c r="A98" s="29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</row>
    <row r="99" customFormat="false" ht="17.25" hidden="false" customHeight="false" outlineLevel="0" collapsed="false">
      <c r="A99" s="29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</row>
    <row r="100" customFormat="false" ht="17.25" hidden="false" customHeight="false" outlineLevel="0" collapsed="false">
      <c r="A100" s="29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</row>
    <row r="101" customFormat="false" ht="17.25" hidden="false" customHeight="false" outlineLevel="0" collapsed="false">
      <c r="A101" s="29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</row>
    <row r="102" customFormat="false" ht="17.25" hidden="false" customHeight="false" outlineLevel="0" collapsed="false">
      <c r="A102" s="29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</row>
    <row r="103" customFormat="false" ht="17.25" hidden="false" customHeight="false" outlineLevel="0" collapsed="false">
      <c r="A103" s="29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</row>
    <row r="104" customFormat="false" ht="17.25" hidden="false" customHeight="false" outlineLevel="0" collapsed="false">
      <c r="A104" s="29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</row>
    <row r="105" customFormat="false" ht="17.25" hidden="false" customHeight="false" outlineLevel="0" collapsed="false">
      <c r="A105" s="29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</row>
    <row r="106" customFormat="false" ht="17.25" hidden="false" customHeight="false" outlineLevel="0" collapsed="false">
      <c r="A106" s="29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</row>
    <row r="107" customFormat="false" ht="17.25" hidden="false" customHeight="false" outlineLevel="0" collapsed="false">
      <c r="A107" s="29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</row>
    <row r="108" customFormat="false" ht="17.25" hidden="false" customHeight="false" outlineLevel="0" collapsed="false">
      <c r="A108" s="29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</row>
    <row r="109" customFormat="false" ht="17.25" hidden="false" customHeight="false" outlineLevel="0" collapsed="false">
      <c r="A109" s="29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</row>
    <row r="110" customFormat="false" ht="17.25" hidden="false" customHeight="false" outlineLevel="0" collapsed="false">
      <c r="A110" s="29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</row>
    <row r="111" customFormat="false" ht="17.25" hidden="false" customHeight="false" outlineLevel="0" collapsed="false">
      <c r="A111" s="29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</row>
    <row r="112" customFormat="false" ht="17.25" hidden="false" customHeight="false" outlineLevel="0" collapsed="false">
      <c r="A112" s="29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</row>
    <row r="113" customFormat="false" ht="17.25" hidden="false" customHeight="false" outlineLevel="0" collapsed="false">
      <c r="A113" s="29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</row>
    <row r="114" customFormat="false" ht="17.25" hidden="false" customHeight="false" outlineLevel="0" collapsed="false">
      <c r="A114" s="29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</row>
    <row r="115" customFormat="false" ht="17.25" hidden="false" customHeight="false" outlineLevel="0" collapsed="false">
      <c r="A115" s="29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</row>
    <row r="116" customFormat="false" ht="17.25" hidden="false" customHeight="false" outlineLevel="0" collapsed="false">
      <c r="A116" s="29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</row>
    <row r="117" customFormat="false" ht="17.25" hidden="false" customHeight="false" outlineLevel="0" collapsed="false">
      <c r="A117" s="29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</row>
    <row r="118" customFormat="false" ht="17.25" hidden="false" customHeight="false" outlineLevel="0" collapsed="false">
      <c r="A118" s="29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</row>
    <row r="119" customFormat="false" ht="17.25" hidden="false" customHeight="false" outlineLevel="0" collapsed="false">
      <c r="A119" s="29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</row>
    <row r="120" customFormat="false" ht="17.25" hidden="false" customHeight="false" outlineLevel="0" collapsed="false">
      <c r="A120" s="29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</row>
    <row r="121" customFormat="false" ht="17.25" hidden="false" customHeight="false" outlineLevel="0" collapsed="false">
      <c r="A121" s="29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</row>
    <row r="122" customFormat="false" ht="17.25" hidden="false" customHeight="false" outlineLevel="0" collapsed="false">
      <c r="A122" s="29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</row>
    <row r="123" customFormat="false" ht="17.25" hidden="false" customHeight="false" outlineLevel="0" collapsed="false">
      <c r="A123" s="29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</row>
    <row r="124" customFormat="false" ht="17.25" hidden="false" customHeight="false" outlineLevel="0" collapsed="false">
      <c r="A124" s="29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</row>
    <row r="125" customFormat="false" ht="17.25" hidden="false" customHeight="false" outlineLevel="0" collapsed="false">
      <c r="A125" s="29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</row>
    <row r="126" customFormat="false" ht="17.25" hidden="false" customHeight="false" outlineLevel="0" collapsed="false">
      <c r="A126" s="29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</row>
    <row r="127" customFormat="false" ht="17.25" hidden="false" customHeight="false" outlineLevel="0" collapsed="false">
      <c r="A127" s="29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</row>
    <row r="128" customFormat="false" ht="17.25" hidden="false" customHeight="false" outlineLevel="0" collapsed="false">
      <c r="A128" s="29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</row>
    <row r="129" customFormat="false" ht="17.25" hidden="false" customHeight="false" outlineLevel="0" collapsed="false">
      <c r="A129" s="29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</row>
    <row r="130" customFormat="false" ht="17.25" hidden="false" customHeight="false" outlineLevel="0" collapsed="false">
      <c r="A130" s="29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</row>
    <row r="131" customFormat="false" ht="17.25" hidden="false" customHeight="false" outlineLevel="0" collapsed="false">
      <c r="A131" s="29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</row>
    <row r="132" customFormat="false" ht="17.25" hidden="false" customHeight="false" outlineLevel="0" collapsed="false">
      <c r="A132" s="29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</row>
    <row r="133" customFormat="false" ht="17.25" hidden="false" customHeight="false" outlineLevel="0" collapsed="false">
      <c r="A133" s="29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</row>
    <row r="134" customFormat="false" ht="17.25" hidden="false" customHeight="false" outlineLevel="0" collapsed="false">
      <c r="A134" s="29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</row>
    <row r="135" customFormat="false" ht="17.25" hidden="false" customHeight="false" outlineLevel="0" collapsed="false">
      <c r="A135" s="29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</row>
    <row r="136" customFormat="false" ht="17.25" hidden="false" customHeight="false" outlineLevel="0" collapsed="false">
      <c r="A136" s="29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</row>
    <row r="137" customFormat="false" ht="17.25" hidden="false" customHeight="false" outlineLevel="0" collapsed="false">
      <c r="A137" s="29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</row>
    <row r="138" customFormat="false" ht="17.25" hidden="false" customHeight="false" outlineLevel="0" collapsed="false">
      <c r="A138" s="29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</row>
    <row r="139" customFormat="false" ht="17.25" hidden="false" customHeight="false" outlineLevel="0" collapsed="false">
      <c r="A139" s="29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</row>
    <row r="140" customFormat="false" ht="17.25" hidden="false" customHeight="false" outlineLevel="0" collapsed="false">
      <c r="A140" s="29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</row>
    <row r="141" customFormat="false" ht="17.25" hidden="false" customHeight="false" outlineLevel="0" collapsed="false">
      <c r="A141" s="29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</row>
    <row r="142" customFormat="false" ht="17.25" hidden="false" customHeight="false" outlineLevel="0" collapsed="false">
      <c r="A142" s="29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</row>
    <row r="143" customFormat="false" ht="17.25" hidden="false" customHeight="false" outlineLevel="0" collapsed="false">
      <c r="A143" s="29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</row>
    <row r="144" customFormat="false" ht="17.25" hidden="false" customHeight="false" outlineLevel="0" collapsed="false">
      <c r="A144" s="29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</row>
    <row r="145" customFormat="false" ht="17.25" hidden="false" customHeight="false" outlineLevel="0" collapsed="false">
      <c r="A145" s="29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</row>
    <row r="146" customFormat="false" ht="17.25" hidden="false" customHeight="false" outlineLevel="0" collapsed="false">
      <c r="A146" s="29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</row>
    <row r="147" customFormat="false" ht="17.25" hidden="false" customHeight="false" outlineLevel="0" collapsed="false">
      <c r="A147" s="29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</row>
    <row r="148" customFormat="false" ht="17.25" hidden="false" customHeight="false" outlineLevel="0" collapsed="false">
      <c r="A148" s="29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</row>
    <row r="149" customFormat="false" ht="17.25" hidden="false" customHeight="false" outlineLevel="0" collapsed="false">
      <c r="A149" s="29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</row>
    <row r="150" customFormat="false" ht="17.25" hidden="false" customHeight="false" outlineLevel="0" collapsed="false">
      <c r="A150" s="29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</row>
    <row r="151" customFormat="false" ht="17.25" hidden="false" customHeight="false" outlineLevel="0" collapsed="false">
      <c r="A151" s="29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</row>
    <row r="152" customFormat="false" ht="17.25" hidden="false" customHeight="false" outlineLevel="0" collapsed="false">
      <c r="A152" s="29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</row>
    <row r="153" customFormat="false" ht="17.25" hidden="false" customHeight="false" outlineLevel="0" collapsed="false">
      <c r="A153" s="29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</row>
    <row r="154" customFormat="false" ht="17.25" hidden="false" customHeight="false" outlineLevel="0" collapsed="false">
      <c r="A154" s="29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</row>
    <row r="155" customFormat="false" ht="17.25" hidden="false" customHeight="false" outlineLevel="0" collapsed="false">
      <c r="A155" s="29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</row>
    <row r="156" customFormat="false" ht="17.25" hidden="false" customHeight="false" outlineLevel="0" collapsed="false">
      <c r="A156" s="29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</row>
    <row r="157" customFormat="false" ht="17.25" hidden="false" customHeight="false" outlineLevel="0" collapsed="false">
      <c r="A157" s="29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</row>
    <row r="158" customFormat="false" ht="17.25" hidden="false" customHeight="false" outlineLevel="0" collapsed="false">
      <c r="A158" s="29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</row>
    <row r="159" customFormat="false" ht="17.25" hidden="false" customHeight="false" outlineLevel="0" collapsed="false">
      <c r="A159" s="29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</row>
    <row r="160" customFormat="false" ht="17.25" hidden="false" customHeight="false" outlineLevel="0" collapsed="false">
      <c r="A160" s="29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</row>
    <row r="161" customFormat="false" ht="17.25" hidden="false" customHeight="false" outlineLevel="0" collapsed="false">
      <c r="A161" s="29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</row>
    <row r="162" customFormat="false" ht="17.25" hidden="false" customHeight="false" outlineLevel="0" collapsed="false">
      <c r="A162" s="29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</row>
    <row r="163" customFormat="false" ht="17.25" hidden="false" customHeight="false" outlineLevel="0" collapsed="false">
      <c r="A163" s="29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</row>
    <row r="164" customFormat="false" ht="17.25" hidden="false" customHeight="false" outlineLevel="0" collapsed="false">
      <c r="A164" s="29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</row>
    <row r="165" customFormat="false" ht="17.25" hidden="false" customHeight="false" outlineLevel="0" collapsed="false">
      <c r="A165" s="29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</row>
    <row r="166" customFormat="false" ht="17.25" hidden="false" customHeight="false" outlineLevel="0" collapsed="false">
      <c r="A166" s="29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</row>
    <row r="167" customFormat="false" ht="17.25" hidden="false" customHeight="false" outlineLevel="0" collapsed="false">
      <c r="A167" s="29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</row>
    <row r="168" customFormat="false" ht="17.25" hidden="false" customHeight="false" outlineLevel="0" collapsed="false">
      <c r="A168" s="29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</row>
    <row r="169" customFormat="false" ht="17.25" hidden="false" customHeight="false" outlineLevel="0" collapsed="false">
      <c r="A169" s="29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</row>
    <row r="170" customFormat="false" ht="17.25" hidden="false" customHeight="false" outlineLevel="0" collapsed="false">
      <c r="A170" s="29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</row>
    <row r="171" customFormat="false" ht="17.25" hidden="false" customHeight="false" outlineLevel="0" collapsed="false">
      <c r="A171" s="29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</row>
    <row r="172" customFormat="false" ht="17.25" hidden="false" customHeight="false" outlineLevel="0" collapsed="false">
      <c r="A172" s="29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</row>
    <row r="173" customFormat="false" ht="17.25" hidden="false" customHeight="false" outlineLevel="0" collapsed="false">
      <c r="A173" s="29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</row>
    <row r="174" customFormat="false" ht="17.25" hidden="false" customHeight="false" outlineLevel="0" collapsed="false">
      <c r="A174" s="29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</row>
    <row r="175" customFormat="false" ht="17.25" hidden="false" customHeight="false" outlineLevel="0" collapsed="false">
      <c r="A175" s="29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</row>
    <row r="176" customFormat="false" ht="17.25" hidden="false" customHeight="false" outlineLevel="0" collapsed="false">
      <c r="A176" s="29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</row>
    <row r="177" customFormat="false" ht="17.25" hidden="false" customHeight="false" outlineLevel="0" collapsed="false">
      <c r="A177" s="29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</row>
    <row r="178" customFormat="false" ht="17.25" hidden="false" customHeight="false" outlineLevel="0" collapsed="false">
      <c r="A178" s="29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</row>
    <row r="179" customFormat="false" ht="17.25" hidden="false" customHeight="false" outlineLevel="0" collapsed="false">
      <c r="A179" s="29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</row>
    <row r="180" customFormat="false" ht="17.25" hidden="false" customHeight="false" outlineLevel="0" collapsed="false">
      <c r="A180" s="29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</row>
    <row r="181" customFormat="false" ht="17.25" hidden="false" customHeight="false" outlineLevel="0" collapsed="false">
      <c r="A181" s="29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</row>
    <row r="182" customFormat="false" ht="17.25" hidden="false" customHeight="false" outlineLevel="0" collapsed="false">
      <c r="A182" s="29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</row>
    <row r="183" customFormat="false" ht="17.25" hidden="false" customHeight="false" outlineLevel="0" collapsed="false">
      <c r="A183" s="29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</row>
    <row r="184" customFormat="false" ht="17.25" hidden="false" customHeight="false" outlineLevel="0" collapsed="false">
      <c r="A184" s="29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</row>
    <row r="185" customFormat="false" ht="17.25" hidden="false" customHeight="false" outlineLevel="0" collapsed="false">
      <c r="A185" s="29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</row>
    <row r="186" customFormat="false" ht="17.25" hidden="false" customHeight="false" outlineLevel="0" collapsed="false">
      <c r="A186" s="29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</row>
    <row r="187" customFormat="false" ht="17.25" hidden="false" customHeight="false" outlineLevel="0" collapsed="false">
      <c r="A187" s="29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</row>
    <row r="188" customFormat="false" ht="17.25" hidden="false" customHeight="false" outlineLevel="0" collapsed="false">
      <c r="A188" s="29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</row>
    <row r="189" customFormat="false" ht="17.25" hidden="false" customHeight="false" outlineLevel="0" collapsed="false">
      <c r="A189" s="29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</row>
    <row r="190" customFormat="false" ht="17.25" hidden="false" customHeight="false" outlineLevel="0" collapsed="false">
      <c r="A190" s="29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</row>
    <row r="191" customFormat="false" ht="17.25" hidden="false" customHeight="false" outlineLevel="0" collapsed="false">
      <c r="A191" s="29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</row>
    <row r="192" customFormat="false" ht="17.25" hidden="false" customHeight="false" outlineLevel="0" collapsed="false">
      <c r="A192" s="29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</row>
    <row r="193" customFormat="false" ht="17.25" hidden="false" customHeight="false" outlineLevel="0" collapsed="false">
      <c r="A193" s="29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</row>
    <row r="194" customFormat="false" ht="17.25" hidden="false" customHeight="false" outlineLevel="0" collapsed="false">
      <c r="A194" s="29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</row>
    <row r="195" customFormat="false" ht="17.25" hidden="false" customHeight="false" outlineLevel="0" collapsed="false">
      <c r="A195" s="29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</row>
    <row r="196" customFormat="false" ht="17.25" hidden="false" customHeight="false" outlineLevel="0" collapsed="false">
      <c r="A196" s="29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</row>
    <row r="197" customFormat="false" ht="17.25" hidden="false" customHeight="false" outlineLevel="0" collapsed="false">
      <c r="A197" s="29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</row>
    <row r="198" customFormat="false" ht="17.25" hidden="false" customHeight="false" outlineLevel="0" collapsed="false">
      <c r="A198" s="29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</row>
    <row r="199" customFormat="false" ht="17.25" hidden="false" customHeight="false" outlineLevel="0" collapsed="false">
      <c r="A199" s="29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</row>
    <row r="200" customFormat="false" ht="17.25" hidden="false" customHeight="false" outlineLevel="0" collapsed="false">
      <c r="A200" s="29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</row>
    <row r="201" customFormat="false" ht="17.25" hidden="false" customHeight="false" outlineLevel="0" collapsed="false">
      <c r="A201" s="29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</row>
    <row r="202" customFormat="false" ht="17.25" hidden="false" customHeight="false" outlineLevel="0" collapsed="false">
      <c r="A202" s="29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</row>
    <row r="203" customFormat="false" ht="17.25" hidden="false" customHeight="false" outlineLevel="0" collapsed="false">
      <c r="A203" s="29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</row>
    <row r="204" customFormat="false" ht="17.25" hidden="false" customHeight="false" outlineLevel="0" collapsed="false">
      <c r="A204" s="29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</row>
    <row r="205" customFormat="false" ht="17.25" hidden="false" customHeight="false" outlineLevel="0" collapsed="false">
      <c r="A205" s="29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</row>
    <row r="206" customFormat="false" ht="17.25" hidden="false" customHeight="false" outlineLevel="0" collapsed="false">
      <c r="A206" s="29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</row>
    <row r="207" customFormat="false" ht="17.25" hidden="false" customHeight="false" outlineLevel="0" collapsed="false">
      <c r="A207" s="29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</row>
    <row r="208" customFormat="false" ht="17.25" hidden="false" customHeight="false" outlineLevel="0" collapsed="false">
      <c r="A208" s="29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</row>
    <row r="209" customFormat="false" ht="17.25" hidden="false" customHeight="false" outlineLevel="0" collapsed="false">
      <c r="A209" s="29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</row>
    <row r="210" customFormat="false" ht="17.25" hidden="false" customHeight="false" outlineLevel="0" collapsed="false">
      <c r="A210" s="29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</row>
    <row r="211" customFormat="false" ht="17.25" hidden="false" customHeight="false" outlineLevel="0" collapsed="false">
      <c r="A211" s="29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</row>
    <row r="212" customFormat="false" ht="17.25" hidden="false" customHeight="false" outlineLevel="0" collapsed="false">
      <c r="A212" s="29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</row>
    <row r="213" customFormat="false" ht="17.25" hidden="false" customHeight="false" outlineLevel="0" collapsed="false">
      <c r="A213" s="29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</row>
    <row r="214" customFormat="false" ht="17.25" hidden="false" customHeight="false" outlineLevel="0" collapsed="false">
      <c r="A214" s="29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</row>
    <row r="215" customFormat="false" ht="17.25" hidden="false" customHeight="false" outlineLevel="0" collapsed="false">
      <c r="A215" s="29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</row>
    <row r="216" customFormat="false" ht="17.25" hidden="false" customHeight="false" outlineLevel="0" collapsed="false">
      <c r="A216" s="29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</row>
    <row r="217" customFormat="false" ht="17.25" hidden="false" customHeight="false" outlineLevel="0" collapsed="false">
      <c r="A217" s="29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</row>
    <row r="218" customFormat="false" ht="17.25" hidden="false" customHeight="false" outlineLevel="0" collapsed="false">
      <c r="A218" s="29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</row>
    <row r="219" customFormat="false" ht="17.25" hidden="false" customHeight="false" outlineLevel="0" collapsed="false">
      <c r="A219" s="29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</row>
    <row r="220" customFormat="false" ht="17.25" hidden="false" customHeight="false" outlineLevel="0" collapsed="false">
      <c r="A220" s="29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</row>
    <row r="221" customFormat="false" ht="17.25" hidden="false" customHeight="false" outlineLevel="0" collapsed="false">
      <c r="A221" s="29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</row>
    <row r="222" customFormat="false" ht="17.25" hidden="false" customHeight="false" outlineLevel="0" collapsed="false">
      <c r="A222" s="29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</row>
    <row r="223" customFormat="false" ht="17.25" hidden="false" customHeight="false" outlineLevel="0" collapsed="false">
      <c r="A223" s="29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</row>
    <row r="224" customFormat="false" ht="17.25" hidden="false" customHeight="false" outlineLevel="0" collapsed="false">
      <c r="A224" s="29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</row>
    <row r="225" customFormat="false" ht="17.25" hidden="false" customHeight="false" outlineLevel="0" collapsed="false">
      <c r="A225" s="29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</row>
    <row r="226" customFormat="false" ht="17.25" hidden="false" customHeight="false" outlineLevel="0" collapsed="false">
      <c r="A226" s="29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</row>
    <row r="227" customFormat="false" ht="17.25" hidden="false" customHeight="false" outlineLevel="0" collapsed="false">
      <c r="A227" s="29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</row>
  </sheetData>
  <mergeCells count="3">
    <mergeCell ref="B2:E2"/>
    <mergeCell ref="F2:J2"/>
    <mergeCell ref="K2:L2"/>
  </mergeCells>
  <printOptions headings="false" gridLines="false" gridLinesSet="true" horizontalCentered="true" verticalCentered="true"/>
  <pageMargins left="0.7875" right="0.7875" top="0.7875" bottom="0.7875" header="0.511805555555556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8資料：福岡労働局職業安定課
  注：中間市，遠賀郡を含む。
　　：日雇職業紹介については，平成22年度より四半期毎の集計となった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森田 雄一</cp:lastModifiedBy>
  <cp:lastPrinted>2024-10-31T02:41:46Z</cp:lastPrinted>
  <dcterms:modified xsi:type="dcterms:W3CDTF">2025-04-14T05:35:56Z</dcterms:modified>
  <cp:revision>0</cp:revision>
  <dc:subject/>
  <dc:title/>
</cp:coreProperties>
</file>