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２－２推計人口移動状況(小倉北区)" sheetId="1" state="visible" r:id="rId2"/>
  </sheets>
  <definedNames>
    <definedName function="false" hidden="false" localSheetId="0" name="_xlnm.Print_Area" vbProcedure="false">'２－２－２推計人口移動状況(小倉北区)'!$A$1:$A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37">
  <si>
    <t xml:space="preserve">２－２－２　推計人口異動状況（小倉北区）</t>
  </si>
  <si>
    <t xml:space="preserve">　本表は，本市が独自で集計したものであり，住民基本台帳及び外国人登録の資料に基づいて推計人口の資料として作成したものである。</t>
  </si>
  <si>
    <t xml:space="preserve">「転入」，「転出」には区間移動分を含み，「その他の増減」は，職権記載，職権削除，入国，出国，帰化等による加減数である。</t>
  </si>
  <si>
    <t xml:space="preserve">年　次</t>
  </si>
  <si>
    <t xml:space="preserve">人　　口　　増　　減</t>
  </si>
  <si>
    <t xml:space="preserve">自　　然　　動　　態</t>
  </si>
  <si>
    <t xml:space="preserve">社　　会　　動　　態</t>
  </si>
  <si>
    <t xml:space="preserve">そ　　の　　他　　の　　動　　態</t>
  </si>
  <si>
    <t xml:space="preserve">出　　生</t>
  </si>
  <si>
    <t xml:space="preserve">死　　亡</t>
  </si>
  <si>
    <t xml:space="preserve">転　　入</t>
  </si>
  <si>
    <t xml:space="preserve">転　　出</t>
  </si>
  <si>
    <t xml:space="preserve">増　　加</t>
  </si>
  <si>
    <t xml:space="preserve">減　　少</t>
  </si>
  <si>
    <t xml:space="preserve">総　数</t>
  </si>
  <si>
    <t xml:space="preserve">男</t>
  </si>
  <si>
    <t xml:space="preserve">女</t>
  </si>
  <si>
    <t xml:space="preserve">自然増減</t>
  </si>
  <si>
    <t xml:space="preserve">社会増減</t>
  </si>
  <si>
    <t xml:space="preserve">その他の増減</t>
  </si>
  <si>
    <t xml:space="preserve">昭和</t>
  </si>
  <si>
    <r>
      <rPr>
        <sz val="11"/>
        <rFont val="ＭＳ 明朝"/>
        <family val="1"/>
        <charset val="128"/>
      </rPr>
      <t xml:space="preserve">38</t>
    </r>
    <r>
      <rPr>
        <sz val="11"/>
        <rFont val="Noto Sans"/>
        <family val="2"/>
      </rPr>
      <t xml:space="preserve">年</t>
    </r>
  </si>
  <si>
    <t xml:space="preserve">平成</t>
  </si>
  <si>
    <t xml:space="preserve">元年</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令和</t>
  </si>
  <si>
    <t xml:space="preserve">資料：政策局総務課</t>
  </si>
  <si>
    <r>
      <rPr>
        <sz val="11"/>
        <rFont val="Noto Sans"/>
        <family val="2"/>
      </rPr>
      <t xml:space="preserve">　注：昭和</t>
    </r>
    <r>
      <rPr>
        <sz val="11"/>
        <rFont val="ＭＳ 明朝"/>
        <family val="1"/>
        <charset val="128"/>
      </rPr>
      <t xml:space="preserve">38</t>
    </r>
    <r>
      <rPr>
        <sz val="11"/>
        <rFont val="Noto Sans"/>
        <family val="2"/>
      </rPr>
      <t xml:space="preserve">年から昭和</t>
    </r>
    <r>
      <rPr>
        <sz val="11"/>
        <rFont val="ＭＳ 明朝"/>
        <family val="1"/>
        <charset val="128"/>
      </rPr>
      <t xml:space="preserve">48</t>
    </r>
    <r>
      <rPr>
        <sz val="11"/>
        <rFont val="Noto Sans"/>
        <family val="2"/>
      </rPr>
      <t xml:space="preserve">年までの小倉北区の数値は，旧小倉区の数値である。</t>
    </r>
  </si>
  <si>
    <r>
      <rPr>
        <sz val="11"/>
        <rFont val="Noto Sans"/>
        <family val="2"/>
      </rPr>
      <t xml:space="preserve">　注：平成</t>
    </r>
    <r>
      <rPr>
        <sz val="11"/>
        <rFont val="ＭＳ 明朝"/>
        <family val="1"/>
        <charset val="128"/>
      </rPr>
      <t xml:space="preserve">24</t>
    </r>
    <r>
      <rPr>
        <sz val="11"/>
        <rFont val="Noto Sans"/>
        <family val="2"/>
      </rPr>
      <t xml:space="preserve">年から社会動態及びその他動態の内訳について、「国外から転入した外国人」を「その他動態（増加）」から「社会動態（転入）」に移行修正している。</t>
    </r>
  </si>
</sst>
</file>

<file path=xl/styles.xml><?xml version="1.0" encoding="utf-8"?>
<styleSheet xmlns="http://schemas.openxmlformats.org/spreadsheetml/2006/main">
  <numFmts count="6">
    <numFmt numFmtId="164" formatCode="General"/>
    <numFmt numFmtId="165" formatCode="[$-409]#,##0_);\(#,##0\)"/>
    <numFmt numFmtId="166" formatCode=";\△;;"/>
    <numFmt numFmtId="167" formatCode="#,##0;&quot;&quot;#,##0"/>
    <numFmt numFmtId="168" formatCode="#,##0;\△#,##0"/>
    <numFmt numFmtId="169" formatCode="@"/>
  </numFmts>
  <fonts count="8">
    <font>
      <sz val="14"/>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5" fontId="4" fillId="2" borderId="13"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false">
      <alignment horizontal="right" vertical="bottom" textRotation="0" wrapText="false" indent="0" shrinkToFit="false"/>
      <protection locked="true" hidden="false"/>
    </xf>
    <xf numFmtId="165" fontId="4" fillId="3" borderId="16"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7" fillId="3" borderId="17"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5" fontId="7" fillId="3" borderId="16" xfId="0" applyFont="true" applyBorder="true" applyAlignment="true" applyProtection="true">
      <alignment horizontal="left" vertical="bottom" textRotation="0" wrapText="false" indent="0" shrinkToFit="false"/>
      <protection locked="true" hidden="false"/>
    </xf>
    <xf numFmtId="164" fontId="7" fillId="3" borderId="18" xfId="0" applyFont="true" applyBorder="true" applyAlignment="true" applyProtection="false">
      <alignment horizontal="right" vertical="bottom"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true" hidden="false"/>
    </xf>
    <xf numFmtId="169" fontId="7" fillId="3" borderId="16"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true" applyProtection="true">
      <alignment horizontal="left" vertical="bottom" textRotation="0" wrapText="false" indent="0" shrinkToFit="false"/>
      <protection locked="true" hidden="false"/>
    </xf>
    <xf numFmtId="169" fontId="7" fillId="3"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3" borderId="2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60" activePane="bottomRight" state="frozen"/>
      <selection pane="topLeft" activeCell="A1" activeCellId="0" sqref="A1"/>
      <selection pane="topRight" activeCell="C1" activeCellId="0" sqref="C1"/>
      <selection pane="bottomLeft" activeCell="A60" activeCellId="0" sqref="A60"/>
      <selection pane="bottomRight" activeCell="E81" activeCellId="0" sqref="E81"/>
    </sheetView>
  </sheetViews>
  <sheetFormatPr defaultColWidth="10.6953125" defaultRowHeight="13.5" zeroHeight="false" outlineLevelRow="0" outlineLevelCol="0"/>
  <cols>
    <col collapsed="false" customWidth="true" hidden="false" outlineLevel="0" max="1" min="1" style="1" width="4.79"/>
    <col collapsed="false" customWidth="true" hidden="false" outlineLevel="0" max="2" min="2" style="2" width="4.29"/>
    <col collapsed="false" customWidth="true" hidden="false" outlineLevel="0" max="3" min="3" style="1" width="4.69"/>
    <col collapsed="false" customWidth="true" hidden="false" outlineLevel="0" max="4" min="4" style="3" width="5.99"/>
    <col collapsed="false" customWidth="true" hidden="false" outlineLevel="0" max="5" min="5" style="1" width="4.69"/>
    <col collapsed="false" customWidth="true" hidden="false" outlineLevel="0" max="6" min="6" style="3" width="5.99"/>
    <col collapsed="false" customWidth="true" hidden="false" outlineLevel="0" max="7" min="7" style="1" width="4.69"/>
    <col collapsed="false" customWidth="true" hidden="false" outlineLevel="0" max="8" min="8" style="3" width="5.99"/>
    <col collapsed="false" customWidth="false" hidden="false" outlineLevel="0" max="14" min="9" style="3" width="10.69"/>
    <col collapsed="false" customWidth="true" hidden="false" outlineLevel="0" max="15" min="15" style="1" width="4.69"/>
    <col collapsed="false" customWidth="true" hidden="false" outlineLevel="0" max="16" min="16" style="3" width="5.99"/>
    <col collapsed="false" customWidth="false" hidden="false" outlineLevel="0" max="22" min="17" style="3" width="10.69"/>
    <col collapsed="false" customWidth="true" hidden="false" outlineLevel="0" max="23" min="23" style="1" width="4.69"/>
    <col collapsed="false" customWidth="true" hidden="false" outlineLevel="0" max="24" min="24" style="3" width="5.99"/>
    <col collapsed="false" customWidth="false" hidden="false" outlineLevel="0" max="30" min="25" style="3" width="10.69"/>
    <col collapsed="false" customWidth="true" hidden="false" outlineLevel="0" max="31" min="31" style="1" width="4.69"/>
    <col collapsed="false" customWidth="true" hidden="false" outlineLevel="0" max="32" min="32" style="3" width="5.99"/>
    <col collapsed="false" customWidth="true" hidden="false" outlineLevel="0" max="33" min="33" style="1" width="4.79"/>
    <col collapsed="false" customWidth="true" hidden="false" outlineLevel="0" max="34" min="34" style="2" width="4.29"/>
    <col collapsed="false" customWidth="false" hidden="false" outlineLevel="0" max="257" min="35" style="3" width="10.69"/>
  </cols>
  <sheetData>
    <row r="1" customFormat="false" ht="17.25" hidden="false" customHeight="false" outlineLevel="0" collapsed="false">
      <c r="C1" s="4" t="s">
        <v>0</v>
      </c>
      <c r="D1" s="1"/>
      <c r="E1" s="3"/>
      <c r="F1" s="1"/>
      <c r="G1" s="3"/>
      <c r="N1" s="1"/>
      <c r="O1" s="3"/>
      <c r="V1" s="1"/>
      <c r="W1" s="3"/>
      <c r="AD1" s="1"/>
      <c r="AE1" s="3"/>
      <c r="AF1" s="1"/>
      <c r="AG1" s="2"/>
      <c r="AH1" s="3"/>
    </row>
    <row r="2" customFormat="false" ht="13.5" hidden="false" customHeight="false" outlineLevel="0" collapsed="false">
      <c r="C2" s="5" t="s">
        <v>1</v>
      </c>
      <c r="D2" s="1"/>
      <c r="E2" s="3"/>
      <c r="F2" s="1"/>
      <c r="G2" s="3"/>
      <c r="N2" s="1"/>
      <c r="O2" s="3"/>
      <c r="V2" s="1"/>
      <c r="W2" s="3"/>
      <c r="AD2" s="1"/>
      <c r="AE2" s="3"/>
      <c r="AF2" s="1"/>
      <c r="AG2" s="2"/>
      <c r="AH2" s="3"/>
    </row>
    <row r="3" customFormat="false" ht="13.5" hidden="false" customHeight="false" outlineLevel="0" collapsed="false">
      <c r="C3" s="5" t="s">
        <v>2</v>
      </c>
      <c r="D3" s="1"/>
      <c r="E3" s="3"/>
      <c r="F3" s="1"/>
      <c r="G3" s="3"/>
      <c r="N3" s="1"/>
      <c r="O3" s="3"/>
      <c r="V3" s="1"/>
      <c r="W3" s="3"/>
      <c r="AD3" s="1"/>
      <c r="AE3" s="3"/>
      <c r="AF3" s="1"/>
      <c r="AG3" s="2"/>
      <c r="AH3" s="3"/>
    </row>
    <row r="4" customFormat="false" ht="14.25" hidden="false" customHeight="false" outlineLevel="0" collapsed="false">
      <c r="B4" s="6"/>
      <c r="C4" s="7"/>
      <c r="D4" s="8"/>
      <c r="E4" s="7"/>
      <c r="F4" s="8"/>
      <c r="G4" s="7"/>
      <c r="H4" s="8"/>
      <c r="I4" s="8"/>
      <c r="J4" s="8"/>
      <c r="K4" s="8"/>
      <c r="L4" s="8"/>
      <c r="M4" s="8"/>
      <c r="N4" s="8"/>
      <c r="O4" s="7"/>
      <c r="P4" s="8"/>
      <c r="Q4" s="8"/>
      <c r="R4" s="8"/>
      <c r="S4" s="8"/>
      <c r="T4" s="8"/>
      <c r="U4" s="8"/>
      <c r="V4" s="8"/>
      <c r="W4" s="7"/>
      <c r="X4" s="8"/>
      <c r="Y4" s="8"/>
      <c r="Z4" s="8"/>
      <c r="AA4" s="8"/>
      <c r="AB4" s="8"/>
      <c r="AC4" s="8"/>
      <c r="AD4" s="8"/>
      <c r="AE4" s="7"/>
      <c r="AF4" s="8"/>
      <c r="AH4" s="6"/>
    </row>
    <row r="5" customFormat="false" ht="13.5" hidden="false" customHeight="false" outlineLevel="0" collapsed="false">
      <c r="A5" s="9" t="s">
        <v>3</v>
      </c>
      <c r="B5" s="9"/>
      <c r="C5" s="10" t="s">
        <v>4</v>
      </c>
      <c r="D5" s="10"/>
      <c r="E5" s="10"/>
      <c r="F5" s="10"/>
      <c r="G5" s="10"/>
      <c r="H5" s="10"/>
      <c r="I5" s="11" t="s">
        <v>5</v>
      </c>
      <c r="J5" s="11"/>
      <c r="K5" s="11"/>
      <c r="L5" s="11"/>
      <c r="M5" s="11"/>
      <c r="N5" s="11"/>
      <c r="O5" s="11"/>
      <c r="P5" s="11"/>
      <c r="Q5" s="11" t="s">
        <v>6</v>
      </c>
      <c r="R5" s="11"/>
      <c r="S5" s="11"/>
      <c r="T5" s="11"/>
      <c r="U5" s="11"/>
      <c r="V5" s="11"/>
      <c r="W5" s="11"/>
      <c r="X5" s="11"/>
      <c r="Y5" s="12" t="s">
        <v>7</v>
      </c>
      <c r="Z5" s="12"/>
      <c r="AA5" s="12"/>
      <c r="AB5" s="12"/>
      <c r="AC5" s="12"/>
      <c r="AD5" s="12"/>
      <c r="AE5" s="12"/>
      <c r="AF5" s="12"/>
      <c r="AG5" s="13" t="s">
        <v>3</v>
      </c>
      <c r="AH5" s="13"/>
    </row>
    <row r="6" customFormat="false" ht="13.5" hidden="false" customHeight="false" outlineLevel="0" collapsed="false">
      <c r="A6" s="9"/>
      <c r="B6" s="9"/>
      <c r="C6" s="10"/>
      <c r="D6" s="10"/>
      <c r="E6" s="10"/>
      <c r="F6" s="10"/>
      <c r="G6" s="10"/>
      <c r="H6" s="10"/>
      <c r="I6" s="14"/>
      <c r="J6" s="12" t="s">
        <v>8</v>
      </c>
      <c r="K6" s="15"/>
      <c r="L6" s="14"/>
      <c r="M6" s="12" t="s">
        <v>9</v>
      </c>
      <c r="N6" s="15"/>
      <c r="O6" s="16"/>
      <c r="P6" s="17"/>
      <c r="Q6" s="14"/>
      <c r="R6" s="12" t="s">
        <v>10</v>
      </c>
      <c r="S6" s="15"/>
      <c r="T6" s="14"/>
      <c r="U6" s="12" t="s">
        <v>11</v>
      </c>
      <c r="V6" s="15"/>
      <c r="W6" s="16"/>
      <c r="X6" s="18"/>
      <c r="Y6" s="14"/>
      <c r="Z6" s="12" t="s">
        <v>12</v>
      </c>
      <c r="AA6" s="15"/>
      <c r="AB6" s="14"/>
      <c r="AC6" s="12" t="s">
        <v>13</v>
      </c>
      <c r="AD6" s="15"/>
      <c r="AE6" s="16"/>
      <c r="AF6" s="16"/>
      <c r="AG6" s="13"/>
      <c r="AH6" s="13"/>
    </row>
    <row r="7" customFormat="false" ht="17.25" hidden="false" customHeight="true" outlineLevel="0" collapsed="false">
      <c r="A7" s="9"/>
      <c r="B7" s="9"/>
      <c r="C7" s="19" t="s">
        <v>14</v>
      </c>
      <c r="D7" s="19"/>
      <c r="E7" s="20" t="s">
        <v>15</v>
      </c>
      <c r="F7" s="20"/>
      <c r="G7" s="20" t="s">
        <v>16</v>
      </c>
      <c r="H7" s="20"/>
      <c r="I7" s="21" t="s">
        <v>14</v>
      </c>
      <c r="J7" s="21" t="s">
        <v>15</v>
      </c>
      <c r="K7" s="21" t="s">
        <v>16</v>
      </c>
      <c r="L7" s="21" t="s">
        <v>14</v>
      </c>
      <c r="M7" s="21" t="s">
        <v>15</v>
      </c>
      <c r="N7" s="21" t="s">
        <v>16</v>
      </c>
      <c r="O7" s="22" t="s">
        <v>17</v>
      </c>
      <c r="P7" s="22"/>
      <c r="Q7" s="21" t="s">
        <v>14</v>
      </c>
      <c r="R7" s="21" t="s">
        <v>15</v>
      </c>
      <c r="S7" s="21" t="s">
        <v>16</v>
      </c>
      <c r="T7" s="21" t="s">
        <v>14</v>
      </c>
      <c r="U7" s="21" t="s">
        <v>15</v>
      </c>
      <c r="V7" s="21" t="s">
        <v>16</v>
      </c>
      <c r="W7" s="22" t="s">
        <v>18</v>
      </c>
      <c r="X7" s="22"/>
      <c r="Y7" s="21" t="s">
        <v>14</v>
      </c>
      <c r="Z7" s="21" t="s">
        <v>15</v>
      </c>
      <c r="AA7" s="21" t="s">
        <v>16</v>
      </c>
      <c r="AB7" s="21" t="s">
        <v>14</v>
      </c>
      <c r="AC7" s="21" t="s">
        <v>15</v>
      </c>
      <c r="AD7" s="21" t="s">
        <v>16</v>
      </c>
      <c r="AE7" s="23" t="s">
        <v>19</v>
      </c>
      <c r="AF7" s="23"/>
      <c r="AG7" s="13"/>
      <c r="AH7" s="13"/>
    </row>
    <row r="8" customFormat="false" ht="18" hidden="false" customHeight="false" outlineLevel="0" collapsed="false">
      <c r="A8" s="9"/>
      <c r="B8" s="9"/>
      <c r="C8" s="24" t="n">
        <v>1</v>
      </c>
      <c r="D8" s="24"/>
      <c r="E8" s="25"/>
      <c r="F8" s="26" t="n">
        <v>2</v>
      </c>
      <c r="G8" s="25"/>
      <c r="H8" s="26" t="n">
        <v>3</v>
      </c>
      <c r="I8" s="26" t="n">
        <v>4</v>
      </c>
      <c r="J8" s="26" t="n">
        <v>5</v>
      </c>
      <c r="K8" s="26" t="n">
        <v>6</v>
      </c>
      <c r="L8" s="26" t="n">
        <v>7</v>
      </c>
      <c r="M8" s="26" t="n">
        <v>8</v>
      </c>
      <c r="N8" s="26" t="n">
        <v>9</v>
      </c>
      <c r="O8" s="25"/>
      <c r="P8" s="26" t="n">
        <v>10</v>
      </c>
      <c r="Q8" s="26" t="n">
        <v>11</v>
      </c>
      <c r="R8" s="26" t="n">
        <v>12</v>
      </c>
      <c r="S8" s="26" t="n">
        <v>13</v>
      </c>
      <c r="T8" s="26" t="n">
        <v>14</v>
      </c>
      <c r="U8" s="26" t="n">
        <v>15</v>
      </c>
      <c r="V8" s="26" t="n">
        <v>16</v>
      </c>
      <c r="W8" s="25"/>
      <c r="X8" s="26" t="n">
        <v>17</v>
      </c>
      <c r="Y8" s="26" t="n">
        <v>18</v>
      </c>
      <c r="Z8" s="26" t="n">
        <v>19</v>
      </c>
      <c r="AA8" s="26" t="n">
        <v>20</v>
      </c>
      <c r="AB8" s="26" t="n">
        <v>21</v>
      </c>
      <c r="AC8" s="26" t="n">
        <v>22</v>
      </c>
      <c r="AD8" s="26" t="n">
        <v>23</v>
      </c>
      <c r="AE8" s="25"/>
      <c r="AF8" s="27" t="n">
        <v>24</v>
      </c>
      <c r="AG8" s="13"/>
      <c r="AH8" s="13"/>
    </row>
    <row r="9" customFormat="false" ht="13.5" hidden="false" customHeight="false" outlineLevel="0" collapsed="false">
      <c r="A9" s="28" t="s">
        <v>20</v>
      </c>
      <c r="B9" s="29" t="s">
        <v>21</v>
      </c>
      <c r="C9" s="30" t="n">
        <f aca="false">D9</f>
        <v>9445</v>
      </c>
      <c r="D9" s="31" t="n">
        <v>9445</v>
      </c>
      <c r="E9" s="30" t="n">
        <f aca="false">F9</f>
        <v>4678</v>
      </c>
      <c r="F9" s="31" t="n">
        <v>4678</v>
      </c>
      <c r="G9" s="30" t="n">
        <f aca="false">H9</f>
        <v>4767</v>
      </c>
      <c r="H9" s="31" t="n">
        <v>4767</v>
      </c>
      <c r="I9" s="32" t="n">
        <v>4386</v>
      </c>
      <c r="J9" s="32" t="n">
        <v>2273</v>
      </c>
      <c r="K9" s="32" t="n">
        <v>2113</v>
      </c>
      <c r="L9" s="32" t="n">
        <v>1268</v>
      </c>
      <c r="M9" s="32" t="n">
        <v>676</v>
      </c>
      <c r="N9" s="32" t="n">
        <v>592</v>
      </c>
      <c r="O9" s="30" t="n">
        <f aca="false">P9</f>
        <v>3118</v>
      </c>
      <c r="P9" s="31" t="n">
        <v>3118</v>
      </c>
      <c r="Q9" s="32" t="n">
        <v>29306</v>
      </c>
      <c r="R9" s="32" t="n">
        <v>16159</v>
      </c>
      <c r="S9" s="32" t="n">
        <v>13147</v>
      </c>
      <c r="T9" s="32" t="n">
        <v>22127</v>
      </c>
      <c r="U9" s="32" t="n">
        <v>12550</v>
      </c>
      <c r="V9" s="32" t="n">
        <v>9577</v>
      </c>
      <c r="W9" s="30" t="n">
        <f aca="false">X9</f>
        <v>7179</v>
      </c>
      <c r="X9" s="31" t="n">
        <v>7179</v>
      </c>
      <c r="Y9" s="32" t="n">
        <v>267</v>
      </c>
      <c r="Z9" s="32" t="n">
        <v>166</v>
      </c>
      <c r="AA9" s="32" t="n">
        <v>101</v>
      </c>
      <c r="AB9" s="32" t="n">
        <v>1119</v>
      </c>
      <c r="AC9" s="32" t="n">
        <v>694</v>
      </c>
      <c r="AD9" s="32" t="n">
        <v>425</v>
      </c>
      <c r="AE9" s="30" t="n">
        <f aca="false">AF9</f>
        <v>-852</v>
      </c>
      <c r="AF9" s="31" t="n">
        <v>-852</v>
      </c>
      <c r="AG9" s="33" t="s">
        <v>20</v>
      </c>
      <c r="AH9" s="34" t="s">
        <v>21</v>
      </c>
    </row>
    <row r="10" customFormat="false" ht="13.5" hidden="false" customHeight="false" outlineLevel="0" collapsed="false">
      <c r="A10" s="35"/>
      <c r="B10" s="29" t="n">
        <v>39</v>
      </c>
      <c r="C10" s="30" t="n">
        <f aca="false">D10</f>
        <v>8634</v>
      </c>
      <c r="D10" s="31" t="n">
        <v>8634</v>
      </c>
      <c r="E10" s="30" t="n">
        <f aca="false">F10</f>
        <v>3790</v>
      </c>
      <c r="F10" s="31" t="n">
        <v>3790</v>
      </c>
      <c r="G10" s="30" t="n">
        <f aca="false">H10</f>
        <v>4844</v>
      </c>
      <c r="H10" s="31" t="n">
        <v>4844</v>
      </c>
      <c r="I10" s="32" t="n">
        <v>5336</v>
      </c>
      <c r="J10" s="32" t="n">
        <v>2753</v>
      </c>
      <c r="K10" s="32" t="n">
        <v>2583</v>
      </c>
      <c r="L10" s="32" t="n">
        <v>1516</v>
      </c>
      <c r="M10" s="32" t="n">
        <v>852</v>
      </c>
      <c r="N10" s="32" t="n">
        <v>664</v>
      </c>
      <c r="O10" s="30" t="n">
        <f aca="false">P10</f>
        <v>3820</v>
      </c>
      <c r="P10" s="31" t="n">
        <v>3820</v>
      </c>
      <c r="Q10" s="32" t="n">
        <v>30700</v>
      </c>
      <c r="R10" s="32" t="n">
        <v>16764</v>
      </c>
      <c r="S10" s="32" t="n">
        <v>13936</v>
      </c>
      <c r="T10" s="32" t="n">
        <v>24670</v>
      </c>
      <c r="U10" s="32" t="n">
        <v>14113</v>
      </c>
      <c r="V10" s="32" t="n">
        <v>10557</v>
      </c>
      <c r="W10" s="30" t="n">
        <f aca="false">X10</f>
        <v>6030</v>
      </c>
      <c r="X10" s="31" t="n">
        <v>6030</v>
      </c>
      <c r="Y10" s="32" t="n">
        <v>301</v>
      </c>
      <c r="Z10" s="32" t="n">
        <v>174</v>
      </c>
      <c r="AA10" s="32" t="n">
        <v>127</v>
      </c>
      <c r="AB10" s="32" t="n">
        <v>1517</v>
      </c>
      <c r="AC10" s="32" t="n">
        <v>936</v>
      </c>
      <c r="AD10" s="32" t="n">
        <v>581</v>
      </c>
      <c r="AE10" s="30" t="n">
        <f aca="false">AF10</f>
        <v>-1216</v>
      </c>
      <c r="AF10" s="31" t="n">
        <v>-1216</v>
      </c>
      <c r="AG10" s="36"/>
      <c r="AH10" s="34" t="n">
        <v>39</v>
      </c>
    </row>
    <row r="11" customFormat="false" ht="13.5" hidden="false" customHeight="false" outlineLevel="0" collapsed="false">
      <c r="A11" s="35"/>
      <c r="B11" s="29" t="n">
        <v>40</v>
      </c>
      <c r="C11" s="30" t="n">
        <f aca="false">D11</f>
        <v>7912</v>
      </c>
      <c r="D11" s="31" t="n">
        <v>7912</v>
      </c>
      <c r="E11" s="30" t="n">
        <f aca="false">F11</f>
        <v>3583</v>
      </c>
      <c r="F11" s="31" t="n">
        <v>3583</v>
      </c>
      <c r="G11" s="30" t="n">
        <f aca="false">H11</f>
        <v>4329</v>
      </c>
      <c r="H11" s="31" t="n">
        <v>4329</v>
      </c>
      <c r="I11" s="32" t="n">
        <v>6366</v>
      </c>
      <c r="J11" s="32" t="n">
        <v>3334</v>
      </c>
      <c r="K11" s="32" t="n">
        <v>3032</v>
      </c>
      <c r="L11" s="32" t="n">
        <v>1807</v>
      </c>
      <c r="M11" s="32" t="n">
        <v>978</v>
      </c>
      <c r="N11" s="32" t="n">
        <v>829</v>
      </c>
      <c r="O11" s="30" t="n">
        <f aca="false">P11</f>
        <v>4559</v>
      </c>
      <c r="P11" s="31" t="n">
        <v>4559</v>
      </c>
      <c r="Q11" s="32" t="n">
        <v>30083</v>
      </c>
      <c r="R11" s="32" t="n">
        <v>16586</v>
      </c>
      <c r="S11" s="32" t="n">
        <v>13497</v>
      </c>
      <c r="T11" s="32" t="n">
        <v>25954</v>
      </c>
      <c r="U11" s="32" t="n">
        <v>15000</v>
      </c>
      <c r="V11" s="32" t="n">
        <v>10954</v>
      </c>
      <c r="W11" s="30" t="n">
        <f aca="false">X11</f>
        <v>4129</v>
      </c>
      <c r="X11" s="31" t="n">
        <v>4129</v>
      </c>
      <c r="Y11" s="32" t="n">
        <v>599</v>
      </c>
      <c r="Z11" s="32" t="n">
        <v>399</v>
      </c>
      <c r="AA11" s="32" t="n">
        <v>200</v>
      </c>
      <c r="AB11" s="32" t="n">
        <v>1375</v>
      </c>
      <c r="AC11" s="32" t="n">
        <v>758</v>
      </c>
      <c r="AD11" s="32" t="n">
        <v>617</v>
      </c>
      <c r="AE11" s="30" t="n">
        <f aca="false">AF11</f>
        <v>-776</v>
      </c>
      <c r="AF11" s="31" t="n">
        <v>-776</v>
      </c>
      <c r="AG11" s="36"/>
      <c r="AH11" s="34" t="n">
        <v>40</v>
      </c>
    </row>
    <row r="12" customFormat="false" ht="13.5" hidden="false" customHeight="false" outlineLevel="0" collapsed="false">
      <c r="A12" s="35"/>
      <c r="B12" s="29" t="n">
        <v>41</v>
      </c>
      <c r="C12" s="30" t="n">
        <f aca="false">D12</f>
        <v>2543</v>
      </c>
      <c r="D12" s="31" t="n">
        <v>2543</v>
      </c>
      <c r="E12" s="30" t="n">
        <f aca="false">F12</f>
        <v>1085</v>
      </c>
      <c r="F12" s="31" t="n">
        <v>1085</v>
      </c>
      <c r="G12" s="30" t="n">
        <f aca="false">H12</f>
        <v>1458</v>
      </c>
      <c r="H12" s="31" t="n">
        <v>1458</v>
      </c>
      <c r="I12" s="32" t="n">
        <v>4882</v>
      </c>
      <c r="J12" s="32" t="n">
        <v>2586</v>
      </c>
      <c r="K12" s="32" t="n">
        <v>2296</v>
      </c>
      <c r="L12" s="32" t="n">
        <v>1573</v>
      </c>
      <c r="M12" s="32" t="n">
        <v>886</v>
      </c>
      <c r="N12" s="32" t="n">
        <v>687</v>
      </c>
      <c r="O12" s="30" t="n">
        <f aca="false">P12</f>
        <v>3309</v>
      </c>
      <c r="P12" s="31" t="n">
        <v>3309</v>
      </c>
      <c r="Q12" s="32" t="n">
        <v>27912</v>
      </c>
      <c r="R12" s="32" t="n">
        <v>15234</v>
      </c>
      <c r="S12" s="32" t="n">
        <v>12678</v>
      </c>
      <c r="T12" s="32" t="n">
        <v>27372</v>
      </c>
      <c r="U12" s="32" t="n">
        <v>15171</v>
      </c>
      <c r="V12" s="32" t="n">
        <v>12201</v>
      </c>
      <c r="W12" s="30" t="n">
        <f aca="false">X12</f>
        <v>540</v>
      </c>
      <c r="X12" s="31" t="n">
        <v>540</v>
      </c>
      <c r="Y12" s="32" t="n">
        <v>566</v>
      </c>
      <c r="Z12" s="32" t="n">
        <v>356</v>
      </c>
      <c r="AA12" s="32" t="n">
        <v>210</v>
      </c>
      <c r="AB12" s="32" t="n">
        <v>1872</v>
      </c>
      <c r="AC12" s="32" t="n">
        <v>1034</v>
      </c>
      <c r="AD12" s="32" t="n">
        <v>838</v>
      </c>
      <c r="AE12" s="30" t="n">
        <f aca="false">AF12</f>
        <v>-1306</v>
      </c>
      <c r="AF12" s="31" t="n">
        <v>-1306</v>
      </c>
      <c r="AG12" s="36"/>
      <c r="AH12" s="34" t="n">
        <v>41</v>
      </c>
    </row>
    <row r="13" customFormat="false" ht="13.5" hidden="false" customHeight="false" outlineLevel="0" collapsed="false">
      <c r="A13" s="35"/>
      <c r="B13" s="29" t="n">
        <v>42</v>
      </c>
      <c r="C13" s="30" t="n">
        <f aca="false">D13</f>
        <v>5881</v>
      </c>
      <c r="D13" s="31" t="n">
        <v>5881</v>
      </c>
      <c r="E13" s="30" t="n">
        <f aca="false">F13</f>
        <v>2198</v>
      </c>
      <c r="F13" s="31" t="n">
        <v>2198</v>
      </c>
      <c r="G13" s="30" t="n">
        <f aca="false">H13</f>
        <v>3683</v>
      </c>
      <c r="H13" s="31" t="n">
        <v>3683</v>
      </c>
      <c r="I13" s="32" t="n">
        <v>6636</v>
      </c>
      <c r="J13" s="32" t="n">
        <v>3457</v>
      </c>
      <c r="K13" s="32" t="n">
        <v>3179</v>
      </c>
      <c r="L13" s="32" t="n">
        <v>1614</v>
      </c>
      <c r="M13" s="32" t="n">
        <v>921</v>
      </c>
      <c r="N13" s="32" t="n">
        <v>693</v>
      </c>
      <c r="O13" s="30" t="n">
        <f aca="false">P13</f>
        <v>5022</v>
      </c>
      <c r="P13" s="31" t="n">
        <v>5022</v>
      </c>
      <c r="Q13" s="32" t="n">
        <v>30223</v>
      </c>
      <c r="R13" s="32" t="n">
        <v>15967</v>
      </c>
      <c r="S13" s="32" t="n">
        <v>14256</v>
      </c>
      <c r="T13" s="32" t="n">
        <v>27521</v>
      </c>
      <c r="U13" s="32" t="n">
        <v>15326</v>
      </c>
      <c r="V13" s="32" t="n">
        <v>12195</v>
      </c>
      <c r="W13" s="30" t="n">
        <f aca="false">X13</f>
        <v>2702</v>
      </c>
      <c r="X13" s="31" t="n">
        <v>2702</v>
      </c>
      <c r="Y13" s="32" t="n">
        <v>590</v>
      </c>
      <c r="Z13" s="32" t="n">
        <v>332</v>
      </c>
      <c r="AA13" s="32" t="n">
        <v>258</v>
      </c>
      <c r="AB13" s="32" t="n">
        <v>2433</v>
      </c>
      <c r="AC13" s="32" t="n">
        <v>1311</v>
      </c>
      <c r="AD13" s="32" t="n">
        <v>1122</v>
      </c>
      <c r="AE13" s="30" t="n">
        <f aca="false">AF13</f>
        <v>-1843</v>
      </c>
      <c r="AF13" s="31" t="n">
        <v>-1843</v>
      </c>
      <c r="AG13" s="36"/>
      <c r="AH13" s="34" t="n">
        <v>42</v>
      </c>
    </row>
    <row r="14" customFormat="false" ht="13.5" hidden="false" customHeight="false" outlineLevel="0" collapsed="false">
      <c r="A14" s="35"/>
      <c r="B14" s="29" t="n">
        <v>43</v>
      </c>
      <c r="C14" s="30" t="n">
        <f aca="false">D14</f>
        <v>5394</v>
      </c>
      <c r="D14" s="31" t="n">
        <v>5394</v>
      </c>
      <c r="E14" s="30" t="n">
        <f aca="false">F14</f>
        <v>2116</v>
      </c>
      <c r="F14" s="31" t="n">
        <v>2116</v>
      </c>
      <c r="G14" s="30" t="n">
        <f aca="false">H14</f>
        <v>3278</v>
      </c>
      <c r="H14" s="31" t="n">
        <v>3278</v>
      </c>
      <c r="I14" s="32" t="n">
        <v>6599</v>
      </c>
      <c r="J14" s="32" t="n">
        <v>3413</v>
      </c>
      <c r="K14" s="32" t="n">
        <v>3186</v>
      </c>
      <c r="L14" s="32" t="n">
        <v>1644</v>
      </c>
      <c r="M14" s="32" t="n">
        <v>917</v>
      </c>
      <c r="N14" s="32" t="n">
        <v>727</v>
      </c>
      <c r="O14" s="30" t="n">
        <f aca="false">P14</f>
        <v>4955</v>
      </c>
      <c r="P14" s="31" t="n">
        <v>4955</v>
      </c>
      <c r="Q14" s="32" t="n">
        <v>29825</v>
      </c>
      <c r="R14" s="32" t="n">
        <v>15777</v>
      </c>
      <c r="S14" s="32" t="n">
        <v>14048</v>
      </c>
      <c r="T14" s="32" t="n">
        <v>30108</v>
      </c>
      <c r="U14" s="32" t="n">
        <v>16607</v>
      </c>
      <c r="V14" s="32" t="n">
        <v>13501</v>
      </c>
      <c r="W14" s="30" t="n">
        <f aca="false">X14</f>
        <v>-283</v>
      </c>
      <c r="X14" s="31" t="n">
        <v>-283</v>
      </c>
      <c r="Y14" s="32" t="n">
        <v>1138</v>
      </c>
      <c r="Z14" s="32" t="n">
        <v>641</v>
      </c>
      <c r="AA14" s="32" t="n">
        <v>497</v>
      </c>
      <c r="AB14" s="32" t="n">
        <v>416</v>
      </c>
      <c r="AC14" s="32" t="n">
        <v>191</v>
      </c>
      <c r="AD14" s="32" t="n">
        <v>225</v>
      </c>
      <c r="AE14" s="30" t="n">
        <f aca="false">AF14</f>
        <v>722</v>
      </c>
      <c r="AF14" s="31" t="n">
        <v>722</v>
      </c>
      <c r="AG14" s="36"/>
      <c r="AH14" s="34" t="n">
        <v>43</v>
      </c>
    </row>
    <row r="15" customFormat="false" ht="13.5" hidden="false" customHeight="false" outlineLevel="0" collapsed="false">
      <c r="A15" s="35"/>
      <c r="B15" s="29" t="n">
        <v>44</v>
      </c>
      <c r="C15" s="30" t="n">
        <f aca="false">D15</f>
        <v>6965</v>
      </c>
      <c r="D15" s="31" t="n">
        <v>6965</v>
      </c>
      <c r="E15" s="30" t="n">
        <f aca="false">F15</f>
        <v>3149</v>
      </c>
      <c r="F15" s="31" t="n">
        <v>3149</v>
      </c>
      <c r="G15" s="30" t="n">
        <f aca="false">H15</f>
        <v>3816</v>
      </c>
      <c r="H15" s="31" t="n">
        <v>3816</v>
      </c>
      <c r="I15" s="32" t="n">
        <v>6819</v>
      </c>
      <c r="J15" s="32" t="n">
        <v>3512</v>
      </c>
      <c r="K15" s="32" t="n">
        <v>3307</v>
      </c>
      <c r="L15" s="32" t="n">
        <v>1725</v>
      </c>
      <c r="M15" s="32" t="n">
        <v>974</v>
      </c>
      <c r="N15" s="32" t="n">
        <v>751</v>
      </c>
      <c r="O15" s="30" t="n">
        <f aca="false">P15</f>
        <v>5094</v>
      </c>
      <c r="P15" s="31" t="n">
        <v>5094</v>
      </c>
      <c r="Q15" s="32" t="n">
        <v>31416</v>
      </c>
      <c r="R15" s="32" t="n">
        <v>16654</v>
      </c>
      <c r="S15" s="32" t="n">
        <v>14762</v>
      </c>
      <c r="T15" s="32" t="n">
        <v>30430</v>
      </c>
      <c r="U15" s="32" t="n">
        <v>16511</v>
      </c>
      <c r="V15" s="32" t="n">
        <v>13919</v>
      </c>
      <c r="W15" s="30" t="n">
        <f aca="false">X15</f>
        <v>986</v>
      </c>
      <c r="X15" s="31" t="n">
        <v>986</v>
      </c>
      <c r="Y15" s="32" t="n">
        <v>1409</v>
      </c>
      <c r="Z15" s="32" t="n">
        <v>762</v>
      </c>
      <c r="AA15" s="32" t="n">
        <v>647</v>
      </c>
      <c r="AB15" s="32" t="n">
        <v>524</v>
      </c>
      <c r="AC15" s="32" t="n">
        <v>294</v>
      </c>
      <c r="AD15" s="32" t="n">
        <v>230</v>
      </c>
      <c r="AE15" s="30" t="n">
        <f aca="false">AF15</f>
        <v>885</v>
      </c>
      <c r="AF15" s="31" t="n">
        <v>885</v>
      </c>
      <c r="AG15" s="36"/>
      <c r="AH15" s="34" t="n">
        <v>44</v>
      </c>
    </row>
    <row r="16" customFormat="false" ht="13.5" hidden="false" customHeight="false" outlineLevel="0" collapsed="false">
      <c r="A16" s="35"/>
      <c r="B16" s="29" t="n">
        <v>45</v>
      </c>
      <c r="C16" s="30" t="n">
        <f aca="false">D16</f>
        <v>9713</v>
      </c>
      <c r="D16" s="31" t="n">
        <v>9713</v>
      </c>
      <c r="E16" s="30" t="n">
        <f aca="false">F16</f>
        <v>4972</v>
      </c>
      <c r="F16" s="31" t="n">
        <v>4972</v>
      </c>
      <c r="G16" s="30" t="n">
        <f aca="false">H16</f>
        <v>4741</v>
      </c>
      <c r="H16" s="31" t="n">
        <v>4741</v>
      </c>
      <c r="I16" s="32" t="n">
        <v>6581</v>
      </c>
      <c r="J16" s="32" t="n">
        <v>3389</v>
      </c>
      <c r="K16" s="32" t="n">
        <v>3192</v>
      </c>
      <c r="L16" s="32" t="n">
        <v>1667</v>
      </c>
      <c r="M16" s="32" t="n">
        <v>944</v>
      </c>
      <c r="N16" s="32" t="n">
        <v>723</v>
      </c>
      <c r="O16" s="30" t="n">
        <f aca="false">P16</f>
        <v>4914</v>
      </c>
      <c r="P16" s="31" t="n">
        <v>4914</v>
      </c>
      <c r="Q16" s="32" t="n">
        <v>31214</v>
      </c>
      <c r="R16" s="32" t="n">
        <v>16767</v>
      </c>
      <c r="S16" s="32" t="n">
        <v>14447</v>
      </c>
      <c r="T16" s="32" t="n">
        <v>30296</v>
      </c>
      <c r="U16" s="32" t="n">
        <v>16366</v>
      </c>
      <c r="V16" s="32" t="n">
        <v>13930</v>
      </c>
      <c r="W16" s="30" t="n">
        <f aca="false">X16</f>
        <v>918</v>
      </c>
      <c r="X16" s="31" t="n">
        <v>918</v>
      </c>
      <c r="Y16" s="32" t="n">
        <v>4338</v>
      </c>
      <c r="Z16" s="32" t="n">
        <v>2369</v>
      </c>
      <c r="AA16" s="32" t="n">
        <v>1969</v>
      </c>
      <c r="AB16" s="32" t="n">
        <v>457</v>
      </c>
      <c r="AC16" s="32" t="n">
        <v>243</v>
      </c>
      <c r="AD16" s="32" t="n">
        <v>214</v>
      </c>
      <c r="AE16" s="30" t="n">
        <f aca="false">AF16</f>
        <v>3881</v>
      </c>
      <c r="AF16" s="31" t="n">
        <v>3881</v>
      </c>
      <c r="AG16" s="36"/>
      <c r="AH16" s="34" t="n">
        <v>45</v>
      </c>
    </row>
    <row r="17" customFormat="false" ht="13.5" hidden="false" customHeight="false" outlineLevel="0" collapsed="false">
      <c r="A17" s="35"/>
      <c r="B17" s="29" t="n">
        <v>46</v>
      </c>
      <c r="C17" s="30" t="n">
        <f aca="false">D17</f>
        <v>5955</v>
      </c>
      <c r="D17" s="31" t="n">
        <v>5955</v>
      </c>
      <c r="E17" s="30" t="n">
        <f aca="false">F17</f>
        <v>2836</v>
      </c>
      <c r="F17" s="31" t="n">
        <v>2836</v>
      </c>
      <c r="G17" s="30" t="n">
        <f aca="false">H17</f>
        <v>3119</v>
      </c>
      <c r="H17" s="31" t="n">
        <v>3119</v>
      </c>
      <c r="I17" s="32" t="n">
        <v>6588</v>
      </c>
      <c r="J17" s="32" t="n">
        <v>3392</v>
      </c>
      <c r="K17" s="32" t="n">
        <v>3196</v>
      </c>
      <c r="L17" s="32" t="n">
        <v>1679</v>
      </c>
      <c r="M17" s="32" t="n">
        <v>952</v>
      </c>
      <c r="N17" s="32" t="n">
        <v>727</v>
      </c>
      <c r="O17" s="30" t="n">
        <f aca="false">P17</f>
        <v>4909</v>
      </c>
      <c r="P17" s="31" t="n">
        <v>4909</v>
      </c>
      <c r="Q17" s="32" t="n">
        <v>31577</v>
      </c>
      <c r="R17" s="32" t="n">
        <v>16949</v>
      </c>
      <c r="S17" s="32" t="n">
        <v>14628</v>
      </c>
      <c r="T17" s="32" t="n">
        <v>31716</v>
      </c>
      <c r="U17" s="32" t="n">
        <v>17192</v>
      </c>
      <c r="V17" s="32" t="n">
        <v>14524</v>
      </c>
      <c r="W17" s="30" t="n">
        <f aca="false">X17</f>
        <v>-139</v>
      </c>
      <c r="X17" s="31" t="n">
        <v>-139</v>
      </c>
      <c r="Y17" s="32" t="n">
        <v>1829</v>
      </c>
      <c r="Z17" s="32" t="n">
        <v>1003</v>
      </c>
      <c r="AA17" s="32" t="n">
        <v>826</v>
      </c>
      <c r="AB17" s="32" t="n">
        <v>644</v>
      </c>
      <c r="AC17" s="32" t="n">
        <v>364</v>
      </c>
      <c r="AD17" s="32" t="n">
        <v>280</v>
      </c>
      <c r="AE17" s="30" t="n">
        <f aca="false">AF17</f>
        <v>1185</v>
      </c>
      <c r="AF17" s="31" t="n">
        <v>1185</v>
      </c>
      <c r="AG17" s="36"/>
      <c r="AH17" s="34" t="n">
        <v>46</v>
      </c>
    </row>
    <row r="18" customFormat="false" ht="13.5" hidden="false" customHeight="false" outlineLevel="0" collapsed="false">
      <c r="A18" s="35"/>
      <c r="B18" s="29" t="n">
        <v>47</v>
      </c>
      <c r="C18" s="30" t="n">
        <f aca="false">D18</f>
        <v>5418</v>
      </c>
      <c r="D18" s="31" t="n">
        <v>5418</v>
      </c>
      <c r="E18" s="30" t="n">
        <f aca="false">F18</f>
        <v>2544</v>
      </c>
      <c r="F18" s="31" t="n">
        <v>2544</v>
      </c>
      <c r="G18" s="30" t="n">
        <f aca="false">H18</f>
        <v>2874</v>
      </c>
      <c r="H18" s="31" t="n">
        <v>2874</v>
      </c>
      <c r="I18" s="32" t="n">
        <v>6473</v>
      </c>
      <c r="J18" s="32" t="n">
        <v>3384</v>
      </c>
      <c r="K18" s="32" t="n">
        <v>3089</v>
      </c>
      <c r="L18" s="32" t="n">
        <v>1640</v>
      </c>
      <c r="M18" s="32" t="n">
        <v>920</v>
      </c>
      <c r="N18" s="32" t="n">
        <v>720</v>
      </c>
      <c r="O18" s="30" t="n">
        <f aca="false">P18</f>
        <v>4833</v>
      </c>
      <c r="P18" s="31" t="n">
        <v>4833</v>
      </c>
      <c r="Q18" s="32" t="n">
        <v>31829</v>
      </c>
      <c r="R18" s="32" t="n">
        <v>16927</v>
      </c>
      <c r="S18" s="32" t="n">
        <v>14902</v>
      </c>
      <c r="T18" s="32" t="n">
        <v>31777</v>
      </c>
      <c r="U18" s="32" t="n">
        <v>17099</v>
      </c>
      <c r="V18" s="32" t="n">
        <v>14678</v>
      </c>
      <c r="W18" s="30" t="n">
        <f aca="false">X18</f>
        <v>52</v>
      </c>
      <c r="X18" s="31" t="n">
        <v>52</v>
      </c>
      <c r="Y18" s="32" t="n">
        <v>1342</v>
      </c>
      <c r="Z18" s="32" t="n">
        <v>683</v>
      </c>
      <c r="AA18" s="32" t="n">
        <v>659</v>
      </c>
      <c r="AB18" s="32" t="n">
        <v>809</v>
      </c>
      <c r="AC18" s="32" t="n">
        <v>431</v>
      </c>
      <c r="AD18" s="32" t="n">
        <v>378</v>
      </c>
      <c r="AE18" s="30" t="n">
        <f aca="false">AF18</f>
        <v>533</v>
      </c>
      <c r="AF18" s="31" t="n">
        <v>533</v>
      </c>
      <c r="AG18" s="36"/>
      <c r="AH18" s="34" t="n">
        <v>47</v>
      </c>
    </row>
    <row r="19" customFormat="false" ht="13.5" hidden="false" customHeight="false" outlineLevel="0" collapsed="false">
      <c r="A19" s="35"/>
      <c r="B19" s="29" t="n">
        <v>48</v>
      </c>
      <c r="C19" s="30" t="n">
        <f aca="false">D19</f>
        <v>7630</v>
      </c>
      <c r="D19" s="31" t="n">
        <v>7630</v>
      </c>
      <c r="E19" s="30" t="n">
        <f aca="false">F19</f>
        <v>3283</v>
      </c>
      <c r="F19" s="31" t="n">
        <v>3283</v>
      </c>
      <c r="G19" s="30" t="n">
        <f aca="false">H19</f>
        <v>4347</v>
      </c>
      <c r="H19" s="31" t="n">
        <v>4347</v>
      </c>
      <c r="I19" s="32" t="n">
        <v>7108</v>
      </c>
      <c r="J19" s="32" t="n">
        <v>3727</v>
      </c>
      <c r="K19" s="32" t="n">
        <v>3381</v>
      </c>
      <c r="L19" s="32" t="n">
        <v>1811</v>
      </c>
      <c r="M19" s="32" t="n">
        <v>962</v>
      </c>
      <c r="N19" s="32" t="n">
        <v>849</v>
      </c>
      <c r="O19" s="30" t="n">
        <f aca="false">P19</f>
        <v>5297</v>
      </c>
      <c r="P19" s="31" t="n">
        <v>5297</v>
      </c>
      <c r="Q19" s="32" t="n">
        <v>33783</v>
      </c>
      <c r="R19" s="32" t="n">
        <v>17549</v>
      </c>
      <c r="S19" s="32" t="n">
        <v>16234</v>
      </c>
      <c r="T19" s="32" t="n">
        <v>32158</v>
      </c>
      <c r="U19" s="32" t="n">
        <v>17386</v>
      </c>
      <c r="V19" s="32" t="n">
        <v>14772</v>
      </c>
      <c r="W19" s="30" t="n">
        <f aca="false">X19</f>
        <v>1625</v>
      </c>
      <c r="X19" s="31" t="n">
        <v>1625</v>
      </c>
      <c r="Y19" s="32" t="n">
        <v>980</v>
      </c>
      <c r="Z19" s="32" t="n">
        <v>505</v>
      </c>
      <c r="AA19" s="32" t="n">
        <v>475</v>
      </c>
      <c r="AB19" s="32" t="n">
        <v>272</v>
      </c>
      <c r="AC19" s="32" t="n">
        <v>150</v>
      </c>
      <c r="AD19" s="32" t="n">
        <v>122</v>
      </c>
      <c r="AE19" s="30" t="n">
        <f aca="false">AF19</f>
        <v>708</v>
      </c>
      <c r="AF19" s="31" t="n">
        <v>708</v>
      </c>
      <c r="AG19" s="36"/>
      <c r="AH19" s="34" t="n">
        <v>48</v>
      </c>
    </row>
    <row r="20" customFormat="false" ht="13.5" hidden="false" customHeight="false" outlineLevel="0" collapsed="false">
      <c r="A20" s="35"/>
      <c r="B20" s="29" t="n">
        <v>49</v>
      </c>
      <c r="C20" s="30" t="n">
        <f aca="false">D20</f>
        <v>-1215</v>
      </c>
      <c r="D20" s="31" t="n">
        <v>-1215</v>
      </c>
      <c r="E20" s="30" t="n">
        <f aca="false">F20</f>
        <v>-740</v>
      </c>
      <c r="F20" s="31" t="n">
        <v>-740</v>
      </c>
      <c r="G20" s="30" t="n">
        <f aca="false">H20</f>
        <v>-475</v>
      </c>
      <c r="H20" s="31" t="n">
        <v>-475</v>
      </c>
      <c r="I20" s="32" t="n">
        <v>4823</v>
      </c>
      <c r="J20" s="32" t="n">
        <v>2481</v>
      </c>
      <c r="K20" s="32" t="n">
        <v>2342</v>
      </c>
      <c r="L20" s="32" t="n">
        <v>1433</v>
      </c>
      <c r="M20" s="32" t="n">
        <v>830</v>
      </c>
      <c r="N20" s="32" t="n">
        <v>603</v>
      </c>
      <c r="O20" s="30" t="n">
        <f aca="false">P20</f>
        <v>3390</v>
      </c>
      <c r="P20" s="31" t="n">
        <v>3390</v>
      </c>
      <c r="Q20" s="32" t="n">
        <v>23063</v>
      </c>
      <c r="R20" s="32" t="n">
        <v>12315</v>
      </c>
      <c r="S20" s="32" t="n">
        <v>10748</v>
      </c>
      <c r="T20" s="32" t="n">
        <v>27994</v>
      </c>
      <c r="U20" s="32" t="n">
        <v>14850</v>
      </c>
      <c r="V20" s="32" t="n">
        <v>13144</v>
      </c>
      <c r="W20" s="30" t="n">
        <f aca="false">X20</f>
        <v>-4931</v>
      </c>
      <c r="X20" s="31" t="n">
        <v>-4931</v>
      </c>
      <c r="Y20" s="32" t="n">
        <v>656</v>
      </c>
      <c r="Z20" s="32" t="n">
        <v>334</v>
      </c>
      <c r="AA20" s="32" t="n">
        <v>322</v>
      </c>
      <c r="AB20" s="32" t="n">
        <v>330</v>
      </c>
      <c r="AC20" s="32" t="n">
        <v>190</v>
      </c>
      <c r="AD20" s="32" t="n">
        <v>140</v>
      </c>
      <c r="AE20" s="30" t="n">
        <f aca="false">AF20</f>
        <v>326</v>
      </c>
      <c r="AF20" s="31" t="n">
        <v>326</v>
      </c>
      <c r="AG20" s="36"/>
      <c r="AH20" s="34" t="n">
        <v>49</v>
      </c>
    </row>
    <row r="21" customFormat="false" ht="13.5" hidden="false" customHeight="false" outlineLevel="0" collapsed="false">
      <c r="A21" s="35"/>
      <c r="B21" s="29" t="n">
        <v>50</v>
      </c>
      <c r="C21" s="30" t="n">
        <f aca="false">D21</f>
        <v>-921</v>
      </c>
      <c r="D21" s="31" t="n">
        <v>-921</v>
      </c>
      <c r="E21" s="30" t="n">
        <f aca="false">F21</f>
        <v>-447</v>
      </c>
      <c r="F21" s="31" t="n">
        <v>-447</v>
      </c>
      <c r="G21" s="30" t="n">
        <f aca="false">H21</f>
        <v>-474</v>
      </c>
      <c r="H21" s="31" t="n">
        <v>-474</v>
      </c>
      <c r="I21" s="32" t="n">
        <v>3924</v>
      </c>
      <c r="J21" s="32" t="n">
        <v>1981</v>
      </c>
      <c r="K21" s="32" t="n">
        <v>1943</v>
      </c>
      <c r="L21" s="32" t="n">
        <v>1308</v>
      </c>
      <c r="M21" s="32" t="n">
        <v>704</v>
      </c>
      <c r="N21" s="32" t="n">
        <v>604</v>
      </c>
      <c r="O21" s="30" t="n">
        <f aca="false">P21</f>
        <v>2616</v>
      </c>
      <c r="P21" s="31" t="n">
        <v>2616</v>
      </c>
      <c r="Q21" s="32" t="n">
        <v>20407</v>
      </c>
      <c r="R21" s="32" t="n">
        <v>11033</v>
      </c>
      <c r="S21" s="32" t="n">
        <v>9374</v>
      </c>
      <c r="T21" s="32" t="n">
        <v>24017</v>
      </c>
      <c r="U21" s="32" t="n">
        <v>12798</v>
      </c>
      <c r="V21" s="32" t="n">
        <v>11219</v>
      </c>
      <c r="W21" s="30" t="n">
        <f aca="false">X21</f>
        <v>-3610</v>
      </c>
      <c r="X21" s="31" t="n">
        <v>-3610</v>
      </c>
      <c r="Y21" s="32" t="n">
        <v>573</v>
      </c>
      <c r="Z21" s="32" t="n">
        <v>314</v>
      </c>
      <c r="AA21" s="32" t="n">
        <v>259</v>
      </c>
      <c r="AB21" s="32" t="n">
        <v>500</v>
      </c>
      <c r="AC21" s="32" t="n">
        <v>273</v>
      </c>
      <c r="AD21" s="32" t="n">
        <v>227</v>
      </c>
      <c r="AE21" s="30" t="n">
        <f aca="false">AF21</f>
        <v>73</v>
      </c>
      <c r="AF21" s="31" t="n">
        <v>73</v>
      </c>
      <c r="AG21" s="36"/>
      <c r="AH21" s="34" t="n">
        <v>50</v>
      </c>
    </row>
    <row r="22" customFormat="false" ht="13.5" hidden="false" customHeight="false" outlineLevel="0" collapsed="false">
      <c r="A22" s="35"/>
      <c r="B22" s="29" t="n">
        <v>51</v>
      </c>
      <c r="C22" s="30" t="n">
        <f aca="false">D22</f>
        <v>-46</v>
      </c>
      <c r="D22" s="31" t="n">
        <v>-46</v>
      </c>
      <c r="E22" s="30" t="n">
        <f aca="false">F22</f>
        <v>133</v>
      </c>
      <c r="F22" s="31" t="n">
        <v>133</v>
      </c>
      <c r="G22" s="30" t="n">
        <f aca="false">H22</f>
        <v>-179</v>
      </c>
      <c r="H22" s="31" t="n">
        <v>-179</v>
      </c>
      <c r="I22" s="32" t="n">
        <v>3875</v>
      </c>
      <c r="J22" s="32" t="n">
        <v>2047</v>
      </c>
      <c r="K22" s="32" t="n">
        <v>1828</v>
      </c>
      <c r="L22" s="32" t="n">
        <v>1265</v>
      </c>
      <c r="M22" s="32" t="n">
        <v>694</v>
      </c>
      <c r="N22" s="32" t="n">
        <v>571</v>
      </c>
      <c r="O22" s="30" t="n">
        <f aca="false">P22</f>
        <v>2610</v>
      </c>
      <c r="P22" s="31" t="n">
        <v>2610</v>
      </c>
      <c r="Q22" s="32" t="n">
        <v>20075</v>
      </c>
      <c r="R22" s="32" t="n">
        <v>10759</v>
      </c>
      <c r="S22" s="32" t="n">
        <v>9316</v>
      </c>
      <c r="T22" s="32" t="n">
        <v>23074</v>
      </c>
      <c r="U22" s="32" t="n">
        <v>12173</v>
      </c>
      <c r="V22" s="32" t="n">
        <v>10901</v>
      </c>
      <c r="W22" s="30" t="n">
        <f aca="false">X22</f>
        <v>-2999</v>
      </c>
      <c r="X22" s="31" t="n">
        <v>-2999</v>
      </c>
      <c r="Y22" s="32" t="n">
        <v>554</v>
      </c>
      <c r="Z22" s="32" t="n">
        <v>310</v>
      </c>
      <c r="AA22" s="32" t="n">
        <v>244</v>
      </c>
      <c r="AB22" s="32" t="n">
        <v>211</v>
      </c>
      <c r="AC22" s="32" t="n">
        <v>116</v>
      </c>
      <c r="AD22" s="32" t="n">
        <v>95</v>
      </c>
      <c r="AE22" s="30" t="n">
        <f aca="false">AF22</f>
        <v>343</v>
      </c>
      <c r="AF22" s="31" t="n">
        <v>343</v>
      </c>
      <c r="AG22" s="36"/>
      <c r="AH22" s="34" t="n">
        <v>51</v>
      </c>
    </row>
    <row r="23" customFormat="false" ht="13.5" hidden="false" customHeight="false" outlineLevel="0" collapsed="false">
      <c r="A23" s="35"/>
      <c r="B23" s="29" t="n">
        <v>52</v>
      </c>
      <c r="C23" s="30" t="n">
        <f aca="false">D23</f>
        <v>-803</v>
      </c>
      <c r="D23" s="31" t="n">
        <v>-803</v>
      </c>
      <c r="E23" s="30" t="n">
        <f aca="false">F23</f>
        <v>-333</v>
      </c>
      <c r="F23" s="31" t="n">
        <v>-333</v>
      </c>
      <c r="G23" s="30" t="n">
        <f aca="false">H23</f>
        <v>-470</v>
      </c>
      <c r="H23" s="31" t="n">
        <v>-470</v>
      </c>
      <c r="I23" s="32" t="n">
        <v>3542</v>
      </c>
      <c r="J23" s="32" t="n">
        <v>1827</v>
      </c>
      <c r="K23" s="32" t="n">
        <v>1715</v>
      </c>
      <c r="L23" s="32" t="n">
        <v>1279</v>
      </c>
      <c r="M23" s="32" t="n">
        <v>717</v>
      </c>
      <c r="N23" s="32" t="n">
        <v>562</v>
      </c>
      <c r="O23" s="30" t="n">
        <f aca="false">P23</f>
        <v>2263</v>
      </c>
      <c r="P23" s="31" t="n">
        <v>2263</v>
      </c>
      <c r="Q23" s="32" t="n">
        <v>19911</v>
      </c>
      <c r="R23" s="32" t="n">
        <v>10627</v>
      </c>
      <c r="S23" s="32" t="n">
        <v>9284</v>
      </c>
      <c r="T23" s="32" t="n">
        <v>23095</v>
      </c>
      <c r="U23" s="32" t="n">
        <v>12087</v>
      </c>
      <c r="V23" s="32" t="n">
        <v>11008</v>
      </c>
      <c r="W23" s="30" t="n">
        <f aca="false">X23</f>
        <v>-3184</v>
      </c>
      <c r="X23" s="31" t="n">
        <v>-3184</v>
      </c>
      <c r="Y23" s="32" t="n">
        <v>410</v>
      </c>
      <c r="Z23" s="32" t="n">
        <v>210</v>
      </c>
      <c r="AA23" s="32" t="n">
        <v>200</v>
      </c>
      <c r="AB23" s="32" t="n">
        <v>292</v>
      </c>
      <c r="AC23" s="32" t="n">
        <v>193</v>
      </c>
      <c r="AD23" s="32" t="n">
        <v>99</v>
      </c>
      <c r="AE23" s="30" t="n">
        <f aca="false">AF23</f>
        <v>118</v>
      </c>
      <c r="AF23" s="31" t="n">
        <v>118</v>
      </c>
      <c r="AG23" s="36"/>
      <c r="AH23" s="34" t="n">
        <v>52</v>
      </c>
    </row>
    <row r="24" customFormat="false" ht="13.5" hidden="false" customHeight="false" outlineLevel="0" collapsed="false">
      <c r="A24" s="35"/>
      <c r="B24" s="29" t="n">
        <v>53</v>
      </c>
      <c r="C24" s="30" t="n">
        <f aca="false">D24</f>
        <v>-1132</v>
      </c>
      <c r="D24" s="31" t="n">
        <v>-1132</v>
      </c>
      <c r="E24" s="30" t="n">
        <f aca="false">F24</f>
        <v>-834</v>
      </c>
      <c r="F24" s="31" t="n">
        <v>-834</v>
      </c>
      <c r="G24" s="30" t="n">
        <f aca="false">H24</f>
        <v>-298</v>
      </c>
      <c r="H24" s="31" t="n">
        <v>-298</v>
      </c>
      <c r="I24" s="32" t="n">
        <v>3603</v>
      </c>
      <c r="J24" s="32" t="n">
        <v>1853</v>
      </c>
      <c r="K24" s="32" t="n">
        <v>1750</v>
      </c>
      <c r="L24" s="32" t="n">
        <v>1275</v>
      </c>
      <c r="M24" s="32" t="n">
        <v>745</v>
      </c>
      <c r="N24" s="32" t="n">
        <v>530</v>
      </c>
      <c r="O24" s="30" t="n">
        <f aca="false">P24</f>
        <v>2328</v>
      </c>
      <c r="P24" s="31" t="n">
        <v>2328</v>
      </c>
      <c r="Q24" s="32" t="n">
        <v>19161</v>
      </c>
      <c r="R24" s="32" t="n">
        <v>10015</v>
      </c>
      <c r="S24" s="32" t="n">
        <v>9146</v>
      </c>
      <c r="T24" s="32" t="n">
        <v>22674</v>
      </c>
      <c r="U24" s="32" t="n">
        <v>11971</v>
      </c>
      <c r="V24" s="32" t="n">
        <v>10703</v>
      </c>
      <c r="W24" s="30" t="n">
        <f aca="false">X24</f>
        <v>-3513</v>
      </c>
      <c r="X24" s="31" t="n">
        <v>-3513</v>
      </c>
      <c r="Y24" s="32" t="n">
        <v>383</v>
      </c>
      <c r="Z24" s="32" t="n">
        <v>196</v>
      </c>
      <c r="AA24" s="32" t="n">
        <v>187</v>
      </c>
      <c r="AB24" s="32" t="n">
        <v>330</v>
      </c>
      <c r="AC24" s="32" t="n">
        <v>182</v>
      </c>
      <c r="AD24" s="32" t="n">
        <v>148</v>
      </c>
      <c r="AE24" s="30" t="n">
        <f aca="false">AF24</f>
        <v>53</v>
      </c>
      <c r="AF24" s="31" t="n">
        <v>53</v>
      </c>
      <c r="AG24" s="36"/>
      <c r="AH24" s="34" t="n">
        <v>53</v>
      </c>
    </row>
    <row r="25" customFormat="false" ht="13.5" hidden="false" customHeight="false" outlineLevel="0" collapsed="false">
      <c r="A25" s="35"/>
      <c r="B25" s="29" t="n">
        <v>54</v>
      </c>
      <c r="C25" s="30" t="n">
        <f aca="false">D25</f>
        <v>-2172</v>
      </c>
      <c r="D25" s="31" t="n">
        <v>-2172</v>
      </c>
      <c r="E25" s="30" t="n">
        <f aca="false">F25</f>
        <v>-1467</v>
      </c>
      <c r="F25" s="31" t="n">
        <v>-1467</v>
      </c>
      <c r="G25" s="30" t="n">
        <f aca="false">H25</f>
        <v>-705</v>
      </c>
      <c r="H25" s="31" t="n">
        <v>-705</v>
      </c>
      <c r="I25" s="32" t="n">
        <v>3439</v>
      </c>
      <c r="J25" s="32" t="n">
        <v>1770</v>
      </c>
      <c r="K25" s="32" t="n">
        <v>1669</v>
      </c>
      <c r="L25" s="32" t="n">
        <v>1253</v>
      </c>
      <c r="M25" s="32" t="n">
        <v>725</v>
      </c>
      <c r="N25" s="32" t="n">
        <v>528</v>
      </c>
      <c r="O25" s="30" t="n">
        <f aca="false">P25</f>
        <v>2186</v>
      </c>
      <c r="P25" s="31" t="n">
        <v>2186</v>
      </c>
      <c r="Q25" s="32" t="n">
        <v>19194</v>
      </c>
      <c r="R25" s="32" t="n">
        <v>10223</v>
      </c>
      <c r="S25" s="32" t="n">
        <v>8971</v>
      </c>
      <c r="T25" s="32" t="n">
        <v>22622</v>
      </c>
      <c r="U25" s="32" t="n">
        <v>12091</v>
      </c>
      <c r="V25" s="32" t="n">
        <v>10531</v>
      </c>
      <c r="W25" s="30" t="n">
        <f aca="false">X25</f>
        <v>-3428</v>
      </c>
      <c r="X25" s="31" t="n">
        <v>-3428</v>
      </c>
      <c r="Y25" s="32" t="n">
        <v>493</v>
      </c>
      <c r="Z25" s="32" t="n">
        <v>243</v>
      </c>
      <c r="AA25" s="32" t="n">
        <v>250</v>
      </c>
      <c r="AB25" s="32" t="n">
        <v>1423</v>
      </c>
      <c r="AC25" s="32" t="n">
        <v>887</v>
      </c>
      <c r="AD25" s="32" t="n">
        <v>536</v>
      </c>
      <c r="AE25" s="30" t="n">
        <f aca="false">AF25</f>
        <v>-930</v>
      </c>
      <c r="AF25" s="31" t="n">
        <v>-930</v>
      </c>
      <c r="AG25" s="36"/>
      <c r="AH25" s="34" t="n">
        <v>54</v>
      </c>
    </row>
    <row r="26" customFormat="false" ht="13.5" hidden="false" customHeight="false" outlineLevel="0" collapsed="false">
      <c r="A26" s="35"/>
      <c r="B26" s="29" t="n">
        <v>55</v>
      </c>
      <c r="C26" s="30" t="n">
        <f aca="false">D26</f>
        <v>267</v>
      </c>
      <c r="D26" s="31" t="n">
        <v>267</v>
      </c>
      <c r="E26" s="30" t="n">
        <f aca="false">F26</f>
        <v>90</v>
      </c>
      <c r="F26" s="31" t="n">
        <v>90</v>
      </c>
      <c r="G26" s="30" t="n">
        <f aca="false">H26</f>
        <v>177</v>
      </c>
      <c r="H26" s="31" t="n">
        <v>177</v>
      </c>
      <c r="I26" s="32" t="n">
        <v>3137</v>
      </c>
      <c r="J26" s="32" t="n">
        <v>1644</v>
      </c>
      <c r="K26" s="32" t="n">
        <v>1493</v>
      </c>
      <c r="L26" s="32" t="n">
        <v>1335</v>
      </c>
      <c r="M26" s="32" t="n">
        <v>713</v>
      </c>
      <c r="N26" s="32" t="n">
        <v>622</v>
      </c>
      <c r="O26" s="30" t="n">
        <f aca="false">P26</f>
        <v>1802</v>
      </c>
      <c r="P26" s="31" t="n">
        <v>1802</v>
      </c>
      <c r="Q26" s="32" t="n">
        <v>19495</v>
      </c>
      <c r="R26" s="32" t="n">
        <v>10345</v>
      </c>
      <c r="S26" s="32" t="n">
        <v>9150</v>
      </c>
      <c r="T26" s="32" t="n">
        <v>20989</v>
      </c>
      <c r="U26" s="32" t="n">
        <v>11131</v>
      </c>
      <c r="V26" s="32" t="n">
        <v>9858</v>
      </c>
      <c r="W26" s="30" t="n">
        <f aca="false">X26</f>
        <v>-1494</v>
      </c>
      <c r="X26" s="31" t="n">
        <v>-1494</v>
      </c>
      <c r="Y26" s="32" t="n">
        <v>628</v>
      </c>
      <c r="Z26" s="32" t="n">
        <v>365</v>
      </c>
      <c r="AA26" s="32" t="n">
        <v>263</v>
      </c>
      <c r="AB26" s="32" t="n">
        <v>669</v>
      </c>
      <c r="AC26" s="32" t="n">
        <v>420</v>
      </c>
      <c r="AD26" s="32" t="n">
        <v>249</v>
      </c>
      <c r="AE26" s="30" t="n">
        <f aca="false">AF26</f>
        <v>-41</v>
      </c>
      <c r="AF26" s="31" t="n">
        <v>-41</v>
      </c>
      <c r="AG26" s="36"/>
      <c r="AH26" s="34" t="n">
        <v>55</v>
      </c>
    </row>
    <row r="27" customFormat="false" ht="13.5" hidden="false" customHeight="false" outlineLevel="0" collapsed="false">
      <c r="A27" s="35"/>
      <c r="B27" s="29" t="n">
        <v>56</v>
      </c>
      <c r="C27" s="30" t="n">
        <f aca="false">D27</f>
        <v>-393</v>
      </c>
      <c r="D27" s="31" t="n">
        <v>-393</v>
      </c>
      <c r="E27" s="30" t="n">
        <f aca="false">F27</f>
        <v>-311</v>
      </c>
      <c r="F27" s="31" t="n">
        <v>-311</v>
      </c>
      <c r="G27" s="30" t="n">
        <f aca="false">H27</f>
        <v>-82</v>
      </c>
      <c r="H27" s="31" t="n">
        <v>-82</v>
      </c>
      <c r="I27" s="32" t="n">
        <v>3097</v>
      </c>
      <c r="J27" s="32" t="n">
        <v>1581</v>
      </c>
      <c r="K27" s="32" t="n">
        <v>1516</v>
      </c>
      <c r="L27" s="32" t="n">
        <v>1305</v>
      </c>
      <c r="M27" s="32" t="n">
        <v>691</v>
      </c>
      <c r="N27" s="32" t="n">
        <v>614</v>
      </c>
      <c r="O27" s="30" t="n">
        <f aca="false">P27</f>
        <v>1792</v>
      </c>
      <c r="P27" s="31" t="n">
        <v>1792</v>
      </c>
      <c r="Q27" s="32" t="n">
        <v>18203</v>
      </c>
      <c r="R27" s="32" t="n">
        <v>9652</v>
      </c>
      <c r="S27" s="32" t="n">
        <v>8551</v>
      </c>
      <c r="T27" s="32" t="n">
        <v>20505</v>
      </c>
      <c r="U27" s="32" t="n">
        <v>10918</v>
      </c>
      <c r="V27" s="32" t="n">
        <v>9587</v>
      </c>
      <c r="W27" s="30" t="n">
        <f aca="false">X27</f>
        <v>-2302</v>
      </c>
      <c r="X27" s="31" t="n">
        <v>-2302</v>
      </c>
      <c r="Y27" s="32" t="n">
        <v>500</v>
      </c>
      <c r="Z27" s="32" t="n">
        <v>286</v>
      </c>
      <c r="AA27" s="32" t="n">
        <v>214</v>
      </c>
      <c r="AB27" s="32" t="n">
        <v>383</v>
      </c>
      <c r="AC27" s="32" t="n">
        <v>221</v>
      </c>
      <c r="AD27" s="32" t="n">
        <v>162</v>
      </c>
      <c r="AE27" s="30" t="n">
        <f aca="false">AF27</f>
        <v>117</v>
      </c>
      <c r="AF27" s="31" t="n">
        <v>117</v>
      </c>
      <c r="AG27" s="36"/>
      <c r="AH27" s="34" t="n">
        <v>56</v>
      </c>
    </row>
    <row r="28" customFormat="false" ht="13.5" hidden="false" customHeight="false" outlineLevel="0" collapsed="false">
      <c r="A28" s="35"/>
      <c r="B28" s="29" t="n">
        <v>57</v>
      </c>
      <c r="C28" s="30" t="n">
        <f aca="false">D28</f>
        <v>1385</v>
      </c>
      <c r="D28" s="31" t="n">
        <v>1385</v>
      </c>
      <c r="E28" s="30" t="n">
        <f aca="false">F28</f>
        <v>607</v>
      </c>
      <c r="F28" s="31" t="n">
        <v>607</v>
      </c>
      <c r="G28" s="30" t="n">
        <f aca="false">H28</f>
        <v>778</v>
      </c>
      <c r="H28" s="31" t="n">
        <v>778</v>
      </c>
      <c r="I28" s="32" t="n">
        <v>3100</v>
      </c>
      <c r="J28" s="32" t="n">
        <v>1579</v>
      </c>
      <c r="K28" s="32" t="n">
        <v>1521</v>
      </c>
      <c r="L28" s="32" t="n">
        <v>1268</v>
      </c>
      <c r="M28" s="32" t="n">
        <v>721</v>
      </c>
      <c r="N28" s="32" t="n">
        <v>547</v>
      </c>
      <c r="O28" s="30" t="n">
        <f aca="false">P28</f>
        <v>1832</v>
      </c>
      <c r="P28" s="31" t="n">
        <v>1832</v>
      </c>
      <c r="Q28" s="32" t="n">
        <v>18012</v>
      </c>
      <c r="R28" s="32" t="n">
        <v>9691</v>
      </c>
      <c r="S28" s="32" t="n">
        <v>8321</v>
      </c>
      <c r="T28" s="32" t="n">
        <v>18429</v>
      </c>
      <c r="U28" s="32" t="n">
        <v>9940</v>
      </c>
      <c r="V28" s="32" t="n">
        <v>8489</v>
      </c>
      <c r="W28" s="30" t="n">
        <f aca="false">X28</f>
        <v>-417</v>
      </c>
      <c r="X28" s="31" t="n">
        <v>-417</v>
      </c>
      <c r="Y28" s="32" t="n">
        <v>401</v>
      </c>
      <c r="Z28" s="32" t="n">
        <v>219</v>
      </c>
      <c r="AA28" s="32" t="n">
        <v>182</v>
      </c>
      <c r="AB28" s="32" t="n">
        <v>431</v>
      </c>
      <c r="AC28" s="32" t="n">
        <v>221</v>
      </c>
      <c r="AD28" s="32" t="n">
        <v>210</v>
      </c>
      <c r="AE28" s="30" t="n">
        <f aca="false">AF28</f>
        <v>-30</v>
      </c>
      <c r="AF28" s="31" t="n">
        <v>-30</v>
      </c>
      <c r="AG28" s="36"/>
      <c r="AH28" s="34" t="n">
        <v>57</v>
      </c>
    </row>
    <row r="29" customFormat="false" ht="13.5" hidden="false" customHeight="false" outlineLevel="0" collapsed="false">
      <c r="A29" s="35"/>
      <c r="B29" s="29" t="n">
        <v>58</v>
      </c>
      <c r="C29" s="30" t="n">
        <f aca="false">D29</f>
        <v>-463</v>
      </c>
      <c r="D29" s="31" t="n">
        <v>-463</v>
      </c>
      <c r="E29" s="30" t="n">
        <f aca="false">F29</f>
        <v>-170</v>
      </c>
      <c r="F29" s="31" t="n">
        <v>-170</v>
      </c>
      <c r="G29" s="30" t="n">
        <f aca="false">H29</f>
        <v>-293</v>
      </c>
      <c r="H29" s="31" t="n">
        <v>-293</v>
      </c>
      <c r="I29" s="32" t="n">
        <v>2959</v>
      </c>
      <c r="J29" s="32" t="n">
        <v>1545</v>
      </c>
      <c r="K29" s="32" t="n">
        <v>1414</v>
      </c>
      <c r="L29" s="32" t="n">
        <v>1305</v>
      </c>
      <c r="M29" s="32" t="n">
        <v>766</v>
      </c>
      <c r="N29" s="32" t="n">
        <v>539</v>
      </c>
      <c r="O29" s="30" t="n">
        <f aca="false">P29</f>
        <v>1654</v>
      </c>
      <c r="P29" s="31" t="n">
        <v>1654</v>
      </c>
      <c r="Q29" s="32" t="n">
        <v>17586</v>
      </c>
      <c r="R29" s="32" t="n">
        <v>9650</v>
      </c>
      <c r="S29" s="32" t="n">
        <v>7936</v>
      </c>
      <c r="T29" s="32" t="n">
        <v>19732</v>
      </c>
      <c r="U29" s="32" t="n">
        <v>10567</v>
      </c>
      <c r="V29" s="32" t="n">
        <v>9165</v>
      </c>
      <c r="W29" s="30" t="n">
        <f aca="false">X29</f>
        <v>-2146</v>
      </c>
      <c r="X29" s="31" t="n">
        <v>-2146</v>
      </c>
      <c r="Y29" s="32" t="n">
        <v>429</v>
      </c>
      <c r="Z29" s="32" t="n">
        <v>181</v>
      </c>
      <c r="AA29" s="32" t="n">
        <v>248</v>
      </c>
      <c r="AB29" s="32" t="n">
        <v>400</v>
      </c>
      <c r="AC29" s="32" t="n">
        <v>213</v>
      </c>
      <c r="AD29" s="32" t="n">
        <v>187</v>
      </c>
      <c r="AE29" s="30" t="n">
        <f aca="false">AF29</f>
        <v>29</v>
      </c>
      <c r="AF29" s="31" t="n">
        <v>29</v>
      </c>
      <c r="AG29" s="36"/>
      <c r="AH29" s="34" t="n">
        <v>58</v>
      </c>
    </row>
    <row r="30" customFormat="false" ht="13.5" hidden="false" customHeight="false" outlineLevel="0" collapsed="false">
      <c r="A30" s="35"/>
      <c r="B30" s="29" t="n">
        <v>59</v>
      </c>
      <c r="C30" s="30" t="n">
        <f aca="false">D30</f>
        <v>-789</v>
      </c>
      <c r="D30" s="31" t="n">
        <v>-789</v>
      </c>
      <c r="E30" s="30" t="n">
        <f aca="false">F30</f>
        <v>-700</v>
      </c>
      <c r="F30" s="31" t="n">
        <v>-700</v>
      </c>
      <c r="G30" s="30" t="n">
        <f aca="false">H30</f>
        <v>-89</v>
      </c>
      <c r="H30" s="31" t="n">
        <v>-89</v>
      </c>
      <c r="I30" s="32" t="n">
        <v>2960</v>
      </c>
      <c r="J30" s="32" t="n">
        <v>1496</v>
      </c>
      <c r="K30" s="32" t="n">
        <v>1464</v>
      </c>
      <c r="L30" s="32" t="n">
        <v>1407</v>
      </c>
      <c r="M30" s="32" t="n">
        <v>791</v>
      </c>
      <c r="N30" s="32" t="n">
        <v>616</v>
      </c>
      <c r="O30" s="30" t="n">
        <f aca="false">P30</f>
        <v>1553</v>
      </c>
      <c r="P30" s="31" t="n">
        <v>1553</v>
      </c>
      <c r="Q30" s="32" t="n">
        <v>17595</v>
      </c>
      <c r="R30" s="32" t="n">
        <v>9345</v>
      </c>
      <c r="S30" s="32" t="n">
        <v>8250</v>
      </c>
      <c r="T30" s="32" t="n">
        <v>19872</v>
      </c>
      <c r="U30" s="32" t="n">
        <v>10692</v>
      </c>
      <c r="V30" s="32" t="n">
        <v>9180</v>
      </c>
      <c r="W30" s="30" t="n">
        <f aca="false">X30</f>
        <v>-2277</v>
      </c>
      <c r="X30" s="31" t="n">
        <v>-2277</v>
      </c>
      <c r="Y30" s="32" t="n">
        <v>463</v>
      </c>
      <c r="Z30" s="32" t="n">
        <v>238</v>
      </c>
      <c r="AA30" s="32" t="n">
        <v>225</v>
      </c>
      <c r="AB30" s="32" t="n">
        <v>528</v>
      </c>
      <c r="AC30" s="32" t="n">
        <v>296</v>
      </c>
      <c r="AD30" s="32" t="n">
        <v>232</v>
      </c>
      <c r="AE30" s="30" t="n">
        <f aca="false">AF30</f>
        <v>-65</v>
      </c>
      <c r="AF30" s="31" t="n">
        <v>-65</v>
      </c>
      <c r="AG30" s="36"/>
      <c r="AH30" s="34" t="n">
        <v>59</v>
      </c>
    </row>
    <row r="31" customFormat="false" ht="13.5" hidden="false" customHeight="false" outlineLevel="0" collapsed="false">
      <c r="A31" s="35"/>
      <c r="B31" s="29" t="n">
        <v>60</v>
      </c>
      <c r="C31" s="30" t="n">
        <f aca="false">D31</f>
        <v>-1279</v>
      </c>
      <c r="D31" s="31" t="n">
        <v>-1279</v>
      </c>
      <c r="E31" s="30" t="n">
        <f aca="false">F31</f>
        <v>-868</v>
      </c>
      <c r="F31" s="31" t="n">
        <v>-868</v>
      </c>
      <c r="G31" s="30" t="n">
        <f aca="false">H31</f>
        <v>-411</v>
      </c>
      <c r="H31" s="31" t="n">
        <v>-411</v>
      </c>
      <c r="I31" s="32" t="n">
        <v>2766</v>
      </c>
      <c r="J31" s="32" t="n">
        <v>1374</v>
      </c>
      <c r="K31" s="32" t="n">
        <v>1392</v>
      </c>
      <c r="L31" s="32" t="n">
        <v>1399</v>
      </c>
      <c r="M31" s="32" t="n">
        <v>768</v>
      </c>
      <c r="N31" s="32" t="n">
        <v>631</v>
      </c>
      <c r="O31" s="30" t="n">
        <f aca="false">P31</f>
        <v>1367</v>
      </c>
      <c r="P31" s="31" t="n">
        <v>1367</v>
      </c>
      <c r="Q31" s="32" t="n">
        <v>16303</v>
      </c>
      <c r="R31" s="32" t="n">
        <v>8822</v>
      </c>
      <c r="S31" s="32" t="n">
        <v>7481</v>
      </c>
      <c r="T31" s="32" t="n">
        <v>18961</v>
      </c>
      <c r="U31" s="32" t="n">
        <v>10264</v>
      </c>
      <c r="V31" s="32" t="n">
        <v>8697</v>
      </c>
      <c r="W31" s="30" t="n">
        <f aca="false">X31</f>
        <v>-2658</v>
      </c>
      <c r="X31" s="31" t="n">
        <v>-2658</v>
      </c>
      <c r="Y31" s="32" t="n">
        <v>418</v>
      </c>
      <c r="Z31" s="32" t="n">
        <v>205</v>
      </c>
      <c r="AA31" s="32" t="n">
        <v>213</v>
      </c>
      <c r="AB31" s="32" t="n">
        <v>406</v>
      </c>
      <c r="AC31" s="32" t="n">
        <v>237</v>
      </c>
      <c r="AD31" s="32" t="n">
        <v>169</v>
      </c>
      <c r="AE31" s="30" t="n">
        <f aca="false">AF31</f>
        <v>12</v>
      </c>
      <c r="AF31" s="31" t="n">
        <v>12</v>
      </c>
      <c r="AG31" s="36"/>
      <c r="AH31" s="34" t="n">
        <v>60</v>
      </c>
    </row>
    <row r="32" customFormat="false" ht="13.5" hidden="false" customHeight="false" outlineLevel="0" collapsed="false">
      <c r="A32" s="35"/>
      <c r="B32" s="29" t="n">
        <v>61</v>
      </c>
      <c r="C32" s="30" t="n">
        <f aca="false">D32</f>
        <v>-1976</v>
      </c>
      <c r="D32" s="31" t="n">
        <v>-1976</v>
      </c>
      <c r="E32" s="30" t="n">
        <f aca="false">F32</f>
        <v>-1164</v>
      </c>
      <c r="F32" s="31" t="n">
        <v>-1164</v>
      </c>
      <c r="G32" s="30" t="n">
        <f aca="false">H32</f>
        <v>-812</v>
      </c>
      <c r="H32" s="31" t="n">
        <v>-812</v>
      </c>
      <c r="I32" s="32" t="n">
        <v>2667</v>
      </c>
      <c r="J32" s="32" t="n">
        <v>1397</v>
      </c>
      <c r="K32" s="32" t="n">
        <v>1270</v>
      </c>
      <c r="L32" s="32" t="n">
        <v>1377</v>
      </c>
      <c r="M32" s="32" t="n">
        <v>747</v>
      </c>
      <c r="N32" s="32" t="n">
        <v>630</v>
      </c>
      <c r="O32" s="30" t="n">
        <f aca="false">P32</f>
        <v>1290</v>
      </c>
      <c r="P32" s="31" t="n">
        <v>1290</v>
      </c>
      <c r="Q32" s="32" t="n">
        <v>15736</v>
      </c>
      <c r="R32" s="32" t="n">
        <v>8506</v>
      </c>
      <c r="S32" s="32" t="n">
        <v>7230</v>
      </c>
      <c r="T32" s="32" t="n">
        <v>19027</v>
      </c>
      <c r="U32" s="32" t="n">
        <v>10303</v>
      </c>
      <c r="V32" s="32" t="n">
        <v>8724</v>
      </c>
      <c r="W32" s="30" t="n">
        <f aca="false">X32</f>
        <v>-3291</v>
      </c>
      <c r="X32" s="31" t="n">
        <v>-3291</v>
      </c>
      <c r="Y32" s="32" t="n">
        <v>354</v>
      </c>
      <c r="Z32" s="32" t="n">
        <v>166</v>
      </c>
      <c r="AA32" s="32" t="n">
        <v>188</v>
      </c>
      <c r="AB32" s="32" t="n">
        <v>329</v>
      </c>
      <c r="AC32" s="32" t="n">
        <v>183</v>
      </c>
      <c r="AD32" s="32" t="n">
        <v>146</v>
      </c>
      <c r="AE32" s="30" t="n">
        <f aca="false">AF32</f>
        <v>25</v>
      </c>
      <c r="AF32" s="31" t="n">
        <v>25</v>
      </c>
      <c r="AG32" s="36"/>
      <c r="AH32" s="34" t="n">
        <v>61</v>
      </c>
    </row>
    <row r="33" customFormat="false" ht="13.5" hidden="false" customHeight="false" outlineLevel="0" collapsed="false">
      <c r="A33" s="35"/>
      <c r="B33" s="29" t="n">
        <v>62</v>
      </c>
      <c r="C33" s="30" t="n">
        <f aca="false">D33</f>
        <v>-2947</v>
      </c>
      <c r="D33" s="31" t="n">
        <v>-2947</v>
      </c>
      <c r="E33" s="30" t="n">
        <f aca="false">F33</f>
        <v>-1519</v>
      </c>
      <c r="F33" s="31" t="n">
        <v>-1519</v>
      </c>
      <c r="G33" s="30" t="n">
        <f aca="false">H33</f>
        <v>-1428</v>
      </c>
      <c r="H33" s="31" t="n">
        <v>-1428</v>
      </c>
      <c r="I33" s="32" t="n">
        <v>2336</v>
      </c>
      <c r="J33" s="32" t="n">
        <v>1169</v>
      </c>
      <c r="K33" s="32" t="n">
        <v>1167</v>
      </c>
      <c r="L33" s="32" t="n">
        <v>1338</v>
      </c>
      <c r="M33" s="32" t="n">
        <v>703</v>
      </c>
      <c r="N33" s="32" t="n">
        <v>635</v>
      </c>
      <c r="O33" s="30" t="n">
        <f aca="false">P33</f>
        <v>998</v>
      </c>
      <c r="P33" s="31" t="n">
        <v>998</v>
      </c>
      <c r="Q33" s="32" t="n">
        <v>15397</v>
      </c>
      <c r="R33" s="32" t="n">
        <v>8438</v>
      </c>
      <c r="S33" s="32" t="n">
        <v>6959</v>
      </c>
      <c r="T33" s="32" t="n">
        <v>19534</v>
      </c>
      <c r="U33" s="32" t="n">
        <v>10530</v>
      </c>
      <c r="V33" s="32" t="n">
        <v>9004</v>
      </c>
      <c r="W33" s="30" t="n">
        <f aca="false">X33</f>
        <v>-4137</v>
      </c>
      <c r="X33" s="31" t="n">
        <v>-4137</v>
      </c>
      <c r="Y33" s="32" t="n">
        <v>431</v>
      </c>
      <c r="Z33" s="32" t="n">
        <v>237</v>
      </c>
      <c r="AA33" s="32" t="n">
        <v>194</v>
      </c>
      <c r="AB33" s="32" t="n">
        <v>239</v>
      </c>
      <c r="AC33" s="32" t="n">
        <v>130</v>
      </c>
      <c r="AD33" s="32" t="n">
        <v>109</v>
      </c>
      <c r="AE33" s="30" t="n">
        <f aca="false">AF33</f>
        <v>192</v>
      </c>
      <c r="AF33" s="31" t="n">
        <v>192</v>
      </c>
      <c r="AG33" s="36"/>
      <c r="AH33" s="34" t="n">
        <v>62</v>
      </c>
    </row>
    <row r="34" customFormat="false" ht="13.5" hidden="false" customHeight="false" outlineLevel="0" collapsed="false">
      <c r="A34" s="35"/>
      <c r="B34" s="29" t="n">
        <v>63</v>
      </c>
      <c r="C34" s="30" t="n">
        <f aca="false">D34</f>
        <v>-2399</v>
      </c>
      <c r="D34" s="31" t="n">
        <v>-2399</v>
      </c>
      <c r="E34" s="30" t="n">
        <f aca="false">F34</f>
        <v>-1066</v>
      </c>
      <c r="F34" s="31" t="n">
        <v>-1066</v>
      </c>
      <c r="G34" s="30" t="n">
        <f aca="false">H34</f>
        <v>-1333</v>
      </c>
      <c r="H34" s="31" t="n">
        <v>-1333</v>
      </c>
      <c r="I34" s="32" t="n">
        <v>2296</v>
      </c>
      <c r="J34" s="32" t="n">
        <v>1222</v>
      </c>
      <c r="K34" s="32" t="n">
        <v>1074</v>
      </c>
      <c r="L34" s="32" t="n">
        <v>1379</v>
      </c>
      <c r="M34" s="32" t="n">
        <v>747</v>
      </c>
      <c r="N34" s="32" t="n">
        <v>632</v>
      </c>
      <c r="O34" s="30" t="n">
        <f aca="false">P34</f>
        <v>917</v>
      </c>
      <c r="P34" s="31" t="n">
        <v>917</v>
      </c>
      <c r="Q34" s="32" t="n">
        <v>14849</v>
      </c>
      <c r="R34" s="32" t="n">
        <v>8169</v>
      </c>
      <c r="S34" s="32" t="n">
        <v>6680</v>
      </c>
      <c r="T34" s="32" t="n">
        <v>18102</v>
      </c>
      <c r="U34" s="32" t="n">
        <v>9667</v>
      </c>
      <c r="V34" s="32" t="n">
        <v>8435</v>
      </c>
      <c r="W34" s="30" t="n">
        <f aca="false">X34</f>
        <v>-3253</v>
      </c>
      <c r="X34" s="31" t="n">
        <v>-3253</v>
      </c>
      <c r="Y34" s="32" t="n">
        <v>474</v>
      </c>
      <c r="Z34" s="32" t="n">
        <v>259</v>
      </c>
      <c r="AA34" s="32" t="n">
        <v>215</v>
      </c>
      <c r="AB34" s="32" t="n">
        <v>537</v>
      </c>
      <c r="AC34" s="32" t="n">
        <v>302</v>
      </c>
      <c r="AD34" s="32" t="n">
        <v>235</v>
      </c>
      <c r="AE34" s="30" t="n">
        <f aca="false">AF34</f>
        <v>-63</v>
      </c>
      <c r="AF34" s="31" t="n">
        <v>-63</v>
      </c>
      <c r="AG34" s="36"/>
      <c r="AH34" s="34" t="n">
        <v>63</v>
      </c>
    </row>
    <row r="35" customFormat="false" ht="13.5" hidden="false" customHeight="false" outlineLevel="0" collapsed="false">
      <c r="A35" s="37" t="s">
        <v>22</v>
      </c>
      <c r="B35" s="38" t="s">
        <v>23</v>
      </c>
      <c r="C35" s="30" t="n">
        <f aca="false">D35</f>
        <v>-2493</v>
      </c>
      <c r="D35" s="31" t="n">
        <v>-2493</v>
      </c>
      <c r="E35" s="30" t="n">
        <f aca="false">F35</f>
        <v>-1416</v>
      </c>
      <c r="F35" s="31" t="n">
        <v>-1416</v>
      </c>
      <c r="G35" s="30" t="n">
        <f aca="false">H35</f>
        <v>-1077</v>
      </c>
      <c r="H35" s="31" t="n">
        <v>-1077</v>
      </c>
      <c r="I35" s="32" t="n">
        <v>2101</v>
      </c>
      <c r="J35" s="32" t="n">
        <v>1036</v>
      </c>
      <c r="K35" s="32" t="n">
        <v>1065</v>
      </c>
      <c r="L35" s="32" t="n">
        <v>1379</v>
      </c>
      <c r="M35" s="32" t="n">
        <v>780</v>
      </c>
      <c r="N35" s="32" t="n">
        <v>599</v>
      </c>
      <c r="O35" s="30" t="n">
        <f aca="false">P35</f>
        <v>722</v>
      </c>
      <c r="P35" s="31" t="n">
        <v>722</v>
      </c>
      <c r="Q35" s="32" t="n">
        <v>14715</v>
      </c>
      <c r="R35" s="32" t="n">
        <v>8109</v>
      </c>
      <c r="S35" s="32" t="n">
        <v>6606</v>
      </c>
      <c r="T35" s="32" t="n">
        <v>17962</v>
      </c>
      <c r="U35" s="32" t="n">
        <v>9764</v>
      </c>
      <c r="V35" s="32" t="n">
        <v>8198</v>
      </c>
      <c r="W35" s="30" t="n">
        <f aca="false">X35</f>
        <v>-3247</v>
      </c>
      <c r="X35" s="31" t="n">
        <v>-3247</v>
      </c>
      <c r="Y35" s="32" t="n">
        <v>366</v>
      </c>
      <c r="Z35" s="32" t="n">
        <v>168</v>
      </c>
      <c r="AA35" s="32" t="n">
        <v>198</v>
      </c>
      <c r="AB35" s="32" t="n">
        <v>334</v>
      </c>
      <c r="AC35" s="32" t="n">
        <v>185</v>
      </c>
      <c r="AD35" s="32" t="n">
        <v>149</v>
      </c>
      <c r="AE35" s="30" t="n">
        <f aca="false">AF35</f>
        <v>32</v>
      </c>
      <c r="AF35" s="31" t="n">
        <v>32</v>
      </c>
      <c r="AG35" s="39" t="s">
        <v>22</v>
      </c>
      <c r="AH35" s="40" t="s">
        <v>23</v>
      </c>
    </row>
    <row r="36" customFormat="false" ht="13.5" hidden="false" customHeight="false" outlineLevel="0" collapsed="false">
      <c r="A36" s="35"/>
      <c r="B36" s="41" t="s">
        <v>24</v>
      </c>
      <c r="C36" s="30" t="n">
        <f aca="false">D36</f>
        <v>-3110</v>
      </c>
      <c r="D36" s="31" t="n">
        <v>-3110</v>
      </c>
      <c r="E36" s="30" t="n">
        <f aca="false">F36</f>
        <v>-1462</v>
      </c>
      <c r="F36" s="31" t="n">
        <v>-1462</v>
      </c>
      <c r="G36" s="30" t="n">
        <f aca="false">H36</f>
        <v>-1648</v>
      </c>
      <c r="H36" s="31" t="n">
        <v>-1648</v>
      </c>
      <c r="I36" s="32" t="n">
        <v>2082</v>
      </c>
      <c r="J36" s="32" t="n">
        <v>1072</v>
      </c>
      <c r="K36" s="32" t="n">
        <v>1010</v>
      </c>
      <c r="L36" s="32" t="n">
        <v>1469</v>
      </c>
      <c r="M36" s="32" t="n">
        <v>790</v>
      </c>
      <c r="N36" s="32" t="n">
        <v>679</v>
      </c>
      <c r="O36" s="30" t="n">
        <f aca="false">P36</f>
        <v>613</v>
      </c>
      <c r="P36" s="31" t="n">
        <v>613</v>
      </c>
      <c r="Q36" s="32" t="n">
        <v>13950</v>
      </c>
      <c r="R36" s="32" t="n">
        <v>7835</v>
      </c>
      <c r="S36" s="32" t="n">
        <v>6115</v>
      </c>
      <c r="T36" s="32" t="n">
        <v>17844</v>
      </c>
      <c r="U36" s="32" t="n">
        <v>9625</v>
      </c>
      <c r="V36" s="32" t="n">
        <v>8219</v>
      </c>
      <c r="W36" s="30" t="n">
        <f aca="false">X36</f>
        <v>-3894</v>
      </c>
      <c r="X36" s="31" t="n">
        <v>-3894</v>
      </c>
      <c r="Y36" s="32" t="n">
        <v>559</v>
      </c>
      <c r="Z36" s="32" t="n">
        <v>256</v>
      </c>
      <c r="AA36" s="32" t="n">
        <v>303</v>
      </c>
      <c r="AB36" s="32" t="n">
        <v>388</v>
      </c>
      <c r="AC36" s="32" t="n">
        <v>210</v>
      </c>
      <c r="AD36" s="32" t="n">
        <v>178</v>
      </c>
      <c r="AE36" s="30" t="n">
        <f aca="false">AF36</f>
        <v>171</v>
      </c>
      <c r="AF36" s="31" t="n">
        <v>171</v>
      </c>
      <c r="AG36" s="36"/>
      <c r="AH36" s="42" t="s">
        <v>24</v>
      </c>
    </row>
    <row r="37" customFormat="false" ht="13.5" hidden="false" customHeight="false" outlineLevel="0" collapsed="false">
      <c r="A37" s="35"/>
      <c r="B37" s="41" t="s">
        <v>25</v>
      </c>
      <c r="C37" s="30" t="n">
        <f aca="false">D37</f>
        <v>-2573</v>
      </c>
      <c r="D37" s="31" t="n">
        <v>-2573</v>
      </c>
      <c r="E37" s="30" t="n">
        <f aca="false">F37</f>
        <v>-1434</v>
      </c>
      <c r="F37" s="31" t="n">
        <v>-1434</v>
      </c>
      <c r="G37" s="30" t="n">
        <f aca="false">H37</f>
        <v>-1139</v>
      </c>
      <c r="H37" s="31" t="n">
        <v>-1139</v>
      </c>
      <c r="I37" s="32" t="n">
        <v>2057</v>
      </c>
      <c r="J37" s="32" t="n">
        <v>1044</v>
      </c>
      <c r="K37" s="32" t="n">
        <v>1013</v>
      </c>
      <c r="L37" s="32" t="n">
        <v>1430</v>
      </c>
      <c r="M37" s="32" t="n">
        <v>822</v>
      </c>
      <c r="N37" s="32" t="n">
        <v>608</v>
      </c>
      <c r="O37" s="30" t="n">
        <f aca="false">P37</f>
        <v>627</v>
      </c>
      <c r="P37" s="31" t="n">
        <v>627</v>
      </c>
      <c r="Q37" s="32" t="n">
        <v>13553</v>
      </c>
      <c r="R37" s="32" t="n">
        <v>7529</v>
      </c>
      <c r="S37" s="32" t="n">
        <v>6024</v>
      </c>
      <c r="T37" s="32" t="n">
        <v>17039</v>
      </c>
      <c r="U37" s="32" t="n">
        <v>9331</v>
      </c>
      <c r="V37" s="32" t="n">
        <v>7708</v>
      </c>
      <c r="W37" s="30" t="n">
        <f aca="false">X37</f>
        <v>-3486</v>
      </c>
      <c r="X37" s="31" t="n">
        <v>-3486</v>
      </c>
      <c r="Y37" s="32" t="n">
        <v>707</v>
      </c>
      <c r="Z37" s="32" t="n">
        <v>352</v>
      </c>
      <c r="AA37" s="32" t="n">
        <v>355</v>
      </c>
      <c r="AB37" s="32" t="n">
        <v>421</v>
      </c>
      <c r="AC37" s="32" t="n">
        <v>206</v>
      </c>
      <c r="AD37" s="32" t="n">
        <v>215</v>
      </c>
      <c r="AE37" s="30" t="n">
        <f aca="false">AF37</f>
        <v>286</v>
      </c>
      <c r="AF37" s="31" t="n">
        <v>286</v>
      </c>
      <c r="AG37" s="36"/>
      <c r="AH37" s="42" t="s">
        <v>25</v>
      </c>
    </row>
    <row r="38" customFormat="false" ht="13.5" hidden="false" customHeight="false" outlineLevel="0" collapsed="false">
      <c r="A38" s="35"/>
      <c r="B38" s="43" t="s">
        <v>26</v>
      </c>
      <c r="C38" s="30" t="n">
        <f aca="false">D38</f>
        <v>-1463</v>
      </c>
      <c r="D38" s="31" t="n">
        <v>-1463</v>
      </c>
      <c r="E38" s="30" t="n">
        <f aca="false">F38</f>
        <v>-671</v>
      </c>
      <c r="F38" s="31" t="n">
        <v>-671</v>
      </c>
      <c r="G38" s="30" t="n">
        <f aca="false">H38</f>
        <v>-792</v>
      </c>
      <c r="H38" s="31" t="n">
        <v>-792</v>
      </c>
      <c r="I38" s="44" t="n">
        <v>2000</v>
      </c>
      <c r="J38" s="44" t="n">
        <v>1054</v>
      </c>
      <c r="K38" s="44" t="n">
        <v>946</v>
      </c>
      <c r="L38" s="44" t="n">
        <v>1509</v>
      </c>
      <c r="M38" s="44" t="n">
        <v>834</v>
      </c>
      <c r="N38" s="44" t="n">
        <v>675</v>
      </c>
      <c r="O38" s="30" t="n">
        <f aca="false">P38</f>
        <v>491</v>
      </c>
      <c r="P38" s="31" t="n">
        <v>491</v>
      </c>
      <c r="Q38" s="44" t="n">
        <v>13853</v>
      </c>
      <c r="R38" s="44" t="n">
        <v>7741</v>
      </c>
      <c r="S38" s="44" t="n">
        <v>6112</v>
      </c>
      <c r="T38" s="44" t="n">
        <v>15948</v>
      </c>
      <c r="U38" s="44" t="n">
        <v>8689</v>
      </c>
      <c r="V38" s="44" t="n">
        <v>7259</v>
      </c>
      <c r="W38" s="30" t="n">
        <f aca="false">X38</f>
        <v>-2095</v>
      </c>
      <c r="X38" s="31" t="n">
        <v>-2095</v>
      </c>
      <c r="Y38" s="44" t="n">
        <v>657</v>
      </c>
      <c r="Z38" s="44" t="n">
        <v>356</v>
      </c>
      <c r="AA38" s="44" t="n">
        <v>301</v>
      </c>
      <c r="AB38" s="44" t="n">
        <v>516</v>
      </c>
      <c r="AC38" s="44" t="n">
        <v>299</v>
      </c>
      <c r="AD38" s="44" t="n">
        <v>217</v>
      </c>
      <c r="AE38" s="30" t="n">
        <f aca="false">AF38</f>
        <v>141</v>
      </c>
      <c r="AF38" s="31" t="n">
        <v>141</v>
      </c>
      <c r="AG38" s="36"/>
      <c r="AH38" s="45" t="s">
        <v>26</v>
      </c>
    </row>
    <row r="39" customFormat="false" ht="13.5" hidden="false" customHeight="false" outlineLevel="0" collapsed="false">
      <c r="A39" s="35"/>
      <c r="B39" s="43" t="s">
        <v>27</v>
      </c>
      <c r="C39" s="30" t="n">
        <f aca="false">D39</f>
        <v>-819</v>
      </c>
      <c r="D39" s="31" t="n">
        <v>-819</v>
      </c>
      <c r="E39" s="30" t="n">
        <f aca="false">F39</f>
        <v>-444</v>
      </c>
      <c r="F39" s="31" t="n">
        <v>-444</v>
      </c>
      <c r="G39" s="30" t="n">
        <f aca="false">H39</f>
        <v>-375</v>
      </c>
      <c r="H39" s="31" t="n">
        <v>-375</v>
      </c>
      <c r="I39" s="44" t="n">
        <v>1931</v>
      </c>
      <c r="J39" s="44" t="n">
        <v>978</v>
      </c>
      <c r="K39" s="44" t="n">
        <v>953</v>
      </c>
      <c r="L39" s="44" t="n">
        <v>1513</v>
      </c>
      <c r="M39" s="44" t="n">
        <v>864</v>
      </c>
      <c r="N39" s="44" t="n">
        <v>649</v>
      </c>
      <c r="O39" s="30" t="n">
        <f aca="false">P39</f>
        <v>418</v>
      </c>
      <c r="P39" s="31" t="n">
        <v>418</v>
      </c>
      <c r="Q39" s="44" t="n">
        <v>13889</v>
      </c>
      <c r="R39" s="44" t="n">
        <v>7656</v>
      </c>
      <c r="S39" s="44" t="n">
        <v>6233</v>
      </c>
      <c r="T39" s="44" t="n">
        <v>15131</v>
      </c>
      <c r="U39" s="44" t="n">
        <v>8176</v>
      </c>
      <c r="V39" s="44" t="n">
        <v>6955</v>
      </c>
      <c r="W39" s="30" t="n">
        <f aca="false">X39</f>
        <v>-1242</v>
      </c>
      <c r="X39" s="31" t="n">
        <v>-1242</v>
      </c>
      <c r="Y39" s="44" t="n">
        <v>649</v>
      </c>
      <c r="Z39" s="44" t="n">
        <v>313</v>
      </c>
      <c r="AA39" s="44" t="n">
        <v>336</v>
      </c>
      <c r="AB39" s="44" t="n">
        <v>644</v>
      </c>
      <c r="AC39" s="44" t="n">
        <v>351</v>
      </c>
      <c r="AD39" s="44" t="n">
        <v>293</v>
      </c>
      <c r="AE39" s="30" t="n">
        <f aca="false">AF39</f>
        <v>5</v>
      </c>
      <c r="AF39" s="31" t="n">
        <v>5</v>
      </c>
      <c r="AG39" s="36"/>
      <c r="AH39" s="45" t="s">
        <v>27</v>
      </c>
    </row>
    <row r="40" s="47" customFormat="true" ht="13.5" hidden="false" customHeight="false" outlineLevel="0" collapsed="false">
      <c r="A40" s="35"/>
      <c r="B40" s="43" t="s">
        <v>28</v>
      </c>
      <c r="C40" s="30" t="n">
        <f aca="false">D40</f>
        <v>-1392</v>
      </c>
      <c r="D40" s="31" t="n">
        <v>-1392</v>
      </c>
      <c r="E40" s="30" t="n">
        <f aca="false">F40</f>
        <v>-636</v>
      </c>
      <c r="F40" s="31" t="n">
        <v>-636</v>
      </c>
      <c r="G40" s="30" t="n">
        <f aca="false">H40</f>
        <v>-756</v>
      </c>
      <c r="H40" s="31" t="n">
        <v>-756</v>
      </c>
      <c r="I40" s="46" t="n">
        <v>2056</v>
      </c>
      <c r="J40" s="46" t="n">
        <v>1037</v>
      </c>
      <c r="K40" s="46" t="n">
        <v>1019</v>
      </c>
      <c r="L40" s="46" t="n">
        <v>1515</v>
      </c>
      <c r="M40" s="46" t="n">
        <v>838</v>
      </c>
      <c r="N40" s="46" t="n">
        <v>677</v>
      </c>
      <c r="O40" s="30" t="n">
        <f aca="false">P40</f>
        <v>541</v>
      </c>
      <c r="P40" s="31" t="n">
        <v>541</v>
      </c>
      <c r="Q40" s="46" t="n">
        <v>13695</v>
      </c>
      <c r="R40" s="46" t="n">
        <v>7561</v>
      </c>
      <c r="S40" s="46" t="n">
        <v>6134</v>
      </c>
      <c r="T40" s="46" t="n">
        <v>15714</v>
      </c>
      <c r="U40" s="46" t="n">
        <v>8390</v>
      </c>
      <c r="V40" s="46" t="n">
        <v>7324</v>
      </c>
      <c r="W40" s="30" t="n">
        <f aca="false">X40</f>
        <v>-2019</v>
      </c>
      <c r="X40" s="31" t="n">
        <v>-2019</v>
      </c>
      <c r="Y40" s="46" t="n">
        <v>569</v>
      </c>
      <c r="Z40" s="46" t="n">
        <v>236</v>
      </c>
      <c r="AA40" s="46" t="n">
        <v>333</v>
      </c>
      <c r="AB40" s="46" t="n">
        <v>483</v>
      </c>
      <c r="AC40" s="46" t="n">
        <v>242</v>
      </c>
      <c r="AD40" s="46" t="n">
        <v>241</v>
      </c>
      <c r="AE40" s="30" t="n">
        <f aca="false">AF40</f>
        <v>86</v>
      </c>
      <c r="AF40" s="31" t="n">
        <v>86</v>
      </c>
      <c r="AG40" s="36"/>
      <c r="AH40" s="45" t="s">
        <v>28</v>
      </c>
    </row>
    <row r="41" s="47" customFormat="true" ht="13.5" hidden="false" customHeight="false" outlineLevel="0" collapsed="false">
      <c r="A41" s="35"/>
      <c r="B41" s="43" t="s">
        <v>29</v>
      </c>
      <c r="C41" s="30" t="n">
        <f aca="false">D41</f>
        <v>-1667</v>
      </c>
      <c r="D41" s="31" t="n">
        <v>-1667</v>
      </c>
      <c r="E41" s="30" t="n">
        <f aca="false">F41</f>
        <v>-783</v>
      </c>
      <c r="F41" s="31" t="n">
        <v>-783</v>
      </c>
      <c r="G41" s="30" t="n">
        <f aca="false">H41</f>
        <v>-884</v>
      </c>
      <c r="H41" s="31" t="n">
        <v>-884</v>
      </c>
      <c r="I41" s="46" t="n">
        <v>1884</v>
      </c>
      <c r="J41" s="46" t="n">
        <v>959</v>
      </c>
      <c r="K41" s="46" t="n">
        <v>925</v>
      </c>
      <c r="L41" s="46" t="n">
        <v>1650</v>
      </c>
      <c r="M41" s="46" t="n">
        <v>873</v>
      </c>
      <c r="N41" s="46" t="n">
        <v>777</v>
      </c>
      <c r="O41" s="30" t="n">
        <f aca="false">P41</f>
        <v>234</v>
      </c>
      <c r="P41" s="31" t="n">
        <v>234</v>
      </c>
      <c r="Q41" s="46" t="n">
        <v>12979</v>
      </c>
      <c r="R41" s="46" t="n">
        <v>7157</v>
      </c>
      <c r="S41" s="46" t="n">
        <v>5822</v>
      </c>
      <c r="T41" s="46" t="n">
        <v>15102</v>
      </c>
      <c r="U41" s="46" t="n">
        <v>8134</v>
      </c>
      <c r="V41" s="46" t="n">
        <v>6968</v>
      </c>
      <c r="W41" s="30" t="n">
        <f aca="false">X41</f>
        <v>-2123</v>
      </c>
      <c r="X41" s="31" t="n">
        <v>-2123</v>
      </c>
      <c r="Y41" s="46" t="n">
        <v>478</v>
      </c>
      <c r="Z41" s="46" t="n">
        <v>206</v>
      </c>
      <c r="AA41" s="46" t="n">
        <v>272</v>
      </c>
      <c r="AB41" s="46" t="n">
        <v>256</v>
      </c>
      <c r="AC41" s="46" t="n">
        <v>98</v>
      </c>
      <c r="AD41" s="46" t="n">
        <v>158</v>
      </c>
      <c r="AE41" s="30" t="n">
        <f aca="false">AF41</f>
        <v>222</v>
      </c>
      <c r="AF41" s="31" t="n">
        <v>222</v>
      </c>
      <c r="AG41" s="36"/>
      <c r="AH41" s="45" t="s">
        <v>29</v>
      </c>
    </row>
    <row r="42" s="47" customFormat="true" ht="13.5" hidden="false" customHeight="false" outlineLevel="0" collapsed="false">
      <c r="A42" s="35"/>
      <c r="B42" s="43" t="s">
        <v>30</v>
      </c>
      <c r="C42" s="30" t="n">
        <f aca="false">D42</f>
        <v>-1807</v>
      </c>
      <c r="D42" s="31" t="n">
        <v>-1807</v>
      </c>
      <c r="E42" s="30" t="n">
        <f aca="false">F42</f>
        <v>-1036</v>
      </c>
      <c r="F42" s="31" t="n">
        <v>-1036</v>
      </c>
      <c r="G42" s="30" t="n">
        <f aca="false">H42</f>
        <v>-771</v>
      </c>
      <c r="H42" s="31" t="n">
        <v>-771</v>
      </c>
      <c r="I42" s="46" t="n">
        <v>1787</v>
      </c>
      <c r="J42" s="46" t="n">
        <v>934</v>
      </c>
      <c r="K42" s="46" t="n">
        <v>853</v>
      </c>
      <c r="L42" s="46" t="n">
        <v>1533</v>
      </c>
      <c r="M42" s="46" t="n">
        <v>834</v>
      </c>
      <c r="N42" s="46" t="n">
        <v>699</v>
      </c>
      <c r="O42" s="30" t="n">
        <f aca="false">P42</f>
        <v>254</v>
      </c>
      <c r="P42" s="31" t="n">
        <v>254</v>
      </c>
      <c r="Q42" s="46" t="n">
        <v>13239</v>
      </c>
      <c r="R42" s="46" t="n">
        <v>7118</v>
      </c>
      <c r="S42" s="46" t="n">
        <v>6121</v>
      </c>
      <c r="T42" s="46" t="n">
        <v>15411</v>
      </c>
      <c r="U42" s="46" t="n">
        <v>8313</v>
      </c>
      <c r="V42" s="46" t="n">
        <v>7098</v>
      </c>
      <c r="W42" s="30" t="n">
        <f aca="false">X42</f>
        <v>-2172</v>
      </c>
      <c r="X42" s="31" t="n">
        <v>-2172</v>
      </c>
      <c r="Y42" s="46" t="n">
        <v>249</v>
      </c>
      <c r="Z42" s="46" t="n">
        <v>131</v>
      </c>
      <c r="AA42" s="46" t="n">
        <v>118</v>
      </c>
      <c r="AB42" s="46" t="n">
        <v>138</v>
      </c>
      <c r="AC42" s="46" t="n">
        <v>72</v>
      </c>
      <c r="AD42" s="46" t="n">
        <v>66</v>
      </c>
      <c r="AE42" s="30" t="n">
        <f aca="false">AF42</f>
        <v>111</v>
      </c>
      <c r="AF42" s="31" t="n">
        <v>111</v>
      </c>
      <c r="AG42" s="36"/>
      <c r="AH42" s="45" t="s">
        <v>30</v>
      </c>
    </row>
    <row r="43" s="47" customFormat="true" ht="13.5" hidden="false" customHeight="false" outlineLevel="0" collapsed="false">
      <c r="A43" s="35"/>
      <c r="B43" s="43" t="s">
        <v>31</v>
      </c>
      <c r="C43" s="30" t="n">
        <f aca="false">D43</f>
        <v>-1691</v>
      </c>
      <c r="D43" s="31" t="n">
        <v>-1691</v>
      </c>
      <c r="E43" s="30" t="n">
        <f aca="false">F43</f>
        <v>-1049</v>
      </c>
      <c r="F43" s="31" t="n">
        <v>-1049</v>
      </c>
      <c r="G43" s="30" t="n">
        <f aca="false">H43</f>
        <v>-642</v>
      </c>
      <c r="H43" s="31" t="n">
        <v>-642</v>
      </c>
      <c r="I43" s="46" t="n">
        <v>1812</v>
      </c>
      <c r="J43" s="46" t="n">
        <v>928</v>
      </c>
      <c r="K43" s="46" t="n">
        <v>884</v>
      </c>
      <c r="L43" s="46" t="n">
        <v>1539</v>
      </c>
      <c r="M43" s="46" t="n">
        <v>843</v>
      </c>
      <c r="N43" s="46" t="n">
        <v>696</v>
      </c>
      <c r="O43" s="30" t="n">
        <f aca="false">P43</f>
        <v>273</v>
      </c>
      <c r="P43" s="31" t="n">
        <v>273</v>
      </c>
      <c r="Q43" s="46" t="n">
        <v>13084</v>
      </c>
      <c r="R43" s="46" t="n">
        <v>6913</v>
      </c>
      <c r="S43" s="46" t="n">
        <v>6171</v>
      </c>
      <c r="T43" s="46" t="n">
        <v>15177</v>
      </c>
      <c r="U43" s="46" t="n">
        <v>8113</v>
      </c>
      <c r="V43" s="46" t="n">
        <v>7064</v>
      </c>
      <c r="W43" s="30" t="n">
        <f aca="false">X43</f>
        <v>-2093</v>
      </c>
      <c r="X43" s="31" t="n">
        <v>-2093</v>
      </c>
      <c r="Y43" s="46" t="n">
        <v>249</v>
      </c>
      <c r="Z43" s="46" t="n">
        <v>127</v>
      </c>
      <c r="AA43" s="46" t="n">
        <v>122</v>
      </c>
      <c r="AB43" s="46" t="n">
        <v>120</v>
      </c>
      <c r="AC43" s="46" t="n">
        <v>61</v>
      </c>
      <c r="AD43" s="46" t="n">
        <v>59</v>
      </c>
      <c r="AE43" s="30" t="n">
        <f aca="false">AF43</f>
        <v>129</v>
      </c>
      <c r="AF43" s="31" t="n">
        <v>129</v>
      </c>
      <c r="AG43" s="36"/>
      <c r="AH43" s="45" t="s">
        <v>31</v>
      </c>
    </row>
    <row r="44" s="47" customFormat="true" ht="13.5" hidden="false" customHeight="false" outlineLevel="0" collapsed="false">
      <c r="A44" s="35"/>
      <c r="B44" s="48" t="n">
        <v>10</v>
      </c>
      <c r="C44" s="30" t="n">
        <f aca="false">D44</f>
        <v>-1815</v>
      </c>
      <c r="D44" s="31" t="n">
        <v>-1815</v>
      </c>
      <c r="E44" s="30" t="n">
        <f aca="false">F44</f>
        <v>-969</v>
      </c>
      <c r="F44" s="31" t="n">
        <v>-969</v>
      </c>
      <c r="G44" s="30" t="n">
        <f aca="false">H44</f>
        <v>-846</v>
      </c>
      <c r="H44" s="31" t="n">
        <v>-846</v>
      </c>
      <c r="I44" s="46" t="n">
        <v>1818</v>
      </c>
      <c r="J44" s="46" t="n">
        <v>947</v>
      </c>
      <c r="K44" s="46" t="n">
        <v>871</v>
      </c>
      <c r="L44" s="46" t="n">
        <v>1624</v>
      </c>
      <c r="M44" s="46" t="n">
        <v>885</v>
      </c>
      <c r="N44" s="46" t="n">
        <v>739</v>
      </c>
      <c r="O44" s="30" t="n">
        <f aca="false">P44</f>
        <v>194</v>
      </c>
      <c r="P44" s="31" t="n">
        <v>194</v>
      </c>
      <c r="Q44" s="46" t="n">
        <v>12588</v>
      </c>
      <c r="R44" s="46" t="n">
        <v>6778</v>
      </c>
      <c r="S44" s="46" t="n">
        <v>5810</v>
      </c>
      <c r="T44" s="46" t="n">
        <v>14707</v>
      </c>
      <c r="U44" s="46" t="n">
        <v>7855</v>
      </c>
      <c r="V44" s="46" t="n">
        <v>6852</v>
      </c>
      <c r="W44" s="30" t="n">
        <f aca="false">X44</f>
        <v>-2119</v>
      </c>
      <c r="X44" s="31" t="n">
        <v>-2119</v>
      </c>
      <c r="Y44" s="46" t="n">
        <v>272</v>
      </c>
      <c r="Z44" s="46" t="n">
        <v>151</v>
      </c>
      <c r="AA44" s="46" t="n">
        <v>121</v>
      </c>
      <c r="AB44" s="46" t="n">
        <v>162</v>
      </c>
      <c r="AC44" s="46" t="n">
        <v>105</v>
      </c>
      <c r="AD44" s="46" t="n">
        <v>57</v>
      </c>
      <c r="AE44" s="30" t="n">
        <f aca="false">AF44</f>
        <v>110</v>
      </c>
      <c r="AF44" s="31" t="n">
        <v>110</v>
      </c>
      <c r="AG44" s="36"/>
      <c r="AH44" s="49" t="n">
        <v>10</v>
      </c>
    </row>
    <row r="45" s="47" customFormat="true" ht="13.5" hidden="false" customHeight="false" outlineLevel="0" collapsed="false">
      <c r="A45" s="35"/>
      <c r="B45" s="48" t="n">
        <v>11</v>
      </c>
      <c r="C45" s="30" t="n">
        <f aca="false">D45</f>
        <v>-897</v>
      </c>
      <c r="D45" s="31" t="n">
        <v>-897</v>
      </c>
      <c r="E45" s="30" t="n">
        <f aca="false">F45</f>
        <v>-478</v>
      </c>
      <c r="F45" s="31" t="n">
        <v>-478</v>
      </c>
      <c r="G45" s="30" t="n">
        <f aca="false">H45</f>
        <v>-419</v>
      </c>
      <c r="H45" s="31" t="n">
        <v>-419</v>
      </c>
      <c r="I45" s="46" t="n">
        <v>1709</v>
      </c>
      <c r="J45" s="46" t="n">
        <v>903</v>
      </c>
      <c r="K45" s="46" t="n">
        <v>806</v>
      </c>
      <c r="L45" s="46" t="n">
        <v>1684</v>
      </c>
      <c r="M45" s="46" t="n">
        <v>919</v>
      </c>
      <c r="N45" s="46" t="n">
        <v>765</v>
      </c>
      <c r="O45" s="30" t="n">
        <f aca="false">P45</f>
        <v>25</v>
      </c>
      <c r="P45" s="31" t="n">
        <v>25</v>
      </c>
      <c r="Q45" s="46" t="n">
        <v>13325</v>
      </c>
      <c r="R45" s="46" t="n">
        <v>7077</v>
      </c>
      <c r="S45" s="46" t="n">
        <v>6248</v>
      </c>
      <c r="T45" s="46" t="n">
        <v>14264</v>
      </c>
      <c r="U45" s="46" t="n">
        <v>7528</v>
      </c>
      <c r="V45" s="46" t="n">
        <v>6736</v>
      </c>
      <c r="W45" s="30" t="n">
        <f aca="false">X45</f>
        <v>-939</v>
      </c>
      <c r="X45" s="31" t="n">
        <v>-939</v>
      </c>
      <c r="Y45" s="46" t="n">
        <v>270</v>
      </c>
      <c r="Z45" s="46" t="n">
        <v>132</v>
      </c>
      <c r="AA45" s="46" t="n">
        <v>138</v>
      </c>
      <c r="AB45" s="46" t="n">
        <v>253</v>
      </c>
      <c r="AC45" s="46" t="n">
        <v>143</v>
      </c>
      <c r="AD45" s="46" t="n">
        <v>110</v>
      </c>
      <c r="AE45" s="30" t="n">
        <f aca="false">AF45</f>
        <v>17</v>
      </c>
      <c r="AF45" s="31" t="n">
        <v>17</v>
      </c>
      <c r="AG45" s="36"/>
      <c r="AH45" s="49" t="n">
        <v>11</v>
      </c>
    </row>
    <row r="46" s="47" customFormat="true" ht="13.5" hidden="false" customHeight="false" outlineLevel="0" collapsed="false">
      <c r="A46" s="35"/>
      <c r="B46" s="48" t="n">
        <v>12</v>
      </c>
      <c r="C46" s="30" t="n">
        <f aca="false">D46</f>
        <v>-1720</v>
      </c>
      <c r="D46" s="31" t="n">
        <v>-1720</v>
      </c>
      <c r="E46" s="30" t="n">
        <f aca="false">F46</f>
        <v>-1004</v>
      </c>
      <c r="F46" s="31" t="n">
        <v>-1004</v>
      </c>
      <c r="G46" s="30" t="n">
        <f aca="false">H46</f>
        <v>-716</v>
      </c>
      <c r="H46" s="31" t="n">
        <v>-716</v>
      </c>
      <c r="I46" s="46" t="n">
        <v>1777</v>
      </c>
      <c r="J46" s="46" t="n">
        <v>878</v>
      </c>
      <c r="K46" s="46" t="n">
        <v>899</v>
      </c>
      <c r="L46" s="46" t="n">
        <v>1669</v>
      </c>
      <c r="M46" s="46" t="n">
        <v>882</v>
      </c>
      <c r="N46" s="46" t="n">
        <v>787</v>
      </c>
      <c r="O46" s="30" t="n">
        <f aca="false">P46</f>
        <v>108</v>
      </c>
      <c r="P46" s="31" t="n">
        <v>108</v>
      </c>
      <c r="Q46" s="46" t="n">
        <v>12689</v>
      </c>
      <c r="R46" s="46" t="n">
        <v>6671</v>
      </c>
      <c r="S46" s="46" t="n">
        <v>6018</v>
      </c>
      <c r="T46" s="46" t="n">
        <v>14587</v>
      </c>
      <c r="U46" s="46" t="n">
        <v>7704</v>
      </c>
      <c r="V46" s="46" t="n">
        <v>6883</v>
      </c>
      <c r="W46" s="30" t="n">
        <f aca="false">X46</f>
        <v>-1898</v>
      </c>
      <c r="X46" s="31" t="n">
        <v>-1898</v>
      </c>
      <c r="Y46" s="46" t="n">
        <v>292</v>
      </c>
      <c r="Z46" s="46" t="n">
        <v>151</v>
      </c>
      <c r="AA46" s="46" t="n">
        <v>141</v>
      </c>
      <c r="AB46" s="46" t="n">
        <v>222</v>
      </c>
      <c r="AC46" s="46" t="n">
        <v>118</v>
      </c>
      <c r="AD46" s="46" t="n">
        <v>104</v>
      </c>
      <c r="AE46" s="30" t="n">
        <f aca="false">AF46</f>
        <v>70</v>
      </c>
      <c r="AF46" s="31" t="n">
        <v>70</v>
      </c>
      <c r="AG46" s="36"/>
      <c r="AH46" s="49" t="n">
        <v>12</v>
      </c>
    </row>
    <row r="47" s="47" customFormat="true" ht="13.5" hidden="false" customHeight="false" outlineLevel="0" collapsed="false">
      <c r="A47" s="35"/>
      <c r="B47" s="48" t="n">
        <v>13</v>
      </c>
      <c r="C47" s="30" t="n">
        <f aca="false">D47</f>
        <v>-929</v>
      </c>
      <c r="D47" s="31" t="n">
        <v>-929</v>
      </c>
      <c r="E47" s="30" t="n">
        <f aca="false">F47</f>
        <v>-674</v>
      </c>
      <c r="F47" s="31" t="n">
        <v>-674</v>
      </c>
      <c r="G47" s="30" t="n">
        <f aca="false">H47</f>
        <v>-255</v>
      </c>
      <c r="H47" s="31" t="n">
        <v>-255</v>
      </c>
      <c r="I47" s="46" t="n">
        <v>1666</v>
      </c>
      <c r="J47" s="46" t="n">
        <v>833</v>
      </c>
      <c r="K47" s="46" t="n">
        <v>833</v>
      </c>
      <c r="L47" s="46" t="n">
        <v>1623</v>
      </c>
      <c r="M47" s="46" t="n">
        <v>853</v>
      </c>
      <c r="N47" s="46" t="n">
        <v>770</v>
      </c>
      <c r="O47" s="30" t="n">
        <f aca="false">P47</f>
        <v>43</v>
      </c>
      <c r="P47" s="31" t="n">
        <v>43</v>
      </c>
      <c r="Q47" s="46" t="n">
        <v>12883</v>
      </c>
      <c r="R47" s="46" t="n">
        <v>6615</v>
      </c>
      <c r="S47" s="46" t="n">
        <v>6268</v>
      </c>
      <c r="T47" s="46" t="n">
        <v>13918</v>
      </c>
      <c r="U47" s="46" t="n">
        <v>7312</v>
      </c>
      <c r="V47" s="46" t="n">
        <v>6606</v>
      </c>
      <c r="W47" s="30" t="n">
        <f aca="false">X47</f>
        <v>-1035</v>
      </c>
      <c r="X47" s="31" t="n">
        <v>-1035</v>
      </c>
      <c r="Y47" s="46" t="n">
        <v>253</v>
      </c>
      <c r="Z47" s="46" t="n">
        <v>143</v>
      </c>
      <c r="AA47" s="46" t="n">
        <v>110</v>
      </c>
      <c r="AB47" s="46" t="n">
        <v>190</v>
      </c>
      <c r="AC47" s="46" t="n">
        <v>100</v>
      </c>
      <c r="AD47" s="46" t="n">
        <v>90</v>
      </c>
      <c r="AE47" s="30" t="n">
        <f aca="false">AF47</f>
        <v>63</v>
      </c>
      <c r="AF47" s="31" t="n">
        <v>63</v>
      </c>
      <c r="AG47" s="36"/>
      <c r="AH47" s="49" t="n">
        <v>13</v>
      </c>
    </row>
    <row r="48" s="47" customFormat="true" ht="13.5" hidden="false" customHeight="false" outlineLevel="0" collapsed="false">
      <c r="A48" s="35"/>
      <c r="B48" s="48" t="n">
        <v>14</v>
      </c>
      <c r="C48" s="30" t="n">
        <f aca="false">D48</f>
        <v>-1006</v>
      </c>
      <c r="D48" s="31" t="n">
        <v>-1006</v>
      </c>
      <c r="E48" s="30" t="n">
        <f aca="false">F48</f>
        <v>-506</v>
      </c>
      <c r="F48" s="31" t="n">
        <v>-506</v>
      </c>
      <c r="G48" s="30" t="n">
        <f aca="false">H48</f>
        <v>-500</v>
      </c>
      <c r="H48" s="31" t="n">
        <v>-500</v>
      </c>
      <c r="I48" s="46" t="n">
        <v>1714</v>
      </c>
      <c r="J48" s="46" t="n">
        <v>856</v>
      </c>
      <c r="K48" s="46" t="n">
        <v>858</v>
      </c>
      <c r="L48" s="46" t="n">
        <v>1697</v>
      </c>
      <c r="M48" s="46" t="n">
        <v>891</v>
      </c>
      <c r="N48" s="46" t="n">
        <v>806</v>
      </c>
      <c r="O48" s="30" t="n">
        <f aca="false">P48</f>
        <v>17</v>
      </c>
      <c r="P48" s="31" t="n">
        <v>17</v>
      </c>
      <c r="Q48" s="46" t="n">
        <v>12703</v>
      </c>
      <c r="R48" s="46" t="n">
        <v>6679</v>
      </c>
      <c r="S48" s="46" t="n">
        <v>6024</v>
      </c>
      <c r="T48" s="46" t="n">
        <v>13791</v>
      </c>
      <c r="U48" s="46" t="n">
        <v>7182</v>
      </c>
      <c r="V48" s="46" t="n">
        <v>6609</v>
      </c>
      <c r="W48" s="30" t="n">
        <f aca="false">X48</f>
        <v>-1088</v>
      </c>
      <c r="X48" s="31" t="n">
        <v>-1088</v>
      </c>
      <c r="Y48" s="46" t="n">
        <v>288</v>
      </c>
      <c r="Z48" s="46" t="n">
        <v>157</v>
      </c>
      <c r="AA48" s="46" t="n">
        <v>131</v>
      </c>
      <c r="AB48" s="46" t="n">
        <v>223</v>
      </c>
      <c r="AC48" s="46" t="n">
        <v>125</v>
      </c>
      <c r="AD48" s="46" t="n">
        <v>98</v>
      </c>
      <c r="AE48" s="30" t="n">
        <f aca="false">AF48</f>
        <v>65</v>
      </c>
      <c r="AF48" s="31" t="n">
        <v>65</v>
      </c>
      <c r="AG48" s="36"/>
      <c r="AH48" s="49" t="n">
        <v>14</v>
      </c>
    </row>
    <row r="49" s="47" customFormat="true" ht="13.5" hidden="false" customHeight="false" outlineLevel="0" collapsed="false">
      <c r="A49" s="35"/>
      <c r="B49" s="48" t="n">
        <v>15</v>
      </c>
      <c r="C49" s="30" t="n">
        <f aca="false">D49</f>
        <v>-929</v>
      </c>
      <c r="D49" s="31" t="n">
        <v>-929</v>
      </c>
      <c r="E49" s="30" t="n">
        <f aca="false">F49</f>
        <v>-515</v>
      </c>
      <c r="F49" s="31" t="n">
        <v>-515</v>
      </c>
      <c r="G49" s="30" t="n">
        <f aca="false">H49</f>
        <v>-414</v>
      </c>
      <c r="H49" s="31" t="n">
        <v>-414</v>
      </c>
      <c r="I49" s="46" t="n">
        <v>1605</v>
      </c>
      <c r="J49" s="46" t="n">
        <v>798</v>
      </c>
      <c r="K49" s="46" t="n">
        <v>807</v>
      </c>
      <c r="L49" s="46" t="n">
        <v>1707</v>
      </c>
      <c r="M49" s="46" t="n">
        <v>912</v>
      </c>
      <c r="N49" s="46" t="n">
        <v>795</v>
      </c>
      <c r="O49" s="30" t="n">
        <f aca="false">P49</f>
        <v>-102</v>
      </c>
      <c r="P49" s="31" t="n">
        <v>-102</v>
      </c>
      <c r="Q49" s="46" t="n">
        <v>12646</v>
      </c>
      <c r="R49" s="46" t="n">
        <v>6643</v>
      </c>
      <c r="S49" s="46" t="n">
        <v>6003</v>
      </c>
      <c r="T49" s="46" t="n">
        <v>13523</v>
      </c>
      <c r="U49" s="46" t="n">
        <v>7071</v>
      </c>
      <c r="V49" s="46" t="n">
        <v>6452</v>
      </c>
      <c r="W49" s="30" t="n">
        <f aca="false">X49</f>
        <v>-877</v>
      </c>
      <c r="X49" s="31" t="n">
        <v>-877</v>
      </c>
      <c r="Y49" s="46" t="n">
        <v>239</v>
      </c>
      <c r="Z49" s="46" t="n">
        <v>143</v>
      </c>
      <c r="AA49" s="46" t="n">
        <v>96</v>
      </c>
      <c r="AB49" s="46" t="n">
        <v>189</v>
      </c>
      <c r="AC49" s="46" t="n">
        <v>116</v>
      </c>
      <c r="AD49" s="46" t="n">
        <v>73</v>
      </c>
      <c r="AE49" s="30" t="n">
        <f aca="false">AF49</f>
        <v>50</v>
      </c>
      <c r="AF49" s="31" t="n">
        <v>50</v>
      </c>
      <c r="AG49" s="36"/>
      <c r="AH49" s="49" t="n">
        <v>15</v>
      </c>
    </row>
    <row r="50" s="47" customFormat="true" ht="13.5" hidden="false" customHeight="false" outlineLevel="0" collapsed="false">
      <c r="A50" s="35"/>
      <c r="B50" s="48" t="n">
        <v>16</v>
      </c>
      <c r="C50" s="30" t="n">
        <f aca="false">D50</f>
        <v>-628</v>
      </c>
      <c r="D50" s="31" t="n">
        <v>-628</v>
      </c>
      <c r="E50" s="30" t="n">
        <f aca="false">F50</f>
        <v>-334</v>
      </c>
      <c r="F50" s="31" t="n">
        <v>-334</v>
      </c>
      <c r="G50" s="30" t="n">
        <f aca="false">H50</f>
        <v>-294</v>
      </c>
      <c r="H50" s="31" t="n">
        <v>-294</v>
      </c>
      <c r="I50" s="46" t="n">
        <v>1597</v>
      </c>
      <c r="J50" s="46" t="n">
        <v>822</v>
      </c>
      <c r="K50" s="46" t="n">
        <v>775</v>
      </c>
      <c r="L50" s="46" t="n">
        <v>1738</v>
      </c>
      <c r="M50" s="46" t="n">
        <v>904</v>
      </c>
      <c r="N50" s="46" t="n">
        <v>834</v>
      </c>
      <c r="O50" s="30" t="n">
        <f aca="false">P50</f>
        <v>-141</v>
      </c>
      <c r="P50" s="31" t="n">
        <v>-141</v>
      </c>
      <c r="Q50" s="46" t="n">
        <v>12254</v>
      </c>
      <c r="R50" s="46" t="n">
        <v>6478</v>
      </c>
      <c r="S50" s="46" t="n">
        <v>5776</v>
      </c>
      <c r="T50" s="46" t="n">
        <v>12801</v>
      </c>
      <c r="U50" s="46" t="n">
        <v>6766</v>
      </c>
      <c r="V50" s="46" t="n">
        <v>6035</v>
      </c>
      <c r="W50" s="30" t="n">
        <f aca="false">X50</f>
        <v>-547</v>
      </c>
      <c r="X50" s="31" t="n">
        <v>-547</v>
      </c>
      <c r="Y50" s="46" t="n">
        <v>267</v>
      </c>
      <c r="Z50" s="46" t="n">
        <v>157</v>
      </c>
      <c r="AA50" s="46" t="n">
        <v>110</v>
      </c>
      <c r="AB50" s="46" t="n">
        <v>207</v>
      </c>
      <c r="AC50" s="46" t="n">
        <v>121</v>
      </c>
      <c r="AD50" s="46" t="n">
        <v>86</v>
      </c>
      <c r="AE50" s="30" t="n">
        <f aca="false">AF50</f>
        <v>60</v>
      </c>
      <c r="AF50" s="31" t="n">
        <v>60</v>
      </c>
      <c r="AG50" s="36"/>
      <c r="AH50" s="49" t="n">
        <v>16</v>
      </c>
    </row>
    <row r="51" s="47" customFormat="true" ht="13.5" hidden="false" customHeight="false" outlineLevel="0" collapsed="false">
      <c r="A51" s="35"/>
      <c r="B51" s="48" t="n">
        <v>17</v>
      </c>
      <c r="C51" s="30" t="n">
        <f aca="false">D51</f>
        <v>-258</v>
      </c>
      <c r="D51" s="31" t="n">
        <f aca="false">F51+H51</f>
        <v>-258</v>
      </c>
      <c r="E51" s="30" t="n">
        <f aca="false">F51</f>
        <v>-169</v>
      </c>
      <c r="F51" s="31" t="n">
        <f aca="false">J51-M51+R51-U51+Z51-AC51</f>
        <v>-169</v>
      </c>
      <c r="G51" s="30" t="n">
        <f aca="false">H51</f>
        <v>-89</v>
      </c>
      <c r="H51" s="31" t="n">
        <f aca="false">K51-N51+S51-V51+AA51-AD51</f>
        <v>-89</v>
      </c>
      <c r="I51" s="46" t="n">
        <f aca="false">SUM(J51:K51)</f>
        <v>1508</v>
      </c>
      <c r="J51" s="46" t="n">
        <v>778</v>
      </c>
      <c r="K51" s="46" t="n">
        <v>730</v>
      </c>
      <c r="L51" s="46" t="n">
        <f aca="false">SUM(M51:N51)</f>
        <v>1730</v>
      </c>
      <c r="M51" s="46" t="n">
        <v>916</v>
      </c>
      <c r="N51" s="46" t="n">
        <v>814</v>
      </c>
      <c r="O51" s="30" t="n">
        <f aca="false">P51</f>
        <v>-222</v>
      </c>
      <c r="P51" s="31" t="n">
        <f aca="false">I51-L51</f>
        <v>-222</v>
      </c>
      <c r="Q51" s="46" t="n">
        <f aca="false">R51+S51</f>
        <v>12311</v>
      </c>
      <c r="R51" s="46" t="n">
        <v>6401</v>
      </c>
      <c r="S51" s="46" t="n">
        <v>5910</v>
      </c>
      <c r="T51" s="46" t="n">
        <f aca="false">U51+V51</f>
        <v>12416</v>
      </c>
      <c r="U51" s="46" t="n">
        <v>6479</v>
      </c>
      <c r="V51" s="46" t="n">
        <v>5937</v>
      </c>
      <c r="W51" s="30" t="n">
        <f aca="false">X51</f>
        <v>-105</v>
      </c>
      <c r="X51" s="31" t="n">
        <f aca="false">Q51-T51</f>
        <v>-105</v>
      </c>
      <c r="Y51" s="46" t="n">
        <f aca="false">Z51+AA51</f>
        <v>252</v>
      </c>
      <c r="Z51" s="46" t="n">
        <v>157</v>
      </c>
      <c r="AA51" s="46" t="n">
        <v>95</v>
      </c>
      <c r="AB51" s="46" t="n">
        <f aca="false">AC51+AD51</f>
        <v>183</v>
      </c>
      <c r="AC51" s="46" t="n">
        <v>110</v>
      </c>
      <c r="AD51" s="46" t="n">
        <v>73</v>
      </c>
      <c r="AE51" s="30" t="n">
        <f aca="false">AF51</f>
        <v>69</v>
      </c>
      <c r="AF51" s="31" t="n">
        <f aca="false">Y51-AB51</f>
        <v>69</v>
      </c>
      <c r="AG51" s="36"/>
      <c r="AH51" s="49" t="n">
        <v>17</v>
      </c>
    </row>
    <row r="52" s="47" customFormat="true" ht="13.5" hidden="false" customHeight="false" outlineLevel="0" collapsed="false">
      <c r="A52" s="35"/>
      <c r="B52" s="48" t="n">
        <v>18</v>
      </c>
      <c r="C52" s="30" t="n">
        <f aca="false">D52</f>
        <v>-424</v>
      </c>
      <c r="D52" s="31" t="n">
        <v>-424</v>
      </c>
      <c r="E52" s="30" t="n">
        <f aca="false">F52</f>
        <v>-123</v>
      </c>
      <c r="F52" s="31" t="n">
        <v>-123</v>
      </c>
      <c r="G52" s="30" t="n">
        <f aca="false">H52</f>
        <v>-301</v>
      </c>
      <c r="H52" s="31" t="n">
        <v>-301</v>
      </c>
      <c r="I52" s="46" t="n">
        <v>1606</v>
      </c>
      <c r="J52" s="46" t="n">
        <v>822</v>
      </c>
      <c r="K52" s="46" t="n">
        <v>784</v>
      </c>
      <c r="L52" s="46" t="n">
        <v>1806</v>
      </c>
      <c r="M52" s="46" t="n">
        <v>933</v>
      </c>
      <c r="N52" s="46" t="n">
        <v>873</v>
      </c>
      <c r="O52" s="30" t="n">
        <f aca="false">P52</f>
        <v>-200</v>
      </c>
      <c r="P52" s="31" t="n">
        <v>-200</v>
      </c>
      <c r="Q52" s="46" t="n">
        <v>12289</v>
      </c>
      <c r="R52" s="46" t="n">
        <v>6464</v>
      </c>
      <c r="S52" s="46" t="n">
        <v>5825</v>
      </c>
      <c r="T52" s="46" t="n">
        <v>12641</v>
      </c>
      <c r="U52" s="46" t="n">
        <v>6562</v>
      </c>
      <c r="V52" s="46" t="n">
        <v>6079</v>
      </c>
      <c r="W52" s="30" t="n">
        <f aca="false">X52</f>
        <v>-352</v>
      </c>
      <c r="X52" s="31" t="n">
        <v>-352</v>
      </c>
      <c r="Y52" s="46" t="n">
        <v>288</v>
      </c>
      <c r="Z52" s="46" t="n">
        <v>171</v>
      </c>
      <c r="AA52" s="46" t="n">
        <v>117</v>
      </c>
      <c r="AB52" s="46" t="n">
        <v>160</v>
      </c>
      <c r="AC52" s="46" t="n">
        <v>85</v>
      </c>
      <c r="AD52" s="46" t="n">
        <v>75</v>
      </c>
      <c r="AE52" s="30" t="n">
        <f aca="false">AF52</f>
        <v>128</v>
      </c>
      <c r="AF52" s="31" t="n">
        <v>128</v>
      </c>
      <c r="AG52" s="36"/>
      <c r="AH52" s="49" t="n">
        <v>18</v>
      </c>
    </row>
    <row r="53" s="47" customFormat="true" ht="13.5" hidden="false" customHeight="false" outlineLevel="0" collapsed="false">
      <c r="A53" s="35"/>
      <c r="B53" s="48" t="n">
        <v>19</v>
      </c>
      <c r="C53" s="30" t="n">
        <f aca="false">D53</f>
        <v>-740</v>
      </c>
      <c r="D53" s="31" t="n">
        <v>-740</v>
      </c>
      <c r="E53" s="30" t="n">
        <f aca="false">F53</f>
        <v>-349</v>
      </c>
      <c r="F53" s="31" t="n">
        <v>-349</v>
      </c>
      <c r="G53" s="30" t="n">
        <f aca="false">H53</f>
        <v>-391</v>
      </c>
      <c r="H53" s="31" t="n">
        <v>-391</v>
      </c>
      <c r="I53" s="46" t="n">
        <v>1573</v>
      </c>
      <c r="J53" s="46" t="n">
        <v>814</v>
      </c>
      <c r="K53" s="46" t="n">
        <v>759</v>
      </c>
      <c r="L53" s="46" t="n">
        <v>1933</v>
      </c>
      <c r="M53" s="46" t="n">
        <v>1033</v>
      </c>
      <c r="N53" s="46" t="n">
        <v>900</v>
      </c>
      <c r="O53" s="30" t="n">
        <f aca="false">P53</f>
        <v>-360</v>
      </c>
      <c r="P53" s="31" t="n">
        <v>-360</v>
      </c>
      <c r="Q53" s="46" t="n">
        <v>11797</v>
      </c>
      <c r="R53" s="46" t="n">
        <v>6209</v>
      </c>
      <c r="S53" s="46" t="n">
        <v>5588</v>
      </c>
      <c r="T53" s="46" t="n">
        <v>12285</v>
      </c>
      <c r="U53" s="46" t="n">
        <v>6417</v>
      </c>
      <c r="V53" s="46" t="n">
        <v>5868</v>
      </c>
      <c r="W53" s="30" t="n">
        <f aca="false">X53</f>
        <v>-488</v>
      </c>
      <c r="X53" s="31" t="n">
        <v>-488</v>
      </c>
      <c r="Y53" s="46" t="n">
        <v>293</v>
      </c>
      <c r="Z53" s="46" t="n">
        <v>173</v>
      </c>
      <c r="AA53" s="46" t="n">
        <v>120</v>
      </c>
      <c r="AB53" s="46" t="n">
        <v>185</v>
      </c>
      <c r="AC53" s="46" t="n">
        <v>95</v>
      </c>
      <c r="AD53" s="46" t="n">
        <v>90</v>
      </c>
      <c r="AE53" s="30" t="n">
        <f aca="false">AF53</f>
        <v>108</v>
      </c>
      <c r="AF53" s="31" t="n">
        <v>108</v>
      </c>
      <c r="AG53" s="36"/>
      <c r="AH53" s="49" t="n">
        <v>19</v>
      </c>
    </row>
    <row r="54" s="47" customFormat="true" ht="13.5" hidden="false" customHeight="false" outlineLevel="0" collapsed="false">
      <c r="A54" s="35"/>
      <c r="B54" s="48" t="n">
        <v>20</v>
      </c>
      <c r="C54" s="30" t="n">
        <f aca="false">D54</f>
        <v>-11</v>
      </c>
      <c r="D54" s="31" t="n">
        <v>-11</v>
      </c>
      <c r="E54" s="30" t="n">
        <f aca="false">F54</f>
        <v>-74</v>
      </c>
      <c r="F54" s="31" t="n">
        <v>-74</v>
      </c>
      <c r="G54" s="30" t="n">
        <f aca="false">H54</f>
        <v>63</v>
      </c>
      <c r="H54" s="31" t="n">
        <v>63</v>
      </c>
      <c r="I54" s="46" t="n">
        <v>1639</v>
      </c>
      <c r="J54" s="46" t="n">
        <v>816</v>
      </c>
      <c r="K54" s="46" t="n">
        <v>823</v>
      </c>
      <c r="L54" s="46" t="n">
        <v>1821</v>
      </c>
      <c r="M54" s="46" t="n">
        <v>982</v>
      </c>
      <c r="N54" s="46" t="n">
        <v>839</v>
      </c>
      <c r="O54" s="30" t="n">
        <f aca="false">P54</f>
        <v>-182</v>
      </c>
      <c r="P54" s="31" t="n">
        <v>-182</v>
      </c>
      <c r="Q54" s="46" t="n">
        <v>11948</v>
      </c>
      <c r="R54" s="46" t="n">
        <v>6304</v>
      </c>
      <c r="S54" s="46" t="n">
        <v>5644</v>
      </c>
      <c r="T54" s="46" t="n">
        <v>11958</v>
      </c>
      <c r="U54" s="46" t="n">
        <v>6324</v>
      </c>
      <c r="V54" s="46" t="n">
        <v>5634</v>
      </c>
      <c r="W54" s="30" t="n">
        <f aca="false">X54</f>
        <v>-10</v>
      </c>
      <c r="X54" s="31" t="n">
        <v>-10</v>
      </c>
      <c r="Y54" s="46" t="n">
        <v>289</v>
      </c>
      <c r="Z54" s="46" t="n">
        <v>169</v>
      </c>
      <c r="AA54" s="46" t="n">
        <v>120</v>
      </c>
      <c r="AB54" s="46" t="n">
        <v>108</v>
      </c>
      <c r="AC54" s="46" t="n">
        <v>57</v>
      </c>
      <c r="AD54" s="46" t="n">
        <v>51</v>
      </c>
      <c r="AE54" s="30" t="n">
        <f aca="false">AF54</f>
        <v>181</v>
      </c>
      <c r="AF54" s="31" t="n">
        <v>181</v>
      </c>
      <c r="AG54" s="36"/>
      <c r="AH54" s="49" t="n">
        <v>20</v>
      </c>
    </row>
    <row r="55" s="47" customFormat="true" ht="13.5" hidden="false" customHeight="false" outlineLevel="0" collapsed="false">
      <c r="A55" s="35"/>
      <c r="B55" s="48" t="n">
        <v>21</v>
      </c>
      <c r="C55" s="30" t="n">
        <f aca="false">D55</f>
        <v>145</v>
      </c>
      <c r="D55" s="31" t="n">
        <v>145</v>
      </c>
      <c r="E55" s="30" t="n">
        <f aca="false">F55</f>
        <v>251</v>
      </c>
      <c r="F55" s="31" t="n">
        <v>251</v>
      </c>
      <c r="G55" s="30" t="n">
        <f aca="false">H55</f>
        <v>-106</v>
      </c>
      <c r="H55" s="31" t="n">
        <v>-106</v>
      </c>
      <c r="I55" s="46" t="n">
        <v>1620</v>
      </c>
      <c r="J55" s="46" t="n">
        <v>798</v>
      </c>
      <c r="K55" s="46" t="n">
        <v>822</v>
      </c>
      <c r="L55" s="46" t="n">
        <v>1920</v>
      </c>
      <c r="M55" s="46" t="n">
        <v>1003</v>
      </c>
      <c r="N55" s="46" t="n">
        <v>917</v>
      </c>
      <c r="O55" s="30" t="n">
        <f aca="false">P55</f>
        <v>-300</v>
      </c>
      <c r="P55" s="31" t="n">
        <v>-300</v>
      </c>
      <c r="Q55" s="46" t="n">
        <v>11969</v>
      </c>
      <c r="R55" s="46" t="n">
        <v>6564</v>
      </c>
      <c r="S55" s="46" t="n">
        <v>5405</v>
      </c>
      <c r="T55" s="46" t="n">
        <v>11718</v>
      </c>
      <c r="U55" s="46" t="n">
        <v>6248</v>
      </c>
      <c r="V55" s="46" t="n">
        <v>5470</v>
      </c>
      <c r="W55" s="30" t="n">
        <f aca="false">X55</f>
        <v>251</v>
      </c>
      <c r="X55" s="31" t="n">
        <v>251</v>
      </c>
      <c r="Y55" s="46" t="n">
        <v>319</v>
      </c>
      <c r="Z55" s="46" t="n">
        <v>208</v>
      </c>
      <c r="AA55" s="46" t="n">
        <v>111</v>
      </c>
      <c r="AB55" s="46" t="n">
        <v>125</v>
      </c>
      <c r="AC55" s="46" t="n">
        <v>68</v>
      </c>
      <c r="AD55" s="46" t="n">
        <v>57</v>
      </c>
      <c r="AE55" s="30" t="n">
        <f aca="false">AF55</f>
        <v>194</v>
      </c>
      <c r="AF55" s="31" t="n">
        <v>194</v>
      </c>
      <c r="AG55" s="36"/>
      <c r="AH55" s="49" t="n">
        <v>21</v>
      </c>
    </row>
    <row r="56" s="47" customFormat="true" ht="13.5" hidden="false" customHeight="false" outlineLevel="0" collapsed="false">
      <c r="A56" s="35"/>
      <c r="B56" s="48" t="n">
        <v>22</v>
      </c>
      <c r="C56" s="30" t="n">
        <f aca="false">D56</f>
        <v>123</v>
      </c>
      <c r="D56" s="31" t="n">
        <v>123</v>
      </c>
      <c r="E56" s="30" t="n">
        <f aca="false">F56</f>
        <v>196</v>
      </c>
      <c r="F56" s="31" t="n">
        <v>196</v>
      </c>
      <c r="G56" s="30" t="n">
        <f aca="false">H56</f>
        <v>-73</v>
      </c>
      <c r="H56" s="31" t="n">
        <v>-73</v>
      </c>
      <c r="I56" s="46" t="n">
        <v>1591</v>
      </c>
      <c r="J56" s="46" t="n">
        <v>865</v>
      </c>
      <c r="K56" s="46" t="n">
        <v>726</v>
      </c>
      <c r="L56" s="46" t="n">
        <v>1923</v>
      </c>
      <c r="M56" s="46" t="n">
        <v>1000</v>
      </c>
      <c r="N56" s="46" t="n">
        <v>923</v>
      </c>
      <c r="O56" s="30" t="n">
        <f aca="false">P56</f>
        <v>-332</v>
      </c>
      <c r="P56" s="31" t="n">
        <v>-332</v>
      </c>
      <c r="Q56" s="46" t="n">
        <v>11616</v>
      </c>
      <c r="R56" s="46" t="n">
        <v>6238</v>
      </c>
      <c r="S56" s="46" t="n">
        <v>5378</v>
      </c>
      <c r="T56" s="46" t="n">
        <v>11308</v>
      </c>
      <c r="U56" s="46" t="n">
        <v>6006</v>
      </c>
      <c r="V56" s="46" t="n">
        <v>5302</v>
      </c>
      <c r="W56" s="30" t="n">
        <f aca="false">X56</f>
        <v>308</v>
      </c>
      <c r="X56" s="31" t="n">
        <v>308</v>
      </c>
      <c r="Y56" s="46" t="n">
        <v>244</v>
      </c>
      <c r="Z56" s="46" t="n">
        <v>159</v>
      </c>
      <c r="AA56" s="46" t="n">
        <v>85</v>
      </c>
      <c r="AB56" s="46" t="n">
        <v>97</v>
      </c>
      <c r="AC56" s="46" t="n">
        <v>60</v>
      </c>
      <c r="AD56" s="46" t="n">
        <v>37</v>
      </c>
      <c r="AE56" s="30" t="n">
        <f aca="false">AF56</f>
        <v>147</v>
      </c>
      <c r="AF56" s="31" t="n">
        <v>147</v>
      </c>
      <c r="AG56" s="36"/>
      <c r="AH56" s="49" t="n">
        <v>22</v>
      </c>
    </row>
    <row r="57" s="47" customFormat="true" ht="13.5" hidden="false" customHeight="false" outlineLevel="0" collapsed="false">
      <c r="A57" s="35"/>
      <c r="B57" s="48" t="n">
        <v>23</v>
      </c>
      <c r="C57" s="30"/>
      <c r="D57" s="31" t="n">
        <v>195</v>
      </c>
      <c r="E57" s="30"/>
      <c r="F57" s="31" t="n">
        <v>221</v>
      </c>
      <c r="G57" s="30" t="s">
        <v>32</v>
      </c>
      <c r="H57" s="31" t="n">
        <v>-26</v>
      </c>
      <c r="I57" s="46" t="n">
        <v>1588</v>
      </c>
      <c r="J57" s="46" t="n">
        <v>838</v>
      </c>
      <c r="K57" s="46" t="n">
        <v>750</v>
      </c>
      <c r="L57" s="46" t="n">
        <v>1950</v>
      </c>
      <c r="M57" s="46" t="n">
        <v>999</v>
      </c>
      <c r="N57" s="46" t="n">
        <v>951</v>
      </c>
      <c r="O57" s="30" t="s">
        <v>32</v>
      </c>
      <c r="P57" s="31" t="n">
        <v>-362</v>
      </c>
      <c r="Q57" s="46" t="n">
        <v>11800</v>
      </c>
      <c r="R57" s="46" t="n">
        <v>6343</v>
      </c>
      <c r="S57" s="46" t="n">
        <v>5457</v>
      </c>
      <c r="T57" s="46" t="n">
        <v>11306</v>
      </c>
      <c r="U57" s="46" t="n">
        <v>5999</v>
      </c>
      <c r="V57" s="46" t="n">
        <v>5307</v>
      </c>
      <c r="W57" s="30"/>
      <c r="X57" s="31" t="n">
        <v>494</v>
      </c>
      <c r="Y57" s="46" t="n">
        <v>149</v>
      </c>
      <c r="Z57" s="46" t="n">
        <v>101</v>
      </c>
      <c r="AA57" s="46" t="n">
        <v>48</v>
      </c>
      <c r="AB57" s="46" t="n">
        <v>86</v>
      </c>
      <c r="AC57" s="46" t="n">
        <v>63</v>
      </c>
      <c r="AD57" s="46" t="n">
        <v>23</v>
      </c>
      <c r="AE57" s="30"/>
      <c r="AF57" s="31" t="n">
        <v>63</v>
      </c>
      <c r="AG57" s="36"/>
      <c r="AH57" s="49" t="n">
        <v>23</v>
      </c>
    </row>
    <row r="58" s="47" customFormat="true" ht="13.5" hidden="false" customHeight="false" outlineLevel="0" collapsed="false">
      <c r="A58" s="35"/>
      <c r="B58" s="48" t="n">
        <v>24</v>
      </c>
      <c r="C58" s="30" t="s">
        <v>32</v>
      </c>
      <c r="D58" s="31" t="n">
        <v>-58</v>
      </c>
      <c r="E58" s="30" t="s">
        <v>32</v>
      </c>
      <c r="F58" s="31" t="n">
        <v>-29</v>
      </c>
      <c r="G58" s="30" t="s">
        <v>32</v>
      </c>
      <c r="H58" s="31" t="n">
        <v>-29</v>
      </c>
      <c r="I58" s="46" t="n">
        <v>1606</v>
      </c>
      <c r="J58" s="46" t="n">
        <v>815</v>
      </c>
      <c r="K58" s="46" t="n">
        <v>791</v>
      </c>
      <c r="L58" s="46" t="n">
        <v>1967</v>
      </c>
      <c r="M58" s="46" t="n">
        <v>1007</v>
      </c>
      <c r="N58" s="46" t="n">
        <v>960</v>
      </c>
      <c r="O58" s="30" t="s">
        <v>32</v>
      </c>
      <c r="P58" s="31" t="n">
        <v>-361</v>
      </c>
      <c r="Q58" s="46" t="n">
        <v>11868</v>
      </c>
      <c r="R58" s="46" t="n">
        <v>6337</v>
      </c>
      <c r="S58" s="46" t="n">
        <v>5531</v>
      </c>
      <c r="T58" s="46" t="n">
        <v>11557</v>
      </c>
      <c r="U58" s="46" t="n">
        <v>6173</v>
      </c>
      <c r="V58" s="46" t="n">
        <v>5384</v>
      </c>
      <c r="W58" s="30"/>
      <c r="X58" s="31" t="n">
        <v>311</v>
      </c>
      <c r="Y58" s="46" t="n">
        <v>269</v>
      </c>
      <c r="Z58" s="46" t="n">
        <v>172</v>
      </c>
      <c r="AA58" s="46" t="n">
        <v>97</v>
      </c>
      <c r="AB58" s="46" t="n">
        <v>277</v>
      </c>
      <c r="AC58" s="46" t="n">
        <v>173</v>
      </c>
      <c r="AD58" s="46" t="n">
        <v>104</v>
      </c>
      <c r="AE58" s="30" t="s">
        <v>32</v>
      </c>
      <c r="AF58" s="31" t="n">
        <v>-8</v>
      </c>
      <c r="AG58" s="36"/>
      <c r="AH58" s="49" t="n">
        <v>24</v>
      </c>
    </row>
    <row r="59" s="47" customFormat="true" ht="13.5" hidden="false" customHeight="false" outlineLevel="0" collapsed="false">
      <c r="A59" s="35"/>
      <c r="B59" s="48" t="n">
        <v>25</v>
      </c>
      <c r="C59" s="30"/>
      <c r="D59" s="31" t="n">
        <v>24</v>
      </c>
      <c r="E59" s="30" t="s">
        <v>32</v>
      </c>
      <c r="F59" s="31" t="n">
        <v>-25</v>
      </c>
      <c r="G59" s="30"/>
      <c r="H59" s="31" t="n">
        <v>49</v>
      </c>
      <c r="I59" s="46" t="n">
        <v>1652</v>
      </c>
      <c r="J59" s="46" t="n">
        <v>841</v>
      </c>
      <c r="K59" s="46" t="n">
        <v>811</v>
      </c>
      <c r="L59" s="46" t="n">
        <v>1913</v>
      </c>
      <c r="M59" s="46" t="n">
        <v>950</v>
      </c>
      <c r="N59" s="46" t="n">
        <v>963</v>
      </c>
      <c r="O59" s="30" t="s">
        <v>32</v>
      </c>
      <c r="P59" s="31" t="n">
        <v>-261</v>
      </c>
      <c r="Q59" s="46" t="n">
        <v>11713</v>
      </c>
      <c r="R59" s="46" t="n">
        <v>6126</v>
      </c>
      <c r="S59" s="46" t="n">
        <v>5587</v>
      </c>
      <c r="T59" s="46" t="n">
        <v>11350</v>
      </c>
      <c r="U59" s="46" t="n">
        <v>6030</v>
      </c>
      <c r="V59" s="46" t="n">
        <v>5320</v>
      </c>
      <c r="W59" s="30"/>
      <c r="X59" s="31" t="n">
        <v>363</v>
      </c>
      <c r="Y59" s="46" t="n">
        <v>243</v>
      </c>
      <c r="Z59" s="46" t="n">
        <v>163</v>
      </c>
      <c r="AA59" s="46" t="n">
        <v>80</v>
      </c>
      <c r="AB59" s="46" t="n">
        <v>321</v>
      </c>
      <c r="AC59" s="46" t="n">
        <v>175</v>
      </c>
      <c r="AD59" s="46" t="n">
        <v>146</v>
      </c>
      <c r="AE59" s="30" t="s">
        <v>32</v>
      </c>
      <c r="AF59" s="31" t="n">
        <v>-78</v>
      </c>
      <c r="AG59" s="36"/>
      <c r="AH59" s="49" t="n">
        <v>25</v>
      </c>
    </row>
    <row r="60" s="47" customFormat="true" ht="13.5" hidden="false" customHeight="false" outlineLevel="0" collapsed="false">
      <c r="A60" s="35"/>
      <c r="B60" s="48" t="n">
        <v>26</v>
      </c>
      <c r="C60" s="30" t="s">
        <v>32</v>
      </c>
      <c r="D60" s="31" t="n">
        <v>-151</v>
      </c>
      <c r="E60" s="30" t="s">
        <v>32</v>
      </c>
      <c r="F60" s="31" t="n">
        <v>-88</v>
      </c>
      <c r="G60" s="30" t="s">
        <v>32</v>
      </c>
      <c r="H60" s="31" t="n">
        <v>-63</v>
      </c>
      <c r="I60" s="46" t="n">
        <v>1605</v>
      </c>
      <c r="J60" s="46" t="n">
        <v>829</v>
      </c>
      <c r="K60" s="46" t="n">
        <v>776</v>
      </c>
      <c r="L60" s="46" t="n">
        <v>1942</v>
      </c>
      <c r="M60" s="46" t="n">
        <v>992</v>
      </c>
      <c r="N60" s="46" t="n">
        <v>950</v>
      </c>
      <c r="O60" s="30" t="s">
        <v>32</v>
      </c>
      <c r="P60" s="31" t="n">
        <v>-337</v>
      </c>
      <c r="Q60" s="46" t="n">
        <v>11458</v>
      </c>
      <c r="R60" s="46" t="n">
        <v>6015</v>
      </c>
      <c r="S60" s="46" t="n">
        <v>5443</v>
      </c>
      <c r="T60" s="46" t="n">
        <v>11197</v>
      </c>
      <c r="U60" s="46" t="n">
        <v>5907</v>
      </c>
      <c r="V60" s="46" t="n">
        <v>5290</v>
      </c>
      <c r="W60" s="30"/>
      <c r="X60" s="31" t="n">
        <v>261</v>
      </c>
      <c r="Y60" s="46" t="n">
        <v>182</v>
      </c>
      <c r="Z60" s="46" t="n">
        <v>120</v>
      </c>
      <c r="AA60" s="46" t="n">
        <v>62</v>
      </c>
      <c r="AB60" s="46" t="n">
        <v>257</v>
      </c>
      <c r="AC60" s="46" t="n">
        <v>153</v>
      </c>
      <c r="AD60" s="46" t="n">
        <v>104</v>
      </c>
      <c r="AE60" s="30" t="s">
        <v>32</v>
      </c>
      <c r="AF60" s="31" t="n">
        <v>-75</v>
      </c>
      <c r="AG60" s="36"/>
      <c r="AH60" s="49" t="n">
        <v>26</v>
      </c>
    </row>
    <row r="61" s="47" customFormat="true" ht="13.5" hidden="false" customHeight="false" outlineLevel="0" collapsed="false">
      <c r="A61" s="35"/>
      <c r="B61" s="48" t="n">
        <v>27</v>
      </c>
      <c r="C61" s="30" t="s">
        <v>32</v>
      </c>
      <c r="D61" s="31" t="n">
        <v>-758</v>
      </c>
      <c r="E61" s="30" t="s">
        <v>32</v>
      </c>
      <c r="F61" s="31" t="n">
        <v>-390</v>
      </c>
      <c r="G61" s="30" t="s">
        <v>32</v>
      </c>
      <c r="H61" s="31" t="n">
        <v>-368</v>
      </c>
      <c r="I61" s="46" t="n">
        <v>1555</v>
      </c>
      <c r="J61" s="46" t="n">
        <v>786</v>
      </c>
      <c r="K61" s="46" t="n">
        <v>769</v>
      </c>
      <c r="L61" s="46" t="n">
        <v>1937</v>
      </c>
      <c r="M61" s="46" t="n">
        <v>982</v>
      </c>
      <c r="N61" s="46" t="n">
        <v>955</v>
      </c>
      <c r="O61" s="30" t="s">
        <v>32</v>
      </c>
      <c r="P61" s="31" t="n">
        <v>-382</v>
      </c>
      <c r="Q61" s="46" t="n">
        <v>11350</v>
      </c>
      <c r="R61" s="46" t="n">
        <v>5989</v>
      </c>
      <c r="S61" s="46" t="n">
        <v>5361</v>
      </c>
      <c r="T61" s="46" t="n">
        <v>11633</v>
      </c>
      <c r="U61" s="46" t="n">
        <v>6156</v>
      </c>
      <c r="V61" s="46" t="n">
        <v>5477</v>
      </c>
      <c r="W61" s="30" t="s">
        <v>32</v>
      </c>
      <c r="X61" s="31" t="n">
        <v>-283</v>
      </c>
      <c r="Y61" s="46" t="n">
        <v>206</v>
      </c>
      <c r="Z61" s="46" t="n">
        <v>144</v>
      </c>
      <c r="AA61" s="46" t="n">
        <v>62</v>
      </c>
      <c r="AB61" s="46" t="n">
        <v>299</v>
      </c>
      <c r="AC61" s="46" t="n">
        <v>171</v>
      </c>
      <c r="AD61" s="46" t="n">
        <v>128</v>
      </c>
      <c r="AE61" s="30" t="s">
        <v>32</v>
      </c>
      <c r="AF61" s="31" t="n">
        <v>-93</v>
      </c>
      <c r="AG61" s="36"/>
      <c r="AH61" s="49" t="n">
        <v>27</v>
      </c>
    </row>
    <row r="62" s="47" customFormat="true" ht="13.5" hidden="false" customHeight="false" outlineLevel="0" collapsed="false">
      <c r="A62" s="35"/>
      <c r="B62" s="48" t="n">
        <v>28</v>
      </c>
      <c r="C62" s="30" t="s">
        <v>32</v>
      </c>
      <c r="D62" s="31" t="n">
        <v>-296</v>
      </c>
      <c r="E62" s="30" t="s">
        <v>32</v>
      </c>
      <c r="F62" s="31" t="n">
        <v>-94</v>
      </c>
      <c r="G62" s="30" t="s">
        <v>32</v>
      </c>
      <c r="H62" s="31" t="n">
        <v>-202</v>
      </c>
      <c r="I62" s="46" t="n">
        <v>1535</v>
      </c>
      <c r="J62" s="46" t="n">
        <v>793</v>
      </c>
      <c r="K62" s="46" t="n">
        <v>742</v>
      </c>
      <c r="L62" s="46" t="n">
        <v>2091</v>
      </c>
      <c r="M62" s="46" t="n">
        <v>1068</v>
      </c>
      <c r="N62" s="46" t="n">
        <v>1023</v>
      </c>
      <c r="O62" s="30" t="s">
        <v>32</v>
      </c>
      <c r="P62" s="31" t="n">
        <v>-556</v>
      </c>
      <c r="Q62" s="46" t="n">
        <v>11556</v>
      </c>
      <c r="R62" s="46" t="n">
        <v>6175</v>
      </c>
      <c r="S62" s="46" t="n">
        <v>5381</v>
      </c>
      <c r="T62" s="46" t="n">
        <v>11005</v>
      </c>
      <c r="U62" s="46" t="n">
        <v>5792</v>
      </c>
      <c r="V62" s="46" t="n">
        <v>5213</v>
      </c>
      <c r="W62" s="30"/>
      <c r="X62" s="31" t="n">
        <v>551</v>
      </c>
      <c r="Y62" s="46" t="n">
        <v>168</v>
      </c>
      <c r="Z62" s="46" t="n">
        <v>127</v>
      </c>
      <c r="AA62" s="46" t="n">
        <v>41</v>
      </c>
      <c r="AB62" s="46" t="n">
        <v>459</v>
      </c>
      <c r="AC62" s="46" t="n">
        <v>329</v>
      </c>
      <c r="AD62" s="46" t="n">
        <v>130</v>
      </c>
      <c r="AE62" s="30" t="s">
        <v>32</v>
      </c>
      <c r="AF62" s="31" t="n">
        <v>-291</v>
      </c>
      <c r="AG62" s="36"/>
      <c r="AH62" s="49" t="n">
        <v>28</v>
      </c>
    </row>
    <row r="63" s="47" customFormat="true" ht="13.5" hidden="false" customHeight="false" outlineLevel="0" collapsed="false">
      <c r="A63" s="35"/>
      <c r="B63" s="48" t="n">
        <v>29</v>
      </c>
      <c r="C63" s="30"/>
      <c r="D63" s="31" t="n">
        <v>346</v>
      </c>
      <c r="E63" s="30"/>
      <c r="F63" s="31" t="n">
        <v>379</v>
      </c>
      <c r="G63" s="30" t="s">
        <v>32</v>
      </c>
      <c r="H63" s="31" t="n">
        <v>-33</v>
      </c>
      <c r="I63" s="46" t="n">
        <v>1529</v>
      </c>
      <c r="J63" s="46" t="n">
        <v>796</v>
      </c>
      <c r="K63" s="46" t="n">
        <v>733</v>
      </c>
      <c r="L63" s="46" t="n">
        <v>2124</v>
      </c>
      <c r="M63" s="46" t="n">
        <v>1070</v>
      </c>
      <c r="N63" s="46" t="n">
        <v>1054</v>
      </c>
      <c r="O63" s="30" t="s">
        <v>32</v>
      </c>
      <c r="P63" s="31" t="n">
        <v>-595</v>
      </c>
      <c r="Q63" s="46" t="n">
        <v>12321</v>
      </c>
      <c r="R63" s="46" t="n">
        <v>6568</v>
      </c>
      <c r="S63" s="46" t="n">
        <v>5753</v>
      </c>
      <c r="T63" s="46" t="n">
        <v>11271</v>
      </c>
      <c r="U63" s="46" t="n">
        <v>5879</v>
      </c>
      <c r="V63" s="46" t="n">
        <v>5392</v>
      </c>
      <c r="W63" s="30"/>
      <c r="X63" s="31" t="n">
        <v>1050</v>
      </c>
      <c r="Y63" s="46" t="n">
        <v>204</v>
      </c>
      <c r="Z63" s="46" t="n">
        <v>157</v>
      </c>
      <c r="AA63" s="46" t="n">
        <v>47</v>
      </c>
      <c r="AB63" s="46" t="n">
        <v>313</v>
      </c>
      <c r="AC63" s="46" t="n">
        <v>193</v>
      </c>
      <c r="AD63" s="46" t="n">
        <v>120</v>
      </c>
      <c r="AE63" s="30" t="s">
        <v>32</v>
      </c>
      <c r="AF63" s="31" t="n">
        <v>-109</v>
      </c>
      <c r="AG63" s="36"/>
      <c r="AH63" s="49" t="n">
        <v>29</v>
      </c>
    </row>
    <row r="64" s="47" customFormat="true" ht="13.5" hidden="false" customHeight="false" outlineLevel="0" collapsed="false">
      <c r="A64" s="35"/>
      <c r="B64" s="48" t="n">
        <v>30</v>
      </c>
      <c r="C64" s="30"/>
      <c r="D64" s="31" t="n">
        <v>486</v>
      </c>
      <c r="E64" s="30"/>
      <c r="F64" s="31" t="n">
        <v>226</v>
      </c>
      <c r="G64" s="30"/>
      <c r="H64" s="31" t="n">
        <v>260</v>
      </c>
      <c r="I64" s="46" t="n">
        <v>1494</v>
      </c>
      <c r="J64" s="46" t="n">
        <v>733</v>
      </c>
      <c r="K64" s="46" t="n">
        <v>761</v>
      </c>
      <c r="L64" s="46" t="n">
        <v>2122</v>
      </c>
      <c r="M64" s="46" t="n">
        <v>1109</v>
      </c>
      <c r="N64" s="46" t="n">
        <v>1013</v>
      </c>
      <c r="O64" s="30" t="s">
        <v>32</v>
      </c>
      <c r="P64" s="31" t="n">
        <v>-628</v>
      </c>
      <c r="Q64" s="46" t="n">
        <v>12220</v>
      </c>
      <c r="R64" s="46" t="n">
        <v>6625</v>
      </c>
      <c r="S64" s="46" t="n">
        <v>5595</v>
      </c>
      <c r="T64" s="46" t="n">
        <v>10989</v>
      </c>
      <c r="U64" s="46" t="n">
        <v>5955</v>
      </c>
      <c r="V64" s="46" t="n">
        <v>5034</v>
      </c>
      <c r="W64" s="30"/>
      <c r="X64" s="31" t="n">
        <v>1231</v>
      </c>
      <c r="Y64" s="46" t="n">
        <v>163</v>
      </c>
      <c r="Z64" s="46" t="n">
        <v>119</v>
      </c>
      <c r="AA64" s="46" t="n">
        <v>44</v>
      </c>
      <c r="AB64" s="46" t="n">
        <v>280</v>
      </c>
      <c r="AC64" s="46" t="n">
        <v>187</v>
      </c>
      <c r="AD64" s="46" t="n">
        <v>93</v>
      </c>
      <c r="AE64" s="30" t="s">
        <v>32</v>
      </c>
      <c r="AF64" s="31" t="n">
        <v>-117</v>
      </c>
      <c r="AG64" s="36"/>
      <c r="AH64" s="49" t="n">
        <v>30</v>
      </c>
    </row>
    <row r="65" s="47" customFormat="true" ht="13.5" hidden="false" customHeight="false" outlineLevel="0" collapsed="false">
      <c r="A65" s="37" t="s">
        <v>33</v>
      </c>
      <c r="B65" s="50" t="s">
        <v>23</v>
      </c>
      <c r="C65" s="30"/>
      <c r="D65" s="31" t="n">
        <v>221</v>
      </c>
      <c r="E65" s="30"/>
      <c r="F65" s="31" t="n">
        <v>96</v>
      </c>
      <c r="G65" s="30"/>
      <c r="H65" s="31" t="n">
        <v>125</v>
      </c>
      <c r="I65" s="46" t="n">
        <v>1457</v>
      </c>
      <c r="J65" s="46" t="n">
        <v>717</v>
      </c>
      <c r="K65" s="46" t="n">
        <v>740</v>
      </c>
      <c r="L65" s="46" t="n">
        <v>2076</v>
      </c>
      <c r="M65" s="46" t="n">
        <v>1062</v>
      </c>
      <c r="N65" s="46" t="n">
        <v>1014</v>
      </c>
      <c r="O65" s="30" t="s">
        <v>32</v>
      </c>
      <c r="P65" s="31" t="n">
        <v>-619</v>
      </c>
      <c r="Q65" s="46" t="n">
        <v>12352</v>
      </c>
      <c r="R65" s="46" t="n">
        <v>6604</v>
      </c>
      <c r="S65" s="46" t="n">
        <v>5748</v>
      </c>
      <c r="T65" s="46" t="n">
        <v>11385</v>
      </c>
      <c r="U65" s="46" t="n">
        <v>6077</v>
      </c>
      <c r="V65" s="46" t="n">
        <v>5308</v>
      </c>
      <c r="W65" s="30"/>
      <c r="X65" s="31" t="n">
        <v>967</v>
      </c>
      <c r="Y65" s="46" t="n">
        <v>144</v>
      </c>
      <c r="Z65" s="46" t="n">
        <v>95</v>
      </c>
      <c r="AA65" s="46" t="n">
        <v>49</v>
      </c>
      <c r="AB65" s="46" t="n">
        <v>271</v>
      </c>
      <c r="AC65" s="46" t="n">
        <v>181</v>
      </c>
      <c r="AD65" s="46" t="n">
        <v>90</v>
      </c>
      <c r="AE65" s="30" t="s">
        <v>32</v>
      </c>
      <c r="AF65" s="31" t="n">
        <v>-127</v>
      </c>
      <c r="AG65" s="39" t="s">
        <v>33</v>
      </c>
      <c r="AH65" s="51" t="s">
        <v>23</v>
      </c>
    </row>
    <row r="66" s="47" customFormat="true" ht="13.5" hidden="false" customHeight="false" outlineLevel="0" collapsed="false">
      <c r="A66" s="35"/>
      <c r="B66" s="50" t="s">
        <v>24</v>
      </c>
      <c r="C66" s="30" t="s">
        <v>32</v>
      </c>
      <c r="D66" s="31" t="n">
        <v>-193</v>
      </c>
      <c r="E66" s="30" t="s">
        <v>32</v>
      </c>
      <c r="F66" s="31" t="n">
        <v>-150</v>
      </c>
      <c r="G66" s="30" t="s">
        <v>32</v>
      </c>
      <c r="H66" s="31" t="n">
        <v>-43</v>
      </c>
      <c r="I66" s="46" t="n">
        <v>1497</v>
      </c>
      <c r="J66" s="46" t="n">
        <v>727</v>
      </c>
      <c r="K66" s="46" t="n">
        <v>770</v>
      </c>
      <c r="L66" s="46" t="n">
        <v>2129</v>
      </c>
      <c r="M66" s="46" t="n">
        <v>1059</v>
      </c>
      <c r="N66" s="46" t="n">
        <v>1070</v>
      </c>
      <c r="O66" s="30" t="s">
        <v>32</v>
      </c>
      <c r="P66" s="31" t="n">
        <v>-632</v>
      </c>
      <c r="Q66" s="46" t="n">
        <v>11534</v>
      </c>
      <c r="R66" s="46" t="n">
        <v>6123</v>
      </c>
      <c r="S66" s="46" t="n">
        <v>5411</v>
      </c>
      <c r="T66" s="46" t="n">
        <v>10954</v>
      </c>
      <c r="U66" s="46" t="n">
        <v>5873</v>
      </c>
      <c r="V66" s="46" t="n">
        <v>5081</v>
      </c>
      <c r="W66" s="30"/>
      <c r="X66" s="31" t="n">
        <v>580</v>
      </c>
      <c r="Y66" s="46" t="n">
        <v>259</v>
      </c>
      <c r="Z66" s="46" t="n">
        <v>177</v>
      </c>
      <c r="AA66" s="46" t="n">
        <v>82</v>
      </c>
      <c r="AB66" s="46" t="n">
        <v>400</v>
      </c>
      <c r="AC66" s="46" t="n">
        <v>245</v>
      </c>
      <c r="AD66" s="46" t="n">
        <v>155</v>
      </c>
      <c r="AE66" s="30" t="s">
        <v>32</v>
      </c>
      <c r="AF66" s="31" t="n">
        <v>-141</v>
      </c>
      <c r="AG66" s="36"/>
      <c r="AH66" s="51" t="s">
        <v>24</v>
      </c>
    </row>
    <row r="67" s="47" customFormat="true" ht="13.5" hidden="false" customHeight="false" outlineLevel="0" collapsed="false">
      <c r="A67" s="35"/>
      <c r="B67" s="50" t="s">
        <v>25</v>
      </c>
      <c r="C67" s="30" t="s">
        <v>32</v>
      </c>
      <c r="D67" s="31" t="n">
        <v>-1075</v>
      </c>
      <c r="E67" s="30" t="s">
        <v>32</v>
      </c>
      <c r="F67" s="31" t="n">
        <v>-586</v>
      </c>
      <c r="G67" s="30" t="s">
        <v>32</v>
      </c>
      <c r="H67" s="31" t="n">
        <v>-489</v>
      </c>
      <c r="I67" s="46" t="n">
        <v>1377</v>
      </c>
      <c r="J67" s="46" t="n">
        <v>737</v>
      </c>
      <c r="K67" s="46" t="n">
        <v>640</v>
      </c>
      <c r="L67" s="46" t="n">
        <v>2297</v>
      </c>
      <c r="M67" s="46" t="n">
        <v>1184</v>
      </c>
      <c r="N67" s="46" t="n">
        <v>1113</v>
      </c>
      <c r="O67" s="30" t="s">
        <v>32</v>
      </c>
      <c r="P67" s="31" t="n">
        <v>-920</v>
      </c>
      <c r="Q67" s="46" t="n">
        <v>11151</v>
      </c>
      <c r="R67" s="46" t="n">
        <v>5845</v>
      </c>
      <c r="S67" s="46" t="n">
        <v>5306</v>
      </c>
      <c r="T67" s="46" t="n">
        <v>11249</v>
      </c>
      <c r="U67" s="46" t="n">
        <v>5948</v>
      </c>
      <c r="V67" s="46" t="n">
        <v>5301</v>
      </c>
      <c r="W67" s="30" t="s">
        <v>32</v>
      </c>
      <c r="X67" s="31" t="n">
        <v>-98</v>
      </c>
      <c r="Y67" s="46" t="n">
        <v>160</v>
      </c>
      <c r="Z67" s="46" t="n">
        <v>111</v>
      </c>
      <c r="AA67" s="46" t="n">
        <v>49</v>
      </c>
      <c r="AB67" s="46" t="n">
        <v>217</v>
      </c>
      <c r="AC67" s="46" t="n">
        <v>147</v>
      </c>
      <c r="AD67" s="46" t="n">
        <v>70</v>
      </c>
      <c r="AE67" s="30" t="s">
        <v>32</v>
      </c>
      <c r="AF67" s="31" t="n">
        <v>-57</v>
      </c>
      <c r="AG67" s="36"/>
      <c r="AH67" s="51" t="s">
        <v>25</v>
      </c>
    </row>
    <row r="68" s="47" customFormat="true" ht="13.5" hidden="false" customHeight="false" outlineLevel="0" collapsed="false">
      <c r="A68" s="35"/>
      <c r="B68" s="50" t="s">
        <v>26</v>
      </c>
      <c r="C68" s="30" t="s">
        <v>32</v>
      </c>
      <c r="D68" s="31" t="n">
        <v>-1232</v>
      </c>
      <c r="E68" s="30" t="s">
        <v>32</v>
      </c>
      <c r="F68" s="31" t="n">
        <v>-629</v>
      </c>
      <c r="G68" s="30" t="s">
        <v>32</v>
      </c>
      <c r="H68" s="31" t="n">
        <v>-603</v>
      </c>
      <c r="I68" s="46" t="n">
        <v>1294</v>
      </c>
      <c r="J68" s="46" t="n">
        <v>693</v>
      </c>
      <c r="K68" s="46" t="n">
        <v>601</v>
      </c>
      <c r="L68" s="46" t="n">
        <v>2443</v>
      </c>
      <c r="M68" s="46" t="n">
        <v>1202</v>
      </c>
      <c r="N68" s="46" t="n">
        <v>1241</v>
      </c>
      <c r="O68" s="30" t="s">
        <v>32</v>
      </c>
      <c r="P68" s="31" t="n">
        <v>-1149</v>
      </c>
      <c r="Q68" s="46" t="n">
        <v>11196</v>
      </c>
      <c r="R68" s="46" t="n">
        <v>5953</v>
      </c>
      <c r="S68" s="46" t="n">
        <v>5243</v>
      </c>
      <c r="T68" s="46" t="n">
        <v>11124</v>
      </c>
      <c r="U68" s="46" t="n">
        <v>5973</v>
      </c>
      <c r="V68" s="46" t="n">
        <v>5151</v>
      </c>
      <c r="W68" s="30"/>
      <c r="X68" s="31" t="n">
        <v>72</v>
      </c>
      <c r="Y68" s="46" t="n">
        <v>125</v>
      </c>
      <c r="Z68" s="46" t="n">
        <v>88</v>
      </c>
      <c r="AA68" s="46" t="n">
        <v>37</v>
      </c>
      <c r="AB68" s="46" t="n">
        <v>280</v>
      </c>
      <c r="AC68" s="46" t="n">
        <v>188</v>
      </c>
      <c r="AD68" s="46" t="n">
        <v>92</v>
      </c>
      <c r="AE68" s="30" t="s">
        <v>32</v>
      </c>
      <c r="AF68" s="31" t="n">
        <v>-155</v>
      </c>
      <c r="AG68" s="36"/>
      <c r="AH68" s="51" t="s">
        <v>26</v>
      </c>
    </row>
    <row r="69" s="47" customFormat="true" ht="13.5" hidden="false" customHeight="false" outlineLevel="0" collapsed="false">
      <c r="A69" s="35"/>
      <c r="B69" s="50" t="s">
        <v>27</v>
      </c>
      <c r="C69" s="30" t="s">
        <v>32</v>
      </c>
      <c r="D69" s="31" t="n">
        <v>-1116</v>
      </c>
      <c r="E69" s="30" t="s">
        <v>32</v>
      </c>
      <c r="F69" s="31" t="n">
        <v>-415</v>
      </c>
      <c r="G69" s="30" t="s">
        <v>32</v>
      </c>
      <c r="H69" s="31" t="n">
        <v>-701</v>
      </c>
      <c r="I69" s="46" t="n">
        <v>1222</v>
      </c>
      <c r="J69" s="46" t="n">
        <v>631</v>
      </c>
      <c r="K69" s="46" t="n">
        <v>591</v>
      </c>
      <c r="L69" s="46" t="n">
        <v>2433</v>
      </c>
      <c r="M69" s="46" t="n">
        <v>1198</v>
      </c>
      <c r="N69" s="46" t="n">
        <v>1235</v>
      </c>
      <c r="O69" s="30" t="s">
        <v>32</v>
      </c>
      <c r="P69" s="31" t="n">
        <v>-1211</v>
      </c>
      <c r="Q69" s="46" t="n">
        <v>11397</v>
      </c>
      <c r="R69" s="46" t="n">
        <v>6176</v>
      </c>
      <c r="S69" s="46" t="n">
        <v>5221</v>
      </c>
      <c r="T69" s="46" t="n">
        <v>11171</v>
      </c>
      <c r="U69" s="46" t="n">
        <v>5942</v>
      </c>
      <c r="V69" s="46" t="n">
        <v>5229</v>
      </c>
      <c r="W69" s="30"/>
      <c r="X69" s="31" t="n">
        <v>226</v>
      </c>
      <c r="Y69" s="46" t="n">
        <v>109</v>
      </c>
      <c r="Z69" s="46" t="n">
        <v>73</v>
      </c>
      <c r="AA69" s="46" t="n">
        <v>36</v>
      </c>
      <c r="AB69" s="46" t="n">
        <v>240</v>
      </c>
      <c r="AC69" s="46" t="n">
        <v>155</v>
      </c>
      <c r="AD69" s="46" t="n">
        <v>85</v>
      </c>
      <c r="AE69" s="30" t="s">
        <v>32</v>
      </c>
      <c r="AF69" s="31" t="n">
        <v>-131</v>
      </c>
      <c r="AG69" s="36"/>
      <c r="AH69" s="51" t="s">
        <v>27</v>
      </c>
    </row>
    <row r="70" s="47" customFormat="true" ht="14.25" hidden="false" customHeight="false" outlineLevel="0" collapsed="false">
      <c r="A70" s="52"/>
      <c r="B70" s="53"/>
      <c r="C70" s="54"/>
      <c r="D70" s="55"/>
      <c r="E70" s="54"/>
      <c r="F70" s="55"/>
      <c r="G70" s="54"/>
      <c r="H70" s="55"/>
      <c r="I70" s="55"/>
      <c r="J70" s="55"/>
      <c r="K70" s="55"/>
      <c r="L70" s="55"/>
      <c r="M70" s="55"/>
      <c r="N70" s="55"/>
      <c r="O70" s="54"/>
      <c r="P70" s="55"/>
      <c r="Q70" s="55"/>
      <c r="R70" s="55"/>
      <c r="S70" s="55"/>
      <c r="T70" s="55"/>
      <c r="U70" s="55"/>
      <c r="V70" s="55"/>
      <c r="W70" s="54"/>
      <c r="X70" s="55"/>
      <c r="Y70" s="55"/>
      <c r="Z70" s="55"/>
      <c r="AA70" s="55"/>
      <c r="AB70" s="55"/>
      <c r="AC70" s="55"/>
      <c r="AD70" s="55"/>
      <c r="AE70" s="54"/>
      <c r="AF70" s="55"/>
      <c r="AG70" s="56"/>
      <c r="AH70" s="57"/>
    </row>
    <row r="71" customFormat="false" ht="13.5" hidden="false" customHeight="false" outlineLevel="0" collapsed="false">
      <c r="A71" s="58" t="s">
        <v>34</v>
      </c>
      <c r="AG71" s="2"/>
    </row>
    <row r="72" customFormat="false" ht="13.5" hidden="false" customHeight="false" outlineLevel="0" collapsed="false">
      <c r="A72" s="58" t="s">
        <v>35</v>
      </c>
      <c r="AG72" s="2"/>
    </row>
    <row r="73" customFormat="false" ht="13.5" hidden="false" customHeight="false" outlineLevel="0" collapsed="false">
      <c r="A73" s="58" t="s">
        <v>36</v>
      </c>
    </row>
  </sheetData>
  <mergeCells count="13">
    <mergeCell ref="A5:B8"/>
    <mergeCell ref="C5:H6"/>
    <mergeCell ref="I5:P5"/>
    <mergeCell ref="Q5:X5"/>
    <mergeCell ref="Y5:AF5"/>
    <mergeCell ref="AG5:AH8"/>
    <mergeCell ref="C7:D7"/>
    <mergeCell ref="E7:F7"/>
    <mergeCell ref="G7:H7"/>
    <mergeCell ref="O7:P7"/>
    <mergeCell ref="W7:X7"/>
    <mergeCell ref="AE7:AF7"/>
    <mergeCell ref="C8:D8"/>
  </mergeCells>
  <printOptions headings="false" gridLines="false" gridLinesSet="true" horizontalCentered="false" verticalCentered="false"/>
  <pageMargins left="0.620138888888889" right="0.2" top="0.984027777777778" bottom="0.984027777777778" header="0.511811023622047" footer="0.511805555555556"/>
  <pageSetup paperSize="8" scale="58" fitToWidth="1" fitToHeight="1" pageOrder="downThenOver" orientation="landscape" blackAndWhite="false" draft="false" cellComments="none" horizontalDpi="300" verticalDpi="300" copies="1"/>
  <headerFooter differentFirst="false" differentOddEven="false">
    <oddHeader/>
    <oddFooter>&amp;R&amp;1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業務補助者 048419</cp:lastModifiedBy>
  <cp:lastPrinted>2025-01-20T01:24:55Z</cp:lastPrinted>
  <dcterms:modified xsi:type="dcterms:W3CDTF">2025-01-20T01:24:56Z</dcterms:modified>
  <cp:revision>0</cp:revision>
  <dc:subject/>
  <dc:title/>
</cp:coreProperties>
</file>