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４推計人口異動状況(若松区)" sheetId="1" state="visible" r:id="rId2"/>
  </sheets>
  <definedNames>
    <definedName function="false" hidden="false" localSheetId="0" name="_xlnm.Print_Area" vbProcedure="false">'２－２－４推計人口異動状況(若松区)'!$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36">
  <si>
    <t xml:space="preserve">２－２－４　推計人口異動状況（若松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1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4" fillId="3" borderId="18" xfId="0" applyFont="true" applyBorder="true" applyAlignment="true" applyProtection="true">
      <alignment horizontal="left" vertical="bottom" textRotation="0" wrapText="false" indent="0" shrinkToFit="false"/>
      <protection locked="true" hidden="false"/>
    </xf>
    <xf numFmtId="164" fontId="4" fillId="3" borderId="19"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8" xfId="0" applyFont="true" applyBorder="true" applyAlignment="true" applyProtection="true">
      <alignment horizontal="left" vertical="bottom" textRotation="0" wrapText="false" indent="0" shrinkToFit="false"/>
      <protection locked="true" hidden="false"/>
    </xf>
    <xf numFmtId="164" fontId="7" fillId="3" borderId="19"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8"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8"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60" activePane="bottomRight" state="frozen"/>
      <selection pane="topLeft" activeCell="A1" activeCellId="0" sqref="A1"/>
      <selection pane="topRight" activeCell="C1" activeCellId="0" sqref="C1"/>
      <selection pane="bottomLeft" activeCell="A60" activeCellId="0" sqref="A60"/>
      <selection pane="bottomRight" activeCell="H86" activeCellId="0" sqref="H86"/>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9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3"/>
      <c r="F1" s="1"/>
      <c r="G1" s="3"/>
      <c r="O1" s="3"/>
      <c r="W1" s="3"/>
      <c r="AE1" s="3"/>
      <c r="AF1" s="1"/>
      <c r="AG1" s="2"/>
      <c r="AH1" s="3"/>
    </row>
    <row r="2" customFormat="false" ht="13.5" hidden="false" customHeight="false" outlineLevel="0" collapsed="false">
      <c r="C2" s="5" t="s">
        <v>1</v>
      </c>
      <c r="D2" s="1"/>
      <c r="E2" s="3"/>
      <c r="F2" s="1"/>
      <c r="G2" s="3"/>
      <c r="N2" s="6"/>
      <c r="O2" s="3"/>
      <c r="W2" s="3"/>
      <c r="AE2" s="3"/>
      <c r="AF2" s="1"/>
      <c r="AG2" s="2"/>
      <c r="AH2" s="3"/>
    </row>
    <row r="3" customFormat="false" ht="13.5" hidden="false" customHeight="false" outlineLevel="0" collapsed="false">
      <c r="C3" s="5" t="s">
        <v>2</v>
      </c>
      <c r="D3" s="1"/>
      <c r="E3" s="3"/>
      <c r="F3" s="1"/>
      <c r="G3" s="3"/>
      <c r="N3" s="6"/>
      <c r="O3" s="3"/>
      <c r="W3" s="3"/>
      <c r="AE3" s="3"/>
      <c r="AF3" s="1"/>
      <c r="AG3" s="2"/>
      <c r="AH3" s="3"/>
    </row>
    <row r="4" customFormat="false" ht="14.25" hidden="false" customHeight="false" outlineLevel="0" collapsed="false">
      <c r="B4" s="7"/>
      <c r="C4" s="8"/>
      <c r="D4" s="9"/>
      <c r="E4" s="8"/>
      <c r="F4" s="9"/>
      <c r="G4" s="8"/>
      <c r="H4" s="9"/>
      <c r="I4" s="9"/>
      <c r="J4" s="9"/>
      <c r="K4" s="9"/>
      <c r="L4" s="9"/>
      <c r="M4" s="9"/>
      <c r="N4" s="9"/>
      <c r="O4" s="10"/>
      <c r="P4" s="9"/>
      <c r="Q4" s="9"/>
      <c r="R4" s="9"/>
      <c r="S4" s="9"/>
      <c r="T4" s="9"/>
      <c r="U4" s="9"/>
      <c r="V4" s="9"/>
      <c r="W4" s="10"/>
      <c r="X4" s="9"/>
      <c r="Y4" s="9"/>
      <c r="Z4" s="9"/>
      <c r="AA4" s="9"/>
      <c r="AB4" s="9"/>
      <c r="AC4" s="9"/>
      <c r="AD4" s="9"/>
      <c r="AE4" s="10"/>
      <c r="AF4" s="9"/>
      <c r="AH4" s="7"/>
    </row>
    <row r="5" customFormat="false" ht="13.5" hidden="false" customHeight="false" outlineLevel="0" collapsed="false">
      <c r="A5" s="11" t="s">
        <v>3</v>
      </c>
      <c r="B5" s="11"/>
      <c r="C5" s="12" t="s">
        <v>4</v>
      </c>
      <c r="D5" s="12"/>
      <c r="E5" s="12"/>
      <c r="F5" s="12"/>
      <c r="G5" s="12"/>
      <c r="H5" s="12"/>
      <c r="I5" s="13" t="s">
        <v>5</v>
      </c>
      <c r="J5" s="13"/>
      <c r="K5" s="13"/>
      <c r="L5" s="13"/>
      <c r="M5" s="13"/>
      <c r="N5" s="13"/>
      <c r="O5" s="13"/>
      <c r="P5" s="13"/>
      <c r="Q5" s="13" t="s">
        <v>6</v>
      </c>
      <c r="R5" s="13"/>
      <c r="S5" s="13"/>
      <c r="T5" s="13"/>
      <c r="U5" s="13"/>
      <c r="V5" s="13"/>
      <c r="W5" s="13"/>
      <c r="X5" s="13"/>
      <c r="Y5" s="14" t="s">
        <v>7</v>
      </c>
      <c r="Z5" s="14"/>
      <c r="AA5" s="14"/>
      <c r="AB5" s="14"/>
      <c r="AC5" s="14"/>
      <c r="AD5" s="14"/>
      <c r="AE5" s="14"/>
      <c r="AF5" s="14"/>
      <c r="AG5" s="15" t="s">
        <v>3</v>
      </c>
      <c r="AH5" s="15"/>
    </row>
    <row r="6" customFormat="false" ht="13.5" hidden="false" customHeight="false" outlineLevel="0" collapsed="false">
      <c r="A6" s="11"/>
      <c r="B6" s="11"/>
      <c r="C6" s="12"/>
      <c r="D6" s="12"/>
      <c r="E6" s="12"/>
      <c r="F6" s="12"/>
      <c r="G6" s="12"/>
      <c r="H6" s="12"/>
      <c r="I6" s="16"/>
      <c r="J6" s="14" t="s">
        <v>8</v>
      </c>
      <c r="K6" s="17"/>
      <c r="L6" s="16"/>
      <c r="M6" s="14" t="s">
        <v>9</v>
      </c>
      <c r="N6" s="17"/>
      <c r="O6" s="18"/>
      <c r="P6" s="19"/>
      <c r="Q6" s="16"/>
      <c r="R6" s="14" t="s">
        <v>10</v>
      </c>
      <c r="S6" s="17"/>
      <c r="T6" s="16"/>
      <c r="U6" s="14" t="s">
        <v>11</v>
      </c>
      <c r="V6" s="17"/>
      <c r="W6" s="18"/>
      <c r="X6" s="20"/>
      <c r="Y6" s="16"/>
      <c r="Z6" s="14" t="s">
        <v>12</v>
      </c>
      <c r="AA6" s="17"/>
      <c r="AB6" s="16"/>
      <c r="AC6" s="14" t="s">
        <v>13</v>
      </c>
      <c r="AD6" s="17"/>
      <c r="AE6" s="18"/>
      <c r="AF6" s="18"/>
      <c r="AG6" s="15"/>
      <c r="AH6" s="15"/>
    </row>
    <row r="7" customFormat="false" ht="17.25" hidden="false" customHeight="true" outlineLevel="0" collapsed="false">
      <c r="A7" s="11"/>
      <c r="B7" s="11"/>
      <c r="C7" s="21" t="s">
        <v>14</v>
      </c>
      <c r="D7" s="21"/>
      <c r="E7" s="22" t="s">
        <v>15</v>
      </c>
      <c r="F7" s="22"/>
      <c r="G7" s="22" t="s">
        <v>16</v>
      </c>
      <c r="H7" s="22"/>
      <c r="I7" s="23" t="s">
        <v>14</v>
      </c>
      <c r="J7" s="23" t="s">
        <v>15</v>
      </c>
      <c r="K7" s="23" t="s">
        <v>16</v>
      </c>
      <c r="L7" s="23" t="s">
        <v>14</v>
      </c>
      <c r="M7" s="23" t="s">
        <v>15</v>
      </c>
      <c r="N7" s="23" t="s">
        <v>16</v>
      </c>
      <c r="O7" s="24" t="s">
        <v>17</v>
      </c>
      <c r="P7" s="24"/>
      <c r="Q7" s="23" t="s">
        <v>14</v>
      </c>
      <c r="R7" s="23" t="s">
        <v>15</v>
      </c>
      <c r="S7" s="23" t="s">
        <v>16</v>
      </c>
      <c r="T7" s="23" t="s">
        <v>14</v>
      </c>
      <c r="U7" s="23" t="s">
        <v>15</v>
      </c>
      <c r="V7" s="23" t="s">
        <v>16</v>
      </c>
      <c r="W7" s="24" t="s">
        <v>18</v>
      </c>
      <c r="X7" s="24"/>
      <c r="Y7" s="23" t="s">
        <v>14</v>
      </c>
      <c r="Z7" s="23" t="s">
        <v>15</v>
      </c>
      <c r="AA7" s="23" t="s">
        <v>16</v>
      </c>
      <c r="AB7" s="23" t="s">
        <v>14</v>
      </c>
      <c r="AC7" s="23" t="s">
        <v>15</v>
      </c>
      <c r="AD7" s="23" t="s">
        <v>16</v>
      </c>
      <c r="AE7" s="25" t="s">
        <v>19</v>
      </c>
      <c r="AF7" s="25"/>
      <c r="AG7" s="15"/>
      <c r="AH7" s="15"/>
    </row>
    <row r="8" customFormat="false" ht="18" hidden="false" customHeight="false" outlineLevel="0" collapsed="false">
      <c r="A8" s="11"/>
      <c r="B8" s="11"/>
      <c r="C8" s="26" t="n">
        <v>1</v>
      </c>
      <c r="D8" s="26"/>
      <c r="E8" s="27"/>
      <c r="F8" s="28" t="n">
        <v>2</v>
      </c>
      <c r="G8" s="27"/>
      <c r="H8" s="28" t="n">
        <v>3</v>
      </c>
      <c r="I8" s="28" t="n">
        <v>4</v>
      </c>
      <c r="J8" s="28" t="n">
        <v>5</v>
      </c>
      <c r="K8" s="28" t="n">
        <v>6</v>
      </c>
      <c r="L8" s="28" t="n">
        <v>7</v>
      </c>
      <c r="M8" s="28" t="n">
        <v>8</v>
      </c>
      <c r="N8" s="28" t="n">
        <v>9</v>
      </c>
      <c r="O8" s="27"/>
      <c r="P8" s="28" t="n">
        <v>10</v>
      </c>
      <c r="Q8" s="28" t="n">
        <v>11</v>
      </c>
      <c r="R8" s="28" t="n">
        <v>12</v>
      </c>
      <c r="S8" s="28" t="n">
        <v>13</v>
      </c>
      <c r="T8" s="28" t="n">
        <v>14</v>
      </c>
      <c r="U8" s="28" t="n">
        <v>15</v>
      </c>
      <c r="V8" s="28" t="n">
        <v>16</v>
      </c>
      <c r="W8" s="27"/>
      <c r="X8" s="28" t="n">
        <v>17</v>
      </c>
      <c r="Y8" s="28" t="n">
        <v>18</v>
      </c>
      <c r="Z8" s="28" t="n">
        <v>19</v>
      </c>
      <c r="AA8" s="28" t="n">
        <v>20</v>
      </c>
      <c r="AB8" s="28" t="n">
        <v>21</v>
      </c>
      <c r="AC8" s="28" t="n">
        <v>22</v>
      </c>
      <c r="AD8" s="28" t="n">
        <v>23</v>
      </c>
      <c r="AE8" s="27"/>
      <c r="AF8" s="29" t="n">
        <v>24</v>
      </c>
      <c r="AG8" s="15"/>
      <c r="AH8" s="15"/>
    </row>
    <row r="9" customFormat="false" ht="13.5" hidden="false" customHeight="false" outlineLevel="0" collapsed="false">
      <c r="A9" s="30" t="s">
        <v>20</v>
      </c>
      <c r="B9" s="31" t="s">
        <v>21</v>
      </c>
      <c r="C9" s="32" t="n">
        <f aca="false">D9</f>
        <v>-584</v>
      </c>
      <c r="D9" s="33" t="n">
        <v>-584</v>
      </c>
      <c r="E9" s="32" t="n">
        <f aca="false">F9</f>
        <v>-523</v>
      </c>
      <c r="F9" s="33" t="n">
        <v>-523</v>
      </c>
      <c r="G9" s="32" t="n">
        <f aca="false">H9</f>
        <v>-61</v>
      </c>
      <c r="H9" s="33" t="n">
        <v>-61</v>
      </c>
      <c r="I9" s="34" t="n">
        <v>1786</v>
      </c>
      <c r="J9" s="34" t="n">
        <v>928</v>
      </c>
      <c r="K9" s="34" t="n">
        <v>858</v>
      </c>
      <c r="L9" s="34" t="n">
        <v>701</v>
      </c>
      <c r="M9" s="34" t="n">
        <v>407</v>
      </c>
      <c r="N9" s="34" t="n">
        <v>294</v>
      </c>
      <c r="O9" s="32" t="n">
        <f aca="false">P9</f>
        <v>1085</v>
      </c>
      <c r="P9" s="33" t="n">
        <v>1085</v>
      </c>
      <c r="Q9" s="34" t="n">
        <v>7287</v>
      </c>
      <c r="R9" s="34" t="n">
        <v>3744</v>
      </c>
      <c r="S9" s="34" t="n">
        <v>3543</v>
      </c>
      <c r="T9" s="34" t="n">
        <v>8668</v>
      </c>
      <c r="U9" s="34" t="n">
        <v>4621</v>
      </c>
      <c r="V9" s="34" t="n">
        <v>4047</v>
      </c>
      <c r="W9" s="32" t="n">
        <f aca="false">X9</f>
        <v>-1381</v>
      </c>
      <c r="X9" s="33" t="n">
        <v>-1381</v>
      </c>
      <c r="Y9" s="34" t="n">
        <v>41</v>
      </c>
      <c r="Z9" s="34" t="n">
        <v>22</v>
      </c>
      <c r="AA9" s="34" t="n">
        <v>19</v>
      </c>
      <c r="AB9" s="34" t="n">
        <v>329</v>
      </c>
      <c r="AC9" s="34" t="n">
        <v>189</v>
      </c>
      <c r="AD9" s="34" t="n">
        <v>140</v>
      </c>
      <c r="AE9" s="32" t="n">
        <f aca="false">AF9</f>
        <v>-288</v>
      </c>
      <c r="AF9" s="33" t="n">
        <v>-288</v>
      </c>
      <c r="AG9" s="35" t="s">
        <v>20</v>
      </c>
      <c r="AH9" s="36" t="s">
        <v>21</v>
      </c>
    </row>
    <row r="10" customFormat="false" ht="13.5" hidden="false" customHeight="false" outlineLevel="0" collapsed="false">
      <c r="A10" s="37"/>
      <c r="B10" s="38" t="n">
        <v>39</v>
      </c>
      <c r="C10" s="32" t="n">
        <f aca="false">D10</f>
        <v>-402</v>
      </c>
      <c r="D10" s="33" t="n">
        <v>-402</v>
      </c>
      <c r="E10" s="32" t="n">
        <f aca="false">F10</f>
        <v>-376</v>
      </c>
      <c r="F10" s="33" t="n">
        <v>-376</v>
      </c>
      <c r="G10" s="32" t="n">
        <f aca="false">H10</f>
        <v>-26</v>
      </c>
      <c r="H10" s="33" t="n">
        <v>-26</v>
      </c>
      <c r="I10" s="34" t="n">
        <v>1627</v>
      </c>
      <c r="J10" s="34" t="n">
        <v>803</v>
      </c>
      <c r="K10" s="34" t="n">
        <v>824</v>
      </c>
      <c r="L10" s="34" t="n">
        <v>699</v>
      </c>
      <c r="M10" s="34" t="n">
        <v>354</v>
      </c>
      <c r="N10" s="34" t="n">
        <v>345</v>
      </c>
      <c r="O10" s="32" t="n">
        <f aca="false">P10</f>
        <v>928</v>
      </c>
      <c r="P10" s="33" t="n">
        <v>928</v>
      </c>
      <c r="Q10" s="34" t="n">
        <v>7611</v>
      </c>
      <c r="R10" s="34" t="n">
        <v>3996</v>
      </c>
      <c r="S10" s="34" t="n">
        <v>3615</v>
      </c>
      <c r="T10" s="34" t="n">
        <v>8499</v>
      </c>
      <c r="U10" s="34" t="n">
        <v>4555</v>
      </c>
      <c r="V10" s="34" t="n">
        <v>3944</v>
      </c>
      <c r="W10" s="32" t="n">
        <f aca="false">X10</f>
        <v>-888</v>
      </c>
      <c r="X10" s="33" t="n">
        <v>-888</v>
      </c>
      <c r="Y10" s="34" t="n">
        <v>21</v>
      </c>
      <c r="Z10" s="34" t="n">
        <v>13</v>
      </c>
      <c r="AA10" s="34" t="n">
        <v>8</v>
      </c>
      <c r="AB10" s="34" t="n">
        <v>463</v>
      </c>
      <c r="AC10" s="34" t="n">
        <v>279</v>
      </c>
      <c r="AD10" s="34" t="n">
        <v>184</v>
      </c>
      <c r="AE10" s="32" t="n">
        <f aca="false">AF10</f>
        <v>-442</v>
      </c>
      <c r="AF10" s="33" t="n">
        <v>-442</v>
      </c>
      <c r="AG10" s="39"/>
      <c r="AH10" s="40" t="n">
        <v>39</v>
      </c>
    </row>
    <row r="11" customFormat="false" ht="13.5" hidden="false" customHeight="false" outlineLevel="0" collapsed="false">
      <c r="A11" s="37"/>
      <c r="B11" s="38" t="n">
        <v>40</v>
      </c>
      <c r="C11" s="32" t="n">
        <f aca="false">D11</f>
        <v>-663</v>
      </c>
      <c r="D11" s="33" t="n">
        <v>-663</v>
      </c>
      <c r="E11" s="32" t="n">
        <f aca="false">F11</f>
        <v>-537</v>
      </c>
      <c r="F11" s="33" t="n">
        <v>-537</v>
      </c>
      <c r="G11" s="32" t="n">
        <f aca="false">H11</f>
        <v>-126</v>
      </c>
      <c r="H11" s="33" t="n">
        <v>-126</v>
      </c>
      <c r="I11" s="34" t="n">
        <v>1815</v>
      </c>
      <c r="J11" s="34" t="n">
        <v>906</v>
      </c>
      <c r="K11" s="34" t="n">
        <v>909</v>
      </c>
      <c r="L11" s="34" t="n">
        <v>660</v>
      </c>
      <c r="M11" s="34" t="n">
        <v>398</v>
      </c>
      <c r="N11" s="34" t="n">
        <v>262</v>
      </c>
      <c r="O11" s="32" t="n">
        <f aca="false">P11</f>
        <v>1155</v>
      </c>
      <c r="P11" s="33" t="n">
        <v>1155</v>
      </c>
      <c r="Q11" s="34" t="n">
        <v>7019</v>
      </c>
      <c r="R11" s="34" t="n">
        <v>3606</v>
      </c>
      <c r="S11" s="34" t="n">
        <v>3413</v>
      </c>
      <c r="T11" s="34" t="n">
        <v>8298</v>
      </c>
      <c r="U11" s="34" t="n">
        <v>4338</v>
      </c>
      <c r="V11" s="34" t="n">
        <v>3960</v>
      </c>
      <c r="W11" s="32" t="n">
        <f aca="false">X11</f>
        <v>-1279</v>
      </c>
      <c r="X11" s="33" t="n">
        <v>-1279</v>
      </c>
      <c r="Y11" s="34" t="n">
        <v>12</v>
      </c>
      <c r="Z11" s="34" t="n">
        <v>4</v>
      </c>
      <c r="AA11" s="34" t="n">
        <v>8</v>
      </c>
      <c r="AB11" s="34" t="n">
        <v>551</v>
      </c>
      <c r="AC11" s="34" t="n">
        <v>317</v>
      </c>
      <c r="AD11" s="34" t="n">
        <v>234</v>
      </c>
      <c r="AE11" s="32" t="n">
        <f aca="false">AF11</f>
        <v>-539</v>
      </c>
      <c r="AF11" s="33" t="n">
        <v>-539</v>
      </c>
      <c r="AG11" s="39"/>
      <c r="AH11" s="40" t="n">
        <v>40</v>
      </c>
    </row>
    <row r="12" customFormat="false" ht="13.5" hidden="false" customHeight="false" outlineLevel="0" collapsed="false">
      <c r="A12" s="37"/>
      <c r="B12" s="38" t="n">
        <v>41</v>
      </c>
      <c r="C12" s="32" t="n">
        <f aca="false">D12</f>
        <v>-1197</v>
      </c>
      <c r="D12" s="33" t="n">
        <v>-1197</v>
      </c>
      <c r="E12" s="32" t="n">
        <f aca="false">F12</f>
        <v>-573</v>
      </c>
      <c r="F12" s="33" t="n">
        <v>-573</v>
      </c>
      <c r="G12" s="32" t="n">
        <f aca="false">H12</f>
        <v>-624</v>
      </c>
      <c r="H12" s="33" t="n">
        <v>-624</v>
      </c>
      <c r="I12" s="34" t="n">
        <v>1301</v>
      </c>
      <c r="J12" s="34" t="n">
        <v>696</v>
      </c>
      <c r="K12" s="34" t="n">
        <v>605</v>
      </c>
      <c r="L12" s="34" t="n">
        <v>686</v>
      </c>
      <c r="M12" s="34" t="n">
        <v>375</v>
      </c>
      <c r="N12" s="34" t="n">
        <v>311</v>
      </c>
      <c r="O12" s="32" t="n">
        <f aca="false">P12</f>
        <v>615</v>
      </c>
      <c r="P12" s="33" t="n">
        <v>615</v>
      </c>
      <c r="Q12" s="34" t="n">
        <v>7535</v>
      </c>
      <c r="R12" s="34" t="n">
        <v>3904</v>
      </c>
      <c r="S12" s="34" t="n">
        <v>3631</v>
      </c>
      <c r="T12" s="34" t="n">
        <v>8871</v>
      </c>
      <c r="U12" s="34" t="n">
        <v>4558</v>
      </c>
      <c r="V12" s="34" t="n">
        <v>4313</v>
      </c>
      <c r="W12" s="32" t="n">
        <f aca="false">X12</f>
        <v>-1336</v>
      </c>
      <c r="X12" s="33" t="n">
        <v>-1336</v>
      </c>
      <c r="Y12" s="34" t="n">
        <v>9</v>
      </c>
      <c r="Z12" s="34" t="n">
        <v>5</v>
      </c>
      <c r="AA12" s="34" t="n">
        <v>4</v>
      </c>
      <c r="AB12" s="34" t="n">
        <v>485</v>
      </c>
      <c r="AC12" s="34" t="n">
        <v>245</v>
      </c>
      <c r="AD12" s="34" t="n">
        <v>240</v>
      </c>
      <c r="AE12" s="32" t="n">
        <f aca="false">AF12</f>
        <v>-476</v>
      </c>
      <c r="AF12" s="33" t="n">
        <v>-476</v>
      </c>
      <c r="AG12" s="39"/>
      <c r="AH12" s="40" t="n">
        <v>41</v>
      </c>
    </row>
    <row r="13" customFormat="false" ht="13.5" hidden="false" customHeight="false" outlineLevel="0" collapsed="false">
      <c r="A13" s="37"/>
      <c r="B13" s="38" t="n">
        <v>42</v>
      </c>
      <c r="C13" s="32" t="n">
        <f aca="false">D13</f>
        <v>-1248</v>
      </c>
      <c r="D13" s="33" t="n">
        <v>-1248</v>
      </c>
      <c r="E13" s="32" t="n">
        <f aca="false">F13</f>
        <v>-718</v>
      </c>
      <c r="F13" s="33" t="n">
        <v>-718</v>
      </c>
      <c r="G13" s="32" t="n">
        <f aca="false">H13</f>
        <v>-530</v>
      </c>
      <c r="H13" s="33" t="n">
        <v>-530</v>
      </c>
      <c r="I13" s="34" t="n">
        <v>1673</v>
      </c>
      <c r="J13" s="34" t="n">
        <v>870</v>
      </c>
      <c r="K13" s="34" t="n">
        <v>803</v>
      </c>
      <c r="L13" s="34" t="n">
        <v>617</v>
      </c>
      <c r="M13" s="34" t="n">
        <v>319</v>
      </c>
      <c r="N13" s="34" t="n">
        <v>298</v>
      </c>
      <c r="O13" s="32" t="n">
        <f aca="false">P13</f>
        <v>1056</v>
      </c>
      <c r="P13" s="33" t="n">
        <v>1056</v>
      </c>
      <c r="Q13" s="34" t="n">
        <v>6085</v>
      </c>
      <c r="R13" s="34" t="n">
        <v>3145</v>
      </c>
      <c r="S13" s="34" t="n">
        <v>2940</v>
      </c>
      <c r="T13" s="34" t="n">
        <v>8216</v>
      </c>
      <c r="U13" s="34" t="n">
        <v>4302</v>
      </c>
      <c r="V13" s="34" t="n">
        <v>3914</v>
      </c>
      <c r="W13" s="32" t="n">
        <f aca="false">X13</f>
        <v>-2131</v>
      </c>
      <c r="X13" s="33" t="n">
        <v>-2131</v>
      </c>
      <c r="Y13" s="34" t="n">
        <v>43</v>
      </c>
      <c r="Z13" s="34" t="n">
        <v>19</v>
      </c>
      <c r="AA13" s="34" t="n">
        <v>24</v>
      </c>
      <c r="AB13" s="34" t="n">
        <v>216</v>
      </c>
      <c r="AC13" s="34" t="n">
        <v>131</v>
      </c>
      <c r="AD13" s="34" t="n">
        <v>85</v>
      </c>
      <c r="AE13" s="32" t="n">
        <f aca="false">AF13</f>
        <v>-173</v>
      </c>
      <c r="AF13" s="33" t="n">
        <v>-173</v>
      </c>
      <c r="AG13" s="39"/>
      <c r="AH13" s="40" t="n">
        <v>42</v>
      </c>
    </row>
    <row r="14" customFormat="false" ht="13.5" hidden="false" customHeight="false" outlineLevel="0" collapsed="false">
      <c r="A14" s="37"/>
      <c r="B14" s="38" t="n">
        <v>43</v>
      </c>
      <c r="C14" s="32" t="n">
        <f aca="false">D14</f>
        <v>-292</v>
      </c>
      <c r="D14" s="33" t="n">
        <v>-292</v>
      </c>
      <c r="E14" s="32" t="n">
        <f aca="false">F14</f>
        <v>-255</v>
      </c>
      <c r="F14" s="33" t="n">
        <v>-255</v>
      </c>
      <c r="G14" s="32" t="n">
        <f aca="false">H14</f>
        <v>-37</v>
      </c>
      <c r="H14" s="33" t="n">
        <v>-37</v>
      </c>
      <c r="I14" s="34" t="n">
        <v>1614</v>
      </c>
      <c r="J14" s="34" t="n">
        <v>848</v>
      </c>
      <c r="K14" s="34" t="n">
        <v>766</v>
      </c>
      <c r="L14" s="34" t="n">
        <v>662</v>
      </c>
      <c r="M14" s="34" t="n">
        <v>363</v>
      </c>
      <c r="N14" s="34" t="n">
        <v>299</v>
      </c>
      <c r="O14" s="32" t="n">
        <f aca="false">P14</f>
        <v>952</v>
      </c>
      <c r="P14" s="33" t="n">
        <v>952</v>
      </c>
      <c r="Q14" s="34" t="n">
        <v>6368</v>
      </c>
      <c r="R14" s="34" t="n">
        <v>3295</v>
      </c>
      <c r="S14" s="34" t="n">
        <v>3073</v>
      </c>
      <c r="T14" s="34" t="n">
        <v>7587</v>
      </c>
      <c r="U14" s="34" t="n">
        <v>4027</v>
      </c>
      <c r="V14" s="34" t="n">
        <v>3560</v>
      </c>
      <c r="W14" s="32" t="n">
        <f aca="false">X14</f>
        <v>-1219</v>
      </c>
      <c r="X14" s="33" t="n">
        <v>-1219</v>
      </c>
      <c r="Y14" s="34" t="n">
        <v>41</v>
      </c>
      <c r="Z14" s="34" t="n">
        <v>22</v>
      </c>
      <c r="AA14" s="34" t="n">
        <v>19</v>
      </c>
      <c r="AB14" s="34" t="n">
        <v>66</v>
      </c>
      <c r="AC14" s="34" t="n">
        <v>30</v>
      </c>
      <c r="AD14" s="34" t="n">
        <v>36</v>
      </c>
      <c r="AE14" s="32" t="n">
        <f aca="false">AF14</f>
        <v>-25</v>
      </c>
      <c r="AF14" s="33" t="n">
        <v>-25</v>
      </c>
      <c r="AG14" s="39"/>
      <c r="AH14" s="40" t="n">
        <v>43</v>
      </c>
    </row>
    <row r="15" customFormat="false" ht="13.5" hidden="false" customHeight="false" outlineLevel="0" collapsed="false">
      <c r="A15" s="37"/>
      <c r="B15" s="38" t="n">
        <v>44</v>
      </c>
      <c r="C15" s="32" t="n">
        <f aca="false">D15</f>
        <v>-732</v>
      </c>
      <c r="D15" s="33" t="n">
        <v>-732</v>
      </c>
      <c r="E15" s="32" t="n">
        <f aca="false">F15</f>
        <v>-429</v>
      </c>
      <c r="F15" s="33" t="n">
        <v>-429</v>
      </c>
      <c r="G15" s="32" t="n">
        <f aca="false">H15</f>
        <v>-303</v>
      </c>
      <c r="H15" s="33" t="n">
        <v>-303</v>
      </c>
      <c r="I15" s="34" t="n">
        <v>1721</v>
      </c>
      <c r="J15" s="34" t="n">
        <v>878</v>
      </c>
      <c r="K15" s="34" t="n">
        <v>843</v>
      </c>
      <c r="L15" s="34" t="n">
        <v>686</v>
      </c>
      <c r="M15" s="34" t="n">
        <v>381</v>
      </c>
      <c r="N15" s="34" t="n">
        <v>305</v>
      </c>
      <c r="O15" s="32" t="n">
        <f aca="false">P15</f>
        <v>1035</v>
      </c>
      <c r="P15" s="33" t="n">
        <v>1035</v>
      </c>
      <c r="Q15" s="34" t="n">
        <v>6595</v>
      </c>
      <c r="R15" s="34" t="n">
        <v>3510</v>
      </c>
      <c r="S15" s="34" t="n">
        <v>3085</v>
      </c>
      <c r="T15" s="34" t="n">
        <v>8523</v>
      </c>
      <c r="U15" s="34" t="n">
        <v>4511</v>
      </c>
      <c r="V15" s="34" t="n">
        <v>4012</v>
      </c>
      <c r="W15" s="32" t="n">
        <f aca="false">X15</f>
        <v>-1928</v>
      </c>
      <c r="X15" s="33" t="n">
        <v>-1928</v>
      </c>
      <c r="Y15" s="34" t="n">
        <v>229</v>
      </c>
      <c r="Z15" s="34" t="n">
        <v>117</v>
      </c>
      <c r="AA15" s="34" t="n">
        <v>112</v>
      </c>
      <c r="AB15" s="34" t="n">
        <v>68</v>
      </c>
      <c r="AC15" s="34" t="n">
        <v>42</v>
      </c>
      <c r="AD15" s="34" t="n">
        <v>26</v>
      </c>
      <c r="AE15" s="32" t="n">
        <f aca="false">AF15</f>
        <v>161</v>
      </c>
      <c r="AF15" s="33" t="n">
        <v>161</v>
      </c>
      <c r="AG15" s="39"/>
      <c r="AH15" s="40" t="n">
        <v>44</v>
      </c>
    </row>
    <row r="16" customFormat="false" ht="13.5" hidden="false" customHeight="false" outlineLevel="0" collapsed="false">
      <c r="A16" s="37"/>
      <c r="B16" s="38" t="n">
        <v>45</v>
      </c>
      <c r="C16" s="32" t="n">
        <f aca="false">D16</f>
        <v>-758</v>
      </c>
      <c r="D16" s="33" t="n">
        <v>-758</v>
      </c>
      <c r="E16" s="32" t="n">
        <f aca="false">F16</f>
        <v>-401</v>
      </c>
      <c r="F16" s="33" t="n">
        <v>-401</v>
      </c>
      <c r="G16" s="32" t="n">
        <f aca="false">H16</f>
        <v>-357</v>
      </c>
      <c r="H16" s="33" t="n">
        <v>-357</v>
      </c>
      <c r="I16" s="34" t="n">
        <v>1658</v>
      </c>
      <c r="J16" s="34" t="n">
        <v>855</v>
      </c>
      <c r="K16" s="34" t="n">
        <v>803</v>
      </c>
      <c r="L16" s="34" t="n">
        <v>798</v>
      </c>
      <c r="M16" s="34" t="n">
        <v>439</v>
      </c>
      <c r="N16" s="34" t="n">
        <v>359</v>
      </c>
      <c r="O16" s="32" t="n">
        <f aca="false">P16</f>
        <v>860</v>
      </c>
      <c r="P16" s="33" t="n">
        <v>860</v>
      </c>
      <c r="Q16" s="34" t="n">
        <v>7009</v>
      </c>
      <c r="R16" s="34" t="n">
        <v>3675</v>
      </c>
      <c r="S16" s="34" t="n">
        <v>3334</v>
      </c>
      <c r="T16" s="34" t="n">
        <v>8541</v>
      </c>
      <c r="U16" s="34" t="n">
        <v>4433</v>
      </c>
      <c r="V16" s="34" t="n">
        <v>4108</v>
      </c>
      <c r="W16" s="32" t="n">
        <f aca="false">X16</f>
        <v>-1532</v>
      </c>
      <c r="X16" s="33" t="n">
        <v>-1532</v>
      </c>
      <c r="Y16" s="34" t="n">
        <v>222</v>
      </c>
      <c r="Z16" s="34" t="n">
        <v>128</v>
      </c>
      <c r="AA16" s="34" t="n">
        <v>94</v>
      </c>
      <c r="AB16" s="34" t="n">
        <v>308</v>
      </c>
      <c r="AC16" s="34" t="n">
        <v>187</v>
      </c>
      <c r="AD16" s="34" t="n">
        <v>121</v>
      </c>
      <c r="AE16" s="32" t="n">
        <f aca="false">AF16</f>
        <v>-86</v>
      </c>
      <c r="AF16" s="33" t="n">
        <v>-86</v>
      </c>
      <c r="AG16" s="39"/>
      <c r="AH16" s="40" t="n">
        <v>45</v>
      </c>
    </row>
    <row r="17" customFormat="false" ht="13.5" hidden="false" customHeight="false" outlineLevel="0" collapsed="false">
      <c r="A17" s="37"/>
      <c r="B17" s="38" t="n">
        <v>46</v>
      </c>
      <c r="C17" s="32" t="n">
        <f aca="false">D17</f>
        <v>-163</v>
      </c>
      <c r="D17" s="33" t="n">
        <v>-163</v>
      </c>
      <c r="E17" s="32" t="n">
        <f aca="false">F17</f>
        <v>6</v>
      </c>
      <c r="F17" s="33" t="n">
        <v>6</v>
      </c>
      <c r="G17" s="32" t="n">
        <f aca="false">H17</f>
        <v>-169</v>
      </c>
      <c r="H17" s="33" t="n">
        <v>-169</v>
      </c>
      <c r="I17" s="34" t="n">
        <v>1679</v>
      </c>
      <c r="J17" s="34" t="n">
        <v>901</v>
      </c>
      <c r="K17" s="34" t="n">
        <v>778</v>
      </c>
      <c r="L17" s="34" t="n">
        <v>709</v>
      </c>
      <c r="M17" s="34" t="n">
        <v>393</v>
      </c>
      <c r="N17" s="34" t="n">
        <v>316</v>
      </c>
      <c r="O17" s="32" t="n">
        <f aca="false">P17</f>
        <v>970</v>
      </c>
      <c r="P17" s="33" t="n">
        <v>970</v>
      </c>
      <c r="Q17" s="34" t="n">
        <v>8137</v>
      </c>
      <c r="R17" s="34" t="n">
        <v>4330</v>
      </c>
      <c r="S17" s="34" t="n">
        <v>3807</v>
      </c>
      <c r="T17" s="34" t="n">
        <v>9140</v>
      </c>
      <c r="U17" s="34" t="n">
        <v>4753</v>
      </c>
      <c r="V17" s="34" t="n">
        <v>4387</v>
      </c>
      <c r="W17" s="32" t="n">
        <f aca="false">X17</f>
        <v>-1003</v>
      </c>
      <c r="X17" s="33" t="n">
        <v>-1003</v>
      </c>
      <c r="Y17" s="34" t="n">
        <v>178</v>
      </c>
      <c r="Z17" s="34" t="n">
        <v>106</v>
      </c>
      <c r="AA17" s="34" t="n">
        <v>72</v>
      </c>
      <c r="AB17" s="34" t="n">
        <v>308</v>
      </c>
      <c r="AC17" s="34" t="n">
        <v>185</v>
      </c>
      <c r="AD17" s="34" t="n">
        <v>123</v>
      </c>
      <c r="AE17" s="32" t="n">
        <f aca="false">AF17</f>
        <v>-130</v>
      </c>
      <c r="AF17" s="33" t="n">
        <v>-130</v>
      </c>
      <c r="AG17" s="39"/>
      <c r="AH17" s="40" t="n">
        <v>46</v>
      </c>
    </row>
    <row r="18" customFormat="false" ht="13.5" hidden="false" customHeight="false" outlineLevel="0" collapsed="false">
      <c r="A18" s="37"/>
      <c r="B18" s="38" t="n">
        <v>47</v>
      </c>
      <c r="C18" s="32" t="n">
        <f aca="false">D18</f>
        <v>753</v>
      </c>
      <c r="D18" s="33" t="n">
        <v>753</v>
      </c>
      <c r="E18" s="32" t="n">
        <f aca="false">F18</f>
        <v>470</v>
      </c>
      <c r="F18" s="33" t="n">
        <v>470</v>
      </c>
      <c r="G18" s="32" t="n">
        <f aca="false">H18</f>
        <v>283</v>
      </c>
      <c r="H18" s="33" t="n">
        <v>283</v>
      </c>
      <c r="I18" s="34" t="n">
        <v>1732</v>
      </c>
      <c r="J18" s="34" t="n">
        <v>871</v>
      </c>
      <c r="K18" s="34" t="n">
        <v>861</v>
      </c>
      <c r="L18" s="34" t="n">
        <v>690</v>
      </c>
      <c r="M18" s="34" t="n">
        <v>394</v>
      </c>
      <c r="N18" s="34" t="n">
        <v>296</v>
      </c>
      <c r="O18" s="32" t="n">
        <f aca="false">P18</f>
        <v>1042</v>
      </c>
      <c r="P18" s="33" t="n">
        <v>1042</v>
      </c>
      <c r="Q18" s="34" t="n">
        <v>7539</v>
      </c>
      <c r="R18" s="34" t="n">
        <v>4045</v>
      </c>
      <c r="S18" s="34" t="n">
        <v>3494</v>
      </c>
      <c r="T18" s="34" t="n">
        <v>7930</v>
      </c>
      <c r="U18" s="34" t="n">
        <v>4121</v>
      </c>
      <c r="V18" s="34" t="n">
        <v>3809</v>
      </c>
      <c r="W18" s="32" t="n">
        <f aca="false">X18</f>
        <v>-391</v>
      </c>
      <c r="X18" s="33" t="n">
        <v>-391</v>
      </c>
      <c r="Y18" s="34" t="n">
        <v>431</v>
      </c>
      <c r="Z18" s="34" t="n">
        <v>245</v>
      </c>
      <c r="AA18" s="34" t="n">
        <v>186</v>
      </c>
      <c r="AB18" s="34" t="n">
        <v>329</v>
      </c>
      <c r="AC18" s="34" t="n">
        <v>176</v>
      </c>
      <c r="AD18" s="34" t="n">
        <v>153</v>
      </c>
      <c r="AE18" s="32" t="n">
        <f aca="false">AF18</f>
        <v>102</v>
      </c>
      <c r="AF18" s="33" t="n">
        <v>102</v>
      </c>
      <c r="AG18" s="39"/>
      <c r="AH18" s="40" t="n">
        <v>47</v>
      </c>
    </row>
    <row r="19" customFormat="false" ht="13.5" hidden="false" customHeight="false" outlineLevel="0" collapsed="false">
      <c r="A19" s="37"/>
      <c r="B19" s="38" t="n">
        <v>48</v>
      </c>
      <c r="C19" s="32" t="n">
        <f aca="false">D19</f>
        <v>875</v>
      </c>
      <c r="D19" s="33" t="n">
        <v>875</v>
      </c>
      <c r="E19" s="32" t="n">
        <f aca="false">F19</f>
        <v>463</v>
      </c>
      <c r="F19" s="33" t="n">
        <v>463</v>
      </c>
      <c r="G19" s="32" t="n">
        <f aca="false">H19</f>
        <v>412</v>
      </c>
      <c r="H19" s="33" t="n">
        <v>412</v>
      </c>
      <c r="I19" s="34" t="n">
        <v>1739</v>
      </c>
      <c r="J19" s="34" t="n">
        <v>902</v>
      </c>
      <c r="K19" s="34" t="n">
        <v>837</v>
      </c>
      <c r="L19" s="34" t="n">
        <v>679</v>
      </c>
      <c r="M19" s="34" t="n">
        <v>381</v>
      </c>
      <c r="N19" s="34" t="n">
        <v>298</v>
      </c>
      <c r="O19" s="32" t="n">
        <f aca="false">P19</f>
        <v>1060</v>
      </c>
      <c r="P19" s="33" t="n">
        <v>1060</v>
      </c>
      <c r="Q19" s="34" t="n">
        <v>7402</v>
      </c>
      <c r="R19" s="34" t="n">
        <v>3900</v>
      </c>
      <c r="S19" s="34" t="n">
        <v>3502</v>
      </c>
      <c r="T19" s="34" t="n">
        <v>7608</v>
      </c>
      <c r="U19" s="34" t="n">
        <v>3978</v>
      </c>
      <c r="V19" s="34" t="n">
        <v>3630</v>
      </c>
      <c r="W19" s="32" t="n">
        <f aca="false">X19</f>
        <v>-206</v>
      </c>
      <c r="X19" s="33" t="n">
        <v>-206</v>
      </c>
      <c r="Y19" s="34" t="n">
        <v>318</v>
      </c>
      <c r="Z19" s="34" t="n">
        <v>187</v>
      </c>
      <c r="AA19" s="34" t="n">
        <v>131</v>
      </c>
      <c r="AB19" s="34" t="n">
        <v>297</v>
      </c>
      <c r="AC19" s="34" t="n">
        <v>167</v>
      </c>
      <c r="AD19" s="34" t="n">
        <v>130</v>
      </c>
      <c r="AE19" s="32" t="n">
        <f aca="false">AF19</f>
        <v>21</v>
      </c>
      <c r="AF19" s="33" t="n">
        <v>21</v>
      </c>
      <c r="AG19" s="39"/>
      <c r="AH19" s="40" t="n">
        <v>48</v>
      </c>
    </row>
    <row r="20" customFormat="false" ht="13.5" hidden="false" customHeight="false" outlineLevel="0" collapsed="false">
      <c r="A20" s="37"/>
      <c r="B20" s="38" t="n">
        <v>49</v>
      </c>
      <c r="C20" s="32" t="n">
        <f aca="false">D20</f>
        <v>-239</v>
      </c>
      <c r="D20" s="33" t="n">
        <v>-239</v>
      </c>
      <c r="E20" s="32" t="n">
        <f aca="false">F20</f>
        <v>-134</v>
      </c>
      <c r="F20" s="33" t="n">
        <v>-134</v>
      </c>
      <c r="G20" s="32" t="n">
        <f aca="false">H20</f>
        <v>-105</v>
      </c>
      <c r="H20" s="33" t="n">
        <v>-105</v>
      </c>
      <c r="I20" s="34" t="n">
        <v>1568</v>
      </c>
      <c r="J20" s="34" t="n">
        <v>773</v>
      </c>
      <c r="K20" s="34" t="n">
        <v>795</v>
      </c>
      <c r="L20" s="34" t="n">
        <v>690</v>
      </c>
      <c r="M20" s="34" t="n">
        <v>383</v>
      </c>
      <c r="N20" s="34" t="n">
        <v>307</v>
      </c>
      <c r="O20" s="32" t="n">
        <f aca="false">P20</f>
        <v>878</v>
      </c>
      <c r="P20" s="33" t="n">
        <v>878</v>
      </c>
      <c r="Q20" s="34" t="n">
        <v>4753</v>
      </c>
      <c r="R20" s="34" t="n">
        <v>2521</v>
      </c>
      <c r="S20" s="34" t="n">
        <v>2232</v>
      </c>
      <c r="T20" s="34" t="n">
        <v>5952</v>
      </c>
      <c r="U20" s="34" t="n">
        <v>3108</v>
      </c>
      <c r="V20" s="34" t="n">
        <v>2844</v>
      </c>
      <c r="W20" s="32" t="n">
        <f aca="false">X20</f>
        <v>-1199</v>
      </c>
      <c r="X20" s="33" t="n">
        <v>-1199</v>
      </c>
      <c r="Y20" s="34" t="n">
        <v>208</v>
      </c>
      <c r="Z20" s="34" t="n">
        <v>124</v>
      </c>
      <c r="AA20" s="34" t="n">
        <v>84</v>
      </c>
      <c r="AB20" s="34" t="n">
        <v>126</v>
      </c>
      <c r="AC20" s="34" t="n">
        <v>61</v>
      </c>
      <c r="AD20" s="34" t="n">
        <v>65</v>
      </c>
      <c r="AE20" s="32" t="n">
        <f aca="false">AF20</f>
        <v>82</v>
      </c>
      <c r="AF20" s="33" t="n">
        <v>82</v>
      </c>
      <c r="AG20" s="39"/>
      <c r="AH20" s="40" t="n">
        <v>49</v>
      </c>
    </row>
    <row r="21" customFormat="false" ht="13.5" hidden="false" customHeight="false" outlineLevel="0" collapsed="false">
      <c r="A21" s="37"/>
      <c r="B21" s="38" t="n">
        <v>50</v>
      </c>
      <c r="C21" s="32" t="n">
        <f aca="false">D21</f>
        <v>-744</v>
      </c>
      <c r="D21" s="33" t="n">
        <v>-744</v>
      </c>
      <c r="E21" s="32" t="n">
        <f aca="false">F21</f>
        <v>-224</v>
      </c>
      <c r="F21" s="33" t="n">
        <v>-224</v>
      </c>
      <c r="G21" s="32" t="n">
        <f aca="false">H21</f>
        <v>-520</v>
      </c>
      <c r="H21" s="33" t="n">
        <v>-520</v>
      </c>
      <c r="I21" s="34" t="n">
        <v>1416</v>
      </c>
      <c r="J21" s="34" t="n">
        <v>753</v>
      </c>
      <c r="K21" s="34" t="n">
        <v>663</v>
      </c>
      <c r="L21" s="34" t="n">
        <v>631</v>
      </c>
      <c r="M21" s="34" t="n">
        <v>335</v>
      </c>
      <c r="N21" s="34" t="n">
        <v>296</v>
      </c>
      <c r="O21" s="32" t="n">
        <f aca="false">P21</f>
        <v>785</v>
      </c>
      <c r="P21" s="33" t="n">
        <v>785</v>
      </c>
      <c r="Q21" s="34" t="n">
        <v>4122</v>
      </c>
      <c r="R21" s="34" t="n">
        <v>2297</v>
      </c>
      <c r="S21" s="34" t="n">
        <v>1825</v>
      </c>
      <c r="T21" s="34" t="n">
        <v>5743</v>
      </c>
      <c r="U21" s="34" t="n">
        <v>3001</v>
      </c>
      <c r="V21" s="34" t="n">
        <v>2742</v>
      </c>
      <c r="W21" s="32" t="n">
        <f aca="false">X21</f>
        <v>-1621</v>
      </c>
      <c r="X21" s="33" t="n">
        <v>-1621</v>
      </c>
      <c r="Y21" s="34" t="n">
        <v>165</v>
      </c>
      <c r="Z21" s="34" t="n">
        <v>97</v>
      </c>
      <c r="AA21" s="34" t="n">
        <v>68</v>
      </c>
      <c r="AB21" s="34" t="n">
        <v>73</v>
      </c>
      <c r="AC21" s="34" t="n">
        <v>35</v>
      </c>
      <c r="AD21" s="34" t="n">
        <v>38</v>
      </c>
      <c r="AE21" s="32" t="n">
        <f aca="false">AF21</f>
        <v>92</v>
      </c>
      <c r="AF21" s="33" t="n">
        <v>92</v>
      </c>
      <c r="AG21" s="39"/>
      <c r="AH21" s="40" t="n">
        <v>50</v>
      </c>
    </row>
    <row r="22" customFormat="false" ht="13.5" hidden="false" customHeight="false" outlineLevel="0" collapsed="false">
      <c r="A22" s="37"/>
      <c r="B22" s="38" t="n">
        <v>51</v>
      </c>
      <c r="C22" s="32" t="n">
        <f aca="false">D22</f>
        <v>-675</v>
      </c>
      <c r="D22" s="33" t="n">
        <v>-675</v>
      </c>
      <c r="E22" s="32" t="n">
        <f aca="false">F22</f>
        <v>-250</v>
      </c>
      <c r="F22" s="33" t="n">
        <v>-250</v>
      </c>
      <c r="G22" s="32" t="n">
        <f aca="false">H22</f>
        <v>-425</v>
      </c>
      <c r="H22" s="33" t="n">
        <v>-425</v>
      </c>
      <c r="I22" s="34" t="n">
        <v>1337</v>
      </c>
      <c r="J22" s="34" t="n">
        <v>704</v>
      </c>
      <c r="K22" s="34" t="n">
        <v>633</v>
      </c>
      <c r="L22" s="34" t="n">
        <v>665</v>
      </c>
      <c r="M22" s="34" t="n">
        <v>379</v>
      </c>
      <c r="N22" s="34" t="n">
        <v>286</v>
      </c>
      <c r="O22" s="32" t="n">
        <f aca="false">P22</f>
        <v>672</v>
      </c>
      <c r="P22" s="33" t="n">
        <v>672</v>
      </c>
      <c r="Q22" s="34" t="n">
        <v>4041</v>
      </c>
      <c r="R22" s="34" t="n">
        <v>2197</v>
      </c>
      <c r="S22" s="34" t="n">
        <v>1844</v>
      </c>
      <c r="T22" s="34" t="n">
        <v>5451</v>
      </c>
      <c r="U22" s="34" t="n">
        <v>2813</v>
      </c>
      <c r="V22" s="34" t="n">
        <v>2638</v>
      </c>
      <c r="W22" s="32" t="n">
        <f aca="false">X22</f>
        <v>-1410</v>
      </c>
      <c r="X22" s="33" t="n">
        <v>-1410</v>
      </c>
      <c r="Y22" s="34" t="n">
        <v>112</v>
      </c>
      <c r="Z22" s="34" t="n">
        <v>66</v>
      </c>
      <c r="AA22" s="34" t="n">
        <v>46</v>
      </c>
      <c r="AB22" s="34" t="n">
        <v>49</v>
      </c>
      <c r="AC22" s="34" t="n">
        <v>25</v>
      </c>
      <c r="AD22" s="34" t="n">
        <v>24</v>
      </c>
      <c r="AE22" s="32" t="n">
        <f aca="false">AF22</f>
        <v>63</v>
      </c>
      <c r="AF22" s="33" t="n">
        <v>63</v>
      </c>
      <c r="AG22" s="39"/>
      <c r="AH22" s="40" t="n">
        <v>51</v>
      </c>
    </row>
    <row r="23" customFormat="false" ht="13.5" hidden="false" customHeight="false" outlineLevel="0" collapsed="false">
      <c r="A23" s="37"/>
      <c r="B23" s="38" t="n">
        <v>52</v>
      </c>
      <c r="C23" s="32" t="n">
        <f aca="false">D23</f>
        <v>-936</v>
      </c>
      <c r="D23" s="33" t="n">
        <v>-936</v>
      </c>
      <c r="E23" s="32" t="n">
        <f aca="false">F23</f>
        <v>-360</v>
      </c>
      <c r="F23" s="33" t="n">
        <v>-360</v>
      </c>
      <c r="G23" s="32" t="n">
        <f aca="false">H23</f>
        <v>-576</v>
      </c>
      <c r="H23" s="33" t="n">
        <v>-576</v>
      </c>
      <c r="I23" s="34" t="n">
        <v>1210</v>
      </c>
      <c r="J23" s="34" t="n">
        <v>639</v>
      </c>
      <c r="K23" s="34" t="n">
        <v>571</v>
      </c>
      <c r="L23" s="34" t="n">
        <v>623</v>
      </c>
      <c r="M23" s="34" t="n">
        <v>334</v>
      </c>
      <c r="N23" s="34" t="n">
        <v>289</v>
      </c>
      <c r="O23" s="32" t="n">
        <f aca="false">P23</f>
        <v>587</v>
      </c>
      <c r="P23" s="33" t="n">
        <v>587</v>
      </c>
      <c r="Q23" s="34" t="n">
        <v>3603</v>
      </c>
      <c r="R23" s="34" t="n">
        <v>1926</v>
      </c>
      <c r="S23" s="34" t="n">
        <v>1677</v>
      </c>
      <c r="T23" s="34" t="n">
        <v>5217</v>
      </c>
      <c r="U23" s="34" t="n">
        <v>2649</v>
      </c>
      <c r="V23" s="34" t="n">
        <v>2568</v>
      </c>
      <c r="W23" s="32" t="n">
        <f aca="false">X23</f>
        <v>-1614</v>
      </c>
      <c r="X23" s="33" t="n">
        <v>-1614</v>
      </c>
      <c r="Y23" s="34" t="n">
        <v>175</v>
      </c>
      <c r="Z23" s="34" t="n">
        <v>104</v>
      </c>
      <c r="AA23" s="34" t="n">
        <v>71</v>
      </c>
      <c r="AB23" s="34" t="n">
        <v>84</v>
      </c>
      <c r="AC23" s="34" t="n">
        <v>46</v>
      </c>
      <c r="AD23" s="34" t="n">
        <v>38</v>
      </c>
      <c r="AE23" s="32" t="n">
        <f aca="false">AF23</f>
        <v>91</v>
      </c>
      <c r="AF23" s="33" t="n">
        <v>91</v>
      </c>
      <c r="AG23" s="39"/>
      <c r="AH23" s="40" t="n">
        <v>52</v>
      </c>
    </row>
    <row r="24" customFormat="false" ht="13.5" hidden="false" customHeight="false" outlineLevel="0" collapsed="false">
      <c r="A24" s="37"/>
      <c r="B24" s="38" t="n">
        <v>53</v>
      </c>
      <c r="C24" s="32" t="n">
        <f aca="false">D24</f>
        <v>-1486</v>
      </c>
      <c r="D24" s="33" t="n">
        <v>-1486</v>
      </c>
      <c r="E24" s="32" t="n">
        <f aca="false">F24</f>
        <v>-835</v>
      </c>
      <c r="F24" s="33" t="n">
        <v>-835</v>
      </c>
      <c r="G24" s="32" t="n">
        <f aca="false">H24</f>
        <v>-651</v>
      </c>
      <c r="H24" s="33" t="n">
        <v>-651</v>
      </c>
      <c r="I24" s="34" t="n">
        <v>1121</v>
      </c>
      <c r="J24" s="34" t="n">
        <v>567</v>
      </c>
      <c r="K24" s="34" t="n">
        <v>554</v>
      </c>
      <c r="L24" s="34" t="n">
        <v>661</v>
      </c>
      <c r="M24" s="34" t="n">
        <v>377</v>
      </c>
      <c r="N24" s="34" t="n">
        <v>284</v>
      </c>
      <c r="O24" s="32" t="n">
        <f aca="false">P24</f>
        <v>460</v>
      </c>
      <c r="P24" s="33" t="n">
        <v>460</v>
      </c>
      <c r="Q24" s="34" t="n">
        <v>3699</v>
      </c>
      <c r="R24" s="34" t="n">
        <v>1967</v>
      </c>
      <c r="S24" s="34" t="n">
        <v>1732</v>
      </c>
      <c r="T24" s="34" t="n">
        <v>5697</v>
      </c>
      <c r="U24" s="34" t="n">
        <v>3016</v>
      </c>
      <c r="V24" s="34" t="n">
        <v>2681</v>
      </c>
      <c r="W24" s="32" t="n">
        <f aca="false">X24</f>
        <v>-1998</v>
      </c>
      <c r="X24" s="33" t="n">
        <v>-1998</v>
      </c>
      <c r="Y24" s="34" t="n">
        <v>106</v>
      </c>
      <c r="Z24" s="34" t="n">
        <v>52</v>
      </c>
      <c r="AA24" s="34" t="n">
        <v>54</v>
      </c>
      <c r="AB24" s="34" t="n">
        <v>54</v>
      </c>
      <c r="AC24" s="34" t="n">
        <v>28</v>
      </c>
      <c r="AD24" s="34" t="n">
        <v>26</v>
      </c>
      <c r="AE24" s="32" t="n">
        <f aca="false">AF24</f>
        <v>52</v>
      </c>
      <c r="AF24" s="33" t="n">
        <v>52</v>
      </c>
      <c r="AG24" s="39"/>
      <c r="AH24" s="40" t="n">
        <v>53</v>
      </c>
    </row>
    <row r="25" customFormat="false" ht="13.5" hidden="false" customHeight="false" outlineLevel="0" collapsed="false">
      <c r="A25" s="37"/>
      <c r="B25" s="38" t="n">
        <v>54</v>
      </c>
      <c r="C25" s="32" t="n">
        <f aca="false">D25</f>
        <v>-1117</v>
      </c>
      <c r="D25" s="33" t="n">
        <v>-1117</v>
      </c>
      <c r="E25" s="32" t="n">
        <f aca="false">F25</f>
        <v>-627</v>
      </c>
      <c r="F25" s="33" t="n">
        <v>-627</v>
      </c>
      <c r="G25" s="32" t="n">
        <f aca="false">H25</f>
        <v>-490</v>
      </c>
      <c r="H25" s="33" t="n">
        <v>-490</v>
      </c>
      <c r="I25" s="34" t="n">
        <v>1133</v>
      </c>
      <c r="J25" s="34" t="n">
        <v>560</v>
      </c>
      <c r="K25" s="34" t="n">
        <v>573</v>
      </c>
      <c r="L25" s="34" t="n">
        <v>625</v>
      </c>
      <c r="M25" s="34" t="n">
        <v>345</v>
      </c>
      <c r="N25" s="34" t="n">
        <v>280</v>
      </c>
      <c r="O25" s="32" t="n">
        <f aca="false">P25</f>
        <v>508</v>
      </c>
      <c r="P25" s="33" t="n">
        <v>508</v>
      </c>
      <c r="Q25" s="34" t="n">
        <v>3439</v>
      </c>
      <c r="R25" s="34" t="n">
        <v>1821</v>
      </c>
      <c r="S25" s="34" t="n">
        <v>1618</v>
      </c>
      <c r="T25" s="34" t="n">
        <v>5103</v>
      </c>
      <c r="U25" s="34" t="n">
        <v>2678</v>
      </c>
      <c r="V25" s="34" t="n">
        <v>2425</v>
      </c>
      <c r="W25" s="32" t="n">
        <f aca="false">X25</f>
        <v>-1664</v>
      </c>
      <c r="X25" s="33" t="n">
        <v>-1664</v>
      </c>
      <c r="Y25" s="34" t="n">
        <v>84</v>
      </c>
      <c r="Z25" s="34" t="n">
        <v>48</v>
      </c>
      <c r="AA25" s="34" t="n">
        <v>36</v>
      </c>
      <c r="AB25" s="34" t="n">
        <v>45</v>
      </c>
      <c r="AC25" s="34" t="n">
        <v>33</v>
      </c>
      <c r="AD25" s="34" t="n">
        <v>12</v>
      </c>
      <c r="AE25" s="32" t="n">
        <f aca="false">AF25</f>
        <v>39</v>
      </c>
      <c r="AF25" s="33" t="n">
        <v>39</v>
      </c>
      <c r="AG25" s="39"/>
      <c r="AH25" s="40" t="n">
        <v>54</v>
      </c>
    </row>
    <row r="26" customFormat="false" ht="13.5" hidden="false" customHeight="false" outlineLevel="0" collapsed="false">
      <c r="A26" s="37"/>
      <c r="B26" s="38" t="n">
        <v>55</v>
      </c>
      <c r="C26" s="32" t="n">
        <f aca="false">D26</f>
        <v>-764</v>
      </c>
      <c r="D26" s="33" t="n">
        <v>-764</v>
      </c>
      <c r="E26" s="32" t="n">
        <f aca="false">F26</f>
        <v>-421</v>
      </c>
      <c r="F26" s="33" t="n">
        <v>-421</v>
      </c>
      <c r="G26" s="32" t="n">
        <f aca="false">H26</f>
        <v>-343</v>
      </c>
      <c r="H26" s="33" t="n">
        <v>-343</v>
      </c>
      <c r="I26" s="34" t="n">
        <v>1010</v>
      </c>
      <c r="J26" s="34" t="n">
        <v>508</v>
      </c>
      <c r="K26" s="34" t="n">
        <v>502</v>
      </c>
      <c r="L26" s="34" t="n">
        <v>603</v>
      </c>
      <c r="M26" s="34" t="n">
        <v>333</v>
      </c>
      <c r="N26" s="34" t="n">
        <v>270</v>
      </c>
      <c r="O26" s="32" t="n">
        <f aca="false">P26</f>
        <v>407</v>
      </c>
      <c r="P26" s="33" t="n">
        <v>407</v>
      </c>
      <c r="Q26" s="34" t="n">
        <v>3674</v>
      </c>
      <c r="R26" s="34" t="n">
        <v>1955</v>
      </c>
      <c r="S26" s="34" t="n">
        <v>1719</v>
      </c>
      <c r="T26" s="34" t="n">
        <v>4882</v>
      </c>
      <c r="U26" s="34" t="n">
        <v>2570</v>
      </c>
      <c r="V26" s="34" t="n">
        <v>2312</v>
      </c>
      <c r="W26" s="32" t="n">
        <f aca="false">X26</f>
        <v>-1208</v>
      </c>
      <c r="X26" s="33" t="n">
        <v>-1208</v>
      </c>
      <c r="Y26" s="34" t="n">
        <v>94</v>
      </c>
      <c r="Z26" s="34" t="n">
        <v>61</v>
      </c>
      <c r="AA26" s="34" t="n">
        <v>33</v>
      </c>
      <c r="AB26" s="34" t="n">
        <v>57</v>
      </c>
      <c r="AC26" s="34" t="n">
        <v>42</v>
      </c>
      <c r="AD26" s="34" t="n">
        <v>15</v>
      </c>
      <c r="AE26" s="32" t="n">
        <f aca="false">AF26</f>
        <v>37</v>
      </c>
      <c r="AF26" s="33" t="n">
        <v>37</v>
      </c>
      <c r="AG26" s="39"/>
      <c r="AH26" s="40" t="n">
        <v>55</v>
      </c>
    </row>
    <row r="27" customFormat="false" ht="13.5" hidden="false" customHeight="false" outlineLevel="0" collapsed="false">
      <c r="A27" s="37"/>
      <c r="B27" s="38" t="n">
        <v>56</v>
      </c>
      <c r="C27" s="32" t="n">
        <f aca="false">D27</f>
        <v>-108</v>
      </c>
      <c r="D27" s="33" t="n">
        <v>-108</v>
      </c>
      <c r="E27" s="32" t="n">
        <f aca="false">F27</f>
        <v>-8</v>
      </c>
      <c r="F27" s="33" t="n">
        <v>-8</v>
      </c>
      <c r="G27" s="32" t="n">
        <f aca="false">H27</f>
        <v>-100</v>
      </c>
      <c r="H27" s="33" t="n">
        <v>-100</v>
      </c>
      <c r="I27" s="34" t="n">
        <v>990</v>
      </c>
      <c r="J27" s="34" t="n">
        <v>517</v>
      </c>
      <c r="K27" s="34" t="n">
        <v>473</v>
      </c>
      <c r="L27" s="34" t="n">
        <v>630</v>
      </c>
      <c r="M27" s="34" t="n">
        <v>336</v>
      </c>
      <c r="N27" s="34" t="n">
        <v>294</v>
      </c>
      <c r="O27" s="32" t="n">
        <f aca="false">P27</f>
        <v>360</v>
      </c>
      <c r="P27" s="33" t="n">
        <v>360</v>
      </c>
      <c r="Q27" s="34" t="n">
        <v>3633</v>
      </c>
      <c r="R27" s="34" t="n">
        <v>1945</v>
      </c>
      <c r="S27" s="34" t="n">
        <v>1688</v>
      </c>
      <c r="T27" s="34" t="n">
        <v>4139</v>
      </c>
      <c r="U27" s="34" t="n">
        <v>2162</v>
      </c>
      <c r="V27" s="34" t="n">
        <v>1977</v>
      </c>
      <c r="W27" s="32" t="n">
        <f aca="false">X27</f>
        <v>-506</v>
      </c>
      <c r="X27" s="33" t="n">
        <v>-506</v>
      </c>
      <c r="Y27" s="34" t="n">
        <v>84</v>
      </c>
      <c r="Z27" s="34" t="n">
        <v>58</v>
      </c>
      <c r="AA27" s="34" t="n">
        <v>26</v>
      </c>
      <c r="AB27" s="34" t="n">
        <v>46</v>
      </c>
      <c r="AC27" s="34" t="n">
        <v>30</v>
      </c>
      <c r="AD27" s="34" t="n">
        <v>16</v>
      </c>
      <c r="AE27" s="32" t="n">
        <f aca="false">AF27</f>
        <v>38</v>
      </c>
      <c r="AF27" s="33" t="n">
        <v>38</v>
      </c>
      <c r="AG27" s="39"/>
      <c r="AH27" s="40" t="n">
        <v>56</v>
      </c>
    </row>
    <row r="28" customFormat="false" ht="13.5" hidden="false" customHeight="false" outlineLevel="0" collapsed="false">
      <c r="A28" s="37"/>
      <c r="B28" s="38" t="n">
        <v>57</v>
      </c>
      <c r="C28" s="32" t="n">
        <f aca="false">D28</f>
        <v>807</v>
      </c>
      <c r="D28" s="33" t="n">
        <v>807</v>
      </c>
      <c r="E28" s="32" t="n">
        <f aca="false">F28</f>
        <v>348</v>
      </c>
      <c r="F28" s="33" t="n">
        <v>348</v>
      </c>
      <c r="G28" s="32" t="n">
        <f aca="false">H28</f>
        <v>459</v>
      </c>
      <c r="H28" s="33" t="n">
        <v>459</v>
      </c>
      <c r="I28" s="34" t="n">
        <v>961</v>
      </c>
      <c r="J28" s="34" t="n">
        <v>504</v>
      </c>
      <c r="K28" s="34" t="n">
        <v>457</v>
      </c>
      <c r="L28" s="34" t="n">
        <v>661</v>
      </c>
      <c r="M28" s="34" t="n">
        <v>378</v>
      </c>
      <c r="N28" s="34" t="n">
        <v>283</v>
      </c>
      <c r="O28" s="32" t="n">
        <f aca="false">P28</f>
        <v>300</v>
      </c>
      <c r="P28" s="33" t="n">
        <v>300</v>
      </c>
      <c r="Q28" s="34" t="n">
        <v>4818</v>
      </c>
      <c r="R28" s="34" t="n">
        <v>2507</v>
      </c>
      <c r="S28" s="34" t="n">
        <v>2311</v>
      </c>
      <c r="T28" s="34" t="n">
        <v>4358</v>
      </c>
      <c r="U28" s="34" t="n">
        <v>2308</v>
      </c>
      <c r="V28" s="34" t="n">
        <v>2050</v>
      </c>
      <c r="W28" s="32" t="n">
        <f aca="false">X28</f>
        <v>460</v>
      </c>
      <c r="X28" s="33" t="n">
        <v>460</v>
      </c>
      <c r="Y28" s="34" t="n">
        <v>85</v>
      </c>
      <c r="Z28" s="34" t="n">
        <v>47</v>
      </c>
      <c r="AA28" s="34" t="n">
        <v>38</v>
      </c>
      <c r="AB28" s="34" t="n">
        <v>38</v>
      </c>
      <c r="AC28" s="34" t="n">
        <v>24</v>
      </c>
      <c r="AD28" s="34" t="n">
        <v>14</v>
      </c>
      <c r="AE28" s="32" t="n">
        <f aca="false">AF28</f>
        <v>47</v>
      </c>
      <c r="AF28" s="33" t="n">
        <v>47</v>
      </c>
      <c r="AG28" s="39"/>
      <c r="AH28" s="40" t="n">
        <v>57</v>
      </c>
    </row>
    <row r="29" customFormat="false" ht="13.5" hidden="false" customHeight="false" outlineLevel="0" collapsed="false">
      <c r="A29" s="37"/>
      <c r="B29" s="38" t="n">
        <v>58</v>
      </c>
      <c r="C29" s="32" t="n">
        <f aca="false">D29</f>
        <v>994</v>
      </c>
      <c r="D29" s="33" t="n">
        <v>994</v>
      </c>
      <c r="E29" s="32" t="n">
        <f aca="false">F29</f>
        <v>491</v>
      </c>
      <c r="F29" s="33" t="n">
        <v>491</v>
      </c>
      <c r="G29" s="32" t="n">
        <f aca="false">H29</f>
        <v>503</v>
      </c>
      <c r="H29" s="33" t="n">
        <v>503</v>
      </c>
      <c r="I29" s="34" t="n">
        <v>1038</v>
      </c>
      <c r="J29" s="34" t="n">
        <v>538</v>
      </c>
      <c r="K29" s="34" t="n">
        <v>500</v>
      </c>
      <c r="L29" s="34" t="n">
        <v>633</v>
      </c>
      <c r="M29" s="34" t="n">
        <v>358</v>
      </c>
      <c r="N29" s="34" t="n">
        <v>275</v>
      </c>
      <c r="O29" s="32" t="n">
        <f aca="false">P29</f>
        <v>405</v>
      </c>
      <c r="P29" s="33" t="n">
        <v>405</v>
      </c>
      <c r="Q29" s="34" t="n">
        <v>4802</v>
      </c>
      <c r="R29" s="34" t="n">
        <v>2502</v>
      </c>
      <c r="S29" s="34" t="n">
        <v>2300</v>
      </c>
      <c r="T29" s="34" t="n">
        <v>4245</v>
      </c>
      <c r="U29" s="34" t="n">
        <v>2204</v>
      </c>
      <c r="V29" s="34" t="n">
        <v>2041</v>
      </c>
      <c r="W29" s="32" t="n">
        <f aca="false">X29</f>
        <v>557</v>
      </c>
      <c r="X29" s="33" t="n">
        <v>557</v>
      </c>
      <c r="Y29" s="34" t="n">
        <v>87</v>
      </c>
      <c r="Z29" s="34" t="n">
        <v>59</v>
      </c>
      <c r="AA29" s="34" t="n">
        <v>28</v>
      </c>
      <c r="AB29" s="34" t="n">
        <v>55</v>
      </c>
      <c r="AC29" s="34" t="n">
        <v>46</v>
      </c>
      <c r="AD29" s="34" t="n">
        <v>9</v>
      </c>
      <c r="AE29" s="32" t="n">
        <f aca="false">AF29</f>
        <v>32</v>
      </c>
      <c r="AF29" s="33" t="n">
        <v>32</v>
      </c>
      <c r="AG29" s="39"/>
      <c r="AH29" s="40" t="n">
        <v>58</v>
      </c>
    </row>
    <row r="30" customFormat="false" ht="13.5" hidden="false" customHeight="false" outlineLevel="0" collapsed="false">
      <c r="A30" s="37"/>
      <c r="B30" s="38" t="n">
        <v>59</v>
      </c>
      <c r="C30" s="32" t="n">
        <f aca="false">D30</f>
        <v>664</v>
      </c>
      <c r="D30" s="33" t="n">
        <v>664</v>
      </c>
      <c r="E30" s="32" t="n">
        <f aca="false">F30</f>
        <v>283</v>
      </c>
      <c r="F30" s="33" t="n">
        <v>283</v>
      </c>
      <c r="G30" s="32" t="n">
        <f aca="false">H30</f>
        <v>381</v>
      </c>
      <c r="H30" s="33" t="n">
        <v>381</v>
      </c>
      <c r="I30" s="34" t="n">
        <v>994</v>
      </c>
      <c r="J30" s="34" t="n">
        <v>527</v>
      </c>
      <c r="K30" s="34" t="n">
        <v>467</v>
      </c>
      <c r="L30" s="34" t="n">
        <v>685</v>
      </c>
      <c r="M30" s="34" t="n">
        <v>381</v>
      </c>
      <c r="N30" s="34" t="n">
        <v>304</v>
      </c>
      <c r="O30" s="32" t="n">
        <f aca="false">P30</f>
        <v>309</v>
      </c>
      <c r="P30" s="33" t="n">
        <v>309</v>
      </c>
      <c r="Q30" s="34" t="n">
        <v>4621</v>
      </c>
      <c r="R30" s="34" t="n">
        <v>2336</v>
      </c>
      <c r="S30" s="34" t="n">
        <v>2285</v>
      </c>
      <c r="T30" s="34" t="n">
        <v>4297</v>
      </c>
      <c r="U30" s="34" t="n">
        <v>2202</v>
      </c>
      <c r="V30" s="34" t="n">
        <v>2095</v>
      </c>
      <c r="W30" s="32" t="n">
        <f aca="false">X30</f>
        <v>324</v>
      </c>
      <c r="X30" s="33" t="n">
        <v>324</v>
      </c>
      <c r="Y30" s="34" t="n">
        <v>91</v>
      </c>
      <c r="Z30" s="34" t="n">
        <v>57</v>
      </c>
      <c r="AA30" s="34" t="n">
        <v>34</v>
      </c>
      <c r="AB30" s="34" t="n">
        <v>60</v>
      </c>
      <c r="AC30" s="34" t="n">
        <v>54</v>
      </c>
      <c r="AD30" s="34" t="n">
        <v>6</v>
      </c>
      <c r="AE30" s="32" t="n">
        <f aca="false">AF30</f>
        <v>31</v>
      </c>
      <c r="AF30" s="33" t="n">
        <v>31</v>
      </c>
      <c r="AG30" s="39"/>
      <c r="AH30" s="40" t="n">
        <v>59</v>
      </c>
    </row>
    <row r="31" customFormat="false" ht="13.5" hidden="false" customHeight="false" outlineLevel="0" collapsed="false">
      <c r="A31" s="37"/>
      <c r="B31" s="38" t="n">
        <v>60</v>
      </c>
      <c r="C31" s="32" t="n">
        <f aca="false">D31</f>
        <v>690</v>
      </c>
      <c r="D31" s="33" t="n">
        <v>690</v>
      </c>
      <c r="E31" s="32" t="n">
        <f aca="false">F31</f>
        <v>205</v>
      </c>
      <c r="F31" s="33" t="n">
        <v>205</v>
      </c>
      <c r="G31" s="32" t="n">
        <f aca="false">H31</f>
        <v>485</v>
      </c>
      <c r="H31" s="33" t="n">
        <v>485</v>
      </c>
      <c r="I31" s="34" t="n">
        <v>947</v>
      </c>
      <c r="J31" s="34" t="n">
        <v>494</v>
      </c>
      <c r="K31" s="34" t="n">
        <v>453</v>
      </c>
      <c r="L31" s="34" t="n">
        <v>699</v>
      </c>
      <c r="M31" s="34" t="n">
        <v>391</v>
      </c>
      <c r="N31" s="34" t="n">
        <v>308</v>
      </c>
      <c r="O31" s="32" t="n">
        <f aca="false">P31</f>
        <v>248</v>
      </c>
      <c r="P31" s="33" t="n">
        <v>248</v>
      </c>
      <c r="Q31" s="34" t="n">
        <v>4820</v>
      </c>
      <c r="R31" s="34" t="n">
        <v>2464</v>
      </c>
      <c r="S31" s="34" t="n">
        <v>2356</v>
      </c>
      <c r="T31" s="34" t="n">
        <v>4372</v>
      </c>
      <c r="U31" s="34" t="n">
        <v>2362</v>
      </c>
      <c r="V31" s="34" t="n">
        <v>2010</v>
      </c>
      <c r="W31" s="32" t="n">
        <f aca="false">X31</f>
        <v>448</v>
      </c>
      <c r="X31" s="33" t="n">
        <v>448</v>
      </c>
      <c r="Y31" s="34" t="n">
        <v>71</v>
      </c>
      <c r="Z31" s="34" t="n">
        <v>48</v>
      </c>
      <c r="AA31" s="34" t="n">
        <v>23</v>
      </c>
      <c r="AB31" s="34" t="n">
        <v>77</v>
      </c>
      <c r="AC31" s="34" t="n">
        <v>48</v>
      </c>
      <c r="AD31" s="34" t="n">
        <v>29</v>
      </c>
      <c r="AE31" s="32" t="n">
        <f aca="false">AF31</f>
        <v>-6</v>
      </c>
      <c r="AF31" s="33" t="n">
        <v>-6</v>
      </c>
      <c r="AG31" s="39"/>
      <c r="AH31" s="40" t="n">
        <v>60</v>
      </c>
    </row>
    <row r="32" customFormat="false" ht="13.5" hidden="false" customHeight="false" outlineLevel="0" collapsed="false">
      <c r="A32" s="37"/>
      <c r="B32" s="38" t="n">
        <v>61</v>
      </c>
      <c r="C32" s="32" t="n">
        <f aca="false">D32</f>
        <v>-25</v>
      </c>
      <c r="D32" s="33" t="n">
        <v>-25</v>
      </c>
      <c r="E32" s="32" t="n">
        <f aca="false">F32</f>
        <v>-42</v>
      </c>
      <c r="F32" s="33" t="n">
        <v>-42</v>
      </c>
      <c r="G32" s="32" t="n">
        <f aca="false">H32</f>
        <v>17</v>
      </c>
      <c r="H32" s="33" t="n">
        <v>17</v>
      </c>
      <c r="I32" s="34" t="n">
        <v>966</v>
      </c>
      <c r="J32" s="34" t="n">
        <v>492</v>
      </c>
      <c r="K32" s="34" t="n">
        <v>474</v>
      </c>
      <c r="L32" s="34" t="n">
        <v>668</v>
      </c>
      <c r="M32" s="34" t="n">
        <v>340</v>
      </c>
      <c r="N32" s="34" t="n">
        <v>328</v>
      </c>
      <c r="O32" s="32" t="n">
        <f aca="false">P32</f>
        <v>298</v>
      </c>
      <c r="P32" s="33" t="n">
        <v>298</v>
      </c>
      <c r="Q32" s="34" t="n">
        <v>3914</v>
      </c>
      <c r="R32" s="34" t="n">
        <v>2040</v>
      </c>
      <c r="S32" s="34" t="n">
        <v>1874</v>
      </c>
      <c r="T32" s="34" t="n">
        <v>4281</v>
      </c>
      <c r="U32" s="34" t="n">
        <v>2261</v>
      </c>
      <c r="V32" s="34" t="n">
        <v>2020</v>
      </c>
      <c r="W32" s="32" t="n">
        <f aca="false">X32</f>
        <v>-367</v>
      </c>
      <c r="X32" s="33" t="n">
        <v>-367</v>
      </c>
      <c r="Y32" s="34" t="n">
        <v>87</v>
      </c>
      <c r="Z32" s="34" t="n">
        <v>55</v>
      </c>
      <c r="AA32" s="34" t="n">
        <v>32</v>
      </c>
      <c r="AB32" s="34" t="n">
        <v>43</v>
      </c>
      <c r="AC32" s="34" t="n">
        <v>28</v>
      </c>
      <c r="AD32" s="34" t="n">
        <v>15</v>
      </c>
      <c r="AE32" s="32" t="n">
        <f aca="false">AF32</f>
        <v>44</v>
      </c>
      <c r="AF32" s="33" t="n">
        <v>44</v>
      </c>
      <c r="AG32" s="39"/>
      <c r="AH32" s="40" t="n">
        <v>61</v>
      </c>
    </row>
    <row r="33" customFormat="false" ht="13.5" hidden="false" customHeight="false" outlineLevel="0" collapsed="false">
      <c r="A33" s="37"/>
      <c r="B33" s="38" t="n">
        <v>62</v>
      </c>
      <c r="C33" s="32" t="n">
        <f aca="false">D33</f>
        <v>-476</v>
      </c>
      <c r="D33" s="33" t="n">
        <v>-476</v>
      </c>
      <c r="E33" s="32" t="n">
        <f aca="false">F33</f>
        <v>-355</v>
      </c>
      <c r="F33" s="33" t="n">
        <v>-355</v>
      </c>
      <c r="G33" s="32" t="n">
        <f aca="false">H33</f>
        <v>-121</v>
      </c>
      <c r="H33" s="33" t="n">
        <v>-121</v>
      </c>
      <c r="I33" s="34" t="n">
        <v>823</v>
      </c>
      <c r="J33" s="34" t="n">
        <v>423</v>
      </c>
      <c r="K33" s="34" t="n">
        <v>400</v>
      </c>
      <c r="L33" s="34" t="n">
        <v>661</v>
      </c>
      <c r="M33" s="34" t="n">
        <v>348</v>
      </c>
      <c r="N33" s="34" t="n">
        <v>313</v>
      </c>
      <c r="O33" s="32" t="n">
        <f aca="false">P33</f>
        <v>162</v>
      </c>
      <c r="P33" s="33" t="n">
        <v>162</v>
      </c>
      <c r="Q33" s="34" t="n">
        <v>3795</v>
      </c>
      <c r="R33" s="34" t="n">
        <v>1960</v>
      </c>
      <c r="S33" s="34" t="n">
        <v>1835</v>
      </c>
      <c r="T33" s="34" t="n">
        <v>4304</v>
      </c>
      <c r="U33" s="34" t="n">
        <v>2295</v>
      </c>
      <c r="V33" s="34" t="n">
        <v>2009</v>
      </c>
      <c r="W33" s="32" t="n">
        <f aca="false">X33</f>
        <v>-509</v>
      </c>
      <c r="X33" s="33" t="n">
        <v>-509</v>
      </c>
      <c r="Y33" s="34" t="n">
        <v>93</v>
      </c>
      <c r="Z33" s="34" t="n">
        <v>61</v>
      </c>
      <c r="AA33" s="34" t="n">
        <v>32</v>
      </c>
      <c r="AB33" s="34" t="n">
        <v>222</v>
      </c>
      <c r="AC33" s="34" t="n">
        <v>156</v>
      </c>
      <c r="AD33" s="34" t="n">
        <v>66</v>
      </c>
      <c r="AE33" s="32" t="n">
        <f aca="false">AF33</f>
        <v>-129</v>
      </c>
      <c r="AF33" s="33" t="n">
        <v>-129</v>
      </c>
      <c r="AG33" s="39"/>
      <c r="AH33" s="40" t="n">
        <v>62</v>
      </c>
    </row>
    <row r="34" customFormat="false" ht="13.5" hidden="false" customHeight="false" outlineLevel="0" collapsed="false">
      <c r="A34" s="37"/>
      <c r="B34" s="38" t="n">
        <v>63</v>
      </c>
      <c r="C34" s="32" t="n">
        <f aca="false">D34</f>
        <v>-547</v>
      </c>
      <c r="D34" s="33" t="n">
        <v>-547</v>
      </c>
      <c r="E34" s="32" t="n">
        <f aca="false">F34</f>
        <v>-356</v>
      </c>
      <c r="F34" s="33" t="n">
        <v>-356</v>
      </c>
      <c r="G34" s="32" t="n">
        <f aca="false">H34</f>
        <v>-191</v>
      </c>
      <c r="H34" s="33" t="n">
        <v>-191</v>
      </c>
      <c r="I34" s="34" t="n">
        <v>871</v>
      </c>
      <c r="J34" s="34" t="n">
        <v>438</v>
      </c>
      <c r="K34" s="34" t="n">
        <v>433</v>
      </c>
      <c r="L34" s="34" t="n">
        <v>702</v>
      </c>
      <c r="M34" s="34" t="n">
        <v>383</v>
      </c>
      <c r="N34" s="34" t="n">
        <v>319</v>
      </c>
      <c r="O34" s="32" t="n">
        <f aca="false">P34</f>
        <v>169</v>
      </c>
      <c r="P34" s="33" t="n">
        <v>169</v>
      </c>
      <c r="Q34" s="34" t="n">
        <v>3430</v>
      </c>
      <c r="R34" s="34" t="n">
        <v>1806</v>
      </c>
      <c r="S34" s="34" t="n">
        <v>1624</v>
      </c>
      <c r="T34" s="34" t="n">
        <v>4116</v>
      </c>
      <c r="U34" s="34" t="n">
        <v>2181</v>
      </c>
      <c r="V34" s="34" t="n">
        <v>1935</v>
      </c>
      <c r="W34" s="32" t="n">
        <f aca="false">X34</f>
        <v>-686</v>
      </c>
      <c r="X34" s="33" t="n">
        <v>-686</v>
      </c>
      <c r="Y34" s="34" t="n">
        <v>108</v>
      </c>
      <c r="Z34" s="34" t="n">
        <v>55</v>
      </c>
      <c r="AA34" s="34" t="n">
        <v>53</v>
      </c>
      <c r="AB34" s="34" t="n">
        <v>138</v>
      </c>
      <c r="AC34" s="34" t="n">
        <v>91</v>
      </c>
      <c r="AD34" s="34" t="n">
        <v>47</v>
      </c>
      <c r="AE34" s="32" t="n">
        <f aca="false">AF34</f>
        <v>-30</v>
      </c>
      <c r="AF34" s="33" t="n">
        <v>-30</v>
      </c>
      <c r="AG34" s="39"/>
      <c r="AH34" s="40" t="n">
        <v>63</v>
      </c>
    </row>
    <row r="35" customFormat="false" ht="13.5" hidden="false" customHeight="false" outlineLevel="0" collapsed="false">
      <c r="A35" s="41" t="s">
        <v>22</v>
      </c>
      <c r="B35" s="42" t="s">
        <v>23</v>
      </c>
      <c r="C35" s="32" t="n">
        <f aca="false">D35</f>
        <v>-496</v>
      </c>
      <c r="D35" s="33" t="n">
        <v>-496</v>
      </c>
      <c r="E35" s="32" t="n">
        <f aca="false">F35</f>
        <v>-264</v>
      </c>
      <c r="F35" s="33" t="n">
        <v>-264</v>
      </c>
      <c r="G35" s="32" t="n">
        <f aca="false">H35</f>
        <v>-232</v>
      </c>
      <c r="H35" s="33" t="n">
        <v>-232</v>
      </c>
      <c r="I35" s="34" t="n">
        <v>818</v>
      </c>
      <c r="J35" s="34" t="n">
        <v>419</v>
      </c>
      <c r="K35" s="34" t="n">
        <v>399</v>
      </c>
      <c r="L35" s="34" t="n">
        <v>720</v>
      </c>
      <c r="M35" s="34" t="n">
        <v>384</v>
      </c>
      <c r="N35" s="34" t="n">
        <v>336</v>
      </c>
      <c r="O35" s="32" t="n">
        <f aca="false">P35</f>
        <v>98</v>
      </c>
      <c r="P35" s="33" t="n">
        <v>98</v>
      </c>
      <c r="Q35" s="34" t="n">
        <v>3517</v>
      </c>
      <c r="R35" s="34" t="n">
        <v>1919</v>
      </c>
      <c r="S35" s="34" t="n">
        <v>1598</v>
      </c>
      <c r="T35" s="34" t="n">
        <v>4123</v>
      </c>
      <c r="U35" s="34" t="n">
        <v>2216</v>
      </c>
      <c r="V35" s="34" t="n">
        <v>1907</v>
      </c>
      <c r="W35" s="32" t="n">
        <f aca="false">X35</f>
        <v>-606</v>
      </c>
      <c r="X35" s="33" t="n">
        <v>-606</v>
      </c>
      <c r="Y35" s="34" t="n">
        <v>68</v>
      </c>
      <c r="Z35" s="34" t="n">
        <v>30</v>
      </c>
      <c r="AA35" s="34" t="n">
        <v>38</v>
      </c>
      <c r="AB35" s="34" t="n">
        <v>56</v>
      </c>
      <c r="AC35" s="34" t="n">
        <v>32</v>
      </c>
      <c r="AD35" s="34" t="n">
        <v>24</v>
      </c>
      <c r="AE35" s="32" t="n">
        <f aca="false">AF35</f>
        <v>12</v>
      </c>
      <c r="AF35" s="33" t="n">
        <v>12</v>
      </c>
      <c r="AG35" s="43" t="s">
        <v>22</v>
      </c>
      <c r="AH35" s="44" t="s">
        <v>23</v>
      </c>
    </row>
    <row r="36" customFormat="false" ht="13.5" hidden="false" customHeight="false" outlineLevel="0" collapsed="false">
      <c r="A36" s="37"/>
      <c r="B36" s="45" t="s">
        <v>24</v>
      </c>
      <c r="C36" s="32" t="n">
        <f aca="false">D36</f>
        <v>-340</v>
      </c>
      <c r="D36" s="33" t="n">
        <v>-340</v>
      </c>
      <c r="E36" s="32" t="n">
        <f aca="false">F36</f>
        <v>-222</v>
      </c>
      <c r="F36" s="33" t="n">
        <v>-222</v>
      </c>
      <c r="G36" s="32" t="n">
        <f aca="false">H36</f>
        <v>-118</v>
      </c>
      <c r="H36" s="33" t="n">
        <v>-118</v>
      </c>
      <c r="I36" s="34" t="n">
        <v>778</v>
      </c>
      <c r="J36" s="34" t="n">
        <v>405</v>
      </c>
      <c r="K36" s="34" t="n">
        <v>373</v>
      </c>
      <c r="L36" s="34" t="n">
        <v>781</v>
      </c>
      <c r="M36" s="34" t="n">
        <v>436</v>
      </c>
      <c r="N36" s="34" t="n">
        <v>345</v>
      </c>
      <c r="O36" s="32" t="n">
        <f aca="false">P36</f>
        <v>-3</v>
      </c>
      <c r="P36" s="33" t="n">
        <v>-3</v>
      </c>
      <c r="Q36" s="34" t="n">
        <v>3674</v>
      </c>
      <c r="R36" s="34" t="n">
        <v>1943</v>
      </c>
      <c r="S36" s="34" t="n">
        <v>1731</v>
      </c>
      <c r="T36" s="34" t="n">
        <v>4120</v>
      </c>
      <c r="U36" s="34" t="n">
        <v>2202</v>
      </c>
      <c r="V36" s="34" t="n">
        <v>1918</v>
      </c>
      <c r="W36" s="32" t="n">
        <f aca="false">X36</f>
        <v>-446</v>
      </c>
      <c r="X36" s="33" t="n">
        <v>-446</v>
      </c>
      <c r="Y36" s="34" t="n">
        <v>244</v>
      </c>
      <c r="Z36" s="34" t="n">
        <v>141</v>
      </c>
      <c r="AA36" s="34" t="n">
        <v>103</v>
      </c>
      <c r="AB36" s="34" t="n">
        <v>135</v>
      </c>
      <c r="AC36" s="34" t="n">
        <v>73</v>
      </c>
      <c r="AD36" s="34" t="n">
        <v>62</v>
      </c>
      <c r="AE36" s="32" t="n">
        <f aca="false">AF36</f>
        <v>109</v>
      </c>
      <c r="AF36" s="33" t="n">
        <v>109</v>
      </c>
      <c r="AG36" s="39"/>
      <c r="AH36" s="46" t="s">
        <v>24</v>
      </c>
    </row>
    <row r="37" customFormat="false" ht="13.5" hidden="false" customHeight="false" outlineLevel="0" collapsed="false">
      <c r="A37" s="37"/>
      <c r="B37" s="45" t="s">
        <v>25</v>
      </c>
      <c r="C37" s="32" t="n">
        <f aca="false">D37</f>
        <v>-6</v>
      </c>
      <c r="D37" s="33" t="n">
        <v>-6</v>
      </c>
      <c r="E37" s="32" t="n">
        <f aca="false">F37</f>
        <v>-59</v>
      </c>
      <c r="F37" s="33" t="n">
        <v>-59</v>
      </c>
      <c r="G37" s="32" t="n">
        <f aca="false">H37</f>
        <v>53</v>
      </c>
      <c r="H37" s="33" t="n">
        <v>53</v>
      </c>
      <c r="I37" s="34" t="n">
        <v>780</v>
      </c>
      <c r="J37" s="34" t="n">
        <v>420</v>
      </c>
      <c r="K37" s="34" t="n">
        <v>360</v>
      </c>
      <c r="L37" s="34" t="n">
        <v>724</v>
      </c>
      <c r="M37" s="34" t="n">
        <v>400</v>
      </c>
      <c r="N37" s="34" t="n">
        <v>324</v>
      </c>
      <c r="O37" s="32" t="n">
        <f aca="false">P37</f>
        <v>56</v>
      </c>
      <c r="P37" s="33" t="n">
        <v>56</v>
      </c>
      <c r="Q37" s="34" t="n">
        <v>3896</v>
      </c>
      <c r="R37" s="34" t="n">
        <v>2007</v>
      </c>
      <c r="S37" s="34" t="n">
        <v>1889</v>
      </c>
      <c r="T37" s="34" t="n">
        <v>4077</v>
      </c>
      <c r="U37" s="34" t="n">
        <v>2154</v>
      </c>
      <c r="V37" s="34" t="n">
        <v>1923</v>
      </c>
      <c r="W37" s="32" t="n">
        <f aca="false">X37</f>
        <v>-181</v>
      </c>
      <c r="X37" s="33" t="n">
        <v>-181</v>
      </c>
      <c r="Y37" s="34" t="n">
        <v>215</v>
      </c>
      <c r="Z37" s="34" t="n">
        <v>103</v>
      </c>
      <c r="AA37" s="34" t="n">
        <v>112</v>
      </c>
      <c r="AB37" s="34" t="n">
        <v>96</v>
      </c>
      <c r="AC37" s="34" t="n">
        <v>35</v>
      </c>
      <c r="AD37" s="34" t="n">
        <v>61</v>
      </c>
      <c r="AE37" s="32" t="n">
        <f aca="false">AF37</f>
        <v>119</v>
      </c>
      <c r="AF37" s="33" t="n">
        <v>119</v>
      </c>
      <c r="AG37" s="39"/>
      <c r="AH37" s="46" t="s">
        <v>25</v>
      </c>
    </row>
    <row r="38" customFormat="false" ht="13.5" hidden="false" customHeight="false" outlineLevel="0" collapsed="false">
      <c r="A38" s="37"/>
      <c r="B38" s="47" t="s">
        <v>26</v>
      </c>
      <c r="C38" s="32" t="n">
        <f aca="false">D38</f>
        <v>1035</v>
      </c>
      <c r="D38" s="33" t="n">
        <v>1035</v>
      </c>
      <c r="E38" s="32" t="n">
        <f aca="false">F38</f>
        <v>517</v>
      </c>
      <c r="F38" s="33" t="n">
        <v>517</v>
      </c>
      <c r="G38" s="32" t="n">
        <f aca="false">H38</f>
        <v>518</v>
      </c>
      <c r="H38" s="33" t="n">
        <v>518</v>
      </c>
      <c r="I38" s="48" t="n">
        <v>714</v>
      </c>
      <c r="J38" s="48" t="n">
        <v>373</v>
      </c>
      <c r="K38" s="48" t="n">
        <v>341</v>
      </c>
      <c r="L38" s="48" t="n">
        <v>752</v>
      </c>
      <c r="M38" s="48" t="n">
        <v>434</v>
      </c>
      <c r="N38" s="48" t="n">
        <v>318</v>
      </c>
      <c r="O38" s="32" t="n">
        <f aca="false">P38</f>
        <v>-38</v>
      </c>
      <c r="P38" s="33" t="n">
        <v>-38</v>
      </c>
      <c r="Q38" s="48" t="n">
        <v>4763</v>
      </c>
      <c r="R38" s="48" t="n">
        <v>2564</v>
      </c>
      <c r="S38" s="48" t="n">
        <v>2199</v>
      </c>
      <c r="T38" s="48" t="n">
        <v>3764</v>
      </c>
      <c r="U38" s="48" t="n">
        <v>2025</v>
      </c>
      <c r="V38" s="48" t="n">
        <v>1739</v>
      </c>
      <c r="W38" s="32" t="n">
        <f aca="false">X38</f>
        <v>999</v>
      </c>
      <c r="X38" s="33" t="n">
        <v>999</v>
      </c>
      <c r="Y38" s="48" t="n">
        <v>233</v>
      </c>
      <c r="Z38" s="48" t="n">
        <v>110</v>
      </c>
      <c r="AA38" s="48" t="n">
        <v>123</v>
      </c>
      <c r="AB38" s="48" t="n">
        <v>159</v>
      </c>
      <c r="AC38" s="48" t="n">
        <v>71</v>
      </c>
      <c r="AD38" s="48" t="n">
        <v>88</v>
      </c>
      <c r="AE38" s="32" t="n">
        <f aca="false">AF38</f>
        <v>74</v>
      </c>
      <c r="AF38" s="33" t="n">
        <v>74</v>
      </c>
      <c r="AG38" s="39"/>
      <c r="AH38" s="49" t="s">
        <v>26</v>
      </c>
    </row>
    <row r="39" customFormat="false" ht="13.5" hidden="false" customHeight="false" outlineLevel="0" collapsed="false">
      <c r="A39" s="37"/>
      <c r="B39" s="47" t="s">
        <v>27</v>
      </c>
      <c r="C39" s="32" t="n">
        <f aca="false">D39</f>
        <v>775</v>
      </c>
      <c r="D39" s="33" t="n">
        <v>775</v>
      </c>
      <c r="E39" s="32" t="n">
        <f aca="false">F39</f>
        <v>380</v>
      </c>
      <c r="F39" s="33" t="n">
        <v>380</v>
      </c>
      <c r="G39" s="32" t="n">
        <f aca="false">H39</f>
        <v>395</v>
      </c>
      <c r="H39" s="33" t="n">
        <v>395</v>
      </c>
      <c r="I39" s="48" t="n">
        <v>731</v>
      </c>
      <c r="J39" s="48" t="n">
        <v>353</v>
      </c>
      <c r="K39" s="48" t="n">
        <v>378</v>
      </c>
      <c r="L39" s="48" t="n">
        <v>781</v>
      </c>
      <c r="M39" s="48" t="n">
        <v>442</v>
      </c>
      <c r="N39" s="48" t="n">
        <v>339</v>
      </c>
      <c r="O39" s="32" t="n">
        <f aca="false">P39</f>
        <v>-50</v>
      </c>
      <c r="P39" s="33" t="n">
        <v>-50</v>
      </c>
      <c r="Q39" s="48" t="n">
        <v>4510</v>
      </c>
      <c r="R39" s="48" t="n">
        <v>2407</v>
      </c>
      <c r="S39" s="48" t="n">
        <v>2103</v>
      </c>
      <c r="T39" s="48" t="n">
        <v>3752</v>
      </c>
      <c r="U39" s="48" t="n">
        <v>1961</v>
      </c>
      <c r="V39" s="48" t="n">
        <v>1791</v>
      </c>
      <c r="W39" s="32" t="n">
        <f aca="false">X39</f>
        <v>758</v>
      </c>
      <c r="X39" s="33" t="n">
        <v>758</v>
      </c>
      <c r="Y39" s="48" t="n">
        <v>197</v>
      </c>
      <c r="Z39" s="48" t="n">
        <v>85</v>
      </c>
      <c r="AA39" s="48" t="n">
        <v>112</v>
      </c>
      <c r="AB39" s="48" t="n">
        <v>130</v>
      </c>
      <c r="AC39" s="48" t="n">
        <v>62</v>
      </c>
      <c r="AD39" s="48" t="n">
        <v>68</v>
      </c>
      <c r="AE39" s="32" t="n">
        <f aca="false">AF39</f>
        <v>67</v>
      </c>
      <c r="AF39" s="33" t="n">
        <v>67</v>
      </c>
      <c r="AG39" s="39"/>
      <c r="AH39" s="49" t="s">
        <v>27</v>
      </c>
    </row>
    <row r="40" s="6" customFormat="true" ht="13.5" hidden="false" customHeight="false" outlineLevel="0" collapsed="false">
      <c r="A40" s="37"/>
      <c r="B40" s="47" t="s">
        <v>28</v>
      </c>
      <c r="C40" s="32" t="n">
        <f aca="false">D40</f>
        <v>1096</v>
      </c>
      <c r="D40" s="33" t="n">
        <v>1096</v>
      </c>
      <c r="E40" s="32" t="n">
        <f aca="false">F40</f>
        <v>459</v>
      </c>
      <c r="F40" s="33" t="n">
        <v>459</v>
      </c>
      <c r="G40" s="32" t="n">
        <f aca="false">H40</f>
        <v>637</v>
      </c>
      <c r="H40" s="33" t="n">
        <v>637</v>
      </c>
      <c r="I40" s="50" t="n">
        <v>810</v>
      </c>
      <c r="J40" s="50" t="n">
        <v>415</v>
      </c>
      <c r="K40" s="50" t="n">
        <v>395</v>
      </c>
      <c r="L40" s="50" t="n">
        <v>726</v>
      </c>
      <c r="M40" s="50" t="n">
        <v>395</v>
      </c>
      <c r="N40" s="50" t="n">
        <v>331</v>
      </c>
      <c r="O40" s="32" t="n">
        <f aca="false">P40</f>
        <v>84</v>
      </c>
      <c r="P40" s="33" t="n">
        <v>84</v>
      </c>
      <c r="Q40" s="50" t="n">
        <v>4827</v>
      </c>
      <c r="R40" s="50" t="n">
        <v>2520</v>
      </c>
      <c r="S40" s="50" t="n">
        <v>2307</v>
      </c>
      <c r="T40" s="50" t="n">
        <v>3834</v>
      </c>
      <c r="U40" s="50" t="n">
        <v>2074</v>
      </c>
      <c r="V40" s="50" t="n">
        <v>1760</v>
      </c>
      <c r="W40" s="32" t="n">
        <f aca="false">X40</f>
        <v>993</v>
      </c>
      <c r="X40" s="33" t="n">
        <v>993</v>
      </c>
      <c r="Y40" s="50" t="n">
        <v>156</v>
      </c>
      <c r="Z40" s="50" t="n">
        <v>75</v>
      </c>
      <c r="AA40" s="50" t="n">
        <v>81</v>
      </c>
      <c r="AB40" s="50" t="n">
        <v>137</v>
      </c>
      <c r="AC40" s="50" t="n">
        <v>82</v>
      </c>
      <c r="AD40" s="50" t="n">
        <v>55</v>
      </c>
      <c r="AE40" s="32" t="n">
        <f aca="false">AF40</f>
        <v>19</v>
      </c>
      <c r="AF40" s="33" t="n">
        <v>19</v>
      </c>
      <c r="AG40" s="39"/>
      <c r="AH40" s="49" t="s">
        <v>28</v>
      </c>
    </row>
    <row r="41" s="6" customFormat="true" ht="13.5" hidden="false" customHeight="false" outlineLevel="0" collapsed="false">
      <c r="A41" s="37"/>
      <c r="B41" s="47" t="s">
        <v>29</v>
      </c>
      <c r="C41" s="32" t="n">
        <f aca="false">D41</f>
        <v>567</v>
      </c>
      <c r="D41" s="33" t="n">
        <v>567</v>
      </c>
      <c r="E41" s="32" t="n">
        <f aca="false">F41</f>
        <v>283</v>
      </c>
      <c r="F41" s="33" t="n">
        <v>283</v>
      </c>
      <c r="G41" s="32" t="n">
        <f aca="false">H41</f>
        <v>284</v>
      </c>
      <c r="H41" s="33" t="n">
        <v>284</v>
      </c>
      <c r="I41" s="50" t="n">
        <v>831</v>
      </c>
      <c r="J41" s="50" t="n">
        <v>423</v>
      </c>
      <c r="K41" s="50" t="n">
        <v>408</v>
      </c>
      <c r="L41" s="50" t="n">
        <v>796</v>
      </c>
      <c r="M41" s="50" t="n">
        <v>426</v>
      </c>
      <c r="N41" s="50" t="n">
        <v>370</v>
      </c>
      <c r="O41" s="32" t="n">
        <f aca="false">P41</f>
        <v>35</v>
      </c>
      <c r="P41" s="33" t="n">
        <v>35</v>
      </c>
      <c r="Q41" s="50" t="n">
        <v>4258</v>
      </c>
      <c r="R41" s="50" t="n">
        <v>2251</v>
      </c>
      <c r="S41" s="50" t="n">
        <v>2007</v>
      </c>
      <c r="T41" s="50" t="n">
        <v>3713</v>
      </c>
      <c r="U41" s="50" t="n">
        <v>1946</v>
      </c>
      <c r="V41" s="50" t="n">
        <v>1767</v>
      </c>
      <c r="W41" s="32" t="n">
        <f aca="false">X41</f>
        <v>545</v>
      </c>
      <c r="X41" s="33" t="n">
        <v>545</v>
      </c>
      <c r="Y41" s="50" t="n">
        <v>137</v>
      </c>
      <c r="Z41" s="50" t="n">
        <v>74</v>
      </c>
      <c r="AA41" s="50" t="n">
        <v>63</v>
      </c>
      <c r="AB41" s="50" t="n">
        <v>150</v>
      </c>
      <c r="AC41" s="50" t="n">
        <v>93</v>
      </c>
      <c r="AD41" s="50" t="n">
        <v>57</v>
      </c>
      <c r="AE41" s="32" t="n">
        <f aca="false">AF41</f>
        <v>-13</v>
      </c>
      <c r="AF41" s="33" t="n">
        <v>-13</v>
      </c>
      <c r="AG41" s="39"/>
      <c r="AH41" s="49" t="s">
        <v>29</v>
      </c>
    </row>
    <row r="42" s="6" customFormat="true" ht="13.5" hidden="false" customHeight="false" outlineLevel="0" collapsed="false">
      <c r="A42" s="37"/>
      <c r="B42" s="47" t="s">
        <v>30</v>
      </c>
      <c r="C42" s="32" t="n">
        <f aca="false">D42</f>
        <v>7</v>
      </c>
      <c r="D42" s="33" t="n">
        <v>7</v>
      </c>
      <c r="E42" s="32" t="n">
        <f aca="false">F42</f>
        <v>-77</v>
      </c>
      <c r="F42" s="33" t="n">
        <v>-77</v>
      </c>
      <c r="G42" s="32" t="n">
        <f aca="false">H42</f>
        <v>84</v>
      </c>
      <c r="H42" s="33" t="n">
        <v>84</v>
      </c>
      <c r="I42" s="50" t="n">
        <v>785</v>
      </c>
      <c r="J42" s="50" t="n">
        <v>394</v>
      </c>
      <c r="K42" s="50" t="n">
        <v>391</v>
      </c>
      <c r="L42" s="50" t="n">
        <v>799</v>
      </c>
      <c r="M42" s="50" t="n">
        <v>447</v>
      </c>
      <c r="N42" s="50" t="n">
        <v>352</v>
      </c>
      <c r="O42" s="32" t="n">
        <f aca="false">P42</f>
        <v>-14</v>
      </c>
      <c r="P42" s="33" t="n">
        <v>-14</v>
      </c>
      <c r="Q42" s="50" t="n">
        <v>3820</v>
      </c>
      <c r="R42" s="50" t="n">
        <v>1987</v>
      </c>
      <c r="S42" s="50" t="n">
        <v>1833</v>
      </c>
      <c r="T42" s="50" t="n">
        <v>3861</v>
      </c>
      <c r="U42" s="50" t="n">
        <v>2050</v>
      </c>
      <c r="V42" s="50" t="n">
        <v>1811</v>
      </c>
      <c r="W42" s="32" t="n">
        <f aca="false">X42</f>
        <v>-41</v>
      </c>
      <c r="X42" s="33" t="n">
        <v>-41</v>
      </c>
      <c r="Y42" s="50" t="n">
        <v>97</v>
      </c>
      <c r="Z42" s="50" t="n">
        <v>57</v>
      </c>
      <c r="AA42" s="50" t="n">
        <v>40</v>
      </c>
      <c r="AB42" s="50" t="n">
        <v>35</v>
      </c>
      <c r="AC42" s="50" t="n">
        <v>18</v>
      </c>
      <c r="AD42" s="50" t="n">
        <v>17</v>
      </c>
      <c r="AE42" s="32" t="n">
        <f aca="false">AF42</f>
        <v>62</v>
      </c>
      <c r="AF42" s="33" t="n">
        <v>62</v>
      </c>
      <c r="AG42" s="39"/>
      <c r="AH42" s="49" t="s">
        <v>30</v>
      </c>
    </row>
    <row r="43" customFormat="false" ht="13.5" hidden="false" customHeight="false" outlineLevel="0" collapsed="false">
      <c r="A43" s="37"/>
      <c r="B43" s="47" t="s">
        <v>31</v>
      </c>
      <c r="C43" s="32" t="n">
        <f aca="false">D43</f>
        <v>-314</v>
      </c>
      <c r="D43" s="33" t="n">
        <v>-314</v>
      </c>
      <c r="E43" s="32" t="n">
        <f aca="false">F43</f>
        <v>-135</v>
      </c>
      <c r="F43" s="33" t="n">
        <v>-135</v>
      </c>
      <c r="G43" s="32" t="n">
        <f aca="false">H43</f>
        <v>-179</v>
      </c>
      <c r="H43" s="33" t="n">
        <v>-179</v>
      </c>
      <c r="I43" s="50" t="n">
        <v>790</v>
      </c>
      <c r="J43" s="50" t="n">
        <v>412</v>
      </c>
      <c r="K43" s="50" t="n">
        <v>378</v>
      </c>
      <c r="L43" s="50" t="n">
        <v>773</v>
      </c>
      <c r="M43" s="50" t="n">
        <v>406</v>
      </c>
      <c r="N43" s="50" t="n">
        <v>367</v>
      </c>
      <c r="O43" s="32" t="n">
        <f aca="false">P43</f>
        <v>17</v>
      </c>
      <c r="P43" s="33" t="n">
        <v>17</v>
      </c>
      <c r="Q43" s="50" t="n">
        <v>3642</v>
      </c>
      <c r="R43" s="50" t="n">
        <v>1894</v>
      </c>
      <c r="S43" s="50" t="n">
        <v>1748</v>
      </c>
      <c r="T43" s="50" t="n">
        <v>4018</v>
      </c>
      <c r="U43" s="50" t="n">
        <v>2062</v>
      </c>
      <c r="V43" s="50" t="n">
        <v>1956</v>
      </c>
      <c r="W43" s="32" t="n">
        <f aca="false">X43</f>
        <v>-376</v>
      </c>
      <c r="X43" s="33" t="n">
        <v>-376</v>
      </c>
      <c r="Y43" s="50" t="n">
        <v>97</v>
      </c>
      <c r="Z43" s="50" t="n">
        <v>52</v>
      </c>
      <c r="AA43" s="50" t="n">
        <v>45</v>
      </c>
      <c r="AB43" s="50" t="n">
        <v>52</v>
      </c>
      <c r="AC43" s="50" t="n">
        <v>25</v>
      </c>
      <c r="AD43" s="50" t="n">
        <v>27</v>
      </c>
      <c r="AE43" s="32" t="n">
        <f aca="false">AF43</f>
        <v>45</v>
      </c>
      <c r="AF43" s="33" t="n">
        <v>45</v>
      </c>
      <c r="AG43" s="39"/>
      <c r="AH43" s="49" t="s">
        <v>31</v>
      </c>
    </row>
    <row r="44" customFormat="false" ht="13.5" hidden="false" customHeight="false" outlineLevel="0" collapsed="false">
      <c r="A44" s="37"/>
      <c r="B44" s="51" t="n">
        <v>10</v>
      </c>
      <c r="C44" s="32" t="n">
        <f aca="false">D44</f>
        <v>-619</v>
      </c>
      <c r="D44" s="33" t="n">
        <v>-619</v>
      </c>
      <c r="E44" s="32" t="n">
        <f aca="false">F44</f>
        <v>-282</v>
      </c>
      <c r="F44" s="33" t="n">
        <v>-282</v>
      </c>
      <c r="G44" s="32" t="n">
        <f aca="false">H44</f>
        <v>-337</v>
      </c>
      <c r="H44" s="33" t="n">
        <v>-337</v>
      </c>
      <c r="I44" s="50" t="n">
        <v>769</v>
      </c>
      <c r="J44" s="50" t="n">
        <v>400</v>
      </c>
      <c r="K44" s="50" t="n">
        <v>369</v>
      </c>
      <c r="L44" s="50" t="n">
        <v>807</v>
      </c>
      <c r="M44" s="50" t="n">
        <v>452</v>
      </c>
      <c r="N44" s="50" t="n">
        <v>355</v>
      </c>
      <c r="O44" s="32" t="n">
        <f aca="false">P44</f>
        <v>-38</v>
      </c>
      <c r="P44" s="33" t="n">
        <v>-38</v>
      </c>
      <c r="Q44" s="50" t="n">
        <v>3396</v>
      </c>
      <c r="R44" s="50" t="n">
        <v>1813</v>
      </c>
      <c r="S44" s="50" t="n">
        <v>1583</v>
      </c>
      <c r="T44" s="50" t="n">
        <v>3944</v>
      </c>
      <c r="U44" s="50" t="n">
        <v>2013</v>
      </c>
      <c r="V44" s="50" t="n">
        <v>1931</v>
      </c>
      <c r="W44" s="32" t="n">
        <f aca="false">X44</f>
        <v>-548</v>
      </c>
      <c r="X44" s="33" t="n">
        <v>-548</v>
      </c>
      <c r="Y44" s="50" t="n">
        <v>97</v>
      </c>
      <c r="Z44" s="50" t="n">
        <v>60</v>
      </c>
      <c r="AA44" s="50" t="n">
        <v>37</v>
      </c>
      <c r="AB44" s="50" t="n">
        <v>130</v>
      </c>
      <c r="AC44" s="50" t="n">
        <v>90</v>
      </c>
      <c r="AD44" s="50" t="n">
        <v>40</v>
      </c>
      <c r="AE44" s="32" t="n">
        <f aca="false">AF44</f>
        <v>-33</v>
      </c>
      <c r="AF44" s="33" t="n">
        <v>-33</v>
      </c>
      <c r="AG44" s="39"/>
      <c r="AH44" s="52" t="n">
        <v>10</v>
      </c>
    </row>
    <row r="45" customFormat="false" ht="13.5" hidden="false" customHeight="false" outlineLevel="0" collapsed="false">
      <c r="A45" s="37"/>
      <c r="B45" s="51" t="n">
        <v>11</v>
      </c>
      <c r="C45" s="32" t="n">
        <f aca="false">D45</f>
        <v>-693</v>
      </c>
      <c r="D45" s="33" t="n">
        <v>-693</v>
      </c>
      <c r="E45" s="32" t="n">
        <f aca="false">F45</f>
        <v>-387</v>
      </c>
      <c r="F45" s="33" t="n">
        <v>-387</v>
      </c>
      <c r="G45" s="32" t="n">
        <f aca="false">H45</f>
        <v>-306</v>
      </c>
      <c r="H45" s="33" t="n">
        <v>-306</v>
      </c>
      <c r="I45" s="50" t="n">
        <v>658</v>
      </c>
      <c r="J45" s="50" t="n">
        <v>311</v>
      </c>
      <c r="K45" s="50" t="n">
        <v>347</v>
      </c>
      <c r="L45" s="50" t="n">
        <v>881</v>
      </c>
      <c r="M45" s="50" t="n">
        <v>489</v>
      </c>
      <c r="N45" s="50" t="n">
        <v>392</v>
      </c>
      <c r="O45" s="32" t="n">
        <f aca="false">P45</f>
        <v>-223</v>
      </c>
      <c r="P45" s="33" t="n">
        <v>-223</v>
      </c>
      <c r="Q45" s="50" t="n">
        <v>3213</v>
      </c>
      <c r="R45" s="50" t="n">
        <v>1692</v>
      </c>
      <c r="S45" s="50" t="n">
        <v>1521</v>
      </c>
      <c r="T45" s="50" t="n">
        <v>3721</v>
      </c>
      <c r="U45" s="50" t="n">
        <v>1922</v>
      </c>
      <c r="V45" s="50" t="n">
        <v>1799</v>
      </c>
      <c r="W45" s="32" t="n">
        <f aca="false">X45</f>
        <v>-508</v>
      </c>
      <c r="X45" s="33" t="n">
        <v>-508</v>
      </c>
      <c r="Y45" s="50" t="n">
        <v>96</v>
      </c>
      <c r="Z45" s="50" t="n">
        <v>53</v>
      </c>
      <c r="AA45" s="50" t="n">
        <v>43</v>
      </c>
      <c r="AB45" s="50" t="n">
        <v>58</v>
      </c>
      <c r="AC45" s="50" t="n">
        <v>32</v>
      </c>
      <c r="AD45" s="50" t="n">
        <v>26</v>
      </c>
      <c r="AE45" s="32" t="n">
        <f aca="false">AF45</f>
        <v>38</v>
      </c>
      <c r="AF45" s="33" t="n">
        <v>38</v>
      </c>
      <c r="AG45" s="39"/>
      <c r="AH45" s="52" t="n">
        <v>11</v>
      </c>
    </row>
    <row r="46" customFormat="false" ht="13.5" hidden="false" customHeight="false" outlineLevel="0" collapsed="false">
      <c r="A46" s="37"/>
      <c r="B46" s="51" t="n">
        <v>12</v>
      </c>
      <c r="C46" s="32" t="n">
        <f aca="false">D46</f>
        <v>-570</v>
      </c>
      <c r="D46" s="33" t="n">
        <v>-570</v>
      </c>
      <c r="E46" s="32" t="n">
        <f aca="false">F46</f>
        <v>-274</v>
      </c>
      <c r="F46" s="33" t="n">
        <v>-274</v>
      </c>
      <c r="G46" s="32" t="n">
        <f aca="false">H46</f>
        <v>-296</v>
      </c>
      <c r="H46" s="33" t="n">
        <v>-296</v>
      </c>
      <c r="I46" s="50" t="n">
        <v>688</v>
      </c>
      <c r="J46" s="50" t="n">
        <v>364</v>
      </c>
      <c r="K46" s="50" t="n">
        <v>324</v>
      </c>
      <c r="L46" s="50" t="n">
        <v>857</v>
      </c>
      <c r="M46" s="50" t="n">
        <v>458</v>
      </c>
      <c r="N46" s="50" t="n">
        <v>399</v>
      </c>
      <c r="O46" s="32" t="n">
        <f aca="false">P46</f>
        <v>-169</v>
      </c>
      <c r="P46" s="33" t="n">
        <v>-169</v>
      </c>
      <c r="Q46" s="50" t="n">
        <v>3332</v>
      </c>
      <c r="R46" s="50" t="n">
        <v>1773</v>
      </c>
      <c r="S46" s="50" t="n">
        <v>1559</v>
      </c>
      <c r="T46" s="50" t="n">
        <v>3711</v>
      </c>
      <c r="U46" s="50" t="n">
        <v>1930</v>
      </c>
      <c r="V46" s="50" t="n">
        <v>1781</v>
      </c>
      <c r="W46" s="32" t="n">
        <f aca="false">X46</f>
        <v>-379</v>
      </c>
      <c r="X46" s="33" t="n">
        <v>-379</v>
      </c>
      <c r="Y46" s="50" t="n">
        <v>87</v>
      </c>
      <c r="Z46" s="50" t="n">
        <v>51</v>
      </c>
      <c r="AA46" s="50" t="n">
        <v>36</v>
      </c>
      <c r="AB46" s="50" t="n">
        <v>109</v>
      </c>
      <c r="AC46" s="50" t="n">
        <v>74</v>
      </c>
      <c r="AD46" s="50" t="n">
        <v>35</v>
      </c>
      <c r="AE46" s="32" t="n">
        <f aca="false">AF46</f>
        <v>-22</v>
      </c>
      <c r="AF46" s="33" t="n">
        <v>-22</v>
      </c>
      <c r="AG46" s="39"/>
      <c r="AH46" s="52" t="n">
        <v>12</v>
      </c>
    </row>
    <row r="47" customFormat="false" ht="13.5" hidden="false" customHeight="false" outlineLevel="0" collapsed="false">
      <c r="A47" s="37"/>
      <c r="B47" s="51" t="n">
        <v>13</v>
      </c>
      <c r="C47" s="32" t="n">
        <f aca="false">D47</f>
        <v>-448</v>
      </c>
      <c r="D47" s="33" t="n">
        <v>-448</v>
      </c>
      <c r="E47" s="32" t="n">
        <f aca="false">F47</f>
        <v>-226</v>
      </c>
      <c r="F47" s="33" t="n">
        <v>-226</v>
      </c>
      <c r="G47" s="32" t="n">
        <f aca="false">H47</f>
        <v>-222</v>
      </c>
      <c r="H47" s="33" t="n">
        <v>-222</v>
      </c>
      <c r="I47" s="50" t="n">
        <v>609</v>
      </c>
      <c r="J47" s="50" t="n">
        <v>316</v>
      </c>
      <c r="K47" s="50" t="n">
        <v>293</v>
      </c>
      <c r="L47" s="50" t="n">
        <v>805</v>
      </c>
      <c r="M47" s="50" t="n">
        <v>416</v>
      </c>
      <c r="N47" s="50" t="n">
        <v>389</v>
      </c>
      <c r="O47" s="32" t="n">
        <f aca="false">P47</f>
        <v>-196</v>
      </c>
      <c r="P47" s="33" t="n">
        <v>-196</v>
      </c>
      <c r="Q47" s="50" t="n">
        <v>3524</v>
      </c>
      <c r="R47" s="50" t="n">
        <v>1844</v>
      </c>
      <c r="S47" s="50" t="n">
        <v>1680</v>
      </c>
      <c r="T47" s="50" t="n">
        <v>3806</v>
      </c>
      <c r="U47" s="50" t="n">
        <v>1987</v>
      </c>
      <c r="V47" s="50" t="n">
        <v>1819</v>
      </c>
      <c r="W47" s="32" t="n">
        <f aca="false">X47</f>
        <v>-282</v>
      </c>
      <c r="X47" s="33" t="n">
        <v>-282</v>
      </c>
      <c r="Y47" s="50" t="n">
        <v>104</v>
      </c>
      <c r="Z47" s="50" t="n">
        <v>54</v>
      </c>
      <c r="AA47" s="50" t="n">
        <v>50</v>
      </c>
      <c r="AB47" s="50" t="n">
        <v>74</v>
      </c>
      <c r="AC47" s="50" t="n">
        <v>37</v>
      </c>
      <c r="AD47" s="50" t="n">
        <v>37</v>
      </c>
      <c r="AE47" s="32" t="n">
        <f aca="false">AF47</f>
        <v>30</v>
      </c>
      <c r="AF47" s="33" t="n">
        <v>30</v>
      </c>
      <c r="AG47" s="39"/>
      <c r="AH47" s="52" t="n">
        <v>13</v>
      </c>
    </row>
    <row r="48" customFormat="false" ht="13.5" hidden="false" customHeight="false" outlineLevel="0" collapsed="false">
      <c r="A48" s="37"/>
      <c r="B48" s="51" t="n">
        <v>14</v>
      </c>
      <c r="C48" s="32" t="n">
        <f aca="false">D48</f>
        <v>-311</v>
      </c>
      <c r="D48" s="33" t="n">
        <v>-311</v>
      </c>
      <c r="E48" s="32" t="n">
        <f aca="false">F48</f>
        <v>-188</v>
      </c>
      <c r="F48" s="33" t="n">
        <v>-188</v>
      </c>
      <c r="G48" s="32" t="n">
        <f aca="false">H48</f>
        <v>-123</v>
      </c>
      <c r="H48" s="33" t="n">
        <v>-123</v>
      </c>
      <c r="I48" s="50" t="n">
        <v>670</v>
      </c>
      <c r="J48" s="50" t="n">
        <v>320</v>
      </c>
      <c r="K48" s="50" t="n">
        <v>350</v>
      </c>
      <c r="L48" s="50" t="n">
        <v>889</v>
      </c>
      <c r="M48" s="50" t="n">
        <v>486</v>
      </c>
      <c r="N48" s="50" t="n">
        <v>403</v>
      </c>
      <c r="O48" s="32" t="n">
        <f aca="false">P48</f>
        <v>-219</v>
      </c>
      <c r="P48" s="33" t="n">
        <v>-219</v>
      </c>
      <c r="Q48" s="50" t="n">
        <v>3506</v>
      </c>
      <c r="R48" s="50" t="n">
        <v>1827</v>
      </c>
      <c r="S48" s="50" t="n">
        <v>1679</v>
      </c>
      <c r="T48" s="50" t="n">
        <v>3645</v>
      </c>
      <c r="U48" s="50" t="n">
        <v>1873</v>
      </c>
      <c r="V48" s="50" t="n">
        <v>1772</v>
      </c>
      <c r="W48" s="32" t="n">
        <f aca="false">X48</f>
        <v>-139</v>
      </c>
      <c r="X48" s="33" t="n">
        <v>-139</v>
      </c>
      <c r="Y48" s="50" t="n">
        <v>103</v>
      </c>
      <c r="Z48" s="50" t="n">
        <v>55</v>
      </c>
      <c r="AA48" s="50" t="n">
        <v>48</v>
      </c>
      <c r="AB48" s="50" t="n">
        <v>56</v>
      </c>
      <c r="AC48" s="50" t="n">
        <v>31</v>
      </c>
      <c r="AD48" s="50" t="n">
        <v>25</v>
      </c>
      <c r="AE48" s="32" t="n">
        <f aca="false">AF48</f>
        <v>47</v>
      </c>
      <c r="AF48" s="33" t="n">
        <v>47</v>
      </c>
      <c r="AG48" s="39"/>
      <c r="AH48" s="52" t="n">
        <v>14</v>
      </c>
    </row>
    <row r="49" customFormat="false" ht="13.5" hidden="false" customHeight="false" outlineLevel="0" collapsed="false">
      <c r="A49" s="37"/>
      <c r="B49" s="51" t="n">
        <v>15</v>
      </c>
      <c r="C49" s="32" t="n">
        <f aca="false">D49</f>
        <v>-402</v>
      </c>
      <c r="D49" s="33" t="n">
        <v>-402</v>
      </c>
      <c r="E49" s="32" t="n">
        <f aca="false">F49</f>
        <v>-291</v>
      </c>
      <c r="F49" s="33" t="n">
        <v>-291</v>
      </c>
      <c r="G49" s="32" t="n">
        <f aca="false">H49</f>
        <v>-111</v>
      </c>
      <c r="H49" s="33" t="n">
        <v>-111</v>
      </c>
      <c r="I49" s="50" t="n">
        <v>589</v>
      </c>
      <c r="J49" s="50" t="n">
        <v>296</v>
      </c>
      <c r="K49" s="50" t="n">
        <v>293</v>
      </c>
      <c r="L49" s="50" t="n">
        <v>861</v>
      </c>
      <c r="M49" s="50" t="n">
        <v>464</v>
      </c>
      <c r="N49" s="50" t="n">
        <v>397</v>
      </c>
      <c r="O49" s="32" t="n">
        <f aca="false">P49</f>
        <v>-272</v>
      </c>
      <c r="P49" s="33" t="n">
        <v>-272</v>
      </c>
      <c r="Q49" s="50" t="n">
        <v>3651</v>
      </c>
      <c r="R49" s="50" t="n">
        <v>1878</v>
      </c>
      <c r="S49" s="50" t="n">
        <v>1773</v>
      </c>
      <c r="T49" s="50" t="n">
        <v>3834</v>
      </c>
      <c r="U49" s="50" t="n">
        <v>2033</v>
      </c>
      <c r="V49" s="50" t="n">
        <v>1801</v>
      </c>
      <c r="W49" s="32" t="n">
        <f aca="false">X49</f>
        <v>-183</v>
      </c>
      <c r="X49" s="33" t="n">
        <v>-183</v>
      </c>
      <c r="Y49" s="50" t="n">
        <v>89</v>
      </c>
      <c r="Z49" s="50" t="n">
        <v>52</v>
      </c>
      <c r="AA49" s="50" t="n">
        <v>37</v>
      </c>
      <c r="AB49" s="50" t="n">
        <v>36</v>
      </c>
      <c r="AC49" s="50" t="n">
        <v>20</v>
      </c>
      <c r="AD49" s="50" t="n">
        <v>16</v>
      </c>
      <c r="AE49" s="32" t="n">
        <f aca="false">AF49</f>
        <v>53</v>
      </c>
      <c r="AF49" s="33" t="n">
        <v>53</v>
      </c>
      <c r="AG49" s="39"/>
      <c r="AH49" s="52" t="n">
        <v>15</v>
      </c>
    </row>
    <row r="50" customFormat="false" ht="13.5" hidden="false" customHeight="false" outlineLevel="0" collapsed="false">
      <c r="A50" s="37"/>
      <c r="B50" s="51" t="n">
        <v>16</v>
      </c>
      <c r="C50" s="32" t="n">
        <f aca="false">D50</f>
        <v>-520</v>
      </c>
      <c r="D50" s="33" t="n">
        <v>-520</v>
      </c>
      <c r="E50" s="32" t="n">
        <f aca="false">F50</f>
        <v>-295</v>
      </c>
      <c r="F50" s="33" t="n">
        <v>-295</v>
      </c>
      <c r="G50" s="32" t="n">
        <f aca="false">H50</f>
        <v>-225</v>
      </c>
      <c r="H50" s="33" t="n">
        <v>-225</v>
      </c>
      <c r="I50" s="50" t="n">
        <v>615</v>
      </c>
      <c r="J50" s="50" t="n">
        <v>308</v>
      </c>
      <c r="K50" s="50" t="n">
        <v>307</v>
      </c>
      <c r="L50" s="50" t="n">
        <v>831</v>
      </c>
      <c r="M50" s="50" t="n">
        <v>451</v>
      </c>
      <c r="N50" s="50" t="n">
        <v>380</v>
      </c>
      <c r="O50" s="32" t="n">
        <f aca="false">P50</f>
        <v>-216</v>
      </c>
      <c r="P50" s="33" t="n">
        <v>-216</v>
      </c>
      <c r="Q50" s="50" t="n">
        <v>3500</v>
      </c>
      <c r="R50" s="50" t="n">
        <v>1840</v>
      </c>
      <c r="S50" s="50" t="n">
        <v>1660</v>
      </c>
      <c r="T50" s="50" t="n">
        <v>3830</v>
      </c>
      <c r="U50" s="50" t="n">
        <v>2004</v>
      </c>
      <c r="V50" s="50" t="n">
        <v>1826</v>
      </c>
      <c r="W50" s="32" t="n">
        <f aca="false">X50</f>
        <v>-330</v>
      </c>
      <c r="X50" s="33" t="n">
        <v>-330</v>
      </c>
      <c r="Y50" s="50" t="n">
        <v>76</v>
      </c>
      <c r="Z50" s="50" t="n">
        <v>42</v>
      </c>
      <c r="AA50" s="50" t="n">
        <v>34</v>
      </c>
      <c r="AB50" s="50" t="n">
        <v>50</v>
      </c>
      <c r="AC50" s="50" t="n">
        <v>30</v>
      </c>
      <c r="AD50" s="50" t="n">
        <v>20</v>
      </c>
      <c r="AE50" s="32" t="n">
        <f aca="false">AF50</f>
        <v>26</v>
      </c>
      <c r="AF50" s="33" t="n">
        <v>26</v>
      </c>
      <c r="AG50" s="39"/>
      <c r="AH50" s="52" t="n">
        <v>16</v>
      </c>
    </row>
    <row r="51" customFormat="false" ht="13.5" hidden="false" customHeight="false" outlineLevel="0" collapsed="false">
      <c r="A51" s="37"/>
      <c r="B51" s="51" t="n">
        <v>17</v>
      </c>
      <c r="C51" s="32" t="n">
        <f aca="false">D51</f>
        <v>-379</v>
      </c>
      <c r="D51" s="33" t="n">
        <f aca="false">F51+H51</f>
        <v>-379</v>
      </c>
      <c r="E51" s="32" t="n">
        <f aca="false">F51</f>
        <v>-193</v>
      </c>
      <c r="F51" s="33" t="n">
        <f aca="false">J51-M51+R51-U51+Z51-AC51</f>
        <v>-193</v>
      </c>
      <c r="G51" s="32" t="n">
        <f aca="false">H51</f>
        <v>-186</v>
      </c>
      <c r="H51" s="33" t="n">
        <f aca="false">K51-N51+S51-V51+AA51-AD51</f>
        <v>-186</v>
      </c>
      <c r="I51" s="50" t="n">
        <f aca="false">SUM(J51:K51)</f>
        <v>596</v>
      </c>
      <c r="J51" s="50" t="n">
        <v>290</v>
      </c>
      <c r="K51" s="50" t="n">
        <v>306</v>
      </c>
      <c r="L51" s="50" t="n">
        <f aca="false">SUM(M51:N51)</f>
        <v>881</v>
      </c>
      <c r="M51" s="50" t="n">
        <v>474</v>
      </c>
      <c r="N51" s="50" t="n">
        <v>407</v>
      </c>
      <c r="O51" s="32" t="n">
        <f aca="false">P51</f>
        <v>-285</v>
      </c>
      <c r="P51" s="33" t="n">
        <f aca="false">I51-L51</f>
        <v>-285</v>
      </c>
      <c r="Q51" s="50" t="n">
        <f aca="false">R51+S51</f>
        <v>3621</v>
      </c>
      <c r="R51" s="50" t="n">
        <v>1940</v>
      </c>
      <c r="S51" s="50" t="n">
        <v>1681</v>
      </c>
      <c r="T51" s="50" t="n">
        <f aca="false">U51+V51</f>
        <v>3756</v>
      </c>
      <c r="U51" s="50" t="n">
        <v>1979</v>
      </c>
      <c r="V51" s="50" t="n">
        <v>1777</v>
      </c>
      <c r="W51" s="32" t="n">
        <f aca="false">X51</f>
        <v>-135</v>
      </c>
      <c r="X51" s="33" t="n">
        <f aca="false">Q51-T51</f>
        <v>-135</v>
      </c>
      <c r="Y51" s="50" t="n">
        <f aca="false">Z51+AA51</f>
        <v>95</v>
      </c>
      <c r="Z51" s="50" t="n">
        <v>56</v>
      </c>
      <c r="AA51" s="50" t="n">
        <v>39</v>
      </c>
      <c r="AB51" s="50" t="n">
        <f aca="false">AC51+AD51</f>
        <v>54</v>
      </c>
      <c r="AC51" s="50" t="n">
        <v>26</v>
      </c>
      <c r="AD51" s="50" t="n">
        <v>28</v>
      </c>
      <c r="AE51" s="32" t="n">
        <f aca="false">AF51</f>
        <v>41</v>
      </c>
      <c r="AF51" s="33" t="n">
        <f aca="false">Y51-AB51</f>
        <v>41</v>
      </c>
      <c r="AG51" s="39"/>
      <c r="AH51" s="52" t="n">
        <v>17</v>
      </c>
    </row>
    <row r="52" customFormat="false" ht="13.5" hidden="false" customHeight="false" outlineLevel="0" collapsed="false">
      <c r="A52" s="37"/>
      <c r="B52" s="51" t="n">
        <v>18</v>
      </c>
      <c r="C52" s="32" t="n">
        <f aca="false">D52</f>
        <v>-376</v>
      </c>
      <c r="D52" s="33" t="n">
        <v>-376</v>
      </c>
      <c r="E52" s="32" t="n">
        <f aca="false">F52</f>
        <v>-175</v>
      </c>
      <c r="F52" s="33" t="n">
        <v>-175</v>
      </c>
      <c r="G52" s="32" t="n">
        <f aca="false">H52</f>
        <v>-201</v>
      </c>
      <c r="H52" s="33" t="n">
        <v>-201</v>
      </c>
      <c r="I52" s="50" t="n">
        <v>623</v>
      </c>
      <c r="J52" s="50" t="n">
        <v>317</v>
      </c>
      <c r="K52" s="50" t="n">
        <v>306</v>
      </c>
      <c r="L52" s="50" t="n">
        <v>927</v>
      </c>
      <c r="M52" s="50" t="n">
        <v>507</v>
      </c>
      <c r="N52" s="50" t="n">
        <v>420</v>
      </c>
      <c r="O52" s="32" t="n">
        <f aca="false">P52</f>
        <v>-304</v>
      </c>
      <c r="P52" s="33" t="n">
        <v>-304</v>
      </c>
      <c r="Q52" s="50" t="n">
        <v>3888</v>
      </c>
      <c r="R52" s="50" t="n">
        <v>2116</v>
      </c>
      <c r="S52" s="50" t="n">
        <v>1772</v>
      </c>
      <c r="T52" s="50" t="n">
        <v>3911</v>
      </c>
      <c r="U52" s="50" t="n">
        <v>2075</v>
      </c>
      <c r="V52" s="50" t="n">
        <v>1836</v>
      </c>
      <c r="W52" s="32" t="n">
        <f aca="false">X52</f>
        <v>-23</v>
      </c>
      <c r="X52" s="33" t="n">
        <v>-23</v>
      </c>
      <c r="Y52" s="50" t="n">
        <v>77</v>
      </c>
      <c r="Z52" s="50" t="n">
        <v>46</v>
      </c>
      <c r="AA52" s="50" t="n">
        <v>31</v>
      </c>
      <c r="AB52" s="50" t="n">
        <v>126</v>
      </c>
      <c r="AC52" s="50" t="n">
        <v>72</v>
      </c>
      <c r="AD52" s="50" t="n">
        <v>54</v>
      </c>
      <c r="AE52" s="32" t="n">
        <f aca="false">AF52</f>
        <v>-49</v>
      </c>
      <c r="AF52" s="33" t="n">
        <v>-49</v>
      </c>
      <c r="AG52" s="39"/>
      <c r="AH52" s="52" t="n">
        <v>18</v>
      </c>
    </row>
    <row r="53" customFormat="false" ht="13.5" hidden="false" customHeight="false" outlineLevel="0" collapsed="false">
      <c r="A53" s="37"/>
      <c r="B53" s="51" t="n">
        <v>19</v>
      </c>
      <c r="C53" s="32" t="n">
        <f aca="false">D53</f>
        <v>-772</v>
      </c>
      <c r="D53" s="33" t="n">
        <v>-772</v>
      </c>
      <c r="E53" s="32" t="n">
        <f aca="false">F53</f>
        <v>-297</v>
      </c>
      <c r="F53" s="33" t="n">
        <v>-297</v>
      </c>
      <c r="G53" s="32" t="n">
        <f aca="false">H53</f>
        <v>-475</v>
      </c>
      <c r="H53" s="33" t="n">
        <v>-475</v>
      </c>
      <c r="I53" s="50" t="n">
        <v>636</v>
      </c>
      <c r="J53" s="50" t="n">
        <v>317</v>
      </c>
      <c r="K53" s="50" t="n">
        <v>319</v>
      </c>
      <c r="L53" s="50" t="n">
        <v>937</v>
      </c>
      <c r="M53" s="50" t="n">
        <v>482</v>
      </c>
      <c r="N53" s="50" t="n">
        <v>455</v>
      </c>
      <c r="O53" s="32" t="n">
        <f aca="false">P53</f>
        <v>-301</v>
      </c>
      <c r="P53" s="33" t="n">
        <v>-301</v>
      </c>
      <c r="Q53" s="50" t="n">
        <v>3571</v>
      </c>
      <c r="R53" s="50" t="n">
        <v>1976</v>
      </c>
      <c r="S53" s="50" t="n">
        <v>1595</v>
      </c>
      <c r="T53" s="50" t="n">
        <v>4069</v>
      </c>
      <c r="U53" s="50" t="n">
        <v>2123</v>
      </c>
      <c r="V53" s="50" t="n">
        <v>1946</v>
      </c>
      <c r="W53" s="32" t="n">
        <f aca="false">X53</f>
        <v>-498</v>
      </c>
      <c r="X53" s="33" t="n">
        <v>-498</v>
      </c>
      <c r="Y53" s="50" t="n">
        <v>104</v>
      </c>
      <c r="Z53" s="50" t="n">
        <v>55</v>
      </c>
      <c r="AA53" s="50" t="n">
        <v>49</v>
      </c>
      <c r="AB53" s="50" t="n">
        <v>77</v>
      </c>
      <c r="AC53" s="50" t="n">
        <v>40</v>
      </c>
      <c r="AD53" s="50" t="n">
        <v>37</v>
      </c>
      <c r="AE53" s="32" t="n">
        <f aca="false">AF53</f>
        <v>27</v>
      </c>
      <c r="AF53" s="33" t="n">
        <v>27</v>
      </c>
      <c r="AG53" s="39"/>
      <c r="AH53" s="52" t="n">
        <v>19</v>
      </c>
    </row>
    <row r="54" customFormat="false" ht="13.5" hidden="false" customHeight="false" outlineLevel="0" collapsed="false">
      <c r="A54" s="37"/>
      <c r="B54" s="51" t="n">
        <v>20</v>
      </c>
      <c r="C54" s="32" t="n">
        <f aca="false">D54</f>
        <v>-244</v>
      </c>
      <c r="D54" s="33" t="n">
        <v>-244</v>
      </c>
      <c r="E54" s="32" t="n">
        <f aca="false">F54</f>
        <v>56</v>
      </c>
      <c r="F54" s="33" t="n">
        <v>56</v>
      </c>
      <c r="G54" s="32" t="n">
        <f aca="false">H54</f>
        <v>-300</v>
      </c>
      <c r="H54" s="33" t="n">
        <v>-300</v>
      </c>
      <c r="I54" s="50" t="n">
        <v>593</v>
      </c>
      <c r="J54" s="50" t="n">
        <v>304</v>
      </c>
      <c r="K54" s="50" t="n">
        <v>289</v>
      </c>
      <c r="L54" s="50" t="n">
        <v>969</v>
      </c>
      <c r="M54" s="50" t="n">
        <v>498</v>
      </c>
      <c r="N54" s="50" t="n">
        <v>471</v>
      </c>
      <c r="O54" s="32" t="n">
        <f aca="false">P54</f>
        <v>-376</v>
      </c>
      <c r="P54" s="33" t="n">
        <v>-376</v>
      </c>
      <c r="Q54" s="50" t="n">
        <v>3986</v>
      </c>
      <c r="R54" s="50" t="n">
        <v>2257</v>
      </c>
      <c r="S54" s="50" t="n">
        <v>1729</v>
      </c>
      <c r="T54" s="50" t="n">
        <v>3893</v>
      </c>
      <c r="U54" s="50" t="n">
        <v>2035</v>
      </c>
      <c r="V54" s="50" t="n">
        <v>1858</v>
      </c>
      <c r="W54" s="32" t="n">
        <f aca="false">X54</f>
        <v>93</v>
      </c>
      <c r="X54" s="33" t="n">
        <v>93</v>
      </c>
      <c r="Y54" s="50" t="n">
        <v>79</v>
      </c>
      <c r="Z54" s="50" t="n">
        <v>48</v>
      </c>
      <c r="AA54" s="50" t="n">
        <v>31</v>
      </c>
      <c r="AB54" s="50" t="n">
        <v>40</v>
      </c>
      <c r="AC54" s="50" t="n">
        <v>20</v>
      </c>
      <c r="AD54" s="50" t="n">
        <v>20</v>
      </c>
      <c r="AE54" s="32" t="n">
        <f aca="false">AF54</f>
        <v>39</v>
      </c>
      <c r="AF54" s="33" t="n">
        <v>39</v>
      </c>
      <c r="AG54" s="39"/>
      <c r="AH54" s="52" t="n">
        <v>20</v>
      </c>
    </row>
    <row r="55" customFormat="false" ht="13.5" hidden="false" customHeight="false" outlineLevel="0" collapsed="false">
      <c r="A55" s="37"/>
      <c r="B55" s="51" t="n">
        <v>21</v>
      </c>
      <c r="C55" s="32" t="n">
        <f aca="false">D55</f>
        <v>-214</v>
      </c>
      <c r="D55" s="33" t="n">
        <v>-214</v>
      </c>
      <c r="E55" s="32" t="n">
        <f aca="false">F55</f>
        <v>-136</v>
      </c>
      <c r="F55" s="33" t="n">
        <v>-136</v>
      </c>
      <c r="G55" s="32" t="n">
        <f aca="false">H55</f>
        <v>-78</v>
      </c>
      <c r="H55" s="33" t="n">
        <v>-78</v>
      </c>
      <c r="I55" s="50" t="n">
        <v>614</v>
      </c>
      <c r="J55" s="50" t="n">
        <v>327</v>
      </c>
      <c r="K55" s="50" t="n">
        <v>287</v>
      </c>
      <c r="L55" s="50" t="n">
        <v>986</v>
      </c>
      <c r="M55" s="50" t="n">
        <v>524</v>
      </c>
      <c r="N55" s="50" t="n">
        <v>462</v>
      </c>
      <c r="O55" s="32" t="n">
        <f aca="false">P55</f>
        <v>-372</v>
      </c>
      <c r="P55" s="33" t="n">
        <v>-372</v>
      </c>
      <c r="Q55" s="50" t="n">
        <v>3827</v>
      </c>
      <c r="R55" s="50" t="n">
        <v>2111</v>
      </c>
      <c r="S55" s="50" t="n">
        <v>1716</v>
      </c>
      <c r="T55" s="50" t="n">
        <v>3709</v>
      </c>
      <c r="U55" s="50" t="n">
        <v>2069</v>
      </c>
      <c r="V55" s="50" t="n">
        <v>1640</v>
      </c>
      <c r="W55" s="32" t="n">
        <f aca="false">X55</f>
        <v>118</v>
      </c>
      <c r="X55" s="33" t="n">
        <v>118</v>
      </c>
      <c r="Y55" s="50" t="n">
        <v>86</v>
      </c>
      <c r="Z55" s="50" t="n">
        <v>50</v>
      </c>
      <c r="AA55" s="50" t="n">
        <v>36</v>
      </c>
      <c r="AB55" s="50" t="n">
        <v>46</v>
      </c>
      <c r="AC55" s="50" t="n">
        <v>31</v>
      </c>
      <c r="AD55" s="50" t="n">
        <v>15</v>
      </c>
      <c r="AE55" s="32" t="n">
        <f aca="false">AF55</f>
        <v>40</v>
      </c>
      <c r="AF55" s="33" t="n">
        <v>40</v>
      </c>
      <c r="AG55" s="39"/>
      <c r="AH55" s="52" t="n">
        <v>21</v>
      </c>
    </row>
    <row r="56" customFormat="false" ht="13.5" hidden="false" customHeight="false" outlineLevel="0" collapsed="false">
      <c r="A56" s="37"/>
      <c r="B56" s="51" t="n">
        <v>22</v>
      </c>
      <c r="C56" s="32" t="n">
        <f aca="false">D56</f>
        <v>-472</v>
      </c>
      <c r="D56" s="33" t="n">
        <v>-472</v>
      </c>
      <c r="E56" s="32" t="n">
        <f aca="false">F56</f>
        <v>-249</v>
      </c>
      <c r="F56" s="33" t="n">
        <v>-249</v>
      </c>
      <c r="G56" s="32" t="n">
        <f aca="false">H56</f>
        <v>-223</v>
      </c>
      <c r="H56" s="33" t="n">
        <v>-223</v>
      </c>
      <c r="I56" s="50" t="n">
        <v>596</v>
      </c>
      <c r="J56" s="50" t="n">
        <v>310</v>
      </c>
      <c r="K56" s="50" t="n">
        <v>286</v>
      </c>
      <c r="L56" s="50" t="n">
        <v>964</v>
      </c>
      <c r="M56" s="50" t="n">
        <v>500</v>
      </c>
      <c r="N56" s="50" t="n">
        <v>464</v>
      </c>
      <c r="O56" s="32" t="n">
        <v>-368</v>
      </c>
      <c r="P56" s="33" t="n">
        <v>-368</v>
      </c>
      <c r="Q56" s="50" t="n">
        <v>3489</v>
      </c>
      <c r="R56" s="50" t="n">
        <v>1919</v>
      </c>
      <c r="S56" s="50" t="n">
        <v>1570</v>
      </c>
      <c r="T56" s="50" t="n">
        <v>3562</v>
      </c>
      <c r="U56" s="50" t="n">
        <v>1970</v>
      </c>
      <c r="V56" s="50" t="n">
        <v>1592</v>
      </c>
      <c r="W56" s="32" t="n">
        <v>-73</v>
      </c>
      <c r="X56" s="33" t="n">
        <v>-73</v>
      </c>
      <c r="Y56" s="50" t="n">
        <v>99</v>
      </c>
      <c r="Z56" s="50" t="n">
        <v>54</v>
      </c>
      <c r="AA56" s="50" t="n">
        <v>45</v>
      </c>
      <c r="AB56" s="50" t="n">
        <v>130</v>
      </c>
      <c r="AC56" s="50" t="n">
        <v>62</v>
      </c>
      <c r="AD56" s="50" t="n">
        <v>68</v>
      </c>
      <c r="AE56" s="32" t="n">
        <v>-31</v>
      </c>
      <c r="AF56" s="33" t="n">
        <v>-31</v>
      </c>
      <c r="AG56" s="39"/>
      <c r="AH56" s="52" t="n">
        <v>22</v>
      </c>
    </row>
    <row r="57" customFormat="false" ht="13.5" hidden="false" customHeight="false" outlineLevel="0" collapsed="false">
      <c r="A57" s="37"/>
      <c r="B57" s="51" t="n">
        <v>23</v>
      </c>
      <c r="C57" s="32" t="s">
        <v>32</v>
      </c>
      <c r="D57" s="33" t="n">
        <v>-593</v>
      </c>
      <c r="E57" s="32" t="s">
        <v>32</v>
      </c>
      <c r="F57" s="33" t="n">
        <v>-338</v>
      </c>
      <c r="G57" s="32" t="s">
        <v>32</v>
      </c>
      <c r="H57" s="33" t="n">
        <v>-255</v>
      </c>
      <c r="I57" s="50" t="n">
        <v>592</v>
      </c>
      <c r="J57" s="50" t="n">
        <v>289</v>
      </c>
      <c r="K57" s="50" t="n">
        <v>303</v>
      </c>
      <c r="L57" s="50" t="n">
        <v>1015</v>
      </c>
      <c r="M57" s="50" t="n">
        <v>542</v>
      </c>
      <c r="N57" s="50" t="n">
        <v>473</v>
      </c>
      <c r="O57" s="32" t="s">
        <v>32</v>
      </c>
      <c r="P57" s="33" t="n">
        <v>-423</v>
      </c>
      <c r="Q57" s="50" t="n">
        <v>3511</v>
      </c>
      <c r="R57" s="50" t="n">
        <v>1887</v>
      </c>
      <c r="S57" s="50" t="n">
        <v>1624</v>
      </c>
      <c r="T57" s="50" t="n">
        <v>3673</v>
      </c>
      <c r="U57" s="50" t="n">
        <v>1962</v>
      </c>
      <c r="V57" s="50" t="n">
        <v>1711</v>
      </c>
      <c r="W57" s="32" t="s">
        <v>32</v>
      </c>
      <c r="X57" s="33" t="n">
        <v>-162</v>
      </c>
      <c r="Y57" s="50" t="n">
        <v>47</v>
      </c>
      <c r="Z57" s="50" t="n">
        <v>28</v>
      </c>
      <c r="AA57" s="50" t="n">
        <v>19</v>
      </c>
      <c r="AB57" s="50" t="n">
        <v>55</v>
      </c>
      <c r="AC57" s="50" t="n">
        <v>38</v>
      </c>
      <c r="AD57" s="50" t="n">
        <v>17</v>
      </c>
      <c r="AE57" s="32" t="s">
        <v>32</v>
      </c>
      <c r="AF57" s="33" t="n">
        <v>-8</v>
      </c>
      <c r="AG57" s="39"/>
      <c r="AH57" s="52" t="n">
        <v>23</v>
      </c>
    </row>
    <row r="58" customFormat="false" ht="13.5" hidden="false" customHeight="false" outlineLevel="0" collapsed="false">
      <c r="A58" s="37"/>
      <c r="B58" s="51" t="n">
        <v>24</v>
      </c>
      <c r="C58" s="32" t="s">
        <v>32</v>
      </c>
      <c r="D58" s="33" t="n">
        <v>-734</v>
      </c>
      <c r="E58" s="32" t="s">
        <v>32</v>
      </c>
      <c r="F58" s="33" t="n">
        <v>-349</v>
      </c>
      <c r="G58" s="32" t="s">
        <v>32</v>
      </c>
      <c r="H58" s="33" t="n">
        <v>-385</v>
      </c>
      <c r="I58" s="50" t="n">
        <v>640</v>
      </c>
      <c r="J58" s="50" t="n">
        <v>319</v>
      </c>
      <c r="K58" s="50" t="n">
        <v>321</v>
      </c>
      <c r="L58" s="50" t="n">
        <v>1017</v>
      </c>
      <c r="M58" s="50" t="n">
        <v>512</v>
      </c>
      <c r="N58" s="50" t="n">
        <v>505</v>
      </c>
      <c r="O58" s="32" t="s">
        <v>32</v>
      </c>
      <c r="P58" s="33" t="n">
        <v>-377</v>
      </c>
      <c r="Q58" s="50" t="n">
        <v>3301</v>
      </c>
      <c r="R58" s="50" t="n">
        <v>1812</v>
      </c>
      <c r="S58" s="50" t="n">
        <v>1489</v>
      </c>
      <c r="T58" s="50" t="n">
        <v>3609</v>
      </c>
      <c r="U58" s="50" t="n">
        <v>1942</v>
      </c>
      <c r="V58" s="50" t="n">
        <v>1667</v>
      </c>
      <c r="W58" s="32" t="s">
        <v>32</v>
      </c>
      <c r="X58" s="33" t="n">
        <v>-308</v>
      </c>
      <c r="Y58" s="50" t="n">
        <v>36</v>
      </c>
      <c r="Z58" s="50" t="n">
        <v>28</v>
      </c>
      <c r="AA58" s="50" t="n">
        <v>8</v>
      </c>
      <c r="AB58" s="50" t="n">
        <v>85</v>
      </c>
      <c r="AC58" s="50" t="n">
        <v>54</v>
      </c>
      <c r="AD58" s="50" t="n">
        <v>31</v>
      </c>
      <c r="AE58" s="32" t="s">
        <v>32</v>
      </c>
      <c r="AF58" s="33" t="n">
        <v>-49</v>
      </c>
      <c r="AG58" s="39"/>
      <c r="AH58" s="52" t="n">
        <v>24</v>
      </c>
    </row>
    <row r="59" customFormat="false" ht="13.5" hidden="false" customHeight="false" outlineLevel="0" collapsed="false">
      <c r="A59" s="37"/>
      <c r="B59" s="51" t="n">
        <v>25</v>
      </c>
      <c r="C59" s="32" t="s">
        <v>32</v>
      </c>
      <c r="D59" s="33" t="n">
        <v>-443</v>
      </c>
      <c r="E59" s="32" t="s">
        <v>32</v>
      </c>
      <c r="F59" s="33" t="n">
        <v>-194</v>
      </c>
      <c r="G59" s="32" t="s">
        <v>32</v>
      </c>
      <c r="H59" s="33" t="n">
        <v>-249</v>
      </c>
      <c r="I59" s="50" t="n">
        <v>566</v>
      </c>
      <c r="J59" s="50" t="n">
        <v>275</v>
      </c>
      <c r="K59" s="50" t="n">
        <v>291</v>
      </c>
      <c r="L59" s="50" t="n">
        <v>1040</v>
      </c>
      <c r="M59" s="50" t="n">
        <v>482</v>
      </c>
      <c r="N59" s="50" t="n">
        <v>558</v>
      </c>
      <c r="O59" s="32" t="s">
        <v>32</v>
      </c>
      <c r="P59" s="33" t="n">
        <v>-474</v>
      </c>
      <c r="Q59" s="50" t="n">
        <v>3496</v>
      </c>
      <c r="R59" s="50" t="n">
        <v>1865</v>
      </c>
      <c r="S59" s="50" t="n">
        <v>1631</v>
      </c>
      <c r="T59" s="50" t="n">
        <v>3412</v>
      </c>
      <c r="U59" s="50" t="n">
        <v>1823</v>
      </c>
      <c r="V59" s="50" t="n">
        <v>1589</v>
      </c>
      <c r="W59" s="32"/>
      <c r="X59" s="33" t="n">
        <v>84</v>
      </c>
      <c r="Y59" s="50" t="n">
        <v>52</v>
      </c>
      <c r="Z59" s="50" t="n">
        <v>35</v>
      </c>
      <c r="AA59" s="50" t="n">
        <v>17</v>
      </c>
      <c r="AB59" s="50" t="n">
        <v>105</v>
      </c>
      <c r="AC59" s="50" t="n">
        <v>64</v>
      </c>
      <c r="AD59" s="50" t="n">
        <v>41</v>
      </c>
      <c r="AE59" s="32" t="s">
        <v>32</v>
      </c>
      <c r="AF59" s="33" t="n">
        <v>-53</v>
      </c>
      <c r="AG59" s="39"/>
      <c r="AH59" s="52" t="n">
        <v>25</v>
      </c>
    </row>
    <row r="60" customFormat="false" ht="13.5" hidden="false" customHeight="false" outlineLevel="0" collapsed="false">
      <c r="A60" s="37"/>
      <c r="B60" s="51" t="n">
        <v>26</v>
      </c>
      <c r="C60" s="32" t="s">
        <v>32</v>
      </c>
      <c r="D60" s="33" t="n">
        <v>-246</v>
      </c>
      <c r="E60" s="32" t="s">
        <v>32</v>
      </c>
      <c r="F60" s="33" t="n">
        <v>-148</v>
      </c>
      <c r="G60" s="32" t="s">
        <v>32</v>
      </c>
      <c r="H60" s="33" t="n">
        <v>-98</v>
      </c>
      <c r="I60" s="50" t="n">
        <v>623</v>
      </c>
      <c r="J60" s="50" t="n">
        <v>327</v>
      </c>
      <c r="K60" s="50" t="n">
        <v>296</v>
      </c>
      <c r="L60" s="50" t="n">
        <v>1024</v>
      </c>
      <c r="M60" s="50" t="n">
        <v>515</v>
      </c>
      <c r="N60" s="50" t="n">
        <v>509</v>
      </c>
      <c r="O60" s="32" t="s">
        <v>32</v>
      </c>
      <c r="P60" s="33" t="n">
        <v>-401</v>
      </c>
      <c r="Q60" s="50" t="n">
        <v>3490</v>
      </c>
      <c r="R60" s="50" t="n">
        <v>1875</v>
      </c>
      <c r="S60" s="50" t="n">
        <v>1615</v>
      </c>
      <c r="T60" s="50" t="n">
        <v>3301</v>
      </c>
      <c r="U60" s="50" t="n">
        <v>1809</v>
      </c>
      <c r="V60" s="50" t="n">
        <v>1492</v>
      </c>
      <c r="W60" s="32"/>
      <c r="X60" s="33" t="n">
        <v>189</v>
      </c>
      <c r="Y60" s="50" t="n">
        <v>42</v>
      </c>
      <c r="Z60" s="50" t="n">
        <v>23</v>
      </c>
      <c r="AA60" s="50" t="n">
        <v>19</v>
      </c>
      <c r="AB60" s="50" t="n">
        <v>76</v>
      </c>
      <c r="AC60" s="50" t="n">
        <v>49</v>
      </c>
      <c r="AD60" s="50" t="n">
        <v>27</v>
      </c>
      <c r="AE60" s="32" t="s">
        <v>32</v>
      </c>
      <c r="AF60" s="33" t="n">
        <v>-34</v>
      </c>
      <c r="AG60" s="39"/>
      <c r="AH60" s="52" t="n">
        <v>26</v>
      </c>
    </row>
    <row r="61" customFormat="false" ht="13.5" hidden="false" customHeight="false" outlineLevel="0" collapsed="false">
      <c r="A61" s="37"/>
      <c r="B61" s="51" t="n">
        <v>27</v>
      </c>
      <c r="C61" s="32" t="s">
        <v>32</v>
      </c>
      <c r="D61" s="33" t="n">
        <v>-493</v>
      </c>
      <c r="E61" s="32" t="s">
        <v>32</v>
      </c>
      <c r="F61" s="33" t="n">
        <v>-225</v>
      </c>
      <c r="G61" s="32" t="s">
        <v>32</v>
      </c>
      <c r="H61" s="33" t="n">
        <v>-268</v>
      </c>
      <c r="I61" s="50" t="n">
        <v>644</v>
      </c>
      <c r="J61" s="50" t="n">
        <v>339</v>
      </c>
      <c r="K61" s="50" t="n">
        <v>305</v>
      </c>
      <c r="L61" s="50" t="n">
        <v>987</v>
      </c>
      <c r="M61" s="50" t="n">
        <v>493</v>
      </c>
      <c r="N61" s="50" t="n">
        <v>494</v>
      </c>
      <c r="O61" s="32" t="s">
        <v>32</v>
      </c>
      <c r="P61" s="33" t="n">
        <v>-343</v>
      </c>
      <c r="Q61" s="50" t="n">
        <v>3451</v>
      </c>
      <c r="R61" s="50" t="n">
        <v>1871</v>
      </c>
      <c r="S61" s="50" t="n">
        <v>1580</v>
      </c>
      <c r="T61" s="50" t="n">
        <v>3545</v>
      </c>
      <c r="U61" s="50" t="n">
        <v>1907</v>
      </c>
      <c r="V61" s="50" t="n">
        <v>1638</v>
      </c>
      <c r="W61" s="32" t="s">
        <v>32</v>
      </c>
      <c r="X61" s="33" t="n">
        <v>-94</v>
      </c>
      <c r="Y61" s="50" t="n">
        <v>38</v>
      </c>
      <c r="Z61" s="50" t="n">
        <v>22</v>
      </c>
      <c r="AA61" s="50" t="n">
        <v>16</v>
      </c>
      <c r="AB61" s="50" t="n">
        <v>94</v>
      </c>
      <c r="AC61" s="50" t="n">
        <v>57</v>
      </c>
      <c r="AD61" s="50" t="n">
        <v>37</v>
      </c>
      <c r="AE61" s="32" t="s">
        <v>32</v>
      </c>
      <c r="AF61" s="33" t="n">
        <v>-56</v>
      </c>
      <c r="AG61" s="39"/>
      <c r="AH61" s="52" t="n">
        <v>27</v>
      </c>
    </row>
    <row r="62" customFormat="false" ht="13.5" hidden="false" customHeight="false" outlineLevel="0" collapsed="false">
      <c r="A62" s="37"/>
      <c r="B62" s="51" t="n">
        <v>28</v>
      </c>
      <c r="C62" s="32" t="s">
        <v>32</v>
      </c>
      <c r="D62" s="33" t="n">
        <v>-638</v>
      </c>
      <c r="E62" s="32" t="s">
        <v>32</v>
      </c>
      <c r="F62" s="33" t="n">
        <v>-255</v>
      </c>
      <c r="G62" s="32" t="s">
        <v>32</v>
      </c>
      <c r="H62" s="33" t="n">
        <v>-383</v>
      </c>
      <c r="I62" s="50" t="n">
        <v>604</v>
      </c>
      <c r="J62" s="50" t="n">
        <v>302</v>
      </c>
      <c r="K62" s="50" t="n">
        <v>302</v>
      </c>
      <c r="L62" s="50" t="n">
        <v>1019</v>
      </c>
      <c r="M62" s="50" t="n">
        <v>484</v>
      </c>
      <c r="N62" s="50" t="n">
        <v>535</v>
      </c>
      <c r="O62" s="32" t="s">
        <v>32</v>
      </c>
      <c r="P62" s="33" t="n">
        <v>-415</v>
      </c>
      <c r="Q62" s="50" t="n">
        <v>3153</v>
      </c>
      <c r="R62" s="50" t="n">
        <v>1756</v>
      </c>
      <c r="S62" s="50" t="n">
        <v>1397</v>
      </c>
      <c r="T62" s="50" t="n">
        <v>3374</v>
      </c>
      <c r="U62" s="50" t="n">
        <v>1843</v>
      </c>
      <c r="V62" s="50" t="n">
        <v>1531</v>
      </c>
      <c r="W62" s="32" t="s">
        <v>32</v>
      </c>
      <c r="X62" s="33" t="n">
        <v>-221</v>
      </c>
      <c r="Y62" s="50" t="n">
        <v>82</v>
      </c>
      <c r="Z62" s="50" t="n">
        <v>67</v>
      </c>
      <c r="AA62" s="50" t="n">
        <v>15</v>
      </c>
      <c r="AB62" s="50" t="n">
        <v>84</v>
      </c>
      <c r="AC62" s="50" t="n">
        <v>53</v>
      </c>
      <c r="AD62" s="50" t="n">
        <v>31</v>
      </c>
      <c r="AE62" s="32" t="s">
        <v>32</v>
      </c>
      <c r="AF62" s="33" t="n">
        <v>-2</v>
      </c>
      <c r="AG62" s="39"/>
      <c r="AH62" s="52" t="n">
        <v>28</v>
      </c>
    </row>
    <row r="63" customFormat="false" ht="13.5" hidden="false" customHeight="false" outlineLevel="0" collapsed="false">
      <c r="A63" s="37"/>
      <c r="B63" s="51" t="n">
        <v>29</v>
      </c>
      <c r="C63" s="32" t="s">
        <v>32</v>
      </c>
      <c r="D63" s="33" t="n">
        <v>-689</v>
      </c>
      <c r="E63" s="32" t="s">
        <v>32</v>
      </c>
      <c r="F63" s="33" t="n">
        <v>-244</v>
      </c>
      <c r="G63" s="32" t="s">
        <v>32</v>
      </c>
      <c r="H63" s="33" t="n">
        <v>-445</v>
      </c>
      <c r="I63" s="50" t="n">
        <v>562</v>
      </c>
      <c r="J63" s="50" t="n">
        <v>294</v>
      </c>
      <c r="K63" s="50" t="n">
        <v>268</v>
      </c>
      <c r="L63" s="50" t="n">
        <v>1065</v>
      </c>
      <c r="M63" s="50" t="n">
        <v>526</v>
      </c>
      <c r="N63" s="50" t="n">
        <v>539</v>
      </c>
      <c r="O63" s="32" t="s">
        <v>32</v>
      </c>
      <c r="P63" s="33" t="n">
        <v>-503</v>
      </c>
      <c r="Q63" s="50" t="n">
        <v>3324</v>
      </c>
      <c r="R63" s="50" t="n">
        <v>1902</v>
      </c>
      <c r="S63" s="50" t="n">
        <v>1422</v>
      </c>
      <c r="T63" s="50" t="n">
        <v>3420</v>
      </c>
      <c r="U63" s="50" t="n">
        <v>1834</v>
      </c>
      <c r="V63" s="50" t="n">
        <v>1586</v>
      </c>
      <c r="W63" s="32" t="s">
        <v>32</v>
      </c>
      <c r="X63" s="33" t="n">
        <v>-96</v>
      </c>
      <c r="Y63" s="50" t="n">
        <v>44</v>
      </c>
      <c r="Z63" s="50" t="n">
        <v>28</v>
      </c>
      <c r="AA63" s="50" t="n">
        <v>16</v>
      </c>
      <c r="AB63" s="50" t="n">
        <v>134</v>
      </c>
      <c r="AC63" s="50" t="n">
        <v>108</v>
      </c>
      <c r="AD63" s="50" t="n">
        <v>26</v>
      </c>
      <c r="AE63" s="32" t="s">
        <v>32</v>
      </c>
      <c r="AF63" s="33" t="n">
        <v>-90</v>
      </c>
      <c r="AG63" s="39"/>
      <c r="AH63" s="52" t="n">
        <v>29</v>
      </c>
    </row>
    <row r="64" customFormat="false" ht="13.5" hidden="false" customHeight="false" outlineLevel="0" collapsed="false">
      <c r="A64" s="37"/>
      <c r="B64" s="51" t="n">
        <v>30</v>
      </c>
      <c r="C64" s="32" t="s">
        <v>32</v>
      </c>
      <c r="D64" s="33" t="n">
        <v>-526</v>
      </c>
      <c r="E64" s="32" t="s">
        <v>32</v>
      </c>
      <c r="F64" s="33" t="n">
        <v>-187</v>
      </c>
      <c r="G64" s="32" t="s">
        <v>32</v>
      </c>
      <c r="H64" s="33" t="n">
        <v>-339</v>
      </c>
      <c r="I64" s="50" t="n">
        <v>554</v>
      </c>
      <c r="J64" s="50" t="n">
        <v>290</v>
      </c>
      <c r="K64" s="50" t="n">
        <v>264</v>
      </c>
      <c r="L64" s="50" t="n">
        <v>1081</v>
      </c>
      <c r="M64" s="50" t="n">
        <v>535</v>
      </c>
      <c r="N64" s="50" t="n">
        <v>546</v>
      </c>
      <c r="O64" s="32" t="s">
        <v>32</v>
      </c>
      <c r="P64" s="33" t="n">
        <v>-527</v>
      </c>
      <c r="Q64" s="50" t="n">
        <v>3423</v>
      </c>
      <c r="R64" s="50" t="n">
        <v>1902</v>
      </c>
      <c r="S64" s="50" t="n">
        <v>1521</v>
      </c>
      <c r="T64" s="50" t="n">
        <v>3382</v>
      </c>
      <c r="U64" s="50" t="n">
        <v>1798</v>
      </c>
      <c r="V64" s="50" t="n">
        <v>1584</v>
      </c>
      <c r="W64" s="32"/>
      <c r="X64" s="33" t="n">
        <v>41</v>
      </c>
      <c r="Y64" s="50" t="n">
        <v>69</v>
      </c>
      <c r="Z64" s="50" t="n">
        <v>38</v>
      </c>
      <c r="AA64" s="50" t="n">
        <v>31</v>
      </c>
      <c r="AB64" s="50" t="n">
        <v>109</v>
      </c>
      <c r="AC64" s="50" t="n">
        <v>84</v>
      </c>
      <c r="AD64" s="50" t="n">
        <v>25</v>
      </c>
      <c r="AE64" s="32" t="s">
        <v>32</v>
      </c>
      <c r="AF64" s="33" t="n">
        <v>-40</v>
      </c>
      <c r="AG64" s="39"/>
      <c r="AH64" s="52" t="n">
        <v>30</v>
      </c>
    </row>
    <row r="65" customFormat="false" ht="13.5" hidden="false" customHeight="false" outlineLevel="0" collapsed="false">
      <c r="A65" s="41" t="s">
        <v>33</v>
      </c>
      <c r="B65" s="53" t="s">
        <v>23</v>
      </c>
      <c r="C65" s="32" t="s">
        <v>32</v>
      </c>
      <c r="D65" s="33" t="n">
        <v>-472</v>
      </c>
      <c r="E65" s="32" t="s">
        <v>32</v>
      </c>
      <c r="F65" s="33" t="n">
        <v>-115</v>
      </c>
      <c r="G65" s="32" t="s">
        <v>32</v>
      </c>
      <c r="H65" s="33" t="n">
        <v>-357</v>
      </c>
      <c r="I65" s="50" t="n">
        <v>504</v>
      </c>
      <c r="J65" s="50" t="n">
        <v>266</v>
      </c>
      <c r="K65" s="50" t="n">
        <v>238</v>
      </c>
      <c r="L65" s="50" t="n">
        <v>1082</v>
      </c>
      <c r="M65" s="50" t="n">
        <v>504</v>
      </c>
      <c r="N65" s="50" t="n">
        <v>578</v>
      </c>
      <c r="O65" s="32" t="s">
        <v>32</v>
      </c>
      <c r="P65" s="33" t="n">
        <v>-578</v>
      </c>
      <c r="Q65" s="50" t="n">
        <v>3754</v>
      </c>
      <c r="R65" s="50" t="n">
        <v>2160</v>
      </c>
      <c r="S65" s="50" t="n">
        <v>1594</v>
      </c>
      <c r="T65" s="50" t="n">
        <v>3612</v>
      </c>
      <c r="U65" s="50" t="n">
        <v>2004</v>
      </c>
      <c r="V65" s="50" t="n">
        <v>1608</v>
      </c>
      <c r="W65" s="32"/>
      <c r="X65" s="33" t="n">
        <v>142</v>
      </c>
      <c r="Y65" s="50" t="n">
        <v>36</v>
      </c>
      <c r="Z65" s="50" t="n">
        <v>20</v>
      </c>
      <c r="AA65" s="50" t="n">
        <v>16</v>
      </c>
      <c r="AB65" s="50" t="n">
        <v>72</v>
      </c>
      <c r="AC65" s="50" t="n">
        <v>53</v>
      </c>
      <c r="AD65" s="50" t="n">
        <v>19</v>
      </c>
      <c r="AE65" s="32" t="s">
        <v>32</v>
      </c>
      <c r="AF65" s="33" t="n">
        <v>-36</v>
      </c>
      <c r="AG65" s="43" t="s">
        <v>33</v>
      </c>
      <c r="AH65" s="54" t="s">
        <v>23</v>
      </c>
    </row>
    <row r="66" customFormat="false" ht="13.5" hidden="false" customHeight="false" outlineLevel="0" collapsed="false">
      <c r="A66" s="37"/>
      <c r="B66" s="53" t="s">
        <v>24</v>
      </c>
      <c r="C66" s="32" t="s">
        <v>32</v>
      </c>
      <c r="D66" s="33" t="n">
        <v>-770</v>
      </c>
      <c r="E66" s="32" t="s">
        <v>32</v>
      </c>
      <c r="F66" s="33" t="n">
        <v>-304</v>
      </c>
      <c r="G66" s="32" t="s">
        <v>32</v>
      </c>
      <c r="H66" s="33" t="n">
        <v>-466</v>
      </c>
      <c r="I66" s="50" t="n">
        <v>518</v>
      </c>
      <c r="J66" s="50" t="n">
        <v>261</v>
      </c>
      <c r="K66" s="50" t="n">
        <v>257</v>
      </c>
      <c r="L66" s="50" t="n">
        <v>964</v>
      </c>
      <c r="M66" s="50" t="n">
        <v>479</v>
      </c>
      <c r="N66" s="50" t="n">
        <v>485</v>
      </c>
      <c r="O66" s="32" t="s">
        <v>32</v>
      </c>
      <c r="P66" s="33" t="n">
        <v>-446</v>
      </c>
      <c r="Q66" s="50" t="n">
        <v>3218</v>
      </c>
      <c r="R66" s="50" t="n">
        <v>1841</v>
      </c>
      <c r="S66" s="50" t="n">
        <v>1377</v>
      </c>
      <c r="T66" s="50" t="n">
        <v>3470</v>
      </c>
      <c r="U66" s="50" t="n">
        <v>1869</v>
      </c>
      <c r="V66" s="50" t="n">
        <v>1601</v>
      </c>
      <c r="W66" s="32" t="s">
        <v>32</v>
      </c>
      <c r="X66" s="33" t="n">
        <v>-252</v>
      </c>
      <c r="Y66" s="50" t="n">
        <v>54</v>
      </c>
      <c r="Z66" s="50" t="n">
        <v>30</v>
      </c>
      <c r="AA66" s="50" t="n">
        <v>24</v>
      </c>
      <c r="AB66" s="50" t="n">
        <v>126</v>
      </c>
      <c r="AC66" s="50" t="n">
        <v>88</v>
      </c>
      <c r="AD66" s="50" t="n">
        <v>38</v>
      </c>
      <c r="AE66" s="32" t="s">
        <v>32</v>
      </c>
      <c r="AF66" s="33" t="n">
        <v>-72</v>
      </c>
      <c r="AG66" s="39"/>
      <c r="AH66" s="54" t="s">
        <v>24</v>
      </c>
    </row>
    <row r="67" customFormat="false" ht="13.5" hidden="false" customHeight="false" outlineLevel="0" collapsed="false">
      <c r="A67" s="37"/>
      <c r="B67" s="53" t="s">
        <v>25</v>
      </c>
      <c r="C67" s="32" t="s">
        <v>32</v>
      </c>
      <c r="D67" s="33" t="n">
        <v>-1137</v>
      </c>
      <c r="E67" s="32" t="s">
        <v>32</v>
      </c>
      <c r="F67" s="33" t="n">
        <v>-514</v>
      </c>
      <c r="G67" s="32" t="s">
        <v>32</v>
      </c>
      <c r="H67" s="33" t="n">
        <v>-623</v>
      </c>
      <c r="I67" s="50" t="n">
        <v>501</v>
      </c>
      <c r="J67" s="50" t="n">
        <v>248</v>
      </c>
      <c r="K67" s="50" t="n">
        <v>253</v>
      </c>
      <c r="L67" s="50" t="n">
        <v>1113</v>
      </c>
      <c r="M67" s="50" t="n">
        <v>555</v>
      </c>
      <c r="N67" s="50" t="n">
        <v>558</v>
      </c>
      <c r="O67" s="32" t="s">
        <v>32</v>
      </c>
      <c r="P67" s="33" t="n">
        <v>-612</v>
      </c>
      <c r="Q67" s="50" t="n">
        <v>2858</v>
      </c>
      <c r="R67" s="50" t="n">
        <v>1636</v>
      </c>
      <c r="S67" s="50" t="n">
        <v>1222</v>
      </c>
      <c r="T67" s="50" t="n">
        <v>3310</v>
      </c>
      <c r="U67" s="50" t="n">
        <v>1796</v>
      </c>
      <c r="V67" s="50" t="n">
        <v>1514</v>
      </c>
      <c r="W67" s="32" t="s">
        <v>32</v>
      </c>
      <c r="X67" s="33" t="n">
        <v>-452</v>
      </c>
      <c r="Y67" s="50" t="n">
        <v>27</v>
      </c>
      <c r="Z67" s="50" t="n">
        <v>23</v>
      </c>
      <c r="AA67" s="50" t="n">
        <v>4</v>
      </c>
      <c r="AB67" s="50" t="n">
        <v>100</v>
      </c>
      <c r="AC67" s="50" t="n">
        <v>70</v>
      </c>
      <c r="AD67" s="50" t="n">
        <v>30</v>
      </c>
      <c r="AE67" s="32" t="s">
        <v>32</v>
      </c>
      <c r="AF67" s="33" t="n">
        <v>-73</v>
      </c>
      <c r="AG67" s="39"/>
      <c r="AH67" s="54" t="s">
        <v>25</v>
      </c>
    </row>
    <row r="68" customFormat="false" ht="13.5" hidden="false" customHeight="false" outlineLevel="0" collapsed="false">
      <c r="A68" s="37"/>
      <c r="B68" s="53" t="s">
        <v>26</v>
      </c>
      <c r="C68" s="32" t="s">
        <v>32</v>
      </c>
      <c r="D68" s="33" t="n">
        <v>-273</v>
      </c>
      <c r="E68" s="32" t="s">
        <v>32</v>
      </c>
      <c r="F68" s="33" t="n">
        <v>-52</v>
      </c>
      <c r="G68" s="32" t="s">
        <v>32</v>
      </c>
      <c r="H68" s="33" t="n">
        <v>-221</v>
      </c>
      <c r="I68" s="50" t="n">
        <v>493</v>
      </c>
      <c r="J68" s="50" t="n">
        <v>241</v>
      </c>
      <c r="K68" s="50" t="n">
        <v>252</v>
      </c>
      <c r="L68" s="50" t="n">
        <v>1155</v>
      </c>
      <c r="M68" s="50" t="n">
        <v>560</v>
      </c>
      <c r="N68" s="50" t="n">
        <v>595</v>
      </c>
      <c r="O68" s="32" t="s">
        <v>32</v>
      </c>
      <c r="P68" s="33" t="n">
        <v>-662</v>
      </c>
      <c r="Q68" s="50" t="n">
        <v>3571</v>
      </c>
      <c r="R68" s="50" t="n">
        <v>2035</v>
      </c>
      <c r="S68" s="50" t="n">
        <v>1536</v>
      </c>
      <c r="T68" s="50" t="n">
        <v>3155</v>
      </c>
      <c r="U68" s="50" t="n">
        <v>1747</v>
      </c>
      <c r="V68" s="50" t="n">
        <v>1408</v>
      </c>
      <c r="W68" s="32"/>
      <c r="X68" s="33" t="n">
        <v>416</v>
      </c>
      <c r="Y68" s="50" t="n">
        <v>34</v>
      </c>
      <c r="Z68" s="50" t="n">
        <v>27</v>
      </c>
      <c r="AA68" s="50" t="n">
        <v>7</v>
      </c>
      <c r="AB68" s="50" t="n">
        <v>61</v>
      </c>
      <c r="AC68" s="50" t="n">
        <v>48</v>
      </c>
      <c r="AD68" s="50" t="n">
        <v>13</v>
      </c>
      <c r="AE68" s="32" t="s">
        <v>32</v>
      </c>
      <c r="AF68" s="33" t="n">
        <v>-27</v>
      </c>
      <c r="AG68" s="39"/>
      <c r="AH68" s="54" t="s">
        <v>26</v>
      </c>
    </row>
    <row r="69" customFormat="false" ht="13.5" hidden="false" customHeight="false" outlineLevel="0" collapsed="false">
      <c r="A69" s="37"/>
      <c r="B69" s="53" t="s">
        <v>27</v>
      </c>
      <c r="C69" s="32" t="s">
        <v>32</v>
      </c>
      <c r="D69" s="33" t="n">
        <v>-658</v>
      </c>
      <c r="E69" s="32" t="s">
        <v>32</v>
      </c>
      <c r="F69" s="33" t="n">
        <v>-212</v>
      </c>
      <c r="G69" s="32" t="s">
        <v>32</v>
      </c>
      <c r="H69" s="33" t="n">
        <v>-446</v>
      </c>
      <c r="I69" s="50" t="n">
        <v>458</v>
      </c>
      <c r="J69" s="50" t="n">
        <v>241</v>
      </c>
      <c r="K69" s="50" t="n">
        <v>217</v>
      </c>
      <c r="L69" s="50" t="n">
        <v>1189</v>
      </c>
      <c r="M69" s="50" t="n">
        <v>565</v>
      </c>
      <c r="N69" s="50" t="n">
        <v>624</v>
      </c>
      <c r="O69" s="32" t="s">
        <v>32</v>
      </c>
      <c r="P69" s="33" t="n">
        <v>-731</v>
      </c>
      <c r="Q69" s="50" t="n">
        <v>3388</v>
      </c>
      <c r="R69" s="50" t="n">
        <v>2026</v>
      </c>
      <c r="S69" s="50" t="n">
        <v>1362</v>
      </c>
      <c r="T69" s="50" t="n">
        <v>3258</v>
      </c>
      <c r="U69" s="50" t="n">
        <v>1872</v>
      </c>
      <c r="V69" s="50" t="n">
        <v>1386</v>
      </c>
      <c r="W69" s="32"/>
      <c r="X69" s="33" t="n">
        <v>130</v>
      </c>
      <c r="Y69" s="50" t="n">
        <v>30</v>
      </c>
      <c r="Z69" s="50" t="n">
        <v>19</v>
      </c>
      <c r="AA69" s="50" t="n">
        <v>11</v>
      </c>
      <c r="AB69" s="50" t="n">
        <v>87</v>
      </c>
      <c r="AC69" s="50" t="n">
        <v>61</v>
      </c>
      <c r="AD69" s="50" t="n">
        <v>26</v>
      </c>
      <c r="AE69" s="32" t="s">
        <v>32</v>
      </c>
      <c r="AF69" s="33" t="n">
        <v>-57</v>
      </c>
      <c r="AG69" s="39"/>
      <c r="AH69" s="54" t="s">
        <v>27</v>
      </c>
    </row>
    <row r="70" customFormat="false" ht="14.25" hidden="false" customHeight="false" outlineLevel="0" collapsed="false">
      <c r="A70" s="55"/>
      <c r="B70" s="56"/>
      <c r="C70" s="57"/>
      <c r="D70" s="58"/>
      <c r="E70" s="57"/>
      <c r="F70" s="58"/>
      <c r="G70" s="57"/>
      <c r="H70" s="58"/>
      <c r="I70" s="58"/>
      <c r="J70" s="58"/>
      <c r="K70" s="58"/>
      <c r="L70" s="58"/>
      <c r="M70" s="58"/>
      <c r="N70" s="58"/>
      <c r="O70" s="57"/>
      <c r="P70" s="58"/>
      <c r="Q70" s="58"/>
      <c r="R70" s="58"/>
      <c r="S70" s="58"/>
      <c r="T70" s="58"/>
      <c r="U70" s="58"/>
      <c r="V70" s="58"/>
      <c r="W70" s="57"/>
      <c r="X70" s="58"/>
      <c r="Y70" s="58"/>
      <c r="Z70" s="58"/>
      <c r="AA70" s="58"/>
      <c r="AB70" s="58"/>
      <c r="AC70" s="58"/>
      <c r="AD70" s="58"/>
      <c r="AE70" s="57"/>
      <c r="AF70" s="58"/>
      <c r="AG70" s="59"/>
      <c r="AH70" s="60"/>
    </row>
    <row r="71" customFormat="false" ht="13.5" hidden="false" customHeight="false" outlineLevel="0" collapsed="false">
      <c r="A71" s="61" t="s">
        <v>34</v>
      </c>
      <c r="AG71" s="2"/>
    </row>
    <row r="72" customFormat="false" ht="13.5" hidden="false" customHeight="false" outlineLevel="0" collapsed="false">
      <c r="A72" s="61" t="s">
        <v>35</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79861111111111"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29:47Z</cp:lastPrinted>
  <dcterms:modified xsi:type="dcterms:W3CDTF">2025-01-20T01:29:49Z</dcterms:modified>
  <cp:revision>0</cp:revision>
  <dc:subject/>
  <dc:title/>
</cp:coreProperties>
</file>