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６推計人口異動状況(八幡西区)" sheetId="1" state="visible" r:id="rId2"/>
  </sheets>
  <definedNames>
    <definedName function="false" hidden="false" localSheetId="0" name="_xlnm.Print_Area" vbProcedure="false">'２－２－６推計人口異動状況(八幡西区)'!$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7">
  <si>
    <t xml:space="preserve">２－２－６　推計人口異動状況（八幡西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t>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0"/>
    <numFmt numFmtId="168" formatCode="#,##0;&quot;&quot;#,##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6"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63" activePane="bottomRight" state="frozen"/>
      <selection pane="topLeft" activeCell="A1" activeCellId="0" sqref="A1"/>
      <selection pane="topRight" activeCell="C1" activeCellId="0" sqref="C1"/>
      <selection pane="bottomLeft" activeCell="A63" activeCellId="0" sqref="A63"/>
      <selection pane="bottomRight" activeCell="D80" activeCellId="0" sqref="D80"/>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3" width="4.69"/>
    <col collapsed="false" customWidth="true" hidden="false" outlineLevel="0" max="4" min="4" style="1" width="5.99"/>
    <col collapsed="false" customWidth="true" hidden="false" outlineLevel="0" max="5" min="5" style="3" width="4.69"/>
    <col collapsed="false" customWidth="true" hidden="false" outlineLevel="0" max="6" min="6" style="1" width="5.99"/>
    <col collapsed="false" customWidth="true" hidden="false" outlineLevel="0" max="7" min="7" style="3" width="4.69"/>
    <col collapsed="false" customWidth="true" hidden="false" outlineLevel="0" max="8" min="8" style="1" width="5.99"/>
    <col collapsed="false" customWidth="false" hidden="false" outlineLevel="0" max="14" min="9" style="1" width="10.69"/>
    <col collapsed="false" customWidth="true" hidden="false" outlineLevel="0" max="15" min="15" style="3" width="4.69"/>
    <col collapsed="false" customWidth="true" hidden="false" outlineLevel="0" max="16" min="16" style="1" width="5.99"/>
    <col collapsed="false" customWidth="false" hidden="false" outlineLevel="0" max="22" min="17" style="1" width="10.69"/>
    <col collapsed="false" customWidth="true" hidden="false" outlineLevel="0" max="23" min="23" style="3" width="4.69"/>
    <col collapsed="false" customWidth="true" hidden="false" outlineLevel="0" max="24" min="24" style="1" width="5.99"/>
    <col collapsed="false" customWidth="false" hidden="false" outlineLevel="0" max="30" min="25" style="1" width="10.69"/>
    <col collapsed="false" customWidth="true" hidden="false" outlineLevel="0" max="31" min="31" style="3" width="4.69"/>
    <col collapsed="false" customWidth="true" hidden="false" outlineLevel="0" max="32" min="32" style="1" width="5.99"/>
    <col collapsed="false" customWidth="true" hidden="false" outlineLevel="0" max="33" min="33" style="1" width="4.79"/>
    <col collapsed="false" customWidth="true" hidden="false" outlineLevel="0" max="34" min="34" style="2" width="4.29"/>
    <col collapsed="false" customWidth="false" hidden="false" outlineLevel="0" max="257" min="35" style="1" width="10.69"/>
  </cols>
  <sheetData>
    <row r="1" customFormat="false" ht="17.25" hidden="false" customHeight="false" outlineLevel="0" collapsed="false">
      <c r="C1" s="4" t="s">
        <v>0</v>
      </c>
      <c r="D1" s="3"/>
      <c r="E1" s="1"/>
      <c r="F1" s="3"/>
      <c r="G1" s="1"/>
      <c r="O1" s="1"/>
      <c r="W1" s="1"/>
      <c r="AE1" s="1"/>
      <c r="AG1" s="2"/>
      <c r="AH1" s="1"/>
    </row>
    <row r="2" customFormat="false" ht="13.5" hidden="false" customHeight="false" outlineLevel="0" collapsed="false">
      <c r="C2" s="5" t="s">
        <v>1</v>
      </c>
      <c r="D2" s="3"/>
      <c r="E2" s="1"/>
      <c r="F2" s="3"/>
      <c r="G2" s="1"/>
      <c r="O2" s="1"/>
      <c r="W2" s="1"/>
      <c r="AE2" s="1"/>
      <c r="AG2" s="2"/>
      <c r="AH2" s="1"/>
    </row>
    <row r="3" customFormat="false" ht="13.5" hidden="false" customHeight="false" outlineLevel="0" collapsed="false">
      <c r="C3" s="5" t="s">
        <v>2</v>
      </c>
      <c r="D3" s="3"/>
      <c r="E3" s="1"/>
      <c r="F3" s="3"/>
      <c r="G3" s="1"/>
      <c r="O3" s="1"/>
      <c r="W3" s="1"/>
      <c r="AE3" s="1"/>
      <c r="AG3" s="2"/>
      <c r="AH3" s="1"/>
    </row>
    <row r="4" customFormat="false" ht="14.25" hidden="false" customHeight="false" outlineLevel="0" collapsed="false">
      <c r="B4" s="6"/>
      <c r="C4" s="7"/>
      <c r="D4" s="8"/>
      <c r="E4" s="7"/>
      <c r="F4" s="8"/>
      <c r="G4" s="7"/>
      <c r="H4" s="8"/>
      <c r="I4" s="8"/>
      <c r="J4" s="8"/>
      <c r="K4" s="8"/>
      <c r="L4" s="8"/>
      <c r="M4" s="8"/>
      <c r="N4" s="8"/>
      <c r="O4" s="9"/>
      <c r="P4" s="8"/>
      <c r="Q4" s="8"/>
      <c r="R4" s="8"/>
      <c r="S4" s="8"/>
      <c r="T4" s="8"/>
      <c r="U4" s="8"/>
      <c r="V4" s="8"/>
      <c r="W4" s="9"/>
      <c r="X4" s="8"/>
      <c r="Y4" s="8"/>
      <c r="Z4" s="8"/>
      <c r="AA4" s="8"/>
      <c r="AB4" s="8"/>
      <c r="AC4" s="8"/>
      <c r="AD4" s="8"/>
      <c r="AE4" s="9"/>
      <c r="AF4" s="8"/>
      <c r="AH4" s="6"/>
    </row>
    <row r="5" customFormat="false" ht="13.5" hidden="false" customHeight="false" outlineLevel="0" collapsed="false">
      <c r="A5" s="10" t="s">
        <v>3</v>
      </c>
      <c r="B5" s="10"/>
      <c r="C5" s="11" t="s">
        <v>4</v>
      </c>
      <c r="D5" s="11"/>
      <c r="E5" s="11"/>
      <c r="F5" s="11"/>
      <c r="G5" s="11"/>
      <c r="H5" s="11"/>
      <c r="I5" s="12" t="s">
        <v>5</v>
      </c>
      <c r="J5" s="12"/>
      <c r="K5" s="12"/>
      <c r="L5" s="12"/>
      <c r="M5" s="12"/>
      <c r="N5" s="12"/>
      <c r="O5" s="12"/>
      <c r="P5" s="12"/>
      <c r="Q5" s="12" t="s">
        <v>6</v>
      </c>
      <c r="R5" s="12"/>
      <c r="S5" s="12"/>
      <c r="T5" s="12"/>
      <c r="U5" s="12"/>
      <c r="V5" s="12"/>
      <c r="W5" s="12"/>
      <c r="X5" s="12"/>
      <c r="Y5" s="13" t="s">
        <v>7</v>
      </c>
      <c r="Z5" s="13"/>
      <c r="AA5" s="13"/>
      <c r="AB5" s="13"/>
      <c r="AC5" s="13"/>
      <c r="AD5" s="13"/>
      <c r="AE5" s="13"/>
      <c r="AF5" s="13"/>
      <c r="AG5" s="14" t="s">
        <v>3</v>
      </c>
      <c r="AH5" s="14"/>
    </row>
    <row r="6" customFormat="false" ht="13.5" hidden="false" customHeight="false" outlineLevel="0" collapsed="false">
      <c r="A6" s="10"/>
      <c r="B6" s="10"/>
      <c r="C6" s="11"/>
      <c r="D6" s="11"/>
      <c r="E6" s="11"/>
      <c r="F6" s="11"/>
      <c r="G6" s="11"/>
      <c r="H6" s="11"/>
      <c r="I6" s="15"/>
      <c r="J6" s="13" t="s">
        <v>8</v>
      </c>
      <c r="K6" s="16"/>
      <c r="L6" s="15"/>
      <c r="M6" s="13" t="s">
        <v>9</v>
      </c>
      <c r="N6" s="16"/>
      <c r="O6" s="17"/>
      <c r="P6" s="18"/>
      <c r="Q6" s="15"/>
      <c r="R6" s="13" t="s">
        <v>10</v>
      </c>
      <c r="S6" s="16"/>
      <c r="T6" s="15"/>
      <c r="U6" s="13" t="s">
        <v>11</v>
      </c>
      <c r="V6" s="16"/>
      <c r="W6" s="17"/>
      <c r="X6" s="19"/>
      <c r="Y6" s="15"/>
      <c r="Z6" s="13" t="s">
        <v>12</v>
      </c>
      <c r="AA6" s="16"/>
      <c r="AB6" s="15"/>
      <c r="AC6" s="13" t="s">
        <v>13</v>
      </c>
      <c r="AD6" s="16"/>
      <c r="AE6" s="17"/>
      <c r="AF6" s="17"/>
      <c r="AG6" s="14"/>
      <c r="AH6" s="14"/>
    </row>
    <row r="7" customFormat="false" ht="17.25" hidden="false" customHeight="true" outlineLevel="0" collapsed="false">
      <c r="A7" s="10"/>
      <c r="B7" s="10"/>
      <c r="C7" s="20" t="s">
        <v>14</v>
      </c>
      <c r="D7" s="20"/>
      <c r="E7" s="21" t="s">
        <v>15</v>
      </c>
      <c r="F7" s="21"/>
      <c r="G7" s="21" t="s">
        <v>16</v>
      </c>
      <c r="H7" s="21"/>
      <c r="I7" s="22" t="s">
        <v>14</v>
      </c>
      <c r="J7" s="22" t="s">
        <v>15</v>
      </c>
      <c r="K7" s="22" t="s">
        <v>16</v>
      </c>
      <c r="L7" s="22" t="s">
        <v>14</v>
      </c>
      <c r="M7" s="22" t="s">
        <v>15</v>
      </c>
      <c r="N7" s="22" t="s">
        <v>16</v>
      </c>
      <c r="O7" s="23" t="s">
        <v>17</v>
      </c>
      <c r="P7" s="23"/>
      <c r="Q7" s="22" t="s">
        <v>14</v>
      </c>
      <c r="R7" s="22" t="s">
        <v>15</v>
      </c>
      <c r="S7" s="22" t="s">
        <v>16</v>
      </c>
      <c r="T7" s="22" t="s">
        <v>14</v>
      </c>
      <c r="U7" s="22" t="s">
        <v>15</v>
      </c>
      <c r="V7" s="22" t="s">
        <v>16</v>
      </c>
      <c r="W7" s="23" t="s">
        <v>18</v>
      </c>
      <c r="X7" s="23"/>
      <c r="Y7" s="22" t="s">
        <v>14</v>
      </c>
      <c r="Z7" s="22" t="s">
        <v>15</v>
      </c>
      <c r="AA7" s="22" t="s">
        <v>16</v>
      </c>
      <c r="AB7" s="22" t="s">
        <v>14</v>
      </c>
      <c r="AC7" s="22" t="s">
        <v>15</v>
      </c>
      <c r="AD7" s="22" t="s">
        <v>16</v>
      </c>
      <c r="AE7" s="24" t="s">
        <v>19</v>
      </c>
      <c r="AF7" s="24"/>
      <c r="AG7" s="14"/>
      <c r="AH7" s="14"/>
    </row>
    <row r="8" customFormat="false" ht="18" hidden="false" customHeight="false" outlineLevel="0" collapsed="false">
      <c r="A8" s="10"/>
      <c r="B8" s="10"/>
      <c r="C8" s="25" t="n">
        <v>1</v>
      </c>
      <c r="D8" s="25"/>
      <c r="E8" s="26"/>
      <c r="F8" s="27" t="n">
        <v>2</v>
      </c>
      <c r="G8" s="26"/>
      <c r="H8" s="27" t="n">
        <v>3</v>
      </c>
      <c r="I8" s="27" t="n">
        <v>4</v>
      </c>
      <c r="J8" s="27" t="n">
        <v>5</v>
      </c>
      <c r="K8" s="27" t="n">
        <v>6</v>
      </c>
      <c r="L8" s="27" t="n">
        <v>7</v>
      </c>
      <c r="M8" s="27" t="n">
        <v>8</v>
      </c>
      <c r="N8" s="27" t="n">
        <v>9</v>
      </c>
      <c r="O8" s="26"/>
      <c r="P8" s="27" t="n">
        <v>10</v>
      </c>
      <c r="Q8" s="27" t="n">
        <v>11</v>
      </c>
      <c r="R8" s="27" t="n">
        <v>12</v>
      </c>
      <c r="S8" s="27" t="n">
        <v>13</v>
      </c>
      <c r="T8" s="27" t="n">
        <v>14</v>
      </c>
      <c r="U8" s="27" t="n">
        <v>15</v>
      </c>
      <c r="V8" s="27" t="n">
        <v>16</v>
      </c>
      <c r="W8" s="26"/>
      <c r="X8" s="27" t="n">
        <v>17</v>
      </c>
      <c r="Y8" s="27" t="n">
        <v>18</v>
      </c>
      <c r="Z8" s="27" t="n">
        <v>19</v>
      </c>
      <c r="AA8" s="27" t="n">
        <v>20</v>
      </c>
      <c r="AB8" s="27" t="n">
        <v>21</v>
      </c>
      <c r="AC8" s="27" t="n">
        <v>22</v>
      </c>
      <c r="AD8" s="27" t="n">
        <v>23</v>
      </c>
      <c r="AE8" s="26"/>
      <c r="AF8" s="28" t="n">
        <v>24</v>
      </c>
      <c r="AG8" s="14"/>
      <c r="AH8" s="14"/>
    </row>
    <row r="9" customFormat="false" ht="13.5" hidden="false" customHeight="false" outlineLevel="0" collapsed="false">
      <c r="A9" s="29" t="s">
        <v>20</v>
      </c>
      <c r="B9" s="30" t="s">
        <v>21</v>
      </c>
      <c r="C9" s="31"/>
      <c r="D9" s="32" t="s">
        <v>22</v>
      </c>
      <c r="E9" s="31"/>
      <c r="F9" s="32" t="s">
        <v>22</v>
      </c>
      <c r="G9" s="31"/>
      <c r="H9" s="32" t="s">
        <v>22</v>
      </c>
      <c r="I9" s="32" t="s">
        <v>22</v>
      </c>
      <c r="J9" s="32" t="s">
        <v>22</v>
      </c>
      <c r="K9" s="32" t="s">
        <v>22</v>
      </c>
      <c r="L9" s="32" t="s">
        <v>22</v>
      </c>
      <c r="M9" s="32" t="s">
        <v>22</v>
      </c>
      <c r="N9" s="32" t="s">
        <v>22</v>
      </c>
      <c r="O9" s="31"/>
      <c r="P9" s="32" t="s">
        <v>22</v>
      </c>
      <c r="Q9" s="32" t="s">
        <v>22</v>
      </c>
      <c r="R9" s="32" t="s">
        <v>22</v>
      </c>
      <c r="S9" s="32" t="s">
        <v>22</v>
      </c>
      <c r="T9" s="32" t="s">
        <v>22</v>
      </c>
      <c r="U9" s="32" t="s">
        <v>22</v>
      </c>
      <c r="V9" s="32" t="s">
        <v>22</v>
      </c>
      <c r="W9" s="31"/>
      <c r="X9" s="32" t="s">
        <v>22</v>
      </c>
      <c r="Y9" s="32" t="s">
        <v>22</v>
      </c>
      <c r="Z9" s="32" t="s">
        <v>22</v>
      </c>
      <c r="AA9" s="32" t="s">
        <v>22</v>
      </c>
      <c r="AB9" s="32" t="s">
        <v>22</v>
      </c>
      <c r="AC9" s="32" t="s">
        <v>22</v>
      </c>
      <c r="AD9" s="32" t="s">
        <v>22</v>
      </c>
      <c r="AE9" s="31"/>
      <c r="AF9" s="32" t="s">
        <v>22</v>
      </c>
      <c r="AG9" s="33" t="s">
        <v>20</v>
      </c>
      <c r="AH9" s="34" t="s">
        <v>21</v>
      </c>
    </row>
    <row r="10" customFormat="false" ht="13.5" hidden="false" customHeight="false" outlineLevel="0" collapsed="false">
      <c r="A10" s="35"/>
      <c r="B10" s="30" t="n">
        <v>39</v>
      </c>
      <c r="C10" s="31"/>
      <c r="D10" s="32" t="s">
        <v>22</v>
      </c>
      <c r="E10" s="31"/>
      <c r="F10" s="32" t="s">
        <v>22</v>
      </c>
      <c r="G10" s="31"/>
      <c r="H10" s="32" t="s">
        <v>22</v>
      </c>
      <c r="I10" s="32" t="s">
        <v>22</v>
      </c>
      <c r="J10" s="32" t="s">
        <v>22</v>
      </c>
      <c r="K10" s="32" t="s">
        <v>22</v>
      </c>
      <c r="L10" s="32" t="s">
        <v>22</v>
      </c>
      <c r="M10" s="32" t="s">
        <v>22</v>
      </c>
      <c r="N10" s="32" t="s">
        <v>22</v>
      </c>
      <c r="O10" s="31"/>
      <c r="P10" s="32" t="s">
        <v>22</v>
      </c>
      <c r="Q10" s="32" t="s">
        <v>22</v>
      </c>
      <c r="R10" s="32" t="s">
        <v>22</v>
      </c>
      <c r="S10" s="32" t="s">
        <v>22</v>
      </c>
      <c r="T10" s="32" t="s">
        <v>22</v>
      </c>
      <c r="U10" s="32" t="s">
        <v>22</v>
      </c>
      <c r="V10" s="32" t="s">
        <v>22</v>
      </c>
      <c r="W10" s="31"/>
      <c r="X10" s="32" t="s">
        <v>22</v>
      </c>
      <c r="Y10" s="32" t="s">
        <v>22</v>
      </c>
      <c r="Z10" s="32" t="s">
        <v>22</v>
      </c>
      <c r="AA10" s="32" t="s">
        <v>22</v>
      </c>
      <c r="AB10" s="32" t="s">
        <v>22</v>
      </c>
      <c r="AC10" s="32" t="s">
        <v>22</v>
      </c>
      <c r="AD10" s="32" t="s">
        <v>22</v>
      </c>
      <c r="AE10" s="31"/>
      <c r="AF10" s="32" t="s">
        <v>22</v>
      </c>
      <c r="AG10" s="36"/>
      <c r="AH10" s="34" t="n">
        <v>39</v>
      </c>
    </row>
    <row r="11" customFormat="false" ht="13.5" hidden="false" customHeight="false" outlineLevel="0" collapsed="false">
      <c r="A11" s="35"/>
      <c r="B11" s="30" t="n">
        <v>40</v>
      </c>
      <c r="C11" s="31"/>
      <c r="D11" s="32" t="s">
        <v>22</v>
      </c>
      <c r="E11" s="31"/>
      <c r="F11" s="32" t="s">
        <v>22</v>
      </c>
      <c r="G11" s="31"/>
      <c r="H11" s="32" t="s">
        <v>22</v>
      </c>
      <c r="I11" s="32" t="s">
        <v>22</v>
      </c>
      <c r="J11" s="32" t="s">
        <v>22</v>
      </c>
      <c r="K11" s="32" t="s">
        <v>22</v>
      </c>
      <c r="L11" s="32" t="s">
        <v>22</v>
      </c>
      <c r="M11" s="32" t="s">
        <v>22</v>
      </c>
      <c r="N11" s="32" t="s">
        <v>22</v>
      </c>
      <c r="O11" s="31"/>
      <c r="P11" s="32" t="s">
        <v>22</v>
      </c>
      <c r="Q11" s="32" t="s">
        <v>22</v>
      </c>
      <c r="R11" s="32" t="s">
        <v>22</v>
      </c>
      <c r="S11" s="32" t="s">
        <v>22</v>
      </c>
      <c r="T11" s="32" t="s">
        <v>22</v>
      </c>
      <c r="U11" s="32" t="s">
        <v>22</v>
      </c>
      <c r="V11" s="32" t="s">
        <v>22</v>
      </c>
      <c r="W11" s="31"/>
      <c r="X11" s="32" t="s">
        <v>22</v>
      </c>
      <c r="Y11" s="32" t="s">
        <v>22</v>
      </c>
      <c r="Z11" s="32" t="s">
        <v>22</v>
      </c>
      <c r="AA11" s="32" t="s">
        <v>22</v>
      </c>
      <c r="AB11" s="32" t="s">
        <v>22</v>
      </c>
      <c r="AC11" s="32" t="s">
        <v>22</v>
      </c>
      <c r="AD11" s="32" t="s">
        <v>22</v>
      </c>
      <c r="AE11" s="31"/>
      <c r="AF11" s="32" t="s">
        <v>22</v>
      </c>
      <c r="AG11" s="36"/>
      <c r="AH11" s="34" t="n">
        <v>40</v>
      </c>
    </row>
    <row r="12" customFormat="false" ht="13.5" hidden="false" customHeight="false" outlineLevel="0" collapsed="false">
      <c r="A12" s="35"/>
      <c r="B12" s="30" t="n">
        <v>41</v>
      </c>
      <c r="C12" s="31"/>
      <c r="D12" s="32" t="s">
        <v>22</v>
      </c>
      <c r="E12" s="31"/>
      <c r="F12" s="32" t="s">
        <v>22</v>
      </c>
      <c r="G12" s="31"/>
      <c r="H12" s="32" t="s">
        <v>22</v>
      </c>
      <c r="I12" s="32" t="s">
        <v>22</v>
      </c>
      <c r="J12" s="32" t="s">
        <v>22</v>
      </c>
      <c r="K12" s="32" t="s">
        <v>22</v>
      </c>
      <c r="L12" s="32" t="s">
        <v>22</v>
      </c>
      <c r="M12" s="32" t="s">
        <v>22</v>
      </c>
      <c r="N12" s="32" t="s">
        <v>22</v>
      </c>
      <c r="O12" s="31"/>
      <c r="P12" s="32" t="s">
        <v>22</v>
      </c>
      <c r="Q12" s="32" t="s">
        <v>22</v>
      </c>
      <c r="R12" s="32" t="s">
        <v>22</v>
      </c>
      <c r="S12" s="32" t="s">
        <v>22</v>
      </c>
      <c r="T12" s="32" t="s">
        <v>22</v>
      </c>
      <c r="U12" s="32" t="s">
        <v>22</v>
      </c>
      <c r="V12" s="32" t="s">
        <v>22</v>
      </c>
      <c r="W12" s="31"/>
      <c r="X12" s="32" t="s">
        <v>22</v>
      </c>
      <c r="Y12" s="32" t="s">
        <v>22</v>
      </c>
      <c r="Z12" s="32" t="s">
        <v>22</v>
      </c>
      <c r="AA12" s="32" t="s">
        <v>22</v>
      </c>
      <c r="AB12" s="32" t="s">
        <v>22</v>
      </c>
      <c r="AC12" s="32" t="s">
        <v>22</v>
      </c>
      <c r="AD12" s="32" t="s">
        <v>22</v>
      </c>
      <c r="AE12" s="31"/>
      <c r="AF12" s="32" t="s">
        <v>22</v>
      </c>
      <c r="AG12" s="36"/>
      <c r="AH12" s="34" t="n">
        <v>41</v>
      </c>
    </row>
    <row r="13" customFormat="false" ht="13.5" hidden="false" customHeight="false" outlineLevel="0" collapsed="false">
      <c r="A13" s="35"/>
      <c r="B13" s="30" t="n">
        <v>42</v>
      </c>
      <c r="C13" s="31"/>
      <c r="D13" s="32" t="s">
        <v>22</v>
      </c>
      <c r="E13" s="31"/>
      <c r="F13" s="32" t="s">
        <v>22</v>
      </c>
      <c r="G13" s="31"/>
      <c r="H13" s="32" t="s">
        <v>22</v>
      </c>
      <c r="I13" s="32" t="s">
        <v>22</v>
      </c>
      <c r="J13" s="32" t="s">
        <v>22</v>
      </c>
      <c r="K13" s="32" t="s">
        <v>22</v>
      </c>
      <c r="L13" s="32" t="s">
        <v>22</v>
      </c>
      <c r="M13" s="32" t="s">
        <v>22</v>
      </c>
      <c r="N13" s="32" t="s">
        <v>22</v>
      </c>
      <c r="O13" s="31"/>
      <c r="P13" s="32" t="s">
        <v>22</v>
      </c>
      <c r="Q13" s="32" t="s">
        <v>22</v>
      </c>
      <c r="R13" s="32" t="s">
        <v>22</v>
      </c>
      <c r="S13" s="32" t="s">
        <v>22</v>
      </c>
      <c r="T13" s="32" t="s">
        <v>22</v>
      </c>
      <c r="U13" s="32" t="s">
        <v>22</v>
      </c>
      <c r="V13" s="32" t="s">
        <v>22</v>
      </c>
      <c r="W13" s="31"/>
      <c r="X13" s="32" t="s">
        <v>22</v>
      </c>
      <c r="Y13" s="32" t="s">
        <v>22</v>
      </c>
      <c r="Z13" s="32" t="s">
        <v>22</v>
      </c>
      <c r="AA13" s="32" t="s">
        <v>22</v>
      </c>
      <c r="AB13" s="32" t="s">
        <v>22</v>
      </c>
      <c r="AC13" s="32" t="s">
        <v>22</v>
      </c>
      <c r="AD13" s="32" t="s">
        <v>22</v>
      </c>
      <c r="AE13" s="31"/>
      <c r="AF13" s="32" t="s">
        <v>22</v>
      </c>
      <c r="AG13" s="36"/>
      <c r="AH13" s="34" t="n">
        <v>42</v>
      </c>
    </row>
    <row r="14" customFormat="false" ht="13.5" hidden="false" customHeight="false" outlineLevel="0" collapsed="false">
      <c r="A14" s="35"/>
      <c r="B14" s="30" t="n">
        <v>43</v>
      </c>
      <c r="C14" s="31"/>
      <c r="D14" s="32" t="s">
        <v>22</v>
      </c>
      <c r="E14" s="31"/>
      <c r="F14" s="32" t="s">
        <v>22</v>
      </c>
      <c r="G14" s="31"/>
      <c r="H14" s="32" t="s">
        <v>22</v>
      </c>
      <c r="I14" s="32" t="s">
        <v>22</v>
      </c>
      <c r="J14" s="32" t="s">
        <v>22</v>
      </c>
      <c r="K14" s="32" t="s">
        <v>22</v>
      </c>
      <c r="L14" s="32" t="s">
        <v>22</v>
      </c>
      <c r="M14" s="32" t="s">
        <v>22</v>
      </c>
      <c r="N14" s="32" t="s">
        <v>22</v>
      </c>
      <c r="O14" s="31"/>
      <c r="P14" s="32" t="s">
        <v>22</v>
      </c>
      <c r="Q14" s="32" t="s">
        <v>22</v>
      </c>
      <c r="R14" s="32" t="s">
        <v>22</v>
      </c>
      <c r="S14" s="32" t="s">
        <v>22</v>
      </c>
      <c r="T14" s="32" t="s">
        <v>22</v>
      </c>
      <c r="U14" s="32" t="s">
        <v>22</v>
      </c>
      <c r="V14" s="32" t="s">
        <v>22</v>
      </c>
      <c r="W14" s="31"/>
      <c r="X14" s="32" t="s">
        <v>22</v>
      </c>
      <c r="Y14" s="32" t="s">
        <v>22</v>
      </c>
      <c r="Z14" s="32" t="s">
        <v>22</v>
      </c>
      <c r="AA14" s="32" t="s">
        <v>22</v>
      </c>
      <c r="AB14" s="32" t="s">
        <v>22</v>
      </c>
      <c r="AC14" s="32" t="s">
        <v>22</v>
      </c>
      <c r="AD14" s="32" t="s">
        <v>22</v>
      </c>
      <c r="AE14" s="31"/>
      <c r="AF14" s="32" t="s">
        <v>22</v>
      </c>
      <c r="AG14" s="36"/>
      <c r="AH14" s="34" t="n">
        <v>43</v>
      </c>
    </row>
    <row r="15" customFormat="false" ht="13.5" hidden="false" customHeight="false" outlineLevel="0" collapsed="false">
      <c r="A15" s="35"/>
      <c r="B15" s="30" t="n">
        <v>44</v>
      </c>
      <c r="C15" s="31"/>
      <c r="D15" s="32" t="s">
        <v>22</v>
      </c>
      <c r="E15" s="31"/>
      <c r="F15" s="32" t="s">
        <v>22</v>
      </c>
      <c r="G15" s="31"/>
      <c r="H15" s="32" t="s">
        <v>22</v>
      </c>
      <c r="I15" s="32" t="s">
        <v>22</v>
      </c>
      <c r="J15" s="32" t="s">
        <v>22</v>
      </c>
      <c r="K15" s="32" t="s">
        <v>22</v>
      </c>
      <c r="L15" s="32" t="s">
        <v>22</v>
      </c>
      <c r="M15" s="32" t="s">
        <v>22</v>
      </c>
      <c r="N15" s="32" t="s">
        <v>22</v>
      </c>
      <c r="O15" s="31"/>
      <c r="P15" s="32" t="s">
        <v>22</v>
      </c>
      <c r="Q15" s="32" t="s">
        <v>22</v>
      </c>
      <c r="R15" s="32" t="s">
        <v>22</v>
      </c>
      <c r="S15" s="32" t="s">
        <v>22</v>
      </c>
      <c r="T15" s="32" t="s">
        <v>22</v>
      </c>
      <c r="U15" s="32" t="s">
        <v>22</v>
      </c>
      <c r="V15" s="32" t="s">
        <v>22</v>
      </c>
      <c r="W15" s="31"/>
      <c r="X15" s="32" t="s">
        <v>22</v>
      </c>
      <c r="Y15" s="32" t="s">
        <v>22</v>
      </c>
      <c r="Z15" s="32" t="s">
        <v>22</v>
      </c>
      <c r="AA15" s="32" t="s">
        <v>22</v>
      </c>
      <c r="AB15" s="32" t="s">
        <v>22</v>
      </c>
      <c r="AC15" s="32" t="s">
        <v>22</v>
      </c>
      <c r="AD15" s="32" t="s">
        <v>22</v>
      </c>
      <c r="AE15" s="31"/>
      <c r="AF15" s="32" t="s">
        <v>22</v>
      </c>
      <c r="AG15" s="36"/>
      <c r="AH15" s="34" t="n">
        <v>44</v>
      </c>
    </row>
    <row r="16" customFormat="false" ht="13.5" hidden="false" customHeight="false" outlineLevel="0" collapsed="false">
      <c r="A16" s="35"/>
      <c r="B16" s="30" t="n">
        <v>45</v>
      </c>
      <c r="C16" s="31"/>
      <c r="D16" s="32" t="s">
        <v>22</v>
      </c>
      <c r="E16" s="31"/>
      <c r="F16" s="32" t="s">
        <v>22</v>
      </c>
      <c r="G16" s="31"/>
      <c r="H16" s="32" t="s">
        <v>22</v>
      </c>
      <c r="I16" s="32" t="s">
        <v>22</v>
      </c>
      <c r="J16" s="32" t="s">
        <v>22</v>
      </c>
      <c r="K16" s="32" t="s">
        <v>22</v>
      </c>
      <c r="L16" s="32" t="s">
        <v>22</v>
      </c>
      <c r="M16" s="32" t="s">
        <v>22</v>
      </c>
      <c r="N16" s="32" t="s">
        <v>22</v>
      </c>
      <c r="O16" s="31"/>
      <c r="P16" s="32" t="s">
        <v>22</v>
      </c>
      <c r="Q16" s="32" t="s">
        <v>22</v>
      </c>
      <c r="R16" s="32" t="s">
        <v>22</v>
      </c>
      <c r="S16" s="32" t="s">
        <v>22</v>
      </c>
      <c r="T16" s="32" t="s">
        <v>22</v>
      </c>
      <c r="U16" s="32" t="s">
        <v>22</v>
      </c>
      <c r="V16" s="32" t="s">
        <v>22</v>
      </c>
      <c r="W16" s="31"/>
      <c r="X16" s="32" t="s">
        <v>22</v>
      </c>
      <c r="Y16" s="32" t="s">
        <v>22</v>
      </c>
      <c r="Z16" s="32" t="s">
        <v>22</v>
      </c>
      <c r="AA16" s="32" t="s">
        <v>22</v>
      </c>
      <c r="AB16" s="32" t="s">
        <v>22</v>
      </c>
      <c r="AC16" s="32" t="s">
        <v>22</v>
      </c>
      <c r="AD16" s="32" t="s">
        <v>22</v>
      </c>
      <c r="AE16" s="31"/>
      <c r="AF16" s="32" t="s">
        <v>22</v>
      </c>
      <c r="AG16" s="36"/>
      <c r="AH16" s="34" t="n">
        <v>45</v>
      </c>
    </row>
    <row r="17" customFormat="false" ht="13.5" hidden="false" customHeight="false" outlineLevel="0" collapsed="false">
      <c r="A17" s="35"/>
      <c r="B17" s="30" t="n">
        <v>46</v>
      </c>
      <c r="C17" s="31"/>
      <c r="D17" s="32" t="s">
        <v>22</v>
      </c>
      <c r="E17" s="31"/>
      <c r="F17" s="32" t="s">
        <v>22</v>
      </c>
      <c r="G17" s="31"/>
      <c r="H17" s="32" t="s">
        <v>22</v>
      </c>
      <c r="I17" s="32" t="s">
        <v>22</v>
      </c>
      <c r="J17" s="32" t="s">
        <v>22</v>
      </c>
      <c r="K17" s="32" t="s">
        <v>22</v>
      </c>
      <c r="L17" s="32" t="s">
        <v>22</v>
      </c>
      <c r="M17" s="32" t="s">
        <v>22</v>
      </c>
      <c r="N17" s="32" t="s">
        <v>22</v>
      </c>
      <c r="O17" s="31"/>
      <c r="P17" s="32" t="s">
        <v>22</v>
      </c>
      <c r="Q17" s="32" t="s">
        <v>22</v>
      </c>
      <c r="R17" s="32" t="s">
        <v>22</v>
      </c>
      <c r="S17" s="32" t="s">
        <v>22</v>
      </c>
      <c r="T17" s="32" t="s">
        <v>22</v>
      </c>
      <c r="U17" s="32" t="s">
        <v>22</v>
      </c>
      <c r="V17" s="32" t="s">
        <v>22</v>
      </c>
      <c r="W17" s="31"/>
      <c r="X17" s="32" t="s">
        <v>22</v>
      </c>
      <c r="Y17" s="32" t="s">
        <v>22</v>
      </c>
      <c r="Z17" s="32" t="s">
        <v>22</v>
      </c>
      <c r="AA17" s="32" t="s">
        <v>22</v>
      </c>
      <c r="AB17" s="32" t="s">
        <v>22</v>
      </c>
      <c r="AC17" s="32" t="s">
        <v>22</v>
      </c>
      <c r="AD17" s="32" t="s">
        <v>22</v>
      </c>
      <c r="AE17" s="31"/>
      <c r="AF17" s="32" t="s">
        <v>22</v>
      </c>
      <c r="AG17" s="36"/>
      <c r="AH17" s="34" t="n">
        <v>46</v>
      </c>
    </row>
    <row r="18" customFormat="false" ht="13.5" hidden="false" customHeight="false" outlineLevel="0" collapsed="false">
      <c r="A18" s="35"/>
      <c r="B18" s="30" t="n">
        <v>47</v>
      </c>
      <c r="C18" s="31"/>
      <c r="D18" s="32" t="s">
        <v>22</v>
      </c>
      <c r="E18" s="31"/>
      <c r="F18" s="32" t="s">
        <v>22</v>
      </c>
      <c r="G18" s="31"/>
      <c r="H18" s="32" t="s">
        <v>22</v>
      </c>
      <c r="I18" s="32" t="s">
        <v>22</v>
      </c>
      <c r="J18" s="32" t="s">
        <v>22</v>
      </c>
      <c r="K18" s="32" t="s">
        <v>22</v>
      </c>
      <c r="L18" s="32" t="s">
        <v>22</v>
      </c>
      <c r="M18" s="32" t="s">
        <v>22</v>
      </c>
      <c r="N18" s="32" t="s">
        <v>22</v>
      </c>
      <c r="O18" s="31"/>
      <c r="P18" s="32" t="s">
        <v>22</v>
      </c>
      <c r="Q18" s="32" t="s">
        <v>22</v>
      </c>
      <c r="R18" s="32" t="s">
        <v>22</v>
      </c>
      <c r="S18" s="32" t="s">
        <v>22</v>
      </c>
      <c r="T18" s="32" t="s">
        <v>22</v>
      </c>
      <c r="U18" s="32" t="s">
        <v>22</v>
      </c>
      <c r="V18" s="32" t="s">
        <v>22</v>
      </c>
      <c r="W18" s="31"/>
      <c r="X18" s="32" t="s">
        <v>22</v>
      </c>
      <c r="Y18" s="32" t="s">
        <v>22</v>
      </c>
      <c r="Z18" s="32" t="s">
        <v>22</v>
      </c>
      <c r="AA18" s="32" t="s">
        <v>22</v>
      </c>
      <c r="AB18" s="32" t="s">
        <v>22</v>
      </c>
      <c r="AC18" s="32" t="s">
        <v>22</v>
      </c>
      <c r="AD18" s="32" t="s">
        <v>22</v>
      </c>
      <c r="AE18" s="31"/>
      <c r="AF18" s="32" t="s">
        <v>22</v>
      </c>
      <c r="AG18" s="36"/>
      <c r="AH18" s="34" t="n">
        <v>47</v>
      </c>
    </row>
    <row r="19" customFormat="false" ht="13.5" hidden="false" customHeight="false" outlineLevel="0" collapsed="false">
      <c r="A19" s="35"/>
      <c r="B19" s="30" t="n">
        <v>48</v>
      </c>
      <c r="C19" s="31"/>
      <c r="D19" s="32" t="s">
        <v>22</v>
      </c>
      <c r="E19" s="31"/>
      <c r="F19" s="32" t="s">
        <v>22</v>
      </c>
      <c r="G19" s="31"/>
      <c r="H19" s="32" t="s">
        <v>22</v>
      </c>
      <c r="I19" s="32" t="s">
        <v>22</v>
      </c>
      <c r="J19" s="32" t="s">
        <v>22</v>
      </c>
      <c r="K19" s="32" t="s">
        <v>22</v>
      </c>
      <c r="L19" s="32" t="s">
        <v>22</v>
      </c>
      <c r="M19" s="32" t="s">
        <v>22</v>
      </c>
      <c r="N19" s="32" t="s">
        <v>22</v>
      </c>
      <c r="O19" s="31"/>
      <c r="P19" s="32" t="s">
        <v>22</v>
      </c>
      <c r="Q19" s="32" t="s">
        <v>22</v>
      </c>
      <c r="R19" s="32" t="s">
        <v>22</v>
      </c>
      <c r="S19" s="32" t="s">
        <v>22</v>
      </c>
      <c r="T19" s="32" t="s">
        <v>22</v>
      </c>
      <c r="U19" s="32" t="s">
        <v>22</v>
      </c>
      <c r="V19" s="32" t="s">
        <v>22</v>
      </c>
      <c r="W19" s="31"/>
      <c r="X19" s="32" t="s">
        <v>22</v>
      </c>
      <c r="Y19" s="32" t="s">
        <v>22</v>
      </c>
      <c r="Z19" s="32" t="s">
        <v>22</v>
      </c>
      <c r="AA19" s="32" t="s">
        <v>22</v>
      </c>
      <c r="AB19" s="32" t="s">
        <v>22</v>
      </c>
      <c r="AC19" s="32" t="s">
        <v>22</v>
      </c>
      <c r="AD19" s="32" t="s">
        <v>22</v>
      </c>
      <c r="AE19" s="31"/>
      <c r="AF19" s="32" t="s">
        <v>22</v>
      </c>
      <c r="AG19" s="36"/>
      <c r="AH19" s="34" t="n">
        <v>48</v>
      </c>
    </row>
    <row r="20" customFormat="false" ht="13.5" hidden="false" customHeight="false" outlineLevel="0" collapsed="false">
      <c r="A20" s="35"/>
      <c r="B20" s="30" t="n">
        <v>49</v>
      </c>
      <c r="C20" s="31"/>
      <c r="D20" s="37" t="n">
        <v>3598</v>
      </c>
      <c r="E20" s="31" t="n">
        <f aca="false">F20</f>
        <v>1814</v>
      </c>
      <c r="F20" s="37" t="n">
        <v>1814</v>
      </c>
      <c r="G20" s="31" t="n">
        <f aca="false">H20</f>
        <v>1784</v>
      </c>
      <c r="H20" s="37" t="n">
        <v>1784</v>
      </c>
      <c r="I20" s="32" t="n">
        <v>3335</v>
      </c>
      <c r="J20" s="32" t="n">
        <v>1743</v>
      </c>
      <c r="K20" s="32" t="n">
        <v>1592</v>
      </c>
      <c r="L20" s="32" t="n">
        <v>851</v>
      </c>
      <c r="M20" s="32" t="n">
        <v>483</v>
      </c>
      <c r="N20" s="32" t="n">
        <v>368</v>
      </c>
      <c r="O20" s="31" t="n">
        <f aca="false">P20</f>
        <v>2484</v>
      </c>
      <c r="P20" s="37" t="n">
        <v>2484</v>
      </c>
      <c r="Q20" s="32" t="n">
        <v>14198</v>
      </c>
      <c r="R20" s="32" t="n">
        <v>7224</v>
      </c>
      <c r="S20" s="32" t="n">
        <v>6974</v>
      </c>
      <c r="T20" s="32" t="n">
        <v>12999</v>
      </c>
      <c r="U20" s="32" t="n">
        <v>6637</v>
      </c>
      <c r="V20" s="32" t="n">
        <v>6362</v>
      </c>
      <c r="W20" s="31" t="n">
        <f aca="false">X20</f>
        <v>1199</v>
      </c>
      <c r="X20" s="37" t="n">
        <v>1199</v>
      </c>
      <c r="Y20" s="32" t="n">
        <v>196</v>
      </c>
      <c r="Z20" s="32" t="n">
        <v>115</v>
      </c>
      <c r="AA20" s="32" t="n">
        <v>81</v>
      </c>
      <c r="AB20" s="32" t="n">
        <v>281</v>
      </c>
      <c r="AC20" s="32" t="n">
        <v>148</v>
      </c>
      <c r="AD20" s="32" t="n">
        <v>133</v>
      </c>
      <c r="AE20" s="31" t="n">
        <f aca="false">AF20</f>
        <v>-85</v>
      </c>
      <c r="AF20" s="37" t="n">
        <v>-85</v>
      </c>
      <c r="AG20" s="36"/>
      <c r="AH20" s="34" t="n">
        <v>49</v>
      </c>
    </row>
    <row r="21" customFormat="false" ht="13.5" hidden="false" customHeight="false" outlineLevel="0" collapsed="false">
      <c r="A21" s="35"/>
      <c r="B21" s="30" t="n">
        <v>50</v>
      </c>
      <c r="C21" s="31" t="n">
        <f aca="false">D21</f>
        <v>4309</v>
      </c>
      <c r="D21" s="37" t="n">
        <v>4309</v>
      </c>
      <c r="E21" s="31" t="n">
        <f aca="false">F21</f>
        <v>2363</v>
      </c>
      <c r="F21" s="37" t="n">
        <v>2363</v>
      </c>
      <c r="G21" s="31" t="n">
        <f aca="false">H21</f>
        <v>1946</v>
      </c>
      <c r="H21" s="37" t="n">
        <v>1946</v>
      </c>
      <c r="I21" s="32" t="n">
        <v>3983</v>
      </c>
      <c r="J21" s="32" t="n">
        <v>2079</v>
      </c>
      <c r="K21" s="32" t="n">
        <v>1904</v>
      </c>
      <c r="L21" s="32" t="n">
        <v>1164</v>
      </c>
      <c r="M21" s="32" t="n">
        <v>669</v>
      </c>
      <c r="N21" s="32" t="n">
        <v>495</v>
      </c>
      <c r="O21" s="31" t="n">
        <f aca="false">P21</f>
        <v>2819</v>
      </c>
      <c r="P21" s="37" t="n">
        <v>2819</v>
      </c>
      <c r="Q21" s="32" t="n">
        <v>18354</v>
      </c>
      <c r="R21" s="32" t="n">
        <v>9506</v>
      </c>
      <c r="S21" s="32" t="n">
        <v>8848</v>
      </c>
      <c r="T21" s="32" t="n">
        <v>16853</v>
      </c>
      <c r="U21" s="32" t="n">
        <v>8574</v>
      </c>
      <c r="V21" s="32" t="n">
        <v>8279</v>
      </c>
      <c r="W21" s="31" t="n">
        <f aca="false">X21</f>
        <v>1501</v>
      </c>
      <c r="X21" s="37" t="n">
        <v>1501</v>
      </c>
      <c r="Y21" s="32" t="n">
        <v>314</v>
      </c>
      <c r="Z21" s="32" t="n">
        <v>171</v>
      </c>
      <c r="AA21" s="32" t="n">
        <v>143</v>
      </c>
      <c r="AB21" s="32" t="n">
        <v>325</v>
      </c>
      <c r="AC21" s="32" t="n">
        <v>150</v>
      </c>
      <c r="AD21" s="32" t="n">
        <v>175</v>
      </c>
      <c r="AE21" s="31" t="n">
        <f aca="false">AF21</f>
        <v>-11</v>
      </c>
      <c r="AF21" s="37" t="n">
        <v>-11</v>
      </c>
      <c r="AG21" s="36"/>
      <c r="AH21" s="34" t="n">
        <v>50</v>
      </c>
    </row>
    <row r="22" customFormat="false" ht="13.5" hidden="false" customHeight="false" outlineLevel="0" collapsed="false">
      <c r="A22" s="35"/>
      <c r="B22" s="30" t="n">
        <v>51</v>
      </c>
      <c r="C22" s="31" t="n">
        <f aca="false">D22</f>
        <v>4762</v>
      </c>
      <c r="D22" s="37" t="n">
        <v>4762</v>
      </c>
      <c r="E22" s="31" t="n">
        <f aca="false">F22</f>
        <v>2385</v>
      </c>
      <c r="F22" s="37" t="n">
        <v>2385</v>
      </c>
      <c r="G22" s="31" t="n">
        <f aca="false">H22</f>
        <v>2377</v>
      </c>
      <c r="H22" s="37" t="n">
        <v>2377</v>
      </c>
      <c r="I22" s="32" t="n">
        <v>4288</v>
      </c>
      <c r="J22" s="32" t="n">
        <v>2234</v>
      </c>
      <c r="K22" s="32" t="n">
        <v>2054</v>
      </c>
      <c r="L22" s="32" t="n">
        <v>1236</v>
      </c>
      <c r="M22" s="32" t="n">
        <v>680</v>
      </c>
      <c r="N22" s="32" t="n">
        <v>556</v>
      </c>
      <c r="O22" s="31" t="n">
        <f aca="false">P22</f>
        <v>3052</v>
      </c>
      <c r="P22" s="37" t="n">
        <v>3052</v>
      </c>
      <c r="Q22" s="32" t="n">
        <v>17786</v>
      </c>
      <c r="R22" s="32" t="n">
        <v>9035</v>
      </c>
      <c r="S22" s="32" t="n">
        <v>8751</v>
      </c>
      <c r="T22" s="32" t="n">
        <v>16008</v>
      </c>
      <c r="U22" s="32" t="n">
        <v>8175</v>
      </c>
      <c r="V22" s="32" t="n">
        <v>7833</v>
      </c>
      <c r="W22" s="31" t="n">
        <f aca="false">X22</f>
        <v>1778</v>
      </c>
      <c r="X22" s="37" t="n">
        <v>1778</v>
      </c>
      <c r="Y22" s="32" t="n">
        <v>305</v>
      </c>
      <c r="Z22" s="32" t="n">
        <v>163</v>
      </c>
      <c r="AA22" s="32" t="n">
        <v>142</v>
      </c>
      <c r="AB22" s="32" t="n">
        <v>373</v>
      </c>
      <c r="AC22" s="32" t="n">
        <v>192</v>
      </c>
      <c r="AD22" s="32" t="n">
        <v>181</v>
      </c>
      <c r="AE22" s="31" t="n">
        <f aca="false">AF22</f>
        <v>-68</v>
      </c>
      <c r="AF22" s="37" t="n">
        <v>-68</v>
      </c>
      <c r="AG22" s="36"/>
      <c r="AH22" s="34" t="n">
        <v>51</v>
      </c>
    </row>
    <row r="23" customFormat="false" ht="13.5" hidden="false" customHeight="false" outlineLevel="0" collapsed="false">
      <c r="A23" s="35"/>
      <c r="B23" s="30" t="n">
        <v>52</v>
      </c>
      <c r="C23" s="31" t="n">
        <f aca="false">D23</f>
        <v>3104</v>
      </c>
      <c r="D23" s="37" t="n">
        <v>3104</v>
      </c>
      <c r="E23" s="31" t="n">
        <f aca="false">F23</f>
        <v>1460</v>
      </c>
      <c r="F23" s="37" t="n">
        <v>1460</v>
      </c>
      <c r="G23" s="31" t="n">
        <f aca="false">H23</f>
        <v>1644</v>
      </c>
      <c r="H23" s="37" t="n">
        <v>1644</v>
      </c>
      <c r="I23" s="32" t="n">
        <v>3946</v>
      </c>
      <c r="J23" s="32" t="n">
        <v>1982</v>
      </c>
      <c r="K23" s="32" t="n">
        <v>1964</v>
      </c>
      <c r="L23" s="32" t="n">
        <v>1245</v>
      </c>
      <c r="M23" s="32" t="n">
        <v>722</v>
      </c>
      <c r="N23" s="32" t="n">
        <v>523</v>
      </c>
      <c r="O23" s="31" t="n">
        <f aca="false">P23</f>
        <v>2701</v>
      </c>
      <c r="P23" s="37" t="n">
        <v>2701</v>
      </c>
      <c r="Q23" s="32" t="n">
        <v>16489</v>
      </c>
      <c r="R23" s="32" t="n">
        <v>8403</v>
      </c>
      <c r="S23" s="32" t="n">
        <v>8086</v>
      </c>
      <c r="T23" s="32" t="n">
        <v>16113</v>
      </c>
      <c r="U23" s="32" t="n">
        <v>8228</v>
      </c>
      <c r="V23" s="32" t="n">
        <v>7885</v>
      </c>
      <c r="W23" s="31" t="n">
        <f aca="false">X23</f>
        <v>376</v>
      </c>
      <c r="X23" s="37" t="n">
        <v>376</v>
      </c>
      <c r="Y23" s="32" t="n">
        <v>217</v>
      </c>
      <c r="Z23" s="32" t="n">
        <v>124</v>
      </c>
      <c r="AA23" s="32" t="n">
        <v>93</v>
      </c>
      <c r="AB23" s="32" t="n">
        <v>190</v>
      </c>
      <c r="AC23" s="32" t="n">
        <v>99</v>
      </c>
      <c r="AD23" s="32" t="n">
        <v>91</v>
      </c>
      <c r="AE23" s="31" t="n">
        <f aca="false">AF23</f>
        <v>27</v>
      </c>
      <c r="AF23" s="37" t="n">
        <v>27</v>
      </c>
      <c r="AG23" s="36"/>
      <c r="AH23" s="34" t="n">
        <v>52</v>
      </c>
    </row>
    <row r="24" customFormat="false" ht="13.5" hidden="false" customHeight="false" outlineLevel="0" collapsed="false">
      <c r="A24" s="35"/>
      <c r="B24" s="30" t="n">
        <v>53</v>
      </c>
      <c r="C24" s="31" t="n">
        <f aca="false">D24</f>
        <v>3552</v>
      </c>
      <c r="D24" s="37" t="n">
        <v>3552</v>
      </c>
      <c r="E24" s="31" t="n">
        <f aca="false">F24</f>
        <v>1367</v>
      </c>
      <c r="F24" s="37" t="n">
        <v>1367</v>
      </c>
      <c r="G24" s="31" t="n">
        <f aca="false">H24</f>
        <v>2185</v>
      </c>
      <c r="H24" s="37" t="n">
        <v>2185</v>
      </c>
      <c r="I24" s="32" t="n">
        <v>3948</v>
      </c>
      <c r="J24" s="32" t="n">
        <v>2002</v>
      </c>
      <c r="K24" s="32" t="n">
        <v>1946</v>
      </c>
      <c r="L24" s="32" t="n">
        <v>1345</v>
      </c>
      <c r="M24" s="32" t="n">
        <v>725</v>
      </c>
      <c r="N24" s="32" t="n">
        <v>620</v>
      </c>
      <c r="O24" s="31" t="n">
        <f aca="false">P24</f>
        <v>2603</v>
      </c>
      <c r="P24" s="37" t="n">
        <v>2603</v>
      </c>
      <c r="Q24" s="32" t="n">
        <v>17201</v>
      </c>
      <c r="R24" s="32" t="n">
        <v>8521</v>
      </c>
      <c r="S24" s="32" t="n">
        <v>8680</v>
      </c>
      <c r="T24" s="32" t="n">
        <v>16490</v>
      </c>
      <c r="U24" s="32" t="n">
        <v>8537</v>
      </c>
      <c r="V24" s="32" t="n">
        <v>7953</v>
      </c>
      <c r="W24" s="31" t="n">
        <f aca="false">X24</f>
        <v>711</v>
      </c>
      <c r="X24" s="37" t="n">
        <v>711</v>
      </c>
      <c r="Y24" s="32" t="n">
        <v>609</v>
      </c>
      <c r="Z24" s="32" t="n">
        <v>340</v>
      </c>
      <c r="AA24" s="32" t="n">
        <v>269</v>
      </c>
      <c r="AB24" s="32" t="n">
        <v>371</v>
      </c>
      <c r="AC24" s="32" t="n">
        <v>234</v>
      </c>
      <c r="AD24" s="32" t="n">
        <v>137</v>
      </c>
      <c r="AE24" s="31" t="n">
        <f aca="false">AF24</f>
        <v>238</v>
      </c>
      <c r="AF24" s="37" t="n">
        <v>238</v>
      </c>
      <c r="AG24" s="36"/>
      <c r="AH24" s="34" t="n">
        <v>53</v>
      </c>
    </row>
    <row r="25" customFormat="false" ht="13.5" hidden="false" customHeight="false" outlineLevel="0" collapsed="false">
      <c r="A25" s="35"/>
      <c r="B25" s="30" t="n">
        <v>54</v>
      </c>
      <c r="C25" s="31" t="n">
        <f aca="false">D25</f>
        <v>4630</v>
      </c>
      <c r="D25" s="37" t="n">
        <v>4630</v>
      </c>
      <c r="E25" s="31" t="n">
        <f aca="false">F25</f>
        <v>2117</v>
      </c>
      <c r="F25" s="37" t="n">
        <v>2117</v>
      </c>
      <c r="G25" s="31" t="n">
        <f aca="false">H25</f>
        <v>2513</v>
      </c>
      <c r="H25" s="37" t="n">
        <v>2513</v>
      </c>
      <c r="I25" s="32" t="n">
        <v>3892</v>
      </c>
      <c r="J25" s="32" t="n">
        <v>1995</v>
      </c>
      <c r="K25" s="32" t="n">
        <v>1897</v>
      </c>
      <c r="L25" s="32" t="n">
        <v>1297</v>
      </c>
      <c r="M25" s="32" t="n">
        <v>731</v>
      </c>
      <c r="N25" s="32" t="n">
        <v>566</v>
      </c>
      <c r="O25" s="31" t="n">
        <f aca="false">P25</f>
        <v>2595</v>
      </c>
      <c r="P25" s="37" t="n">
        <v>2595</v>
      </c>
      <c r="Q25" s="32" t="n">
        <v>17933</v>
      </c>
      <c r="R25" s="32" t="n">
        <v>8963</v>
      </c>
      <c r="S25" s="32" t="n">
        <v>8970</v>
      </c>
      <c r="T25" s="32" t="n">
        <v>15786</v>
      </c>
      <c r="U25" s="32" t="n">
        <v>8040</v>
      </c>
      <c r="V25" s="32" t="n">
        <v>7746</v>
      </c>
      <c r="W25" s="31" t="n">
        <f aca="false">X25</f>
        <v>2147</v>
      </c>
      <c r="X25" s="37" t="n">
        <v>2147</v>
      </c>
      <c r="Y25" s="32" t="n">
        <v>219</v>
      </c>
      <c r="Z25" s="32" t="n">
        <v>127</v>
      </c>
      <c r="AA25" s="32" t="n">
        <v>92</v>
      </c>
      <c r="AB25" s="32" t="n">
        <v>331</v>
      </c>
      <c r="AC25" s="32" t="n">
        <v>197</v>
      </c>
      <c r="AD25" s="32" t="n">
        <v>134</v>
      </c>
      <c r="AE25" s="31" t="n">
        <f aca="false">AF25</f>
        <v>-112</v>
      </c>
      <c r="AF25" s="37" t="n">
        <v>-112</v>
      </c>
      <c r="AG25" s="36"/>
      <c r="AH25" s="34" t="n">
        <v>54</v>
      </c>
    </row>
    <row r="26" customFormat="false" ht="13.5" hidden="false" customHeight="false" outlineLevel="0" collapsed="false">
      <c r="A26" s="35"/>
      <c r="B26" s="30" t="n">
        <v>55</v>
      </c>
      <c r="C26" s="31" t="n">
        <f aca="false">D26</f>
        <v>2420</v>
      </c>
      <c r="D26" s="37" t="n">
        <v>2420</v>
      </c>
      <c r="E26" s="31" t="n">
        <f aca="false">F26</f>
        <v>935</v>
      </c>
      <c r="F26" s="37" t="n">
        <v>935</v>
      </c>
      <c r="G26" s="31" t="n">
        <f aca="false">H26</f>
        <v>1485</v>
      </c>
      <c r="H26" s="37" t="n">
        <v>1485</v>
      </c>
      <c r="I26" s="32" t="n">
        <v>3433</v>
      </c>
      <c r="J26" s="32" t="n">
        <v>1774</v>
      </c>
      <c r="K26" s="32" t="n">
        <v>1659</v>
      </c>
      <c r="L26" s="32" t="n">
        <v>1266</v>
      </c>
      <c r="M26" s="32" t="n">
        <v>750</v>
      </c>
      <c r="N26" s="32" t="n">
        <v>516</v>
      </c>
      <c r="O26" s="31" t="n">
        <f aca="false">P26</f>
        <v>2167</v>
      </c>
      <c r="P26" s="37" t="n">
        <v>2167</v>
      </c>
      <c r="Q26" s="32" t="n">
        <v>16718</v>
      </c>
      <c r="R26" s="32" t="n">
        <v>8217</v>
      </c>
      <c r="S26" s="32" t="n">
        <v>8501</v>
      </c>
      <c r="T26" s="32" t="n">
        <v>16665</v>
      </c>
      <c r="U26" s="32" t="n">
        <v>8451</v>
      </c>
      <c r="V26" s="32" t="n">
        <v>8214</v>
      </c>
      <c r="W26" s="31" t="n">
        <f aca="false">X26</f>
        <v>53</v>
      </c>
      <c r="X26" s="37" t="n">
        <v>53</v>
      </c>
      <c r="Y26" s="32" t="n">
        <v>459</v>
      </c>
      <c r="Z26" s="32" t="n">
        <v>338</v>
      </c>
      <c r="AA26" s="32" t="n">
        <v>121</v>
      </c>
      <c r="AB26" s="32" t="n">
        <v>259</v>
      </c>
      <c r="AC26" s="32" t="n">
        <v>193</v>
      </c>
      <c r="AD26" s="32" t="n">
        <v>66</v>
      </c>
      <c r="AE26" s="31" t="n">
        <f aca="false">AF26</f>
        <v>200</v>
      </c>
      <c r="AF26" s="37" t="n">
        <v>200</v>
      </c>
      <c r="AG26" s="36"/>
      <c r="AH26" s="34" t="n">
        <v>55</v>
      </c>
    </row>
    <row r="27" customFormat="false" ht="13.5" hidden="false" customHeight="false" outlineLevel="0" collapsed="false">
      <c r="A27" s="35"/>
      <c r="B27" s="30" t="n">
        <v>56</v>
      </c>
      <c r="C27" s="31" t="n">
        <f aca="false">D27</f>
        <v>1982</v>
      </c>
      <c r="D27" s="37" t="n">
        <v>1982</v>
      </c>
      <c r="E27" s="31" t="n">
        <f aca="false">F27</f>
        <v>708</v>
      </c>
      <c r="F27" s="37" t="n">
        <v>708</v>
      </c>
      <c r="G27" s="31" t="n">
        <f aca="false">H27</f>
        <v>1274</v>
      </c>
      <c r="H27" s="37" t="n">
        <v>1274</v>
      </c>
      <c r="I27" s="32" t="n">
        <v>3526</v>
      </c>
      <c r="J27" s="32" t="n">
        <v>1783</v>
      </c>
      <c r="K27" s="32" t="n">
        <v>1743</v>
      </c>
      <c r="L27" s="32" t="n">
        <v>1342</v>
      </c>
      <c r="M27" s="32" t="n">
        <v>763</v>
      </c>
      <c r="N27" s="32" t="n">
        <v>579</v>
      </c>
      <c r="O27" s="31" t="n">
        <f aca="false">P27</f>
        <v>2184</v>
      </c>
      <c r="P27" s="37" t="n">
        <v>2184</v>
      </c>
      <c r="Q27" s="32" t="n">
        <v>15876</v>
      </c>
      <c r="R27" s="32" t="n">
        <v>7919</v>
      </c>
      <c r="S27" s="32" t="n">
        <v>7957</v>
      </c>
      <c r="T27" s="32" t="n">
        <v>16073</v>
      </c>
      <c r="U27" s="32" t="n">
        <v>8207</v>
      </c>
      <c r="V27" s="32" t="n">
        <v>7866</v>
      </c>
      <c r="W27" s="31" t="n">
        <f aca="false">X27</f>
        <v>-197</v>
      </c>
      <c r="X27" s="37" t="n">
        <v>-197</v>
      </c>
      <c r="Y27" s="32" t="n">
        <v>325</v>
      </c>
      <c r="Z27" s="32" t="n">
        <v>200</v>
      </c>
      <c r="AA27" s="32" t="n">
        <v>125</v>
      </c>
      <c r="AB27" s="32" t="n">
        <v>330</v>
      </c>
      <c r="AC27" s="32" t="n">
        <v>224</v>
      </c>
      <c r="AD27" s="32" t="n">
        <v>106</v>
      </c>
      <c r="AE27" s="31" t="n">
        <f aca="false">AF27</f>
        <v>-5</v>
      </c>
      <c r="AF27" s="37" t="n">
        <v>-5</v>
      </c>
      <c r="AG27" s="36"/>
      <c r="AH27" s="34" t="n">
        <v>56</v>
      </c>
    </row>
    <row r="28" customFormat="false" ht="13.5" hidden="false" customHeight="false" outlineLevel="0" collapsed="false">
      <c r="A28" s="35"/>
      <c r="B28" s="30" t="n">
        <v>57</v>
      </c>
      <c r="C28" s="31" t="n">
        <f aca="false">D28</f>
        <v>815</v>
      </c>
      <c r="D28" s="37" t="n">
        <v>815</v>
      </c>
      <c r="E28" s="31" t="n">
        <f aca="false">F28</f>
        <v>269</v>
      </c>
      <c r="F28" s="37" t="n">
        <v>269</v>
      </c>
      <c r="G28" s="31" t="n">
        <f aca="false">H28</f>
        <v>546</v>
      </c>
      <c r="H28" s="37" t="n">
        <v>546</v>
      </c>
      <c r="I28" s="32" t="n">
        <v>3418</v>
      </c>
      <c r="J28" s="32" t="n">
        <v>1769</v>
      </c>
      <c r="K28" s="32" t="n">
        <v>1649</v>
      </c>
      <c r="L28" s="32" t="n">
        <v>1312</v>
      </c>
      <c r="M28" s="32" t="n">
        <v>758</v>
      </c>
      <c r="N28" s="32" t="n">
        <v>554</v>
      </c>
      <c r="O28" s="31" t="n">
        <f aca="false">P28</f>
        <v>2106</v>
      </c>
      <c r="P28" s="37" t="n">
        <v>2106</v>
      </c>
      <c r="Q28" s="32" t="n">
        <v>15509</v>
      </c>
      <c r="R28" s="32" t="n">
        <v>7715</v>
      </c>
      <c r="S28" s="32" t="n">
        <v>7794</v>
      </c>
      <c r="T28" s="32" t="n">
        <v>16864</v>
      </c>
      <c r="U28" s="32" t="n">
        <v>8495</v>
      </c>
      <c r="V28" s="32" t="n">
        <v>8369</v>
      </c>
      <c r="W28" s="31" t="n">
        <f aca="false">X28</f>
        <v>-1355</v>
      </c>
      <c r="X28" s="37" t="n">
        <v>-1355</v>
      </c>
      <c r="Y28" s="32" t="n">
        <v>289</v>
      </c>
      <c r="Z28" s="32" t="n">
        <v>170</v>
      </c>
      <c r="AA28" s="32" t="n">
        <v>119</v>
      </c>
      <c r="AB28" s="32" t="n">
        <v>225</v>
      </c>
      <c r="AC28" s="32" t="n">
        <v>132</v>
      </c>
      <c r="AD28" s="32" t="n">
        <v>93</v>
      </c>
      <c r="AE28" s="31" t="n">
        <f aca="false">AF28</f>
        <v>64</v>
      </c>
      <c r="AF28" s="37" t="n">
        <v>64</v>
      </c>
      <c r="AG28" s="36"/>
      <c r="AH28" s="34" t="n">
        <v>57</v>
      </c>
    </row>
    <row r="29" customFormat="false" ht="13.5" hidden="false" customHeight="false" outlineLevel="0" collapsed="false">
      <c r="A29" s="35"/>
      <c r="B29" s="30" t="n">
        <v>58</v>
      </c>
      <c r="C29" s="31" t="n">
        <f aca="false">D29</f>
        <v>332</v>
      </c>
      <c r="D29" s="37" t="n">
        <v>332</v>
      </c>
      <c r="E29" s="31" t="n">
        <f aca="false">F29</f>
        <v>194</v>
      </c>
      <c r="F29" s="37" t="n">
        <v>194</v>
      </c>
      <c r="G29" s="31" t="n">
        <f aca="false">H29</f>
        <v>138</v>
      </c>
      <c r="H29" s="37" t="n">
        <v>138</v>
      </c>
      <c r="I29" s="32" t="n">
        <v>3375</v>
      </c>
      <c r="J29" s="32" t="n">
        <v>1707</v>
      </c>
      <c r="K29" s="32" t="n">
        <v>1668</v>
      </c>
      <c r="L29" s="32" t="n">
        <v>1372</v>
      </c>
      <c r="M29" s="32" t="n">
        <v>760</v>
      </c>
      <c r="N29" s="32" t="n">
        <v>612</v>
      </c>
      <c r="O29" s="31" t="n">
        <f aca="false">P29</f>
        <v>2003</v>
      </c>
      <c r="P29" s="37" t="n">
        <v>2003</v>
      </c>
      <c r="Q29" s="32" t="n">
        <v>14771</v>
      </c>
      <c r="R29" s="32" t="n">
        <v>7491</v>
      </c>
      <c r="S29" s="32" t="n">
        <v>7280</v>
      </c>
      <c r="T29" s="32" t="n">
        <v>16507</v>
      </c>
      <c r="U29" s="32" t="n">
        <v>8272</v>
      </c>
      <c r="V29" s="32" t="n">
        <v>8235</v>
      </c>
      <c r="W29" s="31" t="n">
        <f aca="false">X29</f>
        <v>-1736</v>
      </c>
      <c r="X29" s="37" t="n">
        <v>-1736</v>
      </c>
      <c r="Y29" s="32" t="n">
        <v>312</v>
      </c>
      <c r="Z29" s="32" t="n">
        <v>188</v>
      </c>
      <c r="AA29" s="32" t="n">
        <v>124</v>
      </c>
      <c r="AB29" s="32" t="n">
        <v>247</v>
      </c>
      <c r="AC29" s="32" t="n">
        <v>160</v>
      </c>
      <c r="AD29" s="32" t="n">
        <v>87</v>
      </c>
      <c r="AE29" s="31" t="n">
        <f aca="false">AF29</f>
        <v>65</v>
      </c>
      <c r="AF29" s="37" t="n">
        <v>65</v>
      </c>
      <c r="AG29" s="36"/>
      <c r="AH29" s="34" t="n">
        <v>58</v>
      </c>
    </row>
    <row r="30" customFormat="false" ht="13.5" hidden="false" customHeight="false" outlineLevel="0" collapsed="false">
      <c r="A30" s="35"/>
      <c r="B30" s="30" t="n">
        <v>59</v>
      </c>
      <c r="C30" s="31" t="n">
        <f aca="false">D30</f>
        <v>95</v>
      </c>
      <c r="D30" s="37" t="n">
        <v>95</v>
      </c>
      <c r="E30" s="31" t="n">
        <f aca="false">F30</f>
        <v>233</v>
      </c>
      <c r="F30" s="37" t="n">
        <v>233</v>
      </c>
      <c r="G30" s="31" t="n">
        <f aca="false">H30</f>
        <v>-138</v>
      </c>
      <c r="H30" s="37" t="n">
        <v>-138</v>
      </c>
      <c r="I30" s="32" t="n">
        <v>3272</v>
      </c>
      <c r="J30" s="32" t="n">
        <v>1705</v>
      </c>
      <c r="K30" s="32" t="n">
        <v>1567</v>
      </c>
      <c r="L30" s="32" t="n">
        <v>1382</v>
      </c>
      <c r="M30" s="32" t="n">
        <v>746</v>
      </c>
      <c r="N30" s="32" t="n">
        <v>636</v>
      </c>
      <c r="O30" s="31" t="n">
        <f aca="false">P30</f>
        <v>1890</v>
      </c>
      <c r="P30" s="37" t="n">
        <v>1890</v>
      </c>
      <c r="Q30" s="32" t="n">
        <v>13876</v>
      </c>
      <c r="R30" s="32" t="n">
        <v>7205</v>
      </c>
      <c r="S30" s="32" t="n">
        <v>6671</v>
      </c>
      <c r="T30" s="32" t="n">
        <v>15843</v>
      </c>
      <c r="U30" s="32" t="n">
        <v>8013</v>
      </c>
      <c r="V30" s="32" t="n">
        <v>7830</v>
      </c>
      <c r="W30" s="31" t="n">
        <f aca="false">X30</f>
        <v>-1967</v>
      </c>
      <c r="X30" s="37" t="n">
        <v>-1967</v>
      </c>
      <c r="Y30" s="32" t="n">
        <v>428</v>
      </c>
      <c r="Z30" s="32" t="n">
        <v>274</v>
      </c>
      <c r="AA30" s="32" t="n">
        <v>154</v>
      </c>
      <c r="AB30" s="32" t="n">
        <v>256</v>
      </c>
      <c r="AC30" s="32" t="n">
        <v>192</v>
      </c>
      <c r="AD30" s="32" t="n">
        <v>64</v>
      </c>
      <c r="AE30" s="31" t="n">
        <f aca="false">AF30</f>
        <v>172</v>
      </c>
      <c r="AF30" s="37" t="n">
        <v>172</v>
      </c>
      <c r="AG30" s="36"/>
      <c r="AH30" s="34" t="n">
        <v>59</v>
      </c>
    </row>
    <row r="31" customFormat="false" ht="13.5" hidden="false" customHeight="false" outlineLevel="0" collapsed="false">
      <c r="A31" s="35"/>
      <c r="B31" s="30" t="n">
        <v>60</v>
      </c>
      <c r="C31" s="31" t="n">
        <f aca="false">D31</f>
        <v>-245</v>
      </c>
      <c r="D31" s="37" t="n">
        <v>-245</v>
      </c>
      <c r="E31" s="31" t="n">
        <f aca="false">F31</f>
        <v>38</v>
      </c>
      <c r="F31" s="37" t="n">
        <v>38</v>
      </c>
      <c r="G31" s="31" t="n">
        <f aca="false">H31</f>
        <v>-283</v>
      </c>
      <c r="H31" s="37" t="n">
        <v>-283</v>
      </c>
      <c r="I31" s="32" t="n">
        <v>3134</v>
      </c>
      <c r="J31" s="32" t="n">
        <v>1635</v>
      </c>
      <c r="K31" s="32" t="n">
        <v>1499</v>
      </c>
      <c r="L31" s="32" t="n">
        <v>1442</v>
      </c>
      <c r="M31" s="32" t="n">
        <v>792</v>
      </c>
      <c r="N31" s="32" t="n">
        <v>650</v>
      </c>
      <c r="O31" s="31" t="n">
        <f aca="false">P31</f>
        <v>1692</v>
      </c>
      <c r="P31" s="37" t="n">
        <v>1692</v>
      </c>
      <c r="Q31" s="32" t="n">
        <v>13591</v>
      </c>
      <c r="R31" s="32" t="n">
        <v>7193</v>
      </c>
      <c r="S31" s="32" t="n">
        <v>6398</v>
      </c>
      <c r="T31" s="32" t="n">
        <v>15566</v>
      </c>
      <c r="U31" s="32" t="n">
        <v>7983</v>
      </c>
      <c r="V31" s="32" t="n">
        <v>7583</v>
      </c>
      <c r="W31" s="31" t="n">
        <f aca="false">X31</f>
        <v>-1975</v>
      </c>
      <c r="X31" s="37" t="n">
        <v>-1975</v>
      </c>
      <c r="Y31" s="32" t="n">
        <v>346</v>
      </c>
      <c r="Z31" s="32" t="n">
        <v>210</v>
      </c>
      <c r="AA31" s="32" t="n">
        <v>136</v>
      </c>
      <c r="AB31" s="32" t="n">
        <v>308</v>
      </c>
      <c r="AC31" s="32" t="n">
        <v>225</v>
      </c>
      <c r="AD31" s="32" t="n">
        <v>83</v>
      </c>
      <c r="AE31" s="31" t="n">
        <f aca="false">AF31</f>
        <v>38</v>
      </c>
      <c r="AF31" s="37" t="n">
        <v>38</v>
      </c>
      <c r="AG31" s="36"/>
      <c r="AH31" s="34" t="n">
        <v>60</v>
      </c>
    </row>
    <row r="32" customFormat="false" ht="13.5" hidden="false" customHeight="false" outlineLevel="0" collapsed="false">
      <c r="A32" s="35"/>
      <c r="B32" s="30" t="n">
        <v>61</v>
      </c>
      <c r="C32" s="31" t="n">
        <f aca="false">D32</f>
        <v>602</v>
      </c>
      <c r="D32" s="37" t="n">
        <v>602</v>
      </c>
      <c r="E32" s="31" t="n">
        <f aca="false">F32</f>
        <v>290</v>
      </c>
      <c r="F32" s="37" t="n">
        <v>290</v>
      </c>
      <c r="G32" s="31" t="n">
        <f aca="false">H32</f>
        <v>312</v>
      </c>
      <c r="H32" s="37" t="n">
        <v>312</v>
      </c>
      <c r="I32" s="32" t="n">
        <v>3007</v>
      </c>
      <c r="J32" s="32" t="n">
        <v>1566</v>
      </c>
      <c r="K32" s="32" t="n">
        <v>1441</v>
      </c>
      <c r="L32" s="32" t="n">
        <v>1481</v>
      </c>
      <c r="M32" s="32" t="n">
        <v>849</v>
      </c>
      <c r="N32" s="32" t="n">
        <v>632</v>
      </c>
      <c r="O32" s="31" t="n">
        <f aca="false">P32</f>
        <v>1526</v>
      </c>
      <c r="P32" s="37" t="n">
        <v>1526</v>
      </c>
      <c r="Q32" s="32" t="n">
        <v>13696</v>
      </c>
      <c r="R32" s="32" t="n">
        <v>7268</v>
      </c>
      <c r="S32" s="32" t="n">
        <v>6428</v>
      </c>
      <c r="T32" s="32" t="n">
        <v>14696</v>
      </c>
      <c r="U32" s="32" t="n">
        <v>7730</v>
      </c>
      <c r="V32" s="32" t="n">
        <v>6966</v>
      </c>
      <c r="W32" s="31" t="n">
        <f aca="false">X32</f>
        <v>-1000</v>
      </c>
      <c r="X32" s="37" t="n">
        <v>-1000</v>
      </c>
      <c r="Y32" s="32" t="n">
        <v>284</v>
      </c>
      <c r="Z32" s="32" t="n">
        <v>161</v>
      </c>
      <c r="AA32" s="32" t="n">
        <v>123</v>
      </c>
      <c r="AB32" s="32" t="n">
        <v>208</v>
      </c>
      <c r="AC32" s="32" t="n">
        <v>126</v>
      </c>
      <c r="AD32" s="32" t="n">
        <v>82</v>
      </c>
      <c r="AE32" s="31" t="n">
        <f aca="false">AF32</f>
        <v>76</v>
      </c>
      <c r="AF32" s="37" t="n">
        <v>76</v>
      </c>
      <c r="AG32" s="36"/>
      <c r="AH32" s="34" t="n">
        <v>61</v>
      </c>
    </row>
    <row r="33" customFormat="false" ht="13.5" hidden="false" customHeight="false" outlineLevel="0" collapsed="false">
      <c r="A33" s="35"/>
      <c r="B33" s="30" t="n">
        <v>62</v>
      </c>
      <c r="C33" s="31" t="n">
        <f aca="false">D33</f>
        <v>-241</v>
      </c>
      <c r="D33" s="37" t="n">
        <v>-241</v>
      </c>
      <c r="E33" s="31" t="n">
        <f aca="false">F33</f>
        <v>-541</v>
      </c>
      <c r="F33" s="37" t="n">
        <v>-541</v>
      </c>
      <c r="G33" s="31" t="n">
        <f aca="false">H33</f>
        <v>300</v>
      </c>
      <c r="H33" s="37" t="n">
        <v>300</v>
      </c>
      <c r="I33" s="32" t="n">
        <v>2874</v>
      </c>
      <c r="J33" s="32" t="n">
        <v>1480</v>
      </c>
      <c r="K33" s="32" t="n">
        <v>1394</v>
      </c>
      <c r="L33" s="32" t="n">
        <v>1509</v>
      </c>
      <c r="M33" s="32" t="n">
        <v>850</v>
      </c>
      <c r="N33" s="32" t="n">
        <v>659</v>
      </c>
      <c r="O33" s="31" t="n">
        <f aca="false">P33</f>
        <v>1365</v>
      </c>
      <c r="P33" s="37" t="n">
        <v>1365</v>
      </c>
      <c r="Q33" s="32" t="n">
        <v>13594</v>
      </c>
      <c r="R33" s="32" t="n">
        <v>7229</v>
      </c>
      <c r="S33" s="32" t="n">
        <v>6365</v>
      </c>
      <c r="T33" s="32" t="n">
        <v>15185</v>
      </c>
      <c r="U33" s="32" t="n">
        <v>8382</v>
      </c>
      <c r="V33" s="32" t="n">
        <v>6803</v>
      </c>
      <c r="W33" s="31" t="n">
        <f aca="false">X33</f>
        <v>-1591</v>
      </c>
      <c r="X33" s="37" t="n">
        <v>-1591</v>
      </c>
      <c r="Y33" s="32" t="n">
        <v>165</v>
      </c>
      <c r="Z33" s="32" t="n">
        <v>90</v>
      </c>
      <c r="AA33" s="32" t="n">
        <v>75</v>
      </c>
      <c r="AB33" s="32" t="n">
        <v>180</v>
      </c>
      <c r="AC33" s="32" t="n">
        <v>108</v>
      </c>
      <c r="AD33" s="32" t="n">
        <v>72</v>
      </c>
      <c r="AE33" s="31" t="n">
        <f aca="false">AF33</f>
        <v>-15</v>
      </c>
      <c r="AF33" s="37" t="n">
        <v>-15</v>
      </c>
      <c r="AG33" s="36"/>
      <c r="AH33" s="34" t="n">
        <v>62</v>
      </c>
    </row>
    <row r="34" customFormat="false" ht="13.5" hidden="false" customHeight="false" outlineLevel="0" collapsed="false">
      <c r="A34" s="35"/>
      <c r="B34" s="30" t="n">
        <v>63</v>
      </c>
      <c r="C34" s="31" t="n">
        <f aca="false">D34</f>
        <v>298</v>
      </c>
      <c r="D34" s="37" t="n">
        <v>298</v>
      </c>
      <c r="E34" s="31" t="n">
        <f aca="false">F34</f>
        <v>-35</v>
      </c>
      <c r="F34" s="37" t="n">
        <v>-35</v>
      </c>
      <c r="G34" s="31" t="n">
        <f aca="false">H34</f>
        <v>333</v>
      </c>
      <c r="H34" s="37" t="n">
        <v>333</v>
      </c>
      <c r="I34" s="32" t="n">
        <v>2731</v>
      </c>
      <c r="J34" s="32" t="n">
        <v>1416</v>
      </c>
      <c r="K34" s="32" t="n">
        <v>1315</v>
      </c>
      <c r="L34" s="32" t="n">
        <v>1588</v>
      </c>
      <c r="M34" s="32" t="n">
        <v>883</v>
      </c>
      <c r="N34" s="32" t="n">
        <v>705</v>
      </c>
      <c r="O34" s="31" t="n">
        <f aca="false">P34</f>
        <v>1143</v>
      </c>
      <c r="P34" s="37" t="n">
        <v>1143</v>
      </c>
      <c r="Q34" s="32" t="n">
        <v>13450</v>
      </c>
      <c r="R34" s="32" t="n">
        <v>7167</v>
      </c>
      <c r="S34" s="32" t="n">
        <v>6283</v>
      </c>
      <c r="T34" s="32" t="n">
        <v>14231</v>
      </c>
      <c r="U34" s="32" t="n">
        <v>7713</v>
      </c>
      <c r="V34" s="32" t="n">
        <v>6518</v>
      </c>
      <c r="W34" s="31" t="n">
        <f aca="false">X34</f>
        <v>-781</v>
      </c>
      <c r="X34" s="37" t="n">
        <v>-781</v>
      </c>
      <c r="Y34" s="32" t="n">
        <v>189</v>
      </c>
      <c r="Z34" s="32" t="n">
        <v>116</v>
      </c>
      <c r="AA34" s="32" t="n">
        <v>73</v>
      </c>
      <c r="AB34" s="32" t="n">
        <v>253</v>
      </c>
      <c r="AC34" s="32" t="n">
        <v>138</v>
      </c>
      <c r="AD34" s="32" t="n">
        <v>115</v>
      </c>
      <c r="AE34" s="31" t="n">
        <f aca="false">AF34</f>
        <v>-64</v>
      </c>
      <c r="AF34" s="37" t="n">
        <v>-64</v>
      </c>
      <c r="AG34" s="36"/>
      <c r="AH34" s="34" t="n">
        <v>63</v>
      </c>
    </row>
    <row r="35" customFormat="false" ht="13.5" hidden="false" customHeight="false" outlineLevel="0" collapsed="false">
      <c r="A35" s="38" t="s">
        <v>23</v>
      </c>
      <c r="B35" s="39" t="s">
        <v>24</v>
      </c>
      <c r="C35" s="31" t="n">
        <f aca="false">D35</f>
        <v>210</v>
      </c>
      <c r="D35" s="37" t="n">
        <v>210</v>
      </c>
      <c r="E35" s="31" t="n">
        <f aca="false">F35</f>
        <v>-46</v>
      </c>
      <c r="F35" s="37" t="n">
        <v>-46</v>
      </c>
      <c r="G35" s="31" t="n">
        <f aca="false">H35</f>
        <v>256</v>
      </c>
      <c r="H35" s="37" t="n">
        <v>256</v>
      </c>
      <c r="I35" s="32" t="n">
        <v>2686</v>
      </c>
      <c r="J35" s="32" t="n">
        <v>1367</v>
      </c>
      <c r="K35" s="32" t="n">
        <v>1319</v>
      </c>
      <c r="L35" s="32" t="n">
        <v>1582</v>
      </c>
      <c r="M35" s="32" t="n">
        <v>880</v>
      </c>
      <c r="N35" s="32" t="n">
        <v>702</v>
      </c>
      <c r="O35" s="31" t="n">
        <f aca="false">P35</f>
        <v>1104</v>
      </c>
      <c r="P35" s="37" t="n">
        <v>1104</v>
      </c>
      <c r="Q35" s="32" t="n">
        <v>13250</v>
      </c>
      <c r="R35" s="32" t="n">
        <v>7183</v>
      </c>
      <c r="S35" s="32" t="n">
        <v>6067</v>
      </c>
      <c r="T35" s="32" t="n">
        <v>14088</v>
      </c>
      <c r="U35" s="32" t="n">
        <v>7690</v>
      </c>
      <c r="V35" s="32" t="n">
        <v>6398</v>
      </c>
      <c r="W35" s="31" t="n">
        <f aca="false">X35</f>
        <v>-838</v>
      </c>
      <c r="X35" s="37" t="n">
        <v>-838</v>
      </c>
      <c r="Y35" s="32" t="n">
        <v>243</v>
      </c>
      <c r="Z35" s="32" t="n">
        <v>169</v>
      </c>
      <c r="AA35" s="32" t="n">
        <v>74</v>
      </c>
      <c r="AB35" s="32" t="n">
        <v>299</v>
      </c>
      <c r="AC35" s="32" t="n">
        <v>195</v>
      </c>
      <c r="AD35" s="32" t="n">
        <v>104</v>
      </c>
      <c r="AE35" s="31" t="n">
        <f aca="false">AF35</f>
        <v>-56</v>
      </c>
      <c r="AF35" s="37" t="n">
        <v>-56</v>
      </c>
      <c r="AG35" s="40" t="s">
        <v>23</v>
      </c>
      <c r="AH35" s="41" t="s">
        <v>24</v>
      </c>
    </row>
    <row r="36" customFormat="false" ht="13.5" hidden="false" customHeight="false" outlineLevel="0" collapsed="false">
      <c r="A36" s="35"/>
      <c r="B36" s="42" t="s">
        <v>25</v>
      </c>
      <c r="C36" s="31" t="n">
        <f aca="false">D36</f>
        <v>567</v>
      </c>
      <c r="D36" s="37" t="n">
        <v>567</v>
      </c>
      <c r="E36" s="31" t="n">
        <f aca="false">F36</f>
        <v>202</v>
      </c>
      <c r="F36" s="37" t="n">
        <v>202</v>
      </c>
      <c r="G36" s="31" t="n">
        <f aca="false">H36</f>
        <v>365</v>
      </c>
      <c r="H36" s="37" t="n">
        <v>365</v>
      </c>
      <c r="I36" s="32" t="n">
        <v>2615</v>
      </c>
      <c r="J36" s="32" t="n">
        <v>1339</v>
      </c>
      <c r="K36" s="32" t="n">
        <v>1276</v>
      </c>
      <c r="L36" s="32" t="n">
        <v>1824</v>
      </c>
      <c r="M36" s="32" t="n">
        <v>1010</v>
      </c>
      <c r="N36" s="32" t="n">
        <v>814</v>
      </c>
      <c r="O36" s="31" t="n">
        <f aca="false">P36</f>
        <v>791</v>
      </c>
      <c r="P36" s="37" t="n">
        <v>791</v>
      </c>
      <c r="Q36" s="32" t="n">
        <v>13596</v>
      </c>
      <c r="R36" s="32" t="n">
        <v>7361</v>
      </c>
      <c r="S36" s="32" t="n">
        <v>6235</v>
      </c>
      <c r="T36" s="32" t="n">
        <v>14055</v>
      </c>
      <c r="U36" s="32" t="n">
        <v>7635</v>
      </c>
      <c r="V36" s="32" t="n">
        <v>6420</v>
      </c>
      <c r="W36" s="31" t="n">
        <f aca="false">X36</f>
        <v>-459</v>
      </c>
      <c r="X36" s="37" t="n">
        <v>-459</v>
      </c>
      <c r="Y36" s="32" t="n">
        <v>466</v>
      </c>
      <c r="Z36" s="32" t="n">
        <v>289</v>
      </c>
      <c r="AA36" s="32" t="n">
        <v>177</v>
      </c>
      <c r="AB36" s="32" t="n">
        <v>231</v>
      </c>
      <c r="AC36" s="32" t="n">
        <v>142</v>
      </c>
      <c r="AD36" s="32" t="n">
        <v>89</v>
      </c>
      <c r="AE36" s="31" t="n">
        <f aca="false">AF36</f>
        <v>235</v>
      </c>
      <c r="AF36" s="37" t="n">
        <v>235</v>
      </c>
      <c r="AG36" s="36"/>
      <c r="AH36" s="43" t="s">
        <v>25</v>
      </c>
    </row>
    <row r="37" customFormat="false" ht="13.5" hidden="false" customHeight="false" outlineLevel="0" collapsed="false">
      <c r="A37" s="35"/>
      <c r="B37" s="42" t="s">
        <v>26</v>
      </c>
      <c r="C37" s="31" t="n">
        <f aca="false">D37</f>
        <v>724</v>
      </c>
      <c r="D37" s="37" t="n">
        <v>724</v>
      </c>
      <c r="E37" s="31" t="n">
        <f aca="false">F37</f>
        <v>180</v>
      </c>
      <c r="F37" s="37" t="n">
        <v>180</v>
      </c>
      <c r="G37" s="31" t="n">
        <f aca="false">H37</f>
        <v>544</v>
      </c>
      <c r="H37" s="37" t="n">
        <v>544</v>
      </c>
      <c r="I37" s="32" t="n">
        <v>2700</v>
      </c>
      <c r="J37" s="32" t="n">
        <v>1400</v>
      </c>
      <c r="K37" s="32" t="n">
        <v>1300</v>
      </c>
      <c r="L37" s="32" t="n">
        <v>1729</v>
      </c>
      <c r="M37" s="32" t="n">
        <v>952</v>
      </c>
      <c r="N37" s="32" t="n">
        <v>777</v>
      </c>
      <c r="O37" s="31" t="n">
        <f aca="false">P37</f>
        <v>971</v>
      </c>
      <c r="P37" s="37" t="n">
        <v>971</v>
      </c>
      <c r="Q37" s="32" t="n">
        <v>13364</v>
      </c>
      <c r="R37" s="32" t="n">
        <v>7212</v>
      </c>
      <c r="S37" s="32" t="n">
        <v>6152</v>
      </c>
      <c r="T37" s="32" t="n">
        <v>13706</v>
      </c>
      <c r="U37" s="32" t="n">
        <v>7500</v>
      </c>
      <c r="V37" s="32" t="n">
        <v>6206</v>
      </c>
      <c r="W37" s="31" t="n">
        <f aca="false">X37</f>
        <v>-342</v>
      </c>
      <c r="X37" s="37" t="n">
        <v>-342</v>
      </c>
      <c r="Y37" s="32" t="n">
        <v>528</v>
      </c>
      <c r="Z37" s="32" t="n">
        <v>324</v>
      </c>
      <c r="AA37" s="32" t="n">
        <v>204</v>
      </c>
      <c r="AB37" s="32" t="n">
        <v>433</v>
      </c>
      <c r="AC37" s="32" t="n">
        <v>304</v>
      </c>
      <c r="AD37" s="32" t="n">
        <v>129</v>
      </c>
      <c r="AE37" s="31" t="n">
        <f aca="false">AF37</f>
        <v>95</v>
      </c>
      <c r="AF37" s="37" t="n">
        <v>95</v>
      </c>
      <c r="AG37" s="36"/>
      <c r="AH37" s="43" t="s">
        <v>26</v>
      </c>
    </row>
    <row r="38" customFormat="false" ht="13.5" hidden="false" customHeight="false" outlineLevel="0" collapsed="false">
      <c r="A38" s="35"/>
      <c r="B38" s="44" t="s">
        <v>27</v>
      </c>
      <c r="C38" s="31" t="n">
        <f aca="false">D38</f>
        <v>548</v>
      </c>
      <c r="D38" s="37" t="n">
        <v>548</v>
      </c>
      <c r="E38" s="31" t="n">
        <f aca="false">F38</f>
        <v>113</v>
      </c>
      <c r="F38" s="37" t="n">
        <v>113</v>
      </c>
      <c r="G38" s="31" t="n">
        <f aca="false">H38</f>
        <v>435</v>
      </c>
      <c r="H38" s="37" t="n">
        <v>435</v>
      </c>
      <c r="I38" s="45" t="n">
        <v>2599</v>
      </c>
      <c r="J38" s="45" t="n">
        <v>1308</v>
      </c>
      <c r="K38" s="45" t="n">
        <v>1291</v>
      </c>
      <c r="L38" s="45" t="n">
        <v>1752</v>
      </c>
      <c r="M38" s="45" t="n">
        <v>966</v>
      </c>
      <c r="N38" s="45" t="n">
        <v>786</v>
      </c>
      <c r="O38" s="31" t="n">
        <f aca="false">P38</f>
        <v>847</v>
      </c>
      <c r="P38" s="37" t="n">
        <v>847</v>
      </c>
      <c r="Q38" s="45" t="n">
        <v>13061</v>
      </c>
      <c r="R38" s="45" t="n">
        <v>7134</v>
      </c>
      <c r="S38" s="45" t="n">
        <v>5927</v>
      </c>
      <c r="T38" s="45" t="n">
        <v>13558</v>
      </c>
      <c r="U38" s="45" t="n">
        <v>7426</v>
      </c>
      <c r="V38" s="45" t="n">
        <v>6132</v>
      </c>
      <c r="W38" s="31" t="n">
        <f aca="false">X38</f>
        <v>-497</v>
      </c>
      <c r="X38" s="37" t="n">
        <v>-497</v>
      </c>
      <c r="Y38" s="45" t="n">
        <v>656</v>
      </c>
      <c r="Z38" s="45" t="n">
        <v>360</v>
      </c>
      <c r="AA38" s="45" t="n">
        <v>296</v>
      </c>
      <c r="AB38" s="45" t="n">
        <v>458</v>
      </c>
      <c r="AC38" s="45" t="n">
        <v>297</v>
      </c>
      <c r="AD38" s="45" t="n">
        <v>161</v>
      </c>
      <c r="AE38" s="31" t="n">
        <f aca="false">AF38</f>
        <v>198</v>
      </c>
      <c r="AF38" s="37" t="n">
        <v>198</v>
      </c>
      <c r="AG38" s="36"/>
      <c r="AH38" s="46" t="s">
        <v>27</v>
      </c>
    </row>
    <row r="39" customFormat="false" ht="13.5" hidden="false" customHeight="false" outlineLevel="0" collapsed="false">
      <c r="A39" s="35"/>
      <c r="B39" s="44" t="s">
        <v>28</v>
      </c>
      <c r="C39" s="31" t="n">
        <f aca="false">D39</f>
        <v>757</v>
      </c>
      <c r="D39" s="37" t="n">
        <v>757</v>
      </c>
      <c r="E39" s="31" t="n">
        <f aca="false">F39</f>
        <v>398</v>
      </c>
      <c r="F39" s="37" t="n">
        <v>398</v>
      </c>
      <c r="G39" s="31" t="n">
        <f aca="false">H39</f>
        <v>359</v>
      </c>
      <c r="H39" s="37" t="n">
        <v>359</v>
      </c>
      <c r="I39" s="45" t="n">
        <v>2543</v>
      </c>
      <c r="J39" s="45" t="n">
        <v>1315</v>
      </c>
      <c r="K39" s="45" t="n">
        <v>1228</v>
      </c>
      <c r="L39" s="45" t="n">
        <v>1764</v>
      </c>
      <c r="M39" s="45" t="n">
        <v>958</v>
      </c>
      <c r="N39" s="45" t="n">
        <v>806</v>
      </c>
      <c r="O39" s="31" t="n">
        <f aca="false">P39</f>
        <v>779</v>
      </c>
      <c r="P39" s="37" t="n">
        <v>779</v>
      </c>
      <c r="Q39" s="45" t="n">
        <v>13352</v>
      </c>
      <c r="R39" s="45" t="n">
        <v>7279</v>
      </c>
      <c r="S39" s="45" t="n">
        <v>6073</v>
      </c>
      <c r="T39" s="45" t="n">
        <v>13560</v>
      </c>
      <c r="U39" s="45" t="n">
        <v>7311</v>
      </c>
      <c r="V39" s="45" t="n">
        <v>6249</v>
      </c>
      <c r="W39" s="31" t="n">
        <f aca="false">X39</f>
        <v>-208</v>
      </c>
      <c r="X39" s="37" t="n">
        <v>-208</v>
      </c>
      <c r="Y39" s="45" t="n">
        <v>596</v>
      </c>
      <c r="Z39" s="45" t="n">
        <v>313</v>
      </c>
      <c r="AA39" s="45" t="n">
        <v>283</v>
      </c>
      <c r="AB39" s="45" t="n">
        <v>410</v>
      </c>
      <c r="AC39" s="45" t="n">
        <v>240</v>
      </c>
      <c r="AD39" s="45" t="n">
        <v>170</v>
      </c>
      <c r="AE39" s="31" t="n">
        <f aca="false">AF39</f>
        <v>186</v>
      </c>
      <c r="AF39" s="37" t="n">
        <v>186</v>
      </c>
      <c r="AG39" s="36"/>
      <c r="AH39" s="46" t="s">
        <v>28</v>
      </c>
    </row>
    <row r="40" s="48" customFormat="true" ht="13.5" hidden="false" customHeight="false" outlineLevel="0" collapsed="false">
      <c r="A40" s="35"/>
      <c r="B40" s="44" t="s">
        <v>29</v>
      </c>
      <c r="C40" s="31" t="n">
        <f aca="false">D40</f>
        <v>-234</v>
      </c>
      <c r="D40" s="37" t="n">
        <v>-234</v>
      </c>
      <c r="E40" s="31" t="n">
        <f aca="false">F40</f>
        <v>-201</v>
      </c>
      <c r="F40" s="37" t="n">
        <v>-201</v>
      </c>
      <c r="G40" s="31" t="n">
        <f aca="false">H40</f>
        <v>-33</v>
      </c>
      <c r="H40" s="37" t="n">
        <v>-33</v>
      </c>
      <c r="I40" s="47" t="n">
        <v>2590</v>
      </c>
      <c r="J40" s="47" t="n">
        <v>1311</v>
      </c>
      <c r="K40" s="47" t="n">
        <v>1279</v>
      </c>
      <c r="L40" s="47" t="n">
        <v>1751</v>
      </c>
      <c r="M40" s="47" t="n">
        <v>961</v>
      </c>
      <c r="N40" s="47" t="n">
        <v>790</v>
      </c>
      <c r="O40" s="31" t="n">
        <f aca="false">P40</f>
        <v>839</v>
      </c>
      <c r="P40" s="37" t="n">
        <v>839</v>
      </c>
      <c r="Q40" s="47" t="n">
        <v>12546</v>
      </c>
      <c r="R40" s="47" t="n">
        <v>6720</v>
      </c>
      <c r="S40" s="47" t="n">
        <v>5826</v>
      </c>
      <c r="T40" s="47" t="n">
        <v>13868</v>
      </c>
      <c r="U40" s="47" t="n">
        <v>7408</v>
      </c>
      <c r="V40" s="47" t="n">
        <v>6460</v>
      </c>
      <c r="W40" s="31" t="n">
        <f aca="false">X40</f>
        <v>-1322</v>
      </c>
      <c r="X40" s="37" t="n">
        <v>-1322</v>
      </c>
      <c r="Y40" s="47" t="n">
        <v>579</v>
      </c>
      <c r="Z40" s="47" t="n">
        <v>303</v>
      </c>
      <c r="AA40" s="47" t="n">
        <v>276</v>
      </c>
      <c r="AB40" s="47" t="n">
        <v>330</v>
      </c>
      <c r="AC40" s="47" t="n">
        <v>166</v>
      </c>
      <c r="AD40" s="47" t="n">
        <v>164</v>
      </c>
      <c r="AE40" s="31" t="n">
        <f aca="false">AF40</f>
        <v>249</v>
      </c>
      <c r="AF40" s="37" t="n">
        <v>249</v>
      </c>
      <c r="AG40" s="36"/>
      <c r="AH40" s="46" t="s">
        <v>29</v>
      </c>
    </row>
    <row r="41" s="48" customFormat="true" ht="13.5" hidden="false" customHeight="false" outlineLevel="0" collapsed="false">
      <c r="A41" s="35"/>
      <c r="B41" s="44" t="s">
        <v>30</v>
      </c>
      <c r="C41" s="31" t="n">
        <f aca="false">D41</f>
        <v>604</v>
      </c>
      <c r="D41" s="37" t="n">
        <v>604</v>
      </c>
      <c r="E41" s="31" t="n">
        <f aca="false">F41</f>
        <v>118</v>
      </c>
      <c r="F41" s="37" t="n">
        <v>118</v>
      </c>
      <c r="G41" s="31" t="n">
        <f aca="false">H41</f>
        <v>486</v>
      </c>
      <c r="H41" s="37" t="n">
        <v>486</v>
      </c>
      <c r="I41" s="47" t="n">
        <v>2458</v>
      </c>
      <c r="J41" s="47" t="n">
        <v>1249</v>
      </c>
      <c r="K41" s="47" t="n">
        <v>1209</v>
      </c>
      <c r="L41" s="47" t="n">
        <v>1877</v>
      </c>
      <c r="M41" s="47" t="n">
        <v>1021</v>
      </c>
      <c r="N41" s="47" t="n">
        <v>856</v>
      </c>
      <c r="O41" s="31" t="n">
        <f aca="false">P41</f>
        <v>581</v>
      </c>
      <c r="P41" s="37" t="n">
        <v>581</v>
      </c>
      <c r="Q41" s="47" t="n">
        <v>12973</v>
      </c>
      <c r="R41" s="47" t="n">
        <v>6915</v>
      </c>
      <c r="S41" s="47" t="n">
        <v>6058</v>
      </c>
      <c r="T41" s="47" t="n">
        <v>13118</v>
      </c>
      <c r="U41" s="47" t="n">
        <v>7099</v>
      </c>
      <c r="V41" s="47" t="n">
        <v>6019</v>
      </c>
      <c r="W41" s="31" t="n">
        <f aca="false">X41</f>
        <v>-145</v>
      </c>
      <c r="X41" s="37" t="n">
        <v>-145</v>
      </c>
      <c r="Y41" s="47" t="n">
        <v>565</v>
      </c>
      <c r="Z41" s="47" t="n">
        <v>300</v>
      </c>
      <c r="AA41" s="47" t="n">
        <v>265</v>
      </c>
      <c r="AB41" s="47" t="n">
        <v>397</v>
      </c>
      <c r="AC41" s="47" t="n">
        <v>226</v>
      </c>
      <c r="AD41" s="47" t="n">
        <v>171</v>
      </c>
      <c r="AE41" s="31" t="n">
        <f aca="false">AF41</f>
        <v>168</v>
      </c>
      <c r="AF41" s="37" t="n">
        <v>168</v>
      </c>
      <c r="AG41" s="36"/>
      <c r="AH41" s="46" t="s">
        <v>30</v>
      </c>
    </row>
    <row r="42" s="48" customFormat="true" ht="13.5" hidden="false" customHeight="false" outlineLevel="0" collapsed="false">
      <c r="A42" s="35"/>
      <c r="B42" s="44" t="s">
        <v>31</v>
      </c>
      <c r="C42" s="31" t="n">
        <f aca="false">D42</f>
        <v>1220</v>
      </c>
      <c r="D42" s="37" t="n">
        <v>1220</v>
      </c>
      <c r="E42" s="31" t="n">
        <f aca="false">F42</f>
        <v>587</v>
      </c>
      <c r="F42" s="37" t="n">
        <v>587</v>
      </c>
      <c r="G42" s="31" t="n">
        <f aca="false">H42</f>
        <v>633</v>
      </c>
      <c r="H42" s="37" t="n">
        <v>633</v>
      </c>
      <c r="I42" s="47" t="n">
        <v>2618</v>
      </c>
      <c r="J42" s="47" t="n">
        <v>1368</v>
      </c>
      <c r="K42" s="47" t="n">
        <v>1250</v>
      </c>
      <c r="L42" s="47" t="n">
        <v>1795</v>
      </c>
      <c r="M42" s="47" t="n">
        <v>994</v>
      </c>
      <c r="N42" s="47" t="n">
        <v>801</v>
      </c>
      <c r="O42" s="31" t="n">
        <f aca="false">P42</f>
        <v>823</v>
      </c>
      <c r="P42" s="37" t="n">
        <v>823</v>
      </c>
      <c r="Q42" s="47" t="n">
        <v>13379</v>
      </c>
      <c r="R42" s="47" t="n">
        <v>7126</v>
      </c>
      <c r="S42" s="47" t="n">
        <v>6253</v>
      </c>
      <c r="T42" s="47" t="n">
        <v>13159</v>
      </c>
      <c r="U42" s="47" t="n">
        <v>6999</v>
      </c>
      <c r="V42" s="47" t="n">
        <v>6160</v>
      </c>
      <c r="W42" s="31" t="n">
        <f aca="false">X42</f>
        <v>220</v>
      </c>
      <c r="X42" s="37" t="n">
        <v>220</v>
      </c>
      <c r="Y42" s="47" t="n">
        <v>357</v>
      </c>
      <c r="Z42" s="47" t="n">
        <v>182</v>
      </c>
      <c r="AA42" s="47" t="n">
        <v>175</v>
      </c>
      <c r="AB42" s="47" t="n">
        <v>180</v>
      </c>
      <c r="AC42" s="47" t="n">
        <v>96</v>
      </c>
      <c r="AD42" s="47" t="n">
        <v>84</v>
      </c>
      <c r="AE42" s="31" t="n">
        <f aca="false">AF42</f>
        <v>177</v>
      </c>
      <c r="AF42" s="37" t="n">
        <v>177</v>
      </c>
      <c r="AG42" s="36"/>
      <c r="AH42" s="46" t="s">
        <v>31</v>
      </c>
    </row>
    <row r="43" customFormat="false" ht="13.5" hidden="false" customHeight="false" outlineLevel="0" collapsed="false">
      <c r="A43" s="35"/>
      <c r="B43" s="44" t="s">
        <v>32</v>
      </c>
      <c r="C43" s="31" t="n">
        <f aca="false">D43</f>
        <v>775</v>
      </c>
      <c r="D43" s="37" t="n">
        <v>775</v>
      </c>
      <c r="E43" s="31" t="n">
        <f aca="false">F43</f>
        <v>253</v>
      </c>
      <c r="F43" s="37" t="n">
        <v>253</v>
      </c>
      <c r="G43" s="31" t="n">
        <f aca="false">H43</f>
        <v>522</v>
      </c>
      <c r="H43" s="37" t="n">
        <v>522</v>
      </c>
      <c r="I43" s="47" t="n">
        <v>2616</v>
      </c>
      <c r="J43" s="47" t="n">
        <v>1328</v>
      </c>
      <c r="K43" s="47" t="n">
        <v>1288</v>
      </c>
      <c r="L43" s="47" t="n">
        <v>1907</v>
      </c>
      <c r="M43" s="47" t="n">
        <v>1047</v>
      </c>
      <c r="N43" s="47" t="n">
        <v>860</v>
      </c>
      <c r="O43" s="31" t="n">
        <f aca="false">P43</f>
        <v>709</v>
      </c>
      <c r="P43" s="37" t="n">
        <v>709</v>
      </c>
      <c r="Q43" s="47" t="n">
        <v>13350</v>
      </c>
      <c r="R43" s="47" t="n">
        <v>7050</v>
      </c>
      <c r="S43" s="47" t="n">
        <v>6300</v>
      </c>
      <c r="T43" s="47" t="n">
        <v>13436</v>
      </c>
      <c r="U43" s="47" t="n">
        <v>7158</v>
      </c>
      <c r="V43" s="47" t="n">
        <v>6278</v>
      </c>
      <c r="W43" s="31" t="n">
        <f aca="false">X43</f>
        <v>-86</v>
      </c>
      <c r="X43" s="37" t="n">
        <v>-86</v>
      </c>
      <c r="Y43" s="47" t="n">
        <v>367</v>
      </c>
      <c r="Z43" s="47" t="n">
        <v>204</v>
      </c>
      <c r="AA43" s="47" t="n">
        <v>163</v>
      </c>
      <c r="AB43" s="47" t="n">
        <v>215</v>
      </c>
      <c r="AC43" s="47" t="n">
        <v>124</v>
      </c>
      <c r="AD43" s="47" t="n">
        <v>91</v>
      </c>
      <c r="AE43" s="31" t="n">
        <f aca="false">AF43</f>
        <v>152</v>
      </c>
      <c r="AF43" s="37" t="n">
        <v>152</v>
      </c>
      <c r="AG43" s="36"/>
      <c r="AH43" s="46" t="s">
        <v>32</v>
      </c>
    </row>
    <row r="44" customFormat="false" ht="13.5" hidden="false" customHeight="false" outlineLevel="0" collapsed="false">
      <c r="A44" s="35"/>
      <c r="B44" s="49" t="n">
        <v>10</v>
      </c>
      <c r="C44" s="31" t="n">
        <f aca="false">D44</f>
        <v>746</v>
      </c>
      <c r="D44" s="37" t="n">
        <v>746</v>
      </c>
      <c r="E44" s="31" t="n">
        <f aca="false">F44</f>
        <v>229</v>
      </c>
      <c r="F44" s="37" t="n">
        <v>229</v>
      </c>
      <c r="G44" s="31" t="n">
        <f aca="false">H44</f>
        <v>517</v>
      </c>
      <c r="H44" s="37" t="n">
        <v>517</v>
      </c>
      <c r="I44" s="47" t="n">
        <v>2678</v>
      </c>
      <c r="J44" s="47" t="n">
        <v>1366</v>
      </c>
      <c r="K44" s="47" t="n">
        <v>1312</v>
      </c>
      <c r="L44" s="47" t="n">
        <v>2023</v>
      </c>
      <c r="M44" s="47" t="n">
        <v>1115</v>
      </c>
      <c r="N44" s="47" t="n">
        <v>908</v>
      </c>
      <c r="O44" s="31" t="n">
        <f aca="false">P44</f>
        <v>655</v>
      </c>
      <c r="P44" s="37" t="n">
        <v>655</v>
      </c>
      <c r="Q44" s="47" t="n">
        <v>13090</v>
      </c>
      <c r="R44" s="47" t="n">
        <v>6894</v>
      </c>
      <c r="S44" s="47" t="n">
        <v>6169</v>
      </c>
      <c r="T44" s="47" t="n">
        <v>13109</v>
      </c>
      <c r="U44" s="47" t="n">
        <v>6966</v>
      </c>
      <c r="V44" s="47" t="n">
        <v>6143</v>
      </c>
      <c r="W44" s="31" t="n">
        <f aca="false">X44</f>
        <v>-19</v>
      </c>
      <c r="X44" s="37" t="n">
        <v>-19</v>
      </c>
      <c r="Y44" s="47" t="n">
        <v>304</v>
      </c>
      <c r="Z44" s="47" t="n">
        <v>158</v>
      </c>
      <c r="AA44" s="47" t="n">
        <v>146</v>
      </c>
      <c r="AB44" s="47" t="n">
        <v>194</v>
      </c>
      <c r="AC44" s="47" t="n">
        <v>108</v>
      </c>
      <c r="AD44" s="47" t="n">
        <v>86</v>
      </c>
      <c r="AE44" s="31" t="n">
        <f aca="false">AF44</f>
        <v>110</v>
      </c>
      <c r="AF44" s="37" t="n">
        <v>110</v>
      </c>
      <c r="AG44" s="36"/>
      <c r="AH44" s="50" t="n">
        <v>10</v>
      </c>
    </row>
    <row r="45" customFormat="false" ht="13.5" hidden="false" customHeight="false" outlineLevel="0" collapsed="false">
      <c r="A45" s="35"/>
      <c r="B45" s="49" t="n">
        <v>11</v>
      </c>
      <c r="C45" s="31" t="n">
        <f aca="false">D45</f>
        <v>705</v>
      </c>
      <c r="D45" s="37" t="n">
        <v>705</v>
      </c>
      <c r="E45" s="31" t="n">
        <f aca="false">F45</f>
        <v>368</v>
      </c>
      <c r="F45" s="37" t="n">
        <v>368</v>
      </c>
      <c r="G45" s="31" t="n">
        <f aca="false">H45</f>
        <v>337</v>
      </c>
      <c r="H45" s="37" t="n">
        <v>337</v>
      </c>
      <c r="I45" s="47" t="n">
        <v>2588</v>
      </c>
      <c r="J45" s="47" t="n">
        <v>1351</v>
      </c>
      <c r="K45" s="47" t="n">
        <v>1237</v>
      </c>
      <c r="L45" s="47" t="n">
        <v>2014</v>
      </c>
      <c r="M45" s="47" t="n">
        <v>1127</v>
      </c>
      <c r="N45" s="47" t="n">
        <v>887</v>
      </c>
      <c r="O45" s="31" t="n">
        <f aca="false">P45</f>
        <v>574</v>
      </c>
      <c r="P45" s="37" t="n">
        <v>574</v>
      </c>
      <c r="Q45" s="47" t="n">
        <v>12563</v>
      </c>
      <c r="R45" s="47" t="n">
        <v>6685</v>
      </c>
      <c r="S45" s="47" t="n">
        <v>5878</v>
      </c>
      <c r="T45" s="47" t="n">
        <v>12567</v>
      </c>
      <c r="U45" s="47" t="n">
        <v>6598</v>
      </c>
      <c r="V45" s="47" t="n">
        <v>5969</v>
      </c>
      <c r="W45" s="31" t="n">
        <f aca="false">X45</f>
        <v>-4</v>
      </c>
      <c r="X45" s="37" t="n">
        <v>-4</v>
      </c>
      <c r="Y45" s="47" t="n">
        <v>372</v>
      </c>
      <c r="Z45" s="47" t="n">
        <v>195</v>
      </c>
      <c r="AA45" s="47" t="n">
        <v>177</v>
      </c>
      <c r="AB45" s="47" t="n">
        <v>237</v>
      </c>
      <c r="AC45" s="47" t="n">
        <v>138</v>
      </c>
      <c r="AD45" s="47" t="n">
        <v>99</v>
      </c>
      <c r="AE45" s="31" t="n">
        <f aca="false">AF45</f>
        <v>135</v>
      </c>
      <c r="AF45" s="37" t="n">
        <v>135</v>
      </c>
      <c r="AG45" s="36"/>
      <c r="AH45" s="50" t="n">
        <v>11</v>
      </c>
    </row>
    <row r="46" customFormat="false" ht="13.5" hidden="false" customHeight="false" outlineLevel="0" collapsed="false">
      <c r="A46" s="35"/>
      <c r="B46" s="49" t="n">
        <v>12</v>
      </c>
      <c r="C46" s="31" t="n">
        <f aca="false">D46</f>
        <v>408</v>
      </c>
      <c r="D46" s="37" t="n">
        <v>408</v>
      </c>
      <c r="E46" s="31" t="n">
        <f aca="false">F46</f>
        <v>70</v>
      </c>
      <c r="F46" s="37" t="n">
        <v>70</v>
      </c>
      <c r="G46" s="31" t="n">
        <f aca="false">H46</f>
        <v>338</v>
      </c>
      <c r="H46" s="37" t="n">
        <v>338</v>
      </c>
      <c r="I46" s="47" t="n">
        <v>2555</v>
      </c>
      <c r="J46" s="47" t="n">
        <v>1310</v>
      </c>
      <c r="K46" s="47" t="n">
        <v>1245</v>
      </c>
      <c r="L46" s="47" t="n">
        <v>2055</v>
      </c>
      <c r="M46" s="47" t="n">
        <v>1117</v>
      </c>
      <c r="N46" s="47" t="n">
        <v>938</v>
      </c>
      <c r="O46" s="31" t="n">
        <f aca="false">P46</f>
        <v>500</v>
      </c>
      <c r="P46" s="37" t="n">
        <v>500</v>
      </c>
      <c r="Q46" s="47" t="n">
        <v>12494</v>
      </c>
      <c r="R46" s="47" t="n">
        <v>6455</v>
      </c>
      <c r="S46" s="47" t="n">
        <v>6039</v>
      </c>
      <c r="T46" s="47" t="n">
        <v>12587</v>
      </c>
      <c r="U46" s="47" t="n">
        <v>6549</v>
      </c>
      <c r="V46" s="47" t="n">
        <v>6038</v>
      </c>
      <c r="W46" s="31" t="n">
        <f aca="false">X46</f>
        <v>-93</v>
      </c>
      <c r="X46" s="37" t="n">
        <v>-93</v>
      </c>
      <c r="Y46" s="47" t="n">
        <v>326</v>
      </c>
      <c r="Z46" s="47" t="n">
        <v>171</v>
      </c>
      <c r="AA46" s="47" t="n">
        <v>155</v>
      </c>
      <c r="AB46" s="47" t="n">
        <v>325</v>
      </c>
      <c r="AC46" s="47" t="n">
        <v>200</v>
      </c>
      <c r="AD46" s="47" t="n">
        <v>125</v>
      </c>
      <c r="AE46" s="31" t="n">
        <f aca="false">AF46</f>
        <v>1</v>
      </c>
      <c r="AF46" s="37" t="n">
        <v>1</v>
      </c>
      <c r="AG46" s="36"/>
      <c r="AH46" s="50" t="n">
        <v>12</v>
      </c>
    </row>
    <row r="47" customFormat="false" ht="13.5" hidden="false" customHeight="false" outlineLevel="0" collapsed="false">
      <c r="A47" s="35"/>
      <c r="B47" s="49" t="n">
        <v>13</v>
      </c>
      <c r="C47" s="31" t="n">
        <f aca="false">D47</f>
        <v>250</v>
      </c>
      <c r="D47" s="37" t="n">
        <v>250</v>
      </c>
      <c r="E47" s="31" t="n">
        <f aca="false">F47</f>
        <v>-18</v>
      </c>
      <c r="F47" s="37" t="n">
        <v>-18</v>
      </c>
      <c r="G47" s="31" t="n">
        <f aca="false">H47</f>
        <v>268</v>
      </c>
      <c r="H47" s="37" t="n">
        <v>268</v>
      </c>
      <c r="I47" s="47" t="n">
        <v>2608</v>
      </c>
      <c r="J47" s="47" t="n">
        <v>1339</v>
      </c>
      <c r="K47" s="47" t="n">
        <v>1269</v>
      </c>
      <c r="L47" s="47" t="n">
        <v>2046</v>
      </c>
      <c r="M47" s="47" t="n">
        <v>1128</v>
      </c>
      <c r="N47" s="47" t="n">
        <v>918</v>
      </c>
      <c r="O47" s="31" t="n">
        <f aca="false">P47</f>
        <v>562</v>
      </c>
      <c r="P47" s="37" t="n">
        <v>562</v>
      </c>
      <c r="Q47" s="47" t="n">
        <v>12582</v>
      </c>
      <c r="R47" s="47" t="n">
        <v>6552</v>
      </c>
      <c r="S47" s="47" t="n">
        <v>6030</v>
      </c>
      <c r="T47" s="47" t="n">
        <v>12981</v>
      </c>
      <c r="U47" s="47" t="n">
        <v>6820</v>
      </c>
      <c r="V47" s="47" t="n">
        <v>6161</v>
      </c>
      <c r="W47" s="31" t="n">
        <f aca="false">X47</f>
        <v>-399</v>
      </c>
      <c r="X47" s="37" t="n">
        <v>-399</v>
      </c>
      <c r="Y47" s="47" t="n">
        <v>314</v>
      </c>
      <c r="Z47" s="47" t="n">
        <v>169</v>
      </c>
      <c r="AA47" s="47" t="n">
        <v>145</v>
      </c>
      <c r="AB47" s="47" t="n">
        <v>227</v>
      </c>
      <c r="AC47" s="47" t="n">
        <v>130</v>
      </c>
      <c r="AD47" s="47" t="n">
        <v>97</v>
      </c>
      <c r="AE47" s="31" t="n">
        <f aca="false">AF47</f>
        <v>87</v>
      </c>
      <c r="AF47" s="37" t="n">
        <v>87</v>
      </c>
      <c r="AG47" s="36"/>
      <c r="AH47" s="50" t="n">
        <v>13</v>
      </c>
    </row>
    <row r="48" customFormat="false" ht="13.5" hidden="false" customHeight="false" outlineLevel="0" collapsed="false">
      <c r="A48" s="35"/>
      <c r="B48" s="49" t="n">
        <v>14</v>
      </c>
      <c r="C48" s="31" t="n">
        <f aca="false">D48</f>
        <v>-85</v>
      </c>
      <c r="D48" s="37" t="n">
        <v>-85</v>
      </c>
      <c r="E48" s="31" t="n">
        <f aca="false">F48</f>
        <v>-146</v>
      </c>
      <c r="F48" s="37" t="n">
        <v>-146</v>
      </c>
      <c r="G48" s="31" t="n">
        <f aca="false">H48</f>
        <v>61</v>
      </c>
      <c r="H48" s="37" t="n">
        <v>61</v>
      </c>
      <c r="I48" s="47" t="n">
        <v>2529</v>
      </c>
      <c r="J48" s="47" t="n">
        <v>1308</v>
      </c>
      <c r="K48" s="47" t="n">
        <v>1221</v>
      </c>
      <c r="L48" s="47" t="n">
        <v>2028</v>
      </c>
      <c r="M48" s="47" t="n">
        <v>1115</v>
      </c>
      <c r="N48" s="47" t="n">
        <v>913</v>
      </c>
      <c r="O48" s="31" t="n">
        <f aca="false">P48</f>
        <v>501</v>
      </c>
      <c r="P48" s="37" t="n">
        <v>501</v>
      </c>
      <c r="Q48" s="47" t="n">
        <v>12443</v>
      </c>
      <c r="R48" s="47" t="n">
        <v>6484</v>
      </c>
      <c r="S48" s="47" t="n">
        <v>5959</v>
      </c>
      <c r="T48" s="47" t="n">
        <v>13123</v>
      </c>
      <c r="U48" s="47" t="n">
        <v>6870</v>
      </c>
      <c r="V48" s="47" t="n">
        <v>6253</v>
      </c>
      <c r="W48" s="31" t="n">
        <f aca="false">X48</f>
        <v>-680</v>
      </c>
      <c r="X48" s="37" t="n">
        <v>-680</v>
      </c>
      <c r="Y48" s="47" t="n">
        <v>316</v>
      </c>
      <c r="Z48" s="47" t="n">
        <v>185</v>
      </c>
      <c r="AA48" s="47" t="n">
        <v>131</v>
      </c>
      <c r="AB48" s="47" t="n">
        <v>222</v>
      </c>
      <c r="AC48" s="47" t="n">
        <v>138</v>
      </c>
      <c r="AD48" s="47" t="n">
        <v>84</v>
      </c>
      <c r="AE48" s="31" t="n">
        <f aca="false">AF48</f>
        <v>94</v>
      </c>
      <c r="AF48" s="37" t="n">
        <v>94</v>
      </c>
      <c r="AG48" s="36"/>
      <c r="AH48" s="50" t="n">
        <v>14</v>
      </c>
    </row>
    <row r="49" customFormat="false" ht="13.5" hidden="false" customHeight="false" outlineLevel="0" collapsed="false">
      <c r="A49" s="35"/>
      <c r="B49" s="49" t="n">
        <v>15</v>
      </c>
      <c r="C49" s="31" t="n">
        <f aca="false">D49</f>
        <v>-148</v>
      </c>
      <c r="D49" s="37" t="n">
        <v>-148</v>
      </c>
      <c r="E49" s="31" t="n">
        <f aca="false">F49</f>
        <v>-273</v>
      </c>
      <c r="F49" s="37" t="n">
        <v>-273</v>
      </c>
      <c r="G49" s="31" t="n">
        <f aca="false">H49</f>
        <v>125</v>
      </c>
      <c r="H49" s="37" t="n">
        <v>125</v>
      </c>
      <c r="I49" s="47" t="n">
        <v>2367</v>
      </c>
      <c r="J49" s="47" t="n">
        <v>1194</v>
      </c>
      <c r="K49" s="47" t="n">
        <v>1173</v>
      </c>
      <c r="L49" s="47" t="n">
        <v>2171</v>
      </c>
      <c r="M49" s="47" t="n">
        <v>1176</v>
      </c>
      <c r="N49" s="47" t="n">
        <v>995</v>
      </c>
      <c r="O49" s="31" t="n">
        <f aca="false">P49</f>
        <v>196</v>
      </c>
      <c r="P49" s="37" t="n">
        <v>196</v>
      </c>
      <c r="Q49" s="47" t="n">
        <v>12502</v>
      </c>
      <c r="R49" s="47" t="n">
        <v>6436</v>
      </c>
      <c r="S49" s="47" t="n">
        <v>6066</v>
      </c>
      <c r="T49" s="47" t="n">
        <v>12920</v>
      </c>
      <c r="U49" s="47" t="n">
        <v>6765</v>
      </c>
      <c r="V49" s="47" t="n">
        <v>6155</v>
      </c>
      <c r="W49" s="31" t="n">
        <f aca="false">X49</f>
        <v>-418</v>
      </c>
      <c r="X49" s="37" t="n">
        <v>-418</v>
      </c>
      <c r="Y49" s="47" t="n">
        <v>330</v>
      </c>
      <c r="Z49" s="47" t="n">
        <v>184</v>
      </c>
      <c r="AA49" s="47" t="n">
        <v>146</v>
      </c>
      <c r="AB49" s="47" t="n">
        <v>256</v>
      </c>
      <c r="AC49" s="47" t="n">
        <v>146</v>
      </c>
      <c r="AD49" s="47" t="n">
        <v>110</v>
      </c>
      <c r="AE49" s="31" t="n">
        <f aca="false">AF49</f>
        <v>74</v>
      </c>
      <c r="AF49" s="37" t="n">
        <v>74</v>
      </c>
      <c r="AG49" s="36"/>
      <c r="AH49" s="50" t="n">
        <v>15</v>
      </c>
    </row>
    <row r="50" customFormat="false" ht="13.5" hidden="false" customHeight="false" outlineLevel="0" collapsed="false">
      <c r="A50" s="35"/>
      <c r="B50" s="49" t="n">
        <v>16</v>
      </c>
      <c r="C50" s="31" t="n">
        <f aca="false">D50</f>
        <v>-296</v>
      </c>
      <c r="D50" s="37" t="n">
        <v>-296</v>
      </c>
      <c r="E50" s="31" t="n">
        <f aca="false">F50</f>
        <v>-238</v>
      </c>
      <c r="F50" s="37" t="n">
        <v>-238</v>
      </c>
      <c r="G50" s="31" t="n">
        <f aca="false">H50</f>
        <v>-58</v>
      </c>
      <c r="H50" s="37" t="n">
        <v>-58</v>
      </c>
      <c r="I50" s="47" t="n">
        <v>2456</v>
      </c>
      <c r="J50" s="47" t="n">
        <v>1264</v>
      </c>
      <c r="K50" s="47" t="n">
        <v>1192</v>
      </c>
      <c r="L50" s="47" t="n">
        <v>2111</v>
      </c>
      <c r="M50" s="47" t="n">
        <v>1155</v>
      </c>
      <c r="N50" s="47" t="n">
        <v>956</v>
      </c>
      <c r="O50" s="31" t="n">
        <f aca="false">P50</f>
        <v>345</v>
      </c>
      <c r="P50" s="37" t="n">
        <v>345</v>
      </c>
      <c r="Q50" s="47" t="n">
        <v>11435</v>
      </c>
      <c r="R50" s="47" t="n">
        <v>5928</v>
      </c>
      <c r="S50" s="47" t="n">
        <v>5507</v>
      </c>
      <c r="T50" s="47" t="n">
        <v>12291</v>
      </c>
      <c r="U50" s="47" t="n">
        <v>6400</v>
      </c>
      <c r="V50" s="47" t="n">
        <v>5891</v>
      </c>
      <c r="W50" s="31" t="n">
        <f aca="false">X50</f>
        <v>-856</v>
      </c>
      <c r="X50" s="37" t="n">
        <v>-856</v>
      </c>
      <c r="Y50" s="47" t="n">
        <v>352</v>
      </c>
      <c r="Z50" s="47" t="n">
        <v>205</v>
      </c>
      <c r="AA50" s="47" t="n">
        <v>147</v>
      </c>
      <c r="AB50" s="47" t="n">
        <v>137</v>
      </c>
      <c r="AC50" s="47" t="n">
        <v>80</v>
      </c>
      <c r="AD50" s="47" t="n">
        <v>57</v>
      </c>
      <c r="AE50" s="31" t="n">
        <f aca="false">AF50</f>
        <v>215</v>
      </c>
      <c r="AF50" s="37" t="n">
        <v>215</v>
      </c>
      <c r="AG50" s="36"/>
      <c r="AH50" s="50" t="n">
        <v>16</v>
      </c>
    </row>
    <row r="51" customFormat="false" ht="13.5" hidden="false" customHeight="false" outlineLevel="0" collapsed="false">
      <c r="A51" s="35"/>
      <c r="B51" s="49" t="n">
        <v>17</v>
      </c>
      <c r="C51" s="31" t="n">
        <f aca="false">D51</f>
        <v>-199</v>
      </c>
      <c r="D51" s="37" t="n">
        <f aca="false">F51+H51</f>
        <v>-199</v>
      </c>
      <c r="E51" s="31" t="n">
        <f aca="false">F51</f>
        <v>-145</v>
      </c>
      <c r="F51" s="37" t="n">
        <f aca="false">J51-M51+R51-U51+Z51-AC51</f>
        <v>-145</v>
      </c>
      <c r="G51" s="31" t="n">
        <f aca="false">H51</f>
        <v>-54</v>
      </c>
      <c r="H51" s="37" t="n">
        <f aca="false">K51-N51+S51-V51+AA51-AD51</f>
        <v>-54</v>
      </c>
      <c r="I51" s="47" t="n">
        <f aca="false">SUM(J51:K51)</f>
        <v>2321</v>
      </c>
      <c r="J51" s="47" t="n">
        <v>1211</v>
      </c>
      <c r="K51" s="47" t="n">
        <v>1110</v>
      </c>
      <c r="L51" s="47" t="n">
        <f aca="false">SUM(M51:N51)</f>
        <v>2225</v>
      </c>
      <c r="M51" s="47" t="n">
        <v>1167</v>
      </c>
      <c r="N51" s="47" t="n">
        <v>1058</v>
      </c>
      <c r="O51" s="31" t="n">
        <f aca="false">P51</f>
        <v>96</v>
      </c>
      <c r="P51" s="37" t="n">
        <f aca="false">I51-L51</f>
        <v>96</v>
      </c>
      <c r="Q51" s="47" t="n">
        <f aca="false">R51+S51</f>
        <v>12046</v>
      </c>
      <c r="R51" s="47" t="n">
        <v>6411</v>
      </c>
      <c r="S51" s="47" t="n">
        <v>5635</v>
      </c>
      <c r="T51" s="47" t="n">
        <f aca="false">U51+V51</f>
        <v>12391</v>
      </c>
      <c r="U51" s="47" t="n">
        <v>6607</v>
      </c>
      <c r="V51" s="47" t="n">
        <v>5784</v>
      </c>
      <c r="W51" s="31" t="n">
        <f aca="false">X51</f>
        <v>-345</v>
      </c>
      <c r="X51" s="37" t="n">
        <f aca="false">Q51-T51</f>
        <v>-345</v>
      </c>
      <c r="Y51" s="47" t="n">
        <f aca="false">Z51+AA51</f>
        <v>328</v>
      </c>
      <c r="Z51" s="47" t="n">
        <v>185</v>
      </c>
      <c r="AA51" s="47" t="n">
        <v>143</v>
      </c>
      <c r="AB51" s="47" t="n">
        <f aca="false">AC51+AD51</f>
        <v>278</v>
      </c>
      <c r="AC51" s="47" t="n">
        <v>178</v>
      </c>
      <c r="AD51" s="47" t="n">
        <v>100</v>
      </c>
      <c r="AE51" s="31" t="n">
        <f aca="false">AF51</f>
        <v>50</v>
      </c>
      <c r="AF51" s="37" t="n">
        <f aca="false">Y51-AB51</f>
        <v>50</v>
      </c>
      <c r="AG51" s="36"/>
      <c r="AH51" s="50" t="n">
        <v>17</v>
      </c>
    </row>
    <row r="52" customFormat="false" ht="13.5" hidden="false" customHeight="false" outlineLevel="0" collapsed="false">
      <c r="A52" s="35"/>
      <c r="B52" s="49" t="n">
        <v>18</v>
      </c>
      <c r="C52" s="31" t="n">
        <f aca="false">D52</f>
        <v>-590</v>
      </c>
      <c r="D52" s="37" t="n">
        <v>-590</v>
      </c>
      <c r="E52" s="31" t="n">
        <f aca="false">F52</f>
        <v>-289</v>
      </c>
      <c r="F52" s="37" t="n">
        <v>-289</v>
      </c>
      <c r="G52" s="31" t="n">
        <f aca="false">H52</f>
        <v>-301</v>
      </c>
      <c r="H52" s="37" t="n">
        <v>-301</v>
      </c>
      <c r="I52" s="47" t="n">
        <v>2370</v>
      </c>
      <c r="J52" s="47" t="n">
        <v>1207</v>
      </c>
      <c r="K52" s="47" t="n">
        <v>1163</v>
      </c>
      <c r="L52" s="47" t="n">
        <v>2335</v>
      </c>
      <c r="M52" s="47" t="n">
        <v>1297</v>
      </c>
      <c r="N52" s="47" t="n">
        <v>1038</v>
      </c>
      <c r="O52" s="31" t="n">
        <f aca="false">P52</f>
        <v>35</v>
      </c>
      <c r="P52" s="37" t="n">
        <v>35</v>
      </c>
      <c r="Q52" s="47" t="n">
        <v>11696</v>
      </c>
      <c r="R52" s="47" t="n">
        <v>6279</v>
      </c>
      <c r="S52" s="47" t="n">
        <v>5417</v>
      </c>
      <c r="T52" s="47" t="n">
        <v>12579</v>
      </c>
      <c r="U52" s="47" t="n">
        <v>6632</v>
      </c>
      <c r="V52" s="47" t="n">
        <v>5947</v>
      </c>
      <c r="W52" s="31" t="n">
        <f aca="false">X52</f>
        <v>-883</v>
      </c>
      <c r="X52" s="37" t="n">
        <v>-883</v>
      </c>
      <c r="Y52" s="47" t="n">
        <v>394</v>
      </c>
      <c r="Z52" s="47" t="n">
        <v>231</v>
      </c>
      <c r="AA52" s="47" t="n">
        <v>163</v>
      </c>
      <c r="AB52" s="47" t="n">
        <v>136</v>
      </c>
      <c r="AC52" s="47" t="n">
        <v>77</v>
      </c>
      <c r="AD52" s="47" t="n">
        <v>59</v>
      </c>
      <c r="AE52" s="31" t="n">
        <f aca="false">AF52</f>
        <v>258</v>
      </c>
      <c r="AF52" s="37" t="n">
        <v>258</v>
      </c>
      <c r="AG52" s="36"/>
      <c r="AH52" s="50" t="n">
        <v>18</v>
      </c>
    </row>
    <row r="53" customFormat="false" ht="13.5" hidden="false" customHeight="false" outlineLevel="0" collapsed="false">
      <c r="A53" s="35"/>
      <c r="B53" s="49" t="n">
        <v>19</v>
      </c>
      <c r="C53" s="31" t="n">
        <f aca="false">D53</f>
        <v>47</v>
      </c>
      <c r="D53" s="37" t="n">
        <v>47</v>
      </c>
      <c r="E53" s="31" t="n">
        <f aca="false">F53</f>
        <v>-45</v>
      </c>
      <c r="F53" s="37" t="n">
        <v>-45</v>
      </c>
      <c r="G53" s="31" t="n">
        <f aca="false">H53</f>
        <v>92</v>
      </c>
      <c r="H53" s="37" t="n">
        <v>92</v>
      </c>
      <c r="I53" s="47" t="n">
        <v>2481</v>
      </c>
      <c r="J53" s="47" t="n">
        <v>1262</v>
      </c>
      <c r="K53" s="47" t="n">
        <v>1219</v>
      </c>
      <c r="L53" s="47" t="n">
        <v>2290</v>
      </c>
      <c r="M53" s="47" t="n">
        <v>1163</v>
      </c>
      <c r="N53" s="47" t="n">
        <v>1127</v>
      </c>
      <c r="O53" s="31" t="n">
        <f aca="false">P53</f>
        <v>191</v>
      </c>
      <c r="P53" s="37" t="n">
        <v>191</v>
      </c>
      <c r="Q53" s="47" t="n">
        <v>12073</v>
      </c>
      <c r="R53" s="47" t="n">
        <v>6320</v>
      </c>
      <c r="S53" s="47" t="n">
        <v>5753</v>
      </c>
      <c r="T53" s="47" t="n">
        <v>12264</v>
      </c>
      <c r="U53" s="47" t="n">
        <v>6502</v>
      </c>
      <c r="V53" s="47" t="n">
        <v>5762</v>
      </c>
      <c r="W53" s="31" t="n">
        <f aca="false">X53</f>
        <v>-191</v>
      </c>
      <c r="X53" s="37" t="n">
        <v>-191</v>
      </c>
      <c r="Y53" s="47" t="n">
        <v>258</v>
      </c>
      <c r="Z53" s="47" t="n">
        <v>155</v>
      </c>
      <c r="AA53" s="47" t="n">
        <v>103</v>
      </c>
      <c r="AB53" s="47" t="n">
        <v>211</v>
      </c>
      <c r="AC53" s="47" t="n">
        <v>117</v>
      </c>
      <c r="AD53" s="47" t="n">
        <v>94</v>
      </c>
      <c r="AE53" s="31" t="n">
        <f aca="false">AF53</f>
        <v>47</v>
      </c>
      <c r="AF53" s="37" t="n">
        <v>47</v>
      </c>
      <c r="AG53" s="36"/>
      <c r="AH53" s="50" t="n">
        <v>19</v>
      </c>
    </row>
    <row r="54" customFormat="false" ht="13.5" hidden="false" customHeight="false" outlineLevel="0" collapsed="false">
      <c r="A54" s="35"/>
      <c r="B54" s="49" t="n">
        <v>20</v>
      </c>
      <c r="C54" s="31" t="n">
        <f aca="false">D54</f>
        <v>227</v>
      </c>
      <c r="D54" s="37" t="n">
        <v>227</v>
      </c>
      <c r="E54" s="31" t="n">
        <f aca="false">F54</f>
        <v>-41</v>
      </c>
      <c r="F54" s="37" t="n">
        <v>-41</v>
      </c>
      <c r="G54" s="31" t="n">
        <f aca="false">H54</f>
        <v>268</v>
      </c>
      <c r="H54" s="37" t="n">
        <v>268</v>
      </c>
      <c r="I54" s="47" t="n">
        <v>2349</v>
      </c>
      <c r="J54" s="47" t="n">
        <v>1208</v>
      </c>
      <c r="K54" s="47" t="n">
        <v>1141</v>
      </c>
      <c r="L54" s="47" t="n">
        <v>2278</v>
      </c>
      <c r="M54" s="47" t="n">
        <v>1215</v>
      </c>
      <c r="N54" s="47" t="n">
        <v>1063</v>
      </c>
      <c r="O54" s="31" t="n">
        <f aca="false">P54</f>
        <v>71</v>
      </c>
      <c r="P54" s="37" t="n">
        <v>71</v>
      </c>
      <c r="Q54" s="47" t="n">
        <v>11927</v>
      </c>
      <c r="R54" s="47" t="n">
        <v>6321</v>
      </c>
      <c r="S54" s="47" t="n">
        <v>5606</v>
      </c>
      <c r="T54" s="47" t="n">
        <v>11898</v>
      </c>
      <c r="U54" s="47" t="n">
        <v>6435</v>
      </c>
      <c r="V54" s="47" t="n">
        <v>5463</v>
      </c>
      <c r="W54" s="31" t="n">
        <f aca="false">X54</f>
        <v>29</v>
      </c>
      <c r="X54" s="37" t="n">
        <v>29</v>
      </c>
      <c r="Y54" s="47" t="n">
        <v>326</v>
      </c>
      <c r="Z54" s="47" t="n">
        <v>188</v>
      </c>
      <c r="AA54" s="47" t="n">
        <v>138</v>
      </c>
      <c r="AB54" s="47" t="n">
        <v>199</v>
      </c>
      <c r="AC54" s="47" t="n">
        <v>108</v>
      </c>
      <c r="AD54" s="47" t="n">
        <v>91</v>
      </c>
      <c r="AE54" s="31" t="n">
        <f aca="false">AF54</f>
        <v>127</v>
      </c>
      <c r="AF54" s="37" t="n">
        <v>127</v>
      </c>
      <c r="AG54" s="36"/>
      <c r="AH54" s="50" t="n">
        <v>20</v>
      </c>
    </row>
    <row r="55" customFormat="false" ht="13.5" hidden="false" customHeight="false" outlineLevel="0" collapsed="false">
      <c r="A55" s="35"/>
      <c r="B55" s="49" t="n">
        <v>21</v>
      </c>
      <c r="C55" s="31" t="n">
        <f aca="false">D55</f>
        <v>329</v>
      </c>
      <c r="D55" s="37" t="n">
        <v>329</v>
      </c>
      <c r="E55" s="31" t="n">
        <f aca="false">F55</f>
        <v>67</v>
      </c>
      <c r="F55" s="37" t="n">
        <v>67</v>
      </c>
      <c r="G55" s="31" t="n">
        <f aca="false">H55</f>
        <v>262</v>
      </c>
      <c r="H55" s="37" t="n">
        <v>262</v>
      </c>
      <c r="I55" s="47" t="n">
        <v>2383</v>
      </c>
      <c r="J55" s="47" t="n">
        <v>1173</v>
      </c>
      <c r="K55" s="47" t="n">
        <v>1210</v>
      </c>
      <c r="L55" s="47" t="n">
        <v>2474</v>
      </c>
      <c r="M55" s="47" t="n">
        <v>1309</v>
      </c>
      <c r="N55" s="47" t="n">
        <v>1165</v>
      </c>
      <c r="O55" s="31" t="n">
        <f aca="false">P55</f>
        <v>-91</v>
      </c>
      <c r="P55" s="37" t="n">
        <v>-91</v>
      </c>
      <c r="Q55" s="47" t="n">
        <v>11495</v>
      </c>
      <c r="R55" s="47" t="n">
        <v>6046</v>
      </c>
      <c r="S55" s="47" t="n">
        <v>5449</v>
      </c>
      <c r="T55" s="47" t="n">
        <v>11203</v>
      </c>
      <c r="U55" s="47" t="n">
        <v>5935</v>
      </c>
      <c r="V55" s="47" t="n">
        <v>5268</v>
      </c>
      <c r="W55" s="31" t="n">
        <f aca="false">X55</f>
        <v>292</v>
      </c>
      <c r="X55" s="37" t="n">
        <v>292</v>
      </c>
      <c r="Y55" s="47" t="n">
        <v>322</v>
      </c>
      <c r="Z55" s="47" t="n">
        <v>202</v>
      </c>
      <c r="AA55" s="47" t="n">
        <v>120</v>
      </c>
      <c r="AB55" s="47" t="n">
        <v>194</v>
      </c>
      <c r="AC55" s="47" t="n">
        <v>110</v>
      </c>
      <c r="AD55" s="47" t="n">
        <v>84</v>
      </c>
      <c r="AE55" s="31" t="n">
        <f aca="false">AF55</f>
        <v>128</v>
      </c>
      <c r="AF55" s="37" t="n">
        <v>128</v>
      </c>
      <c r="AG55" s="36"/>
      <c r="AH55" s="50" t="n">
        <v>21</v>
      </c>
    </row>
    <row r="56" customFormat="false" ht="13.5" hidden="false" customHeight="false" outlineLevel="0" collapsed="false">
      <c r="A56" s="35"/>
      <c r="B56" s="49" t="n">
        <v>22</v>
      </c>
      <c r="C56" s="31" t="n">
        <f aca="false">D56</f>
        <v>241</v>
      </c>
      <c r="D56" s="37" t="n">
        <v>241</v>
      </c>
      <c r="E56" s="31" t="n">
        <f aca="false">F56</f>
        <v>194</v>
      </c>
      <c r="F56" s="37" t="n">
        <v>194</v>
      </c>
      <c r="G56" s="31" t="n">
        <f aca="false">H56</f>
        <v>47</v>
      </c>
      <c r="H56" s="37" t="n">
        <v>47</v>
      </c>
      <c r="I56" s="47" t="n">
        <v>2357</v>
      </c>
      <c r="J56" s="47" t="n">
        <v>1240</v>
      </c>
      <c r="K56" s="47" t="n">
        <v>1117</v>
      </c>
      <c r="L56" s="47" t="n">
        <v>2467</v>
      </c>
      <c r="M56" s="47" t="n">
        <v>1294</v>
      </c>
      <c r="N56" s="47" t="n">
        <v>1173</v>
      </c>
      <c r="O56" s="31" t="n">
        <f aca="false">P56</f>
        <v>-110</v>
      </c>
      <c r="P56" s="37" t="n">
        <v>-110</v>
      </c>
      <c r="Q56" s="47" t="n">
        <v>11091</v>
      </c>
      <c r="R56" s="47" t="n">
        <v>5846</v>
      </c>
      <c r="S56" s="47" t="n">
        <v>5245</v>
      </c>
      <c r="T56" s="47" t="n">
        <v>10824</v>
      </c>
      <c r="U56" s="47" t="n">
        <v>5651</v>
      </c>
      <c r="V56" s="47" t="n">
        <v>5173</v>
      </c>
      <c r="W56" s="31" t="n">
        <v>267</v>
      </c>
      <c r="X56" s="37" t="n">
        <v>267</v>
      </c>
      <c r="Y56" s="47" t="n">
        <v>320</v>
      </c>
      <c r="Z56" s="47" t="n">
        <v>186</v>
      </c>
      <c r="AA56" s="47" t="n">
        <v>134</v>
      </c>
      <c r="AB56" s="47" t="n">
        <v>236</v>
      </c>
      <c r="AC56" s="47" t="n">
        <v>133</v>
      </c>
      <c r="AD56" s="47" t="n">
        <v>103</v>
      </c>
      <c r="AE56" s="31" t="n">
        <v>84</v>
      </c>
      <c r="AF56" s="37" t="n">
        <v>84</v>
      </c>
      <c r="AG56" s="36"/>
      <c r="AH56" s="50" t="n">
        <v>22</v>
      </c>
    </row>
    <row r="57" customFormat="false" ht="13.5" hidden="false" customHeight="false" outlineLevel="0" collapsed="false">
      <c r="A57" s="35"/>
      <c r="B57" s="49" t="n">
        <v>23</v>
      </c>
      <c r="C57" s="31"/>
      <c r="D57" s="37" t="n">
        <v>490</v>
      </c>
      <c r="E57" s="31"/>
      <c r="F57" s="37" t="n">
        <v>236</v>
      </c>
      <c r="G57" s="31"/>
      <c r="H57" s="37" t="n">
        <v>254</v>
      </c>
      <c r="I57" s="47" t="n">
        <v>2480</v>
      </c>
      <c r="J57" s="47" t="n">
        <v>1293</v>
      </c>
      <c r="K57" s="47" t="n">
        <v>1187</v>
      </c>
      <c r="L57" s="47" t="n">
        <v>2524</v>
      </c>
      <c r="M57" s="47" t="n">
        <v>1279</v>
      </c>
      <c r="N57" s="47" t="n">
        <v>1245</v>
      </c>
      <c r="O57" s="31" t="s">
        <v>33</v>
      </c>
      <c r="P57" s="37" t="n">
        <v>-44</v>
      </c>
      <c r="Q57" s="47" t="n">
        <v>11010</v>
      </c>
      <c r="R57" s="47" t="n">
        <v>5757</v>
      </c>
      <c r="S57" s="47" t="n">
        <v>5253</v>
      </c>
      <c r="T57" s="47" t="n">
        <v>10408</v>
      </c>
      <c r="U57" s="47" t="n">
        <v>5507</v>
      </c>
      <c r="V57" s="47" t="n">
        <v>4901</v>
      </c>
      <c r="W57" s="31"/>
      <c r="X57" s="37" t="n">
        <v>602</v>
      </c>
      <c r="Y57" s="47" t="n">
        <v>157</v>
      </c>
      <c r="Z57" s="47" t="n">
        <v>103</v>
      </c>
      <c r="AA57" s="47" t="n">
        <v>54</v>
      </c>
      <c r="AB57" s="47" t="n">
        <v>225</v>
      </c>
      <c r="AC57" s="47" t="n">
        <v>131</v>
      </c>
      <c r="AD57" s="47" t="n">
        <v>94</v>
      </c>
      <c r="AE57" s="31" t="s">
        <v>33</v>
      </c>
      <c r="AF57" s="37" t="n">
        <v>-68</v>
      </c>
      <c r="AG57" s="36"/>
      <c r="AH57" s="50" t="n">
        <v>23</v>
      </c>
    </row>
    <row r="58" customFormat="false" ht="13.5" hidden="false" customHeight="false" outlineLevel="0" collapsed="false">
      <c r="A58" s="35"/>
      <c r="B58" s="49" t="n">
        <v>24</v>
      </c>
      <c r="C58" s="31" t="s">
        <v>33</v>
      </c>
      <c r="D58" s="37" t="n">
        <v>-484</v>
      </c>
      <c r="E58" s="31" t="s">
        <v>33</v>
      </c>
      <c r="F58" s="37" t="n">
        <v>-253</v>
      </c>
      <c r="G58" s="31" t="s">
        <v>33</v>
      </c>
      <c r="H58" s="37" t="n">
        <v>-231</v>
      </c>
      <c r="I58" s="47" t="n">
        <v>2333</v>
      </c>
      <c r="J58" s="47" t="n">
        <v>1163</v>
      </c>
      <c r="K58" s="47" t="n">
        <v>1170</v>
      </c>
      <c r="L58" s="47" t="n">
        <v>2545</v>
      </c>
      <c r="M58" s="47" t="n">
        <v>1298</v>
      </c>
      <c r="N58" s="47" t="n">
        <v>1247</v>
      </c>
      <c r="O58" s="31" t="s">
        <v>33</v>
      </c>
      <c r="P58" s="37" t="n">
        <v>-212</v>
      </c>
      <c r="Q58" s="47" t="n">
        <v>10373</v>
      </c>
      <c r="R58" s="47" t="n">
        <v>5493</v>
      </c>
      <c r="S58" s="47" t="n">
        <v>4880</v>
      </c>
      <c r="T58" s="47" t="n">
        <v>10565</v>
      </c>
      <c r="U58" s="47" t="n">
        <v>5561</v>
      </c>
      <c r="V58" s="47" t="n">
        <v>5004</v>
      </c>
      <c r="W58" s="31" t="s">
        <v>33</v>
      </c>
      <c r="X58" s="37" t="n">
        <v>-192</v>
      </c>
      <c r="Y58" s="47" t="n">
        <v>213</v>
      </c>
      <c r="Z58" s="47" t="n">
        <v>133</v>
      </c>
      <c r="AA58" s="47" t="n">
        <v>80</v>
      </c>
      <c r="AB58" s="47" t="n">
        <v>293</v>
      </c>
      <c r="AC58" s="47" t="n">
        <v>183</v>
      </c>
      <c r="AD58" s="47" t="n">
        <v>110</v>
      </c>
      <c r="AE58" s="31" t="s">
        <v>33</v>
      </c>
      <c r="AF58" s="37" t="n">
        <v>-80</v>
      </c>
      <c r="AG58" s="36"/>
      <c r="AH58" s="50" t="n">
        <v>24</v>
      </c>
    </row>
    <row r="59" customFormat="false" ht="13.5" hidden="false" customHeight="false" outlineLevel="0" collapsed="false">
      <c r="A59" s="35"/>
      <c r="B59" s="49" t="n">
        <v>25</v>
      </c>
      <c r="C59" s="31" t="s">
        <v>33</v>
      </c>
      <c r="D59" s="37" t="n">
        <v>-446</v>
      </c>
      <c r="E59" s="31" t="s">
        <v>33</v>
      </c>
      <c r="F59" s="37" t="n">
        <v>-173</v>
      </c>
      <c r="G59" s="31" t="s">
        <v>33</v>
      </c>
      <c r="H59" s="37" t="n">
        <v>-273</v>
      </c>
      <c r="I59" s="47" t="n">
        <v>2309</v>
      </c>
      <c r="J59" s="47" t="n">
        <v>1202</v>
      </c>
      <c r="K59" s="47" t="n">
        <v>1107</v>
      </c>
      <c r="L59" s="47" t="n">
        <v>2657</v>
      </c>
      <c r="M59" s="47" t="n">
        <v>1372</v>
      </c>
      <c r="N59" s="47" t="n">
        <v>1285</v>
      </c>
      <c r="O59" s="31" t="s">
        <v>33</v>
      </c>
      <c r="P59" s="37" t="n">
        <v>-348</v>
      </c>
      <c r="Q59" s="47" t="n">
        <v>10601</v>
      </c>
      <c r="R59" s="47" t="n">
        <v>5575</v>
      </c>
      <c r="S59" s="47" t="n">
        <v>5026</v>
      </c>
      <c r="T59" s="47" t="n">
        <v>10571</v>
      </c>
      <c r="U59" s="47" t="n">
        <v>5516</v>
      </c>
      <c r="V59" s="47" t="n">
        <v>5055</v>
      </c>
      <c r="W59" s="31"/>
      <c r="X59" s="37" t="n">
        <v>30</v>
      </c>
      <c r="Y59" s="47" t="n">
        <v>187</v>
      </c>
      <c r="Z59" s="47" t="n">
        <v>123</v>
      </c>
      <c r="AA59" s="47" t="n">
        <v>64</v>
      </c>
      <c r="AB59" s="47" t="n">
        <v>315</v>
      </c>
      <c r="AC59" s="47" t="n">
        <v>185</v>
      </c>
      <c r="AD59" s="47" t="n">
        <v>130</v>
      </c>
      <c r="AE59" s="31" t="s">
        <v>33</v>
      </c>
      <c r="AF59" s="37" t="n">
        <v>-128</v>
      </c>
      <c r="AG59" s="36"/>
      <c r="AH59" s="50" t="n">
        <v>25</v>
      </c>
    </row>
    <row r="60" customFormat="false" ht="13.5" hidden="false" customHeight="false" outlineLevel="0" collapsed="false">
      <c r="A60" s="35"/>
      <c r="B60" s="49" t="n">
        <v>26</v>
      </c>
      <c r="C60" s="31" t="s">
        <v>33</v>
      </c>
      <c r="D60" s="37" t="n">
        <v>-670</v>
      </c>
      <c r="E60" s="31" t="s">
        <v>33</v>
      </c>
      <c r="F60" s="37" t="n">
        <v>-215</v>
      </c>
      <c r="G60" s="31" t="s">
        <v>33</v>
      </c>
      <c r="H60" s="37" t="n">
        <v>-455</v>
      </c>
      <c r="I60" s="47" t="n">
        <v>2271</v>
      </c>
      <c r="J60" s="47" t="n">
        <v>1193</v>
      </c>
      <c r="K60" s="47" t="n">
        <v>1078</v>
      </c>
      <c r="L60" s="47" t="n">
        <v>2545</v>
      </c>
      <c r="M60" s="47" t="n">
        <v>1245</v>
      </c>
      <c r="N60" s="47" t="n">
        <v>1300</v>
      </c>
      <c r="O60" s="31" t="s">
        <v>33</v>
      </c>
      <c r="P60" s="37" t="n">
        <v>-274</v>
      </c>
      <c r="Q60" s="47" t="n">
        <v>10057</v>
      </c>
      <c r="R60" s="47" t="n">
        <v>5311</v>
      </c>
      <c r="S60" s="47" t="n">
        <v>4746</v>
      </c>
      <c r="T60" s="47" t="n">
        <v>10354</v>
      </c>
      <c r="U60" s="47" t="n">
        <v>5427</v>
      </c>
      <c r="V60" s="47" t="n">
        <v>4927</v>
      </c>
      <c r="W60" s="31" t="s">
        <v>33</v>
      </c>
      <c r="X60" s="37" t="n">
        <v>-297</v>
      </c>
      <c r="Y60" s="47" t="n">
        <v>147</v>
      </c>
      <c r="Z60" s="47" t="n">
        <v>98</v>
      </c>
      <c r="AA60" s="47" t="n">
        <v>49</v>
      </c>
      <c r="AB60" s="47" t="n">
        <v>246</v>
      </c>
      <c r="AC60" s="47" t="n">
        <v>145</v>
      </c>
      <c r="AD60" s="47" t="n">
        <v>101</v>
      </c>
      <c r="AE60" s="31" t="s">
        <v>33</v>
      </c>
      <c r="AF60" s="37" t="n">
        <v>-99</v>
      </c>
      <c r="AG60" s="36"/>
      <c r="AH60" s="50" t="n">
        <v>26</v>
      </c>
    </row>
    <row r="61" customFormat="false" ht="13.5" hidden="false" customHeight="false" outlineLevel="0" collapsed="false">
      <c r="A61" s="35"/>
      <c r="B61" s="49" t="n">
        <v>27</v>
      </c>
      <c r="C61" s="31" t="s">
        <v>33</v>
      </c>
      <c r="D61" s="37" t="n">
        <v>-1091</v>
      </c>
      <c r="E61" s="31" t="s">
        <v>33</v>
      </c>
      <c r="F61" s="37" t="n">
        <v>-483</v>
      </c>
      <c r="G61" s="31" t="s">
        <v>33</v>
      </c>
      <c r="H61" s="37" t="n">
        <v>-608</v>
      </c>
      <c r="I61" s="47" t="n">
        <v>2256</v>
      </c>
      <c r="J61" s="47" t="n">
        <v>1131</v>
      </c>
      <c r="K61" s="47" t="n">
        <v>1125</v>
      </c>
      <c r="L61" s="47" t="n">
        <v>2647</v>
      </c>
      <c r="M61" s="47" t="n">
        <v>1333</v>
      </c>
      <c r="N61" s="47" t="n">
        <v>1314</v>
      </c>
      <c r="O61" s="31" t="s">
        <v>33</v>
      </c>
      <c r="P61" s="37" t="n">
        <v>-391</v>
      </c>
      <c r="Q61" s="47" t="n">
        <v>10138</v>
      </c>
      <c r="R61" s="47" t="n">
        <v>5459</v>
      </c>
      <c r="S61" s="47" t="n">
        <v>4679</v>
      </c>
      <c r="T61" s="47" t="n">
        <v>10785</v>
      </c>
      <c r="U61" s="47" t="n">
        <v>5720</v>
      </c>
      <c r="V61" s="47" t="n">
        <v>5065</v>
      </c>
      <c r="W61" s="31" t="s">
        <v>33</v>
      </c>
      <c r="X61" s="37" t="n">
        <v>-647</v>
      </c>
      <c r="Y61" s="47" t="n">
        <v>154</v>
      </c>
      <c r="Z61" s="47" t="n">
        <v>97</v>
      </c>
      <c r="AA61" s="47" t="n">
        <v>57</v>
      </c>
      <c r="AB61" s="47" t="n">
        <v>207</v>
      </c>
      <c r="AC61" s="47" t="n">
        <v>117</v>
      </c>
      <c r="AD61" s="47" t="n">
        <v>90</v>
      </c>
      <c r="AE61" s="31" t="s">
        <v>33</v>
      </c>
      <c r="AF61" s="37" t="n">
        <v>-53</v>
      </c>
      <c r="AG61" s="36"/>
      <c r="AH61" s="50" t="n">
        <v>27</v>
      </c>
    </row>
    <row r="62" customFormat="false" ht="13.5" hidden="false" customHeight="false" outlineLevel="0" collapsed="false">
      <c r="A62" s="35"/>
      <c r="B62" s="49" t="n">
        <v>28</v>
      </c>
      <c r="C62" s="31" t="s">
        <v>33</v>
      </c>
      <c r="D62" s="37" t="n">
        <v>-957</v>
      </c>
      <c r="E62" s="31" t="s">
        <v>33</v>
      </c>
      <c r="F62" s="37" t="n">
        <v>-519</v>
      </c>
      <c r="G62" s="31" t="s">
        <v>33</v>
      </c>
      <c r="H62" s="37" t="n">
        <v>-438</v>
      </c>
      <c r="I62" s="47" t="n">
        <v>2160</v>
      </c>
      <c r="J62" s="47" t="n">
        <v>1102</v>
      </c>
      <c r="K62" s="47" t="n">
        <v>1058</v>
      </c>
      <c r="L62" s="47" t="n">
        <v>2679</v>
      </c>
      <c r="M62" s="47" t="n">
        <v>1359</v>
      </c>
      <c r="N62" s="47" t="n">
        <v>1320</v>
      </c>
      <c r="O62" s="31" t="s">
        <v>33</v>
      </c>
      <c r="P62" s="37" t="n">
        <v>-519</v>
      </c>
      <c r="Q62" s="47" t="n">
        <v>9729</v>
      </c>
      <c r="R62" s="47" t="n">
        <v>5161</v>
      </c>
      <c r="S62" s="47" t="n">
        <v>4568</v>
      </c>
      <c r="T62" s="47" t="n">
        <v>10163</v>
      </c>
      <c r="U62" s="47" t="n">
        <v>5424</v>
      </c>
      <c r="V62" s="47" t="n">
        <v>4739</v>
      </c>
      <c r="W62" s="31" t="s">
        <v>33</v>
      </c>
      <c r="X62" s="37" t="n">
        <v>-434</v>
      </c>
      <c r="Y62" s="47" t="n">
        <v>181</v>
      </c>
      <c r="Z62" s="47" t="n">
        <v>99</v>
      </c>
      <c r="AA62" s="47" t="n">
        <v>82</v>
      </c>
      <c r="AB62" s="47" t="n">
        <v>185</v>
      </c>
      <c r="AC62" s="47" t="n">
        <v>98</v>
      </c>
      <c r="AD62" s="47" t="n">
        <v>87</v>
      </c>
      <c r="AE62" s="31" t="s">
        <v>33</v>
      </c>
      <c r="AF62" s="37" t="n">
        <v>-4</v>
      </c>
      <c r="AG62" s="36"/>
      <c r="AH62" s="50" t="n">
        <v>28</v>
      </c>
    </row>
    <row r="63" customFormat="false" ht="13.5" hidden="false" customHeight="false" outlineLevel="0" collapsed="false">
      <c r="A63" s="35"/>
      <c r="B63" s="49" t="n">
        <v>29</v>
      </c>
      <c r="C63" s="31" t="s">
        <v>33</v>
      </c>
      <c r="D63" s="37" t="n">
        <v>-1570</v>
      </c>
      <c r="E63" s="31" t="s">
        <v>33</v>
      </c>
      <c r="F63" s="37" t="n">
        <v>-781</v>
      </c>
      <c r="G63" s="31" t="s">
        <v>33</v>
      </c>
      <c r="H63" s="37" t="n">
        <v>-789</v>
      </c>
      <c r="I63" s="47" t="n">
        <v>2132</v>
      </c>
      <c r="J63" s="47" t="n">
        <v>1077</v>
      </c>
      <c r="K63" s="47" t="n">
        <v>1055</v>
      </c>
      <c r="L63" s="47" t="n">
        <v>2741</v>
      </c>
      <c r="M63" s="47" t="n">
        <v>1412</v>
      </c>
      <c r="N63" s="47" t="n">
        <v>1329</v>
      </c>
      <c r="O63" s="31" t="s">
        <v>33</v>
      </c>
      <c r="P63" s="37" t="n">
        <v>-609</v>
      </c>
      <c r="Q63" s="47" t="n">
        <v>9700</v>
      </c>
      <c r="R63" s="47" t="n">
        <v>5283</v>
      </c>
      <c r="S63" s="47" t="n">
        <v>4417</v>
      </c>
      <c r="T63" s="47" t="n">
        <v>10576</v>
      </c>
      <c r="U63" s="47" t="n">
        <v>5676</v>
      </c>
      <c r="V63" s="47" t="n">
        <v>4900</v>
      </c>
      <c r="W63" s="31" t="s">
        <v>33</v>
      </c>
      <c r="X63" s="37" t="n">
        <v>-876</v>
      </c>
      <c r="Y63" s="47" t="n">
        <v>162</v>
      </c>
      <c r="Z63" s="47" t="n">
        <v>95</v>
      </c>
      <c r="AA63" s="47" t="n">
        <v>67</v>
      </c>
      <c r="AB63" s="47" t="n">
        <v>247</v>
      </c>
      <c r="AC63" s="47" t="n">
        <v>148</v>
      </c>
      <c r="AD63" s="47" t="n">
        <v>99</v>
      </c>
      <c r="AE63" s="31" t="s">
        <v>33</v>
      </c>
      <c r="AF63" s="37" t="n">
        <v>-85</v>
      </c>
      <c r="AG63" s="36"/>
      <c r="AH63" s="50" t="n">
        <v>29</v>
      </c>
    </row>
    <row r="64" customFormat="false" ht="13.5" hidden="false" customHeight="false" outlineLevel="0" collapsed="false">
      <c r="A64" s="35"/>
      <c r="B64" s="49" t="n">
        <v>30</v>
      </c>
      <c r="C64" s="31" t="s">
        <v>33</v>
      </c>
      <c r="D64" s="37" t="n">
        <v>-1590</v>
      </c>
      <c r="E64" s="31" t="s">
        <v>33</v>
      </c>
      <c r="F64" s="37" t="n">
        <v>-689</v>
      </c>
      <c r="G64" s="31" t="s">
        <v>33</v>
      </c>
      <c r="H64" s="37" t="n">
        <v>-901</v>
      </c>
      <c r="I64" s="47" t="n">
        <v>2037</v>
      </c>
      <c r="J64" s="47" t="n">
        <v>1056</v>
      </c>
      <c r="K64" s="47" t="n">
        <v>981</v>
      </c>
      <c r="L64" s="47" t="n">
        <v>2796</v>
      </c>
      <c r="M64" s="47" t="n">
        <v>1373</v>
      </c>
      <c r="N64" s="47" t="n">
        <v>1423</v>
      </c>
      <c r="O64" s="31" t="s">
        <v>33</v>
      </c>
      <c r="P64" s="37" t="n">
        <v>-759</v>
      </c>
      <c r="Q64" s="47" t="n">
        <v>9719</v>
      </c>
      <c r="R64" s="47" t="n">
        <v>5315</v>
      </c>
      <c r="S64" s="47" t="n">
        <v>4404</v>
      </c>
      <c r="T64" s="47" t="n">
        <v>10427</v>
      </c>
      <c r="U64" s="47" t="n">
        <v>5599</v>
      </c>
      <c r="V64" s="47" t="n">
        <v>4828</v>
      </c>
      <c r="W64" s="31" t="s">
        <v>33</v>
      </c>
      <c r="X64" s="37" t="n">
        <v>-708</v>
      </c>
      <c r="Y64" s="47" t="n">
        <v>123</v>
      </c>
      <c r="Z64" s="47" t="n">
        <v>70</v>
      </c>
      <c r="AA64" s="47" t="n">
        <v>53</v>
      </c>
      <c r="AB64" s="47" t="n">
        <v>246</v>
      </c>
      <c r="AC64" s="47" t="n">
        <v>158</v>
      </c>
      <c r="AD64" s="47" t="n">
        <v>88</v>
      </c>
      <c r="AE64" s="31" t="s">
        <v>33</v>
      </c>
      <c r="AF64" s="37" t="n">
        <v>-123</v>
      </c>
      <c r="AG64" s="36"/>
      <c r="AH64" s="50" t="n">
        <v>30</v>
      </c>
    </row>
    <row r="65" customFormat="false" ht="13.5" hidden="false" customHeight="false" outlineLevel="0" collapsed="false">
      <c r="A65" s="38" t="s">
        <v>34</v>
      </c>
      <c r="B65" s="51" t="s">
        <v>24</v>
      </c>
      <c r="C65" s="31" t="s">
        <v>33</v>
      </c>
      <c r="D65" s="37" t="n">
        <v>-1113</v>
      </c>
      <c r="E65" s="31" t="s">
        <v>33</v>
      </c>
      <c r="F65" s="37" t="n">
        <v>-557</v>
      </c>
      <c r="G65" s="31" t="s">
        <v>33</v>
      </c>
      <c r="H65" s="37" t="n">
        <v>-556</v>
      </c>
      <c r="I65" s="47" t="n">
        <v>1774</v>
      </c>
      <c r="J65" s="47" t="n">
        <v>915</v>
      </c>
      <c r="K65" s="47" t="n">
        <v>859</v>
      </c>
      <c r="L65" s="47" t="n">
        <v>2798</v>
      </c>
      <c r="M65" s="47" t="n">
        <v>1373</v>
      </c>
      <c r="N65" s="47" t="n">
        <v>1425</v>
      </c>
      <c r="O65" s="31" t="s">
        <v>33</v>
      </c>
      <c r="P65" s="37" t="n">
        <v>-1024</v>
      </c>
      <c r="Q65" s="47" t="n">
        <v>10323</v>
      </c>
      <c r="R65" s="47" t="n">
        <v>5510</v>
      </c>
      <c r="S65" s="47" t="n">
        <v>4813</v>
      </c>
      <c r="T65" s="47" t="n">
        <v>10286</v>
      </c>
      <c r="U65" s="47" t="n">
        <v>5494</v>
      </c>
      <c r="V65" s="47" t="n">
        <v>4792</v>
      </c>
      <c r="W65" s="31"/>
      <c r="X65" s="37" t="n">
        <v>37</v>
      </c>
      <c r="Y65" s="47" t="n">
        <v>135</v>
      </c>
      <c r="Z65" s="47" t="n">
        <v>75</v>
      </c>
      <c r="AA65" s="47" t="n">
        <v>60</v>
      </c>
      <c r="AB65" s="47" t="n">
        <v>261</v>
      </c>
      <c r="AC65" s="47" t="n">
        <v>190</v>
      </c>
      <c r="AD65" s="47" t="n">
        <v>71</v>
      </c>
      <c r="AE65" s="31" t="s">
        <v>33</v>
      </c>
      <c r="AF65" s="37" t="n">
        <v>-126</v>
      </c>
      <c r="AG65" s="40" t="s">
        <v>34</v>
      </c>
      <c r="AH65" s="52" t="s">
        <v>24</v>
      </c>
    </row>
    <row r="66" customFormat="false" ht="13.5" hidden="false" customHeight="false" outlineLevel="0" collapsed="false">
      <c r="A66" s="35"/>
      <c r="B66" s="51" t="s">
        <v>25</v>
      </c>
      <c r="C66" s="31" t="s">
        <v>33</v>
      </c>
      <c r="D66" s="37" t="n">
        <v>-1494</v>
      </c>
      <c r="E66" s="31" t="s">
        <v>33</v>
      </c>
      <c r="F66" s="37" t="n">
        <v>-844</v>
      </c>
      <c r="G66" s="31" t="s">
        <v>33</v>
      </c>
      <c r="H66" s="37" t="n">
        <v>-650</v>
      </c>
      <c r="I66" s="47" t="n">
        <v>1793</v>
      </c>
      <c r="J66" s="47" t="n">
        <v>932</v>
      </c>
      <c r="K66" s="47" t="n">
        <v>861</v>
      </c>
      <c r="L66" s="47" t="n">
        <v>2894</v>
      </c>
      <c r="M66" s="47" t="n">
        <v>1467</v>
      </c>
      <c r="N66" s="47" t="n">
        <v>1427</v>
      </c>
      <c r="O66" s="31" t="s">
        <v>33</v>
      </c>
      <c r="P66" s="37" t="n">
        <v>-1101</v>
      </c>
      <c r="Q66" s="47" t="n">
        <v>9373</v>
      </c>
      <c r="R66" s="47" t="n">
        <v>5018</v>
      </c>
      <c r="S66" s="47" t="n">
        <v>4355</v>
      </c>
      <c r="T66" s="47" t="n">
        <v>9656</v>
      </c>
      <c r="U66" s="47" t="n">
        <v>5257</v>
      </c>
      <c r="V66" s="47" t="n">
        <v>4399</v>
      </c>
      <c r="W66" s="31" t="s">
        <v>33</v>
      </c>
      <c r="X66" s="37" t="n">
        <v>-283</v>
      </c>
      <c r="Y66" s="47" t="n">
        <v>147</v>
      </c>
      <c r="Z66" s="47" t="n">
        <v>94</v>
      </c>
      <c r="AA66" s="47" t="n">
        <v>53</v>
      </c>
      <c r="AB66" s="47" t="n">
        <v>257</v>
      </c>
      <c r="AC66" s="47" t="n">
        <v>164</v>
      </c>
      <c r="AD66" s="47" t="n">
        <v>93</v>
      </c>
      <c r="AE66" s="31" t="s">
        <v>33</v>
      </c>
      <c r="AF66" s="37" t="n">
        <v>-110</v>
      </c>
      <c r="AG66" s="36"/>
      <c r="AH66" s="52" t="s">
        <v>25</v>
      </c>
    </row>
    <row r="67" customFormat="false" ht="13.5" hidden="false" customHeight="false" outlineLevel="0" collapsed="false">
      <c r="A67" s="35"/>
      <c r="B67" s="51" t="s">
        <v>26</v>
      </c>
      <c r="C67" s="31" t="s">
        <v>33</v>
      </c>
      <c r="D67" s="37" t="n">
        <v>-1965</v>
      </c>
      <c r="E67" s="31" t="s">
        <v>33</v>
      </c>
      <c r="F67" s="37" t="n">
        <v>-1060</v>
      </c>
      <c r="G67" s="31" t="s">
        <v>33</v>
      </c>
      <c r="H67" s="37" t="n">
        <v>-905</v>
      </c>
      <c r="I67" s="47" t="n">
        <v>1779</v>
      </c>
      <c r="J67" s="47" t="n">
        <v>914</v>
      </c>
      <c r="K67" s="47" t="n">
        <v>865</v>
      </c>
      <c r="L67" s="47" t="n">
        <v>3071</v>
      </c>
      <c r="M67" s="47" t="n">
        <v>1529</v>
      </c>
      <c r="N67" s="47" t="n">
        <v>1542</v>
      </c>
      <c r="O67" s="31" t="s">
        <v>33</v>
      </c>
      <c r="P67" s="37" t="n">
        <v>-1292</v>
      </c>
      <c r="Q67" s="47" t="n">
        <v>9060</v>
      </c>
      <c r="R67" s="47" t="n">
        <v>4834</v>
      </c>
      <c r="S67" s="47" t="n">
        <v>4226</v>
      </c>
      <c r="T67" s="47" t="n">
        <v>9656</v>
      </c>
      <c r="U67" s="47" t="n">
        <v>5228</v>
      </c>
      <c r="V67" s="47" t="n">
        <v>4428</v>
      </c>
      <c r="W67" s="31" t="s">
        <v>33</v>
      </c>
      <c r="X67" s="37" t="n">
        <v>-596</v>
      </c>
      <c r="Y67" s="47" t="n">
        <v>87</v>
      </c>
      <c r="Z67" s="47" t="n">
        <v>55</v>
      </c>
      <c r="AA67" s="47" t="n">
        <v>32</v>
      </c>
      <c r="AB67" s="47" t="n">
        <v>164</v>
      </c>
      <c r="AC67" s="47" t="n">
        <v>106</v>
      </c>
      <c r="AD67" s="47" t="n">
        <v>58</v>
      </c>
      <c r="AE67" s="31" t="s">
        <v>33</v>
      </c>
      <c r="AF67" s="37" t="n">
        <v>-77</v>
      </c>
      <c r="AG67" s="36"/>
      <c r="AH67" s="52" t="s">
        <v>26</v>
      </c>
    </row>
    <row r="68" customFormat="false" ht="13.5" hidden="false" customHeight="false" outlineLevel="0" collapsed="false">
      <c r="A68" s="35"/>
      <c r="B68" s="51" t="s">
        <v>27</v>
      </c>
      <c r="C68" s="31" t="s">
        <v>33</v>
      </c>
      <c r="D68" s="37" t="n">
        <v>-1647</v>
      </c>
      <c r="E68" s="31" t="s">
        <v>33</v>
      </c>
      <c r="F68" s="37" t="n">
        <v>-692</v>
      </c>
      <c r="G68" s="31" t="s">
        <v>33</v>
      </c>
      <c r="H68" s="37" t="n">
        <v>-955</v>
      </c>
      <c r="I68" s="47" t="n">
        <v>1558</v>
      </c>
      <c r="J68" s="47" t="n">
        <v>805</v>
      </c>
      <c r="K68" s="47" t="n">
        <v>753</v>
      </c>
      <c r="L68" s="47" t="n">
        <v>3255</v>
      </c>
      <c r="M68" s="47" t="n">
        <v>1629</v>
      </c>
      <c r="N68" s="47" t="n">
        <v>1626</v>
      </c>
      <c r="O68" s="31" t="s">
        <v>33</v>
      </c>
      <c r="P68" s="37" t="n">
        <v>-1697</v>
      </c>
      <c r="Q68" s="47" t="n">
        <v>10005</v>
      </c>
      <c r="R68" s="47" t="n">
        <v>5367</v>
      </c>
      <c r="S68" s="47" t="n">
        <v>4638</v>
      </c>
      <c r="T68" s="47" t="n">
        <v>9913</v>
      </c>
      <c r="U68" s="47" t="n">
        <v>5196</v>
      </c>
      <c r="V68" s="47" t="n">
        <v>4717</v>
      </c>
      <c r="W68" s="31"/>
      <c r="X68" s="37" t="n">
        <v>92</v>
      </c>
      <c r="Y68" s="47" t="n">
        <v>84</v>
      </c>
      <c r="Z68" s="47" t="n">
        <v>52</v>
      </c>
      <c r="AA68" s="47" t="n">
        <v>32</v>
      </c>
      <c r="AB68" s="47" t="n">
        <v>126</v>
      </c>
      <c r="AC68" s="47" t="n">
        <v>91</v>
      </c>
      <c r="AD68" s="47" t="n">
        <v>35</v>
      </c>
      <c r="AE68" s="31" t="s">
        <v>33</v>
      </c>
      <c r="AF68" s="37" t="n">
        <v>-42</v>
      </c>
      <c r="AG68" s="36"/>
      <c r="AH68" s="52" t="s">
        <v>27</v>
      </c>
    </row>
    <row r="69" customFormat="false" ht="13.5" hidden="false" customHeight="false" outlineLevel="0" collapsed="false">
      <c r="A69" s="35"/>
      <c r="B69" s="51" t="s">
        <v>28</v>
      </c>
      <c r="C69" s="31" t="s">
        <v>33</v>
      </c>
      <c r="D69" s="37" t="n">
        <v>-2104</v>
      </c>
      <c r="E69" s="31" t="s">
        <v>33</v>
      </c>
      <c r="F69" s="37" t="n">
        <v>-907</v>
      </c>
      <c r="G69" s="31" t="s">
        <v>33</v>
      </c>
      <c r="H69" s="37" t="n">
        <v>-1197</v>
      </c>
      <c r="I69" s="47" t="n">
        <v>1520</v>
      </c>
      <c r="J69" s="47" t="n">
        <v>814</v>
      </c>
      <c r="K69" s="47" t="n">
        <v>706</v>
      </c>
      <c r="L69" s="47" t="n">
        <v>3342</v>
      </c>
      <c r="M69" s="47" t="n">
        <v>1607</v>
      </c>
      <c r="N69" s="47" t="n">
        <v>1735</v>
      </c>
      <c r="O69" s="31" t="s">
        <v>33</v>
      </c>
      <c r="P69" s="37" t="n">
        <v>-1822</v>
      </c>
      <c r="Q69" s="47" t="n">
        <v>9704</v>
      </c>
      <c r="R69" s="47" t="n">
        <v>5209</v>
      </c>
      <c r="S69" s="47" t="n">
        <v>4495</v>
      </c>
      <c r="T69" s="47" t="n">
        <v>9911</v>
      </c>
      <c r="U69" s="47" t="n">
        <v>5266</v>
      </c>
      <c r="V69" s="47" t="n">
        <v>4645</v>
      </c>
      <c r="W69" s="31" t="s">
        <v>33</v>
      </c>
      <c r="X69" s="37" t="n">
        <v>-207</v>
      </c>
      <c r="Y69" s="47" t="n">
        <v>98</v>
      </c>
      <c r="Z69" s="47" t="n">
        <v>56</v>
      </c>
      <c r="AA69" s="47" t="n">
        <v>42</v>
      </c>
      <c r="AB69" s="47" t="n">
        <v>173</v>
      </c>
      <c r="AC69" s="47" t="n">
        <v>113</v>
      </c>
      <c r="AD69" s="47" t="n">
        <v>60</v>
      </c>
      <c r="AE69" s="31" t="s">
        <v>33</v>
      </c>
      <c r="AF69" s="37" t="n">
        <v>-75</v>
      </c>
      <c r="AG69" s="36"/>
      <c r="AH69" s="52" t="s">
        <v>28</v>
      </c>
    </row>
    <row r="70" customFormat="false" ht="14.25" hidden="false" customHeight="false" outlineLevel="0" collapsed="false">
      <c r="A70" s="53"/>
      <c r="B70" s="54"/>
      <c r="C70" s="55"/>
      <c r="D70" s="56"/>
      <c r="E70" s="55"/>
      <c r="F70" s="56"/>
      <c r="G70" s="55"/>
      <c r="H70" s="56"/>
      <c r="I70" s="56"/>
      <c r="J70" s="56"/>
      <c r="K70" s="56"/>
      <c r="L70" s="56"/>
      <c r="M70" s="56"/>
      <c r="N70" s="56"/>
      <c r="O70" s="55"/>
      <c r="P70" s="56"/>
      <c r="Q70" s="56"/>
      <c r="R70" s="56"/>
      <c r="S70" s="56"/>
      <c r="T70" s="56"/>
      <c r="U70" s="56"/>
      <c r="V70" s="56"/>
      <c r="W70" s="55"/>
      <c r="X70" s="56"/>
      <c r="Y70" s="56"/>
      <c r="Z70" s="56"/>
      <c r="AA70" s="56"/>
      <c r="AB70" s="56"/>
      <c r="AC70" s="56"/>
      <c r="AD70" s="56"/>
      <c r="AE70" s="55"/>
      <c r="AF70" s="56"/>
      <c r="AG70" s="57"/>
      <c r="AH70" s="58"/>
    </row>
    <row r="71" customFormat="false" ht="13.5" hidden="false" customHeight="false" outlineLevel="0" collapsed="false">
      <c r="A71" s="59" t="s">
        <v>35</v>
      </c>
      <c r="AG71" s="2"/>
    </row>
    <row r="72" customFormat="false" ht="13.5" hidden="false" customHeight="false" outlineLevel="0" collapsed="false">
      <c r="A72" s="59" t="s">
        <v>36</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70138888888889"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33:45Z</cp:lastPrinted>
  <dcterms:modified xsi:type="dcterms:W3CDTF">2025-01-20T01:33:46Z</dcterms:modified>
  <cp:revision>0</cp:revision>
  <dc:subject/>
  <dc:title/>
</cp:coreProperties>
</file>