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9" firstSheet="0" activeTab="0"/>
  </bookViews>
  <sheets>
    <sheet name="２－３ 登録人口（住民基本台帳人口，外国人登録人口）" sheetId="1" state="visible" r:id="rId2"/>
  </sheets>
  <definedNames>
    <definedName function="false" hidden="false" localSheetId="0" name="_xlnm.Print_Area" vbProcedure="false">'２－３ 登録人口（住民基本台帳人口，外国人登録人口）'!$A$1:$Q$523</definedName>
    <definedName function="false" hidden="false" localSheetId="0" name="_xlnm.Print_Titles" vbProcedure="false">'２－３ 登録人口（住民基本台帳人口，外国人登録人口）'!$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1" uniqueCount="37">
  <si>
    <t xml:space="preserve">２－３　登録人口（住民基本台帳人口，外国人登録人口）</t>
  </si>
  <si>
    <r>
      <rPr>
        <sz val="9"/>
        <rFont val="Noto Sans"/>
        <family val="2"/>
      </rPr>
      <t xml:space="preserve">　昭和</t>
    </r>
    <r>
      <rPr>
        <sz val="9"/>
        <rFont val="ＭＳ 明朝"/>
        <family val="1"/>
        <charset val="128"/>
      </rPr>
      <t xml:space="preserve">52</t>
    </r>
    <r>
      <rPr>
        <sz val="9"/>
        <rFont val="Noto Sans"/>
        <family val="2"/>
      </rPr>
      <t xml:space="preserve">年までは４月１日現在，昭和</t>
    </r>
    <r>
      <rPr>
        <sz val="9"/>
        <rFont val="ＭＳ 明朝"/>
        <family val="1"/>
        <charset val="128"/>
      </rPr>
      <t xml:space="preserve">53</t>
    </r>
    <r>
      <rPr>
        <sz val="9"/>
        <rFont val="Noto Sans"/>
        <family val="2"/>
      </rPr>
      <t xml:space="preserve">年以降は３月</t>
    </r>
    <r>
      <rPr>
        <sz val="9"/>
        <rFont val="ＭＳ 明朝"/>
        <family val="1"/>
        <charset val="128"/>
      </rPr>
      <t xml:space="preserve">31</t>
    </r>
    <r>
      <rPr>
        <sz val="9"/>
        <rFont val="Noto Sans"/>
        <family val="2"/>
      </rPr>
      <t xml:space="preserve">日現在の数値である。</t>
    </r>
  </si>
  <si>
    <t xml:space="preserve">年　次</t>
  </si>
  <si>
    <t xml:space="preserve">登　録　人　口</t>
  </si>
  <si>
    <t xml:space="preserve">日　本　人</t>
  </si>
  <si>
    <t xml:space="preserve">外　国　人</t>
  </si>
  <si>
    <t xml:space="preserve">世帯数</t>
  </si>
  <si>
    <t xml:space="preserve">総　数</t>
  </si>
  <si>
    <t xml:space="preserve">男</t>
  </si>
  <si>
    <t xml:space="preserve">女</t>
  </si>
  <si>
    <t xml:space="preserve">全　　市</t>
  </si>
  <si>
    <t xml:space="preserve">昭和</t>
  </si>
  <si>
    <r>
      <rPr>
        <sz val="11"/>
        <rFont val="ＭＳ 明朝"/>
        <family val="1"/>
        <charset val="128"/>
      </rPr>
      <t xml:space="preserve">38</t>
    </r>
    <r>
      <rPr>
        <sz val="11"/>
        <rFont val="Noto Sans"/>
        <family val="2"/>
      </rPr>
      <t xml:space="preserve">年</t>
    </r>
  </si>
  <si>
    <t xml:space="preserve">平成</t>
  </si>
  <si>
    <t xml:space="preserve">元年</t>
  </si>
  <si>
    <t xml:space="preserve">２</t>
  </si>
  <si>
    <t xml:space="preserve">３</t>
  </si>
  <si>
    <t xml:space="preserve">４</t>
  </si>
  <si>
    <t xml:space="preserve">５</t>
  </si>
  <si>
    <t xml:space="preserve">６</t>
  </si>
  <si>
    <t xml:space="preserve">７</t>
  </si>
  <si>
    <t xml:space="preserve">８</t>
  </si>
  <si>
    <t xml:space="preserve">９</t>
  </si>
  <si>
    <t xml:space="preserve">令和</t>
  </si>
  <si>
    <t xml:space="preserve">２年</t>
  </si>
  <si>
    <t xml:space="preserve">門　司　区</t>
  </si>
  <si>
    <t xml:space="preserve">小倉北区</t>
  </si>
  <si>
    <t xml:space="preserve">小倉南区</t>
  </si>
  <si>
    <t xml:space="preserve">…</t>
  </si>
  <si>
    <t xml:space="preserve">若　松　区</t>
  </si>
  <si>
    <t xml:space="preserve">八幡東区</t>
  </si>
  <si>
    <t xml:space="preserve">八幡西区</t>
  </si>
  <si>
    <t xml:space="preserve">戸　畑　区</t>
  </si>
  <si>
    <t xml:space="preserve">資料：政策局総務課</t>
  </si>
  <si>
    <r>
      <rPr>
        <sz val="11"/>
        <rFont val="Noto Sans"/>
        <family val="2"/>
      </rPr>
      <t xml:space="preserve">　注：昭和</t>
    </r>
    <r>
      <rPr>
        <sz val="11"/>
        <rFont val="ＭＳ 明朝"/>
        <family val="1"/>
        <charset val="128"/>
      </rPr>
      <t xml:space="preserve">48</t>
    </r>
    <r>
      <rPr>
        <sz val="11"/>
        <rFont val="Noto Sans"/>
        <family val="2"/>
      </rPr>
      <t xml:space="preserve">年までの小倉北区，八幡東区の数値は，旧小倉区，旧八幡区の数値である。</t>
    </r>
  </si>
  <si>
    <r>
      <rPr>
        <sz val="11"/>
        <rFont val="Noto Sans"/>
        <family val="2"/>
      </rPr>
      <t xml:space="preserve">    ：平成</t>
    </r>
    <r>
      <rPr>
        <sz val="11"/>
        <rFont val="ＭＳ 明朝"/>
        <family val="1"/>
        <charset val="128"/>
      </rPr>
      <t xml:space="preserve">24</t>
    </r>
    <r>
      <rPr>
        <sz val="11"/>
        <rFont val="Noto Sans"/>
        <family val="2"/>
      </rPr>
      <t xml:space="preserve">年までの｢日本人｣は｢旧住民基本台帳人口｣，「外国人」は｢旧外国人登録人口｣である。平成</t>
    </r>
    <r>
      <rPr>
        <sz val="11"/>
        <rFont val="ＭＳ 明朝"/>
        <family val="1"/>
        <charset val="128"/>
      </rPr>
      <t xml:space="preserve">25</t>
    </r>
    <r>
      <rPr>
        <sz val="11"/>
        <rFont val="Noto Sans"/>
        <family val="2"/>
      </rPr>
      <t xml:space="preserve">年以降の「日本人」，「外国人」はいずれも「住民基本台帳人口」である。</t>
    </r>
  </si>
  <si>
    <r>
      <rPr>
        <sz val="11"/>
        <rFont val="Noto Sans"/>
        <family val="2"/>
      </rPr>
      <t xml:space="preserve">      住民基本台帳法の一部改正</t>
    </r>
    <r>
      <rPr>
        <sz val="11"/>
        <rFont val="ＭＳ 明朝"/>
        <family val="1"/>
        <charset val="128"/>
      </rPr>
      <t xml:space="preserve">(</t>
    </r>
    <r>
      <rPr>
        <sz val="11"/>
        <rFont val="Noto Sans"/>
        <family val="2"/>
      </rPr>
      <t xml:space="preserve">平成</t>
    </r>
    <r>
      <rPr>
        <sz val="11"/>
        <rFont val="ＭＳ 明朝"/>
        <family val="1"/>
        <charset val="128"/>
      </rPr>
      <t xml:space="preserve">24</t>
    </r>
    <r>
      <rPr>
        <sz val="11"/>
        <rFont val="Noto Sans"/>
        <family val="2"/>
      </rPr>
      <t xml:space="preserve">年</t>
    </r>
    <r>
      <rPr>
        <sz val="11"/>
        <rFont val="ＭＳ 明朝"/>
        <family val="1"/>
        <charset val="128"/>
      </rPr>
      <t xml:space="preserve">7</t>
    </r>
    <r>
      <rPr>
        <sz val="11"/>
        <rFont val="Noto Sans"/>
        <family val="2"/>
      </rPr>
      <t xml:space="preserve">月</t>
    </r>
    <r>
      <rPr>
        <sz val="11"/>
        <rFont val="ＭＳ 明朝"/>
        <family val="1"/>
        <charset val="128"/>
      </rPr>
      <t xml:space="preserve">9</t>
    </r>
    <r>
      <rPr>
        <sz val="11"/>
        <rFont val="Noto Sans"/>
        <family val="2"/>
      </rPr>
      <t xml:space="preserve">日施行</t>
    </r>
    <r>
      <rPr>
        <sz val="11"/>
        <rFont val="ＭＳ 明朝"/>
        <family val="1"/>
        <charset val="128"/>
      </rPr>
      <t xml:space="preserve">)</t>
    </r>
    <r>
      <rPr>
        <sz val="11"/>
        <rFont val="Noto Sans"/>
        <family val="2"/>
      </rPr>
      <t xml:space="preserve">により外国人登録制度が廃止され，外国人登録制度では登録対象となっていた在留期間３ヶ月以下の外国人や短期滞在の外国人等は住民基本台帳法では記録対象外となっている。</t>
    </r>
  </si>
</sst>
</file>

<file path=xl/styles.xml><?xml version="1.0" encoding="utf-8"?>
<styleSheet xmlns="http://schemas.openxmlformats.org/spreadsheetml/2006/main">
  <numFmts count="4">
    <numFmt numFmtId="164" formatCode="General"/>
    <numFmt numFmtId="165" formatCode="#,##0"/>
    <numFmt numFmtId="166" formatCode="@"/>
    <numFmt numFmtId="167" formatCode="[$-409]#,##0_);[RED]\(#,##0\)"/>
  </numFmts>
  <fonts count="12">
    <font>
      <sz val="14"/>
      <name val="ＭＳ 明朝"/>
      <family val="1"/>
      <charset val="128"/>
    </font>
    <font>
      <sz val="10"/>
      <name val="Arial"/>
      <family val="0"/>
    </font>
    <font>
      <sz val="10"/>
      <name val="Arial"/>
      <family val="0"/>
    </font>
    <font>
      <sz val="10"/>
      <name val="Arial"/>
      <family val="0"/>
    </font>
    <font>
      <sz val="11"/>
      <name val="ＭＳ 明朝"/>
      <family val="1"/>
      <charset val="128"/>
    </font>
    <font>
      <b val="true"/>
      <sz val="14"/>
      <name val="Noto Sans"/>
      <family val="2"/>
    </font>
    <font>
      <sz val="9"/>
      <name val="Noto Sans"/>
      <family val="2"/>
    </font>
    <font>
      <sz val="9"/>
      <name val="ＭＳ 明朝"/>
      <family val="1"/>
      <charset val="128"/>
    </font>
    <font>
      <sz val="11"/>
      <name val="Noto Sans"/>
      <family val="2"/>
    </font>
    <font>
      <b val="true"/>
      <sz val="11"/>
      <name val="Noto Sans"/>
      <family val="2"/>
    </font>
    <font>
      <sz val="10"/>
      <name val="ＭＳ 明朝"/>
      <family val="1"/>
      <charset val="128"/>
    </font>
    <font>
      <sz val="12"/>
      <name val="ＭＳ 明朝"/>
      <family val="1"/>
      <charset val="128"/>
    </font>
  </fonts>
  <fills count="4">
    <fill>
      <patternFill patternType="none"/>
    </fill>
    <fill>
      <patternFill patternType="gray125"/>
    </fill>
    <fill>
      <patternFill patternType="solid">
        <fgColor rgb="FFFFFFC0"/>
        <bgColor rgb="FFFFFF99"/>
      </patternFill>
    </fill>
    <fill>
      <patternFill patternType="solid">
        <fgColor rgb="FFC0C0C0"/>
        <bgColor rgb="FFCCCCFF"/>
      </patternFill>
    </fill>
  </fills>
  <borders count="15">
    <border diagonalUp="false" diagonalDown="false">
      <left/>
      <right/>
      <top/>
      <bottom/>
      <diagonal/>
    </border>
    <border diagonalUp="false" diagonalDown="false">
      <left/>
      <right/>
      <top/>
      <bottom style="medium"/>
      <diagonal/>
    </border>
    <border diagonalUp="false" diagonalDown="false">
      <left/>
      <right style="medium"/>
      <top style="medium"/>
      <bottom style="medium"/>
      <diagonal/>
    </border>
    <border diagonalUp="false" diagonalDown="false">
      <left style="medium"/>
      <right/>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top style="medium"/>
      <bottom style="medium"/>
      <diagonal/>
    </border>
    <border diagonalUp="false" diagonalDown="false">
      <left style="medium"/>
      <right/>
      <top/>
      <bottom/>
      <diagonal/>
    </border>
    <border diagonalUp="false" diagonalDown="false">
      <left style="thin"/>
      <right/>
      <top/>
      <bottom/>
      <diagonal/>
    </border>
    <border diagonalUp="false" diagonalDown="false">
      <left style="thin"/>
      <right style="medium"/>
      <top/>
      <bottom/>
      <diagonal/>
    </border>
    <border diagonalUp="false" diagonalDown="false">
      <left style="medium"/>
      <right/>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true">
      <alignment horizontal="center" vertical="bottom" textRotation="0" wrapText="false" indent="0" shrinkToFit="false"/>
      <protection locked="true" hidden="false"/>
    </xf>
    <xf numFmtId="164" fontId="8" fillId="2" borderId="4" xfId="0" applyFont="true" applyBorder="true" applyAlignment="true" applyProtection="true">
      <alignment horizontal="center" vertical="bottom" textRotation="0" wrapText="false" indent="0" shrinkToFit="false"/>
      <protection locked="true" hidden="false"/>
    </xf>
    <xf numFmtId="164" fontId="8" fillId="2" borderId="5" xfId="0" applyFont="true" applyBorder="true" applyAlignment="true" applyProtection="true">
      <alignment horizontal="center" vertical="bottom" textRotation="0" wrapText="fals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true">
      <alignment horizontal="center" vertical="bottom" textRotation="0" wrapText="false" indent="0" shrinkToFit="false"/>
      <protection locked="true" hidden="false"/>
    </xf>
    <xf numFmtId="164" fontId="8" fillId="2" borderId="8" xfId="0" applyFont="true" applyBorder="true" applyAlignment="true" applyProtection="true">
      <alignment horizontal="center" vertical="bottom" textRotation="0" wrapText="false" indent="0" shrinkToFit="false"/>
      <protection locked="true" hidden="false"/>
    </xf>
    <xf numFmtId="164" fontId="8" fillId="2" borderId="9" xfId="0" applyFont="true" applyBorder="true" applyAlignment="true" applyProtection="true">
      <alignment horizontal="center" vertical="bottom" textRotation="0" wrapText="false" indent="0" shrinkToFit="false"/>
      <protection locked="true" hidden="false"/>
    </xf>
    <xf numFmtId="164" fontId="4" fillId="2" borderId="10" xfId="0" applyFont="true" applyBorder="true" applyAlignment="false" applyProtection="true">
      <alignment horizontal="general" vertical="bottom" textRotation="0" wrapText="false" indent="0" shrinkToFit="false"/>
      <protection locked="true" hidden="false"/>
    </xf>
    <xf numFmtId="164" fontId="4" fillId="2" borderId="11" xfId="0" applyFont="true" applyBorder="true" applyAlignment="false" applyProtection="true">
      <alignment horizontal="general" vertical="bottom" textRotation="0" wrapText="false" indent="0" shrinkToFit="false"/>
      <protection locked="true" hidden="false"/>
    </xf>
    <xf numFmtId="164" fontId="4" fillId="2" borderId="12" xfId="0" applyFont="true" applyBorder="true" applyAlignment="false" applyProtection="true">
      <alignment horizontal="general" vertical="bottom" textRotation="0" wrapText="false" indent="0" shrinkToFit="false"/>
      <protection locked="true" hidden="false"/>
    </xf>
    <xf numFmtId="164" fontId="9" fillId="3" borderId="13" xfId="0" applyFont="true" applyBorder="true" applyAlignment="true" applyProtection="true">
      <alignment horizontal="center"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5" fontId="4" fillId="0" borderId="13" xfId="0" applyFont="true" applyBorder="true" applyAlignment="true" applyProtection="false">
      <alignment horizontal="right" vertical="bottom" textRotation="0" wrapText="false" indent="0" shrinkToFit="false"/>
      <protection locked="true" hidden="false"/>
    </xf>
    <xf numFmtId="164" fontId="9" fillId="3" borderId="7" xfId="0" applyFont="true" applyBorder="true" applyAlignment="true" applyProtection="true">
      <alignment horizontal="center" vertical="bottom" textRotation="0" wrapText="false" indent="0" shrinkToFit="false"/>
      <protection locked="true" hidden="false"/>
    </xf>
    <xf numFmtId="164" fontId="8" fillId="3" borderId="0" xfId="0" applyFont="true" applyBorder="true" applyAlignment="true" applyProtection="false">
      <alignment horizontal="right" vertical="bottom" textRotation="0" wrapText="false" indent="0" shrinkToFit="false"/>
      <protection locked="true" hidden="false"/>
    </xf>
    <xf numFmtId="164" fontId="4" fillId="3" borderId="13" xfId="0" applyFont="true" applyBorder="true" applyAlignment="true" applyProtection="true">
      <alignment horizontal="left" vertical="bottom" textRotation="0" wrapText="false" indent="0" shrinkToFit="false"/>
      <protection locked="true" hidden="false"/>
    </xf>
    <xf numFmtId="165" fontId="4" fillId="0" borderId="0" xfId="0" applyFont="true" applyBorder="true" applyAlignment="true" applyProtection="true">
      <alignment horizontal="right" vertical="bottom" textRotation="0" wrapText="false" indent="0" shrinkToFit="false"/>
      <protection locked="true" hidden="false"/>
    </xf>
    <xf numFmtId="165" fontId="4" fillId="0" borderId="13" xfId="0" applyFont="true" applyBorder="true" applyAlignment="true" applyProtection="true">
      <alignment horizontal="right" vertical="bottom" textRotation="0" wrapText="false" indent="0" shrinkToFit="false"/>
      <protection locked="true" hidden="false"/>
    </xf>
    <xf numFmtId="164" fontId="8" fillId="3" borderId="7" xfId="0" applyFont="true" applyBorder="true" applyAlignment="true" applyProtection="false">
      <alignment horizontal="right" vertical="bottom" textRotation="0" wrapText="false" indent="0" shrinkToFit="false"/>
      <protection locked="true" hidden="false"/>
    </xf>
    <xf numFmtId="164" fontId="4" fillId="3" borderId="0" xfId="0" applyFont="true" applyBorder="true" applyAlignment="true" applyProtection="true">
      <alignment horizontal="left" vertical="bottom" textRotation="0" wrapText="false" indent="0" shrinkToFit="false"/>
      <protection locked="true" hidden="false"/>
    </xf>
    <xf numFmtId="164" fontId="8" fillId="3" borderId="13" xfId="0" applyFont="true" applyBorder="true" applyAlignment="true" applyProtection="true">
      <alignment horizontal="left" vertical="bottom" textRotation="0" wrapText="false" indent="0" shrinkToFit="false"/>
      <protection locked="true" hidden="false"/>
    </xf>
    <xf numFmtId="164" fontId="8" fillId="3" borderId="0" xfId="0" applyFont="true" applyBorder="true" applyAlignment="true" applyProtection="true">
      <alignment horizontal="left" vertical="bottom" textRotation="0" wrapText="false" indent="0" shrinkToFit="false"/>
      <protection locked="true" hidden="false"/>
    </xf>
    <xf numFmtId="166" fontId="8" fillId="3" borderId="13" xfId="0" applyFont="true" applyBorder="true" applyAlignment="true" applyProtection="true">
      <alignment horizontal="left" vertical="bottom" textRotation="0" wrapText="false" indent="0" shrinkToFit="false"/>
      <protection locked="true" hidden="false"/>
    </xf>
    <xf numFmtId="166" fontId="8" fillId="3" borderId="0" xfId="0" applyFont="true" applyBorder="true" applyAlignment="true" applyProtection="true">
      <alignment horizontal="left" vertical="bottom" textRotation="0" wrapText="false" indent="0" shrinkToFit="false"/>
      <protection locked="true" hidden="false"/>
    </xf>
    <xf numFmtId="166" fontId="8" fillId="3" borderId="13" xfId="0" applyFont="true" applyBorder="true" applyAlignment="true" applyProtection="false">
      <alignment horizontal="left" vertical="bottom" textRotation="0" wrapText="false" indent="0" shrinkToFit="false"/>
      <protection locked="true" hidden="false"/>
    </xf>
    <xf numFmtId="166" fontId="8" fillId="3" borderId="0" xfId="0" applyFont="true" applyBorder="true" applyAlignment="true" applyProtection="false">
      <alignment horizontal="left" vertical="bottom" textRotation="0" wrapText="false" indent="0" shrinkToFit="false"/>
      <protection locked="true" hidden="false"/>
    </xf>
    <xf numFmtId="164" fontId="4" fillId="3" borderId="13"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4" fillId="3" borderId="7" xfId="0" applyFont="true" applyBorder="true" applyAlignment="false" applyProtection="false">
      <alignment horizontal="general" vertical="bottom" textRotation="0" wrapText="false" indent="0" shrinkToFit="false"/>
      <protection locked="true" hidden="false"/>
    </xf>
    <xf numFmtId="164" fontId="4" fillId="3" borderId="13" xfId="0" applyFont="true" applyBorder="true" applyAlignment="true" applyProtection="false">
      <alignment horizontal="left" vertical="bottom" textRotation="0" wrapText="false" indent="0" shrinkToFit="false"/>
      <protection locked="true" hidden="false"/>
    </xf>
    <xf numFmtId="164" fontId="4" fillId="3" borderId="0" xfId="0" applyFont="true" applyBorder="true" applyAlignment="true" applyProtection="false">
      <alignment horizontal="left" vertical="bottom" textRotation="0" wrapText="false" indent="0" shrinkToFit="false"/>
      <protection locked="true" hidden="false"/>
    </xf>
    <xf numFmtId="167" fontId="4" fillId="0" borderId="0" xfId="16" applyFont="true" applyBorder="true" applyAlignment="true" applyProtection="true">
      <alignment horizontal="general" vertical="bottom" textRotation="0" wrapText="false" indent="0" shrinkToFit="false"/>
      <protection locked="true" hidden="false"/>
    </xf>
    <xf numFmtId="165" fontId="4" fillId="0" borderId="7" xfId="0" applyFont="true" applyBorder="true" applyAlignment="true" applyProtection="true">
      <alignment horizontal="general" vertical="bottom" textRotation="0" wrapText="fals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true" hidden="false"/>
    </xf>
    <xf numFmtId="165" fontId="4" fillId="0" borderId="13" xfId="0" applyFont="true" applyBorder="true" applyAlignment="true" applyProtection="true">
      <alignment horizontal="general" vertical="bottom" textRotation="0" wrapText="false" indent="0" shrinkToFit="false"/>
      <protection locked="true" hidden="false"/>
    </xf>
    <xf numFmtId="164" fontId="4" fillId="3" borderId="1" xfId="0" applyFont="true" applyBorder="true" applyAlignment="true" applyProtection="false">
      <alignment horizontal="right" vertical="bottom" textRotation="0" wrapText="false" indent="0" shrinkToFit="false"/>
      <protection locked="true" hidden="false"/>
    </xf>
    <xf numFmtId="164" fontId="4" fillId="3" borderId="14" xfId="0" applyFont="true" applyBorder="true" applyAlignment="true" applyProtection="true">
      <alignment horizontal="center" vertical="bottom" textRotation="0" wrapText="false" indent="0" shrinkToFit="false"/>
      <protection locked="true" hidden="false"/>
    </xf>
    <xf numFmtId="165" fontId="4" fillId="0" borderId="1" xfId="0" applyFont="true" applyBorder="true" applyAlignment="true" applyProtection="false">
      <alignment horizontal="right" vertical="bottom" textRotation="0" wrapText="false" indent="0" shrinkToFit="false"/>
      <protection locked="true" hidden="false"/>
    </xf>
    <xf numFmtId="165" fontId="4" fillId="0" borderId="14" xfId="0" applyFont="true" applyBorder="true" applyAlignment="true" applyProtection="false">
      <alignment horizontal="right" vertical="bottom" textRotation="0" wrapText="false" indent="0" shrinkToFit="false"/>
      <protection locked="true" hidden="false"/>
    </xf>
    <xf numFmtId="164" fontId="4" fillId="3" borderId="10" xfId="0" applyFont="true" applyBorder="true" applyAlignment="true" applyProtection="false">
      <alignment horizontal="right" vertical="bottom" textRotation="0" wrapText="false" indent="0" shrinkToFit="false"/>
      <protection locked="true" hidden="false"/>
    </xf>
    <xf numFmtId="164" fontId="4" fillId="3" borderId="1"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8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2" ySplit="6" topLeftCell="C301" activePane="bottomRight" state="frozen"/>
      <selection pane="topLeft" activeCell="A1" activeCellId="0" sqref="A1"/>
      <selection pane="topRight" activeCell="C1" activeCellId="0" sqref="C1"/>
      <selection pane="bottomLeft" activeCell="A301" activeCellId="0" sqref="A301"/>
      <selection pane="bottomRight" activeCell="I2" activeCellId="0" sqref="I2"/>
    </sheetView>
  </sheetViews>
  <sheetFormatPr defaultColWidth="10.6953125" defaultRowHeight="13.5" zeroHeight="false" outlineLevelRow="0" outlineLevelCol="0"/>
  <cols>
    <col collapsed="false" customWidth="true" hidden="false" outlineLevel="0" max="1" min="1" style="1" width="5.69"/>
    <col collapsed="false" customWidth="true" hidden="false" outlineLevel="0" max="2" min="2" style="2" width="4.89"/>
    <col collapsed="false" customWidth="true" hidden="false" outlineLevel="0" max="14" min="3" style="1" width="11.99"/>
    <col collapsed="false" customWidth="true" hidden="false" outlineLevel="0" max="15" min="15" style="1" width="5.69"/>
    <col collapsed="false" customWidth="true" hidden="false" outlineLevel="0" max="16" min="16" style="2" width="4.89"/>
    <col collapsed="false" customWidth="true" hidden="false" outlineLevel="0" max="17" min="17" style="1" width="4.39"/>
    <col collapsed="false" customWidth="false" hidden="false" outlineLevel="0" max="257" min="18" style="1" width="10.69"/>
  </cols>
  <sheetData>
    <row r="1" customFormat="false" ht="17.25" hidden="false" customHeight="false" outlineLevel="0" collapsed="false">
      <c r="C1" s="3" t="s">
        <v>0</v>
      </c>
    </row>
    <row r="2" customFormat="false" ht="13.5" hidden="false" customHeight="false" outlineLevel="0" collapsed="false">
      <c r="C2" s="4" t="s">
        <v>1</v>
      </c>
    </row>
    <row r="3" customFormat="false" ht="14.25" hidden="false" customHeight="false" outlineLevel="0" collapsed="false">
      <c r="B3" s="5"/>
      <c r="C3" s="6"/>
      <c r="D3" s="6"/>
      <c r="E3" s="6"/>
      <c r="F3" s="6"/>
      <c r="G3" s="6"/>
      <c r="H3" s="6"/>
      <c r="I3" s="6"/>
      <c r="J3" s="6"/>
      <c r="K3" s="6"/>
      <c r="L3" s="6"/>
      <c r="M3" s="6"/>
      <c r="N3" s="6"/>
      <c r="P3" s="5"/>
    </row>
    <row r="4" customFormat="false" ht="13.5" hidden="false" customHeight="false" outlineLevel="0" collapsed="false">
      <c r="A4" s="7" t="s">
        <v>2</v>
      </c>
      <c r="B4" s="7"/>
      <c r="C4" s="8" t="s">
        <v>3</v>
      </c>
      <c r="D4" s="8"/>
      <c r="E4" s="8"/>
      <c r="F4" s="8"/>
      <c r="G4" s="9" t="s">
        <v>4</v>
      </c>
      <c r="H4" s="9"/>
      <c r="I4" s="9"/>
      <c r="J4" s="9"/>
      <c r="K4" s="10" t="s">
        <v>5</v>
      </c>
      <c r="L4" s="10"/>
      <c r="M4" s="10"/>
      <c r="N4" s="10"/>
      <c r="O4" s="11" t="s">
        <v>2</v>
      </c>
      <c r="P4" s="11"/>
    </row>
    <row r="5" customFormat="false" ht="13.5" hidden="false" customHeight="false" outlineLevel="0" collapsed="false">
      <c r="A5" s="7"/>
      <c r="B5" s="7"/>
      <c r="C5" s="12" t="s">
        <v>6</v>
      </c>
      <c r="D5" s="13" t="s">
        <v>7</v>
      </c>
      <c r="E5" s="13" t="s">
        <v>8</v>
      </c>
      <c r="F5" s="13" t="s">
        <v>9</v>
      </c>
      <c r="G5" s="13" t="s">
        <v>6</v>
      </c>
      <c r="H5" s="13" t="s">
        <v>7</v>
      </c>
      <c r="I5" s="13" t="s">
        <v>8</v>
      </c>
      <c r="J5" s="13" t="s">
        <v>9</v>
      </c>
      <c r="K5" s="13" t="s">
        <v>6</v>
      </c>
      <c r="L5" s="13" t="s">
        <v>7</v>
      </c>
      <c r="M5" s="13" t="s">
        <v>8</v>
      </c>
      <c r="N5" s="14" t="s">
        <v>9</v>
      </c>
      <c r="O5" s="11"/>
      <c r="P5" s="11"/>
    </row>
    <row r="6" customFormat="false" ht="14.25" hidden="false" customHeight="false" outlineLevel="0" collapsed="false">
      <c r="A6" s="7"/>
      <c r="B6" s="7"/>
      <c r="C6" s="15" t="n">
        <v>1</v>
      </c>
      <c r="D6" s="16" t="n">
        <v>2</v>
      </c>
      <c r="E6" s="16" t="n">
        <v>3</v>
      </c>
      <c r="F6" s="16" t="n">
        <v>4</v>
      </c>
      <c r="G6" s="16" t="n">
        <v>5</v>
      </c>
      <c r="H6" s="16" t="n">
        <v>6</v>
      </c>
      <c r="I6" s="16" t="n">
        <v>7</v>
      </c>
      <c r="J6" s="16" t="n">
        <v>8</v>
      </c>
      <c r="K6" s="16" t="n">
        <v>9</v>
      </c>
      <c r="L6" s="16" t="n">
        <v>10</v>
      </c>
      <c r="M6" s="16" t="n">
        <v>11</v>
      </c>
      <c r="N6" s="17" t="n">
        <v>12</v>
      </c>
      <c r="O6" s="11"/>
      <c r="P6" s="11"/>
    </row>
    <row r="7" s="2" customFormat="true" ht="13.5" hidden="false" customHeight="true" outlineLevel="0" collapsed="false">
      <c r="A7" s="18" t="s">
        <v>10</v>
      </c>
      <c r="B7" s="18"/>
      <c r="C7" s="19"/>
      <c r="D7" s="19"/>
      <c r="E7" s="19"/>
      <c r="F7" s="19"/>
      <c r="G7" s="19"/>
      <c r="H7" s="19"/>
      <c r="I7" s="19"/>
      <c r="J7" s="19"/>
      <c r="K7" s="19"/>
      <c r="L7" s="19"/>
      <c r="M7" s="19"/>
      <c r="N7" s="20"/>
      <c r="O7" s="21" t="s">
        <v>10</v>
      </c>
      <c r="P7" s="21"/>
    </row>
    <row r="8" s="2" customFormat="true" ht="13.5" hidden="false" customHeight="false" outlineLevel="0" collapsed="false">
      <c r="A8" s="22" t="s">
        <v>11</v>
      </c>
      <c r="B8" s="23" t="s">
        <v>12</v>
      </c>
      <c r="C8" s="24" t="n">
        <v>268828</v>
      </c>
      <c r="D8" s="24" t="n">
        <v>1071110</v>
      </c>
      <c r="E8" s="24" t="n">
        <v>551823</v>
      </c>
      <c r="F8" s="24" t="n">
        <v>519287</v>
      </c>
      <c r="G8" s="24" t="n">
        <v>265995</v>
      </c>
      <c r="H8" s="24" t="n">
        <v>1060743</v>
      </c>
      <c r="I8" s="24" t="n">
        <v>546062</v>
      </c>
      <c r="J8" s="24" t="n">
        <v>514681</v>
      </c>
      <c r="K8" s="24" t="n">
        <v>2833</v>
      </c>
      <c r="L8" s="24" t="n">
        <v>10367</v>
      </c>
      <c r="M8" s="24" t="n">
        <v>5761</v>
      </c>
      <c r="N8" s="25" t="n">
        <v>4606</v>
      </c>
      <c r="O8" s="26" t="s">
        <v>11</v>
      </c>
      <c r="P8" s="27" t="s">
        <v>12</v>
      </c>
    </row>
    <row r="9" s="2" customFormat="true" ht="13.5" hidden="false" customHeight="false" outlineLevel="0" collapsed="false">
      <c r="A9" s="22"/>
      <c r="B9" s="23" t="n">
        <v>39</v>
      </c>
      <c r="C9" s="24" t="n">
        <v>276430</v>
      </c>
      <c r="D9" s="24" t="n">
        <v>1082191</v>
      </c>
      <c r="E9" s="24" t="n">
        <v>555233</v>
      </c>
      <c r="F9" s="24" t="n">
        <v>526958</v>
      </c>
      <c r="G9" s="24" t="n">
        <v>273610</v>
      </c>
      <c r="H9" s="24" t="n">
        <v>1071593</v>
      </c>
      <c r="I9" s="24" t="n">
        <v>549450</v>
      </c>
      <c r="J9" s="24" t="n">
        <v>522143</v>
      </c>
      <c r="K9" s="24" t="n">
        <v>2820</v>
      </c>
      <c r="L9" s="24" t="n">
        <v>10598</v>
      </c>
      <c r="M9" s="24" t="n">
        <v>5783</v>
      </c>
      <c r="N9" s="25" t="n">
        <v>4815</v>
      </c>
      <c r="O9" s="26"/>
      <c r="P9" s="27" t="n">
        <v>39</v>
      </c>
    </row>
    <row r="10" s="2" customFormat="true" ht="13.5" hidden="false" customHeight="false" outlineLevel="0" collapsed="false">
      <c r="A10" s="22"/>
      <c r="B10" s="23" t="n">
        <v>40</v>
      </c>
      <c r="C10" s="24" t="n">
        <v>286158</v>
      </c>
      <c r="D10" s="24" t="n">
        <v>1096578</v>
      </c>
      <c r="E10" s="24" t="n">
        <v>560821</v>
      </c>
      <c r="F10" s="24" t="n">
        <v>535757</v>
      </c>
      <c r="G10" s="24" t="n">
        <v>283276</v>
      </c>
      <c r="H10" s="24" t="n">
        <v>1085801</v>
      </c>
      <c r="I10" s="24" t="n">
        <v>555020</v>
      </c>
      <c r="J10" s="24" t="n">
        <v>530781</v>
      </c>
      <c r="K10" s="24" t="n">
        <v>2882</v>
      </c>
      <c r="L10" s="24" t="n">
        <v>10777</v>
      </c>
      <c r="M10" s="24" t="n">
        <v>5801</v>
      </c>
      <c r="N10" s="25" t="n">
        <v>4976</v>
      </c>
      <c r="O10" s="26"/>
      <c r="P10" s="27" t="n">
        <v>40</v>
      </c>
    </row>
    <row r="11" s="2" customFormat="true" ht="13.5" hidden="false" customHeight="false" outlineLevel="0" collapsed="false">
      <c r="A11" s="22"/>
      <c r="B11" s="23" t="n">
        <v>41</v>
      </c>
      <c r="C11" s="24" t="n">
        <v>293650</v>
      </c>
      <c r="D11" s="24" t="n">
        <v>1105786</v>
      </c>
      <c r="E11" s="24" t="n">
        <v>564592</v>
      </c>
      <c r="F11" s="24" t="n">
        <v>541194</v>
      </c>
      <c r="G11" s="24" t="n">
        <v>290596</v>
      </c>
      <c r="H11" s="24" t="n">
        <v>1095115</v>
      </c>
      <c r="I11" s="24" t="n">
        <v>558831</v>
      </c>
      <c r="J11" s="24" t="n">
        <v>536284</v>
      </c>
      <c r="K11" s="24" t="n">
        <v>3054</v>
      </c>
      <c r="L11" s="24" t="n">
        <v>10671</v>
      </c>
      <c r="M11" s="24" t="n">
        <v>5761</v>
      </c>
      <c r="N11" s="25" t="n">
        <v>4910</v>
      </c>
      <c r="O11" s="26"/>
      <c r="P11" s="27" t="n">
        <v>41</v>
      </c>
    </row>
    <row r="12" s="2" customFormat="true" ht="13.5" hidden="false" customHeight="false" outlineLevel="0" collapsed="false">
      <c r="A12" s="22"/>
      <c r="B12" s="23" t="n">
        <v>42</v>
      </c>
      <c r="C12" s="24" t="n">
        <v>301460</v>
      </c>
      <c r="D12" s="24" t="n">
        <v>1112900</v>
      </c>
      <c r="E12" s="24" t="n">
        <v>566747</v>
      </c>
      <c r="F12" s="24" t="n">
        <v>546153</v>
      </c>
      <c r="G12" s="24" t="n">
        <v>298301</v>
      </c>
      <c r="H12" s="24" t="n">
        <v>1102135</v>
      </c>
      <c r="I12" s="24" t="n">
        <v>560946</v>
      </c>
      <c r="J12" s="24" t="n">
        <v>541189</v>
      </c>
      <c r="K12" s="24" t="n">
        <v>3159</v>
      </c>
      <c r="L12" s="24" t="n">
        <v>10765</v>
      </c>
      <c r="M12" s="24" t="n">
        <v>5801</v>
      </c>
      <c r="N12" s="25" t="n">
        <v>4964</v>
      </c>
      <c r="O12" s="26"/>
      <c r="P12" s="27" t="n">
        <v>42</v>
      </c>
    </row>
    <row r="13" s="2" customFormat="true" ht="13.5" hidden="false" customHeight="false" outlineLevel="0" collapsed="false">
      <c r="A13" s="22"/>
      <c r="B13" s="23" t="n">
        <v>43</v>
      </c>
      <c r="C13" s="24" t="n">
        <v>306199</v>
      </c>
      <c r="D13" s="24" t="n">
        <v>1110154</v>
      </c>
      <c r="E13" s="24" t="n">
        <v>563108</v>
      </c>
      <c r="F13" s="24" t="n">
        <v>547046</v>
      </c>
      <c r="G13" s="24" t="n">
        <v>303028</v>
      </c>
      <c r="H13" s="24" t="n">
        <v>1099336</v>
      </c>
      <c r="I13" s="24" t="n">
        <v>557327</v>
      </c>
      <c r="J13" s="24" t="n">
        <v>542009</v>
      </c>
      <c r="K13" s="24" t="n">
        <v>3171</v>
      </c>
      <c r="L13" s="24" t="n">
        <v>10818</v>
      </c>
      <c r="M13" s="24" t="n">
        <v>5781</v>
      </c>
      <c r="N13" s="25" t="n">
        <v>5037</v>
      </c>
      <c r="O13" s="26"/>
      <c r="P13" s="27" t="n">
        <v>43</v>
      </c>
    </row>
    <row r="14" s="2" customFormat="true" ht="13.5" hidden="false" customHeight="false" outlineLevel="0" collapsed="false">
      <c r="A14" s="22"/>
      <c r="B14" s="23" t="n">
        <v>44</v>
      </c>
      <c r="C14" s="24" t="n">
        <v>310352</v>
      </c>
      <c r="D14" s="24" t="n">
        <v>1105123</v>
      </c>
      <c r="E14" s="24" t="n">
        <v>558458</v>
      </c>
      <c r="F14" s="24" t="n">
        <v>546665</v>
      </c>
      <c r="G14" s="24" t="n">
        <v>307212</v>
      </c>
      <c r="H14" s="24" t="n">
        <v>1094438</v>
      </c>
      <c r="I14" s="24" t="n">
        <v>552760</v>
      </c>
      <c r="J14" s="24" t="n">
        <v>541678</v>
      </c>
      <c r="K14" s="24" t="n">
        <v>3140</v>
      </c>
      <c r="L14" s="24" t="n">
        <v>10685</v>
      </c>
      <c r="M14" s="24" t="n">
        <v>5698</v>
      </c>
      <c r="N14" s="25" t="n">
        <v>4987</v>
      </c>
      <c r="O14" s="26"/>
      <c r="P14" s="27" t="n">
        <v>44</v>
      </c>
    </row>
    <row r="15" s="2" customFormat="true" ht="13.5" hidden="false" customHeight="false" outlineLevel="0" collapsed="false">
      <c r="A15" s="22"/>
      <c r="B15" s="23" t="n">
        <v>45</v>
      </c>
      <c r="C15" s="24" t="n">
        <v>316300</v>
      </c>
      <c r="D15" s="24" t="n">
        <v>1087595</v>
      </c>
      <c r="E15" s="24" t="n">
        <v>533408</v>
      </c>
      <c r="F15" s="24" t="n">
        <v>554187</v>
      </c>
      <c r="G15" s="24" t="n">
        <v>313130</v>
      </c>
      <c r="H15" s="24" t="n">
        <v>1076791</v>
      </c>
      <c r="I15" s="24" t="n">
        <v>527654</v>
      </c>
      <c r="J15" s="24" t="n">
        <v>549137</v>
      </c>
      <c r="K15" s="24" t="n">
        <v>3170</v>
      </c>
      <c r="L15" s="24" t="n">
        <v>10804</v>
      </c>
      <c r="M15" s="24" t="n">
        <v>5754</v>
      </c>
      <c r="N15" s="25" t="n">
        <v>5050</v>
      </c>
      <c r="O15" s="26"/>
      <c r="P15" s="27" t="n">
        <v>45</v>
      </c>
    </row>
    <row r="16" s="2" customFormat="true" ht="13.5" hidden="false" customHeight="false" outlineLevel="0" collapsed="false">
      <c r="A16" s="22"/>
      <c r="B16" s="23" t="n">
        <v>46</v>
      </c>
      <c r="C16" s="24" t="n">
        <v>323018</v>
      </c>
      <c r="D16" s="24" t="n">
        <v>1060896</v>
      </c>
      <c r="E16" s="24" t="n">
        <v>519516</v>
      </c>
      <c r="F16" s="24" t="n">
        <v>541380</v>
      </c>
      <c r="G16" s="24" t="n">
        <v>319798</v>
      </c>
      <c r="H16" s="24" t="n">
        <v>1049942</v>
      </c>
      <c r="I16" s="24" t="n">
        <v>513708</v>
      </c>
      <c r="J16" s="24" t="n">
        <v>536234</v>
      </c>
      <c r="K16" s="24" t="n">
        <v>3220</v>
      </c>
      <c r="L16" s="24" t="n">
        <v>10954</v>
      </c>
      <c r="M16" s="24" t="n">
        <v>5808</v>
      </c>
      <c r="N16" s="25" t="n">
        <v>5146</v>
      </c>
      <c r="O16" s="26"/>
      <c r="P16" s="27" t="n">
        <v>46</v>
      </c>
    </row>
    <row r="17" s="2" customFormat="true" ht="13.5" hidden="false" customHeight="false" outlineLevel="0" collapsed="false">
      <c r="A17" s="22"/>
      <c r="B17" s="23" t="n">
        <v>47</v>
      </c>
      <c r="C17" s="24" t="n">
        <v>336477</v>
      </c>
      <c r="D17" s="24" t="n">
        <v>1057832</v>
      </c>
      <c r="E17" s="24" t="n">
        <v>517330</v>
      </c>
      <c r="F17" s="24" t="n">
        <v>540502</v>
      </c>
      <c r="G17" s="24" t="n">
        <v>333083</v>
      </c>
      <c r="H17" s="24" t="n">
        <v>1046750</v>
      </c>
      <c r="I17" s="24" t="n">
        <v>511453</v>
      </c>
      <c r="J17" s="24" t="n">
        <v>535297</v>
      </c>
      <c r="K17" s="24" t="n">
        <v>3394</v>
      </c>
      <c r="L17" s="24" t="n">
        <v>11082</v>
      </c>
      <c r="M17" s="24" t="n">
        <v>5877</v>
      </c>
      <c r="N17" s="25" t="n">
        <v>5205</v>
      </c>
      <c r="O17" s="26"/>
      <c r="P17" s="27" t="n">
        <v>47</v>
      </c>
    </row>
    <row r="18" s="2" customFormat="true" ht="13.5" hidden="false" customHeight="false" outlineLevel="0" collapsed="false">
      <c r="A18" s="22"/>
      <c r="B18" s="23" t="n">
        <v>48</v>
      </c>
      <c r="C18" s="24" t="n">
        <v>340044</v>
      </c>
      <c r="D18" s="24" t="n">
        <v>1061129</v>
      </c>
      <c r="E18" s="24" t="n">
        <v>518544</v>
      </c>
      <c r="F18" s="24" t="n">
        <v>542585</v>
      </c>
      <c r="G18" s="24" t="n">
        <v>336380</v>
      </c>
      <c r="H18" s="24" t="n">
        <v>1050013</v>
      </c>
      <c r="I18" s="24" t="n">
        <v>512661</v>
      </c>
      <c r="J18" s="24" t="n">
        <v>537352</v>
      </c>
      <c r="K18" s="24" t="n">
        <v>3664</v>
      </c>
      <c r="L18" s="24" t="n">
        <v>11116</v>
      </c>
      <c r="M18" s="24" t="n">
        <v>5883</v>
      </c>
      <c r="N18" s="25" t="n">
        <v>5233</v>
      </c>
      <c r="O18" s="26"/>
      <c r="P18" s="27" t="n">
        <v>48</v>
      </c>
    </row>
    <row r="19" s="2" customFormat="true" ht="13.5" hidden="false" customHeight="false" outlineLevel="0" collapsed="false">
      <c r="A19" s="22"/>
      <c r="B19" s="23" t="n">
        <v>49</v>
      </c>
      <c r="C19" s="24" t="n">
        <v>343658</v>
      </c>
      <c r="D19" s="24" t="n">
        <v>1061106</v>
      </c>
      <c r="E19" s="24" t="n">
        <v>518044</v>
      </c>
      <c r="F19" s="24" t="n">
        <v>543062</v>
      </c>
      <c r="G19" s="24" t="n">
        <v>340255</v>
      </c>
      <c r="H19" s="24" t="n">
        <v>1050039</v>
      </c>
      <c r="I19" s="24" t="n">
        <v>512186</v>
      </c>
      <c r="J19" s="24" t="n">
        <v>537853</v>
      </c>
      <c r="K19" s="24" t="n">
        <v>3403</v>
      </c>
      <c r="L19" s="24" t="n">
        <v>11067</v>
      </c>
      <c r="M19" s="24" t="n">
        <v>5858</v>
      </c>
      <c r="N19" s="25" t="n">
        <v>5209</v>
      </c>
      <c r="O19" s="26"/>
      <c r="P19" s="27" t="n">
        <v>49</v>
      </c>
    </row>
    <row r="20" s="2" customFormat="true" ht="13.5" hidden="false" customHeight="false" outlineLevel="0" collapsed="false">
      <c r="A20" s="22"/>
      <c r="B20" s="23" t="n">
        <v>50</v>
      </c>
      <c r="C20" s="24" t="n">
        <v>347978</v>
      </c>
      <c r="D20" s="24" t="n">
        <v>1064315</v>
      </c>
      <c r="E20" s="24" t="n">
        <v>520131</v>
      </c>
      <c r="F20" s="24" t="n">
        <v>544184</v>
      </c>
      <c r="G20" s="24" t="n">
        <v>344559</v>
      </c>
      <c r="H20" s="24" t="n">
        <v>1053262</v>
      </c>
      <c r="I20" s="24" t="n">
        <v>514311</v>
      </c>
      <c r="J20" s="24" t="n">
        <v>538951</v>
      </c>
      <c r="K20" s="24" t="n">
        <v>3419</v>
      </c>
      <c r="L20" s="24" t="n">
        <v>11053</v>
      </c>
      <c r="M20" s="24" t="n">
        <v>5820</v>
      </c>
      <c r="N20" s="25" t="n">
        <v>5233</v>
      </c>
      <c r="O20" s="26"/>
      <c r="P20" s="27" t="n">
        <v>50</v>
      </c>
    </row>
    <row r="21" s="2" customFormat="true" ht="13.5" hidden="false" customHeight="false" outlineLevel="0" collapsed="false">
      <c r="A21" s="22"/>
      <c r="B21" s="23" t="n">
        <v>51</v>
      </c>
      <c r="C21" s="24" t="n">
        <v>347447</v>
      </c>
      <c r="D21" s="24" t="n">
        <v>1068562</v>
      </c>
      <c r="E21" s="24" t="n">
        <v>522442</v>
      </c>
      <c r="F21" s="24" t="n">
        <v>546120</v>
      </c>
      <c r="G21" s="24" t="n">
        <v>343839</v>
      </c>
      <c r="H21" s="24" t="n">
        <v>1057333</v>
      </c>
      <c r="I21" s="24" t="n">
        <v>516567</v>
      </c>
      <c r="J21" s="24" t="n">
        <v>540766</v>
      </c>
      <c r="K21" s="24" t="n">
        <v>3608</v>
      </c>
      <c r="L21" s="24" t="n">
        <v>11229</v>
      </c>
      <c r="M21" s="24" t="n">
        <v>5875</v>
      </c>
      <c r="N21" s="25" t="n">
        <v>5354</v>
      </c>
      <c r="O21" s="26"/>
      <c r="P21" s="27" t="n">
        <v>51</v>
      </c>
    </row>
    <row r="22" s="2" customFormat="true" ht="13.5" hidden="false" customHeight="false" outlineLevel="0" collapsed="false">
      <c r="A22" s="22"/>
      <c r="B22" s="23" t="n">
        <v>52</v>
      </c>
      <c r="C22" s="24" t="n">
        <v>350153</v>
      </c>
      <c r="D22" s="24" t="n">
        <v>1071525</v>
      </c>
      <c r="E22" s="24" t="n">
        <v>524170</v>
      </c>
      <c r="F22" s="24" t="n">
        <v>547355</v>
      </c>
      <c r="G22" s="24" t="n">
        <v>346527</v>
      </c>
      <c r="H22" s="24" t="n">
        <v>1060297</v>
      </c>
      <c r="I22" s="24" t="n">
        <v>518298</v>
      </c>
      <c r="J22" s="24" t="n">
        <v>541999</v>
      </c>
      <c r="K22" s="24" t="n">
        <v>3626</v>
      </c>
      <c r="L22" s="24" t="n">
        <v>11228</v>
      </c>
      <c r="M22" s="24" t="n">
        <v>5872</v>
      </c>
      <c r="N22" s="25" t="n">
        <v>5356</v>
      </c>
      <c r="O22" s="26"/>
      <c r="P22" s="27" t="n">
        <v>52</v>
      </c>
    </row>
    <row r="23" s="2" customFormat="true" ht="13.5" hidden="false" customHeight="false" outlineLevel="0" collapsed="false">
      <c r="A23" s="22"/>
      <c r="B23" s="23" t="n">
        <v>53</v>
      </c>
      <c r="C23" s="24" t="n">
        <v>353352</v>
      </c>
      <c r="D23" s="24" t="n">
        <v>1070245</v>
      </c>
      <c r="E23" s="24" t="n">
        <v>523289</v>
      </c>
      <c r="F23" s="24" t="n">
        <v>546956</v>
      </c>
      <c r="G23" s="24" t="n">
        <v>349698</v>
      </c>
      <c r="H23" s="24" t="n">
        <v>1058930</v>
      </c>
      <c r="I23" s="24" t="n">
        <v>517371</v>
      </c>
      <c r="J23" s="24" t="n">
        <v>541559</v>
      </c>
      <c r="K23" s="24" t="n">
        <v>3654</v>
      </c>
      <c r="L23" s="24" t="n">
        <v>11315</v>
      </c>
      <c r="M23" s="24" t="n">
        <v>5918</v>
      </c>
      <c r="N23" s="25" t="n">
        <v>5397</v>
      </c>
      <c r="O23" s="26"/>
      <c r="P23" s="27" t="n">
        <v>53</v>
      </c>
    </row>
    <row r="24" s="2" customFormat="true" ht="13.5" hidden="false" customHeight="false" outlineLevel="0" collapsed="false">
      <c r="A24" s="22"/>
      <c r="B24" s="23" t="n">
        <v>54</v>
      </c>
      <c r="C24" s="24" t="n">
        <v>355545</v>
      </c>
      <c r="D24" s="24" t="n">
        <v>1068415</v>
      </c>
      <c r="E24" s="24" t="n">
        <v>520801</v>
      </c>
      <c r="F24" s="24" t="n">
        <v>547614</v>
      </c>
      <c r="G24" s="24" t="n">
        <v>351751</v>
      </c>
      <c r="H24" s="24" t="n">
        <v>1056983</v>
      </c>
      <c r="I24" s="24" t="n">
        <v>514811</v>
      </c>
      <c r="J24" s="24" t="n">
        <v>542172</v>
      </c>
      <c r="K24" s="24" t="n">
        <v>3794</v>
      </c>
      <c r="L24" s="24" t="n">
        <v>11432</v>
      </c>
      <c r="M24" s="24" t="n">
        <v>5990</v>
      </c>
      <c r="N24" s="25" t="n">
        <v>5442</v>
      </c>
      <c r="O24" s="26"/>
      <c r="P24" s="27" t="n">
        <v>54</v>
      </c>
    </row>
    <row r="25" s="2" customFormat="true" ht="13.5" hidden="false" customHeight="false" outlineLevel="0" collapsed="false">
      <c r="A25" s="22"/>
      <c r="B25" s="23" t="n">
        <v>55</v>
      </c>
      <c r="C25" s="24" t="n">
        <v>358438</v>
      </c>
      <c r="D25" s="24" t="n">
        <v>1068123</v>
      </c>
      <c r="E25" s="24" t="n">
        <v>519482</v>
      </c>
      <c r="F25" s="24" t="n">
        <v>548641</v>
      </c>
      <c r="G25" s="24" t="n">
        <v>354592</v>
      </c>
      <c r="H25" s="24" t="n">
        <v>1056593</v>
      </c>
      <c r="I25" s="24" t="n">
        <v>513462</v>
      </c>
      <c r="J25" s="24" t="n">
        <v>543131</v>
      </c>
      <c r="K25" s="24" t="n">
        <v>3846</v>
      </c>
      <c r="L25" s="24" t="n">
        <v>11530</v>
      </c>
      <c r="M25" s="24" t="n">
        <v>6020</v>
      </c>
      <c r="N25" s="25" t="n">
        <v>5510</v>
      </c>
      <c r="O25" s="26"/>
      <c r="P25" s="27" t="n">
        <v>55</v>
      </c>
    </row>
    <row r="26" s="2" customFormat="true" ht="13.5" hidden="false" customHeight="false" outlineLevel="0" collapsed="false">
      <c r="A26" s="22"/>
      <c r="B26" s="23" t="n">
        <v>56</v>
      </c>
      <c r="C26" s="24" t="n">
        <v>361816</v>
      </c>
      <c r="D26" s="24" t="n">
        <v>1066898</v>
      </c>
      <c r="E26" s="24" t="n">
        <v>517724</v>
      </c>
      <c r="F26" s="24" t="n">
        <v>549174</v>
      </c>
      <c r="G26" s="24" t="n">
        <v>357966</v>
      </c>
      <c r="H26" s="24" t="n">
        <v>1055356</v>
      </c>
      <c r="I26" s="24" t="n">
        <v>511734</v>
      </c>
      <c r="J26" s="24" t="n">
        <v>543622</v>
      </c>
      <c r="K26" s="24" t="n">
        <v>3850</v>
      </c>
      <c r="L26" s="24" t="n">
        <v>11542</v>
      </c>
      <c r="M26" s="24" t="n">
        <v>5990</v>
      </c>
      <c r="N26" s="25" t="n">
        <v>5552</v>
      </c>
      <c r="O26" s="26"/>
      <c r="P26" s="27" t="n">
        <v>56</v>
      </c>
    </row>
    <row r="27" s="2" customFormat="true" ht="13.5" hidden="false" customHeight="false" outlineLevel="0" collapsed="false">
      <c r="A27" s="22"/>
      <c r="B27" s="23" t="n">
        <v>57</v>
      </c>
      <c r="C27" s="24" t="n">
        <v>364700</v>
      </c>
      <c r="D27" s="24" t="n">
        <v>1066674</v>
      </c>
      <c r="E27" s="24" t="n">
        <v>516803</v>
      </c>
      <c r="F27" s="24" t="n">
        <v>549871</v>
      </c>
      <c r="G27" s="24" t="n">
        <v>360766</v>
      </c>
      <c r="H27" s="24" t="n">
        <v>1055103</v>
      </c>
      <c r="I27" s="24" t="n">
        <v>510826</v>
      </c>
      <c r="J27" s="24" t="n">
        <v>544277</v>
      </c>
      <c r="K27" s="24" t="n">
        <v>3934</v>
      </c>
      <c r="L27" s="24" t="n">
        <v>11571</v>
      </c>
      <c r="M27" s="24" t="n">
        <v>5977</v>
      </c>
      <c r="N27" s="25" t="n">
        <v>5594</v>
      </c>
      <c r="O27" s="26"/>
      <c r="P27" s="27" t="n">
        <v>57</v>
      </c>
    </row>
    <row r="28" s="2" customFormat="true" ht="13.5" hidden="false" customHeight="false" outlineLevel="0" collapsed="false">
      <c r="A28" s="22"/>
      <c r="B28" s="23" t="n">
        <v>58</v>
      </c>
      <c r="C28" s="24" t="n">
        <v>367561</v>
      </c>
      <c r="D28" s="24" t="n">
        <v>1066134</v>
      </c>
      <c r="E28" s="24" t="n">
        <v>516499</v>
      </c>
      <c r="F28" s="24" t="n">
        <v>549635</v>
      </c>
      <c r="G28" s="24" t="n">
        <v>363584</v>
      </c>
      <c r="H28" s="24" t="n">
        <v>1054531</v>
      </c>
      <c r="I28" s="24" t="n">
        <v>510550</v>
      </c>
      <c r="J28" s="24" t="n">
        <v>543981</v>
      </c>
      <c r="K28" s="24" t="n">
        <v>3977</v>
      </c>
      <c r="L28" s="24" t="n">
        <v>11603</v>
      </c>
      <c r="M28" s="24" t="n">
        <v>5949</v>
      </c>
      <c r="N28" s="25" t="n">
        <v>5654</v>
      </c>
      <c r="O28" s="26"/>
      <c r="P28" s="27" t="n">
        <v>58</v>
      </c>
    </row>
    <row r="29" s="2" customFormat="true" ht="13.5" hidden="false" customHeight="false" outlineLevel="0" collapsed="false">
      <c r="A29" s="22"/>
      <c r="B29" s="23" t="n">
        <v>59</v>
      </c>
      <c r="C29" s="24" t="n">
        <v>369355</v>
      </c>
      <c r="D29" s="24" t="n">
        <v>1063724</v>
      </c>
      <c r="E29" s="24" t="n">
        <v>514991</v>
      </c>
      <c r="F29" s="24" t="n">
        <v>548733</v>
      </c>
      <c r="G29" s="24" t="n">
        <v>365209</v>
      </c>
      <c r="H29" s="24" t="n">
        <v>1051963</v>
      </c>
      <c r="I29" s="24" t="n">
        <v>509011</v>
      </c>
      <c r="J29" s="24" t="n">
        <v>542952</v>
      </c>
      <c r="K29" s="24" t="n">
        <v>4146</v>
      </c>
      <c r="L29" s="24" t="n">
        <v>11761</v>
      </c>
      <c r="M29" s="24" t="n">
        <v>5980</v>
      </c>
      <c r="N29" s="25" t="n">
        <v>5781</v>
      </c>
      <c r="O29" s="26"/>
      <c r="P29" s="27" t="n">
        <v>59</v>
      </c>
    </row>
    <row r="30" s="2" customFormat="true" ht="13.5" hidden="false" customHeight="false" outlineLevel="0" collapsed="false">
      <c r="A30" s="22"/>
      <c r="B30" s="23" t="n">
        <v>60</v>
      </c>
      <c r="C30" s="24" t="n">
        <v>371820</v>
      </c>
      <c r="D30" s="24" t="n">
        <v>1060761</v>
      </c>
      <c r="E30" s="24" t="n">
        <v>512801</v>
      </c>
      <c r="F30" s="24" t="n">
        <v>547960</v>
      </c>
      <c r="G30" s="24" t="n">
        <v>367700</v>
      </c>
      <c r="H30" s="24" t="n">
        <v>1049092</v>
      </c>
      <c r="I30" s="24" t="n">
        <v>506902</v>
      </c>
      <c r="J30" s="24" t="n">
        <v>542190</v>
      </c>
      <c r="K30" s="24" t="n">
        <v>4120</v>
      </c>
      <c r="L30" s="24" t="n">
        <v>11669</v>
      </c>
      <c r="M30" s="24" t="n">
        <v>5899</v>
      </c>
      <c r="N30" s="25" t="n">
        <v>5770</v>
      </c>
      <c r="O30" s="26"/>
      <c r="P30" s="27" t="n">
        <v>60</v>
      </c>
    </row>
    <row r="31" s="2" customFormat="true" ht="13.5" hidden="false" customHeight="false" outlineLevel="0" collapsed="false">
      <c r="A31" s="22"/>
      <c r="B31" s="23" t="n">
        <v>61</v>
      </c>
      <c r="C31" s="24" t="n">
        <v>373784</v>
      </c>
      <c r="D31" s="24" t="n">
        <v>1058836</v>
      </c>
      <c r="E31" s="24" t="n">
        <v>511234</v>
      </c>
      <c r="F31" s="24" t="n">
        <v>547602</v>
      </c>
      <c r="G31" s="24" t="n">
        <v>369668</v>
      </c>
      <c r="H31" s="24" t="n">
        <v>1047355</v>
      </c>
      <c r="I31" s="24" t="n">
        <v>505446</v>
      </c>
      <c r="J31" s="24" t="n">
        <v>541909</v>
      </c>
      <c r="K31" s="24" t="n">
        <v>4116</v>
      </c>
      <c r="L31" s="24" t="n">
        <v>11481</v>
      </c>
      <c r="M31" s="24" t="n">
        <v>5788</v>
      </c>
      <c r="N31" s="25" t="n">
        <v>5693</v>
      </c>
      <c r="O31" s="26"/>
      <c r="P31" s="27" t="n">
        <v>61</v>
      </c>
    </row>
    <row r="32" s="2" customFormat="true" ht="13.5" hidden="false" customHeight="false" outlineLevel="0" collapsed="false">
      <c r="A32" s="22"/>
      <c r="B32" s="23" t="n">
        <v>62</v>
      </c>
      <c r="C32" s="24" t="n">
        <v>374591</v>
      </c>
      <c r="D32" s="24" t="n">
        <v>1053633</v>
      </c>
      <c r="E32" s="24" t="n">
        <v>507800</v>
      </c>
      <c r="F32" s="24" t="n">
        <v>545833</v>
      </c>
      <c r="G32" s="24" t="n">
        <v>370497</v>
      </c>
      <c r="H32" s="24" t="n">
        <v>1042317</v>
      </c>
      <c r="I32" s="24" t="n">
        <v>502099</v>
      </c>
      <c r="J32" s="24" t="n">
        <v>540218</v>
      </c>
      <c r="K32" s="24" t="n">
        <v>4094</v>
      </c>
      <c r="L32" s="24" t="n">
        <v>11316</v>
      </c>
      <c r="M32" s="24" t="n">
        <v>5701</v>
      </c>
      <c r="N32" s="25" t="n">
        <v>5615</v>
      </c>
      <c r="O32" s="26"/>
      <c r="P32" s="27" t="n">
        <v>62</v>
      </c>
    </row>
    <row r="33" s="2" customFormat="true" ht="13.5" hidden="false" customHeight="false" outlineLevel="0" collapsed="false">
      <c r="A33" s="22"/>
      <c r="B33" s="23" t="n">
        <v>63</v>
      </c>
      <c r="C33" s="24" t="n">
        <v>375192</v>
      </c>
      <c r="D33" s="24" t="n">
        <v>1046162</v>
      </c>
      <c r="E33" s="24" t="n">
        <v>503215</v>
      </c>
      <c r="F33" s="24" t="n">
        <v>542947</v>
      </c>
      <c r="G33" s="24" t="n">
        <v>371072</v>
      </c>
      <c r="H33" s="24" t="n">
        <v>1035053</v>
      </c>
      <c r="I33" s="24" t="n">
        <v>497638</v>
      </c>
      <c r="J33" s="24" t="n">
        <v>537415</v>
      </c>
      <c r="K33" s="24" t="n">
        <v>4120</v>
      </c>
      <c r="L33" s="24" t="n">
        <v>11109</v>
      </c>
      <c r="M33" s="24" t="n">
        <v>5577</v>
      </c>
      <c r="N33" s="25" t="n">
        <v>5532</v>
      </c>
      <c r="O33" s="26"/>
      <c r="P33" s="27" t="n">
        <v>63</v>
      </c>
    </row>
    <row r="34" s="2" customFormat="true" ht="13.5" hidden="false" customHeight="false" outlineLevel="0" collapsed="false">
      <c r="A34" s="22" t="s">
        <v>13</v>
      </c>
      <c r="B34" s="28" t="s">
        <v>14</v>
      </c>
      <c r="C34" s="24" t="n">
        <v>375843</v>
      </c>
      <c r="D34" s="24" t="n">
        <v>1040759</v>
      </c>
      <c r="E34" s="24" t="n">
        <v>499764</v>
      </c>
      <c r="F34" s="24" t="n">
        <v>540995</v>
      </c>
      <c r="G34" s="24" t="n">
        <v>371707</v>
      </c>
      <c r="H34" s="24" t="n">
        <v>1029724</v>
      </c>
      <c r="I34" s="24" t="n">
        <v>494202</v>
      </c>
      <c r="J34" s="24" t="n">
        <v>535522</v>
      </c>
      <c r="K34" s="24" t="n">
        <v>4136</v>
      </c>
      <c r="L34" s="24" t="n">
        <v>11035</v>
      </c>
      <c r="M34" s="24" t="n">
        <v>5562</v>
      </c>
      <c r="N34" s="25" t="n">
        <v>5473</v>
      </c>
      <c r="O34" s="26" t="s">
        <v>13</v>
      </c>
      <c r="P34" s="29" t="s">
        <v>14</v>
      </c>
    </row>
    <row r="35" s="2" customFormat="true" ht="13.5" hidden="false" customHeight="false" outlineLevel="0" collapsed="false">
      <c r="A35" s="22"/>
      <c r="B35" s="30" t="s">
        <v>15</v>
      </c>
      <c r="C35" s="24" t="n">
        <v>382064</v>
      </c>
      <c r="D35" s="24" t="n">
        <v>1035090</v>
      </c>
      <c r="E35" s="24" t="n">
        <v>494831</v>
      </c>
      <c r="F35" s="24" t="n">
        <v>540259</v>
      </c>
      <c r="G35" s="24" t="n">
        <v>377712</v>
      </c>
      <c r="H35" s="24" t="n">
        <v>1023917</v>
      </c>
      <c r="I35" s="24" t="n">
        <v>489138</v>
      </c>
      <c r="J35" s="24" t="n">
        <v>534779</v>
      </c>
      <c r="K35" s="24" t="n">
        <v>4352</v>
      </c>
      <c r="L35" s="24" t="n">
        <v>11173</v>
      </c>
      <c r="M35" s="24" t="n">
        <v>5693</v>
      </c>
      <c r="N35" s="25" t="n">
        <v>5480</v>
      </c>
      <c r="O35" s="26"/>
      <c r="P35" s="31" t="s">
        <v>15</v>
      </c>
    </row>
    <row r="36" s="2" customFormat="true" ht="13.5" hidden="false" customHeight="false" outlineLevel="0" collapsed="false">
      <c r="A36" s="22"/>
      <c r="B36" s="30" t="s">
        <v>16</v>
      </c>
      <c r="C36" s="24" t="n">
        <v>384902</v>
      </c>
      <c r="D36" s="24" t="n">
        <v>1030601</v>
      </c>
      <c r="E36" s="24" t="n">
        <v>492355</v>
      </c>
      <c r="F36" s="24" t="n">
        <v>538246</v>
      </c>
      <c r="G36" s="24" t="n">
        <v>380528</v>
      </c>
      <c r="H36" s="24" t="n">
        <v>1019501</v>
      </c>
      <c r="I36" s="24" t="n">
        <v>486751</v>
      </c>
      <c r="J36" s="24" t="n">
        <v>532750</v>
      </c>
      <c r="K36" s="24" t="n">
        <v>4374</v>
      </c>
      <c r="L36" s="24" t="n">
        <v>11100</v>
      </c>
      <c r="M36" s="24" t="n">
        <v>5604</v>
      </c>
      <c r="N36" s="25" t="n">
        <v>5496</v>
      </c>
      <c r="O36" s="26"/>
      <c r="P36" s="31" t="s">
        <v>16</v>
      </c>
    </row>
    <row r="37" s="2" customFormat="true" ht="13.5" hidden="false" customHeight="false" outlineLevel="0" collapsed="false">
      <c r="A37" s="22"/>
      <c r="B37" s="32" t="s">
        <v>17</v>
      </c>
      <c r="C37" s="24" t="n">
        <v>388779</v>
      </c>
      <c r="D37" s="24" t="n">
        <v>1027698</v>
      </c>
      <c r="E37" s="24" t="n">
        <v>490481</v>
      </c>
      <c r="F37" s="24" t="n">
        <v>537217</v>
      </c>
      <c r="G37" s="24" t="n">
        <v>384102</v>
      </c>
      <c r="H37" s="24" t="n">
        <v>1016232</v>
      </c>
      <c r="I37" s="24" t="n">
        <v>484631</v>
      </c>
      <c r="J37" s="24" t="n">
        <v>531601</v>
      </c>
      <c r="K37" s="24" t="n">
        <v>4677</v>
      </c>
      <c r="L37" s="24" t="n">
        <v>11466</v>
      </c>
      <c r="M37" s="24" t="n">
        <v>5850</v>
      </c>
      <c r="N37" s="25" t="n">
        <v>5616</v>
      </c>
      <c r="O37" s="26"/>
      <c r="P37" s="33" t="s">
        <v>17</v>
      </c>
    </row>
    <row r="38" s="2" customFormat="true" ht="13.5" hidden="false" customHeight="false" outlineLevel="0" collapsed="false">
      <c r="A38" s="22"/>
      <c r="B38" s="32" t="s">
        <v>18</v>
      </c>
      <c r="C38" s="24" t="n">
        <v>393310</v>
      </c>
      <c r="D38" s="24" t="n">
        <v>1026814</v>
      </c>
      <c r="E38" s="24" t="n">
        <v>489873</v>
      </c>
      <c r="F38" s="24" t="n">
        <v>536941</v>
      </c>
      <c r="G38" s="24" t="n">
        <v>388713</v>
      </c>
      <c r="H38" s="24" t="n">
        <v>1015431</v>
      </c>
      <c r="I38" s="24" t="n">
        <v>484085</v>
      </c>
      <c r="J38" s="24" t="n">
        <v>531346</v>
      </c>
      <c r="K38" s="24" t="n">
        <v>4597</v>
      </c>
      <c r="L38" s="24" t="n">
        <v>11383</v>
      </c>
      <c r="M38" s="24" t="n">
        <v>5788</v>
      </c>
      <c r="N38" s="25" t="n">
        <v>5595</v>
      </c>
      <c r="O38" s="26"/>
      <c r="P38" s="33" t="s">
        <v>18</v>
      </c>
    </row>
    <row r="39" s="2" customFormat="true" ht="13.5" hidden="false" customHeight="false" outlineLevel="0" collapsed="false">
      <c r="A39" s="22"/>
      <c r="B39" s="32" t="s">
        <v>19</v>
      </c>
      <c r="C39" s="24" t="n">
        <v>397921</v>
      </c>
      <c r="D39" s="24" t="n">
        <v>1026700</v>
      </c>
      <c r="E39" s="24" t="n">
        <v>489723</v>
      </c>
      <c r="F39" s="24" t="n">
        <v>536977</v>
      </c>
      <c r="G39" s="24" t="n">
        <v>393339</v>
      </c>
      <c r="H39" s="24" t="n">
        <v>1015253</v>
      </c>
      <c r="I39" s="24" t="n">
        <v>483950</v>
      </c>
      <c r="J39" s="24" t="n">
        <v>531303</v>
      </c>
      <c r="K39" s="24" t="n">
        <v>4582</v>
      </c>
      <c r="L39" s="24" t="n">
        <v>11447</v>
      </c>
      <c r="M39" s="24" t="n">
        <v>5773</v>
      </c>
      <c r="N39" s="25" t="n">
        <v>5674</v>
      </c>
      <c r="O39" s="26"/>
      <c r="P39" s="33" t="s">
        <v>19</v>
      </c>
    </row>
    <row r="40" s="2" customFormat="true" ht="13.5" hidden="false" customHeight="false" outlineLevel="0" collapsed="false">
      <c r="A40" s="22"/>
      <c r="B40" s="32" t="s">
        <v>20</v>
      </c>
      <c r="C40" s="24" t="n">
        <v>401554</v>
      </c>
      <c r="D40" s="24" t="n">
        <v>1026389</v>
      </c>
      <c r="E40" s="24" t="n">
        <v>489293</v>
      </c>
      <c r="F40" s="24" t="n">
        <v>537096</v>
      </c>
      <c r="G40" s="24" t="n">
        <v>397073</v>
      </c>
      <c r="H40" s="24" t="n">
        <v>1015117</v>
      </c>
      <c r="I40" s="24" t="n">
        <v>483652</v>
      </c>
      <c r="J40" s="24" t="n">
        <v>531465</v>
      </c>
      <c r="K40" s="24" t="n">
        <v>4481</v>
      </c>
      <c r="L40" s="24" t="n">
        <v>11272</v>
      </c>
      <c r="M40" s="24" t="n">
        <v>5641</v>
      </c>
      <c r="N40" s="25" t="n">
        <v>5631</v>
      </c>
      <c r="O40" s="26"/>
      <c r="P40" s="33" t="s">
        <v>20</v>
      </c>
    </row>
    <row r="41" s="2" customFormat="true" ht="13.5" hidden="false" customHeight="false" outlineLevel="0" collapsed="false">
      <c r="A41" s="22"/>
      <c r="B41" s="32" t="s">
        <v>21</v>
      </c>
      <c r="C41" s="24" t="n">
        <v>405221</v>
      </c>
      <c r="D41" s="24" t="n">
        <v>1024490</v>
      </c>
      <c r="E41" s="24" t="n">
        <v>488088</v>
      </c>
      <c r="F41" s="24" t="n">
        <v>536402</v>
      </c>
      <c r="G41" s="24" t="n">
        <v>400901</v>
      </c>
      <c r="H41" s="24" t="n">
        <v>1013407</v>
      </c>
      <c r="I41" s="24" t="n">
        <v>482550</v>
      </c>
      <c r="J41" s="24" t="n">
        <v>530857</v>
      </c>
      <c r="K41" s="24" t="n">
        <v>4320</v>
      </c>
      <c r="L41" s="24" t="n">
        <v>11083</v>
      </c>
      <c r="M41" s="24" t="n">
        <v>5538</v>
      </c>
      <c r="N41" s="25" t="n">
        <v>5545</v>
      </c>
      <c r="O41" s="26"/>
      <c r="P41" s="33" t="s">
        <v>21</v>
      </c>
    </row>
    <row r="42" s="2" customFormat="true" ht="13.5" hidden="false" customHeight="false" outlineLevel="0" collapsed="false">
      <c r="A42" s="22"/>
      <c r="B42" s="32" t="s">
        <v>22</v>
      </c>
      <c r="C42" s="24" t="n">
        <v>409651</v>
      </c>
      <c r="D42" s="24" t="n">
        <v>1022394</v>
      </c>
      <c r="E42" s="24" t="n">
        <v>486593</v>
      </c>
      <c r="F42" s="24" t="n">
        <v>535801</v>
      </c>
      <c r="G42" s="24" t="n">
        <v>404825</v>
      </c>
      <c r="H42" s="24" t="n">
        <v>1011624</v>
      </c>
      <c r="I42" s="24" t="n">
        <v>481279</v>
      </c>
      <c r="J42" s="24" t="n">
        <v>530345</v>
      </c>
      <c r="K42" s="24" t="n">
        <v>4826</v>
      </c>
      <c r="L42" s="24" t="n">
        <v>10770</v>
      </c>
      <c r="M42" s="24" t="n">
        <v>5314</v>
      </c>
      <c r="N42" s="25" t="n">
        <v>5456</v>
      </c>
      <c r="O42" s="26"/>
      <c r="P42" s="33" t="s">
        <v>22</v>
      </c>
    </row>
    <row r="43" s="2" customFormat="true" ht="13.5" hidden="false" customHeight="false" outlineLevel="0" collapsed="false">
      <c r="A43" s="22"/>
      <c r="B43" s="23" t="n">
        <v>10</v>
      </c>
      <c r="C43" s="24" t="n">
        <v>414254</v>
      </c>
      <c r="D43" s="24" t="n">
        <v>1021151</v>
      </c>
      <c r="E43" s="24" t="n">
        <v>485709</v>
      </c>
      <c r="F43" s="24" t="n">
        <v>535442</v>
      </c>
      <c r="G43" s="24" t="n">
        <v>409463</v>
      </c>
      <c r="H43" s="24" t="n">
        <v>1010503</v>
      </c>
      <c r="I43" s="24" t="n">
        <v>480489</v>
      </c>
      <c r="J43" s="24" t="n">
        <v>530014</v>
      </c>
      <c r="K43" s="24" t="n">
        <v>4791</v>
      </c>
      <c r="L43" s="24" t="n">
        <v>10648</v>
      </c>
      <c r="M43" s="24" t="n">
        <v>5220</v>
      </c>
      <c r="N43" s="25" t="n">
        <v>5428</v>
      </c>
      <c r="O43" s="26"/>
      <c r="P43" s="27" t="n">
        <v>10</v>
      </c>
    </row>
    <row r="44" s="2" customFormat="true" ht="13.5" hidden="false" customHeight="false" outlineLevel="0" collapsed="false">
      <c r="A44" s="22"/>
      <c r="B44" s="23" t="n">
        <v>11</v>
      </c>
      <c r="C44" s="24" t="n">
        <v>419781</v>
      </c>
      <c r="D44" s="24" t="n">
        <v>1018634</v>
      </c>
      <c r="E44" s="24" t="n">
        <v>484172</v>
      </c>
      <c r="F44" s="24" t="n">
        <v>534462</v>
      </c>
      <c r="G44" s="24" t="n">
        <v>415027</v>
      </c>
      <c r="H44" s="24" t="n">
        <v>1008186</v>
      </c>
      <c r="I44" s="24" t="n">
        <v>479057</v>
      </c>
      <c r="J44" s="24" t="n">
        <v>529129</v>
      </c>
      <c r="K44" s="24" t="n">
        <v>4754</v>
      </c>
      <c r="L44" s="24" t="n">
        <v>10448</v>
      </c>
      <c r="M44" s="24" t="n">
        <v>5115</v>
      </c>
      <c r="N44" s="25" t="n">
        <v>5333</v>
      </c>
      <c r="O44" s="26"/>
      <c r="P44" s="27" t="n">
        <v>11</v>
      </c>
    </row>
    <row r="45" s="2" customFormat="true" ht="13.5" hidden="false" customHeight="false" outlineLevel="0" collapsed="false">
      <c r="A45" s="22"/>
      <c r="B45" s="23" t="n">
        <v>12</v>
      </c>
      <c r="C45" s="24" t="n">
        <v>424564</v>
      </c>
      <c r="D45" s="24" t="n">
        <v>1015656</v>
      </c>
      <c r="E45" s="24" t="n">
        <v>482535</v>
      </c>
      <c r="F45" s="24" t="n">
        <v>533121</v>
      </c>
      <c r="G45" s="24" t="n">
        <v>419781</v>
      </c>
      <c r="H45" s="24" t="n">
        <v>1005353</v>
      </c>
      <c r="I45" s="24" t="n">
        <v>477548</v>
      </c>
      <c r="J45" s="24" t="n">
        <v>527805</v>
      </c>
      <c r="K45" s="24" t="n">
        <v>4783</v>
      </c>
      <c r="L45" s="24" t="n">
        <v>10303</v>
      </c>
      <c r="M45" s="24" t="n">
        <v>4987</v>
      </c>
      <c r="N45" s="25" t="n">
        <v>5316</v>
      </c>
      <c r="O45" s="26"/>
      <c r="P45" s="27" t="n">
        <v>12</v>
      </c>
    </row>
    <row r="46" s="2" customFormat="true" ht="13.5" hidden="false" customHeight="false" outlineLevel="0" collapsed="false">
      <c r="A46" s="22"/>
      <c r="B46" s="23" t="n">
        <v>13</v>
      </c>
      <c r="C46" s="24" t="n">
        <v>428516</v>
      </c>
      <c r="D46" s="24" t="n">
        <v>1012926</v>
      </c>
      <c r="E46" s="24" t="n">
        <v>480918</v>
      </c>
      <c r="F46" s="24" t="n">
        <v>532008</v>
      </c>
      <c r="G46" s="24" t="n">
        <v>423454</v>
      </c>
      <c r="H46" s="24" t="n">
        <v>1002499</v>
      </c>
      <c r="I46" s="24" t="n">
        <v>475906</v>
      </c>
      <c r="J46" s="24" t="n">
        <v>526593</v>
      </c>
      <c r="K46" s="24" t="n">
        <v>5062</v>
      </c>
      <c r="L46" s="24" t="n">
        <v>10427</v>
      </c>
      <c r="M46" s="24" t="n">
        <v>5012</v>
      </c>
      <c r="N46" s="25" t="n">
        <v>5415</v>
      </c>
      <c r="O46" s="26"/>
      <c r="P46" s="27" t="n">
        <v>13</v>
      </c>
    </row>
    <row r="47" s="2" customFormat="true" ht="13.5" hidden="false" customHeight="false" outlineLevel="0" collapsed="false">
      <c r="A47" s="22"/>
      <c r="B47" s="23" t="n">
        <v>14</v>
      </c>
      <c r="C47" s="24" t="n">
        <v>432283</v>
      </c>
      <c r="D47" s="24" t="n">
        <v>1010338</v>
      </c>
      <c r="E47" s="24" t="n">
        <v>479273</v>
      </c>
      <c r="F47" s="24" t="n">
        <v>531065</v>
      </c>
      <c r="G47" s="24" t="n">
        <v>427007</v>
      </c>
      <c r="H47" s="24" t="n">
        <v>999806</v>
      </c>
      <c r="I47" s="24" t="n">
        <v>474279</v>
      </c>
      <c r="J47" s="24" t="n">
        <v>525527</v>
      </c>
      <c r="K47" s="24" t="n">
        <v>5276</v>
      </c>
      <c r="L47" s="24" t="n">
        <v>10532</v>
      </c>
      <c r="M47" s="24" t="n">
        <v>4994</v>
      </c>
      <c r="N47" s="25" t="n">
        <v>5538</v>
      </c>
      <c r="O47" s="26"/>
      <c r="P47" s="27" t="n">
        <v>14</v>
      </c>
    </row>
    <row r="48" s="2" customFormat="true" ht="13.5" hidden="false" customHeight="false" outlineLevel="0" collapsed="false">
      <c r="A48" s="22"/>
      <c r="B48" s="23" t="n">
        <v>15</v>
      </c>
      <c r="C48" s="24" t="n">
        <v>436467</v>
      </c>
      <c r="D48" s="24" t="n">
        <v>1008197</v>
      </c>
      <c r="E48" s="24" t="n">
        <v>478079</v>
      </c>
      <c r="F48" s="24" t="n">
        <v>530118</v>
      </c>
      <c r="G48" s="24" t="n">
        <v>430888</v>
      </c>
      <c r="H48" s="24" t="n">
        <v>997398</v>
      </c>
      <c r="I48" s="24" t="n">
        <v>472975</v>
      </c>
      <c r="J48" s="24" t="n">
        <v>524423</v>
      </c>
      <c r="K48" s="24" t="n">
        <v>5579</v>
      </c>
      <c r="L48" s="24" t="n">
        <v>10799</v>
      </c>
      <c r="M48" s="24" t="n">
        <v>5104</v>
      </c>
      <c r="N48" s="25" t="n">
        <v>5695</v>
      </c>
      <c r="O48" s="26"/>
      <c r="P48" s="27" t="n">
        <v>15</v>
      </c>
    </row>
    <row r="49" s="2" customFormat="true" ht="13.5" hidden="false" customHeight="false" outlineLevel="0" collapsed="false">
      <c r="A49" s="22"/>
      <c r="B49" s="23" t="n">
        <v>16</v>
      </c>
      <c r="C49" s="24" t="n">
        <v>440095</v>
      </c>
      <c r="D49" s="24" t="n">
        <v>1004987</v>
      </c>
      <c r="E49" s="24" t="n">
        <v>476103</v>
      </c>
      <c r="F49" s="24" t="n">
        <v>528884</v>
      </c>
      <c r="G49" s="24" t="n">
        <v>434269</v>
      </c>
      <c r="H49" s="24" t="n">
        <v>993983</v>
      </c>
      <c r="I49" s="24" t="n">
        <v>470876</v>
      </c>
      <c r="J49" s="24" t="n">
        <v>523107</v>
      </c>
      <c r="K49" s="24" t="n">
        <v>5826</v>
      </c>
      <c r="L49" s="24" t="n">
        <v>11004</v>
      </c>
      <c r="M49" s="24" t="n">
        <v>5227</v>
      </c>
      <c r="N49" s="25" t="n">
        <v>5777</v>
      </c>
      <c r="O49" s="26"/>
      <c r="P49" s="27" t="n">
        <v>16</v>
      </c>
    </row>
    <row r="50" s="2" customFormat="true" ht="13.5" hidden="false" customHeight="false" outlineLevel="0" collapsed="false">
      <c r="A50" s="22"/>
      <c r="B50" s="23" t="n">
        <v>17</v>
      </c>
      <c r="C50" s="24" t="n">
        <v>443063</v>
      </c>
      <c r="D50" s="24" t="n">
        <v>1002024</v>
      </c>
      <c r="E50" s="24" t="n">
        <v>474238</v>
      </c>
      <c r="F50" s="24" t="n">
        <v>527786</v>
      </c>
      <c r="G50" s="24" t="n">
        <v>437034</v>
      </c>
      <c r="H50" s="24" t="n">
        <v>990878</v>
      </c>
      <c r="I50" s="24" t="n">
        <v>468930</v>
      </c>
      <c r="J50" s="24" t="n">
        <v>521948</v>
      </c>
      <c r="K50" s="24" t="n">
        <v>6029</v>
      </c>
      <c r="L50" s="24" t="n">
        <v>11146</v>
      </c>
      <c r="M50" s="24" t="n">
        <v>5308</v>
      </c>
      <c r="N50" s="25" t="n">
        <v>5838</v>
      </c>
      <c r="O50" s="26"/>
      <c r="P50" s="27" t="n">
        <v>17</v>
      </c>
    </row>
    <row r="51" s="2" customFormat="true" ht="13.5" hidden="false" customHeight="false" outlineLevel="0" collapsed="false">
      <c r="A51" s="22"/>
      <c r="B51" s="23" t="n">
        <v>18</v>
      </c>
      <c r="C51" s="24" t="n">
        <f aca="false">G51+K51</f>
        <v>447581</v>
      </c>
      <c r="D51" s="24" t="n">
        <f aca="false">H51+L51</f>
        <v>999071</v>
      </c>
      <c r="E51" s="24" t="n">
        <f aca="false">I51+M51</f>
        <v>472729</v>
      </c>
      <c r="F51" s="24" t="n">
        <f aca="false">J51+N51</f>
        <v>526342</v>
      </c>
      <c r="G51" s="24" t="n">
        <f aca="false">G115+G179+G243+G307+G371+G435+G499</f>
        <v>441444</v>
      </c>
      <c r="H51" s="24" t="n">
        <f aca="false">H115+H179+H243+H307+H371+H435+H499</f>
        <v>987857</v>
      </c>
      <c r="I51" s="24" t="n">
        <f aca="false">I115+I179+I243+I307+I371+I435+I499</f>
        <v>467290</v>
      </c>
      <c r="J51" s="24" t="n">
        <f aca="false">J115+J179+J243+J307+J371+J435+J499</f>
        <v>520567</v>
      </c>
      <c r="K51" s="24" t="n">
        <f aca="false">K115+K179+K243+K307+K371+K435+K499</f>
        <v>6137</v>
      </c>
      <c r="L51" s="24" t="n">
        <f aca="false">L115+L179+L243+L307+L371+L435+L499</f>
        <v>11214</v>
      </c>
      <c r="M51" s="24" t="n">
        <f aca="false">M115+M179+M243+M307+M371+M435+M499</f>
        <v>5439</v>
      </c>
      <c r="N51" s="25" t="n">
        <f aca="false">N115+N179+N243+N307+N371+N435+N499</f>
        <v>5775</v>
      </c>
      <c r="O51" s="26"/>
      <c r="P51" s="27" t="n">
        <v>18</v>
      </c>
    </row>
    <row r="52" s="2" customFormat="true" ht="13.5" hidden="false" customHeight="false" outlineLevel="0" collapsed="false">
      <c r="A52" s="22"/>
      <c r="B52" s="23" t="n">
        <v>19</v>
      </c>
      <c r="C52" s="24" t="n">
        <v>451406</v>
      </c>
      <c r="D52" s="24" t="n">
        <v>996102</v>
      </c>
      <c r="E52" s="24" t="n">
        <v>471177</v>
      </c>
      <c r="F52" s="24" t="n">
        <v>524925</v>
      </c>
      <c r="G52" s="24" t="n">
        <v>445070</v>
      </c>
      <c r="H52" s="24" t="n">
        <v>984760</v>
      </c>
      <c r="I52" s="24" t="n">
        <v>465618</v>
      </c>
      <c r="J52" s="24" t="n">
        <v>519142</v>
      </c>
      <c r="K52" s="24" t="n">
        <v>6336</v>
      </c>
      <c r="L52" s="24" t="n">
        <v>11342</v>
      </c>
      <c r="M52" s="24" t="n">
        <v>5559</v>
      </c>
      <c r="N52" s="25" t="n">
        <v>5783</v>
      </c>
      <c r="O52" s="26"/>
      <c r="P52" s="27" t="n">
        <v>19</v>
      </c>
    </row>
    <row r="53" s="2" customFormat="true" ht="13.5" hidden="false" customHeight="false" outlineLevel="0" collapsed="false">
      <c r="A53" s="22"/>
      <c r="B53" s="23" t="n">
        <v>20</v>
      </c>
      <c r="C53" s="24" t="n">
        <v>454776</v>
      </c>
      <c r="D53" s="24" t="n">
        <v>992965</v>
      </c>
      <c r="E53" s="24" t="n">
        <v>469638</v>
      </c>
      <c r="F53" s="24" t="n">
        <v>523327</v>
      </c>
      <c r="G53" s="24" t="n">
        <v>448264</v>
      </c>
      <c r="H53" s="24" t="n">
        <v>981539</v>
      </c>
      <c r="I53" s="24" t="n">
        <v>464008</v>
      </c>
      <c r="J53" s="24" t="n">
        <v>517531</v>
      </c>
      <c r="K53" s="24" t="n">
        <v>6512</v>
      </c>
      <c r="L53" s="24" t="n">
        <v>11426</v>
      </c>
      <c r="M53" s="24" t="n">
        <v>5630</v>
      </c>
      <c r="N53" s="25" t="n">
        <v>5796</v>
      </c>
      <c r="O53" s="26"/>
      <c r="P53" s="27" t="n">
        <v>20</v>
      </c>
    </row>
    <row r="54" s="2" customFormat="true" ht="13.5" hidden="false" customHeight="false" outlineLevel="0" collapsed="false">
      <c r="A54" s="22"/>
      <c r="B54" s="23" t="n">
        <v>21</v>
      </c>
      <c r="C54" s="24" t="n">
        <v>459180</v>
      </c>
      <c r="D54" s="24" t="n">
        <v>991447</v>
      </c>
      <c r="E54" s="24" t="n">
        <v>468819</v>
      </c>
      <c r="F54" s="24" t="n">
        <v>522628</v>
      </c>
      <c r="G54" s="24" t="n">
        <v>452321</v>
      </c>
      <c r="H54" s="24" t="n">
        <v>979766</v>
      </c>
      <c r="I54" s="24" t="n">
        <v>463054</v>
      </c>
      <c r="J54" s="24" t="n">
        <v>516712</v>
      </c>
      <c r="K54" s="24" t="n">
        <v>6859</v>
      </c>
      <c r="L54" s="24" t="n">
        <v>11681</v>
      </c>
      <c r="M54" s="24" t="n">
        <v>5765</v>
      </c>
      <c r="N54" s="25" t="n">
        <v>5916</v>
      </c>
      <c r="O54" s="26"/>
      <c r="P54" s="27" t="n">
        <v>21</v>
      </c>
    </row>
    <row r="55" s="2" customFormat="true" ht="13.5" hidden="false" customHeight="false" outlineLevel="0" collapsed="false">
      <c r="A55" s="22"/>
      <c r="B55" s="23" t="n">
        <v>22</v>
      </c>
      <c r="C55" s="24" t="n">
        <v>462742</v>
      </c>
      <c r="D55" s="24" t="n">
        <v>989723</v>
      </c>
      <c r="E55" s="24" t="n">
        <v>468089</v>
      </c>
      <c r="F55" s="24" t="n">
        <v>521634</v>
      </c>
      <c r="G55" s="24" t="n">
        <v>455716</v>
      </c>
      <c r="H55" s="24" t="n">
        <v>977960</v>
      </c>
      <c r="I55" s="24" t="n">
        <v>462354</v>
      </c>
      <c r="J55" s="24" t="n">
        <v>515606</v>
      </c>
      <c r="K55" s="24" t="n">
        <v>7026</v>
      </c>
      <c r="L55" s="24" t="n">
        <v>11763</v>
      </c>
      <c r="M55" s="24" t="n">
        <v>5735</v>
      </c>
      <c r="N55" s="25" t="n">
        <v>6028</v>
      </c>
      <c r="O55" s="26"/>
      <c r="P55" s="27" t="n">
        <v>22</v>
      </c>
    </row>
    <row r="56" s="2" customFormat="true" ht="13.5" hidden="false" customHeight="false" outlineLevel="0" collapsed="false">
      <c r="A56" s="22"/>
      <c r="B56" s="23" t="n">
        <v>23</v>
      </c>
      <c r="C56" s="24" t="n">
        <v>465937</v>
      </c>
      <c r="D56" s="24" t="n">
        <v>987114</v>
      </c>
      <c r="E56" s="24" t="n">
        <v>466941</v>
      </c>
      <c r="F56" s="24" t="n">
        <v>520173</v>
      </c>
      <c r="G56" s="24" t="n">
        <v>458806</v>
      </c>
      <c r="H56" s="24" t="n">
        <v>975360</v>
      </c>
      <c r="I56" s="24" t="n">
        <v>461185</v>
      </c>
      <c r="J56" s="24" t="n">
        <v>514175</v>
      </c>
      <c r="K56" s="24" t="n">
        <v>7131</v>
      </c>
      <c r="L56" s="24" t="n">
        <v>11754</v>
      </c>
      <c r="M56" s="24" t="n">
        <v>5756</v>
      </c>
      <c r="N56" s="25" t="n">
        <v>5998</v>
      </c>
      <c r="O56" s="26"/>
      <c r="P56" s="27" t="n">
        <v>23</v>
      </c>
    </row>
    <row r="57" s="2" customFormat="true" ht="13.5" hidden="false" customHeight="false" outlineLevel="0" collapsed="false">
      <c r="A57" s="22"/>
      <c r="B57" s="23" t="n">
        <v>24</v>
      </c>
      <c r="C57" s="24" t="n">
        <v>468176</v>
      </c>
      <c r="D57" s="24" t="n">
        <v>984302</v>
      </c>
      <c r="E57" s="24" t="n">
        <v>465578</v>
      </c>
      <c r="F57" s="24" t="n">
        <v>518724</v>
      </c>
      <c r="G57" s="24" t="n">
        <v>461184</v>
      </c>
      <c r="H57" s="24" t="n">
        <v>972713</v>
      </c>
      <c r="I57" s="24" t="n">
        <v>459911</v>
      </c>
      <c r="J57" s="24" t="n">
        <v>512802</v>
      </c>
      <c r="K57" s="24" t="n">
        <v>6992</v>
      </c>
      <c r="L57" s="24" t="n">
        <v>11589</v>
      </c>
      <c r="M57" s="24" t="n">
        <v>5667</v>
      </c>
      <c r="N57" s="25" t="n">
        <v>5922</v>
      </c>
      <c r="O57" s="26"/>
      <c r="P57" s="27" t="n">
        <v>24</v>
      </c>
    </row>
    <row r="58" s="2" customFormat="true" ht="13.5" hidden="false" customHeight="false" outlineLevel="0" collapsed="false">
      <c r="A58" s="22"/>
      <c r="B58" s="23" t="n">
        <v>25</v>
      </c>
      <c r="C58" s="24" t="n">
        <v>469968</v>
      </c>
      <c r="D58" s="24" t="n">
        <v>981174</v>
      </c>
      <c r="E58" s="24" t="n">
        <v>464239</v>
      </c>
      <c r="F58" s="24" t="n">
        <v>516935</v>
      </c>
      <c r="G58" s="24" t="n">
        <v>463322</v>
      </c>
      <c r="H58" s="24" t="n">
        <v>970165</v>
      </c>
      <c r="I58" s="24" t="n">
        <v>458854</v>
      </c>
      <c r="J58" s="24" t="n">
        <v>511311</v>
      </c>
      <c r="K58" s="24" t="n">
        <v>6646</v>
      </c>
      <c r="L58" s="24" t="n">
        <v>11009</v>
      </c>
      <c r="M58" s="24" t="n">
        <v>5385</v>
      </c>
      <c r="N58" s="25" t="n">
        <v>5624</v>
      </c>
      <c r="O58" s="26"/>
      <c r="P58" s="27" t="n">
        <v>25</v>
      </c>
    </row>
    <row r="59" s="2" customFormat="true" ht="13.5" hidden="false" customHeight="false" outlineLevel="0" collapsed="false">
      <c r="A59" s="22"/>
      <c r="B59" s="23" t="n">
        <v>26</v>
      </c>
      <c r="C59" s="24" t="n">
        <v>472190</v>
      </c>
      <c r="D59" s="24" t="n">
        <v>977465</v>
      </c>
      <c r="E59" s="24" t="n">
        <v>462416</v>
      </c>
      <c r="F59" s="24" t="n">
        <v>515049</v>
      </c>
      <c r="G59" s="24" t="n">
        <v>465533</v>
      </c>
      <c r="H59" s="24" t="n">
        <v>966494</v>
      </c>
      <c r="I59" s="24" t="n">
        <v>457048</v>
      </c>
      <c r="J59" s="24" t="n">
        <v>509446</v>
      </c>
      <c r="K59" s="24" t="n">
        <v>6657</v>
      </c>
      <c r="L59" s="24" t="n">
        <v>10971</v>
      </c>
      <c r="M59" s="24" t="n">
        <v>5368</v>
      </c>
      <c r="N59" s="25" t="n">
        <v>5603</v>
      </c>
      <c r="O59" s="26"/>
      <c r="P59" s="27" t="n">
        <v>26</v>
      </c>
    </row>
    <row r="60" s="2" customFormat="true" ht="13.5" hidden="false" customHeight="false" outlineLevel="0" collapsed="false">
      <c r="A60" s="22"/>
      <c r="B60" s="23" t="n">
        <v>27</v>
      </c>
      <c r="C60" s="24" t="n">
        <v>473282</v>
      </c>
      <c r="D60" s="24" t="n">
        <v>971795</v>
      </c>
      <c r="E60" s="24" t="n">
        <v>459839</v>
      </c>
      <c r="F60" s="24" t="n">
        <v>511956</v>
      </c>
      <c r="G60" s="24" t="n">
        <v>466426</v>
      </c>
      <c r="H60" s="24" t="n">
        <v>960755</v>
      </c>
      <c r="I60" s="24" t="n">
        <v>454402</v>
      </c>
      <c r="J60" s="24" t="n">
        <v>506353</v>
      </c>
      <c r="K60" s="24" t="n">
        <v>6856</v>
      </c>
      <c r="L60" s="24" t="n">
        <v>11040</v>
      </c>
      <c r="M60" s="24" t="n">
        <v>5437</v>
      </c>
      <c r="N60" s="25" t="n">
        <v>5603</v>
      </c>
      <c r="O60" s="26"/>
      <c r="P60" s="27" t="n">
        <v>27</v>
      </c>
    </row>
    <row r="61" s="2" customFormat="true" ht="13.5" hidden="false" customHeight="false" outlineLevel="0" collapsed="false">
      <c r="A61" s="22"/>
      <c r="B61" s="23" t="n">
        <v>28</v>
      </c>
      <c r="C61" s="24" t="n">
        <v>474880</v>
      </c>
      <c r="D61" s="24" t="n">
        <v>966938</v>
      </c>
      <c r="E61" s="24" t="n">
        <v>457598</v>
      </c>
      <c r="F61" s="24" t="n">
        <v>509340</v>
      </c>
      <c r="G61" s="24" t="n">
        <v>467539</v>
      </c>
      <c r="H61" s="24" t="n">
        <v>955476</v>
      </c>
      <c r="I61" s="24" t="n">
        <v>451778</v>
      </c>
      <c r="J61" s="24" t="n">
        <v>503698</v>
      </c>
      <c r="K61" s="24" t="n">
        <v>7341</v>
      </c>
      <c r="L61" s="24" t="n">
        <v>11462</v>
      </c>
      <c r="M61" s="24" t="n">
        <v>5820</v>
      </c>
      <c r="N61" s="25" t="n">
        <v>5642</v>
      </c>
      <c r="O61" s="26"/>
      <c r="P61" s="27" t="n">
        <v>28</v>
      </c>
    </row>
    <row r="62" s="2" customFormat="true" ht="13.5" hidden="false" customHeight="false" outlineLevel="0" collapsed="false">
      <c r="A62" s="22"/>
      <c r="B62" s="23" t="n">
        <v>29</v>
      </c>
      <c r="C62" s="24" t="n">
        <v>475782</v>
      </c>
      <c r="D62" s="24" t="n">
        <v>961335</v>
      </c>
      <c r="E62" s="24" t="n">
        <v>455004</v>
      </c>
      <c r="F62" s="24" t="n">
        <v>506331</v>
      </c>
      <c r="G62" s="24" t="n">
        <v>468002</v>
      </c>
      <c r="H62" s="24" t="n">
        <v>949450</v>
      </c>
      <c r="I62" s="24" t="n">
        <v>448903</v>
      </c>
      <c r="J62" s="24" t="n">
        <v>500547</v>
      </c>
      <c r="K62" s="24" t="n">
        <v>7780</v>
      </c>
      <c r="L62" s="24" t="n">
        <v>11885</v>
      </c>
      <c r="M62" s="24" t="n">
        <v>6101</v>
      </c>
      <c r="N62" s="25" t="n">
        <v>5784</v>
      </c>
      <c r="O62" s="26"/>
      <c r="P62" s="27" t="n">
        <v>29</v>
      </c>
    </row>
    <row r="63" s="2" customFormat="true" ht="13.5" hidden="false" customHeight="false" outlineLevel="0" collapsed="false">
      <c r="A63" s="22"/>
      <c r="B63" s="23" t="n">
        <v>30</v>
      </c>
      <c r="C63" s="24" t="n">
        <v>476996</v>
      </c>
      <c r="D63" s="24" t="n">
        <v>955967</v>
      </c>
      <c r="E63" s="24" t="n">
        <v>452819</v>
      </c>
      <c r="F63" s="24" t="n">
        <v>503148</v>
      </c>
      <c r="G63" s="24" t="n">
        <v>468729</v>
      </c>
      <c r="H63" s="24" t="n">
        <v>943620</v>
      </c>
      <c r="I63" s="24" t="n">
        <v>446272</v>
      </c>
      <c r="J63" s="24" t="n">
        <v>497348</v>
      </c>
      <c r="K63" s="24" t="n">
        <v>8267</v>
      </c>
      <c r="L63" s="24" t="n">
        <v>12347</v>
      </c>
      <c r="M63" s="24" t="n">
        <v>6547</v>
      </c>
      <c r="N63" s="25" t="n">
        <v>5800</v>
      </c>
      <c r="O63" s="26"/>
      <c r="P63" s="27" t="n">
        <v>30</v>
      </c>
    </row>
    <row r="64" s="2" customFormat="true" ht="13.5" hidden="false" customHeight="false" outlineLevel="0" collapsed="false">
      <c r="A64" s="22"/>
      <c r="B64" s="23" t="n">
        <v>31</v>
      </c>
      <c r="C64" s="24" t="n">
        <v>478549</v>
      </c>
      <c r="D64" s="24" t="n">
        <v>950182</v>
      </c>
      <c r="E64" s="24" t="n">
        <v>450297</v>
      </c>
      <c r="F64" s="24" t="n">
        <v>499885</v>
      </c>
      <c r="G64" s="24" t="n">
        <v>469614</v>
      </c>
      <c r="H64" s="24" t="n">
        <v>937134</v>
      </c>
      <c r="I64" s="24" t="n">
        <v>443314</v>
      </c>
      <c r="J64" s="24" t="n">
        <v>493820</v>
      </c>
      <c r="K64" s="24" t="n">
        <v>8935</v>
      </c>
      <c r="L64" s="24" t="n">
        <v>13048</v>
      </c>
      <c r="M64" s="24" t="n">
        <v>6983</v>
      </c>
      <c r="N64" s="25" t="n">
        <v>6065</v>
      </c>
      <c r="O64" s="26"/>
      <c r="P64" s="27" t="n">
        <v>31</v>
      </c>
    </row>
    <row r="65" s="2" customFormat="true" ht="13.5" hidden="false" customHeight="false" outlineLevel="0" collapsed="false">
      <c r="A65" s="22" t="s">
        <v>23</v>
      </c>
      <c r="B65" s="28" t="s">
        <v>24</v>
      </c>
      <c r="C65" s="24" t="n">
        <v>481168</v>
      </c>
      <c r="D65" s="24" t="n">
        <v>946338</v>
      </c>
      <c r="E65" s="24" t="n">
        <v>448732</v>
      </c>
      <c r="F65" s="24" t="n">
        <v>497606</v>
      </c>
      <c r="G65" s="24" t="n">
        <v>471442</v>
      </c>
      <c r="H65" s="24" t="n">
        <v>932467</v>
      </c>
      <c r="I65" s="24" t="n">
        <v>441165</v>
      </c>
      <c r="J65" s="24" t="n">
        <v>491302</v>
      </c>
      <c r="K65" s="24" t="n">
        <v>9726</v>
      </c>
      <c r="L65" s="24" t="n">
        <v>13871</v>
      </c>
      <c r="M65" s="24" t="n">
        <v>7567</v>
      </c>
      <c r="N65" s="25" t="n">
        <v>6304</v>
      </c>
      <c r="O65" s="26" t="s">
        <v>23</v>
      </c>
      <c r="P65" s="29" t="s">
        <v>24</v>
      </c>
    </row>
    <row r="66" s="2" customFormat="true" ht="13.5" hidden="false" customHeight="false" outlineLevel="0" collapsed="false">
      <c r="A66" s="22"/>
      <c r="B66" s="30" t="s">
        <v>16</v>
      </c>
      <c r="C66" s="24" t="n">
        <v>482854</v>
      </c>
      <c r="D66" s="24" t="n">
        <v>939961</v>
      </c>
      <c r="E66" s="24" t="n">
        <v>445768</v>
      </c>
      <c r="F66" s="24" t="n">
        <v>494193</v>
      </c>
      <c r="G66" s="24" t="n">
        <v>473466</v>
      </c>
      <c r="H66" s="24" t="n">
        <v>926535</v>
      </c>
      <c r="I66" s="24" t="n">
        <v>438424</v>
      </c>
      <c r="J66" s="24" t="n">
        <v>488111</v>
      </c>
      <c r="K66" s="24" t="n">
        <v>9388</v>
      </c>
      <c r="L66" s="24" t="n">
        <v>13426</v>
      </c>
      <c r="M66" s="24" t="n">
        <v>7344</v>
      </c>
      <c r="N66" s="25" t="n">
        <v>6082</v>
      </c>
      <c r="O66" s="26"/>
      <c r="P66" s="31" t="s">
        <v>16</v>
      </c>
    </row>
    <row r="67" s="2" customFormat="true" ht="13.5" hidden="false" customHeight="false" outlineLevel="0" collapsed="false">
      <c r="A67" s="22"/>
      <c r="B67" s="30" t="s">
        <v>17</v>
      </c>
      <c r="C67" s="24" t="n">
        <v>482405</v>
      </c>
      <c r="D67" s="24" t="n">
        <v>931426</v>
      </c>
      <c r="E67" s="24" t="n">
        <v>441393</v>
      </c>
      <c r="F67" s="24" t="n">
        <v>490033</v>
      </c>
      <c r="G67" s="24" t="n">
        <v>474141</v>
      </c>
      <c r="H67" s="24" t="n">
        <v>919196</v>
      </c>
      <c r="I67" s="24" t="n">
        <v>434903</v>
      </c>
      <c r="J67" s="24" t="n">
        <v>484293</v>
      </c>
      <c r="K67" s="24" t="n">
        <v>8264</v>
      </c>
      <c r="L67" s="24" t="n">
        <v>12230</v>
      </c>
      <c r="M67" s="24" t="n">
        <v>6490</v>
      </c>
      <c r="N67" s="25" t="n">
        <v>5740</v>
      </c>
      <c r="O67" s="26"/>
      <c r="P67" s="31" t="s">
        <v>17</v>
      </c>
    </row>
    <row r="68" s="2" customFormat="true" ht="13.5" hidden="false" customHeight="false" outlineLevel="0" collapsed="false">
      <c r="A68" s="22"/>
      <c r="B68" s="30" t="s">
        <v>18</v>
      </c>
      <c r="C68" s="24" t="n">
        <v>483667</v>
      </c>
      <c r="D68" s="24" t="n">
        <v>923948</v>
      </c>
      <c r="E68" s="24" t="n">
        <v>438127</v>
      </c>
      <c r="F68" s="24" t="n">
        <v>485821</v>
      </c>
      <c r="G68" s="24" t="n">
        <v>473626</v>
      </c>
      <c r="H68" s="24" t="n">
        <v>909787</v>
      </c>
      <c r="I68" s="24" t="n">
        <v>430530</v>
      </c>
      <c r="J68" s="24" t="n">
        <v>479257</v>
      </c>
      <c r="K68" s="24" t="n">
        <v>10041</v>
      </c>
      <c r="L68" s="24" t="n">
        <v>14161</v>
      </c>
      <c r="M68" s="24" t="n">
        <v>7597</v>
      </c>
      <c r="N68" s="25" t="n">
        <v>6564</v>
      </c>
      <c r="O68" s="26"/>
      <c r="P68" s="31" t="s">
        <v>18</v>
      </c>
    </row>
    <row r="69" s="2" customFormat="true" ht="13.5" hidden="false" customHeight="false" outlineLevel="0" collapsed="false">
      <c r="A69" s="22"/>
      <c r="B69" s="30" t="s">
        <v>19</v>
      </c>
      <c r="C69" s="24" t="n">
        <v>484421</v>
      </c>
      <c r="D69" s="24" t="n">
        <v>916003</v>
      </c>
      <c r="E69" s="24" t="n">
        <v>434709</v>
      </c>
      <c r="F69" s="24" t="n">
        <v>481294</v>
      </c>
      <c r="G69" s="24" t="n">
        <v>472993</v>
      </c>
      <c r="H69" s="24" t="n">
        <v>900279</v>
      </c>
      <c r="I69" s="24" t="n">
        <v>426146</v>
      </c>
      <c r="J69" s="24" t="n">
        <v>474133</v>
      </c>
      <c r="K69" s="24" t="n">
        <v>11428</v>
      </c>
      <c r="L69" s="24" t="n">
        <v>15724</v>
      </c>
      <c r="M69" s="24" t="n">
        <v>8563</v>
      </c>
      <c r="N69" s="25" t="n">
        <v>7161</v>
      </c>
      <c r="O69" s="26"/>
      <c r="P69" s="31" t="s">
        <v>19</v>
      </c>
    </row>
    <row r="70" s="2" customFormat="true" ht="13.5" hidden="false" customHeight="false" outlineLevel="0" collapsed="false">
      <c r="A70" s="22"/>
      <c r="B70" s="34"/>
      <c r="C70" s="19"/>
      <c r="D70" s="19"/>
      <c r="E70" s="19"/>
      <c r="F70" s="19"/>
      <c r="G70" s="19"/>
      <c r="H70" s="19"/>
      <c r="I70" s="19"/>
      <c r="J70" s="19"/>
      <c r="K70" s="19"/>
      <c r="L70" s="19"/>
      <c r="M70" s="19"/>
      <c r="N70" s="20"/>
      <c r="O70" s="26"/>
      <c r="P70" s="35"/>
    </row>
    <row r="71" s="2" customFormat="true" ht="13.5" hidden="false" customHeight="true" outlineLevel="0" collapsed="false">
      <c r="A71" s="18" t="s">
        <v>25</v>
      </c>
      <c r="B71" s="18"/>
      <c r="C71" s="19"/>
      <c r="D71" s="19"/>
      <c r="E71" s="19"/>
      <c r="F71" s="19"/>
      <c r="G71" s="19"/>
      <c r="H71" s="19"/>
      <c r="I71" s="19"/>
      <c r="J71" s="19"/>
      <c r="K71" s="19"/>
      <c r="L71" s="19"/>
      <c r="M71" s="19"/>
      <c r="N71" s="20"/>
      <c r="O71" s="21" t="s">
        <v>25</v>
      </c>
      <c r="P71" s="21"/>
    </row>
    <row r="72" s="2" customFormat="true" ht="13.5" hidden="false" customHeight="false" outlineLevel="0" collapsed="false">
      <c r="A72" s="22" t="s">
        <v>11</v>
      </c>
      <c r="B72" s="23" t="s">
        <v>12</v>
      </c>
      <c r="C72" s="24" t="n">
        <v>44070</v>
      </c>
      <c r="D72" s="24" t="n">
        <v>172741</v>
      </c>
      <c r="E72" s="24" t="n">
        <v>85600</v>
      </c>
      <c r="F72" s="24" t="n">
        <v>87141</v>
      </c>
      <c r="G72" s="24" t="n">
        <v>43570</v>
      </c>
      <c r="H72" s="24" t="n">
        <v>170848</v>
      </c>
      <c r="I72" s="24" t="n">
        <v>84551</v>
      </c>
      <c r="J72" s="24" t="n">
        <v>86297</v>
      </c>
      <c r="K72" s="24" t="n">
        <v>500</v>
      </c>
      <c r="L72" s="24" t="n">
        <v>1893</v>
      </c>
      <c r="M72" s="24" t="n">
        <v>1049</v>
      </c>
      <c r="N72" s="25" t="n">
        <v>844</v>
      </c>
      <c r="O72" s="26" t="s">
        <v>11</v>
      </c>
      <c r="P72" s="27" t="s">
        <v>12</v>
      </c>
    </row>
    <row r="73" s="2" customFormat="true" ht="13.5" hidden="false" customHeight="false" outlineLevel="0" collapsed="false">
      <c r="A73" s="22"/>
      <c r="B73" s="23" t="n">
        <v>39</v>
      </c>
      <c r="C73" s="24" t="n">
        <v>43169</v>
      </c>
      <c r="D73" s="24" t="n">
        <v>170867</v>
      </c>
      <c r="E73" s="24" t="n">
        <v>84495</v>
      </c>
      <c r="F73" s="24" t="n">
        <v>86372</v>
      </c>
      <c r="G73" s="24" t="n">
        <v>42657</v>
      </c>
      <c r="H73" s="24" t="n">
        <v>168929</v>
      </c>
      <c r="I73" s="24" t="n">
        <v>83423</v>
      </c>
      <c r="J73" s="24" t="n">
        <v>85506</v>
      </c>
      <c r="K73" s="24" t="n">
        <v>512</v>
      </c>
      <c r="L73" s="24" t="n">
        <v>1938</v>
      </c>
      <c r="M73" s="24" t="n">
        <v>1072</v>
      </c>
      <c r="N73" s="25" t="n">
        <v>866</v>
      </c>
      <c r="O73" s="26"/>
      <c r="P73" s="27" t="n">
        <v>39</v>
      </c>
    </row>
    <row r="74" s="2" customFormat="true" ht="13.5" hidden="false" customHeight="false" outlineLevel="0" collapsed="false">
      <c r="A74" s="22"/>
      <c r="B74" s="23" t="n">
        <v>40</v>
      </c>
      <c r="C74" s="24" t="n">
        <v>43012</v>
      </c>
      <c r="D74" s="24" t="n">
        <v>171115</v>
      </c>
      <c r="E74" s="24" t="n">
        <v>84806</v>
      </c>
      <c r="F74" s="24" t="n">
        <v>86309</v>
      </c>
      <c r="G74" s="24" t="n">
        <v>42494</v>
      </c>
      <c r="H74" s="24" t="n">
        <v>169176</v>
      </c>
      <c r="I74" s="24" t="n">
        <v>83729</v>
      </c>
      <c r="J74" s="24" t="n">
        <v>85447</v>
      </c>
      <c r="K74" s="24" t="n">
        <v>518</v>
      </c>
      <c r="L74" s="24" t="n">
        <v>1939</v>
      </c>
      <c r="M74" s="24" t="n">
        <v>1077</v>
      </c>
      <c r="N74" s="25" t="n">
        <v>862</v>
      </c>
      <c r="O74" s="26"/>
      <c r="P74" s="27" t="n">
        <v>40</v>
      </c>
    </row>
    <row r="75" s="2" customFormat="true" ht="13.5" hidden="false" customHeight="false" outlineLevel="0" collapsed="false">
      <c r="A75" s="22"/>
      <c r="B75" s="23" t="n">
        <v>41</v>
      </c>
      <c r="C75" s="24" t="n">
        <v>43482</v>
      </c>
      <c r="D75" s="24" t="n">
        <v>170882</v>
      </c>
      <c r="E75" s="24" t="n">
        <v>84537</v>
      </c>
      <c r="F75" s="24" t="n">
        <v>86345</v>
      </c>
      <c r="G75" s="24" t="n">
        <v>42976</v>
      </c>
      <c r="H75" s="24" t="n">
        <v>169030</v>
      </c>
      <c r="I75" s="24" t="n">
        <v>83513</v>
      </c>
      <c r="J75" s="24" t="n">
        <v>85517</v>
      </c>
      <c r="K75" s="24" t="n">
        <v>506</v>
      </c>
      <c r="L75" s="24" t="n">
        <v>1852</v>
      </c>
      <c r="M75" s="24" t="n">
        <v>1024</v>
      </c>
      <c r="N75" s="25" t="n">
        <v>828</v>
      </c>
      <c r="O75" s="26"/>
      <c r="P75" s="27" t="n">
        <v>41</v>
      </c>
    </row>
    <row r="76" s="2" customFormat="true" ht="13.5" hidden="false" customHeight="false" outlineLevel="0" collapsed="false">
      <c r="A76" s="22"/>
      <c r="B76" s="23" t="n">
        <v>42</v>
      </c>
      <c r="C76" s="24" t="n">
        <v>43895</v>
      </c>
      <c r="D76" s="24" t="n">
        <v>170689</v>
      </c>
      <c r="E76" s="24" t="n">
        <v>84327</v>
      </c>
      <c r="F76" s="24" t="n">
        <v>86362</v>
      </c>
      <c r="G76" s="24" t="n">
        <v>43377</v>
      </c>
      <c r="H76" s="24" t="n">
        <v>168818</v>
      </c>
      <c r="I76" s="24" t="n">
        <v>83292</v>
      </c>
      <c r="J76" s="24" t="n">
        <v>85526</v>
      </c>
      <c r="K76" s="24" t="n">
        <v>518</v>
      </c>
      <c r="L76" s="24" t="n">
        <v>1871</v>
      </c>
      <c r="M76" s="24" t="n">
        <v>1035</v>
      </c>
      <c r="N76" s="25" t="n">
        <v>836</v>
      </c>
      <c r="O76" s="26"/>
      <c r="P76" s="27" t="n">
        <v>42</v>
      </c>
    </row>
    <row r="77" s="2" customFormat="true" ht="13.5" hidden="false" customHeight="false" outlineLevel="0" collapsed="false">
      <c r="A77" s="22"/>
      <c r="B77" s="23" t="n">
        <v>43</v>
      </c>
      <c r="C77" s="24" t="n">
        <v>43888</v>
      </c>
      <c r="D77" s="24" t="n">
        <v>168899</v>
      </c>
      <c r="E77" s="24" t="n">
        <v>83127</v>
      </c>
      <c r="F77" s="24" t="n">
        <v>85772</v>
      </c>
      <c r="G77" s="24" t="n">
        <v>43364</v>
      </c>
      <c r="H77" s="24" t="n">
        <v>167048</v>
      </c>
      <c r="I77" s="24" t="n">
        <v>82110</v>
      </c>
      <c r="J77" s="24" t="n">
        <v>84938</v>
      </c>
      <c r="K77" s="24" t="n">
        <v>524</v>
      </c>
      <c r="L77" s="24" t="n">
        <v>1851</v>
      </c>
      <c r="M77" s="24" t="n">
        <v>1017</v>
      </c>
      <c r="N77" s="25" t="n">
        <v>834</v>
      </c>
      <c r="O77" s="26"/>
      <c r="P77" s="27" t="n">
        <v>43</v>
      </c>
    </row>
    <row r="78" s="2" customFormat="true" ht="13.5" hidden="false" customHeight="false" outlineLevel="0" collapsed="false">
      <c r="A78" s="22"/>
      <c r="B78" s="23" t="n">
        <v>44</v>
      </c>
      <c r="C78" s="24" t="n">
        <v>43870</v>
      </c>
      <c r="D78" s="24" t="n">
        <v>167840</v>
      </c>
      <c r="E78" s="24" t="n">
        <v>82390</v>
      </c>
      <c r="F78" s="24" t="n">
        <v>85450</v>
      </c>
      <c r="G78" s="24" t="n">
        <v>43367</v>
      </c>
      <c r="H78" s="24" t="n">
        <v>166092</v>
      </c>
      <c r="I78" s="24" t="n">
        <v>81436</v>
      </c>
      <c r="J78" s="24" t="n">
        <v>84656</v>
      </c>
      <c r="K78" s="24" t="n">
        <v>503</v>
      </c>
      <c r="L78" s="24" t="n">
        <v>1748</v>
      </c>
      <c r="M78" s="24" t="n">
        <v>954</v>
      </c>
      <c r="N78" s="25" t="n">
        <v>794</v>
      </c>
      <c r="O78" s="26"/>
      <c r="P78" s="27" t="n">
        <v>44</v>
      </c>
    </row>
    <row r="79" s="2" customFormat="true" ht="13.5" hidden="false" customHeight="false" outlineLevel="0" collapsed="false">
      <c r="A79" s="22"/>
      <c r="B79" s="23" t="n">
        <v>45</v>
      </c>
      <c r="C79" s="24" t="n">
        <v>43630</v>
      </c>
      <c r="D79" s="24" t="n">
        <v>160204</v>
      </c>
      <c r="E79" s="24" t="n">
        <v>76524</v>
      </c>
      <c r="F79" s="24" t="n">
        <v>83680</v>
      </c>
      <c r="G79" s="24" t="n">
        <v>43138</v>
      </c>
      <c r="H79" s="24" t="n">
        <v>158444</v>
      </c>
      <c r="I79" s="24" t="n">
        <v>75546</v>
      </c>
      <c r="J79" s="24" t="n">
        <v>82898</v>
      </c>
      <c r="K79" s="24" t="n">
        <v>492</v>
      </c>
      <c r="L79" s="24" t="n">
        <v>1760</v>
      </c>
      <c r="M79" s="24" t="n">
        <v>978</v>
      </c>
      <c r="N79" s="25" t="n">
        <v>782</v>
      </c>
      <c r="O79" s="26"/>
      <c r="P79" s="27" t="n">
        <v>45</v>
      </c>
    </row>
    <row r="80" s="2" customFormat="true" ht="13.5" hidden="false" customHeight="false" outlineLevel="0" collapsed="false">
      <c r="A80" s="22"/>
      <c r="B80" s="23" t="n">
        <v>46</v>
      </c>
      <c r="C80" s="24" t="n">
        <v>45042</v>
      </c>
      <c r="D80" s="24" t="n">
        <v>150455</v>
      </c>
      <c r="E80" s="24" t="n">
        <v>71593</v>
      </c>
      <c r="F80" s="24" t="n">
        <v>78862</v>
      </c>
      <c r="G80" s="24" t="n">
        <v>44554</v>
      </c>
      <c r="H80" s="24" t="n">
        <v>148679</v>
      </c>
      <c r="I80" s="24" t="n">
        <v>70625</v>
      </c>
      <c r="J80" s="24" t="n">
        <v>78054</v>
      </c>
      <c r="K80" s="24" t="n">
        <v>488</v>
      </c>
      <c r="L80" s="24" t="n">
        <v>1776</v>
      </c>
      <c r="M80" s="24" t="n">
        <v>968</v>
      </c>
      <c r="N80" s="25" t="n">
        <v>808</v>
      </c>
      <c r="O80" s="26"/>
      <c r="P80" s="27" t="n">
        <v>46</v>
      </c>
    </row>
    <row r="81" s="2" customFormat="true" ht="13.5" hidden="false" customHeight="false" outlineLevel="0" collapsed="false">
      <c r="A81" s="22"/>
      <c r="B81" s="23" t="n">
        <v>47</v>
      </c>
      <c r="C81" s="24" t="n">
        <v>45746</v>
      </c>
      <c r="D81" s="24" t="n">
        <v>149242</v>
      </c>
      <c r="E81" s="24" t="n">
        <v>71020</v>
      </c>
      <c r="F81" s="24" t="n">
        <v>78222</v>
      </c>
      <c r="G81" s="24" t="n">
        <v>45227</v>
      </c>
      <c r="H81" s="24" t="n">
        <v>147468</v>
      </c>
      <c r="I81" s="24" t="n">
        <v>70053</v>
      </c>
      <c r="J81" s="24" t="n">
        <v>77415</v>
      </c>
      <c r="K81" s="24" t="n">
        <v>519</v>
      </c>
      <c r="L81" s="24" t="n">
        <v>1774</v>
      </c>
      <c r="M81" s="24" t="n">
        <v>967</v>
      </c>
      <c r="N81" s="25" t="n">
        <v>807</v>
      </c>
      <c r="O81" s="26"/>
      <c r="P81" s="27" t="n">
        <v>47</v>
      </c>
    </row>
    <row r="82" s="2" customFormat="true" ht="13.5" hidden="false" customHeight="false" outlineLevel="0" collapsed="false">
      <c r="A82" s="22"/>
      <c r="B82" s="23" t="n">
        <v>48</v>
      </c>
      <c r="C82" s="24" t="n">
        <v>46209</v>
      </c>
      <c r="D82" s="24" t="n">
        <v>148730</v>
      </c>
      <c r="E82" s="24" t="n">
        <v>70730</v>
      </c>
      <c r="F82" s="24" t="n">
        <v>78000</v>
      </c>
      <c r="G82" s="24" t="n">
        <v>45684</v>
      </c>
      <c r="H82" s="24" t="n">
        <v>146970</v>
      </c>
      <c r="I82" s="24" t="n">
        <v>69770</v>
      </c>
      <c r="J82" s="24" t="n">
        <v>77200</v>
      </c>
      <c r="K82" s="24" t="n">
        <v>525</v>
      </c>
      <c r="L82" s="24" t="n">
        <v>1760</v>
      </c>
      <c r="M82" s="24" t="n">
        <v>960</v>
      </c>
      <c r="N82" s="25" t="n">
        <v>800</v>
      </c>
      <c r="O82" s="26"/>
      <c r="P82" s="27" t="n">
        <v>48</v>
      </c>
    </row>
    <row r="83" s="2" customFormat="true" ht="13.5" hidden="false" customHeight="false" outlineLevel="0" collapsed="false">
      <c r="A83" s="22"/>
      <c r="B83" s="23" t="n">
        <v>49</v>
      </c>
      <c r="C83" s="24" t="n">
        <v>46240</v>
      </c>
      <c r="D83" s="24" t="n">
        <v>146946</v>
      </c>
      <c r="E83" s="24" t="n">
        <v>69830</v>
      </c>
      <c r="F83" s="24" t="n">
        <v>77116</v>
      </c>
      <c r="G83" s="24" t="n">
        <v>45673</v>
      </c>
      <c r="H83" s="24" t="n">
        <v>145190</v>
      </c>
      <c r="I83" s="24" t="n">
        <v>68879</v>
      </c>
      <c r="J83" s="24" t="n">
        <v>76311</v>
      </c>
      <c r="K83" s="24" t="n">
        <v>567</v>
      </c>
      <c r="L83" s="24" t="n">
        <v>1756</v>
      </c>
      <c r="M83" s="24" t="n">
        <v>951</v>
      </c>
      <c r="N83" s="25" t="n">
        <v>805</v>
      </c>
      <c r="O83" s="26"/>
      <c r="P83" s="27" t="n">
        <v>49</v>
      </c>
    </row>
    <row r="84" s="2" customFormat="true" ht="13.5" hidden="false" customHeight="false" outlineLevel="0" collapsed="false">
      <c r="A84" s="22"/>
      <c r="B84" s="23" t="n">
        <v>50</v>
      </c>
      <c r="C84" s="24" t="n">
        <v>46807</v>
      </c>
      <c r="D84" s="24" t="n">
        <v>146386</v>
      </c>
      <c r="E84" s="24" t="n">
        <v>69500</v>
      </c>
      <c r="F84" s="24" t="n">
        <v>76886</v>
      </c>
      <c r="G84" s="24" t="n">
        <v>46281</v>
      </c>
      <c r="H84" s="24" t="n">
        <v>144696</v>
      </c>
      <c r="I84" s="24" t="n">
        <v>68606</v>
      </c>
      <c r="J84" s="24" t="n">
        <v>76090</v>
      </c>
      <c r="K84" s="24" t="n">
        <v>526</v>
      </c>
      <c r="L84" s="24" t="n">
        <v>1690</v>
      </c>
      <c r="M84" s="24" t="n">
        <v>894</v>
      </c>
      <c r="N84" s="25" t="n">
        <v>796</v>
      </c>
      <c r="O84" s="26"/>
      <c r="P84" s="27" t="n">
        <v>50</v>
      </c>
    </row>
    <row r="85" s="2" customFormat="true" ht="13.5" hidden="false" customHeight="false" outlineLevel="0" collapsed="false">
      <c r="A85" s="22"/>
      <c r="B85" s="23" t="n">
        <v>51</v>
      </c>
      <c r="C85" s="24" t="n">
        <v>47528</v>
      </c>
      <c r="D85" s="24" t="n">
        <v>146988</v>
      </c>
      <c r="E85" s="24" t="n">
        <v>69916</v>
      </c>
      <c r="F85" s="24" t="n">
        <v>77072</v>
      </c>
      <c r="G85" s="24" t="n">
        <v>47018</v>
      </c>
      <c r="H85" s="24" t="n">
        <v>145330</v>
      </c>
      <c r="I85" s="24" t="n">
        <v>69044</v>
      </c>
      <c r="J85" s="24" t="n">
        <v>76286</v>
      </c>
      <c r="K85" s="24" t="n">
        <v>510</v>
      </c>
      <c r="L85" s="24" t="n">
        <v>1658</v>
      </c>
      <c r="M85" s="24" t="n">
        <v>872</v>
      </c>
      <c r="N85" s="25" t="n">
        <v>786</v>
      </c>
      <c r="O85" s="26"/>
      <c r="P85" s="27" t="n">
        <v>51</v>
      </c>
    </row>
    <row r="86" s="2" customFormat="true" ht="13.5" hidden="false" customHeight="false" outlineLevel="0" collapsed="false">
      <c r="A86" s="22"/>
      <c r="B86" s="23" t="n">
        <v>52</v>
      </c>
      <c r="C86" s="24" t="n">
        <v>47623</v>
      </c>
      <c r="D86" s="24" t="n">
        <v>146318</v>
      </c>
      <c r="E86" s="24" t="n">
        <v>69596</v>
      </c>
      <c r="F86" s="24" t="n">
        <v>76722</v>
      </c>
      <c r="G86" s="24" t="n">
        <v>47130</v>
      </c>
      <c r="H86" s="24" t="n">
        <v>144713</v>
      </c>
      <c r="I86" s="24" t="n">
        <v>68759</v>
      </c>
      <c r="J86" s="24" t="n">
        <v>75954</v>
      </c>
      <c r="K86" s="24" t="n">
        <v>493</v>
      </c>
      <c r="L86" s="24" t="n">
        <v>1605</v>
      </c>
      <c r="M86" s="24" t="n">
        <v>837</v>
      </c>
      <c r="N86" s="25" t="n">
        <v>768</v>
      </c>
      <c r="O86" s="26"/>
      <c r="P86" s="27" t="n">
        <v>52</v>
      </c>
    </row>
    <row r="87" s="2" customFormat="true" ht="13.5" hidden="false" customHeight="false" outlineLevel="0" collapsed="false">
      <c r="A87" s="22"/>
      <c r="B87" s="23" t="n">
        <v>53</v>
      </c>
      <c r="C87" s="24" t="n">
        <v>47929</v>
      </c>
      <c r="D87" s="24" t="n">
        <v>146209</v>
      </c>
      <c r="E87" s="24" t="n">
        <v>69529</v>
      </c>
      <c r="F87" s="24" t="n">
        <v>76680</v>
      </c>
      <c r="G87" s="24" t="n">
        <v>47449</v>
      </c>
      <c r="H87" s="24" t="n">
        <v>144611</v>
      </c>
      <c r="I87" s="24" t="n">
        <v>68703</v>
      </c>
      <c r="J87" s="24" t="n">
        <v>75908</v>
      </c>
      <c r="K87" s="24" t="n">
        <v>480</v>
      </c>
      <c r="L87" s="24" t="n">
        <v>1598</v>
      </c>
      <c r="M87" s="24" t="n">
        <v>826</v>
      </c>
      <c r="N87" s="25" t="n">
        <v>772</v>
      </c>
      <c r="O87" s="26"/>
      <c r="P87" s="27" t="n">
        <v>53</v>
      </c>
    </row>
    <row r="88" s="2" customFormat="true" ht="13.5" hidden="false" customHeight="false" outlineLevel="0" collapsed="false">
      <c r="A88" s="22"/>
      <c r="B88" s="23" t="n">
        <v>54</v>
      </c>
      <c r="C88" s="24" t="n">
        <v>48031</v>
      </c>
      <c r="D88" s="24" t="n">
        <v>145296</v>
      </c>
      <c r="E88" s="24" t="n">
        <v>69045</v>
      </c>
      <c r="F88" s="24" t="n">
        <v>76251</v>
      </c>
      <c r="G88" s="24" t="n">
        <v>47545</v>
      </c>
      <c r="H88" s="24" t="n">
        <v>143704</v>
      </c>
      <c r="I88" s="24" t="n">
        <v>68215</v>
      </c>
      <c r="J88" s="24" t="n">
        <v>75489</v>
      </c>
      <c r="K88" s="24" t="n">
        <v>486</v>
      </c>
      <c r="L88" s="24" t="n">
        <v>1592</v>
      </c>
      <c r="M88" s="24" t="n">
        <v>830</v>
      </c>
      <c r="N88" s="25" t="n">
        <v>762</v>
      </c>
      <c r="O88" s="26"/>
      <c r="P88" s="27" t="n">
        <v>54</v>
      </c>
    </row>
    <row r="89" s="2" customFormat="true" ht="13.5" hidden="false" customHeight="false" outlineLevel="0" collapsed="false">
      <c r="A89" s="22"/>
      <c r="B89" s="23" t="n">
        <v>55</v>
      </c>
      <c r="C89" s="24" t="n">
        <v>48047</v>
      </c>
      <c r="D89" s="24" t="n">
        <v>144388</v>
      </c>
      <c r="E89" s="24" t="n">
        <v>68508</v>
      </c>
      <c r="F89" s="24" t="n">
        <v>75880</v>
      </c>
      <c r="G89" s="24" t="n">
        <v>47578</v>
      </c>
      <c r="H89" s="24" t="n">
        <v>142790</v>
      </c>
      <c r="I89" s="24" t="n">
        <v>67679</v>
      </c>
      <c r="J89" s="24" t="n">
        <v>75111</v>
      </c>
      <c r="K89" s="24" t="n">
        <v>469</v>
      </c>
      <c r="L89" s="24" t="n">
        <v>1598</v>
      </c>
      <c r="M89" s="24" t="n">
        <v>829</v>
      </c>
      <c r="N89" s="25" t="n">
        <v>769</v>
      </c>
      <c r="O89" s="26"/>
      <c r="P89" s="27" t="n">
        <v>55</v>
      </c>
    </row>
    <row r="90" s="2" customFormat="true" ht="13.5" hidden="false" customHeight="false" outlineLevel="0" collapsed="false">
      <c r="A90" s="22"/>
      <c r="B90" s="23" t="n">
        <v>56</v>
      </c>
      <c r="C90" s="24" t="n">
        <v>48098</v>
      </c>
      <c r="D90" s="24" t="n">
        <v>143448</v>
      </c>
      <c r="E90" s="24" t="n">
        <v>67977</v>
      </c>
      <c r="F90" s="24" t="n">
        <v>75471</v>
      </c>
      <c r="G90" s="24" t="n">
        <v>47629</v>
      </c>
      <c r="H90" s="24" t="n">
        <v>141847</v>
      </c>
      <c r="I90" s="24" t="n">
        <v>67137</v>
      </c>
      <c r="J90" s="24" t="n">
        <v>74710</v>
      </c>
      <c r="K90" s="24" t="n">
        <v>469</v>
      </c>
      <c r="L90" s="24" t="n">
        <v>1601</v>
      </c>
      <c r="M90" s="24" t="n">
        <v>840</v>
      </c>
      <c r="N90" s="25" t="n">
        <v>761</v>
      </c>
      <c r="O90" s="26"/>
      <c r="P90" s="27" t="n">
        <v>56</v>
      </c>
    </row>
    <row r="91" s="2" customFormat="true" ht="13.5" hidden="false" customHeight="false" outlineLevel="0" collapsed="false">
      <c r="A91" s="22"/>
      <c r="B91" s="23" t="n">
        <v>57</v>
      </c>
      <c r="C91" s="24" t="n">
        <v>48079</v>
      </c>
      <c r="D91" s="24" t="n">
        <v>142252</v>
      </c>
      <c r="E91" s="24" t="n">
        <v>67387</v>
      </c>
      <c r="F91" s="24" t="n">
        <v>74865</v>
      </c>
      <c r="G91" s="24" t="n">
        <v>47568</v>
      </c>
      <c r="H91" s="24" t="n">
        <v>140675</v>
      </c>
      <c r="I91" s="24" t="n">
        <v>66565</v>
      </c>
      <c r="J91" s="24" t="n">
        <v>74110</v>
      </c>
      <c r="K91" s="24" t="n">
        <v>511</v>
      </c>
      <c r="L91" s="24" t="n">
        <v>1577</v>
      </c>
      <c r="M91" s="24" t="n">
        <v>822</v>
      </c>
      <c r="N91" s="25" t="n">
        <v>755</v>
      </c>
      <c r="O91" s="26"/>
      <c r="P91" s="27" t="n">
        <v>57</v>
      </c>
    </row>
    <row r="92" s="2" customFormat="true" ht="13.5" hidden="false" customHeight="false" outlineLevel="0" collapsed="false">
      <c r="A92" s="22"/>
      <c r="B92" s="23" t="n">
        <v>58</v>
      </c>
      <c r="C92" s="24" t="n">
        <v>48101</v>
      </c>
      <c r="D92" s="24" t="n">
        <v>141092</v>
      </c>
      <c r="E92" s="24" t="n">
        <v>66809</v>
      </c>
      <c r="F92" s="24" t="n">
        <v>74283</v>
      </c>
      <c r="G92" s="24" t="n">
        <v>47600</v>
      </c>
      <c r="H92" s="24" t="n">
        <v>139541</v>
      </c>
      <c r="I92" s="24" t="n">
        <v>66007</v>
      </c>
      <c r="J92" s="24" t="n">
        <v>73534</v>
      </c>
      <c r="K92" s="24" t="n">
        <v>501</v>
      </c>
      <c r="L92" s="24" t="n">
        <v>1551</v>
      </c>
      <c r="M92" s="24" t="n">
        <v>802</v>
      </c>
      <c r="N92" s="25" t="n">
        <v>749</v>
      </c>
      <c r="O92" s="26"/>
      <c r="P92" s="27" t="n">
        <v>58</v>
      </c>
    </row>
    <row r="93" s="2" customFormat="true" ht="13.5" hidden="false" customHeight="false" outlineLevel="0" collapsed="false">
      <c r="A93" s="22"/>
      <c r="B93" s="23" t="n">
        <v>59</v>
      </c>
      <c r="C93" s="24" t="n">
        <v>48016</v>
      </c>
      <c r="D93" s="24" t="n">
        <v>139842</v>
      </c>
      <c r="E93" s="24" t="n">
        <v>66073</v>
      </c>
      <c r="F93" s="24" t="n">
        <v>73769</v>
      </c>
      <c r="G93" s="24" t="n">
        <v>47509</v>
      </c>
      <c r="H93" s="24" t="n">
        <v>138300</v>
      </c>
      <c r="I93" s="24" t="n">
        <v>65284</v>
      </c>
      <c r="J93" s="24" t="n">
        <v>73016</v>
      </c>
      <c r="K93" s="24" t="n">
        <v>507</v>
      </c>
      <c r="L93" s="24" t="n">
        <v>1542</v>
      </c>
      <c r="M93" s="24" t="n">
        <v>789</v>
      </c>
      <c r="N93" s="25" t="n">
        <v>753</v>
      </c>
      <c r="O93" s="26"/>
      <c r="P93" s="27" t="n">
        <v>59</v>
      </c>
    </row>
    <row r="94" s="2" customFormat="true" ht="13.5" hidden="false" customHeight="false" outlineLevel="0" collapsed="false">
      <c r="A94" s="22"/>
      <c r="B94" s="23" t="n">
        <v>60</v>
      </c>
      <c r="C94" s="24" t="n">
        <v>47745</v>
      </c>
      <c r="D94" s="24" t="n">
        <v>138152</v>
      </c>
      <c r="E94" s="24" t="n">
        <v>65184</v>
      </c>
      <c r="F94" s="24" t="n">
        <v>72968</v>
      </c>
      <c r="G94" s="24" t="n">
        <v>47234</v>
      </c>
      <c r="H94" s="24" t="n">
        <v>136667</v>
      </c>
      <c r="I94" s="24" t="n">
        <v>64435</v>
      </c>
      <c r="J94" s="24" t="n">
        <v>72232</v>
      </c>
      <c r="K94" s="24" t="n">
        <v>511</v>
      </c>
      <c r="L94" s="24" t="n">
        <v>1485</v>
      </c>
      <c r="M94" s="24" t="n">
        <v>749</v>
      </c>
      <c r="N94" s="25" t="n">
        <v>736</v>
      </c>
      <c r="O94" s="26"/>
      <c r="P94" s="27" t="n">
        <v>60</v>
      </c>
    </row>
    <row r="95" s="2" customFormat="true" ht="13.5" hidden="false" customHeight="false" outlineLevel="0" collapsed="false">
      <c r="A95" s="22"/>
      <c r="B95" s="23" t="n">
        <v>61</v>
      </c>
      <c r="C95" s="24" t="n">
        <v>47619</v>
      </c>
      <c r="D95" s="24" t="n">
        <v>137299</v>
      </c>
      <c r="E95" s="24" t="n">
        <v>64760</v>
      </c>
      <c r="F95" s="24" t="n">
        <v>72539</v>
      </c>
      <c r="G95" s="24" t="n">
        <v>47106</v>
      </c>
      <c r="H95" s="24" t="n">
        <v>135853</v>
      </c>
      <c r="I95" s="24" t="n">
        <v>64025</v>
      </c>
      <c r="J95" s="24" t="n">
        <v>71828</v>
      </c>
      <c r="K95" s="24" t="n">
        <v>513</v>
      </c>
      <c r="L95" s="24" t="n">
        <v>1446</v>
      </c>
      <c r="M95" s="24" t="n">
        <v>735</v>
      </c>
      <c r="N95" s="25" t="n">
        <v>711</v>
      </c>
      <c r="O95" s="26"/>
      <c r="P95" s="27" t="n">
        <v>61</v>
      </c>
    </row>
    <row r="96" s="2" customFormat="true" ht="13.5" hidden="false" customHeight="false" outlineLevel="0" collapsed="false">
      <c r="A96" s="22"/>
      <c r="B96" s="23" t="n">
        <v>62</v>
      </c>
      <c r="C96" s="24" t="n">
        <v>47334</v>
      </c>
      <c r="D96" s="24" t="n">
        <v>135496</v>
      </c>
      <c r="E96" s="24" t="n">
        <v>63826</v>
      </c>
      <c r="F96" s="24" t="n">
        <v>71670</v>
      </c>
      <c r="G96" s="24" t="n">
        <v>46839</v>
      </c>
      <c r="H96" s="24" t="n">
        <v>134095</v>
      </c>
      <c r="I96" s="24" t="n">
        <v>63114</v>
      </c>
      <c r="J96" s="24" t="n">
        <v>70981</v>
      </c>
      <c r="K96" s="24" t="n">
        <v>495</v>
      </c>
      <c r="L96" s="24" t="n">
        <v>1401</v>
      </c>
      <c r="M96" s="24" t="n">
        <v>712</v>
      </c>
      <c r="N96" s="25" t="n">
        <v>689</v>
      </c>
      <c r="O96" s="26"/>
      <c r="P96" s="27" t="n">
        <v>62</v>
      </c>
    </row>
    <row r="97" s="2" customFormat="true" ht="13.5" hidden="false" customHeight="false" outlineLevel="0" collapsed="false">
      <c r="A97" s="22"/>
      <c r="B97" s="23" t="n">
        <v>63</v>
      </c>
      <c r="C97" s="24" t="n">
        <v>47038</v>
      </c>
      <c r="D97" s="24" t="n">
        <v>133432</v>
      </c>
      <c r="E97" s="24" t="n">
        <v>62597</v>
      </c>
      <c r="F97" s="24" t="n">
        <v>70835</v>
      </c>
      <c r="G97" s="24" t="n">
        <v>46558</v>
      </c>
      <c r="H97" s="24" t="n">
        <v>132076</v>
      </c>
      <c r="I97" s="24" t="n">
        <v>61915</v>
      </c>
      <c r="J97" s="24" t="n">
        <v>70161</v>
      </c>
      <c r="K97" s="24" t="n">
        <v>480</v>
      </c>
      <c r="L97" s="24" t="n">
        <v>1356</v>
      </c>
      <c r="M97" s="24" t="n">
        <v>682</v>
      </c>
      <c r="N97" s="25" t="n">
        <v>674</v>
      </c>
      <c r="O97" s="26"/>
      <c r="P97" s="27" t="n">
        <v>63</v>
      </c>
    </row>
    <row r="98" s="2" customFormat="true" ht="13.5" hidden="false" customHeight="false" outlineLevel="0" collapsed="false">
      <c r="A98" s="22" t="s">
        <v>13</v>
      </c>
      <c r="B98" s="28" t="s">
        <v>14</v>
      </c>
      <c r="C98" s="24" t="n">
        <v>46992</v>
      </c>
      <c r="D98" s="24" t="n">
        <v>131930</v>
      </c>
      <c r="E98" s="24" t="n">
        <v>61746</v>
      </c>
      <c r="F98" s="24" t="n">
        <v>70184</v>
      </c>
      <c r="G98" s="24" t="n">
        <v>46511</v>
      </c>
      <c r="H98" s="24" t="n">
        <v>130603</v>
      </c>
      <c r="I98" s="24" t="n">
        <v>61072</v>
      </c>
      <c r="J98" s="24" t="n">
        <v>69531</v>
      </c>
      <c r="K98" s="24" t="n">
        <v>481</v>
      </c>
      <c r="L98" s="24" t="n">
        <v>1327</v>
      </c>
      <c r="M98" s="24" t="n">
        <v>674</v>
      </c>
      <c r="N98" s="25" t="n">
        <v>653</v>
      </c>
      <c r="O98" s="26" t="s">
        <v>13</v>
      </c>
      <c r="P98" s="29" t="s">
        <v>14</v>
      </c>
    </row>
    <row r="99" s="2" customFormat="true" ht="13.5" hidden="false" customHeight="false" outlineLevel="0" collapsed="false">
      <c r="A99" s="22"/>
      <c r="B99" s="30" t="s">
        <v>15</v>
      </c>
      <c r="C99" s="24" t="n">
        <v>48331</v>
      </c>
      <c r="D99" s="24" t="n">
        <v>130186</v>
      </c>
      <c r="E99" s="24" t="n">
        <v>60970</v>
      </c>
      <c r="F99" s="24" t="n">
        <v>69216</v>
      </c>
      <c r="G99" s="24" t="n">
        <v>47850</v>
      </c>
      <c r="H99" s="24" t="n">
        <v>128874</v>
      </c>
      <c r="I99" s="24" t="n">
        <v>60314</v>
      </c>
      <c r="J99" s="24" t="n">
        <v>68560</v>
      </c>
      <c r="K99" s="24" t="n">
        <v>481</v>
      </c>
      <c r="L99" s="24" t="n">
        <v>1312</v>
      </c>
      <c r="M99" s="24" t="n">
        <v>656</v>
      </c>
      <c r="N99" s="25" t="n">
        <v>656</v>
      </c>
      <c r="O99" s="26"/>
      <c r="P99" s="31" t="s">
        <v>15</v>
      </c>
    </row>
    <row r="100" s="2" customFormat="true" ht="13.5" hidden="false" customHeight="false" outlineLevel="0" collapsed="false">
      <c r="A100" s="22"/>
      <c r="B100" s="30" t="s">
        <v>16</v>
      </c>
      <c r="C100" s="24" t="n">
        <v>48345</v>
      </c>
      <c r="D100" s="24" t="n">
        <v>129030</v>
      </c>
      <c r="E100" s="24" t="n">
        <v>60363</v>
      </c>
      <c r="F100" s="24" t="n">
        <v>68667</v>
      </c>
      <c r="G100" s="24" t="n">
        <v>47886</v>
      </c>
      <c r="H100" s="24" t="n">
        <v>127783</v>
      </c>
      <c r="I100" s="24" t="n">
        <v>59731</v>
      </c>
      <c r="J100" s="24" t="n">
        <v>68052</v>
      </c>
      <c r="K100" s="24" t="n">
        <v>459</v>
      </c>
      <c r="L100" s="24" t="n">
        <v>1247</v>
      </c>
      <c r="M100" s="24" t="n">
        <v>632</v>
      </c>
      <c r="N100" s="25" t="n">
        <v>615</v>
      </c>
      <c r="O100" s="26"/>
      <c r="P100" s="31" t="s">
        <v>16</v>
      </c>
    </row>
    <row r="101" s="2" customFormat="true" ht="13.5" hidden="false" customHeight="false" outlineLevel="0" collapsed="false">
      <c r="A101" s="22"/>
      <c r="B101" s="32" t="s">
        <v>17</v>
      </c>
      <c r="C101" s="24" t="n">
        <v>48462</v>
      </c>
      <c r="D101" s="24" t="n">
        <v>127609</v>
      </c>
      <c r="E101" s="24" t="n">
        <v>59616</v>
      </c>
      <c r="F101" s="24" t="n">
        <v>67993</v>
      </c>
      <c r="G101" s="24" t="n">
        <v>47977</v>
      </c>
      <c r="H101" s="24" t="n">
        <v>126355</v>
      </c>
      <c r="I101" s="24" t="n">
        <v>58987</v>
      </c>
      <c r="J101" s="24" t="n">
        <v>67368</v>
      </c>
      <c r="K101" s="24" t="n">
        <v>485</v>
      </c>
      <c r="L101" s="24" t="n">
        <v>1254</v>
      </c>
      <c r="M101" s="24" t="n">
        <v>629</v>
      </c>
      <c r="N101" s="25" t="n">
        <v>625</v>
      </c>
      <c r="O101" s="26"/>
      <c r="P101" s="33" t="s">
        <v>17</v>
      </c>
    </row>
    <row r="102" s="2" customFormat="true" ht="13.5" hidden="false" customHeight="false" outlineLevel="0" collapsed="false">
      <c r="A102" s="22"/>
      <c r="B102" s="32" t="s">
        <v>18</v>
      </c>
      <c r="C102" s="24" t="n">
        <v>48469</v>
      </c>
      <c r="D102" s="24" t="n">
        <v>126292</v>
      </c>
      <c r="E102" s="24" t="n">
        <v>58894</v>
      </c>
      <c r="F102" s="24" t="n">
        <v>67398</v>
      </c>
      <c r="G102" s="24" t="n">
        <v>47993</v>
      </c>
      <c r="H102" s="24" t="n">
        <v>125081</v>
      </c>
      <c r="I102" s="24" t="n">
        <v>58287</v>
      </c>
      <c r="J102" s="24" t="n">
        <v>66794</v>
      </c>
      <c r="K102" s="24" t="n">
        <v>476</v>
      </c>
      <c r="L102" s="24" t="n">
        <v>1211</v>
      </c>
      <c r="M102" s="24" t="n">
        <v>607</v>
      </c>
      <c r="N102" s="25" t="n">
        <v>604</v>
      </c>
      <c r="O102" s="26"/>
      <c r="P102" s="33" t="s">
        <v>18</v>
      </c>
    </row>
    <row r="103" s="2" customFormat="true" ht="13.5" hidden="false" customHeight="false" outlineLevel="0" collapsed="false">
      <c r="A103" s="22"/>
      <c r="B103" s="32" t="s">
        <v>19</v>
      </c>
      <c r="C103" s="24" t="n">
        <v>48564</v>
      </c>
      <c r="D103" s="24" t="n">
        <v>125186</v>
      </c>
      <c r="E103" s="24" t="n">
        <v>58368</v>
      </c>
      <c r="F103" s="24" t="n">
        <v>66818</v>
      </c>
      <c r="G103" s="24" t="n">
        <v>48099</v>
      </c>
      <c r="H103" s="24" t="n">
        <v>124024</v>
      </c>
      <c r="I103" s="24" t="n">
        <v>57789</v>
      </c>
      <c r="J103" s="24" t="n">
        <v>66235</v>
      </c>
      <c r="K103" s="24" t="n">
        <v>465</v>
      </c>
      <c r="L103" s="24" t="n">
        <v>1162</v>
      </c>
      <c r="M103" s="24" t="n">
        <v>579</v>
      </c>
      <c r="N103" s="25" t="n">
        <v>583</v>
      </c>
      <c r="O103" s="26"/>
      <c r="P103" s="33" t="s">
        <v>19</v>
      </c>
    </row>
    <row r="104" s="2" customFormat="true" ht="13.5" hidden="false" customHeight="false" outlineLevel="0" collapsed="false">
      <c r="A104" s="22"/>
      <c r="B104" s="32" t="s">
        <v>20</v>
      </c>
      <c r="C104" s="24" t="n">
        <v>48579</v>
      </c>
      <c r="D104" s="24" t="n">
        <v>123802</v>
      </c>
      <c r="E104" s="24" t="n">
        <v>57672</v>
      </c>
      <c r="F104" s="24" t="n">
        <v>66130</v>
      </c>
      <c r="G104" s="24" t="n">
        <v>48130</v>
      </c>
      <c r="H104" s="24" t="n">
        <v>122674</v>
      </c>
      <c r="I104" s="24" t="n">
        <v>57108</v>
      </c>
      <c r="J104" s="24" t="n">
        <v>65566</v>
      </c>
      <c r="K104" s="24" t="n">
        <v>449</v>
      </c>
      <c r="L104" s="24" t="n">
        <v>1128</v>
      </c>
      <c r="M104" s="24" t="n">
        <v>564</v>
      </c>
      <c r="N104" s="25" t="n">
        <v>564</v>
      </c>
      <c r="O104" s="26"/>
      <c r="P104" s="33" t="s">
        <v>20</v>
      </c>
    </row>
    <row r="105" s="2" customFormat="true" ht="13.5" hidden="false" customHeight="false" outlineLevel="0" collapsed="false">
      <c r="A105" s="22"/>
      <c r="B105" s="32" t="s">
        <v>21</v>
      </c>
      <c r="C105" s="24" t="n">
        <v>48656</v>
      </c>
      <c r="D105" s="24" t="n">
        <v>122261</v>
      </c>
      <c r="E105" s="24" t="n">
        <v>56906</v>
      </c>
      <c r="F105" s="24" t="n">
        <v>65355</v>
      </c>
      <c r="G105" s="24" t="n">
        <v>48224</v>
      </c>
      <c r="H105" s="24" t="n">
        <v>121139</v>
      </c>
      <c r="I105" s="24" t="n">
        <v>56350</v>
      </c>
      <c r="J105" s="24" t="n">
        <v>64789</v>
      </c>
      <c r="K105" s="24" t="n">
        <v>432</v>
      </c>
      <c r="L105" s="24" t="n">
        <v>1122</v>
      </c>
      <c r="M105" s="24" t="n">
        <v>556</v>
      </c>
      <c r="N105" s="25" t="n">
        <v>566</v>
      </c>
      <c r="O105" s="26"/>
      <c r="P105" s="33" t="s">
        <v>21</v>
      </c>
    </row>
    <row r="106" s="2" customFormat="true" ht="13.5" hidden="false" customHeight="false" outlineLevel="0" collapsed="false">
      <c r="A106" s="22"/>
      <c r="B106" s="32" t="s">
        <v>22</v>
      </c>
      <c r="C106" s="24" t="n">
        <v>48718</v>
      </c>
      <c r="D106" s="24" t="n">
        <v>121022</v>
      </c>
      <c r="E106" s="24" t="n">
        <v>56300</v>
      </c>
      <c r="F106" s="24" t="n">
        <v>64722</v>
      </c>
      <c r="G106" s="24" t="n">
        <v>48254</v>
      </c>
      <c r="H106" s="24" t="n">
        <v>119940</v>
      </c>
      <c r="I106" s="24" t="n">
        <v>55763</v>
      </c>
      <c r="J106" s="24" t="n">
        <v>64177</v>
      </c>
      <c r="K106" s="24" t="n">
        <v>464</v>
      </c>
      <c r="L106" s="24" t="n">
        <v>1082</v>
      </c>
      <c r="M106" s="24" t="n">
        <v>537</v>
      </c>
      <c r="N106" s="25" t="n">
        <v>545</v>
      </c>
      <c r="O106" s="26"/>
      <c r="P106" s="33" t="s">
        <v>22</v>
      </c>
    </row>
    <row r="107" s="2" customFormat="true" ht="13.5" hidden="false" customHeight="false" outlineLevel="0" collapsed="false">
      <c r="A107" s="22"/>
      <c r="B107" s="23" t="n">
        <v>10</v>
      </c>
      <c r="C107" s="24" t="n">
        <v>48920</v>
      </c>
      <c r="D107" s="24" t="n">
        <v>119959</v>
      </c>
      <c r="E107" s="24" t="n">
        <v>55727</v>
      </c>
      <c r="F107" s="24" t="n">
        <v>64232</v>
      </c>
      <c r="G107" s="24" t="n">
        <v>48471</v>
      </c>
      <c r="H107" s="24" t="n">
        <v>118882</v>
      </c>
      <c r="I107" s="24" t="n">
        <v>55196</v>
      </c>
      <c r="J107" s="24" t="n">
        <v>63686</v>
      </c>
      <c r="K107" s="24" t="n">
        <v>449</v>
      </c>
      <c r="L107" s="24" t="n">
        <v>1077</v>
      </c>
      <c r="M107" s="24" t="n">
        <v>531</v>
      </c>
      <c r="N107" s="25" t="n">
        <v>546</v>
      </c>
      <c r="O107" s="26"/>
      <c r="P107" s="27" t="n">
        <v>10</v>
      </c>
    </row>
    <row r="108" s="2" customFormat="true" ht="13.5" hidden="false" customHeight="false" outlineLevel="0" collapsed="false">
      <c r="A108" s="22"/>
      <c r="B108" s="23" t="n">
        <v>11</v>
      </c>
      <c r="C108" s="24" t="n">
        <v>49114</v>
      </c>
      <c r="D108" s="24" t="n">
        <v>118564</v>
      </c>
      <c r="E108" s="24" t="n">
        <v>54999</v>
      </c>
      <c r="F108" s="24" t="n">
        <v>63565</v>
      </c>
      <c r="G108" s="24" t="n">
        <v>48684</v>
      </c>
      <c r="H108" s="24" t="n">
        <v>117540</v>
      </c>
      <c r="I108" s="24" t="n">
        <v>54491</v>
      </c>
      <c r="J108" s="24" t="n">
        <v>63049</v>
      </c>
      <c r="K108" s="24" t="n">
        <v>430</v>
      </c>
      <c r="L108" s="24" t="n">
        <v>1024</v>
      </c>
      <c r="M108" s="24" t="n">
        <v>508</v>
      </c>
      <c r="N108" s="25" t="n">
        <v>516</v>
      </c>
      <c r="O108" s="26"/>
      <c r="P108" s="27" t="n">
        <v>11</v>
      </c>
    </row>
    <row r="109" s="2" customFormat="true" ht="13.5" hidden="false" customHeight="false" outlineLevel="0" collapsed="false">
      <c r="A109" s="22"/>
      <c r="B109" s="23" t="n">
        <v>12</v>
      </c>
      <c r="C109" s="24" t="n">
        <v>49350</v>
      </c>
      <c r="D109" s="24" t="n">
        <v>117162</v>
      </c>
      <c r="E109" s="24" t="n">
        <v>54318</v>
      </c>
      <c r="F109" s="24" t="n">
        <v>62844</v>
      </c>
      <c r="G109" s="24" t="n">
        <v>48918</v>
      </c>
      <c r="H109" s="24" t="n">
        <v>116180</v>
      </c>
      <c r="I109" s="24" t="n">
        <v>53835</v>
      </c>
      <c r="J109" s="24" t="n">
        <v>62345</v>
      </c>
      <c r="K109" s="24" t="n">
        <v>432</v>
      </c>
      <c r="L109" s="24" t="n">
        <v>982</v>
      </c>
      <c r="M109" s="24" t="n">
        <v>483</v>
      </c>
      <c r="N109" s="25" t="n">
        <v>499</v>
      </c>
      <c r="O109" s="26"/>
      <c r="P109" s="27" t="n">
        <v>12</v>
      </c>
    </row>
    <row r="110" s="2" customFormat="true" ht="13.5" hidden="false" customHeight="false" outlineLevel="0" collapsed="false">
      <c r="A110" s="22"/>
      <c r="B110" s="23" t="n">
        <v>13</v>
      </c>
      <c r="C110" s="24" t="n">
        <v>49730</v>
      </c>
      <c r="D110" s="24" t="n">
        <v>116285</v>
      </c>
      <c r="E110" s="24" t="n">
        <v>53963</v>
      </c>
      <c r="F110" s="24" t="n">
        <v>62322</v>
      </c>
      <c r="G110" s="24" t="n">
        <v>49277</v>
      </c>
      <c r="H110" s="24" t="n">
        <v>115316</v>
      </c>
      <c r="I110" s="24" t="n">
        <v>53487</v>
      </c>
      <c r="J110" s="24" t="n">
        <v>61829</v>
      </c>
      <c r="K110" s="24" t="n">
        <v>453</v>
      </c>
      <c r="L110" s="24" t="n">
        <v>969</v>
      </c>
      <c r="M110" s="24" t="n">
        <v>476</v>
      </c>
      <c r="N110" s="25" t="n">
        <v>493</v>
      </c>
      <c r="O110" s="26"/>
      <c r="P110" s="27" t="n">
        <v>13</v>
      </c>
    </row>
    <row r="111" s="2" customFormat="true" ht="13.5" hidden="false" customHeight="false" outlineLevel="0" collapsed="false">
      <c r="A111" s="22"/>
      <c r="B111" s="23" t="n">
        <v>14</v>
      </c>
      <c r="C111" s="24" t="n">
        <v>50042</v>
      </c>
      <c r="D111" s="24" t="n">
        <v>115437</v>
      </c>
      <c r="E111" s="24" t="n">
        <v>53507</v>
      </c>
      <c r="F111" s="24" t="n">
        <v>61930</v>
      </c>
      <c r="G111" s="24" t="n">
        <v>49576</v>
      </c>
      <c r="H111" s="24" t="n">
        <v>114477</v>
      </c>
      <c r="I111" s="24" t="n">
        <v>53035</v>
      </c>
      <c r="J111" s="24" t="n">
        <v>61442</v>
      </c>
      <c r="K111" s="24" t="n">
        <v>466</v>
      </c>
      <c r="L111" s="24" t="n">
        <v>960</v>
      </c>
      <c r="M111" s="24" t="n">
        <v>472</v>
      </c>
      <c r="N111" s="25" t="n">
        <v>488</v>
      </c>
      <c r="O111" s="26"/>
      <c r="P111" s="27" t="n">
        <v>14</v>
      </c>
    </row>
    <row r="112" s="2" customFormat="true" ht="13.5" hidden="false" customHeight="false" outlineLevel="0" collapsed="false">
      <c r="A112" s="22"/>
      <c r="B112" s="23" t="n">
        <v>15</v>
      </c>
      <c r="C112" s="24" t="n">
        <v>50272</v>
      </c>
      <c r="D112" s="24" t="n">
        <v>114602</v>
      </c>
      <c r="E112" s="24" t="n">
        <v>53125</v>
      </c>
      <c r="F112" s="24" t="n">
        <v>61477</v>
      </c>
      <c r="G112" s="24" t="n">
        <v>49841</v>
      </c>
      <c r="H112" s="24" t="n">
        <v>113684</v>
      </c>
      <c r="I112" s="24" t="n">
        <v>52671</v>
      </c>
      <c r="J112" s="24" t="n">
        <v>61013</v>
      </c>
      <c r="K112" s="24" t="n">
        <v>431</v>
      </c>
      <c r="L112" s="24" t="n">
        <v>918</v>
      </c>
      <c r="M112" s="24" t="n">
        <v>454</v>
      </c>
      <c r="N112" s="25" t="n">
        <v>464</v>
      </c>
      <c r="O112" s="26"/>
      <c r="P112" s="27" t="n">
        <v>15</v>
      </c>
    </row>
    <row r="113" s="2" customFormat="true" ht="13.5" hidden="false" customHeight="false" outlineLevel="0" collapsed="false">
      <c r="A113" s="22"/>
      <c r="B113" s="23" t="n">
        <v>16</v>
      </c>
      <c r="C113" s="24" t="n">
        <v>50252</v>
      </c>
      <c r="D113" s="24" t="n">
        <v>113400</v>
      </c>
      <c r="E113" s="24" t="n">
        <v>52493</v>
      </c>
      <c r="F113" s="24" t="n">
        <v>60907</v>
      </c>
      <c r="G113" s="24" t="n">
        <v>49824</v>
      </c>
      <c r="H113" s="24" t="n">
        <v>112501</v>
      </c>
      <c r="I113" s="24" t="n">
        <v>52055</v>
      </c>
      <c r="J113" s="24" t="n">
        <v>60446</v>
      </c>
      <c r="K113" s="24" t="n">
        <v>428</v>
      </c>
      <c r="L113" s="24" t="n">
        <v>899</v>
      </c>
      <c r="M113" s="24" t="n">
        <v>438</v>
      </c>
      <c r="N113" s="25" t="n">
        <v>461</v>
      </c>
      <c r="O113" s="26"/>
      <c r="P113" s="27" t="n">
        <v>16</v>
      </c>
    </row>
    <row r="114" s="2" customFormat="true" ht="13.5" hidden="false" customHeight="false" outlineLevel="0" collapsed="false">
      <c r="A114" s="22"/>
      <c r="B114" s="23" t="n">
        <v>17</v>
      </c>
      <c r="C114" s="24" t="n">
        <v>50331</v>
      </c>
      <c r="D114" s="24" t="n">
        <v>112264</v>
      </c>
      <c r="E114" s="24" t="n">
        <v>51920</v>
      </c>
      <c r="F114" s="24" t="n">
        <v>60344</v>
      </c>
      <c r="G114" s="24" t="n">
        <v>49871</v>
      </c>
      <c r="H114" s="24" t="n">
        <v>111347</v>
      </c>
      <c r="I114" s="24" t="n">
        <v>51473</v>
      </c>
      <c r="J114" s="24" t="n">
        <v>59874</v>
      </c>
      <c r="K114" s="24" t="n">
        <v>460</v>
      </c>
      <c r="L114" s="24" t="n">
        <v>917</v>
      </c>
      <c r="M114" s="24" t="n">
        <v>447</v>
      </c>
      <c r="N114" s="25" t="n">
        <v>470</v>
      </c>
      <c r="O114" s="26"/>
      <c r="P114" s="27" t="n">
        <v>17</v>
      </c>
    </row>
    <row r="115" s="2" customFormat="true" ht="13.5" hidden="false" customHeight="false" outlineLevel="0" collapsed="false">
      <c r="A115" s="22"/>
      <c r="B115" s="23" t="n">
        <v>18</v>
      </c>
      <c r="C115" s="24" t="n">
        <f aca="false">G115+K115</f>
        <v>50715</v>
      </c>
      <c r="D115" s="24" t="n">
        <f aca="false">H115+L115</f>
        <v>111426</v>
      </c>
      <c r="E115" s="24" t="n">
        <f aca="false">I115+M115</f>
        <v>51546</v>
      </c>
      <c r="F115" s="24" t="n">
        <f aca="false">J115+N115</f>
        <v>59880</v>
      </c>
      <c r="G115" s="24" t="n">
        <v>50261</v>
      </c>
      <c r="H115" s="24" t="n">
        <v>110513</v>
      </c>
      <c r="I115" s="24" t="n">
        <v>51097</v>
      </c>
      <c r="J115" s="24" t="n">
        <v>59416</v>
      </c>
      <c r="K115" s="2" t="n">
        <v>454</v>
      </c>
      <c r="L115" s="24" t="n">
        <v>913</v>
      </c>
      <c r="M115" s="24" t="n">
        <v>449</v>
      </c>
      <c r="N115" s="25" t="n">
        <v>464</v>
      </c>
      <c r="O115" s="26"/>
      <c r="P115" s="27" t="n">
        <v>18</v>
      </c>
    </row>
    <row r="116" s="2" customFormat="true" ht="13.5" hidden="false" customHeight="false" outlineLevel="0" collapsed="false">
      <c r="A116" s="22"/>
      <c r="B116" s="23" t="n">
        <v>19</v>
      </c>
      <c r="C116" s="24" t="n">
        <v>50787</v>
      </c>
      <c r="D116" s="24" t="n">
        <v>110476</v>
      </c>
      <c r="E116" s="24" t="n">
        <v>51097</v>
      </c>
      <c r="F116" s="24" t="n">
        <v>59379</v>
      </c>
      <c r="G116" s="24" t="n">
        <v>50334</v>
      </c>
      <c r="H116" s="24" t="n">
        <v>109574</v>
      </c>
      <c r="I116" s="24" t="n">
        <v>50652</v>
      </c>
      <c r="J116" s="24" t="n">
        <v>58922</v>
      </c>
      <c r="K116" s="24" t="n">
        <v>453</v>
      </c>
      <c r="L116" s="24" t="n">
        <v>902</v>
      </c>
      <c r="M116" s="24" t="n">
        <v>445</v>
      </c>
      <c r="N116" s="25" t="n">
        <v>457</v>
      </c>
      <c r="O116" s="26"/>
      <c r="P116" s="27" t="n">
        <v>19</v>
      </c>
    </row>
    <row r="117" s="2" customFormat="true" ht="13.5" hidden="false" customHeight="false" outlineLevel="0" collapsed="false">
      <c r="A117" s="22"/>
      <c r="B117" s="23" t="n">
        <v>20</v>
      </c>
      <c r="C117" s="24" t="n">
        <v>51042</v>
      </c>
      <c r="D117" s="24" t="n">
        <v>109831</v>
      </c>
      <c r="E117" s="24" t="n">
        <v>50738</v>
      </c>
      <c r="F117" s="24" t="n">
        <v>59093</v>
      </c>
      <c r="G117" s="24" t="n">
        <v>50570</v>
      </c>
      <c r="H117" s="24" t="n">
        <v>108901</v>
      </c>
      <c r="I117" s="24" t="n">
        <v>50275</v>
      </c>
      <c r="J117" s="24" t="n">
        <v>58626</v>
      </c>
      <c r="K117" s="24" t="n">
        <v>472</v>
      </c>
      <c r="L117" s="24" t="n">
        <v>930</v>
      </c>
      <c r="M117" s="24" t="n">
        <v>463</v>
      </c>
      <c r="N117" s="25" t="n">
        <v>467</v>
      </c>
      <c r="O117" s="26"/>
      <c r="P117" s="27" t="n">
        <v>20</v>
      </c>
    </row>
    <row r="118" s="2" customFormat="true" ht="13.5" hidden="false" customHeight="false" outlineLevel="0" collapsed="false">
      <c r="A118" s="22"/>
      <c r="B118" s="23" t="n">
        <v>21</v>
      </c>
      <c r="C118" s="24" t="n">
        <v>51271</v>
      </c>
      <c r="D118" s="24" t="n">
        <v>109129</v>
      </c>
      <c r="E118" s="24" t="n">
        <v>50423</v>
      </c>
      <c r="F118" s="24" t="n">
        <v>58706</v>
      </c>
      <c r="G118" s="24" t="n">
        <v>50777</v>
      </c>
      <c r="H118" s="24" t="n">
        <v>108190</v>
      </c>
      <c r="I118" s="24" t="n">
        <v>49969</v>
      </c>
      <c r="J118" s="24" t="n">
        <v>58221</v>
      </c>
      <c r="K118" s="24" t="n">
        <v>494</v>
      </c>
      <c r="L118" s="24" t="n">
        <v>939</v>
      </c>
      <c r="M118" s="24" t="n">
        <v>454</v>
      </c>
      <c r="N118" s="25" t="n">
        <v>485</v>
      </c>
      <c r="O118" s="26"/>
      <c r="P118" s="27" t="n">
        <v>21</v>
      </c>
    </row>
    <row r="119" s="2" customFormat="true" ht="13.5" hidden="false" customHeight="false" outlineLevel="0" collapsed="false">
      <c r="A119" s="22"/>
      <c r="B119" s="23" t="n">
        <v>22</v>
      </c>
      <c r="C119" s="24" t="n">
        <v>51338</v>
      </c>
      <c r="D119" s="24" t="n">
        <v>108121</v>
      </c>
      <c r="E119" s="24" t="n">
        <v>49909</v>
      </c>
      <c r="F119" s="24" t="n">
        <v>58212</v>
      </c>
      <c r="G119" s="24" t="n">
        <v>50870</v>
      </c>
      <c r="H119" s="24" t="n">
        <v>107214</v>
      </c>
      <c r="I119" s="24" t="n">
        <v>49480</v>
      </c>
      <c r="J119" s="24" t="n">
        <v>57734</v>
      </c>
      <c r="K119" s="24" t="n">
        <v>468</v>
      </c>
      <c r="L119" s="24" t="n">
        <v>907</v>
      </c>
      <c r="M119" s="24" t="n">
        <v>429</v>
      </c>
      <c r="N119" s="25" t="n">
        <v>478</v>
      </c>
      <c r="O119" s="26"/>
      <c r="P119" s="27" t="n">
        <v>22</v>
      </c>
    </row>
    <row r="120" s="2" customFormat="true" ht="13.5" hidden="false" customHeight="false" outlineLevel="0" collapsed="false">
      <c r="A120" s="22"/>
      <c r="B120" s="23" t="n">
        <v>23</v>
      </c>
      <c r="C120" s="24" t="n">
        <v>51347</v>
      </c>
      <c r="D120" s="24" t="n">
        <v>107342</v>
      </c>
      <c r="E120" s="24" t="n">
        <v>49528</v>
      </c>
      <c r="F120" s="24" t="n">
        <v>57814</v>
      </c>
      <c r="G120" s="24" t="n">
        <v>50840</v>
      </c>
      <c r="H120" s="24" t="n">
        <v>106407</v>
      </c>
      <c r="I120" s="24" t="n">
        <v>49075</v>
      </c>
      <c r="J120" s="24" t="n">
        <v>57332</v>
      </c>
      <c r="K120" s="24" t="n">
        <v>507</v>
      </c>
      <c r="L120" s="24" t="n">
        <v>935</v>
      </c>
      <c r="M120" s="24" t="n">
        <v>453</v>
      </c>
      <c r="N120" s="25" t="n">
        <v>482</v>
      </c>
      <c r="O120" s="26"/>
      <c r="P120" s="27" t="n">
        <v>23</v>
      </c>
    </row>
    <row r="121" s="2" customFormat="true" ht="13.5" hidden="false" customHeight="false" outlineLevel="0" collapsed="false">
      <c r="A121" s="22"/>
      <c r="B121" s="23" t="n">
        <v>24</v>
      </c>
      <c r="C121" s="24" t="n">
        <v>51235</v>
      </c>
      <c r="D121" s="24" t="n">
        <v>106287</v>
      </c>
      <c r="E121" s="24" t="n">
        <v>49022</v>
      </c>
      <c r="F121" s="24" t="n">
        <v>57265</v>
      </c>
      <c r="G121" s="24" t="n">
        <v>50724</v>
      </c>
      <c r="H121" s="24" t="n">
        <v>105356</v>
      </c>
      <c r="I121" s="24" t="n">
        <v>48572</v>
      </c>
      <c r="J121" s="24" t="n">
        <v>56784</v>
      </c>
      <c r="K121" s="24" t="n">
        <v>511</v>
      </c>
      <c r="L121" s="24" t="n">
        <v>931</v>
      </c>
      <c r="M121" s="24" t="n">
        <v>450</v>
      </c>
      <c r="N121" s="25" t="n">
        <v>481</v>
      </c>
      <c r="O121" s="26"/>
      <c r="P121" s="27" t="n">
        <v>24</v>
      </c>
    </row>
    <row r="122" s="2" customFormat="true" ht="13.5" hidden="false" customHeight="false" outlineLevel="0" collapsed="false">
      <c r="A122" s="22"/>
      <c r="B122" s="23" t="n">
        <v>25</v>
      </c>
      <c r="C122" s="24" t="n">
        <v>51107</v>
      </c>
      <c r="D122" s="24" t="n">
        <v>105414</v>
      </c>
      <c r="E122" s="24" t="n">
        <v>48665</v>
      </c>
      <c r="F122" s="24" t="n">
        <v>56749</v>
      </c>
      <c r="G122" s="24" t="n">
        <v>50621</v>
      </c>
      <c r="H122" s="24" t="n">
        <v>104539</v>
      </c>
      <c r="I122" s="24" t="n">
        <v>48242</v>
      </c>
      <c r="J122" s="24" t="n">
        <v>56297</v>
      </c>
      <c r="K122" s="24" t="n">
        <v>486</v>
      </c>
      <c r="L122" s="24" t="n">
        <v>875</v>
      </c>
      <c r="M122" s="24" t="n">
        <v>423</v>
      </c>
      <c r="N122" s="25" t="n">
        <v>452</v>
      </c>
      <c r="O122" s="26"/>
      <c r="P122" s="27" t="n">
        <v>25</v>
      </c>
    </row>
    <row r="123" s="2" customFormat="true" ht="13.5" hidden="false" customHeight="false" outlineLevel="0" collapsed="false">
      <c r="A123" s="22"/>
      <c r="B123" s="23" t="n">
        <v>26</v>
      </c>
      <c r="C123" s="24" t="n">
        <v>51032</v>
      </c>
      <c r="D123" s="24" t="n">
        <v>104400</v>
      </c>
      <c r="E123" s="24" t="n">
        <v>48212</v>
      </c>
      <c r="F123" s="24" t="n">
        <v>56188</v>
      </c>
      <c r="G123" s="24" t="n">
        <v>50553</v>
      </c>
      <c r="H123" s="24" t="n">
        <v>103549</v>
      </c>
      <c r="I123" s="24" t="n">
        <v>47788</v>
      </c>
      <c r="J123" s="24" t="n">
        <v>55761</v>
      </c>
      <c r="K123" s="24" t="n">
        <v>479</v>
      </c>
      <c r="L123" s="24" t="n">
        <v>851</v>
      </c>
      <c r="M123" s="24" t="n">
        <v>424</v>
      </c>
      <c r="N123" s="25" t="n">
        <v>427</v>
      </c>
      <c r="O123" s="26"/>
      <c r="P123" s="27" t="n">
        <v>26</v>
      </c>
    </row>
    <row r="124" s="2" customFormat="true" ht="13.5" hidden="false" customHeight="false" outlineLevel="0" collapsed="false">
      <c r="A124" s="22"/>
      <c r="B124" s="23" t="n">
        <v>27</v>
      </c>
      <c r="C124" s="24" t="n">
        <v>50765</v>
      </c>
      <c r="D124" s="24" t="n">
        <v>103075</v>
      </c>
      <c r="E124" s="24" t="n">
        <v>47629</v>
      </c>
      <c r="F124" s="24" t="n">
        <v>55446</v>
      </c>
      <c r="G124" s="24" t="n">
        <v>50285</v>
      </c>
      <c r="H124" s="24" t="n">
        <v>102242</v>
      </c>
      <c r="I124" s="24" t="n">
        <v>47217</v>
      </c>
      <c r="J124" s="24" t="n">
        <v>55025</v>
      </c>
      <c r="K124" s="24" t="n">
        <v>480</v>
      </c>
      <c r="L124" s="24" t="n">
        <v>833</v>
      </c>
      <c r="M124" s="24" t="n">
        <v>412</v>
      </c>
      <c r="N124" s="25" t="n">
        <v>421</v>
      </c>
      <c r="O124" s="26"/>
      <c r="P124" s="27" t="n">
        <v>27</v>
      </c>
    </row>
    <row r="125" s="2" customFormat="true" ht="13.5" hidden="false" customHeight="false" outlineLevel="0" collapsed="false">
      <c r="A125" s="22"/>
      <c r="B125" s="23" t="n">
        <v>28</v>
      </c>
      <c r="C125" s="24" t="n">
        <v>50607</v>
      </c>
      <c r="D125" s="24" t="n">
        <v>101992</v>
      </c>
      <c r="E125" s="24" t="n">
        <v>47126</v>
      </c>
      <c r="F125" s="24" t="n">
        <v>54866</v>
      </c>
      <c r="G125" s="24" t="n">
        <v>50120</v>
      </c>
      <c r="H125" s="24" t="n">
        <v>101161</v>
      </c>
      <c r="I125" s="24" t="n">
        <v>46712</v>
      </c>
      <c r="J125" s="24" t="n">
        <v>54449</v>
      </c>
      <c r="K125" s="24" t="n">
        <v>487</v>
      </c>
      <c r="L125" s="24" t="n">
        <v>831</v>
      </c>
      <c r="M125" s="24" t="n">
        <v>414</v>
      </c>
      <c r="N125" s="25" t="n">
        <v>417</v>
      </c>
      <c r="O125" s="26"/>
      <c r="P125" s="27" t="n">
        <v>28</v>
      </c>
    </row>
    <row r="126" s="2" customFormat="true" ht="13.5" hidden="false" customHeight="false" outlineLevel="0" collapsed="false">
      <c r="A126" s="22"/>
      <c r="B126" s="23" t="n">
        <v>29</v>
      </c>
      <c r="C126" s="24" t="n">
        <v>50415</v>
      </c>
      <c r="D126" s="24" t="n">
        <v>100763</v>
      </c>
      <c r="E126" s="24" t="n">
        <v>46506</v>
      </c>
      <c r="F126" s="24" t="n">
        <v>54257</v>
      </c>
      <c r="G126" s="24" t="n">
        <v>49915</v>
      </c>
      <c r="H126" s="24" t="n">
        <v>99916</v>
      </c>
      <c r="I126" s="24" t="n">
        <v>46072</v>
      </c>
      <c r="J126" s="24" t="n">
        <v>53844</v>
      </c>
      <c r="K126" s="24" t="n">
        <v>500</v>
      </c>
      <c r="L126" s="24" t="n">
        <v>847</v>
      </c>
      <c r="M126" s="24" t="n">
        <v>434</v>
      </c>
      <c r="N126" s="25" t="n">
        <v>413</v>
      </c>
      <c r="O126" s="26"/>
      <c r="P126" s="27" t="n">
        <v>29</v>
      </c>
    </row>
    <row r="127" s="2" customFormat="true" ht="13.5" hidden="false" customHeight="false" outlineLevel="0" collapsed="false">
      <c r="A127" s="22"/>
      <c r="B127" s="23" t="n">
        <v>30</v>
      </c>
      <c r="C127" s="24" t="n">
        <v>50210</v>
      </c>
      <c r="D127" s="24" t="n">
        <v>99769</v>
      </c>
      <c r="E127" s="24" t="n">
        <v>46014</v>
      </c>
      <c r="F127" s="24" t="n">
        <v>53755</v>
      </c>
      <c r="G127" s="24" t="n">
        <v>49700</v>
      </c>
      <c r="H127" s="24" t="n">
        <v>98921</v>
      </c>
      <c r="I127" s="24" t="n">
        <v>45570</v>
      </c>
      <c r="J127" s="24" t="n">
        <v>53351</v>
      </c>
      <c r="K127" s="24" t="n">
        <v>510</v>
      </c>
      <c r="L127" s="24" t="n">
        <v>848</v>
      </c>
      <c r="M127" s="24" t="n">
        <v>444</v>
      </c>
      <c r="N127" s="25" t="n">
        <v>404</v>
      </c>
      <c r="O127" s="26"/>
      <c r="P127" s="27" t="n">
        <v>30</v>
      </c>
    </row>
    <row r="128" s="2" customFormat="true" ht="13.5" hidden="false" customHeight="false" outlineLevel="0" collapsed="false">
      <c r="A128" s="22"/>
      <c r="B128" s="23" t="n">
        <v>31</v>
      </c>
      <c r="C128" s="24" t="n">
        <v>49872</v>
      </c>
      <c r="D128" s="24" t="n">
        <v>98335</v>
      </c>
      <c r="E128" s="24" t="n">
        <v>45352</v>
      </c>
      <c r="F128" s="24" t="n">
        <v>52983</v>
      </c>
      <c r="G128" s="24" t="n">
        <v>49327</v>
      </c>
      <c r="H128" s="24" t="n">
        <v>97443</v>
      </c>
      <c r="I128" s="24" t="n">
        <v>44880</v>
      </c>
      <c r="J128" s="24" t="n">
        <v>52563</v>
      </c>
      <c r="K128" s="24" t="n">
        <v>545</v>
      </c>
      <c r="L128" s="24" t="n">
        <v>892</v>
      </c>
      <c r="M128" s="24" t="n">
        <v>472</v>
      </c>
      <c r="N128" s="25" t="n">
        <v>420</v>
      </c>
      <c r="O128" s="26"/>
      <c r="P128" s="27" t="n">
        <v>31</v>
      </c>
    </row>
    <row r="129" s="2" customFormat="true" ht="13.5" hidden="false" customHeight="false" outlineLevel="0" collapsed="false">
      <c r="A129" s="22" t="s">
        <v>23</v>
      </c>
      <c r="B129" s="28" t="s">
        <v>24</v>
      </c>
      <c r="C129" s="24" t="n">
        <v>49764</v>
      </c>
      <c r="D129" s="24" t="n">
        <v>97172</v>
      </c>
      <c r="E129" s="24" t="n">
        <v>44894</v>
      </c>
      <c r="F129" s="24" t="n">
        <v>52278</v>
      </c>
      <c r="G129" s="24" t="n">
        <v>49144</v>
      </c>
      <c r="H129" s="24" t="n">
        <v>96198</v>
      </c>
      <c r="I129" s="24" t="n">
        <v>44353</v>
      </c>
      <c r="J129" s="24" t="n">
        <v>51845</v>
      </c>
      <c r="K129" s="24" t="n">
        <v>620</v>
      </c>
      <c r="L129" s="24" t="n">
        <v>974</v>
      </c>
      <c r="M129" s="24" t="n">
        <v>541</v>
      </c>
      <c r="N129" s="25" t="n">
        <v>433</v>
      </c>
      <c r="O129" s="26" t="s">
        <v>23</v>
      </c>
      <c r="P129" s="29" t="s">
        <v>24</v>
      </c>
    </row>
    <row r="130" s="2" customFormat="true" ht="13.5" hidden="false" customHeight="false" outlineLevel="0" collapsed="false">
      <c r="A130" s="22"/>
      <c r="B130" s="30" t="s">
        <v>16</v>
      </c>
      <c r="C130" s="24" t="n">
        <v>49555</v>
      </c>
      <c r="D130" s="24" t="n">
        <v>95750</v>
      </c>
      <c r="E130" s="24" t="n">
        <v>44205</v>
      </c>
      <c r="F130" s="24" t="n">
        <v>51545</v>
      </c>
      <c r="G130" s="24" t="n">
        <v>48903</v>
      </c>
      <c r="H130" s="24" t="n">
        <v>94751</v>
      </c>
      <c r="I130" s="24" t="n">
        <v>43657</v>
      </c>
      <c r="J130" s="24" t="n">
        <v>51094</v>
      </c>
      <c r="K130" s="24" t="n">
        <v>652</v>
      </c>
      <c r="L130" s="24" t="n">
        <v>999</v>
      </c>
      <c r="M130" s="24" t="n">
        <v>548</v>
      </c>
      <c r="N130" s="25" t="n">
        <v>451</v>
      </c>
      <c r="O130" s="26"/>
      <c r="P130" s="31" t="s">
        <v>16</v>
      </c>
    </row>
    <row r="131" s="2" customFormat="true" ht="13.5" hidden="false" customHeight="false" outlineLevel="0" collapsed="false">
      <c r="A131" s="22"/>
      <c r="B131" s="30" t="s">
        <v>17</v>
      </c>
      <c r="C131" s="24" t="n">
        <v>49292</v>
      </c>
      <c r="D131" s="24" t="n">
        <v>94428</v>
      </c>
      <c r="E131" s="24" t="n">
        <v>43593</v>
      </c>
      <c r="F131" s="24" t="n">
        <v>50835</v>
      </c>
      <c r="G131" s="24" t="n">
        <v>48675</v>
      </c>
      <c r="H131" s="24" t="n">
        <v>93483</v>
      </c>
      <c r="I131" s="24" t="n">
        <v>43076</v>
      </c>
      <c r="J131" s="24" t="n">
        <v>50407</v>
      </c>
      <c r="K131" s="24" t="n">
        <v>617</v>
      </c>
      <c r="L131" s="24" t="n">
        <v>945</v>
      </c>
      <c r="M131" s="24" t="n">
        <v>517</v>
      </c>
      <c r="N131" s="25" t="n">
        <v>428</v>
      </c>
      <c r="O131" s="26"/>
      <c r="P131" s="31" t="s">
        <v>17</v>
      </c>
    </row>
    <row r="132" s="2" customFormat="true" ht="13.5" hidden="false" customHeight="false" outlineLevel="0" collapsed="false">
      <c r="A132" s="22"/>
      <c r="B132" s="30" t="s">
        <v>18</v>
      </c>
      <c r="C132" s="24" t="n">
        <v>49085</v>
      </c>
      <c r="D132" s="24" t="n">
        <v>93151</v>
      </c>
      <c r="E132" s="24" t="n">
        <v>43032</v>
      </c>
      <c r="F132" s="24" t="n">
        <v>50119</v>
      </c>
      <c r="G132" s="24" t="n">
        <v>48377</v>
      </c>
      <c r="H132" s="24" t="n">
        <v>92094</v>
      </c>
      <c r="I132" s="24" t="n">
        <v>42425</v>
      </c>
      <c r="J132" s="24" t="n">
        <v>49669</v>
      </c>
      <c r="K132" s="24" t="n">
        <v>708</v>
      </c>
      <c r="L132" s="24" t="n">
        <v>1057</v>
      </c>
      <c r="M132" s="24" t="n">
        <v>607</v>
      </c>
      <c r="N132" s="25" t="n">
        <v>450</v>
      </c>
      <c r="O132" s="26"/>
      <c r="P132" s="31" t="s">
        <v>18</v>
      </c>
    </row>
    <row r="133" s="2" customFormat="true" ht="13.5" hidden="false" customHeight="false" outlineLevel="0" collapsed="false">
      <c r="A133" s="22"/>
      <c r="B133" s="30" t="s">
        <v>19</v>
      </c>
      <c r="C133" s="24" t="n">
        <v>48802</v>
      </c>
      <c r="D133" s="24" t="n">
        <v>91735</v>
      </c>
      <c r="E133" s="24" t="n">
        <v>42403</v>
      </c>
      <c r="F133" s="24" t="n">
        <v>49332</v>
      </c>
      <c r="G133" s="24" t="n">
        <v>48001</v>
      </c>
      <c r="H133" s="24" t="n">
        <v>90560</v>
      </c>
      <c r="I133" s="24" t="n">
        <v>41731</v>
      </c>
      <c r="J133" s="24" t="n">
        <v>48829</v>
      </c>
      <c r="K133" s="24" t="n">
        <v>801</v>
      </c>
      <c r="L133" s="24" t="n">
        <v>1175</v>
      </c>
      <c r="M133" s="24" t="n">
        <v>672</v>
      </c>
      <c r="N133" s="25" t="n">
        <v>503</v>
      </c>
      <c r="O133" s="26"/>
      <c r="P133" s="31" t="s">
        <v>19</v>
      </c>
    </row>
    <row r="134" s="2" customFormat="true" ht="13.5" hidden="false" customHeight="false" outlineLevel="0" collapsed="false">
      <c r="A134" s="36"/>
      <c r="B134" s="34"/>
      <c r="C134" s="19"/>
      <c r="D134" s="19"/>
      <c r="E134" s="19"/>
      <c r="F134" s="19"/>
      <c r="G134" s="19"/>
      <c r="H134" s="19"/>
      <c r="I134" s="19"/>
      <c r="J134" s="19"/>
      <c r="K134" s="19"/>
      <c r="L134" s="19"/>
      <c r="M134" s="19"/>
      <c r="N134" s="20"/>
      <c r="O134" s="37"/>
      <c r="P134" s="35"/>
    </row>
    <row r="135" s="2" customFormat="true" ht="13.5" hidden="false" customHeight="true" outlineLevel="0" collapsed="false">
      <c r="A135" s="18" t="s">
        <v>26</v>
      </c>
      <c r="B135" s="18"/>
      <c r="C135" s="19"/>
      <c r="D135" s="19"/>
      <c r="E135" s="19"/>
      <c r="F135" s="19"/>
      <c r="G135" s="19"/>
      <c r="H135" s="19"/>
      <c r="I135" s="19"/>
      <c r="J135" s="19"/>
      <c r="K135" s="19"/>
      <c r="L135" s="19"/>
      <c r="M135" s="19"/>
      <c r="N135" s="20"/>
      <c r="O135" s="21" t="s">
        <v>26</v>
      </c>
      <c r="P135" s="21"/>
    </row>
    <row r="136" s="2" customFormat="true" ht="13.5" hidden="false" customHeight="false" outlineLevel="0" collapsed="false">
      <c r="A136" s="22" t="s">
        <v>11</v>
      </c>
      <c r="B136" s="23" t="s">
        <v>12</v>
      </c>
      <c r="C136" s="24" t="n">
        <v>76473</v>
      </c>
      <c r="D136" s="24" t="n">
        <v>317543</v>
      </c>
      <c r="E136" s="24" t="n">
        <v>160756</v>
      </c>
      <c r="F136" s="24" t="n">
        <v>156787</v>
      </c>
      <c r="G136" s="24" t="n">
        <v>75572</v>
      </c>
      <c r="H136" s="24" t="n">
        <v>314198</v>
      </c>
      <c r="I136" s="24" t="n">
        <v>158878</v>
      </c>
      <c r="J136" s="24" t="n">
        <v>155320</v>
      </c>
      <c r="K136" s="24" t="n">
        <v>901</v>
      </c>
      <c r="L136" s="24" t="n">
        <v>3345</v>
      </c>
      <c r="M136" s="24" t="n">
        <v>1878</v>
      </c>
      <c r="N136" s="25" t="n">
        <v>1467</v>
      </c>
      <c r="O136" s="26" t="s">
        <v>11</v>
      </c>
      <c r="P136" s="27" t="s">
        <v>12</v>
      </c>
    </row>
    <row r="137" s="2" customFormat="true" ht="13.5" hidden="false" customHeight="false" outlineLevel="0" collapsed="false">
      <c r="A137" s="22"/>
      <c r="B137" s="23" t="n">
        <v>39</v>
      </c>
      <c r="C137" s="24" t="n">
        <v>81852</v>
      </c>
      <c r="D137" s="24" t="n">
        <v>326245</v>
      </c>
      <c r="E137" s="24" t="n">
        <v>164827</v>
      </c>
      <c r="F137" s="24" t="n">
        <v>161418</v>
      </c>
      <c r="G137" s="24" t="n">
        <v>80993</v>
      </c>
      <c r="H137" s="24" t="n">
        <v>322861</v>
      </c>
      <c r="I137" s="24" t="n">
        <v>162940</v>
      </c>
      <c r="J137" s="24" t="n">
        <v>159921</v>
      </c>
      <c r="K137" s="24" t="n">
        <v>859</v>
      </c>
      <c r="L137" s="24" t="n">
        <v>3384</v>
      </c>
      <c r="M137" s="24" t="n">
        <v>1887</v>
      </c>
      <c r="N137" s="25" t="n">
        <v>1497</v>
      </c>
      <c r="O137" s="26"/>
      <c r="P137" s="27" t="n">
        <v>39</v>
      </c>
    </row>
    <row r="138" s="2" customFormat="true" ht="13.5" hidden="false" customHeight="false" outlineLevel="0" collapsed="false">
      <c r="A138" s="22"/>
      <c r="B138" s="23" t="n">
        <v>40</v>
      </c>
      <c r="C138" s="24" t="n">
        <v>86313</v>
      </c>
      <c r="D138" s="24" t="n">
        <v>334616</v>
      </c>
      <c r="E138" s="24" t="n">
        <v>168468</v>
      </c>
      <c r="F138" s="24" t="n">
        <v>166148</v>
      </c>
      <c r="G138" s="24" t="n">
        <v>85434</v>
      </c>
      <c r="H138" s="24" t="n">
        <v>331139</v>
      </c>
      <c r="I138" s="24" t="n">
        <v>166574</v>
      </c>
      <c r="J138" s="24" t="n">
        <v>164565</v>
      </c>
      <c r="K138" s="24" t="n">
        <v>879</v>
      </c>
      <c r="L138" s="24" t="n">
        <v>3477</v>
      </c>
      <c r="M138" s="24" t="n">
        <v>1894</v>
      </c>
      <c r="N138" s="25" t="n">
        <v>1583</v>
      </c>
      <c r="O138" s="26"/>
      <c r="P138" s="27" t="n">
        <v>40</v>
      </c>
    </row>
    <row r="139" s="2" customFormat="true" ht="13.5" hidden="false" customHeight="false" outlineLevel="0" collapsed="false">
      <c r="A139" s="22"/>
      <c r="B139" s="23" t="n">
        <v>41</v>
      </c>
      <c r="C139" s="24" t="n">
        <v>89670</v>
      </c>
      <c r="D139" s="24" t="n">
        <v>340917</v>
      </c>
      <c r="E139" s="24" t="n">
        <v>171519</v>
      </c>
      <c r="F139" s="24" t="n">
        <v>169398</v>
      </c>
      <c r="G139" s="24" t="n">
        <v>88725</v>
      </c>
      <c r="H139" s="24" t="n">
        <v>337438</v>
      </c>
      <c r="I139" s="24" t="n">
        <v>169606</v>
      </c>
      <c r="J139" s="24" t="n">
        <v>167832</v>
      </c>
      <c r="K139" s="24" t="n">
        <v>945</v>
      </c>
      <c r="L139" s="24" t="n">
        <v>3479</v>
      </c>
      <c r="M139" s="24" t="n">
        <v>1913</v>
      </c>
      <c r="N139" s="25" t="n">
        <v>1566</v>
      </c>
      <c r="O139" s="26"/>
      <c r="P139" s="27" t="n">
        <v>41</v>
      </c>
    </row>
    <row r="140" s="2" customFormat="true" ht="13.5" hidden="false" customHeight="false" outlineLevel="0" collapsed="false">
      <c r="A140" s="22"/>
      <c r="B140" s="23" t="n">
        <v>42</v>
      </c>
      <c r="C140" s="24" t="n">
        <v>93095</v>
      </c>
      <c r="D140" s="24" t="n">
        <v>345480</v>
      </c>
      <c r="E140" s="24" t="n">
        <v>173283</v>
      </c>
      <c r="F140" s="24" t="n">
        <v>172197</v>
      </c>
      <c r="G140" s="24" t="n">
        <v>92131</v>
      </c>
      <c r="H140" s="24" t="n">
        <v>342008</v>
      </c>
      <c r="I140" s="24" t="n">
        <v>171404</v>
      </c>
      <c r="J140" s="24" t="n">
        <v>170604</v>
      </c>
      <c r="K140" s="24" t="n">
        <v>964</v>
      </c>
      <c r="L140" s="24" t="n">
        <v>3472</v>
      </c>
      <c r="M140" s="24" t="n">
        <v>1879</v>
      </c>
      <c r="N140" s="25" t="n">
        <v>1593</v>
      </c>
      <c r="O140" s="26"/>
      <c r="P140" s="27" t="n">
        <v>42</v>
      </c>
    </row>
    <row r="141" s="2" customFormat="true" ht="13.5" hidden="false" customHeight="false" outlineLevel="0" collapsed="false">
      <c r="A141" s="22"/>
      <c r="B141" s="23" t="n">
        <v>43</v>
      </c>
      <c r="C141" s="24" t="n">
        <v>95408</v>
      </c>
      <c r="D141" s="24" t="n">
        <v>351112</v>
      </c>
      <c r="E141" s="24" t="n">
        <v>175549</v>
      </c>
      <c r="F141" s="24" t="n">
        <v>175563</v>
      </c>
      <c r="G141" s="24" t="n">
        <v>94437</v>
      </c>
      <c r="H141" s="24" t="n">
        <v>347588</v>
      </c>
      <c r="I141" s="24" t="n">
        <v>173633</v>
      </c>
      <c r="J141" s="24" t="n">
        <v>173955</v>
      </c>
      <c r="K141" s="24" t="n">
        <v>971</v>
      </c>
      <c r="L141" s="24" t="n">
        <v>3524</v>
      </c>
      <c r="M141" s="24" t="n">
        <v>1916</v>
      </c>
      <c r="N141" s="25" t="n">
        <v>1608</v>
      </c>
      <c r="O141" s="26"/>
      <c r="P141" s="27" t="n">
        <v>43</v>
      </c>
    </row>
    <row r="142" s="2" customFormat="true" ht="13.5" hidden="false" customHeight="false" outlineLevel="0" collapsed="false">
      <c r="A142" s="22"/>
      <c r="B142" s="23" t="n">
        <v>44</v>
      </c>
      <c r="C142" s="24" t="n">
        <v>99198</v>
      </c>
      <c r="D142" s="24" t="n">
        <v>357022</v>
      </c>
      <c r="E142" s="24" t="n">
        <v>177938</v>
      </c>
      <c r="F142" s="24" t="n">
        <v>179084</v>
      </c>
      <c r="G142" s="24" t="n">
        <v>98208</v>
      </c>
      <c r="H142" s="24" t="n">
        <v>353442</v>
      </c>
      <c r="I142" s="24" t="n">
        <v>175996</v>
      </c>
      <c r="J142" s="24" t="n">
        <v>177446</v>
      </c>
      <c r="K142" s="24" t="n">
        <v>990</v>
      </c>
      <c r="L142" s="24" t="n">
        <v>3580</v>
      </c>
      <c r="M142" s="24" t="n">
        <v>1942</v>
      </c>
      <c r="N142" s="25" t="n">
        <v>1638</v>
      </c>
      <c r="O142" s="26"/>
      <c r="P142" s="27" t="n">
        <v>44</v>
      </c>
    </row>
    <row r="143" s="2" customFormat="true" ht="13.5" hidden="false" customHeight="false" outlineLevel="0" collapsed="false">
      <c r="A143" s="22"/>
      <c r="B143" s="23" t="n">
        <v>45</v>
      </c>
      <c r="C143" s="24" t="n">
        <v>103198</v>
      </c>
      <c r="D143" s="24" t="n">
        <v>352714</v>
      </c>
      <c r="E143" s="24" t="n">
        <v>175482</v>
      </c>
      <c r="F143" s="24" t="n">
        <v>177232</v>
      </c>
      <c r="G143" s="24" t="n">
        <v>102190</v>
      </c>
      <c r="H143" s="24" t="n">
        <v>349088</v>
      </c>
      <c r="I143" s="24" t="n">
        <v>173526</v>
      </c>
      <c r="J143" s="24" t="n">
        <v>175562</v>
      </c>
      <c r="K143" s="24" t="n">
        <v>1008</v>
      </c>
      <c r="L143" s="24" t="n">
        <v>3626</v>
      </c>
      <c r="M143" s="24" t="n">
        <v>1956</v>
      </c>
      <c r="N143" s="25" t="n">
        <v>1670</v>
      </c>
      <c r="O143" s="26"/>
      <c r="P143" s="27" t="n">
        <v>45</v>
      </c>
    </row>
    <row r="144" s="2" customFormat="true" ht="13.5" hidden="false" customHeight="false" outlineLevel="0" collapsed="false">
      <c r="A144" s="22"/>
      <c r="B144" s="23" t="n">
        <v>46</v>
      </c>
      <c r="C144" s="24" t="n">
        <v>108001</v>
      </c>
      <c r="D144" s="24" t="n">
        <v>357986</v>
      </c>
      <c r="E144" s="24" t="n">
        <v>178303</v>
      </c>
      <c r="F144" s="24" t="n">
        <v>179683</v>
      </c>
      <c r="G144" s="24" t="n">
        <v>106992</v>
      </c>
      <c r="H144" s="24" t="n">
        <v>354306</v>
      </c>
      <c r="I144" s="24" t="n">
        <v>176320</v>
      </c>
      <c r="J144" s="24" t="n">
        <v>177986</v>
      </c>
      <c r="K144" s="24" t="n">
        <v>1009</v>
      </c>
      <c r="L144" s="24" t="n">
        <v>3680</v>
      </c>
      <c r="M144" s="24" t="n">
        <v>1983</v>
      </c>
      <c r="N144" s="25" t="n">
        <v>1697</v>
      </c>
      <c r="O144" s="26"/>
      <c r="P144" s="27" t="n">
        <v>46</v>
      </c>
    </row>
    <row r="145" s="2" customFormat="true" ht="13.5" hidden="false" customHeight="false" outlineLevel="0" collapsed="false">
      <c r="A145" s="22"/>
      <c r="B145" s="23" t="n">
        <v>47</v>
      </c>
      <c r="C145" s="24" t="n">
        <v>118488</v>
      </c>
      <c r="D145" s="24" t="n">
        <v>359772</v>
      </c>
      <c r="E145" s="24" t="n">
        <v>178927</v>
      </c>
      <c r="F145" s="24" t="n">
        <v>180845</v>
      </c>
      <c r="G145" s="24" t="n">
        <v>117409</v>
      </c>
      <c r="H145" s="24" t="n">
        <v>355987</v>
      </c>
      <c r="I145" s="24" t="n">
        <v>176901</v>
      </c>
      <c r="J145" s="24" t="n">
        <v>179086</v>
      </c>
      <c r="K145" s="24" t="n">
        <v>1079</v>
      </c>
      <c r="L145" s="24" t="n">
        <v>3785</v>
      </c>
      <c r="M145" s="24" t="n">
        <v>2026</v>
      </c>
      <c r="N145" s="25" t="n">
        <v>1759</v>
      </c>
      <c r="O145" s="26"/>
      <c r="P145" s="27" t="n">
        <v>47</v>
      </c>
    </row>
    <row r="146" s="2" customFormat="true" ht="13.5" hidden="false" customHeight="false" outlineLevel="0" collapsed="false">
      <c r="A146" s="22"/>
      <c r="B146" s="23" t="n">
        <v>48</v>
      </c>
      <c r="C146" s="24" t="n">
        <v>118237</v>
      </c>
      <c r="D146" s="24" t="n">
        <v>366206</v>
      </c>
      <c r="E146" s="24" t="n">
        <v>181872</v>
      </c>
      <c r="F146" s="24" t="n">
        <v>184334</v>
      </c>
      <c r="G146" s="24" t="n">
        <v>117100</v>
      </c>
      <c r="H146" s="24" t="n">
        <v>362307</v>
      </c>
      <c r="I146" s="24" t="n">
        <v>179809</v>
      </c>
      <c r="J146" s="24" t="n">
        <v>182498</v>
      </c>
      <c r="K146" s="24" t="n">
        <v>1137</v>
      </c>
      <c r="L146" s="24" t="n">
        <v>3899</v>
      </c>
      <c r="M146" s="24" t="n">
        <v>2063</v>
      </c>
      <c r="N146" s="25" t="n">
        <v>1836</v>
      </c>
      <c r="O146" s="26"/>
      <c r="P146" s="27" t="n">
        <v>48</v>
      </c>
    </row>
    <row r="147" s="2" customFormat="true" ht="13.5" hidden="false" customHeight="false" outlineLevel="0" collapsed="false">
      <c r="A147" s="22"/>
      <c r="B147" s="23" t="n">
        <v>49</v>
      </c>
      <c r="C147" s="24" t="n">
        <v>75318</v>
      </c>
      <c r="D147" s="24" t="n">
        <v>230723</v>
      </c>
      <c r="E147" s="24" t="n">
        <v>114278</v>
      </c>
      <c r="F147" s="24" t="n">
        <v>116445</v>
      </c>
      <c r="G147" s="24" t="n">
        <v>74322</v>
      </c>
      <c r="H147" s="24" t="n">
        <v>227468</v>
      </c>
      <c r="I147" s="24" t="n">
        <v>112564</v>
      </c>
      <c r="J147" s="24" t="n">
        <v>114904</v>
      </c>
      <c r="K147" s="24" t="n">
        <v>996</v>
      </c>
      <c r="L147" s="24" t="n">
        <v>3255</v>
      </c>
      <c r="M147" s="24" t="n">
        <v>1714</v>
      </c>
      <c r="N147" s="25" t="n">
        <v>1541</v>
      </c>
      <c r="O147" s="26"/>
      <c r="P147" s="27" t="n">
        <v>49</v>
      </c>
    </row>
    <row r="148" s="2" customFormat="true" ht="13.5" hidden="false" customHeight="false" outlineLevel="0" collapsed="false">
      <c r="A148" s="22"/>
      <c r="B148" s="23" t="n">
        <v>50</v>
      </c>
      <c r="C148" s="24" t="n">
        <v>75284</v>
      </c>
      <c r="D148" s="24" t="n">
        <v>228289</v>
      </c>
      <c r="E148" s="24" t="n">
        <v>113239</v>
      </c>
      <c r="F148" s="24" t="n">
        <v>115050</v>
      </c>
      <c r="G148" s="24" t="n">
        <v>74214</v>
      </c>
      <c r="H148" s="24" t="n">
        <v>225013</v>
      </c>
      <c r="I148" s="24" t="n">
        <v>111510</v>
      </c>
      <c r="J148" s="24" t="n">
        <v>113503</v>
      </c>
      <c r="K148" s="24" t="n">
        <v>1070</v>
      </c>
      <c r="L148" s="24" t="n">
        <v>3276</v>
      </c>
      <c r="M148" s="24" t="n">
        <v>1729</v>
      </c>
      <c r="N148" s="25" t="n">
        <v>1547</v>
      </c>
      <c r="O148" s="26"/>
      <c r="P148" s="27" t="n">
        <v>50</v>
      </c>
    </row>
    <row r="149" s="2" customFormat="true" ht="13.5" hidden="false" customHeight="false" outlineLevel="0" collapsed="false">
      <c r="A149" s="22"/>
      <c r="B149" s="23" t="n">
        <v>51</v>
      </c>
      <c r="C149" s="24" t="n">
        <v>76365</v>
      </c>
      <c r="D149" s="24" t="n">
        <v>227829</v>
      </c>
      <c r="E149" s="24" t="n">
        <v>113003</v>
      </c>
      <c r="F149" s="24" t="n">
        <v>114826</v>
      </c>
      <c r="G149" s="24" t="n">
        <v>75202</v>
      </c>
      <c r="H149" s="24" t="n">
        <v>224459</v>
      </c>
      <c r="I149" s="24" t="n">
        <v>111224</v>
      </c>
      <c r="J149" s="24" t="n">
        <v>113235</v>
      </c>
      <c r="K149" s="24" t="n">
        <v>1163</v>
      </c>
      <c r="L149" s="24" t="n">
        <v>3370</v>
      </c>
      <c r="M149" s="24" t="n">
        <v>1779</v>
      </c>
      <c r="N149" s="25" t="n">
        <v>1591</v>
      </c>
      <c r="O149" s="26"/>
      <c r="P149" s="27" t="n">
        <v>51</v>
      </c>
    </row>
    <row r="150" s="2" customFormat="true" ht="13.5" hidden="false" customHeight="false" outlineLevel="0" collapsed="false">
      <c r="A150" s="22"/>
      <c r="B150" s="23" t="n">
        <v>52</v>
      </c>
      <c r="C150" s="24" t="n">
        <v>77119</v>
      </c>
      <c r="D150" s="24" t="n">
        <v>227313</v>
      </c>
      <c r="E150" s="24" t="n">
        <v>112892</v>
      </c>
      <c r="F150" s="24" t="n">
        <v>114421</v>
      </c>
      <c r="G150" s="24" t="n">
        <v>75873</v>
      </c>
      <c r="H150" s="24" t="n">
        <v>223888</v>
      </c>
      <c r="I150" s="24" t="n">
        <v>111095</v>
      </c>
      <c r="J150" s="24" t="n">
        <v>112793</v>
      </c>
      <c r="K150" s="24" t="n">
        <v>1246</v>
      </c>
      <c r="L150" s="24" t="n">
        <v>3425</v>
      </c>
      <c r="M150" s="24" t="n">
        <v>1797</v>
      </c>
      <c r="N150" s="25" t="n">
        <v>1628</v>
      </c>
      <c r="O150" s="26"/>
      <c r="P150" s="27" t="n">
        <v>52</v>
      </c>
    </row>
    <row r="151" s="2" customFormat="true" ht="13.5" hidden="false" customHeight="false" outlineLevel="0" collapsed="false">
      <c r="A151" s="22"/>
      <c r="B151" s="23" t="n">
        <v>53</v>
      </c>
      <c r="C151" s="24" t="n">
        <v>77093</v>
      </c>
      <c r="D151" s="24" t="n">
        <v>222708</v>
      </c>
      <c r="E151" s="24" t="n">
        <v>110456</v>
      </c>
      <c r="F151" s="24" t="n">
        <v>112252</v>
      </c>
      <c r="G151" s="24" t="n">
        <v>75843</v>
      </c>
      <c r="H151" s="24" t="n">
        <v>219260</v>
      </c>
      <c r="I151" s="24" t="n">
        <v>108649</v>
      </c>
      <c r="J151" s="24" t="n">
        <v>110611</v>
      </c>
      <c r="K151" s="24" t="n">
        <v>1250</v>
      </c>
      <c r="L151" s="24" t="n">
        <v>3448</v>
      </c>
      <c r="M151" s="24" t="n">
        <v>1807</v>
      </c>
      <c r="N151" s="25" t="n">
        <v>1641</v>
      </c>
      <c r="O151" s="26"/>
      <c r="P151" s="27" t="n">
        <v>53</v>
      </c>
    </row>
    <row r="152" s="2" customFormat="true" ht="13.5" hidden="false" customHeight="false" outlineLevel="0" collapsed="false">
      <c r="A152" s="22"/>
      <c r="B152" s="23" t="n">
        <v>54</v>
      </c>
      <c r="C152" s="24" t="n">
        <v>77113</v>
      </c>
      <c r="D152" s="24" t="n">
        <v>219947</v>
      </c>
      <c r="E152" s="24" t="n">
        <v>108247</v>
      </c>
      <c r="F152" s="24" t="n">
        <v>111700</v>
      </c>
      <c r="G152" s="24" t="n">
        <v>75856</v>
      </c>
      <c r="H152" s="24" t="n">
        <v>216474</v>
      </c>
      <c r="I152" s="24" t="n">
        <v>106422</v>
      </c>
      <c r="J152" s="24" t="n">
        <v>110052</v>
      </c>
      <c r="K152" s="24" t="n">
        <v>1257</v>
      </c>
      <c r="L152" s="24" t="n">
        <v>3473</v>
      </c>
      <c r="M152" s="24" t="n">
        <v>1825</v>
      </c>
      <c r="N152" s="25" t="n">
        <v>1648</v>
      </c>
      <c r="O152" s="26"/>
      <c r="P152" s="27" t="n">
        <v>54</v>
      </c>
    </row>
    <row r="153" s="2" customFormat="true" ht="13.5" hidden="false" customHeight="false" outlineLevel="0" collapsed="false">
      <c r="A153" s="22"/>
      <c r="B153" s="23" t="n">
        <v>55</v>
      </c>
      <c r="C153" s="24" t="n">
        <v>77327</v>
      </c>
      <c r="D153" s="24" t="n">
        <v>217411</v>
      </c>
      <c r="E153" s="24" t="n">
        <v>106208</v>
      </c>
      <c r="F153" s="24" t="n">
        <v>111203</v>
      </c>
      <c r="G153" s="24" t="n">
        <v>76045</v>
      </c>
      <c r="H153" s="24" t="n">
        <v>213857</v>
      </c>
      <c r="I153" s="24" t="n">
        <v>104346</v>
      </c>
      <c r="J153" s="24" t="n">
        <v>109511</v>
      </c>
      <c r="K153" s="24" t="n">
        <v>1282</v>
      </c>
      <c r="L153" s="24" t="n">
        <v>3554</v>
      </c>
      <c r="M153" s="24" t="n">
        <v>1862</v>
      </c>
      <c r="N153" s="25" t="n">
        <v>1692</v>
      </c>
      <c r="O153" s="26"/>
      <c r="P153" s="27" t="n">
        <v>55</v>
      </c>
    </row>
    <row r="154" s="2" customFormat="true" ht="13.5" hidden="false" customHeight="false" outlineLevel="0" collapsed="false">
      <c r="A154" s="22"/>
      <c r="B154" s="23" t="n">
        <v>56</v>
      </c>
      <c r="C154" s="24" t="n">
        <v>78017</v>
      </c>
      <c r="D154" s="24" t="n">
        <v>216080</v>
      </c>
      <c r="E154" s="24" t="n">
        <v>104823</v>
      </c>
      <c r="F154" s="24" t="n">
        <v>111257</v>
      </c>
      <c r="G154" s="24" t="n">
        <v>76745</v>
      </c>
      <c r="H154" s="24" t="n">
        <v>212488</v>
      </c>
      <c r="I154" s="24" t="n">
        <v>102990</v>
      </c>
      <c r="J154" s="24" t="n">
        <v>109498</v>
      </c>
      <c r="K154" s="24" t="n">
        <v>1272</v>
      </c>
      <c r="L154" s="24" t="n">
        <v>3592</v>
      </c>
      <c r="M154" s="24" t="n">
        <v>1833</v>
      </c>
      <c r="N154" s="25" t="n">
        <v>1759</v>
      </c>
      <c r="O154" s="26"/>
      <c r="P154" s="27" t="n">
        <v>56</v>
      </c>
    </row>
    <row r="155" s="2" customFormat="true" ht="13.5" hidden="false" customHeight="false" outlineLevel="0" collapsed="false">
      <c r="A155" s="22"/>
      <c r="B155" s="23" t="n">
        <v>57</v>
      </c>
      <c r="C155" s="24" t="n">
        <v>78504</v>
      </c>
      <c r="D155" s="24" t="n">
        <v>216080</v>
      </c>
      <c r="E155" s="24" t="n">
        <v>104454</v>
      </c>
      <c r="F155" s="24" t="n">
        <v>111626</v>
      </c>
      <c r="G155" s="24" t="n">
        <v>77204</v>
      </c>
      <c r="H155" s="24" t="n">
        <v>212478</v>
      </c>
      <c r="I155" s="24" t="n">
        <v>102623</v>
      </c>
      <c r="J155" s="24" t="n">
        <v>109855</v>
      </c>
      <c r="K155" s="24" t="n">
        <v>1300</v>
      </c>
      <c r="L155" s="24" t="n">
        <v>3602</v>
      </c>
      <c r="M155" s="24" t="n">
        <v>1831</v>
      </c>
      <c r="N155" s="25" t="n">
        <v>1771</v>
      </c>
      <c r="O155" s="26"/>
      <c r="P155" s="27" t="n">
        <v>57</v>
      </c>
    </row>
    <row r="156" s="2" customFormat="true" ht="13.5" hidden="false" customHeight="false" outlineLevel="0" collapsed="false">
      <c r="A156" s="22"/>
      <c r="B156" s="23" t="n">
        <v>58</v>
      </c>
      <c r="C156" s="24" t="n">
        <v>79256</v>
      </c>
      <c r="D156" s="24" t="n">
        <v>216366</v>
      </c>
      <c r="E156" s="24" t="n">
        <v>104738</v>
      </c>
      <c r="F156" s="24" t="n">
        <v>111628</v>
      </c>
      <c r="G156" s="24" t="n">
        <v>77959</v>
      </c>
      <c r="H156" s="24" t="n">
        <v>212748</v>
      </c>
      <c r="I156" s="24" t="n">
        <v>102912</v>
      </c>
      <c r="J156" s="24" t="n">
        <v>109836</v>
      </c>
      <c r="K156" s="24" t="n">
        <v>1297</v>
      </c>
      <c r="L156" s="24" t="n">
        <v>3618</v>
      </c>
      <c r="M156" s="24" t="n">
        <v>1826</v>
      </c>
      <c r="N156" s="25" t="n">
        <v>1792</v>
      </c>
      <c r="O156" s="26"/>
      <c r="P156" s="27" t="n">
        <v>58</v>
      </c>
    </row>
    <row r="157" s="2" customFormat="true" ht="13.5" hidden="false" customHeight="false" outlineLevel="0" collapsed="false">
      <c r="A157" s="22"/>
      <c r="B157" s="23" t="n">
        <v>59</v>
      </c>
      <c r="C157" s="24" t="n">
        <v>80029</v>
      </c>
      <c r="D157" s="24" t="n">
        <v>215721</v>
      </c>
      <c r="E157" s="24" t="n">
        <v>104222</v>
      </c>
      <c r="F157" s="24" t="n">
        <v>111499</v>
      </c>
      <c r="G157" s="24" t="n">
        <v>78686</v>
      </c>
      <c r="H157" s="24" t="n">
        <v>211984</v>
      </c>
      <c r="I157" s="24" t="n">
        <v>102382</v>
      </c>
      <c r="J157" s="24" t="n">
        <v>109602</v>
      </c>
      <c r="K157" s="24" t="n">
        <v>1343</v>
      </c>
      <c r="L157" s="24" t="n">
        <v>3737</v>
      </c>
      <c r="M157" s="24" t="n">
        <v>1840</v>
      </c>
      <c r="N157" s="25" t="n">
        <v>1897</v>
      </c>
      <c r="O157" s="26"/>
      <c r="P157" s="27" t="n">
        <v>59</v>
      </c>
    </row>
    <row r="158" s="2" customFormat="true" ht="13.5" hidden="false" customHeight="false" outlineLevel="0" collapsed="false">
      <c r="A158" s="22"/>
      <c r="B158" s="23" t="n">
        <v>60</v>
      </c>
      <c r="C158" s="24" t="n">
        <v>80584</v>
      </c>
      <c r="D158" s="24" t="n">
        <v>214836</v>
      </c>
      <c r="E158" s="24" t="n">
        <v>103503</v>
      </c>
      <c r="F158" s="24" t="n">
        <v>111333</v>
      </c>
      <c r="G158" s="24" t="n">
        <v>79266</v>
      </c>
      <c r="H158" s="24" t="n">
        <v>211090</v>
      </c>
      <c r="I158" s="24" t="n">
        <v>101645</v>
      </c>
      <c r="J158" s="24" t="n">
        <v>109445</v>
      </c>
      <c r="K158" s="24" t="n">
        <v>1318</v>
      </c>
      <c r="L158" s="24" t="n">
        <v>3746</v>
      </c>
      <c r="M158" s="24" t="n">
        <v>1858</v>
      </c>
      <c r="N158" s="25" t="n">
        <v>1888</v>
      </c>
      <c r="O158" s="26"/>
      <c r="P158" s="27" t="n">
        <v>60</v>
      </c>
    </row>
    <row r="159" s="2" customFormat="true" ht="13.5" hidden="false" customHeight="false" outlineLevel="0" collapsed="false">
      <c r="A159" s="22"/>
      <c r="B159" s="23" t="n">
        <v>61</v>
      </c>
      <c r="C159" s="24" t="n">
        <v>80809</v>
      </c>
      <c r="D159" s="24" t="n">
        <v>213535</v>
      </c>
      <c r="E159" s="24" t="n">
        <v>102693</v>
      </c>
      <c r="F159" s="24" t="n">
        <v>110842</v>
      </c>
      <c r="G159" s="24" t="n">
        <v>79523</v>
      </c>
      <c r="H159" s="24" t="n">
        <v>209892</v>
      </c>
      <c r="I159" s="24" t="n">
        <v>100899</v>
      </c>
      <c r="J159" s="24" t="n">
        <v>108993</v>
      </c>
      <c r="K159" s="24" t="n">
        <v>1286</v>
      </c>
      <c r="L159" s="24" t="n">
        <v>3643</v>
      </c>
      <c r="M159" s="24" t="n">
        <v>1794</v>
      </c>
      <c r="N159" s="25" t="n">
        <v>1849</v>
      </c>
      <c r="O159" s="26"/>
      <c r="P159" s="27" t="n">
        <v>61</v>
      </c>
    </row>
    <row r="160" s="2" customFormat="true" ht="13.5" hidden="false" customHeight="false" outlineLevel="0" collapsed="false">
      <c r="A160" s="22"/>
      <c r="B160" s="23" t="n">
        <v>62</v>
      </c>
      <c r="C160" s="24" t="n">
        <v>80775</v>
      </c>
      <c r="D160" s="24" t="n">
        <v>211510</v>
      </c>
      <c r="E160" s="24" t="n">
        <v>101596</v>
      </c>
      <c r="F160" s="24" t="n">
        <v>109914</v>
      </c>
      <c r="G160" s="24" t="n">
        <v>79458</v>
      </c>
      <c r="H160" s="24" t="n">
        <v>207841</v>
      </c>
      <c r="I160" s="24" t="n">
        <v>99789</v>
      </c>
      <c r="J160" s="24" t="n">
        <v>108052</v>
      </c>
      <c r="K160" s="24" t="n">
        <v>1317</v>
      </c>
      <c r="L160" s="24" t="n">
        <v>3669</v>
      </c>
      <c r="M160" s="24" t="n">
        <v>1807</v>
      </c>
      <c r="N160" s="25" t="n">
        <v>1862</v>
      </c>
      <c r="O160" s="26"/>
      <c r="P160" s="27" t="n">
        <v>62</v>
      </c>
    </row>
    <row r="161" s="2" customFormat="true" ht="13.5" hidden="false" customHeight="false" outlineLevel="0" collapsed="false">
      <c r="A161" s="22"/>
      <c r="B161" s="23" t="n">
        <v>63</v>
      </c>
      <c r="C161" s="24" t="n">
        <v>80503</v>
      </c>
      <c r="D161" s="24" t="n">
        <v>208259</v>
      </c>
      <c r="E161" s="24" t="n">
        <v>99943</v>
      </c>
      <c r="F161" s="24" t="n">
        <v>108316</v>
      </c>
      <c r="G161" s="24" t="n">
        <v>79172</v>
      </c>
      <c r="H161" s="24" t="n">
        <v>204743</v>
      </c>
      <c r="I161" s="24" t="n">
        <v>98208</v>
      </c>
      <c r="J161" s="24" t="n">
        <v>106535</v>
      </c>
      <c r="K161" s="24" t="n">
        <v>1331</v>
      </c>
      <c r="L161" s="24" t="n">
        <v>3516</v>
      </c>
      <c r="M161" s="24" t="n">
        <v>1735</v>
      </c>
      <c r="N161" s="25" t="n">
        <v>1781</v>
      </c>
      <c r="O161" s="26"/>
      <c r="P161" s="27" t="n">
        <v>63</v>
      </c>
    </row>
    <row r="162" s="2" customFormat="true" ht="13.5" hidden="false" customHeight="false" outlineLevel="0" collapsed="false">
      <c r="A162" s="22" t="s">
        <v>13</v>
      </c>
      <c r="B162" s="28" t="s">
        <v>14</v>
      </c>
      <c r="C162" s="24" t="n">
        <v>80026</v>
      </c>
      <c r="D162" s="24" t="n">
        <v>205805</v>
      </c>
      <c r="E162" s="24" t="n">
        <v>98683</v>
      </c>
      <c r="F162" s="24" t="n">
        <v>107122</v>
      </c>
      <c r="G162" s="24" t="n">
        <v>78708</v>
      </c>
      <c r="H162" s="24" t="n">
        <v>202300</v>
      </c>
      <c r="I162" s="24" t="n">
        <v>96958</v>
      </c>
      <c r="J162" s="24" t="n">
        <v>105342</v>
      </c>
      <c r="K162" s="24" t="n">
        <v>1318</v>
      </c>
      <c r="L162" s="24" t="n">
        <v>3505</v>
      </c>
      <c r="M162" s="24" t="n">
        <v>1725</v>
      </c>
      <c r="N162" s="25" t="n">
        <v>1780</v>
      </c>
      <c r="O162" s="26" t="s">
        <v>13</v>
      </c>
      <c r="P162" s="29" t="s">
        <v>14</v>
      </c>
    </row>
    <row r="163" s="2" customFormat="true" ht="13.5" hidden="false" customHeight="false" outlineLevel="0" collapsed="false">
      <c r="A163" s="22"/>
      <c r="B163" s="30" t="s">
        <v>15</v>
      </c>
      <c r="C163" s="24" t="n">
        <v>83146</v>
      </c>
      <c r="D163" s="24" t="n">
        <v>203247</v>
      </c>
      <c r="E163" s="24" t="n">
        <v>96821</v>
      </c>
      <c r="F163" s="24" t="n">
        <v>106426</v>
      </c>
      <c r="G163" s="24" t="n">
        <v>81800</v>
      </c>
      <c r="H163" s="24" t="n">
        <v>199771</v>
      </c>
      <c r="I163" s="24" t="n">
        <v>95094</v>
      </c>
      <c r="J163" s="24" t="n">
        <v>104677</v>
      </c>
      <c r="K163" s="24" t="n">
        <v>1346</v>
      </c>
      <c r="L163" s="24" t="n">
        <v>3476</v>
      </c>
      <c r="M163" s="24" t="n">
        <v>1727</v>
      </c>
      <c r="N163" s="25" t="n">
        <v>1749</v>
      </c>
      <c r="O163" s="26"/>
      <c r="P163" s="31" t="s">
        <v>15</v>
      </c>
    </row>
    <row r="164" s="2" customFormat="true" ht="13.5" hidden="false" customHeight="false" outlineLevel="0" collapsed="false">
      <c r="A164" s="22"/>
      <c r="B164" s="30" t="s">
        <v>16</v>
      </c>
      <c r="C164" s="24" t="n">
        <v>83055</v>
      </c>
      <c r="D164" s="24" t="n">
        <v>200257</v>
      </c>
      <c r="E164" s="24" t="n">
        <v>95355</v>
      </c>
      <c r="F164" s="24" t="n">
        <v>104902</v>
      </c>
      <c r="G164" s="24" t="n">
        <v>81658</v>
      </c>
      <c r="H164" s="24" t="n">
        <v>196727</v>
      </c>
      <c r="I164" s="24" t="n">
        <v>93617</v>
      </c>
      <c r="J164" s="24" t="n">
        <v>103110</v>
      </c>
      <c r="K164" s="24" t="n">
        <v>1397</v>
      </c>
      <c r="L164" s="24" t="n">
        <v>3530</v>
      </c>
      <c r="M164" s="24" t="n">
        <v>1738</v>
      </c>
      <c r="N164" s="25" t="n">
        <v>1792</v>
      </c>
      <c r="O164" s="26"/>
      <c r="P164" s="31" t="s">
        <v>16</v>
      </c>
    </row>
    <row r="165" s="2" customFormat="true" ht="13.5" hidden="false" customHeight="false" outlineLevel="0" collapsed="false">
      <c r="A165" s="22"/>
      <c r="B165" s="32" t="s">
        <v>17</v>
      </c>
      <c r="C165" s="24" t="n">
        <v>83339</v>
      </c>
      <c r="D165" s="24" t="n">
        <v>197806</v>
      </c>
      <c r="E165" s="24" t="n">
        <v>94103</v>
      </c>
      <c r="F165" s="24" t="n">
        <v>103703</v>
      </c>
      <c r="G165" s="24" t="n">
        <v>81887</v>
      </c>
      <c r="H165" s="24" t="n">
        <v>194179</v>
      </c>
      <c r="I165" s="24" t="n">
        <v>92293</v>
      </c>
      <c r="J165" s="24" t="n">
        <v>101886</v>
      </c>
      <c r="K165" s="24" t="n">
        <v>1452</v>
      </c>
      <c r="L165" s="24" t="n">
        <v>3627</v>
      </c>
      <c r="M165" s="24" t="n">
        <v>1810</v>
      </c>
      <c r="N165" s="25" t="n">
        <v>1817</v>
      </c>
      <c r="O165" s="26"/>
      <c r="P165" s="33" t="s">
        <v>17</v>
      </c>
    </row>
    <row r="166" s="2" customFormat="true" ht="13.5" hidden="false" customHeight="false" outlineLevel="0" collapsed="false">
      <c r="A166" s="22"/>
      <c r="B166" s="32" t="s">
        <v>18</v>
      </c>
      <c r="C166" s="24" t="n">
        <v>83825</v>
      </c>
      <c r="D166" s="24" t="n">
        <v>196401</v>
      </c>
      <c r="E166" s="24" t="n">
        <v>93297</v>
      </c>
      <c r="F166" s="24" t="n">
        <v>103104</v>
      </c>
      <c r="G166" s="24" t="n">
        <v>82419</v>
      </c>
      <c r="H166" s="24" t="n">
        <v>192861</v>
      </c>
      <c r="I166" s="24" t="n">
        <v>91559</v>
      </c>
      <c r="J166" s="24" t="n">
        <v>101302</v>
      </c>
      <c r="K166" s="24" t="n">
        <v>1406</v>
      </c>
      <c r="L166" s="24" t="n">
        <v>3540</v>
      </c>
      <c r="M166" s="24" t="n">
        <v>1738</v>
      </c>
      <c r="N166" s="25" t="n">
        <v>1802</v>
      </c>
      <c r="O166" s="26"/>
      <c r="P166" s="33" t="s">
        <v>18</v>
      </c>
    </row>
    <row r="167" s="2" customFormat="true" ht="13.5" hidden="false" customHeight="false" outlineLevel="0" collapsed="false">
      <c r="A167" s="22"/>
      <c r="B167" s="32" t="s">
        <v>19</v>
      </c>
      <c r="C167" s="24" t="n">
        <v>84860</v>
      </c>
      <c r="D167" s="24" t="n">
        <v>195962</v>
      </c>
      <c r="E167" s="24" t="n">
        <v>93115</v>
      </c>
      <c r="F167" s="24" t="n">
        <v>102847</v>
      </c>
      <c r="G167" s="24" t="n">
        <v>83426</v>
      </c>
      <c r="H167" s="24" t="n">
        <v>192313</v>
      </c>
      <c r="I167" s="24" t="n">
        <v>91318</v>
      </c>
      <c r="J167" s="24" t="n">
        <v>100995</v>
      </c>
      <c r="K167" s="24" t="n">
        <v>1434</v>
      </c>
      <c r="L167" s="24" t="n">
        <v>3649</v>
      </c>
      <c r="M167" s="24" t="n">
        <v>1797</v>
      </c>
      <c r="N167" s="25" t="n">
        <v>1852</v>
      </c>
      <c r="O167" s="26"/>
      <c r="P167" s="33" t="s">
        <v>19</v>
      </c>
    </row>
    <row r="168" s="2" customFormat="true" ht="13.5" hidden="false" customHeight="false" outlineLevel="0" collapsed="false">
      <c r="A168" s="22"/>
      <c r="B168" s="32" t="s">
        <v>20</v>
      </c>
      <c r="C168" s="24" t="n">
        <v>85198</v>
      </c>
      <c r="D168" s="24" t="n">
        <v>194459</v>
      </c>
      <c r="E168" s="24" t="n">
        <v>92427</v>
      </c>
      <c r="F168" s="24" t="n">
        <v>102032</v>
      </c>
      <c r="G168" s="24" t="n">
        <v>83807</v>
      </c>
      <c r="H168" s="24" t="n">
        <v>190935</v>
      </c>
      <c r="I168" s="24" t="n">
        <v>90711</v>
      </c>
      <c r="J168" s="24" t="n">
        <v>100224</v>
      </c>
      <c r="K168" s="24" t="n">
        <v>1391</v>
      </c>
      <c r="L168" s="24" t="n">
        <v>3524</v>
      </c>
      <c r="M168" s="24" t="n">
        <v>1716</v>
      </c>
      <c r="N168" s="25" t="n">
        <v>1808</v>
      </c>
      <c r="O168" s="26"/>
      <c r="P168" s="33" t="s">
        <v>20</v>
      </c>
    </row>
    <row r="169" s="2" customFormat="true" ht="13.5" hidden="false" customHeight="false" outlineLevel="0" collapsed="false">
      <c r="A169" s="22"/>
      <c r="B169" s="32" t="s">
        <v>21</v>
      </c>
      <c r="C169" s="19" t="n">
        <v>85403</v>
      </c>
      <c r="D169" s="19" t="n">
        <v>192501</v>
      </c>
      <c r="E169" s="19" t="n">
        <v>91533</v>
      </c>
      <c r="F169" s="19" t="n">
        <v>100968</v>
      </c>
      <c r="G169" s="19" t="n">
        <v>84067</v>
      </c>
      <c r="H169" s="19" t="n">
        <v>189035</v>
      </c>
      <c r="I169" s="19" t="n">
        <v>89824</v>
      </c>
      <c r="J169" s="19" t="n">
        <v>99211</v>
      </c>
      <c r="K169" s="24" t="n">
        <v>1336</v>
      </c>
      <c r="L169" s="19" t="n">
        <v>3466</v>
      </c>
      <c r="M169" s="19" t="n">
        <v>1709</v>
      </c>
      <c r="N169" s="20" t="n">
        <v>1757</v>
      </c>
      <c r="O169" s="26"/>
      <c r="P169" s="33" t="s">
        <v>21</v>
      </c>
    </row>
    <row r="170" s="2" customFormat="true" ht="13.5" hidden="false" customHeight="false" outlineLevel="0" collapsed="false">
      <c r="A170" s="22"/>
      <c r="B170" s="32" t="s">
        <v>22</v>
      </c>
      <c r="C170" s="19" t="n">
        <v>86029</v>
      </c>
      <c r="D170" s="19" t="n">
        <v>191041</v>
      </c>
      <c r="E170" s="19" t="n">
        <v>90648</v>
      </c>
      <c r="F170" s="19" t="n">
        <v>100393</v>
      </c>
      <c r="G170" s="19" t="n">
        <v>84490</v>
      </c>
      <c r="H170" s="19" t="n">
        <v>187688</v>
      </c>
      <c r="I170" s="19" t="n">
        <v>89030</v>
      </c>
      <c r="J170" s="19" t="n">
        <v>98658</v>
      </c>
      <c r="K170" s="24" t="n">
        <v>1539</v>
      </c>
      <c r="L170" s="19" t="n">
        <v>3353</v>
      </c>
      <c r="M170" s="19" t="n">
        <v>1618</v>
      </c>
      <c r="N170" s="20" t="n">
        <v>1735</v>
      </c>
      <c r="O170" s="26"/>
      <c r="P170" s="33" t="s">
        <v>22</v>
      </c>
    </row>
    <row r="171" s="2" customFormat="true" ht="13.5" hidden="false" customHeight="false" outlineLevel="0" collapsed="false">
      <c r="A171" s="22"/>
      <c r="B171" s="38" t="n">
        <v>10</v>
      </c>
      <c r="C171" s="19" t="n">
        <v>86123</v>
      </c>
      <c r="D171" s="19" t="n">
        <v>189178</v>
      </c>
      <c r="E171" s="19" t="n">
        <v>89570</v>
      </c>
      <c r="F171" s="19" t="n">
        <v>99608</v>
      </c>
      <c r="G171" s="19" t="n">
        <v>84613</v>
      </c>
      <c r="H171" s="19" t="n">
        <v>185913</v>
      </c>
      <c r="I171" s="19" t="n">
        <v>88005</v>
      </c>
      <c r="J171" s="19" t="n">
        <v>97908</v>
      </c>
      <c r="K171" s="24" t="n">
        <v>1510</v>
      </c>
      <c r="L171" s="19" t="n">
        <v>3265</v>
      </c>
      <c r="M171" s="19" t="n">
        <v>1565</v>
      </c>
      <c r="N171" s="20" t="n">
        <v>1700</v>
      </c>
      <c r="O171" s="26"/>
      <c r="P171" s="39" t="n">
        <v>10</v>
      </c>
    </row>
    <row r="172" s="2" customFormat="true" ht="13.5" hidden="false" customHeight="false" outlineLevel="0" collapsed="false">
      <c r="A172" s="22"/>
      <c r="B172" s="38" t="n">
        <v>11</v>
      </c>
      <c r="C172" s="19" t="n">
        <v>86770</v>
      </c>
      <c r="D172" s="19" t="n">
        <v>187704</v>
      </c>
      <c r="E172" s="19" t="n">
        <v>88735</v>
      </c>
      <c r="F172" s="19" t="n">
        <v>98969</v>
      </c>
      <c r="G172" s="19" t="n">
        <v>85271</v>
      </c>
      <c r="H172" s="19" t="n">
        <v>184511</v>
      </c>
      <c r="I172" s="19" t="n">
        <v>87210</v>
      </c>
      <c r="J172" s="19" t="n">
        <v>97301</v>
      </c>
      <c r="K172" s="24" t="n">
        <v>1499</v>
      </c>
      <c r="L172" s="19" t="n">
        <v>3193</v>
      </c>
      <c r="M172" s="19" t="n">
        <v>1525</v>
      </c>
      <c r="N172" s="20" t="n">
        <v>1668</v>
      </c>
      <c r="O172" s="26"/>
      <c r="P172" s="39" t="n">
        <v>11</v>
      </c>
    </row>
    <row r="173" s="2" customFormat="true" ht="13.5" hidden="false" customHeight="false" outlineLevel="0" collapsed="false">
      <c r="A173" s="22"/>
      <c r="B173" s="38" t="n">
        <v>12</v>
      </c>
      <c r="C173" s="19" t="n">
        <v>87514</v>
      </c>
      <c r="D173" s="19" t="n">
        <v>186281</v>
      </c>
      <c r="E173" s="19" t="n">
        <v>87966</v>
      </c>
      <c r="F173" s="19" t="n">
        <v>98315</v>
      </c>
      <c r="G173" s="19" t="n">
        <v>86010</v>
      </c>
      <c r="H173" s="19" t="n">
        <v>183154</v>
      </c>
      <c r="I173" s="19" t="n">
        <v>86473</v>
      </c>
      <c r="J173" s="19" t="n">
        <v>96681</v>
      </c>
      <c r="K173" s="24" t="n">
        <v>1504</v>
      </c>
      <c r="L173" s="19" t="n">
        <v>3127</v>
      </c>
      <c r="M173" s="19" t="n">
        <v>1493</v>
      </c>
      <c r="N173" s="20" t="n">
        <v>1634</v>
      </c>
      <c r="O173" s="26"/>
      <c r="P173" s="39" t="n">
        <v>12</v>
      </c>
    </row>
    <row r="174" s="2" customFormat="true" ht="13.5" hidden="false" customHeight="false" outlineLevel="0" collapsed="false">
      <c r="A174" s="22"/>
      <c r="B174" s="38" t="n">
        <v>13</v>
      </c>
      <c r="C174" s="19" t="n">
        <v>88121</v>
      </c>
      <c r="D174" s="19" t="n">
        <v>184949</v>
      </c>
      <c r="E174" s="19" t="n">
        <v>87178</v>
      </c>
      <c r="F174" s="19" t="n">
        <v>97771</v>
      </c>
      <c r="G174" s="19" t="n">
        <v>86573</v>
      </c>
      <c r="H174" s="19" t="n">
        <v>181835</v>
      </c>
      <c r="I174" s="19" t="n">
        <v>85692</v>
      </c>
      <c r="J174" s="19" t="n">
        <v>96143</v>
      </c>
      <c r="K174" s="24" t="n">
        <v>1548</v>
      </c>
      <c r="L174" s="19" t="n">
        <v>3114</v>
      </c>
      <c r="M174" s="19" t="n">
        <v>1486</v>
      </c>
      <c r="N174" s="20" t="n">
        <v>1628</v>
      </c>
      <c r="O174" s="26"/>
      <c r="P174" s="39" t="n">
        <v>13</v>
      </c>
    </row>
    <row r="175" s="2" customFormat="true" ht="13.5" hidden="false" customHeight="false" outlineLevel="0" collapsed="false">
      <c r="A175" s="22"/>
      <c r="B175" s="38" t="n">
        <v>14</v>
      </c>
      <c r="C175" s="19" t="n">
        <v>88866</v>
      </c>
      <c r="D175" s="19" t="n">
        <v>184336</v>
      </c>
      <c r="E175" s="19" t="n">
        <v>86805</v>
      </c>
      <c r="F175" s="19" t="n">
        <v>97531</v>
      </c>
      <c r="G175" s="19" t="n">
        <v>87252</v>
      </c>
      <c r="H175" s="19" t="n">
        <v>181167</v>
      </c>
      <c r="I175" s="19" t="n">
        <v>85296</v>
      </c>
      <c r="J175" s="19" t="n">
        <v>95871</v>
      </c>
      <c r="K175" s="24" t="n">
        <v>1614</v>
      </c>
      <c r="L175" s="19" t="n">
        <v>3169</v>
      </c>
      <c r="M175" s="19" t="n">
        <v>1509</v>
      </c>
      <c r="N175" s="20" t="n">
        <v>1660</v>
      </c>
      <c r="O175" s="26"/>
      <c r="P175" s="39" t="n">
        <v>14</v>
      </c>
    </row>
    <row r="176" s="2" customFormat="true" ht="13.5" hidden="false" customHeight="false" outlineLevel="0" collapsed="false">
      <c r="A176" s="22"/>
      <c r="B176" s="38" t="n">
        <v>15</v>
      </c>
      <c r="C176" s="19" t="n">
        <v>89730</v>
      </c>
      <c r="D176" s="19" t="n">
        <v>183316</v>
      </c>
      <c r="E176" s="19" t="n">
        <v>86245</v>
      </c>
      <c r="F176" s="19" t="n">
        <v>97071</v>
      </c>
      <c r="G176" s="19" t="n">
        <v>87978</v>
      </c>
      <c r="H176" s="19" t="n">
        <v>180025</v>
      </c>
      <c r="I176" s="19" t="n">
        <v>84656</v>
      </c>
      <c r="J176" s="19" t="n">
        <v>95369</v>
      </c>
      <c r="K176" s="24" t="n">
        <v>1752</v>
      </c>
      <c r="L176" s="19" t="n">
        <v>3291</v>
      </c>
      <c r="M176" s="19" t="n">
        <v>1589</v>
      </c>
      <c r="N176" s="20" t="n">
        <v>1702</v>
      </c>
      <c r="O176" s="26"/>
      <c r="P176" s="39" t="n">
        <v>15</v>
      </c>
    </row>
    <row r="177" s="2" customFormat="true" ht="13.5" hidden="false" customHeight="false" outlineLevel="0" collapsed="false">
      <c r="A177" s="22"/>
      <c r="B177" s="38" t="n">
        <v>16</v>
      </c>
      <c r="C177" s="19" t="n">
        <v>90323</v>
      </c>
      <c r="D177" s="19" t="n">
        <v>182505</v>
      </c>
      <c r="E177" s="19" t="n">
        <v>85800</v>
      </c>
      <c r="F177" s="19" t="n">
        <v>96705</v>
      </c>
      <c r="G177" s="19" t="n">
        <v>88517</v>
      </c>
      <c r="H177" s="19" t="n">
        <v>179183</v>
      </c>
      <c r="I177" s="19" t="n">
        <v>84219</v>
      </c>
      <c r="J177" s="19" t="n">
        <v>94964</v>
      </c>
      <c r="K177" s="24" t="n">
        <v>1806</v>
      </c>
      <c r="L177" s="19" t="n">
        <v>3322</v>
      </c>
      <c r="M177" s="19" t="n">
        <v>1581</v>
      </c>
      <c r="N177" s="20" t="n">
        <v>1741</v>
      </c>
      <c r="O177" s="26"/>
      <c r="P177" s="39" t="n">
        <v>16</v>
      </c>
    </row>
    <row r="178" s="2" customFormat="true" ht="13.5" hidden="false" customHeight="false" outlineLevel="0" collapsed="false">
      <c r="A178" s="22"/>
      <c r="B178" s="38" t="n">
        <v>17</v>
      </c>
      <c r="C178" s="19" t="n">
        <v>90909</v>
      </c>
      <c r="D178" s="19" t="n">
        <v>181890</v>
      </c>
      <c r="E178" s="19" t="n">
        <v>85418</v>
      </c>
      <c r="F178" s="19" t="n">
        <v>96472</v>
      </c>
      <c r="G178" s="19" t="n">
        <v>89010</v>
      </c>
      <c r="H178" s="19" t="n">
        <v>178498</v>
      </c>
      <c r="I178" s="19" t="n">
        <v>83825</v>
      </c>
      <c r="J178" s="19" t="n">
        <v>94673</v>
      </c>
      <c r="K178" s="24" t="n">
        <v>1899</v>
      </c>
      <c r="L178" s="19" t="n">
        <v>3392</v>
      </c>
      <c r="M178" s="19" t="n">
        <v>1593</v>
      </c>
      <c r="N178" s="20" t="n">
        <v>1799</v>
      </c>
      <c r="O178" s="26"/>
      <c r="P178" s="39" t="n">
        <v>17</v>
      </c>
    </row>
    <row r="179" s="2" customFormat="true" ht="13.5" hidden="false" customHeight="false" outlineLevel="0" collapsed="false">
      <c r="A179" s="22"/>
      <c r="B179" s="23" t="n">
        <v>18</v>
      </c>
      <c r="C179" s="24" t="n">
        <f aca="false">G179+K179</f>
        <v>91947</v>
      </c>
      <c r="D179" s="24" t="n">
        <f aca="false">H179+L179</f>
        <v>181779</v>
      </c>
      <c r="E179" s="24" t="n">
        <f aca="false">I179+M179</f>
        <v>85384</v>
      </c>
      <c r="F179" s="24" t="n">
        <f aca="false">J179+N179</f>
        <v>96395</v>
      </c>
      <c r="G179" s="24" t="n">
        <v>89988</v>
      </c>
      <c r="H179" s="24" t="n">
        <v>178316</v>
      </c>
      <c r="I179" s="24" t="n">
        <v>83718</v>
      </c>
      <c r="J179" s="24" t="n">
        <v>94598</v>
      </c>
      <c r="K179" s="40" t="n">
        <v>1959</v>
      </c>
      <c r="L179" s="24" t="n">
        <v>3463</v>
      </c>
      <c r="M179" s="24" t="n">
        <v>1666</v>
      </c>
      <c r="N179" s="25" t="n">
        <v>1797</v>
      </c>
      <c r="O179" s="26"/>
      <c r="P179" s="27" t="n">
        <v>18</v>
      </c>
    </row>
    <row r="180" s="2" customFormat="true" ht="13.5" hidden="false" customHeight="false" outlineLevel="0" collapsed="false">
      <c r="A180" s="22"/>
      <c r="B180" s="23" t="n">
        <v>19</v>
      </c>
      <c r="C180" s="24" t="n">
        <v>92574</v>
      </c>
      <c r="D180" s="24" t="n">
        <v>181384</v>
      </c>
      <c r="E180" s="24" t="n">
        <v>85178</v>
      </c>
      <c r="F180" s="24" t="n">
        <v>96206</v>
      </c>
      <c r="G180" s="24" t="n">
        <v>90526</v>
      </c>
      <c r="H180" s="24" t="n">
        <v>177825</v>
      </c>
      <c r="I180" s="24" t="n">
        <v>83451</v>
      </c>
      <c r="J180" s="24" t="n">
        <v>94374</v>
      </c>
      <c r="K180" s="24" t="n">
        <v>2048</v>
      </c>
      <c r="L180" s="24" t="n">
        <v>3559</v>
      </c>
      <c r="M180" s="24" t="n">
        <v>1727</v>
      </c>
      <c r="N180" s="25" t="n">
        <v>1832</v>
      </c>
      <c r="O180" s="26"/>
      <c r="P180" s="27" t="n">
        <v>19</v>
      </c>
    </row>
    <row r="181" s="2" customFormat="true" ht="13.5" hidden="false" customHeight="false" outlineLevel="0" collapsed="false">
      <c r="A181" s="22"/>
      <c r="B181" s="23" t="n">
        <v>20</v>
      </c>
      <c r="C181" s="24" t="n">
        <v>93040</v>
      </c>
      <c r="D181" s="24" t="n">
        <v>180712</v>
      </c>
      <c r="E181" s="24" t="n">
        <v>84910</v>
      </c>
      <c r="F181" s="24" t="n">
        <v>95802</v>
      </c>
      <c r="G181" s="24" t="n">
        <v>90905</v>
      </c>
      <c r="H181" s="24" t="n">
        <v>177074</v>
      </c>
      <c r="I181" s="24" t="n">
        <v>83136</v>
      </c>
      <c r="J181" s="24" t="n">
        <v>93938</v>
      </c>
      <c r="K181" s="24" t="n">
        <v>2135</v>
      </c>
      <c r="L181" s="24" t="n">
        <v>3638</v>
      </c>
      <c r="M181" s="24" t="n">
        <v>1774</v>
      </c>
      <c r="N181" s="25" t="n">
        <v>1864</v>
      </c>
      <c r="O181" s="26"/>
      <c r="P181" s="27" t="n">
        <v>20</v>
      </c>
    </row>
    <row r="182" s="2" customFormat="true" ht="13.5" hidden="false" customHeight="false" outlineLevel="0" collapsed="false">
      <c r="A182" s="22"/>
      <c r="B182" s="23" t="n">
        <v>21</v>
      </c>
      <c r="C182" s="24" t="n">
        <v>94228</v>
      </c>
      <c r="D182" s="24" t="n">
        <v>180978</v>
      </c>
      <c r="E182" s="24" t="n">
        <v>85009</v>
      </c>
      <c r="F182" s="24" t="n">
        <v>95969</v>
      </c>
      <c r="G182" s="24" t="n">
        <v>92051</v>
      </c>
      <c r="H182" s="24" t="n">
        <v>177337</v>
      </c>
      <c r="I182" s="24" t="n">
        <v>83220</v>
      </c>
      <c r="J182" s="24" t="n">
        <v>94117</v>
      </c>
      <c r="K182" s="24" t="n">
        <v>2177</v>
      </c>
      <c r="L182" s="24" t="n">
        <v>3641</v>
      </c>
      <c r="M182" s="24" t="n">
        <v>1789</v>
      </c>
      <c r="N182" s="25" t="n">
        <v>1852</v>
      </c>
      <c r="O182" s="26"/>
      <c r="P182" s="27" t="n">
        <v>21</v>
      </c>
    </row>
    <row r="183" s="2" customFormat="true" ht="13.5" hidden="false" customHeight="false" outlineLevel="0" collapsed="false">
      <c r="A183" s="22"/>
      <c r="B183" s="23" t="n">
        <v>22</v>
      </c>
      <c r="C183" s="24" t="n">
        <v>95114</v>
      </c>
      <c r="D183" s="24" t="n">
        <v>181015</v>
      </c>
      <c r="E183" s="24" t="n">
        <v>85255</v>
      </c>
      <c r="F183" s="24" t="n">
        <v>95760</v>
      </c>
      <c r="G183" s="24" t="n">
        <v>92734</v>
      </c>
      <c r="H183" s="24" t="n">
        <v>177169</v>
      </c>
      <c r="I183" s="24" t="n">
        <v>83350</v>
      </c>
      <c r="J183" s="24" t="n">
        <v>93819</v>
      </c>
      <c r="K183" s="24" t="n">
        <v>2380</v>
      </c>
      <c r="L183" s="24" t="n">
        <v>3846</v>
      </c>
      <c r="M183" s="24" t="n">
        <v>1905</v>
      </c>
      <c r="N183" s="25" t="n">
        <v>1941</v>
      </c>
      <c r="O183" s="26"/>
      <c r="P183" s="27" t="n">
        <v>22</v>
      </c>
    </row>
    <row r="184" s="2" customFormat="true" ht="13.5" hidden="false" customHeight="false" outlineLevel="0" collapsed="false">
      <c r="A184" s="22"/>
      <c r="B184" s="23" t="n">
        <v>23</v>
      </c>
      <c r="C184" s="24" t="n">
        <v>95872</v>
      </c>
      <c r="D184" s="24" t="n">
        <v>180981</v>
      </c>
      <c r="E184" s="24" t="n">
        <v>85337</v>
      </c>
      <c r="F184" s="24" t="n">
        <v>95644</v>
      </c>
      <c r="G184" s="24" t="n">
        <v>93407</v>
      </c>
      <c r="H184" s="24" t="n">
        <v>177049</v>
      </c>
      <c r="I184" s="24" t="n">
        <v>83403</v>
      </c>
      <c r="J184" s="24" t="n">
        <v>93646</v>
      </c>
      <c r="K184" s="24" t="n">
        <v>2465</v>
      </c>
      <c r="L184" s="24" t="n">
        <v>3932</v>
      </c>
      <c r="M184" s="24" t="n">
        <v>1934</v>
      </c>
      <c r="N184" s="25" t="n">
        <v>1998</v>
      </c>
      <c r="O184" s="26"/>
      <c r="P184" s="27" t="n">
        <v>23</v>
      </c>
    </row>
    <row r="185" s="2" customFormat="true" ht="13.5" hidden="false" customHeight="false" outlineLevel="0" collapsed="false">
      <c r="A185" s="22"/>
      <c r="B185" s="23" t="n">
        <v>24</v>
      </c>
      <c r="C185" s="24" t="n">
        <v>96457</v>
      </c>
      <c r="D185" s="24" t="n">
        <v>180993</v>
      </c>
      <c r="E185" s="24" t="n">
        <v>85402</v>
      </c>
      <c r="F185" s="24" t="n">
        <v>95591</v>
      </c>
      <c r="G185" s="24" t="n">
        <v>93985</v>
      </c>
      <c r="H185" s="24" t="n">
        <v>177053</v>
      </c>
      <c r="I185" s="24" t="n">
        <v>83472</v>
      </c>
      <c r="J185" s="24" t="n">
        <v>93581</v>
      </c>
      <c r="K185" s="24" t="n">
        <v>2472</v>
      </c>
      <c r="L185" s="24" t="n">
        <v>3940</v>
      </c>
      <c r="M185" s="24" t="n">
        <v>1930</v>
      </c>
      <c r="N185" s="25" t="n">
        <v>2010</v>
      </c>
      <c r="O185" s="26"/>
      <c r="P185" s="27" t="n">
        <v>24</v>
      </c>
    </row>
    <row r="186" s="2" customFormat="true" ht="13.5" hidden="false" customHeight="false" outlineLevel="0" collapsed="false">
      <c r="A186" s="22"/>
      <c r="B186" s="23" t="n">
        <v>25</v>
      </c>
      <c r="C186" s="24" t="n">
        <v>96795</v>
      </c>
      <c r="D186" s="24" t="n">
        <v>180904</v>
      </c>
      <c r="E186" s="24" t="n">
        <v>85367</v>
      </c>
      <c r="F186" s="24" t="n">
        <v>95537</v>
      </c>
      <c r="G186" s="24" t="n">
        <v>94343</v>
      </c>
      <c r="H186" s="24" t="n">
        <v>177079</v>
      </c>
      <c r="I186" s="24" t="n">
        <v>83474</v>
      </c>
      <c r="J186" s="24" t="n">
        <v>93605</v>
      </c>
      <c r="K186" s="24" t="n">
        <v>2452</v>
      </c>
      <c r="L186" s="24" t="n">
        <v>3825</v>
      </c>
      <c r="M186" s="24" t="n">
        <v>1893</v>
      </c>
      <c r="N186" s="25" t="n">
        <v>1932</v>
      </c>
      <c r="O186" s="26"/>
      <c r="P186" s="27" t="n">
        <v>25</v>
      </c>
    </row>
    <row r="187" s="2" customFormat="true" ht="13.5" hidden="false" customHeight="false" outlineLevel="0" collapsed="false">
      <c r="A187" s="22"/>
      <c r="B187" s="23" t="n">
        <v>26</v>
      </c>
      <c r="C187" s="24" t="n">
        <v>97409</v>
      </c>
      <c r="D187" s="24" t="n">
        <v>181062</v>
      </c>
      <c r="E187" s="24" t="n">
        <v>85331</v>
      </c>
      <c r="F187" s="24" t="n">
        <v>95731</v>
      </c>
      <c r="G187" s="24" t="n">
        <v>94853</v>
      </c>
      <c r="H187" s="24" t="n">
        <v>177114</v>
      </c>
      <c r="I187" s="24" t="n">
        <v>83388</v>
      </c>
      <c r="J187" s="24" t="n">
        <v>93726</v>
      </c>
      <c r="K187" s="24" t="n">
        <v>2556</v>
      </c>
      <c r="L187" s="24" t="n">
        <v>3948</v>
      </c>
      <c r="M187" s="24" t="n">
        <v>1943</v>
      </c>
      <c r="N187" s="25" t="n">
        <v>2005</v>
      </c>
      <c r="O187" s="26"/>
      <c r="P187" s="27" t="n">
        <v>26</v>
      </c>
    </row>
    <row r="188" s="2" customFormat="true" ht="13.5" hidden="false" customHeight="false" outlineLevel="0" collapsed="false">
      <c r="A188" s="22"/>
      <c r="B188" s="23" t="n">
        <v>27</v>
      </c>
      <c r="C188" s="24" t="n">
        <v>97690</v>
      </c>
      <c r="D188" s="24" t="n">
        <v>180428</v>
      </c>
      <c r="E188" s="24" t="n">
        <v>85084</v>
      </c>
      <c r="F188" s="24" t="n">
        <v>95344</v>
      </c>
      <c r="G188" s="24" t="n">
        <v>95049</v>
      </c>
      <c r="H188" s="24" t="n">
        <v>176448</v>
      </c>
      <c r="I188" s="24" t="n">
        <v>83085</v>
      </c>
      <c r="J188" s="24" t="n">
        <v>93363</v>
      </c>
      <c r="K188" s="24" t="n">
        <v>2641</v>
      </c>
      <c r="L188" s="24" t="n">
        <v>3980</v>
      </c>
      <c r="M188" s="24" t="n">
        <v>1999</v>
      </c>
      <c r="N188" s="25" t="n">
        <v>1981</v>
      </c>
      <c r="O188" s="26"/>
      <c r="P188" s="27" t="n">
        <v>27</v>
      </c>
    </row>
    <row r="189" s="2" customFormat="true" ht="13.5" hidden="false" customHeight="false" outlineLevel="0" collapsed="false">
      <c r="A189" s="22"/>
      <c r="B189" s="23" t="n">
        <v>28</v>
      </c>
      <c r="C189" s="24" t="n">
        <v>98220</v>
      </c>
      <c r="D189" s="24" t="n">
        <v>180057</v>
      </c>
      <c r="E189" s="24" t="n">
        <v>84784</v>
      </c>
      <c r="F189" s="24" t="n">
        <v>95273</v>
      </c>
      <c r="G189" s="24" t="n">
        <v>95415</v>
      </c>
      <c r="H189" s="24" t="n">
        <v>175959</v>
      </c>
      <c r="I189" s="24" t="n">
        <v>82708</v>
      </c>
      <c r="J189" s="24" t="n">
        <v>93251</v>
      </c>
      <c r="K189" s="24" t="n">
        <v>2805</v>
      </c>
      <c r="L189" s="24" t="n">
        <v>4098</v>
      </c>
      <c r="M189" s="24" t="n">
        <v>2076</v>
      </c>
      <c r="N189" s="25" t="n">
        <v>2022</v>
      </c>
      <c r="O189" s="26"/>
      <c r="P189" s="27" t="n">
        <v>28</v>
      </c>
    </row>
    <row r="190" s="2" customFormat="true" ht="13.5" hidden="false" customHeight="false" outlineLevel="0" collapsed="false">
      <c r="A190" s="22"/>
      <c r="B190" s="23" t="n">
        <v>29</v>
      </c>
      <c r="C190" s="24" t="n">
        <v>98759</v>
      </c>
      <c r="D190" s="24" t="n">
        <v>179834</v>
      </c>
      <c r="E190" s="24" t="n">
        <v>84860</v>
      </c>
      <c r="F190" s="24" t="n">
        <v>94974</v>
      </c>
      <c r="G190" s="24" t="n">
        <v>95774</v>
      </c>
      <c r="H190" s="24" t="n">
        <v>175561</v>
      </c>
      <c r="I190" s="24" t="n">
        <v>82660</v>
      </c>
      <c r="J190" s="24" t="n">
        <v>92901</v>
      </c>
      <c r="K190" s="24" t="n">
        <v>2985</v>
      </c>
      <c r="L190" s="24" t="n">
        <v>4273</v>
      </c>
      <c r="M190" s="24" t="n">
        <v>2200</v>
      </c>
      <c r="N190" s="25" t="n">
        <v>2073</v>
      </c>
      <c r="O190" s="26"/>
      <c r="P190" s="27" t="n">
        <v>29</v>
      </c>
    </row>
    <row r="191" s="2" customFormat="true" ht="13.5" hidden="false" customHeight="false" outlineLevel="0" collapsed="false">
      <c r="A191" s="22"/>
      <c r="B191" s="23" t="n">
        <v>30</v>
      </c>
      <c r="C191" s="24" t="n">
        <v>99436</v>
      </c>
      <c r="D191" s="24" t="n">
        <v>180124</v>
      </c>
      <c r="E191" s="24" t="n">
        <v>85134</v>
      </c>
      <c r="F191" s="24" t="n">
        <v>94990</v>
      </c>
      <c r="G191" s="24" t="n">
        <v>96389</v>
      </c>
      <c r="H191" s="24" t="n">
        <v>175756</v>
      </c>
      <c r="I191" s="24" t="n">
        <v>82827</v>
      </c>
      <c r="J191" s="24" t="n">
        <v>92929</v>
      </c>
      <c r="K191" s="24" t="n">
        <v>3047</v>
      </c>
      <c r="L191" s="24" t="n">
        <v>4368</v>
      </c>
      <c r="M191" s="24" t="n">
        <v>2307</v>
      </c>
      <c r="N191" s="25" t="n">
        <v>2061</v>
      </c>
      <c r="O191" s="26"/>
      <c r="P191" s="27" t="n">
        <v>30</v>
      </c>
    </row>
    <row r="192" s="2" customFormat="true" ht="13.5" hidden="false" customHeight="false" outlineLevel="0" collapsed="false">
      <c r="A192" s="22"/>
      <c r="B192" s="23" t="n">
        <v>31</v>
      </c>
      <c r="C192" s="24" t="n">
        <v>100441</v>
      </c>
      <c r="D192" s="24" t="n">
        <v>180501</v>
      </c>
      <c r="E192" s="24" t="n">
        <v>85300</v>
      </c>
      <c r="F192" s="24" t="n">
        <v>95201</v>
      </c>
      <c r="G192" s="24" t="n">
        <v>97180</v>
      </c>
      <c r="H192" s="24" t="n">
        <v>175855</v>
      </c>
      <c r="I192" s="24" t="n">
        <v>82884</v>
      </c>
      <c r="J192" s="24" t="n">
        <v>92971</v>
      </c>
      <c r="K192" s="24" t="n">
        <v>3261</v>
      </c>
      <c r="L192" s="24" t="n">
        <v>4646</v>
      </c>
      <c r="M192" s="24" t="n">
        <v>2416</v>
      </c>
      <c r="N192" s="25" t="n">
        <v>2230</v>
      </c>
      <c r="O192" s="26"/>
      <c r="P192" s="27" t="n">
        <v>31</v>
      </c>
    </row>
    <row r="193" s="2" customFormat="true" ht="13.5" hidden="false" customHeight="false" outlineLevel="0" collapsed="false">
      <c r="A193" s="22" t="s">
        <v>23</v>
      </c>
      <c r="B193" s="28" t="s">
        <v>24</v>
      </c>
      <c r="C193" s="24" t="n">
        <v>101524</v>
      </c>
      <c r="D193" s="24" t="n">
        <v>181118</v>
      </c>
      <c r="E193" s="24" t="n">
        <v>85592</v>
      </c>
      <c r="F193" s="24" t="n">
        <v>95526</v>
      </c>
      <c r="G193" s="24" t="n">
        <v>98155</v>
      </c>
      <c r="H193" s="24" t="n">
        <v>176319</v>
      </c>
      <c r="I193" s="24" t="n">
        <v>83101</v>
      </c>
      <c r="J193" s="24" t="n">
        <v>93218</v>
      </c>
      <c r="K193" s="24" t="n">
        <v>3369</v>
      </c>
      <c r="L193" s="24" t="n">
        <v>4799</v>
      </c>
      <c r="M193" s="24" t="n">
        <v>2491</v>
      </c>
      <c r="N193" s="25" t="n">
        <v>2308</v>
      </c>
      <c r="O193" s="26" t="s">
        <v>23</v>
      </c>
      <c r="P193" s="29" t="s">
        <v>24</v>
      </c>
    </row>
    <row r="194" s="2" customFormat="true" ht="13.5" hidden="false" customHeight="false" outlineLevel="0" collapsed="false">
      <c r="A194" s="22"/>
      <c r="B194" s="30" t="s">
        <v>16</v>
      </c>
      <c r="C194" s="24" t="n">
        <v>102478</v>
      </c>
      <c r="D194" s="24" t="n">
        <v>180827</v>
      </c>
      <c r="E194" s="24" t="n">
        <v>85398</v>
      </c>
      <c r="F194" s="24" t="n">
        <v>95429</v>
      </c>
      <c r="G194" s="24" t="n">
        <v>99191</v>
      </c>
      <c r="H194" s="24" t="n">
        <v>176122</v>
      </c>
      <c r="I194" s="24" t="n">
        <v>82934</v>
      </c>
      <c r="J194" s="24" t="n">
        <v>93188</v>
      </c>
      <c r="K194" s="24" t="n">
        <v>3287</v>
      </c>
      <c r="L194" s="24" t="n">
        <v>4705</v>
      </c>
      <c r="M194" s="24" t="n">
        <v>2464</v>
      </c>
      <c r="N194" s="25" t="n">
        <v>2241</v>
      </c>
      <c r="O194" s="26"/>
      <c r="P194" s="31" t="s">
        <v>16</v>
      </c>
    </row>
    <row r="195" s="2" customFormat="true" ht="13.5" hidden="false" customHeight="false" outlineLevel="0" collapsed="false">
      <c r="A195" s="22"/>
      <c r="B195" s="30" t="s">
        <v>17</v>
      </c>
      <c r="C195" s="24" t="n">
        <v>102306</v>
      </c>
      <c r="D195" s="24" t="n">
        <v>179280</v>
      </c>
      <c r="E195" s="24" t="n">
        <v>84607</v>
      </c>
      <c r="F195" s="24" t="n">
        <v>94673</v>
      </c>
      <c r="G195" s="24" t="n">
        <v>99294</v>
      </c>
      <c r="H195" s="24" t="n">
        <v>174884</v>
      </c>
      <c r="I195" s="24" t="n">
        <v>82350</v>
      </c>
      <c r="J195" s="24" t="n">
        <v>92534</v>
      </c>
      <c r="K195" s="24" t="n">
        <v>3012</v>
      </c>
      <c r="L195" s="24" t="n">
        <v>4396</v>
      </c>
      <c r="M195" s="24" t="n">
        <v>2257</v>
      </c>
      <c r="N195" s="25" t="n">
        <v>2139</v>
      </c>
      <c r="O195" s="26"/>
      <c r="P195" s="31" t="s">
        <v>17</v>
      </c>
    </row>
    <row r="196" s="2" customFormat="true" ht="13.5" hidden="false" customHeight="false" outlineLevel="0" collapsed="false">
      <c r="A196" s="22"/>
      <c r="B196" s="30" t="s">
        <v>18</v>
      </c>
      <c r="C196" s="24" t="n">
        <v>102614</v>
      </c>
      <c r="D196" s="24" t="n">
        <v>178105</v>
      </c>
      <c r="E196" s="24" t="n">
        <v>84019</v>
      </c>
      <c r="F196" s="24" t="n">
        <v>94086</v>
      </c>
      <c r="G196" s="24" t="n">
        <v>99334</v>
      </c>
      <c r="H196" s="24" t="n">
        <v>173371</v>
      </c>
      <c r="I196" s="24" t="n">
        <v>81646</v>
      </c>
      <c r="J196" s="24" t="n">
        <v>91725</v>
      </c>
      <c r="K196" s="24" t="n">
        <v>3280</v>
      </c>
      <c r="L196" s="24" t="n">
        <v>4734</v>
      </c>
      <c r="M196" s="24" t="n">
        <v>2373</v>
      </c>
      <c r="N196" s="25" t="n">
        <v>2361</v>
      </c>
      <c r="O196" s="26"/>
      <c r="P196" s="31" t="s">
        <v>18</v>
      </c>
    </row>
    <row r="197" s="2" customFormat="true" ht="13.5" hidden="false" customHeight="false" outlineLevel="0" collapsed="false">
      <c r="A197" s="22"/>
      <c r="B197" s="30" t="s">
        <v>19</v>
      </c>
      <c r="C197" s="24" t="n">
        <v>103062</v>
      </c>
      <c r="D197" s="24" t="n">
        <v>177097</v>
      </c>
      <c r="E197" s="24" t="n">
        <v>83667</v>
      </c>
      <c r="F197" s="24" t="n">
        <v>93430</v>
      </c>
      <c r="G197" s="24" t="n">
        <v>99486</v>
      </c>
      <c r="H197" s="24" t="n">
        <v>172029</v>
      </c>
      <c r="I197" s="24" t="n">
        <v>81099</v>
      </c>
      <c r="J197" s="24" t="n">
        <v>90930</v>
      </c>
      <c r="K197" s="24" t="n">
        <v>3576</v>
      </c>
      <c r="L197" s="24" t="n">
        <v>5068</v>
      </c>
      <c r="M197" s="24" t="n">
        <v>2568</v>
      </c>
      <c r="N197" s="25" t="n">
        <v>2500</v>
      </c>
      <c r="O197" s="26"/>
      <c r="P197" s="31" t="s">
        <v>19</v>
      </c>
    </row>
    <row r="198" s="2" customFormat="true" ht="13.5" hidden="false" customHeight="false" outlineLevel="0" collapsed="false">
      <c r="A198" s="22"/>
      <c r="B198" s="34"/>
      <c r="C198" s="19"/>
      <c r="D198" s="19"/>
      <c r="E198" s="19"/>
      <c r="F198" s="19"/>
      <c r="G198" s="19"/>
      <c r="H198" s="19"/>
      <c r="I198" s="19"/>
      <c r="J198" s="19"/>
      <c r="K198" s="19"/>
      <c r="L198" s="19"/>
      <c r="M198" s="19"/>
      <c r="N198" s="20"/>
      <c r="O198" s="26"/>
      <c r="P198" s="35"/>
    </row>
    <row r="199" s="2" customFormat="true" ht="13.5" hidden="false" customHeight="true" outlineLevel="0" collapsed="false">
      <c r="A199" s="18" t="s">
        <v>27</v>
      </c>
      <c r="B199" s="18"/>
      <c r="C199" s="19"/>
      <c r="D199" s="19"/>
      <c r="E199" s="19"/>
      <c r="F199" s="19"/>
      <c r="G199" s="19"/>
      <c r="H199" s="19"/>
      <c r="I199" s="19"/>
      <c r="J199" s="19"/>
      <c r="K199" s="19"/>
      <c r="L199" s="19"/>
      <c r="M199" s="19"/>
      <c r="N199" s="20"/>
      <c r="O199" s="21" t="s">
        <v>27</v>
      </c>
      <c r="P199" s="21"/>
    </row>
    <row r="200" s="2" customFormat="true" ht="13.5" hidden="false" customHeight="false" outlineLevel="0" collapsed="false">
      <c r="A200" s="22" t="s">
        <v>11</v>
      </c>
      <c r="B200" s="23" t="s">
        <v>12</v>
      </c>
      <c r="C200" s="24" t="s">
        <v>28</v>
      </c>
      <c r="D200" s="24" t="s">
        <v>28</v>
      </c>
      <c r="E200" s="24" t="s">
        <v>28</v>
      </c>
      <c r="F200" s="24" t="s">
        <v>28</v>
      </c>
      <c r="G200" s="24" t="s">
        <v>28</v>
      </c>
      <c r="H200" s="24" t="s">
        <v>28</v>
      </c>
      <c r="I200" s="24" t="s">
        <v>28</v>
      </c>
      <c r="J200" s="24" t="s">
        <v>28</v>
      </c>
      <c r="K200" s="24" t="s">
        <v>28</v>
      </c>
      <c r="L200" s="24" t="s">
        <v>28</v>
      </c>
      <c r="M200" s="24" t="s">
        <v>28</v>
      </c>
      <c r="N200" s="25" t="s">
        <v>28</v>
      </c>
      <c r="O200" s="26" t="s">
        <v>11</v>
      </c>
      <c r="P200" s="27" t="s">
        <v>12</v>
      </c>
    </row>
    <row r="201" s="2" customFormat="true" ht="13.5" hidden="false" customHeight="false" outlineLevel="0" collapsed="false">
      <c r="A201" s="22"/>
      <c r="B201" s="23" t="n">
        <v>39</v>
      </c>
      <c r="C201" s="24" t="s">
        <v>28</v>
      </c>
      <c r="D201" s="24" t="s">
        <v>28</v>
      </c>
      <c r="E201" s="24" t="s">
        <v>28</v>
      </c>
      <c r="F201" s="24" t="s">
        <v>28</v>
      </c>
      <c r="G201" s="24" t="s">
        <v>28</v>
      </c>
      <c r="H201" s="24" t="s">
        <v>28</v>
      </c>
      <c r="I201" s="24" t="s">
        <v>28</v>
      </c>
      <c r="J201" s="24" t="s">
        <v>28</v>
      </c>
      <c r="K201" s="24" t="s">
        <v>28</v>
      </c>
      <c r="L201" s="24" t="s">
        <v>28</v>
      </c>
      <c r="M201" s="24" t="s">
        <v>28</v>
      </c>
      <c r="N201" s="25" t="s">
        <v>28</v>
      </c>
      <c r="O201" s="26"/>
      <c r="P201" s="27" t="n">
        <v>39</v>
      </c>
    </row>
    <row r="202" s="2" customFormat="true" ht="13.5" hidden="false" customHeight="false" outlineLevel="0" collapsed="false">
      <c r="A202" s="22"/>
      <c r="B202" s="23" t="n">
        <v>40</v>
      </c>
      <c r="C202" s="24" t="s">
        <v>28</v>
      </c>
      <c r="D202" s="24" t="s">
        <v>28</v>
      </c>
      <c r="E202" s="24" t="s">
        <v>28</v>
      </c>
      <c r="F202" s="24" t="s">
        <v>28</v>
      </c>
      <c r="G202" s="24" t="s">
        <v>28</v>
      </c>
      <c r="H202" s="24" t="s">
        <v>28</v>
      </c>
      <c r="I202" s="24" t="s">
        <v>28</v>
      </c>
      <c r="J202" s="24" t="s">
        <v>28</v>
      </c>
      <c r="K202" s="24" t="s">
        <v>28</v>
      </c>
      <c r="L202" s="24" t="s">
        <v>28</v>
      </c>
      <c r="M202" s="24" t="s">
        <v>28</v>
      </c>
      <c r="N202" s="25" t="s">
        <v>28</v>
      </c>
      <c r="O202" s="26"/>
      <c r="P202" s="27" t="n">
        <v>40</v>
      </c>
    </row>
    <row r="203" s="2" customFormat="true" ht="13.5" hidden="false" customHeight="false" outlineLevel="0" collapsed="false">
      <c r="A203" s="22"/>
      <c r="B203" s="23" t="n">
        <v>41</v>
      </c>
      <c r="C203" s="24" t="s">
        <v>28</v>
      </c>
      <c r="D203" s="24" t="s">
        <v>28</v>
      </c>
      <c r="E203" s="24" t="s">
        <v>28</v>
      </c>
      <c r="F203" s="24" t="s">
        <v>28</v>
      </c>
      <c r="G203" s="24" t="s">
        <v>28</v>
      </c>
      <c r="H203" s="24" t="s">
        <v>28</v>
      </c>
      <c r="I203" s="24" t="s">
        <v>28</v>
      </c>
      <c r="J203" s="24" t="s">
        <v>28</v>
      </c>
      <c r="K203" s="24" t="s">
        <v>28</v>
      </c>
      <c r="L203" s="24" t="s">
        <v>28</v>
      </c>
      <c r="M203" s="24" t="s">
        <v>28</v>
      </c>
      <c r="N203" s="25" t="s">
        <v>28</v>
      </c>
      <c r="O203" s="26"/>
      <c r="P203" s="27" t="n">
        <v>41</v>
      </c>
    </row>
    <row r="204" s="2" customFormat="true" ht="13.5" hidden="false" customHeight="false" outlineLevel="0" collapsed="false">
      <c r="A204" s="22"/>
      <c r="B204" s="23" t="n">
        <v>42</v>
      </c>
      <c r="C204" s="24" t="s">
        <v>28</v>
      </c>
      <c r="D204" s="24" t="s">
        <v>28</v>
      </c>
      <c r="E204" s="24" t="s">
        <v>28</v>
      </c>
      <c r="F204" s="24" t="s">
        <v>28</v>
      </c>
      <c r="G204" s="24" t="s">
        <v>28</v>
      </c>
      <c r="H204" s="24" t="s">
        <v>28</v>
      </c>
      <c r="I204" s="24" t="s">
        <v>28</v>
      </c>
      <c r="J204" s="24" t="s">
        <v>28</v>
      </c>
      <c r="K204" s="24" t="s">
        <v>28</v>
      </c>
      <c r="L204" s="24" t="s">
        <v>28</v>
      </c>
      <c r="M204" s="24" t="s">
        <v>28</v>
      </c>
      <c r="N204" s="25" t="s">
        <v>28</v>
      </c>
      <c r="O204" s="26"/>
      <c r="P204" s="27" t="n">
        <v>42</v>
      </c>
    </row>
    <row r="205" s="2" customFormat="true" ht="13.5" hidden="false" customHeight="false" outlineLevel="0" collapsed="false">
      <c r="A205" s="22"/>
      <c r="B205" s="23" t="n">
        <v>43</v>
      </c>
      <c r="C205" s="24" t="s">
        <v>28</v>
      </c>
      <c r="D205" s="24" t="s">
        <v>28</v>
      </c>
      <c r="E205" s="24" t="s">
        <v>28</v>
      </c>
      <c r="F205" s="24" t="s">
        <v>28</v>
      </c>
      <c r="G205" s="24" t="s">
        <v>28</v>
      </c>
      <c r="H205" s="24" t="s">
        <v>28</v>
      </c>
      <c r="I205" s="24" t="s">
        <v>28</v>
      </c>
      <c r="J205" s="24" t="s">
        <v>28</v>
      </c>
      <c r="K205" s="24" t="s">
        <v>28</v>
      </c>
      <c r="L205" s="24" t="s">
        <v>28</v>
      </c>
      <c r="M205" s="24" t="s">
        <v>28</v>
      </c>
      <c r="N205" s="25" t="s">
        <v>28</v>
      </c>
      <c r="O205" s="26"/>
      <c r="P205" s="27" t="n">
        <v>43</v>
      </c>
    </row>
    <row r="206" s="2" customFormat="true" ht="13.5" hidden="false" customHeight="false" outlineLevel="0" collapsed="false">
      <c r="A206" s="22"/>
      <c r="B206" s="23" t="n">
        <v>44</v>
      </c>
      <c r="C206" s="24" t="s">
        <v>28</v>
      </c>
      <c r="D206" s="24" t="s">
        <v>28</v>
      </c>
      <c r="E206" s="24" t="s">
        <v>28</v>
      </c>
      <c r="F206" s="24" t="s">
        <v>28</v>
      </c>
      <c r="G206" s="24" t="s">
        <v>28</v>
      </c>
      <c r="H206" s="24" t="s">
        <v>28</v>
      </c>
      <c r="I206" s="24" t="s">
        <v>28</v>
      </c>
      <c r="J206" s="24" t="s">
        <v>28</v>
      </c>
      <c r="K206" s="24" t="s">
        <v>28</v>
      </c>
      <c r="L206" s="24" t="s">
        <v>28</v>
      </c>
      <c r="M206" s="24" t="s">
        <v>28</v>
      </c>
      <c r="N206" s="25" t="s">
        <v>28</v>
      </c>
      <c r="O206" s="26"/>
      <c r="P206" s="27" t="n">
        <v>44</v>
      </c>
    </row>
    <row r="207" s="2" customFormat="true" ht="13.5" hidden="false" customHeight="false" outlineLevel="0" collapsed="false">
      <c r="A207" s="22"/>
      <c r="B207" s="23" t="n">
        <v>45</v>
      </c>
      <c r="C207" s="24" t="s">
        <v>28</v>
      </c>
      <c r="D207" s="24" t="s">
        <v>28</v>
      </c>
      <c r="E207" s="24" t="s">
        <v>28</v>
      </c>
      <c r="F207" s="24" t="s">
        <v>28</v>
      </c>
      <c r="G207" s="24" t="s">
        <v>28</v>
      </c>
      <c r="H207" s="24" t="s">
        <v>28</v>
      </c>
      <c r="I207" s="24" t="s">
        <v>28</v>
      </c>
      <c r="J207" s="24" t="s">
        <v>28</v>
      </c>
      <c r="K207" s="24" t="s">
        <v>28</v>
      </c>
      <c r="L207" s="24" t="s">
        <v>28</v>
      </c>
      <c r="M207" s="24" t="s">
        <v>28</v>
      </c>
      <c r="N207" s="25" t="s">
        <v>28</v>
      </c>
      <c r="O207" s="26"/>
      <c r="P207" s="27" t="n">
        <v>45</v>
      </c>
    </row>
    <row r="208" s="2" customFormat="true" ht="13.5" hidden="false" customHeight="false" outlineLevel="0" collapsed="false">
      <c r="A208" s="22"/>
      <c r="B208" s="23" t="n">
        <v>46</v>
      </c>
      <c r="C208" s="24" t="s">
        <v>28</v>
      </c>
      <c r="D208" s="24" t="s">
        <v>28</v>
      </c>
      <c r="E208" s="24" t="s">
        <v>28</v>
      </c>
      <c r="F208" s="24" t="s">
        <v>28</v>
      </c>
      <c r="G208" s="24" t="s">
        <v>28</v>
      </c>
      <c r="H208" s="24" t="s">
        <v>28</v>
      </c>
      <c r="I208" s="24" t="s">
        <v>28</v>
      </c>
      <c r="J208" s="24" t="s">
        <v>28</v>
      </c>
      <c r="K208" s="24" t="s">
        <v>28</v>
      </c>
      <c r="L208" s="24" t="s">
        <v>28</v>
      </c>
      <c r="M208" s="24" t="s">
        <v>28</v>
      </c>
      <c r="N208" s="25" t="s">
        <v>28</v>
      </c>
      <c r="O208" s="26"/>
      <c r="P208" s="27" t="n">
        <v>46</v>
      </c>
    </row>
    <row r="209" s="2" customFormat="true" ht="13.5" hidden="false" customHeight="false" outlineLevel="0" collapsed="false">
      <c r="A209" s="22"/>
      <c r="B209" s="23" t="n">
        <v>47</v>
      </c>
      <c r="C209" s="24" t="s">
        <v>28</v>
      </c>
      <c r="D209" s="24" t="s">
        <v>28</v>
      </c>
      <c r="E209" s="24" t="s">
        <v>28</v>
      </c>
      <c r="F209" s="24" t="s">
        <v>28</v>
      </c>
      <c r="G209" s="24" t="s">
        <v>28</v>
      </c>
      <c r="H209" s="24" t="s">
        <v>28</v>
      </c>
      <c r="I209" s="24" t="s">
        <v>28</v>
      </c>
      <c r="J209" s="24" t="s">
        <v>28</v>
      </c>
      <c r="K209" s="24" t="s">
        <v>28</v>
      </c>
      <c r="L209" s="24" t="s">
        <v>28</v>
      </c>
      <c r="M209" s="24" t="s">
        <v>28</v>
      </c>
      <c r="N209" s="25" t="s">
        <v>28</v>
      </c>
      <c r="O209" s="26"/>
      <c r="P209" s="27" t="n">
        <v>47</v>
      </c>
    </row>
    <row r="210" s="2" customFormat="true" ht="13.5" hidden="false" customHeight="false" outlineLevel="0" collapsed="false">
      <c r="A210" s="22"/>
      <c r="B210" s="23" t="n">
        <v>48</v>
      </c>
      <c r="C210" s="24" t="s">
        <v>28</v>
      </c>
      <c r="D210" s="24" t="s">
        <v>28</v>
      </c>
      <c r="E210" s="24" t="s">
        <v>28</v>
      </c>
      <c r="F210" s="24" t="s">
        <v>28</v>
      </c>
      <c r="G210" s="24" t="s">
        <v>28</v>
      </c>
      <c r="H210" s="24" t="s">
        <v>28</v>
      </c>
      <c r="I210" s="24" t="s">
        <v>28</v>
      </c>
      <c r="J210" s="24" t="s">
        <v>28</v>
      </c>
      <c r="K210" s="24" t="s">
        <v>28</v>
      </c>
      <c r="L210" s="24" t="s">
        <v>28</v>
      </c>
      <c r="M210" s="24" t="s">
        <v>28</v>
      </c>
      <c r="N210" s="25" t="s">
        <v>28</v>
      </c>
      <c r="O210" s="26"/>
      <c r="P210" s="27" t="n">
        <v>48</v>
      </c>
    </row>
    <row r="211" s="2" customFormat="true" ht="13.5" hidden="false" customHeight="false" outlineLevel="0" collapsed="false">
      <c r="A211" s="22"/>
      <c r="B211" s="23" t="n">
        <v>49</v>
      </c>
      <c r="C211" s="24" t="n">
        <v>45482</v>
      </c>
      <c r="D211" s="24" t="n">
        <v>140309</v>
      </c>
      <c r="E211" s="24" t="n">
        <v>69529</v>
      </c>
      <c r="F211" s="24" t="n">
        <v>70780</v>
      </c>
      <c r="G211" s="24" t="n">
        <v>45351</v>
      </c>
      <c r="H211" s="24" t="n">
        <v>139629</v>
      </c>
      <c r="I211" s="24" t="n">
        <v>69173</v>
      </c>
      <c r="J211" s="24" t="n">
        <v>70456</v>
      </c>
      <c r="K211" s="24" t="n">
        <v>131</v>
      </c>
      <c r="L211" s="24" t="n">
        <v>680</v>
      </c>
      <c r="M211" s="24" t="n">
        <v>356</v>
      </c>
      <c r="N211" s="25" t="n">
        <v>324</v>
      </c>
      <c r="O211" s="26"/>
      <c r="P211" s="27" t="n">
        <v>49</v>
      </c>
    </row>
    <row r="212" s="2" customFormat="true" ht="13.5" hidden="false" customHeight="false" outlineLevel="0" collapsed="false">
      <c r="A212" s="22"/>
      <c r="B212" s="23" t="n">
        <v>50</v>
      </c>
      <c r="C212" s="24" t="n">
        <v>48317</v>
      </c>
      <c r="D212" s="24" t="n">
        <v>149215</v>
      </c>
      <c r="E212" s="24" t="n">
        <v>74062</v>
      </c>
      <c r="F212" s="24" t="n">
        <v>75153</v>
      </c>
      <c r="G212" s="24" t="n">
        <v>48176</v>
      </c>
      <c r="H212" s="24" t="n">
        <v>148467</v>
      </c>
      <c r="I212" s="24" t="n">
        <v>73671</v>
      </c>
      <c r="J212" s="24" t="n">
        <v>74796</v>
      </c>
      <c r="K212" s="24" t="n">
        <v>141</v>
      </c>
      <c r="L212" s="24" t="n">
        <v>748</v>
      </c>
      <c r="M212" s="24" t="n">
        <v>391</v>
      </c>
      <c r="N212" s="25" t="n">
        <v>357</v>
      </c>
      <c r="O212" s="26"/>
      <c r="P212" s="27" t="n">
        <v>50</v>
      </c>
    </row>
    <row r="213" s="2" customFormat="true" ht="13.5" hidden="false" customHeight="false" outlineLevel="0" collapsed="false">
      <c r="A213" s="22"/>
      <c r="B213" s="23" t="n">
        <v>51</v>
      </c>
      <c r="C213" s="24" t="n">
        <v>47942</v>
      </c>
      <c r="D213" s="24" t="n">
        <v>155934</v>
      </c>
      <c r="E213" s="24" t="n">
        <v>77192</v>
      </c>
      <c r="F213" s="24" t="n">
        <v>78742</v>
      </c>
      <c r="G213" s="24" t="n">
        <v>47707</v>
      </c>
      <c r="H213" s="24" t="n">
        <v>155158</v>
      </c>
      <c r="I213" s="24" t="n">
        <v>76804</v>
      </c>
      <c r="J213" s="24" t="n">
        <v>78354</v>
      </c>
      <c r="K213" s="24" t="n">
        <v>235</v>
      </c>
      <c r="L213" s="24" t="n">
        <v>776</v>
      </c>
      <c r="M213" s="24" t="n">
        <v>388</v>
      </c>
      <c r="N213" s="25" t="n">
        <v>388</v>
      </c>
      <c r="O213" s="26"/>
      <c r="P213" s="27" t="n">
        <v>51</v>
      </c>
    </row>
    <row r="214" s="2" customFormat="true" ht="13.5" hidden="false" customHeight="false" outlineLevel="0" collapsed="false">
      <c r="A214" s="22"/>
      <c r="B214" s="23" t="n">
        <v>52</v>
      </c>
      <c r="C214" s="24" t="n">
        <v>49778</v>
      </c>
      <c r="D214" s="24" t="n">
        <v>162131</v>
      </c>
      <c r="E214" s="24" t="n">
        <v>80280</v>
      </c>
      <c r="F214" s="24" t="n">
        <v>81851</v>
      </c>
      <c r="G214" s="24" t="n">
        <v>49548</v>
      </c>
      <c r="H214" s="24" t="n">
        <v>161273</v>
      </c>
      <c r="I214" s="24" t="n">
        <v>79838</v>
      </c>
      <c r="J214" s="24" t="n">
        <v>81435</v>
      </c>
      <c r="K214" s="24" t="n">
        <v>230</v>
      </c>
      <c r="L214" s="24" t="n">
        <v>858</v>
      </c>
      <c r="M214" s="24" t="n">
        <v>442</v>
      </c>
      <c r="N214" s="25" t="n">
        <v>416</v>
      </c>
      <c r="O214" s="26"/>
      <c r="P214" s="27" t="n">
        <v>52</v>
      </c>
    </row>
    <row r="215" s="2" customFormat="true" ht="13.5" hidden="false" customHeight="false" outlineLevel="0" collapsed="false">
      <c r="A215" s="22"/>
      <c r="B215" s="23" t="n">
        <v>53</v>
      </c>
      <c r="C215" s="24" t="n">
        <v>51952</v>
      </c>
      <c r="D215" s="24" t="n">
        <v>168023</v>
      </c>
      <c r="E215" s="24" t="n">
        <v>83201</v>
      </c>
      <c r="F215" s="24" t="n">
        <v>84822</v>
      </c>
      <c r="G215" s="24" t="n">
        <v>51715</v>
      </c>
      <c r="H215" s="24" t="n">
        <v>167123</v>
      </c>
      <c r="I215" s="24" t="n">
        <v>82737</v>
      </c>
      <c r="J215" s="24" t="n">
        <v>84386</v>
      </c>
      <c r="K215" s="24" t="n">
        <v>237</v>
      </c>
      <c r="L215" s="24" t="n">
        <v>900</v>
      </c>
      <c r="M215" s="24" t="n">
        <v>464</v>
      </c>
      <c r="N215" s="25" t="n">
        <v>436</v>
      </c>
      <c r="O215" s="26"/>
      <c r="P215" s="27" t="n">
        <v>53</v>
      </c>
    </row>
    <row r="216" s="2" customFormat="true" ht="13.5" hidden="false" customHeight="false" outlineLevel="0" collapsed="false">
      <c r="A216" s="22"/>
      <c r="B216" s="23" t="n">
        <v>54</v>
      </c>
      <c r="C216" s="24" t="n">
        <v>53979</v>
      </c>
      <c r="D216" s="24" t="n">
        <v>172944</v>
      </c>
      <c r="E216" s="24" t="n">
        <v>85502</v>
      </c>
      <c r="F216" s="24" t="n">
        <v>87442</v>
      </c>
      <c r="G216" s="24" t="n">
        <v>53615</v>
      </c>
      <c r="H216" s="24" t="n">
        <v>172039</v>
      </c>
      <c r="I216" s="24" t="n">
        <v>85035</v>
      </c>
      <c r="J216" s="24" t="n">
        <v>87004</v>
      </c>
      <c r="K216" s="24" t="n">
        <v>364</v>
      </c>
      <c r="L216" s="24" t="n">
        <v>905</v>
      </c>
      <c r="M216" s="24" t="n">
        <v>467</v>
      </c>
      <c r="N216" s="25" t="n">
        <v>438</v>
      </c>
      <c r="O216" s="26"/>
      <c r="P216" s="27" t="n">
        <v>54</v>
      </c>
    </row>
    <row r="217" s="2" customFormat="true" ht="13.5" hidden="false" customHeight="false" outlineLevel="0" collapsed="false">
      <c r="A217" s="22"/>
      <c r="B217" s="23" t="n">
        <v>55</v>
      </c>
      <c r="C217" s="24" t="n">
        <v>55710</v>
      </c>
      <c r="D217" s="24" t="n">
        <v>177625</v>
      </c>
      <c r="E217" s="24" t="n">
        <v>87835</v>
      </c>
      <c r="F217" s="24" t="n">
        <v>89790</v>
      </c>
      <c r="G217" s="24" t="n">
        <v>55310</v>
      </c>
      <c r="H217" s="24" t="n">
        <v>176675</v>
      </c>
      <c r="I217" s="24" t="n">
        <v>87339</v>
      </c>
      <c r="J217" s="24" t="n">
        <v>89336</v>
      </c>
      <c r="K217" s="24" t="n">
        <v>400</v>
      </c>
      <c r="L217" s="24" t="n">
        <v>950</v>
      </c>
      <c r="M217" s="24" t="n">
        <v>496</v>
      </c>
      <c r="N217" s="25" t="n">
        <v>454</v>
      </c>
      <c r="O217" s="26"/>
      <c r="P217" s="27" t="n">
        <v>55</v>
      </c>
    </row>
    <row r="218" s="2" customFormat="true" ht="13.5" hidden="false" customHeight="false" outlineLevel="0" collapsed="false">
      <c r="A218" s="22"/>
      <c r="B218" s="23" t="n">
        <v>56</v>
      </c>
      <c r="C218" s="24" t="n">
        <v>57446</v>
      </c>
      <c r="D218" s="24" t="n">
        <v>180963</v>
      </c>
      <c r="E218" s="24" t="n">
        <v>89407</v>
      </c>
      <c r="F218" s="24" t="n">
        <v>91556</v>
      </c>
      <c r="G218" s="24" t="n">
        <v>57059</v>
      </c>
      <c r="H218" s="24" t="n">
        <v>180017</v>
      </c>
      <c r="I218" s="24" t="n">
        <v>88900</v>
      </c>
      <c r="J218" s="24" t="n">
        <v>91117</v>
      </c>
      <c r="K218" s="24" t="n">
        <v>387</v>
      </c>
      <c r="L218" s="24" t="n">
        <v>946</v>
      </c>
      <c r="M218" s="24" t="n">
        <v>507</v>
      </c>
      <c r="N218" s="25" t="n">
        <v>439</v>
      </c>
      <c r="O218" s="26"/>
      <c r="P218" s="27" t="n">
        <v>56</v>
      </c>
    </row>
    <row r="219" s="2" customFormat="true" ht="13.5" hidden="false" customHeight="false" outlineLevel="0" collapsed="false">
      <c r="A219" s="22"/>
      <c r="B219" s="23" t="n">
        <v>57</v>
      </c>
      <c r="C219" s="24" t="n">
        <v>58586</v>
      </c>
      <c r="D219" s="24" t="n">
        <v>182893</v>
      </c>
      <c r="E219" s="24" t="n">
        <v>90227</v>
      </c>
      <c r="F219" s="24" t="n">
        <v>92666</v>
      </c>
      <c r="G219" s="24" t="n">
        <v>58166</v>
      </c>
      <c r="H219" s="24" t="n">
        <v>181897</v>
      </c>
      <c r="I219" s="24" t="n">
        <v>89696</v>
      </c>
      <c r="J219" s="24" t="n">
        <v>92201</v>
      </c>
      <c r="K219" s="24" t="n">
        <v>420</v>
      </c>
      <c r="L219" s="24" t="n">
        <v>996</v>
      </c>
      <c r="M219" s="24" t="n">
        <v>531</v>
      </c>
      <c r="N219" s="25" t="n">
        <v>465</v>
      </c>
      <c r="O219" s="26"/>
      <c r="P219" s="27" t="n">
        <v>57</v>
      </c>
    </row>
    <row r="220" s="2" customFormat="true" ht="13.5" hidden="false" customHeight="false" outlineLevel="0" collapsed="false">
      <c r="A220" s="22"/>
      <c r="B220" s="23" t="n">
        <v>58</v>
      </c>
      <c r="C220" s="24" t="n">
        <v>59638</v>
      </c>
      <c r="D220" s="24" t="n">
        <v>184782</v>
      </c>
      <c r="E220" s="24" t="n">
        <v>91136</v>
      </c>
      <c r="F220" s="24" t="n">
        <v>93646</v>
      </c>
      <c r="G220" s="24" t="n">
        <v>59205</v>
      </c>
      <c r="H220" s="24" t="n">
        <v>183737</v>
      </c>
      <c r="I220" s="24" t="n">
        <v>90581</v>
      </c>
      <c r="J220" s="24" t="n">
        <v>93156</v>
      </c>
      <c r="K220" s="24" t="n">
        <v>433</v>
      </c>
      <c r="L220" s="24" t="n">
        <v>1045</v>
      </c>
      <c r="M220" s="24" t="n">
        <v>555</v>
      </c>
      <c r="N220" s="25" t="n">
        <v>490</v>
      </c>
      <c r="O220" s="26"/>
      <c r="P220" s="27" t="n">
        <v>58</v>
      </c>
    </row>
    <row r="221" s="2" customFormat="true" ht="13.5" hidden="false" customHeight="false" outlineLevel="0" collapsed="false">
      <c r="A221" s="22"/>
      <c r="B221" s="23" t="n">
        <v>59</v>
      </c>
      <c r="C221" s="24" t="n">
        <v>60780</v>
      </c>
      <c r="D221" s="24" t="n">
        <v>186275</v>
      </c>
      <c r="E221" s="24" t="n">
        <v>91777</v>
      </c>
      <c r="F221" s="24" t="n">
        <v>94498</v>
      </c>
      <c r="G221" s="24" t="n">
        <v>60356</v>
      </c>
      <c r="H221" s="24" t="n">
        <v>185216</v>
      </c>
      <c r="I221" s="24" t="n">
        <v>91231</v>
      </c>
      <c r="J221" s="24" t="n">
        <v>93985</v>
      </c>
      <c r="K221" s="24" t="n">
        <v>424</v>
      </c>
      <c r="L221" s="24" t="n">
        <v>1059</v>
      </c>
      <c r="M221" s="24" t="n">
        <v>546</v>
      </c>
      <c r="N221" s="25" t="n">
        <v>513</v>
      </c>
      <c r="O221" s="26"/>
      <c r="P221" s="27" t="n">
        <v>59</v>
      </c>
    </row>
    <row r="222" s="2" customFormat="true" ht="13.5" hidden="false" customHeight="false" outlineLevel="0" collapsed="false">
      <c r="A222" s="22"/>
      <c r="B222" s="23" t="n">
        <v>60</v>
      </c>
      <c r="C222" s="24" t="n">
        <v>61709</v>
      </c>
      <c r="D222" s="24" t="n">
        <v>187549</v>
      </c>
      <c r="E222" s="24" t="n">
        <v>92195</v>
      </c>
      <c r="F222" s="24" t="n">
        <v>95354</v>
      </c>
      <c r="G222" s="24" t="n">
        <v>61294</v>
      </c>
      <c r="H222" s="24" t="n">
        <v>186488</v>
      </c>
      <c r="I222" s="24" t="n">
        <v>91654</v>
      </c>
      <c r="J222" s="24" t="n">
        <v>94834</v>
      </c>
      <c r="K222" s="24" t="n">
        <v>415</v>
      </c>
      <c r="L222" s="24" t="n">
        <v>1061</v>
      </c>
      <c r="M222" s="24" t="n">
        <v>541</v>
      </c>
      <c r="N222" s="25" t="n">
        <v>520</v>
      </c>
      <c r="O222" s="26"/>
      <c r="P222" s="27" t="n">
        <v>60</v>
      </c>
    </row>
    <row r="223" s="2" customFormat="true" ht="13.5" hidden="false" customHeight="false" outlineLevel="0" collapsed="false">
      <c r="A223" s="22"/>
      <c r="B223" s="23" t="n">
        <v>61</v>
      </c>
      <c r="C223" s="24" t="n">
        <v>62721</v>
      </c>
      <c r="D223" s="24" t="n">
        <v>188666</v>
      </c>
      <c r="E223" s="24" t="n">
        <v>92576</v>
      </c>
      <c r="F223" s="24" t="n">
        <v>96090</v>
      </c>
      <c r="G223" s="24" t="n">
        <v>62296</v>
      </c>
      <c r="H223" s="24" t="n">
        <v>187584</v>
      </c>
      <c r="I223" s="24" t="n">
        <v>92017</v>
      </c>
      <c r="J223" s="24" t="n">
        <v>95567</v>
      </c>
      <c r="K223" s="24" t="n">
        <v>425</v>
      </c>
      <c r="L223" s="24" t="n">
        <v>1082</v>
      </c>
      <c r="M223" s="24" t="n">
        <v>559</v>
      </c>
      <c r="N223" s="25" t="n">
        <v>523</v>
      </c>
      <c r="O223" s="26"/>
      <c r="P223" s="27" t="n">
        <v>61</v>
      </c>
    </row>
    <row r="224" s="2" customFormat="true" ht="13.5" hidden="false" customHeight="false" outlineLevel="0" collapsed="false">
      <c r="A224" s="22"/>
      <c r="B224" s="23" t="n">
        <v>62</v>
      </c>
      <c r="C224" s="24" t="n">
        <v>63658</v>
      </c>
      <c r="D224" s="24" t="n">
        <v>189679</v>
      </c>
      <c r="E224" s="24" t="n">
        <v>92884</v>
      </c>
      <c r="F224" s="24" t="n">
        <v>96795</v>
      </c>
      <c r="G224" s="24" t="n">
        <v>63213</v>
      </c>
      <c r="H224" s="24" t="n">
        <v>188607</v>
      </c>
      <c r="I224" s="24" t="n">
        <v>92337</v>
      </c>
      <c r="J224" s="24" t="n">
        <v>96270</v>
      </c>
      <c r="K224" s="24" t="n">
        <v>445</v>
      </c>
      <c r="L224" s="24" t="n">
        <v>1072</v>
      </c>
      <c r="M224" s="24" t="n">
        <v>547</v>
      </c>
      <c r="N224" s="25" t="n">
        <v>525</v>
      </c>
      <c r="O224" s="26"/>
      <c r="P224" s="27" t="n">
        <v>62</v>
      </c>
    </row>
    <row r="225" s="2" customFormat="true" ht="13.5" hidden="false" customHeight="false" outlineLevel="0" collapsed="false">
      <c r="A225" s="22"/>
      <c r="B225" s="23" t="n">
        <v>63</v>
      </c>
      <c r="C225" s="24" t="n">
        <v>64829</v>
      </c>
      <c r="D225" s="24" t="n">
        <v>190996</v>
      </c>
      <c r="E225" s="24" t="n">
        <v>93343</v>
      </c>
      <c r="F225" s="24" t="n">
        <v>97653</v>
      </c>
      <c r="G225" s="24" t="n">
        <v>64380</v>
      </c>
      <c r="H225" s="24" t="n">
        <v>189946</v>
      </c>
      <c r="I225" s="24" t="n">
        <v>92803</v>
      </c>
      <c r="J225" s="24" t="n">
        <v>97143</v>
      </c>
      <c r="K225" s="24" t="n">
        <v>449</v>
      </c>
      <c r="L225" s="24" t="n">
        <v>1050</v>
      </c>
      <c r="M225" s="24" t="n">
        <v>540</v>
      </c>
      <c r="N225" s="25" t="n">
        <v>510</v>
      </c>
      <c r="O225" s="26"/>
      <c r="P225" s="27" t="n">
        <v>63</v>
      </c>
    </row>
    <row r="226" s="2" customFormat="true" ht="13.5" hidden="false" customHeight="false" outlineLevel="0" collapsed="false">
      <c r="A226" s="22" t="s">
        <v>13</v>
      </c>
      <c r="B226" s="28" t="s">
        <v>14</v>
      </c>
      <c r="C226" s="24" t="n">
        <v>65964</v>
      </c>
      <c r="D226" s="24" t="n">
        <v>191958</v>
      </c>
      <c r="E226" s="24" t="n">
        <v>93670</v>
      </c>
      <c r="F226" s="24" t="n">
        <v>98288</v>
      </c>
      <c r="G226" s="24" t="n">
        <v>65508</v>
      </c>
      <c r="H226" s="24" t="n">
        <v>190909</v>
      </c>
      <c r="I226" s="24" t="n">
        <v>93127</v>
      </c>
      <c r="J226" s="24" t="n">
        <v>97782</v>
      </c>
      <c r="K226" s="24" t="n">
        <v>456</v>
      </c>
      <c r="L226" s="24" t="n">
        <v>1049</v>
      </c>
      <c r="M226" s="24" t="n">
        <v>543</v>
      </c>
      <c r="N226" s="25" t="n">
        <v>506</v>
      </c>
      <c r="O226" s="26" t="s">
        <v>13</v>
      </c>
      <c r="P226" s="29" t="s">
        <v>14</v>
      </c>
    </row>
    <row r="227" s="2" customFormat="true" ht="13.5" hidden="false" customHeight="false" outlineLevel="0" collapsed="false">
      <c r="A227" s="22"/>
      <c r="B227" s="30" t="s">
        <v>15</v>
      </c>
      <c r="C227" s="24" t="n">
        <v>66297</v>
      </c>
      <c r="D227" s="24" t="n">
        <v>192776</v>
      </c>
      <c r="E227" s="24" t="n">
        <v>93465</v>
      </c>
      <c r="F227" s="24" t="n">
        <v>99311</v>
      </c>
      <c r="G227" s="24" t="n">
        <v>65829</v>
      </c>
      <c r="H227" s="24" t="n">
        <v>191710</v>
      </c>
      <c r="I227" s="24" t="n">
        <v>92922</v>
      </c>
      <c r="J227" s="24" t="n">
        <v>98788</v>
      </c>
      <c r="K227" s="24" t="n">
        <v>468</v>
      </c>
      <c r="L227" s="24" t="n">
        <v>1066</v>
      </c>
      <c r="M227" s="24" t="n">
        <v>543</v>
      </c>
      <c r="N227" s="25" t="n">
        <v>523</v>
      </c>
      <c r="O227" s="26"/>
      <c r="P227" s="31" t="s">
        <v>15</v>
      </c>
    </row>
    <row r="228" s="2" customFormat="true" ht="13.5" hidden="false" customHeight="false" outlineLevel="0" collapsed="false">
      <c r="A228" s="22"/>
      <c r="B228" s="30" t="s">
        <v>16</v>
      </c>
      <c r="C228" s="24" t="n">
        <v>67777</v>
      </c>
      <c r="D228" s="24" t="n">
        <v>194712</v>
      </c>
      <c r="E228" s="24" t="n">
        <v>94273</v>
      </c>
      <c r="F228" s="24" t="n">
        <v>100439</v>
      </c>
      <c r="G228" s="24" t="n">
        <v>67300</v>
      </c>
      <c r="H228" s="24" t="n">
        <v>193617</v>
      </c>
      <c r="I228" s="24" t="n">
        <v>93713</v>
      </c>
      <c r="J228" s="24" t="n">
        <v>99904</v>
      </c>
      <c r="K228" s="24" t="n">
        <v>477</v>
      </c>
      <c r="L228" s="24" t="n">
        <v>1095</v>
      </c>
      <c r="M228" s="24" t="n">
        <v>560</v>
      </c>
      <c r="N228" s="25" t="n">
        <v>535</v>
      </c>
      <c r="O228" s="26"/>
      <c r="P228" s="31" t="s">
        <v>16</v>
      </c>
    </row>
    <row r="229" s="2" customFormat="true" ht="13.5" hidden="false" customHeight="false" outlineLevel="0" collapsed="false">
      <c r="A229" s="22"/>
      <c r="B229" s="32" t="s">
        <v>17</v>
      </c>
      <c r="C229" s="24" t="n">
        <v>69424</v>
      </c>
      <c r="D229" s="24" t="n">
        <v>197221</v>
      </c>
      <c r="E229" s="24" t="n">
        <v>95462</v>
      </c>
      <c r="F229" s="24" t="n">
        <v>101759</v>
      </c>
      <c r="G229" s="24" t="n">
        <v>68892</v>
      </c>
      <c r="H229" s="24" t="n">
        <v>196076</v>
      </c>
      <c r="I229" s="24" t="n">
        <v>94862</v>
      </c>
      <c r="J229" s="24" t="n">
        <v>101214</v>
      </c>
      <c r="K229" s="24" t="n">
        <v>532</v>
      </c>
      <c r="L229" s="24" t="n">
        <v>1145</v>
      </c>
      <c r="M229" s="24" t="n">
        <v>600</v>
      </c>
      <c r="N229" s="25" t="n">
        <v>545</v>
      </c>
      <c r="O229" s="26"/>
      <c r="P229" s="33" t="s">
        <v>17</v>
      </c>
    </row>
    <row r="230" s="2" customFormat="true" ht="13.5" hidden="false" customHeight="false" outlineLevel="0" collapsed="false">
      <c r="A230" s="22"/>
      <c r="B230" s="32" t="s">
        <v>18</v>
      </c>
      <c r="C230" s="24" t="n">
        <v>71164</v>
      </c>
      <c r="D230" s="24" t="n">
        <v>199614</v>
      </c>
      <c r="E230" s="24" t="n">
        <v>96712</v>
      </c>
      <c r="F230" s="24" t="n">
        <v>102902</v>
      </c>
      <c r="G230" s="24" t="n">
        <v>70605</v>
      </c>
      <c r="H230" s="24" t="n">
        <v>198444</v>
      </c>
      <c r="I230" s="24" t="n">
        <v>96089</v>
      </c>
      <c r="J230" s="24" t="n">
        <v>102355</v>
      </c>
      <c r="K230" s="24" t="n">
        <v>559</v>
      </c>
      <c r="L230" s="24" t="n">
        <v>1170</v>
      </c>
      <c r="M230" s="24" t="n">
        <v>623</v>
      </c>
      <c r="N230" s="25" t="n">
        <v>547</v>
      </c>
      <c r="O230" s="26"/>
      <c r="P230" s="33" t="s">
        <v>18</v>
      </c>
    </row>
    <row r="231" s="2" customFormat="true" ht="13.5" hidden="false" customHeight="false" outlineLevel="0" collapsed="false">
      <c r="A231" s="22"/>
      <c r="B231" s="32" t="s">
        <v>19</v>
      </c>
      <c r="C231" s="24" t="n">
        <v>72679</v>
      </c>
      <c r="D231" s="24" t="n">
        <v>201473</v>
      </c>
      <c r="E231" s="24" t="n">
        <v>97454</v>
      </c>
      <c r="F231" s="24" t="n">
        <v>104019</v>
      </c>
      <c r="G231" s="24" t="n">
        <v>72077</v>
      </c>
      <c r="H231" s="24" t="n">
        <v>200237</v>
      </c>
      <c r="I231" s="24" t="n">
        <v>96791</v>
      </c>
      <c r="J231" s="24" t="n">
        <v>103446</v>
      </c>
      <c r="K231" s="24" t="n">
        <v>602</v>
      </c>
      <c r="L231" s="24" t="n">
        <v>1236</v>
      </c>
      <c r="M231" s="24" t="n">
        <v>663</v>
      </c>
      <c r="N231" s="25" t="n">
        <v>573</v>
      </c>
      <c r="O231" s="26"/>
      <c r="P231" s="33" t="s">
        <v>19</v>
      </c>
    </row>
    <row r="232" s="2" customFormat="true" ht="13.5" hidden="false" customHeight="false" outlineLevel="0" collapsed="false">
      <c r="A232" s="22"/>
      <c r="B232" s="32" t="s">
        <v>20</v>
      </c>
      <c r="C232" s="24" t="n">
        <v>74612</v>
      </c>
      <c r="D232" s="24" t="n">
        <v>204919</v>
      </c>
      <c r="E232" s="24" t="n">
        <v>99082</v>
      </c>
      <c r="F232" s="24" t="n">
        <v>105837</v>
      </c>
      <c r="G232" s="24" t="n">
        <v>74002</v>
      </c>
      <c r="H232" s="24" t="n">
        <v>203652</v>
      </c>
      <c r="I232" s="24" t="n">
        <v>98412</v>
      </c>
      <c r="J232" s="24" t="n">
        <v>105240</v>
      </c>
      <c r="K232" s="24" t="n">
        <v>610</v>
      </c>
      <c r="L232" s="24" t="n">
        <v>1267</v>
      </c>
      <c r="M232" s="24" t="n">
        <v>670</v>
      </c>
      <c r="N232" s="25" t="n">
        <v>597</v>
      </c>
      <c r="O232" s="26"/>
      <c r="P232" s="33" t="s">
        <v>20</v>
      </c>
    </row>
    <row r="233" s="2" customFormat="true" ht="13.5" hidden="false" customHeight="false" outlineLevel="0" collapsed="false">
      <c r="A233" s="22"/>
      <c r="B233" s="32" t="s">
        <v>21</v>
      </c>
      <c r="C233" s="19" t="n">
        <v>76194</v>
      </c>
      <c r="D233" s="19" t="n">
        <v>206818</v>
      </c>
      <c r="E233" s="19" t="n">
        <v>99909</v>
      </c>
      <c r="F233" s="19" t="n">
        <v>106909</v>
      </c>
      <c r="G233" s="19" t="n">
        <v>75592</v>
      </c>
      <c r="H233" s="19" t="n">
        <v>205557</v>
      </c>
      <c r="I233" s="19" t="n">
        <v>99267</v>
      </c>
      <c r="J233" s="19" t="n">
        <v>106290</v>
      </c>
      <c r="K233" s="24" t="n">
        <v>602</v>
      </c>
      <c r="L233" s="19" t="n">
        <v>1261</v>
      </c>
      <c r="M233" s="19" t="n">
        <v>642</v>
      </c>
      <c r="N233" s="20" t="n">
        <v>619</v>
      </c>
      <c r="O233" s="26"/>
      <c r="P233" s="33" t="s">
        <v>21</v>
      </c>
    </row>
    <row r="234" s="2" customFormat="true" ht="13.5" hidden="false" customHeight="false" outlineLevel="0" collapsed="false">
      <c r="A234" s="22"/>
      <c r="B234" s="32" t="s">
        <v>22</v>
      </c>
      <c r="C234" s="19" t="n">
        <v>77829</v>
      </c>
      <c r="D234" s="19" t="n">
        <v>208555</v>
      </c>
      <c r="E234" s="19" t="n">
        <v>100670</v>
      </c>
      <c r="F234" s="19" t="n">
        <v>107885</v>
      </c>
      <c r="G234" s="19" t="n">
        <v>77306</v>
      </c>
      <c r="H234" s="19" t="n">
        <v>207323</v>
      </c>
      <c r="I234" s="19" t="n">
        <v>100050</v>
      </c>
      <c r="J234" s="19" t="n">
        <v>107273</v>
      </c>
      <c r="K234" s="24" t="n">
        <v>523</v>
      </c>
      <c r="L234" s="19" t="n">
        <v>1232</v>
      </c>
      <c r="M234" s="19" t="n">
        <v>620</v>
      </c>
      <c r="N234" s="20" t="n">
        <v>612</v>
      </c>
      <c r="O234" s="26"/>
      <c r="P234" s="33" t="s">
        <v>22</v>
      </c>
    </row>
    <row r="235" s="2" customFormat="true" ht="13.5" hidden="false" customHeight="false" outlineLevel="0" collapsed="false">
      <c r="A235" s="22"/>
      <c r="B235" s="38" t="n">
        <v>10</v>
      </c>
      <c r="C235" s="19" t="n">
        <v>80181</v>
      </c>
      <c r="D235" s="19" t="n">
        <v>211395</v>
      </c>
      <c r="E235" s="19" t="n">
        <v>102015</v>
      </c>
      <c r="F235" s="19" t="n">
        <v>109380</v>
      </c>
      <c r="G235" s="19" t="n">
        <v>79653</v>
      </c>
      <c r="H235" s="19" t="n">
        <v>210148</v>
      </c>
      <c r="I235" s="19" t="n">
        <v>101390</v>
      </c>
      <c r="J235" s="19" t="n">
        <v>108758</v>
      </c>
      <c r="K235" s="24" t="n">
        <v>528</v>
      </c>
      <c r="L235" s="19" t="n">
        <v>1247</v>
      </c>
      <c r="M235" s="19" t="n">
        <v>625</v>
      </c>
      <c r="N235" s="20" t="n">
        <v>622</v>
      </c>
      <c r="O235" s="26"/>
      <c r="P235" s="39" t="n">
        <v>10</v>
      </c>
    </row>
    <row r="236" s="2" customFormat="true" ht="13.5" hidden="false" customHeight="false" outlineLevel="0" collapsed="false">
      <c r="A236" s="22"/>
      <c r="B236" s="38" t="n">
        <v>11</v>
      </c>
      <c r="C236" s="19" t="n">
        <v>82205</v>
      </c>
      <c r="D236" s="19" t="n">
        <v>213053</v>
      </c>
      <c r="E236" s="19" t="n">
        <v>102746</v>
      </c>
      <c r="F236" s="19" t="n">
        <v>110307</v>
      </c>
      <c r="G236" s="19" t="n">
        <v>81659</v>
      </c>
      <c r="H236" s="19" t="n">
        <v>211798</v>
      </c>
      <c r="I236" s="19" t="n">
        <v>102109</v>
      </c>
      <c r="J236" s="19" t="n">
        <v>109689</v>
      </c>
      <c r="K236" s="24" t="n">
        <v>546</v>
      </c>
      <c r="L236" s="19" t="n">
        <v>1255</v>
      </c>
      <c r="M236" s="19" t="n">
        <v>637</v>
      </c>
      <c r="N236" s="20" t="n">
        <v>618</v>
      </c>
      <c r="O236" s="26"/>
      <c r="P236" s="39" t="n">
        <v>11</v>
      </c>
    </row>
    <row r="237" s="2" customFormat="true" ht="13.5" hidden="false" customHeight="false" outlineLevel="0" collapsed="false">
      <c r="A237" s="22"/>
      <c r="B237" s="38" t="n">
        <v>12</v>
      </c>
      <c r="C237" s="19" t="n">
        <v>83693</v>
      </c>
      <c r="D237" s="19" t="n">
        <v>213725</v>
      </c>
      <c r="E237" s="19" t="n">
        <v>102963</v>
      </c>
      <c r="F237" s="19" t="n">
        <v>110762</v>
      </c>
      <c r="G237" s="19" t="n">
        <v>83149</v>
      </c>
      <c r="H237" s="19" t="n">
        <v>212488</v>
      </c>
      <c r="I237" s="19" t="n">
        <v>102346</v>
      </c>
      <c r="J237" s="19" t="n">
        <v>110142</v>
      </c>
      <c r="K237" s="24" t="n">
        <v>544</v>
      </c>
      <c r="L237" s="19" t="n">
        <v>1237</v>
      </c>
      <c r="M237" s="19" t="n">
        <v>617</v>
      </c>
      <c r="N237" s="20" t="n">
        <v>620</v>
      </c>
      <c r="O237" s="26"/>
      <c r="P237" s="39" t="n">
        <v>12</v>
      </c>
    </row>
    <row r="238" s="2" customFormat="true" ht="13.5" hidden="false" customHeight="false" outlineLevel="0" collapsed="false">
      <c r="A238" s="22"/>
      <c r="B238" s="38" t="n">
        <v>13</v>
      </c>
      <c r="C238" s="19" t="n">
        <v>84842</v>
      </c>
      <c r="D238" s="19" t="n">
        <v>214436</v>
      </c>
      <c r="E238" s="19" t="n">
        <v>103256</v>
      </c>
      <c r="F238" s="19" t="n">
        <v>111180</v>
      </c>
      <c r="G238" s="19" t="n">
        <v>84263</v>
      </c>
      <c r="H238" s="19" t="n">
        <v>213169</v>
      </c>
      <c r="I238" s="19" t="n">
        <v>102639</v>
      </c>
      <c r="J238" s="19" t="n">
        <v>110530</v>
      </c>
      <c r="K238" s="24" t="n">
        <v>579</v>
      </c>
      <c r="L238" s="19" t="n">
        <v>1267</v>
      </c>
      <c r="M238" s="19" t="n">
        <v>617</v>
      </c>
      <c r="N238" s="20" t="n">
        <v>650</v>
      </c>
      <c r="O238" s="26"/>
      <c r="P238" s="39" t="n">
        <v>13</v>
      </c>
    </row>
    <row r="239" s="2" customFormat="true" ht="13.5" hidden="false" customHeight="false" outlineLevel="0" collapsed="false">
      <c r="A239" s="22"/>
      <c r="B239" s="38" t="n">
        <v>14</v>
      </c>
      <c r="C239" s="19" t="n">
        <v>86002</v>
      </c>
      <c r="D239" s="19" t="n">
        <v>215001</v>
      </c>
      <c r="E239" s="19" t="n">
        <v>103455</v>
      </c>
      <c r="F239" s="19" t="n">
        <v>111546</v>
      </c>
      <c r="G239" s="19" t="n">
        <v>85411</v>
      </c>
      <c r="H239" s="19" t="n">
        <v>213730</v>
      </c>
      <c r="I239" s="19" t="n">
        <v>102848</v>
      </c>
      <c r="J239" s="19" t="n">
        <v>110882</v>
      </c>
      <c r="K239" s="24" t="n">
        <v>591</v>
      </c>
      <c r="L239" s="19" t="n">
        <v>1271</v>
      </c>
      <c r="M239" s="19" t="n">
        <v>607</v>
      </c>
      <c r="N239" s="20" t="n">
        <v>664</v>
      </c>
      <c r="O239" s="26"/>
      <c r="P239" s="39" t="n">
        <v>14</v>
      </c>
    </row>
    <row r="240" s="2" customFormat="true" ht="13.5" hidden="false" customHeight="false" outlineLevel="0" collapsed="false">
      <c r="A240" s="22"/>
      <c r="B240" s="38" t="n">
        <v>15</v>
      </c>
      <c r="C240" s="19" t="n">
        <v>87140</v>
      </c>
      <c r="D240" s="19" t="n">
        <v>215459</v>
      </c>
      <c r="E240" s="19" t="n">
        <v>103598</v>
      </c>
      <c r="F240" s="19" t="n">
        <v>111861</v>
      </c>
      <c r="G240" s="19" t="n">
        <v>86532</v>
      </c>
      <c r="H240" s="19" t="n">
        <v>214175</v>
      </c>
      <c r="I240" s="19" t="n">
        <v>102999</v>
      </c>
      <c r="J240" s="19" t="n">
        <v>111176</v>
      </c>
      <c r="K240" s="24" t="n">
        <v>608</v>
      </c>
      <c r="L240" s="19" t="n">
        <v>1284</v>
      </c>
      <c r="M240" s="19" t="n">
        <v>599</v>
      </c>
      <c r="N240" s="20" t="n">
        <v>685</v>
      </c>
      <c r="O240" s="26"/>
      <c r="P240" s="39" t="n">
        <v>15</v>
      </c>
    </row>
    <row r="241" s="2" customFormat="true" ht="13.5" hidden="false" customHeight="false" outlineLevel="0" collapsed="false">
      <c r="A241" s="22"/>
      <c r="B241" s="38" t="n">
        <v>16</v>
      </c>
      <c r="C241" s="19" t="n">
        <v>88568</v>
      </c>
      <c r="D241" s="19" t="n">
        <v>216198</v>
      </c>
      <c r="E241" s="19" t="n">
        <v>103913</v>
      </c>
      <c r="F241" s="19" t="n">
        <v>112285</v>
      </c>
      <c r="G241" s="19" t="n">
        <v>87925</v>
      </c>
      <c r="H241" s="19" t="n">
        <v>214908</v>
      </c>
      <c r="I241" s="19" t="n">
        <v>103289</v>
      </c>
      <c r="J241" s="19" t="n">
        <v>111619</v>
      </c>
      <c r="K241" s="24" t="n">
        <v>643</v>
      </c>
      <c r="L241" s="19" t="n">
        <v>1290</v>
      </c>
      <c r="M241" s="19" t="n">
        <v>624</v>
      </c>
      <c r="N241" s="20" t="n">
        <v>666</v>
      </c>
      <c r="O241" s="26"/>
      <c r="P241" s="39" t="n">
        <v>16</v>
      </c>
    </row>
    <row r="242" s="2" customFormat="true" ht="13.5" hidden="false" customHeight="false" outlineLevel="0" collapsed="false">
      <c r="A242" s="22"/>
      <c r="B242" s="38" t="n">
        <v>17</v>
      </c>
      <c r="C242" s="19" t="n">
        <v>89659</v>
      </c>
      <c r="D242" s="19" t="n">
        <v>216593</v>
      </c>
      <c r="E242" s="19" t="n">
        <v>104032</v>
      </c>
      <c r="F242" s="19" t="n">
        <v>112561</v>
      </c>
      <c r="G242" s="19" t="n">
        <v>89017</v>
      </c>
      <c r="H242" s="19" t="n">
        <v>215304</v>
      </c>
      <c r="I242" s="19" t="n">
        <v>103416</v>
      </c>
      <c r="J242" s="19" t="n">
        <v>111888</v>
      </c>
      <c r="K242" s="24" t="n">
        <v>642</v>
      </c>
      <c r="L242" s="19" t="n">
        <v>1289</v>
      </c>
      <c r="M242" s="19" t="n">
        <v>616</v>
      </c>
      <c r="N242" s="20" t="n">
        <v>673</v>
      </c>
      <c r="O242" s="26"/>
      <c r="P242" s="39" t="n">
        <v>17</v>
      </c>
    </row>
    <row r="243" s="2" customFormat="true" ht="13.5" hidden="false" customHeight="false" outlineLevel="0" collapsed="false">
      <c r="A243" s="22"/>
      <c r="B243" s="23" t="n">
        <v>18</v>
      </c>
      <c r="C243" s="24" t="n">
        <f aca="false">G243+K243</f>
        <v>90974</v>
      </c>
      <c r="D243" s="24" t="n">
        <f aca="false">H243+L243</f>
        <v>216676</v>
      </c>
      <c r="E243" s="24" t="n">
        <f aca="false">I243+M243</f>
        <v>103949</v>
      </c>
      <c r="F243" s="24" t="n">
        <f aca="false">J243+N243</f>
        <v>112727</v>
      </c>
      <c r="G243" s="24" t="n">
        <v>90324</v>
      </c>
      <c r="H243" s="24" t="n">
        <v>215397</v>
      </c>
      <c r="I243" s="24" t="n">
        <v>103341</v>
      </c>
      <c r="J243" s="24" t="n">
        <v>112056</v>
      </c>
      <c r="K243" s="2" t="n">
        <v>650</v>
      </c>
      <c r="L243" s="24" t="n">
        <v>1279</v>
      </c>
      <c r="M243" s="24" t="n">
        <v>608</v>
      </c>
      <c r="N243" s="25" t="n">
        <v>671</v>
      </c>
      <c r="O243" s="26"/>
      <c r="P243" s="27" t="n">
        <v>18</v>
      </c>
    </row>
    <row r="244" s="2" customFormat="true" ht="13.5" hidden="false" customHeight="false" outlineLevel="0" collapsed="false">
      <c r="A244" s="22"/>
      <c r="B244" s="23" t="n">
        <v>19</v>
      </c>
      <c r="C244" s="24" t="n">
        <v>92259</v>
      </c>
      <c r="D244" s="24" t="n">
        <v>216919</v>
      </c>
      <c r="E244" s="24" t="n">
        <v>104070</v>
      </c>
      <c r="F244" s="24" t="n">
        <v>112849</v>
      </c>
      <c r="G244" s="24" t="n">
        <v>91600</v>
      </c>
      <c r="H244" s="24" t="n">
        <v>215620</v>
      </c>
      <c r="I244" s="24" t="n">
        <v>103453</v>
      </c>
      <c r="J244" s="24" t="n">
        <v>112167</v>
      </c>
      <c r="K244" s="24" t="n">
        <v>659</v>
      </c>
      <c r="L244" s="24" t="n">
        <v>1299</v>
      </c>
      <c r="M244" s="24" t="n">
        <v>617</v>
      </c>
      <c r="N244" s="25" t="n">
        <v>682</v>
      </c>
      <c r="O244" s="26"/>
      <c r="P244" s="27" t="n">
        <v>19</v>
      </c>
    </row>
    <row r="245" s="2" customFormat="true" ht="13.5" hidden="false" customHeight="false" outlineLevel="0" collapsed="false">
      <c r="A245" s="22"/>
      <c r="B245" s="23" t="n">
        <v>20</v>
      </c>
      <c r="C245" s="24" t="n">
        <v>93160</v>
      </c>
      <c r="D245" s="24" t="n">
        <v>216295</v>
      </c>
      <c r="E245" s="24" t="n">
        <v>103706</v>
      </c>
      <c r="F245" s="24" t="n">
        <v>112589</v>
      </c>
      <c r="G245" s="24" t="n">
        <v>92509</v>
      </c>
      <c r="H245" s="24" t="n">
        <v>215043</v>
      </c>
      <c r="I245" s="24" t="n">
        <v>103104</v>
      </c>
      <c r="J245" s="24" t="n">
        <v>111939</v>
      </c>
      <c r="K245" s="24" t="n">
        <v>651</v>
      </c>
      <c r="L245" s="24" t="n">
        <v>1252</v>
      </c>
      <c r="M245" s="24" t="n">
        <v>602</v>
      </c>
      <c r="N245" s="25" t="n">
        <v>650</v>
      </c>
      <c r="O245" s="26"/>
      <c r="P245" s="27" t="n">
        <v>20</v>
      </c>
    </row>
    <row r="246" s="2" customFormat="true" ht="13.5" hidden="false" customHeight="false" outlineLevel="0" collapsed="false">
      <c r="A246" s="22"/>
      <c r="B246" s="23" t="n">
        <v>21</v>
      </c>
      <c r="C246" s="24" t="n">
        <v>94225</v>
      </c>
      <c r="D246" s="24" t="n">
        <v>216271</v>
      </c>
      <c r="E246" s="24" t="n">
        <v>103678</v>
      </c>
      <c r="F246" s="24" t="n">
        <v>112593</v>
      </c>
      <c r="G246" s="24" t="n">
        <v>93547</v>
      </c>
      <c r="H246" s="24" t="n">
        <v>214998</v>
      </c>
      <c r="I246" s="24" t="n">
        <v>103071</v>
      </c>
      <c r="J246" s="24" t="n">
        <v>111927</v>
      </c>
      <c r="K246" s="24" t="n">
        <v>678</v>
      </c>
      <c r="L246" s="24" t="n">
        <v>1273</v>
      </c>
      <c r="M246" s="24" t="n">
        <v>607</v>
      </c>
      <c r="N246" s="25" t="n">
        <v>666</v>
      </c>
      <c r="O246" s="26"/>
      <c r="P246" s="27" t="n">
        <v>21</v>
      </c>
    </row>
    <row r="247" s="2" customFormat="true" ht="13.5" hidden="false" customHeight="false" outlineLevel="0" collapsed="false">
      <c r="A247" s="22"/>
      <c r="B247" s="23" t="n">
        <v>22</v>
      </c>
      <c r="C247" s="24" t="n">
        <v>95176</v>
      </c>
      <c r="D247" s="24" t="n">
        <v>216257</v>
      </c>
      <c r="E247" s="24" t="n">
        <v>103630</v>
      </c>
      <c r="F247" s="24" t="n">
        <v>112627</v>
      </c>
      <c r="G247" s="24" t="n">
        <v>94491</v>
      </c>
      <c r="H247" s="24" t="n">
        <v>215003</v>
      </c>
      <c r="I247" s="24" t="n">
        <v>103034</v>
      </c>
      <c r="J247" s="24" t="n">
        <v>111969</v>
      </c>
      <c r="K247" s="24" t="n">
        <v>685</v>
      </c>
      <c r="L247" s="24" t="n">
        <v>1254</v>
      </c>
      <c r="M247" s="24" t="n">
        <v>596</v>
      </c>
      <c r="N247" s="25" t="n">
        <v>658</v>
      </c>
      <c r="O247" s="26"/>
      <c r="P247" s="27" t="n">
        <v>22</v>
      </c>
    </row>
    <row r="248" s="2" customFormat="true" ht="13.5" hidden="false" customHeight="false" outlineLevel="0" collapsed="false">
      <c r="A248" s="22"/>
      <c r="B248" s="23" t="n">
        <v>23</v>
      </c>
      <c r="C248" s="24" t="n">
        <v>96244</v>
      </c>
      <c r="D248" s="24" t="n">
        <v>216218</v>
      </c>
      <c r="E248" s="24" t="n">
        <v>103536</v>
      </c>
      <c r="F248" s="24" t="n">
        <v>112682</v>
      </c>
      <c r="G248" s="24" t="n">
        <v>95568</v>
      </c>
      <c r="H248" s="24" t="n">
        <v>214980</v>
      </c>
      <c r="I248" s="24" t="n">
        <v>102964</v>
      </c>
      <c r="J248" s="24" t="n">
        <v>112016</v>
      </c>
      <c r="K248" s="24" t="n">
        <v>676</v>
      </c>
      <c r="L248" s="24" t="n">
        <v>1238</v>
      </c>
      <c r="M248" s="24" t="n">
        <v>572</v>
      </c>
      <c r="N248" s="25" t="n">
        <v>666</v>
      </c>
      <c r="O248" s="26"/>
      <c r="P248" s="27" t="n">
        <v>23</v>
      </c>
    </row>
    <row r="249" s="2" customFormat="true" ht="13.5" hidden="false" customHeight="false" outlineLevel="0" collapsed="false">
      <c r="A249" s="22"/>
      <c r="B249" s="23" t="n">
        <v>24</v>
      </c>
      <c r="C249" s="24" t="n">
        <v>97161</v>
      </c>
      <c r="D249" s="24" t="n">
        <v>216457</v>
      </c>
      <c r="E249" s="24" t="n">
        <v>103595</v>
      </c>
      <c r="F249" s="24" t="n">
        <v>112862</v>
      </c>
      <c r="G249" s="24" t="n">
        <v>96480</v>
      </c>
      <c r="H249" s="24" t="n">
        <v>215209</v>
      </c>
      <c r="I249" s="24" t="n">
        <v>103026</v>
      </c>
      <c r="J249" s="24" t="n">
        <v>112183</v>
      </c>
      <c r="K249" s="24" t="n">
        <v>681</v>
      </c>
      <c r="L249" s="24" t="n">
        <v>1248</v>
      </c>
      <c r="M249" s="24" t="n">
        <v>569</v>
      </c>
      <c r="N249" s="25" t="n">
        <v>679</v>
      </c>
      <c r="O249" s="26"/>
      <c r="P249" s="27" t="n">
        <v>24</v>
      </c>
    </row>
    <row r="250" s="2" customFormat="true" ht="13.5" hidden="false" customHeight="false" outlineLevel="0" collapsed="false">
      <c r="A250" s="22"/>
      <c r="B250" s="23" t="n">
        <v>25</v>
      </c>
      <c r="C250" s="24" t="n">
        <v>98040</v>
      </c>
      <c r="D250" s="24" t="n">
        <v>216804</v>
      </c>
      <c r="E250" s="24" t="n">
        <v>103801</v>
      </c>
      <c r="F250" s="24" t="n">
        <v>113003</v>
      </c>
      <c r="G250" s="24" t="n">
        <v>97344</v>
      </c>
      <c r="H250" s="24" t="n">
        <v>215546</v>
      </c>
      <c r="I250" s="24" t="n">
        <v>103228</v>
      </c>
      <c r="J250" s="24" t="n">
        <v>112318</v>
      </c>
      <c r="K250" s="24" t="n">
        <v>696</v>
      </c>
      <c r="L250" s="24" t="n">
        <v>1258</v>
      </c>
      <c r="M250" s="24" t="n">
        <v>573</v>
      </c>
      <c r="N250" s="25" t="n">
        <v>685</v>
      </c>
      <c r="O250" s="26"/>
      <c r="P250" s="27" t="n">
        <v>25</v>
      </c>
    </row>
    <row r="251" s="2" customFormat="true" ht="13.5" hidden="false" customHeight="false" outlineLevel="0" collapsed="false">
      <c r="A251" s="22"/>
      <c r="B251" s="23" t="n">
        <v>26</v>
      </c>
      <c r="C251" s="24" t="n">
        <v>98446</v>
      </c>
      <c r="D251" s="24" t="n">
        <v>215896</v>
      </c>
      <c r="E251" s="24" t="n">
        <v>103331</v>
      </c>
      <c r="F251" s="24" t="n">
        <v>112565</v>
      </c>
      <c r="G251" s="24" t="n">
        <v>97761</v>
      </c>
      <c r="H251" s="24" t="n">
        <v>214660</v>
      </c>
      <c r="I251" s="24" t="n">
        <v>102773</v>
      </c>
      <c r="J251" s="24" t="n">
        <v>111887</v>
      </c>
      <c r="K251" s="24" t="n">
        <v>685</v>
      </c>
      <c r="L251" s="24" t="n">
        <v>1236</v>
      </c>
      <c r="M251" s="24" t="n">
        <v>558</v>
      </c>
      <c r="N251" s="25" t="n">
        <v>678</v>
      </c>
      <c r="O251" s="26"/>
      <c r="P251" s="27" t="n">
        <v>26</v>
      </c>
    </row>
    <row r="252" s="2" customFormat="true" ht="13.5" hidden="false" customHeight="false" outlineLevel="0" collapsed="false">
      <c r="A252" s="22"/>
      <c r="B252" s="23" t="n">
        <v>27</v>
      </c>
      <c r="C252" s="24" t="n">
        <v>98768</v>
      </c>
      <c r="D252" s="24" t="n">
        <v>214654</v>
      </c>
      <c r="E252" s="24" t="n">
        <v>102711</v>
      </c>
      <c r="F252" s="24" t="n">
        <v>111943</v>
      </c>
      <c r="G252" s="24" t="n">
        <v>98056</v>
      </c>
      <c r="H252" s="24" t="n">
        <v>213407</v>
      </c>
      <c r="I252" s="24" t="n">
        <v>102130</v>
      </c>
      <c r="J252" s="24" t="n">
        <v>111277</v>
      </c>
      <c r="K252" s="24" t="n">
        <v>712</v>
      </c>
      <c r="L252" s="24" t="n">
        <v>1247</v>
      </c>
      <c r="M252" s="24" t="n">
        <v>581</v>
      </c>
      <c r="N252" s="25" t="n">
        <v>666</v>
      </c>
      <c r="O252" s="26"/>
      <c r="P252" s="27" t="n">
        <v>27</v>
      </c>
    </row>
    <row r="253" s="2" customFormat="true" ht="13.5" hidden="false" customHeight="false" outlineLevel="0" collapsed="false">
      <c r="A253" s="22"/>
      <c r="B253" s="23" t="n">
        <v>28</v>
      </c>
      <c r="C253" s="24" t="n">
        <v>99234</v>
      </c>
      <c r="D253" s="24" t="n">
        <v>213817</v>
      </c>
      <c r="E253" s="24" t="n">
        <v>102321</v>
      </c>
      <c r="F253" s="24" t="n">
        <v>111496</v>
      </c>
      <c r="G253" s="24" t="n">
        <v>98470</v>
      </c>
      <c r="H253" s="24" t="n">
        <v>212512</v>
      </c>
      <c r="I253" s="24" t="n">
        <v>101707</v>
      </c>
      <c r="J253" s="24" t="n">
        <v>110805</v>
      </c>
      <c r="K253" s="24" t="n">
        <v>764</v>
      </c>
      <c r="L253" s="24" t="n">
        <v>1305</v>
      </c>
      <c r="M253" s="24" t="n">
        <v>614</v>
      </c>
      <c r="N253" s="25" t="n">
        <v>691</v>
      </c>
      <c r="O253" s="26"/>
      <c r="P253" s="27" t="n">
        <v>28</v>
      </c>
    </row>
    <row r="254" s="2" customFormat="true" ht="13.5" hidden="false" customHeight="false" outlineLevel="0" collapsed="false">
      <c r="A254" s="22"/>
      <c r="B254" s="23" t="n">
        <v>29</v>
      </c>
      <c r="C254" s="24" t="n">
        <v>99765</v>
      </c>
      <c r="D254" s="24" t="n">
        <v>212951</v>
      </c>
      <c r="E254" s="24" t="n">
        <v>101979</v>
      </c>
      <c r="F254" s="24" t="n">
        <v>110972</v>
      </c>
      <c r="G254" s="24" t="n">
        <v>98948</v>
      </c>
      <c r="H254" s="24" t="n">
        <v>211573</v>
      </c>
      <c r="I254" s="24" t="n">
        <v>101314</v>
      </c>
      <c r="J254" s="24" t="n">
        <v>110259</v>
      </c>
      <c r="K254" s="24" t="n">
        <v>817</v>
      </c>
      <c r="L254" s="24" t="n">
        <v>1378</v>
      </c>
      <c r="M254" s="24" t="n">
        <v>665</v>
      </c>
      <c r="N254" s="25" t="n">
        <v>713</v>
      </c>
      <c r="O254" s="26"/>
      <c r="P254" s="27" t="n">
        <v>29</v>
      </c>
    </row>
    <row r="255" s="2" customFormat="true" ht="13.5" hidden="false" customHeight="false" outlineLevel="0" collapsed="false">
      <c r="A255" s="22"/>
      <c r="B255" s="23" t="n">
        <v>30</v>
      </c>
      <c r="C255" s="24" t="n">
        <v>100090</v>
      </c>
      <c r="D255" s="24" t="n">
        <v>211742</v>
      </c>
      <c r="E255" s="24" t="n">
        <v>101401</v>
      </c>
      <c r="F255" s="24" t="n">
        <v>110341</v>
      </c>
      <c r="G255" s="24" t="n">
        <v>99185</v>
      </c>
      <c r="H255" s="24" t="n">
        <v>210280</v>
      </c>
      <c r="I255" s="24" t="n">
        <v>100652</v>
      </c>
      <c r="J255" s="24" t="n">
        <v>109628</v>
      </c>
      <c r="K255" s="24" t="n">
        <v>905</v>
      </c>
      <c r="L255" s="24" t="n">
        <v>1462</v>
      </c>
      <c r="M255" s="24" t="n">
        <v>749</v>
      </c>
      <c r="N255" s="25" t="n">
        <v>713</v>
      </c>
      <c r="O255" s="26"/>
      <c r="P255" s="27" t="n">
        <v>30</v>
      </c>
    </row>
    <row r="256" s="2" customFormat="true" ht="13.5" hidden="false" customHeight="false" outlineLevel="0" collapsed="false">
      <c r="A256" s="22"/>
      <c r="B256" s="23" t="n">
        <v>31</v>
      </c>
      <c r="C256" s="24" t="n">
        <v>100572</v>
      </c>
      <c r="D256" s="24" t="n">
        <v>210710</v>
      </c>
      <c r="E256" s="24" t="n">
        <v>100955</v>
      </c>
      <c r="F256" s="24" t="n">
        <v>109755</v>
      </c>
      <c r="G256" s="24" t="n">
        <v>99535</v>
      </c>
      <c r="H256" s="24" t="n">
        <v>209114</v>
      </c>
      <c r="I256" s="24" t="n">
        <v>100107</v>
      </c>
      <c r="J256" s="24" t="n">
        <v>109007</v>
      </c>
      <c r="K256" s="24" t="n">
        <v>1037</v>
      </c>
      <c r="L256" s="24" t="n">
        <v>1596</v>
      </c>
      <c r="M256" s="24" t="n">
        <v>848</v>
      </c>
      <c r="N256" s="25" t="n">
        <v>748</v>
      </c>
      <c r="O256" s="26"/>
      <c r="P256" s="27" t="n">
        <v>31</v>
      </c>
    </row>
    <row r="257" s="2" customFormat="true" ht="13.5" hidden="false" customHeight="false" outlineLevel="0" collapsed="false">
      <c r="A257" s="22" t="s">
        <v>23</v>
      </c>
      <c r="B257" s="28" t="s">
        <v>24</v>
      </c>
      <c r="C257" s="24" t="n">
        <v>101344</v>
      </c>
      <c r="D257" s="24" t="n">
        <v>209843</v>
      </c>
      <c r="E257" s="24" t="n">
        <v>100554</v>
      </c>
      <c r="F257" s="24" t="n">
        <v>109289</v>
      </c>
      <c r="G257" s="24" t="n">
        <v>100158</v>
      </c>
      <c r="H257" s="24" t="n">
        <v>208099</v>
      </c>
      <c r="I257" s="24" t="n">
        <v>99606</v>
      </c>
      <c r="J257" s="24" t="n">
        <v>108493</v>
      </c>
      <c r="K257" s="24" t="n">
        <v>1186</v>
      </c>
      <c r="L257" s="24" t="n">
        <v>1744</v>
      </c>
      <c r="M257" s="24" t="n">
        <v>948</v>
      </c>
      <c r="N257" s="25" t="n">
        <v>796</v>
      </c>
      <c r="O257" s="26" t="s">
        <v>23</v>
      </c>
      <c r="P257" s="29" t="s">
        <v>24</v>
      </c>
    </row>
    <row r="258" s="2" customFormat="true" ht="13.5" hidden="false" customHeight="false" outlineLevel="0" collapsed="false">
      <c r="A258" s="22"/>
      <c r="B258" s="30" t="s">
        <v>16</v>
      </c>
      <c r="C258" s="24" t="n">
        <v>102135</v>
      </c>
      <c r="D258" s="24" t="n">
        <v>208848</v>
      </c>
      <c r="E258" s="24" t="n">
        <v>100045</v>
      </c>
      <c r="F258" s="24" t="n">
        <v>108803</v>
      </c>
      <c r="G258" s="24" t="n">
        <v>100906</v>
      </c>
      <c r="H258" s="24" t="n">
        <v>207074</v>
      </c>
      <c r="I258" s="24" t="n">
        <v>99100</v>
      </c>
      <c r="J258" s="24" t="n">
        <v>107974</v>
      </c>
      <c r="K258" s="24" t="n">
        <v>1229</v>
      </c>
      <c r="L258" s="24" t="n">
        <v>1774</v>
      </c>
      <c r="M258" s="24" t="n">
        <v>945</v>
      </c>
      <c r="N258" s="25" t="n">
        <v>829</v>
      </c>
      <c r="O258" s="26"/>
      <c r="P258" s="31" t="s">
        <v>16</v>
      </c>
    </row>
    <row r="259" s="2" customFormat="true" ht="13.5" hidden="false" customHeight="false" outlineLevel="0" collapsed="false">
      <c r="A259" s="22"/>
      <c r="B259" s="30" t="s">
        <v>17</v>
      </c>
      <c r="C259" s="24" t="n">
        <v>102689</v>
      </c>
      <c r="D259" s="24" t="n">
        <v>207714</v>
      </c>
      <c r="E259" s="24" t="n">
        <v>99367</v>
      </c>
      <c r="F259" s="24" t="n">
        <v>108347</v>
      </c>
      <c r="G259" s="24" t="n">
        <v>101631</v>
      </c>
      <c r="H259" s="24" t="n">
        <v>206105</v>
      </c>
      <c r="I259" s="24" t="n">
        <v>98535</v>
      </c>
      <c r="J259" s="24" t="n">
        <v>107570</v>
      </c>
      <c r="K259" s="24" t="n">
        <v>1058</v>
      </c>
      <c r="L259" s="24" t="n">
        <v>1609</v>
      </c>
      <c r="M259" s="24" t="n">
        <v>832</v>
      </c>
      <c r="N259" s="25" t="n">
        <v>777</v>
      </c>
      <c r="O259" s="26"/>
      <c r="P259" s="31" t="s">
        <v>17</v>
      </c>
    </row>
    <row r="260" s="2" customFormat="true" ht="13.5" hidden="false" customHeight="false" outlineLevel="0" collapsed="false">
      <c r="A260" s="22"/>
      <c r="B260" s="30" t="s">
        <v>18</v>
      </c>
      <c r="C260" s="24" t="n">
        <v>103041</v>
      </c>
      <c r="D260" s="24" t="n">
        <v>206217</v>
      </c>
      <c r="E260" s="24" t="n">
        <v>98607</v>
      </c>
      <c r="F260" s="24" t="n">
        <v>107610</v>
      </c>
      <c r="G260" s="24" t="n">
        <v>101778</v>
      </c>
      <c r="H260" s="24" t="n">
        <v>204388</v>
      </c>
      <c r="I260" s="24" t="n">
        <v>97657</v>
      </c>
      <c r="J260" s="24" t="n">
        <v>106731</v>
      </c>
      <c r="K260" s="24" t="n">
        <v>1263</v>
      </c>
      <c r="L260" s="24" t="n">
        <v>1829</v>
      </c>
      <c r="M260" s="24" t="n">
        <v>950</v>
      </c>
      <c r="N260" s="25" t="n">
        <v>879</v>
      </c>
      <c r="O260" s="26"/>
      <c r="P260" s="31" t="s">
        <v>18</v>
      </c>
    </row>
    <row r="261" s="2" customFormat="true" ht="13.5" hidden="false" customHeight="false" outlineLevel="0" collapsed="false">
      <c r="A261" s="22"/>
      <c r="B261" s="30" t="s">
        <v>19</v>
      </c>
      <c r="C261" s="24" t="n">
        <v>103381</v>
      </c>
      <c r="D261" s="24" t="n">
        <v>204612</v>
      </c>
      <c r="E261" s="24" t="n">
        <v>97878</v>
      </c>
      <c r="F261" s="24" t="n">
        <v>106734</v>
      </c>
      <c r="G261" s="24" t="n">
        <v>101958</v>
      </c>
      <c r="H261" s="24" t="n">
        <v>202626</v>
      </c>
      <c r="I261" s="24" t="n">
        <v>96816</v>
      </c>
      <c r="J261" s="24" t="n">
        <v>105810</v>
      </c>
      <c r="K261" s="24" t="n">
        <v>1423</v>
      </c>
      <c r="L261" s="24" t="n">
        <v>1986</v>
      </c>
      <c r="M261" s="24" t="n">
        <v>1062</v>
      </c>
      <c r="N261" s="25" t="n">
        <v>924</v>
      </c>
      <c r="O261" s="26"/>
      <c r="P261" s="31" t="s">
        <v>19</v>
      </c>
    </row>
    <row r="262" s="2" customFormat="true" ht="13.5" hidden="false" customHeight="false" outlineLevel="0" collapsed="false">
      <c r="A262" s="22"/>
      <c r="B262" s="34"/>
      <c r="C262" s="19"/>
      <c r="D262" s="19"/>
      <c r="E262" s="19"/>
      <c r="F262" s="19"/>
      <c r="G262" s="19"/>
      <c r="H262" s="19"/>
      <c r="I262" s="19"/>
      <c r="J262" s="19"/>
      <c r="K262" s="19"/>
      <c r="L262" s="19"/>
      <c r="M262" s="19"/>
      <c r="N262" s="20"/>
      <c r="O262" s="26"/>
      <c r="P262" s="35"/>
    </row>
    <row r="263" s="2" customFormat="true" ht="13.5" hidden="false" customHeight="true" outlineLevel="0" collapsed="false">
      <c r="A263" s="18" t="s">
        <v>29</v>
      </c>
      <c r="B263" s="18"/>
      <c r="C263" s="19"/>
      <c r="D263" s="19"/>
      <c r="E263" s="19"/>
      <c r="F263" s="19"/>
      <c r="G263" s="19"/>
      <c r="H263" s="19"/>
      <c r="I263" s="19"/>
      <c r="J263" s="19"/>
      <c r="K263" s="19"/>
      <c r="L263" s="19"/>
      <c r="M263" s="19"/>
      <c r="N263" s="20"/>
      <c r="O263" s="21" t="s">
        <v>29</v>
      </c>
      <c r="P263" s="21"/>
    </row>
    <row r="264" s="2" customFormat="true" ht="13.5" hidden="false" customHeight="false" outlineLevel="0" collapsed="false">
      <c r="A264" s="22" t="s">
        <v>11</v>
      </c>
      <c r="B264" s="23" t="s">
        <v>12</v>
      </c>
      <c r="C264" s="24" t="n">
        <v>27578</v>
      </c>
      <c r="D264" s="24" t="n">
        <v>110718</v>
      </c>
      <c r="E264" s="24" t="n">
        <v>55027</v>
      </c>
      <c r="F264" s="24" t="n">
        <v>55691</v>
      </c>
      <c r="G264" s="24" t="n">
        <v>27281</v>
      </c>
      <c r="H264" s="24" t="n">
        <v>109566</v>
      </c>
      <c r="I264" s="24" t="n">
        <v>54359</v>
      </c>
      <c r="J264" s="24" t="n">
        <v>55207</v>
      </c>
      <c r="K264" s="24" t="n">
        <v>297</v>
      </c>
      <c r="L264" s="24" t="n">
        <v>1152</v>
      </c>
      <c r="M264" s="24" t="n">
        <v>668</v>
      </c>
      <c r="N264" s="25" t="n">
        <v>484</v>
      </c>
      <c r="O264" s="26" t="s">
        <v>11</v>
      </c>
      <c r="P264" s="27" t="s">
        <v>12</v>
      </c>
    </row>
    <row r="265" s="2" customFormat="true" ht="13.5" hidden="false" customHeight="false" outlineLevel="0" collapsed="false">
      <c r="A265" s="22"/>
      <c r="B265" s="23" t="n">
        <v>39</v>
      </c>
      <c r="C265" s="24" t="n">
        <v>27910</v>
      </c>
      <c r="D265" s="24" t="n">
        <v>109754</v>
      </c>
      <c r="E265" s="24" t="n">
        <v>54332</v>
      </c>
      <c r="F265" s="24" t="n">
        <v>55422</v>
      </c>
      <c r="G265" s="24" t="n">
        <v>27631</v>
      </c>
      <c r="H265" s="24" t="n">
        <v>108542</v>
      </c>
      <c r="I265" s="24" t="n">
        <v>53705</v>
      </c>
      <c r="J265" s="24" t="n">
        <v>54837</v>
      </c>
      <c r="K265" s="24" t="n">
        <v>279</v>
      </c>
      <c r="L265" s="24" t="n">
        <v>1212</v>
      </c>
      <c r="M265" s="24" t="n">
        <v>627</v>
      </c>
      <c r="N265" s="25" t="n">
        <v>585</v>
      </c>
      <c r="O265" s="26"/>
      <c r="P265" s="27" t="n">
        <v>39</v>
      </c>
    </row>
    <row r="266" s="2" customFormat="true" ht="13.5" hidden="false" customHeight="false" outlineLevel="0" collapsed="false">
      <c r="A266" s="22"/>
      <c r="B266" s="23" t="n">
        <v>40</v>
      </c>
      <c r="C266" s="24" t="n">
        <v>28624</v>
      </c>
      <c r="D266" s="24" t="n">
        <v>109963</v>
      </c>
      <c r="E266" s="24" t="n">
        <v>54265</v>
      </c>
      <c r="F266" s="24" t="n">
        <v>55698</v>
      </c>
      <c r="G266" s="24" t="n">
        <v>28347</v>
      </c>
      <c r="H266" s="24" t="n">
        <v>108768</v>
      </c>
      <c r="I266" s="24" t="n">
        <v>53650</v>
      </c>
      <c r="J266" s="24" t="n">
        <v>55118</v>
      </c>
      <c r="K266" s="24" t="n">
        <v>277</v>
      </c>
      <c r="L266" s="24" t="n">
        <v>1195</v>
      </c>
      <c r="M266" s="24" t="n">
        <v>615</v>
      </c>
      <c r="N266" s="25" t="n">
        <v>580</v>
      </c>
      <c r="O266" s="26"/>
      <c r="P266" s="27" t="n">
        <v>40</v>
      </c>
    </row>
    <row r="267" s="2" customFormat="true" ht="13.5" hidden="false" customHeight="false" outlineLevel="0" collapsed="false">
      <c r="A267" s="22"/>
      <c r="B267" s="23" t="n">
        <v>41</v>
      </c>
      <c r="C267" s="24" t="n">
        <v>28962</v>
      </c>
      <c r="D267" s="24" t="n">
        <v>108912</v>
      </c>
      <c r="E267" s="24" t="n">
        <v>53608</v>
      </c>
      <c r="F267" s="24" t="n">
        <v>55304</v>
      </c>
      <c r="G267" s="24" t="n">
        <v>28689</v>
      </c>
      <c r="H267" s="24" t="n">
        <v>107754</v>
      </c>
      <c r="I267" s="24" t="n">
        <v>53017</v>
      </c>
      <c r="J267" s="24" t="n">
        <v>54737</v>
      </c>
      <c r="K267" s="24" t="n">
        <v>273</v>
      </c>
      <c r="L267" s="24" t="n">
        <v>1158</v>
      </c>
      <c r="M267" s="24" t="n">
        <v>591</v>
      </c>
      <c r="N267" s="25" t="n">
        <v>567</v>
      </c>
      <c r="O267" s="26"/>
      <c r="P267" s="27" t="n">
        <v>41</v>
      </c>
    </row>
    <row r="268" s="2" customFormat="true" ht="13.5" hidden="false" customHeight="false" outlineLevel="0" collapsed="false">
      <c r="A268" s="22"/>
      <c r="B268" s="23" t="n">
        <v>42</v>
      </c>
      <c r="C268" s="24" t="n">
        <v>29199</v>
      </c>
      <c r="D268" s="24" t="n">
        <v>107571</v>
      </c>
      <c r="E268" s="24" t="n">
        <v>52906</v>
      </c>
      <c r="F268" s="24" t="n">
        <v>54665</v>
      </c>
      <c r="G268" s="24" t="n">
        <v>28931</v>
      </c>
      <c r="H268" s="24" t="n">
        <v>106442</v>
      </c>
      <c r="I268" s="24" t="n">
        <v>52328</v>
      </c>
      <c r="J268" s="24" t="n">
        <v>54114</v>
      </c>
      <c r="K268" s="24" t="n">
        <v>268</v>
      </c>
      <c r="L268" s="24" t="n">
        <v>1129</v>
      </c>
      <c r="M268" s="24" t="n">
        <v>578</v>
      </c>
      <c r="N268" s="25" t="n">
        <v>551</v>
      </c>
      <c r="O268" s="26"/>
      <c r="P268" s="27" t="n">
        <v>42</v>
      </c>
    </row>
    <row r="269" s="2" customFormat="true" ht="13.5" hidden="false" customHeight="false" outlineLevel="0" collapsed="false">
      <c r="A269" s="22"/>
      <c r="B269" s="23" t="n">
        <v>43</v>
      </c>
      <c r="C269" s="24" t="n">
        <v>29434</v>
      </c>
      <c r="D269" s="24" t="n">
        <v>105578</v>
      </c>
      <c r="E269" s="24" t="n">
        <v>51780</v>
      </c>
      <c r="F269" s="24" t="n">
        <v>53798</v>
      </c>
      <c r="G269" s="24" t="n">
        <v>29156</v>
      </c>
      <c r="H269" s="24" t="n">
        <v>104446</v>
      </c>
      <c r="I269" s="24" t="n">
        <v>51205</v>
      </c>
      <c r="J269" s="24" t="n">
        <v>53241</v>
      </c>
      <c r="K269" s="24" t="n">
        <v>278</v>
      </c>
      <c r="L269" s="24" t="n">
        <v>1132</v>
      </c>
      <c r="M269" s="24" t="n">
        <v>575</v>
      </c>
      <c r="N269" s="25" t="n">
        <v>557</v>
      </c>
      <c r="O269" s="26"/>
      <c r="P269" s="27" t="n">
        <v>43</v>
      </c>
    </row>
    <row r="270" s="2" customFormat="true" ht="13.5" hidden="false" customHeight="false" outlineLevel="0" collapsed="false">
      <c r="A270" s="22"/>
      <c r="B270" s="23" t="n">
        <v>44</v>
      </c>
      <c r="C270" s="24" t="n">
        <v>29683</v>
      </c>
      <c r="D270" s="24" t="n">
        <v>105003</v>
      </c>
      <c r="E270" s="24" t="n">
        <v>51369</v>
      </c>
      <c r="F270" s="24" t="n">
        <v>53634</v>
      </c>
      <c r="G270" s="24" t="n">
        <v>29415</v>
      </c>
      <c r="H270" s="24" t="n">
        <v>103897</v>
      </c>
      <c r="I270" s="24" t="n">
        <v>50805</v>
      </c>
      <c r="J270" s="24" t="n">
        <v>53092</v>
      </c>
      <c r="K270" s="24" t="n">
        <v>268</v>
      </c>
      <c r="L270" s="24" t="n">
        <v>1106</v>
      </c>
      <c r="M270" s="24" t="n">
        <v>564</v>
      </c>
      <c r="N270" s="25" t="n">
        <v>542</v>
      </c>
      <c r="O270" s="26"/>
      <c r="P270" s="27" t="n">
        <v>44</v>
      </c>
    </row>
    <row r="271" s="2" customFormat="true" ht="13.5" hidden="false" customHeight="false" outlineLevel="0" collapsed="false">
      <c r="A271" s="22"/>
      <c r="B271" s="23" t="n">
        <v>45</v>
      </c>
      <c r="C271" s="24" t="n">
        <v>30101</v>
      </c>
      <c r="D271" s="24" t="n">
        <v>101325</v>
      </c>
      <c r="E271" s="24" t="n">
        <v>48944</v>
      </c>
      <c r="F271" s="24" t="n">
        <v>52381</v>
      </c>
      <c r="G271" s="24" t="n">
        <v>29828</v>
      </c>
      <c r="H271" s="24" t="n">
        <v>100233</v>
      </c>
      <c r="I271" s="24" t="n">
        <v>48390</v>
      </c>
      <c r="J271" s="24" t="n">
        <v>51843</v>
      </c>
      <c r="K271" s="24" t="n">
        <v>273</v>
      </c>
      <c r="L271" s="24" t="n">
        <v>1092</v>
      </c>
      <c r="M271" s="24" t="n">
        <v>554</v>
      </c>
      <c r="N271" s="25" t="n">
        <v>538</v>
      </c>
      <c r="O271" s="26"/>
      <c r="P271" s="27" t="n">
        <v>45</v>
      </c>
    </row>
    <row r="272" s="2" customFormat="true" ht="13.5" hidden="false" customHeight="false" outlineLevel="0" collapsed="false">
      <c r="A272" s="22"/>
      <c r="B272" s="23" t="n">
        <v>46</v>
      </c>
      <c r="C272" s="24" t="n">
        <v>30245</v>
      </c>
      <c r="D272" s="24" t="n">
        <v>100031</v>
      </c>
      <c r="E272" s="24" t="n">
        <v>48285</v>
      </c>
      <c r="F272" s="24" t="n">
        <v>51746</v>
      </c>
      <c r="G272" s="24" t="n">
        <v>29978</v>
      </c>
      <c r="H272" s="24" t="n">
        <v>98936</v>
      </c>
      <c r="I272" s="24" t="n">
        <v>47727</v>
      </c>
      <c r="J272" s="24" t="n">
        <v>51209</v>
      </c>
      <c r="K272" s="24" t="n">
        <v>267</v>
      </c>
      <c r="L272" s="24" t="n">
        <v>1095</v>
      </c>
      <c r="M272" s="24" t="n">
        <v>558</v>
      </c>
      <c r="N272" s="25" t="n">
        <v>537</v>
      </c>
      <c r="O272" s="26"/>
      <c r="P272" s="27" t="n">
        <v>46</v>
      </c>
    </row>
    <row r="273" s="2" customFormat="true" ht="13.5" hidden="false" customHeight="false" outlineLevel="0" collapsed="false">
      <c r="A273" s="22"/>
      <c r="B273" s="23" t="n">
        <v>47</v>
      </c>
      <c r="C273" s="24" t="n">
        <v>30165</v>
      </c>
      <c r="D273" s="24" t="n">
        <v>99647</v>
      </c>
      <c r="E273" s="24" t="n">
        <v>48081</v>
      </c>
      <c r="F273" s="24" t="n">
        <v>51566</v>
      </c>
      <c r="G273" s="24" t="n">
        <v>29878</v>
      </c>
      <c r="H273" s="24" t="n">
        <v>98581</v>
      </c>
      <c r="I273" s="24" t="n">
        <v>47542</v>
      </c>
      <c r="J273" s="24" t="n">
        <v>51039</v>
      </c>
      <c r="K273" s="24" t="n">
        <v>287</v>
      </c>
      <c r="L273" s="24" t="n">
        <v>1066</v>
      </c>
      <c r="M273" s="24" t="n">
        <v>539</v>
      </c>
      <c r="N273" s="25" t="n">
        <v>527</v>
      </c>
      <c r="O273" s="26"/>
      <c r="P273" s="27" t="n">
        <v>47</v>
      </c>
    </row>
    <row r="274" s="2" customFormat="true" ht="13.5" hidden="false" customHeight="false" outlineLevel="0" collapsed="false">
      <c r="A274" s="22"/>
      <c r="B274" s="23" t="n">
        <v>48</v>
      </c>
      <c r="C274" s="24" t="n">
        <v>30934</v>
      </c>
      <c r="D274" s="24" t="n">
        <v>100462</v>
      </c>
      <c r="E274" s="24" t="n">
        <v>48617</v>
      </c>
      <c r="F274" s="24" t="n">
        <v>51845</v>
      </c>
      <c r="G274" s="24" t="n">
        <v>30645</v>
      </c>
      <c r="H274" s="24" t="n">
        <v>99419</v>
      </c>
      <c r="I274" s="24" t="n">
        <v>48078</v>
      </c>
      <c r="J274" s="24" t="n">
        <v>51341</v>
      </c>
      <c r="K274" s="24" t="n">
        <v>289</v>
      </c>
      <c r="L274" s="24" t="n">
        <v>1043</v>
      </c>
      <c r="M274" s="24" t="n">
        <v>539</v>
      </c>
      <c r="N274" s="25" t="n">
        <v>504</v>
      </c>
      <c r="O274" s="26"/>
      <c r="P274" s="27" t="n">
        <v>48</v>
      </c>
    </row>
    <row r="275" s="2" customFormat="true" ht="13.5" hidden="false" customHeight="false" outlineLevel="0" collapsed="false">
      <c r="A275" s="22"/>
      <c r="B275" s="23" t="n">
        <v>49</v>
      </c>
      <c r="C275" s="24" t="n">
        <v>29908</v>
      </c>
      <c r="D275" s="24" t="n">
        <v>95963</v>
      </c>
      <c r="E275" s="24" t="n">
        <v>46362</v>
      </c>
      <c r="F275" s="24" t="n">
        <v>49601</v>
      </c>
      <c r="G275" s="24" t="n">
        <v>29640</v>
      </c>
      <c r="H275" s="24" t="n">
        <v>94996</v>
      </c>
      <c r="I275" s="24" t="n">
        <v>45855</v>
      </c>
      <c r="J275" s="24" t="n">
        <v>49141</v>
      </c>
      <c r="K275" s="24" t="n">
        <v>268</v>
      </c>
      <c r="L275" s="24" t="n">
        <v>967</v>
      </c>
      <c r="M275" s="24" t="n">
        <v>507</v>
      </c>
      <c r="N275" s="25" t="n">
        <v>460</v>
      </c>
      <c r="O275" s="26"/>
      <c r="P275" s="27" t="n">
        <v>49</v>
      </c>
    </row>
    <row r="276" s="2" customFormat="true" ht="13.5" hidden="false" customHeight="false" outlineLevel="0" collapsed="false">
      <c r="A276" s="22"/>
      <c r="B276" s="23" t="n">
        <v>50</v>
      </c>
      <c r="C276" s="24" t="n">
        <v>30109</v>
      </c>
      <c r="D276" s="24" t="n">
        <v>95477</v>
      </c>
      <c r="E276" s="24" t="n">
        <v>46090</v>
      </c>
      <c r="F276" s="24" t="n">
        <v>49387</v>
      </c>
      <c r="G276" s="24" t="n">
        <v>29848</v>
      </c>
      <c r="H276" s="24" t="n">
        <v>94537</v>
      </c>
      <c r="I276" s="24" t="n">
        <v>45603</v>
      </c>
      <c r="J276" s="24" t="n">
        <v>48934</v>
      </c>
      <c r="K276" s="24" t="n">
        <v>261</v>
      </c>
      <c r="L276" s="24" t="n">
        <v>940</v>
      </c>
      <c r="M276" s="24" t="n">
        <v>487</v>
      </c>
      <c r="N276" s="25" t="n">
        <v>453</v>
      </c>
      <c r="O276" s="26"/>
      <c r="P276" s="27" t="n">
        <v>50</v>
      </c>
    </row>
    <row r="277" s="2" customFormat="true" ht="13.5" hidden="false" customHeight="false" outlineLevel="0" collapsed="false">
      <c r="A277" s="22"/>
      <c r="B277" s="23" t="n">
        <v>51</v>
      </c>
      <c r="C277" s="24" t="n">
        <v>30186</v>
      </c>
      <c r="D277" s="24" t="n">
        <v>94669</v>
      </c>
      <c r="E277" s="24" t="n">
        <v>45834</v>
      </c>
      <c r="F277" s="24" t="n">
        <v>48835</v>
      </c>
      <c r="G277" s="24" t="n">
        <v>29920</v>
      </c>
      <c r="H277" s="24" t="n">
        <v>93713</v>
      </c>
      <c r="I277" s="24" t="n">
        <v>45329</v>
      </c>
      <c r="J277" s="24" t="n">
        <v>48384</v>
      </c>
      <c r="K277" s="24" t="n">
        <v>266</v>
      </c>
      <c r="L277" s="24" t="n">
        <v>956</v>
      </c>
      <c r="M277" s="24" t="n">
        <v>505</v>
      </c>
      <c r="N277" s="25" t="n">
        <v>451</v>
      </c>
      <c r="O277" s="26"/>
      <c r="P277" s="27" t="n">
        <v>51</v>
      </c>
    </row>
    <row r="278" s="2" customFormat="true" ht="13.5" hidden="false" customHeight="false" outlineLevel="0" collapsed="false">
      <c r="A278" s="22"/>
      <c r="B278" s="23" t="n">
        <v>52</v>
      </c>
      <c r="C278" s="24" t="n">
        <v>30114</v>
      </c>
      <c r="D278" s="24" t="n">
        <v>93876</v>
      </c>
      <c r="E278" s="24" t="n">
        <v>45505</v>
      </c>
      <c r="F278" s="24" t="n">
        <v>48371</v>
      </c>
      <c r="G278" s="24" t="n">
        <v>29849</v>
      </c>
      <c r="H278" s="24" t="n">
        <v>92922</v>
      </c>
      <c r="I278" s="24" t="n">
        <v>44994</v>
      </c>
      <c r="J278" s="24" t="n">
        <v>47928</v>
      </c>
      <c r="K278" s="24" t="n">
        <v>265</v>
      </c>
      <c r="L278" s="24" t="n">
        <v>954</v>
      </c>
      <c r="M278" s="24" t="n">
        <v>511</v>
      </c>
      <c r="N278" s="25" t="n">
        <v>443</v>
      </c>
      <c r="O278" s="26"/>
      <c r="P278" s="27" t="n">
        <v>52</v>
      </c>
    </row>
    <row r="279" s="2" customFormat="true" ht="13.5" hidden="false" customHeight="false" outlineLevel="0" collapsed="false">
      <c r="A279" s="22"/>
      <c r="B279" s="23" t="n">
        <v>53</v>
      </c>
      <c r="C279" s="24" t="n">
        <v>30079</v>
      </c>
      <c r="D279" s="24" t="n">
        <v>92631</v>
      </c>
      <c r="E279" s="24" t="n">
        <v>44925</v>
      </c>
      <c r="F279" s="24" t="n">
        <v>47706</v>
      </c>
      <c r="G279" s="24" t="n">
        <v>29815</v>
      </c>
      <c r="H279" s="24" t="n">
        <v>91677</v>
      </c>
      <c r="I279" s="24" t="n">
        <v>44417</v>
      </c>
      <c r="J279" s="24" t="n">
        <v>47260</v>
      </c>
      <c r="K279" s="24" t="n">
        <v>264</v>
      </c>
      <c r="L279" s="24" t="n">
        <v>954</v>
      </c>
      <c r="M279" s="24" t="n">
        <v>508</v>
      </c>
      <c r="N279" s="25" t="n">
        <v>446</v>
      </c>
      <c r="O279" s="26"/>
      <c r="P279" s="27" t="n">
        <v>53</v>
      </c>
    </row>
    <row r="280" s="2" customFormat="true" ht="13.5" hidden="false" customHeight="false" outlineLevel="0" collapsed="false">
      <c r="A280" s="22"/>
      <c r="B280" s="23" t="n">
        <v>54</v>
      </c>
      <c r="C280" s="24" t="n">
        <v>30077</v>
      </c>
      <c r="D280" s="24" t="n">
        <v>91602</v>
      </c>
      <c r="E280" s="24" t="n">
        <v>44364</v>
      </c>
      <c r="F280" s="24" t="n">
        <v>47238</v>
      </c>
      <c r="G280" s="24" t="n">
        <v>29823</v>
      </c>
      <c r="H280" s="24" t="n">
        <v>90666</v>
      </c>
      <c r="I280" s="24" t="n">
        <v>43865</v>
      </c>
      <c r="J280" s="24" t="n">
        <v>46801</v>
      </c>
      <c r="K280" s="24" t="n">
        <v>254</v>
      </c>
      <c r="L280" s="24" t="n">
        <v>936</v>
      </c>
      <c r="M280" s="24" t="n">
        <v>499</v>
      </c>
      <c r="N280" s="25" t="n">
        <v>437</v>
      </c>
      <c r="O280" s="26"/>
      <c r="P280" s="27" t="n">
        <v>54</v>
      </c>
    </row>
    <row r="281" s="2" customFormat="true" ht="13.5" hidden="false" customHeight="false" outlineLevel="0" collapsed="false">
      <c r="A281" s="22"/>
      <c r="B281" s="23" t="n">
        <v>55</v>
      </c>
      <c r="C281" s="24" t="n">
        <v>29823</v>
      </c>
      <c r="D281" s="24" t="n">
        <v>90320</v>
      </c>
      <c r="E281" s="24" t="n">
        <v>43657</v>
      </c>
      <c r="F281" s="24" t="n">
        <v>46663</v>
      </c>
      <c r="G281" s="24" t="n">
        <v>29579</v>
      </c>
      <c r="H281" s="24" t="n">
        <v>89406</v>
      </c>
      <c r="I281" s="24" t="n">
        <v>43179</v>
      </c>
      <c r="J281" s="24" t="n">
        <v>46227</v>
      </c>
      <c r="K281" s="24" t="n">
        <v>244</v>
      </c>
      <c r="L281" s="24" t="n">
        <v>914</v>
      </c>
      <c r="M281" s="24" t="n">
        <v>478</v>
      </c>
      <c r="N281" s="25" t="n">
        <v>436</v>
      </c>
      <c r="O281" s="26"/>
      <c r="P281" s="27" t="n">
        <v>55</v>
      </c>
    </row>
    <row r="282" s="2" customFormat="true" ht="13.5" hidden="false" customHeight="false" outlineLevel="0" collapsed="false">
      <c r="A282" s="22"/>
      <c r="B282" s="23" t="n">
        <v>56</v>
      </c>
      <c r="C282" s="24" t="n">
        <v>29909</v>
      </c>
      <c r="D282" s="24" t="n">
        <v>89772</v>
      </c>
      <c r="E282" s="24" t="n">
        <v>43394</v>
      </c>
      <c r="F282" s="24" t="n">
        <v>46378</v>
      </c>
      <c r="G282" s="24" t="n">
        <v>29649</v>
      </c>
      <c r="H282" s="24" t="n">
        <v>88844</v>
      </c>
      <c r="I282" s="24" t="n">
        <v>42912</v>
      </c>
      <c r="J282" s="24" t="n">
        <v>45932</v>
      </c>
      <c r="K282" s="24" t="n">
        <v>260</v>
      </c>
      <c r="L282" s="24" t="n">
        <v>928</v>
      </c>
      <c r="M282" s="24" t="n">
        <v>482</v>
      </c>
      <c r="N282" s="25" t="n">
        <v>446</v>
      </c>
      <c r="O282" s="26"/>
      <c r="P282" s="27" t="n">
        <v>56</v>
      </c>
    </row>
    <row r="283" s="2" customFormat="true" ht="13.5" hidden="false" customHeight="false" outlineLevel="0" collapsed="false">
      <c r="A283" s="22"/>
      <c r="B283" s="23" t="n">
        <v>57</v>
      </c>
      <c r="C283" s="24" t="n">
        <v>30156</v>
      </c>
      <c r="D283" s="24" t="n">
        <v>89849</v>
      </c>
      <c r="E283" s="24" t="n">
        <v>43418</v>
      </c>
      <c r="F283" s="24" t="n">
        <v>46431</v>
      </c>
      <c r="G283" s="24" t="n">
        <v>29896</v>
      </c>
      <c r="H283" s="24" t="n">
        <v>88911</v>
      </c>
      <c r="I283" s="24" t="n">
        <v>42929</v>
      </c>
      <c r="J283" s="24" t="n">
        <v>45982</v>
      </c>
      <c r="K283" s="24" t="n">
        <v>260</v>
      </c>
      <c r="L283" s="24" t="n">
        <v>938</v>
      </c>
      <c r="M283" s="24" t="n">
        <v>489</v>
      </c>
      <c r="N283" s="25" t="n">
        <v>449</v>
      </c>
      <c r="O283" s="26"/>
      <c r="P283" s="27" t="n">
        <v>57</v>
      </c>
    </row>
    <row r="284" s="2" customFormat="true" ht="13.5" hidden="false" customHeight="false" outlineLevel="0" collapsed="false">
      <c r="A284" s="22"/>
      <c r="B284" s="23" t="n">
        <v>58</v>
      </c>
      <c r="C284" s="24" t="n">
        <v>30722</v>
      </c>
      <c r="D284" s="24" t="n">
        <v>90979</v>
      </c>
      <c r="E284" s="24" t="n">
        <v>44003</v>
      </c>
      <c r="F284" s="24" t="n">
        <v>46976</v>
      </c>
      <c r="G284" s="24" t="n">
        <v>30434</v>
      </c>
      <c r="H284" s="24" t="n">
        <v>89998</v>
      </c>
      <c r="I284" s="24" t="n">
        <v>43474</v>
      </c>
      <c r="J284" s="24" t="n">
        <v>46524</v>
      </c>
      <c r="K284" s="24" t="n">
        <v>288</v>
      </c>
      <c r="L284" s="24" t="n">
        <v>981</v>
      </c>
      <c r="M284" s="24" t="n">
        <v>529</v>
      </c>
      <c r="N284" s="25" t="n">
        <v>452</v>
      </c>
      <c r="O284" s="26"/>
      <c r="P284" s="27" t="n">
        <v>58</v>
      </c>
    </row>
    <row r="285" s="2" customFormat="true" ht="13.5" hidden="false" customHeight="false" outlineLevel="0" collapsed="false">
      <c r="A285" s="22"/>
      <c r="B285" s="23" t="n">
        <v>59</v>
      </c>
      <c r="C285" s="24" t="n">
        <v>31245</v>
      </c>
      <c r="D285" s="24" t="n">
        <v>91750</v>
      </c>
      <c r="E285" s="24" t="n">
        <v>44300</v>
      </c>
      <c r="F285" s="24" t="n">
        <v>47450</v>
      </c>
      <c r="G285" s="24" t="n">
        <v>30859</v>
      </c>
      <c r="H285" s="24" t="n">
        <v>90761</v>
      </c>
      <c r="I285" s="24" t="n">
        <v>43773</v>
      </c>
      <c r="J285" s="24" t="n">
        <v>46988</v>
      </c>
      <c r="K285" s="24" t="n">
        <v>386</v>
      </c>
      <c r="L285" s="24" t="n">
        <v>989</v>
      </c>
      <c r="M285" s="24" t="n">
        <v>527</v>
      </c>
      <c r="N285" s="25" t="n">
        <v>462</v>
      </c>
      <c r="O285" s="26"/>
      <c r="P285" s="27" t="n">
        <v>59</v>
      </c>
    </row>
    <row r="286" s="2" customFormat="true" ht="13.5" hidden="false" customHeight="false" outlineLevel="0" collapsed="false">
      <c r="A286" s="22"/>
      <c r="B286" s="23" t="n">
        <v>60</v>
      </c>
      <c r="C286" s="24" t="n">
        <v>31829</v>
      </c>
      <c r="D286" s="24" t="n">
        <v>92656</v>
      </c>
      <c r="E286" s="24" t="n">
        <v>44678</v>
      </c>
      <c r="F286" s="24" t="n">
        <v>47978</v>
      </c>
      <c r="G286" s="24" t="n">
        <v>31449</v>
      </c>
      <c r="H286" s="24" t="n">
        <v>91678</v>
      </c>
      <c r="I286" s="24" t="n">
        <v>44176</v>
      </c>
      <c r="J286" s="24" t="n">
        <v>47502</v>
      </c>
      <c r="K286" s="24" t="n">
        <v>380</v>
      </c>
      <c r="L286" s="24" t="n">
        <v>978</v>
      </c>
      <c r="M286" s="24" t="n">
        <v>502</v>
      </c>
      <c r="N286" s="25" t="n">
        <v>476</v>
      </c>
      <c r="O286" s="26"/>
      <c r="P286" s="27" t="n">
        <v>60</v>
      </c>
    </row>
    <row r="287" s="2" customFormat="true" ht="13.5" hidden="false" customHeight="false" outlineLevel="0" collapsed="false">
      <c r="A287" s="22"/>
      <c r="B287" s="23" t="n">
        <v>61</v>
      </c>
      <c r="C287" s="24" t="n">
        <v>31896</v>
      </c>
      <c r="D287" s="24" t="n">
        <v>92954</v>
      </c>
      <c r="E287" s="24" t="n">
        <v>44726</v>
      </c>
      <c r="F287" s="24" t="n">
        <v>48228</v>
      </c>
      <c r="G287" s="24" t="n">
        <v>31520</v>
      </c>
      <c r="H287" s="24" t="n">
        <v>91990</v>
      </c>
      <c r="I287" s="24" t="n">
        <v>44231</v>
      </c>
      <c r="J287" s="24" t="n">
        <v>47759</v>
      </c>
      <c r="K287" s="24" t="n">
        <v>376</v>
      </c>
      <c r="L287" s="24" t="n">
        <v>964</v>
      </c>
      <c r="M287" s="24" t="n">
        <v>495</v>
      </c>
      <c r="N287" s="25" t="n">
        <v>469</v>
      </c>
      <c r="O287" s="26"/>
      <c r="P287" s="27" t="n">
        <v>61</v>
      </c>
    </row>
    <row r="288" s="2" customFormat="true" ht="13.5" hidden="false" customHeight="false" outlineLevel="0" collapsed="false">
      <c r="A288" s="22"/>
      <c r="B288" s="23" t="n">
        <v>62</v>
      </c>
      <c r="C288" s="24" t="n">
        <v>31901</v>
      </c>
      <c r="D288" s="24" t="n">
        <v>92730</v>
      </c>
      <c r="E288" s="24" t="n">
        <v>44519</v>
      </c>
      <c r="F288" s="24" t="n">
        <v>48211</v>
      </c>
      <c r="G288" s="24" t="n">
        <v>31527</v>
      </c>
      <c r="H288" s="24" t="n">
        <v>91815</v>
      </c>
      <c r="I288" s="24" t="n">
        <v>44049</v>
      </c>
      <c r="J288" s="24" t="n">
        <v>47766</v>
      </c>
      <c r="K288" s="24" t="n">
        <v>374</v>
      </c>
      <c r="L288" s="24" t="n">
        <v>915</v>
      </c>
      <c r="M288" s="24" t="n">
        <v>470</v>
      </c>
      <c r="N288" s="25" t="n">
        <v>445</v>
      </c>
      <c r="O288" s="26"/>
      <c r="P288" s="27" t="n">
        <v>62</v>
      </c>
    </row>
    <row r="289" s="2" customFormat="true" ht="13.5" hidden="false" customHeight="false" outlineLevel="0" collapsed="false">
      <c r="A289" s="22"/>
      <c r="B289" s="23" t="n">
        <v>63</v>
      </c>
      <c r="C289" s="24" t="n">
        <v>31860</v>
      </c>
      <c r="D289" s="24" t="n">
        <v>92195</v>
      </c>
      <c r="E289" s="24" t="n">
        <v>44216</v>
      </c>
      <c r="F289" s="24" t="n">
        <v>47979</v>
      </c>
      <c r="G289" s="24" t="n">
        <v>31476</v>
      </c>
      <c r="H289" s="24" t="n">
        <v>91274</v>
      </c>
      <c r="I289" s="24" t="n">
        <v>43746</v>
      </c>
      <c r="J289" s="24" t="n">
        <v>47528</v>
      </c>
      <c r="K289" s="24" t="n">
        <v>384</v>
      </c>
      <c r="L289" s="24" t="n">
        <v>921</v>
      </c>
      <c r="M289" s="24" t="n">
        <v>470</v>
      </c>
      <c r="N289" s="25" t="n">
        <v>451</v>
      </c>
      <c r="O289" s="26"/>
      <c r="P289" s="27" t="n">
        <v>63</v>
      </c>
    </row>
    <row r="290" s="2" customFormat="true" ht="13.5" hidden="false" customHeight="false" outlineLevel="0" collapsed="false">
      <c r="A290" s="22" t="s">
        <v>13</v>
      </c>
      <c r="B290" s="28" t="s">
        <v>14</v>
      </c>
      <c r="C290" s="24" t="n">
        <v>31987</v>
      </c>
      <c r="D290" s="24" t="n">
        <v>91953</v>
      </c>
      <c r="E290" s="24" t="n">
        <v>44035</v>
      </c>
      <c r="F290" s="24" t="n">
        <v>47918</v>
      </c>
      <c r="G290" s="24" t="n">
        <v>31621</v>
      </c>
      <c r="H290" s="24" t="n">
        <v>91061</v>
      </c>
      <c r="I290" s="24" t="n">
        <v>43585</v>
      </c>
      <c r="J290" s="24" t="n">
        <v>47476</v>
      </c>
      <c r="K290" s="24" t="n">
        <v>366</v>
      </c>
      <c r="L290" s="24" t="n">
        <v>892</v>
      </c>
      <c r="M290" s="24" t="n">
        <v>450</v>
      </c>
      <c r="N290" s="25" t="n">
        <v>442</v>
      </c>
      <c r="O290" s="26" t="s">
        <v>13</v>
      </c>
      <c r="P290" s="29" t="s">
        <v>14</v>
      </c>
    </row>
    <row r="291" s="2" customFormat="true" ht="13.5" hidden="false" customHeight="false" outlineLevel="0" collapsed="false">
      <c r="A291" s="22"/>
      <c r="B291" s="30" t="s">
        <v>15</v>
      </c>
      <c r="C291" s="24" t="n">
        <v>31313</v>
      </c>
      <c r="D291" s="24" t="n">
        <v>90405</v>
      </c>
      <c r="E291" s="24" t="n">
        <v>43089</v>
      </c>
      <c r="F291" s="24" t="n">
        <v>47316</v>
      </c>
      <c r="G291" s="24" t="n">
        <v>30931</v>
      </c>
      <c r="H291" s="24" t="n">
        <v>89507</v>
      </c>
      <c r="I291" s="24" t="n">
        <v>42638</v>
      </c>
      <c r="J291" s="24" t="n">
        <v>46869</v>
      </c>
      <c r="K291" s="24" t="n">
        <v>382</v>
      </c>
      <c r="L291" s="24" t="n">
        <v>898</v>
      </c>
      <c r="M291" s="24" t="n">
        <v>451</v>
      </c>
      <c r="N291" s="25" t="n">
        <v>447</v>
      </c>
      <c r="O291" s="26"/>
      <c r="P291" s="31" t="s">
        <v>15</v>
      </c>
    </row>
    <row r="292" s="2" customFormat="true" ht="13.5" hidden="false" customHeight="false" outlineLevel="0" collapsed="false">
      <c r="A292" s="22"/>
      <c r="B292" s="30" t="s">
        <v>16</v>
      </c>
      <c r="C292" s="24" t="n">
        <v>31570</v>
      </c>
      <c r="D292" s="24" t="n">
        <v>90347</v>
      </c>
      <c r="E292" s="24" t="n">
        <v>43077</v>
      </c>
      <c r="F292" s="24" t="n">
        <v>47270</v>
      </c>
      <c r="G292" s="24" t="n">
        <v>31220</v>
      </c>
      <c r="H292" s="24" t="n">
        <v>89511</v>
      </c>
      <c r="I292" s="24" t="n">
        <v>42660</v>
      </c>
      <c r="J292" s="24" t="n">
        <v>46851</v>
      </c>
      <c r="K292" s="24" t="n">
        <v>350</v>
      </c>
      <c r="L292" s="24" t="n">
        <v>836</v>
      </c>
      <c r="M292" s="24" t="n">
        <v>417</v>
      </c>
      <c r="N292" s="25" t="n">
        <v>419</v>
      </c>
      <c r="O292" s="26"/>
      <c r="P292" s="31" t="s">
        <v>16</v>
      </c>
    </row>
    <row r="293" s="2" customFormat="true" ht="13.5" hidden="false" customHeight="false" outlineLevel="0" collapsed="false">
      <c r="A293" s="22"/>
      <c r="B293" s="32" t="s">
        <v>17</v>
      </c>
      <c r="C293" s="24" t="n">
        <v>31845</v>
      </c>
      <c r="D293" s="24" t="n">
        <v>90620</v>
      </c>
      <c r="E293" s="24" t="n">
        <v>43121</v>
      </c>
      <c r="F293" s="24" t="n">
        <v>47499</v>
      </c>
      <c r="G293" s="24" t="n">
        <v>31479</v>
      </c>
      <c r="H293" s="24" t="n">
        <v>89759</v>
      </c>
      <c r="I293" s="24" t="n">
        <v>42688</v>
      </c>
      <c r="J293" s="24" t="n">
        <v>47071</v>
      </c>
      <c r="K293" s="24" t="n">
        <v>366</v>
      </c>
      <c r="L293" s="24" t="n">
        <v>861</v>
      </c>
      <c r="M293" s="24" t="n">
        <v>433</v>
      </c>
      <c r="N293" s="25" t="n">
        <v>428</v>
      </c>
      <c r="O293" s="26"/>
      <c r="P293" s="33" t="s">
        <v>17</v>
      </c>
    </row>
    <row r="294" s="2" customFormat="true" ht="13.5" hidden="false" customHeight="false" outlineLevel="0" collapsed="false">
      <c r="A294" s="22"/>
      <c r="B294" s="32" t="s">
        <v>18</v>
      </c>
      <c r="C294" s="24" t="n">
        <v>32651</v>
      </c>
      <c r="D294" s="24" t="n">
        <v>91549</v>
      </c>
      <c r="E294" s="24" t="n">
        <v>43611</v>
      </c>
      <c r="F294" s="24" t="n">
        <v>47938</v>
      </c>
      <c r="G294" s="24" t="n">
        <v>32295</v>
      </c>
      <c r="H294" s="24" t="n">
        <v>90710</v>
      </c>
      <c r="I294" s="24" t="n">
        <v>43195</v>
      </c>
      <c r="J294" s="24" t="n">
        <v>47515</v>
      </c>
      <c r="K294" s="24" t="n">
        <v>356</v>
      </c>
      <c r="L294" s="24" t="n">
        <v>839</v>
      </c>
      <c r="M294" s="24" t="n">
        <v>416</v>
      </c>
      <c r="N294" s="25" t="n">
        <v>423</v>
      </c>
      <c r="O294" s="26"/>
      <c r="P294" s="33" t="s">
        <v>18</v>
      </c>
    </row>
    <row r="295" s="2" customFormat="true" ht="13.5" hidden="false" customHeight="false" outlineLevel="0" collapsed="false">
      <c r="A295" s="22"/>
      <c r="B295" s="32" t="s">
        <v>19</v>
      </c>
      <c r="C295" s="24" t="n">
        <v>33155</v>
      </c>
      <c r="D295" s="24" t="n">
        <v>92475</v>
      </c>
      <c r="E295" s="24" t="n">
        <v>44081</v>
      </c>
      <c r="F295" s="24" t="n">
        <v>48394</v>
      </c>
      <c r="G295" s="24" t="n">
        <v>32785</v>
      </c>
      <c r="H295" s="24" t="n">
        <v>91621</v>
      </c>
      <c r="I295" s="24" t="n">
        <v>43661</v>
      </c>
      <c r="J295" s="24" t="n">
        <v>47960</v>
      </c>
      <c r="K295" s="24" t="n">
        <v>370</v>
      </c>
      <c r="L295" s="24" t="n">
        <v>854</v>
      </c>
      <c r="M295" s="24" t="n">
        <v>420</v>
      </c>
      <c r="N295" s="25" t="n">
        <v>434</v>
      </c>
      <c r="O295" s="26"/>
      <c r="P295" s="33" t="s">
        <v>19</v>
      </c>
    </row>
    <row r="296" s="2" customFormat="true" ht="13.5" hidden="false" customHeight="false" outlineLevel="0" collapsed="false">
      <c r="A296" s="22"/>
      <c r="B296" s="32" t="s">
        <v>20</v>
      </c>
      <c r="C296" s="24" t="n">
        <v>33622</v>
      </c>
      <c r="D296" s="24" t="n">
        <v>93432</v>
      </c>
      <c r="E296" s="24" t="n">
        <v>44484</v>
      </c>
      <c r="F296" s="24" t="n">
        <v>48948</v>
      </c>
      <c r="G296" s="24" t="n">
        <v>33277</v>
      </c>
      <c r="H296" s="24" t="n">
        <v>92636</v>
      </c>
      <c r="I296" s="24" t="n">
        <v>44099</v>
      </c>
      <c r="J296" s="24" t="n">
        <v>48537</v>
      </c>
      <c r="K296" s="24" t="n">
        <v>345</v>
      </c>
      <c r="L296" s="24" t="n">
        <v>796</v>
      </c>
      <c r="M296" s="24" t="n">
        <v>385</v>
      </c>
      <c r="N296" s="25" t="n">
        <v>411</v>
      </c>
      <c r="O296" s="26"/>
      <c r="P296" s="33" t="s">
        <v>20</v>
      </c>
    </row>
    <row r="297" s="2" customFormat="true" ht="13.5" hidden="false" customHeight="false" outlineLevel="0" collapsed="false">
      <c r="A297" s="22"/>
      <c r="B297" s="32" t="s">
        <v>21</v>
      </c>
      <c r="C297" s="24" t="n">
        <v>34054</v>
      </c>
      <c r="D297" s="24" t="n">
        <v>93913</v>
      </c>
      <c r="E297" s="24" t="n">
        <v>44710</v>
      </c>
      <c r="F297" s="24" t="n">
        <v>49203</v>
      </c>
      <c r="G297" s="24" t="n">
        <v>33727</v>
      </c>
      <c r="H297" s="24" t="n">
        <v>93145</v>
      </c>
      <c r="I297" s="24" t="n">
        <v>44337</v>
      </c>
      <c r="J297" s="24" t="n">
        <v>48808</v>
      </c>
      <c r="K297" s="24" t="n">
        <v>327</v>
      </c>
      <c r="L297" s="24" t="n">
        <v>768</v>
      </c>
      <c r="M297" s="24" t="n">
        <v>373</v>
      </c>
      <c r="N297" s="25" t="n">
        <v>395</v>
      </c>
      <c r="O297" s="26"/>
      <c r="P297" s="33" t="s">
        <v>21</v>
      </c>
    </row>
    <row r="298" s="2" customFormat="true" ht="13.5" hidden="false" customHeight="false" outlineLevel="0" collapsed="false">
      <c r="A298" s="22"/>
      <c r="B298" s="32" t="s">
        <v>22</v>
      </c>
      <c r="C298" s="24" t="n">
        <v>34329</v>
      </c>
      <c r="D298" s="24" t="n">
        <v>93648</v>
      </c>
      <c r="E298" s="24" t="n">
        <v>44439</v>
      </c>
      <c r="F298" s="24" t="n">
        <v>49209</v>
      </c>
      <c r="G298" s="24" t="n">
        <v>34043</v>
      </c>
      <c r="H298" s="24" t="n">
        <v>92906</v>
      </c>
      <c r="I298" s="24" t="n">
        <v>44086</v>
      </c>
      <c r="J298" s="24" t="n">
        <v>48820</v>
      </c>
      <c r="K298" s="24" t="n">
        <v>286</v>
      </c>
      <c r="L298" s="24" t="n">
        <v>742</v>
      </c>
      <c r="M298" s="24" t="n">
        <v>353</v>
      </c>
      <c r="N298" s="25" t="n">
        <v>389</v>
      </c>
      <c r="O298" s="26"/>
      <c r="P298" s="33" t="s">
        <v>22</v>
      </c>
    </row>
    <row r="299" s="2" customFormat="true" ht="13.5" hidden="false" customHeight="false" outlineLevel="0" collapsed="false">
      <c r="A299" s="22"/>
      <c r="B299" s="23" t="n">
        <v>10</v>
      </c>
      <c r="C299" s="24" t="n">
        <v>34598</v>
      </c>
      <c r="D299" s="24" t="n">
        <v>93426</v>
      </c>
      <c r="E299" s="24" t="n">
        <v>44440</v>
      </c>
      <c r="F299" s="24" t="n">
        <v>48986</v>
      </c>
      <c r="G299" s="24" t="n">
        <v>34311</v>
      </c>
      <c r="H299" s="24" t="n">
        <v>92703</v>
      </c>
      <c r="I299" s="24" t="n">
        <v>44097</v>
      </c>
      <c r="J299" s="24" t="n">
        <v>48606</v>
      </c>
      <c r="K299" s="24" t="n">
        <v>287</v>
      </c>
      <c r="L299" s="24" t="n">
        <v>723</v>
      </c>
      <c r="M299" s="24" t="n">
        <v>343</v>
      </c>
      <c r="N299" s="25" t="n">
        <v>380</v>
      </c>
      <c r="O299" s="26"/>
      <c r="P299" s="27" t="n">
        <v>10</v>
      </c>
    </row>
    <row r="300" s="2" customFormat="true" ht="13.5" hidden="false" customHeight="false" outlineLevel="0" collapsed="false">
      <c r="A300" s="22"/>
      <c r="B300" s="23" t="n">
        <v>11</v>
      </c>
      <c r="C300" s="24" t="n">
        <v>34887</v>
      </c>
      <c r="D300" s="24" t="n">
        <v>92617</v>
      </c>
      <c r="E300" s="24" t="n">
        <v>44019</v>
      </c>
      <c r="F300" s="24" t="n">
        <v>48598</v>
      </c>
      <c r="G300" s="24" t="n">
        <v>34605</v>
      </c>
      <c r="H300" s="24" t="n">
        <v>91918</v>
      </c>
      <c r="I300" s="24" t="n">
        <v>43690</v>
      </c>
      <c r="J300" s="24" t="n">
        <v>48228</v>
      </c>
      <c r="K300" s="24" t="n">
        <v>282</v>
      </c>
      <c r="L300" s="24" t="n">
        <v>699</v>
      </c>
      <c r="M300" s="24" t="n">
        <v>329</v>
      </c>
      <c r="N300" s="25" t="n">
        <v>370</v>
      </c>
      <c r="O300" s="26"/>
      <c r="P300" s="27" t="n">
        <v>11</v>
      </c>
    </row>
    <row r="301" s="2" customFormat="true" ht="13.5" hidden="false" customHeight="false" outlineLevel="0" collapsed="false">
      <c r="A301" s="22"/>
      <c r="B301" s="23" t="n">
        <v>12</v>
      </c>
      <c r="C301" s="24" t="n">
        <v>35152</v>
      </c>
      <c r="D301" s="24" t="n">
        <v>91956</v>
      </c>
      <c r="E301" s="24" t="n">
        <v>43663</v>
      </c>
      <c r="F301" s="24" t="n">
        <v>48293</v>
      </c>
      <c r="G301" s="24" t="n">
        <v>34866</v>
      </c>
      <c r="H301" s="24" t="n">
        <v>91252</v>
      </c>
      <c r="I301" s="24" t="n">
        <v>43339</v>
      </c>
      <c r="J301" s="24" t="n">
        <v>47913</v>
      </c>
      <c r="K301" s="24" t="n">
        <v>286</v>
      </c>
      <c r="L301" s="24" t="n">
        <v>704</v>
      </c>
      <c r="M301" s="24" t="n">
        <v>324</v>
      </c>
      <c r="N301" s="25" t="n">
        <v>380</v>
      </c>
      <c r="O301" s="26"/>
      <c r="P301" s="27" t="n">
        <v>12</v>
      </c>
    </row>
    <row r="302" s="2" customFormat="true" ht="13.5" hidden="false" customHeight="false" outlineLevel="0" collapsed="false">
      <c r="A302" s="22"/>
      <c r="B302" s="23" t="n">
        <v>13</v>
      </c>
      <c r="C302" s="24" t="n">
        <v>35415</v>
      </c>
      <c r="D302" s="24" t="n">
        <v>91424</v>
      </c>
      <c r="E302" s="24" t="n">
        <v>43429</v>
      </c>
      <c r="F302" s="24" t="n">
        <v>47995</v>
      </c>
      <c r="G302" s="24" t="n">
        <v>35131</v>
      </c>
      <c r="H302" s="24" t="n">
        <v>90742</v>
      </c>
      <c r="I302" s="24" t="n">
        <v>43111</v>
      </c>
      <c r="J302" s="24" t="n">
        <v>47631</v>
      </c>
      <c r="K302" s="24" t="n">
        <v>284</v>
      </c>
      <c r="L302" s="24" t="n">
        <v>682</v>
      </c>
      <c r="M302" s="24" t="n">
        <v>318</v>
      </c>
      <c r="N302" s="25" t="n">
        <v>364</v>
      </c>
      <c r="O302" s="26"/>
      <c r="P302" s="27" t="n">
        <v>13</v>
      </c>
    </row>
    <row r="303" s="2" customFormat="true" ht="13.5" hidden="false" customHeight="false" outlineLevel="0" collapsed="false">
      <c r="A303" s="22"/>
      <c r="B303" s="23" t="n">
        <v>14</v>
      </c>
      <c r="C303" s="24" t="n">
        <v>35725</v>
      </c>
      <c r="D303" s="24" t="n">
        <v>91020</v>
      </c>
      <c r="E303" s="24" t="n">
        <v>43160</v>
      </c>
      <c r="F303" s="24" t="n">
        <v>47860</v>
      </c>
      <c r="G303" s="24" t="n">
        <v>35434</v>
      </c>
      <c r="H303" s="24" t="n">
        <v>90342</v>
      </c>
      <c r="I303" s="24" t="n">
        <v>42840</v>
      </c>
      <c r="J303" s="24" t="n">
        <v>47502</v>
      </c>
      <c r="K303" s="24" t="n">
        <v>291</v>
      </c>
      <c r="L303" s="24" t="n">
        <v>678</v>
      </c>
      <c r="M303" s="24" t="n">
        <v>320</v>
      </c>
      <c r="N303" s="25" t="n">
        <v>358</v>
      </c>
      <c r="O303" s="26"/>
      <c r="P303" s="27" t="n">
        <v>14</v>
      </c>
    </row>
    <row r="304" s="2" customFormat="true" ht="13.5" hidden="false" customHeight="false" outlineLevel="0" collapsed="false">
      <c r="A304" s="22"/>
      <c r="B304" s="23" t="n">
        <v>15</v>
      </c>
      <c r="C304" s="24" t="n">
        <v>36221</v>
      </c>
      <c r="D304" s="24" t="n">
        <v>90785</v>
      </c>
      <c r="E304" s="24" t="n">
        <v>43017</v>
      </c>
      <c r="F304" s="24" t="n">
        <v>47768</v>
      </c>
      <c r="G304" s="24" t="n">
        <v>35875</v>
      </c>
      <c r="H304" s="24" t="n">
        <v>90057</v>
      </c>
      <c r="I304" s="24" t="n">
        <v>42675</v>
      </c>
      <c r="J304" s="24" t="n">
        <v>47382</v>
      </c>
      <c r="K304" s="24" t="n">
        <v>346</v>
      </c>
      <c r="L304" s="24" t="n">
        <v>728</v>
      </c>
      <c r="M304" s="24" t="n">
        <v>342</v>
      </c>
      <c r="N304" s="25" t="n">
        <v>386</v>
      </c>
      <c r="O304" s="26"/>
      <c r="P304" s="27" t="n">
        <v>15</v>
      </c>
    </row>
    <row r="305" s="2" customFormat="true" ht="13.5" hidden="false" customHeight="false" outlineLevel="0" collapsed="false">
      <c r="A305" s="22"/>
      <c r="B305" s="23" t="n">
        <v>16</v>
      </c>
      <c r="C305" s="24" t="n">
        <v>36596</v>
      </c>
      <c r="D305" s="24" t="n">
        <v>90231</v>
      </c>
      <c r="E305" s="24" t="n">
        <v>42668</v>
      </c>
      <c r="F305" s="24" t="n">
        <v>47563</v>
      </c>
      <c r="G305" s="24" t="n">
        <v>36224</v>
      </c>
      <c r="H305" s="24" t="n">
        <v>89486</v>
      </c>
      <c r="I305" s="24" t="n">
        <v>42302</v>
      </c>
      <c r="J305" s="24" t="n">
        <v>47184</v>
      </c>
      <c r="K305" s="24" t="n">
        <v>372</v>
      </c>
      <c r="L305" s="24" t="n">
        <v>745</v>
      </c>
      <c r="M305" s="24" t="n">
        <v>366</v>
      </c>
      <c r="N305" s="25" t="n">
        <v>379</v>
      </c>
      <c r="O305" s="26"/>
      <c r="P305" s="27" t="n">
        <v>16</v>
      </c>
    </row>
    <row r="306" s="2" customFormat="true" ht="13.5" hidden="false" customHeight="false" outlineLevel="0" collapsed="false">
      <c r="A306" s="22"/>
      <c r="B306" s="23" t="n">
        <v>17</v>
      </c>
      <c r="C306" s="24" t="n">
        <v>36886</v>
      </c>
      <c r="D306" s="24" t="n">
        <v>89652</v>
      </c>
      <c r="E306" s="24" t="n">
        <v>42341</v>
      </c>
      <c r="F306" s="24" t="n">
        <v>47311</v>
      </c>
      <c r="G306" s="24" t="n">
        <v>36422</v>
      </c>
      <c r="H306" s="24" t="n">
        <v>88821</v>
      </c>
      <c r="I306" s="24" t="n">
        <v>41916</v>
      </c>
      <c r="J306" s="24" t="n">
        <v>46905</v>
      </c>
      <c r="K306" s="24" t="n">
        <v>464</v>
      </c>
      <c r="L306" s="24" t="n">
        <v>831</v>
      </c>
      <c r="M306" s="24" t="n">
        <v>425</v>
      </c>
      <c r="N306" s="25" t="n">
        <v>406</v>
      </c>
      <c r="O306" s="26"/>
      <c r="P306" s="27" t="n">
        <v>17</v>
      </c>
    </row>
    <row r="307" s="2" customFormat="true" ht="13.5" hidden="false" customHeight="false" outlineLevel="0" collapsed="false">
      <c r="A307" s="22"/>
      <c r="B307" s="23" t="n">
        <v>18</v>
      </c>
      <c r="C307" s="24" t="n">
        <f aca="false">G307+K307</f>
        <v>37557</v>
      </c>
      <c r="D307" s="24" t="n">
        <f aca="false">H307+L307</f>
        <v>89386</v>
      </c>
      <c r="E307" s="24" t="n">
        <f aca="false">I307+M307</f>
        <v>42221</v>
      </c>
      <c r="F307" s="24" t="n">
        <f aca="false">J307+N307</f>
        <v>47165</v>
      </c>
      <c r="G307" s="24" t="n">
        <v>36960</v>
      </c>
      <c r="H307" s="24" t="n">
        <v>88422</v>
      </c>
      <c r="I307" s="24" t="n">
        <v>41700</v>
      </c>
      <c r="J307" s="24" t="n">
        <v>46722</v>
      </c>
      <c r="K307" s="2" t="n">
        <v>597</v>
      </c>
      <c r="L307" s="24" t="n">
        <v>964</v>
      </c>
      <c r="M307" s="24" t="n">
        <v>521</v>
      </c>
      <c r="N307" s="25" t="n">
        <v>443</v>
      </c>
      <c r="O307" s="26"/>
      <c r="P307" s="27" t="n">
        <v>18</v>
      </c>
    </row>
    <row r="308" s="2" customFormat="true" ht="13.5" hidden="false" customHeight="false" outlineLevel="0" collapsed="false">
      <c r="A308" s="22"/>
      <c r="B308" s="23" t="n">
        <v>19</v>
      </c>
      <c r="C308" s="24" t="n">
        <v>38047</v>
      </c>
      <c r="D308" s="24" t="n">
        <v>89102</v>
      </c>
      <c r="E308" s="24" t="n">
        <v>42093</v>
      </c>
      <c r="F308" s="24" t="n">
        <v>47009</v>
      </c>
      <c r="G308" s="24" t="n">
        <v>37361</v>
      </c>
      <c r="H308" s="24" t="n">
        <v>88050</v>
      </c>
      <c r="I308" s="24" t="n">
        <v>41509</v>
      </c>
      <c r="J308" s="24" t="n">
        <v>46541</v>
      </c>
      <c r="K308" s="24" t="n">
        <v>686</v>
      </c>
      <c r="L308" s="24" t="n">
        <v>1052</v>
      </c>
      <c r="M308" s="24" t="n">
        <v>584</v>
      </c>
      <c r="N308" s="25" t="n">
        <v>468</v>
      </c>
      <c r="O308" s="26"/>
      <c r="P308" s="27" t="n">
        <v>19</v>
      </c>
    </row>
    <row r="309" s="2" customFormat="true" ht="13.5" hidden="false" customHeight="false" outlineLevel="0" collapsed="false">
      <c r="A309" s="22"/>
      <c r="B309" s="23" t="n">
        <v>20</v>
      </c>
      <c r="C309" s="24" t="n">
        <v>38213</v>
      </c>
      <c r="D309" s="24" t="n">
        <v>88221</v>
      </c>
      <c r="E309" s="24" t="n">
        <v>41774</v>
      </c>
      <c r="F309" s="24" t="n">
        <v>46447</v>
      </c>
      <c r="G309" s="24" t="n">
        <v>37435</v>
      </c>
      <c r="H309" s="24" t="n">
        <v>87088</v>
      </c>
      <c r="I309" s="24" t="n">
        <v>41142</v>
      </c>
      <c r="J309" s="24" t="n">
        <v>45946</v>
      </c>
      <c r="K309" s="24" t="n">
        <v>778</v>
      </c>
      <c r="L309" s="24" t="n">
        <v>1133</v>
      </c>
      <c r="M309" s="24" t="n">
        <v>632</v>
      </c>
      <c r="N309" s="25" t="n">
        <v>501</v>
      </c>
      <c r="O309" s="26"/>
      <c r="P309" s="27" t="n">
        <v>20</v>
      </c>
    </row>
    <row r="310" s="2" customFormat="true" ht="13.5" hidden="false" customHeight="false" outlineLevel="0" collapsed="false">
      <c r="A310" s="22"/>
      <c r="B310" s="23" t="n">
        <v>21</v>
      </c>
      <c r="C310" s="24" t="n">
        <v>38666</v>
      </c>
      <c r="D310" s="24" t="n">
        <v>88059</v>
      </c>
      <c r="E310" s="24" t="n">
        <v>41805</v>
      </c>
      <c r="F310" s="24" t="n">
        <v>46254</v>
      </c>
      <c r="G310" s="24" t="n">
        <v>37817</v>
      </c>
      <c r="H310" s="24" t="n">
        <v>86869</v>
      </c>
      <c r="I310" s="24" t="n">
        <v>41090</v>
      </c>
      <c r="J310" s="24" t="n">
        <v>45779</v>
      </c>
      <c r="K310" s="24" t="n">
        <v>849</v>
      </c>
      <c r="L310" s="24" t="n">
        <v>1190</v>
      </c>
      <c r="M310" s="24" t="n">
        <v>715</v>
      </c>
      <c r="N310" s="25" t="n">
        <v>475</v>
      </c>
      <c r="O310" s="26"/>
      <c r="P310" s="27" t="n">
        <v>21</v>
      </c>
    </row>
    <row r="311" s="2" customFormat="true" ht="13.5" hidden="false" customHeight="false" outlineLevel="0" collapsed="false">
      <c r="A311" s="22"/>
      <c r="B311" s="23" t="n">
        <v>22</v>
      </c>
      <c r="C311" s="24" t="n">
        <v>38999</v>
      </c>
      <c r="D311" s="24" t="n">
        <v>87852</v>
      </c>
      <c r="E311" s="24" t="n">
        <v>41686</v>
      </c>
      <c r="F311" s="24" t="n">
        <v>46166</v>
      </c>
      <c r="G311" s="24" t="n">
        <v>38186</v>
      </c>
      <c r="H311" s="24" t="n">
        <v>86717</v>
      </c>
      <c r="I311" s="24" t="n">
        <v>41036</v>
      </c>
      <c r="J311" s="24" t="n">
        <v>45681</v>
      </c>
      <c r="K311" s="24" t="n">
        <v>813</v>
      </c>
      <c r="L311" s="24" t="n">
        <v>1135</v>
      </c>
      <c r="M311" s="24" t="n">
        <v>650</v>
      </c>
      <c r="N311" s="25" t="n">
        <v>485</v>
      </c>
      <c r="O311" s="26"/>
      <c r="P311" s="27" t="n">
        <v>22</v>
      </c>
    </row>
    <row r="312" s="2" customFormat="true" ht="13.5" hidden="false" customHeight="false" outlineLevel="0" collapsed="false">
      <c r="A312" s="22"/>
      <c r="B312" s="23" t="n">
        <v>23</v>
      </c>
      <c r="C312" s="24" t="n">
        <v>39172</v>
      </c>
      <c r="D312" s="24" t="n">
        <v>87211</v>
      </c>
      <c r="E312" s="24" t="n">
        <v>41327</v>
      </c>
      <c r="F312" s="24" t="n">
        <v>45884</v>
      </c>
      <c r="G312" s="24" t="n">
        <v>38389</v>
      </c>
      <c r="H312" s="24" t="n">
        <v>86118</v>
      </c>
      <c r="I312" s="24" t="n">
        <v>40715</v>
      </c>
      <c r="J312" s="24" t="n">
        <v>45403</v>
      </c>
      <c r="K312" s="24" t="n">
        <v>783</v>
      </c>
      <c r="L312" s="24" t="n">
        <v>1093</v>
      </c>
      <c r="M312" s="24" t="n">
        <v>612</v>
      </c>
      <c r="N312" s="25" t="n">
        <v>481</v>
      </c>
      <c r="O312" s="26"/>
      <c r="P312" s="27" t="n">
        <v>23</v>
      </c>
    </row>
    <row r="313" s="2" customFormat="true" ht="13.5" hidden="false" customHeight="false" outlineLevel="0" collapsed="false">
      <c r="A313" s="22"/>
      <c r="B313" s="23" t="n">
        <v>24</v>
      </c>
      <c r="C313" s="24" t="n">
        <v>39349</v>
      </c>
      <c r="D313" s="24" t="n">
        <v>86685</v>
      </c>
      <c r="E313" s="24" t="n">
        <v>41058</v>
      </c>
      <c r="F313" s="24" t="n">
        <v>45627</v>
      </c>
      <c r="G313" s="24" t="n">
        <v>38574</v>
      </c>
      <c r="H313" s="24" t="n">
        <v>85604</v>
      </c>
      <c r="I313" s="24" t="n">
        <v>40456</v>
      </c>
      <c r="J313" s="24" t="n">
        <v>45148</v>
      </c>
      <c r="K313" s="24" t="n">
        <v>775</v>
      </c>
      <c r="L313" s="24" t="n">
        <v>1081</v>
      </c>
      <c r="M313" s="24" t="n">
        <v>602</v>
      </c>
      <c r="N313" s="25" t="n">
        <v>479</v>
      </c>
      <c r="O313" s="26"/>
      <c r="P313" s="27" t="n">
        <v>24</v>
      </c>
    </row>
    <row r="314" s="2" customFormat="true" ht="13.5" hidden="false" customHeight="false" outlineLevel="0" collapsed="false">
      <c r="A314" s="22"/>
      <c r="B314" s="23" t="n">
        <v>25</v>
      </c>
      <c r="C314" s="41" t="n">
        <v>39240</v>
      </c>
      <c r="D314" s="42" t="n">
        <v>85855</v>
      </c>
      <c r="E314" s="42" t="n">
        <v>40643</v>
      </c>
      <c r="F314" s="42" t="n">
        <v>45212</v>
      </c>
      <c r="G314" s="42" t="n">
        <v>38549</v>
      </c>
      <c r="H314" s="42" t="n">
        <v>84875</v>
      </c>
      <c r="I314" s="42" t="n">
        <v>40087</v>
      </c>
      <c r="J314" s="42" t="n">
        <v>44788</v>
      </c>
      <c r="K314" s="42" t="n">
        <v>691</v>
      </c>
      <c r="L314" s="42" t="n">
        <v>980</v>
      </c>
      <c r="M314" s="42" t="n">
        <v>556</v>
      </c>
      <c r="N314" s="43" t="n">
        <v>424</v>
      </c>
      <c r="O314" s="26"/>
      <c r="P314" s="27" t="n">
        <v>25</v>
      </c>
    </row>
    <row r="315" s="2" customFormat="true" ht="13.5" hidden="false" customHeight="false" outlineLevel="0" collapsed="false">
      <c r="A315" s="22"/>
      <c r="B315" s="23" t="n">
        <v>26</v>
      </c>
      <c r="C315" s="41" t="n">
        <v>39391</v>
      </c>
      <c r="D315" s="42" t="n">
        <v>85493</v>
      </c>
      <c r="E315" s="42" t="n">
        <v>40466</v>
      </c>
      <c r="F315" s="42" t="n">
        <v>45027</v>
      </c>
      <c r="G315" s="42" t="n">
        <v>38743</v>
      </c>
      <c r="H315" s="42" t="n">
        <v>84558</v>
      </c>
      <c r="I315" s="42" t="n">
        <v>39938</v>
      </c>
      <c r="J315" s="42" t="n">
        <v>44620</v>
      </c>
      <c r="K315" s="42" t="n">
        <v>648</v>
      </c>
      <c r="L315" s="42" t="n">
        <v>935</v>
      </c>
      <c r="M315" s="42" t="n">
        <v>528</v>
      </c>
      <c r="N315" s="43" t="n">
        <v>407</v>
      </c>
      <c r="O315" s="26"/>
      <c r="P315" s="27" t="n">
        <v>26</v>
      </c>
    </row>
    <row r="316" s="2" customFormat="true" ht="13.5" hidden="false" customHeight="false" outlineLevel="0" collapsed="false">
      <c r="A316" s="22"/>
      <c r="B316" s="23" t="n">
        <v>27</v>
      </c>
      <c r="C316" s="24" t="n">
        <v>39619</v>
      </c>
      <c r="D316" s="24" t="n">
        <v>85297</v>
      </c>
      <c r="E316" s="24" t="n">
        <v>40396</v>
      </c>
      <c r="F316" s="24" t="n">
        <v>44901</v>
      </c>
      <c r="G316" s="24" t="n">
        <v>38921</v>
      </c>
      <c r="H316" s="24" t="n">
        <v>84312</v>
      </c>
      <c r="I316" s="24" t="n">
        <v>39854</v>
      </c>
      <c r="J316" s="24" t="n">
        <v>44458</v>
      </c>
      <c r="K316" s="24" t="n">
        <v>698</v>
      </c>
      <c r="L316" s="24" t="n">
        <v>985</v>
      </c>
      <c r="M316" s="24" t="n">
        <v>542</v>
      </c>
      <c r="N316" s="25" t="n">
        <v>443</v>
      </c>
      <c r="O316" s="26"/>
      <c r="P316" s="27" t="n">
        <v>27</v>
      </c>
    </row>
    <row r="317" s="2" customFormat="true" ht="13.5" hidden="false" customHeight="false" outlineLevel="0" collapsed="false">
      <c r="A317" s="22"/>
      <c r="B317" s="23" t="n">
        <v>28</v>
      </c>
      <c r="C317" s="24" t="n">
        <v>39778</v>
      </c>
      <c r="D317" s="24" t="n">
        <v>84788</v>
      </c>
      <c r="E317" s="24" t="n">
        <v>40217</v>
      </c>
      <c r="F317" s="24" t="n">
        <v>44571</v>
      </c>
      <c r="G317" s="24" t="n">
        <v>38932</v>
      </c>
      <c r="H317" s="24" t="n">
        <v>83668</v>
      </c>
      <c r="I317" s="24" t="n">
        <v>39562</v>
      </c>
      <c r="J317" s="24" t="n">
        <v>44106</v>
      </c>
      <c r="K317" s="24" t="n">
        <v>846</v>
      </c>
      <c r="L317" s="24" t="n">
        <v>1120</v>
      </c>
      <c r="M317" s="24" t="n">
        <v>655</v>
      </c>
      <c r="N317" s="25" t="n">
        <v>465</v>
      </c>
      <c r="O317" s="26"/>
      <c r="P317" s="27" t="n">
        <v>28</v>
      </c>
    </row>
    <row r="318" s="2" customFormat="true" ht="13.5" hidden="false" customHeight="false" outlineLevel="0" collapsed="false">
      <c r="A318" s="22"/>
      <c r="B318" s="23" t="n">
        <v>29</v>
      </c>
      <c r="C318" s="24" t="n">
        <v>39761</v>
      </c>
      <c r="D318" s="24" t="n">
        <v>83987</v>
      </c>
      <c r="E318" s="24" t="n">
        <v>39843</v>
      </c>
      <c r="F318" s="24" t="n">
        <v>44144</v>
      </c>
      <c r="G318" s="24" t="n">
        <v>38942</v>
      </c>
      <c r="H318" s="24" t="n">
        <v>82894</v>
      </c>
      <c r="I318" s="24" t="n">
        <v>39201</v>
      </c>
      <c r="J318" s="24" t="n">
        <v>43693</v>
      </c>
      <c r="K318" s="24" t="n">
        <v>819</v>
      </c>
      <c r="L318" s="24" t="n">
        <v>1093</v>
      </c>
      <c r="M318" s="24" t="n">
        <v>642</v>
      </c>
      <c r="N318" s="25" t="n">
        <v>451</v>
      </c>
      <c r="O318" s="26"/>
      <c r="P318" s="27" t="n">
        <v>29</v>
      </c>
    </row>
    <row r="319" s="2" customFormat="true" ht="13.5" hidden="false" customHeight="false" outlineLevel="0" collapsed="false">
      <c r="A319" s="22"/>
      <c r="B319" s="23" t="n">
        <v>30</v>
      </c>
      <c r="C319" s="24" t="n">
        <v>39867</v>
      </c>
      <c r="D319" s="24" t="n">
        <v>83365</v>
      </c>
      <c r="E319" s="24" t="n">
        <v>39666</v>
      </c>
      <c r="F319" s="24" t="n">
        <v>43699</v>
      </c>
      <c r="G319" s="24" t="n">
        <v>39043</v>
      </c>
      <c r="H319" s="24" t="n">
        <v>82273</v>
      </c>
      <c r="I319" s="24" t="n">
        <v>39016</v>
      </c>
      <c r="J319" s="24" t="n">
        <v>43257</v>
      </c>
      <c r="K319" s="24" t="n">
        <v>824</v>
      </c>
      <c r="L319" s="24" t="n">
        <v>1092</v>
      </c>
      <c r="M319" s="24" t="n">
        <v>650</v>
      </c>
      <c r="N319" s="25" t="n">
        <v>442</v>
      </c>
      <c r="O319" s="26"/>
      <c r="P319" s="27" t="n">
        <v>30</v>
      </c>
    </row>
    <row r="320" s="2" customFormat="true" ht="13.5" hidden="false" customHeight="false" outlineLevel="0" collapsed="false">
      <c r="A320" s="22"/>
      <c r="B320" s="23" t="n">
        <v>31</v>
      </c>
      <c r="C320" s="24" t="n">
        <v>40018</v>
      </c>
      <c r="D320" s="24" t="n">
        <v>82859</v>
      </c>
      <c r="E320" s="24" t="n">
        <v>39500</v>
      </c>
      <c r="F320" s="24" t="n">
        <v>43359</v>
      </c>
      <c r="G320" s="24" t="n">
        <v>39086</v>
      </c>
      <c r="H320" s="24" t="n">
        <v>81659</v>
      </c>
      <c r="I320" s="24" t="n">
        <v>38764</v>
      </c>
      <c r="J320" s="24" t="n">
        <v>42895</v>
      </c>
      <c r="K320" s="24" t="n">
        <v>932</v>
      </c>
      <c r="L320" s="24" t="n">
        <v>1200</v>
      </c>
      <c r="M320" s="24" t="n">
        <v>736</v>
      </c>
      <c r="N320" s="25" t="n">
        <v>464</v>
      </c>
      <c r="O320" s="26"/>
      <c r="P320" s="27" t="n">
        <v>31</v>
      </c>
    </row>
    <row r="321" s="2" customFormat="true" ht="13.5" hidden="false" customHeight="false" outlineLevel="0" collapsed="false">
      <c r="A321" s="22" t="s">
        <v>23</v>
      </c>
      <c r="B321" s="28" t="s">
        <v>24</v>
      </c>
      <c r="C321" s="24" t="n">
        <v>40170</v>
      </c>
      <c r="D321" s="24" t="n">
        <v>82402</v>
      </c>
      <c r="E321" s="24" t="n">
        <v>39374</v>
      </c>
      <c r="F321" s="24" t="n">
        <v>43028</v>
      </c>
      <c r="G321" s="24" t="n">
        <v>39091</v>
      </c>
      <c r="H321" s="24" t="n">
        <v>81068</v>
      </c>
      <c r="I321" s="24" t="n">
        <v>38529</v>
      </c>
      <c r="J321" s="24" t="n">
        <v>42539</v>
      </c>
      <c r="K321" s="24" t="n">
        <v>1079</v>
      </c>
      <c r="L321" s="24" t="n">
        <v>1334</v>
      </c>
      <c r="M321" s="24" t="n">
        <v>845</v>
      </c>
      <c r="N321" s="25" t="n">
        <v>489</v>
      </c>
      <c r="O321" s="26" t="s">
        <v>23</v>
      </c>
      <c r="P321" s="29" t="s">
        <v>24</v>
      </c>
    </row>
    <row r="322" s="2" customFormat="true" ht="13.5" hidden="false" customHeight="false" outlineLevel="0" collapsed="false">
      <c r="A322" s="22"/>
      <c r="B322" s="30" t="s">
        <v>16</v>
      </c>
      <c r="C322" s="24" t="n">
        <v>40060</v>
      </c>
      <c r="D322" s="24" t="n">
        <v>81547</v>
      </c>
      <c r="E322" s="24" t="n">
        <v>39031</v>
      </c>
      <c r="F322" s="24" t="n">
        <v>42516</v>
      </c>
      <c r="G322" s="24" t="n">
        <v>39102</v>
      </c>
      <c r="H322" s="24" t="n">
        <v>80339</v>
      </c>
      <c r="I322" s="24" t="n">
        <v>38257</v>
      </c>
      <c r="J322" s="24" t="n">
        <v>42082</v>
      </c>
      <c r="K322" s="24" t="n">
        <v>958</v>
      </c>
      <c r="L322" s="24" t="n">
        <v>1208</v>
      </c>
      <c r="M322" s="24" t="n">
        <v>774</v>
      </c>
      <c r="N322" s="25" t="n">
        <v>434</v>
      </c>
      <c r="O322" s="26"/>
      <c r="P322" s="31" t="s">
        <v>16</v>
      </c>
    </row>
    <row r="323" s="2" customFormat="true" ht="13.5" hidden="false" customHeight="false" outlineLevel="0" collapsed="false">
      <c r="A323" s="22"/>
      <c r="B323" s="30" t="s">
        <v>17</v>
      </c>
      <c r="C323" s="24" t="n">
        <v>39789</v>
      </c>
      <c r="D323" s="24" t="n">
        <v>80563</v>
      </c>
      <c r="E323" s="24" t="n">
        <v>38562</v>
      </c>
      <c r="F323" s="24" t="n">
        <v>42001</v>
      </c>
      <c r="G323" s="24" t="n">
        <v>39035</v>
      </c>
      <c r="H323" s="24" t="n">
        <v>79553</v>
      </c>
      <c r="I323" s="24" t="n">
        <v>37934</v>
      </c>
      <c r="J323" s="24" t="n">
        <v>41619</v>
      </c>
      <c r="K323" s="24" t="n">
        <v>754</v>
      </c>
      <c r="L323" s="24" t="n">
        <v>1010</v>
      </c>
      <c r="M323" s="24" t="n">
        <v>628</v>
      </c>
      <c r="N323" s="25" t="n">
        <v>382</v>
      </c>
      <c r="O323" s="26"/>
      <c r="P323" s="31" t="s">
        <v>17</v>
      </c>
    </row>
    <row r="324" s="2" customFormat="true" ht="13.5" hidden="false" customHeight="false" outlineLevel="0" collapsed="false">
      <c r="A324" s="22"/>
      <c r="B324" s="30" t="s">
        <v>18</v>
      </c>
      <c r="C324" s="24" t="n">
        <v>40138</v>
      </c>
      <c r="D324" s="24" t="n">
        <v>80272</v>
      </c>
      <c r="E324" s="24" t="n">
        <v>38518</v>
      </c>
      <c r="F324" s="24" t="n">
        <v>41754</v>
      </c>
      <c r="G324" s="24" t="n">
        <v>38987</v>
      </c>
      <c r="H324" s="24" t="n">
        <v>78846</v>
      </c>
      <c r="I324" s="24" t="n">
        <v>37624</v>
      </c>
      <c r="J324" s="24" t="n">
        <v>41222</v>
      </c>
      <c r="K324" s="24" t="n">
        <v>1151</v>
      </c>
      <c r="L324" s="24" t="n">
        <v>1426</v>
      </c>
      <c r="M324" s="24" t="n">
        <v>894</v>
      </c>
      <c r="N324" s="25" t="n">
        <v>532</v>
      </c>
      <c r="O324" s="26"/>
      <c r="P324" s="31" t="s">
        <v>18</v>
      </c>
    </row>
    <row r="325" s="2" customFormat="true" ht="13.5" hidden="false" customHeight="false" outlineLevel="0" collapsed="false">
      <c r="A325" s="22"/>
      <c r="B325" s="30" t="s">
        <v>19</v>
      </c>
      <c r="C325" s="24" t="n">
        <v>40166</v>
      </c>
      <c r="D325" s="24" t="n">
        <v>79481</v>
      </c>
      <c r="E325" s="24" t="n">
        <v>38233</v>
      </c>
      <c r="F325" s="24" t="n">
        <v>41248</v>
      </c>
      <c r="G325" s="24" t="n">
        <v>38836</v>
      </c>
      <c r="H325" s="24" t="n">
        <v>77856</v>
      </c>
      <c r="I325" s="24" t="n">
        <v>37161</v>
      </c>
      <c r="J325" s="24" t="n">
        <v>40695</v>
      </c>
      <c r="K325" s="24" t="n">
        <v>1330</v>
      </c>
      <c r="L325" s="24" t="n">
        <v>1625</v>
      </c>
      <c r="M325" s="24" t="n">
        <v>1072</v>
      </c>
      <c r="N325" s="25" t="n">
        <v>553</v>
      </c>
      <c r="O325" s="26"/>
      <c r="P325" s="31" t="s">
        <v>19</v>
      </c>
    </row>
    <row r="326" s="2" customFormat="true" ht="13.5" hidden="false" customHeight="false" outlineLevel="0" collapsed="false">
      <c r="A326" s="22"/>
      <c r="B326" s="34"/>
      <c r="C326" s="19"/>
      <c r="D326" s="19"/>
      <c r="E326" s="19"/>
      <c r="F326" s="19"/>
      <c r="G326" s="19"/>
      <c r="H326" s="19"/>
      <c r="I326" s="19"/>
      <c r="J326" s="19"/>
      <c r="K326" s="19"/>
      <c r="L326" s="19"/>
      <c r="M326" s="19"/>
      <c r="N326" s="20"/>
      <c r="O326" s="26"/>
      <c r="P326" s="35"/>
    </row>
    <row r="327" s="2" customFormat="true" ht="13.5" hidden="false" customHeight="true" outlineLevel="0" collapsed="false">
      <c r="A327" s="18" t="s">
        <v>30</v>
      </c>
      <c r="B327" s="18"/>
      <c r="C327" s="19"/>
      <c r="D327" s="19"/>
      <c r="E327" s="19"/>
      <c r="F327" s="19"/>
      <c r="G327" s="19"/>
      <c r="H327" s="19"/>
      <c r="I327" s="19"/>
      <c r="J327" s="19"/>
      <c r="K327" s="19"/>
      <c r="L327" s="19"/>
      <c r="M327" s="19"/>
      <c r="N327" s="20"/>
      <c r="O327" s="21" t="s">
        <v>30</v>
      </c>
      <c r="P327" s="21"/>
    </row>
    <row r="328" s="2" customFormat="true" ht="13.5" hidden="false" customHeight="false" outlineLevel="0" collapsed="false">
      <c r="A328" s="22" t="s">
        <v>11</v>
      </c>
      <c r="B328" s="23" t="s">
        <v>12</v>
      </c>
      <c r="C328" s="24" t="n">
        <v>96377</v>
      </c>
      <c r="D328" s="24" t="n">
        <v>362132</v>
      </c>
      <c r="E328" s="24" t="n">
        <v>195255</v>
      </c>
      <c r="F328" s="24" t="n">
        <v>166877</v>
      </c>
      <c r="G328" s="24" t="n">
        <v>95502</v>
      </c>
      <c r="H328" s="24" t="n">
        <v>359158</v>
      </c>
      <c r="I328" s="24" t="n">
        <v>193629</v>
      </c>
      <c r="J328" s="24" t="n">
        <v>165529</v>
      </c>
      <c r="K328" s="24" t="n">
        <v>875</v>
      </c>
      <c r="L328" s="24" t="n">
        <v>2974</v>
      </c>
      <c r="M328" s="24" t="n">
        <v>1626</v>
      </c>
      <c r="N328" s="25" t="n">
        <v>1348</v>
      </c>
      <c r="O328" s="26" t="s">
        <v>11</v>
      </c>
      <c r="P328" s="27" t="s">
        <v>12</v>
      </c>
    </row>
    <row r="329" s="2" customFormat="true" ht="13.5" hidden="false" customHeight="false" outlineLevel="0" collapsed="false">
      <c r="A329" s="22"/>
      <c r="B329" s="23" t="n">
        <v>39</v>
      </c>
      <c r="C329" s="24" t="n">
        <v>99056</v>
      </c>
      <c r="D329" s="24" t="n">
        <v>366997</v>
      </c>
      <c r="E329" s="24" t="n">
        <v>196667</v>
      </c>
      <c r="F329" s="24" t="n">
        <v>170330</v>
      </c>
      <c r="G329" s="24" t="n">
        <v>98133</v>
      </c>
      <c r="H329" s="24" t="n">
        <v>363928</v>
      </c>
      <c r="I329" s="24" t="n">
        <v>194997</v>
      </c>
      <c r="J329" s="24" t="n">
        <v>168931</v>
      </c>
      <c r="K329" s="24" t="n">
        <v>923</v>
      </c>
      <c r="L329" s="24" t="n">
        <v>3069</v>
      </c>
      <c r="M329" s="24" t="n">
        <v>1670</v>
      </c>
      <c r="N329" s="25" t="n">
        <v>1399</v>
      </c>
      <c r="O329" s="26"/>
      <c r="P329" s="27" t="n">
        <v>39</v>
      </c>
    </row>
    <row r="330" s="2" customFormat="true" ht="13.5" hidden="false" customHeight="false" outlineLevel="0" collapsed="false">
      <c r="A330" s="22"/>
      <c r="B330" s="23" t="n">
        <v>40</v>
      </c>
      <c r="C330" s="24" t="n">
        <v>103073</v>
      </c>
      <c r="D330" s="24" t="n">
        <v>372296</v>
      </c>
      <c r="E330" s="24" t="n">
        <v>198424</v>
      </c>
      <c r="F330" s="24" t="n">
        <v>173872</v>
      </c>
      <c r="G330" s="24" t="n">
        <v>102115</v>
      </c>
      <c r="H330" s="24" t="n">
        <v>369144</v>
      </c>
      <c r="I330" s="24" t="n">
        <v>196746</v>
      </c>
      <c r="J330" s="24" t="n">
        <v>172398</v>
      </c>
      <c r="K330" s="24" t="n">
        <v>958</v>
      </c>
      <c r="L330" s="24" t="n">
        <v>3152</v>
      </c>
      <c r="M330" s="24" t="n">
        <v>1678</v>
      </c>
      <c r="N330" s="25" t="n">
        <v>1474</v>
      </c>
      <c r="O330" s="26"/>
      <c r="P330" s="27" t="n">
        <v>40</v>
      </c>
    </row>
    <row r="331" s="2" customFormat="true" ht="13.5" hidden="false" customHeight="false" outlineLevel="0" collapsed="false">
      <c r="A331" s="22"/>
      <c r="B331" s="23" t="n">
        <v>41</v>
      </c>
      <c r="C331" s="24" t="n">
        <v>106048</v>
      </c>
      <c r="D331" s="24" t="n">
        <v>376693</v>
      </c>
      <c r="E331" s="24" t="n">
        <v>200345</v>
      </c>
      <c r="F331" s="24" t="n">
        <v>176348</v>
      </c>
      <c r="G331" s="24" t="n">
        <v>104985</v>
      </c>
      <c r="H331" s="24" t="n">
        <v>373498</v>
      </c>
      <c r="I331" s="24" t="n">
        <v>198644</v>
      </c>
      <c r="J331" s="24" t="n">
        <v>174854</v>
      </c>
      <c r="K331" s="24" t="n">
        <v>1063</v>
      </c>
      <c r="L331" s="24" t="n">
        <v>3195</v>
      </c>
      <c r="M331" s="24" t="n">
        <v>1701</v>
      </c>
      <c r="N331" s="25" t="n">
        <v>1494</v>
      </c>
      <c r="O331" s="26"/>
      <c r="P331" s="27" t="n">
        <v>41</v>
      </c>
    </row>
    <row r="332" s="2" customFormat="true" ht="13.5" hidden="false" customHeight="false" outlineLevel="0" collapsed="false">
      <c r="A332" s="22"/>
      <c r="B332" s="23" t="n">
        <v>42</v>
      </c>
      <c r="C332" s="24" t="n">
        <v>109258</v>
      </c>
      <c r="D332" s="24" t="n">
        <v>381015</v>
      </c>
      <c r="E332" s="24" t="n">
        <v>201913</v>
      </c>
      <c r="F332" s="24" t="n">
        <v>179102</v>
      </c>
      <c r="G332" s="24" t="n">
        <v>108136</v>
      </c>
      <c r="H332" s="24" t="n">
        <v>377734</v>
      </c>
      <c r="I332" s="24" t="n">
        <v>200170</v>
      </c>
      <c r="J332" s="24" t="n">
        <v>177564</v>
      </c>
      <c r="K332" s="24" t="n">
        <v>1122</v>
      </c>
      <c r="L332" s="24" t="n">
        <v>3281</v>
      </c>
      <c r="M332" s="24" t="n">
        <v>1743</v>
      </c>
      <c r="N332" s="25" t="n">
        <v>1538</v>
      </c>
      <c r="O332" s="26"/>
      <c r="P332" s="27" t="n">
        <v>42</v>
      </c>
    </row>
    <row r="333" s="2" customFormat="true" ht="13.5" hidden="false" customHeight="false" outlineLevel="0" collapsed="false">
      <c r="A333" s="22"/>
      <c r="B333" s="23" t="n">
        <v>43</v>
      </c>
      <c r="C333" s="24" t="n">
        <v>111369</v>
      </c>
      <c r="D333" s="24" t="n">
        <v>379316</v>
      </c>
      <c r="E333" s="24" t="n">
        <v>200307</v>
      </c>
      <c r="F333" s="24" t="n">
        <v>179009</v>
      </c>
      <c r="G333" s="24" t="n">
        <v>110245</v>
      </c>
      <c r="H333" s="24" t="n">
        <v>375986</v>
      </c>
      <c r="I333" s="24" t="n">
        <v>198551</v>
      </c>
      <c r="J333" s="24" t="n">
        <v>177435</v>
      </c>
      <c r="K333" s="24" t="n">
        <v>1124</v>
      </c>
      <c r="L333" s="24" t="n">
        <v>3330</v>
      </c>
      <c r="M333" s="24" t="n">
        <v>1756</v>
      </c>
      <c r="N333" s="25" t="n">
        <v>1574</v>
      </c>
      <c r="O333" s="26"/>
      <c r="P333" s="27" t="n">
        <v>43</v>
      </c>
    </row>
    <row r="334" s="2" customFormat="true" ht="13.5" hidden="false" customHeight="false" outlineLevel="0" collapsed="false">
      <c r="A334" s="22"/>
      <c r="B334" s="23" t="n">
        <v>44</v>
      </c>
      <c r="C334" s="24" t="n">
        <v>111422</v>
      </c>
      <c r="D334" s="24" t="n">
        <v>371423</v>
      </c>
      <c r="E334" s="24" t="n">
        <v>195294</v>
      </c>
      <c r="F334" s="24" t="n">
        <v>176129</v>
      </c>
      <c r="G334" s="24" t="n">
        <v>110318</v>
      </c>
      <c r="H334" s="24" t="n">
        <v>368159</v>
      </c>
      <c r="I334" s="24" t="n">
        <v>193567</v>
      </c>
      <c r="J334" s="24" t="n">
        <v>174592</v>
      </c>
      <c r="K334" s="24" t="n">
        <v>1104</v>
      </c>
      <c r="L334" s="24" t="n">
        <v>3264</v>
      </c>
      <c r="M334" s="24" t="n">
        <v>1727</v>
      </c>
      <c r="N334" s="25" t="n">
        <v>1537</v>
      </c>
      <c r="O334" s="26"/>
      <c r="P334" s="27" t="n">
        <v>44</v>
      </c>
    </row>
    <row r="335" s="2" customFormat="true" ht="13.5" hidden="false" customHeight="false" outlineLevel="0" collapsed="false">
      <c r="A335" s="22"/>
      <c r="B335" s="23" t="n">
        <v>45</v>
      </c>
      <c r="C335" s="24" t="n">
        <v>112952</v>
      </c>
      <c r="D335" s="24" t="n">
        <v>370620</v>
      </c>
      <c r="E335" s="24" t="n">
        <v>181728</v>
      </c>
      <c r="F335" s="24" t="n">
        <v>188892</v>
      </c>
      <c r="G335" s="24" t="n">
        <v>111827</v>
      </c>
      <c r="H335" s="24" t="n">
        <v>367291</v>
      </c>
      <c r="I335" s="24" t="n">
        <v>179980</v>
      </c>
      <c r="J335" s="24" t="n">
        <v>187311</v>
      </c>
      <c r="K335" s="24" t="n">
        <v>1125</v>
      </c>
      <c r="L335" s="24" t="n">
        <v>3329</v>
      </c>
      <c r="M335" s="24" t="n">
        <v>1748</v>
      </c>
      <c r="N335" s="25" t="n">
        <v>1581</v>
      </c>
      <c r="O335" s="26"/>
      <c r="P335" s="27" t="n">
        <v>45</v>
      </c>
    </row>
    <row r="336" s="2" customFormat="true" ht="13.5" hidden="false" customHeight="false" outlineLevel="0" collapsed="false">
      <c r="A336" s="22"/>
      <c r="B336" s="23" t="n">
        <v>46</v>
      </c>
      <c r="C336" s="24" t="n">
        <v>113450</v>
      </c>
      <c r="D336" s="24" t="n">
        <v>352673</v>
      </c>
      <c r="E336" s="24" t="n">
        <v>172109</v>
      </c>
      <c r="F336" s="24" t="n">
        <v>180564</v>
      </c>
      <c r="G336" s="24" t="n">
        <v>112277</v>
      </c>
      <c r="H336" s="24" t="n">
        <v>349268</v>
      </c>
      <c r="I336" s="24" t="n">
        <v>170328</v>
      </c>
      <c r="J336" s="24" t="n">
        <v>178940</v>
      </c>
      <c r="K336" s="24" t="n">
        <v>1173</v>
      </c>
      <c r="L336" s="24" t="n">
        <v>3405</v>
      </c>
      <c r="M336" s="24" t="n">
        <v>1781</v>
      </c>
      <c r="N336" s="25" t="n">
        <v>1624</v>
      </c>
      <c r="O336" s="26"/>
      <c r="P336" s="27" t="n">
        <v>46</v>
      </c>
    </row>
    <row r="337" s="2" customFormat="true" ht="13.5" hidden="false" customHeight="false" outlineLevel="0" collapsed="false">
      <c r="A337" s="22"/>
      <c r="B337" s="23" t="n">
        <v>47</v>
      </c>
      <c r="C337" s="24" t="n">
        <v>109869</v>
      </c>
      <c r="D337" s="24" t="n">
        <v>350874</v>
      </c>
      <c r="E337" s="24" t="n">
        <v>170889</v>
      </c>
      <c r="F337" s="24" t="n">
        <v>179985</v>
      </c>
      <c r="G337" s="24" t="n">
        <v>108647</v>
      </c>
      <c r="H337" s="24" t="n">
        <v>347418</v>
      </c>
      <c r="I337" s="24" t="n">
        <v>169055</v>
      </c>
      <c r="J337" s="24" t="n">
        <v>178363</v>
      </c>
      <c r="K337" s="24" t="n">
        <v>1222</v>
      </c>
      <c r="L337" s="24" t="n">
        <v>3456</v>
      </c>
      <c r="M337" s="24" t="n">
        <v>1834</v>
      </c>
      <c r="N337" s="25" t="n">
        <v>1622</v>
      </c>
      <c r="O337" s="26"/>
      <c r="P337" s="27" t="n">
        <v>47</v>
      </c>
    </row>
    <row r="338" s="2" customFormat="true" ht="13.5" hidden="false" customHeight="false" outlineLevel="0" collapsed="false">
      <c r="A338" s="22"/>
      <c r="B338" s="23" t="n">
        <v>48</v>
      </c>
      <c r="C338" s="24" t="n">
        <v>112367</v>
      </c>
      <c r="D338" s="24" t="n">
        <v>349073</v>
      </c>
      <c r="E338" s="24" t="n">
        <v>169745</v>
      </c>
      <c r="F338" s="24" t="n">
        <v>179328</v>
      </c>
      <c r="G338" s="24" t="n">
        <v>111152</v>
      </c>
      <c r="H338" s="24" t="n">
        <v>345666</v>
      </c>
      <c r="I338" s="24" t="n">
        <v>167946</v>
      </c>
      <c r="J338" s="24" t="n">
        <v>177720</v>
      </c>
      <c r="K338" s="24" t="n">
        <v>1215</v>
      </c>
      <c r="L338" s="24" t="n">
        <v>3407</v>
      </c>
      <c r="M338" s="24" t="n">
        <v>1799</v>
      </c>
      <c r="N338" s="25" t="n">
        <v>1608</v>
      </c>
      <c r="O338" s="26"/>
      <c r="P338" s="27" t="n">
        <v>48</v>
      </c>
    </row>
    <row r="339" s="2" customFormat="true" ht="13.5" hidden="false" customHeight="false" outlineLevel="0" collapsed="false">
      <c r="A339" s="22"/>
      <c r="B339" s="23" t="n">
        <v>49</v>
      </c>
      <c r="C339" s="24" t="n">
        <v>43818</v>
      </c>
      <c r="D339" s="24" t="n">
        <v>136609</v>
      </c>
      <c r="E339" s="24" t="n">
        <v>66007</v>
      </c>
      <c r="F339" s="24" t="n">
        <v>70602</v>
      </c>
      <c r="G339" s="24" t="n">
        <v>43398</v>
      </c>
      <c r="H339" s="24" t="n">
        <v>135271</v>
      </c>
      <c r="I339" s="24" t="n">
        <v>65301</v>
      </c>
      <c r="J339" s="24" t="n">
        <v>69970</v>
      </c>
      <c r="K339" s="24" t="n">
        <v>420</v>
      </c>
      <c r="L339" s="24" t="n">
        <v>1338</v>
      </c>
      <c r="M339" s="24" t="n">
        <v>706</v>
      </c>
      <c r="N339" s="25" t="n">
        <v>632</v>
      </c>
      <c r="O339" s="26"/>
      <c r="P339" s="27" t="n">
        <v>49</v>
      </c>
    </row>
    <row r="340" s="2" customFormat="true" ht="13.5" hidden="false" customHeight="false" outlineLevel="0" collapsed="false">
      <c r="A340" s="22"/>
      <c r="B340" s="23" t="n">
        <v>50</v>
      </c>
      <c r="C340" s="24" t="n">
        <v>43337</v>
      </c>
      <c r="D340" s="24" t="n">
        <v>133290</v>
      </c>
      <c r="E340" s="24" t="n">
        <v>64437</v>
      </c>
      <c r="F340" s="24" t="n">
        <v>68853</v>
      </c>
      <c r="G340" s="24" t="n">
        <v>42898</v>
      </c>
      <c r="H340" s="24" t="n">
        <v>131946</v>
      </c>
      <c r="I340" s="24" t="n">
        <v>63727</v>
      </c>
      <c r="J340" s="24" t="n">
        <v>68219</v>
      </c>
      <c r="K340" s="24" t="n">
        <v>439</v>
      </c>
      <c r="L340" s="24" t="n">
        <v>1344</v>
      </c>
      <c r="M340" s="24" t="n">
        <v>710</v>
      </c>
      <c r="N340" s="25" t="n">
        <v>634</v>
      </c>
      <c r="O340" s="26"/>
      <c r="P340" s="27" t="n">
        <v>50</v>
      </c>
    </row>
    <row r="341" s="2" customFormat="true" ht="13.5" hidden="false" customHeight="false" outlineLevel="0" collapsed="false">
      <c r="A341" s="22"/>
      <c r="B341" s="23" t="n">
        <v>51</v>
      </c>
      <c r="C341" s="24" t="n">
        <v>41049</v>
      </c>
      <c r="D341" s="24" t="n">
        <v>122172</v>
      </c>
      <c r="E341" s="24" t="n">
        <v>58961</v>
      </c>
      <c r="F341" s="24" t="n">
        <v>63211</v>
      </c>
      <c r="G341" s="24" t="n">
        <v>40625</v>
      </c>
      <c r="H341" s="24" t="n">
        <v>120851</v>
      </c>
      <c r="I341" s="24" t="n">
        <v>58272</v>
      </c>
      <c r="J341" s="24" t="n">
        <v>62579</v>
      </c>
      <c r="K341" s="24" t="n">
        <v>424</v>
      </c>
      <c r="L341" s="24" t="n">
        <v>1321</v>
      </c>
      <c r="M341" s="24" t="n">
        <v>689</v>
      </c>
      <c r="N341" s="25" t="n">
        <v>632</v>
      </c>
      <c r="O341" s="26"/>
      <c r="P341" s="27" t="n">
        <v>51</v>
      </c>
    </row>
    <row r="342" s="2" customFormat="true" ht="13.5" hidden="false" customHeight="false" outlineLevel="0" collapsed="false">
      <c r="A342" s="22"/>
      <c r="B342" s="23" t="n">
        <v>52</v>
      </c>
      <c r="C342" s="24" t="n">
        <v>40220</v>
      </c>
      <c r="D342" s="24" t="n">
        <v>118948</v>
      </c>
      <c r="E342" s="24" t="n">
        <v>57283</v>
      </c>
      <c r="F342" s="24" t="n">
        <v>61665</v>
      </c>
      <c r="G342" s="24" t="n">
        <v>39795</v>
      </c>
      <c r="H342" s="24" t="n">
        <v>117598</v>
      </c>
      <c r="I342" s="24" t="n">
        <v>56577</v>
      </c>
      <c r="J342" s="24" t="n">
        <v>61021</v>
      </c>
      <c r="K342" s="24" t="n">
        <v>425</v>
      </c>
      <c r="L342" s="24" t="n">
        <v>1350</v>
      </c>
      <c r="M342" s="24" t="n">
        <v>706</v>
      </c>
      <c r="N342" s="25" t="n">
        <v>644</v>
      </c>
      <c r="O342" s="26"/>
      <c r="P342" s="27" t="n">
        <v>52</v>
      </c>
    </row>
    <row r="343" s="2" customFormat="true" ht="13.5" hidden="false" customHeight="false" outlineLevel="0" collapsed="false">
      <c r="A343" s="22"/>
      <c r="B343" s="23" t="n">
        <v>53</v>
      </c>
      <c r="C343" s="24" t="n">
        <v>39895</v>
      </c>
      <c r="D343" s="24" t="n">
        <v>116269</v>
      </c>
      <c r="E343" s="24" t="n">
        <v>55981</v>
      </c>
      <c r="F343" s="24" t="n">
        <v>60288</v>
      </c>
      <c r="G343" s="24" t="n">
        <v>39450</v>
      </c>
      <c r="H343" s="24" t="n">
        <v>114947</v>
      </c>
      <c r="I343" s="24" t="n">
        <v>55289</v>
      </c>
      <c r="J343" s="24" t="n">
        <v>59658</v>
      </c>
      <c r="K343" s="24" t="n">
        <v>445</v>
      </c>
      <c r="L343" s="24" t="n">
        <v>1322</v>
      </c>
      <c r="M343" s="24" t="n">
        <v>692</v>
      </c>
      <c r="N343" s="25" t="n">
        <v>630</v>
      </c>
      <c r="O343" s="26"/>
      <c r="P343" s="27" t="n">
        <v>53</v>
      </c>
    </row>
    <row r="344" s="2" customFormat="true" ht="13.5" hidden="false" customHeight="false" outlineLevel="0" collapsed="false">
      <c r="A344" s="22"/>
      <c r="B344" s="23" t="n">
        <v>54</v>
      </c>
      <c r="C344" s="24" t="n">
        <v>38854</v>
      </c>
      <c r="D344" s="24" t="n">
        <v>112648</v>
      </c>
      <c r="E344" s="24" t="n">
        <v>54138</v>
      </c>
      <c r="F344" s="24" t="n">
        <v>58510</v>
      </c>
      <c r="G344" s="24" t="n">
        <v>38421</v>
      </c>
      <c r="H344" s="24" t="n">
        <v>111305</v>
      </c>
      <c r="I344" s="24" t="n">
        <v>53432</v>
      </c>
      <c r="J344" s="24" t="n">
        <v>57873</v>
      </c>
      <c r="K344" s="24" t="n">
        <v>433</v>
      </c>
      <c r="L344" s="24" t="n">
        <v>1343</v>
      </c>
      <c r="M344" s="24" t="n">
        <v>706</v>
      </c>
      <c r="N344" s="25" t="n">
        <v>637</v>
      </c>
      <c r="O344" s="26"/>
      <c r="P344" s="27" t="n">
        <v>54</v>
      </c>
    </row>
    <row r="345" s="2" customFormat="true" ht="13.5" hidden="false" customHeight="false" outlineLevel="0" collapsed="false">
      <c r="A345" s="22"/>
      <c r="B345" s="23" t="n">
        <v>55</v>
      </c>
      <c r="C345" s="24" t="n">
        <v>38036</v>
      </c>
      <c r="D345" s="24" t="n">
        <v>109313</v>
      </c>
      <c r="E345" s="24" t="n">
        <v>52386</v>
      </c>
      <c r="F345" s="24" t="n">
        <v>56927</v>
      </c>
      <c r="G345" s="24" t="n">
        <v>37606</v>
      </c>
      <c r="H345" s="24" t="n">
        <v>107992</v>
      </c>
      <c r="I345" s="24" t="n">
        <v>51700</v>
      </c>
      <c r="J345" s="24" t="n">
        <v>56292</v>
      </c>
      <c r="K345" s="24" t="n">
        <v>430</v>
      </c>
      <c r="L345" s="24" t="n">
        <v>1321</v>
      </c>
      <c r="M345" s="24" t="n">
        <v>686</v>
      </c>
      <c r="N345" s="25" t="n">
        <v>635</v>
      </c>
      <c r="O345" s="26"/>
      <c r="P345" s="27" t="n">
        <v>55</v>
      </c>
    </row>
    <row r="346" s="2" customFormat="true" ht="13.5" hidden="false" customHeight="false" outlineLevel="0" collapsed="false">
      <c r="A346" s="22"/>
      <c r="B346" s="23" t="n">
        <v>56</v>
      </c>
      <c r="C346" s="24" t="n">
        <v>37572</v>
      </c>
      <c r="D346" s="24" t="n">
        <v>106930</v>
      </c>
      <c r="E346" s="24" t="n">
        <v>51210</v>
      </c>
      <c r="F346" s="24" t="n">
        <v>55720</v>
      </c>
      <c r="G346" s="24" t="n">
        <v>37167</v>
      </c>
      <c r="H346" s="24" t="n">
        <v>105671</v>
      </c>
      <c r="I346" s="24" t="n">
        <v>50554</v>
      </c>
      <c r="J346" s="24" t="n">
        <v>55117</v>
      </c>
      <c r="K346" s="24" t="n">
        <v>405</v>
      </c>
      <c r="L346" s="24" t="n">
        <v>1259</v>
      </c>
      <c r="M346" s="24" t="n">
        <v>656</v>
      </c>
      <c r="N346" s="25" t="n">
        <v>603</v>
      </c>
      <c r="O346" s="26"/>
      <c r="P346" s="27" t="n">
        <v>56</v>
      </c>
    </row>
    <row r="347" s="2" customFormat="true" ht="13.5" hidden="false" customHeight="false" outlineLevel="0" collapsed="false">
      <c r="A347" s="22"/>
      <c r="B347" s="23" t="n">
        <v>57</v>
      </c>
      <c r="C347" s="24" t="n">
        <v>37320</v>
      </c>
      <c r="D347" s="24" t="n">
        <v>104854</v>
      </c>
      <c r="E347" s="24" t="n">
        <v>50174</v>
      </c>
      <c r="F347" s="24" t="n">
        <v>54680</v>
      </c>
      <c r="G347" s="24" t="n">
        <v>36932</v>
      </c>
      <c r="H347" s="24" t="n">
        <v>103621</v>
      </c>
      <c r="I347" s="24" t="n">
        <v>49524</v>
      </c>
      <c r="J347" s="24" t="n">
        <v>54097</v>
      </c>
      <c r="K347" s="24" t="n">
        <v>388</v>
      </c>
      <c r="L347" s="24" t="n">
        <v>1233</v>
      </c>
      <c r="M347" s="24" t="n">
        <v>650</v>
      </c>
      <c r="N347" s="25" t="n">
        <v>583</v>
      </c>
      <c r="O347" s="26"/>
      <c r="P347" s="27" t="n">
        <v>57</v>
      </c>
    </row>
    <row r="348" s="2" customFormat="true" ht="13.5" hidden="false" customHeight="false" outlineLevel="0" collapsed="false">
      <c r="A348" s="22"/>
      <c r="B348" s="23" t="n">
        <v>58</v>
      </c>
      <c r="C348" s="24" t="n">
        <v>36978</v>
      </c>
      <c r="D348" s="24" t="n">
        <v>102868</v>
      </c>
      <c r="E348" s="24" t="n">
        <v>49198</v>
      </c>
      <c r="F348" s="24" t="n">
        <v>53670</v>
      </c>
      <c r="G348" s="24" t="n">
        <v>36598</v>
      </c>
      <c r="H348" s="24" t="n">
        <v>101688</v>
      </c>
      <c r="I348" s="24" t="n">
        <v>48602</v>
      </c>
      <c r="J348" s="24" t="n">
        <v>53086</v>
      </c>
      <c r="K348" s="24" t="n">
        <v>380</v>
      </c>
      <c r="L348" s="24" t="n">
        <v>1180</v>
      </c>
      <c r="M348" s="24" t="n">
        <v>596</v>
      </c>
      <c r="N348" s="25" t="n">
        <v>584</v>
      </c>
      <c r="O348" s="26"/>
      <c r="P348" s="27" t="n">
        <v>58</v>
      </c>
    </row>
    <row r="349" s="2" customFormat="true" ht="13.5" hidden="false" customHeight="false" outlineLevel="0" collapsed="false">
      <c r="A349" s="22"/>
      <c r="B349" s="23" t="n">
        <v>59</v>
      </c>
      <c r="C349" s="24" t="n">
        <v>36628</v>
      </c>
      <c r="D349" s="24" t="n">
        <v>100785</v>
      </c>
      <c r="E349" s="24" t="n">
        <v>48166</v>
      </c>
      <c r="F349" s="24" t="n">
        <v>52619</v>
      </c>
      <c r="G349" s="24" t="n">
        <v>36254</v>
      </c>
      <c r="H349" s="24" t="n">
        <v>99623</v>
      </c>
      <c r="I349" s="24" t="n">
        <v>47579</v>
      </c>
      <c r="J349" s="24" t="n">
        <v>52044</v>
      </c>
      <c r="K349" s="24" t="n">
        <v>374</v>
      </c>
      <c r="L349" s="24" t="n">
        <v>1162</v>
      </c>
      <c r="M349" s="24" t="n">
        <v>587</v>
      </c>
      <c r="N349" s="25" t="n">
        <v>575</v>
      </c>
      <c r="O349" s="26"/>
      <c r="P349" s="27" t="n">
        <v>59</v>
      </c>
    </row>
    <row r="350" s="2" customFormat="true" ht="13.5" hidden="false" customHeight="false" outlineLevel="0" collapsed="false">
      <c r="A350" s="22"/>
      <c r="B350" s="23" t="n">
        <v>60</v>
      </c>
      <c r="C350" s="24" t="n">
        <v>36317</v>
      </c>
      <c r="D350" s="24" t="n">
        <v>99109</v>
      </c>
      <c r="E350" s="24" t="n">
        <v>47187</v>
      </c>
      <c r="F350" s="24" t="n">
        <v>51922</v>
      </c>
      <c r="G350" s="24" t="n">
        <v>35940</v>
      </c>
      <c r="H350" s="24" t="n">
        <v>97956</v>
      </c>
      <c r="I350" s="24" t="n">
        <v>46610</v>
      </c>
      <c r="J350" s="24" t="n">
        <v>51346</v>
      </c>
      <c r="K350" s="24" t="n">
        <v>377</v>
      </c>
      <c r="L350" s="24" t="n">
        <v>1153</v>
      </c>
      <c r="M350" s="24" t="n">
        <v>577</v>
      </c>
      <c r="N350" s="25" t="n">
        <v>576</v>
      </c>
      <c r="O350" s="26"/>
      <c r="P350" s="27" t="n">
        <v>60</v>
      </c>
    </row>
    <row r="351" s="2" customFormat="true" ht="13.5" hidden="false" customHeight="false" outlineLevel="0" collapsed="false">
      <c r="A351" s="22"/>
      <c r="B351" s="23" t="n">
        <v>61</v>
      </c>
      <c r="C351" s="24" t="n">
        <v>36262</v>
      </c>
      <c r="D351" s="24" t="n">
        <v>97974</v>
      </c>
      <c r="E351" s="24" t="n">
        <v>46589</v>
      </c>
      <c r="F351" s="24" t="n">
        <v>51385</v>
      </c>
      <c r="G351" s="24" t="n">
        <v>35879</v>
      </c>
      <c r="H351" s="24" t="n">
        <v>96849</v>
      </c>
      <c r="I351" s="24" t="n">
        <v>46028</v>
      </c>
      <c r="J351" s="24" t="n">
        <v>50821</v>
      </c>
      <c r="K351" s="24" t="n">
        <v>383</v>
      </c>
      <c r="L351" s="24" t="n">
        <v>1126</v>
      </c>
      <c r="M351" s="24" t="n">
        <v>562</v>
      </c>
      <c r="N351" s="25" t="n">
        <v>564</v>
      </c>
      <c r="O351" s="26"/>
      <c r="P351" s="27" t="n">
        <v>61</v>
      </c>
    </row>
    <row r="352" s="2" customFormat="true" ht="13.5" hidden="false" customHeight="false" outlineLevel="0" collapsed="false">
      <c r="A352" s="22"/>
      <c r="B352" s="23" t="n">
        <v>62</v>
      </c>
      <c r="C352" s="24" t="n">
        <v>36053</v>
      </c>
      <c r="D352" s="24" t="n">
        <v>96594</v>
      </c>
      <c r="E352" s="24" t="n">
        <v>45836</v>
      </c>
      <c r="F352" s="24" t="n">
        <v>50758</v>
      </c>
      <c r="G352" s="24" t="n">
        <v>35679</v>
      </c>
      <c r="H352" s="24" t="n">
        <v>95507</v>
      </c>
      <c r="I352" s="24" t="n">
        <v>45289</v>
      </c>
      <c r="J352" s="24" t="n">
        <v>50218</v>
      </c>
      <c r="K352" s="24" t="n">
        <v>374</v>
      </c>
      <c r="L352" s="24" t="n">
        <v>1087</v>
      </c>
      <c r="M352" s="24" t="n">
        <v>547</v>
      </c>
      <c r="N352" s="25" t="n">
        <v>540</v>
      </c>
      <c r="O352" s="26"/>
      <c r="P352" s="27" t="n">
        <v>62</v>
      </c>
    </row>
    <row r="353" s="2" customFormat="true" ht="13.5" hidden="false" customHeight="false" outlineLevel="0" collapsed="false">
      <c r="A353" s="22"/>
      <c r="B353" s="23" t="n">
        <v>63</v>
      </c>
      <c r="C353" s="24" t="n">
        <v>36033</v>
      </c>
      <c r="D353" s="24" t="n">
        <v>95567</v>
      </c>
      <c r="E353" s="24" t="n">
        <v>45329</v>
      </c>
      <c r="F353" s="24" t="n">
        <v>50238</v>
      </c>
      <c r="G353" s="24" t="n">
        <v>35633</v>
      </c>
      <c r="H353" s="24" t="n">
        <v>94470</v>
      </c>
      <c r="I353" s="24" t="n">
        <v>44780</v>
      </c>
      <c r="J353" s="24" t="n">
        <v>49690</v>
      </c>
      <c r="K353" s="24" t="n">
        <v>400</v>
      </c>
      <c r="L353" s="24" t="n">
        <v>1097</v>
      </c>
      <c r="M353" s="24" t="n">
        <v>549</v>
      </c>
      <c r="N353" s="25" t="n">
        <v>548</v>
      </c>
      <c r="O353" s="26"/>
      <c r="P353" s="27" t="n">
        <v>63</v>
      </c>
    </row>
    <row r="354" s="2" customFormat="true" ht="13.5" hidden="false" customHeight="false" outlineLevel="0" collapsed="false">
      <c r="A354" s="22" t="s">
        <v>13</v>
      </c>
      <c r="B354" s="28" t="s">
        <v>14</v>
      </c>
      <c r="C354" s="24" t="n">
        <v>35722</v>
      </c>
      <c r="D354" s="24" t="n">
        <v>93965</v>
      </c>
      <c r="E354" s="24" t="n">
        <v>44365</v>
      </c>
      <c r="F354" s="24" t="n">
        <v>49600</v>
      </c>
      <c r="G354" s="24" t="n">
        <v>35320</v>
      </c>
      <c r="H354" s="24" t="n">
        <v>92880</v>
      </c>
      <c r="I354" s="24" t="n">
        <v>43823</v>
      </c>
      <c r="J354" s="24" t="n">
        <v>49057</v>
      </c>
      <c r="K354" s="24" t="n">
        <v>402</v>
      </c>
      <c r="L354" s="24" t="n">
        <v>1085</v>
      </c>
      <c r="M354" s="24" t="n">
        <v>542</v>
      </c>
      <c r="N354" s="25" t="n">
        <v>543</v>
      </c>
      <c r="O354" s="26" t="s">
        <v>13</v>
      </c>
      <c r="P354" s="29" t="s">
        <v>14</v>
      </c>
    </row>
    <row r="355" s="2" customFormat="true" ht="13.5" hidden="false" customHeight="false" outlineLevel="0" collapsed="false">
      <c r="A355" s="22"/>
      <c r="B355" s="30" t="s">
        <v>15</v>
      </c>
      <c r="C355" s="24" t="n">
        <v>35464</v>
      </c>
      <c r="D355" s="24" t="n">
        <v>92868</v>
      </c>
      <c r="E355" s="24" t="n">
        <v>43683</v>
      </c>
      <c r="F355" s="24" t="n">
        <v>49185</v>
      </c>
      <c r="G355" s="24" t="n">
        <v>34976</v>
      </c>
      <c r="H355" s="24" t="n">
        <v>91689</v>
      </c>
      <c r="I355" s="24" t="n">
        <v>43043</v>
      </c>
      <c r="J355" s="24" t="n">
        <v>48646</v>
      </c>
      <c r="K355" s="24" t="n">
        <v>488</v>
      </c>
      <c r="L355" s="24" t="n">
        <v>1179</v>
      </c>
      <c r="M355" s="24" t="n">
        <v>640</v>
      </c>
      <c r="N355" s="25" t="n">
        <v>539</v>
      </c>
      <c r="O355" s="26"/>
      <c r="P355" s="31" t="s">
        <v>15</v>
      </c>
    </row>
    <row r="356" s="2" customFormat="true" ht="13.5" hidden="false" customHeight="false" outlineLevel="0" collapsed="false">
      <c r="A356" s="22"/>
      <c r="B356" s="30" t="s">
        <v>16</v>
      </c>
      <c r="C356" s="24" t="n">
        <v>35217</v>
      </c>
      <c r="D356" s="24" t="n">
        <v>91086</v>
      </c>
      <c r="E356" s="24" t="n">
        <v>42770</v>
      </c>
      <c r="F356" s="24" t="n">
        <v>48316</v>
      </c>
      <c r="G356" s="24" t="n">
        <v>34750</v>
      </c>
      <c r="H356" s="24" t="n">
        <v>89945</v>
      </c>
      <c r="I356" s="24" t="n">
        <v>42175</v>
      </c>
      <c r="J356" s="24" t="n">
        <v>47770</v>
      </c>
      <c r="K356" s="24" t="n">
        <v>467</v>
      </c>
      <c r="L356" s="24" t="n">
        <v>1141</v>
      </c>
      <c r="M356" s="24" t="n">
        <v>595</v>
      </c>
      <c r="N356" s="25" t="n">
        <v>546</v>
      </c>
      <c r="O356" s="26"/>
      <c r="P356" s="31" t="s">
        <v>16</v>
      </c>
    </row>
    <row r="357" s="2" customFormat="true" ht="13.5" hidden="false" customHeight="false" outlineLevel="0" collapsed="false">
      <c r="A357" s="22"/>
      <c r="B357" s="32" t="s">
        <v>17</v>
      </c>
      <c r="C357" s="19" t="n">
        <v>35305</v>
      </c>
      <c r="D357" s="19" t="n">
        <v>89855</v>
      </c>
      <c r="E357" s="19" t="n">
        <v>42173</v>
      </c>
      <c r="F357" s="19" t="n">
        <v>47682</v>
      </c>
      <c r="G357" s="19" t="n">
        <v>34766</v>
      </c>
      <c r="H357" s="19" t="n">
        <v>88653</v>
      </c>
      <c r="I357" s="19" t="n">
        <v>41515</v>
      </c>
      <c r="J357" s="19" t="n">
        <v>47138</v>
      </c>
      <c r="K357" s="24" t="n">
        <v>539</v>
      </c>
      <c r="L357" s="19" t="n">
        <v>1202</v>
      </c>
      <c r="M357" s="19" t="n">
        <v>658</v>
      </c>
      <c r="N357" s="20" t="n">
        <v>544</v>
      </c>
      <c r="O357" s="26"/>
      <c r="P357" s="33" t="s">
        <v>17</v>
      </c>
    </row>
    <row r="358" s="2" customFormat="true" ht="13.5" hidden="false" customHeight="false" outlineLevel="0" collapsed="false">
      <c r="A358" s="22"/>
      <c r="B358" s="32" t="s">
        <v>18</v>
      </c>
      <c r="C358" s="19" t="n">
        <v>35279</v>
      </c>
      <c r="D358" s="19" t="n">
        <v>88651</v>
      </c>
      <c r="E358" s="19" t="n">
        <v>41601</v>
      </c>
      <c r="F358" s="19" t="n">
        <v>47050</v>
      </c>
      <c r="G358" s="19" t="n">
        <v>34819</v>
      </c>
      <c r="H358" s="19" t="n">
        <v>87438</v>
      </c>
      <c r="I358" s="19" t="n">
        <v>40933</v>
      </c>
      <c r="J358" s="19" t="n">
        <v>46505</v>
      </c>
      <c r="K358" s="24" t="n">
        <v>460</v>
      </c>
      <c r="L358" s="19" t="n">
        <v>1213</v>
      </c>
      <c r="M358" s="19" t="n">
        <v>668</v>
      </c>
      <c r="N358" s="20" t="n">
        <v>545</v>
      </c>
      <c r="O358" s="26"/>
      <c r="P358" s="33" t="s">
        <v>18</v>
      </c>
    </row>
    <row r="359" s="2" customFormat="true" ht="13.5" hidden="false" customHeight="false" outlineLevel="0" collapsed="false">
      <c r="A359" s="22"/>
      <c r="B359" s="32" t="s">
        <v>19</v>
      </c>
      <c r="C359" s="19" t="n">
        <v>35364</v>
      </c>
      <c r="D359" s="19" t="n">
        <v>87690</v>
      </c>
      <c r="E359" s="19" t="n">
        <v>41136</v>
      </c>
      <c r="F359" s="19" t="n">
        <v>46554</v>
      </c>
      <c r="G359" s="19" t="n">
        <v>34975</v>
      </c>
      <c r="H359" s="19" t="n">
        <v>86533</v>
      </c>
      <c r="I359" s="19" t="n">
        <v>40519</v>
      </c>
      <c r="J359" s="19" t="n">
        <v>46014</v>
      </c>
      <c r="K359" s="24" t="n">
        <v>389</v>
      </c>
      <c r="L359" s="19" t="n">
        <v>1157</v>
      </c>
      <c r="M359" s="19" t="n">
        <v>617</v>
      </c>
      <c r="N359" s="20" t="n">
        <v>540</v>
      </c>
      <c r="O359" s="26"/>
      <c r="P359" s="33" t="s">
        <v>19</v>
      </c>
    </row>
    <row r="360" s="2" customFormat="true" ht="13.5" hidden="false" customHeight="false" outlineLevel="0" collapsed="false">
      <c r="A360" s="22"/>
      <c r="B360" s="32" t="s">
        <v>20</v>
      </c>
      <c r="C360" s="19" t="n">
        <v>35377</v>
      </c>
      <c r="D360" s="19" t="n">
        <v>86880</v>
      </c>
      <c r="E360" s="19" t="n">
        <v>40711</v>
      </c>
      <c r="F360" s="19" t="n">
        <v>46169</v>
      </c>
      <c r="G360" s="19" t="n">
        <v>35072</v>
      </c>
      <c r="H360" s="19" t="n">
        <v>85778</v>
      </c>
      <c r="I360" s="19" t="n">
        <v>40130</v>
      </c>
      <c r="J360" s="19" t="n">
        <v>45648</v>
      </c>
      <c r="K360" s="24" t="n">
        <v>305</v>
      </c>
      <c r="L360" s="19" t="n">
        <v>1102</v>
      </c>
      <c r="M360" s="19" t="n">
        <v>581</v>
      </c>
      <c r="N360" s="20" t="n">
        <v>521</v>
      </c>
      <c r="O360" s="26"/>
      <c r="P360" s="33" t="s">
        <v>20</v>
      </c>
    </row>
    <row r="361" s="2" customFormat="true" ht="13.5" hidden="false" customHeight="false" outlineLevel="0" collapsed="false">
      <c r="A361" s="22"/>
      <c r="B361" s="32" t="s">
        <v>21</v>
      </c>
      <c r="C361" s="19" t="n">
        <v>35121</v>
      </c>
      <c r="D361" s="19" t="n">
        <v>85437</v>
      </c>
      <c r="E361" s="19" t="n">
        <v>39935</v>
      </c>
      <c r="F361" s="19" t="n">
        <v>45502</v>
      </c>
      <c r="G361" s="19" t="n">
        <v>34883</v>
      </c>
      <c r="H361" s="19" t="n">
        <v>84374</v>
      </c>
      <c r="I361" s="19" t="n">
        <v>39387</v>
      </c>
      <c r="J361" s="19" t="n">
        <v>44987</v>
      </c>
      <c r="K361" s="24" t="n">
        <v>238</v>
      </c>
      <c r="L361" s="19" t="n">
        <v>1063</v>
      </c>
      <c r="M361" s="19" t="n">
        <v>548</v>
      </c>
      <c r="N361" s="20" t="n">
        <v>515</v>
      </c>
      <c r="O361" s="26"/>
      <c r="P361" s="33" t="s">
        <v>21</v>
      </c>
    </row>
    <row r="362" s="2" customFormat="true" ht="13.5" hidden="false" customHeight="false" outlineLevel="0" collapsed="false">
      <c r="A362" s="22"/>
      <c r="B362" s="32" t="s">
        <v>22</v>
      </c>
      <c r="C362" s="19" t="n">
        <v>35263</v>
      </c>
      <c r="D362" s="19" t="n">
        <v>84189</v>
      </c>
      <c r="E362" s="19" t="n">
        <v>39238</v>
      </c>
      <c r="F362" s="19" t="n">
        <v>44951</v>
      </c>
      <c r="G362" s="19" t="n">
        <v>34762</v>
      </c>
      <c r="H362" s="19" t="n">
        <v>83175</v>
      </c>
      <c r="I362" s="19" t="n">
        <v>38714</v>
      </c>
      <c r="J362" s="19" t="n">
        <v>44461</v>
      </c>
      <c r="K362" s="24" t="n">
        <v>501</v>
      </c>
      <c r="L362" s="19" t="n">
        <v>1014</v>
      </c>
      <c r="M362" s="19" t="n">
        <v>524</v>
      </c>
      <c r="N362" s="20" t="n">
        <v>490</v>
      </c>
      <c r="O362" s="26"/>
      <c r="P362" s="33" t="s">
        <v>22</v>
      </c>
    </row>
    <row r="363" s="2" customFormat="true" ht="13.5" hidden="false" customHeight="false" outlineLevel="0" collapsed="false">
      <c r="A363" s="22"/>
      <c r="B363" s="23" t="n">
        <v>10</v>
      </c>
      <c r="C363" s="19" t="n">
        <v>35428</v>
      </c>
      <c r="D363" s="19" t="n">
        <v>83318</v>
      </c>
      <c r="E363" s="19" t="n">
        <v>38882</v>
      </c>
      <c r="F363" s="19" t="n">
        <v>44436</v>
      </c>
      <c r="G363" s="19" t="n">
        <v>34924</v>
      </c>
      <c r="H363" s="19" t="n">
        <v>82307</v>
      </c>
      <c r="I363" s="19" t="n">
        <v>38361</v>
      </c>
      <c r="J363" s="19" t="n">
        <v>43946</v>
      </c>
      <c r="K363" s="24" t="n">
        <v>504</v>
      </c>
      <c r="L363" s="19" t="n">
        <v>1011</v>
      </c>
      <c r="M363" s="19" t="n">
        <v>521</v>
      </c>
      <c r="N363" s="20" t="n">
        <v>490</v>
      </c>
      <c r="O363" s="26"/>
      <c r="P363" s="27" t="n">
        <v>10</v>
      </c>
    </row>
    <row r="364" s="2" customFormat="true" ht="13.5" hidden="false" customHeight="false" outlineLevel="0" collapsed="false">
      <c r="A364" s="22"/>
      <c r="B364" s="23" t="n">
        <v>11</v>
      </c>
      <c r="C364" s="19" t="n">
        <v>35496</v>
      </c>
      <c r="D364" s="19" t="n">
        <v>82080</v>
      </c>
      <c r="E364" s="19" t="n">
        <v>38304</v>
      </c>
      <c r="F364" s="19" t="n">
        <v>43776</v>
      </c>
      <c r="G364" s="19" t="n">
        <v>35015</v>
      </c>
      <c r="H364" s="19" t="n">
        <v>81100</v>
      </c>
      <c r="I364" s="19" t="n">
        <v>37808</v>
      </c>
      <c r="J364" s="19" t="n">
        <v>43292</v>
      </c>
      <c r="K364" s="24" t="n">
        <v>481</v>
      </c>
      <c r="L364" s="19" t="n">
        <v>980</v>
      </c>
      <c r="M364" s="19" t="n">
        <v>496</v>
      </c>
      <c r="N364" s="20" t="n">
        <v>484</v>
      </c>
      <c r="O364" s="26"/>
      <c r="P364" s="27" t="n">
        <v>11</v>
      </c>
    </row>
    <row r="365" s="2" customFormat="true" ht="13.5" hidden="false" customHeight="false" outlineLevel="0" collapsed="false">
      <c r="A365" s="22"/>
      <c r="B365" s="23" t="n">
        <v>12</v>
      </c>
      <c r="C365" s="19" t="n">
        <v>35643</v>
      </c>
      <c r="D365" s="19" t="n">
        <v>81172</v>
      </c>
      <c r="E365" s="19" t="n">
        <v>37919</v>
      </c>
      <c r="F365" s="19" t="n">
        <v>43253</v>
      </c>
      <c r="G365" s="19" t="n">
        <v>35112</v>
      </c>
      <c r="H365" s="19" t="n">
        <v>80159</v>
      </c>
      <c r="I365" s="19" t="n">
        <v>37399</v>
      </c>
      <c r="J365" s="19" t="n">
        <v>42760</v>
      </c>
      <c r="K365" s="24" t="n">
        <v>531</v>
      </c>
      <c r="L365" s="19" t="n">
        <v>1013</v>
      </c>
      <c r="M365" s="19" t="n">
        <v>520</v>
      </c>
      <c r="N365" s="20" t="n">
        <v>493</v>
      </c>
      <c r="O365" s="26"/>
      <c r="P365" s="27" t="n">
        <v>12</v>
      </c>
    </row>
    <row r="366" s="2" customFormat="true" ht="13.5" hidden="false" customHeight="false" outlineLevel="0" collapsed="false">
      <c r="A366" s="22"/>
      <c r="B366" s="23" t="n">
        <v>13</v>
      </c>
      <c r="C366" s="19" t="n">
        <v>35801</v>
      </c>
      <c r="D366" s="19" t="n">
        <v>80365</v>
      </c>
      <c r="E366" s="19" t="n">
        <v>37535</v>
      </c>
      <c r="F366" s="19" t="n">
        <v>42830</v>
      </c>
      <c r="G366" s="19" t="n">
        <v>35145</v>
      </c>
      <c r="H366" s="19" t="n">
        <v>79266</v>
      </c>
      <c r="I366" s="19" t="n">
        <v>36960</v>
      </c>
      <c r="J366" s="19" t="n">
        <v>42306</v>
      </c>
      <c r="K366" s="24" t="n">
        <v>656</v>
      </c>
      <c r="L366" s="19" t="n">
        <v>1099</v>
      </c>
      <c r="M366" s="19" t="n">
        <v>575</v>
      </c>
      <c r="N366" s="20" t="n">
        <v>524</v>
      </c>
      <c r="O366" s="26"/>
      <c r="P366" s="27" t="n">
        <v>13</v>
      </c>
    </row>
    <row r="367" s="2" customFormat="true" ht="13.5" hidden="false" customHeight="false" outlineLevel="0" collapsed="false">
      <c r="A367" s="22"/>
      <c r="B367" s="23" t="n">
        <v>14</v>
      </c>
      <c r="C367" s="19" t="n">
        <v>35712</v>
      </c>
      <c r="D367" s="19" t="n">
        <v>79176</v>
      </c>
      <c r="E367" s="19" t="n">
        <v>36924</v>
      </c>
      <c r="F367" s="19" t="n">
        <v>42252</v>
      </c>
      <c r="G367" s="19" t="n">
        <v>35049</v>
      </c>
      <c r="H367" s="19" t="n">
        <v>78087</v>
      </c>
      <c r="I367" s="19" t="n">
        <v>36362</v>
      </c>
      <c r="J367" s="19" t="n">
        <v>41725</v>
      </c>
      <c r="K367" s="24" t="n">
        <v>663</v>
      </c>
      <c r="L367" s="19" t="n">
        <v>1089</v>
      </c>
      <c r="M367" s="19" t="n">
        <v>562</v>
      </c>
      <c r="N367" s="20" t="n">
        <v>527</v>
      </c>
      <c r="O367" s="26"/>
      <c r="P367" s="27" t="n">
        <v>14</v>
      </c>
    </row>
    <row r="368" s="2" customFormat="true" ht="13.5" hidden="false" customHeight="false" outlineLevel="0" collapsed="false">
      <c r="A368" s="22"/>
      <c r="B368" s="23" t="n">
        <v>15</v>
      </c>
      <c r="C368" s="19" t="n">
        <v>35835</v>
      </c>
      <c r="D368" s="19" t="n">
        <v>78652</v>
      </c>
      <c r="E368" s="19" t="n">
        <v>36685</v>
      </c>
      <c r="F368" s="19" t="n">
        <v>41967</v>
      </c>
      <c r="G368" s="19" t="n">
        <v>35142</v>
      </c>
      <c r="H368" s="19" t="n">
        <v>77523</v>
      </c>
      <c r="I368" s="19" t="n">
        <v>36115</v>
      </c>
      <c r="J368" s="19" t="n">
        <v>41408</v>
      </c>
      <c r="K368" s="24" t="n">
        <v>693</v>
      </c>
      <c r="L368" s="19" t="n">
        <v>1129</v>
      </c>
      <c r="M368" s="19" t="n">
        <v>570</v>
      </c>
      <c r="N368" s="20" t="n">
        <v>559</v>
      </c>
      <c r="O368" s="26"/>
      <c r="P368" s="27" t="n">
        <v>15</v>
      </c>
    </row>
    <row r="369" s="2" customFormat="true" ht="13.5" hidden="false" customHeight="false" outlineLevel="0" collapsed="false">
      <c r="A369" s="22"/>
      <c r="B369" s="23" t="n">
        <v>16</v>
      </c>
      <c r="C369" s="19" t="n">
        <v>35794</v>
      </c>
      <c r="D369" s="19" t="n">
        <v>77609</v>
      </c>
      <c r="E369" s="19" t="n">
        <v>36190</v>
      </c>
      <c r="F369" s="19" t="n">
        <v>41419</v>
      </c>
      <c r="G369" s="19" t="n">
        <v>35061</v>
      </c>
      <c r="H369" s="19" t="n">
        <v>76434</v>
      </c>
      <c r="I369" s="19" t="n">
        <v>35588</v>
      </c>
      <c r="J369" s="19" t="n">
        <v>40846</v>
      </c>
      <c r="K369" s="24" t="n">
        <v>733</v>
      </c>
      <c r="L369" s="19" t="n">
        <v>1175</v>
      </c>
      <c r="M369" s="19" t="n">
        <v>602</v>
      </c>
      <c r="N369" s="20" t="n">
        <v>573</v>
      </c>
      <c r="O369" s="26"/>
      <c r="P369" s="27" t="n">
        <v>16</v>
      </c>
    </row>
    <row r="370" s="2" customFormat="true" ht="13.5" hidden="false" customHeight="false" outlineLevel="0" collapsed="false">
      <c r="A370" s="22"/>
      <c r="B370" s="23" t="n">
        <v>17</v>
      </c>
      <c r="C370" s="19" t="n">
        <v>35754</v>
      </c>
      <c r="D370" s="19" t="n">
        <v>76868</v>
      </c>
      <c r="E370" s="19" t="n">
        <v>35818</v>
      </c>
      <c r="F370" s="19" t="n">
        <v>41050</v>
      </c>
      <c r="G370" s="19" t="n">
        <v>35055</v>
      </c>
      <c r="H370" s="19" t="n">
        <v>75752</v>
      </c>
      <c r="I370" s="19" t="n">
        <v>35250</v>
      </c>
      <c r="J370" s="19" t="n">
        <v>40502</v>
      </c>
      <c r="K370" s="24" t="n">
        <v>699</v>
      </c>
      <c r="L370" s="19" t="n">
        <v>1116</v>
      </c>
      <c r="M370" s="19" t="n">
        <v>568</v>
      </c>
      <c r="N370" s="20" t="n">
        <v>548</v>
      </c>
      <c r="O370" s="26"/>
      <c r="P370" s="27" t="n">
        <v>17</v>
      </c>
    </row>
    <row r="371" s="2" customFormat="true" ht="13.5" hidden="false" customHeight="false" outlineLevel="0" collapsed="false">
      <c r="A371" s="22"/>
      <c r="B371" s="23" t="n">
        <v>18</v>
      </c>
      <c r="C371" s="24" t="n">
        <f aca="false">G371+K371</f>
        <v>35767</v>
      </c>
      <c r="D371" s="24" t="n">
        <f aca="false">H371+L371</f>
        <v>75960</v>
      </c>
      <c r="E371" s="24" t="n">
        <f aca="false">I371+M371</f>
        <v>35331</v>
      </c>
      <c r="F371" s="24" t="n">
        <f aca="false">J371+N371</f>
        <v>40629</v>
      </c>
      <c r="G371" s="24" t="n">
        <v>35071</v>
      </c>
      <c r="H371" s="24" t="n">
        <v>74848</v>
      </c>
      <c r="I371" s="24" t="n">
        <v>34768</v>
      </c>
      <c r="J371" s="24" t="n">
        <v>40080</v>
      </c>
      <c r="K371" s="2" t="n">
        <v>696</v>
      </c>
      <c r="L371" s="24" t="n">
        <v>1112</v>
      </c>
      <c r="M371" s="24" t="n">
        <v>563</v>
      </c>
      <c r="N371" s="25" t="n">
        <v>549</v>
      </c>
      <c r="O371" s="26"/>
      <c r="P371" s="27" t="n">
        <v>18</v>
      </c>
    </row>
    <row r="372" s="2" customFormat="true" ht="13.5" hidden="false" customHeight="false" outlineLevel="0" collapsed="false">
      <c r="A372" s="22"/>
      <c r="B372" s="23" t="n">
        <v>19</v>
      </c>
      <c r="C372" s="24" t="n">
        <v>35825</v>
      </c>
      <c r="D372" s="24" t="n">
        <v>75162</v>
      </c>
      <c r="E372" s="24" t="n">
        <v>34895</v>
      </c>
      <c r="F372" s="24" t="n">
        <v>40267</v>
      </c>
      <c r="G372" s="24" t="n">
        <v>35071</v>
      </c>
      <c r="H372" s="24" t="n">
        <v>74011</v>
      </c>
      <c r="I372" s="24" t="n">
        <v>34308</v>
      </c>
      <c r="J372" s="24" t="n">
        <v>39703</v>
      </c>
      <c r="K372" s="24" t="n">
        <v>754</v>
      </c>
      <c r="L372" s="24" t="n">
        <v>1151</v>
      </c>
      <c r="M372" s="24" t="n">
        <v>587</v>
      </c>
      <c r="N372" s="25" t="n">
        <v>564</v>
      </c>
      <c r="O372" s="26"/>
      <c r="P372" s="27" t="n">
        <v>19</v>
      </c>
    </row>
    <row r="373" s="2" customFormat="true" ht="13.5" hidden="false" customHeight="false" outlineLevel="0" collapsed="false">
      <c r="A373" s="22"/>
      <c r="B373" s="23" t="n">
        <v>20</v>
      </c>
      <c r="C373" s="24" t="n">
        <v>35823</v>
      </c>
      <c r="D373" s="24" t="n">
        <v>74356</v>
      </c>
      <c r="E373" s="24" t="n">
        <v>34546</v>
      </c>
      <c r="F373" s="24" t="n">
        <v>39810</v>
      </c>
      <c r="G373" s="24" t="n">
        <v>35108</v>
      </c>
      <c r="H373" s="24" t="n">
        <v>73285</v>
      </c>
      <c r="I373" s="24" t="n">
        <v>34009</v>
      </c>
      <c r="J373" s="24" t="n">
        <v>39276</v>
      </c>
      <c r="K373" s="24" t="n">
        <v>715</v>
      </c>
      <c r="L373" s="24" t="n">
        <v>1071</v>
      </c>
      <c r="M373" s="24" t="n">
        <v>537</v>
      </c>
      <c r="N373" s="25" t="n">
        <v>534</v>
      </c>
      <c r="O373" s="26"/>
      <c r="P373" s="27" t="n">
        <v>20</v>
      </c>
    </row>
    <row r="374" s="2" customFormat="true" ht="13.5" hidden="false" customHeight="false" outlineLevel="0" collapsed="false">
      <c r="A374" s="22"/>
      <c r="B374" s="23" t="n">
        <v>21</v>
      </c>
      <c r="C374" s="24" t="n">
        <v>35896</v>
      </c>
      <c r="D374" s="24" t="n">
        <v>73861</v>
      </c>
      <c r="E374" s="24" t="n">
        <v>34274</v>
      </c>
      <c r="F374" s="24" t="n">
        <v>39587</v>
      </c>
      <c r="G374" s="24" t="n">
        <v>35162</v>
      </c>
      <c r="H374" s="24" t="n">
        <v>72777</v>
      </c>
      <c r="I374" s="24" t="n">
        <v>33738</v>
      </c>
      <c r="J374" s="24" t="n">
        <v>39039</v>
      </c>
      <c r="K374" s="24" t="n">
        <v>734</v>
      </c>
      <c r="L374" s="24" t="n">
        <v>1084</v>
      </c>
      <c r="M374" s="24" t="n">
        <v>536</v>
      </c>
      <c r="N374" s="25" t="n">
        <v>548</v>
      </c>
      <c r="O374" s="26"/>
      <c r="P374" s="27" t="n">
        <v>21</v>
      </c>
    </row>
    <row r="375" s="2" customFormat="true" ht="13.5" hidden="false" customHeight="false" outlineLevel="0" collapsed="false">
      <c r="A375" s="22"/>
      <c r="B375" s="23" t="n">
        <v>22</v>
      </c>
      <c r="C375" s="24" t="n">
        <v>35960</v>
      </c>
      <c r="D375" s="24" t="n">
        <v>73360</v>
      </c>
      <c r="E375" s="24" t="n">
        <v>34075</v>
      </c>
      <c r="F375" s="24" t="n">
        <v>39285</v>
      </c>
      <c r="G375" s="24" t="n">
        <v>35265</v>
      </c>
      <c r="H375" s="24" t="n">
        <v>72330</v>
      </c>
      <c r="I375" s="24" t="n">
        <v>33559</v>
      </c>
      <c r="J375" s="24" t="n">
        <v>38771</v>
      </c>
      <c r="K375" s="24" t="n">
        <v>695</v>
      </c>
      <c r="L375" s="24" t="n">
        <v>1030</v>
      </c>
      <c r="M375" s="24" t="n">
        <v>516</v>
      </c>
      <c r="N375" s="25" t="n">
        <v>514</v>
      </c>
      <c r="O375" s="26"/>
      <c r="P375" s="27" t="n">
        <v>22</v>
      </c>
    </row>
    <row r="376" s="2" customFormat="true" ht="13.5" hidden="false" customHeight="false" outlineLevel="0" collapsed="false">
      <c r="A376" s="22"/>
      <c r="B376" s="23" t="n">
        <v>23</v>
      </c>
      <c r="C376" s="24" t="n">
        <v>35889</v>
      </c>
      <c r="D376" s="24" t="n">
        <v>72888</v>
      </c>
      <c r="E376" s="24" t="n">
        <v>33873</v>
      </c>
      <c r="F376" s="24" t="n">
        <v>39015</v>
      </c>
      <c r="G376" s="24" t="n">
        <v>35278</v>
      </c>
      <c r="H376" s="24" t="n">
        <v>71959</v>
      </c>
      <c r="I376" s="24" t="n">
        <v>33386</v>
      </c>
      <c r="J376" s="24" t="n">
        <v>38573</v>
      </c>
      <c r="K376" s="24" t="n">
        <v>611</v>
      </c>
      <c r="L376" s="24" t="n">
        <v>929</v>
      </c>
      <c r="M376" s="24" t="n">
        <v>487</v>
      </c>
      <c r="N376" s="25" t="n">
        <v>442</v>
      </c>
      <c r="O376" s="26"/>
      <c r="P376" s="27" t="n">
        <v>23</v>
      </c>
    </row>
    <row r="377" s="2" customFormat="true" ht="13.5" hidden="false" customHeight="false" outlineLevel="0" collapsed="false">
      <c r="A377" s="22"/>
      <c r="B377" s="23" t="n">
        <v>24</v>
      </c>
      <c r="C377" s="24" t="n">
        <v>35865</v>
      </c>
      <c r="D377" s="24" t="n">
        <v>72271</v>
      </c>
      <c r="E377" s="24" t="n">
        <v>33617</v>
      </c>
      <c r="F377" s="24" t="n">
        <v>38654</v>
      </c>
      <c r="G377" s="24" t="n">
        <v>35348</v>
      </c>
      <c r="H377" s="24" t="n">
        <v>71455</v>
      </c>
      <c r="I377" s="24" t="n">
        <v>33206</v>
      </c>
      <c r="J377" s="24" t="n">
        <v>38249</v>
      </c>
      <c r="K377" s="24" t="n">
        <v>517</v>
      </c>
      <c r="L377" s="24" t="n">
        <v>816</v>
      </c>
      <c r="M377" s="24" t="n">
        <v>411</v>
      </c>
      <c r="N377" s="25" t="n">
        <v>405</v>
      </c>
      <c r="O377" s="26"/>
      <c r="P377" s="27" t="n">
        <v>24</v>
      </c>
    </row>
    <row r="378" s="2" customFormat="true" ht="13.5" hidden="false" customHeight="false" outlineLevel="0" collapsed="false">
      <c r="A378" s="22"/>
      <c r="B378" s="23" t="n">
        <v>25</v>
      </c>
      <c r="C378" s="24" t="n">
        <v>35881</v>
      </c>
      <c r="D378" s="24" t="n">
        <v>71727</v>
      </c>
      <c r="E378" s="24" t="n">
        <v>33432</v>
      </c>
      <c r="F378" s="24" t="n">
        <v>38295</v>
      </c>
      <c r="G378" s="24" t="n">
        <v>35424</v>
      </c>
      <c r="H378" s="24" t="n">
        <v>70980</v>
      </c>
      <c r="I378" s="24" t="n">
        <v>33052</v>
      </c>
      <c r="J378" s="24" t="n">
        <v>37928</v>
      </c>
      <c r="K378" s="24" t="n">
        <v>457</v>
      </c>
      <c r="L378" s="24" t="n">
        <v>747</v>
      </c>
      <c r="M378" s="24" t="n">
        <v>380</v>
      </c>
      <c r="N378" s="25" t="n">
        <v>367</v>
      </c>
      <c r="O378" s="26"/>
      <c r="P378" s="27" t="n">
        <v>25</v>
      </c>
    </row>
    <row r="379" s="2" customFormat="true" ht="13.5" hidden="false" customHeight="false" outlineLevel="0" collapsed="false">
      <c r="A379" s="22"/>
      <c r="B379" s="23" t="n">
        <v>26</v>
      </c>
      <c r="C379" s="24" t="n">
        <v>35851</v>
      </c>
      <c r="D379" s="24" t="n">
        <v>71067</v>
      </c>
      <c r="E379" s="24" t="n">
        <v>33200</v>
      </c>
      <c r="F379" s="24" t="n">
        <v>37867</v>
      </c>
      <c r="G379" s="24" t="n">
        <v>35454</v>
      </c>
      <c r="H379" s="24" t="n">
        <v>70398</v>
      </c>
      <c r="I379" s="24" t="n">
        <v>32873</v>
      </c>
      <c r="J379" s="24" t="n">
        <v>37525</v>
      </c>
      <c r="K379" s="24" t="n">
        <v>397</v>
      </c>
      <c r="L379" s="24" t="n">
        <v>669</v>
      </c>
      <c r="M379" s="24" t="n">
        <v>327</v>
      </c>
      <c r="N379" s="25" t="n">
        <v>342</v>
      </c>
      <c r="O379" s="26"/>
      <c r="P379" s="27" t="n">
        <v>26</v>
      </c>
    </row>
    <row r="380" s="2" customFormat="true" ht="13.5" hidden="false" customHeight="false" outlineLevel="0" collapsed="false">
      <c r="A380" s="22"/>
      <c r="B380" s="23" t="n">
        <v>27</v>
      </c>
      <c r="C380" s="24" t="n">
        <v>35656</v>
      </c>
      <c r="D380" s="24" t="n">
        <v>70210</v>
      </c>
      <c r="E380" s="24" t="n">
        <v>32835</v>
      </c>
      <c r="F380" s="24" t="n">
        <v>37375</v>
      </c>
      <c r="G380" s="24" t="n">
        <v>35258</v>
      </c>
      <c r="H380" s="24" t="n">
        <v>69537</v>
      </c>
      <c r="I380" s="24" t="n">
        <v>32516</v>
      </c>
      <c r="J380" s="24" t="n">
        <v>37021</v>
      </c>
      <c r="K380" s="24" t="n">
        <v>398</v>
      </c>
      <c r="L380" s="24" t="n">
        <v>673</v>
      </c>
      <c r="M380" s="24" t="n">
        <v>319</v>
      </c>
      <c r="N380" s="25" t="n">
        <v>354</v>
      </c>
      <c r="O380" s="26"/>
      <c r="P380" s="27" t="n">
        <v>27</v>
      </c>
    </row>
    <row r="381" s="2" customFormat="true" ht="13.5" hidden="false" customHeight="false" outlineLevel="0" collapsed="false">
      <c r="A381" s="22"/>
      <c r="B381" s="23" t="n">
        <v>28</v>
      </c>
      <c r="C381" s="24" t="n">
        <v>35287</v>
      </c>
      <c r="D381" s="24" t="n">
        <v>69137</v>
      </c>
      <c r="E381" s="24" t="n">
        <v>32383</v>
      </c>
      <c r="F381" s="24" t="n">
        <v>36754</v>
      </c>
      <c r="G381" s="24" t="n">
        <v>34871</v>
      </c>
      <c r="H381" s="24" t="n">
        <v>68464</v>
      </c>
      <c r="I381" s="24" t="n">
        <v>32050</v>
      </c>
      <c r="J381" s="24" t="n">
        <v>36414</v>
      </c>
      <c r="K381" s="24" t="n">
        <v>416</v>
      </c>
      <c r="L381" s="24" t="n">
        <v>673</v>
      </c>
      <c r="M381" s="24" t="n">
        <v>333</v>
      </c>
      <c r="N381" s="25" t="n">
        <v>340</v>
      </c>
      <c r="O381" s="26"/>
      <c r="P381" s="27" t="n">
        <v>28</v>
      </c>
    </row>
    <row r="382" s="2" customFormat="true" ht="13.5" hidden="false" customHeight="false" outlineLevel="0" collapsed="false">
      <c r="A382" s="22"/>
      <c r="B382" s="23" t="n">
        <v>29</v>
      </c>
      <c r="C382" s="24" t="n">
        <v>35096</v>
      </c>
      <c r="D382" s="24" t="n">
        <v>68297</v>
      </c>
      <c r="E382" s="24" t="n">
        <v>31918</v>
      </c>
      <c r="F382" s="24" t="n">
        <v>36379</v>
      </c>
      <c r="G382" s="24" t="n">
        <v>34646</v>
      </c>
      <c r="H382" s="24" t="n">
        <v>67596</v>
      </c>
      <c r="I382" s="24" t="n">
        <v>31576</v>
      </c>
      <c r="J382" s="24" t="n">
        <v>36020</v>
      </c>
      <c r="K382" s="24" t="n">
        <v>450</v>
      </c>
      <c r="L382" s="24" t="n">
        <v>701</v>
      </c>
      <c r="M382" s="24" t="n">
        <v>342</v>
      </c>
      <c r="N382" s="25" t="n">
        <v>359</v>
      </c>
      <c r="O382" s="26"/>
      <c r="P382" s="27" t="n">
        <v>29</v>
      </c>
    </row>
    <row r="383" s="2" customFormat="true" ht="13.5" hidden="false" customHeight="false" outlineLevel="0" collapsed="false">
      <c r="A383" s="22"/>
      <c r="B383" s="23" t="n">
        <v>30</v>
      </c>
      <c r="C383" s="24" t="n">
        <v>34903</v>
      </c>
      <c r="D383" s="24" t="n">
        <v>67319</v>
      </c>
      <c r="E383" s="24" t="n">
        <v>31497</v>
      </c>
      <c r="F383" s="24" t="n">
        <v>35822</v>
      </c>
      <c r="G383" s="24" t="n">
        <v>34413</v>
      </c>
      <c r="H383" s="24" t="n">
        <v>66578</v>
      </c>
      <c r="I383" s="24" t="n">
        <v>31124</v>
      </c>
      <c r="J383" s="24" t="n">
        <v>35454</v>
      </c>
      <c r="K383" s="24" t="n">
        <v>490</v>
      </c>
      <c r="L383" s="24" t="n">
        <v>741</v>
      </c>
      <c r="M383" s="24" t="n">
        <v>373</v>
      </c>
      <c r="N383" s="25" t="n">
        <v>368</v>
      </c>
      <c r="O383" s="26"/>
      <c r="P383" s="27" t="n">
        <v>30</v>
      </c>
    </row>
    <row r="384" s="2" customFormat="true" ht="13.5" hidden="false" customHeight="false" outlineLevel="0" collapsed="false">
      <c r="A384" s="22"/>
      <c r="B384" s="23" t="n">
        <v>31</v>
      </c>
      <c r="C384" s="24" t="n">
        <v>34762</v>
      </c>
      <c r="D384" s="24" t="n">
        <v>66350</v>
      </c>
      <c r="E384" s="24" t="n">
        <v>31117</v>
      </c>
      <c r="F384" s="24" t="n">
        <v>35233</v>
      </c>
      <c r="G384" s="24" t="n">
        <v>34199</v>
      </c>
      <c r="H384" s="24" t="n">
        <v>65550</v>
      </c>
      <c r="I384" s="24" t="n">
        <v>30705</v>
      </c>
      <c r="J384" s="24" t="n">
        <v>34845</v>
      </c>
      <c r="K384" s="24" t="n">
        <v>563</v>
      </c>
      <c r="L384" s="24" t="n">
        <v>800</v>
      </c>
      <c r="M384" s="24" t="n">
        <v>412</v>
      </c>
      <c r="N384" s="25" t="n">
        <v>388</v>
      </c>
      <c r="O384" s="26"/>
      <c r="P384" s="27" t="n">
        <v>31</v>
      </c>
    </row>
    <row r="385" s="2" customFormat="true" ht="13.5" hidden="false" customHeight="false" outlineLevel="0" collapsed="false">
      <c r="A385" s="22" t="s">
        <v>23</v>
      </c>
      <c r="B385" s="28" t="s">
        <v>24</v>
      </c>
      <c r="C385" s="24" t="n">
        <v>34719</v>
      </c>
      <c r="D385" s="24" t="n">
        <v>65785</v>
      </c>
      <c r="E385" s="24" t="n">
        <v>30861</v>
      </c>
      <c r="F385" s="24" t="n">
        <v>34924</v>
      </c>
      <c r="G385" s="24" t="n">
        <v>34092</v>
      </c>
      <c r="H385" s="24" t="n">
        <v>64927</v>
      </c>
      <c r="I385" s="24" t="n">
        <v>30396</v>
      </c>
      <c r="J385" s="24" t="n">
        <v>34531</v>
      </c>
      <c r="K385" s="24" t="n">
        <v>627</v>
      </c>
      <c r="L385" s="24" t="n">
        <v>858</v>
      </c>
      <c r="M385" s="24" t="n">
        <v>465</v>
      </c>
      <c r="N385" s="25" t="n">
        <v>393</v>
      </c>
      <c r="O385" s="26" t="s">
        <v>23</v>
      </c>
      <c r="P385" s="29" t="s">
        <v>24</v>
      </c>
    </row>
    <row r="386" s="2" customFormat="true" ht="13.5" hidden="false" customHeight="false" outlineLevel="0" collapsed="false">
      <c r="A386" s="22"/>
      <c r="B386" s="30" t="s">
        <v>16</v>
      </c>
      <c r="C386" s="24" t="n">
        <v>34662</v>
      </c>
      <c r="D386" s="24" t="n">
        <v>65154</v>
      </c>
      <c r="E386" s="24" t="n">
        <v>30705</v>
      </c>
      <c r="F386" s="24" t="n">
        <v>34449</v>
      </c>
      <c r="G386" s="24" t="n">
        <v>34093</v>
      </c>
      <c r="H386" s="24" t="n">
        <v>64357</v>
      </c>
      <c r="I386" s="24" t="n">
        <v>30233</v>
      </c>
      <c r="J386" s="24" t="n">
        <v>34124</v>
      </c>
      <c r="K386" s="24" t="n">
        <v>569</v>
      </c>
      <c r="L386" s="24" t="n">
        <v>797</v>
      </c>
      <c r="M386" s="24" t="n">
        <v>472</v>
      </c>
      <c r="N386" s="25" t="n">
        <v>325</v>
      </c>
      <c r="O386" s="26"/>
      <c r="P386" s="31" t="s">
        <v>16</v>
      </c>
    </row>
    <row r="387" s="2" customFormat="true" ht="13.5" hidden="false" customHeight="false" outlineLevel="0" collapsed="false">
      <c r="A387" s="22"/>
      <c r="B387" s="30" t="s">
        <v>17</v>
      </c>
      <c r="C387" s="24" t="n">
        <v>34455</v>
      </c>
      <c r="D387" s="24" t="n">
        <v>64258</v>
      </c>
      <c r="E387" s="24" t="n">
        <v>30272</v>
      </c>
      <c r="F387" s="24" t="n">
        <v>33986</v>
      </c>
      <c r="G387" s="24" t="n">
        <v>33969</v>
      </c>
      <c r="H387" s="24" t="n">
        <v>63539</v>
      </c>
      <c r="I387" s="24" t="n">
        <v>29870</v>
      </c>
      <c r="J387" s="24" t="n">
        <v>33669</v>
      </c>
      <c r="K387" s="24" t="n">
        <v>486</v>
      </c>
      <c r="L387" s="24" t="n">
        <v>719</v>
      </c>
      <c r="M387" s="24" t="n">
        <v>402</v>
      </c>
      <c r="N387" s="25" t="n">
        <v>317</v>
      </c>
      <c r="O387" s="26"/>
      <c r="P387" s="31" t="s">
        <v>17</v>
      </c>
    </row>
    <row r="388" s="2" customFormat="true" ht="13.5" hidden="false" customHeight="false" outlineLevel="0" collapsed="false">
      <c r="A388" s="22"/>
      <c r="B388" s="30" t="s">
        <v>18</v>
      </c>
      <c r="C388" s="24" t="n">
        <v>34403</v>
      </c>
      <c r="D388" s="24" t="n">
        <v>63509</v>
      </c>
      <c r="E388" s="24" t="n">
        <v>30061</v>
      </c>
      <c r="F388" s="24" t="n">
        <v>33448</v>
      </c>
      <c r="G388" s="24" t="n">
        <v>33731</v>
      </c>
      <c r="H388" s="24" t="n">
        <v>62609</v>
      </c>
      <c r="I388" s="24" t="n">
        <v>29543</v>
      </c>
      <c r="J388" s="24" t="n">
        <v>33066</v>
      </c>
      <c r="K388" s="24" t="n">
        <v>672</v>
      </c>
      <c r="L388" s="24" t="n">
        <v>900</v>
      </c>
      <c r="M388" s="24" t="n">
        <v>518</v>
      </c>
      <c r="N388" s="25" t="n">
        <v>382</v>
      </c>
      <c r="O388" s="26"/>
      <c r="P388" s="31" t="s">
        <v>18</v>
      </c>
    </row>
    <row r="389" s="2" customFormat="true" ht="13.5" hidden="false" customHeight="false" outlineLevel="0" collapsed="false">
      <c r="A389" s="22"/>
      <c r="B389" s="30" t="s">
        <v>19</v>
      </c>
      <c r="C389" s="24" t="n">
        <v>34410</v>
      </c>
      <c r="D389" s="24" t="n">
        <v>62852</v>
      </c>
      <c r="E389" s="24" t="n">
        <v>29761</v>
      </c>
      <c r="F389" s="24" t="n">
        <v>33091</v>
      </c>
      <c r="G389" s="24" t="n">
        <v>33461</v>
      </c>
      <c r="H389" s="24" t="n">
        <v>61651</v>
      </c>
      <c r="I389" s="24" t="n">
        <v>29095</v>
      </c>
      <c r="J389" s="24" t="n">
        <v>32556</v>
      </c>
      <c r="K389" s="24" t="n">
        <v>949</v>
      </c>
      <c r="L389" s="24" t="n">
        <v>1201</v>
      </c>
      <c r="M389" s="24" t="n">
        <v>666</v>
      </c>
      <c r="N389" s="25" t="n">
        <v>535</v>
      </c>
      <c r="O389" s="26"/>
      <c r="P389" s="31" t="s">
        <v>19</v>
      </c>
    </row>
    <row r="390" s="2" customFormat="true" ht="13.5" hidden="false" customHeight="false" outlineLevel="0" collapsed="false">
      <c r="A390" s="22"/>
      <c r="B390" s="34"/>
      <c r="C390" s="19"/>
      <c r="D390" s="19"/>
      <c r="E390" s="19"/>
      <c r="F390" s="19"/>
      <c r="G390" s="19"/>
      <c r="H390" s="19"/>
      <c r="I390" s="19"/>
      <c r="J390" s="19"/>
      <c r="K390" s="19"/>
      <c r="L390" s="19"/>
      <c r="M390" s="19"/>
      <c r="N390" s="20"/>
      <c r="O390" s="26"/>
      <c r="P390" s="35"/>
    </row>
    <row r="391" s="2" customFormat="true" ht="13.5" hidden="false" customHeight="true" outlineLevel="0" collapsed="false">
      <c r="A391" s="18" t="s">
        <v>31</v>
      </c>
      <c r="B391" s="18"/>
      <c r="C391" s="19"/>
      <c r="D391" s="19"/>
      <c r="E391" s="19"/>
      <c r="F391" s="19"/>
      <c r="G391" s="19"/>
      <c r="H391" s="19"/>
      <c r="I391" s="19"/>
      <c r="J391" s="19"/>
      <c r="K391" s="19"/>
      <c r="L391" s="19"/>
      <c r="M391" s="19"/>
      <c r="N391" s="20"/>
      <c r="O391" s="21" t="s">
        <v>31</v>
      </c>
      <c r="P391" s="21"/>
    </row>
    <row r="392" s="2" customFormat="true" ht="13.5" hidden="false" customHeight="false" outlineLevel="0" collapsed="false">
      <c r="A392" s="22" t="s">
        <v>11</v>
      </c>
      <c r="B392" s="23" t="s">
        <v>12</v>
      </c>
      <c r="C392" s="24" t="s">
        <v>28</v>
      </c>
      <c r="D392" s="24" t="s">
        <v>28</v>
      </c>
      <c r="E392" s="24" t="s">
        <v>28</v>
      </c>
      <c r="F392" s="24" t="s">
        <v>28</v>
      </c>
      <c r="G392" s="24" t="s">
        <v>28</v>
      </c>
      <c r="H392" s="24" t="s">
        <v>28</v>
      </c>
      <c r="I392" s="24" t="s">
        <v>28</v>
      </c>
      <c r="J392" s="24" t="s">
        <v>28</v>
      </c>
      <c r="K392" s="24" t="s">
        <v>28</v>
      </c>
      <c r="L392" s="24" t="s">
        <v>28</v>
      </c>
      <c r="M392" s="24" t="s">
        <v>28</v>
      </c>
      <c r="N392" s="25" t="s">
        <v>28</v>
      </c>
      <c r="O392" s="26" t="s">
        <v>11</v>
      </c>
      <c r="P392" s="27" t="s">
        <v>12</v>
      </c>
    </row>
    <row r="393" s="2" customFormat="true" ht="13.5" hidden="false" customHeight="false" outlineLevel="0" collapsed="false">
      <c r="A393" s="22"/>
      <c r="B393" s="23" t="n">
        <v>39</v>
      </c>
      <c r="C393" s="24" t="s">
        <v>28</v>
      </c>
      <c r="D393" s="24" t="s">
        <v>28</v>
      </c>
      <c r="E393" s="24" t="s">
        <v>28</v>
      </c>
      <c r="F393" s="24" t="s">
        <v>28</v>
      </c>
      <c r="G393" s="24" t="s">
        <v>28</v>
      </c>
      <c r="H393" s="24" t="s">
        <v>28</v>
      </c>
      <c r="I393" s="24" t="s">
        <v>28</v>
      </c>
      <c r="J393" s="24" t="s">
        <v>28</v>
      </c>
      <c r="K393" s="24" t="s">
        <v>28</v>
      </c>
      <c r="L393" s="24" t="s">
        <v>28</v>
      </c>
      <c r="M393" s="24" t="s">
        <v>28</v>
      </c>
      <c r="N393" s="25" t="s">
        <v>28</v>
      </c>
      <c r="O393" s="26"/>
      <c r="P393" s="27" t="n">
        <v>39</v>
      </c>
    </row>
    <row r="394" s="2" customFormat="true" ht="13.5" hidden="false" customHeight="false" outlineLevel="0" collapsed="false">
      <c r="A394" s="22"/>
      <c r="B394" s="23" t="n">
        <v>40</v>
      </c>
      <c r="C394" s="24" t="s">
        <v>28</v>
      </c>
      <c r="D394" s="24" t="s">
        <v>28</v>
      </c>
      <c r="E394" s="24" t="s">
        <v>28</v>
      </c>
      <c r="F394" s="24" t="s">
        <v>28</v>
      </c>
      <c r="G394" s="24" t="s">
        <v>28</v>
      </c>
      <c r="H394" s="24" t="s">
        <v>28</v>
      </c>
      <c r="I394" s="24" t="s">
        <v>28</v>
      </c>
      <c r="J394" s="24" t="s">
        <v>28</v>
      </c>
      <c r="K394" s="24" t="s">
        <v>28</v>
      </c>
      <c r="L394" s="24" t="s">
        <v>28</v>
      </c>
      <c r="M394" s="24" t="s">
        <v>28</v>
      </c>
      <c r="N394" s="25" t="s">
        <v>28</v>
      </c>
      <c r="O394" s="26"/>
      <c r="P394" s="27" t="n">
        <v>40</v>
      </c>
    </row>
    <row r="395" s="2" customFormat="true" ht="13.5" hidden="false" customHeight="false" outlineLevel="0" collapsed="false">
      <c r="A395" s="22"/>
      <c r="B395" s="23" t="n">
        <v>41</v>
      </c>
      <c r="C395" s="24" t="s">
        <v>28</v>
      </c>
      <c r="D395" s="24" t="s">
        <v>28</v>
      </c>
      <c r="E395" s="24" t="s">
        <v>28</v>
      </c>
      <c r="F395" s="24" t="s">
        <v>28</v>
      </c>
      <c r="G395" s="24" t="s">
        <v>28</v>
      </c>
      <c r="H395" s="24" t="s">
        <v>28</v>
      </c>
      <c r="I395" s="24" t="s">
        <v>28</v>
      </c>
      <c r="J395" s="24" t="s">
        <v>28</v>
      </c>
      <c r="K395" s="24" t="s">
        <v>28</v>
      </c>
      <c r="L395" s="24" t="s">
        <v>28</v>
      </c>
      <c r="M395" s="24" t="s">
        <v>28</v>
      </c>
      <c r="N395" s="25" t="s">
        <v>28</v>
      </c>
      <c r="O395" s="26"/>
      <c r="P395" s="27" t="n">
        <v>41</v>
      </c>
    </row>
    <row r="396" s="2" customFormat="true" ht="13.5" hidden="false" customHeight="false" outlineLevel="0" collapsed="false">
      <c r="A396" s="22"/>
      <c r="B396" s="23" t="n">
        <v>42</v>
      </c>
      <c r="C396" s="24" t="s">
        <v>28</v>
      </c>
      <c r="D396" s="24" t="s">
        <v>28</v>
      </c>
      <c r="E396" s="24" t="s">
        <v>28</v>
      </c>
      <c r="F396" s="24" t="s">
        <v>28</v>
      </c>
      <c r="G396" s="24" t="s">
        <v>28</v>
      </c>
      <c r="H396" s="24" t="s">
        <v>28</v>
      </c>
      <c r="I396" s="24" t="s">
        <v>28</v>
      </c>
      <c r="J396" s="24" t="s">
        <v>28</v>
      </c>
      <c r="K396" s="24" t="s">
        <v>28</v>
      </c>
      <c r="L396" s="24" t="s">
        <v>28</v>
      </c>
      <c r="M396" s="24" t="s">
        <v>28</v>
      </c>
      <c r="N396" s="25" t="s">
        <v>28</v>
      </c>
      <c r="O396" s="26"/>
      <c r="P396" s="27" t="n">
        <v>42</v>
      </c>
    </row>
    <row r="397" s="2" customFormat="true" ht="13.5" hidden="false" customHeight="false" outlineLevel="0" collapsed="false">
      <c r="A397" s="22"/>
      <c r="B397" s="23" t="n">
        <v>43</v>
      </c>
      <c r="C397" s="24" t="s">
        <v>28</v>
      </c>
      <c r="D397" s="24" t="s">
        <v>28</v>
      </c>
      <c r="E397" s="24" t="s">
        <v>28</v>
      </c>
      <c r="F397" s="24" t="s">
        <v>28</v>
      </c>
      <c r="G397" s="24" t="s">
        <v>28</v>
      </c>
      <c r="H397" s="24" t="s">
        <v>28</v>
      </c>
      <c r="I397" s="24" t="s">
        <v>28</v>
      </c>
      <c r="J397" s="24" t="s">
        <v>28</v>
      </c>
      <c r="K397" s="24" t="s">
        <v>28</v>
      </c>
      <c r="L397" s="24" t="s">
        <v>28</v>
      </c>
      <c r="M397" s="24" t="s">
        <v>28</v>
      </c>
      <c r="N397" s="25" t="s">
        <v>28</v>
      </c>
      <c r="O397" s="26"/>
      <c r="P397" s="27" t="n">
        <v>43</v>
      </c>
    </row>
    <row r="398" s="2" customFormat="true" ht="13.5" hidden="false" customHeight="false" outlineLevel="0" collapsed="false">
      <c r="A398" s="22"/>
      <c r="B398" s="23" t="n">
        <v>44</v>
      </c>
      <c r="C398" s="24" t="s">
        <v>28</v>
      </c>
      <c r="D398" s="24" t="s">
        <v>28</v>
      </c>
      <c r="E398" s="24" t="s">
        <v>28</v>
      </c>
      <c r="F398" s="24" t="s">
        <v>28</v>
      </c>
      <c r="G398" s="24" t="s">
        <v>28</v>
      </c>
      <c r="H398" s="24" t="s">
        <v>28</v>
      </c>
      <c r="I398" s="24" t="s">
        <v>28</v>
      </c>
      <c r="J398" s="24" t="s">
        <v>28</v>
      </c>
      <c r="K398" s="24" t="s">
        <v>28</v>
      </c>
      <c r="L398" s="24" t="s">
        <v>28</v>
      </c>
      <c r="M398" s="24" t="s">
        <v>28</v>
      </c>
      <c r="N398" s="25" t="s">
        <v>28</v>
      </c>
      <c r="O398" s="26"/>
      <c r="P398" s="27" t="n">
        <v>44</v>
      </c>
    </row>
    <row r="399" s="2" customFormat="true" ht="13.5" hidden="false" customHeight="false" outlineLevel="0" collapsed="false">
      <c r="A399" s="22"/>
      <c r="B399" s="23" t="n">
        <v>45</v>
      </c>
      <c r="C399" s="24" t="s">
        <v>28</v>
      </c>
      <c r="D399" s="24" t="s">
        <v>28</v>
      </c>
      <c r="E399" s="24" t="s">
        <v>28</v>
      </c>
      <c r="F399" s="24" t="s">
        <v>28</v>
      </c>
      <c r="G399" s="24" t="s">
        <v>28</v>
      </c>
      <c r="H399" s="24" t="s">
        <v>28</v>
      </c>
      <c r="I399" s="24" t="s">
        <v>28</v>
      </c>
      <c r="J399" s="24" t="s">
        <v>28</v>
      </c>
      <c r="K399" s="24" t="s">
        <v>28</v>
      </c>
      <c r="L399" s="24" t="s">
        <v>28</v>
      </c>
      <c r="M399" s="24" t="s">
        <v>28</v>
      </c>
      <c r="N399" s="25" t="s">
        <v>28</v>
      </c>
      <c r="O399" s="26"/>
      <c r="P399" s="27" t="n">
        <v>45</v>
      </c>
    </row>
    <row r="400" s="2" customFormat="true" ht="13.5" hidden="false" customHeight="false" outlineLevel="0" collapsed="false">
      <c r="A400" s="22"/>
      <c r="B400" s="23" t="n">
        <v>46</v>
      </c>
      <c r="C400" s="24" t="s">
        <v>28</v>
      </c>
      <c r="D400" s="24" t="s">
        <v>28</v>
      </c>
      <c r="E400" s="24" t="s">
        <v>28</v>
      </c>
      <c r="F400" s="24" t="s">
        <v>28</v>
      </c>
      <c r="G400" s="24" t="s">
        <v>28</v>
      </c>
      <c r="H400" s="24" t="s">
        <v>28</v>
      </c>
      <c r="I400" s="24" t="s">
        <v>28</v>
      </c>
      <c r="J400" s="24" t="s">
        <v>28</v>
      </c>
      <c r="K400" s="24" t="s">
        <v>28</v>
      </c>
      <c r="L400" s="24" t="s">
        <v>28</v>
      </c>
      <c r="M400" s="24" t="s">
        <v>28</v>
      </c>
      <c r="N400" s="25" t="s">
        <v>28</v>
      </c>
      <c r="O400" s="26"/>
      <c r="P400" s="27" t="n">
        <v>46</v>
      </c>
    </row>
    <row r="401" s="2" customFormat="true" ht="13.5" hidden="false" customHeight="false" outlineLevel="0" collapsed="false">
      <c r="A401" s="22"/>
      <c r="B401" s="23" t="n">
        <v>47</v>
      </c>
      <c r="C401" s="24" t="s">
        <v>28</v>
      </c>
      <c r="D401" s="24" t="s">
        <v>28</v>
      </c>
      <c r="E401" s="24" t="s">
        <v>28</v>
      </c>
      <c r="F401" s="24" t="s">
        <v>28</v>
      </c>
      <c r="G401" s="24" t="s">
        <v>28</v>
      </c>
      <c r="H401" s="24" t="s">
        <v>28</v>
      </c>
      <c r="I401" s="24" t="s">
        <v>28</v>
      </c>
      <c r="J401" s="24" t="s">
        <v>28</v>
      </c>
      <c r="K401" s="24" t="s">
        <v>28</v>
      </c>
      <c r="L401" s="24" t="s">
        <v>28</v>
      </c>
      <c r="M401" s="24" t="s">
        <v>28</v>
      </c>
      <c r="N401" s="25" t="s">
        <v>28</v>
      </c>
      <c r="O401" s="26"/>
      <c r="P401" s="27" t="n">
        <v>47</v>
      </c>
    </row>
    <row r="402" s="2" customFormat="true" ht="13.5" hidden="false" customHeight="false" outlineLevel="0" collapsed="false">
      <c r="A402" s="22"/>
      <c r="B402" s="23" t="n">
        <v>48</v>
      </c>
      <c r="C402" s="24" t="s">
        <v>28</v>
      </c>
      <c r="D402" s="24" t="s">
        <v>28</v>
      </c>
      <c r="E402" s="24" t="s">
        <v>28</v>
      </c>
      <c r="F402" s="24" t="s">
        <v>28</v>
      </c>
      <c r="G402" s="24" t="s">
        <v>28</v>
      </c>
      <c r="H402" s="24" t="s">
        <v>28</v>
      </c>
      <c r="I402" s="24" t="s">
        <v>28</v>
      </c>
      <c r="J402" s="24" t="s">
        <v>28</v>
      </c>
      <c r="K402" s="24" t="s">
        <v>28</v>
      </c>
      <c r="L402" s="24" t="s">
        <v>28</v>
      </c>
      <c r="M402" s="24" t="s">
        <v>28</v>
      </c>
      <c r="N402" s="25" t="s">
        <v>28</v>
      </c>
      <c r="O402" s="26"/>
      <c r="P402" s="27" t="n">
        <v>48</v>
      </c>
    </row>
    <row r="403" s="2" customFormat="true" ht="13.5" hidden="false" customHeight="false" outlineLevel="0" collapsed="false">
      <c r="A403" s="22"/>
      <c r="B403" s="23" t="n">
        <v>49</v>
      </c>
      <c r="C403" s="24" t="n">
        <v>71492</v>
      </c>
      <c r="D403" s="24" t="n">
        <v>217058</v>
      </c>
      <c r="E403" s="24" t="n">
        <v>106011</v>
      </c>
      <c r="F403" s="24" t="n">
        <v>111047</v>
      </c>
      <c r="G403" s="24" t="n">
        <v>70758</v>
      </c>
      <c r="H403" s="24" t="n">
        <v>214972</v>
      </c>
      <c r="I403" s="24" t="n">
        <v>104899</v>
      </c>
      <c r="J403" s="24" t="n">
        <v>110073</v>
      </c>
      <c r="K403" s="24" t="n">
        <v>734</v>
      </c>
      <c r="L403" s="24" t="n">
        <v>2086</v>
      </c>
      <c r="M403" s="24" t="n">
        <v>1112</v>
      </c>
      <c r="N403" s="25" t="n">
        <v>974</v>
      </c>
      <c r="O403" s="26"/>
      <c r="P403" s="27" t="n">
        <v>49</v>
      </c>
    </row>
    <row r="404" s="2" customFormat="true" ht="13.5" hidden="false" customHeight="false" outlineLevel="0" collapsed="false">
      <c r="A404" s="22"/>
      <c r="B404" s="23" t="n">
        <v>50</v>
      </c>
      <c r="C404" s="24" t="n">
        <v>72985</v>
      </c>
      <c r="D404" s="24" t="n">
        <v>220106</v>
      </c>
      <c r="E404" s="24" t="n">
        <v>107695</v>
      </c>
      <c r="F404" s="24" t="n">
        <v>112411</v>
      </c>
      <c r="G404" s="24" t="n">
        <v>72281</v>
      </c>
      <c r="H404" s="24" t="n">
        <v>218019</v>
      </c>
      <c r="I404" s="24" t="n">
        <v>106576</v>
      </c>
      <c r="J404" s="24" t="n">
        <v>111443</v>
      </c>
      <c r="K404" s="24" t="n">
        <v>704</v>
      </c>
      <c r="L404" s="24" t="n">
        <v>2087</v>
      </c>
      <c r="M404" s="24" t="n">
        <v>1119</v>
      </c>
      <c r="N404" s="25" t="n">
        <v>968</v>
      </c>
      <c r="O404" s="26"/>
      <c r="P404" s="27" t="n">
        <v>50</v>
      </c>
    </row>
    <row r="405" s="2" customFormat="true" ht="13.5" hidden="false" customHeight="false" outlineLevel="0" collapsed="false">
      <c r="A405" s="22"/>
      <c r="B405" s="23" t="n">
        <v>51</v>
      </c>
      <c r="C405" s="24" t="n">
        <v>73562</v>
      </c>
      <c r="D405" s="24" t="n">
        <v>231318</v>
      </c>
      <c r="E405" s="24" t="n">
        <v>113283</v>
      </c>
      <c r="F405" s="24" t="n">
        <v>118035</v>
      </c>
      <c r="G405" s="24" t="n">
        <v>72824</v>
      </c>
      <c r="H405" s="24" t="n">
        <v>229110</v>
      </c>
      <c r="I405" s="24" t="n">
        <v>112108</v>
      </c>
      <c r="J405" s="24" t="n">
        <v>117002</v>
      </c>
      <c r="K405" s="24" t="n">
        <v>738</v>
      </c>
      <c r="L405" s="24" t="n">
        <v>2208</v>
      </c>
      <c r="M405" s="24" t="n">
        <v>1175</v>
      </c>
      <c r="N405" s="25" t="n">
        <v>1033</v>
      </c>
      <c r="O405" s="26"/>
      <c r="P405" s="27" t="n">
        <v>51</v>
      </c>
    </row>
    <row r="406" s="2" customFormat="true" ht="13.5" hidden="false" customHeight="false" outlineLevel="0" collapsed="false">
      <c r="A406" s="22"/>
      <c r="B406" s="23" t="n">
        <v>52</v>
      </c>
      <c r="C406" s="24" t="n">
        <v>75042</v>
      </c>
      <c r="D406" s="24" t="n">
        <v>235560</v>
      </c>
      <c r="E406" s="24" t="n">
        <v>115412</v>
      </c>
      <c r="F406" s="24" t="n">
        <v>120148</v>
      </c>
      <c r="G406" s="24" t="n">
        <v>74347</v>
      </c>
      <c r="H406" s="24" t="n">
        <v>233461</v>
      </c>
      <c r="I406" s="24" t="n">
        <v>114300</v>
      </c>
      <c r="J406" s="24" t="n">
        <v>119161</v>
      </c>
      <c r="K406" s="24" t="n">
        <v>695</v>
      </c>
      <c r="L406" s="24" t="n">
        <v>2099</v>
      </c>
      <c r="M406" s="24" t="n">
        <v>1112</v>
      </c>
      <c r="N406" s="25" t="n">
        <v>987</v>
      </c>
      <c r="O406" s="26"/>
      <c r="P406" s="27" t="n">
        <v>52</v>
      </c>
    </row>
    <row r="407" s="2" customFormat="true" ht="13.5" hidden="false" customHeight="false" outlineLevel="0" collapsed="false">
      <c r="A407" s="22"/>
      <c r="B407" s="23" t="n">
        <v>53</v>
      </c>
      <c r="C407" s="24" t="n">
        <v>76314</v>
      </c>
      <c r="D407" s="24" t="n">
        <v>238476</v>
      </c>
      <c r="E407" s="24" t="n">
        <v>116668</v>
      </c>
      <c r="F407" s="24" t="n">
        <v>121808</v>
      </c>
      <c r="G407" s="24" t="n">
        <v>75624</v>
      </c>
      <c r="H407" s="24" t="n">
        <v>236345</v>
      </c>
      <c r="I407" s="24" t="n">
        <v>115535</v>
      </c>
      <c r="J407" s="24" t="n">
        <v>120810</v>
      </c>
      <c r="K407" s="24" t="n">
        <v>690</v>
      </c>
      <c r="L407" s="24" t="n">
        <v>2131</v>
      </c>
      <c r="M407" s="24" t="n">
        <v>1133</v>
      </c>
      <c r="N407" s="25" t="n">
        <v>998</v>
      </c>
      <c r="O407" s="26"/>
      <c r="P407" s="27" t="n">
        <v>53</v>
      </c>
    </row>
    <row r="408" s="2" customFormat="true" ht="13.5" hidden="false" customHeight="false" outlineLevel="0" collapsed="false">
      <c r="A408" s="22"/>
      <c r="B408" s="23" t="n">
        <v>54</v>
      </c>
      <c r="C408" s="24" t="n">
        <v>77964</v>
      </c>
      <c r="D408" s="24" t="n">
        <v>242108</v>
      </c>
      <c r="E408" s="24" t="n">
        <v>118112</v>
      </c>
      <c r="F408" s="24" t="n">
        <v>123996</v>
      </c>
      <c r="G408" s="24" t="n">
        <v>77258</v>
      </c>
      <c r="H408" s="24" t="n">
        <v>239902</v>
      </c>
      <c r="I408" s="24" t="n">
        <v>116945</v>
      </c>
      <c r="J408" s="24" t="n">
        <v>122957</v>
      </c>
      <c r="K408" s="24" t="n">
        <v>706</v>
      </c>
      <c r="L408" s="24" t="n">
        <v>2206</v>
      </c>
      <c r="M408" s="24" t="n">
        <v>1167</v>
      </c>
      <c r="N408" s="25" t="n">
        <v>1039</v>
      </c>
      <c r="O408" s="26"/>
      <c r="P408" s="27" t="n">
        <v>54</v>
      </c>
    </row>
    <row r="409" s="2" customFormat="true" ht="13.5" hidden="false" customHeight="false" outlineLevel="0" collapsed="false">
      <c r="A409" s="22"/>
      <c r="B409" s="23" t="n">
        <v>55</v>
      </c>
      <c r="C409" s="24" t="n">
        <v>80143</v>
      </c>
      <c r="D409" s="24" t="n">
        <v>246472</v>
      </c>
      <c r="E409" s="24" t="n">
        <v>120177</v>
      </c>
      <c r="F409" s="24" t="n">
        <v>126295</v>
      </c>
      <c r="G409" s="24" t="n">
        <v>79421</v>
      </c>
      <c r="H409" s="24" t="n">
        <v>244235</v>
      </c>
      <c r="I409" s="24" t="n">
        <v>118997</v>
      </c>
      <c r="J409" s="24" t="n">
        <v>125238</v>
      </c>
      <c r="K409" s="24" t="n">
        <v>722</v>
      </c>
      <c r="L409" s="24" t="n">
        <v>2237</v>
      </c>
      <c r="M409" s="24" t="n">
        <v>1180</v>
      </c>
      <c r="N409" s="25" t="n">
        <v>1057</v>
      </c>
      <c r="O409" s="26"/>
      <c r="P409" s="27" t="n">
        <v>55</v>
      </c>
    </row>
    <row r="410" s="2" customFormat="true" ht="13.5" hidden="false" customHeight="false" outlineLevel="0" collapsed="false">
      <c r="A410" s="22"/>
      <c r="B410" s="23" t="n">
        <v>56</v>
      </c>
      <c r="C410" s="24" t="n">
        <v>81673</v>
      </c>
      <c r="D410" s="24" t="n">
        <v>248340</v>
      </c>
      <c r="E410" s="24" t="n">
        <v>120833</v>
      </c>
      <c r="F410" s="24" t="n">
        <v>127507</v>
      </c>
      <c r="G410" s="24" t="n">
        <v>80908</v>
      </c>
      <c r="H410" s="24" t="n">
        <v>246052</v>
      </c>
      <c r="I410" s="24" t="n">
        <v>119633</v>
      </c>
      <c r="J410" s="24" t="n">
        <v>126419</v>
      </c>
      <c r="K410" s="24" t="n">
        <v>765</v>
      </c>
      <c r="L410" s="24" t="n">
        <v>2288</v>
      </c>
      <c r="M410" s="24" t="n">
        <v>1200</v>
      </c>
      <c r="N410" s="25" t="n">
        <v>1088</v>
      </c>
      <c r="O410" s="26"/>
      <c r="P410" s="27" t="n">
        <v>56</v>
      </c>
    </row>
    <row r="411" s="2" customFormat="true" ht="13.5" hidden="false" customHeight="false" outlineLevel="0" collapsed="false">
      <c r="A411" s="22"/>
      <c r="B411" s="23" t="n">
        <v>57</v>
      </c>
      <c r="C411" s="24" t="n">
        <v>82854</v>
      </c>
      <c r="D411" s="24" t="n">
        <v>249776</v>
      </c>
      <c r="E411" s="24" t="n">
        <v>121322</v>
      </c>
      <c r="F411" s="24" t="n">
        <v>128454</v>
      </c>
      <c r="G411" s="24" t="n">
        <v>82108</v>
      </c>
      <c r="H411" s="24" t="n">
        <v>247484</v>
      </c>
      <c r="I411" s="24" t="n">
        <v>120146</v>
      </c>
      <c r="J411" s="24" t="n">
        <v>127338</v>
      </c>
      <c r="K411" s="24" t="n">
        <v>746</v>
      </c>
      <c r="L411" s="24" t="n">
        <v>2292</v>
      </c>
      <c r="M411" s="24" t="n">
        <v>1176</v>
      </c>
      <c r="N411" s="25" t="n">
        <v>1116</v>
      </c>
      <c r="O411" s="26"/>
      <c r="P411" s="27" t="n">
        <v>57</v>
      </c>
    </row>
    <row r="412" s="2" customFormat="true" ht="13.5" hidden="false" customHeight="false" outlineLevel="0" collapsed="false">
      <c r="A412" s="22"/>
      <c r="B412" s="23" t="n">
        <v>58</v>
      </c>
      <c r="C412" s="24" t="n">
        <v>83887</v>
      </c>
      <c r="D412" s="24" t="n">
        <v>250565</v>
      </c>
      <c r="E412" s="24" t="n">
        <v>121562</v>
      </c>
      <c r="F412" s="24" t="n">
        <v>129003</v>
      </c>
      <c r="G412" s="24" t="n">
        <v>83134</v>
      </c>
      <c r="H412" s="24" t="n">
        <v>248269</v>
      </c>
      <c r="I412" s="24" t="n">
        <v>120393</v>
      </c>
      <c r="J412" s="24" t="n">
        <v>127876</v>
      </c>
      <c r="K412" s="24" t="n">
        <v>753</v>
      </c>
      <c r="L412" s="24" t="n">
        <v>2296</v>
      </c>
      <c r="M412" s="24" t="n">
        <v>1169</v>
      </c>
      <c r="N412" s="25" t="n">
        <v>1127</v>
      </c>
      <c r="O412" s="26"/>
      <c r="P412" s="27" t="n">
        <v>58</v>
      </c>
    </row>
    <row r="413" s="2" customFormat="true" ht="13.5" hidden="false" customHeight="false" outlineLevel="0" collapsed="false">
      <c r="A413" s="22"/>
      <c r="B413" s="23" t="n">
        <v>59</v>
      </c>
      <c r="C413" s="24" t="n">
        <v>83969</v>
      </c>
      <c r="D413" s="24" t="n">
        <v>250973</v>
      </c>
      <c r="E413" s="24" t="n">
        <v>121878</v>
      </c>
      <c r="F413" s="24" t="n">
        <v>129095</v>
      </c>
      <c r="G413" s="24" t="n">
        <v>83185</v>
      </c>
      <c r="H413" s="24" t="n">
        <v>248627</v>
      </c>
      <c r="I413" s="24" t="n">
        <v>120662</v>
      </c>
      <c r="J413" s="24" t="n">
        <v>127965</v>
      </c>
      <c r="K413" s="24" t="n">
        <v>784</v>
      </c>
      <c r="L413" s="24" t="n">
        <v>2346</v>
      </c>
      <c r="M413" s="24" t="n">
        <v>1216</v>
      </c>
      <c r="N413" s="25" t="n">
        <v>1130</v>
      </c>
      <c r="O413" s="26"/>
      <c r="P413" s="27" t="n">
        <v>59</v>
      </c>
    </row>
    <row r="414" s="2" customFormat="true" ht="13.5" hidden="false" customHeight="false" outlineLevel="0" collapsed="false">
      <c r="A414" s="22"/>
      <c r="B414" s="23" t="n">
        <v>60</v>
      </c>
      <c r="C414" s="24" t="n">
        <v>84932</v>
      </c>
      <c r="D414" s="24" t="n">
        <v>250645</v>
      </c>
      <c r="E414" s="24" t="n">
        <v>121816</v>
      </c>
      <c r="F414" s="24" t="n">
        <v>128829</v>
      </c>
      <c r="G414" s="24" t="n">
        <v>84146</v>
      </c>
      <c r="H414" s="24" t="n">
        <v>248325</v>
      </c>
      <c r="I414" s="24" t="n">
        <v>120616</v>
      </c>
      <c r="J414" s="24" t="n">
        <v>127709</v>
      </c>
      <c r="K414" s="24" t="n">
        <v>786</v>
      </c>
      <c r="L414" s="24" t="n">
        <v>2320</v>
      </c>
      <c r="M414" s="24" t="n">
        <v>1200</v>
      </c>
      <c r="N414" s="25" t="n">
        <v>1120</v>
      </c>
      <c r="O414" s="26"/>
      <c r="P414" s="27" t="n">
        <v>60</v>
      </c>
    </row>
    <row r="415" s="2" customFormat="true" ht="13.5" hidden="false" customHeight="false" outlineLevel="0" collapsed="false">
      <c r="A415" s="22"/>
      <c r="B415" s="23" t="n">
        <v>61</v>
      </c>
      <c r="C415" s="24" t="n">
        <v>85819</v>
      </c>
      <c r="D415" s="24" t="n">
        <v>251469</v>
      </c>
      <c r="E415" s="24" t="n">
        <v>122190</v>
      </c>
      <c r="F415" s="24" t="n">
        <v>129279</v>
      </c>
      <c r="G415" s="24" t="n">
        <v>85035</v>
      </c>
      <c r="H415" s="24" t="n">
        <v>249196</v>
      </c>
      <c r="I415" s="24" t="n">
        <v>121024</v>
      </c>
      <c r="J415" s="24" t="n">
        <v>128172</v>
      </c>
      <c r="K415" s="24" t="n">
        <v>784</v>
      </c>
      <c r="L415" s="24" t="n">
        <v>2273</v>
      </c>
      <c r="M415" s="24" t="n">
        <v>1166</v>
      </c>
      <c r="N415" s="25" t="n">
        <v>1107</v>
      </c>
      <c r="O415" s="26"/>
      <c r="P415" s="27" t="n">
        <v>61</v>
      </c>
    </row>
    <row r="416" s="2" customFormat="true" ht="13.5" hidden="false" customHeight="false" outlineLevel="0" collapsed="false">
      <c r="A416" s="22"/>
      <c r="B416" s="23" t="n">
        <v>62</v>
      </c>
      <c r="C416" s="24" t="n">
        <v>86600</v>
      </c>
      <c r="D416" s="24" t="n">
        <v>252142</v>
      </c>
      <c r="E416" s="24" t="n">
        <v>122292</v>
      </c>
      <c r="F416" s="24" t="n">
        <v>129850</v>
      </c>
      <c r="G416" s="24" t="n">
        <v>85847</v>
      </c>
      <c r="H416" s="24" t="n">
        <v>249878</v>
      </c>
      <c r="I416" s="24" t="n">
        <v>121122</v>
      </c>
      <c r="J416" s="24" t="n">
        <v>128756</v>
      </c>
      <c r="K416" s="24" t="n">
        <v>753</v>
      </c>
      <c r="L416" s="24" t="n">
        <v>2264</v>
      </c>
      <c r="M416" s="24" t="n">
        <v>1170</v>
      </c>
      <c r="N416" s="25" t="n">
        <v>1094</v>
      </c>
      <c r="O416" s="26"/>
      <c r="P416" s="27" t="n">
        <v>62</v>
      </c>
    </row>
    <row r="417" s="2" customFormat="true" ht="13.5" hidden="false" customHeight="false" outlineLevel="0" collapsed="false">
      <c r="A417" s="22"/>
      <c r="B417" s="23" t="n">
        <v>63</v>
      </c>
      <c r="C417" s="24" t="n">
        <v>87051</v>
      </c>
      <c r="D417" s="24" t="n">
        <v>251803</v>
      </c>
      <c r="E417" s="24" t="n">
        <v>121809</v>
      </c>
      <c r="F417" s="24" t="n">
        <v>129994</v>
      </c>
      <c r="G417" s="24" t="n">
        <v>86306</v>
      </c>
      <c r="H417" s="24" t="n">
        <v>249545</v>
      </c>
      <c r="I417" s="24" t="n">
        <v>120653</v>
      </c>
      <c r="J417" s="24" t="n">
        <v>128892</v>
      </c>
      <c r="K417" s="24" t="n">
        <v>745</v>
      </c>
      <c r="L417" s="24" t="n">
        <v>2258</v>
      </c>
      <c r="M417" s="24" t="n">
        <v>1156</v>
      </c>
      <c r="N417" s="25" t="n">
        <v>1102</v>
      </c>
      <c r="O417" s="26"/>
      <c r="P417" s="27" t="n">
        <v>63</v>
      </c>
    </row>
    <row r="418" s="2" customFormat="true" ht="13.5" hidden="false" customHeight="false" outlineLevel="0" collapsed="false">
      <c r="A418" s="22" t="s">
        <v>13</v>
      </c>
      <c r="B418" s="28" t="s">
        <v>14</v>
      </c>
      <c r="C418" s="24" t="n">
        <v>87418</v>
      </c>
      <c r="D418" s="24" t="n">
        <v>252211</v>
      </c>
      <c r="E418" s="24" t="n">
        <v>121875</v>
      </c>
      <c r="F418" s="24" t="n">
        <v>130336</v>
      </c>
      <c r="G418" s="24" t="n">
        <v>86649</v>
      </c>
      <c r="H418" s="24" t="n">
        <v>249960</v>
      </c>
      <c r="I418" s="24" t="n">
        <v>120704</v>
      </c>
      <c r="J418" s="24" t="n">
        <v>129256</v>
      </c>
      <c r="K418" s="24" t="n">
        <v>769</v>
      </c>
      <c r="L418" s="24" t="n">
        <v>2251</v>
      </c>
      <c r="M418" s="24" t="n">
        <v>1171</v>
      </c>
      <c r="N418" s="25" t="n">
        <v>1080</v>
      </c>
      <c r="O418" s="26" t="s">
        <v>13</v>
      </c>
      <c r="P418" s="29" t="s">
        <v>14</v>
      </c>
    </row>
    <row r="419" s="2" customFormat="true" ht="13.5" hidden="false" customHeight="false" outlineLevel="0" collapsed="false">
      <c r="A419" s="22"/>
      <c r="B419" s="30" t="s">
        <v>15</v>
      </c>
      <c r="C419" s="24" t="n">
        <v>89678</v>
      </c>
      <c r="D419" s="24" t="n">
        <v>253678</v>
      </c>
      <c r="E419" s="24" t="n">
        <v>122048</v>
      </c>
      <c r="F419" s="24" t="n">
        <v>131630</v>
      </c>
      <c r="G419" s="24" t="n">
        <v>88846</v>
      </c>
      <c r="H419" s="24" t="n">
        <v>251356</v>
      </c>
      <c r="I419" s="24" t="n">
        <v>120830</v>
      </c>
      <c r="J419" s="24" t="n">
        <v>130526</v>
      </c>
      <c r="K419" s="24" t="n">
        <v>832</v>
      </c>
      <c r="L419" s="24" t="n">
        <v>2322</v>
      </c>
      <c r="M419" s="24" t="n">
        <v>1218</v>
      </c>
      <c r="N419" s="25" t="n">
        <v>1104</v>
      </c>
      <c r="O419" s="26"/>
      <c r="P419" s="31" t="s">
        <v>15</v>
      </c>
    </row>
    <row r="420" s="2" customFormat="true" ht="13.5" hidden="false" customHeight="false" outlineLevel="0" collapsed="false">
      <c r="A420" s="22"/>
      <c r="B420" s="30" t="s">
        <v>16</v>
      </c>
      <c r="C420" s="24" t="n">
        <v>91146</v>
      </c>
      <c r="D420" s="24" t="n">
        <v>254290</v>
      </c>
      <c r="E420" s="24" t="n">
        <v>122241</v>
      </c>
      <c r="F420" s="24" t="n">
        <v>132049</v>
      </c>
      <c r="G420" s="24" t="n">
        <v>90270</v>
      </c>
      <c r="H420" s="24" t="n">
        <v>251950</v>
      </c>
      <c r="I420" s="24" t="n">
        <v>121025</v>
      </c>
      <c r="J420" s="24" t="n">
        <v>130925</v>
      </c>
      <c r="K420" s="24" t="n">
        <v>876</v>
      </c>
      <c r="L420" s="24" t="n">
        <v>2340</v>
      </c>
      <c r="M420" s="24" t="n">
        <v>1216</v>
      </c>
      <c r="N420" s="25" t="n">
        <v>1124</v>
      </c>
      <c r="O420" s="26"/>
      <c r="P420" s="31" t="s">
        <v>16</v>
      </c>
    </row>
    <row r="421" s="2" customFormat="true" ht="13.5" hidden="false" customHeight="false" outlineLevel="0" collapsed="false">
      <c r="A421" s="22"/>
      <c r="B421" s="32" t="s">
        <v>17</v>
      </c>
      <c r="C421" s="24" t="n">
        <v>92720</v>
      </c>
      <c r="D421" s="24" t="n">
        <v>254896</v>
      </c>
      <c r="E421" s="24" t="n">
        <v>122332</v>
      </c>
      <c r="F421" s="24" t="n">
        <v>132564</v>
      </c>
      <c r="G421" s="24" t="n">
        <v>91786</v>
      </c>
      <c r="H421" s="24" t="n">
        <v>252489</v>
      </c>
      <c r="I421" s="24" t="n">
        <v>121096</v>
      </c>
      <c r="J421" s="24" t="n">
        <v>131393</v>
      </c>
      <c r="K421" s="24" t="n">
        <v>934</v>
      </c>
      <c r="L421" s="24" t="n">
        <v>2407</v>
      </c>
      <c r="M421" s="24" t="n">
        <v>1236</v>
      </c>
      <c r="N421" s="25" t="n">
        <v>1171</v>
      </c>
      <c r="O421" s="26"/>
      <c r="P421" s="33" t="s">
        <v>17</v>
      </c>
    </row>
    <row r="422" s="2" customFormat="true" ht="13.5" hidden="false" customHeight="false" outlineLevel="0" collapsed="false">
      <c r="A422" s="22"/>
      <c r="B422" s="32" t="s">
        <v>18</v>
      </c>
      <c r="C422" s="24" t="n">
        <v>94215</v>
      </c>
      <c r="D422" s="24" t="n">
        <v>255595</v>
      </c>
      <c r="E422" s="24" t="n">
        <v>122552</v>
      </c>
      <c r="F422" s="24" t="n">
        <v>133043</v>
      </c>
      <c r="G422" s="24" t="n">
        <v>93258</v>
      </c>
      <c r="H422" s="24" t="n">
        <v>253172</v>
      </c>
      <c r="I422" s="24" t="n">
        <v>121307</v>
      </c>
      <c r="J422" s="24" t="n">
        <v>131865</v>
      </c>
      <c r="K422" s="24" t="n">
        <v>957</v>
      </c>
      <c r="L422" s="24" t="n">
        <v>2423</v>
      </c>
      <c r="M422" s="24" t="n">
        <v>1245</v>
      </c>
      <c r="N422" s="25" t="n">
        <v>1178</v>
      </c>
      <c r="O422" s="26"/>
      <c r="P422" s="33" t="s">
        <v>18</v>
      </c>
    </row>
    <row r="423" s="2" customFormat="true" ht="13.5" hidden="false" customHeight="false" outlineLevel="0" collapsed="false">
      <c r="A423" s="22"/>
      <c r="B423" s="32" t="s">
        <v>19</v>
      </c>
      <c r="C423" s="24" t="n">
        <v>95639</v>
      </c>
      <c r="D423" s="24" t="n">
        <v>256209</v>
      </c>
      <c r="E423" s="24" t="n">
        <v>122891</v>
      </c>
      <c r="F423" s="24" t="n">
        <v>133318</v>
      </c>
      <c r="G423" s="24" t="n">
        <v>94671</v>
      </c>
      <c r="H423" s="24" t="n">
        <v>253755</v>
      </c>
      <c r="I423" s="24" t="n">
        <v>121654</v>
      </c>
      <c r="J423" s="24" t="n">
        <v>132101</v>
      </c>
      <c r="K423" s="24" t="n">
        <v>968</v>
      </c>
      <c r="L423" s="24" t="n">
        <v>2454</v>
      </c>
      <c r="M423" s="24" t="n">
        <v>1237</v>
      </c>
      <c r="N423" s="25" t="n">
        <v>1217</v>
      </c>
      <c r="O423" s="26"/>
      <c r="P423" s="33" t="s">
        <v>19</v>
      </c>
    </row>
    <row r="424" s="2" customFormat="true" ht="13.5" hidden="false" customHeight="false" outlineLevel="0" collapsed="false">
      <c r="A424" s="22"/>
      <c r="B424" s="32" t="s">
        <v>20</v>
      </c>
      <c r="C424" s="24" t="n">
        <v>96445</v>
      </c>
      <c r="D424" s="24" t="n">
        <v>255773</v>
      </c>
      <c r="E424" s="24" t="n">
        <v>122556</v>
      </c>
      <c r="F424" s="24" t="n">
        <v>133217</v>
      </c>
      <c r="G424" s="24" t="n">
        <v>95460</v>
      </c>
      <c r="H424" s="24" t="n">
        <v>253300</v>
      </c>
      <c r="I424" s="24" t="n">
        <v>121323</v>
      </c>
      <c r="J424" s="24" t="n">
        <v>131977</v>
      </c>
      <c r="K424" s="24" t="n">
        <v>985</v>
      </c>
      <c r="L424" s="24" t="n">
        <v>2473</v>
      </c>
      <c r="M424" s="24" t="n">
        <v>1233</v>
      </c>
      <c r="N424" s="25" t="n">
        <v>1240</v>
      </c>
      <c r="O424" s="26"/>
      <c r="P424" s="33" t="s">
        <v>20</v>
      </c>
    </row>
    <row r="425" s="2" customFormat="true" ht="13.5" hidden="false" customHeight="false" outlineLevel="0" collapsed="false">
      <c r="A425" s="22"/>
      <c r="B425" s="32" t="s">
        <v>21</v>
      </c>
      <c r="C425" s="24" t="n">
        <v>97997</v>
      </c>
      <c r="D425" s="24" t="n">
        <v>257061</v>
      </c>
      <c r="E425" s="24" t="n">
        <v>123074</v>
      </c>
      <c r="F425" s="24" t="n">
        <v>133987</v>
      </c>
      <c r="G425" s="24" t="n">
        <v>97000</v>
      </c>
      <c r="H425" s="24" t="n">
        <v>254607</v>
      </c>
      <c r="I425" s="24" t="n">
        <v>121845</v>
      </c>
      <c r="J425" s="24" t="n">
        <v>132762</v>
      </c>
      <c r="K425" s="24" t="n">
        <v>997</v>
      </c>
      <c r="L425" s="24" t="n">
        <v>2454</v>
      </c>
      <c r="M425" s="24" t="n">
        <v>1229</v>
      </c>
      <c r="N425" s="25" t="n">
        <v>1225</v>
      </c>
      <c r="O425" s="26"/>
      <c r="P425" s="33" t="s">
        <v>21</v>
      </c>
    </row>
    <row r="426" s="2" customFormat="true" ht="13.5" hidden="false" customHeight="false" outlineLevel="0" collapsed="false">
      <c r="A426" s="22"/>
      <c r="B426" s="32" t="s">
        <v>22</v>
      </c>
      <c r="C426" s="24" t="n">
        <v>99628</v>
      </c>
      <c r="D426" s="24" t="n">
        <v>257971</v>
      </c>
      <c r="E426" s="24" t="n">
        <v>123541</v>
      </c>
      <c r="F426" s="24" t="n">
        <v>134430</v>
      </c>
      <c r="G426" s="24" t="n">
        <v>98513</v>
      </c>
      <c r="H426" s="24" t="n">
        <v>255538</v>
      </c>
      <c r="I426" s="24" t="n">
        <v>122333</v>
      </c>
      <c r="J426" s="24" t="n">
        <v>133205</v>
      </c>
      <c r="K426" s="24" t="n">
        <v>1115</v>
      </c>
      <c r="L426" s="24" t="n">
        <v>2433</v>
      </c>
      <c r="M426" s="24" t="n">
        <v>1208</v>
      </c>
      <c r="N426" s="25" t="n">
        <v>1225</v>
      </c>
      <c r="O426" s="26"/>
      <c r="P426" s="33" t="s">
        <v>22</v>
      </c>
    </row>
    <row r="427" s="2" customFormat="true" ht="13.5" hidden="false" customHeight="false" outlineLevel="0" collapsed="false">
      <c r="A427" s="22"/>
      <c r="B427" s="23" t="n">
        <v>10</v>
      </c>
      <c r="C427" s="24" t="n">
        <v>101115</v>
      </c>
      <c r="D427" s="24" t="n">
        <v>258699</v>
      </c>
      <c r="E427" s="24" t="n">
        <v>123713</v>
      </c>
      <c r="F427" s="24" t="n">
        <v>134986</v>
      </c>
      <c r="G427" s="24" t="n">
        <v>99984</v>
      </c>
      <c r="H427" s="24" t="n">
        <v>256240</v>
      </c>
      <c r="I427" s="24" t="n">
        <v>122510</v>
      </c>
      <c r="J427" s="24" t="n">
        <v>133730</v>
      </c>
      <c r="K427" s="24" t="n">
        <v>1131</v>
      </c>
      <c r="L427" s="24" t="n">
        <v>2459</v>
      </c>
      <c r="M427" s="24" t="n">
        <v>1203</v>
      </c>
      <c r="N427" s="25" t="n">
        <v>1256</v>
      </c>
      <c r="O427" s="26"/>
      <c r="P427" s="27" t="n">
        <v>10</v>
      </c>
    </row>
    <row r="428" s="2" customFormat="true" ht="13.5" hidden="false" customHeight="false" outlineLevel="0" collapsed="false">
      <c r="A428" s="22"/>
      <c r="B428" s="23" t="n">
        <v>11</v>
      </c>
      <c r="C428" s="24" t="n">
        <v>102958</v>
      </c>
      <c r="D428" s="24" t="n">
        <v>259546</v>
      </c>
      <c r="E428" s="24" t="n">
        <v>124069</v>
      </c>
      <c r="F428" s="24" t="n">
        <v>135477</v>
      </c>
      <c r="G428" s="24" t="n">
        <v>101839</v>
      </c>
      <c r="H428" s="24" t="n">
        <v>257133</v>
      </c>
      <c r="I428" s="24" t="n">
        <v>122901</v>
      </c>
      <c r="J428" s="24" t="n">
        <v>134232</v>
      </c>
      <c r="K428" s="24" t="n">
        <v>1119</v>
      </c>
      <c r="L428" s="24" t="n">
        <v>2413</v>
      </c>
      <c r="M428" s="24" t="n">
        <v>1168</v>
      </c>
      <c r="N428" s="25" t="n">
        <v>1245</v>
      </c>
      <c r="O428" s="26"/>
      <c r="P428" s="27" t="n">
        <v>11</v>
      </c>
    </row>
    <row r="429" s="2" customFormat="true" ht="13.5" hidden="false" customHeight="false" outlineLevel="0" collapsed="false">
      <c r="A429" s="22"/>
      <c r="B429" s="23" t="n">
        <v>12</v>
      </c>
      <c r="C429" s="24" t="n">
        <v>104438</v>
      </c>
      <c r="D429" s="24" t="n">
        <v>260011</v>
      </c>
      <c r="E429" s="24" t="n">
        <v>124273</v>
      </c>
      <c r="F429" s="24" t="n">
        <v>135738</v>
      </c>
      <c r="G429" s="24" t="n">
        <v>103339</v>
      </c>
      <c r="H429" s="24" t="n">
        <v>257622</v>
      </c>
      <c r="I429" s="24" t="n">
        <v>123153</v>
      </c>
      <c r="J429" s="24" t="n">
        <v>134469</v>
      </c>
      <c r="K429" s="24" t="n">
        <v>1099</v>
      </c>
      <c r="L429" s="24" t="n">
        <v>2389</v>
      </c>
      <c r="M429" s="24" t="n">
        <v>1120</v>
      </c>
      <c r="N429" s="25" t="n">
        <v>1269</v>
      </c>
      <c r="O429" s="26"/>
      <c r="P429" s="27" t="n">
        <v>12</v>
      </c>
    </row>
    <row r="430" s="2" customFormat="true" ht="13.5" hidden="false" customHeight="false" outlineLevel="0" collapsed="false">
      <c r="A430" s="22"/>
      <c r="B430" s="23" t="n">
        <v>13</v>
      </c>
      <c r="C430" s="24" t="n">
        <v>105592</v>
      </c>
      <c r="D430" s="24" t="n">
        <v>260431</v>
      </c>
      <c r="E430" s="24" t="n">
        <v>124300</v>
      </c>
      <c r="F430" s="24" t="n">
        <v>136131</v>
      </c>
      <c r="G430" s="24" t="n">
        <v>104431</v>
      </c>
      <c r="H430" s="24" t="n">
        <v>257975</v>
      </c>
      <c r="I430" s="24" t="n">
        <v>123181</v>
      </c>
      <c r="J430" s="24" t="n">
        <v>134794</v>
      </c>
      <c r="K430" s="24" t="n">
        <v>1161</v>
      </c>
      <c r="L430" s="24" t="n">
        <v>2456</v>
      </c>
      <c r="M430" s="24" t="n">
        <v>1119</v>
      </c>
      <c r="N430" s="25" t="n">
        <v>1337</v>
      </c>
      <c r="O430" s="26"/>
      <c r="P430" s="27" t="n">
        <v>13</v>
      </c>
    </row>
    <row r="431" s="2" customFormat="true" ht="13.5" hidden="false" customHeight="false" outlineLevel="0" collapsed="false">
      <c r="A431" s="22"/>
      <c r="B431" s="23" t="n">
        <v>14</v>
      </c>
      <c r="C431" s="24" t="n">
        <v>106800</v>
      </c>
      <c r="D431" s="24" t="n">
        <v>260559</v>
      </c>
      <c r="E431" s="24" t="n">
        <v>124290</v>
      </c>
      <c r="F431" s="24" t="n">
        <v>136269</v>
      </c>
      <c r="G431" s="24" t="n">
        <v>105522</v>
      </c>
      <c r="H431" s="24" t="n">
        <v>258013</v>
      </c>
      <c r="I431" s="24" t="n">
        <v>123178</v>
      </c>
      <c r="J431" s="24" t="n">
        <v>134835</v>
      </c>
      <c r="K431" s="24" t="n">
        <v>1278</v>
      </c>
      <c r="L431" s="24" t="n">
        <v>2546</v>
      </c>
      <c r="M431" s="24" t="n">
        <v>1112</v>
      </c>
      <c r="N431" s="25" t="n">
        <v>1434</v>
      </c>
      <c r="O431" s="26"/>
      <c r="P431" s="27" t="n">
        <v>14</v>
      </c>
    </row>
    <row r="432" s="2" customFormat="true" ht="13.5" hidden="false" customHeight="false" outlineLevel="0" collapsed="false">
      <c r="A432" s="22"/>
      <c r="B432" s="23" t="n">
        <v>15</v>
      </c>
      <c r="C432" s="24" t="n">
        <v>107967</v>
      </c>
      <c r="D432" s="24" t="n">
        <v>260758</v>
      </c>
      <c r="E432" s="24" t="n">
        <v>124295</v>
      </c>
      <c r="F432" s="24" t="n">
        <v>136463</v>
      </c>
      <c r="G432" s="24" t="n">
        <v>106578</v>
      </c>
      <c r="H432" s="24" t="n">
        <v>258113</v>
      </c>
      <c r="I432" s="24" t="n">
        <v>123149</v>
      </c>
      <c r="J432" s="24" t="n">
        <v>134964</v>
      </c>
      <c r="K432" s="24" t="n">
        <v>1389</v>
      </c>
      <c r="L432" s="24" t="n">
        <v>2645</v>
      </c>
      <c r="M432" s="24" t="n">
        <v>1146</v>
      </c>
      <c r="N432" s="25" t="n">
        <v>1499</v>
      </c>
      <c r="O432" s="26"/>
      <c r="P432" s="27" t="n">
        <v>15</v>
      </c>
    </row>
    <row r="433" s="2" customFormat="true" ht="13.5" hidden="false" customHeight="false" outlineLevel="0" collapsed="false">
      <c r="A433" s="22"/>
      <c r="B433" s="23" t="n">
        <v>16</v>
      </c>
      <c r="C433" s="24" t="n">
        <v>108996</v>
      </c>
      <c r="D433" s="24" t="n">
        <v>260569</v>
      </c>
      <c r="E433" s="24" t="n">
        <v>123975</v>
      </c>
      <c r="F433" s="24" t="n">
        <v>136594</v>
      </c>
      <c r="G433" s="24" t="n">
        <v>107532</v>
      </c>
      <c r="H433" s="24" t="n">
        <v>257812</v>
      </c>
      <c r="I433" s="24" t="n">
        <v>122773</v>
      </c>
      <c r="J433" s="24" t="n">
        <v>135039</v>
      </c>
      <c r="K433" s="24" t="n">
        <v>1464</v>
      </c>
      <c r="L433" s="24" t="n">
        <v>2757</v>
      </c>
      <c r="M433" s="24" t="n">
        <v>1202</v>
      </c>
      <c r="N433" s="25" t="n">
        <v>1555</v>
      </c>
      <c r="O433" s="26"/>
      <c r="P433" s="27" t="n">
        <v>16</v>
      </c>
    </row>
    <row r="434" s="2" customFormat="true" ht="13.5" hidden="false" customHeight="false" outlineLevel="0" collapsed="false">
      <c r="A434" s="22"/>
      <c r="B434" s="23" t="n">
        <v>17</v>
      </c>
      <c r="C434" s="24" t="n">
        <v>109824</v>
      </c>
      <c r="D434" s="24" t="n">
        <v>260376</v>
      </c>
      <c r="E434" s="24" t="n">
        <v>123699</v>
      </c>
      <c r="F434" s="24" t="n">
        <v>136677</v>
      </c>
      <c r="G434" s="24" t="n">
        <v>108341</v>
      </c>
      <c r="H434" s="24" t="n">
        <v>257594</v>
      </c>
      <c r="I434" s="24" t="n">
        <v>122460</v>
      </c>
      <c r="J434" s="24" t="n">
        <v>135134</v>
      </c>
      <c r="K434" s="24" t="n">
        <v>1483</v>
      </c>
      <c r="L434" s="24" t="n">
        <v>2782</v>
      </c>
      <c r="M434" s="24" t="n">
        <v>1239</v>
      </c>
      <c r="N434" s="25" t="n">
        <v>1543</v>
      </c>
      <c r="O434" s="26"/>
      <c r="P434" s="27" t="n">
        <v>17</v>
      </c>
    </row>
    <row r="435" s="2" customFormat="true" ht="13.5" hidden="false" customHeight="false" outlineLevel="0" collapsed="false">
      <c r="A435" s="22"/>
      <c r="B435" s="23" t="n">
        <v>18</v>
      </c>
      <c r="C435" s="24" t="n">
        <f aca="false">G435+K435</f>
        <v>110917</v>
      </c>
      <c r="D435" s="24" t="n">
        <f aca="false">H435+L435</f>
        <v>259909</v>
      </c>
      <c r="E435" s="24" t="n">
        <f aca="false">I435+M435</f>
        <v>123539</v>
      </c>
      <c r="F435" s="24" t="n">
        <f aca="false">J435+N435</f>
        <v>136370</v>
      </c>
      <c r="G435" s="24" t="n">
        <v>109509</v>
      </c>
      <c r="H435" s="24" t="n">
        <v>257234</v>
      </c>
      <c r="I435" s="24" t="n">
        <v>122321</v>
      </c>
      <c r="J435" s="24" t="n">
        <v>134913</v>
      </c>
      <c r="K435" s="40" t="n">
        <v>1408</v>
      </c>
      <c r="L435" s="24" t="n">
        <v>2675</v>
      </c>
      <c r="M435" s="24" t="n">
        <v>1218</v>
      </c>
      <c r="N435" s="25" t="n">
        <v>1457</v>
      </c>
      <c r="O435" s="26"/>
      <c r="P435" s="27" t="n">
        <v>18</v>
      </c>
    </row>
    <row r="436" s="2" customFormat="true" ht="13.5" hidden="false" customHeight="false" outlineLevel="0" collapsed="false">
      <c r="A436" s="22"/>
      <c r="B436" s="23" t="n">
        <v>19</v>
      </c>
      <c r="C436" s="24" t="n">
        <v>112207</v>
      </c>
      <c r="D436" s="24" t="n">
        <v>259667</v>
      </c>
      <c r="E436" s="24" t="n">
        <v>123364</v>
      </c>
      <c r="F436" s="24" t="n">
        <v>136303</v>
      </c>
      <c r="G436" s="24" t="n">
        <v>110854</v>
      </c>
      <c r="H436" s="24" t="n">
        <v>257081</v>
      </c>
      <c r="I436" s="24" t="n">
        <v>122187</v>
      </c>
      <c r="J436" s="24" t="n">
        <v>134894</v>
      </c>
      <c r="K436" s="24" t="n">
        <v>1353</v>
      </c>
      <c r="L436" s="24" t="n">
        <v>2586</v>
      </c>
      <c r="M436" s="24" t="n">
        <v>1177</v>
      </c>
      <c r="N436" s="25" t="n">
        <v>1409</v>
      </c>
      <c r="O436" s="26"/>
      <c r="P436" s="27" t="n">
        <v>19</v>
      </c>
    </row>
    <row r="437" s="2" customFormat="true" ht="13.5" hidden="false" customHeight="false" outlineLevel="0" collapsed="false">
      <c r="A437" s="22"/>
      <c r="B437" s="23" t="n">
        <v>20</v>
      </c>
      <c r="C437" s="24" t="n">
        <v>113352</v>
      </c>
      <c r="D437" s="24" t="n">
        <v>259673</v>
      </c>
      <c r="E437" s="24" t="n">
        <v>123275</v>
      </c>
      <c r="F437" s="24" t="n">
        <v>136398</v>
      </c>
      <c r="G437" s="24" t="n">
        <v>111965</v>
      </c>
      <c r="H437" s="24" t="n">
        <v>257054</v>
      </c>
      <c r="I437" s="24" t="n">
        <v>122057</v>
      </c>
      <c r="J437" s="24" t="n">
        <v>134997</v>
      </c>
      <c r="K437" s="24" t="n">
        <v>1387</v>
      </c>
      <c r="L437" s="24" t="n">
        <v>2619</v>
      </c>
      <c r="M437" s="24" t="n">
        <v>1218</v>
      </c>
      <c r="N437" s="25" t="n">
        <v>1401</v>
      </c>
      <c r="O437" s="26"/>
      <c r="P437" s="27" t="n">
        <v>20</v>
      </c>
    </row>
    <row r="438" s="2" customFormat="true" ht="13.5" hidden="false" customHeight="false" outlineLevel="0" collapsed="false">
      <c r="A438" s="22"/>
      <c r="B438" s="23" t="n">
        <v>21</v>
      </c>
      <c r="C438" s="24" t="n">
        <v>114773</v>
      </c>
      <c r="D438" s="24" t="n">
        <v>259931</v>
      </c>
      <c r="E438" s="24" t="n">
        <v>123284</v>
      </c>
      <c r="F438" s="24" t="n">
        <v>136647</v>
      </c>
      <c r="G438" s="24" t="n">
        <v>113217</v>
      </c>
      <c r="H438" s="24" t="n">
        <v>257141</v>
      </c>
      <c r="I438" s="24" t="n">
        <v>122017</v>
      </c>
      <c r="J438" s="24" t="n">
        <v>135124</v>
      </c>
      <c r="K438" s="24" t="n">
        <v>1556</v>
      </c>
      <c r="L438" s="24" t="n">
        <v>2790</v>
      </c>
      <c r="M438" s="24" t="n">
        <v>1267</v>
      </c>
      <c r="N438" s="25" t="n">
        <v>1523</v>
      </c>
      <c r="O438" s="26"/>
      <c r="P438" s="27" t="n">
        <v>21</v>
      </c>
    </row>
    <row r="439" s="2" customFormat="true" ht="13.5" hidden="false" customHeight="false" outlineLevel="0" collapsed="false">
      <c r="A439" s="22"/>
      <c r="B439" s="23" t="n">
        <v>22</v>
      </c>
      <c r="C439" s="24" t="n">
        <v>116058</v>
      </c>
      <c r="D439" s="24" t="n">
        <v>260446</v>
      </c>
      <c r="E439" s="24" t="n">
        <v>123442</v>
      </c>
      <c r="F439" s="24" t="n">
        <v>137004</v>
      </c>
      <c r="G439" s="24" t="n">
        <v>114448</v>
      </c>
      <c r="H439" s="24" t="n">
        <v>257610</v>
      </c>
      <c r="I439" s="24" t="n">
        <v>122177</v>
      </c>
      <c r="J439" s="24" t="n">
        <v>135433</v>
      </c>
      <c r="K439" s="24" t="n">
        <v>1610</v>
      </c>
      <c r="L439" s="24" t="n">
        <v>2836</v>
      </c>
      <c r="M439" s="24" t="n">
        <v>1265</v>
      </c>
      <c r="N439" s="25" t="n">
        <v>1571</v>
      </c>
      <c r="O439" s="26"/>
      <c r="P439" s="27" t="n">
        <v>22</v>
      </c>
    </row>
    <row r="440" s="2" customFormat="true" ht="13.5" hidden="false" customHeight="false" outlineLevel="0" collapsed="false">
      <c r="A440" s="22"/>
      <c r="B440" s="23" t="n">
        <v>23</v>
      </c>
      <c r="C440" s="24" t="n">
        <v>117305</v>
      </c>
      <c r="D440" s="24" t="n">
        <v>260712</v>
      </c>
      <c r="E440" s="24" t="n">
        <v>123670</v>
      </c>
      <c r="F440" s="24" t="n">
        <v>137042</v>
      </c>
      <c r="G440" s="24" t="n">
        <v>115587</v>
      </c>
      <c r="H440" s="24" t="n">
        <v>257818</v>
      </c>
      <c r="I440" s="24" t="n">
        <v>122334</v>
      </c>
      <c r="J440" s="24" t="n">
        <v>135484</v>
      </c>
      <c r="K440" s="24" t="n">
        <v>1718</v>
      </c>
      <c r="L440" s="24" t="n">
        <v>2894</v>
      </c>
      <c r="M440" s="24" t="n">
        <v>1336</v>
      </c>
      <c r="N440" s="25" t="n">
        <v>1558</v>
      </c>
      <c r="O440" s="26"/>
      <c r="P440" s="27" t="n">
        <v>23</v>
      </c>
    </row>
    <row r="441" s="2" customFormat="true" ht="13.5" hidden="false" customHeight="false" outlineLevel="0" collapsed="false">
      <c r="A441" s="22"/>
      <c r="B441" s="23" t="n">
        <v>24</v>
      </c>
      <c r="C441" s="24" t="n">
        <v>118232</v>
      </c>
      <c r="D441" s="24" t="n">
        <v>260676</v>
      </c>
      <c r="E441" s="24" t="n">
        <v>123656</v>
      </c>
      <c r="F441" s="24" t="n">
        <v>137020</v>
      </c>
      <c r="G441" s="24" t="n">
        <v>116590</v>
      </c>
      <c r="H441" s="24" t="n">
        <v>257866</v>
      </c>
      <c r="I441" s="24" t="n">
        <v>122329</v>
      </c>
      <c r="J441" s="24" t="n">
        <v>135537</v>
      </c>
      <c r="K441" s="24" t="n">
        <v>1642</v>
      </c>
      <c r="L441" s="24" t="n">
        <v>2810</v>
      </c>
      <c r="M441" s="24" t="n">
        <v>1327</v>
      </c>
      <c r="N441" s="25" t="n">
        <v>1483</v>
      </c>
      <c r="O441" s="26"/>
      <c r="P441" s="27" t="n">
        <v>24</v>
      </c>
    </row>
    <row r="442" s="2" customFormat="true" ht="13.5" hidden="false" customHeight="false" outlineLevel="0" collapsed="false">
      <c r="A442" s="22"/>
      <c r="B442" s="23" t="n">
        <v>25</v>
      </c>
      <c r="C442" s="24" t="n">
        <v>119217</v>
      </c>
      <c r="D442" s="24" t="n">
        <v>260371</v>
      </c>
      <c r="E442" s="24" t="n">
        <v>123576</v>
      </c>
      <c r="F442" s="24" t="n">
        <v>136795</v>
      </c>
      <c r="G442" s="24" t="n">
        <v>117724</v>
      </c>
      <c r="H442" s="24" t="n">
        <v>257766</v>
      </c>
      <c r="I442" s="24" t="n">
        <v>122364</v>
      </c>
      <c r="J442" s="24" t="n">
        <v>135402</v>
      </c>
      <c r="K442" s="24" t="n">
        <v>1493</v>
      </c>
      <c r="L442" s="24" t="n">
        <v>2605</v>
      </c>
      <c r="M442" s="24" t="n">
        <v>1212</v>
      </c>
      <c r="N442" s="25" t="n">
        <v>1393</v>
      </c>
      <c r="O442" s="26"/>
      <c r="P442" s="27" t="n">
        <v>25</v>
      </c>
    </row>
    <row r="443" s="2" customFormat="true" ht="13.5" hidden="false" customHeight="false" outlineLevel="0" collapsed="false">
      <c r="A443" s="22"/>
      <c r="B443" s="23" t="n">
        <v>26</v>
      </c>
      <c r="C443" s="24" t="n">
        <v>120488</v>
      </c>
      <c r="D443" s="24" t="n">
        <v>260090</v>
      </c>
      <c r="E443" s="24" t="n">
        <v>123448</v>
      </c>
      <c r="F443" s="24" t="n">
        <v>136642</v>
      </c>
      <c r="G443" s="24" t="n">
        <v>118981</v>
      </c>
      <c r="H443" s="24" t="n">
        <v>257491</v>
      </c>
      <c r="I443" s="24" t="n">
        <v>122220</v>
      </c>
      <c r="J443" s="24" t="n">
        <v>135271</v>
      </c>
      <c r="K443" s="24" t="n">
        <v>1507</v>
      </c>
      <c r="L443" s="24" t="n">
        <v>2599</v>
      </c>
      <c r="M443" s="24" t="n">
        <v>1228</v>
      </c>
      <c r="N443" s="25" t="n">
        <v>1371</v>
      </c>
      <c r="O443" s="26"/>
      <c r="P443" s="27" t="n">
        <v>26</v>
      </c>
    </row>
    <row r="444" s="2" customFormat="true" ht="13.5" hidden="false" customHeight="false" outlineLevel="0" collapsed="false">
      <c r="A444" s="22"/>
      <c r="B444" s="23" t="n">
        <v>27</v>
      </c>
      <c r="C444" s="24" t="n">
        <v>121196</v>
      </c>
      <c r="D444" s="24" t="n">
        <v>258994</v>
      </c>
      <c r="E444" s="24" t="n">
        <v>122981</v>
      </c>
      <c r="F444" s="24" t="n">
        <v>136013</v>
      </c>
      <c r="G444" s="24" t="n">
        <v>119643</v>
      </c>
      <c r="H444" s="24" t="n">
        <v>256389</v>
      </c>
      <c r="I444" s="24" t="n">
        <v>121746</v>
      </c>
      <c r="J444" s="24" t="n">
        <v>134643</v>
      </c>
      <c r="K444" s="24" t="n">
        <v>1553</v>
      </c>
      <c r="L444" s="24" t="n">
        <v>2605</v>
      </c>
      <c r="M444" s="24" t="n">
        <v>1235</v>
      </c>
      <c r="N444" s="25" t="n">
        <v>1370</v>
      </c>
      <c r="O444" s="26"/>
      <c r="P444" s="27" t="n">
        <v>27</v>
      </c>
    </row>
    <row r="445" s="2" customFormat="true" ht="13.5" hidden="false" customHeight="false" outlineLevel="0" collapsed="false">
      <c r="A445" s="22"/>
      <c r="B445" s="23" t="n">
        <v>28</v>
      </c>
      <c r="C445" s="24" t="n">
        <v>121871</v>
      </c>
      <c r="D445" s="24" t="n">
        <v>258010</v>
      </c>
      <c r="E445" s="24" t="n">
        <v>122515</v>
      </c>
      <c r="F445" s="24" t="n">
        <v>135495</v>
      </c>
      <c r="G445" s="24" t="n">
        <v>120239</v>
      </c>
      <c r="H445" s="24" t="n">
        <v>255298</v>
      </c>
      <c r="I445" s="24" t="n">
        <v>121155</v>
      </c>
      <c r="J445" s="24" t="n">
        <v>134143</v>
      </c>
      <c r="K445" s="24" t="n">
        <v>1632</v>
      </c>
      <c r="L445" s="24" t="n">
        <v>2712</v>
      </c>
      <c r="M445" s="24" t="n">
        <v>1360</v>
      </c>
      <c r="N445" s="25" t="n">
        <v>1352</v>
      </c>
      <c r="O445" s="26"/>
      <c r="P445" s="27" t="n">
        <v>28</v>
      </c>
    </row>
    <row r="446" s="2" customFormat="true" ht="13.5" hidden="false" customHeight="false" outlineLevel="0" collapsed="false">
      <c r="A446" s="22"/>
      <c r="B446" s="23" t="n">
        <v>29</v>
      </c>
      <c r="C446" s="24" t="n">
        <v>122116</v>
      </c>
      <c r="D446" s="24" t="n">
        <v>256851</v>
      </c>
      <c r="E446" s="24" t="n">
        <v>121891</v>
      </c>
      <c r="F446" s="24" t="n">
        <v>134960</v>
      </c>
      <c r="G446" s="24" t="n">
        <v>120328</v>
      </c>
      <c r="H446" s="24" t="n">
        <v>254005</v>
      </c>
      <c r="I446" s="24" t="n">
        <v>120456</v>
      </c>
      <c r="J446" s="24" t="n">
        <v>133549</v>
      </c>
      <c r="K446" s="24" t="n">
        <v>1788</v>
      </c>
      <c r="L446" s="24" t="n">
        <v>2846</v>
      </c>
      <c r="M446" s="24" t="n">
        <v>1435</v>
      </c>
      <c r="N446" s="25" t="n">
        <v>1411</v>
      </c>
      <c r="O446" s="26"/>
      <c r="P446" s="27" t="n">
        <v>29</v>
      </c>
    </row>
    <row r="447" s="2" customFormat="true" ht="13.5" hidden="false" customHeight="false" outlineLevel="0" collapsed="false">
      <c r="A447" s="22"/>
      <c r="B447" s="23" t="n">
        <v>30</v>
      </c>
      <c r="C447" s="24" t="n">
        <v>122534</v>
      </c>
      <c r="D447" s="24" t="n">
        <v>255411</v>
      </c>
      <c r="E447" s="24" t="n">
        <v>121243</v>
      </c>
      <c r="F447" s="24" t="n">
        <v>134168</v>
      </c>
      <c r="G447" s="24" t="n">
        <v>120501</v>
      </c>
      <c r="H447" s="24" t="n">
        <v>252354</v>
      </c>
      <c r="I447" s="24" t="n">
        <v>119621</v>
      </c>
      <c r="J447" s="24" t="n">
        <v>132733</v>
      </c>
      <c r="K447" s="24" t="n">
        <v>2033</v>
      </c>
      <c r="L447" s="24" t="n">
        <v>3057</v>
      </c>
      <c r="M447" s="24" t="n">
        <v>1622</v>
      </c>
      <c r="N447" s="25" t="n">
        <v>1435</v>
      </c>
      <c r="O447" s="26"/>
      <c r="P447" s="27" t="n">
        <v>30</v>
      </c>
    </row>
    <row r="448" s="2" customFormat="true" ht="13.5" hidden="false" customHeight="false" outlineLevel="0" collapsed="false">
      <c r="A448" s="22"/>
      <c r="B448" s="23" t="n">
        <v>31</v>
      </c>
      <c r="C448" s="24" t="n">
        <v>122949</v>
      </c>
      <c r="D448" s="24" t="n">
        <v>253671</v>
      </c>
      <c r="E448" s="24" t="n">
        <v>120439</v>
      </c>
      <c r="F448" s="24" t="n">
        <v>133232</v>
      </c>
      <c r="G448" s="24" t="n">
        <v>120826</v>
      </c>
      <c r="H448" s="24" t="n">
        <v>250518</v>
      </c>
      <c r="I448" s="24" t="n">
        <v>118733</v>
      </c>
      <c r="J448" s="24" t="n">
        <v>131785</v>
      </c>
      <c r="K448" s="24" t="n">
        <v>2123</v>
      </c>
      <c r="L448" s="24" t="n">
        <v>3153</v>
      </c>
      <c r="M448" s="24" t="n">
        <v>1706</v>
      </c>
      <c r="N448" s="25" t="n">
        <v>1447</v>
      </c>
      <c r="O448" s="26"/>
      <c r="P448" s="27" t="n">
        <v>31</v>
      </c>
    </row>
    <row r="449" s="2" customFormat="true" ht="13.5" hidden="false" customHeight="false" outlineLevel="0" collapsed="false">
      <c r="A449" s="22" t="s">
        <v>23</v>
      </c>
      <c r="B449" s="28" t="s">
        <v>24</v>
      </c>
      <c r="C449" s="24" t="n">
        <v>123721</v>
      </c>
      <c r="D449" s="24" t="n">
        <v>252894</v>
      </c>
      <c r="E449" s="24" t="n">
        <v>120052</v>
      </c>
      <c r="F449" s="24" t="n">
        <v>132842</v>
      </c>
      <c r="G449" s="24" t="n">
        <v>121422</v>
      </c>
      <c r="H449" s="24" t="n">
        <v>249565</v>
      </c>
      <c r="I449" s="24" t="n">
        <v>118215</v>
      </c>
      <c r="J449" s="24" t="n">
        <v>131350</v>
      </c>
      <c r="K449" s="24" t="n">
        <v>2299</v>
      </c>
      <c r="L449" s="24" t="n">
        <v>3329</v>
      </c>
      <c r="M449" s="24" t="n">
        <v>1837</v>
      </c>
      <c r="N449" s="25" t="n">
        <v>1492</v>
      </c>
      <c r="O449" s="26" t="s">
        <v>23</v>
      </c>
      <c r="P449" s="29" t="s">
        <v>24</v>
      </c>
    </row>
    <row r="450" s="2" customFormat="true" ht="13.5" hidden="false" customHeight="false" outlineLevel="0" collapsed="false">
      <c r="A450" s="22"/>
      <c r="B450" s="30" t="s">
        <v>16</v>
      </c>
      <c r="C450" s="24" t="n">
        <v>124108</v>
      </c>
      <c r="D450" s="24" t="n">
        <v>251285</v>
      </c>
      <c r="E450" s="24" t="n">
        <v>119196</v>
      </c>
      <c r="F450" s="24" t="n">
        <v>132089</v>
      </c>
      <c r="G450" s="24" t="n">
        <v>121944</v>
      </c>
      <c r="H450" s="24" t="n">
        <v>248129</v>
      </c>
      <c r="I450" s="24" t="n">
        <v>117475</v>
      </c>
      <c r="J450" s="24" t="n">
        <v>130654</v>
      </c>
      <c r="K450" s="24" t="n">
        <v>2164</v>
      </c>
      <c r="L450" s="24" t="n">
        <v>3156</v>
      </c>
      <c r="M450" s="24" t="n">
        <v>1721</v>
      </c>
      <c r="N450" s="25" t="n">
        <v>1435</v>
      </c>
      <c r="O450" s="26"/>
      <c r="P450" s="31" t="s">
        <v>16</v>
      </c>
    </row>
    <row r="451" s="2" customFormat="true" ht="13.5" hidden="false" customHeight="false" outlineLevel="0" collapsed="false">
      <c r="A451" s="22"/>
      <c r="B451" s="30" t="s">
        <v>17</v>
      </c>
      <c r="C451" s="24" t="n">
        <v>124102</v>
      </c>
      <c r="D451" s="24" t="n">
        <v>249095</v>
      </c>
      <c r="E451" s="24" t="n">
        <v>118045</v>
      </c>
      <c r="F451" s="24" t="n">
        <v>131050</v>
      </c>
      <c r="G451" s="24" t="n">
        <v>122236</v>
      </c>
      <c r="H451" s="24" t="n">
        <v>246256</v>
      </c>
      <c r="I451" s="24" t="n">
        <v>116565</v>
      </c>
      <c r="J451" s="24" t="n">
        <v>129691</v>
      </c>
      <c r="K451" s="24" t="n">
        <v>1866</v>
      </c>
      <c r="L451" s="24" t="n">
        <v>2839</v>
      </c>
      <c r="M451" s="24" t="n">
        <v>1480</v>
      </c>
      <c r="N451" s="25" t="n">
        <v>1359</v>
      </c>
      <c r="O451" s="26"/>
      <c r="P451" s="31" t="s">
        <v>17</v>
      </c>
    </row>
    <row r="452" s="2" customFormat="true" ht="13.5" hidden="false" customHeight="false" outlineLevel="0" collapsed="false">
      <c r="A452" s="22"/>
      <c r="B452" s="30" t="s">
        <v>18</v>
      </c>
      <c r="C452" s="24" t="n">
        <v>124811</v>
      </c>
      <c r="D452" s="24" t="n">
        <v>247383</v>
      </c>
      <c r="E452" s="24" t="n">
        <v>117379</v>
      </c>
      <c r="F452" s="24" t="n">
        <v>130004</v>
      </c>
      <c r="G452" s="24" t="n">
        <v>122353</v>
      </c>
      <c r="H452" s="24" t="n">
        <v>243920</v>
      </c>
      <c r="I452" s="24" t="n">
        <v>115510</v>
      </c>
      <c r="J452" s="24" t="n">
        <v>128410</v>
      </c>
      <c r="K452" s="24" t="n">
        <v>2458</v>
      </c>
      <c r="L452" s="24" t="n">
        <v>3463</v>
      </c>
      <c r="M452" s="24" t="n">
        <v>1869</v>
      </c>
      <c r="N452" s="25" t="n">
        <v>1594</v>
      </c>
      <c r="O452" s="26"/>
      <c r="P452" s="31" t="s">
        <v>18</v>
      </c>
    </row>
    <row r="453" s="2" customFormat="true" ht="13.5" hidden="false" customHeight="false" outlineLevel="0" collapsed="false">
      <c r="A453" s="22"/>
      <c r="B453" s="30" t="s">
        <v>19</v>
      </c>
      <c r="C453" s="24" t="n">
        <v>125157</v>
      </c>
      <c r="D453" s="24" t="n">
        <v>245420</v>
      </c>
      <c r="E453" s="24" t="n">
        <v>116504</v>
      </c>
      <c r="F453" s="24" t="n">
        <v>128916</v>
      </c>
      <c r="G453" s="24" t="n">
        <v>122375</v>
      </c>
      <c r="H453" s="24" t="n">
        <v>241582</v>
      </c>
      <c r="I453" s="24" t="n">
        <v>114443</v>
      </c>
      <c r="J453" s="24" t="n">
        <v>127139</v>
      </c>
      <c r="K453" s="24" t="n">
        <v>2782</v>
      </c>
      <c r="L453" s="24" t="n">
        <v>3838</v>
      </c>
      <c r="M453" s="24" t="n">
        <v>2061</v>
      </c>
      <c r="N453" s="25" t="n">
        <v>1777</v>
      </c>
      <c r="O453" s="26"/>
      <c r="P453" s="31" t="s">
        <v>19</v>
      </c>
    </row>
    <row r="454" s="2" customFormat="true" ht="13.5" hidden="false" customHeight="false" outlineLevel="0" collapsed="false">
      <c r="A454" s="22"/>
      <c r="B454" s="34"/>
      <c r="C454" s="19"/>
      <c r="D454" s="19"/>
      <c r="E454" s="19"/>
      <c r="F454" s="19"/>
      <c r="G454" s="19"/>
      <c r="H454" s="19"/>
      <c r="I454" s="19"/>
      <c r="J454" s="19"/>
      <c r="K454" s="19"/>
      <c r="L454" s="19"/>
      <c r="M454" s="19"/>
      <c r="N454" s="20"/>
      <c r="O454" s="26"/>
      <c r="P454" s="35"/>
    </row>
    <row r="455" s="2" customFormat="true" ht="13.5" hidden="false" customHeight="true" outlineLevel="0" collapsed="false">
      <c r="A455" s="18" t="s">
        <v>32</v>
      </c>
      <c r="B455" s="18"/>
      <c r="C455" s="19"/>
      <c r="D455" s="19"/>
      <c r="E455" s="19"/>
      <c r="F455" s="19"/>
      <c r="G455" s="19"/>
      <c r="H455" s="19"/>
      <c r="I455" s="19"/>
      <c r="J455" s="19"/>
      <c r="K455" s="19"/>
      <c r="L455" s="19"/>
      <c r="M455" s="19"/>
      <c r="N455" s="20"/>
      <c r="O455" s="21" t="s">
        <v>32</v>
      </c>
      <c r="P455" s="21"/>
    </row>
    <row r="456" s="2" customFormat="true" ht="13.5" hidden="false" customHeight="false" outlineLevel="0" collapsed="false">
      <c r="A456" s="22" t="s">
        <v>11</v>
      </c>
      <c r="B456" s="23" t="s">
        <v>12</v>
      </c>
      <c r="C456" s="24" t="n">
        <v>24330</v>
      </c>
      <c r="D456" s="24" t="n">
        <v>107976</v>
      </c>
      <c r="E456" s="24" t="n">
        <v>55185</v>
      </c>
      <c r="F456" s="24" t="n">
        <v>52791</v>
      </c>
      <c r="G456" s="24" t="n">
        <v>24070</v>
      </c>
      <c r="H456" s="24" t="n">
        <v>106973</v>
      </c>
      <c r="I456" s="24" t="n">
        <v>54645</v>
      </c>
      <c r="J456" s="24" t="n">
        <v>52328</v>
      </c>
      <c r="K456" s="24" t="n">
        <v>260</v>
      </c>
      <c r="L456" s="24" t="n">
        <v>1003</v>
      </c>
      <c r="M456" s="24" t="n">
        <v>540</v>
      </c>
      <c r="N456" s="25" t="n">
        <v>463</v>
      </c>
      <c r="O456" s="26" t="s">
        <v>11</v>
      </c>
      <c r="P456" s="27" t="s">
        <v>12</v>
      </c>
    </row>
    <row r="457" s="2" customFormat="true" ht="13.5" hidden="false" customHeight="false" outlineLevel="0" collapsed="false">
      <c r="A457" s="22"/>
      <c r="B457" s="23" t="n">
        <v>39</v>
      </c>
      <c r="C457" s="24" t="n">
        <v>24443</v>
      </c>
      <c r="D457" s="24" t="n">
        <v>108328</v>
      </c>
      <c r="E457" s="24" t="n">
        <v>54912</v>
      </c>
      <c r="F457" s="24" t="n">
        <v>53416</v>
      </c>
      <c r="G457" s="24" t="n">
        <v>24196</v>
      </c>
      <c r="H457" s="24" t="n">
        <v>107333</v>
      </c>
      <c r="I457" s="24" t="n">
        <v>54385</v>
      </c>
      <c r="J457" s="24" t="n">
        <v>52948</v>
      </c>
      <c r="K457" s="24" t="n">
        <v>247</v>
      </c>
      <c r="L457" s="24" t="n">
        <v>995</v>
      </c>
      <c r="M457" s="24" t="n">
        <v>527</v>
      </c>
      <c r="N457" s="25" t="n">
        <v>468</v>
      </c>
      <c r="O457" s="26"/>
      <c r="P457" s="27" t="n">
        <v>39</v>
      </c>
    </row>
    <row r="458" s="2" customFormat="true" ht="13.5" hidden="false" customHeight="false" outlineLevel="0" collapsed="false">
      <c r="A458" s="22"/>
      <c r="B458" s="23" t="n">
        <v>40</v>
      </c>
      <c r="C458" s="24" t="n">
        <v>25136</v>
      </c>
      <c r="D458" s="24" t="n">
        <v>108588</v>
      </c>
      <c r="E458" s="24" t="n">
        <v>54858</v>
      </c>
      <c r="F458" s="24" t="n">
        <v>53730</v>
      </c>
      <c r="G458" s="24" t="n">
        <v>24886</v>
      </c>
      <c r="H458" s="24" t="n">
        <v>107574</v>
      </c>
      <c r="I458" s="24" t="n">
        <v>54321</v>
      </c>
      <c r="J458" s="24" t="n">
        <v>53253</v>
      </c>
      <c r="K458" s="24" t="n">
        <v>250</v>
      </c>
      <c r="L458" s="24" t="n">
        <v>1014</v>
      </c>
      <c r="M458" s="24" t="n">
        <v>537</v>
      </c>
      <c r="N458" s="25" t="n">
        <v>477</v>
      </c>
      <c r="O458" s="26"/>
      <c r="P458" s="27" t="n">
        <v>40</v>
      </c>
    </row>
    <row r="459" s="2" customFormat="true" ht="13.5" hidden="false" customHeight="false" outlineLevel="0" collapsed="false">
      <c r="A459" s="22"/>
      <c r="B459" s="23" t="n">
        <v>41</v>
      </c>
      <c r="C459" s="24" t="n">
        <v>25488</v>
      </c>
      <c r="D459" s="24" t="n">
        <v>108382</v>
      </c>
      <c r="E459" s="24" t="n">
        <v>54583</v>
      </c>
      <c r="F459" s="24" t="n">
        <v>53799</v>
      </c>
      <c r="G459" s="24" t="n">
        <v>25221</v>
      </c>
      <c r="H459" s="24" t="n">
        <v>107395</v>
      </c>
      <c r="I459" s="24" t="n">
        <v>54051</v>
      </c>
      <c r="J459" s="24" t="n">
        <v>53344</v>
      </c>
      <c r="K459" s="24" t="n">
        <v>267</v>
      </c>
      <c r="L459" s="24" t="n">
        <v>987</v>
      </c>
      <c r="M459" s="24" t="n">
        <v>532</v>
      </c>
      <c r="N459" s="25" t="n">
        <v>455</v>
      </c>
      <c r="O459" s="26"/>
      <c r="P459" s="27" t="n">
        <v>41</v>
      </c>
    </row>
    <row r="460" s="2" customFormat="true" ht="13.5" hidden="false" customHeight="false" outlineLevel="0" collapsed="false">
      <c r="A460" s="22"/>
      <c r="B460" s="23" t="n">
        <v>42</v>
      </c>
      <c r="C460" s="24" t="n">
        <v>26013</v>
      </c>
      <c r="D460" s="24" t="n">
        <v>108145</v>
      </c>
      <c r="E460" s="24" t="n">
        <v>54318</v>
      </c>
      <c r="F460" s="24" t="n">
        <v>53827</v>
      </c>
      <c r="G460" s="24" t="n">
        <v>25726</v>
      </c>
      <c r="H460" s="24" t="n">
        <v>107133</v>
      </c>
      <c r="I460" s="24" t="n">
        <v>53752</v>
      </c>
      <c r="J460" s="24" t="n">
        <v>53381</v>
      </c>
      <c r="K460" s="24" t="n">
        <v>287</v>
      </c>
      <c r="L460" s="24" t="n">
        <v>1012</v>
      </c>
      <c r="M460" s="24" t="n">
        <v>566</v>
      </c>
      <c r="N460" s="25" t="n">
        <v>446</v>
      </c>
      <c r="O460" s="26"/>
      <c r="P460" s="27" t="n">
        <v>42</v>
      </c>
    </row>
    <row r="461" s="2" customFormat="true" ht="13.5" hidden="false" customHeight="false" outlineLevel="0" collapsed="false">
      <c r="A461" s="22"/>
      <c r="B461" s="23" t="n">
        <v>43</v>
      </c>
      <c r="C461" s="24" t="n">
        <v>26100</v>
      </c>
      <c r="D461" s="24" t="n">
        <v>105249</v>
      </c>
      <c r="E461" s="24" t="n">
        <v>52345</v>
      </c>
      <c r="F461" s="24" t="n">
        <v>52904</v>
      </c>
      <c r="G461" s="24" t="n">
        <v>25826</v>
      </c>
      <c r="H461" s="24" t="n">
        <v>104268</v>
      </c>
      <c r="I461" s="24" t="n">
        <v>51828</v>
      </c>
      <c r="J461" s="24" t="n">
        <v>52440</v>
      </c>
      <c r="K461" s="24" t="n">
        <v>274</v>
      </c>
      <c r="L461" s="24" t="n">
        <v>981</v>
      </c>
      <c r="M461" s="24" t="n">
        <v>517</v>
      </c>
      <c r="N461" s="25" t="n">
        <v>464</v>
      </c>
      <c r="O461" s="26"/>
      <c r="P461" s="27" t="n">
        <v>43</v>
      </c>
    </row>
    <row r="462" s="2" customFormat="true" ht="13.5" hidden="false" customHeight="false" outlineLevel="0" collapsed="false">
      <c r="A462" s="22"/>
      <c r="B462" s="23" t="n">
        <v>44</v>
      </c>
      <c r="C462" s="24" t="n">
        <v>26179</v>
      </c>
      <c r="D462" s="24" t="n">
        <v>103835</v>
      </c>
      <c r="E462" s="24" t="n">
        <v>51467</v>
      </c>
      <c r="F462" s="24" t="n">
        <v>52368</v>
      </c>
      <c r="G462" s="24" t="n">
        <v>25904</v>
      </c>
      <c r="H462" s="24" t="n">
        <v>102848</v>
      </c>
      <c r="I462" s="24" t="n">
        <v>50956</v>
      </c>
      <c r="J462" s="24" t="n">
        <v>51892</v>
      </c>
      <c r="K462" s="24" t="n">
        <v>275</v>
      </c>
      <c r="L462" s="24" t="n">
        <v>987</v>
      </c>
      <c r="M462" s="24" t="n">
        <v>511</v>
      </c>
      <c r="N462" s="25" t="n">
        <v>476</v>
      </c>
      <c r="O462" s="26"/>
      <c r="P462" s="27" t="n">
        <v>44</v>
      </c>
    </row>
    <row r="463" s="2" customFormat="true" ht="13.5" hidden="false" customHeight="false" outlineLevel="0" collapsed="false">
      <c r="A463" s="22"/>
      <c r="B463" s="23" t="n">
        <v>45</v>
      </c>
      <c r="C463" s="24" t="n">
        <v>26419</v>
      </c>
      <c r="D463" s="24" t="n">
        <v>102732</v>
      </c>
      <c r="E463" s="24" t="n">
        <v>50730</v>
      </c>
      <c r="F463" s="24" t="n">
        <v>52002</v>
      </c>
      <c r="G463" s="24" t="n">
        <v>26147</v>
      </c>
      <c r="H463" s="24" t="n">
        <v>101735</v>
      </c>
      <c r="I463" s="24" t="n">
        <v>50212</v>
      </c>
      <c r="J463" s="24" t="n">
        <v>51523</v>
      </c>
      <c r="K463" s="24" t="n">
        <v>272</v>
      </c>
      <c r="L463" s="24" t="n">
        <v>997</v>
      </c>
      <c r="M463" s="24" t="n">
        <v>518</v>
      </c>
      <c r="N463" s="25" t="n">
        <v>479</v>
      </c>
      <c r="O463" s="26"/>
      <c r="P463" s="27" t="n">
        <v>45</v>
      </c>
    </row>
    <row r="464" s="2" customFormat="true" ht="13.5" hidden="false" customHeight="false" outlineLevel="0" collapsed="false">
      <c r="A464" s="22"/>
      <c r="B464" s="23" t="n">
        <v>46</v>
      </c>
      <c r="C464" s="24" t="n">
        <v>26280</v>
      </c>
      <c r="D464" s="24" t="n">
        <v>99751</v>
      </c>
      <c r="E464" s="24" t="n">
        <v>49226</v>
      </c>
      <c r="F464" s="24" t="n">
        <v>50525</v>
      </c>
      <c r="G464" s="24" t="n">
        <v>25997</v>
      </c>
      <c r="H464" s="24" t="n">
        <v>98753</v>
      </c>
      <c r="I464" s="24" t="n">
        <v>48708</v>
      </c>
      <c r="J464" s="24" t="n">
        <v>50045</v>
      </c>
      <c r="K464" s="24" t="n">
        <v>283</v>
      </c>
      <c r="L464" s="24" t="n">
        <v>998</v>
      </c>
      <c r="M464" s="24" t="n">
        <v>518</v>
      </c>
      <c r="N464" s="25" t="n">
        <v>480</v>
      </c>
      <c r="O464" s="26"/>
      <c r="P464" s="27" t="n">
        <v>46</v>
      </c>
    </row>
    <row r="465" s="2" customFormat="true" ht="13.5" hidden="false" customHeight="false" outlineLevel="0" collapsed="false">
      <c r="A465" s="22"/>
      <c r="B465" s="23" t="n">
        <v>47</v>
      </c>
      <c r="C465" s="24" t="n">
        <v>32209</v>
      </c>
      <c r="D465" s="24" t="n">
        <v>98297</v>
      </c>
      <c r="E465" s="24" t="n">
        <v>48413</v>
      </c>
      <c r="F465" s="24" t="n">
        <v>49884</v>
      </c>
      <c r="G465" s="24" t="n">
        <v>31922</v>
      </c>
      <c r="H465" s="24" t="n">
        <v>97296</v>
      </c>
      <c r="I465" s="24" t="n">
        <v>47902</v>
      </c>
      <c r="J465" s="24" t="n">
        <v>49394</v>
      </c>
      <c r="K465" s="24" t="n">
        <v>287</v>
      </c>
      <c r="L465" s="24" t="n">
        <v>1001</v>
      </c>
      <c r="M465" s="24" t="n">
        <v>511</v>
      </c>
      <c r="N465" s="25" t="n">
        <v>490</v>
      </c>
      <c r="O465" s="26"/>
      <c r="P465" s="27" t="n">
        <v>47</v>
      </c>
    </row>
    <row r="466" s="2" customFormat="true" ht="13.5" hidden="false" customHeight="false" outlineLevel="0" collapsed="false">
      <c r="A466" s="22"/>
      <c r="B466" s="23" t="n">
        <v>48</v>
      </c>
      <c r="C466" s="24" t="n">
        <v>32297</v>
      </c>
      <c r="D466" s="24" t="n">
        <v>96658</v>
      </c>
      <c r="E466" s="24" t="n">
        <v>47580</v>
      </c>
      <c r="F466" s="24" t="n">
        <v>49078</v>
      </c>
      <c r="G466" s="24" t="n">
        <v>31799</v>
      </c>
      <c r="H466" s="24" t="n">
        <v>95651</v>
      </c>
      <c r="I466" s="24" t="n">
        <v>47058</v>
      </c>
      <c r="J466" s="24" t="n">
        <v>48593</v>
      </c>
      <c r="K466" s="24" t="n">
        <v>498</v>
      </c>
      <c r="L466" s="24" t="n">
        <v>1007</v>
      </c>
      <c r="M466" s="24" t="n">
        <v>522</v>
      </c>
      <c r="N466" s="25" t="n">
        <v>485</v>
      </c>
      <c r="O466" s="26"/>
      <c r="P466" s="27" t="n">
        <v>48</v>
      </c>
    </row>
    <row r="467" s="2" customFormat="true" ht="13.5" hidden="false" customHeight="false" outlineLevel="0" collapsed="false">
      <c r="A467" s="22"/>
      <c r="B467" s="23" t="n">
        <v>49</v>
      </c>
      <c r="C467" s="24" t="n">
        <v>31400</v>
      </c>
      <c r="D467" s="24" t="n">
        <v>93498</v>
      </c>
      <c r="E467" s="24" t="n">
        <v>46027</v>
      </c>
      <c r="F467" s="24" t="n">
        <v>47471</v>
      </c>
      <c r="G467" s="24" t="n">
        <v>31113</v>
      </c>
      <c r="H467" s="24" t="n">
        <v>92513</v>
      </c>
      <c r="I467" s="24" t="n">
        <v>45515</v>
      </c>
      <c r="J467" s="24" t="n">
        <v>46998</v>
      </c>
      <c r="K467" s="24" t="n">
        <v>287</v>
      </c>
      <c r="L467" s="24" t="n">
        <v>985</v>
      </c>
      <c r="M467" s="24" t="n">
        <v>512</v>
      </c>
      <c r="N467" s="25" t="n">
        <v>473</v>
      </c>
      <c r="O467" s="26"/>
      <c r="P467" s="27" t="n">
        <v>49</v>
      </c>
    </row>
    <row r="468" s="2" customFormat="true" ht="13.5" hidden="false" customHeight="false" outlineLevel="0" collapsed="false">
      <c r="A468" s="22"/>
      <c r="B468" s="23" t="n">
        <v>50</v>
      </c>
      <c r="C468" s="24" t="n">
        <v>31139</v>
      </c>
      <c r="D468" s="24" t="n">
        <v>91552</v>
      </c>
      <c r="E468" s="24" t="n">
        <v>45108</v>
      </c>
      <c r="F468" s="24" t="n">
        <v>46444</v>
      </c>
      <c r="G468" s="24" t="n">
        <v>30861</v>
      </c>
      <c r="H468" s="24" t="n">
        <v>90584</v>
      </c>
      <c r="I468" s="24" t="n">
        <v>44618</v>
      </c>
      <c r="J468" s="24" t="n">
        <v>45966</v>
      </c>
      <c r="K468" s="24" t="n">
        <v>278</v>
      </c>
      <c r="L468" s="24" t="n">
        <v>968</v>
      </c>
      <c r="M468" s="24" t="n">
        <v>490</v>
      </c>
      <c r="N468" s="25" t="n">
        <v>478</v>
      </c>
      <c r="O468" s="26"/>
      <c r="P468" s="27" t="n">
        <v>50</v>
      </c>
    </row>
    <row r="469" s="2" customFormat="true" ht="13.5" hidden="false" customHeight="false" outlineLevel="0" collapsed="false">
      <c r="A469" s="22"/>
      <c r="B469" s="23" t="n">
        <v>51</v>
      </c>
      <c r="C469" s="24" t="n">
        <v>30815</v>
      </c>
      <c r="D469" s="24" t="n">
        <v>89652</v>
      </c>
      <c r="E469" s="24" t="n">
        <v>44253</v>
      </c>
      <c r="F469" s="24" t="n">
        <v>45399</v>
      </c>
      <c r="G469" s="24" t="n">
        <v>30543</v>
      </c>
      <c r="H469" s="24" t="n">
        <v>88712</v>
      </c>
      <c r="I469" s="24" t="n">
        <v>43786</v>
      </c>
      <c r="J469" s="24" t="n">
        <v>44926</v>
      </c>
      <c r="K469" s="24" t="n">
        <v>272</v>
      </c>
      <c r="L469" s="24" t="n">
        <v>940</v>
      </c>
      <c r="M469" s="24" t="n">
        <v>467</v>
      </c>
      <c r="N469" s="25" t="n">
        <v>473</v>
      </c>
      <c r="O469" s="26"/>
      <c r="P469" s="27" t="n">
        <v>51</v>
      </c>
    </row>
    <row r="470" s="2" customFormat="true" ht="13.5" hidden="false" customHeight="false" outlineLevel="0" collapsed="false">
      <c r="A470" s="22"/>
      <c r="B470" s="23" t="n">
        <v>52</v>
      </c>
      <c r="C470" s="24" t="n">
        <v>30257</v>
      </c>
      <c r="D470" s="24" t="n">
        <v>87379</v>
      </c>
      <c r="E470" s="24" t="n">
        <v>43202</v>
      </c>
      <c r="F470" s="24" t="n">
        <v>44177</v>
      </c>
      <c r="G470" s="24" t="n">
        <v>29985</v>
      </c>
      <c r="H470" s="24" t="n">
        <v>86442</v>
      </c>
      <c r="I470" s="24" t="n">
        <v>42735</v>
      </c>
      <c r="J470" s="24" t="n">
        <v>43707</v>
      </c>
      <c r="K470" s="24" t="n">
        <v>272</v>
      </c>
      <c r="L470" s="24" t="n">
        <v>937</v>
      </c>
      <c r="M470" s="24" t="n">
        <v>467</v>
      </c>
      <c r="N470" s="25" t="n">
        <v>470</v>
      </c>
      <c r="O470" s="26"/>
      <c r="P470" s="27" t="n">
        <v>52</v>
      </c>
    </row>
    <row r="471" s="2" customFormat="true" ht="13.5" hidden="false" customHeight="false" outlineLevel="0" collapsed="false">
      <c r="A471" s="22"/>
      <c r="B471" s="23" t="n">
        <v>53</v>
      </c>
      <c r="C471" s="24" t="n">
        <v>30090</v>
      </c>
      <c r="D471" s="24" t="n">
        <v>85929</v>
      </c>
      <c r="E471" s="24" t="n">
        <v>42529</v>
      </c>
      <c r="F471" s="24" t="n">
        <v>43400</v>
      </c>
      <c r="G471" s="24" t="n">
        <v>29802</v>
      </c>
      <c r="H471" s="24" t="n">
        <v>84967</v>
      </c>
      <c r="I471" s="24" t="n">
        <v>42041</v>
      </c>
      <c r="J471" s="24" t="n">
        <v>42926</v>
      </c>
      <c r="K471" s="24" t="n">
        <v>288</v>
      </c>
      <c r="L471" s="24" t="n">
        <v>962</v>
      </c>
      <c r="M471" s="24" t="n">
        <v>488</v>
      </c>
      <c r="N471" s="25" t="n">
        <v>474</v>
      </c>
      <c r="O471" s="26"/>
      <c r="P471" s="27" t="n">
        <v>53</v>
      </c>
    </row>
    <row r="472" s="2" customFormat="true" ht="13.5" hidden="false" customHeight="false" outlineLevel="0" collapsed="false">
      <c r="A472" s="22"/>
      <c r="B472" s="23" t="n">
        <v>54</v>
      </c>
      <c r="C472" s="24" t="n">
        <v>29527</v>
      </c>
      <c r="D472" s="24" t="n">
        <v>83870</v>
      </c>
      <c r="E472" s="24" t="n">
        <v>41393</v>
      </c>
      <c r="F472" s="24" t="n">
        <v>42477</v>
      </c>
      <c r="G472" s="24" t="n">
        <v>29233</v>
      </c>
      <c r="H472" s="24" t="n">
        <v>82893</v>
      </c>
      <c r="I472" s="24" t="n">
        <v>40897</v>
      </c>
      <c r="J472" s="24" t="n">
        <v>41996</v>
      </c>
      <c r="K472" s="24" t="n">
        <v>294</v>
      </c>
      <c r="L472" s="24" t="n">
        <v>977</v>
      </c>
      <c r="M472" s="24" t="n">
        <v>496</v>
      </c>
      <c r="N472" s="25" t="n">
        <v>481</v>
      </c>
      <c r="O472" s="26"/>
      <c r="P472" s="27" t="n">
        <v>54</v>
      </c>
    </row>
    <row r="473" s="2" customFormat="true" ht="13.5" hidden="false" customHeight="false" outlineLevel="0" collapsed="false">
      <c r="A473" s="22"/>
      <c r="B473" s="23" t="n">
        <v>55</v>
      </c>
      <c r="C473" s="24" t="n">
        <v>29352</v>
      </c>
      <c r="D473" s="24" t="n">
        <v>82594</v>
      </c>
      <c r="E473" s="24" t="n">
        <v>40711</v>
      </c>
      <c r="F473" s="24" t="n">
        <v>41883</v>
      </c>
      <c r="G473" s="24" t="n">
        <v>29053</v>
      </c>
      <c r="H473" s="24" t="n">
        <v>81638</v>
      </c>
      <c r="I473" s="24" t="n">
        <v>40222</v>
      </c>
      <c r="J473" s="24" t="n">
        <v>41416</v>
      </c>
      <c r="K473" s="24" t="n">
        <v>299</v>
      </c>
      <c r="L473" s="24" t="n">
        <v>956</v>
      </c>
      <c r="M473" s="24" t="n">
        <v>489</v>
      </c>
      <c r="N473" s="25" t="n">
        <v>467</v>
      </c>
      <c r="O473" s="26"/>
      <c r="P473" s="27" t="n">
        <v>55</v>
      </c>
    </row>
    <row r="474" s="2" customFormat="true" ht="13.5" hidden="false" customHeight="false" outlineLevel="0" collapsed="false">
      <c r="A474" s="22"/>
      <c r="B474" s="23" t="n">
        <v>56</v>
      </c>
      <c r="C474" s="24" t="n">
        <v>29101</v>
      </c>
      <c r="D474" s="24" t="n">
        <v>81365</v>
      </c>
      <c r="E474" s="24" t="n">
        <v>40080</v>
      </c>
      <c r="F474" s="24" t="n">
        <v>41285</v>
      </c>
      <c r="G474" s="24" t="n">
        <v>28809</v>
      </c>
      <c r="H474" s="24" t="n">
        <v>80437</v>
      </c>
      <c r="I474" s="24" t="n">
        <v>39608</v>
      </c>
      <c r="J474" s="24" t="n">
        <v>40829</v>
      </c>
      <c r="K474" s="24" t="n">
        <v>292</v>
      </c>
      <c r="L474" s="24" t="n">
        <v>928</v>
      </c>
      <c r="M474" s="24" t="n">
        <v>472</v>
      </c>
      <c r="N474" s="25" t="n">
        <v>456</v>
      </c>
      <c r="O474" s="26"/>
      <c r="P474" s="27" t="n">
        <v>56</v>
      </c>
    </row>
    <row r="475" s="2" customFormat="true" ht="13.5" hidden="false" customHeight="false" outlineLevel="0" collapsed="false">
      <c r="A475" s="22"/>
      <c r="B475" s="23" t="n">
        <v>57</v>
      </c>
      <c r="C475" s="24" t="n">
        <v>29201</v>
      </c>
      <c r="D475" s="24" t="n">
        <v>80970</v>
      </c>
      <c r="E475" s="24" t="n">
        <v>39821</v>
      </c>
      <c r="F475" s="24" t="n">
        <v>41149</v>
      </c>
      <c r="G475" s="24" t="n">
        <v>28892</v>
      </c>
      <c r="H475" s="24" t="n">
        <v>80037</v>
      </c>
      <c r="I475" s="24" t="n">
        <v>39343</v>
      </c>
      <c r="J475" s="24" t="n">
        <v>40694</v>
      </c>
      <c r="K475" s="24" t="n">
        <v>309</v>
      </c>
      <c r="L475" s="24" t="n">
        <v>933</v>
      </c>
      <c r="M475" s="24" t="n">
        <v>478</v>
      </c>
      <c r="N475" s="25" t="n">
        <v>455</v>
      </c>
      <c r="O475" s="26"/>
      <c r="P475" s="27" t="n">
        <v>57</v>
      </c>
    </row>
    <row r="476" s="2" customFormat="true" ht="13.5" hidden="false" customHeight="false" outlineLevel="0" collapsed="false">
      <c r="A476" s="22"/>
      <c r="B476" s="23" t="n">
        <v>58</v>
      </c>
      <c r="C476" s="24" t="n">
        <v>28979</v>
      </c>
      <c r="D476" s="24" t="n">
        <v>79482</v>
      </c>
      <c r="E476" s="24" t="n">
        <v>39053</v>
      </c>
      <c r="F476" s="24" t="n">
        <v>40429</v>
      </c>
      <c r="G476" s="24" t="n">
        <v>28654</v>
      </c>
      <c r="H476" s="24" t="n">
        <v>78550</v>
      </c>
      <c r="I476" s="24" t="n">
        <v>38581</v>
      </c>
      <c r="J476" s="24" t="n">
        <v>39969</v>
      </c>
      <c r="K476" s="24" t="n">
        <v>325</v>
      </c>
      <c r="L476" s="24" t="n">
        <v>932</v>
      </c>
      <c r="M476" s="24" t="n">
        <v>472</v>
      </c>
      <c r="N476" s="25" t="n">
        <v>460</v>
      </c>
      <c r="O476" s="26"/>
      <c r="P476" s="27" t="n">
        <v>58</v>
      </c>
    </row>
    <row r="477" s="2" customFormat="true" ht="13.5" hidden="false" customHeight="false" outlineLevel="0" collapsed="false">
      <c r="A477" s="22"/>
      <c r="B477" s="23" t="n">
        <v>59</v>
      </c>
      <c r="C477" s="24" t="n">
        <v>28688</v>
      </c>
      <c r="D477" s="24" t="n">
        <v>78378</v>
      </c>
      <c r="E477" s="24" t="n">
        <v>38575</v>
      </c>
      <c r="F477" s="24" t="n">
        <v>39803</v>
      </c>
      <c r="G477" s="24" t="n">
        <v>28360</v>
      </c>
      <c r="H477" s="24" t="n">
        <v>77452</v>
      </c>
      <c r="I477" s="24" t="n">
        <v>38100</v>
      </c>
      <c r="J477" s="24" t="n">
        <v>39352</v>
      </c>
      <c r="K477" s="24" t="n">
        <v>328</v>
      </c>
      <c r="L477" s="24" t="n">
        <v>926</v>
      </c>
      <c r="M477" s="24" t="n">
        <v>475</v>
      </c>
      <c r="N477" s="25" t="n">
        <v>451</v>
      </c>
      <c r="O477" s="26"/>
      <c r="P477" s="27" t="n">
        <v>59</v>
      </c>
    </row>
    <row r="478" s="2" customFormat="true" ht="13.5" hidden="false" customHeight="false" outlineLevel="0" collapsed="false">
      <c r="A478" s="22"/>
      <c r="B478" s="23" t="n">
        <v>60</v>
      </c>
      <c r="C478" s="24" t="n">
        <v>28704</v>
      </c>
      <c r="D478" s="24" t="n">
        <v>77814</v>
      </c>
      <c r="E478" s="24" t="n">
        <v>38238</v>
      </c>
      <c r="F478" s="24" t="n">
        <v>39576</v>
      </c>
      <c r="G478" s="24" t="n">
        <v>28371</v>
      </c>
      <c r="H478" s="24" t="n">
        <v>76888</v>
      </c>
      <c r="I478" s="24" t="n">
        <v>37766</v>
      </c>
      <c r="J478" s="24" t="n">
        <v>39122</v>
      </c>
      <c r="K478" s="24" t="n">
        <v>333</v>
      </c>
      <c r="L478" s="24" t="n">
        <v>926</v>
      </c>
      <c r="M478" s="24" t="n">
        <v>472</v>
      </c>
      <c r="N478" s="25" t="n">
        <v>454</v>
      </c>
      <c r="O478" s="26"/>
      <c r="P478" s="27" t="n">
        <v>60</v>
      </c>
    </row>
    <row r="479" s="2" customFormat="true" ht="13.5" hidden="false" customHeight="false" outlineLevel="0" collapsed="false">
      <c r="A479" s="22"/>
      <c r="B479" s="23" t="n">
        <v>61</v>
      </c>
      <c r="C479" s="24" t="n">
        <v>28658</v>
      </c>
      <c r="D479" s="24" t="n">
        <v>76939</v>
      </c>
      <c r="E479" s="24" t="n">
        <v>37700</v>
      </c>
      <c r="F479" s="24" t="n">
        <v>39239</v>
      </c>
      <c r="G479" s="24" t="n">
        <v>28309</v>
      </c>
      <c r="H479" s="24" t="n">
        <v>75991</v>
      </c>
      <c r="I479" s="24" t="n">
        <v>37222</v>
      </c>
      <c r="J479" s="24" t="n">
        <v>38769</v>
      </c>
      <c r="K479" s="24" t="n">
        <v>349</v>
      </c>
      <c r="L479" s="24" t="n">
        <v>948</v>
      </c>
      <c r="M479" s="24" t="n">
        <v>478</v>
      </c>
      <c r="N479" s="25" t="n">
        <v>470</v>
      </c>
      <c r="O479" s="26"/>
      <c r="P479" s="27" t="n">
        <v>61</v>
      </c>
    </row>
    <row r="480" s="2" customFormat="true" ht="13.5" hidden="false" customHeight="false" outlineLevel="0" collapsed="false">
      <c r="A480" s="22"/>
      <c r="B480" s="23" t="n">
        <v>62</v>
      </c>
      <c r="C480" s="24" t="n">
        <v>28270</v>
      </c>
      <c r="D480" s="24" t="n">
        <v>75482</v>
      </c>
      <c r="E480" s="24" t="n">
        <v>36847</v>
      </c>
      <c r="F480" s="24" t="n">
        <v>38635</v>
      </c>
      <c r="G480" s="24" t="n">
        <v>27934</v>
      </c>
      <c r="H480" s="24" t="n">
        <v>74574</v>
      </c>
      <c r="I480" s="24" t="n">
        <v>36399</v>
      </c>
      <c r="J480" s="24" t="n">
        <v>38175</v>
      </c>
      <c r="K480" s="24" t="n">
        <v>336</v>
      </c>
      <c r="L480" s="24" t="n">
        <v>908</v>
      </c>
      <c r="M480" s="24" t="n">
        <v>448</v>
      </c>
      <c r="N480" s="25" t="n">
        <v>460</v>
      </c>
      <c r="O480" s="26"/>
      <c r="P480" s="27" t="n">
        <v>62</v>
      </c>
    </row>
    <row r="481" s="2" customFormat="true" ht="13.5" hidden="false" customHeight="false" outlineLevel="0" collapsed="false">
      <c r="A481" s="22"/>
      <c r="B481" s="23" t="n">
        <v>63</v>
      </c>
      <c r="C481" s="24" t="n">
        <v>27878</v>
      </c>
      <c r="D481" s="24" t="n">
        <v>73910</v>
      </c>
      <c r="E481" s="24" t="n">
        <v>35978</v>
      </c>
      <c r="F481" s="24" t="n">
        <v>37932</v>
      </c>
      <c r="G481" s="24" t="n">
        <v>27547</v>
      </c>
      <c r="H481" s="24" t="n">
        <v>72999</v>
      </c>
      <c r="I481" s="24" t="n">
        <v>35533</v>
      </c>
      <c r="J481" s="24" t="n">
        <v>37466</v>
      </c>
      <c r="K481" s="24" t="n">
        <v>331</v>
      </c>
      <c r="L481" s="24" t="n">
        <v>911</v>
      </c>
      <c r="M481" s="24" t="n">
        <v>445</v>
      </c>
      <c r="N481" s="25" t="n">
        <v>466</v>
      </c>
      <c r="O481" s="26"/>
      <c r="P481" s="27" t="n">
        <v>63</v>
      </c>
    </row>
    <row r="482" s="2" customFormat="true" ht="13.5" hidden="false" customHeight="false" outlineLevel="0" collapsed="false">
      <c r="A482" s="22" t="s">
        <v>13</v>
      </c>
      <c r="B482" s="28" t="s">
        <v>14</v>
      </c>
      <c r="C482" s="24" t="n">
        <v>27734</v>
      </c>
      <c r="D482" s="24" t="n">
        <v>72937</v>
      </c>
      <c r="E482" s="24" t="n">
        <v>35390</v>
      </c>
      <c r="F482" s="24" t="n">
        <v>37547</v>
      </c>
      <c r="G482" s="24" t="n">
        <v>27390</v>
      </c>
      <c r="H482" s="24" t="n">
        <v>72011</v>
      </c>
      <c r="I482" s="24" t="n">
        <v>34933</v>
      </c>
      <c r="J482" s="24" t="n">
        <v>37078</v>
      </c>
      <c r="K482" s="24" t="n">
        <v>344</v>
      </c>
      <c r="L482" s="24" t="n">
        <v>926</v>
      </c>
      <c r="M482" s="24" t="n">
        <v>457</v>
      </c>
      <c r="N482" s="25" t="n">
        <v>469</v>
      </c>
      <c r="O482" s="26" t="s">
        <v>13</v>
      </c>
      <c r="P482" s="29" t="s">
        <v>14</v>
      </c>
    </row>
    <row r="483" s="2" customFormat="true" ht="13.5" hidden="false" customHeight="false" outlineLevel="0" collapsed="false">
      <c r="A483" s="22"/>
      <c r="B483" s="30" t="s">
        <v>15</v>
      </c>
      <c r="C483" s="24" t="n">
        <v>27835</v>
      </c>
      <c r="D483" s="24" t="n">
        <v>71930</v>
      </c>
      <c r="E483" s="24" t="n">
        <v>34755</v>
      </c>
      <c r="F483" s="24" t="n">
        <v>37175</v>
      </c>
      <c r="G483" s="24" t="n">
        <v>27480</v>
      </c>
      <c r="H483" s="24" t="n">
        <v>71010</v>
      </c>
      <c r="I483" s="24" t="n">
        <v>34297</v>
      </c>
      <c r="J483" s="24" t="n">
        <v>36713</v>
      </c>
      <c r="K483" s="24" t="n">
        <v>355</v>
      </c>
      <c r="L483" s="24" t="n">
        <v>920</v>
      </c>
      <c r="M483" s="24" t="n">
        <v>458</v>
      </c>
      <c r="N483" s="25" t="n">
        <v>462</v>
      </c>
      <c r="O483" s="26"/>
      <c r="P483" s="31" t="s">
        <v>15</v>
      </c>
    </row>
    <row r="484" s="2" customFormat="true" ht="13.5" hidden="false" customHeight="false" outlineLevel="0" collapsed="false">
      <c r="A484" s="22"/>
      <c r="B484" s="30" t="s">
        <v>16</v>
      </c>
      <c r="C484" s="24" t="n">
        <v>27792</v>
      </c>
      <c r="D484" s="24" t="n">
        <v>70879</v>
      </c>
      <c r="E484" s="24" t="n">
        <v>34276</v>
      </c>
      <c r="F484" s="24" t="n">
        <v>36603</v>
      </c>
      <c r="G484" s="24" t="n">
        <v>27444</v>
      </c>
      <c r="H484" s="24" t="n">
        <v>69968</v>
      </c>
      <c r="I484" s="24" t="n">
        <v>33830</v>
      </c>
      <c r="J484" s="24" t="n">
        <v>36138</v>
      </c>
      <c r="K484" s="24" t="n">
        <v>348</v>
      </c>
      <c r="L484" s="24" t="n">
        <v>911</v>
      </c>
      <c r="M484" s="24" t="n">
        <v>446</v>
      </c>
      <c r="N484" s="25" t="n">
        <v>465</v>
      </c>
      <c r="O484" s="26"/>
      <c r="P484" s="31" t="s">
        <v>16</v>
      </c>
    </row>
    <row r="485" s="2" customFormat="true" ht="13.5" hidden="false" customHeight="false" outlineLevel="0" collapsed="false">
      <c r="A485" s="22"/>
      <c r="B485" s="32" t="s">
        <v>17</v>
      </c>
      <c r="C485" s="24" t="n">
        <v>27684</v>
      </c>
      <c r="D485" s="24" t="n">
        <v>69691</v>
      </c>
      <c r="E485" s="24" t="n">
        <v>33674</v>
      </c>
      <c r="F485" s="24" t="n">
        <v>36017</v>
      </c>
      <c r="G485" s="24" t="n">
        <v>27315</v>
      </c>
      <c r="H485" s="24" t="n">
        <v>68721</v>
      </c>
      <c r="I485" s="24" t="n">
        <v>33190</v>
      </c>
      <c r="J485" s="24" t="n">
        <v>35531</v>
      </c>
      <c r="K485" s="24" t="n">
        <v>369</v>
      </c>
      <c r="L485" s="24" t="n">
        <v>970</v>
      </c>
      <c r="M485" s="24" t="n">
        <v>484</v>
      </c>
      <c r="N485" s="25" t="n">
        <v>486</v>
      </c>
      <c r="O485" s="26"/>
      <c r="P485" s="33" t="s">
        <v>17</v>
      </c>
    </row>
    <row r="486" s="2" customFormat="true" ht="13.5" hidden="false" customHeight="false" outlineLevel="0" collapsed="false">
      <c r="A486" s="22"/>
      <c r="B486" s="32" t="s">
        <v>18</v>
      </c>
      <c r="C486" s="24" t="n">
        <v>27707</v>
      </c>
      <c r="D486" s="24" t="n">
        <v>68712</v>
      </c>
      <c r="E486" s="24" t="n">
        <v>33206</v>
      </c>
      <c r="F486" s="24" t="n">
        <v>35506</v>
      </c>
      <c r="G486" s="24" t="n">
        <v>27324</v>
      </c>
      <c r="H486" s="24" t="n">
        <v>67725</v>
      </c>
      <c r="I486" s="24" t="n">
        <v>32715</v>
      </c>
      <c r="J486" s="24" t="n">
        <v>35010</v>
      </c>
      <c r="K486" s="24" t="n">
        <v>383</v>
      </c>
      <c r="L486" s="24" t="n">
        <v>987</v>
      </c>
      <c r="M486" s="24" t="n">
        <v>491</v>
      </c>
      <c r="N486" s="25" t="n">
        <v>496</v>
      </c>
      <c r="O486" s="26"/>
      <c r="P486" s="33" t="s">
        <v>18</v>
      </c>
    </row>
    <row r="487" s="2" customFormat="true" ht="13.5" hidden="false" customHeight="false" outlineLevel="0" collapsed="false">
      <c r="A487" s="22"/>
      <c r="B487" s="32" t="s">
        <v>19</v>
      </c>
      <c r="C487" s="19" t="n">
        <v>27660</v>
      </c>
      <c r="D487" s="19" t="n">
        <v>67705</v>
      </c>
      <c r="E487" s="19" t="n">
        <v>32678</v>
      </c>
      <c r="F487" s="19" t="n">
        <v>35027</v>
      </c>
      <c r="G487" s="19" t="n">
        <v>27306</v>
      </c>
      <c r="H487" s="19" t="n">
        <v>66770</v>
      </c>
      <c r="I487" s="19" t="n">
        <v>32218</v>
      </c>
      <c r="J487" s="19" t="n">
        <v>34552</v>
      </c>
      <c r="K487" s="24" t="n">
        <v>354</v>
      </c>
      <c r="L487" s="19" t="n">
        <v>935</v>
      </c>
      <c r="M487" s="19" t="n">
        <v>460</v>
      </c>
      <c r="N487" s="20" t="n">
        <v>475</v>
      </c>
      <c r="O487" s="26"/>
      <c r="P487" s="33" t="s">
        <v>19</v>
      </c>
    </row>
    <row r="488" s="2" customFormat="true" ht="13.5" hidden="false" customHeight="false" outlineLevel="0" collapsed="false">
      <c r="A488" s="22"/>
      <c r="B488" s="32" t="s">
        <v>20</v>
      </c>
      <c r="C488" s="19" t="n">
        <v>27721</v>
      </c>
      <c r="D488" s="19" t="n">
        <v>67124</v>
      </c>
      <c r="E488" s="19" t="n">
        <v>32361</v>
      </c>
      <c r="F488" s="19" t="n">
        <v>34763</v>
      </c>
      <c r="G488" s="19" t="n">
        <v>27325</v>
      </c>
      <c r="H488" s="19" t="n">
        <v>66142</v>
      </c>
      <c r="I488" s="19" t="n">
        <v>31869</v>
      </c>
      <c r="J488" s="19" t="n">
        <v>34273</v>
      </c>
      <c r="K488" s="24" t="n">
        <v>396</v>
      </c>
      <c r="L488" s="19" t="n">
        <v>982</v>
      </c>
      <c r="M488" s="19" t="n">
        <v>492</v>
      </c>
      <c r="N488" s="20" t="n">
        <v>490</v>
      </c>
      <c r="O488" s="26"/>
      <c r="P488" s="33" t="s">
        <v>20</v>
      </c>
    </row>
    <row r="489" s="2" customFormat="true" ht="13.5" hidden="false" customHeight="false" outlineLevel="0" collapsed="false">
      <c r="A489" s="22"/>
      <c r="B489" s="32" t="s">
        <v>21</v>
      </c>
      <c r="C489" s="19" t="n">
        <v>27796</v>
      </c>
      <c r="D489" s="19" t="n">
        <v>66499</v>
      </c>
      <c r="E489" s="19" t="n">
        <v>32021</v>
      </c>
      <c r="F489" s="19" t="n">
        <v>34478</v>
      </c>
      <c r="G489" s="19" t="n">
        <v>27408</v>
      </c>
      <c r="H489" s="19" t="n">
        <v>65550</v>
      </c>
      <c r="I489" s="19" t="n">
        <v>31540</v>
      </c>
      <c r="J489" s="19" t="n">
        <v>34010</v>
      </c>
      <c r="K489" s="24" t="n">
        <v>388</v>
      </c>
      <c r="L489" s="19" t="n">
        <v>949</v>
      </c>
      <c r="M489" s="19" t="n">
        <v>481</v>
      </c>
      <c r="N489" s="20" t="n">
        <v>468</v>
      </c>
      <c r="O489" s="26"/>
      <c r="P489" s="33" t="s">
        <v>21</v>
      </c>
    </row>
    <row r="490" s="2" customFormat="true" ht="13.5" hidden="false" customHeight="false" outlineLevel="0" collapsed="false">
      <c r="A490" s="22"/>
      <c r="B490" s="32" t="s">
        <v>22</v>
      </c>
      <c r="C490" s="19" t="n">
        <v>27855</v>
      </c>
      <c r="D490" s="19" t="n">
        <v>65968</v>
      </c>
      <c r="E490" s="19" t="n">
        <v>31757</v>
      </c>
      <c r="F490" s="19" t="n">
        <v>34211</v>
      </c>
      <c r="G490" s="19" t="n">
        <v>27457</v>
      </c>
      <c r="H490" s="19" t="n">
        <v>65054</v>
      </c>
      <c r="I490" s="19" t="n">
        <v>31303</v>
      </c>
      <c r="J490" s="19" t="n">
        <v>33751</v>
      </c>
      <c r="K490" s="24" t="n">
        <v>398</v>
      </c>
      <c r="L490" s="19" t="n">
        <v>914</v>
      </c>
      <c r="M490" s="19" t="n">
        <v>454</v>
      </c>
      <c r="N490" s="20" t="n">
        <v>460</v>
      </c>
      <c r="O490" s="26"/>
      <c r="P490" s="33" t="s">
        <v>22</v>
      </c>
    </row>
    <row r="491" s="2" customFormat="true" ht="13.5" hidden="false" customHeight="false" outlineLevel="0" collapsed="false">
      <c r="A491" s="22"/>
      <c r="B491" s="23" t="n">
        <v>10</v>
      </c>
      <c r="C491" s="19" t="n">
        <v>27889</v>
      </c>
      <c r="D491" s="19" t="n">
        <v>65176</v>
      </c>
      <c r="E491" s="19" t="n">
        <v>31362</v>
      </c>
      <c r="F491" s="19" t="n">
        <v>33814</v>
      </c>
      <c r="G491" s="19" t="n">
        <v>27507</v>
      </c>
      <c r="H491" s="19" t="n">
        <v>64310</v>
      </c>
      <c r="I491" s="19" t="n">
        <v>30930</v>
      </c>
      <c r="J491" s="19" t="n">
        <v>33380</v>
      </c>
      <c r="K491" s="24" t="n">
        <v>382</v>
      </c>
      <c r="L491" s="19" t="n">
        <v>866</v>
      </c>
      <c r="M491" s="19" t="n">
        <v>432</v>
      </c>
      <c r="N491" s="20" t="n">
        <v>434</v>
      </c>
      <c r="O491" s="26"/>
      <c r="P491" s="27" t="n">
        <v>10</v>
      </c>
    </row>
    <row r="492" s="2" customFormat="true" ht="13.5" hidden="false" customHeight="false" outlineLevel="0" collapsed="false">
      <c r="A492" s="22"/>
      <c r="B492" s="23" t="n">
        <v>11</v>
      </c>
      <c r="C492" s="19" t="n">
        <v>28351</v>
      </c>
      <c r="D492" s="19" t="n">
        <v>65070</v>
      </c>
      <c r="E492" s="19" t="n">
        <v>31300</v>
      </c>
      <c r="F492" s="19" t="n">
        <v>33770</v>
      </c>
      <c r="G492" s="19" t="n">
        <v>27954</v>
      </c>
      <c r="H492" s="19" t="n">
        <v>64186</v>
      </c>
      <c r="I492" s="19" t="n">
        <v>30848</v>
      </c>
      <c r="J492" s="19" t="n">
        <v>33338</v>
      </c>
      <c r="K492" s="24" t="n">
        <v>397</v>
      </c>
      <c r="L492" s="19" t="n">
        <v>884</v>
      </c>
      <c r="M492" s="19" t="n">
        <v>452</v>
      </c>
      <c r="N492" s="20" t="n">
        <v>432</v>
      </c>
      <c r="O492" s="26"/>
      <c r="P492" s="27" t="n">
        <v>11</v>
      </c>
    </row>
    <row r="493" s="2" customFormat="true" ht="13.5" hidden="false" customHeight="false" outlineLevel="0" collapsed="false">
      <c r="A493" s="22"/>
      <c r="B493" s="23" t="n">
        <v>12</v>
      </c>
      <c r="C493" s="19" t="n">
        <v>28774</v>
      </c>
      <c r="D493" s="19" t="n">
        <v>65349</v>
      </c>
      <c r="E493" s="19" t="n">
        <v>31433</v>
      </c>
      <c r="F493" s="19" t="n">
        <v>33916</v>
      </c>
      <c r="G493" s="19" t="n">
        <v>28387</v>
      </c>
      <c r="H493" s="19" t="n">
        <v>64498</v>
      </c>
      <c r="I493" s="19" t="n">
        <v>31003</v>
      </c>
      <c r="J493" s="19" t="n">
        <v>33495</v>
      </c>
      <c r="K493" s="24" t="n">
        <v>387</v>
      </c>
      <c r="L493" s="19" t="n">
        <v>851</v>
      </c>
      <c r="M493" s="19" t="n">
        <v>430</v>
      </c>
      <c r="N493" s="20" t="n">
        <v>421</v>
      </c>
      <c r="O493" s="26"/>
      <c r="P493" s="27" t="n">
        <v>12</v>
      </c>
    </row>
    <row r="494" s="2" customFormat="true" ht="13.5" hidden="false" customHeight="false" outlineLevel="0" collapsed="false">
      <c r="A494" s="22"/>
      <c r="B494" s="23" t="n">
        <v>13</v>
      </c>
      <c r="C494" s="19" t="n">
        <v>29015</v>
      </c>
      <c r="D494" s="19" t="n">
        <v>65036</v>
      </c>
      <c r="E494" s="19" t="n">
        <v>31257</v>
      </c>
      <c r="F494" s="19" t="n">
        <v>33779</v>
      </c>
      <c r="G494" s="19" t="n">
        <v>28634</v>
      </c>
      <c r="H494" s="19" t="n">
        <v>64196</v>
      </c>
      <c r="I494" s="19" t="n">
        <v>30836</v>
      </c>
      <c r="J494" s="19" t="n">
        <v>33360</v>
      </c>
      <c r="K494" s="24" t="n">
        <v>381</v>
      </c>
      <c r="L494" s="19" t="n">
        <v>840</v>
      </c>
      <c r="M494" s="19" t="n">
        <v>421</v>
      </c>
      <c r="N494" s="20" t="n">
        <v>419</v>
      </c>
      <c r="O494" s="26"/>
      <c r="P494" s="27" t="n">
        <v>13</v>
      </c>
    </row>
    <row r="495" s="2" customFormat="true" ht="13.5" hidden="false" customHeight="false" outlineLevel="0" collapsed="false">
      <c r="A495" s="22"/>
      <c r="B495" s="23" t="n">
        <v>14</v>
      </c>
      <c r="C495" s="19" t="n">
        <v>29136</v>
      </c>
      <c r="D495" s="19" t="n">
        <v>64809</v>
      </c>
      <c r="E495" s="19" t="n">
        <v>31132</v>
      </c>
      <c r="F495" s="19" t="n">
        <v>33677</v>
      </c>
      <c r="G495" s="19" t="n">
        <v>28763</v>
      </c>
      <c r="H495" s="19" t="n">
        <v>63990</v>
      </c>
      <c r="I495" s="19" t="n">
        <v>30720</v>
      </c>
      <c r="J495" s="19" t="n">
        <v>33270</v>
      </c>
      <c r="K495" s="24" t="n">
        <v>373</v>
      </c>
      <c r="L495" s="19" t="n">
        <v>819</v>
      </c>
      <c r="M495" s="19" t="n">
        <v>412</v>
      </c>
      <c r="N495" s="20" t="n">
        <v>407</v>
      </c>
      <c r="O495" s="26"/>
      <c r="P495" s="27" t="n">
        <v>14</v>
      </c>
    </row>
    <row r="496" s="2" customFormat="true" ht="13.5" hidden="false" customHeight="false" outlineLevel="0" collapsed="false">
      <c r="A496" s="22"/>
      <c r="B496" s="23" t="n">
        <v>15</v>
      </c>
      <c r="C496" s="19" t="n">
        <v>29302</v>
      </c>
      <c r="D496" s="19" t="n">
        <v>64625</v>
      </c>
      <c r="E496" s="19" t="n">
        <v>31114</v>
      </c>
      <c r="F496" s="19" t="n">
        <v>33511</v>
      </c>
      <c r="G496" s="19" t="n">
        <v>28942</v>
      </c>
      <c r="H496" s="19" t="n">
        <v>63821</v>
      </c>
      <c r="I496" s="19" t="n">
        <v>30710</v>
      </c>
      <c r="J496" s="19" t="n">
        <v>33111</v>
      </c>
      <c r="K496" s="24" t="n">
        <v>360</v>
      </c>
      <c r="L496" s="19" t="n">
        <v>804</v>
      </c>
      <c r="M496" s="19" t="n">
        <v>404</v>
      </c>
      <c r="N496" s="20" t="n">
        <v>400</v>
      </c>
      <c r="O496" s="26"/>
      <c r="P496" s="27" t="n">
        <v>15</v>
      </c>
    </row>
    <row r="497" s="2" customFormat="true" ht="13.5" hidden="false" customHeight="false" outlineLevel="0" collapsed="false">
      <c r="A497" s="22"/>
      <c r="B497" s="23" t="n">
        <v>16</v>
      </c>
      <c r="C497" s="19" t="n">
        <v>29566</v>
      </c>
      <c r="D497" s="19" t="n">
        <v>64475</v>
      </c>
      <c r="E497" s="19" t="n">
        <v>31064</v>
      </c>
      <c r="F497" s="19" t="n">
        <v>33411</v>
      </c>
      <c r="G497" s="19" t="n">
        <v>29186</v>
      </c>
      <c r="H497" s="19" t="n">
        <v>63659</v>
      </c>
      <c r="I497" s="19" t="n">
        <v>30650</v>
      </c>
      <c r="J497" s="19" t="n">
        <v>33009</v>
      </c>
      <c r="K497" s="24" t="n">
        <v>380</v>
      </c>
      <c r="L497" s="19" t="n">
        <v>816</v>
      </c>
      <c r="M497" s="19" t="n">
        <v>414</v>
      </c>
      <c r="N497" s="20" t="n">
        <v>402</v>
      </c>
      <c r="O497" s="26"/>
      <c r="P497" s="27" t="n">
        <v>16</v>
      </c>
    </row>
    <row r="498" s="2" customFormat="true" ht="13.5" hidden="false" customHeight="false" outlineLevel="0" collapsed="false">
      <c r="A498" s="22"/>
      <c r="B498" s="23" t="n">
        <v>17</v>
      </c>
      <c r="C498" s="19" t="n">
        <v>29700</v>
      </c>
      <c r="D498" s="19" t="n">
        <v>64381</v>
      </c>
      <c r="E498" s="19" t="n">
        <v>31010</v>
      </c>
      <c r="F498" s="19" t="n">
        <v>33371</v>
      </c>
      <c r="G498" s="19" t="n">
        <v>29318</v>
      </c>
      <c r="H498" s="19" t="n">
        <v>63562</v>
      </c>
      <c r="I498" s="19" t="n">
        <v>30590</v>
      </c>
      <c r="J498" s="19" t="n">
        <v>32972</v>
      </c>
      <c r="K498" s="24" t="n">
        <v>382</v>
      </c>
      <c r="L498" s="19" t="n">
        <v>819</v>
      </c>
      <c r="M498" s="19" t="n">
        <v>420</v>
      </c>
      <c r="N498" s="20" t="n">
        <v>399</v>
      </c>
      <c r="O498" s="26"/>
      <c r="P498" s="27" t="n">
        <v>17</v>
      </c>
    </row>
    <row r="499" s="2" customFormat="true" ht="13.5" hidden="false" customHeight="false" outlineLevel="0" collapsed="false">
      <c r="A499" s="22"/>
      <c r="B499" s="23" t="n">
        <v>18</v>
      </c>
      <c r="C499" s="24" t="n">
        <f aca="false">G499+K499</f>
        <v>29704</v>
      </c>
      <c r="D499" s="24" t="n">
        <f aca="false">H499+L499</f>
        <v>63935</v>
      </c>
      <c r="E499" s="24" t="n">
        <f aca="false">I499+M499</f>
        <v>30759</v>
      </c>
      <c r="F499" s="24" t="n">
        <f aca="false">J499+N499</f>
        <v>33176</v>
      </c>
      <c r="G499" s="24" t="n">
        <v>29331</v>
      </c>
      <c r="H499" s="24" t="n">
        <v>63127</v>
      </c>
      <c r="I499" s="24" t="n">
        <v>30345</v>
      </c>
      <c r="J499" s="24" t="n">
        <v>32782</v>
      </c>
      <c r="K499" s="2" t="n">
        <v>373</v>
      </c>
      <c r="L499" s="24" t="n">
        <v>808</v>
      </c>
      <c r="M499" s="24" t="n">
        <v>414</v>
      </c>
      <c r="N499" s="25" t="n">
        <v>394</v>
      </c>
      <c r="O499" s="26"/>
      <c r="P499" s="27" t="n">
        <v>18</v>
      </c>
    </row>
    <row r="500" s="2" customFormat="true" ht="13.5" hidden="false" customHeight="false" outlineLevel="0" collapsed="false">
      <c r="A500" s="22"/>
      <c r="B500" s="23" t="n">
        <v>19</v>
      </c>
      <c r="C500" s="24" t="n">
        <v>29707</v>
      </c>
      <c r="D500" s="24" t="n">
        <v>63392</v>
      </c>
      <c r="E500" s="24" t="n">
        <v>30480</v>
      </c>
      <c r="F500" s="24" t="n">
        <v>32912</v>
      </c>
      <c r="G500" s="24" t="n">
        <v>29324</v>
      </c>
      <c r="H500" s="24" t="n">
        <v>62599</v>
      </c>
      <c r="I500" s="24" t="n">
        <v>30058</v>
      </c>
      <c r="J500" s="24" t="n">
        <v>32541</v>
      </c>
      <c r="K500" s="24" t="n">
        <v>383</v>
      </c>
      <c r="L500" s="24" t="n">
        <v>793</v>
      </c>
      <c r="M500" s="24" t="n">
        <v>422</v>
      </c>
      <c r="N500" s="25" t="n">
        <v>371</v>
      </c>
      <c r="O500" s="26"/>
      <c r="P500" s="27" t="n">
        <v>19</v>
      </c>
    </row>
    <row r="501" s="2" customFormat="true" ht="13.5" hidden="false" customHeight="false" outlineLevel="0" collapsed="false">
      <c r="A501" s="22"/>
      <c r="B501" s="23" t="n">
        <v>20</v>
      </c>
      <c r="C501" s="24" t="n">
        <v>30146</v>
      </c>
      <c r="D501" s="24" t="n">
        <v>63877</v>
      </c>
      <c r="E501" s="24" t="n">
        <v>30689</v>
      </c>
      <c r="F501" s="24" t="n">
        <v>33188</v>
      </c>
      <c r="G501" s="24" t="n">
        <v>29772</v>
      </c>
      <c r="H501" s="24" t="n">
        <v>63094</v>
      </c>
      <c r="I501" s="24" t="n">
        <v>30285</v>
      </c>
      <c r="J501" s="24" t="n">
        <v>32809</v>
      </c>
      <c r="K501" s="24" t="n">
        <v>374</v>
      </c>
      <c r="L501" s="24" t="n">
        <v>783</v>
      </c>
      <c r="M501" s="24" t="n">
        <v>404</v>
      </c>
      <c r="N501" s="25" t="n">
        <v>379</v>
      </c>
      <c r="O501" s="26"/>
      <c r="P501" s="27" t="n">
        <v>20</v>
      </c>
    </row>
    <row r="502" s="2" customFormat="true" ht="13.5" hidden="false" customHeight="false" outlineLevel="0" collapsed="false">
      <c r="A502" s="22"/>
      <c r="B502" s="23" t="n">
        <v>21</v>
      </c>
      <c r="C502" s="24" t="n">
        <v>30121</v>
      </c>
      <c r="D502" s="24" t="n">
        <v>63218</v>
      </c>
      <c r="E502" s="24" t="n">
        <v>30346</v>
      </c>
      <c r="F502" s="24" t="n">
        <v>32872</v>
      </c>
      <c r="G502" s="24" t="n">
        <v>29750</v>
      </c>
      <c r="H502" s="24" t="n">
        <v>62454</v>
      </c>
      <c r="I502" s="24" t="n">
        <v>29949</v>
      </c>
      <c r="J502" s="24" t="n">
        <v>32505</v>
      </c>
      <c r="K502" s="24" t="n">
        <v>371</v>
      </c>
      <c r="L502" s="24" t="n">
        <v>764</v>
      </c>
      <c r="M502" s="24" t="n">
        <v>397</v>
      </c>
      <c r="N502" s="25" t="n">
        <v>367</v>
      </c>
      <c r="O502" s="26"/>
      <c r="P502" s="27" t="n">
        <v>21</v>
      </c>
    </row>
    <row r="503" s="2" customFormat="true" ht="13.5" hidden="false" customHeight="false" outlineLevel="0" collapsed="false">
      <c r="A503" s="22"/>
      <c r="B503" s="23" t="n">
        <v>22</v>
      </c>
      <c r="C503" s="24" t="n">
        <v>30097</v>
      </c>
      <c r="D503" s="24" t="n">
        <v>62672</v>
      </c>
      <c r="E503" s="24" t="n">
        <v>30092</v>
      </c>
      <c r="F503" s="24" t="n">
        <v>32580</v>
      </c>
      <c r="G503" s="24" t="n">
        <v>29722</v>
      </c>
      <c r="H503" s="24" t="n">
        <v>61917</v>
      </c>
      <c r="I503" s="24" t="n">
        <v>29718</v>
      </c>
      <c r="J503" s="24" t="n">
        <v>32199</v>
      </c>
      <c r="K503" s="24" t="n">
        <v>375</v>
      </c>
      <c r="L503" s="24" t="n">
        <v>755</v>
      </c>
      <c r="M503" s="24" t="n">
        <v>374</v>
      </c>
      <c r="N503" s="25" t="n">
        <v>381</v>
      </c>
      <c r="O503" s="26"/>
      <c r="P503" s="27" t="n">
        <v>22</v>
      </c>
    </row>
    <row r="504" s="2" customFormat="true" ht="13.5" hidden="false" customHeight="false" outlineLevel="0" collapsed="false">
      <c r="A504" s="22"/>
      <c r="B504" s="23" t="n">
        <v>23</v>
      </c>
      <c r="C504" s="24" t="n">
        <v>30108</v>
      </c>
      <c r="D504" s="24" t="n">
        <v>61762</v>
      </c>
      <c r="E504" s="24" t="n">
        <v>29670</v>
      </c>
      <c r="F504" s="24" t="n">
        <v>32092</v>
      </c>
      <c r="G504" s="24" t="n">
        <v>29737</v>
      </c>
      <c r="H504" s="24" t="n">
        <v>61029</v>
      </c>
      <c r="I504" s="24" t="n">
        <v>29308</v>
      </c>
      <c r="J504" s="24" t="n">
        <v>31721</v>
      </c>
      <c r="K504" s="24" t="n">
        <v>371</v>
      </c>
      <c r="L504" s="24" t="n">
        <v>733</v>
      </c>
      <c r="M504" s="24" t="n">
        <v>362</v>
      </c>
      <c r="N504" s="25" t="n">
        <v>371</v>
      </c>
      <c r="O504" s="26"/>
      <c r="P504" s="27" t="n">
        <v>23</v>
      </c>
    </row>
    <row r="505" s="2" customFormat="true" ht="13.5" hidden="false" customHeight="false" outlineLevel="0" collapsed="false">
      <c r="A505" s="22"/>
      <c r="B505" s="23" t="n">
        <v>24</v>
      </c>
      <c r="C505" s="24" t="n">
        <v>29877</v>
      </c>
      <c r="D505" s="24" t="n">
        <v>60933</v>
      </c>
      <c r="E505" s="24" t="n">
        <v>29228</v>
      </c>
      <c r="F505" s="24" t="n">
        <v>31705</v>
      </c>
      <c r="G505" s="24" t="n">
        <v>29483</v>
      </c>
      <c r="H505" s="24" t="n">
        <v>60170</v>
      </c>
      <c r="I505" s="24" t="n">
        <v>28850</v>
      </c>
      <c r="J505" s="24" t="n">
        <v>31320</v>
      </c>
      <c r="K505" s="24" t="n">
        <v>394</v>
      </c>
      <c r="L505" s="24" t="n">
        <v>763</v>
      </c>
      <c r="M505" s="24" t="n">
        <v>378</v>
      </c>
      <c r="N505" s="25" t="n">
        <v>385</v>
      </c>
      <c r="O505" s="26"/>
      <c r="P505" s="27" t="n">
        <v>24</v>
      </c>
    </row>
    <row r="506" s="2" customFormat="true" ht="13.5" hidden="false" customHeight="false" outlineLevel="0" collapsed="false">
      <c r="A506" s="22"/>
      <c r="B506" s="23" t="n">
        <v>25</v>
      </c>
      <c r="C506" s="24" t="n">
        <v>29688</v>
      </c>
      <c r="D506" s="24" t="n">
        <v>60099</v>
      </c>
      <c r="E506" s="24" t="n">
        <v>28755</v>
      </c>
      <c r="F506" s="24" t="n">
        <v>31344</v>
      </c>
      <c r="G506" s="24" t="n">
        <v>29317</v>
      </c>
      <c r="H506" s="24" t="n">
        <v>59380</v>
      </c>
      <c r="I506" s="24" t="n">
        <v>28407</v>
      </c>
      <c r="J506" s="24" t="n">
        <v>30973</v>
      </c>
      <c r="K506" s="24" t="n">
        <v>371</v>
      </c>
      <c r="L506" s="24" t="n">
        <v>719</v>
      </c>
      <c r="M506" s="24" t="n">
        <v>348</v>
      </c>
      <c r="N506" s="25" t="n">
        <v>371</v>
      </c>
      <c r="O506" s="26"/>
      <c r="P506" s="27" t="n">
        <v>25</v>
      </c>
    </row>
    <row r="507" s="2" customFormat="true" ht="13.5" hidden="false" customHeight="false" outlineLevel="0" collapsed="false">
      <c r="A507" s="22"/>
      <c r="B507" s="23" t="n">
        <v>26</v>
      </c>
      <c r="C507" s="24" t="n">
        <v>29573</v>
      </c>
      <c r="D507" s="24" t="n">
        <v>59457</v>
      </c>
      <c r="E507" s="24" t="n">
        <v>28428</v>
      </c>
      <c r="F507" s="24" t="n">
        <v>31029</v>
      </c>
      <c r="G507" s="24" t="n">
        <v>29188</v>
      </c>
      <c r="H507" s="24" t="n">
        <v>58724</v>
      </c>
      <c r="I507" s="24" t="n">
        <v>28068</v>
      </c>
      <c r="J507" s="24" t="n">
        <v>30656</v>
      </c>
      <c r="K507" s="24" t="n">
        <v>385</v>
      </c>
      <c r="L507" s="24" t="n">
        <v>733</v>
      </c>
      <c r="M507" s="24" t="n">
        <v>360</v>
      </c>
      <c r="N507" s="25" t="n">
        <v>373</v>
      </c>
      <c r="O507" s="26"/>
      <c r="P507" s="27" t="n">
        <v>26</v>
      </c>
    </row>
    <row r="508" s="2" customFormat="true" ht="13.5" hidden="false" customHeight="false" outlineLevel="0" collapsed="false">
      <c r="A508" s="22"/>
      <c r="B508" s="23" t="n">
        <v>27</v>
      </c>
      <c r="C508" s="24" t="n">
        <v>29588</v>
      </c>
      <c r="D508" s="24" t="n">
        <v>59137</v>
      </c>
      <c r="E508" s="24" t="n">
        <v>28203</v>
      </c>
      <c r="F508" s="24" t="n">
        <v>30934</v>
      </c>
      <c r="G508" s="24" t="n">
        <v>29214</v>
      </c>
      <c r="H508" s="24" t="n">
        <v>58420</v>
      </c>
      <c r="I508" s="24" t="n">
        <v>27854</v>
      </c>
      <c r="J508" s="24" t="n">
        <v>30566</v>
      </c>
      <c r="K508" s="24" t="n">
        <v>374</v>
      </c>
      <c r="L508" s="24" t="n">
        <v>717</v>
      </c>
      <c r="M508" s="24" t="n">
        <v>349</v>
      </c>
      <c r="N508" s="25" t="n">
        <v>368</v>
      </c>
      <c r="O508" s="26"/>
      <c r="P508" s="27" t="n">
        <v>27</v>
      </c>
    </row>
    <row r="509" s="2" customFormat="true" ht="13.5" hidden="false" customHeight="false" outlineLevel="0" collapsed="false">
      <c r="A509" s="22"/>
      <c r="B509" s="23" t="n">
        <v>28</v>
      </c>
      <c r="C509" s="24" t="n">
        <v>29883</v>
      </c>
      <c r="D509" s="24" t="n">
        <v>59137</v>
      </c>
      <c r="E509" s="24" t="n">
        <v>28252</v>
      </c>
      <c r="F509" s="24" t="n">
        <v>30885</v>
      </c>
      <c r="G509" s="24" t="n">
        <v>29492</v>
      </c>
      <c r="H509" s="24" t="n">
        <v>58414</v>
      </c>
      <c r="I509" s="24" t="n">
        <v>27884</v>
      </c>
      <c r="J509" s="24" t="n">
        <v>30530</v>
      </c>
      <c r="K509" s="24" t="n">
        <v>391</v>
      </c>
      <c r="L509" s="24" t="n">
        <v>723</v>
      </c>
      <c r="M509" s="24" t="n">
        <v>368</v>
      </c>
      <c r="N509" s="25" t="n">
        <v>355</v>
      </c>
      <c r="O509" s="26"/>
      <c r="P509" s="27" t="n">
        <v>28</v>
      </c>
    </row>
    <row r="510" s="2" customFormat="true" ht="13.5" hidden="false" customHeight="false" outlineLevel="0" collapsed="false">
      <c r="A510" s="22"/>
      <c r="B510" s="23" t="n">
        <v>29</v>
      </c>
      <c r="C510" s="24" t="n">
        <v>29870</v>
      </c>
      <c r="D510" s="24" t="n">
        <v>58652</v>
      </c>
      <c r="E510" s="24" t="n">
        <v>28007</v>
      </c>
      <c r="F510" s="24" t="n">
        <v>30645</v>
      </c>
      <c r="G510" s="24" t="n">
        <v>29449</v>
      </c>
      <c r="H510" s="24" t="n">
        <v>57905</v>
      </c>
      <c r="I510" s="24" t="n">
        <v>27624</v>
      </c>
      <c r="J510" s="24" t="n">
        <v>30281</v>
      </c>
      <c r="K510" s="24" t="n">
        <v>421</v>
      </c>
      <c r="L510" s="24" t="n">
        <v>747</v>
      </c>
      <c r="M510" s="24" t="n">
        <v>383</v>
      </c>
      <c r="N510" s="25" t="n">
        <v>364</v>
      </c>
      <c r="O510" s="26"/>
      <c r="P510" s="27" t="n">
        <v>29</v>
      </c>
    </row>
    <row r="511" s="2" customFormat="true" ht="13.5" hidden="false" customHeight="false" outlineLevel="0" collapsed="false">
      <c r="A511" s="22"/>
      <c r="B511" s="23" t="n">
        <v>30</v>
      </c>
      <c r="C511" s="24" t="n">
        <v>29956</v>
      </c>
      <c r="D511" s="24" t="n">
        <v>58237</v>
      </c>
      <c r="E511" s="24" t="n">
        <v>27864</v>
      </c>
      <c r="F511" s="24" t="n">
        <v>30373</v>
      </c>
      <c r="G511" s="24" t="n">
        <v>29498</v>
      </c>
      <c r="H511" s="24" t="n">
        <v>57458</v>
      </c>
      <c r="I511" s="24" t="n">
        <v>27462</v>
      </c>
      <c r="J511" s="24" t="n">
        <v>29996</v>
      </c>
      <c r="K511" s="24" t="n">
        <v>458</v>
      </c>
      <c r="L511" s="24" t="n">
        <v>779</v>
      </c>
      <c r="M511" s="24" t="n">
        <v>402</v>
      </c>
      <c r="N511" s="25" t="n">
        <v>377</v>
      </c>
      <c r="O511" s="26"/>
      <c r="P511" s="27" t="n">
        <v>30</v>
      </c>
    </row>
    <row r="512" s="2" customFormat="true" ht="13.5" hidden="false" customHeight="false" outlineLevel="0" collapsed="false">
      <c r="A512" s="22"/>
      <c r="B512" s="23" t="n">
        <v>31</v>
      </c>
      <c r="C512" s="24" t="n">
        <v>29935</v>
      </c>
      <c r="D512" s="24" t="n">
        <v>57756</v>
      </c>
      <c r="E512" s="24" t="n">
        <v>27634</v>
      </c>
      <c r="F512" s="24" t="n">
        <v>30122</v>
      </c>
      <c r="G512" s="24" t="n">
        <v>29461</v>
      </c>
      <c r="H512" s="24" t="n">
        <v>56995</v>
      </c>
      <c r="I512" s="24" t="n">
        <v>27241</v>
      </c>
      <c r="J512" s="24" t="n">
        <v>29754</v>
      </c>
      <c r="K512" s="24" t="n">
        <v>474</v>
      </c>
      <c r="L512" s="24" t="n">
        <v>761</v>
      </c>
      <c r="M512" s="24" t="n">
        <v>393</v>
      </c>
      <c r="N512" s="25" t="n">
        <v>368</v>
      </c>
      <c r="O512" s="26"/>
      <c r="P512" s="27" t="n">
        <v>31</v>
      </c>
    </row>
    <row r="513" s="2" customFormat="true" ht="13.5" hidden="false" customHeight="false" outlineLevel="0" collapsed="false">
      <c r="A513" s="22" t="s">
        <v>23</v>
      </c>
      <c r="B513" s="28" t="s">
        <v>24</v>
      </c>
      <c r="C513" s="24" t="n">
        <v>29926</v>
      </c>
      <c r="D513" s="24" t="n">
        <v>57124</v>
      </c>
      <c r="E513" s="24" t="n">
        <v>27405</v>
      </c>
      <c r="F513" s="24" t="n">
        <v>29719</v>
      </c>
      <c r="G513" s="24" t="n">
        <v>29380</v>
      </c>
      <c r="H513" s="24" t="n">
        <v>56291</v>
      </c>
      <c r="I513" s="24" t="n">
        <v>26965</v>
      </c>
      <c r="J513" s="24" t="n">
        <v>29326</v>
      </c>
      <c r="K513" s="24" t="n">
        <v>546</v>
      </c>
      <c r="L513" s="24" t="n">
        <v>833</v>
      </c>
      <c r="M513" s="24" t="n">
        <v>440</v>
      </c>
      <c r="N513" s="25" t="n">
        <v>393</v>
      </c>
      <c r="O513" s="26" t="s">
        <v>23</v>
      </c>
      <c r="P513" s="29" t="s">
        <v>24</v>
      </c>
    </row>
    <row r="514" s="2" customFormat="true" ht="13.5" hidden="false" customHeight="false" outlineLevel="0" collapsed="false">
      <c r="A514" s="22"/>
      <c r="B514" s="30" t="s">
        <v>16</v>
      </c>
      <c r="C514" s="24" t="n">
        <v>29856</v>
      </c>
      <c r="D514" s="24" t="n">
        <v>56550</v>
      </c>
      <c r="E514" s="24" t="n">
        <v>27188</v>
      </c>
      <c r="F514" s="24" t="n">
        <v>29362</v>
      </c>
      <c r="G514" s="24" t="n">
        <v>29327</v>
      </c>
      <c r="H514" s="24" t="n">
        <v>55763</v>
      </c>
      <c r="I514" s="24" t="n">
        <v>26768</v>
      </c>
      <c r="J514" s="24" t="n">
        <v>28995</v>
      </c>
      <c r="K514" s="24" t="n">
        <v>529</v>
      </c>
      <c r="L514" s="24" t="n">
        <v>787</v>
      </c>
      <c r="M514" s="24" t="n">
        <v>420</v>
      </c>
      <c r="N514" s="25" t="n">
        <v>367</v>
      </c>
      <c r="O514" s="26"/>
      <c r="P514" s="31" t="s">
        <v>16</v>
      </c>
    </row>
    <row r="515" s="2" customFormat="true" ht="13.5" hidden="false" customHeight="false" outlineLevel="0" collapsed="false">
      <c r="A515" s="22"/>
      <c r="B515" s="30" t="s">
        <v>17</v>
      </c>
      <c r="C515" s="24" t="n">
        <v>29772</v>
      </c>
      <c r="D515" s="24" t="n">
        <v>56088</v>
      </c>
      <c r="E515" s="24" t="n">
        <v>26947</v>
      </c>
      <c r="F515" s="24" t="n">
        <v>29141</v>
      </c>
      <c r="G515" s="24" t="n">
        <v>29301</v>
      </c>
      <c r="H515" s="24" t="n">
        <v>55376</v>
      </c>
      <c r="I515" s="24" t="n">
        <v>26573</v>
      </c>
      <c r="J515" s="24" t="n">
        <v>28803</v>
      </c>
      <c r="K515" s="24" t="n">
        <v>471</v>
      </c>
      <c r="L515" s="24" t="n">
        <v>712</v>
      </c>
      <c r="M515" s="24" t="n">
        <v>374</v>
      </c>
      <c r="N515" s="25" t="n">
        <v>338</v>
      </c>
      <c r="O515" s="26"/>
      <c r="P515" s="31" t="s">
        <v>17</v>
      </c>
    </row>
    <row r="516" s="2" customFormat="true" ht="13.5" hidden="false" customHeight="false" outlineLevel="0" collapsed="false">
      <c r="A516" s="22"/>
      <c r="B516" s="30" t="s">
        <v>18</v>
      </c>
      <c r="C516" s="24" t="n">
        <v>29575</v>
      </c>
      <c r="D516" s="24" t="n">
        <v>55311</v>
      </c>
      <c r="E516" s="24" t="n">
        <v>26511</v>
      </c>
      <c r="F516" s="24" t="n">
        <v>28800</v>
      </c>
      <c r="G516" s="24" t="n">
        <v>29066</v>
      </c>
      <c r="H516" s="24" t="n">
        <v>54559</v>
      </c>
      <c r="I516" s="24" t="n">
        <v>26125</v>
      </c>
      <c r="J516" s="24" t="n">
        <v>28434</v>
      </c>
      <c r="K516" s="24" t="n">
        <v>509</v>
      </c>
      <c r="L516" s="24" t="n">
        <v>752</v>
      </c>
      <c r="M516" s="24" t="n">
        <v>386</v>
      </c>
      <c r="N516" s="25" t="n">
        <v>366</v>
      </c>
      <c r="O516" s="26"/>
      <c r="P516" s="31" t="s">
        <v>18</v>
      </c>
    </row>
    <row r="517" s="2" customFormat="true" ht="13.5" hidden="false" customHeight="false" outlineLevel="0" collapsed="false">
      <c r="A517" s="22"/>
      <c r="B517" s="30" t="s">
        <v>19</v>
      </c>
      <c r="C517" s="24" t="n">
        <v>29443</v>
      </c>
      <c r="D517" s="24" t="n">
        <v>54806</v>
      </c>
      <c r="E517" s="24" t="n">
        <v>26263</v>
      </c>
      <c r="F517" s="24" t="n">
        <v>28543</v>
      </c>
      <c r="G517" s="24" t="n">
        <v>28876</v>
      </c>
      <c r="H517" s="24" t="n">
        <v>53975</v>
      </c>
      <c r="I517" s="24" t="n">
        <v>25801</v>
      </c>
      <c r="J517" s="24" t="n">
        <v>28174</v>
      </c>
      <c r="K517" s="24" t="n">
        <v>567</v>
      </c>
      <c r="L517" s="24" t="n">
        <v>831</v>
      </c>
      <c r="M517" s="24" t="n">
        <v>462</v>
      </c>
      <c r="N517" s="25" t="n">
        <v>369</v>
      </c>
      <c r="O517" s="26"/>
      <c r="P517" s="31" t="s">
        <v>19</v>
      </c>
    </row>
    <row r="518" s="2" customFormat="true" ht="14.25" hidden="false" customHeight="false" outlineLevel="0" collapsed="false">
      <c r="A518" s="44"/>
      <c r="B518" s="45"/>
      <c r="C518" s="46"/>
      <c r="D518" s="46"/>
      <c r="E518" s="46"/>
      <c r="F518" s="46"/>
      <c r="G518" s="46"/>
      <c r="H518" s="46"/>
      <c r="I518" s="46"/>
      <c r="J518" s="46"/>
      <c r="K518" s="46"/>
      <c r="L518" s="46"/>
      <c r="M518" s="46"/>
      <c r="N518" s="47"/>
      <c r="O518" s="48"/>
      <c r="P518" s="49"/>
    </row>
    <row r="519" s="2" customFormat="true" ht="13.5" hidden="false" customHeight="false" outlineLevel="0" collapsed="false">
      <c r="A519" s="50" t="s">
        <v>33</v>
      </c>
    </row>
    <row r="520" s="2" customFormat="true" ht="13.5" hidden="false" customHeight="false" outlineLevel="0" collapsed="false">
      <c r="A520" s="50" t="s">
        <v>34</v>
      </c>
    </row>
    <row r="521" s="53" customFormat="true" ht="14.1" hidden="false" customHeight="true" outlineLevel="0" collapsed="false">
      <c r="A521" s="51" t="s">
        <v>35</v>
      </c>
      <c r="B521" s="52"/>
      <c r="C521" s="52"/>
      <c r="D521" s="52"/>
      <c r="E521" s="52"/>
      <c r="F521" s="52"/>
      <c r="G521" s="52"/>
      <c r="H521" s="52"/>
      <c r="I521" s="52"/>
      <c r="J521" s="52"/>
      <c r="K521" s="52"/>
      <c r="L521" s="52"/>
      <c r="M521" s="52"/>
    </row>
    <row r="522" s="53" customFormat="true" ht="14.1" hidden="false" customHeight="true" outlineLevel="0" collapsed="false">
      <c r="A522" s="51" t="s">
        <v>36</v>
      </c>
      <c r="B522" s="52"/>
      <c r="C522" s="52"/>
      <c r="D522" s="52"/>
      <c r="E522" s="52"/>
      <c r="F522" s="52"/>
      <c r="G522" s="52"/>
      <c r="H522" s="52"/>
      <c r="I522" s="52"/>
      <c r="J522" s="52"/>
      <c r="K522" s="52"/>
      <c r="L522" s="52"/>
      <c r="M522" s="52"/>
    </row>
    <row r="523" s="53" customFormat="true" ht="14.1" hidden="false" customHeight="true" outlineLevel="0" collapsed="false">
      <c r="A523" s="52"/>
      <c r="B523" s="52"/>
      <c r="C523" s="52"/>
      <c r="D523" s="52"/>
      <c r="E523" s="52"/>
      <c r="F523" s="52"/>
      <c r="G523" s="52"/>
      <c r="H523" s="52"/>
      <c r="I523" s="52"/>
      <c r="J523" s="52"/>
      <c r="K523" s="52"/>
      <c r="L523" s="52"/>
      <c r="M523" s="52"/>
    </row>
    <row r="524" customFormat="false" ht="13.5" hidden="false" customHeight="false" outlineLevel="0" collapsed="false">
      <c r="C524" s="2"/>
      <c r="D524" s="2"/>
      <c r="E524" s="2"/>
      <c r="F524" s="2"/>
      <c r="G524" s="2"/>
      <c r="H524" s="2"/>
      <c r="I524" s="2"/>
      <c r="J524" s="2"/>
      <c r="K524" s="2"/>
      <c r="L524" s="2"/>
      <c r="M524" s="2"/>
      <c r="N524" s="2"/>
    </row>
    <row r="525" customFormat="false" ht="13.5" hidden="false" customHeight="false" outlineLevel="0" collapsed="false">
      <c r="C525" s="2"/>
      <c r="D525" s="2"/>
      <c r="E525" s="2"/>
      <c r="F525" s="2"/>
      <c r="G525" s="2"/>
      <c r="H525" s="2"/>
      <c r="I525" s="2"/>
      <c r="J525" s="2"/>
      <c r="K525" s="2"/>
      <c r="L525" s="2"/>
      <c r="M525" s="2"/>
      <c r="N525" s="2"/>
    </row>
    <row r="526" customFormat="false" ht="13.5" hidden="false" customHeight="false" outlineLevel="0" collapsed="false">
      <c r="C526" s="2"/>
      <c r="D526" s="2"/>
      <c r="E526" s="2"/>
      <c r="F526" s="2"/>
      <c r="G526" s="2"/>
      <c r="H526" s="2"/>
      <c r="I526" s="2"/>
      <c r="J526" s="2"/>
      <c r="K526" s="2"/>
      <c r="L526" s="2"/>
      <c r="M526" s="2"/>
      <c r="N526" s="2"/>
    </row>
    <row r="527" customFormat="false" ht="13.5" hidden="false" customHeight="false" outlineLevel="0" collapsed="false">
      <c r="C527" s="2"/>
      <c r="D527" s="2"/>
      <c r="E527" s="2"/>
      <c r="F527" s="2"/>
      <c r="G527" s="2"/>
      <c r="H527" s="2"/>
      <c r="I527" s="2"/>
      <c r="J527" s="2"/>
      <c r="K527" s="2"/>
      <c r="L527" s="2"/>
      <c r="M527" s="2"/>
      <c r="N527" s="2"/>
    </row>
    <row r="528" customFormat="false" ht="13.5" hidden="false" customHeight="false" outlineLevel="0" collapsed="false">
      <c r="C528" s="2"/>
      <c r="D528" s="2"/>
      <c r="E528" s="2"/>
      <c r="F528" s="2"/>
      <c r="G528" s="2"/>
      <c r="H528" s="2"/>
      <c r="I528" s="2"/>
      <c r="J528" s="2"/>
      <c r="K528" s="2"/>
      <c r="L528" s="2"/>
      <c r="M528" s="2"/>
      <c r="N528" s="2"/>
    </row>
    <row r="529" customFormat="false" ht="13.5" hidden="false" customHeight="false" outlineLevel="0" collapsed="false">
      <c r="C529" s="2"/>
      <c r="D529" s="2"/>
      <c r="E529" s="2"/>
      <c r="F529" s="2"/>
      <c r="G529" s="2"/>
      <c r="H529" s="2"/>
      <c r="I529" s="2"/>
      <c r="J529" s="2"/>
      <c r="K529" s="2"/>
      <c r="L529" s="2"/>
      <c r="M529" s="2"/>
      <c r="N529" s="2"/>
    </row>
    <row r="530" customFormat="false" ht="13.5" hidden="false" customHeight="false" outlineLevel="0" collapsed="false">
      <c r="C530" s="2"/>
      <c r="D530" s="2"/>
      <c r="E530" s="2"/>
      <c r="F530" s="2"/>
      <c r="G530" s="2"/>
      <c r="H530" s="2"/>
      <c r="I530" s="2"/>
      <c r="J530" s="2"/>
      <c r="K530" s="2"/>
      <c r="L530" s="2"/>
      <c r="M530" s="2"/>
      <c r="N530" s="2"/>
    </row>
    <row r="531" customFormat="false" ht="13.5" hidden="false" customHeight="false" outlineLevel="0" collapsed="false">
      <c r="C531" s="2"/>
      <c r="D531" s="2"/>
      <c r="E531" s="2"/>
      <c r="F531" s="2"/>
      <c r="G531" s="2"/>
      <c r="H531" s="2"/>
      <c r="I531" s="2"/>
      <c r="J531" s="2"/>
      <c r="K531" s="2"/>
      <c r="L531" s="2"/>
      <c r="M531" s="2"/>
      <c r="N531" s="2"/>
    </row>
    <row r="532" customFormat="false" ht="13.5" hidden="false" customHeight="false" outlineLevel="0" collapsed="false">
      <c r="C532" s="2"/>
      <c r="D532" s="2"/>
      <c r="E532" s="2"/>
      <c r="F532" s="2"/>
      <c r="G532" s="2"/>
      <c r="H532" s="2"/>
      <c r="I532" s="2"/>
      <c r="J532" s="2"/>
      <c r="K532" s="2"/>
      <c r="L532" s="2"/>
      <c r="M532" s="2"/>
      <c r="N532" s="2"/>
    </row>
    <row r="533" customFormat="false" ht="13.5" hidden="false" customHeight="false" outlineLevel="0" collapsed="false">
      <c r="C533" s="2"/>
      <c r="D533" s="2"/>
      <c r="E533" s="2"/>
      <c r="F533" s="2"/>
      <c r="G533" s="2"/>
      <c r="H533" s="2"/>
      <c r="I533" s="2"/>
      <c r="J533" s="2"/>
      <c r="K533" s="2"/>
      <c r="L533" s="2"/>
      <c r="M533" s="2"/>
      <c r="N533" s="2"/>
    </row>
    <row r="534" customFormat="false" ht="13.5" hidden="false" customHeight="false" outlineLevel="0" collapsed="false">
      <c r="C534" s="2"/>
      <c r="D534" s="2"/>
      <c r="E534" s="2"/>
      <c r="F534" s="2"/>
      <c r="G534" s="2"/>
      <c r="H534" s="2"/>
      <c r="I534" s="2"/>
      <c r="J534" s="2"/>
      <c r="K534" s="2"/>
      <c r="L534" s="2"/>
      <c r="M534" s="2"/>
      <c r="N534" s="2"/>
    </row>
    <row r="535" customFormat="false" ht="13.5" hidden="false" customHeight="false" outlineLevel="0" collapsed="false">
      <c r="C535" s="2"/>
      <c r="D535" s="2"/>
      <c r="E535" s="2"/>
      <c r="F535" s="2"/>
      <c r="G535" s="2"/>
      <c r="H535" s="2"/>
      <c r="I535" s="2"/>
      <c r="J535" s="2"/>
      <c r="K535" s="2"/>
      <c r="L535" s="2"/>
      <c r="M535" s="2"/>
      <c r="N535" s="2"/>
    </row>
    <row r="536" customFormat="false" ht="13.5" hidden="false" customHeight="false" outlineLevel="0" collapsed="false">
      <c r="C536" s="2"/>
      <c r="D536" s="2"/>
      <c r="E536" s="2"/>
      <c r="F536" s="2"/>
      <c r="G536" s="2"/>
      <c r="H536" s="2"/>
      <c r="I536" s="2"/>
      <c r="J536" s="2"/>
      <c r="K536" s="2"/>
      <c r="L536" s="2"/>
      <c r="M536" s="2"/>
      <c r="N536" s="2"/>
    </row>
    <row r="537" customFormat="false" ht="13.5" hidden="false" customHeight="false" outlineLevel="0" collapsed="false">
      <c r="C537" s="2"/>
      <c r="D537" s="2"/>
      <c r="E537" s="2"/>
      <c r="F537" s="2"/>
      <c r="G537" s="2"/>
      <c r="H537" s="2"/>
      <c r="I537" s="2"/>
      <c r="J537" s="2"/>
      <c r="K537" s="2"/>
      <c r="L537" s="2"/>
      <c r="M537" s="2"/>
      <c r="N537" s="2"/>
    </row>
    <row r="538" customFormat="false" ht="13.5" hidden="false" customHeight="false" outlineLevel="0" collapsed="false">
      <c r="C538" s="2"/>
      <c r="D538" s="2"/>
      <c r="E538" s="2"/>
      <c r="F538" s="2"/>
      <c r="G538" s="2"/>
      <c r="H538" s="2"/>
      <c r="I538" s="2"/>
      <c r="J538" s="2"/>
      <c r="K538" s="2"/>
      <c r="L538" s="2"/>
      <c r="M538" s="2"/>
      <c r="N538" s="2"/>
    </row>
    <row r="539" customFormat="false" ht="13.5" hidden="false" customHeight="false" outlineLevel="0" collapsed="false">
      <c r="C539" s="2"/>
      <c r="D539" s="2"/>
      <c r="E539" s="2"/>
      <c r="F539" s="2"/>
      <c r="G539" s="2"/>
      <c r="H539" s="2"/>
      <c r="I539" s="2"/>
      <c r="J539" s="2"/>
      <c r="K539" s="2"/>
      <c r="L539" s="2"/>
      <c r="M539" s="2"/>
      <c r="N539" s="2"/>
    </row>
    <row r="540" customFormat="false" ht="13.5" hidden="false" customHeight="false" outlineLevel="0" collapsed="false">
      <c r="C540" s="2"/>
      <c r="D540" s="2"/>
      <c r="E540" s="2"/>
      <c r="F540" s="2"/>
      <c r="G540" s="2"/>
      <c r="H540" s="2"/>
      <c r="I540" s="2"/>
      <c r="J540" s="2"/>
      <c r="K540" s="2"/>
      <c r="L540" s="2"/>
      <c r="M540" s="2"/>
      <c r="N540" s="2"/>
    </row>
    <row r="541" customFormat="false" ht="13.5" hidden="false" customHeight="false" outlineLevel="0" collapsed="false">
      <c r="C541" s="2"/>
      <c r="D541" s="2"/>
      <c r="E541" s="2"/>
      <c r="F541" s="2"/>
      <c r="G541" s="2"/>
      <c r="H541" s="2"/>
      <c r="I541" s="2"/>
      <c r="J541" s="2"/>
      <c r="K541" s="2"/>
      <c r="L541" s="2"/>
      <c r="M541" s="2"/>
      <c r="N541" s="2"/>
    </row>
    <row r="542" customFormat="false" ht="13.5" hidden="false" customHeight="false" outlineLevel="0" collapsed="false">
      <c r="C542" s="2"/>
      <c r="D542" s="2"/>
      <c r="E542" s="2"/>
      <c r="F542" s="2"/>
      <c r="G542" s="2"/>
      <c r="H542" s="2"/>
      <c r="I542" s="2"/>
      <c r="J542" s="2"/>
      <c r="K542" s="2"/>
      <c r="L542" s="2"/>
      <c r="M542" s="2"/>
      <c r="N542" s="2"/>
    </row>
    <row r="543" customFormat="false" ht="13.5" hidden="false" customHeight="false" outlineLevel="0" collapsed="false">
      <c r="C543" s="2"/>
      <c r="D543" s="2"/>
      <c r="E543" s="2"/>
      <c r="F543" s="2"/>
      <c r="G543" s="2"/>
      <c r="H543" s="2"/>
      <c r="I543" s="2"/>
      <c r="J543" s="2"/>
      <c r="K543" s="2"/>
      <c r="L543" s="2"/>
      <c r="M543" s="2"/>
      <c r="N543" s="2"/>
    </row>
    <row r="544" customFormat="false" ht="13.5" hidden="false" customHeight="false" outlineLevel="0" collapsed="false">
      <c r="C544" s="2"/>
      <c r="D544" s="2"/>
      <c r="E544" s="2"/>
      <c r="F544" s="2"/>
      <c r="G544" s="2"/>
      <c r="H544" s="2"/>
      <c r="I544" s="2"/>
      <c r="J544" s="2"/>
      <c r="K544" s="2"/>
      <c r="L544" s="2"/>
      <c r="M544" s="2"/>
      <c r="N544" s="2"/>
    </row>
    <row r="545" customFormat="false" ht="13.5" hidden="false" customHeight="false" outlineLevel="0" collapsed="false">
      <c r="C545" s="2"/>
      <c r="D545" s="2"/>
      <c r="E545" s="2"/>
      <c r="F545" s="2"/>
      <c r="G545" s="2"/>
      <c r="H545" s="2"/>
      <c r="I545" s="2"/>
      <c r="J545" s="2"/>
      <c r="K545" s="2"/>
      <c r="L545" s="2"/>
      <c r="M545" s="2"/>
      <c r="N545" s="2"/>
    </row>
    <row r="546" customFormat="false" ht="13.5" hidden="false" customHeight="false" outlineLevel="0" collapsed="false">
      <c r="C546" s="2"/>
      <c r="D546" s="2"/>
      <c r="E546" s="2"/>
      <c r="F546" s="2"/>
      <c r="G546" s="2"/>
      <c r="H546" s="2"/>
      <c r="I546" s="2"/>
      <c r="J546" s="2"/>
      <c r="K546" s="2"/>
      <c r="L546" s="2"/>
      <c r="M546" s="2"/>
      <c r="N546" s="2"/>
    </row>
    <row r="547" customFormat="false" ht="13.5" hidden="false" customHeight="false" outlineLevel="0" collapsed="false">
      <c r="C547" s="2"/>
      <c r="D547" s="2"/>
      <c r="E547" s="2"/>
      <c r="F547" s="2"/>
      <c r="G547" s="2"/>
      <c r="H547" s="2"/>
      <c r="I547" s="2"/>
      <c r="J547" s="2"/>
      <c r="K547" s="2"/>
      <c r="L547" s="2"/>
      <c r="M547" s="2"/>
      <c r="N547" s="2"/>
    </row>
    <row r="548" customFormat="false" ht="13.5" hidden="false" customHeight="false" outlineLevel="0" collapsed="false">
      <c r="C548" s="2"/>
      <c r="D548" s="2"/>
      <c r="E548" s="2"/>
      <c r="F548" s="2"/>
      <c r="G548" s="2"/>
      <c r="H548" s="2"/>
      <c r="I548" s="2"/>
      <c r="J548" s="2"/>
      <c r="K548" s="2"/>
      <c r="L548" s="2"/>
      <c r="M548" s="2"/>
      <c r="N548" s="2"/>
    </row>
    <row r="549" customFormat="false" ht="13.5" hidden="false" customHeight="false" outlineLevel="0" collapsed="false">
      <c r="C549" s="2"/>
      <c r="D549" s="2"/>
      <c r="E549" s="2"/>
      <c r="F549" s="2"/>
      <c r="G549" s="2"/>
      <c r="H549" s="2"/>
      <c r="I549" s="2"/>
      <c r="J549" s="2"/>
      <c r="K549" s="2"/>
      <c r="L549" s="2"/>
      <c r="M549" s="2"/>
      <c r="N549" s="2"/>
    </row>
    <row r="550" customFormat="false" ht="13.5" hidden="false" customHeight="false" outlineLevel="0" collapsed="false">
      <c r="C550" s="2"/>
      <c r="D550" s="2"/>
      <c r="E550" s="2"/>
      <c r="F550" s="2"/>
      <c r="G550" s="2"/>
      <c r="H550" s="2"/>
      <c r="I550" s="2"/>
      <c r="J550" s="2"/>
      <c r="K550" s="2"/>
      <c r="L550" s="2"/>
      <c r="M550" s="2"/>
      <c r="N550" s="2"/>
    </row>
    <row r="551" customFormat="false" ht="13.5" hidden="false" customHeight="false" outlineLevel="0" collapsed="false">
      <c r="C551" s="2"/>
      <c r="D551" s="2"/>
      <c r="E551" s="2"/>
      <c r="F551" s="2"/>
      <c r="G551" s="2"/>
      <c r="H551" s="2"/>
      <c r="I551" s="2"/>
      <c r="J551" s="2"/>
      <c r="K551" s="2"/>
      <c r="L551" s="2"/>
      <c r="M551" s="2"/>
      <c r="N551" s="2"/>
    </row>
    <row r="552" customFormat="false" ht="13.5" hidden="false" customHeight="false" outlineLevel="0" collapsed="false">
      <c r="C552" s="2"/>
      <c r="D552" s="2"/>
      <c r="E552" s="2"/>
      <c r="F552" s="2"/>
      <c r="G552" s="2"/>
      <c r="H552" s="2"/>
      <c r="I552" s="2"/>
      <c r="J552" s="2"/>
      <c r="K552" s="2"/>
      <c r="L552" s="2"/>
      <c r="M552" s="2"/>
      <c r="N552" s="2"/>
    </row>
    <row r="553" customFormat="false" ht="13.5" hidden="false" customHeight="false" outlineLevel="0" collapsed="false">
      <c r="C553" s="2"/>
      <c r="D553" s="2"/>
      <c r="E553" s="2"/>
      <c r="F553" s="2"/>
      <c r="G553" s="2"/>
      <c r="H553" s="2"/>
      <c r="I553" s="2"/>
      <c r="J553" s="2"/>
      <c r="K553" s="2"/>
      <c r="L553" s="2"/>
      <c r="M553" s="2"/>
      <c r="N553" s="2"/>
    </row>
    <row r="554" customFormat="false" ht="13.5" hidden="false" customHeight="false" outlineLevel="0" collapsed="false">
      <c r="C554" s="2"/>
      <c r="D554" s="2"/>
      <c r="E554" s="2"/>
      <c r="F554" s="2"/>
      <c r="G554" s="2"/>
      <c r="H554" s="2"/>
      <c r="I554" s="2"/>
      <c r="J554" s="2"/>
      <c r="K554" s="2"/>
      <c r="L554" s="2"/>
      <c r="M554" s="2"/>
      <c r="N554" s="2"/>
    </row>
    <row r="555" customFormat="false" ht="13.5" hidden="false" customHeight="false" outlineLevel="0" collapsed="false">
      <c r="C555" s="2"/>
      <c r="D555" s="2"/>
      <c r="E555" s="2"/>
      <c r="F555" s="2"/>
      <c r="G555" s="2"/>
      <c r="H555" s="2"/>
      <c r="I555" s="2"/>
      <c r="J555" s="2"/>
      <c r="K555" s="2"/>
      <c r="L555" s="2"/>
      <c r="M555" s="2"/>
      <c r="N555" s="2"/>
    </row>
    <row r="556" customFormat="false" ht="13.5" hidden="false" customHeight="false" outlineLevel="0" collapsed="false">
      <c r="C556" s="2"/>
      <c r="D556" s="2"/>
      <c r="E556" s="2"/>
      <c r="F556" s="2"/>
      <c r="G556" s="2"/>
      <c r="H556" s="2"/>
      <c r="I556" s="2"/>
      <c r="J556" s="2"/>
      <c r="K556" s="2"/>
      <c r="L556" s="2"/>
      <c r="M556" s="2"/>
      <c r="N556" s="2"/>
    </row>
    <row r="557" customFormat="false" ht="13.5" hidden="false" customHeight="false" outlineLevel="0" collapsed="false">
      <c r="C557" s="2"/>
      <c r="D557" s="2"/>
      <c r="E557" s="2"/>
      <c r="F557" s="2"/>
      <c r="G557" s="2"/>
      <c r="H557" s="2"/>
      <c r="I557" s="2"/>
      <c r="J557" s="2"/>
      <c r="K557" s="2"/>
      <c r="L557" s="2"/>
      <c r="M557" s="2"/>
      <c r="N557" s="2"/>
    </row>
    <row r="558" customFormat="false" ht="13.5" hidden="false" customHeight="false" outlineLevel="0" collapsed="false">
      <c r="C558" s="2"/>
      <c r="D558" s="2"/>
      <c r="E558" s="2"/>
      <c r="F558" s="2"/>
      <c r="G558" s="2"/>
      <c r="H558" s="2"/>
      <c r="I558" s="2"/>
      <c r="J558" s="2"/>
      <c r="K558" s="2"/>
      <c r="L558" s="2"/>
      <c r="M558" s="2"/>
      <c r="N558" s="2"/>
    </row>
    <row r="559" customFormat="false" ht="13.5" hidden="false" customHeight="false" outlineLevel="0" collapsed="false">
      <c r="C559" s="2"/>
      <c r="D559" s="2"/>
      <c r="E559" s="2"/>
      <c r="F559" s="2"/>
      <c r="G559" s="2"/>
      <c r="H559" s="2"/>
      <c r="I559" s="2"/>
      <c r="J559" s="2"/>
      <c r="K559" s="2"/>
      <c r="L559" s="2"/>
      <c r="M559" s="2"/>
      <c r="N559" s="2"/>
    </row>
    <row r="560" customFormat="false" ht="13.5" hidden="false" customHeight="false" outlineLevel="0" collapsed="false">
      <c r="C560" s="2"/>
      <c r="D560" s="2"/>
      <c r="E560" s="2"/>
      <c r="F560" s="2"/>
      <c r="G560" s="2"/>
      <c r="H560" s="2"/>
      <c r="I560" s="2"/>
      <c r="J560" s="2"/>
      <c r="K560" s="2"/>
      <c r="L560" s="2"/>
      <c r="M560" s="2"/>
      <c r="N560" s="2"/>
    </row>
    <row r="561" customFormat="false" ht="13.5" hidden="false" customHeight="false" outlineLevel="0" collapsed="false">
      <c r="C561" s="2"/>
      <c r="D561" s="2"/>
      <c r="E561" s="2"/>
      <c r="F561" s="2"/>
      <c r="G561" s="2"/>
      <c r="H561" s="2"/>
      <c r="I561" s="2"/>
      <c r="J561" s="2"/>
      <c r="K561" s="2"/>
      <c r="L561" s="2"/>
      <c r="M561" s="2"/>
      <c r="N561" s="2"/>
    </row>
    <row r="562" customFormat="false" ht="13.5" hidden="false" customHeight="false" outlineLevel="0" collapsed="false">
      <c r="C562" s="2"/>
      <c r="D562" s="2"/>
      <c r="E562" s="2"/>
      <c r="F562" s="2"/>
      <c r="G562" s="2"/>
      <c r="H562" s="2"/>
      <c r="I562" s="2"/>
      <c r="J562" s="2"/>
      <c r="K562" s="2"/>
      <c r="L562" s="2"/>
      <c r="M562" s="2"/>
      <c r="N562" s="2"/>
    </row>
    <row r="563" customFormat="false" ht="13.5" hidden="false" customHeight="false" outlineLevel="0" collapsed="false">
      <c r="C563" s="2"/>
      <c r="D563" s="2"/>
      <c r="E563" s="2"/>
      <c r="F563" s="2"/>
      <c r="G563" s="2"/>
      <c r="H563" s="2"/>
      <c r="I563" s="2"/>
      <c r="J563" s="2"/>
      <c r="K563" s="2"/>
      <c r="L563" s="2"/>
      <c r="M563" s="2"/>
      <c r="N563" s="2"/>
    </row>
    <row r="564" customFormat="false" ht="13.5" hidden="false" customHeight="false" outlineLevel="0" collapsed="false">
      <c r="C564" s="2"/>
      <c r="D564" s="2"/>
      <c r="E564" s="2"/>
      <c r="F564" s="2"/>
      <c r="G564" s="2"/>
      <c r="H564" s="2"/>
      <c r="I564" s="2"/>
      <c r="J564" s="2"/>
      <c r="K564" s="2"/>
      <c r="L564" s="2"/>
      <c r="M564" s="2"/>
      <c r="N564" s="2"/>
    </row>
    <row r="565" customFormat="false" ht="13.5" hidden="false" customHeight="false" outlineLevel="0" collapsed="false">
      <c r="C565" s="2"/>
      <c r="D565" s="2"/>
      <c r="E565" s="2"/>
      <c r="F565" s="2"/>
      <c r="G565" s="2"/>
      <c r="H565" s="2"/>
      <c r="I565" s="2"/>
      <c r="J565" s="2"/>
      <c r="K565" s="2"/>
      <c r="L565" s="2"/>
      <c r="M565" s="2"/>
      <c r="N565" s="2"/>
    </row>
    <row r="566" customFormat="false" ht="13.5" hidden="false" customHeight="false" outlineLevel="0" collapsed="false">
      <c r="C566" s="2"/>
      <c r="D566" s="2"/>
      <c r="E566" s="2"/>
      <c r="F566" s="2"/>
      <c r="G566" s="2"/>
      <c r="H566" s="2"/>
      <c r="I566" s="2"/>
      <c r="J566" s="2"/>
      <c r="K566" s="2"/>
      <c r="L566" s="2"/>
      <c r="M566" s="2"/>
      <c r="N566" s="2"/>
    </row>
    <row r="567" customFormat="false" ht="13.5" hidden="false" customHeight="false" outlineLevel="0" collapsed="false">
      <c r="C567" s="2"/>
      <c r="D567" s="2"/>
      <c r="E567" s="2"/>
      <c r="F567" s="2"/>
      <c r="G567" s="2"/>
      <c r="H567" s="2"/>
      <c r="I567" s="2"/>
      <c r="J567" s="2"/>
      <c r="K567" s="2"/>
      <c r="L567" s="2"/>
      <c r="M567" s="2"/>
      <c r="N567" s="2"/>
    </row>
    <row r="568" customFormat="false" ht="13.5" hidden="false" customHeight="false" outlineLevel="0" collapsed="false">
      <c r="C568" s="2"/>
      <c r="D568" s="2"/>
      <c r="E568" s="2"/>
      <c r="F568" s="2"/>
      <c r="G568" s="2"/>
      <c r="H568" s="2"/>
      <c r="I568" s="2"/>
      <c r="J568" s="2"/>
      <c r="K568" s="2"/>
      <c r="L568" s="2"/>
      <c r="M568" s="2"/>
      <c r="N568" s="2"/>
    </row>
    <row r="569" customFormat="false" ht="13.5" hidden="false" customHeight="false" outlineLevel="0" collapsed="false">
      <c r="C569" s="2"/>
      <c r="D569" s="2"/>
      <c r="E569" s="2"/>
      <c r="F569" s="2"/>
      <c r="G569" s="2"/>
      <c r="H569" s="2"/>
      <c r="I569" s="2"/>
      <c r="J569" s="2"/>
      <c r="K569" s="2"/>
      <c r="L569" s="2"/>
      <c r="M569" s="2"/>
      <c r="N569" s="2"/>
    </row>
    <row r="570" customFormat="false" ht="13.5" hidden="false" customHeight="false" outlineLevel="0" collapsed="false">
      <c r="C570" s="2"/>
      <c r="D570" s="2"/>
      <c r="E570" s="2"/>
      <c r="F570" s="2"/>
      <c r="G570" s="2"/>
      <c r="H570" s="2"/>
      <c r="I570" s="2"/>
      <c r="J570" s="2"/>
      <c r="K570" s="2"/>
      <c r="L570" s="2"/>
      <c r="M570" s="2"/>
      <c r="N570" s="2"/>
    </row>
    <row r="571" customFormat="false" ht="13.5" hidden="false" customHeight="false" outlineLevel="0" collapsed="false">
      <c r="C571" s="2"/>
      <c r="D571" s="2"/>
      <c r="E571" s="2"/>
      <c r="F571" s="2"/>
      <c r="G571" s="2"/>
      <c r="H571" s="2"/>
      <c r="I571" s="2"/>
      <c r="J571" s="2"/>
      <c r="K571" s="2"/>
      <c r="L571" s="2"/>
      <c r="M571" s="2"/>
      <c r="N571" s="2"/>
    </row>
    <row r="572" customFormat="false" ht="13.5" hidden="false" customHeight="false" outlineLevel="0" collapsed="false">
      <c r="C572" s="2"/>
      <c r="D572" s="2"/>
      <c r="E572" s="2"/>
      <c r="F572" s="2"/>
      <c r="G572" s="2"/>
      <c r="H572" s="2"/>
      <c r="I572" s="2"/>
      <c r="J572" s="2"/>
      <c r="K572" s="2"/>
      <c r="L572" s="2"/>
      <c r="M572" s="2"/>
      <c r="N572" s="2"/>
    </row>
    <row r="573" customFormat="false" ht="13.5" hidden="false" customHeight="false" outlineLevel="0" collapsed="false">
      <c r="C573" s="2"/>
      <c r="D573" s="2"/>
      <c r="E573" s="2"/>
      <c r="F573" s="2"/>
      <c r="G573" s="2"/>
      <c r="H573" s="2"/>
      <c r="I573" s="2"/>
      <c r="J573" s="2"/>
      <c r="K573" s="2"/>
      <c r="L573" s="2"/>
      <c r="M573" s="2"/>
      <c r="N573" s="2"/>
    </row>
    <row r="574" customFormat="false" ht="13.5" hidden="false" customHeight="false" outlineLevel="0" collapsed="false">
      <c r="C574" s="2"/>
      <c r="D574" s="2"/>
      <c r="E574" s="2"/>
      <c r="F574" s="2"/>
      <c r="G574" s="2"/>
      <c r="H574" s="2"/>
      <c r="I574" s="2"/>
      <c r="J574" s="2"/>
      <c r="K574" s="2"/>
      <c r="L574" s="2"/>
      <c r="M574" s="2"/>
      <c r="N574" s="2"/>
    </row>
    <row r="575" customFormat="false" ht="13.5" hidden="false" customHeight="false" outlineLevel="0" collapsed="false">
      <c r="C575" s="2"/>
      <c r="D575" s="2"/>
      <c r="E575" s="2"/>
      <c r="F575" s="2"/>
      <c r="G575" s="2"/>
      <c r="H575" s="2"/>
      <c r="I575" s="2"/>
      <c r="J575" s="2"/>
      <c r="K575" s="2"/>
      <c r="L575" s="2"/>
      <c r="M575" s="2"/>
      <c r="N575" s="2"/>
    </row>
    <row r="576" customFormat="false" ht="13.5" hidden="false" customHeight="false" outlineLevel="0" collapsed="false">
      <c r="C576" s="2"/>
      <c r="D576" s="2"/>
      <c r="E576" s="2"/>
      <c r="F576" s="2"/>
      <c r="G576" s="2"/>
      <c r="H576" s="2"/>
      <c r="I576" s="2"/>
      <c r="J576" s="2"/>
      <c r="K576" s="2"/>
      <c r="L576" s="2"/>
      <c r="M576" s="2"/>
      <c r="N576" s="2"/>
    </row>
    <row r="577" customFormat="false" ht="13.5" hidden="false" customHeight="false" outlineLevel="0" collapsed="false">
      <c r="C577" s="2"/>
      <c r="D577" s="2"/>
      <c r="E577" s="2"/>
      <c r="F577" s="2"/>
      <c r="G577" s="2"/>
      <c r="H577" s="2"/>
      <c r="I577" s="2"/>
      <c r="J577" s="2"/>
      <c r="K577" s="2"/>
      <c r="L577" s="2"/>
      <c r="M577" s="2"/>
      <c r="N577" s="2"/>
    </row>
    <row r="578" customFormat="false" ht="13.5" hidden="false" customHeight="false" outlineLevel="0" collapsed="false">
      <c r="C578" s="2"/>
      <c r="D578" s="2"/>
      <c r="E578" s="2"/>
      <c r="F578" s="2"/>
      <c r="G578" s="2"/>
      <c r="H578" s="2"/>
      <c r="I578" s="2"/>
      <c r="J578" s="2"/>
      <c r="K578" s="2"/>
      <c r="L578" s="2"/>
      <c r="M578" s="2"/>
      <c r="N578" s="2"/>
    </row>
    <row r="579" customFormat="false" ht="13.5" hidden="false" customHeight="false" outlineLevel="0" collapsed="false">
      <c r="C579" s="2"/>
      <c r="D579" s="2"/>
      <c r="E579" s="2"/>
      <c r="F579" s="2"/>
      <c r="G579" s="2"/>
      <c r="H579" s="2"/>
      <c r="I579" s="2"/>
      <c r="J579" s="2"/>
      <c r="K579" s="2"/>
      <c r="L579" s="2"/>
      <c r="M579" s="2"/>
      <c r="N579" s="2"/>
    </row>
    <row r="580" customFormat="false" ht="13.5" hidden="false" customHeight="false" outlineLevel="0" collapsed="false">
      <c r="C580" s="2"/>
      <c r="D580" s="2"/>
      <c r="E580" s="2"/>
      <c r="F580" s="2"/>
      <c r="G580" s="2"/>
      <c r="H580" s="2"/>
      <c r="I580" s="2"/>
      <c r="J580" s="2"/>
      <c r="K580" s="2"/>
      <c r="L580" s="2"/>
      <c r="M580" s="2"/>
      <c r="N580" s="2"/>
    </row>
    <row r="581" customFormat="false" ht="13.5" hidden="false" customHeight="false" outlineLevel="0" collapsed="false">
      <c r="C581" s="2"/>
      <c r="D581" s="2"/>
      <c r="E581" s="2"/>
      <c r="F581" s="2"/>
      <c r="G581" s="2"/>
      <c r="H581" s="2"/>
      <c r="I581" s="2"/>
      <c r="J581" s="2"/>
      <c r="K581" s="2"/>
      <c r="L581" s="2"/>
      <c r="M581" s="2"/>
      <c r="N581" s="2"/>
    </row>
    <row r="582" customFormat="false" ht="13.5" hidden="false" customHeight="false" outlineLevel="0" collapsed="false">
      <c r="C582" s="2"/>
      <c r="D582" s="2"/>
      <c r="E582" s="2"/>
      <c r="F582" s="2"/>
      <c r="G582" s="2"/>
      <c r="H582" s="2"/>
      <c r="I582" s="2"/>
      <c r="J582" s="2"/>
      <c r="K582" s="2"/>
      <c r="L582" s="2"/>
      <c r="M582" s="2"/>
      <c r="N582" s="2"/>
    </row>
    <row r="583" customFormat="false" ht="13.5" hidden="false" customHeight="false" outlineLevel="0" collapsed="false">
      <c r="C583" s="2"/>
      <c r="D583" s="2"/>
      <c r="E583" s="2"/>
      <c r="F583" s="2"/>
      <c r="G583" s="2"/>
      <c r="H583" s="2"/>
      <c r="I583" s="2"/>
      <c r="J583" s="2"/>
      <c r="K583" s="2"/>
      <c r="L583" s="2"/>
      <c r="M583" s="2"/>
      <c r="N583" s="2"/>
    </row>
  </sheetData>
  <mergeCells count="21">
    <mergeCell ref="A4:B6"/>
    <mergeCell ref="C4:F4"/>
    <mergeCell ref="G4:J4"/>
    <mergeCell ref="K4:N4"/>
    <mergeCell ref="O4:P6"/>
    <mergeCell ref="A7:B7"/>
    <mergeCell ref="O7:P7"/>
    <mergeCell ref="A71:B71"/>
    <mergeCell ref="O71:P71"/>
    <mergeCell ref="A135:B135"/>
    <mergeCell ref="O135:P135"/>
    <mergeCell ref="A199:B199"/>
    <mergeCell ref="O199:P199"/>
    <mergeCell ref="A263:B263"/>
    <mergeCell ref="O263:P263"/>
    <mergeCell ref="A327:B327"/>
    <mergeCell ref="O327:P327"/>
    <mergeCell ref="A391:B391"/>
    <mergeCell ref="O391:P391"/>
    <mergeCell ref="A455:B455"/>
    <mergeCell ref="O455:P455"/>
  </mergeCells>
  <printOptions headings="false" gridLines="false" gridLinesSet="true" horizontalCentered="true" verticalCentered="false"/>
  <pageMargins left="0.7875" right="0.440277777777778" top="1.42986111111111" bottom="0.7875" header="0.511811023622047" footer="0.511805555555556"/>
  <pageSetup paperSize="8" scale="100" fitToWidth="1" fitToHeight="0" pageOrder="downThenOver" orientation="portrait" blackAndWhite="false" draft="false" cellComments="none" horizontalDpi="300" verticalDpi="300" copies="1"/>
  <headerFooter differentFirst="false" differentOddEven="false">
    <oddHeader/>
    <oddFooter>&amp;R&amp;A</oddFooter>
  </headerFooter>
  <rowBreaks count="3" manualBreakCount="3">
    <brk id="134" man="true" max="16383" min="0"/>
    <brk id="262" man="true" max="16383" min="0"/>
    <brk id="39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業務補助者 048419</cp:lastModifiedBy>
  <cp:lastPrinted>2025-01-20T02:21:31Z</cp:lastPrinted>
  <dcterms:modified xsi:type="dcterms:W3CDTF">2025-02-21T02:05:18Z</dcterms:modified>
  <cp:revision>0</cp:revision>
  <dc:subject/>
  <dc:title/>
</cp:coreProperties>
</file>