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 年齢（５歳階級）別死亡数" sheetId="1" state="visible" r:id="rId2"/>
  </sheets>
  <definedNames>
    <definedName function="false" hidden="false" localSheetId="0" name="_xlnm.Print_Area" vbProcedure="false">'２－７ 年齢（５歳階級）別死亡数'!$A$1:$GC$32</definedName>
    <definedName function="false" hidden="false" localSheetId="0" name="_xlnm.Print_Titles" vbProcedure="false">'２－７ 年齢（５歳階級）別死亡数'!$A:$A,'２－７ 年齢（５歳階級）別死亡数'!$1:$6</definedName>
    <definedName function="false" hidden="false" name="Print_Area_MI" vbProcedure="false">'２－７ 年齢（５歳階級）別死亡数'!$A$41:$U$73</definedName>
    <definedName function="false" hidden="false" name="PRINT_AREA_MI1" vbProcedure="false">'２－７ 年齢（５歳階級）別死亡数'!$A$4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t xml:space="preserve">２－７　年齢（５歳階級）別死亡数</t>
  </si>
  <si>
    <r>
      <rPr>
        <sz val="9"/>
        <rFont val="Noto Sans"/>
        <family val="2"/>
      </rPr>
      <t xml:space="preserve">　本表は，厚生労働省所管「人口動態調査」（指定統計第５号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基幹統計調査）による「人口動態調査票」に基づいて集計したもので，すべて住所地による日本人の数である。</t>
    </r>
  </si>
  <si>
    <t xml:space="preserve">「婚姻，離婚」は届出のあった年，「死亡、出生」は発生した年で集計している。</t>
  </si>
  <si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</t>
  </si>
  <si>
    <t xml:space="preserve">総数</t>
  </si>
  <si>
    <t xml:space="preserve">男</t>
  </si>
  <si>
    <t xml:space="preserve">女</t>
  </si>
  <si>
    <t xml:space="preserve">総　　数</t>
  </si>
  <si>
    <t xml:space="preserve">　０～４歳</t>
  </si>
  <si>
    <t xml:space="preserve">５～９</t>
  </si>
  <si>
    <t xml:space="preserve">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　　祥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 "/>
    <numFmt numFmtId="168" formatCode="#,###;\-#,###;\－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" activeCellId="0" sqref="R3"/>
    </sheetView>
  </sheetViews>
  <sheetFormatPr defaultColWidth="10.6953125" defaultRowHeight="17.25" zeroHeight="false" outlineLevelRow="0" outlineLevelCol="0"/>
  <cols>
    <col collapsed="false" customWidth="true" hidden="false" outlineLevel="0" max="96" min="2" style="0" width="6.79"/>
    <col collapsed="false" customWidth="true" hidden="false" outlineLevel="0" max="97" min="97" style="1" width="6.79"/>
    <col collapsed="false" customWidth="true" hidden="false" outlineLevel="0" max="99" min="98" style="0" width="6.79"/>
    <col collapsed="false" customWidth="true" hidden="false" outlineLevel="0" max="103" min="100" style="1" width="6.79"/>
    <col collapsed="false" customWidth="true" hidden="false" outlineLevel="0" max="105" min="104" style="0" width="6.79"/>
    <col collapsed="false" customWidth="true" hidden="false" outlineLevel="0" max="106" min="106" style="1" width="6.79"/>
    <col collapsed="false" customWidth="true" hidden="false" outlineLevel="0" max="184" min="107" style="0" width="6.79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T1" s="1"/>
      <c r="CU1" s="1"/>
      <c r="CZ1" s="1"/>
      <c r="DA1" s="1"/>
      <c r="DC1" s="1"/>
      <c r="DF1" s="1"/>
      <c r="DI1" s="1"/>
    </row>
    <row r="2" customFormat="false" ht="17.25" hidden="false" customHeight="false" outlineLevel="0" collapsed="false">
      <c r="A2" s="1"/>
      <c r="B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T2" s="1"/>
      <c r="CU2" s="1"/>
      <c r="CZ2" s="1"/>
      <c r="DA2" s="1"/>
      <c r="DC2" s="1"/>
      <c r="DF2" s="1"/>
      <c r="DI2" s="1"/>
    </row>
    <row r="3" customFormat="false" ht="17.25" hidden="false" customHeight="false" outlineLevel="0" collapsed="false">
      <c r="A3" s="1"/>
      <c r="B3" s="3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T3" s="1"/>
      <c r="CU3" s="1"/>
      <c r="CZ3" s="1"/>
      <c r="DA3" s="1"/>
      <c r="DC3" s="1"/>
      <c r="DF3" s="1"/>
      <c r="DI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T4" s="1"/>
      <c r="CU4" s="1"/>
      <c r="CV4" s="4"/>
      <c r="CW4" s="5"/>
      <c r="CX4" s="5"/>
      <c r="CY4" s="5"/>
      <c r="CZ4" s="1"/>
      <c r="DA4" s="1"/>
      <c r="DC4" s="1"/>
      <c r="DF4" s="1"/>
      <c r="DI4" s="1"/>
    </row>
    <row r="5" customFormat="false" ht="17.25" hidden="false" customHeight="false" outlineLevel="0" collapsed="false">
      <c r="A5" s="6" t="s">
        <v>3</v>
      </c>
      <c r="B5" s="7" t="s">
        <v>4</v>
      </c>
      <c r="C5" s="7"/>
      <c r="D5" s="7"/>
      <c r="E5" s="8" t="n">
        <v>39</v>
      </c>
      <c r="F5" s="8"/>
      <c r="G5" s="8"/>
      <c r="H5" s="8" t="n">
        <v>40</v>
      </c>
      <c r="I5" s="8"/>
      <c r="J5" s="8"/>
      <c r="K5" s="8" t="n">
        <v>41</v>
      </c>
      <c r="L5" s="8"/>
      <c r="M5" s="8"/>
      <c r="N5" s="8" t="n">
        <v>42</v>
      </c>
      <c r="O5" s="8"/>
      <c r="P5" s="8"/>
      <c r="Q5" s="8" t="n">
        <v>43</v>
      </c>
      <c r="R5" s="8"/>
      <c r="S5" s="8"/>
      <c r="T5" s="8" t="n">
        <v>44</v>
      </c>
      <c r="U5" s="8"/>
      <c r="V5" s="8"/>
      <c r="W5" s="8" t="n">
        <v>45</v>
      </c>
      <c r="X5" s="8"/>
      <c r="Y5" s="8"/>
      <c r="Z5" s="8" t="n">
        <v>46</v>
      </c>
      <c r="AA5" s="8"/>
      <c r="AB5" s="8"/>
      <c r="AC5" s="8" t="n">
        <v>47</v>
      </c>
      <c r="AD5" s="8"/>
      <c r="AE5" s="8"/>
      <c r="AF5" s="8" t="n">
        <v>48</v>
      </c>
      <c r="AG5" s="8"/>
      <c r="AH5" s="8"/>
      <c r="AI5" s="8" t="n">
        <v>49</v>
      </c>
      <c r="AJ5" s="8"/>
      <c r="AK5" s="8"/>
      <c r="AL5" s="8" t="n">
        <v>50</v>
      </c>
      <c r="AM5" s="8"/>
      <c r="AN5" s="8"/>
      <c r="AO5" s="8" t="n">
        <v>51</v>
      </c>
      <c r="AP5" s="8"/>
      <c r="AQ5" s="8"/>
      <c r="AR5" s="8" t="n">
        <v>52</v>
      </c>
      <c r="AS5" s="8"/>
      <c r="AT5" s="8"/>
      <c r="AU5" s="8" t="n">
        <v>53</v>
      </c>
      <c r="AV5" s="8"/>
      <c r="AW5" s="8"/>
      <c r="AX5" s="8" t="n">
        <v>54</v>
      </c>
      <c r="AY5" s="8"/>
      <c r="AZ5" s="8"/>
      <c r="BA5" s="8" t="n">
        <v>55</v>
      </c>
      <c r="BB5" s="8"/>
      <c r="BC5" s="8"/>
      <c r="BD5" s="8" t="n">
        <v>56</v>
      </c>
      <c r="BE5" s="8"/>
      <c r="BF5" s="8"/>
      <c r="BG5" s="8" t="n">
        <v>57</v>
      </c>
      <c r="BH5" s="8"/>
      <c r="BI5" s="8"/>
      <c r="BJ5" s="8" t="n">
        <v>58</v>
      </c>
      <c r="BK5" s="8"/>
      <c r="BL5" s="8"/>
      <c r="BM5" s="8" t="n">
        <v>59</v>
      </c>
      <c r="BN5" s="8"/>
      <c r="BO5" s="8"/>
      <c r="BP5" s="8" t="n">
        <v>60</v>
      </c>
      <c r="BQ5" s="8"/>
      <c r="BR5" s="8"/>
      <c r="BS5" s="8" t="n">
        <v>61</v>
      </c>
      <c r="BT5" s="8"/>
      <c r="BU5" s="8"/>
      <c r="BV5" s="8" t="n">
        <v>62</v>
      </c>
      <c r="BW5" s="8"/>
      <c r="BX5" s="8"/>
      <c r="BY5" s="8" t="n">
        <v>63</v>
      </c>
      <c r="BZ5" s="8"/>
      <c r="CA5" s="8"/>
      <c r="CB5" s="9" t="s">
        <v>5</v>
      </c>
      <c r="CC5" s="9"/>
      <c r="CD5" s="9"/>
      <c r="CE5" s="10" t="s">
        <v>6</v>
      </c>
      <c r="CF5" s="10"/>
      <c r="CG5" s="10"/>
      <c r="CH5" s="10" t="s">
        <v>7</v>
      </c>
      <c r="CI5" s="10"/>
      <c r="CJ5" s="10"/>
      <c r="CK5" s="10" t="s">
        <v>8</v>
      </c>
      <c r="CL5" s="10"/>
      <c r="CM5" s="10"/>
      <c r="CN5" s="10" t="s">
        <v>9</v>
      </c>
      <c r="CO5" s="10"/>
      <c r="CP5" s="10"/>
      <c r="CQ5" s="10" t="s">
        <v>10</v>
      </c>
      <c r="CR5" s="10"/>
      <c r="CS5" s="10"/>
      <c r="CT5" s="10" t="s">
        <v>11</v>
      </c>
      <c r="CU5" s="10"/>
      <c r="CV5" s="10"/>
      <c r="CW5" s="10" t="s">
        <v>12</v>
      </c>
      <c r="CX5" s="10"/>
      <c r="CY5" s="10"/>
      <c r="CZ5" s="10" t="s">
        <v>13</v>
      </c>
      <c r="DA5" s="10"/>
      <c r="DB5" s="10"/>
      <c r="DC5" s="11" t="n">
        <v>10</v>
      </c>
      <c r="DD5" s="11"/>
      <c r="DE5" s="11"/>
      <c r="DF5" s="12" t="n">
        <v>11</v>
      </c>
      <c r="DG5" s="12"/>
      <c r="DH5" s="12"/>
      <c r="DI5" s="12" t="n">
        <v>12</v>
      </c>
      <c r="DJ5" s="12"/>
      <c r="DK5" s="12"/>
      <c r="DL5" s="12" t="n">
        <v>13</v>
      </c>
      <c r="DM5" s="12"/>
      <c r="DN5" s="12"/>
      <c r="DO5" s="12" t="n">
        <v>14</v>
      </c>
      <c r="DP5" s="12"/>
      <c r="DQ5" s="12"/>
      <c r="DR5" s="12" t="n">
        <v>15</v>
      </c>
      <c r="DS5" s="12"/>
      <c r="DT5" s="12"/>
      <c r="DU5" s="12" t="n">
        <v>16</v>
      </c>
      <c r="DV5" s="12"/>
      <c r="DW5" s="12"/>
      <c r="DX5" s="13" t="n">
        <v>17</v>
      </c>
      <c r="DY5" s="13"/>
      <c r="DZ5" s="13"/>
      <c r="EA5" s="13" t="n">
        <v>18</v>
      </c>
      <c r="EB5" s="13"/>
      <c r="EC5" s="13"/>
      <c r="ED5" s="14" t="n">
        <v>19</v>
      </c>
      <c r="EE5" s="14"/>
      <c r="EF5" s="14"/>
      <c r="EG5" s="13" t="n">
        <v>20</v>
      </c>
      <c r="EH5" s="13"/>
      <c r="EI5" s="13"/>
      <c r="EJ5" s="13" t="n">
        <v>21</v>
      </c>
      <c r="EK5" s="13"/>
      <c r="EL5" s="13"/>
      <c r="EM5" s="15" t="n">
        <v>22</v>
      </c>
      <c r="EN5" s="15"/>
      <c r="EO5" s="15"/>
      <c r="EP5" s="14" t="n">
        <v>23</v>
      </c>
      <c r="EQ5" s="14"/>
      <c r="ER5" s="14"/>
      <c r="ES5" s="13" t="n">
        <v>24</v>
      </c>
      <c r="ET5" s="13"/>
      <c r="EU5" s="13"/>
      <c r="EV5" s="15" t="n">
        <v>25</v>
      </c>
      <c r="EW5" s="15"/>
      <c r="EX5" s="15"/>
      <c r="EY5" s="13" t="n">
        <v>26</v>
      </c>
      <c r="EZ5" s="13"/>
      <c r="FA5" s="13"/>
      <c r="FB5" s="13" t="n">
        <v>27</v>
      </c>
      <c r="FC5" s="13"/>
      <c r="FD5" s="13"/>
      <c r="FE5" s="13" t="n">
        <v>28</v>
      </c>
      <c r="FF5" s="13"/>
      <c r="FG5" s="13"/>
      <c r="FH5" s="13" t="n">
        <v>29</v>
      </c>
      <c r="FI5" s="13"/>
      <c r="FJ5" s="13"/>
      <c r="FK5" s="13" t="n">
        <v>30</v>
      </c>
      <c r="FL5" s="13"/>
      <c r="FM5" s="13"/>
      <c r="FN5" s="16" t="s">
        <v>14</v>
      </c>
      <c r="FO5" s="16"/>
      <c r="FP5" s="16"/>
      <c r="FQ5" s="17" t="s">
        <v>6</v>
      </c>
      <c r="FR5" s="17"/>
      <c r="FS5" s="17"/>
      <c r="FT5" s="17" t="s">
        <v>7</v>
      </c>
      <c r="FU5" s="17"/>
      <c r="FV5" s="17"/>
      <c r="FW5" s="18" t="s">
        <v>8</v>
      </c>
      <c r="FX5" s="18"/>
      <c r="FY5" s="18"/>
      <c r="FZ5" s="19" t="s">
        <v>9</v>
      </c>
      <c r="GA5" s="19"/>
      <c r="GB5" s="19"/>
      <c r="GC5" s="20" t="s">
        <v>3</v>
      </c>
    </row>
    <row r="6" customFormat="false" ht="18" hidden="false" customHeight="false" outlineLevel="0" collapsed="false">
      <c r="A6" s="6"/>
      <c r="B6" s="21" t="s">
        <v>15</v>
      </c>
      <c r="C6" s="22" t="s">
        <v>16</v>
      </c>
      <c r="D6" s="22" t="s">
        <v>17</v>
      </c>
      <c r="E6" s="22" t="s">
        <v>15</v>
      </c>
      <c r="F6" s="22" t="s">
        <v>16</v>
      </c>
      <c r="G6" s="22" t="s">
        <v>17</v>
      </c>
      <c r="H6" s="22" t="s">
        <v>15</v>
      </c>
      <c r="I6" s="22" t="s">
        <v>16</v>
      </c>
      <c r="J6" s="22" t="s">
        <v>17</v>
      </c>
      <c r="K6" s="22" t="s">
        <v>15</v>
      </c>
      <c r="L6" s="22" t="s">
        <v>16</v>
      </c>
      <c r="M6" s="22" t="s">
        <v>17</v>
      </c>
      <c r="N6" s="22" t="s">
        <v>15</v>
      </c>
      <c r="O6" s="22" t="s">
        <v>16</v>
      </c>
      <c r="P6" s="22" t="s">
        <v>17</v>
      </c>
      <c r="Q6" s="22" t="s">
        <v>15</v>
      </c>
      <c r="R6" s="22" t="s">
        <v>16</v>
      </c>
      <c r="S6" s="22" t="s">
        <v>17</v>
      </c>
      <c r="T6" s="22" t="s">
        <v>15</v>
      </c>
      <c r="U6" s="22" t="s">
        <v>16</v>
      </c>
      <c r="V6" s="22" t="s">
        <v>17</v>
      </c>
      <c r="W6" s="22" t="s">
        <v>15</v>
      </c>
      <c r="X6" s="22" t="s">
        <v>16</v>
      </c>
      <c r="Y6" s="22" t="s">
        <v>17</v>
      </c>
      <c r="Z6" s="22" t="s">
        <v>15</v>
      </c>
      <c r="AA6" s="22" t="s">
        <v>16</v>
      </c>
      <c r="AB6" s="22" t="s">
        <v>17</v>
      </c>
      <c r="AC6" s="22" t="s">
        <v>15</v>
      </c>
      <c r="AD6" s="22" t="s">
        <v>16</v>
      </c>
      <c r="AE6" s="22" t="s">
        <v>17</v>
      </c>
      <c r="AF6" s="22" t="s">
        <v>15</v>
      </c>
      <c r="AG6" s="22" t="s">
        <v>16</v>
      </c>
      <c r="AH6" s="22" t="s">
        <v>17</v>
      </c>
      <c r="AI6" s="22" t="s">
        <v>15</v>
      </c>
      <c r="AJ6" s="22" t="s">
        <v>16</v>
      </c>
      <c r="AK6" s="22" t="s">
        <v>17</v>
      </c>
      <c r="AL6" s="22" t="s">
        <v>15</v>
      </c>
      <c r="AM6" s="22" t="s">
        <v>16</v>
      </c>
      <c r="AN6" s="22" t="s">
        <v>17</v>
      </c>
      <c r="AO6" s="22" t="s">
        <v>15</v>
      </c>
      <c r="AP6" s="22" t="s">
        <v>16</v>
      </c>
      <c r="AQ6" s="22" t="s">
        <v>17</v>
      </c>
      <c r="AR6" s="22" t="s">
        <v>15</v>
      </c>
      <c r="AS6" s="22" t="s">
        <v>16</v>
      </c>
      <c r="AT6" s="22" t="s">
        <v>17</v>
      </c>
      <c r="AU6" s="22" t="s">
        <v>15</v>
      </c>
      <c r="AV6" s="22" t="s">
        <v>16</v>
      </c>
      <c r="AW6" s="22" t="s">
        <v>17</v>
      </c>
      <c r="AX6" s="22" t="s">
        <v>15</v>
      </c>
      <c r="AY6" s="22" t="s">
        <v>16</v>
      </c>
      <c r="AZ6" s="22" t="s">
        <v>17</v>
      </c>
      <c r="BA6" s="22" t="s">
        <v>15</v>
      </c>
      <c r="BB6" s="22" t="s">
        <v>16</v>
      </c>
      <c r="BC6" s="22" t="s">
        <v>17</v>
      </c>
      <c r="BD6" s="22" t="s">
        <v>15</v>
      </c>
      <c r="BE6" s="22" t="s">
        <v>16</v>
      </c>
      <c r="BF6" s="22" t="s">
        <v>17</v>
      </c>
      <c r="BG6" s="22" t="s">
        <v>15</v>
      </c>
      <c r="BH6" s="22" t="s">
        <v>16</v>
      </c>
      <c r="BI6" s="22" t="s">
        <v>17</v>
      </c>
      <c r="BJ6" s="22" t="s">
        <v>15</v>
      </c>
      <c r="BK6" s="22" t="s">
        <v>16</v>
      </c>
      <c r="BL6" s="22" t="s">
        <v>17</v>
      </c>
      <c r="BM6" s="22" t="s">
        <v>15</v>
      </c>
      <c r="BN6" s="22" t="s">
        <v>16</v>
      </c>
      <c r="BO6" s="22" t="s">
        <v>17</v>
      </c>
      <c r="BP6" s="22" t="s">
        <v>15</v>
      </c>
      <c r="BQ6" s="22" t="s">
        <v>16</v>
      </c>
      <c r="BR6" s="22" t="s">
        <v>17</v>
      </c>
      <c r="BS6" s="22" t="s">
        <v>15</v>
      </c>
      <c r="BT6" s="22" t="s">
        <v>16</v>
      </c>
      <c r="BU6" s="22" t="s">
        <v>17</v>
      </c>
      <c r="BV6" s="22" t="s">
        <v>15</v>
      </c>
      <c r="BW6" s="22" t="s">
        <v>16</v>
      </c>
      <c r="BX6" s="22" t="s">
        <v>17</v>
      </c>
      <c r="BY6" s="22" t="s">
        <v>15</v>
      </c>
      <c r="BZ6" s="22" t="s">
        <v>16</v>
      </c>
      <c r="CA6" s="22" t="s">
        <v>17</v>
      </c>
      <c r="CB6" s="22" t="s">
        <v>15</v>
      </c>
      <c r="CC6" s="22" t="s">
        <v>16</v>
      </c>
      <c r="CD6" s="22" t="s">
        <v>17</v>
      </c>
      <c r="CE6" s="22" t="s">
        <v>15</v>
      </c>
      <c r="CF6" s="22" t="s">
        <v>16</v>
      </c>
      <c r="CG6" s="22" t="s">
        <v>17</v>
      </c>
      <c r="CH6" s="22" t="s">
        <v>15</v>
      </c>
      <c r="CI6" s="22" t="s">
        <v>16</v>
      </c>
      <c r="CJ6" s="22" t="s">
        <v>17</v>
      </c>
      <c r="CK6" s="22" t="s">
        <v>15</v>
      </c>
      <c r="CL6" s="22" t="s">
        <v>16</v>
      </c>
      <c r="CM6" s="22" t="s">
        <v>17</v>
      </c>
      <c r="CN6" s="22" t="s">
        <v>15</v>
      </c>
      <c r="CO6" s="22" t="s">
        <v>16</v>
      </c>
      <c r="CP6" s="22" t="s">
        <v>17</v>
      </c>
      <c r="CQ6" s="22" t="s">
        <v>15</v>
      </c>
      <c r="CR6" s="22" t="s">
        <v>16</v>
      </c>
      <c r="CS6" s="22" t="s">
        <v>17</v>
      </c>
      <c r="CT6" s="22" t="s">
        <v>15</v>
      </c>
      <c r="CU6" s="22" t="s">
        <v>16</v>
      </c>
      <c r="CV6" s="22" t="s">
        <v>17</v>
      </c>
      <c r="CW6" s="22" t="s">
        <v>15</v>
      </c>
      <c r="CX6" s="22" t="s">
        <v>16</v>
      </c>
      <c r="CY6" s="22" t="s">
        <v>17</v>
      </c>
      <c r="CZ6" s="22" t="s">
        <v>15</v>
      </c>
      <c r="DA6" s="22" t="s">
        <v>16</v>
      </c>
      <c r="DB6" s="22" t="s">
        <v>17</v>
      </c>
      <c r="DC6" s="22" t="s">
        <v>15</v>
      </c>
      <c r="DD6" s="22" t="s">
        <v>16</v>
      </c>
      <c r="DE6" s="22" t="s">
        <v>17</v>
      </c>
      <c r="DF6" s="22" t="s">
        <v>15</v>
      </c>
      <c r="DG6" s="22" t="s">
        <v>16</v>
      </c>
      <c r="DH6" s="22" t="s">
        <v>17</v>
      </c>
      <c r="DI6" s="22" t="s">
        <v>15</v>
      </c>
      <c r="DJ6" s="22" t="s">
        <v>16</v>
      </c>
      <c r="DK6" s="22" t="s">
        <v>17</v>
      </c>
      <c r="DL6" s="22" t="s">
        <v>15</v>
      </c>
      <c r="DM6" s="22" t="s">
        <v>16</v>
      </c>
      <c r="DN6" s="22" t="s">
        <v>17</v>
      </c>
      <c r="DO6" s="22" t="s">
        <v>15</v>
      </c>
      <c r="DP6" s="22" t="s">
        <v>16</v>
      </c>
      <c r="DQ6" s="22" t="s">
        <v>17</v>
      </c>
      <c r="DR6" s="22" t="s">
        <v>15</v>
      </c>
      <c r="DS6" s="22" t="s">
        <v>16</v>
      </c>
      <c r="DT6" s="22" t="s">
        <v>17</v>
      </c>
      <c r="DU6" s="22" t="s">
        <v>15</v>
      </c>
      <c r="DV6" s="22" t="s">
        <v>16</v>
      </c>
      <c r="DW6" s="22" t="s">
        <v>17</v>
      </c>
      <c r="DX6" s="22" t="s">
        <v>15</v>
      </c>
      <c r="DY6" s="22" t="s">
        <v>16</v>
      </c>
      <c r="DZ6" s="22" t="s">
        <v>17</v>
      </c>
      <c r="EA6" s="22" t="s">
        <v>15</v>
      </c>
      <c r="EB6" s="22" t="s">
        <v>16</v>
      </c>
      <c r="EC6" s="22" t="s">
        <v>17</v>
      </c>
      <c r="ED6" s="22" t="s">
        <v>15</v>
      </c>
      <c r="EE6" s="22" t="s">
        <v>16</v>
      </c>
      <c r="EF6" s="23" t="s">
        <v>17</v>
      </c>
      <c r="EG6" s="22" t="s">
        <v>15</v>
      </c>
      <c r="EH6" s="22" t="s">
        <v>16</v>
      </c>
      <c r="EI6" s="22" t="s">
        <v>17</v>
      </c>
      <c r="EJ6" s="24" t="s">
        <v>15</v>
      </c>
      <c r="EK6" s="22" t="s">
        <v>16</v>
      </c>
      <c r="EL6" s="22" t="s">
        <v>17</v>
      </c>
      <c r="EM6" s="24" t="s">
        <v>15</v>
      </c>
      <c r="EN6" s="22" t="s">
        <v>16</v>
      </c>
      <c r="EO6" s="23" t="s">
        <v>17</v>
      </c>
      <c r="EP6" s="22" t="s">
        <v>15</v>
      </c>
      <c r="EQ6" s="22" t="s">
        <v>16</v>
      </c>
      <c r="ER6" s="23" t="s">
        <v>17</v>
      </c>
      <c r="ES6" s="22" t="s">
        <v>15</v>
      </c>
      <c r="ET6" s="22" t="s">
        <v>16</v>
      </c>
      <c r="EU6" s="22" t="s">
        <v>17</v>
      </c>
      <c r="EV6" s="24" t="s">
        <v>15</v>
      </c>
      <c r="EW6" s="22" t="s">
        <v>16</v>
      </c>
      <c r="EX6" s="23" t="s">
        <v>17</v>
      </c>
      <c r="EY6" s="22" t="s">
        <v>15</v>
      </c>
      <c r="EZ6" s="22" t="s">
        <v>16</v>
      </c>
      <c r="FA6" s="22" t="s">
        <v>17</v>
      </c>
      <c r="FB6" s="22" t="s">
        <v>15</v>
      </c>
      <c r="FC6" s="22" t="s">
        <v>16</v>
      </c>
      <c r="FD6" s="22" t="s">
        <v>17</v>
      </c>
      <c r="FE6" s="22" t="s">
        <v>15</v>
      </c>
      <c r="FF6" s="22" t="s">
        <v>16</v>
      </c>
      <c r="FG6" s="22" t="s">
        <v>17</v>
      </c>
      <c r="FH6" s="22" t="s">
        <v>15</v>
      </c>
      <c r="FI6" s="22" t="s">
        <v>16</v>
      </c>
      <c r="FJ6" s="22" t="s">
        <v>17</v>
      </c>
      <c r="FK6" s="22" t="s">
        <v>15</v>
      </c>
      <c r="FL6" s="22" t="s">
        <v>16</v>
      </c>
      <c r="FM6" s="22" t="s">
        <v>17</v>
      </c>
      <c r="FN6" s="24" t="s">
        <v>15</v>
      </c>
      <c r="FO6" s="22" t="s">
        <v>16</v>
      </c>
      <c r="FP6" s="23" t="s">
        <v>17</v>
      </c>
      <c r="FQ6" s="22" t="s">
        <v>15</v>
      </c>
      <c r="FR6" s="22" t="s">
        <v>16</v>
      </c>
      <c r="FS6" s="23" t="s">
        <v>17</v>
      </c>
      <c r="FT6" s="22" t="s">
        <v>15</v>
      </c>
      <c r="FU6" s="22" t="s">
        <v>16</v>
      </c>
      <c r="FV6" s="23" t="s">
        <v>17</v>
      </c>
      <c r="FW6" s="22" t="s">
        <v>15</v>
      </c>
      <c r="FX6" s="22" t="s">
        <v>16</v>
      </c>
      <c r="FY6" s="22" t="s">
        <v>17</v>
      </c>
      <c r="FZ6" s="24" t="s">
        <v>15</v>
      </c>
      <c r="GA6" s="22" t="s">
        <v>16</v>
      </c>
      <c r="GB6" s="25" t="s">
        <v>17</v>
      </c>
      <c r="GC6" s="20"/>
    </row>
    <row r="7" customFormat="false" ht="17.25" hidden="false" customHeight="false" outlineLevel="0" collapsed="false">
      <c r="A7" s="26" t="s">
        <v>18</v>
      </c>
      <c r="B7" s="27" t="n">
        <v>6177</v>
      </c>
      <c r="C7" s="27" t="n">
        <v>3390</v>
      </c>
      <c r="D7" s="27" t="n">
        <v>2787</v>
      </c>
      <c r="E7" s="27" t="n">
        <v>6262</v>
      </c>
      <c r="F7" s="27" t="n">
        <v>3492</v>
      </c>
      <c r="G7" s="27" t="n">
        <v>2770</v>
      </c>
      <c r="H7" s="27" t="n">
        <v>6226</v>
      </c>
      <c r="I7" s="27" t="n">
        <v>3462</v>
      </c>
      <c r="J7" s="27" t="n">
        <v>2764</v>
      </c>
      <c r="K7" s="27" t="n">
        <v>5988</v>
      </c>
      <c r="L7" s="27" t="n">
        <v>3360</v>
      </c>
      <c r="M7" s="27" t="n">
        <v>2628</v>
      </c>
      <c r="N7" s="27" t="n">
        <v>6196</v>
      </c>
      <c r="O7" s="27" t="n">
        <v>3487</v>
      </c>
      <c r="P7" s="27" t="n">
        <v>2709</v>
      </c>
      <c r="Q7" s="27" t="n">
        <v>6253</v>
      </c>
      <c r="R7" s="27" t="n">
        <v>3553</v>
      </c>
      <c r="S7" s="27" t="n">
        <v>2700</v>
      </c>
      <c r="T7" s="27" t="n">
        <v>6112</v>
      </c>
      <c r="U7" s="27" t="n">
        <v>3424</v>
      </c>
      <c r="V7" s="27" t="n">
        <v>2688</v>
      </c>
      <c r="W7" s="27" t="n">
        <v>6320</v>
      </c>
      <c r="X7" s="27" t="n">
        <v>3507</v>
      </c>
      <c r="Y7" s="27" t="n">
        <v>2813</v>
      </c>
      <c r="Z7" s="27" t="n">
        <v>6178</v>
      </c>
      <c r="AA7" s="27" t="n">
        <v>3497</v>
      </c>
      <c r="AB7" s="27" t="n">
        <v>2681</v>
      </c>
      <c r="AC7" s="27" t="n">
        <v>6253</v>
      </c>
      <c r="AD7" s="27" t="n">
        <v>3443</v>
      </c>
      <c r="AE7" s="27" t="n">
        <v>2810</v>
      </c>
      <c r="AF7" s="27" t="n">
        <v>6194</v>
      </c>
      <c r="AG7" s="27" t="n">
        <v>3406</v>
      </c>
      <c r="AH7" s="27" t="n">
        <v>2788</v>
      </c>
      <c r="AI7" s="27" t="n">
        <v>6271</v>
      </c>
      <c r="AJ7" s="27" t="n">
        <v>3483</v>
      </c>
      <c r="AK7" s="27" t="n">
        <v>2788</v>
      </c>
      <c r="AL7" s="27" t="n">
        <v>6290</v>
      </c>
      <c r="AM7" s="27" t="n">
        <v>3477</v>
      </c>
      <c r="AN7" s="27" t="n">
        <v>2813</v>
      </c>
      <c r="AO7" s="27" t="n">
        <v>6460</v>
      </c>
      <c r="AP7" s="27" t="n">
        <v>3585</v>
      </c>
      <c r="AQ7" s="27" t="n">
        <v>2875</v>
      </c>
      <c r="AR7" s="27" t="n">
        <v>6139</v>
      </c>
      <c r="AS7" s="27" t="n">
        <v>3398</v>
      </c>
      <c r="AT7" s="27" t="n">
        <v>2741</v>
      </c>
      <c r="AU7" s="27" t="n">
        <v>6316</v>
      </c>
      <c r="AV7" s="27" t="n">
        <v>3533</v>
      </c>
      <c r="AW7" s="27" t="n">
        <v>2783</v>
      </c>
      <c r="AX7" s="27" t="n">
        <v>6282</v>
      </c>
      <c r="AY7" s="27" t="n">
        <v>3546</v>
      </c>
      <c r="AZ7" s="27" t="n">
        <v>2736</v>
      </c>
      <c r="BA7" s="27" t="n">
        <v>6575</v>
      </c>
      <c r="BB7" s="27" t="n">
        <v>3624</v>
      </c>
      <c r="BC7" s="27" t="n">
        <v>2951</v>
      </c>
      <c r="BD7" s="27" t="n">
        <v>6388</v>
      </c>
      <c r="BE7" s="27" t="n">
        <v>3472</v>
      </c>
      <c r="BF7" s="27" t="n">
        <v>2916</v>
      </c>
      <c r="BG7" s="27" t="n">
        <v>6377</v>
      </c>
      <c r="BH7" s="27" t="n">
        <v>3553</v>
      </c>
      <c r="BI7" s="27" t="n">
        <v>2824</v>
      </c>
      <c r="BJ7" s="27" t="n">
        <v>6589</v>
      </c>
      <c r="BK7" s="27" t="n">
        <v>3661</v>
      </c>
      <c r="BL7" s="27" t="n">
        <v>2928</v>
      </c>
      <c r="BM7" s="27" t="n">
        <v>6687</v>
      </c>
      <c r="BN7" s="27" t="n">
        <v>3729</v>
      </c>
      <c r="BO7" s="27" t="n">
        <v>2958</v>
      </c>
      <c r="BP7" s="27" t="n">
        <v>6898</v>
      </c>
      <c r="BQ7" s="27" t="n">
        <v>3803</v>
      </c>
      <c r="BR7" s="27" t="n">
        <v>3095</v>
      </c>
      <c r="BS7" s="27" t="n">
        <v>6718</v>
      </c>
      <c r="BT7" s="27" t="n">
        <v>3709</v>
      </c>
      <c r="BU7" s="27" t="n">
        <v>3009</v>
      </c>
      <c r="BV7" s="27" t="n">
        <v>6843</v>
      </c>
      <c r="BW7" s="27" t="n">
        <v>3729</v>
      </c>
      <c r="BX7" s="27" t="n">
        <v>3114</v>
      </c>
      <c r="BY7" s="27" t="n">
        <v>7237</v>
      </c>
      <c r="BZ7" s="27" t="n">
        <v>3979</v>
      </c>
      <c r="CA7" s="27" t="n">
        <v>3258</v>
      </c>
      <c r="CB7" s="27" t="n">
        <v>7077</v>
      </c>
      <c r="CC7" s="27" t="n">
        <v>3967</v>
      </c>
      <c r="CD7" s="27" t="n">
        <v>3110</v>
      </c>
      <c r="CE7" s="27" t="n">
        <v>7690</v>
      </c>
      <c r="CF7" s="27" t="n">
        <v>4162</v>
      </c>
      <c r="CG7" s="27" t="n">
        <v>3528</v>
      </c>
      <c r="CH7" s="27" t="n">
        <v>7463</v>
      </c>
      <c r="CI7" s="27" t="n">
        <v>4170</v>
      </c>
      <c r="CJ7" s="27" t="n">
        <v>3293</v>
      </c>
      <c r="CK7" s="27" t="n">
        <v>7772</v>
      </c>
      <c r="CL7" s="27" t="n">
        <v>4240</v>
      </c>
      <c r="CM7" s="27" t="n">
        <v>3532</v>
      </c>
      <c r="CN7" s="27" t="n">
        <v>7809</v>
      </c>
      <c r="CO7" s="27" t="n">
        <v>4373</v>
      </c>
      <c r="CP7" s="27" t="n">
        <v>3436</v>
      </c>
      <c r="CQ7" s="27" t="n">
        <v>7686</v>
      </c>
      <c r="CR7" s="27" t="n">
        <v>4178</v>
      </c>
      <c r="CS7" s="27" t="n">
        <v>3508</v>
      </c>
      <c r="CT7" s="27" t="n">
        <v>8265</v>
      </c>
      <c r="CU7" s="27" t="n">
        <v>4455</v>
      </c>
      <c r="CV7" s="27" t="n">
        <v>3810</v>
      </c>
      <c r="CW7" s="27" t="n">
        <v>8022</v>
      </c>
      <c r="CX7" s="27" t="n">
        <v>4444</v>
      </c>
      <c r="CY7" s="27" t="n">
        <v>3578</v>
      </c>
      <c r="CZ7" s="27" t="n">
        <f aca="false">SUM(CZ9:CZ30)</f>
        <v>8164</v>
      </c>
      <c r="DA7" s="27" t="n">
        <f aca="false">SUM(DA9:DA30)</f>
        <v>4426</v>
      </c>
      <c r="DB7" s="27" t="n">
        <f aca="false">SUM(DB9:DB30)</f>
        <v>3738</v>
      </c>
      <c r="DC7" s="27" t="n">
        <f aca="false">SUM(DC9:DC30)</f>
        <v>8448</v>
      </c>
      <c r="DD7" s="27" t="n">
        <f aca="false">SUM(DD9:DD30)</f>
        <v>4579</v>
      </c>
      <c r="DE7" s="27" t="n">
        <f aca="false">SUM(DE9:DE30)</f>
        <v>3869</v>
      </c>
      <c r="DF7" s="27" t="n">
        <f aca="false">SUM(DF9:DF30)</f>
        <v>8751</v>
      </c>
      <c r="DG7" s="27" t="n">
        <f aca="false">SUM(DG9:DG30)</f>
        <v>4817</v>
      </c>
      <c r="DH7" s="27" t="n">
        <f aca="false">SUM(DH9:DH30)</f>
        <v>3934</v>
      </c>
      <c r="DI7" s="27" t="n">
        <v>8603</v>
      </c>
      <c r="DJ7" s="27" t="n">
        <v>4609</v>
      </c>
      <c r="DK7" s="27" t="n">
        <v>3994</v>
      </c>
      <c r="DL7" s="27" t="n">
        <v>8504</v>
      </c>
      <c r="DM7" s="27" t="n">
        <v>4552</v>
      </c>
      <c r="DN7" s="27" t="n">
        <v>3952</v>
      </c>
      <c r="DO7" s="27" t="n">
        <v>8706</v>
      </c>
      <c r="DP7" s="27" t="n">
        <v>4727</v>
      </c>
      <c r="DQ7" s="27" t="n">
        <v>3979</v>
      </c>
      <c r="DR7" s="27" t="n">
        <v>8970</v>
      </c>
      <c r="DS7" s="27" t="n">
        <v>4795</v>
      </c>
      <c r="DT7" s="27" t="n">
        <v>4175</v>
      </c>
      <c r="DU7" s="27" t="n">
        <v>8919</v>
      </c>
      <c r="DV7" s="27" t="n">
        <v>4781</v>
      </c>
      <c r="DW7" s="27" t="n">
        <v>4138</v>
      </c>
      <c r="DX7" s="27" t="n">
        <v>9205</v>
      </c>
      <c r="DY7" s="27" t="n">
        <v>4933</v>
      </c>
      <c r="DZ7" s="27" t="n">
        <v>4272</v>
      </c>
      <c r="EA7" s="27" t="n">
        <v>9586</v>
      </c>
      <c r="EB7" s="27" t="n">
        <v>5157</v>
      </c>
      <c r="EC7" s="27" t="n">
        <v>4429</v>
      </c>
      <c r="ED7" s="27" t="n">
        <v>9520</v>
      </c>
      <c r="EE7" s="27" t="n">
        <v>4920</v>
      </c>
      <c r="EF7" s="27" t="n">
        <v>4600</v>
      </c>
      <c r="EG7" s="27" t="n">
        <v>9560</v>
      </c>
      <c r="EH7" s="27" t="n">
        <v>5067</v>
      </c>
      <c r="EI7" s="27" t="n">
        <v>4493</v>
      </c>
      <c r="EJ7" s="27" t="n">
        <v>10009</v>
      </c>
      <c r="EK7" s="27" t="n">
        <v>5310</v>
      </c>
      <c r="EL7" s="27" t="n">
        <v>4699</v>
      </c>
      <c r="EM7" s="27" t="n">
        <v>10083</v>
      </c>
      <c r="EN7" s="27" t="n">
        <v>5247</v>
      </c>
      <c r="EO7" s="27" t="n">
        <v>4836</v>
      </c>
      <c r="EP7" s="27" t="n">
        <v>10380</v>
      </c>
      <c r="EQ7" s="27" t="n">
        <v>5332</v>
      </c>
      <c r="ER7" s="27" t="n">
        <v>5048</v>
      </c>
      <c r="ES7" s="27" t="n">
        <v>10389</v>
      </c>
      <c r="ET7" s="27" t="n">
        <v>5316</v>
      </c>
      <c r="EU7" s="27" t="n">
        <v>5073</v>
      </c>
      <c r="EV7" s="27" t="n">
        <v>10613</v>
      </c>
      <c r="EW7" s="27" t="n">
        <v>5331</v>
      </c>
      <c r="EX7" s="27" t="n">
        <v>5282</v>
      </c>
      <c r="EY7" s="27" t="n">
        <v>10511</v>
      </c>
      <c r="EZ7" s="27" t="n">
        <v>5275</v>
      </c>
      <c r="FA7" s="27" t="n">
        <v>5236</v>
      </c>
      <c r="FB7" s="27" t="n">
        <v>10504</v>
      </c>
      <c r="FC7" s="27" t="n">
        <v>5268</v>
      </c>
      <c r="FD7" s="27" t="n">
        <v>5236</v>
      </c>
      <c r="FE7" s="27" t="n">
        <v>10759</v>
      </c>
      <c r="FF7" s="27" t="n">
        <v>5427</v>
      </c>
      <c r="FG7" s="27" t="n">
        <v>5332</v>
      </c>
      <c r="FH7" s="27" t="n">
        <v>11171</v>
      </c>
      <c r="FI7" s="27" t="n">
        <v>5659</v>
      </c>
      <c r="FJ7" s="27" t="n">
        <v>5512</v>
      </c>
      <c r="FK7" s="27" t="n">
        <v>11304</v>
      </c>
      <c r="FL7" s="27" t="n">
        <v>5647</v>
      </c>
      <c r="FM7" s="27" t="n">
        <v>5657</v>
      </c>
      <c r="FN7" s="27" t="n">
        <v>11238</v>
      </c>
      <c r="FO7" s="27" t="n">
        <v>5612</v>
      </c>
      <c r="FP7" s="27" t="n">
        <v>5626</v>
      </c>
      <c r="FQ7" s="27" t="n">
        <v>11256</v>
      </c>
      <c r="FR7" s="27" t="n">
        <v>5663</v>
      </c>
      <c r="FS7" s="27" t="n">
        <v>5593</v>
      </c>
      <c r="FT7" s="27" t="n">
        <v>11945</v>
      </c>
      <c r="FU7" s="27" t="n">
        <v>6025</v>
      </c>
      <c r="FV7" s="27" t="n">
        <v>5920</v>
      </c>
      <c r="FW7" s="27" t="n">
        <v>12864</v>
      </c>
      <c r="FX7" s="27" t="n">
        <v>6288</v>
      </c>
      <c r="FY7" s="27" t="n">
        <v>6576</v>
      </c>
      <c r="FZ7" s="27" t="n">
        <v>13100</v>
      </c>
      <c r="GA7" s="27" t="n">
        <v>6384</v>
      </c>
      <c r="GB7" s="27" t="n">
        <v>6716</v>
      </c>
      <c r="GC7" s="28" t="s">
        <v>18</v>
      </c>
    </row>
    <row r="8" customFormat="false" ht="17.25" hidden="false" customHeight="fals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30"/>
    </row>
    <row r="9" customFormat="false" ht="17.25" hidden="false" customHeight="false" outlineLevel="0" collapsed="false">
      <c r="A9" s="26" t="s">
        <v>19</v>
      </c>
      <c r="B9" s="27" t="n">
        <v>453</v>
      </c>
      <c r="C9" s="27" t="n">
        <v>257</v>
      </c>
      <c r="D9" s="27" t="n">
        <v>196</v>
      </c>
      <c r="E9" s="27" t="n">
        <v>438</v>
      </c>
      <c r="F9" s="27" t="n">
        <v>259</v>
      </c>
      <c r="G9" s="27" t="n">
        <v>179</v>
      </c>
      <c r="H9" s="27" t="n">
        <v>409</v>
      </c>
      <c r="I9" s="27" t="n">
        <v>238</v>
      </c>
      <c r="J9" s="27" t="n">
        <v>171</v>
      </c>
      <c r="K9" s="27" t="n">
        <v>315</v>
      </c>
      <c r="L9" s="27" t="n">
        <v>183</v>
      </c>
      <c r="M9" s="27" t="n">
        <v>132</v>
      </c>
      <c r="N9" s="27" t="n">
        <v>343</v>
      </c>
      <c r="O9" s="27" t="n">
        <v>193</v>
      </c>
      <c r="P9" s="27" t="n">
        <v>150</v>
      </c>
      <c r="Q9" s="27" t="n">
        <v>343</v>
      </c>
      <c r="R9" s="27" t="n">
        <v>211</v>
      </c>
      <c r="S9" s="27" t="n">
        <v>132</v>
      </c>
      <c r="T9" s="27" t="n">
        <v>304</v>
      </c>
      <c r="U9" s="27" t="n">
        <v>164</v>
      </c>
      <c r="V9" s="27" t="n">
        <v>140</v>
      </c>
      <c r="W9" s="27" t="n">
        <v>301</v>
      </c>
      <c r="X9" s="27" t="n">
        <v>180</v>
      </c>
      <c r="Y9" s="27" t="n">
        <v>121</v>
      </c>
      <c r="Z9" s="27" t="n">
        <v>303</v>
      </c>
      <c r="AA9" s="27" t="n">
        <v>180</v>
      </c>
      <c r="AB9" s="27" t="n">
        <v>123</v>
      </c>
      <c r="AC9" s="27" t="n">
        <v>309</v>
      </c>
      <c r="AD9" s="27" t="n">
        <v>178</v>
      </c>
      <c r="AE9" s="27" t="n">
        <v>131</v>
      </c>
      <c r="AF9" s="27" t="n">
        <v>254</v>
      </c>
      <c r="AG9" s="27" t="n">
        <v>148</v>
      </c>
      <c r="AH9" s="27" t="n">
        <v>106</v>
      </c>
      <c r="AI9" s="27" t="n">
        <v>253</v>
      </c>
      <c r="AJ9" s="27" t="n">
        <v>145</v>
      </c>
      <c r="AK9" s="27" t="n">
        <v>108</v>
      </c>
      <c r="AL9" s="27" t="n">
        <v>229</v>
      </c>
      <c r="AM9" s="27" t="n">
        <v>129</v>
      </c>
      <c r="AN9" s="27" t="n">
        <v>100</v>
      </c>
      <c r="AO9" s="27" t="n">
        <v>192</v>
      </c>
      <c r="AP9" s="27" t="n">
        <v>105</v>
      </c>
      <c r="AQ9" s="27" t="n">
        <v>87</v>
      </c>
      <c r="AR9" s="27" t="n">
        <v>190</v>
      </c>
      <c r="AS9" s="27" t="n">
        <v>99</v>
      </c>
      <c r="AT9" s="27" t="n">
        <v>91</v>
      </c>
      <c r="AU9" s="27" t="n">
        <v>180</v>
      </c>
      <c r="AV9" s="27" t="n">
        <v>100</v>
      </c>
      <c r="AW9" s="27" t="n">
        <v>80</v>
      </c>
      <c r="AX9" s="27" t="n">
        <v>171</v>
      </c>
      <c r="AY9" s="27" t="n">
        <v>90</v>
      </c>
      <c r="AZ9" s="27" t="n">
        <v>81</v>
      </c>
      <c r="BA9" s="27" t="n">
        <v>132</v>
      </c>
      <c r="BB9" s="27" t="n">
        <v>75</v>
      </c>
      <c r="BC9" s="27" t="n">
        <v>57</v>
      </c>
      <c r="BD9" s="27" t="n">
        <v>126</v>
      </c>
      <c r="BE9" s="27" t="n">
        <v>59</v>
      </c>
      <c r="BF9" s="27" t="n">
        <v>67</v>
      </c>
      <c r="BG9" s="27" t="n">
        <v>96</v>
      </c>
      <c r="BH9" s="27" t="n">
        <v>49</v>
      </c>
      <c r="BI9" s="27" t="n">
        <v>47</v>
      </c>
      <c r="BJ9" s="27" t="n">
        <v>99</v>
      </c>
      <c r="BK9" s="27" t="n">
        <v>64</v>
      </c>
      <c r="BL9" s="27" t="n">
        <v>35</v>
      </c>
      <c r="BM9" s="27" t="n">
        <v>112</v>
      </c>
      <c r="BN9" s="27" t="n">
        <v>63</v>
      </c>
      <c r="BO9" s="27" t="n">
        <v>49</v>
      </c>
      <c r="BP9" s="27" t="n">
        <v>89</v>
      </c>
      <c r="BQ9" s="27" t="n">
        <v>50</v>
      </c>
      <c r="BR9" s="27" t="n">
        <v>39</v>
      </c>
      <c r="BS9" s="27" t="n">
        <v>85</v>
      </c>
      <c r="BT9" s="27" t="n">
        <v>49</v>
      </c>
      <c r="BU9" s="27" t="n">
        <v>36</v>
      </c>
      <c r="BV9" s="27" t="n">
        <v>77</v>
      </c>
      <c r="BW9" s="27" t="n">
        <v>45</v>
      </c>
      <c r="BX9" s="27" t="n">
        <v>32</v>
      </c>
      <c r="BY9" s="27" t="n">
        <v>79</v>
      </c>
      <c r="BZ9" s="27" t="n">
        <v>43</v>
      </c>
      <c r="CA9" s="27" t="n">
        <v>36</v>
      </c>
      <c r="CB9" s="27" t="n">
        <v>55</v>
      </c>
      <c r="CC9" s="27" t="n">
        <v>36</v>
      </c>
      <c r="CD9" s="27" t="n">
        <v>19</v>
      </c>
      <c r="CE9" s="27" t="n">
        <v>69</v>
      </c>
      <c r="CF9" s="27" t="n">
        <v>40</v>
      </c>
      <c r="CG9" s="27" t="n">
        <v>29</v>
      </c>
      <c r="CH9" s="27" t="n">
        <v>60</v>
      </c>
      <c r="CI9" s="27" t="n">
        <v>36</v>
      </c>
      <c r="CJ9" s="27" t="n">
        <v>24</v>
      </c>
      <c r="CK9" s="27" t="n">
        <v>59</v>
      </c>
      <c r="CL9" s="27" t="n">
        <v>32</v>
      </c>
      <c r="CM9" s="27" t="n">
        <v>27</v>
      </c>
      <c r="CN9" s="27" t="n">
        <v>63</v>
      </c>
      <c r="CO9" s="27" t="n">
        <v>31</v>
      </c>
      <c r="CP9" s="27" t="n">
        <v>32</v>
      </c>
      <c r="CQ9" s="27" t="n">
        <v>50</v>
      </c>
      <c r="CR9" s="27" t="n">
        <v>29</v>
      </c>
      <c r="CS9" s="27" t="n">
        <v>21</v>
      </c>
      <c r="CT9" s="27" t="n">
        <v>62</v>
      </c>
      <c r="CU9" s="27" t="n">
        <v>33</v>
      </c>
      <c r="CV9" s="27" t="n">
        <v>29</v>
      </c>
      <c r="CW9" s="27" t="n">
        <v>43</v>
      </c>
      <c r="CX9" s="27" t="n">
        <v>24</v>
      </c>
      <c r="CY9" s="27" t="n">
        <v>19</v>
      </c>
      <c r="CZ9" s="27" t="n">
        <v>52</v>
      </c>
      <c r="DA9" s="27" t="n">
        <v>32</v>
      </c>
      <c r="DB9" s="27" t="n">
        <v>20</v>
      </c>
      <c r="DC9" s="27" t="n">
        <v>52</v>
      </c>
      <c r="DD9" s="27" t="n">
        <v>30</v>
      </c>
      <c r="DE9" s="27" t="n">
        <v>22</v>
      </c>
      <c r="DF9" s="27" t="n">
        <v>51</v>
      </c>
      <c r="DG9" s="27" t="n">
        <v>31</v>
      </c>
      <c r="DH9" s="27" t="n">
        <v>20</v>
      </c>
      <c r="DI9" s="27" t="n">
        <v>36</v>
      </c>
      <c r="DJ9" s="27" t="n">
        <v>10</v>
      </c>
      <c r="DK9" s="27" t="n">
        <v>26</v>
      </c>
      <c r="DL9" s="27" t="n">
        <v>38</v>
      </c>
      <c r="DM9" s="27" t="n">
        <v>20</v>
      </c>
      <c r="DN9" s="27" t="n">
        <v>18</v>
      </c>
      <c r="DO9" s="27" t="n">
        <v>38</v>
      </c>
      <c r="DP9" s="27" t="n">
        <v>23</v>
      </c>
      <c r="DQ9" s="27" t="n">
        <v>15</v>
      </c>
      <c r="DR9" s="27" t="n">
        <v>38</v>
      </c>
      <c r="DS9" s="27" t="n">
        <v>23</v>
      </c>
      <c r="DT9" s="27" t="n">
        <v>15</v>
      </c>
      <c r="DU9" s="27" t="n">
        <v>36</v>
      </c>
      <c r="DV9" s="27" t="n">
        <v>21</v>
      </c>
      <c r="DW9" s="27" t="n">
        <v>15</v>
      </c>
      <c r="DX9" s="27" t="n">
        <v>35</v>
      </c>
      <c r="DY9" s="27" t="n">
        <v>19</v>
      </c>
      <c r="DZ9" s="27" t="n">
        <v>16</v>
      </c>
      <c r="EA9" s="27" t="n">
        <v>36</v>
      </c>
      <c r="EB9" s="27" t="n">
        <v>16</v>
      </c>
      <c r="EC9" s="27" t="n">
        <v>20</v>
      </c>
      <c r="ED9" s="27" t="n">
        <v>25</v>
      </c>
      <c r="EE9" s="27" t="n">
        <v>15</v>
      </c>
      <c r="EF9" s="27" t="n">
        <v>10</v>
      </c>
      <c r="EG9" s="27" t="n">
        <v>32</v>
      </c>
      <c r="EH9" s="27" t="n">
        <v>15</v>
      </c>
      <c r="EI9" s="27" t="n">
        <v>17</v>
      </c>
      <c r="EJ9" s="27" t="n">
        <v>33</v>
      </c>
      <c r="EK9" s="27" t="n">
        <v>16</v>
      </c>
      <c r="EL9" s="27" t="n">
        <v>17</v>
      </c>
      <c r="EM9" s="27" t="n">
        <v>24</v>
      </c>
      <c r="EN9" s="27" t="n">
        <v>14</v>
      </c>
      <c r="EO9" s="27" t="n">
        <v>10</v>
      </c>
      <c r="EP9" s="27" t="n">
        <v>34</v>
      </c>
      <c r="EQ9" s="27" t="n">
        <v>15</v>
      </c>
      <c r="ER9" s="27" t="n">
        <v>19</v>
      </c>
      <c r="ES9" s="27" t="n">
        <v>35</v>
      </c>
      <c r="ET9" s="27" t="n">
        <v>19</v>
      </c>
      <c r="EU9" s="27" t="n">
        <v>16</v>
      </c>
      <c r="EV9" s="27" t="n">
        <v>27</v>
      </c>
      <c r="EW9" s="27" t="n">
        <v>12</v>
      </c>
      <c r="EX9" s="27" t="n">
        <v>15</v>
      </c>
      <c r="EY9" s="27" t="n">
        <v>21</v>
      </c>
      <c r="EZ9" s="27" t="n">
        <v>14</v>
      </c>
      <c r="FA9" s="27" t="n">
        <v>7</v>
      </c>
      <c r="FB9" s="27" t="n">
        <v>33</v>
      </c>
      <c r="FC9" s="27" t="n">
        <v>18</v>
      </c>
      <c r="FD9" s="27" t="n">
        <v>15</v>
      </c>
      <c r="FE9" s="27" t="n">
        <v>25</v>
      </c>
      <c r="FF9" s="27" t="n">
        <v>13</v>
      </c>
      <c r="FG9" s="27" t="n">
        <v>12</v>
      </c>
      <c r="FH9" s="27" t="n">
        <v>27</v>
      </c>
      <c r="FI9" s="27" t="n">
        <v>20</v>
      </c>
      <c r="FJ9" s="27" t="n">
        <v>7</v>
      </c>
      <c r="FK9" s="27" t="n">
        <v>19</v>
      </c>
      <c r="FL9" s="27" t="n">
        <v>10</v>
      </c>
      <c r="FM9" s="27" t="n">
        <v>9</v>
      </c>
      <c r="FN9" s="27" t="n">
        <v>23</v>
      </c>
      <c r="FO9" s="27" t="n">
        <v>11</v>
      </c>
      <c r="FP9" s="27" t="n">
        <v>12</v>
      </c>
      <c r="FQ9" s="27" t="n">
        <v>15</v>
      </c>
      <c r="FR9" s="27" t="n">
        <v>8</v>
      </c>
      <c r="FS9" s="27" t="n">
        <v>7</v>
      </c>
      <c r="FT9" s="27" t="n">
        <v>15</v>
      </c>
      <c r="FU9" s="27" t="n">
        <v>9</v>
      </c>
      <c r="FV9" s="27" t="n">
        <v>6</v>
      </c>
      <c r="FW9" s="27" t="n">
        <v>17</v>
      </c>
      <c r="FX9" s="27" t="n">
        <v>12</v>
      </c>
      <c r="FY9" s="27" t="n">
        <v>5</v>
      </c>
      <c r="FZ9" s="27" t="n">
        <v>20</v>
      </c>
      <c r="GA9" s="27" t="n">
        <v>11</v>
      </c>
      <c r="GB9" s="27" t="n">
        <v>9</v>
      </c>
      <c r="GC9" s="31" t="s">
        <v>19</v>
      </c>
    </row>
    <row r="10" customFormat="false" ht="17.25" hidden="false" customHeight="false" outlineLevel="0" collapsed="false">
      <c r="A10" s="32" t="s">
        <v>20</v>
      </c>
      <c r="B10" s="27" t="n">
        <v>50</v>
      </c>
      <c r="C10" s="27" t="n">
        <v>36</v>
      </c>
      <c r="D10" s="27" t="n">
        <v>14</v>
      </c>
      <c r="E10" s="27" t="n">
        <v>43</v>
      </c>
      <c r="F10" s="27" t="n">
        <v>23</v>
      </c>
      <c r="G10" s="27" t="n">
        <v>20</v>
      </c>
      <c r="H10" s="27" t="n">
        <v>43</v>
      </c>
      <c r="I10" s="27" t="n">
        <v>28</v>
      </c>
      <c r="J10" s="27" t="n">
        <v>15</v>
      </c>
      <c r="K10" s="27" t="n">
        <v>49</v>
      </c>
      <c r="L10" s="27" t="n">
        <v>32</v>
      </c>
      <c r="M10" s="27" t="n">
        <v>17</v>
      </c>
      <c r="N10" s="27" t="n">
        <v>37</v>
      </c>
      <c r="O10" s="27" t="n">
        <v>18</v>
      </c>
      <c r="P10" s="27" t="n">
        <v>19</v>
      </c>
      <c r="Q10" s="27" t="n">
        <v>38</v>
      </c>
      <c r="R10" s="27" t="n">
        <v>20</v>
      </c>
      <c r="S10" s="27" t="n">
        <v>18</v>
      </c>
      <c r="T10" s="27" t="n">
        <v>37</v>
      </c>
      <c r="U10" s="27" t="n">
        <v>20</v>
      </c>
      <c r="V10" s="27" t="n">
        <v>17</v>
      </c>
      <c r="W10" s="27" t="n">
        <v>40</v>
      </c>
      <c r="X10" s="27" t="n">
        <v>19</v>
      </c>
      <c r="Y10" s="27" t="n">
        <v>21</v>
      </c>
      <c r="Z10" s="27" t="n">
        <v>26</v>
      </c>
      <c r="AA10" s="27" t="n">
        <v>15</v>
      </c>
      <c r="AB10" s="27" t="n">
        <v>11</v>
      </c>
      <c r="AC10" s="27" t="n">
        <v>26</v>
      </c>
      <c r="AD10" s="27" t="n">
        <v>16</v>
      </c>
      <c r="AE10" s="27" t="n">
        <v>10</v>
      </c>
      <c r="AF10" s="27" t="n">
        <v>24</v>
      </c>
      <c r="AG10" s="27" t="n">
        <v>12</v>
      </c>
      <c r="AH10" s="27" t="n">
        <v>12</v>
      </c>
      <c r="AI10" s="27" t="n">
        <v>31</v>
      </c>
      <c r="AJ10" s="27" t="n">
        <v>21</v>
      </c>
      <c r="AK10" s="27" t="n">
        <v>10</v>
      </c>
      <c r="AL10" s="27" t="n">
        <v>21</v>
      </c>
      <c r="AM10" s="27" t="n">
        <v>12</v>
      </c>
      <c r="AN10" s="27" t="n">
        <v>9</v>
      </c>
      <c r="AO10" s="27" t="n">
        <v>31</v>
      </c>
      <c r="AP10" s="27" t="n">
        <v>22</v>
      </c>
      <c r="AQ10" s="27" t="n">
        <v>9</v>
      </c>
      <c r="AR10" s="27" t="n">
        <v>31</v>
      </c>
      <c r="AS10" s="27" t="n">
        <v>14</v>
      </c>
      <c r="AT10" s="27" t="n">
        <v>17</v>
      </c>
      <c r="AU10" s="27" t="n">
        <v>19</v>
      </c>
      <c r="AV10" s="27" t="n">
        <v>12</v>
      </c>
      <c r="AW10" s="27" t="n">
        <v>7</v>
      </c>
      <c r="AX10" s="27" t="n">
        <v>25</v>
      </c>
      <c r="AY10" s="27" t="n">
        <v>17</v>
      </c>
      <c r="AZ10" s="27" t="n">
        <v>8</v>
      </c>
      <c r="BA10" s="27" t="n">
        <v>21</v>
      </c>
      <c r="BB10" s="27" t="n">
        <v>12</v>
      </c>
      <c r="BC10" s="27" t="n">
        <v>9</v>
      </c>
      <c r="BD10" s="27" t="n">
        <v>19</v>
      </c>
      <c r="BE10" s="27" t="n">
        <v>10</v>
      </c>
      <c r="BF10" s="27" t="n">
        <v>9</v>
      </c>
      <c r="BG10" s="27" t="n">
        <v>15</v>
      </c>
      <c r="BH10" s="27" t="n">
        <v>11</v>
      </c>
      <c r="BI10" s="27" t="n">
        <v>4</v>
      </c>
      <c r="BJ10" s="27" t="n">
        <v>16</v>
      </c>
      <c r="BK10" s="27" t="n">
        <v>10</v>
      </c>
      <c r="BL10" s="27" t="n">
        <v>6</v>
      </c>
      <c r="BM10" s="27" t="n">
        <v>15</v>
      </c>
      <c r="BN10" s="27" t="n">
        <v>6</v>
      </c>
      <c r="BO10" s="27" t="n">
        <v>9</v>
      </c>
      <c r="BP10" s="27" t="n">
        <v>15</v>
      </c>
      <c r="BQ10" s="27" t="n">
        <v>11</v>
      </c>
      <c r="BR10" s="27" t="n">
        <v>4</v>
      </c>
      <c r="BS10" s="27" t="n">
        <v>15</v>
      </c>
      <c r="BT10" s="27" t="n">
        <v>12</v>
      </c>
      <c r="BU10" s="27" t="n">
        <v>3</v>
      </c>
      <c r="BV10" s="27" t="n">
        <v>12</v>
      </c>
      <c r="BW10" s="27" t="n">
        <v>8</v>
      </c>
      <c r="BX10" s="27" t="n">
        <v>4</v>
      </c>
      <c r="BY10" s="27" t="n">
        <v>16</v>
      </c>
      <c r="BZ10" s="27" t="n">
        <v>9</v>
      </c>
      <c r="CA10" s="27" t="n">
        <v>7</v>
      </c>
      <c r="CB10" s="27" t="n">
        <v>9</v>
      </c>
      <c r="CC10" s="27" t="n">
        <v>9</v>
      </c>
      <c r="CD10" s="27" t="n">
        <v>0</v>
      </c>
      <c r="CE10" s="27" t="n">
        <v>4</v>
      </c>
      <c r="CF10" s="27" t="n">
        <v>3</v>
      </c>
      <c r="CG10" s="27" t="n">
        <v>1</v>
      </c>
      <c r="CH10" s="27" t="n">
        <v>7</v>
      </c>
      <c r="CI10" s="27" t="n">
        <v>5</v>
      </c>
      <c r="CJ10" s="27" t="n">
        <v>2</v>
      </c>
      <c r="CK10" s="27" t="n">
        <v>9</v>
      </c>
      <c r="CL10" s="27" t="n">
        <v>3</v>
      </c>
      <c r="CM10" s="27" t="n">
        <v>6</v>
      </c>
      <c r="CN10" s="27" t="n">
        <v>13</v>
      </c>
      <c r="CO10" s="27" t="n">
        <v>8</v>
      </c>
      <c r="CP10" s="27" t="n">
        <v>5</v>
      </c>
      <c r="CQ10" s="27" t="n">
        <v>7</v>
      </c>
      <c r="CR10" s="27" t="n">
        <v>6</v>
      </c>
      <c r="CS10" s="27" t="n">
        <v>1</v>
      </c>
      <c r="CT10" s="27" t="n">
        <v>7</v>
      </c>
      <c r="CU10" s="27" t="n">
        <v>4</v>
      </c>
      <c r="CV10" s="27" t="n">
        <v>3</v>
      </c>
      <c r="CW10" s="27" t="n">
        <v>7</v>
      </c>
      <c r="CX10" s="27" t="n">
        <v>2</v>
      </c>
      <c r="CY10" s="27" t="n">
        <v>5</v>
      </c>
      <c r="CZ10" s="27" t="n">
        <v>7</v>
      </c>
      <c r="DA10" s="27" t="n">
        <v>3</v>
      </c>
      <c r="DB10" s="27" t="n">
        <v>4</v>
      </c>
      <c r="DC10" s="27" t="n">
        <v>4</v>
      </c>
      <c r="DD10" s="27" t="n">
        <v>3</v>
      </c>
      <c r="DE10" s="27" t="n">
        <v>1</v>
      </c>
      <c r="DF10" s="27" t="n">
        <v>11</v>
      </c>
      <c r="DG10" s="27" t="n">
        <v>1</v>
      </c>
      <c r="DH10" s="27" t="n">
        <v>10</v>
      </c>
      <c r="DI10" s="27" t="n">
        <v>4</v>
      </c>
      <c r="DJ10" s="27" t="n">
        <v>2</v>
      </c>
      <c r="DK10" s="27" t="n">
        <v>2</v>
      </c>
      <c r="DL10" s="27" t="n">
        <v>4</v>
      </c>
      <c r="DM10" s="27" t="n">
        <v>3</v>
      </c>
      <c r="DN10" s="27" t="n">
        <v>1</v>
      </c>
      <c r="DO10" s="27" t="n">
        <v>8</v>
      </c>
      <c r="DP10" s="27" t="n">
        <v>3</v>
      </c>
      <c r="DQ10" s="27" t="n">
        <v>5</v>
      </c>
      <c r="DR10" s="27" t="n">
        <v>6</v>
      </c>
      <c r="DS10" s="27" t="n">
        <v>5</v>
      </c>
      <c r="DT10" s="27" t="n">
        <v>1</v>
      </c>
      <c r="DU10" s="27" t="n">
        <v>7</v>
      </c>
      <c r="DV10" s="27" t="n">
        <v>5</v>
      </c>
      <c r="DW10" s="27" t="n">
        <v>2</v>
      </c>
      <c r="DX10" s="27" t="n">
        <v>4</v>
      </c>
      <c r="DY10" s="27" t="n">
        <v>3</v>
      </c>
      <c r="DZ10" s="27" t="n">
        <v>1</v>
      </c>
      <c r="EA10" s="27" t="n">
        <v>8</v>
      </c>
      <c r="EB10" s="27" t="n">
        <v>4</v>
      </c>
      <c r="EC10" s="27" t="n">
        <v>4</v>
      </c>
      <c r="ED10" s="27" t="n">
        <v>4</v>
      </c>
      <c r="EE10" s="27" t="n">
        <v>1</v>
      </c>
      <c r="EF10" s="27" t="n">
        <v>3</v>
      </c>
      <c r="EG10" s="27" t="n">
        <v>9</v>
      </c>
      <c r="EH10" s="27" t="n">
        <v>2</v>
      </c>
      <c r="EI10" s="27" t="n">
        <v>7</v>
      </c>
      <c r="EJ10" s="27" t="n">
        <v>4</v>
      </c>
      <c r="EK10" s="27" t="n">
        <v>2</v>
      </c>
      <c r="EL10" s="27" t="n">
        <v>2</v>
      </c>
      <c r="EM10" s="27" t="n">
        <v>5</v>
      </c>
      <c r="EN10" s="27" t="n">
        <v>3</v>
      </c>
      <c r="EO10" s="27" t="n">
        <v>2</v>
      </c>
      <c r="EP10" s="27" t="n">
        <v>2</v>
      </c>
      <c r="EQ10" s="27" t="n">
        <v>1</v>
      </c>
      <c r="ER10" s="27" t="n">
        <v>1</v>
      </c>
      <c r="ES10" s="27" t="n">
        <v>5</v>
      </c>
      <c r="ET10" s="27" t="n">
        <v>1</v>
      </c>
      <c r="EU10" s="27" t="n">
        <v>4</v>
      </c>
      <c r="EV10" s="27" t="n">
        <v>7</v>
      </c>
      <c r="EW10" s="27" t="n">
        <v>5</v>
      </c>
      <c r="EX10" s="27" t="n">
        <v>2</v>
      </c>
      <c r="EY10" s="27" t="n">
        <v>4</v>
      </c>
      <c r="EZ10" s="27" t="n">
        <v>3</v>
      </c>
      <c r="FA10" s="27" t="n">
        <v>1</v>
      </c>
      <c r="FB10" s="27" t="n">
        <v>4</v>
      </c>
      <c r="FC10" s="27" t="n">
        <v>1</v>
      </c>
      <c r="FD10" s="27" t="n">
        <v>3</v>
      </c>
      <c r="FE10" s="27" t="n">
        <v>3</v>
      </c>
      <c r="FF10" s="27" t="n">
        <v>1</v>
      </c>
      <c r="FG10" s="27" t="n">
        <v>2</v>
      </c>
      <c r="FH10" s="27" t="n">
        <v>2</v>
      </c>
      <c r="FI10" s="27" t="n">
        <v>1</v>
      </c>
      <c r="FJ10" s="27" t="n">
        <v>1</v>
      </c>
      <c r="FK10" s="27" t="n">
        <v>3</v>
      </c>
      <c r="FL10" s="27" t="n">
        <v>0</v>
      </c>
      <c r="FM10" s="27" t="n">
        <v>3</v>
      </c>
      <c r="FN10" s="27" t="n">
        <v>3</v>
      </c>
      <c r="FO10" s="27" t="n">
        <v>1</v>
      </c>
      <c r="FP10" s="27" t="n">
        <v>2</v>
      </c>
      <c r="FQ10" s="27" t="n">
        <v>1</v>
      </c>
      <c r="FR10" s="33" t="s">
        <v>21</v>
      </c>
      <c r="FS10" s="27" t="n">
        <v>1</v>
      </c>
      <c r="FT10" s="27" t="n">
        <v>2</v>
      </c>
      <c r="FU10" s="33" t="n">
        <v>1</v>
      </c>
      <c r="FV10" s="27" t="n">
        <v>1</v>
      </c>
      <c r="FW10" s="27" t="n">
        <v>2</v>
      </c>
      <c r="FX10" s="27" t="n">
        <v>0</v>
      </c>
      <c r="FY10" s="27" t="n">
        <v>2</v>
      </c>
      <c r="FZ10" s="27" t="n">
        <v>2</v>
      </c>
      <c r="GA10" s="27" t="n">
        <v>0</v>
      </c>
      <c r="GB10" s="27" t="n">
        <v>2</v>
      </c>
      <c r="GC10" s="34" t="s">
        <v>20</v>
      </c>
    </row>
    <row r="11" customFormat="false" ht="17.25" hidden="false" customHeight="false" outlineLevel="0" collapsed="false">
      <c r="A11" s="35" t="s">
        <v>22</v>
      </c>
      <c r="B11" s="27" t="n">
        <v>39</v>
      </c>
      <c r="C11" s="27" t="n">
        <v>26</v>
      </c>
      <c r="D11" s="27" t="n">
        <v>13</v>
      </c>
      <c r="E11" s="27" t="n">
        <v>28</v>
      </c>
      <c r="F11" s="27" t="n">
        <v>20</v>
      </c>
      <c r="G11" s="27" t="n">
        <v>8</v>
      </c>
      <c r="H11" s="27" t="n">
        <v>36</v>
      </c>
      <c r="I11" s="27" t="n">
        <v>27</v>
      </c>
      <c r="J11" s="27" t="n">
        <v>9</v>
      </c>
      <c r="K11" s="27" t="n">
        <v>21</v>
      </c>
      <c r="L11" s="27" t="n">
        <v>12</v>
      </c>
      <c r="M11" s="27" t="n">
        <v>9</v>
      </c>
      <c r="N11" s="27" t="n">
        <v>28</v>
      </c>
      <c r="O11" s="27" t="n">
        <v>20</v>
      </c>
      <c r="P11" s="27" t="n">
        <v>8</v>
      </c>
      <c r="Q11" s="27" t="n">
        <v>36</v>
      </c>
      <c r="R11" s="27" t="n">
        <v>21</v>
      </c>
      <c r="S11" s="27" t="n">
        <v>15</v>
      </c>
      <c r="T11" s="27" t="n">
        <v>26</v>
      </c>
      <c r="U11" s="27" t="n">
        <v>17</v>
      </c>
      <c r="V11" s="27" t="n">
        <v>9</v>
      </c>
      <c r="W11" s="27" t="n">
        <v>25</v>
      </c>
      <c r="X11" s="27" t="n">
        <v>15</v>
      </c>
      <c r="Y11" s="27" t="n">
        <v>10</v>
      </c>
      <c r="Z11" s="27" t="n">
        <v>17</v>
      </c>
      <c r="AA11" s="27" t="n">
        <v>11</v>
      </c>
      <c r="AB11" s="27" t="n">
        <v>6</v>
      </c>
      <c r="AC11" s="27" t="n">
        <v>21</v>
      </c>
      <c r="AD11" s="27" t="n">
        <v>14</v>
      </c>
      <c r="AE11" s="27" t="n">
        <v>7</v>
      </c>
      <c r="AF11" s="27" t="n">
        <v>22</v>
      </c>
      <c r="AG11" s="27" t="n">
        <v>15</v>
      </c>
      <c r="AH11" s="27" t="n">
        <v>7</v>
      </c>
      <c r="AI11" s="27" t="n">
        <v>24</v>
      </c>
      <c r="AJ11" s="27" t="n">
        <v>13</v>
      </c>
      <c r="AK11" s="27" t="n">
        <v>11</v>
      </c>
      <c r="AL11" s="27" t="n">
        <v>14</v>
      </c>
      <c r="AM11" s="27" t="n">
        <v>7</v>
      </c>
      <c r="AN11" s="27" t="n">
        <v>7</v>
      </c>
      <c r="AO11" s="27" t="n">
        <v>27</v>
      </c>
      <c r="AP11" s="27" t="n">
        <v>19</v>
      </c>
      <c r="AQ11" s="27" t="n">
        <v>8</v>
      </c>
      <c r="AR11" s="27" t="n">
        <v>21</v>
      </c>
      <c r="AS11" s="27" t="n">
        <v>14</v>
      </c>
      <c r="AT11" s="27" t="n">
        <v>7</v>
      </c>
      <c r="AU11" s="27" t="n">
        <v>22</v>
      </c>
      <c r="AV11" s="27" t="n">
        <v>17</v>
      </c>
      <c r="AW11" s="27" t="n">
        <v>5</v>
      </c>
      <c r="AX11" s="27" t="n">
        <v>15</v>
      </c>
      <c r="AY11" s="27" t="n">
        <v>6</v>
      </c>
      <c r="AZ11" s="27" t="n">
        <v>9</v>
      </c>
      <c r="BA11" s="27" t="n">
        <v>12</v>
      </c>
      <c r="BB11" s="27" t="n">
        <v>6</v>
      </c>
      <c r="BC11" s="27" t="n">
        <v>6</v>
      </c>
      <c r="BD11" s="27" t="n">
        <v>16</v>
      </c>
      <c r="BE11" s="27" t="n">
        <v>8</v>
      </c>
      <c r="BF11" s="27" t="n">
        <v>8</v>
      </c>
      <c r="BG11" s="27" t="n">
        <v>12</v>
      </c>
      <c r="BH11" s="27" t="n">
        <v>6</v>
      </c>
      <c r="BI11" s="27" t="n">
        <v>6</v>
      </c>
      <c r="BJ11" s="27" t="n">
        <v>13</v>
      </c>
      <c r="BK11" s="27" t="n">
        <v>7</v>
      </c>
      <c r="BL11" s="27" t="n">
        <v>6</v>
      </c>
      <c r="BM11" s="27" t="n">
        <v>9</v>
      </c>
      <c r="BN11" s="27" t="n">
        <v>6</v>
      </c>
      <c r="BO11" s="27" t="n">
        <v>3</v>
      </c>
      <c r="BP11" s="27" t="n">
        <v>15</v>
      </c>
      <c r="BQ11" s="27" t="n">
        <v>9</v>
      </c>
      <c r="BR11" s="27" t="n">
        <v>6</v>
      </c>
      <c r="BS11" s="27" t="n">
        <v>18</v>
      </c>
      <c r="BT11" s="27" t="n">
        <v>11</v>
      </c>
      <c r="BU11" s="27" t="n">
        <v>7</v>
      </c>
      <c r="BV11" s="27" t="n">
        <v>6</v>
      </c>
      <c r="BW11" s="27" t="n">
        <v>3</v>
      </c>
      <c r="BX11" s="27" t="n">
        <v>3</v>
      </c>
      <c r="BY11" s="27" t="n">
        <v>13</v>
      </c>
      <c r="BZ11" s="27" t="n">
        <v>7</v>
      </c>
      <c r="CA11" s="27" t="n">
        <v>6</v>
      </c>
      <c r="CB11" s="27" t="n">
        <v>14</v>
      </c>
      <c r="CC11" s="27" t="n">
        <v>8</v>
      </c>
      <c r="CD11" s="27" t="n">
        <v>6</v>
      </c>
      <c r="CE11" s="27" t="n">
        <v>9</v>
      </c>
      <c r="CF11" s="27" t="n">
        <v>9</v>
      </c>
      <c r="CG11" s="27" t="n">
        <v>0</v>
      </c>
      <c r="CH11" s="27" t="n">
        <v>6</v>
      </c>
      <c r="CI11" s="27" t="n">
        <v>1</v>
      </c>
      <c r="CJ11" s="27" t="n">
        <v>5</v>
      </c>
      <c r="CK11" s="27" t="n">
        <v>9</v>
      </c>
      <c r="CL11" s="27" t="n">
        <v>7</v>
      </c>
      <c r="CM11" s="27" t="n">
        <v>2</v>
      </c>
      <c r="CN11" s="27" t="n">
        <v>12</v>
      </c>
      <c r="CO11" s="27" t="n">
        <v>7</v>
      </c>
      <c r="CP11" s="27" t="n">
        <v>5</v>
      </c>
      <c r="CQ11" s="27" t="n">
        <v>7</v>
      </c>
      <c r="CR11" s="27" t="n">
        <v>4</v>
      </c>
      <c r="CS11" s="27" t="n">
        <v>3</v>
      </c>
      <c r="CT11" s="27" t="n">
        <v>14</v>
      </c>
      <c r="CU11" s="27" t="n">
        <v>7</v>
      </c>
      <c r="CV11" s="27" t="n">
        <v>7</v>
      </c>
      <c r="CW11" s="27" t="n">
        <v>9</v>
      </c>
      <c r="CX11" s="27" t="n">
        <v>6</v>
      </c>
      <c r="CY11" s="27" t="n">
        <v>3</v>
      </c>
      <c r="CZ11" s="27" t="n">
        <v>3</v>
      </c>
      <c r="DA11" s="27" t="n">
        <v>1</v>
      </c>
      <c r="DB11" s="27" t="n">
        <v>2</v>
      </c>
      <c r="DC11" s="27" t="n">
        <v>6</v>
      </c>
      <c r="DD11" s="27" t="n">
        <v>5</v>
      </c>
      <c r="DE11" s="27" t="n">
        <v>1</v>
      </c>
      <c r="DF11" s="27" t="n">
        <v>6</v>
      </c>
      <c r="DG11" s="27" t="n">
        <v>1</v>
      </c>
      <c r="DH11" s="27" t="n">
        <v>5</v>
      </c>
      <c r="DI11" s="27" t="n">
        <v>8</v>
      </c>
      <c r="DJ11" s="27" t="n">
        <v>7</v>
      </c>
      <c r="DK11" s="27" t="n">
        <v>1</v>
      </c>
      <c r="DL11" s="27" t="n">
        <v>7</v>
      </c>
      <c r="DM11" s="27" t="n">
        <v>4</v>
      </c>
      <c r="DN11" s="27" t="n">
        <v>3</v>
      </c>
      <c r="DO11" s="27" t="n">
        <v>5</v>
      </c>
      <c r="DP11" s="27" t="n">
        <v>3</v>
      </c>
      <c r="DQ11" s="27" t="n">
        <v>2</v>
      </c>
      <c r="DR11" s="27" t="n">
        <v>3</v>
      </c>
      <c r="DS11" s="27" t="n">
        <v>2</v>
      </c>
      <c r="DT11" s="27" t="n">
        <v>1</v>
      </c>
      <c r="DU11" s="27" t="n">
        <v>4</v>
      </c>
      <c r="DV11" s="27" t="n">
        <v>3</v>
      </c>
      <c r="DW11" s="27" t="n">
        <v>1</v>
      </c>
      <c r="DX11" s="27" t="n">
        <v>8</v>
      </c>
      <c r="DY11" s="27" t="n">
        <v>6</v>
      </c>
      <c r="DZ11" s="27" t="n">
        <v>2</v>
      </c>
      <c r="EA11" s="27" t="n">
        <v>3</v>
      </c>
      <c r="EB11" s="27" t="n">
        <v>2</v>
      </c>
      <c r="EC11" s="27" t="n">
        <v>1</v>
      </c>
      <c r="ED11" s="27" t="n">
        <v>5</v>
      </c>
      <c r="EE11" s="27" t="n">
        <v>0</v>
      </c>
      <c r="EF11" s="27" t="n">
        <v>5</v>
      </c>
      <c r="EG11" s="27" t="n">
        <v>5</v>
      </c>
      <c r="EH11" s="27" t="n">
        <v>3</v>
      </c>
      <c r="EI11" s="27" t="n">
        <v>2</v>
      </c>
      <c r="EJ11" s="27" t="n">
        <v>7</v>
      </c>
      <c r="EK11" s="27" t="n">
        <v>4</v>
      </c>
      <c r="EL11" s="27" t="n">
        <v>3</v>
      </c>
      <c r="EM11" s="27" t="n">
        <v>8</v>
      </c>
      <c r="EN11" s="27" t="n">
        <v>6</v>
      </c>
      <c r="EO11" s="27" t="n">
        <v>2</v>
      </c>
      <c r="EP11" s="27" t="n">
        <v>2</v>
      </c>
      <c r="EQ11" s="27" t="n">
        <v>1</v>
      </c>
      <c r="ER11" s="27" t="n">
        <v>1</v>
      </c>
      <c r="ES11" s="27" t="n">
        <v>2</v>
      </c>
      <c r="ET11" s="27" t="n">
        <v>1</v>
      </c>
      <c r="EU11" s="27" t="n">
        <v>1</v>
      </c>
      <c r="EV11" s="27" t="n">
        <v>2</v>
      </c>
      <c r="EW11" s="27" t="n">
        <v>2</v>
      </c>
      <c r="EX11" s="27" t="n">
        <v>0</v>
      </c>
      <c r="EY11" s="27" t="n">
        <v>3</v>
      </c>
      <c r="EZ11" s="27" t="n">
        <v>1</v>
      </c>
      <c r="FA11" s="27" t="n">
        <v>2</v>
      </c>
      <c r="FB11" s="27" t="n">
        <v>2</v>
      </c>
      <c r="FC11" s="27" t="n">
        <v>1</v>
      </c>
      <c r="FD11" s="27" t="n">
        <v>1</v>
      </c>
      <c r="FE11" s="27" t="n">
        <v>5</v>
      </c>
      <c r="FF11" s="27" t="n">
        <v>2</v>
      </c>
      <c r="FG11" s="27" t="n">
        <v>3</v>
      </c>
      <c r="FH11" s="27" t="n">
        <v>3</v>
      </c>
      <c r="FI11" s="27" t="n">
        <v>2</v>
      </c>
      <c r="FJ11" s="27" t="n">
        <v>1</v>
      </c>
      <c r="FK11" s="27" t="n">
        <v>2</v>
      </c>
      <c r="FL11" s="27" t="n">
        <v>1</v>
      </c>
      <c r="FM11" s="27" t="n">
        <v>1</v>
      </c>
      <c r="FN11" s="27" t="n">
        <v>3</v>
      </c>
      <c r="FO11" s="27" t="n">
        <v>1</v>
      </c>
      <c r="FP11" s="27" t="n">
        <v>2</v>
      </c>
      <c r="FQ11" s="27" t="n">
        <v>3</v>
      </c>
      <c r="FR11" s="27" t="n">
        <v>3</v>
      </c>
      <c r="FS11" s="33" t="s">
        <v>21</v>
      </c>
      <c r="FT11" s="27" t="n">
        <v>1</v>
      </c>
      <c r="FU11" s="27" t="n">
        <v>1</v>
      </c>
      <c r="FV11" s="33" t="n">
        <v>0</v>
      </c>
      <c r="FW11" s="33" t="n">
        <v>1</v>
      </c>
      <c r="FX11" s="33" t="n">
        <v>1</v>
      </c>
      <c r="FY11" s="33" t="n">
        <v>0</v>
      </c>
      <c r="FZ11" s="33" t="n">
        <v>4</v>
      </c>
      <c r="GA11" s="33" t="n">
        <v>3</v>
      </c>
      <c r="GB11" s="33" t="n">
        <v>1</v>
      </c>
      <c r="GC11" s="36" t="s">
        <v>22</v>
      </c>
    </row>
    <row r="12" customFormat="false" ht="17.25" hidden="false" customHeight="false" outlineLevel="0" collapsed="false">
      <c r="A12" s="35" t="s">
        <v>23</v>
      </c>
      <c r="B12" s="27" t="n">
        <v>64</v>
      </c>
      <c r="C12" s="27" t="n">
        <v>45</v>
      </c>
      <c r="D12" s="27" t="n">
        <v>19</v>
      </c>
      <c r="E12" s="27" t="n">
        <v>67</v>
      </c>
      <c r="F12" s="27" t="n">
        <v>43</v>
      </c>
      <c r="G12" s="27" t="n">
        <v>24</v>
      </c>
      <c r="H12" s="27" t="n">
        <v>72</v>
      </c>
      <c r="I12" s="27" t="n">
        <v>42</v>
      </c>
      <c r="J12" s="27" t="n">
        <v>30</v>
      </c>
      <c r="K12" s="27" t="n">
        <v>72</v>
      </c>
      <c r="L12" s="27" t="n">
        <v>57</v>
      </c>
      <c r="M12" s="27" t="n">
        <v>15</v>
      </c>
      <c r="N12" s="27" t="n">
        <v>59</v>
      </c>
      <c r="O12" s="27" t="n">
        <v>37</v>
      </c>
      <c r="P12" s="27" t="n">
        <v>22</v>
      </c>
      <c r="Q12" s="27" t="n">
        <v>71</v>
      </c>
      <c r="R12" s="27" t="n">
        <v>40</v>
      </c>
      <c r="S12" s="27" t="n">
        <v>31</v>
      </c>
      <c r="T12" s="27" t="n">
        <v>72</v>
      </c>
      <c r="U12" s="27" t="n">
        <v>52</v>
      </c>
      <c r="V12" s="27" t="n">
        <v>20</v>
      </c>
      <c r="W12" s="27" t="n">
        <v>53</v>
      </c>
      <c r="X12" s="27" t="n">
        <v>37</v>
      </c>
      <c r="Y12" s="27" t="n">
        <v>16</v>
      </c>
      <c r="Z12" s="27" t="n">
        <v>62</v>
      </c>
      <c r="AA12" s="27" t="n">
        <v>45</v>
      </c>
      <c r="AB12" s="27" t="n">
        <v>17</v>
      </c>
      <c r="AC12" s="27" t="n">
        <v>53</v>
      </c>
      <c r="AD12" s="27" t="n">
        <v>35</v>
      </c>
      <c r="AE12" s="27" t="n">
        <v>18</v>
      </c>
      <c r="AF12" s="27" t="n">
        <v>37</v>
      </c>
      <c r="AG12" s="27" t="n">
        <v>29</v>
      </c>
      <c r="AH12" s="27" t="n">
        <v>8</v>
      </c>
      <c r="AI12" s="27" t="n">
        <v>44</v>
      </c>
      <c r="AJ12" s="27" t="n">
        <v>29</v>
      </c>
      <c r="AK12" s="27" t="n">
        <v>15</v>
      </c>
      <c r="AL12" s="27" t="n">
        <v>42</v>
      </c>
      <c r="AM12" s="27" t="n">
        <v>31</v>
      </c>
      <c r="AN12" s="27" t="n">
        <v>11</v>
      </c>
      <c r="AO12" s="27" t="n">
        <v>34</v>
      </c>
      <c r="AP12" s="27" t="n">
        <v>28</v>
      </c>
      <c r="AQ12" s="27" t="n">
        <v>6</v>
      </c>
      <c r="AR12" s="27" t="n">
        <v>33</v>
      </c>
      <c r="AS12" s="27" t="n">
        <v>24</v>
      </c>
      <c r="AT12" s="27" t="n">
        <v>9</v>
      </c>
      <c r="AU12" s="27" t="n">
        <v>40</v>
      </c>
      <c r="AV12" s="27" t="n">
        <v>29</v>
      </c>
      <c r="AW12" s="27" t="n">
        <v>11</v>
      </c>
      <c r="AX12" s="27" t="n">
        <v>42</v>
      </c>
      <c r="AY12" s="27" t="n">
        <v>30</v>
      </c>
      <c r="AZ12" s="27" t="n">
        <v>12</v>
      </c>
      <c r="BA12" s="27" t="n">
        <v>33</v>
      </c>
      <c r="BB12" s="27" t="n">
        <v>19</v>
      </c>
      <c r="BC12" s="27" t="n">
        <v>14</v>
      </c>
      <c r="BD12" s="27" t="n">
        <v>29</v>
      </c>
      <c r="BE12" s="27" t="n">
        <v>21</v>
      </c>
      <c r="BF12" s="27" t="n">
        <v>8</v>
      </c>
      <c r="BG12" s="27" t="n">
        <v>42</v>
      </c>
      <c r="BH12" s="27" t="n">
        <v>35</v>
      </c>
      <c r="BI12" s="27" t="n">
        <v>7</v>
      </c>
      <c r="BJ12" s="27" t="n">
        <v>29</v>
      </c>
      <c r="BK12" s="27" t="n">
        <v>24</v>
      </c>
      <c r="BL12" s="27" t="n">
        <v>5</v>
      </c>
      <c r="BM12" s="27" t="n">
        <v>26</v>
      </c>
      <c r="BN12" s="27" t="n">
        <v>18</v>
      </c>
      <c r="BO12" s="27" t="n">
        <v>8</v>
      </c>
      <c r="BP12" s="27" t="n">
        <v>30</v>
      </c>
      <c r="BQ12" s="27" t="n">
        <v>22</v>
      </c>
      <c r="BR12" s="27" t="n">
        <v>8</v>
      </c>
      <c r="BS12" s="27" t="n">
        <v>34</v>
      </c>
      <c r="BT12" s="27" t="n">
        <v>17</v>
      </c>
      <c r="BU12" s="27" t="n">
        <v>17</v>
      </c>
      <c r="BV12" s="27" t="n">
        <v>33</v>
      </c>
      <c r="BW12" s="27" t="n">
        <v>22</v>
      </c>
      <c r="BX12" s="27" t="n">
        <v>11</v>
      </c>
      <c r="BY12" s="27" t="n">
        <v>23</v>
      </c>
      <c r="BZ12" s="27" t="n">
        <v>14</v>
      </c>
      <c r="CA12" s="27" t="n">
        <v>9</v>
      </c>
      <c r="CB12" s="27" t="n">
        <v>35</v>
      </c>
      <c r="CC12" s="27" t="n">
        <v>24</v>
      </c>
      <c r="CD12" s="27" t="n">
        <v>11</v>
      </c>
      <c r="CE12" s="27" t="n">
        <v>33</v>
      </c>
      <c r="CF12" s="27" t="n">
        <v>27</v>
      </c>
      <c r="CG12" s="27" t="n">
        <v>6</v>
      </c>
      <c r="CH12" s="27" t="n">
        <v>28</v>
      </c>
      <c r="CI12" s="27" t="n">
        <v>20</v>
      </c>
      <c r="CJ12" s="27" t="n">
        <v>8</v>
      </c>
      <c r="CK12" s="27" t="n">
        <v>35</v>
      </c>
      <c r="CL12" s="27" t="n">
        <v>29</v>
      </c>
      <c r="CM12" s="27" t="n">
        <v>6</v>
      </c>
      <c r="CN12" s="27" t="n">
        <v>26</v>
      </c>
      <c r="CO12" s="27" t="n">
        <v>18</v>
      </c>
      <c r="CP12" s="27" t="n">
        <v>8</v>
      </c>
      <c r="CQ12" s="27" t="n">
        <v>24</v>
      </c>
      <c r="CR12" s="27" t="n">
        <v>15</v>
      </c>
      <c r="CS12" s="27" t="n">
        <v>9</v>
      </c>
      <c r="CT12" s="27" t="n">
        <v>23</v>
      </c>
      <c r="CU12" s="27" t="n">
        <v>18</v>
      </c>
      <c r="CV12" s="27" t="n">
        <v>5</v>
      </c>
      <c r="CW12" s="27" t="n">
        <v>20</v>
      </c>
      <c r="CX12" s="27" t="n">
        <v>17</v>
      </c>
      <c r="CY12" s="27" t="n">
        <v>3</v>
      </c>
      <c r="CZ12" s="27" t="n">
        <v>21</v>
      </c>
      <c r="DA12" s="27" t="n">
        <v>16</v>
      </c>
      <c r="DB12" s="27" t="n">
        <v>5</v>
      </c>
      <c r="DC12" s="27" t="n">
        <v>23</v>
      </c>
      <c r="DD12" s="27" t="n">
        <v>17</v>
      </c>
      <c r="DE12" s="27" t="n">
        <v>6</v>
      </c>
      <c r="DF12" s="27" t="n">
        <v>22</v>
      </c>
      <c r="DG12" s="27" t="n">
        <v>16</v>
      </c>
      <c r="DH12" s="27" t="n">
        <v>6</v>
      </c>
      <c r="DI12" s="27" t="n">
        <v>16</v>
      </c>
      <c r="DJ12" s="27" t="n">
        <v>13</v>
      </c>
      <c r="DK12" s="27" t="n">
        <v>3</v>
      </c>
      <c r="DL12" s="27" t="n">
        <v>17</v>
      </c>
      <c r="DM12" s="27" t="n">
        <v>11</v>
      </c>
      <c r="DN12" s="27" t="n">
        <v>6</v>
      </c>
      <c r="DO12" s="27" t="n">
        <v>16</v>
      </c>
      <c r="DP12" s="27" t="n">
        <v>11</v>
      </c>
      <c r="DQ12" s="27" t="n">
        <v>5</v>
      </c>
      <c r="DR12" s="27" t="n">
        <v>20</v>
      </c>
      <c r="DS12" s="27" t="n">
        <v>14</v>
      </c>
      <c r="DT12" s="27" t="n">
        <v>6</v>
      </c>
      <c r="DU12" s="27" t="n">
        <v>15</v>
      </c>
      <c r="DV12" s="27" t="n">
        <v>9</v>
      </c>
      <c r="DW12" s="27" t="n">
        <v>6</v>
      </c>
      <c r="DX12" s="27" t="n">
        <v>16</v>
      </c>
      <c r="DY12" s="27" t="n">
        <v>11</v>
      </c>
      <c r="DZ12" s="27" t="n">
        <v>5</v>
      </c>
      <c r="EA12" s="27" t="n">
        <v>16</v>
      </c>
      <c r="EB12" s="27" t="n">
        <v>11</v>
      </c>
      <c r="EC12" s="27" t="n">
        <v>5</v>
      </c>
      <c r="ED12" s="27" t="n">
        <v>7</v>
      </c>
      <c r="EE12" s="27" t="n">
        <v>7</v>
      </c>
      <c r="EF12" s="27" t="n">
        <v>0</v>
      </c>
      <c r="EG12" s="27" t="n">
        <v>7</v>
      </c>
      <c r="EH12" s="27" t="n">
        <v>3</v>
      </c>
      <c r="EI12" s="27" t="n">
        <v>4</v>
      </c>
      <c r="EJ12" s="27" t="n">
        <v>13</v>
      </c>
      <c r="EK12" s="27" t="n">
        <v>11</v>
      </c>
      <c r="EL12" s="27" t="n">
        <v>2</v>
      </c>
      <c r="EM12" s="27" t="n">
        <v>11</v>
      </c>
      <c r="EN12" s="27" t="n">
        <v>7</v>
      </c>
      <c r="EO12" s="27" t="n">
        <v>4</v>
      </c>
      <c r="EP12" s="27" t="n">
        <v>8</v>
      </c>
      <c r="EQ12" s="27" t="n">
        <v>8</v>
      </c>
      <c r="ER12" s="27" t="n">
        <v>0</v>
      </c>
      <c r="ES12" s="27" t="n">
        <v>22</v>
      </c>
      <c r="ET12" s="27" t="n">
        <v>14</v>
      </c>
      <c r="EU12" s="27" t="n">
        <v>8</v>
      </c>
      <c r="EV12" s="27" t="n">
        <v>6</v>
      </c>
      <c r="EW12" s="27" t="n">
        <v>3</v>
      </c>
      <c r="EX12" s="27" t="n">
        <v>3</v>
      </c>
      <c r="EY12" s="27" t="n">
        <v>11</v>
      </c>
      <c r="EZ12" s="27" t="n">
        <v>9</v>
      </c>
      <c r="FA12" s="27" t="n">
        <v>2</v>
      </c>
      <c r="FB12" s="27" t="n">
        <v>8</v>
      </c>
      <c r="FC12" s="27" t="n">
        <v>5</v>
      </c>
      <c r="FD12" s="27" t="n">
        <v>3</v>
      </c>
      <c r="FE12" s="27" t="n">
        <v>6</v>
      </c>
      <c r="FF12" s="27" t="n">
        <v>5</v>
      </c>
      <c r="FG12" s="27" t="n">
        <v>1</v>
      </c>
      <c r="FH12" s="27" t="n">
        <v>16</v>
      </c>
      <c r="FI12" s="27" t="n">
        <v>12</v>
      </c>
      <c r="FJ12" s="27" t="n">
        <v>4</v>
      </c>
      <c r="FK12" s="27" t="n">
        <v>10</v>
      </c>
      <c r="FL12" s="27" t="n">
        <v>6</v>
      </c>
      <c r="FM12" s="27" t="n">
        <v>4</v>
      </c>
      <c r="FN12" s="27" t="n">
        <v>11</v>
      </c>
      <c r="FO12" s="27" t="n">
        <v>6</v>
      </c>
      <c r="FP12" s="27" t="n">
        <v>5</v>
      </c>
      <c r="FQ12" s="27" t="n">
        <v>4</v>
      </c>
      <c r="FR12" s="27" t="n">
        <v>2</v>
      </c>
      <c r="FS12" s="27" t="n">
        <v>2</v>
      </c>
      <c r="FT12" s="27" t="n">
        <v>13</v>
      </c>
      <c r="FU12" s="27" t="n">
        <v>8</v>
      </c>
      <c r="FV12" s="27" t="n">
        <v>5</v>
      </c>
      <c r="FW12" s="27" t="n">
        <v>15</v>
      </c>
      <c r="FX12" s="27" t="n">
        <v>9</v>
      </c>
      <c r="FY12" s="27" t="n">
        <v>6</v>
      </c>
      <c r="FZ12" s="27" t="n">
        <v>10</v>
      </c>
      <c r="GA12" s="27" t="n">
        <v>5</v>
      </c>
      <c r="GB12" s="27" t="n">
        <v>5</v>
      </c>
      <c r="GC12" s="36" t="s">
        <v>23</v>
      </c>
    </row>
    <row r="13" customFormat="false" ht="17.25" hidden="false" customHeight="false" outlineLevel="0" collapsed="false">
      <c r="A13" s="35" t="s">
        <v>24</v>
      </c>
      <c r="B13" s="27" t="n">
        <v>143</v>
      </c>
      <c r="C13" s="27" t="n">
        <v>95</v>
      </c>
      <c r="D13" s="27" t="n">
        <v>48</v>
      </c>
      <c r="E13" s="27" t="n">
        <v>126</v>
      </c>
      <c r="F13" s="27" t="n">
        <v>87</v>
      </c>
      <c r="G13" s="27" t="n">
        <v>39</v>
      </c>
      <c r="H13" s="27" t="n">
        <v>103</v>
      </c>
      <c r="I13" s="27" t="n">
        <v>67</v>
      </c>
      <c r="J13" s="27" t="n">
        <v>36</v>
      </c>
      <c r="K13" s="27" t="n">
        <v>108</v>
      </c>
      <c r="L13" s="27" t="n">
        <v>76</v>
      </c>
      <c r="M13" s="27" t="n">
        <v>32</v>
      </c>
      <c r="N13" s="27" t="n">
        <v>102</v>
      </c>
      <c r="O13" s="27" t="n">
        <v>69</v>
      </c>
      <c r="P13" s="27" t="n">
        <v>33</v>
      </c>
      <c r="Q13" s="27" t="n">
        <v>105</v>
      </c>
      <c r="R13" s="27" t="n">
        <v>72</v>
      </c>
      <c r="S13" s="27" t="n">
        <v>33</v>
      </c>
      <c r="T13" s="27" t="n">
        <v>92</v>
      </c>
      <c r="U13" s="27" t="n">
        <v>63</v>
      </c>
      <c r="V13" s="27" t="n">
        <v>29</v>
      </c>
      <c r="W13" s="27" t="n">
        <v>94</v>
      </c>
      <c r="X13" s="27" t="n">
        <v>60</v>
      </c>
      <c r="Y13" s="27" t="n">
        <v>34</v>
      </c>
      <c r="Z13" s="27" t="n">
        <v>99</v>
      </c>
      <c r="AA13" s="27" t="n">
        <v>72</v>
      </c>
      <c r="AB13" s="27" t="n">
        <v>27</v>
      </c>
      <c r="AC13" s="27" t="n">
        <v>103</v>
      </c>
      <c r="AD13" s="27" t="n">
        <v>75</v>
      </c>
      <c r="AE13" s="27" t="n">
        <v>28</v>
      </c>
      <c r="AF13" s="27" t="n">
        <v>97</v>
      </c>
      <c r="AG13" s="27" t="n">
        <v>57</v>
      </c>
      <c r="AH13" s="27" t="n">
        <v>40</v>
      </c>
      <c r="AI13" s="27" t="n">
        <v>78</v>
      </c>
      <c r="AJ13" s="27" t="n">
        <v>53</v>
      </c>
      <c r="AK13" s="27" t="n">
        <v>25</v>
      </c>
      <c r="AL13" s="27" t="n">
        <v>49</v>
      </c>
      <c r="AM13" s="27" t="n">
        <v>26</v>
      </c>
      <c r="AN13" s="27" t="n">
        <v>23</v>
      </c>
      <c r="AO13" s="27" t="n">
        <v>57</v>
      </c>
      <c r="AP13" s="27" t="n">
        <v>40</v>
      </c>
      <c r="AQ13" s="27" t="n">
        <v>17</v>
      </c>
      <c r="AR13" s="27" t="n">
        <v>53</v>
      </c>
      <c r="AS13" s="27" t="n">
        <v>34</v>
      </c>
      <c r="AT13" s="27" t="n">
        <v>19</v>
      </c>
      <c r="AU13" s="27" t="n">
        <v>54</v>
      </c>
      <c r="AV13" s="27" t="n">
        <v>36</v>
      </c>
      <c r="AW13" s="27" t="n">
        <v>18</v>
      </c>
      <c r="AX13" s="27" t="n">
        <v>38</v>
      </c>
      <c r="AY13" s="27" t="n">
        <v>22</v>
      </c>
      <c r="AZ13" s="27" t="n">
        <v>16</v>
      </c>
      <c r="BA13" s="27" t="n">
        <v>27</v>
      </c>
      <c r="BB13" s="27" t="n">
        <v>22</v>
      </c>
      <c r="BC13" s="27" t="n">
        <v>5</v>
      </c>
      <c r="BD13" s="27" t="n">
        <v>33</v>
      </c>
      <c r="BE13" s="27" t="n">
        <v>20</v>
      </c>
      <c r="BF13" s="27" t="n">
        <v>13</v>
      </c>
      <c r="BG13" s="27" t="n">
        <v>34</v>
      </c>
      <c r="BH13" s="27" t="n">
        <v>20</v>
      </c>
      <c r="BI13" s="27" t="n">
        <v>14</v>
      </c>
      <c r="BJ13" s="27" t="n">
        <v>33</v>
      </c>
      <c r="BK13" s="27" t="n">
        <v>27</v>
      </c>
      <c r="BL13" s="27" t="n">
        <v>6</v>
      </c>
      <c r="BM13" s="27" t="n">
        <v>42</v>
      </c>
      <c r="BN13" s="27" t="n">
        <v>34</v>
      </c>
      <c r="BO13" s="27" t="n">
        <v>8</v>
      </c>
      <c r="BP13" s="27" t="n">
        <v>43</v>
      </c>
      <c r="BQ13" s="27" t="n">
        <v>31</v>
      </c>
      <c r="BR13" s="27" t="n">
        <v>12</v>
      </c>
      <c r="BS13" s="27" t="n">
        <v>43</v>
      </c>
      <c r="BT13" s="27" t="n">
        <v>34</v>
      </c>
      <c r="BU13" s="27" t="n">
        <v>9</v>
      </c>
      <c r="BV13" s="27" t="n">
        <v>37</v>
      </c>
      <c r="BW13" s="27" t="n">
        <v>26</v>
      </c>
      <c r="BX13" s="27" t="n">
        <v>11</v>
      </c>
      <c r="BY13" s="27" t="n">
        <v>32</v>
      </c>
      <c r="BZ13" s="27" t="n">
        <v>21</v>
      </c>
      <c r="CA13" s="27" t="n">
        <v>11</v>
      </c>
      <c r="CB13" s="27" t="n">
        <v>37</v>
      </c>
      <c r="CC13" s="27" t="n">
        <v>29</v>
      </c>
      <c r="CD13" s="27" t="n">
        <v>8</v>
      </c>
      <c r="CE13" s="27" t="n">
        <v>38</v>
      </c>
      <c r="CF13" s="27" t="n">
        <v>28</v>
      </c>
      <c r="CG13" s="27" t="n">
        <v>10</v>
      </c>
      <c r="CH13" s="27" t="n">
        <v>42</v>
      </c>
      <c r="CI13" s="27" t="n">
        <v>33</v>
      </c>
      <c r="CJ13" s="27" t="n">
        <v>9</v>
      </c>
      <c r="CK13" s="27" t="n">
        <v>39</v>
      </c>
      <c r="CL13" s="27" t="n">
        <v>31</v>
      </c>
      <c r="CM13" s="27" t="n">
        <v>8</v>
      </c>
      <c r="CN13" s="27" t="n">
        <v>41</v>
      </c>
      <c r="CO13" s="27" t="n">
        <v>29</v>
      </c>
      <c r="CP13" s="27" t="n">
        <v>12</v>
      </c>
      <c r="CQ13" s="27" t="n">
        <v>40</v>
      </c>
      <c r="CR13" s="27" t="n">
        <v>35</v>
      </c>
      <c r="CS13" s="27" t="n">
        <v>5</v>
      </c>
      <c r="CT13" s="27" t="n">
        <v>43</v>
      </c>
      <c r="CU13" s="27" t="n">
        <v>28</v>
      </c>
      <c r="CV13" s="27" t="n">
        <v>15</v>
      </c>
      <c r="CW13" s="27" t="n">
        <v>32</v>
      </c>
      <c r="CX13" s="27" t="n">
        <v>20</v>
      </c>
      <c r="CY13" s="27" t="n">
        <v>12</v>
      </c>
      <c r="CZ13" s="27" t="n">
        <v>41</v>
      </c>
      <c r="DA13" s="27" t="n">
        <v>29</v>
      </c>
      <c r="DB13" s="27" t="n">
        <v>12</v>
      </c>
      <c r="DC13" s="27" t="n">
        <v>41</v>
      </c>
      <c r="DD13" s="27" t="n">
        <v>28</v>
      </c>
      <c r="DE13" s="27" t="n">
        <v>13</v>
      </c>
      <c r="DF13" s="27" t="n">
        <v>30</v>
      </c>
      <c r="DG13" s="27" t="n">
        <v>23</v>
      </c>
      <c r="DH13" s="27" t="n">
        <v>7</v>
      </c>
      <c r="DI13" s="27" t="n">
        <v>30</v>
      </c>
      <c r="DJ13" s="27" t="n">
        <v>23</v>
      </c>
      <c r="DK13" s="27" t="n">
        <v>7</v>
      </c>
      <c r="DL13" s="27" t="n">
        <v>38</v>
      </c>
      <c r="DM13" s="27" t="n">
        <v>25</v>
      </c>
      <c r="DN13" s="27" t="n">
        <v>13</v>
      </c>
      <c r="DO13" s="27" t="n">
        <v>26</v>
      </c>
      <c r="DP13" s="27" t="n">
        <v>16</v>
      </c>
      <c r="DQ13" s="27" t="n">
        <v>10</v>
      </c>
      <c r="DR13" s="27" t="n">
        <v>27</v>
      </c>
      <c r="DS13" s="27" t="n">
        <v>16</v>
      </c>
      <c r="DT13" s="27" t="n">
        <v>11</v>
      </c>
      <c r="DU13" s="27" t="n">
        <v>30</v>
      </c>
      <c r="DV13" s="27" t="n">
        <v>24</v>
      </c>
      <c r="DW13" s="27" t="n">
        <v>6</v>
      </c>
      <c r="DX13" s="27" t="n">
        <v>23</v>
      </c>
      <c r="DY13" s="27" t="n">
        <v>17</v>
      </c>
      <c r="DZ13" s="27" t="n">
        <v>6</v>
      </c>
      <c r="EA13" s="27" t="n">
        <v>28</v>
      </c>
      <c r="EB13" s="27" t="n">
        <v>15</v>
      </c>
      <c r="EC13" s="27" t="n">
        <v>13</v>
      </c>
      <c r="ED13" s="27" t="n">
        <v>23</v>
      </c>
      <c r="EE13" s="27" t="n">
        <v>18</v>
      </c>
      <c r="EF13" s="27" t="n">
        <v>5</v>
      </c>
      <c r="EG13" s="27" t="n">
        <v>16</v>
      </c>
      <c r="EH13" s="27" t="n">
        <v>10</v>
      </c>
      <c r="EI13" s="27" t="n">
        <v>6</v>
      </c>
      <c r="EJ13" s="27" t="n">
        <v>19</v>
      </c>
      <c r="EK13" s="27" t="n">
        <v>15</v>
      </c>
      <c r="EL13" s="27" t="n">
        <v>4</v>
      </c>
      <c r="EM13" s="27" t="n">
        <v>32</v>
      </c>
      <c r="EN13" s="27" t="n">
        <v>21</v>
      </c>
      <c r="EO13" s="27" t="n">
        <v>11</v>
      </c>
      <c r="EP13" s="27" t="n">
        <v>23</v>
      </c>
      <c r="EQ13" s="27" t="n">
        <v>12</v>
      </c>
      <c r="ER13" s="27" t="n">
        <v>11</v>
      </c>
      <c r="ES13" s="27" t="n">
        <v>15</v>
      </c>
      <c r="ET13" s="27" t="n">
        <v>11</v>
      </c>
      <c r="EU13" s="27" t="n">
        <v>4</v>
      </c>
      <c r="EV13" s="27" t="n">
        <v>18</v>
      </c>
      <c r="EW13" s="27" t="n">
        <v>14</v>
      </c>
      <c r="EX13" s="27" t="n">
        <v>4</v>
      </c>
      <c r="EY13" s="27" t="n">
        <v>13</v>
      </c>
      <c r="EZ13" s="27" t="n">
        <v>8</v>
      </c>
      <c r="FA13" s="27" t="n">
        <v>5</v>
      </c>
      <c r="FB13" s="27" t="n">
        <v>11</v>
      </c>
      <c r="FC13" s="27" t="n">
        <v>4</v>
      </c>
      <c r="FD13" s="27" t="n">
        <v>7</v>
      </c>
      <c r="FE13" s="27" t="n">
        <v>16</v>
      </c>
      <c r="FF13" s="27" t="n">
        <v>13</v>
      </c>
      <c r="FG13" s="27" t="n">
        <v>3</v>
      </c>
      <c r="FH13" s="27" t="n">
        <v>14</v>
      </c>
      <c r="FI13" s="27" t="n">
        <v>13</v>
      </c>
      <c r="FJ13" s="27" t="n">
        <v>1</v>
      </c>
      <c r="FK13" s="27" t="n">
        <v>10</v>
      </c>
      <c r="FL13" s="27" t="n">
        <v>7</v>
      </c>
      <c r="FM13" s="27" t="n">
        <v>3</v>
      </c>
      <c r="FN13" s="27" t="n">
        <v>14</v>
      </c>
      <c r="FO13" s="27" t="n">
        <v>11</v>
      </c>
      <c r="FP13" s="27" t="n">
        <v>3</v>
      </c>
      <c r="FQ13" s="27" t="n">
        <v>15</v>
      </c>
      <c r="FR13" s="27" t="n">
        <v>7</v>
      </c>
      <c r="FS13" s="27" t="n">
        <v>8</v>
      </c>
      <c r="FT13" s="27" t="n">
        <v>17</v>
      </c>
      <c r="FU13" s="27" t="n">
        <v>14</v>
      </c>
      <c r="FV13" s="27" t="n">
        <v>3</v>
      </c>
      <c r="FW13" s="27" t="n">
        <v>17</v>
      </c>
      <c r="FX13" s="27" t="n">
        <v>11</v>
      </c>
      <c r="FY13" s="27" t="n">
        <v>6</v>
      </c>
      <c r="FZ13" s="27" t="n">
        <v>13</v>
      </c>
      <c r="GA13" s="27" t="n">
        <v>8</v>
      </c>
      <c r="GB13" s="27" t="n">
        <v>5</v>
      </c>
      <c r="GC13" s="36" t="s">
        <v>24</v>
      </c>
    </row>
    <row r="14" customFormat="false" ht="17.25" hidden="false" customHeight="false" outlineLevel="0" collapsed="false">
      <c r="A14" s="3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36"/>
    </row>
    <row r="15" customFormat="false" ht="17.25" hidden="false" customHeight="false" outlineLevel="0" collapsed="false">
      <c r="A15" s="35" t="s">
        <v>25</v>
      </c>
      <c r="B15" s="27" t="n">
        <v>133</v>
      </c>
      <c r="C15" s="27" t="n">
        <v>82</v>
      </c>
      <c r="D15" s="27" t="n">
        <v>51</v>
      </c>
      <c r="E15" s="27" t="n">
        <v>139</v>
      </c>
      <c r="F15" s="27" t="n">
        <v>83</v>
      </c>
      <c r="G15" s="27" t="n">
        <v>56</v>
      </c>
      <c r="H15" s="27" t="n">
        <v>121</v>
      </c>
      <c r="I15" s="27" t="n">
        <v>83</v>
      </c>
      <c r="J15" s="27" t="n">
        <v>38</v>
      </c>
      <c r="K15" s="27" t="n">
        <v>122</v>
      </c>
      <c r="L15" s="27" t="n">
        <v>84</v>
      </c>
      <c r="M15" s="27" t="n">
        <v>38</v>
      </c>
      <c r="N15" s="27" t="n">
        <v>113</v>
      </c>
      <c r="O15" s="27" t="n">
        <v>77</v>
      </c>
      <c r="P15" s="27" t="n">
        <v>36</v>
      </c>
      <c r="Q15" s="27" t="n">
        <v>89</v>
      </c>
      <c r="R15" s="27" t="n">
        <v>51</v>
      </c>
      <c r="S15" s="27" t="n">
        <v>38</v>
      </c>
      <c r="T15" s="27" t="n">
        <v>106</v>
      </c>
      <c r="U15" s="27" t="n">
        <v>70</v>
      </c>
      <c r="V15" s="27" t="n">
        <v>36</v>
      </c>
      <c r="W15" s="27" t="n">
        <v>103</v>
      </c>
      <c r="X15" s="27" t="n">
        <v>65</v>
      </c>
      <c r="Y15" s="27" t="n">
        <v>38</v>
      </c>
      <c r="Z15" s="27" t="n">
        <v>98</v>
      </c>
      <c r="AA15" s="27" t="n">
        <v>64</v>
      </c>
      <c r="AB15" s="27" t="n">
        <v>34</v>
      </c>
      <c r="AC15" s="27" t="n">
        <v>97</v>
      </c>
      <c r="AD15" s="27" t="n">
        <v>58</v>
      </c>
      <c r="AE15" s="27" t="n">
        <v>39</v>
      </c>
      <c r="AF15" s="27" t="n">
        <v>76</v>
      </c>
      <c r="AG15" s="27" t="n">
        <v>40</v>
      </c>
      <c r="AH15" s="27" t="n">
        <v>36</v>
      </c>
      <c r="AI15" s="27" t="n">
        <v>76</v>
      </c>
      <c r="AJ15" s="27" t="n">
        <v>42</v>
      </c>
      <c r="AK15" s="27" t="n">
        <v>34</v>
      </c>
      <c r="AL15" s="27" t="n">
        <v>84</v>
      </c>
      <c r="AM15" s="27" t="n">
        <v>57</v>
      </c>
      <c r="AN15" s="27" t="n">
        <v>27</v>
      </c>
      <c r="AO15" s="27" t="n">
        <v>87</v>
      </c>
      <c r="AP15" s="27" t="n">
        <v>53</v>
      </c>
      <c r="AQ15" s="27" t="n">
        <v>34</v>
      </c>
      <c r="AR15" s="27" t="n">
        <v>83</v>
      </c>
      <c r="AS15" s="27" t="n">
        <v>51</v>
      </c>
      <c r="AT15" s="27" t="n">
        <v>32</v>
      </c>
      <c r="AU15" s="27" t="n">
        <v>76</v>
      </c>
      <c r="AV15" s="27" t="n">
        <v>43</v>
      </c>
      <c r="AW15" s="27" t="n">
        <v>33</v>
      </c>
      <c r="AX15" s="27" t="n">
        <v>64</v>
      </c>
      <c r="AY15" s="27" t="n">
        <v>42</v>
      </c>
      <c r="AZ15" s="27" t="n">
        <v>22</v>
      </c>
      <c r="BA15" s="27" t="n">
        <v>49</v>
      </c>
      <c r="BB15" s="27" t="n">
        <v>36</v>
      </c>
      <c r="BC15" s="27" t="n">
        <v>13</v>
      </c>
      <c r="BD15" s="27" t="n">
        <v>41</v>
      </c>
      <c r="BE15" s="27" t="n">
        <v>30</v>
      </c>
      <c r="BF15" s="27" t="n">
        <v>11</v>
      </c>
      <c r="BG15" s="27" t="n">
        <v>48</v>
      </c>
      <c r="BH15" s="27" t="n">
        <v>32</v>
      </c>
      <c r="BI15" s="27" t="n">
        <v>16</v>
      </c>
      <c r="BJ15" s="27" t="n">
        <v>46</v>
      </c>
      <c r="BK15" s="27" t="n">
        <v>30</v>
      </c>
      <c r="BL15" s="27" t="n">
        <v>16</v>
      </c>
      <c r="BM15" s="27" t="n">
        <v>37</v>
      </c>
      <c r="BN15" s="27" t="n">
        <v>26</v>
      </c>
      <c r="BO15" s="27" t="n">
        <v>11</v>
      </c>
      <c r="BP15" s="27" t="n">
        <v>31</v>
      </c>
      <c r="BQ15" s="27" t="n">
        <v>20</v>
      </c>
      <c r="BR15" s="27" t="n">
        <v>11</v>
      </c>
      <c r="BS15" s="27" t="n">
        <v>32</v>
      </c>
      <c r="BT15" s="27" t="n">
        <v>21</v>
      </c>
      <c r="BU15" s="27" t="n">
        <v>11</v>
      </c>
      <c r="BV15" s="27" t="n">
        <v>35</v>
      </c>
      <c r="BW15" s="27" t="n">
        <v>27</v>
      </c>
      <c r="BX15" s="27" t="n">
        <v>8</v>
      </c>
      <c r="BY15" s="27" t="n">
        <v>44</v>
      </c>
      <c r="BZ15" s="27" t="n">
        <v>33</v>
      </c>
      <c r="CA15" s="27" t="n">
        <v>11</v>
      </c>
      <c r="CB15" s="27" t="n">
        <v>35</v>
      </c>
      <c r="CC15" s="27" t="n">
        <v>19</v>
      </c>
      <c r="CD15" s="27" t="n">
        <v>16</v>
      </c>
      <c r="CE15" s="27" t="n">
        <v>34</v>
      </c>
      <c r="CF15" s="27" t="n">
        <v>27</v>
      </c>
      <c r="CG15" s="27" t="n">
        <v>7</v>
      </c>
      <c r="CH15" s="27" t="n">
        <v>20</v>
      </c>
      <c r="CI15" s="27" t="n">
        <v>15</v>
      </c>
      <c r="CJ15" s="27" t="n">
        <v>5</v>
      </c>
      <c r="CK15" s="27" t="n">
        <v>33</v>
      </c>
      <c r="CL15" s="27" t="n">
        <v>20</v>
      </c>
      <c r="CM15" s="27" t="n">
        <v>13</v>
      </c>
      <c r="CN15" s="27" t="n">
        <v>41</v>
      </c>
      <c r="CO15" s="27" t="n">
        <v>31</v>
      </c>
      <c r="CP15" s="27" t="n">
        <v>10</v>
      </c>
      <c r="CQ15" s="27" t="n">
        <v>32</v>
      </c>
      <c r="CR15" s="27" t="n">
        <v>21</v>
      </c>
      <c r="CS15" s="27" t="n">
        <v>11</v>
      </c>
      <c r="CT15" s="27" t="n">
        <v>23</v>
      </c>
      <c r="CU15" s="27" t="n">
        <v>18</v>
      </c>
      <c r="CV15" s="27" t="n">
        <v>5</v>
      </c>
      <c r="CW15" s="27" t="n">
        <v>31</v>
      </c>
      <c r="CX15" s="27" t="n">
        <v>25</v>
      </c>
      <c r="CY15" s="27" t="n">
        <v>6</v>
      </c>
      <c r="CZ15" s="27" t="n">
        <v>34</v>
      </c>
      <c r="DA15" s="27" t="n">
        <v>25</v>
      </c>
      <c r="DB15" s="27" t="n">
        <v>9</v>
      </c>
      <c r="DC15" s="27" t="n">
        <v>40</v>
      </c>
      <c r="DD15" s="27" t="n">
        <v>24</v>
      </c>
      <c r="DE15" s="27" t="n">
        <v>16</v>
      </c>
      <c r="DF15" s="27" t="n">
        <v>47</v>
      </c>
      <c r="DG15" s="27" t="n">
        <v>27</v>
      </c>
      <c r="DH15" s="27" t="n">
        <v>20</v>
      </c>
      <c r="DI15" s="27" t="n">
        <v>39</v>
      </c>
      <c r="DJ15" s="27" t="n">
        <v>21</v>
      </c>
      <c r="DK15" s="27" t="n">
        <v>18</v>
      </c>
      <c r="DL15" s="27" t="n">
        <v>55</v>
      </c>
      <c r="DM15" s="27" t="n">
        <v>38</v>
      </c>
      <c r="DN15" s="27" t="n">
        <v>17</v>
      </c>
      <c r="DO15" s="27" t="n">
        <v>44</v>
      </c>
      <c r="DP15" s="27" t="n">
        <v>30</v>
      </c>
      <c r="DQ15" s="27" t="n">
        <v>14</v>
      </c>
      <c r="DR15" s="27" t="n">
        <v>38</v>
      </c>
      <c r="DS15" s="27" t="n">
        <v>23</v>
      </c>
      <c r="DT15" s="27" t="n">
        <v>15</v>
      </c>
      <c r="DU15" s="27" t="n">
        <v>34</v>
      </c>
      <c r="DV15" s="27" t="n">
        <v>29</v>
      </c>
      <c r="DW15" s="27" t="n">
        <v>5</v>
      </c>
      <c r="DX15" s="27" t="n">
        <v>29</v>
      </c>
      <c r="DY15" s="27" t="n">
        <v>21</v>
      </c>
      <c r="DZ15" s="27" t="n">
        <v>8</v>
      </c>
      <c r="EA15" s="27" t="n">
        <v>23</v>
      </c>
      <c r="EB15" s="27" t="n">
        <v>16</v>
      </c>
      <c r="EC15" s="27" t="n">
        <v>7</v>
      </c>
      <c r="ED15" s="27" t="n">
        <v>20</v>
      </c>
      <c r="EE15" s="27" t="n">
        <v>12</v>
      </c>
      <c r="EF15" s="27" t="n">
        <v>8</v>
      </c>
      <c r="EG15" s="27" t="n">
        <v>28</v>
      </c>
      <c r="EH15" s="27" t="n">
        <v>17</v>
      </c>
      <c r="EI15" s="27" t="n">
        <v>11</v>
      </c>
      <c r="EJ15" s="27" t="n">
        <v>29</v>
      </c>
      <c r="EK15" s="27" t="n">
        <v>13</v>
      </c>
      <c r="EL15" s="27" t="n">
        <v>16</v>
      </c>
      <c r="EM15" s="27" t="n">
        <v>27</v>
      </c>
      <c r="EN15" s="27" t="n">
        <v>17</v>
      </c>
      <c r="EO15" s="27" t="n">
        <v>10</v>
      </c>
      <c r="EP15" s="27" t="n">
        <v>32</v>
      </c>
      <c r="EQ15" s="27" t="n">
        <v>23</v>
      </c>
      <c r="ER15" s="27" t="n">
        <v>9</v>
      </c>
      <c r="ES15" s="27" t="n">
        <v>22</v>
      </c>
      <c r="ET15" s="27" t="n">
        <v>14</v>
      </c>
      <c r="EU15" s="27" t="n">
        <v>8</v>
      </c>
      <c r="EV15" s="27" t="n">
        <v>28</v>
      </c>
      <c r="EW15" s="27" t="n">
        <v>20</v>
      </c>
      <c r="EX15" s="27" t="n">
        <v>8</v>
      </c>
      <c r="EY15" s="27" t="n">
        <v>18</v>
      </c>
      <c r="EZ15" s="27" t="n">
        <v>14</v>
      </c>
      <c r="FA15" s="27" t="n">
        <v>4</v>
      </c>
      <c r="FB15" s="27" t="n">
        <v>24</v>
      </c>
      <c r="FC15" s="27" t="n">
        <v>22</v>
      </c>
      <c r="FD15" s="27" t="n">
        <v>2</v>
      </c>
      <c r="FE15" s="27" t="n">
        <v>23</v>
      </c>
      <c r="FF15" s="27" t="n">
        <v>18</v>
      </c>
      <c r="FG15" s="27" t="n">
        <v>5</v>
      </c>
      <c r="FH15" s="27" t="n">
        <v>17</v>
      </c>
      <c r="FI15" s="27" t="n">
        <v>13</v>
      </c>
      <c r="FJ15" s="27" t="n">
        <v>4</v>
      </c>
      <c r="FK15" s="27" t="n">
        <v>17</v>
      </c>
      <c r="FL15" s="27" t="n">
        <v>12</v>
      </c>
      <c r="FM15" s="27" t="n">
        <v>5</v>
      </c>
      <c r="FN15" s="27" t="n">
        <v>15</v>
      </c>
      <c r="FO15" s="27" t="n">
        <v>12</v>
      </c>
      <c r="FP15" s="27" t="n">
        <v>3</v>
      </c>
      <c r="FQ15" s="27" t="n">
        <v>23</v>
      </c>
      <c r="FR15" s="27" t="n">
        <v>17</v>
      </c>
      <c r="FS15" s="27" t="n">
        <v>6</v>
      </c>
      <c r="FT15" s="27" t="n">
        <v>15</v>
      </c>
      <c r="FU15" s="27" t="n">
        <v>8</v>
      </c>
      <c r="FV15" s="27" t="n">
        <v>7</v>
      </c>
      <c r="FW15" s="27" t="n">
        <v>17</v>
      </c>
      <c r="FX15" s="27" t="n">
        <v>12</v>
      </c>
      <c r="FY15" s="27" t="n">
        <v>5</v>
      </c>
      <c r="FZ15" s="27" t="n">
        <v>12</v>
      </c>
      <c r="GA15" s="27" t="n">
        <v>7</v>
      </c>
      <c r="GB15" s="27" t="n">
        <v>5</v>
      </c>
      <c r="GC15" s="36" t="s">
        <v>26</v>
      </c>
    </row>
    <row r="16" customFormat="false" ht="17.25" hidden="false" customHeight="false" outlineLevel="0" collapsed="false">
      <c r="A16" s="35" t="s">
        <v>27</v>
      </c>
      <c r="B16" s="27" t="n">
        <v>179</v>
      </c>
      <c r="C16" s="27" t="n">
        <v>121</v>
      </c>
      <c r="D16" s="27" t="n">
        <v>58</v>
      </c>
      <c r="E16" s="27" t="n">
        <v>178</v>
      </c>
      <c r="F16" s="27" t="n">
        <v>100</v>
      </c>
      <c r="G16" s="27" t="n">
        <v>78</v>
      </c>
      <c r="H16" s="27" t="n">
        <v>165</v>
      </c>
      <c r="I16" s="27" t="n">
        <v>109</v>
      </c>
      <c r="J16" s="27" t="n">
        <v>56</v>
      </c>
      <c r="K16" s="27" t="n">
        <v>160</v>
      </c>
      <c r="L16" s="27" t="n">
        <v>97</v>
      </c>
      <c r="M16" s="27" t="n">
        <v>63</v>
      </c>
      <c r="N16" s="27" t="n">
        <v>169</v>
      </c>
      <c r="O16" s="27" t="n">
        <v>101</v>
      </c>
      <c r="P16" s="27" t="n">
        <v>68</v>
      </c>
      <c r="Q16" s="27" t="n">
        <v>136</v>
      </c>
      <c r="R16" s="27" t="n">
        <v>82</v>
      </c>
      <c r="S16" s="27" t="n">
        <v>54</v>
      </c>
      <c r="T16" s="27" t="n">
        <v>113</v>
      </c>
      <c r="U16" s="27" t="n">
        <v>68</v>
      </c>
      <c r="V16" s="27" t="n">
        <v>45</v>
      </c>
      <c r="W16" s="27" t="n">
        <v>151</v>
      </c>
      <c r="X16" s="27" t="n">
        <v>88</v>
      </c>
      <c r="Y16" s="27" t="n">
        <v>63</v>
      </c>
      <c r="Z16" s="27" t="n">
        <v>107</v>
      </c>
      <c r="AA16" s="27" t="n">
        <v>67</v>
      </c>
      <c r="AB16" s="27" t="n">
        <v>40</v>
      </c>
      <c r="AC16" s="27" t="n">
        <v>125</v>
      </c>
      <c r="AD16" s="27" t="n">
        <v>77</v>
      </c>
      <c r="AE16" s="27" t="n">
        <v>48</v>
      </c>
      <c r="AF16" s="27" t="n">
        <v>109</v>
      </c>
      <c r="AG16" s="27" t="n">
        <v>74</v>
      </c>
      <c r="AH16" s="27" t="n">
        <v>35</v>
      </c>
      <c r="AI16" s="27" t="n">
        <v>116</v>
      </c>
      <c r="AJ16" s="27" t="n">
        <v>71</v>
      </c>
      <c r="AK16" s="27" t="n">
        <v>45</v>
      </c>
      <c r="AL16" s="27" t="n">
        <v>78</v>
      </c>
      <c r="AM16" s="27" t="n">
        <v>50</v>
      </c>
      <c r="AN16" s="27" t="n">
        <v>28</v>
      </c>
      <c r="AO16" s="27" t="n">
        <v>84</v>
      </c>
      <c r="AP16" s="27" t="n">
        <v>54</v>
      </c>
      <c r="AQ16" s="27" t="n">
        <v>30</v>
      </c>
      <c r="AR16" s="27" t="n">
        <v>92</v>
      </c>
      <c r="AS16" s="27" t="n">
        <v>57</v>
      </c>
      <c r="AT16" s="27" t="n">
        <v>35</v>
      </c>
      <c r="AU16" s="27" t="n">
        <v>80</v>
      </c>
      <c r="AV16" s="27" t="n">
        <v>50</v>
      </c>
      <c r="AW16" s="27" t="n">
        <v>30</v>
      </c>
      <c r="AX16" s="27" t="n">
        <v>82</v>
      </c>
      <c r="AY16" s="27" t="n">
        <v>54</v>
      </c>
      <c r="AZ16" s="27" t="n">
        <v>28</v>
      </c>
      <c r="BA16" s="27" t="n">
        <v>91</v>
      </c>
      <c r="BB16" s="27" t="n">
        <v>63</v>
      </c>
      <c r="BC16" s="27" t="n">
        <v>28</v>
      </c>
      <c r="BD16" s="27" t="n">
        <v>84</v>
      </c>
      <c r="BE16" s="27" t="n">
        <v>58</v>
      </c>
      <c r="BF16" s="27" t="n">
        <v>26</v>
      </c>
      <c r="BG16" s="27" t="n">
        <v>88</v>
      </c>
      <c r="BH16" s="27" t="n">
        <v>50</v>
      </c>
      <c r="BI16" s="27" t="n">
        <v>38</v>
      </c>
      <c r="BJ16" s="27" t="n">
        <v>69</v>
      </c>
      <c r="BK16" s="27" t="n">
        <v>43</v>
      </c>
      <c r="BL16" s="27" t="n">
        <v>26</v>
      </c>
      <c r="BM16" s="27" t="n">
        <v>68</v>
      </c>
      <c r="BN16" s="27" t="n">
        <v>40</v>
      </c>
      <c r="BO16" s="27" t="n">
        <v>28</v>
      </c>
      <c r="BP16" s="27" t="n">
        <v>70</v>
      </c>
      <c r="BQ16" s="27" t="n">
        <v>43</v>
      </c>
      <c r="BR16" s="27" t="n">
        <v>27</v>
      </c>
      <c r="BS16" s="27" t="n">
        <v>50</v>
      </c>
      <c r="BT16" s="27" t="n">
        <v>34</v>
      </c>
      <c r="BU16" s="27" t="n">
        <v>16</v>
      </c>
      <c r="BV16" s="27" t="n">
        <v>56</v>
      </c>
      <c r="BW16" s="27" t="n">
        <v>38</v>
      </c>
      <c r="BX16" s="27" t="n">
        <v>18</v>
      </c>
      <c r="BY16" s="27" t="n">
        <v>49</v>
      </c>
      <c r="BZ16" s="27" t="n">
        <v>32</v>
      </c>
      <c r="CA16" s="27" t="n">
        <v>17</v>
      </c>
      <c r="CB16" s="27" t="n">
        <v>51</v>
      </c>
      <c r="CC16" s="27" t="n">
        <v>32</v>
      </c>
      <c r="CD16" s="27" t="n">
        <v>19</v>
      </c>
      <c r="CE16" s="27" t="n">
        <v>51</v>
      </c>
      <c r="CF16" s="27" t="n">
        <v>28</v>
      </c>
      <c r="CG16" s="27" t="n">
        <v>23</v>
      </c>
      <c r="CH16" s="27" t="n">
        <v>35</v>
      </c>
      <c r="CI16" s="27" t="n">
        <v>20</v>
      </c>
      <c r="CJ16" s="27" t="n">
        <v>15</v>
      </c>
      <c r="CK16" s="27" t="n">
        <v>35</v>
      </c>
      <c r="CL16" s="27" t="n">
        <v>23</v>
      </c>
      <c r="CM16" s="27" t="n">
        <v>12</v>
      </c>
      <c r="CN16" s="27" t="n">
        <v>43</v>
      </c>
      <c r="CO16" s="27" t="n">
        <v>27</v>
      </c>
      <c r="CP16" s="27" t="n">
        <v>16</v>
      </c>
      <c r="CQ16" s="27" t="n">
        <v>33</v>
      </c>
      <c r="CR16" s="27" t="n">
        <v>20</v>
      </c>
      <c r="CS16" s="27" t="n">
        <v>13</v>
      </c>
      <c r="CT16" s="27" t="n">
        <v>36</v>
      </c>
      <c r="CU16" s="27" t="n">
        <v>24</v>
      </c>
      <c r="CV16" s="27" t="n">
        <v>12</v>
      </c>
      <c r="CW16" s="27" t="n">
        <v>39</v>
      </c>
      <c r="CX16" s="27" t="n">
        <v>24</v>
      </c>
      <c r="CY16" s="27" t="n">
        <v>15</v>
      </c>
      <c r="CZ16" s="27" t="n">
        <v>46</v>
      </c>
      <c r="DA16" s="27" t="n">
        <v>28</v>
      </c>
      <c r="DB16" s="27" t="n">
        <v>18</v>
      </c>
      <c r="DC16" s="27" t="n">
        <v>33</v>
      </c>
      <c r="DD16" s="27" t="n">
        <v>21</v>
      </c>
      <c r="DE16" s="27" t="n">
        <v>12</v>
      </c>
      <c r="DF16" s="27" t="n">
        <v>40</v>
      </c>
      <c r="DG16" s="27" t="n">
        <v>25</v>
      </c>
      <c r="DH16" s="27" t="n">
        <v>15</v>
      </c>
      <c r="DI16" s="27" t="n">
        <v>42</v>
      </c>
      <c r="DJ16" s="27" t="n">
        <v>29</v>
      </c>
      <c r="DK16" s="27" t="n">
        <v>13</v>
      </c>
      <c r="DL16" s="27" t="n">
        <v>43</v>
      </c>
      <c r="DM16" s="27" t="n">
        <v>23</v>
      </c>
      <c r="DN16" s="27" t="n">
        <v>20</v>
      </c>
      <c r="DO16" s="27" t="n">
        <v>49</v>
      </c>
      <c r="DP16" s="27" t="n">
        <v>35</v>
      </c>
      <c r="DQ16" s="27" t="n">
        <v>14</v>
      </c>
      <c r="DR16" s="27" t="n">
        <v>48</v>
      </c>
      <c r="DS16" s="27" t="n">
        <v>33</v>
      </c>
      <c r="DT16" s="27" t="n">
        <v>15</v>
      </c>
      <c r="DU16" s="27" t="n">
        <v>39</v>
      </c>
      <c r="DV16" s="27" t="n">
        <v>25</v>
      </c>
      <c r="DW16" s="27" t="n">
        <v>14</v>
      </c>
      <c r="DX16" s="27" t="n">
        <v>53</v>
      </c>
      <c r="DY16" s="27" t="n">
        <v>38</v>
      </c>
      <c r="DZ16" s="27" t="n">
        <v>15</v>
      </c>
      <c r="EA16" s="27" t="n">
        <v>41</v>
      </c>
      <c r="EB16" s="27" t="n">
        <v>26</v>
      </c>
      <c r="EC16" s="27" t="n">
        <v>15</v>
      </c>
      <c r="ED16" s="27" t="n">
        <v>41</v>
      </c>
      <c r="EE16" s="27" t="n">
        <v>21</v>
      </c>
      <c r="EF16" s="27" t="n">
        <v>20</v>
      </c>
      <c r="EG16" s="27" t="n">
        <v>38</v>
      </c>
      <c r="EH16" s="27" t="n">
        <v>23</v>
      </c>
      <c r="EI16" s="27" t="n">
        <v>15</v>
      </c>
      <c r="EJ16" s="27" t="n">
        <v>37</v>
      </c>
      <c r="EK16" s="27" t="n">
        <v>26</v>
      </c>
      <c r="EL16" s="27" t="n">
        <v>11</v>
      </c>
      <c r="EM16" s="27" t="n">
        <v>31</v>
      </c>
      <c r="EN16" s="27" t="n">
        <v>19</v>
      </c>
      <c r="EO16" s="27" t="n">
        <v>12</v>
      </c>
      <c r="EP16" s="27" t="n">
        <v>34</v>
      </c>
      <c r="EQ16" s="27" t="n">
        <v>23</v>
      </c>
      <c r="ER16" s="27" t="n">
        <v>11</v>
      </c>
      <c r="ES16" s="27" t="n">
        <v>28</v>
      </c>
      <c r="ET16" s="27" t="n">
        <v>14</v>
      </c>
      <c r="EU16" s="27" t="n">
        <v>14</v>
      </c>
      <c r="EV16" s="27" t="n">
        <v>30</v>
      </c>
      <c r="EW16" s="27" t="n">
        <v>19</v>
      </c>
      <c r="EX16" s="27" t="n">
        <v>11</v>
      </c>
      <c r="EY16" s="27" t="n">
        <v>35</v>
      </c>
      <c r="EZ16" s="27" t="n">
        <v>24</v>
      </c>
      <c r="FA16" s="27" t="n">
        <v>11</v>
      </c>
      <c r="FB16" s="27" t="n">
        <v>23</v>
      </c>
      <c r="FC16" s="27" t="n">
        <v>16</v>
      </c>
      <c r="FD16" s="27" t="n">
        <v>7</v>
      </c>
      <c r="FE16" s="27" t="n">
        <v>26</v>
      </c>
      <c r="FF16" s="27" t="n">
        <v>17</v>
      </c>
      <c r="FG16" s="27" t="n">
        <v>9</v>
      </c>
      <c r="FH16" s="27" t="n">
        <v>21</v>
      </c>
      <c r="FI16" s="27" t="n">
        <v>14</v>
      </c>
      <c r="FJ16" s="27" t="n">
        <v>7</v>
      </c>
      <c r="FK16" s="27" t="n">
        <v>22</v>
      </c>
      <c r="FL16" s="27" t="n">
        <v>11</v>
      </c>
      <c r="FM16" s="27" t="n">
        <v>11</v>
      </c>
      <c r="FN16" s="27" t="n">
        <v>19</v>
      </c>
      <c r="FO16" s="27" t="n">
        <v>13</v>
      </c>
      <c r="FP16" s="27" t="n">
        <v>6</v>
      </c>
      <c r="FQ16" s="27" t="n">
        <v>22</v>
      </c>
      <c r="FR16" s="27" t="n">
        <v>15</v>
      </c>
      <c r="FS16" s="27" t="n">
        <v>7</v>
      </c>
      <c r="FT16" s="27" t="n">
        <v>12</v>
      </c>
      <c r="FU16" s="27" t="n">
        <v>7</v>
      </c>
      <c r="FV16" s="27" t="n">
        <v>5</v>
      </c>
      <c r="FW16" s="27" t="n">
        <v>23</v>
      </c>
      <c r="FX16" s="27" t="n">
        <v>15</v>
      </c>
      <c r="FY16" s="27" t="n">
        <v>8</v>
      </c>
      <c r="FZ16" s="27" t="n">
        <v>26</v>
      </c>
      <c r="GA16" s="27" t="n">
        <v>19</v>
      </c>
      <c r="GB16" s="27" t="n">
        <v>7</v>
      </c>
      <c r="GC16" s="36" t="s">
        <v>27</v>
      </c>
    </row>
    <row r="17" customFormat="false" ht="17.25" hidden="false" customHeight="false" outlineLevel="0" collapsed="false">
      <c r="A17" s="35" t="s">
        <v>28</v>
      </c>
      <c r="B17" s="27" t="n">
        <v>201</v>
      </c>
      <c r="C17" s="27" t="n">
        <v>125</v>
      </c>
      <c r="D17" s="27" t="n">
        <v>76</v>
      </c>
      <c r="E17" s="27" t="n">
        <v>229</v>
      </c>
      <c r="F17" s="27" t="n">
        <v>143</v>
      </c>
      <c r="G17" s="27" t="n">
        <v>86</v>
      </c>
      <c r="H17" s="27" t="n">
        <v>221</v>
      </c>
      <c r="I17" s="27" t="n">
        <v>131</v>
      </c>
      <c r="J17" s="27" t="n">
        <v>90</v>
      </c>
      <c r="K17" s="27" t="n">
        <v>225</v>
      </c>
      <c r="L17" s="27" t="n">
        <v>151</v>
      </c>
      <c r="M17" s="27" t="n">
        <v>74</v>
      </c>
      <c r="N17" s="27" t="n">
        <v>203</v>
      </c>
      <c r="O17" s="27" t="n">
        <v>130</v>
      </c>
      <c r="P17" s="27" t="n">
        <v>73</v>
      </c>
      <c r="Q17" s="27" t="n">
        <v>189</v>
      </c>
      <c r="R17" s="27" t="n">
        <v>113</v>
      </c>
      <c r="S17" s="27" t="n">
        <v>76</v>
      </c>
      <c r="T17" s="27" t="n">
        <v>200</v>
      </c>
      <c r="U17" s="27" t="n">
        <v>132</v>
      </c>
      <c r="V17" s="27" t="n">
        <v>68</v>
      </c>
      <c r="W17" s="27" t="n">
        <v>188</v>
      </c>
      <c r="X17" s="27" t="n">
        <v>121</v>
      </c>
      <c r="Y17" s="27" t="n">
        <v>67</v>
      </c>
      <c r="Z17" s="27" t="n">
        <v>156</v>
      </c>
      <c r="AA17" s="27" t="n">
        <v>114</v>
      </c>
      <c r="AB17" s="27" t="n">
        <v>42</v>
      </c>
      <c r="AC17" s="27" t="n">
        <v>176</v>
      </c>
      <c r="AD17" s="27" t="n">
        <v>114</v>
      </c>
      <c r="AE17" s="27" t="n">
        <v>62</v>
      </c>
      <c r="AF17" s="27" t="n">
        <v>156</v>
      </c>
      <c r="AG17" s="27" t="n">
        <v>99</v>
      </c>
      <c r="AH17" s="27" t="n">
        <v>57</v>
      </c>
      <c r="AI17" s="27" t="n">
        <v>169</v>
      </c>
      <c r="AJ17" s="27" t="n">
        <v>122</v>
      </c>
      <c r="AK17" s="27" t="n">
        <v>47</v>
      </c>
      <c r="AL17" s="27" t="n">
        <v>143</v>
      </c>
      <c r="AM17" s="27" t="n">
        <v>95</v>
      </c>
      <c r="AN17" s="27" t="n">
        <v>48</v>
      </c>
      <c r="AO17" s="27" t="n">
        <v>159</v>
      </c>
      <c r="AP17" s="27" t="n">
        <v>103</v>
      </c>
      <c r="AQ17" s="27" t="n">
        <v>56</v>
      </c>
      <c r="AR17" s="27" t="n">
        <v>120</v>
      </c>
      <c r="AS17" s="27" t="n">
        <v>81</v>
      </c>
      <c r="AT17" s="27" t="n">
        <v>39</v>
      </c>
      <c r="AU17" s="27" t="n">
        <v>124</v>
      </c>
      <c r="AV17" s="27" t="n">
        <v>62</v>
      </c>
      <c r="AW17" s="27" t="n">
        <v>62</v>
      </c>
      <c r="AX17" s="27" t="n">
        <v>128</v>
      </c>
      <c r="AY17" s="27" t="n">
        <v>72</v>
      </c>
      <c r="AZ17" s="27" t="n">
        <v>56</v>
      </c>
      <c r="BA17" s="27" t="n">
        <v>105</v>
      </c>
      <c r="BB17" s="27" t="n">
        <v>60</v>
      </c>
      <c r="BC17" s="27" t="n">
        <v>45</v>
      </c>
      <c r="BD17" s="27" t="n">
        <v>97</v>
      </c>
      <c r="BE17" s="27" t="n">
        <v>63</v>
      </c>
      <c r="BF17" s="27" t="n">
        <v>34</v>
      </c>
      <c r="BG17" s="27" t="n">
        <v>105</v>
      </c>
      <c r="BH17" s="27" t="n">
        <v>65</v>
      </c>
      <c r="BI17" s="27" t="n">
        <v>40</v>
      </c>
      <c r="BJ17" s="27" t="n">
        <v>86</v>
      </c>
      <c r="BK17" s="27" t="n">
        <v>59</v>
      </c>
      <c r="BL17" s="27" t="n">
        <v>27</v>
      </c>
      <c r="BM17" s="27" t="n">
        <v>87</v>
      </c>
      <c r="BN17" s="27" t="n">
        <v>58</v>
      </c>
      <c r="BO17" s="27" t="n">
        <v>29</v>
      </c>
      <c r="BP17" s="27" t="n">
        <v>102</v>
      </c>
      <c r="BQ17" s="27" t="n">
        <v>70</v>
      </c>
      <c r="BR17" s="27" t="n">
        <v>32</v>
      </c>
      <c r="BS17" s="27" t="n">
        <v>102</v>
      </c>
      <c r="BT17" s="27" t="n">
        <v>69</v>
      </c>
      <c r="BU17" s="27" t="n">
        <v>33</v>
      </c>
      <c r="BV17" s="27" t="n">
        <v>125</v>
      </c>
      <c r="BW17" s="27" t="n">
        <v>75</v>
      </c>
      <c r="BX17" s="27" t="n">
        <v>50</v>
      </c>
      <c r="BY17" s="27" t="n">
        <v>116</v>
      </c>
      <c r="BZ17" s="27" t="n">
        <v>82</v>
      </c>
      <c r="CA17" s="27" t="n">
        <v>34</v>
      </c>
      <c r="CB17" s="27" t="n">
        <v>82</v>
      </c>
      <c r="CC17" s="27" t="n">
        <v>48</v>
      </c>
      <c r="CD17" s="27" t="n">
        <v>34</v>
      </c>
      <c r="CE17" s="27" t="n">
        <v>80</v>
      </c>
      <c r="CF17" s="27" t="n">
        <v>45</v>
      </c>
      <c r="CG17" s="27" t="n">
        <v>35</v>
      </c>
      <c r="CH17" s="27" t="n">
        <v>73</v>
      </c>
      <c r="CI17" s="27" t="n">
        <v>54</v>
      </c>
      <c r="CJ17" s="27" t="n">
        <v>19</v>
      </c>
      <c r="CK17" s="27" t="n">
        <v>56</v>
      </c>
      <c r="CL17" s="27" t="n">
        <v>34</v>
      </c>
      <c r="CM17" s="27" t="n">
        <v>22</v>
      </c>
      <c r="CN17" s="27" t="n">
        <v>52</v>
      </c>
      <c r="CO17" s="27" t="n">
        <v>27</v>
      </c>
      <c r="CP17" s="27" t="n">
        <v>25</v>
      </c>
      <c r="CQ17" s="27" t="n">
        <v>71</v>
      </c>
      <c r="CR17" s="27" t="n">
        <v>48</v>
      </c>
      <c r="CS17" s="27" t="n">
        <v>23</v>
      </c>
      <c r="CT17" s="27" t="n">
        <v>70</v>
      </c>
      <c r="CU17" s="27" t="n">
        <v>48</v>
      </c>
      <c r="CV17" s="27" t="n">
        <v>22</v>
      </c>
      <c r="CW17" s="27" t="n">
        <v>55</v>
      </c>
      <c r="CX17" s="27" t="n">
        <v>33</v>
      </c>
      <c r="CY17" s="27" t="n">
        <v>22</v>
      </c>
      <c r="CZ17" s="27" t="n">
        <v>57</v>
      </c>
      <c r="DA17" s="27" t="n">
        <v>32</v>
      </c>
      <c r="DB17" s="27" t="n">
        <v>25</v>
      </c>
      <c r="DC17" s="27" t="n">
        <v>47</v>
      </c>
      <c r="DD17" s="27" t="n">
        <v>34</v>
      </c>
      <c r="DE17" s="27" t="n">
        <v>13</v>
      </c>
      <c r="DF17" s="27" t="n">
        <v>49</v>
      </c>
      <c r="DG17" s="27" t="n">
        <v>28</v>
      </c>
      <c r="DH17" s="27" t="n">
        <v>21</v>
      </c>
      <c r="DI17" s="27" t="n">
        <v>47</v>
      </c>
      <c r="DJ17" s="27" t="n">
        <v>31</v>
      </c>
      <c r="DK17" s="27" t="n">
        <v>16</v>
      </c>
      <c r="DL17" s="27" t="n">
        <v>44</v>
      </c>
      <c r="DM17" s="27" t="n">
        <v>24</v>
      </c>
      <c r="DN17" s="27" t="n">
        <v>20</v>
      </c>
      <c r="DO17" s="27" t="n">
        <v>61</v>
      </c>
      <c r="DP17" s="27" t="n">
        <v>39</v>
      </c>
      <c r="DQ17" s="27" t="n">
        <v>22</v>
      </c>
      <c r="DR17" s="27" t="n">
        <v>57</v>
      </c>
      <c r="DS17" s="27" t="n">
        <v>39</v>
      </c>
      <c r="DT17" s="27" t="n">
        <v>18</v>
      </c>
      <c r="DU17" s="27" t="n">
        <v>66</v>
      </c>
      <c r="DV17" s="27" t="n">
        <v>46</v>
      </c>
      <c r="DW17" s="27" t="n">
        <v>20</v>
      </c>
      <c r="DX17" s="27" t="n">
        <v>58</v>
      </c>
      <c r="DY17" s="27" t="n">
        <v>40</v>
      </c>
      <c r="DZ17" s="27" t="n">
        <v>18</v>
      </c>
      <c r="EA17" s="27" t="n">
        <v>67</v>
      </c>
      <c r="EB17" s="27" t="n">
        <v>36</v>
      </c>
      <c r="EC17" s="27" t="n">
        <v>31</v>
      </c>
      <c r="ED17" s="27" t="n">
        <v>66</v>
      </c>
      <c r="EE17" s="27" t="n">
        <v>42</v>
      </c>
      <c r="EF17" s="27" t="n">
        <v>24</v>
      </c>
      <c r="EG17" s="27" t="n">
        <v>63</v>
      </c>
      <c r="EH17" s="27" t="n">
        <v>44</v>
      </c>
      <c r="EI17" s="27" t="n">
        <v>19</v>
      </c>
      <c r="EJ17" s="27" t="n">
        <v>53</v>
      </c>
      <c r="EK17" s="27" t="n">
        <v>33</v>
      </c>
      <c r="EL17" s="27" t="n">
        <v>20</v>
      </c>
      <c r="EM17" s="27" t="n">
        <v>61</v>
      </c>
      <c r="EN17" s="27" t="n">
        <v>39</v>
      </c>
      <c r="EO17" s="27" t="n">
        <v>22</v>
      </c>
      <c r="EP17" s="27" t="n">
        <v>45</v>
      </c>
      <c r="EQ17" s="27" t="n">
        <v>26</v>
      </c>
      <c r="ER17" s="27" t="n">
        <v>19</v>
      </c>
      <c r="ES17" s="27" t="n">
        <v>52</v>
      </c>
      <c r="ET17" s="27" t="n">
        <v>34</v>
      </c>
      <c r="EU17" s="27" t="n">
        <v>18</v>
      </c>
      <c r="EV17" s="27" t="n">
        <v>61</v>
      </c>
      <c r="EW17" s="27" t="n">
        <v>40</v>
      </c>
      <c r="EX17" s="27" t="n">
        <v>21</v>
      </c>
      <c r="EY17" s="27" t="n">
        <v>45</v>
      </c>
      <c r="EZ17" s="27" t="n">
        <v>22</v>
      </c>
      <c r="FA17" s="27" t="n">
        <v>23</v>
      </c>
      <c r="FB17" s="27" t="n">
        <v>33</v>
      </c>
      <c r="FC17" s="27" t="n">
        <v>23</v>
      </c>
      <c r="FD17" s="27" t="n">
        <v>10</v>
      </c>
      <c r="FE17" s="27" t="n">
        <v>42</v>
      </c>
      <c r="FF17" s="27" t="n">
        <v>30</v>
      </c>
      <c r="FG17" s="27" t="n">
        <v>12</v>
      </c>
      <c r="FH17" s="27" t="n">
        <v>46</v>
      </c>
      <c r="FI17" s="27" t="n">
        <v>26</v>
      </c>
      <c r="FJ17" s="27" t="n">
        <v>20</v>
      </c>
      <c r="FK17" s="27" t="n">
        <v>44</v>
      </c>
      <c r="FL17" s="27" t="n">
        <v>31</v>
      </c>
      <c r="FM17" s="27" t="n">
        <v>13</v>
      </c>
      <c r="FN17" s="27" t="n">
        <v>32</v>
      </c>
      <c r="FO17" s="27" t="n">
        <v>21</v>
      </c>
      <c r="FP17" s="27" t="n">
        <v>11</v>
      </c>
      <c r="FQ17" s="27" t="n">
        <v>36</v>
      </c>
      <c r="FR17" s="27" t="n">
        <v>23</v>
      </c>
      <c r="FS17" s="27" t="n">
        <v>13</v>
      </c>
      <c r="FT17" s="27" t="n">
        <v>33</v>
      </c>
      <c r="FU17" s="27" t="n">
        <v>17</v>
      </c>
      <c r="FV17" s="27" t="n">
        <v>16</v>
      </c>
      <c r="FW17" s="27" t="n">
        <v>39</v>
      </c>
      <c r="FX17" s="27" t="n">
        <v>25</v>
      </c>
      <c r="FY17" s="27" t="n">
        <v>14</v>
      </c>
      <c r="FZ17" s="27" t="n">
        <v>33</v>
      </c>
      <c r="GA17" s="27" t="n">
        <v>22</v>
      </c>
      <c r="GB17" s="27" t="n">
        <v>11</v>
      </c>
      <c r="GC17" s="36" t="s">
        <v>28</v>
      </c>
    </row>
    <row r="18" customFormat="false" ht="17.25" hidden="false" customHeight="false" outlineLevel="0" collapsed="false">
      <c r="A18" s="35" t="s">
        <v>29</v>
      </c>
      <c r="B18" s="27" t="n">
        <v>244</v>
      </c>
      <c r="C18" s="27" t="n">
        <v>126</v>
      </c>
      <c r="D18" s="27" t="n">
        <v>118</v>
      </c>
      <c r="E18" s="27" t="n">
        <v>215</v>
      </c>
      <c r="F18" s="27" t="n">
        <v>117</v>
      </c>
      <c r="G18" s="27" t="n">
        <v>98</v>
      </c>
      <c r="H18" s="27" t="n">
        <v>220</v>
      </c>
      <c r="I18" s="27" t="n">
        <v>135</v>
      </c>
      <c r="J18" s="27" t="n">
        <v>85</v>
      </c>
      <c r="K18" s="27" t="n">
        <v>213</v>
      </c>
      <c r="L18" s="27" t="n">
        <v>136</v>
      </c>
      <c r="M18" s="27" t="n">
        <v>77</v>
      </c>
      <c r="N18" s="27" t="n">
        <v>241</v>
      </c>
      <c r="O18" s="27" t="n">
        <v>146</v>
      </c>
      <c r="P18" s="27" t="n">
        <v>95</v>
      </c>
      <c r="Q18" s="27" t="n">
        <v>232</v>
      </c>
      <c r="R18" s="27" t="n">
        <v>149</v>
      </c>
      <c r="S18" s="27" t="n">
        <v>83</v>
      </c>
      <c r="T18" s="27" t="n">
        <v>237</v>
      </c>
      <c r="U18" s="27" t="n">
        <v>147</v>
      </c>
      <c r="V18" s="27" t="n">
        <v>90</v>
      </c>
      <c r="W18" s="27" t="n">
        <v>242</v>
      </c>
      <c r="X18" s="27" t="n">
        <v>153</v>
      </c>
      <c r="Y18" s="27" t="n">
        <v>89</v>
      </c>
      <c r="Z18" s="27" t="n">
        <v>235</v>
      </c>
      <c r="AA18" s="27" t="n">
        <v>156</v>
      </c>
      <c r="AB18" s="27" t="n">
        <v>79</v>
      </c>
      <c r="AC18" s="27" t="n">
        <v>278</v>
      </c>
      <c r="AD18" s="27" t="n">
        <v>175</v>
      </c>
      <c r="AE18" s="27" t="n">
        <v>103</v>
      </c>
      <c r="AF18" s="27" t="n">
        <v>229</v>
      </c>
      <c r="AG18" s="27" t="n">
        <v>160</v>
      </c>
      <c r="AH18" s="27" t="n">
        <v>69</v>
      </c>
      <c r="AI18" s="27" t="n">
        <v>241</v>
      </c>
      <c r="AJ18" s="27" t="n">
        <v>169</v>
      </c>
      <c r="AK18" s="27" t="n">
        <v>72</v>
      </c>
      <c r="AL18" s="27" t="n">
        <v>232</v>
      </c>
      <c r="AM18" s="27" t="n">
        <v>153</v>
      </c>
      <c r="AN18" s="27" t="n">
        <v>79</v>
      </c>
      <c r="AO18" s="27" t="n">
        <v>218</v>
      </c>
      <c r="AP18" s="27" t="n">
        <v>157</v>
      </c>
      <c r="AQ18" s="27" t="n">
        <v>61</v>
      </c>
      <c r="AR18" s="27" t="n">
        <v>183</v>
      </c>
      <c r="AS18" s="27" t="n">
        <v>122</v>
      </c>
      <c r="AT18" s="27" t="n">
        <v>61</v>
      </c>
      <c r="AU18" s="27" t="n">
        <v>212</v>
      </c>
      <c r="AV18" s="27" t="n">
        <v>156</v>
      </c>
      <c r="AW18" s="27" t="n">
        <v>56</v>
      </c>
      <c r="AX18" s="27" t="n">
        <v>188</v>
      </c>
      <c r="AY18" s="27" t="n">
        <v>134</v>
      </c>
      <c r="AZ18" s="27" t="n">
        <v>54</v>
      </c>
      <c r="BA18" s="27" t="n">
        <v>170</v>
      </c>
      <c r="BB18" s="27" t="n">
        <v>122</v>
      </c>
      <c r="BC18" s="27" t="n">
        <v>48</v>
      </c>
      <c r="BD18" s="27" t="n">
        <v>167</v>
      </c>
      <c r="BE18" s="27" t="n">
        <v>117</v>
      </c>
      <c r="BF18" s="27" t="n">
        <v>50</v>
      </c>
      <c r="BG18" s="27" t="n">
        <v>159</v>
      </c>
      <c r="BH18" s="27" t="n">
        <v>108</v>
      </c>
      <c r="BI18" s="27" t="n">
        <v>51</v>
      </c>
      <c r="BJ18" s="27" t="n">
        <v>157</v>
      </c>
      <c r="BK18" s="27" t="n">
        <v>103</v>
      </c>
      <c r="BL18" s="27" t="n">
        <v>54</v>
      </c>
      <c r="BM18" s="27" t="n">
        <v>185</v>
      </c>
      <c r="BN18" s="27" t="n">
        <v>127</v>
      </c>
      <c r="BO18" s="27" t="n">
        <v>58</v>
      </c>
      <c r="BP18" s="27" t="n">
        <v>162</v>
      </c>
      <c r="BQ18" s="27" t="n">
        <v>107</v>
      </c>
      <c r="BR18" s="27" t="n">
        <v>55</v>
      </c>
      <c r="BS18" s="27" t="n">
        <v>137</v>
      </c>
      <c r="BT18" s="27" t="n">
        <v>96</v>
      </c>
      <c r="BU18" s="27" t="n">
        <v>41</v>
      </c>
      <c r="BV18" s="27" t="n">
        <v>148</v>
      </c>
      <c r="BW18" s="27" t="n">
        <v>101</v>
      </c>
      <c r="BX18" s="27" t="n">
        <v>47</v>
      </c>
      <c r="BY18" s="27" t="n">
        <v>129</v>
      </c>
      <c r="BZ18" s="27" t="n">
        <v>77</v>
      </c>
      <c r="CA18" s="27" t="n">
        <v>52</v>
      </c>
      <c r="CB18" s="27" t="n">
        <v>144</v>
      </c>
      <c r="CC18" s="27" t="n">
        <v>90</v>
      </c>
      <c r="CD18" s="27" t="n">
        <v>54</v>
      </c>
      <c r="CE18" s="27" t="n">
        <v>169</v>
      </c>
      <c r="CF18" s="27" t="n">
        <v>114</v>
      </c>
      <c r="CG18" s="27" t="n">
        <v>55</v>
      </c>
      <c r="CH18" s="27" t="n">
        <v>162</v>
      </c>
      <c r="CI18" s="27" t="n">
        <v>110</v>
      </c>
      <c r="CJ18" s="27" t="n">
        <v>52</v>
      </c>
      <c r="CK18" s="27" t="n">
        <v>146</v>
      </c>
      <c r="CL18" s="27" t="n">
        <v>95</v>
      </c>
      <c r="CM18" s="27" t="n">
        <v>51</v>
      </c>
      <c r="CN18" s="27" t="n">
        <v>139</v>
      </c>
      <c r="CO18" s="27" t="n">
        <v>81</v>
      </c>
      <c r="CP18" s="27" t="n">
        <v>58</v>
      </c>
      <c r="CQ18" s="27" t="n">
        <v>152</v>
      </c>
      <c r="CR18" s="27" t="n">
        <v>97</v>
      </c>
      <c r="CS18" s="27" t="n">
        <v>55</v>
      </c>
      <c r="CT18" s="27" t="n">
        <v>121</v>
      </c>
      <c r="CU18" s="27" t="n">
        <v>78</v>
      </c>
      <c r="CV18" s="27" t="n">
        <v>43</v>
      </c>
      <c r="CW18" s="27" t="n">
        <v>112</v>
      </c>
      <c r="CX18" s="27" t="n">
        <v>78</v>
      </c>
      <c r="CY18" s="27" t="n">
        <v>34</v>
      </c>
      <c r="CZ18" s="27" t="n">
        <v>99</v>
      </c>
      <c r="DA18" s="27" t="n">
        <v>57</v>
      </c>
      <c r="DB18" s="27" t="n">
        <v>42</v>
      </c>
      <c r="DC18" s="27" t="n">
        <v>99</v>
      </c>
      <c r="DD18" s="27" t="n">
        <v>63</v>
      </c>
      <c r="DE18" s="27" t="n">
        <v>36</v>
      </c>
      <c r="DF18" s="27" t="n">
        <v>89</v>
      </c>
      <c r="DG18" s="27" t="n">
        <v>59</v>
      </c>
      <c r="DH18" s="27" t="n">
        <v>30</v>
      </c>
      <c r="DI18" s="27" t="n">
        <v>89</v>
      </c>
      <c r="DJ18" s="27" t="n">
        <v>61</v>
      </c>
      <c r="DK18" s="27" t="n">
        <v>28</v>
      </c>
      <c r="DL18" s="27" t="n">
        <v>83</v>
      </c>
      <c r="DM18" s="27" t="n">
        <v>60</v>
      </c>
      <c r="DN18" s="27" t="n">
        <v>23</v>
      </c>
      <c r="DO18" s="27" t="n">
        <v>75</v>
      </c>
      <c r="DP18" s="27" t="n">
        <v>47</v>
      </c>
      <c r="DQ18" s="27" t="n">
        <v>28</v>
      </c>
      <c r="DR18" s="27" t="n">
        <v>95</v>
      </c>
      <c r="DS18" s="27" t="n">
        <v>63</v>
      </c>
      <c r="DT18" s="27" t="n">
        <v>32</v>
      </c>
      <c r="DU18" s="27" t="n">
        <v>87</v>
      </c>
      <c r="DV18" s="27" t="n">
        <v>64</v>
      </c>
      <c r="DW18" s="27" t="n">
        <v>23</v>
      </c>
      <c r="DX18" s="27" t="n">
        <v>88</v>
      </c>
      <c r="DY18" s="27" t="n">
        <v>59</v>
      </c>
      <c r="DZ18" s="27" t="n">
        <v>29</v>
      </c>
      <c r="EA18" s="27" t="n">
        <v>81</v>
      </c>
      <c r="EB18" s="27" t="n">
        <v>49</v>
      </c>
      <c r="EC18" s="27" t="n">
        <v>32</v>
      </c>
      <c r="ED18" s="27" t="n">
        <v>76</v>
      </c>
      <c r="EE18" s="27" t="n">
        <v>49</v>
      </c>
      <c r="EF18" s="27" t="n">
        <v>27</v>
      </c>
      <c r="EG18" s="27" t="n">
        <v>79</v>
      </c>
      <c r="EH18" s="27" t="n">
        <v>47</v>
      </c>
      <c r="EI18" s="27" t="n">
        <v>32</v>
      </c>
      <c r="EJ18" s="27" t="n">
        <v>77</v>
      </c>
      <c r="EK18" s="27" t="n">
        <v>55</v>
      </c>
      <c r="EL18" s="27" t="n">
        <v>22</v>
      </c>
      <c r="EM18" s="27" t="n">
        <v>82</v>
      </c>
      <c r="EN18" s="27" t="n">
        <v>59</v>
      </c>
      <c r="EO18" s="27" t="n">
        <v>23</v>
      </c>
      <c r="EP18" s="27" t="n">
        <v>73</v>
      </c>
      <c r="EQ18" s="27" t="n">
        <v>52</v>
      </c>
      <c r="ER18" s="27" t="n">
        <v>21</v>
      </c>
      <c r="ES18" s="27" t="n">
        <v>83</v>
      </c>
      <c r="ET18" s="27" t="n">
        <v>46</v>
      </c>
      <c r="EU18" s="27" t="n">
        <v>37</v>
      </c>
      <c r="EV18" s="27" t="n">
        <v>69</v>
      </c>
      <c r="EW18" s="27" t="n">
        <v>42</v>
      </c>
      <c r="EX18" s="27" t="n">
        <v>27</v>
      </c>
      <c r="EY18" s="27" t="n">
        <v>60</v>
      </c>
      <c r="EZ18" s="27" t="n">
        <v>33</v>
      </c>
      <c r="FA18" s="27" t="n">
        <v>27</v>
      </c>
      <c r="FB18" s="27" t="n">
        <v>57</v>
      </c>
      <c r="FC18" s="27" t="n">
        <v>30</v>
      </c>
      <c r="FD18" s="27" t="n">
        <v>27</v>
      </c>
      <c r="FE18" s="27" t="n">
        <v>60</v>
      </c>
      <c r="FF18" s="27" t="n">
        <v>34</v>
      </c>
      <c r="FG18" s="27" t="n">
        <v>26</v>
      </c>
      <c r="FH18" s="27" t="n">
        <v>62</v>
      </c>
      <c r="FI18" s="27" t="n">
        <v>36</v>
      </c>
      <c r="FJ18" s="27" t="n">
        <v>26</v>
      </c>
      <c r="FK18" s="27" t="n">
        <v>72</v>
      </c>
      <c r="FL18" s="27" t="n">
        <v>52</v>
      </c>
      <c r="FM18" s="27" t="n">
        <v>20</v>
      </c>
      <c r="FN18" s="27" t="n">
        <v>52</v>
      </c>
      <c r="FO18" s="27" t="n">
        <v>34</v>
      </c>
      <c r="FP18" s="27" t="n">
        <v>18</v>
      </c>
      <c r="FQ18" s="27" t="n">
        <v>51</v>
      </c>
      <c r="FR18" s="27" t="n">
        <v>26</v>
      </c>
      <c r="FS18" s="27" t="n">
        <v>25</v>
      </c>
      <c r="FT18" s="27" t="n">
        <v>50</v>
      </c>
      <c r="FU18" s="27" t="n">
        <v>33</v>
      </c>
      <c r="FV18" s="27" t="n">
        <v>17</v>
      </c>
      <c r="FW18" s="27" t="n">
        <v>50</v>
      </c>
      <c r="FX18" s="27" t="n">
        <v>32</v>
      </c>
      <c r="FY18" s="27" t="n">
        <v>18</v>
      </c>
      <c r="FZ18" s="27" t="n">
        <v>66</v>
      </c>
      <c r="GA18" s="27" t="n">
        <v>35</v>
      </c>
      <c r="GB18" s="27" t="n">
        <v>31</v>
      </c>
      <c r="GC18" s="36" t="s">
        <v>29</v>
      </c>
    </row>
    <row r="19" customFormat="false" ht="17.25" hidden="false" customHeight="false" outlineLevel="0" collapsed="false">
      <c r="A19" s="35" t="s">
        <v>30</v>
      </c>
      <c r="B19" s="27" t="n">
        <v>288</v>
      </c>
      <c r="C19" s="27" t="n">
        <v>154</v>
      </c>
      <c r="D19" s="27" t="n">
        <v>134</v>
      </c>
      <c r="E19" s="27" t="n">
        <v>251</v>
      </c>
      <c r="F19" s="27" t="n">
        <v>128</v>
      </c>
      <c r="G19" s="27" t="n">
        <v>123</v>
      </c>
      <c r="H19" s="27" t="n">
        <v>254</v>
      </c>
      <c r="I19" s="27" t="n">
        <v>142</v>
      </c>
      <c r="J19" s="27" t="n">
        <v>112</v>
      </c>
      <c r="K19" s="27" t="n">
        <v>229</v>
      </c>
      <c r="L19" s="27" t="n">
        <v>131</v>
      </c>
      <c r="M19" s="27" t="n">
        <v>98</v>
      </c>
      <c r="N19" s="27" t="n">
        <v>267</v>
      </c>
      <c r="O19" s="27" t="n">
        <v>160</v>
      </c>
      <c r="P19" s="27" t="n">
        <v>107</v>
      </c>
      <c r="Q19" s="27" t="n">
        <v>236</v>
      </c>
      <c r="R19" s="27" t="n">
        <v>146</v>
      </c>
      <c r="S19" s="27" t="n">
        <v>90</v>
      </c>
      <c r="T19" s="27" t="n">
        <v>253</v>
      </c>
      <c r="U19" s="27" t="n">
        <v>145</v>
      </c>
      <c r="V19" s="27" t="n">
        <v>108</v>
      </c>
      <c r="W19" s="27" t="n">
        <v>247</v>
      </c>
      <c r="X19" s="27" t="n">
        <v>133</v>
      </c>
      <c r="Y19" s="27" t="n">
        <v>114</v>
      </c>
      <c r="Z19" s="27" t="n">
        <v>293</v>
      </c>
      <c r="AA19" s="27" t="n">
        <v>171</v>
      </c>
      <c r="AB19" s="27" t="n">
        <v>122</v>
      </c>
      <c r="AC19" s="27" t="n">
        <v>287</v>
      </c>
      <c r="AD19" s="27" t="n">
        <v>189</v>
      </c>
      <c r="AE19" s="27" t="n">
        <v>98</v>
      </c>
      <c r="AF19" s="27" t="n">
        <v>252</v>
      </c>
      <c r="AG19" s="27" t="n">
        <v>163</v>
      </c>
      <c r="AH19" s="27" t="n">
        <v>89</v>
      </c>
      <c r="AI19" s="27" t="n">
        <v>289</v>
      </c>
      <c r="AJ19" s="27" t="n">
        <v>176</v>
      </c>
      <c r="AK19" s="27" t="n">
        <v>113</v>
      </c>
      <c r="AL19" s="27" t="n">
        <v>329</v>
      </c>
      <c r="AM19" s="27" t="n">
        <v>205</v>
      </c>
      <c r="AN19" s="27" t="n">
        <v>124</v>
      </c>
      <c r="AO19" s="27" t="n">
        <v>314</v>
      </c>
      <c r="AP19" s="27" t="n">
        <v>207</v>
      </c>
      <c r="AQ19" s="27" t="n">
        <v>107</v>
      </c>
      <c r="AR19" s="27" t="n">
        <v>306</v>
      </c>
      <c r="AS19" s="27" t="n">
        <v>204</v>
      </c>
      <c r="AT19" s="27" t="n">
        <v>102</v>
      </c>
      <c r="AU19" s="27" t="n">
        <v>296</v>
      </c>
      <c r="AV19" s="27" t="n">
        <v>201</v>
      </c>
      <c r="AW19" s="27" t="n">
        <v>95</v>
      </c>
      <c r="AX19" s="27" t="n">
        <v>320</v>
      </c>
      <c r="AY19" s="27" t="n">
        <v>228</v>
      </c>
      <c r="AZ19" s="27" t="n">
        <v>92</v>
      </c>
      <c r="BA19" s="27" t="n">
        <v>297</v>
      </c>
      <c r="BB19" s="27" t="n">
        <v>195</v>
      </c>
      <c r="BC19" s="27" t="n">
        <v>102</v>
      </c>
      <c r="BD19" s="27" t="n">
        <v>279</v>
      </c>
      <c r="BE19" s="27" t="n">
        <v>193</v>
      </c>
      <c r="BF19" s="27" t="n">
        <v>86</v>
      </c>
      <c r="BG19" s="27" t="n">
        <v>268</v>
      </c>
      <c r="BH19" s="27" t="n">
        <v>190</v>
      </c>
      <c r="BI19" s="27" t="n">
        <v>78</v>
      </c>
      <c r="BJ19" s="27" t="n">
        <v>245</v>
      </c>
      <c r="BK19" s="27" t="n">
        <v>165</v>
      </c>
      <c r="BL19" s="27" t="n">
        <v>80</v>
      </c>
      <c r="BM19" s="27" t="n">
        <v>227</v>
      </c>
      <c r="BN19" s="27" t="n">
        <v>155</v>
      </c>
      <c r="BO19" s="27" t="n">
        <v>72</v>
      </c>
      <c r="BP19" s="27" t="n">
        <v>233</v>
      </c>
      <c r="BQ19" s="27" t="n">
        <v>154</v>
      </c>
      <c r="BR19" s="27" t="n">
        <v>79</v>
      </c>
      <c r="BS19" s="27" t="n">
        <v>215</v>
      </c>
      <c r="BT19" s="27" t="n">
        <v>137</v>
      </c>
      <c r="BU19" s="27" t="n">
        <v>78</v>
      </c>
      <c r="BV19" s="27" t="n">
        <v>181</v>
      </c>
      <c r="BW19" s="27" t="n">
        <v>119</v>
      </c>
      <c r="BX19" s="27" t="n">
        <v>62</v>
      </c>
      <c r="BY19" s="27" t="n">
        <v>215</v>
      </c>
      <c r="BZ19" s="27" t="n">
        <v>122</v>
      </c>
      <c r="CA19" s="27" t="n">
        <v>93</v>
      </c>
      <c r="CB19" s="27" t="n">
        <v>207</v>
      </c>
      <c r="CC19" s="27" t="n">
        <v>132</v>
      </c>
      <c r="CD19" s="27" t="n">
        <v>75</v>
      </c>
      <c r="CE19" s="27" t="n">
        <v>215</v>
      </c>
      <c r="CF19" s="27" t="n">
        <v>148</v>
      </c>
      <c r="CG19" s="27" t="n">
        <v>67</v>
      </c>
      <c r="CH19" s="27" t="n">
        <v>190</v>
      </c>
      <c r="CI19" s="27" t="n">
        <v>140</v>
      </c>
      <c r="CJ19" s="27" t="n">
        <v>50</v>
      </c>
      <c r="CK19" s="27" t="n">
        <v>197</v>
      </c>
      <c r="CL19" s="27" t="n">
        <v>132</v>
      </c>
      <c r="CM19" s="27" t="n">
        <v>65</v>
      </c>
      <c r="CN19" s="27" t="n">
        <v>184</v>
      </c>
      <c r="CO19" s="27" t="n">
        <v>131</v>
      </c>
      <c r="CP19" s="27" t="n">
        <v>53</v>
      </c>
      <c r="CQ19" s="27" t="n">
        <v>213</v>
      </c>
      <c r="CR19" s="27" t="n">
        <v>145</v>
      </c>
      <c r="CS19" s="27" t="n">
        <v>68</v>
      </c>
      <c r="CT19" s="27" t="n">
        <v>214</v>
      </c>
      <c r="CU19" s="27" t="n">
        <v>122</v>
      </c>
      <c r="CV19" s="27" t="n">
        <v>92</v>
      </c>
      <c r="CW19" s="27" t="n">
        <v>256</v>
      </c>
      <c r="CX19" s="27" t="n">
        <v>171</v>
      </c>
      <c r="CY19" s="27" t="n">
        <v>85</v>
      </c>
      <c r="CZ19" s="27" t="n">
        <v>214</v>
      </c>
      <c r="DA19" s="27" t="n">
        <v>143</v>
      </c>
      <c r="DB19" s="27" t="n">
        <v>71</v>
      </c>
      <c r="DC19" s="27" t="n">
        <v>214</v>
      </c>
      <c r="DD19" s="27" t="n">
        <v>138</v>
      </c>
      <c r="DE19" s="27" t="n">
        <v>76</v>
      </c>
      <c r="DF19" s="27" t="n">
        <v>199</v>
      </c>
      <c r="DG19" s="27" t="n">
        <v>136</v>
      </c>
      <c r="DH19" s="27" t="n">
        <v>63</v>
      </c>
      <c r="DI19" s="27" t="n">
        <v>178</v>
      </c>
      <c r="DJ19" s="27" t="n">
        <v>120</v>
      </c>
      <c r="DK19" s="27" t="n">
        <v>58</v>
      </c>
      <c r="DL19" s="27" t="n">
        <v>147</v>
      </c>
      <c r="DM19" s="27" t="n">
        <v>94</v>
      </c>
      <c r="DN19" s="27" t="n">
        <v>53</v>
      </c>
      <c r="DO19" s="27" t="n">
        <v>146</v>
      </c>
      <c r="DP19" s="27" t="n">
        <v>100</v>
      </c>
      <c r="DQ19" s="27" t="n">
        <v>46</v>
      </c>
      <c r="DR19" s="27" t="n">
        <v>136</v>
      </c>
      <c r="DS19" s="27" t="n">
        <v>88</v>
      </c>
      <c r="DT19" s="27" t="n">
        <v>48</v>
      </c>
      <c r="DU19" s="27" t="n">
        <v>135</v>
      </c>
      <c r="DV19" s="27" t="n">
        <v>94</v>
      </c>
      <c r="DW19" s="27" t="n">
        <v>41</v>
      </c>
      <c r="DX19" s="27" t="n">
        <v>135</v>
      </c>
      <c r="DY19" s="27" t="n">
        <v>88</v>
      </c>
      <c r="DZ19" s="27" t="n">
        <v>47</v>
      </c>
      <c r="EA19" s="27" t="n">
        <v>131</v>
      </c>
      <c r="EB19" s="27" t="n">
        <v>97</v>
      </c>
      <c r="EC19" s="27" t="n">
        <v>34</v>
      </c>
      <c r="ED19" s="27" t="n">
        <v>109</v>
      </c>
      <c r="EE19" s="27" t="n">
        <v>73</v>
      </c>
      <c r="EF19" s="27" t="n">
        <v>36</v>
      </c>
      <c r="EG19" s="27" t="n">
        <v>126</v>
      </c>
      <c r="EH19" s="27" t="n">
        <v>92</v>
      </c>
      <c r="EI19" s="27" t="n">
        <v>34</v>
      </c>
      <c r="EJ19" s="27" t="n">
        <v>129</v>
      </c>
      <c r="EK19" s="27" t="n">
        <v>90</v>
      </c>
      <c r="EL19" s="27" t="n">
        <v>39</v>
      </c>
      <c r="EM19" s="27" t="n">
        <v>88</v>
      </c>
      <c r="EN19" s="27" t="n">
        <v>56</v>
      </c>
      <c r="EO19" s="27" t="n">
        <v>32</v>
      </c>
      <c r="EP19" s="27" t="n">
        <v>104</v>
      </c>
      <c r="EQ19" s="27" t="n">
        <v>56</v>
      </c>
      <c r="ER19" s="27" t="n">
        <v>48</v>
      </c>
      <c r="ES19" s="27" t="n">
        <v>104</v>
      </c>
      <c r="ET19" s="27" t="n">
        <v>67</v>
      </c>
      <c r="EU19" s="27" t="n">
        <v>37</v>
      </c>
      <c r="EV19" s="27" t="n">
        <v>106</v>
      </c>
      <c r="EW19" s="27" t="n">
        <v>64</v>
      </c>
      <c r="EX19" s="27" t="n">
        <v>42</v>
      </c>
      <c r="EY19" s="27" t="n">
        <v>85</v>
      </c>
      <c r="EZ19" s="27" t="n">
        <v>56</v>
      </c>
      <c r="FA19" s="27" t="n">
        <v>29</v>
      </c>
      <c r="FB19" s="27" t="n">
        <v>91</v>
      </c>
      <c r="FC19" s="27" t="n">
        <v>64</v>
      </c>
      <c r="FD19" s="27" t="n">
        <v>27</v>
      </c>
      <c r="FE19" s="27" t="n">
        <v>89</v>
      </c>
      <c r="FF19" s="27" t="n">
        <v>60</v>
      </c>
      <c r="FG19" s="27" t="n">
        <v>29</v>
      </c>
      <c r="FH19" s="27" t="n">
        <v>115</v>
      </c>
      <c r="FI19" s="27" t="n">
        <v>79</v>
      </c>
      <c r="FJ19" s="27" t="n">
        <v>36</v>
      </c>
      <c r="FK19" s="27" t="n">
        <v>95</v>
      </c>
      <c r="FL19" s="27" t="n">
        <v>60</v>
      </c>
      <c r="FM19" s="27" t="n">
        <v>35</v>
      </c>
      <c r="FN19" s="27" t="n">
        <v>107</v>
      </c>
      <c r="FO19" s="27" t="n">
        <v>62</v>
      </c>
      <c r="FP19" s="27" t="n">
        <v>45</v>
      </c>
      <c r="FQ19" s="27" t="n">
        <v>105</v>
      </c>
      <c r="FR19" s="27" t="n">
        <v>72</v>
      </c>
      <c r="FS19" s="27" t="n">
        <v>33</v>
      </c>
      <c r="FT19" s="27" t="n">
        <v>105</v>
      </c>
      <c r="FU19" s="27" t="n">
        <v>52</v>
      </c>
      <c r="FV19" s="27" t="n">
        <v>53</v>
      </c>
      <c r="FW19" s="27" t="n">
        <v>109</v>
      </c>
      <c r="FX19" s="27" t="n">
        <v>73</v>
      </c>
      <c r="FY19" s="27" t="n">
        <v>36</v>
      </c>
      <c r="FZ19" s="27" t="n">
        <v>124</v>
      </c>
      <c r="GA19" s="27" t="n">
        <v>75</v>
      </c>
      <c r="GB19" s="27" t="n">
        <v>49</v>
      </c>
      <c r="GC19" s="36" t="s">
        <v>30</v>
      </c>
    </row>
    <row r="20" customFormat="false" ht="17.25" hidden="false" customHeight="false" outlineLevel="0" collapsed="false">
      <c r="A20" s="3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36"/>
    </row>
    <row r="21" customFormat="false" ht="17.25" hidden="false" customHeight="false" outlineLevel="0" collapsed="false">
      <c r="A21" s="35" t="s">
        <v>31</v>
      </c>
      <c r="B21" s="27" t="n">
        <v>359</v>
      </c>
      <c r="C21" s="27" t="n">
        <v>218</v>
      </c>
      <c r="D21" s="27" t="n">
        <v>141</v>
      </c>
      <c r="E21" s="27" t="n">
        <v>370</v>
      </c>
      <c r="F21" s="27" t="n">
        <v>229</v>
      </c>
      <c r="G21" s="27" t="n">
        <v>141</v>
      </c>
      <c r="H21" s="27" t="n">
        <v>365</v>
      </c>
      <c r="I21" s="27" t="n">
        <v>219</v>
      </c>
      <c r="J21" s="27" t="n">
        <v>146</v>
      </c>
      <c r="K21" s="27" t="n">
        <v>328</v>
      </c>
      <c r="L21" s="27" t="n">
        <v>206</v>
      </c>
      <c r="M21" s="27" t="n">
        <v>122</v>
      </c>
      <c r="N21" s="27" t="n">
        <v>357</v>
      </c>
      <c r="O21" s="27" t="n">
        <v>217</v>
      </c>
      <c r="P21" s="27" t="n">
        <v>140</v>
      </c>
      <c r="Q21" s="27" t="n">
        <v>362</v>
      </c>
      <c r="R21" s="27" t="n">
        <v>210</v>
      </c>
      <c r="S21" s="27" t="n">
        <v>152</v>
      </c>
      <c r="T21" s="27" t="n">
        <v>319</v>
      </c>
      <c r="U21" s="27" t="n">
        <v>190</v>
      </c>
      <c r="V21" s="27" t="n">
        <v>129</v>
      </c>
      <c r="W21" s="27" t="n">
        <v>319</v>
      </c>
      <c r="X21" s="27" t="n">
        <v>192</v>
      </c>
      <c r="Y21" s="27" t="n">
        <v>127</v>
      </c>
      <c r="Z21" s="27" t="n">
        <v>320</v>
      </c>
      <c r="AA21" s="27" t="n">
        <v>190</v>
      </c>
      <c r="AB21" s="27" t="n">
        <v>130</v>
      </c>
      <c r="AC21" s="27" t="n">
        <v>315</v>
      </c>
      <c r="AD21" s="27" t="n">
        <v>185</v>
      </c>
      <c r="AE21" s="27" t="n">
        <v>130</v>
      </c>
      <c r="AF21" s="27" t="n">
        <v>297</v>
      </c>
      <c r="AG21" s="27" t="n">
        <v>165</v>
      </c>
      <c r="AH21" s="27" t="n">
        <v>132</v>
      </c>
      <c r="AI21" s="27" t="n">
        <v>339</v>
      </c>
      <c r="AJ21" s="27" t="n">
        <v>194</v>
      </c>
      <c r="AK21" s="27" t="n">
        <v>145</v>
      </c>
      <c r="AL21" s="27" t="n">
        <v>343</v>
      </c>
      <c r="AM21" s="27" t="n">
        <v>205</v>
      </c>
      <c r="AN21" s="27" t="n">
        <v>138</v>
      </c>
      <c r="AO21" s="27" t="n">
        <v>348</v>
      </c>
      <c r="AP21" s="27" t="n">
        <v>220</v>
      </c>
      <c r="AQ21" s="27" t="n">
        <v>128</v>
      </c>
      <c r="AR21" s="27" t="n">
        <v>359</v>
      </c>
      <c r="AS21" s="27" t="n">
        <v>233</v>
      </c>
      <c r="AT21" s="27" t="n">
        <v>126</v>
      </c>
      <c r="AU21" s="27" t="n">
        <v>404</v>
      </c>
      <c r="AV21" s="27" t="n">
        <v>259</v>
      </c>
      <c r="AW21" s="27" t="n">
        <v>145</v>
      </c>
      <c r="AX21" s="27" t="n">
        <v>387</v>
      </c>
      <c r="AY21" s="27" t="n">
        <v>265</v>
      </c>
      <c r="AZ21" s="27" t="n">
        <v>122</v>
      </c>
      <c r="BA21" s="27" t="n">
        <v>373</v>
      </c>
      <c r="BB21" s="27" t="n">
        <v>262</v>
      </c>
      <c r="BC21" s="27" t="n">
        <v>111</v>
      </c>
      <c r="BD21" s="27" t="n">
        <v>369</v>
      </c>
      <c r="BE21" s="27" t="n">
        <v>235</v>
      </c>
      <c r="BF21" s="27" t="n">
        <v>134</v>
      </c>
      <c r="BG21" s="27" t="n">
        <v>389</v>
      </c>
      <c r="BH21" s="27" t="n">
        <v>268</v>
      </c>
      <c r="BI21" s="27" t="n">
        <v>121</v>
      </c>
      <c r="BJ21" s="27" t="n">
        <v>391</v>
      </c>
      <c r="BK21" s="27" t="n">
        <v>272</v>
      </c>
      <c r="BL21" s="27" t="n">
        <v>119</v>
      </c>
      <c r="BM21" s="27" t="n">
        <v>408</v>
      </c>
      <c r="BN21" s="27" t="n">
        <v>293</v>
      </c>
      <c r="BO21" s="27" t="n">
        <v>115</v>
      </c>
      <c r="BP21" s="27" t="n">
        <v>380</v>
      </c>
      <c r="BQ21" s="27" t="n">
        <v>238</v>
      </c>
      <c r="BR21" s="27" t="n">
        <v>142</v>
      </c>
      <c r="BS21" s="27" t="n">
        <v>355</v>
      </c>
      <c r="BT21" s="27" t="n">
        <v>246</v>
      </c>
      <c r="BU21" s="27" t="n">
        <v>109</v>
      </c>
      <c r="BV21" s="27" t="n">
        <v>349</v>
      </c>
      <c r="BW21" s="27" t="n">
        <v>228</v>
      </c>
      <c r="BX21" s="27" t="n">
        <v>121</v>
      </c>
      <c r="BY21" s="27" t="n">
        <v>325</v>
      </c>
      <c r="BZ21" s="27" t="n">
        <v>217</v>
      </c>
      <c r="CA21" s="27" t="n">
        <v>108</v>
      </c>
      <c r="CB21" s="27" t="n">
        <v>302</v>
      </c>
      <c r="CC21" s="27" t="n">
        <v>208</v>
      </c>
      <c r="CD21" s="27" t="n">
        <v>94</v>
      </c>
      <c r="CE21" s="27" t="n">
        <v>334</v>
      </c>
      <c r="CF21" s="27" t="n">
        <v>212</v>
      </c>
      <c r="CG21" s="27" t="n">
        <v>122</v>
      </c>
      <c r="CH21" s="27" t="n">
        <v>301</v>
      </c>
      <c r="CI21" s="27" t="n">
        <v>201</v>
      </c>
      <c r="CJ21" s="27" t="n">
        <v>100</v>
      </c>
      <c r="CK21" s="27" t="n">
        <v>303</v>
      </c>
      <c r="CL21" s="27" t="n">
        <v>185</v>
      </c>
      <c r="CM21" s="27" t="n">
        <v>118</v>
      </c>
      <c r="CN21" s="27" t="n">
        <v>272</v>
      </c>
      <c r="CO21" s="27" t="n">
        <v>173</v>
      </c>
      <c r="CP21" s="27" t="n">
        <v>99</v>
      </c>
      <c r="CQ21" s="27" t="n">
        <v>307</v>
      </c>
      <c r="CR21" s="27" t="n">
        <v>199</v>
      </c>
      <c r="CS21" s="27" t="n">
        <v>108</v>
      </c>
      <c r="CT21" s="27" t="n">
        <v>286</v>
      </c>
      <c r="CU21" s="27" t="n">
        <v>206</v>
      </c>
      <c r="CV21" s="27" t="n">
        <v>80</v>
      </c>
      <c r="CW21" s="27" t="n">
        <v>279</v>
      </c>
      <c r="CX21" s="27" t="n">
        <v>191</v>
      </c>
      <c r="CY21" s="27" t="n">
        <v>88</v>
      </c>
      <c r="CZ21" s="27" t="n">
        <v>288</v>
      </c>
      <c r="DA21" s="27" t="n">
        <v>183</v>
      </c>
      <c r="DB21" s="27" t="n">
        <v>105</v>
      </c>
      <c r="DC21" s="27" t="n">
        <v>327</v>
      </c>
      <c r="DD21" s="27" t="n">
        <v>216</v>
      </c>
      <c r="DE21" s="27" t="n">
        <v>111</v>
      </c>
      <c r="DF21" s="27" t="n">
        <v>292</v>
      </c>
      <c r="DG21" s="27" t="n">
        <v>198</v>
      </c>
      <c r="DH21" s="27" t="n">
        <v>94</v>
      </c>
      <c r="DI21" s="27" t="n">
        <v>322</v>
      </c>
      <c r="DJ21" s="27" t="n">
        <v>210</v>
      </c>
      <c r="DK21" s="27" t="n">
        <v>112</v>
      </c>
      <c r="DL21" s="27" t="n">
        <v>363</v>
      </c>
      <c r="DM21" s="27" t="n">
        <v>245</v>
      </c>
      <c r="DN21" s="27" t="n">
        <v>118</v>
      </c>
      <c r="DO21" s="27" t="n">
        <v>366</v>
      </c>
      <c r="DP21" s="27" t="n">
        <v>258</v>
      </c>
      <c r="DQ21" s="27" t="n">
        <v>108</v>
      </c>
      <c r="DR21" s="27" t="n">
        <v>329</v>
      </c>
      <c r="DS21" s="27" t="n">
        <v>216</v>
      </c>
      <c r="DT21" s="27" t="n">
        <v>113</v>
      </c>
      <c r="DU21" s="27" t="n">
        <v>293</v>
      </c>
      <c r="DV21" s="27" t="n">
        <v>198</v>
      </c>
      <c r="DW21" s="27" t="n">
        <v>95</v>
      </c>
      <c r="DX21" s="27" t="n">
        <v>244</v>
      </c>
      <c r="DY21" s="27" t="n">
        <v>172</v>
      </c>
      <c r="DZ21" s="27" t="n">
        <v>72</v>
      </c>
      <c r="EA21" s="27" t="n">
        <v>234</v>
      </c>
      <c r="EB21" s="27" t="n">
        <v>150</v>
      </c>
      <c r="EC21" s="27" t="n">
        <v>84</v>
      </c>
      <c r="ED21" s="27" t="n">
        <v>219</v>
      </c>
      <c r="EE21" s="27" t="n">
        <v>133</v>
      </c>
      <c r="EF21" s="27" t="n">
        <v>86</v>
      </c>
      <c r="EG21" s="27" t="n">
        <v>178</v>
      </c>
      <c r="EH21" s="27" t="n">
        <v>117</v>
      </c>
      <c r="EI21" s="27" t="n">
        <v>61</v>
      </c>
      <c r="EJ21" s="27" t="n">
        <v>193</v>
      </c>
      <c r="EK21" s="27" t="n">
        <v>128</v>
      </c>
      <c r="EL21" s="27" t="n">
        <v>65</v>
      </c>
      <c r="EM21" s="27" t="n">
        <v>177</v>
      </c>
      <c r="EN21" s="27" t="n">
        <v>118</v>
      </c>
      <c r="EO21" s="27" t="n">
        <v>59</v>
      </c>
      <c r="EP21" s="27" t="n">
        <v>197</v>
      </c>
      <c r="EQ21" s="27" t="n">
        <v>129</v>
      </c>
      <c r="ER21" s="27" t="n">
        <v>68</v>
      </c>
      <c r="ES21" s="27" t="n">
        <v>191</v>
      </c>
      <c r="ET21" s="27" t="n">
        <v>119</v>
      </c>
      <c r="EU21" s="27" t="n">
        <v>72</v>
      </c>
      <c r="EV21" s="27" t="n">
        <v>163</v>
      </c>
      <c r="EW21" s="27" t="n">
        <v>100</v>
      </c>
      <c r="EX21" s="27" t="n">
        <v>63</v>
      </c>
      <c r="EY21" s="27" t="n">
        <v>152</v>
      </c>
      <c r="EZ21" s="27" t="n">
        <v>103</v>
      </c>
      <c r="FA21" s="27" t="n">
        <v>49</v>
      </c>
      <c r="FB21" s="27" t="n">
        <v>131</v>
      </c>
      <c r="FC21" s="27" t="n">
        <v>84</v>
      </c>
      <c r="FD21" s="27" t="n">
        <v>47</v>
      </c>
      <c r="FE21" s="27" t="n">
        <v>139</v>
      </c>
      <c r="FF21" s="27" t="n">
        <v>91</v>
      </c>
      <c r="FG21" s="27" t="n">
        <v>48</v>
      </c>
      <c r="FH21" s="27" t="n">
        <v>141</v>
      </c>
      <c r="FI21" s="27" t="n">
        <v>92</v>
      </c>
      <c r="FJ21" s="27" t="n">
        <v>49</v>
      </c>
      <c r="FK21" s="27" t="n">
        <v>151</v>
      </c>
      <c r="FL21" s="27" t="n">
        <v>98</v>
      </c>
      <c r="FM21" s="27" t="n">
        <v>53</v>
      </c>
      <c r="FN21" s="27" t="n">
        <v>138</v>
      </c>
      <c r="FO21" s="27" t="n">
        <v>93</v>
      </c>
      <c r="FP21" s="27" t="n">
        <v>45</v>
      </c>
      <c r="FQ21" s="27" t="n">
        <v>124</v>
      </c>
      <c r="FR21" s="27" t="n">
        <v>77</v>
      </c>
      <c r="FS21" s="27" t="n">
        <v>47</v>
      </c>
      <c r="FT21" s="27" t="n">
        <v>162</v>
      </c>
      <c r="FU21" s="27" t="n">
        <v>108</v>
      </c>
      <c r="FV21" s="27" t="n">
        <v>54</v>
      </c>
      <c r="FW21" s="27" t="n">
        <v>154</v>
      </c>
      <c r="FX21" s="27" t="n">
        <v>106</v>
      </c>
      <c r="FY21" s="27" t="n">
        <v>48</v>
      </c>
      <c r="FZ21" s="27" t="n">
        <v>185</v>
      </c>
      <c r="GA21" s="27" t="n">
        <v>108</v>
      </c>
      <c r="GB21" s="27" t="n">
        <v>77</v>
      </c>
      <c r="GC21" s="36" t="s">
        <v>31</v>
      </c>
    </row>
    <row r="22" customFormat="false" ht="17.25" hidden="false" customHeight="false" outlineLevel="0" collapsed="false">
      <c r="A22" s="35" t="s">
        <v>32</v>
      </c>
      <c r="B22" s="27" t="n">
        <v>482</v>
      </c>
      <c r="C22" s="27" t="n">
        <v>305</v>
      </c>
      <c r="D22" s="27" t="n">
        <v>177</v>
      </c>
      <c r="E22" s="27" t="n">
        <v>501</v>
      </c>
      <c r="F22" s="27" t="n">
        <v>327</v>
      </c>
      <c r="G22" s="27" t="n">
        <v>174</v>
      </c>
      <c r="H22" s="27" t="n">
        <v>455</v>
      </c>
      <c r="I22" s="27" t="n">
        <v>290</v>
      </c>
      <c r="J22" s="27" t="n">
        <v>165</v>
      </c>
      <c r="K22" s="27" t="n">
        <v>461</v>
      </c>
      <c r="L22" s="27" t="n">
        <v>279</v>
      </c>
      <c r="M22" s="27" t="n">
        <v>182</v>
      </c>
      <c r="N22" s="27" t="n">
        <v>494</v>
      </c>
      <c r="O22" s="27" t="n">
        <v>304</v>
      </c>
      <c r="P22" s="27" t="n">
        <v>190</v>
      </c>
      <c r="Q22" s="27" t="n">
        <v>465</v>
      </c>
      <c r="R22" s="27" t="n">
        <v>299</v>
      </c>
      <c r="S22" s="27" t="n">
        <v>166</v>
      </c>
      <c r="T22" s="27" t="n">
        <v>420</v>
      </c>
      <c r="U22" s="27" t="n">
        <v>267</v>
      </c>
      <c r="V22" s="27" t="n">
        <v>153</v>
      </c>
      <c r="W22" s="27" t="n">
        <v>451</v>
      </c>
      <c r="X22" s="27" t="n">
        <v>276</v>
      </c>
      <c r="Y22" s="27" t="n">
        <v>175</v>
      </c>
      <c r="Z22" s="27" t="n">
        <v>419</v>
      </c>
      <c r="AA22" s="27" t="n">
        <v>258</v>
      </c>
      <c r="AB22" s="27" t="n">
        <v>161</v>
      </c>
      <c r="AC22" s="27" t="n">
        <v>426</v>
      </c>
      <c r="AD22" s="27" t="n">
        <v>255</v>
      </c>
      <c r="AE22" s="27" t="n">
        <v>171</v>
      </c>
      <c r="AF22" s="27" t="n">
        <v>410</v>
      </c>
      <c r="AG22" s="27" t="n">
        <v>244</v>
      </c>
      <c r="AH22" s="27" t="n">
        <v>166</v>
      </c>
      <c r="AI22" s="27" t="n">
        <v>382</v>
      </c>
      <c r="AJ22" s="27" t="n">
        <v>239</v>
      </c>
      <c r="AK22" s="27" t="n">
        <v>143</v>
      </c>
      <c r="AL22" s="27" t="n">
        <v>399</v>
      </c>
      <c r="AM22" s="27" t="n">
        <v>245</v>
      </c>
      <c r="AN22" s="27" t="n">
        <v>154</v>
      </c>
      <c r="AO22" s="27" t="n">
        <v>400</v>
      </c>
      <c r="AP22" s="27" t="n">
        <v>240</v>
      </c>
      <c r="AQ22" s="27" t="n">
        <v>160</v>
      </c>
      <c r="AR22" s="27" t="n">
        <v>386</v>
      </c>
      <c r="AS22" s="27" t="n">
        <v>241</v>
      </c>
      <c r="AT22" s="27" t="n">
        <v>145</v>
      </c>
      <c r="AU22" s="27" t="n">
        <v>395</v>
      </c>
      <c r="AV22" s="27" t="n">
        <v>238</v>
      </c>
      <c r="AW22" s="27" t="n">
        <v>157</v>
      </c>
      <c r="AX22" s="27" t="n">
        <v>377</v>
      </c>
      <c r="AY22" s="27" t="n">
        <v>240</v>
      </c>
      <c r="AZ22" s="27" t="n">
        <v>137</v>
      </c>
      <c r="BA22" s="27" t="n">
        <v>435</v>
      </c>
      <c r="BB22" s="27" t="n">
        <v>259</v>
      </c>
      <c r="BC22" s="27" t="n">
        <v>176</v>
      </c>
      <c r="BD22" s="27" t="n">
        <v>398</v>
      </c>
      <c r="BE22" s="27" t="n">
        <v>275</v>
      </c>
      <c r="BF22" s="27" t="n">
        <v>123</v>
      </c>
      <c r="BG22" s="27" t="n">
        <v>457</v>
      </c>
      <c r="BH22" s="27" t="n">
        <v>289</v>
      </c>
      <c r="BI22" s="27" t="n">
        <v>168</v>
      </c>
      <c r="BJ22" s="27" t="n">
        <v>465</v>
      </c>
      <c r="BK22" s="27" t="n">
        <v>329</v>
      </c>
      <c r="BL22" s="27" t="n">
        <v>136</v>
      </c>
      <c r="BM22" s="27" t="n">
        <v>515</v>
      </c>
      <c r="BN22" s="27" t="n">
        <v>367</v>
      </c>
      <c r="BO22" s="27" t="n">
        <v>148</v>
      </c>
      <c r="BP22" s="27" t="n">
        <v>513</v>
      </c>
      <c r="BQ22" s="27" t="n">
        <v>351</v>
      </c>
      <c r="BR22" s="27" t="n">
        <v>162</v>
      </c>
      <c r="BS22" s="27" t="n">
        <v>504</v>
      </c>
      <c r="BT22" s="27" t="n">
        <v>367</v>
      </c>
      <c r="BU22" s="27" t="n">
        <v>137</v>
      </c>
      <c r="BV22" s="27" t="n">
        <v>510</v>
      </c>
      <c r="BW22" s="27" t="n">
        <v>359</v>
      </c>
      <c r="BX22" s="27" t="n">
        <v>151</v>
      </c>
      <c r="BY22" s="27" t="n">
        <v>536</v>
      </c>
      <c r="BZ22" s="27" t="n">
        <v>390</v>
      </c>
      <c r="CA22" s="27" t="n">
        <v>146</v>
      </c>
      <c r="CB22" s="27" t="n">
        <v>522</v>
      </c>
      <c r="CC22" s="27" t="n">
        <v>366</v>
      </c>
      <c r="CD22" s="27" t="n">
        <v>156</v>
      </c>
      <c r="CE22" s="27" t="n">
        <v>537</v>
      </c>
      <c r="CF22" s="27" t="n">
        <v>375</v>
      </c>
      <c r="CG22" s="27" t="n">
        <v>162</v>
      </c>
      <c r="CH22" s="27" t="n">
        <v>532</v>
      </c>
      <c r="CI22" s="27" t="n">
        <v>383</v>
      </c>
      <c r="CJ22" s="27" t="n">
        <v>149</v>
      </c>
      <c r="CK22" s="27" t="n">
        <v>459</v>
      </c>
      <c r="CL22" s="27" t="n">
        <v>318</v>
      </c>
      <c r="CM22" s="27" t="n">
        <v>141</v>
      </c>
      <c r="CN22" s="27" t="n">
        <v>443</v>
      </c>
      <c r="CO22" s="27" t="n">
        <v>305</v>
      </c>
      <c r="CP22" s="27" t="n">
        <v>138</v>
      </c>
      <c r="CQ22" s="27" t="n">
        <v>428</v>
      </c>
      <c r="CR22" s="27" t="n">
        <v>292</v>
      </c>
      <c r="CS22" s="27" t="n">
        <v>136</v>
      </c>
      <c r="CT22" s="27" t="n">
        <v>402</v>
      </c>
      <c r="CU22" s="27" t="n">
        <v>280</v>
      </c>
      <c r="CV22" s="27" t="n">
        <v>122</v>
      </c>
      <c r="CW22" s="27" t="n">
        <v>390</v>
      </c>
      <c r="CX22" s="27" t="n">
        <v>259</v>
      </c>
      <c r="CY22" s="27" t="n">
        <v>131</v>
      </c>
      <c r="CZ22" s="27" t="n">
        <v>401</v>
      </c>
      <c r="DA22" s="27" t="n">
        <v>268</v>
      </c>
      <c r="DB22" s="27" t="n">
        <v>133</v>
      </c>
      <c r="DC22" s="27" t="n">
        <v>399</v>
      </c>
      <c r="DD22" s="27" t="n">
        <v>265</v>
      </c>
      <c r="DE22" s="27" t="n">
        <v>134</v>
      </c>
      <c r="DF22" s="27" t="n">
        <v>421</v>
      </c>
      <c r="DG22" s="27" t="n">
        <v>277</v>
      </c>
      <c r="DH22" s="27" t="n">
        <v>144</v>
      </c>
      <c r="DI22" s="27" t="n">
        <v>425</v>
      </c>
      <c r="DJ22" s="27" t="n">
        <v>272</v>
      </c>
      <c r="DK22" s="27" t="n">
        <v>153</v>
      </c>
      <c r="DL22" s="27" t="n">
        <v>345</v>
      </c>
      <c r="DM22" s="27" t="n">
        <v>246</v>
      </c>
      <c r="DN22" s="27" t="n">
        <v>99</v>
      </c>
      <c r="DO22" s="27" t="n">
        <v>375</v>
      </c>
      <c r="DP22" s="27" t="n">
        <v>269</v>
      </c>
      <c r="DQ22" s="27" t="n">
        <v>106</v>
      </c>
      <c r="DR22" s="27" t="n">
        <v>402</v>
      </c>
      <c r="DS22" s="27" t="n">
        <v>274</v>
      </c>
      <c r="DT22" s="27" t="n">
        <v>128</v>
      </c>
      <c r="DU22" s="27" t="n">
        <v>431</v>
      </c>
      <c r="DV22" s="27" t="n">
        <v>277</v>
      </c>
      <c r="DW22" s="27" t="n">
        <v>154</v>
      </c>
      <c r="DX22" s="27" t="n">
        <v>450</v>
      </c>
      <c r="DY22" s="27" t="n">
        <v>316</v>
      </c>
      <c r="DZ22" s="27" t="n">
        <v>134</v>
      </c>
      <c r="EA22" s="27" t="n">
        <v>465</v>
      </c>
      <c r="EB22" s="27" t="n">
        <v>299</v>
      </c>
      <c r="EC22" s="27" t="n">
        <v>166</v>
      </c>
      <c r="ED22" s="27" t="n">
        <v>409</v>
      </c>
      <c r="EE22" s="27" t="n">
        <v>278</v>
      </c>
      <c r="EF22" s="27" t="n">
        <v>131</v>
      </c>
      <c r="EG22" s="27" t="n">
        <v>414</v>
      </c>
      <c r="EH22" s="27" t="n">
        <v>279</v>
      </c>
      <c r="EI22" s="27" t="n">
        <v>135</v>
      </c>
      <c r="EJ22" s="27" t="n">
        <v>343</v>
      </c>
      <c r="EK22" s="27" t="n">
        <v>228</v>
      </c>
      <c r="EL22" s="27" t="n">
        <v>115</v>
      </c>
      <c r="EM22" s="27" t="n">
        <v>346</v>
      </c>
      <c r="EN22" s="27" t="n">
        <v>239</v>
      </c>
      <c r="EO22" s="27" t="n">
        <v>107</v>
      </c>
      <c r="EP22" s="27" t="n">
        <v>332</v>
      </c>
      <c r="EQ22" s="27" t="n">
        <v>215</v>
      </c>
      <c r="ER22" s="27" t="n">
        <v>117</v>
      </c>
      <c r="ES22" s="27" t="n">
        <v>306</v>
      </c>
      <c r="ET22" s="27" t="n">
        <v>209</v>
      </c>
      <c r="EU22" s="27" t="n">
        <v>97</v>
      </c>
      <c r="EV22" s="27" t="n">
        <v>244</v>
      </c>
      <c r="EW22" s="27" t="n">
        <v>160</v>
      </c>
      <c r="EX22" s="27" t="n">
        <v>84</v>
      </c>
      <c r="EY22" s="27" t="n">
        <v>268</v>
      </c>
      <c r="EZ22" s="27" t="n">
        <v>162</v>
      </c>
      <c r="FA22" s="27" t="n">
        <v>106</v>
      </c>
      <c r="FB22" s="27" t="n">
        <v>225</v>
      </c>
      <c r="FC22" s="27" t="n">
        <v>165</v>
      </c>
      <c r="FD22" s="27" t="n">
        <v>60</v>
      </c>
      <c r="FE22" s="27" t="n">
        <v>246</v>
      </c>
      <c r="FF22" s="27" t="n">
        <v>144</v>
      </c>
      <c r="FG22" s="27" t="n">
        <v>102</v>
      </c>
      <c r="FH22" s="27" t="n">
        <v>235</v>
      </c>
      <c r="FI22" s="27" t="n">
        <v>163</v>
      </c>
      <c r="FJ22" s="27" t="n">
        <v>72</v>
      </c>
      <c r="FK22" s="27" t="n">
        <v>239</v>
      </c>
      <c r="FL22" s="27" t="n">
        <v>149</v>
      </c>
      <c r="FM22" s="27" t="n">
        <v>90</v>
      </c>
      <c r="FN22" s="27" t="n">
        <v>249</v>
      </c>
      <c r="FO22" s="27" t="n">
        <v>164</v>
      </c>
      <c r="FP22" s="27" t="n">
        <v>85</v>
      </c>
      <c r="FQ22" s="27" t="n">
        <v>199</v>
      </c>
      <c r="FR22" s="27" t="n">
        <v>139</v>
      </c>
      <c r="FS22" s="27" t="n">
        <v>60</v>
      </c>
      <c r="FT22" s="27" t="n">
        <v>216</v>
      </c>
      <c r="FU22" s="27" t="n">
        <v>142</v>
      </c>
      <c r="FV22" s="27" t="n">
        <v>74</v>
      </c>
      <c r="FW22" s="27" t="n">
        <v>221</v>
      </c>
      <c r="FX22" s="27" t="n">
        <v>138</v>
      </c>
      <c r="FY22" s="27" t="n">
        <v>83</v>
      </c>
      <c r="FZ22" s="27" t="n">
        <v>216</v>
      </c>
      <c r="GA22" s="27" t="n">
        <v>150</v>
      </c>
      <c r="GB22" s="27" t="n">
        <v>66</v>
      </c>
      <c r="GC22" s="36" t="s">
        <v>32</v>
      </c>
    </row>
    <row r="23" customFormat="false" ht="17.25" hidden="false" customHeight="false" outlineLevel="0" collapsed="false">
      <c r="A23" s="35" t="s">
        <v>33</v>
      </c>
      <c r="B23" s="27" t="n">
        <v>617</v>
      </c>
      <c r="C23" s="27" t="n">
        <v>387</v>
      </c>
      <c r="D23" s="27" t="n">
        <v>230</v>
      </c>
      <c r="E23" s="27" t="n">
        <v>652</v>
      </c>
      <c r="F23" s="27" t="n">
        <v>424</v>
      </c>
      <c r="G23" s="27" t="n">
        <v>228</v>
      </c>
      <c r="H23" s="27" t="n">
        <v>628</v>
      </c>
      <c r="I23" s="27" t="n">
        <v>402</v>
      </c>
      <c r="J23" s="27" t="n">
        <v>226</v>
      </c>
      <c r="K23" s="27" t="n">
        <v>627</v>
      </c>
      <c r="L23" s="27" t="n">
        <v>394</v>
      </c>
      <c r="M23" s="27" t="n">
        <v>233</v>
      </c>
      <c r="N23" s="27" t="n">
        <v>591</v>
      </c>
      <c r="O23" s="27" t="n">
        <v>380</v>
      </c>
      <c r="P23" s="27" t="n">
        <v>211</v>
      </c>
      <c r="Q23" s="27" t="n">
        <v>605</v>
      </c>
      <c r="R23" s="27" t="n">
        <v>401</v>
      </c>
      <c r="S23" s="27" t="n">
        <v>204</v>
      </c>
      <c r="T23" s="27" t="n">
        <v>617</v>
      </c>
      <c r="U23" s="27" t="n">
        <v>384</v>
      </c>
      <c r="V23" s="27" t="n">
        <v>233</v>
      </c>
      <c r="W23" s="27" t="n">
        <v>648</v>
      </c>
      <c r="X23" s="27" t="n">
        <v>405</v>
      </c>
      <c r="Y23" s="27" t="n">
        <v>243</v>
      </c>
      <c r="Z23" s="27" t="n">
        <v>556</v>
      </c>
      <c r="AA23" s="27" t="n">
        <v>353</v>
      </c>
      <c r="AB23" s="27" t="n">
        <v>203</v>
      </c>
      <c r="AC23" s="27" t="n">
        <v>570</v>
      </c>
      <c r="AD23" s="27" t="n">
        <v>348</v>
      </c>
      <c r="AE23" s="27" t="n">
        <v>222</v>
      </c>
      <c r="AF23" s="27" t="n">
        <v>540</v>
      </c>
      <c r="AG23" s="27" t="n">
        <v>326</v>
      </c>
      <c r="AH23" s="27" t="n">
        <v>214</v>
      </c>
      <c r="AI23" s="27" t="n">
        <v>547</v>
      </c>
      <c r="AJ23" s="27" t="n">
        <v>347</v>
      </c>
      <c r="AK23" s="27" t="n">
        <v>200</v>
      </c>
      <c r="AL23" s="27" t="n">
        <v>519</v>
      </c>
      <c r="AM23" s="27" t="n">
        <v>310</v>
      </c>
      <c r="AN23" s="27" t="n">
        <v>209</v>
      </c>
      <c r="AO23" s="27" t="n">
        <v>535</v>
      </c>
      <c r="AP23" s="27" t="n">
        <v>343</v>
      </c>
      <c r="AQ23" s="27" t="n">
        <v>192</v>
      </c>
      <c r="AR23" s="27" t="n">
        <v>484</v>
      </c>
      <c r="AS23" s="27" t="n">
        <v>312</v>
      </c>
      <c r="AT23" s="27" t="n">
        <v>172</v>
      </c>
      <c r="AU23" s="27" t="n">
        <v>493</v>
      </c>
      <c r="AV23" s="27" t="n">
        <v>304</v>
      </c>
      <c r="AW23" s="27" t="n">
        <v>189</v>
      </c>
      <c r="AX23" s="27" t="n">
        <v>500</v>
      </c>
      <c r="AY23" s="27" t="n">
        <v>306</v>
      </c>
      <c r="AZ23" s="27" t="n">
        <v>194</v>
      </c>
      <c r="BA23" s="27" t="n">
        <v>496</v>
      </c>
      <c r="BB23" s="27" t="n">
        <v>315</v>
      </c>
      <c r="BC23" s="27" t="n">
        <v>181</v>
      </c>
      <c r="BD23" s="27" t="n">
        <v>478</v>
      </c>
      <c r="BE23" s="27" t="n">
        <v>298</v>
      </c>
      <c r="BF23" s="27" t="n">
        <v>180</v>
      </c>
      <c r="BG23" s="27" t="n">
        <v>474</v>
      </c>
      <c r="BH23" s="27" t="n">
        <v>287</v>
      </c>
      <c r="BI23" s="27" t="n">
        <v>187</v>
      </c>
      <c r="BJ23" s="27" t="n">
        <v>464</v>
      </c>
      <c r="BK23" s="27" t="n">
        <v>288</v>
      </c>
      <c r="BL23" s="27" t="n">
        <v>176</v>
      </c>
      <c r="BM23" s="27" t="n">
        <v>512</v>
      </c>
      <c r="BN23" s="27" t="n">
        <v>305</v>
      </c>
      <c r="BO23" s="27" t="n">
        <v>207</v>
      </c>
      <c r="BP23" s="27" t="n">
        <v>524</v>
      </c>
      <c r="BQ23" s="27" t="n">
        <v>330</v>
      </c>
      <c r="BR23" s="27" t="n">
        <v>194</v>
      </c>
      <c r="BS23" s="27" t="n">
        <v>542</v>
      </c>
      <c r="BT23" s="27" t="n">
        <v>342</v>
      </c>
      <c r="BU23" s="27" t="n">
        <v>200</v>
      </c>
      <c r="BV23" s="27" t="n">
        <v>516</v>
      </c>
      <c r="BW23" s="27" t="n">
        <v>324</v>
      </c>
      <c r="BX23" s="27" t="n">
        <v>192</v>
      </c>
      <c r="BY23" s="27" t="n">
        <v>608</v>
      </c>
      <c r="BZ23" s="27" t="n">
        <v>402</v>
      </c>
      <c r="CA23" s="27" t="n">
        <v>206</v>
      </c>
      <c r="CB23" s="27" t="n">
        <v>592</v>
      </c>
      <c r="CC23" s="27" t="n">
        <v>411</v>
      </c>
      <c r="CD23" s="27" t="n">
        <v>181</v>
      </c>
      <c r="CE23" s="27" t="n">
        <v>617</v>
      </c>
      <c r="CF23" s="27" t="n">
        <v>404</v>
      </c>
      <c r="CG23" s="27" t="n">
        <v>213</v>
      </c>
      <c r="CH23" s="27" t="n">
        <v>708</v>
      </c>
      <c r="CI23" s="27" t="n">
        <v>482</v>
      </c>
      <c r="CJ23" s="27" t="n">
        <v>226</v>
      </c>
      <c r="CK23" s="27" t="n">
        <v>669</v>
      </c>
      <c r="CL23" s="27" t="n">
        <v>471</v>
      </c>
      <c r="CM23" s="27" t="n">
        <v>198</v>
      </c>
      <c r="CN23" s="27" t="n">
        <v>700</v>
      </c>
      <c r="CO23" s="27" t="n">
        <v>493</v>
      </c>
      <c r="CP23" s="27" t="n">
        <v>207</v>
      </c>
      <c r="CQ23" s="27" t="n">
        <v>709</v>
      </c>
      <c r="CR23" s="27" t="n">
        <v>470</v>
      </c>
      <c r="CS23" s="27" t="n">
        <v>239</v>
      </c>
      <c r="CT23" s="27" t="n">
        <v>679</v>
      </c>
      <c r="CU23" s="27" t="n">
        <v>449</v>
      </c>
      <c r="CV23" s="27" t="n">
        <v>230</v>
      </c>
      <c r="CW23" s="27" t="n">
        <v>677</v>
      </c>
      <c r="CX23" s="27" t="n">
        <v>470</v>
      </c>
      <c r="CY23" s="27" t="n">
        <v>207</v>
      </c>
      <c r="CZ23" s="27" t="n">
        <v>635</v>
      </c>
      <c r="DA23" s="27" t="n">
        <v>403</v>
      </c>
      <c r="DB23" s="27" t="n">
        <v>232</v>
      </c>
      <c r="DC23" s="27" t="n">
        <v>629</v>
      </c>
      <c r="DD23" s="27" t="n">
        <v>435</v>
      </c>
      <c r="DE23" s="27" t="n">
        <v>194</v>
      </c>
      <c r="DF23" s="27" t="n">
        <v>623</v>
      </c>
      <c r="DG23" s="27" t="n">
        <v>424</v>
      </c>
      <c r="DH23" s="27" t="n">
        <v>199</v>
      </c>
      <c r="DI23" s="27" t="n">
        <v>551</v>
      </c>
      <c r="DJ23" s="27" t="n">
        <v>375</v>
      </c>
      <c r="DK23" s="27" t="n">
        <v>176</v>
      </c>
      <c r="DL23" s="27" t="n">
        <v>529</v>
      </c>
      <c r="DM23" s="27" t="n">
        <v>376</v>
      </c>
      <c r="DN23" s="27" t="n">
        <v>153</v>
      </c>
      <c r="DO23" s="27" t="n">
        <v>540</v>
      </c>
      <c r="DP23" s="27" t="n">
        <v>364</v>
      </c>
      <c r="DQ23" s="27" t="n">
        <v>176</v>
      </c>
      <c r="DR23" s="27" t="n">
        <v>496</v>
      </c>
      <c r="DS23" s="27" t="n">
        <v>345</v>
      </c>
      <c r="DT23" s="27" t="n">
        <v>151</v>
      </c>
      <c r="DU23" s="27" t="n">
        <v>535</v>
      </c>
      <c r="DV23" s="27" t="n">
        <v>369</v>
      </c>
      <c r="DW23" s="27" t="n">
        <v>166</v>
      </c>
      <c r="DX23" s="27" t="n">
        <v>519</v>
      </c>
      <c r="DY23" s="27" t="n">
        <v>360</v>
      </c>
      <c r="DZ23" s="27" t="n">
        <v>159</v>
      </c>
      <c r="EA23" s="27" t="n">
        <v>510</v>
      </c>
      <c r="EB23" s="27" t="n">
        <v>353</v>
      </c>
      <c r="EC23" s="27" t="n">
        <v>157</v>
      </c>
      <c r="ED23" s="27" t="n">
        <v>499</v>
      </c>
      <c r="EE23" s="27" t="n">
        <v>333</v>
      </c>
      <c r="EF23" s="27" t="n">
        <v>166</v>
      </c>
      <c r="EG23" s="27" t="n">
        <v>525</v>
      </c>
      <c r="EH23" s="27" t="n">
        <v>355</v>
      </c>
      <c r="EI23" s="27" t="n">
        <v>170</v>
      </c>
      <c r="EJ23" s="27" t="n">
        <v>550</v>
      </c>
      <c r="EK23" s="27" t="n">
        <v>388</v>
      </c>
      <c r="EL23" s="27" t="n">
        <v>162</v>
      </c>
      <c r="EM23" s="27" t="n">
        <v>566</v>
      </c>
      <c r="EN23" s="27" t="n">
        <v>381</v>
      </c>
      <c r="EO23" s="27" t="n">
        <v>185</v>
      </c>
      <c r="EP23" s="27" t="n">
        <v>650</v>
      </c>
      <c r="EQ23" s="27" t="n">
        <v>453</v>
      </c>
      <c r="ER23" s="27" t="n">
        <v>197</v>
      </c>
      <c r="ES23" s="27" t="n">
        <v>583</v>
      </c>
      <c r="ET23" s="27" t="n">
        <v>394</v>
      </c>
      <c r="EU23" s="27" t="n">
        <v>189</v>
      </c>
      <c r="EV23" s="27" t="n">
        <v>555</v>
      </c>
      <c r="EW23" s="27" t="n">
        <v>366</v>
      </c>
      <c r="EX23" s="27" t="n">
        <v>189</v>
      </c>
      <c r="EY23" s="27" t="n">
        <v>492</v>
      </c>
      <c r="EZ23" s="27" t="n">
        <v>346</v>
      </c>
      <c r="FA23" s="27" t="n">
        <v>146</v>
      </c>
      <c r="FB23" s="27" t="n">
        <v>464</v>
      </c>
      <c r="FC23" s="27" t="n">
        <v>314</v>
      </c>
      <c r="FD23" s="27" t="n">
        <v>150</v>
      </c>
      <c r="FE23" s="27" t="n">
        <v>424</v>
      </c>
      <c r="FF23" s="27" t="n">
        <v>299</v>
      </c>
      <c r="FG23" s="27" t="n">
        <v>125</v>
      </c>
      <c r="FH23" s="27" t="n">
        <v>399</v>
      </c>
      <c r="FI23" s="27" t="n">
        <v>288</v>
      </c>
      <c r="FJ23" s="27" t="n">
        <v>111</v>
      </c>
      <c r="FK23" s="27" t="n">
        <v>305</v>
      </c>
      <c r="FL23" s="27" t="n">
        <v>211</v>
      </c>
      <c r="FM23" s="27" t="n">
        <v>94</v>
      </c>
      <c r="FN23" s="27" t="n">
        <v>336</v>
      </c>
      <c r="FO23" s="27" t="n">
        <v>230</v>
      </c>
      <c r="FP23" s="27" t="n">
        <v>106</v>
      </c>
      <c r="FQ23" s="27" t="n">
        <v>343</v>
      </c>
      <c r="FR23" s="27" t="n">
        <v>233</v>
      </c>
      <c r="FS23" s="27" t="n">
        <v>110</v>
      </c>
      <c r="FT23" s="27" t="n">
        <v>319</v>
      </c>
      <c r="FU23" s="27" t="n">
        <v>215</v>
      </c>
      <c r="FV23" s="27" t="n">
        <v>104</v>
      </c>
      <c r="FW23" s="27" t="n">
        <v>329</v>
      </c>
      <c r="FX23" s="27" t="n">
        <v>228</v>
      </c>
      <c r="FY23" s="27" t="n">
        <v>101</v>
      </c>
      <c r="FZ23" s="27" t="n">
        <v>346</v>
      </c>
      <c r="GA23" s="27" t="n">
        <v>243</v>
      </c>
      <c r="GB23" s="27" t="n">
        <v>103</v>
      </c>
      <c r="GC23" s="36" t="s">
        <v>33</v>
      </c>
    </row>
    <row r="24" customFormat="false" ht="17.25" hidden="false" customHeight="false" outlineLevel="0" collapsed="false">
      <c r="A24" s="35" t="s">
        <v>34</v>
      </c>
      <c r="B24" s="27" t="n">
        <v>708</v>
      </c>
      <c r="C24" s="27" t="n">
        <v>433</v>
      </c>
      <c r="D24" s="27" t="n">
        <v>275</v>
      </c>
      <c r="E24" s="27" t="n">
        <v>729</v>
      </c>
      <c r="F24" s="27" t="n">
        <v>463</v>
      </c>
      <c r="G24" s="27" t="n">
        <v>266</v>
      </c>
      <c r="H24" s="27" t="n">
        <v>718</v>
      </c>
      <c r="I24" s="27" t="n">
        <v>434</v>
      </c>
      <c r="J24" s="27" t="n">
        <v>284</v>
      </c>
      <c r="K24" s="27" t="n">
        <v>711</v>
      </c>
      <c r="L24" s="27" t="n">
        <v>423</v>
      </c>
      <c r="M24" s="27" t="n">
        <v>288</v>
      </c>
      <c r="N24" s="27" t="n">
        <v>764</v>
      </c>
      <c r="O24" s="27" t="n">
        <v>493</v>
      </c>
      <c r="P24" s="27" t="n">
        <v>271</v>
      </c>
      <c r="Q24" s="27" t="n">
        <v>750</v>
      </c>
      <c r="R24" s="27" t="n">
        <v>467</v>
      </c>
      <c r="S24" s="27" t="n">
        <v>283</v>
      </c>
      <c r="T24" s="27" t="n">
        <v>708</v>
      </c>
      <c r="U24" s="27" t="n">
        <v>439</v>
      </c>
      <c r="V24" s="27" t="n">
        <v>269</v>
      </c>
      <c r="W24" s="27" t="n">
        <v>795</v>
      </c>
      <c r="X24" s="27" t="n">
        <v>495</v>
      </c>
      <c r="Y24" s="27" t="n">
        <v>300</v>
      </c>
      <c r="Z24" s="27" t="n">
        <v>749</v>
      </c>
      <c r="AA24" s="27" t="n">
        <v>460</v>
      </c>
      <c r="AB24" s="27" t="n">
        <v>289</v>
      </c>
      <c r="AC24" s="27" t="n">
        <v>680</v>
      </c>
      <c r="AD24" s="27" t="n">
        <v>411</v>
      </c>
      <c r="AE24" s="27" t="n">
        <v>269</v>
      </c>
      <c r="AF24" s="27" t="n">
        <v>717</v>
      </c>
      <c r="AG24" s="27" t="n">
        <v>425</v>
      </c>
      <c r="AH24" s="27" t="n">
        <v>292</v>
      </c>
      <c r="AI24" s="27" t="n">
        <v>701</v>
      </c>
      <c r="AJ24" s="27" t="n">
        <v>426</v>
      </c>
      <c r="AK24" s="27" t="n">
        <v>275</v>
      </c>
      <c r="AL24" s="27" t="n">
        <v>735</v>
      </c>
      <c r="AM24" s="27" t="n">
        <v>456</v>
      </c>
      <c r="AN24" s="27" t="n">
        <v>279</v>
      </c>
      <c r="AO24" s="27" t="n">
        <v>723</v>
      </c>
      <c r="AP24" s="27" t="n">
        <v>407</v>
      </c>
      <c r="AQ24" s="27" t="n">
        <v>316</v>
      </c>
      <c r="AR24" s="27" t="n">
        <v>697</v>
      </c>
      <c r="AS24" s="27" t="n">
        <v>401</v>
      </c>
      <c r="AT24" s="27" t="n">
        <v>296</v>
      </c>
      <c r="AU24" s="27" t="n">
        <v>708</v>
      </c>
      <c r="AV24" s="27" t="n">
        <v>426</v>
      </c>
      <c r="AW24" s="27" t="n">
        <v>282</v>
      </c>
      <c r="AX24" s="27" t="n">
        <v>693</v>
      </c>
      <c r="AY24" s="27" t="n">
        <v>435</v>
      </c>
      <c r="AZ24" s="27" t="n">
        <v>258</v>
      </c>
      <c r="BA24" s="27" t="n">
        <v>756</v>
      </c>
      <c r="BB24" s="27" t="n">
        <v>447</v>
      </c>
      <c r="BC24" s="27" t="n">
        <v>309</v>
      </c>
      <c r="BD24" s="27" t="n">
        <v>663</v>
      </c>
      <c r="BE24" s="27" t="n">
        <v>390</v>
      </c>
      <c r="BF24" s="27" t="n">
        <v>273</v>
      </c>
      <c r="BG24" s="27" t="n">
        <v>672</v>
      </c>
      <c r="BH24" s="27" t="n">
        <v>436</v>
      </c>
      <c r="BI24" s="27" t="n">
        <v>236</v>
      </c>
      <c r="BJ24" s="27" t="n">
        <v>690</v>
      </c>
      <c r="BK24" s="27" t="n">
        <v>396</v>
      </c>
      <c r="BL24" s="27" t="n">
        <v>294</v>
      </c>
      <c r="BM24" s="27" t="n">
        <v>651</v>
      </c>
      <c r="BN24" s="27" t="n">
        <v>384</v>
      </c>
      <c r="BO24" s="27" t="n">
        <v>267</v>
      </c>
      <c r="BP24" s="27" t="n">
        <v>613</v>
      </c>
      <c r="BQ24" s="27" t="n">
        <v>365</v>
      </c>
      <c r="BR24" s="27" t="n">
        <v>248</v>
      </c>
      <c r="BS24" s="27" t="n">
        <v>614</v>
      </c>
      <c r="BT24" s="27" t="n">
        <v>353</v>
      </c>
      <c r="BU24" s="27" t="n">
        <v>261</v>
      </c>
      <c r="BV24" s="27" t="n">
        <v>614</v>
      </c>
      <c r="BW24" s="27" t="n">
        <v>352</v>
      </c>
      <c r="BX24" s="27" t="n">
        <v>262</v>
      </c>
      <c r="BY24" s="27" t="n">
        <v>660</v>
      </c>
      <c r="BZ24" s="27" t="n">
        <v>364</v>
      </c>
      <c r="CA24" s="27" t="n">
        <v>296</v>
      </c>
      <c r="CB24" s="27" t="n">
        <v>663</v>
      </c>
      <c r="CC24" s="27" t="n">
        <v>440</v>
      </c>
      <c r="CD24" s="27" t="n">
        <v>223</v>
      </c>
      <c r="CE24" s="27" t="n">
        <v>756</v>
      </c>
      <c r="CF24" s="27" t="n">
        <v>440</v>
      </c>
      <c r="CG24" s="27" t="n">
        <v>316</v>
      </c>
      <c r="CH24" s="27" t="n">
        <v>711</v>
      </c>
      <c r="CI24" s="27" t="n">
        <v>463</v>
      </c>
      <c r="CJ24" s="27" t="n">
        <v>248</v>
      </c>
      <c r="CK24" s="27" t="n">
        <v>793</v>
      </c>
      <c r="CL24" s="27" t="n">
        <v>534</v>
      </c>
      <c r="CM24" s="27" t="n">
        <v>259</v>
      </c>
      <c r="CN24" s="27" t="n">
        <v>802</v>
      </c>
      <c r="CO24" s="27" t="n">
        <v>543</v>
      </c>
      <c r="CP24" s="27" t="n">
        <v>259</v>
      </c>
      <c r="CQ24" s="27" t="n">
        <v>813</v>
      </c>
      <c r="CR24" s="27" t="n">
        <v>547</v>
      </c>
      <c r="CS24" s="27" t="n">
        <v>266</v>
      </c>
      <c r="CT24" s="27" t="n">
        <v>853</v>
      </c>
      <c r="CU24" s="27" t="n">
        <v>552</v>
      </c>
      <c r="CV24" s="27" t="n">
        <v>301</v>
      </c>
      <c r="CW24" s="27" t="n">
        <v>877</v>
      </c>
      <c r="CX24" s="27" t="n">
        <v>602</v>
      </c>
      <c r="CY24" s="27" t="n">
        <v>275</v>
      </c>
      <c r="CZ24" s="27" t="n">
        <v>872</v>
      </c>
      <c r="DA24" s="27" t="n">
        <v>596</v>
      </c>
      <c r="DB24" s="27" t="n">
        <v>276</v>
      </c>
      <c r="DC24" s="27" t="n">
        <v>906</v>
      </c>
      <c r="DD24" s="27" t="n">
        <v>611</v>
      </c>
      <c r="DE24" s="27" t="n">
        <v>295</v>
      </c>
      <c r="DF24" s="27" t="n">
        <v>911</v>
      </c>
      <c r="DG24" s="27" t="n">
        <v>627</v>
      </c>
      <c r="DH24" s="27" t="n">
        <v>284</v>
      </c>
      <c r="DI24" s="27" t="n">
        <v>901</v>
      </c>
      <c r="DJ24" s="27" t="n">
        <v>605</v>
      </c>
      <c r="DK24" s="27" t="n">
        <v>296</v>
      </c>
      <c r="DL24" s="27" t="n">
        <v>824</v>
      </c>
      <c r="DM24" s="27" t="n">
        <v>520</v>
      </c>
      <c r="DN24" s="27" t="n">
        <v>304</v>
      </c>
      <c r="DO24" s="27" t="n">
        <v>772</v>
      </c>
      <c r="DP24" s="27" t="n">
        <v>494</v>
      </c>
      <c r="DQ24" s="27" t="n">
        <v>278</v>
      </c>
      <c r="DR24" s="27" t="n">
        <v>753</v>
      </c>
      <c r="DS24" s="27" t="n">
        <v>506</v>
      </c>
      <c r="DT24" s="27" t="n">
        <v>247</v>
      </c>
      <c r="DU24" s="27" t="n">
        <v>790</v>
      </c>
      <c r="DV24" s="27" t="n">
        <v>513</v>
      </c>
      <c r="DW24" s="27" t="n">
        <v>277</v>
      </c>
      <c r="DX24" s="27" t="n">
        <v>700</v>
      </c>
      <c r="DY24" s="27" t="n">
        <v>463</v>
      </c>
      <c r="DZ24" s="27" t="n">
        <v>237</v>
      </c>
      <c r="EA24" s="27" t="n">
        <v>701</v>
      </c>
      <c r="EB24" s="27" t="n">
        <v>481</v>
      </c>
      <c r="EC24" s="27" t="n">
        <v>220</v>
      </c>
      <c r="ED24" s="27" t="n">
        <v>677</v>
      </c>
      <c r="EE24" s="27" t="n">
        <v>425</v>
      </c>
      <c r="EF24" s="27" t="n">
        <v>252</v>
      </c>
      <c r="EG24" s="27" t="n">
        <v>682</v>
      </c>
      <c r="EH24" s="27" t="n">
        <v>450</v>
      </c>
      <c r="EI24" s="27" t="n">
        <v>232</v>
      </c>
      <c r="EJ24" s="27" t="n">
        <v>776</v>
      </c>
      <c r="EK24" s="27" t="n">
        <v>514</v>
      </c>
      <c r="EL24" s="27" t="n">
        <v>262</v>
      </c>
      <c r="EM24" s="27" t="n">
        <v>706</v>
      </c>
      <c r="EN24" s="27" t="n">
        <v>491</v>
      </c>
      <c r="EO24" s="27" t="n">
        <v>215</v>
      </c>
      <c r="EP24" s="27" t="n">
        <v>660</v>
      </c>
      <c r="EQ24" s="27" t="n">
        <v>434</v>
      </c>
      <c r="ER24" s="27" t="n">
        <v>226</v>
      </c>
      <c r="ES24" s="27" t="n">
        <v>644</v>
      </c>
      <c r="ET24" s="27" t="n">
        <v>453</v>
      </c>
      <c r="EU24" s="27" t="n">
        <v>191</v>
      </c>
      <c r="EV24" s="27" t="n">
        <v>688</v>
      </c>
      <c r="EW24" s="27" t="n">
        <v>498</v>
      </c>
      <c r="EX24" s="27" t="n">
        <v>190</v>
      </c>
      <c r="EY24" s="27" t="n">
        <v>723</v>
      </c>
      <c r="EZ24" s="27" t="n">
        <v>492</v>
      </c>
      <c r="FA24" s="27" t="n">
        <v>231</v>
      </c>
      <c r="FB24" s="27" t="n">
        <v>726</v>
      </c>
      <c r="FC24" s="27" t="n">
        <v>503</v>
      </c>
      <c r="FD24" s="27" t="n">
        <v>223</v>
      </c>
      <c r="FE24" s="27" t="n">
        <v>827</v>
      </c>
      <c r="FF24" s="27" t="n">
        <v>562</v>
      </c>
      <c r="FG24" s="27" t="n">
        <v>265</v>
      </c>
      <c r="FH24" s="27" t="n">
        <v>825</v>
      </c>
      <c r="FI24" s="27" t="n">
        <v>566</v>
      </c>
      <c r="FJ24" s="27" t="n">
        <v>259</v>
      </c>
      <c r="FK24" s="27" t="n">
        <v>738</v>
      </c>
      <c r="FL24" s="27" t="n">
        <v>515</v>
      </c>
      <c r="FM24" s="27" t="n">
        <v>223</v>
      </c>
      <c r="FN24" s="27" t="n">
        <v>698</v>
      </c>
      <c r="FO24" s="27" t="n">
        <v>488</v>
      </c>
      <c r="FP24" s="27" t="n">
        <v>210</v>
      </c>
      <c r="FQ24" s="27" t="n">
        <v>651</v>
      </c>
      <c r="FR24" s="27" t="n">
        <v>457</v>
      </c>
      <c r="FS24" s="27" t="n">
        <v>194</v>
      </c>
      <c r="FT24" s="27" t="n">
        <v>602</v>
      </c>
      <c r="FU24" s="27" t="n">
        <v>448</v>
      </c>
      <c r="FV24" s="27" t="n">
        <v>154</v>
      </c>
      <c r="FW24" s="27" t="n">
        <v>569</v>
      </c>
      <c r="FX24" s="27" t="n">
        <v>411</v>
      </c>
      <c r="FY24" s="27" t="n">
        <v>158</v>
      </c>
      <c r="FZ24" s="27" t="n">
        <v>583</v>
      </c>
      <c r="GA24" s="27" t="n">
        <v>390</v>
      </c>
      <c r="GB24" s="27" t="n">
        <v>193</v>
      </c>
      <c r="GC24" s="36" t="s">
        <v>34</v>
      </c>
    </row>
    <row r="25" customFormat="false" ht="17.25" hidden="false" customHeight="false" outlineLevel="0" collapsed="false">
      <c r="A25" s="35" t="s">
        <v>35</v>
      </c>
      <c r="B25" s="27" t="n">
        <v>733</v>
      </c>
      <c r="C25" s="27" t="n">
        <v>394</v>
      </c>
      <c r="D25" s="27" t="n">
        <v>339</v>
      </c>
      <c r="E25" s="27" t="n">
        <v>747</v>
      </c>
      <c r="F25" s="27" t="n">
        <v>433</v>
      </c>
      <c r="G25" s="27" t="n">
        <v>314</v>
      </c>
      <c r="H25" s="27" t="n">
        <v>792</v>
      </c>
      <c r="I25" s="27" t="n">
        <v>444</v>
      </c>
      <c r="J25" s="27" t="n">
        <v>348</v>
      </c>
      <c r="K25" s="27" t="n">
        <v>753</v>
      </c>
      <c r="L25" s="27" t="n">
        <v>416</v>
      </c>
      <c r="M25" s="27" t="n">
        <v>337</v>
      </c>
      <c r="N25" s="27" t="n">
        <v>770</v>
      </c>
      <c r="O25" s="27" t="n">
        <v>426</v>
      </c>
      <c r="P25" s="27" t="n">
        <v>344</v>
      </c>
      <c r="Q25" s="27" t="n">
        <v>868</v>
      </c>
      <c r="R25" s="27" t="n">
        <v>522</v>
      </c>
      <c r="S25" s="27" t="n">
        <v>346</v>
      </c>
      <c r="T25" s="27" t="n">
        <v>869</v>
      </c>
      <c r="U25" s="27" t="n">
        <v>483</v>
      </c>
      <c r="V25" s="27" t="n">
        <v>386</v>
      </c>
      <c r="W25" s="27" t="n">
        <v>866</v>
      </c>
      <c r="X25" s="27" t="n">
        <v>508</v>
      </c>
      <c r="Y25" s="27" t="n">
        <v>358</v>
      </c>
      <c r="Z25" s="27" t="n">
        <v>898</v>
      </c>
      <c r="AA25" s="27" t="n">
        <v>519</v>
      </c>
      <c r="AB25" s="27" t="n">
        <v>379</v>
      </c>
      <c r="AC25" s="27" t="n">
        <v>912</v>
      </c>
      <c r="AD25" s="27" t="n">
        <v>506</v>
      </c>
      <c r="AE25" s="27" t="n">
        <v>406</v>
      </c>
      <c r="AF25" s="27" t="n">
        <v>868</v>
      </c>
      <c r="AG25" s="27" t="n">
        <v>498</v>
      </c>
      <c r="AH25" s="27" t="n">
        <v>370</v>
      </c>
      <c r="AI25" s="27" t="n">
        <v>828</v>
      </c>
      <c r="AJ25" s="27" t="n">
        <v>502</v>
      </c>
      <c r="AK25" s="27" t="n">
        <v>326</v>
      </c>
      <c r="AL25" s="27" t="n">
        <v>862</v>
      </c>
      <c r="AM25" s="27" t="n">
        <v>500</v>
      </c>
      <c r="AN25" s="27" t="n">
        <v>362</v>
      </c>
      <c r="AO25" s="27" t="n">
        <v>905</v>
      </c>
      <c r="AP25" s="27" t="n">
        <v>539</v>
      </c>
      <c r="AQ25" s="27" t="n">
        <v>366</v>
      </c>
      <c r="AR25" s="27" t="n">
        <v>804</v>
      </c>
      <c r="AS25" s="27" t="n">
        <v>460</v>
      </c>
      <c r="AT25" s="27" t="n">
        <v>344</v>
      </c>
      <c r="AU25" s="27" t="n">
        <v>843</v>
      </c>
      <c r="AV25" s="27" t="n">
        <v>502</v>
      </c>
      <c r="AW25" s="27" t="n">
        <v>341</v>
      </c>
      <c r="AX25" s="27" t="n">
        <v>898</v>
      </c>
      <c r="AY25" s="27" t="n">
        <v>538</v>
      </c>
      <c r="AZ25" s="27" t="n">
        <v>360</v>
      </c>
      <c r="BA25" s="27" t="n">
        <v>917</v>
      </c>
      <c r="BB25" s="27" t="n">
        <v>542</v>
      </c>
      <c r="BC25" s="27" t="n">
        <v>375</v>
      </c>
      <c r="BD25" s="27" t="n">
        <v>900</v>
      </c>
      <c r="BE25" s="27" t="n">
        <v>507</v>
      </c>
      <c r="BF25" s="27" t="n">
        <v>393</v>
      </c>
      <c r="BG25" s="27" t="n">
        <v>888</v>
      </c>
      <c r="BH25" s="27" t="n">
        <v>534</v>
      </c>
      <c r="BI25" s="27" t="n">
        <v>354</v>
      </c>
      <c r="BJ25" s="27" t="n">
        <v>902</v>
      </c>
      <c r="BK25" s="27" t="n">
        <v>506</v>
      </c>
      <c r="BL25" s="27" t="n">
        <v>396</v>
      </c>
      <c r="BM25" s="27" t="n">
        <v>910</v>
      </c>
      <c r="BN25" s="27" t="n">
        <v>532</v>
      </c>
      <c r="BO25" s="27" t="n">
        <v>378</v>
      </c>
      <c r="BP25" s="27" t="n">
        <v>924</v>
      </c>
      <c r="BQ25" s="27" t="n">
        <v>548</v>
      </c>
      <c r="BR25" s="27" t="n">
        <v>376</v>
      </c>
      <c r="BS25" s="27" t="n">
        <v>838</v>
      </c>
      <c r="BT25" s="27" t="n">
        <v>494</v>
      </c>
      <c r="BU25" s="27" t="n">
        <v>344</v>
      </c>
      <c r="BV25" s="27" t="n">
        <v>841</v>
      </c>
      <c r="BW25" s="27" t="n">
        <v>490</v>
      </c>
      <c r="BX25" s="27" t="n">
        <v>351</v>
      </c>
      <c r="BY25" s="27" t="n">
        <v>867</v>
      </c>
      <c r="BZ25" s="27" t="n">
        <v>517</v>
      </c>
      <c r="CA25" s="27" t="n">
        <v>350</v>
      </c>
      <c r="CB25" s="27" t="n">
        <v>856</v>
      </c>
      <c r="CC25" s="27" t="n">
        <v>530</v>
      </c>
      <c r="CD25" s="27" t="n">
        <v>326</v>
      </c>
      <c r="CE25" s="27" t="n">
        <v>849</v>
      </c>
      <c r="CF25" s="27" t="n">
        <v>497</v>
      </c>
      <c r="CG25" s="27" t="n">
        <v>352</v>
      </c>
      <c r="CH25" s="27" t="n">
        <v>826</v>
      </c>
      <c r="CI25" s="27" t="n">
        <v>466</v>
      </c>
      <c r="CJ25" s="27" t="n">
        <v>360</v>
      </c>
      <c r="CK25" s="27" t="n">
        <v>806</v>
      </c>
      <c r="CL25" s="27" t="n">
        <v>467</v>
      </c>
      <c r="CM25" s="27" t="n">
        <v>339</v>
      </c>
      <c r="CN25" s="27" t="n">
        <v>860</v>
      </c>
      <c r="CO25" s="27" t="n">
        <v>504</v>
      </c>
      <c r="CP25" s="27" t="n">
        <v>356</v>
      </c>
      <c r="CQ25" s="27" t="n">
        <v>867</v>
      </c>
      <c r="CR25" s="27" t="n">
        <v>489</v>
      </c>
      <c r="CS25" s="27" t="n">
        <v>378</v>
      </c>
      <c r="CT25" s="27" t="n">
        <v>967</v>
      </c>
      <c r="CU25" s="27" t="n">
        <v>588</v>
      </c>
      <c r="CV25" s="27" t="n">
        <v>379</v>
      </c>
      <c r="CW25" s="27" t="n">
        <v>982</v>
      </c>
      <c r="CX25" s="27" t="n">
        <v>598</v>
      </c>
      <c r="CY25" s="27" t="n">
        <v>384</v>
      </c>
      <c r="CZ25" s="27" t="n">
        <v>1012</v>
      </c>
      <c r="DA25" s="27" t="n">
        <v>618</v>
      </c>
      <c r="DB25" s="27" t="n">
        <v>394</v>
      </c>
      <c r="DC25" s="27" t="n">
        <v>1052</v>
      </c>
      <c r="DD25" s="27" t="n">
        <v>644</v>
      </c>
      <c r="DE25" s="27" t="n">
        <v>408</v>
      </c>
      <c r="DF25" s="27" t="n">
        <v>1194</v>
      </c>
      <c r="DG25" s="27" t="n">
        <v>747</v>
      </c>
      <c r="DH25" s="27" t="n">
        <v>447</v>
      </c>
      <c r="DI25" s="27" t="n">
        <v>1085</v>
      </c>
      <c r="DJ25" s="27" t="n">
        <v>699</v>
      </c>
      <c r="DK25" s="27" t="n">
        <v>386</v>
      </c>
      <c r="DL25" s="27" t="n">
        <v>1005</v>
      </c>
      <c r="DM25" s="27" t="n">
        <v>649</v>
      </c>
      <c r="DN25" s="27" t="n">
        <v>356</v>
      </c>
      <c r="DO25" s="27" t="n">
        <v>1108</v>
      </c>
      <c r="DP25" s="27" t="n">
        <v>745</v>
      </c>
      <c r="DQ25" s="27" t="n">
        <v>363</v>
      </c>
      <c r="DR25" s="27" t="n">
        <v>1135</v>
      </c>
      <c r="DS25" s="27" t="n">
        <v>724</v>
      </c>
      <c r="DT25" s="27" t="n">
        <v>411</v>
      </c>
      <c r="DU25" s="27" t="n">
        <v>1053</v>
      </c>
      <c r="DV25" s="27" t="n">
        <v>666</v>
      </c>
      <c r="DW25" s="27" t="n">
        <v>387</v>
      </c>
      <c r="DX25" s="27" t="n">
        <v>1096</v>
      </c>
      <c r="DY25" s="27" t="n">
        <v>722</v>
      </c>
      <c r="DZ25" s="27" t="n">
        <v>374</v>
      </c>
      <c r="EA25" s="27" t="n">
        <v>1117</v>
      </c>
      <c r="EB25" s="27" t="n">
        <v>729</v>
      </c>
      <c r="EC25" s="27" t="n">
        <v>388</v>
      </c>
      <c r="ED25" s="27" t="n">
        <v>1036</v>
      </c>
      <c r="EE25" s="27" t="n">
        <v>638</v>
      </c>
      <c r="EF25" s="27" t="n">
        <v>398</v>
      </c>
      <c r="EG25" s="27" t="n">
        <v>1004</v>
      </c>
      <c r="EH25" s="27" t="n">
        <v>647</v>
      </c>
      <c r="EI25" s="27" t="n">
        <v>357</v>
      </c>
      <c r="EJ25" s="27" t="n">
        <v>988</v>
      </c>
      <c r="EK25" s="27" t="n">
        <v>652</v>
      </c>
      <c r="EL25" s="27" t="n">
        <v>336</v>
      </c>
      <c r="EM25" s="27" t="n">
        <v>978</v>
      </c>
      <c r="EN25" s="27" t="n">
        <v>632</v>
      </c>
      <c r="EO25" s="27" t="n">
        <v>346</v>
      </c>
      <c r="EP25" s="27" t="n">
        <v>929</v>
      </c>
      <c r="EQ25" s="27" t="n">
        <v>595</v>
      </c>
      <c r="ER25" s="27" t="n">
        <v>334</v>
      </c>
      <c r="ES25" s="27" t="n">
        <v>933</v>
      </c>
      <c r="ET25" s="27" t="n">
        <v>609</v>
      </c>
      <c r="EU25" s="27" t="n">
        <v>324</v>
      </c>
      <c r="EV25" s="27" t="n">
        <v>942</v>
      </c>
      <c r="EW25" s="27" t="n">
        <v>616</v>
      </c>
      <c r="EX25" s="27" t="n">
        <v>326</v>
      </c>
      <c r="EY25" s="27" t="n">
        <v>962</v>
      </c>
      <c r="EZ25" s="27" t="n">
        <v>653</v>
      </c>
      <c r="FA25" s="27" t="n">
        <v>309</v>
      </c>
      <c r="FB25" s="27" t="n">
        <v>907</v>
      </c>
      <c r="FC25" s="27" t="n">
        <v>607</v>
      </c>
      <c r="FD25" s="27" t="n">
        <v>300</v>
      </c>
      <c r="FE25" s="27" t="n">
        <v>887</v>
      </c>
      <c r="FF25" s="27" t="n">
        <v>595</v>
      </c>
      <c r="FG25" s="27" t="n">
        <v>292</v>
      </c>
      <c r="FH25" s="27" t="n">
        <v>871</v>
      </c>
      <c r="FI25" s="27" t="n">
        <v>571</v>
      </c>
      <c r="FJ25" s="27" t="n">
        <v>300</v>
      </c>
      <c r="FK25" s="27" t="n">
        <v>952</v>
      </c>
      <c r="FL25" s="27" t="n">
        <v>633</v>
      </c>
      <c r="FM25" s="27" t="n">
        <v>319</v>
      </c>
      <c r="FN25" s="27" t="n">
        <v>947</v>
      </c>
      <c r="FO25" s="27" t="n">
        <v>660</v>
      </c>
      <c r="FP25" s="27" t="n">
        <v>287</v>
      </c>
      <c r="FQ25" s="33" t="n">
        <v>1102</v>
      </c>
      <c r="FR25" s="27" t="n">
        <v>724</v>
      </c>
      <c r="FS25" s="27" t="n">
        <v>378</v>
      </c>
      <c r="FT25" s="33" t="n">
        <v>1195</v>
      </c>
      <c r="FU25" s="27" t="n">
        <v>801</v>
      </c>
      <c r="FV25" s="27" t="n">
        <v>394</v>
      </c>
      <c r="FW25" s="27" t="n">
        <v>1238</v>
      </c>
      <c r="FX25" s="27" t="n">
        <v>838</v>
      </c>
      <c r="FY25" s="27" t="n">
        <v>400</v>
      </c>
      <c r="FZ25" s="27" t="n">
        <v>1204</v>
      </c>
      <c r="GA25" s="27" t="n">
        <v>818</v>
      </c>
      <c r="GB25" s="27" t="n">
        <v>386</v>
      </c>
      <c r="GC25" s="36" t="s">
        <v>35</v>
      </c>
    </row>
    <row r="26" customFormat="false" ht="17.25" hidden="false" customHeight="false" outlineLevel="0" collapsed="false">
      <c r="A26" s="35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36"/>
    </row>
    <row r="27" customFormat="false" ht="17.25" hidden="false" customHeight="false" outlineLevel="0" collapsed="false">
      <c r="A27" s="35" t="s">
        <v>36</v>
      </c>
      <c r="B27" s="27" t="n">
        <v>655</v>
      </c>
      <c r="C27" s="27" t="n">
        <v>299</v>
      </c>
      <c r="D27" s="27" t="n">
        <v>356</v>
      </c>
      <c r="E27" s="27" t="n">
        <v>676</v>
      </c>
      <c r="F27" s="27" t="n">
        <v>320</v>
      </c>
      <c r="G27" s="27" t="n">
        <v>356</v>
      </c>
      <c r="H27" s="27" t="n">
        <v>727</v>
      </c>
      <c r="I27" s="27" t="n">
        <v>369</v>
      </c>
      <c r="J27" s="27" t="n">
        <v>358</v>
      </c>
      <c r="K27" s="27" t="n">
        <v>729</v>
      </c>
      <c r="L27" s="27" t="n">
        <v>361</v>
      </c>
      <c r="M27" s="27" t="n">
        <v>368</v>
      </c>
      <c r="N27" s="27" t="n">
        <v>732</v>
      </c>
      <c r="O27" s="27" t="n">
        <v>384</v>
      </c>
      <c r="P27" s="27" t="n">
        <v>348</v>
      </c>
      <c r="Q27" s="27" t="n">
        <v>754</v>
      </c>
      <c r="R27" s="27" t="n">
        <v>389</v>
      </c>
      <c r="S27" s="27" t="n">
        <v>365</v>
      </c>
      <c r="T27" s="27" t="n">
        <v>757</v>
      </c>
      <c r="U27" s="27" t="n">
        <v>395</v>
      </c>
      <c r="V27" s="27" t="n">
        <v>362</v>
      </c>
      <c r="W27" s="27" t="n">
        <v>801</v>
      </c>
      <c r="X27" s="27" t="n">
        <v>417</v>
      </c>
      <c r="Y27" s="27" t="n">
        <v>384</v>
      </c>
      <c r="Z27" s="27" t="n">
        <v>808</v>
      </c>
      <c r="AA27" s="27" t="n">
        <v>421</v>
      </c>
      <c r="AB27" s="27" t="n">
        <v>387</v>
      </c>
      <c r="AC27" s="27" t="n">
        <v>822</v>
      </c>
      <c r="AD27" s="27" t="n">
        <v>417</v>
      </c>
      <c r="AE27" s="27" t="n">
        <v>405</v>
      </c>
      <c r="AF27" s="27" t="n">
        <v>871</v>
      </c>
      <c r="AG27" s="27" t="n">
        <v>462</v>
      </c>
      <c r="AH27" s="27" t="n">
        <v>409</v>
      </c>
      <c r="AI27" s="27" t="n">
        <v>929</v>
      </c>
      <c r="AJ27" s="27" t="n">
        <v>467</v>
      </c>
      <c r="AK27" s="27" t="n">
        <v>462</v>
      </c>
      <c r="AL27" s="27" t="n">
        <v>919</v>
      </c>
      <c r="AM27" s="27" t="n">
        <v>499</v>
      </c>
      <c r="AN27" s="27" t="n">
        <v>420</v>
      </c>
      <c r="AO27" s="27" t="n">
        <v>971</v>
      </c>
      <c r="AP27" s="27" t="n">
        <v>514</v>
      </c>
      <c r="AQ27" s="27" t="n">
        <v>457</v>
      </c>
      <c r="AR27" s="27" t="n">
        <v>938</v>
      </c>
      <c r="AS27" s="27" t="n">
        <v>477</v>
      </c>
      <c r="AT27" s="27" t="n">
        <v>461</v>
      </c>
      <c r="AU27" s="27" t="n">
        <v>965</v>
      </c>
      <c r="AV27" s="27" t="n">
        <v>528</v>
      </c>
      <c r="AW27" s="27" t="n">
        <v>437</v>
      </c>
      <c r="AX27" s="27" t="n">
        <v>897</v>
      </c>
      <c r="AY27" s="27" t="n">
        <v>497</v>
      </c>
      <c r="AZ27" s="27" t="n">
        <v>400</v>
      </c>
      <c r="BA27" s="27" t="n">
        <v>1026</v>
      </c>
      <c r="BB27" s="27" t="n">
        <v>522</v>
      </c>
      <c r="BC27" s="27" t="n">
        <v>504</v>
      </c>
      <c r="BD27" s="27" t="n">
        <v>948</v>
      </c>
      <c r="BE27" s="27" t="n">
        <v>501</v>
      </c>
      <c r="BF27" s="27" t="n">
        <v>447</v>
      </c>
      <c r="BG27" s="27" t="n">
        <v>919</v>
      </c>
      <c r="BH27" s="27" t="n">
        <v>467</v>
      </c>
      <c r="BI27" s="27" t="n">
        <v>452</v>
      </c>
      <c r="BJ27" s="27" t="n">
        <v>1010</v>
      </c>
      <c r="BK27" s="27" t="n">
        <v>540</v>
      </c>
      <c r="BL27" s="27" t="n">
        <v>470</v>
      </c>
      <c r="BM27" s="27" t="n">
        <v>980</v>
      </c>
      <c r="BN27" s="27" t="n">
        <v>535</v>
      </c>
      <c r="BO27" s="27" t="n">
        <v>445</v>
      </c>
      <c r="BP27" s="27" t="n">
        <v>1025</v>
      </c>
      <c r="BQ27" s="27" t="n">
        <v>583</v>
      </c>
      <c r="BR27" s="27" t="n">
        <v>442</v>
      </c>
      <c r="BS27" s="27" t="n">
        <v>1041</v>
      </c>
      <c r="BT27" s="27" t="n">
        <v>577</v>
      </c>
      <c r="BU27" s="27" t="n">
        <v>464</v>
      </c>
      <c r="BV27" s="27" t="n">
        <v>1083</v>
      </c>
      <c r="BW27" s="27" t="n">
        <v>569</v>
      </c>
      <c r="BX27" s="27" t="n">
        <v>514</v>
      </c>
      <c r="BY27" s="27" t="n">
        <v>1168</v>
      </c>
      <c r="BZ27" s="27" t="n">
        <v>652</v>
      </c>
      <c r="CA27" s="27" t="n">
        <v>516</v>
      </c>
      <c r="CB27" s="27" t="n">
        <v>1073</v>
      </c>
      <c r="CC27" s="27" t="n">
        <v>613</v>
      </c>
      <c r="CD27" s="27" t="n">
        <v>460</v>
      </c>
      <c r="CE27" s="27" t="n">
        <v>1187</v>
      </c>
      <c r="CF27" s="27" t="n">
        <v>674</v>
      </c>
      <c r="CG27" s="27" t="n">
        <v>513</v>
      </c>
      <c r="CH27" s="27" t="n">
        <v>1066</v>
      </c>
      <c r="CI27" s="27" t="n">
        <v>582</v>
      </c>
      <c r="CJ27" s="27" t="n">
        <v>484</v>
      </c>
      <c r="CK27" s="27" t="n">
        <v>1164</v>
      </c>
      <c r="CL27" s="27" t="n">
        <v>652</v>
      </c>
      <c r="CM27" s="27" t="n">
        <v>512</v>
      </c>
      <c r="CN27" s="27" t="n">
        <v>1074</v>
      </c>
      <c r="CO27" s="27" t="n">
        <v>595</v>
      </c>
      <c r="CP27" s="27" t="n">
        <v>479</v>
      </c>
      <c r="CQ27" s="27" t="n">
        <v>1017</v>
      </c>
      <c r="CR27" s="27" t="n">
        <v>566</v>
      </c>
      <c r="CS27" s="27" t="n">
        <v>451</v>
      </c>
      <c r="CT27" s="27" t="n">
        <v>1154</v>
      </c>
      <c r="CU27" s="27" t="n">
        <v>635</v>
      </c>
      <c r="CV27" s="27" t="n">
        <v>519</v>
      </c>
      <c r="CW27" s="27" t="n">
        <v>1121</v>
      </c>
      <c r="CX27" s="27" t="n">
        <v>596</v>
      </c>
      <c r="CY27" s="27" t="n">
        <v>525</v>
      </c>
      <c r="CZ27" s="27" t="n">
        <v>1037</v>
      </c>
      <c r="DA27" s="27" t="n">
        <v>554</v>
      </c>
      <c r="DB27" s="27" t="n">
        <v>483</v>
      </c>
      <c r="DC27" s="27" t="n">
        <v>1165</v>
      </c>
      <c r="DD27" s="27" t="n">
        <v>624</v>
      </c>
      <c r="DE27" s="27" t="n">
        <v>541</v>
      </c>
      <c r="DF27" s="27" t="n">
        <v>1179</v>
      </c>
      <c r="DG27" s="27" t="n">
        <v>666</v>
      </c>
      <c r="DH27" s="27" t="n">
        <v>513</v>
      </c>
      <c r="DI27" s="27" t="n">
        <v>1248</v>
      </c>
      <c r="DJ27" s="27" t="n">
        <v>673</v>
      </c>
      <c r="DK27" s="27" t="n">
        <v>575</v>
      </c>
      <c r="DL27" s="27" t="n">
        <v>1256</v>
      </c>
      <c r="DM27" s="27" t="n">
        <v>712</v>
      </c>
      <c r="DN27" s="27" t="n">
        <v>544</v>
      </c>
      <c r="DO27" s="27" t="n">
        <v>1277</v>
      </c>
      <c r="DP27" s="27" t="n">
        <v>729</v>
      </c>
      <c r="DQ27" s="27" t="n">
        <v>548</v>
      </c>
      <c r="DR27" s="27" t="n">
        <v>1367</v>
      </c>
      <c r="DS27" s="27" t="n">
        <v>813</v>
      </c>
      <c r="DT27" s="27" t="n">
        <v>554</v>
      </c>
      <c r="DU27" s="27" t="n">
        <v>1377</v>
      </c>
      <c r="DV27" s="27" t="n">
        <v>850</v>
      </c>
      <c r="DW27" s="27" t="n">
        <v>527</v>
      </c>
      <c r="DX27" s="27" t="n">
        <v>1350</v>
      </c>
      <c r="DY27" s="27" t="n">
        <v>819</v>
      </c>
      <c r="DZ27" s="27" t="n">
        <v>531</v>
      </c>
      <c r="EA27" s="27" t="n">
        <v>1443</v>
      </c>
      <c r="EB27" s="27" t="n">
        <v>892</v>
      </c>
      <c r="EC27" s="27" t="n">
        <v>551</v>
      </c>
      <c r="ED27" s="27" t="n">
        <v>1462</v>
      </c>
      <c r="EE27" s="27" t="n">
        <v>867</v>
      </c>
      <c r="EF27" s="27" t="n">
        <v>595</v>
      </c>
      <c r="EG27" s="27" t="n">
        <v>1466</v>
      </c>
      <c r="EH27" s="27" t="n">
        <v>909</v>
      </c>
      <c r="EI27" s="27" t="n">
        <v>557</v>
      </c>
      <c r="EJ27" s="27" t="n">
        <v>1438</v>
      </c>
      <c r="EK27" s="27" t="n">
        <v>868</v>
      </c>
      <c r="EL27" s="27" t="n">
        <v>570</v>
      </c>
      <c r="EM27" s="27" t="n">
        <v>1442</v>
      </c>
      <c r="EN27" s="27" t="n">
        <v>900</v>
      </c>
      <c r="EO27" s="27" t="n">
        <v>542</v>
      </c>
      <c r="EP27" s="27" t="n">
        <v>1465</v>
      </c>
      <c r="EQ27" s="27" t="n">
        <v>887</v>
      </c>
      <c r="ER27" s="27" t="n">
        <v>578</v>
      </c>
      <c r="ES27" s="27" t="n">
        <v>1361</v>
      </c>
      <c r="ET27" s="27" t="n">
        <v>837</v>
      </c>
      <c r="EU27" s="27" t="n">
        <v>524</v>
      </c>
      <c r="EV27" s="27" t="n">
        <v>1381</v>
      </c>
      <c r="EW27" s="27" t="n">
        <v>838</v>
      </c>
      <c r="EX27" s="27" t="n">
        <v>543</v>
      </c>
      <c r="EY27" s="27" t="n">
        <v>1371</v>
      </c>
      <c r="EZ27" s="27" t="n">
        <v>804</v>
      </c>
      <c r="FA27" s="27" t="n">
        <v>567</v>
      </c>
      <c r="FB27" s="27" t="n">
        <v>1212</v>
      </c>
      <c r="FC27" s="27" t="n">
        <v>746</v>
      </c>
      <c r="FD27" s="27" t="n">
        <v>466</v>
      </c>
      <c r="FE27" s="27" t="n">
        <v>1243</v>
      </c>
      <c r="FF27" s="27" t="n">
        <v>734</v>
      </c>
      <c r="FG27" s="27" t="n">
        <v>509</v>
      </c>
      <c r="FH27" s="27" t="n">
        <v>1296</v>
      </c>
      <c r="FI27" s="27" t="n">
        <v>814</v>
      </c>
      <c r="FJ27" s="27" t="n">
        <v>482</v>
      </c>
      <c r="FK27" s="27" t="n">
        <v>1341</v>
      </c>
      <c r="FL27" s="27" t="n">
        <v>872</v>
      </c>
      <c r="FM27" s="27" t="n">
        <v>469</v>
      </c>
      <c r="FN27" s="27" t="n">
        <v>1300</v>
      </c>
      <c r="FO27" s="27" t="n">
        <v>810</v>
      </c>
      <c r="FP27" s="27" t="n">
        <v>490</v>
      </c>
      <c r="FQ27" s="33" t="n">
        <v>1254</v>
      </c>
      <c r="FR27" s="33" t="n">
        <v>806</v>
      </c>
      <c r="FS27" s="33" t="n">
        <v>448</v>
      </c>
      <c r="FT27" s="33" t="n">
        <v>1267</v>
      </c>
      <c r="FU27" s="33" t="n">
        <v>820</v>
      </c>
      <c r="FV27" s="33" t="n">
        <v>447</v>
      </c>
      <c r="FW27" s="33" t="n">
        <v>1360</v>
      </c>
      <c r="FX27" s="33" t="n">
        <v>894</v>
      </c>
      <c r="FY27" s="33" t="n">
        <v>466</v>
      </c>
      <c r="FZ27" s="33" t="n">
        <v>1375</v>
      </c>
      <c r="GA27" s="33" t="n">
        <v>853</v>
      </c>
      <c r="GB27" s="33" t="n">
        <v>522</v>
      </c>
      <c r="GC27" s="36" t="s">
        <v>36</v>
      </c>
    </row>
    <row r="28" customFormat="false" ht="17.25" hidden="false" customHeight="false" outlineLevel="0" collapsed="false">
      <c r="A28" s="35" t="s">
        <v>37</v>
      </c>
      <c r="B28" s="27" t="n">
        <v>514</v>
      </c>
      <c r="C28" s="27" t="n">
        <v>205</v>
      </c>
      <c r="D28" s="27" t="n">
        <v>309</v>
      </c>
      <c r="E28" s="27" t="n">
        <v>518</v>
      </c>
      <c r="F28" s="27" t="n">
        <v>194</v>
      </c>
      <c r="G28" s="27" t="n">
        <v>324</v>
      </c>
      <c r="H28" s="27" t="n">
        <v>527</v>
      </c>
      <c r="I28" s="27" t="n">
        <v>203</v>
      </c>
      <c r="J28" s="27" t="n">
        <v>324</v>
      </c>
      <c r="K28" s="27" t="n">
        <v>513</v>
      </c>
      <c r="L28" s="27" t="n">
        <v>205</v>
      </c>
      <c r="M28" s="27" t="n">
        <v>308</v>
      </c>
      <c r="N28" s="27" t="n">
        <v>529</v>
      </c>
      <c r="O28" s="27" t="n">
        <v>205</v>
      </c>
      <c r="P28" s="27" t="n">
        <v>324</v>
      </c>
      <c r="Q28" s="27" t="n">
        <v>534</v>
      </c>
      <c r="R28" s="27" t="n">
        <v>227</v>
      </c>
      <c r="S28" s="27" t="n">
        <v>307</v>
      </c>
      <c r="T28" s="27" t="n">
        <v>577</v>
      </c>
      <c r="U28" s="27" t="n">
        <v>258</v>
      </c>
      <c r="V28" s="27" t="n">
        <v>319</v>
      </c>
      <c r="W28" s="27" t="n">
        <v>570</v>
      </c>
      <c r="X28" s="27" t="n">
        <v>222</v>
      </c>
      <c r="Y28" s="27" t="n">
        <v>348</v>
      </c>
      <c r="Z28" s="27" t="n">
        <v>589</v>
      </c>
      <c r="AA28" s="27" t="n">
        <v>253</v>
      </c>
      <c r="AB28" s="27" t="n">
        <v>336</v>
      </c>
      <c r="AC28" s="27" t="n">
        <v>599</v>
      </c>
      <c r="AD28" s="27" t="n">
        <v>257</v>
      </c>
      <c r="AE28" s="27" t="n">
        <v>342</v>
      </c>
      <c r="AF28" s="27" t="n">
        <v>703</v>
      </c>
      <c r="AG28" s="27" t="n">
        <v>332</v>
      </c>
      <c r="AH28" s="27" t="n">
        <v>371</v>
      </c>
      <c r="AI28" s="27" t="n">
        <v>692</v>
      </c>
      <c r="AJ28" s="27" t="n">
        <v>293</v>
      </c>
      <c r="AK28" s="27" t="n">
        <v>399</v>
      </c>
      <c r="AL28" s="27" t="n">
        <v>727</v>
      </c>
      <c r="AM28" s="27" t="n">
        <v>326</v>
      </c>
      <c r="AN28" s="27" t="n">
        <v>401</v>
      </c>
      <c r="AO28" s="27" t="n">
        <v>739</v>
      </c>
      <c r="AP28" s="27" t="n">
        <v>330</v>
      </c>
      <c r="AQ28" s="27" t="n">
        <v>409</v>
      </c>
      <c r="AR28" s="27" t="n">
        <v>758</v>
      </c>
      <c r="AS28" s="27" t="n">
        <v>344</v>
      </c>
      <c r="AT28" s="27" t="n">
        <v>414</v>
      </c>
      <c r="AU28" s="27" t="n">
        <v>792</v>
      </c>
      <c r="AV28" s="27" t="n">
        <v>360</v>
      </c>
      <c r="AW28" s="27" t="n">
        <v>432</v>
      </c>
      <c r="AX28" s="27" t="n">
        <v>793</v>
      </c>
      <c r="AY28" s="27" t="n">
        <v>351</v>
      </c>
      <c r="AZ28" s="27" t="n">
        <v>442</v>
      </c>
      <c r="BA28" s="27" t="n">
        <v>930</v>
      </c>
      <c r="BB28" s="27" t="n">
        <v>421</v>
      </c>
      <c r="BC28" s="27" t="n">
        <v>509</v>
      </c>
      <c r="BD28" s="27" t="n">
        <v>962</v>
      </c>
      <c r="BE28" s="27" t="n">
        <v>394</v>
      </c>
      <c r="BF28" s="27" t="n">
        <v>568</v>
      </c>
      <c r="BG28" s="27" t="n">
        <v>919</v>
      </c>
      <c r="BH28" s="27" t="n">
        <v>406</v>
      </c>
      <c r="BI28" s="27" t="n">
        <v>513</v>
      </c>
      <c r="BJ28" s="27" t="n">
        <v>967</v>
      </c>
      <c r="BK28" s="27" t="n">
        <v>476</v>
      </c>
      <c r="BL28" s="27" t="n">
        <v>491</v>
      </c>
      <c r="BM28" s="27" t="n">
        <v>948</v>
      </c>
      <c r="BN28" s="27" t="n">
        <v>436</v>
      </c>
      <c r="BO28" s="27" t="n">
        <v>512</v>
      </c>
      <c r="BP28" s="27" t="n">
        <v>1044</v>
      </c>
      <c r="BQ28" s="27" t="n">
        <v>457</v>
      </c>
      <c r="BR28" s="27" t="n">
        <v>587</v>
      </c>
      <c r="BS28" s="27" t="n">
        <v>990</v>
      </c>
      <c r="BT28" s="27" t="n">
        <v>449</v>
      </c>
      <c r="BU28" s="27" t="n">
        <v>541</v>
      </c>
      <c r="BV28" s="27" t="n">
        <v>1039</v>
      </c>
      <c r="BW28" s="27" t="n">
        <v>504</v>
      </c>
      <c r="BX28" s="27" t="n">
        <v>535</v>
      </c>
      <c r="BY28" s="27" t="n">
        <v>1070</v>
      </c>
      <c r="BZ28" s="27" t="n">
        <v>516</v>
      </c>
      <c r="CA28" s="27" t="n">
        <v>554</v>
      </c>
      <c r="CB28" s="27" t="n">
        <v>1099</v>
      </c>
      <c r="CC28" s="27" t="n">
        <v>513</v>
      </c>
      <c r="CD28" s="27" t="n">
        <v>586</v>
      </c>
      <c r="CE28" s="27" t="n">
        <v>1191</v>
      </c>
      <c r="CF28" s="27" t="n">
        <v>565</v>
      </c>
      <c r="CG28" s="27" t="n">
        <v>626</v>
      </c>
      <c r="CH28" s="27" t="n">
        <v>1199</v>
      </c>
      <c r="CI28" s="27" t="n">
        <v>594</v>
      </c>
      <c r="CJ28" s="27" t="n">
        <v>605</v>
      </c>
      <c r="CK28" s="27" t="n">
        <v>1331</v>
      </c>
      <c r="CL28" s="27" t="n">
        <v>627</v>
      </c>
      <c r="CM28" s="27" t="n">
        <v>704</v>
      </c>
      <c r="CN28" s="27" t="n">
        <v>1362</v>
      </c>
      <c r="CO28" s="27" t="n">
        <v>696</v>
      </c>
      <c r="CP28" s="27" t="n">
        <v>666</v>
      </c>
      <c r="CQ28" s="27" t="n">
        <v>1282</v>
      </c>
      <c r="CR28" s="27" t="n">
        <v>612</v>
      </c>
      <c r="CS28" s="27" t="n">
        <v>670</v>
      </c>
      <c r="CT28" s="27" t="n">
        <v>1358</v>
      </c>
      <c r="CU28" s="27" t="n">
        <v>665</v>
      </c>
      <c r="CV28" s="27" t="n">
        <v>693</v>
      </c>
      <c r="CW28" s="27" t="n">
        <v>1250</v>
      </c>
      <c r="CX28" s="27" t="n">
        <v>636</v>
      </c>
      <c r="CY28" s="27" t="n">
        <v>614</v>
      </c>
      <c r="CZ28" s="27" t="n">
        <v>1322</v>
      </c>
      <c r="DA28" s="27" t="n">
        <v>648</v>
      </c>
      <c r="DB28" s="27" t="n">
        <v>674</v>
      </c>
      <c r="DC28" s="27" t="n">
        <v>1298</v>
      </c>
      <c r="DD28" s="27" t="n">
        <v>656</v>
      </c>
      <c r="DE28" s="27" t="n">
        <v>642</v>
      </c>
      <c r="DF28" s="27" t="n">
        <v>1303</v>
      </c>
      <c r="DG28" s="27" t="n">
        <v>684</v>
      </c>
      <c r="DH28" s="27" t="n">
        <v>619</v>
      </c>
      <c r="DI28" s="27" t="n">
        <v>1275</v>
      </c>
      <c r="DJ28" s="27" t="n">
        <v>638</v>
      </c>
      <c r="DK28" s="27" t="n">
        <v>637</v>
      </c>
      <c r="DL28" s="27" t="n">
        <v>1282</v>
      </c>
      <c r="DM28" s="27" t="n">
        <v>631</v>
      </c>
      <c r="DN28" s="27" t="n">
        <v>651</v>
      </c>
      <c r="DO28" s="27" t="n">
        <v>1274</v>
      </c>
      <c r="DP28" s="27" t="n">
        <v>624</v>
      </c>
      <c r="DQ28" s="27" t="n">
        <v>650</v>
      </c>
      <c r="DR28" s="27" t="n">
        <v>1387</v>
      </c>
      <c r="DS28" s="27" t="n">
        <v>687</v>
      </c>
      <c r="DT28" s="27" t="n">
        <v>700</v>
      </c>
      <c r="DU28" s="27" t="n">
        <v>1381</v>
      </c>
      <c r="DV28" s="27" t="n">
        <v>686</v>
      </c>
      <c r="DW28" s="27" t="n">
        <v>695</v>
      </c>
      <c r="DX28" s="27" t="n">
        <v>1493</v>
      </c>
      <c r="DY28" s="27" t="n">
        <v>755</v>
      </c>
      <c r="DZ28" s="27" t="n">
        <v>738</v>
      </c>
      <c r="EA28" s="27" t="n">
        <v>1626</v>
      </c>
      <c r="EB28" s="27" t="n">
        <v>856</v>
      </c>
      <c r="EC28" s="27" t="n">
        <v>770</v>
      </c>
      <c r="ED28" s="27" t="n">
        <v>1685</v>
      </c>
      <c r="EE28" s="27" t="n">
        <v>920</v>
      </c>
      <c r="EF28" s="27" t="n">
        <v>765</v>
      </c>
      <c r="EG28" s="27" t="n">
        <v>1633</v>
      </c>
      <c r="EH28" s="27" t="n">
        <v>908</v>
      </c>
      <c r="EI28" s="27" t="n">
        <v>725</v>
      </c>
      <c r="EJ28" s="27" t="n">
        <v>1828</v>
      </c>
      <c r="EK28" s="27" t="n">
        <v>1022</v>
      </c>
      <c r="EL28" s="27" t="n">
        <v>806</v>
      </c>
      <c r="EM28" s="27" t="n">
        <v>1806</v>
      </c>
      <c r="EN28" s="27" t="n">
        <v>1020</v>
      </c>
      <c r="EO28" s="27" t="n">
        <v>786</v>
      </c>
      <c r="EP28" s="27" t="n">
        <v>1876</v>
      </c>
      <c r="EQ28" s="27" t="n">
        <v>1036</v>
      </c>
      <c r="ER28" s="27" t="n">
        <v>840</v>
      </c>
      <c r="ES28" s="27" t="n">
        <v>1819</v>
      </c>
      <c r="ET28" s="27" t="n">
        <v>1011</v>
      </c>
      <c r="EU28" s="27" t="n">
        <v>808</v>
      </c>
      <c r="EV28" s="27" t="n">
        <v>1940</v>
      </c>
      <c r="EW28" s="27" t="n">
        <v>1090</v>
      </c>
      <c r="EX28" s="27" t="n">
        <v>850</v>
      </c>
      <c r="EY28" s="27" t="n">
        <v>1774</v>
      </c>
      <c r="EZ28" s="27" t="n">
        <v>959</v>
      </c>
      <c r="FA28" s="27" t="n">
        <v>815</v>
      </c>
      <c r="FB28" s="27" t="n">
        <v>1865</v>
      </c>
      <c r="FC28" s="27" t="n">
        <v>979</v>
      </c>
      <c r="FD28" s="27" t="n">
        <v>886</v>
      </c>
      <c r="FE28" s="27" t="n">
        <v>1839</v>
      </c>
      <c r="FF28" s="27" t="n">
        <v>1033</v>
      </c>
      <c r="FG28" s="27" t="n">
        <v>806</v>
      </c>
      <c r="FH28" s="27" t="n">
        <v>1878</v>
      </c>
      <c r="FI28" s="27" t="n">
        <v>1022</v>
      </c>
      <c r="FJ28" s="27" t="n">
        <v>856</v>
      </c>
      <c r="FK28" s="27" t="n">
        <v>1869</v>
      </c>
      <c r="FL28" s="27" t="n">
        <v>1031</v>
      </c>
      <c r="FM28" s="27" t="n">
        <v>838</v>
      </c>
      <c r="FN28" s="27" t="n">
        <v>1755</v>
      </c>
      <c r="FO28" s="27" t="n">
        <v>982</v>
      </c>
      <c r="FP28" s="27" t="n">
        <v>773</v>
      </c>
      <c r="FQ28" s="33" t="n">
        <v>1759</v>
      </c>
      <c r="FR28" s="33" t="n">
        <v>985</v>
      </c>
      <c r="FS28" s="33" t="n">
        <v>774</v>
      </c>
      <c r="FT28" s="33" t="n">
        <v>1889</v>
      </c>
      <c r="FU28" s="33" t="n">
        <v>1111</v>
      </c>
      <c r="FV28" s="33" t="n">
        <v>778</v>
      </c>
      <c r="FW28" s="33" t="n">
        <v>1979</v>
      </c>
      <c r="FX28" s="33" t="n">
        <v>1068</v>
      </c>
      <c r="FY28" s="33" t="n">
        <v>911</v>
      </c>
      <c r="FZ28" s="33" t="n">
        <v>1997</v>
      </c>
      <c r="GA28" s="33" t="n">
        <v>1131</v>
      </c>
      <c r="GB28" s="33" t="n">
        <v>866</v>
      </c>
      <c r="GC28" s="36" t="s">
        <v>38</v>
      </c>
    </row>
    <row r="29" customFormat="false" ht="17.25" hidden="false" customHeight="false" outlineLevel="0" collapsed="false">
      <c r="A29" s="35" t="s">
        <v>39</v>
      </c>
      <c r="B29" s="27" t="n">
        <v>314</v>
      </c>
      <c r="C29" s="27" t="n">
        <v>81</v>
      </c>
      <c r="D29" s="27" t="n">
        <v>233</v>
      </c>
      <c r="E29" s="27" t="n">
        <v>355</v>
      </c>
      <c r="F29" s="27" t="n">
        <v>99</v>
      </c>
      <c r="G29" s="27" t="n">
        <v>256</v>
      </c>
      <c r="H29" s="27" t="n">
        <v>370</v>
      </c>
      <c r="I29" s="27" t="n">
        <v>99</v>
      </c>
      <c r="J29" s="27" t="n">
        <v>271</v>
      </c>
      <c r="K29" s="27" t="n">
        <v>350</v>
      </c>
      <c r="L29" s="27" t="n">
        <v>116</v>
      </c>
      <c r="M29" s="27" t="n">
        <v>234</v>
      </c>
      <c r="N29" s="27" t="n">
        <v>397</v>
      </c>
      <c r="O29" s="27" t="n">
        <v>127</v>
      </c>
      <c r="P29" s="27" t="n">
        <v>270</v>
      </c>
      <c r="Q29" s="27" t="n">
        <v>440</v>
      </c>
      <c r="R29" s="27" t="n">
        <v>133</v>
      </c>
      <c r="S29" s="27" t="n">
        <v>307</v>
      </c>
      <c r="T29" s="27" t="n">
        <v>403</v>
      </c>
      <c r="U29" s="27" t="n">
        <v>129</v>
      </c>
      <c r="V29" s="27" t="n">
        <v>274</v>
      </c>
      <c r="W29" s="27" t="n">
        <v>424</v>
      </c>
      <c r="X29" s="27" t="n">
        <v>119</v>
      </c>
      <c r="Y29" s="27" t="n">
        <v>305</v>
      </c>
      <c r="Z29" s="27" t="n">
        <v>442</v>
      </c>
      <c r="AA29" s="27" t="n">
        <v>147</v>
      </c>
      <c r="AB29" s="27" t="n">
        <v>295</v>
      </c>
      <c r="AC29" s="27" t="n">
        <v>454</v>
      </c>
      <c r="AD29" s="27" t="n">
        <v>133</v>
      </c>
      <c r="AE29" s="27" t="n">
        <v>321</v>
      </c>
      <c r="AF29" s="27" t="n">
        <v>532</v>
      </c>
      <c r="AG29" s="27" t="n">
        <v>157</v>
      </c>
      <c r="AH29" s="27" t="n">
        <v>375</v>
      </c>
      <c r="AI29" s="27" t="n">
        <v>530</v>
      </c>
      <c r="AJ29" s="27" t="n">
        <v>173</v>
      </c>
      <c r="AK29" s="27" t="n">
        <v>357</v>
      </c>
      <c r="AL29" s="27" t="n">
        <v>565</v>
      </c>
      <c r="AM29" s="27" t="n">
        <v>171</v>
      </c>
      <c r="AN29" s="27" t="n">
        <v>394</v>
      </c>
      <c r="AO29" s="27" t="n">
        <v>636</v>
      </c>
      <c r="AP29" s="27" t="n">
        <v>204</v>
      </c>
      <c r="AQ29" s="27" t="n">
        <v>432</v>
      </c>
      <c r="AR29" s="27" t="n">
        <v>601</v>
      </c>
      <c r="AS29" s="27" t="n">
        <v>230</v>
      </c>
      <c r="AT29" s="27" t="n">
        <v>371</v>
      </c>
      <c r="AU29" s="27" t="n">
        <v>612</v>
      </c>
      <c r="AV29" s="27" t="n">
        <v>209</v>
      </c>
      <c r="AW29" s="27" t="n">
        <v>403</v>
      </c>
      <c r="AX29" s="27" t="n">
        <v>663</v>
      </c>
      <c r="AY29" s="27" t="n">
        <v>218</v>
      </c>
      <c r="AZ29" s="27" t="n">
        <v>445</v>
      </c>
      <c r="BA29" s="27" t="n">
        <v>705</v>
      </c>
      <c r="BB29" s="27" t="n">
        <v>246</v>
      </c>
      <c r="BC29" s="27" t="n">
        <v>459</v>
      </c>
      <c r="BD29" s="27" t="n">
        <v>779</v>
      </c>
      <c r="BE29" s="27" t="n">
        <v>293</v>
      </c>
      <c r="BF29" s="27" t="n">
        <v>486</v>
      </c>
      <c r="BG29" s="27" t="n">
        <v>791</v>
      </c>
      <c r="BH29" s="27" t="n">
        <v>300</v>
      </c>
      <c r="BI29" s="27" t="n">
        <v>491</v>
      </c>
      <c r="BJ29" s="27" t="n">
        <v>907</v>
      </c>
      <c r="BK29" s="27" t="n">
        <v>322</v>
      </c>
      <c r="BL29" s="27" t="n">
        <v>585</v>
      </c>
      <c r="BM29" s="27" t="n">
        <v>955</v>
      </c>
      <c r="BN29" s="27" t="n">
        <v>344</v>
      </c>
      <c r="BO29" s="27" t="n">
        <v>611</v>
      </c>
      <c r="BP29" s="27" t="n">
        <v>1085</v>
      </c>
      <c r="BQ29" s="27" t="n">
        <v>414</v>
      </c>
      <c r="BR29" s="27" t="n">
        <v>671</v>
      </c>
      <c r="BS29" s="27" t="n">
        <v>1103</v>
      </c>
      <c r="BT29" s="27" t="n">
        <v>401</v>
      </c>
      <c r="BU29" s="27" t="n">
        <v>702</v>
      </c>
      <c r="BV29" s="27" t="n">
        <v>1180</v>
      </c>
      <c r="BW29" s="27" t="n">
        <v>439</v>
      </c>
      <c r="BX29" s="27" t="n">
        <v>741</v>
      </c>
      <c r="BY29" s="27" t="n">
        <v>1287</v>
      </c>
      <c r="BZ29" s="27" t="n">
        <v>481</v>
      </c>
      <c r="CA29" s="27" t="n">
        <v>806</v>
      </c>
      <c r="CB29" s="27" t="n">
        <v>1301</v>
      </c>
      <c r="CC29" s="27" t="n">
        <v>459</v>
      </c>
      <c r="CD29" s="27" t="n">
        <v>842</v>
      </c>
      <c r="CE29" s="27" t="n">
        <v>1517</v>
      </c>
      <c r="CF29" s="27" t="n">
        <v>526</v>
      </c>
      <c r="CG29" s="27" t="n">
        <v>991</v>
      </c>
      <c r="CH29" s="27" t="n">
        <v>1497</v>
      </c>
      <c r="CI29" s="27" t="n">
        <v>565</v>
      </c>
      <c r="CJ29" s="27" t="n">
        <v>932</v>
      </c>
      <c r="CK29" s="27" t="n">
        <v>1629</v>
      </c>
      <c r="CL29" s="27" t="n">
        <v>580</v>
      </c>
      <c r="CM29" s="27" t="n">
        <v>1049</v>
      </c>
      <c r="CN29" s="27" t="n">
        <v>1682</v>
      </c>
      <c r="CO29" s="27" t="n">
        <v>674</v>
      </c>
      <c r="CP29" s="27" t="n">
        <v>1008</v>
      </c>
      <c r="CQ29" s="27" t="n">
        <v>1634</v>
      </c>
      <c r="CR29" s="27" t="n">
        <v>583</v>
      </c>
      <c r="CS29" s="27" t="n">
        <v>1051</v>
      </c>
      <c r="CT29" s="27" t="n">
        <v>1952</v>
      </c>
      <c r="CU29" s="27" t="n">
        <v>700</v>
      </c>
      <c r="CV29" s="27" t="n">
        <v>1252</v>
      </c>
      <c r="CW29" s="27" t="n">
        <v>1841</v>
      </c>
      <c r="CX29" s="27" t="n">
        <v>691</v>
      </c>
      <c r="CY29" s="27" t="n">
        <v>1150</v>
      </c>
      <c r="CZ29" s="27" t="n">
        <v>2023</v>
      </c>
      <c r="DA29" s="27" t="n">
        <v>790</v>
      </c>
      <c r="DB29" s="27" t="n">
        <v>1233</v>
      </c>
      <c r="DC29" s="27" t="n">
        <v>2113</v>
      </c>
      <c r="DD29" s="27" t="n">
        <v>765</v>
      </c>
      <c r="DE29" s="27" t="n">
        <v>1348</v>
      </c>
      <c r="DF29" s="27" t="n">
        <v>2283</v>
      </c>
      <c r="DG29" s="27" t="n">
        <v>846</v>
      </c>
      <c r="DH29" s="27" t="n">
        <v>1437</v>
      </c>
      <c r="DI29" s="27" t="n">
        <v>2307</v>
      </c>
      <c r="DJ29" s="27" t="n">
        <v>820</v>
      </c>
      <c r="DK29" s="27" t="n">
        <v>1487</v>
      </c>
      <c r="DL29" s="27" t="n">
        <v>2424</v>
      </c>
      <c r="DM29" s="27" t="n">
        <v>871</v>
      </c>
      <c r="DN29" s="27" t="n">
        <v>1553</v>
      </c>
      <c r="DO29" s="27" t="n">
        <v>2526</v>
      </c>
      <c r="DP29" s="27" t="n">
        <v>937</v>
      </c>
      <c r="DQ29" s="27" t="n">
        <v>1589</v>
      </c>
      <c r="DR29" s="27" t="n">
        <v>2632</v>
      </c>
      <c r="DS29" s="27" t="n">
        <v>923</v>
      </c>
      <c r="DT29" s="27" t="n">
        <v>1709</v>
      </c>
      <c r="DU29" s="27" t="n">
        <v>2606</v>
      </c>
      <c r="DV29" s="27" t="n">
        <v>902</v>
      </c>
      <c r="DW29" s="27" t="n">
        <v>1704</v>
      </c>
      <c r="DX29" s="27" t="n">
        <v>2904</v>
      </c>
      <c r="DY29" s="27" t="n">
        <v>1024</v>
      </c>
      <c r="DZ29" s="27" t="n">
        <v>1880</v>
      </c>
      <c r="EA29" s="27" t="n">
        <v>3055</v>
      </c>
      <c r="EB29" s="27" t="n">
        <v>1124</v>
      </c>
      <c r="EC29" s="27" t="n">
        <v>1931</v>
      </c>
      <c r="ED29" s="27" t="n">
        <v>3157</v>
      </c>
      <c r="EE29" s="27" t="n">
        <v>1088</v>
      </c>
      <c r="EF29" s="27" t="n">
        <v>2069</v>
      </c>
      <c r="EG29" s="27" t="n">
        <v>3255</v>
      </c>
      <c r="EH29" s="27" t="n">
        <v>1146</v>
      </c>
      <c r="EI29" s="27" t="n">
        <v>2109</v>
      </c>
      <c r="EJ29" s="27" t="n">
        <v>3492</v>
      </c>
      <c r="EK29" s="27" t="n">
        <v>1245</v>
      </c>
      <c r="EL29" s="27" t="n">
        <v>2247</v>
      </c>
      <c r="EM29" s="27" t="n">
        <v>3693</v>
      </c>
      <c r="EN29" s="27" t="n">
        <v>1225</v>
      </c>
      <c r="EO29" s="27" t="n">
        <v>2468</v>
      </c>
      <c r="EP29" s="27" t="n">
        <v>3914</v>
      </c>
      <c r="EQ29" s="27" t="n">
        <v>1366</v>
      </c>
      <c r="ER29" s="27" t="n">
        <v>2548</v>
      </c>
      <c r="ES29" s="27" t="n">
        <v>4184</v>
      </c>
      <c r="ET29" s="27" t="n">
        <v>1463</v>
      </c>
      <c r="EU29" s="27" t="n">
        <v>2721</v>
      </c>
      <c r="EV29" s="27" t="n">
        <v>4346</v>
      </c>
      <c r="EW29" s="27" t="n">
        <v>1442</v>
      </c>
      <c r="EX29" s="27" t="n">
        <v>2904</v>
      </c>
      <c r="EY29" s="27" t="n">
        <v>4474</v>
      </c>
      <c r="EZ29" s="27" t="n">
        <v>1572</v>
      </c>
      <c r="FA29" s="27" t="n">
        <v>2902</v>
      </c>
      <c r="FB29" s="27" t="n">
        <v>4688</v>
      </c>
      <c r="FC29" s="27" t="n">
        <v>1686</v>
      </c>
      <c r="FD29" s="27" t="n">
        <v>3002</v>
      </c>
      <c r="FE29" s="27" t="n">
        <v>4859</v>
      </c>
      <c r="FF29" s="27" t="n">
        <v>1776</v>
      </c>
      <c r="FG29" s="27" t="n">
        <v>3083</v>
      </c>
      <c r="FH29" s="27" t="n">
        <v>5203</v>
      </c>
      <c r="FI29" s="27" t="n">
        <v>1927</v>
      </c>
      <c r="FJ29" s="27" t="n">
        <v>3276</v>
      </c>
      <c r="FK29" s="27" t="n">
        <v>5415</v>
      </c>
      <c r="FL29" s="27" t="n">
        <v>1948</v>
      </c>
      <c r="FM29" s="27" t="n">
        <v>3467</v>
      </c>
      <c r="FN29" s="27" t="n">
        <v>5536</v>
      </c>
      <c r="FO29" s="27" t="n">
        <v>2013</v>
      </c>
      <c r="FP29" s="27" t="n">
        <v>3523</v>
      </c>
      <c r="FQ29" s="33" t="n">
        <v>5549</v>
      </c>
      <c r="FR29" s="33" t="n">
        <v>2069</v>
      </c>
      <c r="FS29" s="33" t="n">
        <v>3480</v>
      </c>
      <c r="FT29" s="33" t="n">
        <v>6031</v>
      </c>
      <c r="FU29" s="33" t="n">
        <v>2229</v>
      </c>
      <c r="FV29" s="33" t="n">
        <v>3802</v>
      </c>
      <c r="FW29" s="33" t="n">
        <v>6724</v>
      </c>
      <c r="FX29" s="33" t="n">
        <v>2415</v>
      </c>
      <c r="FY29" s="33" t="n">
        <v>4309</v>
      </c>
      <c r="FZ29" s="33" t="n">
        <v>6884</v>
      </c>
      <c r="GA29" s="33" t="n">
        <v>2506</v>
      </c>
      <c r="GB29" s="33" t="n">
        <v>4378</v>
      </c>
      <c r="GC29" s="36" t="s">
        <v>39</v>
      </c>
    </row>
    <row r="30" s="37" customFormat="true" ht="17.25" hidden="false" customHeight="false" outlineLevel="0" collapsed="false">
      <c r="A30" s="26" t="s">
        <v>40</v>
      </c>
      <c r="B30" s="27" t="n">
        <v>1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1</v>
      </c>
      <c r="M30" s="27" t="n">
        <v>1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2</v>
      </c>
      <c r="U30" s="27" t="n">
        <v>1</v>
      </c>
      <c r="V30" s="27" t="n">
        <v>1</v>
      </c>
      <c r="W30" s="27" t="n">
        <v>2</v>
      </c>
      <c r="X30" s="27" t="n">
        <v>2</v>
      </c>
      <c r="Y30" s="27" t="n">
        <v>0</v>
      </c>
      <c r="Z30" s="27" t="n">
        <v>1</v>
      </c>
      <c r="AA30" s="27" t="n">
        <v>1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2</v>
      </c>
      <c r="AJ30" s="27" t="n">
        <v>1</v>
      </c>
      <c r="AK30" s="27" t="n">
        <v>1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1</v>
      </c>
      <c r="AV30" s="27" t="n">
        <v>1</v>
      </c>
      <c r="AW30" s="27" t="n">
        <v>0</v>
      </c>
      <c r="AX30" s="27" t="n">
        <v>1</v>
      </c>
      <c r="AY30" s="27" t="n">
        <v>1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1</v>
      </c>
      <c r="BH30" s="27" t="n">
        <v>0</v>
      </c>
      <c r="BI30" s="27" t="n">
        <v>1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1</v>
      </c>
      <c r="BW30" s="27" t="n">
        <v>0</v>
      </c>
      <c r="BX30" s="27" t="n">
        <v>1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1</v>
      </c>
      <c r="CU30" s="27" t="n">
        <v>0</v>
      </c>
      <c r="CV30" s="27" t="n">
        <v>1</v>
      </c>
      <c r="CW30" s="27" t="n">
        <v>1</v>
      </c>
      <c r="CX30" s="27" t="n">
        <v>1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0</v>
      </c>
      <c r="DE30" s="27" t="n">
        <v>0</v>
      </c>
      <c r="DF30" s="27" t="n">
        <v>1</v>
      </c>
      <c r="DG30" s="27" t="n">
        <v>1</v>
      </c>
      <c r="DH30" s="27" t="n">
        <v>0</v>
      </c>
      <c r="DI30" s="27" t="n">
        <v>0</v>
      </c>
      <c r="DJ30" s="27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P30" s="27" t="n">
        <v>0</v>
      </c>
      <c r="DQ30" s="27" t="n">
        <v>0</v>
      </c>
      <c r="DR30" s="27" t="n">
        <v>1</v>
      </c>
      <c r="DS30" s="27" t="n">
        <v>1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0</v>
      </c>
      <c r="DY30" s="27" t="n">
        <v>0</v>
      </c>
      <c r="DZ30" s="27" t="n">
        <v>0</v>
      </c>
      <c r="EA30" s="27" t="n">
        <v>1</v>
      </c>
      <c r="EB30" s="27" t="n">
        <v>1</v>
      </c>
      <c r="EC30" s="27" t="n">
        <v>0</v>
      </c>
      <c r="ED30" s="27" t="n">
        <v>0</v>
      </c>
      <c r="EE30" s="27" t="n">
        <v>0</v>
      </c>
      <c r="EF30" s="27" t="n">
        <v>0</v>
      </c>
      <c r="EG30" s="27" t="n">
        <v>0</v>
      </c>
      <c r="EH30" s="27" t="n">
        <v>0</v>
      </c>
      <c r="EI30" s="27" t="n">
        <v>0</v>
      </c>
      <c r="EJ30" s="27" t="n">
        <v>0</v>
      </c>
      <c r="EK30" s="27" t="n">
        <v>0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C30" s="27" t="n">
        <v>0</v>
      </c>
      <c r="FD30" s="27" t="n">
        <v>0</v>
      </c>
      <c r="FE30" s="27" t="n">
        <v>0</v>
      </c>
      <c r="FF30" s="27" t="n">
        <v>0</v>
      </c>
      <c r="FG30" s="27" t="n">
        <v>0</v>
      </c>
      <c r="FH30" s="27" t="n">
        <v>0</v>
      </c>
      <c r="FI30" s="27" t="n">
        <v>0</v>
      </c>
      <c r="FJ30" s="27" t="n">
        <v>0</v>
      </c>
      <c r="FK30" s="27" t="n">
        <v>0</v>
      </c>
      <c r="FL30" s="27" t="n">
        <v>0</v>
      </c>
      <c r="FM30" s="27" t="n">
        <v>0</v>
      </c>
      <c r="FN30" s="27" t="n">
        <v>0</v>
      </c>
      <c r="FO30" s="27" t="n">
        <v>0</v>
      </c>
      <c r="FP30" s="27" t="n">
        <v>0</v>
      </c>
      <c r="FQ30" s="33" t="s">
        <v>21</v>
      </c>
      <c r="FR30" s="33" t="s">
        <v>21</v>
      </c>
      <c r="FS30" s="33" t="s">
        <v>21</v>
      </c>
      <c r="FT30" s="33" t="n">
        <v>1</v>
      </c>
      <c r="FU30" s="33" t="n">
        <v>1</v>
      </c>
      <c r="FV30" s="33" t="n">
        <v>0</v>
      </c>
      <c r="FW30" s="33" t="n">
        <v>0</v>
      </c>
      <c r="FX30" s="33" t="n">
        <v>0</v>
      </c>
      <c r="FY30" s="33" t="n">
        <v>0</v>
      </c>
      <c r="FZ30" s="33" t="n">
        <v>0</v>
      </c>
      <c r="GA30" s="33" t="n">
        <v>0</v>
      </c>
      <c r="GB30" s="33" t="n">
        <v>0</v>
      </c>
      <c r="GC30" s="31" t="s">
        <v>40</v>
      </c>
    </row>
    <row r="31" customFormat="false" ht="18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"/>
      <c r="CT31" s="39"/>
      <c r="CU31" s="39"/>
      <c r="CV31" s="4"/>
      <c r="CW31" s="4"/>
      <c r="CX31" s="4"/>
      <c r="CY31" s="4"/>
      <c r="CZ31" s="39"/>
      <c r="DA31" s="39"/>
      <c r="DB31" s="4"/>
      <c r="DC31" s="40"/>
      <c r="DD31" s="40"/>
      <c r="DE31" s="40"/>
      <c r="DF31" s="40"/>
      <c r="DG31" s="40"/>
      <c r="DH31" s="40"/>
      <c r="DI31" s="40"/>
      <c r="DJ31" s="40"/>
      <c r="DK31" s="40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2"/>
    </row>
    <row r="32" customFormat="false" ht="17.25" hidden="false" customHeight="false" outlineLevel="0" collapsed="false">
      <c r="A32" s="43" t="s">
        <v>41</v>
      </c>
    </row>
  </sheetData>
  <mergeCells count="63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C6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05555555556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5" manualBreakCount="5">
    <brk id="31" man="true" max="65535" min="0"/>
    <brk id="61" man="true" max="65535" min="0"/>
    <brk id="91" man="true" max="65535" min="0"/>
    <brk id="121" man="true" max="65535" min="0"/>
    <brk id="1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0T05:22:01Z</cp:lastPrinted>
  <dcterms:modified xsi:type="dcterms:W3CDTF">2025-02-21T02:07:17Z</dcterms:modified>
  <cp:revision>0</cp:revision>
  <dc:subject/>
  <dc:title/>
</cp:coreProperties>
</file>