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２－11 産業大分類別15歳以上就業者数(S40～H12)" sheetId="1" state="visible" r:id="rId2"/>
    <sheet name="２－11 産業大分類別15歳以上就業者数 (H17)" sheetId="2" state="visible" r:id="rId3"/>
    <sheet name="２－11 産業大分類別15歳以上就業者数 (H22～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6">
  <si>
    <r>
      <rPr>
        <b val="true"/>
        <sz val="14"/>
        <rFont val="Noto Sans"/>
        <family val="2"/>
      </rPr>
      <t xml:space="preserve">２－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産業大分類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全　市</t>
  </si>
  <si>
    <t xml:space="preserve">産　業　大　分　類
労　働　力　状　態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総数</t>
  </si>
  <si>
    <t xml:space="preserve">労働力</t>
  </si>
  <si>
    <t xml:space="preserve">就業者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…</t>
  </si>
  <si>
    <t xml:space="preserve">サービス業</t>
  </si>
  <si>
    <t xml:space="preserve">公務</t>
  </si>
  <si>
    <t xml:space="preserve">分類不能の産業</t>
  </si>
  <si>
    <t xml:space="preserve">失業者</t>
  </si>
  <si>
    <t xml:space="preserve">非労働力</t>
  </si>
  <si>
    <t xml:space="preserve">門司区</t>
  </si>
  <si>
    <t xml:space="preserve">－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資料：総務省統計局「国勢調査報告」</t>
  </si>
  <si>
    <t xml:space="preserve">　注：総数には労働力状態「不詳」を含む。</t>
  </si>
  <si>
    <r>
      <rPr>
        <sz val="11"/>
        <rFont val="Noto Sans"/>
        <family val="2"/>
      </rPr>
      <t xml:space="preserve">　　：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の「金融・保険業」は「不動産業」を含んだ数値である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</t>
  </si>
  <si>
    <t xml:space="preserve">数</t>
  </si>
  <si>
    <t xml:space="preserve">電気･ガス･熱供給・水道業 </t>
  </si>
  <si>
    <t xml:space="preserve">情報通信業    </t>
  </si>
  <si>
    <t xml:space="preserve">運輸業    </t>
  </si>
  <si>
    <t xml:space="preserve">卸売・小売業   </t>
  </si>
  <si>
    <t xml:space="preserve">金 融 ・保 険 業</t>
  </si>
  <si>
    <t xml:space="preserve">飲食店，宿泊業    </t>
  </si>
  <si>
    <t xml:space="preserve">医療，福祉</t>
  </si>
  <si>
    <t xml:space="preserve">教育，学習支援業</t>
  </si>
  <si>
    <t xml:space="preserve">複合サービス事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農業，林業</t>
  </si>
  <si>
    <t xml:space="preserve">　　うち農業</t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完全失業者</t>
  </si>
  <si>
    <t xml:space="preserve">非労働力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11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3" min="1" style="1" width="2.49"/>
    <col collapsed="false" customWidth="true" hidden="false" outlineLevel="0" max="4" min="4" style="2" width="26.37"/>
    <col collapsed="false" customWidth="false" hidden="false" outlineLevel="0" max="9" min="5" style="3" width="13.36"/>
    <col collapsed="false" customWidth="false" hidden="false" outlineLevel="0" max="11" min="10" style="1" width="13.36"/>
    <col collapsed="false" customWidth="false" hidden="false" outlineLevel="0" max="12" min="12" style="3" width="13.36"/>
    <col collapsed="false" customWidth="true" hidden="false" outlineLevel="0" max="15" min="13" style="1" width="2.49"/>
    <col collapsed="false" customWidth="true" hidden="false" outlineLevel="0" max="16" min="16" style="4" width="27.24"/>
    <col collapsed="false" customWidth="false" hidden="false" outlineLevel="0" max="257" min="17" style="3" width="13.36"/>
  </cols>
  <sheetData>
    <row r="1" customFormat="false" ht="17.25" hidden="false" customHeight="false" outlineLevel="0" collapsed="false">
      <c r="E1" s="5" t="s">
        <v>0</v>
      </c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27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n">
        <v>45</v>
      </c>
      <c r="G3" s="9" t="n">
        <v>50</v>
      </c>
      <c r="H3" s="9" t="n">
        <v>55</v>
      </c>
      <c r="I3" s="9" t="n">
        <v>60</v>
      </c>
      <c r="J3" s="10" t="s">
        <v>4</v>
      </c>
      <c r="K3" s="10" t="n">
        <v>7</v>
      </c>
      <c r="L3" s="10" t="n">
        <v>12</v>
      </c>
      <c r="M3" s="11" t="s">
        <v>2</v>
      </c>
      <c r="N3" s="11"/>
      <c r="O3" s="11"/>
      <c r="P3" s="11"/>
    </row>
    <row r="4" s="12" customFormat="true" ht="13.5" hidden="false" customHeight="false" outlineLevel="0" collapsed="false">
      <c r="A4" s="13" t="s">
        <v>5</v>
      </c>
      <c r="B4" s="13"/>
      <c r="C4" s="13"/>
      <c r="D4" s="13"/>
      <c r="E4" s="14" t="n">
        <v>773736</v>
      </c>
      <c r="F4" s="14" t="n">
        <v>795472</v>
      </c>
      <c r="G4" s="14" t="n">
        <v>803474</v>
      </c>
      <c r="H4" s="14" t="n">
        <v>817764</v>
      </c>
      <c r="I4" s="14" t="n">
        <v>832468</v>
      </c>
      <c r="J4" s="14" t="n">
        <v>839939</v>
      </c>
      <c r="K4" s="14" t="n">
        <v>862248</v>
      </c>
      <c r="L4" s="14" t="n">
        <v>869925</v>
      </c>
      <c r="M4" s="15" t="s">
        <v>5</v>
      </c>
      <c r="N4" s="15"/>
      <c r="O4" s="15"/>
      <c r="P4" s="15"/>
    </row>
    <row r="5" s="12" customFormat="true" ht="13.5" hidden="false" customHeight="false" outlineLevel="0" collapsed="false">
      <c r="A5" s="16"/>
      <c r="B5" s="17" t="s">
        <v>6</v>
      </c>
      <c r="C5" s="17"/>
      <c r="D5" s="17"/>
      <c r="E5" s="14" t="n">
        <f aca="false">E6+E21</f>
        <v>454076</v>
      </c>
      <c r="F5" s="14" t="n">
        <f aca="false">F6+F21</f>
        <v>471044</v>
      </c>
      <c r="G5" s="14" t="n">
        <f aca="false">G6+G21</f>
        <v>475843</v>
      </c>
      <c r="H5" s="14" t="n">
        <f aca="false">H6+H21</f>
        <v>478197</v>
      </c>
      <c r="I5" s="14" t="n">
        <f aca="false">I6+I21</f>
        <v>481813</v>
      </c>
      <c r="J5" s="14" t="n">
        <f aca="false">J6+J21</f>
        <v>479729</v>
      </c>
      <c r="K5" s="14" t="n">
        <v>500854</v>
      </c>
      <c r="L5" s="14" t="n">
        <v>481698</v>
      </c>
      <c r="M5" s="18"/>
      <c r="N5" s="19" t="s">
        <v>6</v>
      </c>
      <c r="O5" s="19"/>
      <c r="P5" s="19"/>
    </row>
    <row r="6" s="12" customFormat="true" ht="13.5" hidden="false" customHeight="false" outlineLevel="0" collapsed="false">
      <c r="A6" s="20"/>
      <c r="B6" s="20"/>
      <c r="C6" s="21" t="s">
        <v>7</v>
      </c>
      <c r="D6" s="21"/>
      <c r="E6" s="22" t="n">
        <f aca="false">SUM(E7:E20)</f>
        <v>437088</v>
      </c>
      <c r="F6" s="22" t="n">
        <f aca="false">SUM(F7:F20)</f>
        <v>456578</v>
      </c>
      <c r="G6" s="22" t="n">
        <f aca="false">SUM(G7:G20)</f>
        <v>455547</v>
      </c>
      <c r="H6" s="22" t="n">
        <f aca="false">SUM(H7:H20)</f>
        <v>454512</v>
      </c>
      <c r="I6" s="22" t="n">
        <f aca="false">SUM(I7:I20)</f>
        <v>449493</v>
      </c>
      <c r="J6" s="23" t="n">
        <f aca="false">SUM(J7:J20)</f>
        <v>453712</v>
      </c>
      <c r="K6" s="23" t="n">
        <v>469396</v>
      </c>
      <c r="L6" s="23" t="n">
        <v>452085</v>
      </c>
      <c r="M6" s="24"/>
      <c r="N6" s="20"/>
      <c r="O6" s="25" t="s">
        <v>7</v>
      </c>
      <c r="P6" s="25"/>
    </row>
    <row r="7" s="26" customFormat="true" ht="13.5" hidden="false" customHeight="true" outlineLevel="0" collapsed="false">
      <c r="A7" s="20"/>
      <c r="B7" s="20"/>
      <c r="C7" s="20"/>
      <c r="D7" s="21" t="s">
        <v>8</v>
      </c>
      <c r="E7" s="23" t="n">
        <v>12552</v>
      </c>
      <c r="F7" s="23" t="n">
        <v>9845</v>
      </c>
      <c r="G7" s="23" t="n">
        <v>7788</v>
      </c>
      <c r="H7" s="23" t="n">
        <v>5952</v>
      </c>
      <c r="I7" s="23" t="n">
        <v>5430</v>
      </c>
      <c r="J7" s="23" t="n">
        <v>4435</v>
      </c>
      <c r="K7" s="23" t="n">
        <v>4090</v>
      </c>
      <c r="L7" s="23" t="n">
        <v>3306</v>
      </c>
      <c r="M7" s="24"/>
      <c r="N7" s="20"/>
      <c r="O7" s="20"/>
      <c r="P7" s="25" t="s">
        <v>8</v>
      </c>
    </row>
    <row r="8" s="26" customFormat="true" ht="13.5" hidden="false" customHeight="true" outlineLevel="0" collapsed="false">
      <c r="A8" s="20"/>
      <c r="B8" s="20"/>
      <c r="C8" s="20"/>
      <c r="D8" s="21" t="s">
        <v>9</v>
      </c>
      <c r="E8" s="23" t="n">
        <v>168</v>
      </c>
      <c r="F8" s="23" t="n">
        <v>75</v>
      </c>
      <c r="G8" s="23" t="n">
        <v>77</v>
      </c>
      <c r="H8" s="23" t="n">
        <v>64</v>
      </c>
      <c r="I8" s="23" t="n">
        <v>59</v>
      </c>
      <c r="J8" s="23" t="n">
        <v>44</v>
      </c>
      <c r="K8" s="23" t="n">
        <v>40</v>
      </c>
      <c r="L8" s="23" t="n">
        <v>28</v>
      </c>
      <c r="M8" s="24"/>
      <c r="N8" s="20"/>
      <c r="O8" s="20"/>
      <c r="P8" s="25" t="s">
        <v>9</v>
      </c>
    </row>
    <row r="9" s="26" customFormat="true" ht="13.5" hidden="false" customHeight="true" outlineLevel="0" collapsed="false">
      <c r="A9" s="20"/>
      <c r="B9" s="20"/>
      <c r="C9" s="20"/>
      <c r="D9" s="21" t="s">
        <v>10</v>
      </c>
      <c r="E9" s="23" t="n">
        <v>2132</v>
      </c>
      <c r="F9" s="23" t="n">
        <v>2047</v>
      </c>
      <c r="G9" s="23" t="n">
        <v>1900</v>
      </c>
      <c r="H9" s="23" t="n">
        <v>1712</v>
      </c>
      <c r="I9" s="23" t="n">
        <v>1438</v>
      </c>
      <c r="J9" s="23" t="n">
        <v>1054</v>
      </c>
      <c r="K9" s="23" t="n">
        <v>867</v>
      </c>
      <c r="L9" s="23" t="n">
        <v>699</v>
      </c>
      <c r="M9" s="24"/>
      <c r="N9" s="20"/>
      <c r="O9" s="20"/>
      <c r="P9" s="25" t="s">
        <v>10</v>
      </c>
    </row>
    <row r="10" s="26" customFormat="true" ht="13.5" hidden="false" customHeight="true" outlineLevel="0" collapsed="false">
      <c r="A10" s="20"/>
      <c r="B10" s="20"/>
      <c r="C10" s="20"/>
      <c r="D10" s="21" t="s">
        <v>11</v>
      </c>
      <c r="E10" s="23" t="n">
        <v>3729</v>
      </c>
      <c r="F10" s="23" t="n">
        <v>1834</v>
      </c>
      <c r="G10" s="23" t="n">
        <v>874</v>
      </c>
      <c r="H10" s="23" t="n">
        <v>720</v>
      </c>
      <c r="I10" s="23" t="n">
        <v>652</v>
      </c>
      <c r="J10" s="23" t="n">
        <v>481</v>
      </c>
      <c r="K10" s="23" t="n">
        <v>432</v>
      </c>
      <c r="L10" s="23" t="n">
        <v>525</v>
      </c>
      <c r="M10" s="24"/>
      <c r="N10" s="20"/>
      <c r="O10" s="20"/>
      <c r="P10" s="25" t="s">
        <v>11</v>
      </c>
    </row>
    <row r="11" s="26" customFormat="true" ht="13.5" hidden="false" customHeight="true" outlineLevel="0" collapsed="false">
      <c r="A11" s="20"/>
      <c r="B11" s="20"/>
      <c r="C11" s="20"/>
      <c r="D11" s="21" t="s">
        <v>12</v>
      </c>
      <c r="E11" s="23" t="n">
        <v>45905</v>
      </c>
      <c r="F11" s="23" t="n">
        <v>45831</v>
      </c>
      <c r="G11" s="23" t="n">
        <v>52939</v>
      </c>
      <c r="H11" s="23" t="n">
        <v>54132</v>
      </c>
      <c r="I11" s="23" t="n">
        <v>50625</v>
      </c>
      <c r="J11" s="23" t="n">
        <v>51375</v>
      </c>
      <c r="K11" s="23" t="n">
        <v>55485</v>
      </c>
      <c r="L11" s="23" t="n">
        <v>52738</v>
      </c>
      <c r="M11" s="24"/>
      <c r="N11" s="20"/>
      <c r="O11" s="20"/>
      <c r="P11" s="25" t="s">
        <v>12</v>
      </c>
    </row>
    <row r="12" s="26" customFormat="true" ht="13.5" hidden="false" customHeight="true" outlineLevel="0" collapsed="false">
      <c r="A12" s="20"/>
      <c r="B12" s="20"/>
      <c r="C12" s="20"/>
      <c r="D12" s="21" t="s">
        <v>13</v>
      </c>
      <c r="E12" s="23" t="n">
        <v>125252</v>
      </c>
      <c r="F12" s="23" t="n">
        <v>126434</v>
      </c>
      <c r="G12" s="23" t="n">
        <v>115503</v>
      </c>
      <c r="H12" s="23" t="n">
        <v>97600</v>
      </c>
      <c r="I12" s="23" t="n">
        <v>90870</v>
      </c>
      <c r="J12" s="23" t="n">
        <v>87819</v>
      </c>
      <c r="K12" s="23" t="n">
        <v>85261</v>
      </c>
      <c r="L12" s="23" t="n">
        <v>72986</v>
      </c>
      <c r="M12" s="24"/>
      <c r="N12" s="20"/>
      <c r="O12" s="20"/>
      <c r="P12" s="25" t="s">
        <v>13</v>
      </c>
    </row>
    <row r="13" s="26" customFormat="true" ht="13.5" hidden="false" customHeight="true" outlineLevel="0" collapsed="false">
      <c r="A13" s="20"/>
      <c r="B13" s="20"/>
      <c r="C13" s="20"/>
      <c r="D13" s="27" t="s">
        <v>14</v>
      </c>
      <c r="E13" s="23" t="n">
        <v>3706</v>
      </c>
      <c r="F13" s="23" t="n">
        <v>3358</v>
      </c>
      <c r="G13" s="23" t="n">
        <v>3054</v>
      </c>
      <c r="H13" s="23" t="n">
        <v>3040</v>
      </c>
      <c r="I13" s="23" t="n">
        <v>2917</v>
      </c>
      <c r="J13" s="23" t="n">
        <v>3010</v>
      </c>
      <c r="K13" s="23" t="n">
        <v>2918</v>
      </c>
      <c r="L13" s="23" t="n">
        <v>2534</v>
      </c>
      <c r="M13" s="24"/>
      <c r="N13" s="20"/>
      <c r="O13" s="20"/>
      <c r="P13" s="28" t="s">
        <v>14</v>
      </c>
    </row>
    <row r="14" s="26" customFormat="true" ht="13.5" hidden="false" customHeight="true" outlineLevel="0" collapsed="false">
      <c r="A14" s="20"/>
      <c r="B14" s="20"/>
      <c r="C14" s="20"/>
      <c r="D14" s="21" t="s">
        <v>15</v>
      </c>
      <c r="E14" s="23" t="n">
        <v>50725</v>
      </c>
      <c r="F14" s="23" t="n">
        <v>52888</v>
      </c>
      <c r="G14" s="23" t="n">
        <v>48793</v>
      </c>
      <c r="H14" s="23" t="n">
        <v>45768</v>
      </c>
      <c r="I14" s="23" t="n">
        <v>41601</v>
      </c>
      <c r="J14" s="23" t="n">
        <v>39361</v>
      </c>
      <c r="K14" s="23" t="n">
        <v>39245</v>
      </c>
      <c r="L14" s="23" t="n">
        <v>36044</v>
      </c>
      <c r="M14" s="24"/>
      <c r="N14" s="20"/>
      <c r="O14" s="20"/>
      <c r="P14" s="25" t="s">
        <v>15</v>
      </c>
    </row>
    <row r="15" s="26" customFormat="true" ht="13.5" hidden="false" customHeight="true" outlineLevel="0" collapsed="false">
      <c r="A15" s="20"/>
      <c r="B15" s="20"/>
      <c r="C15" s="20"/>
      <c r="D15" s="21" t="s">
        <v>16</v>
      </c>
      <c r="E15" s="23" t="n">
        <v>101168</v>
      </c>
      <c r="F15" s="23" t="n">
        <v>108096</v>
      </c>
      <c r="G15" s="23" t="n">
        <v>113002</v>
      </c>
      <c r="H15" s="23" t="n">
        <v>121938</v>
      </c>
      <c r="I15" s="23" t="n">
        <v>122900</v>
      </c>
      <c r="J15" s="23" t="n">
        <v>121929</v>
      </c>
      <c r="K15" s="23" t="n">
        <v>123812</v>
      </c>
      <c r="L15" s="23" t="n">
        <v>115205</v>
      </c>
      <c r="M15" s="24"/>
      <c r="N15" s="20"/>
      <c r="O15" s="20"/>
      <c r="P15" s="25" t="s">
        <v>16</v>
      </c>
    </row>
    <row r="16" s="26" customFormat="true" ht="13.5" hidden="false" customHeight="true" outlineLevel="0" collapsed="false">
      <c r="A16" s="20"/>
      <c r="B16" s="20"/>
      <c r="C16" s="20"/>
      <c r="D16" s="21" t="s">
        <v>17</v>
      </c>
      <c r="E16" s="23" t="n">
        <v>12379</v>
      </c>
      <c r="F16" s="23" t="n">
        <v>10500</v>
      </c>
      <c r="G16" s="23" t="n">
        <v>11736</v>
      </c>
      <c r="H16" s="23" t="n">
        <v>13168</v>
      </c>
      <c r="I16" s="23" t="n">
        <v>14077</v>
      </c>
      <c r="J16" s="23" t="n">
        <v>15305</v>
      </c>
      <c r="K16" s="23" t="n">
        <v>14491</v>
      </c>
      <c r="L16" s="23" t="n">
        <v>12529</v>
      </c>
      <c r="M16" s="24"/>
      <c r="N16" s="20"/>
      <c r="O16" s="20"/>
      <c r="P16" s="25" t="s">
        <v>17</v>
      </c>
    </row>
    <row r="17" s="26" customFormat="true" ht="13.5" hidden="false" customHeight="true" outlineLevel="0" collapsed="false">
      <c r="A17" s="20"/>
      <c r="B17" s="20"/>
      <c r="C17" s="20"/>
      <c r="D17" s="21" t="s">
        <v>18</v>
      </c>
      <c r="E17" s="29" t="s">
        <v>19</v>
      </c>
      <c r="F17" s="23" t="n">
        <v>2455</v>
      </c>
      <c r="G17" s="23" t="n">
        <v>2798</v>
      </c>
      <c r="H17" s="23" t="n">
        <v>3365</v>
      </c>
      <c r="I17" s="23" t="n">
        <v>3706</v>
      </c>
      <c r="J17" s="23" t="n">
        <v>4627</v>
      </c>
      <c r="K17" s="23" t="n">
        <v>4740</v>
      </c>
      <c r="L17" s="23" t="n">
        <v>4827</v>
      </c>
      <c r="M17" s="24"/>
      <c r="N17" s="20"/>
      <c r="O17" s="20"/>
      <c r="P17" s="25" t="s">
        <v>18</v>
      </c>
    </row>
    <row r="18" s="26" customFormat="true" ht="13.5" hidden="false" customHeight="true" outlineLevel="0" collapsed="false">
      <c r="A18" s="20"/>
      <c r="B18" s="20"/>
      <c r="C18" s="20"/>
      <c r="D18" s="21" t="s">
        <v>20</v>
      </c>
      <c r="E18" s="23" t="n">
        <v>65960</v>
      </c>
      <c r="F18" s="23" t="n">
        <v>77403</v>
      </c>
      <c r="G18" s="23" t="n">
        <v>81203</v>
      </c>
      <c r="H18" s="23" t="n">
        <v>92340</v>
      </c>
      <c r="I18" s="23" t="n">
        <v>99659</v>
      </c>
      <c r="J18" s="23" t="n">
        <v>108855</v>
      </c>
      <c r="K18" s="23" t="n">
        <v>121693</v>
      </c>
      <c r="L18" s="23" t="n">
        <v>131440</v>
      </c>
      <c r="M18" s="24"/>
      <c r="N18" s="20"/>
      <c r="O18" s="20"/>
      <c r="P18" s="25" t="s">
        <v>20</v>
      </c>
    </row>
    <row r="19" s="26" customFormat="true" ht="13.5" hidden="false" customHeight="true" outlineLevel="0" collapsed="false">
      <c r="A19" s="16"/>
      <c r="B19" s="16"/>
      <c r="C19" s="16"/>
      <c r="D19" s="17" t="s">
        <v>21</v>
      </c>
      <c r="E19" s="30" t="n">
        <v>13292</v>
      </c>
      <c r="F19" s="30" t="n">
        <v>15499</v>
      </c>
      <c r="G19" s="30" t="n">
        <v>14434</v>
      </c>
      <c r="H19" s="30" t="n">
        <v>13852</v>
      </c>
      <c r="I19" s="30" t="n">
        <v>14670</v>
      </c>
      <c r="J19" s="30" t="n">
        <v>13426</v>
      </c>
      <c r="K19" s="30" t="n">
        <v>13342</v>
      </c>
      <c r="L19" s="30" t="n">
        <v>12503</v>
      </c>
      <c r="M19" s="18"/>
      <c r="N19" s="16"/>
      <c r="O19" s="16"/>
      <c r="P19" s="19" t="s">
        <v>21</v>
      </c>
    </row>
    <row r="20" s="12" customFormat="true" ht="13.5" hidden="false" customHeight="false" outlineLevel="0" collapsed="false">
      <c r="A20" s="31"/>
      <c r="B20" s="31"/>
      <c r="C20" s="31"/>
      <c r="D20" s="32" t="s">
        <v>22</v>
      </c>
      <c r="E20" s="33" t="n">
        <v>120</v>
      </c>
      <c r="F20" s="33" t="n">
        <v>313</v>
      </c>
      <c r="G20" s="33" t="n">
        <v>1446</v>
      </c>
      <c r="H20" s="33" t="n">
        <v>861</v>
      </c>
      <c r="I20" s="33" t="n">
        <v>889</v>
      </c>
      <c r="J20" s="34" t="n">
        <v>1991</v>
      </c>
      <c r="K20" s="34" t="n">
        <v>2980</v>
      </c>
      <c r="L20" s="34" t="n">
        <v>6721</v>
      </c>
      <c r="M20" s="35"/>
      <c r="N20" s="31"/>
      <c r="O20" s="31"/>
      <c r="P20" s="36" t="s">
        <v>22</v>
      </c>
    </row>
    <row r="21" s="12" customFormat="true" ht="13.5" hidden="false" customHeight="false" outlineLevel="0" collapsed="false">
      <c r="A21" s="37"/>
      <c r="B21" s="37"/>
      <c r="C21" s="21" t="s">
        <v>23</v>
      </c>
      <c r="D21" s="21"/>
      <c r="E21" s="33" t="n">
        <v>16988</v>
      </c>
      <c r="F21" s="33" t="n">
        <v>14466</v>
      </c>
      <c r="G21" s="33" t="n">
        <v>20296</v>
      </c>
      <c r="H21" s="33" t="n">
        <v>23685</v>
      </c>
      <c r="I21" s="33" t="n">
        <v>32320</v>
      </c>
      <c r="J21" s="34" t="n">
        <v>26017</v>
      </c>
      <c r="K21" s="34" t="n">
        <v>31458</v>
      </c>
      <c r="L21" s="34" t="n">
        <v>29613</v>
      </c>
      <c r="M21" s="38"/>
      <c r="N21" s="37"/>
      <c r="O21" s="25" t="s">
        <v>23</v>
      </c>
      <c r="P21" s="25"/>
    </row>
    <row r="22" s="12" customFormat="true" ht="14.25" hidden="false" customHeight="false" outlineLevel="0" collapsed="false">
      <c r="A22" s="39"/>
      <c r="B22" s="40" t="s">
        <v>24</v>
      </c>
      <c r="C22" s="40"/>
      <c r="D22" s="40"/>
      <c r="E22" s="41" t="n">
        <v>319187</v>
      </c>
      <c r="F22" s="41" t="n">
        <v>322420</v>
      </c>
      <c r="G22" s="41" t="n">
        <v>327631</v>
      </c>
      <c r="H22" s="41" t="n">
        <v>337965</v>
      </c>
      <c r="I22" s="41" t="n">
        <v>349461</v>
      </c>
      <c r="J22" s="41" t="n">
        <v>357806</v>
      </c>
      <c r="K22" s="41" t="n">
        <v>357252</v>
      </c>
      <c r="L22" s="41" t="n">
        <v>364325</v>
      </c>
      <c r="M22" s="42"/>
      <c r="N22" s="43" t="s">
        <v>24</v>
      </c>
      <c r="O22" s="43"/>
      <c r="P22" s="43"/>
    </row>
    <row r="23" s="12" customFormat="true" ht="13.5" hidden="false" customHeight="false" outlineLevel="0" collapsed="false">
      <c r="A23" s="26"/>
      <c r="B23" s="26"/>
      <c r="C23" s="26"/>
      <c r="D23" s="44"/>
      <c r="J23" s="26"/>
      <c r="K23" s="26"/>
      <c r="M23" s="26"/>
      <c r="N23" s="26"/>
      <c r="O23" s="26"/>
      <c r="P23" s="45"/>
    </row>
    <row r="24" s="12" customFormat="true" ht="18" hidden="false" customHeight="false" outlineLevel="0" collapsed="false">
      <c r="A24" s="6" t="s">
        <v>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2" customFormat="true" ht="27.75" hidden="false" customHeight="true" outlineLevel="0" collapsed="false">
      <c r="A25" s="7" t="s">
        <v>2</v>
      </c>
      <c r="B25" s="7"/>
      <c r="C25" s="7"/>
      <c r="D25" s="7"/>
      <c r="E25" s="8" t="s">
        <v>3</v>
      </c>
      <c r="F25" s="10" t="n">
        <v>45</v>
      </c>
      <c r="G25" s="10" t="n">
        <v>50</v>
      </c>
      <c r="H25" s="10" t="n">
        <v>55</v>
      </c>
      <c r="I25" s="10" t="n">
        <v>60</v>
      </c>
      <c r="J25" s="10" t="s">
        <v>4</v>
      </c>
      <c r="K25" s="10" t="n">
        <v>7</v>
      </c>
      <c r="L25" s="10" t="n">
        <v>12</v>
      </c>
      <c r="M25" s="11" t="s">
        <v>2</v>
      </c>
      <c r="N25" s="11"/>
      <c r="O25" s="11"/>
      <c r="P25" s="11"/>
    </row>
    <row r="26" s="12" customFormat="true" ht="13.5" hidden="false" customHeight="true" outlineLevel="0" collapsed="false">
      <c r="A26" s="13" t="s">
        <v>5</v>
      </c>
      <c r="B26" s="13"/>
      <c r="C26" s="13"/>
      <c r="D26" s="13"/>
      <c r="E26" s="14" t="n">
        <v>114472</v>
      </c>
      <c r="F26" s="14" t="n">
        <v>113373</v>
      </c>
      <c r="G26" s="14" t="n">
        <v>111744</v>
      </c>
      <c r="H26" s="14" t="n">
        <v>111033</v>
      </c>
      <c r="I26" s="14" t="n">
        <v>108387</v>
      </c>
      <c r="J26" s="14" t="n">
        <v>105856</v>
      </c>
      <c r="K26" s="14" t="n">
        <v>103535</v>
      </c>
      <c r="L26" s="14" t="n">
        <v>100287</v>
      </c>
      <c r="M26" s="15" t="s">
        <v>5</v>
      </c>
      <c r="N26" s="15"/>
      <c r="O26" s="15"/>
      <c r="P26" s="15"/>
    </row>
    <row r="27" s="12" customFormat="true" ht="13.5" hidden="false" customHeight="true" outlineLevel="0" collapsed="false">
      <c r="A27" s="16"/>
      <c r="B27" s="17" t="s">
        <v>6</v>
      </c>
      <c r="C27" s="17"/>
      <c r="D27" s="17"/>
      <c r="E27" s="14" t="n">
        <f aca="false">E28+E43</f>
        <v>67537</v>
      </c>
      <c r="F27" s="14" t="n">
        <f aca="false">F28+F43</f>
        <v>68529</v>
      </c>
      <c r="G27" s="14" t="n">
        <f aca="false">G28+G43</f>
        <v>66760</v>
      </c>
      <c r="H27" s="14" t="n">
        <f aca="false">H28+H43</f>
        <v>65531</v>
      </c>
      <c r="I27" s="14" t="n">
        <f aca="false">I28+I43</f>
        <v>62701</v>
      </c>
      <c r="J27" s="14" t="n">
        <f aca="false">J28+J43</f>
        <v>59212</v>
      </c>
      <c r="K27" s="14" t="n">
        <v>59228</v>
      </c>
      <c r="L27" s="14" t="n">
        <v>54263</v>
      </c>
      <c r="M27" s="18"/>
      <c r="N27" s="19" t="s">
        <v>6</v>
      </c>
      <c r="O27" s="19"/>
      <c r="P27" s="19"/>
    </row>
    <row r="28" s="12" customFormat="true" ht="13.5" hidden="false" customHeight="true" outlineLevel="0" collapsed="false">
      <c r="A28" s="20"/>
      <c r="B28" s="20"/>
      <c r="C28" s="21" t="s">
        <v>7</v>
      </c>
      <c r="D28" s="21"/>
      <c r="E28" s="22" t="n">
        <f aca="false">SUM(E29:E42)</f>
        <v>65511</v>
      </c>
      <c r="F28" s="22" t="n">
        <f aca="false">SUM(F29:F42)</f>
        <v>66858</v>
      </c>
      <c r="G28" s="22" t="n">
        <f aca="false">SUM(G29:G42)</f>
        <v>64256</v>
      </c>
      <c r="H28" s="22" t="n">
        <f aca="false">SUM(H29:H42)</f>
        <v>62709</v>
      </c>
      <c r="I28" s="22" t="n">
        <f aca="false">SUM(I29:I42)</f>
        <v>58639</v>
      </c>
      <c r="J28" s="23" t="n">
        <f aca="false">SUM(J29:J42)</f>
        <v>55957</v>
      </c>
      <c r="K28" s="23" t="n">
        <v>55450</v>
      </c>
      <c r="L28" s="23" t="n">
        <v>50705</v>
      </c>
      <c r="M28" s="24"/>
      <c r="N28" s="20"/>
      <c r="O28" s="25" t="s">
        <v>7</v>
      </c>
      <c r="P28" s="25"/>
    </row>
    <row r="29" s="26" customFormat="true" ht="13.5" hidden="false" customHeight="true" outlineLevel="0" collapsed="false">
      <c r="A29" s="20"/>
      <c r="B29" s="20"/>
      <c r="C29" s="20"/>
      <c r="D29" s="21" t="s">
        <v>8</v>
      </c>
      <c r="E29" s="23" t="n">
        <v>1311</v>
      </c>
      <c r="F29" s="23" t="n">
        <v>1067</v>
      </c>
      <c r="G29" s="23" t="n">
        <v>730</v>
      </c>
      <c r="H29" s="23" t="n">
        <v>584</v>
      </c>
      <c r="I29" s="23" t="n">
        <v>501</v>
      </c>
      <c r="J29" s="23" t="n">
        <v>419</v>
      </c>
      <c r="K29" s="23" t="n">
        <v>375</v>
      </c>
      <c r="L29" s="23" t="n">
        <v>272</v>
      </c>
      <c r="M29" s="24"/>
      <c r="N29" s="20"/>
      <c r="O29" s="20"/>
      <c r="P29" s="25" t="s">
        <v>8</v>
      </c>
    </row>
    <row r="30" s="26" customFormat="true" ht="13.5" hidden="false" customHeight="true" outlineLevel="0" collapsed="false">
      <c r="A30" s="20"/>
      <c r="B30" s="20"/>
      <c r="C30" s="20"/>
      <c r="D30" s="21" t="s">
        <v>9</v>
      </c>
      <c r="E30" s="23" t="n">
        <v>5</v>
      </c>
      <c r="F30" s="23" t="n">
        <v>9</v>
      </c>
      <c r="G30" s="23" t="n">
        <v>5</v>
      </c>
      <c r="H30" s="23" t="n">
        <v>1</v>
      </c>
      <c r="I30" s="46" t="s">
        <v>26</v>
      </c>
      <c r="J30" s="46" t="n">
        <v>4</v>
      </c>
      <c r="K30" s="46" t="n">
        <v>2</v>
      </c>
      <c r="L30" s="46" t="n">
        <v>1</v>
      </c>
      <c r="M30" s="24"/>
      <c r="N30" s="20"/>
      <c r="O30" s="20"/>
      <c r="P30" s="25" t="s">
        <v>9</v>
      </c>
    </row>
    <row r="31" s="26" customFormat="true" ht="13.5" hidden="false" customHeight="true" outlineLevel="0" collapsed="false">
      <c r="A31" s="20"/>
      <c r="B31" s="20"/>
      <c r="C31" s="20"/>
      <c r="D31" s="21" t="s">
        <v>10</v>
      </c>
      <c r="E31" s="46" t="n">
        <v>327</v>
      </c>
      <c r="F31" s="46" t="n">
        <v>361</v>
      </c>
      <c r="G31" s="46" t="n">
        <v>301</v>
      </c>
      <c r="H31" s="46" t="n">
        <v>259</v>
      </c>
      <c r="I31" s="46" t="n">
        <v>229</v>
      </c>
      <c r="J31" s="46" t="n">
        <v>191</v>
      </c>
      <c r="K31" s="46" t="n">
        <v>168</v>
      </c>
      <c r="L31" s="46" t="n">
        <v>149</v>
      </c>
      <c r="M31" s="24"/>
      <c r="N31" s="20"/>
      <c r="O31" s="20"/>
      <c r="P31" s="25" t="s">
        <v>10</v>
      </c>
    </row>
    <row r="32" s="26" customFormat="true" ht="13.5" hidden="false" customHeight="true" outlineLevel="0" collapsed="false">
      <c r="A32" s="20"/>
      <c r="B32" s="20"/>
      <c r="C32" s="20"/>
      <c r="D32" s="21" t="s">
        <v>11</v>
      </c>
      <c r="E32" s="46" t="n">
        <v>876</v>
      </c>
      <c r="F32" s="46" t="n">
        <v>681</v>
      </c>
      <c r="G32" s="46" t="n">
        <v>405</v>
      </c>
      <c r="H32" s="46" t="n">
        <v>316</v>
      </c>
      <c r="I32" s="46" t="n">
        <v>354</v>
      </c>
      <c r="J32" s="46" t="n">
        <v>220</v>
      </c>
      <c r="K32" s="46" t="n">
        <v>122</v>
      </c>
      <c r="L32" s="46" t="n">
        <v>202</v>
      </c>
      <c r="M32" s="24"/>
      <c r="N32" s="20"/>
      <c r="O32" s="20"/>
      <c r="P32" s="25" t="s">
        <v>11</v>
      </c>
    </row>
    <row r="33" s="26" customFormat="true" ht="13.5" hidden="false" customHeight="true" outlineLevel="0" collapsed="false">
      <c r="A33" s="20"/>
      <c r="B33" s="20"/>
      <c r="C33" s="20"/>
      <c r="D33" s="21" t="s">
        <v>12</v>
      </c>
      <c r="E33" s="46" t="n">
        <v>5908</v>
      </c>
      <c r="F33" s="46" t="n">
        <v>4941</v>
      </c>
      <c r="G33" s="29" t="n">
        <v>5369</v>
      </c>
      <c r="H33" s="46" t="n">
        <v>5923</v>
      </c>
      <c r="I33" s="46" t="n">
        <v>5243</v>
      </c>
      <c r="J33" s="46" t="n">
        <v>5081</v>
      </c>
      <c r="K33" s="46" t="n">
        <v>5381</v>
      </c>
      <c r="L33" s="46" t="n">
        <v>5014</v>
      </c>
      <c r="M33" s="24"/>
      <c r="N33" s="20"/>
      <c r="O33" s="20"/>
      <c r="P33" s="25" t="s">
        <v>12</v>
      </c>
    </row>
    <row r="34" s="26" customFormat="true" ht="13.5" hidden="false" customHeight="true" outlineLevel="0" collapsed="false">
      <c r="A34" s="20"/>
      <c r="B34" s="20"/>
      <c r="C34" s="20"/>
      <c r="D34" s="21" t="s">
        <v>13</v>
      </c>
      <c r="E34" s="46" t="n">
        <v>13184</v>
      </c>
      <c r="F34" s="46" t="n">
        <v>13186</v>
      </c>
      <c r="G34" s="46" t="n">
        <v>12564</v>
      </c>
      <c r="H34" s="46" t="n">
        <v>11000</v>
      </c>
      <c r="I34" s="46" t="n">
        <v>10355</v>
      </c>
      <c r="J34" s="46" t="n">
        <v>9787</v>
      </c>
      <c r="K34" s="46" t="n">
        <v>9223</v>
      </c>
      <c r="L34" s="46" t="n">
        <v>7132</v>
      </c>
      <c r="M34" s="24"/>
      <c r="N34" s="20"/>
      <c r="O34" s="20"/>
      <c r="P34" s="25" t="s">
        <v>13</v>
      </c>
    </row>
    <row r="35" s="26" customFormat="true" ht="13.5" hidden="false" customHeight="true" outlineLevel="0" collapsed="false">
      <c r="A35" s="20"/>
      <c r="B35" s="20"/>
      <c r="C35" s="20"/>
      <c r="D35" s="27" t="s">
        <v>14</v>
      </c>
      <c r="E35" s="46" t="n">
        <v>413</v>
      </c>
      <c r="F35" s="46" t="n">
        <v>336</v>
      </c>
      <c r="G35" s="46" t="n">
        <v>299</v>
      </c>
      <c r="H35" s="46" t="n">
        <v>267</v>
      </c>
      <c r="I35" s="46" t="n">
        <v>215</v>
      </c>
      <c r="J35" s="46" t="n">
        <v>207</v>
      </c>
      <c r="K35" s="46" t="n">
        <v>204</v>
      </c>
      <c r="L35" s="46" t="n">
        <v>170</v>
      </c>
      <c r="M35" s="24"/>
      <c r="N35" s="20"/>
      <c r="O35" s="20"/>
      <c r="P35" s="28" t="s">
        <v>14</v>
      </c>
    </row>
    <row r="36" s="26" customFormat="true" ht="13.5" hidden="false" customHeight="true" outlineLevel="0" collapsed="false">
      <c r="A36" s="20"/>
      <c r="B36" s="20"/>
      <c r="C36" s="20"/>
      <c r="D36" s="21" t="s">
        <v>15</v>
      </c>
      <c r="E36" s="46" t="n">
        <v>14087</v>
      </c>
      <c r="F36" s="46" t="n">
        <v>14268</v>
      </c>
      <c r="G36" s="46" t="n">
        <v>12573</v>
      </c>
      <c r="H36" s="46" t="n">
        <v>11498</v>
      </c>
      <c r="I36" s="46" t="n">
        <v>9507</v>
      </c>
      <c r="J36" s="46" t="n">
        <v>8244</v>
      </c>
      <c r="K36" s="46" t="n">
        <v>8116</v>
      </c>
      <c r="L36" s="46" t="n">
        <v>6917</v>
      </c>
      <c r="M36" s="24"/>
      <c r="N36" s="20"/>
      <c r="O36" s="20"/>
      <c r="P36" s="25" t="s">
        <v>15</v>
      </c>
    </row>
    <row r="37" s="26" customFormat="true" ht="13.5" hidden="false" customHeight="true" outlineLevel="0" collapsed="false">
      <c r="A37" s="20"/>
      <c r="B37" s="20"/>
      <c r="C37" s="20"/>
      <c r="D37" s="21" t="s">
        <v>16</v>
      </c>
      <c r="E37" s="46" t="n">
        <v>15435</v>
      </c>
      <c r="F37" s="46" t="n">
        <v>15682</v>
      </c>
      <c r="G37" s="46" t="n">
        <v>15695</v>
      </c>
      <c r="H37" s="46" t="n">
        <v>15971</v>
      </c>
      <c r="I37" s="46" t="n">
        <v>15494</v>
      </c>
      <c r="J37" s="46" t="n">
        <v>14882</v>
      </c>
      <c r="K37" s="46" t="n">
        <v>14553</v>
      </c>
      <c r="L37" s="46" t="n">
        <v>13094</v>
      </c>
      <c r="M37" s="24"/>
      <c r="N37" s="20"/>
      <c r="O37" s="20"/>
      <c r="P37" s="25" t="s">
        <v>16</v>
      </c>
    </row>
    <row r="38" s="26" customFormat="true" ht="13.5" hidden="false" customHeight="true" outlineLevel="0" collapsed="false">
      <c r="A38" s="20"/>
      <c r="B38" s="20"/>
      <c r="C38" s="20"/>
      <c r="D38" s="21" t="s">
        <v>17</v>
      </c>
      <c r="E38" s="46" t="n">
        <v>1869</v>
      </c>
      <c r="F38" s="46" t="n">
        <v>1541</v>
      </c>
      <c r="G38" s="46" t="n">
        <v>1651</v>
      </c>
      <c r="H38" s="46" t="n">
        <v>1763</v>
      </c>
      <c r="I38" s="46" t="n">
        <v>1768</v>
      </c>
      <c r="J38" s="46" t="n">
        <v>1867</v>
      </c>
      <c r="K38" s="46" t="n">
        <v>1598</v>
      </c>
      <c r="L38" s="46" t="n">
        <v>1411</v>
      </c>
      <c r="M38" s="24"/>
      <c r="N38" s="20"/>
      <c r="O38" s="20"/>
      <c r="P38" s="25" t="s">
        <v>17</v>
      </c>
    </row>
    <row r="39" s="26" customFormat="true" ht="13.5" hidden="false" customHeight="true" outlineLevel="0" collapsed="false">
      <c r="A39" s="20"/>
      <c r="B39" s="20"/>
      <c r="C39" s="20"/>
      <c r="D39" s="21" t="s">
        <v>18</v>
      </c>
      <c r="E39" s="29" t="s">
        <v>19</v>
      </c>
      <c r="F39" s="46" t="n">
        <v>298</v>
      </c>
      <c r="G39" s="46" t="n">
        <v>251</v>
      </c>
      <c r="H39" s="46" t="n">
        <v>286</v>
      </c>
      <c r="I39" s="46" t="n">
        <v>279</v>
      </c>
      <c r="J39" s="46" t="n">
        <v>433</v>
      </c>
      <c r="K39" s="46" t="n">
        <v>377</v>
      </c>
      <c r="L39" s="46" t="n">
        <v>370</v>
      </c>
      <c r="M39" s="24"/>
      <c r="N39" s="20"/>
      <c r="O39" s="20"/>
      <c r="P39" s="25" t="s">
        <v>18</v>
      </c>
    </row>
    <row r="40" s="26" customFormat="true" ht="13.5" hidden="false" customHeight="true" outlineLevel="0" collapsed="false">
      <c r="A40" s="20"/>
      <c r="B40" s="20"/>
      <c r="C40" s="20"/>
      <c r="D40" s="21" t="s">
        <v>20</v>
      </c>
      <c r="E40" s="46" t="n">
        <v>9812</v>
      </c>
      <c r="F40" s="46" t="n">
        <v>12487</v>
      </c>
      <c r="G40" s="46" t="n">
        <v>12044</v>
      </c>
      <c r="H40" s="46" t="n">
        <v>12757</v>
      </c>
      <c r="I40" s="46" t="n">
        <v>12070</v>
      </c>
      <c r="J40" s="46" t="n">
        <v>12729</v>
      </c>
      <c r="K40" s="46" t="n">
        <v>13498</v>
      </c>
      <c r="L40" s="46" t="n">
        <v>13891</v>
      </c>
      <c r="M40" s="24"/>
      <c r="N40" s="20"/>
      <c r="O40" s="20"/>
      <c r="P40" s="25" t="s">
        <v>20</v>
      </c>
    </row>
    <row r="41" s="26" customFormat="true" ht="13.5" hidden="false" customHeight="true" outlineLevel="0" collapsed="false">
      <c r="A41" s="16"/>
      <c r="B41" s="16"/>
      <c r="C41" s="16"/>
      <c r="D41" s="17" t="s">
        <v>21</v>
      </c>
      <c r="E41" s="30" t="n">
        <v>2279</v>
      </c>
      <c r="F41" s="30" t="n">
        <v>1977</v>
      </c>
      <c r="G41" s="30" t="n">
        <v>2181</v>
      </c>
      <c r="H41" s="30" t="n">
        <v>1992</v>
      </c>
      <c r="I41" s="30" t="n">
        <v>2559</v>
      </c>
      <c r="J41" s="30" t="n">
        <v>1758</v>
      </c>
      <c r="K41" s="30" t="n">
        <v>1743</v>
      </c>
      <c r="L41" s="30" t="n">
        <v>1404</v>
      </c>
      <c r="M41" s="18"/>
      <c r="N41" s="16"/>
      <c r="O41" s="16"/>
      <c r="P41" s="19" t="s">
        <v>21</v>
      </c>
    </row>
    <row r="42" s="12" customFormat="true" ht="13.5" hidden="false" customHeight="false" outlineLevel="0" collapsed="false">
      <c r="A42" s="31"/>
      <c r="B42" s="31"/>
      <c r="C42" s="31"/>
      <c r="D42" s="32" t="s">
        <v>22</v>
      </c>
      <c r="E42" s="33" t="n">
        <v>5</v>
      </c>
      <c r="F42" s="33" t="n">
        <v>24</v>
      </c>
      <c r="G42" s="33" t="n">
        <v>188</v>
      </c>
      <c r="H42" s="33" t="n">
        <v>92</v>
      </c>
      <c r="I42" s="33" t="n">
        <v>65</v>
      </c>
      <c r="J42" s="34" t="n">
        <v>135</v>
      </c>
      <c r="K42" s="34" t="n">
        <v>90</v>
      </c>
      <c r="L42" s="34" t="n">
        <v>678</v>
      </c>
      <c r="M42" s="35"/>
      <c r="N42" s="31"/>
      <c r="O42" s="31"/>
      <c r="P42" s="36" t="s">
        <v>22</v>
      </c>
    </row>
    <row r="43" s="12" customFormat="true" ht="13.5" hidden="false" customHeight="true" outlineLevel="0" collapsed="false">
      <c r="A43" s="37"/>
      <c r="B43" s="37"/>
      <c r="C43" s="21" t="s">
        <v>23</v>
      </c>
      <c r="D43" s="21"/>
      <c r="E43" s="33" t="n">
        <v>2026</v>
      </c>
      <c r="F43" s="33" t="n">
        <v>1671</v>
      </c>
      <c r="G43" s="33" t="n">
        <v>2504</v>
      </c>
      <c r="H43" s="33" t="n">
        <v>2822</v>
      </c>
      <c r="I43" s="33" t="n">
        <v>4062</v>
      </c>
      <c r="J43" s="34" t="n">
        <v>3255</v>
      </c>
      <c r="K43" s="34" t="n">
        <v>3778</v>
      </c>
      <c r="L43" s="34" t="n">
        <v>3558</v>
      </c>
      <c r="M43" s="38"/>
      <c r="N43" s="37"/>
      <c r="O43" s="25" t="s">
        <v>23</v>
      </c>
      <c r="P43" s="25"/>
    </row>
    <row r="44" s="12" customFormat="true" ht="14.25" hidden="false" customHeight="true" outlineLevel="0" collapsed="false">
      <c r="A44" s="39"/>
      <c r="B44" s="40" t="s">
        <v>24</v>
      </c>
      <c r="C44" s="40"/>
      <c r="D44" s="40"/>
      <c r="E44" s="41" t="n">
        <v>46903</v>
      </c>
      <c r="F44" s="41" t="n">
        <v>44842</v>
      </c>
      <c r="G44" s="41" t="n">
        <v>44984</v>
      </c>
      <c r="H44" s="41" t="n">
        <v>45356</v>
      </c>
      <c r="I44" s="41" t="n">
        <v>45594</v>
      </c>
      <c r="J44" s="41" t="n">
        <v>46448</v>
      </c>
      <c r="K44" s="41" t="n">
        <v>44229</v>
      </c>
      <c r="L44" s="41" t="n">
        <v>44309</v>
      </c>
      <c r="M44" s="42"/>
      <c r="N44" s="43" t="s">
        <v>24</v>
      </c>
      <c r="O44" s="43"/>
      <c r="P44" s="43"/>
    </row>
    <row r="45" s="12" customFormat="true" ht="13.5" hidden="false" customHeight="false" outlineLevel="0" collapsed="false">
      <c r="A45" s="26"/>
      <c r="B45" s="26"/>
      <c r="C45" s="26"/>
      <c r="D45" s="44"/>
      <c r="J45" s="26"/>
      <c r="K45" s="26"/>
      <c r="M45" s="26"/>
      <c r="N45" s="26"/>
      <c r="O45" s="26"/>
      <c r="P45" s="45"/>
    </row>
    <row r="46" s="12" customFormat="true" ht="18" hidden="false" customHeight="false" outlineLevel="0" collapsed="false">
      <c r="A46" s="6" t="s">
        <v>2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12" customFormat="true" ht="27.75" hidden="false" customHeight="true" outlineLevel="0" collapsed="false">
      <c r="A47" s="7" t="s">
        <v>2</v>
      </c>
      <c r="B47" s="7"/>
      <c r="C47" s="7"/>
      <c r="D47" s="7"/>
      <c r="E47" s="8" t="s">
        <v>3</v>
      </c>
      <c r="F47" s="10" t="n">
        <v>45</v>
      </c>
      <c r="G47" s="10" t="n">
        <v>50</v>
      </c>
      <c r="H47" s="10" t="n">
        <v>55</v>
      </c>
      <c r="I47" s="10" t="n">
        <v>60</v>
      </c>
      <c r="J47" s="10" t="s">
        <v>4</v>
      </c>
      <c r="K47" s="10" t="n">
        <v>7</v>
      </c>
      <c r="L47" s="10" t="n">
        <v>12</v>
      </c>
      <c r="M47" s="11" t="s">
        <v>2</v>
      </c>
      <c r="N47" s="11"/>
      <c r="O47" s="11"/>
      <c r="P47" s="11"/>
    </row>
    <row r="48" s="12" customFormat="true" ht="13.5" hidden="false" customHeight="false" outlineLevel="0" collapsed="false">
      <c r="A48" s="13" t="s">
        <v>5</v>
      </c>
      <c r="B48" s="13"/>
      <c r="C48" s="13"/>
      <c r="D48" s="13"/>
      <c r="E48" s="14" t="n">
        <v>243370</v>
      </c>
      <c r="F48" s="14" t="n">
        <v>266284</v>
      </c>
      <c r="G48" s="14" t="n">
        <v>172385</v>
      </c>
      <c r="H48" s="14" t="n">
        <v>168983</v>
      </c>
      <c r="I48" s="14" t="n">
        <v>170019</v>
      </c>
      <c r="J48" s="14" t="n">
        <v>165413</v>
      </c>
      <c r="K48" s="14" t="n">
        <v>165879</v>
      </c>
      <c r="L48" s="14" t="n">
        <v>164022</v>
      </c>
      <c r="M48" s="15" t="s">
        <v>5</v>
      </c>
      <c r="N48" s="15"/>
      <c r="O48" s="15"/>
      <c r="P48" s="15"/>
    </row>
    <row r="49" s="12" customFormat="true" ht="13.5" hidden="false" customHeight="false" outlineLevel="0" collapsed="false">
      <c r="A49" s="16"/>
      <c r="B49" s="17" t="s">
        <v>6</v>
      </c>
      <c r="C49" s="17"/>
      <c r="D49" s="17"/>
      <c r="E49" s="14" t="n">
        <f aca="false">E50+E65</f>
        <v>145153</v>
      </c>
      <c r="F49" s="14" t="n">
        <f aca="false">F50+F65</f>
        <v>160647</v>
      </c>
      <c r="G49" s="14" t="n">
        <f aca="false">G50+G65</f>
        <v>105624</v>
      </c>
      <c r="H49" s="14" t="n">
        <f aca="false">H50+H65</f>
        <v>101317</v>
      </c>
      <c r="I49" s="14" t="n">
        <f aca="false">I50+I65</f>
        <v>101421</v>
      </c>
      <c r="J49" s="14" t="n">
        <f aca="false">J50+J65</f>
        <v>98065</v>
      </c>
      <c r="K49" s="14" t="n">
        <v>99084</v>
      </c>
      <c r="L49" s="14" t="n">
        <v>91664</v>
      </c>
      <c r="M49" s="18"/>
      <c r="N49" s="19" t="s">
        <v>6</v>
      </c>
      <c r="O49" s="19"/>
      <c r="P49" s="19"/>
    </row>
    <row r="50" s="12" customFormat="true" ht="13.5" hidden="false" customHeight="false" outlineLevel="0" collapsed="false">
      <c r="A50" s="20"/>
      <c r="B50" s="20"/>
      <c r="C50" s="21" t="s">
        <v>7</v>
      </c>
      <c r="D50" s="21"/>
      <c r="E50" s="22" t="n">
        <f aca="false">SUM(E51:E64)</f>
        <v>139114</v>
      </c>
      <c r="F50" s="22" t="n">
        <f aca="false">SUM(F51:F64)</f>
        <v>155300</v>
      </c>
      <c r="G50" s="22" t="n">
        <f aca="false">SUM(G51:G64)</f>
        <v>100418</v>
      </c>
      <c r="H50" s="22" t="n">
        <f aca="false">SUM(H51:H64)</f>
        <v>95344</v>
      </c>
      <c r="I50" s="22" t="n">
        <f aca="false">SUM(I51:I64)</f>
        <v>93343</v>
      </c>
      <c r="J50" s="46" t="n">
        <f aca="false">SUM(J51:J64)</f>
        <v>91828</v>
      </c>
      <c r="K50" s="46" t="n">
        <v>92166</v>
      </c>
      <c r="L50" s="46" t="n">
        <v>85028</v>
      </c>
      <c r="M50" s="24"/>
      <c r="N50" s="20"/>
      <c r="O50" s="25" t="s">
        <v>7</v>
      </c>
      <c r="P50" s="25"/>
    </row>
    <row r="51" s="26" customFormat="true" ht="13.5" hidden="false" customHeight="true" outlineLevel="0" collapsed="false">
      <c r="A51" s="20"/>
      <c r="B51" s="20"/>
      <c r="C51" s="20"/>
      <c r="D51" s="21" t="s">
        <v>8</v>
      </c>
      <c r="E51" s="46" t="n">
        <v>6889</v>
      </c>
      <c r="F51" s="46" t="n">
        <v>5546</v>
      </c>
      <c r="G51" s="46" t="n">
        <v>230</v>
      </c>
      <c r="H51" s="46" t="n">
        <v>159</v>
      </c>
      <c r="I51" s="46" t="n">
        <v>123</v>
      </c>
      <c r="J51" s="46" t="n">
        <v>81</v>
      </c>
      <c r="K51" s="46" t="n">
        <v>103</v>
      </c>
      <c r="L51" s="46" t="n">
        <v>106</v>
      </c>
      <c r="M51" s="24"/>
      <c r="N51" s="20"/>
      <c r="O51" s="20"/>
      <c r="P51" s="25" t="s">
        <v>8</v>
      </c>
    </row>
    <row r="52" s="26" customFormat="true" ht="13.5" hidden="false" customHeight="true" outlineLevel="0" collapsed="false">
      <c r="A52" s="20"/>
      <c r="B52" s="20"/>
      <c r="C52" s="20"/>
      <c r="D52" s="21" t="s">
        <v>9</v>
      </c>
      <c r="E52" s="46" t="n">
        <v>59</v>
      </c>
      <c r="F52" s="46" t="n">
        <v>23</v>
      </c>
      <c r="G52" s="46" t="n">
        <v>4</v>
      </c>
      <c r="H52" s="46" t="n">
        <v>1</v>
      </c>
      <c r="I52" s="46" t="n">
        <v>2</v>
      </c>
      <c r="J52" s="46" t="n">
        <v>4</v>
      </c>
      <c r="K52" s="46" t="n">
        <v>2</v>
      </c>
      <c r="L52" s="46" t="n">
        <v>4</v>
      </c>
      <c r="M52" s="24"/>
      <c r="N52" s="20"/>
      <c r="O52" s="20"/>
      <c r="P52" s="25" t="s">
        <v>9</v>
      </c>
    </row>
    <row r="53" s="26" customFormat="true" ht="13.5" hidden="false" customHeight="true" outlineLevel="0" collapsed="false">
      <c r="A53" s="20"/>
      <c r="B53" s="20"/>
      <c r="C53" s="20"/>
      <c r="D53" s="21" t="s">
        <v>10</v>
      </c>
      <c r="E53" s="46" t="n">
        <v>433</v>
      </c>
      <c r="F53" s="46" t="n">
        <v>510</v>
      </c>
      <c r="G53" s="46" t="n">
        <v>416</v>
      </c>
      <c r="H53" s="46" t="n">
        <v>413</v>
      </c>
      <c r="I53" s="46" t="n">
        <v>355</v>
      </c>
      <c r="J53" s="46" t="n">
        <v>333</v>
      </c>
      <c r="K53" s="46" t="n">
        <v>295</v>
      </c>
      <c r="L53" s="46" t="n">
        <v>274</v>
      </c>
      <c r="M53" s="24"/>
      <c r="N53" s="20"/>
      <c r="O53" s="20"/>
      <c r="P53" s="25" t="s">
        <v>10</v>
      </c>
    </row>
    <row r="54" s="26" customFormat="true" ht="13.5" hidden="false" customHeight="true" outlineLevel="0" collapsed="false">
      <c r="A54" s="20"/>
      <c r="B54" s="20"/>
      <c r="C54" s="20"/>
      <c r="D54" s="21" t="s">
        <v>11</v>
      </c>
      <c r="E54" s="46" t="n">
        <v>440</v>
      </c>
      <c r="F54" s="46" t="n">
        <v>298</v>
      </c>
      <c r="G54" s="46" t="n">
        <v>36</v>
      </c>
      <c r="H54" s="46" t="n">
        <v>25</v>
      </c>
      <c r="I54" s="46" t="n">
        <v>27</v>
      </c>
      <c r="J54" s="46" t="n">
        <v>42</v>
      </c>
      <c r="K54" s="46" t="n">
        <v>63</v>
      </c>
      <c r="L54" s="46" t="n">
        <v>61</v>
      </c>
      <c r="M54" s="24"/>
      <c r="N54" s="20"/>
      <c r="O54" s="20"/>
      <c r="P54" s="25" t="s">
        <v>11</v>
      </c>
    </row>
    <row r="55" s="26" customFormat="true" ht="13.5" hidden="false" customHeight="true" outlineLevel="0" collapsed="false">
      <c r="A55" s="20"/>
      <c r="B55" s="20"/>
      <c r="C55" s="20"/>
      <c r="D55" s="21" t="s">
        <v>12</v>
      </c>
      <c r="E55" s="46" t="n">
        <v>14014</v>
      </c>
      <c r="F55" s="46" t="n">
        <v>14688</v>
      </c>
      <c r="G55" s="46" t="n">
        <v>11120</v>
      </c>
      <c r="H55" s="46" t="n">
        <v>9808</v>
      </c>
      <c r="I55" s="46" t="n">
        <v>9120</v>
      </c>
      <c r="J55" s="46" t="n">
        <v>9229</v>
      </c>
      <c r="K55" s="46" t="n">
        <v>9674</v>
      </c>
      <c r="L55" s="46" t="n">
        <v>8856</v>
      </c>
      <c r="M55" s="24"/>
      <c r="N55" s="20"/>
      <c r="O55" s="20"/>
      <c r="P55" s="25" t="s">
        <v>12</v>
      </c>
    </row>
    <row r="56" s="26" customFormat="true" ht="13.5" hidden="false" customHeight="true" outlineLevel="0" collapsed="false">
      <c r="A56" s="20"/>
      <c r="B56" s="20"/>
      <c r="C56" s="20"/>
      <c r="D56" s="21" t="s">
        <v>13</v>
      </c>
      <c r="E56" s="46" t="n">
        <v>31526</v>
      </c>
      <c r="F56" s="46" t="n">
        <v>36820</v>
      </c>
      <c r="G56" s="46" t="n">
        <v>20511</v>
      </c>
      <c r="H56" s="46" t="n">
        <v>16409</v>
      </c>
      <c r="I56" s="46" t="n">
        <v>14263</v>
      </c>
      <c r="J56" s="46" t="n">
        <v>14099</v>
      </c>
      <c r="K56" s="46" t="n">
        <v>13293</v>
      </c>
      <c r="L56" s="46" t="n">
        <v>10728</v>
      </c>
      <c r="M56" s="24"/>
      <c r="N56" s="20"/>
      <c r="O56" s="20"/>
      <c r="P56" s="25" t="s">
        <v>13</v>
      </c>
    </row>
    <row r="57" s="26" customFormat="true" ht="13.5" hidden="false" customHeight="true" outlineLevel="0" collapsed="false">
      <c r="A57" s="20"/>
      <c r="B57" s="20"/>
      <c r="C57" s="20"/>
      <c r="D57" s="27" t="s">
        <v>14</v>
      </c>
      <c r="E57" s="46" t="n">
        <v>1585</v>
      </c>
      <c r="F57" s="46" t="n">
        <v>1497</v>
      </c>
      <c r="G57" s="46" t="n">
        <v>895</v>
      </c>
      <c r="H57" s="46" t="n">
        <v>849</v>
      </c>
      <c r="I57" s="46" t="n">
        <v>821</v>
      </c>
      <c r="J57" s="46" t="n">
        <v>888</v>
      </c>
      <c r="K57" s="46" t="n">
        <v>903</v>
      </c>
      <c r="L57" s="46" t="n">
        <v>721</v>
      </c>
      <c r="M57" s="24"/>
      <c r="N57" s="20"/>
      <c r="O57" s="20"/>
      <c r="P57" s="28" t="s">
        <v>14</v>
      </c>
    </row>
    <row r="58" s="26" customFormat="true" ht="13.5" hidden="false" customHeight="true" outlineLevel="0" collapsed="false">
      <c r="A58" s="20"/>
      <c r="B58" s="20"/>
      <c r="C58" s="20"/>
      <c r="D58" s="21" t="s">
        <v>15</v>
      </c>
      <c r="E58" s="46" t="n">
        <v>14300</v>
      </c>
      <c r="F58" s="46" t="n">
        <v>15788</v>
      </c>
      <c r="G58" s="46" t="n">
        <v>9943</v>
      </c>
      <c r="H58" s="46" t="n">
        <v>8946</v>
      </c>
      <c r="I58" s="46" t="n">
        <v>8084</v>
      </c>
      <c r="J58" s="46" t="n">
        <v>7339</v>
      </c>
      <c r="K58" s="46" t="n">
        <v>7208</v>
      </c>
      <c r="L58" s="46" t="n">
        <v>6575</v>
      </c>
      <c r="M58" s="24"/>
      <c r="N58" s="20"/>
      <c r="O58" s="20"/>
      <c r="P58" s="25" t="s">
        <v>15</v>
      </c>
    </row>
    <row r="59" s="26" customFormat="true" ht="13.5" hidden="false" customHeight="true" outlineLevel="0" collapsed="false">
      <c r="A59" s="20"/>
      <c r="B59" s="20"/>
      <c r="C59" s="20"/>
      <c r="D59" s="21" t="s">
        <v>16</v>
      </c>
      <c r="E59" s="46" t="n">
        <v>36306</v>
      </c>
      <c r="F59" s="46" t="n">
        <v>41430</v>
      </c>
      <c r="G59" s="46" t="n">
        <v>30522</v>
      </c>
      <c r="H59" s="46" t="n">
        <v>30770</v>
      </c>
      <c r="I59" s="46" t="n">
        <v>30211</v>
      </c>
      <c r="J59" s="46" t="n">
        <v>28436</v>
      </c>
      <c r="K59" s="46" t="n">
        <v>27466</v>
      </c>
      <c r="L59" s="46" t="n">
        <v>24940</v>
      </c>
      <c r="M59" s="24"/>
      <c r="N59" s="20"/>
      <c r="O59" s="20"/>
      <c r="P59" s="25" t="s">
        <v>16</v>
      </c>
    </row>
    <row r="60" s="26" customFormat="true" ht="13.5" hidden="false" customHeight="true" outlineLevel="0" collapsed="false">
      <c r="A60" s="20"/>
      <c r="B60" s="20"/>
      <c r="C60" s="20"/>
      <c r="D60" s="21" t="s">
        <v>17</v>
      </c>
      <c r="E60" s="46" t="n">
        <v>4875</v>
      </c>
      <c r="F60" s="46" t="n">
        <v>4049</v>
      </c>
      <c r="G60" s="46" t="n">
        <v>3185</v>
      </c>
      <c r="H60" s="46" t="n">
        <v>3453</v>
      </c>
      <c r="I60" s="46" t="n">
        <v>3614</v>
      </c>
      <c r="J60" s="46" t="n">
        <v>3759</v>
      </c>
      <c r="K60" s="46" t="n">
        <v>3462</v>
      </c>
      <c r="L60" s="46" t="n">
        <v>2725</v>
      </c>
      <c r="M60" s="24"/>
      <c r="N60" s="20"/>
      <c r="O60" s="20"/>
      <c r="P60" s="25" t="s">
        <v>17</v>
      </c>
    </row>
    <row r="61" s="26" customFormat="true" ht="13.5" hidden="false" customHeight="true" outlineLevel="0" collapsed="false">
      <c r="A61" s="20"/>
      <c r="B61" s="20"/>
      <c r="C61" s="20"/>
      <c r="D61" s="21" t="s">
        <v>18</v>
      </c>
      <c r="E61" s="29" t="s">
        <v>19</v>
      </c>
      <c r="F61" s="46" t="n">
        <v>1069</v>
      </c>
      <c r="G61" s="46" t="n">
        <v>967</v>
      </c>
      <c r="H61" s="46" t="n">
        <v>1181</v>
      </c>
      <c r="I61" s="46" t="n">
        <v>1255</v>
      </c>
      <c r="J61" s="46" t="n">
        <v>1460</v>
      </c>
      <c r="K61" s="46" t="n">
        <v>1450</v>
      </c>
      <c r="L61" s="46" t="n">
        <v>1381</v>
      </c>
      <c r="M61" s="24"/>
      <c r="N61" s="20"/>
      <c r="O61" s="20"/>
      <c r="P61" s="25" t="s">
        <v>18</v>
      </c>
    </row>
    <row r="62" s="26" customFormat="true" ht="13.5" hidden="false" customHeight="true" outlineLevel="0" collapsed="false">
      <c r="A62" s="20"/>
      <c r="B62" s="20"/>
      <c r="C62" s="20"/>
      <c r="D62" s="21" t="s">
        <v>20</v>
      </c>
      <c r="E62" s="46" t="n">
        <v>23172</v>
      </c>
      <c r="F62" s="46" t="n">
        <v>27124</v>
      </c>
      <c r="G62" s="46" t="n">
        <v>18853</v>
      </c>
      <c r="H62" s="46" t="n">
        <v>19998</v>
      </c>
      <c r="I62" s="46" t="n">
        <v>22096</v>
      </c>
      <c r="J62" s="46" t="n">
        <v>22537</v>
      </c>
      <c r="K62" s="46" t="n">
        <v>24606</v>
      </c>
      <c r="L62" s="46" t="n">
        <v>24943</v>
      </c>
      <c r="M62" s="24"/>
      <c r="N62" s="20"/>
      <c r="O62" s="20"/>
      <c r="P62" s="25" t="s">
        <v>20</v>
      </c>
    </row>
    <row r="63" s="26" customFormat="true" ht="13.5" hidden="false" customHeight="true" outlineLevel="0" collapsed="false">
      <c r="A63" s="16"/>
      <c r="B63" s="16"/>
      <c r="C63" s="16"/>
      <c r="D63" s="17" t="s">
        <v>21</v>
      </c>
      <c r="E63" s="30" t="n">
        <v>5466</v>
      </c>
      <c r="F63" s="30" t="n">
        <v>6365</v>
      </c>
      <c r="G63" s="30" t="n">
        <v>3325</v>
      </c>
      <c r="H63" s="30" t="n">
        <v>3005</v>
      </c>
      <c r="I63" s="30" t="n">
        <v>3024</v>
      </c>
      <c r="J63" s="30" t="n">
        <v>2923</v>
      </c>
      <c r="K63" s="30" t="n">
        <v>2687</v>
      </c>
      <c r="L63" s="30" t="n">
        <v>2433</v>
      </c>
      <c r="M63" s="18"/>
      <c r="N63" s="16"/>
      <c r="O63" s="16"/>
      <c r="P63" s="19" t="s">
        <v>21</v>
      </c>
    </row>
    <row r="64" s="12" customFormat="true" ht="13.5" hidden="false" customHeight="false" outlineLevel="0" collapsed="false">
      <c r="A64" s="31"/>
      <c r="B64" s="31"/>
      <c r="C64" s="31"/>
      <c r="D64" s="32" t="s">
        <v>22</v>
      </c>
      <c r="E64" s="33" t="n">
        <v>49</v>
      </c>
      <c r="F64" s="33" t="n">
        <v>93</v>
      </c>
      <c r="G64" s="33" t="n">
        <v>411</v>
      </c>
      <c r="H64" s="33" t="n">
        <v>327</v>
      </c>
      <c r="I64" s="33" t="n">
        <v>348</v>
      </c>
      <c r="J64" s="34" t="n">
        <v>698</v>
      </c>
      <c r="K64" s="34" t="n">
        <v>954</v>
      </c>
      <c r="L64" s="34" t="n">
        <v>1281</v>
      </c>
      <c r="M64" s="35"/>
      <c r="N64" s="31"/>
      <c r="O64" s="31"/>
      <c r="P64" s="36" t="s">
        <v>22</v>
      </c>
    </row>
    <row r="65" s="12" customFormat="true" ht="13.5" hidden="false" customHeight="false" outlineLevel="0" collapsed="false">
      <c r="A65" s="37"/>
      <c r="B65" s="37"/>
      <c r="C65" s="21" t="s">
        <v>23</v>
      </c>
      <c r="D65" s="21"/>
      <c r="E65" s="33" t="n">
        <v>6039</v>
      </c>
      <c r="F65" s="33" t="n">
        <v>5347</v>
      </c>
      <c r="G65" s="33" t="n">
        <v>5206</v>
      </c>
      <c r="H65" s="33" t="n">
        <v>5973</v>
      </c>
      <c r="I65" s="33" t="n">
        <v>8078</v>
      </c>
      <c r="J65" s="34" t="n">
        <v>6237</v>
      </c>
      <c r="K65" s="34" t="n">
        <v>6918</v>
      </c>
      <c r="L65" s="34" t="n">
        <v>6636</v>
      </c>
      <c r="M65" s="38"/>
      <c r="N65" s="37"/>
      <c r="O65" s="25" t="s">
        <v>23</v>
      </c>
      <c r="P65" s="25"/>
    </row>
    <row r="66" s="12" customFormat="true" ht="14.25" hidden="false" customHeight="false" outlineLevel="0" collapsed="false">
      <c r="A66" s="39"/>
      <c r="B66" s="40" t="s">
        <v>24</v>
      </c>
      <c r="C66" s="40"/>
      <c r="D66" s="40"/>
      <c r="E66" s="41" t="n">
        <v>97900</v>
      </c>
      <c r="F66" s="41" t="n">
        <v>105636</v>
      </c>
      <c r="G66" s="41" t="n">
        <v>66761</v>
      </c>
      <c r="H66" s="41" t="n">
        <v>67139</v>
      </c>
      <c r="I66" s="41" t="n">
        <v>68159</v>
      </c>
      <c r="J66" s="41" t="n">
        <v>66395</v>
      </c>
      <c r="K66" s="41" t="n">
        <v>65021</v>
      </c>
      <c r="L66" s="41" t="n">
        <v>64769</v>
      </c>
      <c r="M66" s="42"/>
      <c r="N66" s="43" t="s">
        <v>24</v>
      </c>
      <c r="O66" s="43"/>
      <c r="P66" s="43"/>
    </row>
    <row r="67" s="12" customFormat="true" ht="13.5" hidden="false" customHeight="false" outlineLevel="0" collapsed="false">
      <c r="A67" s="26"/>
      <c r="B67" s="26"/>
      <c r="C67" s="26"/>
      <c r="D67" s="44"/>
      <c r="J67" s="26"/>
      <c r="K67" s="26"/>
      <c r="M67" s="26"/>
      <c r="N67" s="26"/>
      <c r="O67" s="26"/>
      <c r="P67" s="45"/>
    </row>
    <row r="68" s="12" customFormat="true" ht="18" hidden="false" customHeight="false" outlineLevel="0" collapsed="false">
      <c r="A68" s="6" t="s">
        <v>28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2" customFormat="true" ht="27.75" hidden="false" customHeight="true" outlineLevel="0" collapsed="false">
      <c r="A69" s="7" t="s">
        <v>2</v>
      </c>
      <c r="B69" s="7"/>
      <c r="C69" s="7"/>
      <c r="D69" s="7"/>
      <c r="E69" s="8" t="s">
        <v>3</v>
      </c>
      <c r="F69" s="10" t="n">
        <v>45</v>
      </c>
      <c r="G69" s="10" t="n">
        <v>50</v>
      </c>
      <c r="H69" s="10" t="n">
        <v>55</v>
      </c>
      <c r="I69" s="10" t="n">
        <v>60</v>
      </c>
      <c r="J69" s="10" t="s">
        <v>4</v>
      </c>
      <c r="K69" s="10" t="n">
        <v>7</v>
      </c>
      <c r="L69" s="10" t="n">
        <v>12</v>
      </c>
      <c r="M69" s="11" t="s">
        <v>2</v>
      </c>
      <c r="N69" s="11"/>
      <c r="O69" s="11"/>
      <c r="P69" s="11"/>
    </row>
    <row r="70" s="12" customFormat="true" ht="13.5" hidden="false" customHeight="false" outlineLevel="0" collapsed="false">
      <c r="A70" s="13" t="s">
        <v>5</v>
      </c>
      <c r="B70" s="13"/>
      <c r="C70" s="13"/>
      <c r="D70" s="13"/>
      <c r="E70" s="29" t="s">
        <v>19</v>
      </c>
      <c r="F70" s="29" t="s">
        <v>19</v>
      </c>
      <c r="G70" s="14" t="n">
        <v>113641</v>
      </c>
      <c r="H70" s="14" t="n">
        <v>133725</v>
      </c>
      <c r="I70" s="14" t="n">
        <v>144747</v>
      </c>
      <c r="J70" s="14" t="n">
        <v>155246</v>
      </c>
      <c r="K70" s="14" t="n">
        <v>170044</v>
      </c>
      <c r="L70" s="14" t="n">
        <v>179507</v>
      </c>
      <c r="M70" s="15" t="s">
        <v>5</v>
      </c>
      <c r="N70" s="15"/>
      <c r="O70" s="15"/>
      <c r="P70" s="15"/>
    </row>
    <row r="71" s="12" customFormat="true" ht="13.5" hidden="false" customHeight="false" outlineLevel="0" collapsed="false">
      <c r="A71" s="16"/>
      <c r="B71" s="17" t="s">
        <v>6</v>
      </c>
      <c r="C71" s="17"/>
      <c r="D71" s="17"/>
      <c r="E71" s="29" t="s">
        <v>19</v>
      </c>
      <c r="F71" s="29" t="s">
        <v>19</v>
      </c>
      <c r="G71" s="14" t="n">
        <f aca="false">G72+G87</f>
        <v>66018</v>
      </c>
      <c r="H71" s="14" t="n">
        <f aca="false">H72+H87</f>
        <v>77298</v>
      </c>
      <c r="I71" s="14" t="n">
        <f aca="false">I72+I87</f>
        <v>83412</v>
      </c>
      <c r="J71" s="14" t="n">
        <f aca="false">J72+J87</f>
        <v>89690</v>
      </c>
      <c r="K71" s="14" t="n">
        <v>100799</v>
      </c>
      <c r="L71" s="14" t="n">
        <v>102144</v>
      </c>
      <c r="M71" s="18"/>
      <c r="N71" s="19" t="s">
        <v>6</v>
      </c>
      <c r="O71" s="19"/>
      <c r="P71" s="19"/>
    </row>
    <row r="72" s="12" customFormat="true" ht="13.5" hidden="false" customHeight="false" outlineLevel="0" collapsed="false">
      <c r="A72" s="20"/>
      <c r="B72" s="20"/>
      <c r="C72" s="21" t="s">
        <v>7</v>
      </c>
      <c r="D72" s="21"/>
      <c r="E72" s="29" t="s">
        <v>19</v>
      </c>
      <c r="F72" s="29" t="s">
        <v>19</v>
      </c>
      <c r="G72" s="22" t="n">
        <f aca="false">SUM(G73:G86)</f>
        <v>63458</v>
      </c>
      <c r="H72" s="22" t="n">
        <f aca="false">SUM(H73:H86)</f>
        <v>73409</v>
      </c>
      <c r="I72" s="22" t="n">
        <f aca="false">SUM(I73:I86)</f>
        <v>77999</v>
      </c>
      <c r="J72" s="46" t="n">
        <f aca="false">SUM(J73:J86)</f>
        <v>85027</v>
      </c>
      <c r="K72" s="46" t="n">
        <v>94744</v>
      </c>
      <c r="L72" s="46" t="n">
        <v>96373</v>
      </c>
      <c r="M72" s="24"/>
      <c r="N72" s="20"/>
      <c r="O72" s="25" t="s">
        <v>7</v>
      </c>
      <c r="P72" s="25"/>
    </row>
    <row r="73" s="26" customFormat="true" ht="13.5" hidden="false" customHeight="true" outlineLevel="0" collapsed="false">
      <c r="A73" s="20"/>
      <c r="B73" s="20"/>
      <c r="C73" s="20"/>
      <c r="D73" s="21" t="s">
        <v>8</v>
      </c>
      <c r="E73" s="29" t="s">
        <v>19</v>
      </c>
      <c r="F73" s="29" t="s">
        <v>19</v>
      </c>
      <c r="G73" s="46" t="n">
        <v>4043</v>
      </c>
      <c r="H73" s="46" t="n">
        <v>2878</v>
      </c>
      <c r="I73" s="46" t="n">
        <v>2572</v>
      </c>
      <c r="J73" s="46" t="n">
        <v>2176</v>
      </c>
      <c r="K73" s="46" t="n">
        <v>2015</v>
      </c>
      <c r="L73" s="46" t="n">
        <v>1634</v>
      </c>
      <c r="M73" s="24"/>
      <c r="N73" s="20"/>
      <c r="O73" s="20"/>
      <c r="P73" s="25" t="s">
        <v>8</v>
      </c>
    </row>
    <row r="74" s="26" customFormat="true" ht="13.5" hidden="false" customHeight="true" outlineLevel="0" collapsed="false">
      <c r="A74" s="20"/>
      <c r="B74" s="20"/>
      <c r="C74" s="20"/>
      <c r="D74" s="21" t="s">
        <v>9</v>
      </c>
      <c r="E74" s="29" t="s">
        <v>19</v>
      </c>
      <c r="F74" s="29" t="s">
        <v>19</v>
      </c>
      <c r="G74" s="46" t="n">
        <v>30</v>
      </c>
      <c r="H74" s="46" t="n">
        <v>26</v>
      </c>
      <c r="I74" s="46" t="n">
        <v>15</v>
      </c>
      <c r="J74" s="46" t="n">
        <v>12</v>
      </c>
      <c r="K74" s="46" t="n">
        <v>18</v>
      </c>
      <c r="L74" s="46" t="n">
        <v>14</v>
      </c>
      <c r="M74" s="24"/>
      <c r="N74" s="20"/>
      <c r="O74" s="20"/>
      <c r="P74" s="25" t="s">
        <v>9</v>
      </c>
    </row>
    <row r="75" s="26" customFormat="true" ht="13.5" hidden="false" customHeight="true" outlineLevel="0" collapsed="false">
      <c r="A75" s="20"/>
      <c r="B75" s="20"/>
      <c r="C75" s="20"/>
      <c r="D75" s="21" t="s">
        <v>10</v>
      </c>
      <c r="E75" s="29" t="s">
        <v>19</v>
      </c>
      <c r="F75" s="29" t="s">
        <v>19</v>
      </c>
      <c r="G75" s="46" t="n">
        <v>145</v>
      </c>
      <c r="H75" s="46" t="n">
        <v>161</v>
      </c>
      <c r="I75" s="46" t="n">
        <v>138</v>
      </c>
      <c r="J75" s="46" t="n">
        <v>97</v>
      </c>
      <c r="K75" s="46" t="n">
        <v>58</v>
      </c>
      <c r="L75" s="46" t="n">
        <v>42</v>
      </c>
      <c r="M75" s="24"/>
      <c r="N75" s="20"/>
      <c r="O75" s="20"/>
      <c r="P75" s="25" t="s">
        <v>10</v>
      </c>
    </row>
    <row r="76" s="26" customFormat="true" ht="13.5" hidden="false" customHeight="true" outlineLevel="0" collapsed="false">
      <c r="A76" s="20"/>
      <c r="B76" s="20"/>
      <c r="C76" s="20"/>
      <c r="D76" s="21" t="s">
        <v>11</v>
      </c>
      <c r="E76" s="29" t="s">
        <v>19</v>
      </c>
      <c r="F76" s="29" t="s">
        <v>19</v>
      </c>
      <c r="G76" s="46" t="n">
        <v>143</v>
      </c>
      <c r="H76" s="46" t="n">
        <v>194</v>
      </c>
      <c r="I76" s="46" t="n">
        <v>121</v>
      </c>
      <c r="J76" s="46" t="n">
        <v>123</v>
      </c>
      <c r="K76" s="46" t="n">
        <v>123</v>
      </c>
      <c r="L76" s="46" t="n">
        <v>134</v>
      </c>
      <c r="M76" s="24"/>
      <c r="N76" s="20"/>
      <c r="O76" s="20"/>
      <c r="P76" s="25" t="s">
        <v>11</v>
      </c>
    </row>
    <row r="77" s="26" customFormat="true" ht="13.5" hidden="false" customHeight="true" outlineLevel="0" collapsed="false">
      <c r="A77" s="20"/>
      <c r="B77" s="20"/>
      <c r="C77" s="20"/>
      <c r="D77" s="21" t="s">
        <v>12</v>
      </c>
      <c r="E77" s="29" t="s">
        <v>19</v>
      </c>
      <c r="F77" s="29" t="s">
        <v>19</v>
      </c>
      <c r="G77" s="46" t="n">
        <v>7215</v>
      </c>
      <c r="H77" s="46" t="n">
        <v>8872</v>
      </c>
      <c r="I77" s="46" t="n">
        <v>8915</v>
      </c>
      <c r="J77" s="46" t="n">
        <v>9861</v>
      </c>
      <c r="K77" s="46" t="n">
        <v>11211</v>
      </c>
      <c r="L77" s="46" t="n">
        <v>11415</v>
      </c>
      <c r="M77" s="24"/>
      <c r="N77" s="20"/>
      <c r="O77" s="20"/>
      <c r="P77" s="25" t="s">
        <v>12</v>
      </c>
    </row>
    <row r="78" s="26" customFormat="true" ht="13.5" hidden="false" customHeight="true" outlineLevel="0" collapsed="false">
      <c r="A78" s="20"/>
      <c r="B78" s="20"/>
      <c r="C78" s="20"/>
      <c r="D78" s="21" t="s">
        <v>13</v>
      </c>
      <c r="E78" s="29" t="s">
        <v>19</v>
      </c>
      <c r="F78" s="29" t="s">
        <v>19</v>
      </c>
      <c r="G78" s="46" t="n">
        <v>14307</v>
      </c>
      <c r="H78" s="46" t="n">
        <v>14872</v>
      </c>
      <c r="I78" s="46" t="n">
        <v>14686</v>
      </c>
      <c r="J78" s="46" t="n">
        <v>15934</v>
      </c>
      <c r="K78" s="46" t="n">
        <v>16735</v>
      </c>
      <c r="L78" s="46" t="n">
        <v>14997</v>
      </c>
      <c r="M78" s="24"/>
      <c r="N78" s="20"/>
      <c r="O78" s="20"/>
      <c r="P78" s="25" t="s">
        <v>13</v>
      </c>
    </row>
    <row r="79" s="26" customFormat="true" ht="13.5" hidden="false" customHeight="true" outlineLevel="0" collapsed="false">
      <c r="A79" s="20"/>
      <c r="B79" s="20"/>
      <c r="C79" s="20"/>
      <c r="D79" s="27" t="s">
        <v>14</v>
      </c>
      <c r="E79" s="29" t="s">
        <v>19</v>
      </c>
      <c r="F79" s="29" t="s">
        <v>19</v>
      </c>
      <c r="G79" s="46" t="n">
        <v>383</v>
      </c>
      <c r="H79" s="46" t="n">
        <v>462</v>
      </c>
      <c r="I79" s="46" t="n">
        <v>473</v>
      </c>
      <c r="J79" s="46" t="n">
        <v>446</v>
      </c>
      <c r="K79" s="46" t="n">
        <v>469</v>
      </c>
      <c r="L79" s="46" t="n">
        <v>374</v>
      </c>
      <c r="M79" s="24"/>
      <c r="N79" s="20"/>
      <c r="O79" s="20"/>
      <c r="P79" s="28" t="s">
        <v>14</v>
      </c>
    </row>
    <row r="80" s="26" customFormat="true" ht="13.5" hidden="false" customHeight="true" outlineLevel="0" collapsed="false">
      <c r="A80" s="20"/>
      <c r="B80" s="20"/>
      <c r="C80" s="20"/>
      <c r="D80" s="21" t="s">
        <v>15</v>
      </c>
      <c r="E80" s="29" t="s">
        <v>19</v>
      </c>
      <c r="F80" s="29" t="s">
        <v>19</v>
      </c>
      <c r="G80" s="46" t="n">
        <v>6011</v>
      </c>
      <c r="H80" s="46" t="n">
        <v>6489</v>
      </c>
      <c r="I80" s="46" t="n">
        <v>6383</v>
      </c>
      <c r="J80" s="46" t="n">
        <v>6384</v>
      </c>
      <c r="K80" s="46" t="n">
        <v>7053</v>
      </c>
      <c r="L80" s="46" t="n">
        <v>6870</v>
      </c>
      <c r="M80" s="24"/>
      <c r="N80" s="20"/>
      <c r="O80" s="20"/>
      <c r="P80" s="25" t="s">
        <v>15</v>
      </c>
    </row>
    <row r="81" s="26" customFormat="true" ht="13.5" hidden="false" customHeight="true" outlineLevel="0" collapsed="false">
      <c r="A81" s="20"/>
      <c r="B81" s="20"/>
      <c r="C81" s="20"/>
      <c r="D81" s="21" t="s">
        <v>16</v>
      </c>
      <c r="E81" s="29" t="s">
        <v>19</v>
      </c>
      <c r="F81" s="29" t="s">
        <v>19</v>
      </c>
      <c r="G81" s="46" t="n">
        <v>14110</v>
      </c>
      <c r="H81" s="46" t="n">
        <v>18417</v>
      </c>
      <c r="I81" s="46" t="n">
        <v>20490</v>
      </c>
      <c r="J81" s="46" t="n">
        <v>21745</v>
      </c>
      <c r="K81" s="46" t="n">
        <v>24427</v>
      </c>
      <c r="L81" s="46" t="n">
        <v>24238</v>
      </c>
      <c r="M81" s="24"/>
      <c r="N81" s="20"/>
      <c r="O81" s="20"/>
      <c r="P81" s="25" t="s">
        <v>16</v>
      </c>
    </row>
    <row r="82" s="26" customFormat="true" ht="13.5" hidden="false" customHeight="true" outlineLevel="0" collapsed="false">
      <c r="A82" s="20"/>
      <c r="B82" s="20"/>
      <c r="C82" s="20"/>
      <c r="D82" s="21" t="s">
        <v>17</v>
      </c>
      <c r="E82" s="29" t="s">
        <v>19</v>
      </c>
      <c r="F82" s="29" t="s">
        <v>19</v>
      </c>
      <c r="G82" s="46" t="n">
        <v>1543</v>
      </c>
      <c r="H82" s="46" t="n">
        <v>2004</v>
      </c>
      <c r="I82" s="46" t="n">
        <v>2422</v>
      </c>
      <c r="J82" s="46" t="n">
        <v>2890</v>
      </c>
      <c r="K82" s="46" t="n">
        <v>3064</v>
      </c>
      <c r="L82" s="46" t="n">
        <v>2725</v>
      </c>
      <c r="M82" s="24"/>
      <c r="N82" s="20"/>
      <c r="O82" s="20"/>
      <c r="P82" s="25" t="s">
        <v>17</v>
      </c>
    </row>
    <row r="83" s="26" customFormat="true" ht="13.5" hidden="false" customHeight="true" outlineLevel="0" collapsed="false">
      <c r="A83" s="20"/>
      <c r="B83" s="20"/>
      <c r="C83" s="20"/>
      <c r="D83" s="21" t="s">
        <v>18</v>
      </c>
      <c r="E83" s="29" t="s">
        <v>19</v>
      </c>
      <c r="F83" s="29" t="s">
        <v>19</v>
      </c>
      <c r="G83" s="46" t="n">
        <v>403</v>
      </c>
      <c r="H83" s="46" t="n">
        <v>596</v>
      </c>
      <c r="I83" s="46" t="n">
        <v>655</v>
      </c>
      <c r="J83" s="46" t="n">
        <v>828</v>
      </c>
      <c r="K83" s="46" t="n">
        <v>1005</v>
      </c>
      <c r="L83" s="46" t="n">
        <v>1093</v>
      </c>
      <c r="M83" s="24"/>
      <c r="N83" s="20"/>
      <c r="O83" s="20"/>
      <c r="P83" s="25" t="s">
        <v>18</v>
      </c>
    </row>
    <row r="84" s="26" customFormat="true" ht="13.5" hidden="false" customHeight="true" outlineLevel="0" collapsed="false">
      <c r="A84" s="20"/>
      <c r="B84" s="20"/>
      <c r="C84" s="20"/>
      <c r="D84" s="21" t="s">
        <v>20</v>
      </c>
      <c r="E84" s="29" t="s">
        <v>19</v>
      </c>
      <c r="F84" s="29" t="s">
        <v>19</v>
      </c>
      <c r="G84" s="46" t="n">
        <v>11983</v>
      </c>
      <c r="H84" s="46" t="n">
        <v>15109</v>
      </c>
      <c r="I84" s="46" t="n">
        <v>17915</v>
      </c>
      <c r="J84" s="46" t="n">
        <v>20735</v>
      </c>
      <c r="K84" s="46" t="n">
        <v>24288</v>
      </c>
      <c r="L84" s="46" t="n">
        <v>27720</v>
      </c>
      <c r="M84" s="24"/>
      <c r="N84" s="20"/>
      <c r="O84" s="20"/>
      <c r="P84" s="25" t="s">
        <v>20</v>
      </c>
    </row>
    <row r="85" s="26" customFormat="true" ht="13.5" hidden="false" customHeight="true" outlineLevel="0" collapsed="false">
      <c r="A85" s="16"/>
      <c r="B85" s="16"/>
      <c r="C85" s="16"/>
      <c r="D85" s="17" t="s">
        <v>21</v>
      </c>
      <c r="E85" s="29" t="s">
        <v>19</v>
      </c>
      <c r="F85" s="29" t="s">
        <v>19</v>
      </c>
      <c r="G85" s="30" t="n">
        <v>2963</v>
      </c>
      <c r="H85" s="30" t="n">
        <v>3191</v>
      </c>
      <c r="I85" s="30" t="n">
        <v>3094</v>
      </c>
      <c r="J85" s="30" t="n">
        <v>3231</v>
      </c>
      <c r="K85" s="30" t="n">
        <v>3297</v>
      </c>
      <c r="L85" s="30" t="n">
        <v>3111</v>
      </c>
      <c r="M85" s="18"/>
      <c r="N85" s="16"/>
      <c r="O85" s="16"/>
      <c r="P85" s="19" t="s">
        <v>21</v>
      </c>
    </row>
    <row r="86" s="12" customFormat="true" ht="13.5" hidden="false" customHeight="false" outlineLevel="0" collapsed="false">
      <c r="A86" s="31"/>
      <c r="B86" s="31"/>
      <c r="C86" s="31"/>
      <c r="D86" s="32" t="s">
        <v>22</v>
      </c>
      <c r="E86" s="29" t="s">
        <v>19</v>
      </c>
      <c r="F86" s="29" t="s">
        <v>19</v>
      </c>
      <c r="G86" s="33" t="n">
        <v>179</v>
      </c>
      <c r="H86" s="33" t="n">
        <v>138</v>
      </c>
      <c r="I86" s="33" t="n">
        <v>120</v>
      </c>
      <c r="J86" s="34" t="n">
        <v>565</v>
      </c>
      <c r="K86" s="34" t="n">
        <v>981</v>
      </c>
      <c r="L86" s="34" t="n">
        <v>2006</v>
      </c>
      <c r="M86" s="35"/>
      <c r="N86" s="31"/>
      <c r="O86" s="31"/>
      <c r="P86" s="36" t="s">
        <v>22</v>
      </c>
    </row>
    <row r="87" s="12" customFormat="true" ht="13.5" hidden="false" customHeight="false" outlineLevel="0" collapsed="false">
      <c r="A87" s="37"/>
      <c r="B87" s="37"/>
      <c r="C87" s="21" t="s">
        <v>23</v>
      </c>
      <c r="D87" s="21"/>
      <c r="E87" s="29" t="s">
        <v>19</v>
      </c>
      <c r="F87" s="29" t="s">
        <v>19</v>
      </c>
      <c r="G87" s="33" t="n">
        <v>2560</v>
      </c>
      <c r="H87" s="33" t="n">
        <v>3889</v>
      </c>
      <c r="I87" s="33" t="n">
        <v>5413</v>
      </c>
      <c r="J87" s="34" t="n">
        <v>4663</v>
      </c>
      <c r="K87" s="34" t="n">
        <v>6055</v>
      </c>
      <c r="L87" s="34" t="n">
        <v>5771</v>
      </c>
      <c r="M87" s="38"/>
      <c r="N87" s="37"/>
      <c r="O87" s="25" t="s">
        <v>23</v>
      </c>
      <c r="P87" s="25"/>
    </row>
    <row r="88" s="12" customFormat="true" ht="14.25" hidden="false" customHeight="false" outlineLevel="0" collapsed="false">
      <c r="A88" s="39"/>
      <c r="B88" s="40" t="s">
        <v>24</v>
      </c>
      <c r="C88" s="40"/>
      <c r="D88" s="40"/>
      <c r="E88" s="47" t="s">
        <v>19</v>
      </c>
      <c r="F88" s="47" t="s">
        <v>19</v>
      </c>
      <c r="G88" s="41" t="n">
        <v>47623</v>
      </c>
      <c r="H88" s="41" t="n">
        <v>56199</v>
      </c>
      <c r="I88" s="41" t="n">
        <v>61204</v>
      </c>
      <c r="J88" s="41" t="n">
        <v>65033</v>
      </c>
      <c r="K88" s="41" t="n">
        <v>68526</v>
      </c>
      <c r="L88" s="41" t="n">
        <v>71501</v>
      </c>
      <c r="M88" s="42"/>
      <c r="N88" s="43" t="s">
        <v>24</v>
      </c>
      <c r="O88" s="43"/>
      <c r="P88" s="43"/>
    </row>
    <row r="89" s="12" customFormat="true" ht="13.5" hidden="false" customHeight="false" outlineLevel="0" collapsed="false">
      <c r="A89" s="26"/>
      <c r="B89" s="26"/>
      <c r="C89" s="26"/>
      <c r="D89" s="44"/>
      <c r="J89" s="26"/>
      <c r="K89" s="26"/>
      <c r="M89" s="26"/>
      <c r="N89" s="26"/>
      <c r="O89" s="26"/>
      <c r="P89" s="45"/>
    </row>
    <row r="90" s="12" customFormat="true" ht="18" hidden="false" customHeight="false" outlineLevel="0" collapsed="false">
      <c r="A90" s="6" t="s">
        <v>29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s="12" customFormat="true" ht="27.75" hidden="false" customHeight="true" outlineLevel="0" collapsed="false">
      <c r="A91" s="7" t="s">
        <v>2</v>
      </c>
      <c r="B91" s="7"/>
      <c r="C91" s="7"/>
      <c r="D91" s="7"/>
      <c r="E91" s="8" t="s">
        <v>3</v>
      </c>
      <c r="F91" s="10" t="n">
        <v>45</v>
      </c>
      <c r="G91" s="10" t="n">
        <v>50</v>
      </c>
      <c r="H91" s="10" t="n">
        <v>55</v>
      </c>
      <c r="I91" s="10" t="n">
        <v>60</v>
      </c>
      <c r="J91" s="10" t="s">
        <v>4</v>
      </c>
      <c r="K91" s="10" t="n">
        <v>7</v>
      </c>
      <c r="L91" s="10" t="n">
        <v>12</v>
      </c>
      <c r="M91" s="11" t="s">
        <v>2</v>
      </c>
      <c r="N91" s="11"/>
      <c r="O91" s="11"/>
      <c r="P91" s="11"/>
    </row>
    <row r="92" s="12" customFormat="true" ht="13.5" hidden="false" customHeight="false" outlineLevel="0" collapsed="false">
      <c r="A92" s="13" t="s">
        <v>5</v>
      </c>
      <c r="B92" s="13"/>
      <c r="C92" s="13"/>
      <c r="D92" s="13"/>
      <c r="E92" s="14" t="n">
        <v>76607</v>
      </c>
      <c r="F92" s="14" t="n">
        <v>75135</v>
      </c>
      <c r="G92" s="14" t="n">
        <v>70754</v>
      </c>
      <c r="H92" s="14" t="n">
        <v>69994</v>
      </c>
      <c r="I92" s="14" t="n">
        <v>71421</v>
      </c>
      <c r="J92" s="14" t="n">
        <v>72082</v>
      </c>
      <c r="K92" s="14" t="n">
        <v>76327</v>
      </c>
      <c r="L92" s="14" t="n">
        <v>75905</v>
      </c>
      <c r="M92" s="15" t="s">
        <v>5</v>
      </c>
      <c r="N92" s="15"/>
      <c r="O92" s="15"/>
      <c r="P92" s="15"/>
    </row>
    <row r="93" s="12" customFormat="true" ht="13.5" hidden="false" customHeight="false" outlineLevel="0" collapsed="false">
      <c r="A93" s="16"/>
      <c r="B93" s="17" t="s">
        <v>6</v>
      </c>
      <c r="C93" s="17"/>
      <c r="D93" s="17"/>
      <c r="E93" s="14" t="n">
        <f aca="false">E94+E109</f>
        <v>45381</v>
      </c>
      <c r="F93" s="14" t="n">
        <f aca="false">F94+F109</f>
        <v>44989</v>
      </c>
      <c r="G93" s="14" t="n">
        <f aca="false">G94+G109</f>
        <v>42540</v>
      </c>
      <c r="H93" s="14" t="n">
        <f aca="false">H94+H109</f>
        <v>40567</v>
      </c>
      <c r="I93" s="14" t="n">
        <f aca="false">I94+I109</f>
        <v>42076</v>
      </c>
      <c r="J93" s="14" t="n">
        <f aca="false">J94+J109</f>
        <v>41381</v>
      </c>
      <c r="K93" s="14" t="n">
        <v>44234</v>
      </c>
      <c r="L93" s="14" t="n">
        <v>42139</v>
      </c>
      <c r="M93" s="18"/>
      <c r="N93" s="19" t="s">
        <v>6</v>
      </c>
      <c r="O93" s="19"/>
      <c r="P93" s="19"/>
    </row>
    <row r="94" s="12" customFormat="true" ht="13.5" hidden="false" customHeight="false" outlineLevel="0" collapsed="false">
      <c r="A94" s="20"/>
      <c r="B94" s="20"/>
      <c r="C94" s="21" t="s">
        <v>7</v>
      </c>
      <c r="D94" s="21"/>
      <c r="E94" s="22" t="n">
        <f aca="false">SUM(E95:E108)</f>
        <v>43486</v>
      </c>
      <c r="F94" s="22" t="n">
        <f aca="false">SUM(F95:F108)</f>
        <v>43588</v>
      </c>
      <c r="G94" s="22" t="n">
        <f aca="false">SUM(G95:G108)</f>
        <v>40841</v>
      </c>
      <c r="H94" s="22" t="n">
        <f aca="false">SUM(H95:H108)</f>
        <v>38775</v>
      </c>
      <c r="I94" s="22" t="n">
        <f aca="false">SUM(I95:I108)</f>
        <v>39473</v>
      </c>
      <c r="J94" s="46" t="n">
        <f aca="false">SUM(J95:J108)</f>
        <v>39347</v>
      </c>
      <c r="K94" s="46" t="n">
        <v>41649</v>
      </c>
      <c r="L94" s="46" t="n">
        <v>39690</v>
      </c>
      <c r="M94" s="24"/>
      <c r="N94" s="20"/>
      <c r="O94" s="25" t="s">
        <v>7</v>
      </c>
      <c r="P94" s="25"/>
    </row>
    <row r="95" s="26" customFormat="true" ht="13.5" hidden="false" customHeight="true" outlineLevel="0" collapsed="false">
      <c r="A95" s="20"/>
      <c r="B95" s="20"/>
      <c r="C95" s="20"/>
      <c r="D95" s="21" t="s">
        <v>8</v>
      </c>
      <c r="E95" s="46" t="n">
        <v>1702</v>
      </c>
      <c r="F95" s="46" t="n">
        <v>1362</v>
      </c>
      <c r="G95" s="46" t="n">
        <v>1187</v>
      </c>
      <c r="H95" s="46" t="n">
        <v>1041</v>
      </c>
      <c r="I95" s="46" t="n">
        <v>1057</v>
      </c>
      <c r="J95" s="46" t="n">
        <v>841</v>
      </c>
      <c r="K95" s="46" t="n">
        <v>782</v>
      </c>
      <c r="L95" s="46" t="n">
        <v>660</v>
      </c>
      <c r="M95" s="24"/>
      <c r="N95" s="20"/>
      <c r="O95" s="20"/>
      <c r="P95" s="25" t="s">
        <v>8</v>
      </c>
    </row>
    <row r="96" s="26" customFormat="true" ht="13.5" hidden="false" customHeight="true" outlineLevel="0" collapsed="false">
      <c r="A96" s="20"/>
      <c r="B96" s="20"/>
      <c r="C96" s="20"/>
      <c r="D96" s="21" t="s">
        <v>9</v>
      </c>
      <c r="E96" s="46" t="n">
        <v>12</v>
      </c>
      <c r="F96" s="46" t="n">
        <v>6</v>
      </c>
      <c r="G96" s="46" t="n">
        <v>4</v>
      </c>
      <c r="H96" s="46" t="n">
        <v>5</v>
      </c>
      <c r="I96" s="46" t="n">
        <v>9</v>
      </c>
      <c r="J96" s="46" t="n">
        <v>4</v>
      </c>
      <c r="K96" s="46" t="n">
        <v>4</v>
      </c>
      <c r="L96" s="46" t="n">
        <v>2</v>
      </c>
      <c r="M96" s="24"/>
      <c r="N96" s="20"/>
      <c r="O96" s="20"/>
      <c r="P96" s="25" t="s">
        <v>9</v>
      </c>
    </row>
    <row r="97" s="26" customFormat="true" ht="13.5" hidden="false" customHeight="true" outlineLevel="0" collapsed="false">
      <c r="A97" s="20"/>
      <c r="B97" s="20"/>
      <c r="C97" s="20"/>
      <c r="D97" s="21" t="s">
        <v>10</v>
      </c>
      <c r="E97" s="46" t="n">
        <v>274</v>
      </c>
      <c r="F97" s="46" t="n">
        <v>264</v>
      </c>
      <c r="G97" s="46" t="n">
        <v>315</v>
      </c>
      <c r="H97" s="46" t="n">
        <v>335</v>
      </c>
      <c r="I97" s="46" t="n">
        <v>296</v>
      </c>
      <c r="J97" s="46" t="n">
        <v>246</v>
      </c>
      <c r="K97" s="46" t="n">
        <v>227</v>
      </c>
      <c r="L97" s="46" t="n">
        <v>192</v>
      </c>
      <c r="M97" s="24"/>
      <c r="N97" s="20"/>
      <c r="O97" s="20"/>
      <c r="P97" s="25" t="s">
        <v>10</v>
      </c>
    </row>
    <row r="98" s="26" customFormat="true" ht="13.5" hidden="false" customHeight="true" outlineLevel="0" collapsed="false">
      <c r="A98" s="20"/>
      <c r="B98" s="20"/>
      <c r="C98" s="20"/>
      <c r="D98" s="21" t="s">
        <v>11</v>
      </c>
      <c r="E98" s="46" t="n">
        <v>1081</v>
      </c>
      <c r="F98" s="46" t="n">
        <v>611</v>
      </c>
      <c r="G98" s="46" t="n">
        <v>35</v>
      </c>
      <c r="H98" s="46" t="n">
        <v>23</v>
      </c>
      <c r="I98" s="46" t="n">
        <v>8</v>
      </c>
      <c r="J98" s="46" t="n">
        <v>12</v>
      </c>
      <c r="K98" s="46" t="n">
        <v>7</v>
      </c>
      <c r="L98" s="46" t="n">
        <v>19</v>
      </c>
      <c r="M98" s="24"/>
      <c r="N98" s="20"/>
      <c r="O98" s="20"/>
      <c r="P98" s="25" t="s">
        <v>11</v>
      </c>
    </row>
    <row r="99" s="26" customFormat="true" ht="13.5" hidden="false" customHeight="true" outlineLevel="0" collapsed="false">
      <c r="A99" s="20"/>
      <c r="B99" s="20"/>
      <c r="C99" s="20"/>
      <c r="D99" s="21" t="s">
        <v>12</v>
      </c>
      <c r="E99" s="46" t="n">
        <v>3994</v>
      </c>
      <c r="F99" s="46" t="n">
        <v>3502</v>
      </c>
      <c r="G99" s="46" t="n">
        <v>4029</v>
      </c>
      <c r="H99" s="46" t="n">
        <v>4044</v>
      </c>
      <c r="I99" s="46" t="n">
        <v>4017</v>
      </c>
      <c r="J99" s="46" t="n">
        <v>4143</v>
      </c>
      <c r="K99" s="46" t="n">
        <v>4527</v>
      </c>
      <c r="L99" s="46" t="n">
        <v>4397</v>
      </c>
      <c r="M99" s="24"/>
      <c r="N99" s="20"/>
      <c r="O99" s="20"/>
      <c r="P99" s="25" t="s">
        <v>12</v>
      </c>
    </row>
    <row r="100" s="26" customFormat="true" ht="13.5" hidden="false" customHeight="true" outlineLevel="0" collapsed="false">
      <c r="A100" s="20"/>
      <c r="B100" s="20"/>
      <c r="C100" s="20"/>
      <c r="D100" s="21" t="s">
        <v>13</v>
      </c>
      <c r="E100" s="46" t="n">
        <v>11251</v>
      </c>
      <c r="F100" s="46" t="n">
        <v>12567</v>
      </c>
      <c r="G100" s="46" t="n">
        <v>11886</v>
      </c>
      <c r="H100" s="46" t="n">
        <v>9641</v>
      </c>
      <c r="I100" s="46" t="n">
        <v>9716</v>
      </c>
      <c r="J100" s="46" t="n">
        <v>9953</v>
      </c>
      <c r="K100" s="46" t="n">
        <v>10339</v>
      </c>
      <c r="L100" s="46" t="n">
        <v>8689</v>
      </c>
      <c r="M100" s="24"/>
      <c r="N100" s="20"/>
      <c r="O100" s="20"/>
      <c r="P100" s="25" t="s">
        <v>13</v>
      </c>
    </row>
    <row r="101" s="26" customFormat="true" ht="13.5" hidden="false" customHeight="true" outlineLevel="0" collapsed="false">
      <c r="A101" s="20"/>
      <c r="B101" s="20"/>
      <c r="C101" s="20"/>
      <c r="D101" s="27" t="s">
        <v>14</v>
      </c>
      <c r="E101" s="46" t="n">
        <v>543</v>
      </c>
      <c r="F101" s="46" t="n">
        <v>404</v>
      </c>
      <c r="G101" s="46" t="n">
        <v>350</v>
      </c>
      <c r="H101" s="46" t="n">
        <v>330</v>
      </c>
      <c r="I101" s="46" t="n">
        <v>273</v>
      </c>
      <c r="J101" s="46" t="n">
        <v>325</v>
      </c>
      <c r="K101" s="46" t="n">
        <v>310</v>
      </c>
      <c r="L101" s="46" t="n">
        <v>298</v>
      </c>
      <c r="M101" s="24"/>
      <c r="N101" s="20"/>
      <c r="O101" s="20"/>
      <c r="P101" s="28" t="s">
        <v>14</v>
      </c>
    </row>
    <row r="102" s="26" customFormat="true" ht="13.5" hidden="false" customHeight="true" outlineLevel="0" collapsed="false">
      <c r="A102" s="20"/>
      <c r="B102" s="20"/>
      <c r="C102" s="20"/>
      <c r="D102" s="21" t="s">
        <v>15</v>
      </c>
      <c r="E102" s="46" t="n">
        <v>6435</v>
      </c>
      <c r="F102" s="46" t="n">
        <v>5847</v>
      </c>
      <c r="G102" s="46" t="n">
        <v>4909</v>
      </c>
      <c r="H102" s="46" t="n">
        <v>4152</v>
      </c>
      <c r="I102" s="46" t="n">
        <v>3853</v>
      </c>
      <c r="J102" s="46" t="n">
        <v>3540</v>
      </c>
      <c r="K102" s="46" t="n">
        <v>3530</v>
      </c>
      <c r="L102" s="46" t="n">
        <v>3066</v>
      </c>
      <c r="M102" s="24"/>
      <c r="N102" s="20"/>
      <c r="O102" s="20"/>
      <c r="P102" s="25" t="s">
        <v>15</v>
      </c>
    </row>
    <row r="103" s="26" customFormat="true" ht="13.5" hidden="false" customHeight="true" outlineLevel="0" collapsed="false">
      <c r="A103" s="20"/>
      <c r="B103" s="20"/>
      <c r="C103" s="20"/>
      <c r="D103" s="21" t="s">
        <v>16</v>
      </c>
      <c r="E103" s="46" t="n">
        <v>9656</v>
      </c>
      <c r="F103" s="46" t="n">
        <v>9242</v>
      </c>
      <c r="G103" s="46" t="n">
        <v>8822</v>
      </c>
      <c r="H103" s="46" t="n">
        <v>9158</v>
      </c>
      <c r="I103" s="46" t="n">
        <v>9352</v>
      </c>
      <c r="J103" s="46" t="n">
        <v>9061</v>
      </c>
      <c r="K103" s="46" t="n">
        <v>9325</v>
      </c>
      <c r="L103" s="46" t="n">
        <v>8749</v>
      </c>
      <c r="M103" s="24"/>
      <c r="N103" s="20"/>
      <c r="O103" s="20"/>
      <c r="P103" s="25" t="s">
        <v>16</v>
      </c>
    </row>
    <row r="104" s="26" customFormat="true" ht="13.5" hidden="false" customHeight="true" outlineLevel="0" collapsed="false">
      <c r="A104" s="20"/>
      <c r="B104" s="20"/>
      <c r="C104" s="20"/>
      <c r="D104" s="21" t="s">
        <v>17</v>
      </c>
      <c r="E104" s="46" t="n">
        <v>1114</v>
      </c>
      <c r="F104" s="46" t="n">
        <v>931</v>
      </c>
      <c r="G104" s="46" t="n">
        <v>913</v>
      </c>
      <c r="H104" s="46" t="n">
        <v>935</v>
      </c>
      <c r="I104" s="46" t="n">
        <v>1025</v>
      </c>
      <c r="J104" s="46" t="n">
        <v>1061</v>
      </c>
      <c r="K104" s="46" t="n">
        <v>1000</v>
      </c>
      <c r="L104" s="46" t="n">
        <v>914</v>
      </c>
      <c r="M104" s="24"/>
      <c r="N104" s="20"/>
      <c r="O104" s="20"/>
      <c r="P104" s="25" t="s">
        <v>17</v>
      </c>
    </row>
    <row r="105" s="26" customFormat="true" ht="13.5" hidden="false" customHeight="true" outlineLevel="0" collapsed="false">
      <c r="A105" s="20"/>
      <c r="B105" s="20"/>
      <c r="C105" s="20"/>
      <c r="D105" s="21" t="s">
        <v>18</v>
      </c>
      <c r="E105" s="29" t="s">
        <v>19</v>
      </c>
      <c r="F105" s="46" t="n">
        <v>152</v>
      </c>
      <c r="G105" s="46" t="n">
        <v>171</v>
      </c>
      <c r="H105" s="46" t="n">
        <v>185</v>
      </c>
      <c r="I105" s="46" t="n">
        <v>223</v>
      </c>
      <c r="J105" s="46" t="n">
        <v>224</v>
      </c>
      <c r="K105" s="46" t="n">
        <v>222</v>
      </c>
      <c r="L105" s="46" t="n">
        <v>263</v>
      </c>
      <c r="M105" s="24"/>
      <c r="N105" s="20"/>
      <c r="O105" s="20"/>
      <c r="P105" s="25" t="s">
        <v>18</v>
      </c>
    </row>
    <row r="106" s="26" customFormat="true" ht="13.5" hidden="false" customHeight="true" outlineLevel="0" collapsed="false">
      <c r="A106" s="20"/>
      <c r="B106" s="20"/>
      <c r="C106" s="20"/>
      <c r="D106" s="21" t="s">
        <v>20</v>
      </c>
      <c r="E106" s="46" t="n">
        <v>6199</v>
      </c>
      <c r="F106" s="46" t="n">
        <v>6789</v>
      </c>
      <c r="G106" s="46" t="n">
        <v>6878</v>
      </c>
      <c r="H106" s="46" t="n">
        <v>7765</v>
      </c>
      <c r="I106" s="46" t="n">
        <v>8286</v>
      </c>
      <c r="J106" s="46" t="n">
        <v>8715</v>
      </c>
      <c r="K106" s="46" t="n">
        <v>10043</v>
      </c>
      <c r="L106" s="46" t="n">
        <v>10988</v>
      </c>
      <c r="M106" s="24"/>
      <c r="N106" s="20"/>
      <c r="O106" s="20"/>
      <c r="P106" s="25" t="s">
        <v>20</v>
      </c>
    </row>
    <row r="107" s="26" customFormat="true" ht="13.5" hidden="false" customHeight="true" outlineLevel="0" collapsed="false">
      <c r="A107" s="16"/>
      <c r="B107" s="16"/>
      <c r="C107" s="16"/>
      <c r="D107" s="17" t="s">
        <v>21</v>
      </c>
      <c r="E107" s="30" t="n">
        <v>1216</v>
      </c>
      <c r="F107" s="30" t="n">
        <v>1899</v>
      </c>
      <c r="G107" s="30" t="n">
        <v>1275</v>
      </c>
      <c r="H107" s="30" t="n">
        <v>1114</v>
      </c>
      <c r="I107" s="30" t="n">
        <v>1300</v>
      </c>
      <c r="J107" s="30" t="n">
        <v>1145</v>
      </c>
      <c r="K107" s="30" t="n">
        <v>1127</v>
      </c>
      <c r="L107" s="30" t="n">
        <v>1052</v>
      </c>
      <c r="M107" s="18"/>
      <c r="N107" s="16"/>
      <c r="O107" s="16"/>
      <c r="P107" s="19" t="s">
        <v>21</v>
      </c>
    </row>
    <row r="108" s="12" customFormat="true" ht="13.5" hidden="false" customHeight="false" outlineLevel="0" collapsed="false">
      <c r="A108" s="31"/>
      <c r="B108" s="31"/>
      <c r="C108" s="31"/>
      <c r="D108" s="32" t="s">
        <v>22</v>
      </c>
      <c r="E108" s="33" t="n">
        <v>9</v>
      </c>
      <c r="F108" s="33" t="n">
        <v>12</v>
      </c>
      <c r="G108" s="33" t="n">
        <v>67</v>
      </c>
      <c r="H108" s="33" t="n">
        <v>47</v>
      </c>
      <c r="I108" s="33" t="n">
        <v>58</v>
      </c>
      <c r="J108" s="34" t="n">
        <v>77</v>
      </c>
      <c r="K108" s="34" t="n">
        <v>206</v>
      </c>
      <c r="L108" s="34" t="n">
        <v>401</v>
      </c>
      <c r="M108" s="35"/>
      <c r="N108" s="31"/>
      <c r="O108" s="31"/>
      <c r="P108" s="36" t="s">
        <v>22</v>
      </c>
    </row>
    <row r="109" s="12" customFormat="true" ht="13.5" hidden="false" customHeight="false" outlineLevel="0" collapsed="false">
      <c r="A109" s="37"/>
      <c r="B109" s="37"/>
      <c r="C109" s="21" t="s">
        <v>23</v>
      </c>
      <c r="D109" s="21"/>
      <c r="E109" s="33" t="n">
        <v>1895</v>
      </c>
      <c r="F109" s="33" t="n">
        <v>1401</v>
      </c>
      <c r="G109" s="33" t="n">
        <v>1699</v>
      </c>
      <c r="H109" s="33" t="n">
        <v>1792</v>
      </c>
      <c r="I109" s="33" t="n">
        <v>2603</v>
      </c>
      <c r="J109" s="34" t="n">
        <v>2034</v>
      </c>
      <c r="K109" s="34" t="n">
        <v>2585</v>
      </c>
      <c r="L109" s="34" t="n">
        <v>2449</v>
      </c>
      <c r="M109" s="38"/>
      <c r="N109" s="37"/>
      <c r="O109" s="25" t="s">
        <v>23</v>
      </c>
      <c r="P109" s="25"/>
    </row>
    <row r="110" s="12" customFormat="true" ht="14.25" hidden="false" customHeight="false" outlineLevel="0" collapsed="false">
      <c r="A110" s="39"/>
      <c r="B110" s="40" t="s">
        <v>24</v>
      </c>
      <c r="C110" s="40"/>
      <c r="D110" s="40"/>
      <c r="E110" s="41" t="n">
        <v>31186</v>
      </c>
      <c r="F110" s="41" t="n">
        <v>30146</v>
      </c>
      <c r="G110" s="41" t="n">
        <v>28214</v>
      </c>
      <c r="H110" s="41" t="n">
        <v>27295</v>
      </c>
      <c r="I110" s="41" t="n">
        <v>29237</v>
      </c>
      <c r="J110" s="41" t="n">
        <v>30582</v>
      </c>
      <c r="K110" s="41" t="n">
        <v>31871</v>
      </c>
      <c r="L110" s="41" t="n">
        <v>33044</v>
      </c>
      <c r="M110" s="42"/>
      <c r="N110" s="43" t="s">
        <v>24</v>
      </c>
      <c r="O110" s="43"/>
      <c r="P110" s="43"/>
    </row>
    <row r="111" s="12" customFormat="true" ht="13.5" hidden="false" customHeight="false" outlineLevel="0" collapsed="false">
      <c r="A111" s="26"/>
      <c r="B111" s="26"/>
      <c r="C111" s="26"/>
      <c r="D111" s="44"/>
      <c r="J111" s="26"/>
      <c r="K111" s="26"/>
      <c r="M111" s="26"/>
      <c r="N111" s="26"/>
      <c r="O111" s="26"/>
      <c r="P111" s="45"/>
    </row>
    <row r="112" s="12" customFormat="true" ht="18" hidden="false" customHeight="false" outlineLevel="0" collapsed="false">
      <c r="A112" s="6" t="s">
        <v>3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s="12" customFormat="true" ht="27.75" hidden="false" customHeight="true" outlineLevel="0" collapsed="false">
      <c r="A113" s="7" t="s">
        <v>2</v>
      </c>
      <c r="B113" s="7"/>
      <c r="C113" s="7"/>
      <c r="D113" s="7"/>
      <c r="E113" s="8" t="s">
        <v>3</v>
      </c>
      <c r="F113" s="10" t="n">
        <v>45</v>
      </c>
      <c r="G113" s="10" t="n">
        <v>50</v>
      </c>
      <c r="H113" s="10" t="n">
        <v>55</v>
      </c>
      <c r="I113" s="10" t="n">
        <v>60</v>
      </c>
      <c r="J113" s="10" t="s">
        <v>4</v>
      </c>
      <c r="K113" s="10" t="n">
        <v>7</v>
      </c>
      <c r="L113" s="10" t="n">
        <v>12</v>
      </c>
      <c r="M113" s="11" t="s">
        <v>2</v>
      </c>
      <c r="N113" s="11"/>
      <c r="O113" s="11"/>
      <c r="P113" s="11"/>
    </row>
    <row r="114" s="12" customFormat="true" ht="13.5" hidden="false" customHeight="false" outlineLevel="0" collapsed="false">
      <c r="A114" s="13" t="s">
        <v>5</v>
      </c>
      <c r="B114" s="13"/>
      <c r="C114" s="13"/>
      <c r="D114" s="13"/>
      <c r="E114" s="14" t="n">
        <v>259517</v>
      </c>
      <c r="F114" s="14" t="n">
        <v>262982</v>
      </c>
      <c r="G114" s="14" t="n">
        <v>96561</v>
      </c>
      <c r="H114" s="14" t="n">
        <v>85726</v>
      </c>
      <c r="I114" s="14" t="n">
        <v>80749</v>
      </c>
      <c r="J114" s="14" t="n">
        <v>77173</v>
      </c>
      <c r="K114" s="14" t="n">
        <v>74432</v>
      </c>
      <c r="L114" s="14" t="n">
        <v>71429</v>
      </c>
      <c r="M114" s="15" t="s">
        <v>5</v>
      </c>
      <c r="N114" s="15"/>
      <c r="O114" s="15"/>
      <c r="P114" s="15"/>
    </row>
    <row r="115" s="12" customFormat="true" ht="13.5" hidden="false" customHeight="false" outlineLevel="0" collapsed="false">
      <c r="A115" s="16"/>
      <c r="B115" s="17" t="s">
        <v>6</v>
      </c>
      <c r="C115" s="17"/>
      <c r="D115" s="17"/>
      <c r="E115" s="14" t="n">
        <f aca="false">E116+E131</f>
        <v>148883</v>
      </c>
      <c r="F115" s="14" t="n">
        <f aca="false">F116+F131</f>
        <v>152247</v>
      </c>
      <c r="G115" s="14" t="n">
        <f aca="false">G116+G131</f>
        <v>56012</v>
      </c>
      <c r="H115" s="14" t="n">
        <f aca="false">H116+H131</f>
        <v>48933</v>
      </c>
      <c r="I115" s="14" t="n">
        <f aca="false">I116+I131</f>
        <v>45288</v>
      </c>
      <c r="J115" s="14" t="n">
        <f aca="false">J116+J131</f>
        <v>42169</v>
      </c>
      <c r="K115" s="14" t="n">
        <v>41116</v>
      </c>
      <c r="L115" s="14" t="n">
        <v>37855</v>
      </c>
      <c r="M115" s="18"/>
      <c r="N115" s="19" t="s">
        <v>6</v>
      </c>
      <c r="O115" s="19"/>
      <c r="P115" s="19"/>
    </row>
    <row r="116" s="12" customFormat="true" ht="13.5" hidden="false" customHeight="false" outlineLevel="0" collapsed="false">
      <c r="A116" s="20"/>
      <c r="B116" s="20"/>
      <c r="C116" s="21" t="s">
        <v>7</v>
      </c>
      <c r="D116" s="21"/>
      <c r="E116" s="22" t="n">
        <f aca="false">SUM(E117:E130)</f>
        <v>143250</v>
      </c>
      <c r="F116" s="22" t="n">
        <f aca="false">SUM(F117:F130)</f>
        <v>147483</v>
      </c>
      <c r="G116" s="22" t="n">
        <f aca="false">SUM(G117:G130)</f>
        <v>53590</v>
      </c>
      <c r="H116" s="22" t="n">
        <f aca="false">SUM(H117:H130)</f>
        <v>46483</v>
      </c>
      <c r="I116" s="22" t="n">
        <f aca="false">SUM(I117:I130)</f>
        <v>42321</v>
      </c>
      <c r="J116" s="46" t="n">
        <f aca="false">SUM(J117:J130)</f>
        <v>39807</v>
      </c>
      <c r="K116" s="46" t="n">
        <v>38534</v>
      </c>
      <c r="L116" s="46" t="n">
        <v>35433</v>
      </c>
      <c r="M116" s="24"/>
      <c r="N116" s="20"/>
      <c r="O116" s="25" t="s">
        <v>7</v>
      </c>
      <c r="P116" s="25"/>
    </row>
    <row r="117" s="26" customFormat="true" ht="13.5" hidden="false" customHeight="true" outlineLevel="0" collapsed="false">
      <c r="A117" s="20"/>
      <c r="B117" s="20"/>
      <c r="C117" s="20"/>
      <c r="D117" s="21" t="s">
        <v>8</v>
      </c>
      <c r="E117" s="46" t="n">
        <v>2549</v>
      </c>
      <c r="F117" s="46" t="n">
        <v>1810</v>
      </c>
      <c r="G117" s="46" t="n">
        <v>162</v>
      </c>
      <c r="H117" s="46" t="n">
        <v>156</v>
      </c>
      <c r="I117" s="46" t="n">
        <v>123</v>
      </c>
      <c r="J117" s="46" t="n">
        <v>98</v>
      </c>
      <c r="K117" s="46" t="n">
        <v>96</v>
      </c>
      <c r="L117" s="46" t="n">
        <v>84</v>
      </c>
      <c r="M117" s="24"/>
      <c r="N117" s="20"/>
      <c r="O117" s="20"/>
      <c r="P117" s="25" t="s">
        <v>8</v>
      </c>
    </row>
    <row r="118" s="26" customFormat="true" ht="13.5" hidden="false" customHeight="true" outlineLevel="0" collapsed="false">
      <c r="A118" s="20"/>
      <c r="B118" s="20"/>
      <c r="C118" s="20"/>
      <c r="D118" s="21" t="s">
        <v>9</v>
      </c>
      <c r="E118" s="46" t="n">
        <v>81</v>
      </c>
      <c r="F118" s="46" t="n">
        <v>36</v>
      </c>
      <c r="G118" s="46" t="n">
        <v>14</v>
      </c>
      <c r="H118" s="46" t="n">
        <v>11</v>
      </c>
      <c r="I118" s="46" t="n">
        <v>13</v>
      </c>
      <c r="J118" s="46" t="n">
        <v>9</v>
      </c>
      <c r="K118" s="46" t="n">
        <v>5</v>
      </c>
      <c r="L118" s="46" t="n">
        <v>2</v>
      </c>
      <c r="M118" s="24"/>
      <c r="N118" s="20"/>
      <c r="O118" s="20"/>
      <c r="P118" s="25" t="s">
        <v>9</v>
      </c>
    </row>
    <row r="119" s="26" customFormat="true" ht="13.5" hidden="false" customHeight="true" outlineLevel="0" collapsed="false">
      <c r="A119" s="20"/>
      <c r="B119" s="20"/>
      <c r="C119" s="20"/>
      <c r="D119" s="21" t="s">
        <v>10</v>
      </c>
      <c r="E119" s="46" t="n">
        <v>39</v>
      </c>
      <c r="F119" s="46" t="n">
        <v>63</v>
      </c>
      <c r="G119" s="46" t="n">
        <v>32</v>
      </c>
      <c r="H119" s="46" t="n">
        <v>30</v>
      </c>
      <c r="I119" s="46" t="n">
        <v>25</v>
      </c>
      <c r="J119" s="46" t="n">
        <v>15</v>
      </c>
      <c r="K119" s="46" t="n">
        <v>13</v>
      </c>
      <c r="L119" s="46" t="s">
        <v>26</v>
      </c>
      <c r="M119" s="24"/>
      <c r="N119" s="20"/>
      <c r="O119" s="20"/>
      <c r="P119" s="25" t="s">
        <v>10</v>
      </c>
    </row>
    <row r="120" s="26" customFormat="true" ht="13.5" hidden="false" customHeight="true" outlineLevel="0" collapsed="false">
      <c r="A120" s="20"/>
      <c r="B120" s="20"/>
      <c r="C120" s="20"/>
      <c r="D120" s="21" t="s">
        <v>11</v>
      </c>
      <c r="E120" s="46" t="n">
        <v>1243</v>
      </c>
      <c r="F120" s="46" t="n">
        <v>134</v>
      </c>
      <c r="G120" s="46" t="n">
        <v>56</v>
      </c>
      <c r="H120" s="46" t="n">
        <v>20</v>
      </c>
      <c r="I120" s="46" t="n">
        <v>12</v>
      </c>
      <c r="J120" s="46" t="n">
        <v>15</v>
      </c>
      <c r="K120" s="46" t="n">
        <v>13</v>
      </c>
      <c r="L120" s="46" t="n">
        <v>16</v>
      </c>
      <c r="M120" s="24"/>
      <c r="N120" s="20"/>
      <c r="O120" s="20"/>
      <c r="P120" s="25" t="s">
        <v>11</v>
      </c>
    </row>
    <row r="121" s="26" customFormat="true" ht="13.5" hidden="false" customHeight="true" outlineLevel="0" collapsed="false">
      <c r="A121" s="20"/>
      <c r="B121" s="20"/>
      <c r="C121" s="20"/>
      <c r="D121" s="21" t="s">
        <v>12</v>
      </c>
      <c r="E121" s="46" t="n">
        <v>17562</v>
      </c>
      <c r="F121" s="46" t="n">
        <v>18735</v>
      </c>
      <c r="G121" s="46" t="n">
        <v>7536</v>
      </c>
      <c r="H121" s="46" t="n">
        <v>6368</v>
      </c>
      <c r="I121" s="46" t="n">
        <v>5362</v>
      </c>
      <c r="J121" s="46" t="n">
        <v>4903</v>
      </c>
      <c r="K121" s="46" t="n">
        <v>4804</v>
      </c>
      <c r="L121" s="46" t="n">
        <v>4456</v>
      </c>
      <c r="M121" s="24"/>
      <c r="N121" s="20"/>
      <c r="O121" s="20"/>
      <c r="P121" s="25" t="s">
        <v>12</v>
      </c>
    </row>
    <row r="122" s="26" customFormat="true" ht="13.5" hidden="false" customHeight="true" outlineLevel="0" collapsed="false">
      <c r="A122" s="20"/>
      <c r="B122" s="20"/>
      <c r="C122" s="20"/>
      <c r="D122" s="21" t="s">
        <v>13</v>
      </c>
      <c r="E122" s="46" t="n">
        <v>52864</v>
      </c>
      <c r="F122" s="46" t="n">
        <v>49741</v>
      </c>
      <c r="G122" s="46" t="n">
        <v>15181</v>
      </c>
      <c r="H122" s="46" t="n">
        <v>10618</v>
      </c>
      <c r="I122" s="46" t="n">
        <v>8970</v>
      </c>
      <c r="J122" s="46" t="n">
        <v>7438</v>
      </c>
      <c r="K122" s="46" t="n">
        <v>6601</v>
      </c>
      <c r="L122" s="46" t="n">
        <v>5254</v>
      </c>
      <c r="M122" s="24"/>
      <c r="N122" s="20"/>
      <c r="O122" s="20"/>
      <c r="P122" s="25" t="s">
        <v>13</v>
      </c>
    </row>
    <row r="123" s="26" customFormat="true" ht="13.5" hidden="false" customHeight="true" outlineLevel="0" collapsed="false">
      <c r="A123" s="20"/>
      <c r="B123" s="20"/>
      <c r="C123" s="20"/>
      <c r="D123" s="27" t="s">
        <v>14</v>
      </c>
      <c r="E123" s="46" t="n">
        <v>841</v>
      </c>
      <c r="F123" s="46" t="n">
        <v>828</v>
      </c>
      <c r="G123" s="46" t="n">
        <v>234</v>
      </c>
      <c r="H123" s="46" t="n">
        <v>206</v>
      </c>
      <c r="I123" s="46" t="n">
        <v>188</v>
      </c>
      <c r="J123" s="46" t="n">
        <v>167</v>
      </c>
      <c r="K123" s="46" t="n">
        <v>161</v>
      </c>
      <c r="L123" s="46" t="n">
        <v>166</v>
      </c>
      <c r="M123" s="24"/>
      <c r="N123" s="20"/>
      <c r="O123" s="20"/>
      <c r="P123" s="28" t="s">
        <v>14</v>
      </c>
    </row>
    <row r="124" s="26" customFormat="true" ht="13.5" hidden="false" customHeight="true" outlineLevel="0" collapsed="false">
      <c r="A124" s="20"/>
      <c r="B124" s="20"/>
      <c r="C124" s="20"/>
      <c r="D124" s="21" t="s">
        <v>15</v>
      </c>
      <c r="E124" s="46" t="n">
        <v>12085</v>
      </c>
      <c r="F124" s="46" t="n">
        <v>13066</v>
      </c>
      <c r="G124" s="46" t="n">
        <v>4318</v>
      </c>
      <c r="H124" s="46" t="n">
        <v>3456</v>
      </c>
      <c r="I124" s="46" t="n">
        <v>3132</v>
      </c>
      <c r="J124" s="46" t="n">
        <v>3054</v>
      </c>
      <c r="K124" s="46" t="n">
        <v>2770</v>
      </c>
      <c r="L124" s="46" t="n">
        <v>2474</v>
      </c>
      <c r="M124" s="24"/>
      <c r="N124" s="20"/>
      <c r="O124" s="20"/>
      <c r="P124" s="25" t="s">
        <v>15</v>
      </c>
    </row>
    <row r="125" s="26" customFormat="true" ht="13.5" hidden="false" customHeight="true" outlineLevel="0" collapsed="false">
      <c r="A125" s="20"/>
      <c r="B125" s="20"/>
      <c r="C125" s="20"/>
      <c r="D125" s="21" t="s">
        <v>16</v>
      </c>
      <c r="E125" s="46" t="n">
        <v>29893</v>
      </c>
      <c r="F125" s="46" t="n">
        <v>31605</v>
      </c>
      <c r="G125" s="46" t="n">
        <v>13505</v>
      </c>
      <c r="H125" s="46" t="n">
        <v>12960</v>
      </c>
      <c r="I125" s="46" t="n">
        <v>12075</v>
      </c>
      <c r="J125" s="46" t="n">
        <v>11487</v>
      </c>
      <c r="K125" s="46" t="n">
        <v>10797</v>
      </c>
      <c r="L125" s="46" t="n">
        <v>9353</v>
      </c>
      <c r="M125" s="24"/>
      <c r="N125" s="20"/>
      <c r="O125" s="20"/>
      <c r="P125" s="25" t="s">
        <v>16</v>
      </c>
    </row>
    <row r="126" s="26" customFormat="true" ht="13.5" hidden="false" customHeight="true" outlineLevel="0" collapsed="false">
      <c r="A126" s="20"/>
      <c r="B126" s="20"/>
      <c r="C126" s="20"/>
      <c r="D126" s="21" t="s">
        <v>17</v>
      </c>
      <c r="E126" s="46" t="n">
        <v>3292</v>
      </c>
      <c r="F126" s="46" t="n">
        <v>3037</v>
      </c>
      <c r="G126" s="46" t="n">
        <v>1407</v>
      </c>
      <c r="H126" s="46" t="n">
        <v>1382</v>
      </c>
      <c r="I126" s="46" t="n">
        <v>1350</v>
      </c>
      <c r="J126" s="46" t="n">
        <v>1295</v>
      </c>
      <c r="K126" s="46" t="n">
        <v>1200</v>
      </c>
      <c r="L126" s="46" t="n">
        <v>960</v>
      </c>
      <c r="M126" s="24"/>
      <c r="N126" s="20"/>
      <c r="O126" s="20"/>
      <c r="P126" s="25" t="s">
        <v>17</v>
      </c>
    </row>
    <row r="127" s="26" customFormat="true" ht="13.5" hidden="false" customHeight="true" outlineLevel="0" collapsed="false">
      <c r="A127" s="20"/>
      <c r="B127" s="20"/>
      <c r="C127" s="20"/>
      <c r="D127" s="21" t="s">
        <v>18</v>
      </c>
      <c r="E127" s="29" t="s">
        <v>19</v>
      </c>
      <c r="F127" s="46" t="n">
        <v>732</v>
      </c>
      <c r="G127" s="46" t="n">
        <v>294</v>
      </c>
      <c r="H127" s="46" t="n">
        <v>302</v>
      </c>
      <c r="I127" s="46" t="n">
        <v>317</v>
      </c>
      <c r="J127" s="46" t="n">
        <v>388</v>
      </c>
      <c r="K127" s="46" t="n">
        <v>348</v>
      </c>
      <c r="L127" s="46" t="n">
        <v>355</v>
      </c>
      <c r="M127" s="24"/>
      <c r="N127" s="20"/>
      <c r="O127" s="20"/>
      <c r="P127" s="25" t="s">
        <v>18</v>
      </c>
    </row>
    <row r="128" s="26" customFormat="true" ht="13.5" hidden="false" customHeight="true" outlineLevel="0" collapsed="false">
      <c r="A128" s="20"/>
      <c r="B128" s="20"/>
      <c r="C128" s="20"/>
      <c r="D128" s="21" t="s">
        <v>20</v>
      </c>
      <c r="E128" s="46" t="n">
        <v>19581</v>
      </c>
      <c r="F128" s="46" t="n">
        <v>23285</v>
      </c>
      <c r="G128" s="46" t="n">
        <v>9308</v>
      </c>
      <c r="H128" s="46" t="n">
        <v>9756</v>
      </c>
      <c r="I128" s="46" t="n">
        <v>9488</v>
      </c>
      <c r="J128" s="46" t="n">
        <v>9908</v>
      </c>
      <c r="K128" s="46" t="n">
        <v>10773</v>
      </c>
      <c r="L128" s="46" t="n">
        <v>11040</v>
      </c>
      <c r="M128" s="24"/>
      <c r="N128" s="20"/>
      <c r="O128" s="20"/>
      <c r="P128" s="25" t="s">
        <v>20</v>
      </c>
    </row>
    <row r="129" s="26" customFormat="true" ht="13.5" hidden="false" customHeight="true" outlineLevel="0" collapsed="false">
      <c r="A129" s="16"/>
      <c r="B129" s="16"/>
      <c r="C129" s="16"/>
      <c r="D129" s="17" t="s">
        <v>21</v>
      </c>
      <c r="E129" s="30" t="n">
        <v>3172</v>
      </c>
      <c r="F129" s="30" t="n">
        <v>4238</v>
      </c>
      <c r="G129" s="30" t="n">
        <v>1327</v>
      </c>
      <c r="H129" s="30" t="n">
        <v>1152</v>
      </c>
      <c r="I129" s="30" t="n">
        <v>1221</v>
      </c>
      <c r="J129" s="30" t="n">
        <v>958</v>
      </c>
      <c r="K129" s="30" t="n">
        <v>860</v>
      </c>
      <c r="L129" s="30" t="n">
        <v>853</v>
      </c>
      <c r="M129" s="18"/>
      <c r="N129" s="16"/>
      <c r="O129" s="16"/>
      <c r="P129" s="19" t="s">
        <v>21</v>
      </c>
    </row>
    <row r="130" s="12" customFormat="true" ht="13.5" hidden="false" customHeight="false" outlineLevel="0" collapsed="false">
      <c r="A130" s="31"/>
      <c r="B130" s="31"/>
      <c r="C130" s="31"/>
      <c r="D130" s="32" t="s">
        <v>22</v>
      </c>
      <c r="E130" s="33" t="n">
        <v>48</v>
      </c>
      <c r="F130" s="33" t="n">
        <v>173</v>
      </c>
      <c r="G130" s="33" t="n">
        <v>216</v>
      </c>
      <c r="H130" s="33" t="n">
        <v>66</v>
      </c>
      <c r="I130" s="33" t="n">
        <v>45</v>
      </c>
      <c r="J130" s="34" t="n">
        <v>72</v>
      </c>
      <c r="K130" s="34" t="n">
        <v>93</v>
      </c>
      <c r="L130" s="34" t="n">
        <v>420</v>
      </c>
      <c r="M130" s="35"/>
      <c r="N130" s="31"/>
      <c r="O130" s="31"/>
      <c r="P130" s="36" t="s">
        <v>22</v>
      </c>
    </row>
    <row r="131" s="12" customFormat="true" ht="13.5" hidden="false" customHeight="false" outlineLevel="0" collapsed="false">
      <c r="A131" s="37"/>
      <c r="B131" s="37"/>
      <c r="C131" s="21" t="s">
        <v>23</v>
      </c>
      <c r="D131" s="21"/>
      <c r="E131" s="33" t="n">
        <v>5633</v>
      </c>
      <c r="F131" s="33" t="n">
        <v>4764</v>
      </c>
      <c r="G131" s="33" t="n">
        <v>2422</v>
      </c>
      <c r="H131" s="33" t="n">
        <v>2450</v>
      </c>
      <c r="I131" s="33" t="n">
        <v>2967</v>
      </c>
      <c r="J131" s="34" t="n">
        <v>2362</v>
      </c>
      <c r="K131" s="34" t="n">
        <v>2582</v>
      </c>
      <c r="L131" s="34" t="n">
        <v>2422</v>
      </c>
      <c r="M131" s="38"/>
      <c r="N131" s="37"/>
      <c r="O131" s="25" t="s">
        <v>23</v>
      </c>
      <c r="P131" s="25"/>
    </row>
    <row r="132" s="12" customFormat="true" ht="14.25" hidden="false" customHeight="false" outlineLevel="0" collapsed="false">
      <c r="A132" s="39"/>
      <c r="B132" s="40" t="s">
        <v>24</v>
      </c>
      <c r="C132" s="40"/>
      <c r="D132" s="40"/>
      <c r="E132" s="41" t="n">
        <v>110581</v>
      </c>
      <c r="F132" s="41" t="n">
        <v>110730</v>
      </c>
      <c r="G132" s="41" t="n">
        <v>40549</v>
      </c>
      <c r="H132" s="41" t="n">
        <v>36641</v>
      </c>
      <c r="I132" s="41" t="n">
        <v>35410</v>
      </c>
      <c r="J132" s="41" t="n">
        <v>34906</v>
      </c>
      <c r="K132" s="41" t="n">
        <v>33127</v>
      </c>
      <c r="L132" s="41" t="n">
        <v>32481</v>
      </c>
      <c r="M132" s="42"/>
      <c r="N132" s="43" t="s">
        <v>24</v>
      </c>
      <c r="O132" s="43"/>
      <c r="P132" s="43"/>
    </row>
    <row r="133" s="12" customFormat="true" ht="13.5" hidden="false" customHeight="false" outlineLevel="0" collapsed="false">
      <c r="A133" s="26"/>
      <c r="B133" s="26"/>
      <c r="C133" s="26"/>
      <c r="D133" s="44"/>
      <c r="J133" s="26"/>
      <c r="K133" s="26"/>
      <c r="M133" s="26"/>
      <c r="N133" s="26"/>
      <c r="O133" s="26"/>
      <c r="P133" s="45"/>
    </row>
    <row r="134" s="12" customFormat="true" ht="18" hidden="false" customHeight="false" outlineLevel="0" collapsed="false">
      <c r="A134" s="6" t="s">
        <v>31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s="12" customFormat="true" ht="27.75" hidden="false" customHeight="true" outlineLevel="0" collapsed="false">
      <c r="A135" s="7" t="s">
        <v>2</v>
      </c>
      <c r="B135" s="7"/>
      <c r="C135" s="7"/>
      <c r="D135" s="7"/>
      <c r="E135" s="8" t="s">
        <v>3</v>
      </c>
      <c r="F135" s="10" t="n">
        <v>45</v>
      </c>
      <c r="G135" s="10" t="n">
        <v>50</v>
      </c>
      <c r="H135" s="10" t="n">
        <v>55</v>
      </c>
      <c r="I135" s="10" t="n">
        <v>60</v>
      </c>
      <c r="J135" s="10" t="s">
        <v>4</v>
      </c>
      <c r="K135" s="10" t="n">
        <v>7</v>
      </c>
      <c r="L135" s="10" t="n">
        <v>12</v>
      </c>
      <c r="M135" s="11" t="s">
        <v>2</v>
      </c>
      <c r="N135" s="11"/>
      <c r="O135" s="11"/>
      <c r="P135" s="11"/>
    </row>
    <row r="136" s="12" customFormat="true" ht="13.5" hidden="false" customHeight="false" outlineLevel="0" collapsed="false">
      <c r="A136" s="13" t="s">
        <v>5</v>
      </c>
      <c r="B136" s="13"/>
      <c r="C136" s="13"/>
      <c r="D136" s="13"/>
      <c r="E136" s="29" t="s">
        <v>19</v>
      </c>
      <c r="F136" s="29" t="s">
        <v>19</v>
      </c>
      <c r="G136" s="14" t="n">
        <v>170136</v>
      </c>
      <c r="H136" s="14" t="n">
        <v>187466</v>
      </c>
      <c r="I136" s="14" t="n">
        <v>196441</v>
      </c>
      <c r="J136" s="14" t="n">
        <v>205730</v>
      </c>
      <c r="K136" s="14" t="n">
        <v>215378</v>
      </c>
      <c r="L136" s="14" t="n">
        <v>222154</v>
      </c>
      <c r="M136" s="15" t="s">
        <v>5</v>
      </c>
      <c r="N136" s="15"/>
      <c r="O136" s="15"/>
      <c r="P136" s="15"/>
    </row>
    <row r="137" s="12" customFormat="true" ht="13.5" hidden="false" customHeight="false" outlineLevel="0" collapsed="false">
      <c r="A137" s="16"/>
      <c r="B137" s="17" t="s">
        <v>6</v>
      </c>
      <c r="C137" s="17"/>
      <c r="D137" s="17"/>
      <c r="E137" s="29" t="s">
        <v>19</v>
      </c>
      <c r="F137" s="29" t="s">
        <v>19</v>
      </c>
      <c r="G137" s="14" t="n">
        <f aca="false">G138+G153</f>
        <v>98384</v>
      </c>
      <c r="H137" s="14" t="n">
        <f aca="false">H138+H153</f>
        <v>107413</v>
      </c>
      <c r="I137" s="14" t="n">
        <f aca="false">I138+I153</f>
        <v>111526</v>
      </c>
      <c r="J137" s="14" t="n">
        <f aca="false">J138+J153</f>
        <v>115605</v>
      </c>
      <c r="K137" s="14" t="n">
        <v>123446</v>
      </c>
      <c r="L137" s="14" t="n">
        <v>122122</v>
      </c>
      <c r="M137" s="18"/>
      <c r="N137" s="19" t="s">
        <v>6</v>
      </c>
      <c r="O137" s="19"/>
      <c r="P137" s="19"/>
    </row>
    <row r="138" s="12" customFormat="true" ht="13.5" hidden="false" customHeight="false" outlineLevel="0" collapsed="false">
      <c r="A138" s="20"/>
      <c r="B138" s="20"/>
      <c r="C138" s="21" t="s">
        <v>7</v>
      </c>
      <c r="D138" s="21"/>
      <c r="E138" s="29" t="s">
        <v>19</v>
      </c>
      <c r="F138" s="29" t="s">
        <v>19</v>
      </c>
      <c r="G138" s="22" t="n">
        <f aca="false">SUM(G139:G152)</f>
        <v>94270</v>
      </c>
      <c r="H138" s="22" t="n">
        <f aca="false">SUM(H139:H152)</f>
        <v>102372</v>
      </c>
      <c r="I138" s="22" t="n">
        <f aca="false">SUM(I139:I152)</f>
        <v>104661</v>
      </c>
      <c r="J138" s="46" t="n">
        <f aca="false">SUM(J139:J152)</f>
        <v>109802</v>
      </c>
      <c r="K138" s="46" t="n">
        <v>115939</v>
      </c>
      <c r="L138" s="46" t="n">
        <v>115126</v>
      </c>
      <c r="M138" s="24"/>
      <c r="N138" s="20"/>
      <c r="O138" s="25" t="s">
        <v>7</v>
      </c>
      <c r="P138" s="25"/>
    </row>
    <row r="139" s="26" customFormat="true" ht="13.5" hidden="false" customHeight="true" outlineLevel="0" collapsed="false">
      <c r="A139" s="20"/>
      <c r="B139" s="20"/>
      <c r="C139" s="20"/>
      <c r="D139" s="21" t="s">
        <v>8</v>
      </c>
      <c r="E139" s="29" t="s">
        <v>19</v>
      </c>
      <c r="F139" s="29" t="s">
        <v>19</v>
      </c>
      <c r="G139" s="46" t="n">
        <v>1385</v>
      </c>
      <c r="H139" s="46" t="n">
        <v>1088</v>
      </c>
      <c r="I139" s="46" t="n">
        <v>1010</v>
      </c>
      <c r="J139" s="46" t="n">
        <v>790</v>
      </c>
      <c r="K139" s="46" t="n">
        <v>665</v>
      </c>
      <c r="L139" s="46" t="n">
        <v>505</v>
      </c>
      <c r="M139" s="24"/>
      <c r="N139" s="20"/>
      <c r="O139" s="20"/>
      <c r="P139" s="25" t="s">
        <v>8</v>
      </c>
    </row>
    <row r="140" s="26" customFormat="true" ht="13.5" hidden="false" customHeight="true" outlineLevel="0" collapsed="false">
      <c r="A140" s="20"/>
      <c r="B140" s="20"/>
      <c r="C140" s="20"/>
      <c r="D140" s="21" t="s">
        <v>9</v>
      </c>
      <c r="E140" s="29" t="s">
        <v>19</v>
      </c>
      <c r="F140" s="29" t="s">
        <v>19</v>
      </c>
      <c r="G140" s="46" t="n">
        <v>18</v>
      </c>
      <c r="H140" s="46" t="n">
        <v>19</v>
      </c>
      <c r="I140" s="46" t="n">
        <v>19</v>
      </c>
      <c r="J140" s="46" t="n">
        <v>10</v>
      </c>
      <c r="K140" s="46" t="n">
        <v>9</v>
      </c>
      <c r="L140" s="46" t="n">
        <v>4</v>
      </c>
      <c r="M140" s="24"/>
      <c r="N140" s="20"/>
      <c r="O140" s="20"/>
      <c r="P140" s="25" t="s">
        <v>9</v>
      </c>
    </row>
    <row r="141" s="26" customFormat="true" ht="13.5" hidden="false" customHeight="true" outlineLevel="0" collapsed="false">
      <c r="A141" s="20"/>
      <c r="B141" s="20"/>
      <c r="C141" s="20"/>
      <c r="D141" s="21" t="s">
        <v>10</v>
      </c>
      <c r="E141" s="29" t="s">
        <v>19</v>
      </c>
      <c r="F141" s="29" t="s">
        <v>19</v>
      </c>
      <c r="G141" s="46" t="n">
        <v>63</v>
      </c>
      <c r="H141" s="46" t="n">
        <v>81</v>
      </c>
      <c r="I141" s="46" t="n">
        <v>52</v>
      </c>
      <c r="J141" s="46" t="n">
        <v>41</v>
      </c>
      <c r="K141" s="46" t="n">
        <v>25</v>
      </c>
      <c r="L141" s="46" t="n">
        <v>13</v>
      </c>
      <c r="M141" s="24"/>
      <c r="N141" s="20"/>
      <c r="O141" s="20"/>
      <c r="P141" s="25" t="s">
        <v>10</v>
      </c>
    </row>
    <row r="142" s="26" customFormat="true" ht="13.5" hidden="false" customHeight="true" outlineLevel="0" collapsed="false">
      <c r="A142" s="20"/>
      <c r="B142" s="20"/>
      <c r="C142" s="20"/>
      <c r="D142" s="21" t="s">
        <v>11</v>
      </c>
      <c r="E142" s="29" t="s">
        <v>19</v>
      </c>
      <c r="F142" s="29" t="s">
        <v>19</v>
      </c>
      <c r="G142" s="46" t="n">
        <v>91</v>
      </c>
      <c r="H142" s="46" t="n">
        <v>50</v>
      </c>
      <c r="I142" s="46" t="n">
        <v>38</v>
      </c>
      <c r="J142" s="46" t="n">
        <v>30</v>
      </c>
      <c r="K142" s="46" t="n">
        <v>46</v>
      </c>
      <c r="L142" s="46" t="n">
        <v>37</v>
      </c>
      <c r="M142" s="24"/>
      <c r="N142" s="20"/>
      <c r="O142" s="20"/>
      <c r="P142" s="25" t="s">
        <v>11</v>
      </c>
    </row>
    <row r="143" s="26" customFormat="true" ht="13.5" hidden="false" customHeight="true" outlineLevel="0" collapsed="false">
      <c r="A143" s="20"/>
      <c r="B143" s="20"/>
      <c r="C143" s="20"/>
      <c r="D143" s="21" t="s">
        <v>12</v>
      </c>
      <c r="E143" s="29" t="s">
        <v>19</v>
      </c>
      <c r="F143" s="29" t="s">
        <v>19</v>
      </c>
      <c r="G143" s="46" t="n">
        <v>13728</v>
      </c>
      <c r="H143" s="46" t="n">
        <v>15219</v>
      </c>
      <c r="I143" s="46" t="n">
        <v>14414</v>
      </c>
      <c r="J143" s="46" t="n">
        <v>14703</v>
      </c>
      <c r="K143" s="46" t="n">
        <v>16148</v>
      </c>
      <c r="L143" s="46" t="n">
        <v>15118</v>
      </c>
      <c r="M143" s="24"/>
      <c r="N143" s="20"/>
      <c r="O143" s="20"/>
      <c r="P143" s="25" t="s">
        <v>12</v>
      </c>
    </row>
    <row r="144" s="26" customFormat="true" ht="13.5" hidden="false" customHeight="true" outlineLevel="0" collapsed="false">
      <c r="A144" s="20"/>
      <c r="B144" s="20"/>
      <c r="C144" s="20"/>
      <c r="D144" s="21" t="s">
        <v>13</v>
      </c>
      <c r="E144" s="29" t="s">
        <v>19</v>
      </c>
      <c r="F144" s="29" t="s">
        <v>19</v>
      </c>
      <c r="G144" s="46" t="n">
        <v>29315</v>
      </c>
      <c r="H144" s="46" t="n">
        <v>26037</v>
      </c>
      <c r="I144" s="46" t="n">
        <v>25047</v>
      </c>
      <c r="J144" s="46" t="n">
        <v>23847</v>
      </c>
      <c r="K144" s="46" t="n">
        <v>22947</v>
      </c>
      <c r="L144" s="46" t="n">
        <v>21011</v>
      </c>
      <c r="M144" s="24"/>
      <c r="N144" s="20"/>
      <c r="O144" s="20"/>
      <c r="P144" s="25" t="s">
        <v>13</v>
      </c>
    </row>
    <row r="145" s="26" customFormat="true" ht="13.5" hidden="false" customHeight="true" outlineLevel="0" collapsed="false">
      <c r="A145" s="20"/>
      <c r="B145" s="20"/>
      <c r="C145" s="20"/>
      <c r="D145" s="27" t="s">
        <v>14</v>
      </c>
      <c r="E145" s="29" t="s">
        <v>19</v>
      </c>
      <c r="F145" s="29" t="s">
        <v>19</v>
      </c>
      <c r="G145" s="46" t="n">
        <v>568</v>
      </c>
      <c r="H145" s="46" t="n">
        <v>607</v>
      </c>
      <c r="I145" s="46" t="n">
        <v>635</v>
      </c>
      <c r="J145" s="46" t="n">
        <v>606</v>
      </c>
      <c r="K145" s="46" t="n">
        <v>644</v>
      </c>
      <c r="L145" s="46" t="n">
        <v>536</v>
      </c>
      <c r="M145" s="24"/>
      <c r="N145" s="20"/>
      <c r="O145" s="20"/>
      <c r="P145" s="28" t="s">
        <v>14</v>
      </c>
    </row>
    <row r="146" s="26" customFormat="true" ht="13.5" hidden="false" customHeight="true" outlineLevel="0" collapsed="false">
      <c r="A146" s="20"/>
      <c r="B146" s="20"/>
      <c r="C146" s="20"/>
      <c r="D146" s="21" t="s">
        <v>15</v>
      </c>
      <c r="E146" s="29" t="s">
        <v>19</v>
      </c>
      <c r="F146" s="29" t="s">
        <v>19</v>
      </c>
      <c r="G146" s="46" t="n">
        <v>7711</v>
      </c>
      <c r="H146" s="46" t="n">
        <v>8253</v>
      </c>
      <c r="I146" s="46" t="n">
        <v>8044</v>
      </c>
      <c r="J146" s="46" t="n">
        <v>8210</v>
      </c>
      <c r="K146" s="46" t="n">
        <v>8144</v>
      </c>
      <c r="L146" s="46" t="n">
        <v>7807</v>
      </c>
      <c r="M146" s="24"/>
      <c r="N146" s="20"/>
      <c r="O146" s="20"/>
      <c r="P146" s="25" t="s">
        <v>15</v>
      </c>
    </row>
    <row r="147" s="26" customFormat="true" ht="13.5" hidden="false" customHeight="true" outlineLevel="0" collapsed="false">
      <c r="A147" s="20"/>
      <c r="B147" s="20"/>
      <c r="C147" s="20"/>
      <c r="D147" s="21" t="s">
        <v>16</v>
      </c>
      <c r="E147" s="29" t="s">
        <v>19</v>
      </c>
      <c r="F147" s="29" t="s">
        <v>19</v>
      </c>
      <c r="G147" s="46" t="n">
        <v>20796</v>
      </c>
      <c r="H147" s="46" t="n">
        <v>25211</v>
      </c>
      <c r="I147" s="46" t="n">
        <v>26095</v>
      </c>
      <c r="J147" s="46" t="n">
        <v>27412</v>
      </c>
      <c r="K147" s="46" t="n">
        <v>28885</v>
      </c>
      <c r="L147" s="46" t="n">
        <v>27097</v>
      </c>
      <c r="M147" s="24"/>
      <c r="N147" s="20"/>
      <c r="O147" s="20"/>
      <c r="P147" s="25" t="s">
        <v>16</v>
      </c>
    </row>
    <row r="148" s="26" customFormat="true" ht="13.5" hidden="false" customHeight="true" outlineLevel="0" collapsed="false">
      <c r="A148" s="20"/>
      <c r="B148" s="20"/>
      <c r="C148" s="20"/>
      <c r="D148" s="21" t="s">
        <v>17</v>
      </c>
      <c r="E148" s="29" t="s">
        <v>19</v>
      </c>
      <c r="F148" s="29" t="s">
        <v>19</v>
      </c>
      <c r="G148" s="46" t="n">
        <v>2116</v>
      </c>
      <c r="H148" s="46" t="n">
        <v>2705</v>
      </c>
      <c r="I148" s="46" t="n">
        <v>2983</v>
      </c>
      <c r="J148" s="46" t="n">
        <v>3491</v>
      </c>
      <c r="K148" s="46" t="n">
        <v>3363</v>
      </c>
      <c r="L148" s="46" t="n">
        <v>2971</v>
      </c>
      <c r="M148" s="24"/>
      <c r="N148" s="20"/>
      <c r="O148" s="20"/>
      <c r="P148" s="25" t="s">
        <v>17</v>
      </c>
    </row>
    <row r="149" s="26" customFormat="true" ht="13.5" hidden="false" customHeight="true" outlineLevel="0" collapsed="false">
      <c r="A149" s="20"/>
      <c r="B149" s="20"/>
      <c r="C149" s="20"/>
      <c r="D149" s="21" t="s">
        <v>18</v>
      </c>
      <c r="E149" s="29" t="s">
        <v>19</v>
      </c>
      <c r="F149" s="29" t="s">
        <v>19</v>
      </c>
      <c r="G149" s="46" t="n">
        <v>479</v>
      </c>
      <c r="H149" s="46" t="n">
        <v>628</v>
      </c>
      <c r="I149" s="46" t="n">
        <v>755</v>
      </c>
      <c r="J149" s="46" t="n">
        <v>1033</v>
      </c>
      <c r="K149" s="46" t="n">
        <v>1078</v>
      </c>
      <c r="L149" s="46" t="n">
        <v>1082</v>
      </c>
      <c r="M149" s="24"/>
      <c r="N149" s="20"/>
      <c r="O149" s="20"/>
      <c r="P149" s="25" t="s">
        <v>18</v>
      </c>
    </row>
    <row r="150" s="26" customFormat="true" ht="13.5" hidden="false" customHeight="true" outlineLevel="0" collapsed="false">
      <c r="A150" s="20"/>
      <c r="B150" s="20"/>
      <c r="C150" s="20"/>
      <c r="D150" s="21" t="s">
        <v>20</v>
      </c>
      <c r="E150" s="29" t="s">
        <v>19</v>
      </c>
      <c r="F150" s="29" t="s">
        <v>19</v>
      </c>
      <c r="G150" s="46" t="n">
        <v>15250</v>
      </c>
      <c r="H150" s="46" t="n">
        <v>19779</v>
      </c>
      <c r="I150" s="46" t="n">
        <v>22673</v>
      </c>
      <c r="J150" s="46" t="n">
        <v>26669</v>
      </c>
      <c r="K150" s="46" t="n">
        <v>30589</v>
      </c>
      <c r="L150" s="46" t="n">
        <v>34436</v>
      </c>
      <c r="M150" s="24"/>
      <c r="N150" s="20"/>
      <c r="O150" s="20"/>
      <c r="P150" s="25" t="s">
        <v>20</v>
      </c>
    </row>
    <row r="151" s="26" customFormat="true" ht="13.5" hidden="false" customHeight="true" outlineLevel="0" collapsed="false">
      <c r="A151" s="16"/>
      <c r="B151" s="16"/>
      <c r="C151" s="16"/>
      <c r="D151" s="17" t="s">
        <v>21</v>
      </c>
      <c r="E151" s="29" t="s">
        <v>19</v>
      </c>
      <c r="F151" s="29" t="s">
        <v>19</v>
      </c>
      <c r="G151" s="30" t="n">
        <v>2485</v>
      </c>
      <c r="H151" s="30" t="n">
        <v>2550</v>
      </c>
      <c r="I151" s="30" t="n">
        <v>2693</v>
      </c>
      <c r="J151" s="30" t="n">
        <v>2665</v>
      </c>
      <c r="K151" s="30" t="n">
        <v>2960</v>
      </c>
      <c r="L151" s="30" t="n">
        <v>2888</v>
      </c>
      <c r="M151" s="18"/>
      <c r="N151" s="16"/>
      <c r="O151" s="16"/>
      <c r="P151" s="19" t="s">
        <v>21</v>
      </c>
    </row>
    <row r="152" s="12" customFormat="true" ht="13.5" hidden="false" customHeight="false" outlineLevel="0" collapsed="false">
      <c r="A152" s="31"/>
      <c r="B152" s="31"/>
      <c r="C152" s="31"/>
      <c r="D152" s="32" t="s">
        <v>22</v>
      </c>
      <c r="E152" s="29" t="s">
        <v>19</v>
      </c>
      <c r="F152" s="29" t="s">
        <v>19</v>
      </c>
      <c r="G152" s="33" t="n">
        <v>265</v>
      </c>
      <c r="H152" s="33" t="n">
        <v>145</v>
      </c>
      <c r="I152" s="33" t="n">
        <v>203</v>
      </c>
      <c r="J152" s="34" t="n">
        <v>295</v>
      </c>
      <c r="K152" s="34" t="n">
        <v>436</v>
      </c>
      <c r="L152" s="34" t="n">
        <v>1621</v>
      </c>
      <c r="M152" s="35"/>
      <c r="N152" s="31"/>
      <c r="O152" s="31"/>
      <c r="P152" s="36" t="s">
        <v>22</v>
      </c>
    </row>
    <row r="153" s="12" customFormat="true" ht="13.5" hidden="false" customHeight="false" outlineLevel="0" collapsed="false">
      <c r="A153" s="37"/>
      <c r="B153" s="37"/>
      <c r="C153" s="21" t="s">
        <v>23</v>
      </c>
      <c r="D153" s="21"/>
      <c r="E153" s="29" t="s">
        <v>19</v>
      </c>
      <c r="F153" s="29" t="s">
        <v>19</v>
      </c>
      <c r="G153" s="33" t="n">
        <v>4114</v>
      </c>
      <c r="H153" s="33" t="n">
        <v>5041</v>
      </c>
      <c r="I153" s="33" t="n">
        <v>6865</v>
      </c>
      <c r="J153" s="34" t="n">
        <v>5803</v>
      </c>
      <c r="K153" s="34" t="n">
        <v>7507</v>
      </c>
      <c r="L153" s="34" t="n">
        <v>6996</v>
      </c>
      <c r="M153" s="38"/>
      <c r="N153" s="37"/>
      <c r="O153" s="25" t="s">
        <v>23</v>
      </c>
      <c r="P153" s="25"/>
    </row>
    <row r="154" s="12" customFormat="true" ht="14.25" hidden="false" customHeight="false" outlineLevel="0" collapsed="false">
      <c r="A154" s="39"/>
      <c r="B154" s="40" t="s">
        <v>24</v>
      </c>
      <c r="C154" s="40"/>
      <c r="D154" s="40"/>
      <c r="E154" s="47" t="s">
        <v>19</v>
      </c>
      <c r="F154" s="47" t="s">
        <v>19</v>
      </c>
      <c r="G154" s="41" t="n">
        <v>71752</v>
      </c>
      <c r="H154" s="41" t="n">
        <v>79761</v>
      </c>
      <c r="I154" s="41" t="n">
        <v>84682</v>
      </c>
      <c r="J154" s="41" t="n">
        <v>89857</v>
      </c>
      <c r="K154" s="41" t="n">
        <v>91036</v>
      </c>
      <c r="L154" s="41" t="n">
        <v>93919</v>
      </c>
      <c r="M154" s="42"/>
      <c r="N154" s="43" t="s">
        <v>24</v>
      </c>
      <c r="O154" s="43"/>
      <c r="P154" s="43"/>
    </row>
    <row r="155" s="12" customFormat="true" ht="13.5" hidden="false" customHeight="false" outlineLevel="0" collapsed="false">
      <c r="A155" s="26"/>
      <c r="B155" s="26"/>
      <c r="C155" s="26"/>
      <c r="D155" s="44"/>
      <c r="J155" s="26"/>
      <c r="K155" s="26"/>
      <c r="M155" s="26"/>
      <c r="N155" s="26"/>
      <c r="O155" s="26"/>
      <c r="P155" s="45"/>
    </row>
    <row r="156" s="12" customFormat="true" ht="18" hidden="false" customHeight="false" outlineLevel="0" collapsed="false">
      <c r="A156" s="6" t="s">
        <v>32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s="12" customFormat="true" ht="27.75" hidden="false" customHeight="true" outlineLevel="0" collapsed="false">
      <c r="A157" s="7" t="s">
        <v>2</v>
      </c>
      <c r="B157" s="7"/>
      <c r="C157" s="7"/>
      <c r="D157" s="7"/>
      <c r="E157" s="8" t="s">
        <v>3</v>
      </c>
      <c r="F157" s="10" t="n">
        <v>45</v>
      </c>
      <c r="G157" s="10" t="n">
        <v>50</v>
      </c>
      <c r="H157" s="10" t="n">
        <v>55</v>
      </c>
      <c r="I157" s="10" t="n">
        <v>60</v>
      </c>
      <c r="J157" s="10" t="s">
        <v>4</v>
      </c>
      <c r="K157" s="10" t="n">
        <v>7</v>
      </c>
      <c r="L157" s="10" t="n">
        <v>12</v>
      </c>
      <c r="M157" s="11" t="s">
        <v>2</v>
      </c>
      <c r="N157" s="11"/>
      <c r="O157" s="11"/>
      <c r="P157" s="11"/>
    </row>
    <row r="158" s="12" customFormat="true" ht="13.5" hidden="false" customHeight="false" outlineLevel="0" collapsed="false">
      <c r="A158" s="13" t="s">
        <v>5</v>
      </c>
      <c r="B158" s="13"/>
      <c r="C158" s="13"/>
      <c r="D158" s="13"/>
      <c r="E158" s="14" t="n">
        <v>79770</v>
      </c>
      <c r="F158" s="14" t="n">
        <v>75698</v>
      </c>
      <c r="G158" s="14" t="n">
        <v>68253</v>
      </c>
      <c r="H158" s="14" t="n">
        <v>62837</v>
      </c>
      <c r="I158" s="14" t="n">
        <v>60704</v>
      </c>
      <c r="J158" s="14" t="n">
        <v>58439</v>
      </c>
      <c r="K158" s="14" t="n">
        <v>56653</v>
      </c>
      <c r="L158" s="14" t="n">
        <v>56621</v>
      </c>
      <c r="M158" s="15" t="s">
        <v>5</v>
      </c>
      <c r="N158" s="15"/>
      <c r="O158" s="15"/>
      <c r="P158" s="15"/>
    </row>
    <row r="159" s="12" customFormat="true" ht="13.5" hidden="false" customHeight="false" outlineLevel="0" collapsed="false">
      <c r="A159" s="16"/>
      <c r="B159" s="17" t="s">
        <v>6</v>
      </c>
      <c r="C159" s="17"/>
      <c r="D159" s="17"/>
      <c r="E159" s="14" t="n">
        <f aca="false">E160+E175</f>
        <v>47122</v>
      </c>
      <c r="F159" s="14" t="n">
        <f aca="false">F160+F175</f>
        <v>44632</v>
      </c>
      <c r="G159" s="14" t="n">
        <f aca="false">G160+G175</f>
        <v>40505</v>
      </c>
      <c r="H159" s="14" t="n">
        <f aca="false">H160+H175</f>
        <v>37138</v>
      </c>
      <c r="I159" s="14" t="n">
        <f aca="false">I160+I175</f>
        <v>35389</v>
      </c>
      <c r="J159" s="14" t="n">
        <f aca="false">J160+J175</f>
        <v>33607</v>
      </c>
      <c r="K159" s="14" t="n">
        <v>32947</v>
      </c>
      <c r="L159" s="14" t="n">
        <v>31511</v>
      </c>
      <c r="M159" s="18"/>
      <c r="N159" s="19" t="s">
        <v>6</v>
      </c>
      <c r="O159" s="19"/>
      <c r="P159" s="19"/>
    </row>
    <row r="160" s="12" customFormat="true" ht="13.5" hidden="false" customHeight="false" outlineLevel="0" collapsed="false">
      <c r="A160" s="20"/>
      <c r="B160" s="20"/>
      <c r="C160" s="21" t="s">
        <v>7</v>
      </c>
      <c r="D160" s="21"/>
      <c r="E160" s="22" t="n">
        <f aca="false">SUM(E161:E174)</f>
        <v>45727</v>
      </c>
      <c r="F160" s="22" t="n">
        <f aca="false">SUM(F161:F174)</f>
        <v>43349</v>
      </c>
      <c r="G160" s="22" t="n">
        <f aca="false">SUM(G161:G174)</f>
        <v>38714</v>
      </c>
      <c r="H160" s="22" t="n">
        <f aca="false">SUM(H161:H174)</f>
        <v>35420</v>
      </c>
      <c r="I160" s="22" t="n">
        <f aca="false">SUM(I161:I174)</f>
        <v>33057</v>
      </c>
      <c r="J160" s="46" t="n">
        <f aca="false">SUM(J161:J174)</f>
        <v>31944</v>
      </c>
      <c r="K160" s="46" t="n">
        <v>30914</v>
      </c>
      <c r="L160" s="46" t="n">
        <v>29730</v>
      </c>
      <c r="M160" s="24"/>
      <c r="N160" s="20"/>
      <c r="O160" s="25" t="s">
        <v>7</v>
      </c>
      <c r="P160" s="25"/>
    </row>
    <row r="161" s="26" customFormat="true" ht="13.5" hidden="false" customHeight="true" outlineLevel="0" collapsed="false">
      <c r="A161" s="20"/>
      <c r="B161" s="20"/>
      <c r="C161" s="20"/>
      <c r="D161" s="21" t="s">
        <v>8</v>
      </c>
      <c r="E161" s="46" t="n">
        <v>101</v>
      </c>
      <c r="F161" s="46" t="n">
        <v>60</v>
      </c>
      <c r="G161" s="46" t="n">
        <v>51</v>
      </c>
      <c r="H161" s="46" t="n">
        <v>46</v>
      </c>
      <c r="I161" s="46" t="n">
        <v>44</v>
      </c>
      <c r="J161" s="46" t="n">
        <v>30</v>
      </c>
      <c r="K161" s="46" t="n">
        <v>54</v>
      </c>
      <c r="L161" s="46" t="n">
        <v>45</v>
      </c>
      <c r="M161" s="24"/>
      <c r="N161" s="20"/>
      <c r="O161" s="20"/>
      <c r="P161" s="25" t="s">
        <v>8</v>
      </c>
    </row>
    <row r="162" s="26" customFormat="true" ht="13.5" hidden="false" customHeight="true" outlineLevel="0" collapsed="false">
      <c r="A162" s="20"/>
      <c r="B162" s="20"/>
      <c r="C162" s="20"/>
      <c r="D162" s="21" t="s">
        <v>9</v>
      </c>
      <c r="E162" s="46" t="n">
        <v>11</v>
      </c>
      <c r="F162" s="46" t="n">
        <v>1</v>
      </c>
      <c r="G162" s="46" t="n">
        <v>2</v>
      </c>
      <c r="H162" s="46" t="n">
        <v>1</v>
      </c>
      <c r="I162" s="46" t="n">
        <v>1</v>
      </c>
      <c r="J162" s="46" t="n">
        <v>1</v>
      </c>
      <c r="K162" s="46" t="s">
        <v>26</v>
      </c>
      <c r="L162" s="46" t="n">
        <v>1</v>
      </c>
      <c r="M162" s="24"/>
      <c r="N162" s="20"/>
      <c r="O162" s="20"/>
      <c r="P162" s="25" t="s">
        <v>9</v>
      </c>
    </row>
    <row r="163" s="26" customFormat="true" ht="13.5" hidden="false" customHeight="true" outlineLevel="0" collapsed="false">
      <c r="A163" s="20"/>
      <c r="B163" s="20"/>
      <c r="C163" s="20"/>
      <c r="D163" s="21" t="s">
        <v>10</v>
      </c>
      <c r="E163" s="46" t="n">
        <v>1059</v>
      </c>
      <c r="F163" s="46" t="n">
        <v>849</v>
      </c>
      <c r="G163" s="46" t="n">
        <v>628</v>
      </c>
      <c r="H163" s="46" t="n">
        <v>433</v>
      </c>
      <c r="I163" s="46" t="n">
        <v>343</v>
      </c>
      <c r="J163" s="46" t="n">
        <v>131</v>
      </c>
      <c r="K163" s="46" t="n">
        <v>81</v>
      </c>
      <c r="L163" s="46" t="n">
        <v>29</v>
      </c>
      <c r="M163" s="24"/>
      <c r="N163" s="20"/>
      <c r="O163" s="20"/>
      <c r="P163" s="25" t="s">
        <v>10</v>
      </c>
    </row>
    <row r="164" s="26" customFormat="true" ht="13.5" hidden="false" customHeight="true" outlineLevel="0" collapsed="false">
      <c r="A164" s="20"/>
      <c r="B164" s="20"/>
      <c r="C164" s="20"/>
      <c r="D164" s="21" t="s">
        <v>11</v>
      </c>
      <c r="E164" s="46" t="n">
        <v>89</v>
      </c>
      <c r="F164" s="46" t="n">
        <v>110</v>
      </c>
      <c r="G164" s="46" t="n">
        <v>108</v>
      </c>
      <c r="H164" s="46" t="n">
        <v>92</v>
      </c>
      <c r="I164" s="46" t="n">
        <v>92</v>
      </c>
      <c r="J164" s="46" t="n">
        <v>39</v>
      </c>
      <c r="K164" s="46" t="n">
        <v>58</v>
      </c>
      <c r="L164" s="46" t="n">
        <v>56</v>
      </c>
      <c r="M164" s="24"/>
      <c r="N164" s="20"/>
      <c r="O164" s="20"/>
      <c r="P164" s="25" t="s">
        <v>11</v>
      </c>
    </row>
    <row r="165" s="26" customFormat="true" ht="13.5" hidden="false" customHeight="true" outlineLevel="0" collapsed="false">
      <c r="A165" s="20"/>
      <c r="B165" s="20"/>
      <c r="C165" s="20"/>
      <c r="D165" s="21" t="s">
        <v>12</v>
      </c>
      <c r="E165" s="46" t="n">
        <v>4427</v>
      </c>
      <c r="F165" s="46" t="n">
        <v>3965</v>
      </c>
      <c r="G165" s="46" t="n">
        <v>3942</v>
      </c>
      <c r="H165" s="46" t="n">
        <v>3898</v>
      </c>
      <c r="I165" s="46" t="n">
        <v>3554</v>
      </c>
      <c r="J165" s="46" t="n">
        <v>3455</v>
      </c>
      <c r="K165" s="46" t="n">
        <v>3740</v>
      </c>
      <c r="L165" s="46" t="n">
        <v>3482</v>
      </c>
      <c r="M165" s="24"/>
      <c r="N165" s="20"/>
      <c r="O165" s="20"/>
      <c r="P165" s="25" t="s">
        <v>12</v>
      </c>
    </row>
    <row r="166" s="26" customFormat="true" ht="13.5" hidden="false" customHeight="true" outlineLevel="0" collapsed="false">
      <c r="A166" s="20"/>
      <c r="B166" s="20"/>
      <c r="C166" s="20"/>
      <c r="D166" s="21" t="s">
        <v>13</v>
      </c>
      <c r="E166" s="46" t="n">
        <v>16427</v>
      </c>
      <c r="F166" s="46" t="n">
        <v>14120</v>
      </c>
      <c r="G166" s="46" t="n">
        <v>11739</v>
      </c>
      <c r="H166" s="46" t="n">
        <v>9023</v>
      </c>
      <c r="I166" s="46" t="n">
        <v>7833</v>
      </c>
      <c r="J166" s="46" t="n">
        <v>6761</v>
      </c>
      <c r="K166" s="46" t="n">
        <v>6123</v>
      </c>
      <c r="L166" s="46" t="n">
        <v>5175</v>
      </c>
      <c r="M166" s="24"/>
      <c r="N166" s="20"/>
      <c r="O166" s="20"/>
      <c r="P166" s="25" t="s">
        <v>13</v>
      </c>
    </row>
    <row r="167" s="26" customFormat="true" ht="13.5" hidden="false" customHeight="true" outlineLevel="0" collapsed="false">
      <c r="A167" s="20"/>
      <c r="B167" s="20"/>
      <c r="C167" s="20"/>
      <c r="D167" s="27" t="s">
        <v>14</v>
      </c>
      <c r="E167" s="46" t="n">
        <v>324</v>
      </c>
      <c r="F167" s="46" t="n">
        <v>293</v>
      </c>
      <c r="G167" s="46" t="n">
        <v>325</v>
      </c>
      <c r="H167" s="46" t="n">
        <v>319</v>
      </c>
      <c r="I167" s="46" t="n">
        <v>312</v>
      </c>
      <c r="J167" s="46" t="n">
        <v>371</v>
      </c>
      <c r="K167" s="46" t="n">
        <v>227</v>
      </c>
      <c r="L167" s="46" t="n">
        <v>269</v>
      </c>
      <c r="M167" s="24"/>
      <c r="N167" s="20"/>
      <c r="O167" s="20"/>
      <c r="P167" s="28" t="s">
        <v>14</v>
      </c>
    </row>
    <row r="168" s="26" customFormat="true" ht="13.5" hidden="false" customHeight="true" outlineLevel="0" collapsed="false">
      <c r="A168" s="20"/>
      <c r="B168" s="20"/>
      <c r="C168" s="20"/>
      <c r="D168" s="21" t="s">
        <v>15</v>
      </c>
      <c r="E168" s="46" t="n">
        <v>3818</v>
      </c>
      <c r="F168" s="46" t="n">
        <v>3919</v>
      </c>
      <c r="G168" s="46" t="n">
        <v>3328</v>
      </c>
      <c r="H168" s="46" t="n">
        <v>2974</v>
      </c>
      <c r="I168" s="46" t="n">
        <v>2598</v>
      </c>
      <c r="J168" s="46" t="n">
        <v>2590</v>
      </c>
      <c r="K168" s="46" t="n">
        <v>2424</v>
      </c>
      <c r="L168" s="46" t="n">
        <v>2335</v>
      </c>
      <c r="M168" s="24"/>
      <c r="N168" s="20"/>
      <c r="O168" s="20"/>
      <c r="P168" s="25" t="s">
        <v>15</v>
      </c>
    </row>
    <row r="169" s="26" customFormat="true" ht="13.5" hidden="false" customHeight="true" outlineLevel="0" collapsed="false">
      <c r="A169" s="20"/>
      <c r="B169" s="20"/>
      <c r="C169" s="20"/>
      <c r="D169" s="21" t="s">
        <v>16</v>
      </c>
      <c r="E169" s="46" t="n">
        <v>9878</v>
      </c>
      <c r="F169" s="46" t="n">
        <v>10137</v>
      </c>
      <c r="G169" s="46" t="n">
        <v>9552</v>
      </c>
      <c r="H169" s="46" t="n">
        <v>9451</v>
      </c>
      <c r="I169" s="46" t="n">
        <v>9183</v>
      </c>
      <c r="J169" s="46" t="n">
        <v>8906</v>
      </c>
      <c r="K169" s="46" t="n">
        <v>8359</v>
      </c>
      <c r="L169" s="46" t="n">
        <v>7734</v>
      </c>
      <c r="M169" s="24"/>
      <c r="N169" s="20"/>
      <c r="O169" s="20"/>
      <c r="P169" s="25" t="s">
        <v>16</v>
      </c>
    </row>
    <row r="170" s="26" customFormat="true" ht="13.5" hidden="false" customHeight="true" outlineLevel="0" collapsed="false">
      <c r="A170" s="20"/>
      <c r="B170" s="20"/>
      <c r="C170" s="20"/>
      <c r="D170" s="21" t="s">
        <v>17</v>
      </c>
      <c r="E170" s="46" t="n">
        <v>1229</v>
      </c>
      <c r="F170" s="46" t="n">
        <v>942</v>
      </c>
      <c r="G170" s="46" t="n">
        <v>921</v>
      </c>
      <c r="H170" s="46" t="n">
        <v>926</v>
      </c>
      <c r="I170" s="46" t="n">
        <v>915</v>
      </c>
      <c r="J170" s="46" t="n">
        <v>942</v>
      </c>
      <c r="K170" s="46" t="n">
        <v>804</v>
      </c>
      <c r="L170" s="46" t="n">
        <v>823</v>
      </c>
      <c r="M170" s="24"/>
      <c r="N170" s="20"/>
      <c r="O170" s="20"/>
      <c r="P170" s="25" t="s">
        <v>17</v>
      </c>
    </row>
    <row r="171" s="26" customFormat="true" ht="13.5" hidden="false" customHeight="true" outlineLevel="0" collapsed="false">
      <c r="A171" s="20"/>
      <c r="B171" s="20"/>
      <c r="C171" s="20"/>
      <c r="D171" s="21" t="s">
        <v>18</v>
      </c>
      <c r="E171" s="29" t="s">
        <v>19</v>
      </c>
      <c r="F171" s="46" t="n">
        <v>204</v>
      </c>
      <c r="G171" s="46" t="n">
        <v>233</v>
      </c>
      <c r="H171" s="46" t="n">
        <v>187</v>
      </c>
      <c r="I171" s="46" t="n">
        <v>222</v>
      </c>
      <c r="J171" s="46" t="n">
        <v>261</v>
      </c>
      <c r="K171" s="46" t="n">
        <v>260</v>
      </c>
      <c r="L171" s="46" t="n">
        <v>283</v>
      </c>
      <c r="M171" s="24"/>
      <c r="N171" s="20"/>
      <c r="O171" s="20"/>
      <c r="P171" s="25" t="s">
        <v>18</v>
      </c>
    </row>
    <row r="172" s="26" customFormat="true" ht="13.5" hidden="false" customHeight="true" outlineLevel="0" collapsed="false">
      <c r="A172" s="20"/>
      <c r="B172" s="20"/>
      <c r="C172" s="20"/>
      <c r="D172" s="21" t="s">
        <v>20</v>
      </c>
      <c r="E172" s="46" t="n">
        <v>7196</v>
      </c>
      <c r="F172" s="46" t="n">
        <v>7718</v>
      </c>
      <c r="G172" s="46" t="n">
        <v>6887</v>
      </c>
      <c r="H172" s="46" t="n">
        <v>7176</v>
      </c>
      <c r="I172" s="46" t="n">
        <v>7131</v>
      </c>
      <c r="J172" s="46" t="n">
        <v>7562</v>
      </c>
      <c r="K172" s="46" t="n">
        <v>7896</v>
      </c>
      <c r="L172" s="46" t="n">
        <v>8422</v>
      </c>
      <c r="M172" s="24"/>
      <c r="N172" s="20"/>
      <c r="O172" s="20"/>
      <c r="P172" s="25" t="s">
        <v>20</v>
      </c>
    </row>
    <row r="173" s="26" customFormat="true" ht="13.5" hidden="false" customHeight="true" outlineLevel="0" collapsed="false">
      <c r="A173" s="16"/>
      <c r="B173" s="16"/>
      <c r="C173" s="16"/>
      <c r="D173" s="17" t="s">
        <v>21</v>
      </c>
      <c r="E173" s="30" t="n">
        <v>1159</v>
      </c>
      <c r="F173" s="30" t="n">
        <v>1020</v>
      </c>
      <c r="G173" s="30" t="n">
        <v>878</v>
      </c>
      <c r="H173" s="30" t="n">
        <v>848</v>
      </c>
      <c r="I173" s="30" t="n">
        <v>779</v>
      </c>
      <c r="J173" s="30" t="n">
        <v>746</v>
      </c>
      <c r="K173" s="30" t="n">
        <v>668</v>
      </c>
      <c r="L173" s="30" t="n">
        <v>762</v>
      </c>
      <c r="M173" s="18"/>
      <c r="N173" s="16"/>
      <c r="O173" s="16"/>
      <c r="P173" s="19" t="s">
        <v>21</v>
      </c>
    </row>
    <row r="174" s="12" customFormat="true" ht="13.5" hidden="false" customHeight="false" outlineLevel="0" collapsed="false">
      <c r="A174" s="31"/>
      <c r="B174" s="31"/>
      <c r="C174" s="31"/>
      <c r="D174" s="32" t="s">
        <v>22</v>
      </c>
      <c r="E174" s="33" t="n">
        <v>9</v>
      </c>
      <c r="F174" s="33" t="n">
        <v>11</v>
      </c>
      <c r="G174" s="33" t="n">
        <v>120</v>
      </c>
      <c r="H174" s="33" t="n">
        <v>46</v>
      </c>
      <c r="I174" s="33" t="n">
        <v>50</v>
      </c>
      <c r="J174" s="34" t="n">
        <v>149</v>
      </c>
      <c r="K174" s="34" t="n">
        <v>220</v>
      </c>
      <c r="L174" s="34" t="n">
        <v>314</v>
      </c>
      <c r="M174" s="35"/>
      <c r="N174" s="31"/>
      <c r="O174" s="31"/>
      <c r="P174" s="36" t="s">
        <v>22</v>
      </c>
    </row>
    <row r="175" s="12" customFormat="true" ht="13.5" hidden="false" customHeight="false" outlineLevel="0" collapsed="false">
      <c r="A175" s="37"/>
      <c r="B175" s="37"/>
      <c r="C175" s="21" t="s">
        <v>23</v>
      </c>
      <c r="D175" s="21"/>
      <c r="E175" s="33" t="n">
        <v>1395</v>
      </c>
      <c r="F175" s="33" t="n">
        <v>1283</v>
      </c>
      <c r="G175" s="33" t="n">
        <v>1791</v>
      </c>
      <c r="H175" s="33" t="n">
        <v>1718</v>
      </c>
      <c r="I175" s="33" t="n">
        <v>2332</v>
      </c>
      <c r="J175" s="34" t="n">
        <v>1663</v>
      </c>
      <c r="K175" s="34" t="n">
        <v>2033</v>
      </c>
      <c r="L175" s="34" t="n">
        <v>1781</v>
      </c>
      <c r="M175" s="38"/>
      <c r="N175" s="37"/>
      <c r="O175" s="25" t="s">
        <v>23</v>
      </c>
      <c r="P175" s="25"/>
    </row>
    <row r="176" s="12" customFormat="true" ht="14.25" hidden="false" customHeight="false" outlineLevel="0" collapsed="false">
      <c r="A176" s="39"/>
      <c r="B176" s="40" t="s">
        <v>24</v>
      </c>
      <c r="C176" s="40"/>
      <c r="D176" s="40"/>
      <c r="E176" s="41" t="n">
        <v>32617</v>
      </c>
      <c r="F176" s="41" t="n">
        <v>31066</v>
      </c>
      <c r="G176" s="41" t="n">
        <v>27748</v>
      </c>
      <c r="H176" s="41" t="n">
        <v>25574</v>
      </c>
      <c r="I176" s="41" t="n">
        <v>25175</v>
      </c>
      <c r="J176" s="41" t="n">
        <v>24585</v>
      </c>
      <c r="K176" s="41" t="n">
        <v>23442</v>
      </c>
      <c r="L176" s="41" t="n">
        <v>24302</v>
      </c>
      <c r="M176" s="42"/>
      <c r="N176" s="43" t="s">
        <v>24</v>
      </c>
      <c r="O176" s="43"/>
      <c r="P176" s="43"/>
    </row>
    <row r="177" s="12" customFormat="true" ht="13.5" hidden="false" customHeight="false" outlineLevel="0" collapsed="false">
      <c r="A177" s="48" t="s">
        <v>33</v>
      </c>
      <c r="B177" s="48"/>
      <c r="C177" s="48"/>
      <c r="D177" s="48"/>
      <c r="E177" s="49"/>
      <c r="F177" s="49"/>
      <c r="G177" s="49"/>
      <c r="H177" s="49"/>
      <c r="I177" s="49"/>
      <c r="J177" s="50"/>
      <c r="K177" s="50"/>
      <c r="L177" s="50"/>
      <c r="M177" s="48"/>
      <c r="N177" s="48"/>
      <c r="O177" s="48"/>
      <c r="P177" s="48"/>
    </row>
    <row r="178" s="12" customFormat="true" ht="13.5" hidden="false" customHeight="false" outlineLevel="0" collapsed="false">
      <c r="A178" s="48" t="s">
        <v>34</v>
      </c>
      <c r="B178" s="48"/>
      <c r="C178" s="48"/>
      <c r="D178" s="44"/>
      <c r="E178" s="44"/>
      <c r="F178" s="44"/>
      <c r="G178" s="44"/>
      <c r="H178" s="44"/>
      <c r="I178" s="44"/>
      <c r="J178" s="48"/>
      <c r="K178" s="48"/>
      <c r="L178" s="44"/>
      <c r="M178" s="48"/>
      <c r="N178" s="48"/>
      <c r="O178" s="48"/>
      <c r="P178" s="48"/>
    </row>
    <row r="179" s="12" customFormat="true" ht="13.5" hidden="false" customHeight="false" outlineLevel="0" collapsed="false">
      <c r="A179" s="48" t="s">
        <v>35</v>
      </c>
      <c r="B179" s="48"/>
      <c r="C179" s="48"/>
      <c r="D179" s="44"/>
      <c r="E179" s="44"/>
      <c r="F179" s="44"/>
      <c r="G179" s="44"/>
      <c r="H179" s="44"/>
      <c r="I179" s="44"/>
      <c r="J179" s="48"/>
      <c r="K179" s="48"/>
      <c r="L179" s="44"/>
      <c r="M179" s="48"/>
      <c r="N179" s="48"/>
      <c r="O179" s="48"/>
      <c r="P179" s="48"/>
    </row>
    <row r="180" s="12" customFormat="true" ht="13.5" hidden="false" customHeight="false" outlineLevel="0" collapsed="false">
      <c r="A180" s="48"/>
      <c r="B180" s="48"/>
      <c r="C180" s="48"/>
      <c r="D180" s="44"/>
      <c r="E180" s="44"/>
      <c r="F180" s="44"/>
      <c r="G180" s="44"/>
      <c r="H180" s="44"/>
      <c r="I180" s="44"/>
      <c r="J180" s="48"/>
      <c r="K180" s="48"/>
      <c r="L180" s="44"/>
      <c r="M180" s="48"/>
      <c r="N180" s="48"/>
      <c r="O180" s="48"/>
      <c r="P180" s="48"/>
    </row>
    <row r="181" s="12" customFormat="true" ht="13.5" hidden="false" customHeight="false" outlineLevel="0" collapsed="false">
      <c r="A181" s="26"/>
      <c r="B181" s="26"/>
      <c r="C181" s="26"/>
      <c r="D181" s="44"/>
      <c r="J181" s="26"/>
      <c r="K181" s="26"/>
      <c r="M181" s="26"/>
      <c r="N181" s="26"/>
      <c r="O181" s="26"/>
      <c r="P181" s="48"/>
    </row>
    <row r="182" s="12" customFormat="true" ht="13.5" hidden="false" customHeight="false" outlineLevel="0" collapsed="false">
      <c r="A182" s="26"/>
      <c r="B182" s="26"/>
      <c r="C182" s="26"/>
      <c r="D182" s="44"/>
      <c r="J182" s="26"/>
      <c r="K182" s="26"/>
      <c r="M182" s="26"/>
      <c r="N182" s="26"/>
      <c r="O182" s="26"/>
      <c r="P182" s="48"/>
    </row>
    <row r="183" s="12" customFormat="true" ht="13.5" hidden="false" customHeight="false" outlineLevel="0" collapsed="false">
      <c r="A183" s="26"/>
      <c r="B183" s="26"/>
      <c r="C183" s="26"/>
      <c r="D183" s="44"/>
      <c r="J183" s="26"/>
      <c r="K183" s="26"/>
      <c r="M183" s="26"/>
      <c r="N183" s="26"/>
      <c r="O183" s="26"/>
      <c r="P183" s="48"/>
    </row>
    <row r="184" s="12" customFormat="true" ht="13.5" hidden="false" customHeight="false" outlineLevel="0" collapsed="false">
      <c r="A184" s="26"/>
      <c r="B184" s="26"/>
      <c r="C184" s="26"/>
      <c r="D184" s="44"/>
      <c r="J184" s="26"/>
      <c r="K184" s="26"/>
      <c r="M184" s="26"/>
      <c r="N184" s="26"/>
      <c r="O184" s="26"/>
      <c r="P184" s="48"/>
    </row>
    <row r="185" s="12" customFormat="true" ht="13.5" hidden="false" customHeight="false" outlineLevel="0" collapsed="false">
      <c r="A185" s="26"/>
      <c r="B185" s="26"/>
      <c r="C185" s="26"/>
      <c r="D185" s="44"/>
      <c r="J185" s="26"/>
      <c r="K185" s="26"/>
      <c r="M185" s="26"/>
      <c r="N185" s="26"/>
      <c r="O185" s="26"/>
      <c r="P185" s="48"/>
    </row>
  </sheetData>
  <mergeCells count="104">
    <mergeCell ref="A2:P2"/>
    <mergeCell ref="A3:D3"/>
    <mergeCell ref="M3:P3"/>
    <mergeCell ref="A4:D4"/>
    <mergeCell ref="M4:P4"/>
    <mergeCell ref="B5:D5"/>
    <mergeCell ref="N5:P5"/>
    <mergeCell ref="C6:D6"/>
    <mergeCell ref="O6:P6"/>
    <mergeCell ref="C21:D21"/>
    <mergeCell ref="O21:P21"/>
    <mergeCell ref="B22:D22"/>
    <mergeCell ref="N22:P22"/>
    <mergeCell ref="A24:P24"/>
    <mergeCell ref="A25:D25"/>
    <mergeCell ref="M25:P25"/>
    <mergeCell ref="A26:D26"/>
    <mergeCell ref="M26:P26"/>
    <mergeCell ref="B27:D27"/>
    <mergeCell ref="N27:P27"/>
    <mergeCell ref="C28:D28"/>
    <mergeCell ref="O28:P28"/>
    <mergeCell ref="C43:D43"/>
    <mergeCell ref="O43:P43"/>
    <mergeCell ref="B44:D44"/>
    <mergeCell ref="N44:P44"/>
    <mergeCell ref="A46:P46"/>
    <mergeCell ref="A47:D47"/>
    <mergeCell ref="M47:P47"/>
    <mergeCell ref="A48:D48"/>
    <mergeCell ref="M48:P48"/>
    <mergeCell ref="B49:D49"/>
    <mergeCell ref="N49:P49"/>
    <mergeCell ref="C50:D50"/>
    <mergeCell ref="O50:P50"/>
    <mergeCell ref="C65:D65"/>
    <mergeCell ref="O65:P65"/>
    <mergeCell ref="B66:D66"/>
    <mergeCell ref="N66:P66"/>
    <mergeCell ref="A68:P68"/>
    <mergeCell ref="A69:D69"/>
    <mergeCell ref="M69:P69"/>
    <mergeCell ref="A70:D70"/>
    <mergeCell ref="M70:P70"/>
    <mergeCell ref="B71:D71"/>
    <mergeCell ref="N71:P71"/>
    <mergeCell ref="C72:D72"/>
    <mergeCell ref="O72:P72"/>
    <mergeCell ref="C87:D87"/>
    <mergeCell ref="O87:P87"/>
    <mergeCell ref="B88:D88"/>
    <mergeCell ref="N88:P88"/>
    <mergeCell ref="A90:P90"/>
    <mergeCell ref="A91:D91"/>
    <mergeCell ref="M91:P91"/>
    <mergeCell ref="A92:D92"/>
    <mergeCell ref="M92:P92"/>
    <mergeCell ref="B93:D93"/>
    <mergeCell ref="N93:P93"/>
    <mergeCell ref="C94:D94"/>
    <mergeCell ref="O94:P94"/>
    <mergeCell ref="C109:D109"/>
    <mergeCell ref="O109:P109"/>
    <mergeCell ref="B110:D110"/>
    <mergeCell ref="N110:P110"/>
    <mergeCell ref="A112:P112"/>
    <mergeCell ref="A113:D113"/>
    <mergeCell ref="M113:P113"/>
    <mergeCell ref="A114:D114"/>
    <mergeCell ref="M114:P114"/>
    <mergeCell ref="B115:D115"/>
    <mergeCell ref="N115:P115"/>
    <mergeCell ref="C116:D116"/>
    <mergeCell ref="O116:P116"/>
    <mergeCell ref="C131:D131"/>
    <mergeCell ref="O131:P131"/>
    <mergeCell ref="B132:D132"/>
    <mergeCell ref="N132:P132"/>
    <mergeCell ref="A134:P134"/>
    <mergeCell ref="A135:D135"/>
    <mergeCell ref="M135:P135"/>
    <mergeCell ref="A136:D136"/>
    <mergeCell ref="M136:P136"/>
    <mergeCell ref="B137:D137"/>
    <mergeCell ref="N137:P137"/>
    <mergeCell ref="C138:D138"/>
    <mergeCell ref="O138:P138"/>
    <mergeCell ref="C153:D153"/>
    <mergeCell ref="O153:P153"/>
    <mergeCell ref="B154:D154"/>
    <mergeCell ref="N154:P154"/>
    <mergeCell ref="A156:P156"/>
    <mergeCell ref="A157:D157"/>
    <mergeCell ref="M157:P157"/>
    <mergeCell ref="A158:D158"/>
    <mergeCell ref="M158:P158"/>
    <mergeCell ref="B159:D159"/>
    <mergeCell ref="N159:P159"/>
    <mergeCell ref="C160:D160"/>
    <mergeCell ref="O160:P160"/>
    <mergeCell ref="C175:D175"/>
    <mergeCell ref="O175:P175"/>
    <mergeCell ref="B176:D176"/>
    <mergeCell ref="N176:P1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4&amp;A</oddFooter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671875" defaultRowHeight="13.5" zeroHeight="false" outlineLevelRow="0" outlineLevelCol="0"/>
  <cols>
    <col collapsed="false" customWidth="true" hidden="false" outlineLevel="0" max="3" min="1" style="1" width="2.49"/>
    <col collapsed="false" customWidth="true" hidden="false" outlineLevel="0" max="4" min="4" style="2" width="26.37"/>
    <col collapsed="false" customWidth="false" hidden="false" outlineLevel="0" max="257" min="5" style="3" width="13.36"/>
  </cols>
  <sheetData>
    <row r="1" customFormat="false" ht="17.2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</row>
    <row r="3" s="12" customFormat="true" ht="27.75" hidden="false" customHeight="true" outlineLevel="0" collapsed="false">
      <c r="A3" s="7" t="s">
        <v>2</v>
      </c>
      <c r="B3" s="7"/>
      <c r="C3" s="7"/>
      <c r="D3" s="7"/>
      <c r="E3" s="10" t="s">
        <v>36</v>
      </c>
    </row>
    <row r="4" s="12" customFormat="true" ht="13.5" hidden="false" customHeight="true" outlineLevel="0" collapsed="false">
      <c r="A4" s="51" t="s">
        <v>37</v>
      </c>
      <c r="B4" s="51"/>
      <c r="C4" s="51"/>
      <c r="D4" s="52" t="s">
        <v>38</v>
      </c>
      <c r="E4" s="14" t="n">
        <v>860761</v>
      </c>
    </row>
    <row r="5" s="12" customFormat="true" ht="13.5" hidden="false" customHeight="true" outlineLevel="0" collapsed="false">
      <c r="A5" s="53"/>
      <c r="B5" s="54" t="s">
        <v>6</v>
      </c>
      <c r="C5" s="54"/>
      <c r="D5" s="54"/>
      <c r="E5" s="14" t="n">
        <v>473418</v>
      </c>
    </row>
    <row r="6" s="12" customFormat="true" ht="13.5" hidden="false" customHeight="true" outlineLevel="0" collapsed="false">
      <c r="A6" s="53"/>
      <c r="B6" s="53"/>
      <c r="C6" s="54" t="s">
        <v>7</v>
      </c>
      <c r="D6" s="54"/>
      <c r="E6" s="46" t="n">
        <v>436842</v>
      </c>
    </row>
    <row r="7" s="26" customFormat="true" ht="13.5" hidden="false" customHeight="true" outlineLevel="0" collapsed="false">
      <c r="A7" s="53"/>
      <c r="B7" s="53"/>
      <c r="C7" s="53"/>
      <c r="D7" s="54" t="s">
        <v>8</v>
      </c>
      <c r="E7" s="46" t="n">
        <v>3209</v>
      </c>
    </row>
    <row r="8" s="26" customFormat="true" ht="13.5" hidden="false" customHeight="true" outlineLevel="0" collapsed="false">
      <c r="A8" s="53"/>
      <c r="B8" s="53"/>
      <c r="C8" s="53"/>
      <c r="D8" s="54" t="s">
        <v>9</v>
      </c>
      <c r="E8" s="46" t="n">
        <v>19</v>
      </c>
    </row>
    <row r="9" s="26" customFormat="true" ht="13.5" hidden="false" customHeight="true" outlineLevel="0" collapsed="false">
      <c r="A9" s="53"/>
      <c r="B9" s="53"/>
      <c r="C9" s="53"/>
      <c r="D9" s="54" t="s">
        <v>10</v>
      </c>
      <c r="E9" s="46" t="n">
        <v>592</v>
      </c>
    </row>
    <row r="10" s="26" customFormat="true" ht="13.5" hidden="false" customHeight="true" outlineLevel="0" collapsed="false">
      <c r="A10" s="53"/>
      <c r="B10" s="53"/>
      <c r="C10" s="53"/>
      <c r="D10" s="54" t="s">
        <v>11</v>
      </c>
      <c r="E10" s="46" t="n">
        <v>242</v>
      </c>
    </row>
    <row r="11" s="26" customFormat="true" ht="13.5" hidden="false" customHeight="true" outlineLevel="0" collapsed="false">
      <c r="A11" s="53"/>
      <c r="B11" s="53"/>
      <c r="C11" s="53"/>
      <c r="D11" s="54" t="s">
        <v>12</v>
      </c>
      <c r="E11" s="46" t="n">
        <v>44906</v>
      </c>
    </row>
    <row r="12" s="26" customFormat="true" ht="13.5" hidden="false" customHeight="true" outlineLevel="0" collapsed="false">
      <c r="A12" s="53"/>
      <c r="B12" s="53"/>
      <c r="C12" s="53"/>
      <c r="D12" s="54" t="s">
        <v>13</v>
      </c>
      <c r="E12" s="46" t="n">
        <v>63485</v>
      </c>
    </row>
    <row r="13" s="26" customFormat="true" ht="13.5" hidden="false" customHeight="true" outlineLevel="0" collapsed="false">
      <c r="A13" s="53"/>
      <c r="B13" s="53"/>
      <c r="C13" s="53"/>
      <c r="D13" s="54" t="s">
        <v>39</v>
      </c>
      <c r="E13" s="46" t="n">
        <v>1952</v>
      </c>
    </row>
    <row r="14" s="26" customFormat="true" ht="13.5" hidden="false" customHeight="true" outlineLevel="0" collapsed="false">
      <c r="A14" s="53"/>
      <c r="B14" s="53"/>
      <c r="C14" s="53"/>
      <c r="D14" s="54" t="s">
        <v>40</v>
      </c>
      <c r="E14" s="46" t="n">
        <v>7802</v>
      </c>
    </row>
    <row r="15" s="26" customFormat="true" ht="13.5" hidden="false" customHeight="true" outlineLevel="0" collapsed="false">
      <c r="A15" s="53"/>
      <c r="B15" s="53"/>
      <c r="C15" s="53"/>
      <c r="D15" s="54" t="s">
        <v>41</v>
      </c>
      <c r="E15" s="46" t="n">
        <v>28893</v>
      </c>
    </row>
    <row r="16" s="26" customFormat="true" ht="13.5" hidden="false" customHeight="true" outlineLevel="0" collapsed="false">
      <c r="A16" s="53"/>
      <c r="B16" s="53"/>
      <c r="C16" s="53"/>
      <c r="D16" s="54" t="s">
        <v>42</v>
      </c>
      <c r="E16" s="46" t="n">
        <v>87383</v>
      </c>
    </row>
    <row r="17" s="26" customFormat="true" ht="13.5" hidden="false" customHeight="true" outlineLevel="0" collapsed="false">
      <c r="A17" s="53"/>
      <c r="B17" s="53"/>
      <c r="C17" s="53"/>
      <c r="D17" s="54" t="s">
        <v>43</v>
      </c>
      <c r="E17" s="46" t="n">
        <v>10479</v>
      </c>
    </row>
    <row r="18" s="26" customFormat="true" ht="13.5" hidden="false" customHeight="true" outlineLevel="0" collapsed="false">
      <c r="A18" s="53"/>
      <c r="B18" s="53"/>
      <c r="C18" s="53"/>
      <c r="D18" s="54" t="s">
        <v>18</v>
      </c>
      <c r="E18" s="46" t="n">
        <v>5606</v>
      </c>
    </row>
    <row r="19" s="26" customFormat="true" ht="13.5" hidden="false" customHeight="true" outlineLevel="0" collapsed="false">
      <c r="A19" s="53"/>
      <c r="B19" s="53"/>
      <c r="C19" s="53"/>
      <c r="D19" s="54" t="s">
        <v>44</v>
      </c>
      <c r="E19" s="30" t="n">
        <v>22022</v>
      </c>
    </row>
    <row r="20" s="12" customFormat="true" ht="13.5" hidden="false" customHeight="false" outlineLevel="0" collapsed="false">
      <c r="A20" s="53"/>
      <c r="B20" s="53"/>
      <c r="C20" s="53"/>
      <c r="D20" s="54" t="s">
        <v>45</v>
      </c>
      <c r="E20" s="34" t="n">
        <v>51718</v>
      </c>
    </row>
    <row r="21" s="12" customFormat="true" ht="13.5" hidden="false" customHeight="false" outlineLevel="0" collapsed="false">
      <c r="A21" s="53"/>
      <c r="B21" s="53"/>
      <c r="C21" s="53"/>
      <c r="D21" s="54" t="s">
        <v>46</v>
      </c>
      <c r="E21" s="34" t="n">
        <v>19085</v>
      </c>
    </row>
    <row r="22" s="12" customFormat="true" ht="13.5" hidden="false" customHeight="false" outlineLevel="0" collapsed="false">
      <c r="A22" s="53"/>
      <c r="B22" s="53"/>
      <c r="C22" s="53"/>
      <c r="D22" s="54" t="s">
        <v>47</v>
      </c>
      <c r="E22" s="34" t="n">
        <v>2982</v>
      </c>
    </row>
    <row r="23" s="12" customFormat="true" ht="13.5" hidden="false" customHeight="false" outlineLevel="0" collapsed="false">
      <c r="A23" s="53"/>
      <c r="B23" s="53"/>
      <c r="C23" s="53"/>
      <c r="D23" s="54" t="s">
        <v>20</v>
      </c>
      <c r="E23" s="34" t="n">
        <v>64313</v>
      </c>
    </row>
    <row r="24" s="12" customFormat="true" ht="13.5" hidden="false" customHeight="false" outlineLevel="0" collapsed="false">
      <c r="A24" s="53"/>
      <c r="B24" s="53"/>
      <c r="C24" s="53"/>
      <c r="D24" s="54" t="s">
        <v>21</v>
      </c>
      <c r="E24" s="34" t="n">
        <v>13128</v>
      </c>
    </row>
    <row r="25" s="12" customFormat="true" ht="13.5" hidden="false" customHeight="false" outlineLevel="0" collapsed="false">
      <c r="A25" s="53"/>
      <c r="B25" s="53"/>
      <c r="C25" s="53"/>
      <c r="D25" s="54" t="s">
        <v>22</v>
      </c>
      <c r="E25" s="34" t="n">
        <v>9026</v>
      </c>
    </row>
    <row r="26" s="12" customFormat="true" ht="13.5" hidden="false" customHeight="true" outlineLevel="0" collapsed="false">
      <c r="A26" s="53"/>
      <c r="B26" s="53"/>
      <c r="C26" s="54" t="s">
        <v>23</v>
      </c>
      <c r="D26" s="54"/>
      <c r="E26" s="34" t="n">
        <v>36576</v>
      </c>
    </row>
    <row r="27" s="12" customFormat="true" ht="14.25" hidden="false" customHeight="true" outlineLevel="0" collapsed="false">
      <c r="A27" s="55"/>
      <c r="B27" s="56" t="s">
        <v>24</v>
      </c>
      <c r="C27" s="56"/>
      <c r="D27" s="56"/>
      <c r="E27" s="41" t="n">
        <v>360195</v>
      </c>
    </row>
    <row r="28" s="12" customFormat="true" ht="13.5" hidden="false" customHeight="false" outlineLevel="0" collapsed="false">
      <c r="A28" s="26"/>
      <c r="B28" s="26"/>
      <c r="C28" s="26"/>
      <c r="D28" s="44"/>
    </row>
    <row r="29" s="12" customFormat="true" ht="18" hidden="false" customHeight="false" outlineLevel="0" collapsed="false">
      <c r="A29" s="6" t="s">
        <v>25</v>
      </c>
      <c r="B29" s="6"/>
      <c r="C29" s="6"/>
      <c r="D29" s="6"/>
      <c r="E29" s="6"/>
    </row>
    <row r="30" s="12" customFormat="true" ht="27.75" hidden="false" customHeight="true" outlineLevel="0" collapsed="false">
      <c r="A30" s="7" t="s">
        <v>2</v>
      </c>
      <c r="B30" s="7"/>
      <c r="C30" s="7"/>
      <c r="D30" s="7"/>
      <c r="E30" s="10" t="s">
        <v>36</v>
      </c>
    </row>
    <row r="31" s="12" customFormat="true" ht="13.5" hidden="false" customHeight="true" outlineLevel="0" collapsed="false">
      <c r="A31" s="51" t="s">
        <v>37</v>
      </c>
      <c r="B31" s="51"/>
      <c r="C31" s="51"/>
      <c r="D31" s="52" t="s">
        <v>38</v>
      </c>
      <c r="E31" s="14" t="n">
        <v>95741</v>
      </c>
    </row>
    <row r="32" s="12" customFormat="true" ht="13.5" hidden="false" customHeight="true" outlineLevel="0" collapsed="false">
      <c r="A32" s="53"/>
      <c r="B32" s="54" t="s">
        <v>6</v>
      </c>
      <c r="C32" s="54"/>
      <c r="D32" s="54"/>
      <c r="E32" s="14" t="n">
        <v>51560</v>
      </c>
    </row>
    <row r="33" s="12" customFormat="true" ht="13.5" hidden="false" customHeight="true" outlineLevel="0" collapsed="false">
      <c r="A33" s="53"/>
      <c r="B33" s="53"/>
      <c r="C33" s="54" t="s">
        <v>7</v>
      </c>
      <c r="D33" s="54"/>
      <c r="E33" s="46" t="n">
        <v>47392</v>
      </c>
    </row>
    <row r="34" s="26" customFormat="true" ht="13.5" hidden="false" customHeight="true" outlineLevel="0" collapsed="false">
      <c r="A34" s="53"/>
      <c r="B34" s="53"/>
      <c r="C34" s="53"/>
      <c r="D34" s="54" t="s">
        <v>8</v>
      </c>
      <c r="E34" s="46" t="n">
        <v>290</v>
      </c>
    </row>
    <row r="35" s="26" customFormat="true" ht="13.5" hidden="false" customHeight="true" outlineLevel="0" collapsed="false">
      <c r="A35" s="53"/>
      <c r="B35" s="53"/>
      <c r="C35" s="53"/>
      <c r="D35" s="54" t="s">
        <v>9</v>
      </c>
      <c r="E35" s="46" t="s">
        <v>26</v>
      </c>
    </row>
    <row r="36" s="26" customFormat="true" ht="13.5" hidden="false" customHeight="true" outlineLevel="0" collapsed="false">
      <c r="A36" s="53"/>
      <c r="B36" s="53"/>
      <c r="C36" s="53"/>
      <c r="D36" s="54" t="s">
        <v>10</v>
      </c>
      <c r="E36" s="46" t="n">
        <v>105</v>
      </c>
    </row>
    <row r="37" s="26" customFormat="true" ht="13.5" hidden="false" customHeight="true" outlineLevel="0" collapsed="false">
      <c r="A37" s="53"/>
      <c r="B37" s="53"/>
      <c r="C37" s="53"/>
      <c r="D37" s="54" t="s">
        <v>11</v>
      </c>
      <c r="E37" s="46" t="n">
        <v>72</v>
      </c>
    </row>
    <row r="38" s="26" customFormat="true" ht="13.5" hidden="false" customHeight="true" outlineLevel="0" collapsed="false">
      <c r="A38" s="53"/>
      <c r="B38" s="53"/>
      <c r="C38" s="53"/>
      <c r="D38" s="54" t="s">
        <v>12</v>
      </c>
      <c r="E38" s="46" t="n">
        <v>4235</v>
      </c>
    </row>
    <row r="39" s="26" customFormat="true" ht="13.5" hidden="false" customHeight="true" outlineLevel="0" collapsed="false">
      <c r="A39" s="53"/>
      <c r="B39" s="53"/>
      <c r="C39" s="53"/>
      <c r="D39" s="54" t="s">
        <v>13</v>
      </c>
      <c r="E39" s="46" t="n">
        <v>6376</v>
      </c>
    </row>
    <row r="40" s="26" customFormat="true" ht="13.5" hidden="false" customHeight="true" outlineLevel="0" collapsed="false">
      <c r="A40" s="53"/>
      <c r="B40" s="53"/>
      <c r="C40" s="53"/>
      <c r="D40" s="54" t="s">
        <v>39</v>
      </c>
      <c r="E40" s="46" t="n">
        <v>104</v>
      </c>
    </row>
    <row r="41" s="26" customFormat="true" ht="13.5" hidden="false" customHeight="true" outlineLevel="0" collapsed="false">
      <c r="A41" s="53"/>
      <c r="B41" s="53"/>
      <c r="C41" s="53"/>
      <c r="D41" s="54" t="s">
        <v>40</v>
      </c>
      <c r="E41" s="46" t="n">
        <v>728</v>
      </c>
    </row>
    <row r="42" s="26" customFormat="true" ht="13.5" hidden="false" customHeight="true" outlineLevel="0" collapsed="false">
      <c r="A42" s="53"/>
      <c r="B42" s="53"/>
      <c r="C42" s="53"/>
      <c r="D42" s="54" t="s">
        <v>41</v>
      </c>
      <c r="E42" s="46" t="n">
        <v>5761</v>
      </c>
    </row>
    <row r="43" s="26" customFormat="true" ht="13.5" hidden="false" customHeight="true" outlineLevel="0" collapsed="false">
      <c r="A43" s="53"/>
      <c r="B43" s="53"/>
      <c r="C43" s="53"/>
      <c r="D43" s="54" t="s">
        <v>42</v>
      </c>
      <c r="E43" s="46" t="n">
        <v>9739</v>
      </c>
    </row>
    <row r="44" s="26" customFormat="true" ht="13.5" hidden="false" customHeight="true" outlineLevel="0" collapsed="false">
      <c r="A44" s="53"/>
      <c r="B44" s="53"/>
      <c r="C44" s="53"/>
      <c r="D44" s="54" t="s">
        <v>43</v>
      </c>
      <c r="E44" s="46" t="n">
        <v>1070</v>
      </c>
    </row>
    <row r="45" s="26" customFormat="true" ht="13.5" hidden="false" customHeight="true" outlineLevel="0" collapsed="false">
      <c r="A45" s="53"/>
      <c r="B45" s="53"/>
      <c r="C45" s="53"/>
      <c r="D45" s="54" t="s">
        <v>18</v>
      </c>
      <c r="E45" s="46" t="n">
        <v>477</v>
      </c>
    </row>
    <row r="46" s="26" customFormat="true" ht="13.5" hidden="false" customHeight="true" outlineLevel="0" collapsed="false">
      <c r="A46" s="53"/>
      <c r="B46" s="53"/>
      <c r="C46" s="53"/>
      <c r="D46" s="54" t="s">
        <v>44</v>
      </c>
      <c r="E46" s="30" t="n">
        <v>2455</v>
      </c>
    </row>
    <row r="47" s="12" customFormat="true" ht="13.5" hidden="false" customHeight="false" outlineLevel="0" collapsed="false">
      <c r="A47" s="53"/>
      <c r="B47" s="53"/>
      <c r="C47" s="53"/>
      <c r="D47" s="54" t="s">
        <v>45</v>
      </c>
      <c r="E47" s="34" t="n">
        <v>5740</v>
      </c>
    </row>
    <row r="48" s="12" customFormat="true" ht="13.5" hidden="false" customHeight="false" outlineLevel="0" collapsed="false">
      <c r="A48" s="53"/>
      <c r="B48" s="53"/>
      <c r="C48" s="53"/>
      <c r="D48" s="54" t="s">
        <v>46</v>
      </c>
      <c r="E48" s="34" t="n">
        <v>1689</v>
      </c>
    </row>
    <row r="49" s="12" customFormat="true" ht="13.5" hidden="false" customHeight="false" outlineLevel="0" collapsed="false">
      <c r="A49" s="53"/>
      <c r="B49" s="53"/>
      <c r="C49" s="53"/>
      <c r="D49" s="54" t="s">
        <v>47</v>
      </c>
      <c r="E49" s="34" t="n">
        <v>410</v>
      </c>
    </row>
    <row r="50" s="12" customFormat="true" ht="13.5" hidden="false" customHeight="false" outlineLevel="0" collapsed="false">
      <c r="A50" s="53"/>
      <c r="B50" s="53"/>
      <c r="C50" s="53"/>
      <c r="D50" s="54" t="s">
        <v>20</v>
      </c>
      <c r="E50" s="34" t="n">
        <v>6189</v>
      </c>
    </row>
    <row r="51" s="12" customFormat="true" ht="13.5" hidden="false" customHeight="false" outlineLevel="0" collapsed="false">
      <c r="A51" s="53"/>
      <c r="B51" s="53"/>
      <c r="C51" s="53"/>
      <c r="D51" s="54" t="s">
        <v>21</v>
      </c>
      <c r="E51" s="34" t="n">
        <v>1367</v>
      </c>
    </row>
    <row r="52" s="12" customFormat="true" ht="13.5" hidden="false" customHeight="false" outlineLevel="0" collapsed="false">
      <c r="A52" s="53"/>
      <c r="B52" s="53"/>
      <c r="C52" s="53"/>
      <c r="D52" s="54" t="s">
        <v>22</v>
      </c>
      <c r="E52" s="34" t="n">
        <v>585</v>
      </c>
    </row>
    <row r="53" s="12" customFormat="true" ht="13.5" hidden="false" customHeight="true" outlineLevel="0" collapsed="false">
      <c r="A53" s="53"/>
      <c r="B53" s="53"/>
      <c r="C53" s="54" t="s">
        <v>23</v>
      </c>
      <c r="D53" s="54"/>
      <c r="E53" s="34" t="n">
        <v>4168</v>
      </c>
    </row>
    <row r="54" s="12" customFormat="true" ht="14.25" hidden="false" customHeight="true" outlineLevel="0" collapsed="false">
      <c r="A54" s="55"/>
      <c r="B54" s="56" t="s">
        <v>24</v>
      </c>
      <c r="C54" s="56"/>
      <c r="D54" s="56"/>
      <c r="E54" s="41" t="n">
        <v>43255</v>
      </c>
    </row>
    <row r="55" s="12" customFormat="true" ht="13.5" hidden="false" customHeight="false" outlineLevel="0" collapsed="false">
      <c r="A55" s="26"/>
      <c r="B55" s="26"/>
      <c r="C55" s="26"/>
      <c r="D55" s="44"/>
    </row>
    <row r="56" s="12" customFormat="true" ht="18" hidden="false" customHeight="false" outlineLevel="0" collapsed="false">
      <c r="A56" s="6" t="s">
        <v>27</v>
      </c>
      <c r="B56" s="6"/>
      <c r="C56" s="6"/>
      <c r="D56" s="6"/>
      <c r="E56" s="6"/>
    </row>
    <row r="57" s="12" customFormat="true" ht="27.75" hidden="false" customHeight="true" outlineLevel="0" collapsed="false">
      <c r="A57" s="7" t="s">
        <v>2</v>
      </c>
      <c r="B57" s="7"/>
      <c r="C57" s="7"/>
      <c r="D57" s="7"/>
      <c r="E57" s="10" t="s">
        <v>36</v>
      </c>
    </row>
    <row r="58" s="12" customFormat="true" ht="13.5" hidden="false" customHeight="true" outlineLevel="0" collapsed="false">
      <c r="A58" s="51" t="s">
        <v>37</v>
      </c>
      <c r="B58" s="51"/>
      <c r="C58" s="51"/>
      <c r="D58" s="52" t="s">
        <v>38</v>
      </c>
      <c r="E58" s="14" t="n">
        <v>161849</v>
      </c>
    </row>
    <row r="59" s="12" customFormat="true" ht="13.5" hidden="false" customHeight="true" outlineLevel="0" collapsed="false">
      <c r="A59" s="53"/>
      <c r="B59" s="54" t="s">
        <v>6</v>
      </c>
      <c r="C59" s="54"/>
      <c r="D59" s="54"/>
      <c r="E59" s="14" t="n">
        <v>88956</v>
      </c>
    </row>
    <row r="60" s="12" customFormat="true" ht="13.5" hidden="false" customHeight="true" outlineLevel="0" collapsed="false">
      <c r="A60" s="53"/>
      <c r="B60" s="53"/>
      <c r="C60" s="54" t="s">
        <v>7</v>
      </c>
      <c r="D60" s="54"/>
      <c r="E60" s="46" t="n">
        <v>80944</v>
      </c>
    </row>
    <row r="61" s="26" customFormat="true" ht="13.5" hidden="false" customHeight="true" outlineLevel="0" collapsed="false">
      <c r="A61" s="53"/>
      <c r="B61" s="53"/>
      <c r="C61" s="53"/>
      <c r="D61" s="54" t="s">
        <v>8</v>
      </c>
      <c r="E61" s="46" t="n">
        <v>148</v>
      </c>
    </row>
    <row r="62" s="26" customFormat="true" ht="13.5" hidden="false" customHeight="true" outlineLevel="0" collapsed="false">
      <c r="A62" s="53"/>
      <c r="B62" s="53"/>
      <c r="C62" s="53"/>
      <c r="D62" s="54" t="s">
        <v>9</v>
      </c>
      <c r="E62" s="46" t="n">
        <v>3</v>
      </c>
    </row>
    <row r="63" s="26" customFormat="true" ht="13.5" hidden="false" customHeight="true" outlineLevel="0" collapsed="false">
      <c r="A63" s="53"/>
      <c r="B63" s="53"/>
      <c r="C63" s="53"/>
      <c r="D63" s="54" t="s">
        <v>10</v>
      </c>
      <c r="E63" s="46" t="n">
        <v>221</v>
      </c>
    </row>
    <row r="64" s="26" customFormat="true" ht="13.5" hidden="false" customHeight="true" outlineLevel="0" collapsed="false">
      <c r="A64" s="53"/>
      <c r="B64" s="53"/>
      <c r="C64" s="53"/>
      <c r="D64" s="54" t="s">
        <v>11</v>
      </c>
      <c r="E64" s="46" t="n">
        <v>11</v>
      </c>
    </row>
    <row r="65" s="26" customFormat="true" ht="13.5" hidden="false" customHeight="true" outlineLevel="0" collapsed="false">
      <c r="A65" s="53"/>
      <c r="B65" s="53"/>
      <c r="C65" s="53"/>
      <c r="D65" s="54" t="s">
        <v>12</v>
      </c>
      <c r="E65" s="46" t="n">
        <v>7182</v>
      </c>
    </row>
    <row r="66" s="26" customFormat="true" ht="13.5" hidden="false" customHeight="true" outlineLevel="0" collapsed="false">
      <c r="A66" s="53"/>
      <c r="B66" s="53"/>
      <c r="C66" s="53"/>
      <c r="D66" s="54" t="s">
        <v>13</v>
      </c>
      <c r="E66" s="46" t="n">
        <v>8685</v>
      </c>
    </row>
    <row r="67" s="26" customFormat="true" ht="13.5" hidden="false" customHeight="true" outlineLevel="0" collapsed="false">
      <c r="A67" s="53"/>
      <c r="B67" s="53"/>
      <c r="C67" s="53"/>
      <c r="D67" s="54" t="s">
        <v>39</v>
      </c>
      <c r="E67" s="46" t="n">
        <v>545</v>
      </c>
    </row>
    <row r="68" s="26" customFormat="true" ht="13.5" hidden="false" customHeight="true" outlineLevel="0" collapsed="false">
      <c r="A68" s="53"/>
      <c r="B68" s="53"/>
      <c r="C68" s="53"/>
      <c r="D68" s="54" t="s">
        <v>40</v>
      </c>
      <c r="E68" s="46" t="n">
        <v>1818</v>
      </c>
    </row>
    <row r="69" s="26" customFormat="true" ht="13.5" hidden="false" customHeight="true" outlineLevel="0" collapsed="false">
      <c r="A69" s="53"/>
      <c r="B69" s="53"/>
      <c r="C69" s="53"/>
      <c r="D69" s="54" t="s">
        <v>41</v>
      </c>
      <c r="E69" s="46" t="n">
        <v>5046</v>
      </c>
    </row>
    <row r="70" s="26" customFormat="true" ht="13.5" hidden="false" customHeight="true" outlineLevel="0" collapsed="false">
      <c r="A70" s="53"/>
      <c r="B70" s="53"/>
      <c r="C70" s="53"/>
      <c r="D70" s="54" t="s">
        <v>42</v>
      </c>
      <c r="E70" s="46" t="n">
        <v>17294</v>
      </c>
    </row>
    <row r="71" s="26" customFormat="true" ht="13.5" hidden="false" customHeight="true" outlineLevel="0" collapsed="false">
      <c r="A71" s="53"/>
      <c r="B71" s="53"/>
      <c r="C71" s="53"/>
      <c r="D71" s="54" t="s">
        <v>43</v>
      </c>
      <c r="E71" s="46" t="n">
        <v>2305</v>
      </c>
    </row>
    <row r="72" s="26" customFormat="true" ht="13.5" hidden="false" customHeight="true" outlineLevel="0" collapsed="false">
      <c r="A72" s="53"/>
      <c r="B72" s="53"/>
      <c r="C72" s="53"/>
      <c r="D72" s="54" t="s">
        <v>18</v>
      </c>
      <c r="E72" s="46" t="n">
        <v>1526</v>
      </c>
    </row>
    <row r="73" s="26" customFormat="true" ht="13.5" hidden="false" customHeight="true" outlineLevel="0" collapsed="false">
      <c r="A73" s="53"/>
      <c r="B73" s="53"/>
      <c r="C73" s="53"/>
      <c r="D73" s="54" t="s">
        <v>44</v>
      </c>
      <c r="E73" s="30" t="n">
        <v>5730</v>
      </c>
    </row>
    <row r="74" s="12" customFormat="true" ht="13.5" hidden="false" customHeight="false" outlineLevel="0" collapsed="false">
      <c r="A74" s="53"/>
      <c r="B74" s="53"/>
      <c r="C74" s="53"/>
      <c r="D74" s="54" t="s">
        <v>45</v>
      </c>
      <c r="E74" s="34" t="n">
        <v>9031</v>
      </c>
    </row>
    <row r="75" s="12" customFormat="true" ht="13.5" hidden="false" customHeight="false" outlineLevel="0" collapsed="false">
      <c r="A75" s="53"/>
      <c r="B75" s="53"/>
      <c r="C75" s="53"/>
      <c r="D75" s="54" t="s">
        <v>46</v>
      </c>
      <c r="E75" s="34" t="n">
        <v>2984</v>
      </c>
    </row>
    <row r="76" s="12" customFormat="true" ht="13.5" hidden="false" customHeight="false" outlineLevel="0" collapsed="false">
      <c r="A76" s="53"/>
      <c r="B76" s="53"/>
      <c r="C76" s="53"/>
      <c r="D76" s="54" t="s">
        <v>47</v>
      </c>
      <c r="E76" s="34" t="n">
        <v>406</v>
      </c>
    </row>
    <row r="77" s="12" customFormat="true" ht="13.5" hidden="false" customHeight="false" outlineLevel="0" collapsed="false">
      <c r="A77" s="53"/>
      <c r="B77" s="53"/>
      <c r="C77" s="53"/>
      <c r="D77" s="54" t="s">
        <v>20</v>
      </c>
      <c r="E77" s="34" t="n">
        <v>12961</v>
      </c>
    </row>
    <row r="78" s="12" customFormat="true" ht="13.5" hidden="false" customHeight="false" outlineLevel="0" collapsed="false">
      <c r="A78" s="53"/>
      <c r="B78" s="53"/>
      <c r="C78" s="53"/>
      <c r="D78" s="54" t="s">
        <v>21</v>
      </c>
      <c r="E78" s="34" t="n">
        <v>2818</v>
      </c>
    </row>
    <row r="79" s="12" customFormat="true" ht="13.5" hidden="false" customHeight="false" outlineLevel="0" collapsed="false">
      <c r="A79" s="53"/>
      <c r="B79" s="53"/>
      <c r="C79" s="53"/>
      <c r="D79" s="54" t="s">
        <v>22</v>
      </c>
      <c r="E79" s="34" t="n">
        <v>2230</v>
      </c>
    </row>
    <row r="80" s="12" customFormat="true" ht="13.5" hidden="false" customHeight="true" outlineLevel="0" collapsed="false">
      <c r="A80" s="53"/>
      <c r="B80" s="53"/>
      <c r="C80" s="54" t="s">
        <v>23</v>
      </c>
      <c r="D80" s="54"/>
      <c r="E80" s="34" t="n">
        <v>8012</v>
      </c>
    </row>
    <row r="81" s="12" customFormat="true" ht="14.25" hidden="false" customHeight="true" outlineLevel="0" collapsed="false">
      <c r="A81" s="55"/>
      <c r="B81" s="56" t="s">
        <v>24</v>
      </c>
      <c r="C81" s="56"/>
      <c r="D81" s="56"/>
      <c r="E81" s="41" t="n">
        <v>61960</v>
      </c>
    </row>
    <row r="82" s="12" customFormat="true" ht="13.5" hidden="false" customHeight="false" outlineLevel="0" collapsed="false">
      <c r="A82" s="26"/>
      <c r="B82" s="26"/>
      <c r="C82" s="26"/>
      <c r="D82" s="44"/>
    </row>
    <row r="83" s="12" customFormat="true" ht="18" hidden="false" customHeight="false" outlineLevel="0" collapsed="false">
      <c r="A83" s="6" t="s">
        <v>28</v>
      </c>
      <c r="B83" s="6"/>
      <c r="C83" s="6"/>
      <c r="D83" s="6"/>
      <c r="E83" s="6"/>
    </row>
    <row r="84" s="12" customFormat="true" ht="27.75" hidden="false" customHeight="true" outlineLevel="0" collapsed="false">
      <c r="A84" s="7" t="s">
        <v>2</v>
      </c>
      <c r="B84" s="7"/>
      <c r="C84" s="7"/>
      <c r="D84" s="7"/>
      <c r="E84" s="10" t="s">
        <v>36</v>
      </c>
    </row>
    <row r="85" s="12" customFormat="true" ht="13.5" hidden="false" customHeight="true" outlineLevel="0" collapsed="false">
      <c r="A85" s="51" t="s">
        <v>37</v>
      </c>
      <c r="B85" s="51"/>
      <c r="C85" s="51"/>
      <c r="D85" s="52" t="s">
        <v>38</v>
      </c>
      <c r="E85" s="14" t="n">
        <v>181864</v>
      </c>
    </row>
    <row r="86" s="12" customFormat="true" ht="13.5" hidden="false" customHeight="true" outlineLevel="0" collapsed="false">
      <c r="A86" s="53"/>
      <c r="B86" s="54" t="s">
        <v>6</v>
      </c>
      <c r="C86" s="54"/>
      <c r="D86" s="54"/>
      <c r="E86" s="14" t="n">
        <v>104217</v>
      </c>
    </row>
    <row r="87" s="12" customFormat="true" ht="13.5" hidden="false" customHeight="true" outlineLevel="0" collapsed="false">
      <c r="A87" s="53"/>
      <c r="B87" s="53"/>
      <c r="C87" s="54" t="s">
        <v>7</v>
      </c>
      <c r="D87" s="54"/>
      <c r="E87" s="46" t="n">
        <v>96332</v>
      </c>
    </row>
    <row r="88" s="26" customFormat="true" ht="13.5" hidden="false" customHeight="true" outlineLevel="0" collapsed="false">
      <c r="A88" s="53"/>
      <c r="B88" s="53"/>
      <c r="C88" s="53"/>
      <c r="D88" s="54" t="s">
        <v>8</v>
      </c>
      <c r="E88" s="46" t="n">
        <v>1410</v>
      </c>
    </row>
    <row r="89" s="26" customFormat="true" ht="13.5" hidden="false" customHeight="true" outlineLevel="0" collapsed="false">
      <c r="A89" s="53"/>
      <c r="B89" s="53"/>
      <c r="C89" s="53"/>
      <c r="D89" s="54" t="s">
        <v>9</v>
      </c>
      <c r="E89" s="46" t="n">
        <v>12</v>
      </c>
    </row>
    <row r="90" s="26" customFormat="true" ht="13.5" hidden="false" customHeight="true" outlineLevel="0" collapsed="false">
      <c r="A90" s="53"/>
      <c r="B90" s="53"/>
      <c r="C90" s="53"/>
      <c r="D90" s="54" t="s">
        <v>10</v>
      </c>
      <c r="E90" s="46" t="n">
        <v>37</v>
      </c>
    </row>
    <row r="91" s="26" customFormat="true" ht="13.5" hidden="false" customHeight="true" outlineLevel="0" collapsed="false">
      <c r="A91" s="53"/>
      <c r="B91" s="53"/>
      <c r="C91" s="53"/>
      <c r="D91" s="54" t="s">
        <v>11</v>
      </c>
      <c r="E91" s="46" t="n">
        <v>114</v>
      </c>
    </row>
    <row r="92" s="26" customFormat="true" ht="13.5" hidden="false" customHeight="true" outlineLevel="0" collapsed="false">
      <c r="A92" s="53"/>
      <c r="B92" s="53"/>
      <c r="C92" s="53"/>
      <c r="D92" s="54" t="s">
        <v>12</v>
      </c>
      <c r="E92" s="46" t="n">
        <v>10329</v>
      </c>
    </row>
    <row r="93" s="26" customFormat="true" ht="13.5" hidden="false" customHeight="true" outlineLevel="0" collapsed="false">
      <c r="A93" s="53"/>
      <c r="B93" s="53"/>
      <c r="C93" s="53"/>
      <c r="D93" s="54" t="s">
        <v>13</v>
      </c>
      <c r="E93" s="46" t="n">
        <v>13626</v>
      </c>
    </row>
    <row r="94" s="26" customFormat="true" ht="13.5" hidden="false" customHeight="true" outlineLevel="0" collapsed="false">
      <c r="A94" s="53"/>
      <c r="B94" s="53"/>
      <c r="C94" s="53"/>
      <c r="D94" s="54" t="s">
        <v>39</v>
      </c>
      <c r="E94" s="46" t="n">
        <v>298</v>
      </c>
    </row>
    <row r="95" s="26" customFormat="true" ht="13.5" hidden="false" customHeight="true" outlineLevel="0" collapsed="false">
      <c r="A95" s="53"/>
      <c r="B95" s="53"/>
      <c r="C95" s="53"/>
      <c r="D95" s="54" t="s">
        <v>40</v>
      </c>
      <c r="E95" s="46" t="n">
        <v>1945</v>
      </c>
    </row>
    <row r="96" s="26" customFormat="true" ht="13.5" hidden="false" customHeight="true" outlineLevel="0" collapsed="false">
      <c r="A96" s="53"/>
      <c r="B96" s="53"/>
      <c r="C96" s="53"/>
      <c r="D96" s="54" t="s">
        <v>41</v>
      </c>
      <c r="E96" s="46" t="n">
        <v>5840</v>
      </c>
    </row>
    <row r="97" s="26" customFormat="true" ht="13.5" hidden="false" customHeight="true" outlineLevel="0" collapsed="false">
      <c r="A97" s="53"/>
      <c r="B97" s="53"/>
      <c r="C97" s="53"/>
      <c r="D97" s="54" t="s">
        <v>42</v>
      </c>
      <c r="E97" s="46" t="n">
        <v>19979</v>
      </c>
    </row>
    <row r="98" s="26" customFormat="true" ht="13.5" hidden="false" customHeight="true" outlineLevel="0" collapsed="false">
      <c r="A98" s="53"/>
      <c r="B98" s="53"/>
      <c r="C98" s="53"/>
      <c r="D98" s="54" t="s">
        <v>43</v>
      </c>
      <c r="E98" s="46" t="n">
        <v>2388</v>
      </c>
    </row>
    <row r="99" s="26" customFormat="true" ht="13.5" hidden="false" customHeight="true" outlineLevel="0" collapsed="false">
      <c r="A99" s="53"/>
      <c r="B99" s="53"/>
      <c r="C99" s="53"/>
      <c r="D99" s="54" t="s">
        <v>18</v>
      </c>
      <c r="E99" s="46" t="n">
        <v>1224</v>
      </c>
    </row>
    <row r="100" s="26" customFormat="true" ht="13.5" hidden="false" customHeight="true" outlineLevel="0" collapsed="false">
      <c r="A100" s="53"/>
      <c r="B100" s="53"/>
      <c r="C100" s="53"/>
      <c r="D100" s="54" t="s">
        <v>44</v>
      </c>
      <c r="E100" s="30" t="n">
        <v>4041</v>
      </c>
    </row>
    <row r="101" s="12" customFormat="true" ht="13.5" hidden="false" customHeight="false" outlineLevel="0" collapsed="false">
      <c r="A101" s="53"/>
      <c r="B101" s="53"/>
      <c r="C101" s="53"/>
      <c r="D101" s="54" t="s">
        <v>45</v>
      </c>
      <c r="E101" s="34" t="n">
        <v>11732</v>
      </c>
    </row>
    <row r="102" s="12" customFormat="true" ht="13.5" hidden="false" customHeight="false" outlineLevel="0" collapsed="false">
      <c r="A102" s="53"/>
      <c r="B102" s="53"/>
      <c r="C102" s="53"/>
      <c r="D102" s="54" t="s">
        <v>46</v>
      </c>
      <c r="E102" s="34" t="n">
        <v>4110</v>
      </c>
    </row>
    <row r="103" s="12" customFormat="true" ht="13.5" hidden="false" customHeight="false" outlineLevel="0" collapsed="false">
      <c r="A103" s="53"/>
      <c r="B103" s="53"/>
      <c r="C103" s="53"/>
      <c r="D103" s="54" t="s">
        <v>47</v>
      </c>
      <c r="E103" s="34" t="n">
        <v>566</v>
      </c>
    </row>
    <row r="104" s="12" customFormat="true" ht="13.5" hidden="false" customHeight="false" outlineLevel="0" collapsed="false">
      <c r="A104" s="53"/>
      <c r="B104" s="53"/>
      <c r="C104" s="53"/>
      <c r="D104" s="54" t="s">
        <v>20</v>
      </c>
      <c r="E104" s="34" t="n">
        <v>13496</v>
      </c>
    </row>
    <row r="105" s="12" customFormat="true" ht="13.5" hidden="false" customHeight="false" outlineLevel="0" collapsed="false">
      <c r="A105" s="53"/>
      <c r="B105" s="53"/>
      <c r="C105" s="53"/>
      <c r="D105" s="54" t="s">
        <v>21</v>
      </c>
      <c r="E105" s="34" t="n">
        <v>3188</v>
      </c>
    </row>
    <row r="106" s="12" customFormat="true" ht="13.5" hidden="false" customHeight="false" outlineLevel="0" collapsed="false">
      <c r="A106" s="53"/>
      <c r="B106" s="53"/>
      <c r="C106" s="53"/>
      <c r="D106" s="54" t="s">
        <v>22</v>
      </c>
      <c r="E106" s="34" t="n">
        <v>1997</v>
      </c>
    </row>
    <row r="107" s="12" customFormat="true" ht="13.5" hidden="false" customHeight="true" outlineLevel="0" collapsed="false">
      <c r="A107" s="53"/>
      <c r="B107" s="53"/>
      <c r="C107" s="54" t="s">
        <v>23</v>
      </c>
      <c r="D107" s="54"/>
      <c r="E107" s="34" t="n">
        <v>7885</v>
      </c>
    </row>
    <row r="108" s="12" customFormat="true" ht="14.25" hidden="false" customHeight="true" outlineLevel="0" collapsed="false">
      <c r="A108" s="55"/>
      <c r="B108" s="56" t="s">
        <v>24</v>
      </c>
      <c r="C108" s="56"/>
      <c r="D108" s="56"/>
      <c r="E108" s="41" t="n">
        <v>74003</v>
      </c>
    </row>
    <row r="109" s="12" customFormat="true" ht="13.5" hidden="false" customHeight="true" outlineLevel="0" collapsed="false">
      <c r="A109" s="26"/>
      <c r="B109" s="26"/>
      <c r="C109" s="26"/>
      <c r="D109" s="44"/>
    </row>
    <row r="110" s="12" customFormat="true" ht="14.25" hidden="false" customHeight="true" outlineLevel="0" collapsed="false">
      <c r="A110" s="6" t="s">
        <v>29</v>
      </c>
      <c r="B110" s="6"/>
      <c r="C110" s="6"/>
      <c r="D110" s="6"/>
      <c r="E110" s="6"/>
    </row>
    <row r="111" s="12" customFormat="true" ht="27.75" hidden="false" customHeight="true" outlineLevel="0" collapsed="false">
      <c r="A111" s="7" t="s">
        <v>2</v>
      </c>
      <c r="B111" s="7"/>
      <c r="C111" s="7"/>
      <c r="D111" s="7"/>
      <c r="E111" s="10" t="s">
        <v>36</v>
      </c>
    </row>
    <row r="112" s="12" customFormat="true" ht="13.5" hidden="false" customHeight="true" outlineLevel="0" collapsed="false">
      <c r="A112" s="51" t="s">
        <v>37</v>
      </c>
      <c r="B112" s="51"/>
      <c r="C112" s="51"/>
      <c r="D112" s="52" t="s">
        <v>38</v>
      </c>
      <c r="E112" s="14" t="n">
        <v>75360</v>
      </c>
    </row>
    <row r="113" s="12" customFormat="true" ht="13.5" hidden="false" customHeight="true" outlineLevel="0" collapsed="false">
      <c r="A113" s="53"/>
      <c r="B113" s="54" t="s">
        <v>6</v>
      </c>
      <c r="C113" s="54"/>
      <c r="D113" s="54"/>
      <c r="E113" s="14" t="n">
        <v>41403</v>
      </c>
    </row>
    <row r="114" s="12" customFormat="true" ht="13.5" hidden="false" customHeight="true" outlineLevel="0" collapsed="false">
      <c r="A114" s="53"/>
      <c r="B114" s="53"/>
      <c r="C114" s="54" t="s">
        <v>7</v>
      </c>
      <c r="D114" s="54"/>
      <c r="E114" s="46" t="n">
        <v>38590</v>
      </c>
    </row>
    <row r="115" s="26" customFormat="true" ht="13.5" hidden="false" customHeight="true" outlineLevel="0" collapsed="false">
      <c r="A115" s="53"/>
      <c r="B115" s="53"/>
      <c r="C115" s="53"/>
      <c r="D115" s="54" t="s">
        <v>8</v>
      </c>
      <c r="E115" s="46" t="n">
        <v>646</v>
      </c>
    </row>
    <row r="116" s="26" customFormat="true" ht="13.5" hidden="false" customHeight="true" outlineLevel="0" collapsed="false">
      <c r="A116" s="53"/>
      <c r="B116" s="53"/>
      <c r="C116" s="53"/>
      <c r="D116" s="54" t="s">
        <v>9</v>
      </c>
      <c r="E116" s="46" t="s">
        <v>26</v>
      </c>
    </row>
    <row r="117" s="26" customFormat="true" ht="13.5" hidden="false" customHeight="true" outlineLevel="0" collapsed="false">
      <c r="A117" s="53"/>
      <c r="B117" s="53"/>
      <c r="C117" s="53"/>
      <c r="D117" s="54" t="s">
        <v>10</v>
      </c>
      <c r="E117" s="46" t="n">
        <v>191</v>
      </c>
    </row>
    <row r="118" s="26" customFormat="true" ht="13.5" hidden="false" customHeight="true" outlineLevel="0" collapsed="false">
      <c r="A118" s="53"/>
      <c r="B118" s="53"/>
      <c r="C118" s="53"/>
      <c r="D118" s="54" t="s">
        <v>11</v>
      </c>
      <c r="E118" s="46" t="n">
        <v>6</v>
      </c>
    </row>
    <row r="119" s="26" customFormat="true" ht="13.5" hidden="false" customHeight="true" outlineLevel="0" collapsed="false">
      <c r="A119" s="53"/>
      <c r="B119" s="53"/>
      <c r="C119" s="53"/>
      <c r="D119" s="54" t="s">
        <v>12</v>
      </c>
      <c r="E119" s="46" t="n">
        <v>3708</v>
      </c>
    </row>
    <row r="120" s="26" customFormat="true" ht="13.5" hidden="false" customHeight="true" outlineLevel="0" collapsed="false">
      <c r="A120" s="53"/>
      <c r="B120" s="53"/>
      <c r="C120" s="53"/>
      <c r="D120" s="54" t="s">
        <v>13</v>
      </c>
      <c r="E120" s="46" t="n">
        <v>7801</v>
      </c>
    </row>
    <row r="121" s="26" customFormat="true" ht="13.5" hidden="false" customHeight="true" outlineLevel="0" collapsed="false">
      <c r="A121" s="53"/>
      <c r="B121" s="53"/>
      <c r="C121" s="53"/>
      <c r="D121" s="54" t="s">
        <v>39</v>
      </c>
      <c r="E121" s="46" t="n">
        <v>245</v>
      </c>
    </row>
    <row r="122" s="26" customFormat="true" ht="13.5" hidden="false" customHeight="true" outlineLevel="0" collapsed="false">
      <c r="A122" s="53"/>
      <c r="B122" s="53"/>
      <c r="C122" s="53"/>
      <c r="D122" s="54" t="s">
        <v>40</v>
      </c>
      <c r="E122" s="46" t="n">
        <v>444</v>
      </c>
    </row>
    <row r="123" s="26" customFormat="true" ht="13.5" hidden="false" customHeight="true" outlineLevel="0" collapsed="false">
      <c r="A123" s="53"/>
      <c r="B123" s="53"/>
      <c r="C123" s="53"/>
      <c r="D123" s="54" t="s">
        <v>41</v>
      </c>
      <c r="E123" s="46" t="n">
        <v>2456</v>
      </c>
    </row>
    <row r="124" s="26" customFormat="true" ht="13.5" hidden="false" customHeight="true" outlineLevel="0" collapsed="false">
      <c r="A124" s="53"/>
      <c r="B124" s="53"/>
      <c r="C124" s="53"/>
      <c r="D124" s="54" t="s">
        <v>42</v>
      </c>
      <c r="E124" s="46" t="n">
        <v>7100</v>
      </c>
    </row>
    <row r="125" s="26" customFormat="true" ht="13.5" hidden="false" customHeight="true" outlineLevel="0" collapsed="false">
      <c r="A125" s="53"/>
      <c r="B125" s="53"/>
      <c r="C125" s="53"/>
      <c r="D125" s="54" t="s">
        <v>43</v>
      </c>
      <c r="E125" s="46" t="n">
        <v>726</v>
      </c>
    </row>
    <row r="126" s="26" customFormat="true" ht="13.5" hidden="false" customHeight="true" outlineLevel="0" collapsed="false">
      <c r="A126" s="53"/>
      <c r="B126" s="53"/>
      <c r="C126" s="53"/>
      <c r="D126" s="54" t="s">
        <v>18</v>
      </c>
      <c r="E126" s="46" t="n">
        <v>314</v>
      </c>
    </row>
    <row r="127" s="26" customFormat="true" ht="13.5" hidden="false" customHeight="true" outlineLevel="0" collapsed="false">
      <c r="A127" s="53"/>
      <c r="B127" s="53"/>
      <c r="C127" s="53"/>
      <c r="D127" s="54" t="s">
        <v>44</v>
      </c>
      <c r="E127" s="30" t="n">
        <v>1483</v>
      </c>
    </row>
    <row r="128" s="12" customFormat="true" ht="13.5" hidden="false" customHeight="false" outlineLevel="0" collapsed="false">
      <c r="A128" s="53"/>
      <c r="B128" s="53"/>
      <c r="C128" s="53"/>
      <c r="D128" s="54" t="s">
        <v>45</v>
      </c>
      <c r="E128" s="34" t="n">
        <v>4212</v>
      </c>
    </row>
    <row r="129" s="12" customFormat="true" ht="13.5" hidden="false" customHeight="false" outlineLevel="0" collapsed="false">
      <c r="A129" s="53"/>
      <c r="B129" s="53"/>
      <c r="C129" s="53"/>
      <c r="D129" s="54" t="s">
        <v>46</v>
      </c>
      <c r="E129" s="34" t="n">
        <v>1867</v>
      </c>
    </row>
    <row r="130" s="12" customFormat="true" ht="13.5" hidden="false" customHeight="false" outlineLevel="0" collapsed="false">
      <c r="A130" s="53"/>
      <c r="B130" s="53"/>
      <c r="C130" s="53"/>
      <c r="D130" s="54" t="s">
        <v>47</v>
      </c>
      <c r="E130" s="34" t="n">
        <v>316</v>
      </c>
    </row>
    <row r="131" s="12" customFormat="true" ht="13.5" hidden="false" customHeight="false" outlineLevel="0" collapsed="false">
      <c r="A131" s="53"/>
      <c r="B131" s="53"/>
      <c r="C131" s="53"/>
      <c r="D131" s="54" t="s">
        <v>20</v>
      </c>
      <c r="E131" s="34" t="n">
        <v>5511</v>
      </c>
    </row>
    <row r="132" s="12" customFormat="true" ht="13.5" hidden="false" customHeight="false" outlineLevel="0" collapsed="false">
      <c r="A132" s="53"/>
      <c r="B132" s="53"/>
      <c r="C132" s="53"/>
      <c r="D132" s="54" t="s">
        <v>21</v>
      </c>
      <c r="E132" s="34" t="n">
        <v>1057</v>
      </c>
    </row>
    <row r="133" s="12" customFormat="true" ht="13.5" hidden="false" customHeight="false" outlineLevel="0" collapsed="false">
      <c r="A133" s="53"/>
      <c r="B133" s="53"/>
      <c r="C133" s="53"/>
      <c r="D133" s="54" t="s">
        <v>22</v>
      </c>
      <c r="E133" s="34" t="n">
        <v>507</v>
      </c>
    </row>
    <row r="134" s="12" customFormat="true" ht="13.5" hidden="false" customHeight="true" outlineLevel="0" collapsed="false">
      <c r="A134" s="53"/>
      <c r="B134" s="53"/>
      <c r="C134" s="54" t="s">
        <v>23</v>
      </c>
      <c r="D134" s="54"/>
      <c r="E134" s="34" t="n">
        <v>2813</v>
      </c>
    </row>
    <row r="135" s="12" customFormat="true" ht="14.25" hidden="false" customHeight="true" outlineLevel="0" collapsed="false">
      <c r="A135" s="55"/>
      <c r="B135" s="56" t="s">
        <v>24</v>
      </c>
      <c r="C135" s="56"/>
      <c r="D135" s="56"/>
      <c r="E135" s="41" t="n">
        <v>33206</v>
      </c>
    </row>
    <row r="136" s="12" customFormat="true" ht="13.5" hidden="false" customHeight="false" outlineLevel="0" collapsed="false">
      <c r="A136" s="26"/>
      <c r="B136" s="26"/>
      <c r="C136" s="26"/>
      <c r="D136" s="44"/>
    </row>
    <row r="137" s="12" customFormat="true" ht="18" hidden="false" customHeight="false" outlineLevel="0" collapsed="false">
      <c r="A137" s="6" t="s">
        <v>30</v>
      </c>
      <c r="B137" s="6"/>
      <c r="C137" s="6"/>
      <c r="D137" s="6"/>
      <c r="E137" s="6"/>
    </row>
    <row r="138" s="12" customFormat="true" ht="27.75" hidden="false" customHeight="true" outlineLevel="0" collapsed="false">
      <c r="A138" s="7" t="s">
        <v>2</v>
      </c>
      <c r="B138" s="7"/>
      <c r="C138" s="7"/>
      <c r="D138" s="7"/>
      <c r="E138" s="10" t="s">
        <v>36</v>
      </c>
    </row>
    <row r="139" s="12" customFormat="true" ht="13.5" hidden="false" customHeight="true" outlineLevel="0" collapsed="false">
      <c r="A139" s="51" t="s">
        <v>37</v>
      </c>
      <c r="B139" s="51"/>
      <c r="C139" s="51"/>
      <c r="D139" s="52" t="s">
        <v>38</v>
      </c>
      <c r="E139" s="14" t="n">
        <v>67701</v>
      </c>
    </row>
    <row r="140" s="12" customFormat="true" ht="13.5" hidden="false" customHeight="true" outlineLevel="0" collapsed="false">
      <c r="A140" s="53"/>
      <c r="B140" s="54" t="s">
        <v>6</v>
      </c>
      <c r="C140" s="54"/>
      <c r="D140" s="54"/>
      <c r="E140" s="14" t="n">
        <v>35707</v>
      </c>
    </row>
    <row r="141" s="12" customFormat="true" ht="13.5" hidden="false" customHeight="true" outlineLevel="0" collapsed="false">
      <c r="A141" s="53"/>
      <c r="B141" s="53"/>
      <c r="C141" s="54" t="s">
        <v>7</v>
      </c>
      <c r="D141" s="54"/>
      <c r="E141" s="46" t="n">
        <v>32520</v>
      </c>
    </row>
    <row r="142" s="26" customFormat="true" ht="13.5" hidden="false" customHeight="true" outlineLevel="0" collapsed="false">
      <c r="A142" s="53"/>
      <c r="B142" s="53"/>
      <c r="C142" s="53"/>
      <c r="D142" s="54" t="s">
        <v>8</v>
      </c>
      <c r="E142" s="46" t="n">
        <v>104</v>
      </c>
    </row>
    <row r="143" s="26" customFormat="true" ht="13.5" hidden="false" customHeight="true" outlineLevel="0" collapsed="false">
      <c r="A143" s="53"/>
      <c r="B143" s="53"/>
      <c r="C143" s="53"/>
      <c r="D143" s="54" t="s">
        <v>9</v>
      </c>
      <c r="E143" s="46" t="n">
        <v>1</v>
      </c>
    </row>
    <row r="144" s="26" customFormat="true" ht="13.5" hidden="false" customHeight="true" outlineLevel="0" collapsed="false">
      <c r="A144" s="53"/>
      <c r="B144" s="53"/>
      <c r="C144" s="53"/>
      <c r="D144" s="54" t="s">
        <v>10</v>
      </c>
      <c r="E144" s="46" t="n">
        <v>3</v>
      </c>
    </row>
    <row r="145" s="26" customFormat="true" ht="13.5" hidden="false" customHeight="true" outlineLevel="0" collapsed="false">
      <c r="A145" s="53"/>
      <c r="B145" s="53"/>
      <c r="C145" s="53"/>
      <c r="D145" s="54" t="s">
        <v>11</v>
      </c>
      <c r="E145" s="46" t="n">
        <v>4</v>
      </c>
    </row>
    <row r="146" s="26" customFormat="true" ht="13.5" hidden="false" customHeight="true" outlineLevel="0" collapsed="false">
      <c r="A146" s="53"/>
      <c r="B146" s="53"/>
      <c r="C146" s="53"/>
      <c r="D146" s="54" t="s">
        <v>12</v>
      </c>
      <c r="E146" s="46" t="n">
        <v>3582</v>
      </c>
    </row>
    <row r="147" s="26" customFormat="true" ht="13.5" hidden="false" customHeight="true" outlineLevel="0" collapsed="false">
      <c r="A147" s="53"/>
      <c r="B147" s="53"/>
      <c r="C147" s="53"/>
      <c r="D147" s="54" t="s">
        <v>13</v>
      </c>
      <c r="E147" s="46" t="n">
        <v>4477</v>
      </c>
    </row>
    <row r="148" s="26" customFormat="true" ht="13.5" hidden="false" customHeight="true" outlineLevel="0" collapsed="false">
      <c r="A148" s="53"/>
      <c r="B148" s="53"/>
      <c r="C148" s="53"/>
      <c r="D148" s="54" t="s">
        <v>39</v>
      </c>
      <c r="E148" s="46" t="n">
        <v>104</v>
      </c>
    </row>
    <row r="149" s="26" customFormat="true" ht="13.5" hidden="false" customHeight="true" outlineLevel="0" collapsed="false">
      <c r="A149" s="53"/>
      <c r="B149" s="53"/>
      <c r="C149" s="53"/>
      <c r="D149" s="54" t="s">
        <v>40</v>
      </c>
      <c r="E149" s="46" t="n">
        <v>527</v>
      </c>
    </row>
    <row r="150" s="26" customFormat="true" ht="13.5" hidden="false" customHeight="true" outlineLevel="0" collapsed="false">
      <c r="A150" s="53"/>
      <c r="B150" s="53"/>
      <c r="C150" s="53"/>
      <c r="D150" s="54" t="s">
        <v>41</v>
      </c>
      <c r="E150" s="46" t="n">
        <v>1903</v>
      </c>
    </row>
    <row r="151" s="26" customFormat="true" ht="13.5" hidden="false" customHeight="true" outlineLevel="0" collapsed="false">
      <c r="A151" s="53"/>
      <c r="B151" s="53"/>
      <c r="C151" s="53"/>
      <c r="D151" s="54" t="s">
        <v>42</v>
      </c>
      <c r="E151" s="46" t="n">
        <v>6509</v>
      </c>
    </row>
    <row r="152" s="26" customFormat="true" ht="13.5" hidden="false" customHeight="true" outlineLevel="0" collapsed="false">
      <c r="A152" s="53"/>
      <c r="B152" s="53"/>
      <c r="C152" s="53"/>
      <c r="D152" s="54" t="s">
        <v>43</v>
      </c>
      <c r="E152" s="46" t="n">
        <v>773</v>
      </c>
    </row>
    <row r="153" s="26" customFormat="true" ht="13.5" hidden="false" customHeight="true" outlineLevel="0" collapsed="false">
      <c r="A153" s="53"/>
      <c r="B153" s="53"/>
      <c r="C153" s="53"/>
      <c r="D153" s="54" t="s">
        <v>18</v>
      </c>
      <c r="E153" s="46" t="n">
        <v>436</v>
      </c>
    </row>
    <row r="154" s="26" customFormat="true" ht="13.5" hidden="false" customHeight="true" outlineLevel="0" collapsed="false">
      <c r="A154" s="53"/>
      <c r="B154" s="53"/>
      <c r="C154" s="53"/>
      <c r="D154" s="54" t="s">
        <v>44</v>
      </c>
      <c r="E154" s="30" t="n">
        <v>1679</v>
      </c>
    </row>
    <row r="155" s="12" customFormat="true" ht="13.5" hidden="false" customHeight="false" outlineLevel="0" collapsed="false">
      <c r="A155" s="53"/>
      <c r="B155" s="53"/>
      <c r="C155" s="53"/>
      <c r="D155" s="54" t="s">
        <v>45</v>
      </c>
      <c r="E155" s="34" t="n">
        <v>4009</v>
      </c>
    </row>
    <row r="156" s="12" customFormat="true" ht="13.5" hidden="false" customHeight="false" outlineLevel="0" collapsed="false">
      <c r="A156" s="53"/>
      <c r="B156" s="53"/>
      <c r="C156" s="53"/>
      <c r="D156" s="54" t="s">
        <v>46</v>
      </c>
      <c r="E156" s="34" t="n">
        <v>1427</v>
      </c>
    </row>
    <row r="157" s="12" customFormat="true" ht="13.5" hidden="false" customHeight="false" outlineLevel="0" collapsed="false">
      <c r="A157" s="53"/>
      <c r="B157" s="53"/>
      <c r="C157" s="53"/>
      <c r="D157" s="54" t="s">
        <v>47</v>
      </c>
      <c r="E157" s="34" t="n">
        <v>210</v>
      </c>
    </row>
    <row r="158" s="12" customFormat="true" ht="13.5" hidden="false" customHeight="false" outlineLevel="0" collapsed="false">
      <c r="A158" s="53"/>
      <c r="B158" s="53"/>
      <c r="C158" s="53"/>
      <c r="D158" s="54" t="s">
        <v>20</v>
      </c>
      <c r="E158" s="34" t="n">
        <v>5465</v>
      </c>
    </row>
    <row r="159" s="12" customFormat="true" ht="13.5" hidden="false" customHeight="false" outlineLevel="0" collapsed="false">
      <c r="A159" s="53"/>
      <c r="B159" s="53"/>
      <c r="C159" s="53"/>
      <c r="D159" s="54" t="s">
        <v>21</v>
      </c>
      <c r="E159" s="34" t="n">
        <v>853</v>
      </c>
    </row>
    <row r="160" s="12" customFormat="true" ht="13.5" hidden="false" customHeight="false" outlineLevel="0" collapsed="false">
      <c r="A160" s="53"/>
      <c r="B160" s="53"/>
      <c r="C160" s="53"/>
      <c r="D160" s="54" t="s">
        <v>22</v>
      </c>
      <c r="E160" s="34" t="n">
        <v>454</v>
      </c>
    </row>
    <row r="161" s="12" customFormat="true" ht="13.5" hidden="false" customHeight="true" outlineLevel="0" collapsed="false">
      <c r="A161" s="53"/>
      <c r="B161" s="53"/>
      <c r="C161" s="54" t="s">
        <v>23</v>
      </c>
      <c r="D161" s="54"/>
      <c r="E161" s="34" t="n">
        <v>3187</v>
      </c>
    </row>
    <row r="162" s="12" customFormat="true" ht="14.25" hidden="false" customHeight="true" outlineLevel="0" collapsed="false">
      <c r="A162" s="55"/>
      <c r="B162" s="56" t="s">
        <v>24</v>
      </c>
      <c r="C162" s="56"/>
      <c r="D162" s="56"/>
      <c r="E162" s="41" t="n">
        <v>31342</v>
      </c>
    </row>
    <row r="163" s="12" customFormat="true" ht="13.5" hidden="false" customHeight="false" outlineLevel="0" collapsed="false">
      <c r="A163" s="26"/>
      <c r="B163" s="26"/>
      <c r="C163" s="26"/>
      <c r="D163" s="44"/>
    </row>
    <row r="164" s="12" customFormat="true" ht="18" hidden="false" customHeight="false" outlineLevel="0" collapsed="false">
      <c r="A164" s="6" t="s">
        <v>31</v>
      </c>
      <c r="B164" s="6"/>
      <c r="C164" s="6"/>
      <c r="D164" s="6"/>
      <c r="E164" s="6"/>
    </row>
    <row r="165" s="12" customFormat="true" ht="27.75" hidden="false" customHeight="true" outlineLevel="0" collapsed="false">
      <c r="A165" s="7" t="s">
        <v>2</v>
      </c>
      <c r="B165" s="7"/>
      <c r="C165" s="7"/>
      <c r="D165" s="7"/>
      <c r="E165" s="10" t="s">
        <v>36</v>
      </c>
    </row>
    <row r="166" s="12" customFormat="true" ht="13.5" hidden="false" customHeight="true" outlineLevel="0" collapsed="false">
      <c r="A166" s="51" t="s">
        <v>37</v>
      </c>
      <c r="B166" s="51"/>
      <c r="C166" s="51"/>
      <c r="D166" s="52" t="s">
        <v>38</v>
      </c>
      <c r="E166" s="14" t="n">
        <v>222488</v>
      </c>
    </row>
    <row r="167" s="12" customFormat="true" ht="13.5" hidden="false" customHeight="true" outlineLevel="0" collapsed="false">
      <c r="A167" s="53"/>
      <c r="B167" s="54" t="s">
        <v>6</v>
      </c>
      <c r="C167" s="54"/>
      <c r="D167" s="54"/>
      <c r="E167" s="14" t="n">
        <v>121201</v>
      </c>
    </row>
    <row r="168" s="12" customFormat="true" ht="13.5" hidden="false" customHeight="true" outlineLevel="0" collapsed="false">
      <c r="A168" s="53"/>
      <c r="B168" s="53"/>
      <c r="C168" s="54" t="s">
        <v>7</v>
      </c>
      <c r="D168" s="54"/>
      <c r="E168" s="46" t="n">
        <v>112760</v>
      </c>
    </row>
    <row r="169" s="26" customFormat="true" ht="13.5" hidden="false" customHeight="true" outlineLevel="0" collapsed="false">
      <c r="A169" s="53"/>
      <c r="B169" s="53"/>
      <c r="C169" s="53"/>
      <c r="D169" s="54" t="s">
        <v>8</v>
      </c>
      <c r="E169" s="46" t="n">
        <v>558</v>
      </c>
    </row>
    <row r="170" s="26" customFormat="true" ht="13.5" hidden="false" customHeight="true" outlineLevel="0" collapsed="false">
      <c r="A170" s="53"/>
      <c r="B170" s="53"/>
      <c r="C170" s="53"/>
      <c r="D170" s="54" t="s">
        <v>9</v>
      </c>
      <c r="E170" s="46" t="n">
        <v>3</v>
      </c>
    </row>
    <row r="171" s="26" customFormat="true" ht="13.5" hidden="false" customHeight="true" outlineLevel="0" collapsed="false">
      <c r="A171" s="53"/>
      <c r="B171" s="53"/>
      <c r="C171" s="53"/>
      <c r="D171" s="54" t="s">
        <v>10</v>
      </c>
      <c r="E171" s="46" t="n">
        <v>11</v>
      </c>
    </row>
    <row r="172" s="26" customFormat="true" ht="13.5" hidden="false" customHeight="true" outlineLevel="0" collapsed="false">
      <c r="A172" s="53"/>
      <c r="B172" s="53"/>
      <c r="C172" s="53"/>
      <c r="D172" s="54" t="s">
        <v>11</v>
      </c>
      <c r="E172" s="46" t="n">
        <v>13</v>
      </c>
    </row>
    <row r="173" s="26" customFormat="true" ht="13.5" hidden="false" customHeight="true" outlineLevel="0" collapsed="false">
      <c r="A173" s="53"/>
      <c r="B173" s="53"/>
      <c r="C173" s="53"/>
      <c r="D173" s="54" t="s">
        <v>12</v>
      </c>
      <c r="E173" s="46" t="n">
        <v>12920</v>
      </c>
    </row>
    <row r="174" s="26" customFormat="true" ht="13.5" hidden="false" customHeight="true" outlineLevel="0" collapsed="false">
      <c r="A174" s="53"/>
      <c r="B174" s="53"/>
      <c r="C174" s="53"/>
      <c r="D174" s="54" t="s">
        <v>13</v>
      </c>
      <c r="E174" s="46" t="n">
        <v>18493</v>
      </c>
    </row>
    <row r="175" s="26" customFormat="true" ht="13.5" hidden="false" customHeight="true" outlineLevel="0" collapsed="false">
      <c r="A175" s="53"/>
      <c r="B175" s="53"/>
      <c r="C175" s="53"/>
      <c r="D175" s="54" t="s">
        <v>39</v>
      </c>
      <c r="E175" s="46" t="n">
        <v>438</v>
      </c>
    </row>
    <row r="176" s="26" customFormat="true" ht="13.5" hidden="false" customHeight="true" outlineLevel="0" collapsed="false">
      <c r="A176" s="53"/>
      <c r="B176" s="53"/>
      <c r="C176" s="53"/>
      <c r="D176" s="54" t="s">
        <v>40</v>
      </c>
      <c r="E176" s="46" t="n">
        <v>1815</v>
      </c>
    </row>
    <row r="177" s="26" customFormat="true" ht="13.5" hidden="false" customHeight="true" outlineLevel="0" collapsed="false">
      <c r="A177" s="53"/>
      <c r="B177" s="53"/>
      <c r="C177" s="53"/>
      <c r="D177" s="54" t="s">
        <v>41</v>
      </c>
      <c r="E177" s="46" t="n">
        <v>6036</v>
      </c>
    </row>
    <row r="178" s="26" customFormat="true" ht="13.5" hidden="false" customHeight="true" outlineLevel="0" collapsed="false">
      <c r="A178" s="53"/>
      <c r="B178" s="53"/>
      <c r="C178" s="53"/>
      <c r="D178" s="54" t="s">
        <v>42</v>
      </c>
      <c r="E178" s="46" t="n">
        <v>20894</v>
      </c>
    </row>
    <row r="179" s="26" customFormat="true" ht="13.5" hidden="false" customHeight="true" outlineLevel="0" collapsed="false">
      <c r="A179" s="53"/>
      <c r="B179" s="53"/>
      <c r="C179" s="53"/>
      <c r="D179" s="54" t="s">
        <v>43</v>
      </c>
      <c r="E179" s="46" t="n">
        <v>2545</v>
      </c>
    </row>
    <row r="180" s="26" customFormat="true" ht="13.5" hidden="false" customHeight="true" outlineLevel="0" collapsed="false">
      <c r="A180" s="53"/>
      <c r="B180" s="53"/>
      <c r="C180" s="53"/>
      <c r="D180" s="54" t="s">
        <v>18</v>
      </c>
      <c r="E180" s="46" t="n">
        <v>1307</v>
      </c>
    </row>
    <row r="181" s="26" customFormat="true" ht="13.5" hidden="false" customHeight="true" outlineLevel="0" collapsed="false">
      <c r="A181" s="53"/>
      <c r="B181" s="53"/>
      <c r="C181" s="53"/>
      <c r="D181" s="54" t="s">
        <v>44</v>
      </c>
      <c r="E181" s="30" t="n">
        <v>5279</v>
      </c>
    </row>
    <row r="182" s="12" customFormat="true" ht="13.5" hidden="false" customHeight="false" outlineLevel="0" collapsed="false">
      <c r="A182" s="53"/>
      <c r="B182" s="53"/>
      <c r="C182" s="53"/>
      <c r="D182" s="54" t="s">
        <v>45</v>
      </c>
      <c r="E182" s="34" t="n">
        <v>13959</v>
      </c>
    </row>
    <row r="183" s="12" customFormat="true" ht="13.5" hidden="false" customHeight="false" outlineLevel="0" collapsed="false">
      <c r="A183" s="53"/>
      <c r="B183" s="53"/>
      <c r="C183" s="53"/>
      <c r="D183" s="54" t="s">
        <v>46</v>
      </c>
      <c r="E183" s="34" t="n">
        <v>5612</v>
      </c>
    </row>
    <row r="184" s="12" customFormat="true" ht="13.5" hidden="false" customHeight="false" outlineLevel="0" collapsed="false">
      <c r="A184" s="53"/>
      <c r="B184" s="53"/>
      <c r="C184" s="53"/>
      <c r="D184" s="54" t="s">
        <v>47</v>
      </c>
      <c r="E184" s="34" t="n">
        <v>925</v>
      </c>
    </row>
    <row r="185" s="12" customFormat="true" ht="13.5" hidden="false" customHeight="false" outlineLevel="0" collapsed="false">
      <c r="A185" s="53"/>
      <c r="B185" s="53"/>
      <c r="C185" s="53"/>
      <c r="D185" s="54" t="s">
        <v>20</v>
      </c>
      <c r="E185" s="34" t="n">
        <v>16278</v>
      </c>
    </row>
    <row r="186" s="12" customFormat="true" ht="13.5" hidden="false" customHeight="false" outlineLevel="0" collapsed="false">
      <c r="A186" s="53"/>
      <c r="B186" s="53"/>
      <c r="C186" s="53"/>
      <c r="D186" s="54" t="s">
        <v>21</v>
      </c>
      <c r="E186" s="34" t="n">
        <v>3149</v>
      </c>
    </row>
    <row r="187" s="12" customFormat="true" ht="13.5" hidden="false" customHeight="false" outlineLevel="0" collapsed="false">
      <c r="A187" s="53"/>
      <c r="B187" s="53"/>
      <c r="C187" s="53"/>
      <c r="D187" s="54" t="s">
        <v>22</v>
      </c>
      <c r="E187" s="34" t="n">
        <v>2525</v>
      </c>
    </row>
    <row r="188" s="12" customFormat="true" ht="13.5" hidden="false" customHeight="true" outlineLevel="0" collapsed="false">
      <c r="A188" s="53"/>
      <c r="B188" s="53"/>
      <c r="C188" s="54" t="s">
        <v>23</v>
      </c>
      <c r="D188" s="54"/>
      <c r="E188" s="34" t="n">
        <v>8441</v>
      </c>
    </row>
    <row r="189" s="12" customFormat="true" ht="14.25" hidden="false" customHeight="true" outlineLevel="0" collapsed="false">
      <c r="A189" s="55"/>
      <c r="B189" s="56" t="s">
        <v>24</v>
      </c>
      <c r="C189" s="56"/>
      <c r="D189" s="56"/>
      <c r="E189" s="41" t="n">
        <v>93051</v>
      </c>
    </row>
    <row r="190" s="12" customFormat="true" ht="13.5" hidden="false" customHeight="false" outlineLevel="0" collapsed="false">
      <c r="A190" s="26"/>
      <c r="B190" s="26"/>
      <c r="C190" s="26"/>
      <c r="D190" s="44"/>
    </row>
    <row r="191" s="12" customFormat="true" ht="18" hidden="false" customHeight="false" outlineLevel="0" collapsed="false">
      <c r="A191" s="6" t="s">
        <v>32</v>
      </c>
      <c r="B191" s="6"/>
      <c r="C191" s="6"/>
      <c r="D191" s="6"/>
      <c r="E191" s="6"/>
    </row>
    <row r="192" s="12" customFormat="true" ht="27.75" hidden="false" customHeight="true" outlineLevel="0" collapsed="false">
      <c r="A192" s="7" t="s">
        <v>2</v>
      </c>
      <c r="B192" s="7"/>
      <c r="C192" s="7"/>
      <c r="D192" s="7"/>
      <c r="E192" s="10" t="s">
        <v>36</v>
      </c>
    </row>
    <row r="193" s="12" customFormat="true" ht="13.5" hidden="false" customHeight="true" outlineLevel="0" collapsed="false">
      <c r="A193" s="51" t="s">
        <v>37</v>
      </c>
      <c r="B193" s="51"/>
      <c r="C193" s="51"/>
      <c r="D193" s="52" t="s">
        <v>38</v>
      </c>
      <c r="E193" s="14" t="n">
        <v>55758</v>
      </c>
    </row>
    <row r="194" s="12" customFormat="true" ht="13.5" hidden="false" customHeight="true" outlineLevel="0" collapsed="false">
      <c r="A194" s="53"/>
      <c r="B194" s="54" t="s">
        <v>6</v>
      </c>
      <c r="C194" s="54"/>
      <c r="D194" s="54"/>
      <c r="E194" s="14" t="n">
        <v>30374</v>
      </c>
    </row>
    <row r="195" s="12" customFormat="true" ht="13.5" hidden="false" customHeight="true" outlineLevel="0" collapsed="false">
      <c r="A195" s="53"/>
      <c r="B195" s="53"/>
      <c r="C195" s="54" t="s">
        <v>7</v>
      </c>
      <c r="D195" s="54"/>
      <c r="E195" s="46" t="n">
        <v>28304</v>
      </c>
    </row>
    <row r="196" s="26" customFormat="true" ht="13.5" hidden="false" customHeight="true" outlineLevel="0" collapsed="false">
      <c r="A196" s="53"/>
      <c r="B196" s="53"/>
      <c r="C196" s="53"/>
      <c r="D196" s="54" t="s">
        <v>8</v>
      </c>
      <c r="E196" s="46" t="n">
        <v>53</v>
      </c>
    </row>
    <row r="197" s="26" customFormat="true" ht="13.5" hidden="false" customHeight="true" outlineLevel="0" collapsed="false">
      <c r="A197" s="53"/>
      <c r="B197" s="53"/>
      <c r="C197" s="53"/>
      <c r="D197" s="54" t="s">
        <v>9</v>
      </c>
      <c r="E197" s="46" t="s">
        <v>26</v>
      </c>
    </row>
    <row r="198" s="26" customFormat="true" ht="13.5" hidden="false" customHeight="true" outlineLevel="0" collapsed="false">
      <c r="A198" s="53"/>
      <c r="B198" s="53"/>
      <c r="C198" s="53"/>
      <c r="D198" s="54" t="s">
        <v>10</v>
      </c>
      <c r="E198" s="46" t="n">
        <v>24</v>
      </c>
    </row>
    <row r="199" s="26" customFormat="true" ht="13.5" hidden="false" customHeight="true" outlineLevel="0" collapsed="false">
      <c r="A199" s="53"/>
      <c r="B199" s="53"/>
      <c r="C199" s="53"/>
      <c r="D199" s="54" t="s">
        <v>11</v>
      </c>
      <c r="E199" s="46" t="n">
        <v>22</v>
      </c>
    </row>
    <row r="200" s="26" customFormat="true" ht="13.5" hidden="false" customHeight="true" outlineLevel="0" collapsed="false">
      <c r="A200" s="53"/>
      <c r="B200" s="53"/>
      <c r="C200" s="53"/>
      <c r="D200" s="54" t="s">
        <v>12</v>
      </c>
      <c r="E200" s="46" t="n">
        <v>2950</v>
      </c>
    </row>
    <row r="201" s="26" customFormat="true" ht="13.5" hidden="false" customHeight="true" outlineLevel="0" collapsed="false">
      <c r="A201" s="53"/>
      <c r="B201" s="53"/>
      <c r="C201" s="53"/>
      <c r="D201" s="54" t="s">
        <v>13</v>
      </c>
      <c r="E201" s="46" t="n">
        <v>4027</v>
      </c>
    </row>
    <row r="202" s="26" customFormat="true" ht="13.5" hidden="false" customHeight="true" outlineLevel="0" collapsed="false">
      <c r="A202" s="53"/>
      <c r="B202" s="53"/>
      <c r="C202" s="53"/>
      <c r="D202" s="54" t="s">
        <v>39</v>
      </c>
      <c r="E202" s="46" t="n">
        <v>218</v>
      </c>
    </row>
    <row r="203" s="26" customFormat="true" ht="13.5" hidden="false" customHeight="true" outlineLevel="0" collapsed="false">
      <c r="A203" s="53"/>
      <c r="B203" s="53"/>
      <c r="C203" s="53"/>
      <c r="D203" s="54" t="s">
        <v>40</v>
      </c>
      <c r="E203" s="46" t="n">
        <v>525</v>
      </c>
    </row>
    <row r="204" s="26" customFormat="true" ht="13.5" hidden="false" customHeight="true" outlineLevel="0" collapsed="false">
      <c r="A204" s="53"/>
      <c r="B204" s="53"/>
      <c r="C204" s="53"/>
      <c r="D204" s="54" t="s">
        <v>41</v>
      </c>
      <c r="E204" s="46" t="n">
        <v>1851</v>
      </c>
    </row>
    <row r="205" s="26" customFormat="true" ht="13.5" hidden="false" customHeight="true" outlineLevel="0" collapsed="false">
      <c r="A205" s="53"/>
      <c r="B205" s="53"/>
      <c r="C205" s="53"/>
      <c r="D205" s="54" t="s">
        <v>42</v>
      </c>
      <c r="E205" s="46" t="n">
        <v>5868</v>
      </c>
    </row>
    <row r="206" s="26" customFormat="true" ht="13.5" hidden="false" customHeight="true" outlineLevel="0" collapsed="false">
      <c r="A206" s="53"/>
      <c r="B206" s="53"/>
      <c r="C206" s="53"/>
      <c r="D206" s="54" t="s">
        <v>43</v>
      </c>
      <c r="E206" s="46" t="n">
        <v>672</v>
      </c>
    </row>
    <row r="207" s="26" customFormat="true" ht="13.5" hidden="false" customHeight="true" outlineLevel="0" collapsed="false">
      <c r="A207" s="53"/>
      <c r="B207" s="53"/>
      <c r="C207" s="53"/>
      <c r="D207" s="54" t="s">
        <v>18</v>
      </c>
      <c r="E207" s="46" t="n">
        <v>322</v>
      </c>
    </row>
    <row r="208" s="26" customFormat="true" ht="13.5" hidden="false" customHeight="true" outlineLevel="0" collapsed="false">
      <c r="A208" s="53"/>
      <c r="B208" s="53"/>
      <c r="C208" s="53"/>
      <c r="D208" s="54" t="s">
        <v>44</v>
      </c>
      <c r="E208" s="30" t="n">
        <v>1355</v>
      </c>
    </row>
    <row r="209" s="12" customFormat="true" ht="13.5" hidden="false" customHeight="false" outlineLevel="0" collapsed="false">
      <c r="A209" s="53"/>
      <c r="B209" s="53"/>
      <c r="C209" s="53"/>
      <c r="D209" s="54" t="s">
        <v>45</v>
      </c>
      <c r="E209" s="34" t="n">
        <v>3035</v>
      </c>
    </row>
    <row r="210" s="12" customFormat="true" ht="13.5" hidden="false" customHeight="false" outlineLevel="0" collapsed="false">
      <c r="A210" s="53"/>
      <c r="B210" s="53"/>
      <c r="C210" s="53"/>
      <c r="D210" s="54" t="s">
        <v>46</v>
      </c>
      <c r="E210" s="34" t="n">
        <v>1396</v>
      </c>
    </row>
    <row r="211" s="12" customFormat="true" ht="13.5" hidden="false" customHeight="false" outlineLevel="0" collapsed="false">
      <c r="A211" s="53"/>
      <c r="B211" s="53"/>
      <c r="C211" s="53"/>
      <c r="D211" s="54" t="s">
        <v>47</v>
      </c>
      <c r="E211" s="34" t="n">
        <v>149</v>
      </c>
    </row>
    <row r="212" s="12" customFormat="true" ht="13.5" hidden="false" customHeight="false" outlineLevel="0" collapsed="false">
      <c r="A212" s="53"/>
      <c r="B212" s="53"/>
      <c r="C212" s="53"/>
      <c r="D212" s="54" t="s">
        <v>20</v>
      </c>
      <c r="E212" s="34" t="n">
        <v>4413</v>
      </c>
    </row>
    <row r="213" s="12" customFormat="true" ht="13.5" hidden="false" customHeight="false" outlineLevel="0" collapsed="false">
      <c r="A213" s="53"/>
      <c r="B213" s="53"/>
      <c r="C213" s="53"/>
      <c r="D213" s="54" t="s">
        <v>21</v>
      </c>
      <c r="E213" s="34" t="n">
        <v>696</v>
      </c>
    </row>
    <row r="214" s="12" customFormat="true" ht="13.5" hidden="false" customHeight="false" outlineLevel="0" collapsed="false">
      <c r="A214" s="53"/>
      <c r="B214" s="53"/>
      <c r="C214" s="53"/>
      <c r="D214" s="54" t="s">
        <v>22</v>
      </c>
      <c r="E214" s="34" t="n">
        <v>728</v>
      </c>
    </row>
    <row r="215" s="12" customFormat="true" ht="13.5" hidden="false" customHeight="true" outlineLevel="0" collapsed="false">
      <c r="A215" s="53"/>
      <c r="B215" s="53"/>
      <c r="C215" s="54" t="s">
        <v>23</v>
      </c>
      <c r="D215" s="54"/>
      <c r="E215" s="34" t="n">
        <v>2070</v>
      </c>
    </row>
    <row r="216" s="12" customFormat="true" ht="14.25" hidden="false" customHeight="true" outlineLevel="0" collapsed="false">
      <c r="A216" s="55"/>
      <c r="B216" s="56" t="s">
        <v>24</v>
      </c>
      <c r="C216" s="56"/>
      <c r="D216" s="56"/>
      <c r="E216" s="41" t="n">
        <v>23378</v>
      </c>
    </row>
    <row r="217" s="12" customFormat="true" ht="13.5" hidden="false" customHeight="false" outlineLevel="0" collapsed="false">
      <c r="A217" s="48" t="s">
        <v>33</v>
      </c>
      <c r="B217" s="48"/>
      <c r="C217" s="48"/>
      <c r="D217" s="48"/>
      <c r="E217" s="50"/>
    </row>
    <row r="218" s="12" customFormat="true" ht="13.5" hidden="false" customHeight="false" outlineLevel="0" collapsed="false">
      <c r="A218" s="48" t="s">
        <v>34</v>
      </c>
      <c r="B218" s="48"/>
      <c r="C218" s="48"/>
      <c r="D218" s="44"/>
      <c r="E218" s="44"/>
    </row>
    <row r="219" s="12" customFormat="true" ht="13.5" hidden="false" customHeight="false" outlineLevel="0" collapsed="false">
      <c r="A219" s="48"/>
      <c r="B219" s="48"/>
      <c r="C219" s="48"/>
      <c r="D219" s="44"/>
      <c r="E219" s="44"/>
    </row>
    <row r="220" s="12" customFormat="true" ht="13.5" hidden="false" customHeight="false" outlineLevel="0" collapsed="false">
      <c r="A220" s="48"/>
      <c r="B220" s="48"/>
      <c r="C220" s="48"/>
      <c r="D220" s="44"/>
      <c r="E220" s="44"/>
    </row>
    <row r="221" s="12" customFormat="true" ht="13.5" hidden="false" customHeight="false" outlineLevel="0" collapsed="false">
      <c r="A221" s="26"/>
      <c r="B221" s="26"/>
      <c r="C221" s="26"/>
      <c r="D221" s="44"/>
    </row>
    <row r="222" s="12" customFormat="true" ht="13.5" hidden="false" customHeight="false" outlineLevel="0" collapsed="false">
      <c r="A222" s="26"/>
      <c r="B222" s="26"/>
      <c r="C222" s="26"/>
      <c r="D222" s="44"/>
    </row>
    <row r="223" s="12" customFormat="true" ht="13.5" hidden="false" customHeight="false" outlineLevel="0" collapsed="false">
      <c r="A223" s="26"/>
      <c r="B223" s="26"/>
      <c r="C223" s="26"/>
      <c r="D223" s="44"/>
    </row>
    <row r="224" s="12" customFormat="true" ht="13.5" hidden="false" customHeight="false" outlineLevel="0" collapsed="false">
      <c r="A224" s="26"/>
      <c r="B224" s="26"/>
      <c r="C224" s="26"/>
      <c r="D224" s="44"/>
    </row>
    <row r="225" s="12" customFormat="true" ht="13.5" hidden="false" customHeight="false" outlineLevel="0" collapsed="false">
      <c r="A225" s="26"/>
      <c r="B225" s="26"/>
      <c r="C225" s="26"/>
      <c r="D225" s="44"/>
    </row>
    <row r="226" s="12" customFormat="true" ht="13.5" hidden="false" customHeight="false" outlineLevel="0" collapsed="false">
      <c r="A226" s="26"/>
      <c r="B226" s="26"/>
      <c r="C226" s="26"/>
      <c r="D226" s="44"/>
    </row>
    <row r="227" s="12" customFormat="true" ht="13.5" hidden="false" customHeight="false" outlineLevel="0" collapsed="false">
      <c r="A227" s="26"/>
      <c r="B227" s="26"/>
      <c r="C227" s="26"/>
      <c r="D227" s="44"/>
    </row>
    <row r="228" s="12" customFormat="true" ht="13.5" hidden="false" customHeight="false" outlineLevel="0" collapsed="false">
      <c r="A228" s="26"/>
      <c r="B228" s="26"/>
      <c r="C228" s="26"/>
      <c r="D228" s="44"/>
    </row>
    <row r="229" s="12" customFormat="true" ht="13.5" hidden="false" customHeight="false" outlineLevel="0" collapsed="false">
      <c r="A229" s="26"/>
      <c r="B229" s="26"/>
      <c r="C229" s="26"/>
      <c r="D229" s="44"/>
    </row>
    <row r="230" s="12" customFormat="true" ht="13.5" hidden="false" customHeight="false" outlineLevel="0" collapsed="false">
      <c r="A230" s="26"/>
      <c r="B230" s="26"/>
      <c r="C230" s="26"/>
      <c r="D230" s="44"/>
    </row>
    <row r="231" s="12" customFormat="true" ht="13.5" hidden="false" customHeight="false" outlineLevel="0" collapsed="false">
      <c r="A231" s="26"/>
      <c r="B231" s="26"/>
      <c r="C231" s="26"/>
      <c r="D231" s="44"/>
    </row>
    <row r="232" s="12" customFormat="true" ht="13.5" hidden="false" customHeight="false" outlineLevel="0" collapsed="false">
      <c r="A232" s="26"/>
      <c r="B232" s="26"/>
      <c r="C232" s="26"/>
      <c r="D232" s="44"/>
    </row>
    <row r="233" s="12" customFormat="true" ht="13.5" hidden="false" customHeight="false" outlineLevel="0" collapsed="false">
      <c r="A233" s="26"/>
      <c r="B233" s="26"/>
      <c r="C233" s="26"/>
      <c r="D233" s="44"/>
    </row>
    <row r="234" s="12" customFormat="true" ht="13.5" hidden="false" customHeight="false" outlineLevel="0" collapsed="false">
      <c r="A234" s="26"/>
      <c r="B234" s="26"/>
      <c r="C234" s="26"/>
      <c r="D234" s="44"/>
    </row>
    <row r="235" s="12" customFormat="true" ht="13.5" hidden="false" customHeight="false" outlineLevel="0" collapsed="false">
      <c r="A235" s="26"/>
      <c r="B235" s="26"/>
      <c r="C235" s="26"/>
      <c r="D235" s="44"/>
    </row>
    <row r="236" s="12" customFormat="true" ht="13.5" hidden="false" customHeight="false" outlineLevel="0" collapsed="false">
      <c r="A236" s="26"/>
      <c r="B236" s="26"/>
      <c r="C236" s="26"/>
      <c r="D236" s="44"/>
    </row>
    <row r="237" s="12" customFormat="true" ht="13.5" hidden="false" customHeight="false" outlineLevel="0" collapsed="false">
      <c r="A237" s="26"/>
      <c r="B237" s="26"/>
      <c r="C237" s="26"/>
      <c r="D237" s="44"/>
    </row>
    <row r="238" s="12" customFormat="true" ht="13.5" hidden="false" customHeight="false" outlineLevel="0" collapsed="false">
      <c r="A238" s="26"/>
      <c r="B238" s="26"/>
      <c r="C238" s="26"/>
      <c r="D238" s="44"/>
    </row>
    <row r="239" s="12" customFormat="true" ht="13.5" hidden="false" customHeight="false" outlineLevel="0" collapsed="false">
      <c r="A239" s="26"/>
      <c r="B239" s="26"/>
      <c r="C239" s="26"/>
      <c r="D239" s="44"/>
    </row>
    <row r="240" s="12" customFormat="true" ht="13.5" hidden="false" customHeight="false" outlineLevel="0" collapsed="false">
      <c r="A240" s="26"/>
      <c r="B240" s="26"/>
      <c r="C240" s="26"/>
      <c r="D240" s="44"/>
    </row>
    <row r="241" s="12" customFormat="true" ht="13.5" hidden="false" customHeight="false" outlineLevel="0" collapsed="false">
      <c r="A241" s="26"/>
      <c r="B241" s="26"/>
      <c r="C241" s="26"/>
      <c r="D241" s="44"/>
    </row>
    <row r="242" s="12" customFormat="true" ht="13.5" hidden="false" customHeight="false" outlineLevel="0" collapsed="false">
      <c r="A242" s="26"/>
      <c r="B242" s="26"/>
      <c r="C242" s="26"/>
      <c r="D242" s="44"/>
    </row>
    <row r="243" s="12" customFormat="true" ht="13.5" hidden="false" customHeight="false" outlineLevel="0" collapsed="false">
      <c r="A243" s="26"/>
      <c r="B243" s="26"/>
      <c r="C243" s="26"/>
      <c r="D243" s="44"/>
    </row>
    <row r="244" s="12" customFormat="true" ht="13.5" hidden="false" customHeight="false" outlineLevel="0" collapsed="false">
      <c r="A244" s="26"/>
      <c r="B244" s="26"/>
      <c r="C244" s="26"/>
      <c r="D244" s="44"/>
    </row>
    <row r="245" s="12" customFormat="true" ht="13.5" hidden="false" customHeight="false" outlineLevel="0" collapsed="false">
      <c r="A245" s="26"/>
      <c r="B245" s="26"/>
      <c r="C245" s="26"/>
      <c r="D245" s="44"/>
    </row>
    <row r="246" s="12" customFormat="true" ht="13.5" hidden="false" customHeight="false" outlineLevel="0" collapsed="false">
      <c r="A246" s="26"/>
      <c r="B246" s="26"/>
      <c r="C246" s="26"/>
      <c r="D246" s="44"/>
    </row>
    <row r="247" s="12" customFormat="true" ht="13.5" hidden="false" customHeight="false" outlineLevel="0" collapsed="false">
      <c r="A247" s="26"/>
      <c r="B247" s="26"/>
      <c r="C247" s="26"/>
      <c r="D247" s="44"/>
    </row>
    <row r="248" s="12" customFormat="true" ht="13.5" hidden="false" customHeight="false" outlineLevel="0" collapsed="false">
      <c r="A248" s="26"/>
      <c r="B248" s="26"/>
      <c r="C248" s="26"/>
      <c r="D248" s="44"/>
    </row>
    <row r="249" s="12" customFormat="true" ht="13.5" hidden="false" customHeight="false" outlineLevel="0" collapsed="false">
      <c r="A249" s="26"/>
      <c r="B249" s="26"/>
      <c r="C249" s="26"/>
      <c r="D249" s="44"/>
    </row>
    <row r="250" s="12" customFormat="true" ht="13.5" hidden="false" customHeight="false" outlineLevel="0" collapsed="false">
      <c r="A250" s="26"/>
      <c r="B250" s="26"/>
      <c r="C250" s="26"/>
      <c r="D250" s="44"/>
    </row>
    <row r="251" s="12" customFormat="true" ht="13.5" hidden="false" customHeight="false" outlineLevel="0" collapsed="false">
      <c r="A251" s="26"/>
      <c r="B251" s="26"/>
      <c r="C251" s="26"/>
      <c r="D251" s="44"/>
    </row>
    <row r="252" s="12" customFormat="true" ht="13.5" hidden="false" customHeight="false" outlineLevel="0" collapsed="false">
      <c r="A252" s="26"/>
      <c r="B252" s="26"/>
      <c r="C252" s="26"/>
      <c r="D252" s="44"/>
    </row>
    <row r="253" s="12" customFormat="true" ht="13.5" hidden="false" customHeight="false" outlineLevel="0" collapsed="false">
      <c r="A253" s="26"/>
      <c r="B253" s="26"/>
      <c r="C253" s="26"/>
      <c r="D253" s="44"/>
    </row>
    <row r="254" s="12" customFormat="true" ht="13.5" hidden="false" customHeight="false" outlineLevel="0" collapsed="false">
      <c r="A254" s="26"/>
      <c r="B254" s="26"/>
      <c r="C254" s="26"/>
      <c r="D254" s="44"/>
    </row>
    <row r="255" s="12" customFormat="true" ht="13.5" hidden="false" customHeight="false" outlineLevel="0" collapsed="false">
      <c r="A255" s="26"/>
      <c r="B255" s="26"/>
      <c r="C255" s="26"/>
      <c r="D255" s="44"/>
    </row>
    <row r="256" s="12" customFormat="true" ht="13.5" hidden="false" customHeight="false" outlineLevel="0" collapsed="false">
      <c r="A256" s="26"/>
      <c r="B256" s="26"/>
      <c r="C256" s="26"/>
      <c r="D256" s="44"/>
    </row>
    <row r="257" s="12" customFormat="true" ht="13.5" hidden="false" customHeight="false" outlineLevel="0" collapsed="false">
      <c r="A257" s="26"/>
      <c r="B257" s="26"/>
      <c r="C257" s="26"/>
      <c r="D257" s="44"/>
    </row>
    <row r="258" s="12" customFormat="true" ht="13.5" hidden="false" customHeight="false" outlineLevel="0" collapsed="false">
      <c r="A258" s="26"/>
      <c r="B258" s="26"/>
      <c r="C258" s="26"/>
      <c r="D258" s="44"/>
    </row>
    <row r="259" s="12" customFormat="true" ht="13.5" hidden="false" customHeight="false" outlineLevel="0" collapsed="false">
      <c r="A259" s="26"/>
      <c r="B259" s="26"/>
      <c r="C259" s="26"/>
      <c r="D259" s="44"/>
    </row>
    <row r="260" s="12" customFormat="true" ht="13.5" hidden="false" customHeight="false" outlineLevel="0" collapsed="false">
      <c r="A260" s="26"/>
      <c r="B260" s="26"/>
      <c r="C260" s="26"/>
      <c r="D260" s="44"/>
    </row>
    <row r="261" s="12" customFormat="true" ht="13.5" hidden="false" customHeight="false" outlineLevel="0" collapsed="false">
      <c r="A261" s="26"/>
      <c r="B261" s="26"/>
      <c r="C261" s="26"/>
      <c r="D261" s="44"/>
    </row>
    <row r="262" s="12" customFormat="true" ht="13.5" hidden="false" customHeight="false" outlineLevel="0" collapsed="false">
      <c r="A262" s="26"/>
      <c r="B262" s="26"/>
      <c r="C262" s="26"/>
      <c r="D262" s="44"/>
    </row>
    <row r="263" s="12" customFormat="true" ht="13.5" hidden="false" customHeight="false" outlineLevel="0" collapsed="false">
      <c r="A263" s="26"/>
      <c r="B263" s="26"/>
      <c r="C263" s="26"/>
      <c r="D263" s="44"/>
    </row>
    <row r="264" s="12" customFormat="true" ht="13.5" hidden="false" customHeight="false" outlineLevel="0" collapsed="false">
      <c r="A264" s="26"/>
      <c r="B264" s="26"/>
      <c r="C264" s="26"/>
      <c r="D264" s="44"/>
    </row>
    <row r="265" s="12" customFormat="true" ht="13.5" hidden="false" customHeight="false" outlineLevel="0" collapsed="false">
      <c r="A265" s="26"/>
      <c r="B265" s="26"/>
      <c r="C265" s="26"/>
      <c r="D265" s="44"/>
    </row>
    <row r="266" s="12" customFormat="true" ht="13.5" hidden="false" customHeight="false" outlineLevel="0" collapsed="false">
      <c r="A266" s="26"/>
      <c r="B266" s="26"/>
      <c r="C266" s="26"/>
      <c r="D266" s="44"/>
    </row>
    <row r="267" s="12" customFormat="true" ht="13.5" hidden="false" customHeight="false" outlineLevel="0" collapsed="false">
      <c r="A267" s="26"/>
      <c r="B267" s="26"/>
      <c r="C267" s="26"/>
      <c r="D267" s="44"/>
    </row>
    <row r="268" s="12" customFormat="true" ht="13.5" hidden="false" customHeight="false" outlineLevel="0" collapsed="false">
      <c r="A268" s="26"/>
      <c r="B268" s="26"/>
      <c r="C268" s="26"/>
      <c r="D268" s="44"/>
    </row>
    <row r="269" s="12" customFormat="true" ht="13.5" hidden="false" customHeight="false" outlineLevel="0" collapsed="false">
      <c r="A269" s="26"/>
      <c r="B269" s="26"/>
      <c r="C269" s="26"/>
      <c r="D269" s="44"/>
    </row>
    <row r="270" s="12" customFormat="true" ht="13.5" hidden="false" customHeight="false" outlineLevel="0" collapsed="false">
      <c r="A270" s="26"/>
      <c r="B270" s="26"/>
      <c r="C270" s="26"/>
      <c r="D270" s="44"/>
    </row>
    <row r="271" s="12" customFormat="true" ht="13.5" hidden="false" customHeight="false" outlineLevel="0" collapsed="false">
      <c r="A271" s="26"/>
      <c r="B271" s="26"/>
      <c r="C271" s="26"/>
      <c r="D271" s="44"/>
    </row>
    <row r="272" s="12" customFormat="true" ht="13.5" hidden="false" customHeight="false" outlineLevel="0" collapsed="false">
      <c r="A272" s="26"/>
      <c r="B272" s="26"/>
      <c r="C272" s="26"/>
      <c r="D272" s="44"/>
    </row>
    <row r="273" s="12" customFormat="true" ht="13.5" hidden="false" customHeight="false" outlineLevel="0" collapsed="false">
      <c r="A273" s="26"/>
      <c r="B273" s="26"/>
      <c r="C273" s="26"/>
      <c r="D273" s="44"/>
    </row>
    <row r="274" s="12" customFormat="true" ht="13.5" hidden="false" customHeight="false" outlineLevel="0" collapsed="false">
      <c r="A274" s="26"/>
      <c r="B274" s="26"/>
      <c r="C274" s="26"/>
      <c r="D274" s="44"/>
    </row>
    <row r="275" s="12" customFormat="true" ht="13.5" hidden="false" customHeight="false" outlineLevel="0" collapsed="false">
      <c r="A275" s="26"/>
      <c r="B275" s="26"/>
      <c r="C275" s="26"/>
      <c r="D275" s="44"/>
    </row>
    <row r="276" s="12" customFormat="true" ht="13.5" hidden="false" customHeight="false" outlineLevel="0" collapsed="false">
      <c r="A276" s="26"/>
      <c r="B276" s="26"/>
      <c r="C276" s="26"/>
      <c r="D276" s="44"/>
    </row>
    <row r="277" s="12" customFormat="true" ht="13.5" hidden="false" customHeight="false" outlineLevel="0" collapsed="false">
      <c r="A277" s="26"/>
      <c r="B277" s="26"/>
      <c r="C277" s="26"/>
      <c r="D277" s="44"/>
    </row>
    <row r="278" s="12" customFormat="true" ht="13.5" hidden="false" customHeight="false" outlineLevel="0" collapsed="false">
      <c r="A278" s="26"/>
      <c r="B278" s="26"/>
      <c r="C278" s="26"/>
      <c r="D278" s="44"/>
    </row>
    <row r="279" s="12" customFormat="true" ht="13.5" hidden="false" customHeight="false" outlineLevel="0" collapsed="false">
      <c r="A279" s="26"/>
      <c r="B279" s="26"/>
      <c r="C279" s="26"/>
      <c r="D279" s="44"/>
    </row>
    <row r="280" s="12" customFormat="true" ht="13.5" hidden="false" customHeight="false" outlineLevel="0" collapsed="false">
      <c r="A280" s="26"/>
      <c r="B280" s="26"/>
      <c r="C280" s="26"/>
      <c r="D280" s="44"/>
    </row>
    <row r="281" s="12" customFormat="true" ht="13.5" hidden="false" customHeight="false" outlineLevel="0" collapsed="false">
      <c r="A281" s="26"/>
      <c r="B281" s="26"/>
      <c r="C281" s="26"/>
      <c r="D281" s="44"/>
    </row>
    <row r="282" s="12" customFormat="true" ht="13.5" hidden="false" customHeight="false" outlineLevel="0" collapsed="false">
      <c r="A282" s="26"/>
      <c r="B282" s="26"/>
      <c r="C282" s="26"/>
      <c r="D282" s="44"/>
    </row>
    <row r="283" s="12" customFormat="true" ht="13.5" hidden="false" customHeight="false" outlineLevel="0" collapsed="false">
      <c r="A283" s="26"/>
      <c r="B283" s="26"/>
      <c r="C283" s="26"/>
      <c r="D283" s="44"/>
    </row>
    <row r="284" s="12" customFormat="true" ht="13.5" hidden="false" customHeight="false" outlineLevel="0" collapsed="false">
      <c r="A284" s="26"/>
      <c r="B284" s="26"/>
      <c r="C284" s="26"/>
      <c r="D284" s="44"/>
    </row>
    <row r="285" s="12" customFormat="true" ht="13.5" hidden="false" customHeight="false" outlineLevel="0" collapsed="false">
      <c r="A285" s="26"/>
      <c r="B285" s="26"/>
      <c r="C285" s="26"/>
      <c r="D285" s="44"/>
    </row>
    <row r="286" s="12" customFormat="true" ht="13.5" hidden="false" customHeight="false" outlineLevel="0" collapsed="false">
      <c r="A286" s="26"/>
      <c r="B286" s="26"/>
      <c r="C286" s="26"/>
      <c r="D286" s="44"/>
    </row>
    <row r="287" s="12" customFormat="true" ht="13.5" hidden="false" customHeight="false" outlineLevel="0" collapsed="false">
      <c r="A287" s="26"/>
      <c r="B287" s="26"/>
      <c r="C287" s="26"/>
      <c r="D287" s="44"/>
    </row>
    <row r="288" s="12" customFormat="true" ht="13.5" hidden="false" customHeight="false" outlineLevel="0" collapsed="false">
      <c r="A288" s="26"/>
      <c r="B288" s="26"/>
      <c r="C288" s="26"/>
      <c r="D288" s="44"/>
    </row>
    <row r="289" s="12" customFormat="true" ht="13.5" hidden="false" customHeight="false" outlineLevel="0" collapsed="false">
      <c r="A289" s="26"/>
      <c r="B289" s="26"/>
      <c r="C289" s="26"/>
      <c r="D289" s="44"/>
    </row>
    <row r="290" s="12" customFormat="true" ht="13.5" hidden="false" customHeight="false" outlineLevel="0" collapsed="false">
      <c r="A290" s="26"/>
      <c r="B290" s="26"/>
      <c r="C290" s="26"/>
      <c r="D290" s="44"/>
    </row>
    <row r="291" s="12" customFormat="true" ht="13.5" hidden="false" customHeight="false" outlineLevel="0" collapsed="false">
      <c r="A291" s="26"/>
      <c r="B291" s="26"/>
      <c r="C291" s="26"/>
      <c r="D291" s="44"/>
    </row>
    <row r="292" s="12" customFormat="true" ht="13.5" hidden="false" customHeight="false" outlineLevel="0" collapsed="false">
      <c r="A292" s="26"/>
      <c r="B292" s="26"/>
      <c r="C292" s="26"/>
      <c r="D292" s="44"/>
    </row>
    <row r="293" s="12" customFormat="true" ht="13.5" hidden="false" customHeight="false" outlineLevel="0" collapsed="false">
      <c r="A293" s="26"/>
      <c r="B293" s="26"/>
      <c r="C293" s="26"/>
      <c r="D293" s="44"/>
    </row>
    <row r="294" s="12" customFormat="true" ht="13.5" hidden="false" customHeight="false" outlineLevel="0" collapsed="false">
      <c r="A294" s="26"/>
      <c r="B294" s="26"/>
      <c r="C294" s="26"/>
      <c r="D294" s="44"/>
    </row>
    <row r="295" s="12" customFormat="true" ht="13.5" hidden="false" customHeight="false" outlineLevel="0" collapsed="false">
      <c r="A295" s="26"/>
      <c r="B295" s="26"/>
      <c r="C295" s="26"/>
      <c r="D295" s="44"/>
    </row>
    <row r="296" s="12" customFormat="true" ht="13.5" hidden="false" customHeight="false" outlineLevel="0" collapsed="false">
      <c r="A296" s="26"/>
      <c r="B296" s="26"/>
      <c r="C296" s="26"/>
      <c r="D296" s="44"/>
    </row>
    <row r="297" s="12" customFormat="true" ht="13.5" hidden="false" customHeight="false" outlineLevel="0" collapsed="false">
      <c r="A297" s="26"/>
      <c r="B297" s="26"/>
      <c r="C297" s="26"/>
      <c r="D297" s="44"/>
    </row>
    <row r="298" s="12" customFormat="true" ht="13.5" hidden="false" customHeight="false" outlineLevel="0" collapsed="false">
      <c r="A298" s="26"/>
      <c r="B298" s="26"/>
      <c r="C298" s="26"/>
      <c r="D298" s="44"/>
    </row>
    <row r="299" s="12" customFormat="true" ht="13.5" hidden="false" customHeight="false" outlineLevel="0" collapsed="false">
      <c r="A299" s="26"/>
      <c r="B299" s="26"/>
      <c r="C299" s="26"/>
      <c r="D299" s="44"/>
    </row>
    <row r="300" s="12" customFormat="true" ht="13.5" hidden="false" customHeight="false" outlineLevel="0" collapsed="false">
      <c r="A300" s="26"/>
      <c r="B300" s="26"/>
      <c r="C300" s="26"/>
      <c r="D300" s="44"/>
    </row>
    <row r="301" s="12" customFormat="true" ht="13.5" hidden="false" customHeight="false" outlineLevel="0" collapsed="false">
      <c r="A301" s="26"/>
      <c r="B301" s="26"/>
      <c r="C301" s="26"/>
      <c r="D301" s="44"/>
    </row>
    <row r="302" s="12" customFormat="true" ht="13.5" hidden="false" customHeight="false" outlineLevel="0" collapsed="false">
      <c r="A302" s="26"/>
      <c r="B302" s="26"/>
      <c r="C302" s="26"/>
      <c r="D302" s="44"/>
    </row>
    <row r="303" s="12" customFormat="true" ht="13.5" hidden="false" customHeight="false" outlineLevel="0" collapsed="false">
      <c r="A303" s="26"/>
      <c r="B303" s="26"/>
      <c r="C303" s="26"/>
      <c r="D303" s="44"/>
    </row>
    <row r="304" s="12" customFormat="true" ht="13.5" hidden="false" customHeight="false" outlineLevel="0" collapsed="false">
      <c r="A304" s="26"/>
      <c r="B304" s="26"/>
      <c r="C304" s="26"/>
      <c r="D304" s="44"/>
    </row>
    <row r="305" s="12" customFormat="true" ht="13.5" hidden="false" customHeight="false" outlineLevel="0" collapsed="false">
      <c r="A305" s="26"/>
      <c r="B305" s="26"/>
      <c r="C305" s="26"/>
      <c r="D305" s="44"/>
    </row>
    <row r="306" s="12" customFormat="true" ht="13.5" hidden="false" customHeight="false" outlineLevel="0" collapsed="false">
      <c r="A306" s="26"/>
      <c r="B306" s="26"/>
      <c r="C306" s="26"/>
      <c r="D306" s="44"/>
    </row>
    <row r="307" s="12" customFormat="true" ht="13.5" hidden="false" customHeight="false" outlineLevel="0" collapsed="false">
      <c r="A307" s="26"/>
      <c r="B307" s="26"/>
      <c r="C307" s="26"/>
      <c r="D307" s="44"/>
    </row>
    <row r="308" s="12" customFormat="true" ht="13.5" hidden="false" customHeight="false" outlineLevel="0" collapsed="false">
      <c r="A308" s="26"/>
      <c r="B308" s="26"/>
      <c r="C308" s="26"/>
      <c r="D308" s="44"/>
    </row>
    <row r="309" s="12" customFormat="true" ht="13.5" hidden="false" customHeight="false" outlineLevel="0" collapsed="false">
      <c r="A309" s="26"/>
      <c r="B309" s="26"/>
      <c r="C309" s="26"/>
      <c r="D309" s="44"/>
    </row>
    <row r="310" s="12" customFormat="true" ht="13.5" hidden="false" customHeight="false" outlineLevel="0" collapsed="false">
      <c r="A310" s="26"/>
      <c r="B310" s="26"/>
      <c r="C310" s="26"/>
      <c r="D310" s="44"/>
    </row>
    <row r="311" s="12" customFormat="true" ht="13.5" hidden="false" customHeight="false" outlineLevel="0" collapsed="false">
      <c r="A311" s="26"/>
      <c r="B311" s="26"/>
      <c r="C311" s="26"/>
      <c r="D311" s="44"/>
    </row>
    <row r="312" s="12" customFormat="true" ht="13.5" hidden="false" customHeight="false" outlineLevel="0" collapsed="false">
      <c r="A312" s="26"/>
      <c r="B312" s="26"/>
      <c r="C312" s="26"/>
      <c r="D312" s="44"/>
    </row>
    <row r="313" s="12" customFormat="true" ht="13.5" hidden="false" customHeight="false" outlineLevel="0" collapsed="false">
      <c r="A313" s="26"/>
      <c r="B313" s="26"/>
      <c r="C313" s="26"/>
      <c r="D313" s="44"/>
    </row>
    <row r="314" s="12" customFormat="true" ht="13.5" hidden="false" customHeight="false" outlineLevel="0" collapsed="false">
      <c r="A314" s="26"/>
      <c r="B314" s="26"/>
      <c r="C314" s="26"/>
      <c r="D314" s="44"/>
    </row>
    <row r="315" s="12" customFormat="true" ht="13.5" hidden="false" customHeight="false" outlineLevel="0" collapsed="false">
      <c r="A315" s="26"/>
      <c r="B315" s="26"/>
      <c r="C315" s="26"/>
      <c r="D315" s="44"/>
    </row>
    <row r="316" s="12" customFormat="true" ht="13.5" hidden="false" customHeight="false" outlineLevel="0" collapsed="false">
      <c r="A316" s="26"/>
      <c r="B316" s="26"/>
      <c r="C316" s="26"/>
      <c r="D316" s="44"/>
    </row>
    <row r="317" s="12" customFormat="true" ht="13.5" hidden="false" customHeight="false" outlineLevel="0" collapsed="false">
      <c r="A317" s="26"/>
      <c r="B317" s="26"/>
      <c r="C317" s="26"/>
      <c r="D317" s="44"/>
    </row>
    <row r="318" s="12" customFormat="true" ht="13.5" hidden="false" customHeight="false" outlineLevel="0" collapsed="false">
      <c r="A318" s="26"/>
      <c r="B318" s="26"/>
      <c r="C318" s="26"/>
      <c r="D318" s="44"/>
    </row>
    <row r="319" s="12" customFormat="true" ht="13.5" hidden="false" customHeight="false" outlineLevel="0" collapsed="false">
      <c r="A319" s="26"/>
      <c r="B319" s="26"/>
      <c r="C319" s="26"/>
      <c r="D319" s="44"/>
    </row>
    <row r="320" s="12" customFormat="true" ht="13.5" hidden="false" customHeight="false" outlineLevel="0" collapsed="false">
      <c r="A320" s="26"/>
      <c r="B320" s="26"/>
      <c r="C320" s="26"/>
      <c r="D320" s="44"/>
    </row>
    <row r="321" s="12" customFormat="true" ht="13.5" hidden="false" customHeight="false" outlineLevel="0" collapsed="false">
      <c r="A321" s="26"/>
      <c r="B321" s="26"/>
      <c r="C321" s="26"/>
      <c r="D321" s="44"/>
    </row>
    <row r="322" s="12" customFormat="true" ht="13.5" hidden="false" customHeight="false" outlineLevel="0" collapsed="false">
      <c r="A322" s="26"/>
      <c r="B322" s="26"/>
      <c r="C322" s="26"/>
      <c r="D322" s="44"/>
    </row>
    <row r="323" s="12" customFormat="true" ht="13.5" hidden="false" customHeight="false" outlineLevel="0" collapsed="false">
      <c r="A323" s="26"/>
      <c r="B323" s="26"/>
      <c r="C323" s="26"/>
      <c r="D323" s="44"/>
    </row>
    <row r="324" s="12" customFormat="true" ht="13.5" hidden="false" customHeight="false" outlineLevel="0" collapsed="false">
      <c r="A324" s="26"/>
      <c r="B324" s="26"/>
      <c r="C324" s="26"/>
      <c r="D324" s="44"/>
    </row>
    <row r="325" s="12" customFormat="true" ht="13.5" hidden="false" customHeight="false" outlineLevel="0" collapsed="false">
      <c r="A325" s="26"/>
      <c r="B325" s="26"/>
      <c r="C325" s="26"/>
      <c r="D325" s="44"/>
    </row>
    <row r="326" s="12" customFormat="true" ht="13.5" hidden="false" customHeight="false" outlineLevel="0" collapsed="false">
      <c r="A326" s="26"/>
      <c r="B326" s="26"/>
      <c r="C326" s="26"/>
      <c r="D326" s="44"/>
    </row>
    <row r="327" s="12" customFormat="true" ht="13.5" hidden="false" customHeight="false" outlineLevel="0" collapsed="false">
      <c r="A327" s="26"/>
      <c r="B327" s="26"/>
      <c r="C327" s="26"/>
      <c r="D327" s="44"/>
    </row>
    <row r="328" s="12" customFormat="true" ht="13.5" hidden="false" customHeight="false" outlineLevel="0" collapsed="false">
      <c r="A328" s="26"/>
      <c r="B328" s="26"/>
      <c r="C328" s="26"/>
      <c r="D328" s="44"/>
    </row>
    <row r="329" s="12" customFormat="true" ht="13.5" hidden="false" customHeight="false" outlineLevel="0" collapsed="false">
      <c r="A329" s="26"/>
      <c r="B329" s="26"/>
      <c r="C329" s="26"/>
      <c r="D329" s="44"/>
    </row>
    <row r="330" s="12" customFormat="true" ht="13.5" hidden="false" customHeight="false" outlineLevel="0" collapsed="false">
      <c r="A330" s="26"/>
      <c r="B330" s="26"/>
      <c r="C330" s="26"/>
      <c r="D330" s="44"/>
    </row>
    <row r="331" s="12" customFormat="true" ht="13.5" hidden="false" customHeight="false" outlineLevel="0" collapsed="false">
      <c r="A331" s="26"/>
      <c r="B331" s="26"/>
      <c r="C331" s="26"/>
      <c r="D331" s="44"/>
    </row>
    <row r="332" s="12" customFormat="true" ht="13.5" hidden="false" customHeight="false" outlineLevel="0" collapsed="false">
      <c r="A332" s="26"/>
      <c r="B332" s="26"/>
      <c r="C332" s="26"/>
      <c r="D332" s="44"/>
    </row>
    <row r="333" s="12" customFormat="true" ht="13.5" hidden="false" customHeight="false" outlineLevel="0" collapsed="false">
      <c r="A333" s="26"/>
      <c r="B333" s="26"/>
      <c r="C333" s="26"/>
      <c r="D333" s="44"/>
    </row>
    <row r="334" s="12" customFormat="true" ht="13.5" hidden="false" customHeight="false" outlineLevel="0" collapsed="false">
      <c r="A334" s="26"/>
      <c r="B334" s="26"/>
      <c r="C334" s="26"/>
      <c r="D334" s="44"/>
    </row>
    <row r="335" s="12" customFormat="true" ht="13.5" hidden="false" customHeight="false" outlineLevel="0" collapsed="false">
      <c r="A335" s="26"/>
      <c r="B335" s="26"/>
      <c r="C335" s="26"/>
      <c r="D335" s="44"/>
    </row>
    <row r="336" s="12" customFormat="true" ht="13.5" hidden="false" customHeight="false" outlineLevel="0" collapsed="false">
      <c r="A336" s="26"/>
      <c r="B336" s="26"/>
      <c r="C336" s="26"/>
      <c r="D336" s="44"/>
    </row>
    <row r="337" s="12" customFormat="true" ht="13.5" hidden="false" customHeight="false" outlineLevel="0" collapsed="false">
      <c r="A337" s="26"/>
      <c r="B337" s="26"/>
      <c r="C337" s="26"/>
      <c r="D337" s="44"/>
    </row>
    <row r="338" s="12" customFormat="true" ht="13.5" hidden="false" customHeight="false" outlineLevel="0" collapsed="false">
      <c r="A338" s="26"/>
      <c r="B338" s="26"/>
      <c r="C338" s="26"/>
      <c r="D338" s="44"/>
    </row>
    <row r="339" s="12" customFormat="true" ht="13.5" hidden="false" customHeight="false" outlineLevel="0" collapsed="false">
      <c r="A339" s="26"/>
      <c r="B339" s="26"/>
      <c r="C339" s="26"/>
      <c r="D339" s="44"/>
    </row>
    <row r="340" s="12" customFormat="true" ht="13.5" hidden="false" customHeight="false" outlineLevel="0" collapsed="false">
      <c r="A340" s="26"/>
      <c r="B340" s="26"/>
      <c r="C340" s="26"/>
      <c r="D340" s="44"/>
    </row>
    <row r="341" s="12" customFormat="true" ht="13.5" hidden="false" customHeight="false" outlineLevel="0" collapsed="false">
      <c r="A341" s="26"/>
      <c r="B341" s="26"/>
      <c r="C341" s="26"/>
      <c r="D341" s="44"/>
    </row>
    <row r="342" s="12" customFormat="true" ht="13.5" hidden="false" customHeight="false" outlineLevel="0" collapsed="false">
      <c r="A342" s="26"/>
      <c r="B342" s="26"/>
      <c r="C342" s="26"/>
      <c r="D342" s="44"/>
    </row>
    <row r="343" s="12" customFormat="true" ht="13.5" hidden="false" customHeight="false" outlineLevel="0" collapsed="false">
      <c r="A343" s="26"/>
      <c r="B343" s="26"/>
      <c r="C343" s="26"/>
      <c r="D343" s="44"/>
    </row>
    <row r="344" s="12" customFormat="true" ht="13.5" hidden="false" customHeight="false" outlineLevel="0" collapsed="false">
      <c r="A344" s="26"/>
      <c r="B344" s="26"/>
      <c r="C344" s="26"/>
      <c r="D344" s="44"/>
    </row>
    <row r="345" s="12" customFormat="true" ht="13.5" hidden="false" customHeight="false" outlineLevel="0" collapsed="false">
      <c r="A345" s="26"/>
      <c r="B345" s="26"/>
      <c r="C345" s="26"/>
      <c r="D345" s="44"/>
    </row>
    <row r="346" s="12" customFormat="true" ht="13.5" hidden="false" customHeight="false" outlineLevel="0" collapsed="false">
      <c r="A346" s="26"/>
      <c r="B346" s="26"/>
      <c r="C346" s="26"/>
      <c r="D346" s="44"/>
    </row>
    <row r="347" s="12" customFormat="true" ht="13.5" hidden="false" customHeight="false" outlineLevel="0" collapsed="false">
      <c r="A347" s="26"/>
      <c r="B347" s="26"/>
      <c r="C347" s="26"/>
      <c r="D347" s="44"/>
    </row>
    <row r="348" s="12" customFormat="true" ht="13.5" hidden="false" customHeight="false" outlineLevel="0" collapsed="false">
      <c r="A348" s="26"/>
      <c r="B348" s="26"/>
      <c r="C348" s="26"/>
      <c r="D348" s="44"/>
    </row>
    <row r="349" s="12" customFormat="true" ht="13.5" hidden="false" customHeight="false" outlineLevel="0" collapsed="false">
      <c r="A349" s="26"/>
      <c r="B349" s="26"/>
      <c r="C349" s="26"/>
      <c r="D349" s="44"/>
    </row>
    <row r="350" s="12" customFormat="true" ht="13.5" hidden="false" customHeight="false" outlineLevel="0" collapsed="false">
      <c r="A350" s="26"/>
      <c r="B350" s="26"/>
      <c r="C350" s="26"/>
      <c r="D350" s="44"/>
    </row>
    <row r="351" s="12" customFormat="true" ht="13.5" hidden="false" customHeight="false" outlineLevel="0" collapsed="false">
      <c r="A351" s="26"/>
      <c r="B351" s="26"/>
      <c r="C351" s="26"/>
      <c r="D351" s="44"/>
    </row>
    <row r="352" s="12" customFormat="true" ht="13.5" hidden="false" customHeight="false" outlineLevel="0" collapsed="false">
      <c r="A352" s="26"/>
      <c r="B352" s="26"/>
      <c r="C352" s="26"/>
      <c r="D352" s="44"/>
    </row>
    <row r="353" s="12" customFormat="true" ht="13.5" hidden="false" customHeight="false" outlineLevel="0" collapsed="false">
      <c r="A353" s="26"/>
      <c r="B353" s="26"/>
      <c r="C353" s="26"/>
      <c r="D353" s="44"/>
    </row>
    <row r="354" s="12" customFormat="true" ht="13.5" hidden="false" customHeight="false" outlineLevel="0" collapsed="false">
      <c r="A354" s="26"/>
      <c r="B354" s="26"/>
      <c r="C354" s="26"/>
      <c r="D354" s="44"/>
    </row>
    <row r="355" s="12" customFormat="true" ht="13.5" hidden="false" customHeight="false" outlineLevel="0" collapsed="false">
      <c r="A355" s="26"/>
      <c r="B355" s="26"/>
      <c r="C355" s="26"/>
      <c r="D355" s="44"/>
    </row>
    <row r="356" s="12" customFormat="true" ht="13.5" hidden="false" customHeight="false" outlineLevel="0" collapsed="false">
      <c r="A356" s="26"/>
      <c r="B356" s="26"/>
      <c r="C356" s="26"/>
      <c r="D356" s="44"/>
    </row>
    <row r="357" s="12" customFormat="true" ht="13.5" hidden="false" customHeight="false" outlineLevel="0" collapsed="false">
      <c r="A357" s="26"/>
      <c r="B357" s="26"/>
      <c r="C357" s="26"/>
      <c r="D357" s="44"/>
    </row>
    <row r="358" s="12" customFormat="true" ht="13.5" hidden="false" customHeight="false" outlineLevel="0" collapsed="false">
      <c r="A358" s="26"/>
      <c r="B358" s="26"/>
      <c r="C358" s="26"/>
      <c r="D358" s="44"/>
    </row>
    <row r="359" s="12" customFormat="true" ht="13.5" hidden="false" customHeight="false" outlineLevel="0" collapsed="false">
      <c r="A359" s="26"/>
      <c r="B359" s="26"/>
      <c r="C359" s="26"/>
      <c r="D359" s="44"/>
    </row>
  </sheetData>
  <mergeCells count="48">
    <mergeCell ref="A2:E2"/>
    <mergeCell ref="A3:D3"/>
    <mergeCell ref="B5:D5"/>
    <mergeCell ref="C6:D6"/>
    <mergeCell ref="C26:D26"/>
    <mergeCell ref="B27:D27"/>
    <mergeCell ref="A29:E29"/>
    <mergeCell ref="A30:D30"/>
    <mergeCell ref="B32:D32"/>
    <mergeCell ref="C33:D33"/>
    <mergeCell ref="C53:D53"/>
    <mergeCell ref="B54:D54"/>
    <mergeCell ref="A56:E56"/>
    <mergeCell ref="A57:D57"/>
    <mergeCell ref="B59:D59"/>
    <mergeCell ref="C60:D60"/>
    <mergeCell ref="C80:D80"/>
    <mergeCell ref="B81:D81"/>
    <mergeCell ref="A83:E83"/>
    <mergeCell ref="A84:D84"/>
    <mergeCell ref="B86:D86"/>
    <mergeCell ref="C87:D87"/>
    <mergeCell ref="C107:D107"/>
    <mergeCell ref="B108:D108"/>
    <mergeCell ref="A110:E110"/>
    <mergeCell ref="A111:D111"/>
    <mergeCell ref="B113:D113"/>
    <mergeCell ref="C114:D114"/>
    <mergeCell ref="C134:D134"/>
    <mergeCell ref="B135:D135"/>
    <mergeCell ref="A137:E137"/>
    <mergeCell ref="A138:D138"/>
    <mergeCell ref="B140:D140"/>
    <mergeCell ref="C141:D141"/>
    <mergeCell ref="C161:D161"/>
    <mergeCell ref="B162:D162"/>
    <mergeCell ref="A164:E164"/>
    <mergeCell ref="A165:D165"/>
    <mergeCell ref="B167:D167"/>
    <mergeCell ref="C168:D168"/>
    <mergeCell ref="C188:D188"/>
    <mergeCell ref="B189:D189"/>
    <mergeCell ref="A191:E191"/>
    <mergeCell ref="A192:D192"/>
    <mergeCell ref="B194:D194"/>
    <mergeCell ref="C195:D195"/>
    <mergeCell ref="C215:D215"/>
    <mergeCell ref="B216:D2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4&amp;A</oddFooter>
  </headerFooter>
  <rowBreaks count="1" manualBreakCount="1"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I17:J17"/>
    </sheetView>
  </sheetViews>
  <sheetFormatPr defaultColWidth="13.3671875" defaultRowHeight="13.5" zeroHeight="false" outlineLevelRow="0" outlineLevelCol="0"/>
  <cols>
    <col collapsed="false" customWidth="true" hidden="false" outlineLevel="0" max="3" min="1" style="1" width="2.49"/>
    <col collapsed="false" customWidth="true" hidden="false" outlineLevel="0" max="4" min="4" style="2" width="26.37"/>
    <col collapsed="false" customWidth="false" hidden="false" outlineLevel="0" max="257" min="5" style="3" width="13.36"/>
  </cols>
  <sheetData>
    <row r="1" customFormat="false" ht="17.2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27.75" hidden="false" customHeight="true" outlineLevel="0" collapsed="false">
      <c r="A3" s="7" t="s">
        <v>2</v>
      </c>
      <c r="B3" s="7"/>
      <c r="C3" s="7"/>
      <c r="D3" s="7"/>
      <c r="E3" s="10" t="s">
        <v>48</v>
      </c>
      <c r="F3" s="10" t="s">
        <v>49</v>
      </c>
      <c r="G3" s="10" t="s">
        <v>50</v>
      </c>
    </row>
    <row r="4" s="12" customFormat="true" ht="13.5" hidden="false" customHeight="true" outlineLevel="0" collapsed="false">
      <c r="A4" s="51" t="s">
        <v>37</v>
      </c>
      <c r="B4" s="51"/>
      <c r="C4" s="51"/>
      <c r="D4" s="52" t="s">
        <v>38</v>
      </c>
      <c r="E4" s="14" t="n">
        <v>844043</v>
      </c>
      <c r="F4" s="14" t="n">
        <v>826517</v>
      </c>
      <c r="G4" s="14" t="n">
        <v>789977</v>
      </c>
    </row>
    <row r="5" s="12" customFormat="true" ht="13.5" hidden="false" customHeight="true" outlineLevel="0" collapsed="false">
      <c r="A5" s="53"/>
      <c r="B5" s="54" t="s">
        <v>6</v>
      </c>
      <c r="C5" s="54"/>
      <c r="D5" s="54"/>
      <c r="E5" s="14" t="n">
        <v>460697</v>
      </c>
      <c r="F5" s="14" t="n">
        <v>439162</v>
      </c>
      <c r="G5" s="14" t="n">
        <v>418628</v>
      </c>
    </row>
    <row r="6" s="12" customFormat="true" ht="13.5" hidden="false" customHeight="true" outlineLevel="0" collapsed="false">
      <c r="A6" s="53"/>
      <c r="B6" s="53"/>
      <c r="C6" s="54" t="s">
        <v>7</v>
      </c>
      <c r="D6" s="54"/>
      <c r="E6" s="46" t="n">
        <v>425369</v>
      </c>
      <c r="F6" s="46" t="n">
        <v>415092</v>
      </c>
      <c r="G6" s="46" t="n">
        <v>400010</v>
      </c>
    </row>
    <row r="7" s="26" customFormat="true" ht="13.5" hidden="false" customHeight="true" outlineLevel="0" collapsed="false">
      <c r="A7" s="53"/>
      <c r="B7" s="53"/>
      <c r="C7" s="53"/>
      <c r="D7" s="54" t="s">
        <v>51</v>
      </c>
      <c r="E7" s="46" t="n">
        <v>2745</v>
      </c>
      <c r="F7" s="46" t="n">
        <v>2742</v>
      </c>
      <c r="G7" s="46" t="n">
        <v>2398</v>
      </c>
    </row>
    <row r="8" s="26" customFormat="true" ht="13.5" hidden="false" customHeight="true" outlineLevel="0" collapsed="false">
      <c r="A8" s="53"/>
      <c r="B8" s="53"/>
      <c r="C8" s="53"/>
      <c r="D8" s="54" t="s">
        <v>52</v>
      </c>
      <c r="E8" s="46" t="n">
        <v>2684</v>
      </c>
      <c r="F8" s="46" t="n">
        <v>2694</v>
      </c>
      <c r="G8" s="46" t="n">
        <v>2339</v>
      </c>
    </row>
    <row r="9" s="26" customFormat="true" ht="13.5" hidden="false" customHeight="true" outlineLevel="0" collapsed="false">
      <c r="A9" s="53"/>
      <c r="B9" s="53"/>
      <c r="C9" s="53"/>
      <c r="D9" s="54" t="s">
        <v>10</v>
      </c>
      <c r="E9" s="46" t="n">
        <v>507</v>
      </c>
      <c r="F9" s="46" t="n">
        <v>432</v>
      </c>
      <c r="G9" s="46" t="n">
        <v>353</v>
      </c>
    </row>
    <row r="10" s="26" customFormat="true" ht="13.5" hidden="false" customHeight="true" outlineLevel="0" collapsed="false">
      <c r="A10" s="53"/>
      <c r="B10" s="53"/>
      <c r="C10" s="53"/>
      <c r="D10" s="54" t="s">
        <v>53</v>
      </c>
      <c r="E10" s="46" t="n">
        <v>234</v>
      </c>
      <c r="F10" s="46" t="n">
        <v>212</v>
      </c>
      <c r="G10" s="46" t="n">
        <v>180</v>
      </c>
    </row>
    <row r="11" s="26" customFormat="true" ht="13.5" hidden="false" customHeight="true" outlineLevel="0" collapsed="false">
      <c r="A11" s="53"/>
      <c r="B11" s="53"/>
      <c r="C11" s="53"/>
      <c r="D11" s="54" t="s">
        <v>12</v>
      </c>
      <c r="E11" s="46" t="n">
        <v>38148</v>
      </c>
      <c r="F11" s="46" t="n">
        <v>35837</v>
      </c>
      <c r="G11" s="46" t="n">
        <v>34871</v>
      </c>
    </row>
    <row r="12" s="26" customFormat="true" ht="13.5" hidden="false" customHeight="true" outlineLevel="0" collapsed="false">
      <c r="A12" s="53"/>
      <c r="B12" s="53"/>
      <c r="C12" s="53"/>
      <c r="D12" s="54" t="s">
        <v>13</v>
      </c>
      <c r="E12" s="46" t="n">
        <v>61928</v>
      </c>
      <c r="F12" s="46" t="n">
        <v>61957</v>
      </c>
      <c r="G12" s="46" t="n">
        <v>57986</v>
      </c>
    </row>
    <row r="13" s="26" customFormat="true" ht="13.5" hidden="false" customHeight="true" outlineLevel="0" collapsed="false">
      <c r="A13" s="53"/>
      <c r="B13" s="53"/>
      <c r="C13" s="53"/>
      <c r="D13" s="54" t="s">
        <v>14</v>
      </c>
      <c r="E13" s="46" t="n">
        <v>1974</v>
      </c>
      <c r="F13" s="46" t="n">
        <v>1977</v>
      </c>
      <c r="G13" s="46" t="n">
        <v>1882</v>
      </c>
    </row>
    <row r="14" s="26" customFormat="true" ht="13.5" hidden="false" customHeight="true" outlineLevel="0" collapsed="false">
      <c r="A14" s="53"/>
      <c r="B14" s="53"/>
      <c r="C14" s="53"/>
      <c r="D14" s="54" t="s">
        <v>54</v>
      </c>
      <c r="E14" s="46" t="n">
        <v>7167</v>
      </c>
      <c r="F14" s="46" t="n">
        <v>7215</v>
      </c>
      <c r="G14" s="46" t="n">
        <v>6894</v>
      </c>
    </row>
    <row r="15" s="26" customFormat="true" ht="13.5" hidden="false" customHeight="true" outlineLevel="0" collapsed="false">
      <c r="A15" s="53"/>
      <c r="B15" s="53"/>
      <c r="C15" s="53"/>
      <c r="D15" s="54" t="s">
        <v>55</v>
      </c>
      <c r="E15" s="46" t="n">
        <v>28421</v>
      </c>
      <c r="F15" s="46" t="n">
        <v>26512</v>
      </c>
      <c r="G15" s="46" t="n">
        <v>25282</v>
      </c>
    </row>
    <row r="16" s="26" customFormat="true" ht="13.5" hidden="false" customHeight="true" outlineLevel="0" collapsed="false">
      <c r="A16" s="53"/>
      <c r="B16" s="53"/>
      <c r="C16" s="53"/>
      <c r="D16" s="54" t="s">
        <v>56</v>
      </c>
      <c r="E16" s="46" t="n">
        <v>75225</v>
      </c>
      <c r="F16" s="46" t="n">
        <v>67588</v>
      </c>
      <c r="G16" s="46" t="n">
        <v>63869</v>
      </c>
    </row>
    <row r="17" s="26" customFormat="true" ht="13.5" hidden="false" customHeight="true" outlineLevel="0" collapsed="false">
      <c r="A17" s="53"/>
      <c r="B17" s="53"/>
      <c r="C17" s="53"/>
      <c r="D17" s="54" t="s">
        <v>57</v>
      </c>
      <c r="E17" s="46" t="n">
        <v>9387</v>
      </c>
      <c r="F17" s="46" t="n">
        <v>8535</v>
      </c>
      <c r="G17" s="46" t="n">
        <v>7692</v>
      </c>
    </row>
    <row r="18" s="26" customFormat="true" ht="13.5" hidden="false" customHeight="true" outlineLevel="0" collapsed="false">
      <c r="A18" s="53"/>
      <c r="B18" s="53"/>
      <c r="C18" s="53"/>
      <c r="D18" s="54" t="s">
        <v>58</v>
      </c>
      <c r="E18" s="46" t="n">
        <v>7571</v>
      </c>
      <c r="F18" s="46" t="n">
        <v>8058</v>
      </c>
      <c r="G18" s="46" t="n">
        <v>8096</v>
      </c>
    </row>
    <row r="19" s="26" customFormat="true" ht="13.5" hidden="false" customHeight="true" outlineLevel="0" collapsed="false">
      <c r="A19" s="53"/>
      <c r="B19" s="53"/>
      <c r="C19" s="53"/>
      <c r="D19" s="57" t="s">
        <v>59</v>
      </c>
      <c r="E19" s="30" t="n">
        <v>11847</v>
      </c>
      <c r="F19" s="30" t="n">
        <v>11769</v>
      </c>
      <c r="G19" s="30" t="n">
        <v>11836</v>
      </c>
    </row>
    <row r="20" s="12" customFormat="true" ht="13.5" hidden="false" customHeight="false" outlineLevel="0" collapsed="false">
      <c r="A20" s="53"/>
      <c r="B20" s="53"/>
      <c r="C20" s="53"/>
      <c r="D20" s="54" t="s">
        <v>60</v>
      </c>
      <c r="E20" s="34" t="n">
        <v>24737</v>
      </c>
      <c r="F20" s="34" t="n">
        <v>22984</v>
      </c>
      <c r="G20" s="34" t="n">
        <v>21328</v>
      </c>
    </row>
    <row r="21" s="12" customFormat="true" ht="13.5" hidden="false" customHeight="false" outlineLevel="0" collapsed="false">
      <c r="A21" s="53"/>
      <c r="B21" s="53"/>
      <c r="C21" s="53"/>
      <c r="D21" s="58" t="s">
        <v>61</v>
      </c>
      <c r="E21" s="34" t="n">
        <v>15981</v>
      </c>
      <c r="F21" s="34" t="n">
        <v>14683</v>
      </c>
      <c r="G21" s="34" t="n">
        <v>13022</v>
      </c>
    </row>
    <row r="22" s="12" customFormat="true" ht="13.5" hidden="false" customHeight="false" outlineLevel="0" collapsed="false">
      <c r="A22" s="53"/>
      <c r="B22" s="53"/>
      <c r="C22" s="53"/>
      <c r="D22" s="54" t="s">
        <v>46</v>
      </c>
      <c r="E22" s="34" t="n">
        <v>18725</v>
      </c>
      <c r="F22" s="34" t="n">
        <v>18942</v>
      </c>
      <c r="G22" s="34" t="n">
        <v>19178</v>
      </c>
    </row>
    <row r="23" s="12" customFormat="true" ht="13.5" hidden="false" customHeight="false" outlineLevel="0" collapsed="false">
      <c r="A23" s="53"/>
      <c r="B23" s="53"/>
      <c r="C23" s="53"/>
      <c r="D23" s="54" t="s">
        <v>45</v>
      </c>
      <c r="E23" s="34" t="n">
        <v>57156</v>
      </c>
      <c r="F23" s="34" t="n">
        <v>65567</v>
      </c>
      <c r="G23" s="34" t="n">
        <v>67924</v>
      </c>
    </row>
    <row r="24" s="12" customFormat="true" ht="13.5" hidden="false" customHeight="false" outlineLevel="0" collapsed="false">
      <c r="A24" s="53"/>
      <c r="B24" s="53"/>
      <c r="C24" s="53"/>
      <c r="D24" s="54" t="s">
        <v>47</v>
      </c>
      <c r="E24" s="34" t="n">
        <v>1529</v>
      </c>
      <c r="F24" s="34" t="n">
        <v>2227</v>
      </c>
      <c r="G24" s="34" t="n">
        <v>2014</v>
      </c>
    </row>
    <row r="25" s="12" customFormat="true" ht="13.5" hidden="false" customHeight="false" outlineLevel="0" collapsed="false">
      <c r="A25" s="53"/>
      <c r="B25" s="53"/>
      <c r="C25" s="53"/>
      <c r="D25" s="59" t="s">
        <v>62</v>
      </c>
      <c r="E25" s="34" t="n">
        <v>26943</v>
      </c>
      <c r="F25" s="34" t="n">
        <v>28094</v>
      </c>
      <c r="G25" s="34" t="n">
        <v>29184</v>
      </c>
    </row>
    <row r="26" s="12" customFormat="true" ht="13.5" hidden="false" customHeight="false" outlineLevel="0" collapsed="false">
      <c r="A26" s="53"/>
      <c r="B26" s="53"/>
      <c r="C26" s="53"/>
      <c r="D26" s="57" t="s">
        <v>63</v>
      </c>
      <c r="E26" s="34" t="n">
        <v>12638</v>
      </c>
      <c r="F26" s="34" t="n">
        <v>12580</v>
      </c>
      <c r="G26" s="34" t="n">
        <v>12234</v>
      </c>
    </row>
    <row r="27" s="12" customFormat="true" ht="13.5" hidden="false" customHeight="false" outlineLevel="0" collapsed="false">
      <c r="A27" s="53"/>
      <c r="B27" s="53"/>
      <c r="C27" s="53"/>
      <c r="D27" s="54" t="s">
        <v>22</v>
      </c>
      <c r="E27" s="34" t="n">
        <v>22506</v>
      </c>
      <c r="F27" s="34" t="n">
        <v>17181</v>
      </c>
      <c r="G27" s="34" t="n">
        <v>13787</v>
      </c>
    </row>
    <row r="28" s="12" customFormat="true" ht="13.5" hidden="false" customHeight="true" outlineLevel="0" collapsed="false">
      <c r="A28" s="53"/>
      <c r="B28" s="53"/>
      <c r="C28" s="54" t="s">
        <v>64</v>
      </c>
      <c r="D28" s="54"/>
      <c r="E28" s="34" t="n">
        <v>35328</v>
      </c>
      <c r="F28" s="34" t="n">
        <v>24070</v>
      </c>
      <c r="G28" s="34" t="n">
        <v>18618</v>
      </c>
    </row>
    <row r="29" s="12" customFormat="true" ht="14.25" hidden="false" customHeight="true" outlineLevel="0" collapsed="false">
      <c r="A29" s="55"/>
      <c r="B29" s="56" t="s">
        <v>65</v>
      </c>
      <c r="C29" s="56"/>
      <c r="D29" s="56"/>
      <c r="E29" s="41" t="n">
        <v>336912</v>
      </c>
      <c r="F29" s="41" t="n">
        <v>347552</v>
      </c>
      <c r="G29" s="41" t="n">
        <v>298565</v>
      </c>
    </row>
    <row r="30" s="12" customFormat="true" ht="13.5" hidden="false" customHeight="false" outlineLevel="0" collapsed="false">
      <c r="A30" s="26"/>
      <c r="B30" s="26"/>
      <c r="C30" s="26"/>
      <c r="D30" s="44"/>
    </row>
    <row r="31" s="12" customFormat="true" ht="18" hidden="false" customHeight="false" outlineLevel="0" collapsed="false">
      <c r="A31" s="6" t="s">
        <v>25</v>
      </c>
      <c r="B31" s="6"/>
      <c r="C31" s="6"/>
      <c r="D31" s="6"/>
      <c r="E31" s="6"/>
      <c r="F31" s="6"/>
      <c r="G31" s="6"/>
    </row>
    <row r="32" s="12" customFormat="true" ht="27.75" hidden="false" customHeight="true" outlineLevel="0" collapsed="false">
      <c r="A32" s="7" t="s">
        <v>2</v>
      </c>
      <c r="B32" s="7"/>
      <c r="C32" s="7"/>
      <c r="D32" s="7"/>
      <c r="E32" s="10" t="s">
        <v>48</v>
      </c>
      <c r="F32" s="10" t="s">
        <v>49</v>
      </c>
      <c r="G32" s="10" t="s">
        <v>50</v>
      </c>
    </row>
    <row r="33" s="12" customFormat="true" ht="13.5" hidden="false" customHeight="true" outlineLevel="0" collapsed="false">
      <c r="A33" s="51" t="s">
        <v>37</v>
      </c>
      <c r="B33" s="51"/>
      <c r="C33" s="51"/>
      <c r="D33" s="52" t="s">
        <v>38</v>
      </c>
      <c r="E33" s="14" t="n">
        <v>92195</v>
      </c>
      <c r="F33" s="14" t="n">
        <v>87301</v>
      </c>
      <c r="G33" s="14" t="n">
        <v>78821</v>
      </c>
    </row>
    <row r="34" s="12" customFormat="true" ht="13.5" hidden="false" customHeight="true" outlineLevel="0" collapsed="false">
      <c r="A34" s="53"/>
      <c r="B34" s="54" t="s">
        <v>6</v>
      </c>
      <c r="C34" s="54"/>
      <c r="D34" s="54"/>
      <c r="E34" s="14" t="n">
        <v>48671</v>
      </c>
      <c r="F34" s="14" t="n">
        <v>44694</v>
      </c>
      <c r="G34" s="14" t="n">
        <v>41761</v>
      </c>
    </row>
    <row r="35" s="12" customFormat="true" ht="13.5" hidden="false" customHeight="true" outlineLevel="0" collapsed="false">
      <c r="A35" s="53"/>
      <c r="B35" s="53"/>
      <c r="C35" s="54" t="s">
        <v>7</v>
      </c>
      <c r="D35" s="54"/>
      <c r="E35" s="46" t="n">
        <v>44685</v>
      </c>
      <c r="F35" s="46" t="n">
        <v>42332</v>
      </c>
      <c r="G35" s="46" t="n">
        <v>39770</v>
      </c>
    </row>
    <row r="36" s="26" customFormat="true" ht="13.5" hidden="false" customHeight="true" outlineLevel="0" collapsed="false">
      <c r="A36" s="53"/>
      <c r="B36" s="53"/>
      <c r="C36" s="53"/>
      <c r="D36" s="54" t="s">
        <v>51</v>
      </c>
      <c r="E36" s="46" t="n">
        <v>203</v>
      </c>
      <c r="F36" s="46" t="n">
        <v>198</v>
      </c>
      <c r="G36" s="46" t="n">
        <v>144</v>
      </c>
    </row>
    <row r="37" s="26" customFormat="true" ht="13.5" hidden="false" customHeight="true" outlineLevel="0" collapsed="false">
      <c r="A37" s="53"/>
      <c r="B37" s="53"/>
      <c r="C37" s="53"/>
      <c r="D37" s="54" t="s">
        <v>52</v>
      </c>
      <c r="E37" s="46" t="n">
        <v>198</v>
      </c>
      <c r="F37" s="46" t="n">
        <v>195</v>
      </c>
      <c r="G37" s="46" t="n">
        <v>141</v>
      </c>
    </row>
    <row r="38" s="26" customFormat="true" ht="13.5" hidden="false" customHeight="true" outlineLevel="0" collapsed="false">
      <c r="A38" s="53"/>
      <c r="B38" s="53"/>
      <c r="C38" s="53"/>
      <c r="D38" s="54" t="s">
        <v>10</v>
      </c>
      <c r="E38" s="46" t="n">
        <v>103</v>
      </c>
      <c r="F38" s="46" t="n">
        <v>101</v>
      </c>
      <c r="G38" s="46" t="n">
        <v>81</v>
      </c>
    </row>
    <row r="39" s="26" customFormat="true" ht="13.5" hidden="false" customHeight="true" outlineLevel="0" collapsed="false">
      <c r="A39" s="53"/>
      <c r="B39" s="53"/>
      <c r="C39" s="53"/>
      <c r="D39" s="54" t="s">
        <v>53</v>
      </c>
      <c r="E39" s="46" t="n">
        <v>67</v>
      </c>
      <c r="F39" s="46" t="n">
        <v>43</v>
      </c>
      <c r="G39" s="46" t="n">
        <v>35</v>
      </c>
    </row>
    <row r="40" s="26" customFormat="true" ht="13.5" hidden="false" customHeight="true" outlineLevel="0" collapsed="false">
      <c r="A40" s="53"/>
      <c r="B40" s="53"/>
      <c r="C40" s="53"/>
      <c r="D40" s="54" t="s">
        <v>12</v>
      </c>
      <c r="E40" s="46" t="n">
        <v>3444</v>
      </c>
      <c r="F40" s="46" t="n">
        <v>3196</v>
      </c>
      <c r="G40" s="46" t="n">
        <v>3060</v>
      </c>
    </row>
    <row r="41" s="26" customFormat="true" ht="13.5" hidden="false" customHeight="true" outlineLevel="0" collapsed="false">
      <c r="A41" s="53"/>
      <c r="B41" s="53"/>
      <c r="C41" s="53"/>
      <c r="D41" s="54" t="s">
        <v>13</v>
      </c>
      <c r="E41" s="46" t="n">
        <v>5876</v>
      </c>
      <c r="F41" s="46" t="n">
        <v>5458</v>
      </c>
      <c r="G41" s="46" t="n">
        <v>4822</v>
      </c>
    </row>
    <row r="42" s="26" customFormat="true" ht="13.5" hidden="false" customHeight="true" outlineLevel="0" collapsed="false">
      <c r="A42" s="53"/>
      <c r="B42" s="53"/>
      <c r="C42" s="53"/>
      <c r="D42" s="54" t="s">
        <v>14</v>
      </c>
      <c r="E42" s="46" t="n">
        <v>134</v>
      </c>
      <c r="F42" s="46" t="n">
        <v>125</v>
      </c>
      <c r="G42" s="46" t="n">
        <v>99</v>
      </c>
    </row>
    <row r="43" s="26" customFormat="true" ht="13.5" hidden="false" customHeight="true" outlineLevel="0" collapsed="false">
      <c r="A43" s="53"/>
      <c r="B43" s="53"/>
      <c r="C43" s="53"/>
      <c r="D43" s="54" t="s">
        <v>54</v>
      </c>
      <c r="E43" s="46" t="n">
        <v>569</v>
      </c>
      <c r="F43" s="46" t="n">
        <v>560</v>
      </c>
      <c r="G43" s="46" t="n">
        <v>468</v>
      </c>
    </row>
    <row r="44" s="26" customFormat="true" ht="13.5" hidden="false" customHeight="true" outlineLevel="0" collapsed="false">
      <c r="A44" s="53"/>
      <c r="B44" s="53"/>
      <c r="C44" s="53"/>
      <c r="D44" s="54" t="s">
        <v>55</v>
      </c>
      <c r="E44" s="46" t="n">
        <v>5273</v>
      </c>
      <c r="F44" s="46" t="n">
        <v>4812</v>
      </c>
      <c r="G44" s="46" t="n">
        <v>4535</v>
      </c>
    </row>
    <row r="45" s="26" customFormat="true" ht="13.5" hidden="false" customHeight="true" outlineLevel="0" collapsed="false">
      <c r="A45" s="53"/>
      <c r="B45" s="53"/>
      <c r="C45" s="53"/>
      <c r="D45" s="54" t="s">
        <v>56</v>
      </c>
      <c r="E45" s="46" t="n">
        <v>8170</v>
      </c>
      <c r="F45" s="46" t="n">
        <v>7054</v>
      </c>
      <c r="G45" s="46" t="n">
        <v>6422</v>
      </c>
    </row>
    <row r="46" s="26" customFormat="true" ht="13.5" hidden="false" customHeight="true" outlineLevel="0" collapsed="false">
      <c r="A46" s="53"/>
      <c r="B46" s="53"/>
      <c r="C46" s="53"/>
      <c r="D46" s="54" t="s">
        <v>57</v>
      </c>
      <c r="E46" s="46" t="n">
        <v>924</v>
      </c>
      <c r="F46" s="46" t="n">
        <v>796</v>
      </c>
      <c r="G46" s="46" t="n">
        <v>715</v>
      </c>
    </row>
    <row r="47" s="26" customFormat="true" ht="13.5" hidden="false" customHeight="true" outlineLevel="0" collapsed="false">
      <c r="A47" s="53"/>
      <c r="B47" s="53"/>
      <c r="C47" s="53"/>
      <c r="D47" s="54" t="s">
        <v>58</v>
      </c>
      <c r="E47" s="46" t="n">
        <v>588</v>
      </c>
      <c r="F47" s="46" t="n">
        <v>596</v>
      </c>
      <c r="G47" s="46" t="n">
        <v>578</v>
      </c>
    </row>
    <row r="48" s="26" customFormat="true" ht="13.5" hidden="false" customHeight="true" outlineLevel="0" collapsed="false">
      <c r="A48" s="53"/>
      <c r="B48" s="53"/>
      <c r="C48" s="53"/>
      <c r="D48" s="57" t="s">
        <v>59</v>
      </c>
      <c r="E48" s="30" t="n">
        <v>1018</v>
      </c>
      <c r="F48" s="30" t="n">
        <v>917</v>
      </c>
      <c r="G48" s="30" t="n">
        <v>963</v>
      </c>
    </row>
    <row r="49" s="12" customFormat="true" ht="13.5" hidden="false" customHeight="false" outlineLevel="0" collapsed="false">
      <c r="A49" s="53"/>
      <c r="B49" s="53"/>
      <c r="C49" s="53"/>
      <c r="D49" s="54" t="s">
        <v>60</v>
      </c>
      <c r="E49" s="34" t="n">
        <v>2476</v>
      </c>
      <c r="F49" s="34" t="n">
        <v>2343</v>
      </c>
      <c r="G49" s="34" t="n">
        <v>2043</v>
      </c>
    </row>
    <row r="50" s="12" customFormat="true" ht="13.5" hidden="false" customHeight="false" outlineLevel="0" collapsed="false">
      <c r="A50" s="53"/>
      <c r="B50" s="53"/>
      <c r="C50" s="53"/>
      <c r="D50" s="58" t="s">
        <v>61</v>
      </c>
      <c r="E50" s="34" t="n">
        <v>1634</v>
      </c>
      <c r="F50" s="34" t="n">
        <v>1466</v>
      </c>
      <c r="G50" s="34" t="n">
        <v>1273</v>
      </c>
    </row>
    <row r="51" s="12" customFormat="true" ht="13.5" hidden="false" customHeight="false" outlineLevel="0" collapsed="false">
      <c r="A51" s="53"/>
      <c r="B51" s="53"/>
      <c r="C51" s="53"/>
      <c r="D51" s="54" t="s">
        <v>46</v>
      </c>
      <c r="E51" s="34" t="n">
        <v>1652</v>
      </c>
      <c r="F51" s="34" t="n">
        <v>1644</v>
      </c>
      <c r="G51" s="34" t="n">
        <v>1620</v>
      </c>
    </row>
    <row r="52" s="12" customFormat="true" ht="13.5" hidden="false" customHeight="false" outlineLevel="0" collapsed="false">
      <c r="A52" s="53"/>
      <c r="B52" s="53"/>
      <c r="C52" s="53"/>
      <c r="D52" s="54" t="s">
        <v>45</v>
      </c>
      <c r="E52" s="34" t="n">
        <v>6336</v>
      </c>
      <c r="F52" s="34" t="n">
        <v>6940</v>
      </c>
      <c r="G52" s="34" t="n">
        <v>6993</v>
      </c>
    </row>
    <row r="53" s="12" customFormat="true" ht="13.5" hidden="false" customHeight="false" outlineLevel="0" collapsed="false">
      <c r="A53" s="53"/>
      <c r="B53" s="53"/>
      <c r="C53" s="53"/>
      <c r="D53" s="54" t="s">
        <v>47</v>
      </c>
      <c r="E53" s="34" t="n">
        <v>199</v>
      </c>
      <c r="F53" s="34" t="n">
        <v>268</v>
      </c>
      <c r="G53" s="34" t="n">
        <v>218</v>
      </c>
    </row>
    <row r="54" s="12" customFormat="true" ht="13.5" hidden="false" customHeight="false" outlineLevel="0" collapsed="false">
      <c r="A54" s="53"/>
      <c r="B54" s="53"/>
      <c r="C54" s="53"/>
      <c r="D54" s="59" t="s">
        <v>62</v>
      </c>
      <c r="E54" s="34" t="n">
        <v>2874</v>
      </c>
      <c r="F54" s="34" t="n">
        <v>2920</v>
      </c>
      <c r="G54" s="34" t="n">
        <v>3020</v>
      </c>
    </row>
    <row r="55" s="12" customFormat="true" ht="13.5" hidden="false" customHeight="false" outlineLevel="0" collapsed="false">
      <c r="A55" s="53"/>
      <c r="B55" s="53"/>
      <c r="C55" s="53"/>
      <c r="D55" s="57" t="s">
        <v>63</v>
      </c>
      <c r="E55" s="34" t="n">
        <v>1272</v>
      </c>
      <c r="F55" s="34" t="n">
        <v>1273</v>
      </c>
      <c r="G55" s="34" t="n">
        <v>1210</v>
      </c>
    </row>
    <row r="56" s="12" customFormat="true" ht="13.5" hidden="false" customHeight="false" outlineLevel="0" collapsed="false">
      <c r="A56" s="53"/>
      <c r="B56" s="53"/>
      <c r="C56" s="53"/>
      <c r="D56" s="54" t="s">
        <v>22</v>
      </c>
      <c r="E56" s="34" t="n">
        <v>1873</v>
      </c>
      <c r="F56" s="34" t="n">
        <v>1622</v>
      </c>
      <c r="G56" s="34" t="n">
        <v>1471</v>
      </c>
    </row>
    <row r="57" s="12" customFormat="true" ht="13.5" hidden="false" customHeight="true" outlineLevel="0" collapsed="false">
      <c r="A57" s="53"/>
      <c r="B57" s="53"/>
      <c r="C57" s="54" t="s">
        <v>64</v>
      </c>
      <c r="D57" s="54"/>
      <c r="E57" s="34" t="n">
        <v>3986</v>
      </c>
      <c r="F57" s="34" t="n">
        <v>2362</v>
      </c>
      <c r="G57" s="34" t="n">
        <v>1991</v>
      </c>
    </row>
    <row r="58" s="12" customFormat="true" ht="14.25" hidden="false" customHeight="true" outlineLevel="0" collapsed="false">
      <c r="A58" s="55"/>
      <c r="B58" s="56" t="s">
        <v>65</v>
      </c>
      <c r="C58" s="56"/>
      <c r="D58" s="56"/>
      <c r="E58" s="41" t="n">
        <v>40356</v>
      </c>
      <c r="F58" s="41" t="n">
        <v>39859</v>
      </c>
      <c r="G58" s="41" t="n">
        <v>33648</v>
      </c>
    </row>
    <row r="59" s="12" customFormat="true" ht="13.5" hidden="false" customHeight="false" outlineLevel="0" collapsed="false">
      <c r="A59" s="26"/>
      <c r="B59" s="26"/>
      <c r="C59" s="26"/>
      <c r="D59" s="44"/>
    </row>
    <row r="60" s="12" customFormat="true" ht="18" hidden="false" customHeight="false" outlineLevel="0" collapsed="false">
      <c r="A60" s="6" t="s">
        <v>27</v>
      </c>
      <c r="B60" s="6"/>
      <c r="C60" s="6"/>
      <c r="D60" s="6"/>
      <c r="E60" s="6"/>
      <c r="F60" s="6"/>
      <c r="G60" s="6"/>
    </row>
    <row r="61" s="12" customFormat="true" ht="27.75" hidden="false" customHeight="true" outlineLevel="0" collapsed="false">
      <c r="A61" s="7" t="s">
        <v>2</v>
      </c>
      <c r="B61" s="7"/>
      <c r="C61" s="7"/>
      <c r="D61" s="7"/>
      <c r="E61" s="10" t="s">
        <v>48</v>
      </c>
      <c r="F61" s="10" t="s">
        <v>49</v>
      </c>
      <c r="G61" s="10" t="s">
        <v>50</v>
      </c>
    </row>
    <row r="62" s="12" customFormat="true" ht="13.5" hidden="false" customHeight="true" outlineLevel="0" collapsed="false">
      <c r="A62" s="51" t="s">
        <v>37</v>
      </c>
      <c r="B62" s="51"/>
      <c r="C62" s="51"/>
      <c r="D62" s="52" t="s">
        <v>38</v>
      </c>
      <c r="E62" s="14" t="n">
        <v>157039</v>
      </c>
      <c r="F62" s="14" t="n">
        <v>154989</v>
      </c>
      <c r="G62" s="14" t="n">
        <v>150471</v>
      </c>
    </row>
    <row r="63" s="12" customFormat="true" ht="13.5" hidden="false" customHeight="true" outlineLevel="0" collapsed="false">
      <c r="A63" s="53"/>
      <c r="B63" s="54" t="s">
        <v>6</v>
      </c>
      <c r="C63" s="54"/>
      <c r="D63" s="54"/>
      <c r="E63" s="14" t="n">
        <v>86752</v>
      </c>
      <c r="F63" s="14" t="n">
        <v>84632</v>
      </c>
      <c r="G63" s="14" t="n">
        <v>79753</v>
      </c>
    </row>
    <row r="64" s="12" customFormat="true" ht="13.5" hidden="false" customHeight="true" outlineLevel="0" collapsed="false">
      <c r="A64" s="53"/>
      <c r="B64" s="53"/>
      <c r="C64" s="54" t="s">
        <v>7</v>
      </c>
      <c r="D64" s="54"/>
      <c r="E64" s="46" t="n">
        <v>79848</v>
      </c>
      <c r="F64" s="46" t="n">
        <v>79672</v>
      </c>
      <c r="G64" s="46" t="n">
        <v>76080</v>
      </c>
    </row>
    <row r="65" s="26" customFormat="true" ht="13.5" hidden="false" customHeight="true" outlineLevel="0" collapsed="false">
      <c r="A65" s="53"/>
      <c r="B65" s="53"/>
      <c r="C65" s="53"/>
      <c r="D65" s="54" t="s">
        <v>51</v>
      </c>
      <c r="E65" s="46" t="n">
        <v>99</v>
      </c>
      <c r="F65" s="46" t="n">
        <v>147</v>
      </c>
      <c r="G65" s="46" t="n">
        <v>134</v>
      </c>
    </row>
    <row r="66" s="26" customFormat="true" ht="13.5" hidden="false" customHeight="true" outlineLevel="0" collapsed="false">
      <c r="A66" s="53"/>
      <c r="B66" s="53"/>
      <c r="C66" s="53"/>
      <c r="D66" s="54" t="s">
        <v>52</v>
      </c>
      <c r="E66" s="46" t="n">
        <v>91</v>
      </c>
      <c r="F66" s="46" t="n">
        <v>140</v>
      </c>
      <c r="G66" s="46" t="n">
        <v>129</v>
      </c>
    </row>
    <row r="67" s="26" customFormat="true" ht="13.5" hidden="false" customHeight="true" outlineLevel="0" collapsed="false">
      <c r="A67" s="53"/>
      <c r="B67" s="53"/>
      <c r="C67" s="53"/>
      <c r="D67" s="54" t="s">
        <v>10</v>
      </c>
      <c r="E67" s="46" t="n">
        <v>198</v>
      </c>
      <c r="F67" s="46" t="n">
        <v>162</v>
      </c>
      <c r="G67" s="46" t="n">
        <v>120</v>
      </c>
    </row>
    <row r="68" s="26" customFormat="true" ht="13.5" hidden="false" customHeight="true" outlineLevel="0" collapsed="false">
      <c r="A68" s="53"/>
      <c r="B68" s="53"/>
      <c r="C68" s="53"/>
      <c r="D68" s="54" t="s">
        <v>53</v>
      </c>
      <c r="E68" s="46" t="n">
        <v>15</v>
      </c>
      <c r="F68" s="46" t="n">
        <v>22</v>
      </c>
      <c r="G68" s="46" t="n">
        <v>12</v>
      </c>
    </row>
    <row r="69" s="26" customFormat="true" ht="13.5" hidden="false" customHeight="true" outlineLevel="0" collapsed="false">
      <c r="A69" s="53"/>
      <c r="B69" s="53"/>
      <c r="C69" s="53"/>
      <c r="D69" s="54" t="s">
        <v>12</v>
      </c>
      <c r="E69" s="46" t="n">
        <v>6030</v>
      </c>
      <c r="F69" s="46" t="n">
        <v>5830</v>
      </c>
      <c r="G69" s="46" t="n">
        <v>5595</v>
      </c>
    </row>
    <row r="70" s="26" customFormat="true" ht="13.5" hidden="false" customHeight="true" outlineLevel="0" collapsed="false">
      <c r="A70" s="53"/>
      <c r="B70" s="53"/>
      <c r="C70" s="53"/>
      <c r="D70" s="54" t="s">
        <v>13</v>
      </c>
      <c r="E70" s="46" t="n">
        <v>8629</v>
      </c>
      <c r="F70" s="46" t="n">
        <v>8917</v>
      </c>
      <c r="G70" s="46" t="n">
        <v>8510</v>
      </c>
    </row>
    <row r="71" s="26" customFormat="true" ht="13.5" hidden="false" customHeight="true" outlineLevel="0" collapsed="false">
      <c r="A71" s="53"/>
      <c r="B71" s="53"/>
      <c r="C71" s="53"/>
      <c r="D71" s="54" t="s">
        <v>14</v>
      </c>
      <c r="E71" s="46" t="n">
        <v>532</v>
      </c>
      <c r="F71" s="46" t="n">
        <v>557</v>
      </c>
      <c r="G71" s="46" t="n">
        <v>514</v>
      </c>
    </row>
    <row r="72" s="26" customFormat="true" ht="13.5" hidden="false" customHeight="true" outlineLevel="0" collapsed="false">
      <c r="A72" s="53"/>
      <c r="B72" s="53"/>
      <c r="C72" s="53"/>
      <c r="D72" s="54" t="s">
        <v>54</v>
      </c>
      <c r="E72" s="46" t="n">
        <v>1622</v>
      </c>
      <c r="F72" s="46" t="n">
        <v>1733</v>
      </c>
      <c r="G72" s="46" t="n">
        <v>1822</v>
      </c>
    </row>
    <row r="73" s="26" customFormat="true" ht="13.5" hidden="false" customHeight="true" outlineLevel="0" collapsed="false">
      <c r="A73" s="53"/>
      <c r="B73" s="53"/>
      <c r="C73" s="53"/>
      <c r="D73" s="54" t="s">
        <v>55</v>
      </c>
      <c r="E73" s="46" t="n">
        <v>5010</v>
      </c>
      <c r="F73" s="46" t="n">
        <v>4836</v>
      </c>
      <c r="G73" s="46" t="n">
        <v>4593</v>
      </c>
    </row>
    <row r="74" s="26" customFormat="true" ht="13.5" hidden="false" customHeight="true" outlineLevel="0" collapsed="false">
      <c r="A74" s="53"/>
      <c r="B74" s="53"/>
      <c r="C74" s="53"/>
      <c r="D74" s="54" t="s">
        <v>56</v>
      </c>
      <c r="E74" s="46" t="n">
        <v>14836</v>
      </c>
      <c r="F74" s="46" t="n">
        <v>13485</v>
      </c>
      <c r="G74" s="46" t="n">
        <v>12932</v>
      </c>
    </row>
    <row r="75" s="26" customFormat="true" ht="13.5" hidden="false" customHeight="true" outlineLevel="0" collapsed="false">
      <c r="A75" s="53"/>
      <c r="B75" s="53"/>
      <c r="C75" s="53"/>
      <c r="D75" s="54" t="s">
        <v>57</v>
      </c>
      <c r="E75" s="46" t="n">
        <v>2267</v>
      </c>
      <c r="F75" s="46" t="n">
        <v>2274</v>
      </c>
      <c r="G75" s="46" t="n">
        <v>2097</v>
      </c>
    </row>
    <row r="76" s="26" customFormat="true" ht="13.5" hidden="false" customHeight="true" outlineLevel="0" collapsed="false">
      <c r="A76" s="53"/>
      <c r="B76" s="53"/>
      <c r="C76" s="53"/>
      <c r="D76" s="54" t="s">
        <v>58</v>
      </c>
      <c r="E76" s="46" t="n">
        <v>1942</v>
      </c>
      <c r="F76" s="46" t="n">
        <v>2036</v>
      </c>
      <c r="G76" s="46" t="n">
        <v>1941</v>
      </c>
    </row>
    <row r="77" s="26" customFormat="true" ht="13.5" hidden="false" customHeight="true" outlineLevel="0" collapsed="false">
      <c r="A77" s="53"/>
      <c r="B77" s="53"/>
      <c r="C77" s="53"/>
      <c r="D77" s="57" t="s">
        <v>59</v>
      </c>
      <c r="E77" s="30" t="n">
        <v>2420</v>
      </c>
      <c r="F77" s="30" t="n">
        <v>2438</v>
      </c>
      <c r="G77" s="30" t="n">
        <v>2572</v>
      </c>
    </row>
    <row r="78" s="12" customFormat="true" ht="13.5" hidden="false" customHeight="false" outlineLevel="0" collapsed="false">
      <c r="A78" s="53"/>
      <c r="B78" s="53"/>
      <c r="C78" s="53"/>
      <c r="D78" s="54" t="s">
        <v>60</v>
      </c>
      <c r="E78" s="34" t="n">
        <v>5923</v>
      </c>
      <c r="F78" s="34" t="n">
        <v>5647</v>
      </c>
      <c r="G78" s="34" t="n">
        <v>4948</v>
      </c>
    </row>
    <row r="79" s="12" customFormat="true" ht="13.5" hidden="false" customHeight="false" outlineLevel="0" collapsed="false">
      <c r="A79" s="53"/>
      <c r="B79" s="53"/>
      <c r="C79" s="53"/>
      <c r="D79" s="58" t="s">
        <v>61</v>
      </c>
      <c r="E79" s="34" t="n">
        <v>3266</v>
      </c>
      <c r="F79" s="34" t="n">
        <v>3080</v>
      </c>
      <c r="G79" s="34" t="n">
        <v>2639</v>
      </c>
    </row>
    <row r="80" s="12" customFormat="true" ht="13.5" hidden="false" customHeight="false" outlineLevel="0" collapsed="false">
      <c r="A80" s="53"/>
      <c r="B80" s="53"/>
      <c r="C80" s="53"/>
      <c r="D80" s="54" t="s">
        <v>46</v>
      </c>
      <c r="E80" s="34" t="n">
        <v>2966</v>
      </c>
      <c r="F80" s="34" t="n">
        <v>3128</v>
      </c>
      <c r="G80" s="34" t="n">
        <v>3193</v>
      </c>
    </row>
    <row r="81" s="12" customFormat="true" ht="13.5" hidden="false" customHeight="false" outlineLevel="0" collapsed="false">
      <c r="A81" s="53"/>
      <c r="B81" s="53"/>
      <c r="C81" s="53"/>
      <c r="D81" s="54" t="s">
        <v>45</v>
      </c>
      <c r="E81" s="34" t="n">
        <v>9961</v>
      </c>
      <c r="F81" s="34" t="n">
        <v>11559</v>
      </c>
      <c r="G81" s="34" t="n">
        <v>12348</v>
      </c>
    </row>
    <row r="82" s="12" customFormat="true" ht="13.5" hidden="false" customHeight="false" outlineLevel="0" collapsed="false">
      <c r="A82" s="53"/>
      <c r="B82" s="53"/>
      <c r="C82" s="53"/>
      <c r="D82" s="54" t="s">
        <v>47</v>
      </c>
      <c r="E82" s="34" t="n">
        <v>202</v>
      </c>
      <c r="F82" s="34" t="n">
        <v>304</v>
      </c>
      <c r="G82" s="34" t="n">
        <v>264</v>
      </c>
    </row>
    <row r="83" s="12" customFormat="true" ht="13.5" hidden="false" customHeight="false" outlineLevel="0" collapsed="false">
      <c r="A83" s="53"/>
      <c r="B83" s="53"/>
      <c r="C83" s="53"/>
      <c r="D83" s="59" t="s">
        <v>62</v>
      </c>
      <c r="E83" s="34" t="n">
        <v>5536</v>
      </c>
      <c r="F83" s="34" t="n">
        <v>5923</v>
      </c>
      <c r="G83" s="34" t="n">
        <v>6257</v>
      </c>
    </row>
    <row r="84" s="12" customFormat="true" ht="13.5" hidden="false" customHeight="false" outlineLevel="0" collapsed="false">
      <c r="A84" s="53"/>
      <c r="B84" s="53"/>
      <c r="C84" s="53"/>
      <c r="D84" s="57" t="s">
        <v>63</v>
      </c>
      <c r="E84" s="34" t="n">
        <v>2542</v>
      </c>
      <c r="F84" s="34" t="n">
        <v>2557</v>
      </c>
      <c r="G84" s="34" t="n">
        <v>2557</v>
      </c>
    </row>
    <row r="85" s="12" customFormat="true" ht="13.5" hidden="false" customHeight="false" outlineLevel="0" collapsed="false">
      <c r="A85" s="53"/>
      <c r="B85" s="53"/>
      <c r="C85" s="53"/>
      <c r="D85" s="54" t="s">
        <v>22</v>
      </c>
      <c r="E85" s="34" t="n">
        <v>5852</v>
      </c>
      <c r="F85" s="34" t="n">
        <v>5037</v>
      </c>
      <c r="G85" s="34" t="n">
        <v>3032</v>
      </c>
    </row>
    <row r="86" s="12" customFormat="true" ht="13.5" hidden="false" customHeight="true" outlineLevel="0" collapsed="false">
      <c r="A86" s="53"/>
      <c r="B86" s="53"/>
      <c r="C86" s="54" t="s">
        <v>64</v>
      </c>
      <c r="D86" s="54"/>
      <c r="E86" s="34" t="n">
        <v>6904</v>
      </c>
      <c r="F86" s="34" t="n">
        <v>4960</v>
      </c>
      <c r="G86" s="34" t="n">
        <v>3673</v>
      </c>
    </row>
    <row r="87" s="12" customFormat="true" ht="14.25" hidden="false" customHeight="true" outlineLevel="0" collapsed="false">
      <c r="A87" s="55"/>
      <c r="B87" s="56" t="s">
        <v>65</v>
      </c>
      <c r="C87" s="56"/>
      <c r="D87" s="56"/>
      <c r="E87" s="41" t="n">
        <v>51859</v>
      </c>
      <c r="F87" s="41" t="n">
        <v>58686</v>
      </c>
      <c r="G87" s="41" t="n">
        <v>49304</v>
      </c>
    </row>
    <row r="88" s="12" customFormat="true" ht="13.5" hidden="false" customHeight="false" outlineLevel="0" collapsed="false">
      <c r="A88" s="26"/>
      <c r="B88" s="26"/>
      <c r="C88" s="26"/>
      <c r="D88" s="44"/>
    </row>
    <row r="89" s="12" customFormat="true" ht="18" hidden="false" customHeight="false" outlineLevel="0" collapsed="false">
      <c r="A89" s="6" t="s">
        <v>28</v>
      </c>
      <c r="B89" s="6"/>
      <c r="C89" s="6"/>
      <c r="D89" s="6"/>
      <c r="E89" s="6"/>
      <c r="F89" s="6"/>
      <c r="G89" s="6"/>
    </row>
    <row r="90" s="12" customFormat="true" ht="27.75" hidden="false" customHeight="true" outlineLevel="0" collapsed="false">
      <c r="A90" s="7" t="s">
        <v>2</v>
      </c>
      <c r="B90" s="7"/>
      <c r="C90" s="7"/>
      <c r="D90" s="7"/>
      <c r="E90" s="10" t="s">
        <v>48</v>
      </c>
      <c r="F90" s="10" t="s">
        <v>49</v>
      </c>
      <c r="G90" s="10" t="s">
        <v>50</v>
      </c>
    </row>
    <row r="91" s="12" customFormat="true" ht="13.5" hidden="false" customHeight="true" outlineLevel="0" collapsed="false">
      <c r="A91" s="51" t="s">
        <v>37</v>
      </c>
      <c r="B91" s="51"/>
      <c r="C91" s="51"/>
      <c r="D91" s="52" t="s">
        <v>38</v>
      </c>
      <c r="E91" s="14" t="n">
        <v>182687</v>
      </c>
      <c r="F91" s="14" t="n">
        <v>182130</v>
      </c>
      <c r="G91" s="14" t="n">
        <v>176034</v>
      </c>
    </row>
    <row r="92" s="12" customFormat="true" ht="13.5" hidden="false" customHeight="true" outlineLevel="0" collapsed="false">
      <c r="A92" s="53"/>
      <c r="B92" s="54" t="s">
        <v>6</v>
      </c>
      <c r="C92" s="54"/>
      <c r="D92" s="54"/>
      <c r="E92" s="14" t="n">
        <v>102561</v>
      </c>
      <c r="F92" s="14" t="n">
        <v>98926</v>
      </c>
      <c r="G92" s="14" t="n">
        <v>95062</v>
      </c>
    </row>
    <row r="93" s="12" customFormat="true" ht="13.5" hidden="false" customHeight="true" outlineLevel="0" collapsed="false">
      <c r="A93" s="53"/>
      <c r="B93" s="53"/>
      <c r="C93" s="54" t="s">
        <v>7</v>
      </c>
      <c r="D93" s="54"/>
      <c r="E93" s="46" t="n">
        <v>93691</v>
      </c>
      <c r="F93" s="46" t="n">
        <v>94120</v>
      </c>
      <c r="G93" s="46" t="n">
        <v>91004</v>
      </c>
    </row>
    <row r="94" s="26" customFormat="true" ht="13.5" hidden="false" customHeight="true" outlineLevel="0" collapsed="false">
      <c r="A94" s="53"/>
      <c r="B94" s="53"/>
      <c r="C94" s="53"/>
      <c r="D94" s="54" t="s">
        <v>51</v>
      </c>
      <c r="E94" s="46" t="n">
        <v>1147</v>
      </c>
      <c r="F94" s="46" t="n">
        <v>1062</v>
      </c>
      <c r="G94" s="46" t="n">
        <v>894</v>
      </c>
    </row>
    <row r="95" s="26" customFormat="true" ht="13.5" hidden="false" customHeight="true" outlineLevel="0" collapsed="false">
      <c r="A95" s="53"/>
      <c r="B95" s="53"/>
      <c r="C95" s="53"/>
      <c r="D95" s="54" t="s">
        <v>52</v>
      </c>
      <c r="E95" s="46" t="n">
        <v>1113</v>
      </c>
      <c r="F95" s="46" t="n">
        <v>1034</v>
      </c>
      <c r="G95" s="46" t="n">
        <v>852</v>
      </c>
    </row>
    <row r="96" s="26" customFormat="true" ht="13.5" hidden="false" customHeight="true" outlineLevel="0" collapsed="false">
      <c r="A96" s="53"/>
      <c r="B96" s="53"/>
      <c r="C96" s="53"/>
      <c r="D96" s="54" t="s">
        <v>10</v>
      </c>
      <c r="E96" s="46" t="n">
        <v>34</v>
      </c>
      <c r="F96" s="46" t="n">
        <v>30</v>
      </c>
      <c r="G96" s="46" t="n">
        <v>33</v>
      </c>
    </row>
    <row r="97" s="26" customFormat="true" ht="13.5" hidden="false" customHeight="true" outlineLevel="0" collapsed="false">
      <c r="A97" s="53"/>
      <c r="B97" s="53"/>
      <c r="C97" s="53"/>
      <c r="D97" s="54" t="s">
        <v>53</v>
      </c>
      <c r="E97" s="46" t="n">
        <v>109</v>
      </c>
      <c r="F97" s="46" t="n">
        <v>102</v>
      </c>
      <c r="G97" s="46" t="n">
        <v>92</v>
      </c>
    </row>
    <row r="98" s="26" customFormat="true" ht="13.5" hidden="false" customHeight="true" outlineLevel="0" collapsed="false">
      <c r="A98" s="53"/>
      <c r="B98" s="53"/>
      <c r="C98" s="53"/>
      <c r="D98" s="54" t="s">
        <v>12</v>
      </c>
      <c r="E98" s="46" t="n">
        <v>9083</v>
      </c>
      <c r="F98" s="46" t="n">
        <v>8501</v>
      </c>
      <c r="G98" s="46" t="n">
        <v>8207</v>
      </c>
    </row>
    <row r="99" s="26" customFormat="true" ht="13.5" hidden="false" customHeight="true" outlineLevel="0" collapsed="false">
      <c r="A99" s="53"/>
      <c r="B99" s="53"/>
      <c r="C99" s="53"/>
      <c r="D99" s="54" t="s">
        <v>13</v>
      </c>
      <c r="E99" s="46" t="n">
        <v>13223</v>
      </c>
      <c r="F99" s="46" t="n">
        <v>13319</v>
      </c>
      <c r="G99" s="46" t="n">
        <v>12610</v>
      </c>
    </row>
    <row r="100" s="26" customFormat="true" ht="13.5" hidden="false" customHeight="true" outlineLevel="0" collapsed="false">
      <c r="A100" s="53"/>
      <c r="B100" s="53"/>
      <c r="C100" s="53"/>
      <c r="D100" s="54" t="s">
        <v>14</v>
      </c>
      <c r="E100" s="46" t="n">
        <v>305</v>
      </c>
      <c r="F100" s="46" t="n">
        <v>342</v>
      </c>
      <c r="G100" s="46" t="n">
        <v>318</v>
      </c>
    </row>
    <row r="101" s="26" customFormat="true" ht="13.5" hidden="false" customHeight="true" outlineLevel="0" collapsed="false">
      <c r="A101" s="53"/>
      <c r="B101" s="53"/>
      <c r="C101" s="53"/>
      <c r="D101" s="54" t="s">
        <v>54</v>
      </c>
      <c r="E101" s="46" t="n">
        <v>1540</v>
      </c>
      <c r="F101" s="46" t="n">
        <v>1501</v>
      </c>
      <c r="G101" s="46" t="n">
        <v>1349</v>
      </c>
    </row>
    <row r="102" s="26" customFormat="true" ht="13.5" hidden="false" customHeight="true" outlineLevel="0" collapsed="false">
      <c r="A102" s="53"/>
      <c r="B102" s="53"/>
      <c r="C102" s="53"/>
      <c r="D102" s="54" t="s">
        <v>55</v>
      </c>
      <c r="E102" s="46" t="n">
        <v>6236</v>
      </c>
      <c r="F102" s="46" t="n">
        <v>6164</v>
      </c>
      <c r="G102" s="46" t="n">
        <v>6316</v>
      </c>
    </row>
    <row r="103" s="26" customFormat="true" ht="13.5" hidden="false" customHeight="true" outlineLevel="0" collapsed="false">
      <c r="A103" s="53"/>
      <c r="B103" s="53"/>
      <c r="C103" s="53"/>
      <c r="D103" s="54" t="s">
        <v>56</v>
      </c>
      <c r="E103" s="46" t="n">
        <v>17477</v>
      </c>
      <c r="F103" s="46" t="n">
        <v>15572</v>
      </c>
      <c r="G103" s="46" t="n">
        <v>15043</v>
      </c>
    </row>
    <row r="104" s="26" customFormat="true" ht="13.5" hidden="false" customHeight="true" outlineLevel="0" collapsed="false">
      <c r="A104" s="53"/>
      <c r="B104" s="53"/>
      <c r="C104" s="53"/>
      <c r="D104" s="54" t="s">
        <v>57</v>
      </c>
      <c r="E104" s="46" t="n">
        <v>1992</v>
      </c>
      <c r="F104" s="46" t="n">
        <v>1707</v>
      </c>
      <c r="G104" s="46" t="n">
        <v>1543</v>
      </c>
    </row>
    <row r="105" s="26" customFormat="true" ht="13.5" hidden="false" customHeight="true" outlineLevel="0" collapsed="false">
      <c r="A105" s="53"/>
      <c r="B105" s="53"/>
      <c r="C105" s="53"/>
      <c r="D105" s="54" t="s">
        <v>58</v>
      </c>
      <c r="E105" s="46" t="n">
        <v>1673</v>
      </c>
      <c r="F105" s="46" t="n">
        <v>1761</v>
      </c>
      <c r="G105" s="46" t="n">
        <v>1871</v>
      </c>
    </row>
    <row r="106" s="26" customFormat="true" ht="13.5" hidden="false" customHeight="true" outlineLevel="0" collapsed="false">
      <c r="A106" s="53"/>
      <c r="B106" s="53"/>
      <c r="C106" s="53"/>
      <c r="D106" s="57" t="s">
        <v>59</v>
      </c>
      <c r="E106" s="30" t="n">
        <v>2306</v>
      </c>
      <c r="F106" s="30" t="n">
        <v>2325</v>
      </c>
      <c r="G106" s="30" t="n">
        <v>2242</v>
      </c>
    </row>
    <row r="107" s="12" customFormat="true" ht="13.5" hidden="false" customHeight="false" outlineLevel="0" collapsed="false">
      <c r="A107" s="53"/>
      <c r="B107" s="53"/>
      <c r="C107" s="53"/>
      <c r="D107" s="54" t="s">
        <v>60</v>
      </c>
      <c r="E107" s="34" t="n">
        <v>4853</v>
      </c>
      <c r="F107" s="34" t="n">
        <v>4692</v>
      </c>
      <c r="G107" s="34" t="n">
        <v>4648</v>
      </c>
    </row>
    <row r="108" s="12" customFormat="true" ht="13.5" hidden="false" customHeight="false" outlineLevel="0" collapsed="false">
      <c r="A108" s="53"/>
      <c r="B108" s="53"/>
      <c r="C108" s="53"/>
      <c r="D108" s="58" t="s">
        <v>61</v>
      </c>
      <c r="E108" s="34" t="n">
        <v>3441</v>
      </c>
      <c r="F108" s="34" t="n">
        <v>3127</v>
      </c>
      <c r="G108" s="34" t="n">
        <v>2882</v>
      </c>
    </row>
    <row r="109" s="12" customFormat="true" ht="13.5" hidden="false" customHeight="false" outlineLevel="0" collapsed="false">
      <c r="A109" s="53"/>
      <c r="B109" s="53"/>
      <c r="C109" s="53"/>
      <c r="D109" s="54" t="s">
        <v>46</v>
      </c>
      <c r="E109" s="34" t="n">
        <v>3966</v>
      </c>
      <c r="F109" s="34" t="n">
        <v>3993</v>
      </c>
      <c r="G109" s="34" t="n">
        <v>4123</v>
      </c>
    </row>
    <row r="110" s="12" customFormat="true" ht="13.5" hidden="false" customHeight="false" outlineLevel="0" collapsed="false">
      <c r="A110" s="53"/>
      <c r="B110" s="53"/>
      <c r="C110" s="53"/>
      <c r="D110" s="54" t="s">
        <v>45</v>
      </c>
      <c r="E110" s="34" t="n">
        <v>13034</v>
      </c>
      <c r="F110" s="34" t="n">
        <v>15000</v>
      </c>
      <c r="G110" s="34" t="n">
        <v>15540</v>
      </c>
    </row>
    <row r="111" s="12" customFormat="true" ht="13.5" hidden="false" customHeight="false" outlineLevel="0" collapsed="false">
      <c r="A111" s="53"/>
      <c r="B111" s="53"/>
      <c r="C111" s="53"/>
      <c r="D111" s="54" t="s">
        <v>47</v>
      </c>
      <c r="E111" s="34" t="n">
        <v>319</v>
      </c>
      <c r="F111" s="34" t="n">
        <v>450</v>
      </c>
      <c r="G111" s="34" t="n">
        <v>402</v>
      </c>
    </row>
    <row r="112" s="12" customFormat="true" ht="13.5" hidden="false" customHeight="false" outlineLevel="0" collapsed="false">
      <c r="A112" s="53"/>
      <c r="B112" s="53"/>
      <c r="C112" s="53"/>
      <c r="D112" s="59" t="s">
        <v>62</v>
      </c>
      <c r="E112" s="34" t="n">
        <v>5734</v>
      </c>
      <c r="F112" s="34" t="n">
        <v>6163</v>
      </c>
      <c r="G112" s="34" t="n">
        <v>6228</v>
      </c>
    </row>
    <row r="113" s="12" customFormat="true" ht="13.5" hidden="false" customHeight="false" outlineLevel="0" collapsed="false">
      <c r="A113" s="53"/>
      <c r="B113" s="53"/>
      <c r="C113" s="53"/>
      <c r="D113" s="57" t="s">
        <v>63</v>
      </c>
      <c r="E113" s="34" t="n">
        <v>3181</v>
      </c>
      <c r="F113" s="34" t="n">
        <v>3076</v>
      </c>
      <c r="G113" s="34" t="n">
        <v>3104</v>
      </c>
    </row>
    <row r="114" s="12" customFormat="true" ht="13.5" hidden="false" customHeight="false" outlineLevel="0" collapsed="false">
      <c r="A114" s="53"/>
      <c r="B114" s="53"/>
      <c r="C114" s="53"/>
      <c r="D114" s="54" t="s">
        <v>22</v>
      </c>
      <c r="E114" s="34" t="n">
        <v>4038</v>
      </c>
      <c r="F114" s="34" t="n">
        <v>5233</v>
      </c>
      <c r="G114" s="34" t="n">
        <v>3559</v>
      </c>
    </row>
    <row r="115" s="12" customFormat="true" ht="13.5" hidden="false" customHeight="true" outlineLevel="0" collapsed="false">
      <c r="A115" s="53"/>
      <c r="B115" s="53"/>
      <c r="C115" s="54" t="s">
        <v>64</v>
      </c>
      <c r="D115" s="54"/>
      <c r="E115" s="34" t="n">
        <v>8870</v>
      </c>
      <c r="F115" s="34" t="n">
        <v>4806</v>
      </c>
      <c r="G115" s="34" t="n">
        <v>4058</v>
      </c>
    </row>
    <row r="116" s="12" customFormat="true" ht="14.25" hidden="false" customHeight="true" outlineLevel="0" collapsed="false">
      <c r="A116" s="55"/>
      <c r="B116" s="56" t="s">
        <v>65</v>
      </c>
      <c r="C116" s="56"/>
      <c r="D116" s="56"/>
      <c r="E116" s="41" t="n">
        <v>74954</v>
      </c>
      <c r="F116" s="41" t="n">
        <v>72590</v>
      </c>
      <c r="G116" s="41" t="n">
        <v>63905</v>
      </c>
    </row>
    <row r="117" s="12" customFormat="true" ht="13.5" hidden="false" customHeight="true" outlineLevel="0" collapsed="false">
      <c r="A117" s="26"/>
      <c r="B117" s="26"/>
      <c r="C117" s="26"/>
      <c r="D117" s="44"/>
    </row>
    <row r="118" s="12" customFormat="true" ht="14.25" hidden="false" customHeight="true" outlineLevel="0" collapsed="false">
      <c r="A118" s="6" t="s">
        <v>29</v>
      </c>
      <c r="B118" s="6"/>
      <c r="C118" s="6"/>
      <c r="D118" s="6"/>
      <c r="E118" s="6"/>
      <c r="F118" s="6"/>
      <c r="G118" s="6"/>
    </row>
    <row r="119" s="12" customFormat="true" ht="27.75" hidden="false" customHeight="true" outlineLevel="0" collapsed="false">
      <c r="A119" s="7" t="s">
        <v>2</v>
      </c>
      <c r="B119" s="7"/>
      <c r="C119" s="7"/>
      <c r="D119" s="7"/>
      <c r="E119" s="10" t="s">
        <v>48</v>
      </c>
      <c r="F119" s="10" t="s">
        <v>49</v>
      </c>
      <c r="G119" s="10" t="s">
        <v>50</v>
      </c>
    </row>
    <row r="120" s="12" customFormat="true" ht="13.5" hidden="false" customHeight="true" outlineLevel="0" collapsed="false">
      <c r="A120" s="51" t="s">
        <v>37</v>
      </c>
      <c r="B120" s="51"/>
      <c r="C120" s="51"/>
      <c r="D120" s="52" t="s">
        <v>38</v>
      </c>
      <c r="E120" s="14" t="n">
        <v>73967</v>
      </c>
      <c r="F120" s="14" t="n">
        <v>71919</v>
      </c>
      <c r="G120" s="14" t="n">
        <v>69494</v>
      </c>
    </row>
    <row r="121" s="12" customFormat="true" ht="13.5" hidden="false" customHeight="true" outlineLevel="0" collapsed="false">
      <c r="A121" s="53"/>
      <c r="B121" s="54" t="s">
        <v>6</v>
      </c>
      <c r="C121" s="54"/>
      <c r="D121" s="54"/>
      <c r="E121" s="14" t="n">
        <v>39600</v>
      </c>
      <c r="F121" s="14" t="n">
        <v>37799</v>
      </c>
      <c r="G121" s="14" t="n">
        <v>35543</v>
      </c>
    </row>
    <row r="122" s="12" customFormat="true" ht="13.5" hidden="false" customHeight="true" outlineLevel="0" collapsed="false">
      <c r="A122" s="53"/>
      <c r="B122" s="53"/>
      <c r="C122" s="54" t="s">
        <v>7</v>
      </c>
      <c r="D122" s="54"/>
      <c r="E122" s="46" t="n">
        <v>36723</v>
      </c>
      <c r="F122" s="46" t="n">
        <v>35393</v>
      </c>
      <c r="G122" s="46" t="n">
        <v>34040</v>
      </c>
    </row>
    <row r="123" s="26" customFormat="true" ht="13.5" hidden="false" customHeight="true" outlineLevel="0" collapsed="false">
      <c r="A123" s="53"/>
      <c r="B123" s="53"/>
      <c r="C123" s="53"/>
      <c r="D123" s="54" t="s">
        <v>51</v>
      </c>
      <c r="E123" s="46" t="n">
        <v>637</v>
      </c>
      <c r="F123" s="46" t="n">
        <v>622</v>
      </c>
      <c r="G123" s="46" t="n">
        <v>551</v>
      </c>
    </row>
    <row r="124" s="26" customFormat="true" ht="13.5" hidden="false" customHeight="true" outlineLevel="0" collapsed="false">
      <c r="A124" s="53"/>
      <c r="B124" s="53"/>
      <c r="C124" s="53"/>
      <c r="D124" s="54" t="s">
        <v>52</v>
      </c>
      <c r="E124" s="46" t="n">
        <v>637</v>
      </c>
      <c r="F124" s="46" t="n">
        <v>621</v>
      </c>
      <c r="G124" s="46" t="n">
        <v>551</v>
      </c>
    </row>
    <row r="125" s="26" customFormat="true" ht="13.5" hidden="false" customHeight="true" outlineLevel="0" collapsed="false">
      <c r="A125" s="53"/>
      <c r="B125" s="53"/>
      <c r="C125" s="53"/>
      <c r="D125" s="54" t="s">
        <v>10</v>
      </c>
      <c r="E125" s="46" t="n">
        <v>151</v>
      </c>
      <c r="F125" s="46" t="n">
        <v>123</v>
      </c>
      <c r="G125" s="46" t="n">
        <v>97</v>
      </c>
    </row>
    <row r="126" s="26" customFormat="true" ht="13.5" hidden="false" customHeight="true" outlineLevel="0" collapsed="false">
      <c r="A126" s="53"/>
      <c r="B126" s="53"/>
      <c r="C126" s="53"/>
      <c r="D126" s="54" t="s">
        <v>53</v>
      </c>
      <c r="E126" s="46" t="n">
        <v>3</v>
      </c>
      <c r="F126" s="46" t="n">
        <v>6</v>
      </c>
      <c r="G126" s="46" t="n">
        <v>3</v>
      </c>
    </row>
    <row r="127" s="26" customFormat="true" ht="13.5" hidden="false" customHeight="true" outlineLevel="0" collapsed="false">
      <c r="A127" s="53"/>
      <c r="B127" s="53"/>
      <c r="C127" s="53"/>
      <c r="D127" s="54" t="s">
        <v>12</v>
      </c>
      <c r="E127" s="46" t="n">
        <v>3270</v>
      </c>
      <c r="F127" s="46" t="n">
        <v>2992</v>
      </c>
      <c r="G127" s="46" t="n">
        <v>2966</v>
      </c>
    </row>
    <row r="128" s="26" customFormat="true" ht="13.5" hidden="false" customHeight="true" outlineLevel="0" collapsed="false">
      <c r="A128" s="53"/>
      <c r="B128" s="53"/>
      <c r="C128" s="53"/>
      <c r="D128" s="54" t="s">
        <v>13</v>
      </c>
      <c r="E128" s="46" t="n">
        <v>7483</v>
      </c>
      <c r="F128" s="46" t="n">
        <v>7166</v>
      </c>
      <c r="G128" s="46" t="n">
        <v>6623</v>
      </c>
    </row>
    <row r="129" s="26" customFormat="true" ht="13.5" hidden="false" customHeight="true" outlineLevel="0" collapsed="false">
      <c r="A129" s="53"/>
      <c r="B129" s="53"/>
      <c r="C129" s="53"/>
      <c r="D129" s="54" t="s">
        <v>14</v>
      </c>
      <c r="E129" s="46" t="n">
        <v>177</v>
      </c>
      <c r="F129" s="46" t="n">
        <v>197</v>
      </c>
      <c r="G129" s="46" t="n">
        <v>172</v>
      </c>
    </row>
    <row r="130" s="26" customFormat="true" ht="13.5" hidden="false" customHeight="true" outlineLevel="0" collapsed="false">
      <c r="A130" s="53"/>
      <c r="B130" s="53"/>
      <c r="C130" s="53"/>
      <c r="D130" s="54" t="s">
        <v>54</v>
      </c>
      <c r="E130" s="46" t="n">
        <v>435</v>
      </c>
      <c r="F130" s="46" t="n">
        <v>401</v>
      </c>
      <c r="G130" s="46" t="n">
        <v>412</v>
      </c>
    </row>
    <row r="131" s="26" customFormat="true" ht="13.5" hidden="false" customHeight="true" outlineLevel="0" collapsed="false">
      <c r="A131" s="53"/>
      <c r="B131" s="53"/>
      <c r="C131" s="53"/>
      <c r="D131" s="54" t="s">
        <v>55</v>
      </c>
      <c r="E131" s="46" t="n">
        <v>2342</v>
      </c>
      <c r="F131" s="46" t="n">
        <v>2169</v>
      </c>
      <c r="G131" s="46" t="n">
        <v>1961</v>
      </c>
    </row>
    <row r="132" s="26" customFormat="true" ht="13.5" hidden="false" customHeight="true" outlineLevel="0" collapsed="false">
      <c r="A132" s="53"/>
      <c r="B132" s="53"/>
      <c r="C132" s="53"/>
      <c r="D132" s="54" t="s">
        <v>56</v>
      </c>
      <c r="E132" s="46" t="n">
        <v>6036</v>
      </c>
      <c r="F132" s="46" t="n">
        <v>5643</v>
      </c>
      <c r="G132" s="46" t="n">
        <v>5210</v>
      </c>
    </row>
    <row r="133" s="26" customFormat="true" ht="13.5" hidden="false" customHeight="true" outlineLevel="0" collapsed="false">
      <c r="A133" s="53"/>
      <c r="B133" s="53"/>
      <c r="C133" s="53"/>
      <c r="D133" s="54" t="s">
        <v>57</v>
      </c>
      <c r="E133" s="46" t="n">
        <v>644</v>
      </c>
      <c r="F133" s="46" t="n">
        <v>576</v>
      </c>
      <c r="G133" s="46" t="n">
        <v>486</v>
      </c>
    </row>
    <row r="134" s="26" customFormat="true" ht="13.5" hidden="false" customHeight="true" outlineLevel="0" collapsed="false">
      <c r="A134" s="53"/>
      <c r="B134" s="53"/>
      <c r="C134" s="53"/>
      <c r="D134" s="54" t="s">
        <v>58</v>
      </c>
      <c r="E134" s="46" t="n">
        <v>480</v>
      </c>
      <c r="F134" s="46" t="n">
        <v>542</v>
      </c>
      <c r="G134" s="46" t="n">
        <v>505</v>
      </c>
    </row>
    <row r="135" s="26" customFormat="true" ht="13.5" hidden="false" customHeight="true" outlineLevel="0" collapsed="false">
      <c r="A135" s="53"/>
      <c r="B135" s="53"/>
      <c r="C135" s="53"/>
      <c r="D135" s="57" t="s">
        <v>59</v>
      </c>
      <c r="E135" s="30" t="n">
        <v>985</v>
      </c>
      <c r="F135" s="30" t="n">
        <v>925</v>
      </c>
      <c r="G135" s="30" t="n">
        <v>916</v>
      </c>
    </row>
    <row r="136" s="12" customFormat="true" ht="13.5" hidden="false" customHeight="false" outlineLevel="0" collapsed="false">
      <c r="A136" s="53"/>
      <c r="B136" s="53"/>
      <c r="C136" s="53"/>
      <c r="D136" s="54" t="s">
        <v>60</v>
      </c>
      <c r="E136" s="34" t="n">
        <v>1730</v>
      </c>
      <c r="F136" s="34" t="n">
        <v>1558</v>
      </c>
      <c r="G136" s="34" t="n">
        <v>1448</v>
      </c>
    </row>
    <row r="137" s="12" customFormat="true" ht="13.5" hidden="false" customHeight="false" outlineLevel="0" collapsed="false">
      <c r="A137" s="53"/>
      <c r="B137" s="53"/>
      <c r="C137" s="53"/>
      <c r="D137" s="58" t="s">
        <v>61</v>
      </c>
      <c r="E137" s="34" t="n">
        <v>1316</v>
      </c>
      <c r="F137" s="34" t="n">
        <v>1213</v>
      </c>
      <c r="G137" s="34" t="n">
        <v>1047</v>
      </c>
    </row>
    <row r="138" s="12" customFormat="true" ht="13.5" hidden="false" customHeight="false" outlineLevel="0" collapsed="false">
      <c r="A138" s="53"/>
      <c r="B138" s="53"/>
      <c r="C138" s="53"/>
      <c r="D138" s="54" t="s">
        <v>46</v>
      </c>
      <c r="E138" s="34" t="n">
        <v>1778</v>
      </c>
      <c r="F138" s="34" t="n">
        <v>1761</v>
      </c>
      <c r="G138" s="34" t="n">
        <v>1736</v>
      </c>
    </row>
    <row r="139" s="12" customFormat="true" ht="13.5" hidden="false" customHeight="false" outlineLevel="0" collapsed="false">
      <c r="A139" s="53"/>
      <c r="B139" s="53"/>
      <c r="C139" s="53"/>
      <c r="D139" s="54" t="s">
        <v>45</v>
      </c>
      <c r="E139" s="34" t="n">
        <v>4604</v>
      </c>
      <c r="F139" s="34" t="n">
        <v>5367</v>
      </c>
      <c r="G139" s="34" t="n">
        <v>5453</v>
      </c>
    </row>
    <row r="140" s="12" customFormat="true" ht="13.5" hidden="false" customHeight="false" outlineLevel="0" collapsed="false">
      <c r="A140" s="53"/>
      <c r="B140" s="53"/>
      <c r="C140" s="53"/>
      <c r="D140" s="54" t="s">
        <v>47</v>
      </c>
      <c r="E140" s="34" t="n">
        <v>167</v>
      </c>
      <c r="F140" s="34" t="n">
        <v>240</v>
      </c>
      <c r="G140" s="34" t="n">
        <v>218</v>
      </c>
    </row>
    <row r="141" s="12" customFormat="true" ht="13.5" hidden="false" customHeight="false" outlineLevel="0" collapsed="false">
      <c r="A141" s="53"/>
      <c r="B141" s="53"/>
      <c r="C141" s="53"/>
      <c r="D141" s="59" t="s">
        <v>62</v>
      </c>
      <c r="E141" s="34" t="n">
        <v>2164</v>
      </c>
      <c r="F141" s="34" t="n">
        <v>2251</v>
      </c>
      <c r="G141" s="34" t="n">
        <v>2306</v>
      </c>
    </row>
    <row r="142" s="12" customFormat="true" ht="13.5" hidden="false" customHeight="false" outlineLevel="0" collapsed="false">
      <c r="A142" s="53"/>
      <c r="B142" s="53"/>
      <c r="C142" s="53"/>
      <c r="D142" s="57" t="s">
        <v>63</v>
      </c>
      <c r="E142" s="34" t="n">
        <v>959</v>
      </c>
      <c r="F142" s="34" t="n">
        <v>938</v>
      </c>
      <c r="G142" s="34" t="n">
        <v>906</v>
      </c>
    </row>
    <row r="143" s="12" customFormat="true" ht="13.5" hidden="false" customHeight="false" outlineLevel="0" collapsed="false">
      <c r="A143" s="53"/>
      <c r="B143" s="53"/>
      <c r="C143" s="53"/>
      <c r="D143" s="54" t="s">
        <v>22</v>
      </c>
      <c r="E143" s="34" t="n">
        <v>1362</v>
      </c>
      <c r="F143" s="34" t="n">
        <v>703</v>
      </c>
      <c r="G143" s="34" t="n">
        <v>1024</v>
      </c>
    </row>
    <row r="144" s="12" customFormat="true" ht="13.5" hidden="false" customHeight="true" outlineLevel="0" collapsed="false">
      <c r="A144" s="53"/>
      <c r="B144" s="53"/>
      <c r="C144" s="54" t="s">
        <v>64</v>
      </c>
      <c r="D144" s="54"/>
      <c r="E144" s="34" t="n">
        <v>2877</v>
      </c>
      <c r="F144" s="34" t="n">
        <v>2406</v>
      </c>
      <c r="G144" s="34" t="n">
        <v>1503</v>
      </c>
    </row>
    <row r="145" s="12" customFormat="true" ht="14.25" hidden="false" customHeight="true" outlineLevel="0" collapsed="false">
      <c r="A145" s="55"/>
      <c r="B145" s="56" t="s">
        <v>65</v>
      </c>
      <c r="C145" s="56"/>
      <c r="D145" s="56"/>
      <c r="E145" s="41" t="n">
        <v>33313</v>
      </c>
      <c r="F145" s="41" t="n">
        <v>32204</v>
      </c>
      <c r="G145" s="41" t="n">
        <v>28664</v>
      </c>
    </row>
    <row r="146" s="12" customFormat="true" ht="13.5" hidden="false" customHeight="false" outlineLevel="0" collapsed="false">
      <c r="A146" s="26"/>
      <c r="B146" s="26"/>
      <c r="C146" s="26"/>
      <c r="D146" s="44"/>
    </row>
    <row r="147" s="12" customFormat="true" ht="18" hidden="false" customHeight="false" outlineLevel="0" collapsed="false">
      <c r="A147" s="6" t="s">
        <v>30</v>
      </c>
      <c r="B147" s="6"/>
      <c r="C147" s="6"/>
      <c r="D147" s="6"/>
      <c r="E147" s="6"/>
      <c r="F147" s="6"/>
      <c r="G147" s="6"/>
    </row>
    <row r="148" s="12" customFormat="true" ht="27.75" hidden="false" customHeight="true" outlineLevel="0" collapsed="false">
      <c r="A148" s="7" t="s">
        <v>2</v>
      </c>
      <c r="B148" s="7"/>
      <c r="C148" s="7"/>
      <c r="D148" s="7"/>
      <c r="E148" s="10" t="s">
        <v>48</v>
      </c>
      <c r="F148" s="10" t="s">
        <v>49</v>
      </c>
      <c r="G148" s="10" t="s">
        <v>50</v>
      </c>
    </row>
    <row r="149" s="12" customFormat="true" ht="13.5" hidden="false" customHeight="true" outlineLevel="0" collapsed="false">
      <c r="A149" s="51" t="s">
        <v>37</v>
      </c>
      <c r="B149" s="51"/>
      <c r="C149" s="51"/>
      <c r="D149" s="52" t="s">
        <v>38</v>
      </c>
      <c r="E149" s="14" t="n">
        <v>63865</v>
      </c>
      <c r="F149" s="14" t="n">
        <v>61028</v>
      </c>
      <c r="G149" s="14" t="n">
        <v>56669</v>
      </c>
    </row>
    <row r="150" s="12" customFormat="true" ht="13.5" hidden="false" customHeight="true" outlineLevel="0" collapsed="false">
      <c r="A150" s="53"/>
      <c r="B150" s="54" t="s">
        <v>6</v>
      </c>
      <c r="C150" s="54"/>
      <c r="D150" s="54"/>
      <c r="E150" s="14" t="n">
        <v>32975</v>
      </c>
      <c r="F150" s="14" t="n">
        <v>31013</v>
      </c>
      <c r="G150" s="14" t="n">
        <v>29032</v>
      </c>
    </row>
    <row r="151" s="12" customFormat="true" ht="13.5" hidden="false" customHeight="true" outlineLevel="0" collapsed="false">
      <c r="A151" s="53"/>
      <c r="B151" s="53"/>
      <c r="C151" s="54" t="s">
        <v>7</v>
      </c>
      <c r="D151" s="54"/>
      <c r="E151" s="46" t="n">
        <v>30568</v>
      </c>
      <c r="F151" s="46" t="n">
        <v>28882</v>
      </c>
      <c r="G151" s="46" t="n">
        <v>27709</v>
      </c>
    </row>
    <row r="152" s="26" customFormat="true" ht="13.5" hidden="false" customHeight="true" outlineLevel="0" collapsed="false">
      <c r="A152" s="53"/>
      <c r="B152" s="53"/>
      <c r="C152" s="53"/>
      <c r="D152" s="54" t="s">
        <v>51</v>
      </c>
      <c r="E152" s="46" t="n">
        <v>74</v>
      </c>
      <c r="F152" s="46" t="n">
        <v>84</v>
      </c>
      <c r="G152" s="46" t="n">
        <v>79</v>
      </c>
    </row>
    <row r="153" s="26" customFormat="true" ht="13.5" hidden="false" customHeight="true" outlineLevel="0" collapsed="false">
      <c r="A153" s="53"/>
      <c r="B153" s="53"/>
      <c r="C153" s="53"/>
      <c r="D153" s="54" t="s">
        <v>52</v>
      </c>
      <c r="E153" s="46" t="n">
        <v>69</v>
      </c>
      <c r="F153" s="46" t="n">
        <v>83</v>
      </c>
      <c r="G153" s="46" t="n">
        <v>77</v>
      </c>
    </row>
    <row r="154" s="26" customFormat="true" ht="13.5" hidden="false" customHeight="true" outlineLevel="0" collapsed="false">
      <c r="A154" s="53"/>
      <c r="B154" s="53"/>
      <c r="C154" s="53"/>
      <c r="D154" s="54" t="s">
        <v>10</v>
      </c>
      <c r="E154" s="46" t="s">
        <v>26</v>
      </c>
      <c r="F154" s="46" t="n">
        <v>4</v>
      </c>
      <c r="G154" s="46" t="n">
        <v>4</v>
      </c>
    </row>
    <row r="155" s="26" customFormat="true" ht="13.5" hidden="false" customHeight="true" outlineLevel="0" collapsed="false">
      <c r="A155" s="53"/>
      <c r="B155" s="53"/>
      <c r="C155" s="53"/>
      <c r="D155" s="54" t="s">
        <v>53</v>
      </c>
      <c r="E155" s="46" t="n">
        <v>4</v>
      </c>
      <c r="F155" s="46" t="n">
        <v>8</v>
      </c>
      <c r="G155" s="46" t="n">
        <v>7</v>
      </c>
    </row>
    <row r="156" s="26" customFormat="true" ht="13.5" hidden="false" customHeight="true" outlineLevel="0" collapsed="false">
      <c r="A156" s="53"/>
      <c r="B156" s="53"/>
      <c r="C156" s="53"/>
      <c r="D156" s="54" t="s">
        <v>12</v>
      </c>
      <c r="E156" s="46" t="n">
        <v>2928</v>
      </c>
      <c r="F156" s="46" t="n">
        <v>2798</v>
      </c>
      <c r="G156" s="46" t="n">
        <v>2704</v>
      </c>
    </row>
    <row r="157" s="26" customFormat="true" ht="13.5" hidden="false" customHeight="true" outlineLevel="0" collapsed="false">
      <c r="A157" s="53"/>
      <c r="B157" s="53"/>
      <c r="C157" s="53"/>
      <c r="D157" s="54" t="s">
        <v>13</v>
      </c>
      <c r="E157" s="46" t="n">
        <v>4087</v>
      </c>
      <c r="F157" s="46" t="n">
        <v>4333</v>
      </c>
      <c r="G157" s="46" t="n">
        <v>4170</v>
      </c>
    </row>
    <row r="158" s="26" customFormat="true" ht="13.5" hidden="false" customHeight="true" outlineLevel="0" collapsed="false">
      <c r="A158" s="53"/>
      <c r="B158" s="53"/>
      <c r="C158" s="53"/>
      <c r="D158" s="54" t="s">
        <v>14</v>
      </c>
      <c r="E158" s="46" t="n">
        <v>113</v>
      </c>
      <c r="F158" s="46" t="n">
        <v>117</v>
      </c>
      <c r="G158" s="46" t="n">
        <v>125</v>
      </c>
    </row>
    <row r="159" s="26" customFormat="true" ht="13.5" hidden="false" customHeight="true" outlineLevel="0" collapsed="false">
      <c r="A159" s="53"/>
      <c r="B159" s="53"/>
      <c r="C159" s="53"/>
      <c r="D159" s="54" t="s">
        <v>54</v>
      </c>
      <c r="E159" s="46" t="n">
        <v>581</v>
      </c>
      <c r="F159" s="46" t="n">
        <v>565</v>
      </c>
      <c r="G159" s="46" t="n">
        <v>557</v>
      </c>
    </row>
    <row r="160" s="26" customFormat="true" ht="13.5" hidden="false" customHeight="true" outlineLevel="0" collapsed="false">
      <c r="A160" s="53"/>
      <c r="B160" s="53"/>
      <c r="C160" s="53"/>
      <c r="D160" s="54" t="s">
        <v>55</v>
      </c>
      <c r="E160" s="46" t="n">
        <v>1797</v>
      </c>
      <c r="F160" s="46" t="n">
        <v>1540</v>
      </c>
      <c r="G160" s="46" t="n">
        <v>1367</v>
      </c>
    </row>
    <row r="161" s="26" customFormat="true" ht="13.5" hidden="false" customHeight="true" outlineLevel="0" collapsed="false">
      <c r="A161" s="53"/>
      <c r="B161" s="53"/>
      <c r="C161" s="53"/>
      <c r="D161" s="54" t="s">
        <v>56</v>
      </c>
      <c r="E161" s="46" t="n">
        <v>5331</v>
      </c>
      <c r="F161" s="46" t="n">
        <v>4644</v>
      </c>
      <c r="G161" s="46" t="n">
        <v>4049</v>
      </c>
    </row>
    <row r="162" s="26" customFormat="true" ht="13.5" hidden="false" customHeight="true" outlineLevel="0" collapsed="false">
      <c r="A162" s="53"/>
      <c r="B162" s="53"/>
      <c r="C162" s="53"/>
      <c r="D162" s="54" t="s">
        <v>57</v>
      </c>
      <c r="E162" s="46" t="n">
        <v>670</v>
      </c>
      <c r="F162" s="46" t="n">
        <v>605</v>
      </c>
      <c r="G162" s="46" t="n">
        <v>514</v>
      </c>
    </row>
    <row r="163" s="26" customFormat="true" ht="13.5" hidden="false" customHeight="true" outlineLevel="0" collapsed="false">
      <c r="A163" s="53"/>
      <c r="B163" s="53"/>
      <c r="C163" s="53"/>
      <c r="D163" s="54" t="s">
        <v>58</v>
      </c>
      <c r="E163" s="46" t="n">
        <v>529</v>
      </c>
      <c r="F163" s="46" t="n">
        <v>571</v>
      </c>
      <c r="G163" s="46" t="n">
        <v>571</v>
      </c>
    </row>
    <row r="164" s="26" customFormat="true" ht="13.5" hidden="false" customHeight="true" outlineLevel="0" collapsed="false">
      <c r="A164" s="53"/>
      <c r="B164" s="53"/>
      <c r="C164" s="53"/>
      <c r="D164" s="57" t="s">
        <v>59</v>
      </c>
      <c r="E164" s="30" t="n">
        <v>1007</v>
      </c>
      <c r="F164" s="30" t="n">
        <v>1046</v>
      </c>
      <c r="G164" s="30" t="n">
        <v>1054</v>
      </c>
    </row>
    <row r="165" s="12" customFormat="true" ht="13.5" hidden="false" customHeight="false" outlineLevel="0" collapsed="false">
      <c r="A165" s="53"/>
      <c r="B165" s="53"/>
      <c r="C165" s="53"/>
      <c r="D165" s="54" t="s">
        <v>60</v>
      </c>
      <c r="E165" s="34" t="n">
        <v>1908</v>
      </c>
      <c r="F165" s="34" t="n">
        <v>1525</v>
      </c>
      <c r="G165" s="34" t="n">
        <v>1398</v>
      </c>
    </row>
    <row r="166" s="12" customFormat="true" ht="13.5" hidden="false" customHeight="false" outlineLevel="0" collapsed="false">
      <c r="A166" s="53"/>
      <c r="B166" s="53"/>
      <c r="C166" s="53"/>
      <c r="D166" s="58" t="s">
        <v>61</v>
      </c>
      <c r="E166" s="34" t="n">
        <v>1137</v>
      </c>
      <c r="F166" s="34" t="n">
        <v>1041</v>
      </c>
      <c r="G166" s="34" t="n">
        <v>892</v>
      </c>
    </row>
    <row r="167" s="12" customFormat="true" ht="13.5" hidden="false" customHeight="false" outlineLevel="0" collapsed="false">
      <c r="A167" s="53"/>
      <c r="B167" s="53"/>
      <c r="C167" s="53"/>
      <c r="D167" s="54" t="s">
        <v>46</v>
      </c>
      <c r="E167" s="34" t="n">
        <v>1381</v>
      </c>
      <c r="F167" s="34" t="n">
        <v>1342</v>
      </c>
      <c r="G167" s="34" t="n">
        <v>1295</v>
      </c>
    </row>
    <row r="168" s="12" customFormat="true" ht="13.5" hidden="false" customHeight="false" outlineLevel="0" collapsed="false">
      <c r="A168" s="53"/>
      <c r="B168" s="53"/>
      <c r="C168" s="53"/>
      <c r="D168" s="54" t="s">
        <v>45</v>
      </c>
      <c r="E168" s="34" t="n">
        <v>4147</v>
      </c>
      <c r="F168" s="34" t="n">
        <v>4634</v>
      </c>
      <c r="G168" s="34" t="n">
        <v>4712</v>
      </c>
    </row>
    <row r="169" s="12" customFormat="true" ht="13.5" hidden="false" customHeight="false" outlineLevel="0" collapsed="false">
      <c r="A169" s="53"/>
      <c r="B169" s="53"/>
      <c r="C169" s="53"/>
      <c r="D169" s="54" t="s">
        <v>47</v>
      </c>
      <c r="E169" s="34" t="n">
        <v>112</v>
      </c>
      <c r="F169" s="34" t="n">
        <v>151</v>
      </c>
      <c r="G169" s="34" t="n">
        <v>153</v>
      </c>
    </row>
    <row r="170" s="12" customFormat="true" ht="13.5" hidden="false" customHeight="false" outlineLevel="0" collapsed="false">
      <c r="A170" s="53"/>
      <c r="B170" s="53"/>
      <c r="C170" s="53"/>
      <c r="D170" s="59" t="s">
        <v>62</v>
      </c>
      <c r="E170" s="34" t="n">
        <v>2325</v>
      </c>
      <c r="F170" s="34" t="n">
        <v>2154</v>
      </c>
      <c r="G170" s="34" t="n">
        <v>2273</v>
      </c>
    </row>
    <row r="171" s="12" customFormat="true" ht="13.5" hidden="false" customHeight="false" outlineLevel="0" collapsed="false">
      <c r="A171" s="53"/>
      <c r="B171" s="53"/>
      <c r="C171" s="53"/>
      <c r="D171" s="57" t="s">
        <v>63</v>
      </c>
      <c r="E171" s="34" t="n">
        <v>871</v>
      </c>
      <c r="F171" s="34" t="n">
        <v>876</v>
      </c>
      <c r="G171" s="34" t="n">
        <v>841</v>
      </c>
    </row>
    <row r="172" s="12" customFormat="true" ht="13.5" hidden="false" customHeight="false" outlineLevel="0" collapsed="false">
      <c r="A172" s="53"/>
      <c r="B172" s="53"/>
      <c r="C172" s="53"/>
      <c r="D172" s="54" t="s">
        <v>22</v>
      </c>
      <c r="E172" s="34" t="n">
        <v>1566</v>
      </c>
      <c r="F172" s="34" t="n">
        <v>844</v>
      </c>
      <c r="G172" s="34" t="n">
        <v>944</v>
      </c>
    </row>
    <row r="173" s="12" customFormat="true" ht="13.5" hidden="false" customHeight="true" outlineLevel="0" collapsed="false">
      <c r="A173" s="53"/>
      <c r="B173" s="53"/>
      <c r="C173" s="54" t="s">
        <v>64</v>
      </c>
      <c r="D173" s="54"/>
      <c r="E173" s="34" t="n">
        <v>2407</v>
      </c>
      <c r="F173" s="34" t="n">
        <v>2131</v>
      </c>
      <c r="G173" s="34" t="n">
        <v>1323</v>
      </c>
    </row>
    <row r="174" s="12" customFormat="true" ht="14.25" hidden="false" customHeight="true" outlineLevel="0" collapsed="false">
      <c r="A174" s="55"/>
      <c r="B174" s="56" t="s">
        <v>65</v>
      </c>
      <c r="C174" s="56"/>
      <c r="D174" s="56"/>
      <c r="E174" s="41" t="n">
        <v>27658</v>
      </c>
      <c r="F174" s="41" t="n">
        <v>27666</v>
      </c>
      <c r="G174" s="41" t="n">
        <v>22709</v>
      </c>
    </row>
    <row r="175" s="12" customFormat="true" ht="13.5" hidden="false" customHeight="false" outlineLevel="0" collapsed="false">
      <c r="A175" s="26"/>
      <c r="B175" s="26"/>
      <c r="C175" s="26"/>
      <c r="D175" s="44"/>
    </row>
    <row r="176" s="12" customFormat="true" ht="18" hidden="false" customHeight="false" outlineLevel="0" collapsed="false">
      <c r="A176" s="6" t="s">
        <v>31</v>
      </c>
      <c r="B176" s="6"/>
      <c r="C176" s="6"/>
      <c r="D176" s="6"/>
      <c r="E176" s="6"/>
      <c r="F176" s="6"/>
      <c r="G176" s="6"/>
    </row>
    <row r="177" s="12" customFormat="true" ht="27.75" hidden="false" customHeight="true" outlineLevel="0" collapsed="false">
      <c r="A177" s="7" t="s">
        <v>2</v>
      </c>
      <c r="B177" s="7"/>
      <c r="C177" s="7"/>
      <c r="D177" s="7"/>
      <c r="E177" s="10" t="s">
        <v>48</v>
      </c>
      <c r="F177" s="10" t="s">
        <v>49</v>
      </c>
      <c r="G177" s="10" t="s">
        <v>50</v>
      </c>
    </row>
    <row r="178" s="12" customFormat="true" ht="13.5" hidden="false" customHeight="true" outlineLevel="0" collapsed="false">
      <c r="A178" s="51" t="s">
        <v>37</v>
      </c>
      <c r="B178" s="51"/>
      <c r="C178" s="51"/>
      <c r="D178" s="52" t="s">
        <v>38</v>
      </c>
      <c r="E178" s="14" t="n">
        <v>220341</v>
      </c>
      <c r="F178" s="14" t="n">
        <v>217178</v>
      </c>
      <c r="G178" s="14" t="n">
        <v>208649</v>
      </c>
    </row>
    <row r="179" s="12" customFormat="true" ht="13.5" hidden="false" customHeight="true" outlineLevel="0" collapsed="false">
      <c r="A179" s="53"/>
      <c r="B179" s="54" t="s">
        <v>6</v>
      </c>
      <c r="C179" s="54"/>
      <c r="D179" s="54"/>
      <c r="E179" s="14" t="n">
        <v>120667</v>
      </c>
      <c r="F179" s="14" t="n">
        <v>114568</v>
      </c>
      <c r="G179" s="14" t="n">
        <v>111214</v>
      </c>
    </row>
    <row r="180" s="12" customFormat="true" ht="13.5" hidden="false" customHeight="true" outlineLevel="0" collapsed="false">
      <c r="A180" s="53"/>
      <c r="B180" s="53"/>
      <c r="C180" s="54" t="s">
        <v>7</v>
      </c>
      <c r="D180" s="54"/>
      <c r="E180" s="46" t="n">
        <v>112714</v>
      </c>
      <c r="F180" s="46" t="n">
        <v>108572</v>
      </c>
      <c r="G180" s="46" t="n">
        <v>106258</v>
      </c>
    </row>
    <row r="181" s="26" customFormat="true" ht="13.5" hidden="false" customHeight="true" outlineLevel="0" collapsed="false">
      <c r="A181" s="53"/>
      <c r="B181" s="53"/>
      <c r="C181" s="53"/>
      <c r="D181" s="54" t="s">
        <v>51</v>
      </c>
      <c r="E181" s="46" t="n">
        <v>541</v>
      </c>
      <c r="F181" s="46" t="n">
        <v>564</v>
      </c>
      <c r="G181" s="46" t="n">
        <v>536</v>
      </c>
    </row>
    <row r="182" s="26" customFormat="true" ht="13.5" hidden="false" customHeight="true" outlineLevel="0" collapsed="false">
      <c r="A182" s="53"/>
      <c r="B182" s="53"/>
      <c r="C182" s="53"/>
      <c r="D182" s="54" t="s">
        <v>52</v>
      </c>
      <c r="E182" s="46" t="n">
        <v>532</v>
      </c>
      <c r="F182" s="46" t="n">
        <v>556</v>
      </c>
      <c r="G182" s="46" t="n">
        <v>530</v>
      </c>
    </row>
    <row r="183" s="26" customFormat="true" ht="13.5" hidden="false" customHeight="true" outlineLevel="0" collapsed="false">
      <c r="A183" s="53"/>
      <c r="B183" s="53"/>
      <c r="C183" s="53"/>
      <c r="D183" s="54" t="s">
        <v>10</v>
      </c>
      <c r="E183" s="46" t="n">
        <v>7</v>
      </c>
      <c r="F183" s="46" t="n">
        <v>7</v>
      </c>
      <c r="G183" s="46" t="n">
        <v>8</v>
      </c>
    </row>
    <row r="184" s="26" customFormat="true" ht="13.5" hidden="false" customHeight="true" outlineLevel="0" collapsed="false">
      <c r="A184" s="53"/>
      <c r="B184" s="53"/>
      <c r="C184" s="53"/>
      <c r="D184" s="54" t="s">
        <v>53</v>
      </c>
      <c r="E184" s="46" t="n">
        <v>15</v>
      </c>
      <c r="F184" s="46" t="n">
        <v>22</v>
      </c>
      <c r="G184" s="46" t="n">
        <v>20</v>
      </c>
    </row>
    <row r="185" s="26" customFormat="true" ht="13.5" hidden="false" customHeight="true" outlineLevel="0" collapsed="false">
      <c r="A185" s="53"/>
      <c r="B185" s="53"/>
      <c r="C185" s="53"/>
      <c r="D185" s="54" t="s">
        <v>12</v>
      </c>
      <c r="E185" s="46" t="n">
        <v>10959</v>
      </c>
      <c r="F185" s="46" t="n">
        <v>10369</v>
      </c>
      <c r="G185" s="46" t="n">
        <v>10002</v>
      </c>
    </row>
    <row r="186" s="26" customFormat="true" ht="13.5" hidden="false" customHeight="true" outlineLevel="0" collapsed="false">
      <c r="A186" s="53"/>
      <c r="B186" s="53"/>
      <c r="C186" s="53"/>
      <c r="D186" s="54" t="s">
        <v>13</v>
      </c>
      <c r="E186" s="46" t="n">
        <v>18335</v>
      </c>
      <c r="F186" s="46" t="n">
        <v>18433</v>
      </c>
      <c r="G186" s="46" t="n">
        <v>17336</v>
      </c>
    </row>
    <row r="187" s="26" customFormat="true" ht="13.5" hidden="false" customHeight="true" outlineLevel="0" collapsed="false">
      <c r="A187" s="53"/>
      <c r="B187" s="53"/>
      <c r="C187" s="53"/>
      <c r="D187" s="54" t="s">
        <v>14</v>
      </c>
      <c r="E187" s="46" t="n">
        <v>476</v>
      </c>
      <c r="F187" s="46" t="n">
        <v>482</v>
      </c>
      <c r="G187" s="46" t="n">
        <v>512</v>
      </c>
    </row>
    <row r="188" s="26" customFormat="true" ht="13.5" hidden="false" customHeight="true" outlineLevel="0" collapsed="false">
      <c r="A188" s="53"/>
      <c r="B188" s="53"/>
      <c r="C188" s="53"/>
      <c r="D188" s="54" t="s">
        <v>54</v>
      </c>
      <c r="E188" s="46" t="n">
        <v>1853</v>
      </c>
      <c r="F188" s="46" t="n">
        <v>1923</v>
      </c>
      <c r="G188" s="46" t="n">
        <v>1768</v>
      </c>
    </row>
    <row r="189" s="26" customFormat="true" ht="13.5" hidden="false" customHeight="true" outlineLevel="0" collapsed="false">
      <c r="A189" s="53"/>
      <c r="B189" s="53"/>
      <c r="C189" s="53"/>
      <c r="D189" s="54" t="s">
        <v>55</v>
      </c>
      <c r="E189" s="46" t="n">
        <v>5928</v>
      </c>
      <c r="F189" s="46" t="n">
        <v>5370</v>
      </c>
      <c r="G189" s="46" t="n">
        <v>4961</v>
      </c>
    </row>
    <row r="190" s="26" customFormat="true" ht="13.5" hidden="false" customHeight="true" outlineLevel="0" collapsed="false">
      <c r="A190" s="53"/>
      <c r="B190" s="53"/>
      <c r="C190" s="53"/>
      <c r="D190" s="54" t="s">
        <v>56</v>
      </c>
      <c r="E190" s="46" t="n">
        <v>18664</v>
      </c>
      <c r="F190" s="46" t="n">
        <v>16986</v>
      </c>
      <c r="G190" s="46" t="n">
        <v>16166</v>
      </c>
    </row>
    <row r="191" s="26" customFormat="true" ht="13.5" hidden="false" customHeight="true" outlineLevel="0" collapsed="false">
      <c r="A191" s="53"/>
      <c r="B191" s="53"/>
      <c r="C191" s="53"/>
      <c r="D191" s="54" t="s">
        <v>57</v>
      </c>
      <c r="E191" s="46" t="n">
        <v>2309</v>
      </c>
      <c r="F191" s="46" t="n">
        <v>2066</v>
      </c>
      <c r="G191" s="46" t="n">
        <v>1864</v>
      </c>
    </row>
    <row r="192" s="26" customFormat="true" ht="13.5" hidden="false" customHeight="true" outlineLevel="0" collapsed="false">
      <c r="A192" s="53"/>
      <c r="B192" s="53"/>
      <c r="C192" s="53"/>
      <c r="D192" s="54" t="s">
        <v>58</v>
      </c>
      <c r="E192" s="46" t="n">
        <v>1889</v>
      </c>
      <c r="F192" s="46" t="n">
        <v>2087</v>
      </c>
      <c r="G192" s="46" t="n">
        <v>2178</v>
      </c>
    </row>
    <row r="193" s="26" customFormat="true" ht="13.5" hidden="false" customHeight="true" outlineLevel="0" collapsed="false">
      <c r="A193" s="53"/>
      <c r="B193" s="53"/>
      <c r="C193" s="53"/>
      <c r="D193" s="57" t="s">
        <v>59</v>
      </c>
      <c r="E193" s="30" t="n">
        <v>3249</v>
      </c>
      <c r="F193" s="30" t="n">
        <v>3307</v>
      </c>
      <c r="G193" s="30" t="n">
        <v>3312</v>
      </c>
    </row>
    <row r="194" s="12" customFormat="true" ht="13.5" hidden="false" customHeight="false" outlineLevel="0" collapsed="false">
      <c r="A194" s="53"/>
      <c r="B194" s="53"/>
      <c r="C194" s="53"/>
      <c r="D194" s="54" t="s">
        <v>60</v>
      </c>
      <c r="E194" s="34" t="n">
        <v>6238</v>
      </c>
      <c r="F194" s="34" t="n">
        <v>5801</v>
      </c>
      <c r="G194" s="34" t="n">
        <v>5505</v>
      </c>
    </row>
    <row r="195" s="12" customFormat="true" ht="13.5" hidden="false" customHeight="false" outlineLevel="0" collapsed="false">
      <c r="A195" s="53"/>
      <c r="B195" s="53"/>
      <c r="C195" s="53"/>
      <c r="D195" s="58" t="s">
        <v>61</v>
      </c>
      <c r="E195" s="34" t="n">
        <v>4214</v>
      </c>
      <c r="F195" s="34" t="n">
        <v>3858</v>
      </c>
      <c r="G195" s="34" t="n">
        <v>3526</v>
      </c>
    </row>
    <row r="196" s="12" customFormat="true" ht="13.5" hidden="false" customHeight="false" outlineLevel="0" collapsed="false">
      <c r="A196" s="53"/>
      <c r="B196" s="53"/>
      <c r="C196" s="53"/>
      <c r="D196" s="54" t="s">
        <v>46</v>
      </c>
      <c r="E196" s="34" t="n">
        <v>5644</v>
      </c>
      <c r="F196" s="34" t="n">
        <v>5805</v>
      </c>
      <c r="G196" s="34" t="n">
        <v>5899</v>
      </c>
    </row>
    <row r="197" s="12" customFormat="true" ht="13.5" hidden="false" customHeight="false" outlineLevel="0" collapsed="false">
      <c r="A197" s="53"/>
      <c r="B197" s="53"/>
      <c r="C197" s="53"/>
      <c r="D197" s="54" t="s">
        <v>45</v>
      </c>
      <c r="E197" s="34" t="n">
        <v>15731</v>
      </c>
      <c r="F197" s="34" t="n">
        <v>18313</v>
      </c>
      <c r="G197" s="34" t="n">
        <v>19025</v>
      </c>
    </row>
    <row r="198" s="12" customFormat="true" ht="13.5" hidden="false" customHeight="false" outlineLevel="0" collapsed="false">
      <c r="A198" s="53"/>
      <c r="B198" s="53"/>
      <c r="C198" s="53"/>
      <c r="D198" s="54" t="s">
        <v>47</v>
      </c>
      <c r="E198" s="34" t="n">
        <v>451</v>
      </c>
      <c r="F198" s="34" t="n">
        <v>688</v>
      </c>
      <c r="G198" s="34" t="n">
        <v>639</v>
      </c>
    </row>
    <row r="199" s="12" customFormat="true" ht="13.5" hidden="false" customHeight="false" outlineLevel="0" collapsed="false">
      <c r="A199" s="53"/>
      <c r="B199" s="53"/>
      <c r="C199" s="53"/>
      <c r="D199" s="59" t="s">
        <v>62</v>
      </c>
      <c r="E199" s="34" t="n">
        <v>6408</v>
      </c>
      <c r="F199" s="34" t="n">
        <v>6814</v>
      </c>
      <c r="G199" s="34" t="n">
        <v>7047</v>
      </c>
    </row>
    <row r="200" s="12" customFormat="true" ht="13.5" hidden="false" customHeight="false" outlineLevel="0" collapsed="false">
      <c r="A200" s="53"/>
      <c r="B200" s="53"/>
      <c r="C200" s="53"/>
      <c r="D200" s="57" t="s">
        <v>63</v>
      </c>
      <c r="E200" s="34" t="n">
        <v>3084</v>
      </c>
      <c r="F200" s="34" t="n">
        <v>3140</v>
      </c>
      <c r="G200" s="34" t="n">
        <v>2925</v>
      </c>
    </row>
    <row r="201" s="12" customFormat="true" ht="13.5" hidden="false" customHeight="false" outlineLevel="0" collapsed="false">
      <c r="A201" s="53"/>
      <c r="B201" s="53"/>
      <c r="C201" s="53"/>
      <c r="D201" s="54" t="s">
        <v>22</v>
      </c>
      <c r="E201" s="34" t="n">
        <v>6719</v>
      </c>
      <c r="F201" s="34" t="n">
        <v>2537</v>
      </c>
      <c r="G201" s="34" t="n">
        <v>3029</v>
      </c>
    </row>
    <row r="202" s="12" customFormat="true" ht="13.5" hidden="false" customHeight="true" outlineLevel="0" collapsed="false">
      <c r="A202" s="53"/>
      <c r="B202" s="53"/>
      <c r="C202" s="54" t="s">
        <v>64</v>
      </c>
      <c r="D202" s="54"/>
      <c r="E202" s="34" t="n">
        <v>7953</v>
      </c>
      <c r="F202" s="34" t="n">
        <v>5996</v>
      </c>
      <c r="G202" s="34" t="n">
        <v>4956</v>
      </c>
    </row>
    <row r="203" s="12" customFormat="true" ht="14.25" hidden="false" customHeight="true" outlineLevel="0" collapsed="false">
      <c r="A203" s="55"/>
      <c r="B203" s="56" t="s">
        <v>65</v>
      </c>
      <c r="C203" s="56"/>
      <c r="D203" s="56"/>
      <c r="E203" s="41" t="n">
        <v>85789</v>
      </c>
      <c r="F203" s="41" t="n">
        <v>94735</v>
      </c>
      <c r="G203" s="41" t="n">
        <v>81186</v>
      </c>
    </row>
    <row r="204" s="12" customFormat="true" ht="13.5" hidden="false" customHeight="false" outlineLevel="0" collapsed="false">
      <c r="A204" s="26"/>
      <c r="B204" s="26"/>
      <c r="C204" s="26"/>
      <c r="D204" s="44"/>
    </row>
    <row r="205" s="12" customFormat="true" ht="18" hidden="false" customHeight="false" outlineLevel="0" collapsed="false">
      <c r="A205" s="6" t="s">
        <v>32</v>
      </c>
      <c r="B205" s="6"/>
      <c r="C205" s="6"/>
      <c r="D205" s="6"/>
      <c r="E205" s="6"/>
      <c r="F205" s="6"/>
      <c r="G205" s="6"/>
    </row>
    <row r="206" s="12" customFormat="true" ht="27.75" hidden="false" customHeight="true" outlineLevel="0" collapsed="false">
      <c r="A206" s="7" t="s">
        <v>2</v>
      </c>
      <c r="B206" s="7"/>
      <c r="C206" s="7"/>
      <c r="D206" s="7"/>
      <c r="E206" s="10" t="s">
        <v>48</v>
      </c>
      <c r="F206" s="10" t="s">
        <v>49</v>
      </c>
      <c r="G206" s="10" t="s">
        <v>50</v>
      </c>
    </row>
    <row r="207" s="12" customFormat="true" ht="13.5" hidden="false" customHeight="true" outlineLevel="0" collapsed="false">
      <c r="A207" s="51" t="s">
        <v>37</v>
      </c>
      <c r="B207" s="51"/>
      <c r="C207" s="51"/>
      <c r="D207" s="52" t="s">
        <v>38</v>
      </c>
      <c r="E207" s="14" t="n">
        <v>53949</v>
      </c>
      <c r="F207" s="14" t="n">
        <v>51972</v>
      </c>
      <c r="G207" s="14" t="n">
        <v>49839</v>
      </c>
    </row>
    <row r="208" s="12" customFormat="true" ht="13.5" hidden="false" customHeight="true" outlineLevel="0" collapsed="false">
      <c r="A208" s="53"/>
      <c r="B208" s="54" t="s">
        <v>6</v>
      </c>
      <c r="C208" s="54"/>
      <c r="D208" s="54"/>
      <c r="E208" s="14" t="n">
        <v>29471</v>
      </c>
      <c r="F208" s="14" t="n">
        <v>27530</v>
      </c>
      <c r="G208" s="14" t="n">
        <v>26263</v>
      </c>
    </row>
    <row r="209" s="12" customFormat="true" ht="13.5" hidden="false" customHeight="true" outlineLevel="0" collapsed="false">
      <c r="A209" s="53"/>
      <c r="B209" s="53"/>
      <c r="C209" s="54" t="s">
        <v>7</v>
      </c>
      <c r="D209" s="54"/>
      <c r="E209" s="46" t="n">
        <v>27140</v>
      </c>
      <c r="F209" s="46" t="n">
        <v>26121</v>
      </c>
      <c r="G209" s="46" t="n">
        <v>25149</v>
      </c>
    </row>
    <row r="210" s="26" customFormat="true" ht="13.5" hidden="false" customHeight="true" outlineLevel="0" collapsed="false">
      <c r="A210" s="53"/>
      <c r="B210" s="53"/>
      <c r="C210" s="53"/>
      <c r="D210" s="54" t="s">
        <v>51</v>
      </c>
      <c r="E210" s="46" t="n">
        <v>44</v>
      </c>
      <c r="F210" s="46" t="n">
        <v>65</v>
      </c>
      <c r="G210" s="46" t="n">
        <v>60</v>
      </c>
    </row>
    <row r="211" s="26" customFormat="true" ht="13.5" hidden="false" customHeight="true" outlineLevel="0" collapsed="false">
      <c r="A211" s="53"/>
      <c r="B211" s="53"/>
      <c r="C211" s="53"/>
      <c r="D211" s="54" t="s">
        <v>52</v>
      </c>
      <c r="E211" s="46" t="n">
        <v>44</v>
      </c>
      <c r="F211" s="46" t="n">
        <v>65</v>
      </c>
      <c r="G211" s="46" t="n">
        <v>59</v>
      </c>
    </row>
    <row r="212" s="26" customFormat="true" ht="13.5" hidden="false" customHeight="true" outlineLevel="0" collapsed="false">
      <c r="A212" s="53"/>
      <c r="B212" s="53"/>
      <c r="C212" s="53"/>
      <c r="D212" s="54" t="s">
        <v>10</v>
      </c>
      <c r="E212" s="46" t="n">
        <v>14</v>
      </c>
      <c r="F212" s="46" t="n">
        <v>5</v>
      </c>
      <c r="G212" s="46" t="n">
        <v>10</v>
      </c>
    </row>
    <row r="213" s="26" customFormat="true" ht="13.5" hidden="false" customHeight="true" outlineLevel="0" collapsed="false">
      <c r="A213" s="53"/>
      <c r="B213" s="53"/>
      <c r="C213" s="53"/>
      <c r="D213" s="54" t="s">
        <v>53</v>
      </c>
      <c r="E213" s="46" t="n">
        <v>21</v>
      </c>
      <c r="F213" s="46" t="n">
        <v>9</v>
      </c>
      <c r="G213" s="46" t="n">
        <v>11</v>
      </c>
    </row>
    <row r="214" s="26" customFormat="true" ht="13.5" hidden="false" customHeight="true" outlineLevel="0" collapsed="false">
      <c r="A214" s="53"/>
      <c r="B214" s="53"/>
      <c r="C214" s="53"/>
      <c r="D214" s="54" t="s">
        <v>12</v>
      </c>
      <c r="E214" s="46" t="n">
        <v>2434</v>
      </c>
      <c r="F214" s="46" t="n">
        <v>2151</v>
      </c>
      <c r="G214" s="46" t="n">
        <v>2337</v>
      </c>
    </row>
    <row r="215" s="26" customFormat="true" ht="13.5" hidden="false" customHeight="true" outlineLevel="0" collapsed="false">
      <c r="A215" s="53"/>
      <c r="B215" s="53"/>
      <c r="C215" s="53"/>
      <c r="D215" s="54" t="s">
        <v>13</v>
      </c>
      <c r="E215" s="46" t="n">
        <v>4295</v>
      </c>
      <c r="F215" s="46" t="n">
        <v>4331</v>
      </c>
      <c r="G215" s="46" t="n">
        <v>3915</v>
      </c>
    </row>
    <row r="216" s="26" customFormat="true" ht="13.5" hidden="false" customHeight="true" outlineLevel="0" collapsed="false">
      <c r="A216" s="53"/>
      <c r="B216" s="53"/>
      <c r="C216" s="53"/>
      <c r="D216" s="54" t="s">
        <v>14</v>
      </c>
      <c r="E216" s="46" t="n">
        <v>237</v>
      </c>
      <c r="F216" s="46" t="n">
        <v>157</v>
      </c>
      <c r="G216" s="46" t="n">
        <v>142</v>
      </c>
    </row>
    <row r="217" s="26" customFormat="true" ht="13.5" hidden="false" customHeight="true" outlineLevel="0" collapsed="false">
      <c r="A217" s="53"/>
      <c r="B217" s="53"/>
      <c r="C217" s="53"/>
      <c r="D217" s="54" t="s">
        <v>54</v>
      </c>
      <c r="E217" s="46" t="n">
        <v>567</v>
      </c>
      <c r="F217" s="46" t="n">
        <v>532</v>
      </c>
      <c r="G217" s="46" t="n">
        <v>518</v>
      </c>
    </row>
    <row r="218" s="26" customFormat="true" ht="13.5" hidden="false" customHeight="true" outlineLevel="0" collapsed="false">
      <c r="A218" s="53"/>
      <c r="B218" s="53"/>
      <c r="C218" s="53"/>
      <c r="D218" s="54" t="s">
        <v>55</v>
      </c>
      <c r="E218" s="46" t="n">
        <v>1835</v>
      </c>
      <c r="F218" s="46" t="n">
        <v>1621</v>
      </c>
      <c r="G218" s="46" t="n">
        <v>1549</v>
      </c>
    </row>
    <row r="219" s="26" customFormat="true" ht="13.5" hidden="false" customHeight="true" outlineLevel="0" collapsed="false">
      <c r="A219" s="53"/>
      <c r="B219" s="53"/>
      <c r="C219" s="53"/>
      <c r="D219" s="54" t="s">
        <v>56</v>
      </c>
      <c r="E219" s="46" t="n">
        <v>4711</v>
      </c>
      <c r="F219" s="46" t="n">
        <v>4204</v>
      </c>
      <c r="G219" s="46" t="n">
        <v>4047</v>
      </c>
    </row>
    <row r="220" s="26" customFormat="true" ht="13.5" hidden="false" customHeight="true" outlineLevel="0" collapsed="false">
      <c r="A220" s="53"/>
      <c r="B220" s="53"/>
      <c r="C220" s="53"/>
      <c r="D220" s="54" t="s">
        <v>57</v>
      </c>
      <c r="E220" s="46" t="n">
        <v>581</v>
      </c>
      <c r="F220" s="46" t="n">
        <v>511</v>
      </c>
      <c r="G220" s="46" t="n">
        <v>473</v>
      </c>
    </row>
    <row r="221" s="26" customFormat="true" ht="13.5" hidden="false" customHeight="true" outlineLevel="0" collapsed="false">
      <c r="A221" s="53"/>
      <c r="B221" s="53"/>
      <c r="C221" s="53"/>
      <c r="D221" s="54" t="s">
        <v>58</v>
      </c>
      <c r="E221" s="46" t="n">
        <v>470</v>
      </c>
      <c r="F221" s="46" t="n">
        <v>465</v>
      </c>
      <c r="G221" s="46" t="n">
        <v>452</v>
      </c>
    </row>
    <row r="222" s="26" customFormat="true" ht="13.5" hidden="false" customHeight="true" outlineLevel="0" collapsed="false">
      <c r="A222" s="53"/>
      <c r="B222" s="53"/>
      <c r="C222" s="53"/>
      <c r="D222" s="57" t="s">
        <v>59</v>
      </c>
      <c r="E222" s="30" t="n">
        <v>862</v>
      </c>
      <c r="F222" s="30" t="n">
        <v>811</v>
      </c>
      <c r="G222" s="30" t="n">
        <v>777</v>
      </c>
    </row>
    <row r="223" s="12" customFormat="true" ht="13.5" hidden="false" customHeight="false" outlineLevel="0" collapsed="false">
      <c r="A223" s="53"/>
      <c r="B223" s="53"/>
      <c r="C223" s="53"/>
      <c r="D223" s="54" t="s">
        <v>60</v>
      </c>
      <c r="E223" s="34" t="n">
        <v>1609</v>
      </c>
      <c r="F223" s="34" t="n">
        <v>1418</v>
      </c>
      <c r="G223" s="34" t="n">
        <v>1338</v>
      </c>
    </row>
    <row r="224" s="12" customFormat="true" ht="13.5" hidden="false" customHeight="false" outlineLevel="0" collapsed="false">
      <c r="A224" s="53"/>
      <c r="B224" s="53"/>
      <c r="C224" s="53"/>
      <c r="D224" s="58" t="s">
        <v>61</v>
      </c>
      <c r="E224" s="34" t="n">
        <v>973</v>
      </c>
      <c r="F224" s="34" t="n">
        <v>898</v>
      </c>
      <c r="G224" s="34" t="n">
        <v>763</v>
      </c>
    </row>
    <row r="225" s="12" customFormat="true" ht="13.5" hidden="false" customHeight="false" outlineLevel="0" collapsed="false">
      <c r="A225" s="53"/>
      <c r="B225" s="53"/>
      <c r="C225" s="53"/>
      <c r="D225" s="54" t="s">
        <v>46</v>
      </c>
      <c r="E225" s="34" t="n">
        <v>1338</v>
      </c>
      <c r="F225" s="34" t="n">
        <v>1269</v>
      </c>
      <c r="G225" s="34" t="n">
        <v>1312</v>
      </c>
    </row>
    <row r="226" s="12" customFormat="true" ht="13.5" hidden="false" customHeight="false" outlineLevel="0" collapsed="false">
      <c r="A226" s="53"/>
      <c r="B226" s="53"/>
      <c r="C226" s="53"/>
      <c r="D226" s="54" t="s">
        <v>45</v>
      </c>
      <c r="E226" s="34" t="n">
        <v>3343</v>
      </c>
      <c r="F226" s="34" t="n">
        <v>3754</v>
      </c>
      <c r="G226" s="34" t="n">
        <v>3853</v>
      </c>
    </row>
    <row r="227" s="12" customFormat="true" ht="13.5" hidden="false" customHeight="false" outlineLevel="0" collapsed="false">
      <c r="A227" s="53"/>
      <c r="B227" s="53"/>
      <c r="C227" s="53"/>
      <c r="D227" s="54" t="s">
        <v>47</v>
      </c>
      <c r="E227" s="34" t="n">
        <v>79</v>
      </c>
      <c r="F227" s="34" t="n">
        <v>126</v>
      </c>
      <c r="G227" s="34" t="n">
        <v>120</v>
      </c>
    </row>
    <row r="228" s="12" customFormat="true" ht="13.5" hidden="false" customHeight="false" outlineLevel="0" collapsed="false">
      <c r="A228" s="53"/>
      <c r="B228" s="53"/>
      <c r="C228" s="53"/>
      <c r="D228" s="59" t="s">
        <v>62</v>
      </c>
      <c r="E228" s="34" t="n">
        <v>1902</v>
      </c>
      <c r="F228" s="34" t="n">
        <v>1869</v>
      </c>
      <c r="G228" s="34" t="n">
        <v>2053</v>
      </c>
    </row>
    <row r="229" s="12" customFormat="true" ht="13.5" hidden="false" customHeight="false" outlineLevel="0" collapsed="false">
      <c r="A229" s="53"/>
      <c r="B229" s="53"/>
      <c r="C229" s="53"/>
      <c r="D229" s="57" t="s">
        <v>63</v>
      </c>
      <c r="E229" s="34" t="n">
        <v>729</v>
      </c>
      <c r="F229" s="34" t="n">
        <v>720</v>
      </c>
      <c r="G229" s="34" t="n">
        <v>691</v>
      </c>
    </row>
    <row r="230" s="12" customFormat="true" ht="13.5" hidden="false" customHeight="false" outlineLevel="0" collapsed="false">
      <c r="A230" s="53"/>
      <c r="B230" s="53"/>
      <c r="C230" s="53"/>
      <c r="D230" s="54" t="s">
        <v>22</v>
      </c>
      <c r="E230" s="34" t="n">
        <v>1096</v>
      </c>
      <c r="F230" s="34" t="n">
        <v>1205</v>
      </c>
      <c r="G230" s="34" t="n">
        <v>728</v>
      </c>
    </row>
    <row r="231" s="12" customFormat="true" ht="13.5" hidden="false" customHeight="true" outlineLevel="0" collapsed="false">
      <c r="A231" s="53"/>
      <c r="B231" s="53"/>
      <c r="C231" s="54" t="s">
        <v>64</v>
      </c>
      <c r="D231" s="54"/>
      <c r="E231" s="34" t="n">
        <v>2331</v>
      </c>
      <c r="F231" s="34" t="n">
        <v>1409</v>
      </c>
      <c r="G231" s="34" t="n">
        <v>1114</v>
      </c>
    </row>
    <row r="232" s="12" customFormat="true" ht="14.25" hidden="false" customHeight="true" outlineLevel="0" collapsed="false">
      <c r="A232" s="55"/>
      <c r="B232" s="56" t="s">
        <v>65</v>
      </c>
      <c r="C232" s="56"/>
      <c r="D232" s="56"/>
      <c r="E232" s="41" t="n">
        <v>22983</v>
      </c>
      <c r="F232" s="41" t="n">
        <v>21812</v>
      </c>
      <c r="G232" s="41" t="n">
        <v>19149</v>
      </c>
    </row>
    <row r="233" s="12" customFormat="true" ht="13.5" hidden="false" customHeight="false" outlineLevel="0" collapsed="false">
      <c r="A233" s="48" t="s">
        <v>33</v>
      </c>
      <c r="B233" s="48"/>
      <c r="C233" s="48"/>
      <c r="D233" s="48"/>
      <c r="E233" s="50"/>
      <c r="F233" s="50"/>
      <c r="G233" s="50"/>
    </row>
    <row r="234" s="12" customFormat="true" ht="13.5" hidden="false" customHeight="false" outlineLevel="0" collapsed="false">
      <c r="A234" s="48" t="s">
        <v>34</v>
      </c>
      <c r="B234" s="48"/>
      <c r="C234" s="48"/>
      <c r="D234" s="44"/>
      <c r="E234" s="44"/>
      <c r="F234" s="44"/>
      <c r="G234" s="44"/>
    </row>
    <row r="235" s="12" customFormat="true" ht="13.5" hidden="false" customHeight="false" outlineLevel="0" collapsed="false">
      <c r="A235" s="48"/>
      <c r="B235" s="48"/>
      <c r="C235" s="48"/>
      <c r="D235" s="44"/>
      <c r="E235" s="44"/>
      <c r="F235" s="44"/>
      <c r="G235" s="44"/>
    </row>
    <row r="236" s="12" customFormat="true" ht="13.5" hidden="false" customHeight="false" outlineLevel="0" collapsed="false">
      <c r="A236" s="48"/>
      <c r="B236" s="48"/>
      <c r="C236" s="48"/>
      <c r="D236" s="44"/>
      <c r="E236" s="44"/>
      <c r="F236" s="44"/>
      <c r="G236" s="44"/>
    </row>
    <row r="237" s="12" customFormat="true" ht="13.5" hidden="false" customHeight="false" outlineLevel="0" collapsed="false">
      <c r="A237" s="26"/>
      <c r="B237" s="26"/>
      <c r="C237" s="26"/>
      <c r="D237" s="44"/>
    </row>
    <row r="238" s="12" customFormat="true" ht="13.5" hidden="false" customHeight="false" outlineLevel="0" collapsed="false">
      <c r="A238" s="26"/>
      <c r="B238" s="26"/>
      <c r="C238" s="26"/>
      <c r="D238" s="44"/>
    </row>
    <row r="239" s="12" customFormat="true" ht="13.5" hidden="false" customHeight="false" outlineLevel="0" collapsed="false">
      <c r="A239" s="26"/>
      <c r="B239" s="26"/>
      <c r="C239" s="26"/>
      <c r="D239" s="44"/>
    </row>
    <row r="240" s="12" customFormat="true" ht="13.5" hidden="false" customHeight="false" outlineLevel="0" collapsed="false">
      <c r="A240" s="26"/>
      <c r="B240" s="26"/>
      <c r="C240" s="26"/>
      <c r="D240" s="44"/>
    </row>
    <row r="241" s="12" customFormat="true" ht="13.5" hidden="false" customHeight="false" outlineLevel="0" collapsed="false">
      <c r="A241" s="26"/>
      <c r="B241" s="26"/>
      <c r="C241" s="26"/>
      <c r="D241" s="44"/>
    </row>
    <row r="242" s="12" customFormat="true" ht="13.5" hidden="false" customHeight="false" outlineLevel="0" collapsed="false">
      <c r="A242" s="26"/>
      <c r="B242" s="26"/>
      <c r="C242" s="26"/>
      <c r="D242" s="44"/>
    </row>
    <row r="243" s="12" customFormat="true" ht="13.5" hidden="false" customHeight="false" outlineLevel="0" collapsed="false">
      <c r="A243" s="26"/>
      <c r="B243" s="26"/>
      <c r="C243" s="26"/>
      <c r="D243" s="44"/>
    </row>
    <row r="244" s="12" customFormat="true" ht="13.5" hidden="false" customHeight="false" outlineLevel="0" collapsed="false">
      <c r="A244" s="26"/>
      <c r="B244" s="26"/>
      <c r="C244" s="26"/>
      <c r="D244" s="44"/>
    </row>
    <row r="245" s="12" customFormat="true" ht="13.5" hidden="false" customHeight="false" outlineLevel="0" collapsed="false">
      <c r="A245" s="26"/>
      <c r="B245" s="26"/>
      <c r="C245" s="26"/>
      <c r="D245" s="44"/>
    </row>
    <row r="246" s="12" customFormat="true" ht="13.5" hidden="false" customHeight="false" outlineLevel="0" collapsed="false">
      <c r="A246" s="26"/>
      <c r="B246" s="26"/>
      <c r="C246" s="26"/>
      <c r="D246" s="44"/>
    </row>
    <row r="247" s="12" customFormat="true" ht="13.5" hidden="false" customHeight="false" outlineLevel="0" collapsed="false">
      <c r="A247" s="26"/>
      <c r="B247" s="26"/>
      <c r="C247" s="26"/>
      <c r="D247" s="44"/>
    </row>
    <row r="248" s="12" customFormat="true" ht="13.5" hidden="false" customHeight="false" outlineLevel="0" collapsed="false">
      <c r="A248" s="26"/>
      <c r="B248" s="26"/>
      <c r="C248" s="26"/>
      <c r="D248" s="44"/>
    </row>
    <row r="249" s="12" customFormat="true" ht="13.5" hidden="false" customHeight="false" outlineLevel="0" collapsed="false">
      <c r="A249" s="26"/>
      <c r="B249" s="26"/>
      <c r="C249" s="26"/>
      <c r="D249" s="44"/>
    </row>
    <row r="250" s="12" customFormat="true" ht="13.5" hidden="false" customHeight="false" outlineLevel="0" collapsed="false">
      <c r="A250" s="26"/>
      <c r="B250" s="26"/>
      <c r="C250" s="26"/>
      <c r="D250" s="44"/>
    </row>
    <row r="251" s="12" customFormat="true" ht="13.5" hidden="false" customHeight="false" outlineLevel="0" collapsed="false">
      <c r="A251" s="26"/>
      <c r="B251" s="26"/>
      <c r="C251" s="26"/>
      <c r="D251" s="44"/>
    </row>
    <row r="252" s="12" customFormat="true" ht="13.5" hidden="false" customHeight="false" outlineLevel="0" collapsed="false">
      <c r="A252" s="26"/>
      <c r="B252" s="26"/>
      <c r="C252" s="26"/>
      <c r="D252" s="44"/>
    </row>
    <row r="253" s="12" customFormat="true" ht="13.5" hidden="false" customHeight="false" outlineLevel="0" collapsed="false">
      <c r="A253" s="26"/>
      <c r="B253" s="26"/>
      <c r="C253" s="26"/>
      <c r="D253" s="44"/>
    </row>
    <row r="254" s="12" customFormat="true" ht="13.5" hidden="false" customHeight="false" outlineLevel="0" collapsed="false">
      <c r="A254" s="26"/>
      <c r="B254" s="26"/>
      <c r="C254" s="26"/>
      <c r="D254" s="44"/>
    </row>
    <row r="255" s="12" customFormat="true" ht="13.5" hidden="false" customHeight="false" outlineLevel="0" collapsed="false">
      <c r="A255" s="26"/>
      <c r="B255" s="26"/>
      <c r="C255" s="26"/>
      <c r="D255" s="44"/>
    </row>
    <row r="256" s="12" customFormat="true" ht="13.5" hidden="false" customHeight="false" outlineLevel="0" collapsed="false">
      <c r="A256" s="26"/>
      <c r="B256" s="26"/>
      <c r="C256" s="26"/>
      <c r="D256" s="44"/>
    </row>
    <row r="257" s="12" customFormat="true" ht="13.5" hidden="false" customHeight="false" outlineLevel="0" collapsed="false">
      <c r="A257" s="26"/>
      <c r="B257" s="26"/>
      <c r="C257" s="26"/>
      <c r="D257" s="44"/>
    </row>
    <row r="258" s="12" customFormat="true" ht="13.5" hidden="false" customHeight="false" outlineLevel="0" collapsed="false">
      <c r="A258" s="26"/>
      <c r="B258" s="26"/>
      <c r="C258" s="26"/>
      <c r="D258" s="44"/>
    </row>
    <row r="259" s="12" customFormat="true" ht="13.5" hidden="false" customHeight="false" outlineLevel="0" collapsed="false">
      <c r="A259" s="26"/>
      <c r="B259" s="26"/>
      <c r="C259" s="26"/>
      <c r="D259" s="44"/>
    </row>
    <row r="260" s="12" customFormat="true" ht="13.5" hidden="false" customHeight="false" outlineLevel="0" collapsed="false">
      <c r="A260" s="26"/>
      <c r="B260" s="26"/>
      <c r="C260" s="26"/>
      <c r="D260" s="44"/>
    </row>
    <row r="261" s="12" customFormat="true" ht="13.5" hidden="false" customHeight="false" outlineLevel="0" collapsed="false">
      <c r="A261" s="26"/>
      <c r="B261" s="26"/>
      <c r="C261" s="26"/>
      <c r="D261" s="44"/>
    </row>
    <row r="262" s="12" customFormat="true" ht="13.5" hidden="false" customHeight="false" outlineLevel="0" collapsed="false">
      <c r="A262" s="26"/>
      <c r="B262" s="26"/>
      <c r="C262" s="26"/>
      <c r="D262" s="44"/>
    </row>
    <row r="263" s="12" customFormat="true" ht="13.5" hidden="false" customHeight="false" outlineLevel="0" collapsed="false">
      <c r="A263" s="26"/>
      <c r="B263" s="26"/>
      <c r="C263" s="26"/>
      <c r="D263" s="44"/>
    </row>
    <row r="264" s="12" customFormat="true" ht="13.5" hidden="false" customHeight="false" outlineLevel="0" collapsed="false">
      <c r="A264" s="26"/>
      <c r="B264" s="26"/>
      <c r="C264" s="26"/>
      <c r="D264" s="44"/>
    </row>
    <row r="265" s="12" customFormat="true" ht="13.5" hidden="false" customHeight="false" outlineLevel="0" collapsed="false">
      <c r="A265" s="26"/>
      <c r="B265" s="26"/>
      <c r="C265" s="26"/>
      <c r="D265" s="44"/>
    </row>
    <row r="266" s="12" customFormat="true" ht="13.5" hidden="false" customHeight="false" outlineLevel="0" collapsed="false">
      <c r="A266" s="26"/>
      <c r="B266" s="26"/>
      <c r="C266" s="26"/>
      <c r="D266" s="44"/>
    </row>
    <row r="267" s="12" customFormat="true" ht="13.5" hidden="false" customHeight="false" outlineLevel="0" collapsed="false">
      <c r="A267" s="26"/>
      <c r="B267" s="26"/>
      <c r="C267" s="26"/>
      <c r="D267" s="44"/>
    </row>
    <row r="268" s="12" customFormat="true" ht="13.5" hidden="false" customHeight="false" outlineLevel="0" collapsed="false">
      <c r="A268" s="26"/>
      <c r="B268" s="26"/>
      <c r="C268" s="26"/>
      <c r="D268" s="44"/>
    </row>
    <row r="269" s="12" customFormat="true" ht="13.5" hidden="false" customHeight="false" outlineLevel="0" collapsed="false">
      <c r="A269" s="26"/>
      <c r="B269" s="26"/>
      <c r="C269" s="26"/>
      <c r="D269" s="44"/>
    </row>
    <row r="270" s="12" customFormat="true" ht="13.5" hidden="false" customHeight="false" outlineLevel="0" collapsed="false">
      <c r="A270" s="26"/>
      <c r="B270" s="26"/>
      <c r="C270" s="26"/>
      <c r="D270" s="44"/>
    </row>
    <row r="271" s="12" customFormat="true" ht="13.5" hidden="false" customHeight="false" outlineLevel="0" collapsed="false">
      <c r="A271" s="26"/>
      <c r="B271" s="26"/>
      <c r="C271" s="26"/>
      <c r="D271" s="44"/>
    </row>
    <row r="272" s="12" customFormat="true" ht="13.5" hidden="false" customHeight="false" outlineLevel="0" collapsed="false">
      <c r="A272" s="26"/>
      <c r="B272" s="26"/>
      <c r="C272" s="26"/>
      <c r="D272" s="44"/>
    </row>
    <row r="273" s="12" customFormat="true" ht="13.5" hidden="false" customHeight="false" outlineLevel="0" collapsed="false">
      <c r="A273" s="26"/>
      <c r="B273" s="26"/>
      <c r="C273" s="26"/>
      <c r="D273" s="44"/>
    </row>
    <row r="274" s="12" customFormat="true" ht="13.5" hidden="false" customHeight="false" outlineLevel="0" collapsed="false">
      <c r="A274" s="26"/>
      <c r="B274" s="26"/>
      <c r="C274" s="26"/>
      <c r="D274" s="44"/>
    </row>
    <row r="275" s="12" customFormat="true" ht="13.5" hidden="false" customHeight="false" outlineLevel="0" collapsed="false">
      <c r="A275" s="26"/>
      <c r="B275" s="26"/>
      <c r="C275" s="26"/>
      <c r="D275" s="44"/>
    </row>
    <row r="276" s="12" customFormat="true" ht="13.5" hidden="false" customHeight="false" outlineLevel="0" collapsed="false">
      <c r="A276" s="26"/>
      <c r="B276" s="26"/>
      <c r="C276" s="26"/>
      <c r="D276" s="44"/>
    </row>
    <row r="277" s="12" customFormat="true" ht="13.5" hidden="false" customHeight="false" outlineLevel="0" collapsed="false">
      <c r="A277" s="26"/>
      <c r="B277" s="26"/>
      <c r="C277" s="26"/>
      <c r="D277" s="44"/>
    </row>
    <row r="278" s="12" customFormat="true" ht="13.5" hidden="false" customHeight="false" outlineLevel="0" collapsed="false">
      <c r="A278" s="26"/>
      <c r="B278" s="26"/>
      <c r="C278" s="26"/>
      <c r="D278" s="44"/>
    </row>
    <row r="279" s="12" customFormat="true" ht="13.5" hidden="false" customHeight="false" outlineLevel="0" collapsed="false">
      <c r="A279" s="26"/>
      <c r="B279" s="26"/>
      <c r="C279" s="26"/>
      <c r="D279" s="44"/>
    </row>
    <row r="280" s="12" customFormat="true" ht="13.5" hidden="false" customHeight="false" outlineLevel="0" collapsed="false">
      <c r="A280" s="26"/>
      <c r="B280" s="26"/>
      <c r="C280" s="26"/>
      <c r="D280" s="44"/>
    </row>
    <row r="281" s="12" customFormat="true" ht="13.5" hidden="false" customHeight="false" outlineLevel="0" collapsed="false">
      <c r="A281" s="26"/>
      <c r="B281" s="26"/>
      <c r="C281" s="26"/>
      <c r="D281" s="44"/>
    </row>
    <row r="282" s="12" customFormat="true" ht="13.5" hidden="false" customHeight="false" outlineLevel="0" collapsed="false">
      <c r="A282" s="26"/>
      <c r="B282" s="26"/>
      <c r="C282" s="26"/>
      <c r="D282" s="44"/>
    </row>
    <row r="283" s="12" customFormat="true" ht="13.5" hidden="false" customHeight="false" outlineLevel="0" collapsed="false">
      <c r="A283" s="26"/>
      <c r="B283" s="26"/>
      <c r="C283" s="26"/>
      <c r="D283" s="44"/>
    </row>
    <row r="284" s="12" customFormat="true" ht="13.5" hidden="false" customHeight="false" outlineLevel="0" collapsed="false">
      <c r="A284" s="26"/>
      <c r="B284" s="26"/>
      <c r="C284" s="26"/>
      <c r="D284" s="44"/>
    </row>
    <row r="285" s="12" customFormat="true" ht="13.5" hidden="false" customHeight="false" outlineLevel="0" collapsed="false">
      <c r="A285" s="26"/>
      <c r="B285" s="26"/>
      <c r="C285" s="26"/>
      <c r="D285" s="44"/>
    </row>
    <row r="286" s="12" customFormat="true" ht="13.5" hidden="false" customHeight="false" outlineLevel="0" collapsed="false">
      <c r="A286" s="26"/>
      <c r="B286" s="26"/>
      <c r="C286" s="26"/>
      <c r="D286" s="44"/>
    </row>
    <row r="287" s="12" customFormat="true" ht="13.5" hidden="false" customHeight="false" outlineLevel="0" collapsed="false">
      <c r="A287" s="26"/>
      <c r="B287" s="26"/>
      <c r="C287" s="26"/>
      <c r="D287" s="44"/>
    </row>
    <row r="288" s="12" customFormat="true" ht="13.5" hidden="false" customHeight="false" outlineLevel="0" collapsed="false">
      <c r="A288" s="26"/>
      <c r="B288" s="26"/>
      <c r="C288" s="26"/>
      <c r="D288" s="44"/>
    </row>
    <row r="289" s="12" customFormat="true" ht="13.5" hidden="false" customHeight="false" outlineLevel="0" collapsed="false">
      <c r="A289" s="26"/>
      <c r="B289" s="26"/>
      <c r="C289" s="26"/>
      <c r="D289" s="44"/>
    </row>
    <row r="290" s="12" customFormat="true" ht="13.5" hidden="false" customHeight="false" outlineLevel="0" collapsed="false">
      <c r="A290" s="26"/>
      <c r="B290" s="26"/>
      <c r="C290" s="26"/>
      <c r="D290" s="44"/>
    </row>
    <row r="291" s="12" customFormat="true" ht="13.5" hidden="false" customHeight="false" outlineLevel="0" collapsed="false">
      <c r="A291" s="26"/>
      <c r="B291" s="26"/>
      <c r="C291" s="26"/>
      <c r="D291" s="44"/>
    </row>
    <row r="292" s="12" customFormat="true" ht="13.5" hidden="false" customHeight="false" outlineLevel="0" collapsed="false">
      <c r="A292" s="26"/>
      <c r="B292" s="26"/>
      <c r="C292" s="26"/>
      <c r="D292" s="44"/>
    </row>
    <row r="293" s="12" customFormat="true" ht="13.5" hidden="false" customHeight="false" outlineLevel="0" collapsed="false">
      <c r="A293" s="26"/>
      <c r="B293" s="26"/>
      <c r="C293" s="26"/>
      <c r="D293" s="44"/>
    </row>
    <row r="294" s="12" customFormat="true" ht="13.5" hidden="false" customHeight="false" outlineLevel="0" collapsed="false">
      <c r="A294" s="26"/>
      <c r="B294" s="26"/>
      <c r="C294" s="26"/>
      <c r="D294" s="44"/>
    </row>
    <row r="295" s="12" customFormat="true" ht="13.5" hidden="false" customHeight="false" outlineLevel="0" collapsed="false">
      <c r="A295" s="26"/>
      <c r="B295" s="26"/>
      <c r="C295" s="26"/>
      <c r="D295" s="44"/>
    </row>
    <row r="296" s="12" customFormat="true" ht="13.5" hidden="false" customHeight="false" outlineLevel="0" collapsed="false">
      <c r="A296" s="26"/>
      <c r="B296" s="26"/>
      <c r="C296" s="26"/>
      <c r="D296" s="44"/>
    </row>
    <row r="297" s="12" customFormat="true" ht="13.5" hidden="false" customHeight="false" outlineLevel="0" collapsed="false">
      <c r="A297" s="26"/>
      <c r="B297" s="26"/>
      <c r="C297" s="26"/>
      <c r="D297" s="44"/>
    </row>
    <row r="298" s="12" customFormat="true" ht="13.5" hidden="false" customHeight="false" outlineLevel="0" collapsed="false">
      <c r="A298" s="26"/>
      <c r="B298" s="26"/>
      <c r="C298" s="26"/>
      <c r="D298" s="44"/>
    </row>
    <row r="299" s="12" customFormat="true" ht="13.5" hidden="false" customHeight="false" outlineLevel="0" collapsed="false">
      <c r="A299" s="26"/>
      <c r="B299" s="26"/>
      <c r="C299" s="26"/>
      <c r="D299" s="44"/>
    </row>
    <row r="300" s="12" customFormat="true" ht="13.5" hidden="false" customHeight="false" outlineLevel="0" collapsed="false">
      <c r="A300" s="26"/>
      <c r="B300" s="26"/>
      <c r="C300" s="26"/>
      <c r="D300" s="44"/>
    </row>
    <row r="301" s="12" customFormat="true" ht="13.5" hidden="false" customHeight="false" outlineLevel="0" collapsed="false">
      <c r="A301" s="26"/>
      <c r="B301" s="26"/>
      <c r="C301" s="26"/>
      <c r="D301" s="44"/>
    </row>
    <row r="302" s="12" customFormat="true" ht="13.5" hidden="false" customHeight="false" outlineLevel="0" collapsed="false">
      <c r="A302" s="26"/>
      <c r="B302" s="26"/>
      <c r="C302" s="26"/>
      <c r="D302" s="44"/>
    </row>
    <row r="303" s="12" customFormat="true" ht="13.5" hidden="false" customHeight="false" outlineLevel="0" collapsed="false">
      <c r="A303" s="26"/>
      <c r="B303" s="26"/>
      <c r="C303" s="26"/>
      <c r="D303" s="44"/>
    </row>
    <row r="304" s="12" customFormat="true" ht="13.5" hidden="false" customHeight="false" outlineLevel="0" collapsed="false">
      <c r="A304" s="26"/>
      <c r="B304" s="26"/>
      <c r="C304" s="26"/>
      <c r="D304" s="44"/>
    </row>
    <row r="305" s="12" customFormat="true" ht="13.5" hidden="false" customHeight="false" outlineLevel="0" collapsed="false">
      <c r="A305" s="26"/>
      <c r="B305" s="26"/>
      <c r="C305" s="26"/>
      <c r="D305" s="44"/>
    </row>
    <row r="306" s="12" customFormat="true" ht="13.5" hidden="false" customHeight="false" outlineLevel="0" collapsed="false">
      <c r="A306" s="26"/>
      <c r="B306" s="26"/>
      <c r="C306" s="26"/>
      <c r="D306" s="44"/>
    </row>
    <row r="307" s="12" customFormat="true" ht="13.5" hidden="false" customHeight="false" outlineLevel="0" collapsed="false">
      <c r="A307" s="26"/>
      <c r="B307" s="26"/>
      <c r="C307" s="26"/>
      <c r="D307" s="44"/>
    </row>
    <row r="308" s="12" customFormat="true" ht="13.5" hidden="false" customHeight="false" outlineLevel="0" collapsed="false">
      <c r="A308" s="26"/>
      <c r="B308" s="26"/>
      <c r="C308" s="26"/>
      <c r="D308" s="44"/>
    </row>
    <row r="309" s="12" customFormat="true" ht="13.5" hidden="false" customHeight="false" outlineLevel="0" collapsed="false">
      <c r="A309" s="26"/>
      <c r="B309" s="26"/>
      <c r="C309" s="26"/>
      <c r="D309" s="44"/>
    </row>
    <row r="310" s="12" customFormat="true" ht="13.5" hidden="false" customHeight="false" outlineLevel="0" collapsed="false">
      <c r="A310" s="26"/>
      <c r="B310" s="26"/>
      <c r="C310" s="26"/>
      <c r="D310" s="44"/>
    </row>
    <row r="311" s="12" customFormat="true" ht="13.5" hidden="false" customHeight="false" outlineLevel="0" collapsed="false">
      <c r="A311" s="26"/>
      <c r="B311" s="26"/>
      <c r="C311" s="26"/>
      <c r="D311" s="44"/>
    </row>
    <row r="312" s="12" customFormat="true" ht="13.5" hidden="false" customHeight="false" outlineLevel="0" collapsed="false">
      <c r="A312" s="26"/>
      <c r="B312" s="26"/>
      <c r="C312" s="26"/>
      <c r="D312" s="44"/>
    </row>
    <row r="313" s="12" customFormat="true" ht="13.5" hidden="false" customHeight="false" outlineLevel="0" collapsed="false">
      <c r="A313" s="26"/>
      <c r="B313" s="26"/>
      <c r="C313" s="26"/>
      <c r="D313" s="44"/>
    </row>
    <row r="314" s="12" customFormat="true" ht="13.5" hidden="false" customHeight="false" outlineLevel="0" collapsed="false">
      <c r="A314" s="26"/>
      <c r="B314" s="26"/>
      <c r="C314" s="26"/>
      <c r="D314" s="44"/>
    </row>
    <row r="315" s="12" customFormat="true" ht="13.5" hidden="false" customHeight="false" outlineLevel="0" collapsed="false">
      <c r="A315" s="26"/>
      <c r="B315" s="26"/>
      <c r="C315" s="26"/>
      <c r="D315" s="44"/>
    </row>
    <row r="316" s="12" customFormat="true" ht="13.5" hidden="false" customHeight="false" outlineLevel="0" collapsed="false">
      <c r="A316" s="26"/>
      <c r="B316" s="26"/>
      <c r="C316" s="26"/>
      <c r="D316" s="44"/>
    </row>
    <row r="317" s="12" customFormat="true" ht="13.5" hidden="false" customHeight="false" outlineLevel="0" collapsed="false">
      <c r="A317" s="26"/>
      <c r="B317" s="26"/>
      <c r="C317" s="26"/>
      <c r="D317" s="44"/>
    </row>
    <row r="318" s="12" customFormat="true" ht="13.5" hidden="false" customHeight="false" outlineLevel="0" collapsed="false">
      <c r="A318" s="26"/>
      <c r="B318" s="26"/>
      <c r="C318" s="26"/>
      <c r="D318" s="44"/>
    </row>
    <row r="319" s="12" customFormat="true" ht="13.5" hidden="false" customHeight="false" outlineLevel="0" collapsed="false">
      <c r="A319" s="26"/>
      <c r="B319" s="26"/>
      <c r="C319" s="26"/>
      <c r="D319" s="44"/>
    </row>
    <row r="320" s="12" customFormat="true" ht="13.5" hidden="false" customHeight="false" outlineLevel="0" collapsed="false">
      <c r="A320" s="26"/>
      <c r="B320" s="26"/>
      <c r="C320" s="26"/>
      <c r="D320" s="44"/>
    </row>
    <row r="321" s="12" customFormat="true" ht="13.5" hidden="false" customHeight="false" outlineLevel="0" collapsed="false">
      <c r="A321" s="26"/>
      <c r="B321" s="26"/>
      <c r="C321" s="26"/>
      <c r="D321" s="44"/>
    </row>
    <row r="322" s="12" customFormat="true" ht="13.5" hidden="false" customHeight="false" outlineLevel="0" collapsed="false">
      <c r="A322" s="26"/>
      <c r="B322" s="26"/>
      <c r="C322" s="26"/>
      <c r="D322" s="44"/>
    </row>
    <row r="323" s="12" customFormat="true" ht="13.5" hidden="false" customHeight="false" outlineLevel="0" collapsed="false">
      <c r="A323" s="26"/>
      <c r="B323" s="26"/>
      <c r="C323" s="26"/>
      <c r="D323" s="44"/>
    </row>
    <row r="324" s="12" customFormat="true" ht="13.5" hidden="false" customHeight="false" outlineLevel="0" collapsed="false">
      <c r="A324" s="26"/>
      <c r="B324" s="26"/>
      <c r="C324" s="26"/>
      <c r="D324" s="44"/>
    </row>
    <row r="325" s="12" customFormat="true" ht="13.5" hidden="false" customHeight="false" outlineLevel="0" collapsed="false">
      <c r="A325" s="26"/>
      <c r="B325" s="26"/>
      <c r="C325" s="26"/>
      <c r="D325" s="44"/>
    </row>
    <row r="326" s="12" customFormat="true" ht="13.5" hidden="false" customHeight="false" outlineLevel="0" collapsed="false">
      <c r="A326" s="26"/>
      <c r="B326" s="26"/>
      <c r="C326" s="26"/>
      <c r="D326" s="44"/>
    </row>
    <row r="327" s="12" customFormat="true" ht="13.5" hidden="false" customHeight="false" outlineLevel="0" collapsed="false">
      <c r="A327" s="26"/>
      <c r="B327" s="26"/>
      <c r="C327" s="26"/>
      <c r="D327" s="44"/>
    </row>
    <row r="328" s="12" customFormat="true" ht="13.5" hidden="false" customHeight="false" outlineLevel="0" collapsed="false">
      <c r="A328" s="26"/>
      <c r="B328" s="26"/>
      <c r="C328" s="26"/>
      <c r="D328" s="44"/>
    </row>
    <row r="329" s="12" customFormat="true" ht="13.5" hidden="false" customHeight="false" outlineLevel="0" collapsed="false">
      <c r="A329" s="26"/>
      <c r="B329" s="26"/>
      <c r="C329" s="26"/>
      <c r="D329" s="44"/>
    </row>
    <row r="330" s="12" customFormat="true" ht="13.5" hidden="false" customHeight="false" outlineLevel="0" collapsed="false">
      <c r="A330" s="26"/>
      <c r="B330" s="26"/>
      <c r="C330" s="26"/>
      <c r="D330" s="44"/>
    </row>
    <row r="331" s="12" customFormat="true" ht="13.5" hidden="false" customHeight="false" outlineLevel="0" collapsed="false">
      <c r="A331" s="26"/>
      <c r="B331" s="26"/>
      <c r="C331" s="26"/>
      <c r="D331" s="44"/>
    </row>
    <row r="332" s="12" customFormat="true" ht="13.5" hidden="false" customHeight="false" outlineLevel="0" collapsed="false">
      <c r="A332" s="26"/>
      <c r="B332" s="26"/>
      <c r="C332" s="26"/>
      <c r="D332" s="44"/>
    </row>
    <row r="333" s="12" customFormat="true" ht="13.5" hidden="false" customHeight="false" outlineLevel="0" collapsed="false">
      <c r="A333" s="26"/>
      <c r="B333" s="26"/>
      <c r="C333" s="26"/>
      <c r="D333" s="44"/>
    </row>
    <row r="334" s="12" customFormat="true" ht="13.5" hidden="false" customHeight="false" outlineLevel="0" collapsed="false">
      <c r="A334" s="26"/>
      <c r="B334" s="26"/>
      <c r="C334" s="26"/>
      <c r="D334" s="44"/>
    </row>
    <row r="335" s="12" customFormat="true" ht="13.5" hidden="false" customHeight="false" outlineLevel="0" collapsed="false">
      <c r="A335" s="26"/>
      <c r="B335" s="26"/>
      <c r="C335" s="26"/>
      <c r="D335" s="44"/>
    </row>
    <row r="336" s="12" customFormat="true" ht="13.5" hidden="false" customHeight="false" outlineLevel="0" collapsed="false">
      <c r="A336" s="26"/>
      <c r="B336" s="26"/>
      <c r="C336" s="26"/>
      <c r="D336" s="44"/>
    </row>
    <row r="337" s="12" customFormat="true" ht="13.5" hidden="false" customHeight="false" outlineLevel="0" collapsed="false">
      <c r="A337" s="26"/>
      <c r="B337" s="26"/>
      <c r="C337" s="26"/>
      <c r="D337" s="44"/>
    </row>
    <row r="338" s="12" customFormat="true" ht="13.5" hidden="false" customHeight="false" outlineLevel="0" collapsed="false">
      <c r="A338" s="26"/>
      <c r="B338" s="26"/>
      <c r="C338" s="26"/>
      <c r="D338" s="44"/>
    </row>
    <row r="339" s="12" customFormat="true" ht="13.5" hidden="false" customHeight="false" outlineLevel="0" collapsed="false">
      <c r="A339" s="26"/>
      <c r="B339" s="26"/>
      <c r="C339" s="26"/>
      <c r="D339" s="44"/>
    </row>
    <row r="340" s="12" customFormat="true" ht="13.5" hidden="false" customHeight="false" outlineLevel="0" collapsed="false">
      <c r="A340" s="26"/>
      <c r="B340" s="26"/>
      <c r="C340" s="26"/>
      <c r="D340" s="44"/>
    </row>
    <row r="341" s="12" customFormat="true" ht="13.5" hidden="false" customHeight="false" outlineLevel="0" collapsed="false">
      <c r="A341" s="26"/>
      <c r="B341" s="26"/>
      <c r="C341" s="26"/>
      <c r="D341" s="44"/>
    </row>
    <row r="342" s="12" customFormat="true" ht="13.5" hidden="false" customHeight="false" outlineLevel="0" collapsed="false">
      <c r="A342" s="26"/>
      <c r="B342" s="26"/>
      <c r="C342" s="26"/>
      <c r="D342" s="44"/>
    </row>
    <row r="343" s="12" customFormat="true" ht="13.5" hidden="false" customHeight="false" outlineLevel="0" collapsed="false">
      <c r="A343" s="26"/>
      <c r="B343" s="26"/>
      <c r="C343" s="26"/>
      <c r="D343" s="44"/>
    </row>
    <row r="344" s="12" customFormat="true" ht="13.5" hidden="false" customHeight="false" outlineLevel="0" collapsed="false">
      <c r="A344" s="26"/>
      <c r="B344" s="26"/>
      <c r="C344" s="26"/>
      <c r="D344" s="44"/>
    </row>
    <row r="345" s="12" customFormat="true" ht="13.5" hidden="false" customHeight="false" outlineLevel="0" collapsed="false">
      <c r="A345" s="26"/>
      <c r="B345" s="26"/>
      <c r="C345" s="26"/>
      <c r="D345" s="44"/>
    </row>
    <row r="346" s="12" customFormat="true" ht="13.5" hidden="false" customHeight="false" outlineLevel="0" collapsed="false">
      <c r="A346" s="26"/>
      <c r="B346" s="26"/>
      <c r="C346" s="26"/>
      <c r="D346" s="44"/>
    </row>
    <row r="347" s="12" customFormat="true" ht="13.5" hidden="false" customHeight="false" outlineLevel="0" collapsed="false">
      <c r="A347" s="26"/>
      <c r="B347" s="26"/>
      <c r="C347" s="26"/>
      <c r="D347" s="44"/>
    </row>
    <row r="348" s="12" customFormat="true" ht="13.5" hidden="false" customHeight="false" outlineLevel="0" collapsed="false">
      <c r="A348" s="26"/>
      <c r="B348" s="26"/>
      <c r="C348" s="26"/>
      <c r="D348" s="44"/>
    </row>
    <row r="349" s="12" customFormat="true" ht="13.5" hidden="false" customHeight="false" outlineLevel="0" collapsed="false">
      <c r="A349" s="26"/>
      <c r="B349" s="26"/>
      <c r="C349" s="26"/>
      <c r="D349" s="44"/>
    </row>
    <row r="350" s="12" customFormat="true" ht="13.5" hidden="false" customHeight="false" outlineLevel="0" collapsed="false">
      <c r="A350" s="26"/>
      <c r="B350" s="26"/>
      <c r="C350" s="26"/>
      <c r="D350" s="44"/>
    </row>
    <row r="351" s="12" customFormat="true" ht="13.5" hidden="false" customHeight="false" outlineLevel="0" collapsed="false">
      <c r="A351" s="26"/>
      <c r="B351" s="26"/>
      <c r="C351" s="26"/>
      <c r="D351" s="44"/>
    </row>
    <row r="352" s="12" customFormat="true" ht="13.5" hidden="false" customHeight="false" outlineLevel="0" collapsed="false">
      <c r="A352" s="26"/>
      <c r="B352" s="26"/>
      <c r="C352" s="26"/>
      <c r="D352" s="44"/>
    </row>
    <row r="353" s="12" customFormat="true" ht="13.5" hidden="false" customHeight="false" outlineLevel="0" collapsed="false">
      <c r="A353" s="26"/>
      <c r="B353" s="26"/>
      <c r="C353" s="26"/>
      <c r="D353" s="44"/>
    </row>
    <row r="354" s="12" customFormat="true" ht="13.5" hidden="false" customHeight="false" outlineLevel="0" collapsed="false">
      <c r="A354" s="26"/>
      <c r="B354" s="26"/>
      <c r="C354" s="26"/>
      <c r="D354" s="44"/>
    </row>
    <row r="355" s="12" customFormat="true" ht="13.5" hidden="false" customHeight="false" outlineLevel="0" collapsed="false">
      <c r="A355" s="26"/>
      <c r="B355" s="26"/>
      <c r="C355" s="26"/>
      <c r="D355" s="44"/>
    </row>
    <row r="356" s="12" customFormat="true" ht="13.5" hidden="false" customHeight="false" outlineLevel="0" collapsed="false">
      <c r="A356" s="26"/>
      <c r="B356" s="26"/>
      <c r="C356" s="26"/>
      <c r="D356" s="44"/>
    </row>
    <row r="357" s="12" customFormat="true" ht="13.5" hidden="false" customHeight="false" outlineLevel="0" collapsed="false">
      <c r="A357" s="26"/>
      <c r="B357" s="26"/>
      <c r="C357" s="26"/>
      <c r="D357" s="44"/>
    </row>
    <row r="358" s="12" customFormat="true" ht="13.5" hidden="false" customHeight="false" outlineLevel="0" collapsed="false">
      <c r="A358" s="26"/>
      <c r="B358" s="26"/>
      <c r="C358" s="26"/>
      <c r="D358" s="44"/>
    </row>
    <row r="359" s="12" customFormat="true" ht="13.5" hidden="false" customHeight="false" outlineLevel="0" collapsed="false">
      <c r="A359" s="26"/>
      <c r="B359" s="26"/>
      <c r="C359" s="26"/>
      <c r="D359" s="44"/>
    </row>
    <row r="360" s="12" customFormat="true" ht="13.5" hidden="false" customHeight="false" outlineLevel="0" collapsed="false">
      <c r="A360" s="26"/>
      <c r="B360" s="26"/>
      <c r="C360" s="26"/>
      <c r="D360" s="44"/>
    </row>
    <row r="361" s="12" customFormat="true" ht="13.5" hidden="false" customHeight="false" outlineLevel="0" collapsed="false">
      <c r="A361" s="26"/>
      <c r="B361" s="26"/>
      <c r="C361" s="26"/>
      <c r="D361" s="44"/>
    </row>
    <row r="362" s="12" customFormat="true" ht="13.5" hidden="false" customHeight="false" outlineLevel="0" collapsed="false">
      <c r="A362" s="26"/>
      <c r="B362" s="26"/>
      <c r="C362" s="26"/>
      <c r="D362" s="44"/>
    </row>
    <row r="363" s="12" customFormat="true" ht="13.5" hidden="false" customHeight="false" outlineLevel="0" collapsed="false">
      <c r="A363" s="26"/>
      <c r="B363" s="26"/>
      <c r="C363" s="26"/>
      <c r="D363" s="44"/>
    </row>
    <row r="364" s="12" customFormat="true" ht="13.5" hidden="false" customHeight="false" outlineLevel="0" collapsed="false">
      <c r="A364" s="26"/>
      <c r="B364" s="26"/>
      <c r="C364" s="26"/>
      <c r="D364" s="44"/>
    </row>
    <row r="365" s="12" customFormat="true" ht="13.5" hidden="false" customHeight="false" outlineLevel="0" collapsed="false">
      <c r="A365" s="26"/>
      <c r="B365" s="26"/>
      <c r="C365" s="26"/>
      <c r="D365" s="44"/>
    </row>
    <row r="366" s="12" customFormat="true" ht="13.5" hidden="false" customHeight="false" outlineLevel="0" collapsed="false">
      <c r="A366" s="26"/>
      <c r="B366" s="26"/>
      <c r="C366" s="26"/>
      <c r="D366" s="44"/>
    </row>
    <row r="367" s="12" customFormat="true" ht="13.5" hidden="false" customHeight="false" outlineLevel="0" collapsed="false">
      <c r="A367" s="26"/>
      <c r="B367" s="26"/>
      <c r="C367" s="26"/>
      <c r="D367" s="44"/>
    </row>
    <row r="368" s="12" customFormat="true" ht="13.5" hidden="false" customHeight="false" outlineLevel="0" collapsed="false">
      <c r="A368" s="26"/>
      <c r="B368" s="26"/>
      <c r="C368" s="26"/>
      <c r="D368" s="44"/>
    </row>
    <row r="369" s="12" customFormat="true" ht="13.5" hidden="false" customHeight="false" outlineLevel="0" collapsed="false">
      <c r="A369" s="26"/>
      <c r="B369" s="26"/>
      <c r="C369" s="26"/>
      <c r="D369" s="44"/>
    </row>
    <row r="370" s="12" customFormat="true" ht="13.5" hidden="false" customHeight="false" outlineLevel="0" collapsed="false">
      <c r="A370" s="26"/>
      <c r="B370" s="26"/>
      <c r="C370" s="26"/>
      <c r="D370" s="44"/>
    </row>
    <row r="371" s="12" customFormat="true" ht="13.5" hidden="false" customHeight="false" outlineLevel="0" collapsed="false">
      <c r="A371" s="26"/>
      <c r="B371" s="26"/>
      <c r="C371" s="26"/>
      <c r="D371" s="44"/>
    </row>
    <row r="372" s="12" customFormat="true" ht="13.5" hidden="false" customHeight="false" outlineLevel="0" collapsed="false">
      <c r="A372" s="26"/>
      <c r="B372" s="26"/>
      <c r="C372" s="26"/>
      <c r="D372" s="44"/>
    </row>
    <row r="373" s="12" customFormat="true" ht="13.5" hidden="false" customHeight="false" outlineLevel="0" collapsed="false">
      <c r="A373" s="26"/>
      <c r="B373" s="26"/>
      <c r="C373" s="26"/>
      <c r="D373" s="44"/>
    </row>
    <row r="374" s="12" customFormat="true" ht="13.5" hidden="false" customHeight="false" outlineLevel="0" collapsed="false">
      <c r="A374" s="26"/>
      <c r="B374" s="26"/>
      <c r="C374" s="26"/>
      <c r="D374" s="44"/>
    </row>
    <row r="375" s="12" customFormat="true" ht="13.5" hidden="false" customHeight="false" outlineLevel="0" collapsed="false">
      <c r="A375" s="26"/>
      <c r="B375" s="26"/>
      <c r="C375" s="26"/>
      <c r="D375" s="44"/>
    </row>
  </sheetData>
  <mergeCells count="48">
    <mergeCell ref="A2:G2"/>
    <mergeCell ref="A3:D3"/>
    <mergeCell ref="B5:D5"/>
    <mergeCell ref="C6:D6"/>
    <mergeCell ref="C28:D28"/>
    <mergeCell ref="B29:D29"/>
    <mergeCell ref="A31:G31"/>
    <mergeCell ref="A32:D32"/>
    <mergeCell ref="B34:D34"/>
    <mergeCell ref="C35:D35"/>
    <mergeCell ref="C57:D57"/>
    <mergeCell ref="B58:D58"/>
    <mergeCell ref="A60:G60"/>
    <mergeCell ref="A61:D61"/>
    <mergeCell ref="B63:D63"/>
    <mergeCell ref="C64:D64"/>
    <mergeCell ref="C86:D86"/>
    <mergeCell ref="B87:D87"/>
    <mergeCell ref="A89:G89"/>
    <mergeCell ref="A90:D90"/>
    <mergeCell ref="B92:D92"/>
    <mergeCell ref="C93:D93"/>
    <mergeCell ref="C115:D115"/>
    <mergeCell ref="B116:D116"/>
    <mergeCell ref="A118:G118"/>
    <mergeCell ref="A119:D119"/>
    <mergeCell ref="B121:D121"/>
    <mergeCell ref="C122:D122"/>
    <mergeCell ref="C144:D144"/>
    <mergeCell ref="B145:D145"/>
    <mergeCell ref="A147:G147"/>
    <mergeCell ref="A148:D148"/>
    <mergeCell ref="B150:D150"/>
    <mergeCell ref="C151:D151"/>
    <mergeCell ref="C173:D173"/>
    <mergeCell ref="B174:D174"/>
    <mergeCell ref="A176:G176"/>
    <mergeCell ref="A177:D177"/>
    <mergeCell ref="B179:D179"/>
    <mergeCell ref="C180:D180"/>
    <mergeCell ref="C202:D202"/>
    <mergeCell ref="B203:D203"/>
    <mergeCell ref="A205:G205"/>
    <mergeCell ref="A206:D206"/>
    <mergeCell ref="B208:D208"/>
    <mergeCell ref="C209:D209"/>
    <mergeCell ref="C231:D231"/>
    <mergeCell ref="B232:D23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4&amp;A</oddFooter>
  </headerFooter>
  <rowBreaks count="1" manualBreakCount="1"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5:56:34Z</dcterms:created>
  <dc:creator>企画局情報化推進課</dc:creator>
  <dc:description/>
  <dc:language>en-US</dc:language>
  <cp:lastModifiedBy>業務補助者 048419</cp:lastModifiedBy>
  <cp:lastPrinted>2023-02-20T05:45:46Z</cp:lastPrinted>
  <dcterms:modified xsi:type="dcterms:W3CDTF">2025-02-21T02:38:24Z</dcterms:modified>
  <cp:revision>0</cp:revision>
  <dc:subject/>
  <dc:title/>
</cp:coreProperties>
</file>