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12 従業上の地位，男女別15歳以上就業者数" sheetId="1" state="visible" r:id="rId2"/>
  </sheets>
  <definedNames>
    <definedName function="false" hidden="false" localSheetId="0" name="_xlnm.Print_Area" vbProcedure="false">'２－12 従業上の地位，男女別15歳以上就業者数'!$A$1:$AR$51</definedName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2">
  <si>
    <r>
      <rPr>
        <b val="true"/>
        <sz val="14"/>
        <rFont val="Noto Sans"/>
        <family val="2"/>
      </rPr>
      <t xml:space="preserve">２－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従業上の地位，男女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年　次</t>
  </si>
  <si>
    <t xml:space="preserve">全　　　　市</t>
  </si>
  <si>
    <t xml:space="preserve">門　司　区</t>
  </si>
  <si>
    <t xml:space="preserve">小　倉　北　区</t>
  </si>
  <si>
    <t xml:space="preserve">小　倉　南　区</t>
  </si>
  <si>
    <t xml:space="preserve">若　　松　　区</t>
  </si>
  <si>
    <t xml:space="preserve">八　幡　東　区</t>
  </si>
  <si>
    <t xml:space="preserve">八　幡　西　区</t>
  </si>
  <si>
    <t xml:space="preserve">戸　　畑　　区　</t>
  </si>
  <si>
    <t xml:space="preserve">総　数</t>
  </si>
  <si>
    <t xml:space="preserve">雇用者</t>
  </si>
  <si>
    <t xml:space="preserve">役　員</t>
  </si>
  <si>
    <t xml:space="preserve">自営業種</t>
  </si>
  <si>
    <t xml:space="preserve">家族従業者</t>
  </si>
  <si>
    <t xml:space="preserve">昭和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…</t>
  </si>
  <si>
    <t xml:space="preserve">平成</t>
  </si>
  <si>
    <t xml:space="preserve">２年</t>
  </si>
  <si>
    <t xml:space="preserve">７</t>
  </si>
  <si>
    <t xml:space="preserve">12</t>
  </si>
  <si>
    <t xml:space="preserve">17</t>
  </si>
  <si>
    <t xml:space="preserve">22</t>
  </si>
  <si>
    <t xml:space="preserve">27</t>
  </si>
  <si>
    <t xml:space="preserve">令和</t>
  </si>
  <si>
    <t xml:space="preserve">（男）</t>
  </si>
  <si>
    <t xml:space="preserve">（女）</t>
  </si>
  <si>
    <t xml:space="preserve">資料：総務省統計局「国勢調査報告」</t>
  </si>
  <si>
    <t xml:space="preserve">　注：総数には従業上の地位「不祥」を含み，自営業種には「家庭内職者」を含む。</t>
  </si>
  <si>
    <r>
      <rPr>
        <sz val="11"/>
        <rFont val="Noto Sans"/>
        <family val="2"/>
      </rPr>
      <t xml:space="preserve">　　：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の小倉北区，八幡東区の数値は，旧小倉区，旧八幡区の数値である。</t>
    </r>
  </si>
  <si>
    <r>
      <rPr>
        <sz val="11"/>
        <rFont val="Noto Sans"/>
        <family val="2"/>
      </rPr>
      <t xml:space="preserve">　　：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の「雇用者」は「役員」を含んだ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29"/>
    <col collapsed="false" customWidth="true" hidden="false" outlineLevel="0" max="42" min="3" style="1" width="9.99"/>
    <col collapsed="false" customWidth="true" hidden="false" outlineLevel="0" max="43" min="43" style="1" width="4.79"/>
    <col collapsed="false" customWidth="true" hidden="false" outlineLevel="0" max="44" min="44" style="2" width="4.29"/>
    <col collapsed="false" customWidth="false" hidden="false" outlineLevel="0" max="257" min="45" style="1" width="10.69"/>
  </cols>
  <sheetData>
    <row r="1" customFormat="false" ht="17.25" hidden="false" customHeight="false" outlineLevel="0" collapsed="false">
      <c r="C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4"/>
    </row>
    <row r="3" customFormat="false" ht="21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7" t="s">
        <v>3</v>
      </c>
      <c r="I3" s="7"/>
      <c r="J3" s="7"/>
      <c r="K3" s="7"/>
      <c r="L3" s="7"/>
      <c r="M3" s="7" t="s">
        <v>4</v>
      </c>
      <c r="N3" s="7"/>
      <c r="O3" s="7"/>
      <c r="P3" s="7"/>
      <c r="Q3" s="7"/>
      <c r="R3" s="7" t="s">
        <v>5</v>
      </c>
      <c r="S3" s="7"/>
      <c r="T3" s="7"/>
      <c r="U3" s="7"/>
      <c r="V3" s="7"/>
      <c r="W3" s="7" t="s">
        <v>6</v>
      </c>
      <c r="X3" s="7"/>
      <c r="Y3" s="7"/>
      <c r="Z3" s="7"/>
      <c r="AA3" s="7"/>
      <c r="AB3" s="7" t="s">
        <v>7</v>
      </c>
      <c r="AC3" s="7"/>
      <c r="AD3" s="7"/>
      <c r="AE3" s="7"/>
      <c r="AF3" s="7"/>
      <c r="AG3" s="7" t="s">
        <v>8</v>
      </c>
      <c r="AH3" s="7"/>
      <c r="AI3" s="7"/>
      <c r="AJ3" s="7"/>
      <c r="AK3" s="7"/>
      <c r="AL3" s="8" t="s">
        <v>9</v>
      </c>
      <c r="AM3" s="8"/>
      <c r="AN3" s="8"/>
      <c r="AO3" s="8"/>
      <c r="AP3" s="8"/>
      <c r="AQ3" s="9" t="s">
        <v>1</v>
      </c>
      <c r="AR3" s="9"/>
    </row>
    <row r="4" customFormat="false" ht="13.5" hidden="false" customHeight="false" outlineLevel="0" collapsed="false">
      <c r="A4" s="5"/>
      <c r="B4" s="5"/>
      <c r="C4" s="10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1" t="s">
        <v>10</v>
      </c>
      <c r="S4" s="11" t="s">
        <v>11</v>
      </c>
      <c r="T4" s="11" t="s">
        <v>12</v>
      </c>
      <c r="U4" s="11" t="s">
        <v>13</v>
      </c>
      <c r="V4" s="11" t="s">
        <v>14</v>
      </c>
      <c r="W4" s="11" t="s">
        <v>10</v>
      </c>
      <c r="X4" s="11" t="s">
        <v>11</v>
      </c>
      <c r="Y4" s="11" t="s">
        <v>12</v>
      </c>
      <c r="Z4" s="11" t="s">
        <v>13</v>
      </c>
      <c r="AA4" s="11" t="s">
        <v>14</v>
      </c>
      <c r="AB4" s="11" t="s">
        <v>10</v>
      </c>
      <c r="AC4" s="11" t="s">
        <v>11</v>
      </c>
      <c r="AD4" s="11" t="s">
        <v>12</v>
      </c>
      <c r="AE4" s="11" t="s">
        <v>13</v>
      </c>
      <c r="AF4" s="11" t="s">
        <v>14</v>
      </c>
      <c r="AG4" s="11" t="s">
        <v>10</v>
      </c>
      <c r="AH4" s="11" t="s">
        <v>11</v>
      </c>
      <c r="AI4" s="11" t="s">
        <v>12</v>
      </c>
      <c r="AJ4" s="11" t="s">
        <v>13</v>
      </c>
      <c r="AK4" s="11" t="s">
        <v>14</v>
      </c>
      <c r="AL4" s="11" t="s">
        <v>10</v>
      </c>
      <c r="AM4" s="11" t="s">
        <v>11</v>
      </c>
      <c r="AN4" s="11" t="s">
        <v>12</v>
      </c>
      <c r="AO4" s="11" t="s">
        <v>13</v>
      </c>
      <c r="AP4" s="12" t="s">
        <v>14</v>
      </c>
      <c r="AQ4" s="9"/>
      <c r="AR4" s="9"/>
    </row>
    <row r="5" customFormat="false" ht="14.25" hidden="false" customHeight="false" outlineLevel="0" collapsed="false">
      <c r="A5" s="5"/>
      <c r="B5" s="5"/>
      <c r="C5" s="13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4" t="n">
        <v>13</v>
      </c>
      <c r="P5" s="14" t="n">
        <v>14</v>
      </c>
      <c r="Q5" s="14" t="n">
        <v>15</v>
      </c>
      <c r="R5" s="14" t="n">
        <v>16</v>
      </c>
      <c r="S5" s="14" t="n">
        <v>17</v>
      </c>
      <c r="T5" s="14" t="n">
        <v>18</v>
      </c>
      <c r="U5" s="14" t="n">
        <v>19</v>
      </c>
      <c r="V5" s="14" t="n">
        <v>20</v>
      </c>
      <c r="W5" s="14" t="n">
        <v>21</v>
      </c>
      <c r="X5" s="14" t="n">
        <v>22</v>
      </c>
      <c r="Y5" s="14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4" t="n">
        <v>28</v>
      </c>
      <c r="AE5" s="14" t="n">
        <v>29</v>
      </c>
      <c r="AF5" s="14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4" t="n">
        <v>35</v>
      </c>
      <c r="AL5" s="14" t="n">
        <v>36</v>
      </c>
      <c r="AM5" s="14" t="n">
        <v>37</v>
      </c>
      <c r="AN5" s="14" t="n">
        <v>38</v>
      </c>
      <c r="AO5" s="14" t="n">
        <v>39</v>
      </c>
      <c r="AP5" s="15" t="n">
        <v>40</v>
      </c>
      <c r="AQ5" s="9"/>
      <c r="AR5" s="9"/>
    </row>
    <row r="6" customFormat="false" ht="18" hidden="false" customHeight="true" outlineLevel="0" collapsed="false">
      <c r="A6" s="16" t="s">
        <v>10</v>
      </c>
      <c r="B6" s="16"/>
      <c r="AP6" s="17"/>
      <c r="AQ6" s="18" t="s">
        <v>10</v>
      </c>
      <c r="AR6" s="18"/>
    </row>
    <row r="7" customFormat="false" ht="18" hidden="false" customHeight="true" outlineLevel="0" collapsed="false">
      <c r="A7" s="19" t="s">
        <v>15</v>
      </c>
      <c r="B7" s="20" t="s">
        <v>16</v>
      </c>
      <c r="C7" s="21" t="n">
        <v>437088</v>
      </c>
      <c r="D7" s="21" t="n">
        <v>355129</v>
      </c>
      <c r="E7" s="21" t="s">
        <v>17</v>
      </c>
      <c r="F7" s="21" t="n">
        <v>49029</v>
      </c>
      <c r="G7" s="21" t="n">
        <v>32150</v>
      </c>
      <c r="H7" s="21" t="n">
        <v>65511</v>
      </c>
      <c r="I7" s="21" t="n">
        <v>54381</v>
      </c>
      <c r="J7" s="21" t="s">
        <v>17</v>
      </c>
      <c r="K7" s="21" t="n">
        <v>6905</v>
      </c>
      <c r="L7" s="21" t="n">
        <v>4178</v>
      </c>
      <c r="M7" s="21" t="n">
        <v>139114</v>
      </c>
      <c r="N7" s="21" t="n">
        <v>109640</v>
      </c>
      <c r="O7" s="21" t="s">
        <v>17</v>
      </c>
      <c r="P7" s="21" t="n">
        <v>17410</v>
      </c>
      <c r="Q7" s="21" t="n">
        <v>11655</v>
      </c>
      <c r="R7" s="21" t="s">
        <v>17</v>
      </c>
      <c r="S7" s="21" t="s">
        <v>17</v>
      </c>
      <c r="T7" s="21" t="s">
        <v>17</v>
      </c>
      <c r="U7" s="21" t="s">
        <v>17</v>
      </c>
      <c r="V7" s="21" t="s">
        <v>17</v>
      </c>
      <c r="W7" s="21" t="n">
        <v>43486</v>
      </c>
      <c r="X7" s="21" t="n">
        <v>34613</v>
      </c>
      <c r="Y7" s="21" t="s">
        <v>17</v>
      </c>
      <c r="Z7" s="21" t="n">
        <v>5262</v>
      </c>
      <c r="AA7" s="21" t="n">
        <v>3517</v>
      </c>
      <c r="AB7" s="21" t="n">
        <v>143250</v>
      </c>
      <c r="AC7" s="21" t="n">
        <v>118684</v>
      </c>
      <c r="AD7" s="21" t="s">
        <v>17</v>
      </c>
      <c r="AE7" s="21" t="n">
        <v>14677</v>
      </c>
      <c r="AF7" s="21" t="n">
        <v>9737</v>
      </c>
      <c r="AG7" s="21" t="s">
        <v>17</v>
      </c>
      <c r="AH7" s="21" t="s">
        <v>17</v>
      </c>
      <c r="AI7" s="21" t="s">
        <v>17</v>
      </c>
      <c r="AJ7" s="21" t="s">
        <v>17</v>
      </c>
      <c r="AK7" s="21" t="s">
        <v>17</v>
      </c>
      <c r="AL7" s="21" t="n">
        <v>45727</v>
      </c>
      <c r="AM7" s="21" t="n">
        <v>37811</v>
      </c>
      <c r="AN7" s="21" t="s">
        <v>17</v>
      </c>
      <c r="AO7" s="21" t="n">
        <v>4775</v>
      </c>
      <c r="AP7" s="22" t="n">
        <v>3063</v>
      </c>
      <c r="AQ7" s="23" t="s">
        <v>15</v>
      </c>
      <c r="AR7" s="24" t="s">
        <v>16</v>
      </c>
    </row>
    <row r="8" customFormat="false" ht="18" hidden="false" customHeight="true" outlineLevel="0" collapsed="false">
      <c r="A8" s="19"/>
      <c r="B8" s="20" t="n">
        <v>45</v>
      </c>
      <c r="C8" s="21" t="n">
        <v>456578</v>
      </c>
      <c r="D8" s="21" t="n">
        <v>360204</v>
      </c>
      <c r="E8" s="21" t="n">
        <v>11330</v>
      </c>
      <c r="F8" s="21" t="n">
        <v>55337</v>
      </c>
      <c r="G8" s="21" t="n">
        <v>29707</v>
      </c>
      <c r="H8" s="21" t="n">
        <v>66858</v>
      </c>
      <c r="I8" s="21" t="n">
        <v>53594</v>
      </c>
      <c r="J8" s="21" t="n">
        <v>1678</v>
      </c>
      <c r="K8" s="21" t="n">
        <v>7596</v>
      </c>
      <c r="L8" s="21" t="n">
        <v>3990</v>
      </c>
      <c r="M8" s="21" t="n">
        <v>155300</v>
      </c>
      <c r="N8" s="21" t="n">
        <v>119833</v>
      </c>
      <c r="O8" s="21" t="n">
        <v>4401</v>
      </c>
      <c r="P8" s="21" t="n">
        <v>20316</v>
      </c>
      <c r="Q8" s="21" t="n">
        <v>10750</v>
      </c>
      <c r="R8" s="21" t="s">
        <v>17</v>
      </c>
      <c r="S8" s="21" t="s">
        <v>17</v>
      </c>
      <c r="T8" s="21" t="s">
        <v>17</v>
      </c>
      <c r="U8" s="21" t="s">
        <v>17</v>
      </c>
      <c r="V8" s="21" t="s">
        <v>17</v>
      </c>
      <c r="W8" s="21" t="n">
        <v>43588</v>
      </c>
      <c r="X8" s="21" t="n">
        <v>34113</v>
      </c>
      <c r="Y8" s="21" t="n">
        <v>1154</v>
      </c>
      <c r="Z8" s="21" t="n">
        <v>5320</v>
      </c>
      <c r="AA8" s="21" t="n">
        <v>3001</v>
      </c>
      <c r="AB8" s="21" t="n">
        <v>147483</v>
      </c>
      <c r="AC8" s="21" t="n">
        <v>118121</v>
      </c>
      <c r="AD8" s="21" t="n">
        <v>3116</v>
      </c>
      <c r="AE8" s="21" t="n">
        <v>16968</v>
      </c>
      <c r="AF8" s="21" t="n">
        <v>9278</v>
      </c>
      <c r="AG8" s="21" t="s">
        <v>17</v>
      </c>
      <c r="AH8" s="21" t="s">
        <v>17</v>
      </c>
      <c r="AI8" s="21" t="s">
        <v>17</v>
      </c>
      <c r="AJ8" s="21" t="s">
        <v>17</v>
      </c>
      <c r="AK8" s="21" t="s">
        <v>17</v>
      </c>
      <c r="AL8" s="21" t="n">
        <v>43349</v>
      </c>
      <c r="AM8" s="21" t="n">
        <v>34543</v>
      </c>
      <c r="AN8" s="21" t="n">
        <v>981</v>
      </c>
      <c r="AO8" s="21" t="n">
        <v>5137</v>
      </c>
      <c r="AP8" s="22" t="n">
        <v>2688</v>
      </c>
      <c r="AQ8" s="23"/>
      <c r="AR8" s="24" t="n">
        <v>45</v>
      </c>
    </row>
    <row r="9" customFormat="false" ht="18" hidden="false" customHeight="true" outlineLevel="0" collapsed="false">
      <c r="A9" s="19"/>
      <c r="B9" s="20" t="n">
        <v>50</v>
      </c>
      <c r="C9" s="21" t="n">
        <v>455547</v>
      </c>
      <c r="D9" s="21" t="n">
        <v>353017</v>
      </c>
      <c r="E9" s="21" t="n">
        <v>14712</v>
      </c>
      <c r="F9" s="21" t="n">
        <v>56792</v>
      </c>
      <c r="G9" s="21" t="n">
        <v>30427</v>
      </c>
      <c r="H9" s="21" t="n">
        <v>64256</v>
      </c>
      <c r="I9" s="21" t="n">
        <v>51452</v>
      </c>
      <c r="J9" s="21" t="n">
        <v>1775</v>
      </c>
      <c r="K9" s="21" t="n">
        <v>7160</v>
      </c>
      <c r="L9" s="21" t="n">
        <v>3801</v>
      </c>
      <c r="M9" s="21" t="n">
        <v>100418</v>
      </c>
      <c r="N9" s="21" t="n">
        <v>75322</v>
      </c>
      <c r="O9" s="21" t="n">
        <v>4494</v>
      </c>
      <c r="P9" s="21" t="n">
        <v>13522</v>
      </c>
      <c r="Q9" s="21" t="n">
        <v>6927</v>
      </c>
      <c r="R9" s="21" t="n">
        <v>63458</v>
      </c>
      <c r="S9" s="21" t="n">
        <v>48833</v>
      </c>
      <c r="T9" s="21" t="n">
        <v>1856</v>
      </c>
      <c r="U9" s="21" t="n">
        <v>8295</v>
      </c>
      <c r="V9" s="21" t="n">
        <v>4401</v>
      </c>
      <c r="W9" s="21" t="n">
        <v>40841</v>
      </c>
      <c r="X9" s="21" t="n">
        <v>31376</v>
      </c>
      <c r="Y9" s="21" t="n">
        <v>1301</v>
      </c>
      <c r="Z9" s="21" t="n">
        <v>5171</v>
      </c>
      <c r="AA9" s="21" t="n">
        <v>2966</v>
      </c>
      <c r="AB9" s="21" t="n">
        <v>53590</v>
      </c>
      <c r="AC9" s="21" t="n">
        <v>41373</v>
      </c>
      <c r="AD9" s="21" t="n">
        <v>1537</v>
      </c>
      <c r="AE9" s="21" t="n">
        <v>6764</v>
      </c>
      <c r="AF9" s="21" t="n">
        <v>3818</v>
      </c>
      <c r="AG9" s="21" t="n">
        <v>94270</v>
      </c>
      <c r="AH9" s="21" t="n">
        <v>74681</v>
      </c>
      <c r="AI9" s="21" t="n">
        <v>2601</v>
      </c>
      <c r="AJ9" s="21" t="n">
        <v>11020</v>
      </c>
      <c r="AK9" s="21" t="n">
        <v>5831</v>
      </c>
      <c r="AL9" s="21" t="n">
        <v>38714</v>
      </c>
      <c r="AM9" s="21" t="n">
        <v>29980</v>
      </c>
      <c r="AN9" s="21" t="n">
        <v>1148</v>
      </c>
      <c r="AO9" s="21" t="n">
        <v>4860</v>
      </c>
      <c r="AP9" s="22" t="n">
        <v>2683</v>
      </c>
      <c r="AQ9" s="23"/>
      <c r="AR9" s="24" t="n">
        <v>50</v>
      </c>
    </row>
    <row r="10" customFormat="false" ht="18" hidden="false" customHeight="true" outlineLevel="0" collapsed="false">
      <c r="A10" s="19"/>
      <c r="B10" s="20" t="n">
        <v>55</v>
      </c>
      <c r="C10" s="21" t="n">
        <v>454512</v>
      </c>
      <c r="D10" s="21" t="n">
        <v>347884</v>
      </c>
      <c r="E10" s="21" t="n">
        <v>17077</v>
      </c>
      <c r="F10" s="21" t="n">
        <v>58801</v>
      </c>
      <c r="G10" s="21" t="n">
        <v>30683</v>
      </c>
      <c r="H10" s="21" t="n">
        <v>62709</v>
      </c>
      <c r="I10" s="21" t="n">
        <v>49402</v>
      </c>
      <c r="J10" s="21" t="n">
        <v>2068</v>
      </c>
      <c r="K10" s="21" t="n">
        <v>7298</v>
      </c>
      <c r="L10" s="21" t="n">
        <v>3936</v>
      </c>
      <c r="M10" s="21" t="n">
        <v>95344</v>
      </c>
      <c r="N10" s="21" t="n">
        <v>70252</v>
      </c>
      <c r="O10" s="21" t="n">
        <v>4785</v>
      </c>
      <c r="P10" s="21" t="n">
        <v>13466</v>
      </c>
      <c r="Q10" s="21" t="n">
        <v>6815</v>
      </c>
      <c r="R10" s="21" t="n">
        <v>73409</v>
      </c>
      <c r="S10" s="21" t="n">
        <v>56487</v>
      </c>
      <c r="T10" s="21" t="n">
        <v>2584</v>
      </c>
      <c r="U10" s="21" t="n">
        <v>9628</v>
      </c>
      <c r="V10" s="21" t="n">
        <v>4695</v>
      </c>
      <c r="W10" s="21" t="n">
        <v>38775</v>
      </c>
      <c r="X10" s="21" t="n">
        <v>29460</v>
      </c>
      <c r="Y10" s="21" t="n">
        <v>1370</v>
      </c>
      <c r="Z10" s="21" t="n">
        <v>4954</v>
      </c>
      <c r="AA10" s="21" t="n">
        <v>2983</v>
      </c>
      <c r="AB10" s="21" t="n">
        <v>46483</v>
      </c>
      <c r="AC10" s="21" t="n">
        <v>35004</v>
      </c>
      <c r="AD10" s="21" t="n">
        <v>1570</v>
      </c>
      <c r="AE10" s="21" t="n">
        <v>6403</v>
      </c>
      <c r="AF10" s="21" t="n">
        <v>3501</v>
      </c>
      <c r="AG10" s="21" t="n">
        <v>102372</v>
      </c>
      <c r="AH10" s="21" t="n">
        <v>80550</v>
      </c>
      <c r="AI10" s="21" t="n">
        <v>3549</v>
      </c>
      <c r="AJ10" s="21" t="n">
        <v>12131</v>
      </c>
      <c r="AK10" s="21" t="n">
        <v>6138</v>
      </c>
      <c r="AL10" s="21" t="n">
        <v>35420</v>
      </c>
      <c r="AM10" s="21" t="n">
        <v>26729</v>
      </c>
      <c r="AN10" s="21" t="n">
        <v>1151</v>
      </c>
      <c r="AO10" s="21" t="n">
        <v>4921</v>
      </c>
      <c r="AP10" s="22" t="n">
        <v>2615</v>
      </c>
      <c r="AQ10" s="23"/>
      <c r="AR10" s="24" t="n">
        <v>55</v>
      </c>
    </row>
    <row r="11" customFormat="false" ht="18" hidden="false" customHeight="true" outlineLevel="0" collapsed="false">
      <c r="A11" s="19"/>
      <c r="B11" s="20" t="n">
        <v>60</v>
      </c>
      <c r="C11" s="21" t="n">
        <v>449493</v>
      </c>
      <c r="D11" s="21" t="n">
        <v>351440</v>
      </c>
      <c r="E11" s="21" t="n">
        <v>17913</v>
      </c>
      <c r="F11" s="21" t="n">
        <v>55299</v>
      </c>
      <c r="G11" s="21" t="n">
        <v>24827</v>
      </c>
      <c r="H11" s="21" t="n">
        <v>58639</v>
      </c>
      <c r="I11" s="21" t="n">
        <v>46715</v>
      </c>
      <c r="J11" s="21" t="n">
        <v>2302</v>
      </c>
      <c r="K11" s="21" t="n">
        <v>6663</v>
      </c>
      <c r="L11" s="21" t="n">
        <v>2959</v>
      </c>
      <c r="M11" s="21" t="n">
        <v>93343</v>
      </c>
      <c r="N11" s="21" t="n">
        <v>70321</v>
      </c>
      <c r="O11" s="21" t="n">
        <v>4831</v>
      </c>
      <c r="P11" s="21" t="n">
        <v>12625</v>
      </c>
      <c r="Q11" s="21" t="n">
        <v>5563</v>
      </c>
      <c r="R11" s="21" t="n">
        <v>77999</v>
      </c>
      <c r="S11" s="21" t="n">
        <v>61547</v>
      </c>
      <c r="T11" s="21" t="n">
        <v>2962</v>
      </c>
      <c r="U11" s="21" t="n">
        <v>9513</v>
      </c>
      <c r="V11" s="21" t="n">
        <v>3972</v>
      </c>
      <c r="W11" s="21" t="n">
        <v>39473</v>
      </c>
      <c r="X11" s="21" t="n">
        <v>30850</v>
      </c>
      <c r="Y11" s="21" t="n">
        <v>1550</v>
      </c>
      <c r="Z11" s="21" t="n">
        <v>4725</v>
      </c>
      <c r="AA11" s="21" t="n">
        <v>2348</v>
      </c>
      <c r="AB11" s="21" t="n">
        <v>42321</v>
      </c>
      <c r="AC11" s="21" t="n">
        <v>32524</v>
      </c>
      <c r="AD11" s="21" t="n">
        <v>1542</v>
      </c>
      <c r="AE11" s="21" t="n">
        <v>5567</v>
      </c>
      <c r="AF11" s="21" t="n">
        <v>2685</v>
      </c>
      <c r="AG11" s="21" t="n">
        <v>104661</v>
      </c>
      <c r="AH11" s="21" t="n">
        <v>83967</v>
      </c>
      <c r="AI11" s="21" t="n">
        <v>3452</v>
      </c>
      <c r="AJ11" s="21" t="n">
        <v>11947</v>
      </c>
      <c r="AK11" s="21" t="n">
        <v>5293</v>
      </c>
      <c r="AL11" s="21" t="n">
        <v>33057</v>
      </c>
      <c r="AM11" s="21" t="n">
        <v>25516</v>
      </c>
      <c r="AN11" s="21" t="n">
        <v>1274</v>
      </c>
      <c r="AO11" s="21" t="n">
        <v>4259</v>
      </c>
      <c r="AP11" s="22" t="n">
        <v>2007</v>
      </c>
      <c r="AQ11" s="23"/>
      <c r="AR11" s="24" t="n">
        <v>60</v>
      </c>
    </row>
    <row r="12" customFormat="false" ht="18" hidden="false" customHeight="true" outlineLevel="0" collapsed="false">
      <c r="A12" s="19" t="s">
        <v>18</v>
      </c>
      <c r="B12" s="25" t="s">
        <v>19</v>
      </c>
      <c r="C12" s="21" t="n">
        <v>453712</v>
      </c>
      <c r="D12" s="21" t="n">
        <v>358250</v>
      </c>
      <c r="E12" s="21" t="n">
        <v>21413</v>
      </c>
      <c r="F12" s="21" t="n">
        <v>51876</v>
      </c>
      <c r="G12" s="21" t="n">
        <v>22164</v>
      </c>
      <c r="H12" s="21" t="n">
        <v>55957</v>
      </c>
      <c r="I12" s="21" t="n">
        <v>44778</v>
      </c>
      <c r="J12" s="21" t="n">
        <v>2438</v>
      </c>
      <c r="K12" s="21" t="n">
        <v>6137</v>
      </c>
      <c r="L12" s="21" t="n">
        <v>2604</v>
      </c>
      <c r="M12" s="21" t="n">
        <v>91828</v>
      </c>
      <c r="N12" s="21" t="n">
        <v>70029</v>
      </c>
      <c r="O12" s="21" t="n">
        <v>5425</v>
      </c>
      <c r="P12" s="21" t="n">
        <v>11576</v>
      </c>
      <c r="Q12" s="21" t="n">
        <v>4793</v>
      </c>
      <c r="R12" s="21" t="n">
        <v>85027</v>
      </c>
      <c r="S12" s="21" t="n">
        <v>68081</v>
      </c>
      <c r="T12" s="21" t="n">
        <v>3898</v>
      </c>
      <c r="U12" s="21" t="n">
        <v>9204</v>
      </c>
      <c r="V12" s="21" t="n">
        <v>3842</v>
      </c>
      <c r="W12" s="21" t="n">
        <v>39347</v>
      </c>
      <c r="X12" s="21" t="n">
        <v>31160</v>
      </c>
      <c r="Y12" s="21" t="n">
        <v>1699</v>
      </c>
      <c r="Z12" s="21" t="n">
        <v>4406</v>
      </c>
      <c r="AA12" s="21" t="n">
        <v>2082</v>
      </c>
      <c r="AB12" s="21" t="n">
        <v>39807</v>
      </c>
      <c r="AC12" s="21" t="n">
        <v>30853</v>
      </c>
      <c r="AD12" s="21" t="n">
        <v>1701</v>
      </c>
      <c r="AE12" s="21" t="n">
        <v>4964</v>
      </c>
      <c r="AF12" s="21" t="n">
        <v>2287</v>
      </c>
      <c r="AG12" s="21" t="n">
        <v>109802</v>
      </c>
      <c r="AH12" s="21" t="n">
        <v>88385</v>
      </c>
      <c r="AI12" s="21" t="n">
        <v>4931</v>
      </c>
      <c r="AJ12" s="21" t="n">
        <v>11647</v>
      </c>
      <c r="AK12" s="21" t="n">
        <v>4839</v>
      </c>
      <c r="AL12" s="21" t="n">
        <v>31944</v>
      </c>
      <c r="AM12" s="21" t="n">
        <v>24964</v>
      </c>
      <c r="AN12" s="21" t="n">
        <v>1321</v>
      </c>
      <c r="AO12" s="21" t="n">
        <v>3942</v>
      </c>
      <c r="AP12" s="22" t="n">
        <v>1717</v>
      </c>
      <c r="AQ12" s="23" t="s">
        <v>18</v>
      </c>
      <c r="AR12" s="26" t="s">
        <v>19</v>
      </c>
    </row>
    <row r="13" customFormat="false" ht="18" hidden="false" customHeight="true" outlineLevel="0" collapsed="false">
      <c r="A13" s="19"/>
      <c r="B13" s="25" t="s">
        <v>20</v>
      </c>
      <c r="C13" s="21" t="n">
        <v>469396</v>
      </c>
      <c r="D13" s="21" t="n">
        <v>373820</v>
      </c>
      <c r="E13" s="21" t="n">
        <v>24891</v>
      </c>
      <c r="F13" s="21" t="n">
        <v>49503</v>
      </c>
      <c r="G13" s="21" t="n">
        <v>21159</v>
      </c>
      <c r="H13" s="21" t="n">
        <v>55450</v>
      </c>
      <c r="I13" s="21" t="n">
        <v>44678</v>
      </c>
      <c r="J13" s="21" t="n">
        <v>2819</v>
      </c>
      <c r="K13" s="21" t="n">
        <v>5604</v>
      </c>
      <c r="L13" s="21" t="n">
        <v>2348</v>
      </c>
      <c r="M13" s="21" t="n">
        <v>92166</v>
      </c>
      <c r="N13" s="21" t="n">
        <v>71316</v>
      </c>
      <c r="O13" s="21" t="n">
        <v>5822</v>
      </c>
      <c r="P13" s="21" t="n">
        <v>10702</v>
      </c>
      <c r="Q13" s="21" t="n">
        <v>4322</v>
      </c>
      <c r="R13" s="21" t="n">
        <v>94744</v>
      </c>
      <c r="S13" s="21" t="n">
        <v>76641</v>
      </c>
      <c r="T13" s="21" t="n">
        <v>4823</v>
      </c>
      <c r="U13" s="21" t="n">
        <v>9321</v>
      </c>
      <c r="V13" s="21" t="n">
        <v>3955</v>
      </c>
      <c r="W13" s="21" t="n">
        <v>41649</v>
      </c>
      <c r="X13" s="21" t="n">
        <v>33056</v>
      </c>
      <c r="Y13" s="21" t="n">
        <v>2123</v>
      </c>
      <c r="Z13" s="21" t="n">
        <v>4397</v>
      </c>
      <c r="AA13" s="21" t="n">
        <v>2072</v>
      </c>
      <c r="AB13" s="21" t="n">
        <v>38534</v>
      </c>
      <c r="AC13" s="21" t="n">
        <v>29890</v>
      </c>
      <c r="AD13" s="21" t="n">
        <v>1957</v>
      </c>
      <c r="AE13" s="21" t="n">
        <v>4616</v>
      </c>
      <c r="AF13" s="21" t="n">
        <v>2069</v>
      </c>
      <c r="AG13" s="21" t="n">
        <v>115939</v>
      </c>
      <c r="AH13" s="21" t="n">
        <v>93957</v>
      </c>
      <c r="AI13" s="21" t="n">
        <v>5775</v>
      </c>
      <c r="AJ13" s="21" t="n">
        <v>11383</v>
      </c>
      <c r="AK13" s="21" t="n">
        <v>4815</v>
      </c>
      <c r="AL13" s="21" t="n">
        <v>30914</v>
      </c>
      <c r="AM13" s="21" t="n">
        <v>24282</v>
      </c>
      <c r="AN13" s="21" t="n">
        <v>1572</v>
      </c>
      <c r="AO13" s="21" t="n">
        <v>3480</v>
      </c>
      <c r="AP13" s="22" t="n">
        <v>1578</v>
      </c>
      <c r="AQ13" s="23"/>
      <c r="AR13" s="26" t="s">
        <v>20</v>
      </c>
    </row>
    <row r="14" customFormat="false" ht="18" hidden="false" customHeight="true" outlineLevel="0" collapsed="false">
      <c r="A14" s="19"/>
      <c r="B14" s="20" t="s">
        <v>21</v>
      </c>
      <c r="C14" s="21" t="n">
        <v>452085</v>
      </c>
      <c r="D14" s="21" t="n">
        <v>365659</v>
      </c>
      <c r="E14" s="21" t="n">
        <v>23020</v>
      </c>
      <c r="F14" s="21" t="n">
        <f aca="false">18178+28118</f>
        <v>46296</v>
      </c>
      <c r="G14" s="21" t="n">
        <v>17072</v>
      </c>
      <c r="H14" s="21" t="n">
        <v>50705</v>
      </c>
      <c r="I14" s="21" t="n">
        <v>41220</v>
      </c>
      <c r="J14" s="21" t="n">
        <v>2451</v>
      </c>
      <c r="K14" s="21" t="n">
        <f aca="false">1966+3149</f>
        <v>5115</v>
      </c>
      <c r="L14" s="21" t="n">
        <v>1916</v>
      </c>
      <c r="M14" s="21" t="n">
        <v>85028</v>
      </c>
      <c r="N14" s="21" t="n">
        <v>66769</v>
      </c>
      <c r="O14" s="21" t="n">
        <v>5472</v>
      </c>
      <c r="P14" s="21" t="n">
        <f aca="false">3975+5476</f>
        <v>9451</v>
      </c>
      <c r="Q14" s="21" t="n">
        <v>3327</v>
      </c>
      <c r="R14" s="21" t="n">
        <v>96373</v>
      </c>
      <c r="S14" s="21" t="n">
        <v>78889</v>
      </c>
      <c r="T14" s="21" t="n">
        <v>4411</v>
      </c>
      <c r="U14" s="21" t="n">
        <f aca="false">3525+6077</f>
        <v>9602</v>
      </c>
      <c r="V14" s="21" t="n">
        <v>3459</v>
      </c>
      <c r="W14" s="21" t="n">
        <v>39690</v>
      </c>
      <c r="X14" s="21" t="n">
        <v>32066</v>
      </c>
      <c r="Y14" s="21" t="n">
        <v>2041</v>
      </c>
      <c r="Z14" s="21" t="n">
        <f aca="false">1478+2462</f>
        <v>3940</v>
      </c>
      <c r="AA14" s="21" t="n">
        <v>1643</v>
      </c>
      <c r="AB14" s="21" t="n">
        <v>35433</v>
      </c>
      <c r="AC14" s="21" t="n">
        <v>28219</v>
      </c>
      <c r="AD14" s="21" t="n">
        <v>1731</v>
      </c>
      <c r="AE14" s="21" t="n">
        <f aca="false">1474+2434</f>
        <v>3908</v>
      </c>
      <c r="AF14" s="21" t="n">
        <v>1573</v>
      </c>
      <c r="AG14" s="21" t="n">
        <v>115126</v>
      </c>
      <c r="AH14" s="21" t="n">
        <v>94528</v>
      </c>
      <c r="AI14" s="21" t="n">
        <v>5512</v>
      </c>
      <c r="AJ14" s="21" t="n">
        <f aca="false">4595+6541</f>
        <v>11136</v>
      </c>
      <c r="AK14" s="21" t="n">
        <v>3939</v>
      </c>
      <c r="AL14" s="21" t="n">
        <v>29730</v>
      </c>
      <c r="AM14" s="21" t="n">
        <v>23968</v>
      </c>
      <c r="AN14" s="21" t="n">
        <v>1402</v>
      </c>
      <c r="AO14" s="21" t="n">
        <f aca="false">1165+1979</f>
        <v>3144</v>
      </c>
      <c r="AP14" s="22" t="n">
        <v>1215</v>
      </c>
      <c r="AQ14" s="23"/>
      <c r="AR14" s="24" t="s">
        <v>21</v>
      </c>
    </row>
    <row r="15" customFormat="false" ht="18" hidden="false" customHeight="true" outlineLevel="0" collapsed="false">
      <c r="A15" s="19"/>
      <c r="B15" s="20" t="s">
        <v>22</v>
      </c>
      <c r="C15" s="21" t="n">
        <v>436842</v>
      </c>
      <c r="D15" s="21" t="n">
        <v>357031</v>
      </c>
      <c r="E15" s="21" t="n">
        <v>21194</v>
      </c>
      <c r="F15" s="21" t="n">
        <v>42985</v>
      </c>
      <c r="G15" s="21" t="n">
        <v>15577</v>
      </c>
      <c r="H15" s="21" t="n">
        <v>47392</v>
      </c>
      <c r="I15" s="21" t="n">
        <v>38751</v>
      </c>
      <c r="J15" s="21" t="n">
        <v>2188</v>
      </c>
      <c r="K15" s="21" t="n">
        <v>4691</v>
      </c>
      <c r="L15" s="21" t="n">
        <v>1757</v>
      </c>
      <c r="M15" s="21" t="n">
        <v>80944</v>
      </c>
      <c r="N15" s="21" t="n">
        <v>64614</v>
      </c>
      <c r="O15" s="21" t="n">
        <v>4607</v>
      </c>
      <c r="P15" s="21" t="n">
        <v>8689</v>
      </c>
      <c r="Q15" s="21" t="n">
        <v>3021</v>
      </c>
      <c r="R15" s="21" t="n">
        <v>96332</v>
      </c>
      <c r="S15" s="21" t="n">
        <v>79760</v>
      </c>
      <c r="T15" s="21" t="n">
        <v>4408</v>
      </c>
      <c r="U15" s="21" t="n">
        <v>9020</v>
      </c>
      <c r="V15" s="21" t="n">
        <v>3131</v>
      </c>
      <c r="W15" s="21" t="n">
        <v>38590</v>
      </c>
      <c r="X15" s="21" t="n">
        <v>31341</v>
      </c>
      <c r="Y15" s="21" t="n">
        <v>1853</v>
      </c>
      <c r="Z15" s="21" t="n">
        <v>3770</v>
      </c>
      <c r="AA15" s="21" t="n">
        <v>1622</v>
      </c>
      <c r="AB15" s="21" t="n">
        <v>32520</v>
      </c>
      <c r="AC15" s="21" t="n">
        <v>26300</v>
      </c>
      <c r="AD15" s="21" t="n">
        <v>1775</v>
      </c>
      <c r="AE15" s="21" t="n">
        <v>3266</v>
      </c>
      <c r="AF15" s="21" t="n">
        <v>1179</v>
      </c>
      <c r="AG15" s="21" t="n">
        <v>112760</v>
      </c>
      <c r="AH15" s="21" t="n">
        <v>93346</v>
      </c>
      <c r="AI15" s="21" t="n">
        <v>5075</v>
      </c>
      <c r="AJ15" s="21" t="n">
        <v>10577</v>
      </c>
      <c r="AK15" s="21" t="n">
        <v>3749</v>
      </c>
      <c r="AL15" s="21" t="n">
        <v>28304</v>
      </c>
      <c r="AM15" s="21" t="n">
        <v>22919</v>
      </c>
      <c r="AN15" s="21" t="n">
        <v>1288</v>
      </c>
      <c r="AO15" s="21" t="n">
        <v>2972</v>
      </c>
      <c r="AP15" s="22" t="n">
        <v>1118</v>
      </c>
      <c r="AQ15" s="23"/>
      <c r="AR15" s="24" t="s">
        <v>22</v>
      </c>
    </row>
    <row r="16" customFormat="false" ht="18" hidden="false" customHeight="true" outlineLevel="0" collapsed="false">
      <c r="A16" s="19"/>
      <c r="B16" s="20" t="s">
        <v>23</v>
      </c>
      <c r="C16" s="21" t="n">
        <v>425369</v>
      </c>
      <c r="D16" s="21" t="n">
        <v>344479</v>
      </c>
      <c r="E16" s="21" t="n">
        <v>21882</v>
      </c>
      <c r="F16" s="21" t="n">
        <v>35501</v>
      </c>
      <c r="G16" s="21" t="n">
        <v>11275</v>
      </c>
      <c r="H16" s="21" t="n">
        <v>44685</v>
      </c>
      <c r="I16" s="21" t="n">
        <v>36735</v>
      </c>
      <c r="J16" s="21" t="n">
        <v>2266</v>
      </c>
      <c r="K16" s="21" t="n">
        <v>3736</v>
      </c>
      <c r="L16" s="21" t="n">
        <v>1154</v>
      </c>
      <c r="M16" s="21" t="n">
        <v>79848</v>
      </c>
      <c r="N16" s="21" t="n">
        <v>62130</v>
      </c>
      <c r="O16" s="21" t="n">
        <v>4750</v>
      </c>
      <c r="P16" s="21" t="n">
        <v>7067</v>
      </c>
      <c r="Q16" s="21" t="n">
        <v>2224</v>
      </c>
      <c r="R16" s="21" t="n">
        <v>93691</v>
      </c>
      <c r="S16" s="21" t="n">
        <v>77368</v>
      </c>
      <c r="T16" s="21" t="n">
        <v>4418</v>
      </c>
      <c r="U16" s="21" t="n">
        <v>7515</v>
      </c>
      <c r="V16" s="21" t="n">
        <v>2371</v>
      </c>
      <c r="W16" s="21" t="n">
        <v>36723</v>
      </c>
      <c r="X16" s="21" t="n">
        <v>30014</v>
      </c>
      <c r="Y16" s="21" t="n">
        <v>1993</v>
      </c>
      <c r="Z16" s="21" t="n">
        <v>3053</v>
      </c>
      <c r="AA16" s="21" t="n">
        <v>1100</v>
      </c>
      <c r="AB16" s="21" t="n">
        <v>30568</v>
      </c>
      <c r="AC16" s="21" t="n">
        <v>24277</v>
      </c>
      <c r="AD16" s="21" t="n">
        <v>1753</v>
      </c>
      <c r="AE16" s="21" t="n">
        <v>2823</v>
      </c>
      <c r="AF16" s="21" t="n">
        <v>955</v>
      </c>
      <c r="AG16" s="21" t="n">
        <v>112714</v>
      </c>
      <c r="AH16" s="21" t="n">
        <v>91624</v>
      </c>
      <c r="AI16" s="21" t="n">
        <v>5365</v>
      </c>
      <c r="AJ16" s="21" t="n">
        <v>9043</v>
      </c>
      <c r="AK16" s="21" t="n">
        <v>2695</v>
      </c>
      <c r="AL16" s="21" t="n">
        <v>27140</v>
      </c>
      <c r="AM16" s="21" t="n">
        <v>22331</v>
      </c>
      <c r="AN16" s="21" t="n">
        <v>1337</v>
      </c>
      <c r="AO16" s="21" t="n">
        <v>2264</v>
      </c>
      <c r="AP16" s="22" t="n">
        <v>776</v>
      </c>
      <c r="AQ16" s="23"/>
      <c r="AR16" s="24" t="s">
        <v>23</v>
      </c>
    </row>
    <row r="17" customFormat="false" ht="18" hidden="false" customHeight="true" outlineLevel="0" collapsed="false">
      <c r="A17" s="19"/>
      <c r="B17" s="20" t="s">
        <v>24</v>
      </c>
      <c r="C17" s="21" t="n">
        <v>415092</v>
      </c>
      <c r="D17" s="21" t="n">
        <v>342050</v>
      </c>
      <c r="E17" s="21" t="n">
        <v>20031</v>
      </c>
      <c r="F17" s="21" t="n">
        <v>32246</v>
      </c>
      <c r="G17" s="21" t="n">
        <v>9203</v>
      </c>
      <c r="H17" s="21" t="n">
        <v>42332</v>
      </c>
      <c r="I17" s="21" t="n">
        <v>35091</v>
      </c>
      <c r="J17" s="21" t="n">
        <v>2004</v>
      </c>
      <c r="K17" s="21" t="n">
        <v>3259</v>
      </c>
      <c r="L17" s="21" t="n">
        <v>961</v>
      </c>
      <c r="M17" s="21" t="n">
        <v>79672</v>
      </c>
      <c r="N17" s="21" t="n">
        <v>63490</v>
      </c>
      <c r="O17" s="21" t="n">
        <v>4234</v>
      </c>
      <c r="P17" s="21" t="n">
        <v>6642</v>
      </c>
      <c r="Q17" s="21" t="n">
        <v>1797</v>
      </c>
      <c r="R17" s="21" t="n">
        <v>94120</v>
      </c>
      <c r="S17" s="21" t="n">
        <v>77589</v>
      </c>
      <c r="T17" s="21" t="n">
        <v>4120</v>
      </c>
      <c r="U17" s="21" t="n">
        <v>7086</v>
      </c>
      <c r="V17" s="21" t="n">
        <v>1943</v>
      </c>
      <c r="W17" s="21" t="n">
        <v>35393</v>
      </c>
      <c r="X17" s="21" t="n">
        <v>29434</v>
      </c>
      <c r="Y17" s="21" t="n">
        <v>1739</v>
      </c>
      <c r="Z17" s="21" t="n">
        <v>2777</v>
      </c>
      <c r="AA17" s="21" t="n">
        <v>931</v>
      </c>
      <c r="AB17" s="21" t="n">
        <v>28882</v>
      </c>
      <c r="AC17" s="21" t="n">
        <v>23570</v>
      </c>
      <c r="AD17" s="21" t="n">
        <v>1593</v>
      </c>
      <c r="AE17" s="21" t="n">
        <v>2394</v>
      </c>
      <c r="AF17" s="21" t="n">
        <v>722</v>
      </c>
      <c r="AG17" s="21" t="n">
        <v>108572</v>
      </c>
      <c r="AH17" s="21" t="n">
        <v>91371</v>
      </c>
      <c r="AI17" s="21" t="n">
        <v>5142</v>
      </c>
      <c r="AJ17" s="21" t="n">
        <v>8065</v>
      </c>
      <c r="AK17" s="21" t="n">
        <v>2236</v>
      </c>
      <c r="AL17" s="21" t="n">
        <v>26121</v>
      </c>
      <c r="AM17" s="21" t="n">
        <v>21505</v>
      </c>
      <c r="AN17" s="21" t="n">
        <v>1199</v>
      </c>
      <c r="AO17" s="21" t="n">
        <v>2023</v>
      </c>
      <c r="AP17" s="22" t="n">
        <v>613</v>
      </c>
      <c r="AQ17" s="23"/>
      <c r="AR17" s="24" t="s">
        <v>24</v>
      </c>
    </row>
    <row r="18" customFormat="false" ht="18" hidden="false" customHeight="true" outlineLevel="0" collapsed="false">
      <c r="A18" s="19" t="s">
        <v>25</v>
      </c>
      <c r="B18" s="25" t="s">
        <v>19</v>
      </c>
      <c r="C18" s="21" t="n">
        <v>400010</v>
      </c>
      <c r="D18" s="21" t="n">
        <v>332256</v>
      </c>
      <c r="E18" s="21" t="n">
        <v>21520</v>
      </c>
      <c r="F18" s="27" t="n">
        <v>29757</v>
      </c>
      <c r="G18" s="21" t="n">
        <v>7681</v>
      </c>
      <c r="H18" s="21" t="n">
        <v>39770</v>
      </c>
      <c r="I18" s="21" t="n">
        <v>32958</v>
      </c>
      <c r="J18" s="21" t="n">
        <v>2143</v>
      </c>
      <c r="K18" s="27" t="n">
        <v>3009</v>
      </c>
      <c r="L18" s="21" t="n">
        <v>812</v>
      </c>
      <c r="M18" s="21" t="n">
        <v>76080</v>
      </c>
      <c r="N18" s="21" t="n">
        <v>62084</v>
      </c>
      <c r="O18" s="21" t="n">
        <v>4561</v>
      </c>
      <c r="P18" s="27" t="n">
        <v>5973</v>
      </c>
      <c r="Q18" s="21" t="n">
        <v>1430</v>
      </c>
      <c r="R18" s="21" t="n">
        <v>91004</v>
      </c>
      <c r="S18" s="21" t="n">
        <v>76057</v>
      </c>
      <c r="T18" s="21" t="n">
        <v>4467</v>
      </c>
      <c r="U18" s="27" t="n">
        <v>6575</v>
      </c>
      <c r="V18" s="21" t="n">
        <v>1649</v>
      </c>
      <c r="W18" s="21" t="n">
        <v>34040</v>
      </c>
      <c r="X18" s="21" t="n">
        <v>28192</v>
      </c>
      <c r="Y18" s="21" t="n">
        <v>1847</v>
      </c>
      <c r="Z18" s="27" t="n">
        <v>2559</v>
      </c>
      <c r="AA18" s="21" t="n">
        <v>787</v>
      </c>
      <c r="AB18" s="21" t="n">
        <v>27709</v>
      </c>
      <c r="AC18" s="21" t="n">
        <v>22699</v>
      </c>
      <c r="AD18" s="21" t="n">
        <v>1662</v>
      </c>
      <c r="AE18" s="27" t="n">
        <v>2147</v>
      </c>
      <c r="AF18" s="21" t="n">
        <v>586</v>
      </c>
      <c r="AG18" s="21" t="n">
        <v>106258</v>
      </c>
      <c r="AH18" s="21" t="n">
        <v>89129</v>
      </c>
      <c r="AI18" s="21" t="n">
        <v>5536</v>
      </c>
      <c r="AJ18" s="27" t="n">
        <v>7699</v>
      </c>
      <c r="AK18" s="21" t="n">
        <v>1928</v>
      </c>
      <c r="AL18" s="21" t="n">
        <v>25149</v>
      </c>
      <c r="AM18" s="21" t="n">
        <v>21137</v>
      </c>
      <c r="AN18" s="21" t="n">
        <v>1304</v>
      </c>
      <c r="AO18" s="27" t="n">
        <v>1795</v>
      </c>
      <c r="AP18" s="22" t="n">
        <v>489</v>
      </c>
      <c r="AQ18" s="23" t="s">
        <v>25</v>
      </c>
      <c r="AR18" s="26" t="s">
        <v>19</v>
      </c>
    </row>
    <row r="19" customFormat="false" ht="18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1"/>
      <c r="AQ19" s="32"/>
      <c r="AR19" s="33"/>
    </row>
    <row r="20" customFormat="false" ht="18" hidden="false" customHeight="true" outlineLevel="0" collapsed="false">
      <c r="A20" s="34" t="s">
        <v>26</v>
      </c>
      <c r="B20" s="34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1"/>
      <c r="AQ20" s="35" t="s">
        <v>26</v>
      </c>
      <c r="AR20" s="35"/>
    </row>
    <row r="21" customFormat="false" ht="18" hidden="false" customHeight="true" outlineLevel="0" collapsed="false">
      <c r="A21" s="19" t="s">
        <v>15</v>
      </c>
      <c r="B21" s="20" t="s">
        <v>16</v>
      </c>
      <c r="C21" s="21" t="n">
        <v>293260</v>
      </c>
      <c r="D21" s="21" t="n">
        <v>253056</v>
      </c>
      <c r="E21" s="21" t="s">
        <v>17</v>
      </c>
      <c r="F21" s="21" t="n">
        <v>33142</v>
      </c>
      <c r="G21" s="21" t="n">
        <v>6611</v>
      </c>
      <c r="H21" s="21" t="n">
        <v>42535</v>
      </c>
      <c r="I21" s="21" t="n">
        <v>37138</v>
      </c>
      <c r="J21" s="21" t="s">
        <v>17</v>
      </c>
      <c r="K21" s="21" t="n">
        <v>4521</v>
      </c>
      <c r="L21" s="21" t="n">
        <v>850</v>
      </c>
      <c r="M21" s="21" t="n">
        <v>91697</v>
      </c>
      <c r="N21" s="21" t="n">
        <v>76951</v>
      </c>
      <c r="O21" s="21" t="s">
        <v>17</v>
      </c>
      <c r="P21" s="21" t="n">
        <v>12245</v>
      </c>
      <c r="Q21" s="21" t="n">
        <v>2261</v>
      </c>
      <c r="R21" s="21" t="s">
        <v>17</v>
      </c>
      <c r="S21" s="21" t="s">
        <v>17</v>
      </c>
      <c r="T21" s="21" t="s">
        <v>17</v>
      </c>
      <c r="U21" s="21" t="s">
        <v>17</v>
      </c>
      <c r="V21" s="21" t="s">
        <v>17</v>
      </c>
      <c r="W21" s="21" t="n">
        <v>28247</v>
      </c>
      <c r="X21" s="21" t="n">
        <v>23933</v>
      </c>
      <c r="Y21" s="21" t="s">
        <v>17</v>
      </c>
      <c r="Z21" s="21" t="n">
        <v>3516</v>
      </c>
      <c r="AA21" s="21" t="n">
        <v>745</v>
      </c>
      <c r="AB21" s="21" t="n">
        <v>99236</v>
      </c>
      <c r="AC21" s="21" t="n">
        <v>87362</v>
      </c>
      <c r="AD21" s="21" t="s">
        <v>17</v>
      </c>
      <c r="AE21" s="21" t="n">
        <v>9748</v>
      </c>
      <c r="AF21" s="21" t="n">
        <v>2039</v>
      </c>
      <c r="AG21" s="21" t="s">
        <v>17</v>
      </c>
      <c r="AH21" s="21" t="s">
        <v>17</v>
      </c>
      <c r="AI21" s="21" t="s">
        <v>17</v>
      </c>
      <c r="AJ21" s="21" t="s">
        <v>17</v>
      </c>
      <c r="AK21" s="21" t="s">
        <v>17</v>
      </c>
      <c r="AL21" s="21" t="n">
        <v>31545</v>
      </c>
      <c r="AM21" s="21" t="n">
        <v>27672</v>
      </c>
      <c r="AN21" s="21" t="s">
        <v>17</v>
      </c>
      <c r="AO21" s="21" t="n">
        <v>3112</v>
      </c>
      <c r="AP21" s="22" t="n">
        <v>716</v>
      </c>
      <c r="AQ21" s="23" t="s">
        <v>15</v>
      </c>
      <c r="AR21" s="24" t="s">
        <v>16</v>
      </c>
    </row>
    <row r="22" customFormat="false" ht="18" hidden="false" customHeight="true" outlineLevel="0" collapsed="false">
      <c r="A22" s="19"/>
      <c r="B22" s="20" t="n">
        <v>45</v>
      </c>
      <c r="C22" s="21" t="n">
        <v>300662</v>
      </c>
      <c r="D22" s="21" t="n">
        <v>246501</v>
      </c>
      <c r="E22" s="21" t="n">
        <v>10129</v>
      </c>
      <c r="F22" s="21" t="n">
        <v>37650</v>
      </c>
      <c r="G22" s="21" t="n">
        <v>6382</v>
      </c>
      <c r="H22" s="21" t="n">
        <v>42506</v>
      </c>
      <c r="I22" s="21" t="n">
        <v>35114</v>
      </c>
      <c r="J22" s="21" t="n">
        <v>1507</v>
      </c>
      <c r="K22" s="21" t="n">
        <v>4991</v>
      </c>
      <c r="L22" s="21" t="n">
        <v>894</v>
      </c>
      <c r="M22" s="21" t="n">
        <v>101627</v>
      </c>
      <c r="N22" s="21" t="n">
        <v>81259</v>
      </c>
      <c r="O22" s="21" t="n">
        <v>3936</v>
      </c>
      <c r="P22" s="21" t="n">
        <v>14232</v>
      </c>
      <c r="Q22" s="21" t="n">
        <v>2200</v>
      </c>
      <c r="R22" s="21" t="s">
        <v>17</v>
      </c>
      <c r="S22" s="21" t="s">
        <v>17</v>
      </c>
      <c r="T22" s="21" t="s">
        <v>17</v>
      </c>
      <c r="U22" s="21" t="s">
        <v>17</v>
      </c>
      <c r="V22" s="21" t="s">
        <v>17</v>
      </c>
      <c r="W22" s="21" t="n">
        <v>28052</v>
      </c>
      <c r="X22" s="21" t="n">
        <v>22823</v>
      </c>
      <c r="Y22" s="21" t="n">
        <v>1032</v>
      </c>
      <c r="Z22" s="21" t="n">
        <v>3560</v>
      </c>
      <c r="AA22" s="21" t="n">
        <v>637</v>
      </c>
      <c r="AB22" s="21" t="n">
        <v>99375</v>
      </c>
      <c r="AC22" s="21" t="n">
        <v>83213</v>
      </c>
      <c r="AD22" s="21" t="n">
        <v>2762</v>
      </c>
      <c r="AE22" s="21" t="n">
        <v>11366</v>
      </c>
      <c r="AF22" s="21" t="n">
        <v>2034</v>
      </c>
      <c r="AG22" s="21" t="s">
        <v>17</v>
      </c>
      <c r="AH22" s="21" t="s">
        <v>17</v>
      </c>
      <c r="AI22" s="21" t="s">
        <v>17</v>
      </c>
      <c r="AJ22" s="21" t="s">
        <v>17</v>
      </c>
      <c r="AK22" s="21" t="s">
        <v>17</v>
      </c>
      <c r="AL22" s="21" t="n">
        <v>29102</v>
      </c>
      <c r="AM22" s="21" t="n">
        <v>24092</v>
      </c>
      <c r="AN22" s="21" t="n">
        <v>892</v>
      </c>
      <c r="AO22" s="21" t="n">
        <v>3501</v>
      </c>
      <c r="AP22" s="22" t="n">
        <v>617</v>
      </c>
      <c r="AQ22" s="23"/>
      <c r="AR22" s="24" t="n">
        <v>45</v>
      </c>
    </row>
    <row r="23" customFormat="false" ht="18" hidden="false" customHeight="true" outlineLevel="0" collapsed="false">
      <c r="A23" s="19"/>
      <c r="B23" s="20" t="n">
        <v>50</v>
      </c>
      <c r="C23" s="21" t="n">
        <v>298966</v>
      </c>
      <c r="D23" s="21" t="n">
        <v>240344</v>
      </c>
      <c r="E23" s="21" t="n">
        <v>12831</v>
      </c>
      <c r="F23" s="21" t="n">
        <v>40152</v>
      </c>
      <c r="G23" s="21" t="n">
        <v>5477</v>
      </c>
      <c r="H23" s="21" t="n">
        <v>40972</v>
      </c>
      <c r="I23" s="21" t="n">
        <v>33749</v>
      </c>
      <c r="J23" s="21" t="n">
        <v>1602</v>
      </c>
      <c r="K23" s="21" t="n">
        <v>4861</v>
      </c>
      <c r="L23" s="21" t="n">
        <v>739</v>
      </c>
      <c r="M23" s="21" t="n">
        <v>64791</v>
      </c>
      <c r="N23" s="21" t="n">
        <v>50149</v>
      </c>
      <c r="O23" s="21" t="n">
        <v>3817</v>
      </c>
      <c r="P23" s="21" t="n">
        <v>9550</v>
      </c>
      <c r="Q23" s="21" t="n">
        <v>1224</v>
      </c>
      <c r="R23" s="21" t="n">
        <v>43127</v>
      </c>
      <c r="S23" s="21" t="n">
        <v>34544</v>
      </c>
      <c r="T23" s="21" t="n">
        <v>1695</v>
      </c>
      <c r="U23" s="21" t="n">
        <v>6196</v>
      </c>
      <c r="V23" s="21" t="n">
        <v>671</v>
      </c>
      <c r="W23" s="21" t="n">
        <v>26276</v>
      </c>
      <c r="X23" s="21" t="n">
        <v>21020</v>
      </c>
      <c r="Y23" s="21" t="n">
        <v>1138</v>
      </c>
      <c r="Z23" s="21" t="n">
        <v>3557</v>
      </c>
      <c r="AA23" s="21" t="n">
        <v>559</v>
      </c>
      <c r="AB23" s="21" t="n">
        <v>34655</v>
      </c>
      <c r="AC23" s="21" t="n">
        <v>27910</v>
      </c>
      <c r="AD23" s="21" t="n">
        <v>1313</v>
      </c>
      <c r="AE23" s="21" t="n">
        <v>4668</v>
      </c>
      <c r="AF23" s="21" t="n">
        <v>731</v>
      </c>
      <c r="AG23" s="21" t="n">
        <v>63657</v>
      </c>
      <c r="AH23" s="21" t="n">
        <v>52398</v>
      </c>
      <c r="AI23" s="21" t="n">
        <v>2282</v>
      </c>
      <c r="AJ23" s="21" t="n">
        <v>7906</v>
      </c>
      <c r="AK23" s="21" t="n">
        <v>1049</v>
      </c>
      <c r="AL23" s="21" t="n">
        <v>25488</v>
      </c>
      <c r="AM23" s="21" t="n">
        <v>20574</v>
      </c>
      <c r="AN23" s="21" t="n">
        <v>984</v>
      </c>
      <c r="AO23" s="21" t="n">
        <v>3414</v>
      </c>
      <c r="AP23" s="22" t="n">
        <v>504</v>
      </c>
      <c r="AQ23" s="23"/>
      <c r="AR23" s="24" t="n">
        <v>50</v>
      </c>
    </row>
    <row r="24" customFormat="false" ht="18" hidden="false" customHeight="true" outlineLevel="0" collapsed="false">
      <c r="A24" s="19"/>
      <c r="B24" s="20" t="n">
        <v>55</v>
      </c>
      <c r="C24" s="21" t="n">
        <v>290065</v>
      </c>
      <c r="D24" s="21" t="n">
        <v>228023</v>
      </c>
      <c r="E24" s="21" t="n">
        <v>14384</v>
      </c>
      <c r="F24" s="21" t="n">
        <v>41892</v>
      </c>
      <c r="G24" s="21" t="n">
        <v>5751</v>
      </c>
      <c r="H24" s="21" t="n">
        <v>39333</v>
      </c>
      <c r="I24" s="21" t="n">
        <v>31689</v>
      </c>
      <c r="J24" s="21" t="n">
        <v>1766</v>
      </c>
      <c r="K24" s="21" t="n">
        <v>5069</v>
      </c>
      <c r="L24" s="21" t="n">
        <v>808</v>
      </c>
      <c r="M24" s="21" t="n">
        <v>59763</v>
      </c>
      <c r="N24" s="21" t="n">
        <v>45157</v>
      </c>
      <c r="O24" s="21" t="n">
        <v>3942</v>
      </c>
      <c r="P24" s="21" t="n">
        <v>9363</v>
      </c>
      <c r="Q24" s="21" t="n">
        <v>1295</v>
      </c>
      <c r="R24" s="21" t="n">
        <v>48772</v>
      </c>
      <c r="S24" s="21" t="n">
        <v>38384</v>
      </c>
      <c r="T24" s="21" t="n">
        <v>2251</v>
      </c>
      <c r="U24" s="21" t="n">
        <v>7368</v>
      </c>
      <c r="V24" s="21" t="n">
        <v>767</v>
      </c>
      <c r="W24" s="21" t="n">
        <v>24018</v>
      </c>
      <c r="X24" s="21" t="n">
        <v>18804</v>
      </c>
      <c r="Y24" s="21" t="n">
        <v>1132</v>
      </c>
      <c r="Z24" s="21" t="n">
        <v>3507</v>
      </c>
      <c r="AA24" s="21" t="n">
        <v>572</v>
      </c>
      <c r="AB24" s="21" t="n">
        <v>29063</v>
      </c>
      <c r="AC24" s="21" t="n">
        <v>22664</v>
      </c>
      <c r="AD24" s="21" t="n">
        <v>1298</v>
      </c>
      <c r="AE24" s="21" t="n">
        <v>4416</v>
      </c>
      <c r="AF24" s="21" t="n">
        <v>684</v>
      </c>
      <c r="AG24" s="21" t="n">
        <v>66412</v>
      </c>
      <c r="AH24" s="21" t="n">
        <v>53605</v>
      </c>
      <c r="AI24" s="21" t="n">
        <v>3023</v>
      </c>
      <c r="AJ24" s="21" t="n">
        <v>8657</v>
      </c>
      <c r="AK24" s="21" t="n">
        <v>1125</v>
      </c>
      <c r="AL24" s="21" t="n">
        <v>22704</v>
      </c>
      <c r="AM24" s="21" t="n">
        <v>17720</v>
      </c>
      <c r="AN24" s="21" t="n">
        <v>972</v>
      </c>
      <c r="AO24" s="21" t="n">
        <v>3512</v>
      </c>
      <c r="AP24" s="22" t="n">
        <v>500</v>
      </c>
      <c r="AQ24" s="23"/>
      <c r="AR24" s="24" t="n">
        <v>55</v>
      </c>
    </row>
    <row r="25" customFormat="false" ht="18" hidden="false" customHeight="true" outlineLevel="0" collapsed="false">
      <c r="A25" s="19"/>
      <c r="B25" s="20" t="n">
        <v>60</v>
      </c>
      <c r="C25" s="21" t="n">
        <v>278691</v>
      </c>
      <c r="D25" s="21" t="n">
        <v>221102</v>
      </c>
      <c r="E25" s="21" t="n">
        <v>14611</v>
      </c>
      <c r="F25" s="21" t="n">
        <v>39173</v>
      </c>
      <c r="G25" s="21" t="n">
        <v>3802</v>
      </c>
      <c r="H25" s="21" t="n">
        <v>35601</v>
      </c>
      <c r="I25" s="21" t="n">
        <v>28668</v>
      </c>
      <c r="J25" s="21" t="n">
        <v>1905</v>
      </c>
      <c r="K25" s="21" t="n">
        <v>4576</v>
      </c>
      <c r="L25" s="21" t="n">
        <v>452</v>
      </c>
      <c r="M25" s="21" t="n">
        <v>56812</v>
      </c>
      <c r="N25" s="21" t="n">
        <v>43362</v>
      </c>
      <c r="O25" s="21" t="n">
        <v>3815</v>
      </c>
      <c r="P25" s="21" t="n">
        <v>8760</v>
      </c>
      <c r="Q25" s="21" t="n">
        <v>874</v>
      </c>
      <c r="R25" s="21" t="n">
        <v>49820</v>
      </c>
      <c r="S25" s="21" t="n">
        <v>39611</v>
      </c>
      <c r="T25" s="21" t="n">
        <v>2498</v>
      </c>
      <c r="U25" s="21" t="n">
        <v>7168</v>
      </c>
      <c r="V25" s="21" t="n">
        <v>542</v>
      </c>
      <c r="W25" s="21" t="n">
        <v>24254</v>
      </c>
      <c r="X25" s="21" t="n">
        <v>19313</v>
      </c>
      <c r="Y25" s="21" t="n">
        <v>1263</v>
      </c>
      <c r="Z25" s="21" t="n">
        <v>3280</v>
      </c>
      <c r="AA25" s="21" t="n">
        <v>398</v>
      </c>
      <c r="AB25" s="21" t="n">
        <v>25490</v>
      </c>
      <c r="AC25" s="21" t="n">
        <v>20008</v>
      </c>
      <c r="AD25" s="21" t="n">
        <v>1244</v>
      </c>
      <c r="AE25" s="21" t="n">
        <v>3809</v>
      </c>
      <c r="AF25" s="21" t="n">
        <v>428</v>
      </c>
      <c r="AG25" s="21" t="n">
        <v>66073</v>
      </c>
      <c r="AH25" s="21" t="n">
        <v>53848</v>
      </c>
      <c r="AI25" s="21" t="n">
        <v>2842</v>
      </c>
      <c r="AJ25" s="21" t="n">
        <v>8602</v>
      </c>
      <c r="AK25" s="21" t="n">
        <v>781</v>
      </c>
      <c r="AL25" s="21" t="n">
        <v>20641</v>
      </c>
      <c r="AM25" s="21" t="n">
        <v>16292</v>
      </c>
      <c r="AN25" s="21" t="n">
        <v>1044</v>
      </c>
      <c r="AO25" s="21" t="n">
        <v>2978</v>
      </c>
      <c r="AP25" s="22" t="n">
        <v>327</v>
      </c>
      <c r="AQ25" s="23"/>
      <c r="AR25" s="24" t="n">
        <v>60</v>
      </c>
    </row>
    <row r="26" customFormat="false" ht="18" hidden="false" customHeight="true" outlineLevel="0" collapsed="false">
      <c r="A26" s="19" t="s">
        <v>18</v>
      </c>
      <c r="B26" s="25" t="s">
        <v>19</v>
      </c>
      <c r="C26" s="21" t="n">
        <v>271382</v>
      </c>
      <c r="D26" s="21" t="n">
        <v>214185</v>
      </c>
      <c r="E26" s="21" t="n">
        <v>17062</v>
      </c>
      <c r="F26" s="21" t="n">
        <v>36719</v>
      </c>
      <c r="G26" s="21" t="n">
        <v>3413</v>
      </c>
      <c r="H26" s="21" t="n">
        <v>32791</v>
      </c>
      <c r="I26" s="21" t="n">
        <v>26187</v>
      </c>
      <c r="J26" s="21" t="n">
        <v>1992</v>
      </c>
      <c r="K26" s="21" t="n">
        <v>4230</v>
      </c>
      <c r="L26" s="21" t="n">
        <v>382</v>
      </c>
      <c r="M26" s="21" t="n">
        <v>54031</v>
      </c>
      <c r="N26" s="21" t="n">
        <v>41107</v>
      </c>
      <c r="O26" s="21" t="n">
        <v>4243</v>
      </c>
      <c r="P26" s="21" t="n">
        <v>7956</v>
      </c>
      <c r="Q26" s="21" t="n">
        <v>724</v>
      </c>
      <c r="R26" s="21" t="n">
        <v>52144</v>
      </c>
      <c r="S26" s="21" t="n">
        <v>41413</v>
      </c>
      <c r="T26" s="21" t="n">
        <v>3191</v>
      </c>
      <c r="U26" s="21" t="n">
        <v>6956</v>
      </c>
      <c r="V26" s="21" t="n">
        <v>583</v>
      </c>
      <c r="W26" s="21" t="n">
        <v>23392</v>
      </c>
      <c r="X26" s="21" t="n">
        <v>18612</v>
      </c>
      <c r="Y26" s="21" t="n">
        <v>1333</v>
      </c>
      <c r="Z26" s="21" t="n">
        <v>3104</v>
      </c>
      <c r="AA26" s="21" t="n">
        <v>343</v>
      </c>
      <c r="AB26" s="21" t="n">
        <v>23192</v>
      </c>
      <c r="AC26" s="21" t="n">
        <v>18001</v>
      </c>
      <c r="AD26" s="21" t="n">
        <v>1344</v>
      </c>
      <c r="AE26" s="21" t="n">
        <v>3461</v>
      </c>
      <c r="AF26" s="21" t="n">
        <v>385</v>
      </c>
      <c r="AG26" s="21" t="n">
        <v>66534</v>
      </c>
      <c r="AH26" s="21" t="n">
        <v>53649</v>
      </c>
      <c r="AI26" s="21" t="n">
        <v>3915</v>
      </c>
      <c r="AJ26" s="21" t="n">
        <v>8208</v>
      </c>
      <c r="AK26" s="21" t="n">
        <v>762</v>
      </c>
      <c r="AL26" s="21" t="n">
        <v>19298</v>
      </c>
      <c r="AM26" s="21" t="n">
        <v>15216</v>
      </c>
      <c r="AN26" s="21" t="n">
        <v>1044</v>
      </c>
      <c r="AO26" s="21" t="n">
        <v>2804</v>
      </c>
      <c r="AP26" s="22" t="n">
        <v>234</v>
      </c>
      <c r="AQ26" s="23" t="s">
        <v>18</v>
      </c>
      <c r="AR26" s="26" t="s">
        <v>19</v>
      </c>
    </row>
    <row r="27" customFormat="false" ht="18" hidden="false" customHeight="true" outlineLevel="0" collapsed="false">
      <c r="A27" s="19"/>
      <c r="B27" s="25" t="s">
        <v>20</v>
      </c>
      <c r="C27" s="21" t="n">
        <v>276425</v>
      </c>
      <c r="D27" s="21" t="n">
        <v>217435</v>
      </c>
      <c r="E27" s="21" t="n">
        <v>19251</v>
      </c>
      <c r="F27" s="21" t="n">
        <v>36333</v>
      </c>
      <c r="G27" s="21" t="n">
        <v>3397</v>
      </c>
      <c r="H27" s="21" t="n">
        <v>31821</v>
      </c>
      <c r="I27" s="21" t="n">
        <v>25217</v>
      </c>
      <c r="J27" s="21" t="n">
        <v>2241</v>
      </c>
      <c r="K27" s="21" t="n">
        <v>4002</v>
      </c>
      <c r="L27" s="21" t="n">
        <v>361</v>
      </c>
      <c r="M27" s="21" t="n">
        <v>53602</v>
      </c>
      <c r="N27" s="21" t="n">
        <v>41005</v>
      </c>
      <c r="O27" s="21" t="n">
        <v>4373</v>
      </c>
      <c r="P27" s="21" t="n">
        <v>7526</v>
      </c>
      <c r="Q27" s="21" t="n">
        <v>694</v>
      </c>
      <c r="R27" s="21" t="n">
        <v>56848</v>
      </c>
      <c r="S27" s="21" t="n">
        <v>45104</v>
      </c>
      <c r="T27" s="21" t="n">
        <v>3823</v>
      </c>
      <c r="U27" s="21" t="n">
        <v>7315</v>
      </c>
      <c r="V27" s="21" t="n">
        <v>605</v>
      </c>
      <c r="W27" s="21" t="n">
        <v>24700</v>
      </c>
      <c r="X27" s="21" t="n">
        <v>19514</v>
      </c>
      <c r="Y27" s="21" t="n">
        <v>1652</v>
      </c>
      <c r="Z27" s="21" t="n">
        <v>3194</v>
      </c>
      <c r="AA27" s="21" t="n">
        <v>339</v>
      </c>
      <c r="AB27" s="21" t="n">
        <v>21884</v>
      </c>
      <c r="AC27" s="21" t="n">
        <v>16764</v>
      </c>
      <c r="AD27" s="21" t="n">
        <v>1486</v>
      </c>
      <c r="AE27" s="21" t="n">
        <v>3272</v>
      </c>
      <c r="AF27" s="21" t="n">
        <v>361</v>
      </c>
      <c r="AG27" s="21" t="n">
        <v>69135</v>
      </c>
      <c r="AH27" s="21" t="n">
        <v>55378</v>
      </c>
      <c r="AI27" s="21" t="n">
        <v>4479</v>
      </c>
      <c r="AJ27" s="21" t="n">
        <v>8473</v>
      </c>
      <c r="AK27" s="21" t="n">
        <v>803</v>
      </c>
      <c r="AL27" s="21" t="n">
        <v>18435</v>
      </c>
      <c r="AM27" s="21" t="n">
        <v>14453</v>
      </c>
      <c r="AN27" s="21" t="n">
        <v>1197</v>
      </c>
      <c r="AO27" s="21" t="n">
        <v>2551</v>
      </c>
      <c r="AP27" s="22" t="n">
        <v>234</v>
      </c>
      <c r="AQ27" s="23"/>
      <c r="AR27" s="26" t="s">
        <v>20</v>
      </c>
    </row>
    <row r="28" customFormat="false" ht="18" hidden="false" customHeight="true" outlineLevel="0" collapsed="false">
      <c r="A28" s="19"/>
      <c r="B28" s="20" t="s">
        <v>21</v>
      </c>
      <c r="C28" s="21" t="n">
        <v>260358</v>
      </c>
      <c r="D28" s="21" t="n">
        <v>206120</v>
      </c>
      <c r="E28" s="21" t="n">
        <v>17192</v>
      </c>
      <c r="F28" s="21" t="n">
        <f aca="false">14215+19850</f>
        <v>34065</v>
      </c>
      <c r="G28" s="21" t="n">
        <v>2965</v>
      </c>
      <c r="H28" s="21" t="n">
        <v>28341</v>
      </c>
      <c r="I28" s="21" t="n">
        <v>22507</v>
      </c>
      <c r="J28" s="21" t="n">
        <v>1865</v>
      </c>
      <c r="K28" s="21" t="n">
        <f aca="false">1504+2165</f>
        <v>3669</v>
      </c>
      <c r="L28" s="21" t="n">
        <v>298</v>
      </c>
      <c r="M28" s="21" t="n">
        <v>48123</v>
      </c>
      <c r="N28" s="21" t="n">
        <v>36952</v>
      </c>
      <c r="O28" s="21" t="n">
        <v>4016</v>
      </c>
      <c r="P28" s="21" t="n">
        <f aca="false">2935+3674</f>
        <v>6609</v>
      </c>
      <c r="Q28" s="21" t="n">
        <v>542</v>
      </c>
      <c r="R28" s="21" t="n">
        <v>56669</v>
      </c>
      <c r="S28" s="21" t="n">
        <v>45210</v>
      </c>
      <c r="T28" s="21" t="n">
        <v>3392</v>
      </c>
      <c r="U28" s="21" t="n">
        <f aca="false">2930+4482</f>
        <v>7412</v>
      </c>
      <c r="V28" s="21" t="n">
        <v>650</v>
      </c>
      <c r="W28" s="21" t="n">
        <v>23009</v>
      </c>
      <c r="X28" s="21" t="n">
        <v>18293</v>
      </c>
      <c r="Y28" s="21" t="n">
        <v>1523</v>
      </c>
      <c r="Z28" s="21" t="n">
        <f aca="false">1161+1735</f>
        <v>2896</v>
      </c>
      <c r="AA28" s="21" t="n">
        <v>297</v>
      </c>
      <c r="AB28" s="21" t="n">
        <v>19847</v>
      </c>
      <c r="AC28" s="21" t="n">
        <v>15457</v>
      </c>
      <c r="AD28" s="21" t="n">
        <v>1263</v>
      </c>
      <c r="AE28" s="21" t="n">
        <f aca="false">1140+1705</f>
        <v>2845</v>
      </c>
      <c r="AF28" s="21" t="n">
        <v>281</v>
      </c>
      <c r="AG28" s="21" t="n">
        <v>67026</v>
      </c>
      <c r="AH28" s="21" t="n">
        <v>53951</v>
      </c>
      <c r="AI28" s="21" t="n">
        <v>4059</v>
      </c>
      <c r="AJ28" s="21" t="n">
        <f aca="false">3643+4670</f>
        <v>8313</v>
      </c>
      <c r="AK28" s="21" t="n">
        <v>699</v>
      </c>
      <c r="AL28" s="21" t="n">
        <v>17343</v>
      </c>
      <c r="AM28" s="21" t="n">
        <v>13750</v>
      </c>
      <c r="AN28" s="21" t="n">
        <v>1074</v>
      </c>
      <c r="AO28" s="21" t="n">
        <f aca="false">902+1419</f>
        <v>2321</v>
      </c>
      <c r="AP28" s="22" t="n">
        <v>198</v>
      </c>
      <c r="AQ28" s="23"/>
      <c r="AR28" s="24" t="s">
        <v>21</v>
      </c>
    </row>
    <row r="29" customFormat="false" ht="18" hidden="false" customHeight="true" outlineLevel="0" collapsed="false">
      <c r="A29" s="19"/>
      <c r="B29" s="20" t="s">
        <v>22</v>
      </c>
      <c r="C29" s="21" t="n">
        <v>246119</v>
      </c>
      <c r="D29" s="21" t="n">
        <v>195355</v>
      </c>
      <c r="E29" s="21" t="n">
        <v>15512</v>
      </c>
      <c r="F29" s="21" t="n">
        <v>32375</v>
      </c>
      <c r="G29" s="21" t="n">
        <v>2860</v>
      </c>
      <c r="H29" s="21" t="n">
        <v>26049</v>
      </c>
      <c r="I29" s="21" t="n">
        <v>20635</v>
      </c>
      <c r="J29" s="21" t="n">
        <v>1627</v>
      </c>
      <c r="K29" s="21" t="n">
        <v>3497</v>
      </c>
      <c r="L29" s="21" t="n">
        <v>289</v>
      </c>
      <c r="M29" s="21" t="n">
        <v>44565</v>
      </c>
      <c r="N29" s="21" t="n">
        <v>34440</v>
      </c>
      <c r="O29" s="21" t="n">
        <v>3284</v>
      </c>
      <c r="P29" s="21" t="n">
        <v>6291</v>
      </c>
      <c r="Q29" s="21" t="n">
        <v>545</v>
      </c>
      <c r="R29" s="21" t="n">
        <v>55292</v>
      </c>
      <c r="S29" s="21" t="n">
        <v>44298</v>
      </c>
      <c r="T29" s="21" t="n">
        <v>3284</v>
      </c>
      <c r="U29" s="21" t="n">
        <v>7099</v>
      </c>
      <c r="V29" s="21" t="n">
        <v>607</v>
      </c>
      <c r="W29" s="21" t="n">
        <v>21881</v>
      </c>
      <c r="X29" s="21" t="n">
        <v>17336</v>
      </c>
      <c r="Y29" s="21" t="n">
        <v>1385</v>
      </c>
      <c r="Z29" s="21" t="n">
        <v>2854</v>
      </c>
      <c r="AA29" s="21" t="n">
        <v>304</v>
      </c>
      <c r="AB29" s="21" t="n">
        <v>17907</v>
      </c>
      <c r="AC29" s="21" t="n">
        <v>14102</v>
      </c>
      <c r="AD29" s="21" t="n">
        <v>1255</v>
      </c>
      <c r="AE29" s="21" t="n">
        <v>2349</v>
      </c>
      <c r="AF29" s="21" t="n">
        <v>201</v>
      </c>
      <c r="AG29" s="21" t="n">
        <v>64093</v>
      </c>
      <c r="AH29" s="21" t="n">
        <v>51556</v>
      </c>
      <c r="AI29" s="21" t="n">
        <v>3726</v>
      </c>
      <c r="AJ29" s="21" t="n">
        <v>8082</v>
      </c>
      <c r="AK29" s="21" t="n">
        <v>725</v>
      </c>
      <c r="AL29" s="21" t="n">
        <v>16332</v>
      </c>
      <c r="AM29" s="21" t="n">
        <v>12988</v>
      </c>
      <c r="AN29" s="21" t="n">
        <v>951</v>
      </c>
      <c r="AO29" s="21" t="n">
        <v>2203</v>
      </c>
      <c r="AP29" s="22" t="n">
        <v>189</v>
      </c>
      <c r="AQ29" s="23"/>
      <c r="AR29" s="24" t="s">
        <v>22</v>
      </c>
    </row>
    <row r="30" customFormat="false" ht="18" hidden="false" customHeight="true" outlineLevel="0" collapsed="false">
      <c r="A30" s="19"/>
      <c r="B30" s="20" t="s">
        <v>23</v>
      </c>
      <c r="C30" s="21" t="n">
        <v>237260</v>
      </c>
      <c r="D30" s="21" t="n">
        <v>185310</v>
      </c>
      <c r="E30" s="21" t="n">
        <v>16328</v>
      </c>
      <c r="F30" s="21" t="n">
        <v>26405</v>
      </c>
      <c r="G30" s="21" t="n">
        <v>2140</v>
      </c>
      <c r="H30" s="21" t="n">
        <v>24250</v>
      </c>
      <c r="I30" s="21" t="n">
        <v>19196</v>
      </c>
      <c r="J30" s="21" t="n">
        <v>1743</v>
      </c>
      <c r="K30" s="21" t="n">
        <v>2712</v>
      </c>
      <c r="L30" s="21" t="n">
        <v>187</v>
      </c>
      <c r="M30" s="21" t="n">
        <v>43578</v>
      </c>
      <c r="N30" s="21" t="n">
        <v>32648</v>
      </c>
      <c r="O30" s="21" t="n">
        <v>3437</v>
      </c>
      <c r="P30" s="21" t="n">
        <v>5007</v>
      </c>
      <c r="Q30" s="21" t="n">
        <v>423</v>
      </c>
      <c r="R30" s="21" t="n">
        <v>52975</v>
      </c>
      <c r="S30" s="21" t="n">
        <v>42002</v>
      </c>
      <c r="T30" s="21" t="n">
        <v>3383</v>
      </c>
      <c r="U30" s="21" t="n">
        <v>5900</v>
      </c>
      <c r="V30" s="21" t="n">
        <v>467</v>
      </c>
      <c r="W30" s="21" t="n">
        <v>20870</v>
      </c>
      <c r="X30" s="21" t="n">
        <v>16547</v>
      </c>
      <c r="Y30" s="21" t="n">
        <v>1462</v>
      </c>
      <c r="Z30" s="21" t="n">
        <v>2277</v>
      </c>
      <c r="AA30" s="21" t="n">
        <v>207</v>
      </c>
      <c r="AB30" s="21" t="n">
        <v>16701</v>
      </c>
      <c r="AC30" s="21" t="n">
        <v>12762</v>
      </c>
      <c r="AD30" s="21" t="n">
        <v>1292</v>
      </c>
      <c r="AE30" s="21" t="n">
        <v>2039</v>
      </c>
      <c r="AF30" s="21" t="n">
        <v>186</v>
      </c>
      <c r="AG30" s="21" t="n">
        <v>63258</v>
      </c>
      <c r="AH30" s="21" t="n">
        <v>49647</v>
      </c>
      <c r="AI30" s="21" t="n">
        <v>4004</v>
      </c>
      <c r="AJ30" s="21" t="n">
        <v>6796</v>
      </c>
      <c r="AK30" s="21" t="n">
        <v>524</v>
      </c>
      <c r="AL30" s="21" t="n">
        <v>15628</v>
      </c>
      <c r="AM30" s="21" t="n">
        <v>12508</v>
      </c>
      <c r="AN30" s="21" t="n">
        <v>1007</v>
      </c>
      <c r="AO30" s="21" t="n">
        <v>1674</v>
      </c>
      <c r="AP30" s="22" t="n">
        <v>146</v>
      </c>
      <c r="AQ30" s="23"/>
      <c r="AR30" s="24" t="s">
        <v>23</v>
      </c>
    </row>
    <row r="31" customFormat="false" ht="18" hidden="false" customHeight="true" outlineLevel="0" collapsed="false">
      <c r="A31" s="19"/>
      <c r="B31" s="20" t="s">
        <v>24</v>
      </c>
      <c r="C31" s="21" t="n">
        <v>227352</v>
      </c>
      <c r="D31" s="21" t="n">
        <v>180010</v>
      </c>
      <c r="E31" s="21" t="n">
        <v>14709</v>
      </c>
      <c r="F31" s="21" t="n">
        <v>23967</v>
      </c>
      <c r="G31" s="21" t="n">
        <v>1730</v>
      </c>
      <c r="H31" s="21" t="n">
        <v>22561</v>
      </c>
      <c r="I31" s="21" t="n">
        <v>17898</v>
      </c>
      <c r="J31" s="21" t="n">
        <v>1516</v>
      </c>
      <c r="K31" s="21" t="n">
        <v>2399</v>
      </c>
      <c r="L31" s="21" t="n">
        <v>147</v>
      </c>
      <c r="M31" s="21" t="n">
        <v>42647</v>
      </c>
      <c r="N31" s="21" t="n">
        <v>32530</v>
      </c>
      <c r="O31" s="21" t="n">
        <v>3021</v>
      </c>
      <c r="P31" s="21" t="n">
        <v>4709</v>
      </c>
      <c r="Q31" s="21" t="n">
        <v>333</v>
      </c>
      <c r="R31" s="21" t="n">
        <v>51962</v>
      </c>
      <c r="S31" s="21" t="n">
        <v>41034</v>
      </c>
      <c r="T31" s="21" t="n">
        <v>3093</v>
      </c>
      <c r="U31" s="21" t="n">
        <v>5422</v>
      </c>
      <c r="V31" s="21" t="n">
        <v>391</v>
      </c>
      <c r="W31" s="21" t="n">
        <v>19808</v>
      </c>
      <c r="X31" s="21" t="n">
        <v>15922</v>
      </c>
      <c r="Y31" s="21" t="n">
        <v>1287</v>
      </c>
      <c r="Z31" s="21" t="n">
        <v>2079</v>
      </c>
      <c r="AA31" s="21" t="n">
        <v>183</v>
      </c>
      <c r="AB31" s="21" t="n">
        <v>15853</v>
      </c>
      <c r="AC31" s="21" t="n">
        <v>12434</v>
      </c>
      <c r="AD31" s="21" t="n">
        <v>1148</v>
      </c>
      <c r="AE31" s="21" t="n">
        <v>1764</v>
      </c>
      <c r="AF31" s="21" t="n">
        <v>138</v>
      </c>
      <c r="AG31" s="21" t="n">
        <v>59784</v>
      </c>
      <c r="AH31" s="21" t="n">
        <v>48434</v>
      </c>
      <c r="AI31" s="21" t="n">
        <v>3778</v>
      </c>
      <c r="AJ31" s="21" t="n">
        <v>6112</v>
      </c>
      <c r="AK31" s="21" t="n">
        <v>421</v>
      </c>
      <c r="AL31" s="21" t="n">
        <v>14737</v>
      </c>
      <c r="AM31" s="21" t="n">
        <v>11758</v>
      </c>
      <c r="AN31" s="21" t="n">
        <v>866</v>
      </c>
      <c r="AO31" s="21" t="n">
        <v>1482</v>
      </c>
      <c r="AP31" s="22" t="n">
        <v>117</v>
      </c>
      <c r="AQ31" s="23"/>
      <c r="AR31" s="24" t="s">
        <v>24</v>
      </c>
    </row>
    <row r="32" customFormat="false" ht="18" hidden="false" customHeight="true" outlineLevel="0" collapsed="false">
      <c r="A32" s="19" t="s">
        <v>25</v>
      </c>
      <c r="B32" s="25" t="s">
        <v>19</v>
      </c>
      <c r="C32" s="21" t="n">
        <v>214116</v>
      </c>
      <c r="D32" s="21" t="n">
        <v>170617</v>
      </c>
      <c r="E32" s="21" t="n">
        <v>15720</v>
      </c>
      <c r="F32" s="27" t="n">
        <v>21468</v>
      </c>
      <c r="G32" s="21" t="n">
        <v>1342</v>
      </c>
      <c r="H32" s="21" t="n">
        <v>20681</v>
      </c>
      <c r="I32" s="21" t="n">
        <v>16378</v>
      </c>
      <c r="J32" s="21" t="n">
        <v>1586</v>
      </c>
      <c r="K32" s="27" t="n">
        <v>2143</v>
      </c>
      <c r="L32" s="21" t="n">
        <v>132</v>
      </c>
      <c r="M32" s="21" t="n">
        <v>39810</v>
      </c>
      <c r="N32" s="21" t="n">
        <v>31084</v>
      </c>
      <c r="O32" s="21" t="n">
        <v>3267</v>
      </c>
      <c r="P32" s="27" t="n">
        <v>4122</v>
      </c>
      <c r="Q32" s="21" t="n">
        <v>238</v>
      </c>
      <c r="R32" s="21" t="n">
        <v>48933</v>
      </c>
      <c r="S32" s="21" t="n">
        <v>39068</v>
      </c>
      <c r="T32" s="21" t="n">
        <v>3333</v>
      </c>
      <c r="U32" s="27" t="n">
        <v>4960</v>
      </c>
      <c r="V32" s="21" t="n">
        <v>303</v>
      </c>
      <c r="W32" s="21" t="n">
        <v>18695</v>
      </c>
      <c r="X32" s="21" t="n">
        <v>14916</v>
      </c>
      <c r="Y32" s="21" t="n">
        <v>1355</v>
      </c>
      <c r="Z32" s="27" t="n">
        <v>1867</v>
      </c>
      <c r="AA32" s="21" t="n">
        <v>140</v>
      </c>
      <c r="AB32" s="21" t="n">
        <v>14964</v>
      </c>
      <c r="AC32" s="21" t="n">
        <v>11762</v>
      </c>
      <c r="AD32" s="21" t="n">
        <v>1199</v>
      </c>
      <c r="AE32" s="27" t="n">
        <v>1523</v>
      </c>
      <c r="AF32" s="21" t="n">
        <v>105</v>
      </c>
      <c r="AG32" s="21" t="n">
        <v>56940</v>
      </c>
      <c r="AH32" s="21" t="n">
        <v>45908</v>
      </c>
      <c r="AI32" s="21" t="n">
        <v>4020</v>
      </c>
      <c r="AJ32" s="27" t="n">
        <v>5562</v>
      </c>
      <c r="AK32" s="21" t="n">
        <v>340</v>
      </c>
      <c r="AL32" s="21" t="n">
        <v>14093</v>
      </c>
      <c r="AM32" s="21" t="n">
        <v>11501</v>
      </c>
      <c r="AN32" s="21" t="n">
        <v>960</v>
      </c>
      <c r="AO32" s="27" t="n">
        <v>1291</v>
      </c>
      <c r="AP32" s="22" t="n">
        <v>84</v>
      </c>
      <c r="AQ32" s="23" t="s">
        <v>25</v>
      </c>
      <c r="AR32" s="26" t="s">
        <v>19</v>
      </c>
    </row>
    <row r="33" customFormat="false" ht="18" hidden="false" customHeight="tru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1"/>
      <c r="AQ33" s="32"/>
      <c r="AR33" s="33"/>
    </row>
    <row r="34" customFormat="false" ht="18" hidden="false" customHeight="true" outlineLevel="0" collapsed="false">
      <c r="A34" s="34" t="s">
        <v>27</v>
      </c>
      <c r="B34" s="34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1"/>
      <c r="AQ34" s="35" t="s">
        <v>27</v>
      </c>
      <c r="AR34" s="35"/>
    </row>
    <row r="35" customFormat="false" ht="18" hidden="false" customHeight="true" outlineLevel="0" collapsed="false">
      <c r="A35" s="19" t="s">
        <v>15</v>
      </c>
      <c r="B35" s="20" t="s">
        <v>16</v>
      </c>
      <c r="C35" s="21" t="n">
        <v>143828</v>
      </c>
      <c r="D35" s="21" t="n">
        <v>102073</v>
      </c>
      <c r="E35" s="21" t="s">
        <v>17</v>
      </c>
      <c r="F35" s="21" t="n">
        <v>15887</v>
      </c>
      <c r="G35" s="21" t="n">
        <v>25539</v>
      </c>
      <c r="H35" s="21" t="n">
        <v>22976</v>
      </c>
      <c r="I35" s="21" t="n">
        <v>17243</v>
      </c>
      <c r="J35" s="21" t="s">
        <v>17</v>
      </c>
      <c r="K35" s="21" t="n">
        <v>2384</v>
      </c>
      <c r="L35" s="21" t="n">
        <v>3328</v>
      </c>
      <c r="M35" s="21" t="n">
        <v>47417</v>
      </c>
      <c r="N35" s="21" t="n">
        <v>32689</v>
      </c>
      <c r="O35" s="21" t="s">
        <v>17</v>
      </c>
      <c r="P35" s="21" t="n">
        <v>5165</v>
      </c>
      <c r="Q35" s="21" t="n">
        <v>9394</v>
      </c>
      <c r="R35" s="21" t="s">
        <v>17</v>
      </c>
      <c r="S35" s="21" t="s">
        <v>17</v>
      </c>
      <c r="T35" s="21" t="s">
        <v>17</v>
      </c>
      <c r="U35" s="21" t="s">
        <v>17</v>
      </c>
      <c r="V35" s="21" t="s">
        <v>17</v>
      </c>
      <c r="W35" s="21" t="n">
        <v>15239</v>
      </c>
      <c r="X35" s="21" t="n">
        <v>10680</v>
      </c>
      <c r="Y35" s="21" t="s">
        <v>17</v>
      </c>
      <c r="Z35" s="21" t="n">
        <v>1746</v>
      </c>
      <c r="AA35" s="21" t="n">
        <v>2772</v>
      </c>
      <c r="AB35" s="21" t="n">
        <v>44014</v>
      </c>
      <c r="AC35" s="21" t="n">
        <v>31322</v>
      </c>
      <c r="AD35" s="21" t="s">
        <v>17</v>
      </c>
      <c r="AE35" s="21" t="n">
        <v>4929</v>
      </c>
      <c r="AF35" s="21" t="n">
        <v>7698</v>
      </c>
      <c r="AG35" s="21" t="s">
        <v>17</v>
      </c>
      <c r="AH35" s="21" t="s">
        <v>17</v>
      </c>
      <c r="AI35" s="21" t="s">
        <v>17</v>
      </c>
      <c r="AJ35" s="21" t="s">
        <v>17</v>
      </c>
      <c r="AK35" s="21" t="s">
        <v>17</v>
      </c>
      <c r="AL35" s="21" t="n">
        <v>14182</v>
      </c>
      <c r="AM35" s="21" t="n">
        <v>10139</v>
      </c>
      <c r="AN35" s="21" t="s">
        <v>17</v>
      </c>
      <c r="AO35" s="21" t="n">
        <v>1663</v>
      </c>
      <c r="AP35" s="22" t="n">
        <v>2347</v>
      </c>
      <c r="AQ35" s="23" t="s">
        <v>15</v>
      </c>
      <c r="AR35" s="24" t="s">
        <v>16</v>
      </c>
    </row>
    <row r="36" customFormat="false" ht="18" hidden="false" customHeight="true" outlineLevel="0" collapsed="false">
      <c r="A36" s="19"/>
      <c r="B36" s="20" t="n">
        <v>45</v>
      </c>
      <c r="C36" s="21" t="n">
        <v>155916</v>
      </c>
      <c r="D36" s="21" t="n">
        <v>113703</v>
      </c>
      <c r="E36" s="21" t="n">
        <v>1201</v>
      </c>
      <c r="F36" s="21" t="n">
        <v>17687</v>
      </c>
      <c r="G36" s="21" t="n">
        <v>23325</v>
      </c>
      <c r="H36" s="21" t="n">
        <v>24352</v>
      </c>
      <c r="I36" s="21" t="n">
        <v>18480</v>
      </c>
      <c r="J36" s="21" t="n">
        <v>171</v>
      </c>
      <c r="K36" s="21" t="n">
        <v>2605</v>
      </c>
      <c r="L36" s="21" t="n">
        <v>3096</v>
      </c>
      <c r="M36" s="21" t="n">
        <v>53673</v>
      </c>
      <c r="N36" s="21" t="n">
        <v>38574</v>
      </c>
      <c r="O36" s="21" t="n">
        <v>465</v>
      </c>
      <c r="P36" s="21" t="n">
        <v>6084</v>
      </c>
      <c r="Q36" s="21" t="n">
        <v>8550</v>
      </c>
      <c r="R36" s="21" t="s">
        <v>17</v>
      </c>
      <c r="S36" s="21" t="s">
        <v>17</v>
      </c>
      <c r="T36" s="21" t="s">
        <v>17</v>
      </c>
      <c r="U36" s="21" t="s">
        <v>17</v>
      </c>
      <c r="V36" s="21" t="s">
        <v>17</v>
      </c>
      <c r="W36" s="21" t="n">
        <v>15536</v>
      </c>
      <c r="X36" s="21" t="n">
        <v>11290</v>
      </c>
      <c r="Y36" s="21" t="n">
        <v>122</v>
      </c>
      <c r="Z36" s="21" t="n">
        <v>1760</v>
      </c>
      <c r="AA36" s="21" t="n">
        <v>2364</v>
      </c>
      <c r="AB36" s="21" t="n">
        <v>48108</v>
      </c>
      <c r="AC36" s="21" t="n">
        <v>34908</v>
      </c>
      <c r="AD36" s="21" t="n">
        <v>354</v>
      </c>
      <c r="AE36" s="21" t="n">
        <v>5602</v>
      </c>
      <c r="AF36" s="21" t="n">
        <v>7244</v>
      </c>
      <c r="AG36" s="21" t="s">
        <v>17</v>
      </c>
      <c r="AH36" s="21" t="s">
        <v>17</v>
      </c>
      <c r="AI36" s="21" t="s">
        <v>17</v>
      </c>
      <c r="AJ36" s="21" t="s">
        <v>17</v>
      </c>
      <c r="AK36" s="21" t="s">
        <v>17</v>
      </c>
      <c r="AL36" s="21" t="n">
        <v>14247</v>
      </c>
      <c r="AM36" s="21" t="n">
        <v>10451</v>
      </c>
      <c r="AN36" s="21" t="n">
        <v>89</v>
      </c>
      <c r="AO36" s="21" t="n">
        <v>1636</v>
      </c>
      <c r="AP36" s="22" t="n">
        <v>2071</v>
      </c>
      <c r="AQ36" s="23"/>
      <c r="AR36" s="24" t="n">
        <v>45</v>
      </c>
    </row>
    <row r="37" customFormat="false" ht="18" hidden="false" customHeight="true" outlineLevel="0" collapsed="false">
      <c r="A37" s="19"/>
      <c r="B37" s="20" t="n">
        <v>50</v>
      </c>
      <c r="C37" s="21" t="n">
        <v>156581</v>
      </c>
      <c r="D37" s="21" t="n">
        <v>112673</v>
      </c>
      <c r="E37" s="21" t="n">
        <v>1881</v>
      </c>
      <c r="F37" s="21" t="n">
        <v>16640</v>
      </c>
      <c r="G37" s="21" t="n">
        <v>24950</v>
      </c>
      <c r="H37" s="21" t="n">
        <v>23284</v>
      </c>
      <c r="I37" s="21" t="n">
        <v>17703</v>
      </c>
      <c r="J37" s="21" t="n">
        <v>173</v>
      </c>
      <c r="K37" s="21" t="n">
        <v>2299</v>
      </c>
      <c r="L37" s="21" t="n">
        <v>3062</v>
      </c>
      <c r="M37" s="21" t="n">
        <v>35627</v>
      </c>
      <c r="N37" s="21" t="n">
        <v>25173</v>
      </c>
      <c r="O37" s="21" t="n">
        <v>677</v>
      </c>
      <c r="P37" s="21" t="n">
        <v>3972</v>
      </c>
      <c r="Q37" s="21" t="n">
        <v>5703</v>
      </c>
      <c r="R37" s="21" t="n">
        <v>20331</v>
      </c>
      <c r="S37" s="21" t="n">
        <v>14289</v>
      </c>
      <c r="T37" s="21" t="n">
        <v>161</v>
      </c>
      <c r="U37" s="21" t="n">
        <v>2099</v>
      </c>
      <c r="V37" s="21" t="n">
        <v>3730</v>
      </c>
      <c r="W37" s="21" t="n">
        <v>14565</v>
      </c>
      <c r="X37" s="21" t="n">
        <v>10356</v>
      </c>
      <c r="Y37" s="21" t="n">
        <v>163</v>
      </c>
      <c r="Z37" s="21" t="n">
        <v>1614</v>
      </c>
      <c r="AA37" s="21" t="n">
        <v>2407</v>
      </c>
      <c r="AB37" s="21" t="n">
        <v>18935</v>
      </c>
      <c r="AC37" s="21" t="n">
        <v>13463</v>
      </c>
      <c r="AD37" s="21" t="n">
        <v>224</v>
      </c>
      <c r="AE37" s="21" t="n">
        <v>2096</v>
      </c>
      <c r="AF37" s="21" t="n">
        <v>3087</v>
      </c>
      <c r="AG37" s="21" t="n">
        <v>30613</v>
      </c>
      <c r="AH37" s="21" t="n">
        <v>22283</v>
      </c>
      <c r="AI37" s="21" t="n">
        <v>319</v>
      </c>
      <c r="AJ37" s="21" t="n">
        <v>3114</v>
      </c>
      <c r="AK37" s="21" t="n">
        <v>4782</v>
      </c>
      <c r="AL37" s="21" t="n">
        <v>13226</v>
      </c>
      <c r="AM37" s="21" t="n">
        <v>9406</v>
      </c>
      <c r="AN37" s="21" t="n">
        <v>164</v>
      </c>
      <c r="AO37" s="21" t="n">
        <v>1446</v>
      </c>
      <c r="AP37" s="22" t="n">
        <v>2179</v>
      </c>
      <c r="AQ37" s="23"/>
      <c r="AR37" s="24" t="n">
        <v>50</v>
      </c>
    </row>
    <row r="38" customFormat="false" ht="18" hidden="false" customHeight="true" outlineLevel="0" collapsed="false">
      <c r="A38" s="19"/>
      <c r="B38" s="20" t="n">
        <v>55</v>
      </c>
      <c r="C38" s="21" t="n">
        <v>164447</v>
      </c>
      <c r="D38" s="21" t="n">
        <v>119861</v>
      </c>
      <c r="E38" s="21" t="n">
        <v>2693</v>
      </c>
      <c r="F38" s="21" t="n">
        <v>16909</v>
      </c>
      <c r="G38" s="21" t="n">
        <v>24932</v>
      </c>
      <c r="H38" s="21" t="n">
        <v>23376</v>
      </c>
      <c r="I38" s="21" t="n">
        <v>17713</v>
      </c>
      <c r="J38" s="21" t="n">
        <v>302</v>
      </c>
      <c r="K38" s="21" t="n">
        <v>2229</v>
      </c>
      <c r="L38" s="21" t="n">
        <v>3128</v>
      </c>
      <c r="M38" s="21" t="n">
        <v>35581</v>
      </c>
      <c r="N38" s="21" t="n">
        <v>25095</v>
      </c>
      <c r="O38" s="21" t="n">
        <v>843</v>
      </c>
      <c r="P38" s="21" t="n">
        <v>4103</v>
      </c>
      <c r="Q38" s="21" t="n">
        <v>5520</v>
      </c>
      <c r="R38" s="21" t="n">
        <v>24637</v>
      </c>
      <c r="S38" s="21" t="n">
        <v>18103</v>
      </c>
      <c r="T38" s="21" t="n">
        <v>333</v>
      </c>
      <c r="U38" s="21" t="n">
        <v>2260</v>
      </c>
      <c r="V38" s="21" t="n">
        <v>3928</v>
      </c>
      <c r="W38" s="21" t="n">
        <v>14757</v>
      </c>
      <c r="X38" s="21" t="n">
        <v>10656</v>
      </c>
      <c r="Y38" s="21" t="n">
        <v>238</v>
      </c>
      <c r="Z38" s="21" t="n">
        <v>1447</v>
      </c>
      <c r="AA38" s="21" t="n">
        <v>2411</v>
      </c>
      <c r="AB38" s="21" t="n">
        <v>17420</v>
      </c>
      <c r="AC38" s="21" t="n">
        <v>12340</v>
      </c>
      <c r="AD38" s="21" t="n">
        <v>272</v>
      </c>
      <c r="AE38" s="21" t="n">
        <v>1987</v>
      </c>
      <c r="AF38" s="21" t="n">
        <v>2817</v>
      </c>
      <c r="AG38" s="21" t="n">
        <v>35960</v>
      </c>
      <c r="AH38" s="21" t="n">
        <v>26945</v>
      </c>
      <c r="AI38" s="21" t="n">
        <v>526</v>
      </c>
      <c r="AJ38" s="21" t="n">
        <v>3474</v>
      </c>
      <c r="AK38" s="21" t="n">
        <v>5013</v>
      </c>
      <c r="AL38" s="21" t="n">
        <v>12716</v>
      </c>
      <c r="AM38" s="21" t="n">
        <v>9009</v>
      </c>
      <c r="AN38" s="21" t="n">
        <v>179</v>
      </c>
      <c r="AO38" s="21" t="n">
        <v>1409</v>
      </c>
      <c r="AP38" s="22" t="n">
        <v>2115</v>
      </c>
      <c r="AQ38" s="23"/>
      <c r="AR38" s="24" t="n">
        <v>55</v>
      </c>
    </row>
    <row r="39" customFormat="false" ht="18" hidden="false" customHeight="true" outlineLevel="0" collapsed="false">
      <c r="A39" s="19"/>
      <c r="B39" s="20" t="n">
        <v>60</v>
      </c>
      <c r="C39" s="21" t="n">
        <v>170802</v>
      </c>
      <c r="D39" s="21" t="n">
        <v>130338</v>
      </c>
      <c r="E39" s="21" t="n">
        <v>3302</v>
      </c>
      <c r="F39" s="21" t="n">
        <v>16126</v>
      </c>
      <c r="G39" s="21" t="n">
        <v>21025</v>
      </c>
      <c r="H39" s="21" t="n">
        <v>23038</v>
      </c>
      <c r="I39" s="21" t="n">
        <v>18047</v>
      </c>
      <c r="J39" s="21" t="n">
        <v>397</v>
      </c>
      <c r="K39" s="21" t="n">
        <v>2087</v>
      </c>
      <c r="L39" s="21" t="n">
        <v>2507</v>
      </c>
      <c r="M39" s="21" t="n">
        <v>36531</v>
      </c>
      <c r="N39" s="21" t="n">
        <v>26959</v>
      </c>
      <c r="O39" s="21" t="n">
        <v>1016</v>
      </c>
      <c r="P39" s="21" t="n">
        <v>3865</v>
      </c>
      <c r="Q39" s="21" t="n">
        <v>4689</v>
      </c>
      <c r="R39" s="21" t="n">
        <v>28179</v>
      </c>
      <c r="S39" s="21" t="n">
        <v>21936</v>
      </c>
      <c r="T39" s="21" t="n">
        <v>464</v>
      </c>
      <c r="U39" s="21" t="n">
        <v>2345</v>
      </c>
      <c r="V39" s="21" t="n">
        <v>3430</v>
      </c>
      <c r="W39" s="21" t="n">
        <v>15219</v>
      </c>
      <c r="X39" s="21" t="n">
        <v>11537</v>
      </c>
      <c r="Y39" s="21" t="n">
        <v>287</v>
      </c>
      <c r="Z39" s="21" t="n">
        <v>1445</v>
      </c>
      <c r="AA39" s="21" t="n">
        <v>1950</v>
      </c>
      <c r="AB39" s="21" t="n">
        <v>16831</v>
      </c>
      <c r="AC39" s="21" t="n">
        <v>12516</v>
      </c>
      <c r="AD39" s="21" t="n">
        <v>298</v>
      </c>
      <c r="AE39" s="21" t="n">
        <v>1758</v>
      </c>
      <c r="AF39" s="21" t="n">
        <v>2257</v>
      </c>
      <c r="AG39" s="21" t="n">
        <v>38588</v>
      </c>
      <c r="AH39" s="21" t="n">
        <v>30119</v>
      </c>
      <c r="AI39" s="21" t="n">
        <v>610</v>
      </c>
      <c r="AJ39" s="21" t="n">
        <v>3345</v>
      </c>
      <c r="AK39" s="21" t="n">
        <v>4512</v>
      </c>
      <c r="AL39" s="21" t="n">
        <v>12416</v>
      </c>
      <c r="AM39" s="21" t="n">
        <v>9224</v>
      </c>
      <c r="AN39" s="21" t="n">
        <v>230</v>
      </c>
      <c r="AO39" s="21" t="n">
        <v>1281</v>
      </c>
      <c r="AP39" s="22" t="n">
        <v>1680</v>
      </c>
      <c r="AQ39" s="23"/>
      <c r="AR39" s="24" t="n">
        <v>60</v>
      </c>
    </row>
    <row r="40" customFormat="false" ht="18" hidden="false" customHeight="true" outlineLevel="0" collapsed="false">
      <c r="A40" s="19" t="s">
        <v>18</v>
      </c>
      <c r="B40" s="25" t="s">
        <v>19</v>
      </c>
      <c r="C40" s="21" t="n">
        <v>182330</v>
      </c>
      <c r="D40" s="21" t="n">
        <v>144065</v>
      </c>
      <c r="E40" s="21" t="n">
        <v>4351</v>
      </c>
      <c r="F40" s="21" t="n">
        <v>15157</v>
      </c>
      <c r="G40" s="21" t="n">
        <v>18751</v>
      </c>
      <c r="H40" s="21" t="n">
        <v>23166</v>
      </c>
      <c r="I40" s="21" t="n">
        <v>18591</v>
      </c>
      <c r="J40" s="21" t="n">
        <v>446</v>
      </c>
      <c r="K40" s="21" t="n">
        <v>1907</v>
      </c>
      <c r="L40" s="21" t="n">
        <v>2222</v>
      </c>
      <c r="M40" s="21" t="n">
        <v>37797</v>
      </c>
      <c r="N40" s="21" t="n">
        <v>28922</v>
      </c>
      <c r="O40" s="21" t="n">
        <v>1182</v>
      </c>
      <c r="P40" s="21" t="n">
        <v>3620</v>
      </c>
      <c r="Q40" s="21" t="n">
        <v>4069</v>
      </c>
      <c r="R40" s="21" t="n">
        <v>32883</v>
      </c>
      <c r="S40" s="21" t="n">
        <v>26668</v>
      </c>
      <c r="T40" s="21" t="n">
        <v>707</v>
      </c>
      <c r="U40" s="21" t="n">
        <v>2248</v>
      </c>
      <c r="V40" s="21" t="n">
        <v>3259</v>
      </c>
      <c r="W40" s="21" t="n">
        <v>15955</v>
      </c>
      <c r="X40" s="21" t="n">
        <v>12548</v>
      </c>
      <c r="Y40" s="21" t="n">
        <v>366</v>
      </c>
      <c r="Z40" s="21" t="n">
        <v>1302</v>
      </c>
      <c r="AA40" s="21" t="n">
        <v>1739</v>
      </c>
      <c r="AB40" s="21" t="n">
        <v>16615</v>
      </c>
      <c r="AC40" s="21" t="n">
        <v>12852</v>
      </c>
      <c r="AD40" s="21" t="n">
        <v>357</v>
      </c>
      <c r="AE40" s="21" t="n">
        <v>1503</v>
      </c>
      <c r="AF40" s="21" t="n">
        <v>1902</v>
      </c>
      <c r="AG40" s="21" t="n">
        <v>43268</v>
      </c>
      <c r="AH40" s="21" t="n">
        <v>34736</v>
      </c>
      <c r="AI40" s="21" t="n">
        <v>1016</v>
      </c>
      <c r="AJ40" s="21" t="n">
        <v>3439</v>
      </c>
      <c r="AK40" s="21" t="n">
        <v>4077</v>
      </c>
      <c r="AL40" s="21" t="n">
        <v>12646</v>
      </c>
      <c r="AM40" s="21" t="n">
        <v>9748</v>
      </c>
      <c r="AN40" s="21" t="n">
        <v>277</v>
      </c>
      <c r="AO40" s="21" t="n">
        <v>1138</v>
      </c>
      <c r="AP40" s="22" t="n">
        <v>1483</v>
      </c>
      <c r="AQ40" s="23" t="s">
        <v>18</v>
      </c>
      <c r="AR40" s="26" t="s">
        <v>19</v>
      </c>
    </row>
    <row r="41" customFormat="false" ht="18" hidden="false" customHeight="true" outlineLevel="0" collapsed="false">
      <c r="A41" s="19"/>
      <c r="B41" s="25" t="s">
        <v>20</v>
      </c>
      <c r="C41" s="30" t="n">
        <v>192971</v>
      </c>
      <c r="D41" s="30" t="n">
        <v>156385</v>
      </c>
      <c r="E41" s="30" t="n">
        <v>5640</v>
      </c>
      <c r="F41" s="30" t="n">
        <v>13170</v>
      </c>
      <c r="G41" s="30" t="n">
        <v>17762</v>
      </c>
      <c r="H41" s="30" t="n">
        <v>23629</v>
      </c>
      <c r="I41" s="30" t="n">
        <v>19461</v>
      </c>
      <c r="J41" s="30" t="n">
        <v>578</v>
      </c>
      <c r="K41" s="30" t="n">
        <v>1602</v>
      </c>
      <c r="L41" s="30" t="n">
        <v>1987</v>
      </c>
      <c r="M41" s="30" t="n">
        <v>38564</v>
      </c>
      <c r="N41" s="30" t="n">
        <v>30311</v>
      </c>
      <c r="O41" s="30" t="n">
        <v>1449</v>
      </c>
      <c r="P41" s="30" t="n">
        <v>3176</v>
      </c>
      <c r="Q41" s="30" t="n">
        <v>3628</v>
      </c>
      <c r="R41" s="30" t="n">
        <v>37896</v>
      </c>
      <c r="S41" s="30" t="n">
        <v>31537</v>
      </c>
      <c r="T41" s="30" t="n">
        <v>1000</v>
      </c>
      <c r="U41" s="30" t="n">
        <v>2006</v>
      </c>
      <c r="V41" s="30" t="n">
        <v>3350</v>
      </c>
      <c r="W41" s="30" t="n">
        <v>16949</v>
      </c>
      <c r="X41" s="30" t="n">
        <v>13542</v>
      </c>
      <c r="Y41" s="30" t="n">
        <v>471</v>
      </c>
      <c r="Z41" s="30" t="n">
        <v>1203</v>
      </c>
      <c r="AA41" s="30" t="n">
        <v>1733</v>
      </c>
      <c r="AB41" s="30" t="n">
        <v>16650</v>
      </c>
      <c r="AC41" s="30" t="n">
        <v>13126</v>
      </c>
      <c r="AD41" s="30" t="n">
        <v>471</v>
      </c>
      <c r="AE41" s="30" t="n">
        <v>1344</v>
      </c>
      <c r="AF41" s="30" t="n">
        <v>1708</v>
      </c>
      <c r="AG41" s="30" t="n">
        <v>46804</v>
      </c>
      <c r="AH41" s="30" t="n">
        <v>38579</v>
      </c>
      <c r="AI41" s="30" t="n">
        <v>1296</v>
      </c>
      <c r="AJ41" s="30" t="n">
        <v>2910</v>
      </c>
      <c r="AK41" s="30" t="n">
        <v>4012</v>
      </c>
      <c r="AL41" s="30" t="n">
        <v>12479</v>
      </c>
      <c r="AM41" s="30" t="n">
        <v>9829</v>
      </c>
      <c r="AN41" s="30" t="n">
        <v>375</v>
      </c>
      <c r="AO41" s="30" t="n">
        <v>929</v>
      </c>
      <c r="AP41" s="31" t="n">
        <v>1344</v>
      </c>
      <c r="AQ41" s="23"/>
      <c r="AR41" s="26" t="s">
        <v>20</v>
      </c>
    </row>
    <row r="42" customFormat="false" ht="18" hidden="false" customHeight="true" outlineLevel="0" collapsed="false">
      <c r="A42" s="19"/>
      <c r="B42" s="20" t="s">
        <v>21</v>
      </c>
      <c r="C42" s="30" t="n">
        <v>191727</v>
      </c>
      <c r="D42" s="30" t="n">
        <v>159539</v>
      </c>
      <c r="E42" s="30" t="n">
        <v>5828</v>
      </c>
      <c r="F42" s="30" t="n">
        <f aca="false">3963+8268</f>
        <v>12231</v>
      </c>
      <c r="G42" s="30" t="n">
        <v>14107</v>
      </c>
      <c r="H42" s="30" t="n">
        <v>22364</v>
      </c>
      <c r="I42" s="30" t="n">
        <v>18713</v>
      </c>
      <c r="J42" s="30" t="n">
        <v>586</v>
      </c>
      <c r="K42" s="30" t="n">
        <f aca="false">462+984</f>
        <v>1446</v>
      </c>
      <c r="L42" s="30" t="n">
        <v>1618</v>
      </c>
      <c r="M42" s="30" t="n">
        <v>36905</v>
      </c>
      <c r="N42" s="30" t="n">
        <v>29817</v>
      </c>
      <c r="O42" s="30" t="n">
        <v>1456</v>
      </c>
      <c r="P42" s="30" t="n">
        <f aca="false">1040+1802</f>
        <v>2842</v>
      </c>
      <c r="Q42" s="30" t="n">
        <v>2785</v>
      </c>
      <c r="R42" s="30" t="n">
        <v>39704</v>
      </c>
      <c r="S42" s="30" t="n">
        <v>33679</v>
      </c>
      <c r="T42" s="30" t="n">
        <v>1019</v>
      </c>
      <c r="U42" s="30" t="n">
        <f aca="false">595+1595</f>
        <v>2190</v>
      </c>
      <c r="V42" s="30" t="n">
        <v>2809</v>
      </c>
      <c r="W42" s="30" t="n">
        <v>16681</v>
      </c>
      <c r="X42" s="30" t="n">
        <v>13773</v>
      </c>
      <c r="Y42" s="30" t="n">
        <v>518</v>
      </c>
      <c r="Z42" s="30" t="n">
        <f aca="false">317+727</f>
        <v>1044</v>
      </c>
      <c r="AA42" s="30" t="n">
        <v>1346</v>
      </c>
      <c r="AB42" s="30" t="n">
        <v>15586</v>
      </c>
      <c r="AC42" s="30" t="n">
        <v>12762</v>
      </c>
      <c r="AD42" s="30" t="n">
        <v>468</v>
      </c>
      <c r="AE42" s="30" t="n">
        <f aca="false">334+729</f>
        <v>1063</v>
      </c>
      <c r="AF42" s="30" t="n">
        <v>1292</v>
      </c>
      <c r="AG42" s="30" t="n">
        <v>48100</v>
      </c>
      <c r="AH42" s="30" t="n">
        <v>40577</v>
      </c>
      <c r="AI42" s="30" t="n">
        <v>1453</v>
      </c>
      <c r="AJ42" s="30" t="n">
        <f aca="false">952+1871</f>
        <v>2823</v>
      </c>
      <c r="AK42" s="30" t="n">
        <v>3240</v>
      </c>
      <c r="AL42" s="30" t="n">
        <v>12387</v>
      </c>
      <c r="AM42" s="30" t="n">
        <v>10218</v>
      </c>
      <c r="AN42" s="30" t="n">
        <v>328</v>
      </c>
      <c r="AO42" s="30" t="n">
        <f aca="false">263+560</f>
        <v>823</v>
      </c>
      <c r="AP42" s="31" t="n">
        <v>1017</v>
      </c>
      <c r="AQ42" s="23"/>
      <c r="AR42" s="24" t="s">
        <v>21</v>
      </c>
    </row>
    <row r="43" customFormat="false" ht="18" hidden="false" customHeight="true" outlineLevel="0" collapsed="false">
      <c r="A43" s="19"/>
      <c r="B43" s="20" t="s">
        <v>22</v>
      </c>
      <c r="C43" s="21" t="n">
        <v>190723</v>
      </c>
      <c r="D43" s="21" t="n">
        <v>161676</v>
      </c>
      <c r="E43" s="21" t="n">
        <v>5682</v>
      </c>
      <c r="F43" s="21" t="n">
        <v>10610</v>
      </c>
      <c r="G43" s="21" t="n">
        <v>12717</v>
      </c>
      <c r="H43" s="21" t="n">
        <v>21343</v>
      </c>
      <c r="I43" s="21" t="n">
        <v>18116</v>
      </c>
      <c r="J43" s="21" t="n">
        <v>561</v>
      </c>
      <c r="K43" s="21" t="n">
        <v>1194</v>
      </c>
      <c r="L43" s="21" t="n">
        <v>1468</v>
      </c>
      <c r="M43" s="21" t="n">
        <v>36379</v>
      </c>
      <c r="N43" s="21" t="n">
        <v>30174</v>
      </c>
      <c r="O43" s="21" t="n">
        <v>1323</v>
      </c>
      <c r="P43" s="21" t="n">
        <v>2398</v>
      </c>
      <c r="Q43" s="21" t="n">
        <v>2476</v>
      </c>
      <c r="R43" s="21" t="n">
        <v>41040</v>
      </c>
      <c r="S43" s="21" t="n">
        <v>35462</v>
      </c>
      <c r="T43" s="21" t="n">
        <v>1124</v>
      </c>
      <c r="U43" s="21" t="n">
        <v>1921</v>
      </c>
      <c r="V43" s="21" t="n">
        <v>2524</v>
      </c>
      <c r="W43" s="21" t="n">
        <v>16709</v>
      </c>
      <c r="X43" s="21" t="n">
        <v>14005</v>
      </c>
      <c r="Y43" s="21" t="n">
        <v>468</v>
      </c>
      <c r="Z43" s="21" t="n">
        <v>916</v>
      </c>
      <c r="AA43" s="21" t="n">
        <v>1318</v>
      </c>
      <c r="AB43" s="21" t="n">
        <v>14613</v>
      </c>
      <c r="AC43" s="21" t="n">
        <v>12198</v>
      </c>
      <c r="AD43" s="21" t="n">
        <v>520</v>
      </c>
      <c r="AE43" s="21" t="n">
        <v>917</v>
      </c>
      <c r="AF43" s="21" t="n">
        <v>978</v>
      </c>
      <c r="AG43" s="21" t="n">
        <v>48667</v>
      </c>
      <c r="AH43" s="21" t="n">
        <v>41790</v>
      </c>
      <c r="AI43" s="21" t="n">
        <v>1349</v>
      </c>
      <c r="AJ43" s="21" t="n">
        <v>2495</v>
      </c>
      <c r="AK43" s="21" t="n">
        <v>3024</v>
      </c>
      <c r="AL43" s="21" t="n">
        <v>11972</v>
      </c>
      <c r="AM43" s="21" t="n">
        <v>9931</v>
      </c>
      <c r="AN43" s="21" t="n">
        <v>337</v>
      </c>
      <c r="AO43" s="21" t="n">
        <v>769</v>
      </c>
      <c r="AP43" s="22" t="n">
        <v>929</v>
      </c>
      <c r="AQ43" s="23"/>
      <c r="AR43" s="24" t="s">
        <v>22</v>
      </c>
    </row>
    <row r="44" customFormat="false" ht="18" hidden="false" customHeight="true" outlineLevel="0" collapsed="false">
      <c r="A44" s="19"/>
      <c r="B44" s="20" t="s">
        <v>23</v>
      </c>
      <c r="C44" s="21" t="n">
        <v>188109</v>
      </c>
      <c r="D44" s="21" t="n">
        <v>159169</v>
      </c>
      <c r="E44" s="21" t="n">
        <v>5554</v>
      </c>
      <c r="F44" s="21" t="n">
        <v>9096</v>
      </c>
      <c r="G44" s="21" t="n">
        <v>9135</v>
      </c>
      <c r="H44" s="21" t="n">
        <v>20435</v>
      </c>
      <c r="I44" s="21" t="n">
        <v>17539</v>
      </c>
      <c r="J44" s="21" t="n">
        <v>523</v>
      </c>
      <c r="K44" s="21" t="n">
        <v>1024</v>
      </c>
      <c r="L44" s="21" t="n">
        <v>967</v>
      </c>
      <c r="M44" s="21" t="n">
        <v>36270</v>
      </c>
      <c r="N44" s="21" t="n">
        <v>29482</v>
      </c>
      <c r="O44" s="21" t="n">
        <v>1313</v>
      </c>
      <c r="P44" s="21" t="n">
        <v>2060</v>
      </c>
      <c r="Q44" s="21" t="n">
        <v>1801</v>
      </c>
      <c r="R44" s="21" t="n">
        <v>40716</v>
      </c>
      <c r="S44" s="21" t="n">
        <v>35366</v>
      </c>
      <c r="T44" s="21" t="n">
        <v>1035</v>
      </c>
      <c r="U44" s="21" t="n">
        <v>1615</v>
      </c>
      <c r="V44" s="21" t="n">
        <v>1904</v>
      </c>
      <c r="W44" s="21" t="n">
        <v>15853</v>
      </c>
      <c r="X44" s="21" t="n">
        <v>13467</v>
      </c>
      <c r="Y44" s="21" t="n">
        <v>531</v>
      </c>
      <c r="Z44" s="21" t="n">
        <v>776</v>
      </c>
      <c r="AA44" s="21" t="n">
        <v>893</v>
      </c>
      <c r="AB44" s="21" t="n">
        <v>13867</v>
      </c>
      <c r="AC44" s="21" t="n">
        <v>11515</v>
      </c>
      <c r="AD44" s="21" t="n">
        <v>461</v>
      </c>
      <c r="AE44" s="21" t="n">
        <v>784</v>
      </c>
      <c r="AF44" s="21" t="n">
        <v>769</v>
      </c>
      <c r="AG44" s="21" t="n">
        <v>49456</v>
      </c>
      <c r="AH44" s="21" t="n">
        <v>41977</v>
      </c>
      <c r="AI44" s="21" t="n">
        <v>1361</v>
      </c>
      <c r="AJ44" s="21" t="n">
        <v>2247</v>
      </c>
      <c r="AK44" s="21" t="n">
        <v>2171</v>
      </c>
      <c r="AL44" s="21" t="n">
        <v>11512</v>
      </c>
      <c r="AM44" s="21" t="n">
        <v>9823</v>
      </c>
      <c r="AN44" s="21" t="n">
        <v>330</v>
      </c>
      <c r="AO44" s="21" t="n">
        <v>590</v>
      </c>
      <c r="AP44" s="22" t="n">
        <v>630</v>
      </c>
      <c r="AQ44" s="23"/>
      <c r="AR44" s="24" t="s">
        <v>23</v>
      </c>
    </row>
    <row r="45" customFormat="false" ht="18" hidden="false" customHeight="true" outlineLevel="0" collapsed="false">
      <c r="A45" s="19"/>
      <c r="B45" s="20" t="s">
        <v>24</v>
      </c>
      <c r="C45" s="21" t="n">
        <v>187740</v>
      </c>
      <c r="D45" s="21" t="n">
        <v>162040</v>
      </c>
      <c r="E45" s="21" t="n">
        <v>5322</v>
      </c>
      <c r="F45" s="21" t="n">
        <v>8279</v>
      </c>
      <c r="G45" s="21" t="n">
        <v>7473</v>
      </c>
      <c r="H45" s="21" t="n">
        <v>19771</v>
      </c>
      <c r="I45" s="21" t="n">
        <v>17193</v>
      </c>
      <c r="J45" s="21" t="n">
        <v>488</v>
      </c>
      <c r="K45" s="21" t="n">
        <v>860</v>
      </c>
      <c r="L45" s="21" t="n">
        <v>814</v>
      </c>
      <c r="M45" s="21" t="n">
        <v>37025</v>
      </c>
      <c r="N45" s="21" t="n">
        <v>30960</v>
      </c>
      <c r="O45" s="21" t="n">
        <v>1213</v>
      </c>
      <c r="P45" s="21" t="n">
        <v>1933</v>
      </c>
      <c r="Q45" s="21" t="n">
        <v>1464</v>
      </c>
      <c r="R45" s="21" t="n">
        <v>42158</v>
      </c>
      <c r="S45" s="21" t="n">
        <v>36555</v>
      </c>
      <c r="T45" s="21" t="n">
        <v>1027</v>
      </c>
      <c r="U45" s="21" t="n">
        <v>1664</v>
      </c>
      <c r="V45" s="21" t="n">
        <v>1552</v>
      </c>
      <c r="W45" s="21" t="n">
        <v>15585</v>
      </c>
      <c r="X45" s="21" t="n">
        <v>13512</v>
      </c>
      <c r="Y45" s="21" t="n">
        <v>452</v>
      </c>
      <c r="Z45" s="21" t="n">
        <v>698</v>
      </c>
      <c r="AA45" s="21" t="n">
        <v>748</v>
      </c>
      <c r="AB45" s="21" t="n">
        <v>13029</v>
      </c>
      <c r="AC45" s="21" t="n">
        <v>11136</v>
      </c>
      <c r="AD45" s="21" t="n">
        <v>445</v>
      </c>
      <c r="AE45" s="21" t="n">
        <v>630</v>
      </c>
      <c r="AF45" s="21" t="n">
        <v>584</v>
      </c>
      <c r="AG45" s="21" t="n">
        <v>48788</v>
      </c>
      <c r="AH45" s="21" t="n">
        <v>42937</v>
      </c>
      <c r="AI45" s="21" t="n">
        <v>1364</v>
      </c>
      <c r="AJ45" s="21" t="n">
        <v>1953</v>
      </c>
      <c r="AK45" s="21" t="n">
        <v>1815</v>
      </c>
      <c r="AL45" s="21" t="n">
        <v>11384</v>
      </c>
      <c r="AM45" s="21" t="n">
        <v>9747</v>
      </c>
      <c r="AN45" s="21" t="n">
        <v>333</v>
      </c>
      <c r="AO45" s="21" t="n">
        <v>541</v>
      </c>
      <c r="AP45" s="22" t="n">
        <v>496</v>
      </c>
      <c r="AQ45" s="23"/>
      <c r="AR45" s="24" t="s">
        <v>24</v>
      </c>
    </row>
    <row r="46" customFormat="false" ht="18" hidden="false" customHeight="true" outlineLevel="0" collapsed="false">
      <c r="A46" s="19" t="s">
        <v>25</v>
      </c>
      <c r="B46" s="25" t="s">
        <v>19</v>
      </c>
      <c r="C46" s="21" t="n">
        <v>185894</v>
      </c>
      <c r="D46" s="21" t="n">
        <v>161639</v>
      </c>
      <c r="E46" s="21" t="n">
        <v>5800</v>
      </c>
      <c r="F46" s="27" t="n">
        <v>8289</v>
      </c>
      <c r="G46" s="21" t="n">
        <v>6339</v>
      </c>
      <c r="H46" s="21" t="n">
        <v>19089</v>
      </c>
      <c r="I46" s="21" t="n">
        <v>16580</v>
      </c>
      <c r="J46" s="21" t="n">
        <v>557</v>
      </c>
      <c r="K46" s="27" t="n">
        <v>866</v>
      </c>
      <c r="L46" s="21" t="n">
        <v>680</v>
      </c>
      <c r="M46" s="21" t="n">
        <v>36270</v>
      </c>
      <c r="N46" s="21" t="n">
        <v>31000</v>
      </c>
      <c r="O46" s="21" t="n">
        <v>1294</v>
      </c>
      <c r="P46" s="27" t="n">
        <v>1851</v>
      </c>
      <c r="Q46" s="21" t="n">
        <v>1192</v>
      </c>
      <c r="R46" s="21" t="n">
        <v>42071</v>
      </c>
      <c r="S46" s="21" t="n">
        <v>36989</v>
      </c>
      <c r="T46" s="21" t="n">
        <v>1134</v>
      </c>
      <c r="U46" s="27" t="n">
        <v>1615</v>
      </c>
      <c r="V46" s="21" t="n">
        <v>1346</v>
      </c>
      <c r="W46" s="21" t="n">
        <v>15345</v>
      </c>
      <c r="X46" s="21" t="n">
        <v>13276</v>
      </c>
      <c r="Y46" s="21" t="n">
        <v>492</v>
      </c>
      <c r="Z46" s="27" t="n">
        <v>692</v>
      </c>
      <c r="AA46" s="21" t="n">
        <v>647</v>
      </c>
      <c r="AB46" s="21" t="n">
        <v>12745</v>
      </c>
      <c r="AC46" s="21" t="n">
        <v>10937</v>
      </c>
      <c r="AD46" s="21" t="n">
        <v>463</v>
      </c>
      <c r="AE46" s="27" t="n">
        <v>624</v>
      </c>
      <c r="AF46" s="21" t="n">
        <v>481</v>
      </c>
      <c r="AG46" s="21" t="n">
        <v>49318</v>
      </c>
      <c r="AH46" s="21" t="n">
        <v>43221</v>
      </c>
      <c r="AI46" s="21" t="n">
        <v>1516</v>
      </c>
      <c r="AJ46" s="27" t="n">
        <v>2137</v>
      </c>
      <c r="AK46" s="21" t="n">
        <v>1588</v>
      </c>
      <c r="AL46" s="21" t="n">
        <v>11056</v>
      </c>
      <c r="AM46" s="21" t="n">
        <v>9636</v>
      </c>
      <c r="AN46" s="21" t="n">
        <v>344</v>
      </c>
      <c r="AO46" s="27" t="n">
        <v>504</v>
      </c>
      <c r="AP46" s="22" t="n">
        <v>405</v>
      </c>
      <c r="AQ46" s="23" t="s">
        <v>25</v>
      </c>
      <c r="AR46" s="26" t="s">
        <v>19</v>
      </c>
    </row>
    <row r="47" customFormat="false" ht="18" hidden="false" customHeight="tru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9"/>
      <c r="AQ47" s="40"/>
      <c r="AR47" s="36"/>
    </row>
    <row r="48" customFormat="false" ht="18" hidden="false" customHeight="true" outlineLevel="0" collapsed="false">
      <c r="A48" s="41" t="s">
        <v>28</v>
      </c>
      <c r="AQ48" s="41"/>
    </row>
    <row r="49" customFormat="false" ht="18" hidden="false" customHeight="true" outlineLevel="0" collapsed="false">
      <c r="A49" s="42" t="s">
        <v>29</v>
      </c>
      <c r="AQ49" s="2"/>
    </row>
    <row r="50" customFormat="false" ht="18" hidden="false" customHeight="true" outlineLevel="0" collapsed="false">
      <c r="A50" s="42" t="s">
        <v>30</v>
      </c>
      <c r="AQ50" s="2"/>
    </row>
    <row r="51" customFormat="false" ht="18" hidden="false" customHeight="true" outlineLevel="0" collapsed="false">
      <c r="A51" s="42" t="s">
        <v>31</v>
      </c>
      <c r="AQ51" s="2"/>
    </row>
    <row r="52" customFormat="false" ht="18" hidden="false" customHeight="true" outlineLevel="0" collapsed="false"/>
  </sheetData>
  <mergeCells count="16">
    <mergeCell ref="A3:B5"/>
    <mergeCell ref="C3:G3"/>
    <mergeCell ref="H3:L3"/>
    <mergeCell ref="M3:Q3"/>
    <mergeCell ref="R3:V3"/>
    <mergeCell ref="W3:AA3"/>
    <mergeCell ref="AB3:AF3"/>
    <mergeCell ref="AG3:AK3"/>
    <mergeCell ref="AL3:AP3"/>
    <mergeCell ref="AQ3:AR5"/>
    <mergeCell ref="A6:B6"/>
    <mergeCell ref="AQ6:AR6"/>
    <mergeCell ref="A20:B20"/>
    <mergeCell ref="AQ20:AR20"/>
    <mergeCell ref="A34:B34"/>
    <mergeCell ref="AQ34:AR34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3-02-21T02:54:23Z</cp:lastPrinted>
  <dcterms:modified xsi:type="dcterms:W3CDTF">2025-02-21T02:08:48Z</dcterms:modified>
  <cp:revision>0</cp:revision>
  <dc:subject/>
  <dc:title/>
</cp:coreProperties>
</file>