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14 常住地・従業地による産業大分類別15歳以上就業者数" sheetId="1" state="visible" r:id="rId2"/>
  </sheets>
  <definedNames>
    <definedName function="false" hidden="false" localSheetId="0" name="_xlnm.Print_Area" vbProcedure="false">'２－14 常住地・従業地による産業大分類別15歳以上就業者数'!$A$1:$J$224</definedName>
    <definedName function="false" hidden="false" localSheetId="0" name="_xlnm.Print_Titles" vbProcedure="false">'２－14 常住地・従業地による産業大分類別15歳以上就業者数'!$2:$5</definedName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70">
  <si>
    <r>
      <rPr>
        <b val="true"/>
        <sz val="14"/>
        <rFont val="Noto Sans"/>
        <family val="2"/>
      </rPr>
      <t xml:space="preserve">２－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常住地・従業地による産業大分類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年　　　次
産業大分類</t>
  </si>
  <si>
    <t xml:space="preserve">当地に常住する就業者</t>
  </si>
  <si>
    <t xml:space="preserve">当地で従業する就業者</t>
  </si>
  <si>
    <t xml:space="preserve">総　数</t>
  </si>
  <si>
    <t xml:space="preserve">当地で従業</t>
  </si>
  <si>
    <t xml:space="preserve">他市町村で従業</t>
  </si>
  <si>
    <t xml:space="preserve">当地に常住</t>
  </si>
  <si>
    <t xml:space="preserve">他市町村に常住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</t>
    </r>
  </si>
  <si>
    <t xml:space="preserve">総</t>
  </si>
  <si>
    <t xml:space="preserve">数</t>
  </si>
  <si>
    <t xml:space="preserve">農業</t>
  </si>
  <si>
    <t xml:space="preserve">林業，狩猟業</t>
  </si>
  <si>
    <t xml:space="preserve">漁業，水産養殖業</t>
  </si>
  <si>
    <t xml:space="preserve">鉱業</t>
  </si>
  <si>
    <t xml:space="preserve">建設業</t>
  </si>
  <si>
    <t xml:space="preserve">製造業</t>
  </si>
  <si>
    <t xml:space="preserve">卸売業，小売業</t>
  </si>
  <si>
    <t xml:space="preserve">金融・保険・不動産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年</t>
    </r>
  </si>
  <si>
    <t xml:space="preserve">農林狩猟業</t>
  </si>
  <si>
    <t xml:space="preserve">金融・保険業，不動産業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t xml:space="preserve">農・林・狩猟業</t>
  </si>
  <si>
    <t xml:space="preserve">電気・ガス・水道・熱供給業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t xml:space="preserve">林業</t>
  </si>
  <si>
    <t xml:space="preserve">漁業</t>
  </si>
  <si>
    <t xml:space="preserve">電気・ガス・熱供給・水道業</t>
  </si>
  <si>
    <t xml:space="preserve">卸売・小売業，飲食店</t>
  </si>
  <si>
    <t xml:space="preserve">金融・保険業</t>
  </si>
  <si>
    <t xml:space="preserve">不動産業</t>
  </si>
  <si>
    <t xml:space="preserve">平成２年</t>
  </si>
  <si>
    <t xml:space="preserve">平成７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農業 </t>
  </si>
  <si>
    <t xml:space="preserve">情報通信業</t>
  </si>
  <si>
    <t xml:space="preserve">運輸業</t>
  </si>
  <si>
    <t xml:space="preserve">卸売・小売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農業，林業</t>
  </si>
  <si>
    <t xml:space="preserve">う  ち  農  業</t>
  </si>
  <si>
    <t xml:space="preserve">鉱業，採石業，砂利採取業</t>
  </si>
  <si>
    <t xml:space="preserve">運輸業，郵便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r>
      <rPr>
        <sz val="6"/>
        <rFont val="Noto Sans"/>
        <family val="2"/>
      </rPr>
      <t xml:space="preserve">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るものを除く</t>
    </r>
    <r>
      <rPr>
        <sz val="6"/>
        <rFont val="ＭＳ 明朝"/>
        <family val="1"/>
        <charset val="128"/>
      </rPr>
      <t xml:space="preserve">)</t>
    </r>
  </si>
  <si>
    <t xml:space="preserve">分類不能の産業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t xml:space="preserve">令和２年</t>
  </si>
  <si>
    <t xml:space="preserve">資料：総務省統計局「国勢調査報告」</t>
  </si>
  <si>
    <t xml:space="preserve">　注：総数には「分類不能の産業」を含む。</t>
  </si>
  <si>
    <t xml:space="preserve">　　：当地に常住する就業者の総数には，従業地「不詳」を含む。</t>
  </si>
  <si>
    <t xml:space="preserve">　　：当地に常住する就業者の他市町村で従業には，従業地が他市町村で，従業地「不詳」を含む。</t>
  </si>
  <si>
    <t xml:space="preserve">　　：当地で従業する就業者の総数には，従業地「不詳」で，当地に常住している者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82" activePane="bottomRight" state="frozen"/>
      <selection pane="topLeft" activeCell="A1" activeCellId="0" sqref="A1"/>
      <selection pane="topRight" activeCell="C1" activeCellId="0" sqref="C1"/>
      <selection pane="bottomLeft" activeCell="A182" activeCellId="0" sqref="A182"/>
      <selection pane="bottomRight" activeCell="L203" activeCellId="0" sqref="L203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15.69"/>
    <col collapsed="false" customWidth="false" hidden="false" outlineLevel="0" max="4" min="3" style="1" width="10.69"/>
    <col collapsed="false" customWidth="true" hidden="false" outlineLevel="0" max="5" min="5" style="1" width="12.59"/>
    <col collapsed="false" customWidth="false" hidden="false" outlineLevel="0" max="7" min="6" style="1" width="10.69"/>
    <col collapsed="false" customWidth="true" hidden="false" outlineLevel="0" max="8" min="8" style="1" width="12.59"/>
    <col collapsed="false" customWidth="true" hidden="false" outlineLevel="0" max="9" min="9" style="1" width="2.19"/>
    <col collapsed="false" customWidth="true" hidden="false" outlineLevel="0" max="10" min="10" style="2" width="15.69"/>
    <col collapsed="false" customWidth="false" hidden="false" outlineLevel="0" max="26" min="11" style="1" width="10.69"/>
    <col collapsed="false" customWidth="true" hidden="false" outlineLevel="0" max="28" min="27" style="1" width="7.69"/>
    <col collapsed="false" customWidth="false" hidden="false" outlineLevel="0" max="31" min="29" style="1" width="10.69"/>
    <col collapsed="false" customWidth="true" hidden="false" outlineLevel="0" max="32" min="32" style="1" width="7.69"/>
    <col collapsed="false" customWidth="false" hidden="false" outlineLevel="0" max="34" min="33" style="1" width="10.69"/>
    <col collapsed="false" customWidth="true" hidden="false" outlineLevel="0" max="35" min="35" style="1" width="7.69"/>
    <col collapsed="false" customWidth="false" hidden="false" outlineLevel="0" max="41" min="36" style="1" width="10.69"/>
    <col collapsed="false" customWidth="true" hidden="false" outlineLevel="0" max="42" min="42" style="1" width="5.69"/>
    <col collapsed="false" customWidth="true" hidden="false" outlineLevel="0" max="43" min="43" style="1" width="4.69"/>
    <col collapsed="false" customWidth="false" hidden="false" outlineLevel="0" max="45" min="44" style="1" width="10.69"/>
    <col collapsed="false" customWidth="true" hidden="false" outlineLevel="0" max="46" min="46" style="1" width="4.69"/>
    <col collapsed="false" customWidth="false" hidden="false" outlineLevel="0" max="47" min="47" style="1" width="10.69"/>
    <col collapsed="false" customWidth="true" hidden="false" outlineLevel="0" max="48" min="48" style="1" width="8.69"/>
    <col collapsed="false" customWidth="true" hidden="false" outlineLevel="0" max="49" min="49" style="1" width="4.69"/>
    <col collapsed="false" customWidth="false" hidden="false" outlineLevel="0" max="257" min="50" style="1" width="10.69"/>
  </cols>
  <sheetData>
    <row r="1" customFormat="false" ht="17.25" hidden="false" customHeight="false" outlineLevel="0" collapsed="false">
      <c r="C1" s="3" t="s">
        <v>0</v>
      </c>
      <c r="D1" s="2"/>
      <c r="E1" s="2"/>
      <c r="F1" s="2"/>
      <c r="G1" s="2"/>
      <c r="H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7" t="s">
        <v>3</v>
      </c>
      <c r="G3" s="7"/>
      <c r="H3" s="7"/>
      <c r="I3" s="8" t="s">
        <v>1</v>
      </c>
      <c r="J3" s="8"/>
    </row>
    <row r="4" customFormat="false" ht="13.5" hidden="false" customHeight="true" outlineLevel="0" collapsed="false">
      <c r="A4" s="5"/>
      <c r="B4" s="5"/>
      <c r="C4" s="9" t="s">
        <v>4</v>
      </c>
      <c r="D4" s="10" t="s">
        <v>5</v>
      </c>
      <c r="E4" s="10" t="s">
        <v>6</v>
      </c>
      <c r="F4" s="10" t="s">
        <v>4</v>
      </c>
      <c r="G4" s="10" t="s">
        <v>7</v>
      </c>
      <c r="H4" s="11" t="s">
        <v>8</v>
      </c>
      <c r="I4" s="8"/>
      <c r="J4" s="8"/>
    </row>
    <row r="5" customFormat="false" ht="14.25" hidden="false" customHeight="true" outlineLevel="0" collapsed="false">
      <c r="A5" s="5"/>
      <c r="B5" s="5"/>
      <c r="C5" s="12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4" t="n">
        <v>6</v>
      </c>
      <c r="I5" s="8"/>
      <c r="J5" s="8"/>
    </row>
    <row r="6" customFormat="false" ht="13.5" hidden="false" customHeight="false" outlineLevel="0" collapsed="false">
      <c r="A6" s="15"/>
      <c r="B6" s="16" t="s">
        <v>9</v>
      </c>
      <c r="C6" s="17"/>
      <c r="D6" s="17"/>
      <c r="E6" s="17"/>
      <c r="F6" s="17"/>
      <c r="G6" s="17"/>
      <c r="H6" s="18"/>
      <c r="I6" s="15"/>
      <c r="J6" s="19" t="s">
        <v>9</v>
      </c>
    </row>
    <row r="7" customFormat="false" ht="13.5" hidden="false" customHeight="true" outlineLevel="0" collapsed="false">
      <c r="A7" s="20" t="s">
        <v>10</v>
      </c>
      <c r="B7" s="21" t="s">
        <v>11</v>
      </c>
      <c r="C7" s="22" t="n">
        <v>437088</v>
      </c>
      <c r="D7" s="22" t="n">
        <v>428768</v>
      </c>
      <c r="E7" s="22" t="n">
        <v>8320</v>
      </c>
      <c r="F7" s="22" t="n">
        <v>478017</v>
      </c>
      <c r="G7" s="22" t="n">
        <v>428768</v>
      </c>
      <c r="H7" s="23" t="n">
        <v>49249</v>
      </c>
      <c r="I7" s="20" t="s">
        <v>10</v>
      </c>
      <c r="J7" s="24" t="s">
        <v>11</v>
      </c>
    </row>
    <row r="8" customFormat="false" ht="13.5" hidden="false" customHeight="true" outlineLevel="0" collapsed="false">
      <c r="A8" s="15"/>
      <c r="B8" s="25" t="s">
        <v>12</v>
      </c>
      <c r="C8" s="22" t="n">
        <v>12552</v>
      </c>
      <c r="D8" s="22" t="n">
        <v>12539</v>
      </c>
      <c r="E8" s="22" t="n">
        <v>13</v>
      </c>
      <c r="F8" s="22" t="n">
        <v>12554</v>
      </c>
      <c r="G8" s="22" t="n">
        <v>12539</v>
      </c>
      <c r="H8" s="23" t="n">
        <v>15</v>
      </c>
      <c r="I8" s="15"/>
      <c r="J8" s="26" t="s">
        <v>12</v>
      </c>
    </row>
    <row r="9" customFormat="false" ht="13.5" hidden="false" customHeight="true" outlineLevel="0" collapsed="false">
      <c r="A9" s="15"/>
      <c r="B9" s="25" t="s">
        <v>13</v>
      </c>
      <c r="C9" s="22" t="n">
        <v>168</v>
      </c>
      <c r="D9" s="22" t="n">
        <v>165</v>
      </c>
      <c r="E9" s="22" t="n">
        <v>3</v>
      </c>
      <c r="F9" s="22" t="n">
        <v>180</v>
      </c>
      <c r="G9" s="22" t="n">
        <v>165</v>
      </c>
      <c r="H9" s="23" t="n">
        <v>15</v>
      </c>
      <c r="I9" s="15"/>
      <c r="J9" s="26" t="s">
        <v>13</v>
      </c>
    </row>
    <row r="10" customFormat="false" ht="13.5" hidden="false" customHeight="true" outlineLevel="0" collapsed="false">
      <c r="A10" s="15"/>
      <c r="B10" s="25" t="s">
        <v>14</v>
      </c>
      <c r="C10" s="22" t="n">
        <v>2132</v>
      </c>
      <c r="D10" s="22" t="n">
        <v>2002</v>
      </c>
      <c r="E10" s="22" t="n">
        <v>130</v>
      </c>
      <c r="F10" s="22" t="n">
        <v>2297</v>
      </c>
      <c r="G10" s="22" t="n">
        <v>2002</v>
      </c>
      <c r="H10" s="23" t="n">
        <v>295</v>
      </c>
      <c r="I10" s="15"/>
      <c r="J10" s="26" t="s">
        <v>14</v>
      </c>
    </row>
    <row r="11" customFormat="false" ht="13.5" hidden="false" customHeight="true" outlineLevel="0" collapsed="false">
      <c r="A11" s="15"/>
      <c r="B11" s="25" t="s">
        <v>15</v>
      </c>
      <c r="C11" s="22" t="n">
        <v>3729</v>
      </c>
      <c r="D11" s="22" t="n">
        <v>3551</v>
      </c>
      <c r="E11" s="22" t="n">
        <v>178</v>
      </c>
      <c r="F11" s="22" t="n">
        <v>6056</v>
      </c>
      <c r="G11" s="22" t="n">
        <v>3551</v>
      </c>
      <c r="H11" s="23" t="n">
        <v>2505</v>
      </c>
      <c r="I11" s="15"/>
      <c r="J11" s="26" t="s">
        <v>15</v>
      </c>
    </row>
    <row r="12" customFormat="false" ht="13.5" hidden="false" customHeight="true" outlineLevel="0" collapsed="false">
      <c r="A12" s="15"/>
      <c r="B12" s="25" t="s">
        <v>16</v>
      </c>
      <c r="C12" s="22" t="n">
        <v>45905</v>
      </c>
      <c r="D12" s="22" t="n">
        <v>44865</v>
      </c>
      <c r="E12" s="22" t="n">
        <v>1040</v>
      </c>
      <c r="F12" s="22" t="n">
        <v>50956</v>
      </c>
      <c r="G12" s="22" t="n">
        <v>44865</v>
      </c>
      <c r="H12" s="23" t="n">
        <v>6091</v>
      </c>
      <c r="I12" s="15"/>
      <c r="J12" s="26" t="s">
        <v>16</v>
      </c>
    </row>
    <row r="13" customFormat="false" ht="13.5" hidden="false" customHeight="true" outlineLevel="0" collapsed="false">
      <c r="A13" s="15"/>
      <c r="B13" s="25" t="s">
        <v>17</v>
      </c>
      <c r="C13" s="22" t="n">
        <v>125252</v>
      </c>
      <c r="D13" s="22" t="n">
        <v>123663</v>
      </c>
      <c r="E13" s="22" t="n">
        <v>1589</v>
      </c>
      <c r="F13" s="22" t="n">
        <v>139746</v>
      </c>
      <c r="G13" s="22" t="n">
        <v>123663</v>
      </c>
      <c r="H13" s="23" t="n">
        <v>16083</v>
      </c>
      <c r="I13" s="15"/>
      <c r="J13" s="26" t="s">
        <v>17</v>
      </c>
    </row>
    <row r="14" customFormat="false" ht="13.5" hidden="false" customHeight="true" outlineLevel="0" collapsed="false">
      <c r="A14" s="15"/>
      <c r="B14" s="25" t="s">
        <v>18</v>
      </c>
      <c r="C14" s="22" t="n">
        <v>101168</v>
      </c>
      <c r="D14" s="22" t="n">
        <v>99775</v>
      </c>
      <c r="E14" s="22" t="n">
        <v>1393</v>
      </c>
      <c r="F14" s="22" t="n">
        <v>106608</v>
      </c>
      <c r="G14" s="22" t="n">
        <v>99775</v>
      </c>
      <c r="H14" s="23" t="n">
        <v>6833</v>
      </c>
      <c r="I14" s="15"/>
      <c r="J14" s="26" t="s">
        <v>18</v>
      </c>
    </row>
    <row r="15" customFormat="false" ht="13.5" hidden="false" customHeight="true" outlineLevel="0" collapsed="false">
      <c r="A15" s="15"/>
      <c r="B15" s="27" t="s">
        <v>19</v>
      </c>
      <c r="C15" s="22" t="n">
        <v>12379</v>
      </c>
      <c r="D15" s="22" t="n">
        <v>12044</v>
      </c>
      <c r="E15" s="22" t="n">
        <v>335</v>
      </c>
      <c r="F15" s="22" t="n">
        <v>12959</v>
      </c>
      <c r="G15" s="22" t="n">
        <v>12044</v>
      </c>
      <c r="H15" s="23" t="n">
        <v>915</v>
      </c>
      <c r="I15" s="15"/>
      <c r="J15" s="28" t="s">
        <v>19</v>
      </c>
    </row>
    <row r="16" customFormat="false" ht="13.5" hidden="false" customHeight="true" outlineLevel="0" collapsed="false">
      <c r="A16" s="15"/>
      <c r="B16" s="25" t="s">
        <v>20</v>
      </c>
      <c r="C16" s="22" t="n">
        <v>50725</v>
      </c>
      <c r="D16" s="22" t="n">
        <v>49172</v>
      </c>
      <c r="E16" s="22" t="n">
        <v>1553</v>
      </c>
      <c r="F16" s="22" t="n">
        <v>59168</v>
      </c>
      <c r="G16" s="22" t="n">
        <v>49172</v>
      </c>
      <c r="H16" s="23" t="n">
        <v>9996</v>
      </c>
      <c r="I16" s="15"/>
      <c r="J16" s="26" t="s">
        <v>20</v>
      </c>
    </row>
    <row r="17" customFormat="false" ht="13.5" hidden="false" customHeight="true" outlineLevel="0" collapsed="false">
      <c r="A17" s="15"/>
      <c r="B17" s="25" t="s">
        <v>21</v>
      </c>
      <c r="C17" s="22" t="n">
        <v>3706</v>
      </c>
      <c r="D17" s="22" t="n">
        <v>3471</v>
      </c>
      <c r="E17" s="22" t="n">
        <v>235</v>
      </c>
      <c r="F17" s="22" t="n">
        <v>3680</v>
      </c>
      <c r="G17" s="22" t="n">
        <v>3471</v>
      </c>
      <c r="H17" s="23" t="n">
        <v>209</v>
      </c>
      <c r="I17" s="15"/>
      <c r="J17" s="26" t="s">
        <v>21</v>
      </c>
    </row>
    <row r="18" customFormat="false" ht="13.5" hidden="false" customHeight="true" outlineLevel="0" collapsed="false">
      <c r="A18" s="15"/>
      <c r="B18" s="25" t="s">
        <v>22</v>
      </c>
      <c r="C18" s="22" t="n">
        <v>65960</v>
      </c>
      <c r="D18" s="22" t="n">
        <v>64694</v>
      </c>
      <c r="E18" s="22" t="n">
        <v>1266</v>
      </c>
      <c r="F18" s="22" t="n">
        <v>69358</v>
      </c>
      <c r="G18" s="22" t="n">
        <v>64694</v>
      </c>
      <c r="H18" s="23" t="n">
        <v>4664</v>
      </c>
      <c r="I18" s="15"/>
      <c r="J18" s="26" t="s">
        <v>22</v>
      </c>
    </row>
    <row r="19" customFormat="false" ht="13.5" hidden="false" customHeight="true" outlineLevel="0" collapsed="false">
      <c r="A19" s="15"/>
      <c r="B19" s="25" t="s">
        <v>23</v>
      </c>
      <c r="C19" s="22" t="n">
        <v>13292</v>
      </c>
      <c r="D19" s="22" t="n">
        <v>12707</v>
      </c>
      <c r="E19" s="22" t="n">
        <v>585</v>
      </c>
      <c r="F19" s="22" t="n">
        <v>14335</v>
      </c>
      <c r="G19" s="22" t="n">
        <v>12707</v>
      </c>
      <c r="H19" s="23" t="n">
        <v>1628</v>
      </c>
      <c r="I19" s="15"/>
      <c r="J19" s="26" t="s">
        <v>23</v>
      </c>
    </row>
    <row r="20" customFormat="false" ht="13.5" hidden="false" customHeight="true" outlineLevel="0" collapsed="false">
      <c r="A20" s="15"/>
      <c r="B20" s="29"/>
      <c r="C20" s="17"/>
      <c r="D20" s="17"/>
      <c r="E20" s="17"/>
      <c r="F20" s="17"/>
      <c r="G20" s="17"/>
      <c r="H20" s="18"/>
      <c r="I20" s="15"/>
      <c r="J20" s="30"/>
    </row>
    <row r="21" customFormat="false" ht="13.5" hidden="false" customHeight="true" outlineLevel="0" collapsed="false">
      <c r="A21" s="15"/>
      <c r="B21" s="16" t="s">
        <v>24</v>
      </c>
      <c r="C21" s="17"/>
      <c r="D21" s="17"/>
      <c r="E21" s="17"/>
      <c r="F21" s="17"/>
      <c r="G21" s="17"/>
      <c r="H21" s="18"/>
      <c r="I21" s="15"/>
      <c r="J21" s="19" t="s">
        <v>24</v>
      </c>
    </row>
    <row r="22" customFormat="false" ht="13.5" hidden="false" customHeight="true" outlineLevel="0" collapsed="false">
      <c r="A22" s="20" t="s">
        <v>10</v>
      </c>
      <c r="B22" s="21" t="s">
        <v>11</v>
      </c>
      <c r="C22" s="22" t="n">
        <v>456578</v>
      </c>
      <c r="D22" s="22" t="n">
        <v>445743</v>
      </c>
      <c r="E22" s="22" t="n">
        <v>10835</v>
      </c>
      <c r="F22" s="22" t="n">
        <v>506415</v>
      </c>
      <c r="G22" s="22" t="n">
        <v>445743</v>
      </c>
      <c r="H22" s="23" t="n">
        <v>60672</v>
      </c>
      <c r="I22" s="20" t="s">
        <v>10</v>
      </c>
      <c r="J22" s="24" t="s">
        <v>11</v>
      </c>
    </row>
    <row r="23" customFormat="false" ht="13.5" hidden="false" customHeight="true" outlineLevel="0" collapsed="false">
      <c r="A23" s="15"/>
      <c r="B23" s="25" t="s">
        <v>25</v>
      </c>
      <c r="C23" s="22" t="n">
        <v>9920</v>
      </c>
      <c r="D23" s="22" t="n">
        <v>9890</v>
      </c>
      <c r="E23" s="22" t="n">
        <v>30</v>
      </c>
      <c r="F23" s="22" t="n">
        <v>9935</v>
      </c>
      <c r="G23" s="22" t="n">
        <v>9890</v>
      </c>
      <c r="H23" s="23" t="n">
        <v>45</v>
      </c>
      <c r="I23" s="15"/>
      <c r="J23" s="26" t="s">
        <v>25</v>
      </c>
    </row>
    <row r="24" customFormat="false" ht="13.5" hidden="false" customHeight="true" outlineLevel="0" collapsed="false">
      <c r="A24" s="15"/>
      <c r="B24" s="25" t="s">
        <v>14</v>
      </c>
      <c r="C24" s="22" t="n">
        <v>2047</v>
      </c>
      <c r="D24" s="22" t="n">
        <v>1943</v>
      </c>
      <c r="E24" s="22" t="n">
        <v>104</v>
      </c>
      <c r="F24" s="22" t="n">
        <v>2388</v>
      </c>
      <c r="G24" s="22" t="n">
        <v>1943</v>
      </c>
      <c r="H24" s="23" t="n">
        <v>445</v>
      </c>
      <c r="I24" s="15"/>
      <c r="J24" s="26" t="s">
        <v>14</v>
      </c>
    </row>
    <row r="25" customFormat="false" ht="13.5" hidden="false" customHeight="true" outlineLevel="0" collapsed="false">
      <c r="A25" s="15"/>
      <c r="B25" s="25" t="s">
        <v>15</v>
      </c>
      <c r="C25" s="22" t="n">
        <v>1834</v>
      </c>
      <c r="D25" s="22" t="n">
        <v>1740</v>
      </c>
      <c r="E25" s="22" t="n">
        <v>94</v>
      </c>
      <c r="F25" s="22" t="n">
        <v>3406</v>
      </c>
      <c r="G25" s="22" t="n">
        <v>1740</v>
      </c>
      <c r="H25" s="23" t="n">
        <v>1666</v>
      </c>
      <c r="I25" s="15"/>
      <c r="J25" s="26" t="s">
        <v>15</v>
      </c>
    </row>
    <row r="26" customFormat="false" ht="13.5" hidden="false" customHeight="true" outlineLevel="0" collapsed="false">
      <c r="A26" s="15"/>
      <c r="B26" s="25" t="s">
        <v>16</v>
      </c>
      <c r="C26" s="22" t="n">
        <v>45831</v>
      </c>
      <c r="D26" s="22" t="n">
        <v>44496</v>
      </c>
      <c r="E26" s="22" t="n">
        <v>1335</v>
      </c>
      <c r="F26" s="22" t="n">
        <v>51723</v>
      </c>
      <c r="G26" s="22" t="n">
        <v>44496</v>
      </c>
      <c r="H26" s="23" t="n">
        <v>7227</v>
      </c>
      <c r="I26" s="15"/>
      <c r="J26" s="26" t="s">
        <v>16</v>
      </c>
    </row>
    <row r="27" customFormat="false" ht="13.5" hidden="false" customHeight="true" outlineLevel="0" collapsed="false">
      <c r="A27" s="15"/>
      <c r="B27" s="25" t="s">
        <v>17</v>
      </c>
      <c r="C27" s="22" t="n">
        <v>126434</v>
      </c>
      <c r="D27" s="22" t="n">
        <v>123729</v>
      </c>
      <c r="E27" s="22" t="n">
        <v>2705</v>
      </c>
      <c r="F27" s="22" t="n">
        <v>145524</v>
      </c>
      <c r="G27" s="22" t="n">
        <v>123729</v>
      </c>
      <c r="H27" s="23" t="n">
        <v>21795</v>
      </c>
      <c r="I27" s="15"/>
      <c r="J27" s="26" t="s">
        <v>17</v>
      </c>
    </row>
    <row r="28" customFormat="false" ht="13.5" hidden="false" customHeight="true" outlineLevel="0" collapsed="false">
      <c r="A28" s="15"/>
      <c r="B28" s="25" t="s">
        <v>18</v>
      </c>
      <c r="C28" s="22" t="n">
        <v>108096</v>
      </c>
      <c r="D28" s="22" t="n">
        <v>106007</v>
      </c>
      <c r="E28" s="22" t="n">
        <v>2089</v>
      </c>
      <c r="F28" s="22" t="n">
        <v>114245</v>
      </c>
      <c r="G28" s="22" t="n">
        <v>106007</v>
      </c>
      <c r="H28" s="23" t="n">
        <v>8238</v>
      </c>
      <c r="I28" s="15"/>
      <c r="J28" s="26" t="s">
        <v>18</v>
      </c>
    </row>
    <row r="29" customFormat="false" ht="13.5" hidden="false" customHeight="true" outlineLevel="0" collapsed="false">
      <c r="A29" s="15"/>
      <c r="B29" s="31" t="s">
        <v>26</v>
      </c>
      <c r="C29" s="22" t="n">
        <v>12955</v>
      </c>
      <c r="D29" s="22" t="n">
        <v>12614</v>
      </c>
      <c r="E29" s="22" t="n">
        <v>341</v>
      </c>
      <c r="F29" s="22" t="n">
        <v>13745</v>
      </c>
      <c r="G29" s="22" t="n">
        <v>12614</v>
      </c>
      <c r="H29" s="23" t="n">
        <v>1131</v>
      </c>
      <c r="I29" s="15"/>
      <c r="J29" s="32" t="s">
        <v>26</v>
      </c>
    </row>
    <row r="30" customFormat="false" ht="13.5" hidden="false" customHeight="true" outlineLevel="0" collapsed="false">
      <c r="A30" s="15"/>
      <c r="B30" s="25" t="s">
        <v>20</v>
      </c>
      <c r="C30" s="22" t="n">
        <v>52888</v>
      </c>
      <c r="D30" s="22" t="n">
        <v>51430</v>
      </c>
      <c r="E30" s="22" t="n">
        <v>1458</v>
      </c>
      <c r="F30" s="22" t="n">
        <v>62946</v>
      </c>
      <c r="G30" s="22" t="n">
        <v>51430</v>
      </c>
      <c r="H30" s="23" t="n">
        <v>11516</v>
      </c>
      <c r="I30" s="15"/>
      <c r="J30" s="26" t="s">
        <v>20</v>
      </c>
    </row>
    <row r="31" customFormat="false" ht="13.5" hidden="false" customHeight="true" outlineLevel="0" collapsed="false">
      <c r="A31" s="15"/>
      <c r="B31" s="25" t="s">
        <v>21</v>
      </c>
      <c r="C31" s="22" t="n">
        <v>3358</v>
      </c>
      <c r="D31" s="22" t="n">
        <v>3175</v>
      </c>
      <c r="E31" s="22" t="n">
        <v>183</v>
      </c>
      <c r="F31" s="22" t="n">
        <v>3418</v>
      </c>
      <c r="G31" s="22" t="n">
        <v>3175</v>
      </c>
      <c r="H31" s="23" t="n">
        <v>243</v>
      </c>
      <c r="I31" s="15"/>
      <c r="J31" s="26" t="s">
        <v>21</v>
      </c>
    </row>
    <row r="32" customFormat="false" ht="13.5" hidden="false" customHeight="true" outlineLevel="0" collapsed="false">
      <c r="A32" s="15"/>
      <c r="B32" s="25" t="s">
        <v>22</v>
      </c>
      <c r="C32" s="22" t="n">
        <v>77403</v>
      </c>
      <c r="D32" s="22" t="n">
        <v>75564</v>
      </c>
      <c r="E32" s="22" t="n">
        <v>1839</v>
      </c>
      <c r="F32" s="22" t="n">
        <v>82221</v>
      </c>
      <c r="G32" s="22" t="n">
        <v>75564</v>
      </c>
      <c r="H32" s="23" t="n">
        <v>6657</v>
      </c>
      <c r="I32" s="15"/>
      <c r="J32" s="26" t="s">
        <v>22</v>
      </c>
    </row>
    <row r="33" customFormat="false" ht="13.5" hidden="false" customHeight="true" outlineLevel="0" collapsed="false">
      <c r="A33" s="15"/>
      <c r="B33" s="25" t="s">
        <v>23</v>
      </c>
      <c r="C33" s="22" t="n">
        <v>15499</v>
      </c>
      <c r="D33" s="22" t="n">
        <v>14849</v>
      </c>
      <c r="E33" s="22" t="n">
        <v>650</v>
      </c>
      <c r="F33" s="22" t="n">
        <v>16514</v>
      </c>
      <c r="G33" s="22" t="n">
        <v>14849</v>
      </c>
      <c r="H33" s="23" t="n">
        <v>1665</v>
      </c>
      <c r="I33" s="15"/>
      <c r="J33" s="26" t="s">
        <v>23</v>
      </c>
    </row>
    <row r="34" customFormat="false" ht="13.5" hidden="false" customHeight="true" outlineLevel="0" collapsed="false">
      <c r="A34" s="15"/>
      <c r="B34" s="29"/>
      <c r="C34" s="17"/>
      <c r="D34" s="17"/>
      <c r="E34" s="17"/>
      <c r="F34" s="17"/>
      <c r="G34" s="17"/>
      <c r="H34" s="18"/>
      <c r="I34" s="15"/>
      <c r="J34" s="30"/>
    </row>
    <row r="35" customFormat="false" ht="13.5" hidden="false" customHeight="true" outlineLevel="0" collapsed="false">
      <c r="A35" s="15"/>
      <c r="B35" s="16" t="s">
        <v>27</v>
      </c>
      <c r="C35" s="17"/>
      <c r="D35" s="17"/>
      <c r="E35" s="17"/>
      <c r="F35" s="17"/>
      <c r="G35" s="17"/>
      <c r="H35" s="18"/>
      <c r="I35" s="15"/>
      <c r="J35" s="19" t="s">
        <v>27</v>
      </c>
    </row>
    <row r="36" customFormat="false" ht="13.5" hidden="false" customHeight="true" outlineLevel="0" collapsed="false">
      <c r="A36" s="20" t="s">
        <v>10</v>
      </c>
      <c r="B36" s="21" t="s">
        <v>11</v>
      </c>
      <c r="C36" s="22" t="n">
        <v>455547</v>
      </c>
      <c r="D36" s="22" t="n">
        <v>440149</v>
      </c>
      <c r="E36" s="22" t="n">
        <v>15398</v>
      </c>
      <c r="F36" s="22" t="n">
        <v>508325</v>
      </c>
      <c r="G36" s="22" t="n">
        <v>440149</v>
      </c>
      <c r="H36" s="23" t="n">
        <v>68176</v>
      </c>
      <c r="I36" s="20" t="s">
        <v>10</v>
      </c>
      <c r="J36" s="24" t="s">
        <v>11</v>
      </c>
    </row>
    <row r="37" customFormat="false" ht="13.5" hidden="false" customHeight="true" outlineLevel="0" collapsed="false">
      <c r="A37" s="15"/>
      <c r="B37" s="25" t="s">
        <v>28</v>
      </c>
      <c r="C37" s="22" t="n">
        <v>7865</v>
      </c>
      <c r="D37" s="22" t="n">
        <v>7826</v>
      </c>
      <c r="E37" s="22" t="n">
        <v>39</v>
      </c>
      <c r="F37" s="22" t="n">
        <v>7888</v>
      </c>
      <c r="G37" s="22" t="n">
        <v>7826</v>
      </c>
      <c r="H37" s="23" t="n">
        <v>62</v>
      </c>
      <c r="I37" s="15"/>
      <c r="J37" s="26" t="s">
        <v>28</v>
      </c>
    </row>
    <row r="38" customFormat="false" ht="13.5" hidden="false" customHeight="true" outlineLevel="0" collapsed="false">
      <c r="A38" s="15"/>
      <c r="B38" s="25" t="s">
        <v>14</v>
      </c>
      <c r="C38" s="22" t="n">
        <v>1900</v>
      </c>
      <c r="D38" s="22" t="n">
        <v>1817</v>
      </c>
      <c r="E38" s="22" t="n">
        <v>83</v>
      </c>
      <c r="F38" s="22" t="n">
        <v>2304</v>
      </c>
      <c r="G38" s="22" t="n">
        <v>1817</v>
      </c>
      <c r="H38" s="23" t="n">
        <v>487</v>
      </c>
      <c r="I38" s="15"/>
      <c r="J38" s="26" t="s">
        <v>14</v>
      </c>
    </row>
    <row r="39" customFormat="false" ht="13.5" hidden="false" customHeight="true" outlineLevel="0" collapsed="false">
      <c r="A39" s="15"/>
      <c r="B39" s="25" t="s">
        <v>15</v>
      </c>
      <c r="C39" s="22" t="n">
        <v>874</v>
      </c>
      <c r="D39" s="22" t="n">
        <v>825</v>
      </c>
      <c r="E39" s="22" t="n">
        <v>49</v>
      </c>
      <c r="F39" s="22" t="n">
        <v>961</v>
      </c>
      <c r="G39" s="22" t="n">
        <v>825</v>
      </c>
      <c r="H39" s="23" t="n">
        <v>136</v>
      </c>
      <c r="I39" s="15"/>
      <c r="J39" s="26" t="s">
        <v>15</v>
      </c>
    </row>
    <row r="40" customFormat="false" ht="13.5" hidden="false" customHeight="true" outlineLevel="0" collapsed="false">
      <c r="A40" s="15"/>
      <c r="B40" s="25" t="s">
        <v>16</v>
      </c>
      <c r="C40" s="22" t="n">
        <v>52939</v>
      </c>
      <c r="D40" s="22" t="n">
        <v>50559</v>
      </c>
      <c r="E40" s="22" t="n">
        <v>2380</v>
      </c>
      <c r="F40" s="22" t="n">
        <v>58956</v>
      </c>
      <c r="G40" s="22" t="n">
        <v>50559</v>
      </c>
      <c r="H40" s="23" t="n">
        <v>8397</v>
      </c>
      <c r="I40" s="15"/>
      <c r="J40" s="26" t="s">
        <v>16</v>
      </c>
    </row>
    <row r="41" customFormat="false" ht="13.5" hidden="false" customHeight="true" outlineLevel="0" collapsed="false">
      <c r="A41" s="15"/>
      <c r="B41" s="25" t="s">
        <v>17</v>
      </c>
      <c r="C41" s="22" t="n">
        <v>115503</v>
      </c>
      <c r="D41" s="22" t="n">
        <v>111508</v>
      </c>
      <c r="E41" s="22" t="n">
        <v>3995</v>
      </c>
      <c r="F41" s="22" t="n">
        <v>136789</v>
      </c>
      <c r="G41" s="22" t="n">
        <v>111508</v>
      </c>
      <c r="H41" s="23" t="n">
        <v>25281</v>
      </c>
      <c r="I41" s="15"/>
      <c r="J41" s="26" t="s">
        <v>17</v>
      </c>
    </row>
    <row r="42" customFormat="false" ht="13.5" hidden="false" customHeight="true" outlineLevel="0" collapsed="false">
      <c r="A42" s="15"/>
      <c r="B42" s="25" t="s">
        <v>18</v>
      </c>
      <c r="C42" s="22" t="n">
        <v>113002</v>
      </c>
      <c r="D42" s="22" t="n">
        <v>110172</v>
      </c>
      <c r="E42" s="22" t="n">
        <v>2830</v>
      </c>
      <c r="F42" s="22" t="n">
        <v>119721</v>
      </c>
      <c r="G42" s="22" t="n">
        <v>110172</v>
      </c>
      <c r="H42" s="23" t="n">
        <v>9549</v>
      </c>
      <c r="I42" s="15"/>
      <c r="J42" s="26" t="s">
        <v>18</v>
      </c>
    </row>
    <row r="43" customFormat="false" ht="13.5" hidden="false" customHeight="true" outlineLevel="0" collapsed="false">
      <c r="A43" s="15"/>
      <c r="B43" s="31" t="s">
        <v>26</v>
      </c>
      <c r="C43" s="22" t="n">
        <v>14534</v>
      </c>
      <c r="D43" s="22" t="n">
        <v>14121</v>
      </c>
      <c r="E43" s="22" t="n">
        <v>413</v>
      </c>
      <c r="F43" s="22" t="n">
        <v>15731</v>
      </c>
      <c r="G43" s="22" t="n">
        <v>14121</v>
      </c>
      <c r="H43" s="23" t="n">
        <v>1610</v>
      </c>
      <c r="I43" s="15"/>
      <c r="J43" s="32" t="s">
        <v>26</v>
      </c>
    </row>
    <row r="44" customFormat="false" ht="13.5" hidden="false" customHeight="true" outlineLevel="0" collapsed="false">
      <c r="A44" s="15"/>
      <c r="B44" s="25" t="s">
        <v>20</v>
      </c>
      <c r="C44" s="22" t="n">
        <v>48793</v>
      </c>
      <c r="D44" s="22" t="n">
        <v>46552</v>
      </c>
      <c r="E44" s="22" t="n">
        <v>2241</v>
      </c>
      <c r="F44" s="22" t="n">
        <v>58028</v>
      </c>
      <c r="G44" s="22" t="n">
        <v>46552</v>
      </c>
      <c r="H44" s="23" t="n">
        <v>11476</v>
      </c>
      <c r="I44" s="15"/>
      <c r="J44" s="26" t="s">
        <v>20</v>
      </c>
    </row>
    <row r="45" customFormat="false" ht="13.5" hidden="false" customHeight="true" outlineLevel="0" collapsed="false">
      <c r="A45" s="15"/>
      <c r="B45" s="33" t="s">
        <v>29</v>
      </c>
      <c r="C45" s="22" t="n">
        <v>3054</v>
      </c>
      <c r="D45" s="22" t="n">
        <v>2911</v>
      </c>
      <c r="E45" s="22" t="n">
        <v>143</v>
      </c>
      <c r="F45" s="22" t="n">
        <v>3298</v>
      </c>
      <c r="G45" s="22" t="n">
        <v>2911</v>
      </c>
      <c r="H45" s="23" t="n">
        <v>387</v>
      </c>
      <c r="I45" s="15"/>
      <c r="J45" s="34" t="s">
        <v>29</v>
      </c>
    </row>
    <row r="46" customFormat="false" ht="13.5" hidden="false" customHeight="true" outlineLevel="0" collapsed="false">
      <c r="A46" s="15"/>
      <c r="B46" s="25" t="s">
        <v>22</v>
      </c>
      <c r="C46" s="22" t="n">
        <v>81203</v>
      </c>
      <c r="D46" s="22" t="n">
        <v>78738</v>
      </c>
      <c r="E46" s="22" t="n">
        <v>2465</v>
      </c>
      <c r="F46" s="22" t="n">
        <v>87516</v>
      </c>
      <c r="G46" s="22" t="n">
        <v>78738</v>
      </c>
      <c r="H46" s="23" t="n">
        <v>8778</v>
      </c>
      <c r="I46" s="15"/>
      <c r="J46" s="26" t="s">
        <v>22</v>
      </c>
    </row>
    <row r="47" customFormat="false" ht="13.5" hidden="false" customHeight="true" outlineLevel="0" collapsed="false">
      <c r="A47" s="15"/>
      <c r="B47" s="25" t="s">
        <v>23</v>
      </c>
      <c r="C47" s="22" t="n">
        <v>14434</v>
      </c>
      <c r="D47" s="22" t="n">
        <v>13696</v>
      </c>
      <c r="E47" s="22" t="n">
        <v>738</v>
      </c>
      <c r="F47" s="22" t="n">
        <v>15624</v>
      </c>
      <c r="G47" s="22" t="n">
        <v>13696</v>
      </c>
      <c r="H47" s="23" t="n">
        <v>1928</v>
      </c>
      <c r="I47" s="15"/>
      <c r="J47" s="26" t="s">
        <v>23</v>
      </c>
    </row>
    <row r="48" customFormat="false" ht="13.5" hidden="false" customHeight="true" outlineLevel="0" collapsed="false">
      <c r="A48" s="15"/>
      <c r="B48" s="29"/>
      <c r="C48" s="17"/>
      <c r="D48" s="17"/>
      <c r="E48" s="17"/>
      <c r="F48" s="17"/>
      <c r="G48" s="17"/>
      <c r="H48" s="18"/>
      <c r="I48" s="15"/>
      <c r="J48" s="30"/>
    </row>
    <row r="49" customFormat="false" ht="13.5" hidden="false" customHeight="true" outlineLevel="0" collapsed="false">
      <c r="A49" s="15"/>
      <c r="B49" s="16" t="s">
        <v>30</v>
      </c>
      <c r="C49" s="17"/>
      <c r="D49" s="17"/>
      <c r="E49" s="17"/>
      <c r="F49" s="17"/>
      <c r="G49" s="17"/>
      <c r="H49" s="18"/>
      <c r="I49" s="15"/>
      <c r="J49" s="19" t="s">
        <v>30</v>
      </c>
    </row>
    <row r="50" customFormat="false" ht="13.5" hidden="false" customHeight="true" outlineLevel="0" collapsed="false">
      <c r="A50" s="20" t="s">
        <v>10</v>
      </c>
      <c r="B50" s="21" t="s">
        <v>11</v>
      </c>
      <c r="C50" s="22" t="n">
        <v>454512</v>
      </c>
      <c r="D50" s="22" t="n">
        <v>434064</v>
      </c>
      <c r="E50" s="22" t="n">
        <v>20448</v>
      </c>
      <c r="F50" s="22" t="n">
        <v>506035</v>
      </c>
      <c r="G50" s="22" t="n">
        <v>434064</v>
      </c>
      <c r="H50" s="23" t="n">
        <v>71971</v>
      </c>
      <c r="I50" s="20" t="s">
        <v>10</v>
      </c>
      <c r="J50" s="24" t="s">
        <v>11</v>
      </c>
    </row>
    <row r="51" customFormat="false" ht="13.5" hidden="false" customHeight="true" outlineLevel="0" collapsed="false">
      <c r="A51" s="15"/>
      <c r="B51" s="25" t="s">
        <v>28</v>
      </c>
      <c r="C51" s="22" t="n">
        <v>6016</v>
      </c>
      <c r="D51" s="22" t="n">
        <v>5971</v>
      </c>
      <c r="E51" s="22" t="n">
        <v>45</v>
      </c>
      <c r="F51" s="22" t="n">
        <v>6049</v>
      </c>
      <c r="G51" s="22" t="n">
        <v>5971</v>
      </c>
      <c r="H51" s="23" t="n">
        <v>78</v>
      </c>
      <c r="I51" s="15"/>
      <c r="J51" s="26" t="s">
        <v>28</v>
      </c>
    </row>
    <row r="52" customFormat="false" ht="13.5" hidden="false" customHeight="true" outlineLevel="0" collapsed="false">
      <c r="A52" s="15"/>
      <c r="B52" s="25" t="s">
        <v>14</v>
      </c>
      <c r="C52" s="22" t="n">
        <v>1712</v>
      </c>
      <c r="D52" s="22" t="n">
        <v>1595</v>
      </c>
      <c r="E52" s="22" t="n">
        <v>117</v>
      </c>
      <c r="F52" s="22" t="n">
        <v>2045</v>
      </c>
      <c r="G52" s="22" t="n">
        <v>1595</v>
      </c>
      <c r="H52" s="23" t="n">
        <v>450</v>
      </c>
      <c r="I52" s="15"/>
      <c r="J52" s="26" t="s">
        <v>14</v>
      </c>
    </row>
    <row r="53" customFormat="false" ht="13.5" hidden="false" customHeight="true" outlineLevel="0" collapsed="false">
      <c r="A53" s="15"/>
      <c r="B53" s="25" t="s">
        <v>15</v>
      </c>
      <c r="C53" s="22" t="n">
        <v>720</v>
      </c>
      <c r="D53" s="22" t="n">
        <v>666</v>
      </c>
      <c r="E53" s="22" t="n">
        <v>54</v>
      </c>
      <c r="F53" s="22" t="n">
        <v>776</v>
      </c>
      <c r="G53" s="22" t="n">
        <v>666</v>
      </c>
      <c r="H53" s="23" t="n">
        <v>110</v>
      </c>
      <c r="I53" s="15"/>
      <c r="J53" s="26" t="s">
        <v>15</v>
      </c>
    </row>
    <row r="54" customFormat="false" ht="13.5" hidden="false" customHeight="true" outlineLevel="0" collapsed="false">
      <c r="A54" s="15"/>
      <c r="B54" s="25" t="s">
        <v>16</v>
      </c>
      <c r="C54" s="22" t="n">
        <v>54132</v>
      </c>
      <c r="D54" s="22" t="n">
        <v>51154</v>
      </c>
      <c r="E54" s="22" t="n">
        <v>2978</v>
      </c>
      <c r="F54" s="22" t="n">
        <v>59771</v>
      </c>
      <c r="G54" s="22" t="n">
        <v>51154</v>
      </c>
      <c r="H54" s="23" t="n">
        <v>8617</v>
      </c>
      <c r="I54" s="15"/>
      <c r="J54" s="26" t="s">
        <v>16</v>
      </c>
    </row>
    <row r="55" customFormat="false" ht="13.5" hidden="false" customHeight="true" outlineLevel="0" collapsed="false">
      <c r="A55" s="15"/>
      <c r="B55" s="25" t="s">
        <v>17</v>
      </c>
      <c r="C55" s="22" t="n">
        <v>97600</v>
      </c>
      <c r="D55" s="22" t="n">
        <v>92206</v>
      </c>
      <c r="E55" s="22" t="n">
        <v>5394</v>
      </c>
      <c r="F55" s="22" t="n">
        <v>115464</v>
      </c>
      <c r="G55" s="22" t="n">
        <v>92206</v>
      </c>
      <c r="H55" s="23" t="n">
        <v>23258</v>
      </c>
      <c r="I55" s="15"/>
      <c r="J55" s="26" t="s">
        <v>17</v>
      </c>
    </row>
    <row r="56" customFormat="false" ht="13.5" hidden="false" customHeight="true" outlineLevel="0" collapsed="false">
      <c r="A56" s="15"/>
      <c r="B56" s="25" t="s">
        <v>18</v>
      </c>
      <c r="C56" s="22" t="n">
        <v>121938</v>
      </c>
      <c r="D56" s="22" t="n">
        <v>117844</v>
      </c>
      <c r="E56" s="22" t="n">
        <v>4094</v>
      </c>
      <c r="F56" s="22" t="n">
        <v>129450</v>
      </c>
      <c r="G56" s="22" t="n">
        <v>117844</v>
      </c>
      <c r="H56" s="23" t="n">
        <v>11606</v>
      </c>
      <c r="I56" s="15"/>
      <c r="J56" s="26" t="s">
        <v>18</v>
      </c>
    </row>
    <row r="57" customFormat="false" ht="13.5" hidden="false" customHeight="true" outlineLevel="0" collapsed="false">
      <c r="A57" s="15"/>
      <c r="B57" s="31" t="s">
        <v>26</v>
      </c>
      <c r="C57" s="22" t="n">
        <v>16533</v>
      </c>
      <c r="D57" s="22" t="n">
        <v>15863</v>
      </c>
      <c r="E57" s="22" t="n">
        <v>670</v>
      </c>
      <c r="F57" s="22" t="n">
        <v>17826</v>
      </c>
      <c r="G57" s="22" t="n">
        <v>15863</v>
      </c>
      <c r="H57" s="23" t="n">
        <v>1963</v>
      </c>
      <c r="I57" s="15"/>
      <c r="J57" s="32" t="s">
        <v>26</v>
      </c>
    </row>
    <row r="58" customFormat="false" ht="13.5" hidden="false" customHeight="true" outlineLevel="0" collapsed="false">
      <c r="A58" s="15"/>
      <c r="B58" s="25" t="s">
        <v>20</v>
      </c>
      <c r="C58" s="22" t="n">
        <v>45768</v>
      </c>
      <c r="D58" s="22" t="n">
        <v>42996</v>
      </c>
      <c r="E58" s="22" t="n">
        <v>2772</v>
      </c>
      <c r="F58" s="22" t="n">
        <v>54484</v>
      </c>
      <c r="G58" s="22" t="n">
        <v>42996</v>
      </c>
      <c r="H58" s="23" t="n">
        <v>11488</v>
      </c>
      <c r="I58" s="15"/>
      <c r="J58" s="26" t="s">
        <v>20</v>
      </c>
    </row>
    <row r="59" customFormat="false" ht="13.5" hidden="false" customHeight="true" outlineLevel="0" collapsed="false">
      <c r="A59" s="15"/>
      <c r="B59" s="33" t="s">
        <v>29</v>
      </c>
      <c r="C59" s="22" t="n">
        <v>3040</v>
      </c>
      <c r="D59" s="22" t="n">
        <v>2877</v>
      </c>
      <c r="E59" s="22" t="n">
        <v>163</v>
      </c>
      <c r="F59" s="22" t="n">
        <v>3375</v>
      </c>
      <c r="G59" s="22" t="n">
        <v>2877</v>
      </c>
      <c r="H59" s="23" t="n">
        <v>498</v>
      </c>
      <c r="I59" s="15"/>
      <c r="J59" s="34" t="s">
        <v>29</v>
      </c>
    </row>
    <row r="60" customFormat="false" ht="13.5" hidden="false" customHeight="true" outlineLevel="0" collapsed="false">
      <c r="A60" s="15"/>
      <c r="B60" s="25" t="s">
        <v>22</v>
      </c>
      <c r="C60" s="22" t="n">
        <v>92340</v>
      </c>
      <c r="D60" s="22" t="n">
        <v>89085</v>
      </c>
      <c r="E60" s="22" t="n">
        <v>3255</v>
      </c>
      <c r="F60" s="22" t="n">
        <v>100722</v>
      </c>
      <c r="G60" s="22" t="n">
        <v>89085</v>
      </c>
      <c r="H60" s="23" t="n">
        <v>11637</v>
      </c>
      <c r="I60" s="15"/>
      <c r="J60" s="26" t="s">
        <v>22</v>
      </c>
    </row>
    <row r="61" customFormat="false" ht="13.5" hidden="false" customHeight="true" outlineLevel="0" collapsed="false">
      <c r="A61" s="15"/>
      <c r="B61" s="25" t="s">
        <v>23</v>
      </c>
      <c r="C61" s="22" t="n">
        <v>13852</v>
      </c>
      <c r="D61" s="22" t="n">
        <v>12963</v>
      </c>
      <c r="E61" s="22" t="n">
        <v>889</v>
      </c>
      <c r="F61" s="22" t="n">
        <v>15210</v>
      </c>
      <c r="G61" s="22" t="n">
        <v>12963</v>
      </c>
      <c r="H61" s="23" t="n">
        <v>2247</v>
      </c>
      <c r="I61" s="15"/>
      <c r="J61" s="26" t="s">
        <v>23</v>
      </c>
    </row>
    <row r="62" customFormat="false" ht="13.5" hidden="false" customHeight="true" outlineLevel="0" collapsed="false">
      <c r="A62" s="15"/>
      <c r="B62" s="29"/>
      <c r="C62" s="17"/>
      <c r="D62" s="17"/>
      <c r="E62" s="17"/>
      <c r="F62" s="17"/>
      <c r="G62" s="17"/>
      <c r="H62" s="18"/>
      <c r="I62" s="15"/>
      <c r="J62" s="30"/>
    </row>
    <row r="63" customFormat="false" ht="13.5" hidden="false" customHeight="true" outlineLevel="0" collapsed="false">
      <c r="A63" s="15"/>
      <c r="B63" s="16" t="s">
        <v>31</v>
      </c>
      <c r="C63" s="17"/>
      <c r="D63" s="17"/>
      <c r="E63" s="17"/>
      <c r="F63" s="17"/>
      <c r="G63" s="17"/>
      <c r="H63" s="18"/>
      <c r="I63" s="15"/>
      <c r="J63" s="19" t="s">
        <v>31</v>
      </c>
    </row>
    <row r="64" customFormat="false" ht="13.5" hidden="false" customHeight="true" outlineLevel="0" collapsed="false">
      <c r="A64" s="20" t="s">
        <v>10</v>
      </c>
      <c r="B64" s="21" t="s">
        <v>11</v>
      </c>
      <c r="C64" s="22" t="n">
        <v>449493</v>
      </c>
      <c r="D64" s="22" t="n">
        <v>425688</v>
      </c>
      <c r="E64" s="22" t="n">
        <v>23805</v>
      </c>
      <c r="F64" s="22" t="n">
        <v>496451</v>
      </c>
      <c r="G64" s="22" t="n">
        <v>425688</v>
      </c>
      <c r="H64" s="23" t="n">
        <v>70763</v>
      </c>
      <c r="I64" s="20" t="s">
        <v>10</v>
      </c>
      <c r="J64" s="24" t="s">
        <v>11</v>
      </c>
    </row>
    <row r="65" customFormat="false" ht="13.5" hidden="false" customHeight="true" outlineLevel="0" collapsed="false">
      <c r="A65" s="15"/>
      <c r="B65" s="25" t="s">
        <v>12</v>
      </c>
      <c r="C65" s="22" t="n">
        <v>5430</v>
      </c>
      <c r="D65" s="22" t="n">
        <v>5383</v>
      </c>
      <c r="E65" s="22" t="n">
        <v>47</v>
      </c>
      <c r="F65" s="22" t="n">
        <v>5443</v>
      </c>
      <c r="G65" s="22" t="n">
        <v>5383</v>
      </c>
      <c r="H65" s="23" t="n">
        <v>60</v>
      </c>
      <c r="I65" s="15"/>
      <c r="J65" s="26" t="s">
        <v>12</v>
      </c>
    </row>
    <row r="66" customFormat="false" ht="13.5" hidden="false" customHeight="true" outlineLevel="0" collapsed="false">
      <c r="A66" s="15"/>
      <c r="B66" s="25" t="s">
        <v>32</v>
      </c>
      <c r="C66" s="22" t="n">
        <v>59</v>
      </c>
      <c r="D66" s="22" t="n">
        <v>49</v>
      </c>
      <c r="E66" s="22" t="n">
        <v>10</v>
      </c>
      <c r="F66" s="22" t="n">
        <v>63</v>
      </c>
      <c r="G66" s="22" t="n">
        <v>49</v>
      </c>
      <c r="H66" s="23" t="n">
        <v>14</v>
      </c>
      <c r="I66" s="15"/>
      <c r="J66" s="26" t="s">
        <v>32</v>
      </c>
    </row>
    <row r="67" customFormat="false" ht="13.5" hidden="false" customHeight="true" outlineLevel="0" collapsed="false">
      <c r="A67" s="15"/>
      <c r="B67" s="25" t="s">
        <v>33</v>
      </c>
      <c r="C67" s="22" t="n">
        <v>1438</v>
      </c>
      <c r="D67" s="22" t="n">
        <v>1344</v>
      </c>
      <c r="E67" s="22" t="n">
        <v>94</v>
      </c>
      <c r="F67" s="22" t="n">
        <v>2294</v>
      </c>
      <c r="G67" s="22" t="n">
        <v>1344</v>
      </c>
      <c r="H67" s="23" t="n">
        <v>950</v>
      </c>
      <c r="I67" s="15"/>
      <c r="J67" s="26" t="s">
        <v>33</v>
      </c>
    </row>
    <row r="68" customFormat="false" ht="13.5" hidden="false" customHeight="true" outlineLevel="0" collapsed="false">
      <c r="A68" s="15"/>
      <c r="B68" s="25" t="s">
        <v>15</v>
      </c>
      <c r="C68" s="22" t="n">
        <v>652</v>
      </c>
      <c r="D68" s="22" t="n">
        <v>611</v>
      </c>
      <c r="E68" s="22" t="n">
        <v>41</v>
      </c>
      <c r="F68" s="22" t="n">
        <v>718</v>
      </c>
      <c r="G68" s="22" t="n">
        <v>611</v>
      </c>
      <c r="H68" s="23" t="n">
        <v>107</v>
      </c>
      <c r="I68" s="15"/>
      <c r="J68" s="26" t="s">
        <v>15</v>
      </c>
    </row>
    <row r="69" customFormat="false" ht="13.5" hidden="false" customHeight="true" outlineLevel="0" collapsed="false">
      <c r="A69" s="15"/>
      <c r="B69" s="25" t="s">
        <v>16</v>
      </c>
      <c r="C69" s="22" t="n">
        <v>50625</v>
      </c>
      <c r="D69" s="22" t="n">
        <v>47473</v>
      </c>
      <c r="E69" s="22" t="n">
        <v>3152</v>
      </c>
      <c r="F69" s="22" t="n">
        <v>55135</v>
      </c>
      <c r="G69" s="22" t="n">
        <v>47473</v>
      </c>
      <c r="H69" s="23" t="n">
        <v>7662</v>
      </c>
      <c r="I69" s="15"/>
      <c r="J69" s="26" t="s">
        <v>16</v>
      </c>
    </row>
    <row r="70" customFormat="false" ht="13.5" hidden="false" customHeight="true" outlineLevel="0" collapsed="false">
      <c r="A70" s="15"/>
      <c r="B70" s="25" t="s">
        <v>17</v>
      </c>
      <c r="C70" s="22" t="n">
        <v>90870</v>
      </c>
      <c r="D70" s="22" t="n">
        <v>84561</v>
      </c>
      <c r="E70" s="22" t="n">
        <v>6309</v>
      </c>
      <c r="F70" s="22" t="n">
        <v>106070</v>
      </c>
      <c r="G70" s="22" t="n">
        <v>84561</v>
      </c>
      <c r="H70" s="23" t="n">
        <v>21509</v>
      </c>
      <c r="I70" s="15"/>
      <c r="J70" s="26" t="s">
        <v>17</v>
      </c>
    </row>
    <row r="71" customFormat="false" ht="13.5" hidden="false" customHeight="true" outlineLevel="0" collapsed="false">
      <c r="A71" s="15"/>
      <c r="B71" s="33" t="s">
        <v>34</v>
      </c>
      <c r="C71" s="22" t="n">
        <v>2917</v>
      </c>
      <c r="D71" s="22" t="n">
        <v>2739</v>
      </c>
      <c r="E71" s="22" t="n">
        <v>178</v>
      </c>
      <c r="F71" s="22" t="n">
        <v>3264</v>
      </c>
      <c r="G71" s="22" t="n">
        <v>2739</v>
      </c>
      <c r="H71" s="23" t="n">
        <v>525</v>
      </c>
      <c r="I71" s="15"/>
      <c r="J71" s="34" t="s">
        <v>34</v>
      </c>
    </row>
    <row r="72" customFormat="false" ht="13.5" hidden="false" customHeight="true" outlineLevel="0" collapsed="false">
      <c r="A72" s="15"/>
      <c r="B72" s="25" t="s">
        <v>20</v>
      </c>
      <c r="C72" s="22" t="n">
        <v>41601</v>
      </c>
      <c r="D72" s="22" t="n">
        <v>38734</v>
      </c>
      <c r="E72" s="22" t="n">
        <v>2867</v>
      </c>
      <c r="F72" s="22" t="n">
        <v>49331</v>
      </c>
      <c r="G72" s="22" t="n">
        <v>38734</v>
      </c>
      <c r="H72" s="23" t="n">
        <v>10597</v>
      </c>
      <c r="I72" s="15"/>
      <c r="J72" s="26" t="s">
        <v>20</v>
      </c>
    </row>
    <row r="73" customFormat="false" ht="13.5" hidden="false" customHeight="true" outlineLevel="0" collapsed="false">
      <c r="A73" s="15"/>
      <c r="B73" s="27" t="s">
        <v>35</v>
      </c>
      <c r="C73" s="22" t="n">
        <v>122900</v>
      </c>
      <c r="D73" s="22" t="n">
        <v>117921</v>
      </c>
      <c r="E73" s="22" t="n">
        <v>4979</v>
      </c>
      <c r="F73" s="22" t="n">
        <v>129721</v>
      </c>
      <c r="G73" s="22" t="n">
        <v>117921</v>
      </c>
      <c r="H73" s="23" t="n">
        <v>11800</v>
      </c>
      <c r="I73" s="15"/>
      <c r="J73" s="28" t="s">
        <v>35</v>
      </c>
    </row>
    <row r="74" customFormat="false" ht="13.5" hidden="false" customHeight="true" outlineLevel="0" collapsed="false">
      <c r="A74" s="15"/>
      <c r="B74" s="25" t="s">
        <v>36</v>
      </c>
      <c r="C74" s="22" t="n">
        <v>14077</v>
      </c>
      <c r="D74" s="22" t="n">
        <v>13435</v>
      </c>
      <c r="E74" s="22" t="n">
        <v>642</v>
      </c>
      <c r="F74" s="22" t="n">
        <v>15375</v>
      </c>
      <c r="G74" s="22" t="n">
        <v>13435</v>
      </c>
      <c r="H74" s="23" t="n">
        <v>1940</v>
      </c>
      <c r="I74" s="15"/>
      <c r="J74" s="26" t="s">
        <v>36</v>
      </c>
    </row>
    <row r="75" customFormat="false" ht="13.5" hidden="false" customHeight="true" outlineLevel="0" collapsed="false">
      <c r="A75" s="15"/>
      <c r="B75" s="25" t="s">
        <v>37</v>
      </c>
      <c r="C75" s="22" t="n">
        <v>3706</v>
      </c>
      <c r="D75" s="22" t="n">
        <v>3560</v>
      </c>
      <c r="E75" s="22" t="n">
        <v>146</v>
      </c>
      <c r="F75" s="22" t="n">
        <v>3930</v>
      </c>
      <c r="G75" s="22" t="n">
        <v>3560</v>
      </c>
      <c r="H75" s="23" t="n">
        <v>370</v>
      </c>
      <c r="I75" s="15"/>
      <c r="J75" s="26" t="s">
        <v>37</v>
      </c>
    </row>
    <row r="76" customFormat="false" ht="13.5" hidden="false" customHeight="true" outlineLevel="0" collapsed="false">
      <c r="A76" s="15"/>
      <c r="B76" s="25" t="s">
        <v>22</v>
      </c>
      <c r="C76" s="22" t="n">
        <v>99659</v>
      </c>
      <c r="D76" s="22" t="n">
        <v>95332</v>
      </c>
      <c r="E76" s="22" t="n">
        <v>4327</v>
      </c>
      <c r="F76" s="22" t="n">
        <v>108277</v>
      </c>
      <c r="G76" s="22" t="n">
        <v>95332</v>
      </c>
      <c r="H76" s="23" t="n">
        <v>12945</v>
      </c>
      <c r="I76" s="15"/>
      <c r="J76" s="26" t="s">
        <v>22</v>
      </c>
    </row>
    <row r="77" customFormat="false" ht="13.5" hidden="false" customHeight="true" outlineLevel="0" collapsed="false">
      <c r="A77" s="15"/>
      <c r="B77" s="25" t="s">
        <v>23</v>
      </c>
      <c r="C77" s="22" t="n">
        <v>14670</v>
      </c>
      <c r="D77" s="22" t="n">
        <v>13670</v>
      </c>
      <c r="E77" s="22" t="n">
        <v>1000</v>
      </c>
      <c r="F77" s="22" t="n">
        <v>15933</v>
      </c>
      <c r="G77" s="22" t="n">
        <v>13670</v>
      </c>
      <c r="H77" s="23" t="n">
        <v>2263</v>
      </c>
      <c r="I77" s="15"/>
      <c r="J77" s="26" t="s">
        <v>23</v>
      </c>
    </row>
    <row r="78" customFormat="false" ht="13.5" hidden="false" customHeight="true" outlineLevel="0" collapsed="false">
      <c r="A78" s="15"/>
      <c r="B78" s="29"/>
      <c r="C78" s="17"/>
      <c r="D78" s="17"/>
      <c r="E78" s="17"/>
      <c r="F78" s="17"/>
      <c r="G78" s="17"/>
      <c r="H78" s="18"/>
      <c r="I78" s="15"/>
      <c r="J78" s="30"/>
    </row>
    <row r="79" customFormat="false" ht="13.5" hidden="false" customHeight="true" outlineLevel="0" collapsed="false">
      <c r="A79" s="15"/>
      <c r="B79" s="16" t="s">
        <v>38</v>
      </c>
      <c r="C79" s="17"/>
      <c r="D79" s="17"/>
      <c r="E79" s="17"/>
      <c r="F79" s="17"/>
      <c r="G79" s="17"/>
      <c r="H79" s="18"/>
      <c r="I79" s="15"/>
      <c r="J79" s="19" t="s">
        <v>38</v>
      </c>
    </row>
    <row r="80" customFormat="false" ht="13.5" hidden="false" customHeight="true" outlineLevel="0" collapsed="false">
      <c r="A80" s="20" t="s">
        <v>10</v>
      </c>
      <c r="B80" s="21" t="s">
        <v>11</v>
      </c>
      <c r="C80" s="22" t="n">
        <v>453712</v>
      </c>
      <c r="D80" s="22" t="n">
        <v>423019</v>
      </c>
      <c r="E80" s="22" t="n">
        <v>30693</v>
      </c>
      <c r="F80" s="22" t="n">
        <v>491096</v>
      </c>
      <c r="G80" s="22" t="n">
        <v>423019</v>
      </c>
      <c r="H80" s="23" t="n">
        <v>68077</v>
      </c>
      <c r="I80" s="20" t="s">
        <v>10</v>
      </c>
      <c r="J80" s="24" t="s">
        <v>11</v>
      </c>
    </row>
    <row r="81" customFormat="false" ht="13.5" hidden="false" customHeight="true" outlineLevel="0" collapsed="false">
      <c r="A81" s="15"/>
      <c r="B81" s="25" t="s">
        <v>12</v>
      </c>
      <c r="C81" s="22" t="n">
        <v>4435</v>
      </c>
      <c r="D81" s="22" t="n">
        <v>4396</v>
      </c>
      <c r="E81" s="22" t="n">
        <v>39</v>
      </c>
      <c r="F81" s="22" t="n">
        <v>4450</v>
      </c>
      <c r="G81" s="22" t="n">
        <v>4396</v>
      </c>
      <c r="H81" s="23" t="n">
        <v>54</v>
      </c>
      <c r="I81" s="15"/>
      <c r="J81" s="26" t="s">
        <v>12</v>
      </c>
    </row>
    <row r="82" customFormat="false" ht="13.5" hidden="false" customHeight="true" outlineLevel="0" collapsed="false">
      <c r="A82" s="15"/>
      <c r="B82" s="25" t="s">
        <v>32</v>
      </c>
      <c r="C82" s="22" t="n">
        <v>44</v>
      </c>
      <c r="D82" s="22" t="n">
        <v>38</v>
      </c>
      <c r="E82" s="22" t="n">
        <v>6</v>
      </c>
      <c r="F82" s="22" t="n">
        <v>48</v>
      </c>
      <c r="G82" s="22" t="n">
        <v>38</v>
      </c>
      <c r="H82" s="23" t="n">
        <v>10</v>
      </c>
      <c r="I82" s="15"/>
      <c r="J82" s="26" t="s">
        <v>32</v>
      </c>
    </row>
    <row r="83" customFormat="false" ht="13.5" hidden="false" customHeight="true" outlineLevel="0" collapsed="false">
      <c r="A83" s="15"/>
      <c r="B83" s="25" t="s">
        <v>33</v>
      </c>
      <c r="C83" s="22" t="n">
        <v>1054</v>
      </c>
      <c r="D83" s="22" t="n">
        <v>993</v>
      </c>
      <c r="E83" s="22" t="n">
        <v>61</v>
      </c>
      <c r="F83" s="22" t="n">
        <v>1677</v>
      </c>
      <c r="G83" s="22" t="n">
        <v>993</v>
      </c>
      <c r="H83" s="23" t="n">
        <v>684</v>
      </c>
      <c r="I83" s="15"/>
      <c r="J83" s="26" t="s">
        <v>33</v>
      </c>
    </row>
    <row r="84" customFormat="false" ht="13.5" hidden="false" customHeight="true" outlineLevel="0" collapsed="false">
      <c r="A84" s="15"/>
      <c r="B84" s="25" t="s">
        <v>15</v>
      </c>
      <c r="C84" s="22" t="n">
        <v>481</v>
      </c>
      <c r="D84" s="22" t="n">
        <v>426</v>
      </c>
      <c r="E84" s="22" t="n">
        <v>55</v>
      </c>
      <c r="F84" s="22" t="n">
        <v>510</v>
      </c>
      <c r="G84" s="22" t="n">
        <v>426</v>
      </c>
      <c r="H84" s="23" t="n">
        <v>84</v>
      </c>
      <c r="I84" s="15"/>
      <c r="J84" s="26" t="s">
        <v>15</v>
      </c>
    </row>
    <row r="85" customFormat="false" ht="13.5" hidden="false" customHeight="true" outlineLevel="0" collapsed="false">
      <c r="A85" s="15"/>
      <c r="B85" s="25" t="s">
        <v>16</v>
      </c>
      <c r="C85" s="22" t="n">
        <v>51375</v>
      </c>
      <c r="D85" s="22" t="n">
        <v>47453</v>
      </c>
      <c r="E85" s="22" t="n">
        <v>3922</v>
      </c>
      <c r="F85" s="22" t="n">
        <v>54558</v>
      </c>
      <c r="G85" s="22" t="n">
        <v>47453</v>
      </c>
      <c r="H85" s="23" t="n">
        <v>7105</v>
      </c>
      <c r="I85" s="15"/>
      <c r="J85" s="26" t="s">
        <v>16</v>
      </c>
    </row>
    <row r="86" customFormat="false" ht="13.5" hidden="false" customHeight="true" outlineLevel="0" collapsed="false">
      <c r="A86" s="15"/>
      <c r="B86" s="25" t="s">
        <v>17</v>
      </c>
      <c r="C86" s="22" t="n">
        <v>87819</v>
      </c>
      <c r="D86" s="22" t="n">
        <v>79554</v>
      </c>
      <c r="E86" s="22" t="n">
        <v>8265</v>
      </c>
      <c r="F86" s="22" t="n">
        <v>98781</v>
      </c>
      <c r="G86" s="22" t="n">
        <v>79554</v>
      </c>
      <c r="H86" s="23" t="n">
        <v>19227</v>
      </c>
      <c r="I86" s="15"/>
      <c r="J86" s="26" t="s">
        <v>17</v>
      </c>
    </row>
    <row r="87" customFormat="false" ht="13.5" hidden="false" customHeight="true" outlineLevel="0" collapsed="false">
      <c r="A87" s="15"/>
      <c r="B87" s="33" t="s">
        <v>34</v>
      </c>
      <c r="C87" s="22" t="n">
        <v>3010</v>
      </c>
      <c r="D87" s="22" t="n">
        <v>2788</v>
      </c>
      <c r="E87" s="22" t="n">
        <v>222</v>
      </c>
      <c r="F87" s="22" t="n">
        <v>3368</v>
      </c>
      <c r="G87" s="22" t="n">
        <v>2788</v>
      </c>
      <c r="H87" s="23" t="n">
        <v>580</v>
      </c>
      <c r="I87" s="15"/>
      <c r="J87" s="34" t="s">
        <v>34</v>
      </c>
    </row>
    <row r="88" customFormat="false" ht="13.5" hidden="false" customHeight="true" outlineLevel="0" collapsed="false">
      <c r="A88" s="15"/>
      <c r="B88" s="25" t="s">
        <v>20</v>
      </c>
      <c r="C88" s="22" t="n">
        <v>39361</v>
      </c>
      <c r="D88" s="22" t="n">
        <v>36002</v>
      </c>
      <c r="E88" s="22" t="n">
        <v>3359</v>
      </c>
      <c r="F88" s="22" t="n">
        <v>45131</v>
      </c>
      <c r="G88" s="22" t="n">
        <v>36002</v>
      </c>
      <c r="H88" s="23" t="n">
        <v>9129</v>
      </c>
      <c r="I88" s="15"/>
      <c r="J88" s="26" t="s">
        <v>20</v>
      </c>
    </row>
    <row r="89" customFormat="false" ht="13.5" hidden="false" customHeight="true" outlineLevel="0" collapsed="false">
      <c r="A89" s="15"/>
      <c r="B89" s="27" t="s">
        <v>35</v>
      </c>
      <c r="C89" s="22" t="n">
        <v>121929</v>
      </c>
      <c r="D89" s="22" t="n">
        <v>115727</v>
      </c>
      <c r="E89" s="22" t="n">
        <v>6202</v>
      </c>
      <c r="F89" s="22" t="n">
        <v>127323</v>
      </c>
      <c r="G89" s="22" t="n">
        <v>115727</v>
      </c>
      <c r="H89" s="23" t="n">
        <v>11596</v>
      </c>
      <c r="I89" s="15"/>
      <c r="J89" s="28" t="s">
        <v>35</v>
      </c>
    </row>
    <row r="90" customFormat="false" ht="13.5" hidden="false" customHeight="true" outlineLevel="0" collapsed="false">
      <c r="A90" s="15"/>
      <c r="B90" s="25" t="s">
        <v>36</v>
      </c>
      <c r="C90" s="22" t="n">
        <v>15305</v>
      </c>
      <c r="D90" s="22" t="n">
        <v>14453</v>
      </c>
      <c r="E90" s="22" t="n">
        <v>852</v>
      </c>
      <c r="F90" s="22" t="n">
        <v>16585</v>
      </c>
      <c r="G90" s="22" t="n">
        <v>14453</v>
      </c>
      <c r="H90" s="23" t="n">
        <v>2132</v>
      </c>
      <c r="I90" s="15"/>
      <c r="J90" s="26" t="s">
        <v>36</v>
      </c>
    </row>
    <row r="91" customFormat="false" ht="13.5" hidden="false" customHeight="true" outlineLevel="0" collapsed="false">
      <c r="A91" s="15"/>
      <c r="B91" s="25" t="s">
        <v>37</v>
      </c>
      <c r="C91" s="22" t="n">
        <v>4627</v>
      </c>
      <c r="D91" s="22" t="n">
        <v>4396</v>
      </c>
      <c r="E91" s="22" t="n">
        <v>231</v>
      </c>
      <c r="F91" s="22" t="n">
        <v>4887</v>
      </c>
      <c r="G91" s="22" t="n">
        <v>4396</v>
      </c>
      <c r="H91" s="23" t="n">
        <v>491</v>
      </c>
      <c r="I91" s="15"/>
      <c r="J91" s="26" t="s">
        <v>37</v>
      </c>
    </row>
    <row r="92" customFormat="false" ht="13.5" hidden="false" customHeight="true" outlineLevel="0" collapsed="false">
      <c r="A92" s="15"/>
      <c r="B92" s="25" t="s">
        <v>22</v>
      </c>
      <c r="C92" s="22" t="n">
        <v>108855</v>
      </c>
      <c r="D92" s="22" t="n">
        <v>102561</v>
      </c>
      <c r="E92" s="22" t="n">
        <v>6294</v>
      </c>
      <c r="F92" s="22" t="n">
        <v>116839</v>
      </c>
      <c r="G92" s="22" t="n">
        <v>102561</v>
      </c>
      <c r="H92" s="23" t="n">
        <v>14278</v>
      </c>
      <c r="I92" s="15"/>
      <c r="J92" s="26" t="s">
        <v>22</v>
      </c>
    </row>
    <row r="93" customFormat="false" ht="13.5" hidden="false" customHeight="true" outlineLevel="0" collapsed="false">
      <c r="A93" s="15"/>
      <c r="B93" s="25" t="s">
        <v>23</v>
      </c>
      <c r="C93" s="22" t="n">
        <v>13426</v>
      </c>
      <c r="D93" s="22" t="n">
        <v>12328</v>
      </c>
      <c r="E93" s="22" t="n">
        <v>1098</v>
      </c>
      <c r="F93" s="22" t="n">
        <v>14935</v>
      </c>
      <c r="G93" s="22" t="n">
        <v>12328</v>
      </c>
      <c r="H93" s="23" t="n">
        <v>2607</v>
      </c>
      <c r="I93" s="15"/>
      <c r="J93" s="26" t="s">
        <v>23</v>
      </c>
    </row>
    <row r="94" customFormat="false" ht="13.5" hidden="false" customHeight="true" outlineLevel="0" collapsed="false">
      <c r="A94" s="15"/>
      <c r="B94" s="29"/>
      <c r="C94" s="17"/>
      <c r="D94" s="17"/>
      <c r="E94" s="17"/>
      <c r="F94" s="17"/>
      <c r="G94" s="17"/>
      <c r="H94" s="18"/>
      <c r="I94" s="15"/>
      <c r="J94" s="30"/>
    </row>
    <row r="95" customFormat="false" ht="13.5" hidden="false" customHeight="true" outlineLevel="0" collapsed="false">
      <c r="A95" s="15"/>
      <c r="B95" s="16" t="s">
        <v>39</v>
      </c>
      <c r="C95" s="17"/>
      <c r="D95" s="17"/>
      <c r="E95" s="17"/>
      <c r="F95" s="17"/>
      <c r="G95" s="17"/>
      <c r="H95" s="18"/>
      <c r="I95" s="15"/>
      <c r="J95" s="19" t="s">
        <v>39</v>
      </c>
    </row>
    <row r="96" customFormat="false" ht="13.5" hidden="false" customHeight="true" outlineLevel="0" collapsed="false">
      <c r="A96" s="20" t="s">
        <v>10</v>
      </c>
      <c r="B96" s="21" t="s">
        <v>11</v>
      </c>
      <c r="C96" s="22" t="n">
        <f aca="false">D96+E96</f>
        <v>469396</v>
      </c>
      <c r="D96" s="22" t="n">
        <v>430703</v>
      </c>
      <c r="E96" s="22" t="n">
        <v>38693</v>
      </c>
      <c r="F96" s="22" t="n">
        <v>500697</v>
      </c>
      <c r="G96" s="22" t="n">
        <v>430703</v>
      </c>
      <c r="H96" s="23" t="n">
        <v>69994</v>
      </c>
      <c r="I96" s="20" t="s">
        <v>10</v>
      </c>
      <c r="J96" s="24" t="s">
        <v>11</v>
      </c>
    </row>
    <row r="97" customFormat="false" ht="13.5" hidden="false" customHeight="true" outlineLevel="0" collapsed="false">
      <c r="A97" s="15"/>
      <c r="B97" s="25" t="s">
        <v>12</v>
      </c>
      <c r="C97" s="22" t="n">
        <f aca="false">D97+E97</f>
        <v>4090</v>
      </c>
      <c r="D97" s="22" t="n">
        <v>4031</v>
      </c>
      <c r="E97" s="22" t="n">
        <v>59</v>
      </c>
      <c r="F97" s="22" t="n">
        <v>4104</v>
      </c>
      <c r="G97" s="22" t="n">
        <v>4031</v>
      </c>
      <c r="H97" s="23" t="n">
        <v>73</v>
      </c>
      <c r="I97" s="15"/>
      <c r="J97" s="26" t="s">
        <v>12</v>
      </c>
    </row>
    <row r="98" customFormat="false" ht="13.5" hidden="false" customHeight="true" outlineLevel="0" collapsed="false">
      <c r="A98" s="15"/>
      <c r="B98" s="25" t="s">
        <v>32</v>
      </c>
      <c r="C98" s="22" t="n">
        <f aca="false">D98+E98</f>
        <v>40</v>
      </c>
      <c r="D98" s="22" t="n">
        <v>34</v>
      </c>
      <c r="E98" s="22" t="n">
        <v>6</v>
      </c>
      <c r="F98" s="22" t="n">
        <v>46</v>
      </c>
      <c r="G98" s="22" t="n">
        <v>34</v>
      </c>
      <c r="H98" s="23" t="n">
        <v>12</v>
      </c>
      <c r="I98" s="15"/>
      <c r="J98" s="26" t="s">
        <v>32</v>
      </c>
    </row>
    <row r="99" customFormat="false" ht="13.5" hidden="false" customHeight="true" outlineLevel="0" collapsed="false">
      <c r="A99" s="15"/>
      <c r="B99" s="25" t="s">
        <v>33</v>
      </c>
      <c r="C99" s="22" t="n">
        <f aca="false">D99+E99</f>
        <v>867</v>
      </c>
      <c r="D99" s="22" t="n">
        <v>837</v>
      </c>
      <c r="E99" s="22" t="n">
        <v>30</v>
      </c>
      <c r="F99" s="22" t="n">
        <v>1019</v>
      </c>
      <c r="G99" s="22" t="n">
        <v>837</v>
      </c>
      <c r="H99" s="23" t="n">
        <v>182</v>
      </c>
      <c r="I99" s="15"/>
      <c r="J99" s="26" t="s">
        <v>33</v>
      </c>
    </row>
    <row r="100" customFormat="false" ht="13.5" hidden="false" customHeight="true" outlineLevel="0" collapsed="false">
      <c r="A100" s="15"/>
      <c r="B100" s="25" t="s">
        <v>15</v>
      </c>
      <c r="C100" s="22" t="n">
        <f aca="false">D100+E100</f>
        <v>432</v>
      </c>
      <c r="D100" s="22" t="n">
        <v>379</v>
      </c>
      <c r="E100" s="22" t="n">
        <v>53</v>
      </c>
      <c r="F100" s="22" t="n">
        <v>503</v>
      </c>
      <c r="G100" s="22" t="n">
        <v>379</v>
      </c>
      <c r="H100" s="23" t="n">
        <v>124</v>
      </c>
      <c r="I100" s="15"/>
      <c r="J100" s="26" t="s">
        <v>15</v>
      </c>
    </row>
    <row r="101" customFormat="false" ht="13.5" hidden="false" customHeight="true" outlineLevel="0" collapsed="false">
      <c r="A101" s="15"/>
      <c r="B101" s="25" t="s">
        <v>16</v>
      </c>
      <c r="C101" s="22" t="n">
        <f aca="false">D101+E101</f>
        <v>55485</v>
      </c>
      <c r="D101" s="22" t="n">
        <v>50625</v>
      </c>
      <c r="E101" s="22" t="n">
        <v>4860</v>
      </c>
      <c r="F101" s="22" t="n">
        <v>58344</v>
      </c>
      <c r="G101" s="22" t="n">
        <v>50625</v>
      </c>
      <c r="H101" s="23" t="n">
        <v>7719</v>
      </c>
      <c r="I101" s="15"/>
      <c r="J101" s="26" t="s">
        <v>16</v>
      </c>
    </row>
    <row r="102" customFormat="false" ht="13.5" hidden="false" customHeight="true" outlineLevel="0" collapsed="false">
      <c r="A102" s="15"/>
      <c r="B102" s="25" t="s">
        <v>17</v>
      </c>
      <c r="C102" s="22" t="n">
        <f aca="false">D102+E102</f>
        <v>85261</v>
      </c>
      <c r="D102" s="22" t="n">
        <v>75068</v>
      </c>
      <c r="E102" s="22" t="n">
        <v>10193</v>
      </c>
      <c r="F102" s="22" t="n">
        <v>92168</v>
      </c>
      <c r="G102" s="22" t="n">
        <v>75068</v>
      </c>
      <c r="H102" s="23" t="n">
        <v>17100</v>
      </c>
      <c r="I102" s="15"/>
      <c r="J102" s="26" t="s">
        <v>17</v>
      </c>
    </row>
    <row r="103" customFormat="false" ht="13.5" hidden="false" customHeight="true" outlineLevel="0" collapsed="false">
      <c r="A103" s="15"/>
      <c r="B103" s="33" t="s">
        <v>34</v>
      </c>
      <c r="C103" s="22" t="n">
        <f aca="false">D103+E103</f>
        <v>2918</v>
      </c>
      <c r="D103" s="22" t="n">
        <v>2523</v>
      </c>
      <c r="E103" s="22" t="n">
        <v>395</v>
      </c>
      <c r="F103" s="22" t="n">
        <v>3099</v>
      </c>
      <c r="G103" s="22" t="n">
        <v>2523</v>
      </c>
      <c r="H103" s="23" t="n">
        <v>576</v>
      </c>
      <c r="I103" s="15"/>
      <c r="J103" s="34" t="s">
        <v>34</v>
      </c>
    </row>
    <row r="104" customFormat="false" ht="13.5" hidden="false" customHeight="true" outlineLevel="0" collapsed="false">
      <c r="A104" s="15"/>
      <c r="B104" s="25" t="s">
        <v>20</v>
      </c>
      <c r="C104" s="22" t="n">
        <f aca="false">D104+E104</f>
        <v>39245</v>
      </c>
      <c r="D104" s="22" t="n">
        <v>35273</v>
      </c>
      <c r="E104" s="22" t="n">
        <v>3972</v>
      </c>
      <c r="F104" s="22" t="n">
        <v>44179</v>
      </c>
      <c r="G104" s="22" t="n">
        <v>35273</v>
      </c>
      <c r="H104" s="23" t="n">
        <v>8906</v>
      </c>
      <c r="I104" s="15"/>
      <c r="J104" s="26" t="s">
        <v>20</v>
      </c>
    </row>
    <row r="105" customFormat="false" ht="13.5" hidden="false" customHeight="true" outlineLevel="0" collapsed="false">
      <c r="A105" s="15"/>
      <c r="B105" s="27" t="s">
        <v>35</v>
      </c>
      <c r="C105" s="22" t="n">
        <f aca="false">D105+E105</f>
        <v>123812</v>
      </c>
      <c r="D105" s="22" t="n">
        <v>116046</v>
      </c>
      <c r="E105" s="22" t="n">
        <v>7766</v>
      </c>
      <c r="F105" s="22" t="n">
        <v>128871</v>
      </c>
      <c r="G105" s="22" t="n">
        <v>116046</v>
      </c>
      <c r="H105" s="23" t="n">
        <v>12825</v>
      </c>
      <c r="I105" s="15"/>
      <c r="J105" s="28" t="s">
        <v>35</v>
      </c>
    </row>
    <row r="106" customFormat="false" ht="13.5" hidden="false" customHeight="true" outlineLevel="0" collapsed="false">
      <c r="A106" s="15"/>
      <c r="B106" s="25" t="s">
        <v>36</v>
      </c>
      <c r="C106" s="22" t="n">
        <f aca="false">D106+E106</f>
        <v>14491</v>
      </c>
      <c r="D106" s="22" t="n">
        <v>13432</v>
      </c>
      <c r="E106" s="22" t="n">
        <v>1059</v>
      </c>
      <c r="F106" s="22" t="n">
        <v>15646</v>
      </c>
      <c r="G106" s="22" t="n">
        <v>13432</v>
      </c>
      <c r="H106" s="23" t="n">
        <v>2214</v>
      </c>
      <c r="I106" s="15"/>
      <c r="J106" s="26" t="s">
        <v>36</v>
      </c>
    </row>
    <row r="107" customFormat="false" ht="13.5" hidden="false" customHeight="true" outlineLevel="0" collapsed="false">
      <c r="A107" s="15"/>
      <c r="B107" s="25" t="s">
        <v>37</v>
      </c>
      <c r="C107" s="22" t="n">
        <f aca="false">D107+E107</f>
        <v>4740</v>
      </c>
      <c r="D107" s="22" t="n">
        <v>4508</v>
      </c>
      <c r="E107" s="22" t="n">
        <v>232</v>
      </c>
      <c r="F107" s="22" t="n">
        <v>5030</v>
      </c>
      <c r="G107" s="22" t="n">
        <v>4508</v>
      </c>
      <c r="H107" s="23" t="n">
        <v>522</v>
      </c>
      <c r="I107" s="15"/>
      <c r="J107" s="26" t="s">
        <v>37</v>
      </c>
    </row>
    <row r="108" customFormat="false" ht="13.5" hidden="false" customHeight="true" outlineLevel="0" collapsed="false">
      <c r="A108" s="15"/>
      <c r="B108" s="25" t="s">
        <v>22</v>
      </c>
      <c r="C108" s="22" t="n">
        <f aca="false">D108+E108</f>
        <v>121693</v>
      </c>
      <c r="D108" s="22" t="n">
        <v>113158</v>
      </c>
      <c r="E108" s="22" t="n">
        <v>8535</v>
      </c>
      <c r="F108" s="22" t="n">
        <v>130043</v>
      </c>
      <c r="G108" s="22" t="n">
        <v>113158</v>
      </c>
      <c r="H108" s="23" t="n">
        <v>16885</v>
      </c>
      <c r="I108" s="15"/>
      <c r="J108" s="26" t="s">
        <v>22</v>
      </c>
    </row>
    <row r="109" customFormat="false" ht="13.5" hidden="false" customHeight="true" outlineLevel="0" collapsed="false">
      <c r="A109" s="15"/>
      <c r="B109" s="25" t="s">
        <v>23</v>
      </c>
      <c r="C109" s="22" t="n">
        <f aca="false">D109+E109</f>
        <v>13342</v>
      </c>
      <c r="D109" s="22" t="n">
        <v>11961</v>
      </c>
      <c r="E109" s="22" t="n">
        <v>1381</v>
      </c>
      <c r="F109" s="22" t="n">
        <v>14687</v>
      </c>
      <c r="G109" s="22" t="n">
        <v>11961</v>
      </c>
      <c r="H109" s="23" t="n">
        <v>2726</v>
      </c>
      <c r="I109" s="15"/>
      <c r="J109" s="26" t="s">
        <v>23</v>
      </c>
    </row>
    <row r="110" customFormat="false" ht="13.5" hidden="false" customHeight="true" outlineLevel="0" collapsed="false">
      <c r="A110" s="15"/>
      <c r="B110" s="35"/>
      <c r="C110" s="17"/>
      <c r="D110" s="22"/>
      <c r="E110" s="22"/>
      <c r="F110" s="17"/>
      <c r="G110" s="17"/>
      <c r="H110" s="23"/>
      <c r="I110" s="15"/>
      <c r="J110" s="36"/>
    </row>
    <row r="111" customFormat="false" ht="13.5" hidden="false" customHeight="true" outlineLevel="0" collapsed="false">
      <c r="A111" s="15"/>
      <c r="B111" s="16" t="s">
        <v>40</v>
      </c>
      <c r="C111" s="17"/>
      <c r="D111" s="17"/>
      <c r="E111" s="17"/>
      <c r="F111" s="17"/>
      <c r="G111" s="17"/>
      <c r="H111" s="18"/>
      <c r="I111" s="15"/>
      <c r="J111" s="19" t="s">
        <v>40</v>
      </c>
    </row>
    <row r="112" customFormat="false" ht="13.5" hidden="false" customHeight="true" outlineLevel="0" collapsed="false">
      <c r="A112" s="20" t="s">
        <v>10</v>
      </c>
      <c r="B112" s="21" t="s">
        <v>11</v>
      </c>
      <c r="C112" s="22" t="n">
        <v>452085</v>
      </c>
      <c r="D112" s="22" t="n">
        <v>411902</v>
      </c>
      <c r="E112" s="22" t="n">
        <v>40183</v>
      </c>
      <c r="F112" s="22" t="n">
        <v>478999</v>
      </c>
      <c r="G112" s="22" t="n">
        <v>411902</v>
      </c>
      <c r="H112" s="23" t="n">
        <v>67097</v>
      </c>
      <c r="I112" s="20" t="s">
        <v>10</v>
      </c>
      <c r="J112" s="24" t="s">
        <v>11</v>
      </c>
    </row>
    <row r="113" customFormat="false" ht="13.5" hidden="false" customHeight="true" outlineLevel="0" collapsed="false">
      <c r="A113" s="15"/>
      <c r="B113" s="25" t="s">
        <v>12</v>
      </c>
      <c r="C113" s="22" t="n">
        <v>3306</v>
      </c>
      <c r="D113" s="22" t="n">
        <v>3230</v>
      </c>
      <c r="E113" s="22" t="n">
        <v>76</v>
      </c>
      <c r="F113" s="22" t="n">
        <v>3302</v>
      </c>
      <c r="G113" s="22" t="n">
        <v>3230</v>
      </c>
      <c r="H113" s="23" t="n">
        <v>72</v>
      </c>
      <c r="I113" s="15"/>
      <c r="J113" s="26" t="s">
        <v>12</v>
      </c>
    </row>
    <row r="114" customFormat="false" ht="13.5" hidden="false" customHeight="true" outlineLevel="0" collapsed="false">
      <c r="A114" s="15"/>
      <c r="B114" s="25" t="s">
        <v>32</v>
      </c>
      <c r="C114" s="22" t="n">
        <v>28</v>
      </c>
      <c r="D114" s="22" t="n">
        <v>26</v>
      </c>
      <c r="E114" s="22" t="n">
        <v>2</v>
      </c>
      <c r="F114" s="22" t="n">
        <v>37</v>
      </c>
      <c r="G114" s="22" t="n">
        <v>26</v>
      </c>
      <c r="H114" s="23" t="n">
        <v>11</v>
      </c>
      <c r="I114" s="15"/>
      <c r="J114" s="26" t="s">
        <v>32</v>
      </c>
    </row>
    <row r="115" customFormat="false" ht="13.5" hidden="false" customHeight="true" outlineLevel="0" collapsed="false">
      <c r="A115" s="15"/>
      <c r="B115" s="25" t="s">
        <v>33</v>
      </c>
      <c r="C115" s="22" t="n">
        <v>699</v>
      </c>
      <c r="D115" s="22" t="n">
        <v>685</v>
      </c>
      <c r="E115" s="22" t="n">
        <v>14</v>
      </c>
      <c r="F115" s="22" t="n">
        <v>777</v>
      </c>
      <c r="G115" s="22" t="n">
        <v>685</v>
      </c>
      <c r="H115" s="23" t="n">
        <v>92</v>
      </c>
      <c r="I115" s="15"/>
      <c r="J115" s="26" t="s">
        <v>33</v>
      </c>
    </row>
    <row r="116" customFormat="false" ht="13.5" hidden="false" customHeight="true" outlineLevel="0" collapsed="false">
      <c r="A116" s="15"/>
      <c r="B116" s="25" t="s">
        <v>15</v>
      </c>
      <c r="C116" s="22" t="n">
        <v>525</v>
      </c>
      <c r="D116" s="22" t="n">
        <v>468</v>
      </c>
      <c r="E116" s="22" t="n">
        <v>57</v>
      </c>
      <c r="F116" s="22" t="n">
        <v>574</v>
      </c>
      <c r="G116" s="22" t="n">
        <v>468</v>
      </c>
      <c r="H116" s="23" t="n">
        <v>106</v>
      </c>
      <c r="I116" s="15"/>
      <c r="J116" s="26" t="s">
        <v>15</v>
      </c>
    </row>
    <row r="117" customFormat="false" ht="13.5" hidden="false" customHeight="true" outlineLevel="0" collapsed="false">
      <c r="A117" s="15"/>
      <c r="B117" s="25" t="s">
        <v>16</v>
      </c>
      <c r="C117" s="22" t="n">
        <v>52738</v>
      </c>
      <c r="D117" s="22" t="n">
        <v>47997</v>
      </c>
      <c r="E117" s="22" t="n">
        <v>4741</v>
      </c>
      <c r="F117" s="22" t="n">
        <v>56310</v>
      </c>
      <c r="G117" s="22" t="n">
        <v>47997</v>
      </c>
      <c r="H117" s="23" t="n">
        <v>8313</v>
      </c>
      <c r="I117" s="15"/>
      <c r="J117" s="26" t="s">
        <v>16</v>
      </c>
    </row>
    <row r="118" customFormat="false" ht="13.5" hidden="false" customHeight="true" outlineLevel="0" collapsed="false">
      <c r="A118" s="15"/>
      <c r="B118" s="25" t="s">
        <v>17</v>
      </c>
      <c r="C118" s="22" t="n">
        <v>72986</v>
      </c>
      <c r="D118" s="22" t="n">
        <v>62912</v>
      </c>
      <c r="E118" s="22" t="n">
        <v>10074</v>
      </c>
      <c r="F118" s="22" t="n">
        <v>75965</v>
      </c>
      <c r="G118" s="22" t="n">
        <v>62912</v>
      </c>
      <c r="H118" s="23" t="n">
        <v>13053</v>
      </c>
      <c r="I118" s="15"/>
      <c r="J118" s="26" t="s">
        <v>17</v>
      </c>
    </row>
    <row r="119" customFormat="false" ht="13.5" hidden="false" customHeight="true" outlineLevel="0" collapsed="false">
      <c r="A119" s="15"/>
      <c r="B119" s="33" t="s">
        <v>34</v>
      </c>
      <c r="C119" s="22" t="n">
        <v>2534</v>
      </c>
      <c r="D119" s="22" t="n">
        <v>2215</v>
      </c>
      <c r="E119" s="22" t="n">
        <v>319</v>
      </c>
      <c r="F119" s="22" t="n">
        <v>2779</v>
      </c>
      <c r="G119" s="22" t="n">
        <v>2215</v>
      </c>
      <c r="H119" s="23" t="n">
        <v>564</v>
      </c>
      <c r="I119" s="15"/>
      <c r="J119" s="34" t="s">
        <v>34</v>
      </c>
    </row>
    <row r="120" customFormat="false" ht="13.5" hidden="false" customHeight="true" outlineLevel="0" collapsed="false">
      <c r="A120" s="15"/>
      <c r="B120" s="25" t="s">
        <v>20</v>
      </c>
      <c r="C120" s="22" t="n">
        <v>36044</v>
      </c>
      <c r="D120" s="22" t="n">
        <v>32240</v>
      </c>
      <c r="E120" s="22" t="n">
        <v>3804</v>
      </c>
      <c r="F120" s="22" t="n">
        <v>40367</v>
      </c>
      <c r="G120" s="22" t="n">
        <v>32240</v>
      </c>
      <c r="H120" s="23" t="n">
        <v>8127</v>
      </c>
      <c r="I120" s="15"/>
      <c r="J120" s="26" t="s">
        <v>20</v>
      </c>
    </row>
    <row r="121" customFormat="false" ht="13.5" hidden="false" customHeight="true" outlineLevel="0" collapsed="false">
      <c r="A121" s="15"/>
      <c r="B121" s="27" t="s">
        <v>35</v>
      </c>
      <c r="C121" s="22" t="n">
        <v>115205</v>
      </c>
      <c r="D121" s="22" t="n">
        <v>107392</v>
      </c>
      <c r="E121" s="22" t="n">
        <v>7813</v>
      </c>
      <c r="F121" s="22" t="n">
        <v>120172</v>
      </c>
      <c r="G121" s="22" t="n">
        <v>107392</v>
      </c>
      <c r="H121" s="23" t="n">
        <v>12780</v>
      </c>
      <c r="I121" s="15"/>
      <c r="J121" s="28" t="s">
        <v>35</v>
      </c>
    </row>
    <row r="122" customFormat="false" ht="13.5" hidden="false" customHeight="true" outlineLevel="0" collapsed="false">
      <c r="A122" s="15"/>
      <c r="B122" s="25" t="s">
        <v>36</v>
      </c>
      <c r="C122" s="22" t="n">
        <v>12529</v>
      </c>
      <c r="D122" s="22" t="n">
        <v>11417</v>
      </c>
      <c r="E122" s="22" t="n">
        <v>1112</v>
      </c>
      <c r="F122" s="22" t="n">
        <v>13626</v>
      </c>
      <c r="G122" s="22" t="n">
        <v>11417</v>
      </c>
      <c r="H122" s="23" t="n">
        <v>2209</v>
      </c>
      <c r="I122" s="15"/>
      <c r="J122" s="26" t="s">
        <v>36</v>
      </c>
    </row>
    <row r="123" customFormat="false" ht="13.5" hidden="false" customHeight="true" outlineLevel="0" collapsed="false">
      <c r="A123" s="15"/>
      <c r="B123" s="25" t="s">
        <v>37</v>
      </c>
      <c r="C123" s="22" t="n">
        <v>4827</v>
      </c>
      <c r="D123" s="22" t="n">
        <v>4599</v>
      </c>
      <c r="E123" s="22" t="n">
        <v>228</v>
      </c>
      <c r="F123" s="22" t="n">
        <v>5097</v>
      </c>
      <c r="G123" s="22" t="n">
        <v>4599</v>
      </c>
      <c r="H123" s="23" t="n">
        <v>498</v>
      </c>
      <c r="I123" s="15"/>
      <c r="J123" s="26" t="s">
        <v>37</v>
      </c>
    </row>
    <row r="124" customFormat="false" ht="13.5" hidden="false" customHeight="true" outlineLevel="0" collapsed="false">
      <c r="A124" s="15"/>
      <c r="B124" s="25" t="s">
        <v>22</v>
      </c>
      <c r="C124" s="22" t="n">
        <v>131440</v>
      </c>
      <c r="D124" s="22" t="n">
        <v>121515</v>
      </c>
      <c r="E124" s="22" t="n">
        <v>9925</v>
      </c>
      <c r="F124" s="22" t="n">
        <v>139724</v>
      </c>
      <c r="G124" s="22" t="n">
        <v>121515</v>
      </c>
      <c r="H124" s="23" t="n">
        <v>18209</v>
      </c>
      <c r="I124" s="15"/>
      <c r="J124" s="26" t="s">
        <v>22</v>
      </c>
    </row>
    <row r="125" customFormat="false" ht="13.5" hidden="false" customHeight="true" outlineLevel="0" collapsed="false">
      <c r="A125" s="15"/>
      <c r="B125" s="25" t="s">
        <v>23</v>
      </c>
      <c r="C125" s="22" t="n">
        <v>12503</v>
      </c>
      <c r="D125" s="22" t="n">
        <v>10830</v>
      </c>
      <c r="E125" s="22" t="n">
        <v>1673</v>
      </c>
      <c r="F125" s="22" t="n">
        <v>13661</v>
      </c>
      <c r="G125" s="22" t="n">
        <v>10830</v>
      </c>
      <c r="H125" s="23" t="n">
        <v>2831</v>
      </c>
      <c r="I125" s="15"/>
      <c r="J125" s="26" t="s">
        <v>23</v>
      </c>
    </row>
    <row r="126" customFormat="false" ht="13.5" hidden="false" customHeight="true" outlineLevel="0" collapsed="false">
      <c r="A126" s="15"/>
      <c r="B126" s="35"/>
      <c r="C126" s="17"/>
      <c r="D126" s="22"/>
      <c r="E126" s="22"/>
      <c r="F126" s="17"/>
      <c r="G126" s="17"/>
      <c r="H126" s="23"/>
      <c r="I126" s="15"/>
      <c r="J126" s="36"/>
    </row>
    <row r="127" customFormat="false" ht="13.5" hidden="false" customHeight="true" outlineLevel="0" collapsed="false">
      <c r="A127" s="15"/>
      <c r="B127" s="16" t="s">
        <v>41</v>
      </c>
      <c r="C127" s="17"/>
      <c r="D127" s="17"/>
      <c r="E127" s="17"/>
      <c r="F127" s="17"/>
      <c r="G127" s="17"/>
      <c r="H127" s="18"/>
      <c r="I127" s="15"/>
      <c r="J127" s="19" t="s">
        <v>41</v>
      </c>
    </row>
    <row r="128" customFormat="false" ht="13.5" hidden="false" customHeight="true" outlineLevel="0" collapsed="false">
      <c r="A128" s="20" t="s">
        <v>10</v>
      </c>
      <c r="B128" s="21" t="s">
        <v>11</v>
      </c>
      <c r="C128" s="17" t="n">
        <v>436842</v>
      </c>
      <c r="D128" s="17" t="n">
        <v>392847</v>
      </c>
      <c r="E128" s="17" t="n">
        <v>43995</v>
      </c>
      <c r="F128" s="17" t="n">
        <v>458212</v>
      </c>
      <c r="G128" s="17" t="n">
        <v>392847</v>
      </c>
      <c r="H128" s="18" t="n">
        <v>65365</v>
      </c>
      <c r="I128" s="20" t="s">
        <v>10</v>
      </c>
      <c r="J128" s="24" t="s">
        <v>11</v>
      </c>
    </row>
    <row r="129" customFormat="false" ht="13.5" hidden="false" customHeight="true" outlineLevel="0" collapsed="false">
      <c r="A129" s="15"/>
      <c r="B129" s="25" t="s">
        <v>42</v>
      </c>
      <c r="C129" s="17" t="n">
        <v>3209</v>
      </c>
      <c r="D129" s="17" t="n">
        <v>3132</v>
      </c>
      <c r="E129" s="17" t="n">
        <v>77</v>
      </c>
      <c r="F129" s="17" t="n">
        <v>3220</v>
      </c>
      <c r="G129" s="17" t="n">
        <v>3132</v>
      </c>
      <c r="H129" s="18" t="n">
        <v>88</v>
      </c>
      <c r="I129" s="15"/>
      <c r="J129" s="26" t="s">
        <v>42</v>
      </c>
    </row>
    <row r="130" customFormat="false" ht="13.5" hidden="false" customHeight="true" outlineLevel="0" collapsed="false">
      <c r="A130" s="15"/>
      <c r="B130" s="25" t="s">
        <v>32</v>
      </c>
      <c r="C130" s="17" t="n">
        <v>19</v>
      </c>
      <c r="D130" s="17" t="n">
        <v>18</v>
      </c>
      <c r="E130" s="17" t="n">
        <v>1</v>
      </c>
      <c r="F130" s="17" t="n">
        <v>33</v>
      </c>
      <c r="G130" s="17" t="n">
        <v>18</v>
      </c>
      <c r="H130" s="18" t="n">
        <v>15</v>
      </c>
      <c r="I130" s="15"/>
      <c r="J130" s="26" t="s">
        <v>32</v>
      </c>
    </row>
    <row r="131" customFormat="false" ht="13.5" hidden="false" customHeight="true" outlineLevel="0" collapsed="false">
      <c r="A131" s="15"/>
      <c r="B131" s="25" t="s">
        <v>33</v>
      </c>
      <c r="C131" s="17" t="n">
        <v>592</v>
      </c>
      <c r="D131" s="17" t="n">
        <v>571</v>
      </c>
      <c r="E131" s="17" t="n">
        <v>21</v>
      </c>
      <c r="F131" s="17" t="n">
        <v>589</v>
      </c>
      <c r="G131" s="17" t="n">
        <v>571</v>
      </c>
      <c r="H131" s="18" t="n">
        <v>18</v>
      </c>
      <c r="I131" s="15"/>
      <c r="J131" s="26" t="s">
        <v>33</v>
      </c>
    </row>
    <row r="132" customFormat="false" ht="13.5" hidden="false" customHeight="true" outlineLevel="0" collapsed="false">
      <c r="A132" s="15"/>
      <c r="B132" s="25" t="s">
        <v>15</v>
      </c>
      <c r="C132" s="17" t="n">
        <v>242</v>
      </c>
      <c r="D132" s="17" t="n">
        <v>216</v>
      </c>
      <c r="E132" s="17" t="n">
        <v>26</v>
      </c>
      <c r="F132" s="17" t="n">
        <v>260</v>
      </c>
      <c r="G132" s="17" t="n">
        <v>216</v>
      </c>
      <c r="H132" s="18" t="n">
        <v>44</v>
      </c>
      <c r="I132" s="15"/>
      <c r="J132" s="26" t="s">
        <v>15</v>
      </c>
    </row>
    <row r="133" customFormat="false" ht="13.5" hidden="false" customHeight="true" outlineLevel="0" collapsed="false">
      <c r="A133" s="15"/>
      <c r="B133" s="25" t="s">
        <v>16</v>
      </c>
      <c r="C133" s="17" t="n">
        <v>44906</v>
      </c>
      <c r="D133" s="17" t="n">
        <v>40430</v>
      </c>
      <c r="E133" s="17" t="n">
        <v>4476</v>
      </c>
      <c r="F133" s="17" t="n">
        <v>47587</v>
      </c>
      <c r="G133" s="17" t="n">
        <v>40430</v>
      </c>
      <c r="H133" s="18" t="n">
        <v>7157</v>
      </c>
      <c r="I133" s="15"/>
      <c r="J133" s="26" t="s">
        <v>16</v>
      </c>
    </row>
    <row r="134" customFormat="false" ht="13.5" hidden="false" customHeight="true" outlineLevel="0" collapsed="false">
      <c r="A134" s="15"/>
      <c r="B134" s="25" t="s">
        <v>17</v>
      </c>
      <c r="C134" s="17" t="n">
        <v>63485</v>
      </c>
      <c r="D134" s="17" t="n">
        <v>52971</v>
      </c>
      <c r="E134" s="17" t="n">
        <v>10514</v>
      </c>
      <c r="F134" s="17" t="n">
        <v>64302</v>
      </c>
      <c r="G134" s="17" t="n">
        <v>52971</v>
      </c>
      <c r="H134" s="18" t="n">
        <v>11331</v>
      </c>
      <c r="I134" s="15"/>
      <c r="J134" s="26" t="s">
        <v>17</v>
      </c>
    </row>
    <row r="135" customFormat="false" ht="13.5" hidden="false" customHeight="true" outlineLevel="0" collapsed="false">
      <c r="A135" s="15"/>
      <c r="B135" s="33" t="s">
        <v>34</v>
      </c>
      <c r="C135" s="17" t="n">
        <v>1952</v>
      </c>
      <c r="D135" s="17" t="n">
        <v>1616</v>
      </c>
      <c r="E135" s="17" t="n">
        <v>336</v>
      </c>
      <c r="F135" s="17" t="n">
        <v>2097</v>
      </c>
      <c r="G135" s="17" t="n">
        <v>1616</v>
      </c>
      <c r="H135" s="18" t="n">
        <v>481</v>
      </c>
      <c r="I135" s="15"/>
      <c r="J135" s="34" t="s">
        <v>34</v>
      </c>
    </row>
    <row r="136" customFormat="false" ht="13.5" hidden="false" customHeight="true" outlineLevel="0" collapsed="false">
      <c r="A136" s="15"/>
      <c r="B136" s="25" t="s">
        <v>43</v>
      </c>
      <c r="C136" s="17" t="n">
        <v>7802</v>
      </c>
      <c r="D136" s="17" t="n">
        <v>6502</v>
      </c>
      <c r="E136" s="17" t="n">
        <v>1300</v>
      </c>
      <c r="F136" s="17" t="n">
        <v>8345</v>
      </c>
      <c r="G136" s="17" t="n">
        <v>6502</v>
      </c>
      <c r="H136" s="18" t="n">
        <v>1843</v>
      </c>
      <c r="I136" s="15"/>
      <c r="J136" s="26" t="s">
        <v>43</v>
      </c>
    </row>
    <row r="137" customFormat="false" ht="13.5" hidden="false" customHeight="true" outlineLevel="0" collapsed="false">
      <c r="A137" s="15"/>
      <c r="B137" s="25" t="s">
        <v>44</v>
      </c>
      <c r="C137" s="17" t="n">
        <v>28893</v>
      </c>
      <c r="D137" s="17" t="n">
        <v>25765</v>
      </c>
      <c r="E137" s="17" t="n">
        <v>3128</v>
      </c>
      <c r="F137" s="17" t="n">
        <v>31907</v>
      </c>
      <c r="G137" s="17" t="n">
        <v>25765</v>
      </c>
      <c r="H137" s="18" t="n">
        <v>6142</v>
      </c>
      <c r="I137" s="15"/>
      <c r="J137" s="26" t="s">
        <v>44</v>
      </c>
    </row>
    <row r="138" customFormat="false" ht="13.5" hidden="false" customHeight="true" outlineLevel="0" collapsed="false">
      <c r="A138" s="15"/>
      <c r="B138" s="25" t="s">
        <v>45</v>
      </c>
      <c r="C138" s="17" t="n">
        <v>87383</v>
      </c>
      <c r="D138" s="17" t="n">
        <v>79749</v>
      </c>
      <c r="E138" s="17" t="n">
        <v>7634</v>
      </c>
      <c r="F138" s="17" t="n">
        <v>91087</v>
      </c>
      <c r="G138" s="17" t="n">
        <v>79749</v>
      </c>
      <c r="H138" s="18" t="n">
        <v>11338</v>
      </c>
      <c r="I138" s="15"/>
      <c r="J138" s="26" t="s">
        <v>45</v>
      </c>
    </row>
    <row r="139" customFormat="false" ht="13.5" hidden="false" customHeight="true" outlineLevel="0" collapsed="false">
      <c r="A139" s="15"/>
      <c r="B139" s="25" t="s">
        <v>36</v>
      </c>
      <c r="C139" s="17" t="n">
        <v>10479</v>
      </c>
      <c r="D139" s="17" t="n">
        <v>9309</v>
      </c>
      <c r="E139" s="17" t="n">
        <v>1170</v>
      </c>
      <c r="F139" s="17" t="n">
        <v>11242</v>
      </c>
      <c r="G139" s="17" t="n">
        <v>9309</v>
      </c>
      <c r="H139" s="18" t="n">
        <v>1933</v>
      </c>
      <c r="I139" s="15"/>
      <c r="J139" s="26" t="s">
        <v>36</v>
      </c>
    </row>
    <row r="140" customFormat="false" ht="13.5" hidden="false" customHeight="true" outlineLevel="0" collapsed="false">
      <c r="A140" s="15"/>
      <c r="B140" s="25" t="s">
        <v>37</v>
      </c>
      <c r="C140" s="17" t="n">
        <v>5606</v>
      </c>
      <c r="D140" s="17" t="n">
        <v>5342</v>
      </c>
      <c r="E140" s="17" t="n">
        <v>264</v>
      </c>
      <c r="F140" s="17" t="n">
        <v>5972</v>
      </c>
      <c r="G140" s="17" t="n">
        <v>5342</v>
      </c>
      <c r="H140" s="18" t="n">
        <v>630</v>
      </c>
      <c r="I140" s="15"/>
      <c r="J140" s="26" t="s">
        <v>37</v>
      </c>
    </row>
    <row r="141" customFormat="false" ht="13.5" hidden="false" customHeight="true" outlineLevel="0" collapsed="false">
      <c r="A141" s="15"/>
      <c r="B141" s="25" t="s">
        <v>46</v>
      </c>
      <c r="C141" s="17" t="n">
        <v>22022</v>
      </c>
      <c r="D141" s="17" t="n">
        <v>20918</v>
      </c>
      <c r="E141" s="17" t="n">
        <v>1104</v>
      </c>
      <c r="F141" s="17" t="n">
        <v>22614</v>
      </c>
      <c r="G141" s="17" t="n">
        <v>20918</v>
      </c>
      <c r="H141" s="18" t="n">
        <v>1696</v>
      </c>
      <c r="I141" s="15"/>
      <c r="J141" s="26" t="s">
        <v>46</v>
      </c>
    </row>
    <row r="142" customFormat="false" ht="13.5" hidden="false" customHeight="true" outlineLevel="0" collapsed="false">
      <c r="A142" s="15"/>
      <c r="B142" s="25" t="s">
        <v>47</v>
      </c>
      <c r="C142" s="17" t="n">
        <v>51718</v>
      </c>
      <c r="D142" s="17" t="n">
        <v>47883</v>
      </c>
      <c r="E142" s="17" t="n">
        <v>3835</v>
      </c>
      <c r="F142" s="17" t="n">
        <v>54071</v>
      </c>
      <c r="G142" s="17" t="n">
        <v>47883</v>
      </c>
      <c r="H142" s="18" t="n">
        <v>6188</v>
      </c>
      <c r="I142" s="15"/>
      <c r="J142" s="26" t="s">
        <v>47</v>
      </c>
    </row>
    <row r="143" customFormat="false" ht="13.5" hidden="false" customHeight="true" outlineLevel="0" collapsed="false">
      <c r="A143" s="15"/>
      <c r="B143" s="25" t="s">
        <v>48</v>
      </c>
      <c r="C143" s="17" t="n">
        <v>19085</v>
      </c>
      <c r="D143" s="17" t="n">
        <v>16900</v>
      </c>
      <c r="E143" s="17" t="n">
        <v>2185</v>
      </c>
      <c r="F143" s="17" t="n">
        <v>20382</v>
      </c>
      <c r="G143" s="17" t="n">
        <v>16900</v>
      </c>
      <c r="H143" s="18" t="n">
        <v>3482</v>
      </c>
      <c r="I143" s="15"/>
      <c r="J143" s="26" t="s">
        <v>48</v>
      </c>
    </row>
    <row r="144" customFormat="false" ht="13.5" hidden="false" customHeight="true" outlineLevel="0" collapsed="false">
      <c r="A144" s="15"/>
      <c r="B144" s="25" t="s">
        <v>49</v>
      </c>
      <c r="C144" s="17" t="n">
        <v>2982</v>
      </c>
      <c r="D144" s="17" t="n">
        <v>2595</v>
      </c>
      <c r="E144" s="17" t="n">
        <v>387</v>
      </c>
      <c r="F144" s="17" t="n">
        <v>2976</v>
      </c>
      <c r="G144" s="17" t="n">
        <v>2595</v>
      </c>
      <c r="H144" s="18" t="n">
        <v>381</v>
      </c>
      <c r="I144" s="15"/>
      <c r="J144" s="26" t="s">
        <v>49</v>
      </c>
    </row>
    <row r="145" customFormat="false" ht="13.5" hidden="false" customHeight="true" outlineLevel="0" collapsed="false">
      <c r="A145" s="15"/>
      <c r="B145" s="25" t="s">
        <v>22</v>
      </c>
      <c r="C145" s="17" t="n">
        <v>64313</v>
      </c>
      <c r="D145" s="17" t="n">
        <v>59137</v>
      </c>
      <c r="E145" s="17" t="n">
        <v>5176</v>
      </c>
      <c r="F145" s="17" t="n">
        <v>68477</v>
      </c>
      <c r="G145" s="17" t="n">
        <v>59137</v>
      </c>
      <c r="H145" s="18" t="n">
        <v>9340</v>
      </c>
      <c r="I145" s="15"/>
      <c r="J145" s="26" t="s">
        <v>22</v>
      </c>
    </row>
    <row r="146" customFormat="false" ht="13.5" hidden="false" customHeight="true" outlineLevel="0" collapsed="false">
      <c r="A146" s="15"/>
      <c r="B146" s="25" t="s">
        <v>23</v>
      </c>
      <c r="C146" s="17" t="n">
        <v>13128</v>
      </c>
      <c r="D146" s="17" t="n">
        <v>11264</v>
      </c>
      <c r="E146" s="17" t="n">
        <v>1864</v>
      </c>
      <c r="F146" s="17" t="n">
        <v>14076</v>
      </c>
      <c r="G146" s="17" t="n">
        <v>11264</v>
      </c>
      <c r="H146" s="18" t="n">
        <v>2812</v>
      </c>
      <c r="I146" s="15"/>
      <c r="J146" s="26" t="s">
        <v>23</v>
      </c>
    </row>
    <row r="147" customFormat="false" ht="13.5" hidden="false" customHeight="true" outlineLevel="0" collapsed="false">
      <c r="A147" s="15"/>
      <c r="B147" s="25"/>
      <c r="C147" s="17"/>
      <c r="D147" s="17"/>
      <c r="E147" s="17"/>
      <c r="F147" s="17"/>
      <c r="G147" s="17"/>
      <c r="H147" s="18"/>
      <c r="I147" s="15"/>
      <c r="J147" s="26"/>
    </row>
    <row r="148" customFormat="false" ht="13.5" hidden="false" customHeight="true" outlineLevel="0" collapsed="false">
      <c r="A148" s="15"/>
      <c r="B148" s="16" t="s">
        <v>50</v>
      </c>
      <c r="C148" s="17"/>
      <c r="D148" s="17"/>
      <c r="E148" s="17"/>
      <c r="F148" s="17"/>
      <c r="G148" s="17"/>
      <c r="H148" s="18"/>
      <c r="I148" s="15"/>
      <c r="J148" s="19" t="s">
        <v>50</v>
      </c>
    </row>
    <row r="149" customFormat="false" ht="13.5" hidden="false" customHeight="true" outlineLevel="0" collapsed="false">
      <c r="A149" s="20" t="s">
        <v>10</v>
      </c>
      <c r="B149" s="21" t="s">
        <v>11</v>
      </c>
      <c r="C149" s="17" t="n">
        <v>425369</v>
      </c>
      <c r="D149" s="17" t="n">
        <v>367274</v>
      </c>
      <c r="E149" s="17" t="n">
        <v>51448</v>
      </c>
      <c r="F149" s="17" t="n">
        <v>446391</v>
      </c>
      <c r="G149" s="17" t="n">
        <v>367274</v>
      </c>
      <c r="H149" s="18" t="n">
        <v>62695</v>
      </c>
      <c r="I149" s="20" t="s">
        <v>10</v>
      </c>
      <c r="J149" s="24" t="s">
        <v>11</v>
      </c>
    </row>
    <row r="150" customFormat="false" ht="13.5" hidden="false" customHeight="true" outlineLevel="0" collapsed="false">
      <c r="A150" s="15"/>
      <c r="B150" s="25" t="s">
        <v>51</v>
      </c>
      <c r="C150" s="17" t="n">
        <v>2745</v>
      </c>
      <c r="D150" s="17" t="n">
        <v>2671</v>
      </c>
      <c r="E150" s="17" t="n">
        <v>74</v>
      </c>
      <c r="F150" s="17" t="n">
        <v>2802</v>
      </c>
      <c r="G150" s="17" t="n">
        <v>2671</v>
      </c>
      <c r="H150" s="18" t="n">
        <v>130</v>
      </c>
      <c r="I150" s="15"/>
      <c r="J150" s="26" t="s">
        <v>51</v>
      </c>
    </row>
    <row r="151" customFormat="false" ht="13.5" hidden="false" customHeight="true" outlineLevel="0" collapsed="false">
      <c r="A151" s="15"/>
      <c r="B151" s="25" t="s">
        <v>52</v>
      </c>
      <c r="C151" s="17" t="n">
        <v>2684</v>
      </c>
      <c r="D151" s="17" t="n">
        <v>2613</v>
      </c>
      <c r="E151" s="17" t="n">
        <v>71</v>
      </c>
      <c r="F151" s="17" t="n">
        <v>2727</v>
      </c>
      <c r="G151" s="17" t="n">
        <v>2613</v>
      </c>
      <c r="H151" s="18" t="n">
        <v>113</v>
      </c>
      <c r="I151" s="15"/>
      <c r="J151" s="26" t="s">
        <v>52</v>
      </c>
    </row>
    <row r="152" customFormat="false" ht="13.5" hidden="false" customHeight="true" outlineLevel="0" collapsed="false">
      <c r="A152" s="15"/>
      <c r="B152" s="25" t="s">
        <v>33</v>
      </c>
      <c r="C152" s="17" t="n">
        <v>507</v>
      </c>
      <c r="D152" s="17" t="n">
        <v>496</v>
      </c>
      <c r="E152" s="17" t="n">
        <v>11</v>
      </c>
      <c r="F152" s="17" t="n">
        <v>505</v>
      </c>
      <c r="G152" s="17" t="n">
        <v>496</v>
      </c>
      <c r="H152" s="18" t="n">
        <v>5</v>
      </c>
      <c r="I152" s="15"/>
      <c r="J152" s="26" t="s">
        <v>33</v>
      </c>
    </row>
    <row r="153" customFormat="false" ht="13.5" hidden="false" customHeight="true" outlineLevel="0" collapsed="false">
      <c r="A153" s="15"/>
      <c r="B153" s="37" t="s">
        <v>53</v>
      </c>
      <c r="C153" s="17" t="n">
        <v>234</v>
      </c>
      <c r="D153" s="17" t="n">
        <v>205</v>
      </c>
      <c r="E153" s="17" t="n">
        <v>29</v>
      </c>
      <c r="F153" s="17" t="n">
        <v>248</v>
      </c>
      <c r="G153" s="17" t="n">
        <v>205</v>
      </c>
      <c r="H153" s="18" t="n">
        <v>43</v>
      </c>
      <c r="I153" s="15"/>
      <c r="J153" s="38" t="s">
        <v>53</v>
      </c>
    </row>
    <row r="154" customFormat="false" ht="13.5" hidden="false" customHeight="true" outlineLevel="0" collapsed="false">
      <c r="A154" s="15"/>
      <c r="B154" s="25" t="s">
        <v>16</v>
      </c>
      <c r="C154" s="17" t="n">
        <v>38148</v>
      </c>
      <c r="D154" s="17" t="n">
        <v>33760</v>
      </c>
      <c r="E154" s="17" t="n">
        <v>4385</v>
      </c>
      <c r="F154" s="17" t="n">
        <v>40984</v>
      </c>
      <c r="G154" s="17" t="n">
        <v>33760</v>
      </c>
      <c r="H154" s="18" t="n">
        <v>6129</v>
      </c>
      <c r="I154" s="15"/>
      <c r="J154" s="26" t="s">
        <v>16</v>
      </c>
    </row>
    <row r="155" customFormat="false" ht="13.5" hidden="false" customHeight="true" outlineLevel="0" collapsed="false">
      <c r="A155" s="15"/>
      <c r="B155" s="25" t="s">
        <v>17</v>
      </c>
      <c r="C155" s="17" t="n">
        <v>61928</v>
      </c>
      <c r="D155" s="17" t="n">
        <v>50497</v>
      </c>
      <c r="E155" s="17" t="n">
        <v>11429</v>
      </c>
      <c r="F155" s="17" t="n">
        <v>62398</v>
      </c>
      <c r="G155" s="17" t="n">
        <v>50497</v>
      </c>
      <c r="H155" s="18" t="n">
        <v>10812</v>
      </c>
      <c r="I155" s="15"/>
      <c r="J155" s="26" t="s">
        <v>17</v>
      </c>
    </row>
    <row r="156" customFormat="false" ht="13.5" hidden="false" customHeight="true" outlineLevel="0" collapsed="false">
      <c r="A156" s="15"/>
      <c r="B156" s="33" t="s">
        <v>34</v>
      </c>
      <c r="C156" s="17" t="n">
        <v>1974</v>
      </c>
      <c r="D156" s="17" t="n">
        <v>1631</v>
      </c>
      <c r="E156" s="17" t="n">
        <v>343</v>
      </c>
      <c r="F156" s="17" t="n">
        <v>2120</v>
      </c>
      <c r="G156" s="17" t="n">
        <v>1631</v>
      </c>
      <c r="H156" s="18" t="n">
        <v>473</v>
      </c>
      <c r="I156" s="15"/>
      <c r="J156" s="34" t="s">
        <v>34</v>
      </c>
    </row>
    <row r="157" customFormat="false" ht="13.5" hidden="false" customHeight="true" outlineLevel="0" collapsed="false">
      <c r="A157" s="15"/>
      <c r="B157" s="25" t="s">
        <v>43</v>
      </c>
      <c r="C157" s="17" t="n">
        <v>7167</v>
      </c>
      <c r="D157" s="17" t="n">
        <v>5934</v>
      </c>
      <c r="E157" s="17" t="n">
        <v>1233</v>
      </c>
      <c r="F157" s="17" t="n">
        <v>7766</v>
      </c>
      <c r="G157" s="17" t="n">
        <v>5934</v>
      </c>
      <c r="H157" s="18" t="n">
        <v>1712</v>
      </c>
      <c r="I157" s="15"/>
      <c r="J157" s="26" t="s">
        <v>43</v>
      </c>
    </row>
    <row r="158" customFormat="false" ht="13.5" hidden="false" customHeight="true" outlineLevel="0" collapsed="false">
      <c r="A158" s="15"/>
      <c r="B158" s="25" t="s">
        <v>54</v>
      </c>
      <c r="C158" s="17" t="n">
        <v>28421</v>
      </c>
      <c r="D158" s="17" t="n">
        <v>24682</v>
      </c>
      <c r="E158" s="17" t="n">
        <v>3737</v>
      </c>
      <c r="F158" s="17" t="n">
        <v>31288</v>
      </c>
      <c r="G158" s="17" t="n">
        <v>24682</v>
      </c>
      <c r="H158" s="18" t="n">
        <v>5975</v>
      </c>
      <c r="I158" s="15"/>
      <c r="J158" s="26" t="s">
        <v>54</v>
      </c>
    </row>
    <row r="159" customFormat="false" ht="13.5" hidden="false" customHeight="true" outlineLevel="0" collapsed="false">
      <c r="A159" s="15"/>
      <c r="B159" s="25" t="s">
        <v>18</v>
      </c>
      <c r="C159" s="17" t="n">
        <v>75225</v>
      </c>
      <c r="D159" s="17" t="n">
        <v>66912</v>
      </c>
      <c r="E159" s="17" t="n">
        <v>8311</v>
      </c>
      <c r="F159" s="17" t="n">
        <v>78107</v>
      </c>
      <c r="G159" s="17" t="n">
        <v>66912</v>
      </c>
      <c r="H159" s="18" t="n">
        <v>10055</v>
      </c>
      <c r="I159" s="15"/>
      <c r="J159" s="26" t="s">
        <v>18</v>
      </c>
    </row>
    <row r="160" customFormat="false" ht="13.5" hidden="false" customHeight="true" outlineLevel="0" collapsed="false">
      <c r="A160" s="15"/>
      <c r="B160" s="25" t="s">
        <v>55</v>
      </c>
      <c r="C160" s="17" t="n">
        <v>9387</v>
      </c>
      <c r="D160" s="17" t="n">
        <v>8112</v>
      </c>
      <c r="E160" s="17" t="n">
        <v>1275</v>
      </c>
      <c r="F160" s="17" t="n">
        <v>10121</v>
      </c>
      <c r="G160" s="17" t="n">
        <v>8112</v>
      </c>
      <c r="H160" s="18" t="n">
        <v>1890</v>
      </c>
      <c r="I160" s="15"/>
      <c r="J160" s="26" t="s">
        <v>55</v>
      </c>
    </row>
    <row r="161" customFormat="false" ht="13.5" hidden="false" customHeight="true" outlineLevel="0" collapsed="false">
      <c r="A161" s="15"/>
      <c r="B161" s="27" t="s">
        <v>56</v>
      </c>
      <c r="C161" s="17" t="n">
        <v>7571</v>
      </c>
      <c r="D161" s="17" t="n">
        <v>7007</v>
      </c>
      <c r="E161" s="17" t="n">
        <v>564</v>
      </c>
      <c r="F161" s="17" t="n">
        <v>8084</v>
      </c>
      <c r="G161" s="17" t="n">
        <v>7007</v>
      </c>
      <c r="H161" s="18" t="n">
        <v>932</v>
      </c>
      <c r="I161" s="15"/>
      <c r="J161" s="28" t="s">
        <v>56</v>
      </c>
    </row>
    <row r="162" customFormat="false" ht="13.5" hidden="false" customHeight="true" outlineLevel="0" collapsed="false">
      <c r="A162" s="15"/>
      <c r="B162" s="39" t="s">
        <v>57</v>
      </c>
      <c r="C162" s="17" t="n">
        <v>11847</v>
      </c>
      <c r="D162" s="17" t="n">
        <v>10640</v>
      </c>
      <c r="E162" s="17" t="n">
        <v>1207</v>
      </c>
      <c r="F162" s="17" t="n">
        <v>12956</v>
      </c>
      <c r="G162" s="17" t="n">
        <v>10640</v>
      </c>
      <c r="H162" s="18" t="n">
        <v>2163</v>
      </c>
      <c r="I162" s="15"/>
      <c r="J162" s="40" t="s">
        <v>57</v>
      </c>
    </row>
    <row r="163" customFormat="false" ht="13.5" hidden="false" customHeight="true" outlineLevel="0" collapsed="false">
      <c r="A163" s="15"/>
      <c r="B163" s="31" t="s">
        <v>58</v>
      </c>
      <c r="C163" s="17" t="n">
        <v>24737</v>
      </c>
      <c r="D163" s="17" t="n">
        <v>23131</v>
      </c>
      <c r="E163" s="17" t="n">
        <v>1604</v>
      </c>
      <c r="F163" s="17" t="n">
        <v>25508</v>
      </c>
      <c r="G163" s="17" t="n">
        <v>23131</v>
      </c>
      <c r="H163" s="18" t="n">
        <v>2080</v>
      </c>
      <c r="I163" s="15"/>
      <c r="J163" s="32" t="s">
        <v>58</v>
      </c>
    </row>
    <row r="164" customFormat="false" ht="13.5" hidden="false" customHeight="true" outlineLevel="0" collapsed="false">
      <c r="A164" s="15"/>
      <c r="B164" s="39" t="s">
        <v>59</v>
      </c>
      <c r="C164" s="17" t="n">
        <v>15981</v>
      </c>
      <c r="D164" s="17" t="n">
        <v>14664</v>
      </c>
      <c r="E164" s="17" t="n">
        <v>1317</v>
      </c>
      <c r="F164" s="17" t="n">
        <v>16847</v>
      </c>
      <c r="G164" s="17" t="n">
        <v>14664</v>
      </c>
      <c r="H164" s="18" t="n">
        <v>1919</v>
      </c>
      <c r="I164" s="15"/>
      <c r="J164" s="40" t="s">
        <v>59</v>
      </c>
    </row>
    <row r="165" customFormat="false" ht="13.5" hidden="false" customHeight="true" outlineLevel="0" collapsed="false">
      <c r="A165" s="15"/>
      <c r="B165" s="25" t="s">
        <v>48</v>
      </c>
      <c r="C165" s="17" t="n">
        <v>18725</v>
      </c>
      <c r="D165" s="17" t="n">
        <v>16334</v>
      </c>
      <c r="E165" s="17" t="n">
        <v>2391</v>
      </c>
      <c r="F165" s="17" t="n">
        <v>19959</v>
      </c>
      <c r="G165" s="17" t="n">
        <v>16334</v>
      </c>
      <c r="H165" s="18" t="n">
        <v>3406</v>
      </c>
      <c r="I165" s="15"/>
      <c r="J165" s="26" t="s">
        <v>48</v>
      </c>
    </row>
    <row r="166" customFormat="false" ht="13.5" hidden="false" customHeight="true" outlineLevel="0" collapsed="false">
      <c r="A166" s="15"/>
      <c r="B166" s="25" t="s">
        <v>47</v>
      </c>
      <c r="C166" s="17" t="n">
        <v>57156</v>
      </c>
      <c r="D166" s="17" t="n">
        <v>52154</v>
      </c>
      <c r="E166" s="17" t="n">
        <v>5002</v>
      </c>
      <c r="F166" s="17" t="n">
        <v>60012</v>
      </c>
      <c r="G166" s="17" t="n">
        <v>52154</v>
      </c>
      <c r="H166" s="18" t="n">
        <v>7226</v>
      </c>
      <c r="I166" s="15"/>
      <c r="J166" s="26" t="s">
        <v>47</v>
      </c>
    </row>
    <row r="167" customFormat="false" ht="13.5" hidden="false" customHeight="true" outlineLevel="0" collapsed="false">
      <c r="A167" s="15"/>
      <c r="B167" s="25" t="s">
        <v>49</v>
      </c>
      <c r="C167" s="17" t="n">
        <v>1529</v>
      </c>
      <c r="D167" s="17" t="n">
        <v>1358</v>
      </c>
      <c r="E167" s="17" t="n">
        <v>171</v>
      </c>
      <c r="F167" s="17" t="n">
        <v>1555</v>
      </c>
      <c r="G167" s="17" t="n">
        <v>1358</v>
      </c>
      <c r="H167" s="18" t="n">
        <v>188</v>
      </c>
      <c r="I167" s="15"/>
      <c r="J167" s="26" t="s">
        <v>49</v>
      </c>
    </row>
    <row r="168" customFormat="false" ht="13.5" hidden="false" customHeight="true" outlineLevel="0" collapsed="false">
      <c r="A168" s="15"/>
      <c r="B168" s="39" t="s">
        <v>60</v>
      </c>
      <c r="C168" s="17" t="n">
        <v>26943</v>
      </c>
      <c r="D168" s="17" t="n">
        <v>24518</v>
      </c>
      <c r="E168" s="17" t="n">
        <v>2423</v>
      </c>
      <c r="F168" s="17" t="n">
        <v>29108</v>
      </c>
      <c r="G168" s="17" t="n">
        <v>24518</v>
      </c>
      <c r="H168" s="18" t="n">
        <v>4037</v>
      </c>
      <c r="I168" s="15"/>
      <c r="J168" s="40" t="s">
        <v>60</v>
      </c>
    </row>
    <row r="169" customFormat="false" ht="13.5" hidden="false" customHeight="true" outlineLevel="0" collapsed="false">
      <c r="A169" s="15"/>
      <c r="B169" s="39" t="s">
        <v>61</v>
      </c>
      <c r="C169" s="17" t="n">
        <v>12638</v>
      </c>
      <c r="D169" s="17" t="n">
        <v>10585</v>
      </c>
      <c r="E169" s="17" t="n">
        <v>2053</v>
      </c>
      <c r="F169" s="17" t="n">
        <v>13345</v>
      </c>
      <c r="G169" s="17" t="n">
        <v>10585</v>
      </c>
      <c r="H169" s="18" t="n">
        <v>2663</v>
      </c>
      <c r="I169" s="15"/>
      <c r="J169" s="40" t="s">
        <v>61</v>
      </c>
    </row>
    <row r="170" customFormat="false" ht="13.5" hidden="false" customHeight="true" outlineLevel="0" collapsed="false">
      <c r="A170" s="15"/>
      <c r="B170" s="25" t="s">
        <v>62</v>
      </c>
      <c r="C170" s="17" t="n">
        <v>22506</v>
      </c>
      <c r="D170" s="17" t="n">
        <v>11983</v>
      </c>
      <c r="E170" s="17" t="n">
        <v>3889</v>
      </c>
      <c r="F170" s="17" t="n">
        <v>22678</v>
      </c>
      <c r="G170" s="17" t="n">
        <v>11983</v>
      </c>
      <c r="H170" s="18" t="n">
        <v>857</v>
      </c>
      <c r="I170" s="15"/>
      <c r="J170" s="26" t="s">
        <v>62</v>
      </c>
    </row>
    <row r="171" customFormat="false" ht="13.5" hidden="false" customHeight="true" outlineLevel="0" collapsed="false">
      <c r="A171" s="36"/>
      <c r="B171" s="35"/>
      <c r="C171" s="41"/>
      <c r="D171" s="41"/>
      <c r="E171" s="41"/>
      <c r="F171" s="41"/>
      <c r="G171" s="41"/>
      <c r="H171" s="18"/>
      <c r="I171" s="36"/>
      <c r="J171" s="36"/>
    </row>
    <row r="172" customFormat="false" ht="13.5" hidden="false" customHeight="true" outlineLevel="0" collapsed="false">
      <c r="A172" s="15"/>
      <c r="B172" s="16" t="s">
        <v>63</v>
      </c>
      <c r="C172" s="17"/>
      <c r="D172" s="17"/>
      <c r="E172" s="17"/>
      <c r="F172" s="17"/>
      <c r="G172" s="17"/>
      <c r="H172" s="18"/>
      <c r="I172" s="15"/>
      <c r="J172" s="19" t="s">
        <v>63</v>
      </c>
    </row>
    <row r="173" customFormat="false" ht="13.5" hidden="false" customHeight="true" outlineLevel="0" collapsed="false">
      <c r="A173" s="20" t="s">
        <v>10</v>
      </c>
      <c r="B173" s="21" t="s">
        <v>11</v>
      </c>
      <c r="C173" s="17" t="n">
        <v>415092</v>
      </c>
      <c r="D173" s="17" t="n">
        <v>357503</v>
      </c>
      <c r="E173" s="17" t="n">
        <v>45735</v>
      </c>
      <c r="F173" s="17" t="n">
        <v>432629</v>
      </c>
      <c r="G173" s="17" t="n">
        <v>357503</v>
      </c>
      <c r="H173" s="18" t="n">
        <v>61998</v>
      </c>
      <c r="I173" s="20" t="s">
        <v>10</v>
      </c>
      <c r="J173" s="24" t="s">
        <v>11</v>
      </c>
    </row>
    <row r="174" customFormat="false" ht="13.5" hidden="false" customHeight="true" outlineLevel="0" collapsed="false">
      <c r="A174" s="15"/>
      <c r="B174" s="25" t="s">
        <v>51</v>
      </c>
      <c r="C174" s="17" t="n">
        <v>2742</v>
      </c>
      <c r="D174" s="17" t="n">
        <v>2646</v>
      </c>
      <c r="E174" s="17" t="n">
        <v>96</v>
      </c>
      <c r="F174" s="17" t="n">
        <v>2817</v>
      </c>
      <c r="G174" s="17" t="n">
        <v>2646</v>
      </c>
      <c r="H174" s="18" t="n">
        <v>166</v>
      </c>
      <c r="I174" s="15"/>
      <c r="J174" s="26" t="s">
        <v>51</v>
      </c>
    </row>
    <row r="175" customFormat="false" ht="13.5" hidden="false" customHeight="true" outlineLevel="0" collapsed="false">
      <c r="A175" s="15"/>
      <c r="B175" s="25" t="s">
        <v>52</v>
      </c>
      <c r="C175" s="17" t="n">
        <v>2694</v>
      </c>
      <c r="D175" s="17" t="n">
        <v>2599</v>
      </c>
      <c r="E175" s="17" t="n">
        <v>95</v>
      </c>
      <c r="F175" s="17" t="n">
        <v>2756</v>
      </c>
      <c r="G175" s="17" t="n">
        <v>2599</v>
      </c>
      <c r="H175" s="18" t="n">
        <v>152</v>
      </c>
      <c r="I175" s="15"/>
      <c r="J175" s="26" t="s">
        <v>52</v>
      </c>
    </row>
    <row r="176" customFormat="false" ht="13.5" hidden="false" customHeight="true" outlineLevel="0" collapsed="false">
      <c r="A176" s="15"/>
      <c r="B176" s="25" t="s">
        <v>33</v>
      </c>
      <c r="C176" s="17" t="n">
        <v>432</v>
      </c>
      <c r="D176" s="17" t="n">
        <v>425</v>
      </c>
      <c r="E176" s="17" t="n">
        <v>6</v>
      </c>
      <c r="F176" s="17" t="n">
        <v>432</v>
      </c>
      <c r="G176" s="17" t="n">
        <v>425</v>
      </c>
      <c r="H176" s="18" t="n">
        <v>6</v>
      </c>
      <c r="I176" s="15"/>
      <c r="J176" s="26" t="s">
        <v>33</v>
      </c>
    </row>
    <row r="177" customFormat="false" ht="13.5" hidden="false" customHeight="true" outlineLevel="0" collapsed="false">
      <c r="A177" s="15"/>
      <c r="B177" s="37" t="s">
        <v>53</v>
      </c>
      <c r="C177" s="17" t="n">
        <v>212</v>
      </c>
      <c r="D177" s="17" t="n">
        <v>185</v>
      </c>
      <c r="E177" s="17" t="n">
        <v>25</v>
      </c>
      <c r="F177" s="17" t="n">
        <v>239</v>
      </c>
      <c r="G177" s="17" t="n">
        <v>185</v>
      </c>
      <c r="H177" s="18" t="n">
        <v>52</v>
      </c>
      <c r="I177" s="15"/>
      <c r="J177" s="38" t="s">
        <v>53</v>
      </c>
    </row>
    <row r="178" customFormat="false" ht="13.5" hidden="false" customHeight="true" outlineLevel="0" collapsed="false">
      <c r="A178" s="15"/>
      <c r="B178" s="25" t="s">
        <v>16</v>
      </c>
      <c r="C178" s="17" t="n">
        <v>35837</v>
      </c>
      <c r="D178" s="17" t="n">
        <v>31731</v>
      </c>
      <c r="E178" s="17" t="n">
        <v>3730</v>
      </c>
      <c r="F178" s="17" t="n">
        <v>38024</v>
      </c>
      <c r="G178" s="17" t="n">
        <v>31731</v>
      </c>
      <c r="H178" s="18" t="n">
        <v>5749</v>
      </c>
      <c r="I178" s="15"/>
      <c r="J178" s="26" t="s">
        <v>16</v>
      </c>
    </row>
    <row r="179" customFormat="false" ht="13.5" hidden="false" customHeight="true" outlineLevel="0" collapsed="false">
      <c r="A179" s="15"/>
      <c r="B179" s="25" t="s">
        <v>17</v>
      </c>
      <c r="C179" s="17" t="n">
        <v>61957</v>
      </c>
      <c r="D179" s="17" t="n">
        <v>49995</v>
      </c>
      <c r="E179" s="17" t="n">
        <v>11634</v>
      </c>
      <c r="F179" s="17" t="n">
        <v>61156</v>
      </c>
      <c r="G179" s="17" t="n">
        <v>49995</v>
      </c>
      <c r="H179" s="18" t="n">
        <v>10606</v>
      </c>
      <c r="I179" s="15"/>
      <c r="J179" s="26" t="s">
        <v>17</v>
      </c>
    </row>
    <row r="180" customFormat="false" ht="13.5" hidden="false" customHeight="true" outlineLevel="0" collapsed="false">
      <c r="A180" s="15"/>
      <c r="B180" s="33" t="s">
        <v>34</v>
      </c>
      <c r="C180" s="17" t="n">
        <v>1977</v>
      </c>
      <c r="D180" s="17" t="n">
        <v>1526</v>
      </c>
      <c r="E180" s="17" t="n">
        <v>441</v>
      </c>
      <c r="F180" s="17" t="n">
        <v>2043</v>
      </c>
      <c r="G180" s="17" t="n">
        <v>1526</v>
      </c>
      <c r="H180" s="18" t="n">
        <v>502</v>
      </c>
      <c r="I180" s="15"/>
      <c r="J180" s="34" t="s">
        <v>34</v>
      </c>
    </row>
    <row r="181" customFormat="false" ht="13.5" hidden="false" customHeight="true" outlineLevel="0" collapsed="false">
      <c r="A181" s="15"/>
      <c r="B181" s="25" t="s">
        <v>43</v>
      </c>
      <c r="C181" s="17" t="n">
        <v>7215</v>
      </c>
      <c r="D181" s="17" t="n">
        <v>5960</v>
      </c>
      <c r="E181" s="17" t="n">
        <v>1229</v>
      </c>
      <c r="F181" s="17" t="n">
        <v>7780</v>
      </c>
      <c r="G181" s="17" t="n">
        <v>5960</v>
      </c>
      <c r="H181" s="18" t="n">
        <v>1775</v>
      </c>
      <c r="I181" s="15"/>
      <c r="J181" s="26" t="s">
        <v>43</v>
      </c>
    </row>
    <row r="182" customFormat="false" ht="13.5" hidden="false" customHeight="true" outlineLevel="0" collapsed="false">
      <c r="A182" s="15"/>
      <c r="B182" s="25" t="s">
        <v>54</v>
      </c>
      <c r="C182" s="17" t="n">
        <v>26512</v>
      </c>
      <c r="D182" s="17" t="n">
        <v>23039</v>
      </c>
      <c r="E182" s="17" t="n">
        <v>3231</v>
      </c>
      <c r="F182" s="17" t="n">
        <v>29005</v>
      </c>
      <c r="G182" s="17" t="n">
        <v>23039</v>
      </c>
      <c r="H182" s="18" t="n">
        <v>5601</v>
      </c>
      <c r="I182" s="15"/>
      <c r="J182" s="26" t="s">
        <v>54</v>
      </c>
    </row>
    <row r="183" customFormat="false" ht="13.5" hidden="false" customHeight="true" outlineLevel="0" collapsed="false">
      <c r="A183" s="15"/>
      <c r="B183" s="25" t="s">
        <v>18</v>
      </c>
      <c r="C183" s="17" t="n">
        <v>67588</v>
      </c>
      <c r="D183" s="17" t="n">
        <v>60040</v>
      </c>
      <c r="E183" s="17" t="n">
        <v>7084</v>
      </c>
      <c r="F183" s="17" t="n">
        <v>69849</v>
      </c>
      <c r="G183" s="17" t="n">
        <v>60040</v>
      </c>
      <c r="H183" s="18" t="n">
        <v>9195</v>
      </c>
      <c r="I183" s="15"/>
      <c r="J183" s="26" t="s">
        <v>18</v>
      </c>
    </row>
    <row r="184" customFormat="false" ht="13.5" hidden="false" customHeight="true" outlineLevel="0" collapsed="false">
      <c r="A184" s="15"/>
      <c r="B184" s="25" t="s">
        <v>55</v>
      </c>
      <c r="C184" s="17" t="n">
        <v>8535</v>
      </c>
      <c r="D184" s="17" t="n">
        <v>7360</v>
      </c>
      <c r="E184" s="17" t="n">
        <v>1138</v>
      </c>
      <c r="F184" s="17" t="n">
        <v>9328</v>
      </c>
      <c r="G184" s="17" t="n">
        <v>7360</v>
      </c>
      <c r="H184" s="18" t="n">
        <v>1915</v>
      </c>
      <c r="I184" s="15"/>
      <c r="J184" s="26" t="s">
        <v>55</v>
      </c>
    </row>
    <row r="185" customFormat="false" ht="13.5" hidden="false" customHeight="true" outlineLevel="0" collapsed="false">
      <c r="A185" s="15"/>
      <c r="B185" s="27" t="s">
        <v>56</v>
      </c>
      <c r="C185" s="17" t="n">
        <v>8058</v>
      </c>
      <c r="D185" s="17" t="n">
        <v>7437</v>
      </c>
      <c r="E185" s="17" t="n">
        <v>528</v>
      </c>
      <c r="F185" s="17" t="n">
        <v>8613</v>
      </c>
      <c r="G185" s="17" t="n">
        <v>7437</v>
      </c>
      <c r="H185" s="18" t="n">
        <v>1061</v>
      </c>
      <c r="I185" s="15"/>
      <c r="J185" s="28" t="s">
        <v>56</v>
      </c>
    </row>
    <row r="186" customFormat="false" ht="13.5" hidden="false" customHeight="true" outlineLevel="0" collapsed="false">
      <c r="A186" s="15"/>
      <c r="B186" s="39" t="s">
        <v>57</v>
      </c>
      <c r="C186" s="17" t="n">
        <v>11769</v>
      </c>
      <c r="D186" s="17" t="n">
        <v>10585</v>
      </c>
      <c r="E186" s="17" t="n">
        <v>1140</v>
      </c>
      <c r="F186" s="17" t="n">
        <v>12774</v>
      </c>
      <c r="G186" s="17" t="n">
        <v>10585</v>
      </c>
      <c r="H186" s="18" t="n">
        <v>2122</v>
      </c>
      <c r="I186" s="15"/>
      <c r="J186" s="40" t="s">
        <v>57</v>
      </c>
    </row>
    <row r="187" customFormat="false" ht="13.5" hidden="false" customHeight="true" outlineLevel="0" collapsed="false">
      <c r="A187" s="15"/>
      <c r="B187" s="31" t="s">
        <v>58</v>
      </c>
      <c r="C187" s="17" t="n">
        <v>22984</v>
      </c>
      <c r="D187" s="17" t="n">
        <v>21432</v>
      </c>
      <c r="E187" s="17" t="n">
        <v>1353</v>
      </c>
      <c r="F187" s="17" t="n">
        <v>23707</v>
      </c>
      <c r="G187" s="17" t="n">
        <v>21432</v>
      </c>
      <c r="H187" s="18" t="n">
        <v>2033</v>
      </c>
      <c r="I187" s="15"/>
      <c r="J187" s="32" t="s">
        <v>58</v>
      </c>
    </row>
    <row r="188" customFormat="false" ht="13.5" hidden="false" customHeight="true" outlineLevel="0" collapsed="false">
      <c r="A188" s="15"/>
      <c r="B188" s="39" t="s">
        <v>59</v>
      </c>
      <c r="C188" s="17" t="n">
        <v>14683</v>
      </c>
      <c r="D188" s="17" t="n">
        <v>13435</v>
      </c>
      <c r="E188" s="17" t="n">
        <v>1112</v>
      </c>
      <c r="F188" s="17" t="n">
        <v>15427</v>
      </c>
      <c r="G188" s="17" t="n">
        <v>13435</v>
      </c>
      <c r="H188" s="18" t="n">
        <v>1817</v>
      </c>
      <c r="I188" s="15"/>
      <c r="J188" s="40" t="s">
        <v>59</v>
      </c>
    </row>
    <row r="189" customFormat="false" ht="13.5" hidden="false" customHeight="true" outlineLevel="0" collapsed="false">
      <c r="A189" s="15"/>
      <c r="B189" s="25" t="s">
        <v>48</v>
      </c>
      <c r="C189" s="17" t="n">
        <v>18942</v>
      </c>
      <c r="D189" s="17" t="n">
        <v>16535</v>
      </c>
      <c r="E189" s="17" t="n">
        <v>2357</v>
      </c>
      <c r="F189" s="17" t="n">
        <v>19909</v>
      </c>
      <c r="G189" s="17" t="n">
        <v>16535</v>
      </c>
      <c r="H189" s="18" t="n">
        <v>3287</v>
      </c>
      <c r="I189" s="15"/>
      <c r="J189" s="26" t="s">
        <v>48</v>
      </c>
    </row>
    <row r="190" customFormat="false" ht="13.5" hidden="false" customHeight="true" outlineLevel="0" collapsed="false">
      <c r="A190" s="15"/>
      <c r="B190" s="25" t="s">
        <v>47</v>
      </c>
      <c r="C190" s="17" t="n">
        <v>65567</v>
      </c>
      <c r="D190" s="17" t="n">
        <v>59868</v>
      </c>
      <c r="E190" s="17" t="n">
        <v>5362</v>
      </c>
      <c r="F190" s="17" t="n">
        <v>68543</v>
      </c>
      <c r="G190" s="17" t="n">
        <v>59868</v>
      </c>
      <c r="H190" s="18" t="n">
        <v>8234</v>
      </c>
      <c r="I190" s="15"/>
      <c r="J190" s="26" t="s">
        <v>47</v>
      </c>
    </row>
    <row r="191" customFormat="false" ht="13.5" hidden="false" customHeight="true" outlineLevel="0" collapsed="false">
      <c r="A191" s="15"/>
      <c r="B191" s="25" t="s">
        <v>49</v>
      </c>
      <c r="C191" s="17" t="n">
        <v>2227</v>
      </c>
      <c r="D191" s="17" t="n">
        <v>1970</v>
      </c>
      <c r="E191" s="17" t="n">
        <v>251</v>
      </c>
      <c r="F191" s="17" t="n">
        <v>2288</v>
      </c>
      <c r="G191" s="17" t="n">
        <v>1970</v>
      </c>
      <c r="H191" s="18" t="n">
        <v>307</v>
      </c>
      <c r="I191" s="15"/>
      <c r="J191" s="26" t="s">
        <v>49</v>
      </c>
    </row>
    <row r="192" customFormat="false" ht="13.5" hidden="false" customHeight="true" outlineLevel="0" collapsed="false">
      <c r="A192" s="15"/>
      <c r="B192" s="39" t="s">
        <v>60</v>
      </c>
      <c r="C192" s="17" t="n">
        <v>28094</v>
      </c>
      <c r="D192" s="17" t="n">
        <v>25680</v>
      </c>
      <c r="E192" s="17" t="n">
        <v>2181</v>
      </c>
      <c r="F192" s="17" t="n">
        <v>29936</v>
      </c>
      <c r="G192" s="17" t="n">
        <v>25680</v>
      </c>
      <c r="H192" s="18" t="n">
        <v>3942</v>
      </c>
      <c r="I192" s="15"/>
      <c r="J192" s="40" t="s">
        <v>60</v>
      </c>
    </row>
    <row r="193" customFormat="false" ht="13.5" hidden="false" customHeight="true" outlineLevel="0" collapsed="false">
      <c r="A193" s="15"/>
      <c r="B193" s="39" t="s">
        <v>61</v>
      </c>
      <c r="C193" s="17" t="n">
        <v>12580</v>
      </c>
      <c r="D193" s="17" t="n">
        <v>10376</v>
      </c>
      <c r="E193" s="17" t="n">
        <v>2190</v>
      </c>
      <c r="F193" s="17" t="n">
        <v>13245</v>
      </c>
      <c r="G193" s="17" t="n">
        <v>10376</v>
      </c>
      <c r="H193" s="18" t="n">
        <v>2842</v>
      </c>
      <c r="I193" s="15"/>
      <c r="J193" s="40" t="s">
        <v>61</v>
      </c>
    </row>
    <row r="194" customFormat="false" ht="13.5" hidden="false" customHeight="true" outlineLevel="0" collapsed="false">
      <c r="A194" s="15"/>
      <c r="B194" s="25" t="s">
        <v>62</v>
      </c>
      <c r="C194" s="17" t="n">
        <v>17181</v>
      </c>
      <c r="D194" s="17" t="n">
        <v>7278</v>
      </c>
      <c r="E194" s="17" t="n">
        <v>647</v>
      </c>
      <c r="F194" s="17" t="n">
        <v>17514</v>
      </c>
      <c r="G194" s="17" t="n">
        <v>7278</v>
      </c>
      <c r="H194" s="18" t="n">
        <v>786</v>
      </c>
      <c r="I194" s="15"/>
      <c r="J194" s="26" t="s">
        <v>62</v>
      </c>
    </row>
    <row r="195" customFormat="false" ht="13.5" hidden="false" customHeight="true" outlineLevel="0" collapsed="false">
      <c r="A195" s="15"/>
      <c r="B195" s="25"/>
      <c r="C195" s="17"/>
      <c r="D195" s="17"/>
      <c r="E195" s="17"/>
      <c r="F195" s="17"/>
      <c r="G195" s="17"/>
      <c r="H195" s="18"/>
      <c r="I195" s="15"/>
      <c r="J195" s="26"/>
    </row>
    <row r="196" customFormat="false" ht="13.5" hidden="false" customHeight="true" outlineLevel="0" collapsed="false">
      <c r="A196" s="15"/>
      <c r="B196" s="16" t="s">
        <v>64</v>
      </c>
      <c r="C196" s="17"/>
      <c r="D196" s="17"/>
      <c r="E196" s="17"/>
      <c r="F196" s="17"/>
      <c r="G196" s="17"/>
      <c r="H196" s="18"/>
      <c r="I196" s="15"/>
      <c r="J196" s="19" t="s">
        <v>64</v>
      </c>
    </row>
    <row r="197" customFormat="false" ht="13.5" hidden="false" customHeight="false" outlineLevel="0" collapsed="false">
      <c r="A197" s="20" t="s">
        <v>10</v>
      </c>
      <c r="B197" s="21" t="s">
        <v>11</v>
      </c>
      <c r="C197" s="17" t="n">
        <v>400010</v>
      </c>
      <c r="D197" s="17" t="n">
        <v>341499</v>
      </c>
      <c r="E197" s="17" t="n">
        <v>43484</v>
      </c>
      <c r="F197" s="17" t="n">
        <v>415238</v>
      </c>
      <c r="G197" s="17" t="n">
        <v>341499</v>
      </c>
      <c r="H197" s="18" t="n">
        <v>58712</v>
      </c>
      <c r="I197" s="20" t="s">
        <v>10</v>
      </c>
      <c r="J197" s="24" t="s">
        <v>11</v>
      </c>
    </row>
    <row r="198" customFormat="false" ht="13.5" hidden="false" customHeight="false" outlineLevel="0" collapsed="false">
      <c r="A198" s="15"/>
      <c r="B198" s="25" t="s">
        <v>51</v>
      </c>
      <c r="C198" s="17" t="n">
        <v>2398</v>
      </c>
      <c r="D198" s="17" t="n">
        <v>2285</v>
      </c>
      <c r="E198" s="17" t="n">
        <v>103</v>
      </c>
      <c r="F198" s="17" t="n">
        <v>2429</v>
      </c>
      <c r="G198" s="17" t="n">
        <v>2285</v>
      </c>
      <c r="H198" s="18" t="n">
        <v>134</v>
      </c>
      <c r="I198" s="15"/>
      <c r="J198" s="26" t="s">
        <v>51</v>
      </c>
    </row>
    <row r="199" customFormat="false" ht="13.5" hidden="false" customHeight="false" outlineLevel="0" collapsed="false">
      <c r="A199" s="15"/>
      <c r="B199" s="25" t="s">
        <v>52</v>
      </c>
      <c r="C199" s="17" t="n">
        <v>2339</v>
      </c>
      <c r="D199" s="17" t="n">
        <v>2232</v>
      </c>
      <c r="E199" s="17" t="n">
        <v>98</v>
      </c>
      <c r="F199" s="17" t="n">
        <v>2366</v>
      </c>
      <c r="G199" s="17" t="n">
        <v>2232</v>
      </c>
      <c r="H199" s="18" t="n">
        <v>125</v>
      </c>
      <c r="I199" s="15"/>
      <c r="J199" s="26" t="s">
        <v>52</v>
      </c>
    </row>
    <row r="200" customFormat="false" ht="13.5" hidden="false" customHeight="false" outlineLevel="0" collapsed="false">
      <c r="A200" s="15"/>
      <c r="B200" s="25" t="s">
        <v>33</v>
      </c>
      <c r="C200" s="17" t="n">
        <v>353</v>
      </c>
      <c r="D200" s="17" t="n">
        <v>336</v>
      </c>
      <c r="E200" s="17" t="n">
        <v>9</v>
      </c>
      <c r="F200" s="17" t="n">
        <v>346</v>
      </c>
      <c r="G200" s="17" t="n">
        <v>336</v>
      </c>
      <c r="H200" s="18" t="n">
        <v>2</v>
      </c>
      <c r="I200" s="15"/>
      <c r="J200" s="26" t="s">
        <v>33</v>
      </c>
    </row>
    <row r="201" customFormat="false" ht="13.5" hidden="false" customHeight="false" outlineLevel="0" collapsed="false">
      <c r="A201" s="15"/>
      <c r="B201" s="37" t="s">
        <v>53</v>
      </c>
      <c r="C201" s="17" t="n">
        <v>180</v>
      </c>
      <c r="D201" s="17" t="n">
        <v>163</v>
      </c>
      <c r="E201" s="17" t="n">
        <v>16</v>
      </c>
      <c r="F201" s="17" t="n">
        <v>214</v>
      </c>
      <c r="G201" s="17" t="n">
        <v>163</v>
      </c>
      <c r="H201" s="18" t="n">
        <v>50</v>
      </c>
      <c r="I201" s="15"/>
      <c r="J201" s="38" t="s">
        <v>53</v>
      </c>
    </row>
    <row r="202" customFormat="false" ht="13.5" hidden="false" customHeight="false" outlineLevel="0" collapsed="false">
      <c r="A202" s="15"/>
      <c r="B202" s="25" t="s">
        <v>16</v>
      </c>
      <c r="C202" s="17" t="n">
        <v>34871</v>
      </c>
      <c r="D202" s="17" t="n">
        <v>30024</v>
      </c>
      <c r="E202" s="17" t="n">
        <v>3568</v>
      </c>
      <c r="F202" s="17" t="n">
        <v>37159</v>
      </c>
      <c r="G202" s="17" t="n">
        <v>30024</v>
      </c>
      <c r="H202" s="18" t="n">
        <v>5856</v>
      </c>
      <c r="I202" s="15"/>
      <c r="J202" s="26" t="s">
        <v>16</v>
      </c>
    </row>
    <row r="203" customFormat="false" ht="13.5" hidden="false" customHeight="false" outlineLevel="0" collapsed="false">
      <c r="A203" s="15"/>
      <c r="B203" s="25" t="s">
        <v>17</v>
      </c>
      <c r="C203" s="17" t="n">
        <v>57986</v>
      </c>
      <c r="D203" s="17" t="n">
        <v>46119</v>
      </c>
      <c r="E203" s="17" t="n">
        <v>10749</v>
      </c>
      <c r="F203" s="17" t="n">
        <v>56580</v>
      </c>
      <c r="G203" s="17" t="n">
        <v>46119</v>
      </c>
      <c r="H203" s="18" t="n">
        <v>9343</v>
      </c>
      <c r="I203" s="15"/>
      <c r="J203" s="26" t="s">
        <v>17</v>
      </c>
    </row>
    <row r="204" customFormat="false" ht="13.5" hidden="false" customHeight="false" outlineLevel="0" collapsed="false">
      <c r="A204" s="15"/>
      <c r="B204" s="33" t="s">
        <v>34</v>
      </c>
      <c r="C204" s="17" t="n">
        <v>1882</v>
      </c>
      <c r="D204" s="17" t="n">
        <v>1472</v>
      </c>
      <c r="E204" s="17" t="n">
        <v>396</v>
      </c>
      <c r="F204" s="17" t="n">
        <v>1981</v>
      </c>
      <c r="G204" s="17" t="n">
        <v>1472</v>
      </c>
      <c r="H204" s="18" t="n">
        <v>495</v>
      </c>
      <c r="I204" s="15"/>
      <c r="J204" s="34" t="s">
        <v>34</v>
      </c>
    </row>
    <row r="205" customFormat="false" ht="13.5" hidden="false" customHeight="false" outlineLevel="0" collapsed="false">
      <c r="A205" s="15"/>
      <c r="B205" s="25" t="s">
        <v>43</v>
      </c>
      <c r="C205" s="17" t="n">
        <v>6894</v>
      </c>
      <c r="D205" s="17" t="n">
        <v>5783</v>
      </c>
      <c r="E205" s="17" t="n">
        <v>1028</v>
      </c>
      <c r="F205" s="17" t="n">
        <v>7383</v>
      </c>
      <c r="G205" s="17" t="n">
        <v>5783</v>
      </c>
      <c r="H205" s="18" t="n">
        <v>1517</v>
      </c>
      <c r="I205" s="15"/>
      <c r="J205" s="26" t="s">
        <v>43</v>
      </c>
    </row>
    <row r="206" customFormat="false" ht="13.5" hidden="false" customHeight="false" outlineLevel="0" collapsed="false">
      <c r="A206" s="15"/>
      <c r="B206" s="25" t="s">
        <v>54</v>
      </c>
      <c r="C206" s="17" t="n">
        <v>25282</v>
      </c>
      <c r="D206" s="17" t="n">
        <v>21561</v>
      </c>
      <c r="E206" s="17" t="n">
        <v>2950</v>
      </c>
      <c r="F206" s="17" t="n">
        <v>27689</v>
      </c>
      <c r="G206" s="17" t="n">
        <v>21561</v>
      </c>
      <c r="H206" s="18" t="n">
        <v>5357</v>
      </c>
      <c r="I206" s="15"/>
      <c r="J206" s="26" t="s">
        <v>54</v>
      </c>
    </row>
    <row r="207" customFormat="false" ht="13.5" hidden="false" customHeight="false" outlineLevel="0" collapsed="false">
      <c r="A207" s="15"/>
      <c r="B207" s="25" t="s">
        <v>18</v>
      </c>
      <c r="C207" s="17" t="n">
        <v>63869</v>
      </c>
      <c r="D207" s="17" t="n">
        <v>55538</v>
      </c>
      <c r="E207" s="17" t="n">
        <v>6822</v>
      </c>
      <c r="F207" s="17" t="n">
        <v>65492</v>
      </c>
      <c r="G207" s="17" t="n">
        <v>55538</v>
      </c>
      <c r="H207" s="18" t="n">
        <v>8445</v>
      </c>
      <c r="I207" s="15"/>
      <c r="J207" s="26" t="s">
        <v>18</v>
      </c>
    </row>
    <row r="208" customFormat="false" ht="13.5" hidden="false" customHeight="false" outlineLevel="0" collapsed="false">
      <c r="A208" s="15"/>
      <c r="B208" s="25" t="s">
        <v>55</v>
      </c>
      <c r="C208" s="17" t="n">
        <v>7692</v>
      </c>
      <c r="D208" s="17" t="n">
        <v>6601</v>
      </c>
      <c r="E208" s="17" t="n">
        <v>977</v>
      </c>
      <c r="F208" s="17" t="n">
        <v>8447</v>
      </c>
      <c r="G208" s="17" t="n">
        <v>6601</v>
      </c>
      <c r="H208" s="18" t="n">
        <v>1732</v>
      </c>
      <c r="I208" s="15"/>
      <c r="J208" s="26" t="s">
        <v>55</v>
      </c>
    </row>
    <row r="209" customFormat="false" ht="13.5" hidden="false" customHeight="false" outlineLevel="0" collapsed="false">
      <c r="A209" s="15"/>
      <c r="B209" s="27" t="s">
        <v>56</v>
      </c>
      <c r="C209" s="17" t="n">
        <v>8096</v>
      </c>
      <c r="D209" s="17" t="n">
        <v>7331</v>
      </c>
      <c r="E209" s="17" t="n">
        <v>501</v>
      </c>
      <c r="F209" s="17" t="n">
        <v>8631</v>
      </c>
      <c r="G209" s="17" t="n">
        <v>7331</v>
      </c>
      <c r="H209" s="18" t="n">
        <v>1036</v>
      </c>
      <c r="I209" s="15"/>
      <c r="J209" s="28" t="s">
        <v>56</v>
      </c>
    </row>
    <row r="210" customFormat="false" ht="13.5" hidden="false" customHeight="false" outlineLevel="0" collapsed="false">
      <c r="A210" s="15"/>
      <c r="B210" s="39" t="s">
        <v>57</v>
      </c>
      <c r="C210" s="17" t="n">
        <v>11836</v>
      </c>
      <c r="D210" s="17" t="n">
        <v>10581</v>
      </c>
      <c r="E210" s="17" t="n">
        <v>1060</v>
      </c>
      <c r="F210" s="17" t="n">
        <v>12725</v>
      </c>
      <c r="G210" s="17" t="n">
        <v>10581</v>
      </c>
      <c r="H210" s="18" t="n">
        <v>1949</v>
      </c>
      <c r="I210" s="15"/>
      <c r="J210" s="40" t="s">
        <v>57</v>
      </c>
    </row>
    <row r="211" customFormat="false" ht="13.5" hidden="false" customHeight="false" outlineLevel="0" collapsed="false">
      <c r="A211" s="15"/>
      <c r="B211" s="31" t="s">
        <v>58</v>
      </c>
      <c r="C211" s="17" t="n">
        <v>21328</v>
      </c>
      <c r="D211" s="17" t="n">
        <v>19136</v>
      </c>
      <c r="E211" s="17" t="n">
        <v>1443</v>
      </c>
      <c r="F211" s="17" t="n">
        <v>21825</v>
      </c>
      <c r="G211" s="17" t="n">
        <v>19136</v>
      </c>
      <c r="H211" s="18" t="n">
        <v>1940</v>
      </c>
      <c r="I211" s="15"/>
      <c r="J211" s="32" t="s">
        <v>58</v>
      </c>
    </row>
    <row r="212" customFormat="false" ht="13.5" hidden="false" customHeight="false" outlineLevel="0" collapsed="false">
      <c r="A212" s="15"/>
      <c r="B212" s="39" t="s">
        <v>59</v>
      </c>
      <c r="C212" s="17" t="n">
        <v>13022</v>
      </c>
      <c r="D212" s="17" t="n">
        <v>11612</v>
      </c>
      <c r="E212" s="17" t="n">
        <v>989</v>
      </c>
      <c r="F212" s="17" t="n">
        <v>13713</v>
      </c>
      <c r="G212" s="17" t="n">
        <v>11612</v>
      </c>
      <c r="H212" s="18" t="n">
        <v>1680</v>
      </c>
      <c r="I212" s="15"/>
      <c r="J212" s="40" t="s">
        <v>59</v>
      </c>
    </row>
    <row r="213" customFormat="false" ht="13.5" hidden="false" customHeight="false" outlineLevel="0" collapsed="false">
      <c r="A213" s="15"/>
      <c r="B213" s="25" t="s">
        <v>48</v>
      </c>
      <c r="C213" s="17" t="n">
        <v>19178</v>
      </c>
      <c r="D213" s="17" t="n">
        <v>16734</v>
      </c>
      <c r="E213" s="17" t="n">
        <v>2263</v>
      </c>
      <c r="F213" s="17" t="n">
        <v>19919</v>
      </c>
      <c r="G213" s="17" t="n">
        <v>16734</v>
      </c>
      <c r="H213" s="18" t="n">
        <v>3004</v>
      </c>
      <c r="I213" s="15"/>
      <c r="J213" s="26" t="s">
        <v>48</v>
      </c>
    </row>
    <row r="214" customFormat="false" ht="13.5" hidden="false" customHeight="false" outlineLevel="0" collapsed="false">
      <c r="A214" s="15"/>
      <c r="B214" s="25" t="s">
        <v>47</v>
      </c>
      <c r="C214" s="17" t="n">
        <v>67924</v>
      </c>
      <c r="D214" s="17" t="n">
        <v>61230</v>
      </c>
      <c r="E214" s="17" t="n">
        <v>5591</v>
      </c>
      <c r="F214" s="17" t="n">
        <v>70886</v>
      </c>
      <c r="G214" s="17" t="n">
        <v>61230</v>
      </c>
      <c r="H214" s="18" t="n">
        <v>8553</v>
      </c>
      <c r="I214" s="15"/>
      <c r="J214" s="26" t="s">
        <v>47</v>
      </c>
    </row>
    <row r="215" customFormat="false" ht="13.5" hidden="false" customHeight="false" outlineLevel="0" collapsed="false">
      <c r="A215" s="15"/>
      <c r="B215" s="25" t="s">
        <v>49</v>
      </c>
      <c r="C215" s="17" t="n">
        <v>2014</v>
      </c>
      <c r="D215" s="17" t="n">
        <v>1779</v>
      </c>
      <c r="E215" s="17" t="n">
        <v>212</v>
      </c>
      <c r="F215" s="17" t="n">
        <v>2106</v>
      </c>
      <c r="G215" s="17" t="n">
        <v>1779</v>
      </c>
      <c r="H215" s="18" t="n">
        <v>304</v>
      </c>
      <c r="I215" s="15"/>
      <c r="J215" s="26" t="s">
        <v>49</v>
      </c>
    </row>
    <row r="216" customFormat="false" ht="13.5" hidden="false" customHeight="false" outlineLevel="0" collapsed="false">
      <c r="A216" s="15"/>
      <c r="B216" s="39" t="s">
        <v>60</v>
      </c>
      <c r="C216" s="17" t="n">
        <v>29184</v>
      </c>
      <c r="D216" s="17" t="n">
        <v>26235</v>
      </c>
      <c r="E216" s="17" t="n">
        <v>2116</v>
      </c>
      <c r="F216" s="17" t="n">
        <v>30989</v>
      </c>
      <c r="G216" s="17" t="n">
        <v>26235</v>
      </c>
      <c r="H216" s="18" t="n">
        <v>3921</v>
      </c>
      <c r="I216" s="15"/>
      <c r="J216" s="40" t="s">
        <v>60</v>
      </c>
    </row>
    <row r="217" customFormat="false" ht="13.5" hidden="false" customHeight="false" outlineLevel="0" collapsed="false">
      <c r="A217" s="15"/>
      <c r="B217" s="39" t="s">
        <v>61</v>
      </c>
      <c r="C217" s="17" t="n">
        <v>12234</v>
      </c>
      <c r="D217" s="17" t="n">
        <v>9940</v>
      </c>
      <c r="E217" s="17" t="n">
        <v>2239</v>
      </c>
      <c r="F217" s="17" t="n">
        <v>12676</v>
      </c>
      <c r="G217" s="17" t="n">
        <v>9940</v>
      </c>
      <c r="H217" s="18" t="n">
        <v>2681</v>
      </c>
      <c r="I217" s="15"/>
      <c r="J217" s="40" t="s">
        <v>61</v>
      </c>
    </row>
    <row r="218" customFormat="false" ht="13.5" hidden="false" customHeight="false" outlineLevel="0" collapsed="false">
      <c r="A218" s="15"/>
      <c r="B218" s="25" t="s">
        <v>62</v>
      </c>
      <c r="C218" s="17" t="n">
        <v>13787</v>
      </c>
      <c r="D218" s="17" t="n">
        <v>7039</v>
      </c>
      <c r="E218" s="17" t="n">
        <v>452</v>
      </c>
      <c r="F218" s="17" t="n">
        <v>14048</v>
      </c>
      <c r="G218" s="17" t="n">
        <v>7039</v>
      </c>
      <c r="H218" s="18" t="n">
        <v>713</v>
      </c>
      <c r="I218" s="15"/>
      <c r="J218" s="26" t="s">
        <v>62</v>
      </c>
    </row>
    <row r="219" customFormat="false" ht="14.25" hidden="false" customHeight="false" outlineLevel="0" collapsed="false">
      <c r="A219" s="42"/>
      <c r="B219" s="43"/>
      <c r="C219" s="44"/>
      <c r="D219" s="44"/>
      <c r="E219" s="44"/>
      <c r="F219" s="44"/>
      <c r="G219" s="44"/>
      <c r="H219" s="45"/>
      <c r="I219" s="42"/>
      <c r="J219" s="42"/>
    </row>
    <row r="220" customFormat="false" ht="13.5" hidden="false" customHeight="false" outlineLevel="0" collapsed="false">
      <c r="A220" s="46" t="s">
        <v>65</v>
      </c>
    </row>
    <row r="221" customFormat="false" ht="13.5" hidden="false" customHeight="false" outlineLevel="0" collapsed="false">
      <c r="A221" s="47" t="s">
        <v>66</v>
      </c>
    </row>
    <row r="222" customFormat="false" ht="13.5" hidden="false" customHeight="false" outlineLevel="0" collapsed="false">
      <c r="A222" s="47" t="s">
        <v>67</v>
      </c>
    </row>
    <row r="223" customFormat="false" ht="13.5" hidden="false" customHeight="false" outlineLevel="0" collapsed="false">
      <c r="A223" s="47" t="s">
        <v>68</v>
      </c>
    </row>
    <row r="224" customFormat="false" ht="13.5" hidden="false" customHeight="false" outlineLevel="0" collapsed="false">
      <c r="A224" s="47" t="s">
        <v>69</v>
      </c>
    </row>
  </sheetData>
  <mergeCells count="4">
    <mergeCell ref="A3:B5"/>
    <mergeCell ref="C3:E3"/>
    <mergeCell ref="F3:H3"/>
    <mergeCell ref="I3:J5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05555555556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2" manualBreakCount="2">
    <brk id="93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6:44:44Z</dcterms:created>
  <dc:creator/>
  <dc:description/>
  <dc:language>en-US</dc:language>
  <cp:lastModifiedBy>業務補助者 048419</cp:lastModifiedBy>
  <cp:lastPrinted>2024-03-05T05:03:21Z</cp:lastPrinted>
  <dcterms:modified xsi:type="dcterms:W3CDTF">2025-02-21T02:19:01Z</dcterms:modified>
  <cp:revision>0</cp:revision>
  <dc:subject/>
  <dc:title/>
</cp:coreProperties>
</file>