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 産業大分類，経営組織別事業所数及び従業者数 " sheetId="1" state="visible" r:id="rId2"/>
  </sheets>
  <definedNames>
    <definedName function="false" hidden="false" localSheetId="0" name="_xlnm.Print_Area" vbProcedure="false">'３－１ 産業大分類，経営組織別事業所数及び従業者数 '!$A$1:$P$176</definedName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INDENT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l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75">
  <si>
    <t xml:space="preserve">３－１　産業大分類，経営組織別事業所数及び従業者数</t>
  </si>
  <si>
    <r>
      <rPr>
        <sz val="9"/>
        <rFont val="Noto Sans"/>
        <family val="2"/>
      </rPr>
      <t xml:space="preserve">　本表は，総務省統計局所管の事業所・企業統計調査（指定統計第２号）の調査結果である。この調査は，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調査までは３年ごとに，その後は５年ごとに実施された。調査期日は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，</t>
    </r>
  </si>
  <si>
    <r>
      <rPr>
        <sz val="9"/>
        <rFont val="Noto Sans"/>
        <family val="2"/>
      </rPr>
      <t xml:space="preserve">平成３年は７月１日，平成８年，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は９月１日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は５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は６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現在である。調査範囲は全ての事業所であるが，以下のものは除かれる。①家事サービス業，在日外国公務に属するもの。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については「公務」。②農業，林業，狩猟業及び漁業，水産養殖業に属する事業所のうち個人経営のもの。③収入を得て働いている従業者がいないもの。④場所的設備が恒久的でないもの。⑤休業中のもの。</t>
    </r>
  </si>
  <si>
    <r>
      <rPr>
        <sz val="9"/>
        <rFont val="Noto Sans"/>
        <family val="2"/>
      </rPr>
      <t xml:space="preserve">⑥事業所の構内にある他の企業で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その事業活動がもっぱら主事業所の従業員のために行われるもの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その事業活動が主として事業所の客のために行われるもののうち，他にある本店などによって営業の統括をうけているもの。</t>
    </r>
  </si>
  <si>
    <t xml:space="preserve">年　　　　　　　次
産　業　大　分　類</t>
  </si>
  <si>
    <t xml:space="preserve">総　数</t>
  </si>
  <si>
    <t xml:space="preserve">民　　　　営</t>
  </si>
  <si>
    <t xml:space="preserve">国・地方公共団体</t>
  </si>
  <si>
    <t xml:space="preserve">個　人</t>
  </si>
  <si>
    <t xml:space="preserve">法　人</t>
  </si>
  <si>
    <t xml:space="preserve">法人でない団体</t>
  </si>
  <si>
    <t xml:space="preserve">法人のうち会社</t>
  </si>
  <si>
    <t xml:space="preserve">事業所数</t>
  </si>
  <si>
    <t xml:space="preserve">従業者数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年</t>
    </r>
  </si>
  <si>
    <t xml:space="preserve">Ａ～Ｃ</t>
  </si>
  <si>
    <t xml:space="preserve">農林漁業</t>
  </si>
  <si>
    <t xml:space="preserve">Ｄ～Ｌ</t>
  </si>
  <si>
    <t xml:space="preserve">非農林漁業</t>
  </si>
  <si>
    <t xml:space="preserve">    Ｄ</t>
  </si>
  <si>
    <t xml:space="preserve">鉱業</t>
  </si>
  <si>
    <t xml:space="preserve">    Ｅ</t>
  </si>
  <si>
    <t xml:space="preserve">建設業</t>
  </si>
  <si>
    <t xml:space="preserve">    Ｆ</t>
  </si>
  <si>
    <t xml:space="preserve">製造業</t>
  </si>
  <si>
    <t xml:space="preserve">    Ｇ</t>
  </si>
  <si>
    <t xml:space="preserve">電気・ガス・熱供給・水道業</t>
  </si>
  <si>
    <t xml:space="preserve">    Ｈ</t>
  </si>
  <si>
    <t xml:space="preserve">運輸・通信業</t>
  </si>
  <si>
    <t xml:space="preserve">    Ｉ</t>
  </si>
  <si>
    <t xml:space="preserve">卸売・小売業，飲食店</t>
  </si>
  <si>
    <t xml:space="preserve">    Ｊ</t>
  </si>
  <si>
    <t xml:space="preserve">金融・保険業</t>
  </si>
  <si>
    <t xml:space="preserve">    Ｋ</t>
  </si>
  <si>
    <t xml:space="preserve">不動産業</t>
  </si>
  <si>
    <t xml:space="preserve">    Ｌ</t>
  </si>
  <si>
    <t xml:space="preserve">サービス業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年</t>
    </r>
  </si>
  <si>
    <t xml:space="preserve">Ｄ～Ｍ</t>
  </si>
  <si>
    <t xml:space="preserve">　　Ｍ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公務（他に分類されないもの）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年</t>
    </r>
  </si>
  <si>
    <t xml:space="preserve">平成３年</t>
  </si>
  <si>
    <t xml:space="preserve">平成８年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</si>
  <si>
    <t xml:space="preserve">Ｄ～Ｒ</t>
  </si>
  <si>
    <t xml:space="preserve">情報通信業</t>
  </si>
  <si>
    <t xml:space="preserve">　　Ｉ</t>
  </si>
  <si>
    <t xml:space="preserve">運輸業</t>
  </si>
  <si>
    <t xml:space="preserve">卸売・小売業</t>
  </si>
  <si>
    <t xml:space="preserve">　　Ｊ</t>
  </si>
  <si>
    <t xml:space="preserve">　　Ｋ</t>
  </si>
  <si>
    <t xml:space="preserve">　　Ｌ</t>
  </si>
  <si>
    <t xml:space="preserve">飲食店，宿泊業</t>
  </si>
  <si>
    <t xml:space="preserve">　　Ｎ</t>
  </si>
  <si>
    <t xml:space="preserve">医療，福祉</t>
  </si>
  <si>
    <t xml:space="preserve">　　Ｏ</t>
  </si>
  <si>
    <t xml:space="preserve">教育，学習支援業</t>
  </si>
  <si>
    <t xml:space="preserve">　　Ｐ</t>
  </si>
  <si>
    <t xml:space="preserve">複合サービス事業</t>
  </si>
  <si>
    <t xml:space="preserve">　　Ｑ</t>
  </si>
  <si>
    <r>
      <rPr>
        <sz val="10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　　Ｒ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資料：総務省統計局「事業所・企業統計調査報告」，総務企画局企画課「事業所・企業統計調査」</t>
  </si>
  <si>
    <r>
      <rPr>
        <sz val="11"/>
        <rFont val="Noto Sans"/>
        <family val="2"/>
      </rPr>
      <t xml:space="preserve">　注：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以降は本市が集計した結果を掲げているため，総務省統計局の公表数とは異なることがある。</t>
    </r>
  </si>
  <si>
    <r>
      <rPr>
        <sz val="11"/>
        <rFont val="Noto Sans"/>
        <family val="2"/>
      </rPr>
      <t xml:space="preserve">　　：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の数値は新産業分類に組み替えた数値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11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69"/>
    <col collapsed="false" customWidth="false" hidden="false" outlineLevel="0" max="14" min="3" style="2" width="10.69"/>
    <col collapsed="false" customWidth="true" hidden="false" outlineLevel="0" max="15" min="15" style="2" width="4.99"/>
    <col collapsed="false" customWidth="true" hidden="false" outlineLevel="0" max="16" min="16" style="1" width="23.09"/>
    <col collapsed="false" customWidth="false" hidden="false" outlineLevel="0" max="257" min="17" style="2" width="10.69"/>
  </cols>
  <sheetData>
    <row r="1" customFormat="false" ht="17.25" hidden="false" customHeight="false" outlineLevel="0" collapsed="false">
      <c r="C1" s="3" t="s">
        <v>0</v>
      </c>
      <c r="D1" s="1"/>
      <c r="E1" s="1"/>
      <c r="F1" s="1"/>
      <c r="G1" s="1"/>
      <c r="H1" s="1"/>
      <c r="P1" s="4"/>
    </row>
    <row r="2" s="9" customFormat="true" ht="17.25" hidden="false" customHeight="false" outlineLevel="0" collapsed="false">
      <c r="A2" s="5"/>
      <c r="B2" s="6"/>
      <c r="C2" s="7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P2" s="10"/>
    </row>
    <row r="3" s="9" customFormat="true" ht="17.25" hidden="false" customHeight="false" outlineLevel="0" collapsed="false">
      <c r="A3" s="5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P3" s="10"/>
    </row>
    <row r="4" s="9" customFormat="true" ht="17.25" hidden="false" customHeight="false" outlineLevel="0" collapsed="false">
      <c r="A4" s="5"/>
      <c r="B4" s="6"/>
      <c r="C4" s="7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P4" s="10"/>
    </row>
    <row r="5" s="9" customFormat="true" ht="17.25" hidden="false" customHeight="false" outlineLevel="0" collapsed="false">
      <c r="A5" s="5"/>
      <c r="B5" s="6"/>
      <c r="C5" s="7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P5" s="10"/>
    </row>
    <row r="6" s="9" customFormat="tru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9" customFormat="true" ht="13.5" hidden="false" customHeight="true" outlineLevel="0" collapsed="false">
      <c r="A7" s="12" t="s">
        <v>5</v>
      </c>
      <c r="B7" s="12"/>
      <c r="C7" s="13" t="s">
        <v>6</v>
      </c>
      <c r="D7" s="13"/>
      <c r="E7" s="14" t="s">
        <v>7</v>
      </c>
      <c r="F7" s="14"/>
      <c r="G7" s="14"/>
      <c r="H7" s="14"/>
      <c r="I7" s="14"/>
      <c r="J7" s="14"/>
      <c r="K7" s="14"/>
      <c r="L7" s="14"/>
      <c r="M7" s="14" t="s">
        <v>8</v>
      </c>
      <c r="N7" s="14"/>
      <c r="O7" s="15" t="s">
        <v>5</v>
      </c>
      <c r="P7" s="15"/>
    </row>
    <row r="8" s="9" customFormat="true" ht="13.5" hidden="false" customHeight="false" outlineLevel="0" collapsed="false">
      <c r="A8" s="12"/>
      <c r="B8" s="12"/>
      <c r="C8" s="16"/>
      <c r="D8" s="17"/>
      <c r="E8" s="18" t="s">
        <v>9</v>
      </c>
      <c r="F8" s="18"/>
      <c r="G8" s="18" t="s">
        <v>10</v>
      </c>
      <c r="H8" s="18"/>
      <c r="I8" s="19"/>
      <c r="J8" s="19"/>
      <c r="K8" s="18" t="s">
        <v>11</v>
      </c>
      <c r="L8" s="18"/>
      <c r="M8" s="17"/>
      <c r="N8" s="17"/>
      <c r="O8" s="15"/>
      <c r="P8" s="15"/>
    </row>
    <row r="9" s="9" customFormat="true" ht="13.5" hidden="false" customHeight="false" outlineLevel="0" collapsed="false">
      <c r="A9" s="12"/>
      <c r="B9" s="12"/>
      <c r="C9" s="16"/>
      <c r="D9" s="17"/>
      <c r="E9" s="20"/>
      <c r="F9" s="19"/>
      <c r="G9" s="20"/>
      <c r="H9" s="21"/>
      <c r="I9" s="14" t="s">
        <v>12</v>
      </c>
      <c r="J9" s="14"/>
      <c r="K9" s="20"/>
      <c r="L9" s="19"/>
      <c r="M9" s="17"/>
      <c r="N9" s="17"/>
      <c r="O9" s="15"/>
      <c r="P9" s="15"/>
    </row>
    <row r="10" s="9" customFormat="true" ht="13.5" hidden="false" customHeight="false" outlineLevel="0" collapsed="false">
      <c r="A10" s="12"/>
      <c r="B10" s="12"/>
      <c r="C10" s="22" t="s">
        <v>13</v>
      </c>
      <c r="D10" s="18" t="s">
        <v>14</v>
      </c>
      <c r="E10" s="18" t="s">
        <v>13</v>
      </c>
      <c r="F10" s="18" t="s">
        <v>14</v>
      </c>
      <c r="G10" s="18" t="s">
        <v>13</v>
      </c>
      <c r="H10" s="18" t="s">
        <v>14</v>
      </c>
      <c r="I10" s="18" t="s">
        <v>13</v>
      </c>
      <c r="J10" s="18" t="s">
        <v>14</v>
      </c>
      <c r="K10" s="18" t="s">
        <v>13</v>
      </c>
      <c r="L10" s="18" t="s">
        <v>14</v>
      </c>
      <c r="M10" s="18" t="s">
        <v>13</v>
      </c>
      <c r="N10" s="18" t="s">
        <v>14</v>
      </c>
      <c r="O10" s="15"/>
      <c r="P10" s="15"/>
    </row>
    <row r="11" s="9" customFormat="true" ht="14.25" hidden="false" customHeight="false" outlineLevel="0" collapsed="false">
      <c r="A11" s="12"/>
      <c r="B11" s="12"/>
      <c r="C11" s="23" t="n">
        <v>1</v>
      </c>
      <c r="D11" s="24" t="n">
        <v>2</v>
      </c>
      <c r="E11" s="24" t="n">
        <v>3</v>
      </c>
      <c r="F11" s="24" t="n">
        <v>4</v>
      </c>
      <c r="G11" s="24" t="n">
        <v>5</v>
      </c>
      <c r="H11" s="24" t="n">
        <v>6</v>
      </c>
      <c r="I11" s="24" t="n">
        <v>7</v>
      </c>
      <c r="J11" s="24" t="n">
        <v>8</v>
      </c>
      <c r="K11" s="24" t="n">
        <v>9</v>
      </c>
      <c r="L11" s="24" t="n">
        <v>10</v>
      </c>
      <c r="M11" s="24" t="n">
        <v>11</v>
      </c>
      <c r="N11" s="24" t="n">
        <v>12</v>
      </c>
      <c r="O11" s="15"/>
      <c r="P11" s="15"/>
    </row>
    <row r="12" s="32" customFormat="true" ht="14.25" hidden="false" customHeight="false" outlineLevel="0" collapsed="false">
      <c r="A12" s="25"/>
      <c r="B12" s="26" t="s">
        <v>15</v>
      </c>
      <c r="C12" s="27" t="n">
        <v>38003</v>
      </c>
      <c r="D12" s="28" t="n">
        <v>421362</v>
      </c>
      <c r="E12" s="28" t="n">
        <v>28293</v>
      </c>
      <c r="F12" s="28" t="n">
        <v>97391</v>
      </c>
      <c r="G12" s="28" t="n">
        <v>8611</v>
      </c>
      <c r="H12" s="28" t="n">
        <v>282291</v>
      </c>
      <c r="I12" s="28" t="n">
        <v>7415</v>
      </c>
      <c r="J12" s="28" t="n">
        <v>269674</v>
      </c>
      <c r="K12" s="28" t="n">
        <v>281</v>
      </c>
      <c r="L12" s="28" t="n">
        <v>773</v>
      </c>
      <c r="M12" s="28" t="n">
        <v>818</v>
      </c>
      <c r="N12" s="29" t="n">
        <v>40907</v>
      </c>
      <c r="O12" s="30"/>
      <c r="P12" s="31" t="s">
        <v>15</v>
      </c>
    </row>
    <row r="13" s="39" customFormat="true" ht="13.5" hidden="false" customHeight="true" outlineLevel="0" collapsed="false">
      <c r="A13" s="33" t="s">
        <v>16</v>
      </c>
      <c r="B13" s="34" t="s">
        <v>17</v>
      </c>
      <c r="C13" s="35" t="n">
        <v>11</v>
      </c>
      <c r="D13" s="36" t="n">
        <v>413</v>
      </c>
      <c r="E13" s="36" t="n">
        <v>0</v>
      </c>
      <c r="F13" s="36" t="n">
        <v>0</v>
      </c>
      <c r="G13" s="36" t="n">
        <v>6</v>
      </c>
      <c r="H13" s="36" t="n">
        <v>373</v>
      </c>
      <c r="I13" s="36" t="n">
        <v>5</v>
      </c>
      <c r="J13" s="36" t="n">
        <v>353</v>
      </c>
      <c r="K13" s="36" t="n">
        <v>0</v>
      </c>
      <c r="L13" s="36" t="n">
        <v>0</v>
      </c>
      <c r="M13" s="36" t="n">
        <v>5</v>
      </c>
      <c r="N13" s="37" t="n">
        <v>40</v>
      </c>
      <c r="O13" s="33" t="s">
        <v>16</v>
      </c>
      <c r="P13" s="38" t="s">
        <v>17</v>
      </c>
    </row>
    <row r="14" s="39" customFormat="true" ht="13.5" hidden="false" customHeight="true" outlineLevel="0" collapsed="false">
      <c r="A14" s="33" t="s">
        <v>18</v>
      </c>
      <c r="B14" s="34" t="s">
        <v>19</v>
      </c>
      <c r="C14" s="35" t="n">
        <v>37992</v>
      </c>
      <c r="D14" s="36" t="n">
        <v>420949</v>
      </c>
      <c r="E14" s="36" t="n">
        <v>28293</v>
      </c>
      <c r="F14" s="36" t="n">
        <v>97391</v>
      </c>
      <c r="G14" s="36" t="n">
        <v>8605</v>
      </c>
      <c r="H14" s="36" t="n">
        <v>281918</v>
      </c>
      <c r="I14" s="36" t="n">
        <v>7410</v>
      </c>
      <c r="J14" s="36" t="n">
        <v>269321</v>
      </c>
      <c r="K14" s="36" t="n">
        <v>281</v>
      </c>
      <c r="L14" s="36" t="n">
        <v>773</v>
      </c>
      <c r="M14" s="36" t="n">
        <v>813</v>
      </c>
      <c r="N14" s="37" t="n">
        <v>40867</v>
      </c>
      <c r="O14" s="33" t="s">
        <v>18</v>
      </c>
      <c r="P14" s="38" t="s">
        <v>19</v>
      </c>
    </row>
    <row r="15" s="39" customFormat="true" ht="13.5" hidden="false" customHeight="true" outlineLevel="0" collapsed="false">
      <c r="A15" s="33" t="s">
        <v>20</v>
      </c>
      <c r="B15" s="34" t="s">
        <v>21</v>
      </c>
      <c r="C15" s="35" t="n">
        <v>66</v>
      </c>
      <c r="D15" s="36" t="n">
        <v>6255</v>
      </c>
      <c r="E15" s="36" t="n">
        <v>16</v>
      </c>
      <c r="F15" s="36" t="n">
        <v>204</v>
      </c>
      <c r="G15" s="36" t="n">
        <v>50</v>
      </c>
      <c r="H15" s="36" t="n">
        <v>6051</v>
      </c>
      <c r="I15" s="36" t="n">
        <v>48</v>
      </c>
      <c r="J15" s="36" t="n">
        <v>6016</v>
      </c>
      <c r="K15" s="36" t="n">
        <v>0</v>
      </c>
      <c r="L15" s="36" t="n">
        <v>0</v>
      </c>
      <c r="M15" s="36" t="n">
        <v>0</v>
      </c>
      <c r="N15" s="37" t="n">
        <v>0</v>
      </c>
      <c r="O15" s="33" t="s">
        <v>20</v>
      </c>
      <c r="P15" s="38" t="s">
        <v>21</v>
      </c>
    </row>
    <row r="16" s="39" customFormat="true" ht="13.5" hidden="false" customHeight="true" outlineLevel="0" collapsed="false">
      <c r="A16" s="33" t="s">
        <v>22</v>
      </c>
      <c r="B16" s="34" t="s">
        <v>23</v>
      </c>
      <c r="C16" s="35" t="n">
        <v>1318</v>
      </c>
      <c r="D16" s="36" t="n">
        <v>37398</v>
      </c>
      <c r="E16" s="36" t="n">
        <v>626</v>
      </c>
      <c r="F16" s="36" t="n">
        <v>5082</v>
      </c>
      <c r="G16" s="36" t="n">
        <v>656</v>
      </c>
      <c r="H16" s="36" t="n">
        <v>29129</v>
      </c>
      <c r="I16" s="36" t="n">
        <v>655</v>
      </c>
      <c r="J16" s="36" t="n">
        <v>29056</v>
      </c>
      <c r="K16" s="36" t="n">
        <v>0</v>
      </c>
      <c r="L16" s="36" t="n">
        <v>0</v>
      </c>
      <c r="M16" s="36" t="n">
        <v>36</v>
      </c>
      <c r="N16" s="37" t="n">
        <v>3187</v>
      </c>
      <c r="O16" s="33" t="s">
        <v>22</v>
      </c>
      <c r="P16" s="38" t="s">
        <v>23</v>
      </c>
    </row>
    <row r="17" s="39" customFormat="true" ht="13.5" hidden="false" customHeight="true" outlineLevel="0" collapsed="false">
      <c r="A17" s="33" t="s">
        <v>24</v>
      </c>
      <c r="B17" s="34" t="s">
        <v>25</v>
      </c>
      <c r="C17" s="35" t="n">
        <v>2348</v>
      </c>
      <c r="D17" s="36" t="n">
        <v>133497</v>
      </c>
      <c r="E17" s="36" t="n">
        <v>1151</v>
      </c>
      <c r="F17" s="36" t="n">
        <v>7965</v>
      </c>
      <c r="G17" s="36" t="n">
        <v>1194</v>
      </c>
      <c r="H17" s="36" t="n">
        <v>125413</v>
      </c>
      <c r="I17" s="36" t="n">
        <v>1174</v>
      </c>
      <c r="J17" s="36" t="n">
        <v>124813</v>
      </c>
      <c r="K17" s="36" t="n">
        <v>2</v>
      </c>
      <c r="L17" s="36" t="n">
        <v>13</v>
      </c>
      <c r="M17" s="36" t="n">
        <v>1</v>
      </c>
      <c r="N17" s="37" t="n">
        <v>106</v>
      </c>
      <c r="O17" s="33" t="s">
        <v>24</v>
      </c>
      <c r="P17" s="38" t="s">
        <v>25</v>
      </c>
    </row>
    <row r="18" s="39" customFormat="true" ht="13.5" hidden="false" customHeight="true" outlineLevel="0" collapsed="false">
      <c r="A18" s="33" t="s">
        <v>26</v>
      </c>
      <c r="B18" s="34" t="s">
        <v>27</v>
      </c>
      <c r="C18" s="35" t="n">
        <v>86</v>
      </c>
      <c r="D18" s="36" t="n">
        <v>3309</v>
      </c>
      <c r="E18" s="36" t="n">
        <v>0</v>
      </c>
      <c r="F18" s="36" t="n">
        <v>0</v>
      </c>
      <c r="G18" s="36" t="n">
        <v>54</v>
      </c>
      <c r="H18" s="36" t="n">
        <v>2135</v>
      </c>
      <c r="I18" s="36" t="n">
        <v>54</v>
      </c>
      <c r="J18" s="36" t="n">
        <v>2135</v>
      </c>
      <c r="K18" s="36" t="n">
        <v>0</v>
      </c>
      <c r="L18" s="36" t="n">
        <v>0</v>
      </c>
      <c r="M18" s="36" t="n">
        <v>32</v>
      </c>
      <c r="N18" s="37" t="n">
        <v>1174</v>
      </c>
      <c r="O18" s="33" t="s">
        <v>26</v>
      </c>
      <c r="P18" s="38" t="s">
        <v>27</v>
      </c>
    </row>
    <row r="19" s="39" customFormat="true" ht="13.5" hidden="false" customHeight="true" outlineLevel="0" collapsed="false">
      <c r="A19" s="33" t="s">
        <v>28</v>
      </c>
      <c r="B19" s="34" t="s">
        <v>29</v>
      </c>
      <c r="C19" s="35" t="n">
        <v>1168</v>
      </c>
      <c r="D19" s="36" t="n">
        <v>51929</v>
      </c>
      <c r="E19" s="36" t="n">
        <v>196</v>
      </c>
      <c r="F19" s="36" t="n">
        <v>1619</v>
      </c>
      <c r="G19" s="36" t="n">
        <v>764</v>
      </c>
      <c r="H19" s="36" t="n">
        <v>30663</v>
      </c>
      <c r="I19" s="36" t="n">
        <v>737</v>
      </c>
      <c r="J19" s="36" t="n">
        <v>29622</v>
      </c>
      <c r="K19" s="36" t="n">
        <v>1</v>
      </c>
      <c r="L19" s="36" t="n">
        <v>12</v>
      </c>
      <c r="M19" s="36" t="n">
        <v>207</v>
      </c>
      <c r="N19" s="37" t="n">
        <v>19635</v>
      </c>
      <c r="O19" s="33" t="s">
        <v>28</v>
      </c>
      <c r="P19" s="38" t="s">
        <v>29</v>
      </c>
    </row>
    <row r="20" s="39" customFormat="true" ht="13.5" hidden="false" customHeight="true" outlineLevel="0" collapsed="false">
      <c r="A20" s="33" t="s">
        <v>30</v>
      </c>
      <c r="B20" s="34" t="s">
        <v>31</v>
      </c>
      <c r="C20" s="35" t="n">
        <v>21563</v>
      </c>
      <c r="D20" s="36" t="n">
        <v>109083</v>
      </c>
      <c r="E20" s="36" t="n">
        <v>17974</v>
      </c>
      <c r="F20" s="36" t="n">
        <v>56089</v>
      </c>
      <c r="G20" s="36" t="n">
        <v>3580</v>
      </c>
      <c r="H20" s="36" t="n">
        <v>52903</v>
      </c>
      <c r="I20" s="36" t="n">
        <v>3381</v>
      </c>
      <c r="J20" s="36" t="n">
        <v>51256</v>
      </c>
      <c r="K20" s="36" t="n">
        <v>5</v>
      </c>
      <c r="L20" s="36" t="n">
        <v>15</v>
      </c>
      <c r="M20" s="36" t="n">
        <v>4</v>
      </c>
      <c r="N20" s="37" t="n">
        <v>76</v>
      </c>
      <c r="O20" s="33" t="s">
        <v>30</v>
      </c>
      <c r="P20" s="38" t="s">
        <v>31</v>
      </c>
    </row>
    <row r="21" s="39" customFormat="true" ht="13.5" hidden="false" customHeight="true" outlineLevel="0" collapsed="false">
      <c r="A21" s="33" t="s">
        <v>32</v>
      </c>
      <c r="B21" s="34" t="s">
        <v>33</v>
      </c>
      <c r="C21" s="35" t="n">
        <v>895</v>
      </c>
      <c r="D21" s="36" t="n">
        <v>12198</v>
      </c>
      <c r="E21" s="36" t="n">
        <v>390</v>
      </c>
      <c r="F21" s="36" t="n">
        <v>740</v>
      </c>
      <c r="G21" s="36" t="n">
        <v>495</v>
      </c>
      <c r="H21" s="36" t="n">
        <v>11438</v>
      </c>
      <c r="I21" s="36" t="n">
        <v>425</v>
      </c>
      <c r="J21" s="36" t="n">
        <v>10093</v>
      </c>
      <c r="K21" s="36" t="n">
        <v>0</v>
      </c>
      <c r="L21" s="36" t="n">
        <v>0</v>
      </c>
      <c r="M21" s="36" t="n">
        <v>10</v>
      </c>
      <c r="N21" s="37" t="n">
        <v>20</v>
      </c>
      <c r="O21" s="33" t="s">
        <v>32</v>
      </c>
      <c r="P21" s="38" t="s">
        <v>33</v>
      </c>
    </row>
    <row r="22" s="39" customFormat="true" ht="13.5" hidden="false" customHeight="true" outlineLevel="0" collapsed="false">
      <c r="A22" s="33" t="s">
        <v>34</v>
      </c>
      <c r="B22" s="34" t="s">
        <v>35</v>
      </c>
      <c r="C22" s="35" t="n">
        <v>953</v>
      </c>
      <c r="D22" s="36" t="n">
        <v>2364</v>
      </c>
      <c r="E22" s="36" t="n">
        <v>831</v>
      </c>
      <c r="F22" s="36" t="n">
        <v>1018</v>
      </c>
      <c r="G22" s="36" t="n">
        <v>112</v>
      </c>
      <c r="H22" s="36" t="n">
        <v>1276</v>
      </c>
      <c r="I22" s="36" t="n">
        <v>106</v>
      </c>
      <c r="J22" s="36" t="n">
        <v>1252</v>
      </c>
      <c r="K22" s="36" t="n">
        <v>6</v>
      </c>
      <c r="L22" s="36" t="n">
        <v>11</v>
      </c>
      <c r="M22" s="36" t="n">
        <v>4</v>
      </c>
      <c r="N22" s="37" t="n">
        <v>59</v>
      </c>
      <c r="O22" s="33" t="s">
        <v>34</v>
      </c>
      <c r="P22" s="38" t="s">
        <v>35</v>
      </c>
    </row>
    <row r="23" s="39" customFormat="true" ht="13.5" hidden="false" customHeight="true" outlineLevel="0" collapsed="false">
      <c r="A23" s="33" t="s">
        <v>36</v>
      </c>
      <c r="B23" s="34" t="s">
        <v>37</v>
      </c>
      <c r="C23" s="35" t="n">
        <v>9595</v>
      </c>
      <c r="D23" s="36" t="n">
        <v>64916</v>
      </c>
      <c r="E23" s="36" t="n">
        <v>7109</v>
      </c>
      <c r="F23" s="36" t="n">
        <v>24674</v>
      </c>
      <c r="G23" s="36" t="n">
        <v>1700</v>
      </c>
      <c r="H23" s="36" t="n">
        <v>22910</v>
      </c>
      <c r="I23" s="36" t="n">
        <v>830</v>
      </c>
      <c r="J23" s="36" t="n">
        <v>15078</v>
      </c>
      <c r="K23" s="36" t="n">
        <v>267</v>
      </c>
      <c r="L23" s="36" t="n">
        <v>722</v>
      </c>
      <c r="M23" s="36" t="n">
        <v>519</v>
      </c>
      <c r="N23" s="37" t="n">
        <v>16610</v>
      </c>
      <c r="O23" s="33" t="s">
        <v>36</v>
      </c>
      <c r="P23" s="38" t="s">
        <v>37</v>
      </c>
    </row>
    <row r="24" s="39" customFormat="true" ht="13.5" hidden="false" customHeight="true" outlineLevel="0" collapsed="false">
      <c r="A24" s="40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  <c r="O24" s="40"/>
      <c r="P24" s="45"/>
    </row>
    <row r="25" s="39" customFormat="true" ht="13.5" hidden="false" customHeight="true" outlineLevel="0" collapsed="false">
      <c r="A25" s="25"/>
      <c r="B25" s="26" t="s">
        <v>38</v>
      </c>
      <c r="C25" s="35" t="n">
        <v>43561</v>
      </c>
      <c r="D25" s="36" t="n">
        <v>449641</v>
      </c>
      <c r="E25" s="36" t="n">
        <v>32426</v>
      </c>
      <c r="F25" s="36" t="n">
        <v>106124</v>
      </c>
      <c r="G25" s="36" t="n">
        <v>10041</v>
      </c>
      <c r="H25" s="36" t="n">
        <v>303328</v>
      </c>
      <c r="I25" s="36" t="n">
        <v>8858</v>
      </c>
      <c r="J25" s="36" t="n">
        <v>289070</v>
      </c>
      <c r="K25" s="36" t="n">
        <v>303</v>
      </c>
      <c r="L25" s="36" t="n">
        <v>1063</v>
      </c>
      <c r="M25" s="36" t="n">
        <v>791</v>
      </c>
      <c r="N25" s="37" t="n">
        <v>39126</v>
      </c>
      <c r="O25" s="25"/>
      <c r="P25" s="31" t="s">
        <v>38</v>
      </c>
    </row>
    <row r="26" s="39" customFormat="true" ht="13.5" hidden="false" customHeight="true" outlineLevel="0" collapsed="false">
      <c r="A26" s="33" t="s">
        <v>16</v>
      </c>
      <c r="B26" s="34" t="s">
        <v>17</v>
      </c>
      <c r="C26" s="35" t="n">
        <v>44</v>
      </c>
      <c r="D26" s="36" t="n">
        <v>3074</v>
      </c>
      <c r="E26" s="36" t="n">
        <v>23</v>
      </c>
      <c r="F26" s="36" t="n">
        <v>47</v>
      </c>
      <c r="G26" s="36" t="n">
        <v>15</v>
      </c>
      <c r="H26" s="36" t="n">
        <v>2990</v>
      </c>
      <c r="I26" s="36" t="n">
        <v>12</v>
      </c>
      <c r="J26" s="36" t="n">
        <v>2968</v>
      </c>
      <c r="K26" s="36" t="n">
        <v>1</v>
      </c>
      <c r="L26" s="36" t="n">
        <v>10</v>
      </c>
      <c r="M26" s="36" t="n">
        <v>5</v>
      </c>
      <c r="N26" s="37" t="n">
        <v>27</v>
      </c>
      <c r="O26" s="33" t="s">
        <v>16</v>
      </c>
      <c r="P26" s="38" t="s">
        <v>17</v>
      </c>
    </row>
    <row r="27" s="39" customFormat="true" ht="13.5" hidden="false" customHeight="true" outlineLevel="0" collapsed="false">
      <c r="A27" s="33" t="s">
        <v>18</v>
      </c>
      <c r="B27" s="34" t="s">
        <v>19</v>
      </c>
      <c r="C27" s="35" t="n">
        <v>43517</v>
      </c>
      <c r="D27" s="36" t="n">
        <v>446567</v>
      </c>
      <c r="E27" s="36" t="n">
        <v>32403</v>
      </c>
      <c r="F27" s="36" t="n">
        <v>106077</v>
      </c>
      <c r="G27" s="36" t="n">
        <v>10026</v>
      </c>
      <c r="H27" s="36" t="n">
        <v>300338</v>
      </c>
      <c r="I27" s="36" t="n">
        <v>8846</v>
      </c>
      <c r="J27" s="36" t="n">
        <v>286102</v>
      </c>
      <c r="K27" s="36" t="n">
        <v>302</v>
      </c>
      <c r="L27" s="36" t="n">
        <v>1053</v>
      </c>
      <c r="M27" s="36" t="n">
        <v>786</v>
      </c>
      <c r="N27" s="37" t="n">
        <v>39099</v>
      </c>
      <c r="O27" s="33" t="s">
        <v>18</v>
      </c>
      <c r="P27" s="38" t="s">
        <v>19</v>
      </c>
    </row>
    <row r="28" s="39" customFormat="true" ht="13.5" hidden="false" customHeight="true" outlineLevel="0" collapsed="false">
      <c r="A28" s="33" t="s">
        <v>20</v>
      </c>
      <c r="B28" s="34" t="s">
        <v>21</v>
      </c>
      <c r="C28" s="35" t="n">
        <v>58</v>
      </c>
      <c r="D28" s="36" t="n">
        <v>3950</v>
      </c>
      <c r="E28" s="36" t="n">
        <v>10</v>
      </c>
      <c r="F28" s="36" t="n">
        <v>87</v>
      </c>
      <c r="G28" s="36" t="n">
        <v>48</v>
      </c>
      <c r="H28" s="36" t="n">
        <v>3863</v>
      </c>
      <c r="I28" s="36" t="n">
        <v>47</v>
      </c>
      <c r="J28" s="36" t="n">
        <v>3853</v>
      </c>
      <c r="K28" s="36" t="n">
        <v>0</v>
      </c>
      <c r="L28" s="36" t="n">
        <v>0</v>
      </c>
      <c r="M28" s="36" t="n">
        <v>0</v>
      </c>
      <c r="N28" s="37" t="n">
        <v>0</v>
      </c>
      <c r="O28" s="33" t="s">
        <v>20</v>
      </c>
      <c r="P28" s="38" t="s">
        <v>21</v>
      </c>
    </row>
    <row r="29" s="39" customFormat="true" ht="13.5" hidden="false" customHeight="true" outlineLevel="0" collapsed="false">
      <c r="A29" s="33" t="s">
        <v>22</v>
      </c>
      <c r="B29" s="34" t="s">
        <v>23</v>
      </c>
      <c r="C29" s="35" t="n">
        <v>1745</v>
      </c>
      <c r="D29" s="36" t="n">
        <v>37576</v>
      </c>
      <c r="E29" s="36" t="n">
        <v>908</v>
      </c>
      <c r="F29" s="36" t="n">
        <v>7215</v>
      </c>
      <c r="G29" s="36" t="n">
        <v>826</v>
      </c>
      <c r="H29" s="36" t="n">
        <v>29000</v>
      </c>
      <c r="I29" s="36" t="n">
        <v>826</v>
      </c>
      <c r="J29" s="36" t="n">
        <v>29000</v>
      </c>
      <c r="K29" s="36" t="n">
        <v>1</v>
      </c>
      <c r="L29" s="36" t="n">
        <v>7</v>
      </c>
      <c r="M29" s="36" t="n">
        <v>10</v>
      </c>
      <c r="N29" s="37" t="n">
        <v>1354</v>
      </c>
      <c r="O29" s="33" t="s">
        <v>22</v>
      </c>
      <c r="P29" s="38" t="s">
        <v>23</v>
      </c>
    </row>
    <row r="30" s="39" customFormat="true" ht="13.5" hidden="false" customHeight="true" outlineLevel="0" collapsed="false">
      <c r="A30" s="33" t="s">
        <v>24</v>
      </c>
      <c r="B30" s="34" t="s">
        <v>25</v>
      </c>
      <c r="C30" s="35" t="n">
        <v>2576</v>
      </c>
      <c r="D30" s="36" t="n">
        <v>131948</v>
      </c>
      <c r="E30" s="36" t="n">
        <v>1244</v>
      </c>
      <c r="F30" s="36" t="n">
        <v>7921</v>
      </c>
      <c r="G30" s="36" t="n">
        <v>1328</v>
      </c>
      <c r="H30" s="36" t="n">
        <v>123916</v>
      </c>
      <c r="I30" s="36" t="n">
        <v>1306</v>
      </c>
      <c r="J30" s="36" t="n">
        <v>123524</v>
      </c>
      <c r="K30" s="36" t="n">
        <v>3</v>
      </c>
      <c r="L30" s="36" t="n">
        <v>36</v>
      </c>
      <c r="M30" s="36" t="n">
        <v>1</v>
      </c>
      <c r="N30" s="37" t="n">
        <v>75</v>
      </c>
      <c r="O30" s="33" t="s">
        <v>24</v>
      </c>
      <c r="P30" s="38" t="s">
        <v>25</v>
      </c>
    </row>
    <row r="31" s="39" customFormat="true" ht="13.5" hidden="false" customHeight="true" outlineLevel="0" collapsed="false">
      <c r="A31" s="33" t="s">
        <v>26</v>
      </c>
      <c r="B31" s="34" t="s">
        <v>27</v>
      </c>
      <c r="C31" s="35" t="n">
        <v>80</v>
      </c>
      <c r="D31" s="36" t="n">
        <v>3328</v>
      </c>
      <c r="E31" s="36" t="n">
        <v>0</v>
      </c>
      <c r="F31" s="36" t="n">
        <v>0</v>
      </c>
      <c r="G31" s="36" t="n">
        <v>51</v>
      </c>
      <c r="H31" s="36" t="n">
        <v>2531</v>
      </c>
      <c r="I31" s="36" t="n">
        <v>51</v>
      </c>
      <c r="J31" s="36" t="n">
        <v>2531</v>
      </c>
      <c r="K31" s="36" t="n">
        <v>0</v>
      </c>
      <c r="L31" s="36" t="n">
        <v>0</v>
      </c>
      <c r="M31" s="36" t="n">
        <v>29</v>
      </c>
      <c r="N31" s="37" t="n">
        <v>797</v>
      </c>
      <c r="O31" s="33" t="s">
        <v>26</v>
      </c>
      <c r="P31" s="38" t="s">
        <v>27</v>
      </c>
    </row>
    <row r="32" s="39" customFormat="true" ht="13.5" hidden="false" customHeight="true" outlineLevel="0" collapsed="false">
      <c r="A32" s="33" t="s">
        <v>28</v>
      </c>
      <c r="B32" s="34" t="s">
        <v>29</v>
      </c>
      <c r="C32" s="35" t="n">
        <v>1201</v>
      </c>
      <c r="D32" s="36" t="n">
        <v>58977</v>
      </c>
      <c r="E32" s="36" t="n">
        <v>207</v>
      </c>
      <c r="F32" s="36" t="n">
        <v>1490</v>
      </c>
      <c r="G32" s="36" t="n">
        <v>782</v>
      </c>
      <c r="H32" s="36" t="n">
        <v>38830</v>
      </c>
      <c r="I32" s="36" t="n">
        <v>759</v>
      </c>
      <c r="J32" s="36" t="n">
        <v>37650</v>
      </c>
      <c r="K32" s="36" t="n">
        <v>10</v>
      </c>
      <c r="L32" s="36" t="n">
        <v>103</v>
      </c>
      <c r="M32" s="36" t="n">
        <v>202</v>
      </c>
      <c r="N32" s="37" t="n">
        <v>18554</v>
      </c>
      <c r="O32" s="33" t="s">
        <v>28</v>
      </c>
      <c r="P32" s="38" t="s">
        <v>29</v>
      </c>
    </row>
    <row r="33" s="39" customFormat="true" ht="13.5" hidden="false" customHeight="true" outlineLevel="0" collapsed="false">
      <c r="A33" s="33" t="s">
        <v>30</v>
      </c>
      <c r="B33" s="34" t="s">
        <v>31</v>
      </c>
      <c r="C33" s="35" t="n">
        <v>24031</v>
      </c>
      <c r="D33" s="36" t="n">
        <v>121445</v>
      </c>
      <c r="E33" s="36" t="n">
        <v>19607</v>
      </c>
      <c r="F33" s="36" t="n">
        <v>58823</v>
      </c>
      <c r="G33" s="36" t="n">
        <v>4412</v>
      </c>
      <c r="H33" s="36" t="n">
        <v>62488</v>
      </c>
      <c r="I33" s="36" t="n">
        <v>4258</v>
      </c>
      <c r="J33" s="36" t="n">
        <v>61050</v>
      </c>
      <c r="K33" s="36" t="n">
        <v>8</v>
      </c>
      <c r="L33" s="36" t="n">
        <v>63</v>
      </c>
      <c r="M33" s="36" t="n">
        <v>4</v>
      </c>
      <c r="N33" s="37" t="n">
        <v>71</v>
      </c>
      <c r="O33" s="33" t="s">
        <v>30</v>
      </c>
      <c r="P33" s="38" t="s">
        <v>31</v>
      </c>
    </row>
    <row r="34" s="39" customFormat="true" ht="13.5" hidden="false" customHeight="true" outlineLevel="0" collapsed="false">
      <c r="A34" s="33" t="s">
        <v>32</v>
      </c>
      <c r="B34" s="34" t="s">
        <v>33</v>
      </c>
      <c r="C34" s="35" t="n">
        <v>964</v>
      </c>
      <c r="D34" s="36" t="n">
        <v>13805</v>
      </c>
      <c r="E34" s="36" t="n">
        <v>448</v>
      </c>
      <c r="F34" s="36" t="n">
        <v>816</v>
      </c>
      <c r="G34" s="36" t="n">
        <v>507</v>
      </c>
      <c r="H34" s="36" t="n">
        <v>12970</v>
      </c>
      <c r="I34" s="36" t="n">
        <v>429</v>
      </c>
      <c r="J34" s="36" t="n">
        <v>11561</v>
      </c>
      <c r="K34" s="36" t="n">
        <v>0</v>
      </c>
      <c r="L34" s="36" t="n">
        <v>0</v>
      </c>
      <c r="M34" s="36" t="n">
        <v>9</v>
      </c>
      <c r="N34" s="37" t="n">
        <v>19</v>
      </c>
      <c r="O34" s="33" t="s">
        <v>32</v>
      </c>
      <c r="P34" s="38" t="s">
        <v>33</v>
      </c>
    </row>
    <row r="35" s="39" customFormat="true" ht="13.5" hidden="false" customHeight="true" outlineLevel="0" collapsed="false">
      <c r="A35" s="33" t="s">
        <v>34</v>
      </c>
      <c r="B35" s="34" t="s">
        <v>35</v>
      </c>
      <c r="C35" s="35" t="n">
        <v>2126</v>
      </c>
      <c r="D35" s="36" t="n">
        <v>4009</v>
      </c>
      <c r="E35" s="36" t="n">
        <v>1984</v>
      </c>
      <c r="F35" s="36" t="n">
        <v>2244</v>
      </c>
      <c r="G35" s="36" t="n">
        <v>138</v>
      </c>
      <c r="H35" s="36" t="n">
        <v>1710</v>
      </c>
      <c r="I35" s="36" t="n">
        <v>132</v>
      </c>
      <c r="J35" s="36" t="n">
        <v>1639</v>
      </c>
      <c r="K35" s="36" t="n">
        <v>0</v>
      </c>
      <c r="L35" s="36" t="n">
        <v>0</v>
      </c>
      <c r="M35" s="36" t="n">
        <v>4</v>
      </c>
      <c r="N35" s="37" t="n">
        <v>55</v>
      </c>
      <c r="O35" s="33" t="s">
        <v>34</v>
      </c>
      <c r="P35" s="38" t="s">
        <v>35</v>
      </c>
    </row>
    <row r="36" s="39" customFormat="true" ht="13.5" hidden="false" customHeight="true" outlineLevel="0" collapsed="false">
      <c r="A36" s="33" t="s">
        <v>36</v>
      </c>
      <c r="B36" s="34" t="s">
        <v>37</v>
      </c>
      <c r="C36" s="35" t="n">
        <v>10736</v>
      </c>
      <c r="D36" s="36" t="n">
        <v>71529</v>
      </c>
      <c r="E36" s="36" t="n">
        <v>7995</v>
      </c>
      <c r="F36" s="36" t="n">
        <v>27481</v>
      </c>
      <c r="G36" s="36" t="n">
        <v>1934</v>
      </c>
      <c r="H36" s="36" t="n">
        <v>25030</v>
      </c>
      <c r="I36" s="36" t="n">
        <v>1038</v>
      </c>
      <c r="J36" s="36" t="n">
        <v>15294</v>
      </c>
      <c r="K36" s="36" t="n">
        <v>280</v>
      </c>
      <c r="L36" s="36" t="n">
        <v>844</v>
      </c>
      <c r="M36" s="36" t="n">
        <v>527</v>
      </c>
      <c r="N36" s="37" t="n">
        <v>18174</v>
      </c>
      <c r="O36" s="33" t="s">
        <v>36</v>
      </c>
      <c r="P36" s="38" t="s">
        <v>37</v>
      </c>
    </row>
    <row r="37" s="39" customFormat="true" ht="13.5" hidden="false" customHeight="true" outlineLevel="0" collapsed="false">
      <c r="A37" s="40"/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4"/>
      <c r="O37" s="40"/>
      <c r="P37" s="45"/>
    </row>
    <row r="38" s="39" customFormat="true" ht="13.5" hidden="false" customHeight="true" outlineLevel="0" collapsed="false">
      <c r="A38" s="25"/>
      <c r="B38" s="26" t="s">
        <v>39</v>
      </c>
      <c r="C38" s="35" t="n">
        <v>49763</v>
      </c>
      <c r="D38" s="36" t="n">
        <v>504020</v>
      </c>
      <c r="E38" s="36" t="n">
        <v>36140</v>
      </c>
      <c r="F38" s="36" t="n">
        <v>113534</v>
      </c>
      <c r="G38" s="36" t="n">
        <v>12260</v>
      </c>
      <c r="H38" s="36" t="n">
        <v>335484</v>
      </c>
      <c r="I38" s="36" t="n">
        <v>10876</v>
      </c>
      <c r="J38" s="36" t="n">
        <v>320202</v>
      </c>
      <c r="K38" s="36" t="n">
        <v>422</v>
      </c>
      <c r="L38" s="36" t="n">
        <v>1633</v>
      </c>
      <c r="M38" s="36" t="n">
        <v>941</v>
      </c>
      <c r="N38" s="37" t="n">
        <v>53369</v>
      </c>
      <c r="O38" s="25"/>
      <c r="P38" s="31" t="s">
        <v>39</v>
      </c>
    </row>
    <row r="39" s="39" customFormat="true" ht="13.5" hidden="false" customHeight="true" outlineLevel="0" collapsed="false">
      <c r="A39" s="33" t="s">
        <v>16</v>
      </c>
      <c r="B39" s="34" t="s">
        <v>17</v>
      </c>
      <c r="C39" s="35" t="n">
        <v>43</v>
      </c>
      <c r="D39" s="36" t="n">
        <v>3307</v>
      </c>
      <c r="E39" s="36" t="n">
        <v>22</v>
      </c>
      <c r="F39" s="36" t="n">
        <v>37</v>
      </c>
      <c r="G39" s="36" t="n">
        <v>15</v>
      </c>
      <c r="H39" s="36" t="n">
        <v>3236</v>
      </c>
      <c r="I39" s="36" t="n">
        <v>13</v>
      </c>
      <c r="J39" s="36" t="n">
        <v>3230</v>
      </c>
      <c r="K39" s="36" t="n">
        <v>2</v>
      </c>
      <c r="L39" s="36" t="n">
        <v>7</v>
      </c>
      <c r="M39" s="36" t="n">
        <v>4</v>
      </c>
      <c r="N39" s="37" t="n">
        <v>27</v>
      </c>
      <c r="O39" s="33" t="s">
        <v>16</v>
      </c>
      <c r="P39" s="38" t="s">
        <v>17</v>
      </c>
    </row>
    <row r="40" s="39" customFormat="true" ht="13.5" hidden="false" customHeight="true" outlineLevel="0" collapsed="false">
      <c r="A40" s="33" t="s">
        <v>40</v>
      </c>
      <c r="B40" s="34" t="s">
        <v>19</v>
      </c>
      <c r="C40" s="35" t="n">
        <v>49720</v>
      </c>
      <c r="D40" s="36" t="n">
        <v>500713</v>
      </c>
      <c r="E40" s="36" t="n">
        <v>36118</v>
      </c>
      <c r="F40" s="36" t="n">
        <v>113497</v>
      </c>
      <c r="G40" s="36" t="n">
        <v>12245</v>
      </c>
      <c r="H40" s="36" t="n">
        <v>332248</v>
      </c>
      <c r="I40" s="36" t="n">
        <v>10863</v>
      </c>
      <c r="J40" s="36" t="n">
        <v>316972</v>
      </c>
      <c r="K40" s="36" t="n">
        <v>420</v>
      </c>
      <c r="L40" s="36" t="n">
        <v>1626</v>
      </c>
      <c r="M40" s="36" t="n">
        <v>937</v>
      </c>
      <c r="N40" s="37" t="n">
        <v>53342</v>
      </c>
      <c r="O40" s="33" t="s">
        <v>40</v>
      </c>
      <c r="P40" s="38" t="s">
        <v>19</v>
      </c>
    </row>
    <row r="41" s="39" customFormat="true" ht="13.5" hidden="false" customHeight="true" outlineLevel="0" collapsed="false">
      <c r="A41" s="33" t="s">
        <v>20</v>
      </c>
      <c r="B41" s="34" t="s">
        <v>21</v>
      </c>
      <c r="C41" s="35" t="n">
        <v>47</v>
      </c>
      <c r="D41" s="36" t="n">
        <v>1092</v>
      </c>
      <c r="E41" s="36" t="n">
        <v>8</v>
      </c>
      <c r="F41" s="36" t="n">
        <v>104</v>
      </c>
      <c r="G41" s="36" t="n">
        <v>39</v>
      </c>
      <c r="H41" s="36" t="n">
        <v>988</v>
      </c>
      <c r="I41" s="36" t="n">
        <v>38</v>
      </c>
      <c r="J41" s="36" t="n">
        <v>967</v>
      </c>
      <c r="K41" s="36" t="n">
        <v>0</v>
      </c>
      <c r="L41" s="36" t="n">
        <v>0</v>
      </c>
      <c r="M41" s="36" t="n">
        <v>0</v>
      </c>
      <c r="N41" s="37" t="n">
        <v>0</v>
      </c>
      <c r="O41" s="33" t="s">
        <v>20</v>
      </c>
      <c r="P41" s="38" t="s">
        <v>21</v>
      </c>
    </row>
    <row r="42" s="39" customFormat="true" ht="13.5" hidden="false" customHeight="true" outlineLevel="0" collapsed="false">
      <c r="A42" s="33" t="s">
        <v>22</v>
      </c>
      <c r="B42" s="34" t="s">
        <v>23</v>
      </c>
      <c r="C42" s="35" t="n">
        <v>2587</v>
      </c>
      <c r="D42" s="36" t="n">
        <v>60119</v>
      </c>
      <c r="E42" s="36" t="n">
        <v>1320</v>
      </c>
      <c r="F42" s="36" t="n">
        <v>9208</v>
      </c>
      <c r="G42" s="36" t="n">
        <v>1247</v>
      </c>
      <c r="H42" s="36" t="n">
        <v>46757</v>
      </c>
      <c r="I42" s="36" t="n">
        <v>1243</v>
      </c>
      <c r="J42" s="36" t="n">
        <v>46707</v>
      </c>
      <c r="K42" s="36" t="n">
        <v>1</v>
      </c>
      <c r="L42" s="36" t="n">
        <v>7</v>
      </c>
      <c r="M42" s="36" t="n">
        <v>19</v>
      </c>
      <c r="N42" s="37" t="n">
        <v>4147</v>
      </c>
      <c r="O42" s="33" t="s">
        <v>22</v>
      </c>
      <c r="P42" s="38" t="s">
        <v>23</v>
      </c>
    </row>
    <row r="43" s="39" customFormat="true" ht="13.5" hidden="false" customHeight="true" outlineLevel="0" collapsed="false">
      <c r="A43" s="33" t="s">
        <v>24</v>
      </c>
      <c r="B43" s="34" t="s">
        <v>25</v>
      </c>
      <c r="C43" s="35" t="n">
        <v>2804</v>
      </c>
      <c r="D43" s="36" t="n">
        <v>132017</v>
      </c>
      <c r="E43" s="36" t="n">
        <v>1313</v>
      </c>
      <c r="F43" s="36" t="n">
        <v>8163</v>
      </c>
      <c r="G43" s="36" t="n">
        <v>1485</v>
      </c>
      <c r="H43" s="36" t="n">
        <v>123774</v>
      </c>
      <c r="I43" s="36" t="n">
        <v>1472</v>
      </c>
      <c r="J43" s="36" t="n">
        <v>123573</v>
      </c>
      <c r="K43" s="36" t="n">
        <v>5</v>
      </c>
      <c r="L43" s="36" t="n">
        <v>14</v>
      </c>
      <c r="M43" s="36" t="n">
        <v>1</v>
      </c>
      <c r="N43" s="37" t="n">
        <v>66</v>
      </c>
      <c r="O43" s="33" t="s">
        <v>24</v>
      </c>
      <c r="P43" s="38" t="s">
        <v>25</v>
      </c>
    </row>
    <row r="44" s="39" customFormat="true" ht="13.5" hidden="false" customHeight="true" outlineLevel="0" collapsed="false">
      <c r="A44" s="33" t="s">
        <v>26</v>
      </c>
      <c r="B44" s="34" t="s">
        <v>27</v>
      </c>
      <c r="C44" s="35" t="n">
        <v>67</v>
      </c>
      <c r="D44" s="36" t="n">
        <v>2801</v>
      </c>
      <c r="E44" s="36" t="n">
        <v>0</v>
      </c>
      <c r="F44" s="36" t="n">
        <v>0</v>
      </c>
      <c r="G44" s="36" t="n">
        <v>40</v>
      </c>
      <c r="H44" s="36" t="n">
        <v>2250</v>
      </c>
      <c r="I44" s="36" t="n">
        <v>40</v>
      </c>
      <c r="J44" s="36" t="n">
        <v>2250</v>
      </c>
      <c r="K44" s="36" t="n">
        <v>0</v>
      </c>
      <c r="L44" s="36" t="n">
        <v>0</v>
      </c>
      <c r="M44" s="36" t="n">
        <v>27</v>
      </c>
      <c r="N44" s="37" t="n">
        <v>551</v>
      </c>
      <c r="O44" s="33" t="s">
        <v>26</v>
      </c>
      <c r="P44" s="38" t="s">
        <v>27</v>
      </c>
    </row>
    <row r="45" s="39" customFormat="true" ht="13.5" hidden="false" customHeight="true" outlineLevel="0" collapsed="false">
      <c r="A45" s="33" t="s">
        <v>28</v>
      </c>
      <c r="B45" s="34" t="s">
        <v>29</v>
      </c>
      <c r="C45" s="35" t="n">
        <v>1482</v>
      </c>
      <c r="D45" s="36" t="n">
        <v>59430</v>
      </c>
      <c r="E45" s="36" t="n">
        <v>400</v>
      </c>
      <c r="F45" s="36" t="n">
        <v>1596</v>
      </c>
      <c r="G45" s="36" t="n">
        <v>877</v>
      </c>
      <c r="H45" s="36" t="n">
        <v>40476</v>
      </c>
      <c r="I45" s="36" t="n">
        <v>855</v>
      </c>
      <c r="J45" s="36" t="n">
        <v>39673</v>
      </c>
      <c r="K45" s="36" t="n">
        <v>6</v>
      </c>
      <c r="L45" s="36" t="n">
        <v>31</v>
      </c>
      <c r="M45" s="36" t="n">
        <v>199</v>
      </c>
      <c r="N45" s="37" t="n">
        <v>17327</v>
      </c>
      <c r="O45" s="33" t="s">
        <v>28</v>
      </c>
      <c r="P45" s="38" t="s">
        <v>29</v>
      </c>
    </row>
    <row r="46" s="39" customFormat="true" ht="13.5" hidden="false" customHeight="true" outlineLevel="0" collapsed="false">
      <c r="A46" s="33" t="s">
        <v>30</v>
      </c>
      <c r="B46" s="34" t="s">
        <v>31</v>
      </c>
      <c r="C46" s="35" t="n">
        <v>26337</v>
      </c>
      <c r="D46" s="36" t="n">
        <v>132190</v>
      </c>
      <c r="E46" s="36" t="n">
        <v>21141</v>
      </c>
      <c r="F46" s="36" t="n">
        <v>62341</v>
      </c>
      <c r="G46" s="36" t="n">
        <v>5179</v>
      </c>
      <c r="H46" s="36" t="n">
        <v>69660</v>
      </c>
      <c r="I46" s="36" t="n">
        <v>5013</v>
      </c>
      <c r="J46" s="36" t="n">
        <v>68376</v>
      </c>
      <c r="K46" s="36" t="n">
        <v>13</v>
      </c>
      <c r="L46" s="36" t="n">
        <v>119</v>
      </c>
      <c r="M46" s="36" t="n">
        <v>4</v>
      </c>
      <c r="N46" s="37" t="n">
        <v>70</v>
      </c>
      <c r="O46" s="33" t="s">
        <v>30</v>
      </c>
      <c r="P46" s="38" t="s">
        <v>31</v>
      </c>
    </row>
    <row r="47" s="39" customFormat="true" ht="13.5" hidden="false" customHeight="true" outlineLevel="0" collapsed="false">
      <c r="A47" s="33" t="s">
        <v>32</v>
      </c>
      <c r="B47" s="34" t="s">
        <v>33</v>
      </c>
      <c r="C47" s="35" t="n">
        <v>1023</v>
      </c>
      <c r="D47" s="36" t="n">
        <v>15309</v>
      </c>
      <c r="E47" s="36" t="n">
        <v>453</v>
      </c>
      <c r="F47" s="36" t="n">
        <v>838</v>
      </c>
      <c r="G47" s="36" t="n">
        <v>561</v>
      </c>
      <c r="H47" s="36" t="n">
        <v>14437</v>
      </c>
      <c r="I47" s="36" t="n">
        <v>466</v>
      </c>
      <c r="J47" s="36" t="n">
        <v>12515</v>
      </c>
      <c r="K47" s="36" t="n">
        <v>2</v>
      </c>
      <c r="L47" s="36" t="n">
        <v>20</v>
      </c>
      <c r="M47" s="36" t="n">
        <v>7</v>
      </c>
      <c r="N47" s="37" t="n">
        <v>14</v>
      </c>
      <c r="O47" s="33" t="s">
        <v>32</v>
      </c>
      <c r="P47" s="38" t="s">
        <v>33</v>
      </c>
    </row>
    <row r="48" s="39" customFormat="true" ht="13.5" hidden="false" customHeight="true" outlineLevel="0" collapsed="false">
      <c r="A48" s="33" t="s">
        <v>34</v>
      </c>
      <c r="B48" s="34" t="s">
        <v>35</v>
      </c>
      <c r="C48" s="35" t="n">
        <v>3245</v>
      </c>
      <c r="D48" s="36" t="n">
        <v>5180</v>
      </c>
      <c r="E48" s="36" t="n">
        <v>2983</v>
      </c>
      <c r="F48" s="36" t="n">
        <v>3256</v>
      </c>
      <c r="G48" s="36" t="n">
        <v>257</v>
      </c>
      <c r="H48" s="36" t="n">
        <v>1893</v>
      </c>
      <c r="I48" s="36" t="n">
        <v>248</v>
      </c>
      <c r="J48" s="36" t="n">
        <v>1827</v>
      </c>
      <c r="K48" s="36" t="n">
        <v>4</v>
      </c>
      <c r="L48" s="36" t="n">
        <v>29</v>
      </c>
      <c r="M48" s="36" t="n">
        <v>1</v>
      </c>
      <c r="N48" s="37" t="n">
        <v>2</v>
      </c>
      <c r="O48" s="33" t="s">
        <v>34</v>
      </c>
      <c r="P48" s="38" t="s">
        <v>35</v>
      </c>
    </row>
    <row r="49" s="39" customFormat="true" ht="13.5" hidden="false" customHeight="true" outlineLevel="0" collapsed="false">
      <c r="A49" s="33" t="s">
        <v>36</v>
      </c>
      <c r="B49" s="34" t="s">
        <v>37</v>
      </c>
      <c r="C49" s="35" t="n">
        <v>11964</v>
      </c>
      <c r="D49" s="36" t="n">
        <v>81116</v>
      </c>
      <c r="E49" s="36" t="n">
        <v>8500</v>
      </c>
      <c r="F49" s="36" t="n">
        <v>27991</v>
      </c>
      <c r="G49" s="36" t="n">
        <v>2560</v>
      </c>
      <c r="H49" s="36" t="n">
        <v>32013</v>
      </c>
      <c r="I49" s="36" t="n">
        <v>1488</v>
      </c>
      <c r="J49" s="36" t="n">
        <v>21084</v>
      </c>
      <c r="K49" s="36" t="n">
        <v>389</v>
      </c>
      <c r="L49" s="36" t="n">
        <v>1406</v>
      </c>
      <c r="M49" s="36" t="n">
        <v>515</v>
      </c>
      <c r="N49" s="37" t="n">
        <v>19706</v>
      </c>
      <c r="O49" s="33" t="s">
        <v>36</v>
      </c>
      <c r="P49" s="38" t="s">
        <v>37</v>
      </c>
    </row>
    <row r="50" s="39" customFormat="true" ht="13.5" hidden="false" customHeight="true" outlineLevel="0" collapsed="false">
      <c r="A50" s="33" t="s">
        <v>41</v>
      </c>
      <c r="B50" s="46" t="s">
        <v>42</v>
      </c>
      <c r="C50" s="35" t="n">
        <v>164</v>
      </c>
      <c r="D50" s="36" t="n">
        <v>11459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164</v>
      </c>
      <c r="N50" s="37" t="n">
        <v>11459</v>
      </c>
      <c r="O50" s="33" t="s">
        <v>41</v>
      </c>
      <c r="P50" s="47" t="s">
        <v>43</v>
      </c>
    </row>
    <row r="51" s="39" customFormat="true" ht="13.5" hidden="false" customHeight="true" outlineLevel="0" collapsed="false">
      <c r="A51" s="40"/>
      <c r="B51" s="4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0"/>
      <c r="P51" s="45"/>
    </row>
    <row r="52" s="39" customFormat="true" ht="13.5" hidden="false" customHeight="true" outlineLevel="0" collapsed="false">
      <c r="A52" s="25"/>
      <c r="B52" s="26" t="s">
        <v>44</v>
      </c>
      <c r="C52" s="35" t="n">
        <v>55492</v>
      </c>
      <c r="D52" s="36" t="n">
        <v>517701</v>
      </c>
      <c r="E52" s="36" t="n">
        <v>39235</v>
      </c>
      <c r="F52" s="36" t="n">
        <v>117413</v>
      </c>
      <c r="G52" s="36" t="n">
        <v>14876</v>
      </c>
      <c r="H52" s="36" t="n">
        <v>346015</v>
      </c>
      <c r="I52" s="36" t="n">
        <v>13236</v>
      </c>
      <c r="J52" s="36" t="n">
        <v>327255</v>
      </c>
      <c r="K52" s="36" t="n">
        <v>409</v>
      </c>
      <c r="L52" s="36" t="n">
        <v>1482</v>
      </c>
      <c r="M52" s="36" t="n">
        <v>972</v>
      </c>
      <c r="N52" s="37" t="n">
        <v>52791</v>
      </c>
      <c r="O52" s="25"/>
      <c r="P52" s="31" t="s">
        <v>44</v>
      </c>
    </row>
    <row r="53" s="39" customFormat="true" ht="13.5" hidden="false" customHeight="true" outlineLevel="0" collapsed="false">
      <c r="A53" s="33" t="s">
        <v>16</v>
      </c>
      <c r="B53" s="34" t="s">
        <v>17</v>
      </c>
      <c r="C53" s="35" t="n">
        <v>24</v>
      </c>
      <c r="D53" s="36" t="n">
        <v>3011</v>
      </c>
      <c r="E53" s="36" t="n">
        <v>0</v>
      </c>
      <c r="F53" s="36" t="n">
        <v>0</v>
      </c>
      <c r="G53" s="36" t="n">
        <v>18</v>
      </c>
      <c r="H53" s="36" t="n">
        <v>2988</v>
      </c>
      <c r="I53" s="36" t="n">
        <v>16</v>
      </c>
      <c r="J53" s="36" t="n">
        <v>2984</v>
      </c>
      <c r="K53" s="36" t="n">
        <v>1</v>
      </c>
      <c r="L53" s="36" t="n">
        <v>1</v>
      </c>
      <c r="M53" s="36" t="n">
        <v>5</v>
      </c>
      <c r="N53" s="37" t="n">
        <v>22</v>
      </c>
      <c r="O53" s="33" t="s">
        <v>16</v>
      </c>
      <c r="P53" s="38" t="s">
        <v>17</v>
      </c>
    </row>
    <row r="54" s="39" customFormat="true" ht="13.5" hidden="false" customHeight="true" outlineLevel="0" collapsed="false">
      <c r="A54" s="33" t="s">
        <v>40</v>
      </c>
      <c r="B54" s="34" t="s">
        <v>19</v>
      </c>
      <c r="C54" s="35" t="n">
        <v>55468</v>
      </c>
      <c r="D54" s="36" t="n">
        <v>514690</v>
      </c>
      <c r="E54" s="36" t="n">
        <v>39235</v>
      </c>
      <c r="F54" s="36" t="n">
        <v>117413</v>
      </c>
      <c r="G54" s="36" t="n">
        <v>14858</v>
      </c>
      <c r="H54" s="36" t="n">
        <v>343027</v>
      </c>
      <c r="I54" s="36" t="n">
        <v>13220</v>
      </c>
      <c r="J54" s="36" t="n">
        <v>324271</v>
      </c>
      <c r="K54" s="36" t="n">
        <v>408</v>
      </c>
      <c r="L54" s="36" t="n">
        <v>1481</v>
      </c>
      <c r="M54" s="36" t="n">
        <v>967</v>
      </c>
      <c r="N54" s="37" t="n">
        <v>52769</v>
      </c>
      <c r="O54" s="33" t="s">
        <v>40</v>
      </c>
      <c r="P54" s="38" t="s">
        <v>19</v>
      </c>
    </row>
    <row r="55" s="39" customFormat="true" ht="13.5" hidden="false" customHeight="true" outlineLevel="0" collapsed="false">
      <c r="A55" s="33" t="s">
        <v>20</v>
      </c>
      <c r="B55" s="34" t="s">
        <v>21</v>
      </c>
      <c r="C55" s="35" t="n">
        <v>34</v>
      </c>
      <c r="D55" s="36" t="n">
        <v>1513</v>
      </c>
      <c r="E55" s="36" t="n">
        <v>6</v>
      </c>
      <c r="F55" s="36" t="n">
        <v>51</v>
      </c>
      <c r="G55" s="36" t="n">
        <v>28</v>
      </c>
      <c r="H55" s="36" t="n">
        <v>1462</v>
      </c>
      <c r="I55" s="36" t="n">
        <v>28</v>
      </c>
      <c r="J55" s="36" t="n">
        <v>1462</v>
      </c>
      <c r="K55" s="36" t="n">
        <v>0</v>
      </c>
      <c r="L55" s="36" t="n">
        <v>0</v>
      </c>
      <c r="M55" s="36" t="n">
        <v>0</v>
      </c>
      <c r="N55" s="37" t="n">
        <v>0</v>
      </c>
      <c r="O55" s="33" t="s">
        <v>20</v>
      </c>
      <c r="P55" s="38" t="s">
        <v>21</v>
      </c>
    </row>
    <row r="56" s="39" customFormat="true" ht="13.5" hidden="false" customHeight="true" outlineLevel="0" collapsed="false">
      <c r="A56" s="33" t="s">
        <v>22</v>
      </c>
      <c r="B56" s="34" t="s">
        <v>23</v>
      </c>
      <c r="C56" s="35" t="n">
        <v>3264</v>
      </c>
      <c r="D56" s="36" t="n">
        <v>56896</v>
      </c>
      <c r="E56" s="36" t="n">
        <v>1632</v>
      </c>
      <c r="F56" s="36" t="n">
        <v>10554</v>
      </c>
      <c r="G56" s="36" t="n">
        <v>1625</v>
      </c>
      <c r="H56" s="36" t="n">
        <v>44898</v>
      </c>
      <c r="I56" s="36" t="n">
        <v>1621</v>
      </c>
      <c r="J56" s="36" t="n">
        <v>44841</v>
      </c>
      <c r="K56" s="36" t="n">
        <v>0</v>
      </c>
      <c r="L56" s="36" t="n">
        <v>0</v>
      </c>
      <c r="M56" s="36" t="n">
        <v>7</v>
      </c>
      <c r="N56" s="37" t="n">
        <v>1444</v>
      </c>
      <c r="O56" s="33" t="s">
        <v>22</v>
      </c>
      <c r="P56" s="38" t="s">
        <v>23</v>
      </c>
    </row>
    <row r="57" s="39" customFormat="true" ht="13.5" hidden="false" customHeight="true" outlineLevel="0" collapsed="false">
      <c r="A57" s="33" t="s">
        <v>24</v>
      </c>
      <c r="B57" s="34" t="s">
        <v>25</v>
      </c>
      <c r="C57" s="35" t="n">
        <v>3057</v>
      </c>
      <c r="D57" s="36" t="n">
        <v>131837</v>
      </c>
      <c r="E57" s="36" t="n">
        <v>1391</v>
      </c>
      <c r="F57" s="36" t="n">
        <v>7450</v>
      </c>
      <c r="G57" s="36" t="n">
        <v>1661</v>
      </c>
      <c r="H57" s="36" t="n">
        <v>124315</v>
      </c>
      <c r="I57" s="36" t="n">
        <v>1647</v>
      </c>
      <c r="J57" s="36" t="n">
        <v>123989</v>
      </c>
      <c r="K57" s="36" t="n">
        <f aca="false">4</f>
        <v>4</v>
      </c>
      <c r="L57" s="36" t="n">
        <v>13</v>
      </c>
      <c r="M57" s="36" t="n">
        <v>1</v>
      </c>
      <c r="N57" s="37" t="n">
        <v>59</v>
      </c>
      <c r="O57" s="33" t="s">
        <v>24</v>
      </c>
      <c r="P57" s="38" t="s">
        <v>25</v>
      </c>
    </row>
    <row r="58" s="39" customFormat="true" ht="13.5" hidden="false" customHeight="true" outlineLevel="0" collapsed="false">
      <c r="A58" s="33" t="s">
        <v>26</v>
      </c>
      <c r="B58" s="34" t="s">
        <v>27</v>
      </c>
      <c r="C58" s="35" t="n">
        <v>64</v>
      </c>
      <c r="D58" s="36" t="n">
        <v>2985</v>
      </c>
      <c r="E58" s="36" t="n">
        <v>0</v>
      </c>
      <c r="F58" s="36" t="n">
        <v>0</v>
      </c>
      <c r="G58" s="36" t="n">
        <v>40</v>
      </c>
      <c r="H58" s="36" t="n">
        <v>2314</v>
      </c>
      <c r="I58" s="36" t="n">
        <v>40</v>
      </c>
      <c r="J58" s="36" t="n">
        <v>2314</v>
      </c>
      <c r="K58" s="36" t="n">
        <v>0</v>
      </c>
      <c r="L58" s="36" t="n">
        <v>0</v>
      </c>
      <c r="M58" s="36" t="n">
        <v>24</v>
      </c>
      <c r="N58" s="37" t="n">
        <v>671</v>
      </c>
      <c r="O58" s="33" t="s">
        <v>26</v>
      </c>
      <c r="P58" s="38" t="s">
        <v>27</v>
      </c>
    </row>
    <row r="59" s="39" customFormat="true" ht="13.5" hidden="false" customHeight="true" outlineLevel="0" collapsed="false">
      <c r="A59" s="33" t="s">
        <v>28</v>
      </c>
      <c r="B59" s="34" t="s">
        <v>29</v>
      </c>
      <c r="C59" s="35" t="n">
        <v>1999</v>
      </c>
      <c r="D59" s="36" t="n">
        <v>58845</v>
      </c>
      <c r="E59" s="36" t="n">
        <v>866</v>
      </c>
      <c r="F59" s="36" t="n">
        <v>2393</v>
      </c>
      <c r="G59" s="36" t="n">
        <v>917</v>
      </c>
      <c r="H59" s="36" t="n">
        <v>39356</v>
      </c>
      <c r="I59" s="36" t="n">
        <v>882</v>
      </c>
      <c r="J59" s="36" t="n">
        <v>37823</v>
      </c>
      <c r="K59" s="36" t="n">
        <v>7</v>
      </c>
      <c r="L59" s="36" t="n">
        <v>66</v>
      </c>
      <c r="M59" s="36" t="n">
        <v>209</v>
      </c>
      <c r="N59" s="37" t="n">
        <v>17030</v>
      </c>
      <c r="O59" s="33" t="s">
        <v>28</v>
      </c>
      <c r="P59" s="38" t="s">
        <v>29</v>
      </c>
    </row>
    <row r="60" s="39" customFormat="true" ht="13.5" hidden="false" customHeight="true" outlineLevel="0" collapsed="false">
      <c r="A60" s="33" t="s">
        <v>30</v>
      </c>
      <c r="B60" s="34" t="s">
        <v>31</v>
      </c>
      <c r="C60" s="35" t="n">
        <v>28125</v>
      </c>
      <c r="D60" s="36" t="n">
        <v>138582</v>
      </c>
      <c r="E60" s="36" t="n">
        <v>21828</v>
      </c>
      <c r="F60" s="36" t="n">
        <v>62054</v>
      </c>
      <c r="G60" s="36" t="n">
        <v>6274</v>
      </c>
      <c r="H60" s="36" t="n">
        <v>76373</v>
      </c>
      <c r="I60" s="36" t="n">
        <v>6095</v>
      </c>
      <c r="J60" s="36" t="n">
        <v>75350</v>
      </c>
      <c r="K60" s="36" t="n">
        <v>19</v>
      </c>
      <c r="L60" s="36" t="n">
        <v>85</v>
      </c>
      <c r="M60" s="36" t="n">
        <v>4</v>
      </c>
      <c r="N60" s="37" t="n">
        <v>70</v>
      </c>
      <c r="O60" s="33" t="s">
        <v>30</v>
      </c>
      <c r="P60" s="38" t="s">
        <v>31</v>
      </c>
    </row>
    <row r="61" s="39" customFormat="true" ht="13.5" hidden="false" customHeight="true" outlineLevel="0" collapsed="false">
      <c r="A61" s="33" t="s">
        <v>32</v>
      </c>
      <c r="B61" s="34" t="s">
        <v>33</v>
      </c>
      <c r="C61" s="35" t="n">
        <v>1159</v>
      </c>
      <c r="D61" s="36" t="n">
        <v>14636</v>
      </c>
      <c r="E61" s="36" t="n">
        <v>531</v>
      </c>
      <c r="F61" s="36" t="n">
        <v>1065</v>
      </c>
      <c r="G61" s="36" t="n">
        <v>620</v>
      </c>
      <c r="H61" s="36" t="n">
        <v>13555</v>
      </c>
      <c r="I61" s="36" t="n">
        <v>514</v>
      </c>
      <c r="J61" s="36" t="n">
        <v>11696</v>
      </c>
      <c r="K61" s="36" t="n">
        <v>1</v>
      </c>
      <c r="L61" s="36" t="n">
        <v>2</v>
      </c>
      <c r="M61" s="36" t="n">
        <v>7</v>
      </c>
      <c r="N61" s="37" t="n">
        <v>14</v>
      </c>
      <c r="O61" s="33" t="s">
        <v>32</v>
      </c>
      <c r="P61" s="38" t="s">
        <v>33</v>
      </c>
    </row>
    <row r="62" s="39" customFormat="true" ht="13.5" hidden="false" customHeight="true" outlineLevel="0" collapsed="false">
      <c r="A62" s="33" t="s">
        <v>34</v>
      </c>
      <c r="B62" s="34" t="s">
        <v>35</v>
      </c>
      <c r="C62" s="35" t="n">
        <v>4299</v>
      </c>
      <c r="D62" s="36" t="n">
        <v>7402</v>
      </c>
      <c r="E62" s="36" t="n">
        <v>3730</v>
      </c>
      <c r="F62" s="36" t="n">
        <v>4313</v>
      </c>
      <c r="G62" s="36" t="n">
        <v>563</v>
      </c>
      <c r="H62" s="36" t="n">
        <v>3044</v>
      </c>
      <c r="I62" s="36" t="n">
        <v>527</v>
      </c>
      <c r="J62" s="36" t="n">
        <v>2862</v>
      </c>
      <c r="K62" s="36" t="n">
        <v>4</v>
      </c>
      <c r="L62" s="36" t="n">
        <v>7</v>
      </c>
      <c r="M62" s="36" t="n">
        <v>2</v>
      </c>
      <c r="N62" s="37" t="n">
        <v>38</v>
      </c>
      <c r="O62" s="33" t="s">
        <v>34</v>
      </c>
      <c r="P62" s="38" t="s">
        <v>35</v>
      </c>
    </row>
    <row r="63" s="39" customFormat="true" ht="13.5" hidden="false" customHeight="true" outlineLevel="0" collapsed="false">
      <c r="A63" s="33" t="s">
        <v>36</v>
      </c>
      <c r="B63" s="34" t="s">
        <v>37</v>
      </c>
      <c r="C63" s="35" t="n">
        <v>13307</v>
      </c>
      <c r="D63" s="36" t="n">
        <v>89949</v>
      </c>
      <c r="E63" s="36" t="n">
        <v>9251</v>
      </c>
      <c r="F63" s="36" t="n">
        <v>29533</v>
      </c>
      <c r="G63" s="36" t="n">
        <v>3130</v>
      </c>
      <c r="H63" s="36" t="n">
        <v>37710</v>
      </c>
      <c r="I63" s="36" t="n">
        <v>1866</v>
      </c>
      <c r="J63" s="36" t="n">
        <v>23934</v>
      </c>
      <c r="K63" s="36" t="n">
        <v>373</v>
      </c>
      <c r="L63" s="36" t="n">
        <v>1308</v>
      </c>
      <c r="M63" s="36" t="n">
        <v>553</v>
      </c>
      <c r="N63" s="37" t="n">
        <v>21398</v>
      </c>
      <c r="O63" s="33" t="s">
        <v>36</v>
      </c>
      <c r="P63" s="38" t="s">
        <v>37</v>
      </c>
    </row>
    <row r="64" s="39" customFormat="true" ht="13.5" hidden="false" customHeight="true" outlineLevel="0" collapsed="false">
      <c r="A64" s="33" t="s">
        <v>41</v>
      </c>
      <c r="B64" s="46" t="s">
        <v>42</v>
      </c>
      <c r="C64" s="35" t="n">
        <v>160</v>
      </c>
      <c r="D64" s="36" t="n">
        <v>12045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160</v>
      </c>
      <c r="N64" s="37" t="n">
        <v>12045</v>
      </c>
      <c r="O64" s="33" t="s">
        <v>41</v>
      </c>
      <c r="P64" s="47" t="s">
        <v>43</v>
      </c>
    </row>
    <row r="65" s="39" customFormat="true" ht="13.5" hidden="false" customHeight="true" outlineLevel="0" collapsed="false">
      <c r="A65" s="40"/>
      <c r="B65" s="41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4"/>
      <c r="O65" s="40"/>
      <c r="P65" s="45"/>
    </row>
    <row r="66" s="39" customFormat="true" ht="13.5" hidden="false" customHeight="true" outlineLevel="0" collapsed="false">
      <c r="A66" s="25"/>
      <c r="B66" s="26" t="s">
        <v>45</v>
      </c>
      <c r="C66" s="35" t="n">
        <v>57324</v>
      </c>
      <c r="D66" s="36" t="n">
        <v>504295</v>
      </c>
      <c r="E66" s="36" t="n">
        <v>40022</v>
      </c>
      <c r="F66" s="36" t="n">
        <v>121386</v>
      </c>
      <c r="G66" s="36" t="n">
        <v>15845</v>
      </c>
      <c r="H66" s="36" t="n">
        <v>331648</v>
      </c>
      <c r="I66" s="36" t="n">
        <v>14211</v>
      </c>
      <c r="J66" s="36" t="n">
        <v>311624</v>
      </c>
      <c r="K66" s="36" t="n">
        <v>467</v>
      </c>
      <c r="L66" s="36" t="n">
        <v>1523</v>
      </c>
      <c r="M66" s="36" t="n">
        <v>990</v>
      </c>
      <c r="N66" s="37" t="n">
        <v>49738</v>
      </c>
      <c r="O66" s="25"/>
      <c r="P66" s="31" t="s">
        <v>45</v>
      </c>
    </row>
    <row r="67" s="39" customFormat="true" ht="13.5" hidden="false" customHeight="true" outlineLevel="0" collapsed="false">
      <c r="A67" s="33" t="s">
        <v>16</v>
      </c>
      <c r="B67" s="34" t="s">
        <v>17</v>
      </c>
      <c r="C67" s="35" t="n">
        <v>18</v>
      </c>
      <c r="D67" s="36" t="n">
        <v>2495</v>
      </c>
      <c r="E67" s="36" t="n">
        <v>0</v>
      </c>
      <c r="F67" s="36" t="n">
        <v>0</v>
      </c>
      <c r="G67" s="36" t="n">
        <v>15</v>
      </c>
      <c r="H67" s="36" t="n">
        <v>2465</v>
      </c>
      <c r="I67" s="36" t="n">
        <v>15</v>
      </c>
      <c r="J67" s="36" t="n">
        <v>2465</v>
      </c>
      <c r="K67" s="36" t="n">
        <v>0</v>
      </c>
      <c r="L67" s="36" t="n">
        <v>0</v>
      </c>
      <c r="M67" s="36" t="n">
        <v>3</v>
      </c>
      <c r="N67" s="37" t="n">
        <v>30</v>
      </c>
      <c r="O67" s="33" t="s">
        <v>16</v>
      </c>
      <c r="P67" s="38" t="s">
        <v>17</v>
      </c>
    </row>
    <row r="68" s="39" customFormat="true" ht="13.5" hidden="false" customHeight="true" outlineLevel="0" collapsed="false">
      <c r="A68" s="33" t="s">
        <v>40</v>
      </c>
      <c r="B68" s="34" t="s">
        <v>19</v>
      </c>
      <c r="C68" s="35" t="n">
        <v>57306</v>
      </c>
      <c r="D68" s="36" t="n">
        <v>501800</v>
      </c>
      <c r="E68" s="36" t="n">
        <v>40022</v>
      </c>
      <c r="F68" s="36" t="n">
        <v>121386</v>
      </c>
      <c r="G68" s="36" t="n">
        <v>15830</v>
      </c>
      <c r="H68" s="36" t="n">
        <v>329183</v>
      </c>
      <c r="I68" s="36" t="n">
        <v>14196</v>
      </c>
      <c r="J68" s="36" t="n">
        <v>309159</v>
      </c>
      <c r="K68" s="36" t="n">
        <v>467</v>
      </c>
      <c r="L68" s="36" t="n">
        <v>1523</v>
      </c>
      <c r="M68" s="36" t="n">
        <v>987</v>
      </c>
      <c r="N68" s="37" t="n">
        <v>49708</v>
      </c>
      <c r="O68" s="33" t="s">
        <v>40</v>
      </c>
      <c r="P68" s="38" t="s">
        <v>19</v>
      </c>
    </row>
    <row r="69" s="39" customFormat="true" ht="13.5" hidden="false" customHeight="true" outlineLevel="0" collapsed="false">
      <c r="A69" s="33" t="s">
        <v>20</v>
      </c>
      <c r="B69" s="34" t="s">
        <v>21</v>
      </c>
      <c r="C69" s="35" t="n">
        <v>34</v>
      </c>
      <c r="D69" s="36" t="n">
        <v>863</v>
      </c>
      <c r="E69" s="36" t="n">
        <v>4</v>
      </c>
      <c r="F69" s="36" t="n">
        <v>36</v>
      </c>
      <c r="G69" s="36" t="n">
        <v>30</v>
      </c>
      <c r="H69" s="36" t="n">
        <v>827</v>
      </c>
      <c r="I69" s="36" t="n">
        <v>30</v>
      </c>
      <c r="J69" s="36" t="n">
        <v>827</v>
      </c>
      <c r="K69" s="36" t="n">
        <v>0</v>
      </c>
      <c r="L69" s="36" t="n">
        <v>0</v>
      </c>
      <c r="M69" s="36" t="n">
        <v>0</v>
      </c>
      <c r="N69" s="37" t="n">
        <v>0</v>
      </c>
      <c r="O69" s="33" t="s">
        <v>20</v>
      </c>
      <c r="P69" s="38" t="s">
        <v>21</v>
      </c>
    </row>
    <row r="70" s="39" customFormat="true" ht="13.5" hidden="false" customHeight="true" outlineLevel="0" collapsed="false">
      <c r="A70" s="33" t="s">
        <v>22</v>
      </c>
      <c r="B70" s="34" t="s">
        <v>23</v>
      </c>
      <c r="C70" s="35" t="n">
        <v>3629</v>
      </c>
      <c r="D70" s="36" t="n">
        <v>55370</v>
      </c>
      <c r="E70" s="36" t="n">
        <v>1747</v>
      </c>
      <c r="F70" s="36" t="n">
        <v>10456</v>
      </c>
      <c r="G70" s="36" t="n">
        <v>1875</v>
      </c>
      <c r="H70" s="36" t="n">
        <v>44480</v>
      </c>
      <c r="I70" s="36" t="n">
        <v>1870</v>
      </c>
      <c r="J70" s="36" t="n">
        <v>44423</v>
      </c>
      <c r="K70" s="36" t="n">
        <v>3</v>
      </c>
      <c r="L70" s="36" t="n">
        <v>37</v>
      </c>
      <c r="M70" s="36" t="n">
        <v>4</v>
      </c>
      <c r="N70" s="37" t="n">
        <v>397</v>
      </c>
      <c r="O70" s="33" t="s">
        <v>22</v>
      </c>
      <c r="P70" s="38" t="s">
        <v>23</v>
      </c>
    </row>
    <row r="71" s="39" customFormat="true" ht="13.5" hidden="false" customHeight="true" outlineLevel="0" collapsed="false">
      <c r="A71" s="33" t="s">
        <v>24</v>
      </c>
      <c r="B71" s="34" t="s">
        <v>25</v>
      </c>
      <c r="C71" s="35" t="n">
        <v>3034</v>
      </c>
      <c r="D71" s="36" t="n">
        <v>111694</v>
      </c>
      <c r="E71" s="36" t="n">
        <v>1365</v>
      </c>
      <c r="F71" s="36" t="n">
        <v>6947</v>
      </c>
      <c r="G71" s="36" t="n">
        <v>1664</v>
      </c>
      <c r="H71" s="36" t="n">
        <v>104644</v>
      </c>
      <c r="I71" s="36" t="n">
        <v>1651</v>
      </c>
      <c r="J71" s="36" t="n">
        <v>104451</v>
      </c>
      <c r="K71" s="36" t="n">
        <v>3</v>
      </c>
      <c r="L71" s="36" t="n">
        <v>33</v>
      </c>
      <c r="M71" s="36" t="n">
        <v>2</v>
      </c>
      <c r="N71" s="37" t="n">
        <v>70</v>
      </c>
      <c r="O71" s="33" t="s">
        <v>24</v>
      </c>
      <c r="P71" s="38" t="s">
        <v>25</v>
      </c>
    </row>
    <row r="72" s="39" customFormat="true" ht="13.5" hidden="false" customHeight="true" outlineLevel="0" collapsed="false">
      <c r="A72" s="33" t="s">
        <v>26</v>
      </c>
      <c r="B72" s="34" t="s">
        <v>27</v>
      </c>
      <c r="C72" s="35" t="n">
        <v>72</v>
      </c>
      <c r="D72" s="36" t="n">
        <v>3351</v>
      </c>
      <c r="E72" s="36" t="n">
        <v>0</v>
      </c>
      <c r="F72" s="36" t="n">
        <v>0</v>
      </c>
      <c r="G72" s="36" t="n">
        <v>40</v>
      </c>
      <c r="H72" s="36" t="n">
        <v>2471</v>
      </c>
      <c r="I72" s="36" t="n">
        <v>40</v>
      </c>
      <c r="J72" s="36" t="n">
        <v>2471</v>
      </c>
      <c r="K72" s="36" t="n">
        <v>0</v>
      </c>
      <c r="L72" s="36" t="n">
        <v>0</v>
      </c>
      <c r="M72" s="36" t="n">
        <v>32</v>
      </c>
      <c r="N72" s="37" t="n">
        <v>880</v>
      </c>
      <c r="O72" s="33" t="s">
        <v>26</v>
      </c>
      <c r="P72" s="38" t="s">
        <v>27</v>
      </c>
    </row>
    <row r="73" s="39" customFormat="true" ht="13.5" hidden="false" customHeight="true" outlineLevel="0" collapsed="false">
      <c r="A73" s="33" t="s">
        <v>28</v>
      </c>
      <c r="B73" s="34" t="s">
        <v>29</v>
      </c>
      <c r="C73" s="35" t="n">
        <v>1953</v>
      </c>
      <c r="D73" s="36" t="n">
        <v>57702</v>
      </c>
      <c r="E73" s="36" t="n">
        <v>813</v>
      </c>
      <c r="F73" s="36" t="n">
        <v>1860</v>
      </c>
      <c r="G73" s="36" t="n">
        <v>919</v>
      </c>
      <c r="H73" s="36" t="n">
        <v>39246</v>
      </c>
      <c r="I73" s="36" t="n">
        <v>892</v>
      </c>
      <c r="J73" s="36" t="n">
        <v>38362</v>
      </c>
      <c r="K73" s="36" t="n">
        <v>7</v>
      </c>
      <c r="L73" s="36" t="n">
        <v>80</v>
      </c>
      <c r="M73" s="36" t="n">
        <v>214</v>
      </c>
      <c r="N73" s="37" t="n">
        <v>16516</v>
      </c>
      <c r="O73" s="33" t="s">
        <v>28</v>
      </c>
      <c r="P73" s="38" t="s">
        <v>29</v>
      </c>
    </row>
    <row r="74" s="39" customFormat="true" ht="13.5" hidden="false" customHeight="true" outlineLevel="0" collapsed="false">
      <c r="A74" s="33" t="s">
        <v>30</v>
      </c>
      <c r="B74" s="34" t="s">
        <v>31</v>
      </c>
      <c r="C74" s="35" t="n">
        <v>29890</v>
      </c>
      <c r="D74" s="36" t="n">
        <v>145702</v>
      </c>
      <c r="E74" s="36" t="n">
        <v>22862</v>
      </c>
      <c r="F74" s="36" t="n">
        <v>65817</v>
      </c>
      <c r="G74" s="36" t="n">
        <v>7005</v>
      </c>
      <c r="H74" s="36" t="n">
        <v>79743</v>
      </c>
      <c r="I74" s="36" t="n">
        <v>6812</v>
      </c>
      <c r="J74" s="36" t="n">
        <v>78159</v>
      </c>
      <c r="K74" s="36" t="n">
        <v>19</v>
      </c>
      <c r="L74" s="36" t="n">
        <v>67</v>
      </c>
      <c r="M74" s="36" t="n">
        <v>4</v>
      </c>
      <c r="N74" s="37" t="n">
        <v>75</v>
      </c>
      <c r="O74" s="33" t="s">
        <v>30</v>
      </c>
      <c r="P74" s="38" t="s">
        <v>31</v>
      </c>
    </row>
    <row r="75" s="39" customFormat="true" ht="13.5" hidden="false" customHeight="true" outlineLevel="0" collapsed="false">
      <c r="A75" s="33" t="s">
        <v>32</v>
      </c>
      <c r="B75" s="34" t="s">
        <v>33</v>
      </c>
      <c r="C75" s="35" t="n">
        <v>1264</v>
      </c>
      <c r="D75" s="36" t="n">
        <v>15290</v>
      </c>
      <c r="E75" s="36" t="n">
        <v>588</v>
      </c>
      <c r="F75" s="36" t="n">
        <v>1175</v>
      </c>
      <c r="G75" s="36" t="n">
        <v>672</v>
      </c>
      <c r="H75" s="36" t="n">
        <v>14102</v>
      </c>
      <c r="I75" s="36" t="n">
        <v>568</v>
      </c>
      <c r="J75" s="36" t="n">
        <v>12104</v>
      </c>
      <c r="K75" s="36" t="n">
        <v>1</v>
      </c>
      <c r="L75" s="36" t="n">
        <v>7</v>
      </c>
      <c r="M75" s="36" t="n">
        <v>3</v>
      </c>
      <c r="N75" s="37" t="n">
        <v>6</v>
      </c>
      <c r="O75" s="33" t="s">
        <v>32</v>
      </c>
      <c r="P75" s="38" t="s">
        <v>33</v>
      </c>
    </row>
    <row r="76" s="39" customFormat="true" ht="13.5" hidden="false" customHeight="true" outlineLevel="0" collapsed="false">
      <c r="A76" s="33" t="s">
        <v>34</v>
      </c>
      <c r="B76" s="34" t="s">
        <v>35</v>
      </c>
      <c r="C76" s="35" t="n">
        <v>3730</v>
      </c>
      <c r="D76" s="36" t="n">
        <v>6935</v>
      </c>
      <c r="E76" s="36" t="n">
        <v>3249</v>
      </c>
      <c r="F76" s="36" t="n">
        <v>3793</v>
      </c>
      <c r="G76" s="36" t="n">
        <v>475</v>
      </c>
      <c r="H76" s="36" t="n">
        <v>3041</v>
      </c>
      <c r="I76" s="36" t="n">
        <v>451</v>
      </c>
      <c r="J76" s="36" t="n">
        <v>2870</v>
      </c>
      <c r="K76" s="36" t="n">
        <v>4</v>
      </c>
      <c r="L76" s="36" t="n">
        <v>60</v>
      </c>
      <c r="M76" s="36" t="n">
        <v>2</v>
      </c>
      <c r="N76" s="37" t="n">
        <v>41</v>
      </c>
      <c r="O76" s="33" t="s">
        <v>34</v>
      </c>
      <c r="P76" s="38" t="s">
        <v>35</v>
      </c>
    </row>
    <row r="77" s="39" customFormat="true" ht="13.5" hidden="false" customHeight="true" outlineLevel="0" collapsed="false">
      <c r="A77" s="33" t="s">
        <v>36</v>
      </c>
      <c r="B77" s="34" t="s">
        <v>37</v>
      </c>
      <c r="C77" s="35" t="n">
        <v>13530</v>
      </c>
      <c r="D77" s="36" t="n">
        <v>93789</v>
      </c>
      <c r="E77" s="36" t="n">
        <v>9394</v>
      </c>
      <c r="F77" s="36" t="n">
        <v>31302</v>
      </c>
      <c r="G77" s="36" t="n">
        <v>3150</v>
      </c>
      <c r="H77" s="36" t="n">
        <v>40629</v>
      </c>
      <c r="I77" s="36" t="n">
        <v>1882</v>
      </c>
      <c r="J77" s="36" t="n">
        <v>25492</v>
      </c>
      <c r="K77" s="36" t="n">
        <v>430</v>
      </c>
      <c r="L77" s="36" t="n">
        <v>1239</v>
      </c>
      <c r="M77" s="36" t="n">
        <v>556</v>
      </c>
      <c r="N77" s="37" t="n">
        <v>20619</v>
      </c>
      <c r="O77" s="33" t="s">
        <v>36</v>
      </c>
      <c r="P77" s="38" t="s">
        <v>37</v>
      </c>
    </row>
    <row r="78" s="39" customFormat="true" ht="13.5" hidden="false" customHeight="true" outlineLevel="0" collapsed="false">
      <c r="A78" s="33" t="s">
        <v>41</v>
      </c>
      <c r="B78" s="46" t="s">
        <v>42</v>
      </c>
      <c r="C78" s="35" t="n">
        <v>170</v>
      </c>
      <c r="D78" s="36" t="n">
        <v>11104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170</v>
      </c>
      <c r="N78" s="37" t="n">
        <v>11104</v>
      </c>
      <c r="O78" s="33" t="s">
        <v>41</v>
      </c>
      <c r="P78" s="47" t="s">
        <v>43</v>
      </c>
    </row>
    <row r="79" s="39" customFormat="true" ht="13.5" hidden="false" customHeight="true" outlineLevel="0" collapsed="false">
      <c r="A79" s="40"/>
      <c r="B79" s="41"/>
      <c r="C79" s="42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4"/>
      <c r="O79" s="40"/>
      <c r="P79" s="45"/>
    </row>
    <row r="80" s="39" customFormat="true" ht="13.5" hidden="false" customHeight="true" outlineLevel="0" collapsed="false">
      <c r="A80" s="25"/>
      <c r="B80" s="26" t="s">
        <v>46</v>
      </c>
      <c r="C80" s="35" t="n">
        <v>60600</v>
      </c>
      <c r="D80" s="36" t="n">
        <v>520559</v>
      </c>
      <c r="E80" s="36" t="n">
        <v>41076</v>
      </c>
      <c r="F80" s="36" t="n">
        <v>125359</v>
      </c>
      <c r="G80" s="36" t="n">
        <v>18031</v>
      </c>
      <c r="H80" s="36" t="n">
        <v>345298</v>
      </c>
      <c r="I80" s="36" t="n">
        <v>16185</v>
      </c>
      <c r="J80" s="36" t="n">
        <v>321307</v>
      </c>
      <c r="K80" s="36" t="n">
        <v>454</v>
      </c>
      <c r="L80" s="36" t="n">
        <v>1433</v>
      </c>
      <c r="M80" s="36" t="n">
        <v>1039</v>
      </c>
      <c r="N80" s="37" t="n">
        <v>48469</v>
      </c>
      <c r="O80" s="25"/>
      <c r="P80" s="31" t="s">
        <v>46</v>
      </c>
    </row>
    <row r="81" s="39" customFormat="true" ht="13.5" hidden="false" customHeight="true" outlineLevel="0" collapsed="false">
      <c r="A81" s="33" t="s">
        <v>16</v>
      </c>
      <c r="B81" s="34" t="s">
        <v>17</v>
      </c>
      <c r="C81" s="35" t="n">
        <v>24</v>
      </c>
      <c r="D81" s="36" t="n">
        <v>2261</v>
      </c>
      <c r="E81" s="36" t="n">
        <v>0</v>
      </c>
      <c r="F81" s="36" t="n">
        <v>0</v>
      </c>
      <c r="G81" s="36" t="n">
        <v>21</v>
      </c>
      <c r="H81" s="36" t="n">
        <v>2246</v>
      </c>
      <c r="I81" s="36" t="n">
        <v>20</v>
      </c>
      <c r="J81" s="36" t="n">
        <v>2243</v>
      </c>
      <c r="K81" s="36" t="n">
        <v>0</v>
      </c>
      <c r="L81" s="36" t="n">
        <v>0</v>
      </c>
      <c r="M81" s="36" t="n">
        <v>3</v>
      </c>
      <c r="N81" s="37" t="n">
        <v>15</v>
      </c>
      <c r="O81" s="33" t="s">
        <v>16</v>
      </c>
      <c r="P81" s="38" t="s">
        <v>17</v>
      </c>
    </row>
    <row r="82" s="39" customFormat="true" ht="13.5" hidden="false" customHeight="true" outlineLevel="0" collapsed="false">
      <c r="A82" s="33" t="s">
        <v>40</v>
      </c>
      <c r="B82" s="34" t="s">
        <v>19</v>
      </c>
      <c r="C82" s="35" t="n">
        <v>60576</v>
      </c>
      <c r="D82" s="36" t="n">
        <v>518298</v>
      </c>
      <c r="E82" s="36" t="n">
        <v>41076</v>
      </c>
      <c r="F82" s="36" t="n">
        <v>125359</v>
      </c>
      <c r="G82" s="36" t="n">
        <v>18010</v>
      </c>
      <c r="H82" s="36" t="n">
        <v>343052</v>
      </c>
      <c r="I82" s="36" t="n">
        <v>16165</v>
      </c>
      <c r="J82" s="36" t="n">
        <v>319064</v>
      </c>
      <c r="K82" s="36" t="n">
        <v>454</v>
      </c>
      <c r="L82" s="36" t="n">
        <v>1433</v>
      </c>
      <c r="M82" s="36" t="n">
        <v>1036</v>
      </c>
      <c r="N82" s="37" t="n">
        <v>48454</v>
      </c>
      <c r="O82" s="33" t="s">
        <v>40</v>
      </c>
      <c r="P82" s="38" t="s">
        <v>19</v>
      </c>
    </row>
    <row r="83" s="39" customFormat="true" ht="13.5" hidden="false" customHeight="true" outlineLevel="0" collapsed="false">
      <c r="A83" s="33" t="s">
        <v>20</v>
      </c>
      <c r="B83" s="34" t="s">
        <v>21</v>
      </c>
      <c r="C83" s="35" t="n">
        <v>40</v>
      </c>
      <c r="D83" s="36" t="n">
        <v>1001</v>
      </c>
      <c r="E83" s="36" t="n">
        <v>3</v>
      </c>
      <c r="F83" s="36" t="n">
        <v>34</v>
      </c>
      <c r="G83" s="36" t="n">
        <v>37</v>
      </c>
      <c r="H83" s="36" t="n">
        <v>967</v>
      </c>
      <c r="I83" s="36" t="n">
        <v>37</v>
      </c>
      <c r="J83" s="36" t="n">
        <v>967</v>
      </c>
      <c r="K83" s="36" t="n">
        <v>0</v>
      </c>
      <c r="L83" s="36" t="n">
        <v>0</v>
      </c>
      <c r="M83" s="36" t="n">
        <v>0</v>
      </c>
      <c r="N83" s="37" t="n">
        <v>0</v>
      </c>
      <c r="O83" s="33" t="s">
        <v>20</v>
      </c>
      <c r="P83" s="38" t="s">
        <v>21</v>
      </c>
    </row>
    <row r="84" s="39" customFormat="true" ht="13.5" hidden="false" customHeight="true" outlineLevel="0" collapsed="false">
      <c r="A84" s="33" t="s">
        <v>22</v>
      </c>
      <c r="B84" s="34" t="s">
        <v>23</v>
      </c>
      <c r="C84" s="35" t="n">
        <v>4271</v>
      </c>
      <c r="D84" s="36" t="n">
        <v>54115</v>
      </c>
      <c r="E84" s="36" t="n">
        <v>2019</v>
      </c>
      <c r="F84" s="36" t="n">
        <v>11156</v>
      </c>
      <c r="G84" s="36" t="n">
        <v>2245</v>
      </c>
      <c r="H84" s="36" t="n">
        <v>42542</v>
      </c>
      <c r="I84" s="36" t="n">
        <v>2242</v>
      </c>
      <c r="J84" s="36" t="n">
        <v>42520</v>
      </c>
      <c r="K84" s="36" t="n">
        <v>4</v>
      </c>
      <c r="L84" s="36" t="n">
        <v>15</v>
      </c>
      <c r="M84" s="36" t="n">
        <v>3</v>
      </c>
      <c r="N84" s="37" t="n">
        <v>402</v>
      </c>
      <c r="O84" s="33" t="s">
        <v>22</v>
      </c>
      <c r="P84" s="38" t="s">
        <v>23</v>
      </c>
    </row>
    <row r="85" s="39" customFormat="true" ht="13.5" hidden="false" customHeight="true" outlineLevel="0" collapsed="false">
      <c r="A85" s="33" t="s">
        <v>24</v>
      </c>
      <c r="B85" s="34" t="s">
        <v>25</v>
      </c>
      <c r="C85" s="35" t="n">
        <v>3180</v>
      </c>
      <c r="D85" s="36" t="n">
        <v>109921</v>
      </c>
      <c r="E85" s="36" t="n">
        <v>1446</v>
      </c>
      <c r="F85" s="36" t="n">
        <v>6638</v>
      </c>
      <c r="G85" s="36" t="n">
        <v>1730</v>
      </c>
      <c r="H85" s="36" t="n">
        <v>103201</v>
      </c>
      <c r="I85" s="36" t="n">
        <v>1716</v>
      </c>
      <c r="J85" s="36" t="n">
        <v>103059</v>
      </c>
      <c r="K85" s="36" t="n">
        <v>3</v>
      </c>
      <c r="L85" s="36" t="n">
        <v>46</v>
      </c>
      <c r="M85" s="36" t="n">
        <v>1</v>
      </c>
      <c r="N85" s="37" t="n">
        <v>36</v>
      </c>
      <c r="O85" s="33" t="s">
        <v>24</v>
      </c>
      <c r="P85" s="38" t="s">
        <v>25</v>
      </c>
    </row>
    <row r="86" s="39" customFormat="true" ht="13.5" hidden="false" customHeight="true" outlineLevel="0" collapsed="false">
      <c r="A86" s="33" t="s">
        <v>26</v>
      </c>
      <c r="B86" s="34" t="s">
        <v>27</v>
      </c>
      <c r="C86" s="35" t="n">
        <v>75</v>
      </c>
      <c r="D86" s="36" t="n">
        <v>3486</v>
      </c>
      <c r="E86" s="36" t="n">
        <v>0</v>
      </c>
      <c r="F86" s="36" t="n">
        <v>0</v>
      </c>
      <c r="G86" s="36" t="n">
        <v>42</v>
      </c>
      <c r="H86" s="36" t="n">
        <v>2639</v>
      </c>
      <c r="I86" s="36" t="n">
        <v>41</v>
      </c>
      <c r="J86" s="36" t="n">
        <v>2631</v>
      </c>
      <c r="K86" s="36" t="n">
        <v>0</v>
      </c>
      <c r="L86" s="36" t="n">
        <v>0</v>
      </c>
      <c r="M86" s="36" t="n">
        <v>33</v>
      </c>
      <c r="N86" s="37" t="n">
        <v>847</v>
      </c>
      <c r="O86" s="33" t="s">
        <v>26</v>
      </c>
      <c r="P86" s="38" t="s">
        <v>27</v>
      </c>
    </row>
    <row r="87" s="39" customFormat="true" ht="13.5" hidden="false" customHeight="true" outlineLevel="0" collapsed="false">
      <c r="A87" s="33" t="s">
        <v>28</v>
      </c>
      <c r="B87" s="34" t="s">
        <v>29</v>
      </c>
      <c r="C87" s="35" t="n">
        <v>2061</v>
      </c>
      <c r="D87" s="36" t="n">
        <v>53522</v>
      </c>
      <c r="E87" s="36" t="n">
        <v>853</v>
      </c>
      <c r="F87" s="36" t="n">
        <v>1906</v>
      </c>
      <c r="G87" s="36" t="n">
        <v>975</v>
      </c>
      <c r="H87" s="36" t="n">
        <v>35957</v>
      </c>
      <c r="I87" s="36" t="n">
        <v>941</v>
      </c>
      <c r="J87" s="36" t="n">
        <v>34966</v>
      </c>
      <c r="K87" s="36" t="n">
        <v>10</v>
      </c>
      <c r="L87" s="36" t="n">
        <v>90</v>
      </c>
      <c r="M87" s="36" t="n">
        <v>223</v>
      </c>
      <c r="N87" s="37" t="n">
        <v>15569</v>
      </c>
      <c r="O87" s="33" t="s">
        <v>28</v>
      </c>
      <c r="P87" s="38" t="s">
        <v>29</v>
      </c>
    </row>
    <row r="88" s="39" customFormat="true" ht="13.5" hidden="false" customHeight="true" outlineLevel="0" collapsed="false">
      <c r="A88" s="33" t="s">
        <v>30</v>
      </c>
      <c r="B88" s="34" t="s">
        <v>31</v>
      </c>
      <c r="C88" s="35" t="n">
        <v>30912</v>
      </c>
      <c r="D88" s="36" t="n">
        <v>154891</v>
      </c>
      <c r="E88" s="36" t="n">
        <v>22845</v>
      </c>
      <c r="F88" s="36" t="n">
        <v>67173</v>
      </c>
      <c r="G88" s="36" t="n">
        <v>8034</v>
      </c>
      <c r="H88" s="36" t="n">
        <v>87458</v>
      </c>
      <c r="I88" s="36" t="n">
        <v>7844</v>
      </c>
      <c r="J88" s="36" t="n">
        <v>85937</v>
      </c>
      <c r="K88" s="36" t="n">
        <v>29</v>
      </c>
      <c r="L88" s="36" t="n">
        <v>190</v>
      </c>
      <c r="M88" s="36" t="n">
        <v>4</v>
      </c>
      <c r="N88" s="37" t="n">
        <v>70</v>
      </c>
      <c r="O88" s="33" t="s">
        <v>30</v>
      </c>
      <c r="P88" s="38" t="s">
        <v>31</v>
      </c>
    </row>
    <row r="89" s="39" customFormat="true" ht="13.5" hidden="false" customHeight="true" outlineLevel="0" collapsed="false">
      <c r="A89" s="33" t="s">
        <v>32</v>
      </c>
      <c r="B89" s="34" t="s">
        <v>33</v>
      </c>
      <c r="C89" s="35" t="n">
        <v>1189</v>
      </c>
      <c r="D89" s="36" t="n">
        <v>17849</v>
      </c>
      <c r="E89" s="36" t="n">
        <v>497</v>
      </c>
      <c r="F89" s="36" t="n">
        <v>1042</v>
      </c>
      <c r="G89" s="36" t="n">
        <v>689</v>
      </c>
      <c r="H89" s="36" t="n">
        <v>16801</v>
      </c>
      <c r="I89" s="36" t="n">
        <v>574</v>
      </c>
      <c r="J89" s="36" t="n">
        <v>14689</v>
      </c>
      <c r="K89" s="36" t="n">
        <v>1</v>
      </c>
      <c r="L89" s="36" t="n">
        <v>2</v>
      </c>
      <c r="M89" s="36" t="n">
        <v>2</v>
      </c>
      <c r="N89" s="37" t="n">
        <v>4</v>
      </c>
      <c r="O89" s="33" t="s">
        <v>32</v>
      </c>
      <c r="P89" s="38" t="s">
        <v>33</v>
      </c>
    </row>
    <row r="90" s="39" customFormat="true" ht="13.5" hidden="false" customHeight="true" outlineLevel="0" collapsed="false">
      <c r="A90" s="33" t="s">
        <v>34</v>
      </c>
      <c r="B90" s="34" t="s">
        <v>35</v>
      </c>
      <c r="C90" s="35" t="n">
        <v>4162</v>
      </c>
      <c r="D90" s="36" t="n">
        <v>8648</v>
      </c>
      <c r="E90" s="36" t="n">
        <v>3547</v>
      </c>
      <c r="F90" s="36" t="n">
        <v>4391</v>
      </c>
      <c r="G90" s="36" t="n">
        <v>611</v>
      </c>
      <c r="H90" s="36" t="n">
        <v>4230</v>
      </c>
      <c r="I90" s="36" t="n">
        <v>594</v>
      </c>
      <c r="J90" s="36" t="n">
        <v>4125</v>
      </c>
      <c r="K90" s="36" t="n">
        <v>2</v>
      </c>
      <c r="L90" s="36" t="n">
        <v>2</v>
      </c>
      <c r="M90" s="36" t="n">
        <v>2</v>
      </c>
      <c r="N90" s="37" t="n">
        <v>25</v>
      </c>
      <c r="O90" s="33" t="s">
        <v>34</v>
      </c>
      <c r="P90" s="38" t="s">
        <v>35</v>
      </c>
    </row>
    <row r="91" s="39" customFormat="true" ht="13.5" hidden="false" customHeight="true" outlineLevel="0" collapsed="false">
      <c r="A91" s="33" t="s">
        <v>36</v>
      </c>
      <c r="B91" s="34" t="s">
        <v>37</v>
      </c>
      <c r="C91" s="35" t="n">
        <v>14492</v>
      </c>
      <c r="D91" s="36" t="n">
        <v>103208</v>
      </c>
      <c r="E91" s="36" t="n">
        <v>9866</v>
      </c>
      <c r="F91" s="36" t="n">
        <v>33019</v>
      </c>
      <c r="G91" s="36" t="n">
        <v>3647</v>
      </c>
      <c r="H91" s="36" t="n">
        <v>49257</v>
      </c>
      <c r="I91" s="36" t="n">
        <v>2176</v>
      </c>
      <c r="J91" s="36" t="n">
        <v>30170</v>
      </c>
      <c r="K91" s="36" t="n">
        <v>405</v>
      </c>
      <c r="L91" s="36" t="n">
        <v>1088</v>
      </c>
      <c r="M91" s="36" t="n">
        <v>574</v>
      </c>
      <c r="N91" s="37" t="n">
        <v>19844</v>
      </c>
      <c r="O91" s="33" t="s">
        <v>36</v>
      </c>
      <c r="P91" s="38" t="s">
        <v>37</v>
      </c>
    </row>
    <row r="92" s="39" customFormat="true" ht="13.5" hidden="false" customHeight="true" outlineLevel="0" collapsed="false">
      <c r="A92" s="33" t="s">
        <v>41</v>
      </c>
      <c r="B92" s="46" t="s">
        <v>42</v>
      </c>
      <c r="C92" s="35" t="n">
        <v>194</v>
      </c>
      <c r="D92" s="36" t="n">
        <v>11657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194</v>
      </c>
      <c r="N92" s="37" t="n">
        <v>11657</v>
      </c>
      <c r="O92" s="33" t="s">
        <v>41</v>
      </c>
      <c r="P92" s="47" t="s">
        <v>43</v>
      </c>
    </row>
    <row r="93" s="39" customFormat="true" ht="13.5" hidden="false" customHeight="true" outlineLevel="0" collapsed="false">
      <c r="A93" s="40"/>
      <c r="B93" s="41"/>
      <c r="C93" s="42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4"/>
      <c r="O93" s="40"/>
      <c r="P93" s="45"/>
    </row>
    <row r="94" s="39" customFormat="true" ht="13.5" hidden="false" customHeight="true" outlineLevel="0" collapsed="false">
      <c r="A94" s="25"/>
      <c r="B94" s="26" t="s">
        <v>47</v>
      </c>
      <c r="C94" s="35" t="n">
        <v>61073</v>
      </c>
      <c r="D94" s="36" t="n">
        <v>500253</v>
      </c>
      <c r="E94" s="36" t="n">
        <v>39817</v>
      </c>
      <c r="F94" s="36" t="n">
        <v>117593</v>
      </c>
      <c r="G94" s="36" t="n">
        <v>19877</v>
      </c>
      <c r="H94" s="36" t="n">
        <v>338109</v>
      </c>
      <c r="I94" s="36" t="n">
        <v>17856</v>
      </c>
      <c r="J94" s="36" t="n">
        <v>309973</v>
      </c>
      <c r="K94" s="36" t="n">
        <v>394</v>
      </c>
      <c r="L94" s="36" t="n">
        <v>1217</v>
      </c>
      <c r="M94" s="36" t="n">
        <v>985</v>
      </c>
      <c r="N94" s="37" t="n">
        <v>43334</v>
      </c>
      <c r="O94" s="25"/>
      <c r="P94" s="31" t="s">
        <v>47</v>
      </c>
    </row>
    <row r="95" s="39" customFormat="true" ht="13.5" hidden="false" customHeight="true" outlineLevel="0" collapsed="false">
      <c r="A95" s="33" t="s">
        <v>16</v>
      </c>
      <c r="B95" s="34" t="s">
        <v>17</v>
      </c>
      <c r="C95" s="35" t="n">
        <v>22</v>
      </c>
      <c r="D95" s="36" t="n">
        <v>1745</v>
      </c>
      <c r="E95" s="36" t="n">
        <v>0</v>
      </c>
      <c r="F95" s="36" t="n">
        <v>0</v>
      </c>
      <c r="G95" s="36" t="n">
        <v>17</v>
      </c>
      <c r="H95" s="36" t="n">
        <v>1724</v>
      </c>
      <c r="I95" s="36" t="n">
        <v>15</v>
      </c>
      <c r="J95" s="36" t="n">
        <v>1712</v>
      </c>
      <c r="K95" s="36" t="n">
        <v>1</v>
      </c>
      <c r="L95" s="36" t="n">
        <v>2</v>
      </c>
      <c r="M95" s="36" t="n">
        <v>4</v>
      </c>
      <c r="N95" s="37" t="n">
        <v>19</v>
      </c>
      <c r="O95" s="33" t="s">
        <v>16</v>
      </c>
      <c r="P95" s="38" t="s">
        <v>17</v>
      </c>
    </row>
    <row r="96" s="39" customFormat="true" ht="13.5" hidden="false" customHeight="true" outlineLevel="0" collapsed="false">
      <c r="A96" s="33" t="s">
        <v>40</v>
      </c>
      <c r="B96" s="34" t="s">
        <v>19</v>
      </c>
      <c r="C96" s="35" t="n">
        <v>61051</v>
      </c>
      <c r="D96" s="36" t="n">
        <v>498508</v>
      </c>
      <c r="E96" s="36" t="n">
        <v>39817</v>
      </c>
      <c r="F96" s="36" t="n">
        <v>117593</v>
      </c>
      <c r="G96" s="36" t="n">
        <v>19860</v>
      </c>
      <c r="H96" s="36" t="n">
        <v>336385</v>
      </c>
      <c r="I96" s="36" t="n">
        <v>17841</v>
      </c>
      <c r="J96" s="36" t="n">
        <v>308261</v>
      </c>
      <c r="K96" s="36" t="n">
        <v>393</v>
      </c>
      <c r="L96" s="36" t="n">
        <v>1215</v>
      </c>
      <c r="M96" s="36" t="n">
        <v>981</v>
      </c>
      <c r="N96" s="37" t="n">
        <v>43315</v>
      </c>
      <c r="O96" s="33" t="s">
        <v>40</v>
      </c>
      <c r="P96" s="38" t="s">
        <v>19</v>
      </c>
    </row>
    <row r="97" s="39" customFormat="true" ht="13.5" hidden="false" customHeight="true" outlineLevel="0" collapsed="false">
      <c r="A97" s="33" t="s">
        <v>20</v>
      </c>
      <c r="B97" s="34" t="s">
        <v>21</v>
      </c>
      <c r="C97" s="35" t="n">
        <v>38</v>
      </c>
      <c r="D97" s="36" t="n">
        <v>572</v>
      </c>
      <c r="E97" s="36" t="n">
        <v>3</v>
      </c>
      <c r="F97" s="36" t="n">
        <v>31</v>
      </c>
      <c r="G97" s="36" t="n">
        <v>35</v>
      </c>
      <c r="H97" s="36" t="n">
        <v>541</v>
      </c>
      <c r="I97" s="36" t="n">
        <v>35</v>
      </c>
      <c r="J97" s="36" t="n">
        <v>541</v>
      </c>
      <c r="K97" s="36" t="n">
        <v>0</v>
      </c>
      <c r="L97" s="36" t="n">
        <v>0</v>
      </c>
      <c r="M97" s="36" t="n">
        <v>0</v>
      </c>
      <c r="N97" s="37" t="n">
        <v>0</v>
      </c>
      <c r="O97" s="33" t="s">
        <v>20</v>
      </c>
      <c r="P97" s="38" t="s">
        <v>21</v>
      </c>
    </row>
    <row r="98" s="39" customFormat="true" ht="13.5" hidden="false" customHeight="true" outlineLevel="0" collapsed="false">
      <c r="A98" s="33" t="s">
        <v>22</v>
      </c>
      <c r="B98" s="34" t="s">
        <v>23</v>
      </c>
      <c r="C98" s="35" t="n">
        <v>4594</v>
      </c>
      <c r="D98" s="36" t="n">
        <v>47051</v>
      </c>
      <c r="E98" s="36" t="n">
        <v>2034</v>
      </c>
      <c r="F98" s="36" t="n">
        <v>9733</v>
      </c>
      <c r="G98" s="36" t="n">
        <v>2555</v>
      </c>
      <c r="H98" s="36" t="n">
        <v>37070</v>
      </c>
      <c r="I98" s="36" t="n">
        <v>2549</v>
      </c>
      <c r="J98" s="36" t="n">
        <v>36865</v>
      </c>
      <c r="K98" s="36" t="n">
        <v>2</v>
      </c>
      <c r="L98" s="36" t="n">
        <v>4</v>
      </c>
      <c r="M98" s="36" t="n">
        <v>3</v>
      </c>
      <c r="N98" s="37" t="n">
        <v>244</v>
      </c>
      <c r="O98" s="33" t="s">
        <v>22</v>
      </c>
      <c r="P98" s="38" t="s">
        <v>23</v>
      </c>
    </row>
    <row r="99" s="39" customFormat="true" ht="13.5" hidden="false" customHeight="true" outlineLevel="0" collapsed="false">
      <c r="A99" s="33" t="s">
        <v>24</v>
      </c>
      <c r="B99" s="34" t="s">
        <v>25</v>
      </c>
      <c r="C99" s="35" t="n">
        <v>3229</v>
      </c>
      <c r="D99" s="36" t="n">
        <v>99637</v>
      </c>
      <c r="E99" s="36" t="n">
        <v>1375</v>
      </c>
      <c r="F99" s="36" t="n">
        <v>6113</v>
      </c>
      <c r="G99" s="36" t="n">
        <v>1847</v>
      </c>
      <c r="H99" s="36" t="n">
        <v>93450</v>
      </c>
      <c r="I99" s="36" t="n">
        <v>1839</v>
      </c>
      <c r="J99" s="36" t="n">
        <v>93318</v>
      </c>
      <c r="K99" s="36" t="n">
        <v>6</v>
      </c>
      <c r="L99" s="36" t="n">
        <v>55</v>
      </c>
      <c r="M99" s="36" t="n">
        <v>1</v>
      </c>
      <c r="N99" s="37" t="n">
        <v>19</v>
      </c>
      <c r="O99" s="33" t="s">
        <v>24</v>
      </c>
      <c r="P99" s="38" t="s">
        <v>25</v>
      </c>
    </row>
    <row r="100" s="39" customFormat="true" ht="13.5" hidden="false" customHeight="true" outlineLevel="0" collapsed="false">
      <c r="A100" s="33" t="s">
        <v>26</v>
      </c>
      <c r="B100" s="34" t="s">
        <v>27</v>
      </c>
      <c r="C100" s="35" t="n">
        <v>63</v>
      </c>
      <c r="D100" s="36" t="n">
        <v>3114</v>
      </c>
      <c r="E100" s="36" t="n">
        <v>0</v>
      </c>
      <c r="F100" s="36" t="n">
        <v>0</v>
      </c>
      <c r="G100" s="36" t="n">
        <v>32</v>
      </c>
      <c r="H100" s="36" t="n">
        <v>2322</v>
      </c>
      <c r="I100" s="36" t="n">
        <v>32</v>
      </c>
      <c r="J100" s="36" t="n">
        <v>2322</v>
      </c>
      <c r="K100" s="36" t="n">
        <v>0</v>
      </c>
      <c r="L100" s="36" t="n">
        <v>0</v>
      </c>
      <c r="M100" s="36" t="n">
        <v>31</v>
      </c>
      <c r="N100" s="37" t="n">
        <v>792</v>
      </c>
      <c r="O100" s="33" t="s">
        <v>26</v>
      </c>
      <c r="P100" s="38" t="s">
        <v>27</v>
      </c>
    </row>
    <row r="101" s="39" customFormat="true" ht="13.5" hidden="false" customHeight="true" outlineLevel="0" collapsed="false">
      <c r="A101" s="33" t="s">
        <v>28</v>
      </c>
      <c r="B101" s="34" t="s">
        <v>29</v>
      </c>
      <c r="C101" s="35" t="n">
        <v>2138</v>
      </c>
      <c r="D101" s="36" t="n">
        <v>48657</v>
      </c>
      <c r="E101" s="36" t="n">
        <v>883</v>
      </c>
      <c r="F101" s="36" t="n">
        <v>1608</v>
      </c>
      <c r="G101" s="36" t="n">
        <v>1048</v>
      </c>
      <c r="H101" s="36" t="n">
        <v>37820</v>
      </c>
      <c r="I101" s="36" t="n">
        <v>1002</v>
      </c>
      <c r="J101" s="36" t="n">
        <v>36937</v>
      </c>
      <c r="K101" s="36" t="n">
        <v>4</v>
      </c>
      <c r="L101" s="36" t="n">
        <v>60</v>
      </c>
      <c r="M101" s="36" t="n">
        <v>203</v>
      </c>
      <c r="N101" s="37" t="n">
        <v>9169</v>
      </c>
      <c r="O101" s="33" t="s">
        <v>28</v>
      </c>
      <c r="P101" s="38" t="s">
        <v>29</v>
      </c>
    </row>
    <row r="102" s="39" customFormat="true" ht="13.5" hidden="false" customHeight="true" outlineLevel="0" collapsed="false">
      <c r="A102" s="33" t="s">
        <v>30</v>
      </c>
      <c r="B102" s="34" t="s">
        <v>31</v>
      </c>
      <c r="C102" s="35" t="n">
        <v>30395</v>
      </c>
      <c r="D102" s="36" t="n">
        <v>150230</v>
      </c>
      <c r="E102" s="36" t="n">
        <v>21663</v>
      </c>
      <c r="F102" s="36" t="n">
        <v>62762</v>
      </c>
      <c r="G102" s="36" t="n">
        <v>8707</v>
      </c>
      <c r="H102" s="36" t="n">
        <v>87357</v>
      </c>
      <c r="I102" s="36" t="n">
        <v>8504</v>
      </c>
      <c r="J102" s="36" t="n">
        <v>85563</v>
      </c>
      <c r="K102" s="36" t="n">
        <v>25</v>
      </c>
      <c r="L102" s="36" t="n">
        <v>111</v>
      </c>
      <c r="M102" s="36" t="n">
        <v>0</v>
      </c>
      <c r="N102" s="37" t="n">
        <v>0</v>
      </c>
      <c r="O102" s="33" t="s">
        <v>30</v>
      </c>
      <c r="P102" s="38" t="s">
        <v>31</v>
      </c>
    </row>
    <row r="103" s="39" customFormat="true" ht="13.5" hidden="false" customHeight="true" outlineLevel="0" collapsed="false">
      <c r="A103" s="33" t="s">
        <v>32</v>
      </c>
      <c r="B103" s="34" t="s">
        <v>33</v>
      </c>
      <c r="C103" s="35" t="n">
        <v>1179</v>
      </c>
      <c r="D103" s="36" t="n">
        <v>15577</v>
      </c>
      <c r="E103" s="36" t="n">
        <v>437</v>
      </c>
      <c r="F103" s="36" t="n">
        <v>905</v>
      </c>
      <c r="G103" s="36" t="n">
        <v>738</v>
      </c>
      <c r="H103" s="36" t="n">
        <v>14654</v>
      </c>
      <c r="I103" s="36" t="n">
        <v>613</v>
      </c>
      <c r="J103" s="36" t="n">
        <v>12874</v>
      </c>
      <c r="K103" s="36" t="n">
        <v>4</v>
      </c>
      <c r="L103" s="36" t="n">
        <v>18</v>
      </c>
      <c r="M103" s="36" t="n">
        <v>0</v>
      </c>
      <c r="N103" s="37" t="n">
        <v>0</v>
      </c>
      <c r="O103" s="33" t="s">
        <v>32</v>
      </c>
      <c r="P103" s="38" t="s">
        <v>33</v>
      </c>
    </row>
    <row r="104" s="39" customFormat="true" ht="13.5" hidden="false" customHeight="true" outlineLevel="0" collapsed="false">
      <c r="A104" s="33" t="s">
        <v>34</v>
      </c>
      <c r="B104" s="34" t="s">
        <v>35</v>
      </c>
      <c r="C104" s="35" t="n">
        <v>3999</v>
      </c>
      <c r="D104" s="36" t="n">
        <v>8613</v>
      </c>
      <c r="E104" s="36" t="n">
        <v>3271</v>
      </c>
      <c r="F104" s="36" t="n">
        <v>4023</v>
      </c>
      <c r="G104" s="36" t="n">
        <v>719</v>
      </c>
      <c r="H104" s="36" t="n">
        <v>4552</v>
      </c>
      <c r="I104" s="36" t="n">
        <v>697</v>
      </c>
      <c r="J104" s="36" t="n">
        <v>4396</v>
      </c>
      <c r="K104" s="36" t="n">
        <v>6</v>
      </c>
      <c r="L104" s="36" t="n">
        <v>12</v>
      </c>
      <c r="M104" s="36" t="n">
        <v>3</v>
      </c>
      <c r="N104" s="37" t="n">
        <v>26</v>
      </c>
      <c r="O104" s="33" t="s">
        <v>34</v>
      </c>
      <c r="P104" s="38" t="s">
        <v>35</v>
      </c>
    </row>
    <row r="105" s="39" customFormat="true" ht="13.5" hidden="false" customHeight="true" outlineLevel="0" collapsed="false">
      <c r="A105" s="33" t="s">
        <v>36</v>
      </c>
      <c r="B105" s="34" t="s">
        <v>37</v>
      </c>
      <c r="C105" s="35" t="n">
        <v>15206</v>
      </c>
      <c r="D105" s="36" t="n">
        <v>113005</v>
      </c>
      <c r="E105" s="36" t="n">
        <v>10151</v>
      </c>
      <c r="F105" s="36" t="n">
        <v>32418</v>
      </c>
      <c r="G105" s="36" t="n">
        <v>4179</v>
      </c>
      <c r="H105" s="36" t="n">
        <v>58619</v>
      </c>
      <c r="I105" s="36" t="n">
        <v>2570</v>
      </c>
      <c r="J105" s="36" t="n">
        <v>35445</v>
      </c>
      <c r="K105" s="36" t="n">
        <v>346</v>
      </c>
      <c r="L105" s="36" t="n">
        <v>955</v>
      </c>
      <c r="M105" s="36" t="n">
        <v>530</v>
      </c>
      <c r="N105" s="37" t="n">
        <v>21013</v>
      </c>
      <c r="O105" s="33" t="s">
        <v>36</v>
      </c>
      <c r="P105" s="38" t="s">
        <v>37</v>
      </c>
    </row>
    <row r="106" s="39" customFormat="true" ht="13.5" hidden="false" customHeight="true" outlineLevel="0" collapsed="false">
      <c r="A106" s="33" t="s">
        <v>41</v>
      </c>
      <c r="B106" s="46" t="s">
        <v>42</v>
      </c>
      <c r="C106" s="35" t="n">
        <v>210</v>
      </c>
      <c r="D106" s="36" t="n">
        <v>12052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210</v>
      </c>
      <c r="N106" s="37" t="n">
        <v>12052</v>
      </c>
      <c r="O106" s="33" t="s">
        <v>41</v>
      </c>
      <c r="P106" s="47" t="s">
        <v>43</v>
      </c>
    </row>
    <row r="107" s="39" customFormat="true" ht="13.5" hidden="false" customHeight="true" outlineLevel="0" collapsed="false">
      <c r="A107" s="40"/>
      <c r="B107" s="41"/>
      <c r="C107" s="42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4"/>
      <c r="O107" s="40"/>
      <c r="P107" s="45"/>
    </row>
    <row r="108" s="39" customFormat="true" ht="13.5" hidden="false" customHeight="true" outlineLevel="0" collapsed="false">
      <c r="A108" s="25"/>
      <c r="B108" s="26" t="s">
        <v>48</v>
      </c>
      <c r="C108" s="35" t="n">
        <v>60261</v>
      </c>
      <c r="D108" s="36" t="n">
        <v>506960</v>
      </c>
      <c r="E108" s="36" t="n">
        <v>36150</v>
      </c>
      <c r="F108" s="36" t="n">
        <v>104776</v>
      </c>
      <c r="G108" s="36" t="n">
        <v>22776</v>
      </c>
      <c r="H108" s="36" t="n">
        <v>367118</v>
      </c>
      <c r="I108" s="36" t="n">
        <v>20549</v>
      </c>
      <c r="J108" s="36" t="n">
        <v>332912</v>
      </c>
      <c r="K108" s="36" t="n">
        <v>444</v>
      </c>
      <c r="L108" s="36" t="n">
        <v>1655</v>
      </c>
      <c r="M108" s="36" t="n">
        <v>891</v>
      </c>
      <c r="N108" s="37" t="n">
        <v>33411</v>
      </c>
      <c r="O108" s="25"/>
      <c r="P108" s="31" t="s">
        <v>48</v>
      </c>
    </row>
    <row r="109" s="39" customFormat="true" ht="13.5" hidden="false" customHeight="true" outlineLevel="0" collapsed="false">
      <c r="A109" s="33" t="s">
        <v>16</v>
      </c>
      <c r="B109" s="34" t="s">
        <v>17</v>
      </c>
      <c r="C109" s="35" t="n">
        <v>20</v>
      </c>
      <c r="D109" s="36" t="n">
        <v>1258</v>
      </c>
      <c r="E109" s="36" t="n">
        <v>0</v>
      </c>
      <c r="F109" s="36" t="n">
        <v>0</v>
      </c>
      <c r="G109" s="36" t="n">
        <v>16</v>
      </c>
      <c r="H109" s="36" t="n">
        <v>1233</v>
      </c>
      <c r="I109" s="36" t="n">
        <v>13</v>
      </c>
      <c r="J109" s="36" t="n">
        <v>1201</v>
      </c>
      <c r="K109" s="36" t="n">
        <v>1</v>
      </c>
      <c r="L109" s="36" t="n">
        <v>5</v>
      </c>
      <c r="M109" s="36" t="n">
        <v>3</v>
      </c>
      <c r="N109" s="37" t="n">
        <v>20</v>
      </c>
      <c r="O109" s="33" t="s">
        <v>16</v>
      </c>
      <c r="P109" s="38" t="s">
        <v>17</v>
      </c>
    </row>
    <row r="110" s="39" customFormat="true" ht="13.5" hidden="false" customHeight="true" outlineLevel="0" collapsed="false">
      <c r="A110" s="33" t="s">
        <v>40</v>
      </c>
      <c r="B110" s="34" t="s">
        <v>19</v>
      </c>
      <c r="C110" s="35" t="n">
        <v>60241</v>
      </c>
      <c r="D110" s="36" t="n">
        <v>505702</v>
      </c>
      <c r="E110" s="36" t="n">
        <v>36150</v>
      </c>
      <c r="F110" s="36" t="n">
        <v>104776</v>
      </c>
      <c r="G110" s="36" t="n">
        <v>22760</v>
      </c>
      <c r="H110" s="36" t="n">
        <v>365885</v>
      </c>
      <c r="I110" s="36" t="n">
        <v>20536</v>
      </c>
      <c r="J110" s="36" t="n">
        <v>331711</v>
      </c>
      <c r="K110" s="36" t="n">
        <v>443</v>
      </c>
      <c r="L110" s="36" t="n">
        <v>1650</v>
      </c>
      <c r="M110" s="36" t="n">
        <v>888</v>
      </c>
      <c r="N110" s="37" t="n">
        <v>33391</v>
      </c>
      <c r="O110" s="33" t="s">
        <v>40</v>
      </c>
      <c r="P110" s="38" t="s">
        <v>19</v>
      </c>
    </row>
    <row r="111" s="39" customFormat="true" ht="13.5" hidden="false" customHeight="true" outlineLevel="0" collapsed="false">
      <c r="A111" s="33" t="s">
        <v>20</v>
      </c>
      <c r="B111" s="34" t="s">
        <v>21</v>
      </c>
      <c r="C111" s="35" t="n">
        <v>27</v>
      </c>
      <c r="D111" s="36" t="n">
        <v>327</v>
      </c>
      <c r="E111" s="36" t="n">
        <v>2</v>
      </c>
      <c r="F111" s="36" t="n">
        <v>14</v>
      </c>
      <c r="G111" s="36" t="n">
        <v>25</v>
      </c>
      <c r="H111" s="36" t="n">
        <v>313</v>
      </c>
      <c r="I111" s="36" t="n">
        <v>25</v>
      </c>
      <c r="J111" s="36" t="n">
        <v>313</v>
      </c>
      <c r="K111" s="36" t="n">
        <v>0</v>
      </c>
      <c r="L111" s="36" t="n">
        <v>0</v>
      </c>
      <c r="M111" s="36" t="n">
        <v>0</v>
      </c>
      <c r="N111" s="37" t="n">
        <v>0</v>
      </c>
      <c r="O111" s="33" t="s">
        <v>20</v>
      </c>
      <c r="P111" s="38" t="s">
        <v>21</v>
      </c>
    </row>
    <row r="112" s="39" customFormat="true" ht="13.5" hidden="false" customHeight="true" outlineLevel="0" collapsed="false">
      <c r="A112" s="33" t="s">
        <v>22</v>
      </c>
      <c r="B112" s="34" t="s">
        <v>23</v>
      </c>
      <c r="C112" s="35" t="n">
        <v>4840</v>
      </c>
      <c r="D112" s="36" t="n">
        <v>50298</v>
      </c>
      <c r="E112" s="36" t="n">
        <v>1763</v>
      </c>
      <c r="F112" s="36" t="n">
        <v>7807</v>
      </c>
      <c r="G112" s="36" t="n">
        <v>3073</v>
      </c>
      <c r="H112" s="36" t="n">
        <v>42400</v>
      </c>
      <c r="I112" s="36" t="n">
        <v>3069</v>
      </c>
      <c r="J112" s="36" t="n">
        <v>42374</v>
      </c>
      <c r="K112" s="36" t="n">
        <v>4</v>
      </c>
      <c r="L112" s="36" t="n">
        <v>91</v>
      </c>
      <c r="M112" s="36" t="n">
        <v>0</v>
      </c>
      <c r="N112" s="37" t="n">
        <v>0</v>
      </c>
      <c r="O112" s="33" t="s">
        <v>22</v>
      </c>
      <c r="P112" s="38" t="s">
        <v>23</v>
      </c>
    </row>
    <row r="113" s="39" customFormat="true" ht="13.5" hidden="false" customHeight="true" outlineLevel="0" collapsed="false">
      <c r="A113" s="33" t="s">
        <v>24</v>
      </c>
      <c r="B113" s="34" t="s">
        <v>25</v>
      </c>
      <c r="C113" s="35" t="n">
        <v>3023</v>
      </c>
      <c r="D113" s="36" t="n">
        <v>92030</v>
      </c>
      <c r="E113" s="36" t="n">
        <v>1064</v>
      </c>
      <c r="F113" s="36" t="n">
        <v>4343</v>
      </c>
      <c r="G113" s="36" t="n">
        <v>1955</v>
      </c>
      <c r="H113" s="36" t="n">
        <v>87593</v>
      </c>
      <c r="I113" s="36" t="n">
        <v>1946</v>
      </c>
      <c r="J113" s="36" t="n">
        <v>87282</v>
      </c>
      <c r="K113" s="36" t="n">
        <v>4</v>
      </c>
      <c r="L113" s="36" t="n">
        <v>94</v>
      </c>
      <c r="M113" s="36" t="n">
        <v>0</v>
      </c>
      <c r="N113" s="37" t="n">
        <v>0</v>
      </c>
      <c r="O113" s="33" t="s">
        <v>24</v>
      </c>
      <c r="P113" s="38" t="s">
        <v>25</v>
      </c>
    </row>
    <row r="114" s="39" customFormat="true" ht="13.5" hidden="false" customHeight="true" outlineLevel="0" collapsed="false">
      <c r="A114" s="33" t="s">
        <v>26</v>
      </c>
      <c r="B114" s="34" t="s">
        <v>27</v>
      </c>
      <c r="C114" s="35" t="n">
        <v>61</v>
      </c>
      <c r="D114" s="36" t="n">
        <v>2423</v>
      </c>
      <c r="E114" s="36" t="n">
        <v>0</v>
      </c>
      <c r="F114" s="36" t="n">
        <v>0</v>
      </c>
      <c r="G114" s="36" t="n">
        <v>31</v>
      </c>
      <c r="H114" s="36" t="n">
        <v>1713</v>
      </c>
      <c r="I114" s="36" t="n">
        <v>28</v>
      </c>
      <c r="J114" s="36" t="n">
        <v>1647</v>
      </c>
      <c r="K114" s="36" t="n">
        <v>0</v>
      </c>
      <c r="L114" s="36" t="n">
        <v>0</v>
      </c>
      <c r="M114" s="36" t="n">
        <v>30</v>
      </c>
      <c r="N114" s="37" t="n">
        <v>710</v>
      </c>
      <c r="O114" s="33" t="s">
        <v>26</v>
      </c>
      <c r="P114" s="38" t="s">
        <v>27</v>
      </c>
    </row>
    <row r="115" s="39" customFormat="true" ht="13.5" hidden="false" customHeight="true" outlineLevel="0" collapsed="false">
      <c r="A115" s="33" t="s">
        <v>28</v>
      </c>
      <c r="B115" s="34" t="s">
        <v>29</v>
      </c>
      <c r="C115" s="35" t="n">
        <v>2210</v>
      </c>
      <c r="D115" s="36" t="n">
        <v>43923</v>
      </c>
      <c r="E115" s="36" t="n">
        <v>876</v>
      </c>
      <c r="F115" s="36" t="n">
        <v>1417</v>
      </c>
      <c r="G115" s="36" t="n">
        <v>1170</v>
      </c>
      <c r="H115" s="36" t="n">
        <v>39388</v>
      </c>
      <c r="I115" s="36" t="n">
        <v>1134</v>
      </c>
      <c r="J115" s="36" t="n">
        <v>38462</v>
      </c>
      <c r="K115" s="36" t="n">
        <v>6</v>
      </c>
      <c r="L115" s="36" t="n">
        <v>54</v>
      </c>
      <c r="M115" s="36" t="n">
        <v>158</v>
      </c>
      <c r="N115" s="37" t="n">
        <v>3064</v>
      </c>
      <c r="O115" s="33" t="s">
        <v>28</v>
      </c>
      <c r="P115" s="38" t="s">
        <v>29</v>
      </c>
    </row>
    <row r="116" s="39" customFormat="true" ht="13.5" hidden="false" customHeight="true" outlineLevel="0" collapsed="false">
      <c r="A116" s="33" t="s">
        <v>30</v>
      </c>
      <c r="B116" s="34" t="s">
        <v>31</v>
      </c>
      <c r="C116" s="35" t="n">
        <v>29041</v>
      </c>
      <c r="D116" s="36" t="n">
        <v>153011</v>
      </c>
      <c r="E116" s="36" t="n">
        <v>19565</v>
      </c>
      <c r="F116" s="36" t="n">
        <v>57090</v>
      </c>
      <c r="G116" s="36" t="n">
        <v>9446</v>
      </c>
      <c r="H116" s="36" t="n">
        <v>95842</v>
      </c>
      <c r="I116" s="36" t="n">
        <v>9309</v>
      </c>
      <c r="J116" s="36" t="n">
        <v>94177</v>
      </c>
      <c r="K116" s="36" t="n">
        <v>30</v>
      </c>
      <c r="L116" s="36" t="n">
        <v>79</v>
      </c>
      <c r="M116" s="36" t="n">
        <v>0</v>
      </c>
      <c r="N116" s="37" t="n">
        <v>0</v>
      </c>
      <c r="O116" s="33" t="s">
        <v>30</v>
      </c>
      <c r="P116" s="38" t="s">
        <v>31</v>
      </c>
    </row>
    <row r="117" s="39" customFormat="true" ht="13.5" hidden="false" customHeight="true" outlineLevel="0" collapsed="false">
      <c r="A117" s="33" t="s">
        <v>32</v>
      </c>
      <c r="B117" s="34" t="s">
        <v>33</v>
      </c>
      <c r="C117" s="35" t="n">
        <v>1191</v>
      </c>
      <c r="D117" s="36" t="n">
        <v>17294</v>
      </c>
      <c r="E117" s="36" t="n">
        <v>363</v>
      </c>
      <c r="F117" s="36" t="n">
        <v>743</v>
      </c>
      <c r="G117" s="36" t="n">
        <v>825</v>
      </c>
      <c r="H117" s="36" t="n">
        <v>16542</v>
      </c>
      <c r="I117" s="36" t="n">
        <v>697</v>
      </c>
      <c r="J117" s="36" t="n">
        <v>14657</v>
      </c>
      <c r="K117" s="36" t="n">
        <v>3</v>
      </c>
      <c r="L117" s="36" t="n">
        <v>9</v>
      </c>
      <c r="M117" s="36" t="n">
        <v>0</v>
      </c>
      <c r="N117" s="37" t="n">
        <v>0</v>
      </c>
      <c r="O117" s="33" t="s">
        <v>32</v>
      </c>
      <c r="P117" s="38" t="s">
        <v>33</v>
      </c>
    </row>
    <row r="118" s="39" customFormat="true" ht="13.5" hidden="false" customHeight="true" outlineLevel="0" collapsed="false">
      <c r="A118" s="33" t="s">
        <v>34</v>
      </c>
      <c r="B118" s="34" t="s">
        <v>35</v>
      </c>
      <c r="C118" s="35" t="n">
        <v>3832</v>
      </c>
      <c r="D118" s="36" t="n">
        <v>8618</v>
      </c>
      <c r="E118" s="36" t="n">
        <v>2913</v>
      </c>
      <c r="F118" s="36" t="n">
        <v>3822</v>
      </c>
      <c r="G118" s="36" t="n">
        <v>907</v>
      </c>
      <c r="H118" s="36" t="n">
        <v>4744</v>
      </c>
      <c r="I118" s="36" t="n">
        <v>881</v>
      </c>
      <c r="J118" s="36" t="n">
        <v>4523</v>
      </c>
      <c r="K118" s="36" t="n">
        <v>9</v>
      </c>
      <c r="L118" s="36" t="n">
        <v>23</v>
      </c>
      <c r="M118" s="36" t="n">
        <v>3</v>
      </c>
      <c r="N118" s="37" t="n">
        <v>29</v>
      </c>
      <c r="O118" s="33" t="s">
        <v>34</v>
      </c>
      <c r="P118" s="38" t="s">
        <v>35</v>
      </c>
    </row>
    <row r="119" s="39" customFormat="true" ht="13.5" hidden="false" customHeight="true" outlineLevel="0" collapsed="false">
      <c r="A119" s="33" t="s">
        <v>36</v>
      </c>
      <c r="B119" s="34" t="s">
        <v>37</v>
      </c>
      <c r="C119" s="35" t="n">
        <v>15827</v>
      </c>
      <c r="D119" s="36" t="n">
        <v>126638</v>
      </c>
      <c r="E119" s="36" t="n">
        <v>9604</v>
      </c>
      <c r="F119" s="36" t="n">
        <v>29540</v>
      </c>
      <c r="G119" s="36" t="n">
        <v>5328</v>
      </c>
      <c r="H119" s="36" t="n">
        <v>77350</v>
      </c>
      <c r="I119" s="36" t="n">
        <v>3447</v>
      </c>
      <c r="J119" s="36" t="n">
        <v>48276</v>
      </c>
      <c r="K119" s="36" t="n">
        <v>387</v>
      </c>
      <c r="L119" s="36" t="n">
        <v>1300</v>
      </c>
      <c r="M119" s="36" t="n">
        <v>508</v>
      </c>
      <c r="N119" s="37" t="n">
        <v>18448</v>
      </c>
      <c r="O119" s="33" t="s">
        <v>36</v>
      </c>
      <c r="P119" s="38" t="s">
        <v>37</v>
      </c>
    </row>
    <row r="120" s="39" customFormat="true" ht="13.5" hidden="false" customHeight="true" outlineLevel="0" collapsed="false">
      <c r="A120" s="33" t="s">
        <v>41</v>
      </c>
      <c r="B120" s="46" t="s">
        <v>42</v>
      </c>
      <c r="C120" s="35" t="n">
        <v>189</v>
      </c>
      <c r="D120" s="36" t="n">
        <v>11140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6" t="n">
        <v>189</v>
      </c>
      <c r="N120" s="37" t="n">
        <v>11140</v>
      </c>
      <c r="O120" s="33" t="s">
        <v>41</v>
      </c>
      <c r="P120" s="47" t="s">
        <v>43</v>
      </c>
    </row>
    <row r="121" s="39" customFormat="true" ht="13.5" hidden="false" customHeight="true" outlineLevel="0" collapsed="false">
      <c r="A121" s="40"/>
      <c r="B121" s="48"/>
      <c r="C121" s="42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4"/>
      <c r="O121" s="40"/>
      <c r="P121" s="40"/>
    </row>
    <row r="122" s="39" customFormat="true" ht="13.5" hidden="false" customHeight="true" outlineLevel="0" collapsed="false">
      <c r="A122" s="25"/>
      <c r="B122" s="26" t="s">
        <v>49</v>
      </c>
      <c r="C122" s="42" t="n">
        <v>56265</v>
      </c>
      <c r="D122" s="43" t="n">
        <v>510545</v>
      </c>
      <c r="E122" s="43" t="n">
        <v>31401</v>
      </c>
      <c r="F122" s="43" t="n">
        <v>90240</v>
      </c>
      <c r="G122" s="43" t="n">
        <v>23598</v>
      </c>
      <c r="H122" s="43" t="n">
        <v>383653</v>
      </c>
      <c r="I122" s="43" t="n">
        <v>21291</v>
      </c>
      <c r="J122" s="43" t="n">
        <v>342189</v>
      </c>
      <c r="K122" s="43" t="n">
        <v>357</v>
      </c>
      <c r="L122" s="43" t="n">
        <v>1860</v>
      </c>
      <c r="M122" s="43" t="n">
        <v>909</v>
      </c>
      <c r="N122" s="44" t="n">
        <v>34792</v>
      </c>
      <c r="O122" s="25"/>
      <c r="P122" s="31" t="s">
        <v>49</v>
      </c>
    </row>
    <row r="123" s="39" customFormat="true" ht="13.5" hidden="false" customHeight="true" outlineLevel="0" collapsed="false">
      <c r="A123" s="33" t="s">
        <v>16</v>
      </c>
      <c r="B123" s="34" t="s">
        <v>17</v>
      </c>
      <c r="C123" s="42" t="n">
        <v>15</v>
      </c>
      <c r="D123" s="43" t="n">
        <v>146</v>
      </c>
      <c r="E123" s="36" t="n">
        <v>0</v>
      </c>
      <c r="F123" s="36" t="n">
        <v>0</v>
      </c>
      <c r="G123" s="43" t="n">
        <v>12</v>
      </c>
      <c r="H123" s="43" t="n">
        <v>132</v>
      </c>
      <c r="I123" s="43" t="n">
        <v>9</v>
      </c>
      <c r="J123" s="43" t="n">
        <v>118</v>
      </c>
      <c r="K123" s="36" t="n">
        <v>0</v>
      </c>
      <c r="L123" s="36" t="n">
        <v>0</v>
      </c>
      <c r="M123" s="43" t="n">
        <v>3</v>
      </c>
      <c r="N123" s="44" t="n">
        <v>14</v>
      </c>
      <c r="O123" s="33" t="s">
        <v>16</v>
      </c>
      <c r="P123" s="38" t="s">
        <v>17</v>
      </c>
    </row>
    <row r="124" s="39" customFormat="true" ht="13.5" hidden="false" customHeight="true" outlineLevel="0" collapsed="false">
      <c r="A124" s="33" t="s">
        <v>40</v>
      </c>
      <c r="B124" s="34" t="s">
        <v>19</v>
      </c>
      <c r="C124" s="42" t="n">
        <v>56250</v>
      </c>
      <c r="D124" s="43" t="n">
        <v>510399</v>
      </c>
      <c r="E124" s="43" t="n">
        <v>31401</v>
      </c>
      <c r="F124" s="43" t="n">
        <v>90240</v>
      </c>
      <c r="G124" s="43" t="n">
        <v>23586</v>
      </c>
      <c r="H124" s="43" t="n">
        <v>383521</v>
      </c>
      <c r="I124" s="43" t="n">
        <v>21282</v>
      </c>
      <c r="J124" s="43" t="n">
        <v>342071</v>
      </c>
      <c r="K124" s="43" t="n">
        <v>357</v>
      </c>
      <c r="L124" s="43" t="n">
        <v>1860</v>
      </c>
      <c r="M124" s="43" t="n">
        <v>906</v>
      </c>
      <c r="N124" s="44" t="n">
        <v>34778</v>
      </c>
      <c r="O124" s="33" t="s">
        <v>40</v>
      </c>
      <c r="P124" s="38" t="s">
        <v>19</v>
      </c>
    </row>
    <row r="125" s="39" customFormat="true" ht="13.5" hidden="false" customHeight="true" outlineLevel="0" collapsed="false">
      <c r="A125" s="33" t="s">
        <v>20</v>
      </c>
      <c r="B125" s="34" t="s">
        <v>21</v>
      </c>
      <c r="C125" s="42" t="n">
        <v>25</v>
      </c>
      <c r="D125" s="43" t="n">
        <v>364</v>
      </c>
      <c r="E125" s="36" t="n">
        <v>0</v>
      </c>
      <c r="F125" s="36" t="n">
        <v>0</v>
      </c>
      <c r="G125" s="43" t="n">
        <v>25</v>
      </c>
      <c r="H125" s="43" t="n">
        <v>364</v>
      </c>
      <c r="I125" s="43" t="n">
        <v>24</v>
      </c>
      <c r="J125" s="43" t="n">
        <v>348</v>
      </c>
      <c r="K125" s="36" t="n">
        <v>0</v>
      </c>
      <c r="L125" s="36" t="n">
        <v>0</v>
      </c>
      <c r="M125" s="36" t="n">
        <v>0</v>
      </c>
      <c r="N125" s="37" t="n">
        <v>0</v>
      </c>
      <c r="O125" s="33" t="s">
        <v>20</v>
      </c>
      <c r="P125" s="38" t="s">
        <v>21</v>
      </c>
    </row>
    <row r="126" s="39" customFormat="true" ht="13.5" hidden="false" customHeight="true" outlineLevel="0" collapsed="false">
      <c r="A126" s="33" t="s">
        <v>22</v>
      </c>
      <c r="B126" s="34" t="s">
        <v>23</v>
      </c>
      <c r="C126" s="42" t="n">
        <v>4860</v>
      </c>
      <c r="D126" s="43" t="n">
        <v>49472</v>
      </c>
      <c r="E126" s="43" t="n">
        <v>1488</v>
      </c>
      <c r="F126" s="43" t="n">
        <v>5589</v>
      </c>
      <c r="G126" s="43" t="n">
        <v>3372</v>
      </c>
      <c r="H126" s="43" t="n">
        <v>43883</v>
      </c>
      <c r="I126" s="43" t="n">
        <v>3366</v>
      </c>
      <c r="J126" s="43" t="n">
        <v>43861</v>
      </c>
      <c r="K126" s="36" t="n">
        <v>0</v>
      </c>
      <c r="L126" s="36" t="n">
        <v>0</v>
      </c>
      <c r="M126" s="36" t="n">
        <v>0</v>
      </c>
      <c r="N126" s="37" t="n">
        <v>0</v>
      </c>
      <c r="O126" s="33" t="s">
        <v>22</v>
      </c>
      <c r="P126" s="38" t="s">
        <v>23</v>
      </c>
    </row>
    <row r="127" s="39" customFormat="true" ht="13.5" hidden="false" customHeight="true" outlineLevel="0" collapsed="false">
      <c r="A127" s="33" t="s">
        <v>24</v>
      </c>
      <c r="B127" s="34" t="s">
        <v>25</v>
      </c>
      <c r="C127" s="42" t="n">
        <v>2818</v>
      </c>
      <c r="D127" s="43" t="n">
        <v>84814</v>
      </c>
      <c r="E127" s="43" t="n">
        <v>934</v>
      </c>
      <c r="F127" s="43" t="n">
        <v>3338</v>
      </c>
      <c r="G127" s="43" t="n">
        <v>1883</v>
      </c>
      <c r="H127" s="43" t="n">
        <v>81436</v>
      </c>
      <c r="I127" s="43" t="n">
        <v>1870</v>
      </c>
      <c r="J127" s="43" t="n">
        <v>81037</v>
      </c>
      <c r="K127" s="43" t="n">
        <v>1</v>
      </c>
      <c r="L127" s="43" t="n">
        <v>40</v>
      </c>
      <c r="M127" s="36" t="n">
        <v>0</v>
      </c>
      <c r="N127" s="37" t="n">
        <v>0</v>
      </c>
      <c r="O127" s="33" t="s">
        <v>24</v>
      </c>
      <c r="P127" s="38" t="s">
        <v>25</v>
      </c>
    </row>
    <row r="128" s="39" customFormat="true" ht="13.5" hidden="false" customHeight="true" outlineLevel="0" collapsed="false">
      <c r="A128" s="33" t="s">
        <v>26</v>
      </c>
      <c r="B128" s="34" t="s">
        <v>27</v>
      </c>
      <c r="C128" s="42" t="n">
        <v>66</v>
      </c>
      <c r="D128" s="43" t="n">
        <v>2833</v>
      </c>
      <c r="E128" s="36" t="n">
        <v>0</v>
      </c>
      <c r="F128" s="36" t="n">
        <v>0</v>
      </c>
      <c r="G128" s="43" t="n">
        <v>36</v>
      </c>
      <c r="H128" s="43" t="n">
        <v>2092</v>
      </c>
      <c r="I128" s="43" t="n">
        <v>30</v>
      </c>
      <c r="J128" s="43" t="n">
        <v>1971</v>
      </c>
      <c r="K128" s="36" t="n">
        <v>0</v>
      </c>
      <c r="L128" s="36" t="n">
        <v>0</v>
      </c>
      <c r="M128" s="43" t="n">
        <v>30</v>
      </c>
      <c r="N128" s="44" t="n">
        <v>741</v>
      </c>
      <c r="O128" s="33" t="s">
        <v>26</v>
      </c>
      <c r="P128" s="38" t="s">
        <v>27</v>
      </c>
    </row>
    <row r="129" s="39" customFormat="true" ht="13.5" hidden="false" customHeight="true" outlineLevel="0" collapsed="false">
      <c r="A129" s="33" t="s">
        <v>28</v>
      </c>
      <c r="B129" s="34" t="s">
        <v>29</v>
      </c>
      <c r="C129" s="42" t="n">
        <v>2095</v>
      </c>
      <c r="D129" s="43" t="n">
        <v>43789</v>
      </c>
      <c r="E129" s="43" t="n">
        <v>710</v>
      </c>
      <c r="F129" s="43" t="n">
        <v>1214</v>
      </c>
      <c r="G129" s="43" t="n">
        <v>1223</v>
      </c>
      <c r="H129" s="43" t="n">
        <v>39322</v>
      </c>
      <c r="I129" s="43" t="n">
        <v>1184</v>
      </c>
      <c r="J129" s="43" t="n">
        <v>38537</v>
      </c>
      <c r="K129" s="43" t="n">
        <v>6</v>
      </c>
      <c r="L129" s="43" t="n">
        <v>76</v>
      </c>
      <c r="M129" s="43" t="n">
        <v>156</v>
      </c>
      <c r="N129" s="44" t="n">
        <v>3177</v>
      </c>
      <c r="O129" s="33" t="s">
        <v>28</v>
      </c>
      <c r="P129" s="38" t="s">
        <v>29</v>
      </c>
    </row>
    <row r="130" s="39" customFormat="true" ht="13.5" hidden="false" customHeight="true" outlineLevel="0" collapsed="false">
      <c r="A130" s="33" t="s">
        <v>30</v>
      </c>
      <c r="B130" s="34" t="s">
        <v>31</v>
      </c>
      <c r="C130" s="42" t="n">
        <v>26534</v>
      </c>
      <c r="D130" s="43" t="n">
        <v>155146</v>
      </c>
      <c r="E130" s="43" t="n">
        <v>16695</v>
      </c>
      <c r="F130" s="43" t="n">
        <v>49385</v>
      </c>
      <c r="G130" s="43" t="n">
        <v>9811</v>
      </c>
      <c r="H130" s="43" t="n">
        <v>105678</v>
      </c>
      <c r="I130" s="43" t="n">
        <v>9699</v>
      </c>
      <c r="J130" s="43" t="n">
        <v>103985</v>
      </c>
      <c r="K130" s="43" t="n">
        <v>28</v>
      </c>
      <c r="L130" s="43" t="n">
        <v>83</v>
      </c>
      <c r="M130" s="36" t="n">
        <v>0</v>
      </c>
      <c r="N130" s="37" t="n">
        <v>0</v>
      </c>
      <c r="O130" s="33" t="s">
        <v>30</v>
      </c>
      <c r="P130" s="38" t="s">
        <v>31</v>
      </c>
    </row>
    <row r="131" s="39" customFormat="true" ht="13.5" hidden="false" customHeight="true" outlineLevel="0" collapsed="false">
      <c r="A131" s="33" t="s">
        <v>32</v>
      </c>
      <c r="B131" s="34" t="s">
        <v>33</v>
      </c>
      <c r="C131" s="42" t="n">
        <v>1149</v>
      </c>
      <c r="D131" s="43" t="n">
        <v>15721</v>
      </c>
      <c r="E131" s="43" t="n">
        <v>351</v>
      </c>
      <c r="F131" s="43" t="n">
        <v>762</v>
      </c>
      <c r="G131" s="43" t="n">
        <v>798</v>
      </c>
      <c r="H131" s="43" t="n">
        <v>14959</v>
      </c>
      <c r="I131" s="43" t="n">
        <v>667</v>
      </c>
      <c r="J131" s="43" t="n">
        <v>13257</v>
      </c>
      <c r="K131" s="36" t="n">
        <v>0</v>
      </c>
      <c r="L131" s="36" t="n">
        <v>0</v>
      </c>
      <c r="M131" s="36" t="n">
        <v>0</v>
      </c>
      <c r="N131" s="37" t="n">
        <v>0</v>
      </c>
      <c r="O131" s="33" t="s">
        <v>32</v>
      </c>
      <c r="P131" s="38" t="s">
        <v>33</v>
      </c>
    </row>
    <row r="132" s="39" customFormat="true" ht="13.5" hidden="false" customHeight="true" outlineLevel="0" collapsed="false">
      <c r="A132" s="33" t="s">
        <v>34</v>
      </c>
      <c r="B132" s="34" t="s">
        <v>35</v>
      </c>
      <c r="C132" s="42" t="n">
        <v>3220</v>
      </c>
      <c r="D132" s="43" t="n">
        <v>7864</v>
      </c>
      <c r="E132" s="43" t="n">
        <v>2360</v>
      </c>
      <c r="F132" s="43" t="n">
        <v>3113</v>
      </c>
      <c r="G132" s="43" t="n">
        <v>851</v>
      </c>
      <c r="H132" s="43" t="n">
        <v>4705</v>
      </c>
      <c r="I132" s="43" t="n">
        <v>828</v>
      </c>
      <c r="J132" s="43" t="n">
        <v>4295</v>
      </c>
      <c r="K132" s="43" t="n">
        <v>6</v>
      </c>
      <c r="L132" s="43" t="n">
        <v>9</v>
      </c>
      <c r="M132" s="43" t="n">
        <v>3</v>
      </c>
      <c r="N132" s="44" t="n">
        <v>37</v>
      </c>
      <c r="O132" s="33" t="s">
        <v>34</v>
      </c>
      <c r="P132" s="38" t="s">
        <v>35</v>
      </c>
    </row>
    <row r="133" s="39" customFormat="true" ht="13.5" hidden="false" customHeight="true" outlineLevel="0" collapsed="false">
      <c r="A133" s="33" t="s">
        <v>36</v>
      </c>
      <c r="B133" s="34" t="s">
        <v>37</v>
      </c>
      <c r="C133" s="42" t="n">
        <v>15315</v>
      </c>
      <c r="D133" s="43" t="n">
        <v>138803</v>
      </c>
      <c r="E133" s="43" t="n">
        <v>8863</v>
      </c>
      <c r="F133" s="43" t="n">
        <v>26839</v>
      </c>
      <c r="G133" s="43" t="n">
        <v>5587</v>
      </c>
      <c r="H133" s="43" t="n">
        <v>91082</v>
      </c>
      <c r="I133" s="43" t="n">
        <v>3614</v>
      </c>
      <c r="J133" s="43" t="n">
        <v>54780</v>
      </c>
      <c r="K133" s="43" t="n">
        <v>316</v>
      </c>
      <c r="L133" s="43" t="n">
        <v>1652</v>
      </c>
      <c r="M133" s="43" t="n">
        <v>549</v>
      </c>
      <c r="N133" s="44" t="n">
        <v>19230</v>
      </c>
      <c r="O133" s="33" t="s">
        <v>36</v>
      </c>
      <c r="P133" s="38" t="s">
        <v>37</v>
      </c>
    </row>
    <row r="134" s="39" customFormat="true" ht="13.5" hidden="false" customHeight="true" outlineLevel="0" collapsed="false">
      <c r="A134" s="33" t="s">
        <v>41</v>
      </c>
      <c r="B134" s="46" t="s">
        <v>42</v>
      </c>
      <c r="C134" s="42" t="n">
        <v>168</v>
      </c>
      <c r="D134" s="43" t="n">
        <v>11593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43" t="n">
        <v>168</v>
      </c>
      <c r="N134" s="44" t="n">
        <v>11593</v>
      </c>
      <c r="O134" s="33" t="s">
        <v>41</v>
      </c>
      <c r="P134" s="47" t="s">
        <v>43</v>
      </c>
    </row>
    <row r="135" s="39" customFormat="true" ht="13.5" hidden="false" customHeight="true" outlineLevel="0" collapsed="false">
      <c r="A135" s="33"/>
      <c r="B135" s="34"/>
      <c r="C135" s="4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4"/>
      <c r="O135" s="40"/>
      <c r="P135" s="40"/>
    </row>
    <row r="136" s="5" customFormat="true" ht="13.5" hidden="false" customHeight="true" outlineLevel="0" collapsed="false">
      <c r="A136" s="33"/>
      <c r="B136" s="26" t="s">
        <v>50</v>
      </c>
      <c r="C136" s="49" t="n">
        <v>52225</v>
      </c>
      <c r="D136" s="50" t="n">
        <v>466989</v>
      </c>
      <c r="E136" s="50" t="n">
        <v>27474</v>
      </c>
      <c r="F136" s="50" t="n">
        <v>78501</v>
      </c>
      <c r="G136" s="50" t="n">
        <v>23242</v>
      </c>
      <c r="H136" s="50" t="n">
        <v>354266</v>
      </c>
      <c r="I136" s="50" t="n">
        <v>20925</v>
      </c>
      <c r="J136" s="50" t="n">
        <v>309688</v>
      </c>
      <c r="K136" s="50" t="n">
        <v>336</v>
      </c>
      <c r="L136" s="50" t="n">
        <v>981</v>
      </c>
      <c r="M136" s="50" t="n">
        <v>1173</v>
      </c>
      <c r="N136" s="51" t="n">
        <v>33241</v>
      </c>
      <c r="O136" s="25"/>
      <c r="P136" s="31" t="s">
        <v>50</v>
      </c>
    </row>
    <row r="137" s="5" customFormat="true" ht="13.5" hidden="false" customHeight="true" outlineLevel="0" collapsed="false">
      <c r="A137" s="33" t="s">
        <v>16</v>
      </c>
      <c r="B137" s="34" t="s">
        <v>17</v>
      </c>
      <c r="C137" s="49" t="n">
        <v>18</v>
      </c>
      <c r="D137" s="50" t="n">
        <v>248</v>
      </c>
      <c r="E137" s="50" t="n">
        <v>2</v>
      </c>
      <c r="F137" s="50" t="n">
        <v>13</v>
      </c>
      <c r="G137" s="50" t="n">
        <v>15</v>
      </c>
      <c r="H137" s="50" t="n">
        <v>233</v>
      </c>
      <c r="I137" s="50" t="n">
        <v>12</v>
      </c>
      <c r="J137" s="50" t="n">
        <v>221</v>
      </c>
      <c r="K137" s="50" t="n">
        <v>0</v>
      </c>
      <c r="L137" s="50" t="n">
        <v>0</v>
      </c>
      <c r="M137" s="50" t="n">
        <v>1</v>
      </c>
      <c r="N137" s="51" t="n">
        <v>2</v>
      </c>
      <c r="O137" s="33" t="s">
        <v>16</v>
      </c>
      <c r="P137" s="38" t="s">
        <v>17</v>
      </c>
    </row>
    <row r="138" s="5" customFormat="true" ht="13.5" hidden="false" customHeight="true" outlineLevel="0" collapsed="false">
      <c r="A138" s="33" t="s">
        <v>51</v>
      </c>
      <c r="B138" s="34" t="s">
        <v>19</v>
      </c>
      <c r="C138" s="49" t="n">
        <v>52207</v>
      </c>
      <c r="D138" s="50" t="n">
        <v>466741</v>
      </c>
      <c r="E138" s="50" t="n">
        <v>27472</v>
      </c>
      <c r="F138" s="50" t="n">
        <v>78488</v>
      </c>
      <c r="G138" s="50" t="n">
        <v>23227</v>
      </c>
      <c r="H138" s="50" t="n">
        <v>354033</v>
      </c>
      <c r="I138" s="50" t="n">
        <v>20913</v>
      </c>
      <c r="J138" s="50" t="n">
        <v>309467</v>
      </c>
      <c r="K138" s="50" t="n">
        <v>336</v>
      </c>
      <c r="L138" s="50" t="n">
        <v>981</v>
      </c>
      <c r="M138" s="50" t="n">
        <v>1172</v>
      </c>
      <c r="N138" s="51" t="n">
        <v>33239</v>
      </c>
      <c r="O138" s="33" t="s">
        <v>51</v>
      </c>
      <c r="P138" s="38" t="s">
        <v>19</v>
      </c>
    </row>
    <row r="139" s="5" customFormat="true" ht="13.5" hidden="false" customHeight="true" outlineLevel="0" collapsed="false">
      <c r="A139" s="33" t="s">
        <v>20</v>
      </c>
      <c r="B139" s="34" t="s">
        <v>21</v>
      </c>
      <c r="C139" s="49" t="n">
        <v>23</v>
      </c>
      <c r="D139" s="50" t="n">
        <v>310</v>
      </c>
      <c r="E139" s="50" t="n">
        <v>0</v>
      </c>
      <c r="F139" s="50" t="n">
        <v>0</v>
      </c>
      <c r="G139" s="50" t="n">
        <v>23</v>
      </c>
      <c r="H139" s="50" t="n">
        <v>310</v>
      </c>
      <c r="I139" s="50" t="n">
        <v>21</v>
      </c>
      <c r="J139" s="50" t="n">
        <v>294</v>
      </c>
      <c r="K139" s="50" t="n">
        <v>0</v>
      </c>
      <c r="L139" s="50" t="n">
        <v>0</v>
      </c>
      <c r="M139" s="50" t="n">
        <v>0</v>
      </c>
      <c r="N139" s="51" t="n">
        <v>0</v>
      </c>
      <c r="O139" s="33" t="s">
        <v>20</v>
      </c>
      <c r="P139" s="38" t="s">
        <v>21</v>
      </c>
    </row>
    <row r="140" s="5" customFormat="true" ht="13.5" hidden="false" customHeight="true" outlineLevel="0" collapsed="false">
      <c r="A140" s="33" t="s">
        <v>22</v>
      </c>
      <c r="B140" s="34" t="s">
        <v>23</v>
      </c>
      <c r="C140" s="49" t="n">
        <v>4577</v>
      </c>
      <c r="D140" s="50" t="n">
        <v>45798</v>
      </c>
      <c r="E140" s="50" t="n">
        <v>1306</v>
      </c>
      <c r="F140" s="50" t="n">
        <v>4928</v>
      </c>
      <c r="G140" s="50" t="n">
        <v>3271</v>
      </c>
      <c r="H140" s="50" t="n">
        <v>40870</v>
      </c>
      <c r="I140" s="50" t="n">
        <v>3270</v>
      </c>
      <c r="J140" s="50" t="n">
        <v>40863</v>
      </c>
      <c r="K140" s="50" t="n">
        <v>0</v>
      </c>
      <c r="L140" s="50" t="n">
        <v>0</v>
      </c>
      <c r="M140" s="50" t="n">
        <v>0</v>
      </c>
      <c r="N140" s="51" t="n">
        <v>0</v>
      </c>
      <c r="O140" s="33" t="s">
        <v>22</v>
      </c>
      <c r="P140" s="38" t="s">
        <v>23</v>
      </c>
    </row>
    <row r="141" s="5" customFormat="true" ht="13.5" hidden="false" customHeight="true" outlineLevel="0" collapsed="false">
      <c r="A141" s="33" t="s">
        <v>24</v>
      </c>
      <c r="B141" s="34" t="s">
        <v>25</v>
      </c>
      <c r="C141" s="49" t="n">
        <v>2405</v>
      </c>
      <c r="D141" s="50" t="n">
        <v>65128</v>
      </c>
      <c r="E141" s="50" t="n">
        <v>723</v>
      </c>
      <c r="F141" s="50" t="n">
        <v>2291</v>
      </c>
      <c r="G141" s="50" t="n">
        <v>1682</v>
      </c>
      <c r="H141" s="50" t="n">
        <v>62837</v>
      </c>
      <c r="I141" s="50" t="n">
        <v>1676</v>
      </c>
      <c r="J141" s="50" t="n">
        <v>62626</v>
      </c>
      <c r="K141" s="50" t="n">
        <v>0</v>
      </c>
      <c r="L141" s="50" t="n">
        <v>0</v>
      </c>
      <c r="M141" s="50" t="n">
        <v>0</v>
      </c>
      <c r="N141" s="51" t="n">
        <v>0</v>
      </c>
      <c r="O141" s="33" t="s">
        <v>24</v>
      </c>
      <c r="P141" s="38" t="s">
        <v>25</v>
      </c>
    </row>
    <row r="142" s="5" customFormat="true" ht="13.5" hidden="false" customHeight="true" outlineLevel="0" collapsed="false">
      <c r="A142" s="33" t="s">
        <v>26</v>
      </c>
      <c r="B142" s="34" t="s">
        <v>27</v>
      </c>
      <c r="C142" s="49" t="n">
        <v>75</v>
      </c>
      <c r="D142" s="50" t="n">
        <v>2537</v>
      </c>
      <c r="E142" s="50" t="n">
        <v>0</v>
      </c>
      <c r="F142" s="50" t="n">
        <v>0</v>
      </c>
      <c r="G142" s="50" t="n">
        <v>33</v>
      </c>
      <c r="H142" s="50" t="n">
        <v>1976</v>
      </c>
      <c r="I142" s="50" t="n">
        <v>27</v>
      </c>
      <c r="J142" s="50" t="n">
        <v>1862</v>
      </c>
      <c r="K142" s="50" t="n">
        <v>0</v>
      </c>
      <c r="L142" s="50" t="n">
        <v>0</v>
      </c>
      <c r="M142" s="50" t="n">
        <v>42</v>
      </c>
      <c r="N142" s="51" t="n">
        <v>561</v>
      </c>
      <c r="O142" s="33" t="s">
        <v>26</v>
      </c>
      <c r="P142" s="38" t="s">
        <v>27</v>
      </c>
    </row>
    <row r="143" s="5" customFormat="true" ht="13.5" hidden="false" customHeight="true" outlineLevel="0" collapsed="false">
      <c r="A143" s="33" t="s">
        <v>28</v>
      </c>
      <c r="B143" s="34" t="s">
        <v>52</v>
      </c>
      <c r="C143" s="49" t="n">
        <v>416</v>
      </c>
      <c r="D143" s="50" t="n">
        <v>7556</v>
      </c>
      <c r="E143" s="50" t="n">
        <v>36</v>
      </c>
      <c r="F143" s="50" t="n">
        <v>299</v>
      </c>
      <c r="G143" s="50" t="n">
        <v>376</v>
      </c>
      <c r="H143" s="50" t="n">
        <v>6690</v>
      </c>
      <c r="I143" s="50" t="n">
        <v>373</v>
      </c>
      <c r="J143" s="50" t="n">
        <v>6576</v>
      </c>
      <c r="K143" s="50" t="n">
        <v>3</v>
      </c>
      <c r="L143" s="50" t="n">
        <v>4</v>
      </c>
      <c r="M143" s="50" t="n">
        <v>1</v>
      </c>
      <c r="N143" s="51" t="n">
        <v>563</v>
      </c>
      <c r="O143" s="33" t="s">
        <v>28</v>
      </c>
      <c r="P143" s="38" t="s">
        <v>52</v>
      </c>
    </row>
    <row r="144" s="5" customFormat="true" ht="13.5" hidden="false" customHeight="true" outlineLevel="0" collapsed="false">
      <c r="A144" s="33" t="s">
        <v>53</v>
      </c>
      <c r="B144" s="34" t="s">
        <v>54</v>
      </c>
      <c r="C144" s="49" t="n">
        <v>1677</v>
      </c>
      <c r="D144" s="50" t="n">
        <v>31188</v>
      </c>
      <c r="E144" s="50" t="n">
        <v>650</v>
      </c>
      <c r="F144" s="50" t="n">
        <v>894</v>
      </c>
      <c r="G144" s="50" t="n">
        <v>1009</v>
      </c>
      <c r="H144" s="50" t="n">
        <v>29886</v>
      </c>
      <c r="I144" s="50" t="n">
        <v>984</v>
      </c>
      <c r="J144" s="50" t="n">
        <v>29523</v>
      </c>
      <c r="K144" s="50" t="n">
        <v>5</v>
      </c>
      <c r="L144" s="50" t="n">
        <v>32</v>
      </c>
      <c r="M144" s="50" t="n">
        <v>13</v>
      </c>
      <c r="N144" s="51" t="n">
        <v>376</v>
      </c>
      <c r="O144" s="33" t="s">
        <v>53</v>
      </c>
      <c r="P144" s="38" t="s">
        <v>54</v>
      </c>
    </row>
    <row r="145" s="5" customFormat="true" ht="13.5" hidden="false" customHeight="true" outlineLevel="0" collapsed="false">
      <c r="A145" s="33" t="s">
        <v>32</v>
      </c>
      <c r="B145" s="34" t="s">
        <v>55</v>
      </c>
      <c r="C145" s="49" t="n">
        <v>16496</v>
      </c>
      <c r="D145" s="50" t="n">
        <v>110282</v>
      </c>
      <c r="E145" s="50" t="n">
        <v>8101</v>
      </c>
      <c r="F145" s="50" t="n">
        <v>23529</v>
      </c>
      <c r="G145" s="50" t="n">
        <v>8376</v>
      </c>
      <c r="H145" s="50" t="n">
        <v>86683</v>
      </c>
      <c r="I145" s="50" t="n">
        <v>8294</v>
      </c>
      <c r="J145" s="50" t="n">
        <v>85414</v>
      </c>
      <c r="K145" s="50" t="n">
        <v>19</v>
      </c>
      <c r="L145" s="50" t="n">
        <v>70</v>
      </c>
      <c r="M145" s="50" t="n">
        <v>0</v>
      </c>
      <c r="N145" s="51" t="n">
        <v>0</v>
      </c>
      <c r="O145" s="33" t="s">
        <v>56</v>
      </c>
      <c r="P145" s="38" t="s">
        <v>55</v>
      </c>
    </row>
    <row r="146" s="5" customFormat="true" ht="13.5" hidden="false" customHeight="true" outlineLevel="0" collapsed="false">
      <c r="A146" s="33" t="s">
        <v>34</v>
      </c>
      <c r="B146" s="34" t="s">
        <v>33</v>
      </c>
      <c r="C146" s="49" t="n">
        <v>964</v>
      </c>
      <c r="D146" s="50" t="n">
        <v>11852</v>
      </c>
      <c r="E146" s="50" t="n">
        <v>265</v>
      </c>
      <c r="F146" s="50" t="n">
        <v>513</v>
      </c>
      <c r="G146" s="50" t="n">
        <v>698</v>
      </c>
      <c r="H146" s="50" t="n">
        <v>11330</v>
      </c>
      <c r="I146" s="50" t="n">
        <v>592</v>
      </c>
      <c r="J146" s="50" t="n">
        <v>9845</v>
      </c>
      <c r="K146" s="50" t="n">
        <v>1</v>
      </c>
      <c r="L146" s="50" t="n">
        <v>9</v>
      </c>
      <c r="M146" s="50" t="n">
        <v>0</v>
      </c>
      <c r="N146" s="51" t="n">
        <v>0</v>
      </c>
      <c r="O146" s="33" t="s">
        <v>57</v>
      </c>
      <c r="P146" s="38" t="s">
        <v>33</v>
      </c>
    </row>
    <row r="147" s="5" customFormat="true" ht="13.5" hidden="false" customHeight="true" outlineLevel="0" collapsed="false">
      <c r="A147" s="33" t="s">
        <v>36</v>
      </c>
      <c r="B147" s="34" t="s">
        <v>35</v>
      </c>
      <c r="C147" s="49" t="n">
        <v>3746</v>
      </c>
      <c r="D147" s="50" t="n">
        <v>8687</v>
      </c>
      <c r="E147" s="50" t="n">
        <v>2786</v>
      </c>
      <c r="F147" s="50" t="n">
        <v>3714</v>
      </c>
      <c r="G147" s="50" t="n">
        <v>943</v>
      </c>
      <c r="H147" s="50" t="n">
        <v>4923</v>
      </c>
      <c r="I147" s="50" t="n">
        <v>905</v>
      </c>
      <c r="J147" s="50" t="n">
        <v>4585</v>
      </c>
      <c r="K147" s="50" t="n">
        <v>8</v>
      </c>
      <c r="L147" s="50" t="n">
        <v>18</v>
      </c>
      <c r="M147" s="50" t="n">
        <v>9</v>
      </c>
      <c r="N147" s="51" t="n">
        <v>32</v>
      </c>
      <c r="O147" s="33" t="s">
        <v>58</v>
      </c>
      <c r="P147" s="38" t="s">
        <v>35</v>
      </c>
    </row>
    <row r="148" s="5" customFormat="true" ht="13.5" hidden="false" customHeight="true" outlineLevel="0" collapsed="false">
      <c r="A148" s="33" t="s">
        <v>41</v>
      </c>
      <c r="B148" s="34" t="s">
        <v>59</v>
      </c>
      <c r="C148" s="49" t="n">
        <v>7475</v>
      </c>
      <c r="D148" s="50" t="n">
        <v>37852</v>
      </c>
      <c r="E148" s="50" t="n">
        <v>6082</v>
      </c>
      <c r="F148" s="50" t="n">
        <v>18596</v>
      </c>
      <c r="G148" s="50" t="n">
        <v>1378</v>
      </c>
      <c r="H148" s="50" t="n">
        <v>19212</v>
      </c>
      <c r="I148" s="50" t="n">
        <v>1339</v>
      </c>
      <c r="J148" s="50" t="n">
        <v>18734</v>
      </c>
      <c r="K148" s="50" t="n">
        <v>4</v>
      </c>
      <c r="L148" s="50" t="n">
        <v>31</v>
      </c>
      <c r="M148" s="50" t="n">
        <v>11</v>
      </c>
      <c r="N148" s="51" t="n">
        <v>13</v>
      </c>
      <c r="O148" s="33" t="s">
        <v>41</v>
      </c>
      <c r="P148" s="38" t="s">
        <v>59</v>
      </c>
    </row>
    <row r="149" s="5" customFormat="true" ht="13.5" hidden="false" customHeight="true" outlineLevel="0" collapsed="false">
      <c r="A149" s="33" t="s">
        <v>60</v>
      </c>
      <c r="B149" s="34" t="s">
        <v>61</v>
      </c>
      <c r="C149" s="49" t="n">
        <v>2916</v>
      </c>
      <c r="D149" s="50" t="n">
        <v>43821</v>
      </c>
      <c r="E149" s="50" t="n">
        <v>1700</v>
      </c>
      <c r="F149" s="50" t="n">
        <v>9221</v>
      </c>
      <c r="G149" s="50" t="n">
        <v>857</v>
      </c>
      <c r="H149" s="50" t="n">
        <v>29827</v>
      </c>
      <c r="I149" s="50" t="n">
        <v>126</v>
      </c>
      <c r="J149" s="50" t="n">
        <v>2166</v>
      </c>
      <c r="K149" s="50" t="n">
        <v>51</v>
      </c>
      <c r="L149" s="50" t="n">
        <v>262</v>
      </c>
      <c r="M149" s="50" t="n">
        <v>308</v>
      </c>
      <c r="N149" s="51" t="n">
        <v>4511</v>
      </c>
      <c r="O149" s="33" t="s">
        <v>60</v>
      </c>
      <c r="P149" s="38" t="s">
        <v>61</v>
      </c>
    </row>
    <row r="150" s="5" customFormat="true" ht="13.5" hidden="false" customHeight="true" outlineLevel="0" collapsed="false">
      <c r="A150" s="33" t="s">
        <v>62</v>
      </c>
      <c r="B150" s="34" t="s">
        <v>63</v>
      </c>
      <c r="C150" s="49" t="n">
        <v>1684</v>
      </c>
      <c r="D150" s="50" t="n">
        <v>21915</v>
      </c>
      <c r="E150" s="50" t="n">
        <v>830</v>
      </c>
      <c r="F150" s="50" t="n">
        <v>1945</v>
      </c>
      <c r="G150" s="50" t="n">
        <v>504</v>
      </c>
      <c r="H150" s="50" t="n">
        <v>9389</v>
      </c>
      <c r="I150" s="50" t="n">
        <v>308</v>
      </c>
      <c r="J150" s="50" t="n">
        <v>3150</v>
      </c>
      <c r="K150" s="50" t="n">
        <v>9</v>
      </c>
      <c r="L150" s="50" t="n">
        <v>19</v>
      </c>
      <c r="M150" s="50" t="n">
        <v>341</v>
      </c>
      <c r="N150" s="51" t="n">
        <v>10562</v>
      </c>
      <c r="O150" s="33" t="s">
        <v>62</v>
      </c>
      <c r="P150" s="38" t="s">
        <v>63</v>
      </c>
    </row>
    <row r="151" s="5" customFormat="true" ht="13.5" hidden="false" customHeight="true" outlineLevel="0" collapsed="false">
      <c r="A151" s="33" t="s">
        <v>64</v>
      </c>
      <c r="B151" s="34" t="s">
        <v>65</v>
      </c>
      <c r="C151" s="49" t="n">
        <v>323</v>
      </c>
      <c r="D151" s="50" t="n">
        <v>3491</v>
      </c>
      <c r="E151" s="50" t="n">
        <v>12</v>
      </c>
      <c r="F151" s="50" t="n">
        <v>28</v>
      </c>
      <c r="G151" s="50" t="n">
        <v>164</v>
      </c>
      <c r="H151" s="50" t="n">
        <v>1053</v>
      </c>
      <c r="I151" s="50" t="n">
        <v>1</v>
      </c>
      <c r="J151" s="50" t="n">
        <v>14</v>
      </c>
      <c r="K151" s="50" t="n">
        <v>0</v>
      </c>
      <c r="L151" s="50" t="n">
        <v>0</v>
      </c>
      <c r="M151" s="50" t="n">
        <v>147</v>
      </c>
      <c r="N151" s="51" t="n">
        <v>2410</v>
      </c>
      <c r="O151" s="33" t="s">
        <v>64</v>
      </c>
      <c r="P151" s="38" t="s">
        <v>65</v>
      </c>
    </row>
    <row r="152" s="5" customFormat="true" ht="13.5" hidden="false" customHeight="true" outlineLevel="0" collapsed="false">
      <c r="A152" s="33" t="s">
        <v>66</v>
      </c>
      <c r="B152" s="46" t="s">
        <v>67</v>
      </c>
      <c r="C152" s="49" t="n">
        <v>9268</v>
      </c>
      <c r="D152" s="50" t="n">
        <v>65375</v>
      </c>
      <c r="E152" s="50" t="n">
        <v>4981</v>
      </c>
      <c r="F152" s="50" t="n">
        <v>12530</v>
      </c>
      <c r="G152" s="50" t="n">
        <v>3913</v>
      </c>
      <c r="H152" s="50" t="n">
        <v>49047</v>
      </c>
      <c r="I152" s="50" t="n">
        <v>2997</v>
      </c>
      <c r="J152" s="50" t="n">
        <v>43815</v>
      </c>
      <c r="K152" s="50" t="n">
        <v>236</v>
      </c>
      <c r="L152" s="50" t="n">
        <v>536</v>
      </c>
      <c r="M152" s="50" t="n">
        <v>138</v>
      </c>
      <c r="N152" s="51" t="n">
        <v>3262</v>
      </c>
      <c r="O152" s="33" t="s">
        <v>66</v>
      </c>
      <c r="P152" s="47" t="s">
        <v>67</v>
      </c>
    </row>
    <row r="153" s="5" customFormat="true" ht="13.5" hidden="false" customHeight="true" outlineLevel="0" collapsed="false">
      <c r="A153" s="33" t="s">
        <v>68</v>
      </c>
      <c r="B153" s="46" t="s">
        <v>42</v>
      </c>
      <c r="C153" s="49" t="n">
        <v>162</v>
      </c>
      <c r="D153" s="50" t="n">
        <v>10949</v>
      </c>
      <c r="E153" s="50" t="n">
        <v>0</v>
      </c>
      <c r="F153" s="50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162</v>
      </c>
      <c r="N153" s="51" t="n">
        <v>10949</v>
      </c>
      <c r="O153" s="33" t="s">
        <v>68</v>
      </c>
      <c r="P153" s="47" t="s">
        <v>43</v>
      </c>
    </row>
    <row r="154" s="5" customFormat="true" ht="13.5" hidden="false" customHeight="true" outlineLevel="0" collapsed="false">
      <c r="A154" s="33"/>
      <c r="B154" s="46"/>
      <c r="C154" s="49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1"/>
      <c r="O154" s="33"/>
      <c r="P154" s="47"/>
    </row>
    <row r="155" s="5" customFormat="true" ht="13.5" hidden="false" customHeight="true" outlineLevel="0" collapsed="false">
      <c r="A155" s="33"/>
      <c r="B155" s="26" t="s">
        <v>69</v>
      </c>
      <c r="C155" s="49" t="n">
        <v>47238</v>
      </c>
      <c r="D155" s="50" t="n">
        <v>447046</v>
      </c>
      <c r="E155" s="50" t="n">
        <v>23098</v>
      </c>
      <c r="F155" s="50" t="n">
        <v>63204</v>
      </c>
      <c r="G155" s="50" t="n">
        <v>22825</v>
      </c>
      <c r="H155" s="50" t="n">
        <v>355778</v>
      </c>
      <c r="I155" s="50" t="n">
        <v>20153</v>
      </c>
      <c r="J155" s="50" t="n">
        <v>302192</v>
      </c>
      <c r="K155" s="50" t="n">
        <v>296</v>
      </c>
      <c r="L155" s="50" t="n">
        <v>937</v>
      </c>
      <c r="M155" s="50" t="n">
        <v>1019</v>
      </c>
      <c r="N155" s="51" t="n">
        <v>27127</v>
      </c>
      <c r="O155" s="33"/>
      <c r="P155" s="31" t="s">
        <v>69</v>
      </c>
    </row>
    <row r="156" s="5" customFormat="true" ht="13.5" hidden="false" customHeight="true" outlineLevel="0" collapsed="false">
      <c r="A156" s="33" t="s">
        <v>16</v>
      </c>
      <c r="B156" s="46" t="s">
        <v>17</v>
      </c>
      <c r="C156" s="49" t="n">
        <v>22</v>
      </c>
      <c r="D156" s="50" t="n">
        <v>231</v>
      </c>
      <c r="E156" s="50" t="n">
        <v>0</v>
      </c>
      <c r="F156" s="50" t="n">
        <v>0</v>
      </c>
      <c r="G156" s="50" t="n">
        <v>21</v>
      </c>
      <c r="H156" s="50" t="n">
        <v>230</v>
      </c>
      <c r="I156" s="50" t="n">
        <v>17</v>
      </c>
      <c r="J156" s="50" t="n">
        <v>214</v>
      </c>
      <c r="K156" s="50" t="n">
        <v>1</v>
      </c>
      <c r="L156" s="50" t="n">
        <v>1</v>
      </c>
      <c r="M156" s="50" t="n">
        <v>0</v>
      </c>
      <c r="N156" s="51" t="n">
        <v>0</v>
      </c>
      <c r="O156" s="33" t="s">
        <v>16</v>
      </c>
      <c r="P156" s="47" t="s">
        <v>17</v>
      </c>
    </row>
    <row r="157" s="5" customFormat="true" ht="13.5" hidden="false" customHeight="true" outlineLevel="0" collapsed="false">
      <c r="A157" s="33" t="s">
        <v>51</v>
      </c>
      <c r="B157" s="46" t="s">
        <v>19</v>
      </c>
      <c r="C157" s="49" t="n">
        <v>47216</v>
      </c>
      <c r="D157" s="50" t="n">
        <v>446815</v>
      </c>
      <c r="E157" s="50" t="n">
        <v>23098</v>
      </c>
      <c r="F157" s="50" t="n">
        <v>63204</v>
      </c>
      <c r="G157" s="50" t="n">
        <v>22804</v>
      </c>
      <c r="H157" s="50" t="n">
        <v>355548</v>
      </c>
      <c r="I157" s="50" t="n">
        <v>20136</v>
      </c>
      <c r="J157" s="50" t="n">
        <v>301978</v>
      </c>
      <c r="K157" s="50" t="n">
        <v>295</v>
      </c>
      <c r="L157" s="50" t="n">
        <v>936</v>
      </c>
      <c r="M157" s="50" t="n">
        <v>1019</v>
      </c>
      <c r="N157" s="51" t="n">
        <v>27127</v>
      </c>
      <c r="O157" s="33" t="s">
        <v>51</v>
      </c>
      <c r="P157" s="47" t="s">
        <v>19</v>
      </c>
    </row>
    <row r="158" s="5" customFormat="true" ht="13.5" hidden="false" customHeight="true" outlineLevel="0" collapsed="false">
      <c r="A158" s="33" t="s">
        <v>20</v>
      </c>
      <c r="B158" s="46" t="s">
        <v>21</v>
      </c>
      <c r="C158" s="49" t="n">
        <v>21</v>
      </c>
      <c r="D158" s="50" t="n">
        <v>221</v>
      </c>
      <c r="E158" s="50" t="n">
        <v>0</v>
      </c>
      <c r="F158" s="50" t="n">
        <v>0</v>
      </c>
      <c r="G158" s="50" t="n">
        <v>21</v>
      </c>
      <c r="H158" s="50" t="n">
        <v>221</v>
      </c>
      <c r="I158" s="50" t="n">
        <v>20</v>
      </c>
      <c r="J158" s="50" t="n">
        <v>219</v>
      </c>
      <c r="K158" s="50" t="n">
        <v>0</v>
      </c>
      <c r="L158" s="50" t="n">
        <v>0</v>
      </c>
      <c r="M158" s="50" t="n">
        <v>0</v>
      </c>
      <c r="N158" s="51" t="n">
        <v>0</v>
      </c>
      <c r="O158" s="33" t="s">
        <v>20</v>
      </c>
      <c r="P158" s="47" t="s">
        <v>21</v>
      </c>
    </row>
    <row r="159" s="5" customFormat="true" ht="13.5" hidden="false" customHeight="true" outlineLevel="0" collapsed="false">
      <c r="A159" s="33" t="s">
        <v>22</v>
      </c>
      <c r="B159" s="46" t="s">
        <v>23</v>
      </c>
      <c r="C159" s="49" t="n">
        <v>4061</v>
      </c>
      <c r="D159" s="50" t="n">
        <v>35991</v>
      </c>
      <c r="E159" s="50" t="n">
        <v>1099</v>
      </c>
      <c r="F159" s="50" t="n">
        <v>3641</v>
      </c>
      <c r="G159" s="50" t="n">
        <v>2962</v>
      </c>
      <c r="H159" s="50" t="n">
        <v>32350</v>
      </c>
      <c r="I159" s="50" t="n">
        <v>2961</v>
      </c>
      <c r="J159" s="50" t="n">
        <v>32349</v>
      </c>
      <c r="K159" s="50" t="n">
        <v>0</v>
      </c>
      <c r="L159" s="50" t="n">
        <v>0</v>
      </c>
      <c r="M159" s="50" t="n">
        <v>0</v>
      </c>
      <c r="N159" s="51" t="n">
        <v>0</v>
      </c>
      <c r="O159" s="33" t="s">
        <v>22</v>
      </c>
      <c r="P159" s="47" t="s">
        <v>23</v>
      </c>
    </row>
    <row r="160" s="5" customFormat="true" ht="13.5" hidden="false" customHeight="true" outlineLevel="0" collapsed="false">
      <c r="A160" s="33" t="s">
        <v>24</v>
      </c>
      <c r="B160" s="46" t="s">
        <v>25</v>
      </c>
      <c r="C160" s="49" t="n">
        <v>2062</v>
      </c>
      <c r="D160" s="50" t="n">
        <v>59354</v>
      </c>
      <c r="E160" s="50" t="n">
        <v>562</v>
      </c>
      <c r="F160" s="50" t="n">
        <v>1639</v>
      </c>
      <c r="G160" s="50" t="n">
        <v>1500</v>
      </c>
      <c r="H160" s="50" t="n">
        <v>57715</v>
      </c>
      <c r="I160" s="50" t="n">
        <v>1497</v>
      </c>
      <c r="J160" s="50" t="n">
        <v>57591</v>
      </c>
      <c r="K160" s="50" t="n">
        <v>0</v>
      </c>
      <c r="L160" s="50" t="n">
        <v>0</v>
      </c>
      <c r="M160" s="50" t="n">
        <v>0</v>
      </c>
      <c r="N160" s="51" t="n">
        <v>0</v>
      </c>
      <c r="O160" s="33" t="s">
        <v>24</v>
      </c>
      <c r="P160" s="47" t="s">
        <v>25</v>
      </c>
    </row>
    <row r="161" s="5" customFormat="true" ht="13.5" hidden="false" customHeight="true" outlineLevel="0" collapsed="false">
      <c r="A161" s="33" t="s">
        <v>26</v>
      </c>
      <c r="B161" s="46" t="s">
        <v>27</v>
      </c>
      <c r="C161" s="49" t="n">
        <v>61</v>
      </c>
      <c r="D161" s="50" t="n">
        <v>1689</v>
      </c>
      <c r="E161" s="50" t="n">
        <v>0</v>
      </c>
      <c r="F161" s="50" t="n">
        <v>0</v>
      </c>
      <c r="G161" s="50" t="n">
        <v>25</v>
      </c>
      <c r="H161" s="50" t="n">
        <v>1069</v>
      </c>
      <c r="I161" s="50" t="n">
        <v>19</v>
      </c>
      <c r="J161" s="50" t="n">
        <v>956</v>
      </c>
      <c r="K161" s="50" t="n">
        <v>0</v>
      </c>
      <c r="L161" s="50" t="n">
        <v>0</v>
      </c>
      <c r="M161" s="50" t="n">
        <v>36</v>
      </c>
      <c r="N161" s="51" t="n">
        <v>620</v>
      </c>
      <c r="O161" s="33" t="s">
        <v>26</v>
      </c>
      <c r="P161" s="47" t="s">
        <v>27</v>
      </c>
    </row>
    <row r="162" s="5" customFormat="true" ht="13.5" hidden="false" customHeight="true" outlineLevel="0" collapsed="false">
      <c r="A162" s="33" t="s">
        <v>28</v>
      </c>
      <c r="B162" s="46" t="s">
        <v>52</v>
      </c>
      <c r="C162" s="49" t="n">
        <v>361</v>
      </c>
      <c r="D162" s="50" t="n">
        <v>9155</v>
      </c>
      <c r="E162" s="50" t="n">
        <v>18</v>
      </c>
      <c r="F162" s="50" t="n">
        <v>38</v>
      </c>
      <c r="G162" s="50" t="n">
        <v>342</v>
      </c>
      <c r="H162" s="50" t="n">
        <v>9106</v>
      </c>
      <c r="I162" s="50" t="n">
        <v>337</v>
      </c>
      <c r="J162" s="50" t="n">
        <v>8339</v>
      </c>
      <c r="K162" s="50" t="n">
        <v>1</v>
      </c>
      <c r="L162" s="50" t="n">
        <v>11</v>
      </c>
      <c r="M162" s="50" t="n">
        <v>0</v>
      </c>
      <c r="N162" s="51" t="n">
        <v>0</v>
      </c>
      <c r="O162" s="33" t="s">
        <v>28</v>
      </c>
      <c r="P162" s="47" t="s">
        <v>52</v>
      </c>
    </row>
    <row r="163" s="5" customFormat="true" ht="13.5" hidden="false" customHeight="true" outlineLevel="0" collapsed="false">
      <c r="A163" s="33" t="s">
        <v>53</v>
      </c>
      <c r="B163" s="46" t="s">
        <v>54</v>
      </c>
      <c r="C163" s="49" t="n">
        <v>1504</v>
      </c>
      <c r="D163" s="50" t="n">
        <v>29068</v>
      </c>
      <c r="E163" s="50" t="n">
        <v>466</v>
      </c>
      <c r="F163" s="50" t="n">
        <v>638</v>
      </c>
      <c r="G163" s="50" t="n">
        <v>1018</v>
      </c>
      <c r="H163" s="50" t="n">
        <v>28010</v>
      </c>
      <c r="I163" s="50" t="n">
        <v>997</v>
      </c>
      <c r="J163" s="50" t="n">
        <v>27684</v>
      </c>
      <c r="K163" s="50" t="n">
        <v>7</v>
      </c>
      <c r="L163" s="50" t="n">
        <v>40</v>
      </c>
      <c r="M163" s="50" t="n">
        <v>13</v>
      </c>
      <c r="N163" s="51" t="n">
        <v>380</v>
      </c>
      <c r="O163" s="33" t="s">
        <v>53</v>
      </c>
      <c r="P163" s="47" t="s">
        <v>54</v>
      </c>
    </row>
    <row r="164" s="5" customFormat="true" ht="13.5" hidden="false" customHeight="true" outlineLevel="0" collapsed="false">
      <c r="A164" s="33" t="s">
        <v>32</v>
      </c>
      <c r="B164" s="46" t="s">
        <v>55</v>
      </c>
      <c r="C164" s="49" t="n">
        <v>14382</v>
      </c>
      <c r="D164" s="50" t="n">
        <v>99642</v>
      </c>
      <c r="E164" s="50" t="n">
        <v>6413</v>
      </c>
      <c r="F164" s="50" t="n">
        <v>17991</v>
      </c>
      <c r="G164" s="50" t="n">
        <v>7950</v>
      </c>
      <c r="H164" s="50" t="n">
        <v>81614</v>
      </c>
      <c r="I164" s="50" t="n">
        <v>7871</v>
      </c>
      <c r="J164" s="50" t="n">
        <v>80371</v>
      </c>
      <c r="K164" s="50" t="n">
        <v>19</v>
      </c>
      <c r="L164" s="50" t="n">
        <v>37</v>
      </c>
      <c r="M164" s="50" t="n">
        <v>0</v>
      </c>
      <c r="N164" s="51" t="n">
        <v>0</v>
      </c>
      <c r="O164" s="33" t="s">
        <v>56</v>
      </c>
      <c r="P164" s="47" t="s">
        <v>55</v>
      </c>
    </row>
    <row r="165" s="5" customFormat="true" ht="13.5" hidden="false" customHeight="true" outlineLevel="0" collapsed="false">
      <c r="A165" s="33" t="s">
        <v>34</v>
      </c>
      <c r="B165" s="46" t="s">
        <v>33</v>
      </c>
      <c r="C165" s="49" t="n">
        <v>741</v>
      </c>
      <c r="D165" s="50" t="n">
        <v>9812</v>
      </c>
      <c r="E165" s="50" t="n">
        <v>162</v>
      </c>
      <c r="F165" s="50" t="n">
        <v>312</v>
      </c>
      <c r="G165" s="50" t="n">
        <v>578</v>
      </c>
      <c r="H165" s="50" t="n">
        <v>9497</v>
      </c>
      <c r="I165" s="50" t="n">
        <v>504</v>
      </c>
      <c r="J165" s="50" t="n">
        <v>8565</v>
      </c>
      <c r="K165" s="50" t="n">
        <v>1</v>
      </c>
      <c r="L165" s="50" t="n">
        <v>3</v>
      </c>
      <c r="M165" s="50" t="n">
        <v>0</v>
      </c>
      <c r="N165" s="51" t="n">
        <v>0</v>
      </c>
      <c r="O165" s="33" t="s">
        <v>57</v>
      </c>
      <c r="P165" s="47" t="s">
        <v>33</v>
      </c>
    </row>
    <row r="166" s="5" customFormat="true" ht="13.5" hidden="false" customHeight="true" outlineLevel="0" collapsed="false">
      <c r="A166" s="33" t="s">
        <v>36</v>
      </c>
      <c r="B166" s="46" t="s">
        <v>35</v>
      </c>
      <c r="C166" s="49" t="n">
        <v>3341</v>
      </c>
      <c r="D166" s="50" t="n">
        <v>8609</v>
      </c>
      <c r="E166" s="50" t="n">
        <v>2432</v>
      </c>
      <c r="F166" s="50" t="n">
        <v>3241</v>
      </c>
      <c r="G166" s="50" t="n">
        <v>896</v>
      </c>
      <c r="H166" s="50" t="n">
        <v>5330</v>
      </c>
      <c r="I166" s="50" t="n">
        <v>860</v>
      </c>
      <c r="J166" s="50" t="n">
        <v>4948</v>
      </c>
      <c r="K166" s="50" t="n">
        <v>3</v>
      </c>
      <c r="L166" s="50" t="n">
        <v>6</v>
      </c>
      <c r="M166" s="50" t="n">
        <v>10</v>
      </c>
      <c r="N166" s="51" t="n">
        <v>32</v>
      </c>
      <c r="O166" s="33" t="s">
        <v>58</v>
      </c>
      <c r="P166" s="47" t="s">
        <v>35</v>
      </c>
    </row>
    <row r="167" s="5" customFormat="true" ht="13.5" hidden="false" customHeight="true" outlineLevel="0" collapsed="false">
      <c r="A167" s="33" t="s">
        <v>41</v>
      </c>
      <c r="B167" s="46" t="s">
        <v>59</v>
      </c>
      <c r="C167" s="49" t="n">
        <v>6562</v>
      </c>
      <c r="D167" s="50" t="n">
        <v>35335</v>
      </c>
      <c r="E167" s="50" t="n">
        <v>5144</v>
      </c>
      <c r="F167" s="50" t="n">
        <v>15325</v>
      </c>
      <c r="G167" s="50" t="n">
        <v>1407</v>
      </c>
      <c r="H167" s="50" t="n">
        <v>19946</v>
      </c>
      <c r="I167" s="50" t="n">
        <v>1368</v>
      </c>
      <c r="J167" s="50" t="n">
        <v>19505</v>
      </c>
      <c r="K167" s="50" t="n">
        <v>5</v>
      </c>
      <c r="L167" s="50" t="n">
        <v>58</v>
      </c>
      <c r="M167" s="50" t="n">
        <v>6</v>
      </c>
      <c r="N167" s="51" t="n">
        <v>6</v>
      </c>
      <c r="O167" s="33" t="s">
        <v>41</v>
      </c>
      <c r="P167" s="47" t="s">
        <v>59</v>
      </c>
    </row>
    <row r="168" s="5" customFormat="true" ht="13.5" hidden="false" customHeight="true" outlineLevel="0" collapsed="false">
      <c r="A168" s="33" t="s">
        <v>60</v>
      </c>
      <c r="B168" s="46" t="s">
        <v>61</v>
      </c>
      <c r="C168" s="49" t="n">
        <v>3185</v>
      </c>
      <c r="D168" s="50" t="n">
        <v>53846</v>
      </c>
      <c r="E168" s="50" t="n">
        <v>1563</v>
      </c>
      <c r="F168" s="50" t="n">
        <v>7967</v>
      </c>
      <c r="G168" s="50" t="n">
        <v>1372</v>
      </c>
      <c r="H168" s="50" t="n">
        <v>41719</v>
      </c>
      <c r="I168" s="50" t="n">
        <v>400</v>
      </c>
      <c r="J168" s="50" t="n">
        <v>7002</v>
      </c>
      <c r="K168" s="50" t="n">
        <v>38</v>
      </c>
      <c r="L168" s="50" t="n">
        <v>158</v>
      </c>
      <c r="M168" s="50" t="n">
        <v>212</v>
      </c>
      <c r="N168" s="51" t="n">
        <v>4002</v>
      </c>
      <c r="O168" s="33" t="s">
        <v>60</v>
      </c>
      <c r="P168" s="47" t="s">
        <v>61</v>
      </c>
    </row>
    <row r="169" s="5" customFormat="true" ht="13.5" hidden="false" customHeight="true" outlineLevel="0" collapsed="false">
      <c r="A169" s="33" t="s">
        <v>62</v>
      </c>
      <c r="B169" s="46" t="s">
        <v>63</v>
      </c>
      <c r="C169" s="49" t="n">
        <v>1569</v>
      </c>
      <c r="D169" s="50" t="n">
        <v>21063</v>
      </c>
      <c r="E169" s="50" t="n">
        <v>711</v>
      </c>
      <c r="F169" s="50" t="n">
        <v>1723</v>
      </c>
      <c r="G169" s="50" t="n">
        <v>543</v>
      </c>
      <c r="H169" s="50" t="n">
        <v>10862</v>
      </c>
      <c r="I169" s="50" t="n">
        <v>332</v>
      </c>
      <c r="J169" s="50" t="n">
        <v>3762</v>
      </c>
      <c r="K169" s="50" t="n">
        <v>9</v>
      </c>
      <c r="L169" s="50" t="n">
        <v>26</v>
      </c>
      <c r="M169" s="50" t="n">
        <v>306</v>
      </c>
      <c r="N169" s="51" t="n">
        <v>8452</v>
      </c>
      <c r="O169" s="33" t="s">
        <v>62</v>
      </c>
      <c r="P169" s="47" t="s">
        <v>63</v>
      </c>
    </row>
    <row r="170" s="5" customFormat="true" ht="13.5" hidden="false" customHeight="true" outlineLevel="0" collapsed="false">
      <c r="A170" s="33" t="s">
        <v>64</v>
      </c>
      <c r="B170" s="46" t="s">
        <v>65</v>
      </c>
      <c r="C170" s="49" t="n">
        <v>291</v>
      </c>
      <c r="D170" s="50" t="n">
        <v>2876</v>
      </c>
      <c r="E170" s="50" t="n">
        <v>7</v>
      </c>
      <c r="F170" s="50" t="n">
        <v>16</v>
      </c>
      <c r="G170" s="50" t="n">
        <v>284</v>
      </c>
      <c r="H170" s="50" t="n">
        <v>2860</v>
      </c>
      <c r="I170" s="50" t="n">
        <v>1</v>
      </c>
      <c r="J170" s="50" t="n">
        <v>12</v>
      </c>
      <c r="K170" s="50" t="n">
        <v>0</v>
      </c>
      <c r="L170" s="50" t="n">
        <v>0</v>
      </c>
      <c r="M170" s="50" t="n">
        <v>0</v>
      </c>
      <c r="N170" s="51" t="n">
        <v>0</v>
      </c>
      <c r="O170" s="33" t="s">
        <v>64</v>
      </c>
      <c r="P170" s="47" t="s">
        <v>65</v>
      </c>
    </row>
    <row r="171" s="5" customFormat="true" ht="13.5" hidden="false" customHeight="true" outlineLevel="0" collapsed="false">
      <c r="A171" s="33" t="s">
        <v>66</v>
      </c>
      <c r="B171" s="46" t="s">
        <v>67</v>
      </c>
      <c r="C171" s="49" t="n">
        <v>8926</v>
      </c>
      <c r="D171" s="50" t="n">
        <v>68522</v>
      </c>
      <c r="E171" s="50" t="n">
        <v>4521</v>
      </c>
      <c r="F171" s="50" t="n">
        <v>10673</v>
      </c>
      <c r="G171" s="50" t="n">
        <v>3906</v>
      </c>
      <c r="H171" s="50" t="n">
        <v>55249</v>
      </c>
      <c r="I171" s="50" t="n">
        <v>2969</v>
      </c>
      <c r="J171" s="50" t="n">
        <v>50675</v>
      </c>
      <c r="K171" s="50" t="n">
        <v>212</v>
      </c>
      <c r="L171" s="50" t="n">
        <v>597</v>
      </c>
      <c r="M171" s="50" t="n">
        <v>287</v>
      </c>
      <c r="N171" s="51" t="n">
        <v>2003</v>
      </c>
      <c r="O171" s="33" t="s">
        <v>66</v>
      </c>
      <c r="P171" s="47" t="s">
        <v>67</v>
      </c>
    </row>
    <row r="172" s="5" customFormat="true" ht="13.5" hidden="false" customHeight="true" outlineLevel="0" collapsed="false">
      <c r="A172" s="33" t="s">
        <v>68</v>
      </c>
      <c r="B172" s="46" t="s">
        <v>70</v>
      </c>
      <c r="C172" s="49" t="n">
        <v>149</v>
      </c>
      <c r="D172" s="50" t="n">
        <v>11632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149</v>
      </c>
      <c r="N172" s="51" t="n">
        <v>11632</v>
      </c>
      <c r="O172" s="33" t="s">
        <v>68</v>
      </c>
      <c r="P172" s="47" t="s">
        <v>71</v>
      </c>
    </row>
    <row r="173" s="5" customFormat="true" ht="13.5" hidden="false" customHeight="true" outlineLevel="0" collapsed="false">
      <c r="A173" s="52"/>
      <c r="B173" s="53"/>
      <c r="C173" s="54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6"/>
      <c r="O173" s="52"/>
      <c r="P173" s="57"/>
    </row>
    <row r="174" s="5" customFormat="true" ht="13.5" hidden="false" customHeight="false" outlineLevel="0" collapsed="false">
      <c r="A174" s="58" t="s">
        <v>72</v>
      </c>
    </row>
    <row r="175" s="5" customFormat="true" ht="13.5" hidden="false" customHeight="false" outlineLevel="0" collapsed="false">
      <c r="A175" s="58" t="s">
        <v>73</v>
      </c>
    </row>
    <row r="176" s="5" customFormat="true" ht="13.5" hidden="false" customHeight="false" outlineLevel="0" collapsed="false">
      <c r="A176" s="59" t="s">
        <v>74</v>
      </c>
    </row>
    <row r="177" s="5" customFormat="true" ht="13.5" hidden="false" customHeight="false" outlineLevel="0" collapsed="false"/>
    <row r="178" s="5" customFormat="true" ht="13.5" hidden="false" customHeight="false" outlineLevel="0" collapsed="false"/>
    <row r="179" s="5" customFormat="true" ht="13.5" hidden="false" customHeight="false" outlineLevel="0" collapsed="false"/>
    <row r="180" s="5" customFormat="true" ht="13.5" hidden="false" customHeight="false" outlineLevel="0" collapsed="false"/>
    <row r="181" s="5" customFormat="true" ht="14.25" hidden="false" customHeight="false" outlineLevel="0" collapsed="false">
      <c r="C181" s="60"/>
      <c r="D181" s="61"/>
    </row>
    <row r="182" s="5" customFormat="true" ht="13.5" hidden="false" customHeight="false" outlineLevel="0" collapsed="false">
      <c r="C182" s="62"/>
      <c r="D182" s="63"/>
    </row>
    <row r="183" s="5" customFormat="true" ht="13.5" hidden="false" customHeight="false" outlineLevel="0" collapsed="false">
      <c r="C183" s="62"/>
      <c r="D183" s="63"/>
    </row>
    <row r="184" s="9" customFormat="true" ht="13.5" hidden="false" customHeight="false" outlineLevel="0" collapsed="false">
      <c r="A184" s="5"/>
      <c r="C184" s="62"/>
      <c r="D184" s="63"/>
      <c r="P184" s="5"/>
    </row>
    <row r="185" s="9" customFormat="true" ht="13.5" hidden="false" customHeight="false" outlineLevel="0" collapsed="false">
      <c r="A185" s="5"/>
      <c r="C185" s="62"/>
      <c r="D185" s="63"/>
      <c r="P185" s="5"/>
    </row>
    <row r="186" s="9" customFormat="true" ht="13.5" hidden="false" customHeight="false" outlineLevel="0" collapsed="false">
      <c r="A186" s="5"/>
      <c r="C186" s="62"/>
      <c r="D186" s="63"/>
      <c r="P186" s="5"/>
    </row>
    <row r="187" s="9" customFormat="true" ht="13.5" hidden="false" customHeight="false" outlineLevel="0" collapsed="false">
      <c r="A187" s="5"/>
      <c r="C187" s="62"/>
      <c r="D187" s="63"/>
      <c r="P187" s="5"/>
    </row>
    <row r="188" s="9" customFormat="true" ht="13.5" hidden="false" customHeight="false" outlineLevel="0" collapsed="false">
      <c r="A188" s="5"/>
      <c r="C188" s="62"/>
      <c r="D188" s="63"/>
      <c r="P188" s="5"/>
    </row>
    <row r="189" s="9" customFormat="true" ht="13.5" hidden="false" customHeight="false" outlineLevel="0" collapsed="false">
      <c r="A189" s="5"/>
      <c r="C189" s="62"/>
      <c r="D189" s="63"/>
      <c r="P189" s="5"/>
    </row>
    <row r="190" s="9" customFormat="true" ht="13.5" hidden="false" customHeight="false" outlineLevel="0" collapsed="false">
      <c r="A190" s="5"/>
      <c r="C190" s="62"/>
      <c r="D190" s="63"/>
      <c r="P190" s="5"/>
    </row>
    <row r="191" s="9" customFormat="true" ht="13.5" hidden="false" customHeight="false" outlineLevel="0" collapsed="false">
      <c r="A191" s="5"/>
      <c r="C191" s="62"/>
      <c r="D191" s="63"/>
      <c r="P191" s="5"/>
    </row>
    <row r="192" s="9" customFormat="true" ht="13.5" hidden="false" customHeight="false" outlineLevel="0" collapsed="false">
      <c r="A192" s="5"/>
      <c r="C192" s="62"/>
      <c r="D192" s="63"/>
      <c r="P192" s="5"/>
    </row>
    <row r="193" s="9" customFormat="true" ht="13.5" hidden="false" customHeight="false" outlineLevel="0" collapsed="false">
      <c r="A193" s="5"/>
      <c r="C193" s="62"/>
      <c r="D193" s="63"/>
      <c r="P193" s="5"/>
    </row>
    <row r="194" s="9" customFormat="true" ht="13.5" hidden="false" customHeight="false" outlineLevel="0" collapsed="false">
      <c r="A194" s="5"/>
      <c r="P194" s="5"/>
    </row>
    <row r="195" s="9" customFormat="true" ht="13.5" hidden="false" customHeight="false" outlineLevel="0" collapsed="false">
      <c r="A195" s="5"/>
      <c r="P195" s="5"/>
    </row>
    <row r="196" s="9" customFormat="true" ht="13.5" hidden="false" customHeight="false" outlineLevel="0" collapsed="false">
      <c r="A196" s="5"/>
      <c r="P196" s="5"/>
    </row>
    <row r="197" s="9" customFormat="true" ht="13.5" hidden="false" customHeight="false" outlineLevel="0" collapsed="false">
      <c r="A197" s="5"/>
      <c r="P197" s="5"/>
    </row>
    <row r="198" s="9" customFormat="true" ht="13.5" hidden="false" customHeight="false" outlineLevel="0" collapsed="false">
      <c r="A198" s="5"/>
      <c r="P198" s="5"/>
    </row>
    <row r="199" s="9" customFormat="true" ht="13.5" hidden="false" customHeight="false" outlineLevel="0" collapsed="false">
      <c r="A199" s="5"/>
      <c r="P199" s="5"/>
    </row>
    <row r="200" s="9" customFormat="true" ht="13.5" hidden="false" customHeight="false" outlineLevel="0" collapsed="false">
      <c r="A200" s="5"/>
      <c r="P200" s="5"/>
    </row>
    <row r="201" s="9" customFormat="true" ht="13.5" hidden="false" customHeight="false" outlineLevel="0" collapsed="false">
      <c r="A201" s="5"/>
      <c r="P201" s="5"/>
    </row>
    <row r="202" s="9" customFormat="true" ht="13.5" hidden="false" customHeight="false" outlineLevel="0" collapsed="false">
      <c r="A202" s="5"/>
      <c r="P202" s="5"/>
    </row>
    <row r="203" s="9" customFormat="true" ht="13.5" hidden="false" customHeight="false" outlineLevel="0" collapsed="false">
      <c r="A203" s="5"/>
      <c r="P203" s="5"/>
    </row>
    <row r="204" s="9" customFormat="true" ht="13.5" hidden="false" customHeight="false" outlineLevel="0" collapsed="false">
      <c r="A204" s="5"/>
      <c r="P204" s="5"/>
    </row>
    <row r="205" s="9" customFormat="true" ht="13.5" hidden="false" customHeight="false" outlineLevel="0" collapsed="false">
      <c r="A205" s="5"/>
      <c r="P205" s="5"/>
    </row>
    <row r="206" s="9" customFormat="true" ht="13.5" hidden="false" customHeight="false" outlineLevel="0" collapsed="false">
      <c r="A206" s="5"/>
      <c r="P206" s="5"/>
    </row>
    <row r="207" s="9" customFormat="true" ht="13.5" hidden="false" customHeight="false" outlineLevel="0" collapsed="false">
      <c r="A207" s="5"/>
      <c r="P207" s="5"/>
    </row>
    <row r="208" s="9" customFormat="true" ht="13.5" hidden="false" customHeight="false" outlineLevel="0" collapsed="false">
      <c r="A208" s="5"/>
      <c r="P208" s="5"/>
    </row>
    <row r="209" s="9" customFormat="true" ht="13.5" hidden="false" customHeight="false" outlineLevel="0" collapsed="false">
      <c r="A209" s="5"/>
      <c r="P209" s="5"/>
    </row>
    <row r="210" s="9" customFormat="true" ht="13.5" hidden="false" customHeight="false" outlineLevel="0" collapsed="false">
      <c r="A210" s="5"/>
      <c r="P210" s="5"/>
    </row>
    <row r="211" s="9" customFormat="true" ht="13.5" hidden="false" customHeight="false" outlineLevel="0" collapsed="false">
      <c r="A211" s="5"/>
      <c r="P211" s="5"/>
    </row>
    <row r="212" s="9" customFormat="true" ht="13.5" hidden="false" customHeight="false" outlineLevel="0" collapsed="false">
      <c r="A212" s="5"/>
      <c r="P212" s="5"/>
    </row>
    <row r="213" s="9" customFormat="true" ht="13.5" hidden="false" customHeight="false" outlineLevel="0" collapsed="false">
      <c r="A213" s="5"/>
      <c r="P213" s="5"/>
    </row>
    <row r="214" s="9" customFormat="true" ht="13.5" hidden="false" customHeight="false" outlineLevel="0" collapsed="false">
      <c r="A214" s="5"/>
      <c r="P214" s="5"/>
    </row>
    <row r="215" s="9" customFormat="true" ht="13.5" hidden="false" customHeight="false" outlineLevel="0" collapsed="false">
      <c r="A215" s="5"/>
      <c r="P215" s="5"/>
    </row>
    <row r="216" s="9" customFormat="true" ht="13.5" hidden="false" customHeight="false" outlineLevel="0" collapsed="false">
      <c r="A216" s="5"/>
      <c r="P216" s="5"/>
    </row>
    <row r="217" s="9" customFormat="true" ht="13.5" hidden="false" customHeight="false" outlineLevel="0" collapsed="false">
      <c r="A217" s="5"/>
      <c r="P217" s="5"/>
    </row>
    <row r="218" s="9" customFormat="true" ht="13.5" hidden="false" customHeight="false" outlineLevel="0" collapsed="false">
      <c r="A218" s="5"/>
      <c r="P218" s="5"/>
    </row>
    <row r="219" s="9" customFormat="true" ht="13.5" hidden="false" customHeight="false" outlineLevel="0" collapsed="false">
      <c r="A219" s="5"/>
      <c r="P219" s="5"/>
    </row>
    <row r="220" s="9" customFormat="true" ht="13.5" hidden="false" customHeight="false" outlineLevel="0" collapsed="false">
      <c r="A220" s="5"/>
      <c r="P220" s="5"/>
    </row>
    <row r="221" s="9" customFormat="true" ht="13.5" hidden="false" customHeight="false" outlineLevel="0" collapsed="false">
      <c r="A221" s="5"/>
      <c r="P221" s="5"/>
    </row>
    <row r="222" s="9" customFormat="true" ht="13.5" hidden="false" customHeight="false" outlineLevel="0" collapsed="false">
      <c r="A222" s="5"/>
      <c r="P222" s="5"/>
    </row>
    <row r="223" s="9" customFormat="true" ht="13.5" hidden="false" customHeight="false" outlineLevel="0" collapsed="false">
      <c r="A223" s="5"/>
      <c r="P223" s="5"/>
    </row>
    <row r="224" s="9" customFormat="true" ht="13.5" hidden="false" customHeight="false" outlineLevel="0" collapsed="false">
      <c r="A224" s="5"/>
      <c r="P224" s="5"/>
    </row>
    <row r="225" s="9" customFormat="true" ht="13.5" hidden="false" customHeight="false" outlineLevel="0" collapsed="false">
      <c r="A225" s="5"/>
      <c r="P225" s="5"/>
    </row>
    <row r="226" s="9" customFormat="true" ht="13.5" hidden="false" customHeight="false" outlineLevel="0" collapsed="false">
      <c r="A226" s="5"/>
      <c r="P226" s="5"/>
    </row>
    <row r="227" s="9" customFormat="true" ht="13.5" hidden="false" customHeight="false" outlineLevel="0" collapsed="false">
      <c r="A227" s="5"/>
      <c r="P227" s="5"/>
    </row>
    <row r="228" s="9" customFormat="true" ht="13.5" hidden="false" customHeight="false" outlineLevel="0" collapsed="false">
      <c r="A228" s="5"/>
      <c r="P228" s="5"/>
    </row>
    <row r="229" s="9" customFormat="true" ht="13.5" hidden="false" customHeight="false" outlineLevel="0" collapsed="false">
      <c r="A229" s="5"/>
      <c r="P229" s="5"/>
    </row>
    <row r="230" s="9" customFormat="true" ht="13.5" hidden="false" customHeight="false" outlineLevel="0" collapsed="false">
      <c r="A230" s="5"/>
      <c r="P230" s="5"/>
    </row>
    <row r="231" s="9" customFormat="true" ht="13.5" hidden="false" customHeight="false" outlineLevel="0" collapsed="false">
      <c r="A231" s="5"/>
      <c r="P231" s="5"/>
    </row>
    <row r="232" s="9" customFormat="true" ht="13.5" hidden="false" customHeight="false" outlineLevel="0" collapsed="false">
      <c r="A232" s="5"/>
      <c r="P232" s="5"/>
    </row>
    <row r="233" s="9" customFormat="true" ht="13.5" hidden="false" customHeight="false" outlineLevel="0" collapsed="false">
      <c r="A233" s="5"/>
      <c r="P233" s="5"/>
    </row>
    <row r="234" s="9" customFormat="true" ht="13.5" hidden="false" customHeight="false" outlineLevel="0" collapsed="false">
      <c r="A234" s="5"/>
      <c r="P234" s="5"/>
    </row>
  </sheetData>
  <mergeCells count="9">
    <mergeCell ref="A7:B11"/>
    <mergeCell ref="C7:D7"/>
    <mergeCell ref="E7:L7"/>
    <mergeCell ref="M7:N7"/>
    <mergeCell ref="O7:P11"/>
    <mergeCell ref="E8:F8"/>
    <mergeCell ref="G8:H8"/>
    <mergeCell ref="K8:L8"/>
    <mergeCell ref="I9:J9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2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北九州市</cp:lastModifiedBy>
  <cp:lastPrinted>2010-02-16T07:24:27Z</cp:lastPrinted>
  <dcterms:modified xsi:type="dcterms:W3CDTF">2020-03-09T06:02:21Z</dcterms:modified>
  <cp:revision>0</cp:revision>
  <dc:subject/>
  <dc:title/>
</cp:coreProperties>
</file>