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 産業大分類，従業者規模別事業所数及び従業者数" sheetId="1" state="visible" r:id="rId2"/>
  </sheets>
  <definedNames>
    <definedName function="false" hidden="false" localSheetId="0" name="_xlnm.Print_Titles" vbProcedure="false">'３－２ 産業大分類，従業者規模別事業所数及び従業者数'!$5:$10</definedName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90">
  <si>
    <t xml:space="preserve">３－２　産業大分類，従業者規模別事業所数及び従業者数</t>
  </si>
  <si>
    <r>
      <rPr>
        <sz val="9"/>
        <rFont val="Noto Sans"/>
        <family val="2"/>
      </rPr>
      <t xml:space="preserve">　本表は，総務省統計局所管の事業所・企業統計調査（指定統計第２号）の調査結果である。この調査は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調査までは３年ごとに，その後は５年ごとに実施された。調査期日は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，平成３年は７月１日，平成８年，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は９月１日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は５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は６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現在である。調査範囲は全ての事業所であるが，以下のものは除かれる。</t>
    </r>
  </si>
  <si>
    <r>
      <rPr>
        <sz val="9"/>
        <rFont val="Noto Sans"/>
        <family val="2"/>
      </rPr>
      <t xml:space="preserve">①家事サービス業，在日外国公務に属するもの。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については「公務」。②農業，林業，狩猟業及び漁業，水産養殖業に属する事業所のうち個人経営のもの。③収入を得て働いている従業者がいないもの。④場所的設備が恒久的でないもの。⑤休業中のもの。⑥事業所の構内にある他の企業で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その事業活動がもっぱら主事業所の従業員のために行われるもの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その事業活</t>
    </r>
  </si>
  <si>
    <t xml:space="preserve">動が主として事業所の客のために行われるもののうち，他にある本店などによって営業の統括をうけているもの。</t>
  </si>
  <si>
    <t xml:space="preserve">年　　　　　　　次
産　業　大　分　類</t>
  </si>
  <si>
    <t xml:space="preserve">総　　　　数</t>
  </si>
  <si>
    <t xml:space="preserve">民　　　　　　　　　　営</t>
  </si>
  <si>
    <t xml:space="preserve">派遣・下請
従業者のみ</t>
  </si>
  <si>
    <t xml:space="preserve">国・地方公共団体</t>
  </si>
  <si>
    <t xml:space="preserve">事業所数</t>
  </si>
  <si>
    <t xml:space="preserve">従　業　者　数</t>
  </si>
  <si>
    <t xml:space="preserve">総　数</t>
  </si>
  <si>
    <t xml:space="preserve">１～４人</t>
  </si>
  <si>
    <t xml:space="preserve">５～９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うち</t>
  </si>
  <si>
    <t xml:space="preserve">個人業主</t>
  </si>
  <si>
    <t xml:space="preserve">家族従業者</t>
  </si>
  <si>
    <t xml:space="preserve">雇用者</t>
  </si>
  <si>
    <t xml:space="preserve">従業者数</t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年</t>
    </r>
  </si>
  <si>
    <t xml:space="preserve">…</t>
  </si>
  <si>
    <t xml:space="preserve">Ａ～Ｃ</t>
  </si>
  <si>
    <t xml:space="preserve">農林漁業</t>
  </si>
  <si>
    <t xml:space="preserve">Ｄ～Ｌ</t>
  </si>
  <si>
    <t xml:space="preserve">非農林漁業</t>
  </si>
  <si>
    <t xml:space="preserve">    Ｄ</t>
  </si>
  <si>
    <t xml:space="preserve">鉱業</t>
  </si>
  <si>
    <t xml:space="preserve">    Ｅ</t>
  </si>
  <si>
    <t xml:space="preserve">建設業</t>
  </si>
  <si>
    <t xml:space="preserve">    Ｆ</t>
  </si>
  <si>
    <t xml:space="preserve">製造業</t>
  </si>
  <si>
    <t xml:space="preserve">    Ｇ</t>
  </si>
  <si>
    <t xml:space="preserve">電気・ガス・熱供給・水道業</t>
  </si>
  <si>
    <t xml:space="preserve">    Ｈ</t>
  </si>
  <si>
    <t xml:space="preserve">運輸・通信業</t>
  </si>
  <si>
    <t xml:space="preserve">    Ｉ</t>
  </si>
  <si>
    <t xml:space="preserve">卸売・小売業，飲食店</t>
  </si>
  <si>
    <t xml:space="preserve">    Ｊ</t>
  </si>
  <si>
    <t xml:space="preserve">金融・保険業</t>
  </si>
  <si>
    <t xml:space="preserve">    Ｋ</t>
  </si>
  <si>
    <t xml:space="preserve">不動産業</t>
  </si>
  <si>
    <t xml:space="preserve">    Ｌ</t>
  </si>
  <si>
    <t xml:space="preserve">サービス業</t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年</t>
    </r>
  </si>
  <si>
    <t xml:space="preserve">Ｄ～Ｍ</t>
  </si>
  <si>
    <t xml:space="preserve">　　Ｍ</t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年</t>
    </r>
  </si>
  <si>
    <t xml:space="preserve">－</t>
  </si>
  <si>
    <t xml:space="preserve">平成３年</t>
  </si>
  <si>
    <t xml:space="preserve">平成８年</t>
  </si>
  <si>
    <t xml:space="preserve">                                                                  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</si>
  <si>
    <t xml:space="preserve">Ｄ～Ｒ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Ｌ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資料：総務省統計局「事業所・企業統計調査報告」，総務企画局企画課「事業所・企業統計調査」</t>
  </si>
  <si>
    <r>
      <rPr>
        <sz val="11"/>
        <rFont val="Noto Sans"/>
        <family val="2"/>
      </rPr>
      <t xml:space="preserve">　注：昭和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の民営のうち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の事業所数・従業者数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の事業所数・従業者数である。</t>
    </r>
  </si>
  <si>
    <r>
      <rPr>
        <sz val="11"/>
        <rFont val="Noto Sans"/>
        <family val="2"/>
      </rPr>
      <t xml:space="preserve">　　：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以降は本市が集計した結果を掲げているため，総務省統計局の公表数とは異なることが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－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中ゴシック体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11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明朝11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2720</xdr:colOff>
      <xdr:row>22</xdr:row>
      <xdr:rowOff>38160</xdr:rowOff>
    </xdr:from>
    <xdr:to>
      <xdr:col>15</xdr:col>
      <xdr:colOff>1049400</xdr:colOff>
      <xdr:row>23</xdr:row>
      <xdr:rowOff>9360</xdr:rowOff>
    </xdr:to>
    <xdr:sp>
      <xdr:nvSpPr>
        <xdr:cNvPr id="0" name="AutoShape 1"/>
        <xdr:cNvSpPr/>
      </xdr:nvSpPr>
      <xdr:spPr>
        <a:xfrm rot="5400000">
          <a:off x="16239240" y="3432600"/>
          <a:ext cx="188280" cy="2554920"/>
        </a:xfrm>
        <a:custGeom>
          <a:avLst/>
          <a:gdLst>
            <a:gd name="textAreaLeft" fmla="*/ 0 w 188280"/>
            <a:gd name="textAreaRight" fmla="*/ 68040 w 188280"/>
            <a:gd name="textAreaTop" fmla="*/ 66600 h 2554920"/>
            <a:gd name="textAreaBottom" fmla="*/ 2488320 h 255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4600</xdr:colOff>
      <xdr:row>22</xdr:row>
      <xdr:rowOff>0</xdr:rowOff>
    </xdr:from>
    <xdr:to>
      <xdr:col>17</xdr:col>
      <xdr:colOff>109800</xdr:colOff>
      <xdr:row>23</xdr:row>
      <xdr:rowOff>19440</xdr:rowOff>
    </xdr:to>
    <xdr:sp>
      <xdr:nvSpPr>
        <xdr:cNvPr id="1" name="AutoShape 2"/>
        <xdr:cNvSpPr/>
      </xdr:nvSpPr>
      <xdr:spPr>
        <a:xfrm rot="5400000">
          <a:off x="17294760" y="3319560"/>
          <a:ext cx="236520" cy="2752560"/>
        </a:xfrm>
        <a:custGeom>
          <a:avLst/>
          <a:gdLst>
            <a:gd name="textAreaLeft" fmla="*/ 0 w 236520"/>
            <a:gd name="textAreaRight" fmla="*/ 85320 w 236520"/>
            <a:gd name="textAreaTop" fmla="*/ 71640 h 2752560"/>
            <a:gd name="textAreaBottom" fmla="*/ 2680920 h 27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9"/>
    <col collapsed="false" customWidth="false" hidden="false" outlineLevel="0" max="22" min="3" style="1" width="10.69"/>
    <col collapsed="false" customWidth="true" hidden="false" outlineLevel="0" max="23" min="23" style="1" width="5.99"/>
    <col collapsed="false" customWidth="true" hidden="false" outlineLevel="0" max="24" min="24" style="2" width="22.69"/>
    <col collapsed="false" customWidth="false" hidden="false" outlineLevel="0" max="257" min="25" style="1" width="10.69"/>
  </cols>
  <sheetData>
    <row r="1" customFormat="false" ht="17.25" hidden="false" customHeight="false" outlineLevel="0" collapsed="false"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X1" s="4"/>
    </row>
    <row r="2" customFormat="false" ht="17.25" hidden="false" customHeight="false" outlineLevel="0" collapsed="false">
      <c r="B2" s="5"/>
      <c r="C2" s="6" t="s">
        <v>1</v>
      </c>
      <c r="D2" s="7"/>
      <c r="E2" s="7"/>
      <c r="F2" s="7"/>
      <c r="G2" s="7"/>
      <c r="H2" s="7"/>
      <c r="I2" s="7"/>
      <c r="J2" s="7"/>
      <c r="K2" s="7"/>
      <c r="L2" s="7"/>
      <c r="X2" s="4"/>
    </row>
    <row r="3" customFormat="false" ht="17.25" hidden="false" customHeight="false" outlineLevel="0" collapsed="false">
      <c r="B3" s="5"/>
      <c r="C3" s="6" t="s">
        <v>2</v>
      </c>
      <c r="D3" s="7"/>
      <c r="E3" s="7"/>
      <c r="F3" s="7"/>
      <c r="G3" s="7"/>
      <c r="H3" s="7"/>
      <c r="I3" s="7"/>
      <c r="J3" s="7"/>
      <c r="K3" s="7"/>
      <c r="L3" s="7"/>
      <c r="X3" s="4"/>
    </row>
    <row r="4" customFormat="false" ht="17.25" hidden="false" customHeight="false" outlineLevel="0" collapsed="false">
      <c r="B4" s="5"/>
      <c r="C4" s="6" t="s">
        <v>3</v>
      </c>
      <c r="D4" s="7"/>
      <c r="E4" s="7"/>
      <c r="F4" s="7"/>
      <c r="G4" s="7"/>
      <c r="H4" s="7"/>
      <c r="I4" s="2"/>
      <c r="J4" s="2"/>
      <c r="K4" s="2"/>
      <c r="L4" s="2"/>
      <c r="X4" s="4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true" outlineLevel="0" collapsed="false">
      <c r="A6" s="9" t="s">
        <v>4</v>
      </c>
      <c r="B6" s="9"/>
      <c r="C6" s="10" t="s">
        <v>5</v>
      </c>
      <c r="D6" s="10"/>
      <c r="E6" s="10"/>
      <c r="F6" s="10"/>
      <c r="G6" s="10"/>
      <c r="H6" s="11" t="s">
        <v>6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 t="s">
        <v>7</v>
      </c>
      <c r="U6" s="13" t="s">
        <v>8</v>
      </c>
      <c r="V6" s="13"/>
      <c r="W6" s="14" t="s">
        <v>4</v>
      </c>
      <c r="X6" s="14"/>
    </row>
    <row r="7" customFormat="false" ht="13.5" hidden="false" customHeight="false" outlineLevel="0" collapsed="false">
      <c r="A7" s="9"/>
      <c r="B7" s="9"/>
      <c r="C7" s="15" t="s">
        <v>9</v>
      </c>
      <c r="D7" s="16" t="s">
        <v>10</v>
      </c>
      <c r="E7" s="16"/>
      <c r="F7" s="16"/>
      <c r="G7" s="16"/>
      <c r="H7" s="16" t="s">
        <v>11</v>
      </c>
      <c r="I7" s="16"/>
      <c r="J7" s="16" t="s">
        <v>12</v>
      </c>
      <c r="K7" s="16"/>
      <c r="L7" s="16" t="s">
        <v>13</v>
      </c>
      <c r="M7" s="16"/>
      <c r="N7" s="17" t="s">
        <v>14</v>
      </c>
      <c r="O7" s="17"/>
      <c r="P7" s="17" t="s">
        <v>15</v>
      </c>
      <c r="Q7" s="17"/>
      <c r="R7" s="18" t="s">
        <v>16</v>
      </c>
      <c r="S7" s="18"/>
      <c r="T7" s="12"/>
      <c r="U7" s="19"/>
      <c r="V7" s="20"/>
      <c r="W7" s="14"/>
      <c r="X7" s="14"/>
    </row>
    <row r="8" customFormat="false" ht="13.5" hidden="false" customHeight="false" outlineLevel="0" collapsed="false">
      <c r="A8" s="9"/>
      <c r="B8" s="9"/>
      <c r="C8" s="21"/>
      <c r="D8" s="13" t="s">
        <v>11</v>
      </c>
      <c r="E8" s="13" t="s">
        <v>17</v>
      </c>
      <c r="F8" s="13" t="s">
        <v>17</v>
      </c>
      <c r="G8" s="13" t="s">
        <v>17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  <c r="U8" s="22"/>
      <c r="V8" s="22"/>
      <c r="W8" s="14"/>
      <c r="X8" s="14"/>
    </row>
    <row r="9" customFormat="false" ht="13.5" hidden="false" customHeight="false" outlineLevel="0" collapsed="false">
      <c r="A9" s="9"/>
      <c r="B9" s="9"/>
      <c r="C9" s="21"/>
      <c r="D9" s="22"/>
      <c r="E9" s="13" t="s">
        <v>18</v>
      </c>
      <c r="F9" s="13" t="s">
        <v>19</v>
      </c>
      <c r="G9" s="13" t="s">
        <v>20</v>
      </c>
      <c r="H9" s="13" t="s">
        <v>9</v>
      </c>
      <c r="I9" s="13" t="s">
        <v>21</v>
      </c>
      <c r="J9" s="13" t="s">
        <v>9</v>
      </c>
      <c r="K9" s="13" t="s">
        <v>21</v>
      </c>
      <c r="L9" s="13" t="s">
        <v>9</v>
      </c>
      <c r="M9" s="13" t="s">
        <v>21</v>
      </c>
      <c r="N9" s="13" t="s">
        <v>9</v>
      </c>
      <c r="O9" s="13" t="s">
        <v>21</v>
      </c>
      <c r="P9" s="13" t="s">
        <v>9</v>
      </c>
      <c r="Q9" s="13" t="s">
        <v>21</v>
      </c>
      <c r="R9" s="13" t="s">
        <v>9</v>
      </c>
      <c r="S9" s="13" t="s">
        <v>21</v>
      </c>
      <c r="T9" s="13" t="s">
        <v>9</v>
      </c>
      <c r="U9" s="13" t="s">
        <v>9</v>
      </c>
      <c r="V9" s="13" t="s">
        <v>21</v>
      </c>
      <c r="W9" s="14"/>
      <c r="X9" s="14"/>
    </row>
    <row r="10" customFormat="false" ht="14.25" hidden="false" customHeight="false" outlineLevel="0" collapsed="false">
      <c r="A10" s="9"/>
      <c r="B10" s="9"/>
      <c r="C10" s="24" t="n">
        <v>1</v>
      </c>
      <c r="D10" s="25" t="n">
        <v>2</v>
      </c>
      <c r="E10" s="25" t="n">
        <v>3</v>
      </c>
      <c r="F10" s="25" t="n">
        <v>4</v>
      </c>
      <c r="G10" s="25" t="n">
        <v>5</v>
      </c>
      <c r="H10" s="25" t="n">
        <v>6</v>
      </c>
      <c r="I10" s="25" t="n">
        <v>7</v>
      </c>
      <c r="J10" s="25" t="n">
        <v>8</v>
      </c>
      <c r="K10" s="25" t="n">
        <v>9</v>
      </c>
      <c r="L10" s="25" t="n">
        <v>10</v>
      </c>
      <c r="M10" s="25" t="n">
        <v>11</v>
      </c>
      <c r="N10" s="25" t="n">
        <v>12</v>
      </c>
      <c r="O10" s="25" t="n">
        <v>13</v>
      </c>
      <c r="P10" s="25" t="n">
        <v>14</v>
      </c>
      <c r="Q10" s="25" t="n">
        <v>15</v>
      </c>
      <c r="R10" s="25" t="n">
        <v>16</v>
      </c>
      <c r="S10" s="25" t="n">
        <v>17</v>
      </c>
      <c r="T10" s="26" t="n">
        <v>18</v>
      </c>
      <c r="U10" s="25" t="n">
        <v>19</v>
      </c>
      <c r="V10" s="25" t="n">
        <v>20</v>
      </c>
      <c r="W10" s="14"/>
      <c r="X10" s="14"/>
    </row>
    <row r="11" customFormat="false" ht="17.1" hidden="false" customHeight="true" outlineLevel="0" collapsed="false">
      <c r="A11" s="27"/>
      <c r="B11" s="28" t="s">
        <v>22</v>
      </c>
      <c r="C11" s="29" t="n">
        <v>38003</v>
      </c>
      <c r="D11" s="30" t="n">
        <v>421362</v>
      </c>
      <c r="E11" s="30" t="n">
        <v>27722</v>
      </c>
      <c r="F11" s="30" t="n">
        <v>20029</v>
      </c>
      <c r="G11" s="30" t="n">
        <v>363272</v>
      </c>
      <c r="H11" s="30" t="n">
        <v>37185</v>
      </c>
      <c r="I11" s="30" t="n">
        <v>380455</v>
      </c>
      <c r="J11" s="30" t="n">
        <v>25899</v>
      </c>
      <c r="K11" s="30" t="n">
        <v>54568</v>
      </c>
      <c r="L11" s="30" t="n">
        <v>5766</v>
      </c>
      <c r="M11" s="30" t="n">
        <v>36862</v>
      </c>
      <c r="N11" s="30" t="n">
        <v>2796</v>
      </c>
      <c r="O11" s="30" t="n">
        <v>37466</v>
      </c>
      <c r="P11" s="30" t="n">
        <v>972</v>
      </c>
      <c r="Q11" s="30" t="n">
        <v>23176</v>
      </c>
      <c r="R11" s="30" t="n">
        <v>1752</v>
      </c>
      <c r="S11" s="30" t="n">
        <v>228383</v>
      </c>
      <c r="T11" s="31" t="s">
        <v>23</v>
      </c>
      <c r="U11" s="30" t="n">
        <v>818</v>
      </c>
      <c r="V11" s="32" t="n">
        <v>40907</v>
      </c>
      <c r="W11" s="27"/>
      <c r="X11" s="33" t="s">
        <v>22</v>
      </c>
    </row>
    <row r="12" customFormat="false" ht="17.1" hidden="false" customHeight="true" outlineLevel="0" collapsed="false">
      <c r="A12" s="34" t="s">
        <v>24</v>
      </c>
      <c r="B12" s="35" t="s">
        <v>25</v>
      </c>
      <c r="C12" s="36" t="n">
        <v>11</v>
      </c>
      <c r="D12" s="37" t="n">
        <v>413</v>
      </c>
      <c r="E12" s="37" t="n">
        <v>0</v>
      </c>
      <c r="F12" s="37" t="n">
        <v>0</v>
      </c>
      <c r="G12" s="37" t="n">
        <v>381</v>
      </c>
      <c r="H12" s="37" t="n">
        <v>6</v>
      </c>
      <c r="I12" s="37" t="n">
        <v>373</v>
      </c>
      <c r="J12" s="37" t="n">
        <v>1</v>
      </c>
      <c r="K12" s="37" t="n">
        <v>3</v>
      </c>
      <c r="L12" s="37" t="n">
        <v>1</v>
      </c>
      <c r="M12" s="37" t="n">
        <v>7</v>
      </c>
      <c r="N12" s="37" t="n">
        <v>1</v>
      </c>
      <c r="O12" s="37" t="n">
        <v>12</v>
      </c>
      <c r="P12" s="37" t="n">
        <v>1</v>
      </c>
      <c r="Q12" s="37" t="n">
        <v>20</v>
      </c>
      <c r="R12" s="37" t="n">
        <v>2</v>
      </c>
      <c r="S12" s="37" t="n">
        <v>331</v>
      </c>
      <c r="T12" s="38" t="s">
        <v>23</v>
      </c>
      <c r="U12" s="37" t="n">
        <v>5</v>
      </c>
      <c r="V12" s="39" t="n">
        <v>40</v>
      </c>
      <c r="W12" s="34" t="s">
        <v>24</v>
      </c>
      <c r="X12" s="40" t="s">
        <v>25</v>
      </c>
    </row>
    <row r="13" customFormat="false" ht="17.1" hidden="false" customHeight="true" outlineLevel="0" collapsed="false">
      <c r="A13" s="34" t="s">
        <v>26</v>
      </c>
      <c r="B13" s="35" t="s">
        <v>27</v>
      </c>
      <c r="C13" s="36" t="n">
        <v>37992</v>
      </c>
      <c r="D13" s="37" t="n">
        <v>420949</v>
      </c>
      <c r="E13" s="37" t="n">
        <v>27722</v>
      </c>
      <c r="F13" s="37" t="n">
        <v>20029</v>
      </c>
      <c r="G13" s="37" t="n">
        <v>362891</v>
      </c>
      <c r="H13" s="37" t="n">
        <v>37179</v>
      </c>
      <c r="I13" s="37" t="n">
        <v>380082</v>
      </c>
      <c r="J13" s="37" t="n">
        <v>25898</v>
      </c>
      <c r="K13" s="37" t="n">
        <v>54565</v>
      </c>
      <c r="L13" s="37" t="n">
        <v>5765</v>
      </c>
      <c r="M13" s="37" t="n">
        <v>36855</v>
      </c>
      <c r="N13" s="37" t="n">
        <v>2795</v>
      </c>
      <c r="O13" s="37" t="n">
        <v>37454</v>
      </c>
      <c r="P13" s="37" t="n">
        <v>971</v>
      </c>
      <c r="Q13" s="37" t="n">
        <v>23156</v>
      </c>
      <c r="R13" s="37" t="n">
        <v>1750</v>
      </c>
      <c r="S13" s="37" t="n">
        <v>228052</v>
      </c>
      <c r="T13" s="38" t="s">
        <v>23</v>
      </c>
      <c r="U13" s="37" t="n">
        <v>813</v>
      </c>
      <c r="V13" s="39" t="n">
        <v>40867</v>
      </c>
      <c r="W13" s="34" t="s">
        <v>26</v>
      </c>
      <c r="X13" s="40" t="s">
        <v>27</v>
      </c>
    </row>
    <row r="14" customFormat="false" ht="17.1" hidden="false" customHeight="true" outlineLevel="0" collapsed="false">
      <c r="A14" s="34" t="s">
        <v>28</v>
      </c>
      <c r="B14" s="35" t="s">
        <v>29</v>
      </c>
      <c r="C14" s="36" t="n">
        <v>66</v>
      </c>
      <c r="D14" s="37" t="n">
        <v>6255</v>
      </c>
      <c r="E14" s="37" t="n">
        <v>14</v>
      </c>
      <c r="F14" s="37" t="n">
        <v>7</v>
      </c>
      <c r="G14" s="37" t="n">
        <v>6160</v>
      </c>
      <c r="H14" s="37" t="n">
        <v>66</v>
      </c>
      <c r="I14" s="37" t="n">
        <v>6255</v>
      </c>
      <c r="J14" s="37" t="n">
        <v>8</v>
      </c>
      <c r="K14" s="37" t="n">
        <v>25</v>
      </c>
      <c r="L14" s="37" t="n">
        <v>8</v>
      </c>
      <c r="M14" s="37" t="n">
        <v>54</v>
      </c>
      <c r="N14" s="37" t="n">
        <v>23</v>
      </c>
      <c r="O14" s="37" t="n">
        <v>338</v>
      </c>
      <c r="P14" s="37" t="n">
        <v>3</v>
      </c>
      <c r="Q14" s="37" t="n">
        <v>68</v>
      </c>
      <c r="R14" s="37" t="n">
        <v>24</v>
      </c>
      <c r="S14" s="37" t="n">
        <v>5770</v>
      </c>
      <c r="T14" s="38" t="s">
        <v>23</v>
      </c>
      <c r="U14" s="37" t="n">
        <v>0</v>
      </c>
      <c r="V14" s="39" t="n">
        <v>0</v>
      </c>
      <c r="W14" s="34" t="s">
        <v>28</v>
      </c>
      <c r="X14" s="40" t="s">
        <v>29</v>
      </c>
    </row>
    <row r="15" customFormat="false" ht="17.1" hidden="false" customHeight="true" outlineLevel="0" collapsed="false">
      <c r="A15" s="34" t="s">
        <v>30</v>
      </c>
      <c r="B15" s="35" t="s">
        <v>31</v>
      </c>
      <c r="C15" s="36" t="n">
        <v>1318</v>
      </c>
      <c r="D15" s="37" t="n">
        <v>37398</v>
      </c>
      <c r="E15" s="37" t="n">
        <v>616</v>
      </c>
      <c r="F15" s="37" t="n">
        <v>295</v>
      </c>
      <c r="G15" s="37" t="n">
        <v>35284</v>
      </c>
      <c r="H15" s="37" t="n">
        <v>1282</v>
      </c>
      <c r="I15" s="37" t="n">
        <v>34211</v>
      </c>
      <c r="J15" s="37" t="n">
        <v>384</v>
      </c>
      <c r="K15" s="37" t="n">
        <v>884</v>
      </c>
      <c r="L15" s="37" t="n">
        <v>319</v>
      </c>
      <c r="M15" s="37" t="n">
        <v>2092</v>
      </c>
      <c r="N15" s="37" t="n">
        <v>261</v>
      </c>
      <c r="O15" s="37" t="n">
        <v>3581</v>
      </c>
      <c r="P15" s="37" t="n">
        <v>103</v>
      </c>
      <c r="Q15" s="37" t="n">
        <v>2399</v>
      </c>
      <c r="R15" s="37" t="n">
        <v>215</v>
      </c>
      <c r="S15" s="37" t="n">
        <v>25255</v>
      </c>
      <c r="T15" s="38" t="s">
        <v>23</v>
      </c>
      <c r="U15" s="37" t="n">
        <v>36</v>
      </c>
      <c r="V15" s="39" t="n">
        <v>3187</v>
      </c>
      <c r="W15" s="34" t="s">
        <v>30</v>
      </c>
      <c r="X15" s="40" t="s">
        <v>31</v>
      </c>
    </row>
    <row r="16" customFormat="false" ht="17.1" hidden="false" customHeight="true" outlineLevel="0" collapsed="false">
      <c r="A16" s="34" t="s">
        <v>32</v>
      </c>
      <c r="B16" s="35" t="s">
        <v>33</v>
      </c>
      <c r="C16" s="36" t="n">
        <v>2348</v>
      </c>
      <c r="D16" s="37" t="n">
        <v>133497</v>
      </c>
      <c r="E16" s="37" t="n">
        <v>1129</v>
      </c>
      <c r="F16" s="37" t="n">
        <v>1149</v>
      </c>
      <c r="G16" s="37" t="n">
        <v>128933</v>
      </c>
      <c r="H16" s="37" t="n">
        <v>2347</v>
      </c>
      <c r="I16" s="37" t="n">
        <v>133391</v>
      </c>
      <c r="J16" s="37" t="n">
        <v>674</v>
      </c>
      <c r="K16" s="37" t="n">
        <v>1771</v>
      </c>
      <c r="L16" s="37" t="n">
        <v>503</v>
      </c>
      <c r="M16" s="37" t="n">
        <v>3324</v>
      </c>
      <c r="N16" s="37" t="n">
        <v>455</v>
      </c>
      <c r="O16" s="37" t="n">
        <v>6325</v>
      </c>
      <c r="P16" s="37" t="n">
        <v>203</v>
      </c>
      <c r="Q16" s="37" t="n">
        <v>4954</v>
      </c>
      <c r="R16" s="37" t="n">
        <v>512</v>
      </c>
      <c r="S16" s="37" t="n">
        <v>117017</v>
      </c>
      <c r="T16" s="38" t="s">
        <v>23</v>
      </c>
      <c r="U16" s="37" t="n">
        <v>1</v>
      </c>
      <c r="V16" s="39" t="n">
        <v>106</v>
      </c>
      <c r="W16" s="34" t="s">
        <v>32</v>
      </c>
      <c r="X16" s="40" t="s">
        <v>33</v>
      </c>
    </row>
    <row r="17" customFormat="false" ht="17.1" hidden="false" customHeight="true" outlineLevel="0" collapsed="false">
      <c r="A17" s="34" t="s">
        <v>34</v>
      </c>
      <c r="B17" s="41" t="s">
        <v>35</v>
      </c>
      <c r="C17" s="36" t="n">
        <v>86</v>
      </c>
      <c r="D17" s="37" t="n">
        <v>3309</v>
      </c>
      <c r="E17" s="37" t="n">
        <v>0</v>
      </c>
      <c r="F17" s="37" t="n">
        <v>0</v>
      </c>
      <c r="G17" s="37" t="n">
        <v>3291</v>
      </c>
      <c r="H17" s="37" t="n">
        <v>54</v>
      </c>
      <c r="I17" s="37" t="n">
        <v>2135</v>
      </c>
      <c r="J17" s="37" t="n">
        <v>21</v>
      </c>
      <c r="K17" s="37" t="n">
        <v>49</v>
      </c>
      <c r="L17" s="37" t="n">
        <v>13</v>
      </c>
      <c r="M17" s="37" t="n">
        <v>90</v>
      </c>
      <c r="N17" s="37" t="n">
        <v>5</v>
      </c>
      <c r="O17" s="37" t="n">
        <v>63</v>
      </c>
      <c r="P17" s="37" t="n">
        <v>2</v>
      </c>
      <c r="Q17" s="37" t="n">
        <v>45</v>
      </c>
      <c r="R17" s="37" t="n">
        <v>13</v>
      </c>
      <c r="S17" s="37" t="n">
        <v>1888</v>
      </c>
      <c r="T17" s="38" t="s">
        <v>23</v>
      </c>
      <c r="U17" s="37" t="n">
        <v>32</v>
      </c>
      <c r="V17" s="39" t="n">
        <v>1174</v>
      </c>
      <c r="W17" s="34" t="s">
        <v>34</v>
      </c>
      <c r="X17" s="40" t="s">
        <v>35</v>
      </c>
    </row>
    <row r="18" customFormat="false" ht="17.1" hidden="false" customHeight="true" outlineLevel="0" collapsed="false">
      <c r="A18" s="34" t="s">
        <v>36</v>
      </c>
      <c r="B18" s="35" t="s">
        <v>37</v>
      </c>
      <c r="C18" s="36" t="n">
        <v>1168</v>
      </c>
      <c r="D18" s="37" t="n">
        <v>51929</v>
      </c>
      <c r="E18" s="37" t="n">
        <v>177</v>
      </c>
      <c r="F18" s="37" t="n">
        <v>123</v>
      </c>
      <c r="G18" s="37" t="n">
        <v>50778</v>
      </c>
      <c r="H18" s="37" t="n">
        <v>961</v>
      </c>
      <c r="I18" s="37" t="n">
        <v>32294</v>
      </c>
      <c r="J18" s="37" t="n">
        <v>267</v>
      </c>
      <c r="K18" s="37" t="n">
        <v>575</v>
      </c>
      <c r="L18" s="37" t="n">
        <v>167</v>
      </c>
      <c r="M18" s="37" t="n">
        <v>1122</v>
      </c>
      <c r="N18" s="37" t="n">
        <v>174</v>
      </c>
      <c r="O18" s="37" t="n">
        <v>2317</v>
      </c>
      <c r="P18" s="37" t="n">
        <v>112</v>
      </c>
      <c r="Q18" s="37" t="n">
        <v>2676</v>
      </c>
      <c r="R18" s="37" t="n">
        <v>241</v>
      </c>
      <c r="S18" s="37" t="n">
        <v>25604</v>
      </c>
      <c r="T18" s="38" t="s">
        <v>23</v>
      </c>
      <c r="U18" s="37" t="n">
        <v>207</v>
      </c>
      <c r="V18" s="39" t="n">
        <v>19635</v>
      </c>
      <c r="W18" s="34" t="s">
        <v>36</v>
      </c>
      <c r="X18" s="40" t="s">
        <v>37</v>
      </c>
    </row>
    <row r="19" customFormat="false" ht="17.1" hidden="false" customHeight="true" outlineLevel="0" collapsed="false">
      <c r="A19" s="34" t="s">
        <v>38</v>
      </c>
      <c r="B19" s="35" t="s">
        <v>39</v>
      </c>
      <c r="C19" s="36" t="n">
        <v>21563</v>
      </c>
      <c r="D19" s="37" t="n">
        <v>109083</v>
      </c>
      <c r="E19" s="37" t="n">
        <v>17585</v>
      </c>
      <c r="F19" s="37" t="n">
        <v>14390</v>
      </c>
      <c r="G19" s="37" t="n">
        <v>73119</v>
      </c>
      <c r="H19" s="37" t="n">
        <v>21559</v>
      </c>
      <c r="I19" s="37" t="n">
        <v>109007</v>
      </c>
      <c r="J19" s="37" t="n">
        <v>16379</v>
      </c>
      <c r="K19" s="37" t="n">
        <v>34725</v>
      </c>
      <c r="L19" s="37" t="n">
        <v>3184</v>
      </c>
      <c r="M19" s="37" t="n">
        <v>20286</v>
      </c>
      <c r="N19" s="37" t="n">
        <v>1272</v>
      </c>
      <c r="O19" s="37" t="n">
        <v>16767</v>
      </c>
      <c r="P19" s="37" t="n">
        <v>323</v>
      </c>
      <c r="Q19" s="37" t="n">
        <v>7627</v>
      </c>
      <c r="R19" s="37" t="n">
        <v>401</v>
      </c>
      <c r="S19" s="37" t="n">
        <v>29602</v>
      </c>
      <c r="T19" s="38" t="s">
        <v>23</v>
      </c>
      <c r="U19" s="37" t="n">
        <v>4</v>
      </c>
      <c r="V19" s="39" t="n">
        <v>76</v>
      </c>
      <c r="W19" s="34" t="s">
        <v>38</v>
      </c>
      <c r="X19" s="40" t="s">
        <v>39</v>
      </c>
    </row>
    <row r="20" customFormat="false" ht="17.1" hidden="false" customHeight="true" outlineLevel="0" collapsed="false">
      <c r="A20" s="34" t="s">
        <v>40</v>
      </c>
      <c r="B20" s="35" t="s">
        <v>41</v>
      </c>
      <c r="C20" s="36" t="n">
        <v>895</v>
      </c>
      <c r="D20" s="37" t="n">
        <v>12198</v>
      </c>
      <c r="E20" s="37" t="n">
        <v>387</v>
      </c>
      <c r="F20" s="37" t="n">
        <v>252</v>
      </c>
      <c r="G20" s="37" t="n">
        <v>11312</v>
      </c>
      <c r="H20" s="37" t="n">
        <v>885</v>
      </c>
      <c r="I20" s="37" t="n">
        <v>12178</v>
      </c>
      <c r="J20" s="37" t="n">
        <v>473</v>
      </c>
      <c r="K20" s="37" t="n">
        <v>942</v>
      </c>
      <c r="L20" s="37" t="n">
        <v>82</v>
      </c>
      <c r="M20" s="37" t="n">
        <v>540</v>
      </c>
      <c r="N20" s="37" t="n">
        <v>104</v>
      </c>
      <c r="O20" s="37" t="n">
        <v>1459</v>
      </c>
      <c r="P20" s="37" t="n">
        <v>92</v>
      </c>
      <c r="Q20" s="37" t="n">
        <v>2221</v>
      </c>
      <c r="R20" s="37" t="n">
        <v>134</v>
      </c>
      <c r="S20" s="37" t="n">
        <v>7016</v>
      </c>
      <c r="T20" s="38" t="s">
        <v>23</v>
      </c>
      <c r="U20" s="37" t="n">
        <v>10</v>
      </c>
      <c r="V20" s="39" t="n">
        <v>20</v>
      </c>
      <c r="W20" s="34" t="s">
        <v>40</v>
      </c>
      <c r="X20" s="40" t="s">
        <v>41</v>
      </c>
    </row>
    <row r="21" customFormat="false" ht="17.1" hidden="false" customHeight="true" outlineLevel="0" collapsed="false">
      <c r="A21" s="34" t="s">
        <v>42</v>
      </c>
      <c r="B21" s="35" t="s">
        <v>43</v>
      </c>
      <c r="C21" s="36" t="n">
        <v>953</v>
      </c>
      <c r="D21" s="37" t="n">
        <v>2364</v>
      </c>
      <c r="E21" s="37" t="n">
        <v>827</v>
      </c>
      <c r="F21" s="37" t="n">
        <v>63</v>
      </c>
      <c r="G21" s="37" t="n">
        <v>1320</v>
      </c>
      <c r="H21" s="37" t="n">
        <v>949</v>
      </c>
      <c r="I21" s="37" t="n">
        <v>2305</v>
      </c>
      <c r="J21" s="37" t="n">
        <v>887</v>
      </c>
      <c r="K21" s="37" t="n">
        <v>1109</v>
      </c>
      <c r="L21" s="37" t="n">
        <v>30</v>
      </c>
      <c r="M21" s="37" t="n">
        <v>185</v>
      </c>
      <c r="N21" s="37" t="n">
        <v>16</v>
      </c>
      <c r="O21" s="37" t="n">
        <v>204</v>
      </c>
      <c r="P21" s="37" t="n">
        <v>8</v>
      </c>
      <c r="Q21" s="37" t="n">
        <v>178</v>
      </c>
      <c r="R21" s="37" t="n">
        <v>8</v>
      </c>
      <c r="S21" s="37" t="n">
        <v>629</v>
      </c>
      <c r="T21" s="38" t="s">
        <v>23</v>
      </c>
      <c r="U21" s="37" t="n">
        <v>4</v>
      </c>
      <c r="V21" s="39" t="n">
        <v>59</v>
      </c>
      <c r="W21" s="34" t="s">
        <v>42</v>
      </c>
      <c r="X21" s="40" t="s">
        <v>43</v>
      </c>
    </row>
    <row r="22" customFormat="false" ht="17.1" hidden="false" customHeight="true" outlineLevel="0" collapsed="false">
      <c r="A22" s="34" t="s">
        <v>44</v>
      </c>
      <c r="B22" s="35" t="s">
        <v>45</v>
      </c>
      <c r="C22" s="36" t="n">
        <v>9595</v>
      </c>
      <c r="D22" s="37" t="n">
        <v>64916</v>
      </c>
      <c r="E22" s="37" t="n">
        <v>6987</v>
      </c>
      <c r="F22" s="37" t="n">
        <v>3750</v>
      </c>
      <c r="G22" s="37" t="n">
        <v>52694</v>
      </c>
      <c r="H22" s="37" t="n">
        <v>9076</v>
      </c>
      <c r="I22" s="37" t="n">
        <v>48306</v>
      </c>
      <c r="J22" s="37" t="n">
        <v>6805</v>
      </c>
      <c r="K22" s="37" t="n">
        <v>14485</v>
      </c>
      <c r="L22" s="37" t="n">
        <v>1459</v>
      </c>
      <c r="M22" s="37" t="n">
        <v>9162</v>
      </c>
      <c r="N22" s="37" t="n">
        <v>485</v>
      </c>
      <c r="O22" s="37" t="n">
        <v>6400</v>
      </c>
      <c r="P22" s="37" t="n">
        <v>125</v>
      </c>
      <c r="Q22" s="37" t="n">
        <v>2988</v>
      </c>
      <c r="R22" s="37" t="n">
        <v>202</v>
      </c>
      <c r="S22" s="37" t="n">
        <v>15271</v>
      </c>
      <c r="T22" s="38" t="s">
        <v>23</v>
      </c>
      <c r="U22" s="37" t="n">
        <v>519</v>
      </c>
      <c r="V22" s="39" t="n">
        <v>16610</v>
      </c>
      <c r="W22" s="34" t="s">
        <v>44</v>
      </c>
      <c r="X22" s="40" t="s">
        <v>45</v>
      </c>
    </row>
    <row r="23" customFormat="false" ht="17.1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2"/>
      <c r="X23" s="47"/>
    </row>
    <row r="24" customFormat="false" ht="17.1" hidden="false" customHeight="true" outlineLevel="0" collapsed="false">
      <c r="A24" s="48"/>
      <c r="B24" s="28" t="s">
        <v>46</v>
      </c>
      <c r="C24" s="36" t="n">
        <v>43561</v>
      </c>
      <c r="D24" s="37" t="n">
        <v>449641</v>
      </c>
      <c r="E24" s="37" t="n">
        <v>32121</v>
      </c>
      <c r="F24" s="37" t="n">
        <v>19749</v>
      </c>
      <c r="G24" s="37" t="n">
        <v>385397</v>
      </c>
      <c r="H24" s="37" t="n">
        <v>42770</v>
      </c>
      <c r="I24" s="37" t="n">
        <v>410515</v>
      </c>
      <c r="J24" s="37" t="n">
        <v>30091</v>
      </c>
      <c r="K24" s="37" t="n">
        <v>61701</v>
      </c>
      <c r="L24" s="37" t="n">
        <v>6446</v>
      </c>
      <c r="M24" s="37" t="n">
        <v>41464</v>
      </c>
      <c r="N24" s="37" t="n">
        <v>4302</v>
      </c>
      <c r="O24" s="37" t="n">
        <v>69196</v>
      </c>
      <c r="P24" s="38" t="s">
        <v>23</v>
      </c>
      <c r="Q24" s="38" t="s">
        <v>23</v>
      </c>
      <c r="R24" s="37" t="n">
        <v>1931</v>
      </c>
      <c r="S24" s="37" t="n">
        <v>238154</v>
      </c>
      <c r="T24" s="38" t="s">
        <v>23</v>
      </c>
      <c r="U24" s="37" t="n">
        <v>791</v>
      </c>
      <c r="V24" s="39" t="n">
        <v>39126</v>
      </c>
      <c r="W24" s="48"/>
      <c r="X24" s="33" t="s">
        <v>46</v>
      </c>
    </row>
    <row r="25" customFormat="false" ht="17.1" hidden="false" customHeight="true" outlineLevel="0" collapsed="false">
      <c r="A25" s="34" t="s">
        <v>24</v>
      </c>
      <c r="B25" s="35" t="s">
        <v>25</v>
      </c>
      <c r="C25" s="36" t="n">
        <v>44</v>
      </c>
      <c r="D25" s="37" t="n">
        <v>3074</v>
      </c>
      <c r="E25" s="37" t="n">
        <v>23</v>
      </c>
      <c r="F25" s="37" t="n">
        <v>16</v>
      </c>
      <c r="G25" s="37" t="n">
        <v>3009</v>
      </c>
      <c r="H25" s="37" t="n">
        <v>39</v>
      </c>
      <c r="I25" s="37" t="n">
        <v>3047</v>
      </c>
      <c r="J25" s="37" t="n">
        <v>30</v>
      </c>
      <c r="K25" s="37" t="n">
        <v>65</v>
      </c>
      <c r="L25" s="37" t="n">
        <v>3</v>
      </c>
      <c r="M25" s="37" t="n">
        <v>24</v>
      </c>
      <c r="N25" s="37" t="n">
        <v>3</v>
      </c>
      <c r="O25" s="37" t="n">
        <v>56</v>
      </c>
      <c r="P25" s="38" t="s">
        <v>23</v>
      </c>
      <c r="Q25" s="38" t="s">
        <v>23</v>
      </c>
      <c r="R25" s="37" t="n">
        <v>3</v>
      </c>
      <c r="S25" s="37" t="n">
        <v>2902</v>
      </c>
      <c r="T25" s="38" t="s">
        <v>23</v>
      </c>
      <c r="U25" s="37" t="n">
        <v>5</v>
      </c>
      <c r="V25" s="39" t="n">
        <v>27</v>
      </c>
      <c r="W25" s="34" t="s">
        <v>24</v>
      </c>
      <c r="X25" s="40" t="s">
        <v>25</v>
      </c>
    </row>
    <row r="26" customFormat="false" ht="17.1" hidden="false" customHeight="true" outlineLevel="0" collapsed="false">
      <c r="A26" s="34" t="s">
        <v>26</v>
      </c>
      <c r="B26" s="35" t="s">
        <v>27</v>
      </c>
      <c r="C26" s="36" t="n">
        <v>43517</v>
      </c>
      <c r="D26" s="37" t="n">
        <v>446567</v>
      </c>
      <c r="E26" s="37" t="n">
        <v>32098</v>
      </c>
      <c r="F26" s="37" t="n">
        <v>19733</v>
      </c>
      <c r="G26" s="37" t="n">
        <v>382388</v>
      </c>
      <c r="H26" s="37" t="n">
        <v>42731</v>
      </c>
      <c r="I26" s="37" t="n">
        <v>407468</v>
      </c>
      <c r="J26" s="37" t="n">
        <v>30061</v>
      </c>
      <c r="K26" s="37" t="n">
        <v>61636</v>
      </c>
      <c r="L26" s="37" t="n">
        <v>6443</v>
      </c>
      <c r="M26" s="37" t="n">
        <v>41440</v>
      </c>
      <c r="N26" s="37" t="n">
        <v>4299</v>
      </c>
      <c r="O26" s="37" t="n">
        <v>69140</v>
      </c>
      <c r="P26" s="38" t="s">
        <v>23</v>
      </c>
      <c r="Q26" s="38" t="s">
        <v>23</v>
      </c>
      <c r="R26" s="37" t="n">
        <v>1928</v>
      </c>
      <c r="S26" s="37" t="n">
        <v>235252</v>
      </c>
      <c r="T26" s="38" t="s">
        <v>23</v>
      </c>
      <c r="U26" s="37" t="n">
        <v>786</v>
      </c>
      <c r="V26" s="39" t="n">
        <v>39099</v>
      </c>
      <c r="W26" s="34" t="s">
        <v>26</v>
      </c>
      <c r="X26" s="40" t="s">
        <v>27</v>
      </c>
    </row>
    <row r="27" customFormat="false" ht="17.1" hidden="false" customHeight="true" outlineLevel="0" collapsed="false">
      <c r="A27" s="34" t="s">
        <v>28</v>
      </c>
      <c r="B27" s="35" t="s">
        <v>29</v>
      </c>
      <c r="C27" s="36" t="n">
        <v>58</v>
      </c>
      <c r="D27" s="37" t="n">
        <v>3950</v>
      </c>
      <c r="E27" s="37" t="n">
        <v>10</v>
      </c>
      <c r="F27" s="37" t="n">
        <v>5</v>
      </c>
      <c r="G27" s="37" t="n">
        <v>3848</v>
      </c>
      <c r="H27" s="37" t="n">
        <v>58</v>
      </c>
      <c r="I27" s="37" t="n">
        <v>3950</v>
      </c>
      <c r="J27" s="37" t="n">
        <v>5</v>
      </c>
      <c r="K27" s="37" t="n">
        <v>13</v>
      </c>
      <c r="L27" s="37" t="n">
        <v>10</v>
      </c>
      <c r="M27" s="37" t="n">
        <v>71</v>
      </c>
      <c r="N27" s="37" t="n">
        <v>23</v>
      </c>
      <c r="O27" s="37" t="n">
        <v>409</v>
      </c>
      <c r="P27" s="38" t="s">
        <v>23</v>
      </c>
      <c r="Q27" s="38" t="s">
        <v>23</v>
      </c>
      <c r="R27" s="37" t="n">
        <v>20</v>
      </c>
      <c r="S27" s="37" t="n">
        <v>3457</v>
      </c>
      <c r="T27" s="38" t="s">
        <v>23</v>
      </c>
      <c r="U27" s="37" t="n">
        <v>0</v>
      </c>
      <c r="V27" s="39" t="n">
        <v>0</v>
      </c>
      <c r="W27" s="34" t="s">
        <v>28</v>
      </c>
      <c r="X27" s="40" t="s">
        <v>29</v>
      </c>
    </row>
    <row r="28" customFormat="false" ht="17.1" hidden="false" customHeight="true" outlineLevel="0" collapsed="false">
      <c r="A28" s="34" t="s">
        <v>30</v>
      </c>
      <c r="B28" s="35" t="s">
        <v>31</v>
      </c>
      <c r="C28" s="36" t="n">
        <v>1745</v>
      </c>
      <c r="D28" s="37" t="n">
        <v>37576</v>
      </c>
      <c r="E28" s="37" t="n">
        <v>898</v>
      </c>
      <c r="F28" s="37" t="n">
        <v>381</v>
      </c>
      <c r="G28" s="37" t="n">
        <v>34695</v>
      </c>
      <c r="H28" s="37" t="n">
        <v>1735</v>
      </c>
      <c r="I28" s="37" t="n">
        <v>36222</v>
      </c>
      <c r="J28" s="37" t="n">
        <v>594</v>
      </c>
      <c r="K28" s="37" t="n">
        <v>1358</v>
      </c>
      <c r="L28" s="37" t="n">
        <v>400</v>
      </c>
      <c r="M28" s="37" t="n">
        <v>2743</v>
      </c>
      <c r="N28" s="37" t="n">
        <v>478</v>
      </c>
      <c r="O28" s="37" t="n">
        <v>7922</v>
      </c>
      <c r="P28" s="38" t="s">
        <v>23</v>
      </c>
      <c r="Q28" s="38" t="s">
        <v>23</v>
      </c>
      <c r="R28" s="37" t="n">
        <v>263</v>
      </c>
      <c r="S28" s="37" t="n">
        <v>24199</v>
      </c>
      <c r="T28" s="38" t="s">
        <v>23</v>
      </c>
      <c r="U28" s="37" t="n">
        <v>10</v>
      </c>
      <c r="V28" s="39" t="n">
        <v>1354</v>
      </c>
      <c r="W28" s="34" t="s">
        <v>30</v>
      </c>
      <c r="X28" s="40" t="s">
        <v>31</v>
      </c>
    </row>
    <row r="29" customFormat="false" ht="17.1" hidden="false" customHeight="true" outlineLevel="0" collapsed="false">
      <c r="A29" s="34" t="s">
        <v>32</v>
      </c>
      <c r="B29" s="35" t="s">
        <v>33</v>
      </c>
      <c r="C29" s="36" t="n">
        <v>2576</v>
      </c>
      <c r="D29" s="37" t="n">
        <v>131948</v>
      </c>
      <c r="E29" s="37" t="n">
        <v>1235</v>
      </c>
      <c r="F29" s="37" t="n">
        <v>1212</v>
      </c>
      <c r="G29" s="37" t="n">
        <v>126961</v>
      </c>
      <c r="H29" s="37" t="n">
        <v>2575</v>
      </c>
      <c r="I29" s="37" t="n">
        <v>131873</v>
      </c>
      <c r="J29" s="37" t="n">
        <v>776</v>
      </c>
      <c r="K29" s="37" t="n">
        <v>2079</v>
      </c>
      <c r="L29" s="37" t="n">
        <v>575</v>
      </c>
      <c r="M29" s="37" t="n">
        <v>3852</v>
      </c>
      <c r="N29" s="37" t="n">
        <v>686</v>
      </c>
      <c r="O29" s="37" t="n">
        <v>11606</v>
      </c>
      <c r="P29" s="38" t="s">
        <v>23</v>
      </c>
      <c r="Q29" s="38" t="s">
        <v>23</v>
      </c>
      <c r="R29" s="37" t="n">
        <v>538</v>
      </c>
      <c r="S29" s="37" t="n">
        <v>114336</v>
      </c>
      <c r="T29" s="38" t="s">
        <v>23</v>
      </c>
      <c r="U29" s="37" t="n">
        <v>1</v>
      </c>
      <c r="V29" s="39" t="n">
        <v>75</v>
      </c>
      <c r="W29" s="34" t="s">
        <v>32</v>
      </c>
      <c r="X29" s="40" t="s">
        <v>33</v>
      </c>
    </row>
    <row r="30" customFormat="false" ht="17.1" hidden="false" customHeight="true" outlineLevel="0" collapsed="false">
      <c r="A30" s="34" t="s">
        <v>34</v>
      </c>
      <c r="B30" s="41" t="s">
        <v>35</v>
      </c>
      <c r="C30" s="36" t="n">
        <v>80</v>
      </c>
      <c r="D30" s="37" t="n">
        <v>3328</v>
      </c>
      <c r="E30" s="37" t="n">
        <v>0</v>
      </c>
      <c r="F30" s="37" t="n">
        <v>0</v>
      </c>
      <c r="G30" s="37" t="n">
        <v>3316</v>
      </c>
      <c r="H30" s="37" t="n">
        <v>51</v>
      </c>
      <c r="I30" s="37" t="n">
        <v>2531</v>
      </c>
      <c r="J30" s="37" t="n">
        <v>13</v>
      </c>
      <c r="K30" s="37" t="n">
        <v>28</v>
      </c>
      <c r="L30" s="37" t="n">
        <v>11</v>
      </c>
      <c r="M30" s="37" t="n">
        <v>80</v>
      </c>
      <c r="N30" s="37" t="n">
        <v>12</v>
      </c>
      <c r="O30" s="37" t="n">
        <v>221</v>
      </c>
      <c r="P30" s="38" t="s">
        <v>23</v>
      </c>
      <c r="Q30" s="38" t="s">
        <v>23</v>
      </c>
      <c r="R30" s="37" t="n">
        <v>15</v>
      </c>
      <c r="S30" s="37" t="n">
        <v>2202</v>
      </c>
      <c r="T30" s="38" t="s">
        <v>23</v>
      </c>
      <c r="U30" s="37" t="n">
        <v>29</v>
      </c>
      <c r="V30" s="39" t="n">
        <v>797</v>
      </c>
      <c r="W30" s="34" t="s">
        <v>34</v>
      </c>
      <c r="X30" s="40" t="s">
        <v>35</v>
      </c>
    </row>
    <row r="31" customFormat="false" ht="17.1" hidden="false" customHeight="true" outlineLevel="0" collapsed="false">
      <c r="A31" s="34" t="s">
        <v>36</v>
      </c>
      <c r="B31" s="35" t="s">
        <v>37</v>
      </c>
      <c r="C31" s="36" t="n">
        <v>1201</v>
      </c>
      <c r="D31" s="37" t="n">
        <v>58977</v>
      </c>
      <c r="E31" s="37" t="n">
        <v>198</v>
      </c>
      <c r="F31" s="37" t="n">
        <v>94</v>
      </c>
      <c r="G31" s="37" t="n">
        <v>57596</v>
      </c>
      <c r="H31" s="37" t="n">
        <v>999</v>
      </c>
      <c r="I31" s="37" t="n">
        <v>40423</v>
      </c>
      <c r="J31" s="37" t="n">
        <v>251</v>
      </c>
      <c r="K31" s="37" t="n">
        <v>523</v>
      </c>
      <c r="L31" s="37" t="n">
        <v>155</v>
      </c>
      <c r="M31" s="37" t="n">
        <v>1040</v>
      </c>
      <c r="N31" s="37" t="n">
        <v>295</v>
      </c>
      <c r="O31" s="37" t="n">
        <v>5271</v>
      </c>
      <c r="P31" s="38" t="s">
        <v>23</v>
      </c>
      <c r="Q31" s="38" t="s">
        <v>23</v>
      </c>
      <c r="R31" s="37" t="n">
        <v>298</v>
      </c>
      <c r="S31" s="37" t="n">
        <v>33589</v>
      </c>
      <c r="T31" s="38" t="s">
        <v>23</v>
      </c>
      <c r="U31" s="37" t="n">
        <v>202</v>
      </c>
      <c r="V31" s="39" t="n">
        <v>18554</v>
      </c>
      <c r="W31" s="34" t="s">
        <v>36</v>
      </c>
      <c r="X31" s="40" t="s">
        <v>37</v>
      </c>
    </row>
    <row r="32" customFormat="false" ht="17.1" hidden="false" customHeight="true" outlineLevel="0" collapsed="false">
      <c r="A32" s="34" t="s">
        <v>38</v>
      </c>
      <c r="B32" s="35" t="s">
        <v>39</v>
      </c>
      <c r="C32" s="36" t="n">
        <v>24031</v>
      </c>
      <c r="D32" s="37" t="n">
        <v>121445</v>
      </c>
      <c r="E32" s="37" t="n">
        <v>19408</v>
      </c>
      <c r="F32" s="37" t="n">
        <v>13799</v>
      </c>
      <c r="G32" s="37" t="n">
        <v>83488</v>
      </c>
      <c r="H32" s="37" t="n">
        <v>24027</v>
      </c>
      <c r="I32" s="37" t="n">
        <v>121374</v>
      </c>
      <c r="J32" s="37" t="n">
        <v>18162</v>
      </c>
      <c r="K32" s="37" t="n">
        <v>38389</v>
      </c>
      <c r="L32" s="37" t="n">
        <v>3568</v>
      </c>
      <c r="M32" s="37" t="n">
        <v>22613</v>
      </c>
      <c r="N32" s="37" t="n">
        <v>1860</v>
      </c>
      <c r="O32" s="37" t="n">
        <v>28559</v>
      </c>
      <c r="P32" s="38" t="s">
        <v>23</v>
      </c>
      <c r="Q32" s="38" t="s">
        <v>23</v>
      </c>
      <c r="R32" s="37" t="n">
        <v>437</v>
      </c>
      <c r="S32" s="37" t="n">
        <v>31813</v>
      </c>
      <c r="T32" s="38" t="s">
        <v>23</v>
      </c>
      <c r="U32" s="37" t="n">
        <v>4</v>
      </c>
      <c r="V32" s="39" t="n">
        <v>71</v>
      </c>
      <c r="W32" s="34" t="s">
        <v>38</v>
      </c>
      <c r="X32" s="40" t="s">
        <v>39</v>
      </c>
    </row>
    <row r="33" customFormat="false" ht="17.1" hidden="false" customHeight="true" outlineLevel="0" collapsed="false">
      <c r="A33" s="34" t="s">
        <v>40</v>
      </c>
      <c r="B33" s="35" t="s">
        <v>41</v>
      </c>
      <c r="C33" s="36" t="n">
        <v>964</v>
      </c>
      <c r="D33" s="37" t="n">
        <v>13805</v>
      </c>
      <c r="E33" s="37" t="n">
        <v>448</v>
      </c>
      <c r="F33" s="37" t="n">
        <v>237</v>
      </c>
      <c r="G33" s="37" t="n">
        <v>12881</v>
      </c>
      <c r="H33" s="37" t="n">
        <v>955</v>
      </c>
      <c r="I33" s="37" t="n">
        <v>13786</v>
      </c>
      <c r="J33" s="37" t="n">
        <v>530</v>
      </c>
      <c r="K33" s="37" t="n">
        <v>1022</v>
      </c>
      <c r="L33" s="37" t="n">
        <v>90</v>
      </c>
      <c r="M33" s="37" t="n">
        <v>618</v>
      </c>
      <c r="N33" s="37" t="n">
        <v>218</v>
      </c>
      <c r="O33" s="37" t="n">
        <v>4002</v>
      </c>
      <c r="P33" s="38" t="s">
        <v>23</v>
      </c>
      <c r="Q33" s="38" t="s">
        <v>23</v>
      </c>
      <c r="R33" s="37" t="n">
        <v>117</v>
      </c>
      <c r="S33" s="37" t="n">
        <v>8144</v>
      </c>
      <c r="T33" s="38" t="s">
        <v>23</v>
      </c>
      <c r="U33" s="37" t="n">
        <v>9</v>
      </c>
      <c r="V33" s="39" t="n">
        <v>19</v>
      </c>
      <c r="W33" s="34" t="s">
        <v>40</v>
      </c>
      <c r="X33" s="40" t="s">
        <v>41</v>
      </c>
    </row>
    <row r="34" customFormat="false" ht="17.1" hidden="false" customHeight="true" outlineLevel="0" collapsed="false">
      <c r="A34" s="34" t="s">
        <v>42</v>
      </c>
      <c r="B34" s="35" t="s">
        <v>43</v>
      </c>
      <c r="C34" s="36" t="n">
        <v>2126</v>
      </c>
      <c r="D34" s="37" t="n">
        <v>4009</v>
      </c>
      <c r="E34" s="37" t="n">
        <v>1988</v>
      </c>
      <c r="F34" s="37" t="n">
        <v>122</v>
      </c>
      <c r="G34" s="37" t="n">
        <v>1698</v>
      </c>
      <c r="H34" s="37" t="n">
        <v>2122</v>
      </c>
      <c r="I34" s="37" t="n">
        <v>3954</v>
      </c>
      <c r="J34" s="37" t="n">
        <v>2036</v>
      </c>
      <c r="K34" s="37" t="n">
        <v>2340</v>
      </c>
      <c r="L34" s="37" t="n">
        <v>50</v>
      </c>
      <c r="M34" s="37" t="n">
        <v>332</v>
      </c>
      <c r="N34" s="37" t="n">
        <v>26</v>
      </c>
      <c r="O34" s="37" t="n">
        <v>420</v>
      </c>
      <c r="P34" s="38" t="s">
        <v>23</v>
      </c>
      <c r="Q34" s="38" t="s">
        <v>23</v>
      </c>
      <c r="R34" s="37" t="n">
        <v>10</v>
      </c>
      <c r="S34" s="37" t="n">
        <v>862</v>
      </c>
      <c r="T34" s="38" t="s">
        <v>23</v>
      </c>
      <c r="U34" s="37" t="n">
        <v>4</v>
      </c>
      <c r="V34" s="39" t="n">
        <v>55</v>
      </c>
      <c r="W34" s="34" t="s">
        <v>42</v>
      </c>
      <c r="X34" s="40" t="s">
        <v>43</v>
      </c>
    </row>
    <row r="35" customFormat="false" ht="17.1" hidden="false" customHeight="true" outlineLevel="0" collapsed="false">
      <c r="A35" s="34" t="s">
        <v>44</v>
      </c>
      <c r="B35" s="35" t="s">
        <v>45</v>
      </c>
      <c r="C35" s="36" t="n">
        <v>10736</v>
      </c>
      <c r="D35" s="37" t="n">
        <v>71529</v>
      </c>
      <c r="E35" s="37" t="n">
        <v>7913</v>
      </c>
      <c r="F35" s="37" t="n">
        <v>3883</v>
      </c>
      <c r="G35" s="37" t="n">
        <v>57905</v>
      </c>
      <c r="H35" s="37" t="n">
        <v>10209</v>
      </c>
      <c r="I35" s="37" t="n">
        <v>53355</v>
      </c>
      <c r="J35" s="37" t="n">
        <v>7694</v>
      </c>
      <c r="K35" s="37" t="n">
        <v>15884</v>
      </c>
      <c r="L35" s="37" t="n">
        <v>1584</v>
      </c>
      <c r="M35" s="37" t="n">
        <v>10091</v>
      </c>
      <c r="N35" s="37" t="n">
        <v>701</v>
      </c>
      <c r="O35" s="37" t="n">
        <v>10730</v>
      </c>
      <c r="P35" s="38" t="s">
        <v>23</v>
      </c>
      <c r="Q35" s="38" t="s">
        <v>23</v>
      </c>
      <c r="R35" s="37" t="n">
        <v>230</v>
      </c>
      <c r="S35" s="37" t="n">
        <v>16650</v>
      </c>
      <c r="T35" s="38" t="s">
        <v>23</v>
      </c>
      <c r="U35" s="37" t="n">
        <v>527</v>
      </c>
      <c r="V35" s="39" t="n">
        <v>18174</v>
      </c>
      <c r="W35" s="34" t="s">
        <v>44</v>
      </c>
      <c r="X35" s="40" t="s">
        <v>45</v>
      </c>
    </row>
    <row r="36" customFormat="false" ht="17.1" hidden="false" customHeight="true" outlineLevel="0" collapsed="false">
      <c r="A36" s="42"/>
      <c r="B36" s="43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6"/>
      <c r="W36" s="42"/>
      <c r="X36" s="47"/>
    </row>
    <row r="37" customFormat="false" ht="17.1" hidden="false" customHeight="true" outlineLevel="0" collapsed="false">
      <c r="A37" s="48"/>
      <c r="B37" s="28" t="s">
        <v>47</v>
      </c>
      <c r="C37" s="36" t="n">
        <v>49763</v>
      </c>
      <c r="D37" s="37" t="n">
        <v>504020</v>
      </c>
      <c r="E37" s="37" t="n">
        <v>34404</v>
      </c>
      <c r="F37" s="37" t="n">
        <v>20797</v>
      </c>
      <c r="G37" s="37" t="n">
        <v>434724</v>
      </c>
      <c r="H37" s="37" t="n">
        <v>48822</v>
      </c>
      <c r="I37" s="37" t="n">
        <v>450651</v>
      </c>
      <c r="J37" s="37" t="n">
        <v>34654</v>
      </c>
      <c r="K37" s="37" t="n">
        <v>69312</v>
      </c>
      <c r="L37" s="37" t="n">
        <v>6993</v>
      </c>
      <c r="M37" s="37" t="n">
        <v>45162</v>
      </c>
      <c r="N37" s="37" t="n">
        <v>3673</v>
      </c>
      <c r="O37" s="37" t="n">
        <v>48879</v>
      </c>
      <c r="P37" s="37" t="n">
        <v>1289</v>
      </c>
      <c r="Q37" s="37" t="n">
        <v>30437</v>
      </c>
      <c r="R37" s="37" t="n">
        <v>2213</v>
      </c>
      <c r="S37" s="37" t="n">
        <v>256861</v>
      </c>
      <c r="T37" s="38" t="s">
        <v>23</v>
      </c>
      <c r="U37" s="37" t="n">
        <v>941</v>
      </c>
      <c r="V37" s="39" t="n">
        <v>53369</v>
      </c>
      <c r="W37" s="48"/>
      <c r="X37" s="33" t="s">
        <v>47</v>
      </c>
    </row>
    <row r="38" customFormat="false" ht="17.1" hidden="false" customHeight="true" outlineLevel="0" collapsed="false">
      <c r="A38" s="34" t="s">
        <v>24</v>
      </c>
      <c r="B38" s="35" t="s">
        <v>25</v>
      </c>
      <c r="C38" s="36" t="n">
        <v>43</v>
      </c>
      <c r="D38" s="37" t="n">
        <v>3307</v>
      </c>
      <c r="E38" s="37" t="n">
        <v>22</v>
      </c>
      <c r="F38" s="37" t="n">
        <v>9</v>
      </c>
      <c r="G38" s="37" t="n">
        <v>3264</v>
      </c>
      <c r="H38" s="37" t="n">
        <v>39</v>
      </c>
      <c r="I38" s="37" t="n">
        <v>3280</v>
      </c>
      <c r="J38" s="37" t="n">
        <v>33</v>
      </c>
      <c r="K38" s="37" t="n">
        <v>66</v>
      </c>
      <c r="L38" s="37" t="n">
        <v>2</v>
      </c>
      <c r="M38" s="37" t="n">
        <v>10</v>
      </c>
      <c r="N38" s="37" t="n">
        <v>2</v>
      </c>
      <c r="O38" s="37" t="n">
        <v>27</v>
      </c>
      <c r="P38" s="37" t="n">
        <v>1</v>
      </c>
      <c r="Q38" s="37" t="n">
        <v>27</v>
      </c>
      <c r="R38" s="37" t="n">
        <v>1</v>
      </c>
      <c r="S38" s="37" t="n">
        <v>3150</v>
      </c>
      <c r="T38" s="38" t="s">
        <v>23</v>
      </c>
      <c r="U38" s="37" t="n">
        <v>4</v>
      </c>
      <c r="V38" s="39" t="n">
        <v>27</v>
      </c>
      <c r="W38" s="34" t="s">
        <v>24</v>
      </c>
      <c r="X38" s="40" t="s">
        <v>25</v>
      </c>
    </row>
    <row r="39" customFormat="false" ht="17.1" hidden="false" customHeight="true" outlineLevel="0" collapsed="false">
      <c r="A39" s="34" t="s">
        <v>48</v>
      </c>
      <c r="B39" s="35" t="s">
        <v>27</v>
      </c>
      <c r="C39" s="36" t="n">
        <v>49720</v>
      </c>
      <c r="D39" s="37" t="n">
        <v>500713</v>
      </c>
      <c r="E39" s="37" t="n">
        <v>34382</v>
      </c>
      <c r="F39" s="37" t="n">
        <v>20788</v>
      </c>
      <c r="G39" s="37" t="n">
        <v>431460</v>
      </c>
      <c r="H39" s="37" t="n">
        <v>48783</v>
      </c>
      <c r="I39" s="37" t="n">
        <v>447371</v>
      </c>
      <c r="J39" s="37" t="n">
        <v>34621</v>
      </c>
      <c r="K39" s="37" t="n">
        <v>69246</v>
      </c>
      <c r="L39" s="37" t="n">
        <v>6991</v>
      </c>
      <c r="M39" s="37" t="n">
        <v>45152</v>
      </c>
      <c r="N39" s="37" t="n">
        <v>3671</v>
      </c>
      <c r="O39" s="37" t="n">
        <v>48852</v>
      </c>
      <c r="P39" s="37" t="n">
        <v>1288</v>
      </c>
      <c r="Q39" s="37" t="n">
        <v>30410</v>
      </c>
      <c r="R39" s="37" t="n">
        <v>2212</v>
      </c>
      <c r="S39" s="37" t="n">
        <v>253711</v>
      </c>
      <c r="T39" s="38" t="s">
        <v>23</v>
      </c>
      <c r="U39" s="37" t="n">
        <v>937</v>
      </c>
      <c r="V39" s="39" t="n">
        <v>53342</v>
      </c>
      <c r="W39" s="34" t="s">
        <v>48</v>
      </c>
      <c r="X39" s="40" t="s">
        <v>27</v>
      </c>
    </row>
    <row r="40" customFormat="false" ht="17.1" hidden="false" customHeight="true" outlineLevel="0" collapsed="false">
      <c r="A40" s="34" t="s">
        <v>28</v>
      </c>
      <c r="B40" s="35" t="s">
        <v>29</v>
      </c>
      <c r="C40" s="36" t="n">
        <v>47</v>
      </c>
      <c r="D40" s="37" t="n">
        <v>1092</v>
      </c>
      <c r="E40" s="37" t="n">
        <v>6</v>
      </c>
      <c r="F40" s="37" t="n">
        <v>2</v>
      </c>
      <c r="G40" s="37" t="n">
        <v>1011</v>
      </c>
      <c r="H40" s="37" t="n">
        <v>47</v>
      </c>
      <c r="I40" s="37" t="n">
        <v>1092</v>
      </c>
      <c r="J40" s="37" t="n">
        <v>4</v>
      </c>
      <c r="K40" s="37" t="n">
        <v>13</v>
      </c>
      <c r="L40" s="37" t="n">
        <v>5</v>
      </c>
      <c r="M40" s="37" t="n">
        <v>37</v>
      </c>
      <c r="N40" s="37" t="n">
        <v>16</v>
      </c>
      <c r="O40" s="37" t="n">
        <v>218</v>
      </c>
      <c r="P40" s="37" t="n">
        <v>14</v>
      </c>
      <c r="Q40" s="37" t="n">
        <v>339</v>
      </c>
      <c r="R40" s="37" t="n">
        <v>8</v>
      </c>
      <c r="S40" s="37" t="n">
        <v>485</v>
      </c>
      <c r="T40" s="38" t="s">
        <v>23</v>
      </c>
      <c r="U40" s="37" t="n">
        <v>0</v>
      </c>
      <c r="V40" s="39" t="n">
        <v>0</v>
      </c>
      <c r="W40" s="34" t="s">
        <v>28</v>
      </c>
      <c r="X40" s="40" t="s">
        <v>29</v>
      </c>
    </row>
    <row r="41" customFormat="false" ht="17.1" hidden="false" customHeight="true" outlineLevel="0" collapsed="false">
      <c r="A41" s="34" t="s">
        <v>30</v>
      </c>
      <c r="B41" s="35" t="s">
        <v>31</v>
      </c>
      <c r="C41" s="36" t="n">
        <v>2587</v>
      </c>
      <c r="D41" s="37" t="n">
        <v>60119</v>
      </c>
      <c r="E41" s="37" t="n">
        <v>1295</v>
      </c>
      <c r="F41" s="37" t="n">
        <v>603</v>
      </c>
      <c r="G41" s="37" t="n">
        <v>56007</v>
      </c>
      <c r="H41" s="37" t="n">
        <v>2568</v>
      </c>
      <c r="I41" s="37" t="n">
        <v>55972</v>
      </c>
      <c r="J41" s="37" t="n">
        <v>876</v>
      </c>
      <c r="K41" s="37" t="n">
        <v>2000</v>
      </c>
      <c r="L41" s="37" t="n">
        <v>604</v>
      </c>
      <c r="M41" s="37" t="n">
        <v>4044</v>
      </c>
      <c r="N41" s="37" t="n">
        <v>525</v>
      </c>
      <c r="O41" s="37" t="n">
        <v>7098</v>
      </c>
      <c r="P41" s="37" t="n">
        <v>218</v>
      </c>
      <c r="Q41" s="37" t="n">
        <v>5156</v>
      </c>
      <c r="R41" s="37" t="n">
        <v>345</v>
      </c>
      <c r="S41" s="37" t="n">
        <v>37674</v>
      </c>
      <c r="T41" s="38" t="s">
        <v>23</v>
      </c>
      <c r="U41" s="37" t="n">
        <v>19</v>
      </c>
      <c r="V41" s="39" t="n">
        <v>4147</v>
      </c>
      <c r="W41" s="34" t="s">
        <v>30</v>
      </c>
      <c r="X41" s="40" t="s">
        <v>31</v>
      </c>
    </row>
    <row r="42" customFormat="false" ht="17.1" hidden="false" customHeight="true" outlineLevel="0" collapsed="false">
      <c r="A42" s="34" t="s">
        <v>32</v>
      </c>
      <c r="B42" s="35" t="s">
        <v>33</v>
      </c>
      <c r="C42" s="36" t="n">
        <v>2804</v>
      </c>
      <c r="D42" s="37" t="n">
        <v>132017</v>
      </c>
      <c r="E42" s="37" t="n">
        <v>1259</v>
      </c>
      <c r="F42" s="37" t="n">
        <v>1240</v>
      </c>
      <c r="G42" s="37" t="n">
        <v>126853</v>
      </c>
      <c r="H42" s="37" t="n">
        <v>2803</v>
      </c>
      <c r="I42" s="37" t="n">
        <v>131951</v>
      </c>
      <c r="J42" s="37" t="n">
        <v>835</v>
      </c>
      <c r="K42" s="37" t="n">
        <v>2166</v>
      </c>
      <c r="L42" s="37" t="n">
        <v>649</v>
      </c>
      <c r="M42" s="37" t="n">
        <v>4362</v>
      </c>
      <c r="N42" s="37" t="n">
        <v>505</v>
      </c>
      <c r="O42" s="37" t="n">
        <v>6826</v>
      </c>
      <c r="P42" s="37" t="n">
        <v>241</v>
      </c>
      <c r="Q42" s="37" t="n">
        <v>5721</v>
      </c>
      <c r="R42" s="37" t="n">
        <v>573</v>
      </c>
      <c r="S42" s="37" t="n">
        <v>112876</v>
      </c>
      <c r="T42" s="38" t="s">
        <v>23</v>
      </c>
      <c r="U42" s="37" t="n">
        <v>1</v>
      </c>
      <c r="V42" s="39" t="n">
        <v>66</v>
      </c>
      <c r="W42" s="34" t="s">
        <v>32</v>
      </c>
      <c r="X42" s="40" t="s">
        <v>33</v>
      </c>
    </row>
    <row r="43" customFormat="false" ht="17.1" hidden="false" customHeight="true" outlineLevel="0" collapsed="false">
      <c r="A43" s="34" t="s">
        <v>34</v>
      </c>
      <c r="B43" s="41" t="s">
        <v>35</v>
      </c>
      <c r="C43" s="36" t="n">
        <v>67</v>
      </c>
      <c r="D43" s="37" t="n">
        <v>2801</v>
      </c>
      <c r="E43" s="37" t="n">
        <v>0</v>
      </c>
      <c r="F43" s="37" t="n">
        <v>0</v>
      </c>
      <c r="G43" s="37" t="n">
        <v>2777</v>
      </c>
      <c r="H43" s="37" t="n">
        <v>40</v>
      </c>
      <c r="I43" s="37" t="n">
        <v>2250</v>
      </c>
      <c r="J43" s="37" t="n">
        <v>7</v>
      </c>
      <c r="K43" s="37" t="n">
        <v>16</v>
      </c>
      <c r="L43" s="37" t="n">
        <v>7</v>
      </c>
      <c r="M43" s="37" t="n">
        <v>59</v>
      </c>
      <c r="N43" s="37" t="n">
        <v>4</v>
      </c>
      <c r="O43" s="37" t="n">
        <v>53</v>
      </c>
      <c r="P43" s="37" t="n">
        <v>2</v>
      </c>
      <c r="Q43" s="37" t="n">
        <v>42</v>
      </c>
      <c r="R43" s="37" t="n">
        <v>20</v>
      </c>
      <c r="S43" s="37" t="n">
        <v>2080</v>
      </c>
      <c r="T43" s="38" t="s">
        <v>23</v>
      </c>
      <c r="U43" s="37" t="n">
        <v>27</v>
      </c>
      <c r="V43" s="39" t="n">
        <v>551</v>
      </c>
      <c r="W43" s="34" t="s">
        <v>34</v>
      </c>
      <c r="X43" s="40" t="s">
        <v>35</v>
      </c>
    </row>
    <row r="44" customFormat="false" ht="17.1" hidden="false" customHeight="true" outlineLevel="0" collapsed="false">
      <c r="A44" s="34" t="s">
        <v>36</v>
      </c>
      <c r="B44" s="35" t="s">
        <v>37</v>
      </c>
      <c r="C44" s="36" t="n">
        <v>1482</v>
      </c>
      <c r="D44" s="37" t="n">
        <v>59430</v>
      </c>
      <c r="E44" s="37" t="n">
        <v>390</v>
      </c>
      <c r="F44" s="37" t="n">
        <v>145</v>
      </c>
      <c r="G44" s="37" t="n">
        <v>57749</v>
      </c>
      <c r="H44" s="37" t="n">
        <v>1283</v>
      </c>
      <c r="I44" s="37" t="n">
        <v>42103</v>
      </c>
      <c r="J44" s="37" t="n">
        <v>492</v>
      </c>
      <c r="K44" s="37" t="n">
        <v>817</v>
      </c>
      <c r="L44" s="37" t="n">
        <v>153</v>
      </c>
      <c r="M44" s="37" t="n">
        <v>1070</v>
      </c>
      <c r="N44" s="37" t="n">
        <v>197</v>
      </c>
      <c r="O44" s="37" t="n">
        <v>2686</v>
      </c>
      <c r="P44" s="37" t="n">
        <v>118</v>
      </c>
      <c r="Q44" s="37" t="n">
        <v>2788</v>
      </c>
      <c r="R44" s="37" t="n">
        <v>323</v>
      </c>
      <c r="S44" s="37" t="n">
        <v>34742</v>
      </c>
      <c r="T44" s="38" t="s">
        <v>23</v>
      </c>
      <c r="U44" s="37" t="n">
        <v>199</v>
      </c>
      <c r="V44" s="39" t="n">
        <v>17327</v>
      </c>
      <c r="W44" s="34" t="s">
        <v>36</v>
      </c>
      <c r="X44" s="40" t="s">
        <v>37</v>
      </c>
    </row>
    <row r="45" customFormat="false" ht="17.1" hidden="false" customHeight="true" outlineLevel="0" collapsed="false">
      <c r="A45" s="34" t="s">
        <v>38</v>
      </c>
      <c r="B45" s="35" t="s">
        <v>39</v>
      </c>
      <c r="C45" s="36" t="n">
        <v>26337</v>
      </c>
      <c r="D45" s="37" t="n">
        <v>132190</v>
      </c>
      <c r="E45" s="37" t="n">
        <v>20013</v>
      </c>
      <c r="F45" s="37" t="n">
        <v>14612</v>
      </c>
      <c r="G45" s="37" t="n">
        <v>92504</v>
      </c>
      <c r="H45" s="37" t="n">
        <v>26333</v>
      </c>
      <c r="I45" s="37" t="n">
        <v>132120</v>
      </c>
      <c r="J45" s="37" t="n">
        <v>20064</v>
      </c>
      <c r="K45" s="37" t="n">
        <v>42616</v>
      </c>
      <c r="L45" s="37" t="n">
        <v>3771</v>
      </c>
      <c r="M45" s="37" t="n">
        <v>23854</v>
      </c>
      <c r="N45" s="37" t="n">
        <v>1545</v>
      </c>
      <c r="O45" s="37" t="n">
        <v>20534</v>
      </c>
      <c r="P45" s="37" t="n">
        <v>434</v>
      </c>
      <c r="Q45" s="37" t="n">
        <v>10153</v>
      </c>
      <c r="R45" s="37" t="n">
        <v>519</v>
      </c>
      <c r="S45" s="37" t="n">
        <v>34963</v>
      </c>
      <c r="T45" s="38" t="s">
        <v>23</v>
      </c>
      <c r="U45" s="37" t="n">
        <v>4</v>
      </c>
      <c r="V45" s="39" t="n">
        <v>70</v>
      </c>
      <c r="W45" s="34" t="s">
        <v>38</v>
      </c>
      <c r="X45" s="40" t="s">
        <v>39</v>
      </c>
    </row>
    <row r="46" customFormat="false" ht="17.1" hidden="false" customHeight="true" outlineLevel="0" collapsed="false">
      <c r="A46" s="34" t="s">
        <v>40</v>
      </c>
      <c r="B46" s="35" t="s">
        <v>41</v>
      </c>
      <c r="C46" s="36" t="n">
        <v>1023</v>
      </c>
      <c r="D46" s="37" t="n">
        <v>15309</v>
      </c>
      <c r="E46" s="37" t="n">
        <v>437</v>
      </c>
      <c r="F46" s="37" t="n">
        <v>208</v>
      </c>
      <c r="G46" s="37" t="n">
        <v>14346</v>
      </c>
      <c r="H46" s="37" t="n">
        <v>1016</v>
      </c>
      <c r="I46" s="37" t="n">
        <v>15295</v>
      </c>
      <c r="J46" s="37" t="n">
        <v>543</v>
      </c>
      <c r="K46" s="37" t="n">
        <v>1047</v>
      </c>
      <c r="L46" s="37" t="n">
        <v>109</v>
      </c>
      <c r="M46" s="37" t="n">
        <v>716</v>
      </c>
      <c r="N46" s="37" t="n">
        <v>136</v>
      </c>
      <c r="O46" s="37" t="n">
        <v>1871</v>
      </c>
      <c r="P46" s="37" t="n">
        <v>91</v>
      </c>
      <c r="Q46" s="37" t="n">
        <v>2173</v>
      </c>
      <c r="R46" s="37" t="n">
        <v>137</v>
      </c>
      <c r="S46" s="37" t="n">
        <v>9488</v>
      </c>
      <c r="T46" s="38" t="s">
        <v>23</v>
      </c>
      <c r="U46" s="37" t="n">
        <v>7</v>
      </c>
      <c r="V46" s="39" t="n">
        <v>14</v>
      </c>
      <c r="W46" s="34" t="s">
        <v>40</v>
      </c>
      <c r="X46" s="40" t="s">
        <v>41</v>
      </c>
    </row>
    <row r="47" customFormat="false" ht="17.1" hidden="false" customHeight="true" outlineLevel="0" collapsed="false">
      <c r="A47" s="34" t="s">
        <v>42</v>
      </c>
      <c r="B47" s="35" t="s">
        <v>43</v>
      </c>
      <c r="C47" s="36" t="n">
        <v>3245</v>
      </c>
      <c r="D47" s="37" t="n">
        <v>5180</v>
      </c>
      <c r="E47" s="37" t="n">
        <v>2857</v>
      </c>
      <c r="F47" s="37" t="n">
        <v>144</v>
      </c>
      <c r="G47" s="37" t="n">
        <v>1840</v>
      </c>
      <c r="H47" s="37" t="n">
        <v>3244</v>
      </c>
      <c r="I47" s="37" t="n">
        <v>5178</v>
      </c>
      <c r="J47" s="37" t="n">
        <v>3132</v>
      </c>
      <c r="K47" s="37" t="n">
        <v>3527</v>
      </c>
      <c r="L47" s="37" t="n">
        <v>73</v>
      </c>
      <c r="M47" s="37" t="n">
        <v>486</v>
      </c>
      <c r="N47" s="37" t="n">
        <v>24</v>
      </c>
      <c r="O47" s="37" t="n">
        <v>332</v>
      </c>
      <c r="P47" s="37" t="n">
        <v>2</v>
      </c>
      <c r="Q47" s="37" t="n">
        <v>46</v>
      </c>
      <c r="R47" s="37" t="n">
        <v>13</v>
      </c>
      <c r="S47" s="37" t="n">
        <v>787</v>
      </c>
      <c r="T47" s="38" t="s">
        <v>23</v>
      </c>
      <c r="U47" s="37" t="n">
        <v>1</v>
      </c>
      <c r="V47" s="39" t="n">
        <v>2</v>
      </c>
      <c r="W47" s="34" t="s">
        <v>42</v>
      </c>
      <c r="X47" s="40" t="s">
        <v>43</v>
      </c>
    </row>
    <row r="48" customFormat="false" ht="17.1" hidden="false" customHeight="true" outlineLevel="0" collapsed="false">
      <c r="A48" s="34" t="s">
        <v>44</v>
      </c>
      <c r="B48" s="35" t="s">
        <v>45</v>
      </c>
      <c r="C48" s="36" t="n">
        <v>11964</v>
      </c>
      <c r="D48" s="37" t="n">
        <v>81116</v>
      </c>
      <c r="E48" s="37" t="n">
        <v>8125</v>
      </c>
      <c r="F48" s="37" t="n">
        <v>3834</v>
      </c>
      <c r="G48" s="37" t="n">
        <v>66914</v>
      </c>
      <c r="H48" s="37" t="n">
        <v>11449</v>
      </c>
      <c r="I48" s="37" t="n">
        <v>61410</v>
      </c>
      <c r="J48" s="37" t="n">
        <v>8668</v>
      </c>
      <c r="K48" s="37" t="n">
        <v>17044</v>
      </c>
      <c r="L48" s="37" t="n">
        <v>1620</v>
      </c>
      <c r="M48" s="37" t="n">
        <v>10524</v>
      </c>
      <c r="N48" s="37" t="n">
        <v>719</v>
      </c>
      <c r="O48" s="37" t="n">
        <v>9234</v>
      </c>
      <c r="P48" s="37" t="n">
        <v>168</v>
      </c>
      <c r="Q48" s="37" t="n">
        <v>3992</v>
      </c>
      <c r="R48" s="37" t="n">
        <v>274</v>
      </c>
      <c r="S48" s="37" t="n">
        <v>20616</v>
      </c>
      <c r="T48" s="38" t="s">
        <v>23</v>
      </c>
      <c r="U48" s="37" t="n">
        <v>515</v>
      </c>
      <c r="V48" s="39" t="n">
        <v>19706</v>
      </c>
      <c r="W48" s="34" t="s">
        <v>44</v>
      </c>
      <c r="X48" s="40" t="s">
        <v>45</v>
      </c>
    </row>
    <row r="49" customFormat="false" ht="17.1" hidden="false" customHeight="true" outlineLevel="0" collapsed="false">
      <c r="A49" s="34" t="s">
        <v>49</v>
      </c>
      <c r="B49" s="49" t="s">
        <v>50</v>
      </c>
      <c r="C49" s="36" t="n">
        <v>164</v>
      </c>
      <c r="D49" s="37" t="n">
        <v>11459</v>
      </c>
      <c r="E49" s="37" t="n">
        <v>0</v>
      </c>
      <c r="F49" s="37" t="n">
        <v>0</v>
      </c>
      <c r="G49" s="37" t="n">
        <v>11459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8" t="s">
        <v>23</v>
      </c>
      <c r="U49" s="37" t="n">
        <v>164</v>
      </c>
      <c r="V49" s="39" t="n">
        <v>11459</v>
      </c>
      <c r="W49" s="34" t="s">
        <v>49</v>
      </c>
      <c r="X49" s="50" t="s">
        <v>51</v>
      </c>
    </row>
    <row r="50" customFormat="false" ht="17.1" hidden="false" customHeight="true" outlineLevel="0" collapsed="false">
      <c r="A50" s="42"/>
      <c r="B50" s="43"/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6"/>
      <c r="W50" s="42"/>
      <c r="X50" s="47"/>
    </row>
    <row r="51" customFormat="false" ht="17.1" hidden="false" customHeight="true" outlineLevel="0" collapsed="false">
      <c r="A51" s="48"/>
      <c r="B51" s="28" t="s">
        <v>52</v>
      </c>
      <c r="C51" s="36" t="n">
        <v>55492</v>
      </c>
      <c r="D51" s="37" t="n">
        <v>539256</v>
      </c>
      <c r="E51" s="37" t="n">
        <v>37752</v>
      </c>
      <c r="F51" s="37" t="n">
        <v>23536</v>
      </c>
      <c r="G51" s="37" t="n">
        <v>460042</v>
      </c>
      <c r="H51" s="37" t="n">
        <v>54520</v>
      </c>
      <c r="I51" s="37" t="n">
        <v>486465</v>
      </c>
      <c r="J51" s="37" t="n">
        <v>38881</v>
      </c>
      <c r="K51" s="37" t="n">
        <v>76988</v>
      </c>
      <c r="L51" s="37" t="n">
        <v>7944</v>
      </c>
      <c r="M51" s="37" t="n">
        <v>51426</v>
      </c>
      <c r="N51" s="37" t="n">
        <v>4206</v>
      </c>
      <c r="O51" s="37" t="n">
        <v>56192</v>
      </c>
      <c r="P51" s="37" t="n">
        <v>1284</v>
      </c>
      <c r="Q51" s="37" t="n">
        <v>30162</v>
      </c>
      <c r="R51" s="37" t="n">
        <v>2205</v>
      </c>
      <c r="S51" s="37" t="n">
        <v>271697</v>
      </c>
      <c r="T51" s="38" t="s">
        <v>23</v>
      </c>
      <c r="U51" s="37" t="n">
        <v>972</v>
      </c>
      <c r="V51" s="39" t="n">
        <v>52791</v>
      </c>
      <c r="W51" s="48"/>
      <c r="X51" s="33" t="s">
        <v>52</v>
      </c>
    </row>
    <row r="52" customFormat="false" ht="17.1" hidden="false" customHeight="true" outlineLevel="0" collapsed="false">
      <c r="A52" s="34" t="s">
        <v>24</v>
      </c>
      <c r="B52" s="35" t="s">
        <v>25</v>
      </c>
      <c r="C52" s="36" t="n">
        <v>53</v>
      </c>
      <c r="D52" s="37" t="n">
        <v>3069</v>
      </c>
      <c r="E52" s="37" t="n">
        <v>29</v>
      </c>
      <c r="F52" s="37" t="n">
        <v>20</v>
      </c>
      <c r="G52" s="37" t="n">
        <v>3003</v>
      </c>
      <c r="H52" s="37" t="n">
        <v>48</v>
      </c>
      <c r="I52" s="37" t="n">
        <v>3047</v>
      </c>
      <c r="J52" s="37" t="n">
        <v>38</v>
      </c>
      <c r="K52" s="37" t="n">
        <v>75</v>
      </c>
      <c r="L52" s="37" t="n">
        <v>5</v>
      </c>
      <c r="M52" s="37" t="n">
        <v>31</v>
      </c>
      <c r="N52" s="37" t="n">
        <v>1</v>
      </c>
      <c r="O52" s="37" t="n">
        <v>14</v>
      </c>
      <c r="P52" s="37" t="n">
        <v>2</v>
      </c>
      <c r="Q52" s="37" t="n">
        <v>41</v>
      </c>
      <c r="R52" s="37" t="n">
        <v>2</v>
      </c>
      <c r="S52" s="37" t="n">
        <v>2886</v>
      </c>
      <c r="T52" s="38" t="s">
        <v>23</v>
      </c>
      <c r="U52" s="37" t="n">
        <v>5</v>
      </c>
      <c r="V52" s="39" t="n">
        <v>22</v>
      </c>
      <c r="W52" s="34" t="s">
        <v>24</v>
      </c>
      <c r="X52" s="40" t="s">
        <v>25</v>
      </c>
    </row>
    <row r="53" customFormat="false" ht="17.1" hidden="false" customHeight="true" outlineLevel="0" collapsed="false">
      <c r="A53" s="34" t="s">
        <v>48</v>
      </c>
      <c r="B53" s="35" t="s">
        <v>27</v>
      </c>
      <c r="C53" s="36" t="n">
        <f aca="false">C54+C55+C56+C57+C58+C59+C60+C61+C62+C63</f>
        <v>55439</v>
      </c>
      <c r="D53" s="37" t="n">
        <f aca="false">D54+D55+D56+D57+D58+D59+D60+D61+D62+D63</f>
        <v>536187</v>
      </c>
      <c r="E53" s="37" t="n">
        <f aca="false">E54+E55+E56+E57+E58+E59+E60+E61+E62+E63</f>
        <v>37723</v>
      </c>
      <c r="F53" s="37" t="n">
        <v>23516</v>
      </c>
      <c r="G53" s="37" t="n">
        <f aca="false">G54+G55+G56+G57+G58+G59+G60+G61+G62+G63</f>
        <v>457039</v>
      </c>
      <c r="H53" s="37" t="n">
        <f aca="false">H54+H55+H56+H57+H58+H59+H60+H61+H62+H63</f>
        <v>54472</v>
      </c>
      <c r="I53" s="37" t="n">
        <f aca="false">I54+I55+I56+I57+I58+I59+I60+I61+I62+I63</f>
        <v>483418</v>
      </c>
      <c r="J53" s="37" t="n">
        <f aca="false">J54+J55+J56+J57+J58+J59+J60+J61+J62+J63</f>
        <v>38843</v>
      </c>
      <c r="K53" s="37" t="n">
        <f aca="false">K54+K55+K56+K57+K58+K59+K60+K61+K62+K63</f>
        <v>76913</v>
      </c>
      <c r="L53" s="37" t="n">
        <f aca="false">L54+L55+L56+L57+L58+L59+L60+L61+L62+L63</f>
        <v>7939</v>
      </c>
      <c r="M53" s="37" t="n">
        <f aca="false">M54+M55+M56+M57+M58+M59+M60+M61+M62+M63</f>
        <v>51395</v>
      </c>
      <c r="N53" s="37" t="n">
        <f aca="false">N54+N55+N56+N57+N58+N59+N60+N61+N62+N63</f>
        <v>4205</v>
      </c>
      <c r="O53" s="37" t="n">
        <f aca="false">O54+O55+O56+O57+O58+O59+O60+O61+O62+O63</f>
        <v>56178</v>
      </c>
      <c r="P53" s="37" t="n">
        <f aca="false">P54+P55+P56+P57+P58+P59+P60+P61+P62+P63</f>
        <v>1282</v>
      </c>
      <c r="Q53" s="37" t="n">
        <f aca="false">Q54+Q55+Q56+Q57+Q58+Q59+Q60+Q61+Q62+Q63</f>
        <v>30121</v>
      </c>
      <c r="R53" s="37" t="n">
        <f aca="false">R54+R55+R56+R57+R58+R59+R60+R61+R62+R63</f>
        <v>2203</v>
      </c>
      <c r="S53" s="37" t="n">
        <f aca="false">S54+S55+S56+S57+S58+S59+S60+S61+S62+S63</f>
        <v>268811</v>
      </c>
      <c r="T53" s="38" t="s">
        <v>23</v>
      </c>
      <c r="U53" s="37" t="n">
        <f aca="false">U54+U55+U56+U57+U58+U59+U60+U61+U62+U63</f>
        <v>967</v>
      </c>
      <c r="V53" s="39" t="n">
        <f aca="false">V54+V55+V56+V57+V58+V59+V60+V61+V62+V63</f>
        <v>52769</v>
      </c>
      <c r="W53" s="34" t="s">
        <v>48</v>
      </c>
      <c r="X53" s="40" t="s">
        <v>27</v>
      </c>
    </row>
    <row r="54" customFormat="false" ht="17.1" hidden="false" customHeight="true" outlineLevel="0" collapsed="false">
      <c r="A54" s="34" t="s">
        <v>28</v>
      </c>
      <c r="B54" s="35" t="s">
        <v>29</v>
      </c>
      <c r="C54" s="36" t="n">
        <v>34</v>
      </c>
      <c r="D54" s="37" t="n">
        <v>1513</v>
      </c>
      <c r="E54" s="37" t="n">
        <v>5</v>
      </c>
      <c r="F54" s="37" t="n">
        <v>0</v>
      </c>
      <c r="G54" s="37" t="n">
        <v>1441</v>
      </c>
      <c r="H54" s="37" t="n">
        <v>34</v>
      </c>
      <c r="I54" s="37" t="n">
        <v>1513</v>
      </c>
      <c r="J54" s="37" t="n">
        <v>5</v>
      </c>
      <c r="K54" s="37" t="n">
        <v>10</v>
      </c>
      <c r="L54" s="37" t="n">
        <v>2</v>
      </c>
      <c r="M54" s="37" t="n">
        <v>11</v>
      </c>
      <c r="N54" s="37" t="n">
        <v>10</v>
      </c>
      <c r="O54" s="37" t="n">
        <v>137</v>
      </c>
      <c r="P54" s="37" t="n">
        <v>9</v>
      </c>
      <c r="Q54" s="37" t="n">
        <v>216</v>
      </c>
      <c r="R54" s="37" t="n">
        <v>8</v>
      </c>
      <c r="S54" s="37" t="n">
        <v>1139</v>
      </c>
      <c r="T54" s="38" t="s">
        <v>23</v>
      </c>
      <c r="U54" s="37" t="n">
        <v>0</v>
      </c>
      <c r="V54" s="39" t="n">
        <v>0</v>
      </c>
      <c r="W54" s="34" t="s">
        <v>28</v>
      </c>
      <c r="X54" s="40" t="s">
        <v>29</v>
      </c>
    </row>
    <row r="55" customFormat="false" ht="17.1" hidden="false" customHeight="true" outlineLevel="0" collapsed="false">
      <c r="A55" s="34" t="s">
        <v>30</v>
      </c>
      <c r="B55" s="35" t="s">
        <v>31</v>
      </c>
      <c r="C55" s="36" t="n">
        <v>3264</v>
      </c>
      <c r="D55" s="37" t="n">
        <v>56896</v>
      </c>
      <c r="E55" s="37" t="n">
        <v>1604</v>
      </c>
      <c r="F55" s="37" t="n">
        <v>890</v>
      </c>
      <c r="G55" s="37" t="n">
        <v>51505</v>
      </c>
      <c r="H55" s="37" t="n">
        <v>3257</v>
      </c>
      <c r="I55" s="37" t="n">
        <v>55452</v>
      </c>
      <c r="J55" s="37" t="n">
        <v>1111</v>
      </c>
      <c r="K55" s="37" t="n">
        <v>2606</v>
      </c>
      <c r="L55" s="37" t="n">
        <v>847</v>
      </c>
      <c r="M55" s="37" t="n">
        <v>5740</v>
      </c>
      <c r="N55" s="37" t="n">
        <v>710</v>
      </c>
      <c r="O55" s="37" t="n">
        <v>9610</v>
      </c>
      <c r="P55" s="37" t="n">
        <v>234</v>
      </c>
      <c r="Q55" s="37" t="n">
        <v>5443</v>
      </c>
      <c r="R55" s="37" t="n">
        <v>355</v>
      </c>
      <c r="S55" s="37" t="n">
        <v>32053</v>
      </c>
      <c r="T55" s="38" t="s">
        <v>23</v>
      </c>
      <c r="U55" s="37" t="n">
        <v>7</v>
      </c>
      <c r="V55" s="39" t="n">
        <v>1444</v>
      </c>
      <c r="W55" s="34" t="s">
        <v>30</v>
      </c>
      <c r="X55" s="40" t="s">
        <v>31</v>
      </c>
    </row>
    <row r="56" customFormat="false" ht="17.1" hidden="false" customHeight="true" outlineLevel="0" collapsed="false">
      <c r="A56" s="34" t="s">
        <v>32</v>
      </c>
      <c r="B56" s="35" t="s">
        <v>33</v>
      </c>
      <c r="C56" s="36" t="n">
        <v>3057</v>
      </c>
      <c r="D56" s="37" t="n">
        <v>153392</v>
      </c>
      <c r="E56" s="37" t="n">
        <v>1360</v>
      </c>
      <c r="F56" s="37" t="n">
        <v>1394</v>
      </c>
      <c r="G56" s="37" t="n">
        <v>147540</v>
      </c>
      <c r="H56" s="37" t="n">
        <v>3056</v>
      </c>
      <c r="I56" s="37" t="n">
        <v>153333</v>
      </c>
      <c r="J56" s="37" t="n">
        <v>965</v>
      </c>
      <c r="K56" s="37" t="n">
        <v>2440</v>
      </c>
      <c r="L56" s="37" t="n">
        <v>738</v>
      </c>
      <c r="M56" s="37" t="n">
        <v>4914</v>
      </c>
      <c r="N56" s="37" t="n">
        <v>543</v>
      </c>
      <c r="O56" s="37" t="n">
        <v>7398</v>
      </c>
      <c r="P56" s="37" t="n">
        <v>240</v>
      </c>
      <c r="Q56" s="37" t="n">
        <v>5686</v>
      </c>
      <c r="R56" s="37" t="n">
        <v>570</v>
      </c>
      <c r="S56" s="37" t="n">
        <v>132895</v>
      </c>
      <c r="T56" s="38" t="s">
        <v>23</v>
      </c>
      <c r="U56" s="37" t="n">
        <v>1</v>
      </c>
      <c r="V56" s="39" t="n">
        <v>59</v>
      </c>
      <c r="W56" s="34" t="s">
        <v>32</v>
      </c>
      <c r="X56" s="40" t="s">
        <v>33</v>
      </c>
    </row>
    <row r="57" customFormat="false" ht="17.1" hidden="false" customHeight="true" outlineLevel="0" collapsed="false">
      <c r="A57" s="34" t="s">
        <v>34</v>
      </c>
      <c r="B57" s="41" t="s">
        <v>35</v>
      </c>
      <c r="C57" s="36" t="n">
        <v>64</v>
      </c>
      <c r="D57" s="37" t="n">
        <v>2985</v>
      </c>
      <c r="E57" s="37" t="n">
        <v>0</v>
      </c>
      <c r="F57" s="37" t="n">
        <v>0</v>
      </c>
      <c r="G57" s="37" t="n">
        <v>2967</v>
      </c>
      <c r="H57" s="37" t="n">
        <v>40</v>
      </c>
      <c r="I57" s="37" t="n">
        <v>2314</v>
      </c>
      <c r="J57" s="37" t="n">
        <v>6</v>
      </c>
      <c r="K57" s="37" t="n">
        <v>14</v>
      </c>
      <c r="L57" s="37" t="n">
        <v>8</v>
      </c>
      <c r="M57" s="37" t="n">
        <v>62</v>
      </c>
      <c r="N57" s="37" t="n">
        <v>5</v>
      </c>
      <c r="O57" s="37" t="n">
        <v>63</v>
      </c>
      <c r="P57" s="37" t="n">
        <v>2</v>
      </c>
      <c r="Q57" s="37" t="n">
        <v>41</v>
      </c>
      <c r="R57" s="37" t="n">
        <v>19</v>
      </c>
      <c r="S57" s="37" t="n">
        <v>2134</v>
      </c>
      <c r="T57" s="38" t="s">
        <v>23</v>
      </c>
      <c r="U57" s="37" t="n">
        <v>24</v>
      </c>
      <c r="V57" s="39" t="n">
        <v>671</v>
      </c>
      <c r="W57" s="34" t="s">
        <v>34</v>
      </c>
      <c r="X57" s="40" t="s">
        <v>35</v>
      </c>
    </row>
    <row r="58" customFormat="false" ht="17.1" hidden="false" customHeight="true" outlineLevel="0" collapsed="false">
      <c r="A58" s="34" t="s">
        <v>36</v>
      </c>
      <c r="B58" s="35" t="s">
        <v>37</v>
      </c>
      <c r="C58" s="36" t="n">
        <v>1999</v>
      </c>
      <c r="D58" s="37" t="n">
        <v>58845</v>
      </c>
      <c r="E58" s="37" t="n">
        <v>857</v>
      </c>
      <c r="F58" s="37" t="n">
        <v>689</v>
      </c>
      <c r="G58" s="37" t="n">
        <v>56035</v>
      </c>
      <c r="H58" s="37" t="n">
        <v>1790</v>
      </c>
      <c r="I58" s="37" t="n">
        <v>41815</v>
      </c>
      <c r="J58" s="37" t="n">
        <v>958</v>
      </c>
      <c r="K58" s="37" t="n">
        <v>1834</v>
      </c>
      <c r="L58" s="37" t="n">
        <v>175</v>
      </c>
      <c r="M58" s="37" t="n">
        <v>1199</v>
      </c>
      <c r="N58" s="37" t="n">
        <v>223</v>
      </c>
      <c r="O58" s="37" t="n">
        <v>3110</v>
      </c>
      <c r="P58" s="37" t="n">
        <v>107</v>
      </c>
      <c r="Q58" s="37" t="n">
        <v>2559</v>
      </c>
      <c r="R58" s="37" t="n">
        <v>327</v>
      </c>
      <c r="S58" s="37" t="n">
        <v>33113</v>
      </c>
      <c r="T58" s="38" t="s">
        <v>23</v>
      </c>
      <c r="U58" s="37" t="n">
        <v>209</v>
      </c>
      <c r="V58" s="39" t="n">
        <v>17030</v>
      </c>
      <c r="W58" s="34" t="s">
        <v>36</v>
      </c>
      <c r="X58" s="40" t="s">
        <v>37</v>
      </c>
    </row>
    <row r="59" customFormat="false" ht="17.1" hidden="false" customHeight="true" outlineLevel="0" collapsed="false">
      <c r="A59" s="34" t="s">
        <v>38</v>
      </c>
      <c r="B59" s="35" t="s">
        <v>39</v>
      </c>
      <c r="C59" s="36" t="n">
        <v>28125</v>
      </c>
      <c r="D59" s="37" t="n">
        <v>138582</v>
      </c>
      <c r="E59" s="37" t="n">
        <v>20891</v>
      </c>
      <c r="F59" s="37" t="n">
        <v>15660</v>
      </c>
      <c r="G59" s="37" t="n">
        <v>95468</v>
      </c>
      <c r="H59" s="37" t="n">
        <v>28121</v>
      </c>
      <c r="I59" s="37" t="n">
        <v>138512</v>
      </c>
      <c r="J59" s="37" t="n">
        <v>21402</v>
      </c>
      <c r="K59" s="37" t="n">
        <v>45824</v>
      </c>
      <c r="L59" s="37" t="n">
        <v>4162</v>
      </c>
      <c r="M59" s="37" t="n">
        <v>26361</v>
      </c>
      <c r="N59" s="37" t="n">
        <v>1666</v>
      </c>
      <c r="O59" s="37" t="n">
        <v>22103</v>
      </c>
      <c r="P59" s="37" t="n">
        <v>395</v>
      </c>
      <c r="Q59" s="37" t="n">
        <v>9321</v>
      </c>
      <c r="R59" s="37" t="n">
        <v>496</v>
      </c>
      <c r="S59" s="37" t="n">
        <v>34903</v>
      </c>
      <c r="T59" s="38" t="s">
        <v>23</v>
      </c>
      <c r="U59" s="37" t="n">
        <v>4</v>
      </c>
      <c r="V59" s="39" t="n">
        <v>70</v>
      </c>
      <c r="W59" s="34" t="s">
        <v>38</v>
      </c>
      <c r="X59" s="40" t="s">
        <v>39</v>
      </c>
    </row>
    <row r="60" customFormat="false" ht="17.1" hidden="false" customHeight="true" outlineLevel="0" collapsed="false">
      <c r="A60" s="34" t="s">
        <v>40</v>
      </c>
      <c r="B60" s="35" t="s">
        <v>41</v>
      </c>
      <c r="C60" s="36" t="n">
        <v>1159</v>
      </c>
      <c r="D60" s="37" t="n">
        <v>14636</v>
      </c>
      <c r="E60" s="37" t="n">
        <v>512</v>
      </c>
      <c r="F60" s="37" t="n">
        <v>239</v>
      </c>
      <c r="G60" s="37" t="n">
        <v>13535</v>
      </c>
      <c r="H60" s="37" t="n">
        <v>1152</v>
      </c>
      <c r="I60" s="37" t="n">
        <v>14622</v>
      </c>
      <c r="J60" s="37" t="n">
        <v>660</v>
      </c>
      <c r="K60" s="37" t="n">
        <v>1280</v>
      </c>
      <c r="L60" s="37" t="n">
        <v>120</v>
      </c>
      <c r="M60" s="37" t="n">
        <v>804</v>
      </c>
      <c r="N60" s="37" t="n">
        <v>154</v>
      </c>
      <c r="O60" s="37" t="n">
        <v>2155</v>
      </c>
      <c r="P60" s="37" t="n">
        <v>88</v>
      </c>
      <c r="Q60" s="37" t="n">
        <v>2053</v>
      </c>
      <c r="R60" s="37" t="n">
        <v>130</v>
      </c>
      <c r="S60" s="37" t="n">
        <v>8330</v>
      </c>
      <c r="T60" s="38" t="s">
        <v>23</v>
      </c>
      <c r="U60" s="37" t="n">
        <v>7</v>
      </c>
      <c r="V60" s="39" t="n">
        <v>14</v>
      </c>
      <c r="W60" s="34" t="s">
        <v>40</v>
      </c>
      <c r="X60" s="40" t="s">
        <v>41</v>
      </c>
    </row>
    <row r="61" customFormat="false" ht="17.1" hidden="false" customHeight="true" outlineLevel="0" collapsed="false">
      <c r="A61" s="34" t="s">
        <v>42</v>
      </c>
      <c r="B61" s="35" t="s">
        <v>43</v>
      </c>
      <c r="C61" s="36" t="n">
        <v>4299</v>
      </c>
      <c r="D61" s="37" t="n">
        <v>7402</v>
      </c>
      <c r="E61" s="37" t="n">
        <v>3597</v>
      </c>
      <c r="F61" s="37" t="n">
        <v>393</v>
      </c>
      <c r="G61" s="37" t="n">
        <v>2847</v>
      </c>
      <c r="H61" s="37" t="n">
        <v>4297</v>
      </c>
      <c r="I61" s="37" t="n">
        <v>7364</v>
      </c>
      <c r="J61" s="37" t="n">
        <v>4116</v>
      </c>
      <c r="K61" s="37" t="n">
        <v>4910</v>
      </c>
      <c r="L61" s="37" t="n">
        <v>115</v>
      </c>
      <c r="M61" s="37" t="n">
        <v>726</v>
      </c>
      <c r="N61" s="37" t="n">
        <v>40</v>
      </c>
      <c r="O61" s="37" t="n">
        <v>474</v>
      </c>
      <c r="P61" s="37" t="n">
        <v>8</v>
      </c>
      <c r="Q61" s="37" t="n">
        <v>181</v>
      </c>
      <c r="R61" s="37" t="n">
        <v>18</v>
      </c>
      <c r="S61" s="37" t="n">
        <v>1073</v>
      </c>
      <c r="T61" s="38" t="s">
        <v>23</v>
      </c>
      <c r="U61" s="37" t="n">
        <v>2</v>
      </c>
      <c r="V61" s="39" t="n">
        <v>38</v>
      </c>
      <c r="W61" s="34" t="s">
        <v>42</v>
      </c>
      <c r="X61" s="40" t="s">
        <v>43</v>
      </c>
    </row>
    <row r="62" customFormat="false" ht="17.1" hidden="false" customHeight="true" outlineLevel="0" collapsed="false">
      <c r="A62" s="34" t="s">
        <v>44</v>
      </c>
      <c r="B62" s="35" t="s">
        <v>45</v>
      </c>
      <c r="C62" s="36" t="n">
        <v>13278</v>
      </c>
      <c r="D62" s="37" t="n">
        <v>89891</v>
      </c>
      <c r="E62" s="37" t="n">
        <v>8897</v>
      </c>
      <c r="F62" s="37" t="n">
        <v>4251</v>
      </c>
      <c r="G62" s="37" t="n">
        <v>73656</v>
      </c>
      <c r="H62" s="37" t="n">
        <v>12725</v>
      </c>
      <c r="I62" s="37" t="n">
        <v>68493</v>
      </c>
      <c r="J62" s="37" t="n">
        <v>9620</v>
      </c>
      <c r="K62" s="37" t="n">
        <v>17995</v>
      </c>
      <c r="L62" s="37" t="n">
        <v>1772</v>
      </c>
      <c r="M62" s="37" t="n">
        <f aca="false">11578</f>
        <v>11578</v>
      </c>
      <c r="N62" s="37" t="n">
        <v>854</v>
      </c>
      <c r="O62" s="37" t="n">
        <v>11128</v>
      </c>
      <c r="P62" s="37" t="n">
        <v>199</v>
      </c>
      <c r="Q62" s="37" t="n">
        <v>4621</v>
      </c>
      <c r="R62" s="37" t="n">
        <v>280</v>
      </c>
      <c r="S62" s="37" t="n">
        <v>23171</v>
      </c>
      <c r="T62" s="38" t="s">
        <v>23</v>
      </c>
      <c r="U62" s="37" t="n">
        <v>553</v>
      </c>
      <c r="V62" s="39" t="n">
        <v>21398</v>
      </c>
      <c r="W62" s="34" t="s">
        <v>44</v>
      </c>
      <c r="X62" s="40" t="s">
        <v>45</v>
      </c>
    </row>
    <row r="63" customFormat="false" ht="17.1" hidden="false" customHeight="true" outlineLevel="0" collapsed="false">
      <c r="A63" s="34" t="s">
        <v>49</v>
      </c>
      <c r="B63" s="49" t="s">
        <v>50</v>
      </c>
      <c r="C63" s="36" t="n">
        <v>160</v>
      </c>
      <c r="D63" s="37" t="n">
        <v>12045</v>
      </c>
      <c r="E63" s="37" t="n">
        <v>0</v>
      </c>
      <c r="F63" s="37" t="n">
        <v>0</v>
      </c>
      <c r="G63" s="37" t="n">
        <v>12045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8" t="s">
        <v>23</v>
      </c>
      <c r="U63" s="37" t="n">
        <v>160</v>
      </c>
      <c r="V63" s="39" t="n">
        <v>12045</v>
      </c>
      <c r="W63" s="34" t="s">
        <v>49</v>
      </c>
      <c r="X63" s="50" t="s">
        <v>51</v>
      </c>
    </row>
    <row r="64" customFormat="false" ht="17.1" hidden="false" customHeight="true" outlineLevel="0" collapsed="false">
      <c r="A64" s="42"/>
      <c r="B64" s="43"/>
      <c r="C64" s="44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6"/>
      <c r="W64" s="42"/>
      <c r="X64" s="47"/>
    </row>
    <row r="65" customFormat="false" ht="17.1" hidden="false" customHeight="true" outlineLevel="0" collapsed="false">
      <c r="A65" s="48"/>
      <c r="B65" s="28" t="s">
        <v>53</v>
      </c>
      <c r="C65" s="36" t="n">
        <v>57324</v>
      </c>
      <c r="D65" s="37" t="n">
        <v>504295</v>
      </c>
      <c r="E65" s="37" t="n">
        <v>38866</v>
      </c>
      <c r="F65" s="37" t="n">
        <v>23309</v>
      </c>
      <c r="G65" s="37" t="n">
        <v>423203</v>
      </c>
      <c r="H65" s="37" t="n">
        <v>56334</v>
      </c>
      <c r="I65" s="37" t="n">
        <v>454557</v>
      </c>
      <c r="J65" s="37" t="n">
        <v>39522</v>
      </c>
      <c r="K65" s="37" t="n">
        <v>80138</v>
      </c>
      <c r="L65" s="37" t="n">
        <v>8863</v>
      </c>
      <c r="M65" s="37" t="n">
        <v>57246</v>
      </c>
      <c r="N65" s="37" t="n">
        <v>4480</v>
      </c>
      <c r="O65" s="37" t="n">
        <v>59562</v>
      </c>
      <c r="P65" s="37" t="n">
        <v>1356</v>
      </c>
      <c r="Q65" s="37" t="n">
        <v>32012</v>
      </c>
      <c r="R65" s="37" t="n">
        <v>2113</v>
      </c>
      <c r="S65" s="37" t="n">
        <v>225599</v>
      </c>
      <c r="T65" s="38" t="s">
        <v>23</v>
      </c>
      <c r="U65" s="37" t="n">
        <v>990</v>
      </c>
      <c r="V65" s="39" t="n">
        <v>49738</v>
      </c>
      <c r="W65" s="48"/>
      <c r="X65" s="33" t="s">
        <v>53</v>
      </c>
    </row>
    <row r="66" customFormat="false" ht="17.1" hidden="false" customHeight="true" outlineLevel="0" collapsed="false">
      <c r="A66" s="34" t="s">
        <v>24</v>
      </c>
      <c r="B66" s="35" t="s">
        <v>25</v>
      </c>
      <c r="C66" s="36" t="n">
        <v>57</v>
      </c>
      <c r="D66" s="37" t="n">
        <v>2579</v>
      </c>
      <c r="E66" s="37" t="n">
        <v>39</v>
      </c>
      <c r="F66" s="37" t="n">
        <v>27</v>
      </c>
      <c r="G66" s="37" t="n">
        <v>2485</v>
      </c>
      <c r="H66" s="37" t="n">
        <v>54</v>
      </c>
      <c r="I66" s="37" t="n">
        <v>2549</v>
      </c>
      <c r="J66" s="37" t="n">
        <v>42</v>
      </c>
      <c r="K66" s="37" t="n">
        <v>90</v>
      </c>
      <c r="L66" s="37" t="n">
        <v>5</v>
      </c>
      <c r="M66" s="37" t="n">
        <v>27</v>
      </c>
      <c r="N66" s="37" t="n">
        <v>4</v>
      </c>
      <c r="O66" s="37" t="n">
        <v>59</v>
      </c>
      <c r="P66" s="37" t="n">
        <v>2</v>
      </c>
      <c r="Q66" s="37" t="n">
        <v>45</v>
      </c>
      <c r="R66" s="37" t="n">
        <v>1</v>
      </c>
      <c r="S66" s="37" t="n">
        <v>2328</v>
      </c>
      <c r="T66" s="38" t="s">
        <v>23</v>
      </c>
      <c r="U66" s="37" t="n">
        <v>3</v>
      </c>
      <c r="V66" s="39" t="n">
        <v>30</v>
      </c>
      <c r="W66" s="34" t="s">
        <v>24</v>
      </c>
      <c r="X66" s="40" t="s">
        <v>25</v>
      </c>
    </row>
    <row r="67" customFormat="false" ht="17.1" hidden="false" customHeight="true" outlineLevel="0" collapsed="false">
      <c r="A67" s="34" t="s">
        <v>48</v>
      </c>
      <c r="B67" s="35" t="s">
        <v>27</v>
      </c>
      <c r="C67" s="36" t="n">
        <f aca="false">C68+C69+C70+C71+C72+C73+C74+C75+C76+C77</f>
        <v>57267</v>
      </c>
      <c r="D67" s="37" t="n">
        <f aca="false">D68+D69+D70+D71+D72+D73+D74+D75+D76+D77</f>
        <v>501716</v>
      </c>
      <c r="E67" s="37" t="n">
        <f aca="false">E68+E69+E70+E71+E72+E73+E74+E75+E76+E77</f>
        <v>38827</v>
      </c>
      <c r="F67" s="37" t="n">
        <f aca="false">F68+F69+F70+F71+F72+F73+F74+F75+F76+F77</f>
        <v>23282</v>
      </c>
      <c r="G67" s="37" t="n">
        <f aca="false">G68+G69+G70+G71+G72+G73+G74+G75+G76+G77</f>
        <v>420718</v>
      </c>
      <c r="H67" s="37" t="n">
        <f aca="false">H68+H69+H70+H71+H72+H73+H74+H75+H76+H77</f>
        <v>56280</v>
      </c>
      <c r="I67" s="37" t="n">
        <f aca="false">I68+I69+I70+I71+I72+I73+I74+I75+I76+I77</f>
        <v>452008</v>
      </c>
      <c r="J67" s="37" t="n">
        <f aca="false">J68+J69+J70+J71+J72+J73+J74+J75+J76+J77</f>
        <v>39480</v>
      </c>
      <c r="K67" s="37" t="n">
        <f aca="false">K68+K69+K70+K71+K72+K73+K74+K75+K76+K77</f>
        <v>80048</v>
      </c>
      <c r="L67" s="37" t="n">
        <f aca="false">L68+L69+L70+L71+L72+L73+L74+L75+L76+L77</f>
        <v>8858</v>
      </c>
      <c r="M67" s="37" t="n">
        <f aca="false">M68+M69+M70+M71+M72+M73+M74+M75+M76+M77</f>
        <v>57219</v>
      </c>
      <c r="N67" s="37" t="n">
        <f aca="false">N68+N69+N70+N71+N72+N73+N74+N75+N76+N77</f>
        <v>4476</v>
      </c>
      <c r="O67" s="37" t="n">
        <f aca="false">O68+O69+O70+O71+O72+O73+O74+O75+O76+O77</f>
        <v>59503</v>
      </c>
      <c r="P67" s="37" t="n">
        <f aca="false">P68+P69+P70+P71+P72+P73+P74+P75+P76+P77</f>
        <v>1354</v>
      </c>
      <c r="Q67" s="37" t="n">
        <f aca="false">Q68+Q69+Q70+Q71+Q72+Q73+Q74+Q75+Q76+Q77</f>
        <v>31967</v>
      </c>
      <c r="R67" s="37" t="n">
        <f aca="false">R68+R69+R70+R71+R72+R73+R74+R75+R76+R77</f>
        <v>2112</v>
      </c>
      <c r="S67" s="37" t="n">
        <f aca="false">S68+S69+S70+S71+S72+S73+S74+S75+S76+S77</f>
        <v>223271</v>
      </c>
      <c r="T67" s="38" t="s">
        <v>23</v>
      </c>
      <c r="U67" s="37" t="n">
        <f aca="false">U68+U69+U70+U71+U72+U73+U74+U75+U76+U77</f>
        <v>987</v>
      </c>
      <c r="V67" s="39" t="n">
        <f aca="false">V68+V69+V70+V71+V72+V73+V74+V75+V76+V77</f>
        <v>49708</v>
      </c>
      <c r="W67" s="34" t="s">
        <v>48</v>
      </c>
      <c r="X67" s="40" t="s">
        <v>27</v>
      </c>
    </row>
    <row r="68" customFormat="false" ht="17.1" hidden="false" customHeight="true" outlineLevel="0" collapsed="false">
      <c r="A68" s="34" t="s">
        <v>28</v>
      </c>
      <c r="B68" s="35" t="s">
        <v>29</v>
      </c>
      <c r="C68" s="36" t="n">
        <v>34</v>
      </c>
      <c r="D68" s="37" t="n">
        <v>863</v>
      </c>
      <c r="E68" s="37" t="n">
        <v>4</v>
      </c>
      <c r="F68" s="37" t="n">
        <v>2</v>
      </c>
      <c r="G68" s="37" t="n">
        <v>790</v>
      </c>
      <c r="H68" s="37" t="n">
        <v>34</v>
      </c>
      <c r="I68" s="37" t="n">
        <v>863</v>
      </c>
      <c r="J68" s="37" t="n">
        <v>5</v>
      </c>
      <c r="K68" s="37" t="n">
        <v>10</v>
      </c>
      <c r="L68" s="37" t="n">
        <v>3</v>
      </c>
      <c r="M68" s="37" t="n">
        <v>24</v>
      </c>
      <c r="N68" s="37" t="n">
        <v>10</v>
      </c>
      <c r="O68" s="37" t="n">
        <v>144</v>
      </c>
      <c r="P68" s="37" t="n">
        <v>9</v>
      </c>
      <c r="Q68" s="37" t="n">
        <v>212</v>
      </c>
      <c r="R68" s="37" t="n">
        <v>7</v>
      </c>
      <c r="S68" s="37" t="n">
        <v>473</v>
      </c>
      <c r="T68" s="38" t="s">
        <v>23</v>
      </c>
      <c r="U68" s="37" t="n">
        <v>0</v>
      </c>
      <c r="V68" s="39" t="n">
        <v>0</v>
      </c>
      <c r="W68" s="34" t="s">
        <v>28</v>
      </c>
      <c r="X68" s="40" t="s">
        <v>29</v>
      </c>
    </row>
    <row r="69" customFormat="false" ht="17.1" hidden="false" customHeight="true" outlineLevel="0" collapsed="false">
      <c r="A69" s="34" t="s">
        <v>30</v>
      </c>
      <c r="B69" s="35" t="s">
        <v>31</v>
      </c>
      <c r="C69" s="36" t="n">
        <v>3629</v>
      </c>
      <c r="D69" s="37" t="n">
        <v>55370</v>
      </c>
      <c r="E69" s="37" t="n">
        <v>1739</v>
      </c>
      <c r="F69" s="37" t="n">
        <v>1100</v>
      </c>
      <c r="G69" s="37" t="n">
        <v>48954</v>
      </c>
      <c r="H69" s="37" t="n">
        <v>3625</v>
      </c>
      <c r="I69" s="37" t="n">
        <v>54973</v>
      </c>
      <c r="J69" s="37" t="n">
        <v>1154</v>
      </c>
      <c r="K69" s="37" t="n">
        <v>2929</v>
      </c>
      <c r="L69" s="37" t="n">
        <v>1053</v>
      </c>
      <c r="M69" s="37" t="n">
        <v>7135</v>
      </c>
      <c r="N69" s="37" t="n">
        <v>853</v>
      </c>
      <c r="O69" s="37" t="n">
        <v>11461</v>
      </c>
      <c r="P69" s="37" t="n">
        <v>254</v>
      </c>
      <c r="Q69" s="37" t="n">
        <v>5938</v>
      </c>
      <c r="R69" s="37" t="n">
        <v>311</v>
      </c>
      <c r="S69" s="37" t="n">
        <v>27510</v>
      </c>
      <c r="T69" s="38" t="s">
        <v>23</v>
      </c>
      <c r="U69" s="37" t="n">
        <v>4</v>
      </c>
      <c r="V69" s="39" t="n">
        <v>397</v>
      </c>
      <c r="W69" s="34" t="s">
        <v>30</v>
      </c>
      <c r="X69" s="40" t="s">
        <v>31</v>
      </c>
    </row>
    <row r="70" customFormat="false" ht="17.1" hidden="false" customHeight="true" outlineLevel="0" collapsed="false">
      <c r="A70" s="34" t="s">
        <v>32</v>
      </c>
      <c r="B70" s="35" t="s">
        <v>33</v>
      </c>
      <c r="C70" s="36" t="n">
        <v>3034</v>
      </c>
      <c r="D70" s="37" t="n">
        <v>111694</v>
      </c>
      <c r="E70" s="37" t="n">
        <v>1349</v>
      </c>
      <c r="F70" s="37" t="n">
        <v>1273</v>
      </c>
      <c r="G70" s="37" t="n">
        <v>106024</v>
      </c>
      <c r="H70" s="37" t="n">
        <v>3032</v>
      </c>
      <c r="I70" s="37" t="n">
        <v>111624</v>
      </c>
      <c r="J70" s="37" t="n">
        <v>1030</v>
      </c>
      <c r="K70" s="37" t="n">
        <v>2664</v>
      </c>
      <c r="L70" s="37" t="n">
        <v>747</v>
      </c>
      <c r="M70" s="37" t="n">
        <v>4948</v>
      </c>
      <c r="N70" s="37" t="n">
        <v>534</v>
      </c>
      <c r="O70" s="37" t="n">
        <v>7194</v>
      </c>
      <c r="P70" s="37" t="n">
        <v>232</v>
      </c>
      <c r="Q70" s="37" t="n">
        <v>5520</v>
      </c>
      <c r="R70" s="37" t="n">
        <v>489</v>
      </c>
      <c r="S70" s="37" t="n">
        <v>91298</v>
      </c>
      <c r="T70" s="38" t="s">
        <v>23</v>
      </c>
      <c r="U70" s="37" t="n">
        <v>2</v>
      </c>
      <c r="V70" s="39" t="n">
        <v>70</v>
      </c>
      <c r="W70" s="34" t="s">
        <v>32</v>
      </c>
      <c r="X70" s="40" t="s">
        <v>33</v>
      </c>
    </row>
    <row r="71" customFormat="false" ht="17.1" hidden="false" customHeight="true" outlineLevel="0" collapsed="false">
      <c r="A71" s="34" t="s">
        <v>34</v>
      </c>
      <c r="B71" s="41" t="s">
        <v>35</v>
      </c>
      <c r="C71" s="36" t="n">
        <v>72</v>
      </c>
      <c r="D71" s="37" t="n">
        <v>3351</v>
      </c>
      <c r="E71" s="37" t="n">
        <v>0</v>
      </c>
      <c r="F71" s="37" t="n">
        <v>0</v>
      </c>
      <c r="G71" s="37" t="n">
        <v>3336</v>
      </c>
      <c r="H71" s="37" t="n">
        <v>40</v>
      </c>
      <c r="I71" s="37" t="n">
        <v>2471</v>
      </c>
      <c r="J71" s="37" t="n">
        <v>7</v>
      </c>
      <c r="K71" s="37" t="n">
        <v>18</v>
      </c>
      <c r="L71" s="37" t="n">
        <v>9</v>
      </c>
      <c r="M71" s="37" t="n">
        <v>70</v>
      </c>
      <c r="N71" s="37" t="n">
        <v>4</v>
      </c>
      <c r="O71" s="37" t="n">
        <v>53</v>
      </c>
      <c r="P71" s="37" t="n">
        <v>3</v>
      </c>
      <c r="Q71" s="37" t="n">
        <v>69</v>
      </c>
      <c r="R71" s="37" t="n">
        <v>17</v>
      </c>
      <c r="S71" s="37" t="n">
        <v>2261</v>
      </c>
      <c r="T71" s="38" t="s">
        <v>23</v>
      </c>
      <c r="U71" s="37" t="n">
        <v>32</v>
      </c>
      <c r="V71" s="39" t="n">
        <v>880</v>
      </c>
      <c r="W71" s="34" t="s">
        <v>34</v>
      </c>
      <c r="X71" s="40" t="s">
        <v>35</v>
      </c>
    </row>
    <row r="72" customFormat="false" ht="17.1" hidden="false" customHeight="true" outlineLevel="0" collapsed="false">
      <c r="A72" s="34" t="s">
        <v>36</v>
      </c>
      <c r="B72" s="35" t="s">
        <v>37</v>
      </c>
      <c r="C72" s="36" t="n">
        <v>1953</v>
      </c>
      <c r="D72" s="37" t="n">
        <v>57702</v>
      </c>
      <c r="E72" s="37" t="n">
        <v>805</v>
      </c>
      <c r="F72" s="37" t="n">
        <v>228</v>
      </c>
      <c r="G72" s="37" t="n">
        <v>55477</v>
      </c>
      <c r="H72" s="37" t="n">
        <v>1739</v>
      </c>
      <c r="I72" s="37" t="n">
        <v>41186</v>
      </c>
      <c r="J72" s="37" t="n">
        <v>897</v>
      </c>
      <c r="K72" s="37" t="n">
        <v>1347</v>
      </c>
      <c r="L72" s="37" t="n">
        <v>174</v>
      </c>
      <c r="M72" s="37" t="n">
        <v>1189</v>
      </c>
      <c r="N72" s="37" t="n">
        <v>227</v>
      </c>
      <c r="O72" s="37" t="n">
        <v>3131</v>
      </c>
      <c r="P72" s="37" t="n">
        <v>114</v>
      </c>
      <c r="Q72" s="37" t="n">
        <v>2758</v>
      </c>
      <c r="R72" s="37" t="n">
        <v>327</v>
      </c>
      <c r="S72" s="37" t="n">
        <v>32761</v>
      </c>
      <c r="T72" s="38" t="s">
        <v>23</v>
      </c>
      <c r="U72" s="37" t="n">
        <v>214</v>
      </c>
      <c r="V72" s="39" t="n">
        <v>16516</v>
      </c>
      <c r="W72" s="34" t="s">
        <v>36</v>
      </c>
      <c r="X72" s="40" t="s">
        <v>37</v>
      </c>
    </row>
    <row r="73" customFormat="false" ht="17.1" hidden="false" customHeight="true" outlineLevel="0" collapsed="false">
      <c r="A73" s="34" t="s">
        <v>38</v>
      </c>
      <c r="B73" s="35" t="s">
        <v>39</v>
      </c>
      <c r="C73" s="36" t="n">
        <v>29890</v>
      </c>
      <c r="D73" s="37" t="n">
        <v>145702</v>
      </c>
      <c r="E73" s="37" t="n">
        <v>22116</v>
      </c>
      <c r="F73" s="37" t="n">
        <v>15738</v>
      </c>
      <c r="G73" s="37" t="n">
        <v>100702</v>
      </c>
      <c r="H73" s="37" t="n">
        <v>29886</v>
      </c>
      <c r="I73" s="37" t="n">
        <v>145627</v>
      </c>
      <c r="J73" s="37" t="n">
        <v>22642</v>
      </c>
      <c r="K73" s="37" t="n">
        <v>49384</v>
      </c>
      <c r="L73" s="37" t="n">
        <v>4615</v>
      </c>
      <c r="M73" s="37" t="n">
        <v>29209</v>
      </c>
      <c r="N73" s="37" t="n">
        <v>1689</v>
      </c>
      <c r="O73" s="37" t="n">
        <v>22204</v>
      </c>
      <c r="P73" s="37" t="n">
        <v>439</v>
      </c>
      <c r="Q73" s="37" t="n">
        <v>10351</v>
      </c>
      <c r="R73" s="37" t="n">
        <v>501</v>
      </c>
      <c r="S73" s="37" t="n">
        <v>34479</v>
      </c>
      <c r="T73" s="38" t="s">
        <v>23</v>
      </c>
      <c r="U73" s="37" t="n">
        <v>4</v>
      </c>
      <c r="V73" s="39" t="n">
        <v>75</v>
      </c>
      <c r="W73" s="34" t="s">
        <v>38</v>
      </c>
      <c r="X73" s="40" t="s">
        <v>39</v>
      </c>
    </row>
    <row r="74" customFormat="false" ht="17.1" hidden="false" customHeight="true" outlineLevel="0" collapsed="false">
      <c r="A74" s="34" t="s">
        <v>40</v>
      </c>
      <c r="B74" s="35" t="s">
        <v>41</v>
      </c>
      <c r="C74" s="36" t="n">
        <v>1264</v>
      </c>
      <c r="D74" s="37" t="n">
        <v>15290</v>
      </c>
      <c r="E74" s="37" t="n">
        <v>574</v>
      </c>
      <c r="F74" s="37" t="n">
        <v>250</v>
      </c>
      <c r="G74" s="37" t="n">
        <v>14186</v>
      </c>
      <c r="H74" s="37" t="n">
        <v>1261</v>
      </c>
      <c r="I74" s="37" t="n">
        <v>15284</v>
      </c>
      <c r="J74" s="37" t="n">
        <v>718</v>
      </c>
      <c r="K74" s="37" t="n">
        <v>1452</v>
      </c>
      <c r="L74" s="37" t="n">
        <v>142</v>
      </c>
      <c r="M74" s="37" t="n">
        <v>935</v>
      </c>
      <c r="N74" s="37" t="n">
        <v>175</v>
      </c>
      <c r="O74" s="37" t="n">
        <v>2489</v>
      </c>
      <c r="P74" s="37" t="n">
        <v>97</v>
      </c>
      <c r="Q74" s="37" t="n">
        <v>2340</v>
      </c>
      <c r="R74" s="37" t="n">
        <v>129</v>
      </c>
      <c r="S74" s="37" t="n">
        <v>8068</v>
      </c>
      <c r="T74" s="38" t="s">
        <v>23</v>
      </c>
      <c r="U74" s="37" t="n">
        <v>3</v>
      </c>
      <c r="V74" s="39" t="n">
        <v>6</v>
      </c>
      <c r="W74" s="34" t="s">
        <v>40</v>
      </c>
      <c r="X74" s="40" t="s">
        <v>41</v>
      </c>
    </row>
    <row r="75" customFormat="false" ht="17.1" hidden="false" customHeight="true" outlineLevel="0" collapsed="false">
      <c r="A75" s="34" t="s">
        <v>42</v>
      </c>
      <c r="B75" s="35" t="s">
        <v>43</v>
      </c>
      <c r="C75" s="36" t="n">
        <v>3730</v>
      </c>
      <c r="D75" s="37" t="n">
        <v>6935</v>
      </c>
      <c r="E75" s="37" t="n">
        <v>3176</v>
      </c>
      <c r="F75" s="37" t="n">
        <v>331</v>
      </c>
      <c r="G75" s="37" t="n">
        <v>2871</v>
      </c>
      <c r="H75" s="37" t="n">
        <v>3728</v>
      </c>
      <c r="I75" s="37" t="n">
        <v>6894</v>
      </c>
      <c r="J75" s="37" t="n">
        <v>3544</v>
      </c>
      <c r="K75" s="37" t="n">
        <v>4386</v>
      </c>
      <c r="L75" s="37" t="n">
        <v>125</v>
      </c>
      <c r="M75" s="37" t="n">
        <v>783</v>
      </c>
      <c r="N75" s="37" t="n">
        <v>33</v>
      </c>
      <c r="O75" s="37" t="n">
        <v>417</v>
      </c>
      <c r="P75" s="37" t="n">
        <v>10</v>
      </c>
      <c r="Q75" s="37" t="n">
        <v>220</v>
      </c>
      <c r="R75" s="37" t="n">
        <v>16</v>
      </c>
      <c r="S75" s="37" t="n">
        <v>1088</v>
      </c>
      <c r="T75" s="38" t="s">
        <v>23</v>
      </c>
      <c r="U75" s="37" t="n">
        <v>2</v>
      </c>
      <c r="V75" s="39" t="n">
        <v>41</v>
      </c>
      <c r="W75" s="34" t="s">
        <v>42</v>
      </c>
      <c r="X75" s="40" t="s">
        <v>43</v>
      </c>
    </row>
    <row r="76" customFormat="false" ht="17.1" hidden="false" customHeight="true" outlineLevel="0" collapsed="false">
      <c r="A76" s="34" t="s">
        <v>44</v>
      </c>
      <c r="B76" s="35" t="s">
        <v>45</v>
      </c>
      <c r="C76" s="36" t="n">
        <v>13491</v>
      </c>
      <c r="D76" s="37" t="n">
        <v>93705</v>
      </c>
      <c r="E76" s="37" t="n">
        <v>9064</v>
      </c>
      <c r="F76" s="37" t="n">
        <v>4360</v>
      </c>
      <c r="G76" s="37" t="n">
        <v>77274</v>
      </c>
      <c r="H76" s="37" t="n">
        <v>12935</v>
      </c>
      <c r="I76" s="37" t="n">
        <v>73086</v>
      </c>
      <c r="J76" s="37" t="n">
        <v>9483</v>
      </c>
      <c r="K76" s="37" t="n">
        <v>17858</v>
      </c>
      <c r="L76" s="37" t="n">
        <v>1990</v>
      </c>
      <c r="M76" s="37" t="n">
        <v>12926</v>
      </c>
      <c r="N76" s="37" t="n">
        <v>951</v>
      </c>
      <c r="O76" s="37" t="n">
        <v>12410</v>
      </c>
      <c r="P76" s="37" t="n">
        <v>196</v>
      </c>
      <c r="Q76" s="37" t="n">
        <v>4559</v>
      </c>
      <c r="R76" s="37" t="n">
        <v>315</v>
      </c>
      <c r="S76" s="37" t="n">
        <v>25333</v>
      </c>
      <c r="T76" s="38" t="s">
        <v>23</v>
      </c>
      <c r="U76" s="37" t="n">
        <v>556</v>
      </c>
      <c r="V76" s="39" t="n">
        <v>20619</v>
      </c>
      <c r="W76" s="34" t="s">
        <v>44</v>
      </c>
      <c r="X76" s="40" t="s">
        <v>45</v>
      </c>
    </row>
    <row r="77" customFormat="false" ht="17.1" hidden="false" customHeight="true" outlineLevel="0" collapsed="false">
      <c r="A77" s="34" t="s">
        <v>49</v>
      </c>
      <c r="B77" s="49" t="s">
        <v>50</v>
      </c>
      <c r="C77" s="36" t="n">
        <v>170</v>
      </c>
      <c r="D77" s="37" t="n">
        <v>11104</v>
      </c>
      <c r="E77" s="37" t="n">
        <v>0</v>
      </c>
      <c r="F77" s="37" t="n">
        <v>0</v>
      </c>
      <c r="G77" s="37" t="n">
        <v>11104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8" t="s">
        <v>23</v>
      </c>
      <c r="U77" s="37" t="n">
        <v>170</v>
      </c>
      <c r="V77" s="39" t="n">
        <v>11104</v>
      </c>
      <c r="W77" s="34" t="s">
        <v>49</v>
      </c>
      <c r="X77" s="50" t="s">
        <v>51</v>
      </c>
    </row>
    <row r="78" customFormat="false" ht="17.1" hidden="false" customHeight="true" outlineLevel="0" collapsed="false">
      <c r="A78" s="42"/>
      <c r="B78" s="43"/>
      <c r="C78" s="44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6"/>
      <c r="W78" s="42"/>
      <c r="X78" s="47"/>
    </row>
    <row r="79" customFormat="false" ht="17.1" hidden="false" customHeight="true" outlineLevel="0" collapsed="false">
      <c r="A79" s="48"/>
      <c r="B79" s="28" t="s">
        <v>54</v>
      </c>
      <c r="C79" s="36" t="n">
        <v>60600</v>
      </c>
      <c r="D79" s="37" t="n">
        <v>520559</v>
      </c>
      <c r="E79" s="37" t="n">
        <v>39829</v>
      </c>
      <c r="F79" s="37" t="n">
        <v>25876</v>
      </c>
      <c r="G79" s="37" t="n">
        <v>431759</v>
      </c>
      <c r="H79" s="37" t="n">
        <v>59561</v>
      </c>
      <c r="I79" s="37" t="n">
        <v>472090</v>
      </c>
      <c r="J79" s="37" t="n">
        <v>41405</v>
      </c>
      <c r="K79" s="37" t="n">
        <v>86820</v>
      </c>
      <c r="L79" s="37" t="n">
        <v>9636</v>
      </c>
      <c r="M79" s="37" t="n">
        <v>62025</v>
      </c>
      <c r="N79" s="37" t="n">
        <v>4861</v>
      </c>
      <c r="O79" s="37" t="n">
        <v>64461</v>
      </c>
      <c r="P79" s="37" t="n">
        <v>1434</v>
      </c>
      <c r="Q79" s="37" t="n">
        <v>33863</v>
      </c>
      <c r="R79" s="37" t="n">
        <v>2225</v>
      </c>
      <c r="S79" s="37" t="n">
        <v>224921</v>
      </c>
      <c r="T79" s="38" t="s">
        <v>23</v>
      </c>
      <c r="U79" s="37" t="n">
        <v>1039</v>
      </c>
      <c r="V79" s="39" t="n">
        <v>48469</v>
      </c>
      <c r="W79" s="48"/>
      <c r="X79" s="33" t="s">
        <v>54</v>
      </c>
    </row>
    <row r="80" customFormat="false" ht="17.1" hidden="false" customHeight="true" outlineLevel="0" collapsed="false">
      <c r="A80" s="34" t="s">
        <v>24</v>
      </c>
      <c r="B80" s="35" t="s">
        <v>25</v>
      </c>
      <c r="C80" s="36" t="n">
        <v>65</v>
      </c>
      <c r="D80" s="37" t="n">
        <v>2354</v>
      </c>
      <c r="E80" s="37" t="n">
        <v>41</v>
      </c>
      <c r="F80" s="37" t="n">
        <v>28</v>
      </c>
      <c r="G80" s="37" t="n">
        <v>2254</v>
      </c>
      <c r="H80" s="37" t="n">
        <v>62</v>
      </c>
      <c r="I80" s="37" t="n">
        <v>2339</v>
      </c>
      <c r="J80" s="37" t="n">
        <v>50</v>
      </c>
      <c r="K80" s="37" t="n">
        <v>116</v>
      </c>
      <c r="L80" s="37" t="n">
        <v>6</v>
      </c>
      <c r="M80" s="37" t="n">
        <v>38</v>
      </c>
      <c r="N80" s="37" t="n">
        <v>4</v>
      </c>
      <c r="O80" s="37" t="n">
        <v>52</v>
      </c>
      <c r="P80" s="37" t="n">
        <v>1</v>
      </c>
      <c r="Q80" s="37" t="n">
        <v>20</v>
      </c>
      <c r="R80" s="37" t="n">
        <v>1</v>
      </c>
      <c r="S80" s="37" t="n">
        <v>2113</v>
      </c>
      <c r="T80" s="38" t="s">
        <v>23</v>
      </c>
      <c r="U80" s="37" t="n">
        <v>3</v>
      </c>
      <c r="V80" s="39" t="n">
        <v>15</v>
      </c>
      <c r="W80" s="34" t="s">
        <v>24</v>
      </c>
      <c r="X80" s="40" t="s">
        <v>25</v>
      </c>
    </row>
    <row r="81" customFormat="false" ht="17.1" hidden="false" customHeight="true" outlineLevel="0" collapsed="false">
      <c r="A81" s="34" t="s">
        <v>48</v>
      </c>
      <c r="B81" s="35" t="s">
        <v>27</v>
      </c>
      <c r="C81" s="36" t="n">
        <v>60535</v>
      </c>
      <c r="D81" s="37" t="n">
        <f aca="false">D82+D83+D84+D85+D86+D87+D88+D89+D90+D91</f>
        <v>518205</v>
      </c>
      <c r="E81" s="37" t="n">
        <f aca="false">E82+E83+E84+E85+E86+E87+E88+E89+E90+E91</f>
        <v>39788</v>
      </c>
      <c r="F81" s="37" t="n">
        <f aca="false">F82+F83+F84+F85+F86+F87+F88+F89+F90+F91</f>
        <v>25848</v>
      </c>
      <c r="G81" s="37" t="n">
        <f aca="false">G82+G83+G84+G85+G86+G87+G88+G89+G90+G91</f>
        <v>429505</v>
      </c>
      <c r="H81" s="37" t="n">
        <f aca="false">H82+H83+H84+H85+H86+H87+H88+H89+H90+H91</f>
        <v>59499</v>
      </c>
      <c r="I81" s="37" t="n">
        <f aca="false">I82+I83+I84+I85+I86+I87+I88+I89+I90+I91</f>
        <v>469751</v>
      </c>
      <c r="J81" s="37" t="n">
        <f aca="false">J82+J83+J84+J85+J86+J87+J88+J89+J90+J91</f>
        <v>41355</v>
      </c>
      <c r="K81" s="37" t="n">
        <f aca="false">K82+K83+K84+K85+K86+K87+K88+K89+K90+K91</f>
        <v>86704</v>
      </c>
      <c r="L81" s="37" t="n">
        <f aca="false">L82+L83+L84+L85+L86+L87+L88+L89+L90+L91</f>
        <v>9630</v>
      </c>
      <c r="M81" s="37" t="n">
        <f aca="false">M82+M83+M84+M85+M86+M87+M88+M89+M90+M91</f>
        <v>61987</v>
      </c>
      <c r="N81" s="37" t="n">
        <f aca="false">N82+N83+N84+N85+N86+N87+N88+N89+N90+N91</f>
        <v>4857</v>
      </c>
      <c r="O81" s="37" t="n">
        <f aca="false">O82+O83+O84+O85+O86+O87+O88+O89+O90+O91</f>
        <v>64409</v>
      </c>
      <c r="P81" s="37" t="n">
        <f aca="false">P82+P83+P84+P85+P86+P87+P88+P89+P90+P91</f>
        <v>1433</v>
      </c>
      <c r="Q81" s="37" t="n">
        <f aca="false">Q82+Q83+Q84+Q85+Q86+Q87+Q88+Q89+Q90+Q91</f>
        <v>33843</v>
      </c>
      <c r="R81" s="37" t="n">
        <f aca="false">R82+R83+R84+R85+R86+R87+R88+R89+R90+R91</f>
        <v>2224</v>
      </c>
      <c r="S81" s="37" t="n">
        <f aca="false">S82+S83+S84+S85+S86+S87+S88+S89+S90+S91</f>
        <v>222808</v>
      </c>
      <c r="T81" s="38" t="s">
        <v>23</v>
      </c>
      <c r="U81" s="37" t="n">
        <f aca="false">U82+U83+U84+U85+U86+U87+U88+U89+U90+U91</f>
        <v>1036</v>
      </c>
      <c r="V81" s="39" t="n">
        <f aca="false">V82+V83+V84+V85+V86+V87+V88+V89+V90+V91</f>
        <v>48454</v>
      </c>
      <c r="W81" s="34" t="s">
        <v>48</v>
      </c>
      <c r="X81" s="40" t="s">
        <v>27</v>
      </c>
    </row>
    <row r="82" customFormat="false" ht="17.1" hidden="false" customHeight="true" outlineLevel="0" collapsed="false">
      <c r="A82" s="34" t="s">
        <v>28</v>
      </c>
      <c r="B82" s="35" t="s">
        <v>29</v>
      </c>
      <c r="C82" s="36" t="n">
        <v>40</v>
      </c>
      <c r="D82" s="37" t="n">
        <v>1001</v>
      </c>
      <c r="E82" s="37" t="n">
        <v>3</v>
      </c>
      <c r="F82" s="37" t="n">
        <v>4</v>
      </c>
      <c r="G82" s="37" t="n">
        <v>904</v>
      </c>
      <c r="H82" s="37" t="n">
        <v>40</v>
      </c>
      <c r="I82" s="37" t="n">
        <v>1001</v>
      </c>
      <c r="J82" s="37" t="n">
        <v>4</v>
      </c>
      <c r="K82" s="37" t="n">
        <v>10</v>
      </c>
      <c r="L82" s="37" t="n">
        <v>6</v>
      </c>
      <c r="M82" s="37" t="n">
        <v>44</v>
      </c>
      <c r="N82" s="37" t="n">
        <v>9</v>
      </c>
      <c r="O82" s="37" t="n">
        <v>139</v>
      </c>
      <c r="P82" s="37" t="n">
        <v>9</v>
      </c>
      <c r="Q82" s="37" t="n">
        <v>208</v>
      </c>
      <c r="R82" s="37" t="n">
        <v>12</v>
      </c>
      <c r="S82" s="37" t="n">
        <v>600</v>
      </c>
      <c r="T82" s="38" t="s">
        <v>23</v>
      </c>
      <c r="U82" s="37" t="n">
        <v>0</v>
      </c>
      <c r="V82" s="39" t="n">
        <v>0</v>
      </c>
      <c r="W82" s="34" t="s">
        <v>28</v>
      </c>
      <c r="X82" s="40" t="s">
        <v>29</v>
      </c>
    </row>
    <row r="83" customFormat="false" ht="17.1" hidden="false" customHeight="true" outlineLevel="0" collapsed="false">
      <c r="A83" s="34" t="s">
        <v>30</v>
      </c>
      <c r="B83" s="35" t="s">
        <v>31</v>
      </c>
      <c r="C83" s="36" t="n">
        <v>4271</v>
      </c>
      <c r="D83" s="37" t="n">
        <v>54115</v>
      </c>
      <c r="E83" s="37" t="n">
        <v>2008</v>
      </c>
      <c r="F83" s="37" t="n">
        <v>1630</v>
      </c>
      <c r="G83" s="37" t="n">
        <v>45917</v>
      </c>
      <c r="H83" s="37" t="n">
        <v>4268</v>
      </c>
      <c r="I83" s="37" t="n">
        <v>53713</v>
      </c>
      <c r="J83" s="37" t="n">
        <v>1464</v>
      </c>
      <c r="K83" s="37" t="n">
        <v>3832</v>
      </c>
      <c r="L83" s="37" t="n">
        <v>1302</v>
      </c>
      <c r="M83" s="37" t="n">
        <v>8679</v>
      </c>
      <c r="N83" s="37" t="n">
        <v>931</v>
      </c>
      <c r="O83" s="37" t="n">
        <v>12338</v>
      </c>
      <c r="P83" s="37" t="n">
        <v>260</v>
      </c>
      <c r="Q83" s="37" t="n">
        <v>6097</v>
      </c>
      <c r="R83" s="37" t="n">
        <v>311</v>
      </c>
      <c r="S83" s="37" t="n">
        <v>22767</v>
      </c>
      <c r="T83" s="38" t="s">
        <v>23</v>
      </c>
      <c r="U83" s="37" t="n">
        <v>3</v>
      </c>
      <c r="V83" s="39" t="n">
        <v>402</v>
      </c>
      <c r="W83" s="34" t="s">
        <v>30</v>
      </c>
      <c r="X83" s="40" t="s">
        <v>31</v>
      </c>
    </row>
    <row r="84" customFormat="false" ht="17.1" hidden="false" customHeight="true" outlineLevel="0" collapsed="false">
      <c r="A84" s="34" t="s">
        <v>32</v>
      </c>
      <c r="B84" s="35" t="s">
        <v>33</v>
      </c>
      <c r="C84" s="36" t="n">
        <v>3180</v>
      </c>
      <c r="D84" s="37" t="n">
        <v>109921</v>
      </c>
      <c r="E84" s="37" t="n">
        <v>1431</v>
      </c>
      <c r="F84" s="37" t="n">
        <v>1455</v>
      </c>
      <c r="G84" s="37" t="n">
        <v>103678</v>
      </c>
      <c r="H84" s="37" t="n">
        <v>3179</v>
      </c>
      <c r="I84" s="37" t="n">
        <v>109885</v>
      </c>
      <c r="J84" s="37" t="n">
        <v>1161</v>
      </c>
      <c r="K84" s="37" t="n">
        <v>3061</v>
      </c>
      <c r="L84" s="37" t="n">
        <v>758</v>
      </c>
      <c r="M84" s="37" t="n">
        <v>5036</v>
      </c>
      <c r="N84" s="37" t="n">
        <v>555</v>
      </c>
      <c r="O84" s="37" t="n">
        <v>7431</v>
      </c>
      <c r="P84" s="37" t="n">
        <v>214</v>
      </c>
      <c r="Q84" s="37" t="n">
        <v>5098</v>
      </c>
      <c r="R84" s="37" t="n">
        <v>491</v>
      </c>
      <c r="S84" s="37" t="n">
        <v>89259</v>
      </c>
      <c r="T84" s="38" t="s">
        <v>23</v>
      </c>
      <c r="U84" s="37" t="n">
        <v>1</v>
      </c>
      <c r="V84" s="39" t="n">
        <v>36</v>
      </c>
      <c r="W84" s="34" t="s">
        <v>32</v>
      </c>
      <c r="X84" s="40" t="s">
        <v>33</v>
      </c>
    </row>
    <row r="85" customFormat="false" ht="17.1" hidden="false" customHeight="true" outlineLevel="0" collapsed="false">
      <c r="A85" s="34" t="s">
        <v>34</v>
      </c>
      <c r="B85" s="41" t="s">
        <v>35</v>
      </c>
      <c r="C85" s="36" t="n">
        <v>75</v>
      </c>
      <c r="D85" s="37" t="n">
        <v>3486</v>
      </c>
      <c r="E85" s="37" t="n">
        <v>0</v>
      </c>
      <c r="F85" s="37" t="n">
        <v>0</v>
      </c>
      <c r="G85" s="37" t="n">
        <v>3463</v>
      </c>
      <c r="H85" s="37" t="n">
        <v>42</v>
      </c>
      <c r="I85" s="37" t="n">
        <v>2639</v>
      </c>
      <c r="J85" s="37" t="n">
        <v>2</v>
      </c>
      <c r="K85" s="37" t="n">
        <v>7</v>
      </c>
      <c r="L85" s="37" t="n">
        <v>12</v>
      </c>
      <c r="M85" s="37" t="n">
        <v>95</v>
      </c>
      <c r="N85" s="37" t="n">
        <v>9</v>
      </c>
      <c r="O85" s="37" t="n">
        <v>141</v>
      </c>
      <c r="P85" s="37" t="n">
        <v>1</v>
      </c>
      <c r="Q85" s="37" t="n">
        <v>28</v>
      </c>
      <c r="R85" s="37" t="n">
        <v>18</v>
      </c>
      <c r="S85" s="37" t="n">
        <v>2368</v>
      </c>
      <c r="T85" s="38" t="s">
        <v>23</v>
      </c>
      <c r="U85" s="37" t="n">
        <v>33</v>
      </c>
      <c r="V85" s="39" t="n">
        <v>847</v>
      </c>
      <c r="W85" s="34" t="s">
        <v>34</v>
      </c>
      <c r="X85" s="40" t="s">
        <v>35</v>
      </c>
    </row>
    <row r="86" customFormat="false" ht="17.1" hidden="false" customHeight="true" outlineLevel="0" collapsed="false">
      <c r="A86" s="34" t="s">
        <v>36</v>
      </c>
      <c r="B86" s="35" t="s">
        <v>37</v>
      </c>
      <c r="C86" s="36" t="n">
        <v>2061</v>
      </c>
      <c r="D86" s="37" t="n">
        <v>53522</v>
      </c>
      <c r="E86" s="37" t="n">
        <v>844</v>
      </c>
      <c r="F86" s="37" t="n">
        <v>334</v>
      </c>
      <c r="G86" s="37" t="n">
        <v>51047</v>
      </c>
      <c r="H86" s="37" t="n">
        <v>1838</v>
      </c>
      <c r="I86" s="37" t="n">
        <v>37953</v>
      </c>
      <c r="J86" s="37" t="n">
        <v>950</v>
      </c>
      <c r="K86" s="37" t="n">
        <v>1497</v>
      </c>
      <c r="L86" s="37" t="n">
        <v>210</v>
      </c>
      <c r="M86" s="37" t="n">
        <v>1458</v>
      </c>
      <c r="N86" s="37" t="n">
        <v>229</v>
      </c>
      <c r="O86" s="37" t="n">
        <v>3187</v>
      </c>
      <c r="P86" s="37" t="n">
        <v>125</v>
      </c>
      <c r="Q86" s="37" t="n">
        <v>2992</v>
      </c>
      <c r="R86" s="37" t="n">
        <v>324</v>
      </c>
      <c r="S86" s="37" t="n">
        <v>28819</v>
      </c>
      <c r="T86" s="38" t="s">
        <v>23</v>
      </c>
      <c r="U86" s="37" t="n">
        <v>223</v>
      </c>
      <c r="V86" s="39" t="n">
        <v>15569</v>
      </c>
      <c r="W86" s="34" t="s">
        <v>36</v>
      </c>
      <c r="X86" s="40" t="s">
        <v>37</v>
      </c>
    </row>
    <row r="87" customFormat="false" ht="17.1" hidden="false" customHeight="true" outlineLevel="0" collapsed="false">
      <c r="A87" s="34" t="s">
        <v>38</v>
      </c>
      <c r="B87" s="35" t="s">
        <v>39</v>
      </c>
      <c r="C87" s="36" t="n">
        <v>30912</v>
      </c>
      <c r="D87" s="37" t="n">
        <v>154891</v>
      </c>
      <c r="E87" s="37" t="n">
        <v>22052</v>
      </c>
      <c r="F87" s="37" t="n">
        <v>16679</v>
      </c>
      <c r="G87" s="37" t="n">
        <v>107641</v>
      </c>
      <c r="H87" s="37" t="n">
        <v>30908</v>
      </c>
      <c r="I87" s="37" t="n">
        <v>154821</v>
      </c>
      <c r="J87" s="37" t="n">
        <v>23118</v>
      </c>
      <c r="K87" s="37" t="n">
        <v>52276</v>
      </c>
      <c r="L87" s="37" t="n">
        <v>4881</v>
      </c>
      <c r="M87" s="37" t="n">
        <v>30782</v>
      </c>
      <c r="N87" s="37" t="n">
        <v>1860</v>
      </c>
      <c r="O87" s="37" t="n">
        <v>24451</v>
      </c>
      <c r="P87" s="37" t="n">
        <v>497</v>
      </c>
      <c r="Q87" s="37" t="n">
        <v>11727</v>
      </c>
      <c r="R87" s="37" t="n">
        <v>552</v>
      </c>
      <c r="S87" s="37" t="n">
        <v>35585</v>
      </c>
      <c r="T87" s="38" t="s">
        <v>23</v>
      </c>
      <c r="U87" s="37" t="n">
        <v>4</v>
      </c>
      <c r="V87" s="39" t="n">
        <v>70</v>
      </c>
      <c r="W87" s="34" t="s">
        <v>38</v>
      </c>
      <c r="X87" s="40" t="s">
        <v>39</v>
      </c>
    </row>
    <row r="88" customFormat="false" ht="17.1" hidden="false" customHeight="true" outlineLevel="0" collapsed="false">
      <c r="A88" s="34" t="s">
        <v>40</v>
      </c>
      <c r="B88" s="35" t="s">
        <v>41</v>
      </c>
      <c r="C88" s="36" t="n">
        <v>1189</v>
      </c>
      <c r="D88" s="37" t="n">
        <v>17849</v>
      </c>
      <c r="E88" s="37" t="n">
        <v>481</v>
      </c>
      <c r="F88" s="37" t="n">
        <v>246</v>
      </c>
      <c r="G88" s="37" t="n">
        <v>16765</v>
      </c>
      <c r="H88" s="37" t="n">
        <v>1187</v>
      </c>
      <c r="I88" s="37" t="n">
        <v>17845</v>
      </c>
      <c r="J88" s="37" t="n">
        <v>635</v>
      </c>
      <c r="K88" s="37" t="n">
        <v>1349</v>
      </c>
      <c r="L88" s="37" t="n">
        <v>125</v>
      </c>
      <c r="M88" s="37" t="n">
        <v>811</v>
      </c>
      <c r="N88" s="37" t="n">
        <v>189</v>
      </c>
      <c r="O88" s="37" t="n">
        <v>2607</v>
      </c>
      <c r="P88" s="37" t="n">
        <v>99</v>
      </c>
      <c r="Q88" s="37" t="n">
        <v>2377</v>
      </c>
      <c r="R88" s="37" t="n">
        <v>139</v>
      </c>
      <c r="S88" s="37" t="n">
        <v>10701</v>
      </c>
      <c r="T88" s="38" t="s">
        <v>23</v>
      </c>
      <c r="U88" s="37" t="n">
        <v>2</v>
      </c>
      <c r="V88" s="39" t="n">
        <v>4</v>
      </c>
      <c r="W88" s="34" t="s">
        <v>40</v>
      </c>
      <c r="X88" s="40" t="s">
        <v>41</v>
      </c>
    </row>
    <row r="89" customFormat="false" ht="17.1" hidden="false" customHeight="true" outlineLevel="0" collapsed="false">
      <c r="A89" s="34" t="s">
        <v>42</v>
      </c>
      <c r="B89" s="35" t="s">
        <v>43</v>
      </c>
      <c r="C89" s="36" t="n">
        <v>4162</v>
      </c>
      <c r="D89" s="37" t="n">
        <v>8648</v>
      </c>
      <c r="E89" s="37" t="n">
        <v>3476</v>
      </c>
      <c r="F89" s="37" t="n">
        <v>587</v>
      </c>
      <c r="G89" s="37" t="n">
        <v>3743</v>
      </c>
      <c r="H89" s="37" t="n">
        <v>4160</v>
      </c>
      <c r="I89" s="37" t="n">
        <v>8623</v>
      </c>
      <c r="J89" s="37" t="n">
        <v>3952</v>
      </c>
      <c r="K89" s="37" t="n">
        <v>5218</v>
      </c>
      <c r="L89" s="37" t="n">
        <v>146</v>
      </c>
      <c r="M89" s="37" t="n">
        <v>917</v>
      </c>
      <c r="N89" s="37" t="n">
        <v>32</v>
      </c>
      <c r="O89" s="37" t="n">
        <v>402</v>
      </c>
      <c r="P89" s="37" t="n">
        <v>8</v>
      </c>
      <c r="Q89" s="37" t="n">
        <v>193</v>
      </c>
      <c r="R89" s="37" t="n">
        <v>22</v>
      </c>
      <c r="S89" s="37" t="n">
        <v>1893</v>
      </c>
      <c r="T89" s="38" t="s">
        <v>23</v>
      </c>
      <c r="U89" s="37" t="n">
        <v>2</v>
      </c>
      <c r="V89" s="39" t="n">
        <v>25</v>
      </c>
      <c r="W89" s="34" t="s">
        <v>42</v>
      </c>
      <c r="X89" s="40" t="s">
        <v>43</v>
      </c>
    </row>
    <row r="90" customFormat="false" ht="17.1" hidden="false" customHeight="true" outlineLevel="0" collapsed="false">
      <c r="A90" s="34" t="s">
        <v>44</v>
      </c>
      <c r="B90" s="35" t="s">
        <v>45</v>
      </c>
      <c r="C90" s="36" t="n">
        <v>14451</v>
      </c>
      <c r="D90" s="37" t="n">
        <v>103115</v>
      </c>
      <c r="E90" s="37" t="n">
        <v>9493</v>
      </c>
      <c r="F90" s="37" t="n">
        <v>4913</v>
      </c>
      <c r="G90" s="37" t="n">
        <v>84690</v>
      </c>
      <c r="H90" s="37" t="n">
        <v>13877</v>
      </c>
      <c r="I90" s="37" t="n">
        <v>83271</v>
      </c>
      <c r="J90" s="37" t="n">
        <v>10069</v>
      </c>
      <c r="K90" s="37" t="n">
        <v>19454</v>
      </c>
      <c r="L90" s="37" t="n">
        <v>2190</v>
      </c>
      <c r="M90" s="37" t="n">
        <v>14165</v>
      </c>
      <c r="N90" s="37" t="n">
        <v>1043</v>
      </c>
      <c r="O90" s="37" t="n">
        <v>13713</v>
      </c>
      <c r="P90" s="37" t="n">
        <v>220</v>
      </c>
      <c r="Q90" s="37" t="n">
        <v>5123</v>
      </c>
      <c r="R90" s="37" t="n">
        <v>355</v>
      </c>
      <c r="S90" s="37" t="n">
        <v>30816</v>
      </c>
      <c r="T90" s="38" t="s">
        <v>23</v>
      </c>
      <c r="U90" s="37" t="n">
        <v>574</v>
      </c>
      <c r="V90" s="39" t="n">
        <v>19844</v>
      </c>
      <c r="W90" s="34" t="s">
        <v>44</v>
      </c>
      <c r="X90" s="40" t="s">
        <v>45</v>
      </c>
    </row>
    <row r="91" customFormat="false" ht="17.1" hidden="false" customHeight="true" outlineLevel="0" collapsed="false">
      <c r="A91" s="34" t="s">
        <v>49</v>
      </c>
      <c r="B91" s="49" t="s">
        <v>50</v>
      </c>
      <c r="C91" s="36" t="n">
        <v>194</v>
      </c>
      <c r="D91" s="37" t="n">
        <v>11657</v>
      </c>
      <c r="E91" s="37" t="n">
        <v>0</v>
      </c>
      <c r="F91" s="37" t="n">
        <v>0</v>
      </c>
      <c r="G91" s="37" t="n">
        <v>11657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0</v>
      </c>
      <c r="P91" s="37" t="n">
        <v>0</v>
      </c>
      <c r="Q91" s="37" t="n">
        <v>0</v>
      </c>
      <c r="R91" s="37" t="n">
        <v>0</v>
      </c>
      <c r="S91" s="37" t="n">
        <v>0</v>
      </c>
      <c r="T91" s="38" t="s">
        <v>23</v>
      </c>
      <c r="U91" s="37" t="n">
        <v>194</v>
      </c>
      <c r="V91" s="39" t="n">
        <v>11657</v>
      </c>
      <c r="W91" s="34" t="s">
        <v>49</v>
      </c>
      <c r="X91" s="50" t="s">
        <v>51</v>
      </c>
    </row>
    <row r="92" customFormat="false" ht="17.1" hidden="false" customHeight="true" outlineLevel="0" collapsed="false">
      <c r="A92" s="42"/>
      <c r="B92" s="43"/>
      <c r="C92" s="44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6"/>
      <c r="W92" s="42"/>
      <c r="X92" s="47"/>
    </row>
    <row r="93" customFormat="false" ht="17.1" hidden="false" customHeight="true" outlineLevel="0" collapsed="false">
      <c r="A93" s="48"/>
      <c r="B93" s="28" t="s">
        <v>55</v>
      </c>
      <c r="C93" s="36" t="n">
        <v>61073</v>
      </c>
      <c r="D93" s="37" t="n">
        <v>500253</v>
      </c>
      <c r="E93" s="37" t="n">
        <v>38136</v>
      </c>
      <c r="F93" s="37" t="n">
        <v>22666</v>
      </c>
      <c r="G93" s="37" t="n">
        <v>417886</v>
      </c>
      <c r="H93" s="37" t="n">
        <v>60088</v>
      </c>
      <c r="I93" s="37" t="n">
        <v>456919</v>
      </c>
      <c r="J93" s="37" t="n">
        <v>41531</v>
      </c>
      <c r="K93" s="37" t="n">
        <v>86690</v>
      </c>
      <c r="L93" s="37" t="n">
        <v>10041</v>
      </c>
      <c r="M93" s="37" t="n">
        <v>64977</v>
      </c>
      <c r="N93" s="37" t="n">
        <v>4990</v>
      </c>
      <c r="O93" s="37" t="n">
        <v>66406</v>
      </c>
      <c r="P93" s="37" t="n">
        <v>1367</v>
      </c>
      <c r="Q93" s="37" t="n">
        <v>32323</v>
      </c>
      <c r="R93" s="37" t="n">
        <v>2159</v>
      </c>
      <c r="S93" s="37" t="n">
        <v>206523</v>
      </c>
      <c r="T93" s="38" t="s">
        <v>23</v>
      </c>
      <c r="U93" s="37" t="n">
        <v>985</v>
      </c>
      <c r="V93" s="39" t="n">
        <v>43334</v>
      </c>
      <c r="W93" s="48"/>
      <c r="X93" s="33" t="s">
        <v>55</v>
      </c>
    </row>
    <row r="94" customFormat="false" ht="17.1" hidden="false" customHeight="true" outlineLevel="0" collapsed="false">
      <c r="A94" s="34" t="s">
        <v>24</v>
      </c>
      <c r="B94" s="35" t="s">
        <v>25</v>
      </c>
      <c r="C94" s="36" t="n">
        <v>22</v>
      </c>
      <c r="D94" s="37" t="n">
        <v>1745</v>
      </c>
      <c r="E94" s="37" t="n">
        <v>0</v>
      </c>
      <c r="F94" s="37" t="n">
        <v>0</v>
      </c>
      <c r="G94" s="37" t="n">
        <v>1722</v>
      </c>
      <c r="H94" s="37" t="n">
        <v>18</v>
      </c>
      <c r="I94" s="37" t="n">
        <v>1726</v>
      </c>
      <c r="J94" s="37" t="n">
        <v>8</v>
      </c>
      <c r="K94" s="37" t="n">
        <v>23</v>
      </c>
      <c r="L94" s="37" t="n">
        <v>6</v>
      </c>
      <c r="M94" s="37" t="n">
        <v>41</v>
      </c>
      <c r="N94" s="37" t="n">
        <v>2</v>
      </c>
      <c r="O94" s="37" t="n">
        <v>29</v>
      </c>
      <c r="P94" s="51" t="s">
        <v>56</v>
      </c>
      <c r="Q94" s="51" t="s">
        <v>56</v>
      </c>
      <c r="R94" s="37" t="n">
        <v>2</v>
      </c>
      <c r="S94" s="37" t="n">
        <v>1633</v>
      </c>
      <c r="T94" s="38" t="s">
        <v>23</v>
      </c>
      <c r="U94" s="37" t="n">
        <v>4</v>
      </c>
      <c r="V94" s="39" t="n">
        <v>19</v>
      </c>
      <c r="W94" s="34" t="s">
        <v>24</v>
      </c>
      <c r="X94" s="40" t="s">
        <v>25</v>
      </c>
    </row>
    <row r="95" customFormat="false" ht="17.1" hidden="false" customHeight="true" outlineLevel="0" collapsed="false">
      <c r="A95" s="34" t="s">
        <v>48</v>
      </c>
      <c r="B95" s="35" t="s">
        <v>27</v>
      </c>
      <c r="C95" s="36" t="n">
        <v>61051</v>
      </c>
      <c r="D95" s="37" t="n">
        <v>498508</v>
      </c>
      <c r="E95" s="37" t="n">
        <v>38136</v>
      </c>
      <c r="F95" s="37" t="n">
        <v>22666</v>
      </c>
      <c r="G95" s="37" t="n">
        <v>416164</v>
      </c>
      <c r="H95" s="37" t="n">
        <v>60070</v>
      </c>
      <c r="I95" s="37" t="n">
        <v>455193</v>
      </c>
      <c r="J95" s="37" t="n">
        <v>41523</v>
      </c>
      <c r="K95" s="37" t="n">
        <v>86667</v>
      </c>
      <c r="L95" s="37" t="n">
        <v>10035</v>
      </c>
      <c r="M95" s="37" t="n">
        <v>64936</v>
      </c>
      <c r="N95" s="37" t="n">
        <v>4988</v>
      </c>
      <c r="O95" s="37" t="n">
        <v>66377</v>
      </c>
      <c r="P95" s="37" t="n">
        <v>1367</v>
      </c>
      <c r="Q95" s="37" t="n">
        <v>32323</v>
      </c>
      <c r="R95" s="37" t="n">
        <v>2157</v>
      </c>
      <c r="S95" s="37" t="n">
        <v>204890</v>
      </c>
      <c r="T95" s="38" t="s">
        <v>23</v>
      </c>
      <c r="U95" s="37" t="n">
        <v>981</v>
      </c>
      <c r="V95" s="39" t="n">
        <v>43315</v>
      </c>
      <c r="W95" s="34" t="s">
        <v>48</v>
      </c>
      <c r="X95" s="40" t="s">
        <v>27</v>
      </c>
    </row>
    <row r="96" customFormat="false" ht="17.1" hidden="false" customHeight="true" outlineLevel="0" collapsed="false">
      <c r="A96" s="34" t="s">
        <v>28</v>
      </c>
      <c r="B96" s="35" t="s">
        <v>29</v>
      </c>
      <c r="C96" s="36" t="n">
        <v>38</v>
      </c>
      <c r="D96" s="37" t="n">
        <v>572</v>
      </c>
      <c r="E96" s="37" t="n">
        <v>3</v>
      </c>
      <c r="F96" s="37" t="n">
        <v>0</v>
      </c>
      <c r="G96" s="37" t="n">
        <v>508</v>
      </c>
      <c r="H96" s="37" t="n">
        <v>38</v>
      </c>
      <c r="I96" s="37" t="n">
        <v>572</v>
      </c>
      <c r="J96" s="37" t="n">
        <v>4</v>
      </c>
      <c r="K96" s="37" t="n">
        <v>13</v>
      </c>
      <c r="L96" s="37" t="n">
        <v>6</v>
      </c>
      <c r="M96" s="37" t="n">
        <v>39</v>
      </c>
      <c r="N96" s="37" t="n">
        <v>21</v>
      </c>
      <c r="O96" s="37" t="n">
        <v>287</v>
      </c>
      <c r="P96" s="37" t="n">
        <v>2</v>
      </c>
      <c r="Q96" s="37" t="n">
        <v>47</v>
      </c>
      <c r="R96" s="37" t="n">
        <v>5</v>
      </c>
      <c r="S96" s="37" t="n">
        <v>186</v>
      </c>
      <c r="T96" s="38" t="s">
        <v>23</v>
      </c>
      <c r="U96" s="37" t="n">
        <v>0</v>
      </c>
      <c r="V96" s="39" t="n">
        <v>0</v>
      </c>
      <c r="W96" s="34" t="s">
        <v>28</v>
      </c>
      <c r="X96" s="40" t="s">
        <v>29</v>
      </c>
    </row>
    <row r="97" customFormat="false" ht="17.1" hidden="false" customHeight="true" outlineLevel="0" collapsed="false">
      <c r="A97" s="34" t="s">
        <v>30</v>
      </c>
      <c r="B97" s="35" t="s">
        <v>31</v>
      </c>
      <c r="C97" s="36" t="n">
        <v>4594</v>
      </c>
      <c r="D97" s="37" t="n">
        <v>47051</v>
      </c>
      <c r="E97" s="37" t="n">
        <v>1979</v>
      </c>
      <c r="F97" s="37" t="n">
        <v>1352</v>
      </c>
      <c r="G97" s="37" t="n">
        <v>39367</v>
      </c>
      <c r="H97" s="37" t="n">
        <v>4591</v>
      </c>
      <c r="I97" s="37" t="n">
        <v>46807</v>
      </c>
      <c r="J97" s="37" t="n">
        <v>1758</v>
      </c>
      <c r="K97" s="37" t="n">
        <v>4428</v>
      </c>
      <c r="L97" s="37" t="n">
        <v>1444</v>
      </c>
      <c r="M97" s="37" t="n">
        <v>9636</v>
      </c>
      <c r="N97" s="37" t="n">
        <v>935</v>
      </c>
      <c r="O97" s="37" t="n">
        <v>12254</v>
      </c>
      <c r="P97" s="37" t="n">
        <v>212</v>
      </c>
      <c r="Q97" s="37" t="n">
        <v>5003</v>
      </c>
      <c r="R97" s="37" t="n">
        <v>242</v>
      </c>
      <c r="S97" s="37" t="n">
        <v>15486</v>
      </c>
      <c r="T97" s="38" t="s">
        <v>23</v>
      </c>
      <c r="U97" s="37" t="n">
        <v>3</v>
      </c>
      <c r="V97" s="39" t="n">
        <v>244</v>
      </c>
      <c r="W97" s="34" t="s">
        <v>30</v>
      </c>
      <c r="X97" s="40" t="s">
        <v>31</v>
      </c>
    </row>
    <row r="98" customFormat="false" ht="17.1" hidden="false" customHeight="true" outlineLevel="0" collapsed="false">
      <c r="A98" s="34" t="s">
        <v>32</v>
      </c>
      <c r="B98" s="35" t="s">
        <v>33</v>
      </c>
      <c r="C98" s="36" t="n">
        <v>3229</v>
      </c>
      <c r="D98" s="37" t="n">
        <v>99637</v>
      </c>
      <c r="E98" s="37" t="n">
        <v>1339</v>
      </c>
      <c r="F98" s="37" t="n">
        <v>1306</v>
      </c>
      <c r="G98" s="37" t="n">
        <v>93846</v>
      </c>
      <c r="H98" s="37" t="n">
        <v>3228</v>
      </c>
      <c r="I98" s="37" t="n">
        <v>99618</v>
      </c>
      <c r="J98" s="37" t="n">
        <v>1198</v>
      </c>
      <c r="K98" s="37" t="n">
        <v>3032</v>
      </c>
      <c r="L98" s="37" t="n">
        <v>837</v>
      </c>
      <c r="M98" s="37" t="n">
        <v>5572</v>
      </c>
      <c r="N98" s="37" t="n">
        <v>513</v>
      </c>
      <c r="O98" s="37" t="n">
        <v>6877</v>
      </c>
      <c r="P98" s="37" t="n">
        <v>209</v>
      </c>
      <c r="Q98" s="37" t="n">
        <v>5035</v>
      </c>
      <c r="R98" s="37" t="n">
        <v>471</v>
      </c>
      <c r="S98" s="37" t="n">
        <v>79102</v>
      </c>
      <c r="T98" s="38" t="s">
        <v>23</v>
      </c>
      <c r="U98" s="37" t="n">
        <v>1</v>
      </c>
      <c r="V98" s="39" t="n">
        <v>19</v>
      </c>
      <c r="W98" s="34" t="s">
        <v>32</v>
      </c>
      <c r="X98" s="40" t="s">
        <v>33</v>
      </c>
    </row>
    <row r="99" customFormat="false" ht="17.1" hidden="false" customHeight="true" outlineLevel="0" collapsed="false">
      <c r="A99" s="34" t="s">
        <v>34</v>
      </c>
      <c r="B99" s="41" t="s">
        <v>35</v>
      </c>
      <c r="C99" s="36" t="n">
        <v>63</v>
      </c>
      <c r="D99" s="37" t="n">
        <v>3114</v>
      </c>
      <c r="E99" s="37" t="n">
        <v>0</v>
      </c>
      <c r="F99" s="37" t="n">
        <v>0</v>
      </c>
      <c r="G99" s="37" t="n">
        <v>3097</v>
      </c>
      <c r="H99" s="37" t="n">
        <v>32</v>
      </c>
      <c r="I99" s="37" t="n">
        <v>2322</v>
      </c>
      <c r="J99" s="37" t="n">
        <v>1</v>
      </c>
      <c r="K99" s="37" t="n">
        <v>1</v>
      </c>
      <c r="L99" s="37" t="n">
        <v>8</v>
      </c>
      <c r="M99" s="37" t="n">
        <v>57</v>
      </c>
      <c r="N99" s="37" t="n">
        <v>5</v>
      </c>
      <c r="O99" s="37" t="n">
        <v>64</v>
      </c>
      <c r="P99" s="37" t="n">
        <v>1</v>
      </c>
      <c r="Q99" s="37" t="n">
        <v>29</v>
      </c>
      <c r="R99" s="37" t="n">
        <v>17</v>
      </c>
      <c r="S99" s="37" t="n">
        <v>2171</v>
      </c>
      <c r="T99" s="38" t="s">
        <v>23</v>
      </c>
      <c r="U99" s="37" t="n">
        <v>31</v>
      </c>
      <c r="V99" s="39" t="n">
        <v>792</v>
      </c>
      <c r="W99" s="34" t="s">
        <v>34</v>
      </c>
      <c r="X99" s="40" t="s">
        <v>35</v>
      </c>
    </row>
    <row r="100" customFormat="false" ht="17.1" hidden="false" customHeight="true" outlineLevel="0" collapsed="false">
      <c r="A100" s="34" t="s">
        <v>36</v>
      </c>
      <c r="B100" s="35" t="s">
        <v>37</v>
      </c>
      <c r="C100" s="36" t="n">
        <v>2138</v>
      </c>
      <c r="D100" s="37" t="n">
        <v>48657</v>
      </c>
      <c r="E100" s="37" t="n">
        <v>868</v>
      </c>
      <c r="F100" s="37" t="n">
        <v>263</v>
      </c>
      <c r="G100" s="37" t="n">
        <v>46352</v>
      </c>
      <c r="H100" s="37" t="n">
        <v>1935</v>
      </c>
      <c r="I100" s="37" t="n">
        <v>39488</v>
      </c>
      <c r="J100" s="37" t="n">
        <v>1025</v>
      </c>
      <c r="K100" s="37" t="n">
        <v>1577</v>
      </c>
      <c r="L100" s="37" t="n">
        <v>225</v>
      </c>
      <c r="M100" s="37" t="n">
        <v>1540</v>
      </c>
      <c r="N100" s="37" t="n">
        <v>243</v>
      </c>
      <c r="O100" s="37" t="n">
        <v>3368</v>
      </c>
      <c r="P100" s="37" t="n">
        <v>103</v>
      </c>
      <c r="Q100" s="37" t="n">
        <v>2449</v>
      </c>
      <c r="R100" s="37" t="n">
        <v>339</v>
      </c>
      <c r="S100" s="37" t="n">
        <v>30554</v>
      </c>
      <c r="T100" s="38" t="s">
        <v>23</v>
      </c>
      <c r="U100" s="37" t="n">
        <v>203</v>
      </c>
      <c r="V100" s="39" t="n">
        <v>9169</v>
      </c>
      <c r="W100" s="34" t="s">
        <v>36</v>
      </c>
      <c r="X100" s="40" t="s">
        <v>37</v>
      </c>
    </row>
    <row r="101" customFormat="false" ht="17.1" hidden="false" customHeight="true" outlineLevel="0" collapsed="false">
      <c r="A101" s="34" t="s">
        <v>38</v>
      </c>
      <c r="B101" s="35" t="s">
        <v>39</v>
      </c>
      <c r="C101" s="36" t="n">
        <v>30395</v>
      </c>
      <c r="D101" s="37" t="n">
        <v>150230</v>
      </c>
      <c r="E101" s="37" t="n">
        <v>20606</v>
      </c>
      <c r="F101" s="37" t="n">
        <v>14364</v>
      </c>
      <c r="G101" s="37" t="n">
        <v>107560</v>
      </c>
      <c r="H101" s="37" t="n">
        <v>30395</v>
      </c>
      <c r="I101" s="37" t="n">
        <v>150230</v>
      </c>
      <c r="J101" s="37" t="n">
        <v>22608</v>
      </c>
      <c r="K101" s="37" t="n">
        <v>50648</v>
      </c>
      <c r="L101" s="37" t="n">
        <v>4840</v>
      </c>
      <c r="M101" s="37" t="n">
        <v>30808</v>
      </c>
      <c r="N101" s="37" t="n">
        <v>1934</v>
      </c>
      <c r="O101" s="37" t="n">
        <v>25471</v>
      </c>
      <c r="P101" s="37" t="n">
        <v>466</v>
      </c>
      <c r="Q101" s="37" t="n">
        <v>10941</v>
      </c>
      <c r="R101" s="37" t="n">
        <v>547</v>
      </c>
      <c r="S101" s="37" t="n">
        <v>32362</v>
      </c>
      <c r="T101" s="38" t="s">
        <v>23</v>
      </c>
      <c r="U101" s="37" t="n">
        <v>0</v>
      </c>
      <c r="V101" s="39" t="n">
        <v>0</v>
      </c>
      <c r="W101" s="34" t="s">
        <v>38</v>
      </c>
      <c r="X101" s="40" t="s">
        <v>39</v>
      </c>
    </row>
    <row r="102" customFormat="false" ht="17.1" hidden="false" customHeight="true" outlineLevel="0" collapsed="false">
      <c r="A102" s="34" t="s">
        <v>40</v>
      </c>
      <c r="B102" s="35" t="s">
        <v>41</v>
      </c>
      <c r="C102" s="36" t="n">
        <v>1179</v>
      </c>
      <c r="D102" s="37" t="n">
        <v>15577</v>
      </c>
      <c r="E102" s="37" t="n">
        <v>419</v>
      </c>
      <c r="F102" s="37" t="n">
        <v>214</v>
      </c>
      <c r="G102" s="37" t="n">
        <v>14680</v>
      </c>
      <c r="H102" s="37" t="n">
        <v>1179</v>
      </c>
      <c r="I102" s="37" t="n">
        <v>15577</v>
      </c>
      <c r="J102" s="37" t="n">
        <v>595</v>
      </c>
      <c r="K102" s="37" t="n">
        <v>1282</v>
      </c>
      <c r="L102" s="37" t="n">
        <v>167</v>
      </c>
      <c r="M102" s="37" t="n">
        <v>1149</v>
      </c>
      <c r="N102" s="37" t="n">
        <v>189</v>
      </c>
      <c r="O102" s="37" t="n">
        <v>2680</v>
      </c>
      <c r="P102" s="37" t="n">
        <v>92</v>
      </c>
      <c r="Q102" s="37" t="n">
        <v>2220</v>
      </c>
      <c r="R102" s="37" t="n">
        <v>136</v>
      </c>
      <c r="S102" s="37" t="n">
        <v>8246</v>
      </c>
      <c r="T102" s="38" t="s">
        <v>23</v>
      </c>
      <c r="U102" s="37" t="n">
        <v>0</v>
      </c>
      <c r="V102" s="39" t="n">
        <v>0</v>
      </c>
      <c r="W102" s="34" t="s">
        <v>40</v>
      </c>
      <c r="X102" s="40" t="s">
        <v>41</v>
      </c>
    </row>
    <row r="103" customFormat="false" ht="17.1" hidden="false" customHeight="true" outlineLevel="0" collapsed="false">
      <c r="A103" s="34" t="s">
        <v>42</v>
      </c>
      <c r="B103" s="35" t="s">
        <v>43</v>
      </c>
      <c r="C103" s="36" t="n">
        <v>3999</v>
      </c>
      <c r="D103" s="37" t="n">
        <v>8613</v>
      </c>
      <c r="E103" s="37" t="n">
        <v>3202</v>
      </c>
      <c r="F103" s="37" t="n">
        <v>583</v>
      </c>
      <c r="G103" s="37" t="n">
        <v>3868</v>
      </c>
      <c r="H103" s="37" t="n">
        <v>3996</v>
      </c>
      <c r="I103" s="37" t="n">
        <v>8587</v>
      </c>
      <c r="J103" s="37" t="n">
        <v>3793</v>
      </c>
      <c r="K103" s="37" t="n">
        <v>5189</v>
      </c>
      <c r="L103" s="37" t="n">
        <v>127</v>
      </c>
      <c r="M103" s="37" t="n">
        <v>796</v>
      </c>
      <c r="N103" s="37" t="n">
        <v>38</v>
      </c>
      <c r="O103" s="37" t="n">
        <v>498</v>
      </c>
      <c r="P103" s="37" t="n">
        <v>14</v>
      </c>
      <c r="Q103" s="37" t="n">
        <v>315</v>
      </c>
      <c r="R103" s="37" t="n">
        <v>24</v>
      </c>
      <c r="S103" s="37" t="n">
        <v>1789</v>
      </c>
      <c r="T103" s="38" t="s">
        <v>23</v>
      </c>
      <c r="U103" s="37" t="n">
        <v>3</v>
      </c>
      <c r="V103" s="39" t="n">
        <v>26</v>
      </c>
      <c r="W103" s="34" t="s">
        <v>42</v>
      </c>
      <c r="X103" s="40" t="s">
        <v>43</v>
      </c>
    </row>
    <row r="104" customFormat="false" ht="17.1" hidden="false" customHeight="true" outlineLevel="0" collapsed="false">
      <c r="A104" s="34" t="s">
        <v>44</v>
      </c>
      <c r="B104" s="35" t="s">
        <v>45</v>
      </c>
      <c r="C104" s="36" t="n">
        <v>15206</v>
      </c>
      <c r="D104" s="37" t="n">
        <v>113005</v>
      </c>
      <c r="E104" s="37" t="n">
        <v>9720</v>
      </c>
      <c r="F104" s="37" t="n">
        <v>4584</v>
      </c>
      <c r="G104" s="37" t="n">
        <v>94834</v>
      </c>
      <c r="H104" s="37" t="n">
        <v>14676</v>
      </c>
      <c r="I104" s="37" t="n">
        <v>91992</v>
      </c>
      <c r="J104" s="37" t="n">
        <v>10541</v>
      </c>
      <c r="K104" s="37" t="n">
        <v>20497</v>
      </c>
      <c r="L104" s="37" t="n">
        <v>2381</v>
      </c>
      <c r="M104" s="37" t="n">
        <v>15339</v>
      </c>
      <c r="N104" s="37" t="n">
        <v>1110</v>
      </c>
      <c r="O104" s="37" t="n">
        <v>14878</v>
      </c>
      <c r="P104" s="37" t="n">
        <v>268</v>
      </c>
      <c r="Q104" s="37" t="n">
        <v>6284</v>
      </c>
      <c r="R104" s="37" t="n">
        <v>376</v>
      </c>
      <c r="S104" s="37" t="n">
        <v>34994</v>
      </c>
      <c r="T104" s="38" t="s">
        <v>23</v>
      </c>
      <c r="U104" s="37" t="n">
        <v>530</v>
      </c>
      <c r="V104" s="39" t="n">
        <v>21013</v>
      </c>
      <c r="W104" s="34" t="s">
        <v>44</v>
      </c>
      <c r="X104" s="40" t="s">
        <v>45</v>
      </c>
    </row>
    <row r="105" customFormat="false" ht="17.1" hidden="false" customHeight="true" outlineLevel="0" collapsed="false">
      <c r="A105" s="34" t="s">
        <v>49</v>
      </c>
      <c r="B105" s="49" t="s">
        <v>50</v>
      </c>
      <c r="C105" s="36" t="n">
        <v>210</v>
      </c>
      <c r="D105" s="37" t="n">
        <v>12052</v>
      </c>
      <c r="E105" s="37" t="n">
        <v>0</v>
      </c>
      <c r="F105" s="37" t="n">
        <v>0</v>
      </c>
      <c r="G105" s="37" t="n">
        <v>12052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 t="n">
        <v>0</v>
      </c>
      <c r="M105" s="37" t="n">
        <v>0</v>
      </c>
      <c r="N105" s="37" t="n">
        <v>0</v>
      </c>
      <c r="O105" s="37" t="n">
        <v>0</v>
      </c>
      <c r="P105" s="37" t="n">
        <v>0</v>
      </c>
      <c r="Q105" s="37" t="n">
        <v>0</v>
      </c>
      <c r="R105" s="37" t="n">
        <v>0</v>
      </c>
      <c r="S105" s="37" t="n">
        <v>0</v>
      </c>
      <c r="T105" s="38" t="s">
        <v>23</v>
      </c>
      <c r="U105" s="37" t="n">
        <v>210</v>
      </c>
      <c r="V105" s="39" t="n">
        <v>12052</v>
      </c>
      <c r="W105" s="34" t="s">
        <v>49</v>
      </c>
      <c r="X105" s="50" t="s">
        <v>51</v>
      </c>
    </row>
    <row r="106" customFormat="false" ht="17.1" hidden="false" customHeight="true" outlineLevel="0" collapsed="false">
      <c r="A106" s="42"/>
      <c r="B106" s="43"/>
      <c r="C106" s="44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6"/>
      <c r="W106" s="42"/>
      <c r="X106" s="47"/>
    </row>
    <row r="107" customFormat="false" ht="17.1" hidden="false" customHeight="true" outlineLevel="0" collapsed="false">
      <c r="A107" s="48"/>
      <c r="B107" s="28" t="s">
        <v>57</v>
      </c>
      <c r="C107" s="36" t="n">
        <v>60261</v>
      </c>
      <c r="D107" s="37" t="n">
        <v>506960</v>
      </c>
      <c r="E107" s="37" t="n">
        <v>35181</v>
      </c>
      <c r="F107" s="37" t="n">
        <v>12987</v>
      </c>
      <c r="G107" s="37" t="n">
        <v>431793</v>
      </c>
      <c r="H107" s="37" t="n">
        <v>59370</v>
      </c>
      <c r="I107" s="37" t="n">
        <v>473549</v>
      </c>
      <c r="J107" s="37" t="n">
        <v>39480</v>
      </c>
      <c r="K107" s="37" t="n">
        <v>83353</v>
      </c>
      <c r="L107" s="37" t="n">
        <v>10491</v>
      </c>
      <c r="M107" s="37" t="n">
        <v>68141</v>
      </c>
      <c r="N107" s="37" t="n">
        <v>5353</v>
      </c>
      <c r="O107" s="37" t="n">
        <v>71136</v>
      </c>
      <c r="P107" s="37" t="n">
        <v>1684</v>
      </c>
      <c r="Q107" s="37" t="n">
        <v>39928</v>
      </c>
      <c r="R107" s="37" t="n">
        <v>2362</v>
      </c>
      <c r="S107" s="37" t="n">
        <v>210991</v>
      </c>
      <c r="T107" s="38" t="s">
        <v>23</v>
      </c>
      <c r="U107" s="37" t="n">
        <v>891</v>
      </c>
      <c r="V107" s="39" t="n">
        <v>33411</v>
      </c>
      <c r="W107" s="48"/>
      <c r="X107" s="33" t="s">
        <v>57</v>
      </c>
    </row>
    <row r="108" customFormat="false" ht="17.1" hidden="false" customHeight="true" outlineLevel="0" collapsed="false">
      <c r="A108" s="34" t="s">
        <v>24</v>
      </c>
      <c r="B108" s="35" t="s">
        <v>25</v>
      </c>
      <c r="C108" s="36" t="n">
        <v>20</v>
      </c>
      <c r="D108" s="37" t="n">
        <v>1258</v>
      </c>
      <c r="E108" s="37" t="n">
        <v>0</v>
      </c>
      <c r="F108" s="37" t="n">
        <v>0</v>
      </c>
      <c r="G108" s="37" t="n">
        <v>1238</v>
      </c>
      <c r="H108" s="37" t="n">
        <v>17</v>
      </c>
      <c r="I108" s="37" t="n">
        <v>1238</v>
      </c>
      <c r="J108" s="37" t="n">
        <v>4</v>
      </c>
      <c r="K108" s="37" t="n">
        <v>15</v>
      </c>
      <c r="L108" s="37" t="n">
        <v>7</v>
      </c>
      <c r="M108" s="37" t="n">
        <v>48</v>
      </c>
      <c r="N108" s="37" t="n">
        <v>4</v>
      </c>
      <c r="O108" s="37" t="n">
        <v>54</v>
      </c>
      <c r="P108" s="37" t="n">
        <v>1</v>
      </c>
      <c r="Q108" s="37" t="n">
        <v>22</v>
      </c>
      <c r="R108" s="37" t="n">
        <v>1</v>
      </c>
      <c r="S108" s="37" t="n">
        <v>1099</v>
      </c>
      <c r="T108" s="38" t="s">
        <v>23</v>
      </c>
      <c r="U108" s="37" t="n">
        <v>3</v>
      </c>
      <c r="V108" s="39" t="n">
        <v>20</v>
      </c>
      <c r="W108" s="34" t="s">
        <v>24</v>
      </c>
      <c r="X108" s="40" t="s">
        <v>25</v>
      </c>
    </row>
    <row r="109" customFormat="false" ht="17.1" hidden="false" customHeight="true" outlineLevel="0" collapsed="false">
      <c r="A109" s="34" t="s">
        <v>48</v>
      </c>
      <c r="B109" s="35" t="s">
        <v>27</v>
      </c>
      <c r="C109" s="36" t="n">
        <v>60241</v>
      </c>
      <c r="D109" s="37" t="n">
        <v>505702</v>
      </c>
      <c r="E109" s="37" t="n">
        <v>35181</v>
      </c>
      <c r="F109" s="37" t="n">
        <v>12987</v>
      </c>
      <c r="G109" s="37" t="n">
        <v>430555</v>
      </c>
      <c r="H109" s="37" t="n">
        <v>59353</v>
      </c>
      <c r="I109" s="37" t="n">
        <v>472311</v>
      </c>
      <c r="J109" s="37" t="n">
        <v>39476</v>
      </c>
      <c r="K109" s="37" t="n">
        <v>83338</v>
      </c>
      <c r="L109" s="37" t="n">
        <v>10484</v>
      </c>
      <c r="M109" s="37" t="n">
        <v>68093</v>
      </c>
      <c r="N109" s="37" t="n">
        <v>5349</v>
      </c>
      <c r="O109" s="37" t="n">
        <v>71082</v>
      </c>
      <c r="P109" s="37" t="n">
        <v>1683</v>
      </c>
      <c r="Q109" s="37" t="n">
        <v>39906</v>
      </c>
      <c r="R109" s="37" t="n">
        <v>2361</v>
      </c>
      <c r="S109" s="37" t="n">
        <v>209892</v>
      </c>
      <c r="T109" s="38" t="s">
        <v>23</v>
      </c>
      <c r="U109" s="37" t="n">
        <v>888</v>
      </c>
      <c r="V109" s="39" t="n">
        <v>33391</v>
      </c>
      <c r="W109" s="34" t="s">
        <v>48</v>
      </c>
      <c r="X109" s="40" t="s">
        <v>27</v>
      </c>
    </row>
    <row r="110" customFormat="false" ht="17.1" hidden="false" customHeight="true" outlineLevel="0" collapsed="false">
      <c r="A110" s="34" t="s">
        <v>28</v>
      </c>
      <c r="B110" s="35" t="s">
        <v>29</v>
      </c>
      <c r="C110" s="36" t="n">
        <v>27</v>
      </c>
      <c r="D110" s="37" t="n">
        <v>327</v>
      </c>
      <c r="E110" s="37" t="n">
        <v>1</v>
      </c>
      <c r="F110" s="37" t="n">
        <v>1</v>
      </c>
      <c r="G110" s="37" t="n">
        <v>291</v>
      </c>
      <c r="H110" s="37" t="n">
        <v>27</v>
      </c>
      <c r="I110" s="37" t="n">
        <v>327</v>
      </c>
      <c r="J110" s="37" t="n">
        <v>7</v>
      </c>
      <c r="K110" s="37" t="n">
        <v>22</v>
      </c>
      <c r="L110" s="37" t="n">
        <v>8</v>
      </c>
      <c r="M110" s="37" t="n">
        <v>58</v>
      </c>
      <c r="N110" s="37" t="n">
        <v>8</v>
      </c>
      <c r="O110" s="37" t="n">
        <v>102</v>
      </c>
      <c r="P110" s="37" t="n">
        <v>1</v>
      </c>
      <c r="Q110" s="37" t="n">
        <v>24</v>
      </c>
      <c r="R110" s="37" t="n">
        <v>3</v>
      </c>
      <c r="S110" s="37" t="n">
        <v>121</v>
      </c>
      <c r="T110" s="38" t="s">
        <v>23</v>
      </c>
      <c r="U110" s="37" t="n">
        <v>0</v>
      </c>
      <c r="V110" s="39" t="n">
        <v>0</v>
      </c>
      <c r="W110" s="34" t="s">
        <v>28</v>
      </c>
      <c r="X110" s="40" t="s">
        <v>29</v>
      </c>
    </row>
    <row r="111" customFormat="false" ht="17.1" hidden="false" customHeight="true" outlineLevel="0" collapsed="false">
      <c r="A111" s="34" t="s">
        <v>30</v>
      </c>
      <c r="B111" s="35" t="s">
        <v>31</v>
      </c>
      <c r="C111" s="36" t="n">
        <v>4840</v>
      </c>
      <c r="D111" s="37" t="n">
        <v>50298</v>
      </c>
      <c r="E111" s="37" t="n">
        <v>1722</v>
      </c>
      <c r="F111" s="37" t="n">
        <v>656</v>
      </c>
      <c r="G111" s="37" t="n">
        <v>42576</v>
      </c>
      <c r="H111" s="37" t="n">
        <v>4840</v>
      </c>
      <c r="I111" s="37" t="n">
        <v>50298</v>
      </c>
      <c r="J111" s="37" t="n">
        <v>1785</v>
      </c>
      <c r="K111" s="37" t="n">
        <v>4531</v>
      </c>
      <c r="L111" s="37" t="n">
        <v>1610</v>
      </c>
      <c r="M111" s="37" t="n">
        <v>10813</v>
      </c>
      <c r="N111" s="37" t="n">
        <v>912</v>
      </c>
      <c r="O111" s="37" t="n">
        <v>11928</v>
      </c>
      <c r="P111" s="37" t="n">
        <v>260</v>
      </c>
      <c r="Q111" s="37" t="n">
        <v>6119</v>
      </c>
      <c r="R111" s="37" t="n">
        <v>273</v>
      </c>
      <c r="S111" s="37" t="n">
        <v>16907</v>
      </c>
      <c r="T111" s="38" t="s">
        <v>23</v>
      </c>
      <c r="U111" s="37" t="n">
        <v>0</v>
      </c>
      <c r="V111" s="39" t="n">
        <v>0</v>
      </c>
      <c r="W111" s="34" t="s">
        <v>30</v>
      </c>
      <c r="X111" s="40" t="s">
        <v>31</v>
      </c>
    </row>
    <row r="112" customFormat="false" ht="17.1" hidden="false" customHeight="true" outlineLevel="0" collapsed="false">
      <c r="A112" s="34" t="s">
        <v>32</v>
      </c>
      <c r="B112" s="35" t="s">
        <v>33</v>
      </c>
      <c r="C112" s="36" t="n">
        <v>3023</v>
      </c>
      <c r="D112" s="37" t="n">
        <v>92030</v>
      </c>
      <c r="E112" s="37" t="n">
        <v>1046</v>
      </c>
      <c r="F112" s="37" t="n">
        <v>534</v>
      </c>
      <c r="G112" s="37" t="n">
        <v>86971</v>
      </c>
      <c r="H112" s="37" t="n">
        <v>3023</v>
      </c>
      <c r="I112" s="37" t="n">
        <v>92030</v>
      </c>
      <c r="J112" s="37" t="n">
        <v>1069</v>
      </c>
      <c r="K112" s="37" t="n">
        <v>2682</v>
      </c>
      <c r="L112" s="37" t="n">
        <v>719</v>
      </c>
      <c r="M112" s="37" t="n">
        <v>4822</v>
      </c>
      <c r="N112" s="37" t="n">
        <v>516</v>
      </c>
      <c r="O112" s="37" t="n">
        <v>7061</v>
      </c>
      <c r="P112" s="37" t="n">
        <v>226</v>
      </c>
      <c r="Q112" s="37" t="n">
        <v>5376</v>
      </c>
      <c r="R112" s="37" t="n">
        <v>493</v>
      </c>
      <c r="S112" s="37" t="n">
        <v>72089</v>
      </c>
      <c r="T112" s="38" t="s">
        <v>23</v>
      </c>
      <c r="U112" s="37" t="n">
        <v>0</v>
      </c>
      <c r="V112" s="39" t="n">
        <v>0</v>
      </c>
      <c r="W112" s="34" t="s">
        <v>32</v>
      </c>
      <c r="X112" s="40" t="s">
        <v>33</v>
      </c>
    </row>
    <row r="113" customFormat="false" ht="17.1" hidden="false" customHeight="true" outlineLevel="0" collapsed="false">
      <c r="A113" s="34" t="s">
        <v>34</v>
      </c>
      <c r="B113" s="41" t="s">
        <v>35</v>
      </c>
      <c r="C113" s="36" t="n">
        <v>61</v>
      </c>
      <c r="D113" s="37" t="n">
        <v>2423</v>
      </c>
      <c r="E113" s="37" t="n">
        <v>0</v>
      </c>
      <c r="F113" s="37" t="n">
        <v>0</v>
      </c>
      <c r="G113" s="37" t="n">
        <v>2403</v>
      </c>
      <c r="H113" s="37" t="n">
        <v>31</v>
      </c>
      <c r="I113" s="37" t="n">
        <v>1713</v>
      </c>
      <c r="J113" s="37" t="n">
        <v>2</v>
      </c>
      <c r="K113" s="37" t="n">
        <v>7</v>
      </c>
      <c r="L113" s="37" t="n">
        <v>7</v>
      </c>
      <c r="M113" s="37" t="n">
        <v>53</v>
      </c>
      <c r="N113" s="37" t="n">
        <v>6</v>
      </c>
      <c r="O113" s="37" t="n">
        <v>73</v>
      </c>
      <c r="P113" s="37" t="n">
        <v>2</v>
      </c>
      <c r="Q113" s="37" t="n">
        <v>57</v>
      </c>
      <c r="R113" s="37" t="n">
        <v>14</v>
      </c>
      <c r="S113" s="37" t="n">
        <v>1523</v>
      </c>
      <c r="T113" s="38" t="s">
        <v>23</v>
      </c>
      <c r="U113" s="37" t="n">
        <v>30</v>
      </c>
      <c r="V113" s="39" t="n">
        <v>710</v>
      </c>
      <c r="W113" s="34" t="s">
        <v>34</v>
      </c>
      <c r="X113" s="40" t="s">
        <v>35</v>
      </c>
    </row>
    <row r="114" customFormat="false" ht="17.1" hidden="false" customHeight="true" outlineLevel="0" collapsed="false">
      <c r="A114" s="34" t="s">
        <v>36</v>
      </c>
      <c r="B114" s="35" t="s">
        <v>37</v>
      </c>
      <c r="C114" s="36" t="n">
        <v>2210</v>
      </c>
      <c r="D114" s="37" t="n">
        <v>43923</v>
      </c>
      <c r="E114" s="37" t="n">
        <v>869</v>
      </c>
      <c r="F114" s="37" t="n">
        <v>142</v>
      </c>
      <c r="G114" s="37" t="n">
        <v>41506</v>
      </c>
      <c r="H114" s="37" t="n">
        <v>2052</v>
      </c>
      <c r="I114" s="37" t="n">
        <v>40859</v>
      </c>
      <c r="J114" s="37" t="n">
        <v>1043</v>
      </c>
      <c r="K114" s="37" t="n">
        <v>1536</v>
      </c>
      <c r="L114" s="37" t="n">
        <v>240</v>
      </c>
      <c r="M114" s="37" t="n">
        <v>1639</v>
      </c>
      <c r="N114" s="37" t="n">
        <v>248</v>
      </c>
      <c r="O114" s="37" t="n">
        <v>3483</v>
      </c>
      <c r="P114" s="37" t="n">
        <v>141</v>
      </c>
      <c r="Q114" s="37" t="n">
        <v>3385</v>
      </c>
      <c r="R114" s="37" t="n">
        <v>380</v>
      </c>
      <c r="S114" s="37" t="n">
        <v>30816</v>
      </c>
      <c r="T114" s="38" t="s">
        <v>23</v>
      </c>
      <c r="U114" s="37" t="n">
        <v>158</v>
      </c>
      <c r="V114" s="39" t="n">
        <v>3064</v>
      </c>
      <c r="W114" s="34" t="s">
        <v>36</v>
      </c>
      <c r="X114" s="40" t="s">
        <v>37</v>
      </c>
    </row>
    <row r="115" customFormat="false" ht="17.1" hidden="false" customHeight="true" outlineLevel="0" collapsed="false">
      <c r="A115" s="34" t="s">
        <v>38</v>
      </c>
      <c r="B115" s="35" t="s">
        <v>39</v>
      </c>
      <c r="C115" s="36" t="n">
        <v>29041</v>
      </c>
      <c r="D115" s="37" t="n">
        <v>153011</v>
      </c>
      <c r="E115" s="37" t="n">
        <v>19020</v>
      </c>
      <c r="F115" s="37" t="n">
        <v>8372</v>
      </c>
      <c r="G115" s="37" t="n">
        <v>115682</v>
      </c>
      <c r="H115" s="37" t="n">
        <v>29041</v>
      </c>
      <c r="I115" s="37" t="n">
        <v>153011</v>
      </c>
      <c r="J115" s="37" t="n">
        <v>20838</v>
      </c>
      <c r="K115" s="37" t="n">
        <v>47134</v>
      </c>
      <c r="L115" s="37" t="n">
        <v>4931</v>
      </c>
      <c r="M115" s="37" t="n">
        <v>31477</v>
      </c>
      <c r="N115" s="37" t="n">
        <v>2139</v>
      </c>
      <c r="O115" s="37" t="n">
        <v>28193</v>
      </c>
      <c r="P115" s="37" t="n">
        <v>567</v>
      </c>
      <c r="Q115" s="37" t="n">
        <v>13362</v>
      </c>
      <c r="R115" s="37" t="n">
        <v>566</v>
      </c>
      <c r="S115" s="37" t="n">
        <v>32845</v>
      </c>
      <c r="T115" s="38" t="s">
        <v>23</v>
      </c>
      <c r="U115" s="37" t="n">
        <v>0</v>
      </c>
      <c r="V115" s="39" t="n">
        <v>0</v>
      </c>
      <c r="W115" s="34" t="s">
        <v>38</v>
      </c>
      <c r="X115" s="40" t="s">
        <v>39</v>
      </c>
    </row>
    <row r="116" customFormat="false" ht="17.1" hidden="false" customHeight="true" outlineLevel="0" collapsed="false">
      <c r="A116" s="34" t="s">
        <v>40</v>
      </c>
      <c r="B116" s="35" t="s">
        <v>41</v>
      </c>
      <c r="C116" s="36" t="n">
        <v>1191</v>
      </c>
      <c r="D116" s="37" t="n">
        <v>17294</v>
      </c>
      <c r="E116" s="37" t="n">
        <v>349</v>
      </c>
      <c r="F116" s="37" t="n">
        <v>121</v>
      </c>
      <c r="G116" s="37" t="n">
        <v>16555</v>
      </c>
      <c r="H116" s="37" t="n">
        <v>1191</v>
      </c>
      <c r="I116" s="37" t="n">
        <v>17294</v>
      </c>
      <c r="J116" s="37" t="n">
        <v>560</v>
      </c>
      <c r="K116" s="37" t="n">
        <v>1216</v>
      </c>
      <c r="L116" s="37" t="n">
        <v>158</v>
      </c>
      <c r="M116" s="37" t="n">
        <v>1068</v>
      </c>
      <c r="N116" s="37" t="n">
        <v>200</v>
      </c>
      <c r="O116" s="37" t="n">
        <v>2789</v>
      </c>
      <c r="P116" s="37" t="n">
        <v>114</v>
      </c>
      <c r="Q116" s="37" t="n">
        <v>2760</v>
      </c>
      <c r="R116" s="37" t="n">
        <v>159</v>
      </c>
      <c r="S116" s="37" t="n">
        <v>9461</v>
      </c>
      <c r="T116" s="38" t="s">
        <v>23</v>
      </c>
      <c r="U116" s="37" t="n">
        <v>0</v>
      </c>
      <c r="V116" s="39" t="n">
        <v>0</v>
      </c>
      <c r="W116" s="34" t="s">
        <v>40</v>
      </c>
      <c r="X116" s="40" t="s">
        <v>41</v>
      </c>
    </row>
    <row r="117" customFormat="false" ht="17.1" hidden="false" customHeight="true" outlineLevel="0" collapsed="false">
      <c r="A117" s="34" t="s">
        <v>42</v>
      </c>
      <c r="B117" s="35" t="s">
        <v>43</v>
      </c>
      <c r="C117" s="36" t="n">
        <v>3832</v>
      </c>
      <c r="D117" s="37" t="n">
        <v>8618</v>
      </c>
      <c r="E117" s="37" t="n">
        <v>2884</v>
      </c>
      <c r="F117" s="37" t="n">
        <v>571</v>
      </c>
      <c r="G117" s="37" t="n">
        <v>3894</v>
      </c>
      <c r="H117" s="37" t="n">
        <v>3829</v>
      </c>
      <c r="I117" s="37" t="n">
        <v>8589</v>
      </c>
      <c r="J117" s="37" t="n">
        <v>3555</v>
      </c>
      <c r="K117" s="37" t="n">
        <v>5310</v>
      </c>
      <c r="L117" s="37" t="n">
        <v>191</v>
      </c>
      <c r="M117" s="37" t="n">
        <v>1166</v>
      </c>
      <c r="N117" s="37" t="n">
        <v>60</v>
      </c>
      <c r="O117" s="37" t="n">
        <v>783</v>
      </c>
      <c r="P117" s="37" t="n">
        <v>10</v>
      </c>
      <c r="Q117" s="37" t="n">
        <v>235</v>
      </c>
      <c r="R117" s="37" t="n">
        <v>13</v>
      </c>
      <c r="S117" s="37" t="n">
        <v>1095</v>
      </c>
      <c r="T117" s="38" t="s">
        <v>23</v>
      </c>
      <c r="U117" s="37" t="n">
        <v>3</v>
      </c>
      <c r="V117" s="39" t="n">
        <v>29</v>
      </c>
      <c r="W117" s="34" t="s">
        <v>42</v>
      </c>
      <c r="X117" s="40" t="s">
        <v>43</v>
      </c>
    </row>
    <row r="118" customFormat="false" ht="17.1" hidden="false" customHeight="true" outlineLevel="0" collapsed="false">
      <c r="A118" s="34" t="s">
        <v>44</v>
      </c>
      <c r="B118" s="35" t="s">
        <v>45</v>
      </c>
      <c r="C118" s="36" t="n">
        <v>15827</v>
      </c>
      <c r="D118" s="37" t="n">
        <v>126638</v>
      </c>
      <c r="E118" s="37" t="n">
        <v>9290</v>
      </c>
      <c r="F118" s="37" t="n">
        <v>2590</v>
      </c>
      <c r="G118" s="37" t="n">
        <v>109537</v>
      </c>
      <c r="H118" s="37" t="n">
        <v>15319</v>
      </c>
      <c r="I118" s="37" t="n">
        <v>108190</v>
      </c>
      <c r="J118" s="37" t="n">
        <v>10617</v>
      </c>
      <c r="K118" s="37" t="n">
        <v>20900</v>
      </c>
      <c r="L118" s="37" t="n">
        <v>2620</v>
      </c>
      <c r="M118" s="37" t="n">
        <v>16997</v>
      </c>
      <c r="N118" s="37" t="n">
        <v>1260</v>
      </c>
      <c r="O118" s="37" t="n">
        <v>16670</v>
      </c>
      <c r="P118" s="37" t="n">
        <v>362</v>
      </c>
      <c r="Q118" s="37" t="n">
        <v>8588</v>
      </c>
      <c r="R118" s="37" t="n">
        <v>460</v>
      </c>
      <c r="S118" s="37" t="n">
        <v>45035</v>
      </c>
      <c r="T118" s="38" t="s">
        <v>23</v>
      </c>
      <c r="U118" s="37" t="n">
        <v>508</v>
      </c>
      <c r="V118" s="39" t="n">
        <v>18448</v>
      </c>
      <c r="W118" s="34" t="s">
        <v>44</v>
      </c>
      <c r="X118" s="40" t="s">
        <v>45</v>
      </c>
    </row>
    <row r="119" customFormat="false" ht="17.1" hidden="false" customHeight="true" outlineLevel="0" collapsed="false">
      <c r="A119" s="34" t="s">
        <v>49</v>
      </c>
      <c r="B119" s="49" t="s">
        <v>51</v>
      </c>
      <c r="C119" s="36" t="n">
        <v>189</v>
      </c>
      <c r="D119" s="37" t="n">
        <v>11140</v>
      </c>
      <c r="E119" s="37" t="n">
        <v>0</v>
      </c>
      <c r="F119" s="37" t="n">
        <v>0</v>
      </c>
      <c r="G119" s="37" t="n">
        <v>11140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 t="n">
        <v>0</v>
      </c>
      <c r="M119" s="37" t="n">
        <v>0</v>
      </c>
      <c r="N119" s="37" t="n">
        <v>0</v>
      </c>
      <c r="O119" s="37" t="n">
        <v>0</v>
      </c>
      <c r="P119" s="37" t="n">
        <v>0</v>
      </c>
      <c r="Q119" s="37" t="n">
        <v>0</v>
      </c>
      <c r="R119" s="37" t="n">
        <v>0</v>
      </c>
      <c r="S119" s="37" t="n">
        <v>0</v>
      </c>
      <c r="T119" s="38" t="s">
        <v>23</v>
      </c>
      <c r="U119" s="37" t="n">
        <v>189</v>
      </c>
      <c r="V119" s="39" t="n">
        <v>11140</v>
      </c>
      <c r="W119" s="34" t="s">
        <v>49</v>
      </c>
      <c r="X119" s="50" t="s">
        <v>51</v>
      </c>
    </row>
    <row r="120" customFormat="false" ht="17.1" hidden="false" customHeight="true" outlineLevel="0" collapsed="false">
      <c r="A120" s="52"/>
      <c r="B120" s="53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9"/>
      <c r="W120" s="52"/>
      <c r="X120" s="54"/>
    </row>
    <row r="121" customFormat="false" ht="17.1" hidden="false" customHeight="true" outlineLevel="0" collapsed="false">
      <c r="A121" s="48"/>
      <c r="B121" s="28" t="s">
        <v>58</v>
      </c>
      <c r="C121" s="36" t="n">
        <v>56265</v>
      </c>
      <c r="D121" s="37" t="n">
        <v>510545</v>
      </c>
      <c r="E121" s="37" t="n">
        <v>30976</v>
      </c>
      <c r="F121" s="37" t="n">
        <v>9059</v>
      </c>
      <c r="G121" s="37" t="n">
        <v>440925</v>
      </c>
      <c r="H121" s="37" t="n">
        <v>55356</v>
      </c>
      <c r="I121" s="37" t="n">
        <v>475753</v>
      </c>
      <c r="J121" s="37" t="n">
        <v>35277</v>
      </c>
      <c r="K121" s="37" t="n">
        <v>74579</v>
      </c>
      <c r="L121" s="37" t="n">
        <v>10346</v>
      </c>
      <c r="M121" s="37" t="n">
        <v>67025</v>
      </c>
      <c r="N121" s="37" t="n">
        <v>5510</v>
      </c>
      <c r="O121" s="37" t="n">
        <v>73258</v>
      </c>
      <c r="P121" s="37" t="n">
        <v>1738</v>
      </c>
      <c r="Q121" s="37" t="n">
        <v>41250</v>
      </c>
      <c r="R121" s="37" t="n">
        <v>2485</v>
      </c>
      <c r="S121" s="37" t="n">
        <v>219641</v>
      </c>
      <c r="T121" s="38" t="s">
        <v>23</v>
      </c>
      <c r="U121" s="37" t="n">
        <v>909</v>
      </c>
      <c r="V121" s="39" t="n">
        <v>34792</v>
      </c>
      <c r="W121" s="48"/>
      <c r="X121" s="33" t="s">
        <v>58</v>
      </c>
    </row>
    <row r="122" customFormat="false" ht="17.1" hidden="false" customHeight="true" outlineLevel="0" collapsed="false">
      <c r="A122" s="34" t="s">
        <v>24</v>
      </c>
      <c r="B122" s="35" t="s">
        <v>25</v>
      </c>
      <c r="C122" s="36" t="n">
        <v>15</v>
      </c>
      <c r="D122" s="37" t="n">
        <v>146</v>
      </c>
      <c r="E122" s="37" t="n">
        <v>0</v>
      </c>
      <c r="F122" s="37" t="n">
        <v>0</v>
      </c>
      <c r="G122" s="37" t="n">
        <v>129</v>
      </c>
      <c r="H122" s="37" t="n">
        <v>12</v>
      </c>
      <c r="I122" s="37" t="n">
        <v>132</v>
      </c>
      <c r="J122" s="37" t="n">
        <v>5</v>
      </c>
      <c r="K122" s="37" t="n">
        <v>14</v>
      </c>
      <c r="L122" s="37" t="n">
        <v>3</v>
      </c>
      <c r="M122" s="37" t="n">
        <v>19</v>
      </c>
      <c r="N122" s="37" t="n">
        <v>1</v>
      </c>
      <c r="O122" s="37" t="n">
        <v>15</v>
      </c>
      <c r="P122" s="37" t="n">
        <v>1</v>
      </c>
      <c r="Q122" s="37" t="n">
        <v>22</v>
      </c>
      <c r="R122" s="37" t="n">
        <v>2</v>
      </c>
      <c r="S122" s="37" t="n">
        <v>62</v>
      </c>
      <c r="T122" s="38" t="s">
        <v>23</v>
      </c>
      <c r="U122" s="37" t="n">
        <v>3</v>
      </c>
      <c r="V122" s="39" t="n">
        <v>14</v>
      </c>
      <c r="W122" s="34" t="s">
        <v>24</v>
      </c>
      <c r="X122" s="40" t="s">
        <v>25</v>
      </c>
    </row>
    <row r="123" customFormat="false" ht="17.1" hidden="false" customHeight="true" outlineLevel="0" collapsed="false">
      <c r="A123" s="34" t="s">
        <v>48</v>
      </c>
      <c r="B123" s="35" t="s">
        <v>27</v>
      </c>
      <c r="C123" s="36" t="n">
        <v>56250</v>
      </c>
      <c r="D123" s="37" t="n">
        <v>510399</v>
      </c>
      <c r="E123" s="37" t="n">
        <v>30976</v>
      </c>
      <c r="F123" s="37" t="n">
        <v>9059</v>
      </c>
      <c r="G123" s="37" t="n">
        <v>440796</v>
      </c>
      <c r="H123" s="37" t="n">
        <v>55344</v>
      </c>
      <c r="I123" s="37" t="n">
        <v>475621</v>
      </c>
      <c r="J123" s="37" t="n">
        <v>35272</v>
      </c>
      <c r="K123" s="37" t="n">
        <v>74565</v>
      </c>
      <c r="L123" s="37" t="n">
        <v>10343</v>
      </c>
      <c r="M123" s="37" t="n">
        <v>67006</v>
      </c>
      <c r="N123" s="37" t="n">
        <v>5509</v>
      </c>
      <c r="O123" s="37" t="n">
        <v>73243</v>
      </c>
      <c r="P123" s="37" t="n">
        <v>1737</v>
      </c>
      <c r="Q123" s="37" t="n">
        <v>41228</v>
      </c>
      <c r="R123" s="37" t="n">
        <v>2483</v>
      </c>
      <c r="S123" s="37" t="n">
        <v>219579</v>
      </c>
      <c r="T123" s="38" t="s">
        <v>23</v>
      </c>
      <c r="U123" s="37" t="n">
        <v>906</v>
      </c>
      <c r="V123" s="39" t="n">
        <v>34778</v>
      </c>
      <c r="W123" s="34" t="s">
        <v>48</v>
      </c>
      <c r="X123" s="40" t="s">
        <v>27</v>
      </c>
    </row>
    <row r="124" customFormat="false" ht="17.1" hidden="false" customHeight="true" outlineLevel="0" collapsed="false">
      <c r="A124" s="34" t="s">
        <v>28</v>
      </c>
      <c r="B124" s="35" t="s">
        <v>29</v>
      </c>
      <c r="C124" s="36" t="n">
        <v>25</v>
      </c>
      <c r="D124" s="37" t="n">
        <v>364</v>
      </c>
      <c r="E124" s="37" t="n">
        <v>0</v>
      </c>
      <c r="F124" s="37" t="n">
        <v>0</v>
      </c>
      <c r="G124" s="37" t="n">
        <v>315</v>
      </c>
      <c r="H124" s="37" t="n">
        <v>25</v>
      </c>
      <c r="I124" s="37" t="n">
        <v>364</v>
      </c>
      <c r="J124" s="37" t="n">
        <v>3</v>
      </c>
      <c r="K124" s="37" t="n">
        <v>8</v>
      </c>
      <c r="L124" s="37" t="n">
        <v>9</v>
      </c>
      <c r="M124" s="37" t="n">
        <v>58</v>
      </c>
      <c r="N124" s="37" t="n">
        <v>7</v>
      </c>
      <c r="O124" s="37" t="n">
        <v>91</v>
      </c>
      <c r="P124" s="37" t="n">
        <v>3</v>
      </c>
      <c r="Q124" s="37" t="n">
        <v>69</v>
      </c>
      <c r="R124" s="37" t="n">
        <v>3</v>
      </c>
      <c r="S124" s="37" t="n">
        <v>138</v>
      </c>
      <c r="T124" s="38" t="s">
        <v>23</v>
      </c>
      <c r="U124" s="37" t="n">
        <v>0</v>
      </c>
      <c r="V124" s="39" t="n">
        <v>0</v>
      </c>
      <c r="W124" s="34" t="s">
        <v>28</v>
      </c>
      <c r="X124" s="40" t="s">
        <v>29</v>
      </c>
    </row>
    <row r="125" customFormat="false" ht="17.1" hidden="false" customHeight="true" outlineLevel="0" collapsed="false">
      <c r="A125" s="34" t="s">
        <v>30</v>
      </c>
      <c r="B125" s="35" t="s">
        <v>31</v>
      </c>
      <c r="C125" s="36" t="n">
        <v>4860</v>
      </c>
      <c r="D125" s="37" t="n">
        <v>49472</v>
      </c>
      <c r="E125" s="37" t="n">
        <v>1473</v>
      </c>
      <c r="F125" s="37" t="n">
        <v>499</v>
      </c>
      <c r="G125" s="37" t="n">
        <v>41115</v>
      </c>
      <c r="H125" s="37" t="n">
        <v>4860</v>
      </c>
      <c r="I125" s="37" t="n">
        <v>49472</v>
      </c>
      <c r="J125" s="37" t="n">
        <v>1882</v>
      </c>
      <c r="K125" s="37" t="n">
        <v>4821</v>
      </c>
      <c r="L125" s="37" t="n">
        <v>1537</v>
      </c>
      <c r="M125" s="37" t="n">
        <v>10252</v>
      </c>
      <c r="N125" s="37" t="n">
        <v>941</v>
      </c>
      <c r="O125" s="37" t="n">
        <v>12401</v>
      </c>
      <c r="P125" s="37" t="n">
        <v>259</v>
      </c>
      <c r="Q125" s="37" t="n">
        <v>6157</v>
      </c>
      <c r="R125" s="37" t="n">
        <v>241</v>
      </c>
      <c r="S125" s="37" t="n">
        <v>15841</v>
      </c>
      <c r="T125" s="38" t="s">
        <v>23</v>
      </c>
      <c r="U125" s="37" t="n">
        <v>0</v>
      </c>
      <c r="V125" s="39" t="n">
        <v>0</v>
      </c>
      <c r="W125" s="34" t="s">
        <v>30</v>
      </c>
      <c r="X125" s="40" t="s">
        <v>31</v>
      </c>
    </row>
    <row r="126" customFormat="false" ht="17.1" hidden="false" customHeight="true" outlineLevel="0" collapsed="false">
      <c r="A126" s="34" t="s">
        <v>32</v>
      </c>
      <c r="B126" s="35" t="s">
        <v>33</v>
      </c>
      <c r="C126" s="36" t="n">
        <v>2818</v>
      </c>
      <c r="D126" s="37" t="n">
        <v>84814</v>
      </c>
      <c r="E126" s="37" t="n">
        <v>930</v>
      </c>
      <c r="F126" s="37" t="n">
        <v>393</v>
      </c>
      <c r="G126" s="37" t="n">
        <v>79898</v>
      </c>
      <c r="H126" s="37" t="n">
        <v>2818</v>
      </c>
      <c r="I126" s="37" t="n">
        <v>84814</v>
      </c>
      <c r="J126" s="37" t="n">
        <v>1045</v>
      </c>
      <c r="K126" s="37" t="n">
        <v>2597</v>
      </c>
      <c r="L126" s="37" t="n">
        <v>637</v>
      </c>
      <c r="M126" s="37" t="n">
        <v>4232</v>
      </c>
      <c r="N126" s="37" t="n">
        <v>453</v>
      </c>
      <c r="O126" s="37" t="n">
        <v>6077</v>
      </c>
      <c r="P126" s="37" t="n">
        <v>207</v>
      </c>
      <c r="Q126" s="37" t="n">
        <v>4950</v>
      </c>
      <c r="R126" s="37" t="n">
        <v>476</v>
      </c>
      <c r="S126" s="37" t="n">
        <v>66958</v>
      </c>
      <c r="T126" s="38" t="s">
        <v>23</v>
      </c>
      <c r="U126" s="37" t="n">
        <v>0</v>
      </c>
      <c r="V126" s="39" t="n">
        <v>0</v>
      </c>
      <c r="W126" s="34" t="s">
        <v>32</v>
      </c>
      <c r="X126" s="40" t="s">
        <v>33</v>
      </c>
    </row>
    <row r="127" customFormat="false" ht="17.1" hidden="false" customHeight="true" outlineLevel="0" collapsed="false">
      <c r="A127" s="34" t="s">
        <v>34</v>
      </c>
      <c r="B127" s="41" t="s">
        <v>35</v>
      </c>
      <c r="C127" s="36" t="n">
        <v>66</v>
      </c>
      <c r="D127" s="37" t="n">
        <v>2833</v>
      </c>
      <c r="E127" s="37" t="n">
        <v>0</v>
      </c>
      <c r="F127" s="37" t="n">
        <v>0</v>
      </c>
      <c r="G127" s="37" t="s">
        <v>59</v>
      </c>
      <c r="H127" s="37" t="n">
        <v>36</v>
      </c>
      <c r="I127" s="37" t="n">
        <v>2092</v>
      </c>
      <c r="J127" s="37" t="n">
        <v>5</v>
      </c>
      <c r="K127" s="37" t="n">
        <v>11</v>
      </c>
      <c r="L127" s="37" t="n">
        <v>5</v>
      </c>
      <c r="M127" s="37" t="n">
        <v>33</v>
      </c>
      <c r="N127" s="37" t="n">
        <v>3</v>
      </c>
      <c r="O127" s="37" t="n">
        <v>38</v>
      </c>
      <c r="P127" s="37" t="n">
        <v>4</v>
      </c>
      <c r="Q127" s="37" t="n">
        <v>107</v>
      </c>
      <c r="R127" s="37" t="n">
        <v>19</v>
      </c>
      <c r="S127" s="37" t="n">
        <v>1903</v>
      </c>
      <c r="T127" s="38" t="s">
        <v>23</v>
      </c>
      <c r="U127" s="37" t="n">
        <v>30</v>
      </c>
      <c r="V127" s="39" t="n">
        <v>741</v>
      </c>
      <c r="W127" s="34" t="s">
        <v>34</v>
      </c>
      <c r="X127" s="40" t="s">
        <v>35</v>
      </c>
    </row>
    <row r="128" customFormat="false" ht="17.1" hidden="false" customHeight="true" outlineLevel="0" collapsed="false">
      <c r="A128" s="34" t="s">
        <v>36</v>
      </c>
      <c r="B128" s="35" t="s">
        <v>37</v>
      </c>
      <c r="C128" s="36" t="n">
        <v>2095</v>
      </c>
      <c r="D128" s="37" t="n">
        <v>43789</v>
      </c>
      <c r="E128" s="37" t="n">
        <v>710</v>
      </c>
      <c r="F128" s="37" t="n">
        <v>126</v>
      </c>
      <c r="G128" s="37" t="n">
        <v>41503</v>
      </c>
      <c r="H128" s="37" t="n">
        <v>1939</v>
      </c>
      <c r="I128" s="37" t="n">
        <v>40612</v>
      </c>
      <c r="J128" s="37" t="n">
        <v>917</v>
      </c>
      <c r="K128" s="37" t="n">
        <v>1479</v>
      </c>
      <c r="L128" s="37" t="n">
        <v>235</v>
      </c>
      <c r="M128" s="37" t="n">
        <v>1649</v>
      </c>
      <c r="N128" s="37" t="n">
        <v>282</v>
      </c>
      <c r="O128" s="37" t="n">
        <v>3944</v>
      </c>
      <c r="P128" s="37" t="n">
        <v>140</v>
      </c>
      <c r="Q128" s="37" t="n">
        <v>3392</v>
      </c>
      <c r="R128" s="37" t="n">
        <v>365</v>
      </c>
      <c r="S128" s="37" t="n">
        <v>30148</v>
      </c>
      <c r="T128" s="38" t="s">
        <v>23</v>
      </c>
      <c r="U128" s="37" t="n">
        <v>156</v>
      </c>
      <c r="V128" s="39" t="n">
        <v>3177</v>
      </c>
      <c r="W128" s="34" t="s">
        <v>36</v>
      </c>
      <c r="X128" s="40" t="s">
        <v>37</v>
      </c>
    </row>
    <row r="129" customFormat="false" ht="17.1" hidden="false" customHeight="true" outlineLevel="0" collapsed="false">
      <c r="A129" s="34" t="s">
        <v>38</v>
      </c>
      <c r="B129" s="35" t="s">
        <v>39</v>
      </c>
      <c r="C129" s="36" t="n">
        <v>26534</v>
      </c>
      <c r="D129" s="37" t="n">
        <v>155146</v>
      </c>
      <c r="E129" s="37" t="n">
        <v>16436</v>
      </c>
      <c r="F129" s="37" t="n">
        <v>5509</v>
      </c>
      <c r="G129" s="37" t="n">
        <v>123388</v>
      </c>
      <c r="H129" s="37" t="n">
        <v>26534</v>
      </c>
      <c r="I129" s="37" t="n">
        <v>155146</v>
      </c>
      <c r="J129" s="37" t="n">
        <v>18154</v>
      </c>
      <c r="K129" s="37" t="n">
        <v>40616</v>
      </c>
      <c r="L129" s="37" t="n">
        <v>4833</v>
      </c>
      <c r="M129" s="37" t="n">
        <v>30782</v>
      </c>
      <c r="N129" s="37" t="n">
        <v>2272</v>
      </c>
      <c r="O129" s="37" t="n">
        <v>29989</v>
      </c>
      <c r="P129" s="37" t="n">
        <v>623</v>
      </c>
      <c r="Q129" s="37" t="n">
        <v>14620</v>
      </c>
      <c r="R129" s="37" t="n">
        <v>652</v>
      </c>
      <c r="S129" s="37" t="n">
        <v>39139</v>
      </c>
      <c r="T129" s="38" t="s">
        <v>23</v>
      </c>
      <c r="U129" s="37" t="n">
        <v>0</v>
      </c>
      <c r="V129" s="39" t="n">
        <v>0</v>
      </c>
      <c r="W129" s="34" t="s">
        <v>38</v>
      </c>
      <c r="X129" s="40" t="s">
        <v>39</v>
      </c>
    </row>
    <row r="130" customFormat="false" ht="17.1" hidden="false" customHeight="true" outlineLevel="0" collapsed="false">
      <c r="A130" s="34" t="s">
        <v>40</v>
      </c>
      <c r="B130" s="35" t="s">
        <v>41</v>
      </c>
      <c r="C130" s="36" t="n">
        <v>1149</v>
      </c>
      <c r="D130" s="37" t="n">
        <v>15721</v>
      </c>
      <c r="E130" s="37" t="n">
        <v>348</v>
      </c>
      <c r="F130" s="37" t="n">
        <v>76</v>
      </c>
      <c r="G130" s="37" t="n">
        <v>14997</v>
      </c>
      <c r="H130" s="37" t="n">
        <v>1149</v>
      </c>
      <c r="I130" s="37" t="n">
        <v>15721</v>
      </c>
      <c r="J130" s="37" t="n">
        <v>507</v>
      </c>
      <c r="K130" s="37" t="n">
        <v>1096</v>
      </c>
      <c r="L130" s="37" t="n">
        <v>195</v>
      </c>
      <c r="M130" s="37" t="n">
        <v>1304</v>
      </c>
      <c r="N130" s="37" t="n">
        <v>214</v>
      </c>
      <c r="O130" s="37" t="n">
        <v>2878</v>
      </c>
      <c r="P130" s="37" t="n">
        <v>108</v>
      </c>
      <c r="Q130" s="37" t="n">
        <v>2585</v>
      </c>
      <c r="R130" s="37" t="n">
        <v>125</v>
      </c>
      <c r="S130" s="37" t="n">
        <v>7858</v>
      </c>
      <c r="T130" s="38" t="s">
        <v>23</v>
      </c>
      <c r="U130" s="37" t="n">
        <v>0</v>
      </c>
      <c r="V130" s="39" t="n">
        <v>0</v>
      </c>
      <c r="W130" s="34" t="s">
        <v>40</v>
      </c>
      <c r="X130" s="40" t="s">
        <v>41</v>
      </c>
    </row>
    <row r="131" customFormat="false" ht="17.1" hidden="false" customHeight="true" outlineLevel="0" collapsed="false">
      <c r="A131" s="34" t="s">
        <v>42</v>
      </c>
      <c r="B131" s="35" t="s">
        <v>43</v>
      </c>
      <c r="C131" s="36" t="n">
        <v>3220</v>
      </c>
      <c r="D131" s="37" t="n">
        <v>7864</v>
      </c>
      <c r="E131" s="37" t="n">
        <v>2356</v>
      </c>
      <c r="F131" s="37" t="n">
        <v>438</v>
      </c>
      <c r="G131" s="37" t="n">
        <v>3723</v>
      </c>
      <c r="H131" s="37" t="n">
        <v>3217</v>
      </c>
      <c r="I131" s="37" t="n">
        <v>7827</v>
      </c>
      <c r="J131" s="37" t="n">
        <v>2965</v>
      </c>
      <c r="K131" s="37" t="n">
        <v>4578</v>
      </c>
      <c r="L131" s="37" t="n">
        <v>174</v>
      </c>
      <c r="M131" s="37" t="n">
        <v>1082</v>
      </c>
      <c r="N131" s="37" t="n">
        <v>46</v>
      </c>
      <c r="O131" s="37" t="n">
        <v>602</v>
      </c>
      <c r="P131" s="37" t="n">
        <v>12</v>
      </c>
      <c r="Q131" s="37" t="n">
        <v>286</v>
      </c>
      <c r="R131" s="37" t="n">
        <v>20</v>
      </c>
      <c r="S131" s="37" t="n">
        <v>1279</v>
      </c>
      <c r="T131" s="38" t="s">
        <v>23</v>
      </c>
      <c r="U131" s="37" t="n">
        <v>3</v>
      </c>
      <c r="V131" s="39" t="n">
        <v>37</v>
      </c>
      <c r="W131" s="34" t="s">
        <v>42</v>
      </c>
      <c r="X131" s="40" t="s">
        <v>43</v>
      </c>
    </row>
    <row r="132" customFormat="false" ht="17.1" hidden="false" customHeight="true" outlineLevel="0" collapsed="false">
      <c r="A132" s="34" t="s">
        <v>44</v>
      </c>
      <c r="B132" s="35" t="s">
        <v>45</v>
      </c>
      <c r="C132" s="36" t="n">
        <v>15315</v>
      </c>
      <c r="D132" s="37" t="n">
        <v>138803</v>
      </c>
      <c r="E132" s="37" t="n">
        <v>8723</v>
      </c>
      <c r="F132" s="37" t="n">
        <v>2018</v>
      </c>
      <c r="G132" s="37" t="n">
        <v>121457</v>
      </c>
      <c r="H132" s="37" t="n">
        <v>14766</v>
      </c>
      <c r="I132" s="37" t="n">
        <v>119573</v>
      </c>
      <c r="J132" s="37" t="n">
        <v>9794</v>
      </c>
      <c r="K132" s="37" t="n">
        <v>19359</v>
      </c>
      <c r="L132" s="37" t="n">
        <v>2718</v>
      </c>
      <c r="M132" s="37" t="n">
        <v>17614</v>
      </c>
      <c r="N132" s="37" t="n">
        <v>1291</v>
      </c>
      <c r="O132" s="37" t="n">
        <v>17223</v>
      </c>
      <c r="P132" s="37" t="n">
        <v>381</v>
      </c>
      <c r="Q132" s="37" t="n">
        <v>9062</v>
      </c>
      <c r="R132" s="37" t="n">
        <v>582</v>
      </c>
      <c r="S132" s="37" t="n">
        <v>56315</v>
      </c>
      <c r="T132" s="38" t="s">
        <v>23</v>
      </c>
      <c r="U132" s="37" t="n">
        <v>549</v>
      </c>
      <c r="V132" s="39" t="n">
        <v>19230</v>
      </c>
      <c r="W132" s="34" t="s">
        <v>44</v>
      </c>
      <c r="X132" s="40" t="s">
        <v>45</v>
      </c>
    </row>
    <row r="133" customFormat="false" ht="17.1" hidden="false" customHeight="true" outlineLevel="0" collapsed="false">
      <c r="A133" s="34" t="s">
        <v>49</v>
      </c>
      <c r="B133" s="49" t="s">
        <v>51</v>
      </c>
      <c r="C133" s="44" t="n">
        <v>168</v>
      </c>
      <c r="D133" s="45" t="n">
        <v>11593</v>
      </c>
      <c r="E133" s="45" t="n">
        <v>0</v>
      </c>
      <c r="F133" s="45" t="n">
        <v>0</v>
      </c>
      <c r="G133" s="45" t="n">
        <v>11593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0</v>
      </c>
      <c r="Q133" s="37" t="n">
        <v>0</v>
      </c>
      <c r="R133" s="37" t="n">
        <v>0</v>
      </c>
      <c r="S133" s="45" t="n">
        <v>0</v>
      </c>
      <c r="T133" s="38" t="s">
        <v>23</v>
      </c>
      <c r="U133" s="45" t="n">
        <v>168</v>
      </c>
      <c r="V133" s="46" t="n">
        <v>11593</v>
      </c>
      <c r="W133" s="34" t="s">
        <v>49</v>
      </c>
      <c r="X133" s="50" t="s">
        <v>51</v>
      </c>
    </row>
    <row r="134" customFormat="false" ht="17.1" hidden="false" customHeight="true" outlineLevel="0" collapsed="false">
      <c r="A134" s="52"/>
      <c r="B134" s="53"/>
      <c r="C134" s="44"/>
      <c r="D134" s="45"/>
      <c r="E134" s="45"/>
      <c r="F134" s="45"/>
      <c r="G134" s="45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45"/>
      <c r="T134" s="45"/>
      <c r="U134" s="45"/>
      <c r="V134" s="46"/>
      <c r="W134" s="52"/>
      <c r="X134" s="54"/>
    </row>
    <row r="135" customFormat="false" ht="17.1" hidden="false" customHeight="true" outlineLevel="0" collapsed="false">
      <c r="A135" s="48"/>
      <c r="B135" s="28" t="s">
        <v>60</v>
      </c>
      <c r="C135" s="36" t="n">
        <v>52225</v>
      </c>
      <c r="D135" s="37" t="n">
        <v>466989</v>
      </c>
      <c r="E135" s="37" t="n">
        <v>27085</v>
      </c>
      <c r="F135" s="37" t="n">
        <v>8402</v>
      </c>
      <c r="G135" s="37" t="n">
        <v>403365</v>
      </c>
      <c r="H135" s="37" t="n">
        <v>51052</v>
      </c>
      <c r="I135" s="37" t="n">
        <v>433748</v>
      </c>
      <c r="J135" s="37" t="n">
        <v>32089</v>
      </c>
      <c r="K135" s="37" t="n">
        <v>68556</v>
      </c>
      <c r="L135" s="37" t="n">
        <v>9696</v>
      </c>
      <c r="M135" s="37" t="n">
        <v>63205</v>
      </c>
      <c r="N135" s="37" t="n">
        <v>5260</v>
      </c>
      <c r="O135" s="37" t="n">
        <v>70175</v>
      </c>
      <c r="P135" s="37" t="n">
        <v>1660</v>
      </c>
      <c r="Q135" s="37" t="n">
        <v>39457</v>
      </c>
      <c r="R135" s="37" t="n">
        <v>2301</v>
      </c>
      <c r="S135" s="37" t="n">
        <v>192355</v>
      </c>
      <c r="T135" s="38" t="s">
        <v>23</v>
      </c>
      <c r="U135" s="37" t="n">
        <v>1173</v>
      </c>
      <c r="V135" s="39" t="n">
        <v>33241</v>
      </c>
      <c r="W135" s="48"/>
      <c r="X135" s="33" t="s">
        <v>60</v>
      </c>
    </row>
    <row r="136" customFormat="false" ht="17.1" hidden="false" customHeight="true" outlineLevel="0" collapsed="false">
      <c r="A136" s="34" t="s">
        <v>24</v>
      </c>
      <c r="B136" s="35" t="s">
        <v>25</v>
      </c>
      <c r="C136" s="36" t="n">
        <v>14</v>
      </c>
      <c r="D136" s="37" t="n">
        <v>190</v>
      </c>
      <c r="E136" s="37" t="n">
        <v>0</v>
      </c>
      <c r="F136" s="37" t="n">
        <v>0</v>
      </c>
      <c r="G136" s="37" t="n">
        <v>177</v>
      </c>
      <c r="H136" s="37" t="n">
        <v>13</v>
      </c>
      <c r="I136" s="37" t="n">
        <v>188</v>
      </c>
      <c r="J136" s="37" t="n">
        <v>4</v>
      </c>
      <c r="K136" s="37" t="n">
        <v>8</v>
      </c>
      <c r="L136" s="37" t="n">
        <v>1</v>
      </c>
      <c r="M136" s="37" t="n">
        <v>6</v>
      </c>
      <c r="N136" s="37" t="n">
        <v>5</v>
      </c>
      <c r="O136" s="37" t="n">
        <v>67</v>
      </c>
      <c r="P136" s="37" t="n">
        <v>1</v>
      </c>
      <c r="Q136" s="37" t="n">
        <v>21</v>
      </c>
      <c r="R136" s="37" t="n">
        <v>2</v>
      </c>
      <c r="S136" s="37" t="n">
        <v>86</v>
      </c>
      <c r="T136" s="38" t="s">
        <v>23</v>
      </c>
      <c r="U136" s="37" t="n">
        <v>1</v>
      </c>
      <c r="V136" s="39" t="n">
        <v>2</v>
      </c>
      <c r="W136" s="34" t="s">
        <v>24</v>
      </c>
      <c r="X136" s="40" t="s">
        <v>25</v>
      </c>
    </row>
    <row r="137" customFormat="false" ht="17.1" hidden="false" customHeight="true" outlineLevel="0" collapsed="false">
      <c r="A137" s="34" t="s">
        <v>48</v>
      </c>
      <c r="B137" s="35" t="s">
        <v>27</v>
      </c>
      <c r="C137" s="36" t="n">
        <v>52211</v>
      </c>
      <c r="D137" s="37" t="n">
        <v>466799</v>
      </c>
      <c r="E137" s="37" t="n">
        <v>27085</v>
      </c>
      <c r="F137" s="37" t="n">
        <v>8402</v>
      </c>
      <c r="G137" s="37" t="n">
        <v>403188</v>
      </c>
      <c r="H137" s="37" t="n">
        <v>51039</v>
      </c>
      <c r="I137" s="37" t="n">
        <v>433560</v>
      </c>
      <c r="J137" s="37" t="n">
        <v>32085</v>
      </c>
      <c r="K137" s="37" t="n">
        <v>68548</v>
      </c>
      <c r="L137" s="37" t="n">
        <v>9695</v>
      </c>
      <c r="M137" s="37" t="n">
        <v>63199</v>
      </c>
      <c r="N137" s="37" t="n">
        <v>5255</v>
      </c>
      <c r="O137" s="37" t="n">
        <v>70108</v>
      </c>
      <c r="P137" s="37" t="n">
        <v>1659</v>
      </c>
      <c r="Q137" s="37" t="n">
        <v>39436</v>
      </c>
      <c r="R137" s="37" t="n">
        <v>2299</v>
      </c>
      <c r="S137" s="37" t="n">
        <v>192269</v>
      </c>
      <c r="T137" s="38" t="s">
        <v>23</v>
      </c>
      <c r="U137" s="37" t="n">
        <v>1172</v>
      </c>
      <c r="V137" s="39" t="n">
        <v>33239</v>
      </c>
      <c r="W137" s="34" t="s">
        <v>48</v>
      </c>
      <c r="X137" s="40" t="s">
        <v>27</v>
      </c>
    </row>
    <row r="138" customFormat="false" ht="17.1" hidden="false" customHeight="true" outlineLevel="0" collapsed="false">
      <c r="A138" s="34" t="s">
        <v>28</v>
      </c>
      <c r="B138" s="35" t="s">
        <v>29</v>
      </c>
      <c r="C138" s="36" t="n">
        <v>23</v>
      </c>
      <c r="D138" s="37" t="n">
        <v>310</v>
      </c>
      <c r="E138" s="37" t="n">
        <v>0</v>
      </c>
      <c r="F138" s="37" t="n">
        <v>0</v>
      </c>
      <c r="G138" s="37" t="n">
        <v>269</v>
      </c>
      <c r="H138" s="37" t="n">
        <v>23</v>
      </c>
      <c r="I138" s="37" t="n">
        <v>310</v>
      </c>
      <c r="J138" s="37" t="n">
        <v>4</v>
      </c>
      <c r="K138" s="37" t="n">
        <v>11</v>
      </c>
      <c r="L138" s="37" t="n">
        <v>8</v>
      </c>
      <c r="M138" s="37" t="n">
        <v>61</v>
      </c>
      <c r="N138" s="37" t="n">
        <v>8</v>
      </c>
      <c r="O138" s="37" t="n">
        <v>114</v>
      </c>
      <c r="P138" s="37" t="n">
        <v>1</v>
      </c>
      <c r="Q138" s="37" t="n">
        <v>28</v>
      </c>
      <c r="R138" s="37" t="n">
        <v>2</v>
      </c>
      <c r="S138" s="37" t="n">
        <v>96</v>
      </c>
      <c r="T138" s="38" t="s">
        <v>23</v>
      </c>
      <c r="U138" s="37" t="n">
        <v>0</v>
      </c>
      <c r="V138" s="39" t="n">
        <v>0</v>
      </c>
      <c r="W138" s="34" t="s">
        <v>28</v>
      </c>
      <c r="X138" s="40" t="s">
        <v>29</v>
      </c>
    </row>
    <row r="139" customFormat="false" ht="17.1" hidden="false" customHeight="true" outlineLevel="0" collapsed="false">
      <c r="A139" s="34" t="s">
        <v>30</v>
      </c>
      <c r="B139" s="35" t="s">
        <v>31</v>
      </c>
      <c r="C139" s="36" t="n">
        <v>4577</v>
      </c>
      <c r="D139" s="37" t="n">
        <v>45798</v>
      </c>
      <c r="E139" s="37" t="n">
        <v>1293</v>
      </c>
      <c r="F139" s="37" t="n">
        <v>508</v>
      </c>
      <c r="G139" s="37" t="n">
        <v>37973</v>
      </c>
      <c r="H139" s="37" t="n">
        <v>4577</v>
      </c>
      <c r="I139" s="37" t="n">
        <v>45798</v>
      </c>
      <c r="J139" s="37" t="n">
        <v>1833</v>
      </c>
      <c r="K139" s="37" t="n">
        <v>4817</v>
      </c>
      <c r="L139" s="37" t="n">
        <v>1468</v>
      </c>
      <c r="M139" s="37" t="n">
        <v>9733</v>
      </c>
      <c r="N139" s="37" t="n">
        <v>858</v>
      </c>
      <c r="O139" s="37" t="n">
        <v>11363</v>
      </c>
      <c r="P139" s="37" t="n">
        <v>200</v>
      </c>
      <c r="Q139" s="37" t="n">
        <v>4729</v>
      </c>
      <c r="R139" s="37" t="n">
        <v>217</v>
      </c>
      <c r="S139" s="37" t="n">
        <v>15156</v>
      </c>
      <c r="T139" s="38" t="s">
        <v>23</v>
      </c>
      <c r="U139" s="37" t="n">
        <v>0</v>
      </c>
      <c r="V139" s="39" t="n">
        <v>0</v>
      </c>
      <c r="W139" s="34" t="s">
        <v>30</v>
      </c>
      <c r="X139" s="40" t="s">
        <v>31</v>
      </c>
    </row>
    <row r="140" customFormat="false" ht="17.1" hidden="false" customHeight="true" outlineLevel="0" collapsed="false">
      <c r="A140" s="34" t="s">
        <v>32</v>
      </c>
      <c r="B140" s="35" t="s">
        <v>33</v>
      </c>
      <c r="C140" s="36" t="n">
        <v>2435</v>
      </c>
      <c r="D140" s="37" t="n">
        <v>66893</v>
      </c>
      <c r="E140" s="37" t="n">
        <v>720</v>
      </c>
      <c r="F140" s="37" t="n">
        <v>279</v>
      </c>
      <c r="G140" s="37" t="n">
        <v>62748</v>
      </c>
      <c r="H140" s="37" t="n">
        <v>2435</v>
      </c>
      <c r="I140" s="37" t="n">
        <v>66893</v>
      </c>
      <c r="J140" s="37" t="n">
        <v>920</v>
      </c>
      <c r="K140" s="37" t="n">
        <v>2271</v>
      </c>
      <c r="L140" s="37" t="n">
        <v>523</v>
      </c>
      <c r="M140" s="37" t="n">
        <v>3452</v>
      </c>
      <c r="N140" s="37" t="n">
        <v>414</v>
      </c>
      <c r="O140" s="37" t="n">
        <v>5652</v>
      </c>
      <c r="P140" s="37" t="n">
        <v>150</v>
      </c>
      <c r="Q140" s="37" t="n">
        <v>3571</v>
      </c>
      <c r="R140" s="37" t="n">
        <v>426</v>
      </c>
      <c r="S140" s="37" t="n">
        <v>51947</v>
      </c>
      <c r="T140" s="38" t="s">
        <v>23</v>
      </c>
      <c r="U140" s="37" t="n">
        <v>0</v>
      </c>
      <c r="V140" s="39" t="n">
        <v>0</v>
      </c>
      <c r="W140" s="34" t="s">
        <v>32</v>
      </c>
      <c r="X140" s="40" t="s">
        <v>33</v>
      </c>
    </row>
    <row r="141" customFormat="false" ht="17.1" hidden="false" customHeight="true" outlineLevel="0" collapsed="false">
      <c r="A141" s="34" t="s">
        <v>34</v>
      </c>
      <c r="B141" s="41" t="s">
        <v>35</v>
      </c>
      <c r="C141" s="36" t="n">
        <v>75</v>
      </c>
      <c r="D141" s="37" t="n">
        <v>2537</v>
      </c>
      <c r="E141" s="37" t="n">
        <v>0</v>
      </c>
      <c r="F141" s="37" t="n">
        <v>0</v>
      </c>
      <c r="G141" s="37" t="n">
        <v>2503</v>
      </c>
      <c r="H141" s="37" t="n">
        <v>33</v>
      </c>
      <c r="I141" s="37" t="n">
        <v>1976</v>
      </c>
      <c r="J141" s="37" t="n">
        <v>3</v>
      </c>
      <c r="K141" s="37" t="n">
        <v>11</v>
      </c>
      <c r="L141" s="37" t="n">
        <v>3</v>
      </c>
      <c r="M141" s="37" t="n">
        <v>20</v>
      </c>
      <c r="N141" s="37" t="n">
        <v>5</v>
      </c>
      <c r="O141" s="37" t="n">
        <v>57</v>
      </c>
      <c r="P141" s="37" t="n">
        <v>5</v>
      </c>
      <c r="Q141" s="37" t="n">
        <v>133</v>
      </c>
      <c r="R141" s="37" t="n">
        <v>17</v>
      </c>
      <c r="S141" s="37" t="n">
        <v>1755</v>
      </c>
      <c r="T141" s="38" t="s">
        <v>23</v>
      </c>
      <c r="U141" s="37" t="n">
        <v>42</v>
      </c>
      <c r="V141" s="39" t="n">
        <v>561</v>
      </c>
      <c r="W141" s="34" t="s">
        <v>34</v>
      </c>
      <c r="X141" s="40" t="s">
        <v>35</v>
      </c>
    </row>
    <row r="142" customFormat="false" ht="17.1" hidden="false" customHeight="true" outlineLevel="0" collapsed="false">
      <c r="A142" s="34" t="s">
        <v>36</v>
      </c>
      <c r="B142" s="35" t="s">
        <v>37</v>
      </c>
      <c r="C142" s="36" t="n">
        <v>2061</v>
      </c>
      <c r="D142" s="37" t="n">
        <v>36063</v>
      </c>
      <c r="E142" s="37" t="n">
        <v>677</v>
      </c>
      <c r="F142" s="37" t="n">
        <v>103</v>
      </c>
      <c r="G142" s="37" t="n">
        <v>34022</v>
      </c>
      <c r="H142" s="37" t="n">
        <v>1900</v>
      </c>
      <c r="I142" s="37" t="n">
        <v>32714</v>
      </c>
      <c r="J142" s="37" t="n">
        <v>973</v>
      </c>
      <c r="K142" s="37" t="n">
        <v>1636</v>
      </c>
      <c r="L142" s="37" t="n">
        <v>226</v>
      </c>
      <c r="M142" s="37" t="n">
        <v>1531</v>
      </c>
      <c r="N142" s="37" t="n">
        <v>250</v>
      </c>
      <c r="O142" s="37" t="n">
        <v>3557</v>
      </c>
      <c r="P142" s="37" t="n">
        <v>130</v>
      </c>
      <c r="Q142" s="37" t="n">
        <v>3137</v>
      </c>
      <c r="R142" s="37" t="n">
        <v>317</v>
      </c>
      <c r="S142" s="37" t="n">
        <v>22853</v>
      </c>
      <c r="T142" s="38" t="s">
        <v>23</v>
      </c>
      <c r="U142" s="37" t="n">
        <v>161</v>
      </c>
      <c r="V142" s="39" t="n">
        <v>3349</v>
      </c>
      <c r="W142" s="34" t="s">
        <v>36</v>
      </c>
      <c r="X142" s="40" t="s">
        <v>37</v>
      </c>
    </row>
    <row r="143" customFormat="false" ht="17.1" hidden="false" customHeight="true" outlineLevel="0" collapsed="false">
      <c r="A143" s="34" t="s">
        <v>38</v>
      </c>
      <c r="B143" s="35" t="s">
        <v>39</v>
      </c>
      <c r="C143" s="36" t="n">
        <v>23654</v>
      </c>
      <c r="D143" s="37" t="n">
        <v>144312</v>
      </c>
      <c r="E143" s="37" t="n">
        <v>13871</v>
      </c>
      <c r="F143" s="37" t="n">
        <v>5109</v>
      </c>
      <c r="G143" s="37" t="n">
        <v>116207</v>
      </c>
      <c r="H143" s="37" t="n">
        <v>23654</v>
      </c>
      <c r="I143" s="37" t="n">
        <v>144312</v>
      </c>
      <c r="J143" s="37" t="n">
        <v>15773</v>
      </c>
      <c r="K143" s="37" t="n">
        <v>35582</v>
      </c>
      <c r="L143" s="37" t="n">
        <v>4394</v>
      </c>
      <c r="M143" s="37" t="n">
        <v>28367</v>
      </c>
      <c r="N143" s="37" t="n">
        <v>2247</v>
      </c>
      <c r="O143" s="37" t="n">
        <v>29760</v>
      </c>
      <c r="P143" s="37" t="n">
        <v>653</v>
      </c>
      <c r="Q143" s="37" t="n">
        <v>15420</v>
      </c>
      <c r="R143" s="37" t="n">
        <v>579</v>
      </c>
      <c r="S143" s="37" t="n">
        <v>35183</v>
      </c>
      <c r="T143" s="38" t="s">
        <v>23</v>
      </c>
      <c r="U143" s="37" t="n">
        <v>0</v>
      </c>
      <c r="V143" s="39" t="n">
        <v>0</v>
      </c>
      <c r="W143" s="34" t="s">
        <v>38</v>
      </c>
      <c r="X143" s="40" t="s">
        <v>39</v>
      </c>
    </row>
    <row r="144" customFormat="false" ht="17.1" hidden="false" customHeight="true" outlineLevel="0" collapsed="false">
      <c r="A144" s="34" t="s">
        <v>40</v>
      </c>
      <c r="B144" s="35" t="s">
        <v>41</v>
      </c>
      <c r="C144" s="36" t="n">
        <v>992</v>
      </c>
      <c r="D144" s="37" t="n">
        <v>12004</v>
      </c>
      <c r="E144" s="37" t="n">
        <v>268</v>
      </c>
      <c r="F144" s="37" t="n">
        <v>66</v>
      </c>
      <c r="G144" s="37" t="n">
        <v>11337</v>
      </c>
      <c r="H144" s="37" t="n">
        <v>992</v>
      </c>
      <c r="I144" s="37" t="n">
        <v>12004</v>
      </c>
      <c r="J144" s="37" t="n">
        <v>456</v>
      </c>
      <c r="K144" s="37" t="n">
        <v>1014</v>
      </c>
      <c r="L144" s="37" t="n">
        <v>185</v>
      </c>
      <c r="M144" s="37" t="n">
        <v>1265</v>
      </c>
      <c r="N144" s="37" t="n">
        <v>168</v>
      </c>
      <c r="O144" s="37" t="n">
        <v>2323</v>
      </c>
      <c r="P144" s="37" t="n">
        <v>92</v>
      </c>
      <c r="Q144" s="37" t="n">
        <v>2200</v>
      </c>
      <c r="R144" s="37" t="n">
        <v>91</v>
      </c>
      <c r="S144" s="37" t="n">
        <v>5202</v>
      </c>
      <c r="T144" s="38" t="s">
        <v>23</v>
      </c>
      <c r="U144" s="37" t="n">
        <v>0</v>
      </c>
      <c r="V144" s="39" t="n">
        <v>0</v>
      </c>
      <c r="W144" s="34" t="s">
        <v>40</v>
      </c>
      <c r="X144" s="40" t="s">
        <v>41</v>
      </c>
    </row>
    <row r="145" customFormat="false" ht="17.1" hidden="false" customHeight="true" outlineLevel="0" collapsed="false">
      <c r="A145" s="34" t="s">
        <v>42</v>
      </c>
      <c r="B145" s="35" t="s">
        <v>43</v>
      </c>
      <c r="C145" s="36" t="n">
        <v>2920</v>
      </c>
      <c r="D145" s="37" t="n">
        <v>7193</v>
      </c>
      <c r="E145" s="37" t="n">
        <v>2050</v>
      </c>
      <c r="F145" s="37" t="n">
        <v>426</v>
      </c>
      <c r="G145" s="37" t="n">
        <v>3380</v>
      </c>
      <c r="H145" s="37" t="n">
        <v>2917</v>
      </c>
      <c r="I145" s="37" t="n">
        <v>7161</v>
      </c>
      <c r="J145" s="37" t="n">
        <v>2655</v>
      </c>
      <c r="K145" s="37" t="n">
        <v>4196</v>
      </c>
      <c r="L145" s="37" t="n">
        <v>184</v>
      </c>
      <c r="M145" s="37" t="n">
        <v>1144</v>
      </c>
      <c r="N145" s="37" t="n">
        <v>49</v>
      </c>
      <c r="O145" s="37" t="n">
        <v>597</v>
      </c>
      <c r="P145" s="37" t="n">
        <v>6</v>
      </c>
      <c r="Q145" s="37" t="n">
        <v>129</v>
      </c>
      <c r="R145" s="37" t="n">
        <v>20</v>
      </c>
      <c r="S145" s="37" t="n">
        <v>1095</v>
      </c>
      <c r="T145" s="38" t="s">
        <v>23</v>
      </c>
      <c r="U145" s="37" t="n">
        <v>3</v>
      </c>
      <c r="V145" s="39" t="n">
        <v>32</v>
      </c>
      <c r="W145" s="34" t="s">
        <v>42</v>
      </c>
      <c r="X145" s="40" t="s">
        <v>43</v>
      </c>
    </row>
    <row r="146" customFormat="false" ht="17.1" hidden="false" customHeight="true" outlineLevel="0" collapsed="false">
      <c r="A146" s="34" t="s">
        <v>44</v>
      </c>
      <c r="B146" s="35" t="s">
        <v>45</v>
      </c>
      <c r="C146" s="36" t="n">
        <v>15312</v>
      </c>
      <c r="D146" s="37" t="n">
        <v>140740</v>
      </c>
      <c r="E146" s="37" t="n">
        <v>8206</v>
      </c>
      <c r="F146" s="37" t="n">
        <v>1911</v>
      </c>
      <c r="G146" s="37" t="n">
        <v>123800</v>
      </c>
      <c r="H146" s="37" t="n">
        <v>14508</v>
      </c>
      <c r="I146" s="37" t="n">
        <v>122392</v>
      </c>
      <c r="J146" s="37" t="n">
        <v>9468</v>
      </c>
      <c r="K146" s="37" t="n">
        <v>19010</v>
      </c>
      <c r="L146" s="37" t="n">
        <v>2704</v>
      </c>
      <c r="M146" s="37" t="n">
        <v>17626</v>
      </c>
      <c r="N146" s="37" t="n">
        <v>1256</v>
      </c>
      <c r="O146" s="37" t="n">
        <v>16685</v>
      </c>
      <c r="P146" s="37" t="n">
        <v>422</v>
      </c>
      <c r="Q146" s="37" t="n">
        <v>10089</v>
      </c>
      <c r="R146" s="37" t="n">
        <v>630</v>
      </c>
      <c r="S146" s="37" t="n">
        <v>58982</v>
      </c>
      <c r="T146" s="38" t="s">
        <v>23</v>
      </c>
      <c r="U146" s="37" t="n">
        <v>804</v>
      </c>
      <c r="V146" s="39" t="n">
        <v>18348</v>
      </c>
      <c r="W146" s="34" t="s">
        <v>44</v>
      </c>
      <c r="X146" s="40" t="s">
        <v>45</v>
      </c>
    </row>
    <row r="147" customFormat="false" ht="17.1" hidden="false" customHeight="true" outlineLevel="0" collapsed="false">
      <c r="A147" s="34" t="s">
        <v>49</v>
      </c>
      <c r="B147" s="49" t="s">
        <v>51</v>
      </c>
      <c r="C147" s="44" t="n">
        <v>162</v>
      </c>
      <c r="D147" s="45" t="n">
        <v>10949</v>
      </c>
      <c r="E147" s="45" t="n">
        <v>0</v>
      </c>
      <c r="F147" s="45" t="n">
        <v>0</v>
      </c>
      <c r="G147" s="45" t="n">
        <v>10949</v>
      </c>
      <c r="H147" s="37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5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38" t="s">
        <v>23</v>
      </c>
      <c r="U147" s="45" t="n">
        <v>162</v>
      </c>
      <c r="V147" s="46" t="n">
        <v>10949</v>
      </c>
      <c r="W147" s="34" t="s">
        <v>49</v>
      </c>
      <c r="X147" s="50" t="s">
        <v>51</v>
      </c>
    </row>
    <row r="148" customFormat="false" ht="17.1" hidden="false" customHeight="true" outlineLevel="0" collapsed="false">
      <c r="A148" s="52"/>
      <c r="B148" s="55"/>
      <c r="C148" s="44"/>
      <c r="D148" s="45"/>
      <c r="E148" s="45"/>
      <c r="F148" s="45"/>
      <c r="G148" s="45"/>
      <c r="H148" s="37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6"/>
      <c r="W148" s="52"/>
      <c r="X148" s="56"/>
    </row>
    <row r="149" customFormat="false" ht="17.1" hidden="false" customHeight="true" outlineLevel="0" collapsed="false">
      <c r="A149" s="52"/>
      <c r="B149" s="28" t="s">
        <v>61</v>
      </c>
      <c r="C149" s="44" t="n">
        <v>47238</v>
      </c>
      <c r="D149" s="45" t="n">
        <v>447046</v>
      </c>
      <c r="E149" s="45" t="n">
        <v>22739</v>
      </c>
      <c r="F149" s="45" t="n">
        <v>6717</v>
      </c>
      <c r="G149" s="45" t="n">
        <v>390638</v>
      </c>
      <c r="H149" s="37" t="n">
        <v>46219</v>
      </c>
      <c r="I149" s="45" t="n">
        <v>419919</v>
      </c>
      <c r="J149" s="45" t="n">
        <v>28276</v>
      </c>
      <c r="K149" s="45" t="n">
        <v>60262</v>
      </c>
      <c r="L149" s="45" t="n">
        <v>8996</v>
      </c>
      <c r="M149" s="45" t="n">
        <v>58506</v>
      </c>
      <c r="N149" s="45" t="n">
        <v>4949</v>
      </c>
      <c r="O149" s="45" t="n">
        <v>66103</v>
      </c>
      <c r="P149" s="45" t="n">
        <v>1690</v>
      </c>
      <c r="Q149" s="45" t="n">
        <v>39954</v>
      </c>
      <c r="R149" s="45" t="n">
        <v>2273</v>
      </c>
      <c r="S149" s="45" t="n">
        <v>195094</v>
      </c>
      <c r="T149" s="45" t="n">
        <v>35</v>
      </c>
      <c r="U149" s="45" t="n">
        <v>1019</v>
      </c>
      <c r="V149" s="46" t="n">
        <v>27127</v>
      </c>
      <c r="W149" s="52"/>
      <c r="X149" s="33" t="s">
        <v>61</v>
      </c>
    </row>
    <row r="150" customFormat="false" ht="17.1" hidden="false" customHeight="true" outlineLevel="0" collapsed="false">
      <c r="A150" s="57" t="s">
        <v>24</v>
      </c>
      <c r="B150" s="49" t="s">
        <v>25</v>
      </c>
      <c r="C150" s="44" t="n">
        <v>22</v>
      </c>
      <c r="D150" s="45" t="n">
        <v>231</v>
      </c>
      <c r="E150" s="45" t="n">
        <v>0</v>
      </c>
      <c r="F150" s="45" t="n">
        <v>0</v>
      </c>
      <c r="G150" s="45" t="n">
        <v>200</v>
      </c>
      <c r="H150" s="37" t="n">
        <v>22</v>
      </c>
      <c r="I150" s="45" t="n">
        <v>231</v>
      </c>
      <c r="J150" s="45" t="n">
        <v>6</v>
      </c>
      <c r="K150" s="45" t="n">
        <v>12</v>
      </c>
      <c r="L150" s="45" t="n">
        <v>9</v>
      </c>
      <c r="M150" s="45" t="n">
        <v>59</v>
      </c>
      <c r="N150" s="45" t="n">
        <v>4</v>
      </c>
      <c r="O150" s="45" t="n">
        <v>60</v>
      </c>
      <c r="P150" s="45" t="n">
        <v>1</v>
      </c>
      <c r="Q150" s="45" t="n">
        <v>21</v>
      </c>
      <c r="R150" s="45" t="n">
        <v>2</v>
      </c>
      <c r="S150" s="45" t="n">
        <v>79</v>
      </c>
      <c r="T150" s="45" t="n">
        <v>0</v>
      </c>
      <c r="U150" s="45" t="n">
        <v>0</v>
      </c>
      <c r="V150" s="46" t="n">
        <v>0</v>
      </c>
      <c r="W150" s="57" t="s">
        <v>24</v>
      </c>
      <c r="X150" s="50" t="s">
        <v>25</v>
      </c>
    </row>
    <row r="151" customFormat="false" ht="17.1" hidden="false" customHeight="true" outlineLevel="0" collapsed="false">
      <c r="A151" s="57" t="s">
        <v>62</v>
      </c>
      <c r="B151" s="49" t="s">
        <v>27</v>
      </c>
      <c r="C151" s="44" t="n">
        <v>47216</v>
      </c>
      <c r="D151" s="45" t="n">
        <v>446815</v>
      </c>
      <c r="E151" s="45" t="n">
        <v>22739</v>
      </c>
      <c r="F151" s="45" t="n">
        <v>6717</v>
      </c>
      <c r="G151" s="45" t="n">
        <v>390438</v>
      </c>
      <c r="H151" s="37" t="n">
        <v>46197</v>
      </c>
      <c r="I151" s="45" t="n">
        <v>419688</v>
      </c>
      <c r="J151" s="45" t="n">
        <v>28270</v>
      </c>
      <c r="K151" s="45" t="n">
        <v>60250</v>
      </c>
      <c r="L151" s="45" t="n">
        <v>8987</v>
      </c>
      <c r="M151" s="45" t="n">
        <v>58447</v>
      </c>
      <c r="N151" s="45" t="n">
        <v>4945</v>
      </c>
      <c r="O151" s="45" t="n">
        <v>66043</v>
      </c>
      <c r="P151" s="45" t="n">
        <v>1689</v>
      </c>
      <c r="Q151" s="45" t="n">
        <v>39933</v>
      </c>
      <c r="R151" s="45" t="n">
        <v>2271</v>
      </c>
      <c r="S151" s="45" t="n">
        <v>195015</v>
      </c>
      <c r="T151" s="45" t="n">
        <v>35</v>
      </c>
      <c r="U151" s="45" t="n">
        <v>1019</v>
      </c>
      <c r="V151" s="46" t="n">
        <v>27127</v>
      </c>
      <c r="W151" s="57" t="s">
        <v>62</v>
      </c>
      <c r="X151" s="50" t="s">
        <v>27</v>
      </c>
    </row>
    <row r="152" customFormat="false" ht="17.1" hidden="false" customHeight="true" outlineLevel="0" collapsed="false">
      <c r="A152" s="57" t="s">
        <v>63</v>
      </c>
      <c r="B152" s="49" t="s">
        <v>29</v>
      </c>
      <c r="C152" s="44" t="n">
        <v>21</v>
      </c>
      <c r="D152" s="45" t="n">
        <v>221</v>
      </c>
      <c r="E152" s="45" t="n">
        <v>0</v>
      </c>
      <c r="F152" s="45" t="n">
        <v>0</v>
      </c>
      <c r="G152" s="45" t="n">
        <v>181</v>
      </c>
      <c r="H152" s="37" t="n">
        <v>21</v>
      </c>
      <c r="I152" s="45" t="n">
        <v>221</v>
      </c>
      <c r="J152" s="45" t="n">
        <v>3</v>
      </c>
      <c r="K152" s="45" t="n">
        <v>6</v>
      </c>
      <c r="L152" s="45" t="n">
        <v>10</v>
      </c>
      <c r="M152" s="45" t="n">
        <v>72</v>
      </c>
      <c r="N152" s="45" t="n">
        <v>5</v>
      </c>
      <c r="O152" s="45" t="n">
        <v>54</v>
      </c>
      <c r="P152" s="45" t="n">
        <v>2</v>
      </c>
      <c r="Q152" s="45" t="n">
        <v>48</v>
      </c>
      <c r="R152" s="45" t="n">
        <v>1</v>
      </c>
      <c r="S152" s="45" t="n">
        <v>41</v>
      </c>
      <c r="T152" s="45" t="n">
        <v>0</v>
      </c>
      <c r="U152" s="45" t="n">
        <v>0</v>
      </c>
      <c r="V152" s="46" t="n">
        <v>0</v>
      </c>
      <c r="W152" s="57" t="s">
        <v>63</v>
      </c>
      <c r="X152" s="50" t="s">
        <v>29</v>
      </c>
    </row>
    <row r="153" customFormat="false" ht="17.1" hidden="false" customHeight="true" outlineLevel="0" collapsed="false">
      <c r="A153" s="57" t="s">
        <v>64</v>
      </c>
      <c r="B153" s="49" t="s">
        <v>31</v>
      </c>
      <c r="C153" s="44" t="n">
        <v>4061</v>
      </c>
      <c r="D153" s="45" t="n">
        <v>35991</v>
      </c>
      <c r="E153" s="45" t="n">
        <v>1094</v>
      </c>
      <c r="F153" s="45" t="n">
        <v>390</v>
      </c>
      <c r="G153" s="45" t="n">
        <v>29067</v>
      </c>
      <c r="H153" s="37" t="n">
        <v>4061</v>
      </c>
      <c r="I153" s="45" t="n">
        <v>35991</v>
      </c>
      <c r="J153" s="45" t="n">
        <v>1781</v>
      </c>
      <c r="K153" s="45" t="n">
        <v>4572</v>
      </c>
      <c r="L153" s="45" t="n">
        <v>1271</v>
      </c>
      <c r="M153" s="45" t="n">
        <v>8353</v>
      </c>
      <c r="N153" s="45" t="n">
        <v>689</v>
      </c>
      <c r="O153" s="45" t="n">
        <v>9005</v>
      </c>
      <c r="P153" s="45" t="n">
        <v>153</v>
      </c>
      <c r="Q153" s="45" t="n">
        <v>3627</v>
      </c>
      <c r="R153" s="45" t="n">
        <v>166</v>
      </c>
      <c r="S153" s="45" t="n">
        <v>10434</v>
      </c>
      <c r="T153" s="45" t="n">
        <v>1</v>
      </c>
      <c r="U153" s="45" t="n">
        <v>0</v>
      </c>
      <c r="V153" s="46" t="n">
        <v>0</v>
      </c>
      <c r="W153" s="57" t="s">
        <v>64</v>
      </c>
      <c r="X153" s="50" t="s">
        <v>31</v>
      </c>
    </row>
    <row r="154" customFormat="false" ht="17.1" hidden="false" customHeight="true" outlineLevel="0" collapsed="false">
      <c r="A154" s="57" t="s">
        <v>65</v>
      </c>
      <c r="B154" s="49" t="s">
        <v>33</v>
      </c>
      <c r="C154" s="44" t="n">
        <v>2062</v>
      </c>
      <c r="D154" s="45" t="n">
        <v>59354</v>
      </c>
      <c r="E154" s="45" t="n">
        <v>559</v>
      </c>
      <c r="F154" s="45" t="n">
        <v>227</v>
      </c>
      <c r="G154" s="45" t="n">
        <v>55838</v>
      </c>
      <c r="H154" s="37" t="n">
        <v>2062</v>
      </c>
      <c r="I154" s="45" t="n">
        <v>59354</v>
      </c>
      <c r="J154" s="45" t="n">
        <v>779</v>
      </c>
      <c r="K154" s="45" t="n">
        <v>1921</v>
      </c>
      <c r="L154" s="45" t="n">
        <v>425</v>
      </c>
      <c r="M154" s="45" t="n">
        <v>2821</v>
      </c>
      <c r="N154" s="45" t="n">
        <v>356</v>
      </c>
      <c r="O154" s="45" t="n">
        <v>4824</v>
      </c>
      <c r="P154" s="45" t="n">
        <v>144</v>
      </c>
      <c r="Q154" s="45" t="n">
        <v>3398</v>
      </c>
      <c r="R154" s="45" t="n">
        <v>358</v>
      </c>
      <c r="S154" s="45" t="n">
        <v>46390</v>
      </c>
      <c r="T154" s="45" t="n">
        <v>0</v>
      </c>
      <c r="U154" s="45" t="n">
        <v>0</v>
      </c>
      <c r="V154" s="46" t="n">
        <v>0</v>
      </c>
      <c r="W154" s="57" t="s">
        <v>65</v>
      </c>
      <c r="X154" s="50" t="s">
        <v>33</v>
      </c>
    </row>
    <row r="155" customFormat="false" ht="17.1" hidden="false" customHeight="true" outlineLevel="0" collapsed="false">
      <c r="A155" s="57" t="s">
        <v>66</v>
      </c>
      <c r="B155" s="49" t="s">
        <v>35</v>
      </c>
      <c r="C155" s="44" t="n">
        <v>61</v>
      </c>
      <c r="D155" s="45" t="n">
        <v>1689</v>
      </c>
      <c r="E155" s="45" t="n">
        <v>0</v>
      </c>
      <c r="F155" s="45" t="n">
        <v>0</v>
      </c>
      <c r="G155" s="45" t="n">
        <v>1667</v>
      </c>
      <c r="H155" s="37" t="n">
        <v>25</v>
      </c>
      <c r="I155" s="45" t="n">
        <v>1069</v>
      </c>
      <c r="J155" s="45" t="n">
        <v>4</v>
      </c>
      <c r="K155" s="45" t="n">
        <v>9</v>
      </c>
      <c r="L155" s="45" t="n">
        <v>3</v>
      </c>
      <c r="M155" s="45" t="n">
        <v>20</v>
      </c>
      <c r="N155" s="45" t="n">
        <v>4</v>
      </c>
      <c r="O155" s="45" t="n">
        <v>49</v>
      </c>
      <c r="P155" s="45" t="n">
        <v>5</v>
      </c>
      <c r="Q155" s="45" t="n">
        <v>121</v>
      </c>
      <c r="R155" s="45" t="n">
        <v>9</v>
      </c>
      <c r="S155" s="45" t="n">
        <v>870</v>
      </c>
      <c r="T155" s="45" t="n">
        <v>0</v>
      </c>
      <c r="U155" s="45" t="n">
        <v>36</v>
      </c>
      <c r="V155" s="46" t="n">
        <v>620</v>
      </c>
      <c r="W155" s="57" t="s">
        <v>66</v>
      </c>
      <c r="X155" s="50" t="s">
        <v>35</v>
      </c>
    </row>
    <row r="156" customFormat="false" ht="17.1" hidden="false" customHeight="true" outlineLevel="0" collapsed="false">
      <c r="A156" s="57" t="s">
        <v>67</v>
      </c>
      <c r="B156" s="49" t="s">
        <v>68</v>
      </c>
      <c r="C156" s="44" t="n">
        <v>361</v>
      </c>
      <c r="D156" s="45" t="n">
        <v>9155</v>
      </c>
      <c r="E156" s="45" t="n">
        <v>18</v>
      </c>
      <c r="F156" s="45" t="n">
        <v>2</v>
      </c>
      <c r="G156" s="45" t="n">
        <v>8783</v>
      </c>
      <c r="H156" s="37" t="n">
        <v>361</v>
      </c>
      <c r="I156" s="45" t="n">
        <v>9155</v>
      </c>
      <c r="J156" s="45" t="n">
        <v>137</v>
      </c>
      <c r="K156" s="45" t="n">
        <v>330</v>
      </c>
      <c r="L156" s="45" t="n">
        <v>95</v>
      </c>
      <c r="M156" s="45" t="n">
        <v>627</v>
      </c>
      <c r="N156" s="45" t="n">
        <v>55</v>
      </c>
      <c r="O156" s="45" t="n">
        <v>750</v>
      </c>
      <c r="P156" s="45" t="n">
        <v>26</v>
      </c>
      <c r="Q156" s="45" t="n">
        <v>639</v>
      </c>
      <c r="R156" s="45" t="n">
        <v>47</v>
      </c>
      <c r="S156" s="45" t="n">
        <v>6809</v>
      </c>
      <c r="T156" s="45" t="n">
        <v>1</v>
      </c>
      <c r="U156" s="45" t="n">
        <v>0</v>
      </c>
      <c r="V156" s="46" t="n">
        <v>0</v>
      </c>
      <c r="W156" s="57" t="s">
        <v>67</v>
      </c>
      <c r="X156" s="50" t="s">
        <v>68</v>
      </c>
    </row>
    <row r="157" customFormat="false" ht="17.1" hidden="false" customHeight="true" outlineLevel="0" collapsed="false">
      <c r="A157" s="57" t="s">
        <v>69</v>
      </c>
      <c r="B157" s="49" t="s">
        <v>70</v>
      </c>
      <c r="C157" s="44" t="n">
        <v>1504</v>
      </c>
      <c r="D157" s="45" t="n">
        <v>29068</v>
      </c>
      <c r="E157" s="45" t="n">
        <v>465</v>
      </c>
      <c r="F157" s="45" t="n">
        <v>28</v>
      </c>
      <c r="G157" s="45" t="n">
        <v>27445</v>
      </c>
      <c r="H157" s="37" t="n">
        <v>1491</v>
      </c>
      <c r="I157" s="45" t="n">
        <v>28688</v>
      </c>
      <c r="J157" s="45" t="n">
        <v>641</v>
      </c>
      <c r="K157" s="45" t="n">
        <v>948</v>
      </c>
      <c r="L157" s="45" t="n">
        <v>205</v>
      </c>
      <c r="M157" s="45" t="n">
        <v>1381</v>
      </c>
      <c r="N157" s="45" t="n">
        <v>211</v>
      </c>
      <c r="O157" s="45" t="n">
        <v>2997</v>
      </c>
      <c r="P157" s="45" t="n">
        <v>125</v>
      </c>
      <c r="Q157" s="45" t="n">
        <v>2987</v>
      </c>
      <c r="R157" s="45" t="n">
        <v>304</v>
      </c>
      <c r="S157" s="45" t="n">
        <v>20375</v>
      </c>
      <c r="T157" s="45" t="n">
        <v>5</v>
      </c>
      <c r="U157" s="45" t="n">
        <v>13</v>
      </c>
      <c r="V157" s="46" t="n">
        <v>380</v>
      </c>
      <c r="W157" s="57" t="s">
        <v>69</v>
      </c>
      <c r="X157" s="50" t="s">
        <v>70</v>
      </c>
    </row>
    <row r="158" customFormat="false" ht="17.1" hidden="false" customHeight="true" outlineLevel="0" collapsed="false">
      <c r="A158" s="57" t="s">
        <v>71</v>
      </c>
      <c r="B158" s="49" t="s">
        <v>72</v>
      </c>
      <c r="C158" s="44" t="n">
        <v>14382</v>
      </c>
      <c r="D158" s="45" t="n">
        <v>99642</v>
      </c>
      <c r="E158" s="45" t="n">
        <v>6282</v>
      </c>
      <c r="F158" s="45" t="n">
        <v>2678</v>
      </c>
      <c r="G158" s="45" t="n">
        <v>83012</v>
      </c>
      <c r="H158" s="37" t="n">
        <v>14382</v>
      </c>
      <c r="I158" s="45" t="n">
        <v>99642</v>
      </c>
      <c r="J158" s="45" t="n">
        <v>9037</v>
      </c>
      <c r="K158" s="45" t="n">
        <v>20841</v>
      </c>
      <c r="L158" s="45" t="n">
        <v>2817</v>
      </c>
      <c r="M158" s="45" t="n">
        <v>18335</v>
      </c>
      <c r="N158" s="45" t="n">
        <v>1615</v>
      </c>
      <c r="O158" s="45" t="n">
        <v>21638</v>
      </c>
      <c r="P158" s="45" t="n">
        <v>482</v>
      </c>
      <c r="Q158" s="45" t="n">
        <v>11242</v>
      </c>
      <c r="R158" s="45" t="n">
        <v>420</v>
      </c>
      <c r="S158" s="45" t="n">
        <v>27586</v>
      </c>
      <c r="T158" s="45" t="n">
        <v>11</v>
      </c>
      <c r="U158" s="45" t="n">
        <v>0</v>
      </c>
      <c r="V158" s="46" t="n">
        <v>0</v>
      </c>
      <c r="W158" s="57" t="s">
        <v>71</v>
      </c>
      <c r="X158" s="50" t="s">
        <v>72</v>
      </c>
    </row>
    <row r="159" customFormat="false" ht="17.1" hidden="false" customHeight="true" outlineLevel="0" collapsed="false">
      <c r="A159" s="57" t="s">
        <v>73</v>
      </c>
      <c r="B159" s="49" t="s">
        <v>41</v>
      </c>
      <c r="C159" s="44" t="n">
        <v>741</v>
      </c>
      <c r="D159" s="45" t="n">
        <v>9812</v>
      </c>
      <c r="E159" s="45" t="n">
        <v>160</v>
      </c>
      <c r="F159" s="45" t="n">
        <v>48</v>
      </c>
      <c r="G159" s="45" t="n">
        <v>9231</v>
      </c>
      <c r="H159" s="37" t="n">
        <v>741</v>
      </c>
      <c r="I159" s="45" t="n">
        <v>9812</v>
      </c>
      <c r="J159" s="45" t="n">
        <v>308</v>
      </c>
      <c r="K159" s="45" t="n">
        <v>733</v>
      </c>
      <c r="L159" s="45" t="n">
        <v>156</v>
      </c>
      <c r="M159" s="45" t="n">
        <v>1049</v>
      </c>
      <c r="N159" s="45" t="n">
        <v>134</v>
      </c>
      <c r="O159" s="45" t="n">
        <v>1822</v>
      </c>
      <c r="P159" s="45" t="n">
        <v>64</v>
      </c>
      <c r="Q159" s="45" t="n">
        <v>1539</v>
      </c>
      <c r="R159" s="45" t="n">
        <v>79</v>
      </c>
      <c r="S159" s="45" t="n">
        <v>4669</v>
      </c>
      <c r="T159" s="45" t="n">
        <v>0</v>
      </c>
      <c r="U159" s="45" t="n">
        <v>0</v>
      </c>
      <c r="V159" s="46" t="n">
        <v>0</v>
      </c>
      <c r="W159" s="57" t="s">
        <v>73</v>
      </c>
      <c r="X159" s="50" t="s">
        <v>41</v>
      </c>
    </row>
    <row r="160" customFormat="false" ht="17.1" hidden="false" customHeight="true" outlineLevel="0" collapsed="false">
      <c r="A160" s="57" t="s">
        <v>74</v>
      </c>
      <c r="B160" s="49" t="s">
        <v>43</v>
      </c>
      <c r="C160" s="44" t="n">
        <v>3341</v>
      </c>
      <c r="D160" s="45" t="n">
        <v>8609</v>
      </c>
      <c r="E160" s="45" t="n">
        <v>2419</v>
      </c>
      <c r="F160" s="45" t="n">
        <v>493</v>
      </c>
      <c r="G160" s="45" t="n">
        <v>4223</v>
      </c>
      <c r="H160" s="37" t="n">
        <v>3331</v>
      </c>
      <c r="I160" s="45" t="n">
        <v>8577</v>
      </c>
      <c r="J160" s="45" t="n">
        <v>3027</v>
      </c>
      <c r="K160" s="45" t="n">
        <v>4654</v>
      </c>
      <c r="L160" s="45" t="n">
        <v>209</v>
      </c>
      <c r="M160" s="45" t="n">
        <v>1300</v>
      </c>
      <c r="N160" s="45" t="n">
        <v>60</v>
      </c>
      <c r="O160" s="45" t="n">
        <v>799</v>
      </c>
      <c r="P160" s="45" t="n">
        <v>17</v>
      </c>
      <c r="Q160" s="45" t="n">
        <v>401</v>
      </c>
      <c r="R160" s="45" t="n">
        <v>16</v>
      </c>
      <c r="S160" s="45" t="n">
        <v>1423</v>
      </c>
      <c r="T160" s="45" t="n">
        <v>2</v>
      </c>
      <c r="U160" s="45" t="n">
        <v>10</v>
      </c>
      <c r="V160" s="46" t="n">
        <v>32</v>
      </c>
      <c r="W160" s="57" t="s">
        <v>74</v>
      </c>
      <c r="X160" s="50" t="s">
        <v>43</v>
      </c>
    </row>
    <row r="161" customFormat="false" ht="17.1" hidden="false" customHeight="true" outlineLevel="0" collapsed="false">
      <c r="A161" s="57" t="s">
        <v>75</v>
      </c>
      <c r="B161" s="49" t="s">
        <v>76</v>
      </c>
      <c r="C161" s="44" t="n">
        <v>6562</v>
      </c>
      <c r="D161" s="45" t="n">
        <v>35335</v>
      </c>
      <c r="E161" s="45" t="n">
        <v>5063</v>
      </c>
      <c r="F161" s="45" t="n">
        <v>1334</v>
      </c>
      <c r="G161" s="45" t="n">
        <v>28062</v>
      </c>
      <c r="H161" s="37" t="n">
        <v>6556</v>
      </c>
      <c r="I161" s="45" t="n">
        <v>35329</v>
      </c>
      <c r="J161" s="45" t="n">
        <v>4534</v>
      </c>
      <c r="K161" s="45" t="n">
        <v>9655</v>
      </c>
      <c r="L161" s="45" t="n">
        <v>1124</v>
      </c>
      <c r="M161" s="45" t="n">
        <v>7054</v>
      </c>
      <c r="N161" s="45" t="n">
        <v>557</v>
      </c>
      <c r="O161" s="45" t="n">
        <v>7385</v>
      </c>
      <c r="P161" s="45" t="n">
        <v>210</v>
      </c>
      <c r="Q161" s="45" t="n">
        <v>4971</v>
      </c>
      <c r="R161" s="45" t="n">
        <v>123</v>
      </c>
      <c r="S161" s="45" t="n">
        <v>6264</v>
      </c>
      <c r="T161" s="45" t="n">
        <v>8</v>
      </c>
      <c r="U161" s="45" t="n">
        <v>6</v>
      </c>
      <c r="V161" s="46" t="n">
        <v>6</v>
      </c>
      <c r="W161" s="57" t="s">
        <v>75</v>
      </c>
      <c r="X161" s="50" t="s">
        <v>76</v>
      </c>
    </row>
    <row r="162" customFormat="false" ht="17.1" hidden="false" customHeight="true" outlineLevel="0" collapsed="false">
      <c r="A162" s="57" t="s">
        <v>77</v>
      </c>
      <c r="B162" s="49" t="s">
        <v>78</v>
      </c>
      <c r="C162" s="44" t="n">
        <v>3185</v>
      </c>
      <c r="D162" s="45" t="n">
        <v>53846</v>
      </c>
      <c r="E162" s="45" t="n">
        <v>1547</v>
      </c>
      <c r="F162" s="45" t="n">
        <v>328</v>
      </c>
      <c r="G162" s="45" t="n">
        <v>49969</v>
      </c>
      <c r="H162" s="37" t="n">
        <v>2973</v>
      </c>
      <c r="I162" s="45" t="n">
        <v>49844</v>
      </c>
      <c r="J162" s="45" t="n">
        <v>1004</v>
      </c>
      <c r="K162" s="45" t="n">
        <v>2558</v>
      </c>
      <c r="L162" s="45" t="n">
        <v>976</v>
      </c>
      <c r="M162" s="45" t="n">
        <v>6497</v>
      </c>
      <c r="N162" s="45" t="n">
        <v>509</v>
      </c>
      <c r="O162" s="45" t="n">
        <v>6688</v>
      </c>
      <c r="P162" s="45" t="n">
        <v>187</v>
      </c>
      <c r="Q162" s="45" t="n">
        <v>4507</v>
      </c>
      <c r="R162" s="45" t="n">
        <v>296</v>
      </c>
      <c r="S162" s="45" t="n">
        <v>29594</v>
      </c>
      <c r="T162" s="45" t="n">
        <v>1</v>
      </c>
      <c r="U162" s="45" t="n">
        <v>212</v>
      </c>
      <c r="V162" s="46" t="n">
        <v>4002</v>
      </c>
      <c r="W162" s="57" t="s">
        <v>77</v>
      </c>
      <c r="X162" s="50" t="s">
        <v>78</v>
      </c>
    </row>
    <row r="163" customFormat="false" ht="17.1" hidden="false" customHeight="true" outlineLevel="0" collapsed="false">
      <c r="A163" s="57" t="s">
        <v>79</v>
      </c>
      <c r="B163" s="49" t="s">
        <v>80</v>
      </c>
      <c r="C163" s="44" t="n">
        <v>1569</v>
      </c>
      <c r="D163" s="45" t="n">
        <v>21063</v>
      </c>
      <c r="E163" s="45" t="n">
        <v>703</v>
      </c>
      <c r="F163" s="45" t="n">
        <v>109</v>
      </c>
      <c r="G163" s="45" t="n">
        <v>19916</v>
      </c>
      <c r="H163" s="37" t="n">
        <v>1263</v>
      </c>
      <c r="I163" s="45" t="n">
        <v>12611</v>
      </c>
      <c r="J163" s="45" t="n">
        <v>775</v>
      </c>
      <c r="K163" s="45" t="n">
        <v>1345</v>
      </c>
      <c r="L163" s="45" t="n">
        <v>212</v>
      </c>
      <c r="M163" s="45" t="n">
        <v>1409</v>
      </c>
      <c r="N163" s="45" t="n">
        <v>138</v>
      </c>
      <c r="O163" s="45" t="n">
        <v>1930</v>
      </c>
      <c r="P163" s="45" t="n">
        <v>53</v>
      </c>
      <c r="Q163" s="45" t="n">
        <v>1253</v>
      </c>
      <c r="R163" s="45" t="n">
        <v>84</v>
      </c>
      <c r="S163" s="45" t="n">
        <v>6674</v>
      </c>
      <c r="T163" s="45" t="n">
        <v>1</v>
      </c>
      <c r="U163" s="45" t="n">
        <v>306</v>
      </c>
      <c r="V163" s="46" t="n">
        <v>8452</v>
      </c>
      <c r="W163" s="57" t="s">
        <v>79</v>
      </c>
      <c r="X163" s="50" t="s">
        <v>80</v>
      </c>
    </row>
    <row r="164" customFormat="false" ht="17.1" hidden="false" customHeight="true" outlineLevel="0" collapsed="false">
      <c r="A164" s="57" t="s">
        <v>81</v>
      </c>
      <c r="B164" s="49" t="s">
        <v>82</v>
      </c>
      <c r="C164" s="44" t="n">
        <v>291</v>
      </c>
      <c r="D164" s="45" t="n">
        <v>2876</v>
      </c>
      <c r="E164" s="45" t="n">
        <v>7</v>
      </c>
      <c r="F164" s="45" t="n">
        <v>4</v>
      </c>
      <c r="G164" s="45" t="n">
        <v>2691</v>
      </c>
      <c r="H164" s="37" t="n">
        <v>291</v>
      </c>
      <c r="I164" s="45" t="n">
        <v>2876</v>
      </c>
      <c r="J164" s="45" t="n">
        <v>129</v>
      </c>
      <c r="K164" s="45" t="n">
        <v>327</v>
      </c>
      <c r="L164" s="45" t="n">
        <v>121</v>
      </c>
      <c r="M164" s="45" t="n">
        <v>734</v>
      </c>
      <c r="N164" s="45" t="n">
        <v>22</v>
      </c>
      <c r="O164" s="45" t="n">
        <v>293</v>
      </c>
      <c r="P164" s="45" t="n">
        <v>7</v>
      </c>
      <c r="Q164" s="45" t="n">
        <v>160</v>
      </c>
      <c r="R164" s="45" t="n">
        <v>12</v>
      </c>
      <c r="S164" s="45" t="n">
        <v>1362</v>
      </c>
      <c r="T164" s="45" t="n">
        <v>0</v>
      </c>
      <c r="U164" s="45" t="n">
        <v>0</v>
      </c>
      <c r="V164" s="46" t="n">
        <v>0</v>
      </c>
      <c r="W164" s="57" t="s">
        <v>81</v>
      </c>
      <c r="X164" s="50" t="s">
        <v>82</v>
      </c>
    </row>
    <row r="165" customFormat="false" ht="17.1" hidden="false" customHeight="true" outlineLevel="0" collapsed="false">
      <c r="A165" s="57" t="s">
        <v>83</v>
      </c>
      <c r="B165" s="58" t="s">
        <v>84</v>
      </c>
      <c r="C165" s="44" t="n">
        <v>8926</v>
      </c>
      <c r="D165" s="45" t="n">
        <v>68522</v>
      </c>
      <c r="E165" s="45" t="n">
        <v>4422</v>
      </c>
      <c r="F165" s="45" t="n">
        <v>1076</v>
      </c>
      <c r="G165" s="45" t="n">
        <v>58721</v>
      </c>
      <c r="H165" s="37" t="n">
        <v>8639</v>
      </c>
      <c r="I165" s="45" t="n">
        <v>66519</v>
      </c>
      <c r="J165" s="45" t="n">
        <v>6111</v>
      </c>
      <c r="K165" s="45" t="n">
        <v>12351</v>
      </c>
      <c r="L165" s="45" t="n">
        <v>1363</v>
      </c>
      <c r="M165" s="45" t="n">
        <v>8795</v>
      </c>
      <c r="N165" s="45" t="n">
        <v>590</v>
      </c>
      <c r="O165" s="45" t="n">
        <v>7809</v>
      </c>
      <c r="P165" s="45" t="n">
        <v>214</v>
      </c>
      <c r="Q165" s="45" t="n">
        <v>5040</v>
      </c>
      <c r="R165" s="45" t="n">
        <v>356</v>
      </c>
      <c r="S165" s="45" t="n">
        <v>32524</v>
      </c>
      <c r="T165" s="45" t="n">
        <v>5</v>
      </c>
      <c r="U165" s="45" t="n">
        <v>287</v>
      </c>
      <c r="V165" s="46" t="n">
        <v>2003</v>
      </c>
      <c r="W165" s="57" t="s">
        <v>83</v>
      </c>
      <c r="X165" s="59" t="s">
        <v>84</v>
      </c>
    </row>
    <row r="166" customFormat="false" ht="17.1" hidden="false" customHeight="true" outlineLevel="0" collapsed="false">
      <c r="A166" s="57" t="s">
        <v>85</v>
      </c>
      <c r="B166" s="49" t="s">
        <v>86</v>
      </c>
      <c r="C166" s="44" t="n">
        <v>149</v>
      </c>
      <c r="D166" s="45" t="n">
        <v>11632</v>
      </c>
      <c r="E166" s="45" t="n">
        <v>0</v>
      </c>
      <c r="F166" s="45" t="n">
        <v>0</v>
      </c>
      <c r="G166" s="45" t="n">
        <v>11632</v>
      </c>
      <c r="H166" s="37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5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149</v>
      </c>
      <c r="V166" s="46" t="n">
        <v>11632</v>
      </c>
      <c r="W166" s="57" t="s">
        <v>85</v>
      </c>
      <c r="X166" s="50" t="s">
        <v>86</v>
      </c>
    </row>
    <row r="167" customFormat="false" ht="17.1" hidden="false" customHeight="true" outlineLevel="0" collapsed="false">
      <c r="A167" s="60"/>
      <c r="B167" s="61"/>
      <c r="C167" s="62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4"/>
      <c r="W167" s="60"/>
      <c r="X167" s="60"/>
    </row>
    <row r="168" customFormat="false" ht="17.1" hidden="false" customHeight="true" outlineLevel="0" collapsed="false">
      <c r="A168" s="65" t="s">
        <v>87</v>
      </c>
      <c r="X168" s="66"/>
    </row>
    <row r="169" customFormat="false" ht="13.5" hidden="false" customHeight="false" outlineLevel="0" collapsed="false">
      <c r="A169" s="67" t="s">
        <v>88</v>
      </c>
    </row>
    <row r="170" customFormat="false" ht="13.5" hidden="false" customHeight="false" outlineLevel="0" collapsed="false">
      <c r="A170" s="65" t="s">
        <v>89</v>
      </c>
    </row>
  </sheetData>
  <mergeCells count="13">
    <mergeCell ref="A6:B10"/>
    <mergeCell ref="C6:G6"/>
    <mergeCell ref="H6:S6"/>
    <mergeCell ref="T6:T7"/>
    <mergeCell ref="U6:V6"/>
    <mergeCell ref="W6:X10"/>
    <mergeCell ref="D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北九州市</cp:lastModifiedBy>
  <cp:lastPrinted>2011-03-01T04:28:33Z</cp:lastPrinted>
  <dcterms:modified xsi:type="dcterms:W3CDTF">2020-03-09T06:02:39Z</dcterms:modified>
  <cp:revision>0</cp:revision>
  <dc:subject/>
  <dc:title/>
</cp:coreProperties>
</file>