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１ 総括表" sheetId="1" state="visible" r:id="rId2"/>
  </sheets>
  <definedNames>
    <definedName function="false" hidden="false" localSheetId="0" name="_xlnm.Print_Area" vbProcedure="false">'５－１ 総括表'!$A$1:$Y$79</definedName>
    <definedName function="false" hidden="false" localSheetId="0" name="_xlnm.Print_Titles" vbProcedure="false">'５－１ 総括表'!$10:$14</definedName>
    <definedName function="false" hidden="false" name="INDENT" vbProcedure="false">#REF!</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l" vbProcedure="false">#REF!</definedName>
    <definedName function="false" hidden="false" name="\o" vbProcedure="false">#REF!</definedName>
    <definedName function="false" hidden="false" name="\p" vbProcedure="false">#REF!</definedName>
    <definedName function="false" hidden="false" name="\r" vbProcedure="false">#REF!</definedName>
    <definedName function="false" hidden="false" name="\s"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name="\z" vbProcedure="false">#REF!</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0">
  <si>
    <t xml:space="preserve">５－１　工業統計調査，経済センサス‐活動調査（製造業）総括表</t>
  </si>
  <si>
    <r>
      <rPr>
        <sz val="9"/>
        <rFont val="Noto Sans"/>
        <family val="2"/>
      </rPr>
      <t xml:space="preserve">　本表は，経済産業省所管の工業統計調査（指定統計第</t>
    </r>
    <r>
      <rPr>
        <sz val="9"/>
        <rFont val="ＭＳ 明朝"/>
        <family val="1"/>
        <charset val="128"/>
      </rPr>
      <t xml:space="preserve">10</t>
    </r>
    <r>
      <rPr>
        <sz val="9"/>
        <rFont val="Noto Sans"/>
        <family val="2"/>
      </rPr>
      <t xml:space="preserve">号，平成</t>
    </r>
    <r>
      <rPr>
        <sz val="9"/>
        <rFont val="ＭＳ 明朝"/>
        <family val="1"/>
        <charset val="128"/>
      </rPr>
      <t xml:space="preserve">21</t>
    </r>
    <r>
      <rPr>
        <sz val="9"/>
        <rFont val="Noto Sans"/>
        <family val="2"/>
      </rPr>
      <t xml:space="preserve">年より基幹統計調査）並びに総務省所管経済産業省共管の経済センサス‐活動調査（基幹統計調査）の調査結果である。平成</t>
    </r>
    <r>
      <rPr>
        <sz val="9"/>
        <rFont val="ＭＳ 明朝"/>
        <family val="1"/>
        <charset val="128"/>
      </rPr>
      <t xml:space="preserve">26</t>
    </r>
    <r>
      <rPr>
        <sz val="9"/>
        <rFont val="Noto Sans"/>
        <family val="2"/>
      </rPr>
      <t xml:space="preserve">年工業統計調査までは，事業所数及び従業者数は年末現在数を，その他の経理事項は年額を，</t>
    </r>
  </si>
  <si>
    <r>
      <rPr>
        <sz val="9"/>
        <rFont val="Noto Sans"/>
        <family val="2"/>
      </rPr>
      <t xml:space="preserve">経済センサス‐活動調調査及び平成</t>
    </r>
    <r>
      <rPr>
        <sz val="9"/>
        <rFont val="ＭＳ 明朝"/>
        <family val="1"/>
        <charset val="128"/>
      </rPr>
      <t xml:space="preserve">29</t>
    </r>
    <r>
      <rPr>
        <sz val="9"/>
        <rFont val="Noto Sans"/>
        <family val="2"/>
      </rPr>
      <t xml:space="preserve">年工業統計調査以降</t>
    </r>
    <r>
      <rPr>
        <sz val="9"/>
        <rFont val="ＭＳ 明朝"/>
        <family val="1"/>
        <charset val="128"/>
      </rPr>
      <t xml:space="preserve">(</t>
    </r>
    <r>
      <rPr>
        <sz val="9"/>
        <rFont val="Noto Sans"/>
        <family val="2"/>
      </rPr>
      <t xml:space="preserve">平成</t>
    </r>
    <r>
      <rPr>
        <sz val="9"/>
        <rFont val="ＭＳ 明朝"/>
        <family val="1"/>
        <charset val="128"/>
      </rPr>
      <t xml:space="preserve">29</t>
    </r>
    <r>
      <rPr>
        <sz val="9"/>
        <rFont val="Noto Sans"/>
        <family val="2"/>
      </rPr>
      <t xml:space="preserve">年調査より，調査日が</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から翌年６月１日に変更となった</t>
    </r>
    <r>
      <rPr>
        <sz val="9"/>
        <rFont val="ＭＳ 明朝"/>
        <family val="1"/>
        <charset val="128"/>
      </rPr>
      <t xml:space="preserve">)</t>
    </r>
    <r>
      <rPr>
        <sz val="9"/>
        <rFont val="Noto Sans"/>
        <family val="2"/>
      </rPr>
      <t xml:space="preserve">の事業所数，従業者数については６月１日現在，現金給与総額，製造品出荷額等などの経理事項については調査前年の１月から</t>
    </r>
    <r>
      <rPr>
        <sz val="9"/>
        <rFont val="ＭＳ 明朝"/>
        <family val="1"/>
        <charset val="128"/>
      </rPr>
      <t xml:space="preserve">12</t>
    </r>
    <r>
      <rPr>
        <sz val="9"/>
        <rFont val="Noto Sans"/>
        <family val="2"/>
      </rPr>
      <t xml:space="preserve">月の実績により調査している。</t>
    </r>
  </si>
  <si>
    <r>
      <rPr>
        <sz val="9"/>
        <rFont val="Noto Sans"/>
        <family val="2"/>
      </rPr>
      <t xml:space="preserve">調査の対象は日本標準産業分類に掲げる大分類</t>
    </r>
    <r>
      <rPr>
        <sz val="9"/>
        <rFont val="ＭＳ 明朝"/>
        <family val="1"/>
        <charset val="128"/>
      </rPr>
      <t xml:space="preserve">E</t>
    </r>
    <r>
      <rPr>
        <sz val="9"/>
        <rFont val="Noto Sans"/>
        <family val="2"/>
      </rPr>
      <t xml:space="preserve">－製造業に属する民間の事業所の全てであり，国及び公共団体に属する事業所は，調査対象から除かれている。製造業とは，原材料に物理的，化学的変化を加えて新製品を製造し，これを卸売するものをいう。</t>
    </r>
  </si>
  <si>
    <r>
      <rPr>
        <sz val="9"/>
        <rFont val="Noto Sans"/>
        <family val="2"/>
      </rPr>
      <t xml:space="preserve">昭和</t>
    </r>
    <r>
      <rPr>
        <sz val="9"/>
        <rFont val="ＭＳ 明朝"/>
        <family val="1"/>
        <charset val="128"/>
      </rPr>
      <t xml:space="preserve">56</t>
    </r>
    <r>
      <rPr>
        <sz val="9"/>
        <rFont val="Noto Sans"/>
        <family val="2"/>
      </rPr>
      <t xml:space="preserve">年，</t>
    </r>
    <r>
      <rPr>
        <sz val="9"/>
        <rFont val="ＭＳ 明朝"/>
        <family val="1"/>
        <charset val="128"/>
      </rPr>
      <t xml:space="preserve">57</t>
    </r>
    <r>
      <rPr>
        <sz val="9"/>
        <rFont val="Noto Sans"/>
        <family val="2"/>
      </rPr>
      <t xml:space="preserve">年，</t>
    </r>
    <r>
      <rPr>
        <sz val="9"/>
        <rFont val="ＭＳ 明朝"/>
        <family val="1"/>
        <charset val="128"/>
      </rPr>
      <t xml:space="preserve">59</t>
    </r>
    <r>
      <rPr>
        <sz val="9"/>
        <rFont val="Noto Sans"/>
        <family val="2"/>
      </rPr>
      <t xml:space="preserve">年，</t>
    </r>
    <r>
      <rPr>
        <sz val="9"/>
        <rFont val="ＭＳ 明朝"/>
        <family val="1"/>
        <charset val="128"/>
      </rPr>
      <t xml:space="preserve">61</t>
    </r>
    <r>
      <rPr>
        <sz val="9"/>
        <rFont val="Noto Sans"/>
        <family val="2"/>
      </rPr>
      <t xml:space="preserve">年，</t>
    </r>
    <r>
      <rPr>
        <sz val="9"/>
        <rFont val="ＭＳ 明朝"/>
        <family val="1"/>
        <charset val="128"/>
      </rPr>
      <t xml:space="preserve">62</t>
    </r>
    <r>
      <rPr>
        <sz val="9"/>
        <rFont val="Noto Sans"/>
        <family val="2"/>
      </rPr>
      <t xml:space="preserve">年，平成元年，３年，４年，６年，８年，９年，</t>
    </r>
    <r>
      <rPr>
        <sz val="9"/>
        <rFont val="ＭＳ 明朝"/>
        <family val="1"/>
        <charset val="128"/>
      </rPr>
      <t xml:space="preserve">11</t>
    </r>
    <r>
      <rPr>
        <sz val="9"/>
        <rFont val="Noto Sans"/>
        <family val="2"/>
      </rPr>
      <t xml:space="preserve">年，</t>
    </r>
    <r>
      <rPr>
        <sz val="9"/>
        <rFont val="ＭＳ 明朝"/>
        <family val="1"/>
        <charset val="128"/>
      </rPr>
      <t xml:space="preserve">12</t>
    </r>
    <r>
      <rPr>
        <sz val="9"/>
        <rFont val="Noto Sans"/>
        <family val="2"/>
      </rPr>
      <t xml:space="preserve">年，</t>
    </r>
    <r>
      <rPr>
        <sz val="9"/>
        <rFont val="ＭＳ 明朝"/>
        <family val="1"/>
        <charset val="128"/>
      </rPr>
      <t xml:space="preserve">13</t>
    </r>
    <r>
      <rPr>
        <sz val="9"/>
        <rFont val="Noto Sans"/>
        <family val="2"/>
      </rPr>
      <t xml:space="preserve">年，</t>
    </r>
    <r>
      <rPr>
        <sz val="9"/>
        <rFont val="ＭＳ 明朝"/>
        <family val="1"/>
        <charset val="128"/>
      </rPr>
      <t xml:space="preserve">14</t>
    </r>
    <r>
      <rPr>
        <sz val="9"/>
        <rFont val="Noto Sans"/>
        <family val="2"/>
      </rPr>
      <t xml:space="preserve">年，</t>
    </r>
    <r>
      <rPr>
        <sz val="9"/>
        <rFont val="ＭＳ 明朝"/>
        <family val="1"/>
        <charset val="128"/>
      </rPr>
      <t xml:space="preserve">16</t>
    </r>
    <r>
      <rPr>
        <sz val="9"/>
        <rFont val="Noto Sans"/>
        <family val="2"/>
      </rPr>
      <t xml:space="preserve">年，</t>
    </r>
    <r>
      <rPr>
        <sz val="9"/>
        <rFont val="ＭＳ 明朝"/>
        <family val="1"/>
        <charset val="128"/>
      </rPr>
      <t xml:space="preserve">18</t>
    </r>
    <r>
      <rPr>
        <sz val="9"/>
        <rFont val="Noto Sans"/>
        <family val="2"/>
      </rPr>
      <t xml:space="preserve">年，</t>
    </r>
    <r>
      <rPr>
        <sz val="9"/>
        <rFont val="ＭＳ 明朝"/>
        <family val="1"/>
        <charset val="128"/>
      </rPr>
      <t xml:space="preserve">19</t>
    </r>
    <r>
      <rPr>
        <sz val="9"/>
        <rFont val="Noto Sans"/>
        <family val="2"/>
      </rPr>
      <t xml:space="preserve">年，</t>
    </r>
    <r>
      <rPr>
        <sz val="9"/>
        <rFont val="ＭＳ 明朝"/>
        <family val="1"/>
        <charset val="128"/>
      </rPr>
      <t xml:space="preserve">21</t>
    </r>
    <r>
      <rPr>
        <sz val="9"/>
        <rFont val="Noto Sans"/>
        <family val="2"/>
      </rPr>
      <t xml:space="preserve">年，</t>
    </r>
    <r>
      <rPr>
        <sz val="9"/>
        <rFont val="ＭＳ 明朝"/>
        <family val="1"/>
        <charset val="128"/>
      </rPr>
      <t xml:space="preserve">22</t>
    </r>
    <r>
      <rPr>
        <sz val="9"/>
        <rFont val="Noto Sans"/>
        <family val="2"/>
      </rPr>
      <t xml:space="preserve">年及び</t>
    </r>
    <r>
      <rPr>
        <sz val="9"/>
        <rFont val="ＭＳ 明朝"/>
        <family val="1"/>
        <charset val="128"/>
      </rPr>
      <t xml:space="preserve">24</t>
    </r>
    <r>
      <rPr>
        <sz val="9"/>
        <rFont val="Noto Sans"/>
        <family val="2"/>
      </rPr>
      <t xml:space="preserve">年以降は</t>
    </r>
    <r>
      <rPr>
        <sz val="9"/>
        <rFont val="ＭＳ 明朝"/>
        <family val="1"/>
        <charset val="128"/>
      </rPr>
      <t xml:space="preserve">4</t>
    </r>
    <r>
      <rPr>
        <sz val="9"/>
        <rFont val="Noto Sans"/>
        <family val="2"/>
      </rPr>
      <t xml:space="preserve">人以上の事業所の数値であり，３人以下の事業所については特定業種のみが対象となっている。</t>
    </r>
  </si>
  <si>
    <r>
      <rPr>
        <sz val="9"/>
        <rFont val="Noto Sans"/>
        <family val="2"/>
      </rPr>
      <t xml:space="preserve">「製造品・半製品・仕掛品在庫額」は，昭和</t>
    </r>
    <r>
      <rPr>
        <sz val="9"/>
        <rFont val="ＭＳ 明朝"/>
        <family val="1"/>
        <charset val="128"/>
      </rPr>
      <t xml:space="preserve">38</t>
    </r>
    <r>
      <rPr>
        <sz val="9"/>
        <rFont val="Noto Sans"/>
        <family val="2"/>
      </rPr>
      <t xml:space="preserve">年，</t>
    </r>
    <r>
      <rPr>
        <sz val="9"/>
        <rFont val="ＭＳ 明朝"/>
        <family val="1"/>
        <charset val="128"/>
      </rPr>
      <t xml:space="preserve">39</t>
    </r>
    <r>
      <rPr>
        <sz val="9"/>
        <rFont val="Noto Sans"/>
        <family val="2"/>
      </rPr>
      <t xml:space="preserve">年は従業者</t>
    </r>
    <r>
      <rPr>
        <sz val="9"/>
        <rFont val="ＭＳ 明朝"/>
        <family val="1"/>
        <charset val="128"/>
      </rPr>
      <t xml:space="preserve">10</t>
    </r>
    <r>
      <rPr>
        <sz val="9"/>
        <rFont val="Noto Sans"/>
        <family val="2"/>
      </rPr>
      <t xml:space="preserve">人以上の事業所，</t>
    </r>
    <r>
      <rPr>
        <sz val="9"/>
        <rFont val="ＭＳ 明朝"/>
        <family val="1"/>
        <charset val="128"/>
      </rPr>
      <t xml:space="preserve">40</t>
    </r>
    <r>
      <rPr>
        <sz val="9"/>
        <rFont val="Noto Sans"/>
        <family val="2"/>
      </rPr>
      <t xml:space="preserve">年から</t>
    </r>
    <r>
      <rPr>
        <sz val="9"/>
        <rFont val="ＭＳ 明朝"/>
        <family val="1"/>
        <charset val="128"/>
      </rPr>
      <t xml:space="preserve">50</t>
    </r>
    <r>
      <rPr>
        <sz val="9"/>
        <rFont val="Noto Sans"/>
        <family val="2"/>
      </rPr>
      <t xml:space="preserve">年までは，従業者</t>
    </r>
    <r>
      <rPr>
        <sz val="9"/>
        <rFont val="ＭＳ 明朝"/>
        <family val="1"/>
        <charset val="128"/>
      </rPr>
      <t xml:space="preserve">20</t>
    </r>
    <r>
      <rPr>
        <sz val="9"/>
        <rFont val="Noto Sans"/>
        <family val="2"/>
      </rPr>
      <t xml:space="preserve">人以上の事業所，</t>
    </r>
    <r>
      <rPr>
        <sz val="9"/>
        <rFont val="ＭＳ 明朝"/>
        <family val="1"/>
        <charset val="128"/>
      </rPr>
      <t xml:space="preserve">51</t>
    </r>
    <r>
      <rPr>
        <sz val="9"/>
        <rFont val="Noto Sans"/>
        <family val="2"/>
      </rPr>
      <t xml:space="preserve">年以降は，従業者</t>
    </r>
    <r>
      <rPr>
        <sz val="9"/>
        <rFont val="ＭＳ 明朝"/>
        <family val="1"/>
        <charset val="128"/>
      </rPr>
      <t xml:space="preserve">30</t>
    </r>
    <r>
      <rPr>
        <sz val="9"/>
        <rFont val="Noto Sans"/>
        <family val="2"/>
      </rPr>
      <t xml:space="preserve">人以上の事業所である（ただし，平成２年，７年は従業者</t>
    </r>
    <r>
      <rPr>
        <sz val="9"/>
        <rFont val="ＭＳ 明朝"/>
        <family val="1"/>
        <charset val="128"/>
      </rPr>
      <t xml:space="preserve">10</t>
    </r>
    <r>
      <rPr>
        <sz val="9"/>
        <rFont val="Noto Sans"/>
        <family val="2"/>
      </rPr>
      <t xml:space="preserve">人以上の事業所）。</t>
    </r>
  </si>
  <si>
    <r>
      <rPr>
        <sz val="9"/>
        <rFont val="Noto Sans"/>
        <family val="2"/>
      </rPr>
      <t xml:space="preserve">「付加価値額」は，昭和</t>
    </r>
    <r>
      <rPr>
        <sz val="9"/>
        <rFont val="ＭＳ 明朝"/>
        <family val="1"/>
        <charset val="128"/>
      </rPr>
      <t xml:space="preserve">38</t>
    </r>
    <r>
      <rPr>
        <sz val="9"/>
        <rFont val="Noto Sans"/>
        <family val="2"/>
      </rPr>
      <t xml:space="preserve">年から</t>
    </r>
    <r>
      <rPr>
        <sz val="9"/>
        <rFont val="ＭＳ 明朝"/>
        <family val="1"/>
        <charset val="128"/>
      </rPr>
      <t xml:space="preserve">45</t>
    </r>
    <r>
      <rPr>
        <sz val="9"/>
        <rFont val="Noto Sans"/>
        <family val="2"/>
      </rPr>
      <t xml:space="preserve">年は従業者</t>
    </r>
    <r>
      <rPr>
        <sz val="9"/>
        <rFont val="ＭＳ 明朝"/>
        <family val="1"/>
        <charset val="128"/>
      </rPr>
      <t xml:space="preserve">10</t>
    </r>
    <r>
      <rPr>
        <sz val="9"/>
        <rFont val="Noto Sans"/>
        <family val="2"/>
      </rPr>
      <t xml:space="preserve">人以上の事業所，</t>
    </r>
    <r>
      <rPr>
        <sz val="9"/>
        <rFont val="ＭＳ 明朝"/>
        <family val="1"/>
        <charset val="128"/>
      </rPr>
      <t xml:space="preserve">46</t>
    </r>
    <r>
      <rPr>
        <sz val="9"/>
        <rFont val="Noto Sans"/>
        <family val="2"/>
      </rPr>
      <t xml:space="preserve">年から</t>
    </r>
    <r>
      <rPr>
        <sz val="9"/>
        <rFont val="ＭＳ 明朝"/>
        <family val="1"/>
        <charset val="128"/>
      </rPr>
      <t xml:space="preserve">50</t>
    </r>
    <r>
      <rPr>
        <sz val="9"/>
        <rFont val="Noto Sans"/>
        <family val="2"/>
      </rPr>
      <t xml:space="preserve">年までは，従業者</t>
    </r>
    <r>
      <rPr>
        <sz val="9"/>
        <rFont val="ＭＳ 明朝"/>
        <family val="1"/>
        <charset val="128"/>
      </rPr>
      <t xml:space="preserve">20</t>
    </r>
    <r>
      <rPr>
        <sz val="9"/>
        <rFont val="Noto Sans"/>
        <family val="2"/>
      </rPr>
      <t xml:space="preserve">人以上の事業所の数値である。また，昭和</t>
    </r>
    <r>
      <rPr>
        <sz val="9"/>
        <rFont val="ＭＳ 明朝"/>
        <family val="1"/>
        <charset val="128"/>
      </rPr>
      <t xml:space="preserve">51</t>
    </r>
    <r>
      <rPr>
        <sz val="9"/>
        <rFont val="Noto Sans"/>
        <family val="2"/>
      </rPr>
      <t xml:space="preserve">年から</t>
    </r>
    <r>
      <rPr>
        <sz val="9"/>
        <rFont val="ＭＳ 明朝"/>
        <family val="1"/>
        <charset val="128"/>
      </rPr>
      <t xml:space="preserve">59</t>
    </r>
    <r>
      <rPr>
        <sz val="9"/>
        <rFont val="Noto Sans"/>
        <family val="2"/>
      </rPr>
      <t xml:space="preserve">年の従業者</t>
    </r>
    <r>
      <rPr>
        <sz val="9"/>
        <rFont val="ＭＳ 明朝"/>
        <family val="1"/>
        <charset val="128"/>
      </rPr>
      <t xml:space="preserve">29</t>
    </r>
    <r>
      <rPr>
        <sz val="9"/>
        <rFont val="Noto Sans"/>
        <family val="2"/>
      </rPr>
      <t xml:space="preserve">人以下，</t>
    </r>
    <r>
      <rPr>
        <sz val="9"/>
        <rFont val="ＭＳ 明朝"/>
        <family val="1"/>
        <charset val="128"/>
      </rPr>
      <t xml:space="preserve">60</t>
    </r>
    <r>
      <rPr>
        <sz val="9"/>
        <rFont val="Noto Sans"/>
        <family val="2"/>
      </rPr>
      <t xml:space="preserve">年以降の従業者９人以下，平成</t>
    </r>
    <r>
      <rPr>
        <sz val="9"/>
        <rFont val="ＭＳ 明朝"/>
        <family val="1"/>
        <charset val="128"/>
      </rPr>
      <t xml:space="preserve">13</t>
    </r>
    <r>
      <rPr>
        <sz val="9"/>
        <rFont val="Noto Sans"/>
        <family val="2"/>
      </rPr>
      <t xml:space="preserve">年以降の従業者</t>
    </r>
    <r>
      <rPr>
        <sz val="9"/>
        <rFont val="ＭＳ 明朝"/>
        <family val="1"/>
        <charset val="128"/>
      </rPr>
      <t xml:space="preserve">29</t>
    </r>
    <r>
      <rPr>
        <sz val="9"/>
        <rFont val="Noto Sans"/>
        <family val="2"/>
      </rPr>
      <t xml:space="preserve">人以下の事業所の「付加価値額」は粗付加価値額である。</t>
    </r>
  </si>
  <si>
    <r>
      <rPr>
        <sz val="9"/>
        <rFont val="Noto Sans"/>
        <family val="2"/>
      </rPr>
      <t xml:space="preserve">「減価償却額」は，平成</t>
    </r>
    <r>
      <rPr>
        <sz val="9"/>
        <rFont val="ＭＳ 明朝"/>
        <family val="1"/>
        <charset val="128"/>
      </rPr>
      <t xml:space="preserve">12</t>
    </r>
    <r>
      <rPr>
        <sz val="9"/>
        <rFont val="Noto Sans"/>
        <family val="2"/>
      </rPr>
      <t xml:space="preserve">年までは従業者</t>
    </r>
    <r>
      <rPr>
        <sz val="9"/>
        <rFont val="ＭＳ 明朝"/>
        <family val="1"/>
        <charset val="128"/>
      </rPr>
      <t xml:space="preserve">10</t>
    </r>
    <r>
      <rPr>
        <sz val="9"/>
        <rFont val="Noto Sans"/>
        <family val="2"/>
      </rPr>
      <t xml:space="preserve">人以上の事業所の数値である。「その他収入額」は，平成</t>
    </r>
    <r>
      <rPr>
        <sz val="9"/>
        <rFont val="ＭＳ 明朝"/>
        <family val="1"/>
        <charset val="128"/>
      </rPr>
      <t xml:space="preserve">18</t>
    </r>
    <r>
      <rPr>
        <sz val="9"/>
        <rFont val="Noto Sans"/>
        <family val="2"/>
      </rPr>
      <t xml:space="preserve">年までは，「修理料収入額」である。</t>
    </r>
  </si>
  <si>
    <r>
      <rPr>
        <sz val="11"/>
        <rFont val="ＭＳ 明朝"/>
        <family val="1"/>
        <charset val="128"/>
      </rPr>
      <t xml:space="preserve">(</t>
    </r>
    <r>
      <rPr>
        <sz val="11"/>
        <rFont val="Noto Sans"/>
        <family val="2"/>
      </rPr>
      <t xml:space="preserve">単位：金額　万円</t>
    </r>
    <r>
      <rPr>
        <sz val="11"/>
        <rFont val="ＭＳ 明朝"/>
        <family val="1"/>
        <charset val="128"/>
      </rPr>
      <t xml:space="preserve">)</t>
    </r>
  </si>
  <si>
    <t xml:space="preserve">年　次</t>
  </si>
  <si>
    <t xml:space="preserve">事業所数</t>
  </si>
  <si>
    <t xml:space="preserve">従　業　者　数</t>
  </si>
  <si>
    <t xml:space="preserve">現金給与総額</t>
  </si>
  <si>
    <t xml:space="preserve">原材料</t>
  </si>
  <si>
    <t xml:space="preserve">製造品，半製品</t>
  </si>
  <si>
    <t xml:space="preserve">製造品出荷額等</t>
  </si>
  <si>
    <t xml:space="preserve">減価償却額</t>
  </si>
  <si>
    <t xml:space="preserve">付加価値額</t>
  </si>
  <si>
    <t xml:space="preserve">総　数</t>
  </si>
  <si>
    <t xml:space="preserve">常用労働者</t>
  </si>
  <si>
    <t xml:space="preserve">個人事業主及び</t>
  </si>
  <si>
    <t xml:space="preserve">使用額等</t>
  </si>
  <si>
    <t xml:space="preserve">・仕掛品在庫額</t>
  </si>
  <si>
    <t xml:space="preserve">総　額</t>
  </si>
  <si>
    <t xml:space="preserve">製造品出荷額</t>
  </si>
  <si>
    <t xml:space="preserve">加工賃収入額</t>
  </si>
  <si>
    <t xml:space="preserve">その他収入額</t>
  </si>
  <si>
    <r>
      <rPr>
        <sz val="11"/>
        <rFont val="ＭＳ 明朝"/>
        <family val="1"/>
        <charset val="128"/>
      </rPr>
      <t xml:space="preserve">(30</t>
    </r>
    <r>
      <rPr>
        <sz val="11"/>
        <rFont val="Noto Sans"/>
        <family val="2"/>
      </rPr>
      <t xml:space="preserve">人以上</t>
    </r>
    <r>
      <rPr>
        <sz val="11"/>
        <rFont val="ＭＳ 明朝"/>
        <family val="1"/>
        <charset val="128"/>
      </rPr>
      <t xml:space="preserve">)</t>
    </r>
  </si>
  <si>
    <t xml:space="preserve">家族従業者</t>
  </si>
  <si>
    <t xml:space="preserve">年 間 増 減</t>
  </si>
  <si>
    <r>
      <rPr>
        <sz val="9"/>
        <rFont val="ＭＳ 明朝"/>
        <family val="1"/>
        <charset val="128"/>
      </rPr>
      <t xml:space="preserve">(30</t>
    </r>
    <r>
      <rPr>
        <sz val="9"/>
        <rFont val="Noto Sans"/>
        <family val="2"/>
      </rPr>
      <t xml:space="preserve">人以上</t>
    </r>
    <r>
      <rPr>
        <sz val="9"/>
        <rFont val="ＭＳ 明朝"/>
        <family val="1"/>
        <charset val="128"/>
      </rPr>
      <t xml:space="preserve">)</t>
    </r>
    <r>
      <rPr>
        <sz val="9"/>
        <rFont val="Noto Sans"/>
        <family val="2"/>
      </rPr>
      <t xml:space="preserve">　</t>
    </r>
    <r>
      <rPr>
        <sz val="9"/>
        <rFont val="ＭＳ 明朝"/>
        <family val="1"/>
        <charset val="128"/>
      </rPr>
      <t xml:space="preserve">8</t>
    </r>
  </si>
  <si>
    <t xml:space="preserve">昭和</t>
  </si>
  <si>
    <r>
      <rPr>
        <sz val="11"/>
        <rFont val="ＭＳ 明朝"/>
        <family val="1"/>
        <charset val="128"/>
      </rPr>
      <t xml:space="preserve">38</t>
    </r>
    <r>
      <rPr>
        <sz val="11"/>
        <rFont val="Noto Sans"/>
        <family val="2"/>
      </rPr>
      <t xml:space="preserve">年</t>
    </r>
  </si>
  <si>
    <r>
      <rPr>
        <sz val="11"/>
        <rFont val="Noto Sans"/>
        <family val="2"/>
      </rPr>
      <t xml:space="preserve">  昭和 </t>
    </r>
    <r>
      <rPr>
        <sz val="11"/>
        <rFont val="ＭＳ 明朝"/>
        <family val="1"/>
        <charset val="128"/>
      </rPr>
      <t xml:space="preserve">38</t>
    </r>
    <r>
      <rPr>
        <sz val="11"/>
        <rFont val="Noto Sans"/>
        <family val="2"/>
      </rPr>
      <t xml:space="preserve">年</t>
    </r>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t>
  </si>
  <si>
    <t xml:space="preserve">       56</t>
  </si>
  <si>
    <t xml:space="preserve">       57</t>
  </si>
  <si>
    <t xml:space="preserve">       58</t>
  </si>
  <si>
    <t xml:space="preserve">       59</t>
  </si>
  <si>
    <t xml:space="preserve">       60</t>
  </si>
  <si>
    <t xml:space="preserve">       61</t>
  </si>
  <si>
    <t xml:space="preserve">       62</t>
  </si>
  <si>
    <t xml:space="preserve">       63</t>
  </si>
  <si>
    <t xml:space="preserve">平成</t>
  </si>
  <si>
    <t xml:space="preserve">元年</t>
  </si>
  <si>
    <t xml:space="preserve">  平成 元年</t>
  </si>
  <si>
    <t xml:space="preserve">２</t>
  </si>
  <si>
    <t xml:space="preserve">　　 　２</t>
  </si>
  <si>
    <t xml:space="preserve">３</t>
  </si>
  <si>
    <t xml:space="preserve">　　 　３</t>
  </si>
  <si>
    <t xml:space="preserve">４</t>
  </si>
  <si>
    <t xml:space="preserve">　　 　４</t>
  </si>
  <si>
    <t xml:space="preserve">５</t>
  </si>
  <si>
    <t xml:space="preserve">　　 　５</t>
  </si>
  <si>
    <t xml:space="preserve">６</t>
  </si>
  <si>
    <t xml:space="preserve">　　 　６</t>
  </si>
  <si>
    <t xml:space="preserve">７</t>
  </si>
  <si>
    <t xml:space="preserve">　　 　７</t>
  </si>
  <si>
    <t xml:space="preserve">８</t>
  </si>
  <si>
    <t xml:space="preserve">　　 　８</t>
  </si>
  <si>
    <t xml:space="preserve">９</t>
  </si>
  <si>
    <t xml:space="preserve">　　 　９</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       19</t>
  </si>
  <si>
    <t xml:space="preserve">       20</t>
  </si>
  <si>
    <t xml:space="preserve">       21</t>
  </si>
  <si>
    <t xml:space="preserve">       22</t>
  </si>
  <si>
    <t xml:space="preserve">       23</t>
  </si>
  <si>
    <t xml:space="preserve">       24</t>
  </si>
  <si>
    <t xml:space="preserve">△</t>
  </si>
  <si>
    <t xml:space="preserve">       25</t>
  </si>
  <si>
    <t xml:space="preserve">       26</t>
  </si>
  <si>
    <t xml:space="preserve">       27</t>
  </si>
  <si>
    <t xml:space="preserve">       28</t>
  </si>
  <si>
    <t xml:space="preserve">       29</t>
  </si>
  <si>
    <t xml:space="preserve">令和</t>
  </si>
  <si>
    <t xml:space="preserve">       30</t>
  </si>
  <si>
    <t xml:space="preserve">  令和 元年</t>
  </si>
  <si>
    <t xml:space="preserve">…</t>
  </si>
  <si>
    <r>
      <rPr>
        <sz val="11"/>
        <rFont val="Noto Sans"/>
        <family val="2"/>
      </rPr>
      <t xml:space="preserve">資料：政策局総務課「工業統計調査」，「経済センサス</t>
    </r>
    <r>
      <rPr>
        <sz val="11"/>
        <rFont val="ＭＳ 明朝"/>
        <family val="1"/>
        <charset val="128"/>
      </rPr>
      <t xml:space="preserve">-</t>
    </r>
    <r>
      <rPr>
        <sz val="11"/>
        <rFont val="Noto Sans"/>
        <family val="2"/>
      </rPr>
      <t xml:space="preserve">活動調査（製造業）」</t>
    </r>
  </si>
  <si>
    <t xml:space="preserve">　注：※は従業者４人以上の事業所の数値である。</t>
  </si>
  <si>
    <t xml:space="preserve">　　：本市が集計した結果を掲げているため，経済産業省の公表数とは異なることがある。</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28</t>
    </r>
    <r>
      <rPr>
        <sz val="11"/>
        <rFont val="Noto Sans"/>
        <family val="2"/>
      </rPr>
      <t xml:space="preserve">年の値は「経済センサス</t>
    </r>
    <r>
      <rPr>
        <sz val="11"/>
        <rFont val="ＭＳ 明朝"/>
        <family val="1"/>
        <charset val="128"/>
      </rPr>
      <t xml:space="preserve">-</t>
    </r>
    <r>
      <rPr>
        <sz val="11"/>
        <rFont val="Noto Sans"/>
        <family val="2"/>
      </rPr>
      <t xml:space="preserve">活動調査（製造業）」の結果であり，常用労働者並びに個人事業主及び家族従業者には他社への送出者を含む数値のため，総数とは一致しない。</t>
    </r>
  </si>
  <si>
    <r>
      <rPr>
        <sz val="11"/>
        <rFont val="Noto Sans"/>
        <family val="2"/>
      </rPr>
      <t xml:space="preserve">　　：平成</t>
    </r>
    <r>
      <rPr>
        <sz val="11"/>
        <rFont val="ＭＳ 明朝"/>
        <family val="1"/>
        <charset val="128"/>
      </rPr>
      <t xml:space="preserve">27</t>
    </r>
    <r>
      <rPr>
        <sz val="11"/>
        <rFont val="Noto Sans"/>
        <family val="2"/>
      </rPr>
      <t xml:space="preserve">年の事業所数及び従業者数については，調査基準日変更に伴い、欠損である。</t>
    </r>
  </si>
  <si>
    <r>
      <rPr>
        <sz val="11"/>
        <rFont val="Noto Sans"/>
        <family val="2"/>
      </rPr>
      <t xml:space="preserve">　　：平成</t>
    </r>
    <r>
      <rPr>
        <sz val="11"/>
        <rFont val="ＭＳ 明朝"/>
        <family val="1"/>
        <charset val="128"/>
      </rPr>
      <t xml:space="preserve">28</t>
    </r>
    <r>
      <rPr>
        <sz val="11"/>
        <rFont val="Noto Sans"/>
        <family val="2"/>
      </rPr>
      <t xml:space="preserve">年以降の常用労働者並びに個人事業主及び家族従業者には他社への送出者を含む数値のため，総数とは一致しない。</t>
    </r>
  </si>
</sst>
</file>

<file path=xl/styles.xml><?xml version="1.0" encoding="utf-8"?>
<styleSheet xmlns="http://schemas.openxmlformats.org/spreadsheetml/2006/main">
  <numFmts count="6">
    <numFmt numFmtId="164" formatCode="General"/>
    <numFmt numFmtId="165" formatCode="#,##0;\△#,##0"/>
    <numFmt numFmtId="166" formatCode=";\△;;"/>
    <numFmt numFmtId="167" formatCode="#,##0;&quot;&quot;#,##0"/>
    <numFmt numFmtId="168" formatCode="@"/>
    <numFmt numFmtId="169" formatCode="#,##0;&quot;△ &quot;#,##0"/>
  </numFmts>
  <fonts count="12">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Noto Sans"/>
      <family val="2"/>
    </font>
    <font>
      <sz val="9"/>
      <name val="Noto Sans"/>
      <family val="2"/>
    </font>
    <font>
      <sz val="9"/>
      <name val="ＭＳ 明朝"/>
      <family val="1"/>
      <charset val="128"/>
    </font>
    <font>
      <sz val="11"/>
      <name val="Noto Sans"/>
      <family val="2"/>
    </font>
    <font>
      <sz val="10.5"/>
      <name val="Noto Sans"/>
      <family val="2"/>
    </font>
    <font>
      <sz val="11"/>
      <color rgb="FF000000"/>
      <name val="ＭＳ 明朝"/>
      <family val="1"/>
      <charset val="128"/>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thin"/>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true">
      <alignment horizontal="center" vertical="bottom" textRotation="0" wrapText="false" indent="0" shrinkToFit="false"/>
      <protection locked="true" hidden="false"/>
    </xf>
    <xf numFmtId="165" fontId="9" fillId="2" borderId="4" xfId="0" applyFont="true" applyBorder="true" applyAlignment="true" applyProtection="tru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distributed" vertical="bottom" textRotation="0" wrapText="false" indent="0" shrinkToFit="false"/>
      <protection locked="true" hidden="false"/>
    </xf>
    <xf numFmtId="165" fontId="7" fillId="2" borderId="7" xfId="0"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center" vertical="bottom" textRotation="0" wrapText="false" indent="0" shrinkToFit="false"/>
      <protection locked="true" hidden="false"/>
    </xf>
    <xf numFmtId="165" fontId="9" fillId="2" borderId="8" xfId="0" applyFont="true" applyBorder="true" applyAlignment="true" applyProtection="false">
      <alignment horizontal="center" vertical="bottom"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5" fontId="7" fillId="2" borderId="10" xfId="0" applyFont="true" applyBorder="true" applyAlignment="true" applyProtection="true">
      <alignment horizontal="center" vertical="bottom" textRotation="0" wrapText="false" indent="0" shrinkToFit="false"/>
      <protection locked="true" hidden="false"/>
    </xf>
    <xf numFmtId="165" fontId="5" fillId="2" borderId="6" xfId="0" applyFont="true" applyBorder="true" applyAlignment="true" applyProtection="true">
      <alignment horizontal="center" vertical="bottom" textRotation="0" wrapText="false" indent="0" shrinkToFit="false"/>
      <protection locked="true" hidden="false"/>
    </xf>
    <xf numFmtId="165" fontId="5" fillId="2" borderId="11"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distributed"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true" hidden="false"/>
    </xf>
    <xf numFmtId="165" fontId="5" fillId="2" borderId="13"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right" vertical="bottom" textRotation="0" wrapText="false" indent="0" shrinkToFit="false"/>
      <protection locked="true" hidden="false"/>
    </xf>
    <xf numFmtId="165" fontId="5" fillId="2" borderId="14" xfId="0" applyFont="true" applyBorder="true" applyAlignment="false" applyProtection="true">
      <alignment horizontal="general" vertical="bottom" textRotation="0" wrapText="false" indent="0" shrinkToFit="false"/>
      <protection locked="true" hidden="false"/>
    </xf>
    <xf numFmtId="165" fontId="9" fillId="3" borderId="15" xfId="0" applyFont="true" applyBorder="true" applyAlignment="true" applyProtection="false">
      <alignment horizontal="right" vertical="bottom" textRotation="0" wrapText="false" indent="0" shrinkToFit="false"/>
      <protection locked="true" hidden="false"/>
    </xf>
    <xf numFmtId="165" fontId="5" fillId="3" borderId="15" xfId="0" applyFont="true" applyBorder="true" applyAlignment="true" applyProtection="true">
      <alignment horizontal="left" vertical="bottom" textRotation="0" wrapText="false" indent="0" shrinkToFit="false"/>
      <protection locked="true" hidden="false"/>
    </xf>
    <xf numFmtId="165" fontId="5" fillId="3" borderId="15" xfId="0" applyFont="true" applyBorder="true" applyAlignment="true" applyProtection="true">
      <alignment horizontal="center"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9" fillId="3" borderId="3" xfId="0" applyFont="true" applyBorder="true" applyAlignment="false" applyProtection="true">
      <alignment horizontal="general" vertical="bottom" textRotation="0" wrapText="false" indent="0" shrinkToFit="false"/>
      <protection locked="true" hidden="false"/>
    </xf>
    <xf numFmtId="165" fontId="5" fillId="3" borderId="15"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0" borderId="17" xfId="0" applyFont="true" applyBorder="true" applyAlignment="false" applyProtection="true">
      <alignment horizontal="general" vertical="bottom" textRotation="0" wrapText="false" indent="0" shrinkToFit="false"/>
      <protection locked="true" hidden="false"/>
    </xf>
    <xf numFmtId="165" fontId="5" fillId="3" borderId="18" xfId="0" applyFont="true" applyBorder="true" applyAlignment="true" applyProtection="false">
      <alignment horizontal="righ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right"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right" vertical="bottom" textRotation="0" wrapText="false" indent="0" shrinkToFit="false"/>
      <protection locked="true" hidden="false"/>
    </xf>
    <xf numFmtId="165" fontId="9" fillId="3" borderId="0"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right" vertical="bottom" textRotation="0" wrapText="false" indent="0" shrinkToFit="false"/>
      <protection locked="true" hidden="false"/>
    </xf>
    <xf numFmtId="168" fontId="9" fillId="3" borderId="0" xfId="0" applyFont="true" applyBorder="true" applyAlignment="true" applyProtection="true">
      <alignment horizontal="left" vertical="bottom" textRotation="0" wrapText="false" indent="0" shrinkToFit="false"/>
      <protection locked="true" hidden="false"/>
    </xf>
    <xf numFmtId="168" fontId="9" fillId="3" borderId="0" xfId="0" applyFont="true" applyBorder="true" applyAlignment="true" applyProtection="false">
      <alignment horizontal="left"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false">
      <alignment horizontal="left"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1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5" fontId="9" fillId="3" borderId="3" xfId="0" applyFont="true" applyBorder="true" applyAlignment="true" applyProtection="false">
      <alignment horizontal="right" vertical="bottom" textRotation="0" wrapText="fals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5" fontId="5" fillId="3" borderId="12"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3" borderId="12"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ont>
        <name val="ＭＳ 明朝"/>
        <charset val="128"/>
        <family val="1"/>
        <sz val="14"/>
      </font>
      <fill>
        <patternFill>
          <bgColor rgb="FFC0C0C0"/>
        </patternFill>
      </fill>
    </dxf>
    <dxf>
      <font>
        <name val="ＭＳ 明朝"/>
        <charset val="128"/>
        <family val="1"/>
        <color rgb="FFC0C0C0"/>
        <sz val="14"/>
      </font>
    </dxf>
    <dxf>
      <font>
        <name val="ＭＳ 明朝"/>
        <charset val="128"/>
        <family val="1"/>
        <sz val="14"/>
      </font>
      <fill>
        <patternFill>
          <bgColor rgb="FFC0C0C0"/>
        </patternFill>
      </fill>
    </dxf>
    <dxf>
      <font>
        <name val="ＭＳ 明朝"/>
        <charset val="128"/>
        <family val="1"/>
        <color rgb="FFC0C0C0"/>
        <sz val="14"/>
      </font>
    </dxf>
    <dxf>
      <font>
        <name val="ＭＳ 明朝"/>
        <charset val="128"/>
        <family val="1"/>
        <sz val="14"/>
      </font>
      <fill>
        <patternFill>
          <bgColor rgb="FFC0C0C0"/>
        </patternFill>
      </fill>
    </dxf>
    <dxf>
      <font>
        <name val="ＭＳ 明朝"/>
        <charset val="128"/>
        <family val="1"/>
        <color rgb="FFC0C0C0"/>
        <sz val="14"/>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4" topLeftCell="A75" activePane="bottomLeft" state="frozen"/>
      <selection pane="topLeft" activeCell="A1" activeCellId="0" sqref="A1"/>
      <selection pane="bottomLeft" activeCell="B78" activeCellId="0" sqref="B78"/>
    </sheetView>
  </sheetViews>
  <sheetFormatPr defaultColWidth="10.66015625" defaultRowHeight="16.2" zeroHeight="false" outlineLevelRow="0" outlineLevelCol="0"/>
  <cols>
    <col collapsed="false" customWidth="true" hidden="false" outlineLevel="0" max="1" min="1" style="1" width="4.83"/>
    <col collapsed="false" customWidth="true" hidden="false" outlineLevel="0" max="2" min="2" style="2" width="4.33"/>
    <col collapsed="false" customWidth="true" hidden="false" outlineLevel="0" max="3" min="3" style="2" width="1.83"/>
    <col collapsed="false" customWidth="true" hidden="false" outlineLevel="0" max="4" min="4" style="0" width="1.33"/>
    <col collapsed="false" customWidth="true" hidden="false" outlineLevel="0" max="5" min="5" style="1" width="10.08"/>
    <col collapsed="false" customWidth="true" hidden="false" outlineLevel="0" max="7" min="6" style="1" width="10.49"/>
    <col collapsed="false" customWidth="true" hidden="false" outlineLevel="0" max="8" min="8" style="1" width="11.16"/>
    <col collapsed="false" customWidth="true" hidden="false" outlineLevel="0" max="9" min="9" style="1" width="8.91"/>
    <col collapsed="false" customWidth="true" hidden="false" outlineLevel="0" max="10" min="10" style="1" width="2.16"/>
    <col collapsed="false" customWidth="true" hidden="false" outlineLevel="0" max="11" min="11" style="0" width="1.33"/>
    <col collapsed="false" customWidth="true" hidden="false" outlineLevel="0" max="13" min="12" style="1" width="10.08"/>
    <col collapsed="false" customWidth="true" hidden="false" outlineLevel="0" max="14" min="14" style="1" width="2.99"/>
    <col collapsed="false" customWidth="true" hidden="false" outlineLevel="0" max="15" min="15" style="1" width="8.33"/>
    <col collapsed="false" customWidth="true" hidden="false" outlineLevel="0" max="20" min="16" style="1" width="10.08"/>
    <col collapsed="false" customWidth="false" hidden="false" outlineLevel="0" max="21" min="21" style="1" width="10.66"/>
    <col collapsed="false" customWidth="true" hidden="false" outlineLevel="0" max="22" min="22" style="1" width="4.83"/>
    <col collapsed="false" customWidth="true" hidden="false" outlineLevel="0" max="23" min="23" style="2" width="4.33"/>
    <col collapsed="false" customWidth="true" hidden="false" outlineLevel="0" max="24" min="24" style="2" width="1.83"/>
    <col collapsed="false" customWidth="true" hidden="false" outlineLevel="0" max="25" min="25" style="0" width="1.33"/>
    <col collapsed="false" customWidth="false" hidden="false" outlineLevel="0" max="53" min="26" style="1" width="10.66"/>
    <col collapsed="false" customWidth="true" hidden="false" outlineLevel="0" max="67" min="54" style="1" width="7.66"/>
    <col collapsed="false" customWidth="false" hidden="false" outlineLevel="0" max="257" min="68" style="1" width="10.66"/>
  </cols>
  <sheetData>
    <row r="1" customFormat="false" ht="16.2" hidden="false" customHeight="false" outlineLevel="0" collapsed="false">
      <c r="B1" s="3" t="s">
        <v>0</v>
      </c>
      <c r="F1" s="4"/>
      <c r="G1" s="4"/>
      <c r="H1" s="4"/>
      <c r="I1" s="4"/>
      <c r="J1" s="4"/>
    </row>
    <row r="2" customFormat="false" ht="15" hidden="false" customHeight="true" outlineLevel="0" collapsed="false">
      <c r="B2" s="5" t="s">
        <v>1</v>
      </c>
      <c r="G2" s="4"/>
      <c r="H2" s="4"/>
      <c r="I2" s="4"/>
      <c r="J2" s="4"/>
    </row>
    <row r="3" customFormat="false" ht="15" hidden="false" customHeight="true" outlineLevel="0" collapsed="false">
      <c r="B3" s="5" t="s">
        <v>2</v>
      </c>
      <c r="G3" s="4"/>
      <c r="H3" s="4"/>
      <c r="I3" s="4"/>
      <c r="J3" s="4"/>
    </row>
    <row r="4" customFormat="false" ht="13.5" hidden="false" customHeight="true" outlineLevel="0" collapsed="false">
      <c r="B4" s="5" t="s">
        <v>3</v>
      </c>
      <c r="G4" s="4"/>
      <c r="H4" s="4"/>
      <c r="I4" s="4"/>
      <c r="J4" s="4"/>
    </row>
    <row r="5" customFormat="false" ht="13.5" hidden="false" customHeight="true" outlineLevel="0" collapsed="false">
      <c r="B5" s="5" t="s">
        <v>4</v>
      </c>
      <c r="G5" s="4"/>
      <c r="H5" s="4"/>
      <c r="I5" s="4"/>
      <c r="J5" s="4"/>
    </row>
    <row r="6" customFormat="false" ht="13.5" hidden="false" customHeight="true" outlineLevel="0" collapsed="false">
      <c r="B6" s="5" t="s">
        <v>5</v>
      </c>
      <c r="G6" s="4"/>
      <c r="H6" s="4"/>
      <c r="I6" s="4"/>
      <c r="J6" s="4"/>
    </row>
    <row r="7" customFormat="false" ht="13.5" hidden="false" customHeight="true" outlineLevel="0" collapsed="false">
      <c r="B7" s="5" t="s">
        <v>6</v>
      </c>
      <c r="G7" s="4"/>
      <c r="H7" s="4"/>
      <c r="I7" s="4"/>
      <c r="J7" s="4"/>
    </row>
    <row r="8" customFormat="false" ht="13.5" hidden="false" customHeight="true" outlineLevel="0" collapsed="false">
      <c r="B8" s="5" t="s">
        <v>7</v>
      </c>
      <c r="G8" s="4"/>
      <c r="H8" s="4"/>
      <c r="I8" s="4"/>
      <c r="J8" s="4"/>
    </row>
    <row r="9" customFormat="false" ht="13.5" hidden="false" customHeight="true" outlineLevel="0" collapsed="false">
      <c r="B9" s="5"/>
      <c r="G9" s="4"/>
      <c r="H9" s="4"/>
      <c r="I9" s="4"/>
      <c r="J9" s="4"/>
    </row>
    <row r="10" customFormat="false" ht="16.8" hidden="false" customHeight="false" outlineLevel="0" collapsed="false">
      <c r="D10" s="6"/>
      <c r="E10" s="7"/>
      <c r="F10" s="8"/>
      <c r="G10" s="7"/>
      <c r="H10" s="7"/>
      <c r="I10" s="4"/>
      <c r="J10" s="4"/>
      <c r="K10" s="6"/>
      <c r="L10" s="7"/>
      <c r="M10" s="7"/>
      <c r="N10" s="7"/>
      <c r="O10" s="7"/>
      <c r="P10" s="7"/>
      <c r="Q10" s="7"/>
      <c r="R10" s="7"/>
      <c r="S10" s="7"/>
      <c r="T10" s="7"/>
      <c r="V10" s="9"/>
      <c r="Y10" s="10" t="s">
        <v>8</v>
      </c>
    </row>
    <row r="11" customFormat="false" ht="15.75" hidden="false" customHeight="true" outlineLevel="0" collapsed="false">
      <c r="A11" s="11" t="s">
        <v>9</v>
      </c>
      <c r="B11" s="11"/>
      <c r="C11" s="11"/>
      <c r="D11" s="11"/>
      <c r="E11" s="12" t="s">
        <v>10</v>
      </c>
      <c r="F11" s="13" t="s">
        <v>11</v>
      </c>
      <c r="G11" s="13"/>
      <c r="H11" s="13"/>
      <c r="I11" s="14" t="s">
        <v>9</v>
      </c>
      <c r="J11" s="14"/>
      <c r="K11" s="14"/>
      <c r="L11" s="15" t="s">
        <v>12</v>
      </c>
      <c r="M11" s="16" t="s">
        <v>13</v>
      </c>
      <c r="N11" s="17" t="s">
        <v>14</v>
      </c>
      <c r="O11" s="17"/>
      <c r="P11" s="13" t="s">
        <v>15</v>
      </c>
      <c r="Q11" s="13"/>
      <c r="R11" s="13"/>
      <c r="S11" s="13"/>
      <c r="T11" s="18" t="s">
        <v>16</v>
      </c>
      <c r="U11" s="19" t="s">
        <v>17</v>
      </c>
      <c r="V11" s="20" t="s">
        <v>9</v>
      </c>
      <c r="W11" s="20"/>
      <c r="X11" s="20"/>
      <c r="Y11" s="20"/>
    </row>
    <row r="12" customFormat="false" ht="15.75" hidden="false" customHeight="true" outlineLevel="0" collapsed="false">
      <c r="A12" s="11"/>
      <c r="B12" s="11"/>
      <c r="C12" s="11"/>
      <c r="D12" s="11"/>
      <c r="E12" s="12"/>
      <c r="F12" s="18" t="s">
        <v>18</v>
      </c>
      <c r="G12" s="18" t="s">
        <v>19</v>
      </c>
      <c r="H12" s="21" t="s">
        <v>20</v>
      </c>
      <c r="I12" s="14"/>
      <c r="J12" s="14"/>
      <c r="K12" s="14"/>
      <c r="L12" s="15"/>
      <c r="M12" s="16" t="s">
        <v>21</v>
      </c>
      <c r="N12" s="22" t="s">
        <v>22</v>
      </c>
      <c r="O12" s="22"/>
      <c r="P12" s="18" t="s">
        <v>23</v>
      </c>
      <c r="Q12" s="18" t="s">
        <v>24</v>
      </c>
      <c r="R12" s="18" t="s">
        <v>25</v>
      </c>
      <c r="S12" s="18" t="s">
        <v>26</v>
      </c>
      <c r="T12" s="23" t="s">
        <v>27</v>
      </c>
      <c r="U12" s="24"/>
      <c r="V12" s="20"/>
      <c r="W12" s="20"/>
      <c r="X12" s="20"/>
      <c r="Y12" s="20"/>
    </row>
    <row r="13" customFormat="false" ht="15.75" hidden="false" customHeight="true" outlineLevel="0" collapsed="false">
      <c r="A13" s="11"/>
      <c r="B13" s="11"/>
      <c r="C13" s="11"/>
      <c r="D13" s="11"/>
      <c r="E13" s="25"/>
      <c r="F13" s="26"/>
      <c r="G13" s="26"/>
      <c r="H13" s="27" t="s">
        <v>28</v>
      </c>
      <c r="I13" s="14"/>
      <c r="J13" s="14"/>
      <c r="K13" s="14"/>
      <c r="L13" s="28"/>
      <c r="M13" s="26"/>
      <c r="N13" s="22" t="s">
        <v>29</v>
      </c>
      <c r="O13" s="22"/>
      <c r="P13" s="23"/>
      <c r="Q13" s="23"/>
      <c r="R13" s="23"/>
      <c r="S13" s="23"/>
      <c r="T13" s="23"/>
      <c r="U13" s="24"/>
      <c r="V13" s="20"/>
      <c r="W13" s="20"/>
      <c r="X13" s="20"/>
      <c r="Y13" s="20"/>
    </row>
    <row r="14" customFormat="false" ht="15.75" hidden="false" customHeight="true" outlineLevel="0" collapsed="false">
      <c r="A14" s="11"/>
      <c r="B14" s="11"/>
      <c r="C14" s="11"/>
      <c r="D14" s="11"/>
      <c r="E14" s="29" t="n">
        <v>1</v>
      </c>
      <c r="F14" s="30" t="n">
        <v>2</v>
      </c>
      <c r="G14" s="30" t="n">
        <v>3</v>
      </c>
      <c r="H14" s="30" t="n">
        <v>4</v>
      </c>
      <c r="I14" s="14"/>
      <c r="J14" s="14"/>
      <c r="K14" s="14"/>
      <c r="L14" s="31" t="n">
        <v>6</v>
      </c>
      <c r="M14" s="30" t="n">
        <v>7</v>
      </c>
      <c r="N14" s="30"/>
      <c r="O14" s="32" t="s">
        <v>30</v>
      </c>
      <c r="P14" s="30" t="n">
        <v>9</v>
      </c>
      <c r="Q14" s="30" t="n">
        <v>10</v>
      </c>
      <c r="R14" s="30" t="n">
        <v>11</v>
      </c>
      <c r="S14" s="30" t="n">
        <v>12</v>
      </c>
      <c r="T14" s="30" t="n">
        <v>13</v>
      </c>
      <c r="U14" s="33" t="n">
        <v>14</v>
      </c>
      <c r="V14" s="20"/>
      <c r="W14" s="20"/>
      <c r="X14" s="20"/>
      <c r="Y14" s="20"/>
    </row>
    <row r="15" customFormat="false" ht="16.2" hidden="false" customHeight="false" outlineLevel="0" collapsed="false">
      <c r="A15" s="34" t="s">
        <v>31</v>
      </c>
      <c r="B15" s="35" t="s">
        <v>32</v>
      </c>
      <c r="C15" s="36"/>
      <c r="D15" s="37"/>
      <c r="E15" s="38" t="n">
        <v>2195</v>
      </c>
      <c r="F15" s="38" t="n">
        <v>135241</v>
      </c>
      <c r="G15" s="38" t="n">
        <v>132657</v>
      </c>
      <c r="H15" s="38" t="n">
        <v>2584</v>
      </c>
      <c r="I15" s="39" t="s">
        <v>33</v>
      </c>
      <c r="J15" s="40"/>
      <c r="K15" s="37"/>
      <c r="L15" s="38" t="n">
        <v>6322819</v>
      </c>
      <c r="M15" s="38" t="n">
        <v>28858553</v>
      </c>
      <c r="N15" s="41" t="n">
        <f aca="false">O15</f>
        <v>-768542</v>
      </c>
      <c r="O15" s="42" t="n">
        <v>-768542</v>
      </c>
      <c r="P15" s="38" t="n">
        <v>45600867</v>
      </c>
      <c r="Q15" s="38" t="n">
        <v>44884669</v>
      </c>
      <c r="R15" s="38" t="n">
        <v>661870</v>
      </c>
      <c r="S15" s="38" t="n">
        <v>54328</v>
      </c>
      <c r="T15" s="38" t="n">
        <v>3205077</v>
      </c>
      <c r="U15" s="43" t="n">
        <v>12390562</v>
      </c>
      <c r="V15" s="44" t="str">
        <f aca="false">A15</f>
        <v>昭和</v>
      </c>
      <c r="W15" s="35" t="str">
        <f aca="false">B15</f>
        <v>38年</v>
      </c>
      <c r="X15" s="45" t="n">
        <f aca="false">C15</f>
        <v>0</v>
      </c>
      <c r="Y15" s="46"/>
    </row>
    <row r="16" customFormat="false" ht="16.2" hidden="false" customHeight="false" outlineLevel="0" collapsed="false">
      <c r="A16" s="47"/>
      <c r="B16" s="45" t="n">
        <v>39</v>
      </c>
      <c r="C16" s="48"/>
      <c r="D16" s="49"/>
      <c r="E16" s="38" t="n">
        <v>2100</v>
      </c>
      <c r="F16" s="38" t="n">
        <v>132757</v>
      </c>
      <c r="G16" s="38" t="n">
        <v>130470</v>
      </c>
      <c r="H16" s="38" t="n">
        <v>2287</v>
      </c>
      <c r="I16" s="50" t="s">
        <v>34</v>
      </c>
      <c r="J16" s="51"/>
      <c r="K16" s="49"/>
      <c r="L16" s="38" t="n">
        <v>7275310</v>
      </c>
      <c r="M16" s="38" t="n">
        <v>35166061</v>
      </c>
      <c r="N16" s="41" t="n">
        <f aca="false">O16</f>
        <v>793936</v>
      </c>
      <c r="O16" s="42" t="n">
        <v>793936</v>
      </c>
      <c r="P16" s="38" t="n">
        <v>55023626</v>
      </c>
      <c r="Q16" s="38" t="n">
        <v>54097910</v>
      </c>
      <c r="R16" s="38" t="n">
        <v>817482</v>
      </c>
      <c r="S16" s="38" t="n">
        <v>108234</v>
      </c>
      <c r="T16" s="38" t="n">
        <v>3697515</v>
      </c>
      <c r="U16" s="43" t="n">
        <v>16101069</v>
      </c>
      <c r="V16" s="52"/>
      <c r="W16" s="45" t="n">
        <f aca="false">B16</f>
        <v>39</v>
      </c>
      <c r="X16" s="45" t="n">
        <f aca="false">C16</f>
        <v>0</v>
      </c>
      <c r="Y16" s="53"/>
    </row>
    <row r="17" customFormat="false" ht="16.2" hidden="false" customHeight="false" outlineLevel="0" collapsed="false">
      <c r="A17" s="47"/>
      <c r="B17" s="45" t="n">
        <v>40</v>
      </c>
      <c r="C17" s="48"/>
      <c r="D17" s="49"/>
      <c r="E17" s="38" t="n">
        <v>2075</v>
      </c>
      <c r="F17" s="38" t="n">
        <v>129605</v>
      </c>
      <c r="G17" s="38" t="n">
        <v>127312</v>
      </c>
      <c r="H17" s="38" t="n">
        <v>2293</v>
      </c>
      <c r="I17" s="50" t="s">
        <v>35</v>
      </c>
      <c r="J17" s="51"/>
      <c r="K17" s="49"/>
      <c r="L17" s="38" t="n">
        <v>7813567</v>
      </c>
      <c r="M17" s="38" t="n">
        <v>35839293</v>
      </c>
      <c r="N17" s="41" t="n">
        <f aca="false">O17</f>
        <v>1117608</v>
      </c>
      <c r="O17" s="42" t="n">
        <v>1117608</v>
      </c>
      <c r="P17" s="38" t="n">
        <v>55074981</v>
      </c>
      <c r="Q17" s="38" t="n">
        <v>53897197</v>
      </c>
      <c r="R17" s="38" t="n">
        <v>1054638</v>
      </c>
      <c r="S17" s="38" t="n">
        <v>123146</v>
      </c>
      <c r="T17" s="38" t="n">
        <v>3971308</v>
      </c>
      <c r="U17" s="43" t="n">
        <v>14696475</v>
      </c>
      <c r="V17" s="52"/>
      <c r="W17" s="45" t="n">
        <f aca="false">B17</f>
        <v>40</v>
      </c>
      <c r="X17" s="45" t="n">
        <f aca="false">C17</f>
        <v>0</v>
      </c>
      <c r="Y17" s="53"/>
    </row>
    <row r="18" customFormat="false" ht="16.2" hidden="false" customHeight="false" outlineLevel="0" collapsed="false">
      <c r="A18" s="47"/>
      <c r="B18" s="45" t="n">
        <v>41</v>
      </c>
      <c r="C18" s="48"/>
      <c r="D18" s="49"/>
      <c r="E18" s="38" t="n">
        <v>2266</v>
      </c>
      <c r="F18" s="38" t="n">
        <v>128676</v>
      </c>
      <c r="G18" s="38" t="n">
        <v>126151</v>
      </c>
      <c r="H18" s="38" t="n">
        <v>2525</v>
      </c>
      <c r="I18" s="50" t="s">
        <v>36</v>
      </c>
      <c r="J18" s="51"/>
      <c r="K18" s="49"/>
      <c r="L18" s="38" t="n">
        <v>8274824</v>
      </c>
      <c r="M18" s="38" t="n">
        <v>38341284</v>
      </c>
      <c r="N18" s="41" t="n">
        <f aca="false">O18</f>
        <v>-338237</v>
      </c>
      <c r="O18" s="42" t="n">
        <v>-338237</v>
      </c>
      <c r="P18" s="38" t="n">
        <v>59227120</v>
      </c>
      <c r="Q18" s="38" t="n">
        <v>57954081</v>
      </c>
      <c r="R18" s="38" t="n">
        <v>1160323</v>
      </c>
      <c r="S18" s="38" t="n">
        <v>112716</v>
      </c>
      <c r="T18" s="38" t="n">
        <v>3865348</v>
      </c>
      <c r="U18" s="43" t="n">
        <v>16027746</v>
      </c>
      <c r="V18" s="52"/>
      <c r="W18" s="45" t="n">
        <f aca="false">B18</f>
        <v>41</v>
      </c>
      <c r="X18" s="45" t="n">
        <f aca="false">C18</f>
        <v>0</v>
      </c>
      <c r="Y18" s="53"/>
    </row>
    <row r="19" customFormat="false" ht="16.2" hidden="false" customHeight="false" outlineLevel="0" collapsed="false">
      <c r="A19" s="47"/>
      <c r="B19" s="45" t="n">
        <v>42</v>
      </c>
      <c r="C19" s="48"/>
      <c r="D19" s="49"/>
      <c r="E19" s="38" t="n">
        <v>2197</v>
      </c>
      <c r="F19" s="38" t="n">
        <v>128586</v>
      </c>
      <c r="G19" s="38" t="n">
        <v>126192</v>
      </c>
      <c r="H19" s="38" t="n">
        <v>2394</v>
      </c>
      <c r="I19" s="50" t="s">
        <v>37</v>
      </c>
      <c r="J19" s="51"/>
      <c r="K19" s="49"/>
      <c r="L19" s="38" t="n">
        <v>9426050</v>
      </c>
      <c r="M19" s="38" t="n">
        <v>44339504</v>
      </c>
      <c r="N19" s="41" t="n">
        <f aca="false">O19</f>
        <v>2913563</v>
      </c>
      <c r="O19" s="42" t="n">
        <v>2913563</v>
      </c>
      <c r="P19" s="38" t="n">
        <v>71509895</v>
      </c>
      <c r="Q19" s="38" t="n">
        <v>69922440</v>
      </c>
      <c r="R19" s="38" t="n">
        <v>1409442</v>
      </c>
      <c r="S19" s="38" t="n">
        <v>178013</v>
      </c>
      <c r="T19" s="38" t="n">
        <v>3984714</v>
      </c>
      <c r="U19" s="43" t="n">
        <v>24087958</v>
      </c>
      <c r="V19" s="52"/>
      <c r="W19" s="45" t="n">
        <f aca="false">B19</f>
        <v>42</v>
      </c>
      <c r="X19" s="45" t="n">
        <f aca="false">C19</f>
        <v>0</v>
      </c>
      <c r="Y19" s="53"/>
    </row>
    <row r="20" customFormat="false" ht="16.2" hidden="false" customHeight="false" outlineLevel="0" collapsed="false">
      <c r="A20" s="47"/>
      <c r="B20" s="45" t="n">
        <v>43</v>
      </c>
      <c r="C20" s="48"/>
      <c r="D20" s="49"/>
      <c r="E20" s="38" t="n">
        <v>2169</v>
      </c>
      <c r="F20" s="38" t="n">
        <v>126104</v>
      </c>
      <c r="G20" s="38" t="n">
        <v>123839</v>
      </c>
      <c r="H20" s="38" t="n">
        <v>2265</v>
      </c>
      <c r="I20" s="50" t="s">
        <v>38</v>
      </c>
      <c r="J20" s="51"/>
      <c r="K20" s="49"/>
      <c r="L20" s="38" t="n">
        <v>10417120</v>
      </c>
      <c r="M20" s="38" t="n">
        <v>49338263</v>
      </c>
      <c r="N20" s="41" t="n">
        <f aca="false">O20</f>
        <v>-1039846</v>
      </c>
      <c r="O20" s="42" t="n">
        <v>-1039846</v>
      </c>
      <c r="P20" s="38" t="n">
        <v>76841377</v>
      </c>
      <c r="Q20" s="38" t="n">
        <v>75270926</v>
      </c>
      <c r="R20" s="38" t="n">
        <v>1437256</v>
      </c>
      <c r="S20" s="38" t="n">
        <v>133195</v>
      </c>
      <c r="T20" s="38" t="n">
        <v>3834067</v>
      </c>
      <c r="U20" s="43" t="n">
        <v>21714782</v>
      </c>
      <c r="V20" s="52"/>
      <c r="W20" s="45" t="n">
        <f aca="false">B20</f>
        <v>43</v>
      </c>
      <c r="X20" s="45" t="n">
        <f aca="false">C20</f>
        <v>0</v>
      </c>
      <c r="Y20" s="53"/>
    </row>
    <row r="21" customFormat="false" ht="16.2" hidden="false" customHeight="false" outlineLevel="0" collapsed="false">
      <c r="A21" s="47"/>
      <c r="B21" s="45" t="n">
        <v>44</v>
      </c>
      <c r="C21" s="48"/>
      <c r="D21" s="49"/>
      <c r="E21" s="38" t="n">
        <v>2450</v>
      </c>
      <c r="F21" s="38" t="n">
        <v>130292</v>
      </c>
      <c r="G21" s="38" t="n">
        <v>127687</v>
      </c>
      <c r="H21" s="38" t="n">
        <v>2605</v>
      </c>
      <c r="I21" s="50" t="s">
        <v>39</v>
      </c>
      <c r="J21" s="51"/>
      <c r="K21" s="49"/>
      <c r="L21" s="38" t="n">
        <v>12067310</v>
      </c>
      <c r="M21" s="38" t="n">
        <v>53678000</v>
      </c>
      <c r="N21" s="41" t="n">
        <f aca="false">O21</f>
        <v>1346568</v>
      </c>
      <c r="O21" s="42" t="n">
        <v>1346568</v>
      </c>
      <c r="P21" s="38" t="n">
        <v>86422203</v>
      </c>
      <c r="Q21" s="38" t="n">
        <v>84169953</v>
      </c>
      <c r="R21" s="38" t="n">
        <v>1937626</v>
      </c>
      <c r="S21" s="38" t="n">
        <v>314624</v>
      </c>
      <c r="T21" s="38" t="n">
        <v>4307074</v>
      </c>
      <c r="U21" s="43" t="n">
        <v>27864259</v>
      </c>
      <c r="V21" s="52"/>
      <c r="W21" s="45" t="n">
        <f aca="false">B21</f>
        <v>44</v>
      </c>
      <c r="X21" s="45" t="n">
        <f aca="false">C21</f>
        <v>0</v>
      </c>
      <c r="Y21" s="53"/>
    </row>
    <row r="22" customFormat="false" ht="16.2" hidden="false" customHeight="false" outlineLevel="0" collapsed="false">
      <c r="A22" s="47"/>
      <c r="B22" s="45" t="n">
        <v>45</v>
      </c>
      <c r="C22" s="48"/>
      <c r="D22" s="49"/>
      <c r="E22" s="38" t="n">
        <v>2412</v>
      </c>
      <c r="F22" s="38" t="n">
        <v>127520</v>
      </c>
      <c r="G22" s="38" t="n">
        <v>125009</v>
      </c>
      <c r="H22" s="38" t="n">
        <v>2511</v>
      </c>
      <c r="I22" s="50" t="s">
        <v>40</v>
      </c>
      <c r="J22" s="51"/>
      <c r="K22" s="49"/>
      <c r="L22" s="38" t="n">
        <v>13368154</v>
      </c>
      <c r="M22" s="38" t="n">
        <v>63654269</v>
      </c>
      <c r="N22" s="41" t="n">
        <f aca="false">O22</f>
        <v>2347541</v>
      </c>
      <c r="O22" s="42" t="n">
        <v>2347541</v>
      </c>
      <c r="P22" s="38" t="n">
        <v>101582151</v>
      </c>
      <c r="Q22" s="38" t="n">
        <v>98843148</v>
      </c>
      <c r="R22" s="38" t="n">
        <v>2466253</v>
      </c>
      <c r="S22" s="38" t="n">
        <v>272750</v>
      </c>
      <c r="T22" s="38" t="n">
        <v>5051354</v>
      </c>
      <c r="U22" s="43" t="n">
        <v>33095404</v>
      </c>
      <c r="V22" s="52"/>
      <c r="W22" s="45" t="n">
        <f aca="false">B22</f>
        <v>45</v>
      </c>
      <c r="X22" s="45" t="n">
        <f aca="false">C22</f>
        <v>0</v>
      </c>
      <c r="Y22" s="53"/>
    </row>
    <row r="23" customFormat="false" ht="16.2" hidden="false" customHeight="false" outlineLevel="0" collapsed="false">
      <c r="A23" s="47"/>
      <c r="B23" s="45" t="n">
        <v>46</v>
      </c>
      <c r="C23" s="48"/>
      <c r="D23" s="49"/>
      <c r="E23" s="38" t="n">
        <v>2365</v>
      </c>
      <c r="F23" s="38" t="n">
        <v>124546</v>
      </c>
      <c r="G23" s="38" t="n">
        <v>122232</v>
      </c>
      <c r="H23" s="38" t="n">
        <v>2314</v>
      </c>
      <c r="I23" s="50" t="s">
        <v>41</v>
      </c>
      <c r="J23" s="51"/>
      <c r="K23" s="49"/>
      <c r="L23" s="38" t="n">
        <v>15113953</v>
      </c>
      <c r="M23" s="38" t="n">
        <v>64962906</v>
      </c>
      <c r="N23" s="41" t="n">
        <f aca="false">O23</f>
        <v>215470</v>
      </c>
      <c r="O23" s="42" t="n">
        <v>215470</v>
      </c>
      <c r="P23" s="38" t="n">
        <v>108629703</v>
      </c>
      <c r="Q23" s="38" t="n">
        <v>105766687</v>
      </c>
      <c r="R23" s="38" t="n">
        <v>2588213</v>
      </c>
      <c r="S23" s="38" t="n">
        <v>274803</v>
      </c>
      <c r="T23" s="38" t="n">
        <v>5757111</v>
      </c>
      <c r="U23" s="43" t="n">
        <v>36112376</v>
      </c>
      <c r="V23" s="52"/>
      <c r="W23" s="45" t="n">
        <f aca="false">B23</f>
        <v>46</v>
      </c>
      <c r="X23" s="45" t="n">
        <f aca="false">C23</f>
        <v>0</v>
      </c>
      <c r="Y23" s="53"/>
    </row>
    <row r="24" customFormat="false" ht="16.2" hidden="false" customHeight="false" outlineLevel="0" collapsed="false">
      <c r="A24" s="47"/>
      <c r="B24" s="45" t="n">
        <v>47</v>
      </c>
      <c r="C24" s="48"/>
      <c r="D24" s="49"/>
      <c r="E24" s="38" t="n">
        <v>2748</v>
      </c>
      <c r="F24" s="38" t="n">
        <v>124552</v>
      </c>
      <c r="G24" s="38" t="n">
        <v>121853</v>
      </c>
      <c r="H24" s="38" t="n">
        <v>2699</v>
      </c>
      <c r="I24" s="50" t="s">
        <v>42</v>
      </c>
      <c r="J24" s="51"/>
      <c r="K24" s="49"/>
      <c r="L24" s="38" t="n">
        <v>16538394</v>
      </c>
      <c r="M24" s="38" t="n">
        <v>67653436</v>
      </c>
      <c r="N24" s="41" t="n">
        <f aca="false">O24</f>
        <v>133062</v>
      </c>
      <c r="O24" s="42" t="n">
        <v>133062</v>
      </c>
      <c r="P24" s="38" t="n">
        <v>106909695</v>
      </c>
      <c r="Q24" s="38" t="n">
        <v>103624503</v>
      </c>
      <c r="R24" s="38" t="n">
        <v>3057868</v>
      </c>
      <c r="S24" s="38" t="n">
        <v>227324</v>
      </c>
      <c r="T24" s="38" t="n">
        <v>5999839</v>
      </c>
      <c r="U24" s="43" t="n">
        <v>30466448</v>
      </c>
      <c r="V24" s="52"/>
      <c r="W24" s="45" t="n">
        <f aca="false">B24</f>
        <v>47</v>
      </c>
      <c r="X24" s="45" t="n">
        <f aca="false">C24</f>
        <v>0</v>
      </c>
      <c r="Y24" s="53"/>
    </row>
    <row r="25" customFormat="false" ht="16.2" hidden="false" customHeight="false" outlineLevel="0" collapsed="false">
      <c r="A25" s="47"/>
      <c r="B25" s="45" t="n">
        <v>48</v>
      </c>
      <c r="C25" s="48"/>
      <c r="D25" s="49"/>
      <c r="E25" s="38" t="n">
        <v>2681</v>
      </c>
      <c r="F25" s="38" t="n">
        <v>123409</v>
      </c>
      <c r="G25" s="38" t="n">
        <v>120893</v>
      </c>
      <c r="H25" s="38" t="n">
        <v>2516</v>
      </c>
      <c r="I25" s="50" t="s">
        <v>43</v>
      </c>
      <c r="J25" s="51"/>
      <c r="K25" s="49"/>
      <c r="L25" s="38" t="n">
        <v>19962726</v>
      </c>
      <c r="M25" s="38" t="n">
        <v>80009729</v>
      </c>
      <c r="N25" s="41" t="n">
        <f aca="false">O25</f>
        <v>633527</v>
      </c>
      <c r="O25" s="42" t="n">
        <v>633527</v>
      </c>
      <c r="P25" s="38" t="n">
        <v>132765857</v>
      </c>
      <c r="Q25" s="38" t="n">
        <v>128644717</v>
      </c>
      <c r="R25" s="38" t="n">
        <v>3795125</v>
      </c>
      <c r="S25" s="38" t="n">
        <v>326015</v>
      </c>
      <c r="T25" s="38" t="n">
        <v>6851246</v>
      </c>
      <c r="U25" s="43" t="n">
        <v>44042668</v>
      </c>
      <c r="V25" s="52"/>
      <c r="W25" s="45" t="n">
        <f aca="false">B25</f>
        <v>48</v>
      </c>
      <c r="X25" s="45" t="n">
        <f aca="false">C25</f>
        <v>0</v>
      </c>
      <c r="Y25" s="53"/>
    </row>
    <row r="26" customFormat="false" ht="16.2" hidden="false" customHeight="false" outlineLevel="0" collapsed="false">
      <c r="A26" s="47"/>
      <c r="B26" s="45" t="n">
        <v>49</v>
      </c>
      <c r="C26" s="48"/>
      <c r="D26" s="49"/>
      <c r="E26" s="38" t="n">
        <v>2635</v>
      </c>
      <c r="F26" s="38" t="n">
        <v>120197</v>
      </c>
      <c r="G26" s="38" t="n">
        <v>117769</v>
      </c>
      <c r="H26" s="38" t="n">
        <v>2428</v>
      </c>
      <c r="I26" s="50" t="s">
        <v>44</v>
      </c>
      <c r="J26" s="51"/>
      <c r="K26" s="49"/>
      <c r="L26" s="38" t="n">
        <v>24821211</v>
      </c>
      <c r="M26" s="38" t="n">
        <v>112604830</v>
      </c>
      <c r="N26" s="41" t="n">
        <f aca="false">O26</f>
        <v>8621668</v>
      </c>
      <c r="O26" s="42" t="n">
        <v>8621668</v>
      </c>
      <c r="P26" s="38" t="n">
        <v>173474726</v>
      </c>
      <c r="Q26" s="38" t="n">
        <v>168507069</v>
      </c>
      <c r="R26" s="38" t="n">
        <v>4513692</v>
      </c>
      <c r="S26" s="38" t="n">
        <v>453965</v>
      </c>
      <c r="T26" s="38" t="n">
        <v>7527446</v>
      </c>
      <c r="U26" s="43" t="n">
        <v>52530894</v>
      </c>
      <c r="V26" s="52"/>
      <c r="W26" s="45" t="n">
        <f aca="false">B26</f>
        <v>49</v>
      </c>
      <c r="X26" s="45" t="n">
        <f aca="false">C26</f>
        <v>0</v>
      </c>
      <c r="Y26" s="53"/>
    </row>
    <row r="27" customFormat="false" ht="16.2" hidden="false" customHeight="false" outlineLevel="0" collapsed="false">
      <c r="A27" s="47"/>
      <c r="B27" s="45" t="n">
        <v>50</v>
      </c>
      <c r="C27" s="48"/>
      <c r="D27" s="49"/>
      <c r="E27" s="38" t="n">
        <v>2819</v>
      </c>
      <c r="F27" s="38" t="n">
        <v>119270</v>
      </c>
      <c r="G27" s="38" t="n">
        <v>116922</v>
      </c>
      <c r="H27" s="38" t="n">
        <v>2348</v>
      </c>
      <c r="I27" s="50" t="s">
        <v>45</v>
      </c>
      <c r="J27" s="51"/>
      <c r="K27" s="49"/>
      <c r="L27" s="38" t="n">
        <v>28106386</v>
      </c>
      <c r="M27" s="38" t="n">
        <v>120804067</v>
      </c>
      <c r="N27" s="41" t="n">
        <f aca="false">O27</f>
        <v>9493576</v>
      </c>
      <c r="O27" s="42" t="n">
        <v>9493576</v>
      </c>
      <c r="P27" s="38" t="n">
        <v>174658039</v>
      </c>
      <c r="Q27" s="38" t="n">
        <v>168954783</v>
      </c>
      <c r="R27" s="38" t="n">
        <v>5121591</v>
      </c>
      <c r="S27" s="38" t="n">
        <v>581665</v>
      </c>
      <c r="T27" s="38" t="n">
        <v>8224283</v>
      </c>
      <c r="U27" s="43" t="n">
        <v>48299149</v>
      </c>
      <c r="V27" s="52"/>
      <c r="W27" s="45" t="n">
        <f aca="false">B27</f>
        <v>50</v>
      </c>
      <c r="X27" s="45" t="n">
        <f aca="false">C27</f>
        <v>0</v>
      </c>
      <c r="Y27" s="53"/>
    </row>
    <row r="28" customFormat="false" ht="16.2" hidden="false" customHeight="false" outlineLevel="0" collapsed="false">
      <c r="A28" s="47"/>
      <c r="B28" s="45" t="n">
        <v>51</v>
      </c>
      <c r="C28" s="48"/>
      <c r="D28" s="49"/>
      <c r="E28" s="38" t="n">
        <v>2703</v>
      </c>
      <c r="F28" s="38" t="n">
        <v>112626</v>
      </c>
      <c r="G28" s="38" t="n">
        <v>110306</v>
      </c>
      <c r="H28" s="38" t="n">
        <v>2320</v>
      </c>
      <c r="I28" s="50" t="s">
        <v>46</v>
      </c>
      <c r="J28" s="51"/>
      <c r="K28" s="49"/>
      <c r="L28" s="38" t="n">
        <v>29215283</v>
      </c>
      <c r="M28" s="38" t="n">
        <v>122273591</v>
      </c>
      <c r="N28" s="41" t="n">
        <f aca="false">O28</f>
        <v>2526698</v>
      </c>
      <c r="O28" s="42" t="n">
        <v>2526698</v>
      </c>
      <c r="P28" s="38" t="n">
        <v>184114096</v>
      </c>
      <c r="Q28" s="38" t="n">
        <v>178394195</v>
      </c>
      <c r="R28" s="38" t="n">
        <v>5123612</v>
      </c>
      <c r="S28" s="38" t="n">
        <v>596289</v>
      </c>
      <c r="T28" s="38" t="n">
        <v>8792198</v>
      </c>
      <c r="U28" s="43" t="n">
        <v>54658399</v>
      </c>
      <c r="V28" s="52"/>
      <c r="W28" s="45" t="n">
        <f aca="false">B28</f>
        <v>51</v>
      </c>
      <c r="X28" s="45" t="n">
        <f aca="false">C28</f>
        <v>0</v>
      </c>
      <c r="Y28" s="53"/>
    </row>
    <row r="29" customFormat="false" ht="16.2" hidden="false" customHeight="false" outlineLevel="0" collapsed="false">
      <c r="A29" s="47"/>
      <c r="B29" s="45" t="n">
        <v>52</v>
      </c>
      <c r="C29" s="48"/>
      <c r="D29" s="49"/>
      <c r="E29" s="38" t="n">
        <v>2646</v>
      </c>
      <c r="F29" s="38" t="n">
        <v>105969</v>
      </c>
      <c r="G29" s="38" t="n">
        <v>103713</v>
      </c>
      <c r="H29" s="38" t="n">
        <v>2256</v>
      </c>
      <c r="I29" s="50" t="s">
        <v>47</v>
      </c>
      <c r="J29" s="51"/>
      <c r="K29" s="49"/>
      <c r="L29" s="38" t="n">
        <v>30458198</v>
      </c>
      <c r="M29" s="38" t="n">
        <v>125944157</v>
      </c>
      <c r="N29" s="41" t="n">
        <f aca="false">O29</f>
        <v>-1772098</v>
      </c>
      <c r="O29" s="42" t="n">
        <v>-1772098</v>
      </c>
      <c r="P29" s="38" t="n">
        <v>202264985</v>
      </c>
      <c r="Q29" s="38" t="n">
        <v>196352920</v>
      </c>
      <c r="R29" s="38" t="n">
        <v>5278264</v>
      </c>
      <c r="S29" s="38" t="n">
        <v>633801</v>
      </c>
      <c r="T29" s="38" t="n">
        <v>9898312</v>
      </c>
      <c r="U29" s="43" t="n">
        <v>63602053</v>
      </c>
      <c r="V29" s="52"/>
      <c r="W29" s="45" t="n">
        <f aca="false">B29</f>
        <v>52</v>
      </c>
      <c r="X29" s="45" t="n">
        <f aca="false">C29</f>
        <v>0</v>
      </c>
      <c r="Y29" s="53"/>
    </row>
    <row r="30" customFormat="false" ht="16.2" hidden="false" customHeight="false" outlineLevel="0" collapsed="false">
      <c r="A30" s="47"/>
      <c r="B30" s="45" t="n">
        <v>53</v>
      </c>
      <c r="C30" s="48"/>
      <c r="D30" s="49"/>
      <c r="E30" s="38" t="n">
        <v>2772</v>
      </c>
      <c r="F30" s="38" t="n">
        <v>102803</v>
      </c>
      <c r="G30" s="38" t="n">
        <v>100494</v>
      </c>
      <c r="H30" s="38" t="n">
        <v>2309</v>
      </c>
      <c r="I30" s="50" t="s">
        <v>48</v>
      </c>
      <c r="J30" s="51"/>
      <c r="K30" s="49"/>
      <c r="L30" s="38" t="n">
        <v>30260229</v>
      </c>
      <c r="M30" s="38" t="n">
        <v>112741384</v>
      </c>
      <c r="N30" s="41" t="n">
        <f aca="false">O30</f>
        <v>-1613953</v>
      </c>
      <c r="O30" s="42" t="n">
        <v>-1613953</v>
      </c>
      <c r="P30" s="38" t="n">
        <v>195673834</v>
      </c>
      <c r="Q30" s="38" t="n">
        <v>189683463</v>
      </c>
      <c r="R30" s="38" t="n">
        <v>5370024</v>
      </c>
      <c r="S30" s="38" t="n">
        <v>620347</v>
      </c>
      <c r="T30" s="38" t="n">
        <v>10619807</v>
      </c>
      <c r="U30" s="43" t="n">
        <v>70258288</v>
      </c>
      <c r="V30" s="52"/>
      <c r="W30" s="45" t="n">
        <f aca="false">B30</f>
        <v>53</v>
      </c>
      <c r="X30" s="45" t="n">
        <f aca="false">C30</f>
        <v>0</v>
      </c>
      <c r="Y30" s="53"/>
    </row>
    <row r="31" customFormat="false" ht="16.2" hidden="false" customHeight="false" outlineLevel="0" collapsed="false">
      <c r="A31" s="47"/>
      <c r="B31" s="45" t="n">
        <v>54</v>
      </c>
      <c r="C31" s="48"/>
      <c r="D31" s="49"/>
      <c r="E31" s="38" t="n">
        <v>2647</v>
      </c>
      <c r="F31" s="38" t="n">
        <v>100547</v>
      </c>
      <c r="G31" s="38" t="n">
        <v>98429</v>
      </c>
      <c r="H31" s="38" t="n">
        <v>2118</v>
      </c>
      <c r="I31" s="50" t="s">
        <v>49</v>
      </c>
      <c r="J31" s="51"/>
      <c r="K31" s="49"/>
      <c r="L31" s="38" t="n">
        <v>31677733</v>
      </c>
      <c r="M31" s="38" t="n">
        <v>123699050</v>
      </c>
      <c r="N31" s="41" t="n">
        <f aca="false">O31</f>
        <v>-480725</v>
      </c>
      <c r="O31" s="42" t="n">
        <v>-480725</v>
      </c>
      <c r="P31" s="38" t="n">
        <v>218218542</v>
      </c>
      <c r="Q31" s="38" t="n">
        <v>211567815</v>
      </c>
      <c r="R31" s="38" t="n">
        <v>5965676</v>
      </c>
      <c r="S31" s="38" t="n">
        <v>685051</v>
      </c>
      <c r="T31" s="38" t="n">
        <v>8611151</v>
      </c>
      <c r="U31" s="43" t="n">
        <v>83931854</v>
      </c>
      <c r="V31" s="52"/>
      <c r="W31" s="45" t="n">
        <f aca="false">B31</f>
        <v>54</v>
      </c>
      <c r="X31" s="45" t="n">
        <f aca="false">C31</f>
        <v>0</v>
      </c>
      <c r="Y31" s="53"/>
    </row>
    <row r="32" customFormat="false" ht="16.2" hidden="false" customHeight="false" outlineLevel="0" collapsed="false">
      <c r="A32" s="47"/>
      <c r="B32" s="45" t="n">
        <v>55</v>
      </c>
      <c r="C32" s="48"/>
      <c r="D32" s="49"/>
      <c r="E32" s="38" t="n">
        <v>2607</v>
      </c>
      <c r="F32" s="38" t="n">
        <v>95150</v>
      </c>
      <c r="G32" s="38" t="n">
        <v>93109</v>
      </c>
      <c r="H32" s="38" t="n">
        <v>2041</v>
      </c>
      <c r="I32" s="50" t="s">
        <v>50</v>
      </c>
      <c r="J32" s="51"/>
      <c r="K32" s="49"/>
      <c r="L32" s="38" t="n">
        <v>33621485</v>
      </c>
      <c r="M32" s="38" t="n">
        <v>154297378</v>
      </c>
      <c r="N32" s="41" t="n">
        <f aca="false">O32</f>
        <v>3669465</v>
      </c>
      <c r="O32" s="42" t="n">
        <v>3669465</v>
      </c>
      <c r="P32" s="38" t="n">
        <v>262436121</v>
      </c>
      <c r="Q32" s="38" t="n">
        <v>255435528</v>
      </c>
      <c r="R32" s="38" t="n">
        <v>6178306</v>
      </c>
      <c r="S32" s="38" t="n">
        <v>822287</v>
      </c>
      <c r="T32" s="38" t="n">
        <v>11040219</v>
      </c>
      <c r="U32" s="43" t="n">
        <v>99368124</v>
      </c>
      <c r="V32" s="52"/>
      <c r="W32" s="45" t="n">
        <f aca="false">B32</f>
        <v>55</v>
      </c>
      <c r="X32" s="45" t="n">
        <f aca="false">C32</f>
        <v>0</v>
      </c>
      <c r="Y32" s="53"/>
    </row>
    <row r="33" customFormat="false" ht="16.2" hidden="false" customHeight="false" outlineLevel="0" collapsed="false">
      <c r="A33" s="47"/>
      <c r="B33" s="45" t="n">
        <v>56</v>
      </c>
      <c r="C33" s="48" t="s">
        <v>51</v>
      </c>
      <c r="D33" s="49"/>
      <c r="E33" s="38" t="n">
        <v>2082</v>
      </c>
      <c r="F33" s="38" t="n">
        <v>94890</v>
      </c>
      <c r="G33" s="38" t="n">
        <v>93876</v>
      </c>
      <c r="H33" s="38" t="n">
        <v>1014</v>
      </c>
      <c r="I33" s="50" t="s">
        <v>52</v>
      </c>
      <c r="J33" s="51" t="s">
        <v>51</v>
      </c>
      <c r="K33" s="49"/>
      <c r="L33" s="38" t="n">
        <v>35165821</v>
      </c>
      <c r="M33" s="38" t="n">
        <v>153844871</v>
      </c>
      <c r="N33" s="41" t="n">
        <f aca="false">O33</f>
        <v>154670</v>
      </c>
      <c r="O33" s="42" t="n">
        <v>154670</v>
      </c>
      <c r="P33" s="38" t="n">
        <v>270675999</v>
      </c>
      <c r="Q33" s="38" t="n">
        <v>262655697</v>
      </c>
      <c r="R33" s="38" t="n">
        <v>7198231</v>
      </c>
      <c r="S33" s="38" t="n">
        <v>822071</v>
      </c>
      <c r="T33" s="38" t="n">
        <v>11226802</v>
      </c>
      <c r="U33" s="43" t="n">
        <v>104461394</v>
      </c>
      <c r="V33" s="52"/>
      <c r="W33" s="45" t="n">
        <f aca="false">B33</f>
        <v>56</v>
      </c>
      <c r="X33" s="45" t="str">
        <f aca="false">C33</f>
        <v>※</v>
      </c>
      <c r="Y33" s="53"/>
    </row>
    <row r="34" customFormat="false" ht="16.2" hidden="false" customHeight="false" outlineLevel="0" collapsed="false">
      <c r="A34" s="47"/>
      <c r="B34" s="45" t="n">
        <v>57</v>
      </c>
      <c r="C34" s="48" t="s">
        <v>51</v>
      </c>
      <c r="D34" s="49"/>
      <c r="E34" s="38" t="n">
        <v>2011</v>
      </c>
      <c r="F34" s="38" t="n">
        <v>92699</v>
      </c>
      <c r="G34" s="38" t="n">
        <v>91788</v>
      </c>
      <c r="H34" s="38" t="n">
        <v>911</v>
      </c>
      <c r="I34" s="50" t="s">
        <v>53</v>
      </c>
      <c r="J34" s="51" t="s">
        <v>51</v>
      </c>
      <c r="K34" s="49"/>
      <c r="L34" s="38" t="n">
        <v>34838392</v>
      </c>
      <c r="M34" s="38" t="n">
        <v>153369981</v>
      </c>
      <c r="N34" s="41" t="n">
        <f aca="false">O34</f>
        <v>2588053</v>
      </c>
      <c r="O34" s="42" t="n">
        <v>2588053</v>
      </c>
      <c r="P34" s="38" t="n">
        <v>269798192</v>
      </c>
      <c r="Q34" s="38" t="n">
        <v>261248190</v>
      </c>
      <c r="R34" s="38" t="n">
        <v>7649596</v>
      </c>
      <c r="S34" s="38" t="n">
        <v>900406</v>
      </c>
      <c r="T34" s="38" t="n">
        <v>10622447</v>
      </c>
      <c r="U34" s="43" t="n">
        <v>106972154</v>
      </c>
      <c r="V34" s="52"/>
      <c r="W34" s="45" t="n">
        <f aca="false">B34</f>
        <v>57</v>
      </c>
      <c r="X34" s="45" t="str">
        <f aca="false">C34</f>
        <v>※</v>
      </c>
      <c r="Y34" s="53"/>
    </row>
    <row r="35" customFormat="false" ht="16.2" hidden="false" customHeight="false" outlineLevel="0" collapsed="false">
      <c r="A35" s="47"/>
      <c r="B35" s="45" t="n">
        <v>58</v>
      </c>
      <c r="C35" s="48"/>
      <c r="D35" s="49"/>
      <c r="E35" s="38" t="n">
        <v>2849</v>
      </c>
      <c r="F35" s="38" t="n">
        <v>93138</v>
      </c>
      <c r="G35" s="38" t="n">
        <v>90980</v>
      </c>
      <c r="H35" s="38" t="n">
        <v>2158</v>
      </c>
      <c r="I35" s="50" t="s">
        <v>54</v>
      </c>
      <c r="J35" s="51"/>
      <c r="K35" s="49"/>
      <c r="L35" s="38" t="n">
        <v>35563937</v>
      </c>
      <c r="M35" s="38" t="n">
        <v>144313677</v>
      </c>
      <c r="N35" s="41" t="n">
        <f aca="false">O35</f>
        <v>-1810769</v>
      </c>
      <c r="O35" s="42" t="n">
        <v>-1810769</v>
      </c>
      <c r="P35" s="38" t="n">
        <v>250294088</v>
      </c>
      <c r="Q35" s="38" t="n">
        <v>241699024</v>
      </c>
      <c r="R35" s="38" t="n">
        <v>7752944</v>
      </c>
      <c r="S35" s="38" t="n">
        <v>842120</v>
      </c>
      <c r="T35" s="38" t="n">
        <v>11595568</v>
      </c>
      <c r="U35" s="43" t="n">
        <v>91477556</v>
      </c>
      <c r="V35" s="52"/>
      <c r="W35" s="45" t="n">
        <f aca="false">B35</f>
        <v>58</v>
      </c>
      <c r="X35" s="45" t="n">
        <f aca="false">C35</f>
        <v>0</v>
      </c>
      <c r="Y35" s="53"/>
    </row>
    <row r="36" customFormat="false" ht="16.2" hidden="false" customHeight="false" outlineLevel="0" collapsed="false">
      <c r="A36" s="47"/>
      <c r="B36" s="45" t="n">
        <v>59</v>
      </c>
      <c r="C36" s="48" t="s">
        <v>51</v>
      </c>
      <c r="D36" s="49"/>
      <c r="E36" s="38" t="n">
        <v>1927</v>
      </c>
      <c r="F36" s="38" t="n">
        <v>89205</v>
      </c>
      <c r="G36" s="38" t="n">
        <v>88393</v>
      </c>
      <c r="H36" s="38" t="n">
        <v>812</v>
      </c>
      <c r="I36" s="50" t="s">
        <v>55</v>
      </c>
      <c r="J36" s="51" t="s">
        <v>51</v>
      </c>
      <c r="K36" s="49"/>
      <c r="L36" s="38" t="n">
        <v>37233354</v>
      </c>
      <c r="M36" s="38" t="n">
        <v>143008515</v>
      </c>
      <c r="N36" s="41" t="n">
        <f aca="false">O36</f>
        <v>-582579</v>
      </c>
      <c r="O36" s="42" t="n">
        <v>-582579</v>
      </c>
      <c r="P36" s="38" t="n">
        <v>262227374</v>
      </c>
      <c r="Q36" s="38" t="n">
        <v>254182800</v>
      </c>
      <c r="R36" s="38" t="n">
        <v>7098811</v>
      </c>
      <c r="S36" s="38" t="n">
        <v>945763</v>
      </c>
      <c r="T36" s="38" t="n">
        <v>12549615</v>
      </c>
      <c r="U36" s="43" t="n">
        <v>104801609</v>
      </c>
      <c r="V36" s="52"/>
      <c r="W36" s="45" t="n">
        <f aca="false">B36</f>
        <v>59</v>
      </c>
      <c r="X36" s="45" t="str">
        <f aca="false">C36</f>
        <v>※</v>
      </c>
      <c r="Y36" s="53"/>
    </row>
    <row r="37" customFormat="false" ht="16.2" hidden="false" customHeight="false" outlineLevel="0" collapsed="false">
      <c r="A37" s="47"/>
      <c r="B37" s="45" t="n">
        <v>60</v>
      </c>
      <c r="C37" s="48"/>
      <c r="D37" s="49"/>
      <c r="E37" s="38" t="n">
        <v>2689</v>
      </c>
      <c r="F37" s="38" t="n">
        <v>89140</v>
      </c>
      <c r="G37" s="38" t="n">
        <v>87160</v>
      </c>
      <c r="H37" s="38" t="n">
        <v>1980</v>
      </c>
      <c r="I37" s="50" t="s">
        <v>56</v>
      </c>
      <c r="J37" s="51"/>
      <c r="K37" s="49"/>
      <c r="L37" s="38" t="n">
        <v>37509817</v>
      </c>
      <c r="M37" s="38" t="n">
        <v>147017867</v>
      </c>
      <c r="N37" s="41" t="n">
        <f aca="false">O37</f>
        <v>1082214</v>
      </c>
      <c r="O37" s="42" t="n">
        <v>1082214</v>
      </c>
      <c r="P37" s="38" t="n">
        <v>273980386</v>
      </c>
      <c r="Q37" s="38" t="n">
        <v>264538211</v>
      </c>
      <c r="R37" s="38" t="n">
        <v>8470822</v>
      </c>
      <c r="S37" s="38" t="n">
        <v>971353</v>
      </c>
      <c r="T37" s="38" t="n">
        <v>12883311</v>
      </c>
      <c r="U37" s="43" t="n">
        <v>113526056</v>
      </c>
      <c r="V37" s="52"/>
      <c r="W37" s="45" t="n">
        <f aca="false">B37</f>
        <v>60</v>
      </c>
      <c r="X37" s="45" t="n">
        <f aca="false">C37</f>
        <v>0</v>
      </c>
      <c r="Y37" s="53"/>
    </row>
    <row r="38" customFormat="false" ht="16.2" hidden="false" customHeight="false" outlineLevel="0" collapsed="false">
      <c r="A38" s="47"/>
      <c r="B38" s="45" t="n">
        <v>61</v>
      </c>
      <c r="C38" s="48" t="s">
        <v>51</v>
      </c>
      <c r="D38" s="49"/>
      <c r="E38" s="38" t="n">
        <v>1973</v>
      </c>
      <c r="F38" s="38" t="n">
        <v>88530</v>
      </c>
      <c r="G38" s="38" t="n">
        <v>87711</v>
      </c>
      <c r="H38" s="38" t="n">
        <v>819</v>
      </c>
      <c r="I38" s="50" t="s">
        <v>57</v>
      </c>
      <c r="J38" s="51" t="s">
        <v>51</v>
      </c>
      <c r="K38" s="49"/>
      <c r="L38" s="38" t="n">
        <v>38002465</v>
      </c>
      <c r="M38" s="38" t="n">
        <v>122222554</v>
      </c>
      <c r="N38" s="41" t="n">
        <f aca="false">O38</f>
        <v>-2702095</v>
      </c>
      <c r="O38" s="42" t="n">
        <v>-2702095</v>
      </c>
      <c r="P38" s="38" t="n">
        <v>241246384</v>
      </c>
      <c r="Q38" s="38" t="n">
        <v>231892440</v>
      </c>
      <c r="R38" s="38" t="n">
        <v>8314466</v>
      </c>
      <c r="S38" s="38" t="n">
        <v>1039478</v>
      </c>
      <c r="T38" s="38" t="n">
        <v>12407411</v>
      </c>
      <c r="U38" s="43" t="n">
        <v>102076771</v>
      </c>
      <c r="V38" s="52"/>
      <c r="W38" s="45" t="n">
        <f aca="false">B38</f>
        <v>61</v>
      </c>
      <c r="X38" s="45" t="str">
        <f aca="false">C38</f>
        <v>※</v>
      </c>
      <c r="Y38" s="53"/>
    </row>
    <row r="39" customFormat="false" ht="16.2" hidden="false" customHeight="false" outlineLevel="0" collapsed="false">
      <c r="A39" s="47"/>
      <c r="B39" s="45" t="n">
        <v>62</v>
      </c>
      <c r="C39" s="48" t="s">
        <v>51</v>
      </c>
      <c r="D39" s="49"/>
      <c r="E39" s="38" t="n">
        <v>1880</v>
      </c>
      <c r="F39" s="38" t="n">
        <v>84051</v>
      </c>
      <c r="G39" s="38" t="n">
        <v>83329</v>
      </c>
      <c r="H39" s="38" t="n">
        <v>722</v>
      </c>
      <c r="I39" s="50" t="s">
        <v>58</v>
      </c>
      <c r="J39" s="51" t="s">
        <v>51</v>
      </c>
      <c r="K39" s="49"/>
      <c r="L39" s="38" t="n">
        <v>35948451</v>
      </c>
      <c r="M39" s="38" t="n">
        <v>107792119</v>
      </c>
      <c r="N39" s="41" t="n">
        <f aca="false">O39</f>
        <v>1957746</v>
      </c>
      <c r="O39" s="42" t="n">
        <v>1957746</v>
      </c>
      <c r="P39" s="38" t="n">
        <v>220938303</v>
      </c>
      <c r="Q39" s="38" t="n">
        <v>210851910</v>
      </c>
      <c r="R39" s="38" t="n">
        <v>9324700</v>
      </c>
      <c r="S39" s="38" t="n">
        <v>761693</v>
      </c>
      <c r="T39" s="38" t="n">
        <v>11924713</v>
      </c>
      <c r="U39" s="43" t="n">
        <v>101279350</v>
      </c>
      <c r="V39" s="52"/>
      <c r="W39" s="45" t="n">
        <f aca="false">B39</f>
        <v>62</v>
      </c>
      <c r="X39" s="45" t="str">
        <f aca="false">C39</f>
        <v>※</v>
      </c>
      <c r="Y39" s="53"/>
    </row>
    <row r="40" customFormat="false" ht="16.2" hidden="false" customHeight="false" outlineLevel="0" collapsed="false">
      <c r="A40" s="47"/>
      <c r="B40" s="45" t="n">
        <v>63</v>
      </c>
      <c r="C40" s="48"/>
      <c r="D40" s="49"/>
      <c r="E40" s="38" t="n">
        <v>2743</v>
      </c>
      <c r="F40" s="38" t="n">
        <v>82789</v>
      </c>
      <c r="G40" s="38" t="n">
        <v>80889</v>
      </c>
      <c r="H40" s="38" t="n">
        <v>1900</v>
      </c>
      <c r="I40" s="50" t="s">
        <v>59</v>
      </c>
      <c r="J40" s="51"/>
      <c r="K40" s="49"/>
      <c r="L40" s="38" t="n">
        <v>36451581</v>
      </c>
      <c r="M40" s="38" t="n">
        <v>109273248</v>
      </c>
      <c r="N40" s="41" t="n">
        <f aca="false">O40</f>
        <v>2418415</v>
      </c>
      <c r="O40" s="42" t="n">
        <v>2418415</v>
      </c>
      <c r="P40" s="38" t="n">
        <v>234641034</v>
      </c>
      <c r="Q40" s="38" t="n">
        <v>223748391</v>
      </c>
      <c r="R40" s="38" t="n">
        <v>10062141</v>
      </c>
      <c r="S40" s="38" t="n">
        <v>830502</v>
      </c>
      <c r="T40" s="38" t="n">
        <v>11823100</v>
      </c>
      <c r="U40" s="43" t="n">
        <v>113882288</v>
      </c>
      <c r="V40" s="52"/>
      <c r="W40" s="45" t="n">
        <f aca="false">B40</f>
        <v>63</v>
      </c>
      <c r="X40" s="45" t="n">
        <f aca="false">C40</f>
        <v>0</v>
      </c>
      <c r="Y40" s="53"/>
    </row>
    <row r="41" customFormat="false" ht="16.2" hidden="false" customHeight="false" outlineLevel="0" collapsed="false">
      <c r="A41" s="54" t="s">
        <v>60</v>
      </c>
      <c r="B41" s="55" t="s">
        <v>61</v>
      </c>
      <c r="C41" s="48" t="s">
        <v>51</v>
      </c>
      <c r="D41" s="49"/>
      <c r="E41" s="38" t="n">
        <v>1847</v>
      </c>
      <c r="F41" s="38" t="n">
        <v>81908</v>
      </c>
      <c r="G41" s="38" t="n">
        <v>81269</v>
      </c>
      <c r="H41" s="38" t="n">
        <v>639</v>
      </c>
      <c r="I41" s="39" t="s">
        <v>62</v>
      </c>
      <c r="J41" s="51" t="s">
        <v>51</v>
      </c>
      <c r="K41" s="49"/>
      <c r="L41" s="38" t="n">
        <v>37950986</v>
      </c>
      <c r="M41" s="38" t="n">
        <v>118468958</v>
      </c>
      <c r="N41" s="41" t="n">
        <f aca="false">O41</f>
        <v>-16784</v>
      </c>
      <c r="O41" s="42" t="n">
        <v>-16784</v>
      </c>
      <c r="P41" s="38" t="n">
        <v>243838391</v>
      </c>
      <c r="Q41" s="38" t="n">
        <v>233006295</v>
      </c>
      <c r="R41" s="38" t="n">
        <v>9855089</v>
      </c>
      <c r="S41" s="38" t="n">
        <v>977007</v>
      </c>
      <c r="T41" s="38" t="n">
        <v>11338887</v>
      </c>
      <c r="U41" s="43" t="n">
        <v>110249206</v>
      </c>
      <c r="V41" s="56" t="str">
        <f aca="false">A41</f>
        <v>平成</v>
      </c>
      <c r="W41" s="45" t="str">
        <f aca="false">B41</f>
        <v>元年</v>
      </c>
      <c r="X41" s="45" t="str">
        <f aca="false">C41</f>
        <v>※</v>
      </c>
      <c r="Y41" s="53"/>
    </row>
    <row r="42" customFormat="false" ht="16.2" hidden="false" customHeight="false" outlineLevel="0" collapsed="false">
      <c r="A42" s="47"/>
      <c r="B42" s="57" t="s">
        <v>63</v>
      </c>
      <c r="C42" s="48"/>
      <c r="D42" s="49"/>
      <c r="E42" s="38" t="n">
        <v>2724</v>
      </c>
      <c r="F42" s="38" t="n">
        <v>83238</v>
      </c>
      <c r="G42" s="38" t="n">
        <v>81493</v>
      </c>
      <c r="H42" s="38" t="n">
        <v>1745</v>
      </c>
      <c r="I42" s="39" t="s">
        <v>64</v>
      </c>
      <c r="J42" s="51"/>
      <c r="K42" s="49"/>
      <c r="L42" s="38" t="n">
        <v>37457698</v>
      </c>
      <c r="M42" s="38" t="n">
        <v>129785960</v>
      </c>
      <c r="N42" s="41" t="n">
        <f aca="false">O42</f>
        <v>3181957</v>
      </c>
      <c r="O42" s="42" t="n">
        <v>3181957</v>
      </c>
      <c r="P42" s="38" t="n">
        <v>252125758</v>
      </c>
      <c r="Q42" s="38" t="n">
        <v>240230583</v>
      </c>
      <c r="R42" s="38" t="n">
        <v>10827053</v>
      </c>
      <c r="S42" s="38" t="n">
        <v>1068122</v>
      </c>
      <c r="T42" s="38" t="n">
        <v>11932911</v>
      </c>
      <c r="U42" s="43" t="n">
        <v>109403084</v>
      </c>
      <c r="V42" s="52"/>
      <c r="W42" s="45" t="str">
        <f aca="false">B42</f>
        <v>２</v>
      </c>
      <c r="X42" s="45" t="n">
        <f aca="false">C42</f>
        <v>0</v>
      </c>
      <c r="Y42" s="53"/>
    </row>
    <row r="43" customFormat="false" ht="16.2" hidden="false" customHeight="false" outlineLevel="0" collapsed="false">
      <c r="A43" s="47"/>
      <c r="B43" s="57" t="s">
        <v>65</v>
      </c>
      <c r="C43" s="48" t="s">
        <v>51</v>
      </c>
      <c r="D43" s="49"/>
      <c r="E43" s="38" t="n">
        <v>1929</v>
      </c>
      <c r="F43" s="38" t="n">
        <v>84484</v>
      </c>
      <c r="G43" s="38" t="n">
        <v>83884</v>
      </c>
      <c r="H43" s="38" t="n">
        <v>600</v>
      </c>
      <c r="I43" s="39" t="s">
        <v>66</v>
      </c>
      <c r="J43" s="51" t="s">
        <v>51</v>
      </c>
      <c r="K43" s="49"/>
      <c r="L43" s="38" t="n">
        <v>39407758</v>
      </c>
      <c r="M43" s="38" t="n">
        <v>132633585</v>
      </c>
      <c r="N43" s="41" t="n">
        <f aca="false">O43</f>
        <v>762152</v>
      </c>
      <c r="O43" s="42" t="n">
        <v>762152</v>
      </c>
      <c r="P43" s="38" t="n">
        <v>272456263</v>
      </c>
      <c r="Q43" s="38" t="n">
        <v>257542799</v>
      </c>
      <c r="R43" s="38" t="n">
        <v>13283455</v>
      </c>
      <c r="S43" s="38" t="n">
        <v>1630009</v>
      </c>
      <c r="T43" s="38" t="n">
        <v>12195655</v>
      </c>
      <c r="U43" s="43" t="n">
        <v>124015999</v>
      </c>
      <c r="V43" s="52"/>
      <c r="W43" s="45" t="str">
        <f aca="false">B43</f>
        <v>３</v>
      </c>
      <c r="X43" s="45" t="str">
        <f aca="false">C43</f>
        <v>※</v>
      </c>
      <c r="Y43" s="53"/>
    </row>
    <row r="44" customFormat="false" ht="16.2" hidden="false" customHeight="false" outlineLevel="0" collapsed="false">
      <c r="A44" s="47"/>
      <c r="B44" s="58" t="s">
        <v>67</v>
      </c>
      <c r="C44" s="48" t="s">
        <v>51</v>
      </c>
      <c r="D44" s="49"/>
      <c r="E44" s="1" t="n">
        <v>1873</v>
      </c>
      <c r="F44" s="1" t="n">
        <v>82393</v>
      </c>
      <c r="G44" s="1" t="n">
        <v>81864</v>
      </c>
      <c r="H44" s="1" t="n">
        <v>529</v>
      </c>
      <c r="I44" s="39" t="s">
        <v>68</v>
      </c>
      <c r="J44" s="51" t="s">
        <v>51</v>
      </c>
      <c r="K44" s="49"/>
      <c r="L44" s="1" t="n">
        <v>38814076</v>
      </c>
      <c r="M44" s="1" t="n">
        <v>119501512</v>
      </c>
      <c r="N44" s="41" t="n">
        <f aca="false">O44</f>
        <v>-1522880</v>
      </c>
      <c r="O44" s="42" t="n">
        <v>-1522880</v>
      </c>
      <c r="P44" s="1" t="n">
        <v>258686781</v>
      </c>
      <c r="Q44" s="1" t="n">
        <v>244578970</v>
      </c>
      <c r="R44" s="1" t="n">
        <v>12437150</v>
      </c>
      <c r="S44" s="1" t="n">
        <v>1670661</v>
      </c>
      <c r="T44" s="1" t="n">
        <v>12758025</v>
      </c>
      <c r="U44" s="59" t="n">
        <v>120849090</v>
      </c>
      <c r="V44" s="52"/>
      <c r="W44" s="45" t="str">
        <f aca="false">B44</f>
        <v>４</v>
      </c>
      <c r="X44" s="45" t="str">
        <f aca="false">C44</f>
        <v>※</v>
      </c>
      <c r="Y44" s="53"/>
    </row>
    <row r="45" customFormat="false" ht="16.2" hidden="false" customHeight="false" outlineLevel="0" collapsed="false">
      <c r="A45" s="47"/>
      <c r="B45" s="58" t="s">
        <v>69</v>
      </c>
      <c r="C45" s="60"/>
      <c r="D45" s="49"/>
      <c r="E45" s="1" t="n">
        <v>2668</v>
      </c>
      <c r="F45" s="1" t="n">
        <v>82676</v>
      </c>
      <c r="G45" s="1" t="n">
        <v>81109</v>
      </c>
      <c r="H45" s="1" t="n">
        <v>1567</v>
      </c>
      <c r="I45" s="39" t="s">
        <v>70</v>
      </c>
      <c r="J45" s="51"/>
      <c r="K45" s="49"/>
      <c r="L45" s="1" t="n">
        <v>39053076</v>
      </c>
      <c r="M45" s="1" t="n">
        <v>110517711</v>
      </c>
      <c r="N45" s="41" t="n">
        <f aca="false">O45</f>
        <v>-257915</v>
      </c>
      <c r="O45" s="42" t="n">
        <v>-257915</v>
      </c>
      <c r="P45" s="1" t="n">
        <v>239237346</v>
      </c>
      <c r="Q45" s="1" t="n">
        <v>226130454</v>
      </c>
      <c r="R45" s="1" t="n">
        <v>11564142</v>
      </c>
      <c r="S45" s="1" t="n">
        <v>1542750</v>
      </c>
      <c r="T45" s="1" t="n">
        <v>12444173</v>
      </c>
      <c r="U45" s="59" t="n">
        <v>111883312</v>
      </c>
      <c r="V45" s="52"/>
      <c r="W45" s="45" t="str">
        <f aca="false">B45</f>
        <v>５</v>
      </c>
      <c r="X45" s="45" t="n">
        <f aca="false">C45</f>
        <v>0</v>
      </c>
      <c r="Y45" s="53"/>
    </row>
    <row r="46" customFormat="false" ht="16.2" hidden="false" customHeight="false" outlineLevel="0" collapsed="false">
      <c r="A46" s="47"/>
      <c r="B46" s="58" t="s">
        <v>71</v>
      </c>
      <c r="C46" s="48" t="s">
        <v>51</v>
      </c>
      <c r="D46" s="49"/>
      <c r="E46" s="1" t="n">
        <v>1745</v>
      </c>
      <c r="F46" s="1" t="n">
        <v>76515</v>
      </c>
      <c r="G46" s="1" t="n">
        <v>76085</v>
      </c>
      <c r="H46" s="1" t="n">
        <v>430</v>
      </c>
      <c r="I46" s="39" t="s">
        <v>72</v>
      </c>
      <c r="J46" s="51" t="s">
        <v>51</v>
      </c>
      <c r="K46" s="49"/>
      <c r="L46" s="1" t="n">
        <v>38935809</v>
      </c>
      <c r="M46" s="1" t="n">
        <v>103247303</v>
      </c>
      <c r="N46" s="41" t="n">
        <f aca="false">O46</f>
        <v>-3598906</v>
      </c>
      <c r="O46" s="42" t="n">
        <v>-3598906</v>
      </c>
      <c r="P46" s="1" t="n">
        <v>226135037</v>
      </c>
      <c r="Q46" s="1" t="n">
        <v>213780604</v>
      </c>
      <c r="R46" s="1" t="n">
        <v>10886805</v>
      </c>
      <c r="S46" s="1" t="n">
        <v>1467628</v>
      </c>
      <c r="T46" s="1" t="n">
        <v>12231409</v>
      </c>
      <c r="U46" s="59" t="n">
        <v>102729502</v>
      </c>
      <c r="V46" s="52"/>
      <c r="W46" s="45" t="str">
        <f aca="false">B46</f>
        <v>６</v>
      </c>
      <c r="X46" s="45" t="str">
        <f aca="false">C46</f>
        <v>※</v>
      </c>
      <c r="Y46" s="53"/>
    </row>
    <row r="47" customFormat="false" ht="16.2" hidden="false" customHeight="false" outlineLevel="0" collapsed="false">
      <c r="A47" s="47"/>
      <c r="B47" s="58" t="s">
        <v>73</v>
      </c>
      <c r="C47" s="60"/>
      <c r="D47" s="49"/>
      <c r="E47" s="1" t="n">
        <v>2502</v>
      </c>
      <c r="F47" s="1" t="n">
        <v>75932</v>
      </c>
      <c r="G47" s="1" t="n">
        <v>74521</v>
      </c>
      <c r="H47" s="1" t="n">
        <v>1411</v>
      </c>
      <c r="I47" s="39" t="s">
        <v>74</v>
      </c>
      <c r="J47" s="51"/>
      <c r="K47" s="49"/>
      <c r="L47" s="1" t="n">
        <v>38512919</v>
      </c>
      <c r="M47" s="1" t="n">
        <v>108409806</v>
      </c>
      <c r="N47" s="41" t="n">
        <f aca="false">O47</f>
        <v>1572570</v>
      </c>
      <c r="O47" s="42" t="n">
        <v>1572570</v>
      </c>
      <c r="P47" s="1" t="n">
        <v>229286077</v>
      </c>
      <c r="Q47" s="1" t="n">
        <v>217652956</v>
      </c>
      <c r="R47" s="1" t="n">
        <v>10055713</v>
      </c>
      <c r="S47" s="1" t="n">
        <v>1577408</v>
      </c>
      <c r="T47" s="1" t="n">
        <v>11859790</v>
      </c>
      <c r="U47" s="59" t="n">
        <v>106701370</v>
      </c>
      <c r="V47" s="52"/>
      <c r="W47" s="45" t="str">
        <f aca="false">B47</f>
        <v>７</v>
      </c>
      <c r="X47" s="45" t="n">
        <f aca="false">C47</f>
        <v>0</v>
      </c>
      <c r="Y47" s="53"/>
    </row>
    <row r="48" customFormat="false" ht="16.2" hidden="false" customHeight="false" outlineLevel="0" collapsed="false">
      <c r="A48" s="47"/>
      <c r="B48" s="58" t="s">
        <v>75</v>
      </c>
      <c r="C48" s="48" t="s">
        <v>51</v>
      </c>
      <c r="D48" s="49"/>
      <c r="E48" s="1" t="n">
        <v>1640</v>
      </c>
      <c r="F48" s="1" t="n">
        <v>72539</v>
      </c>
      <c r="G48" s="1" t="n">
        <v>72148</v>
      </c>
      <c r="H48" s="1" t="n">
        <v>391</v>
      </c>
      <c r="I48" s="39" t="s">
        <v>76</v>
      </c>
      <c r="J48" s="51" t="s">
        <v>51</v>
      </c>
      <c r="K48" s="49"/>
      <c r="L48" s="1" t="n">
        <v>40883154</v>
      </c>
      <c r="M48" s="1" t="n">
        <v>106658139</v>
      </c>
      <c r="N48" s="41" t="n">
        <f aca="false">O48</f>
        <v>-697856</v>
      </c>
      <c r="O48" s="42" t="n">
        <v>-697856</v>
      </c>
      <c r="P48" s="1" t="n">
        <v>230481232</v>
      </c>
      <c r="Q48" s="1" t="n">
        <v>219275002</v>
      </c>
      <c r="R48" s="1" t="n">
        <v>9689298</v>
      </c>
      <c r="S48" s="1" t="n">
        <v>1516932</v>
      </c>
      <c r="T48" s="1" t="n">
        <v>12135289</v>
      </c>
      <c r="U48" s="59" t="n">
        <v>106627028</v>
      </c>
      <c r="V48" s="52"/>
      <c r="W48" s="45" t="str">
        <f aca="false">B48</f>
        <v>８</v>
      </c>
      <c r="X48" s="45" t="str">
        <f aca="false">C48</f>
        <v>※</v>
      </c>
      <c r="Y48" s="53"/>
    </row>
    <row r="49" customFormat="false" ht="16.2" hidden="false" customHeight="false" outlineLevel="0" collapsed="false">
      <c r="A49" s="47"/>
      <c r="B49" s="58" t="s">
        <v>77</v>
      </c>
      <c r="C49" s="48" t="s">
        <v>51</v>
      </c>
      <c r="D49" s="49"/>
      <c r="E49" s="1" t="n">
        <v>1731</v>
      </c>
      <c r="F49" s="1" t="n">
        <v>72862</v>
      </c>
      <c r="G49" s="1" t="n">
        <v>72506</v>
      </c>
      <c r="H49" s="1" t="n">
        <v>356</v>
      </c>
      <c r="I49" s="39" t="s">
        <v>78</v>
      </c>
      <c r="J49" s="51" t="s">
        <v>51</v>
      </c>
      <c r="K49" s="49"/>
      <c r="L49" s="1" t="n">
        <v>39887580</v>
      </c>
      <c r="M49" s="1" t="n">
        <v>115048343</v>
      </c>
      <c r="N49" s="41" t="n">
        <f aca="false">O49</f>
        <v>427576</v>
      </c>
      <c r="O49" s="42" t="n">
        <v>427576</v>
      </c>
      <c r="P49" s="1" t="n">
        <v>240984675</v>
      </c>
      <c r="Q49" s="1" t="n">
        <v>229512118</v>
      </c>
      <c r="R49" s="1" t="n">
        <v>10149114</v>
      </c>
      <c r="S49" s="1" t="n">
        <v>1323443</v>
      </c>
      <c r="T49" s="1" t="n">
        <v>11746430</v>
      </c>
      <c r="U49" s="59" t="n">
        <v>109011892</v>
      </c>
      <c r="V49" s="52"/>
      <c r="W49" s="45" t="str">
        <f aca="false">B49</f>
        <v>９</v>
      </c>
      <c r="X49" s="45" t="str">
        <f aca="false">C49</f>
        <v>※</v>
      </c>
      <c r="Y49" s="53"/>
    </row>
    <row r="50" customFormat="false" ht="16.2" hidden="false" customHeight="false" outlineLevel="0" collapsed="false">
      <c r="A50" s="47"/>
      <c r="B50" s="61" t="n">
        <v>10</v>
      </c>
      <c r="C50" s="48"/>
      <c r="D50" s="49"/>
      <c r="E50" s="1" t="n">
        <v>2444</v>
      </c>
      <c r="F50" s="1" t="n">
        <v>69003</v>
      </c>
      <c r="G50" s="1" t="n">
        <v>67712</v>
      </c>
      <c r="H50" s="1" t="n">
        <v>1291</v>
      </c>
      <c r="I50" s="50" t="s">
        <v>79</v>
      </c>
      <c r="J50" s="51"/>
      <c r="K50" s="49"/>
      <c r="L50" s="1" t="n">
        <v>37556655</v>
      </c>
      <c r="M50" s="1" t="n">
        <v>103270340</v>
      </c>
      <c r="N50" s="41" t="n">
        <f aca="false">O50</f>
        <v>-1523493</v>
      </c>
      <c r="O50" s="42" t="n">
        <v>-1523493</v>
      </c>
      <c r="P50" s="1" t="n">
        <v>216803659</v>
      </c>
      <c r="Q50" s="1" t="n">
        <v>206071153</v>
      </c>
      <c r="R50" s="1" t="n">
        <v>9496742</v>
      </c>
      <c r="S50" s="1" t="n">
        <v>1235764</v>
      </c>
      <c r="T50" s="1" t="n">
        <v>10798634</v>
      </c>
      <c r="U50" s="59" t="n">
        <v>96646689</v>
      </c>
      <c r="V50" s="52"/>
      <c r="W50" s="45" t="n">
        <f aca="false">B50</f>
        <v>10</v>
      </c>
      <c r="X50" s="45" t="n">
        <f aca="false">C50</f>
        <v>0</v>
      </c>
      <c r="Y50" s="53"/>
    </row>
    <row r="51" customFormat="false" ht="16.2" hidden="false" customHeight="false" outlineLevel="0" collapsed="false">
      <c r="A51" s="47"/>
      <c r="B51" s="61" t="n">
        <v>11</v>
      </c>
      <c r="C51" s="48" t="s">
        <v>51</v>
      </c>
      <c r="D51" s="49"/>
      <c r="E51" s="1" t="n">
        <v>1563</v>
      </c>
      <c r="F51" s="1" t="n">
        <v>63947</v>
      </c>
      <c r="G51" s="1" t="n">
        <v>63645</v>
      </c>
      <c r="H51" s="1" t="n">
        <v>302</v>
      </c>
      <c r="I51" s="50" t="s">
        <v>80</v>
      </c>
      <c r="J51" s="51" t="s">
        <v>51</v>
      </c>
      <c r="K51" s="49"/>
      <c r="L51" s="1" t="n">
        <v>33592345</v>
      </c>
      <c r="M51" s="1" t="n">
        <v>92739328</v>
      </c>
      <c r="N51" s="41" t="n">
        <f aca="false">O51</f>
        <v>-1926671</v>
      </c>
      <c r="O51" s="42" t="n">
        <v>-1926671</v>
      </c>
      <c r="P51" s="1" t="n">
        <v>194156440</v>
      </c>
      <c r="Q51" s="1" t="n">
        <v>184790274</v>
      </c>
      <c r="R51" s="1" t="n">
        <v>8033102</v>
      </c>
      <c r="S51" s="1" t="n">
        <v>1333064</v>
      </c>
      <c r="T51" s="1" t="n">
        <v>10648768</v>
      </c>
      <c r="U51" s="59" t="n">
        <v>84347697</v>
      </c>
      <c r="V51" s="52"/>
      <c r="W51" s="45" t="n">
        <f aca="false">B51</f>
        <v>11</v>
      </c>
      <c r="X51" s="45" t="str">
        <f aca="false">C51</f>
        <v>※</v>
      </c>
      <c r="Y51" s="53"/>
    </row>
    <row r="52" customFormat="false" ht="16.2" hidden="false" customHeight="false" outlineLevel="0" collapsed="false">
      <c r="A52" s="47"/>
      <c r="B52" s="61" t="n">
        <v>12</v>
      </c>
      <c r="C52" s="48" t="s">
        <v>51</v>
      </c>
      <c r="D52" s="49"/>
      <c r="E52" s="1" t="n">
        <v>1528</v>
      </c>
      <c r="F52" s="1" t="n">
        <v>63042</v>
      </c>
      <c r="G52" s="1" t="n">
        <v>62741</v>
      </c>
      <c r="H52" s="1" t="n">
        <v>301</v>
      </c>
      <c r="I52" s="50" t="s">
        <v>81</v>
      </c>
      <c r="J52" s="51" t="s">
        <v>51</v>
      </c>
      <c r="K52" s="49"/>
      <c r="L52" s="1" t="n">
        <v>32893363</v>
      </c>
      <c r="M52" s="1" t="n">
        <v>97649970</v>
      </c>
      <c r="N52" s="41" t="n">
        <f aca="false">O52</f>
        <v>-1180021</v>
      </c>
      <c r="O52" s="42" t="n">
        <v>-1180021</v>
      </c>
      <c r="P52" s="1" t="n">
        <v>195863075</v>
      </c>
      <c r="Q52" s="1" t="n">
        <v>186171689</v>
      </c>
      <c r="R52" s="1" t="n">
        <v>8375625</v>
      </c>
      <c r="S52" s="1" t="n">
        <v>1315761</v>
      </c>
      <c r="T52" s="1" t="n">
        <v>9971043</v>
      </c>
      <c r="U52" s="59" t="n">
        <v>83092004</v>
      </c>
      <c r="V52" s="52"/>
      <c r="W52" s="45" t="n">
        <f aca="false">B52</f>
        <v>12</v>
      </c>
      <c r="X52" s="45" t="str">
        <f aca="false">C52</f>
        <v>※</v>
      </c>
      <c r="Y52" s="53"/>
    </row>
    <row r="53" customFormat="false" ht="16.2" hidden="false" customHeight="false" outlineLevel="0" collapsed="false">
      <c r="A53" s="47"/>
      <c r="B53" s="61" t="n">
        <v>13</v>
      </c>
      <c r="C53" s="48" t="s">
        <v>51</v>
      </c>
      <c r="D53" s="49"/>
      <c r="E53" s="1" t="n">
        <v>1443</v>
      </c>
      <c r="F53" s="1" t="n">
        <v>60363</v>
      </c>
      <c r="G53" s="1" t="n">
        <v>60098</v>
      </c>
      <c r="H53" s="1" t="n">
        <v>265</v>
      </c>
      <c r="I53" s="50" t="s">
        <v>82</v>
      </c>
      <c r="J53" s="51" t="s">
        <v>51</v>
      </c>
      <c r="K53" s="49"/>
      <c r="L53" s="1" t="n">
        <v>30107831</v>
      </c>
      <c r="M53" s="1" t="n">
        <v>92705010</v>
      </c>
      <c r="N53" s="41" t="n">
        <f aca="false">O53</f>
        <v>1016487</v>
      </c>
      <c r="O53" s="42" t="n">
        <v>1016487</v>
      </c>
      <c r="P53" s="1" t="n">
        <v>184338504</v>
      </c>
      <c r="Q53" s="1" t="n">
        <v>174915668</v>
      </c>
      <c r="R53" s="1" t="n">
        <v>8117356</v>
      </c>
      <c r="S53" s="1" t="n">
        <v>1305480</v>
      </c>
      <c r="T53" s="1" t="n">
        <v>8576361</v>
      </c>
      <c r="U53" s="59" t="n">
        <v>80088992</v>
      </c>
      <c r="V53" s="52"/>
      <c r="W53" s="45" t="n">
        <f aca="false">B53</f>
        <v>13</v>
      </c>
      <c r="X53" s="45" t="str">
        <f aca="false">C53</f>
        <v>※</v>
      </c>
      <c r="Y53" s="53"/>
    </row>
    <row r="54" customFormat="false" ht="16.2" hidden="false" customHeight="false" outlineLevel="0" collapsed="false">
      <c r="A54" s="47"/>
      <c r="B54" s="61" t="n">
        <v>14</v>
      </c>
      <c r="C54" s="48" t="s">
        <v>51</v>
      </c>
      <c r="D54" s="49"/>
      <c r="E54" s="1" t="n">
        <v>1327</v>
      </c>
      <c r="F54" s="1" t="n">
        <v>53067</v>
      </c>
      <c r="G54" s="1" t="n">
        <v>52847</v>
      </c>
      <c r="H54" s="1" t="n">
        <v>220</v>
      </c>
      <c r="I54" s="50" t="s">
        <v>83</v>
      </c>
      <c r="J54" s="51" t="s">
        <v>51</v>
      </c>
      <c r="K54" s="49"/>
      <c r="L54" s="1" t="n">
        <v>27054056</v>
      </c>
      <c r="M54" s="1" t="n">
        <v>80506681</v>
      </c>
      <c r="N54" s="41" t="n">
        <f aca="false">O54</f>
        <v>-952138</v>
      </c>
      <c r="O54" s="42" t="n">
        <v>-952138</v>
      </c>
      <c r="P54" s="1" t="n">
        <v>156053274</v>
      </c>
      <c r="Q54" s="1" t="n">
        <v>147846675</v>
      </c>
      <c r="R54" s="1" t="n">
        <v>7133278</v>
      </c>
      <c r="S54" s="1" t="n">
        <v>1073321</v>
      </c>
      <c r="T54" s="1" t="n">
        <v>8035975</v>
      </c>
      <c r="U54" s="59" t="n">
        <v>62979446</v>
      </c>
      <c r="V54" s="52"/>
      <c r="W54" s="45" t="n">
        <f aca="false">B54</f>
        <v>14</v>
      </c>
      <c r="X54" s="45" t="str">
        <f aca="false">C54</f>
        <v>※</v>
      </c>
      <c r="Y54" s="53"/>
    </row>
    <row r="55" customFormat="false" ht="16.2" hidden="false" customHeight="false" outlineLevel="0" collapsed="false">
      <c r="A55" s="47"/>
      <c r="B55" s="61" t="n">
        <v>15</v>
      </c>
      <c r="C55" s="48"/>
      <c r="D55" s="49"/>
      <c r="E55" s="1" t="n">
        <v>1898</v>
      </c>
      <c r="F55" s="1" t="n">
        <v>51901</v>
      </c>
      <c r="G55" s="1" t="n">
        <v>50985</v>
      </c>
      <c r="H55" s="1" t="n">
        <v>916</v>
      </c>
      <c r="I55" s="50" t="s">
        <v>84</v>
      </c>
      <c r="J55" s="51"/>
      <c r="K55" s="49"/>
      <c r="L55" s="1" t="n">
        <v>26023354</v>
      </c>
      <c r="M55" s="1" t="n">
        <v>80847609</v>
      </c>
      <c r="N55" s="41" t="n">
        <f aca="false">O55</f>
        <v>-1183803</v>
      </c>
      <c r="O55" s="42" t="n">
        <v>-1183803</v>
      </c>
      <c r="P55" s="1" t="n">
        <v>158943403</v>
      </c>
      <c r="Q55" s="1" t="n">
        <v>150429170</v>
      </c>
      <c r="R55" s="1" t="n">
        <v>7301336</v>
      </c>
      <c r="S55" s="1" t="n">
        <v>1212897</v>
      </c>
      <c r="T55" s="1" t="n">
        <v>8121211</v>
      </c>
      <c r="U55" s="59" t="n">
        <v>65247328</v>
      </c>
      <c r="V55" s="52"/>
      <c r="W55" s="45" t="n">
        <f aca="false">B55</f>
        <v>15</v>
      </c>
      <c r="X55" s="45" t="n">
        <f aca="false">C55</f>
        <v>0</v>
      </c>
      <c r="Y55" s="53"/>
    </row>
    <row r="56" customFormat="false" ht="16.2" hidden="false" customHeight="false" outlineLevel="0" collapsed="false">
      <c r="A56" s="47"/>
      <c r="B56" s="61" t="n">
        <v>16</v>
      </c>
      <c r="C56" s="48" t="s">
        <v>51</v>
      </c>
      <c r="D56" s="49"/>
      <c r="E56" s="1" t="n">
        <v>1242</v>
      </c>
      <c r="F56" s="1" t="n">
        <v>51078</v>
      </c>
      <c r="G56" s="1" t="n">
        <v>50876</v>
      </c>
      <c r="H56" s="1" t="n">
        <v>202</v>
      </c>
      <c r="I56" s="50" t="s">
        <v>85</v>
      </c>
      <c r="J56" s="51" t="s">
        <v>51</v>
      </c>
      <c r="K56" s="49"/>
      <c r="L56" s="1" t="n">
        <v>25669035</v>
      </c>
      <c r="M56" s="1" t="n">
        <v>97135664</v>
      </c>
      <c r="N56" s="41" t="n">
        <f aca="false">O56</f>
        <v>-665349</v>
      </c>
      <c r="O56" s="42" t="n">
        <v>-665349</v>
      </c>
      <c r="P56" s="1" t="n">
        <v>175261803</v>
      </c>
      <c r="Q56" s="1" t="n">
        <v>166477231</v>
      </c>
      <c r="R56" s="1" t="n">
        <v>7681018</v>
      </c>
      <c r="S56" s="1" t="n">
        <v>1103554</v>
      </c>
      <c r="T56" s="1" t="n">
        <v>7938949</v>
      </c>
      <c r="U56" s="59" t="n">
        <v>65471896</v>
      </c>
      <c r="V56" s="52"/>
      <c r="W56" s="45" t="n">
        <f aca="false">B56</f>
        <v>16</v>
      </c>
      <c r="X56" s="45" t="str">
        <f aca="false">C56</f>
        <v>※</v>
      </c>
      <c r="Y56" s="53"/>
    </row>
    <row r="57" customFormat="false" ht="16.2" hidden="false" customHeight="false" outlineLevel="0" collapsed="false">
      <c r="A57" s="47"/>
      <c r="B57" s="61" t="n">
        <v>17</v>
      </c>
      <c r="C57" s="48"/>
      <c r="D57" s="49"/>
      <c r="E57" s="1" t="n">
        <v>1803</v>
      </c>
      <c r="F57" s="1" t="n">
        <v>52132</v>
      </c>
      <c r="G57" s="1" t="n">
        <v>51293</v>
      </c>
      <c r="H57" s="1" t="n">
        <v>839</v>
      </c>
      <c r="I57" s="50" t="s">
        <v>86</v>
      </c>
      <c r="J57" s="51"/>
      <c r="K57" s="49"/>
      <c r="L57" s="1" t="n">
        <v>25754906</v>
      </c>
      <c r="M57" s="1" t="n">
        <v>106184470</v>
      </c>
      <c r="N57" s="41" t="n">
        <f aca="false">O57</f>
        <v>2812376</v>
      </c>
      <c r="O57" s="42" t="n">
        <v>2812376</v>
      </c>
      <c r="P57" s="1" t="n">
        <v>188638136</v>
      </c>
      <c r="Q57" s="1" t="n">
        <v>179060463</v>
      </c>
      <c r="R57" s="1" t="n">
        <v>8362243</v>
      </c>
      <c r="S57" s="1" t="n">
        <v>1215430</v>
      </c>
      <c r="T57" s="1" t="n">
        <v>7668078</v>
      </c>
      <c r="U57" s="59" t="n">
        <v>72280348</v>
      </c>
      <c r="V57" s="52"/>
      <c r="W57" s="45" t="n">
        <f aca="false">B57</f>
        <v>17</v>
      </c>
      <c r="X57" s="45" t="n">
        <f aca="false">C57</f>
        <v>0</v>
      </c>
      <c r="Y57" s="53"/>
    </row>
    <row r="58" customFormat="false" ht="16.2" hidden="false" customHeight="false" outlineLevel="0" collapsed="false">
      <c r="A58" s="47"/>
      <c r="B58" s="61" t="n">
        <v>18</v>
      </c>
      <c r="C58" s="48" t="s">
        <v>51</v>
      </c>
      <c r="D58" s="49"/>
      <c r="E58" s="1" t="n">
        <v>1172</v>
      </c>
      <c r="F58" s="1" t="n">
        <v>50140</v>
      </c>
      <c r="G58" s="1" t="n">
        <v>49990</v>
      </c>
      <c r="H58" s="1" t="n">
        <v>150</v>
      </c>
      <c r="I58" s="50" t="s">
        <v>87</v>
      </c>
      <c r="J58" s="51" t="s">
        <v>51</v>
      </c>
      <c r="K58" s="49"/>
      <c r="L58" s="1" t="n">
        <v>25891800</v>
      </c>
      <c r="M58" s="1" t="n">
        <v>115940303</v>
      </c>
      <c r="N58" s="41" t="n">
        <f aca="false">O58</f>
        <v>2653345</v>
      </c>
      <c r="O58" s="42" t="n">
        <v>2653345</v>
      </c>
      <c r="P58" s="1" t="n">
        <v>193450794</v>
      </c>
      <c r="Q58" s="1" t="n">
        <v>184126813</v>
      </c>
      <c r="R58" s="1" t="n">
        <v>8148464</v>
      </c>
      <c r="S58" s="1" t="n">
        <v>1175517</v>
      </c>
      <c r="T58" s="1" t="n">
        <v>7133372</v>
      </c>
      <c r="U58" s="59" t="n">
        <v>68737367</v>
      </c>
      <c r="V58" s="52"/>
      <c r="W58" s="45" t="n">
        <f aca="false">B58</f>
        <v>18</v>
      </c>
      <c r="X58" s="45" t="str">
        <f aca="false">C58</f>
        <v>※</v>
      </c>
      <c r="Y58" s="53"/>
    </row>
    <row r="59" customFormat="false" ht="16.2" hidden="false" customHeight="false" outlineLevel="0" collapsed="false">
      <c r="A59" s="47"/>
      <c r="B59" s="61" t="n">
        <v>19</v>
      </c>
      <c r="C59" s="48" t="s">
        <v>51</v>
      </c>
      <c r="D59" s="49"/>
      <c r="E59" s="1" t="n">
        <v>1245</v>
      </c>
      <c r="F59" s="1" t="n">
        <v>55083</v>
      </c>
      <c r="G59" s="1" t="n">
        <v>54943</v>
      </c>
      <c r="H59" s="1" t="n">
        <v>140</v>
      </c>
      <c r="I59" s="50" t="s">
        <v>88</v>
      </c>
      <c r="J59" s="51" t="s">
        <v>51</v>
      </c>
      <c r="K59" s="49"/>
      <c r="L59" s="1" t="n">
        <v>28744710</v>
      </c>
      <c r="M59" s="1" t="n">
        <v>144755308</v>
      </c>
      <c r="N59" s="41" t="n">
        <f aca="false">O59</f>
        <v>2468076</v>
      </c>
      <c r="O59" s="42" t="n">
        <v>2468076</v>
      </c>
      <c r="P59" s="1" t="n">
        <v>231326282</v>
      </c>
      <c r="Q59" s="1" t="n">
        <v>217590404</v>
      </c>
      <c r="R59" s="1" t="n">
        <v>8998691</v>
      </c>
      <c r="S59" s="1" t="n">
        <v>4737187</v>
      </c>
      <c r="T59" s="1" t="n">
        <v>8671617</v>
      </c>
      <c r="U59" s="59" t="n">
        <v>76461735</v>
      </c>
      <c r="V59" s="52"/>
      <c r="W59" s="45" t="n">
        <f aca="false">B59</f>
        <v>19</v>
      </c>
      <c r="X59" s="45" t="str">
        <f aca="false">C59</f>
        <v>※</v>
      </c>
      <c r="Y59" s="53"/>
    </row>
    <row r="60" customFormat="false" ht="16.2" hidden="false" customHeight="false" outlineLevel="0" collapsed="false">
      <c r="A60" s="47"/>
      <c r="B60" s="61" t="n">
        <v>20</v>
      </c>
      <c r="C60" s="48"/>
      <c r="D60" s="49"/>
      <c r="E60" s="1" t="n">
        <v>1810</v>
      </c>
      <c r="F60" s="1" t="n">
        <v>55612</v>
      </c>
      <c r="G60" s="1" t="n">
        <v>54870</v>
      </c>
      <c r="H60" s="1" t="n">
        <v>742</v>
      </c>
      <c r="I60" s="50" t="s">
        <v>89</v>
      </c>
      <c r="J60" s="51"/>
      <c r="K60" s="49"/>
      <c r="L60" s="1" t="n">
        <v>28294597</v>
      </c>
      <c r="M60" s="1" t="n">
        <v>158015470</v>
      </c>
      <c r="N60" s="41" t="n">
        <f aca="false">O60</f>
        <v>4228305</v>
      </c>
      <c r="O60" s="42" t="n">
        <v>4228305</v>
      </c>
      <c r="P60" s="1" t="n">
        <v>247339047</v>
      </c>
      <c r="Q60" s="1" t="n">
        <v>231969978</v>
      </c>
      <c r="R60" s="1" t="n">
        <v>9730948</v>
      </c>
      <c r="S60" s="1" t="n">
        <v>5638121</v>
      </c>
      <c r="T60" s="1" t="n">
        <v>10096010</v>
      </c>
      <c r="U60" s="59" t="n">
        <v>77674213</v>
      </c>
      <c r="V60" s="52"/>
      <c r="W60" s="45" t="n">
        <f aca="false">B60</f>
        <v>20</v>
      </c>
      <c r="X60" s="45" t="n">
        <f aca="false">C60</f>
        <v>0</v>
      </c>
      <c r="Y60" s="53"/>
    </row>
    <row r="61" customFormat="false" ht="16.2" hidden="false" customHeight="false" outlineLevel="0" collapsed="false">
      <c r="A61" s="47"/>
      <c r="B61" s="61" t="n">
        <v>21</v>
      </c>
      <c r="C61" s="48" t="s">
        <v>51</v>
      </c>
      <c r="D61" s="62"/>
      <c r="E61" s="63" t="n">
        <v>1166</v>
      </c>
      <c r="F61" s="63" t="n">
        <v>52362</v>
      </c>
      <c r="G61" s="63" t="n">
        <v>52229</v>
      </c>
      <c r="H61" s="63" t="n">
        <v>133</v>
      </c>
      <c r="I61" s="50" t="s">
        <v>90</v>
      </c>
      <c r="J61" s="51" t="s">
        <v>51</v>
      </c>
      <c r="K61" s="62"/>
      <c r="L61" s="63" t="n">
        <v>25798314</v>
      </c>
      <c r="M61" s="63" t="n">
        <v>122151205</v>
      </c>
      <c r="N61" s="41" t="n">
        <f aca="false">O61</f>
        <v>-5067399</v>
      </c>
      <c r="O61" s="42" t="n">
        <v>-5067399</v>
      </c>
      <c r="P61" s="63" t="n">
        <v>195723262</v>
      </c>
      <c r="Q61" s="63" t="n">
        <v>183382955</v>
      </c>
      <c r="R61" s="63" t="n">
        <v>7199702</v>
      </c>
      <c r="S61" s="63" t="n">
        <v>5140605</v>
      </c>
      <c r="T61" s="63" t="n">
        <v>10567293</v>
      </c>
      <c r="U61" s="64" t="n">
        <v>59000709</v>
      </c>
      <c r="V61" s="52"/>
      <c r="W61" s="45" t="n">
        <f aca="false">B61</f>
        <v>21</v>
      </c>
      <c r="X61" s="45" t="str">
        <f aca="false">C61</f>
        <v>※</v>
      </c>
      <c r="Y61" s="65"/>
    </row>
    <row r="62" customFormat="false" ht="16.2" hidden="false" customHeight="false" outlineLevel="0" collapsed="false">
      <c r="A62" s="47"/>
      <c r="B62" s="61" t="n">
        <v>22</v>
      </c>
      <c r="C62" s="48" t="s">
        <v>51</v>
      </c>
      <c r="D62" s="62"/>
      <c r="E62" s="63" t="n">
        <v>1133</v>
      </c>
      <c r="F62" s="63" t="n">
        <v>51964</v>
      </c>
      <c r="G62" s="63" t="n">
        <v>51850</v>
      </c>
      <c r="H62" s="63" t="n">
        <v>114</v>
      </c>
      <c r="I62" s="50" t="s">
        <v>91</v>
      </c>
      <c r="J62" s="51" t="s">
        <v>51</v>
      </c>
      <c r="K62" s="62"/>
      <c r="L62" s="63" t="n">
        <v>25707491</v>
      </c>
      <c r="M62" s="63" t="n">
        <v>128119284</v>
      </c>
      <c r="N62" s="41" t="n">
        <f aca="false">O62</f>
        <v>-1006417</v>
      </c>
      <c r="O62" s="42" t="n">
        <v>-1006417</v>
      </c>
      <c r="P62" s="63" t="n">
        <v>212886391</v>
      </c>
      <c r="Q62" s="63" t="n">
        <v>200009264</v>
      </c>
      <c r="R62" s="63" t="n">
        <v>7676406</v>
      </c>
      <c r="S62" s="63" t="n">
        <v>5200721</v>
      </c>
      <c r="T62" s="63" t="n">
        <v>12244421</v>
      </c>
      <c r="U62" s="66" t="n">
        <v>68432055</v>
      </c>
      <c r="V62" s="52"/>
      <c r="W62" s="45" t="n">
        <f aca="false">B62</f>
        <v>22</v>
      </c>
      <c r="X62" s="45" t="str">
        <f aca="false">C62</f>
        <v>※</v>
      </c>
      <c r="Y62" s="65"/>
    </row>
    <row r="63" customFormat="false" ht="16.2" hidden="false" customHeight="false" outlineLevel="0" collapsed="false">
      <c r="A63" s="47"/>
      <c r="B63" s="61" t="n">
        <v>23</v>
      </c>
      <c r="C63" s="48"/>
      <c r="D63" s="62"/>
      <c r="E63" s="63" t="n">
        <v>1547</v>
      </c>
      <c r="F63" s="63" t="n">
        <v>51392</v>
      </c>
      <c r="G63" s="63" t="n">
        <v>52115</v>
      </c>
      <c r="H63" s="63" t="n">
        <v>472</v>
      </c>
      <c r="I63" s="50" t="s">
        <v>92</v>
      </c>
      <c r="J63" s="51"/>
      <c r="K63" s="62"/>
      <c r="L63" s="63" t="n">
        <v>25398890</v>
      </c>
      <c r="M63" s="63" t="n">
        <v>138577071</v>
      </c>
      <c r="N63" s="41"/>
      <c r="O63" s="42" t="n">
        <v>1970502</v>
      </c>
      <c r="P63" s="63" t="n">
        <v>213322072</v>
      </c>
      <c r="Q63" s="63" t="n">
        <v>196079704</v>
      </c>
      <c r="R63" s="63" t="n">
        <v>9009712</v>
      </c>
      <c r="S63" s="63" t="n">
        <v>8232656</v>
      </c>
      <c r="T63" s="63" t="n">
        <v>12736983</v>
      </c>
      <c r="U63" s="66" t="n">
        <v>61826792</v>
      </c>
      <c r="V63" s="52"/>
      <c r="W63" s="45" t="n">
        <f aca="false">B63</f>
        <v>23</v>
      </c>
      <c r="X63" s="45" t="n">
        <f aca="false">C63</f>
        <v>0</v>
      </c>
      <c r="Y63" s="65"/>
    </row>
    <row r="64" customFormat="false" ht="16.2" hidden="false" customHeight="false" outlineLevel="0" collapsed="false">
      <c r="A64" s="47"/>
      <c r="B64" s="61" t="n">
        <v>24</v>
      </c>
      <c r="C64" s="48" t="s">
        <v>51</v>
      </c>
      <c r="D64" s="62"/>
      <c r="E64" s="63" t="n">
        <v>1113</v>
      </c>
      <c r="F64" s="63" t="n">
        <v>51144</v>
      </c>
      <c r="G64" s="63" t="n">
        <v>51042</v>
      </c>
      <c r="H64" s="63" t="n">
        <v>102</v>
      </c>
      <c r="I64" s="50" t="s">
        <v>93</v>
      </c>
      <c r="J64" s="51" t="s">
        <v>51</v>
      </c>
      <c r="K64" s="62"/>
      <c r="L64" s="63" t="n">
        <v>25730207</v>
      </c>
      <c r="M64" s="63" t="n">
        <v>128098816</v>
      </c>
      <c r="N64" s="41" t="s">
        <v>94</v>
      </c>
      <c r="O64" s="42" t="n">
        <v>-678252</v>
      </c>
      <c r="P64" s="63" t="n">
        <v>200311870</v>
      </c>
      <c r="Q64" s="63" t="n">
        <v>185578324</v>
      </c>
      <c r="R64" s="63" t="n">
        <v>8053684</v>
      </c>
      <c r="S64" s="63" t="n">
        <v>6679862</v>
      </c>
      <c r="T64" s="63" t="n">
        <v>11477368</v>
      </c>
      <c r="U64" s="66" t="n">
        <v>58517516</v>
      </c>
      <c r="V64" s="52"/>
      <c r="W64" s="45" t="n">
        <f aca="false">B64</f>
        <v>24</v>
      </c>
      <c r="X64" s="45" t="str">
        <f aca="false">C64</f>
        <v>※</v>
      </c>
      <c r="Y64" s="65"/>
    </row>
    <row r="65" customFormat="false" ht="16.2" hidden="false" customHeight="false" outlineLevel="0" collapsed="false">
      <c r="A65" s="47"/>
      <c r="B65" s="61" t="n">
        <v>25</v>
      </c>
      <c r="C65" s="48" t="s">
        <v>51</v>
      </c>
      <c r="D65" s="62"/>
      <c r="E65" s="63" t="n">
        <v>1068</v>
      </c>
      <c r="F65" s="63" t="n">
        <v>48684</v>
      </c>
      <c r="G65" s="63" t="n">
        <v>48598</v>
      </c>
      <c r="H65" s="63" t="n">
        <v>86</v>
      </c>
      <c r="I65" s="50" t="s">
        <v>95</v>
      </c>
      <c r="J65" s="51" t="s">
        <v>51</v>
      </c>
      <c r="K65" s="62"/>
      <c r="L65" s="63" t="n">
        <v>24290882</v>
      </c>
      <c r="M65" s="63" t="n">
        <v>128450489</v>
      </c>
      <c r="N65" s="41"/>
      <c r="O65" s="42" t="n">
        <v>846359</v>
      </c>
      <c r="P65" s="63" t="n">
        <v>198142261</v>
      </c>
      <c r="Q65" s="63" t="n">
        <v>184706932</v>
      </c>
      <c r="R65" s="63" t="n">
        <v>7697295</v>
      </c>
      <c r="S65" s="63" t="n">
        <v>5738034</v>
      </c>
      <c r="T65" s="63" t="n">
        <v>10920698</v>
      </c>
      <c r="U65" s="66" t="n">
        <v>57554604</v>
      </c>
      <c r="V65" s="52"/>
      <c r="W65" s="45" t="n">
        <f aca="false">B65</f>
        <v>25</v>
      </c>
      <c r="X65" s="45" t="str">
        <f aca="false">C65</f>
        <v>※</v>
      </c>
      <c r="Y65" s="65"/>
    </row>
    <row r="66" customFormat="false" ht="16.2" hidden="false" customHeight="false" outlineLevel="0" collapsed="false">
      <c r="A66" s="47"/>
      <c r="B66" s="61" t="n">
        <v>26</v>
      </c>
      <c r="C66" s="48" t="s">
        <v>51</v>
      </c>
      <c r="D66" s="62"/>
      <c r="E66" s="63" t="n">
        <v>1036</v>
      </c>
      <c r="F66" s="63" t="n">
        <v>48009</v>
      </c>
      <c r="G66" s="63" t="n">
        <v>47937</v>
      </c>
      <c r="H66" s="63" t="n">
        <v>72</v>
      </c>
      <c r="I66" s="50" t="s">
        <v>96</v>
      </c>
      <c r="J66" s="51" t="s">
        <v>51</v>
      </c>
      <c r="K66" s="62"/>
      <c r="L66" s="63" t="n">
        <v>24400503</v>
      </c>
      <c r="M66" s="63" t="n">
        <v>139475672</v>
      </c>
      <c r="N66" s="41" t="s">
        <v>94</v>
      </c>
      <c r="O66" s="42" t="n">
        <v>-1750333</v>
      </c>
      <c r="P66" s="63" t="n">
        <v>212823909</v>
      </c>
      <c r="Q66" s="63" t="n">
        <v>197606010</v>
      </c>
      <c r="R66" s="63" t="n">
        <v>9213894</v>
      </c>
      <c r="S66" s="63" t="n">
        <v>6004005</v>
      </c>
      <c r="T66" s="63" t="n">
        <v>10085724</v>
      </c>
      <c r="U66" s="66" t="n">
        <v>60015588</v>
      </c>
      <c r="V66" s="52"/>
      <c r="W66" s="45" t="n">
        <f aca="false">B66</f>
        <v>26</v>
      </c>
      <c r="X66" s="45" t="str">
        <f aca="false">C66</f>
        <v>※</v>
      </c>
      <c r="Y66" s="65"/>
    </row>
    <row r="67" customFormat="false" ht="16.2" hidden="false" customHeight="false" outlineLevel="0" collapsed="false">
      <c r="A67" s="47"/>
      <c r="B67" s="61" t="n">
        <v>28</v>
      </c>
      <c r="C67" s="48" t="s">
        <v>51</v>
      </c>
      <c r="D67" s="62"/>
      <c r="E67" s="63" t="n">
        <v>1101</v>
      </c>
      <c r="F67" s="67" t="n">
        <v>47397</v>
      </c>
      <c r="G67" s="67" t="n">
        <v>47998</v>
      </c>
      <c r="H67" s="63" t="n">
        <v>89</v>
      </c>
      <c r="I67" s="50" t="s">
        <v>97</v>
      </c>
      <c r="J67" s="51" t="s">
        <v>51</v>
      </c>
      <c r="K67" s="62"/>
      <c r="L67" s="63" t="n">
        <v>22194448</v>
      </c>
      <c r="M67" s="63" t="n">
        <v>140425063</v>
      </c>
      <c r="N67" s="41" t="s">
        <v>94</v>
      </c>
      <c r="O67" s="42" t="n">
        <v>-2195700</v>
      </c>
      <c r="P67" s="63" t="n">
        <v>219057787</v>
      </c>
      <c r="Q67" s="63" t="n">
        <v>202561405</v>
      </c>
      <c r="R67" s="63" t="n">
        <v>9452314</v>
      </c>
      <c r="S67" s="63" t="n">
        <v>7044068</v>
      </c>
      <c r="T67" s="67" t="n">
        <v>10701509</v>
      </c>
      <c r="U67" s="66" t="n">
        <v>64540298</v>
      </c>
      <c r="V67" s="52"/>
      <c r="W67" s="45" t="n">
        <v>27</v>
      </c>
      <c r="X67" s="45" t="str">
        <f aca="false">C67</f>
        <v>※</v>
      </c>
      <c r="Y67" s="65"/>
    </row>
    <row r="68" customFormat="false" ht="16.2" hidden="false" customHeight="false" outlineLevel="0" collapsed="false">
      <c r="A68" s="47"/>
      <c r="B68" s="61" t="n">
        <v>29</v>
      </c>
      <c r="C68" s="48" t="s">
        <v>51</v>
      </c>
      <c r="D68" s="62"/>
      <c r="E68" s="63" t="n">
        <v>997</v>
      </c>
      <c r="F68" s="63" t="n">
        <v>47376</v>
      </c>
      <c r="G68" s="63" t="n">
        <v>47999</v>
      </c>
      <c r="H68" s="63" t="n">
        <v>67</v>
      </c>
      <c r="I68" s="50" t="s">
        <v>98</v>
      </c>
      <c r="J68" s="51" t="s">
        <v>51</v>
      </c>
      <c r="K68" s="62"/>
      <c r="L68" s="63" t="n">
        <v>22003032</v>
      </c>
      <c r="M68" s="63" t="n">
        <v>134181545</v>
      </c>
      <c r="N68" s="41"/>
      <c r="O68" s="42" t="n">
        <v>1116893</v>
      </c>
      <c r="P68" s="63" t="n">
        <v>205831633</v>
      </c>
      <c r="Q68" s="63" t="n">
        <v>191461498</v>
      </c>
      <c r="R68" s="63" t="n">
        <v>8035707</v>
      </c>
      <c r="S68" s="63" t="n">
        <v>6334428</v>
      </c>
      <c r="T68" s="63" t="n">
        <v>9888784</v>
      </c>
      <c r="U68" s="66" t="n">
        <v>60076742</v>
      </c>
      <c r="V68" s="52"/>
      <c r="W68" s="45" t="n">
        <v>28</v>
      </c>
      <c r="X68" s="45" t="str">
        <f aca="false">C68</f>
        <v>※</v>
      </c>
      <c r="Y68" s="65"/>
    </row>
    <row r="69" customFormat="false" ht="16.2" hidden="false" customHeight="false" outlineLevel="0" collapsed="false">
      <c r="A69" s="47"/>
      <c r="B69" s="61" t="n">
        <v>30</v>
      </c>
      <c r="C69" s="48" t="s">
        <v>51</v>
      </c>
      <c r="D69" s="62"/>
      <c r="E69" s="63" t="n">
        <v>963</v>
      </c>
      <c r="F69" s="63" t="n">
        <v>47384</v>
      </c>
      <c r="G69" s="63" t="n">
        <v>47973</v>
      </c>
      <c r="H69" s="63" t="n">
        <v>39</v>
      </c>
      <c r="I69" s="50" t="s">
        <v>99</v>
      </c>
      <c r="J69" s="51" t="s">
        <v>51</v>
      </c>
      <c r="K69" s="62"/>
      <c r="L69" s="63" t="n">
        <v>22316741</v>
      </c>
      <c r="M69" s="63" t="n">
        <v>138122851</v>
      </c>
      <c r="N69" s="41" t="s">
        <v>94</v>
      </c>
      <c r="O69" s="42" t="n">
        <v>-429850</v>
      </c>
      <c r="P69" s="63" t="n">
        <v>213087315</v>
      </c>
      <c r="Q69" s="63" t="n">
        <v>197625079</v>
      </c>
      <c r="R69" s="63" t="n">
        <v>8453381</v>
      </c>
      <c r="S69" s="63" t="n">
        <v>7008855</v>
      </c>
      <c r="T69" s="63" t="n">
        <v>8991765</v>
      </c>
      <c r="U69" s="66" t="n">
        <v>62571202</v>
      </c>
      <c r="V69" s="52"/>
      <c r="W69" s="45" t="n">
        <v>29</v>
      </c>
      <c r="X69" s="45" t="str">
        <f aca="false">C69</f>
        <v>※</v>
      </c>
      <c r="Y69" s="65"/>
    </row>
    <row r="70" customFormat="false" ht="16.2" hidden="false" customHeight="false" outlineLevel="0" collapsed="false">
      <c r="A70" s="54" t="s">
        <v>100</v>
      </c>
      <c r="B70" s="58" t="s">
        <v>61</v>
      </c>
      <c r="C70" s="48" t="s">
        <v>51</v>
      </c>
      <c r="D70" s="62"/>
      <c r="E70" s="63" t="n">
        <v>943</v>
      </c>
      <c r="F70" s="63" t="n">
        <v>47745</v>
      </c>
      <c r="G70" s="63" t="n">
        <v>48327</v>
      </c>
      <c r="H70" s="63" t="n">
        <v>37</v>
      </c>
      <c r="I70" s="50" t="s">
        <v>101</v>
      </c>
      <c r="J70" s="51" t="s">
        <v>51</v>
      </c>
      <c r="K70" s="62"/>
      <c r="L70" s="63" t="n">
        <v>23058016</v>
      </c>
      <c r="M70" s="63" t="n">
        <v>155910130</v>
      </c>
      <c r="N70" s="41"/>
      <c r="O70" s="42" t="n">
        <v>2484820</v>
      </c>
      <c r="P70" s="63" t="n">
        <v>232813660</v>
      </c>
      <c r="Q70" s="63" t="n">
        <v>216908732</v>
      </c>
      <c r="R70" s="63" t="n">
        <v>8781557</v>
      </c>
      <c r="S70" s="63" t="n">
        <v>7123371</v>
      </c>
      <c r="T70" s="63" t="n">
        <v>9955861</v>
      </c>
      <c r="U70" s="66" t="n">
        <v>65998982</v>
      </c>
      <c r="V70" s="52"/>
      <c r="W70" s="45" t="n">
        <v>30</v>
      </c>
      <c r="X70" s="45" t="str">
        <f aca="false">C70</f>
        <v>※</v>
      </c>
      <c r="Y70" s="65"/>
    </row>
    <row r="71" customFormat="false" ht="16.2" hidden="false" customHeight="false" outlineLevel="0" collapsed="false">
      <c r="A71" s="47"/>
      <c r="B71" s="57" t="s">
        <v>63</v>
      </c>
      <c r="C71" s="48" t="s">
        <v>51</v>
      </c>
      <c r="D71" s="62"/>
      <c r="E71" s="63" t="n">
        <v>921</v>
      </c>
      <c r="F71" s="63" t="n">
        <v>48163</v>
      </c>
      <c r="G71" s="63" t="n">
        <v>48774</v>
      </c>
      <c r="H71" s="63" t="n">
        <v>38</v>
      </c>
      <c r="I71" s="39" t="s">
        <v>102</v>
      </c>
      <c r="J71" s="51" t="s">
        <v>51</v>
      </c>
      <c r="K71" s="62"/>
      <c r="L71" s="63" t="n">
        <v>23308650</v>
      </c>
      <c r="M71" s="63" t="n">
        <v>150484446</v>
      </c>
      <c r="N71" s="41" t="s">
        <v>94</v>
      </c>
      <c r="O71" s="42" t="n">
        <v>-1083437</v>
      </c>
      <c r="P71" s="63" t="n">
        <v>232209449</v>
      </c>
      <c r="Q71" s="63" t="n">
        <v>216665625</v>
      </c>
      <c r="R71" s="63" t="n">
        <v>8097981</v>
      </c>
      <c r="S71" s="63" t="n">
        <v>7445843</v>
      </c>
      <c r="T71" s="63" t="n">
        <v>10211092</v>
      </c>
      <c r="U71" s="66" t="n">
        <v>67431264</v>
      </c>
      <c r="V71" s="68" t="s">
        <v>100</v>
      </c>
      <c r="W71" s="55" t="s">
        <v>61</v>
      </c>
      <c r="X71" s="45" t="str">
        <f aca="false">C71</f>
        <v>※</v>
      </c>
      <c r="Y71" s="65"/>
    </row>
    <row r="72" customFormat="false" ht="16.2" hidden="false" customHeight="false" outlineLevel="0" collapsed="false">
      <c r="A72" s="47"/>
      <c r="B72" s="57" t="s">
        <v>65</v>
      </c>
      <c r="C72" s="48" t="s">
        <v>51</v>
      </c>
      <c r="D72" s="62"/>
      <c r="E72" s="63" t="n">
        <v>972</v>
      </c>
      <c r="F72" s="63" t="n">
        <v>48106</v>
      </c>
      <c r="G72" s="63" t="n">
        <v>49027</v>
      </c>
      <c r="H72" s="67" t="s">
        <v>103</v>
      </c>
      <c r="I72" s="39" t="s">
        <v>64</v>
      </c>
      <c r="J72" s="51" t="s">
        <v>51</v>
      </c>
      <c r="K72" s="62"/>
      <c r="L72" s="63" t="n">
        <v>24192217</v>
      </c>
      <c r="M72" s="63" t="n">
        <v>138065809</v>
      </c>
      <c r="N72" s="41" t="s">
        <v>94</v>
      </c>
      <c r="O72" s="42" t="n">
        <v>-736048</v>
      </c>
      <c r="P72" s="63" t="n">
        <v>210986777</v>
      </c>
      <c r="Q72" s="63" t="n">
        <v>194455572</v>
      </c>
      <c r="R72" s="63" t="n">
        <v>8121956</v>
      </c>
      <c r="S72" s="63" t="n">
        <v>8409249</v>
      </c>
      <c r="T72" s="63" t="n">
        <v>8847322</v>
      </c>
      <c r="U72" s="66" t="n">
        <v>61235144</v>
      </c>
      <c r="V72" s="52"/>
      <c r="W72" s="55" t="s">
        <v>63</v>
      </c>
      <c r="X72" s="45" t="str">
        <f aca="false">C72</f>
        <v>※</v>
      </c>
      <c r="Y72" s="65"/>
    </row>
    <row r="73" customFormat="false" ht="16.8" hidden="false" customHeight="false" outlineLevel="0" collapsed="false">
      <c r="A73" s="69"/>
      <c r="B73" s="70"/>
      <c r="C73" s="71"/>
      <c r="D73" s="72"/>
      <c r="E73" s="7"/>
      <c r="F73" s="7"/>
      <c r="G73" s="7"/>
      <c r="H73" s="7"/>
      <c r="I73" s="73"/>
      <c r="J73" s="74"/>
      <c r="K73" s="72"/>
      <c r="L73" s="7"/>
      <c r="M73" s="7"/>
      <c r="N73" s="7"/>
      <c r="O73" s="7"/>
      <c r="P73" s="7"/>
      <c r="Q73" s="7"/>
      <c r="R73" s="7"/>
      <c r="S73" s="7"/>
      <c r="T73" s="7"/>
      <c r="U73" s="75"/>
      <c r="V73" s="76"/>
      <c r="W73" s="70"/>
      <c r="X73" s="71"/>
      <c r="Y73" s="77"/>
    </row>
    <row r="74" customFormat="false" ht="16.2" hidden="false" customHeight="false" outlineLevel="0" collapsed="false">
      <c r="A74" s="78" t="s">
        <v>104</v>
      </c>
      <c r="V74" s="78"/>
    </row>
    <row r="75" customFormat="false" ht="16.2" hidden="false" customHeight="false" outlineLevel="0" collapsed="false">
      <c r="A75" s="78" t="s">
        <v>105</v>
      </c>
      <c r="V75" s="78"/>
    </row>
    <row r="76" customFormat="false" ht="16.2" hidden="false" customHeight="false" outlineLevel="0" collapsed="false">
      <c r="A76" s="78" t="s">
        <v>106</v>
      </c>
      <c r="V76" s="78"/>
    </row>
    <row r="77" customFormat="false" ht="16.2" hidden="false" customHeight="false" outlineLevel="0" collapsed="false">
      <c r="A77" s="79" t="s">
        <v>107</v>
      </c>
    </row>
    <row r="78" customFormat="false" ht="16.2" hidden="false" customHeight="false" outlineLevel="0" collapsed="false">
      <c r="A78" s="79" t="s">
        <v>108</v>
      </c>
    </row>
    <row r="79" customFormat="false" ht="16.2" hidden="false" customHeight="false" outlineLevel="0" collapsed="false">
      <c r="A79" s="80" t="s">
        <v>109</v>
      </c>
    </row>
  </sheetData>
  <mergeCells count="8">
    <mergeCell ref="A11:D14"/>
    <mergeCell ref="F11:H11"/>
    <mergeCell ref="I11:K14"/>
    <mergeCell ref="N11:O11"/>
    <mergeCell ref="P11:S11"/>
    <mergeCell ref="V11:Y14"/>
    <mergeCell ref="N12:O12"/>
    <mergeCell ref="N13:O13"/>
  </mergeCells>
  <conditionalFormatting sqref="X15:X68 X71:X72">
    <cfRule type="cellIs" priority="2" operator="equal" aboveAverage="0" equalAverage="0" bottom="0" percent="0" rank="0" text="" dxfId="0">
      <formula>0</formula>
    </cfRule>
  </conditionalFormatting>
  <conditionalFormatting sqref="X15:X68 X71:X72">
    <cfRule type="cellIs" priority="3" operator="equal" aboveAverage="0" equalAverage="0" bottom="0" percent="0" rank="0" text="" dxfId="1">
      <formula>0</formula>
    </cfRule>
  </conditionalFormatting>
  <conditionalFormatting sqref="X69">
    <cfRule type="cellIs" priority="4" operator="equal" aboveAverage="0" equalAverage="0" bottom="0" percent="0" rank="0" text="" dxfId="2">
      <formula>0</formula>
    </cfRule>
  </conditionalFormatting>
  <conditionalFormatting sqref="X69">
    <cfRule type="cellIs" priority="5" operator="equal" aboveAverage="0" equalAverage="0" bottom="0" percent="0" rank="0" text="" dxfId="3">
      <formula>0</formula>
    </cfRule>
  </conditionalFormatting>
  <conditionalFormatting sqref="X70">
    <cfRule type="cellIs" priority="6" operator="equal" aboveAverage="0" equalAverage="0" bottom="0" percent="0" rank="0" text="" dxfId="4">
      <formula>0</formula>
    </cfRule>
  </conditionalFormatting>
  <conditionalFormatting sqref="X70">
    <cfRule type="cellIs" priority="7" operator="equal" aboveAverage="0" equalAverage="0" bottom="0" percent="0" rank="0" text="" dxfId="5">
      <formula>0</formula>
    </cfRule>
  </conditionalFormatting>
  <printOptions headings="false" gridLines="false" gridLinesSet="true" horizontalCentered="true" verticalCentered="false"/>
  <pageMargins left="0.472222222222222" right="0.196527777777778" top="0.39375" bottom="0.472222222222222" header="0.511811023622047" footer="0.196527777777778"/>
  <pageSetup paperSize="8" scale="93" fitToWidth="1"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06:34:49Z</dcterms:created>
  <dc:creator>明瀨 直美</dc:creator>
  <dc:description/>
  <dc:language>en-US</dc:language>
  <cp:lastModifiedBy>明瀨 直美</cp:lastModifiedBy>
  <cp:lastPrinted>2024-03-05T06:04:20Z</cp:lastPrinted>
  <dcterms:modified xsi:type="dcterms:W3CDTF">2025-03-21T07:35:07Z</dcterms:modified>
  <cp:revision>0</cp:revision>
  <dc:subject/>
  <dc:title/>
</cp:coreProperties>
</file>