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
  </bookViews>
  <sheets>
    <sheet name="５－２ 産業中分類別工業総括表(全市)(S37～H19)" sheetId="1" state="visible" r:id="rId2"/>
    <sheet name="５－２ 産業中分類別総括表(全市)(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85">
  <si>
    <t xml:space="preserve">５－２　産業中分類別工業統計調査総括表（全市）</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t>
    </r>
    <r>
      <rPr>
        <sz val="9"/>
        <rFont val="ＭＳ 明朝"/>
        <family val="1"/>
        <charset val="128"/>
      </rPr>
      <t xml:space="preserve">)</t>
    </r>
    <r>
      <rPr>
        <sz val="9"/>
        <rFont val="Noto Sans"/>
        <family val="2"/>
      </rPr>
      <t xml:space="preserve">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　産業中分類別工業統計調査，経済センサス‐活動調査（製造業）総括表（全市）</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8</t>
    </r>
    <r>
      <rPr>
        <sz val="11"/>
        <rFont val="Noto Sans"/>
        <family val="2"/>
      </rPr>
      <t xml:space="preserve">年，令和３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5">
    <numFmt numFmtId="164" formatCode="General"/>
    <numFmt numFmtId="165" formatCode="#,##0;\△#,##0"/>
    <numFmt numFmtId="166" formatCode="@"/>
    <numFmt numFmtId="167" formatCode="#,##0;&quot;△ &quot;#,##0"/>
    <numFmt numFmtId="168" formatCode="#\ ###\ ##0;#\ ###\ ##0;\－"/>
  </numFmts>
  <fonts count="16">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
      <sz val="9"/>
      <color rgb="FFFF0000"/>
      <name val="ＭＳ 明朝"/>
      <family val="1"/>
      <charset val="128"/>
    </font>
    <font>
      <sz val="11"/>
      <name val="ｺﾞｼｯｸ"/>
      <family val="3"/>
      <charset val="128"/>
    </font>
    <font>
      <sz val="11"/>
      <name val="ＭＳ ゴシック"/>
      <family val="3"/>
      <charset val="128"/>
    </font>
    <font>
      <sz val="11"/>
      <color rgb="FF000000"/>
      <name val="ＭＳ 明朝"/>
      <family val="1"/>
      <charset val="128"/>
    </font>
    <font>
      <sz val="11"/>
      <name val="明朝"/>
      <family val="3"/>
      <charset val="128"/>
    </font>
    <font>
      <sz val="10"/>
      <color rgb="FF000000"/>
      <name val="ＭＳ 明朝"/>
      <family val="1"/>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7" fillId="2" borderId="4"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true" applyProtection="false">
      <alignment horizontal="right"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4" fillId="2" borderId="15"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5920</xdr:colOff>
      <xdr:row>8</xdr:row>
      <xdr:rowOff>29880</xdr:rowOff>
    </xdr:from>
    <xdr:to>
      <xdr:col>24</xdr:col>
      <xdr:colOff>851040</xdr:colOff>
      <xdr:row>8</xdr:row>
      <xdr:rowOff>236880</xdr:rowOff>
    </xdr:to>
    <xdr:sp>
      <xdr:nvSpPr>
        <xdr:cNvPr id="0" name="AutoShape 1"/>
        <xdr:cNvSpPr/>
      </xdr:nvSpPr>
      <xdr:spPr>
        <a:xfrm rot="5400000">
          <a:off x="22707000" y="187200"/>
          <a:ext cx="207000" cy="2756880"/>
        </a:xfrm>
        <a:custGeom>
          <a:avLst/>
          <a:gdLst>
            <a:gd name="textAreaLeft" fmla="*/ 0 w 207000"/>
            <a:gd name="textAreaRight" fmla="*/ 74880 w 207000"/>
            <a:gd name="textAreaTop" fmla="*/ 71640 h 2756880"/>
            <a:gd name="textAreaBottom" fmla="*/ 2685240 h 275688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600</xdr:colOff>
      <xdr:row>62</xdr:row>
      <xdr:rowOff>38520</xdr:rowOff>
    </xdr:from>
    <xdr:to>
      <xdr:col>24</xdr:col>
      <xdr:colOff>793080</xdr:colOff>
      <xdr:row>62</xdr:row>
      <xdr:rowOff>219960</xdr:rowOff>
    </xdr:to>
    <xdr:sp>
      <xdr:nvSpPr>
        <xdr:cNvPr id="1" name="AutoShape 2"/>
        <xdr:cNvSpPr/>
      </xdr:nvSpPr>
      <xdr:spPr>
        <a:xfrm rot="5400000">
          <a:off x="22666320" y="11482560"/>
          <a:ext cx="181440" cy="2748240"/>
        </a:xfrm>
        <a:custGeom>
          <a:avLst/>
          <a:gdLst>
            <a:gd name="textAreaLeft" fmla="*/ 0 w 181440"/>
            <a:gd name="textAreaRight" fmla="*/ 65520 w 181440"/>
            <a:gd name="textAreaTop" fmla="*/ 71640 h 2748240"/>
            <a:gd name="textAreaBottom" fmla="*/ 2676600 h 274824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240</xdr:colOff>
      <xdr:row>116</xdr:row>
      <xdr:rowOff>38520</xdr:rowOff>
    </xdr:from>
    <xdr:to>
      <xdr:col>24</xdr:col>
      <xdr:colOff>767880</xdr:colOff>
      <xdr:row>116</xdr:row>
      <xdr:rowOff>229320</xdr:rowOff>
    </xdr:to>
    <xdr:sp>
      <xdr:nvSpPr>
        <xdr:cNvPr id="2" name="AutoShape 3"/>
        <xdr:cNvSpPr/>
      </xdr:nvSpPr>
      <xdr:spPr>
        <a:xfrm rot="5400000">
          <a:off x="22648680" y="22780800"/>
          <a:ext cx="190800" cy="2723400"/>
        </a:xfrm>
        <a:custGeom>
          <a:avLst/>
          <a:gdLst>
            <a:gd name="textAreaLeft" fmla="*/ 0 w 190800"/>
            <a:gd name="textAreaRight" fmla="*/ 68760 w 190800"/>
            <a:gd name="textAreaTop" fmla="*/ 70920 h 2723400"/>
            <a:gd name="textAreaBottom" fmla="*/ 2652480 h 272340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6240</xdr:colOff>
      <xdr:row>170</xdr:row>
      <xdr:rowOff>46080</xdr:rowOff>
    </xdr:from>
    <xdr:to>
      <xdr:col>24</xdr:col>
      <xdr:colOff>767880</xdr:colOff>
      <xdr:row>170</xdr:row>
      <xdr:rowOff>228960</xdr:rowOff>
    </xdr:to>
    <xdr:sp>
      <xdr:nvSpPr>
        <xdr:cNvPr id="3" name="AutoShape 4"/>
        <xdr:cNvSpPr/>
      </xdr:nvSpPr>
      <xdr:spPr>
        <a:xfrm rot="5400000">
          <a:off x="22652640" y="34494480"/>
          <a:ext cx="182880" cy="2723400"/>
        </a:xfrm>
        <a:custGeom>
          <a:avLst/>
          <a:gdLst>
            <a:gd name="textAreaLeft" fmla="*/ 0 w 182880"/>
            <a:gd name="textAreaRight" fmla="*/ 65880 w 182880"/>
            <a:gd name="textAreaTop" fmla="*/ 70920 h 2723400"/>
            <a:gd name="textAreaBottom" fmla="*/ 2652480 h 272340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10" activePane="bottomRight" state="frozen"/>
      <selection pane="topLeft" activeCell="A1" activeCellId="0" sqref="A1"/>
      <selection pane="topRight" activeCell="D1" activeCellId="0" sqref="D1"/>
      <selection pane="bottomLeft" activeCell="A210" activeCellId="0" sqref="A210"/>
      <selection pane="bottomRight" activeCell="A221" activeCellId="0" sqref="A22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false" hidden="false" outlineLevel="0" max="28" min="4"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false" hidden="false" outlineLevel="0" max="53" min="32" style="1" width="10.66"/>
    <col collapsed="false" customWidth="true" hidden="false" outlineLevel="0" max="67" min="54" style="1" width="7.66"/>
    <col collapsed="false" customWidth="false" hidden="false" outlineLevel="0" max="257" min="68" style="1" width="10.66"/>
  </cols>
  <sheetData>
    <row r="1" customFormat="false" ht="16.2" hidden="false" customHeight="false" outlineLevel="0" collapsed="false">
      <c r="D1" s="3" t="s">
        <v>0</v>
      </c>
      <c r="E1" s="4"/>
      <c r="F1" s="5"/>
      <c r="G1" s="5"/>
      <c r="H1" s="5"/>
      <c r="I1" s="5"/>
      <c r="J1" s="5"/>
      <c r="K1" s="5"/>
    </row>
    <row r="2" customFormat="false" ht="13.2" hidden="false" customHeight="false" outlineLevel="0" collapsed="false">
      <c r="D2" s="6" t="s">
        <v>1</v>
      </c>
    </row>
    <row r="3" customFormat="false" ht="13.2" hidden="false" customHeight="false" outlineLevel="0" collapsed="false">
      <c r="D3" s="6" t="s">
        <v>2</v>
      </c>
    </row>
    <row r="4" customFormat="false" ht="13.2" hidden="false" customHeight="false" outlineLevel="0" collapsed="false">
      <c r="D4" s="6" t="s">
        <v>3</v>
      </c>
    </row>
    <row r="5" customFormat="false" ht="16.8" hidden="false" customHeight="false" outlineLevel="0" collapsed="false">
      <c r="A5" s="3" t="s">
        <v>4</v>
      </c>
      <c r="D5" s="7"/>
      <c r="E5" s="8"/>
      <c r="F5" s="8"/>
      <c r="G5" s="8"/>
      <c r="H5" s="8"/>
      <c r="I5" s="8"/>
      <c r="J5" s="8"/>
      <c r="K5" s="8"/>
      <c r="L5" s="8"/>
      <c r="M5" s="8"/>
      <c r="N5" s="8"/>
      <c r="O5" s="8"/>
      <c r="P5" s="8"/>
      <c r="Q5" s="8"/>
      <c r="R5" s="8"/>
      <c r="S5" s="8"/>
      <c r="T5" s="8"/>
      <c r="U5" s="8"/>
      <c r="V5" s="8"/>
      <c r="W5" s="8"/>
      <c r="X5" s="8"/>
      <c r="Y5" s="8"/>
      <c r="Z5" s="8"/>
      <c r="AA5" s="8"/>
      <c r="AB5" s="8"/>
      <c r="AE5" s="3"/>
    </row>
    <row r="6" customFormat="false" ht="13.2" hidden="false" customHeight="false" outlineLevel="0" collapsed="false">
      <c r="A6" s="9" t="s">
        <v>5</v>
      </c>
      <c r="B6" s="9"/>
      <c r="C6" s="9"/>
      <c r="D6" s="10" t="s">
        <v>6</v>
      </c>
      <c r="E6" s="11" t="s">
        <v>7</v>
      </c>
      <c r="F6" s="11" t="s">
        <v>8</v>
      </c>
      <c r="G6" s="11" t="s">
        <v>9</v>
      </c>
      <c r="H6" s="11" t="s">
        <v>10</v>
      </c>
      <c r="I6" s="11" t="s">
        <v>11</v>
      </c>
      <c r="J6" s="11" t="s">
        <v>12</v>
      </c>
      <c r="K6" s="11" t="s">
        <v>13</v>
      </c>
      <c r="L6" s="11" t="s">
        <v>14</v>
      </c>
      <c r="M6" s="11" t="s">
        <v>15</v>
      </c>
      <c r="N6" s="11" t="s">
        <v>16</v>
      </c>
      <c r="O6" s="11" t="s">
        <v>17</v>
      </c>
      <c r="P6" s="11" t="s">
        <v>18</v>
      </c>
      <c r="Q6" s="11" t="s">
        <v>19</v>
      </c>
      <c r="R6" s="11" t="s">
        <v>20</v>
      </c>
      <c r="S6" s="11" t="s">
        <v>21</v>
      </c>
      <c r="T6" s="11" t="s">
        <v>22</v>
      </c>
      <c r="U6" s="11" t="s">
        <v>23</v>
      </c>
      <c r="V6" s="11" t="s">
        <v>24</v>
      </c>
      <c r="W6" s="11" t="s">
        <v>25</v>
      </c>
      <c r="X6" s="11" t="s">
        <v>26</v>
      </c>
      <c r="Y6" s="11" t="s">
        <v>27</v>
      </c>
      <c r="Z6" s="11" t="s">
        <v>28</v>
      </c>
      <c r="AA6" s="11" t="s">
        <v>29</v>
      </c>
      <c r="AB6" s="11" t="s">
        <v>30</v>
      </c>
      <c r="AC6" s="12" t="s">
        <v>5</v>
      </c>
      <c r="AD6" s="12"/>
      <c r="AE6" s="12"/>
    </row>
    <row r="7" customFormat="false" ht="13.2" hidden="false" customHeight="false" outlineLevel="0" collapsed="false">
      <c r="A7" s="9"/>
      <c r="B7" s="9"/>
      <c r="C7" s="9"/>
      <c r="D7" s="13"/>
      <c r="E7" s="14"/>
      <c r="F7" s="11" t="s">
        <v>31</v>
      </c>
      <c r="G7" s="11"/>
      <c r="H7" s="15" t="s">
        <v>32</v>
      </c>
      <c r="I7" s="11"/>
      <c r="J7" s="11"/>
      <c r="K7" s="11" t="s">
        <v>33</v>
      </c>
      <c r="L7" s="11" t="s">
        <v>34</v>
      </c>
      <c r="M7" s="11"/>
      <c r="N7" s="15" t="s">
        <v>35</v>
      </c>
      <c r="O7" s="11" t="s">
        <v>36</v>
      </c>
      <c r="P7" s="14"/>
      <c r="Q7" s="11" t="s">
        <v>37</v>
      </c>
      <c r="R7" s="11" t="s">
        <v>38</v>
      </c>
      <c r="S7" s="14"/>
      <c r="T7" s="14"/>
      <c r="U7" s="14"/>
      <c r="V7" s="11"/>
      <c r="W7" s="11"/>
      <c r="X7" s="11" t="s">
        <v>39</v>
      </c>
      <c r="Y7" s="11" t="s">
        <v>40</v>
      </c>
      <c r="Z7" s="11" t="s">
        <v>39</v>
      </c>
      <c r="AA7" s="11"/>
      <c r="AB7" s="11"/>
      <c r="AC7" s="12"/>
      <c r="AD7" s="12"/>
      <c r="AE7" s="12"/>
    </row>
    <row r="8" customFormat="false" ht="13.8" hidden="false" customHeight="false" outlineLevel="0" collapsed="false">
      <c r="A8" s="9"/>
      <c r="B8" s="9"/>
      <c r="C8" s="9"/>
      <c r="D8" s="16" t="n">
        <v>1</v>
      </c>
      <c r="E8" s="17" t="n">
        <v>2</v>
      </c>
      <c r="F8" s="17" t="n">
        <v>3</v>
      </c>
      <c r="G8" s="17" t="n">
        <v>4</v>
      </c>
      <c r="H8" s="17" t="n">
        <v>5</v>
      </c>
      <c r="I8" s="17" t="n">
        <v>6</v>
      </c>
      <c r="J8" s="17" t="n">
        <v>7</v>
      </c>
      <c r="K8" s="17" t="n">
        <v>8</v>
      </c>
      <c r="L8" s="17" t="n">
        <v>9</v>
      </c>
      <c r="M8" s="17" t="n">
        <v>10</v>
      </c>
      <c r="N8" s="17" t="n">
        <v>11</v>
      </c>
      <c r="O8" s="17" t="n">
        <v>12</v>
      </c>
      <c r="P8" s="17" t="n">
        <v>13</v>
      </c>
      <c r="Q8" s="17" t="n">
        <v>14</v>
      </c>
      <c r="R8" s="17" t="n">
        <v>15</v>
      </c>
      <c r="S8" s="17" t="n">
        <v>16</v>
      </c>
      <c r="T8" s="17" t="n">
        <v>17</v>
      </c>
      <c r="U8" s="17" t="n">
        <v>18</v>
      </c>
      <c r="V8" s="17" t="n">
        <v>19</v>
      </c>
      <c r="W8" s="17" t="n">
        <v>20</v>
      </c>
      <c r="X8" s="17" t="n">
        <v>21</v>
      </c>
      <c r="Y8" s="17" t="n">
        <v>22</v>
      </c>
      <c r="Z8" s="17" t="n">
        <v>23</v>
      </c>
      <c r="AA8" s="17" t="n">
        <v>24</v>
      </c>
      <c r="AB8" s="17" t="n">
        <v>25</v>
      </c>
      <c r="AC8" s="12"/>
      <c r="AD8" s="12"/>
      <c r="AE8" s="12"/>
    </row>
    <row r="9" customFormat="false" ht="30" hidden="false" customHeight="true" outlineLevel="0" collapsed="false">
      <c r="A9" s="18" t="s">
        <v>41</v>
      </c>
      <c r="B9" s="19" t="s">
        <v>42</v>
      </c>
      <c r="C9" s="20"/>
      <c r="D9" s="21" t="n">
        <v>2195</v>
      </c>
      <c r="E9" s="21" t="n">
        <v>738</v>
      </c>
      <c r="F9" s="21" t="s">
        <v>43</v>
      </c>
      <c r="G9" s="21" t="n">
        <v>21</v>
      </c>
      <c r="H9" s="21" t="n">
        <v>73</v>
      </c>
      <c r="I9" s="21" t="n">
        <v>161</v>
      </c>
      <c r="J9" s="21" t="n">
        <v>148</v>
      </c>
      <c r="K9" s="21" t="n">
        <v>66</v>
      </c>
      <c r="L9" s="21" t="n">
        <v>141</v>
      </c>
      <c r="M9" s="21" t="n">
        <v>61</v>
      </c>
      <c r="N9" s="21" t="n">
        <v>15</v>
      </c>
      <c r="O9" s="21" t="s">
        <v>43</v>
      </c>
      <c r="P9" s="21" t="n">
        <v>5</v>
      </c>
      <c r="Q9" s="21" t="n">
        <v>11</v>
      </c>
      <c r="R9" s="21" t="n">
        <v>99</v>
      </c>
      <c r="S9" s="21" t="n">
        <v>73</v>
      </c>
      <c r="T9" s="21" t="n">
        <v>14</v>
      </c>
      <c r="U9" s="21" t="n">
        <v>169</v>
      </c>
      <c r="V9" s="21" t="n">
        <v>199</v>
      </c>
      <c r="W9" s="21" t="n">
        <v>66</v>
      </c>
      <c r="X9" s="21"/>
      <c r="Y9" s="21"/>
      <c r="Z9" s="21" t="n">
        <v>64</v>
      </c>
      <c r="AA9" s="21" t="n">
        <v>2</v>
      </c>
      <c r="AB9" s="21" t="n">
        <v>69</v>
      </c>
      <c r="AC9" s="22" t="s">
        <v>41</v>
      </c>
      <c r="AD9" s="19" t="s">
        <v>42</v>
      </c>
      <c r="AE9" s="23"/>
    </row>
    <row r="10" customFormat="false" ht="16.5" hidden="false" customHeight="true" outlineLevel="0" collapsed="false">
      <c r="A10" s="24"/>
      <c r="B10" s="25" t="n">
        <v>39</v>
      </c>
      <c r="C10" s="26"/>
      <c r="D10" s="21" t="n">
        <v>2100</v>
      </c>
      <c r="E10" s="21" t="n">
        <v>703</v>
      </c>
      <c r="F10" s="21" t="s">
        <v>43</v>
      </c>
      <c r="G10" s="21" t="n">
        <v>21</v>
      </c>
      <c r="H10" s="21" t="n">
        <v>68</v>
      </c>
      <c r="I10" s="21" t="n">
        <v>142</v>
      </c>
      <c r="J10" s="21" t="n">
        <v>138</v>
      </c>
      <c r="K10" s="21" t="n">
        <v>62</v>
      </c>
      <c r="L10" s="21" t="n">
        <v>135</v>
      </c>
      <c r="M10" s="21" t="n">
        <v>51</v>
      </c>
      <c r="N10" s="21" t="n">
        <v>13</v>
      </c>
      <c r="O10" s="21" t="s">
        <v>43</v>
      </c>
      <c r="P10" s="21" t="n">
        <v>6</v>
      </c>
      <c r="Q10" s="21" t="n">
        <v>10</v>
      </c>
      <c r="R10" s="21" t="n">
        <v>101</v>
      </c>
      <c r="S10" s="21" t="n">
        <v>68</v>
      </c>
      <c r="T10" s="21" t="n">
        <v>16</v>
      </c>
      <c r="U10" s="21" t="n">
        <v>178</v>
      </c>
      <c r="V10" s="21" t="n">
        <v>187</v>
      </c>
      <c r="W10" s="21" t="n">
        <v>61</v>
      </c>
      <c r="X10" s="21"/>
      <c r="Y10" s="21"/>
      <c r="Z10" s="21" t="n">
        <v>63</v>
      </c>
      <c r="AA10" s="21" t="n">
        <v>3</v>
      </c>
      <c r="AB10" s="21" t="n">
        <v>74</v>
      </c>
      <c r="AC10" s="27"/>
      <c r="AD10" s="25" t="n">
        <v>39</v>
      </c>
      <c r="AE10" s="28"/>
    </row>
    <row r="11" customFormat="false" ht="16.5" hidden="false" customHeight="true" outlineLevel="0" collapsed="false">
      <c r="A11" s="24"/>
      <c r="B11" s="25" t="n">
        <v>40</v>
      </c>
      <c r="C11" s="26"/>
      <c r="D11" s="21" t="n">
        <v>2075</v>
      </c>
      <c r="E11" s="21" t="n">
        <v>674</v>
      </c>
      <c r="F11" s="21" t="s">
        <v>43</v>
      </c>
      <c r="G11" s="21" t="n">
        <v>19</v>
      </c>
      <c r="H11" s="21" t="n">
        <v>66</v>
      </c>
      <c r="I11" s="21" t="n">
        <v>148</v>
      </c>
      <c r="J11" s="21" t="n">
        <v>134</v>
      </c>
      <c r="K11" s="21" t="n">
        <v>58</v>
      </c>
      <c r="L11" s="21" t="n">
        <v>144</v>
      </c>
      <c r="M11" s="21" t="n">
        <v>51</v>
      </c>
      <c r="N11" s="21" t="n">
        <v>14</v>
      </c>
      <c r="O11" s="21" t="s">
        <v>43</v>
      </c>
      <c r="P11" s="21" t="n">
        <v>6</v>
      </c>
      <c r="Q11" s="21" t="n">
        <v>10</v>
      </c>
      <c r="R11" s="21" t="n">
        <v>101</v>
      </c>
      <c r="S11" s="21" t="n">
        <v>67</v>
      </c>
      <c r="T11" s="21" t="n">
        <v>15</v>
      </c>
      <c r="U11" s="21" t="n">
        <v>178</v>
      </c>
      <c r="V11" s="21" t="n">
        <v>195</v>
      </c>
      <c r="W11" s="21" t="n">
        <v>59</v>
      </c>
      <c r="X11" s="21"/>
      <c r="Y11" s="21"/>
      <c r="Z11" s="21" t="n">
        <v>60</v>
      </c>
      <c r="AA11" s="21" t="n">
        <v>5</v>
      </c>
      <c r="AB11" s="21" t="n">
        <v>71</v>
      </c>
      <c r="AC11" s="27"/>
      <c r="AD11" s="25" t="n">
        <v>40</v>
      </c>
      <c r="AE11" s="28"/>
    </row>
    <row r="12" customFormat="false" ht="16.5" hidden="false" customHeight="true" outlineLevel="0" collapsed="false">
      <c r="A12" s="24"/>
      <c r="B12" s="25" t="n">
        <v>41</v>
      </c>
      <c r="C12" s="26"/>
      <c r="D12" s="21" t="n">
        <v>2266</v>
      </c>
      <c r="E12" s="21" t="n">
        <v>707</v>
      </c>
      <c r="F12" s="21" t="s">
        <v>43</v>
      </c>
      <c r="G12" s="21" t="n">
        <v>19</v>
      </c>
      <c r="H12" s="21" t="n">
        <v>82</v>
      </c>
      <c r="I12" s="21" t="n">
        <v>149</v>
      </c>
      <c r="J12" s="21" t="n">
        <v>162</v>
      </c>
      <c r="K12" s="21" t="n">
        <v>63</v>
      </c>
      <c r="L12" s="21" t="n">
        <v>158</v>
      </c>
      <c r="M12" s="21" t="n">
        <v>54</v>
      </c>
      <c r="N12" s="21" t="n">
        <v>14</v>
      </c>
      <c r="O12" s="21" t="s">
        <v>43</v>
      </c>
      <c r="P12" s="21" t="n">
        <v>5</v>
      </c>
      <c r="Q12" s="21" t="n">
        <v>10</v>
      </c>
      <c r="R12" s="21" t="n">
        <v>103</v>
      </c>
      <c r="S12" s="21" t="n">
        <v>80</v>
      </c>
      <c r="T12" s="21" t="n">
        <v>13</v>
      </c>
      <c r="U12" s="21" t="n">
        <v>203</v>
      </c>
      <c r="V12" s="21" t="n">
        <v>200</v>
      </c>
      <c r="W12" s="21" t="n">
        <v>65</v>
      </c>
      <c r="X12" s="21"/>
      <c r="Y12" s="21"/>
      <c r="Z12" s="21" t="n">
        <v>61</v>
      </c>
      <c r="AA12" s="21" t="n">
        <v>5</v>
      </c>
      <c r="AB12" s="21" t="n">
        <v>113</v>
      </c>
      <c r="AC12" s="27"/>
      <c r="AD12" s="25" t="n">
        <v>41</v>
      </c>
      <c r="AE12" s="28"/>
    </row>
    <row r="13" customFormat="false" ht="16.5" hidden="false" customHeight="true" outlineLevel="0" collapsed="false">
      <c r="A13" s="24"/>
      <c r="B13" s="25" t="n">
        <v>42</v>
      </c>
      <c r="C13" s="26"/>
      <c r="D13" s="21" t="n">
        <v>2197</v>
      </c>
      <c r="E13" s="21" t="n">
        <v>677</v>
      </c>
      <c r="F13" s="21" t="s">
        <v>43</v>
      </c>
      <c r="G13" s="21" t="n">
        <v>20</v>
      </c>
      <c r="H13" s="21" t="n">
        <v>72</v>
      </c>
      <c r="I13" s="21" t="n">
        <v>142</v>
      </c>
      <c r="J13" s="21" t="n">
        <v>160</v>
      </c>
      <c r="K13" s="21" t="n">
        <v>63</v>
      </c>
      <c r="L13" s="21" t="n">
        <v>155</v>
      </c>
      <c r="M13" s="21" t="n">
        <v>55</v>
      </c>
      <c r="N13" s="21" t="n">
        <v>14</v>
      </c>
      <c r="O13" s="21" t="s">
        <v>43</v>
      </c>
      <c r="P13" s="21" t="n">
        <v>6</v>
      </c>
      <c r="Q13" s="21" t="n">
        <v>8</v>
      </c>
      <c r="R13" s="21" t="n">
        <v>95</v>
      </c>
      <c r="S13" s="21" t="n">
        <v>77</v>
      </c>
      <c r="T13" s="21" t="n">
        <v>15</v>
      </c>
      <c r="U13" s="21" t="n">
        <v>210</v>
      </c>
      <c r="V13" s="21" t="n">
        <v>196</v>
      </c>
      <c r="W13" s="21" t="n">
        <v>55</v>
      </c>
      <c r="X13" s="21"/>
      <c r="Y13" s="21"/>
      <c r="Z13" s="21" t="n">
        <v>63</v>
      </c>
      <c r="AA13" s="21" t="n">
        <v>6</v>
      </c>
      <c r="AB13" s="21" t="n">
        <v>108</v>
      </c>
      <c r="AC13" s="27"/>
      <c r="AD13" s="25" t="n">
        <v>42</v>
      </c>
      <c r="AE13" s="28"/>
    </row>
    <row r="14" customFormat="false" ht="16.5" hidden="false" customHeight="true" outlineLevel="0" collapsed="false">
      <c r="A14" s="24"/>
      <c r="B14" s="25" t="n">
        <v>43</v>
      </c>
      <c r="C14" s="26"/>
      <c r="D14" s="21" t="n">
        <v>2169</v>
      </c>
      <c r="E14" s="21" t="n">
        <v>664</v>
      </c>
      <c r="F14" s="21" t="s">
        <v>43</v>
      </c>
      <c r="G14" s="21" t="n">
        <v>18</v>
      </c>
      <c r="H14" s="21" t="n">
        <v>69</v>
      </c>
      <c r="I14" s="21" t="n">
        <v>139</v>
      </c>
      <c r="J14" s="21" t="n">
        <v>161</v>
      </c>
      <c r="K14" s="21" t="n">
        <v>61</v>
      </c>
      <c r="L14" s="21" t="n">
        <v>144</v>
      </c>
      <c r="M14" s="21" t="n">
        <v>55</v>
      </c>
      <c r="N14" s="21" t="n">
        <v>16</v>
      </c>
      <c r="O14" s="21" t="s">
        <v>43</v>
      </c>
      <c r="P14" s="21" t="n">
        <v>6</v>
      </c>
      <c r="Q14" s="21" t="n">
        <v>9</v>
      </c>
      <c r="R14" s="21" t="n">
        <v>89</v>
      </c>
      <c r="S14" s="21" t="n">
        <v>84</v>
      </c>
      <c r="T14" s="21" t="n">
        <v>18</v>
      </c>
      <c r="U14" s="21" t="n">
        <v>205</v>
      </c>
      <c r="V14" s="21" t="n">
        <v>195</v>
      </c>
      <c r="W14" s="21" t="n">
        <v>51</v>
      </c>
      <c r="X14" s="21"/>
      <c r="Y14" s="21"/>
      <c r="Z14" s="21" t="n">
        <v>70</v>
      </c>
      <c r="AA14" s="21" t="n">
        <v>4</v>
      </c>
      <c r="AB14" s="21" t="n">
        <v>111</v>
      </c>
      <c r="AC14" s="27"/>
      <c r="AD14" s="25" t="n">
        <v>43</v>
      </c>
      <c r="AE14" s="28"/>
    </row>
    <row r="15" customFormat="false" ht="16.5" hidden="false" customHeight="true" outlineLevel="0" collapsed="false">
      <c r="A15" s="24"/>
      <c r="B15" s="25" t="n">
        <v>44</v>
      </c>
      <c r="C15" s="26"/>
      <c r="D15" s="21" t="n">
        <v>2450</v>
      </c>
      <c r="E15" s="21" t="n">
        <v>680</v>
      </c>
      <c r="F15" s="21" t="s">
        <v>43</v>
      </c>
      <c r="G15" s="21" t="n">
        <v>20</v>
      </c>
      <c r="H15" s="21" t="n">
        <v>84</v>
      </c>
      <c r="I15" s="21" t="n">
        <v>156</v>
      </c>
      <c r="J15" s="21" t="n">
        <v>176</v>
      </c>
      <c r="K15" s="21" t="n">
        <v>72</v>
      </c>
      <c r="L15" s="21" t="n">
        <v>169</v>
      </c>
      <c r="M15" s="21" t="n">
        <v>60</v>
      </c>
      <c r="N15" s="21" t="n">
        <v>15</v>
      </c>
      <c r="O15" s="21" t="s">
        <v>43</v>
      </c>
      <c r="P15" s="21" t="n">
        <v>10</v>
      </c>
      <c r="Q15" s="21" t="n">
        <v>9</v>
      </c>
      <c r="R15" s="21" t="n">
        <v>99</v>
      </c>
      <c r="S15" s="21" t="n">
        <v>95</v>
      </c>
      <c r="T15" s="21" t="n">
        <v>17</v>
      </c>
      <c r="U15" s="21" t="n">
        <v>247</v>
      </c>
      <c r="V15" s="21" t="n">
        <v>237</v>
      </c>
      <c r="W15" s="21" t="n">
        <v>80</v>
      </c>
      <c r="X15" s="21"/>
      <c r="Y15" s="21"/>
      <c r="Z15" s="21" t="n">
        <v>82</v>
      </c>
      <c r="AA15" s="21" t="n">
        <v>7</v>
      </c>
      <c r="AB15" s="21" t="n">
        <v>135</v>
      </c>
      <c r="AC15" s="27"/>
      <c r="AD15" s="25" t="n">
        <v>44</v>
      </c>
      <c r="AE15" s="28"/>
    </row>
    <row r="16" customFormat="false" ht="16.5" hidden="false" customHeight="true" outlineLevel="0" collapsed="false">
      <c r="A16" s="24"/>
      <c r="B16" s="25" t="n">
        <v>45</v>
      </c>
      <c r="C16" s="26"/>
      <c r="D16" s="21" t="n">
        <v>2412</v>
      </c>
      <c r="E16" s="21" t="n">
        <v>654</v>
      </c>
      <c r="F16" s="21" t="s">
        <v>43</v>
      </c>
      <c r="G16" s="21" t="n">
        <v>15</v>
      </c>
      <c r="H16" s="21" t="n">
        <v>85</v>
      </c>
      <c r="I16" s="21" t="n">
        <v>152</v>
      </c>
      <c r="J16" s="21" t="n">
        <v>169</v>
      </c>
      <c r="K16" s="21" t="n">
        <v>75</v>
      </c>
      <c r="L16" s="21" t="n">
        <v>170</v>
      </c>
      <c r="M16" s="21" t="n">
        <v>55</v>
      </c>
      <c r="N16" s="21" t="n">
        <v>13</v>
      </c>
      <c r="O16" s="21" t="s">
        <v>43</v>
      </c>
      <c r="P16" s="21" t="n">
        <v>7</v>
      </c>
      <c r="Q16" s="21" t="n">
        <v>9</v>
      </c>
      <c r="R16" s="21" t="n">
        <v>100</v>
      </c>
      <c r="S16" s="21" t="n">
        <v>97</v>
      </c>
      <c r="T16" s="21" t="n">
        <v>21</v>
      </c>
      <c r="U16" s="21" t="n">
        <v>241</v>
      </c>
      <c r="V16" s="21" t="n">
        <v>264</v>
      </c>
      <c r="W16" s="21" t="n">
        <v>73</v>
      </c>
      <c r="X16" s="21"/>
      <c r="Y16" s="21"/>
      <c r="Z16" s="21" t="n">
        <v>74</v>
      </c>
      <c r="AA16" s="21" t="n">
        <v>6</v>
      </c>
      <c r="AB16" s="21" t="n">
        <v>132</v>
      </c>
      <c r="AC16" s="27"/>
      <c r="AD16" s="25" t="n">
        <v>45</v>
      </c>
      <c r="AE16" s="28"/>
    </row>
    <row r="17" customFormat="false" ht="16.5" hidden="false" customHeight="true" outlineLevel="0" collapsed="false">
      <c r="A17" s="24"/>
      <c r="B17" s="25" t="n">
        <v>46</v>
      </c>
      <c r="C17" s="26"/>
      <c r="D17" s="21" t="n">
        <v>2365</v>
      </c>
      <c r="E17" s="21" t="n">
        <v>617</v>
      </c>
      <c r="F17" s="21" t="s">
        <v>43</v>
      </c>
      <c r="G17" s="21" t="n">
        <v>14</v>
      </c>
      <c r="H17" s="21" t="n">
        <v>83</v>
      </c>
      <c r="I17" s="21" t="n">
        <v>148</v>
      </c>
      <c r="J17" s="21" t="n">
        <v>171</v>
      </c>
      <c r="K17" s="21" t="n">
        <v>70</v>
      </c>
      <c r="L17" s="21" t="n">
        <v>168</v>
      </c>
      <c r="M17" s="21" t="n">
        <v>56</v>
      </c>
      <c r="N17" s="21" t="n">
        <v>13</v>
      </c>
      <c r="O17" s="21" t="s">
        <v>43</v>
      </c>
      <c r="P17" s="21" t="n">
        <v>9</v>
      </c>
      <c r="Q17" s="21" t="n">
        <v>4</v>
      </c>
      <c r="R17" s="21" t="n">
        <v>98</v>
      </c>
      <c r="S17" s="21" t="n">
        <v>107</v>
      </c>
      <c r="T17" s="21" t="n">
        <v>19</v>
      </c>
      <c r="U17" s="21" t="n">
        <v>235</v>
      </c>
      <c r="V17" s="21" t="n">
        <v>271</v>
      </c>
      <c r="W17" s="21" t="n">
        <v>79</v>
      </c>
      <c r="X17" s="21"/>
      <c r="Y17" s="21"/>
      <c r="Z17" s="21" t="n">
        <v>70</v>
      </c>
      <c r="AA17" s="21" t="n">
        <v>6</v>
      </c>
      <c r="AB17" s="21" t="n">
        <v>127</v>
      </c>
      <c r="AC17" s="27"/>
      <c r="AD17" s="25" t="n">
        <v>46</v>
      </c>
      <c r="AE17" s="28"/>
    </row>
    <row r="18" customFormat="false" ht="16.5" hidden="false" customHeight="true" outlineLevel="0" collapsed="false">
      <c r="A18" s="24"/>
      <c r="B18" s="25" t="n">
        <v>47</v>
      </c>
      <c r="C18" s="26"/>
      <c r="D18" s="21" t="n">
        <v>2748</v>
      </c>
      <c r="E18" s="21" t="n">
        <v>639</v>
      </c>
      <c r="F18" s="21" t="s">
        <v>43</v>
      </c>
      <c r="G18" s="21" t="n">
        <v>17</v>
      </c>
      <c r="H18" s="21" t="n">
        <v>95</v>
      </c>
      <c r="I18" s="21" t="n">
        <v>159</v>
      </c>
      <c r="J18" s="21" t="n">
        <v>206</v>
      </c>
      <c r="K18" s="21" t="n">
        <v>79</v>
      </c>
      <c r="L18" s="21" t="n">
        <v>216</v>
      </c>
      <c r="M18" s="21" t="n">
        <v>55</v>
      </c>
      <c r="N18" s="21" t="n">
        <v>17</v>
      </c>
      <c r="O18" s="21" t="s">
        <v>43</v>
      </c>
      <c r="P18" s="21" t="n">
        <v>13</v>
      </c>
      <c r="Q18" s="21" t="n">
        <v>4</v>
      </c>
      <c r="R18" s="21" t="n">
        <v>128</v>
      </c>
      <c r="S18" s="21" t="n">
        <v>96</v>
      </c>
      <c r="T18" s="21" t="n">
        <v>22</v>
      </c>
      <c r="U18" s="21" t="n">
        <v>311</v>
      </c>
      <c r="V18" s="21" t="n">
        <v>320</v>
      </c>
      <c r="W18" s="21" t="n">
        <v>100</v>
      </c>
      <c r="X18" s="21"/>
      <c r="Y18" s="21"/>
      <c r="Z18" s="21" t="n">
        <v>75</v>
      </c>
      <c r="AA18" s="21" t="n">
        <v>8</v>
      </c>
      <c r="AB18" s="21" t="n">
        <v>188</v>
      </c>
      <c r="AC18" s="27"/>
      <c r="AD18" s="25" t="n">
        <v>47</v>
      </c>
      <c r="AE18" s="28"/>
    </row>
    <row r="19" customFormat="false" ht="16.5" hidden="false" customHeight="true" outlineLevel="0" collapsed="false">
      <c r="A19" s="24"/>
      <c r="B19" s="25" t="n">
        <v>48</v>
      </c>
      <c r="C19" s="26"/>
      <c r="D19" s="21" t="n">
        <v>2681</v>
      </c>
      <c r="E19" s="21" t="n">
        <v>610</v>
      </c>
      <c r="F19" s="21" t="s">
        <v>43</v>
      </c>
      <c r="G19" s="21" t="n">
        <v>19</v>
      </c>
      <c r="H19" s="21" t="n">
        <v>89</v>
      </c>
      <c r="I19" s="21" t="n">
        <v>151</v>
      </c>
      <c r="J19" s="21" t="n">
        <v>197</v>
      </c>
      <c r="K19" s="21" t="n">
        <v>74</v>
      </c>
      <c r="L19" s="21" t="n">
        <v>215</v>
      </c>
      <c r="M19" s="21" t="n">
        <v>53</v>
      </c>
      <c r="N19" s="21" t="n">
        <v>17</v>
      </c>
      <c r="O19" s="21" t="s">
        <v>43</v>
      </c>
      <c r="P19" s="21" t="n">
        <v>14</v>
      </c>
      <c r="Q19" s="21" t="n">
        <v>5</v>
      </c>
      <c r="R19" s="21" t="n">
        <v>126</v>
      </c>
      <c r="S19" s="21" t="n">
        <v>95</v>
      </c>
      <c r="T19" s="21" t="n">
        <v>23</v>
      </c>
      <c r="U19" s="21" t="n">
        <v>327</v>
      </c>
      <c r="V19" s="21" t="n">
        <v>317</v>
      </c>
      <c r="W19" s="21" t="n">
        <v>96</v>
      </c>
      <c r="X19" s="21"/>
      <c r="Y19" s="21"/>
      <c r="Z19" s="21" t="n">
        <v>70</v>
      </c>
      <c r="AA19" s="21" t="n">
        <v>7</v>
      </c>
      <c r="AB19" s="21" t="n">
        <v>176</v>
      </c>
      <c r="AC19" s="27"/>
      <c r="AD19" s="25" t="n">
        <v>48</v>
      </c>
      <c r="AE19" s="28"/>
    </row>
    <row r="20" customFormat="false" ht="16.5" hidden="false" customHeight="true" outlineLevel="0" collapsed="false">
      <c r="A20" s="24"/>
      <c r="B20" s="25" t="n">
        <v>49</v>
      </c>
      <c r="C20" s="26"/>
      <c r="D20" s="21" t="n">
        <v>2635</v>
      </c>
      <c r="E20" s="21" t="n">
        <v>583</v>
      </c>
      <c r="F20" s="21" t="s">
        <v>43</v>
      </c>
      <c r="G20" s="21" t="n">
        <v>19</v>
      </c>
      <c r="H20" s="21" t="n">
        <v>82</v>
      </c>
      <c r="I20" s="21" t="n">
        <v>146</v>
      </c>
      <c r="J20" s="21" t="n">
        <v>194</v>
      </c>
      <c r="K20" s="21" t="n">
        <v>70</v>
      </c>
      <c r="L20" s="21" t="n">
        <v>211</v>
      </c>
      <c r="M20" s="21" t="n">
        <v>51</v>
      </c>
      <c r="N20" s="21" t="n">
        <v>15</v>
      </c>
      <c r="O20" s="21" t="s">
        <v>43</v>
      </c>
      <c r="P20" s="21" t="n">
        <v>16</v>
      </c>
      <c r="Q20" s="21" t="n">
        <v>5</v>
      </c>
      <c r="R20" s="21" t="n">
        <v>127</v>
      </c>
      <c r="S20" s="21" t="n">
        <v>84</v>
      </c>
      <c r="T20" s="21" t="n">
        <v>25</v>
      </c>
      <c r="U20" s="21" t="n">
        <v>339</v>
      </c>
      <c r="V20" s="21" t="n">
        <v>329</v>
      </c>
      <c r="W20" s="21" t="n">
        <v>95</v>
      </c>
      <c r="X20" s="21"/>
      <c r="Y20" s="21"/>
      <c r="Z20" s="21" t="n">
        <v>62</v>
      </c>
      <c r="AA20" s="21" t="n">
        <v>7</v>
      </c>
      <c r="AB20" s="21" t="n">
        <v>175</v>
      </c>
      <c r="AC20" s="27"/>
      <c r="AD20" s="25" t="n">
        <v>49</v>
      </c>
      <c r="AE20" s="28"/>
    </row>
    <row r="21" customFormat="false" ht="16.5" hidden="false" customHeight="true" outlineLevel="0" collapsed="false">
      <c r="A21" s="24"/>
      <c r="B21" s="25" t="n">
        <v>50</v>
      </c>
      <c r="C21" s="26"/>
      <c r="D21" s="21" t="n">
        <v>2819</v>
      </c>
      <c r="E21" s="21" t="n">
        <v>595</v>
      </c>
      <c r="F21" s="21" t="s">
        <v>43</v>
      </c>
      <c r="G21" s="21" t="n">
        <v>14</v>
      </c>
      <c r="H21" s="21" t="n">
        <v>106</v>
      </c>
      <c r="I21" s="21" t="n">
        <v>145</v>
      </c>
      <c r="J21" s="21" t="n">
        <v>204</v>
      </c>
      <c r="K21" s="21" t="n">
        <v>70</v>
      </c>
      <c r="L21" s="21" t="n">
        <v>241</v>
      </c>
      <c r="M21" s="21" t="n">
        <v>49</v>
      </c>
      <c r="N21" s="21" t="n">
        <v>16</v>
      </c>
      <c r="O21" s="21" t="s">
        <v>43</v>
      </c>
      <c r="P21" s="21" t="n">
        <v>13</v>
      </c>
      <c r="Q21" s="21" t="n">
        <v>5</v>
      </c>
      <c r="R21" s="21" t="n">
        <v>140</v>
      </c>
      <c r="S21" s="21" t="n">
        <v>89</v>
      </c>
      <c r="T21" s="21" t="n">
        <v>26</v>
      </c>
      <c r="U21" s="21" t="n">
        <v>367</v>
      </c>
      <c r="V21" s="21" t="n">
        <v>339</v>
      </c>
      <c r="W21" s="21" t="n">
        <v>109</v>
      </c>
      <c r="X21" s="21"/>
      <c r="Y21" s="21"/>
      <c r="Z21" s="21" t="n">
        <v>81</v>
      </c>
      <c r="AA21" s="21" t="n">
        <v>11</v>
      </c>
      <c r="AB21" s="21" t="n">
        <v>199</v>
      </c>
      <c r="AC21" s="27"/>
      <c r="AD21" s="25" t="n">
        <v>50</v>
      </c>
      <c r="AE21" s="28"/>
    </row>
    <row r="22" customFormat="false" ht="16.5" hidden="false" customHeight="true" outlineLevel="0" collapsed="false">
      <c r="A22" s="24"/>
      <c r="B22" s="25" t="n">
        <v>51</v>
      </c>
      <c r="C22" s="26"/>
      <c r="D22" s="21" t="n">
        <v>2703</v>
      </c>
      <c r="E22" s="21" t="n">
        <v>566</v>
      </c>
      <c r="F22" s="21" t="s">
        <v>43</v>
      </c>
      <c r="G22" s="21" t="n">
        <v>16</v>
      </c>
      <c r="H22" s="21" t="n">
        <v>102</v>
      </c>
      <c r="I22" s="21" t="n">
        <v>140</v>
      </c>
      <c r="J22" s="21" t="n">
        <v>206</v>
      </c>
      <c r="K22" s="21" t="n">
        <v>61</v>
      </c>
      <c r="L22" s="21" t="n">
        <v>240</v>
      </c>
      <c r="M22" s="21" t="n">
        <v>45</v>
      </c>
      <c r="N22" s="21" t="n">
        <v>19</v>
      </c>
      <c r="O22" s="21" t="s">
        <v>43</v>
      </c>
      <c r="P22" s="21" t="n">
        <v>14</v>
      </c>
      <c r="Q22" s="21" t="n">
        <v>5</v>
      </c>
      <c r="R22" s="21" t="n">
        <v>119</v>
      </c>
      <c r="S22" s="21" t="n">
        <v>79</v>
      </c>
      <c r="T22" s="21" t="n">
        <v>22</v>
      </c>
      <c r="U22" s="21" t="n">
        <v>351</v>
      </c>
      <c r="V22" s="21" t="n">
        <v>338</v>
      </c>
      <c r="W22" s="21" t="n">
        <v>106</v>
      </c>
      <c r="X22" s="21"/>
      <c r="Y22" s="21"/>
      <c r="Z22" s="21" t="n">
        <v>75</v>
      </c>
      <c r="AA22" s="21" t="n">
        <v>11</v>
      </c>
      <c r="AB22" s="21" t="n">
        <v>188</v>
      </c>
      <c r="AC22" s="27"/>
      <c r="AD22" s="25" t="n">
        <v>51</v>
      </c>
      <c r="AE22" s="28"/>
    </row>
    <row r="23" customFormat="false" ht="16.5" hidden="false" customHeight="true" outlineLevel="0" collapsed="false">
      <c r="A23" s="24"/>
      <c r="B23" s="25" t="n">
        <v>52</v>
      </c>
      <c r="C23" s="26"/>
      <c r="D23" s="21" t="n">
        <v>2646</v>
      </c>
      <c r="E23" s="21" t="n">
        <v>556</v>
      </c>
      <c r="F23" s="21" t="s">
        <v>43</v>
      </c>
      <c r="G23" s="21" t="n">
        <v>17</v>
      </c>
      <c r="H23" s="21" t="n">
        <v>102</v>
      </c>
      <c r="I23" s="21" t="n">
        <v>137</v>
      </c>
      <c r="J23" s="21" t="n">
        <v>199</v>
      </c>
      <c r="K23" s="21" t="n">
        <v>60</v>
      </c>
      <c r="L23" s="21" t="n">
        <v>228</v>
      </c>
      <c r="M23" s="21" t="n">
        <v>45</v>
      </c>
      <c r="N23" s="21" t="n">
        <v>18</v>
      </c>
      <c r="O23" s="21" t="s">
        <v>43</v>
      </c>
      <c r="P23" s="21" t="n">
        <v>15</v>
      </c>
      <c r="Q23" s="21" t="n">
        <v>4</v>
      </c>
      <c r="R23" s="21" t="n">
        <v>116</v>
      </c>
      <c r="S23" s="21" t="n">
        <v>94</v>
      </c>
      <c r="T23" s="21" t="n">
        <v>22</v>
      </c>
      <c r="U23" s="21" t="n">
        <v>349</v>
      </c>
      <c r="V23" s="21" t="n">
        <v>323</v>
      </c>
      <c r="W23" s="21" t="n">
        <v>95</v>
      </c>
      <c r="X23" s="21"/>
      <c r="Y23" s="21"/>
      <c r="Z23" s="21" t="n">
        <v>65</v>
      </c>
      <c r="AA23" s="21" t="n">
        <v>14</v>
      </c>
      <c r="AB23" s="21" t="n">
        <v>187</v>
      </c>
      <c r="AC23" s="27"/>
      <c r="AD23" s="25" t="n">
        <v>52</v>
      </c>
      <c r="AE23" s="28"/>
    </row>
    <row r="24" customFormat="false" ht="16.5" hidden="false" customHeight="true" outlineLevel="0" collapsed="false">
      <c r="A24" s="24"/>
      <c r="B24" s="25" t="n">
        <v>53</v>
      </c>
      <c r="C24" s="26"/>
      <c r="D24" s="21" t="n">
        <v>2772</v>
      </c>
      <c r="E24" s="21" t="n">
        <v>566</v>
      </c>
      <c r="F24" s="21" t="s">
        <v>43</v>
      </c>
      <c r="G24" s="21" t="n">
        <v>19</v>
      </c>
      <c r="H24" s="21" t="n">
        <v>120</v>
      </c>
      <c r="I24" s="21" t="n">
        <v>140</v>
      </c>
      <c r="J24" s="21" t="n">
        <v>218</v>
      </c>
      <c r="K24" s="21" t="n">
        <v>60</v>
      </c>
      <c r="L24" s="21" t="n">
        <v>266</v>
      </c>
      <c r="M24" s="21" t="n">
        <v>47</v>
      </c>
      <c r="N24" s="21" t="n">
        <v>19</v>
      </c>
      <c r="O24" s="21" t="s">
        <v>43</v>
      </c>
      <c r="P24" s="21" t="n">
        <v>18</v>
      </c>
      <c r="Q24" s="21" t="n">
        <v>4</v>
      </c>
      <c r="R24" s="21" t="n">
        <v>115</v>
      </c>
      <c r="S24" s="21" t="n">
        <v>93</v>
      </c>
      <c r="T24" s="21" t="n">
        <v>23</v>
      </c>
      <c r="U24" s="21" t="n">
        <v>369</v>
      </c>
      <c r="V24" s="21" t="n">
        <v>310</v>
      </c>
      <c r="W24" s="21" t="n">
        <v>103</v>
      </c>
      <c r="X24" s="21"/>
      <c r="Y24" s="21"/>
      <c r="Z24" s="21" t="n">
        <v>65</v>
      </c>
      <c r="AA24" s="21" t="n">
        <v>13</v>
      </c>
      <c r="AB24" s="21" t="n">
        <v>204</v>
      </c>
      <c r="AC24" s="27"/>
      <c r="AD24" s="25" t="n">
        <v>53</v>
      </c>
      <c r="AE24" s="28"/>
    </row>
    <row r="25" customFormat="false" ht="16.5" hidden="false" customHeight="true" outlineLevel="0" collapsed="false">
      <c r="A25" s="24"/>
      <c r="B25" s="25" t="n">
        <v>54</v>
      </c>
      <c r="C25" s="26"/>
      <c r="D25" s="21" t="n">
        <v>2647</v>
      </c>
      <c r="E25" s="21" t="n">
        <v>549</v>
      </c>
      <c r="F25" s="21" t="s">
        <v>43</v>
      </c>
      <c r="G25" s="21" t="n">
        <v>19</v>
      </c>
      <c r="H25" s="21" t="n">
        <v>110</v>
      </c>
      <c r="I25" s="21" t="n">
        <v>128</v>
      </c>
      <c r="J25" s="21" t="n">
        <v>196</v>
      </c>
      <c r="K25" s="21" t="n">
        <v>50</v>
      </c>
      <c r="L25" s="21" t="n">
        <v>259</v>
      </c>
      <c r="M25" s="21" t="n">
        <v>46</v>
      </c>
      <c r="N25" s="21" t="n">
        <v>19</v>
      </c>
      <c r="O25" s="21" t="s">
        <v>43</v>
      </c>
      <c r="P25" s="21" t="n">
        <v>16</v>
      </c>
      <c r="Q25" s="21" t="n">
        <v>4</v>
      </c>
      <c r="R25" s="21" t="n">
        <v>112</v>
      </c>
      <c r="S25" s="21" t="n">
        <v>86</v>
      </c>
      <c r="T25" s="21" t="n">
        <v>21</v>
      </c>
      <c r="U25" s="21" t="n">
        <v>366</v>
      </c>
      <c r="V25" s="21" t="n">
        <v>301</v>
      </c>
      <c r="W25" s="21" t="n">
        <v>106</v>
      </c>
      <c r="X25" s="21"/>
      <c r="Y25" s="21"/>
      <c r="Z25" s="21" t="n">
        <v>63</v>
      </c>
      <c r="AA25" s="21" t="n">
        <v>13</v>
      </c>
      <c r="AB25" s="21" t="n">
        <v>183</v>
      </c>
      <c r="AC25" s="27"/>
      <c r="AD25" s="25" t="n">
        <v>54</v>
      </c>
      <c r="AE25" s="28"/>
    </row>
    <row r="26" customFormat="false" ht="16.5" hidden="false" customHeight="true" outlineLevel="0" collapsed="false">
      <c r="A26" s="24"/>
      <c r="B26" s="25" t="n">
        <v>55</v>
      </c>
      <c r="C26" s="26"/>
      <c r="D26" s="21" t="n">
        <v>2607</v>
      </c>
      <c r="E26" s="21" t="n">
        <v>536</v>
      </c>
      <c r="F26" s="21" t="s">
        <v>43</v>
      </c>
      <c r="G26" s="21" t="n">
        <v>20</v>
      </c>
      <c r="H26" s="21" t="n">
        <v>102</v>
      </c>
      <c r="I26" s="21" t="n">
        <v>126</v>
      </c>
      <c r="J26" s="21" t="n">
        <v>202</v>
      </c>
      <c r="K26" s="21" t="n">
        <v>53</v>
      </c>
      <c r="L26" s="21" t="n">
        <v>256</v>
      </c>
      <c r="M26" s="21" t="n">
        <v>46</v>
      </c>
      <c r="N26" s="21" t="n">
        <v>18</v>
      </c>
      <c r="O26" s="21" t="s">
        <v>43</v>
      </c>
      <c r="P26" s="21" t="n">
        <v>15</v>
      </c>
      <c r="Q26" s="21" t="n">
        <v>4</v>
      </c>
      <c r="R26" s="21" t="n">
        <v>113</v>
      </c>
      <c r="S26" s="21" t="n">
        <v>86</v>
      </c>
      <c r="T26" s="21" t="n">
        <v>18</v>
      </c>
      <c r="U26" s="21" t="n">
        <v>357</v>
      </c>
      <c r="V26" s="21" t="n">
        <v>308</v>
      </c>
      <c r="W26" s="21" t="n">
        <v>102</v>
      </c>
      <c r="X26" s="21"/>
      <c r="Y26" s="21"/>
      <c r="Z26" s="21" t="n">
        <v>57</v>
      </c>
      <c r="AA26" s="21" t="n">
        <v>10</v>
      </c>
      <c r="AB26" s="21" t="n">
        <v>178</v>
      </c>
      <c r="AC26" s="27"/>
      <c r="AD26" s="25" t="n">
        <v>55</v>
      </c>
      <c r="AE26" s="28"/>
    </row>
    <row r="27" customFormat="false" ht="16.5" hidden="false" customHeight="true" outlineLevel="0" collapsed="false">
      <c r="A27" s="24"/>
      <c r="B27" s="25" t="n">
        <v>56</v>
      </c>
      <c r="C27" s="26" t="s">
        <v>44</v>
      </c>
      <c r="D27" s="21" t="n">
        <v>2082</v>
      </c>
      <c r="E27" s="21" t="n">
        <v>368</v>
      </c>
      <c r="F27" s="21" t="s">
        <v>43</v>
      </c>
      <c r="G27" s="21" t="n">
        <v>14</v>
      </c>
      <c r="H27" s="21" t="n">
        <v>85</v>
      </c>
      <c r="I27" s="21" t="n">
        <v>92</v>
      </c>
      <c r="J27" s="21" t="n">
        <v>132</v>
      </c>
      <c r="K27" s="21" t="n">
        <v>49</v>
      </c>
      <c r="L27" s="21" t="n">
        <v>193</v>
      </c>
      <c r="M27" s="21" t="n">
        <v>41</v>
      </c>
      <c r="N27" s="21" t="n">
        <v>16</v>
      </c>
      <c r="O27" s="21" t="s">
        <v>43</v>
      </c>
      <c r="P27" s="21" t="n">
        <v>11</v>
      </c>
      <c r="Q27" s="21" t="n">
        <v>2</v>
      </c>
      <c r="R27" s="21" t="n">
        <v>113</v>
      </c>
      <c r="S27" s="21" t="n">
        <v>87</v>
      </c>
      <c r="T27" s="21" t="n">
        <v>19</v>
      </c>
      <c r="U27" s="21" t="n">
        <v>319</v>
      </c>
      <c r="V27" s="21" t="n">
        <v>246</v>
      </c>
      <c r="W27" s="21" t="n">
        <v>113</v>
      </c>
      <c r="X27" s="21"/>
      <c r="Y27" s="21"/>
      <c r="Z27" s="21" t="n">
        <v>58</v>
      </c>
      <c r="AA27" s="21" t="n">
        <v>11</v>
      </c>
      <c r="AB27" s="21" t="n">
        <v>113</v>
      </c>
      <c r="AC27" s="27"/>
      <c r="AD27" s="25" t="n">
        <v>56</v>
      </c>
      <c r="AE27" s="28" t="s">
        <v>44</v>
      </c>
    </row>
    <row r="28" customFormat="false" ht="16.5" hidden="false" customHeight="true" outlineLevel="0" collapsed="false">
      <c r="A28" s="24"/>
      <c r="B28" s="25" t="n">
        <v>57</v>
      </c>
      <c r="C28" s="26" t="s">
        <v>44</v>
      </c>
      <c r="D28" s="21" t="n">
        <v>2011</v>
      </c>
      <c r="E28" s="21" t="n">
        <v>350</v>
      </c>
      <c r="F28" s="21" t="s">
        <v>43</v>
      </c>
      <c r="G28" s="21" t="n">
        <v>12</v>
      </c>
      <c r="H28" s="21" t="n">
        <v>82</v>
      </c>
      <c r="I28" s="21" t="n">
        <v>87</v>
      </c>
      <c r="J28" s="21" t="n">
        <v>129</v>
      </c>
      <c r="K28" s="21" t="n">
        <v>51</v>
      </c>
      <c r="L28" s="21" t="n">
        <v>185</v>
      </c>
      <c r="M28" s="21" t="n">
        <v>43</v>
      </c>
      <c r="N28" s="21" t="n">
        <v>18</v>
      </c>
      <c r="O28" s="21" t="s">
        <v>43</v>
      </c>
      <c r="P28" s="21" t="n">
        <v>9</v>
      </c>
      <c r="Q28" s="21" t="n">
        <v>2</v>
      </c>
      <c r="R28" s="21" t="n">
        <v>111</v>
      </c>
      <c r="S28" s="21" t="n">
        <v>82</v>
      </c>
      <c r="T28" s="21" t="n">
        <v>22</v>
      </c>
      <c r="U28" s="21" t="n">
        <v>303</v>
      </c>
      <c r="V28" s="21" t="n">
        <v>248</v>
      </c>
      <c r="W28" s="21" t="n">
        <v>108</v>
      </c>
      <c r="X28" s="21"/>
      <c r="Y28" s="21"/>
      <c r="Z28" s="21" t="n">
        <v>55</v>
      </c>
      <c r="AA28" s="21" t="n">
        <v>9</v>
      </c>
      <c r="AB28" s="21" t="n">
        <v>105</v>
      </c>
      <c r="AC28" s="27"/>
      <c r="AD28" s="25" t="n">
        <v>57</v>
      </c>
      <c r="AE28" s="28" t="s">
        <v>44</v>
      </c>
    </row>
    <row r="29" customFormat="false" ht="16.5" hidden="false" customHeight="true" outlineLevel="0" collapsed="false">
      <c r="A29" s="24"/>
      <c r="B29" s="25" t="n">
        <v>58</v>
      </c>
      <c r="C29" s="26"/>
      <c r="D29" s="21" t="n">
        <v>2849</v>
      </c>
      <c r="E29" s="21" t="n">
        <v>524</v>
      </c>
      <c r="F29" s="21" t="s">
        <v>43</v>
      </c>
      <c r="G29" s="21" t="n">
        <v>23</v>
      </c>
      <c r="H29" s="21" t="n">
        <v>130</v>
      </c>
      <c r="I29" s="21" t="n">
        <v>109</v>
      </c>
      <c r="J29" s="21" t="n">
        <v>229</v>
      </c>
      <c r="K29" s="21" t="n">
        <v>67</v>
      </c>
      <c r="L29" s="21" t="n">
        <v>288</v>
      </c>
      <c r="M29" s="21" t="n">
        <v>50</v>
      </c>
      <c r="N29" s="21" t="n">
        <v>18</v>
      </c>
      <c r="O29" s="21" t="s">
        <v>43</v>
      </c>
      <c r="P29" s="21" t="n">
        <v>14</v>
      </c>
      <c r="Q29" s="21" t="n">
        <v>4</v>
      </c>
      <c r="R29" s="21" t="n">
        <v>123</v>
      </c>
      <c r="S29" s="21" t="n">
        <v>83</v>
      </c>
      <c r="T29" s="21" t="n">
        <v>23</v>
      </c>
      <c r="U29" s="21" t="n">
        <v>405</v>
      </c>
      <c r="V29" s="21" t="n">
        <v>325</v>
      </c>
      <c r="W29" s="21" t="n">
        <v>121</v>
      </c>
      <c r="X29" s="21"/>
      <c r="Y29" s="21"/>
      <c r="Z29" s="21" t="n">
        <v>67</v>
      </c>
      <c r="AA29" s="21" t="n">
        <v>18</v>
      </c>
      <c r="AB29" s="21" t="n">
        <v>228</v>
      </c>
      <c r="AC29" s="27"/>
      <c r="AD29" s="25" t="n">
        <v>58</v>
      </c>
      <c r="AE29" s="28"/>
    </row>
    <row r="30" customFormat="false" ht="16.5" hidden="false" customHeight="true" outlineLevel="0" collapsed="false">
      <c r="A30" s="24"/>
      <c r="B30" s="25" t="n">
        <v>59</v>
      </c>
      <c r="C30" s="26" t="s">
        <v>44</v>
      </c>
      <c r="D30" s="21" t="n">
        <v>1927</v>
      </c>
      <c r="E30" s="21" t="n">
        <v>339</v>
      </c>
      <c r="F30" s="21" t="s">
        <v>43</v>
      </c>
      <c r="G30" s="21" t="n">
        <v>11</v>
      </c>
      <c r="H30" s="21" t="n">
        <v>71</v>
      </c>
      <c r="I30" s="21" t="n">
        <v>77</v>
      </c>
      <c r="J30" s="21" t="n">
        <v>111</v>
      </c>
      <c r="K30" s="21" t="n">
        <v>51</v>
      </c>
      <c r="L30" s="21" t="n">
        <v>188</v>
      </c>
      <c r="M30" s="21" t="n">
        <v>43</v>
      </c>
      <c r="N30" s="21" t="n">
        <v>14</v>
      </c>
      <c r="O30" s="21" t="s">
        <v>43</v>
      </c>
      <c r="P30" s="21" t="n">
        <v>9</v>
      </c>
      <c r="Q30" s="21" t="n">
        <v>1</v>
      </c>
      <c r="R30" s="21" t="n">
        <v>105</v>
      </c>
      <c r="S30" s="21" t="n">
        <v>89</v>
      </c>
      <c r="T30" s="21" t="n">
        <v>21</v>
      </c>
      <c r="U30" s="21" t="n">
        <v>267</v>
      </c>
      <c r="V30" s="21" t="n">
        <v>239</v>
      </c>
      <c r="W30" s="21" t="n">
        <v>105</v>
      </c>
      <c r="X30" s="21"/>
      <c r="Y30" s="21"/>
      <c r="Z30" s="21" t="n">
        <v>55</v>
      </c>
      <c r="AA30" s="21" t="n">
        <v>15</v>
      </c>
      <c r="AB30" s="21" t="n">
        <v>116</v>
      </c>
      <c r="AC30" s="27"/>
      <c r="AD30" s="25" t="n">
        <v>59</v>
      </c>
      <c r="AE30" s="28" t="s">
        <v>44</v>
      </c>
    </row>
    <row r="31" customFormat="false" ht="16.5" hidden="false" customHeight="true" outlineLevel="0" collapsed="false">
      <c r="A31" s="24"/>
      <c r="B31" s="25" t="n">
        <v>60</v>
      </c>
      <c r="C31" s="26"/>
      <c r="D31" s="21" t="n">
        <v>2689</v>
      </c>
      <c r="E31" s="21" t="n">
        <v>470</v>
      </c>
      <c r="F31" s="21" t="n">
        <v>27</v>
      </c>
      <c r="G31" s="21" t="n">
        <v>20</v>
      </c>
      <c r="H31" s="21" t="n">
        <v>114</v>
      </c>
      <c r="I31" s="21" t="n">
        <v>101</v>
      </c>
      <c r="J31" s="21" t="n">
        <v>205</v>
      </c>
      <c r="K31" s="21" t="n">
        <v>63</v>
      </c>
      <c r="L31" s="21" t="n">
        <v>281</v>
      </c>
      <c r="M31" s="21" t="n">
        <v>42</v>
      </c>
      <c r="N31" s="21" t="n">
        <v>16</v>
      </c>
      <c r="O31" s="21" t="n">
        <v>55</v>
      </c>
      <c r="P31" s="21" t="n">
        <v>11</v>
      </c>
      <c r="Q31" s="21" t="n">
        <v>3</v>
      </c>
      <c r="R31" s="21" t="n">
        <v>113</v>
      </c>
      <c r="S31" s="21" t="n">
        <v>109</v>
      </c>
      <c r="T31" s="21" t="n">
        <v>22</v>
      </c>
      <c r="U31" s="21" t="n">
        <v>350</v>
      </c>
      <c r="V31" s="21" t="n">
        <v>318</v>
      </c>
      <c r="W31" s="21" t="n">
        <v>114</v>
      </c>
      <c r="X31" s="21"/>
      <c r="Y31" s="21"/>
      <c r="Z31" s="21" t="n">
        <v>63</v>
      </c>
      <c r="AA31" s="21" t="n">
        <v>21</v>
      </c>
      <c r="AB31" s="21" t="n">
        <v>171</v>
      </c>
      <c r="AC31" s="27"/>
      <c r="AD31" s="25" t="n">
        <v>60</v>
      </c>
      <c r="AE31" s="28"/>
    </row>
    <row r="32" customFormat="false" ht="16.5" hidden="false" customHeight="true" outlineLevel="0" collapsed="false">
      <c r="A32" s="24"/>
      <c r="B32" s="25" t="n">
        <v>61</v>
      </c>
      <c r="C32" s="26" t="s">
        <v>44</v>
      </c>
      <c r="D32" s="21" t="n">
        <v>1973</v>
      </c>
      <c r="E32" s="21" t="n">
        <v>323</v>
      </c>
      <c r="F32" s="21" t="n">
        <v>23</v>
      </c>
      <c r="G32" s="21" t="n">
        <v>15</v>
      </c>
      <c r="H32" s="21" t="n">
        <v>76</v>
      </c>
      <c r="I32" s="21" t="n">
        <v>70</v>
      </c>
      <c r="J32" s="21" t="n">
        <v>115</v>
      </c>
      <c r="K32" s="21" t="n">
        <v>49</v>
      </c>
      <c r="L32" s="21" t="n">
        <v>194</v>
      </c>
      <c r="M32" s="21" t="n">
        <v>42</v>
      </c>
      <c r="N32" s="21" t="n">
        <v>18</v>
      </c>
      <c r="O32" s="21" t="n">
        <v>52</v>
      </c>
      <c r="P32" s="21" t="n">
        <v>13</v>
      </c>
      <c r="Q32" s="29" t="s">
        <v>45</v>
      </c>
      <c r="R32" s="21" t="n">
        <v>97</v>
      </c>
      <c r="S32" s="21" t="n">
        <v>93</v>
      </c>
      <c r="T32" s="21" t="n">
        <v>18</v>
      </c>
      <c r="U32" s="21" t="n">
        <v>269</v>
      </c>
      <c r="V32" s="21" t="n">
        <v>250</v>
      </c>
      <c r="W32" s="21" t="n">
        <v>112</v>
      </c>
      <c r="X32" s="21"/>
      <c r="Y32" s="21"/>
      <c r="Z32" s="21" t="n">
        <v>56</v>
      </c>
      <c r="AA32" s="21" t="n">
        <v>14</v>
      </c>
      <c r="AB32" s="21" t="n">
        <v>74</v>
      </c>
      <c r="AC32" s="27"/>
      <c r="AD32" s="25" t="n">
        <v>61</v>
      </c>
      <c r="AE32" s="28" t="s">
        <v>44</v>
      </c>
    </row>
    <row r="33" customFormat="false" ht="16.5" hidden="false" customHeight="true" outlineLevel="0" collapsed="false">
      <c r="A33" s="24"/>
      <c r="B33" s="25" t="n">
        <v>62</v>
      </c>
      <c r="C33" s="26" t="s">
        <v>44</v>
      </c>
      <c r="D33" s="21" t="n">
        <v>1880</v>
      </c>
      <c r="E33" s="21" t="n">
        <v>311</v>
      </c>
      <c r="F33" s="21" t="n">
        <v>24</v>
      </c>
      <c r="G33" s="21" t="n">
        <v>14</v>
      </c>
      <c r="H33" s="21" t="n">
        <v>75</v>
      </c>
      <c r="I33" s="21" t="n">
        <v>62</v>
      </c>
      <c r="J33" s="21" t="n">
        <v>110</v>
      </c>
      <c r="K33" s="21" t="n">
        <v>51</v>
      </c>
      <c r="L33" s="21" t="n">
        <v>176</v>
      </c>
      <c r="M33" s="21" t="n">
        <v>44</v>
      </c>
      <c r="N33" s="21" t="n">
        <v>19</v>
      </c>
      <c r="O33" s="21" t="n">
        <v>50</v>
      </c>
      <c r="P33" s="21" t="n">
        <v>12</v>
      </c>
      <c r="Q33" s="29" t="s">
        <v>45</v>
      </c>
      <c r="R33" s="21" t="n">
        <v>92</v>
      </c>
      <c r="S33" s="21" t="n">
        <v>91</v>
      </c>
      <c r="T33" s="21" t="n">
        <v>15</v>
      </c>
      <c r="U33" s="21" t="n">
        <v>257</v>
      </c>
      <c r="V33" s="21" t="n">
        <v>234</v>
      </c>
      <c r="W33" s="21" t="n">
        <v>112</v>
      </c>
      <c r="X33" s="21"/>
      <c r="Y33" s="21"/>
      <c r="Z33" s="21" t="n">
        <v>50</v>
      </c>
      <c r="AA33" s="21" t="n">
        <v>14</v>
      </c>
      <c r="AB33" s="21" t="n">
        <v>67</v>
      </c>
      <c r="AC33" s="27"/>
      <c r="AD33" s="25" t="n">
        <v>62</v>
      </c>
      <c r="AE33" s="28" t="s">
        <v>44</v>
      </c>
    </row>
    <row r="34" customFormat="false" ht="16.5" hidden="false" customHeight="true" outlineLevel="0" collapsed="false">
      <c r="A34" s="24"/>
      <c r="B34" s="25" t="n">
        <v>63</v>
      </c>
      <c r="C34" s="26"/>
      <c r="D34" s="21" t="n">
        <v>2743</v>
      </c>
      <c r="E34" s="21" t="n">
        <v>450</v>
      </c>
      <c r="F34" s="21" t="n">
        <v>22</v>
      </c>
      <c r="G34" s="21" t="n">
        <v>25</v>
      </c>
      <c r="H34" s="21" t="n">
        <v>136</v>
      </c>
      <c r="I34" s="21" t="n">
        <v>90</v>
      </c>
      <c r="J34" s="21" t="n">
        <v>212</v>
      </c>
      <c r="K34" s="21" t="n">
        <v>58</v>
      </c>
      <c r="L34" s="21" t="n">
        <v>295</v>
      </c>
      <c r="M34" s="21" t="n">
        <v>47</v>
      </c>
      <c r="N34" s="21" t="n">
        <v>20</v>
      </c>
      <c r="O34" s="21" t="n">
        <v>63</v>
      </c>
      <c r="P34" s="21" t="n">
        <v>12</v>
      </c>
      <c r="Q34" s="21" t="n">
        <v>3</v>
      </c>
      <c r="R34" s="21" t="n">
        <v>106</v>
      </c>
      <c r="S34" s="21" t="n">
        <v>99</v>
      </c>
      <c r="T34" s="21" t="n">
        <v>17</v>
      </c>
      <c r="U34" s="21" t="n">
        <v>359</v>
      </c>
      <c r="V34" s="21" t="n">
        <v>331</v>
      </c>
      <c r="W34" s="21" t="n">
        <v>130</v>
      </c>
      <c r="X34" s="21"/>
      <c r="Y34" s="21"/>
      <c r="Z34" s="21" t="n">
        <v>60</v>
      </c>
      <c r="AA34" s="21" t="n">
        <v>17</v>
      </c>
      <c r="AB34" s="21" t="n">
        <v>191</v>
      </c>
      <c r="AC34" s="27"/>
      <c r="AD34" s="25" t="n">
        <v>63</v>
      </c>
      <c r="AE34" s="28"/>
    </row>
    <row r="35" customFormat="false" ht="16.5" hidden="false" customHeight="true" outlineLevel="0" collapsed="false">
      <c r="A35" s="30" t="s">
        <v>46</v>
      </c>
      <c r="B35" s="31" t="s">
        <v>47</v>
      </c>
      <c r="C35" s="26" t="s">
        <v>44</v>
      </c>
      <c r="D35" s="21" t="n">
        <v>1847</v>
      </c>
      <c r="E35" s="21" t="n">
        <v>298</v>
      </c>
      <c r="F35" s="21" t="n">
        <v>18</v>
      </c>
      <c r="G35" s="21" t="n">
        <v>11</v>
      </c>
      <c r="H35" s="21" t="n">
        <v>72</v>
      </c>
      <c r="I35" s="21" t="n">
        <v>55</v>
      </c>
      <c r="J35" s="21" t="n">
        <v>112</v>
      </c>
      <c r="K35" s="21" t="n">
        <v>46</v>
      </c>
      <c r="L35" s="21" t="n">
        <v>176</v>
      </c>
      <c r="M35" s="21" t="n">
        <v>45</v>
      </c>
      <c r="N35" s="21" t="n">
        <v>17</v>
      </c>
      <c r="O35" s="21" t="n">
        <v>48</v>
      </c>
      <c r="P35" s="21" t="n">
        <v>12</v>
      </c>
      <c r="Q35" s="21" t="n">
        <v>1</v>
      </c>
      <c r="R35" s="21" t="n">
        <v>93</v>
      </c>
      <c r="S35" s="21" t="n">
        <v>92</v>
      </c>
      <c r="T35" s="21" t="n">
        <v>17</v>
      </c>
      <c r="U35" s="21" t="n">
        <v>251</v>
      </c>
      <c r="V35" s="21" t="n">
        <v>245</v>
      </c>
      <c r="W35" s="21" t="n">
        <v>108</v>
      </c>
      <c r="X35" s="21"/>
      <c r="Y35" s="21"/>
      <c r="Z35" s="21" t="n">
        <v>50</v>
      </c>
      <c r="AA35" s="21" t="n">
        <v>14</v>
      </c>
      <c r="AB35" s="21" t="n">
        <v>66</v>
      </c>
      <c r="AC35" s="32" t="s">
        <v>46</v>
      </c>
      <c r="AD35" s="31" t="s">
        <v>47</v>
      </c>
      <c r="AE35" s="28" t="s">
        <v>44</v>
      </c>
    </row>
    <row r="36" customFormat="false" ht="16.5" hidden="false" customHeight="true" outlineLevel="0" collapsed="false">
      <c r="A36" s="24"/>
      <c r="B36" s="31" t="s">
        <v>48</v>
      </c>
      <c r="C36" s="33"/>
      <c r="D36" s="34" t="n">
        <v>2724</v>
      </c>
      <c r="E36" s="34" t="n">
        <v>441</v>
      </c>
      <c r="F36" s="34" t="n">
        <v>20</v>
      </c>
      <c r="G36" s="34" t="n">
        <v>22</v>
      </c>
      <c r="H36" s="34" t="n">
        <v>136</v>
      </c>
      <c r="I36" s="34" t="n">
        <v>80</v>
      </c>
      <c r="J36" s="34" t="n">
        <v>201</v>
      </c>
      <c r="K36" s="34" t="n">
        <v>54</v>
      </c>
      <c r="L36" s="34" t="n">
        <v>300</v>
      </c>
      <c r="M36" s="34" t="n">
        <v>52</v>
      </c>
      <c r="N36" s="34" t="n">
        <v>18</v>
      </c>
      <c r="O36" s="34" t="n">
        <v>70</v>
      </c>
      <c r="P36" s="34" t="n">
        <v>11</v>
      </c>
      <c r="Q36" s="34" t="n">
        <v>6</v>
      </c>
      <c r="R36" s="34" t="n">
        <v>108</v>
      </c>
      <c r="S36" s="34" t="n">
        <v>102</v>
      </c>
      <c r="T36" s="34" t="n">
        <v>19</v>
      </c>
      <c r="U36" s="34" t="n">
        <v>344</v>
      </c>
      <c r="V36" s="34" t="n">
        <v>348</v>
      </c>
      <c r="W36" s="34" t="n">
        <v>128</v>
      </c>
      <c r="X36" s="34"/>
      <c r="Y36" s="34"/>
      <c r="Z36" s="34" t="n">
        <v>61</v>
      </c>
      <c r="AA36" s="34" t="n">
        <v>17</v>
      </c>
      <c r="AB36" s="34" t="n">
        <v>186</v>
      </c>
      <c r="AC36" s="27"/>
      <c r="AD36" s="31" t="s">
        <v>48</v>
      </c>
      <c r="AE36" s="35"/>
    </row>
    <row r="37" customFormat="false" ht="16.5" hidden="false" customHeight="true" outlineLevel="0" collapsed="false">
      <c r="A37" s="24"/>
      <c r="B37" s="31" t="s">
        <v>49</v>
      </c>
      <c r="C37" s="26" t="s">
        <v>44</v>
      </c>
      <c r="D37" s="34" t="n">
        <v>1929</v>
      </c>
      <c r="E37" s="34" t="n">
        <v>298</v>
      </c>
      <c r="F37" s="34" t="n">
        <v>17</v>
      </c>
      <c r="G37" s="34" t="n">
        <v>16</v>
      </c>
      <c r="H37" s="34" t="n">
        <v>81</v>
      </c>
      <c r="I37" s="34" t="n">
        <v>55</v>
      </c>
      <c r="J37" s="34" t="n">
        <v>109</v>
      </c>
      <c r="K37" s="34" t="n">
        <v>47</v>
      </c>
      <c r="L37" s="34" t="n">
        <v>188</v>
      </c>
      <c r="M37" s="34" t="n">
        <v>45</v>
      </c>
      <c r="N37" s="34" t="n">
        <v>13</v>
      </c>
      <c r="O37" s="34" t="n">
        <v>59</v>
      </c>
      <c r="P37" s="34" t="n">
        <v>12</v>
      </c>
      <c r="Q37" s="34" t="n">
        <v>1</v>
      </c>
      <c r="R37" s="34" t="n">
        <v>96</v>
      </c>
      <c r="S37" s="34" t="n">
        <v>95</v>
      </c>
      <c r="T37" s="34" t="n">
        <v>19</v>
      </c>
      <c r="U37" s="34" t="n">
        <v>277</v>
      </c>
      <c r="V37" s="34" t="n">
        <v>248</v>
      </c>
      <c r="W37" s="34" t="n">
        <v>122</v>
      </c>
      <c r="X37" s="34"/>
      <c r="Y37" s="34"/>
      <c r="Z37" s="34" t="n">
        <v>48</v>
      </c>
      <c r="AA37" s="34" t="n">
        <v>14</v>
      </c>
      <c r="AB37" s="34" t="n">
        <v>69</v>
      </c>
      <c r="AC37" s="27"/>
      <c r="AD37" s="31" t="s">
        <v>49</v>
      </c>
      <c r="AE37" s="28" t="s">
        <v>44</v>
      </c>
    </row>
    <row r="38" customFormat="false" ht="16.5" hidden="false" customHeight="true" outlineLevel="0" collapsed="false">
      <c r="A38" s="24"/>
      <c r="B38" s="31" t="s">
        <v>50</v>
      </c>
      <c r="C38" s="36" t="s">
        <v>44</v>
      </c>
      <c r="D38" s="34" t="n">
        <v>1873</v>
      </c>
      <c r="E38" s="34" t="n">
        <v>288</v>
      </c>
      <c r="F38" s="34" t="n">
        <v>18</v>
      </c>
      <c r="G38" s="34" t="n">
        <v>12</v>
      </c>
      <c r="H38" s="34" t="n">
        <v>76</v>
      </c>
      <c r="I38" s="34" t="n">
        <v>52</v>
      </c>
      <c r="J38" s="34" t="n">
        <v>100</v>
      </c>
      <c r="K38" s="34" t="n">
        <v>48</v>
      </c>
      <c r="L38" s="34" t="n">
        <v>178</v>
      </c>
      <c r="M38" s="34" t="n">
        <v>47</v>
      </c>
      <c r="N38" s="34" t="n">
        <v>14</v>
      </c>
      <c r="O38" s="34" t="n">
        <v>61</v>
      </c>
      <c r="P38" s="34" t="n">
        <v>12</v>
      </c>
      <c r="Q38" s="34" t="n">
        <v>1</v>
      </c>
      <c r="R38" s="34" t="n">
        <v>93</v>
      </c>
      <c r="S38" s="34" t="n">
        <v>90</v>
      </c>
      <c r="T38" s="34" t="n">
        <v>19</v>
      </c>
      <c r="U38" s="34" t="n">
        <v>273</v>
      </c>
      <c r="V38" s="34" t="n">
        <v>253</v>
      </c>
      <c r="W38" s="34" t="n">
        <v>119</v>
      </c>
      <c r="X38" s="34"/>
      <c r="Y38" s="34"/>
      <c r="Z38" s="34" t="n">
        <v>45</v>
      </c>
      <c r="AA38" s="34" t="n">
        <v>12</v>
      </c>
      <c r="AB38" s="34" t="n">
        <v>62</v>
      </c>
      <c r="AC38" s="27"/>
      <c r="AD38" s="31" t="s">
        <v>50</v>
      </c>
      <c r="AE38" s="37" t="s">
        <v>44</v>
      </c>
    </row>
    <row r="39" customFormat="false" ht="16.5" hidden="false" customHeight="true" outlineLevel="0" collapsed="false">
      <c r="A39" s="24"/>
      <c r="B39" s="31" t="s">
        <v>51</v>
      </c>
      <c r="C39" s="38"/>
      <c r="D39" s="34" t="n">
        <v>2668</v>
      </c>
      <c r="E39" s="34" t="n">
        <v>411</v>
      </c>
      <c r="F39" s="34" t="n">
        <v>18</v>
      </c>
      <c r="G39" s="34" t="n">
        <v>17</v>
      </c>
      <c r="H39" s="34" t="n">
        <v>120</v>
      </c>
      <c r="I39" s="34" t="n">
        <v>76</v>
      </c>
      <c r="J39" s="34" t="n">
        <v>193</v>
      </c>
      <c r="K39" s="34" t="n">
        <v>52</v>
      </c>
      <c r="L39" s="34" t="n">
        <v>297</v>
      </c>
      <c r="M39" s="34" t="n">
        <v>52</v>
      </c>
      <c r="N39" s="34" t="n">
        <v>17</v>
      </c>
      <c r="O39" s="34" t="n">
        <v>72</v>
      </c>
      <c r="P39" s="34" t="n">
        <v>11</v>
      </c>
      <c r="Q39" s="34" t="n">
        <v>3</v>
      </c>
      <c r="R39" s="34" t="n">
        <v>112</v>
      </c>
      <c r="S39" s="34" t="n">
        <v>98</v>
      </c>
      <c r="T39" s="34" t="n">
        <v>20</v>
      </c>
      <c r="U39" s="34" t="n">
        <v>363</v>
      </c>
      <c r="V39" s="34" t="n">
        <v>338</v>
      </c>
      <c r="W39" s="34" t="n">
        <v>145</v>
      </c>
      <c r="X39" s="34"/>
      <c r="Y39" s="34"/>
      <c r="Z39" s="34" t="n">
        <v>59</v>
      </c>
      <c r="AA39" s="34" t="n">
        <v>16</v>
      </c>
      <c r="AB39" s="34" t="n">
        <v>178</v>
      </c>
      <c r="AC39" s="27"/>
      <c r="AD39" s="31" t="s">
        <v>51</v>
      </c>
      <c r="AE39" s="39"/>
    </row>
    <row r="40" customFormat="false" ht="16.5" hidden="false" customHeight="true" outlineLevel="0" collapsed="false">
      <c r="A40" s="24"/>
      <c r="B40" s="31" t="s">
        <v>52</v>
      </c>
      <c r="C40" s="36" t="s">
        <v>44</v>
      </c>
      <c r="D40" s="34" t="n">
        <v>1745</v>
      </c>
      <c r="E40" s="34" t="n">
        <v>275</v>
      </c>
      <c r="F40" s="34" t="n">
        <v>15</v>
      </c>
      <c r="G40" s="34" t="n">
        <v>4</v>
      </c>
      <c r="H40" s="34" t="n">
        <v>71</v>
      </c>
      <c r="I40" s="34" t="n">
        <v>35</v>
      </c>
      <c r="J40" s="34" t="n">
        <v>87</v>
      </c>
      <c r="K40" s="34" t="n">
        <v>41</v>
      </c>
      <c r="L40" s="34" t="n">
        <v>167</v>
      </c>
      <c r="M40" s="34" t="n">
        <v>46</v>
      </c>
      <c r="N40" s="34" t="n">
        <v>16</v>
      </c>
      <c r="O40" s="34" t="n">
        <v>54</v>
      </c>
      <c r="P40" s="34" t="n">
        <v>11</v>
      </c>
      <c r="Q40" s="34" t="n">
        <v>1</v>
      </c>
      <c r="R40" s="34" t="n">
        <v>89</v>
      </c>
      <c r="S40" s="34" t="n">
        <v>86</v>
      </c>
      <c r="T40" s="34" t="n">
        <v>18</v>
      </c>
      <c r="U40" s="34" t="n">
        <v>269</v>
      </c>
      <c r="V40" s="34" t="n">
        <v>215</v>
      </c>
      <c r="W40" s="34" t="n">
        <v>110</v>
      </c>
      <c r="X40" s="34"/>
      <c r="Y40" s="34"/>
      <c r="Z40" s="34" t="n">
        <v>44</v>
      </c>
      <c r="AA40" s="34" t="n">
        <v>13</v>
      </c>
      <c r="AB40" s="34" t="n">
        <v>78</v>
      </c>
      <c r="AC40" s="27"/>
      <c r="AD40" s="31" t="s">
        <v>52</v>
      </c>
      <c r="AE40" s="37" t="s">
        <v>44</v>
      </c>
    </row>
    <row r="41" customFormat="false" ht="16.5" hidden="false" customHeight="true" outlineLevel="0" collapsed="false">
      <c r="A41" s="24"/>
      <c r="B41" s="31" t="s">
        <v>53</v>
      </c>
      <c r="C41" s="38"/>
      <c r="D41" s="34" t="n">
        <v>2502</v>
      </c>
      <c r="E41" s="34" t="n">
        <v>373</v>
      </c>
      <c r="F41" s="34" t="n">
        <v>20</v>
      </c>
      <c r="G41" s="34" t="n">
        <v>9</v>
      </c>
      <c r="H41" s="34" t="n">
        <v>113</v>
      </c>
      <c r="I41" s="34" t="n">
        <v>49</v>
      </c>
      <c r="J41" s="34" t="n">
        <v>175</v>
      </c>
      <c r="K41" s="34" t="n">
        <v>53</v>
      </c>
      <c r="L41" s="34" t="n">
        <v>278</v>
      </c>
      <c r="M41" s="34" t="n">
        <v>51</v>
      </c>
      <c r="N41" s="34" t="n">
        <v>18</v>
      </c>
      <c r="O41" s="34" t="n">
        <v>74</v>
      </c>
      <c r="P41" s="34" t="n">
        <v>11</v>
      </c>
      <c r="Q41" s="34" t="n">
        <v>2</v>
      </c>
      <c r="R41" s="34" t="n">
        <v>106</v>
      </c>
      <c r="S41" s="34" t="n">
        <v>97</v>
      </c>
      <c r="T41" s="34" t="n">
        <v>21</v>
      </c>
      <c r="U41" s="34" t="n">
        <v>346</v>
      </c>
      <c r="V41" s="34" t="n">
        <v>312</v>
      </c>
      <c r="W41" s="34" t="n">
        <v>134</v>
      </c>
      <c r="X41" s="34"/>
      <c r="Y41" s="34"/>
      <c r="Z41" s="34" t="n">
        <v>50</v>
      </c>
      <c r="AA41" s="34" t="n">
        <v>16</v>
      </c>
      <c r="AB41" s="34" t="n">
        <v>194</v>
      </c>
      <c r="AC41" s="27"/>
      <c r="AD41" s="31" t="s">
        <v>53</v>
      </c>
      <c r="AE41" s="39"/>
    </row>
    <row r="42" customFormat="false" ht="16.5" hidden="false" customHeight="true" outlineLevel="0" collapsed="false">
      <c r="A42" s="24"/>
      <c r="B42" s="31" t="s">
        <v>54</v>
      </c>
      <c r="C42" s="36" t="s">
        <v>44</v>
      </c>
      <c r="D42" s="34" t="n">
        <f aca="false">SUM(E42:AB42)</f>
        <v>1640</v>
      </c>
      <c r="E42" s="34" t="n">
        <v>254</v>
      </c>
      <c r="F42" s="34" t="n">
        <v>16</v>
      </c>
      <c r="G42" s="34" t="n">
        <v>5</v>
      </c>
      <c r="H42" s="34" t="n">
        <v>65</v>
      </c>
      <c r="I42" s="34" t="n">
        <v>32</v>
      </c>
      <c r="J42" s="34" t="n">
        <v>88</v>
      </c>
      <c r="K42" s="34" t="n">
        <v>43</v>
      </c>
      <c r="L42" s="34" t="n">
        <v>155</v>
      </c>
      <c r="M42" s="34" t="n">
        <v>43</v>
      </c>
      <c r="N42" s="34" t="n">
        <v>16</v>
      </c>
      <c r="O42" s="34" t="n">
        <v>54</v>
      </c>
      <c r="P42" s="34" t="n">
        <v>11</v>
      </c>
      <c r="Q42" s="34" t="n">
        <v>1</v>
      </c>
      <c r="R42" s="34" t="n">
        <v>82</v>
      </c>
      <c r="S42" s="34" t="n">
        <v>76</v>
      </c>
      <c r="T42" s="34" t="n">
        <v>18</v>
      </c>
      <c r="U42" s="34" t="n">
        <v>255</v>
      </c>
      <c r="V42" s="34" t="n">
        <v>206</v>
      </c>
      <c r="W42" s="34" t="n">
        <v>98</v>
      </c>
      <c r="X42" s="34"/>
      <c r="Y42" s="34"/>
      <c r="Z42" s="34" t="n">
        <v>37</v>
      </c>
      <c r="AA42" s="34" t="n">
        <v>14</v>
      </c>
      <c r="AB42" s="34" t="n">
        <v>71</v>
      </c>
      <c r="AC42" s="27"/>
      <c r="AD42" s="31" t="s">
        <v>54</v>
      </c>
      <c r="AE42" s="37" t="s">
        <v>44</v>
      </c>
    </row>
    <row r="43" customFormat="false" ht="16.5" hidden="false" customHeight="true" outlineLevel="0" collapsed="false">
      <c r="A43" s="24"/>
      <c r="B43" s="31" t="s">
        <v>55</v>
      </c>
      <c r="C43" s="36" t="s">
        <v>44</v>
      </c>
      <c r="D43" s="21" t="n">
        <v>1731</v>
      </c>
      <c r="E43" s="21" t="n">
        <v>265</v>
      </c>
      <c r="F43" s="21" t="n">
        <v>14</v>
      </c>
      <c r="G43" s="21" t="n">
        <v>5</v>
      </c>
      <c r="H43" s="21" t="n">
        <v>74</v>
      </c>
      <c r="I43" s="21" t="n">
        <v>33</v>
      </c>
      <c r="J43" s="21" t="n">
        <v>88</v>
      </c>
      <c r="K43" s="21" t="n">
        <v>41</v>
      </c>
      <c r="L43" s="21" t="n">
        <v>155</v>
      </c>
      <c r="M43" s="21" t="n">
        <v>49</v>
      </c>
      <c r="N43" s="21" t="n">
        <v>16</v>
      </c>
      <c r="O43" s="21" t="n">
        <v>57</v>
      </c>
      <c r="P43" s="21" t="n">
        <v>11</v>
      </c>
      <c r="Q43" s="21" t="n">
        <v>1</v>
      </c>
      <c r="R43" s="21" t="n">
        <v>97</v>
      </c>
      <c r="S43" s="21" t="n">
        <v>87</v>
      </c>
      <c r="T43" s="21" t="n">
        <v>18</v>
      </c>
      <c r="U43" s="21" t="n">
        <v>267</v>
      </c>
      <c r="V43" s="21" t="n">
        <v>213</v>
      </c>
      <c r="W43" s="21" t="n">
        <v>110</v>
      </c>
      <c r="X43" s="21"/>
      <c r="Y43" s="21"/>
      <c r="Z43" s="21" t="n">
        <v>34</v>
      </c>
      <c r="AA43" s="21" t="n">
        <v>19</v>
      </c>
      <c r="AB43" s="21" t="n">
        <v>77</v>
      </c>
      <c r="AC43" s="27"/>
      <c r="AD43" s="31" t="s">
        <v>55</v>
      </c>
      <c r="AE43" s="37" t="s">
        <v>44</v>
      </c>
    </row>
    <row r="44" customFormat="false" ht="16.5" hidden="false" customHeight="true" outlineLevel="0" collapsed="false">
      <c r="A44" s="24"/>
      <c r="B44" s="25" t="n">
        <v>10</v>
      </c>
      <c r="C44" s="36"/>
      <c r="D44" s="21" t="n">
        <v>2444</v>
      </c>
      <c r="E44" s="21" t="n">
        <v>365</v>
      </c>
      <c r="F44" s="21" t="n">
        <v>15</v>
      </c>
      <c r="G44" s="21" t="n">
        <v>10</v>
      </c>
      <c r="H44" s="21" t="n">
        <v>115</v>
      </c>
      <c r="I44" s="21" t="n">
        <v>41</v>
      </c>
      <c r="J44" s="21" t="n">
        <v>160</v>
      </c>
      <c r="K44" s="21" t="n">
        <v>50</v>
      </c>
      <c r="L44" s="21" t="n">
        <v>261</v>
      </c>
      <c r="M44" s="21" t="n">
        <v>51</v>
      </c>
      <c r="N44" s="21" t="n">
        <v>18</v>
      </c>
      <c r="O44" s="21" t="n">
        <v>78</v>
      </c>
      <c r="P44" s="21" t="n">
        <v>13</v>
      </c>
      <c r="Q44" s="21" t="n">
        <v>2</v>
      </c>
      <c r="R44" s="21" t="n">
        <v>116</v>
      </c>
      <c r="S44" s="21" t="n">
        <v>92</v>
      </c>
      <c r="T44" s="21" t="n">
        <v>19</v>
      </c>
      <c r="U44" s="21" t="n">
        <v>349</v>
      </c>
      <c r="V44" s="21" t="n">
        <v>322</v>
      </c>
      <c r="W44" s="21" t="n">
        <v>130</v>
      </c>
      <c r="X44" s="21"/>
      <c r="Y44" s="21"/>
      <c r="Z44" s="21" t="n">
        <v>39</v>
      </c>
      <c r="AA44" s="21" t="n">
        <v>19</v>
      </c>
      <c r="AB44" s="21" t="n">
        <v>179</v>
      </c>
      <c r="AC44" s="27"/>
      <c r="AD44" s="25" t="n">
        <v>10</v>
      </c>
      <c r="AE44" s="37"/>
    </row>
    <row r="45" customFormat="false" ht="16.5" hidden="false" customHeight="true" outlineLevel="0" collapsed="false">
      <c r="A45" s="24"/>
      <c r="B45" s="25" t="n">
        <v>11</v>
      </c>
      <c r="C45" s="36" t="s">
        <v>44</v>
      </c>
      <c r="D45" s="21" t="n">
        <v>1563</v>
      </c>
      <c r="E45" s="21" t="n">
        <v>238</v>
      </c>
      <c r="F45" s="21" t="n">
        <v>14</v>
      </c>
      <c r="G45" s="21" t="n">
        <v>5</v>
      </c>
      <c r="H45" s="21" t="n">
        <v>62</v>
      </c>
      <c r="I45" s="21" t="n">
        <v>22</v>
      </c>
      <c r="J45" s="21" t="n">
        <v>72</v>
      </c>
      <c r="K45" s="21" t="n">
        <v>42</v>
      </c>
      <c r="L45" s="21" t="n">
        <v>138</v>
      </c>
      <c r="M45" s="21" t="n">
        <v>45</v>
      </c>
      <c r="N45" s="21" t="n">
        <v>17</v>
      </c>
      <c r="O45" s="21" t="n">
        <v>52</v>
      </c>
      <c r="P45" s="21" t="n">
        <v>12</v>
      </c>
      <c r="Q45" s="21" t="n">
        <v>2</v>
      </c>
      <c r="R45" s="21" t="n">
        <v>93</v>
      </c>
      <c r="S45" s="21" t="n">
        <v>77</v>
      </c>
      <c r="T45" s="21" t="n">
        <v>17</v>
      </c>
      <c r="U45" s="21" t="n">
        <v>245</v>
      </c>
      <c r="V45" s="21" t="n">
        <v>195</v>
      </c>
      <c r="W45" s="21" t="n">
        <v>105</v>
      </c>
      <c r="X45" s="21"/>
      <c r="Y45" s="21"/>
      <c r="Z45" s="21" t="n">
        <v>26</v>
      </c>
      <c r="AA45" s="21" t="n">
        <v>16</v>
      </c>
      <c r="AB45" s="21" t="n">
        <v>68</v>
      </c>
      <c r="AC45" s="27"/>
      <c r="AD45" s="25" t="n">
        <v>11</v>
      </c>
      <c r="AE45" s="37" t="s">
        <v>44</v>
      </c>
    </row>
    <row r="46" customFormat="false" ht="16.5" hidden="false" customHeight="true" outlineLevel="0" collapsed="false">
      <c r="A46" s="24"/>
      <c r="B46" s="25" t="n">
        <v>12</v>
      </c>
      <c r="C46" s="36" t="s">
        <v>44</v>
      </c>
      <c r="D46" s="21" t="n">
        <v>1528</v>
      </c>
      <c r="E46" s="21" t="n">
        <v>237</v>
      </c>
      <c r="F46" s="21" t="n">
        <v>13</v>
      </c>
      <c r="G46" s="21" t="n">
        <v>5</v>
      </c>
      <c r="H46" s="21" t="n">
        <v>62</v>
      </c>
      <c r="I46" s="21" t="n">
        <v>23</v>
      </c>
      <c r="J46" s="21" t="n">
        <v>62</v>
      </c>
      <c r="K46" s="21" t="n">
        <v>41</v>
      </c>
      <c r="L46" s="21" t="n">
        <v>138</v>
      </c>
      <c r="M46" s="21" t="n">
        <v>42</v>
      </c>
      <c r="N46" s="21" t="n">
        <v>17</v>
      </c>
      <c r="O46" s="21" t="n">
        <v>45</v>
      </c>
      <c r="P46" s="21" t="n">
        <v>11</v>
      </c>
      <c r="Q46" s="21" t="n">
        <v>1</v>
      </c>
      <c r="R46" s="21" t="n">
        <v>88</v>
      </c>
      <c r="S46" s="21" t="n">
        <v>71</v>
      </c>
      <c r="T46" s="21" t="n">
        <v>17</v>
      </c>
      <c r="U46" s="21" t="n">
        <v>242</v>
      </c>
      <c r="V46" s="21" t="n">
        <v>193</v>
      </c>
      <c r="W46" s="21" t="n">
        <v>106</v>
      </c>
      <c r="X46" s="21"/>
      <c r="Y46" s="21"/>
      <c r="Z46" s="21" t="n">
        <v>28</v>
      </c>
      <c r="AA46" s="21" t="n">
        <v>16</v>
      </c>
      <c r="AB46" s="21" t="n">
        <v>70</v>
      </c>
      <c r="AC46" s="27"/>
      <c r="AD46" s="25" t="n">
        <v>12</v>
      </c>
      <c r="AE46" s="37" t="s">
        <v>44</v>
      </c>
    </row>
    <row r="47" customFormat="false" ht="16.5" hidden="false" customHeight="true" outlineLevel="0" collapsed="false">
      <c r="A47" s="24"/>
      <c r="B47" s="25" t="n">
        <v>13</v>
      </c>
      <c r="C47" s="36" t="s">
        <v>44</v>
      </c>
      <c r="D47" s="21" t="n">
        <v>1443</v>
      </c>
      <c r="E47" s="21" t="n">
        <v>220</v>
      </c>
      <c r="F47" s="21" t="n">
        <v>13</v>
      </c>
      <c r="G47" s="21" t="n">
        <v>5</v>
      </c>
      <c r="H47" s="21" t="n">
        <v>54</v>
      </c>
      <c r="I47" s="21" t="n">
        <v>20</v>
      </c>
      <c r="J47" s="21" t="n">
        <v>62</v>
      </c>
      <c r="K47" s="21" t="n">
        <v>38</v>
      </c>
      <c r="L47" s="21" t="n">
        <v>128</v>
      </c>
      <c r="M47" s="21" t="n">
        <v>40</v>
      </c>
      <c r="N47" s="21" t="n">
        <v>17</v>
      </c>
      <c r="O47" s="21" t="n">
        <v>44</v>
      </c>
      <c r="P47" s="21" t="n">
        <v>11</v>
      </c>
      <c r="Q47" s="21" t="n">
        <v>1</v>
      </c>
      <c r="R47" s="21" t="n">
        <v>86</v>
      </c>
      <c r="S47" s="21" t="n">
        <v>66</v>
      </c>
      <c r="T47" s="21" t="n">
        <v>16</v>
      </c>
      <c r="U47" s="21" t="n">
        <v>238</v>
      </c>
      <c r="V47" s="21" t="n">
        <v>175</v>
      </c>
      <c r="W47" s="21" t="n">
        <v>101</v>
      </c>
      <c r="X47" s="21"/>
      <c r="Y47" s="21"/>
      <c r="Z47" s="21" t="n">
        <v>25</v>
      </c>
      <c r="AA47" s="21" t="n">
        <v>15</v>
      </c>
      <c r="AB47" s="21" t="n">
        <v>68</v>
      </c>
      <c r="AC47" s="27"/>
      <c r="AD47" s="25" t="n">
        <v>13</v>
      </c>
      <c r="AE47" s="37" t="s">
        <v>44</v>
      </c>
    </row>
    <row r="48" customFormat="false" ht="16.5" hidden="false" customHeight="true" outlineLevel="0" collapsed="false">
      <c r="A48" s="24"/>
      <c r="B48" s="25" t="n">
        <v>14</v>
      </c>
      <c r="C48" s="36" t="s">
        <v>44</v>
      </c>
      <c r="D48" s="21" t="n">
        <v>1327</v>
      </c>
      <c r="E48" s="21" t="n">
        <v>211</v>
      </c>
      <c r="F48" s="21" t="n">
        <v>12</v>
      </c>
      <c r="G48" s="21" t="n">
        <v>3</v>
      </c>
      <c r="H48" s="21" t="n">
        <v>47</v>
      </c>
      <c r="I48" s="21" t="n">
        <v>15</v>
      </c>
      <c r="J48" s="21" t="n">
        <v>62</v>
      </c>
      <c r="K48" s="21" t="n">
        <v>34</v>
      </c>
      <c r="L48" s="21" t="n">
        <v>116</v>
      </c>
      <c r="M48" s="21" t="n">
        <v>38</v>
      </c>
      <c r="N48" s="21" t="n">
        <v>17</v>
      </c>
      <c r="O48" s="21" t="n">
        <v>45</v>
      </c>
      <c r="P48" s="21" t="n">
        <v>11</v>
      </c>
      <c r="Q48" s="21" t="n">
        <v>1</v>
      </c>
      <c r="R48" s="21" t="n">
        <v>76</v>
      </c>
      <c r="S48" s="21" t="n">
        <v>65</v>
      </c>
      <c r="T48" s="21" t="n">
        <v>13</v>
      </c>
      <c r="U48" s="21" t="n">
        <v>206</v>
      </c>
      <c r="V48" s="21" t="n">
        <v>170</v>
      </c>
      <c r="W48" s="21" t="n">
        <v>76</v>
      </c>
      <c r="X48" s="21" t="n">
        <v>3</v>
      </c>
      <c r="Y48" s="21" t="n">
        <v>14</v>
      </c>
      <c r="Z48" s="21" t="n">
        <v>25</v>
      </c>
      <c r="AA48" s="21" t="n">
        <v>12</v>
      </c>
      <c r="AB48" s="21" t="n">
        <v>55</v>
      </c>
      <c r="AC48" s="27"/>
      <c r="AD48" s="25" t="n">
        <v>14</v>
      </c>
      <c r="AE48" s="37" t="s">
        <v>44</v>
      </c>
    </row>
    <row r="49" customFormat="false" ht="16.5" hidden="false" customHeight="true" outlineLevel="0" collapsed="false">
      <c r="A49" s="24"/>
      <c r="B49" s="25" t="n">
        <v>15</v>
      </c>
      <c r="C49" s="36"/>
      <c r="D49" s="21" t="n">
        <v>1301</v>
      </c>
      <c r="E49" s="21" t="n">
        <v>204</v>
      </c>
      <c r="F49" s="21" t="n">
        <v>11</v>
      </c>
      <c r="G49" s="21" t="n">
        <v>4</v>
      </c>
      <c r="H49" s="21" t="n">
        <v>50</v>
      </c>
      <c r="I49" s="21" t="n">
        <v>16</v>
      </c>
      <c r="J49" s="21" t="n">
        <v>58</v>
      </c>
      <c r="K49" s="21" t="n">
        <v>29</v>
      </c>
      <c r="L49" s="21" t="n">
        <v>112</v>
      </c>
      <c r="M49" s="21" t="n">
        <v>39</v>
      </c>
      <c r="N49" s="21" t="n">
        <v>16</v>
      </c>
      <c r="O49" s="21" t="n">
        <v>48</v>
      </c>
      <c r="P49" s="21" t="n">
        <v>11</v>
      </c>
      <c r="Q49" s="21" t="n">
        <v>1</v>
      </c>
      <c r="R49" s="21" t="n">
        <v>74</v>
      </c>
      <c r="S49" s="21" t="n">
        <v>66</v>
      </c>
      <c r="T49" s="21" t="n">
        <v>13</v>
      </c>
      <c r="U49" s="21" t="n">
        <v>204</v>
      </c>
      <c r="V49" s="21" t="n">
        <v>164</v>
      </c>
      <c r="W49" s="21" t="n">
        <v>74</v>
      </c>
      <c r="X49" s="21" t="n">
        <v>4</v>
      </c>
      <c r="Y49" s="21" t="n">
        <v>9</v>
      </c>
      <c r="Z49" s="21" t="n">
        <v>26</v>
      </c>
      <c r="AA49" s="21" t="n">
        <v>13</v>
      </c>
      <c r="AB49" s="21" t="n">
        <v>55</v>
      </c>
      <c r="AC49" s="27"/>
      <c r="AD49" s="25" t="n">
        <v>15</v>
      </c>
      <c r="AE49" s="37"/>
    </row>
    <row r="50" customFormat="false" ht="16.5" hidden="false" customHeight="true" outlineLevel="0" collapsed="false">
      <c r="A50" s="24"/>
      <c r="B50" s="25" t="n">
        <v>16</v>
      </c>
      <c r="C50" s="36" t="s">
        <v>44</v>
      </c>
      <c r="D50" s="21" t="n">
        <v>1242</v>
      </c>
      <c r="E50" s="21" t="n">
        <v>191</v>
      </c>
      <c r="F50" s="21" t="n">
        <v>12</v>
      </c>
      <c r="G50" s="21" t="n">
        <v>6</v>
      </c>
      <c r="H50" s="21" t="n">
        <v>48</v>
      </c>
      <c r="I50" s="21" t="n">
        <v>16</v>
      </c>
      <c r="J50" s="21" t="n">
        <v>48</v>
      </c>
      <c r="K50" s="21" t="n">
        <v>30</v>
      </c>
      <c r="L50" s="21" t="n">
        <v>105</v>
      </c>
      <c r="M50" s="21" t="n">
        <v>40</v>
      </c>
      <c r="N50" s="21" t="n">
        <v>16</v>
      </c>
      <c r="O50" s="21" t="n">
        <v>42</v>
      </c>
      <c r="P50" s="21" t="n">
        <v>11</v>
      </c>
      <c r="Q50" s="21" t="n">
        <v>1</v>
      </c>
      <c r="R50" s="21" t="n">
        <v>70</v>
      </c>
      <c r="S50" s="21" t="n">
        <v>62</v>
      </c>
      <c r="T50" s="21" t="n">
        <v>15</v>
      </c>
      <c r="U50" s="21" t="n">
        <v>197</v>
      </c>
      <c r="V50" s="21" t="n">
        <v>156</v>
      </c>
      <c r="W50" s="21" t="n">
        <v>73</v>
      </c>
      <c r="X50" s="21" t="n">
        <v>3</v>
      </c>
      <c r="Y50" s="21" t="n">
        <v>10</v>
      </c>
      <c r="Z50" s="21" t="n">
        <v>26</v>
      </c>
      <c r="AA50" s="21" t="n">
        <v>12</v>
      </c>
      <c r="AB50" s="21" t="n">
        <v>52</v>
      </c>
      <c r="AC50" s="27"/>
      <c r="AD50" s="25" t="n">
        <v>16</v>
      </c>
      <c r="AE50" s="37" t="s">
        <v>44</v>
      </c>
    </row>
    <row r="51" customFormat="false" ht="16.5" hidden="false" customHeight="true" outlineLevel="0" collapsed="false">
      <c r="A51" s="24"/>
      <c r="B51" s="25" t="n">
        <v>17</v>
      </c>
      <c r="C51" s="36"/>
      <c r="D51" s="21" t="n">
        <v>1244</v>
      </c>
      <c r="E51" s="21" t="n">
        <v>184</v>
      </c>
      <c r="F51" s="21" t="n">
        <v>12</v>
      </c>
      <c r="G51" s="21" t="n">
        <v>5</v>
      </c>
      <c r="H51" s="21" t="n">
        <v>51</v>
      </c>
      <c r="I51" s="21" t="n">
        <v>14</v>
      </c>
      <c r="J51" s="21" t="n">
        <v>49</v>
      </c>
      <c r="K51" s="21" t="n">
        <v>31</v>
      </c>
      <c r="L51" s="21" t="n">
        <v>106</v>
      </c>
      <c r="M51" s="21" t="n">
        <v>40</v>
      </c>
      <c r="N51" s="21" t="n">
        <v>15</v>
      </c>
      <c r="O51" s="21" t="n">
        <v>42</v>
      </c>
      <c r="P51" s="21" t="n">
        <v>10</v>
      </c>
      <c r="Q51" s="21" t="n">
        <v>1</v>
      </c>
      <c r="R51" s="21" t="n">
        <v>64</v>
      </c>
      <c r="S51" s="21" t="n">
        <v>67</v>
      </c>
      <c r="T51" s="21" t="n">
        <v>18</v>
      </c>
      <c r="U51" s="21" t="n">
        <v>199</v>
      </c>
      <c r="V51" s="21" t="n">
        <v>163</v>
      </c>
      <c r="W51" s="21" t="n">
        <v>72</v>
      </c>
      <c r="X51" s="21" t="n">
        <v>3</v>
      </c>
      <c r="Y51" s="21" t="n">
        <v>9</v>
      </c>
      <c r="Z51" s="21" t="n">
        <v>29</v>
      </c>
      <c r="AA51" s="21" t="n">
        <v>13</v>
      </c>
      <c r="AB51" s="21" t="n">
        <v>47</v>
      </c>
      <c r="AC51" s="27"/>
      <c r="AD51" s="25" t="n">
        <v>17</v>
      </c>
      <c r="AE51" s="37"/>
    </row>
    <row r="52" customFormat="false" ht="16.5" hidden="false" customHeight="true" outlineLevel="0" collapsed="false">
      <c r="A52" s="24"/>
      <c r="B52" s="25" t="n">
        <v>18</v>
      </c>
      <c r="C52" s="36" t="s">
        <v>44</v>
      </c>
      <c r="D52" s="21" t="n">
        <v>1172</v>
      </c>
      <c r="E52" s="21" t="n">
        <v>168</v>
      </c>
      <c r="F52" s="21" t="n">
        <v>12</v>
      </c>
      <c r="G52" s="21" t="n">
        <v>5</v>
      </c>
      <c r="H52" s="21" t="n">
        <v>47</v>
      </c>
      <c r="I52" s="21" t="n">
        <v>13</v>
      </c>
      <c r="J52" s="21" t="n">
        <v>45</v>
      </c>
      <c r="K52" s="21" t="n">
        <v>28</v>
      </c>
      <c r="L52" s="21" t="n">
        <v>86</v>
      </c>
      <c r="M52" s="21" t="n">
        <v>40</v>
      </c>
      <c r="N52" s="21" t="n">
        <v>14</v>
      </c>
      <c r="O52" s="21" t="n">
        <v>40</v>
      </c>
      <c r="P52" s="21" t="n">
        <v>10</v>
      </c>
      <c r="Q52" s="21" t="n">
        <v>1</v>
      </c>
      <c r="R52" s="21" t="n">
        <v>64</v>
      </c>
      <c r="S52" s="21" t="n">
        <v>70</v>
      </c>
      <c r="T52" s="21" t="n">
        <v>14</v>
      </c>
      <c r="U52" s="21" t="n">
        <v>191</v>
      </c>
      <c r="V52" s="21" t="n">
        <v>166</v>
      </c>
      <c r="W52" s="21" t="n">
        <v>68</v>
      </c>
      <c r="X52" s="21" t="n">
        <v>3</v>
      </c>
      <c r="Y52" s="21" t="n">
        <v>9</v>
      </c>
      <c r="Z52" s="21" t="n">
        <v>26</v>
      </c>
      <c r="AA52" s="21" t="n">
        <v>12</v>
      </c>
      <c r="AB52" s="21" t="n">
        <v>40</v>
      </c>
      <c r="AC52" s="27"/>
      <c r="AD52" s="25" t="n">
        <v>18</v>
      </c>
      <c r="AE52" s="37" t="s">
        <v>44</v>
      </c>
    </row>
    <row r="53" customFormat="false" ht="16.5" hidden="false" customHeight="true" outlineLevel="0" collapsed="false">
      <c r="A53" s="24"/>
      <c r="B53" s="25" t="n">
        <v>19</v>
      </c>
      <c r="C53" s="36" t="s">
        <v>44</v>
      </c>
      <c r="D53" s="21" t="n">
        <v>1245</v>
      </c>
      <c r="E53" s="21" t="n">
        <v>177</v>
      </c>
      <c r="F53" s="21" t="n">
        <v>17</v>
      </c>
      <c r="G53" s="21" t="n">
        <v>6</v>
      </c>
      <c r="H53" s="21" t="n">
        <v>46</v>
      </c>
      <c r="I53" s="21" t="n">
        <v>17</v>
      </c>
      <c r="J53" s="21" t="n">
        <v>40</v>
      </c>
      <c r="K53" s="21" t="n">
        <v>33</v>
      </c>
      <c r="L53" s="21" t="n">
        <v>86</v>
      </c>
      <c r="M53" s="21" t="n">
        <v>47</v>
      </c>
      <c r="N53" s="21" t="n">
        <v>12</v>
      </c>
      <c r="O53" s="21" t="n">
        <v>43</v>
      </c>
      <c r="P53" s="21" t="n">
        <v>11</v>
      </c>
      <c r="Q53" s="21" t="n">
        <v>1</v>
      </c>
      <c r="R53" s="21" t="n">
        <v>72</v>
      </c>
      <c r="S53" s="21" t="n">
        <v>68</v>
      </c>
      <c r="T53" s="21" t="n">
        <v>18</v>
      </c>
      <c r="U53" s="21" t="n">
        <v>196</v>
      </c>
      <c r="V53" s="21" t="n">
        <v>176</v>
      </c>
      <c r="W53" s="21" t="n">
        <v>75</v>
      </c>
      <c r="X53" s="21" t="n">
        <v>3</v>
      </c>
      <c r="Y53" s="21" t="n">
        <v>15</v>
      </c>
      <c r="Z53" s="21" t="n">
        <v>28</v>
      </c>
      <c r="AA53" s="21" t="n">
        <v>16</v>
      </c>
      <c r="AB53" s="21" t="n">
        <v>42</v>
      </c>
      <c r="AC53" s="27"/>
      <c r="AD53" s="25" t="n">
        <v>19</v>
      </c>
      <c r="AE53" s="37" t="s">
        <v>44</v>
      </c>
    </row>
    <row r="54" customFormat="false" ht="16.5" hidden="false" customHeight="true" outlineLevel="0" collapsed="false">
      <c r="A54" s="40"/>
      <c r="B54" s="41"/>
      <c r="C54" s="42"/>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4"/>
      <c r="AD54" s="41"/>
      <c r="AE54" s="45"/>
    </row>
    <row r="55" customFormat="false" ht="13.2" hidden="false" customHeight="false" outlineLevel="0" collapsed="false">
      <c r="A55" s="46" t="s">
        <v>56</v>
      </c>
      <c r="C55" s="1"/>
      <c r="AC55" s="46"/>
      <c r="AE55" s="1"/>
    </row>
    <row r="56" customFormat="false" ht="13.2" hidden="false" customHeight="false" outlineLevel="0" collapsed="false">
      <c r="A56" s="46" t="s">
        <v>57</v>
      </c>
      <c r="C56" s="1"/>
      <c r="AC56" s="46"/>
      <c r="AE56" s="1"/>
    </row>
    <row r="57" customFormat="false" ht="17.25" hidden="false" customHeight="true" outlineLevel="0" collapsed="false">
      <c r="A57" s="46" t="s">
        <v>58</v>
      </c>
      <c r="C57" s="1"/>
      <c r="E57" s="47"/>
      <c r="AC57" s="46"/>
      <c r="AE57" s="1"/>
    </row>
    <row r="58" customFormat="false" ht="16.2" hidden="false" customHeight="false" outlineLevel="0" collapsed="false">
      <c r="E58" s="47"/>
    </row>
    <row r="59" customFormat="false" ht="16.8" hidden="false" customHeight="false" outlineLevel="0" collapsed="false">
      <c r="A59" s="48" t="s">
        <v>59</v>
      </c>
      <c r="D59" s="7"/>
      <c r="E59" s="8"/>
      <c r="F59" s="8"/>
      <c r="G59" s="8"/>
      <c r="H59" s="8"/>
      <c r="I59" s="8"/>
      <c r="J59" s="8"/>
      <c r="K59" s="8"/>
      <c r="L59" s="8"/>
      <c r="M59" s="8"/>
      <c r="N59" s="8"/>
      <c r="O59" s="8"/>
      <c r="P59" s="8"/>
      <c r="Q59" s="8"/>
      <c r="R59" s="8"/>
      <c r="S59" s="8"/>
      <c r="T59" s="8"/>
      <c r="U59" s="8"/>
      <c r="V59" s="8"/>
      <c r="W59" s="8"/>
      <c r="X59" s="8"/>
      <c r="Y59" s="8"/>
      <c r="Z59" s="8"/>
      <c r="AA59" s="8"/>
      <c r="AB59" s="8"/>
      <c r="AE59" s="48"/>
    </row>
    <row r="60" customFormat="false" ht="13.2" hidden="false" customHeight="false" outlineLevel="0" collapsed="false">
      <c r="A60" s="9" t="s">
        <v>5</v>
      </c>
      <c r="B60" s="9"/>
      <c r="C60" s="9"/>
      <c r="D60" s="10" t="s">
        <v>6</v>
      </c>
      <c r="E60" s="11" t="s">
        <v>7</v>
      </c>
      <c r="F60" s="11" t="s">
        <v>8</v>
      </c>
      <c r="G60" s="11" t="s">
        <v>9</v>
      </c>
      <c r="H60" s="11" t="s">
        <v>10</v>
      </c>
      <c r="I60" s="11" t="s">
        <v>11</v>
      </c>
      <c r="J60" s="11" t="s">
        <v>12</v>
      </c>
      <c r="K60" s="11" t="s">
        <v>13</v>
      </c>
      <c r="L60" s="11" t="s">
        <v>14</v>
      </c>
      <c r="M60" s="11" t="s">
        <v>15</v>
      </c>
      <c r="N60" s="11" t="s">
        <v>16</v>
      </c>
      <c r="O60" s="11" t="s">
        <v>17</v>
      </c>
      <c r="P60" s="11" t="s">
        <v>18</v>
      </c>
      <c r="Q60" s="11" t="s">
        <v>19</v>
      </c>
      <c r="R60" s="11" t="s">
        <v>20</v>
      </c>
      <c r="S60" s="11" t="s">
        <v>21</v>
      </c>
      <c r="T60" s="11" t="s">
        <v>22</v>
      </c>
      <c r="U60" s="11" t="s">
        <v>23</v>
      </c>
      <c r="V60" s="11" t="s">
        <v>24</v>
      </c>
      <c r="W60" s="11" t="s">
        <v>25</v>
      </c>
      <c r="X60" s="11" t="s">
        <v>26</v>
      </c>
      <c r="Y60" s="11" t="s">
        <v>27</v>
      </c>
      <c r="Z60" s="11" t="s">
        <v>28</v>
      </c>
      <c r="AA60" s="11" t="s">
        <v>29</v>
      </c>
      <c r="AB60" s="11" t="s">
        <v>30</v>
      </c>
      <c r="AC60" s="12" t="s">
        <v>5</v>
      </c>
      <c r="AD60" s="12"/>
      <c r="AE60" s="12"/>
    </row>
    <row r="61" customFormat="false" ht="13.2" hidden="false" customHeight="false" outlineLevel="0" collapsed="false">
      <c r="A61" s="9"/>
      <c r="B61" s="9"/>
      <c r="C61" s="9"/>
      <c r="D61" s="13"/>
      <c r="E61" s="14"/>
      <c r="F61" s="11" t="s">
        <v>31</v>
      </c>
      <c r="G61" s="11"/>
      <c r="H61" s="15" t="s">
        <v>32</v>
      </c>
      <c r="I61" s="11"/>
      <c r="J61" s="11"/>
      <c r="K61" s="11" t="s">
        <v>33</v>
      </c>
      <c r="L61" s="11" t="s">
        <v>34</v>
      </c>
      <c r="M61" s="11"/>
      <c r="N61" s="15" t="s">
        <v>35</v>
      </c>
      <c r="O61" s="11" t="s">
        <v>36</v>
      </c>
      <c r="P61" s="14"/>
      <c r="Q61" s="11" t="s">
        <v>37</v>
      </c>
      <c r="R61" s="11" t="s">
        <v>38</v>
      </c>
      <c r="S61" s="14"/>
      <c r="T61" s="14"/>
      <c r="U61" s="14"/>
      <c r="V61" s="11"/>
      <c r="W61" s="11"/>
      <c r="X61" s="11" t="s">
        <v>39</v>
      </c>
      <c r="Y61" s="11" t="s">
        <v>40</v>
      </c>
      <c r="Z61" s="11" t="s">
        <v>39</v>
      </c>
      <c r="AA61" s="11"/>
      <c r="AB61" s="11"/>
      <c r="AC61" s="12"/>
      <c r="AD61" s="12"/>
      <c r="AE61" s="12"/>
    </row>
    <row r="62" customFormat="false" ht="13.8" hidden="false" customHeight="false" outlineLevel="0" collapsed="false">
      <c r="A62" s="9"/>
      <c r="B62" s="9"/>
      <c r="C62" s="9"/>
      <c r="D62" s="16" t="n">
        <v>1</v>
      </c>
      <c r="E62" s="17" t="n">
        <v>2</v>
      </c>
      <c r="F62" s="17" t="n">
        <v>3</v>
      </c>
      <c r="G62" s="17" t="n">
        <v>4</v>
      </c>
      <c r="H62" s="17" t="n">
        <v>5</v>
      </c>
      <c r="I62" s="17" t="n">
        <v>6</v>
      </c>
      <c r="J62" s="17" t="n">
        <v>7</v>
      </c>
      <c r="K62" s="17" t="n">
        <v>8</v>
      </c>
      <c r="L62" s="17" t="n">
        <v>9</v>
      </c>
      <c r="M62" s="17" t="n">
        <v>10</v>
      </c>
      <c r="N62" s="17" t="n">
        <v>11</v>
      </c>
      <c r="O62" s="17" t="n">
        <v>12</v>
      </c>
      <c r="P62" s="17" t="n">
        <v>13</v>
      </c>
      <c r="Q62" s="17" t="n">
        <v>14</v>
      </c>
      <c r="R62" s="17" t="n">
        <v>15</v>
      </c>
      <c r="S62" s="17" t="n">
        <v>16</v>
      </c>
      <c r="T62" s="17" t="n">
        <v>17</v>
      </c>
      <c r="U62" s="17" t="n">
        <v>18</v>
      </c>
      <c r="V62" s="17" t="n">
        <v>19</v>
      </c>
      <c r="W62" s="17" t="n">
        <v>20</v>
      </c>
      <c r="X62" s="17" t="n">
        <v>21</v>
      </c>
      <c r="Y62" s="17" t="n">
        <v>22</v>
      </c>
      <c r="Z62" s="17" t="n">
        <v>23</v>
      </c>
      <c r="AA62" s="17" t="n">
        <v>24</v>
      </c>
      <c r="AB62" s="17" t="n">
        <v>25</v>
      </c>
      <c r="AC62" s="12"/>
      <c r="AD62" s="12"/>
      <c r="AE62" s="12"/>
    </row>
    <row r="63" customFormat="false" ht="30" hidden="false" customHeight="true" outlineLevel="0" collapsed="false">
      <c r="A63" s="18" t="s">
        <v>41</v>
      </c>
      <c r="B63" s="19" t="s">
        <v>42</v>
      </c>
      <c r="C63" s="20"/>
      <c r="D63" s="21" t="n">
        <v>135241</v>
      </c>
      <c r="E63" s="21" t="n">
        <v>10438</v>
      </c>
      <c r="F63" s="21" t="s">
        <v>43</v>
      </c>
      <c r="G63" s="21" t="n">
        <v>266</v>
      </c>
      <c r="H63" s="21" t="n">
        <v>990</v>
      </c>
      <c r="I63" s="21" t="n">
        <v>4187</v>
      </c>
      <c r="J63" s="21" t="n">
        <v>1540</v>
      </c>
      <c r="K63" s="21" t="n">
        <v>3738</v>
      </c>
      <c r="L63" s="21" t="n">
        <v>5303</v>
      </c>
      <c r="M63" s="21" t="n">
        <v>13689</v>
      </c>
      <c r="N63" s="21" t="n">
        <v>881</v>
      </c>
      <c r="O63" s="21" t="s">
        <v>43</v>
      </c>
      <c r="P63" s="29" t="s">
        <v>60</v>
      </c>
      <c r="Q63" s="29" t="s">
        <v>60</v>
      </c>
      <c r="R63" s="21" t="n">
        <v>8440</v>
      </c>
      <c r="S63" s="21" t="n">
        <v>52826</v>
      </c>
      <c r="T63" s="21" t="n">
        <v>1863</v>
      </c>
      <c r="U63" s="21" t="n">
        <v>11943</v>
      </c>
      <c r="V63" s="21" t="n">
        <v>9550</v>
      </c>
      <c r="W63" s="21" t="n">
        <v>6176</v>
      </c>
      <c r="X63" s="21"/>
      <c r="Y63" s="21"/>
      <c r="Z63" s="21" t="n">
        <v>2536</v>
      </c>
      <c r="AA63" s="29" t="s">
        <v>60</v>
      </c>
      <c r="AB63" s="21" t="n">
        <v>628</v>
      </c>
      <c r="AC63" s="22" t="s">
        <v>41</v>
      </c>
      <c r="AD63" s="19" t="s">
        <v>42</v>
      </c>
      <c r="AE63" s="23"/>
    </row>
    <row r="64" customFormat="false" ht="16.5" hidden="false" customHeight="true" outlineLevel="0" collapsed="false">
      <c r="A64" s="24"/>
      <c r="B64" s="25" t="n">
        <v>39</v>
      </c>
      <c r="C64" s="26"/>
      <c r="D64" s="21" t="n">
        <v>132757</v>
      </c>
      <c r="E64" s="21" t="n">
        <v>10344</v>
      </c>
      <c r="F64" s="21" t="s">
        <v>43</v>
      </c>
      <c r="G64" s="21" t="n">
        <v>257</v>
      </c>
      <c r="H64" s="21" t="n">
        <v>888</v>
      </c>
      <c r="I64" s="21" t="n">
        <v>3984</v>
      </c>
      <c r="J64" s="21" t="n">
        <v>1487</v>
      </c>
      <c r="K64" s="21" t="n">
        <v>3420</v>
      </c>
      <c r="L64" s="21" t="n">
        <v>5857</v>
      </c>
      <c r="M64" s="21" t="n">
        <v>11117</v>
      </c>
      <c r="N64" s="21" t="n">
        <v>824</v>
      </c>
      <c r="O64" s="21" t="s">
        <v>43</v>
      </c>
      <c r="P64" s="21" t="n">
        <v>159</v>
      </c>
      <c r="Q64" s="21" t="n">
        <v>66</v>
      </c>
      <c r="R64" s="21" t="n">
        <v>9886</v>
      </c>
      <c r="S64" s="21" t="n">
        <v>49149</v>
      </c>
      <c r="T64" s="21" t="n">
        <v>2056</v>
      </c>
      <c r="U64" s="21" t="n">
        <v>13102</v>
      </c>
      <c r="V64" s="21" t="n">
        <v>9071</v>
      </c>
      <c r="W64" s="21" t="n">
        <v>5729</v>
      </c>
      <c r="X64" s="21"/>
      <c r="Y64" s="21"/>
      <c r="Z64" s="21" t="n">
        <v>4630</v>
      </c>
      <c r="AA64" s="21" t="n">
        <v>44</v>
      </c>
      <c r="AB64" s="21" t="n">
        <v>687</v>
      </c>
      <c r="AC64" s="27"/>
      <c r="AD64" s="25" t="n">
        <v>39</v>
      </c>
      <c r="AE64" s="28"/>
    </row>
    <row r="65" customFormat="false" ht="16.5" hidden="false" customHeight="true" outlineLevel="0" collapsed="false">
      <c r="A65" s="24"/>
      <c r="B65" s="25" t="n">
        <v>40</v>
      </c>
      <c r="C65" s="26"/>
      <c r="D65" s="21" t="n">
        <v>129605</v>
      </c>
      <c r="E65" s="21" t="n">
        <v>10632</v>
      </c>
      <c r="F65" s="21" t="s">
        <v>43</v>
      </c>
      <c r="G65" s="21" t="n">
        <v>167</v>
      </c>
      <c r="H65" s="21" t="n">
        <v>896</v>
      </c>
      <c r="I65" s="21" t="n">
        <v>3860</v>
      </c>
      <c r="J65" s="21" t="n">
        <v>1478</v>
      </c>
      <c r="K65" s="21" t="n">
        <v>3093</v>
      </c>
      <c r="L65" s="21" t="n">
        <v>5954</v>
      </c>
      <c r="M65" s="21" t="n">
        <v>11234</v>
      </c>
      <c r="N65" s="21" t="n">
        <v>829</v>
      </c>
      <c r="O65" s="21" t="s">
        <v>43</v>
      </c>
      <c r="P65" s="21" t="n">
        <v>156</v>
      </c>
      <c r="Q65" s="21" t="n">
        <v>60</v>
      </c>
      <c r="R65" s="21" t="n">
        <v>9921</v>
      </c>
      <c r="S65" s="21" t="n">
        <v>47249</v>
      </c>
      <c r="T65" s="21" t="n">
        <v>1795</v>
      </c>
      <c r="U65" s="21" t="n">
        <v>12698</v>
      </c>
      <c r="V65" s="21" t="n">
        <v>10946</v>
      </c>
      <c r="W65" s="21" t="n">
        <v>5180</v>
      </c>
      <c r="X65" s="21"/>
      <c r="Y65" s="21"/>
      <c r="Z65" s="21" t="n">
        <v>2751</v>
      </c>
      <c r="AA65" s="21" t="n">
        <v>45</v>
      </c>
      <c r="AB65" s="21" t="n">
        <v>661</v>
      </c>
      <c r="AC65" s="27"/>
      <c r="AD65" s="25" t="n">
        <v>40</v>
      </c>
      <c r="AE65" s="28"/>
    </row>
    <row r="66" customFormat="false" ht="16.5" hidden="false" customHeight="true" outlineLevel="0" collapsed="false">
      <c r="A66" s="24"/>
      <c r="B66" s="25" t="n">
        <v>41</v>
      </c>
      <c r="C66" s="26"/>
      <c r="D66" s="21" t="n">
        <v>128676</v>
      </c>
      <c r="E66" s="21" t="n">
        <v>10864</v>
      </c>
      <c r="F66" s="21" t="s">
        <v>43</v>
      </c>
      <c r="G66" s="21" t="n">
        <v>220</v>
      </c>
      <c r="H66" s="21" t="n">
        <v>1083</v>
      </c>
      <c r="I66" s="21" t="n">
        <v>3768</v>
      </c>
      <c r="J66" s="21" t="n">
        <v>1599</v>
      </c>
      <c r="K66" s="21" t="n">
        <v>2535</v>
      </c>
      <c r="L66" s="21" t="n">
        <v>6082</v>
      </c>
      <c r="M66" s="21" t="n">
        <v>10851</v>
      </c>
      <c r="N66" s="21" t="n">
        <v>776</v>
      </c>
      <c r="O66" s="21" t="s">
        <v>43</v>
      </c>
      <c r="P66" s="21" t="n">
        <v>177</v>
      </c>
      <c r="Q66" s="21" t="n">
        <v>88</v>
      </c>
      <c r="R66" s="21" t="n">
        <v>10206</v>
      </c>
      <c r="S66" s="21" t="n">
        <v>47421</v>
      </c>
      <c r="T66" s="21" t="n">
        <v>1719</v>
      </c>
      <c r="U66" s="21" t="n">
        <v>11519</v>
      </c>
      <c r="V66" s="21" t="n">
        <v>8903</v>
      </c>
      <c r="W66" s="21" t="n">
        <v>5928</v>
      </c>
      <c r="X66" s="21"/>
      <c r="Y66" s="21"/>
      <c r="Z66" s="21" t="n">
        <v>3878</v>
      </c>
      <c r="AA66" s="21" t="n">
        <v>52</v>
      </c>
      <c r="AB66" s="21" t="n">
        <v>1007</v>
      </c>
      <c r="AC66" s="27"/>
      <c r="AD66" s="25" t="n">
        <v>41</v>
      </c>
      <c r="AE66" s="28"/>
    </row>
    <row r="67" customFormat="false" ht="16.5" hidden="false" customHeight="true" outlineLevel="0" collapsed="false">
      <c r="A67" s="24"/>
      <c r="B67" s="25" t="n">
        <v>42</v>
      </c>
      <c r="C67" s="26"/>
      <c r="D67" s="21" t="n">
        <v>128586</v>
      </c>
      <c r="E67" s="21" t="n">
        <v>11034</v>
      </c>
      <c r="F67" s="21" t="s">
        <v>43</v>
      </c>
      <c r="G67" s="21" t="n">
        <v>208</v>
      </c>
      <c r="H67" s="21" t="n">
        <v>1009</v>
      </c>
      <c r="I67" s="21" t="n">
        <v>3798</v>
      </c>
      <c r="J67" s="21" t="n">
        <v>1794</v>
      </c>
      <c r="K67" s="21" t="n">
        <v>2396</v>
      </c>
      <c r="L67" s="21" t="n">
        <v>6026</v>
      </c>
      <c r="M67" s="21" t="n">
        <v>12555</v>
      </c>
      <c r="N67" s="21" t="n">
        <v>750</v>
      </c>
      <c r="O67" s="21" t="s">
        <v>43</v>
      </c>
      <c r="P67" s="21" t="n">
        <v>207</v>
      </c>
      <c r="Q67" s="21" t="n">
        <v>79</v>
      </c>
      <c r="R67" s="21" t="n">
        <v>7812</v>
      </c>
      <c r="S67" s="21" t="n">
        <v>45559</v>
      </c>
      <c r="T67" s="21" t="n">
        <v>1887</v>
      </c>
      <c r="U67" s="21" t="n">
        <v>12572</v>
      </c>
      <c r="V67" s="21" t="n">
        <v>9671</v>
      </c>
      <c r="W67" s="21" t="n">
        <v>6668</v>
      </c>
      <c r="X67" s="21"/>
      <c r="Y67" s="21"/>
      <c r="Z67" s="21" t="n">
        <v>3507</v>
      </c>
      <c r="AA67" s="21" t="n">
        <v>57</v>
      </c>
      <c r="AB67" s="21" t="n">
        <v>997</v>
      </c>
      <c r="AC67" s="27"/>
      <c r="AD67" s="25" t="n">
        <v>42</v>
      </c>
      <c r="AE67" s="28"/>
    </row>
    <row r="68" customFormat="false" ht="16.5" hidden="false" customHeight="true" outlineLevel="0" collapsed="false">
      <c r="A68" s="24"/>
      <c r="B68" s="25" t="n">
        <v>43</v>
      </c>
      <c r="C68" s="26"/>
      <c r="D68" s="21" t="n">
        <v>126104</v>
      </c>
      <c r="E68" s="21" t="n">
        <v>10378</v>
      </c>
      <c r="F68" s="21" t="s">
        <v>43</v>
      </c>
      <c r="G68" s="21" t="n">
        <v>150</v>
      </c>
      <c r="H68" s="21" t="n">
        <v>903</v>
      </c>
      <c r="I68" s="21" t="n">
        <v>3737</v>
      </c>
      <c r="J68" s="21" t="n">
        <v>1910</v>
      </c>
      <c r="K68" s="21" t="n">
        <v>2610</v>
      </c>
      <c r="L68" s="21" t="n">
        <v>5844</v>
      </c>
      <c r="M68" s="21" t="n">
        <v>11962</v>
      </c>
      <c r="N68" s="21" t="n">
        <v>773</v>
      </c>
      <c r="O68" s="21" t="s">
        <v>43</v>
      </c>
      <c r="P68" s="21" t="n">
        <v>221</v>
      </c>
      <c r="Q68" s="21" t="n">
        <v>81</v>
      </c>
      <c r="R68" s="21" t="n">
        <v>7790</v>
      </c>
      <c r="S68" s="21" t="n">
        <v>43968</v>
      </c>
      <c r="T68" s="21" t="n">
        <v>1993</v>
      </c>
      <c r="U68" s="21" t="n">
        <v>12040</v>
      </c>
      <c r="V68" s="21" t="n">
        <v>9771</v>
      </c>
      <c r="W68" s="21" t="n">
        <v>6863</v>
      </c>
      <c r="X68" s="21"/>
      <c r="Y68" s="21"/>
      <c r="Z68" s="21" t="n">
        <v>4070</v>
      </c>
      <c r="AA68" s="21" t="n">
        <v>48</v>
      </c>
      <c r="AB68" s="21" t="n">
        <v>992</v>
      </c>
      <c r="AC68" s="27"/>
      <c r="AD68" s="25" t="n">
        <v>43</v>
      </c>
      <c r="AE68" s="28"/>
    </row>
    <row r="69" customFormat="false" ht="16.5" hidden="false" customHeight="true" outlineLevel="0" collapsed="false">
      <c r="A69" s="24"/>
      <c r="B69" s="25" t="n">
        <v>44</v>
      </c>
      <c r="C69" s="26"/>
      <c r="D69" s="21" t="n">
        <v>130292</v>
      </c>
      <c r="E69" s="21" t="n">
        <v>10425</v>
      </c>
      <c r="F69" s="21" t="s">
        <v>43</v>
      </c>
      <c r="G69" s="21" t="n">
        <v>139</v>
      </c>
      <c r="H69" s="21" t="n">
        <v>1073</v>
      </c>
      <c r="I69" s="21" t="n">
        <v>3615</v>
      </c>
      <c r="J69" s="21" t="n">
        <v>1874</v>
      </c>
      <c r="K69" s="21" t="n">
        <v>2545</v>
      </c>
      <c r="L69" s="21" t="n">
        <v>6052</v>
      </c>
      <c r="M69" s="21" t="n">
        <v>11300</v>
      </c>
      <c r="N69" s="21" t="n">
        <v>723</v>
      </c>
      <c r="O69" s="21" t="s">
        <v>43</v>
      </c>
      <c r="P69" s="21" t="n">
        <v>180</v>
      </c>
      <c r="Q69" s="21" t="n">
        <v>93</v>
      </c>
      <c r="R69" s="21" t="n">
        <v>7922</v>
      </c>
      <c r="S69" s="21" t="n">
        <v>41580</v>
      </c>
      <c r="T69" s="21" t="n">
        <v>2169</v>
      </c>
      <c r="U69" s="21" t="n">
        <v>13193</v>
      </c>
      <c r="V69" s="21" t="n">
        <v>13462</v>
      </c>
      <c r="W69" s="21" t="n">
        <v>8214</v>
      </c>
      <c r="X69" s="21"/>
      <c r="Y69" s="21"/>
      <c r="Z69" s="21" t="n">
        <v>4265</v>
      </c>
      <c r="AA69" s="21" t="n">
        <v>93</v>
      </c>
      <c r="AB69" s="21" t="n">
        <v>1375</v>
      </c>
      <c r="AC69" s="27"/>
      <c r="AD69" s="25" t="n">
        <v>44</v>
      </c>
      <c r="AE69" s="28"/>
    </row>
    <row r="70" customFormat="false" ht="16.5" hidden="false" customHeight="true" outlineLevel="0" collapsed="false">
      <c r="A70" s="24"/>
      <c r="B70" s="25" t="n">
        <v>45</v>
      </c>
      <c r="C70" s="26"/>
      <c r="D70" s="21" t="n">
        <v>127520</v>
      </c>
      <c r="E70" s="21" t="n">
        <v>10381</v>
      </c>
      <c r="F70" s="21" t="s">
        <v>43</v>
      </c>
      <c r="G70" s="21" t="n">
        <v>132</v>
      </c>
      <c r="H70" s="21" t="n">
        <v>1033</v>
      </c>
      <c r="I70" s="21" t="n">
        <v>4084</v>
      </c>
      <c r="J70" s="21" t="n">
        <v>1425</v>
      </c>
      <c r="K70" s="21" t="n">
        <v>2692</v>
      </c>
      <c r="L70" s="21" t="n">
        <v>6252</v>
      </c>
      <c r="M70" s="21" t="n">
        <v>10857</v>
      </c>
      <c r="N70" s="21" t="n">
        <v>644</v>
      </c>
      <c r="O70" s="21" t="s">
        <v>43</v>
      </c>
      <c r="P70" s="21" t="n">
        <v>179</v>
      </c>
      <c r="Q70" s="21" t="n">
        <v>101</v>
      </c>
      <c r="R70" s="21" t="n">
        <v>7918</v>
      </c>
      <c r="S70" s="21" t="n">
        <v>40926</v>
      </c>
      <c r="T70" s="21" t="n">
        <v>2194</v>
      </c>
      <c r="U70" s="21" t="n">
        <v>12642</v>
      </c>
      <c r="V70" s="21" t="n">
        <v>12393</v>
      </c>
      <c r="W70" s="21" t="n">
        <v>8154</v>
      </c>
      <c r="X70" s="21"/>
      <c r="Y70" s="21"/>
      <c r="Z70" s="21" t="n">
        <v>4080</v>
      </c>
      <c r="AA70" s="21" t="n">
        <v>70</v>
      </c>
      <c r="AB70" s="21" t="n">
        <v>1363</v>
      </c>
      <c r="AC70" s="27"/>
      <c r="AD70" s="25" t="n">
        <v>45</v>
      </c>
      <c r="AE70" s="28"/>
    </row>
    <row r="71" customFormat="false" ht="16.5" hidden="false" customHeight="true" outlineLevel="0" collapsed="false">
      <c r="A71" s="24"/>
      <c r="B71" s="25" t="n">
        <v>46</v>
      </c>
      <c r="C71" s="26"/>
      <c r="D71" s="21" t="n">
        <v>124546</v>
      </c>
      <c r="E71" s="21" t="n">
        <v>10277</v>
      </c>
      <c r="F71" s="21" t="s">
        <v>43</v>
      </c>
      <c r="G71" s="21" t="n">
        <v>134</v>
      </c>
      <c r="H71" s="21" t="n">
        <v>1039</v>
      </c>
      <c r="I71" s="21" t="n">
        <v>3755</v>
      </c>
      <c r="J71" s="21" t="n">
        <v>1395</v>
      </c>
      <c r="K71" s="21" t="n">
        <v>2559</v>
      </c>
      <c r="L71" s="21" t="n">
        <v>6147</v>
      </c>
      <c r="M71" s="21" t="n">
        <v>10359</v>
      </c>
      <c r="N71" s="21" t="n">
        <v>646</v>
      </c>
      <c r="O71" s="21" t="s">
        <v>43</v>
      </c>
      <c r="P71" s="21" t="n">
        <v>220</v>
      </c>
      <c r="Q71" s="21" t="n">
        <v>22</v>
      </c>
      <c r="R71" s="21" t="n">
        <v>8039</v>
      </c>
      <c r="S71" s="21" t="n">
        <v>41119</v>
      </c>
      <c r="T71" s="21" t="n">
        <v>1794</v>
      </c>
      <c r="U71" s="21" t="n">
        <v>11906</v>
      </c>
      <c r="V71" s="21" t="n">
        <v>11889</v>
      </c>
      <c r="W71" s="21" t="n">
        <v>7784</v>
      </c>
      <c r="X71" s="21"/>
      <c r="Y71" s="21"/>
      <c r="Z71" s="21" t="n">
        <v>3969</v>
      </c>
      <c r="AA71" s="21" t="n">
        <v>68</v>
      </c>
      <c r="AB71" s="21" t="n">
        <v>1425</v>
      </c>
      <c r="AC71" s="27"/>
      <c r="AD71" s="25" t="n">
        <v>46</v>
      </c>
      <c r="AE71" s="28"/>
    </row>
    <row r="72" customFormat="false" ht="16.5" hidden="false" customHeight="true" outlineLevel="0" collapsed="false">
      <c r="A72" s="24"/>
      <c r="B72" s="25" t="n">
        <v>47</v>
      </c>
      <c r="C72" s="26"/>
      <c r="D72" s="21" t="n">
        <v>124552</v>
      </c>
      <c r="E72" s="21" t="n">
        <v>10041</v>
      </c>
      <c r="F72" s="21" t="s">
        <v>43</v>
      </c>
      <c r="G72" s="21" t="n">
        <v>163</v>
      </c>
      <c r="H72" s="21" t="n">
        <v>1335</v>
      </c>
      <c r="I72" s="21" t="n">
        <v>3750</v>
      </c>
      <c r="J72" s="21" t="n">
        <v>1572</v>
      </c>
      <c r="K72" s="21" t="n">
        <v>2453</v>
      </c>
      <c r="L72" s="21" t="n">
        <v>6739</v>
      </c>
      <c r="M72" s="21" t="n">
        <v>10020</v>
      </c>
      <c r="N72" s="21" t="n">
        <v>667</v>
      </c>
      <c r="O72" s="21" t="s">
        <v>43</v>
      </c>
      <c r="P72" s="21" t="n">
        <v>254</v>
      </c>
      <c r="Q72" s="21" t="n">
        <v>20</v>
      </c>
      <c r="R72" s="21" t="n">
        <v>8063</v>
      </c>
      <c r="S72" s="21" t="n">
        <v>38965</v>
      </c>
      <c r="T72" s="21" t="n">
        <v>2384</v>
      </c>
      <c r="U72" s="21" t="n">
        <v>8855</v>
      </c>
      <c r="V72" s="21" t="n">
        <v>15801</v>
      </c>
      <c r="W72" s="21" t="n">
        <v>7767</v>
      </c>
      <c r="X72" s="21"/>
      <c r="Y72" s="21"/>
      <c r="Z72" s="21" t="n">
        <v>3817</v>
      </c>
      <c r="AA72" s="21" t="n">
        <v>78</v>
      </c>
      <c r="AB72" s="21" t="n">
        <v>1808</v>
      </c>
      <c r="AC72" s="27"/>
      <c r="AD72" s="25" t="n">
        <v>47</v>
      </c>
      <c r="AE72" s="28"/>
    </row>
    <row r="73" customFormat="false" ht="16.5" hidden="false" customHeight="true" outlineLevel="0" collapsed="false">
      <c r="A73" s="24"/>
      <c r="B73" s="25" t="n">
        <v>48</v>
      </c>
      <c r="C73" s="26"/>
      <c r="D73" s="21" t="n">
        <v>123409</v>
      </c>
      <c r="E73" s="21" t="n">
        <v>9553</v>
      </c>
      <c r="F73" s="21" t="s">
        <v>43</v>
      </c>
      <c r="G73" s="21" t="n">
        <v>500</v>
      </c>
      <c r="H73" s="21" t="n">
        <v>1208</v>
      </c>
      <c r="I73" s="21" t="n">
        <v>3968</v>
      </c>
      <c r="J73" s="21" t="n">
        <v>1604</v>
      </c>
      <c r="K73" s="21" t="n">
        <v>2059</v>
      </c>
      <c r="L73" s="21" t="n">
        <v>6668</v>
      </c>
      <c r="M73" s="21" t="n">
        <v>9624</v>
      </c>
      <c r="N73" s="21" t="n">
        <v>951</v>
      </c>
      <c r="O73" s="21" t="s">
        <v>43</v>
      </c>
      <c r="P73" s="21" t="n">
        <v>214</v>
      </c>
      <c r="Q73" s="21" t="n">
        <v>25</v>
      </c>
      <c r="R73" s="21" t="n">
        <v>8123</v>
      </c>
      <c r="S73" s="21" t="n">
        <v>35607</v>
      </c>
      <c r="T73" s="21" t="n">
        <v>2751</v>
      </c>
      <c r="U73" s="21" t="n">
        <v>8889</v>
      </c>
      <c r="V73" s="21" t="n">
        <v>17711</v>
      </c>
      <c r="W73" s="21" t="n">
        <v>8555</v>
      </c>
      <c r="X73" s="21"/>
      <c r="Y73" s="21"/>
      <c r="Z73" s="21" t="n">
        <v>3486</v>
      </c>
      <c r="AA73" s="21" t="n">
        <v>82</v>
      </c>
      <c r="AB73" s="21" t="n">
        <v>1831</v>
      </c>
      <c r="AC73" s="27"/>
      <c r="AD73" s="25" t="n">
        <v>48</v>
      </c>
      <c r="AE73" s="28"/>
    </row>
    <row r="74" customFormat="false" ht="16.5" hidden="false" customHeight="true" outlineLevel="0" collapsed="false">
      <c r="A74" s="24"/>
      <c r="B74" s="25" t="n">
        <v>49</v>
      </c>
      <c r="C74" s="26"/>
      <c r="D74" s="21" t="n">
        <v>120197</v>
      </c>
      <c r="E74" s="21" t="n">
        <v>9379</v>
      </c>
      <c r="F74" s="21" t="s">
        <v>43</v>
      </c>
      <c r="G74" s="21" t="n">
        <v>517</v>
      </c>
      <c r="H74" s="21" t="n">
        <v>1037</v>
      </c>
      <c r="I74" s="21" t="n">
        <v>3584</v>
      </c>
      <c r="J74" s="21" t="n">
        <v>1458</v>
      </c>
      <c r="K74" s="21" t="n">
        <v>2261</v>
      </c>
      <c r="L74" s="21" t="n">
        <v>6425</v>
      </c>
      <c r="M74" s="21" t="n">
        <v>9526</v>
      </c>
      <c r="N74" s="21" t="n">
        <v>1003</v>
      </c>
      <c r="O74" s="21" t="s">
        <v>43</v>
      </c>
      <c r="P74" s="21" t="n">
        <v>282</v>
      </c>
      <c r="Q74" s="21" t="n">
        <v>21</v>
      </c>
      <c r="R74" s="21" t="n">
        <v>8050</v>
      </c>
      <c r="S74" s="21" t="n">
        <v>35419</v>
      </c>
      <c r="T74" s="21" t="n">
        <v>2634</v>
      </c>
      <c r="U74" s="21" t="n">
        <v>8010</v>
      </c>
      <c r="V74" s="21" t="n">
        <v>17595</v>
      </c>
      <c r="W74" s="21" t="n">
        <v>7978</v>
      </c>
      <c r="X74" s="21"/>
      <c r="Y74" s="21"/>
      <c r="Z74" s="21" t="n">
        <v>3270</v>
      </c>
      <c r="AA74" s="21" t="n">
        <v>84</v>
      </c>
      <c r="AB74" s="21" t="n">
        <v>1664</v>
      </c>
      <c r="AC74" s="27"/>
      <c r="AD74" s="25" t="n">
        <v>49</v>
      </c>
      <c r="AE74" s="28"/>
    </row>
    <row r="75" customFormat="false" ht="16.5" hidden="false" customHeight="true" outlineLevel="0" collapsed="false">
      <c r="A75" s="24"/>
      <c r="B75" s="25" t="n">
        <v>50</v>
      </c>
      <c r="C75" s="26"/>
      <c r="D75" s="21" t="n">
        <v>119270</v>
      </c>
      <c r="E75" s="21" t="n">
        <v>8990</v>
      </c>
      <c r="F75" s="21" t="s">
        <v>43</v>
      </c>
      <c r="G75" s="21" t="n">
        <v>379</v>
      </c>
      <c r="H75" s="21" t="n">
        <v>1360</v>
      </c>
      <c r="I75" s="21" t="n">
        <v>3483</v>
      </c>
      <c r="J75" s="21" t="n">
        <v>1485</v>
      </c>
      <c r="K75" s="21" t="n">
        <v>1958</v>
      </c>
      <c r="L75" s="21" t="n">
        <v>6667</v>
      </c>
      <c r="M75" s="21" t="n">
        <v>9262</v>
      </c>
      <c r="N75" s="21" t="n">
        <v>1031</v>
      </c>
      <c r="O75" s="21" t="s">
        <v>43</v>
      </c>
      <c r="P75" s="21" t="n">
        <v>197</v>
      </c>
      <c r="Q75" s="21" t="n">
        <v>16</v>
      </c>
      <c r="R75" s="21" t="n">
        <v>8122</v>
      </c>
      <c r="S75" s="21" t="n">
        <v>32219</v>
      </c>
      <c r="T75" s="21" t="n">
        <v>2519</v>
      </c>
      <c r="U75" s="21" t="n">
        <v>7932</v>
      </c>
      <c r="V75" s="21" t="n">
        <v>20562</v>
      </c>
      <c r="W75" s="21" t="n">
        <v>8094</v>
      </c>
      <c r="X75" s="21"/>
      <c r="Y75" s="21"/>
      <c r="Z75" s="21" t="n">
        <v>3211</v>
      </c>
      <c r="AA75" s="21" t="n">
        <v>105</v>
      </c>
      <c r="AB75" s="21" t="n">
        <v>1678</v>
      </c>
      <c r="AC75" s="27"/>
      <c r="AD75" s="25" t="n">
        <v>50</v>
      </c>
      <c r="AE75" s="28"/>
    </row>
    <row r="76" customFormat="false" ht="16.5" hidden="false" customHeight="true" outlineLevel="0" collapsed="false">
      <c r="A76" s="24"/>
      <c r="B76" s="25" t="n">
        <v>51</v>
      </c>
      <c r="C76" s="26"/>
      <c r="D76" s="21" t="n">
        <v>112626</v>
      </c>
      <c r="E76" s="21" t="n">
        <v>8650</v>
      </c>
      <c r="F76" s="21" t="s">
        <v>43</v>
      </c>
      <c r="G76" s="21" t="n">
        <v>454</v>
      </c>
      <c r="H76" s="21" t="n">
        <v>1257</v>
      </c>
      <c r="I76" s="21" t="n">
        <v>3349</v>
      </c>
      <c r="J76" s="21" t="n">
        <v>1500</v>
      </c>
      <c r="K76" s="21" t="n">
        <v>1651</v>
      </c>
      <c r="L76" s="21" t="n">
        <v>6503</v>
      </c>
      <c r="M76" s="21" t="n">
        <v>8812</v>
      </c>
      <c r="N76" s="21" t="n">
        <v>1125</v>
      </c>
      <c r="O76" s="21" t="s">
        <v>43</v>
      </c>
      <c r="P76" s="21" t="n">
        <v>196</v>
      </c>
      <c r="Q76" s="21" t="n">
        <v>14</v>
      </c>
      <c r="R76" s="21" t="n">
        <v>7142</v>
      </c>
      <c r="S76" s="21" t="n">
        <v>32475</v>
      </c>
      <c r="T76" s="21" t="n">
        <v>2157</v>
      </c>
      <c r="U76" s="21" t="n">
        <v>7249</v>
      </c>
      <c r="V76" s="21" t="n">
        <v>17757</v>
      </c>
      <c r="W76" s="21" t="n">
        <v>7450</v>
      </c>
      <c r="X76" s="21"/>
      <c r="Y76" s="21"/>
      <c r="Z76" s="21" t="n">
        <v>3020</v>
      </c>
      <c r="AA76" s="21" t="n">
        <v>97</v>
      </c>
      <c r="AB76" s="21" t="n">
        <v>1768</v>
      </c>
      <c r="AC76" s="27"/>
      <c r="AD76" s="25" t="n">
        <v>51</v>
      </c>
      <c r="AE76" s="28"/>
    </row>
    <row r="77" customFormat="false" ht="16.5" hidden="false" customHeight="true" outlineLevel="0" collapsed="false">
      <c r="A77" s="24"/>
      <c r="B77" s="25" t="n">
        <v>52</v>
      </c>
      <c r="C77" s="26"/>
      <c r="D77" s="34" t="n">
        <v>105969</v>
      </c>
      <c r="E77" s="34" t="n">
        <v>8566</v>
      </c>
      <c r="F77" s="34" t="s">
        <v>43</v>
      </c>
      <c r="G77" s="34" t="n">
        <v>414</v>
      </c>
      <c r="H77" s="34" t="n">
        <v>1432</v>
      </c>
      <c r="I77" s="34" t="n">
        <v>3001</v>
      </c>
      <c r="J77" s="34" t="n">
        <v>1349</v>
      </c>
      <c r="K77" s="34" t="n">
        <v>1480</v>
      </c>
      <c r="L77" s="34" t="n">
        <v>6201</v>
      </c>
      <c r="M77" s="34" t="n">
        <v>8018</v>
      </c>
      <c r="N77" s="34" t="n">
        <v>1056</v>
      </c>
      <c r="O77" s="34" t="s">
        <v>43</v>
      </c>
      <c r="P77" s="34" t="n">
        <v>190</v>
      </c>
      <c r="Q77" s="34" t="n">
        <v>14</v>
      </c>
      <c r="R77" s="34" t="n">
        <v>6608</v>
      </c>
      <c r="S77" s="34" t="n">
        <v>31087</v>
      </c>
      <c r="T77" s="34" t="n">
        <v>2081</v>
      </c>
      <c r="U77" s="34" t="n">
        <v>6940</v>
      </c>
      <c r="V77" s="34" t="n">
        <v>16929</v>
      </c>
      <c r="W77" s="34" t="n">
        <v>6274</v>
      </c>
      <c r="X77" s="34"/>
      <c r="Y77" s="34"/>
      <c r="Z77" s="34" t="n">
        <v>2401</v>
      </c>
      <c r="AA77" s="34" t="n">
        <v>174</v>
      </c>
      <c r="AB77" s="34" t="n">
        <v>1754</v>
      </c>
      <c r="AC77" s="27"/>
      <c r="AD77" s="25" t="n">
        <v>52</v>
      </c>
      <c r="AE77" s="28"/>
    </row>
    <row r="78" customFormat="false" ht="16.5" hidden="false" customHeight="true" outlineLevel="0" collapsed="false">
      <c r="A78" s="24"/>
      <c r="B78" s="25" t="n">
        <v>53</v>
      </c>
      <c r="C78" s="26"/>
      <c r="D78" s="34" t="n">
        <v>102803</v>
      </c>
      <c r="E78" s="34" t="n">
        <v>8523</v>
      </c>
      <c r="F78" s="34" t="s">
        <v>43</v>
      </c>
      <c r="G78" s="34" t="n">
        <v>433</v>
      </c>
      <c r="H78" s="34" t="n">
        <v>1577</v>
      </c>
      <c r="I78" s="34" t="n">
        <v>2877</v>
      </c>
      <c r="J78" s="34" t="n">
        <v>1411</v>
      </c>
      <c r="K78" s="34" t="n">
        <v>1475</v>
      </c>
      <c r="L78" s="34" t="n">
        <v>6563</v>
      </c>
      <c r="M78" s="34" t="n">
        <v>7262</v>
      </c>
      <c r="N78" s="34" t="n">
        <v>953</v>
      </c>
      <c r="O78" s="34" t="s">
        <v>43</v>
      </c>
      <c r="P78" s="34" t="n">
        <v>235</v>
      </c>
      <c r="Q78" s="34" t="n">
        <v>14</v>
      </c>
      <c r="R78" s="34" t="n">
        <v>6067</v>
      </c>
      <c r="S78" s="34" t="n">
        <v>29985</v>
      </c>
      <c r="T78" s="34" t="n">
        <v>1915</v>
      </c>
      <c r="U78" s="34" t="n">
        <v>7077</v>
      </c>
      <c r="V78" s="34" t="n">
        <v>17179</v>
      </c>
      <c r="W78" s="34" t="n">
        <v>5203</v>
      </c>
      <c r="X78" s="34"/>
      <c r="Y78" s="34"/>
      <c r="Z78" s="34" t="n">
        <v>2293</v>
      </c>
      <c r="AA78" s="34" t="n">
        <v>181</v>
      </c>
      <c r="AB78" s="34" t="n">
        <v>1580</v>
      </c>
      <c r="AC78" s="27"/>
      <c r="AD78" s="25" t="n">
        <v>53</v>
      </c>
      <c r="AE78" s="28"/>
    </row>
    <row r="79" customFormat="false" ht="16.5" hidden="false" customHeight="true" outlineLevel="0" collapsed="false">
      <c r="A79" s="24"/>
      <c r="B79" s="25" t="n">
        <v>54</v>
      </c>
      <c r="C79" s="26"/>
      <c r="D79" s="34" t="n">
        <v>100547</v>
      </c>
      <c r="E79" s="34" t="n">
        <v>8306</v>
      </c>
      <c r="F79" s="34" t="s">
        <v>43</v>
      </c>
      <c r="G79" s="34" t="n">
        <v>409</v>
      </c>
      <c r="H79" s="34" t="n">
        <v>1465</v>
      </c>
      <c r="I79" s="34" t="n">
        <v>2730</v>
      </c>
      <c r="J79" s="34" t="n">
        <v>1310</v>
      </c>
      <c r="K79" s="34" t="n">
        <v>1146</v>
      </c>
      <c r="L79" s="34" t="n">
        <v>6260</v>
      </c>
      <c r="M79" s="34" t="n">
        <v>6971</v>
      </c>
      <c r="N79" s="34" t="n">
        <v>946</v>
      </c>
      <c r="O79" s="34" t="s">
        <v>43</v>
      </c>
      <c r="P79" s="34" t="n">
        <v>202</v>
      </c>
      <c r="Q79" s="34" t="n">
        <v>14</v>
      </c>
      <c r="R79" s="34" t="n">
        <v>5842</v>
      </c>
      <c r="S79" s="34" t="n">
        <v>27128</v>
      </c>
      <c r="T79" s="34" t="n">
        <v>1844</v>
      </c>
      <c r="U79" s="34" t="n">
        <v>7849</v>
      </c>
      <c r="V79" s="34" t="n">
        <v>18970</v>
      </c>
      <c r="W79" s="34" t="n">
        <v>5122</v>
      </c>
      <c r="X79" s="34"/>
      <c r="Y79" s="34"/>
      <c r="Z79" s="34" t="n">
        <v>2114</v>
      </c>
      <c r="AA79" s="34" t="n">
        <v>175</v>
      </c>
      <c r="AB79" s="34" t="n">
        <v>1744</v>
      </c>
      <c r="AC79" s="27"/>
      <c r="AD79" s="25" t="n">
        <v>54</v>
      </c>
      <c r="AE79" s="28"/>
    </row>
    <row r="80" customFormat="false" ht="16.5" hidden="false" customHeight="true" outlineLevel="0" collapsed="false">
      <c r="A80" s="24"/>
      <c r="B80" s="25" t="n">
        <v>55</v>
      </c>
      <c r="C80" s="26"/>
      <c r="D80" s="34" t="n">
        <v>95150</v>
      </c>
      <c r="E80" s="34" t="n">
        <v>8267</v>
      </c>
      <c r="F80" s="34" t="s">
        <v>43</v>
      </c>
      <c r="G80" s="34" t="n">
        <v>379</v>
      </c>
      <c r="H80" s="34" t="n">
        <v>1369</v>
      </c>
      <c r="I80" s="34" t="n">
        <v>2559</v>
      </c>
      <c r="J80" s="34" t="n">
        <v>1409</v>
      </c>
      <c r="K80" s="34" t="n">
        <v>1283</v>
      </c>
      <c r="L80" s="34" t="n">
        <v>6373</v>
      </c>
      <c r="M80" s="34" t="n">
        <v>6710</v>
      </c>
      <c r="N80" s="34" t="n">
        <v>986</v>
      </c>
      <c r="O80" s="34" t="s">
        <v>43</v>
      </c>
      <c r="P80" s="34" t="n">
        <v>199</v>
      </c>
      <c r="Q80" s="34" t="n">
        <v>14</v>
      </c>
      <c r="R80" s="34" t="n">
        <v>5363</v>
      </c>
      <c r="S80" s="34" t="n">
        <v>26059</v>
      </c>
      <c r="T80" s="34" t="n">
        <v>1816</v>
      </c>
      <c r="U80" s="34" t="n">
        <v>7330</v>
      </c>
      <c r="V80" s="34" t="n">
        <v>15857</v>
      </c>
      <c r="W80" s="34" t="n">
        <v>5544</v>
      </c>
      <c r="X80" s="34"/>
      <c r="Y80" s="34"/>
      <c r="Z80" s="34" t="n">
        <v>2005</v>
      </c>
      <c r="AA80" s="34" t="n">
        <v>120</v>
      </c>
      <c r="AB80" s="34" t="n">
        <v>1508</v>
      </c>
      <c r="AC80" s="27"/>
      <c r="AD80" s="25" t="n">
        <v>55</v>
      </c>
      <c r="AE80" s="28"/>
    </row>
    <row r="81" customFormat="false" ht="16.5" hidden="false" customHeight="true" outlineLevel="0" collapsed="false">
      <c r="A81" s="24"/>
      <c r="B81" s="25" t="n">
        <v>56</v>
      </c>
      <c r="C81" s="26" t="s">
        <v>44</v>
      </c>
      <c r="D81" s="21" t="n">
        <v>94890</v>
      </c>
      <c r="E81" s="21" t="n">
        <v>7844</v>
      </c>
      <c r="F81" s="21" t="s">
        <v>43</v>
      </c>
      <c r="G81" s="21" t="n">
        <v>436</v>
      </c>
      <c r="H81" s="21" t="n">
        <v>1320</v>
      </c>
      <c r="I81" s="21" t="n">
        <v>2266</v>
      </c>
      <c r="J81" s="21" t="n">
        <v>1188</v>
      </c>
      <c r="K81" s="21" t="n">
        <v>1284</v>
      </c>
      <c r="L81" s="21" t="n">
        <v>6439</v>
      </c>
      <c r="M81" s="21" t="n">
        <v>6508</v>
      </c>
      <c r="N81" s="21" t="n">
        <v>1029</v>
      </c>
      <c r="O81" s="21" t="s">
        <v>43</v>
      </c>
      <c r="P81" s="29" t="s">
        <v>60</v>
      </c>
      <c r="Q81" s="29" t="s">
        <v>60</v>
      </c>
      <c r="R81" s="21" t="n">
        <v>8445</v>
      </c>
      <c r="S81" s="21" t="n">
        <v>25463</v>
      </c>
      <c r="T81" s="21" t="n">
        <v>1770</v>
      </c>
      <c r="U81" s="21" t="n">
        <v>10162</v>
      </c>
      <c r="V81" s="21" t="n">
        <v>10760</v>
      </c>
      <c r="W81" s="21" t="n">
        <v>6136</v>
      </c>
      <c r="X81" s="21"/>
      <c r="Y81" s="21"/>
      <c r="Z81" s="21" t="n">
        <v>2078</v>
      </c>
      <c r="AA81" s="21" t="n">
        <v>167</v>
      </c>
      <c r="AB81" s="21" t="n">
        <v>1397</v>
      </c>
      <c r="AC81" s="27"/>
      <c r="AD81" s="25" t="n">
        <v>56</v>
      </c>
      <c r="AE81" s="28" t="s">
        <v>44</v>
      </c>
    </row>
    <row r="82" customFormat="false" ht="16.5" hidden="false" customHeight="true" outlineLevel="0" collapsed="false">
      <c r="A82" s="24"/>
      <c r="B82" s="25" t="n">
        <v>57</v>
      </c>
      <c r="C82" s="26" t="s">
        <v>44</v>
      </c>
      <c r="D82" s="21" t="n">
        <v>92699</v>
      </c>
      <c r="E82" s="21" t="n">
        <v>7488</v>
      </c>
      <c r="F82" s="21" t="s">
        <v>43</v>
      </c>
      <c r="G82" s="21" t="n">
        <v>436</v>
      </c>
      <c r="H82" s="21" t="n">
        <v>1339</v>
      </c>
      <c r="I82" s="21" t="n">
        <v>2351</v>
      </c>
      <c r="J82" s="21" t="n">
        <v>1157</v>
      </c>
      <c r="K82" s="21" t="n">
        <v>1280</v>
      </c>
      <c r="L82" s="21" t="n">
        <v>6216</v>
      </c>
      <c r="M82" s="21" t="n">
        <v>6567</v>
      </c>
      <c r="N82" s="21" t="n">
        <v>1033</v>
      </c>
      <c r="O82" s="21" t="s">
        <v>43</v>
      </c>
      <c r="P82" s="29" t="s">
        <v>60</v>
      </c>
      <c r="Q82" s="29" t="s">
        <v>60</v>
      </c>
      <c r="R82" s="21" t="n">
        <v>8163</v>
      </c>
      <c r="S82" s="21" t="n">
        <v>24839</v>
      </c>
      <c r="T82" s="21" t="n">
        <v>1776</v>
      </c>
      <c r="U82" s="21" t="n">
        <v>8460</v>
      </c>
      <c r="V82" s="21" t="n">
        <v>11683</v>
      </c>
      <c r="W82" s="21" t="n">
        <v>6264</v>
      </c>
      <c r="X82" s="21"/>
      <c r="Y82" s="21"/>
      <c r="Z82" s="21" t="n">
        <v>1906</v>
      </c>
      <c r="AA82" s="21" t="n">
        <v>163</v>
      </c>
      <c r="AB82" s="21" t="n">
        <v>1402</v>
      </c>
      <c r="AC82" s="27"/>
      <c r="AD82" s="25" t="n">
        <v>57</v>
      </c>
      <c r="AE82" s="28" t="s">
        <v>44</v>
      </c>
    </row>
    <row r="83" customFormat="false" ht="16.5" hidden="false" customHeight="true" outlineLevel="0" collapsed="false">
      <c r="A83" s="24"/>
      <c r="B83" s="25" t="n">
        <v>58</v>
      </c>
      <c r="C83" s="26"/>
      <c r="D83" s="21" t="n">
        <v>93138</v>
      </c>
      <c r="E83" s="21" t="n">
        <v>7791</v>
      </c>
      <c r="F83" s="21" t="s">
        <v>43</v>
      </c>
      <c r="G83" s="21" t="n">
        <v>592</v>
      </c>
      <c r="H83" s="21" t="n">
        <v>1344</v>
      </c>
      <c r="I83" s="21" t="n">
        <v>1966</v>
      </c>
      <c r="J83" s="21" t="n">
        <v>1291</v>
      </c>
      <c r="K83" s="21" t="n">
        <v>1208</v>
      </c>
      <c r="L83" s="21" t="n">
        <v>6978</v>
      </c>
      <c r="M83" s="21" t="n">
        <v>6738</v>
      </c>
      <c r="N83" s="21" t="n">
        <v>587</v>
      </c>
      <c r="O83" s="21" t="s">
        <v>43</v>
      </c>
      <c r="P83" s="21" t="n">
        <v>177</v>
      </c>
      <c r="Q83" s="21" t="n">
        <v>11</v>
      </c>
      <c r="R83" s="21" t="n">
        <v>6399</v>
      </c>
      <c r="S83" s="21" t="n">
        <v>24016</v>
      </c>
      <c r="T83" s="21" t="n">
        <v>1759</v>
      </c>
      <c r="U83" s="21" t="n">
        <v>7517</v>
      </c>
      <c r="V83" s="21" t="n">
        <v>13128</v>
      </c>
      <c r="W83" s="21" t="n">
        <v>7871</v>
      </c>
      <c r="X83" s="21"/>
      <c r="Y83" s="21"/>
      <c r="Z83" s="21" t="n">
        <v>1901</v>
      </c>
      <c r="AA83" s="21" t="n">
        <v>216</v>
      </c>
      <c r="AB83" s="21" t="n">
        <v>1648</v>
      </c>
      <c r="AC83" s="27"/>
      <c r="AD83" s="25" t="n">
        <v>58</v>
      </c>
      <c r="AE83" s="28"/>
    </row>
    <row r="84" customFormat="false" ht="16.5" hidden="false" customHeight="true" outlineLevel="0" collapsed="false">
      <c r="A84" s="24"/>
      <c r="B84" s="25" t="n">
        <v>59</v>
      </c>
      <c r="C84" s="26" t="s">
        <v>44</v>
      </c>
      <c r="D84" s="21" t="n">
        <v>89205</v>
      </c>
      <c r="E84" s="21" t="n">
        <v>6956</v>
      </c>
      <c r="F84" s="21" t="s">
        <v>43</v>
      </c>
      <c r="G84" s="21" t="n">
        <v>546</v>
      </c>
      <c r="H84" s="21" t="n">
        <v>1168</v>
      </c>
      <c r="I84" s="21" t="n">
        <v>1853</v>
      </c>
      <c r="J84" s="21" t="n">
        <v>957</v>
      </c>
      <c r="K84" s="21" t="n">
        <v>1191</v>
      </c>
      <c r="L84" s="21" t="n">
        <v>6482</v>
      </c>
      <c r="M84" s="21" t="n">
        <v>6356</v>
      </c>
      <c r="N84" s="21" t="n">
        <v>540</v>
      </c>
      <c r="O84" s="21" t="s">
        <v>43</v>
      </c>
      <c r="P84" s="29" t="s">
        <v>60</v>
      </c>
      <c r="Q84" s="29" t="s">
        <v>60</v>
      </c>
      <c r="R84" s="21" t="n">
        <v>6149</v>
      </c>
      <c r="S84" s="21" t="n">
        <v>22303</v>
      </c>
      <c r="T84" s="21" t="n">
        <v>1517</v>
      </c>
      <c r="U84" s="21" t="n">
        <v>7007</v>
      </c>
      <c r="V84" s="21" t="n">
        <v>13435</v>
      </c>
      <c r="W84" s="21" t="n">
        <v>8891</v>
      </c>
      <c r="X84" s="21"/>
      <c r="Y84" s="21"/>
      <c r="Z84" s="21" t="n">
        <v>1874</v>
      </c>
      <c r="AA84" s="21" t="n">
        <v>249</v>
      </c>
      <c r="AB84" s="21" t="n">
        <v>1590</v>
      </c>
      <c r="AC84" s="27"/>
      <c r="AD84" s="25" t="n">
        <v>59</v>
      </c>
      <c r="AE84" s="28" t="s">
        <v>44</v>
      </c>
    </row>
    <row r="85" customFormat="false" ht="16.5" hidden="false" customHeight="true" outlineLevel="0" collapsed="false">
      <c r="A85" s="24"/>
      <c r="B85" s="25" t="n">
        <v>60</v>
      </c>
      <c r="C85" s="26"/>
      <c r="D85" s="21" t="n">
        <v>89140</v>
      </c>
      <c r="E85" s="21" t="n">
        <v>6032</v>
      </c>
      <c r="F85" s="21" t="n">
        <v>987</v>
      </c>
      <c r="G85" s="21" t="n">
        <v>487</v>
      </c>
      <c r="H85" s="21" t="n">
        <v>1412</v>
      </c>
      <c r="I85" s="21" t="n">
        <v>1807</v>
      </c>
      <c r="J85" s="21" t="n">
        <v>1121</v>
      </c>
      <c r="K85" s="21" t="n">
        <v>1168</v>
      </c>
      <c r="L85" s="21" t="n">
        <v>7346</v>
      </c>
      <c r="M85" s="21" t="n">
        <v>6343</v>
      </c>
      <c r="N85" s="21" t="n">
        <v>538</v>
      </c>
      <c r="O85" s="21" t="n">
        <v>932</v>
      </c>
      <c r="P85" s="21" t="n">
        <v>142</v>
      </c>
      <c r="Q85" s="21" t="n">
        <v>4</v>
      </c>
      <c r="R85" s="21" t="n">
        <v>5449</v>
      </c>
      <c r="S85" s="21" t="n">
        <v>22004</v>
      </c>
      <c r="T85" s="21" t="n">
        <v>1330</v>
      </c>
      <c r="U85" s="21" t="n">
        <v>7048</v>
      </c>
      <c r="V85" s="21" t="n">
        <v>13546</v>
      </c>
      <c r="W85" s="21" t="n">
        <v>8385</v>
      </c>
      <c r="X85" s="21"/>
      <c r="Y85" s="21"/>
      <c r="Z85" s="21" t="n">
        <v>1814</v>
      </c>
      <c r="AA85" s="21" t="n">
        <v>358</v>
      </c>
      <c r="AB85" s="21" t="n">
        <v>887</v>
      </c>
      <c r="AC85" s="27"/>
      <c r="AD85" s="25" t="n">
        <v>60</v>
      </c>
      <c r="AE85" s="28"/>
    </row>
    <row r="86" customFormat="false" ht="16.5" hidden="false" customHeight="true" outlineLevel="0" collapsed="false">
      <c r="A86" s="24"/>
      <c r="B86" s="25" t="n">
        <v>61</v>
      </c>
      <c r="C86" s="26" t="s">
        <v>44</v>
      </c>
      <c r="D86" s="21" t="n">
        <v>88530</v>
      </c>
      <c r="E86" s="21" t="n">
        <v>6682</v>
      </c>
      <c r="F86" s="21" t="n">
        <v>949</v>
      </c>
      <c r="G86" s="21" t="n">
        <v>587</v>
      </c>
      <c r="H86" s="21" t="n">
        <v>1270</v>
      </c>
      <c r="I86" s="21" t="n">
        <v>1771</v>
      </c>
      <c r="J86" s="21" t="n">
        <v>912</v>
      </c>
      <c r="K86" s="21" t="n">
        <v>1116</v>
      </c>
      <c r="L86" s="21" t="n">
        <v>7319</v>
      </c>
      <c r="M86" s="21" t="n">
        <v>6348</v>
      </c>
      <c r="N86" s="21" t="n">
        <v>577</v>
      </c>
      <c r="O86" s="21" t="n">
        <v>1125</v>
      </c>
      <c r="P86" s="21" t="n">
        <v>169</v>
      </c>
      <c r="Q86" s="29" t="s">
        <v>45</v>
      </c>
      <c r="R86" s="21" t="n">
        <v>5337</v>
      </c>
      <c r="S86" s="21" t="n">
        <v>21634</v>
      </c>
      <c r="T86" s="21" t="n">
        <v>1220</v>
      </c>
      <c r="U86" s="21" t="n">
        <v>6766</v>
      </c>
      <c r="V86" s="21" t="n">
        <v>13087</v>
      </c>
      <c r="W86" s="21" t="n">
        <v>8720</v>
      </c>
      <c r="X86" s="21"/>
      <c r="Y86" s="21"/>
      <c r="Z86" s="21" t="n">
        <v>1848</v>
      </c>
      <c r="AA86" s="21" t="n">
        <v>391</v>
      </c>
      <c r="AB86" s="21" t="n">
        <v>702</v>
      </c>
      <c r="AC86" s="27"/>
      <c r="AD86" s="25" t="n">
        <v>61</v>
      </c>
      <c r="AE86" s="28" t="s">
        <v>44</v>
      </c>
    </row>
    <row r="87" customFormat="false" ht="16.5" hidden="false" customHeight="true" outlineLevel="0" collapsed="false">
      <c r="A87" s="24"/>
      <c r="B87" s="25" t="n">
        <v>62</v>
      </c>
      <c r="C87" s="26" t="s">
        <v>44</v>
      </c>
      <c r="D87" s="21" t="n">
        <v>84051</v>
      </c>
      <c r="E87" s="21" t="n">
        <v>6471</v>
      </c>
      <c r="F87" s="21" t="n">
        <v>969</v>
      </c>
      <c r="G87" s="21" t="n">
        <v>469</v>
      </c>
      <c r="H87" s="21" t="n">
        <v>1336</v>
      </c>
      <c r="I87" s="21" t="n">
        <v>1732</v>
      </c>
      <c r="J87" s="21" t="n">
        <v>853</v>
      </c>
      <c r="K87" s="21" t="n">
        <v>1163</v>
      </c>
      <c r="L87" s="21" t="n">
        <v>7182</v>
      </c>
      <c r="M87" s="21" t="n">
        <v>6128</v>
      </c>
      <c r="N87" s="21" t="n">
        <v>565</v>
      </c>
      <c r="O87" s="21" t="n">
        <v>1097</v>
      </c>
      <c r="P87" s="21" t="n">
        <v>163</v>
      </c>
      <c r="Q87" s="29" t="s">
        <v>45</v>
      </c>
      <c r="R87" s="21" t="n">
        <v>4898</v>
      </c>
      <c r="S87" s="21" t="n">
        <v>20169</v>
      </c>
      <c r="T87" s="21" t="n">
        <v>1163</v>
      </c>
      <c r="U87" s="21" t="n">
        <v>6618</v>
      </c>
      <c r="V87" s="21" t="n">
        <v>12091</v>
      </c>
      <c r="W87" s="21" t="n">
        <v>8397</v>
      </c>
      <c r="X87" s="21"/>
      <c r="Y87" s="21"/>
      <c r="Z87" s="21" t="n">
        <v>1548</v>
      </c>
      <c r="AA87" s="21" t="n">
        <v>442</v>
      </c>
      <c r="AB87" s="21" t="n">
        <v>597</v>
      </c>
      <c r="AC87" s="27"/>
      <c r="AD87" s="25" t="n">
        <v>62</v>
      </c>
      <c r="AE87" s="28" t="s">
        <v>44</v>
      </c>
    </row>
    <row r="88" customFormat="false" ht="16.5" hidden="false" customHeight="true" outlineLevel="0" collapsed="false">
      <c r="A88" s="24"/>
      <c r="B88" s="25" t="n">
        <v>63</v>
      </c>
      <c r="C88" s="26"/>
      <c r="D88" s="21" t="n">
        <v>82789</v>
      </c>
      <c r="E88" s="21" t="n">
        <v>6640</v>
      </c>
      <c r="F88" s="21" t="n">
        <v>850</v>
      </c>
      <c r="G88" s="21" t="n">
        <v>485</v>
      </c>
      <c r="H88" s="21" t="n">
        <v>1427</v>
      </c>
      <c r="I88" s="21" t="n">
        <v>1817</v>
      </c>
      <c r="J88" s="21" t="n">
        <v>1067</v>
      </c>
      <c r="K88" s="21" t="n">
        <v>1222</v>
      </c>
      <c r="L88" s="21" t="n">
        <v>6545</v>
      </c>
      <c r="M88" s="21" t="n">
        <v>5961</v>
      </c>
      <c r="N88" s="21" t="n">
        <v>535</v>
      </c>
      <c r="O88" s="21" t="n">
        <v>1185</v>
      </c>
      <c r="P88" s="21" t="n">
        <v>178</v>
      </c>
      <c r="Q88" s="21" t="n">
        <v>5</v>
      </c>
      <c r="R88" s="21" t="n">
        <v>4357</v>
      </c>
      <c r="S88" s="21" t="n">
        <v>18584</v>
      </c>
      <c r="T88" s="21" t="n">
        <v>1051</v>
      </c>
      <c r="U88" s="21" t="n">
        <v>7458</v>
      </c>
      <c r="V88" s="21" t="n">
        <v>12103</v>
      </c>
      <c r="W88" s="21" t="n">
        <v>8759</v>
      </c>
      <c r="X88" s="21"/>
      <c r="Y88" s="21"/>
      <c r="Z88" s="21" t="n">
        <v>1449</v>
      </c>
      <c r="AA88" s="21" t="n">
        <v>238</v>
      </c>
      <c r="AB88" s="21" t="n">
        <v>873</v>
      </c>
      <c r="AC88" s="27"/>
      <c r="AD88" s="25" t="n">
        <v>63</v>
      </c>
      <c r="AE88" s="28"/>
    </row>
    <row r="89" customFormat="false" ht="16.5" hidden="false" customHeight="true" outlineLevel="0" collapsed="false">
      <c r="A89" s="30" t="s">
        <v>46</v>
      </c>
      <c r="B89" s="31" t="s">
        <v>47</v>
      </c>
      <c r="C89" s="26" t="s">
        <v>44</v>
      </c>
      <c r="D89" s="21" t="n">
        <v>81908</v>
      </c>
      <c r="E89" s="21" t="n">
        <v>6687</v>
      </c>
      <c r="F89" s="21" t="n">
        <v>760</v>
      </c>
      <c r="G89" s="21" t="n">
        <v>434</v>
      </c>
      <c r="H89" s="21" t="n">
        <v>1309</v>
      </c>
      <c r="I89" s="21" t="n">
        <v>1665</v>
      </c>
      <c r="J89" s="21" t="n">
        <v>928</v>
      </c>
      <c r="K89" s="21" t="n">
        <v>1270</v>
      </c>
      <c r="L89" s="21" t="n">
        <v>6649</v>
      </c>
      <c r="M89" s="21" t="n">
        <v>5807</v>
      </c>
      <c r="N89" s="21" t="n">
        <v>507</v>
      </c>
      <c r="O89" s="21" t="n">
        <v>1235</v>
      </c>
      <c r="P89" s="29" t="s">
        <v>60</v>
      </c>
      <c r="Q89" s="29" t="s">
        <v>60</v>
      </c>
      <c r="R89" s="21" t="n">
        <v>4262</v>
      </c>
      <c r="S89" s="21" t="n">
        <v>18165</v>
      </c>
      <c r="T89" s="21" t="n">
        <v>1210</v>
      </c>
      <c r="U89" s="21" t="n">
        <v>6862</v>
      </c>
      <c r="V89" s="21" t="n">
        <v>12327</v>
      </c>
      <c r="W89" s="21" t="n">
        <v>9274</v>
      </c>
      <c r="X89" s="21"/>
      <c r="Y89" s="21"/>
      <c r="Z89" s="21" t="n">
        <v>1460</v>
      </c>
      <c r="AA89" s="21" t="n">
        <v>325</v>
      </c>
      <c r="AB89" s="21" t="n">
        <v>599</v>
      </c>
      <c r="AC89" s="32" t="s">
        <v>46</v>
      </c>
      <c r="AD89" s="31" t="s">
        <v>47</v>
      </c>
      <c r="AE89" s="28" t="s">
        <v>44</v>
      </c>
    </row>
    <row r="90" customFormat="false" ht="16.5" hidden="false" customHeight="true" outlineLevel="0" collapsed="false">
      <c r="A90" s="24"/>
      <c r="B90" s="31" t="s">
        <v>48</v>
      </c>
      <c r="C90" s="33"/>
      <c r="D90" s="21" t="n">
        <v>83238</v>
      </c>
      <c r="E90" s="21" t="n">
        <v>7344</v>
      </c>
      <c r="F90" s="21" t="n">
        <v>760</v>
      </c>
      <c r="G90" s="21" t="n">
        <v>459</v>
      </c>
      <c r="H90" s="21" t="n">
        <v>1464</v>
      </c>
      <c r="I90" s="21" t="n">
        <v>1732</v>
      </c>
      <c r="J90" s="21" t="n">
        <v>1091</v>
      </c>
      <c r="K90" s="21" t="n">
        <v>1293</v>
      </c>
      <c r="L90" s="21" t="n">
        <v>6878</v>
      </c>
      <c r="M90" s="21" t="n">
        <v>6166</v>
      </c>
      <c r="N90" s="21" t="n">
        <v>520</v>
      </c>
      <c r="O90" s="21" t="n">
        <v>1367</v>
      </c>
      <c r="P90" s="21" t="n">
        <v>140</v>
      </c>
      <c r="Q90" s="21" t="n">
        <v>32</v>
      </c>
      <c r="R90" s="21" t="n">
        <v>4740</v>
      </c>
      <c r="S90" s="21" t="n">
        <v>14977</v>
      </c>
      <c r="T90" s="21" t="n">
        <v>1213</v>
      </c>
      <c r="U90" s="21" t="n">
        <v>8055</v>
      </c>
      <c r="V90" s="21" t="n">
        <v>12592</v>
      </c>
      <c r="W90" s="21" t="n">
        <v>9562</v>
      </c>
      <c r="X90" s="21"/>
      <c r="Y90" s="21"/>
      <c r="Z90" s="21" t="n">
        <v>1552</v>
      </c>
      <c r="AA90" s="21" t="n">
        <v>332</v>
      </c>
      <c r="AB90" s="21" t="n">
        <v>969</v>
      </c>
      <c r="AC90" s="27"/>
      <c r="AD90" s="31" t="s">
        <v>48</v>
      </c>
      <c r="AE90" s="35"/>
    </row>
    <row r="91" customFormat="false" ht="16.5" hidden="false" customHeight="true" outlineLevel="0" collapsed="false">
      <c r="A91" s="24"/>
      <c r="B91" s="31" t="s">
        <v>49</v>
      </c>
      <c r="C91" s="26" t="s">
        <v>44</v>
      </c>
      <c r="D91" s="21" t="n">
        <v>84484</v>
      </c>
      <c r="E91" s="21" t="n">
        <v>6749</v>
      </c>
      <c r="F91" s="21" t="n">
        <v>762</v>
      </c>
      <c r="G91" s="21" t="n">
        <v>489</v>
      </c>
      <c r="H91" s="21" t="n">
        <v>1378</v>
      </c>
      <c r="I91" s="21" t="n">
        <v>1634</v>
      </c>
      <c r="J91" s="21" t="n">
        <v>908</v>
      </c>
      <c r="K91" s="21" t="n">
        <v>1314</v>
      </c>
      <c r="L91" s="21" t="n">
        <v>7000</v>
      </c>
      <c r="M91" s="21" t="n">
        <v>5979</v>
      </c>
      <c r="N91" s="21" t="n">
        <v>449</v>
      </c>
      <c r="O91" s="21" t="n">
        <v>1704</v>
      </c>
      <c r="P91" s="29" t="s">
        <v>60</v>
      </c>
      <c r="Q91" s="29" t="s">
        <v>60</v>
      </c>
      <c r="R91" s="21" t="n">
        <v>4298</v>
      </c>
      <c r="S91" s="21" t="n">
        <v>15843</v>
      </c>
      <c r="T91" s="21" t="n">
        <v>1327</v>
      </c>
      <c r="U91" s="21" t="n">
        <v>13072</v>
      </c>
      <c r="V91" s="21" t="n">
        <v>8468</v>
      </c>
      <c r="W91" s="21" t="n">
        <v>10408</v>
      </c>
      <c r="X91" s="21"/>
      <c r="Y91" s="21"/>
      <c r="Z91" s="21" t="n">
        <v>1530</v>
      </c>
      <c r="AA91" s="21" t="n">
        <v>356</v>
      </c>
      <c r="AB91" s="21" t="n">
        <v>618</v>
      </c>
      <c r="AC91" s="27"/>
      <c r="AD91" s="31" t="s">
        <v>49</v>
      </c>
      <c r="AE91" s="28" t="s">
        <v>44</v>
      </c>
    </row>
    <row r="92" customFormat="false" ht="16.5" hidden="false" customHeight="true" outlineLevel="0" collapsed="false">
      <c r="A92" s="24"/>
      <c r="B92" s="31" t="s">
        <v>50</v>
      </c>
      <c r="C92" s="36" t="s">
        <v>44</v>
      </c>
      <c r="D92" s="21" t="n">
        <v>82393</v>
      </c>
      <c r="E92" s="21" t="n">
        <v>6908</v>
      </c>
      <c r="F92" s="21" t="n">
        <v>772</v>
      </c>
      <c r="G92" s="21" t="n">
        <v>453</v>
      </c>
      <c r="H92" s="21" t="n">
        <v>1316</v>
      </c>
      <c r="I92" s="21" t="n">
        <v>1494</v>
      </c>
      <c r="J92" s="21" t="n">
        <v>808</v>
      </c>
      <c r="K92" s="21" t="n">
        <v>1257</v>
      </c>
      <c r="L92" s="21" t="n">
        <v>6348</v>
      </c>
      <c r="M92" s="21" t="n">
        <v>6078</v>
      </c>
      <c r="N92" s="21" t="n">
        <v>480</v>
      </c>
      <c r="O92" s="21" t="n">
        <v>1825</v>
      </c>
      <c r="P92" s="29" t="s">
        <v>60</v>
      </c>
      <c r="Q92" s="29" t="s">
        <v>60</v>
      </c>
      <c r="R92" s="21" t="n">
        <v>4293</v>
      </c>
      <c r="S92" s="21" t="n">
        <v>15333</v>
      </c>
      <c r="T92" s="21" t="n">
        <v>1155</v>
      </c>
      <c r="U92" s="21" t="n">
        <v>12626</v>
      </c>
      <c r="V92" s="21" t="n">
        <v>8413</v>
      </c>
      <c r="W92" s="21" t="n">
        <v>10233</v>
      </c>
      <c r="X92" s="21"/>
      <c r="Y92" s="21"/>
      <c r="Z92" s="21" t="n">
        <v>1450</v>
      </c>
      <c r="AA92" s="21" t="n">
        <v>358</v>
      </c>
      <c r="AB92" s="21" t="n">
        <v>574</v>
      </c>
      <c r="AC92" s="27"/>
      <c r="AD92" s="31" t="s">
        <v>50</v>
      </c>
      <c r="AE92" s="37" t="s">
        <v>44</v>
      </c>
    </row>
    <row r="93" customFormat="false" ht="16.5" hidden="false" customHeight="true" outlineLevel="0" collapsed="false">
      <c r="A93" s="24"/>
      <c r="B93" s="31" t="s">
        <v>51</v>
      </c>
      <c r="C93" s="38"/>
      <c r="D93" s="21" t="n">
        <v>82676</v>
      </c>
      <c r="E93" s="21" t="n">
        <v>7517</v>
      </c>
      <c r="F93" s="21" t="n">
        <v>733</v>
      </c>
      <c r="G93" s="21" t="n">
        <v>404</v>
      </c>
      <c r="H93" s="21" t="n">
        <v>1300</v>
      </c>
      <c r="I93" s="21" t="n">
        <v>1406</v>
      </c>
      <c r="J93" s="21" t="n">
        <v>971</v>
      </c>
      <c r="K93" s="21" t="n">
        <v>1198</v>
      </c>
      <c r="L93" s="21" t="n">
        <v>6661</v>
      </c>
      <c r="M93" s="21" t="n">
        <v>5731</v>
      </c>
      <c r="N93" s="21" t="n">
        <v>453</v>
      </c>
      <c r="O93" s="21" t="n">
        <v>1740</v>
      </c>
      <c r="P93" s="21" t="n">
        <v>202</v>
      </c>
      <c r="Q93" s="21" t="n">
        <v>23</v>
      </c>
      <c r="R93" s="21" t="n">
        <v>4188</v>
      </c>
      <c r="S93" s="21" t="n">
        <v>14739</v>
      </c>
      <c r="T93" s="21" t="n">
        <v>1116</v>
      </c>
      <c r="U93" s="21" t="n">
        <v>12354</v>
      </c>
      <c r="V93" s="21" t="n">
        <v>8630</v>
      </c>
      <c r="W93" s="21" t="n">
        <v>10438</v>
      </c>
      <c r="X93" s="21"/>
      <c r="Y93" s="21"/>
      <c r="Z93" s="21" t="n">
        <v>1611</v>
      </c>
      <c r="AA93" s="21" t="n">
        <v>380</v>
      </c>
      <c r="AB93" s="21" t="n">
        <v>881</v>
      </c>
      <c r="AC93" s="27"/>
      <c r="AD93" s="31" t="s">
        <v>51</v>
      </c>
      <c r="AE93" s="39"/>
    </row>
    <row r="94" customFormat="false" ht="16.5" hidden="false" customHeight="true" outlineLevel="0" collapsed="false">
      <c r="A94" s="24"/>
      <c r="B94" s="31" t="s">
        <v>52</v>
      </c>
      <c r="C94" s="36" t="s">
        <v>44</v>
      </c>
      <c r="D94" s="21" t="n">
        <v>76515</v>
      </c>
      <c r="E94" s="21" t="n">
        <v>6657</v>
      </c>
      <c r="F94" s="21" t="n">
        <v>618</v>
      </c>
      <c r="G94" s="29" t="s">
        <v>60</v>
      </c>
      <c r="H94" s="21" t="n">
        <v>1316</v>
      </c>
      <c r="I94" s="21" t="n">
        <v>1360</v>
      </c>
      <c r="J94" s="21" t="n">
        <v>698</v>
      </c>
      <c r="K94" s="21" t="n">
        <v>1079</v>
      </c>
      <c r="L94" s="21" t="n">
        <v>6166</v>
      </c>
      <c r="M94" s="21" t="n">
        <v>5634</v>
      </c>
      <c r="N94" s="21" t="n">
        <v>441</v>
      </c>
      <c r="O94" s="21" t="n">
        <v>1515</v>
      </c>
      <c r="P94" s="21" t="n">
        <v>214</v>
      </c>
      <c r="Q94" s="29" t="s">
        <v>60</v>
      </c>
      <c r="R94" s="21" t="n">
        <v>4011</v>
      </c>
      <c r="S94" s="21" t="n">
        <v>13504</v>
      </c>
      <c r="T94" s="21" t="n">
        <v>1111</v>
      </c>
      <c r="U94" s="21" t="n">
        <v>11875</v>
      </c>
      <c r="V94" s="21" t="n">
        <v>7780</v>
      </c>
      <c r="W94" s="21" t="n">
        <v>9781</v>
      </c>
      <c r="X94" s="21"/>
      <c r="Y94" s="21"/>
      <c r="Z94" s="21" t="n">
        <v>1480</v>
      </c>
      <c r="AA94" s="21" t="n">
        <v>509</v>
      </c>
      <c r="AB94" s="21" t="n">
        <v>702</v>
      </c>
      <c r="AC94" s="27"/>
      <c r="AD94" s="31" t="s">
        <v>52</v>
      </c>
      <c r="AE94" s="37" t="s">
        <v>44</v>
      </c>
    </row>
    <row r="95" customFormat="false" ht="16.5" hidden="false" customHeight="true" outlineLevel="0" collapsed="false">
      <c r="A95" s="24"/>
      <c r="B95" s="31" t="s">
        <v>53</v>
      </c>
      <c r="C95" s="38"/>
      <c r="D95" s="21" t="n">
        <v>75932</v>
      </c>
      <c r="E95" s="21" t="n">
        <v>6519</v>
      </c>
      <c r="F95" s="21" t="n">
        <v>740</v>
      </c>
      <c r="G95" s="29" t="s">
        <v>60</v>
      </c>
      <c r="H95" s="21" t="n">
        <v>1328</v>
      </c>
      <c r="I95" s="21" t="n">
        <v>1389</v>
      </c>
      <c r="J95" s="21" t="n">
        <v>813</v>
      </c>
      <c r="K95" s="21" t="n">
        <v>1167</v>
      </c>
      <c r="L95" s="21" t="n">
        <v>6538</v>
      </c>
      <c r="M95" s="21" t="n">
        <v>5725</v>
      </c>
      <c r="N95" s="21" t="n">
        <v>425</v>
      </c>
      <c r="O95" s="21" t="n">
        <v>1545</v>
      </c>
      <c r="P95" s="21" t="n">
        <v>210</v>
      </c>
      <c r="Q95" s="29" t="s">
        <v>60</v>
      </c>
      <c r="R95" s="21" t="n">
        <v>7319</v>
      </c>
      <c r="S95" s="21" t="n">
        <v>11958</v>
      </c>
      <c r="T95" s="21" t="n">
        <v>1320</v>
      </c>
      <c r="U95" s="21" t="n">
        <v>8475</v>
      </c>
      <c r="V95" s="21" t="n">
        <v>7793</v>
      </c>
      <c r="W95" s="21" t="n">
        <v>9757</v>
      </c>
      <c r="X95" s="21"/>
      <c r="Y95" s="21"/>
      <c r="Z95" s="21" t="n">
        <v>1453</v>
      </c>
      <c r="AA95" s="21" t="n">
        <v>441</v>
      </c>
      <c r="AB95" s="21" t="n">
        <v>939</v>
      </c>
      <c r="AC95" s="27"/>
      <c r="AD95" s="31" t="s">
        <v>53</v>
      </c>
      <c r="AE95" s="39"/>
    </row>
    <row r="96" customFormat="false" ht="16.5" hidden="false" customHeight="true" outlineLevel="0" collapsed="false">
      <c r="A96" s="24"/>
      <c r="B96" s="31" t="s">
        <v>54</v>
      </c>
      <c r="C96" s="36" t="s">
        <v>44</v>
      </c>
      <c r="D96" s="21" t="n">
        <v>72539</v>
      </c>
      <c r="E96" s="21" t="n">
        <v>5939</v>
      </c>
      <c r="F96" s="21" t="n">
        <v>640</v>
      </c>
      <c r="G96" s="29" t="s">
        <v>60</v>
      </c>
      <c r="H96" s="21" t="n">
        <v>996</v>
      </c>
      <c r="I96" s="21" t="n">
        <v>1186</v>
      </c>
      <c r="J96" s="21" t="n">
        <v>632</v>
      </c>
      <c r="K96" s="21" t="n">
        <v>1049</v>
      </c>
      <c r="L96" s="21" t="n">
        <v>6019</v>
      </c>
      <c r="M96" s="21" t="n">
        <v>5189</v>
      </c>
      <c r="N96" s="21" t="n">
        <v>377</v>
      </c>
      <c r="O96" s="21" t="n">
        <v>1723</v>
      </c>
      <c r="P96" s="21" t="n">
        <v>221</v>
      </c>
      <c r="Q96" s="29" t="s">
        <v>60</v>
      </c>
      <c r="R96" s="21" t="n">
        <v>6948</v>
      </c>
      <c r="S96" s="21" t="n">
        <v>13056</v>
      </c>
      <c r="T96" s="21" t="n">
        <v>1373</v>
      </c>
      <c r="U96" s="21" t="n">
        <v>8067</v>
      </c>
      <c r="V96" s="21" t="n">
        <v>7397</v>
      </c>
      <c r="W96" s="21" t="n">
        <v>9177</v>
      </c>
      <c r="X96" s="21"/>
      <c r="Y96" s="21"/>
      <c r="Z96" s="21" t="n">
        <v>1301</v>
      </c>
      <c r="AA96" s="21" t="n">
        <v>487</v>
      </c>
      <c r="AB96" s="21" t="n">
        <v>682</v>
      </c>
      <c r="AC96" s="27"/>
      <c r="AD96" s="31" t="s">
        <v>54</v>
      </c>
      <c r="AE96" s="37" t="s">
        <v>44</v>
      </c>
    </row>
    <row r="97" customFormat="false" ht="16.5" hidden="false" customHeight="true" outlineLevel="0" collapsed="false">
      <c r="A97" s="24"/>
      <c r="B97" s="31" t="s">
        <v>55</v>
      </c>
      <c r="C97" s="36" t="s">
        <v>44</v>
      </c>
      <c r="D97" s="21" t="n">
        <v>72862</v>
      </c>
      <c r="E97" s="21" t="n">
        <v>6381</v>
      </c>
      <c r="F97" s="21" t="n">
        <v>591</v>
      </c>
      <c r="G97" s="29" t="s">
        <v>60</v>
      </c>
      <c r="H97" s="21" t="n">
        <v>1123</v>
      </c>
      <c r="I97" s="21" t="n">
        <v>1287</v>
      </c>
      <c r="J97" s="21" t="n">
        <v>621</v>
      </c>
      <c r="K97" s="21" t="n">
        <v>1013</v>
      </c>
      <c r="L97" s="21" t="n">
        <v>6258</v>
      </c>
      <c r="M97" s="21" t="n">
        <v>5076</v>
      </c>
      <c r="N97" s="21" t="n">
        <v>396</v>
      </c>
      <c r="O97" s="21" t="n">
        <v>1741</v>
      </c>
      <c r="P97" s="21" t="n">
        <v>207</v>
      </c>
      <c r="Q97" s="29" t="s">
        <v>60</v>
      </c>
      <c r="R97" s="21" t="n">
        <v>7593</v>
      </c>
      <c r="S97" s="21" t="n">
        <v>11910</v>
      </c>
      <c r="T97" s="21" t="n">
        <v>1323</v>
      </c>
      <c r="U97" s="21" t="n">
        <v>7860</v>
      </c>
      <c r="V97" s="21" t="n">
        <v>7254</v>
      </c>
      <c r="W97" s="21" t="n">
        <v>9808</v>
      </c>
      <c r="X97" s="21"/>
      <c r="Y97" s="21"/>
      <c r="Z97" s="21" t="n">
        <v>1105</v>
      </c>
      <c r="AA97" s="21" t="n">
        <v>511</v>
      </c>
      <c r="AB97" s="21" t="n">
        <v>727</v>
      </c>
      <c r="AC97" s="27"/>
      <c r="AD97" s="31" t="s">
        <v>55</v>
      </c>
      <c r="AE97" s="37" t="s">
        <v>44</v>
      </c>
    </row>
    <row r="98" customFormat="false" ht="16.5" hidden="false" customHeight="true" outlineLevel="0" collapsed="false">
      <c r="A98" s="24"/>
      <c r="B98" s="25" t="n">
        <v>10</v>
      </c>
      <c r="C98" s="36"/>
      <c r="D98" s="21" t="n">
        <v>69003</v>
      </c>
      <c r="E98" s="21" t="n">
        <v>6663</v>
      </c>
      <c r="F98" s="21" t="n">
        <v>473</v>
      </c>
      <c r="G98" s="29" t="s">
        <v>60</v>
      </c>
      <c r="H98" s="21" t="n">
        <v>1065</v>
      </c>
      <c r="I98" s="21" t="n">
        <v>979</v>
      </c>
      <c r="J98" s="21" t="n">
        <v>743</v>
      </c>
      <c r="K98" s="21" t="n">
        <v>975</v>
      </c>
      <c r="L98" s="21" t="n">
        <v>6273</v>
      </c>
      <c r="M98" s="21" t="n">
        <v>5044</v>
      </c>
      <c r="N98" s="21" t="n">
        <v>408</v>
      </c>
      <c r="O98" s="21" t="n">
        <v>1577</v>
      </c>
      <c r="P98" s="21" t="n">
        <v>209</v>
      </c>
      <c r="Q98" s="29" t="s">
        <v>60</v>
      </c>
      <c r="R98" s="21" t="n">
        <v>6447</v>
      </c>
      <c r="S98" s="21" t="n">
        <v>10652</v>
      </c>
      <c r="T98" s="21" t="n">
        <v>1239</v>
      </c>
      <c r="U98" s="21" t="n">
        <v>7555</v>
      </c>
      <c r="V98" s="21" t="n">
        <v>7371</v>
      </c>
      <c r="W98" s="21" t="n">
        <v>8816</v>
      </c>
      <c r="X98" s="21"/>
      <c r="Y98" s="21"/>
      <c r="Z98" s="21" t="n">
        <v>1050</v>
      </c>
      <c r="AA98" s="21" t="n">
        <v>469</v>
      </c>
      <c r="AB98" s="21" t="n">
        <v>911</v>
      </c>
      <c r="AC98" s="27"/>
      <c r="AD98" s="25" t="n">
        <v>10</v>
      </c>
      <c r="AE98" s="37"/>
    </row>
    <row r="99" customFormat="false" ht="16.5" hidden="false" customHeight="true" outlineLevel="0" collapsed="false">
      <c r="A99" s="24"/>
      <c r="B99" s="25" t="n">
        <v>11</v>
      </c>
      <c r="C99" s="36" t="s">
        <v>44</v>
      </c>
      <c r="D99" s="21" t="n">
        <v>63947</v>
      </c>
      <c r="E99" s="21" t="n">
        <v>5345</v>
      </c>
      <c r="F99" s="21" t="n">
        <v>532</v>
      </c>
      <c r="G99" s="21" t="n">
        <v>46</v>
      </c>
      <c r="H99" s="21" t="n">
        <v>915</v>
      </c>
      <c r="I99" s="21" t="n">
        <v>734</v>
      </c>
      <c r="J99" s="21" t="n">
        <v>523</v>
      </c>
      <c r="K99" s="21" t="n">
        <v>969</v>
      </c>
      <c r="L99" s="21" t="n">
        <v>5845</v>
      </c>
      <c r="M99" s="21" t="n">
        <v>4627</v>
      </c>
      <c r="N99" s="21" t="n">
        <v>398</v>
      </c>
      <c r="O99" s="21" t="n">
        <v>1847</v>
      </c>
      <c r="P99" s="21" t="n">
        <v>208</v>
      </c>
      <c r="Q99" s="29" t="s">
        <v>60</v>
      </c>
      <c r="R99" s="21" t="n">
        <v>7040</v>
      </c>
      <c r="S99" s="21" t="n">
        <v>9806</v>
      </c>
      <c r="T99" s="29" t="s">
        <v>60</v>
      </c>
      <c r="U99" s="21" t="n">
        <v>7011</v>
      </c>
      <c r="V99" s="21" t="n">
        <v>8326</v>
      </c>
      <c r="W99" s="21" t="n">
        <v>6734</v>
      </c>
      <c r="X99" s="21"/>
      <c r="Y99" s="21"/>
      <c r="Z99" s="21" t="n">
        <v>660</v>
      </c>
      <c r="AA99" s="21" t="n">
        <v>511</v>
      </c>
      <c r="AB99" s="21" t="n">
        <v>588</v>
      </c>
      <c r="AC99" s="27"/>
      <c r="AD99" s="25" t="n">
        <v>11</v>
      </c>
      <c r="AE99" s="37" t="s">
        <v>44</v>
      </c>
    </row>
    <row r="100" customFormat="false" ht="16.5" hidden="false" customHeight="true" outlineLevel="0" collapsed="false">
      <c r="A100" s="24"/>
      <c r="B100" s="25" t="n">
        <v>12</v>
      </c>
      <c r="C100" s="36" t="s">
        <v>44</v>
      </c>
      <c r="D100" s="21" t="n">
        <v>63042</v>
      </c>
      <c r="E100" s="21" t="n">
        <v>5483</v>
      </c>
      <c r="F100" s="21" t="n">
        <v>438</v>
      </c>
      <c r="G100" s="29" t="s">
        <v>60</v>
      </c>
      <c r="H100" s="21" t="n">
        <v>876</v>
      </c>
      <c r="I100" s="29" t="s">
        <v>60</v>
      </c>
      <c r="J100" s="21" t="n">
        <v>459</v>
      </c>
      <c r="K100" s="29" t="s">
        <v>60</v>
      </c>
      <c r="L100" s="21" t="n">
        <v>5720</v>
      </c>
      <c r="M100" s="21" t="n">
        <v>4293</v>
      </c>
      <c r="N100" s="29" t="s">
        <v>60</v>
      </c>
      <c r="O100" s="21" t="n">
        <v>1799</v>
      </c>
      <c r="P100" s="29" t="s">
        <v>60</v>
      </c>
      <c r="Q100" s="29" t="s">
        <v>60</v>
      </c>
      <c r="R100" s="21" t="n">
        <v>7566</v>
      </c>
      <c r="S100" s="21" t="n">
        <v>8540</v>
      </c>
      <c r="T100" s="21" t="n">
        <v>1254</v>
      </c>
      <c r="U100" s="21" t="n">
        <v>6656</v>
      </c>
      <c r="V100" s="21" t="n">
        <v>8688</v>
      </c>
      <c r="W100" s="21" t="n">
        <v>6947</v>
      </c>
      <c r="X100" s="21"/>
      <c r="Y100" s="21"/>
      <c r="Z100" s="21" t="n">
        <v>863</v>
      </c>
      <c r="AA100" s="29" t="s">
        <v>60</v>
      </c>
      <c r="AB100" s="21" t="n">
        <v>594</v>
      </c>
      <c r="AC100" s="27"/>
      <c r="AD100" s="25" t="n">
        <v>12</v>
      </c>
      <c r="AE100" s="37" t="s">
        <v>44</v>
      </c>
    </row>
    <row r="101" customFormat="false" ht="16.5" hidden="false" customHeight="true" outlineLevel="0" collapsed="false">
      <c r="A101" s="24"/>
      <c r="B101" s="25" t="n">
        <v>13</v>
      </c>
      <c r="C101" s="36" t="s">
        <v>44</v>
      </c>
      <c r="D101" s="21" t="n">
        <v>60363</v>
      </c>
      <c r="E101" s="21" t="n">
        <v>5384</v>
      </c>
      <c r="F101" s="21" t="n">
        <v>439</v>
      </c>
      <c r="G101" s="21" t="n">
        <v>52</v>
      </c>
      <c r="H101" s="29" t="s">
        <v>60</v>
      </c>
      <c r="I101" s="29" t="s">
        <v>60</v>
      </c>
      <c r="J101" s="21" t="n">
        <v>466</v>
      </c>
      <c r="K101" s="29" t="s">
        <v>60</v>
      </c>
      <c r="L101" s="21" t="n">
        <v>4680</v>
      </c>
      <c r="M101" s="21" t="n">
        <v>3856</v>
      </c>
      <c r="N101" s="29" t="s">
        <v>60</v>
      </c>
      <c r="O101" s="21" t="n">
        <v>1988</v>
      </c>
      <c r="P101" s="29" t="s">
        <v>60</v>
      </c>
      <c r="Q101" s="29" t="s">
        <v>60</v>
      </c>
      <c r="R101" s="21" t="n">
        <v>7559</v>
      </c>
      <c r="S101" s="21" t="n">
        <v>8458</v>
      </c>
      <c r="T101" s="29" t="s">
        <v>60</v>
      </c>
      <c r="U101" s="21" t="n">
        <v>6873</v>
      </c>
      <c r="V101" s="21" t="n">
        <v>8241</v>
      </c>
      <c r="W101" s="21" t="n">
        <v>6075</v>
      </c>
      <c r="X101" s="21"/>
      <c r="Y101" s="21"/>
      <c r="Z101" s="21" t="n">
        <v>864</v>
      </c>
      <c r="AA101" s="21" t="n">
        <v>519</v>
      </c>
      <c r="AB101" s="21" t="n">
        <v>610</v>
      </c>
      <c r="AC101" s="27"/>
      <c r="AD101" s="25" t="n">
        <v>13</v>
      </c>
      <c r="AE101" s="37" t="s">
        <v>44</v>
      </c>
    </row>
    <row r="102" customFormat="false" ht="16.5" hidden="false" customHeight="true" outlineLevel="0" collapsed="false">
      <c r="A102" s="24"/>
      <c r="B102" s="25" t="n">
        <v>14</v>
      </c>
      <c r="C102" s="36" t="s">
        <v>44</v>
      </c>
      <c r="D102" s="21" t="n">
        <v>53067</v>
      </c>
      <c r="E102" s="21" t="n">
        <v>5323</v>
      </c>
      <c r="F102" s="21" t="n">
        <v>424</v>
      </c>
      <c r="G102" s="21" t="n">
        <v>36</v>
      </c>
      <c r="H102" s="21" t="n">
        <v>795</v>
      </c>
      <c r="I102" s="21" t="n">
        <v>240</v>
      </c>
      <c r="J102" s="21" t="n">
        <v>433</v>
      </c>
      <c r="K102" s="21" t="n">
        <v>704</v>
      </c>
      <c r="L102" s="21" t="n">
        <v>3171</v>
      </c>
      <c r="M102" s="21" t="n">
        <v>3434</v>
      </c>
      <c r="N102" s="21" t="n">
        <v>410</v>
      </c>
      <c r="O102" s="21" t="n">
        <v>1930</v>
      </c>
      <c r="P102" s="21" t="n">
        <v>205</v>
      </c>
      <c r="Q102" s="29" t="s">
        <v>60</v>
      </c>
      <c r="R102" s="21" t="n">
        <v>6731</v>
      </c>
      <c r="S102" s="21" t="n">
        <v>7666</v>
      </c>
      <c r="T102" s="29" t="s">
        <v>60</v>
      </c>
      <c r="U102" s="21" t="n">
        <v>6288</v>
      </c>
      <c r="V102" s="21" t="n">
        <v>7410</v>
      </c>
      <c r="W102" s="21" t="n">
        <v>2460</v>
      </c>
      <c r="X102" s="21" t="n">
        <v>72</v>
      </c>
      <c r="Y102" s="21" t="n">
        <v>2457</v>
      </c>
      <c r="Z102" s="21" t="n">
        <v>824</v>
      </c>
      <c r="AA102" s="21" t="n">
        <v>416</v>
      </c>
      <c r="AB102" s="21" t="n">
        <v>468</v>
      </c>
      <c r="AC102" s="27"/>
      <c r="AD102" s="25" t="n">
        <v>14</v>
      </c>
      <c r="AE102" s="37" t="s">
        <v>44</v>
      </c>
    </row>
    <row r="103" customFormat="false" ht="16.5" hidden="false" customHeight="true" outlineLevel="0" collapsed="false">
      <c r="A103" s="24"/>
      <c r="B103" s="25" t="n">
        <v>15</v>
      </c>
      <c r="C103" s="36"/>
      <c r="D103" s="21" t="n">
        <v>51901</v>
      </c>
      <c r="E103" s="21" t="n">
        <v>4949</v>
      </c>
      <c r="F103" s="21" t="n">
        <v>391</v>
      </c>
      <c r="G103" s="29" t="s">
        <v>60</v>
      </c>
      <c r="H103" s="21" t="n">
        <v>776</v>
      </c>
      <c r="I103" s="21" t="n">
        <v>238</v>
      </c>
      <c r="J103" s="21" t="n">
        <v>416</v>
      </c>
      <c r="K103" s="21" t="n">
        <v>617</v>
      </c>
      <c r="L103" s="21" t="n">
        <v>3034</v>
      </c>
      <c r="M103" s="21" t="n">
        <v>3239</v>
      </c>
      <c r="N103" s="21" t="n">
        <v>437</v>
      </c>
      <c r="O103" s="21" t="n">
        <v>2186</v>
      </c>
      <c r="P103" s="21" t="n">
        <v>202</v>
      </c>
      <c r="Q103" s="29" t="s">
        <v>60</v>
      </c>
      <c r="R103" s="21" t="n">
        <v>6442</v>
      </c>
      <c r="S103" s="21" t="n">
        <v>7318</v>
      </c>
      <c r="T103" s="21" t="n">
        <v>926</v>
      </c>
      <c r="U103" s="21" t="n">
        <v>6303</v>
      </c>
      <c r="V103" s="21" t="n">
        <v>6918</v>
      </c>
      <c r="W103" s="21" t="n">
        <v>2417</v>
      </c>
      <c r="X103" s="21" t="n">
        <v>71</v>
      </c>
      <c r="Y103" s="21" t="n">
        <v>1932</v>
      </c>
      <c r="Z103" s="21" t="n">
        <v>884</v>
      </c>
      <c r="AA103" s="29" t="s">
        <v>60</v>
      </c>
      <c r="AB103" s="21" t="n">
        <v>467</v>
      </c>
      <c r="AC103" s="27"/>
      <c r="AD103" s="25" t="n">
        <v>15</v>
      </c>
      <c r="AE103" s="37"/>
    </row>
    <row r="104" customFormat="false" ht="16.5" hidden="false" customHeight="true" outlineLevel="0" collapsed="false">
      <c r="A104" s="24"/>
      <c r="B104" s="25" t="n">
        <v>16</v>
      </c>
      <c r="C104" s="36" t="s">
        <v>44</v>
      </c>
      <c r="D104" s="21" t="n">
        <v>51078</v>
      </c>
      <c r="E104" s="21" t="n">
        <v>4804</v>
      </c>
      <c r="F104" s="21" t="n">
        <v>374</v>
      </c>
      <c r="G104" s="21" t="n">
        <v>97</v>
      </c>
      <c r="H104" s="21" t="n">
        <v>747</v>
      </c>
      <c r="I104" s="21" t="n">
        <v>225</v>
      </c>
      <c r="J104" s="21" t="n">
        <v>385</v>
      </c>
      <c r="K104" s="21" t="n">
        <v>660</v>
      </c>
      <c r="L104" s="21" t="n">
        <v>2889</v>
      </c>
      <c r="M104" s="21" t="n">
        <v>3087</v>
      </c>
      <c r="N104" s="21" t="n">
        <v>430</v>
      </c>
      <c r="O104" s="21" t="n">
        <v>2223</v>
      </c>
      <c r="P104" s="21" t="n">
        <v>186</v>
      </c>
      <c r="Q104" s="21" t="n">
        <v>5</v>
      </c>
      <c r="R104" s="21" t="n">
        <v>6421</v>
      </c>
      <c r="S104" s="21" t="n">
        <v>7376</v>
      </c>
      <c r="T104" s="21" t="n">
        <v>1163</v>
      </c>
      <c r="U104" s="21" t="n">
        <v>6725</v>
      </c>
      <c r="V104" s="21" t="n">
        <v>6670</v>
      </c>
      <c r="W104" s="21" t="n">
        <v>2631</v>
      </c>
      <c r="X104" s="21" t="n">
        <v>58</v>
      </c>
      <c r="Y104" s="21" t="n">
        <v>1950</v>
      </c>
      <c r="Z104" s="21" t="n">
        <v>977</v>
      </c>
      <c r="AA104" s="21" t="n">
        <v>476</v>
      </c>
      <c r="AB104" s="21" t="n">
        <v>519</v>
      </c>
      <c r="AC104" s="27"/>
      <c r="AD104" s="25" t="n">
        <v>16</v>
      </c>
      <c r="AE104" s="37" t="s">
        <v>44</v>
      </c>
    </row>
    <row r="105" customFormat="false" ht="16.5" hidden="false" customHeight="true" outlineLevel="0" collapsed="false">
      <c r="A105" s="24"/>
      <c r="B105" s="25" t="n">
        <v>17</v>
      </c>
      <c r="C105" s="36"/>
      <c r="D105" s="21" t="n">
        <v>50955</v>
      </c>
      <c r="E105" s="21" t="n">
        <v>4536</v>
      </c>
      <c r="F105" s="21" t="n">
        <v>363</v>
      </c>
      <c r="G105" s="21" t="n">
        <v>93</v>
      </c>
      <c r="H105" s="21" t="n">
        <v>761</v>
      </c>
      <c r="I105" s="21" t="n">
        <v>219</v>
      </c>
      <c r="J105" s="21" t="n">
        <v>475</v>
      </c>
      <c r="K105" s="21" t="n">
        <v>700</v>
      </c>
      <c r="L105" s="21" t="n">
        <v>3087</v>
      </c>
      <c r="M105" s="21" t="n">
        <v>3077</v>
      </c>
      <c r="N105" s="21" t="n">
        <v>477</v>
      </c>
      <c r="O105" s="21" t="n">
        <v>2022</v>
      </c>
      <c r="P105" s="21" t="n">
        <v>178</v>
      </c>
      <c r="Q105" s="21" t="n">
        <v>6</v>
      </c>
      <c r="R105" s="21" t="n">
        <v>5878</v>
      </c>
      <c r="S105" s="21" t="n">
        <v>7679</v>
      </c>
      <c r="T105" s="21" t="n">
        <v>1210</v>
      </c>
      <c r="U105" s="21" t="n">
        <v>6721</v>
      </c>
      <c r="V105" s="21" t="n">
        <v>6765</v>
      </c>
      <c r="W105" s="21" t="n">
        <v>2461</v>
      </c>
      <c r="X105" s="21" t="n">
        <v>57</v>
      </c>
      <c r="Y105" s="21" t="n">
        <v>1809</v>
      </c>
      <c r="Z105" s="21" t="n">
        <v>1374</v>
      </c>
      <c r="AA105" s="21" t="n">
        <v>525</v>
      </c>
      <c r="AB105" s="21" t="n">
        <v>482</v>
      </c>
      <c r="AC105" s="27"/>
      <c r="AD105" s="25" t="n">
        <v>17</v>
      </c>
      <c r="AE105" s="37"/>
    </row>
    <row r="106" customFormat="false" ht="16.5" hidden="false" customHeight="true" outlineLevel="0" collapsed="false">
      <c r="A106" s="24"/>
      <c r="B106" s="25" t="n">
        <v>18</v>
      </c>
      <c r="C106" s="36" t="s">
        <v>44</v>
      </c>
      <c r="D106" s="21" t="n">
        <v>50140</v>
      </c>
      <c r="E106" s="21" t="n">
        <v>4672</v>
      </c>
      <c r="F106" s="21" t="n">
        <v>374</v>
      </c>
      <c r="G106" s="21" t="n">
        <v>91</v>
      </c>
      <c r="H106" s="21" t="n">
        <v>573</v>
      </c>
      <c r="I106" s="21" t="n">
        <v>213</v>
      </c>
      <c r="J106" s="21" t="n">
        <v>519</v>
      </c>
      <c r="K106" s="21" t="n">
        <v>649</v>
      </c>
      <c r="L106" s="21" t="n">
        <v>2978</v>
      </c>
      <c r="M106" s="21" t="n">
        <v>2895</v>
      </c>
      <c r="N106" s="21" t="n">
        <v>508</v>
      </c>
      <c r="O106" s="21" t="n">
        <v>1578</v>
      </c>
      <c r="P106" s="21" t="n">
        <v>216</v>
      </c>
      <c r="Q106" s="21" t="n">
        <v>6</v>
      </c>
      <c r="R106" s="21" t="n">
        <v>4360</v>
      </c>
      <c r="S106" s="21" t="n">
        <v>8195</v>
      </c>
      <c r="T106" s="21" t="n">
        <v>1101</v>
      </c>
      <c r="U106" s="21" t="n">
        <v>7632</v>
      </c>
      <c r="V106" s="21" t="n">
        <v>6909</v>
      </c>
      <c r="W106" s="21" t="n">
        <v>2446</v>
      </c>
      <c r="X106" s="21" t="n">
        <v>64</v>
      </c>
      <c r="Y106" s="21" t="n">
        <v>1699</v>
      </c>
      <c r="Z106" s="21" t="n">
        <v>1508</v>
      </c>
      <c r="AA106" s="21" t="n">
        <v>541</v>
      </c>
      <c r="AB106" s="21" t="n">
        <v>413</v>
      </c>
      <c r="AC106" s="27"/>
      <c r="AD106" s="25" t="n">
        <v>18</v>
      </c>
      <c r="AE106" s="37" t="s">
        <v>44</v>
      </c>
    </row>
    <row r="107" customFormat="false" ht="16.5" hidden="false" customHeight="true" outlineLevel="0" collapsed="false">
      <c r="A107" s="24"/>
      <c r="B107" s="25" t="n">
        <v>19</v>
      </c>
      <c r="C107" s="36" t="s">
        <v>44</v>
      </c>
      <c r="D107" s="21" t="n">
        <v>55083</v>
      </c>
      <c r="E107" s="21" t="n">
        <v>5192</v>
      </c>
      <c r="F107" s="21" t="n">
        <v>471</v>
      </c>
      <c r="G107" s="21" t="n">
        <v>97</v>
      </c>
      <c r="H107" s="21" t="n">
        <v>505</v>
      </c>
      <c r="I107" s="21" t="n">
        <v>271</v>
      </c>
      <c r="J107" s="21" t="n">
        <v>387</v>
      </c>
      <c r="K107" s="21" t="n">
        <v>970</v>
      </c>
      <c r="L107" s="21" t="n">
        <v>2880</v>
      </c>
      <c r="M107" s="21" t="n">
        <v>3246</v>
      </c>
      <c r="N107" s="21" t="n">
        <v>526</v>
      </c>
      <c r="O107" s="21" t="n">
        <v>1697</v>
      </c>
      <c r="P107" s="21" t="n">
        <v>235</v>
      </c>
      <c r="Q107" s="21" t="n">
        <v>6</v>
      </c>
      <c r="R107" s="21" t="n">
        <v>6117</v>
      </c>
      <c r="S107" s="21" t="n">
        <v>8154</v>
      </c>
      <c r="T107" s="21" t="n">
        <v>1188</v>
      </c>
      <c r="U107" s="21" t="n">
        <v>8186</v>
      </c>
      <c r="V107" s="21" t="n">
        <v>7454</v>
      </c>
      <c r="W107" s="21" t="n">
        <v>2619</v>
      </c>
      <c r="X107" s="21" t="n">
        <v>65</v>
      </c>
      <c r="Y107" s="21" t="n">
        <v>1998</v>
      </c>
      <c r="Z107" s="21" t="n">
        <v>1804</v>
      </c>
      <c r="AA107" s="21" t="n">
        <v>545</v>
      </c>
      <c r="AB107" s="21" t="n">
        <v>470</v>
      </c>
      <c r="AC107" s="27"/>
      <c r="AD107" s="25" t="n">
        <v>19</v>
      </c>
      <c r="AE107" s="37" t="s">
        <v>44</v>
      </c>
    </row>
    <row r="108" customFormat="false" ht="16.5" hidden="false" customHeight="true" outlineLevel="0" collapsed="false">
      <c r="A108" s="40"/>
      <c r="B108" s="41"/>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4"/>
      <c r="AD108" s="41"/>
      <c r="AE108" s="45"/>
    </row>
    <row r="109" customFormat="false" ht="13.2" hidden="false" customHeight="false" outlineLevel="0" collapsed="false">
      <c r="A109" s="46" t="s">
        <v>56</v>
      </c>
      <c r="C109" s="1"/>
      <c r="AC109" s="46"/>
      <c r="AE109" s="1"/>
    </row>
    <row r="110" customFormat="false" ht="13.2" hidden="false" customHeight="false" outlineLevel="0" collapsed="false">
      <c r="A110" s="46" t="s">
        <v>57</v>
      </c>
      <c r="C110" s="1"/>
      <c r="AC110" s="46"/>
      <c r="AE110" s="1"/>
    </row>
    <row r="111" customFormat="false" ht="16.2" hidden="false" customHeight="false" outlineLevel="0" collapsed="false">
      <c r="A111" s="46" t="s">
        <v>58</v>
      </c>
      <c r="C111" s="1"/>
      <c r="E111" s="47"/>
      <c r="AC111" s="46"/>
      <c r="AE111" s="1"/>
    </row>
    <row r="112" customFormat="false" ht="16.2" hidden="false" customHeight="false" outlineLevel="0" collapsed="false">
      <c r="E112" s="47"/>
    </row>
    <row r="113" customFormat="false" ht="16.8" hidden="false" customHeight="false" outlineLevel="0" collapsed="false">
      <c r="A113" s="48" t="s">
        <v>61</v>
      </c>
      <c r="D113" s="7"/>
      <c r="E113" s="8"/>
      <c r="F113" s="8"/>
      <c r="G113" s="8"/>
      <c r="H113" s="8"/>
      <c r="I113" s="8"/>
      <c r="J113" s="8"/>
      <c r="K113" s="8"/>
      <c r="L113" s="8"/>
      <c r="M113" s="8"/>
      <c r="N113" s="8"/>
      <c r="O113" s="8"/>
      <c r="P113" s="8"/>
      <c r="Q113" s="8"/>
      <c r="R113" s="8"/>
      <c r="S113" s="8"/>
      <c r="T113" s="8"/>
      <c r="U113" s="8"/>
      <c r="V113" s="8"/>
      <c r="W113" s="8"/>
      <c r="X113" s="8"/>
      <c r="Y113" s="8"/>
      <c r="Z113" s="8"/>
      <c r="AA113" s="8"/>
      <c r="AB113" s="49" t="s">
        <v>62</v>
      </c>
      <c r="AC113" s="49"/>
      <c r="AD113" s="49"/>
      <c r="AE113" s="49"/>
    </row>
    <row r="114" customFormat="false" ht="13.2" hidden="false" customHeight="false" outlineLevel="0" collapsed="false">
      <c r="A114" s="9" t="s">
        <v>5</v>
      </c>
      <c r="B114" s="9"/>
      <c r="C114" s="9"/>
      <c r="D114" s="10" t="s">
        <v>6</v>
      </c>
      <c r="E114" s="11" t="s">
        <v>7</v>
      </c>
      <c r="F114" s="11" t="s">
        <v>8</v>
      </c>
      <c r="G114" s="11" t="s">
        <v>9</v>
      </c>
      <c r="H114" s="11" t="s">
        <v>10</v>
      </c>
      <c r="I114" s="11" t="s">
        <v>11</v>
      </c>
      <c r="J114" s="11" t="s">
        <v>12</v>
      </c>
      <c r="K114" s="11" t="s">
        <v>13</v>
      </c>
      <c r="L114" s="11" t="s">
        <v>14</v>
      </c>
      <c r="M114" s="11" t="s">
        <v>15</v>
      </c>
      <c r="N114" s="11" t="s">
        <v>16</v>
      </c>
      <c r="O114" s="11" t="s">
        <v>17</v>
      </c>
      <c r="P114" s="11" t="s">
        <v>18</v>
      </c>
      <c r="Q114" s="11" t="s">
        <v>19</v>
      </c>
      <c r="R114" s="11" t="s">
        <v>20</v>
      </c>
      <c r="S114" s="11" t="s">
        <v>21</v>
      </c>
      <c r="T114" s="11" t="s">
        <v>22</v>
      </c>
      <c r="U114" s="11" t="s">
        <v>23</v>
      </c>
      <c r="V114" s="11" t="s">
        <v>24</v>
      </c>
      <c r="W114" s="11" t="s">
        <v>25</v>
      </c>
      <c r="X114" s="11" t="s">
        <v>26</v>
      </c>
      <c r="Y114" s="11" t="s">
        <v>27</v>
      </c>
      <c r="Z114" s="11" t="s">
        <v>28</v>
      </c>
      <c r="AA114" s="11" t="s">
        <v>29</v>
      </c>
      <c r="AB114" s="11" t="s">
        <v>30</v>
      </c>
      <c r="AC114" s="12" t="s">
        <v>5</v>
      </c>
      <c r="AD114" s="12"/>
      <c r="AE114" s="12"/>
    </row>
    <row r="115" customFormat="false" ht="13.2" hidden="false" customHeight="false" outlineLevel="0" collapsed="false">
      <c r="A115" s="9"/>
      <c r="B115" s="9"/>
      <c r="C115" s="9"/>
      <c r="D115" s="13"/>
      <c r="E115" s="14"/>
      <c r="F115" s="11" t="s">
        <v>31</v>
      </c>
      <c r="G115" s="11"/>
      <c r="H115" s="15" t="s">
        <v>32</v>
      </c>
      <c r="I115" s="11"/>
      <c r="J115" s="11"/>
      <c r="K115" s="11" t="s">
        <v>33</v>
      </c>
      <c r="L115" s="11" t="s">
        <v>34</v>
      </c>
      <c r="M115" s="11"/>
      <c r="N115" s="15" t="s">
        <v>35</v>
      </c>
      <c r="O115" s="11" t="s">
        <v>36</v>
      </c>
      <c r="P115" s="14"/>
      <c r="Q115" s="11" t="s">
        <v>37</v>
      </c>
      <c r="R115" s="11" t="s">
        <v>38</v>
      </c>
      <c r="S115" s="14"/>
      <c r="T115" s="14"/>
      <c r="U115" s="14"/>
      <c r="V115" s="11"/>
      <c r="W115" s="11"/>
      <c r="X115" s="11" t="s">
        <v>39</v>
      </c>
      <c r="Y115" s="11" t="s">
        <v>40</v>
      </c>
      <c r="Z115" s="11" t="s">
        <v>39</v>
      </c>
      <c r="AA115" s="11"/>
      <c r="AB115" s="11"/>
      <c r="AC115" s="12"/>
      <c r="AD115" s="12"/>
      <c r="AE115" s="12"/>
    </row>
    <row r="116" customFormat="false" ht="13.8" hidden="false" customHeight="false" outlineLevel="0" collapsed="false">
      <c r="A116" s="9"/>
      <c r="B116" s="9"/>
      <c r="C116" s="9"/>
      <c r="D116" s="16" t="n">
        <v>1</v>
      </c>
      <c r="E116" s="17" t="n">
        <v>2</v>
      </c>
      <c r="F116" s="17" t="n">
        <v>3</v>
      </c>
      <c r="G116" s="17" t="n">
        <v>4</v>
      </c>
      <c r="H116" s="17" t="n">
        <v>5</v>
      </c>
      <c r="I116" s="17" t="n">
        <v>6</v>
      </c>
      <c r="J116" s="17" t="n">
        <v>7</v>
      </c>
      <c r="K116" s="17" t="n">
        <v>8</v>
      </c>
      <c r="L116" s="17" t="n">
        <v>9</v>
      </c>
      <c r="M116" s="17" t="n">
        <v>10</v>
      </c>
      <c r="N116" s="17" t="n">
        <v>11</v>
      </c>
      <c r="O116" s="17" t="n">
        <v>12</v>
      </c>
      <c r="P116" s="17" t="n">
        <v>13</v>
      </c>
      <c r="Q116" s="17" t="n">
        <v>14</v>
      </c>
      <c r="R116" s="17" t="n">
        <v>15</v>
      </c>
      <c r="S116" s="17" t="n">
        <v>16</v>
      </c>
      <c r="T116" s="17" t="n">
        <v>17</v>
      </c>
      <c r="U116" s="17" t="n">
        <v>18</v>
      </c>
      <c r="V116" s="17" t="n">
        <v>19</v>
      </c>
      <c r="W116" s="17" t="n">
        <v>20</v>
      </c>
      <c r="X116" s="17" t="n">
        <v>21</v>
      </c>
      <c r="Y116" s="17" t="n">
        <v>22</v>
      </c>
      <c r="Z116" s="17" t="n">
        <v>23</v>
      </c>
      <c r="AA116" s="17" t="n">
        <v>24</v>
      </c>
      <c r="AB116" s="17" t="n">
        <v>25</v>
      </c>
      <c r="AC116" s="12"/>
      <c r="AD116" s="12"/>
      <c r="AE116" s="12"/>
    </row>
    <row r="117" customFormat="false" ht="30" hidden="false" customHeight="true" outlineLevel="0" collapsed="false">
      <c r="A117" s="18" t="s">
        <v>41</v>
      </c>
      <c r="B117" s="19" t="s">
        <v>42</v>
      </c>
      <c r="C117" s="20"/>
      <c r="D117" s="21" t="n">
        <v>45600867</v>
      </c>
      <c r="E117" s="21" t="n">
        <v>4797038</v>
      </c>
      <c r="F117" s="21" t="s">
        <v>43</v>
      </c>
      <c r="G117" s="21" t="n">
        <v>32970</v>
      </c>
      <c r="H117" s="21" t="n">
        <v>123659</v>
      </c>
      <c r="I117" s="21" t="n">
        <v>851757</v>
      </c>
      <c r="J117" s="21" t="n">
        <v>145427</v>
      </c>
      <c r="K117" s="21" t="n">
        <v>1149121</v>
      </c>
      <c r="L117" s="21" t="n">
        <v>1034212</v>
      </c>
      <c r="M117" s="21" t="n">
        <v>6613742</v>
      </c>
      <c r="N117" s="21" t="n">
        <v>332409</v>
      </c>
      <c r="O117" s="21" t="s">
        <v>43</v>
      </c>
      <c r="P117" s="29" t="s">
        <v>60</v>
      </c>
      <c r="Q117" s="29" t="s">
        <v>60</v>
      </c>
      <c r="R117" s="21" t="n">
        <v>3013116</v>
      </c>
      <c r="S117" s="21" t="n">
        <v>21923262</v>
      </c>
      <c r="T117" s="21" t="n">
        <v>841969</v>
      </c>
      <c r="U117" s="21" t="n">
        <v>1735203</v>
      </c>
      <c r="V117" s="21" t="n">
        <v>1451364</v>
      </c>
      <c r="W117" s="21" t="n">
        <v>1123839</v>
      </c>
      <c r="X117" s="21"/>
      <c r="Y117" s="21"/>
      <c r="Z117" s="21" t="n">
        <v>352775</v>
      </c>
      <c r="AA117" s="29" t="s">
        <v>60</v>
      </c>
      <c r="AB117" s="21" t="n">
        <v>58670</v>
      </c>
      <c r="AC117" s="22" t="s">
        <v>41</v>
      </c>
      <c r="AD117" s="19" t="s">
        <v>42</v>
      </c>
      <c r="AE117" s="23"/>
    </row>
    <row r="118" customFormat="false" ht="17.25" hidden="false" customHeight="true" outlineLevel="0" collapsed="false">
      <c r="A118" s="24"/>
      <c r="B118" s="25" t="n">
        <v>39</v>
      </c>
      <c r="C118" s="26"/>
      <c r="D118" s="21" t="n">
        <v>55023626</v>
      </c>
      <c r="E118" s="21" t="n">
        <v>5434507</v>
      </c>
      <c r="F118" s="21" t="s">
        <v>43</v>
      </c>
      <c r="G118" s="21" t="n">
        <v>34048</v>
      </c>
      <c r="H118" s="21" t="n">
        <v>142356</v>
      </c>
      <c r="I118" s="21" t="n">
        <v>910085</v>
      </c>
      <c r="J118" s="21" t="n">
        <v>158814</v>
      </c>
      <c r="K118" s="21" t="n">
        <v>1289334</v>
      </c>
      <c r="L118" s="21" t="n">
        <v>1149355</v>
      </c>
      <c r="M118" s="21" t="n">
        <v>6674204</v>
      </c>
      <c r="N118" s="21" t="n">
        <v>369564</v>
      </c>
      <c r="O118" s="21" t="s">
        <v>43</v>
      </c>
      <c r="P118" s="21" t="n">
        <v>17998</v>
      </c>
      <c r="Q118" s="21" t="n">
        <v>4660</v>
      </c>
      <c r="R118" s="21" t="n">
        <v>4732201</v>
      </c>
      <c r="S118" s="21" t="n">
        <v>26648520</v>
      </c>
      <c r="T118" s="21" t="n">
        <v>1218454</v>
      </c>
      <c r="U118" s="21" t="n">
        <v>2287617</v>
      </c>
      <c r="V118" s="21" t="n">
        <v>1424189</v>
      </c>
      <c r="W118" s="21" t="n">
        <v>1466394</v>
      </c>
      <c r="X118" s="21"/>
      <c r="Y118" s="21"/>
      <c r="Z118" s="21" t="n">
        <v>965009</v>
      </c>
      <c r="AA118" s="21" t="n">
        <v>3039</v>
      </c>
      <c r="AB118" s="21" t="n">
        <v>93278</v>
      </c>
      <c r="AC118" s="27"/>
      <c r="AD118" s="25" t="n">
        <v>39</v>
      </c>
      <c r="AE118" s="28"/>
    </row>
    <row r="119" customFormat="false" ht="17.25" hidden="false" customHeight="true" outlineLevel="0" collapsed="false">
      <c r="A119" s="24"/>
      <c r="B119" s="25" t="n">
        <v>40</v>
      </c>
      <c r="C119" s="26"/>
      <c r="D119" s="21" t="n">
        <v>55074981</v>
      </c>
      <c r="E119" s="21" t="n">
        <v>5743610</v>
      </c>
      <c r="F119" s="21" t="s">
        <v>43</v>
      </c>
      <c r="G119" s="21" t="n">
        <v>21631</v>
      </c>
      <c r="H119" s="21" t="n">
        <v>158441</v>
      </c>
      <c r="I119" s="21" t="n">
        <v>983478</v>
      </c>
      <c r="J119" s="21" t="n">
        <v>188463</v>
      </c>
      <c r="K119" s="21" t="n">
        <v>1180272</v>
      </c>
      <c r="L119" s="21" t="n">
        <v>1327483</v>
      </c>
      <c r="M119" s="21" t="n">
        <v>7490128</v>
      </c>
      <c r="N119" s="21" t="n">
        <v>364411</v>
      </c>
      <c r="O119" s="21" t="s">
        <v>43</v>
      </c>
      <c r="P119" s="21" t="n">
        <v>22510</v>
      </c>
      <c r="Q119" s="21" t="n">
        <v>4903</v>
      </c>
      <c r="R119" s="21" t="n">
        <v>4537479</v>
      </c>
      <c r="S119" s="21" t="n">
        <v>25607768</v>
      </c>
      <c r="T119" s="21" t="n">
        <v>1162983</v>
      </c>
      <c r="U119" s="21" t="n">
        <v>2410313</v>
      </c>
      <c r="V119" s="21" t="n">
        <v>2056349</v>
      </c>
      <c r="W119" s="21" t="n">
        <v>1251582</v>
      </c>
      <c r="X119" s="21"/>
      <c r="Y119" s="21"/>
      <c r="Z119" s="21" t="n">
        <v>449373</v>
      </c>
      <c r="AA119" s="21" t="n">
        <v>3468</v>
      </c>
      <c r="AB119" s="21" t="n">
        <v>110336</v>
      </c>
      <c r="AC119" s="27"/>
      <c r="AD119" s="25" t="n">
        <v>40</v>
      </c>
      <c r="AE119" s="28"/>
    </row>
    <row r="120" customFormat="false" ht="17.25" hidden="false" customHeight="true" outlineLevel="0" collapsed="false">
      <c r="A120" s="24"/>
      <c r="B120" s="25" t="n">
        <v>41</v>
      </c>
      <c r="C120" s="26"/>
      <c r="D120" s="21" t="n">
        <v>59227120</v>
      </c>
      <c r="E120" s="21" t="n">
        <v>6235120</v>
      </c>
      <c r="F120" s="21" t="s">
        <v>43</v>
      </c>
      <c r="G120" s="21" t="n">
        <v>18538</v>
      </c>
      <c r="H120" s="21" t="n">
        <v>180796</v>
      </c>
      <c r="I120" s="21" t="n">
        <v>1140984</v>
      </c>
      <c r="J120" s="21" t="n">
        <v>231555</v>
      </c>
      <c r="K120" s="21" t="n">
        <v>859932</v>
      </c>
      <c r="L120" s="21" t="n">
        <v>1530543</v>
      </c>
      <c r="M120" s="21" t="n">
        <v>7799148</v>
      </c>
      <c r="N120" s="21" t="n">
        <v>373565</v>
      </c>
      <c r="O120" s="21" t="s">
        <v>43</v>
      </c>
      <c r="P120" s="21" t="n">
        <v>23292</v>
      </c>
      <c r="Q120" s="21" t="n">
        <v>8134</v>
      </c>
      <c r="R120" s="21" t="n">
        <v>5174634</v>
      </c>
      <c r="S120" s="21" t="n">
        <v>27118243</v>
      </c>
      <c r="T120" s="21" t="n">
        <v>1729706</v>
      </c>
      <c r="U120" s="21" t="n">
        <v>2387807</v>
      </c>
      <c r="V120" s="21" t="n">
        <v>1855642</v>
      </c>
      <c r="W120" s="21" t="n">
        <v>1504940</v>
      </c>
      <c r="X120" s="21"/>
      <c r="Y120" s="21"/>
      <c r="Z120" s="21" t="n">
        <v>879837</v>
      </c>
      <c r="AA120" s="21" t="n">
        <v>5998</v>
      </c>
      <c r="AB120" s="21" t="n">
        <v>168706</v>
      </c>
      <c r="AC120" s="27"/>
      <c r="AD120" s="25" t="n">
        <v>41</v>
      </c>
      <c r="AE120" s="28"/>
    </row>
    <row r="121" customFormat="false" ht="17.25" hidden="false" customHeight="true" outlineLevel="0" collapsed="false">
      <c r="A121" s="24"/>
      <c r="B121" s="25" t="n">
        <v>42</v>
      </c>
      <c r="C121" s="26"/>
      <c r="D121" s="21" t="n">
        <v>71509895</v>
      </c>
      <c r="E121" s="21" t="n">
        <v>7857270</v>
      </c>
      <c r="F121" s="21" t="s">
        <v>43</v>
      </c>
      <c r="G121" s="21" t="n">
        <v>23424</v>
      </c>
      <c r="H121" s="21" t="n">
        <v>192309</v>
      </c>
      <c r="I121" s="21" t="n">
        <v>1239222</v>
      </c>
      <c r="J121" s="21" t="n">
        <v>296789</v>
      </c>
      <c r="K121" s="21" t="n">
        <v>923269</v>
      </c>
      <c r="L121" s="21" t="n">
        <v>1819989</v>
      </c>
      <c r="M121" s="21" t="n">
        <v>8957885</v>
      </c>
      <c r="N121" s="21" t="n">
        <v>406756</v>
      </c>
      <c r="O121" s="21" t="s">
        <v>43</v>
      </c>
      <c r="P121" s="21" t="n">
        <v>32369</v>
      </c>
      <c r="Q121" s="21" t="n">
        <v>11740</v>
      </c>
      <c r="R121" s="21" t="n">
        <v>4356127</v>
      </c>
      <c r="S121" s="21" t="n">
        <v>34481423</v>
      </c>
      <c r="T121" s="21" t="n">
        <v>2122794</v>
      </c>
      <c r="U121" s="21" t="n">
        <v>2979843</v>
      </c>
      <c r="V121" s="21" t="n">
        <v>2475525</v>
      </c>
      <c r="W121" s="21" t="n">
        <v>2109982</v>
      </c>
      <c r="X121" s="21"/>
      <c r="Y121" s="21"/>
      <c r="Z121" s="21" t="n">
        <v>1033820</v>
      </c>
      <c r="AA121" s="21" t="n">
        <v>7772</v>
      </c>
      <c r="AB121" s="21" t="n">
        <v>181587</v>
      </c>
      <c r="AC121" s="27"/>
      <c r="AD121" s="25" t="n">
        <v>42</v>
      </c>
      <c r="AE121" s="28"/>
    </row>
    <row r="122" customFormat="false" ht="17.25" hidden="false" customHeight="true" outlineLevel="0" collapsed="false">
      <c r="A122" s="24"/>
      <c r="B122" s="25" t="n">
        <v>43</v>
      </c>
      <c r="C122" s="26"/>
      <c r="D122" s="21" t="n">
        <v>76841377</v>
      </c>
      <c r="E122" s="21" t="n">
        <v>8204833</v>
      </c>
      <c r="F122" s="21" t="s">
        <v>43</v>
      </c>
      <c r="G122" s="21" t="n">
        <v>19220</v>
      </c>
      <c r="H122" s="21" t="n">
        <v>105116</v>
      </c>
      <c r="I122" s="21" t="n">
        <v>1408880</v>
      </c>
      <c r="J122" s="21" t="n">
        <v>343227</v>
      </c>
      <c r="K122" s="21" t="n">
        <v>1104871</v>
      </c>
      <c r="L122" s="21" t="n">
        <v>1970019</v>
      </c>
      <c r="M122" s="21" t="n">
        <v>10643821</v>
      </c>
      <c r="N122" s="21" t="n">
        <v>476034</v>
      </c>
      <c r="O122" s="21" t="s">
        <v>43</v>
      </c>
      <c r="P122" s="21" t="n">
        <v>40201</v>
      </c>
      <c r="Q122" s="21" t="n">
        <v>9433</v>
      </c>
      <c r="R122" s="21" t="n">
        <v>4928334</v>
      </c>
      <c r="S122" s="21" t="n">
        <v>34659332</v>
      </c>
      <c r="T122" s="21" t="n">
        <v>2033446</v>
      </c>
      <c r="U122" s="21" t="n">
        <v>3267735</v>
      </c>
      <c r="V122" s="21" t="n">
        <v>3250588</v>
      </c>
      <c r="W122" s="21" t="n">
        <v>2941779</v>
      </c>
      <c r="X122" s="21"/>
      <c r="Y122" s="21"/>
      <c r="Z122" s="21" t="n">
        <v>1241016</v>
      </c>
      <c r="AA122" s="21" t="n">
        <v>7136</v>
      </c>
      <c r="AB122" s="21" t="n">
        <v>186356</v>
      </c>
      <c r="AC122" s="27"/>
      <c r="AD122" s="25" t="n">
        <v>43</v>
      </c>
      <c r="AE122" s="28"/>
    </row>
    <row r="123" customFormat="false" ht="17.25" hidden="false" customHeight="true" outlineLevel="0" collapsed="false">
      <c r="A123" s="24"/>
      <c r="B123" s="25" t="n">
        <v>44</v>
      </c>
      <c r="C123" s="26"/>
      <c r="D123" s="21" t="n">
        <v>86422203</v>
      </c>
      <c r="E123" s="21" t="n">
        <v>8547757</v>
      </c>
      <c r="F123" s="21" t="s">
        <v>43</v>
      </c>
      <c r="G123" s="21" t="n">
        <v>21152</v>
      </c>
      <c r="H123" s="21" t="n">
        <v>218056</v>
      </c>
      <c r="I123" s="21" t="n">
        <v>1544523</v>
      </c>
      <c r="J123" s="21" t="n">
        <v>423831</v>
      </c>
      <c r="K123" s="21" t="n">
        <v>1238597</v>
      </c>
      <c r="L123" s="21" t="n">
        <v>2086304</v>
      </c>
      <c r="M123" s="21" t="n">
        <v>13181795</v>
      </c>
      <c r="N123" s="21" t="n">
        <v>620867</v>
      </c>
      <c r="O123" s="21" t="s">
        <v>43</v>
      </c>
      <c r="P123" s="21" t="n">
        <v>34227</v>
      </c>
      <c r="Q123" s="21" t="n">
        <v>10587</v>
      </c>
      <c r="R123" s="21" t="n">
        <v>5447433</v>
      </c>
      <c r="S123" s="21" t="n">
        <v>36992846</v>
      </c>
      <c r="T123" s="21" t="n">
        <v>2423619</v>
      </c>
      <c r="U123" s="21" t="n">
        <v>4275640</v>
      </c>
      <c r="V123" s="21" t="n">
        <v>4465083</v>
      </c>
      <c r="W123" s="21" t="n">
        <v>3233130</v>
      </c>
      <c r="X123" s="21"/>
      <c r="Y123" s="21"/>
      <c r="Z123" s="21" t="n">
        <v>1375374</v>
      </c>
      <c r="AA123" s="21" t="n">
        <v>13828</v>
      </c>
      <c r="AB123" s="21" t="n">
        <v>267554</v>
      </c>
      <c r="AC123" s="27"/>
      <c r="AD123" s="25" t="n">
        <v>44</v>
      </c>
      <c r="AE123" s="28"/>
    </row>
    <row r="124" customFormat="false" ht="17.25" hidden="false" customHeight="true" outlineLevel="0" collapsed="false">
      <c r="A124" s="24"/>
      <c r="B124" s="25" t="n">
        <v>45</v>
      </c>
      <c r="C124" s="26"/>
      <c r="D124" s="21" t="n">
        <v>101582151</v>
      </c>
      <c r="E124" s="21" t="n">
        <v>10283705</v>
      </c>
      <c r="F124" s="21" t="s">
        <v>43</v>
      </c>
      <c r="G124" s="21" t="n">
        <v>37025</v>
      </c>
      <c r="H124" s="21" t="n">
        <v>180761</v>
      </c>
      <c r="I124" s="21" t="n">
        <v>1798294</v>
      </c>
      <c r="J124" s="21" t="n">
        <v>289019</v>
      </c>
      <c r="K124" s="21" t="n">
        <v>1458227</v>
      </c>
      <c r="L124" s="21" t="n">
        <v>2421420</v>
      </c>
      <c r="M124" s="21" t="n">
        <v>14611166</v>
      </c>
      <c r="N124" s="21" t="n">
        <v>597728</v>
      </c>
      <c r="O124" s="21" t="s">
        <v>43</v>
      </c>
      <c r="P124" s="21" t="n">
        <v>55175</v>
      </c>
      <c r="Q124" s="21" t="n">
        <v>10840</v>
      </c>
      <c r="R124" s="21" t="n">
        <v>6314721</v>
      </c>
      <c r="S124" s="21" t="n">
        <v>44941676</v>
      </c>
      <c r="T124" s="21" t="n">
        <v>2625979</v>
      </c>
      <c r="U124" s="21" t="n">
        <v>5139833</v>
      </c>
      <c r="V124" s="21" t="n">
        <v>5093967</v>
      </c>
      <c r="W124" s="21" t="n">
        <v>3764027</v>
      </c>
      <c r="X124" s="21"/>
      <c r="Y124" s="21"/>
      <c r="Z124" s="21" t="n">
        <v>1641119</v>
      </c>
      <c r="AA124" s="21" t="n">
        <v>11962</v>
      </c>
      <c r="AB124" s="21" t="n">
        <v>305507</v>
      </c>
      <c r="AC124" s="27"/>
      <c r="AD124" s="25" t="n">
        <v>45</v>
      </c>
      <c r="AE124" s="28"/>
    </row>
    <row r="125" customFormat="false" ht="17.25" hidden="false" customHeight="true" outlineLevel="0" collapsed="false">
      <c r="A125" s="24"/>
      <c r="B125" s="25" t="n">
        <v>46</v>
      </c>
      <c r="C125" s="26"/>
      <c r="D125" s="21" t="n">
        <v>108629703</v>
      </c>
      <c r="E125" s="21" t="n">
        <v>11646603</v>
      </c>
      <c r="F125" s="21" t="s">
        <v>43</v>
      </c>
      <c r="G125" s="21" t="n">
        <v>45314</v>
      </c>
      <c r="H125" s="21" t="n">
        <v>192759</v>
      </c>
      <c r="I125" s="21" t="n">
        <v>1891546</v>
      </c>
      <c r="J125" s="21" t="n">
        <v>345989</v>
      </c>
      <c r="K125" s="21" t="n">
        <v>1442887</v>
      </c>
      <c r="L125" s="21" t="n">
        <v>2546607</v>
      </c>
      <c r="M125" s="21" t="n">
        <v>14511891</v>
      </c>
      <c r="N125" s="21" t="n">
        <v>632408</v>
      </c>
      <c r="O125" s="21" t="s">
        <v>43</v>
      </c>
      <c r="P125" s="21" t="n">
        <v>55947</v>
      </c>
      <c r="Q125" s="21" t="n">
        <v>1915</v>
      </c>
      <c r="R125" s="21" t="n">
        <v>6822907</v>
      </c>
      <c r="S125" s="21" t="n">
        <v>50360586</v>
      </c>
      <c r="T125" s="21" t="n">
        <v>1925435</v>
      </c>
      <c r="U125" s="21" t="n">
        <v>5614467</v>
      </c>
      <c r="V125" s="21" t="n">
        <v>5178357</v>
      </c>
      <c r="W125" s="21" t="n">
        <v>3132097</v>
      </c>
      <c r="X125" s="21"/>
      <c r="Y125" s="21"/>
      <c r="Z125" s="21" t="n">
        <v>1884903</v>
      </c>
      <c r="AA125" s="21" t="n">
        <v>13510</v>
      </c>
      <c r="AB125" s="21" t="n">
        <v>383575</v>
      </c>
      <c r="AC125" s="27"/>
      <c r="AD125" s="25" t="n">
        <v>46</v>
      </c>
      <c r="AE125" s="28"/>
    </row>
    <row r="126" customFormat="false" ht="17.25" hidden="false" customHeight="true" outlineLevel="0" collapsed="false">
      <c r="A126" s="24"/>
      <c r="B126" s="25" t="n">
        <v>47</v>
      </c>
      <c r="C126" s="26"/>
      <c r="D126" s="21" t="n">
        <v>106909695</v>
      </c>
      <c r="E126" s="21" t="n">
        <v>11882156</v>
      </c>
      <c r="F126" s="21" t="s">
        <v>43</v>
      </c>
      <c r="G126" s="21" t="n">
        <v>52520</v>
      </c>
      <c r="H126" s="21" t="n">
        <v>318078</v>
      </c>
      <c r="I126" s="21" t="n">
        <v>2132278</v>
      </c>
      <c r="J126" s="21" t="n">
        <v>436074</v>
      </c>
      <c r="K126" s="21" t="n">
        <v>1507398</v>
      </c>
      <c r="L126" s="21" t="n">
        <v>2867806</v>
      </c>
      <c r="M126" s="21" t="n">
        <v>14259437</v>
      </c>
      <c r="N126" s="21" t="n">
        <v>775806</v>
      </c>
      <c r="O126" s="21" t="s">
        <v>43</v>
      </c>
      <c r="P126" s="21" t="n">
        <v>80564</v>
      </c>
      <c r="Q126" s="21" t="n">
        <v>2197</v>
      </c>
      <c r="R126" s="21" t="n">
        <v>7173558</v>
      </c>
      <c r="S126" s="21" t="n">
        <v>46158667</v>
      </c>
      <c r="T126" s="21" t="n">
        <v>2311522</v>
      </c>
      <c r="U126" s="21" t="n">
        <v>3576414</v>
      </c>
      <c r="V126" s="21" t="n">
        <v>7472002</v>
      </c>
      <c r="W126" s="21" t="n">
        <v>3284254</v>
      </c>
      <c r="X126" s="21"/>
      <c r="Y126" s="21"/>
      <c r="Z126" s="21" t="n">
        <v>2048219</v>
      </c>
      <c r="AA126" s="21" t="n">
        <v>20461</v>
      </c>
      <c r="AB126" s="21" t="n">
        <v>550284</v>
      </c>
      <c r="AC126" s="27"/>
      <c r="AD126" s="25" t="n">
        <v>47</v>
      </c>
      <c r="AE126" s="28"/>
    </row>
    <row r="127" customFormat="false" ht="17.25" hidden="false" customHeight="true" outlineLevel="0" collapsed="false">
      <c r="A127" s="24"/>
      <c r="B127" s="25" t="n">
        <v>48</v>
      </c>
      <c r="C127" s="26"/>
      <c r="D127" s="21" t="n">
        <v>132765857</v>
      </c>
      <c r="E127" s="21" t="n">
        <v>13265183</v>
      </c>
      <c r="F127" s="21" t="s">
        <v>43</v>
      </c>
      <c r="G127" s="21" t="n">
        <v>245819</v>
      </c>
      <c r="H127" s="21" t="n">
        <v>291432</v>
      </c>
      <c r="I127" s="21" t="n">
        <v>3494568</v>
      </c>
      <c r="J127" s="21" t="n">
        <v>647212</v>
      </c>
      <c r="K127" s="21" t="n">
        <v>1860877</v>
      </c>
      <c r="L127" s="21" t="n">
        <v>3518674</v>
      </c>
      <c r="M127" s="21" t="n">
        <v>16250086</v>
      </c>
      <c r="N127" s="21" t="n">
        <v>1659727</v>
      </c>
      <c r="O127" s="21" t="s">
        <v>43</v>
      </c>
      <c r="P127" s="21" t="n">
        <v>109212</v>
      </c>
      <c r="Q127" s="21" t="n">
        <v>3854</v>
      </c>
      <c r="R127" s="21" t="n">
        <v>8122273</v>
      </c>
      <c r="S127" s="21" t="n">
        <v>56225191</v>
      </c>
      <c r="T127" s="21" t="n">
        <v>3465858</v>
      </c>
      <c r="U127" s="21" t="n">
        <v>4779804</v>
      </c>
      <c r="V127" s="21" t="n">
        <v>10617915</v>
      </c>
      <c r="W127" s="21" t="n">
        <v>5175636</v>
      </c>
      <c r="X127" s="21"/>
      <c r="Y127" s="21"/>
      <c r="Z127" s="21" t="n">
        <v>2285902</v>
      </c>
      <c r="AA127" s="21" t="n">
        <v>20420</v>
      </c>
      <c r="AB127" s="21" t="n">
        <v>726214</v>
      </c>
      <c r="AC127" s="27"/>
      <c r="AD127" s="25" t="n">
        <v>48</v>
      </c>
      <c r="AE127" s="28"/>
    </row>
    <row r="128" customFormat="false" ht="17.25" hidden="false" customHeight="true" outlineLevel="0" collapsed="false">
      <c r="A128" s="24"/>
      <c r="B128" s="25" t="n">
        <v>49</v>
      </c>
      <c r="C128" s="26"/>
      <c r="D128" s="21" t="n">
        <v>173474726</v>
      </c>
      <c r="E128" s="21" t="n">
        <v>16373189</v>
      </c>
      <c r="F128" s="21" t="s">
        <v>43</v>
      </c>
      <c r="G128" s="21" t="n">
        <v>233940</v>
      </c>
      <c r="H128" s="21" t="n">
        <v>366378</v>
      </c>
      <c r="I128" s="21" t="n">
        <v>3699994</v>
      </c>
      <c r="J128" s="21" t="n">
        <v>682690</v>
      </c>
      <c r="K128" s="21" t="n">
        <v>3061469</v>
      </c>
      <c r="L128" s="21" t="n">
        <v>4151753</v>
      </c>
      <c r="M128" s="21" t="n">
        <v>22476959</v>
      </c>
      <c r="N128" s="21" t="n">
        <v>4294117</v>
      </c>
      <c r="O128" s="21" t="s">
        <v>43</v>
      </c>
      <c r="P128" s="21" t="n">
        <v>162349</v>
      </c>
      <c r="Q128" s="21" t="n">
        <v>5363</v>
      </c>
      <c r="R128" s="21" t="n">
        <v>10202058</v>
      </c>
      <c r="S128" s="21" t="n">
        <v>73242916</v>
      </c>
      <c r="T128" s="21" t="n">
        <v>4555729</v>
      </c>
      <c r="U128" s="21" t="n">
        <v>5941250</v>
      </c>
      <c r="V128" s="21" t="n">
        <v>13768795</v>
      </c>
      <c r="W128" s="21" t="n">
        <v>6353241</v>
      </c>
      <c r="X128" s="21"/>
      <c r="Y128" s="21"/>
      <c r="Z128" s="21" t="n">
        <v>3018019</v>
      </c>
      <c r="AA128" s="21" t="n">
        <v>27269</v>
      </c>
      <c r="AB128" s="21" t="n">
        <v>857248</v>
      </c>
      <c r="AC128" s="27"/>
      <c r="AD128" s="25" t="n">
        <v>49</v>
      </c>
      <c r="AE128" s="28"/>
    </row>
    <row r="129" customFormat="false" ht="17.25" hidden="false" customHeight="true" outlineLevel="0" collapsed="false">
      <c r="A129" s="24"/>
      <c r="B129" s="25" t="n">
        <v>50</v>
      </c>
      <c r="C129" s="26"/>
      <c r="D129" s="21" t="n">
        <v>174658039</v>
      </c>
      <c r="E129" s="21" t="n">
        <v>17974002</v>
      </c>
      <c r="F129" s="21" t="s">
        <v>43</v>
      </c>
      <c r="G129" s="21" t="n">
        <v>235077</v>
      </c>
      <c r="H129" s="21" t="n">
        <v>437562</v>
      </c>
      <c r="I129" s="21" t="n">
        <v>3246393</v>
      </c>
      <c r="J129" s="21" t="n">
        <v>709831</v>
      </c>
      <c r="K129" s="21" t="n">
        <v>2670688</v>
      </c>
      <c r="L129" s="21" t="n">
        <v>4944998</v>
      </c>
      <c r="M129" s="21" t="n">
        <v>26332138</v>
      </c>
      <c r="N129" s="21" t="n">
        <v>5453045</v>
      </c>
      <c r="O129" s="21" t="s">
        <v>43</v>
      </c>
      <c r="P129" s="21" t="n">
        <v>131495</v>
      </c>
      <c r="Q129" s="21" t="n">
        <v>4142</v>
      </c>
      <c r="R129" s="21" t="n">
        <v>9999476</v>
      </c>
      <c r="S129" s="21" t="n">
        <v>62608644</v>
      </c>
      <c r="T129" s="21" t="n">
        <v>3253143</v>
      </c>
      <c r="U129" s="21" t="n">
        <v>6249483</v>
      </c>
      <c r="V129" s="21" t="n">
        <v>22117831</v>
      </c>
      <c r="W129" s="21" t="n">
        <v>4487314</v>
      </c>
      <c r="X129" s="21"/>
      <c r="Y129" s="21"/>
      <c r="Z129" s="21" t="n">
        <v>2815751</v>
      </c>
      <c r="AA129" s="21" t="n">
        <v>34943</v>
      </c>
      <c r="AB129" s="21" t="n">
        <v>952083</v>
      </c>
      <c r="AC129" s="27"/>
      <c r="AD129" s="25" t="n">
        <v>50</v>
      </c>
      <c r="AE129" s="28"/>
    </row>
    <row r="130" customFormat="false" ht="17.25" hidden="false" customHeight="true" outlineLevel="0" collapsed="false">
      <c r="A130" s="24"/>
      <c r="B130" s="25" t="n">
        <v>51</v>
      </c>
      <c r="C130" s="26"/>
      <c r="D130" s="21" t="n">
        <v>184114096</v>
      </c>
      <c r="E130" s="21" t="n">
        <v>18077994</v>
      </c>
      <c r="F130" s="21" t="s">
        <v>43</v>
      </c>
      <c r="G130" s="21" t="n">
        <v>305460</v>
      </c>
      <c r="H130" s="21" t="n">
        <v>449960</v>
      </c>
      <c r="I130" s="21" t="n">
        <v>3466569</v>
      </c>
      <c r="J130" s="21" t="n">
        <v>771521</v>
      </c>
      <c r="K130" s="21" t="n">
        <v>2244555</v>
      </c>
      <c r="L130" s="21" t="n">
        <v>5284677</v>
      </c>
      <c r="M130" s="21" t="n">
        <v>28362194</v>
      </c>
      <c r="N130" s="21" t="n">
        <v>5316461</v>
      </c>
      <c r="O130" s="21" t="s">
        <v>43</v>
      </c>
      <c r="P130" s="21" t="n">
        <v>135466</v>
      </c>
      <c r="Q130" s="21" t="n">
        <v>3934</v>
      </c>
      <c r="R130" s="21" t="n">
        <v>9971565</v>
      </c>
      <c r="S130" s="21" t="n">
        <v>65105292</v>
      </c>
      <c r="T130" s="21" t="n">
        <v>3578543</v>
      </c>
      <c r="U130" s="21" t="n">
        <v>7771272</v>
      </c>
      <c r="V130" s="21" t="n">
        <v>24057086</v>
      </c>
      <c r="W130" s="21" t="n">
        <v>4867603</v>
      </c>
      <c r="X130" s="21"/>
      <c r="Y130" s="21"/>
      <c r="Z130" s="21" t="n">
        <v>2976073</v>
      </c>
      <c r="AA130" s="21" t="n">
        <v>35418</v>
      </c>
      <c r="AB130" s="21" t="n">
        <v>1332453</v>
      </c>
      <c r="AC130" s="27"/>
      <c r="AD130" s="25" t="n">
        <v>51</v>
      </c>
      <c r="AE130" s="28"/>
    </row>
    <row r="131" customFormat="false" ht="17.25" hidden="false" customHeight="true" outlineLevel="0" collapsed="false">
      <c r="A131" s="24"/>
      <c r="B131" s="25" t="n">
        <v>52</v>
      </c>
      <c r="C131" s="26"/>
      <c r="D131" s="21" t="n">
        <v>202264985</v>
      </c>
      <c r="E131" s="21" t="n">
        <v>19357142</v>
      </c>
      <c r="F131" s="21" t="s">
        <v>43</v>
      </c>
      <c r="G131" s="21" t="n">
        <v>319720</v>
      </c>
      <c r="H131" s="21" t="n">
        <v>697318</v>
      </c>
      <c r="I131" s="21" t="n">
        <v>3746529</v>
      </c>
      <c r="J131" s="21" t="n">
        <v>703832</v>
      </c>
      <c r="K131" s="21" t="n">
        <v>2196726</v>
      </c>
      <c r="L131" s="21" t="n">
        <v>5469589</v>
      </c>
      <c r="M131" s="21" t="n">
        <v>30023643</v>
      </c>
      <c r="N131" s="21" t="n">
        <v>6079913</v>
      </c>
      <c r="O131" s="21" t="s">
        <v>43</v>
      </c>
      <c r="P131" s="21" t="n">
        <v>134001</v>
      </c>
      <c r="Q131" s="21" t="n">
        <v>3874</v>
      </c>
      <c r="R131" s="21" t="n">
        <v>10517756</v>
      </c>
      <c r="S131" s="21" t="n">
        <v>81221958</v>
      </c>
      <c r="T131" s="21" t="n">
        <v>4296243</v>
      </c>
      <c r="U131" s="21" t="n">
        <v>8084292</v>
      </c>
      <c r="V131" s="21" t="n">
        <v>20330188</v>
      </c>
      <c r="W131" s="21" t="n">
        <v>4870325</v>
      </c>
      <c r="X131" s="21"/>
      <c r="Y131" s="21"/>
      <c r="Z131" s="21" t="n">
        <v>2688136</v>
      </c>
      <c r="AA131" s="21" t="n">
        <v>98934</v>
      </c>
      <c r="AB131" s="21" t="n">
        <v>1424866</v>
      </c>
      <c r="AC131" s="27"/>
      <c r="AD131" s="25" t="n">
        <v>52</v>
      </c>
      <c r="AE131" s="28"/>
    </row>
    <row r="132" customFormat="false" ht="17.25" hidden="false" customHeight="true" outlineLevel="0" collapsed="false">
      <c r="A132" s="24"/>
      <c r="B132" s="25" t="n">
        <v>53</v>
      </c>
      <c r="C132" s="26"/>
      <c r="D132" s="21" t="n">
        <v>195673834</v>
      </c>
      <c r="E132" s="21" t="n">
        <v>19054794</v>
      </c>
      <c r="F132" s="21" t="s">
        <v>43</v>
      </c>
      <c r="G132" s="21" t="n">
        <v>311591</v>
      </c>
      <c r="H132" s="21" t="n">
        <v>661674</v>
      </c>
      <c r="I132" s="21" t="n">
        <v>3908756</v>
      </c>
      <c r="J132" s="21" t="n">
        <v>811482</v>
      </c>
      <c r="K132" s="21" t="n">
        <v>2185514</v>
      </c>
      <c r="L132" s="21" t="n">
        <v>6208558</v>
      </c>
      <c r="M132" s="21" t="n">
        <v>28509565</v>
      </c>
      <c r="N132" s="21" t="n">
        <v>6206762</v>
      </c>
      <c r="O132" s="21" t="s">
        <v>43</v>
      </c>
      <c r="P132" s="21" t="n">
        <v>185771</v>
      </c>
      <c r="Q132" s="21" t="n">
        <v>4053</v>
      </c>
      <c r="R132" s="21" t="n">
        <v>11164664</v>
      </c>
      <c r="S132" s="21" t="n">
        <v>76450282</v>
      </c>
      <c r="T132" s="21" t="n">
        <v>4311006</v>
      </c>
      <c r="U132" s="21" t="n">
        <v>8259857</v>
      </c>
      <c r="V132" s="21" t="n">
        <v>18077515</v>
      </c>
      <c r="W132" s="21" t="n">
        <v>5088480</v>
      </c>
      <c r="X132" s="21"/>
      <c r="Y132" s="21"/>
      <c r="Z132" s="21" t="n">
        <v>2961728</v>
      </c>
      <c r="AA132" s="21" t="n">
        <v>118556</v>
      </c>
      <c r="AB132" s="21" t="n">
        <v>1193226</v>
      </c>
      <c r="AC132" s="27"/>
      <c r="AD132" s="25" t="n">
        <v>53</v>
      </c>
      <c r="AE132" s="28"/>
    </row>
    <row r="133" customFormat="false" ht="17.25" hidden="false" customHeight="true" outlineLevel="0" collapsed="false">
      <c r="A133" s="24"/>
      <c r="B133" s="25" t="n">
        <v>54</v>
      </c>
      <c r="C133" s="26"/>
      <c r="D133" s="21" t="n">
        <v>218218542</v>
      </c>
      <c r="E133" s="21" t="n">
        <v>19085855</v>
      </c>
      <c r="F133" s="21" t="s">
        <v>43</v>
      </c>
      <c r="G133" s="21" t="n">
        <v>335262</v>
      </c>
      <c r="H133" s="21" t="n">
        <v>866323</v>
      </c>
      <c r="I133" s="21" t="n">
        <v>4858775</v>
      </c>
      <c r="J133" s="21" t="n">
        <v>866088</v>
      </c>
      <c r="K133" s="21" t="n">
        <v>2181849</v>
      </c>
      <c r="L133" s="21" t="n">
        <v>7000004</v>
      </c>
      <c r="M133" s="21" t="n">
        <v>31288111</v>
      </c>
      <c r="N133" s="21" t="n">
        <v>6890119</v>
      </c>
      <c r="O133" s="21" t="s">
        <v>43</v>
      </c>
      <c r="P133" s="21" t="n">
        <v>168110</v>
      </c>
      <c r="Q133" s="21" t="n">
        <v>4172</v>
      </c>
      <c r="R133" s="21" t="n">
        <v>11853031</v>
      </c>
      <c r="S133" s="21" t="n">
        <v>86645784</v>
      </c>
      <c r="T133" s="21" t="n">
        <v>5209846</v>
      </c>
      <c r="U133" s="21" t="n">
        <v>9048886</v>
      </c>
      <c r="V133" s="21" t="n">
        <v>21046734</v>
      </c>
      <c r="W133" s="21" t="n">
        <v>5927203</v>
      </c>
      <c r="X133" s="21"/>
      <c r="Y133" s="21"/>
      <c r="Z133" s="21" t="n">
        <v>3174785</v>
      </c>
      <c r="AA133" s="21" t="n">
        <v>133976</v>
      </c>
      <c r="AB133" s="21" t="n">
        <v>1633629</v>
      </c>
      <c r="AC133" s="27"/>
      <c r="AD133" s="25" t="n">
        <v>54</v>
      </c>
      <c r="AE133" s="28"/>
    </row>
    <row r="134" customFormat="false" ht="17.25" hidden="false" customHeight="true" outlineLevel="0" collapsed="false">
      <c r="A134" s="24"/>
      <c r="B134" s="25" t="n">
        <v>55</v>
      </c>
      <c r="C134" s="26"/>
      <c r="D134" s="21" t="n">
        <v>262436121</v>
      </c>
      <c r="E134" s="21" t="n">
        <v>21472893</v>
      </c>
      <c r="F134" s="21" t="s">
        <v>43</v>
      </c>
      <c r="G134" s="21" t="n">
        <v>347440</v>
      </c>
      <c r="H134" s="21" t="n">
        <v>741742</v>
      </c>
      <c r="I134" s="21" t="n">
        <v>5552578</v>
      </c>
      <c r="J134" s="21" t="n">
        <v>1087704</v>
      </c>
      <c r="K134" s="21" t="n">
        <v>2620276</v>
      </c>
      <c r="L134" s="21" t="n">
        <v>8024498</v>
      </c>
      <c r="M134" s="21" t="n">
        <v>40756007</v>
      </c>
      <c r="N134" s="21" t="n">
        <v>10625663</v>
      </c>
      <c r="O134" s="21" t="s">
        <v>43</v>
      </c>
      <c r="P134" s="21" t="n">
        <v>190147</v>
      </c>
      <c r="Q134" s="21" t="n">
        <v>4276</v>
      </c>
      <c r="R134" s="21" t="n">
        <v>13309333</v>
      </c>
      <c r="S134" s="21" t="n">
        <v>103498388</v>
      </c>
      <c r="T134" s="21" t="n">
        <v>7482396</v>
      </c>
      <c r="U134" s="21" t="n">
        <v>10944576</v>
      </c>
      <c r="V134" s="21" t="n">
        <v>23309632</v>
      </c>
      <c r="W134" s="21" t="n">
        <v>7730278</v>
      </c>
      <c r="X134" s="21"/>
      <c r="Y134" s="21"/>
      <c r="Z134" s="21" t="n">
        <v>3131583</v>
      </c>
      <c r="AA134" s="21" t="n">
        <v>138084</v>
      </c>
      <c r="AB134" s="21" t="n">
        <v>1468627</v>
      </c>
      <c r="AC134" s="27"/>
      <c r="AD134" s="25" t="n">
        <v>55</v>
      </c>
      <c r="AE134" s="28"/>
    </row>
    <row r="135" customFormat="false" ht="17.25" hidden="false" customHeight="true" outlineLevel="0" collapsed="false">
      <c r="A135" s="24"/>
      <c r="B135" s="25" t="n">
        <v>56</v>
      </c>
      <c r="C135" s="26" t="s">
        <v>44</v>
      </c>
      <c r="D135" s="21" t="n">
        <v>270675999</v>
      </c>
      <c r="E135" s="21" t="n">
        <v>22180215</v>
      </c>
      <c r="F135" s="21" t="s">
        <v>43</v>
      </c>
      <c r="G135" s="21" t="n">
        <v>349926</v>
      </c>
      <c r="H135" s="21" t="n">
        <v>786086</v>
      </c>
      <c r="I135" s="21" t="n">
        <v>4705831</v>
      </c>
      <c r="J135" s="21" t="n">
        <v>952469</v>
      </c>
      <c r="K135" s="21" t="n">
        <v>2505981</v>
      </c>
      <c r="L135" s="21" t="n">
        <v>8878192</v>
      </c>
      <c r="M135" s="21" t="n">
        <v>39817082</v>
      </c>
      <c r="N135" s="21" t="n">
        <v>12853589</v>
      </c>
      <c r="O135" s="21" t="s">
        <v>43</v>
      </c>
      <c r="P135" s="29" t="s">
        <v>60</v>
      </c>
      <c r="Q135" s="29" t="s">
        <v>60</v>
      </c>
      <c r="R135" s="21" t="n">
        <v>16907535</v>
      </c>
      <c r="S135" s="21" t="n">
        <v>99947224</v>
      </c>
      <c r="T135" s="21" t="n">
        <v>6585991</v>
      </c>
      <c r="U135" s="21" t="n">
        <v>16178490</v>
      </c>
      <c r="V135" s="21" t="n">
        <v>24491839</v>
      </c>
      <c r="W135" s="21" t="n">
        <v>8435057</v>
      </c>
      <c r="X135" s="21"/>
      <c r="Y135" s="21"/>
      <c r="Z135" s="21" t="n">
        <v>3250635</v>
      </c>
      <c r="AA135" s="21" t="n">
        <v>165076</v>
      </c>
      <c r="AB135" s="21" t="n">
        <v>1499913</v>
      </c>
      <c r="AC135" s="27"/>
      <c r="AD135" s="25" t="n">
        <v>56</v>
      </c>
      <c r="AE135" s="28" t="s">
        <v>44</v>
      </c>
    </row>
    <row r="136" customFormat="false" ht="17.25" hidden="false" customHeight="true" outlineLevel="0" collapsed="false">
      <c r="A136" s="24"/>
      <c r="B136" s="25" t="n">
        <v>57</v>
      </c>
      <c r="C136" s="26" t="s">
        <v>44</v>
      </c>
      <c r="D136" s="21" t="n">
        <v>269798192</v>
      </c>
      <c r="E136" s="21" t="n">
        <v>19645151</v>
      </c>
      <c r="F136" s="21" t="s">
        <v>43</v>
      </c>
      <c r="G136" s="21" t="n">
        <v>410934</v>
      </c>
      <c r="H136" s="21" t="n">
        <v>802407</v>
      </c>
      <c r="I136" s="21" t="n">
        <v>4587890</v>
      </c>
      <c r="J136" s="21" t="n">
        <v>1023017</v>
      </c>
      <c r="K136" s="21" t="n">
        <v>2555060</v>
      </c>
      <c r="L136" s="21" t="n">
        <v>9087332</v>
      </c>
      <c r="M136" s="21" t="n">
        <v>42473428</v>
      </c>
      <c r="N136" s="21" t="n">
        <v>13327119</v>
      </c>
      <c r="O136" s="21" t="s">
        <v>43</v>
      </c>
      <c r="P136" s="29" t="s">
        <v>60</v>
      </c>
      <c r="Q136" s="29" t="s">
        <v>60</v>
      </c>
      <c r="R136" s="21" t="n">
        <v>15943811</v>
      </c>
      <c r="S136" s="21" t="n">
        <v>103722816</v>
      </c>
      <c r="T136" s="21" t="n">
        <v>6134941</v>
      </c>
      <c r="U136" s="21" t="n">
        <v>12176299</v>
      </c>
      <c r="V136" s="21" t="n">
        <v>24196416</v>
      </c>
      <c r="W136" s="21" t="n">
        <v>8354188</v>
      </c>
      <c r="X136" s="21"/>
      <c r="Y136" s="21"/>
      <c r="Z136" s="21" t="n">
        <v>3382657</v>
      </c>
      <c r="AA136" s="21" t="n">
        <v>164125</v>
      </c>
      <c r="AB136" s="21" t="n">
        <v>1662822</v>
      </c>
      <c r="AC136" s="27"/>
      <c r="AD136" s="25" t="n">
        <v>57</v>
      </c>
      <c r="AE136" s="28" t="s">
        <v>44</v>
      </c>
    </row>
    <row r="137" customFormat="false" ht="17.25" hidden="false" customHeight="true" outlineLevel="0" collapsed="false">
      <c r="A137" s="24"/>
      <c r="B137" s="25" t="n">
        <v>58</v>
      </c>
      <c r="C137" s="26"/>
      <c r="D137" s="21" t="n">
        <v>250294088</v>
      </c>
      <c r="E137" s="21" t="n">
        <v>20626552</v>
      </c>
      <c r="F137" s="21" t="s">
        <v>43</v>
      </c>
      <c r="G137" s="21" t="n">
        <v>634513</v>
      </c>
      <c r="H137" s="21" t="n">
        <v>650185</v>
      </c>
      <c r="I137" s="21" t="n">
        <v>4437752</v>
      </c>
      <c r="J137" s="21" t="n">
        <v>1014366</v>
      </c>
      <c r="K137" s="21" t="n">
        <v>2455047</v>
      </c>
      <c r="L137" s="21" t="n">
        <v>9591033</v>
      </c>
      <c r="M137" s="21" t="n">
        <v>44129160</v>
      </c>
      <c r="N137" s="21" t="n">
        <v>8539806</v>
      </c>
      <c r="O137" s="21" t="s">
        <v>43</v>
      </c>
      <c r="P137" s="21" t="n">
        <v>161745</v>
      </c>
      <c r="Q137" s="21" t="n">
        <v>3922</v>
      </c>
      <c r="R137" s="21" t="n">
        <v>15979899</v>
      </c>
      <c r="S137" s="21" t="n">
        <v>87067441</v>
      </c>
      <c r="T137" s="21" t="n">
        <v>5284447</v>
      </c>
      <c r="U137" s="21" t="n">
        <v>12332121</v>
      </c>
      <c r="V137" s="21" t="n">
        <v>20864544</v>
      </c>
      <c r="W137" s="21" t="n">
        <v>11349617</v>
      </c>
      <c r="X137" s="21"/>
      <c r="Y137" s="21"/>
      <c r="Z137" s="21" t="n">
        <v>3354595</v>
      </c>
      <c r="AA137" s="21" t="n">
        <v>194961</v>
      </c>
      <c r="AB137" s="21" t="n">
        <v>1622382</v>
      </c>
      <c r="AC137" s="27"/>
      <c r="AD137" s="25" t="n">
        <v>58</v>
      </c>
      <c r="AE137" s="28"/>
    </row>
    <row r="138" customFormat="false" ht="17.25" hidden="false" customHeight="true" outlineLevel="0" collapsed="false">
      <c r="A138" s="24"/>
      <c r="B138" s="25" t="n">
        <v>59</v>
      </c>
      <c r="C138" s="26" t="s">
        <v>44</v>
      </c>
      <c r="D138" s="21" t="n">
        <v>262227374</v>
      </c>
      <c r="E138" s="21" t="n">
        <v>21061863</v>
      </c>
      <c r="F138" s="21" t="s">
        <v>43</v>
      </c>
      <c r="G138" s="21" t="n">
        <v>624363</v>
      </c>
      <c r="H138" s="21" t="n">
        <v>613631</v>
      </c>
      <c r="I138" s="21" t="n">
        <v>4247706</v>
      </c>
      <c r="J138" s="21" t="n">
        <v>916345</v>
      </c>
      <c r="K138" s="21" t="n">
        <v>2478175</v>
      </c>
      <c r="L138" s="21" t="n">
        <v>9983773</v>
      </c>
      <c r="M138" s="21" t="n">
        <v>44276487</v>
      </c>
      <c r="N138" s="21" t="n">
        <v>8438798</v>
      </c>
      <c r="O138" s="21" t="s">
        <v>43</v>
      </c>
      <c r="P138" s="29" t="s">
        <v>60</v>
      </c>
      <c r="Q138" s="29" t="s">
        <v>60</v>
      </c>
      <c r="R138" s="21" t="n">
        <v>16322587</v>
      </c>
      <c r="S138" s="21" t="n">
        <v>95013195</v>
      </c>
      <c r="T138" s="21" t="n">
        <v>4518796</v>
      </c>
      <c r="U138" s="21" t="n">
        <v>9291903</v>
      </c>
      <c r="V138" s="21" t="n">
        <v>22648547</v>
      </c>
      <c r="W138" s="21" t="n">
        <v>15802021</v>
      </c>
      <c r="X138" s="21"/>
      <c r="Y138" s="21"/>
      <c r="Z138" s="21" t="n">
        <v>3827143</v>
      </c>
      <c r="AA138" s="21" t="n">
        <v>201366</v>
      </c>
      <c r="AB138" s="21" t="n">
        <v>1841759</v>
      </c>
      <c r="AC138" s="27"/>
      <c r="AD138" s="25" t="n">
        <v>59</v>
      </c>
      <c r="AE138" s="28" t="s">
        <v>44</v>
      </c>
    </row>
    <row r="139" customFormat="false" ht="17.25" hidden="false" customHeight="true" outlineLevel="0" collapsed="false">
      <c r="A139" s="24"/>
      <c r="B139" s="25" t="n">
        <v>60</v>
      </c>
      <c r="C139" s="26"/>
      <c r="D139" s="21" t="n">
        <v>273980386</v>
      </c>
      <c r="E139" s="21" t="n">
        <v>11237266</v>
      </c>
      <c r="F139" s="21" t="n">
        <v>9148171</v>
      </c>
      <c r="G139" s="21" t="n">
        <v>412124</v>
      </c>
      <c r="H139" s="21" t="n">
        <v>961751</v>
      </c>
      <c r="I139" s="21" t="n">
        <v>4228138</v>
      </c>
      <c r="J139" s="21" t="n">
        <v>1047461</v>
      </c>
      <c r="K139" s="21" t="n">
        <v>2469091</v>
      </c>
      <c r="L139" s="21" t="n">
        <v>10275943</v>
      </c>
      <c r="M139" s="21" t="n">
        <v>45397200</v>
      </c>
      <c r="N139" s="21" t="n">
        <v>8417874</v>
      </c>
      <c r="O139" s="21" t="n">
        <v>1346339</v>
      </c>
      <c r="P139" s="21" t="n">
        <v>124250</v>
      </c>
      <c r="Q139" s="21" t="n">
        <v>370</v>
      </c>
      <c r="R139" s="21" t="n">
        <v>12791677</v>
      </c>
      <c r="S139" s="21" t="n">
        <v>103058939</v>
      </c>
      <c r="T139" s="21" t="n">
        <v>3895819</v>
      </c>
      <c r="U139" s="21" t="n">
        <v>9686397</v>
      </c>
      <c r="V139" s="21" t="n">
        <v>30225169</v>
      </c>
      <c r="W139" s="21" t="n">
        <v>15503993</v>
      </c>
      <c r="X139" s="21"/>
      <c r="Y139" s="21"/>
      <c r="Z139" s="21" t="n">
        <v>2764754</v>
      </c>
      <c r="AA139" s="21" t="n">
        <v>292010</v>
      </c>
      <c r="AB139" s="21" t="n">
        <v>695650</v>
      </c>
      <c r="AC139" s="27"/>
      <c r="AD139" s="25" t="n">
        <v>60</v>
      </c>
      <c r="AE139" s="28"/>
    </row>
    <row r="140" customFormat="false" ht="17.25" hidden="false" customHeight="true" outlineLevel="0" collapsed="false">
      <c r="A140" s="24"/>
      <c r="B140" s="25" t="n">
        <v>61</v>
      </c>
      <c r="C140" s="26" t="s">
        <v>44</v>
      </c>
      <c r="D140" s="21" t="n">
        <v>241246384</v>
      </c>
      <c r="E140" s="21" t="n">
        <v>10944692</v>
      </c>
      <c r="F140" s="21" t="n">
        <v>7113229</v>
      </c>
      <c r="G140" s="21" t="n">
        <v>663022</v>
      </c>
      <c r="H140" s="21" t="n">
        <v>679802</v>
      </c>
      <c r="I140" s="21" t="n">
        <v>3985965</v>
      </c>
      <c r="J140" s="21" t="n">
        <v>989815</v>
      </c>
      <c r="K140" s="21" t="n">
        <v>2201472</v>
      </c>
      <c r="L140" s="21" t="n">
        <v>10759988</v>
      </c>
      <c r="M140" s="21" t="n">
        <v>41956763</v>
      </c>
      <c r="N140" s="21" t="n">
        <v>5076850</v>
      </c>
      <c r="O140" s="21" t="n">
        <v>1595033</v>
      </c>
      <c r="P140" s="21" t="n">
        <v>153929</v>
      </c>
      <c r="Q140" s="29" t="s">
        <v>45</v>
      </c>
      <c r="R140" s="21" t="n">
        <v>10424228</v>
      </c>
      <c r="S140" s="21" t="n">
        <v>82017514</v>
      </c>
      <c r="T140" s="21" t="n">
        <v>2823409</v>
      </c>
      <c r="U140" s="21" t="n">
        <v>10438159</v>
      </c>
      <c r="V140" s="21" t="n">
        <v>29670849</v>
      </c>
      <c r="W140" s="21" t="n">
        <v>15318251</v>
      </c>
      <c r="X140" s="21"/>
      <c r="Y140" s="21"/>
      <c r="Z140" s="21" t="n">
        <v>2840912</v>
      </c>
      <c r="AA140" s="21" t="n">
        <v>1052097</v>
      </c>
      <c r="AB140" s="21" t="n">
        <v>540405</v>
      </c>
      <c r="AC140" s="27"/>
      <c r="AD140" s="25" t="n">
        <v>61</v>
      </c>
      <c r="AE140" s="28" t="s">
        <v>44</v>
      </c>
    </row>
    <row r="141" customFormat="false" ht="17.25" hidden="false" customHeight="true" outlineLevel="0" collapsed="false">
      <c r="A141" s="24"/>
      <c r="B141" s="25" t="n">
        <v>62</v>
      </c>
      <c r="C141" s="26" t="s">
        <v>44</v>
      </c>
      <c r="D141" s="21" t="n">
        <v>220938303</v>
      </c>
      <c r="E141" s="21" t="n">
        <v>10397822</v>
      </c>
      <c r="F141" s="21" t="n">
        <v>6994396</v>
      </c>
      <c r="G141" s="21" t="n">
        <v>498196</v>
      </c>
      <c r="H141" s="21" t="n">
        <v>884956</v>
      </c>
      <c r="I141" s="21" t="n">
        <v>4349601</v>
      </c>
      <c r="J141" s="21" t="n">
        <v>817586</v>
      </c>
      <c r="K141" s="21" t="n">
        <v>2252876</v>
      </c>
      <c r="L141" s="21" t="n">
        <v>10827564</v>
      </c>
      <c r="M141" s="21" t="n">
        <v>39777337</v>
      </c>
      <c r="N141" s="21" t="n">
        <v>4428919</v>
      </c>
      <c r="O141" s="21" t="n">
        <v>1545562</v>
      </c>
      <c r="P141" s="21" t="n">
        <v>143416</v>
      </c>
      <c r="Q141" s="29" t="s">
        <v>45</v>
      </c>
      <c r="R141" s="21" t="n">
        <v>9836541</v>
      </c>
      <c r="S141" s="21" t="n">
        <v>70415629</v>
      </c>
      <c r="T141" s="21" t="n">
        <v>2668900</v>
      </c>
      <c r="U141" s="21" t="n">
        <v>10663921</v>
      </c>
      <c r="V141" s="21" t="n">
        <v>25260124</v>
      </c>
      <c r="W141" s="21" t="n">
        <v>15386443</v>
      </c>
      <c r="X141" s="21"/>
      <c r="Y141" s="21"/>
      <c r="Z141" s="21" t="n">
        <v>2369615</v>
      </c>
      <c r="AA141" s="21" t="n">
        <v>867482</v>
      </c>
      <c r="AB141" s="21" t="n">
        <v>551417</v>
      </c>
      <c r="AC141" s="27"/>
      <c r="AD141" s="25" t="n">
        <v>62</v>
      </c>
      <c r="AE141" s="28" t="s">
        <v>44</v>
      </c>
    </row>
    <row r="142" customFormat="false" ht="17.25" hidden="false" customHeight="true" outlineLevel="0" collapsed="false">
      <c r="A142" s="24"/>
      <c r="B142" s="25" t="n">
        <v>63</v>
      </c>
      <c r="C142" s="26"/>
      <c r="D142" s="21" t="n">
        <v>234641034</v>
      </c>
      <c r="E142" s="21" t="n">
        <v>10040339</v>
      </c>
      <c r="F142" s="21" t="n">
        <v>6663565</v>
      </c>
      <c r="G142" s="21" t="n">
        <v>479141</v>
      </c>
      <c r="H142" s="21" t="n">
        <v>902385</v>
      </c>
      <c r="I142" s="21" t="n">
        <v>4561158</v>
      </c>
      <c r="J142" s="21" t="n">
        <v>888268</v>
      </c>
      <c r="K142" s="21" t="n">
        <v>2485096</v>
      </c>
      <c r="L142" s="21" t="n">
        <v>11895754</v>
      </c>
      <c r="M142" s="21" t="n">
        <v>41779727</v>
      </c>
      <c r="N142" s="21" t="n">
        <v>4483049</v>
      </c>
      <c r="O142" s="21" t="n">
        <v>1679622</v>
      </c>
      <c r="P142" s="21" t="n">
        <v>159591</v>
      </c>
      <c r="Q142" s="21" t="n">
        <v>700</v>
      </c>
      <c r="R142" s="21" t="n">
        <v>9920451</v>
      </c>
      <c r="S142" s="21" t="n">
        <v>78640102</v>
      </c>
      <c r="T142" s="21" t="n">
        <v>2359965</v>
      </c>
      <c r="U142" s="21" t="n">
        <v>12232012</v>
      </c>
      <c r="V142" s="21" t="n">
        <v>24555213</v>
      </c>
      <c r="W142" s="21" t="n">
        <v>17783789</v>
      </c>
      <c r="X142" s="21"/>
      <c r="Y142" s="21"/>
      <c r="Z142" s="21" t="n">
        <v>2254726</v>
      </c>
      <c r="AA142" s="21" t="n">
        <v>227123</v>
      </c>
      <c r="AB142" s="21" t="n">
        <v>649258</v>
      </c>
      <c r="AC142" s="27"/>
      <c r="AD142" s="25" t="n">
        <v>63</v>
      </c>
      <c r="AE142" s="28"/>
    </row>
    <row r="143" customFormat="false" ht="17.25" hidden="false" customHeight="true" outlineLevel="0" collapsed="false">
      <c r="A143" s="30" t="s">
        <v>46</v>
      </c>
      <c r="B143" s="31" t="s">
        <v>47</v>
      </c>
      <c r="C143" s="26" t="s">
        <v>44</v>
      </c>
      <c r="D143" s="21" t="n">
        <v>243838391</v>
      </c>
      <c r="E143" s="21" t="n">
        <v>11092208</v>
      </c>
      <c r="F143" s="21" t="n">
        <v>8267710</v>
      </c>
      <c r="G143" s="21" t="n">
        <v>440030</v>
      </c>
      <c r="H143" s="21" t="n">
        <v>895698</v>
      </c>
      <c r="I143" s="21" t="n">
        <v>4377456</v>
      </c>
      <c r="J143" s="21" t="n">
        <v>1044060</v>
      </c>
      <c r="K143" s="21" t="n">
        <v>2646442</v>
      </c>
      <c r="L143" s="21" t="n">
        <v>12293831</v>
      </c>
      <c r="M143" s="21" t="n">
        <v>40208980</v>
      </c>
      <c r="N143" s="21" t="n">
        <v>4658663</v>
      </c>
      <c r="O143" s="21" t="n">
        <v>1848506</v>
      </c>
      <c r="P143" s="29" t="s">
        <v>60</v>
      </c>
      <c r="Q143" s="29" t="s">
        <v>60</v>
      </c>
      <c r="R143" s="21" t="n">
        <v>9814614</v>
      </c>
      <c r="S143" s="21" t="n">
        <v>76677888</v>
      </c>
      <c r="T143" s="21" t="n">
        <v>3205641</v>
      </c>
      <c r="U143" s="21" t="n">
        <v>12247176</v>
      </c>
      <c r="V143" s="21" t="n">
        <v>32017736</v>
      </c>
      <c r="W143" s="21" t="n">
        <v>18688260</v>
      </c>
      <c r="X143" s="21"/>
      <c r="Y143" s="21"/>
      <c r="Z143" s="21" t="n">
        <v>2264305</v>
      </c>
      <c r="AA143" s="21" t="n">
        <v>342730</v>
      </c>
      <c r="AB143" s="21" t="n">
        <v>611895</v>
      </c>
      <c r="AC143" s="32" t="s">
        <v>46</v>
      </c>
      <c r="AD143" s="31" t="s">
        <v>47</v>
      </c>
      <c r="AE143" s="28" t="s">
        <v>44</v>
      </c>
    </row>
    <row r="144" customFormat="false" ht="17.25" hidden="false" customHeight="true" outlineLevel="0" collapsed="false">
      <c r="A144" s="24"/>
      <c r="B144" s="31" t="s">
        <v>48</v>
      </c>
      <c r="C144" s="33"/>
      <c r="D144" s="21" t="n">
        <v>252125758</v>
      </c>
      <c r="E144" s="21" t="n">
        <v>11546477</v>
      </c>
      <c r="F144" s="21" t="n">
        <v>6271308</v>
      </c>
      <c r="G144" s="21" t="n">
        <v>445858</v>
      </c>
      <c r="H144" s="21" t="n">
        <v>1018079</v>
      </c>
      <c r="I144" s="21" t="n">
        <v>5035435</v>
      </c>
      <c r="J144" s="21" t="n">
        <v>1216570</v>
      </c>
      <c r="K144" s="21" t="n">
        <v>2744925</v>
      </c>
      <c r="L144" s="21" t="n">
        <v>12176033</v>
      </c>
      <c r="M144" s="21" t="n">
        <v>42040154</v>
      </c>
      <c r="N144" s="21" t="n">
        <v>4870221</v>
      </c>
      <c r="O144" s="21" t="n">
        <v>2106438</v>
      </c>
      <c r="P144" s="21" t="n">
        <v>170643</v>
      </c>
      <c r="Q144" s="21" t="n">
        <v>25984</v>
      </c>
      <c r="R144" s="21" t="n">
        <v>10732360</v>
      </c>
      <c r="S144" s="21" t="n">
        <v>77115136</v>
      </c>
      <c r="T144" s="21" t="n">
        <v>3312209</v>
      </c>
      <c r="U144" s="21" t="n">
        <v>13248683</v>
      </c>
      <c r="V144" s="21" t="n">
        <v>33830895</v>
      </c>
      <c r="W144" s="21" t="n">
        <v>20525956</v>
      </c>
      <c r="X144" s="21"/>
      <c r="Y144" s="21"/>
      <c r="Z144" s="21" t="n">
        <v>2577377</v>
      </c>
      <c r="AA144" s="21" t="n">
        <v>346850</v>
      </c>
      <c r="AB144" s="21" t="n">
        <v>768167</v>
      </c>
      <c r="AC144" s="27"/>
      <c r="AD144" s="31" t="s">
        <v>48</v>
      </c>
      <c r="AE144" s="35"/>
    </row>
    <row r="145" customFormat="false" ht="17.25" hidden="false" customHeight="true" outlineLevel="0" collapsed="false">
      <c r="A145" s="24"/>
      <c r="B145" s="31" t="s">
        <v>49</v>
      </c>
      <c r="C145" s="26" t="s">
        <v>44</v>
      </c>
      <c r="D145" s="21" t="n">
        <v>272456263</v>
      </c>
      <c r="E145" s="21" t="n">
        <v>11261630</v>
      </c>
      <c r="F145" s="21" t="n">
        <v>6173403</v>
      </c>
      <c r="G145" s="21" t="n">
        <v>468840</v>
      </c>
      <c r="H145" s="21" t="n">
        <v>977020</v>
      </c>
      <c r="I145" s="21" t="n">
        <v>4637661</v>
      </c>
      <c r="J145" s="21" t="n">
        <v>1093997</v>
      </c>
      <c r="K145" s="21" t="n">
        <v>2846956</v>
      </c>
      <c r="L145" s="21" t="n">
        <v>14122757</v>
      </c>
      <c r="M145" s="21" t="n">
        <v>41466116</v>
      </c>
      <c r="N145" s="21" t="n">
        <v>4009439</v>
      </c>
      <c r="O145" s="21" t="n">
        <v>2790647</v>
      </c>
      <c r="P145" s="29" t="s">
        <v>60</v>
      </c>
      <c r="Q145" s="29" t="s">
        <v>60</v>
      </c>
      <c r="R145" s="21" t="n">
        <v>10969174</v>
      </c>
      <c r="S145" s="21" t="n">
        <v>85544568</v>
      </c>
      <c r="T145" s="21" t="n">
        <v>3776057</v>
      </c>
      <c r="U145" s="21" t="n">
        <v>27613623</v>
      </c>
      <c r="V145" s="21" t="n">
        <v>27554261</v>
      </c>
      <c r="W145" s="21" t="n">
        <v>22930708</v>
      </c>
      <c r="X145" s="21"/>
      <c r="Y145" s="21"/>
      <c r="Z145" s="21" t="n">
        <v>2844676</v>
      </c>
      <c r="AA145" s="21" t="n">
        <v>477552</v>
      </c>
      <c r="AB145" s="21" t="n">
        <v>671622</v>
      </c>
      <c r="AC145" s="27"/>
      <c r="AD145" s="31" t="s">
        <v>49</v>
      </c>
      <c r="AE145" s="28" t="s">
        <v>44</v>
      </c>
    </row>
    <row r="146" customFormat="false" ht="17.25" hidden="false" customHeight="true" outlineLevel="0" collapsed="false">
      <c r="A146" s="24"/>
      <c r="B146" s="31" t="s">
        <v>50</v>
      </c>
      <c r="C146" s="36" t="s">
        <v>44</v>
      </c>
      <c r="D146" s="21" t="n">
        <v>258686781</v>
      </c>
      <c r="E146" s="21" t="n">
        <v>12020043</v>
      </c>
      <c r="F146" s="21" t="n">
        <v>6602915</v>
      </c>
      <c r="G146" s="21" t="n">
        <v>464130</v>
      </c>
      <c r="H146" s="21" t="n">
        <v>904780</v>
      </c>
      <c r="I146" s="21" t="n">
        <v>4455189</v>
      </c>
      <c r="J146" s="21" t="n">
        <v>962084</v>
      </c>
      <c r="K146" s="21" t="n">
        <v>2675968</v>
      </c>
      <c r="L146" s="21" t="n">
        <v>12492803</v>
      </c>
      <c r="M146" s="21" t="n">
        <v>39344920</v>
      </c>
      <c r="N146" s="21" t="n">
        <v>3569178</v>
      </c>
      <c r="O146" s="21" t="n">
        <v>3075106</v>
      </c>
      <c r="P146" s="29" t="s">
        <v>60</v>
      </c>
      <c r="Q146" s="29" t="s">
        <v>60</v>
      </c>
      <c r="R146" s="21" t="n">
        <v>11357086</v>
      </c>
      <c r="S146" s="21" t="n">
        <v>77004427</v>
      </c>
      <c r="T146" s="21" t="n">
        <v>3090223</v>
      </c>
      <c r="U146" s="21" t="n">
        <v>25788050</v>
      </c>
      <c r="V146" s="21" t="n">
        <v>29106278</v>
      </c>
      <c r="W146" s="21" t="n">
        <v>21555721</v>
      </c>
      <c r="X146" s="21"/>
      <c r="Y146" s="21"/>
      <c r="Z146" s="21" t="n">
        <v>2926504</v>
      </c>
      <c r="AA146" s="21" t="n">
        <v>420051</v>
      </c>
      <c r="AB146" s="21" t="n">
        <v>632590</v>
      </c>
      <c r="AC146" s="27"/>
      <c r="AD146" s="31" t="s">
        <v>50</v>
      </c>
      <c r="AE146" s="37" t="s">
        <v>44</v>
      </c>
    </row>
    <row r="147" customFormat="false" ht="17.25" hidden="false" customHeight="true" outlineLevel="0" collapsed="false">
      <c r="A147" s="24"/>
      <c r="B147" s="31" t="s">
        <v>51</v>
      </c>
      <c r="C147" s="38"/>
      <c r="D147" s="21" t="n">
        <v>239237346</v>
      </c>
      <c r="E147" s="21" t="n">
        <v>12607732</v>
      </c>
      <c r="F147" s="21" t="n">
        <v>6129698</v>
      </c>
      <c r="G147" s="21" t="n">
        <v>362852</v>
      </c>
      <c r="H147" s="21" t="n">
        <v>783548</v>
      </c>
      <c r="I147" s="21" t="n">
        <v>4529065</v>
      </c>
      <c r="J147" s="21" t="n">
        <v>1002461</v>
      </c>
      <c r="K147" s="21" t="n">
        <v>2452595</v>
      </c>
      <c r="L147" s="21" t="n">
        <v>12416539</v>
      </c>
      <c r="M147" s="21" t="n">
        <v>35610069</v>
      </c>
      <c r="N147" s="21" t="n">
        <v>3107543</v>
      </c>
      <c r="O147" s="21" t="n">
        <v>2657824</v>
      </c>
      <c r="P147" s="21" t="n">
        <v>250322</v>
      </c>
      <c r="Q147" s="21" t="n">
        <v>14695</v>
      </c>
      <c r="R147" s="21" t="n">
        <v>12348166</v>
      </c>
      <c r="S147" s="21" t="n">
        <v>67551174</v>
      </c>
      <c r="T147" s="21" t="n">
        <v>2690469</v>
      </c>
      <c r="U147" s="21" t="n">
        <v>26056358</v>
      </c>
      <c r="V147" s="21" t="n">
        <v>22651065</v>
      </c>
      <c r="W147" s="21" t="n">
        <v>21670033</v>
      </c>
      <c r="X147" s="21"/>
      <c r="Y147" s="21"/>
      <c r="Z147" s="21" t="n">
        <v>3120853</v>
      </c>
      <c r="AA147" s="21" t="n">
        <v>426759</v>
      </c>
      <c r="AB147" s="21" t="n">
        <v>797526</v>
      </c>
      <c r="AC147" s="27"/>
      <c r="AD147" s="31" t="s">
        <v>51</v>
      </c>
      <c r="AE147" s="39"/>
    </row>
    <row r="148" customFormat="false" ht="17.25" hidden="false" customHeight="true" outlineLevel="0" collapsed="false">
      <c r="A148" s="24"/>
      <c r="B148" s="31" t="s">
        <v>52</v>
      </c>
      <c r="C148" s="36" t="s">
        <v>44</v>
      </c>
      <c r="D148" s="21" t="n">
        <v>226135037</v>
      </c>
      <c r="E148" s="21" t="n">
        <v>11831934</v>
      </c>
      <c r="F148" s="21" t="n">
        <v>5013636</v>
      </c>
      <c r="G148" s="29" t="s">
        <v>60</v>
      </c>
      <c r="H148" s="21" t="n">
        <v>1005238</v>
      </c>
      <c r="I148" s="21" t="n">
        <v>3748809</v>
      </c>
      <c r="J148" s="21" t="n">
        <v>793898</v>
      </c>
      <c r="K148" s="21" t="n">
        <v>2139753</v>
      </c>
      <c r="L148" s="21" t="n">
        <v>12789750</v>
      </c>
      <c r="M148" s="21" t="n">
        <v>33980313</v>
      </c>
      <c r="N148" s="21" t="n">
        <v>3078028</v>
      </c>
      <c r="O148" s="21" t="n">
        <v>2162102</v>
      </c>
      <c r="P148" s="21" t="n">
        <v>251774</v>
      </c>
      <c r="Q148" s="29" t="s">
        <v>60</v>
      </c>
      <c r="R148" s="21" t="n">
        <v>11019057</v>
      </c>
      <c r="S148" s="21" t="n">
        <v>59080097</v>
      </c>
      <c r="T148" s="21" t="n">
        <v>2969250</v>
      </c>
      <c r="U148" s="21" t="n">
        <v>26376213</v>
      </c>
      <c r="V148" s="21" t="n">
        <v>22369329</v>
      </c>
      <c r="W148" s="21" t="n">
        <v>23152474</v>
      </c>
      <c r="X148" s="21"/>
      <c r="Y148" s="21"/>
      <c r="Z148" s="21" t="n">
        <v>3032734</v>
      </c>
      <c r="AA148" s="21" t="n">
        <v>641664</v>
      </c>
      <c r="AB148" s="21" t="n">
        <v>657877</v>
      </c>
      <c r="AC148" s="27"/>
      <c r="AD148" s="31" t="s">
        <v>52</v>
      </c>
      <c r="AE148" s="37" t="s">
        <v>44</v>
      </c>
    </row>
    <row r="149" customFormat="false" ht="17.25" hidden="false" customHeight="true" outlineLevel="0" collapsed="false">
      <c r="A149" s="24"/>
      <c r="B149" s="31" t="s">
        <v>53</v>
      </c>
      <c r="C149" s="38"/>
      <c r="D149" s="21" t="n">
        <v>229286077</v>
      </c>
      <c r="E149" s="21" t="n">
        <v>11479478</v>
      </c>
      <c r="F149" s="21" t="n">
        <v>6231161</v>
      </c>
      <c r="G149" s="29" t="s">
        <v>60</v>
      </c>
      <c r="H149" s="21" t="n">
        <v>978143</v>
      </c>
      <c r="I149" s="21" t="n">
        <v>3688440</v>
      </c>
      <c r="J149" s="21" t="n">
        <v>782697</v>
      </c>
      <c r="K149" s="21" t="n">
        <v>2281403</v>
      </c>
      <c r="L149" s="21" t="n">
        <v>13143823</v>
      </c>
      <c r="M149" s="21" t="n">
        <v>32630588</v>
      </c>
      <c r="N149" s="21" t="n">
        <v>2844901</v>
      </c>
      <c r="O149" s="21" t="n">
        <v>2120644</v>
      </c>
      <c r="P149" s="21" t="n">
        <v>233080</v>
      </c>
      <c r="Q149" s="29" t="s">
        <v>60</v>
      </c>
      <c r="R149" s="21" t="n">
        <v>16583135</v>
      </c>
      <c r="S149" s="21" t="n">
        <v>61361615</v>
      </c>
      <c r="T149" s="21" t="n">
        <v>3558421</v>
      </c>
      <c r="U149" s="21" t="n">
        <v>19601914</v>
      </c>
      <c r="V149" s="21" t="n">
        <v>21248672</v>
      </c>
      <c r="W149" s="21" t="n">
        <v>26227757</v>
      </c>
      <c r="X149" s="21"/>
      <c r="Y149" s="21"/>
      <c r="Z149" s="21" t="n">
        <v>2892950</v>
      </c>
      <c r="AA149" s="21" t="n">
        <v>553712</v>
      </c>
      <c r="AB149" s="21" t="n">
        <v>798468</v>
      </c>
      <c r="AC149" s="27"/>
      <c r="AD149" s="31" t="s">
        <v>53</v>
      </c>
      <c r="AE149" s="39"/>
    </row>
    <row r="150" customFormat="false" ht="17.25" hidden="false" customHeight="true" outlineLevel="0" collapsed="false">
      <c r="A150" s="24"/>
      <c r="B150" s="31" t="s">
        <v>54</v>
      </c>
      <c r="C150" s="36" t="s">
        <v>44</v>
      </c>
      <c r="D150" s="21" t="n">
        <v>230481232</v>
      </c>
      <c r="E150" s="21" t="n">
        <v>10802639</v>
      </c>
      <c r="F150" s="21" t="n">
        <v>5966680</v>
      </c>
      <c r="G150" s="29" t="s">
        <v>60</v>
      </c>
      <c r="H150" s="21" t="n">
        <v>856837</v>
      </c>
      <c r="I150" s="21" t="n">
        <v>3420989</v>
      </c>
      <c r="J150" s="21" t="n">
        <v>681193</v>
      </c>
      <c r="K150" s="21" t="n">
        <v>2129521</v>
      </c>
      <c r="L150" s="21" t="n">
        <v>13331625</v>
      </c>
      <c r="M150" s="21" t="n">
        <v>32527216</v>
      </c>
      <c r="N150" s="21" t="n">
        <v>2720030</v>
      </c>
      <c r="O150" s="21" t="n">
        <v>2849711</v>
      </c>
      <c r="P150" s="21" t="n">
        <v>245117</v>
      </c>
      <c r="Q150" s="29" t="s">
        <v>60</v>
      </c>
      <c r="R150" s="21" t="n">
        <v>16452805</v>
      </c>
      <c r="S150" s="21" t="n">
        <v>61851603</v>
      </c>
      <c r="T150" s="21" t="n">
        <v>4354135</v>
      </c>
      <c r="U150" s="21" t="n">
        <v>21151068</v>
      </c>
      <c r="V150" s="21" t="n">
        <v>22431411</v>
      </c>
      <c r="W150" s="21" t="n">
        <v>24694935</v>
      </c>
      <c r="X150" s="21"/>
      <c r="Y150" s="21"/>
      <c r="Z150" s="21" t="n">
        <v>2763998</v>
      </c>
      <c r="AA150" s="21" t="n">
        <v>589628</v>
      </c>
      <c r="AB150" s="21" t="n">
        <v>608233</v>
      </c>
      <c r="AC150" s="27"/>
      <c r="AD150" s="31" t="s">
        <v>54</v>
      </c>
      <c r="AE150" s="37" t="s">
        <v>44</v>
      </c>
    </row>
    <row r="151" customFormat="false" ht="17.25" hidden="false" customHeight="true" outlineLevel="0" collapsed="false">
      <c r="A151" s="24"/>
      <c r="B151" s="31" t="s">
        <v>55</v>
      </c>
      <c r="C151" s="36" t="s">
        <v>44</v>
      </c>
      <c r="D151" s="21" t="n">
        <v>240984675</v>
      </c>
      <c r="E151" s="21" t="n">
        <v>10126004</v>
      </c>
      <c r="F151" s="21" t="n">
        <v>6047106</v>
      </c>
      <c r="G151" s="29" t="s">
        <v>60</v>
      </c>
      <c r="H151" s="21" t="n">
        <v>954129</v>
      </c>
      <c r="I151" s="21" t="n">
        <v>3224193</v>
      </c>
      <c r="J151" s="21" t="n">
        <v>679417</v>
      </c>
      <c r="K151" s="21" t="n">
        <v>1968301</v>
      </c>
      <c r="L151" s="21" t="n">
        <v>13996688</v>
      </c>
      <c r="M151" s="21" t="n">
        <v>30430899</v>
      </c>
      <c r="N151" s="21" t="n">
        <v>3163535</v>
      </c>
      <c r="O151" s="21" t="n">
        <v>2824665</v>
      </c>
      <c r="P151" s="21" t="n">
        <v>253110</v>
      </c>
      <c r="Q151" s="29" t="s">
        <v>60</v>
      </c>
      <c r="R151" s="21" t="n">
        <v>18901747</v>
      </c>
      <c r="S151" s="21" t="n">
        <v>65895255</v>
      </c>
      <c r="T151" s="21" t="n">
        <v>4462005</v>
      </c>
      <c r="U151" s="21" t="n">
        <v>21643983</v>
      </c>
      <c r="V151" s="21" t="n">
        <v>24791717</v>
      </c>
      <c r="W151" s="21" t="n">
        <v>27364906</v>
      </c>
      <c r="X151" s="21"/>
      <c r="Y151" s="21"/>
      <c r="Z151" s="21" t="n">
        <v>2632729</v>
      </c>
      <c r="AA151" s="21" t="n">
        <v>899358</v>
      </c>
      <c r="AB151" s="21" t="n">
        <v>685577</v>
      </c>
      <c r="AC151" s="27"/>
      <c r="AD151" s="31" t="s">
        <v>55</v>
      </c>
      <c r="AE151" s="37" t="s">
        <v>44</v>
      </c>
    </row>
    <row r="152" customFormat="false" ht="17.25" hidden="false" customHeight="true" outlineLevel="0" collapsed="false">
      <c r="A152" s="24"/>
      <c r="B152" s="25" t="n">
        <v>10</v>
      </c>
      <c r="C152" s="36"/>
      <c r="D152" s="21" t="n">
        <v>216803659</v>
      </c>
      <c r="E152" s="21" t="n">
        <v>10346033</v>
      </c>
      <c r="F152" s="21" t="n">
        <v>4177378</v>
      </c>
      <c r="G152" s="29" t="s">
        <v>60</v>
      </c>
      <c r="H152" s="21" t="n">
        <v>897652</v>
      </c>
      <c r="I152" s="21" t="n">
        <v>2035801</v>
      </c>
      <c r="J152" s="21" t="n">
        <v>648454</v>
      </c>
      <c r="K152" s="21" t="n">
        <v>1811167</v>
      </c>
      <c r="L152" s="21" t="n">
        <v>14421149</v>
      </c>
      <c r="M152" s="21" t="n">
        <v>27512701</v>
      </c>
      <c r="N152" s="21" t="n">
        <v>3031979</v>
      </c>
      <c r="O152" s="21" t="n">
        <v>2348787</v>
      </c>
      <c r="P152" s="21" t="n">
        <v>263720</v>
      </c>
      <c r="Q152" s="29" t="s">
        <v>60</v>
      </c>
      <c r="R152" s="21" t="n">
        <v>15494906</v>
      </c>
      <c r="S152" s="21" t="n">
        <v>59411083</v>
      </c>
      <c r="T152" s="21" t="n">
        <v>5925818</v>
      </c>
      <c r="U152" s="21" t="n">
        <v>19162165</v>
      </c>
      <c r="V152" s="21" t="n">
        <v>22402309</v>
      </c>
      <c r="W152" s="21" t="n">
        <v>23100663</v>
      </c>
      <c r="X152" s="21"/>
      <c r="Y152" s="21"/>
      <c r="Z152" s="21" t="n">
        <v>2104277</v>
      </c>
      <c r="AA152" s="21" t="n">
        <v>891076</v>
      </c>
      <c r="AB152" s="21" t="n">
        <v>776019</v>
      </c>
      <c r="AC152" s="27"/>
      <c r="AD152" s="25" t="n">
        <v>10</v>
      </c>
      <c r="AE152" s="37"/>
    </row>
    <row r="153" customFormat="false" ht="17.25" hidden="false" customHeight="true" outlineLevel="0" collapsed="false">
      <c r="A153" s="24"/>
      <c r="B153" s="25" t="n">
        <v>11</v>
      </c>
      <c r="C153" s="36" t="s">
        <v>44</v>
      </c>
      <c r="D153" s="21" t="n">
        <v>194156440</v>
      </c>
      <c r="E153" s="21" t="n">
        <v>8571929</v>
      </c>
      <c r="F153" s="21" t="n">
        <v>3478382</v>
      </c>
      <c r="G153" s="21" t="n">
        <v>23833</v>
      </c>
      <c r="H153" s="21" t="n">
        <v>843986</v>
      </c>
      <c r="I153" s="21" t="n">
        <v>1732652</v>
      </c>
      <c r="J153" s="21" t="n">
        <v>501834</v>
      </c>
      <c r="K153" s="21" t="n">
        <v>1723754</v>
      </c>
      <c r="L153" s="21" t="n">
        <v>14505659</v>
      </c>
      <c r="M153" s="21" t="n">
        <v>24721010</v>
      </c>
      <c r="N153" s="21" t="n">
        <v>2257183</v>
      </c>
      <c r="O153" s="21" t="n">
        <v>3048963</v>
      </c>
      <c r="P153" s="21" t="n">
        <v>243281</v>
      </c>
      <c r="Q153" s="29" t="s">
        <v>60</v>
      </c>
      <c r="R153" s="21" t="n">
        <v>14398037</v>
      </c>
      <c r="S153" s="21" t="n">
        <v>50905605</v>
      </c>
      <c r="T153" s="29" t="s">
        <v>60</v>
      </c>
      <c r="U153" s="21" t="n">
        <v>18201722</v>
      </c>
      <c r="V153" s="21" t="n">
        <v>20170533</v>
      </c>
      <c r="W153" s="21" t="n">
        <v>21186250</v>
      </c>
      <c r="X153" s="21"/>
      <c r="Y153" s="21"/>
      <c r="Z153" s="21" t="n">
        <v>1928772</v>
      </c>
      <c r="AA153" s="21" t="n">
        <v>828939</v>
      </c>
      <c r="AB153" s="21" t="n">
        <v>589369</v>
      </c>
      <c r="AC153" s="27"/>
      <c r="AD153" s="25" t="n">
        <v>11</v>
      </c>
      <c r="AE153" s="37" t="s">
        <v>44</v>
      </c>
    </row>
    <row r="154" customFormat="false" ht="17.25" hidden="false" customHeight="true" outlineLevel="0" collapsed="false">
      <c r="A154" s="24"/>
      <c r="B154" s="25" t="n">
        <v>12</v>
      </c>
      <c r="C154" s="36" t="s">
        <v>44</v>
      </c>
      <c r="D154" s="21" t="n">
        <v>195863075</v>
      </c>
      <c r="E154" s="21" t="n">
        <v>8748247</v>
      </c>
      <c r="F154" s="21" t="n">
        <v>2376507</v>
      </c>
      <c r="G154" s="29" t="s">
        <v>60</v>
      </c>
      <c r="H154" s="21" t="n">
        <v>458507</v>
      </c>
      <c r="I154" s="29" t="s">
        <v>60</v>
      </c>
      <c r="J154" s="21" t="n">
        <v>480342</v>
      </c>
      <c r="K154" s="29" t="s">
        <v>60</v>
      </c>
      <c r="L154" s="21" t="n">
        <v>14881580</v>
      </c>
      <c r="M154" s="21" t="n">
        <v>19469156</v>
      </c>
      <c r="N154" s="29" t="s">
        <v>60</v>
      </c>
      <c r="O154" s="21" t="n">
        <v>2962529</v>
      </c>
      <c r="P154" s="29" t="s">
        <v>60</v>
      </c>
      <c r="Q154" s="29" t="s">
        <v>60</v>
      </c>
      <c r="R154" s="21" t="n">
        <v>14152023</v>
      </c>
      <c r="S154" s="21" t="n">
        <v>51939923</v>
      </c>
      <c r="T154" s="21" t="n">
        <v>5984595</v>
      </c>
      <c r="U154" s="21" t="n">
        <v>17556675</v>
      </c>
      <c r="V154" s="21" t="n">
        <v>22500824</v>
      </c>
      <c r="W154" s="21" t="n">
        <v>24357995</v>
      </c>
      <c r="X154" s="21"/>
      <c r="Y154" s="21"/>
      <c r="Z154" s="21" t="n">
        <v>2531264</v>
      </c>
      <c r="AA154" s="29" t="s">
        <v>60</v>
      </c>
      <c r="AB154" s="21" t="n">
        <v>617661</v>
      </c>
      <c r="AC154" s="27"/>
      <c r="AD154" s="25" t="n">
        <v>12</v>
      </c>
      <c r="AE154" s="37" t="s">
        <v>44</v>
      </c>
    </row>
    <row r="155" customFormat="false" ht="17.25" hidden="false" customHeight="true" outlineLevel="0" collapsed="false">
      <c r="A155" s="24"/>
      <c r="B155" s="25" t="n">
        <v>13</v>
      </c>
      <c r="C155" s="36" t="s">
        <v>44</v>
      </c>
      <c r="D155" s="21" t="n">
        <v>184338504</v>
      </c>
      <c r="E155" s="21" t="n">
        <v>8370652</v>
      </c>
      <c r="F155" s="21" t="n">
        <v>2555465</v>
      </c>
      <c r="G155" s="21" t="n">
        <v>24427</v>
      </c>
      <c r="H155" s="29" t="s">
        <v>60</v>
      </c>
      <c r="I155" s="29" t="s">
        <v>60</v>
      </c>
      <c r="J155" s="21" t="n">
        <v>478185</v>
      </c>
      <c r="K155" s="29" t="s">
        <v>60</v>
      </c>
      <c r="L155" s="21" t="n">
        <v>11161723</v>
      </c>
      <c r="M155" s="21" t="n">
        <v>19965886</v>
      </c>
      <c r="N155" s="29" t="s">
        <v>60</v>
      </c>
      <c r="O155" s="21" t="n">
        <v>2725432</v>
      </c>
      <c r="P155" s="29" t="s">
        <v>60</v>
      </c>
      <c r="Q155" s="29" t="s">
        <v>60</v>
      </c>
      <c r="R155" s="21" t="n">
        <v>15757119</v>
      </c>
      <c r="S155" s="21" t="n">
        <v>48970174</v>
      </c>
      <c r="T155" s="29" t="s">
        <v>60</v>
      </c>
      <c r="U155" s="21" t="n">
        <v>19094841</v>
      </c>
      <c r="V155" s="21" t="n">
        <v>20275718</v>
      </c>
      <c r="W155" s="21" t="n">
        <v>19731390</v>
      </c>
      <c r="X155" s="21"/>
      <c r="Y155" s="21"/>
      <c r="Z155" s="21" t="n">
        <v>2409537</v>
      </c>
      <c r="AA155" s="21" t="n">
        <v>929290</v>
      </c>
      <c r="AB155" s="21" t="n">
        <v>615149</v>
      </c>
      <c r="AC155" s="27"/>
      <c r="AD155" s="25" t="n">
        <v>13</v>
      </c>
      <c r="AE155" s="37" t="s">
        <v>44</v>
      </c>
    </row>
    <row r="156" customFormat="false" ht="17.25" hidden="false" customHeight="true" outlineLevel="0" collapsed="false">
      <c r="A156" s="24"/>
      <c r="B156" s="25" t="n">
        <v>14</v>
      </c>
      <c r="C156" s="36" t="s">
        <v>44</v>
      </c>
      <c r="D156" s="21" t="n">
        <v>156053274</v>
      </c>
      <c r="E156" s="21" t="n">
        <v>8322215</v>
      </c>
      <c r="F156" s="21" t="n">
        <v>2028446</v>
      </c>
      <c r="G156" s="21" t="n">
        <v>20066</v>
      </c>
      <c r="H156" s="21" t="n">
        <v>409637</v>
      </c>
      <c r="I156" s="21" t="n">
        <v>325383</v>
      </c>
      <c r="J156" s="21" t="n">
        <v>409603</v>
      </c>
      <c r="K156" s="21" t="n">
        <v>1489245</v>
      </c>
      <c r="L156" s="21" t="n">
        <v>4723104</v>
      </c>
      <c r="M156" s="21" t="n">
        <v>18531855</v>
      </c>
      <c r="N156" s="21" t="n">
        <v>2430952</v>
      </c>
      <c r="O156" s="21" t="n">
        <v>2744260</v>
      </c>
      <c r="P156" s="21" t="n">
        <v>234135</v>
      </c>
      <c r="Q156" s="29" t="s">
        <v>60</v>
      </c>
      <c r="R156" s="21" t="n">
        <v>11376163</v>
      </c>
      <c r="S156" s="21" t="n">
        <v>44957286</v>
      </c>
      <c r="T156" s="29" t="s">
        <v>60</v>
      </c>
      <c r="U156" s="21" t="n">
        <v>16410315</v>
      </c>
      <c r="V156" s="21" t="n">
        <v>19164262</v>
      </c>
      <c r="W156" s="21" t="n">
        <v>3463240</v>
      </c>
      <c r="X156" s="21" t="n">
        <v>139807</v>
      </c>
      <c r="Y156" s="21" t="n">
        <v>13053008</v>
      </c>
      <c r="Z156" s="21" t="n">
        <v>2374302</v>
      </c>
      <c r="AA156" s="21" t="n">
        <v>755500</v>
      </c>
      <c r="AB156" s="21" t="n">
        <v>445507</v>
      </c>
      <c r="AC156" s="27"/>
      <c r="AD156" s="25" t="n">
        <v>14</v>
      </c>
      <c r="AE156" s="37" t="s">
        <v>44</v>
      </c>
    </row>
    <row r="157" customFormat="false" ht="17.25" hidden="false" customHeight="true" outlineLevel="0" collapsed="false">
      <c r="A157" s="24"/>
      <c r="B157" s="25" t="n">
        <v>15</v>
      </c>
      <c r="C157" s="36"/>
      <c r="D157" s="21" t="n">
        <v>158002823</v>
      </c>
      <c r="E157" s="21" t="n">
        <v>7935092</v>
      </c>
      <c r="F157" s="21" t="n">
        <v>2108629</v>
      </c>
      <c r="G157" s="29" t="s">
        <v>60</v>
      </c>
      <c r="H157" s="21" t="n">
        <v>389197</v>
      </c>
      <c r="I157" s="21" t="n">
        <v>470912</v>
      </c>
      <c r="J157" s="21" t="n">
        <v>397874</v>
      </c>
      <c r="K157" s="21" t="n">
        <v>1281473</v>
      </c>
      <c r="L157" s="21" t="n">
        <v>4732462</v>
      </c>
      <c r="M157" s="21" t="n">
        <v>17350334</v>
      </c>
      <c r="N157" s="21" t="n">
        <v>2086716</v>
      </c>
      <c r="O157" s="21" t="n">
        <v>3165802</v>
      </c>
      <c r="P157" s="21" t="n">
        <v>226628</v>
      </c>
      <c r="Q157" s="29" t="s">
        <v>60</v>
      </c>
      <c r="R157" s="21" t="n">
        <v>9164327</v>
      </c>
      <c r="S157" s="21" t="n">
        <v>51141662</v>
      </c>
      <c r="T157" s="21" t="n">
        <v>2368807</v>
      </c>
      <c r="U157" s="21" t="n">
        <v>14957595</v>
      </c>
      <c r="V157" s="21" t="n">
        <v>19258556</v>
      </c>
      <c r="W157" s="21" t="n">
        <v>3105543</v>
      </c>
      <c r="X157" s="21" t="n">
        <v>160088</v>
      </c>
      <c r="Y157" s="21" t="n">
        <v>13551298</v>
      </c>
      <c r="Z157" s="21" t="n">
        <v>2927000</v>
      </c>
      <c r="AA157" s="29" t="s">
        <v>60</v>
      </c>
      <c r="AB157" s="21" t="n">
        <v>449761</v>
      </c>
      <c r="AC157" s="27"/>
      <c r="AD157" s="25" t="n">
        <v>15</v>
      </c>
      <c r="AE157" s="37"/>
    </row>
    <row r="158" customFormat="false" ht="17.25" hidden="false" customHeight="true" outlineLevel="0" collapsed="false">
      <c r="A158" s="24"/>
      <c r="B158" s="25" t="n">
        <v>16</v>
      </c>
      <c r="C158" s="36" t="s">
        <v>44</v>
      </c>
      <c r="D158" s="21" t="n">
        <v>175261803</v>
      </c>
      <c r="E158" s="21" t="n">
        <v>7181676</v>
      </c>
      <c r="F158" s="21" t="n">
        <v>2111674</v>
      </c>
      <c r="G158" s="29" t="s">
        <v>60</v>
      </c>
      <c r="H158" s="21" t="n">
        <v>394711</v>
      </c>
      <c r="I158" s="21" t="n">
        <v>266972</v>
      </c>
      <c r="J158" s="21" t="n">
        <v>378504</v>
      </c>
      <c r="K158" s="21" t="n">
        <v>1217345</v>
      </c>
      <c r="L158" s="21" t="n">
        <v>4645969</v>
      </c>
      <c r="M158" s="21" t="n">
        <v>17944583</v>
      </c>
      <c r="N158" s="21" t="n">
        <v>3557500</v>
      </c>
      <c r="O158" s="21" t="n">
        <v>3647922</v>
      </c>
      <c r="P158" s="21" t="n">
        <v>212268</v>
      </c>
      <c r="Q158" s="29" t="s">
        <v>60</v>
      </c>
      <c r="R158" s="21" t="n">
        <v>11737260</v>
      </c>
      <c r="S158" s="21" t="n">
        <v>56791373</v>
      </c>
      <c r="T158" s="21" t="n">
        <v>3006969</v>
      </c>
      <c r="U158" s="21" t="n">
        <v>16111177</v>
      </c>
      <c r="V158" s="21" t="n">
        <v>20721394</v>
      </c>
      <c r="W158" s="21" t="n">
        <v>5502134</v>
      </c>
      <c r="X158" s="29" t="s">
        <v>60</v>
      </c>
      <c r="Y158" s="21" t="n">
        <v>13523526</v>
      </c>
      <c r="Z158" s="21" t="n">
        <v>4803063</v>
      </c>
      <c r="AA158" s="29" t="s">
        <v>60</v>
      </c>
      <c r="AB158" s="21" t="n">
        <v>587460</v>
      </c>
      <c r="AC158" s="27"/>
      <c r="AD158" s="25" t="n">
        <v>16</v>
      </c>
      <c r="AE158" s="37" t="s">
        <v>44</v>
      </c>
    </row>
    <row r="159" customFormat="false" ht="17.25" hidden="false" customHeight="true" outlineLevel="0" collapsed="false">
      <c r="A159" s="24"/>
      <c r="B159" s="25" t="n">
        <v>17</v>
      </c>
      <c r="C159" s="36"/>
      <c r="D159" s="21" t="n">
        <v>187698863</v>
      </c>
      <c r="E159" s="21" t="n">
        <v>6622088</v>
      </c>
      <c r="F159" s="21" t="n">
        <v>2585310</v>
      </c>
      <c r="G159" s="29" t="s">
        <v>60</v>
      </c>
      <c r="H159" s="21" t="n">
        <v>385867</v>
      </c>
      <c r="I159" s="21" t="n">
        <v>433950</v>
      </c>
      <c r="J159" s="21" t="n">
        <v>623973</v>
      </c>
      <c r="K159" s="21" t="n">
        <v>1302742</v>
      </c>
      <c r="L159" s="21" t="n">
        <v>5008382</v>
      </c>
      <c r="M159" s="21" t="n">
        <v>19088681</v>
      </c>
      <c r="N159" s="21" t="n">
        <v>2983581</v>
      </c>
      <c r="O159" s="21" t="n">
        <v>3610914</v>
      </c>
      <c r="P159" s="21" t="n">
        <v>213442</v>
      </c>
      <c r="Q159" s="29" t="s">
        <v>60</v>
      </c>
      <c r="R159" s="21" t="n">
        <v>11755610</v>
      </c>
      <c r="S159" s="29" t="s">
        <v>60</v>
      </c>
      <c r="T159" s="29" t="s">
        <v>60</v>
      </c>
      <c r="U159" s="21" t="n">
        <v>16878104</v>
      </c>
      <c r="V159" s="21" t="n">
        <v>22960257</v>
      </c>
      <c r="W159" s="21" t="n">
        <v>5362328</v>
      </c>
      <c r="X159" s="21" t="n">
        <v>146177</v>
      </c>
      <c r="Y159" s="21" t="n">
        <v>12376340</v>
      </c>
      <c r="Z159" s="21" t="n">
        <v>3717946</v>
      </c>
      <c r="AA159" s="29" t="s">
        <v>60</v>
      </c>
      <c r="AB159" s="21" t="n">
        <v>466789</v>
      </c>
      <c r="AC159" s="27"/>
      <c r="AD159" s="25" t="n">
        <v>17</v>
      </c>
      <c r="AE159" s="37"/>
    </row>
    <row r="160" customFormat="false" ht="17.25" hidden="false" customHeight="true" outlineLevel="0" collapsed="false">
      <c r="A160" s="24"/>
      <c r="B160" s="25" t="n">
        <v>18</v>
      </c>
      <c r="C160" s="36" t="s">
        <v>44</v>
      </c>
      <c r="D160" s="21" t="n">
        <v>193450794</v>
      </c>
      <c r="E160" s="21" t="n">
        <v>6641022</v>
      </c>
      <c r="F160" s="21" t="n">
        <v>2684352</v>
      </c>
      <c r="G160" s="21" t="n">
        <v>64045</v>
      </c>
      <c r="H160" s="21" t="n">
        <v>279326</v>
      </c>
      <c r="I160" s="21" t="n">
        <v>458143</v>
      </c>
      <c r="J160" s="21" t="n">
        <v>642133</v>
      </c>
      <c r="K160" s="21" t="n">
        <v>1257175</v>
      </c>
      <c r="L160" s="21" t="n">
        <v>4837745</v>
      </c>
      <c r="M160" s="21" t="n">
        <v>20915942</v>
      </c>
      <c r="N160" s="21" t="n">
        <v>4714217</v>
      </c>
      <c r="O160" s="21" t="n">
        <v>2571399</v>
      </c>
      <c r="P160" s="29" t="s">
        <v>60</v>
      </c>
      <c r="Q160" s="29" t="s">
        <v>60</v>
      </c>
      <c r="R160" s="21" t="n">
        <v>9414774</v>
      </c>
      <c r="S160" s="21" t="n">
        <v>75889114</v>
      </c>
      <c r="T160" s="29" t="s">
        <v>60</v>
      </c>
      <c r="U160" s="21" t="n">
        <v>14803608</v>
      </c>
      <c r="V160" s="21" t="n">
        <v>23600317</v>
      </c>
      <c r="W160" s="21" t="n">
        <v>5597793</v>
      </c>
      <c r="X160" s="21" t="n">
        <v>137739</v>
      </c>
      <c r="Y160" s="21" t="n">
        <v>9852905</v>
      </c>
      <c r="Z160" s="21" t="n">
        <v>3677984</v>
      </c>
      <c r="AA160" s="29" t="s">
        <v>60</v>
      </c>
      <c r="AB160" s="21" t="n">
        <v>450391</v>
      </c>
      <c r="AC160" s="27"/>
      <c r="AD160" s="25" t="n">
        <v>18</v>
      </c>
      <c r="AE160" s="37" t="s">
        <v>44</v>
      </c>
    </row>
    <row r="161" customFormat="false" ht="17.25" hidden="false" customHeight="true" outlineLevel="0" collapsed="false">
      <c r="A161" s="24"/>
      <c r="B161" s="25" t="n">
        <v>19</v>
      </c>
      <c r="C161" s="36" t="s">
        <v>44</v>
      </c>
      <c r="D161" s="21" t="n">
        <v>231326282</v>
      </c>
      <c r="E161" s="21" t="n">
        <v>8303506</v>
      </c>
      <c r="F161" s="21" t="n">
        <v>3498922</v>
      </c>
      <c r="G161" s="29" t="s">
        <v>60</v>
      </c>
      <c r="H161" s="21" t="n">
        <v>257968</v>
      </c>
      <c r="I161" s="21" t="n">
        <v>607465</v>
      </c>
      <c r="J161" s="21" t="n">
        <v>679394</v>
      </c>
      <c r="K161" s="21" t="n">
        <v>1879283</v>
      </c>
      <c r="L161" s="21" t="n">
        <v>4470647</v>
      </c>
      <c r="M161" s="21" t="n">
        <v>23108422</v>
      </c>
      <c r="N161" s="21" t="n">
        <v>5052740</v>
      </c>
      <c r="O161" s="21" t="n">
        <v>3219371</v>
      </c>
      <c r="P161" s="29" t="s">
        <v>60</v>
      </c>
      <c r="Q161" s="29" t="s">
        <v>60</v>
      </c>
      <c r="R161" s="21" t="n">
        <v>16132263</v>
      </c>
      <c r="S161" s="21" t="n">
        <v>87844995</v>
      </c>
      <c r="T161" s="21" t="n">
        <v>5001168</v>
      </c>
      <c r="U161" s="21" t="n">
        <v>19867135</v>
      </c>
      <c r="V161" s="21" t="n">
        <v>24905090</v>
      </c>
      <c r="W161" s="21" t="n">
        <v>6025022</v>
      </c>
      <c r="X161" s="29" t="s">
        <v>60</v>
      </c>
      <c r="Y161" s="21" t="n">
        <v>11227997</v>
      </c>
      <c r="Z161" s="21" t="n">
        <v>7009651</v>
      </c>
      <c r="AA161" s="29" t="s">
        <v>60</v>
      </c>
      <c r="AB161" s="21" t="n">
        <v>865722</v>
      </c>
      <c r="AC161" s="27"/>
      <c r="AD161" s="25" t="n">
        <v>19</v>
      </c>
      <c r="AE161" s="37" t="s">
        <v>44</v>
      </c>
    </row>
    <row r="162" customFormat="false" ht="17.25" hidden="false" customHeight="true" outlineLevel="0" collapsed="false">
      <c r="A162" s="40"/>
      <c r="B162" s="41"/>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4"/>
      <c r="AD162" s="41"/>
      <c r="AE162" s="45"/>
    </row>
    <row r="163" customFormat="false" ht="13.2" hidden="false" customHeight="false" outlineLevel="0" collapsed="false">
      <c r="A163" s="46" t="s">
        <v>56</v>
      </c>
      <c r="C163" s="1"/>
      <c r="AC163" s="46"/>
      <c r="AE163" s="1"/>
    </row>
    <row r="164" customFormat="false" ht="13.2" hidden="false" customHeight="false" outlineLevel="0" collapsed="false">
      <c r="A164" s="46" t="s">
        <v>57</v>
      </c>
      <c r="C164" s="1"/>
      <c r="AC164" s="46"/>
      <c r="AE164" s="1"/>
    </row>
    <row r="165" customFormat="false" ht="16.2" hidden="false" customHeight="false" outlineLevel="0" collapsed="false">
      <c r="A165" s="46" t="s">
        <v>58</v>
      </c>
      <c r="C165" s="1"/>
      <c r="E165" s="47"/>
      <c r="AC165" s="46"/>
      <c r="AE165" s="1"/>
    </row>
    <row r="166" customFormat="false" ht="16.2" hidden="false" customHeight="false" outlineLevel="0" collapsed="false">
      <c r="E166" s="47"/>
    </row>
    <row r="167" customFormat="false" ht="16.8" hidden="false" customHeight="false" outlineLevel="0" collapsed="false">
      <c r="A167" s="48" t="s">
        <v>63</v>
      </c>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E167" s="50" t="s">
        <v>62</v>
      </c>
    </row>
    <row r="168" customFormat="false" ht="13.2" hidden="false" customHeight="false" outlineLevel="0" collapsed="false">
      <c r="A168" s="9" t="s">
        <v>5</v>
      </c>
      <c r="B168" s="9"/>
      <c r="C168" s="9"/>
      <c r="D168" s="10" t="s">
        <v>6</v>
      </c>
      <c r="E168" s="11" t="s">
        <v>7</v>
      </c>
      <c r="F168" s="11" t="s">
        <v>8</v>
      </c>
      <c r="G168" s="11" t="s">
        <v>9</v>
      </c>
      <c r="H168" s="11" t="s">
        <v>10</v>
      </c>
      <c r="I168" s="11" t="s">
        <v>11</v>
      </c>
      <c r="J168" s="11" t="s">
        <v>12</v>
      </c>
      <c r="K168" s="11" t="s">
        <v>13</v>
      </c>
      <c r="L168" s="11" t="s">
        <v>14</v>
      </c>
      <c r="M168" s="11" t="s">
        <v>15</v>
      </c>
      <c r="N168" s="11" t="s">
        <v>16</v>
      </c>
      <c r="O168" s="11" t="s">
        <v>17</v>
      </c>
      <c r="P168" s="11" t="s">
        <v>18</v>
      </c>
      <c r="Q168" s="11" t="s">
        <v>19</v>
      </c>
      <c r="R168" s="11" t="s">
        <v>20</v>
      </c>
      <c r="S168" s="11" t="s">
        <v>21</v>
      </c>
      <c r="T168" s="11" t="s">
        <v>22</v>
      </c>
      <c r="U168" s="11" t="s">
        <v>23</v>
      </c>
      <c r="V168" s="11" t="s">
        <v>24</v>
      </c>
      <c r="W168" s="11" t="s">
        <v>25</v>
      </c>
      <c r="X168" s="11" t="s">
        <v>26</v>
      </c>
      <c r="Y168" s="11" t="s">
        <v>27</v>
      </c>
      <c r="Z168" s="11" t="s">
        <v>28</v>
      </c>
      <c r="AA168" s="11" t="s">
        <v>29</v>
      </c>
      <c r="AB168" s="11" t="s">
        <v>30</v>
      </c>
      <c r="AC168" s="12" t="s">
        <v>5</v>
      </c>
      <c r="AD168" s="12"/>
      <c r="AE168" s="12"/>
    </row>
    <row r="169" customFormat="false" ht="13.2" hidden="false" customHeight="false" outlineLevel="0" collapsed="false">
      <c r="A169" s="9"/>
      <c r="B169" s="9"/>
      <c r="C169" s="9"/>
      <c r="D169" s="13"/>
      <c r="E169" s="14"/>
      <c r="F169" s="11" t="s">
        <v>31</v>
      </c>
      <c r="G169" s="11"/>
      <c r="H169" s="15" t="s">
        <v>32</v>
      </c>
      <c r="I169" s="11"/>
      <c r="J169" s="11"/>
      <c r="K169" s="11" t="s">
        <v>33</v>
      </c>
      <c r="L169" s="11" t="s">
        <v>34</v>
      </c>
      <c r="M169" s="11"/>
      <c r="N169" s="15" t="s">
        <v>35</v>
      </c>
      <c r="O169" s="11" t="s">
        <v>36</v>
      </c>
      <c r="P169" s="14"/>
      <c r="Q169" s="11" t="s">
        <v>37</v>
      </c>
      <c r="R169" s="11" t="s">
        <v>38</v>
      </c>
      <c r="S169" s="14"/>
      <c r="T169" s="14"/>
      <c r="U169" s="14"/>
      <c r="V169" s="11"/>
      <c r="W169" s="11"/>
      <c r="X169" s="11" t="s">
        <v>39</v>
      </c>
      <c r="Y169" s="11" t="s">
        <v>40</v>
      </c>
      <c r="Z169" s="11" t="s">
        <v>39</v>
      </c>
      <c r="AA169" s="11"/>
      <c r="AB169" s="11"/>
      <c r="AC169" s="12"/>
      <c r="AD169" s="12"/>
      <c r="AE169" s="12"/>
    </row>
    <row r="170" customFormat="false" ht="13.8" hidden="false" customHeight="false" outlineLevel="0" collapsed="false">
      <c r="A170" s="9"/>
      <c r="B170" s="9"/>
      <c r="C170" s="9"/>
      <c r="D170" s="16" t="n">
        <v>1</v>
      </c>
      <c r="E170" s="17" t="n">
        <v>2</v>
      </c>
      <c r="F170" s="17" t="n">
        <v>3</v>
      </c>
      <c r="G170" s="17" t="n">
        <v>4</v>
      </c>
      <c r="H170" s="17" t="n">
        <v>5</v>
      </c>
      <c r="I170" s="17" t="n">
        <v>6</v>
      </c>
      <c r="J170" s="17" t="n">
        <v>7</v>
      </c>
      <c r="K170" s="17" t="n">
        <v>8</v>
      </c>
      <c r="L170" s="17" t="n">
        <v>9</v>
      </c>
      <c r="M170" s="17" t="n">
        <v>10</v>
      </c>
      <c r="N170" s="17" t="n">
        <v>11</v>
      </c>
      <c r="O170" s="17" t="n">
        <v>12</v>
      </c>
      <c r="P170" s="17" t="n">
        <v>13</v>
      </c>
      <c r="Q170" s="17" t="n">
        <v>14</v>
      </c>
      <c r="R170" s="17" t="n">
        <v>15</v>
      </c>
      <c r="S170" s="17" t="n">
        <v>16</v>
      </c>
      <c r="T170" s="17" t="n">
        <v>17</v>
      </c>
      <c r="U170" s="17" t="n">
        <v>18</v>
      </c>
      <c r="V170" s="17" t="n">
        <v>19</v>
      </c>
      <c r="W170" s="17" t="n">
        <v>20</v>
      </c>
      <c r="X170" s="17" t="n">
        <v>21</v>
      </c>
      <c r="Y170" s="17" t="n">
        <v>22</v>
      </c>
      <c r="Z170" s="17" t="n">
        <v>23</v>
      </c>
      <c r="AA170" s="17" t="n">
        <v>24</v>
      </c>
      <c r="AB170" s="17" t="n">
        <v>25</v>
      </c>
      <c r="AC170" s="12"/>
      <c r="AD170" s="12"/>
      <c r="AE170" s="12"/>
    </row>
    <row r="171" customFormat="false" ht="30" hidden="false" customHeight="true" outlineLevel="0" collapsed="false">
      <c r="A171" s="18" t="s">
        <v>41</v>
      </c>
      <c r="B171" s="19" t="s">
        <v>42</v>
      </c>
      <c r="C171" s="20"/>
      <c r="D171" s="21" t="n">
        <v>12390562</v>
      </c>
      <c r="E171" s="21" t="n">
        <v>832854</v>
      </c>
      <c r="F171" s="21" t="s">
        <v>43</v>
      </c>
      <c r="G171" s="21" t="n">
        <v>7799</v>
      </c>
      <c r="H171" s="21" t="n">
        <v>31405</v>
      </c>
      <c r="I171" s="21" t="n">
        <v>363646</v>
      </c>
      <c r="J171" s="21" t="n">
        <v>47353</v>
      </c>
      <c r="K171" s="21" t="n">
        <v>339444</v>
      </c>
      <c r="L171" s="21" t="n">
        <v>604594</v>
      </c>
      <c r="M171" s="21" t="n">
        <v>2114516</v>
      </c>
      <c r="N171" s="21" t="n">
        <v>51997</v>
      </c>
      <c r="O171" s="21" t="s">
        <v>43</v>
      </c>
      <c r="P171" s="29" t="s">
        <v>60</v>
      </c>
      <c r="Q171" s="29" t="s">
        <v>60</v>
      </c>
      <c r="R171" s="21" t="n">
        <v>1475947</v>
      </c>
      <c r="S171" s="21" t="n">
        <v>4282726</v>
      </c>
      <c r="T171" s="21" t="n">
        <v>174042</v>
      </c>
      <c r="U171" s="21" t="n">
        <v>763173</v>
      </c>
      <c r="V171" s="21" t="n">
        <v>703510</v>
      </c>
      <c r="W171" s="21" t="n">
        <v>511770</v>
      </c>
      <c r="X171" s="21"/>
      <c r="Y171" s="21"/>
      <c r="Z171" s="21" t="n">
        <v>154554</v>
      </c>
      <c r="AA171" s="29" t="s">
        <v>60</v>
      </c>
      <c r="AB171" s="21" t="n">
        <v>21399</v>
      </c>
      <c r="AC171" s="22" t="s">
        <v>41</v>
      </c>
      <c r="AD171" s="19" t="s">
        <v>42</v>
      </c>
      <c r="AE171" s="23"/>
    </row>
    <row r="172" customFormat="false" ht="17.25" hidden="false" customHeight="true" outlineLevel="0" collapsed="false">
      <c r="A172" s="24"/>
      <c r="B172" s="25" t="n">
        <v>39</v>
      </c>
      <c r="C172" s="26"/>
      <c r="D172" s="21" t="n">
        <v>16101069</v>
      </c>
      <c r="E172" s="21" t="n">
        <v>638523</v>
      </c>
      <c r="F172" s="21" t="s">
        <v>43</v>
      </c>
      <c r="G172" s="21" t="n">
        <v>7238</v>
      </c>
      <c r="H172" s="21" t="n">
        <v>33376</v>
      </c>
      <c r="I172" s="21" t="n">
        <v>151403</v>
      </c>
      <c r="J172" s="21" t="n">
        <v>54086</v>
      </c>
      <c r="K172" s="21" t="n">
        <v>321421</v>
      </c>
      <c r="L172" s="21" t="n">
        <v>650482</v>
      </c>
      <c r="M172" s="21" t="n">
        <v>1636670</v>
      </c>
      <c r="N172" s="21" t="n">
        <v>66777</v>
      </c>
      <c r="O172" s="21" t="s">
        <v>43</v>
      </c>
      <c r="P172" s="29" t="s">
        <v>60</v>
      </c>
      <c r="Q172" s="29" t="s">
        <v>60</v>
      </c>
      <c r="R172" s="21" t="n">
        <v>2052517</v>
      </c>
      <c r="S172" s="21" t="n">
        <v>7507665</v>
      </c>
      <c r="T172" s="21" t="n">
        <v>282055</v>
      </c>
      <c r="U172" s="21" t="n">
        <v>992929</v>
      </c>
      <c r="V172" s="21" t="n">
        <v>679300</v>
      </c>
      <c r="W172" s="21" t="n">
        <v>739909</v>
      </c>
      <c r="X172" s="21"/>
      <c r="Y172" s="21"/>
      <c r="Z172" s="21" t="n">
        <v>254109</v>
      </c>
      <c r="AA172" s="29" t="s">
        <v>60</v>
      </c>
      <c r="AB172" s="21" t="n">
        <v>23156</v>
      </c>
      <c r="AC172" s="27"/>
      <c r="AD172" s="25" t="n">
        <v>39</v>
      </c>
      <c r="AE172" s="28"/>
    </row>
    <row r="173" customFormat="false" ht="17.25" hidden="false" customHeight="true" outlineLevel="0" collapsed="false">
      <c r="A173" s="24"/>
      <c r="B173" s="25" t="n">
        <v>40</v>
      </c>
      <c r="C173" s="26"/>
      <c r="D173" s="21" t="n">
        <v>14696475</v>
      </c>
      <c r="E173" s="21" t="n">
        <v>948629</v>
      </c>
      <c r="F173" s="21" t="s">
        <v>43</v>
      </c>
      <c r="G173" s="21" t="n">
        <v>4318</v>
      </c>
      <c r="H173" s="21" t="n">
        <v>35801</v>
      </c>
      <c r="I173" s="21" t="n">
        <v>232319</v>
      </c>
      <c r="J173" s="21" t="n">
        <v>62237</v>
      </c>
      <c r="K173" s="21" t="n">
        <v>272211</v>
      </c>
      <c r="L173" s="21" t="n">
        <v>768406</v>
      </c>
      <c r="M173" s="21" t="n">
        <v>1428367</v>
      </c>
      <c r="N173" s="21" t="n">
        <v>65379</v>
      </c>
      <c r="O173" s="21" t="s">
        <v>43</v>
      </c>
      <c r="P173" s="21" t="n">
        <v>11671</v>
      </c>
      <c r="Q173" s="29" t="s">
        <v>60</v>
      </c>
      <c r="R173" s="21" t="n">
        <v>1795119</v>
      </c>
      <c r="S173" s="21" t="n">
        <v>6198173</v>
      </c>
      <c r="T173" s="21" t="n">
        <v>207208</v>
      </c>
      <c r="U173" s="21" t="n">
        <v>982790</v>
      </c>
      <c r="V173" s="21" t="n">
        <v>795437</v>
      </c>
      <c r="W173" s="21" t="n">
        <v>657189</v>
      </c>
      <c r="X173" s="21"/>
      <c r="Y173" s="21"/>
      <c r="Z173" s="21" t="n">
        <v>195913</v>
      </c>
      <c r="AA173" s="29" t="s">
        <v>60</v>
      </c>
      <c r="AB173" s="21" t="n">
        <v>33358</v>
      </c>
      <c r="AC173" s="27"/>
      <c r="AD173" s="25" t="n">
        <v>40</v>
      </c>
      <c r="AE173" s="28"/>
    </row>
    <row r="174" customFormat="false" ht="17.25" hidden="false" customHeight="true" outlineLevel="0" collapsed="false">
      <c r="A174" s="24"/>
      <c r="B174" s="25" t="n">
        <v>41</v>
      </c>
      <c r="C174" s="26"/>
      <c r="D174" s="21" t="n">
        <v>16027746</v>
      </c>
      <c r="E174" s="21" t="n">
        <v>1060985</v>
      </c>
      <c r="F174" s="21" t="s">
        <v>43</v>
      </c>
      <c r="G174" s="21" t="n">
        <v>4710</v>
      </c>
      <c r="H174" s="21" t="n">
        <v>46456</v>
      </c>
      <c r="I174" s="21" t="n">
        <v>270560</v>
      </c>
      <c r="J174" s="21" t="n">
        <v>82923</v>
      </c>
      <c r="K174" s="21" t="n">
        <v>133301</v>
      </c>
      <c r="L174" s="21" t="n">
        <v>907167</v>
      </c>
      <c r="M174" s="21" t="n">
        <v>1585518</v>
      </c>
      <c r="N174" s="21" t="n">
        <v>85649</v>
      </c>
      <c r="O174" s="21" t="s">
        <v>43</v>
      </c>
      <c r="P174" s="21" t="n">
        <v>14879</v>
      </c>
      <c r="Q174" s="21" t="n">
        <v>2609</v>
      </c>
      <c r="R174" s="21" t="n">
        <v>1876940</v>
      </c>
      <c r="S174" s="21" t="n">
        <v>6536844</v>
      </c>
      <c r="T174" s="21" t="n">
        <v>450311</v>
      </c>
      <c r="U174" s="21" t="n">
        <v>955807</v>
      </c>
      <c r="V174" s="21" t="n">
        <v>894995</v>
      </c>
      <c r="W174" s="21" t="n">
        <v>747095</v>
      </c>
      <c r="X174" s="21"/>
      <c r="Y174" s="21"/>
      <c r="Z174" s="21" t="n">
        <v>303943</v>
      </c>
      <c r="AA174" s="21" t="n">
        <v>3689</v>
      </c>
      <c r="AB174" s="21" t="n">
        <v>63365</v>
      </c>
      <c r="AC174" s="27"/>
      <c r="AD174" s="25" t="n">
        <v>41</v>
      </c>
      <c r="AE174" s="28"/>
    </row>
    <row r="175" customFormat="false" ht="17.25" hidden="false" customHeight="true" outlineLevel="0" collapsed="false">
      <c r="A175" s="24"/>
      <c r="B175" s="25" t="n">
        <v>42</v>
      </c>
      <c r="C175" s="26"/>
      <c r="D175" s="21" t="n">
        <v>24087958</v>
      </c>
      <c r="E175" s="21" t="n">
        <v>1217801</v>
      </c>
      <c r="F175" s="21" t="s">
        <v>43</v>
      </c>
      <c r="G175" s="21" t="n">
        <v>6525</v>
      </c>
      <c r="H175" s="21" t="n">
        <v>42679</v>
      </c>
      <c r="I175" s="21" t="n">
        <v>345053</v>
      </c>
      <c r="J175" s="21" t="n">
        <v>94255</v>
      </c>
      <c r="K175" s="21" t="n">
        <v>214328</v>
      </c>
      <c r="L175" s="21" t="n">
        <v>1173583</v>
      </c>
      <c r="M175" s="21" t="n">
        <v>2372049</v>
      </c>
      <c r="N175" s="21" t="n">
        <v>79745</v>
      </c>
      <c r="O175" s="21" t="s">
        <v>43</v>
      </c>
      <c r="P175" s="21" t="n">
        <v>19283</v>
      </c>
      <c r="Q175" s="21" t="n">
        <v>2705</v>
      </c>
      <c r="R175" s="21" t="n">
        <v>1524606</v>
      </c>
      <c r="S175" s="21" t="n">
        <v>12582915</v>
      </c>
      <c r="T175" s="21" t="n">
        <v>426068</v>
      </c>
      <c r="U175" s="21" t="n">
        <v>1225025</v>
      </c>
      <c r="V175" s="21" t="n">
        <v>1194082</v>
      </c>
      <c r="W175" s="21" t="n">
        <v>1101838</v>
      </c>
      <c r="X175" s="21"/>
      <c r="Y175" s="21"/>
      <c r="Z175" s="21" t="n">
        <v>407667</v>
      </c>
      <c r="AA175" s="21" t="n">
        <v>4542</v>
      </c>
      <c r="AB175" s="21" t="n">
        <v>53209</v>
      </c>
      <c r="AC175" s="27"/>
      <c r="AD175" s="25" t="n">
        <v>42</v>
      </c>
      <c r="AE175" s="28"/>
    </row>
    <row r="176" customFormat="false" ht="17.25" hidden="false" customHeight="true" outlineLevel="0" collapsed="false">
      <c r="A176" s="24"/>
      <c r="B176" s="25" t="n">
        <v>43</v>
      </c>
      <c r="C176" s="26"/>
      <c r="D176" s="21" t="n">
        <v>21714782</v>
      </c>
      <c r="E176" s="21" t="n">
        <v>1428505</v>
      </c>
      <c r="F176" s="21" t="s">
        <v>43</v>
      </c>
      <c r="G176" s="21" t="n">
        <v>3514</v>
      </c>
      <c r="H176" s="21" t="n">
        <v>34820</v>
      </c>
      <c r="I176" s="21" t="n">
        <v>400561</v>
      </c>
      <c r="J176" s="21" t="n">
        <v>119036</v>
      </c>
      <c r="K176" s="21" t="n">
        <v>278997</v>
      </c>
      <c r="L176" s="21" t="n">
        <v>1286365</v>
      </c>
      <c r="M176" s="21" t="n">
        <v>2531042</v>
      </c>
      <c r="N176" s="21" t="n">
        <v>85381</v>
      </c>
      <c r="O176" s="21" t="s">
        <v>43</v>
      </c>
      <c r="P176" s="21" t="n">
        <v>22418</v>
      </c>
      <c r="Q176" s="21" t="n">
        <v>1849</v>
      </c>
      <c r="R176" s="21" t="n">
        <v>2233692</v>
      </c>
      <c r="S176" s="21" t="n">
        <v>7868556</v>
      </c>
      <c r="T176" s="21" t="n">
        <v>352700</v>
      </c>
      <c r="U176" s="21" t="n">
        <v>1270649</v>
      </c>
      <c r="V176" s="21" t="n">
        <v>1536288</v>
      </c>
      <c r="W176" s="21" t="n">
        <v>1688148</v>
      </c>
      <c r="X176" s="21"/>
      <c r="Y176" s="21"/>
      <c r="Z176" s="21" t="n">
        <v>501769</v>
      </c>
      <c r="AA176" s="21" t="n">
        <v>3144</v>
      </c>
      <c r="AB176" s="21" t="n">
        <v>67348</v>
      </c>
      <c r="AC176" s="27"/>
      <c r="AD176" s="25" t="n">
        <v>43</v>
      </c>
      <c r="AE176" s="28"/>
    </row>
    <row r="177" customFormat="false" ht="17.25" hidden="false" customHeight="true" outlineLevel="0" collapsed="false">
      <c r="A177" s="24"/>
      <c r="B177" s="25" t="n">
        <v>44</v>
      </c>
      <c r="C177" s="26"/>
      <c r="D177" s="21" t="n">
        <v>27864259</v>
      </c>
      <c r="E177" s="21" t="n">
        <v>1527987</v>
      </c>
      <c r="F177" s="21" t="s">
        <v>43</v>
      </c>
      <c r="G177" s="21" t="n">
        <v>3243</v>
      </c>
      <c r="H177" s="21" t="n">
        <v>51248</v>
      </c>
      <c r="I177" s="21" t="n">
        <v>451565</v>
      </c>
      <c r="J177" s="21" t="n">
        <v>173221</v>
      </c>
      <c r="K177" s="21" t="n">
        <v>281412</v>
      </c>
      <c r="L177" s="21" t="n">
        <v>1335959</v>
      </c>
      <c r="M177" s="21" t="n">
        <v>5256368</v>
      </c>
      <c r="N177" s="21" t="n">
        <v>155827</v>
      </c>
      <c r="O177" s="21" t="s">
        <v>43</v>
      </c>
      <c r="P177" s="21" t="n">
        <v>14936</v>
      </c>
      <c r="Q177" s="21" t="n">
        <v>2698</v>
      </c>
      <c r="R177" s="21" t="n">
        <v>2385522</v>
      </c>
      <c r="S177" s="21" t="n">
        <v>9445921</v>
      </c>
      <c r="T177" s="21" t="n">
        <v>530514</v>
      </c>
      <c r="U177" s="21" t="n">
        <v>1795943</v>
      </c>
      <c r="V177" s="21" t="n">
        <v>2145139</v>
      </c>
      <c r="W177" s="21" t="n">
        <v>1641242</v>
      </c>
      <c r="X177" s="21"/>
      <c r="Y177" s="21"/>
      <c r="Z177" s="21" t="n">
        <v>558477</v>
      </c>
      <c r="AA177" s="21" t="n">
        <v>5462</v>
      </c>
      <c r="AB177" s="21" t="n">
        <v>101575</v>
      </c>
      <c r="AC177" s="27"/>
      <c r="AD177" s="25" t="n">
        <v>44</v>
      </c>
      <c r="AE177" s="28"/>
    </row>
    <row r="178" customFormat="false" ht="17.25" hidden="false" customHeight="true" outlineLevel="0" collapsed="false">
      <c r="A178" s="24"/>
      <c r="B178" s="25" t="n">
        <v>45</v>
      </c>
      <c r="C178" s="26"/>
      <c r="D178" s="21" t="n">
        <v>33095404</v>
      </c>
      <c r="E178" s="21" t="n">
        <v>2028736</v>
      </c>
      <c r="F178" s="21" t="s">
        <v>43</v>
      </c>
      <c r="G178" s="21" t="n">
        <v>7818</v>
      </c>
      <c r="H178" s="21" t="n">
        <v>47220</v>
      </c>
      <c r="I178" s="21" t="n">
        <v>530839</v>
      </c>
      <c r="J178" s="21" t="n">
        <v>94029</v>
      </c>
      <c r="K178" s="21" t="n">
        <v>408062</v>
      </c>
      <c r="L178" s="21" t="n">
        <v>1600962</v>
      </c>
      <c r="M178" s="21" t="n">
        <v>5347778</v>
      </c>
      <c r="N178" s="21" t="n">
        <v>167017</v>
      </c>
      <c r="O178" s="21" t="s">
        <v>43</v>
      </c>
      <c r="P178" s="21" t="n">
        <v>21987</v>
      </c>
      <c r="Q178" s="21" t="n">
        <v>3428</v>
      </c>
      <c r="R178" s="21" t="n">
        <v>2736597</v>
      </c>
      <c r="S178" s="21" t="n">
        <v>13038675</v>
      </c>
      <c r="T178" s="21" t="n">
        <v>472302</v>
      </c>
      <c r="U178" s="21" t="n">
        <v>2138068</v>
      </c>
      <c r="V178" s="21" t="n">
        <v>2239269</v>
      </c>
      <c r="W178" s="21" t="n">
        <v>1501149</v>
      </c>
      <c r="X178" s="21"/>
      <c r="Y178" s="21"/>
      <c r="Z178" s="21" t="n">
        <v>602670</v>
      </c>
      <c r="AA178" s="21" t="n">
        <v>5956</v>
      </c>
      <c r="AB178" s="21" t="n">
        <v>102842</v>
      </c>
      <c r="AC178" s="27"/>
      <c r="AD178" s="25" t="n">
        <v>45</v>
      </c>
      <c r="AE178" s="28"/>
    </row>
    <row r="179" customFormat="false" ht="17.25" hidden="false" customHeight="true" outlineLevel="0" collapsed="false">
      <c r="A179" s="24"/>
      <c r="B179" s="25" t="n">
        <v>46</v>
      </c>
      <c r="C179" s="26"/>
      <c r="D179" s="21" t="n">
        <v>36112376</v>
      </c>
      <c r="E179" s="21" t="n">
        <v>2049360</v>
      </c>
      <c r="F179" s="21" t="s">
        <v>43</v>
      </c>
      <c r="G179" s="29" t="s">
        <v>60</v>
      </c>
      <c r="H179" s="21" t="n">
        <v>55856</v>
      </c>
      <c r="I179" s="21" t="n">
        <v>486351</v>
      </c>
      <c r="J179" s="21" t="n">
        <v>58902</v>
      </c>
      <c r="K179" s="21" t="n">
        <v>398894</v>
      </c>
      <c r="L179" s="21" t="n">
        <v>1643047</v>
      </c>
      <c r="M179" s="21" t="n">
        <v>4793453</v>
      </c>
      <c r="N179" s="21" t="n">
        <v>154550</v>
      </c>
      <c r="O179" s="21" t="s">
        <v>43</v>
      </c>
      <c r="P179" s="21" t="n">
        <v>23542</v>
      </c>
      <c r="Q179" s="29" t="s">
        <v>45</v>
      </c>
      <c r="R179" s="21" t="n">
        <v>2994116</v>
      </c>
      <c r="S179" s="21" t="n">
        <v>16701767</v>
      </c>
      <c r="T179" s="21" t="n">
        <v>343788</v>
      </c>
      <c r="U179" s="21" t="n">
        <v>2459628</v>
      </c>
      <c r="V179" s="21" t="n">
        <v>1997823</v>
      </c>
      <c r="W179" s="21" t="n">
        <v>1112259</v>
      </c>
      <c r="X179" s="21"/>
      <c r="Y179" s="21"/>
      <c r="Z179" s="21" t="n">
        <v>748441</v>
      </c>
      <c r="AA179" s="29" t="s">
        <v>60</v>
      </c>
      <c r="AB179" s="21" t="n">
        <v>79426</v>
      </c>
      <c r="AC179" s="27"/>
      <c r="AD179" s="25" t="n">
        <v>46</v>
      </c>
      <c r="AE179" s="28"/>
    </row>
    <row r="180" customFormat="false" ht="17.25" hidden="false" customHeight="true" outlineLevel="0" collapsed="false">
      <c r="A180" s="24"/>
      <c r="B180" s="25" t="n">
        <v>47</v>
      </c>
      <c r="C180" s="26"/>
      <c r="D180" s="21" t="n">
        <v>30466448</v>
      </c>
      <c r="E180" s="21" t="n">
        <v>2123071</v>
      </c>
      <c r="F180" s="21" t="s">
        <v>43</v>
      </c>
      <c r="G180" s="21" t="n">
        <v>7022</v>
      </c>
      <c r="H180" s="21" t="n">
        <v>87741</v>
      </c>
      <c r="I180" s="21" t="n">
        <v>626977</v>
      </c>
      <c r="J180" s="21" t="n">
        <v>90385</v>
      </c>
      <c r="K180" s="21" t="n">
        <v>383176</v>
      </c>
      <c r="L180" s="21" t="n">
        <v>1774932</v>
      </c>
      <c r="M180" s="21" t="n">
        <v>3834635</v>
      </c>
      <c r="N180" s="21" t="n">
        <v>137953</v>
      </c>
      <c r="O180" s="21" t="s">
        <v>43</v>
      </c>
      <c r="P180" s="29" t="s">
        <v>60</v>
      </c>
      <c r="Q180" s="29" t="s">
        <v>45</v>
      </c>
      <c r="R180" s="21" t="n">
        <v>3107286</v>
      </c>
      <c r="S180" s="21" t="n">
        <v>11030083</v>
      </c>
      <c r="T180" s="21" t="n">
        <v>543724</v>
      </c>
      <c r="U180" s="21" t="n">
        <v>1216073</v>
      </c>
      <c r="V180" s="21" t="n">
        <v>3184084</v>
      </c>
      <c r="W180" s="21" t="n">
        <v>1228068</v>
      </c>
      <c r="X180" s="21"/>
      <c r="Y180" s="21"/>
      <c r="Z180" s="21" t="n">
        <v>954998</v>
      </c>
      <c r="AA180" s="29" t="s">
        <v>60</v>
      </c>
      <c r="AB180" s="21" t="n">
        <v>115579</v>
      </c>
      <c r="AC180" s="27"/>
      <c r="AD180" s="25" t="n">
        <v>47</v>
      </c>
      <c r="AE180" s="28"/>
    </row>
    <row r="181" customFormat="false" ht="17.25" hidden="false" customHeight="true" outlineLevel="0" collapsed="false">
      <c r="A181" s="24"/>
      <c r="B181" s="25" t="n">
        <v>48</v>
      </c>
      <c r="C181" s="26"/>
      <c r="D181" s="21" t="n">
        <v>44042668</v>
      </c>
      <c r="E181" s="21" t="n">
        <v>2158984</v>
      </c>
      <c r="F181" s="21" t="s">
        <v>43</v>
      </c>
      <c r="G181" s="21" t="n">
        <v>33698</v>
      </c>
      <c r="H181" s="21" t="n">
        <v>96780</v>
      </c>
      <c r="I181" s="21" t="n">
        <v>1089048</v>
      </c>
      <c r="J181" s="21" t="n">
        <v>141468</v>
      </c>
      <c r="K181" s="21" t="n">
        <v>478302</v>
      </c>
      <c r="L181" s="21" t="n">
        <v>2198870</v>
      </c>
      <c r="M181" s="21" t="n">
        <v>4279254</v>
      </c>
      <c r="N181" s="21" t="n">
        <v>165869</v>
      </c>
      <c r="O181" s="21" t="s">
        <v>43</v>
      </c>
      <c r="P181" s="21" t="n">
        <v>14474</v>
      </c>
      <c r="Q181" s="29" t="s">
        <v>45</v>
      </c>
      <c r="R181" s="21" t="n">
        <v>3359183</v>
      </c>
      <c r="S181" s="21" t="n">
        <v>19091761</v>
      </c>
      <c r="T181" s="21" t="n">
        <v>787918</v>
      </c>
      <c r="U181" s="21" t="n">
        <v>1774111</v>
      </c>
      <c r="V181" s="21" t="n">
        <v>4610420</v>
      </c>
      <c r="W181" s="21" t="n">
        <v>2499955</v>
      </c>
      <c r="X181" s="21"/>
      <c r="Y181" s="21"/>
      <c r="Z181" s="21" t="n">
        <v>1125922</v>
      </c>
      <c r="AA181" s="21" t="n">
        <v>8129</v>
      </c>
      <c r="AB181" s="21" t="n">
        <v>128522</v>
      </c>
      <c r="AC181" s="27"/>
      <c r="AD181" s="25" t="n">
        <v>48</v>
      </c>
      <c r="AE181" s="28"/>
    </row>
    <row r="182" customFormat="false" ht="17.25" hidden="false" customHeight="true" outlineLevel="0" collapsed="false">
      <c r="A182" s="24"/>
      <c r="B182" s="25" t="n">
        <v>49</v>
      </c>
      <c r="C182" s="26"/>
      <c r="D182" s="21" t="n">
        <v>52530894</v>
      </c>
      <c r="E182" s="21" t="n">
        <v>3057116</v>
      </c>
      <c r="F182" s="21" t="s">
        <v>43</v>
      </c>
      <c r="G182" s="21" t="n">
        <v>54857</v>
      </c>
      <c r="H182" s="21" t="n">
        <v>73428</v>
      </c>
      <c r="I182" s="21" t="n">
        <v>876060</v>
      </c>
      <c r="J182" s="21" t="n">
        <v>116944</v>
      </c>
      <c r="K182" s="21" t="n">
        <v>823468</v>
      </c>
      <c r="L182" s="21" t="n">
        <v>2516808</v>
      </c>
      <c r="M182" s="21" t="n">
        <v>5297411</v>
      </c>
      <c r="N182" s="21" t="n">
        <v>679630</v>
      </c>
      <c r="O182" s="21" t="s">
        <v>43</v>
      </c>
      <c r="P182" s="29" t="s">
        <v>60</v>
      </c>
      <c r="Q182" s="29" t="s">
        <v>45</v>
      </c>
      <c r="R182" s="21" t="n">
        <v>4470458</v>
      </c>
      <c r="S182" s="21" t="n">
        <v>22196701</v>
      </c>
      <c r="T182" s="21" t="n">
        <v>911204</v>
      </c>
      <c r="U182" s="21" t="n">
        <v>1954682</v>
      </c>
      <c r="V182" s="21" t="n">
        <v>5840261</v>
      </c>
      <c r="W182" s="21" t="n">
        <v>2443866</v>
      </c>
      <c r="X182" s="21"/>
      <c r="Y182" s="21"/>
      <c r="Z182" s="21" t="n">
        <v>993250</v>
      </c>
      <c r="AA182" s="29" t="s">
        <v>60</v>
      </c>
      <c r="AB182" s="21" t="n">
        <v>196235</v>
      </c>
      <c r="AC182" s="27"/>
      <c r="AD182" s="25" t="n">
        <v>49</v>
      </c>
      <c r="AE182" s="28"/>
    </row>
    <row r="183" customFormat="false" ht="17.25" hidden="false" customHeight="true" outlineLevel="0" collapsed="false">
      <c r="A183" s="24"/>
      <c r="B183" s="25" t="n">
        <v>50</v>
      </c>
      <c r="C183" s="26"/>
      <c r="D183" s="21" t="n">
        <v>48299149</v>
      </c>
      <c r="E183" s="21" t="n">
        <v>3536179</v>
      </c>
      <c r="F183" s="21" t="s">
        <v>43</v>
      </c>
      <c r="G183" s="21" t="n">
        <v>34788</v>
      </c>
      <c r="H183" s="21" t="n">
        <v>99191</v>
      </c>
      <c r="I183" s="21" t="n">
        <v>862755</v>
      </c>
      <c r="J183" s="21" t="n">
        <v>120336</v>
      </c>
      <c r="K183" s="21" t="n">
        <v>711992</v>
      </c>
      <c r="L183" s="21" t="n">
        <v>3074609</v>
      </c>
      <c r="M183" s="21" t="n">
        <v>5893666</v>
      </c>
      <c r="N183" s="21" t="n">
        <v>692967</v>
      </c>
      <c r="O183" s="21" t="s">
        <v>43</v>
      </c>
      <c r="P183" s="29" t="s">
        <v>60</v>
      </c>
      <c r="Q183" s="29" t="s">
        <v>45</v>
      </c>
      <c r="R183" s="21" t="n">
        <v>3744188</v>
      </c>
      <c r="S183" s="21" t="n">
        <v>10314341</v>
      </c>
      <c r="T183" s="21" t="n">
        <v>819152</v>
      </c>
      <c r="U183" s="21" t="n">
        <v>2319340</v>
      </c>
      <c r="V183" s="21" t="n">
        <v>12924364</v>
      </c>
      <c r="W183" s="21" t="n">
        <v>1766373</v>
      </c>
      <c r="X183" s="21"/>
      <c r="Y183" s="21"/>
      <c r="Z183" s="21" t="n">
        <v>1128291</v>
      </c>
      <c r="AA183" s="29" t="s">
        <v>60</v>
      </c>
      <c r="AB183" s="21" t="n">
        <v>204732</v>
      </c>
      <c r="AC183" s="27"/>
      <c r="AD183" s="25" t="n">
        <v>50</v>
      </c>
      <c r="AE183" s="28"/>
    </row>
    <row r="184" customFormat="false" ht="17.25" hidden="false" customHeight="true" outlineLevel="0" collapsed="false">
      <c r="A184" s="24"/>
      <c r="B184" s="25" t="n">
        <v>51</v>
      </c>
      <c r="C184" s="26"/>
      <c r="D184" s="21" t="n">
        <v>54658399</v>
      </c>
      <c r="E184" s="21" t="n">
        <v>4113258</v>
      </c>
      <c r="F184" s="21" t="s">
        <v>43</v>
      </c>
      <c r="G184" s="21" t="n">
        <v>82476</v>
      </c>
      <c r="H184" s="21" t="n">
        <v>179435</v>
      </c>
      <c r="I184" s="21" t="n">
        <v>933574</v>
      </c>
      <c r="J184" s="21" t="n">
        <v>388619</v>
      </c>
      <c r="K184" s="21" t="n">
        <v>811216</v>
      </c>
      <c r="L184" s="21" t="n">
        <v>3484981</v>
      </c>
      <c r="M184" s="21" t="n">
        <v>7290731</v>
      </c>
      <c r="N184" s="21" t="n">
        <v>405965</v>
      </c>
      <c r="O184" s="21" t="s">
        <v>43</v>
      </c>
      <c r="P184" s="21" t="n">
        <v>65193</v>
      </c>
      <c r="Q184" s="21" t="n">
        <v>2417</v>
      </c>
      <c r="R184" s="21" t="n">
        <v>4137130</v>
      </c>
      <c r="S184" s="21" t="n">
        <v>14486304</v>
      </c>
      <c r="T184" s="21" t="n">
        <v>468388</v>
      </c>
      <c r="U184" s="21" t="n">
        <v>3548462</v>
      </c>
      <c r="V184" s="21" t="n">
        <v>10546396</v>
      </c>
      <c r="W184" s="21" t="n">
        <v>1839381</v>
      </c>
      <c r="X184" s="21"/>
      <c r="Y184" s="21"/>
      <c r="Z184" s="21" t="n">
        <v>1411882</v>
      </c>
      <c r="AA184" s="21" t="n">
        <v>20926</v>
      </c>
      <c r="AB184" s="21" t="n">
        <v>491665</v>
      </c>
      <c r="AC184" s="27"/>
      <c r="AD184" s="25" t="n">
        <v>51</v>
      </c>
      <c r="AE184" s="28"/>
    </row>
    <row r="185" customFormat="false" ht="17.25" hidden="false" customHeight="true" outlineLevel="0" collapsed="false">
      <c r="A185" s="24"/>
      <c r="B185" s="25" t="n">
        <v>52</v>
      </c>
      <c r="C185" s="26"/>
      <c r="D185" s="21" t="n">
        <v>63602053</v>
      </c>
      <c r="E185" s="21" t="n">
        <v>4830718</v>
      </c>
      <c r="F185" s="21" t="s">
        <v>43</v>
      </c>
      <c r="G185" s="21" t="n">
        <v>79811</v>
      </c>
      <c r="H185" s="21" t="n">
        <v>253967</v>
      </c>
      <c r="I185" s="21" t="n">
        <v>985546</v>
      </c>
      <c r="J185" s="21" t="n">
        <v>338769</v>
      </c>
      <c r="K185" s="21" t="n">
        <v>767706</v>
      </c>
      <c r="L185" s="21" t="n">
        <v>3501723</v>
      </c>
      <c r="M185" s="21" t="n">
        <v>7542523</v>
      </c>
      <c r="N185" s="21" t="n">
        <v>445443</v>
      </c>
      <c r="O185" s="21" t="s">
        <v>43</v>
      </c>
      <c r="P185" s="21" t="n">
        <v>61213</v>
      </c>
      <c r="Q185" s="21" t="n">
        <v>2465</v>
      </c>
      <c r="R185" s="21" t="n">
        <v>4309689</v>
      </c>
      <c r="S185" s="21" t="n">
        <v>23495790</v>
      </c>
      <c r="T185" s="21" t="n">
        <v>711142</v>
      </c>
      <c r="U185" s="21" t="n">
        <v>3195712</v>
      </c>
      <c r="V185" s="21" t="n">
        <v>9521303</v>
      </c>
      <c r="W185" s="21" t="n">
        <v>1732065</v>
      </c>
      <c r="X185" s="21"/>
      <c r="Y185" s="21"/>
      <c r="Z185" s="21" t="n">
        <v>1283667</v>
      </c>
      <c r="AA185" s="21" t="n">
        <v>54353</v>
      </c>
      <c r="AB185" s="21" t="n">
        <v>488448</v>
      </c>
      <c r="AC185" s="27"/>
      <c r="AD185" s="25" t="n">
        <v>52</v>
      </c>
      <c r="AE185" s="28"/>
    </row>
    <row r="186" customFormat="false" ht="17.25" hidden="false" customHeight="true" outlineLevel="0" collapsed="false">
      <c r="A186" s="24"/>
      <c r="B186" s="25" t="n">
        <v>53</v>
      </c>
      <c r="C186" s="26"/>
      <c r="D186" s="21" t="n">
        <v>70258288</v>
      </c>
      <c r="E186" s="21" t="n">
        <v>5356847</v>
      </c>
      <c r="F186" s="21" t="s">
        <v>43</v>
      </c>
      <c r="G186" s="21" t="n">
        <v>79242</v>
      </c>
      <c r="H186" s="21" t="n">
        <v>303317</v>
      </c>
      <c r="I186" s="21" t="n">
        <v>1234740</v>
      </c>
      <c r="J186" s="21" t="n">
        <v>414445</v>
      </c>
      <c r="K186" s="21" t="n">
        <v>642799</v>
      </c>
      <c r="L186" s="21" t="n">
        <v>4114548</v>
      </c>
      <c r="M186" s="21" t="n">
        <v>5231583</v>
      </c>
      <c r="N186" s="21" t="n">
        <v>206542</v>
      </c>
      <c r="O186" s="21" t="s">
        <v>43</v>
      </c>
      <c r="P186" s="21" t="n">
        <v>104343</v>
      </c>
      <c r="Q186" s="21" t="n">
        <v>2525</v>
      </c>
      <c r="R186" s="21" t="n">
        <v>4621483</v>
      </c>
      <c r="S186" s="21" t="n">
        <v>28984194</v>
      </c>
      <c r="T186" s="21" t="n">
        <v>1090186</v>
      </c>
      <c r="U186" s="21" t="n">
        <v>3673204</v>
      </c>
      <c r="V186" s="21" t="n">
        <v>9872863</v>
      </c>
      <c r="W186" s="21" t="n">
        <v>2433866</v>
      </c>
      <c r="X186" s="21"/>
      <c r="Y186" s="21"/>
      <c r="Z186" s="21" t="n">
        <v>1359143</v>
      </c>
      <c r="AA186" s="21" t="n">
        <v>62180</v>
      </c>
      <c r="AB186" s="21" t="n">
        <v>470238</v>
      </c>
      <c r="AC186" s="27"/>
      <c r="AD186" s="25" t="n">
        <v>53</v>
      </c>
      <c r="AE186" s="28"/>
    </row>
    <row r="187" customFormat="false" ht="17.25" hidden="false" customHeight="true" outlineLevel="0" collapsed="false">
      <c r="A187" s="24"/>
      <c r="B187" s="25" t="n">
        <v>54</v>
      </c>
      <c r="C187" s="26"/>
      <c r="D187" s="21" t="n">
        <v>83931854</v>
      </c>
      <c r="E187" s="21" t="n">
        <v>4970157</v>
      </c>
      <c r="F187" s="21" t="s">
        <v>43</v>
      </c>
      <c r="G187" s="21" t="n">
        <v>94454</v>
      </c>
      <c r="H187" s="21" t="n">
        <v>495318</v>
      </c>
      <c r="I187" s="21" t="n">
        <v>1604511</v>
      </c>
      <c r="J187" s="21" t="n">
        <v>420134</v>
      </c>
      <c r="K187" s="21" t="n">
        <v>800771</v>
      </c>
      <c r="L187" s="21" t="n">
        <v>4642518</v>
      </c>
      <c r="M187" s="21" t="n">
        <v>7541371</v>
      </c>
      <c r="N187" s="21" t="n">
        <v>769684</v>
      </c>
      <c r="O187" s="21" t="s">
        <v>43</v>
      </c>
      <c r="P187" s="21" t="n">
        <v>77990</v>
      </c>
      <c r="Q187" s="21" t="n">
        <v>2595</v>
      </c>
      <c r="R187" s="21" t="n">
        <v>4463769</v>
      </c>
      <c r="S187" s="21" t="n">
        <v>37240030</v>
      </c>
      <c r="T187" s="21" t="n">
        <v>1099563</v>
      </c>
      <c r="U187" s="21" t="n">
        <v>4732686</v>
      </c>
      <c r="V187" s="21" t="n">
        <v>10011865</v>
      </c>
      <c r="W187" s="21" t="n">
        <v>2753863</v>
      </c>
      <c r="X187" s="21"/>
      <c r="Y187" s="21"/>
      <c r="Z187" s="21" t="n">
        <v>1515246</v>
      </c>
      <c r="AA187" s="21" t="n">
        <v>79345</v>
      </c>
      <c r="AB187" s="21" t="n">
        <v>615984</v>
      </c>
      <c r="AC187" s="27"/>
      <c r="AD187" s="25" t="n">
        <v>54</v>
      </c>
      <c r="AE187" s="28"/>
    </row>
    <row r="188" customFormat="false" ht="17.25" hidden="false" customHeight="true" outlineLevel="0" collapsed="false">
      <c r="A188" s="24"/>
      <c r="B188" s="25" t="n">
        <v>55</v>
      </c>
      <c r="C188" s="26"/>
      <c r="D188" s="21" t="n">
        <v>99368124</v>
      </c>
      <c r="E188" s="21" t="n">
        <v>5268201</v>
      </c>
      <c r="F188" s="21" t="s">
        <v>43</v>
      </c>
      <c r="G188" s="21" t="n">
        <v>104916</v>
      </c>
      <c r="H188" s="21" t="n">
        <v>297436</v>
      </c>
      <c r="I188" s="21" t="n">
        <v>1715814</v>
      </c>
      <c r="J188" s="21" t="n">
        <v>448370</v>
      </c>
      <c r="K188" s="21" t="n">
        <v>960202</v>
      </c>
      <c r="L188" s="21" t="n">
        <v>5284860</v>
      </c>
      <c r="M188" s="21" t="n">
        <v>15150427</v>
      </c>
      <c r="N188" s="21" t="n">
        <v>1573713</v>
      </c>
      <c r="O188" s="21" t="s">
        <v>43</v>
      </c>
      <c r="P188" s="21" t="n">
        <v>97774</v>
      </c>
      <c r="Q188" s="21" t="n">
        <v>2566</v>
      </c>
      <c r="R188" s="21" t="n">
        <v>4203643</v>
      </c>
      <c r="S188" s="21" t="n">
        <v>42144398</v>
      </c>
      <c r="T188" s="21" t="n">
        <v>1330520</v>
      </c>
      <c r="U188" s="21" t="n">
        <v>5212884</v>
      </c>
      <c r="V188" s="21" t="n">
        <v>10125435</v>
      </c>
      <c r="W188" s="21" t="n">
        <v>3547369</v>
      </c>
      <c r="X188" s="21"/>
      <c r="Y188" s="21"/>
      <c r="Z188" s="21" t="n">
        <v>1313206</v>
      </c>
      <c r="AA188" s="21" t="n">
        <v>55495</v>
      </c>
      <c r="AB188" s="21" t="n">
        <v>530895</v>
      </c>
      <c r="AC188" s="27"/>
      <c r="AD188" s="25" t="n">
        <v>55</v>
      </c>
      <c r="AE188" s="28"/>
    </row>
    <row r="189" customFormat="false" ht="17.25" hidden="false" customHeight="true" outlineLevel="0" collapsed="false">
      <c r="A189" s="24"/>
      <c r="B189" s="25" t="n">
        <v>56</v>
      </c>
      <c r="C189" s="26" t="s">
        <v>44</v>
      </c>
      <c r="D189" s="21" t="n">
        <v>104461394</v>
      </c>
      <c r="E189" s="21" t="n">
        <v>5640664</v>
      </c>
      <c r="F189" s="21" t="s">
        <v>43</v>
      </c>
      <c r="G189" s="21" t="n">
        <v>106825</v>
      </c>
      <c r="H189" s="21" t="n">
        <v>364755</v>
      </c>
      <c r="I189" s="21" t="n">
        <v>1308481</v>
      </c>
      <c r="J189" s="21" t="n">
        <v>424790</v>
      </c>
      <c r="K189" s="21" t="n">
        <v>806050</v>
      </c>
      <c r="L189" s="21" t="n">
        <v>5618707</v>
      </c>
      <c r="M189" s="21" t="n">
        <v>15042132</v>
      </c>
      <c r="N189" s="21" t="n">
        <v>3003574</v>
      </c>
      <c r="O189" s="21" t="s">
        <v>43</v>
      </c>
      <c r="P189" s="29" t="s">
        <v>60</v>
      </c>
      <c r="Q189" s="29" t="s">
        <v>60</v>
      </c>
      <c r="R189" s="21" t="n">
        <v>6259844</v>
      </c>
      <c r="S189" s="21" t="n">
        <v>41532384</v>
      </c>
      <c r="T189" s="21" t="n">
        <v>1460356</v>
      </c>
      <c r="U189" s="21" t="n">
        <v>6681063</v>
      </c>
      <c r="V189" s="21" t="n">
        <v>9977617</v>
      </c>
      <c r="W189" s="21" t="n">
        <v>4105692</v>
      </c>
      <c r="X189" s="21"/>
      <c r="Y189" s="21"/>
      <c r="Z189" s="21" t="n">
        <v>1304827</v>
      </c>
      <c r="AA189" s="21" t="n">
        <v>126638</v>
      </c>
      <c r="AB189" s="21" t="n">
        <v>593071</v>
      </c>
      <c r="AC189" s="27"/>
      <c r="AD189" s="25" t="n">
        <v>56</v>
      </c>
      <c r="AE189" s="28" t="s">
        <v>44</v>
      </c>
    </row>
    <row r="190" customFormat="false" ht="17.25" hidden="false" customHeight="true" outlineLevel="0" collapsed="false">
      <c r="A190" s="24"/>
      <c r="B190" s="25" t="n">
        <v>57</v>
      </c>
      <c r="C190" s="26" t="s">
        <v>44</v>
      </c>
      <c r="D190" s="21" t="n">
        <v>106972154</v>
      </c>
      <c r="E190" s="21" t="n">
        <v>4612673</v>
      </c>
      <c r="F190" s="21" t="s">
        <v>43</v>
      </c>
      <c r="G190" s="21" t="n">
        <v>135973</v>
      </c>
      <c r="H190" s="21" t="n">
        <v>360964</v>
      </c>
      <c r="I190" s="21" t="n">
        <v>1303198</v>
      </c>
      <c r="J190" s="21" t="n">
        <v>477165</v>
      </c>
      <c r="K190" s="21" t="n">
        <v>869336</v>
      </c>
      <c r="L190" s="21" t="n">
        <v>5723657</v>
      </c>
      <c r="M190" s="21" t="n">
        <v>17400685</v>
      </c>
      <c r="N190" s="21" t="n">
        <v>2027486</v>
      </c>
      <c r="O190" s="21" t="s">
        <v>43</v>
      </c>
      <c r="P190" s="29" t="s">
        <v>60</v>
      </c>
      <c r="Q190" s="29" t="s">
        <v>60</v>
      </c>
      <c r="R190" s="21" t="n">
        <v>5967098</v>
      </c>
      <c r="S190" s="21" t="n">
        <v>44488540</v>
      </c>
      <c r="T190" s="21" t="n">
        <v>1668907</v>
      </c>
      <c r="U190" s="21" t="n">
        <v>5170391</v>
      </c>
      <c r="V190" s="21" t="n">
        <v>11291073</v>
      </c>
      <c r="W190" s="21" t="n">
        <v>3463004</v>
      </c>
      <c r="X190" s="21"/>
      <c r="Y190" s="21"/>
      <c r="Z190" s="21" t="n">
        <v>1218685</v>
      </c>
      <c r="AA190" s="21" t="n">
        <v>66615</v>
      </c>
      <c r="AB190" s="21" t="n">
        <v>635590</v>
      </c>
      <c r="AC190" s="27"/>
      <c r="AD190" s="25" t="n">
        <v>57</v>
      </c>
      <c r="AE190" s="28" t="s">
        <v>44</v>
      </c>
    </row>
    <row r="191" customFormat="false" ht="17.25" hidden="false" customHeight="true" outlineLevel="0" collapsed="false">
      <c r="A191" s="24"/>
      <c r="B191" s="25" t="n">
        <v>58</v>
      </c>
      <c r="C191" s="26"/>
      <c r="D191" s="21" t="n">
        <v>91477556</v>
      </c>
      <c r="E191" s="21" t="n">
        <v>5052828</v>
      </c>
      <c r="F191" s="21" t="s">
        <v>43</v>
      </c>
      <c r="G191" s="21" t="n">
        <v>200359</v>
      </c>
      <c r="H191" s="21" t="n">
        <v>339442</v>
      </c>
      <c r="I191" s="21" t="n">
        <v>1353095</v>
      </c>
      <c r="J191" s="21" t="n">
        <v>440566</v>
      </c>
      <c r="K191" s="21" t="n">
        <v>883058</v>
      </c>
      <c r="L191" s="21" t="n">
        <v>6254531</v>
      </c>
      <c r="M191" s="21" t="n">
        <v>17185381</v>
      </c>
      <c r="N191" s="21" t="n">
        <v>1153634</v>
      </c>
      <c r="O191" s="21" t="s">
        <v>43</v>
      </c>
      <c r="P191" s="21" t="n">
        <v>83933</v>
      </c>
      <c r="Q191" s="21" t="n">
        <v>3367</v>
      </c>
      <c r="R191" s="21" t="n">
        <v>6355290</v>
      </c>
      <c r="S191" s="21" t="n">
        <v>29343138</v>
      </c>
      <c r="T191" s="21" t="n">
        <v>1287204</v>
      </c>
      <c r="U191" s="21" t="n">
        <v>3858031</v>
      </c>
      <c r="V191" s="21" t="n">
        <v>11151957</v>
      </c>
      <c r="W191" s="21" t="n">
        <v>4632525</v>
      </c>
      <c r="X191" s="21"/>
      <c r="Y191" s="21"/>
      <c r="Z191" s="21" t="n">
        <v>1151002</v>
      </c>
      <c r="AA191" s="21" t="n">
        <v>111272</v>
      </c>
      <c r="AB191" s="21" t="n">
        <v>636943</v>
      </c>
      <c r="AC191" s="27"/>
      <c r="AD191" s="25" t="n">
        <v>58</v>
      </c>
      <c r="AE191" s="28"/>
    </row>
    <row r="192" customFormat="false" ht="17.25" hidden="false" customHeight="true" outlineLevel="0" collapsed="false">
      <c r="A192" s="24"/>
      <c r="B192" s="25" t="n">
        <v>59</v>
      </c>
      <c r="C192" s="26" t="s">
        <v>44</v>
      </c>
      <c r="D192" s="21" t="n">
        <v>104801609</v>
      </c>
      <c r="E192" s="21" t="n">
        <v>4797773</v>
      </c>
      <c r="F192" s="21" t="s">
        <v>43</v>
      </c>
      <c r="G192" s="21" t="n">
        <v>175981</v>
      </c>
      <c r="H192" s="21" t="n">
        <v>314512</v>
      </c>
      <c r="I192" s="21" t="n">
        <v>1183005</v>
      </c>
      <c r="J192" s="21" t="n">
        <v>384792</v>
      </c>
      <c r="K192" s="21" t="n">
        <v>894420</v>
      </c>
      <c r="L192" s="21" t="n">
        <v>6421023</v>
      </c>
      <c r="M192" s="21" t="n">
        <v>20092627</v>
      </c>
      <c r="N192" s="21" t="n">
        <v>1287033</v>
      </c>
      <c r="O192" s="21" t="s">
        <v>43</v>
      </c>
      <c r="P192" s="29" t="s">
        <v>60</v>
      </c>
      <c r="Q192" s="29" t="s">
        <v>60</v>
      </c>
      <c r="R192" s="21" t="n">
        <v>7135758</v>
      </c>
      <c r="S192" s="21" t="n">
        <v>36791888</v>
      </c>
      <c r="T192" s="21" t="n">
        <v>1135001</v>
      </c>
      <c r="U192" s="21" t="n">
        <v>3715549</v>
      </c>
      <c r="V192" s="21" t="n">
        <v>11372551</v>
      </c>
      <c r="W192" s="21" t="n">
        <v>6380708</v>
      </c>
      <c r="X192" s="21"/>
      <c r="Y192" s="21"/>
      <c r="Z192" s="21" t="n">
        <v>1884575</v>
      </c>
      <c r="AA192" s="21" t="n">
        <v>129913</v>
      </c>
      <c r="AB192" s="21" t="n">
        <v>641225</v>
      </c>
      <c r="AC192" s="27"/>
      <c r="AD192" s="25" t="n">
        <v>59</v>
      </c>
      <c r="AE192" s="28" t="s">
        <v>44</v>
      </c>
    </row>
    <row r="193" customFormat="false" ht="17.25" hidden="false" customHeight="true" outlineLevel="0" collapsed="false">
      <c r="A193" s="24"/>
      <c r="B193" s="25" t="n">
        <v>60</v>
      </c>
      <c r="C193" s="26"/>
      <c r="D193" s="21" t="n">
        <v>113526056</v>
      </c>
      <c r="E193" s="21" t="n">
        <v>3152764</v>
      </c>
      <c r="F193" s="21" t="n">
        <v>1547186</v>
      </c>
      <c r="G193" s="21" t="n">
        <v>116503</v>
      </c>
      <c r="H193" s="21" t="n">
        <v>413006</v>
      </c>
      <c r="I193" s="21" t="n">
        <v>1244650</v>
      </c>
      <c r="J193" s="21" t="n">
        <v>503928</v>
      </c>
      <c r="K193" s="21" t="n">
        <v>827443</v>
      </c>
      <c r="L193" s="21" t="n">
        <v>6720311</v>
      </c>
      <c r="M193" s="21" t="n">
        <v>20706762</v>
      </c>
      <c r="N193" s="21" t="n">
        <v>1271129</v>
      </c>
      <c r="O193" s="21" t="n">
        <v>492207</v>
      </c>
      <c r="P193" s="21" t="n">
        <v>68668</v>
      </c>
      <c r="Q193" s="21" t="n">
        <v>236</v>
      </c>
      <c r="R193" s="21" t="n">
        <v>6752993</v>
      </c>
      <c r="S193" s="21" t="n">
        <v>43236644</v>
      </c>
      <c r="T193" s="21" t="n">
        <v>1019716</v>
      </c>
      <c r="U193" s="21" t="n">
        <v>3545568</v>
      </c>
      <c r="V193" s="21" t="n">
        <v>14345443</v>
      </c>
      <c r="W193" s="21" t="n">
        <v>5700914</v>
      </c>
      <c r="X193" s="21"/>
      <c r="Y193" s="21"/>
      <c r="Z193" s="21" t="n">
        <v>1295378</v>
      </c>
      <c r="AA193" s="21" t="n">
        <v>178771</v>
      </c>
      <c r="AB193" s="21" t="n">
        <v>385836</v>
      </c>
      <c r="AC193" s="27"/>
      <c r="AD193" s="25" t="n">
        <v>60</v>
      </c>
      <c r="AE193" s="28"/>
    </row>
    <row r="194" customFormat="false" ht="17.25" hidden="false" customHeight="true" outlineLevel="0" collapsed="false">
      <c r="A194" s="24"/>
      <c r="B194" s="25" t="n">
        <v>61</v>
      </c>
      <c r="C194" s="26" t="s">
        <v>44</v>
      </c>
      <c r="D194" s="21" t="n">
        <v>102076771</v>
      </c>
      <c r="E194" s="21" t="n">
        <v>3255422</v>
      </c>
      <c r="F194" s="21" t="n">
        <v>1059263</v>
      </c>
      <c r="G194" s="21" t="n">
        <v>187232</v>
      </c>
      <c r="H194" s="21" t="n">
        <v>361286</v>
      </c>
      <c r="I194" s="21" t="n">
        <v>1416713</v>
      </c>
      <c r="J194" s="21" t="n">
        <v>449376</v>
      </c>
      <c r="K194" s="21" t="n">
        <v>470604</v>
      </c>
      <c r="L194" s="21" t="n">
        <v>7151283</v>
      </c>
      <c r="M194" s="21" t="n">
        <v>23799253</v>
      </c>
      <c r="N194" s="21" t="n">
        <v>435132</v>
      </c>
      <c r="O194" s="21" t="n">
        <v>597643</v>
      </c>
      <c r="P194" s="21" t="n">
        <v>88792</v>
      </c>
      <c r="Q194" s="29" t="s">
        <v>45</v>
      </c>
      <c r="R194" s="21" t="n">
        <v>5072001</v>
      </c>
      <c r="S194" s="21" t="n">
        <v>32082272</v>
      </c>
      <c r="T194" s="21" t="n">
        <v>898472</v>
      </c>
      <c r="U194" s="21" t="n">
        <v>3656464</v>
      </c>
      <c r="V194" s="21" t="n">
        <v>12866110</v>
      </c>
      <c r="W194" s="21" t="n">
        <v>6212187</v>
      </c>
      <c r="X194" s="21"/>
      <c r="Y194" s="21"/>
      <c r="Z194" s="21" t="n">
        <v>1222634</v>
      </c>
      <c r="AA194" s="21" t="n">
        <v>513090</v>
      </c>
      <c r="AB194" s="21" t="n">
        <v>281542</v>
      </c>
      <c r="AC194" s="27"/>
      <c r="AD194" s="25" t="n">
        <v>61</v>
      </c>
      <c r="AE194" s="28" t="s">
        <v>44</v>
      </c>
    </row>
    <row r="195" customFormat="false" ht="17.25" hidden="false" customHeight="true" outlineLevel="0" collapsed="false">
      <c r="A195" s="24"/>
      <c r="B195" s="25" t="n">
        <v>62</v>
      </c>
      <c r="C195" s="26" t="s">
        <v>44</v>
      </c>
      <c r="D195" s="21" t="n">
        <v>101279350</v>
      </c>
      <c r="E195" s="21" t="n">
        <v>3338015</v>
      </c>
      <c r="F195" s="21" t="n">
        <v>1484790</v>
      </c>
      <c r="G195" s="21" t="n">
        <v>149594</v>
      </c>
      <c r="H195" s="21" t="n">
        <v>438408</v>
      </c>
      <c r="I195" s="21" t="n">
        <v>1552282</v>
      </c>
      <c r="J195" s="21" t="n">
        <v>387367</v>
      </c>
      <c r="K195" s="21" t="n">
        <v>752238</v>
      </c>
      <c r="L195" s="21" t="n">
        <v>7121213</v>
      </c>
      <c r="M195" s="21" t="n">
        <v>23803180</v>
      </c>
      <c r="N195" s="21" t="n">
        <v>382140</v>
      </c>
      <c r="O195" s="21" t="n">
        <v>618240</v>
      </c>
      <c r="P195" s="21" t="n">
        <v>85359</v>
      </c>
      <c r="Q195" s="29" t="s">
        <v>45</v>
      </c>
      <c r="R195" s="21" t="n">
        <v>4879718</v>
      </c>
      <c r="S195" s="21" t="n">
        <v>31345825</v>
      </c>
      <c r="T195" s="21" t="n">
        <v>599621</v>
      </c>
      <c r="U195" s="21" t="n">
        <v>5026891</v>
      </c>
      <c r="V195" s="21" t="n">
        <v>11009552</v>
      </c>
      <c r="W195" s="21" t="n">
        <v>6737633</v>
      </c>
      <c r="X195" s="21"/>
      <c r="Y195" s="21"/>
      <c r="Z195" s="21" t="n">
        <v>1043347</v>
      </c>
      <c r="AA195" s="21" t="n">
        <v>226643</v>
      </c>
      <c r="AB195" s="21" t="n">
        <v>297294</v>
      </c>
      <c r="AC195" s="27"/>
      <c r="AD195" s="25" t="n">
        <v>62</v>
      </c>
      <c r="AE195" s="28" t="s">
        <v>44</v>
      </c>
    </row>
    <row r="196" customFormat="false" ht="17.25" hidden="false" customHeight="true" outlineLevel="0" collapsed="false">
      <c r="A196" s="24"/>
      <c r="B196" s="25" t="n">
        <v>63</v>
      </c>
      <c r="C196" s="26"/>
      <c r="D196" s="21" t="n">
        <v>113882288</v>
      </c>
      <c r="E196" s="21" t="n">
        <v>3650444</v>
      </c>
      <c r="F196" s="21" t="n">
        <v>1374661</v>
      </c>
      <c r="G196" s="21" t="n">
        <v>145518</v>
      </c>
      <c r="H196" s="21" t="n">
        <v>492966</v>
      </c>
      <c r="I196" s="21" t="n">
        <v>1482391</v>
      </c>
      <c r="J196" s="21" t="n">
        <v>441745</v>
      </c>
      <c r="K196" s="21" t="n">
        <v>923422</v>
      </c>
      <c r="L196" s="21" t="n">
        <v>8100681</v>
      </c>
      <c r="M196" s="21" t="n">
        <v>27087572</v>
      </c>
      <c r="N196" s="21" t="n">
        <v>479026</v>
      </c>
      <c r="O196" s="21" t="n">
        <v>613085</v>
      </c>
      <c r="P196" s="21" t="n">
        <v>99254</v>
      </c>
      <c r="Q196" s="21" t="n">
        <v>471</v>
      </c>
      <c r="R196" s="21" t="n">
        <v>4990778</v>
      </c>
      <c r="S196" s="21" t="n">
        <v>37948873</v>
      </c>
      <c r="T196" s="21" t="n">
        <v>856125</v>
      </c>
      <c r="U196" s="21" t="n">
        <v>4648600</v>
      </c>
      <c r="V196" s="21" t="n">
        <v>10841273</v>
      </c>
      <c r="W196" s="21" t="n">
        <v>8296125</v>
      </c>
      <c r="X196" s="21"/>
      <c r="Y196" s="21"/>
      <c r="Z196" s="21" t="n">
        <v>922200</v>
      </c>
      <c r="AA196" s="21" t="n">
        <v>117618</v>
      </c>
      <c r="AB196" s="21" t="n">
        <v>369460</v>
      </c>
      <c r="AC196" s="27"/>
      <c r="AD196" s="25" t="n">
        <v>63</v>
      </c>
      <c r="AE196" s="28"/>
    </row>
    <row r="197" customFormat="false" ht="17.25" hidden="false" customHeight="true" outlineLevel="0" collapsed="false">
      <c r="A197" s="30" t="s">
        <v>46</v>
      </c>
      <c r="B197" s="31" t="s">
        <v>47</v>
      </c>
      <c r="C197" s="26" t="s">
        <v>44</v>
      </c>
      <c r="D197" s="21" t="n">
        <v>110249206</v>
      </c>
      <c r="E197" s="21" t="n">
        <v>3784935</v>
      </c>
      <c r="F197" s="21" t="n">
        <v>3088565</v>
      </c>
      <c r="G197" s="21" t="n">
        <v>131463</v>
      </c>
      <c r="H197" s="21" t="n">
        <v>486016</v>
      </c>
      <c r="I197" s="21" t="n">
        <v>1419053</v>
      </c>
      <c r="J197" s="21" t="n">
        <v>483937</v>
      </c>
      <c r="K197" s="21" t="n">
        <v>1054439</v>
      </c>
      <c r="L197" s="21" t="n">
        <v>8194695</v>
      </c>
      <c r="M197" s="21" t="n">
        <v>23254082</v>
      </c>
      <c r="N197" s="21" t="n">
        <v>847638</v>
      </c>
      <c r="O197" s="21" t="n">
        <v>694347</v>
      </c>
      <c r="P197" s="29" t="s">
        <v>60</v>
      </c>
      <c r="Q197" s="29" t="s">
        <v>60</v>
      </c>
      <c r="R197" s="21" t="n">
        <v>4225180</v>
      </c>
      <c r="S197" s="21" t="n">
        <v>35323115</v>
      </c>
      <c r="T197" s="21" t="n">
        <v>1341955</v>
      </c>
      <c r="U197" s="21" t="n">
        <v>4869385</v>
      </c>
      <c r="V197" s="21" t="n">
        <v>11184062</v>
      </c>
      <c r="W197" s="21" t="n">
        <v>8269498</v>
      </c>
      <c r="X197" s="21"/>
      <c r="Y197" s="21"/>
      <c r="Z197" s="21" t="n">
        <v>964453</v>
      </c>
      <c r="AA197" s="21" t="n">
        <v>199470</v>
      </c>
      <c r="AB197" s="21" t="n">
        <v>322494</v>
      </c>
      <c r="AC197" s="32" t="s">
        <v>46</v>
      </c>
      <c r="AD197" s="31" t="s">
        <v>47</v>
      </c>
      <c r="AE197" s="28" t="s">
        <v>44</v>
      </c>
    </row>
    <row r="198" customFormat="false" ht="17.25" hidden="false" customHeight="true" outlineLevel="0" collapsed="false">
      <c r="A198" s="24"/>
      <c r="B198" s="31" t="s">
        <v>48</v>
      </c>
      <c r="C198" s="33"/>
      <c r="D198" s="21" t="n">
        <v>109403084</v>
      </c>
      <c r="E198" s="21" t="n">
        <v>4014894</v>
      </c>
      <c r="F198" s="21" t="n">
        <v>936853</v>
      </c>
      <c r="G198" s="21" t="n">
        <v>141635</v>
      </c>
      <c r="H198" s="21" t="n">
        <v>566435</v>
      </c>
      <c r="I198" s="21" t="n">
        <v>1641038</v>
      </c>
      <c r="J198" s="21" t="n">
        <v>590905</v>
      </c>
      <c r="K198" s="21" t="n">
        <v>1031263</v>
      </c>
      <c r="L198" s="21" t="n">
        <v>7792020</v>
      </c>
      <c r="M198" s="21" t="n">
        <v>23628397</v>
      </c>
      <c r="N198" s="21" t="n">
        <v>618538</v>
      </c>
      <c r="O198" s="21" t="n">
        <v>946339</v>
      </c>
      <c r="P198" s="21" t="n">
        <v>100886</v>
      </c>
      <c r="Q198" s="21" t="n">
        <v>14137</v>
      </c>
      <c r="R198" s="21" t="n">
        <v>4167828</v>
      </c>
      <c r="S198" s="21" t="n">
        <v>33916559</v>
      </c>
      <c r="T198" s="21" t="n">
        <v>1484587</v>
      </c>
      <c r="U198" s="21" t="n">
        <v>6010075</v>
      </c>
      <c r="V198" s="21" t="n">
        <v>11744034</v>
      </c>
      <c r="W198" s="21" t="n">
        <v>8359413</v>
      </c>
      <c r="X198" s="21"/>
      <c r="Y198" s="21"/>
      <c r="Z198" s="21" t="n">
        <v>1071720</v>
      </c>
      <c r="AA198" s="21" t="n">
        <v>194269</v>
      </c>
      <c r="AB198" s="21" t="n">
        <v>431259</v>
      </c>
      <c r="AC198" s="27"/>
      <c r="AD198" s="31" t="s">
        <v>48</v>
      </c>
      <c r="AE198" s="35"/>
    </row>
    <row r="199" customFormat="false" ht="17.25" hidden="false" customHeight="true" outlineLevel="0" collapsed="false">
      <c r="A199" s="24"/>
      <c r="B199" s="31" t="s">
        <v>49</v>
      </c>
      <c r="C199" s="26" t="s">
        <v>44</v>
      </c>
      <c r="D199" s="21" t="n">
        <v>124015999</v>
      </c>
      <c r="E199" s="21" t="n">
        <v>3722305</v>
      </c>
      <c r="F199" s="21" t="n">
        <v>1177458</v>
      </c>
      <c r="G199" s="21" t="n">
        <v>154797</v>
      </c>
      <c r="H199" s="21" t="n">
        <v>546386</v>
      </c>
      <c r="I199" s="21" t="n">
        <v>1605082</v>
      </c>
      <c r="J199" s="21" t="n">
        <v>526546</v>
      </c>
      <c r="K199" s="21" t="n">
        <v>1163380</v>
      </c>
      <c r="L199" s="21" t="n">
        <v>8760219</v>
      </c>
      <c r="M199" s="21" t="n">
        <v>23242188</v>
      </c>
      <c r="N199" s="21" t="n">
        <v>453944</v>
      </c>
      <c r="O199" s="21" t="n">
        <v>1180252</v>
      </c>
      <c r="P199" s="29" t="s">
        <v>60</v>
      </c>
      <c r="Q199" s="29" t="s">
        <v>60</v>
      </c>
      <c r="R199" s="21" t="n">
        <v>4525631</v>
      </c>
      <c r="S199" s="21" t="n">
        <v>41035941</v>
      </c>
      <c r="T199" s="21" t="n">
        <v>1749654</v>
      </c>
      <c r="U199" s="21" t="n">
        <v>10033434</v>
      </c>
      <c r="V199" s="21" t="n">
        <v>11773449</v>
      </c>
      <c r="W199" s="21" t="n">
        <v>10404721</v>
      </c>
      <c r="X199" s="21"/>
      <c r="Y199" s="21"/>
      <c r="Z199" s="21" t="n">
        <v>1261681</v>
      </c>
      <c r="AA199" s="21" t="n">
        <v>229676</v>
      </c>
      <c r="AB199" s="21" t="n">
        <v>347283</v>
      </c>
      <c r="AC199" s="27"/>
      <c r="AD199" s="31" t="s">
        <v>49</v>
      </c>
      <c r="AE199" s="28" t="s">
        <v>44</v>
      </c>
    </row>
    <row r="200" customFormat="false" ht="17.25" hidden="false" customHeight="true" outlineLevel="0" collapsed="false">
      <c r="A200" s="24"/>
      <c r="B200" s="31" t="s">
        <v>50</v>
      </c>
      <c r="C200" s="36" t="s">
        <v>44</v>
      </c>
      <c r="D200" s="51" t="n">
        <v>120849090</v>
      </c>
      <c r="E200" s="51" t="n">
        <v>4092063</v>
      </c>
      <c r="F200" s="51" t="n">
        <v>1185760</v>
      </c>
      <c r="G200" s="51" t="n">
        <v>164299</v>
      </c>
      <c r="H200" s="51" t="n">
        <v>495538</v>
      </c>
      <c r="I200" s="51" t="n">
        <v>1443075</v>
      </c>
      <c r="J200" s="51" t="n">
        <v>464625</v>
      </c>
      <c r="K200" s="51" t="n">
        <v>1021231</v>
      </c>
      <c r="L200" s="51" t="n">
        <v>7590835</v>
      </c>
      <c r="M200" s="51" t="n">
        <v>23393947</v>
      </c>
      <c r="N200" s="51" t="n">
        <v>422331</v>
      </c>
      <c r="O200" s="51" t="n">
        <v>1347190</v>
      </c>
      <c r="P200" s="29" t="s">
        <v>60</v>
      </c>
      <c r="Q200" s="29" t="s">
        <v>60</v>
      </c>
      <c r="R200" s="51" t="n">
        <v>5022007</v>
      </c>
      <c r="S200" s="51" t="n">
        <v>36103392</v>
      </c>
      <c r="T200" s="51" t="n">
        <v>1462533</v>
      </c>
      <c r="U200" s="51" t="n">
        <v>11652813</v>
      </c>
      <c r="V200" s="51" t="n">
        <v>13936699</v>
      </c>
      <c r="W200" s="51" t="n">
        <v>9100070</v>
      </c>
      <c r="X200" s="51"/>
      <c r="Y200" s="51"/>
      <c r="Z200" s="51" t="n">
        <v>1230486</v>
      </c>
      <c r="AA200" s="51" t="n">
        <v>239326</v>
      </c>
      <c r="AB200" s="52" t="n">
        <v>338291</v>
      </c>
      <c r="AC200" s="27"/>
      <c r="AD200" s="31" t="s">
        <v>50</v>
      </c>
      <c r="AE200" s="37" t="s">
        <v>44</v>
      </c>
    </row>
    <row r="201" customFormat="false" ht="17.25" hidden="false" customHeight="true" outlineLevel="0" collapsed="false">
      <c r="A201" s="24"/>
      <c r="B201" s="31" t="s">
        <v>51</v>
      </c>
      <c r="C201" s="38"/>
      <c r="D201" s="51" t="n">
        <v>111883312</v>
      </c>
      <c r="E201" s="51" t="n">
        <v>4417185</v>
      </c>
      <c r="F201" s="51" t="n">
        <v>1263098</v>
      </c>
      <c r="G201" s="51" t="n">
        <v>136519</v>
      </c>
      <c r="H201" s="51" t="n">
        <v>438279</v>
      </c>
      <c r="I201" s="51" t="n">
        <v>1415991</v>
      </c>
      <c r="J201" s="51" t="n">
        <v>488348</v>
      </c>
      <c r="K201" s="51" t="n">
        <v>1030560</v>
      </c>
      <c r="L201" s="51" t="n">
        <v>7512811</v>
      </c>
      <c r="M201" s="51" t="n">
        <v>18895429</v>
      </c>
      <c r="N201" s="51" t="n">
        <v>391895</v>
      </c>
      <c r="O201" s="51" t="n">
        <v>1132344</v>
      </c>
      <c r="P201" s="51" t="n">
        <v>158496</v>
      </c>
      <c r="Q201" s="51" t="n">
        <v>8235</v>
      </c>
      <c r="R201" s="51" t="n">
        <v>6153037</v>
      </c>
      <c r="S201" s="51" t="n">
        <v>31097681</v>
      </c>
      <c r="T201" s="51" t="n">
        <v>1206657</v>
      </c>
      <c r="U201" s="51" t="n">
        <v>11665050</v>
      </c>
      <c r="V201" s="51" t="n">
        <v>12523800</v>
      </c>
      <c r="W201" s="51" t="n">
        <v>9830639</v>
      </c>
      <c r="X201" s="51"/>
      <c r="Y201" s="51"/>
      <c r="Z201" s="51" t="n">
        <v>1430122</v>
      </c>
      <c r="AA201" s="51" t="n">
        <v>259004</v>
      </c>
      <c r="AB201" s="52" t="n">
        <v>428132</v>
      </c>
      <c r="AC201" s="27"/>
      <c r="AD201" s="31" t="s">
        <v>51</v>
      </c>
      <c r="AE201" s="39"/>
    </row>
    <row r="202" customFormat="false" ht="17.25" hidden="false" customHeight="true" outlineLevel="0" collapsed="false">
      <c r="A202" s="24"/>
      <c r="B202" s="31" t="s">
        <v>52</v>
      </c>
      <c r="C202" s="36" t="s">
        <v>44</v>
      </c>
      <c r="D202" s="51" t="n">
        <v>102729502</v>
      </c>
      <c r="E202" s="51" t="n">
        <v>3989296</v>
      </c>
      <c r="F202" s="51" t="n">
        <v>1394708</v>
      </c>
      <c r="G202" s="29" t="s">
        <v>60</v>
      </c>
      <c r="H202" s="51" t="n">
        <v>484082</v>
      </c>
      <c r="I202" s="51" t="n">
        <v>1202328</v>
      </c>
      <c r="J202" s="51" t="n">
        <v>411504</v>
      </c>
      <c r="K202" s="51" t="n">
        <v>854987</v>
      </c>
      <c r="L202" s="51" t="n">
        <v>7943718</v>
      </c>
      <c r="M202" s="51" t="n">
        <v>17439129</v>
      </c>
      <c r="N202" s="51" t="n">
        <v>622328</v>
      </c>
      <c r="O202" s="51" t="n">
        <v>981412</v>
      </c>
      <c r="P202" s="51" t="n">
        <v>160226</v>
      </c>
      <c r="Q202" s="29" t="s">
        <v>60</v>
      </c>
      <c r="R202" s="51" t="n">
        <v>5083428</v>
      </c>
      <c r="S202" s="51" t="n">
        <v>26027780</v>
      </c>
      <c r="T202" s="51" t="n">
        <v>1186977</v>
      </c>
      <c r="U202" s="51" t="n">
        <v>11290683</v>
      </c>
      <c r="V202" s="51" t="n">
        <v>11572268</v>
      </c>
      <c r="W202" s="51" t="n">
        <v>10317188</v>
      </c>
      <c r="X202" s="51"/>
      <c r="Y202" s="51"/>
      <c r="Z202" s="51" t="n">
        <v>1016602</v>
      </c>
      <c r="AA202" s="51" t="n">
        <v>350950</v>
      </c>
      <c r="AB202" s="52" t="n">
        <v>374270</v>
      </c>
      <c r="AC202" s="27"/>
      <c r="AD202" s="31" t="s">
        <v>52</v>
      </c>
      <c r="AE202" s="37" t="s">
        <v>44</v>
      </c>
    </row>
    <row r="203" customFormat="false" ht="17.25" hidden="false" customHeight="true" outlineLevel="0" collapsed="false">
      <c r="A203" s="24"/>
      <c r="B203" s="31" t="s">
        <v>53</v>
      </c>
      <c r="C203" s="38"/>
      <c r="D203" s="51" t="n">
        <v>106701370</v>
      </c>
      <c r="E203" s="51" t="n">
        <v>3841288</v>
      </c>
      <c r="F203" s="51" t="n">
        <v>1877684</v>
      </c>
      <c r="G203" s="29" t="s">
        <v>60</v>
      </c>
      <c r="H203" s="51" t="n">
        <v>455423</v>
      </c>
      <c r="I203" s="51" t="n">
        <v>1278307</v>
      </c>
      <c r="J203" s="51" t="n">
        <v>420112</v>
      </c>
      <c r="K203" s="51" t="n">
        <v>916793</v>
      </c>
      <c r="L203" s="51" t="n">
        <v>8118755</v>
      </c>
      <c r="M203" s="51" t="n">
        <v>16503289</v>
      </c>
      <c r="N203" s="51" t="n">
        <v>583330</v>
      </c>
      <c r="O203" s="51" t="n">
        <v>1121570</v>
      </c>
      <c r="P203" s="51" t="n">
        <v>145344</v>
      </c>
      <c r="Q203" s="29" t="s">
        <v>60</v>
      </c>
      <c r="R203" s="51" t="n">
        <v>8257494</v>
      </c>
      <c r="S203" s="51" t="n">
        <v>28571218</v>
      </c>
      <c r="T203" s="51" t="n">
        <v>1587652</v>
      </c>
      <c r="U203" s="51" t="n">
        <v>7695374</v>
      </c>
      <c r="V203" s="51" t="n">
        <v>11786744</v>
      </c>
      <c r="W203" s="51" t="n">
        <v>11785047</v>
      </c>
      <c r="X203" s="51"/>
      <c r="Y203" s="51"/>
      <c r="Z203" s="51" t="n">
        <v>951810</v>
      </c>
      <c r="AA203" s="51" t="n">
        <v>309037</v>
      </c>
      <c r="AB203" s="52" t="n">
        <v>464564</v>
      </c>
      <c r="AC203" s="27"/>
      <c r="AD203" s="31" t="s">
        <v>53</v>
      </c>
      <c r="AE203" s="39"/>
    </row>
    <row r="204" customFormat="false" ht="17.25" hidden="false" customHeight="true" outlineLevel="0" collapsed="false">
      <c r="A204" s="24"/>
      <c r="B204" s="31" t="s">
        <v>54</v>
      </c>
      <c r="C204" s="36" t="s">
        <v>44</v>
      </c>
      <c r="D204" s="51" t="n">
        <v>106627028</v>
      </c>
      <c r="E204" s="51" t="n">
        <v>3710039</v>
      </c>
      <c r="F204" s="51" t="n">
        <v>1753405</v>
      </c>
      <c r="G204" s="29" t="s">
        <v>60</v>
      </c>
      <c r="H204" s="51" t="n">
        <v>360352</v>
      </c>
      <c r="I204" s="51" t="n">
        <v>1292445</v>
      </c>
      <c r="J204" s="51" t="n">
        <v>365068</v>
      </c>
      <c r="K204" s="51" t="n">
        <v>837025</v>
      </c>
      <c r="L204" s="51" t="n">
        <v>8212063</v>
      </c>
      <c r="M204" s="51" t="n">
        <v>15884090</v>
      </c>
      <c r="N204" s="51" t="n">
        <v>614777</v>
      </c>
      <c r="O204" s="51" t="n">
        <v>1270012</v>
      </c>
      <c r="P204" s="51" t="n">
        <v>156826</v>
      </c>
      <c r="Q204" s="29" t="s">
        <v>60</v>
      </c>
      <c r="R204" s="51" t="n">
        <v>8246357</v>
      </c>
      <c r="S204" s="51" t="n">
        <v>29131769</v>
      </c>
      <c r="T204" s="51" t="n">
        <v>767802</v>
      </c>
      <c r="U204" s="51" t="n">
        <v>8540364</v>
      </c>
      <c r="V204" s="51" t="n">
        <v>11746430</v>
      </c>
      <c r="W204" s="51" t="n">
        <v>12022221</v>
      </c>
      <c r="X204" s="51"/>
      <c r="Y204" s="51"/>
      <c r="Z204" s="51" t="n">
        <v>1004473</v>
      </c>
      <c r="AA204" s="51" t="n">
        <v>345634</v>
      </c>
      <c r="AB204" s="52" t="n">
        <v>334257</v>
      </c>
      <c r="AC204" s="27"/>
      <c r="AD204" s="31" t="s">
        <v>54</v>
      </c>
      <c r="AE204" s="37" t="s">
        <v>44</v>
      </c>
    </row>
    <row r="205" customFormat="false" ht="17.25" hidden="false" customHeight="true" outlineLevel="0" collapsed="false">
      <c r="A205" s="24"/>
      <c r="B205" s="31" t="s">
        <v>55</v>
      </c>
      <c r="C205" s="36" t="s">
        <v>44</v>
      </c>
      <c r="D205" s="51" t="n">
        <v>109011892</v>
      </c>
      <c r="E205" s="51" t="n">
        <v>3243768</v>
      </c>
      <c r="F205" s="51" t="n">
        <v>1449691</v>
      </c>
      <c r="G205" s="29" t="s">
        <v>60</v>
      </c>
      <c r="H205" s="51" t="n">
        <v>406955</v>
      </c>
      <c r="I205" s="51" t="n">
        <v>1201944</v>
      </c>
      <c r="J205" s="51" t="n">
        <v>378712</v>
      </c>
      <c r="K205" s="51" t="n">
        <v>589496</v>
      </c>
      <c r="L205" s="51" t="n">
        <v>8788409</v>
      </c>
      <c r="M205" s="51" t="n">
        <v>13038019</v>
      </c>
      <c r="N205" s="51" t="n">
        <v>502774</v>
      </c>
      <c r="O205" s="51" t="n">
        <v>1277503</v>
      </c>
      <c r="P205" s="51" t="n">
        <v>163875</v>
      </c>
      <c r="Q205" s="29" t="s">
        <v>60</v>
      </c>
      <c r="R205" s="51" t="n">
        <v>9785816</v>
      </c>
      <c r="S205" s="51" t="n">
        <v>30964441</v>
      </c>
      <c r="T205" s="51" t="n">
        <v>1747731</v>
      </c>
      <c r="U205" s="51" t="n">
        <v>8542895</v>
      </c>
      <c r="V205" s="51" t="n">
        <v>12017554</v>
      </c>
      <c r="W205" s="51" t="n">
        <v>13147420</v>
      </c>
      <c r="X205" s="51"/>
      <c r="Y205" s="51"/>
      <c r="Z205" s="51" t="n">
        <v>968257</v>
      </c>
      <c r="AA205" s="51" t="n">
        <v>409178</v>
      </c>
      <c r="AB205" s="52" t="n">
        <v>361565</v>
      </c>
      <c r="AC205" s="27"/>
      <c r="AD205" s="31" t="s">
        <v>55</v>
      </c>
      <c r="AE205" s="37" t="s">
        <v>44</v>
      </c>
    </row>
    <row r="206" customFormat="false" ht="17.25" hidden="false" customHeight="true" outlineLevel="0" collapsed="false">
      <c r="A206" s="24"/>
      <c r="B206" s="25" t="n">
        <v>10</v>
      </c>
      <c r="C206" s="36"/>
      <c r="D206" s="51" t="n">
        <v>96646689</v>
      </c>
      <c r="E206" s="51" t="n">
        <v>3718371</v>
      </c>
      <c r="F206" s="51" t="n">
        <v>849138</v>
      </c>
      <c r="G206" s="29" t="s">
        <v>60</v>
      </c>
      <c r="H206" s="51" t="n">
        <v>377146</v>
      </c>
      <c r="I206" s="51" t="n">
        <v>703428</v>
      </c>
      <c r="J206" s="51" t="n">
        <v>358086</v>
      </c>
      <c r="K206" s="51" t="n">
        <v>713613</v>
      </c>
      <c r="L206" s="51" t="n">
        <v>8548522</v>
      </c>
      <c r="M206" s="51" t="n">
        <v>11640153</v>
      </c>
      <c r="N206" s="51" t="n">
        <v>668071</v>
      </c>
      <c r="O206" s="51" t="n">
        <v>1192031</v>
      </c>
      <c r="P206" s="51" t="n">
        <v>183553</v>
      </c>
      <c r="Q206" s="29" t="s">
        <v>60</v>
      </c>
      <c r="R206" s="51" t="n">
        <v>7772790</v>
      </c>
      <c r="S206" s="51" t="n">
        <v>27988569</v>
      </c>
      <c r="T206" s="51" t="n">
        <v>1677341</v>
      </c>
      <c r="U206" s="51" t="n">
        <v>8324462</v>
      </c>
      <c r="V206" s="51" t="n">
        <v>10359778</v>
      </c>
      <c r="W206" s="51" t="n">
        <v>9931435</v>
      </c>
      <c r="X206" s="51"/>
      <c r="Y206" s="51"/>
      <c r="Z206" s="51" t="n">
        <v>740899</v>
      </c>
      <c r="AA206" s="51" t="n">
        <v>414101</v>
      </c>
      <c r="AB206" s="52" t="n">
        <v>458302</v>
      </c>
      <c r="AC206" s="27"/>
      <c r="AD206" s="25" t="n">
        <v>10</v>
      </c>
      <c r="AE206" s="37"/>
    </row>
    <row r="207" customFormat="false" ht="17.25" hidden="false" customHeight="true" outlineLevel="0" collapsed="false">
      <c r="A207" s="24"/>
      <c r="B207" s="25" t="n">
        <v>11</v>
      </c>
      <c r="C207" s="36" t="s">
        <v>44</v>
      </c>
      <c r="D207" s="51" t="n">
        <v>84347697</v>
      </c>
      <c r="E207" s="51" t="n">
        <v>3255453</v>
      </c>
      <c r="F207" s="51" t="n">
        <v>769642</v>
      </c>
      <c r="G207" s="21" t="n">
        <v>17230</v>
      </c>
      <c r="H207" s="51" t="n">
        <v>336213</v>
      </c>
      <c r="I207" s="51" t="n">
        <v>629797</v>
      </c>
      <c r="J207" s="51" t="n">
        <v>273887</v>
      </c>
      <c r="K207" s="51" t="n">
        <v>734209</v>
      </c>
      <c r="L207" s="51" t="n">
        <v>8627440</v>
      </c>
      <c r="M207" s="51" t="n">
        <v>11152827</v>
      </c>
      <c r="N207" s="51" t="n">
        <v>330918</v>
      </c>
      <c r="O207" s="51" t="n">
        <v>1352391</v>
      </c>
      <c r="P207" s="51" t="n">
        <v>151017</v>
      </c>
      <c r="Q207" s="29" t="s">
        <v>60</v>
      </c>
      <c r="R207" s="51" t="n">
        <v>5803961</v>
      </c>
      <c r="S207" s="51" t="n">
        <v>23001541</v>
      </c>
      <c r="T207" s="29" t="s">
        <v>60</v>
      </c>
      <c r="U207" s="51" t="n">
        <v>7156619</v>
      </c>
      <c r="V207" s="51" t="n">
        <v>8927327</v>
      </c>
      <c r="W207" s="51" t="n">
        <v>8972841</v>
      </c>
      <c r="X207" s="51"/>
      <c r="Y207" s="51"/>
      <c r="Z207" s="51" t="n">
        <v>738754</v>
      </c>
      <c r="AA207" s="51" t="n">
        <v>538644</v>
      </c>
      <c r="AB207" s="52" t="n">
        <v>327751</v>
      </c>
      <c r="AC207" s="27"/>
      <c r="AD207" s="25" t="n">
        <v>11</v>
      </c>
      <c r="AE207" s="37" t="s">
        <v>44</v>
      </c>
    </row>
    <row r="208" customFormat="false" ht="17.25" hidden="false" customHeight="true" outlineLevel="0" collapsed="false">
      <c r="A208" s="24"/>
      <c r="B208" s="25" t="n">
        <v>12</v>
      </c>
      <c r="C208" s="36" t="s">
        <v>44</v>
      </c>
      <c r="D208" s="51" t="n">
        <v>83092004</v>
      </c>
      <c r="E208" s="51" t="n">
        <v>3269582</v>
      </c>
      <c r="F208" s="51" t="n">
        <v>658309</v>
      </c>
      <c r="G208" s="29" t="s">
        <v>60</v>
      </c>
      <c r="H208" s="51" t="n">
        <v>270523</v>
      </c>
      <c r="I208" s="29" t="s">
        <v>60</v>
      </c>
      <c r="J208" s="51" t="n">
        <v>258654</v>
      </c>
      <c r="K208" s="29" t="s">
        <v>60</v>
      </c>
      <c r="L208" s="51" t="n">
        <v>8982256</v>
      </c>
      <c r="M208" s="51" t="n">
        <v>8001207</v>
      </c>
      <c r="N208" s="29" t="s">
        <v>60</v>
      </c>
      <c r="O208" s="51" t="n">
        <v>1429598</v>
      </c>
      <c r="P208" s="29" t="s">
        <v>60</v>
      </c>
      <c r="Q208" s="29" t="s">
        <v>60</v>
      </c>
      <c r="R208" s="51" t="n">
        <v>6236435</v>
      </c>
      <c r="S208" s="51" t="n">
        <v>24959953</v>
      </c>
      <c r="T208" s="21" t="n">
        <v>2247488</v>
      </c>
      <c r="U208" s="51" t="n">
        <v>6465699</v>
      </c>
      <c r="V208" s="51" t="n">
        <v>6129097</v>
      </c>
      <c r="W208" s="51" t="n">
        <v>10853622</v>
      </c>
      <c r="X208" s="51"/>
      <c r="Y208" s="51"/>
      <c r="Z208" s="51" t="n">
        <v>870913</v>
      </c>
      <c r="AA208" s="29" t="s">
        <v>60</v>
      </c>
      <c r="AB208" s="52" t="n">
        <v>351828</v>
      </c>
      <c r="AC208" s="27"/>
      <c r="AD208" s="25" t="n">
        <v>12</v>
      </c>
      <c r="AE208" s="37" t="s">
        <v>44</v>
      </c>
    </row>
    <row r="209" customFormat="false" ht="17.25" hidden="false" customHeight="true" outlineLevel="0" collapsed="false">
      <c r="A209" s="24"/>
      <c r="B209" s="25" t="n">
        <v>13</v>
      </c>
      <c r="C209" s="36" t="s">
        <v>44</v>
      </c>
      <c r="D209" s="51" t="n">
        <v>80088992</v>
      </c>
      <c r="E209" s="51" t="n">
        <v>3009093</v>
      </c>
      <c r="F209" s="51" t="n">
        <v>678777</v>
      </c>
      <c r="G209" s="21" t="n">
        <v>16521</v>
      </c>
      <c r="H209" s="29" t="s">
        <v>60</v>
      </c>
      <c r="I209" s="29" t="s">
        <v>60</v>
      </c>
      <c r="J209" s="51" t="n">
        <v>251997</v>
      </c>
      <c r="K209" s="29" t="s">
        <v>60</v>
      </c>
      <c r="L209" s="51" t="n">
        <v>6182853</v>
      </c>
      <c r="M209" s="51" t="n">
        <v>10127578</v>
      </c>
      <c r="N209" s="29" t="s">
        <v>60</v>
      </c>
      <c r="O209" s="51" t="n">
        <v>1131400</v>
      </c>
      <c r="P209" s="29" t="s">
        <v>60</v>
      </c>
      <c r="Q209" s="29" t="s">
        <v>60</v>
      </c>
      <c r="R209" s="51" t="n">
        <v>7307530</v>
      </c>
      <c r="S209" s="51" t="n">
        <v>22755408</v>
      </c>
      <c r="T209" s="29" t="s">
        <v>60</v>
      </c>
      <c r="U209" s="51" t="n">
        <v>7180098</v>
      </c>
      <c r="V209" s="51" t="n">
        <v>7421202</v>
      </c>
      <c r="W209" s="51" t="n">
        <v>8615193</v>
      </c>
      <c r="X209" s="51"/>
      <c r="Y209" s="51"/>
      <c r="Z209" s="51" t="n">
        <v>951722</v>
      </c>
      <c r="AA209" s="21" t="n">
        <v>409000</v>
      </c>
      <c r="AB209" s="52" t="n">
        <v>362933</v>
      </c>
      <c r="AC209" s="27"/>
      <c r="AD209" s="25" t="n">
        <v>13</v>
      </c>
      <c r="AE209" s="37" t="s">
        <v>44</v>
      </c>
    </row>
    <row r="210" customFormat="false" ht="17.25" hidden="false" customHeight="true" outlineLevel="0" collapsed="false">
      <c r="A210" s="24"/>
      <c r="B210" s="25" t="n">
        <v>14</v>
      </c>
      <c r="C210" s="36" t="s">
        <v>44</v>
      </c>
      <c r="D210" s="51" t="n">
        <v>62979446</v>
      </c>
      <c r="E210" s="51" t="n">
        <v>3054518</v>
      </c>
      <c r="F210" s="51" t="n">
        <v>213665</v>
      </c>
      <c r="G210" s="21" t="n">
        <v>14270</v>
      </c>
      <c r="H210" s="21" t="n">
        <v>241638</v>
      </c>
      <c r="I210" s="21" t="n">
        <v>118693</v>
      </c>
      <c r="J210" s="51" t="n">
        <v>210753</v>
      </c>
      <c r="K210" s="21" t="n">
        <v>627510</v>
      </c>
      <c r="L210" s="51" t="n">
        <v>2406699</v>
      </c>
      <c r="M210" s="51" t="n">
        <v>7526054</v>
      </c>
      <c r="N210" s="21" t="n">
        <v>431829</v>
      </c>
      <c r="O210" s="51" t="n">
        <v>1197433</v>
      </c>
      <c r="P210" s="21" t="n">
        <v>149447</v>
      </c>
      <c r="Q210" s="29" t="s">
        <v>60</v>
      </c>
      <c r="R210" s="51" t="n">
        <v>4989544</v>
      </c>
      <c r="S210" s="51" t="n">
        <v>19873309</v>
      </c>
      <c r="T210" s="29" t="s">
        <v>60</v>
      </c>
      <c r="U210" s="51" t="n">
        <v>7460295</v>
      </c>
      <c r="V210" s="51" t="n">
        <v>5544016</v>
      </c>
      <c r="W210" s="51" t="n">
        <v>1336169</v>
      </c>
      <c r="X210" s="51" t="n">
        <v>31521</v>
      </c>
      <c r="Y210" s="51" t="n">
        <v>5515238</v>
      </c>
      <c r="Z210" s="51" t="n">
        <v>841154</v>
      </c>
      <c r="AA210" s="21" t="n">
        <v>300451</v>
      </c>
      <c r="AB210" s="52" t="n">
        <v>285826</v>
      </c>
      <c r="AC210" s="27"/>
      <c r="AD210" s="25" t="n">
        <v>14</v>
      </c>
      <c r="AE210" s="37" t="s">
        <v>44</v>
      </c>
    </row>
    <row r="211" customFormat="false" ht="17.25" hidden="false" customHeight="true" outlineLevel="0" collapsed="false">
      <c r="A211" s="24"/>
      <c r="B211" s="25" t="n">
        <v>15</v>
      </c>
      <c r="C211" s="36"/>
      <c r="D211" s="51" t="n">
        <v>64749784</v>
      </c>
      <c r="E211" s="51" t="n">
        <v>2762358</v>
      </c>
      <c r="F211" s="51" t="n">
        <v>259696</v>
      </c>
      <c r="G211" s="29" t="s">
        <v>60</v>
      </c>
      <c r="H211" s="21" t="n">
        <v>246545</v>
      </c>
      <c r="I211" s="21" t="n">
        <v>181044</v>
      </c>
      <c r="J211" s="51" t="n">
        <v>207258</v>
      </c>
      <c r="K211" s="21" t="n">
        <v>585912</v>
      </c>
      <c r="L211" s="51" t="n">
        <v>2319718</v>
      </c>
      <c r="M211" s="51" t="n">
        <v>7261961</v>
      </c>
      <c r="N211" s="21" t="n">
        <v>176628</v>
      </c>
      <c r="O211" s="51" t="n">
        <v>1332374</v>
      </c>
      <c r="P211" s="21" t="n">
        <v>139176</v>
      </c>
      <c r="Q211" s="29" t="s">
        <v>60</v>
      </c>
      <c r="R211" s="51" t="n">
        <v>4194441</v>
      </c>
      <c r="S211" s="51" t="n">
        <v>22736106</v>
      </c>
      <c r="T211" s="21" t="n">
        <v>669298</v>
      </c>
      <c r="U211" s="51" t="n">
        <v>5302386</v>
      </c>
      <c r="V211" s="51" t="n">
        <v>6272699</v>
      </c>
      <c r="W211" s="51" t="n">
        <v>1265453</v>
      </c>
      <c r="X211" s="51" t="n">
        <v>22969</v>
      </c>
      <c r="Y211" s="51" t="n">
        <v>7252197</v>
      </c>
      <c r="Z211" s="51" t="n">
        <v>1039309</v>
      </c>
      <c r="AA211" s="21" t="n">
        <v>256872</v>
      </c>
      <c r="AB211" s="52" t="n">
        <v>244524</v>
      </c>
      <c r="AC211" s="27"/>
      <c r="AD211" s="25" t="n">
        <v>15</v>
      </c>
      <c r="AE211" s="37"/>
    </row>
    <row r="212" customFormat="false" ht="17.25" hidden="false" customHeight="true" outlineLevel="0" collapsed="false">
      <c r="A212" s="24"/>
      <c r="B212" s="25" t="n">
        <v>16</v>
      </c>
      <c r="C212" s="36" t="s">
        <v>44</v>
      </c>
      <c r="D212" s="51" t="n">
        <v>65471896</v>
      </c>
      <c r="E212" s="51" t="n">
        <v>2560021</v>
      </c>
      <c r="F212" s="51" t="n">
        <v>382110</v>
      </c>
      <c r="G212" s="29" t="s">
        <v>60</v>
      </c>
      <c r="H212" s="21" t="n">
        <v>247407</v>
      </c>
      <c r="I212" s="21" t="n">
        <v>83234</v>
      </c>
      <c r="J212" s="51" t="n">
        <v>208528</v>
      </c>
      <c r="K212" s="21" t="n">
        <v>383495</v>
      </c>
      <c r="L212" s="51" t="n">
        <v>2223061</v>
      </c>
      <c r="M212" s="51" t="n">
        <v>7426039</v>
      </c>
      <c r="N212" s="21" t="n">
        <v>1171423</v>
      </c>
      <c r="O212" s="51" t="n">
        <v>1303487</v>
      </c>
      <c r="P212" s="21" t="n">
        <v>130241</v>
      </c>
      <c r="Q212" s="29" t="s">
        <v>60</v>
      </c>
      <c r="R212" s="51" t="n">
        <v>4946912</v>
      </c>
      <c r="S212" s="51" t="n">
        <v>21081504</v>
      </c>
      <c r="T212" s="21" t="n">
        <v>1187202</v>
      </c>
      <c r="U212" s="51" t="n">
        <v>5447053</v>
      </c>
      <c r="V212" s="51" t="n">
        <v>6317597</v>
      </c>
      <c r="W212" s="51" t="n">
        <v>1644218</v>
      </c>
      <c r="X212" s="29" t="s">
        <v>60</v>
      </c>
      <c r="Y212" s="51" t="n">
        <v>6461360</v>
      </c>
      <c r="Z212" s="51" t="n">
        <v>1594414</v>
      </c>
      <c r="AA212" s="29" t="s">
        <v>60</v>
      </c>
      <c r="AB212" s="52" t="n">
        <v>303118</v>
      </c>
      <c r="AC212" s="27"/>
      <c r="AD212" s="25" t="n">
        <v>16</v>
      </c>
      <c r="AE212" s="37" t="s">
        <v>44</v>
      </c>
    </row>
    <row r="213" customFormat="false" ht="17.25" hidden="false" customHeight="true" outlineLevel="0" collapsed="false">
      <c r="A213" s="24"/>
      <c r="B213" s="25" t="n">
        <v>17</v>
      </c>
      <c r="C213" s="36"/>
      <c r="D213" s="51" t="n">
        <v>71766025</v>
      </c>
      <c r="E213" s="51" t="n">
        <v>2518303</v>
      </c>
      <c r="F213" s="51" t="n">
        <v>591121</v>
      </c>
      <c r="G213" s="29" t="s">
        <v>60</v>
      </c>
      <c r="H213" s="21" t="n">
        <v>233199</v>
      </c>
      <c r="I213" s="21" t="n">
        <v>174144</v>
      </c>
      <c r="J213" s="51" t="n">
        <v>246105</v>
      </c>
      <c r="K213" s="21" t="n">
        <v>327841</v>
      </c>
      <c r="L213" s="51" t="n">
        <v>2461882</v>
      </c>
      <c r="M213" s="51" t="n">
        <v>8410855</v>
      </c>
      <c r="N213" s="21" t="n">
        <v>719425</v>
      </c>
      <c r="O213" s="51" t="n">
        <v>1401039</v>
      </c>
      <c r="P213" s="21" t="n">
        <v>128873</v>
      </c>
      <c r="Q213" s="29" t="s">
        <v>60</v>
      </c>
      <c r="R213" s="51" t="n">
        <v>5294255</v>
      </c>
      <c r="S213" s="53" t="s">
        <v>60</v>
      </c>
      <c r="T213" s="29" t="s">
        <v>60</v>
      </c>
      <c r="U213" s="51" t="n">
        <v>4720446</v>
      </c>
      <c r="V213" s="51" t="n">
        <v>8611088</v>
      </c>
      <c r="W213" s="51" t="n">
        <v>1194450</v>
      </c>
      <c r="X213" s="21" t="n">
        <v>21724</v>
      </c>
      <c r="Y213" s="51" t="n">
        <v>5225923</v>
      </c>
      <c r="Z213" s="51" t="n">
        <v>1223893</v>
      </c>
      <c r="AA213" s="29" t="s">
        <v>60</v>
      </c>
      <c r="AB213" s="52" t="n">
        <v>166010</v>
      </c>
      <c r="AC213" s="27"/>
      <c r="AD213" s="25" t="n">
        <v>17</v>
      </c>
      <c r="AE213" s="37"/>
    </row>
    <row r="214" customFormat="false" ht="17.25" hidden="false" customHeight="true" outlineLevel="0" collapsed="false">
      <c r="A214" s="24"/>
      <c r="B214" s="25" t="n">
        <v>18</v>
      </c>
      <c r="C214" s="36" t="s">
        <v>44</v>
      </c>
      <c r="D214" s="51" t="n">
        <v>68737367</v>
      </c>
      <c r="E214" s="51" t="n">
        <v>2776194</v>
      </c>
      <c r="F214" s="51" t="n">
        <v>438339</v>
      </c>
      <c r="G214" s="21" t="n">
        <v>38857</v>
      </c>
      <c r="H214" s="21" t="n">
        <v>173311</v>
      </c>
      <c r="I214" s="21" t="n">
        <v>193761</v>
      </c>
      <c r="J214" s="51" t="n">
        <v>249449</v>
      </c>
      <c r="K214" s="21" t="n">
        <v>285823</v>
      </c>
      <c r="L214" s="51" t="n">
        <v>2322171</v>
      </c>
      <c r="M214" s="51" t="n">
        <v>6999949</v>
      </c>
      <c r="N214" s="21" t="n">
        <v>450377</v>
      </c>
      <c r="O214" s="51" t="n">
        <v>641819</v>
      </c>
      <c r="P214" s="29" t="s">
        <v>60</v>
      </c>
      <c r="Q214" s="29" t="s">
        <v>60</v>
      </c>
      <c r="R214" s="51" t="n">
        <v>4658003</v>
      </c>
      <c r="S214" s="51" t="n">
        <v>27039926</v>
      </c>
      <c r="T214" s="29" t="s">
        <v>60</v>
      </c>
      <c r="U214" s="51" t="n">
        <v>4224060</v>
      </c>
      <c r="V214" s="51" t="n">
        <v>9426677</v>
      </c>
      <c r="W214" s="51" t="n">
        <v>1604157</v>
      </c>
      <c r="X214" s="21" t="n">
        <v>33975</v>
      </c>
      <c r="Y214" s="51" t="n">
        <v>3473041</v>
      </c>
      <c r="Z214" s="51" t="n">
        <v>1260186</v>
      </c>
      <c r="AA214" s="29" t="s">
        <v>60</v>
      </c>
      <c r="AB214" s="52" t="n">
        <v>255188</v>
      </c>
      <c r="AC214" s="27"/>
      <c r="AD214" s="25" t="n">
        <v>18</v>
      </c>
      <c r="AE214" s="37" t="s">
        <v>44</v>
      </c>
    </row>
    <row r="215" customFormat="false" ht="17.25" hidden="false" customHeight="true" outlineLevel="0" collapsed="false">
      <c r="A215" s="24"/>
      <c r="B215" s="25" t="n">
        <v>19</v>
      </c>
      <c r="C215" s="36" t="s">
        <v>44</v>
      </c>
      <c r="D215" s="51" t="n">
        <v>76461735</v>
      </c>
      <c r="E215" s="51" t="n">
        <v>2860933</v>
      </c>
      <c r="F215" s="51" t="n">
        <v>643849</v>
      </c>
      <c r="G215" s="29" t="s">
        <v>60</v>
      </c>
      <c r="H215" s="21" t="n">
        <v>154195</v>
      </c>
      <c r="I215" s="21" t="n">
        <v>208276</v>
      </c>
      <c r="J215" s="51" t="n">
        <v>257999</v>
      </c>
      <c r="K215" s="21" t="n">
        <v>380813</v>
      </c>
      <c r="L215" s="51" t="n">
        <v>2134551</v>
      </c>
      <c r="M215" s="51" t="n">
        <v>8747693</v>
      </c>
      <c r="N215" s="21" t="n">
        <v>330022</v>
      </c>
      <c r="O215" s="51" t="n">
        <v>911195</v>
      </c>
      <c r="P215" s="29" t="s">
        <v>60</v>
      </c>
      <c r="Q215" s="29" t="s">
        <v>60</v>
      </c>
      <c r="R215" s="51" t="n">
        <v>6664446</v>
      </c>
      <c r="S215" s="51" t="n">
        <v>28412672</v>
      </c>
      <c r="T215" s="21" t="n">
        <v>2113343</v>
      </c>
      <c r="U215" s="51" t="n">
        <v>5271448</v>
      </c>
      <c r="V215" s="51" t="n">
        <v>9120365</v>
      </c>
      <c r="W215" s="51" t="n">
        <v>1399961</v>
      </c>
      <c r="X215" s="29" t="s">
        <v>60</v>
      </c>
      <c r="Y215" s="51" t="n">
        <v>3600375</v>
      </c>
      <c r="Z215" s="51" t="n">
        <v>2090060</v>
      </c>
      <c r="AA215" s="29" t="s">
        <v>60</v>
      </c>
      <c r="AB215" s="52" t="n">
        <v>623734</v>
      </c>
      <c r="AC215" s="27"/>
      <c r="AD215" s="25" t="n">
        <v>19</v>
      </c>
      <c r="AE215" s="37" t="s">
        <v>44</v>
      </c>
    </row>
    <row r="216" customFormat="false" ht="17.25" hidden="false" customHeight="true" outlineLevel="0" collapsed="false">
      <c r="A216" s="40"/>
      <c r="B216" s="41"/>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4"/>
      <c r="AD216" s="41"/>
      <c r="AE216" s="45"/>
    </row>
    <row r="217" customFormat="false" ht="13.2" hidden="false" customHeight="false" outlineLevel="0" collapsed="false">
      <c r="A217" s="46" t="s">
        <v>56</v>
      </c>
      <c r="C217" s="1"/>
      <c r="AC217" s="46"/>
      <c r="AE217" s="1"/>
    </row>
    <row r="218" customFormat="false" ht="13.2" hidden="false" customHeight="false" outlineLevel="0" collapsed="false">
      <c r="A218" s="46" t="s">
        <v>57</v>
      </c>
      <c r="C218" s="1"/>
      <c r="AC218" s="46"/>
      <c r="AE218" s="1"/>
    </row>
    <row r="219" customFormat="false" ht="13.2" hidden="false" customHeight="false" outlineLevel="0" collapsed="false">
      <c r="A219" s="46" t="s">
        <v>58</v>
      </c>
      <c r="C219" s="1"/>
      <c r="AC219" s="46"/>
      <c r="AE219" s="1"/>
    </row>
    <row r="220" s="55" customFormat="true" ht="17.25" hidden="false" customHeight="true" outlineLevel="0" collapsed="false">
      <c r="A220" s="54"/>
      <c r="B220" s="54"/>
      <c r="AC220" s="54"/>
      <c r="AD220" s="54"/>
    </row>
    <row r="221" s="55" customFormat="true" ht="17.25" hidden="false" customHeight="true" outlineLevel="0" collapsed="false">
      <c r="A221" s="54"/>
      <c r="B221" s="54"/>
      <c r="AC221" s="54"/>
      <c r="AD221" s="54"/>
    </row>
    <row r="222" customFormat="false" ht="13.2" hidden="false" customHeight="false" outlineLevel="0" collapsed="false">
      <c r="A222" s="2"/>
      <c r="C222" s="1"/>
      <c r="AC222" s="2"/>
      <c r="AE222" s="1"/>
    </row>
  </sheetData>
  <mergeCells count="9">
    <mergeCell ref="A6:C8"/>
    <mergeCell ref="AC6:AE8"/>
    <mergeCell ref="A60:C62"/>
    <mergeCell ref="AC60:AE62"/>
    <mergeCell ref="AB113:AE113"/>
    <mergeCell ref="A114:C116"/>
    <mergeCell ref="AC114:AE116"/>
    <mergeCell ref="A168:C170"/>
    <mergeCell ref="AC168:AE170"/>
  </mergeCells>
  <printOptions headings="false" gridLines="false" gridLinesSet="true" horizontalCentered="true" verticalCentered="false"/>
  <pageMargins left="1.18125" right="0.7875" top="0.984027777777778" bottom="0.984027777777778"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21"/>
  <sheetViews>
    <sheetView showFormulas="false" showGridLines="false" showRowColHeaders="true" showZeros="true" rightToLeft="false" tabSelected="true" showOutlineSymbols="true" defaultGridColor="true" view="normal" topLeftCell="A51" colorId="64" zoomScale="90" zoomScaleNormal="90" zoomScalePageLayoutView="100" workbookViewId="0">
      <selection pane="topLeft" activeCell="G65" activeCellId="0" sqref="G65"/>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true" hidden="false" outlineLevel="0" max="4" min="4" style="1" width="11.08"/>
    <col collapsed="false" customWidth="true" hidden="false" outlineLevel="0" max="7" min="5" style="1" width="10.83"/>
    <col collapsed="false" customWidth="true" hidden="false" outlineLevel="0" max="8" min="8" style="1" width="11.66"/>
    <col collapsed="false" customWidth="true" hidden="false" outlineLevel="0" max="14" min="9" style="1" width="10.83"/>
    <col collapsed="false" customWidth="false" hidden="false" outlineLevel="0" max="28" min="15" style="1" width="10.66"/>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false" hidden="false" outlineLevel="0" max="53" min="32" style="1" width="10.66"/>
    <col collapsed="false" customWidth="true" hidden="false" outlineLevel="0" max="67" min="54" style="1" width="7.66"/>
    <col collapsed="false" customWidth="false" hidden="false" outlineLevel="0" max="257" min="68" style="1" width="10.66"/>
  </cols>
  <sheetData>
    <row r="1" customFormat="false" ht="16.2" hidden="false" customHeight="false" outlineLevel="0" collapsed="false">
      <c r="A1" s="5"/>
      <c r="B1" s="5"/>
      <c r="D1" s="3" t="s">
        <v>64</v>
      </c>
      <c r="E1" s="4"/>
      <c r="F1" s="5"/>
      <c r="G1" s="5"/>
      <c r="H1" s="5"/>
      <c r="I1" s="5"/>
      <c r="J1" s="5"/>
    </row>
    <row r="2" customFormat="false" ht="13.2" hidden="false" customHeight="false" outlineLevel="0" collapsed="false">
      <c r="A2" s="5"/>
      <c r="B2" s="5"/>
      <c r="D2" s="56"/>
    </row>
    <row r="3" customFormat="false" ht="16.8" hidden="false" customHeight="false" outlineLevel="0" collapsed="false">
      <c r="A3" s="3" t="s">
        <v>4</v>
      </c>
      <c r="B3" s="5"/>
      <c r="D3" s="7"/>
      <c r="E3" s="8"/>
      <c r="F3" s="8"/>
      <c r="G3" s="8"/>
      <c r="H3" s="8"/>
      <c r="I3" s="8"/>
      <c r="J3" s="8"/>
      <c r="K3" s="8"/>
      <c r="L3" s="8"/>
      <c r="M3" s="8"/>
      <c r="N3" s="8"/>
      <c r="O3" s="8"/>
      <c r="P3" s="8"/>
      <c r="Q3" s="8"/>
      <c r="R3" s="8"/>
      <c r="S3" s="8"/>
      <c r="T3" s="8"/>
      <c r="U3" s="8"/>
      <c r="V3" s="8"/>
      <c r="W3" s="8"/>
      <c r="X3" s="8"/>
      <c r="Y3" s="8"/>
      <c r="Z3" s="8"/>
      <c r="AA3" s="8"/>
      <c r="AB3" s="8"/>
      <c r="AE3" s="3"/>
    </row>
    <row r="4" customFormat="false" ht="13.2" hidden="false" customHeight="true" outlineLevel="0" collapsed="false">
      <c r="A4" s="9" t="s">
        <v>5</v>
      </c>
      <c r="B4" s="9"/>
      <c r="C4" s="9"/>
      <c r="D4" s="10" t="s">
        <v>6</v>
      </c>
      <c r="E4" s="11" t="s">
        <v>7</v>
      </c>
      <c r="F4" s="11" t="s">
        <v>65</v>
      </c>
      <c r="G4" s="11" t="s">
        <v>66</v>
      </c>
      <c r="H4" s="11" t="s">
        <v>11</v>
      </c>
      <c r="I4" s="11" t="s">
        <v>12</v>
      </c>
      <c r="J4" s="11" t="s">
        <v>13</v>
      </c>
      <c r="K4" s="11" t="s">
        <v>67</v>
      </c>
      <c r="L4" s="11" t="s">
        <v>68</v>
      </c>
      <c r="M4" s="11" t="s">
        <v>16</v>
      </c>
      <c r="N4" s="11" t="s">
        <v>17</v>
      </c>
      <c r="O4" s="11" t="s">
        <v>18</v>
      </c>
      <c r="P4" s="11" t="s">
        <v>19</v>
      </c>
      <c r="Q4" s="11" t="s">
        <v>20</v>
      </c>
      <c r="R4" s="11" t="s">
        <v>21</v>
      </c>
      <c r="S4" s="11" t="s">
        <v>22</v>
      </c>
      <c r="T4" s="11" t="s">
        <v>23</v>
      </c>
      <c r="U4" s="11" t="s">
        <v>69</v>
      </c>
      <c r="V4" s="11" t="s">
        <v>70</v>
      </c>
      <c r="W4" s="11" t="s">
        <v>71</v>
      </c>
      <c r="X4" s="57" t="s">
        <v>72</v>
      </c>
      <c r="Y4" s="58" t="s">
        <v>25</v>
      </c>
      <c r="Z4" s="11" t="s">
        <v>26</v>
      </c>
      <c r="AA4" s="11" t="s">
        <v>28</v>
      </c>
      <c r="AB4" s="11" t="s">
        <v>73</v>
      </c>
      <c r="AC4" s="12" t="s">
        <v>5</v>
      </c>
      <c r="AD4" s="12"/>
      <c r="AE4" s="12"/>
      <c r="AF4" s="5"/>
      <c r="AG4" s="5"/>
      <c r="AH4" s="5"/>
      <c r="AI4" s="5"/>
      <c r="AJ4" s="5"/>
      <c r="AK4" s="5"/>
    </row>
    <row r="5" customFormat="false" ht="13.2" hidden="false" customHeight="false" outlineLevel="0" collapsed="false">
      <c r="A5" s="9"/>
      <c r="B5" s="9"/>
      <c r="C5" s="9"/>
      <c r="D5" s="13"/>
      <c r="E5" s="14"/>
      <c r="F5" s="11" t="s">
        <v>74</v>
      </c>
      <c r="G5" s="11"/>
      <c r="H5" s="11" t="s">
        <v>75</v>
      </c>
      <c r="I5" s="11"/>
      <c r="J5" s="11" t="s">
        <v>33</v>
      </c>
      <c r="K5" s="11" t="s">
        <v>76</v>
      </c>
      <c r="L5" s="11"/>
      <c r="M5" s="15" t="s">
        <v>35</v>
      </c>
      <c r="N5" s="11" t="s">
        <v>36</v>
      </c>
      <c r="O5" s="14"/>
      <c r="P5" s="11" t="s">
        <v>37</v>
      </c>
      <c r="Q5" s="11" t="s">
        <v>38</v>
      </c>
      <c r="R5" s="14"/>
      <c r="S5" s="14"/>
      <c r="T5" s="14"/>
      <c r="U5" s="11" t="s">
        <v>77</v>
      </c>
      <c r="V5" s="11" t="s">
        <v>77</v>
      </c>
      <c r="W5" s="11" t="s">
        <v>77</v>
      </c>
      <c r="X5" s="57"/>
      <c r="Y5" s="59"/>
      <c r="Z5" s="11" t="s">
        <v>39</v>
      </c>
      <c r="AA5" s="11" t="s">
        <v>39</v>
      </c>
      <c r="AB5" s="11"/>
      <c r="AC5" s="12"/>
      <c r="AD5" s="12"/>
      <c r="AE5" s="12"/>
      <c r="AF5" s="5"/>
      <c r="AG5" s="5"/>
      <c r="AH5" s="5"/>
      <c r="AI5" s="5"/>
      <c r="AJ5" s="5"/>
      <c r="AK5" s="5"/>
    </row>
    <row r="6" customFormat="false" ht="13.8" hidden="false" customHeight="false" outlineLevel="0" collapsed="false">
      <c r="A6" s="9"/>
      <c r="B6" s="9"/>
      <c r="C6" s="9"/>
      <c r="D6" s="60"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61" t="n">
        <v>25</v>
      </c>
      <c r="AC6" s="12"/>
      <c r="AD6" s="12"/>
      <c r="AE6" s="12"/>
      <c r="AF6" s="5"/>
      <c r="AG6" s="5"/>
      <c r="AH6" s="5"/>
      <c r="AI6" s="5"/>
      <c r="AJ6" s="5"/>
      <c r="AK6" s="5"/>
    </row>
    <row r="7" customFormat="false" ht="16.5" hidden="false" customHeight="true" outlineLevel="0" collapsed="false">
      <c r="A7" s="30" t="s">
        <v>46</v>
      </c>
      <c r="B7" s="25" t="s">
        <v>78</v>
      </c>
      <c r="C7" s="36"/>
      <c r="D7" s="62" t="n">
        <v>1248</v>
      </c>
      <c r="E7" s="63" t="n">
        <v>174</v>
      </c>
      <c r="F7" s="63" t="n">
        <v>17</v>
      </c>
      <c r="G7" s="63" t="n">
        <v>50</v>
      </c>
      <c r="H7" s="63" t="n">
        <v>15</v>
      </c>
      <c r="I7" s="63" t="n">
        <v>45</v>
      </c>
      <c r="J7" s="63" t="n">
        <v>30</v>
      </c>
      <c r="K7" s="63" t="n">
        <v>88</v>
      </c>
      <c r="L7" s="63" t="n">
        <v>47</v>
      </c>
      <c r="M7" s="63" t="n">
        <v>13</v>
      </c>
      <c r="N7" s="63" t="n">
        <v>41</v>
      </c>
      <c r="O7" s="63" t="n">
        <v>10</v>
      </c>
      <c r="P7" s="63" t="n">
        <v>1</v>
      </c>
      <c r="Q7" s="63" t="n">
        <v>75</v>
      </c>
      <c r="R7" s="63" t="n">
        <v>68</v>
      </c>
      <c r="S7" s="63" t="n">
        <v>19</v>
      </c>
      <c r="T7" s="63" t="n">
        <v>206</v>
      </c>
      <c r="U7" s="63" t="n">
        <v>62</v>
      </c>
      <c r="V7" s="63" t="n">
        <v>117</v>
      </c>
      <c r="W7" s="63" t="n">
        <v>12</v>
      </c>
      <c r="X7" s="63" t="n">
        <v>13</v>
      </c>
      <c r="Y7" s="63" t="n">
        <v>70</v>
      </c>
      <c r="Z7" s="63" t="n">
        <v>3</v>
      </c>
      <c r="AA7" s="63" t="n">
        <v>30</v>
      </c>
      <c r="AB7" s="64" t="n">
        <v>42</v>
      </c>
      <c r="AC7" s="30" t="s">
        <v>46</v>
      </c>
      <c r="AD7" s="25" t="s">
        <v>78</v>
      </c>
      <c r="AE7" s="37"/>
    </row>
    <row r="8" customFormat="false" ht="16.5" hidden="false" customHeight="true" outlineLevel="0" collapsed="false">
      <c r="A8" s="24"/>
      <c r="B8" s="25" t="n">
        <v>21</v>
      </c>
      <c r="C8" s="36" t="s">
        <v>44</v>
      </c>
      <c r="D8" s="65" t="n">
        <v>1166</v>
      </c>
      <c r="E8" s="66" t="n">
        <v>167</v>
      </c>
      <c r="F8" s="66" t="n">
        <v>16</v>
      </c>
      <c r="G8" s="66" t="n">
        <v>45</v>
      </c>
      <c r="H8" s="66" t="n">
        <v>14</v>
      </c>
      <c r="I8" s="66" t="n">
        <v>36</v>
      </c>
      <c r="J8" s="66" t="n">
        <v>29</v>
      </c>
      <c r="K8" s="66" t="n">
        <v>78</v>
      </c>
      <c r="L8" s="66" t="n">
        <v>48</v>
      </c>
      <c r="M8" s="66" t="n">
        <v>13</v>
      </c>
      <c r="N8" s="66" t="n">
        <v>40</v>
      </c>
      <c r="O8" s="66" t="n">
        <v>10</v>
      </c>
      <c r="P8" s="66" t="n">
        <v>1</v>
      </c>
      <c r="Q8" s="66" t="n">
        <v>66</v>
      </c>
      <c r="R8" s="66" t="n">
        <v>70</v>
      </c>
      <c r="S8" s="66" t="n">
        <v>19</v>
      </c>
      <c r="T8" s="66" t="n">
        <v>185</v>
      </c>
      <c r="U8" s="66" t="n">
        <v>63</v>
      </c>
      <c r="V8" s="66" t="n">
        <v>105</v>
      </c>
      <c r="W8" s="66" t="n">
        <v>15</v>
      </c>
      <c r="X8" s="66" t="n">
        <v>11</v>
      </c>
      <c r="Y8" s="66" t="n">
        <v>63</v>
      </c>
      <c r="Z8" s="66" t="n">
        <v>3</v>
      </c>
      <c r="AA8" s="66" t="n">
        <v>26</v>
      </c>
      <c r="AB8" s="67" t="n">
        <v>43</v>
      </c>
      <c r="AC8" s="30"/>
      <c r="AD8" s="25" t="n">
        <v>21</v>
      </c>
      <c r="AE8" s="37" t="s">
        <v>44</v>
      </c>
    </row>
    <row r="9" customFormat="false" ht="16.5" hidden="false" customHeight="true" outlineLevel="0" collapsed="false">
      <c r="A9" s="24"/>
      <c r="B9" s="25" t="n">
        <v>22</v>
      </c>
      <c r="C9" s="36" t="s">
        <v>44</v>
      </c>
      <c r="D9" s="65" t="n">
        <v>1133</v>
      </c>
      <c r="E9" s="66" t="n">
        <v>156</v>
      </c>
      <c r="F9" s="66" t="n">
        <v>15</v>
      </c>
      <c r="G9" s="66" t="n">
        <v>49</v>
      </c>
      <c r="H9" s="66" t="n">
        <v>16</v>
      </c>
      <c r="I9" s="66" t="n">
        <v>31</v>
      </c>
      <c r="J9" s="66" t="n">
        <v>29</v>
      </c>
      <c r="K9" s="66" t="n">
        <v>77</v>
      </c>
      <c r="L9" s="66" t="n">
        <v>51</v>
      </c>
      <c r="M9" s="66" t="n">
        <v>13</v>
      </c>
      <c r="N9" s="66" t="n">
        <v>39</v>
      </c>
      <c r="O9" s="66" t="n">
        <v>11</v>
      </c>
      <c r="P9" s="68" t="s">
        <v>45</v>
      </c>
      <c r="Q9" s="66" t="n">
        <v>64</v>
      </c>
      <c r="R9" s="66" t="n">
        <v>71</v>
      </c>
      <c r="S9" s="66" t="n">
        <v>20</v>
      </c>
      <c r="T9" s="66" t="n">
        <v>180</v>
      </c>
      <c r="U9" s="66" t="n">
        <v>62</v>
      </c>
      <c r="V9" s="66" t="n">
        <v>101</v>
      </c>
      <c r="W9" s="66" t="n">
        <v>13</v>
      </c>
      <c r="X9" s="66" t="n">
        <v>9</v>
      </c>
      <c r="Y9" s="66" t="n">
        <v>60</v>
      </c>
      <c r="Z9" s="66" t="n">
        <v>2</v>
      </c>
      <c r="AA9" s="66" t="n">
        <v>26</v>
      </c>
      <c r="AB9" s="67" t="n">
        <v>38</v>
      </c>
      <c r="AC9" s="30"/>
      <c r="AD9" s="25" t="n">
        <v>22</v>
      </c>
      <c r="AE9" s="37" t="s">
        <v>44</v>
      </c>
    </row>
    <row r="10" customFormat="false" ht="16.5" hidden="false" customHeight="true" outlineLevel="0" collapsed="false">
      <c r="A10" s="24"/>
      <c r="B10" s="25" t="n">
        <v>23</v>
      </c>
      <c r="C10" s="36"/>
      <c r="D10" s="65" t="n">
        <v>1112</v>
      </c>
      <c r="E10" s="69" t="n">
        <v>138</v>
      </c>
      <c r="F10" s="69" t="n">
        <v>14</v>
      </c>
      <c r="G10" s="69" t="n">
        <v>42</v>
      </c>
      <c r="H10" s="69" t="n">
        <v>11</v>
      </c>
      <c r="I10" s="69" t="n">
        <v>34</v>
      </c>
      <c r="J10" s="69" t="n">
        <v>25</v>
      </c>
      <c r="K10" s="69" t="n">
        <v>67</v>
      </c>
      <c r="L10" s="69" t="n">
        <v>50</v>
      </c>
      <c r="M10" s="69" t="n">
        <v>14</v>
      </c>
      <c r="N10" s="69" t="n">
        <v>36</v>
      </c>
      <c r="O10" s="69" t="n">
        <v>13</v>
      </c>
      <c r="P10" s="70" t="s">
        <v>45</v>
      </c>
      <c r="Q10" s="69" t="n">
        <v>74</v>
      </c>
      <c r="R10" s="69" t="n">
        <v>80</v>
      </c>
      <c r="S10" s="69" t="n">
        <v>31</v>
      </c>
      <c r="T10" s="69" t="n">
        <v>175</v>
      </c>
      <c r="U10" s="69" t="n">
        <v>60</v>
      </c>
      <c r="V10" s="69" t="n">
        <v>90</v>
      </c>
      <c r="W10" s="69" t="n">
        <v>16</v>
      </c>
      <c r="X10" s="71" t="n">
        <v>15</v>
      </c>
      <c r="Y10" s="71" t="n">
        <v>67</v>
      </c>
      <c r="Z10" s="71" t="n">
        <v>1</v>
      </c>
      <c r="AA10" s="71" t="n">
        <v>21</v>
      </c>
      <c r="AB10" s="72" t="n">
        <v>38</v>
      </c>
      <c r="AC10" s="30"/>
      <c r="AD10" s="25" t="n">
        <v>23</v>
      </c>
      <c r="AE10" s="37"/>
    </row>
    <row r="11" customFormat="false" ht="16.5" hidden="false" customHeight="true" outlineLevel="0" collapsed="false">
      <c r="A11" s="24"/>
      <c r="B11" s="25" t="n">
        <v>24</v>
      </c>
      <c r="C11" s="36" t="s">
        <v>44</v>
      </c>
      <c r="D11" s="65" t="n">
        <v>1113</v>
      </c>
      <c r="E11" s="66" t="n">
        <v>143</v>
      </c>
      <c r="F11" s="66" t="n">
        <v>16</v>
      </c>
      <c r="G11" s="66" t="n">
        <v>45</v>
      </c>
      <c r="H11" s="66" t="n">
        <v>15</v>
      </c>
      <c r="I11" s="66" t="n">
        <v>34</v>
      </c>
      <c r="J11" s="66" t="n">
        <v>26</v>
      </c>
      <c r="K11" s="66" t="n">
        <v>72</v>
      </c>
      <c r="L11" s="66" t="n">
        <v>52</v>
      </c>
      <c r="M11" s="66" t="n">
        <v>12</v>
      </c>
      <c r="N11" s="66" t="n">
        <v>38</v>
      </c>
      <c r="O11" s="66" t="n">
        <v>11</v>
      </c>
      <c r="P11" s="68" t="s">
        <v>45</v>
      </c>
      <c r="Q11" s="66" t="n">
        <v>71</v>
      </c>
      <c r="R11" s="66" t="n">
        <v>75</v>
      </c>
      <c r="S11" s="66" t="n">
        <v>23</v>
      </c>
      <c r="T11" s="66" t="n">
        <v>176</v>
      </c>
      <c r="U11" s="66" t="n">
        <v>62</v>
      </c>
      <c r="V11" s="66" t="n">
        <v>91</v>
      </c>
      <c r="W11" s="66" t="n">
        <v>19</v>
      </c>
      <c r="X11" s="66" t="n">
        <v>9</v>
      </c>
      <c r="Y11" s="66" t="n">
        <v>60</v>
      </c>
      <c r="Z11" s="66" t="n">
        <v>2</v>
      </c>
      <c r="AA11" s="66" t="n">
        <v>20</v>
      </c>
      <c r="AB11" s="67" t="n">
        <v>41</v>
      </c>
      <c r="AC11" s="30"/>
      <c r="AD11" s="25" t="n">
        <v>24</v>
      </c>
      <c r="AE11" s="37" t="s">
        <v>44</v>
      </c>
    </row>
    <row r="12" customFormat="false" ht="16.5" hidden="false" customHeight="true" outlineLevel="0" collapsed="false">
      <c r="A12" s="24"/>
      <c r="B12" s="25" t="n">
        <v>25</v>
      </c>
      <c r="C12" s="36" t="s">
        <v>44</v>
      </c>
      <c r="D12" s="65" t="n">
        <v>1068</v>
      </c>
      <c r="E12" s="66" t="n">
        <v>134</v>
      </c>
      <c r="F12" s="66" t="n">
        <v>16</v>
      </c>
      <c r="G12" s="66" t="n">
        <v>39</v>
      </c>
      <c r="H12" s="66" t="n">
        <v>12</v>
      </c>
      <c r="I12" s="66" t="n">
        <v>30</v>
      </c>
      <c r="J12" s="66" t="n">
        <v>27</v>
      </c>
      <c r="K12" s="66" t="n">
        <v>70</v>
      </c>
      <c r="L12" s="66" t="n">
        <v>55</v>
      </c>
      <c r="M12" s="66" t="n">
        <v>11</v>
      </c>
      <c r="N12" s="66" t="n">
        <v>36</v>
      </c>
      <c r="O12" s="66" t="n">
        <v>10</v>
      </c>
      <c r="P12" s="68" t="s">
        <v>45</v>
      </c>
      <c r="Q12" s="66" t="n">
        <v>71</v>
      </c>
      <c r="R12" s="66" t="n">
        <v>74</v>
      </c>
      <c r="S12" s="66" t="n">
        <v>20</v>
      </c>
      <c r="T12" s="66" t="n">
        <v>172</v>
      </c>
      <c r="U12" s="66" t="n">
        <v>52</v>
      </c>
      <c r="V12" s="66" t="n">
        <v>89</v>
      </c>
      <c r="W12" s="66" t="n">
        <v>19</v>
      </c>
      <c r="X12" s="66" t="n">
        <v>8</v>
      </c>
      <c r="Y12" s="66" t="n">
        <v>64</v>
      </c>
      <c r="Z12" s="66" t="n">
        <v>2</v>
      </c>
      <c r="AA12" s="66" t="n">
        <v>19</v>
      </c>
      <c r="AB12" s="67" t="n">
        <v>38</v>
      </c>
      <c r="AC12" s="30"/>
      <c r="AD12" s="25" t="n">
        <v>25</v>
      </c>
      <c r="AE12" s="37" t="s">
        <v>44</v>
      </c>
    </row>
    <row r="13" customFormat="false" ht="16.5" hidden="false" customHeight="true" outlineLevel="0" collapsed="false">
      <c r="A13" s="24"/>
      <c r="B13" s="25" t="n">
        <v>26</v>
      </c>
      <c r="C13" s="36" t="s">
        <v>44</v>
      </c>
      <c r="D13" s="65" t="n">
        <v>1036</v>
      </c>
      <c r="E13" s="66" t="n">
        <v>125</v>
      </c>
      <c r="F13" s="66" t="n">
        <v>16</v>
      </c>
      <c r="G13" s="66" t="n">
        <v>36</v>
      </c>
      <c r="H13" s="66" t="n">
        <v>11</v>
      </c>
      <c r="I13" s="66" t="n">
        <v>29</v>
      </c>
      <c r="J13" s="66" t="n">
        <v>25</v>
      </c>
      <c r="K13" s="66" t="n">
        <v>65</v>
      </c>
      <c r="L13" s="66" t="n">
        <v>57</v>
      </c>
      <c r="M13" s="66" t="n">
        <v>12</v>
      </c>
      <c r="N13" s="66" t="n">
        <v>35</v>
      </c>
      <c r="O13" s="66" t="n">
        <v>11</v>
      </c>
      <c r="P13" s="68" t="s">
        <v>45</v>
      </c>
      <c r="Q13" s="66" t="n">
        <v>69</v>
      </c>
      <c r="R13" s="66" t="n">
        <v>75</v>
      </c>
      <c r="S13" s="66" t="n">
        <v>20</v>
      </c>
      <c r="T13" s="66" t="n">
        <v>168</v>
      </c>
      <c r="U13" s="66" t="n">
        <v>51</v>
      </c>
      <c r="V13" s="66" t="n">
        <v>92</v>
      </c>
      <c r="W13" s="66" t="n">
        <v>17</v>
      </c>
      <c r="X13" s="66" t="n">
        <v>7</v>
      </c>
      <c r="Y13" s="66" t="n">
        <v>58</v>
      </c>
      <c r="Z13" s="66" t="n">
        <v>2</v>
      </c>
      <c r="AA13" s="66" t="n">
        <v>19</v>
      </c>
      <c r="AB13" s="67" t="n">
        <v>36</v>
      </c>
      <c r="AC13" s="30"/>
      <c r="AD13" s="25" t="n">
        <v>26</v>
      </c>
      <c r="AE13" s="37" t="s">
        <v>44</v>
      </c>
    </row>
    <row r="14" customFormat="false" ht="16.5" hidden="false" customHeight="true" outlineLevel="0" collapsed="false">
      <c r="A14" s="24"/>
      <c r="B14" s="25" t="n">
        <v>28</v>
      </c>
      <c r="C14" s="36" t="s">
        <v>44</v>
      </c>
      <c r="D14" s="65" t="n">
        <v>1101</v>
      </c>
      <c r="E14" s="73" t="n">
        <v>141</v>
      </c>
      <c r="F14" s="73" t="n">
        <v>16</v>
      </c>
      <c r="G14" s="73" t="n">
        <v>41</v>
      </c>
      <c r="H14" s="73" t="n">
        <v>10</v>
      </c>
      <c r="I14" s="73" t="n">
        <v>30</v>
      </c>
      <c r="J14" s="73" t="n">
        <v>21</v>
      </c>
      <c r="K14" s="73" t="n">
        <v>64</v>
      </c>
      <c r="L14" s="73" t="n">
        <v>59</v>
      </c>
      <c r="M14" s="73" t="n">
        <v>13</v>
      </c>
      <c r="N14" s="73" t="n">
        <v>41</v>
      </c>
      <c r="O14" s="73" t="n">
        <v>14</v>
      </c>
      <c r="P14" s="73" t="n">
        <v>1</v>
      </c>
      <c r="Q14" s="73" t="n">
        <v>80</v>
      </c>
      <c r="R14" s="73" t="n">
        <v>67</v>
      </c>
      <c r="S14" s="73" t="n">
        <v>19</v>
      </c>
      <c r="T14" s="73" t="n">
        <v>180</v>
      </c>
      <c r="U14" s="73" t="n">
        <v>49</v>
      </c>
      <c r="V14" s="73" t="n">
        <v>91</v>
      </c>
      <c r="W14" s="73" t="n">
        <v>18</v>
      </c>
      <c r="X14" s="73" t="n">
        <v>12</v>
      </c>
      <c r="Y14" s="73" t="n">
        <v>63</v>
      </c>
      <c r="Z14" s="73" t="n">
        <v>2</v>
      </c>
      <c r="AA14" s="73" t="n">
        <v>28</v>
      </c>
      <c r="AB14" s="74" t="n">
        <v>41</v>
      </c>
      <c r="AC14" s="30"/>
      <c r="AD14" s="25" t="n">
        <v>28</v>
      </c>
      <c r="AE14" s="37" t="s">
        <v>44</v>
      </c>
    </row>
    <row r="15" customFormat="false" ht="16.5" hidden="false" customHeight="true" outlineLevel="0" collapsed="false">
      <c r="A15" s="24"/>
      <c r="B15" s="25" t="n">
        <v>29</v>
      </c>
      <c r="C15" s="36" t="s">
        <v>44</v>
      </c>
      <c r="D15" s="65" t="n">
        <v>997</v>
      </c>
      <c r="E15" s="73" t="n">
        <v>121</v>
      </c>
      <c r="F15" s="73" t="n">
        <v>14</v>
      </c>
      <c r="G15" s="73" t="n">
        <v>35</v>
      </c>
      <c r="H15" s="73" t="n">
        <v>12</v>
      </c>
      <c r="I15" s="73" t="n">
        <v>27</v>
      </c>
      <c r="J15" s="73" t="n">
        <v>23</v>
      </c>
      <c r="K15" s="73" t="n">
        <v>59</v>
      </c>
      <c r="L15" s="73" t="n">
        <v>51</v>
      </c>
      <c r="M15" s="73" t="n">
        <v>13</v>
      </c>
      <c r="N15" s="73" t="n">
        <v>40</v>
      </c>
      <c r="O15" s="73" t="n">
        <v>11</v>
      </c>
      <c r="P15" s="75" t="s">
        <v>45</v>
      </c>
      <c r="Q15" s="73" t="n">
        <v>66</v>
      </c>
      <c r="R15" s="73" t="n">
        <v>65</v>
      </c>
      <c r="S15" s="73" t="n">
        <v>20</v>
      </c>
      <c r="T15" s="73" t="n">
        <v>168</v>
      </c>
      <c r="U15" s="73" t="n">
        <v>49</v>
      </c>
      <c r="V15" s="73" t="n">
        <v>84</v>
      </c>
      <c r="W15" s="73" t="n">
        <v>18</v>
      </c>
      <c r="X15" s="73" t="n">
        <v>7</v>
      </c>
      <c r="Y15" s="73" t="n">
        <v>53</v>
      </c>
      <c r="Z15" s="73" t="n">
        <v>3</v>
      </c>
      <c r="AA15" s="73" t="n">
        <v>22</v>
      </c>
      <c r="AB15" s="74" t="n">
        <v>36</v>
      </c>
      <c r="AC15" s="30"/>
      <c r="AD15" s="25" t="n">
        <v>29</v>
      </c>
      <c r="AE15" s="37" t="s">
        <v>44</v>
      </c>
    </row>
    <row r="16" customFormat="false" ht="16.5" hidden="false" customHeight="true" outlineLevel="0" collapsed="false">
      <c r="A16" s="24"/>
      <c r="B16" s="25" t="n">
        <v>30</v>
      </c>
      <c r="C16" s="36" t="s">
        <v>44</v>
      </c>
      <c r="D16" s="65" t="n">
        <v>963</v>
      </c>
      <c r="E16" s="73" t="n">
        <v>108</v>
      </c>
      <c r="F16" s="73" t="n">
        <v>13</v>
      </c>
      <c r="G16" s="73" t="n">
        <v>33</v>
      </c>
      <c r="H16" s="73" t="n">
        <v>11</v>
      </c>
      <c r="I16" s="73" t="n">
        <v>25</v>
      </c>
      <c r="J16" s="73" t="n">
        <v>24</v>
      </c>
      <c r="K16" s="73" t="n">
        <v>56</v>
      </c>
      <c r="L16" s="73" t="n">
        <v>53</v>
      </c>
      <c r="M16" s="73" t="n">
        <v>12</v>
      </c>
      <c r="N16" s="73" t="n">
        <v>38</v>
      </c>
      <c r="O16" s="73" t="n">
        <v>11</v>
      </c>
      <c r="P16" s="75" t="s">
        <v>45</v>
      </c>
      <c r="Q16" s="73" t="n">
        <v>63</v>
      </c>
      <c r="R16" s="73" t="n">
        <v>64</v>
      </c>
      <c r="S16" s="73" t="n">
        <v>19</v>
      </c>
      <c r="T16" s="73" t="n">
        <v>168</v>
      </c>
      <c r="U16" s="73" t="n">
        <v>44</v>
      </c>
      <c r="V16" s="73" t="n">
        <v>87</v>
      </c>
      <c r="W16" s="73" t="n">
        <v>18</v>
      </c>
      <c r="X16" s="73" t="n">
        <v>8</v>
      </c>
      <c r="Y16" s="73" t="n">
        <v>53</v>
      </c>
      <c r="Z16" s="73" t="n">
        <v>3</v>
      </c>
      <c r="AA16" s="73" t="n">
        <v>19</v>
      </c>
      <c r="AB16" s="74" t="n">
        <v>33</v>
      </c>
      <c r="AC16" s="24"/>
      <c r="AD16" s="25" t="n">
        <v>30</v>
      </c>
      <c r="AE16" s="37" t="s">
        <v>44</v>
      </c>
    </row>
    <row r="17" customFormat="false" ht="16.5" hidden="false" customHeight="true" outlineLevel="0" collapsed="false">
      <c r="A17" s="30" t="s">
        <v>79</v>
      </c>
      <c r="B17" s="31" t="s">
        <v>47</v>
      </c>
      <c r="C17" s="36" t="s">
        <v>44</v>
      </c>
      <c r="D17" s="65" t="n">
        <v>943</v>
      </c>
      <c r="E17" s="73" t="n">
        <v>103</v>
      </c>
      <c r="F17" s="73" t="n">
        <v>14</v>
      </c>
      <c r="G17" s="73" t="n">
        <v>28</v>
      </c>
      <c r="H17" s="73" t="n">
        <v>10</v>
      </c>
      <c r="I17" s="73" t="n">
        <v>22</v>
      </c>
      <c r="J17" s="73" t="n">
        <v>21</v>
      </c>
      <c r="K17" s="73" t="n">
        <v>58</v>
      </c>
      <c r="L17" s="73" t="n">
        <v>53</v>
      </c>
      <c r="M17" s="73" t="n">
        <v>12</v>
      </c>
      <c r="N17" s="73" t="n">
        <v>40</v>
      </c>
      <c r="O17" s="73" t="n">
        <v>10</v>
      </c>
      <c r="P17" s="73" t="n">
        <v>0</v>
      </c>
      <c r="Q17" s="73" t="n">
        <v>61</v>
      </c>
      <c r="R17" s="73" t="n">
        <v>61</v>
      </c>
      <c r="S17" s="73" t="n">
        <v>19</v>
      </c>
      <c r="T17" s="73" t="n">
        <v>169</v>
      </c>
      <c r="U17" s="73" t="n">
        <v>45</v>
      </c>
      <c r="V17" s="73" t="n">
        <v>82</v>
      </c>
      <c r="W17" s="73" t="n">
        <v>18</v>
      </c>
      <c r="X17" s="73" t="n">
        <v>8</v>
      </c>
      <c r="Y17" s="73" t="n">
        <v>55</v>
      </c>
      <c r="Z17" s="73" t="n">
        <v>3</v>
      </c>
      <c r="AA17" s="73" t="n">
        <v>18</v>
      </c>
      <c r="AB17" s="74" t="n">
        <v>33</v>
      </c>
      <c r="AC17" s="30" t="s">
        <v>79</v>
      </c>
      <c r="AD17" s="31" t="s">
        <v>47</v>
      </c>
      <c r="AE17" s="37" t="s">
        <v>44</v>
      </c>
    </row>
    <row r="18" customFormat="false" ht="16.5" hidden="false" customHeight="true" outlineLevel="0" collapsed="false">
      <c r="A18" s="24"/>
      <c r="B18" s="31" t="s">
        <v>48</v>
      </c>
      <c r="C18" s="36" t="s">
        <v>44</v>
      </c>
      <c r="D18" s="65" t="n">
        <v>921</v>
      </c>
      <c r="E18" s="73" t="n">
        <v>98</v>
      </c>
      <c r="F18" s="73" t="n">
        <v>14</v>
      </c>
      <c r="G18" s="73" t="n">
        <v>31</v>
      </c>
      <c r="H18" s="73" t="n">
        <v>10</v>
      </c>
      <c r="I18" s="73" t="n">
        <v>20</v>
      </c>
      <c r="J18" s="73" t="n">
        <v>24</v>
      </c>
      <c r="K18" s="73" t="n">
        <v>54</v>
      </c>
      <c r="L18" s="73" t="n">
        <v>52</v>
      </c>
      <c r="M18" s="73" t="n">
        <v>11</v>
      </c>
      <c r="N18" s="73" t="n">
        <v>37</v>
      </c>
      <c r="O18" s="73" t="n">
        <v>10</v>
      </c>
      <c r="P18" s="73" t="n">
        <v>1</v>
      </c>
      <c r="Q18" s="73" t="n">
        <v>61</v>
      </c>
      <c r="R18" s="73" t="n">
        <v>65</v>
      </c>
      <c r="S18" s="73" t="n">
        <v>18</v>
      </c>
      <c r="T18" s="73" t="n">
        <v>160</v>
      </c>
      <c r="U18" s="73" t="n">
        <v>44</v>
      </c>
      <c r="V18" s="73" t="n">
        <v>79</v>
      </c>
      <c r="W18" s="73" t="n">
        <v>19</v>
      </c>
      <c r="X18" s="73" t="n">
        <v>7</v>
      </c>
      <c r="Y18" s="73" t="n">
        <v>56</v>
      </c>
      <c r="Z18" s="73" t="n">
        <v>3</v>
      </c>
      <c r="AA18" s="73" t="n">
        <v>17</v>
      </c>
      <c r="AB18" s="74" t="n">
        <v>30</v>
      </c>
      <c r="AC18" s="24"/>
      <c r="AD18" s="31" t="s">
        <v>48</v>
      </c>
      <c r="AE18" s="37" t="s">
        <v>44</v>
      </c>
    </row>
    <row r="19" customFormat="false" ht="16.5" hidden="false" customHeight="true" outlineLevel="0" collapsed="false">
      <c r="A19" s="24"/>
      <c r="B19" s="31" t="s">
        <v>49</v>
      </c>
      <c r="C19" s="36" t="s">
        <v>44</v>
      </c>
      <c r="D19" s="65" t="n">
        <v>972</v>
      </c>
      <c r="E19" s="73" t="n">
        <v>101</v>
      </c>
      <c r="F19" s="73" t="n">
        <v>15</v>
      </c>
      <c r="G19" s="73" t="n">
        <v>21</v>
      </c>
      <c r="H19" s="73" t="n">
        <v>11</v>
      </c>
      <c r="I19" s="73" t="n">
        <v>16</v>
      </c>
      <c r="J19" s="73" t="n">
        <v>26</v>
      </c>
      <c r="K19" s="73" t="n">
        <v>49</v>
      </c>
      <c r="L19" s="73" t="n">
        <v>53</v>
      </c>
      <c r="M19" s="73" t="n">
        <v>14</v>
      </c>
      <c r="N19" s="73" t="n">
        <v>45</v>
      </c>
      <c r="O19" s="73" t="n">
        <v>10</v>
      </c>
      <c r="P19" s="73" t="n">
        <v>1</v>
      </c>
      <c r="Q19" s="73" t="n">
        <v>70</v>
      </c>
      <c r="R19" s="73" t="n">
        <v>68</v>
      </c>
      <c r="S19" s="73" t="n">
        <v>20</v>
      </c>
      <c r="T19" s="73" t="n">
        <v>177</v>
      </c>
      <c r="U19" s="73" t="n">
        <v>46</v>
      </c>
      <c r="V19" s="73" t="n">
        <v>83</v>
      </c>
      <c r="W19" s="73" t="n">
        <v>24</v>
      </c>
      <c r="X19" s="73" t="n">
        <v>8</v>
      </c>
      <c r="Y19" s="73" t="n">
        <v>60</v>
      </c>
      <c r="Z19" s="73" t="n">
        <v>3</v>
      </c>
      <c r="AA19" s="73" t="n">
        <v>21</v>
      </c>
      <c r="AB19" s="74" t="n">
        <v>30</v>
      </c>
      <c r="AC19" s="30"/>
      <c r="AD19" s="31" t="s">
        <v>49</v>
      </c>
      <c r="AE19" s="37" t="s">
        <v>44</v>
      </c>
    </row>
    <row r="20" customFormat="false" ht="16.5" hidden="false" customHeight="true" outlineLevel="0" collapsed="false">
      <c r="A20" s="40"/>
      <c r="B20" s="41"/>
      <c r="C20" s="42"/>
      <c r="D20" s="76"/>
      <c r="E20" s="43"/>
      <c r="F20" s="43"/>
      <c r="G20" s="43"/>
      <c r="H20" s="43"/>
      <c r="I20" s="43"/>
      <c r="J20" s="43"/>
      <c r="K20" s="43"/>
      <c r="L20" s="43"/>
      <c r="M20" s="43"/>
      <c r="N20" s="43"/>
      <c r="O20" s="43"/>
      <c r="P20" s="43"/>
      <c r="Q20" s="43"/>
      <c r="R20" s="43"/>
      <c r="S20" s="43"/>
      <c r="T20" s="43"/>
      <c r="U20" s="43"/>
      <c r="V20" s="43"/>
      <c r="W20" s="43"/>
      <c r="X20" s="43"/>
      <c r="Y20" s="43"/>
      <c r="Z20" s="43"/>
      <c r="AA20" s="43"/>
      <c r="AB20" s="77"/>
      <c r="AC20" s="40"/>
      <c r="AD20" s="41"/>
      <c r="AE20" s="45"/>
    </row>
    <row r="21" customFormat="false" ht="13.2" hidden="false" customHeight="false" outlineLevel="0" collapsed="false">
      <c r="A21" s="46" t="s">
        <v>80</v>
      </c>
      <c r="B21" s="5"/>
      <c r="C21" s="5"/>
      <c r="AC21" s="46"/>
      <c r="AE21" s="1"/>
    </row>
    <row r="22" customFormat="false" ht="13.2" hidden="false" customHeight="false" outlineLevel="0" collapsed="false">
      <c r="A22" s="46" t="s">
        <v>57</v>
      </c>
      <c r="B22" s="5"/>
      <c r="C22" s="5"/>
      <c r="AC22" s="46"/>
      <c r="AE22" s="1"/>
    </row>
    <row r="23" customFormat="false" ht="13.2" hidden="false" customHeight="false" outlineLevel="0" collapsed="false">
      <c r="A23" s="46" t="s">
        <v>58</v>
      </c>
      <c r="B23" s="5"/>
      <c r="C23" s="5"/>
      <c r="AC23" s="46"/>
      <c r="AE23" s="1"/>
    </row>
    <row r="24" customFormat="false" ht="16.2" hidden="false" customHeight="false" outlineLevel="0" collapsed="false">
      <c r="A24" s="5"/>
      <c r="B24" s="5"/>
      <c r="E24" s="47"/>
    </row>
    <row r="25" customFormat="false" ht="16.8" hidden="false" customHeight="false" outlineLevel="0" collapsed="false">
      <c r="A25" s="48" t="s">
        <v>59</v>
      </c>
      <c r="B25" s="5"/>
      <c r="D25" s="7"/>
      <c r="E25" s="8"/>
      <c r="F25" s="8"/>
      <c r="G25" s="8"/>
      <c r="H25" s="8"/>
      <c r="I25" s="8"/>
      <c r="J25" s="8"/>
      <c r="K25" s="8"/>
      <c r="L25" s="8"/>
      <c r="M25" s="8"/>
      <c r="N25" s="8"/>
      <c r="O25" s="8"/>
      <c r="P25" s="8"/>
      <c r="Q25" s="8"/>
      <c r="R25" s="8"/>
      <c r="S25" s="8"/>
      <c r="T25" s="8"/>
      <c r="U25" s="8"/>
      <c r="V25" s="8"/>
      <c r="W25" s="8"/>
      <c r="X25" s="8"/>
      <c r="Y25" s="8"/>
      <c r="Z25" s="8"/>
      <c r="AA25" s="8"/>
      <c r="AB25" s="8"/>
      <c r="AE25" s="48"/>
    </row>
    <row r="26" customFormat="false" ht="13.2" hidden="false" customHeight="true" outlineLevel="0" collapsed="false">
      <c r="A26" s="9" t="s">
        <v>5</v>
      </c>
      <c r="B26" s="9"/>
      <c r="C26" s="9"/>
      <c r="D26" s="10" t="s">
        <v>6</v>
      </c>
      <c r="E26" s="11" t="s">
        <v>7</v>
      </c>
      <c r="F26" s="11" t="s">
        <v>65</v>
      </c>
      <c r="G26" s="11" t="s">
        <v>66</v>
      </c>
      <c r="H26" s="11" t="s">
        <v>11</v>
      </c>
      <c r="I26" s="11" t="s">
        <v>12</v>
      </c>
      <c r="J26" s="11" t="s">
        <v>13</v>
      </c>
      <c r="K26" s="11" t="s">
        <v>67</v>
      </c>
      <c r="L26" s="11" t="s">
        <v>68</v>
      </c>
      <c r="M26" s="11" t="s">
        <v>16</v>
      </c>
      <c r="N26" s="11" t="s">
        <v>17</v>
      </c>
      <c r="O26" s="11" t="s">
        <v>18</v>
      </c>
      <c r="P26" s="11" t="s">
        <v>19</v>
      </c>
      <c r="Q26" s="11" t="s">
        <v>20</v>
      </c>
      <c r="R26" s="11" t="s">
        <v>21</v>
      </c>
      <c r="S26" s="11" t="s">
        <v>22</v>
      </c>
      <c r="T26" s="11" t="s">
        <v>23</v>
      </c>
      <c r="U26" s="11" t="s">
        <v>69</v>
      </c>
      <c r="V26" s="11" t="s">
        <v>70</v>
      </c>
      <c r="W26" s="11" t="s">
        <v>71</v>
      </c>
      <c r="X26" s="57" t="s">
        <v>72</v>
      </c>
      <c r="Y26" s="58" t="s">
        <v>25</v>
      </c>
      <c r="Z26" s="11" t="s">
        <v>26</v>
      </c>
      <c r="AA26" s="11" t="s">
        <v>28</v>
      </c>
      <c r="AB26" s="11" t="s">
        <v>73</v>
      </c>
      <c r="AC26" s="12" t="s">
        <v>5</v>
      </c>
      <c r="AD26" s="12"/>
      <c r="AE26" s="12"/>
      <c r="AF26" s="5"/>
      <c r="AG26" s="5"/>
      <c r="AH26" s="5"/>
      <c r="AI26" s="5"/>
      <c r="AJ26" s="5"/>
      <c r="AK26" s="5"/>
    </row>
    <row r="27" customFormat="false" ht="13.2" hidden="false" customHeight="false" outlineLevel="0" collapsed="false">
      <c r="A27" s="9"/>
      <c r="B27" s="9"/>
      <c r="C27" s="9"/>
      <c r="D27" s="13"/>
      <c r="E27" s="14"/>
      <c r="F27" s="11" t="s">
        <v>74</v>
      </c>
      <c r="G27" s="11"/>
      <c r="H27" s="11" t="s">
        <v>75</v>
      </c>
      <c r="I27" s="11"/>
      <c r="J27" s="11" t="s">
        <v>33</v>
      </c>
      <c r="K27" s="11" t="s">
        <v>76</v>
      </c>
      <c r="L27" s="11"/>
      <c r="M27" s="15" t="s">
        <v>35</v>
      </c>
      <c r="N27" s="11" t="s">
        <v>36</v>
      </c>
      <c r="O27" s="14"/>
      <c r="P27" s="11" t="s">
        <v>37</v>
      </c>
      <c r="Q27" s="11" t="s">
        <v>38</v>
      </c>
      <c r="R27" s="14"/>
      <c r="S27" s="14"/>
      <c r="T27" s="14"/>
      <c r="U27" s="11" t="s">
        <v>77</v>
      </c>
      <c r="V27" s="11" t="s">
        <v>77</v>
      </c>
      <c r="W27" s="11" t="s">
        <v>77</v>
      </c>
      <c r="X27" s="57"/>
      <c r="Y27" s="59"/>
      <c r="Z27" s="11" t="s">
        <v>39</v>
      </c>
      <c r="AA27" s="11" t="s">
        <v>39</v>
      </c>
      <c r="AB27" s="11"/>
      <c r="AC27" s="12"/>
      <c r="AD27" s="12"/>
      <c r="AE27" s="12"/>
      <c r="AF27" s="5"/>
      <c r="AG27" s="5"/>
      <c r="AH27" s="5"/>
      <c r="AI27" s="5"/>
      <c r="AJ27" s="5"/>
      <c r="AK27" s="5"/>
    </row>
    <row r="28" customFormat="false" ht="13.8" hidden="false" customHeight="false" outlineLevel="0" collapsed="false">
      <c r="A28" s="9"/>
      <c r="B28" s="9"/>
      <c r="C28" s="9"/>
      <c r="D28" s="60" t="n">
        <v>1</v>
      </c>
      <c r="E28" s="59" t="n">
        <v>2</v>
      </c>
      <c r="F28" s="59" t="n">
        <v>3</v>
      </c>
      <c r="G28" s="59" t="n">
        <v>4</v>
      </c>
      <c r="H28" s="59" t="n">
        <v>5</v>
      </c>
      <c r="I28" s="59" t="n">
        <v>6</v>
      </c>
      <c r="J28" s="59" t="n">
        <v>7</v>
      </c>
      <c r="K28" s="59" t="n">
        <v>8</v>
      </c>
      <c r="L28" s="59" t="n">
        <v>9</v>
      </c>
      <c r="M28" s="59" t="n">
        <v>10</v>
      </c>
      <c r="N28" s="59" t="n">
        <v>11</v>
      </c>
      <c r="O28" s="59" t="n">
        <v>12</v>
      </c>
      <c r="P28" s="59" t="n">
        <v>13</v>
      </c>
      <c r="Q28" s="59" t="n">
        <v>14</v>
      </c>
      <c r="R28" s="59" t="n">
        <v>15</v>
      </c>
      <c r="S28" s="59" t="n">
        <v>16</v>
      </c>
      <c r="T28" s="59" t="n">
        <v>17</v>
      </c>
      <c r="U28" s="59" t="n">
        <v>18</v>
      </c>
      <c r="V28" s="59" t="n">
        <v>19</v>
      </c>
      <c r="W28" s="59" t="n">
        <v>20</v>
      </c>
      <c r="X28" s="59" t="n">
        <v>21</v>
      </c>
      <c r="Y28" s="59" t="n">
        <v>22</v>
      </c>
      <c r="Z28" s="59" t="n">
        <v>23</v>
      </c>
      <c r="AA28" s="59" t="n">
        <v>24</v>
      </c>
      <c r="AB28" s="61" t="n">
        <v>25</v>
      </c>
      <c r="AC28" s="12"/>
      <c r="AD28" s="12"/>
      <c r="AE28" s="12"/>
      <c r="AF28" s="5"/>
      <c r="AG28" s="5"/>
      <c r="AH28" s="5"/>
      <c r="AI28" s="5"/>
      <c r="AJ28" s="5"/>
      <c r="AK28" s="5"/>
    </row>
    <row r="29" customFormat="false" ht="16.5" hidden="false" customHeight="true" outlineLevel="0" collapsed="false">
      <c r="A29" s="30" t="s">
        <v>46</v>
      </c>
      <c r="B29" s="25" t="s">
        <v>78</v>
      </c>
      <c r="C29" s="37"/>
      <c r="D29" s="62" t="n">
        <v>54441</v>
      </c>
      <c r="E29" s="63" t="n">
        <v>5123</v>
      </c>
      <c r="F29" s="63" t="n">
        <v>441</v>
      </c>
      <c r="G29" s="63" t="n">
        <v>483</v>
      </c>
      <c r="H29" s="63" t="n">
        <v>270</v>
      </c>
      <c r="I29" s="63" t="n">
        <v>394</v>
      </c>
      <c r="J29" s="63" t="n">
        <v>854</v>
      </c>
      <c r="K29" s="63" t="n">
        <v>3096</v>
      </c>
      <c r="L29" s="63" t="n">
        <v>3401</v>
      </c>
      <c r="M29" s="63" t="n">
        <v>549</v>
      </c>
      <c r="N29" s="63" t="n">
        <v>1642</v>
      </c>
      <c r="O29" s="63" t="n">
        <v>229</v>
      </c>
      <c r="P29" s="63" t="n">
        <v>6</v>
      </c>
      <c r="Q29" s="63" t="n">
        <v>6005</v>
      </c>
      <c r="R29" s="63" t="n">
        <v>8506</v>
      </c>
      <c r="S29" s="63" t="n">
        <v>1170</v>
      </c>
      <c r="T29" s="63" t="n">
        <v>8344</v>
      </c>
      <c r="U29" s="63" t="n">
        <v>2063</v>
      </c>
      <c r="V29" s="63" t="n">
        <v>4779</v>
      </c>
      <c r="W29" s="63" t="n">
        <v>438</v>
      </c>
      <c r="X29" s="63" t="n">
        <v>1511</v>
      </c>
      <c r="Y29" s="63" t="n">
        <v>2120</v>
      </c>
      <c r="Z29" s="63" t="n">
        <v>65</v>
      </c>
      <c r="AA29" s="63" t="n">
        <v>2497</v>
      </c>
      <c r="AB29" s="64" t="n">
        <v>455</v>
      </c>
      <c r="AC29" s="30" t="s">
        <v>46</v>
      </c>
      <c r="AD29" s="25" t="s">
        <v>78</v>
      </c>
      <c r="AE29" s="37"/>
    </row>
    <row r="30" customFormat="false" ht="16.5" hidden="false" customHeight="true" outlineLevel="0" collapsed="false">
      <c r="A30" s="30"/>
      <c r="B30" s="25" t="n">
        <v>21</v>
      </c>
      <c r="C30" s="37" t="s">
        <v>44</v>
      </c>
      <c r="D30" s="65" t="n">
        <v>52362</v>
      </c>
      <c r="E30" s="66" t="n">
        <v>5093</v>
      </c>
      <c r="F30" s="66" t="n">
        <v>416</v>
      </c>
      <c r="G30" s="66" t="n">
        <v>456</v>
      </c>
      <c r="H30" s="66" t="n">
        <v>247</v>
      </c>
      <c r="I30" s="66" t="n">
        <v>382</v>
      </c>
      <c r="J30" s="66" t="n">
        <v>814</v>
      </c>
      <c r="K30" s="66" t="n">
        <v>2763</v>
      </c>
      <c r="L30" s="66" t="n">
        <v>3575</v>
      </c>
      <c r="M30" s="66" t="n">
        <v>599</v>
      </c>
      <c r="N30" s="66" t="n">
        <v>1494</v>
      </c>
      <c r="O30" s="66" t="n">
        <v>234</v>
      </c>
      <c r="P30" s="66" t="n">
        <v>6</v>
      </c>
      <c r="Q30" s="66" t="n">
        <v>5820</v>
      </c>
      <c r="R30" s="66" t="n">
        <v>8947</v>
      </c>
      <c r="S30" s="66" t="n">
        <v>1247</v>
      </c>
      <c r="T30" s="66" t="n">
        <v>6733</v>
      </c>
      <c r="U30" s="66" t="n">
        <v>2251</v>
      </c>
      <c r="V30" s="66" t="n">
        <v>4474</v>
      </c>
      <c r="W30" s="66" t="n">
        <v>586</v>
      </c>
      <c r="X30" s="66" t="n">
        <v>1701</v>
      </c>
      <c r="Y30" s="66" t="n">
        <v>1935</v>
      </c>
      <c r="Z30" s="66" t="n">
        <v>76</v>
      </c>
      <c r="AA30" s="66" t="n">
        <v>2052</v>
      </c>
      <c r="AB30" s="67" t="n">
        <v>461</v>
      </c>
      <c r="AC30" s="30"/>
      <c r="AD30" s="25" t="n">
        <v>21</v>
      </c>
      <c r="AE30" s="37" t="s">
        <v>44</v>
      </c>
    </row>
    <row r="31" customFormat="false" ht="16.5" hidden="false" customHeight="true" outlineLevel="0" collapsed="false">
      <c r="A31" s="30"/>
      <c r="B31" s="25" t="n">
        <v>22</v>
      </c>
      <c r="C31" s="37" t="s">
        <v>44</v>
      </c>
      <c r="D31" s="65" t="n">
        <v>51964</v>
      </c>
      <c r="E31" s="66" t="n">
        <v>4796</v>
      </c>
      <c r="F31" s="66" t="n">
        <v>439</v>
      </c>
      <c r="G31" s="66" t="n">
        <v>483</v>
      </c>
      <c r="H31" s="66" t="n">
        <v>243</v>
      </c>
      <c r="I31" s="66" t="n">
        <v>257</v>
      </c>
      <c r="J31" s="66" t="n">
        <v>706</v>
      </c>
      <c r="K31" s="66" t="n">
        <v>2805</v>
      </c>
      <c r="L31" s="66" t="n">
        <v>3853</v>
      </c>
      <c r="M31" s="66" t="n">
        <v>610</v>
      </c>
      <c r="N31" s="66" t="n">
        <v>1192</v>
      </c>
      <c r="O31" s="66" t="n">
        <v>505</v>
      </c>
      <c r="P31" s="68" t="s">
        <v>45</v>
      </c>
      <c r="Q31" s="66" t="n">
        <v>6248</v>
      </c>
      <c r="R31" s="66" t="n">
        <v>8912</v>
      </c>
      <c r="S31" s="66" t="n">
        <v>1350</v>
      </c>
      <c r="T31" s="66" t="n">
        <v>7555</v>
      </c>
      <c r="U31" s="66" t="n">
        <v>2309</v>
      </c>
      <c r="V31" s="66" t="n">
        <v>4089</v>
      </c>
      <c r="W31" s="66" t="n">
        <v>510</v>
      </c>
      <c r="X31" s="66" t="n">
        <v>1214</v>
      </c>
      <c r="Y31" s="66" t="n">
        <v>1694</v>
      </c>
      <c r="Z31" s="66" t="n">
        <v>61</v>
      </c>
      <c r="AA31" s="66" t="n">
        <v>1703</v>
      </c>
      <c r="AB31" s="67" t="n">
        <v>430</v>
      </c>
      <c r="AC31" s="30"/>
      <c r="AD31" s="25" t="n">
        <v>22</v>
      </c>
      <c r="AE31" s="37" t="s">
        <v>44</v>
      </c>
    </row>
    <row r="32" customFormat="false" ht="16.5" hidden="false" customHeight="true" outlineLevel="0" collapsed="false">
      <c r="A32" s="30"/>
      <c r="B32" s="25" t="n">
        <v>23</v>
      </c>
      <c r="C32" s="37"/>
      <c r="D32" s="65" t="n">
        <v>50510</v>
      </c>
      <c r="E32" s="78" t="n">
        <v>4151</v>
      </c>
      <c r="F32" s="78" t="n">
        <v>389</v>
      </c>
      <c r="G32" s="78" t="n">
        <v>499</v>
      </c>
      <c r="H32" s="78" t="n">
        <v>175</v>
      </c>
      <c r="I32" s="78" t="n">
        <v>383</v>
      </c>
      <c r="J32" s="78" t="n">
        <v>658</v>
      </c>
      <c r="K32" s="78" t="n">
        <v>2159</v>
      </c>
      <c r="L32" s="78" t="n">
        <v>3356</v>
      </c>
      <c r="M32" s="78" t="n">
        <v>638</v>
      </c>
      <c r="N32" s="78" t="n">
        <v>1110</v>
      </c>
      <c r="O32" s="78" t="n">
        <v>611</v>
      </c>
      <c r="P32" s="70" t="s">
        <v>45</v>
      </c>
      <c r="Q32" s="78" t="n">
        <v>5939</v>
      </c>
      <c r="R32" s="78" t="n">
        <v>8859</v>
      </c>
      <c r="S32" s="78" t="n">
        <v>1477</v>
      </c>
      <c r="T32" s="78" t="n">
        <v>6239</v>
      </c>
      <c r="U32" s="78" t="n">
        <v>3639</v>
      </c>
      <c r="V32" s="78" t="n">
        <v>4084</v>
      </c>
      <c r="W32" s="78" t="n">
        <v>455</v>
      </c>
      <c r="X32" s="78" t="n">
        <v>1093</v>
      </c>
      <c r="Y32" s="78" t="n">
        <v>2339</v>
      </c>
      <c r="Z32" s="78" t="n">
        <v>9</v>
      </c>
      <c r="AA32" s="78" t="n">
        <v>1726</v>
      </c>
      <c r="AB32" s="78" t="n">
        <v>522</v>
      </c>
      <c r="AC32" s="27"/>
      <c r="AD32" s="25" t="n">
        <v>23</v>
      </c>
      <c r="AE32" s="37"/>
    </row>
    <row r="33" customFormat="false" ht="16.5" hidden="false" customHeight="true" outlineLevel="0" collapsed="false">
      <c r="A33" s="30"/>
      <c r="B33" s="25" t="n">
        <v>24</v>
      </c>
      <c r="C33" s="37" t="s">
        <v>44</v>
      </c>
      <c r="D33" s="65" t="n">
        <v>51144</v>
      </c>
      <c r="E33" s="66" t="n">
        <v>4622</v>
      </c>
      <c r="F33" s="66" t="n">
        <v>397</v>
      </c>
      <c r="G33" s="66" t="n">
        <v>480</v>
      </c>
      <c r="H33" s="66" t="n">
        <v>262</v>
      </c>
      <c r="I33" s="66" t="n">
        <v>360</v>
      </c>
      <c r="J33" s="66" t="n">
        <v>624</v>
      </c>
      <c r="K33" s="66" t="n">
        <v>2644</v>
      </c>
      <c r="L33" s="66" t="n">
        <v>3665</v>
      </c>
      <c r="M33" s="66" t="n">
        <v>590</v>
      </c>
      <c r="N33" s="66" t="n">
        <v>1146</v>
      </c>
      <c r="O33" s="66" t="n">
        <v>700</v>
      </c>
      <c r="P33" s="68" t="s">
        <v>45</v>
      </c>
      <c r="Q33" s="66" t="n">
        <v>6259</v>
      </c>
      <c r="R33" s="66" t="n">
        <v>8541</v>
      </c>
      <c r="S33" s="66" t="n">
        <v>1340</v>
      </c>
      <c r="T33" s="66" t="n">
        <v>7593</v>
      </c>
      <c r="U33" s="66" t="n">
        <v>2228</v>
      </c>
      <c r="V33" s="66" t="n">
        <v>4484</v>
      </c>
      <c r="W33" s="66" t="n">
        <v>718</v>
      </c>
      <c r="X33" s="66" t="n">
        <v>395</v>
      </c>
      <c r="Y33" s="66" t="n">
        <v>1872</v>
      </c>
      <c r="Z33" s="66" t="n">
        <v>55</v>
      </c>
      <c r="AA33" s="66" t="n">
        <v>1608</v>
      </c>
      <c r="AB33" s="67" t="n">
        <v>561</v>
      </c>
      <c r="AC33" s="30"/>
      <c r="AD33" s="25" t="n">
        <v>24</v>
      </c>
      <c r="AE33" s="37" t="s">
        <v>44</v>
      </c>
      <c r="AF33" s="5"/>
    </row>
    <row r="34" customFormat="false" ht="16.5" hidden="false" customHeight="true" outlineLevel="0" collapsed="false">
      <c r="A34" s="30"/>
      <c r="B34" s="25" t="n">
        <v>25</v>
      </c>
      <c r="C34" s="37" t="s">
        <v>44</v>
      </c>
      <c r="D34" s="65" t="n">
        <v>48684</v>
      </c>
      <c r="E34" s="66" t="n">
        <v>4339</v>
      </c>
      <c r="F34" s="66" t="n">
        <v>400</v>
      </c>
      <c r="G34" s="66" t="n">
        <v>370</v>
      </c>
      <c r="H34" s="66" t="n">
        <v>201</v>
      </c>
      <c r="I34" s="66" t="n">
        <v>333</v>
      </c>
      <c r="J34" s="66" t="n">
        <v>629</v>
      </c>
      <c r="K34" s="66" t="n">
        <v>2635</v>
      </c>
      <c r="L34" s="66" t="n">
        <v>3467</v>
      </c>
      <c r="M34" s="66" t="n">
        <v>591</v>
      </c>
      <c r="N34" s="66" t="n">
        <v>1107</v>
      </c>
      <c r="O34" s="66" t="n">
        <v>706</v>
      </c>
      <c r="P34" s="68" t="s">
        <v>45</v>
      </c>
      <c r="Q34" s="66" t="n">
        <v>6287</v>
      </c>
      <c r="R34" s="66" t="n">
        <v>8458</v>
      </c>
      <c r="S34" s="66" t="n">
        <v>1376</v>
      </c>
      <c r="T34" s="66" t="n">
        <v>7050</v>
      </c>
      <c r="U34" s="66" t="n">
        <v>1619</v>
      </c>
      <c r="V34" s="66" t="n">
        <v>3916</v>
      </c>
      <c r="W34" s="66" t="n">
        <v>657</v>
      </c>
      <c r="X34" s="66" t="n">
        <v>286</v>
      </c>
      <c r="Y34" s="66" t="n">
        <v>2127</v>
      </c>
      <c r="Z34" s="66" t="n">
        <v>52</v>
      </c>
      <c r="AA34" s="66" t="n">
        <v>1597</v>
      </c>
      <c r="AB34" s="67" t="n">
        <v>481</v>
      </c>
      <c r="AC34" s="30"/>
      <c r="AD34" s="25" t="n">
        <v>25</v>
      </c>
      <c r="AE34" s="37" t="s">
        <v>44</v>
      </c>
      <c r="AF34" s="5"/>
    </row>
    <row r="35" customFormat="false" ht="16.5" hidden="false" customHeight="true" outlineLevel="0" collapsed="false">
      <c r="A35" s="30"/>
      <c r="B35" s="25" t="n">
        <v>26</v>
      </c>
      <c r="C35" s="37" t="s">
        <v>44</v>
      </c>
      <c r="D35" s="65" t="n">
        <v>48009</v>
      </c>
      <c r="E35" s="66" t="n">
        <v>4287</v>
      </c>
      <c r="F35" s="66" t="n">
        <v>392</v>
      </c>
      <c r="G35" s="66" t="n">
        <v>365</v>
      </c>
      <c r="H35" s="66" t="n">
        <v>192</v>
      </c>
      <c r="I35" s="66" t="n">
        <v>323</v>
      </c>
      <c r="J35" s="66" t="n">
        <v>608</v>
      </c>
      <c r="K35" s="66" t="n">
        <v>2580</v>
      </c>
      <c r="L35" s="66" t="n">
        <v>3362</v>
      </c>
      <c r="M35" s="66" t="n">
        <v>617</v>
      </c>
      <c r="N35" s="66" t="n">
        <v>1099</v>
      </c>
      <c r="O35" s="66" t="n">
        <v>702</v>
      </c>
      <c r="P35" s="68" t="s">
        <v>45</v>
      </c>
      <c r="Q35" s="66" t="n">
        <v>5646</v>
      </c>
      <c r="R35" s="66" t="n">
        <v>8109</v>
      </c>
      <c r="S35" s="66" t="n">
        <v>1348</v>
      </c>
      <c r="T35" s="66" t="n">
        <v>7237</v>
      </c>
      <c r="U35" s="66" t="n">
        <v>1644</v>
      </c>
      <c r="V35" s="66" t="n">
        <v>4022</v>
      </c>
      <c r="W35" s="66" t="n">
        <v>601</v>
      </c>
      <c r="X35" s="66" t="n">
        <v>258</v>
      </c>
      <c r="Y35" s="66" t="n">
        <v>2125</v>
      </c>
      <c r="Z35" s="66" t="n">
        <v>55</v>
      </c>
      <c r="AA35" s="66" t="n">
        <v>1941</v>
      </c>
      <c r="AB35" s="67" t="n">
        <v>496</v>
      </c>
      <c r="AC35" s="30"/>
      <c r="AD35" s="25" t="n">
        <v>26</v>
      </c>
      <c r="AE35" s="37" t="s">
        <v>44</v>
      </c>
      <c r="AF35" s="5"/>
    </row>
    <row r="36" customFormat="false" ht="16.5" hidden="false" customHeight="true" outlineLevel="0" collapsed="false">
      <c r="A36" s="30"/>
      <c r="B36" s="25" t="n">
        <v>28</v>
      </c>
      <c r="C36" s="37" t="s">
        <v>44</v>
      </c>
      <c r="D36" s="65" t="n">
        <v>47397</v>
      </c>
      <c r="E36" s="66" t="n">
        <v>4935</v>
      </c>
      <c r="F36" s="73" t="n">
        <v>370</v>
      </c>
      <c r="G36" s="73" t="n">
        <v>389</v>
      </c>
      <c r="H36" s="73" t="n">
        <v>118</v>
      </c>
      <c r="I36" s="73" t="n">
        <v>333</v>
      </c>
      <c r="J36" s="73" t="n">
        <v>600</v>
      </c>
      <c r="K36" s="66" t="n">
        <v>2486</v>
      </c>
      <c r="L36" s="66" t="n">
        <v>3618</v>
      </c>
      <c r="M36" s="66" t="n">
        <v>590</v>
      </c>
      <c r="N36" s="66" t="n">
        <v>1139</v>
      </c>
      <c r="O36" s="66" t="n">
        <v>719</v>
      </c>
      <c r="P36" s="66" t="n">
        <v>4</v>
      </c>
      <c r="Q36" s="66" t="n">
        <v>5130</v>
      </c>
      <c r="R36" s="66" t="n">
        <v>8011</v>
      </c>
      <c r="S36" s="66" t="n">
        <v>1299</v>
      </c>
      <c r="T36" s="66" t="n">
        <v>5073</v>
      </c>
      <c r="U36" s="66" t="n">
        <v>1551</v>
      </c>
      <c r="V36" s="66" t="n">
        <v>3839</v>
      </c>
      <c r="W36" s="66" t="n">
        <v>534</v>
      </c>
      <c r="X36" s="66" t="n">
        <v>559</v>
      </c>
      <c r="Y36" s="66" t="n">
        <v>1992</v>
      </c>
      <c r="Z36" s="66" t="n">
        <v>58</v>
      </c>
      <c r="AA36" s="66" t="n">
        <v>3450</v>
      </c>
      <c r="AB36" s="67" t="n">
        <v>600</v>
      </c>
      <c r="AC36" s="30"/>
      <c r="AD36" s="25" t="n">
        <v>28</v>
      </c>
      <c r="AE36" s="37" t="s">
        <v>44</v>
      </c>
      <c r="AF36" s="5"/>
    </row>
    <row r="37" customFormat="false" ht="16.5" hidden="false" customHeight="true" outlineLevel="0" collapsed="false">
      <c r="A37" s="30"/>
      <c r="B37" s="25" t="n">
        <v>29</v>
      </c>
      <c r="C37" s="37" t="s">
        <v>44</v>
      </c>
      <c r="D37" s="65" t="n">
        <v>47376</v>
      </c>
      <c r="E37" s="66" t="n">
        <v>4460</v>
      </c>
      <c r="F37" s="66" t="n">
        <v>402</v>
      </c>
      <c r="G37" s="66" t="n">
        <v>393</v>
      </c>
      <c r="H37" s="66" t="n">
        <v>223</v>
      </c>
      <c r="I37" s="66" t="n">
        <v>320</v>
      </c>
      <c r="J37" s="66" t="n">
        <v>668</v>
      </c>
      <c r="K37" s="66" t="n">
        <v>2427</v>
      </c>
      <c r="L37" s="66" t="n">
        <v>2836</v>
      </c>
      <c r="M37" s="66" t="n">
        <v>679</v>
      </c>
      <c r="N37" s="66" t="n">
        <v>1328</v>
      </c>
      <c r="O37" s="66" t="n">
        <v>602</v>
      </c>
      <c r="P37" s="68" t="s">
        <v>45</v>
      </c>
      <c r="Q37" s="66" t="n">
        <v>3748</v>
      </c>
      <c r="R37" s="66" t="n">
        <v>8021</v>
      </c>
      <c r="S37" s="66" t="n">
        <v>1352</v>
      </c>
      <c r="T37" s="66" t="n">
        <v>8163</v>
      </c>
      <c r="U37" s="66" t="n">
        <v>1600</v>
      </c>
      <c r="V37" s="66" t="n">
        <v>4029</v>
      </c>
      <c r="W37" s="66" t="n">
        <v>623</v>
      </c>
      <c r="X37" s="66" t="n">
        <v>195</v>
      </c>
      <c r="Y37" s="66" t="n">
        <v>1942</v>
      </c>
      <c r="Z37" s="66" t="n">
        <v>121</v>
      </c>
      <c r="AA37" s="66" t="n">
        <v>2667</v>
      </c>
      <c r="AB37" s="67" t="n">
        <v>577</v>
      </c>
      <c r="AC37" s="30"/>
      <c r="AD37" s="25" t="n">
        <v>29</v>
      </c>
      <c r="AE37" s="37" t="s">
        <v>44</v>
      </c>
      <c r="AF37" s="5"/>
    </row>
    <row r="38" customFormat="false" ht="16.5" hidden="false" customHeight="true" outlineLevel="0" collapsed="false">
      <c r="A38" s="24"/>
      <c r="B38" s="25" t="n">
        <v>30</v>
      </c>
      <c r="C38" s="37" t="s">
        <v>44</v>
      </c>
      <c r="D38" s="65" t="n">
        <v>47384</v>
      </c>
      <c r="E38" s="66" t="n">
        <v>4245</v>
      </c>
      <c r="F38" s="66" t="n">
        <v>412</v>
      </c>
      <c r="G38" s="66" t="n">
        <v>332</v>
      </c>
      <c r="H38" s="66" t="n">
        <v>233</v>
      </c>
      <c r="I38" s="66" t="n">
        <v>332</v>
      </c>
      <c r="J38" s="66" t="n">
        <v>687</v>
      </c>
      <c r="K38" s="66" t="n">
        <v>2585</v>
      </c>
      <c r="L38" s="66" t="n">
        <v>3105</v>
      </c>
      <c r="M38" s="66" t="n">
        <v>605</v>
      </c>
      <c r="N38" s="66" t="n">
        <v>1343</v>
      </c>
      <c r="O38" s="66" t="n">
        <v>631</v>
      </c>
      <c r="P38" s="68" t="s">
        <v>45</v>
      </c>
      <c r="Q38" s="66" t="n">
        <v>3471</v>
      </c>
      <c r="R38" s="66" t="n">
        <v>7928</v>
      </c>
      <c r="S38" s="66" t="n">
        <v>1399</v>
      </c>
      <c r="T38" s="66" t="n">
        <v>8185</v>
      </c>
      <c r="U38" s="66" t="n">
        <v>1195</v>
      </c>
      <c r="V38" s="66" t="n">
        <v>4350</v>
      </c>
      <c r="W38" s="66" t="n">
        <v>575</v>
      </c>
      <c r="X38" s="66" t="n">
        <v>437</v>
      </c>
      <c r="Y38" s="66" t="n">
        <v>2092</v>
      </c>
      <c r="Z38" s="66" t="n">
        <v>126</v>
      </c>
      <c r="AA38" s="66" t="n">
        <v>2543</v>
      </c>
      <c r="AB38" s="67" t="n">
        <v>573</v>
      </c>
      <c r="AC38" s="24"/>
      <c r="AD38" s="25" t="n">
        <v>30</v>
      </c>
      <c r="AE38" s="37" t="s">
        <v>44</v>
      </c>
      <c r="AF38" s="5"/>
    </row>
    <row r="39" customFormat="false" ht="16.5" hidden="false" customHeight="true" outlineLevel="0" collapsed="false">
      <c r="A39" s="30" t="s">
        <v>79</v>
      </c>
      <c r="B39" s="31" t="s">
        <v>47</v>
      </c>
      <c r="C39" s="37" t="s">
        <v>44</v>
      </c>
      <c r="D39" s="65" t="n">
        <v>47745</v>
      </c>
      <c r="E39" s="66" t="n">
        <v>4302</v>
      </c>
      <c r="F39" s="66" t="n">
        <v>402</v>
      </c>
      <c r="G39" s="66" t="n">
        <v>292</v>
      </c>
      <c r="H39" s="66" t="n">
        <v>204</v>
      </c>
      <c r="I39" s="66" t="n">
        <v>308</v>
      </c>
      <c r="J39" s="66" t="n">
        <v>649</v>
      </c>
      <c r="K39" s="66" t="n">
        <v>2520</v>
      </c>
      <c r="L39" s="66" t="n">
        <v>3470</v>
      </c>
      <c r="M39" s="66" t="n">
        <v>606</v>
      </c>
      <c r="N39" s="66" t="n">
        <v>1385</v>
      </c>
      <c r="O39" s="66" t="n">
        <v>739</v>
      </c>
      <c r="P39" s="68" t="s">
        <v>45</v>
      </c>
      <c r="Q39" s="66" t="n">
        <v>3348</v>
      </c>
      <c r="R39" s="66" t="n">
        <v>8014</v>
      </c>
      <c r="S39" s="66" t="n">
        <v>1493</v>
      </c>
      <c r="T39" s="66" t="n">
        <v>7741</v>
      </c>
      <c r="U39" s="66" t="n">
        <v>1212</v>
      </c>
      <c r="V39" s="66" t="n">
        <v>4254</v>
      </c>
      <c r="W39" s="66" t="n">
        <v>588</v>
      </c>
      <c r="X39" s="66" t="n">
        <v>387</v>
      </c>
      <c r="Y39" s="66" t="n">
        <v>2182</v>
      </c>
      <c r="Z39" s="66" t="n">
        <v>121</v>
      </c>
      <c r="AA39" s="66" t="n">
        <v>2848</v>
      </c>
      <c r="AB39" s="67" t="n">
        <v>680</v>
      </c>
      <c r="AC39" s="30" t="s">
        <v>79</v>
      </c>
      <c r="AD39" s="31" t="s">
        <v>47</v>
      </c>
      <c r="AE39" s="37" t="s">
        <v>44</v>
      </c>
      <c r="AF39" s="5"/>
    </row>
    <row r="40" customFormat="false" ht="16.5" hidden="false" customHeight="true" outlineLevel="0" collapsed="false">
      <c r="A40" s="24"/>
      <c r="B40" s="31" t="s">
        <v>48</v>
      </c>
      <c r="C40" s="37" t="s">
        <v>44</v>
      </c>
      <c r="D40" s="65" t="n">
        <v>48163</v>
      </c>
      <c r="E40" s="66" t="n">
        <v>4335</v>
      </c>
      <c r="F40" s="66" t="n">
        <v>402</v>
      </c>
      <c r="G40" s="66" t="n">
        <v>330</v>
      </c>
      <c r="H40" s="66" t="n">
        <v>200</v>
      </c>
      <c r="I40" s="66" t="n">
        <v>298</v>
      </c>
      <c r="J40" s="66" t="n">
        <v>653</v>
      </c>
      <c r="K40" s="66" t="n">
        <v>2490</v>
      </c>
      <c r="L40" s="66" t="n">
        <v>3313</v>
      </c>
      <c r="M40" s="66" t="n">
        <v>599</v>
      </c>
      <c r="N40" s="66" t="n">
        <v>1640</v>
      </c>
      <c r="O40" s="66" t="n">
        <v>736</v>
      </c>
      <c r="P40" s="66" t="n">
        <v>6</v>
      </c>
      <c r="Q40" s="66" t="n">
        <v>3521</v>
      </c>
      <c r="R40" s="66" t="n">
        <v>8362</v>
      </c>
      <c r="S40" s="66" t="n">
        <v>1549</v>
      </c>
      <c r="T40" s="66" t="n">
        <v>7604</v>
      </c>
      <c r="U40" s="66" t="n">
        <v>1150</v>
      </c>
      <c r="V40" s="66" t="n">
        <v>4448</v>
      </c>
      <c r="W40" s="66" t="n">
        <v>620</v>
      </c>
      <c r="X40" s="66" t="n">
        <v>389</v>
      </c>
      <c r="Y40" s="66" t="n">
        <v>2386</v>
      </c>
      <c r="Z40" s="66" t="n">
        <v>121</v>
      </c>
      <c r="AA40" s="66" t="n">
        <v>2650</v>
      </c>
      <c r="AB40" s="67" t="n">
        <v>361</v>
      </c>
      <c r="AC40" s="24"/>
      <c r="AD40" s="31" t="s">
        <v>48</v>
      </c>
      <c r="AE40" s="37" t="s">
        <v>44</v>
      </c>
      <c r="AF40" s="5"/>
    </row>
    <row r="41" customFormat="false" ht="16.5" hidden="false" customHeight="true" outlineLevel="0" collapsed="false">
      <c r="A41" s="30"/>
      <c r="B41" s="31" t="s">
        <v>49</v>
      </c>
      <c r="C41" s="37" t="s">
        <v>44</v>
      </c>
      <c r="D41" s="65" t="n">
        <v>48106</v>
      </c>
      <c r="E41" s="66" t="n">
        <v>4402</v>
      </c>
      <c r="F41" s="66" t="n">
        <v>392</v>
      </c>
      <c r="G41" s="66" t="n">
        <v>229</v>
      </c>
      <c r="H41" s="66" t="n">
        <v>217</v>
      </c>
      <c r="I41" s="66" t="n">
        <v>280</v>
      </c>
      <c r="J41" s="66" t="n">
        <v>647</v>
      </c>
      <c r="K41" s="66" t="n">
        <v>1330</v>
      </c>
      <c r="L41" s="66" t="n">
        <v>3970</v>
      </c>
      <c r="M41" s="66" t="n">
        <v>678</v>
      </c>
      <c r="N41" s="66" t="n">
        <v>1836</v>
      </c>
      <c r="O41" s="66" t="n">
        <v>713</v>
      </c>
      <c r="P41" s="66" t="n">
        <v>6</v>
      </c>
      <c r="Q41" s="66" t="n">
        <v>4912</v>
      </c>
      <c r="R41" s="66" t="n">
        <v>7382</v>
      </c>
      <c r="S41" s="66" t="n">
        <v>1519</v>
      </c>
      <c r="T41" s="66" t="n">
        <v>7150</v>
      </c>
      <c r="U41" s="66" t="n">
        <v>1323</v>
      </c>
      <c r="V41" s="66" t="n">
        <v>4731</v>
      </c>
      <c r="W41" s="66" t="n">
        <v>540</v>
      </c>
      <c r="X41" s="66" t="n">
        <v>463</v>
      </c>
      <c r="Y41" s="66" t="n">
        <v>1976</v>
      </c>
      <c r="Z41" s="66" t="n">
        <v>130</v>
      </c>
      <c r="AA41" s="66" t="n">
        <v>2903</v>
      </c>
      <c r="AB41" s="67" t="n">
        <v>377</v>
      </c>
      <c r="AC41" s="30"/>
      <c r="AD41" s="31" t="s">
        <v>49</v>
      </c>
      <c r="AE41" s="37" t="s">
        <v>44</v>
      </c>
      <c r="AF41" s="5"/>
    </row>
    <row r="42" customFormat="false" ht="5.4" hidden="false" customHeight="true" outlineLevel="0" collapsed="false">
      <c r="A42" s="40"/>
      <c r="B42" s="45"/>
      <c r="C42" s="42"/>
      <c r="D42" s="76"/>
      <c r="E42" s="43"/>
      <c r="F42" s="43"/>
      <c r="G42" s="43"/>
      <c r="H42" s="43"/>
      <c r="I42" s="43"/>
      <c r="J42" s="43"/>
      <c r="K42" s="43"/>
      <c r="L42" s="43"/>
      <c r="M42" s="43"/>
      <c r="N42" s="43"/>
      <c r="O42" s="43"/>
      <c r="P42" s="43"/>
      <c r="Q42" s="43"/>
      <c r="R42" s="43"/>
      <c r="S42" s="43"/>
      <c r="T42" s="43"/>
      <c r="U42" s="43"/>
      <c r="V42" s="43"/>
      <c r="W42" s="43"/>
      <c r="X42" s="43"/>
      <c r="Y42" s="43"/>
      <c r="Z42" s="43"/>
      <c r="AA42" s="43"/>
      <c r="AB42" s="77"/>
      <c r="AC42" s="40"/>
      <c r="AD42" s="41"/>
      <c r="AE42" s="45"/>
    </row>
    <row r="43" customFormat="false" ht="13.2" hidden="false" customHeight="false" outlineLevel="0" collapsed="false">
      <c r="A43" s="46" t="s">
        <v>80</v>
      </c>
      <c r="B43" s="5"/>
      <c r="C43" s="5"/>
      <c r="AC43" s="46"/>
      <c r="AE43" s="1"/>
    </row>
    <row r="44" customFormat="false" ht="13.2" hidden="false" customHeight="false" outlineLevel="0" collapsed="false">
      <c r="A44" s="46" t="s">
        <v>57</v>
      </c>
      <c r="B44" s="5"/>
      <c r="C44" s="5"/>
      <c r="AC44" s="46"/>
      <c r="AE44" s="1"/>
    </row>
    <row r="45" customFormat="false" ht="13.2" hidden="false" customHeight="false" outlineLevel="0" collapsed="false">
      <c r="A45" s="46" t="s">
        <v>58</v>
      </c>
      <c r="B45" s="5"/>
      <c r="C45" s="5"/>
      <c r="AC45" s="46"/>
      <c r="AE45" s="1"/>
    </row>
    <row r="46" customFormat="false" ht="16.2" hidden="false" customHeight="false" outlineLevel="0" collapsed="false">
      <c r="A46" s="79" t="s">
        <v>81</v>
      </c>
      <c r="B46" s="2"/>
      <c r="D46" s="0"/>
      <c r="T46" s="2"/>
      <c r="U46" s="2"/>
      <c r="V46" s="0"/>
      <c r="AE46" s="1"/>
    </row>
    <row r="47" customFormat="false" ht="16.2" hidden="false" customHeight="false" outlineLevel="0" collapsed="false">
      <c r="A47" s="79" t="s">
        <v>82</v>
      </c>
      <c r="B47" s="2"/>
      <c r="D47" s="0"/>
      <c r="T47" s="2"/>
      <c r="U47" s="2"/>
      <c r="V47" s="0"/>
      <c r="AE47" s="1"/>
    </row>
    <row r="48" customFormat="false" ht="16.2" hidden="false" customHeight="false" outlineLevel="0" collapsed="false">
      <c r="A48" s="5"/>
      <c r="B48" s="5"/>
      <c r="E48" s="47"/>
    </row>
    <row r="49" customFormat="false" ht="16.8" hidden="false" customHeight="false" outlineLevel="0" collapsed="false">
      <c r="A49" s="48" t="s">
        <v>61</v>
      </c>
      <c r="B49" s="5"/>
      <c r="D49" s="7"/>
      <c r="E49" s="8"/>
      <c r="F49" s="8"/>
      <c r="G49" s="8"/>
      <c r="H49" s="8"/>
      <c r="I49" s="8"/>
      <c r="J49" s="8"/>
      <c r="K49" s="8"/>
      <c r="L49" s="8"/>
      <c r="M49" s="8"/>
      <c r="N49" s="8"/>
      <c r="O49" s="8"/>
      <c r="P49" s="8"/>
      <c r="Q49" s="8"/>
      <c r="R49" s="8"/>
      <c r="S49" s="8"/>
      <c r="T49" s="8"/>
      <c r="U49" s="8"/>
      <c r="V49" s="8"/>
      <c r="W49" s="8"/>
      <c r="X49" s="8"/>
      <c r="Y49" s="8"/>
      <c r="Z49" s="8"/>
      <c r="AA49" s="8"/>
      <c r="AB49" s="49" t="s">
        <v>62</v>
      </c>
      <c r="AC49" s="49"/>
      <c r="AD49" s="49"/>
      <c r="AE49" s="49"/>
    </row>
    <row r="50" customFormat="false" ht="13.2" hidden="false" customHeight="true" outlineLevel="0" collapsed="false">
      <c r="A50" s="9" t="s">
        <v>5</v>
      </c>
      <c r="B50" s="9"/>
      <c r="C50" s="9"/>
      <c r="D50" s="10" t="s">
        <v>6</v>
      </c>
      <c r="E50" s="11" t="s">
        <v>7</v>
      </c>
      <c r="F50" s="11" t="s">
        <v>65</v>
      </c>
      <c r="G50" s="11" t="s">
        <v>66</v>
      </c>
      <c r="H50" s="11" t="s">
        <v>11</v>
      </c>
      <c r="I50" s="11" t="s">
        <v>12</v>
      </c>
      <c r="J50" s="11" t="s">
        <v>13</v>
      </c>
      <c r="K50" s="11" t="s">
        <v>67</v>
      </c>
      <c r="L50" s="11" t="s">
        <v>68</v>
      </c>
      <c r="M50" s="11" t="s">
        <v>16</v>
      </c>
      <c r="N50" s="11" t="s">
        <v>17</v>
      </c>
      <c r="O50" s="11" t="s">
        <v>18</v>
      </c>
      <c r="P50" s="11" t="s">
        <v>19</v>
      </c>
      <c r="Q50" s="11" t="s">
        <v>20</v>
      </c>
      <c r="R50" s="11" t="s">
        <v>21</v>
      </c>
      <c r="S50" s="11" t="s">
        <v>22</v>
      </c>
      <c r="T50" s="11" t="s">
        <v>23</v>
      </c>
      <c r="U50" s="11" t="s">
        <v>69</v>
      </c>
      <c r="V50" s="11" t="s">
        <v>70</v>
      </c>
      <c r="W50" s="11" t="s">
        <v>71</v>
      </c>
      <c r="X50" s="57" t="s">
        <v>72</v>
      </c>
      <c r="Y50" s="58" t="s">
        <v>25</v>
      </c>
      <c r="Z50" s="11" t="s">
        <v>26</v>
      </c>
      <c r="AA50" s="11" t="s">
        <v>28</v>
      </c>
      <c r="AB50" s="11" t="s">
        <v>73</v>
      </c>
      <c r="AC50" s="12" t="s">
        <v>5</v>
      </c>
      <c r="AD50" s="12"/>
      <c r="AE50" s="12"/>
      <c r="AF50" s="5"/>
      <c r="AG50" s="5"/>
      <c r="AH50" s="5"/>
      <c r="AI50" s="5"/>
      <c r="AJ50" s="5"/>
      <c r="AK50" s="5"/>
    </row>
    <row r="51" customFormat="false" ht="13.2" hidden="false" customHeight="false" outlineLevel="0" collapsed="false">
      <c r="A51" s="9"/>
      <c r="B51" s="9"/>
      <c r="C51" s="9"/>
      <c r="D51" s="13"/>
      <c r="E51" s="14"/>
      <c r="F51" s="11" t="s">
        <v>74</v>
      </c>
      <c r="G51" s="11"/>
      <c r="H51" s="11" t="s">
        <v>75</v>
      </c>
      <c r="I51" s="11"/>
      <c r="J51" s="11" t="s">
        <v>33</v>
      </c>
      <c r="K51" s="11" t="s">
        <v>76</v>
      </c>
      <c r="L51" s="11"/>
      <c r="M51" s="15" t="s">
        <v>35</v>
      </c>
      <c r="N51" s="11" t="s">
        <v>36</v>
      </c>
      <c r="O51" s="14"/>
      <c r="P51" s="11" t="s">
        <v>37</v>
      </c>
      <c r="Q51" s="11" t="s">
        <v>38</v>
      </c>
      <c r="R51" s="14"/>
      <c r="S51" s="14"/>
      <c r="T51" s="14"/>
      <c r="U51" s="11" t="s">
        <v>77</v>
      </c>
      <c r="V51" s="11" t="s">
        <v>77</v>
      </c>
      <c r="W51" s="11" t="s">
        <v>77</v>
      </c>
      <c r="X51" s="57"/>
      <c r="Y51" s="59"/>
      <c r="Z51" s="11" t="s">
        <v>39</v>
      </c>
      <c r="AA51" s="11" t="s">
        <v>39</v>
      </c>
      <c r="AB51" s="11"/>
      <c r="AC51" s="12"/>
      <c r="AD51" s="12"/>
      <c r="AE51" s="12"/>
      <c r="AF51" s="5"/>
      <c r="AG51" s="5"/>
      <c r="AH51" s="5"/>
      <c r="AI51" s="5"/>
      <c r="AJ51" s="5"/>
      <c r="AK51" s="5"/>
    </row>
    <row r="52" customFormat="false" ht="13.8" hidden="false" customHeight="false" outlineLevel="0" collapsed="false">
      <c r="A52" s="9"/>
      <c r="B52" s="9"/>
      <c r="C52" s="9"/>
      <c r="D52" s="60" t="n">
        <v>1</v>
      </c>
      <c r="E52" s="59" t="n">
        <v>2</v>
      </c>
      <c r="F52" s="59" t="n">
        <v>3</v>
      </c>
      <c r="G52" s="59" t="n">
        <v>4</v>
      </c>
      <c r="H52" s="59" t="n">
        <v>5</v>
      </c>
      <c r="I52" s="59" t="n">
        <v>6</v>
      </c>
      <c r="J52" s="59" t="n">
        <v>7</v>
      </c>
      <c r="K52" s="59" t="n">
        <v>8</v>
      </c>
      <c r="L52" s="59" t="n">
        <v>9</v>
      </c>
      <c r="M52" s="59" t="n">
        <v>10</v>
      </c>
      <c r="N52" s="59" t="n">
        <v>11</v>
      </c>
      <c r="O52" s="59" t="n">
        <v>12</v>
      </c>
      <c r="P52" s="59" t="n">
        <v>13</v>
      </c>
      <c r="Q52" s="59" t="n">
        <v>14</v>
      </c>
      <c r="R52" s="59" t="n">
        <v>15</v>
      </c>
      <c r="S52" s="59" t="n">
        <v>16</v>
      </c>
      <c r="T52" s="59" t="n">
        <v>17</v>
      </c>
      <c r="U52" s="59" t="n">
        <v>18</v>
      </c>
      <c r="V52" s="59" t="n">
        <v>19</v>
      </c>
      <c r="W52" s="59" t="n">
        <v>20</v>
      </c>
      <c r="X52" s="59" t="n">
        <v>21</v>
      </c>
      <c r="Y52" s="59" t="n">
        <v>22</v>
      </c>
      <c r="Z52" s="59" t="n">
        <v>23</v>
      </c>
      <c r="AA52" s="59" t="n">
        <v>24</v>
      </c>
      <c r="AB52" s="61" t="n">
        <v>25</v>
      </c>
      <c r="AC52" s="12"/>
      <c r="AD52" s="12"/>
      <c r="AE52" s="12"/>
      <c r="AF52" s="5"/>
      <c r="AG52" s="5"/>
      <c r="AH52" s="5"/>
      <c r="AI52" s="5"/>
      <c r="AJ52" s="5"/>
      <c r="AK52" s="5"/>
    </row>
    <row r="53" customFormat="false" ht="17.25" hidden="false" customHeight="true" outlineLevel="0" collapsed="false">
      <c r="A53" s="80" t="str">
        <f aca="false">A7</f>
        <v>平成</v>
      </c>
      <c r="B53" s="19" t="str">
        <f aca="false">B7</f>
        <v>20年</v>
      </c>
      <c r="C53" s="81" t="n">
        <f aca="false">C7</f>
        <v>0</v>
      </c>
      <c r="D53" s="62" t="n">
        <v>246093029</v>
      </c>
      <c r="E53" s="63" t="n">
        <v>7714387</v>
      </c>
      <c r="F53" s="63" t="n">
        <v>3873298</v>
      </c>
      <c r="G53" s="63" t="n">
        <v>294944</v>
      </c>
      <c r="H53" s="63" t="n">
        <v>661652</v>
      </c>
      <c r="I53" s="63" t="n">
        <v>700979</v>
      </c>
      <c r="J53" s="63" t="n">
        <v>2057237</v>
      </c>
      <c r="K53" s="63" t="n">
        <v>4431841</v>
      </c>
      <c r="L53" s="63" t="n">
        <v>24546341</v>
      </c>
      <c r="M53" s="63" t="n">
        <v>7262926</v>
      </c>
      <c r="N53" s="63" t="n">
        <v>3384600</v>
      </c>
      <c r="O53" s="63" t="n">
        <v>318148</v>
      </c>
      <c r="P53" s="82" t="s">
        <v>60</v>
      </c>
      <c r="Q53" s="63" t="n">
        <v>16915802</v>
      </c>
      <c r="R53" s="63" t="n">
        <v>98440990</v>
      </c>
      <c r="S53" s="63" t="n">
        <v>5934563</v>
      </c>
      <c r="T53" s="63" t="n">
        <v>19938606</v>
      </c>
      <c r="U53" s="63" t="n">
        <v>10921518</v>
      </c>
      <c r="V53" s="63" t="n">
        <v>15676421</v>
      </c>
      <c r="W53" s="63" t="n">
        <v>695504</v>
      </c>
      <c r="X53" s="63" t="n">
        <v>8533431</v>
      </c>
      <c r="Y53" s="63" t="n">
        <v>5317007</v>
      </c>
      <c r="Z53" s="82" t="s">
        <v>60</v>
      </c>
      <c r="AA53" s="63" t="n">
        <v>7695839</v>
      </c>
      <c r="AB53" s="64" t="n">
        <v>631015</v>
      </c>
      <c r="AC53" s="30" t="s">
        <v>46</v>
      </c>
      <c r="AD53" s="25" t="s">
        <v>78</v>
      </c>
      <c r="AE53" s="37" t="n">
        <v>0</v>
      </c>
    </row>
    <row r="54" customFormat="false" ht="17.25" hidden="false" customHeight="true" outlineLevel="0" collapsed="false">
      <c r="A54" s="24"/>
      <c r="B54" s="25" t="n">
        <f aca="false">B8</f>
        <v>21</v>
      </c>
      <c r="C54" s="36" t="str">
        <f aca="false">C8</f>
        <v>※</v>
      </c>
      <c r="D54" s="65" t="n">
        <v>195723262</v>
      </c>
      <c r="E54" s="69" t="n">
        <v>7927793</v>
      </c>
      <c r="F54" s="69" t="n">
        <v>3396938</v>
      </c>
      <c r="G54" s="69" t="n">
        <v>396499</v>
      </c>
      <c r="H54" s="69" t="n">
        <v>493746</v>
      </c>
      <c r="I54" s="69" t="n">
        <v>756722</v>
      </c>
      <c r="J54" s="69" t="n">
        <v>1838483</v>
      </c>
      <c r="K54" s="69" t="n">
        <v>3940189</v>
      </c>
      <c r="L54" s="69" t="n">
        <v>19474060</v>
      </c>
      <c r="M54" s="69" t="n">
        <v>5852243</v>
      </c>
      <c r="N54" s="69" t="n">
        <v>2705501</v>
      </c>
      <c r="O54" s="69" t="n">
        <v>288765</v>
      </c>
      <c r="P54" s="68" t="s">
        <v>60</v>
      </c>
      <c r="Q54" s="69" t="n">
        <v>14668152</v>
      </c>
      <c r="R54" s="69" t="n">
        <v>72905752</v>
      </c>
      <c r="S54" s="69" t="n">
        <v>4766898</v>
      </c>
      <c r="T54" s="69" t="n">
        <v>17710320</v>
      </c>
      <c r="U54" s="69" t="n">
        <v>12965193</v>
      </c>
      <c r="V54" s="69" t="n">
        <v>9171272</v>
      </c>
      <c r="W54" s="69" t="n">
        <v>827047</v>
      </c>
      <c r="X54" s="69" t="n">
        <v>4867472</v>
      </c>
      <c r="Y54" s="69" t="n">
        <v>3147979</v>
      </c>
      <c r="Z54" s="68" t="s">
        <v>60</v>
      </c>
      <c r="AA54" s="69" t="n">
        <v>7000732</v>
      </c>
      <c r="AB54" s="72" t="n">
        <v>444073</v>
      </c>
      <c r="AC54" s="30"/>
      <c r="AD54" s="25" t="n">
        <v>21</v>
      </c>
      <c r="AE54" s="37" t="s">
        <v>44</v>
      </c>
    </row>
    <row r="55" customFormat="false" ht="17.25" hidden="false" customHeight="true" outlineLevel="0" collapsed="false">
      <c r="A55" s="24"/>
      <c r="B55" s="25" t="n">
        <f aca="false">B9</f>
        <v>22</v>
      </c>
      <c r="C55" s="36" t="str">
        <f aca="false">C9</f>
        <v>※</v>
      </c>
      <c r="D55" s="65" t="n">
        <v>212886391</v>
      </c>
      <c r="E55" s="69" t="n">
        <v>7570721</v>
      </c>
      <c r="F55" s="69" t="n">
        <v>3413401</v>
      </c>
      <c r="G55" s="69" t="n">
        <v>286231</v>
      </c>
      <c r="H55" s="69" t="n">
        <v>534385</v>
      </c>
      <c r="I55" s="70" t="s">
        <v>60</v>
      </c>
      <c r="J55" s="69" t="n">
        <v>1682156</v>
      </c>
      <c r="K55" s="69" t="n">
        <v>4048095</v>
      </c>
      <c r="L55" s="69" t="n">
        <v>21707568</v>
      </c>
      <c r="M55" s="69" t="n">
        <v>6664976</v>
      </c>
      <c r="N55" s="69" t="n">
        <v>2579173</v>
      </c>
      <c r="O55" s="69" t="n">
        <v>1682920</v>
      </c>
      <c r="P55" s="68" t="s">
        <v>45</v>
      </c>
      <c r="Q55" s="69" t="n">
        <v>16027938</v>
      </c>
      <c r="R55" s="69" t="n">
        <v>80033864</v>
      </c>
      <c r="S55" s="69" t="n">
        <v>3878912</v>
      </c>
      <c r="T55" s="69" t="n">
        <v>18197935</v>
      </c>
      <c r="U55" s="69" t="n">
        <v>14629259</v>
      </c>
      <c r="V55" s="69" t="n">
        <v>9716900</v>
      </c>
      <c r="W55" s="69" t="n">
        <v>814064</v>
      </c>
      <c r="X55" s="69" t="n">
        <v>5930485</v>
      </c>
      <c r="Y55" s="69" t="n">
        <v>5006238</v>
      </c>
      <c r="Z55" s="68" t="s">
        <v>60</v>
      </c>
      <c r="AA55" s="69" t="n">
        <v>6067711</v>
      </c>
      <c r="AB55" s="72" t="n">
        <v>1988895</v>
      </c>
      <c r="AC55" s="30"/>
      <c r="AD55" s="25" t="n">
        <v>22</v>
      </c>
      <c r="AE55" s="37" t="s">
        <v>44</v>
      </c>
    </row>
    <row r="56" customFormat="false" ht="17.25" hidden="false" customHeight="true" outlineLevel="0" collapsed="false">
      <c r="A56" s="24"/>
      <c r="B56" s="25" t="n">
        <f aca="false">B10</f>
        <v>23</v>
      </c>
      <c r="C56" s="36" t="n">
        <f aca="false">C10</f>
        <v>0</v>
      </c>
      <c r="D56" s="65" t="n">
        <v>212286192</v>
      </c>
      <c r="E56" s="69" t="n">
        <v>8235623</v>
      </c>
      <c r="F56" s="69" t="n">
        <v>2321200</v>
      </c>
      <c r="G56" s="69" t="n">
        <v>394605</v>
      </c>
      <c r="H56" s="69" t="n">
        <v>418231</v>
      </c>
      <c r="I56" s="70" t="s">
        <v>60</v>
      </c>
      <c r="J56" s="69" t="n">
        <v>1765756</v>
      </c>
      <c r="K56" s="69" t="n">
        <v>3603118</v>
      </c>
      <c r="L56" s="69" t="n">
        <v>18927915</v>
      </c>
      <c r="M56" s="69" t="n">
        <v>12369077</v>
      </c>
      <c r="N56" s="69" t="n">
        <v>2080326</v>
      </c>
      <c r="O56" s="69" t="n">
        <v>1839971</v>
      </c>
      <c r="P56" s="68" t="s">
        <v>45</v>
      </c>
      <c r="Q56" s="69" t="n">
        <v>18960091</v>
      </c>
      <c r="R56" s="69" t="n">
        <v>85052603</v>
      </c>
      <c r="S56" s="69" t="n">
        <v>5973468</v>
      </c>
      <c r="T56" s="69" t="n">
        <v>12123172</v>
      </c>
      <c r="U56" s="69" t="n">
        <v>9014248</v>
      </c>
      <c r="V56" s="69" t="n">
        <v>12440783</v>
      </c>
      <c r="W56" s="69" t="n">
        <v>1027501</v>
      </c>
      <c r="X56" s="69" t="n">
        <v>3506982</v>
      </c>
      <c r="Y56" s="69" t="n">
        <v>5119038</v>
      </c>
      <c r="Z56" s="68" t="s">
        <v>60</v>
      </c>
      <c r="AA56" s="69" t="n">
        <v>4801697</v>
      </c>
      <c r="AB56" s="72" t="n">
        <v>2046104</v>
      </c>
      <c r="AC56" s="30"/>
      <c r="AD56" s="25" t="n">
        <v>23</v>
      </c>
      <c r="AE56" s="37" t="n">
        <v>0</v>
      </c>
    </row>
    <row r="57" customFormat="false" ht="17.25" hidden="false" customHeight="true" outlineLevel="0" collapsed="false">
      <c r="A57" s="24"/>
      <c r="B57" s="25" t="n">
        <f aca="false">B11</f>
        <v>24</v>
      </c>
      <c r="C57" s="36" t="str">
        <f aca="false">C11</f>
        <v>※</v>
      </c>
      <c r="D57" s="65" t="n">
        <v>200311870</v>
      </c>
      <c r="E57" s="69" t="n">
        <v>7856597</v>
      </c>
      <c r="F57" s="69" t="n">
        <v>3014311</v>
      </c>
      <c r="G57" s="70" t="s">
        <v>60</v>
      </c>
      <c r="H57" s="69" t="n">
        <v>789571</v>
      </c>
      <c r="I57" s="69" t="n">
        <v>740236</v>
      </c>
      <c r="J57" s="69" t="n">
        <v>1580842</v>
      </c>
      <c r="K57" s="69" t="n">
        <v>4331644</v>
      </c>
      <c r="L57" s="69" t="n">
        <v>23335323</v>
      </c>
      <c r="M57" s="69" t="n">
        <v>7063078</v>
      </c>
      <c r="N57" s="69" t="n">
        <v>2074578</v>
      </c>
      <c r="O57" s="69" t="n">
        <v>4110072</v>
      </c>
      <c r="P57" s="68" t="s">
        <v>45</v>
      </c>
      <c r="Q57" s="69" t="n">
        <v>13497473</v>
      </c>
      <c r="R57" s="69" t="n">
        <v>74842044</v>
      </c>
      <c r="S57" s="69" t="n">
        <v>4662404</v>
      </c>
      <c r="T57" s="69" t="n">
        <v>17913978</v>
      </c>
      <c r="U57" s="69" t="n">
        <v>9948352</v>
      </c>
      <c r="V57" s="69" t="n">
        <v>11441175</v>
      </c>
      <c r="W57" s="69" t="n">
        <v>1564269</v>
      </c>
      <c r="X57" s="69" t="n">
        <v>474146</v>
      </c>
      <c r="Y57" s="69" t="n">
        <v>3543575</v>
      </c>
      <c r="Z57" s="68" t="s">
        <v>60</v>
      </c>
      <c r="AA57" s="69" t="n">
        <v>4712384</v>
      </c>
      <c r="AB57" s="72" t="n">
        <v>2352163</v>
      </c>
      <c r="AC57" s="30"/>
      <c r="AD57" s="25" t="n">
        <v>24</v>
      </c>
      <c r="AE57" s="37" t="s">
        <v>44</v>
      </c>
      <c r="AF57" s="5"/>
    </row>
    <row r="58" customFormat="false" ht="17.25" hidden="false" customHeight="true" outlineLevel="0" collapsed="false">
      <c r="A58" s="24"/>
      <c r="B58" s="25" t="n">
        <f aca="false">B12</f>
        <v>25</v>
      </c>
      <c r="C58" s="36" t="str">
        <f aca="false">C12</f>
        <v>※</v>
      </c>
      <c r="D58" s="65" t="n">
        <v>198142261</v>
      </c>
      <c r="E58" s="69" t="n">
        <v>7639991</v>
      </c>
      <c r="F58" s="69" t="n">
        <v>3166683</v>
      </c>
      <c r="G58" s="69" t="n">
        <v>250535</v>
      </c>
      <c r="H58" s="69" t="n">
        <v>655093</v>
      </c>
      <c r="I58" s="69" t="n">
        <v>844089</v>
      </c>
      <c r="J58" s="69" t="n">
        <v>1741370</v>
      </c>
      <c r="K58" s="69" t="n">
        <v>4367116</v>
      </c>
      <c r="L58" s="69" t="n">
        <v>24083038</v>
      </c>
      <c r="M58" s="69" t="n">
        <v>6151639</v>
      </c>
      <c r="N58" s="69" t="n">
        <v>2092217</v>
      </c>
      <c r="O58" s="69" t="n">
        <v>5486824</v>
      </c>
      <c r="P58" s="68" t="s">
        <v>45</v>
      </c>
      <c r="Q58" s="69" t="n">
        <v>16340006</v>
      </c>
      <c r="R58" s="69" t="n">
        <v>72825514</v>
      </c>
      <c r="S58" s="69" t="n">
        <v>5482822</v>
      </c>
      <c r="T58" s="69" t="n">
        <v>17564574</v>
      </c>
      <c r="U58" s="69" t="n">
        <v>3635706</v>
      </c>
      <c r="V58" s="69" t="n">
        <v>10761387</v>
      </c>
      <c r="W58" s="69" t="n">
        <v>1542566</v>
      </c>
      <c r="X58" s="70" t="s">
        <v>60</v>
      </c>
      <c r="Y58" s="69" t="n">
        <v>3656027</v>
      </c>
      <c r="Z58" s="68" t="s">
        <v>60</v>
      </c>
      <c r="AA58" s="69" t="n">
        <v>6970576</v>
      </c>
      <c r="AB58" s="72" t="n">
        <v>2334004</v>
      </c>
      <c r="AC58" s="30"/>
      <c r="AD58" s="25" t="n">
        <v>25</v>
      </c>
      <c r="AE58" s="37" t="s">
        <v>44</v>
      </c>
      <c r="AF58" s="5"/>
    </row>
    <row r="59" customFormat="false" ht="17.25" hidden="false" customHeight="true" outlineLevel="0" collapsed="false">
      <c r="A59" s="24"/>
      <c r="B59" s="25" t="n">
        <f aca="false">B13</f>
        <v>26</v>
      </c>
      <c r="C59" s="36" t="str">
        <f aca="false">C13</f>
        <v>※</v>
      </c>
      <c r="D59" s="65" t="n">
        <v>212823909</v>
      </c>
      <c r="E59" s="69" t="n">
        <v>7635716</v>
      </c>
      <c r="F59" s="69" t="n">
        <v>3325898</v>
      </c>
      <c r="G59" s="69" t="n">
        <v>218989</v>
      </c>
      <c r="H59" s="69" t="n">
        <v>746712</v>
      </c>
      <c r="I59" s="69" t="n">
        <v>611184</v>
      </c>
      <c r="J59" s="69" t="n">
        <v>1779603</v>
      </c>
      <c r="K59" s="69" t="n">
        <v>4577035</v>
      </c>
      <c r="L59" s="69" t="n">
        <v>25880557</v>
      </c>
      <c r="M59" s="69" t="n">
        <v>6732138</v>
      </c>
      <c r="N59" s="69" t="n">
        <v>2120790</v>
      </c>
      <c r="O59" s="69" t="n">
        <v>4405975</v>
      </c>
      <c r="P59" s="68" t="s">
        <v>45</v>
      </c>
      <c r="Q59" s="69" t="n">
        <v>15545892</v>
      </c>
      <c r="R59" s="69" t="n">
        <v>79278954</v>
      </c>
      <c r="S59" s="69" t="n">
        <v>6382096</v>
      </c>
      <c r="T59" s="69" t="n">
        <v>20913092</v>
      </c>
      <c r="U59" s="69" t="n">
        <v>2751066</v>
      </c>
      <c r="V59" s="69" t="n">
        <v>12919709</v>
      </c>
      <c r="W59" s="69" t="n">
        <v>1763012</v>
      </c>
      <c r="X59" s="70" t="s">
        <v>60</v>
      </c>
      <c r="Y59" s="69" t="n">
        <v>4271984</v>
      </c>
      <c r="Z59" s="68" t="s">
        <v>60</v>
      </c>
      <c r="AA59" s="69" t="n">
        <v>7970526</v>
      </c>
      <c r="AB59" s="72" t="n">
        <v>2442569</v>
      </c>
      <c r="AC59" s="30"/>
      <c r="AD59" s="25" t="n">
        <v>26</v>
      </c>
      <c r="AE59" s="37" t="s">
        <v>44</v>
      </c>
      <c r="AF59" s="5"/>
    </row>
    <row r="60" customFormat="false" ht="17.25" hidden="false" customHeight="true" outlineLevel="0" collapsed="false">
      <c r="A60" s="24"/>
      <c r="B60" s="25" t="n">
        <v>27</v>
      </c>
      <c r="C60" s="36" t="str">
        <f aca="false">C14</f>
        <v>※</v>
      </c>
      <c r="D60" s="65" t="n">
        <v>219057787</v>
      </c>
      <c r="E60" s="69" t="n">
        <v>7937878</v>
      </c>
      <c r="F60" s="69" t="n">
        <v>7991668</v>
      </c>
      <c r="G60" s="69" t="n">
        <v>301643</v>
      </c>
      <c r="H60" s="69" t="n">
        <v>274848</v>
      </c>
      <c r="I60" s="69" t="n">
        <v>588517</v>
      </c>
      <c r="J60" s="69" t="n">
        <v>1776812</v>
      </c>
      <c r="K60" s="69" t="n">
        <v>4524461</v>
      </c>
      <c r="L60" s="69" t="n">
        <v>25438558</v>
      </c>
      <c r="M60" s="69" t="n">
        <v>6519050</v>
      </c>
      <c r="N60" s="69" t="n">
        <v>2485765</v>
      </c>
      <c r="O60" s="69" t="n">
        <v>4657207</v>
      </c>
      <c r="P60" s="70" t="s">
        <v>60</v>
      </c>
      <c r="Q60" s="69" t="n">
        <v>15435432</v>
      </c>
      <c r="R60" s="69" t="n">
        <v>82566010</v>
      </c>
      <c r="S60" s="69" t="n">
        <v>7229448</v>
      </c>
      <c r="T60" s="69" t="n">
        <v>15544886</v>
      </c>
      <c r="U60" s="69" t="n">
        <v>3119703</v>
      </c>
      <c r="V60" s="69" t="n">
        <v>13210998</v>
      </c>
      <c r="W60" s="69" t="n">
        <v>1353459</v>
      </c>
      <c r="X60" s="70" t="s">
        <v>60</v>
      </c>
      <c r="Y60" s="69" t="n">
        <v>3057889</v>
      </c>
      <c r="Z60" s="70" t="s">
        <v>60</v>
      </c>
      <c r="AA60" s="69" t="n">
        <v>11594678</v>
      </c>
      <c r="AB60" s="72" t="n">
        <v>2536945</v>
      </c>
      <c r="AC60" s="30"/>
      <c r="AD60" s="25" t="n">
        <v>27</v>
      </c>
      <c r="AE60" s="37" t="s">
        <v>44</v>
      </c>
      <c r="AF60" s="5"/>
    </row>
    <row r="61" customFormat="false" ht="17.25" hidden="false" customHeight="true" outlineLevel="0" collapsed="false">
      <c r="A61" s="24"/>
      <c r="B61" s="25" t="n">
        <v>28</v>
      </c>
      <c r="C61" s="36" t="str">
        <f aca="false">C15</f>
        <v>※</v>
      </c>
      <c r="D61" s="65" t="n">
        <v>205831633</v>
      </c>
      <c r="E61" s="69" t="n">
        <v>7447342</v>
      </c>
      <c r="F61" s="69" t="n">
        <v>2572444</v>
      </c>
      <c r="G61" s="69" t="n">
        <v>273032</v>
      </c>
      <c r="H61" s="69" t="n">
        <v>761275</v>
      </c>
      <c r="I61" s="69" t="n">
        <v>552904</v>
      </c>
      <c r="J61" s="69" t="n">
        <v>1823761</v>
      </c>
      <c r="K61" s="69" t="n">
        <v>5353758</v>
      </c>
      <c r="L61" s="69" t="n">
        <v>17361043</v>
      </c>
      <c r="M61" s="69" t="n">
        <v>7573390</v>
      </c>
      <c r="N61" s="69" t="n">
        <v>2633168</v>
      </c>
      <c r="O61" s="69" t="n">
        <v>3882164</v>
      </c>
      <c r="P61" s="70" t="s">
        <v>45</v>
      </c>
      <c r="Q61" s="69" t="n">
        <v>13043845</v>
      </c>
      <c r="R61" s="69" t="n">
        <v>76264344</v>
      </c>
      <c r="S61" s="69" t="n">
        <v>6587231</v>
      </c>
      <c r="T61" s="69" t="n">
        <v>21700113</v>
      </c>
      <c r="U61" s="69" t="n">
        <v>3219118</v>
      </c>
      <c r="V61" s="69" t="n">
        <v>11825379</v>
      </c>
      <c r="W61" s="69" t="n">
        <v>1511299</v>
      </c>
      <c r="X61" s="69" t="n">
        <v>232398</v>
      </c>
      <c r="Y61" s="69" t="n">
        <v>4695348</v>
      </c>
      <c r="Z61" s="69" t="n">
        <v>250021</v>
      </c>
      <c r="AA61" s="69" t="n">
        <v>13741337</v>
      </c>
      <c r="AB61" s="72" t="n">
        <v>2526919</v>
      </c>
      <c r="AC61" s="30"/>
      <c r="AD61" s="25" t="n">
        <v>28</v>
      </c>
      <c r="AE61" s="37" t="s">
        <v>44</v>
      </c>
      <c r="AF61" s="5"/>
    </row>
    <row r="62" customFormat="false" ht="17.25" hidden="false" customHeight="true" outlineLevel="0" collapsed="false">
      <c r="A62" s="24"/>
      <c r="B62" s="25" t="n">
        <v>29</v>
      </c>
      <c r="C62" s="36" t="str">
        <f aca="false">C15</f>
        <v>※</v>
      </c>
      <c r="D62" s="65" t="n">
        <v>213087315</v>
      </c>
      <c r="E62" s="69" t="n">
        <v>7088356</v>
      </c>
      <c r="F62" s="69" t="n">
        <v>2720656</v>
      </c>
      <c r="G62" s="69" t="n">
        <v>203081</v>
      </c>
      <c r="H62" s="69" t="n">
        <v>854423</v>
      </c>
      <c r="I62" s="69" t="n">
        <v>697054</v>
      </c>
      <c r="J62" s="69" t="n">
        <v>1818275</v>
      </c>
      <c r="K62" s="69" t="n">
        <v>5511945</v>
      </c>
      <c r="L62" s="69" t="n">
        <v>18502927</v>
      </c>
      <c r="M62" s="69" t="n">
        <v>8251798</v>
      </c>
      <c r="N62" s="69" t="n">
        <v>2863867</v>
      </c>
      <c r="O62" s="69" t="n">
        <v>3668549</v>
      </c>
      <c r="P62" s="70" t="s">
        <v>45</v>
      </c>
      <c r="Q62" s="69" t="n">
        <v>13125729</v>
      </c>
      <c r="R62" s="69" t="n">
        <v>78811812</v>
      </c>
      <c r="S62" s="69" t="n">
        <v>7303471</v>
      </c>
      <c r="T62" s="69" t="n">
        <v>22507336</v>
      </c>
      <c r="U62" s="69" t="n">
        <v>2654001</v>
      </c>
      <c r="V62" s="69" t="n">
        <v>14412956</v>
      </c>
      <c r="W62" s="69" t="n">
        <v>1372707</v>
      </c>
      <c r="X62" s="69" t="n">
        <v>572767</v>
      </c>
      <c r="Y62" s="69" t="n">
        <v>4469746</v>
      </c>
      <c r="Z62" s="69" t="n">
        <v>236252</v>
      </c>
      <c r="AA62" s="69" t="n">
        <v>13126589</v>
      </c>
      <c r="AB62" s="72" t="n">
        <v>2313018</v>
      </c>
      <c r="AC62" s="24"/>
      <c r="AD62" s="25" t="n">
        <v>29</v>
      </c>
      <c r="AE62" s="37" t="s">
        <v>44</v>
      </c>
      <c r="AF62" s="5"/>
    </row>
    <row r="63" customFormat="false" ht="17.25" hidden="false" customHeight="true" outlineLevel="0" collapsed="false">
      <c r="A63" s="24"/>
      <c r="B63" s="25" t="n">
        <v>30</v>
      </c>
      <c r="C63" s="36" t="str">
        <f aca="false">C17</f>
        <v>※</v>
      </c>
      <c r="D63" s="65" t="n">
        <v>232813660</v>
      </c>
      <c r="E63" s="69" t="n">
        <v>7278522</v>
      </c>
      <c r="F63" s="69" t="n">
        <v>3801920</v>
      </c>
      <c r="G63" s="69" t="n">
        <v>199370</v>
      </c>
      <c r="H63" s="69" t="n">
        <v>692369</v>
      </c>
      <c r="I63" s="69" t="n">
        <v>664951</v>
      </c>
      <c r="J63" s="69" t="n">
        <v>1785835</v>
      </c>
      <c r="K63" s="69" t="n">
        <v>5455571</v>
      </c>
      <c r="L63" s="69" t="n">
        <v>23672786</v>
      </c>
      <c r="M63" s="69" t="n">
        <v>9066419</v>
      </c>
      <c r="N63" s="69" t="n">
        <v>2867632</v>
      </c>
      <c r="O63" s="69" t="n">
        <v>5360451</v>
      </c>
      <c r="P63" s="70" t="s">
        <v>45</v>
      </c>
      <c r="Q63" s="69" t="n">
        <v>12898304</v>
      </c>
      <c r="R63" s="69" t="n">
        <v>84410562</v>
      </c>
      <c r="S63" s="69" t="n">
        <v>7152404</v>
      </c>
      <c r="T63" s="69" t="n">
        <v>24251028</v>
      </c>
      <c r="U63" s="69" t="n">
        <v>2720067</v>
      </c>
      <c r="V63" s="69" t="n">
        <v>14357501</v>
      </c>
      <c r="W63" s="69" t="n">
        <v>1835005</v>
      </c>
      <c r="X63" s="69" t="n">
        <v>549967</v>
      </c>
      <c r="Y63" s="69" t="n">
        <v>4844440</v>
      </c>
      <c r="Z63" s="69" t="n">
        <v>289975</v>
      </c>
      <c r="AA63" s="69" t="n">
        <v>16060558</v>
      </c>
      <c r="AB63" s="72" t="n">
        <v>2598023</v>
      </c>
      <c r="AC63" s="24"/>
      <c r="AD63" s="25" t="n">
        <v>30</v>
      </c>
      <c r="AE63" s="37" t="s">
        <v>44</v>
      </c>
      <c r="AF63" s="5"/>
    </row>
    <row r="64" customFormat="false" ht="17.25" hidden="false" customHeight="true" outlineLevel="0" collapsed="false">
      <c r="A64" s="30" t="s">
        <v>79</v>
      </c>
      <c r="B64" s="31" t="s">
        <v>47</v>
      </c>
      <c r="C64" s="36" t="str">
        <f aca="false">C18</f>
        <v>※</v>
      </c>
      <c r="D64" s="65" t="n">
        <v>232209449</v>
      </c>
      <c r="E64" s="69" t="n">
        <v>7587279</v>
      </c>
      <c r="F64" s="69" t="n">
        <v>3922072</v>
      </c>
      <c r="G64" s="69" t="n">
        <v>296801</v>
      </c>
      <c r="H64" s="69" t="n">
        <v>689835</v>
      </c>
      <c r="I64" s="69" t="n">
        <v>658075</v>
      </c>
      <c r="J64" s="69" t="n">
        <v>1801886</v>
      </c>
      <c r="K64" s="69" t="n">
        <v>5534267</v>
      </c>
      <c r="L64" s="69" t="n">
        <v>22148127</v>
      </c>
      <c r="M64" s="69" t="n">
        <v>8662877</v>
      </c>
      <c r="N64" s="69" t="n">
        <v>4386288</v>
      </c>
      <c r="O64" s="69" t="n">
        <v>6243869</v>
      </c>
      <c r="P64" s="69" t="s">
        <v>83</v>
      </c>
      <c r="Q64" s="69" t="n">
        <v>12596780</v>
      </c>
      <c r="R64" s="69" t="n">
        <v>84389968</v>
      </c>
      <c r="S64" s="69" t="n">
        <v>8356048</v>
      </c>
      <c r="T64" s="69" t="n">
        <v>24495360</v>
      </c>
      <c r="U64" s="69" t="n">
        <v>2775962</v>
      </c>
      <c r="V64" s="69" t="n">
        <v>12355838</v>
      </c>
      <c r="W64" s="69" t="n">
        <v>1729288</v>
      </c>
      <c r="X64" s="69" t="n">
        <v>550748</v>
      </c>
      <c r="Y64" s="69" t="n">
        <v>4620047</v>
      </c>
      <c r="Z64" s="69" t="s">
        <v>83</v>
      </c>
      <c r="AA64" s="69" t="n">
        <v>17558672</v>
      </c>
      <c r="AB64" s="72" t="n">
        <v>545886</v>
      </c>
      <c r="AC64" s="30" t="s">
        <v>79</v>
      </c>
      <c r="AD64" s="31" t="s">
        <v>47</v>
      </c>
      <c r="AE64" s="37" t="s">
        <v>44</v>
      </c>
      <c r="AF64" s="5"/>
    </row>
    <row r="65" customFormat="false" ht="17.25" hidden="false" customHeight="true" outlineLevel="0" collapsed="false">
      <c r="A65" s="24" t="n">
        <f aca="false">A19</f>
        <v>0</v>
      </c>
      <c r="B65" s="31" t="s">
        <v>48</v>
      </c>
      <c r="C65" s="36" t="str">
        <f aca="false">C19</f>
        <v>※</v>
      </c>
      <c r="D65" s="65" t="n">
        <v>210986777</v>
      </c>
      <c r="E65" s="69" t="n">
        <v>7533926</v>
      </c>
      <c r="F65" s="69" t="n">
        <v>5700121</v>
      </c>
      <c r="G65" s="70" t="s">
        <v>60</v>
      </c>
      <c r="H65" s="69" t="n">
        <v>663519</v>
      </c>
      <c r="I65" s="69" t="n">
        <v>995767</v>
      </c>
      <c r="J65" s="69" t="n">
        <v>1720691</v>
      </c>
      <c r="K65" s="69" t="n">
        <v>2114138</v>
      </c>
      <c r="L65" s="69" t="n">
        <v>22078198</v>
      </c>
      <c r="M65" s="69" t="n">
        <v>7817468</v>
      </c>
      <c r="N65" s="69" t="n">
        <v>5983476</v>
      </c>
      <c r="O65" s="69" t="n">
        <v>5081112</v>
      </c>
      <c r="P65" s="83" t="s">
        <v>83</v>
      </c>
      <c r="Q65" s="69" t="n">
        <v>12703398</v>
      </c>
      <c r="R65" s="69" t="n">
        <v>64641517</v>
      </c>
      <c r="S65" s="69" t="n">
        <v>6581151</v>
      </c>
      <c r="T65" s="69" t="n">
        <v>25587614</v>
      </c>
      <c r="U65" s="69" t="n">
        <v>2649044</v>
      </c>
      <c r="V65" s="69" t="n">
        <v>14142967</v>
      </c>
      <c r="W65" s="69" t="n">
        <v>984117</v>
      </c>
      <c r="X65" s="69" t="n">
        <v>743379</v>
      </c>
      <c r="Y65" s="69" t="n">
        <v>5065844</v>
      </c>
      <c r="Z65" s="73" t="n">
        <v>342301</v>
      </c>
      <c r="AA65" s="69" t="n">
        <v>17062162</v>
      </c>
      <c r="AB65" s="72" t="n">
        <v>554312</v>
      </c>
      <c r="AC65" s="30" t="n">
        <v>0</v>
      </c>
      <c r="AD65" s="31" t="s">
        <v>48</v>
      </c>
      <c r="AE65" s="37" t="s">
        <v>44</v>
      </c>
      <c r="AF65" s="5"/>
    </row>
    <row r="66" customFormat="false" ht="5.4" hidden="false" customHeight="true" outlineLevel="0" collapsed="false">
      <c r="A66" s="40"/>
      <c r="B66" s="41" t="n">
        <f aca="false">B20</f>
        <v>0</v>
      </c>
      <c r="C66" s="42" t="n">
        <f aca="false">C20</f>
        <v>0</v>
      </c>
      <c r="D66" s="76"/>
      <c r="E66" s="43"/>
      <c r="F66" s="43"/>
      <c r="G66" s="43"/>
      <c r="H66" s="43"/>
      <c r="I66" s="43"/>
      <c r="J66" s="43"/>
      <c r="K66" s="43"/>
      <c r="L66" s="43"/>
      <c r="M66" s="43"/>
      <c r="N66" s="43"/>
      <c r="O66" s="43"/>
      <c r="P66" s="43"/>
      <c r="Q66" s="43"/>
      <c r="R66" s="43"/>
      <c r="S66" s="43"/>
      <c r="T66" s="43"/>
      <c r="U66" s="43"/>
      <c r="V66" s="43"/>
      <c r="W66" s="43"/>
      <c r="X66" s="43"/>
      <c r="Y66" s="43"/>
      <c r="Z66" s="43"/>
      <c r="AA66" s="43"/>
      <c r="AB66" s="77"/>
      <c r="AC66" s="40"/>
      <c r="AD66" s="41"/>
      <c r="AE66" s="45"/>
    </row>
    <row r="67" customFormat="false" ht="13.2" hidden="false" customHeight="false" outlineLevel="0" collapsed="false">
      <c r="A67" s="46" t="s">
        <v>80</v>
      </c>
      <c r="B67" s="5"/>
      <c r="C67" s="5"/>
      <c r="AC67" s="46"/>
      <c r="AE67" s="1"/>
    </row>
    <row r="68" customFormat="false" ht="13.2" hidden="false" customHeight="false" outlineLevel="0" collapsed="false">
      <c r="A68" s="46" t="s">
        <v>57</v>
      </c>
      <c r="B68" s="5"/>
      <c r="C68" s="5"/>
      <c r="AC68" s="46"/>
      <c r="AE68" s="1"/>
    </row>
    <row r="69" customFormat="false" ht="13.2" hidden="false" customHeight="false" outlineLevel="0" collapsed="false">
      <c r="A69" s="46" t="s">
        <v>58</v>
      </c>
      <c r="B69" s="5"/>
      <c r="C69" s="5"/>
      <c r="AC69" s="46"/>
      <c r="AE69" s="1"/>
    </row>
    <row r="70" customFormat="false" ht="16.2" hidden="false" customHeight="false" outlineLevel="0" collapsed="false">
      <c r="A70" s="5"/>
      <c r="B70" s="5"/>
      <c r="E70" s="47"/>
    </row>
    <row r="71" customFormat="false" ht="16.8" hidden="false" customHeight="false" outlineLevel="0" collapsed="false">
      <c r="A71" s="48" t="s">
        <v>63</v>
      </c>
      <c r="B71" s="5"/>
      <c r="D71" s="8"/>
      <c r="E71" s="8"/>
      <c r="F71" s="8"/>
      <c r="G71" s="8"/>
      <c r="H71" s="8"/>
      <c r="I71" s="8"/>
      <c r="J71" s="8"/>
      <c r="K71" s="8"/>
      <c r="L71" s="8"/>
      <c r="M71" s="8"/>
      <c r="N71" s="8"/>
      <c r="O71" s="8"/>
      <c r="P71" s="8"/>
      <c r="Q71" s="8"/>
      <c r="R71" s="8"/>
      <c r="S71" s="8"/>
      <c r="T71" s="8"/>
      <c r="U71" s="8"/>
      <c r="V71" s="8"/>
      <c r="W71" s="8"/>
      <c r="X71" s="8"/>
      <c r="Y71" s="8"/>
      <c r="Z71" s="8"/>
      <c r="AA71" s="8"/>
      <c r="AB71" s="8"/>
      <c r="AE71" s="50" t="s">
        <v>62</v>
      </c>
    </row>
    <row r="72" customFormat="false" ht="13.2" hidden="false" customHeight="true" outlineLevel="0" collapsed="false">
      <c r="A72" s="9" t="s">
        <v>5</v>
      </c>
      <c r="B72" s="9"/>
      <c r="C72" s="9"/>
      <c r="D72" s="10" t="s">
        <v>6</v>
      </c>
      <c r="E72" s="11" t="s">
        <v>7</v>
      </c>
      <c r="F72" s="11" t="s">
        <v>65</v>
      </c>
      <c r="G72" s="11" t="s">
        <v>66</v>
      </c>
      <c r="H72" s="11" t="s">
        <v>11</v>
      </c>
      <c r="I72" s="11" t="s">
        <v>12</v>
      </c>
      <c r="J72" s="11" t="s">
        <v>13</v>
      </c>
      <c r="K72" s="11" t="s">
        <v>67</v>
      </c>
      <c r="L72" s="11" t="s">
        <v>68</v>
      </c>
      <c r="M72" s="11" t="s">
        <v>16</v>
      </c>
      <c r="N72" s="11" t="s">
        <v>17</v>
      </c>
      <c r="O72" s="11" t="s">
        <v>18</v>
      </c>
      <c r="P72" s="11" t="s">
        <v>19</v>
      </c>
      <c r="Q72" s="11" t="s">
        <v>20</v>
      </c>
      <c r="R72" s="11" t="s">
        <v>21</v>
      </c>
      <c r="S72" s="11" t="s">
        <v>22</v>
      </c>
      <c r="T72" s="11" t="s">
        <v>23</v>
      </c>
      <c r="U72" s="11" t="s">
        <v>69</v>
      </c>
      <c r="V72" s="11" t="s">
        <v>70</v>
      </c>
      <c r="W72" s="11" t="s">
        <v>71</v>
      </c>
      <c r="X72" s="57" t="s">
        <v>72</v>
      </c>
      <c r="Y72" s="58" t="s">
        <v>25</v>
      </c>
      <c r="Z72" s="11" t="s">
        <v>26</v>
      </c>
      <c r="AA72" s="11" t="s">
        <v>28</v>
      </c>
      <c r="AB72" s="11" t="s">
        <v>73</v>
      </c>
      <c r="AC72" s="12" t="s">
        <v>5</v>
      </c>
      <c r="AD72" s="12"/>
      <c r="AE72" s="12"/>
      <c r="AF72" s="5"/>
      <c r="AG72" s="5"/>
      <c r="AH72" s="5"/>
      <c r="AI72" s="5"/>
      <c r="AJ72" s="5"/>
      <c r="AK72" s="5"/>
    </row>
    <row r="73" customFormat="false" ht="13.2" hidden="false" customHeight="false" outlineLevel="0" collapsed="false">
      <c r="A73" s="9"/>
      <c r="B73" s="9"/>
      <c r="C73" s="9"/>
      <c r="D73" s="13"/>
      <c r="E73" s="14"/>
      <c r="F73" s="11" t="s">
        <v>74</v>
      </c>
      <c r="G73" s="11"/>
      <c r="H73" s="11" t="s">
        <v>75</v>
      </c>
      <c r="I73" s="11"/>
      <c r="J73" s="11" t="s">
        <v>33</v>
      </c>
      <c r="K73" s="11" t="s">
        <v>76</v>
      </c>
      <c r="L73" s="11"/>
      <c r="M73" s="15" t="s">
        <v>35</v>
      </c>
      <c r="N73" s="11" t="s">
        <v>36</v>
      </c>
      <c r="O73" s="14"/>
      <c r="P73" s="11" t="s">
        <v>37</v>
      </c>
      <c r="Q73" s="11" t="s">
        <v>38</v>
      </c>
      <c r="R73" s="14"/>
      <c r="S73" s="14"/>
      <c r="T73" s="14"/>
      <c r="U73" s="11" t="s">
        <v>77</v>
      </c>
      <c r="V73" s="11" t="s">
        <v>77</v>
      </c>
      <c r="W73" s="11" t="s">
        <v>77</v>
      </c>
      <c r="X73" s="57"/>
      <c r="Y73" s="84"/>
      <c r="Z73" s="85" t="s">
        <v>39</v>
      </c>
      <c r="AA73" s="11" t="s">
        <v>39</v>
      </c>
      <c r="AB73" s="11"/>
      <c r="AC73" s="12"/>
      <c r="AD73" s="12"/>
      <c r="AE73" s="12"/>
      <c r="AF73" s="5"/>
      <c r="AG73" s="5"/>
      <c r="AH73" s="5"/>
      <c r="AI73" s="5"/>
      <c r="AJ73" s="5"/>
      <c r="AK73" s="5"/>
    </row>
    <row r="74" customFormat="false" ht="13.8" hidden="false" customHeight="false" outlineLevel="0" collapsed="false">
      <c r="A74" s="9"/>
      <c r="B74" s="9"/>
      <c r="C74" s="9"/>
      <c r="D74" s="16" t="n">
        <v>1</v>
      </c>
      <c r="E74" s="86" t="n">
        <v>2</v>
      </c>
      <c r="F74" s="86" t="n">
        <v>3</v>
      </c>
      <c r="G74" s="86" t="n">
        <v>4</v>
      </c>
      <c r="H74" s="86" t="n">
        <v>5</v>
      </c>
      <c r="I74" s="86" t="n">
        <v>6</v>
      </c>
      <c r="J74" s="86" t="n">
        <v>7</v>
      </c>
      <c r="K74" s="86" t="n">
        <v>8</v>
      </c>
      <c r="L74" s="86" t="n">
        <v>9</v>
      </c>
      <c r="M74" s="86" t="n">
        <v>10</v>
      </c>
      <c r="N74" s="86" t="n">
        <v>11</v>
      </c>
      <c r="O74" s="86" t="n">
        <v>12</v>
      </c>
      <c r="P74" s="86" t="n">
        <v>13</v>
      </c>
      <c r="Q74" s="86" t="n">
        <v>14</v>
      </c>
      <c r="R74" s="86" t="n">
        <v>15</v>
      </c>
      <c r="S74" s="86" t="n">
        <v>16</v>
      </c>
      <c r="T74" s="86" t="n">
        <v>17</v>
      </c>
      <c r="U74" s="86" t="n">
        <v>18</v>
      </c>
      <c r="V74" s="86" t="n">
        <v>19</v>
      </c>
      <c r="W74" s="86" t="n">
        <v>20</v>
      </c>
      <c r="X74" s="86" t="n">
        <v>21</v>
      </c>
      <c r="Y74" s="86" t="n">
        <v>22</v>
      </c>
      <c r="Z74" s="86" t="n">
        <v>23</v>
      </c>
      <c r="AA74" s="86" t="n">
        <v>24</v>
      </c>
      <c r="AB74" s="87" t="n">
        <v>25</v>
      </c>
      <c r="AC74" s="12"/>
      <c r="AD74" s="12"/>
      <c r="AE74" s="12"/>
      <c r="AF74" s="5"/>
      <c r="AG74" s="5"/>
      <c r="AH74" s="5"/>
      <c r="AI74" s="5"/>
      <c r="AJ74" s="5"/>
      <c r="AK74" s="5"/>
    </row>
    <row r="75" customFormat="false" ht="17.25" hidden="false" customHeight="true" outlineLevel="0" collapsed="false">
      <c r="A75" s="18" t="s">
        <v>46</v>
      </c>
      <c r="B75" s="19" t="s">
        <v>78</v>
      </c>
      <c r="C75" s="81" t="n">
        <v>0</v>
      </c>
      <c r="D75" s="51" t="n">
        <v>77212079</v>
      </c>
      <c r="E75" s="51" t="n">
        <v>2867661</v>
      </c>
      <c r="F75" s="51" t="n">
        <v>740873</v>
      </c>
      <c r="G75" s="21" t="n">
        <v>177752</v>
      </c>
      <c r="H75" s="21" t="n">
        <v>269426</v>
      </c>
      <c r="I75" s="51" t="n">
        <v>220383</v>
      </c>
      <c r="J75" s="21" t="n">
        <v>586971</v>
      </c>
      <c r="K75" s="51" t="n">
        <v>2028121</v>
      </c>
      <c r="L75" s="51" t="n">
        <v>9412023</v>
      </c>
      <c r="M75" s="21" t="n">
        <v>-697039</v>
      </c>
      <c r="N75" s="51" t="n">
        <v>1156123</v>
      </c>
      <c r="O75" s="21" t="n">
        <v>188949</v>
      </c>
      <c r="P75" s="29" t="s">
        <v>60</v>
      </c>
      <c r="Q75" s="51" t="n">
        <v>6152595</v>
      </c>
      <c r="R75" s="51" t="n">
        <v>29502165</v>
      </c>
      <c r="S75" s="21" t="n">
        <v>2502995</v>
      </c>
      <c r="T75" s="51" t="n">
        <v>5743605</v>
      </c>
      <c r="U75" s="51" t="n">
        <v>5252693</v>
      </c>
      <c r="V75" s="51" t="n">
        <v>5142326</v>
      </c>
      <c r="W75" s="51" t="n">
        <v>146370</v>
      </c>
      <c r="X75" s="51" t="n">
        <v>2617748</v>
      </c>
      <c r="Y75" s="51" t="n">
        <v>953958</v>
      </c>
      <c r="Z75" s="29" t="s">
        <v>60</v>
      </c>
      <c r="AA75" s="51" t="n">
        <v>1895729</v>
      </c>
      <c r="AB75" s="88" t="n">
        <v>286109</v>
      </c>
      <c r="AC75" s="22" t="s">
        <v>46</v>
      </c>
      <c r="AD75" s="19" t="s">
        <v>78</v>
      </c>
      <c r="AE75" s="89" t="n">
        <v>0</v>
      </c>
      <c r="AF75" s="5"/>
    </row>
    <row r="76" customFormat="false" ht="17.25" hidden="false" customHeight="true" outlineLevel="0" collapsed="false">
      <c r="A76" s="24"/>
      <c r="B76" s="25" t="n">
        <v>21</v>
      </c>
      <c r="C76" s="36" t="s">
        <v>44</v>
      </c>
      <c r="D76" s="69" t="n">
        <v>59000709</v>
      </c>
      <c r="E76" s="69" t="n">
        <v>3069599</v>
      </c>
      <c r="F76" s="69" t="n">
        <v>715782</v>
      </c>
      <c r="G76" s="29" t="s">
        <v>60</v>
      </c>
      <c r="H76" s="29" t="s">
        <v>60</v>
      </c>
      <c r="I76" s="29" t="s">
        <v>60</v>
      </c>
      <c r="J76" s="69" t="n">
        <v>638307</v>
      </c>
      <c r="K76" s="69" t="n">
        <v>1623216</v>
      </c>
      <c r="L76" s="69" t="n">
        <v>5028849</v>
      </c>
      <c r="M76" s="69" t="n">
        <v>617786</v>
      </c>
      <c r="N76" s="69" t="n">
        <v>860950</v>
      </c>
      <c r="O76" s="69" t="n">
        <v>163112</v>
      </c>
      <c r="P76" s="68" t="s">
        <v>60</v>
      </c>
      <c r="Q76" s="69" t="n">
        <v>3920670</v>
      </c>
      <c r="R76" s="69" t="n">
        <v>19863757</v>
      </c>
      <c r="S76" s="69" t="n">
        <v>1855091</v>
      </c>
      <c r="T76" s="69" t="n">
        <v>6495462</v>
      </c>
      <c r="U76" s="69" t="n">
        <v>6310089</v>
      </c>
      <c r="V76" s="69" t="n">
        <v>2652185</v>
      </c>
      <c r="W76" s="69" t="n">
        <v>257125</v>
      </c>
      <c r="X76" s="69" t="n">
        <v>1512049</v>
      </c>
      <c r="Y76" s="69" t="n">
        <v>961854</v>
      </c>
      <c r="Z76" s="29" t="s">
        <v>60</v>
      </c>
      <c r="AA76" s="69" t="n">
        <v>1491135</v>
      </c>
      <c r="AB76" s="90" t="s">
        <v>60</v>
      </c>
      <c r="AC76" s="27"/>
      <c r="AD76" s="25" t="n">
        <v>21</v>
      </c>
      <c r="AE76" s="37" t="s">
        <v>44</v>
      </c>
      <c r="AF76" s="5"/>
    </row>
    <row r="77" customFormat="false" ht="17.25" hidden="false" customHeight="true" outlineLevel="0" collapsed="false">
      <c r="A77" s="24"/>
      <c r="B77" s="25" t="n">
        <v>22</v>
      </c>
      <c r="C77" s="36" t="s">
        <v>44</v>
      </c>
      <c r="D77" s="69" t="n">
        <v>68432055</v>
      </c>
      <c r="E77" s="69" t="n">
        <v>3160711</v>
      </c>
      <c r="F77" s="69" t="n">
        <v>600377</v>
      </c>
      <c r="G77" s="21" t="n">
        <v>185553</v>
      </c>
      <c r="H77" s="21" t="n">
        <v>186024</v>
      </c>
      <c r="I77" s="29" t="s">
        <v>60</v>
      </c>
      <c r="J77" s="69" t="n">
        <v>824916</v>
      </c>
      <c r="K77" s="69" t="n">
        <v>1616041</v>
      </c>
      <c r="L77" s="69" t="n">
        <v>8431467</v>
      </c>
      <c r="M77" s="69" t="n">
        <v>317999</v>
      </c>
      <c r="N77" s="69" t="n">
        <v>960887</v>
      </c>
      <c r="O77" s="69" t="n">
        <v>-158825</v>
      </c>
      <c r="P77" s="68" t="s">
        <v>45</v>
      </c>
      <c r="Q77" s="69" t="n">
        <v>5522391</v>
      </c>
      <c r="R77" s="69" t="n">
        <v>19871203</v>
      </c>
      <c r="S77" s="69" t="n">
        <v>1222509</v>
      </c>
      <c r="T77" s="69" t="n">
        <v>8407211</v>
      </c>
      <c r="U77" s="69" t="n">
        <v>7190607</v>
      </c>
      <c r="V77" s="69" t="n">
        <v>3335154</v>
      </c>
      <c r="W77" s="69" t="n">
        <v>265699</v>
      </c>
      <c r="X77" s="69" t="n">
        <v>2479134</v>
      </c>
      <c r="Y77" s="69" t="n">
        <v>1802732</v>
      </c>
      <c r="Z77" s="29" t="s">
        <v>60</v>
      </c>
      <c r="AA77" s="69" t="n">
        <v>1571447</v>
      </c>
      <c r="AB77" s="90" t="n">
        <v>507195</v>
      </c>
      <c r="AC77" s="27"/>
      <c r="AD77" s="25" t="n">
        <v>22</v>
      </c>
      <c r="AE77" s="37" t="s">
        <v>44</v>
      </c>
      <c r="AF77" s="5"/>
    </row>
    <row r="78" customFormat="false" ht="17.25" hidden="false" customHeight="true" outlineLevel="0" collapsed="false">
      <c r="A78" s="24"/>
      <c r="B78" s="25" t="n">
        <v>23</v>
      </c>
      <c r="C78" s="36" t="n">
        <v>0</v>
      </c>
      <c r="D78" s="69" t="n">
        <v>61324441</v>
      </c>
      <c r="E78" s="69" t="n">
        <v>3376672</v>
      </c>
      <c r="F78" s="69" t="n">
        <v>478727</v>
      </c>
      <c r="G78" s="21" t="n">
        <v>228659</v>
      </c>
      <c r="H78" s="29" t="s">
        <v>60</v>
      </c>
      <c r="I78" s="29" t="s">
        <v>60</v>
      </c>
      <c r="J78" s="69" t="n">
        <v>643357</v>
      </c>
      <c r="K78" s="69" t="n">
        <v>1370215</v>
      </c>
      <c r="L78" s="69" t="n">
        <v>6113355</v>
      </c>
      <c r="M78" s="69" t="n">
        <v>2450234</v>
      </c>
      <c r="N78" s="69" t="n">
        <v>746996</v>
      </c>
      <c r="O78" s="69" t="n">
        <v>-157927</v>
      </c>
      <c r="P78" s="68" t="s">
        <v>45</v>
      </c>
      <c r="Q78" s="69" t="n">
        <v>6654355</v>
      </c>
      <c r="R78" s="69" t="n">
        <v>19476470</v>
      </c>
      <c r="S78" s="69" t="n">
        <v>2232521</v>
      </c>
      <c r="T78" s="69" t="n">
        <v>5098872</v>
      </c>
      <c r="U78" s="69" t="n">
        <v>3869875</v>
      </c>
      <c r="V78" s="69" t="n">
        <v>4976777</v>
      </c>
      <c r="W78" s="69" t="n">
        <v>481824</v>
      </c>
      <c r="X78" s="69" t="n">
        <v>-453194</v>
      </c>
      <c r="Y78" s="69" t="n">
        <v>1286822</v>
      </c>
      <c r="Z78" s="29" t="s">
        <v>60</v>
      </c>
      <c r="AA78" s="69" t="n">
        <v>1416107</v>
      </c>
      <c r="AB78" s="90" t="n">
        <v>725217</v>
      </c>
      <c r="AC78" s="27"/>
      <c r="AD78" s="25" t="n">
        <v>23</v>
      </c>
      <c r="AE78" s="37" t="n">
        <v>0</v>
      </c>
      <c r="AF78" s="5"/>
    </row>
    <row r="79" customFormat="false" ht="17.25" hidden="false" customHeight="true" outlineLevel="0" collapsed="false">
      <c r="A79" s="24"/>
      <c r="B79" s="25" t="n">
        <v>24</v>
      </c>
      <c r="C79" s="36" t="s">
        <v>44</v>
      </c>
      <c r="D79" s="69" t="n">
        <v>58517516</v>
      </c>
      <c r="E79" s="69" t="n">
        <v>3154389</v>
      </c>
      <c r="F79" s="69" t="n">
        <v>383199</v>
      </c>
      <c r="G79" s="29" t="s">
        <v>60</v>
      </c>
      <c r="H79" s="21" t="n">
        <v>247257</v>
      </c>
      <c r="I79" s="21" t="n">
        <v>172535</v>
      </c>
      <c r="J79" s="69" t="n">
        <v>722646</v>
      </c>
      <c r="K79" s="69" t="n">
        <v>1678342</v>
      </c>
      <c r="L79" s="69" t="n">
        <v>8101714</v>
      </c>
      <c r="M79" s="69" t="n">
        <v>389308</v>
      </c>
      <c r="N79" s="69" t="n">
        <v>862982</v>
      </c>
      <c r="O79" s="69" t="n">
        <v>1451543</v>
      </c>
      <c r="P79" s="68" t="s">
        <v>45</v>
      </c>
      <c r="Q79" s="69" t="n">
        <v>4677319</v>
      </c>
      <c r="R79" s="69" t="n">
        <v>13370966</v>
      </c>
      <c r="S79" s="69" t="n">
        <v>1367460</v>
      </c>
      <c r="T79" s="69" t="n">
        <v>8089397</v>
      </c>
      <c r="U79" s="69" t="n">
        <v>5268248</v>
      </c>
      <c r="V79" s="69" t="n">
        <v>4423612</v>
      </c>
      <c r="W79" s="69" t="n">
        <v>411948</v>
      </c>
      <c r="X79" s="69" t="n">
        <v>227503</v>
      </c>
      <c r="Y79" s="69" t="n">
        <v>831470</v>
      </c>
      <c r="Z79" s="29" t="s">
        <v>60</v>
      </c>
      <c r="AA79" s="69" t="n">
        <v>1777285</v>
      </c>
      <c r="AB79" s="90" t="n">
        <v>751472</v>
      </c>
      <c r="AC79" s="27"/>
      <c r="AD79" s="25" t="n">
        <v>24</v>
      </c>
      <c r="AE79" s="37" t="s">
        <v>44</v>
      </c>
      <c r="AF79" s="5"/>
    </row>
    <row r="80" customFormat="false" ht="17.25" hidden="false" customHeight="true" outlineLevel="0" collapsed="false">
      <c r="A80" s="24"/>
      <c r="B80" s="25" t="n">
        <v>25</v>
      </c>
      <c r="C80" s="36" t="s">
        <v>44</v>
      </c>
      <c r="D80" s="69" t="n">
        <v>57554604</v>
      </c>
      <c r="E80" s="69" t="n">
        <v>3191984</v>
      </c>
      <c r="F80" s="69" t="n">
        <v>403894</v>
      </c>
      <c r="G80" s="21" t="n">
        <v>143715</v>
      </c>
      <c r="H80" s="21" t="n">
        <v>200637</v>
      </c>
      <c r="I80" s="21" t="n">
        <v>184542</v>
      </c>
      <c r="J80" s="69" t="n">
        <v>731078</v>
      </c>
      <c r="K80" s="69" t="n">
        <v>1609651</v>
      </c>
      <c r="L80" s="69" t="n">
        <v>8228095</v>
      </c>
      <c r="M80" s="69" t="n">
        <v>475475</v>
      </c>
      <c r="N80" s="69" t="n">
        <v>869083</v>
      </c>
      <c r="O80" s="69" t="n">
        <v>2227867</v>
      </c>
      <c r="P80" s="68" t="s">
        <v>45</v>
      </c>
      <c r="Q80" s="69" t="n">
        <v>6143470</v>
      </c>
      <c r="R80" s="69" t="n">
        <v>13417576</v>
      </c>
      <c r="S80" s="69" t="n">
        <v>1659776</v>
      </c>
      <c r="T80" s="69" t="n">
        <v>8536445</v>
      </c>
      <c r="U80" s="69" t="n">
        <v>2237977</v>
      </c>
      <c r="V80" s="69" t="n">
        <v>3123668</v>
      </c>
      <c r="W80" s="69" t="n">
        <v>360558</v>
      </c>
      <c r="X80" s="70" t="s">
        <v>60</v>
      </c>
      <c r="Y80" s="69" t="n">
        <v>1391382</v>
      </c>
      <c r="Z80" s="29" t="s">
        <v>60</v>
      </c>
      <c r="AA80" s="69" t="n">
        <v>1457998</v>
      </c>
      <c r="AB80" s="90" t="n">
        <v>728596</v>
      </c>
      <c r="AC80" s="27"/>
      <c r="AD80" s="25" t="n">
        <v>25</v>
      </c>
      <c r="AE80" s="37" t="s">
        <v>44</v>
      </c>
      <c r="AF80" s="5"/>
    </row>
    <row r="81" customFormat="false" ht="17.25" hidden="false" customHeight="true" outlineLevel="0" collapsed="false">
      <c r="A81" s="24"/>
      <c r="B81" s="25" t="n">
        <v>26</v>
      </c>
      <c r="C81" s="36" t="s">
        <v>44</v>
      </c>
      <c r="D81" s="69" t="n">
        <v>60015588</v>
      </c>
      <c r="E81" s="69" t="n">
        <v>2754184</v>
      </c>
      <c r="F81" s="69" t="n">
        <v>545046</v>
      </c>
      <c r="G81" s="21" t="n">
        <v>123519</v>
      </c>
      <c r="H81" s="21" t="n">
        <v>207845</v>
      </c>
      <c r="I81" s="21" t="n">
        <v>159411</v>
      </c>
      <c r="J81" s="69" t="n">
        <v>582649</v>
      </c>
      <c r="K81" s="69" t="n">
        <v>1627379</v>
      </c>
      <c r="L81" s="69" t="n">
        <v>8721071</v>
      </c>
      <c r="M81" s="69" t="n">
        <v>524903</v>
      </c>
      <c r="N81" s="69" t="n">
        <v>795501</v>
      </c>
      <c r="O81" s="69" t="n">
        <v>1756562</v>
      </c>
      <c r="P81" s="68" t="s">
        <v>45</v>
      </c>
      <c r="Q81" s="69" t="n">
        <v>6310096</v>
      </c>
      <c r="R81" s="69" t="n">
        <v>19160781</v>
      </c>
      <c r="S81" s="69" t="n">
        <v>1754992</v>
      </c>
      <c r="T81" s="69" t="n">
        <v>6121110</v>
      </c>
      <c r="U81" s="69" t="n">
        <v>1242634</v>
      </c>
      <c r="V81" s="69" t="n">
        <v>3110071</v>
      </c>
      <c r="W81" s="69" t="n">
        <v>489502</v>
      </c>
      <c r="X81" s="70" t="s">
        <v>60</v>
      </c>
      <c r="Y81" s="69" t="n">
        <v>1277486</v>
      </c>
      <c r="Z81" s="29" t="s">
        <v>60</v>
      </c>
      <c r="AA81" s="69" t="n">
        <v>1783008</v>
      </c>
      <c r="AB81" s="90" t="n">
        <v>767250</v>
      </c>
      <c r="AC81" s="27"/>
      <c r="AD81" s="25" t="n">
        <v>26</v>
      </c>
      <c r="AE81" s="37" t="s">
        <v>44</v>
      </c>
      <c r="AF81" s="5"/>
    </row>
    <row r="82" customFormat="false" ht="17.25" hidden="false" customHeight="true" outlineLevel="0" collapsed="false">
      <c r="A82" s="24"/>
      <c r="B82" s="25" t="n">
        <v>27</v>
      </c>
      <c r="C82" s="36" t="s">
        <v>44</v>
      </c>
      <c r="D82" s="69" t="n">
        <v>64540298</v>
      </c>
      <c r="E82" s="69" t="n">
        <v>2961221</v>
      </c>
      <c r="F82" s="69" t="n">
        <v>2621952</v>
      </c>
      <c r="G82" s="69" t="n">
        <v>145926</v>
      </c>
      <c r="H82" s="69" t="n">
        <v>88914</v>
      </c>
      <c r="I82" s="69" t="n">
        <v>149340</v>
      </c>
      <c r="J82" s="69" t="n">
        <v>399631</v>
      </c>
      <c r="K82" s="69" t="n">
        <v>1619970</v>
      </c>
      <c r="L82" s="69" t="n">
        <v>9030019</v>
      </c>
      <c r="M82" s="69" t="n">
        <v>612136</v>
      </c>
      <c r="N82" s="69" t="n">
        <v>944661</v>
      </c>
      <c r="O82" s="69" t="n">
        <v>1725016</v>
      </c>
      <c r="P82" s="70" t="s">
        <v>60</v>
      </c>
      <c r="Q82" s="69" t="n">
        <v>5314632</v>
      </c>
      <c r="R82" s="69" t="n">
        <v>21554924</v>
      </c>
      <c r="S82" s="69" t="n">
        <v>2068490</v>
      </c>
      <c r="T82" s="69" t="n">
        <v>5452772</v>
      </c>
      <c r="U82" s="69" t="n">
        <v>1406159</v>
      </c>
      <c r="V82" s="69" t="n">
        <v>3158431</v>
      </c>
      <c r="W82" s="69" t="n">
        <v>315160</v>
      </c>
      <c r="X82" s="70" t="s">
        <v>60</v>
      </c>
      <c r="Y82" s="69" t="n">
        <v>1279965</v>
      </c>
      <c r="Z82" s="70" t="s">
        <v>60</v>
      </c>
      <c r="AA82" s="69" t="n">
        <v>2478863</v>
      </c>
      <c r="AB82" s="69" t="n">
        <v>803821</v>
      </c>
      <c r="AC82" s="27"/>
      <c r="AD82" s="25" t="n">
        <v>27</v>
      </c>
      <c r="AE82" s="37" t="s">
        <v>44</v>
      </c>
      <c r="AF82" s="5"/>
    </row>
    <row r="83" customFormat="false" ht="17.25" hidden="false" customHeight="true" outlineLevel="0" collapsed="false">
      <c r="A83" s="24"/>
      <c r="B83" s="25" t="n">
        <v>28</v>
      </c>
      <c r="C83" s="36" t="s">
        <v>44</v>
      </c>
      <c r="D83" s="69" t="n">
        <v>60076742</v>
      </c>
      <c r="E83" s="69" t="n">
        <v>2841859</v>
      </c>
      <c r="F83" s="69" t="n">
        <v>497765</v>
      </c>
      <c r="G83" s="69" t="n">
        <v>164305</v>
      </c>
      <c r="H83" s="69" t="n">
        <v>242138</v>
      </c>
      <c r="I83" s="69" t="n">
        <v>158226</v>
      </c>
      <c r="J83" s="69" t="n">
        <v>543446</v>
      </c>
      <c r="K83" s="69" t="n">
        <v>1969019</v>
      </c>
      <c r="L83" s="69" t="n">
        <v>7830147</v>
      </c>
      <c r="M83" s="69" t="n">
        <v>617697</v>
      </c>
      <c r="N83" s="69" t="n">
        <v>986554</v>
      </c>
      <c r="O83" s="69" t="n">
        <v>2226527</v>
      </c>
      <c r="P83" s="70" t="s">
        <v>45</v>
      </c>
      <c r="Q83" s="69" t="n">
        <v>4735572</v>
      </c>
      <c r="R83" s="69" t="n">
        <v>17871481</v>
      </c>
      <c r="S83" s="69" t="n">
        <v>2183637</v>
      </c>
      <c r="T83" s="69" t="n">
        <v>6655779</v>
      </c>
      <c r="U83" s="69" t="n">
        <v>1505553</v>
      </c>
      <c r="V83" s="69" t="n">
        <v>3936859</v>
      </c>
      <c r="W83" s="69" t="n">
        <v>456322</v>
      </c>
      <c r="X83" s="69" t="n">
        <v>81256</v>
      </c>
      <c r="Y83" s="69" t="n">
        <v>1625798</v>
      </c>
      <c r="Z83" s="69" t="n">
        <v>97235</v>
      </c>
      <c r="AA83" s="69" t="n">
        <v>2164812</v>
      </c>
      <c r="AB83" s="69" t="n">
        <v>684755</v>
      </c>
      <c r="AC83" s="27"/>
      <c r="AD83" s="25" t="n">
        <v>28</v>
      </c>
      <c r="AE83" s="37" t="s">
        <v>44</v>
      </c>
      <c r="AF83" s="5"/>
    </row>
    <row r="84" customFormat="false" ht="17.25" hidden="false" customHeight="true" outlineLevel="0" collapsed="false">
      <c r="A84" s="24"/>
      <c r="B84" s="25" t="n">
        <v>29</v>
      </c>
      <c r="C84" s="36" t="s">
        <v>44</v>
      </c>
      <c r="D84" s="69" t="n">
        <v>62571202</v>
      </c>
      <c r="E84" s="69" t="n">
        <v>2360389</v>
      </c>
      <c r="F84" s="69" t="n">
        <v>532198</v>
      </c>
      <c r="G84" s="69" t="n">
        <v>117211</v>
      </c>
      <c r="H84" s="69" t="n">
        <v>299764</v>
      </c>
      <c r="I84" s="69" t="n">
        <v>174593</v>
      </c>
      <c r="J84" s="69" t="n">
        <v>521902</v>
      </c>
      <c r="K84" s="69" t="n">
        <v>2030147</v>
      </c>
      <c r="L84" s="69" t="n">
        <v>8351637</v>
      </c>
      <c r="M84" s="69" t="n">
        <v>735834</v>
      </c>
      <c r="N84" s="69" t="n">
        <v>1102741</v>
      </c>
      <c r="O84" s="69" t="n">
        <v>1841744</v>
      </c>
      <c r="P84" s="70" t="s">
        <v>45</v>
      </c>
      <c r="Q84" s="69" t="n">
        <v>5198771</v>
      </c>
      <c r="R84" s="69" t="n">
        <v>20282786</v>
      </c>
      <c r="S84" s="69" t="n">
        <v>2161740</v>
      </c>
      <c r="T84" s="69" t="n">
        <v>6973640</v>
      </c>
      <c r="U84" s="69" t="n">
        <v>1132063</v>
      </c>
      <c r="V84" s="69" t="n">
        <v>3806274</v>
      </c>
      <c r="W84" s="69" t="n">
        <v>377884</v>
      </c>
      <c r="X84" s="69" t="n">
        <v>333705</v>
      </c>
      <c r="Y84" s="69" t="n">
        <v>1397010</v>
      </c>
      <c r="Z84" s="69" t="n">
        <v>91463</v>
      </c>
      <c r="AA84" s="69" t="n">
        <v>1970923</v>
      </c>
      <c r="AB84" s="69" t="n">
        <v>776783</v>
      </c>
      <c r="AC84" s="27"/>
      <c r="AD84" s="25" t="n">
        <v>29</v>
      </c>
      <c r="AE84" s="37" t="s">
        <v>44</v>
      </c>
      <c r="AF84" s="5"/>
    </row>
    <row r="85" customFormat="false" ht="17.25" hidden="false" customHeight="true" outlineLevel="0" collapsed="false">
      <c r="A85" s="24"/>
      <c r="B85" s="25" t="n">
        <v>30</v>
      </c>
      <c r="C85" s="36" t="s">
        <v>44</v>
      </c>
      <c r="D85" s="69" t="n">
        <v>65998982</v>
      </c>
      <c r="E85" s="69" t="n">
        <v>2597305</v>
      </c>
      <c r="F85" s="69" t="n">
        <v>639454</v>
      </c>
      <c r="G85" s="69" t="n">
        <v>115625</v>
      </c>
      <c r="H85" s="69" t="n">
        <v>265167</v>
      </c>
      <c r="I85" s="69" t="n">
        <v>132991</v>
      </c>
      <c r="J85" s="69" t="n">
        <v>532009</v>
      </c>
      <c r="K85" s="69" t="n">
        <v>1952929</v>
      </c>
      <c r="L85" s="69" t="n">
        <v>11300378</v>
      </c>
      <c r="M85" s="69" t="n">
        <v>523621</v>
      </c>
      <c r="N85" s="69" t="n">
        <v>1183469</v>
      </c>
      <c r="O85" s="69" t="n">
        <v>3118706</v>
      </c>
      <c r="P85" s="70" t="s">
        <v>45</v>
      </c>
      <c r="Q85" s="69" t="n">
        <v>4569052</v>
      </c>
      <c r="R85" s="69" t="n">
        <v>17891420</v>
      </c>
      <c r="S85" s="69" t="n">
        <v>2321171</v>
      </c>
      <c r="T85" s="69" t="n">
        <v>7584267</v>
      </c>
      <c r="U85" s="69" t="n">
        <v>1155663</v>
      </c>
      <c r="V85" s="69" t="n">
        <v>3793093</v>
      </c>
      <c r="W85" s="69" t="n">
        <v>470494</v>
      </c>
      <c r="X85" s="69" t="n">
        <v>301758</v>
      </c>
      <c r="Y85" s="69" t="n">
        <v>1560949</v>
      </c>
      <c r="Z85" s="69" t="n">
        <v>115961</v>
      </c>
      <c r="AA85" s="69" t="n">
        <v>2948371</v>
      </c>
      <c r="AB85" s="69" t="n">
        <v>925129</v>
      </c>
      <c r="AC85" s="27"/>
      <c r="AD85" s="25" t="n">
        <v>30</v>
      </c>
      <c r="AE85" s="37" t="s">
        <v>44</v>
      </c>
      <c r="AF85" s="5"/>
    </row>
    <row r="86" customFormat="false" ht="17.25" hidden="false" customHeight="true" outlineLevel="0" collapsed="false">
      <c r="A86" s="30" t="s">
        <v>79</v>
      </c>
      <c r="B86" s="31" t="s">
        <v>47</v>
      </c>
      <c r="C86" s="36" t="s">
        <v>44</v>
      </c>
      <c r="D86" s="69" t="n">
        <v>67431264</v>
      </c>
      <c r="E86" s="69" t="n">
        <v>2844997</v>
      </c>
      <c r="F86" s="69" t="n">
        <v>874392</v>
      </c>
      <c r="G86" s="69" t="n">
        <v>152799</v>
      </c>
      <c r="H86" s="69" t="n">
        <v>260665</v>
      </c>
      <c r="I86" s="69" t="n">
        <v>137059</v>
      </c>
      <c r="J86" s="69" t="n">
        <v>543564</v>
      </c>
      <c r="K86" s="69" t="n">
        <v>2065782</v>
      </c>
      <c r="L86" s="69" t="n">
        <v>9890276</v>
      </c>
      <c r="M86" s="69" t="n">
        <v>794438</v>
      </c>
      <c r="N86" s="69" t="n">
        <v>1514697</v>
      </c>
      <c r="O86" s="69" t="n">
        <v>3566512</v>
      </c>
      <c r="P86" s="83" t="s">
        <v>83</v>
      </c>
      <c r="Q86" s="69" t="n">
        <v>4454849</v>
      </c>
      <c r="R86" s="69" t="n">
        <v>19422207</v>
      </c>
      <c r="S86" s="69" t="n">
        <v>2461243</v>
      </c>
      <c r="T86" s="69" t="n">
        <v>7598319</v>
      </c>
      <c r="U86" s="69" t="n">
        <v>1130762</v>
      </c>
      <c r="V86" s="69" t="n">
        <v>3667180</v>
      </c>
      <c r="W86" s="69" t="n">
        <v>514304</v>
      </c>
      <c r="X86" s="69" t="n">
        <v>278382</v>
      </c>
      <c r="Y86" s="69" t="n">
        <v>1874974</v>
      </c>
      <c r="Z86" s="83" t="s">
        <v>83</v>
      </c>
      <c r="AA86" s="69" t="n">
        <v>2997258</v>
      </c>
      <c r="AB86" s="69" t="n">
        <v>254429</v>
      </c>
      <c r="AC86" s="32" t="s">
        <v>79</v>
      </c>
      <c r="AD86" s="31" t="s">
        <v>47</v>
      </c>
      <c r="AE86" s="37" t="s">
        <v>44</v>
      </c>
      <c r="AF86" s="5"/>
    </row>
    <row r="87" customFormat="false" ht="17.25" hidden="false" customHeight="true" outlineLevel="0" collapsed="false">
      <c r="A87" s="24" t="n">
        <v>0</v>
      </c>
      <c r="B87" s="31" t="s">
        <v>48</v>
      </c>
      <c r="C87" s="36" t="s">
        <v>44</v>
      </c>
      <c r="D87" s="69" t="n">
        <v>61235144</v>
      </c>
      <c r="E87" s="69" t="n">
        <v>2788678</v>
      </c>
      <c r="F87" s="69" t="n">
        <v>779448</v>
      </c>
      <c r="G87" s="69" t="n">
        <v>163921</v>
      </c>
      <c r="H87" s="69" t="n">
        <v>265364</v>
      </c>
      <c r="I87" s="69" t="n">
        <v>204429</v>
      </c>
      <c r="J87" s="69" t="n">
        <v>462530</v>
      </c>
      <c r="K87" s="69" t="n">
        <v>1105732</v>
      </c>
      <c r="L87" s="69" t="n">
        <v>9197902</v>
      </c>
      <c r="M87" s="69" t="n">
        <v>1860813</v>
      </c>
      <c r="N87" s="69" t="n">
        <v>2097608</v>
      </c>
      <c r="O87" s="69" t="n">
        <v>2974259</v>
      </c>
      <c r="P87" s="83" t="s">
        <v>83</v>
      </c>
      <c r="Q87" s="69" t="n">
        <v>5187300</v>
      </c>
      <c r="R87" s="69" t="n">
        <v>12607583</v>
      </c>
      <c r="S87" s="69" t="n">
        <v>1864934</v>
      </c>
      <c r="T87" s="69" t="n">
        <v>7772297</v>
      </c>
      <c r="U87" s="69" t="n">
        <v>1222628</v>
      </c>
      <c r="V87" s="69" t="n">
        <v>4962566</v>
      </c>
      <c r="W87" s="69" t="n">
        <v>207473</v>
      </c>
      <c r="X87" s="69" t="n">
        <v>430195</v>
      </c>
      <c r="Y87" s="69" t="n">
        <v>1146296</v>
      </c>
      <c r="Z87" s="83" t="s">
        <v>83</v>
      </c>
      <c r="AA87" s="69" t="n">
        <v>3519147</v>
      </c>
      <c r="AB87" s="69" t="n">
        <v>278951</v>
      </c>
      <c r="AC87" s="27" t="n">
        <v>0</v>
      </c>
      <c r="AD87" s="31" t="s">
        <v>48</v>
      </c>
      <c r="AE87" s="37" t="s">
        <v>44</v>
      </c>
      <c r="AF87" s="5"/>
    </row>
    <row r="88" customFormat="false" ht="4.8" hidden="false" customHeight="true" outlineLevel="0" collapsed="false">
      <c r="A88" s="40"/>
      <c r="B88" s="41"/>
      <c r="C88" s="42" t="n">
        <f aca="false">C20</f>
        <v>0</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4"/>
      <c r="AD88" s="41"/>
      <c r="AE88" s="45"/>
      <c r="AF88" s="5"/>
    </row>
    <row r="89" customFormat="false" ht="13.2" hidden="false" customHeight="false" outlineLevel="0" collapsed="false">
      <c r="A89" s="46" t="s">
        <v>80</v>
      </c>
      <c r="B89" s="5"/>
      <c r="C89" s="5"/>
      <c r="AC89" s="46"/>
      <c r="AE89" s="1"/>
    </row>
    <row r="90" customFormat="false" ht="13.2" hidden="false" customHeight="false" outlineLevel="0" collapsed="false">
      <c r="A90" s="46" t="s">
        <v>57</v>
      </c>
      <c r="B90" s="5"/>
      <c r="C90" s="5"/>
      <c r="AC90" s="46"/>
      <c r="AE90" s="1"/>
    </row>
    <row r="91" customFormat="false" ht="13.2" hidden="false" customHeight="false" outlineLevel="0" collapsed="false">
      <c r="A91" s="46" t="s">
        <v>58</v>
      </c>
      <c r="B91" s="5"/>
      <c r="C91" s="5"/>
      <c r="AC91" s="46"/>
      <c r="AE91" s="1"/>
    </row>
    <row r="92" customFormat="false" ht="16.2" hidden="false" customHeight="false" outlineLevel="0" collapsed="false">
      <c r="A92" s="46" t="s">
        <v>84</v>
      </c>
      <c r="B92" s="5"/>
      <c r="C92" s="5"/>
      <c r="E92" s="47"/>
      <c r="AC92" s="46"/>
      <c r="AE92" s="1"/>
    </row>
    <row r="93" customFormat="false" ht="13.2" hidden="false" customHeight="false" outlineLevel="0" collapsed="false">
      <c r="A93" s="46"/>
      <c r="B93" s="5"/>
      <c r="C93" s="5"/>
      <c r="AC93" s="46"/>
      <c r="AE93" s="1"/>
    </row>
    <row r="94" s="55" customFormat="true" ht="17.25" hidden="false" customHeight="true" outlineLevel="0" collapsed="false">
      <c r="A94" s="91"/>
      <c r="B94" s="91"/>
      <c r="C94" s="92"/>
      <c r="E94" s="93"/>
      <c r="AC94" s="54"/>
      <c r="AD94" s="54"/>
    </row>
    <row r="95" s="55" customFormat="true" ht="17.25" hidden="false" customHeight="true" outlineLevel="0" collapsed="false">
      <c r="A95" s="91"/>
      <c r="B95" s="91"/>
      <c r="C95" s="92"/>
      <c r="E95" s="94"/>
      <c r="AC95" s="54"/>
      <c r="AD95" s="54"/>
    </row>
    <row r="96" customFormat="false" ht="13.2" hidden="false" customHeight="false" outlineLevel="0" collapsed="false">
      <c r="A96" s="2"/>
      <c r="B96" s="5"/>
      <c r="C96" s="5"/>
      <c r="E96" s="95"/>
      <c r="AC96" s="2"/>
      <c r="AE96" s="1"/>
    </row>
    <row r="97" customFormat="false" ht="13.2" hidden="false" customHeight="false" outlineLevel="0" collapsed="false">
      <c r="A97" s="5"/>
      <c r="B97" s="5"/>
      <c r="D97" s="96"/>
      <c r="E97" s="96"/>
      <c r="F97" s="96"/>
      <c r="G97" s="96"/>
      <c r="H97" s="96"/>
      <c r="I97" s="96"/>
      <c r="J97" s="96"/>
      <c r="K97" s="96"/>
      <c r="L97" s="97"/>
    </row>
    <row r="98" customFormat="false" ht="13.2" hidden="false" customHeight="false" outlineLevel="0" collapsed="false">
      <c r="A98" s="5"/>
      <c r="B98" s="5"/>
      <c r="D98" s="5"/>
      <c r="E98" s="5"/>
      <c r="F98" s="98"/>
      <c r="G98" s="98"/>
      <c r="H98" s="98"/>
      <c r="I98" s="5"/>
      <c r="J98" s="5"/>
      <c r="K98" s="5"/>
    </row>
    <row r="107" customFormat="false" ht="13.2" hidden="false" customHeight="false" outlineLevel="0" collapsed="false">
      <c r="D107" s="96"/>
      <c r="E107" s="5"/>
    </row>
    <row r="108" customFormat="false" ht="13.2" hidden="false" customHeight="false" outlineLevel="0" collapsed="false">
      <c r="D108" s="96"/>
      <c r="E108" s="5"/>
    </row>
    <row r="109" customFormat="false" ht="13.2" hidden="false" customHeight="false" outlineLevel="0" collapsed="false">
      <c r="D109" s="96"/>
      <c r="E109" s="98"/>
    </row>
    <row r="110" customFormat="false" ht="13.2" hidden="false" customHeight="false" outlineLevel="0" collapsed="false">
      <c r="D110" s="96"/>
      <c r="E110" s="5"/>
    </row>
    <row r="111" customFormat="false" ht="13.2" hidden="false" customHeight="false" outlineLevel="0" collapsed="false">
      <c r="D111" s="96"/>
      <c r="E111" s="5"/>
    </row>
    <row r="112" customFormat="false" ht="13.2" hidden="false" customHeight="false" outlineLevel="0" collapsed="false">
      <c r="D112" s="96"/>
      <c r="E112" s="5"/>
    </row>
    <row r="113" customFormat="false" ht="13.2" hidden="false" customHeight="false" outlineLevel="0" collapsed="false">
      <c r="D113" s="96"/>
      <c r="E113" s="5"/>
    </row>
    <row r="114" customFormat="false" ht="13.2" hidden="false" customHeight="false" outlineLevel="0" collapsed="false">
      <c r="D114" s="96"/>
      <c r="E114" s="5"/>
    </row>
    <row r="115" customFormat="false" ht="13.2" hidden="false" customHeight="false" outlineLevel="0" collapsed="false">
      <c r="D115" s="96"/>
      <c r="E115" s="5"/>
      <c r="K115" s="98"/>
    </row>
    <row r="116" customFormat="false" ht="13.2" hidden="false" customHeight="false" outlineLevel="0" collapsed="false">
      <c r="D116" s="96"/>
      <c r="E116" s="5"/>
    </row>
    <row r="117" customFormat="false" ht="13.2" hidden="false" customHeight="false" outlineLevel="0" collapsed="false">
      <c r="D117" s="99"/>
      <c r="E117" s="5"/>
    </row>
    <row r="118" customFormat="false" ht="13.2" hidden="false" customHeight="false" outlineLevel="0" collapsed="false">
      <c r="D118" s="96"/>
      <c r="E118" s="5"/>
    </row>
    <row r="119" customFormat="false" ht="13.2" hidden="false" customHeight="false" outlineLevel="0" collapsed="false">
      <c r="D119" s="96"/>
      <c r="E119" s="98"/>
    </row>
    <row r="120" customFormat="false" ht="13.2" hidden="false" customHeight="false" outlineLevel="0" collapsed="false">
      <c r="D120" s="96"/>
      <c r="E120" s="5"/>
    </row>
    <row r="121" customFormat="false" ht="13.2" hidden="false" customHeight="false" outlineLevel="0" collapsed="false">
      <c r="D121" s="96"/>
      <c r="E121" s="5"/>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A29:C37 A41:C42">
    <cfRule type="cellIs" priority="2" operator="equal" aboveAverage="0" equalAverage="0" bottom="0" percent="0" rank="0" text="" dxfId="0">
      <formula>0</formula>
    </cfRule>
  </conditionalFormatting>
  <conditionalFormatting sqref="A53:C61 A66:C66 C65">
    <cfRule type="cellIs" priority="3" operator="equal" aboveAverage="0" equalAverage="0" bottom="0" percent="0" rank="0" text="" dxfId="1">
      <formula>0</formula>
    </cfRule>
  </conditionalFormatting>
  <conditionalFormatting sqref="AC7:AE15 AC19:AE20">
    <cfRule type="cellIs" priority="4" operator="equal" aboveAverage="0" equalAverage="0" bottom="0" percent="0" rank="0" text="" dxfId="2">
      <formula>0</formula>
    </cfRule>
  </conditionalFormatting>
  <conditionalFormatting sqref="AC75:AE83 AC87:AE88">
    <cfRule type="cellIs" priority="5" operator="equal" aboveAverage="0" equalAverage="0" bottom="0" percent="0" rank="0" text="" dxfId="3">
      <formula>0</formula>
    </cfRule>
  </conditionalFormatting>
  <conditionalFormatting sqref="AC53:AE61 AC65:AE65">
    <cfRule type="cellIs" priority="6" operator="equal" aboveAverage="0" equalAverage="0" bottom="0" percent="0" rank="0" text="" dxfId="4">
      <formula>0</formula>
    </cfRule>
  </conditionalFormatting>
  <conditionalFormatting sqref="A75:C83 A88:C88 A87 C87">
    <cfRule type="cellIs" priority="7" operator="equal" aboveAverage="0" equalAverage="0" bottom="0" percent="0" rank="0" text="" dxfId="5">
      <formula>0</formula>
    </cfRule>
  </conditionalFormatting>
  <conditionalFormatting sqref="AC29:AE37 AC41:AE42">
    <cfRule type="cellIs" priority="8" operator="equal" aboveAverage="0" equalAverage="0" bottom="0" percent="0" rank="0" text="" dxfId="6">
      <formula>0</formula>
    </cfRule>
  </conditionalFormatting>
  <conditionalFormatting sqref="AC84:AE84">
    <cfRule type="cellIs" priority="9" operator="equal" aboveAverage="0" equalAverage="0" bottom="0" percent="0" rank="0" text="" dxfId="7">
      <formula>0</formula>
    </cfRule>
  </conditionalFormatting>
  <conditionalFormatting sqref="A84:C84">
    <cfRule type="cellIs" priority="10" operator="equal" aboveAverage="0" equalAverage="0" bottom="0" percent="0" rank="0" text="" dxfId="8">
      <formula>0</formula>
    </cfRule>
  </conditionalFormatting>
  <conditionalFormatting sqref="A62:C62">
    <cfRule type="cellIs" priority="11" operator="equal" aboveAverage="0" equalAverage="0" bottom="0" percent="0" rank="0" text="" dxfId="9">
      <formula>0</formula>
    </cfRule>
  </conditionalFormatting>
  <conditionalFormatting sqref="AC62:AE62">
    <cfRule type="cellIs" priority="12" operator="equal" aboveAverage="0" equalAverage="0" bottom="0" percent="0" rank="0" text="" dxfId="10">
      <formula>0</formula>
    </cfRule>
  </conditionalFormatting>
  <conditionalFormatting sqref="A38:C38">
    <cfRule type="cellIs" priority="13" operator="equal" aboveAverage="0" equalAverage="0" bottom="0" percent="0" rank="0" text="" dxfId="11">
      <formula>0</formula>
    </cfRule>
  </conditionalFormatting>
  <conditionalFormatting sqref="AC38:AE38">
    <cfRule type="cellIs" priority="14" operator="equal" aboveAverage="0" equalAverage="0" bottom="0" percent="0" rank="0" text="" dxfId="12">
      <formula>0</formula>
    </cfRule>
  </conditionalFormatting>
  <conditionalFormatting sqref="AC16:AE16">
    <cfRule type="cellIs" priority="15" operator="equal" aboveAverage="0" equalAverage="0" bottom="0" percent="0" rank="0" text="" dxfId="13">
      <formula>0</formula>
    </cfRule>
  </conditionalFormatting>
  <conditionalFormatting sqref="AC17:AE17">
    <cfRule type="cellIs" priority="16" operator="equal" aboveAverage="0" equalAverage="0" bottom="0" percent="0" rank="0" text="" dxfId="14">
      <formula>0</formula>
    </cfRule>
  </conditionalFormatting>
  <conditionalFormatting sqref="A65">
    <cfRule type="cellIs" priority="17" operator="equal" aboveAverage="0" equalAverage="0" bottom="0" percent="0" rank="0" text="" dxfId="15">
      <formula>0</formula>
    </cfRule>
  </conditionalFormatting>
  <conditionalFormatting sqref="A39:C39">
    <cfRule type="cellIs" priority="18" operator="equal" aboveAverage="0" equalAverage="0" bottom="0" percent="0" rank="0" text="" dxfId="16">
      <formula>0</formula>
    </cfRule>
  </conditionalFormatting>
  <conditionalFormatting sqref="AC39:AE39">
    <cfRule type="cellIs" priority="19" operator="equal" aboveAverage="0" equalAverage="0" bottom="0" percent="0" rank="0" text="" dxfId="17">
      <formula>0</formula>
    </cfRule>
  </conditionalFormatting>
  <conditionalFormatting sqref="B63:C63">
    <cfRule type="cellIs" priority="20" operator="equal" aboveAverage="0" equalAverage="0" bottom="0" percent="0" rank="0" text="" dxfId="18">
      <formula>0</formula>
    </cfRule>
  </conditionalFormatting>
  <conditionalFormatting sqref="AC63:AE64">
    <cfRule type="cellIs" priority="21" operator="equal" aboveAverage="0" equalAverage="0" bottom="0" percent="0" rank="0" text="" dxfId="19">
      <formula>0</formula>
    </cfRule>
  </conditionalFormatting>
  <conditionalFormatting sqref="A63:A64">
    <cfRule type="cellIs" priority="22" operator="equal" aboveAverage="0" equalAverage="0" bottom="0" percent="0" rank="0" text="" dxfId="20">
      <formula>0</formula>
    </cfRule>
  </conditionalFormatting>
  <conditionalFormatting sqref="AC85:AE85">
    <cfRule type="cellIs" priority="23" operator="equal" aboveAverage="0" equalAverage="0" bottom="0" percent="0" rank="0" text="" dxfId="21">
      <formula>0</formula>
    </cfRule>
  </conditionalFormatting>
  <conditionalFormatting sqref="A85:C85">
    <cfRule type="cellIs" priority="24" operator="equal" aboveAverage="0" equalAverage="0" bottom="0" percent="0" rank="0" text="" dxfId="22">
      <formula>0</formula>
    </cfRule>
  </conditionalFormatting>
  <conditionalFormatting sqref="AC18:AE18">
    <cfRule type="cellIs" priority="25" operator="equal" aboveAverage="0" equalAverage="0" bottom="0" percent="0" rank="0" text="" dxfId="23">
      <formula>0</formula>
    </cfRule>
  </conditionalFormatting>
  <conditionalFormatting sqref="A40:C40">
    <cfRule type="cellIs" priority="26" operator="equal" aboveAverage="0" equalAverage="0" bottom="0" percent="0" rank="0" text="" dxfId="24">
      <formula>0</formula>
    </cfRule>
  </conditionalFormatting>
  <conditionalFormatting sqref="AC40:AE40">
    <cfRule type="cellIs" priority="27" operator="equal" aboveAverage="0" equalAverage="0" bottom="0" percent="0" rank="0" text="" dxfId="25">
      <formula>0</formula>
    </cfRule>
  </conditionalFormatting>
  <conditionalFormatting sqref="B64:C64 B65">
    <cfRule type="cellIs" priority="28" operator="equal" aboveAverage="0" equalAverage="0" bottom="0" percent="0" rank="0" text="" dxfId="26">
      <formula>0</formula>
    </cfRule>
  </conditionalFormatting>
  <conditionalFormatting sqref="AC86:AE86">
    <cfRule type="cellIs" priority="29" operator="equal" aboveAverage="0" equalAverage="0" bottom="0" percent="0" rank="0" text="" dxfId="27">
      <formula>0</formula>
    </cfRule>
  </conditionalFormatting>
  <conditionalFormatting sqref="A86:C86 B87">
    <cfRule type="cellIs" priority="30" operator="equal" aboveAverage="0" equalAverage="0" bottom="0" percent="0" rank="0" text="" dxfId="28">
      <formula>0</formula>
    </cfRule>
  </conditionalFormatting>
  <printOptions headings="false" gridLines="false" gridLinesSet="true" horizontalCentered="false" verticalCentered="false"/>
  <pageMargins left="1.18125" right="0.7875" top="0.984027777777778" bottom="0.984027777777778"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3:16Z</dcterms:created>
  <dc:creator/>
  <dc:description/>
  <dc:language>en-US</dc:language>
  <cp:lastModifiedBy>明瀨 直美</cp:lastModifiedBy>
  <cp:lastPrinted>2025-03-24T01:57:25Z</cp:lastPrinted>
  <dcterms:modified xsi:type="dcterms:W3CDTF">2025-03-24T01:58:01Z</dcterms:modified>
  <cp:revision>0</cp:revision>
  <dc:subject/>
  <dc:title/>
</cp:coreProperties>
</file>