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1"/>
  </bookViews>
  <sheets>
    <sheet name="５－２－１ 産業中分類別工業総括表(門司区)(S38～H19)" sheetId="1" state="visible" r:id="rId2"/>
    <sheet name="５－２－１産業中分類別総括表(門司区)(H20～)" sheetId="2" state="visible" r:id="rId3"/>
  </sheets>
  <definedNames>
    <definedName function="false" hidden="false" name="INDENT" vbProcedure="false">#REF!</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l" vbProcedure="false">#REF!</definedName>
    <definedName function="false" hidden="false" name="\o"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name="\z" vbProcedure="false">#REF!</definedName>
    <definedName function="false" hidden="false" localSheetId="0" name="_Regression_Int" vbProcedure="false">1</definedName>
    <definedName function="false" hidden="false" localSheetId="1" name="INDENT" vbProcedure="false">#REF!</definedName>
    <definedName function="false" hidden="false" localSheetId="1" name="\a" vbProcedure="false">#REF!</definedName>
    <definedName function="false" hidden="false" localSheetId="1" name="\b" vbProcedure="false">#REF!</definedName>
    <definedName function="false" hidden="false" localSheetId="1" name="\d" vbProcedure="false">#REF!</definedName>
    <definedName function="false" hidden="false" localSheetId="1" name="\e"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l" vbProcedure="false">#REF!</definedName>
    <definedName function="false" hidden="false" localSheetId="1" name="\o" vbProcedure="false">#REF!</definedName>
    <definedName function="false" hidden="false" localSheetId="1" name="\p" vbProcedure="false">#REF!</definedName>
    <definedName function="false" hidden="false" localSheetId="1" name="\r" vbProcedure="false">#REF!</definedName>
    <definedName function="false" hidden="false" localSheetId="1" name="\s" vbProcedure="false">#REF!</definedName>
    <definedName function="false" hidden="false" localSheetId="1" name="\u" vbProcedure="false">#REF!</definedName>
    <definedName function="false" hidden="false" localSheetId="1" name="\w" vbProcedure="false">#REF!</definedName>
    <definedName function="false" hidden="false" localSheetId="1" name="\y" vbProcedure="false">#REF!</definedName>
    <definedName function="false" hidden="false" localSheetId="1" name="\z"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 uniqueCount="85">
  <si>
    <t xml:space="preserve">５－２－１　産業中分類別工業統計調査総括表（門司区）</t>
  </si>
  <si>
    <r>
      <rPr>
        <sz val="9"/>
        <rFont val="Noto Sans"/>
        <family val="2"/>
      </rPr>
      <t xml:space="preserve">　本表は，経済産業省所管の工業統計調査（指定統計第</t>
    </r>
    <r>
      <rPr>
        <sz val="9"/>
        <rFont val="ＭＳ 明朝"/>
        <family val="1"/>
        <charset val="128"/>
      </rPr>
      <t xml:space="preserve">10</t>
    </r>
    <r>
      <rPr>
        <sz val="9"/>
        <rFont val="Noto Sans"/>
        <family val="2"/>
      </rPr>
      <t xml:space="preserve">号）の調査結果である。事業所数及び従業者数は年末現在数を，その他の項目（在庫額を除く）は年額を示す。調査の対象は日本標準産業分類に掲げる大分類Ｆ－製造業に属する民間の事業所の全てであり，国及び公共団体に属する事業所は，調査対象から除かれている。製造業とは，原材料に物理的，化学的変化を加えて新製品を製造し，これを卸売するものをいう。</t>
    </r>
  </si>
  <si>
    <r>
      <rPr>
        <sz val="9"/>
        <rFont val="Noto Sans"/>
        <family val="2"/>
      </rPr>
      <t xml:space="preserve">※印の年次は，従業者４人以上の事業所の数値であるが，平成</t>
    </r>
    <r>
      <rPr>
        <sz val="9"/>
        <rFont val="ＭＳ 明朝"/>
        <family val="1"/>
        <charset val="128"/>
      </rPr>
      <t xml:space="preserve">13</t>
    </r>
    <r>
      <rPr>
        <sz val="9"/>
        <rFont val="Noto Sans"/>
        <family val="2"/>
      </rPr>
      <t xml:space="preserve">年までは３人以下の特定業種の数値が含まれている。</t>
    </r>
  </si>
  <si>
    <r>
      <rPr>
        <sz val="9"/>
        <rFont val="Noto Sans"/>
        <family val="2"/>
      </rPr>
      <t xml:space="preserve">「付加価値額」は，昭和</t>
    </r>
    <r>
      <rPr>
        <sz val="9"/>
        <rFont val="ＭＳ 明朝"/>
        <family val="1"/>
        <charset val="128"/>
      </rPr>
      <t xml:space="preserve">38</t>
    </r>
    <r>
      <rPr>
        <sz val="9"/>
        <rFont val="Noto Sans"/>
        <family val="2"/>
      </rPr>
      <t xml:space="preserve">年から</t>
    </r>
    <r>
      <rPr>
        <sz val="9"/>
        <rFont val="ＭＳ 明朝"/>
        <family val="1"/>
        <charset val="128"/>
      </rPr>
      <t xml:space="preserve">45</t>
    </r>
    <r>
      <rPr>
        <sz val="9"/>
        <rFont val="Noto Sans"/>
        <family val="2"/>
      </rPr>
      <t xml:space="preserve">年は従業者</t>
    </r>
    <r>
      <rPr>
        <sz val="9"/>
        <rFont val="ＭＳ 明朝"/>
        <family val="1"/>
        <charset val="128"/>
      </rPr>
      <t xml:space="preserve">10</t>
    </r>
    <r>
      <rPr>
        <sz val="9"/>
        <rFont val="Noto Sans"/>
        <family val="2"/>
      </rPr>
      <t xml:space="preserve">人以上の事業所，</t>
    </r>
    <r>
      <rPr>
        <sz val="9"/>
        <rFont val="ＭＳ 明朝"/>
        <family val="1"/>
        <charset val="128"/>
      </rPr>
      <t xml:space="preserve">46</t>
    </r>
    <r>
      <rPr>
        <sz val="9"/>
        <rFont val="Noto Sans"/>
        <family val="2"/>
      </rPr>
      <t xml:space="preserve">年から</t>
    </r>
    <r>
      <rPr>
        <sz val="9"/>
        <rFont val="ＭＳ 明朝"/>
        <family val="1"/>
        <charset val="128"/>
      </rPr>
      <t xml:space="preserve">50</t>
    </r>
    <r>
      <rPr>
        <sz val="9"/>
        <rFont val="Noto Sans"/>
        <family val="2"/>
      </rPr>
      <t xml:space="preserve">年までは，従業者</t>
    </r>
    <r>
      <rPr>
        <sz val="9"/>
        <rFont val="ＭＳ 明朝"/>
        <family val="1"/>
        <charset val="128"/>
      </rPr>
      <t xml:space="preserve">20</t>
    </r>
    <r>
      <rPr>
        <sz val="9"/>
        <rFont val="Noto Sans"/>
        <family val="2"/>
      </rPr>
      <t xml:space="preserve">人以上の事業所の数値である。また，昭和</t>
    </r>
    <r>
      <rPr>
        <sz val="9"/>
        <rFont val="ＭＳ 明朝"/>
        <family val="1"/>
        <charset val="128"/>
      </rPr>
      <t xml:space="preserve">51</t>
    </r>
    <r>
      <rPr>
        <sz val="9"/>
        <rFont val="Noto Sans"/>
        <family val="2"/>
      </rPr>
      <t xml:space="preserve">年から</t>
    </r>
    <r>
      <rPr>
        <sz val="9"/>
        <rFont val="ＭＳ 明朝"/>
        <family val="1"/>
        <charset val="128"/>
      </rPr>
      <t xml:space="preserve">59</t>
    </r>
    <r>
      <rPr>
        <sz val="9"/>
        <rFont val="Noto Sans"/>
        <family val="2"/>
      </rPr>
      <t xml:space="preserve">年の従業者</t>
    </r>
    <r>
      <rPr>
        <sz val="9"/>
        <rFont val="ＭＳ 明朝"/>
        <family val="1"/>
        <charset val="128"/>
      </rPr>
      <t xml:space="preserve">29</t>
    </r>
    <r>
      <rPr>
        <sz val="9"/>
        <rFont val="Noto Sans"/>
        <family val="2"/>
      </rPr>
      <t xml:space="preserve">人以下，</t>
    </r>
    <r>
      <rPr>
        <sz val="9"/>
        <rFont val="ＭＳ 明朝"/>
        <family val="1"/>
        <charset val="128"/>
      </rPr>
      <t xml:space="preserve">60</t>
    </r>
    <r>
      <rPr>
        <sz val="9"/>
        <rFont val="Noto Sans"/>
        <family val="2"/>
      </rPr>
      <t xml:space="preserve">年以降の従業者９人以下，平成</t>
    </r>
    <r>
      <rPr>
        <sz val="9"/>
        <rFont val="ＭＳ 明朝"/>
        <family val="1"/>
        <charset val="128"/>
      </rPr>
      <t xml:space="preserve">13</t>
    </r>
    <r>
      <rPr>
        <sz val="9"/>
        <rFont val="Noto Sans"/>
        <family val="2"/>
      </rPr>
      <t xml:space="preserve">年以降の従業者</t>
    </r>
    <r>
      <rPr>
        <sz val="9"/>
        <rFont val="ＭＳ 明朝"/>
        <family val="1"/>
        <charset val="128"/>
      </rPr>
      <t xml:space="preserve">29</t>
    </r>
    <r>
      <rPr>
        <sz val="9"/>
        <rFont val="Noto Sans"/>
        <family val="2"/>
      </rPr>
      <t xml:space="preserve">人以下の事業所の「付加価値額」は粗付加価値額である。</t>
    </r>
  </si>
  <si>
    <t xml:space="preserve">（事業所数）</t>
  </si>
  <si>
    <t xml:space="preserve">年　次</t>
  </si>
  <si>
    <t xml:space="preserve">総　数</t>
  </si>
  <si>
    <t xml:space="preserve">食 料 品</t>
  </si>
  <si>
    <t xml:space="preserve">飲料・飼料</t>
  </si>
  <si>
    <t xml:space="preserve">繊維工業製品</t>
  </si>
  <si>
    <t xml:space="preserve">衣服・その他</t>
  </si>
  <si>
    <t xml:space="preserve">木材・木製品</t>
  </si>
  <si>
    <t xml:space="preserve">家具・装備品</t>
  </si>
  <si>
    <t xml:space="preserve">パルプ・紙</t>
  </si>
  <si>
    <t xml:space="preserve">出版・印刷</t>
  </si>
  <si>
    <t xml:space="preserve">化学工業製品</t>
  </si>
  <si>
    <t xml:space="preserve">石油製品・</t>
  </si>
  <si>
    <t xml:space="preserve">プラスチ</t>
  </si>
  <si>
    <t xml:space="preserve">ゴム製品</t>
  </si>
  <si>
    <t xml:space="preserve">なめし革・</t>
  </si>
  <si>
    <t xml:space="preserve">窯　業・</t>
  </si>
  <si>
    <t xml:space="preserve">鉄　鋼</t>
  </si>
  <si>
    <t xml:space="preserve">非鉄金属</t>
  </si>
  <si>
    <t xml:space="preserve">金属製品</t>
  </si>
  <si>
    <t xml:space="preserve">一般機械器具</t>
  </si>
  <si>
    <t xml:space="preserve">電気機械器具</t>
  </si>
  <si>
    <t xml:space="preserve">情報通信</t>
  </si>
  <si>
    <t xml:space="preserve">電子部品・</t>
  </si>
  <si>
    <t xml:space="preserve">輸 送 用</t>
  </si>
  <si>
    <t xml:space="preserve">精密機械器具</t>
  </si>
  <si>
    <t xml:space="preserve">その他の製品</t>
  </si>
  <si>
    <t xml:space="preserve">・たばこ</t>
  </si>
  <si>
    <t xml:space="preserve">の繊維製品</t>
  </si>
  <si>
    <t xml:space="preserve">・紙加工品</t>
  </si>
  <si>
    <t xml:space="preserve">・同関連品</t>
  </si>
  <si>
    <t xml:space="preserve">石炭製品</t>
  </si>
  <si>
    <t xml:space="preserve">ック製品</t>
  </si>
  <si>
    <t xml:space="preserve">同製品・毛皮</t>
  </si>
  <si>
    <t xml:space="preserve">土石製品</t>
  </si>
  <si>
    <t xml:space="preserve">機械器具</t>
  </si>
  <si>
    <t xml:space="preserve">デバイス</t>
  </si>
  <si>
    <t xml:space="preserve">昭和</t>
  </si>
  <si>
    <r>
      <rPr>
        <sz val="11"/>
        <rFont val="ＭＳ 明朝"/>
        <family val="1"/>
        <charset val="128"/>
      </rPr>
      <t xml:space="preserve">38</t>
    </r>
    <r>
      <rPr>
        <sz val="11"/>
        <rFont val="Noto Sans"/>
        <family val="2"/>
      </rPr>
      <t xml:space="preserve">年</t>
    </r>
  </si>
  <si>
    <t xml:space="preserve">…</t>
  </si>
  <si>
    <t xml:space="preserve">－</t>
  </si>
  <si>
    <t xml:space="preserve">※</t>
  </si>
  <si>
    <t xml:space="preserve">平成</t>
  </si>
  <si>
    <t xml:space="preserve">元年</t>
  </si>
  <si>
    <t xml:space="preserve">２</t>
  </si>
  <si>
    <t xml:space="preserve">３</t>
  </si>
  <si>
    <t xml:space="preserve">４</t>
  </si>
  <si>
    <t xml:space="preserve">５</t>
  </si>
  <si>
    <t xml:space="preserve">６</t>
  </si>
  <si>
    <t xml:space="preserve">７</t>
  </si>
  <si>
    <t xml:space="preserve">８</t>
  </si>
  <si>
    <t xml:space="preserve">９</t>
  </si>
  <si>
    <t xml:space="preserve">資料：企画調整局総務課「工業統計調査」</t>
  </si>
  <si>
    <t xml:space="preserve">　注：※は従業者４人以上の事業所の数値である。</t>
  </si>
  <si>
    <t xml:space="preserve">　　：本市が集計した結果を掲げているため，経済産業省の公表数とは異なることがある。</t>
  </si>
  <si>
    <t xml:space="preserve">（従業者数）</t>
  </si>
  <si>
    <t xml:space="preserve">Ｘ</t>
  </si>
  <si>
    <t xml:space="preserve">（製造品出荷額等）</t>
  </si>
  <si>
    <r>
      <rPr>
        <sz val="11"/>
        <rFont val="ＭＳ 明朝"/>
        <family val="1"/>
        <charset val="128"/>
      </rPr>
      <t xml:space="preserve">(</t>
    </r>
    <r>
      <rPr>
        <sz val="11"/>
        <rFont val="Noto Sans"/>
        <family val="2"/>
      </rPr>
      <t xml:space="preserve">単位：万円</t>
    </r>
    <r>
      <rPr>
        <sz val="11"/>
        <rFont val="ＭＳ 明朝"/>
        <family val="1"/>
        <charset val="128"/>
      </rPr>
      <t xml:space="preserve">)</t>
    </r>
  </si>
  <si>
    <t xml:space="preserve">（付加価値額）</t>
  </si>
  <si>
    <t xml:space="preserve">５－２－１　産業中分類別工業統計調査，経済センサス‐活動調査（製造業）総括表（門司区）</t>
  </si>
  <si>
    <t xml:space="preserve">飲料・たばこ</t>
  </si>
  <si>
    <t xml:space="preserve">繊　維</t>
  </si>
  <si>
    <t xml:space="preserve">印刷・</t>
  </si>
  <si>
    <t xml:space="preserve">化　学</t>
  </si>
  <si>
    <t xml:space="preserve">はん用機械</t>
  </si>
  <si>
    <t xml:space="preserve">生産用機械</t>
  </si>
  <si>
    <t xml:space="preserve">業務用機械</t>
  </si>
  <si>
    <t xml:space="preserve">電子部品・デバイス・電子回路</t>
  </si>
  <si>
    <t xml:space="preserve">その他</t>
  </si>
  <si>
    <t xml:space="preserve">・飼料</t>
  </si>
  <si>
    <t xml:space="preserve">（家具を除く）</t>
  </si>
  <si>
    <t xml:space="preserve">同関連</t>
  </si>
  <si>
    <t xml:space="preserve">器具</t>
  </si>
  <si>
    <r>
      <rPr>
        <sz val="11"/>
        <rFont val="ＭＳ 明朝"/>
        <family val="1"/>
        <charset val="128"/>
      </rPr>
      <t xml:space="preserve">20</t>
    </r>
    <r>
      <rPr>
        <sz val="11"/>
        <rFont val="Noto Sans"/>
        <family val="2"/>
      </rPr>
      <t xml:space="preserve">年</t>
    </r>
  </si>
  <si>
    <t xml:space="preserve">令和</t>
  </si>
  <si>
    <r>
      <rPr>
        <sz val="11"/>
        <rFont val="Noto Sans"/>
        <family val="2"/>
      </rPr>
      <t xml:space="preserve">資料：政策局総務課「工業統計調査」，「経済センサス</t>
    </r>
    <r>
      <rPr>
        <sz val="11"/>
        <rFont val="ＭＳ 明朝"/>
        <family val="1"/>
        <charset val="128"/>
      </rPr>
      <t xml:space="preserve">-</t>
    </r>
    <r>
      <rPr>
        <sz val="11"/>
        <rFont val="Noto Sans"/>
        <family val="2"/>
      </rPr>
      <t xml:space="preserve">活動調査（製造業）」</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28</t>
    </r>
    <r>
      <rPr>
        <sz val="11"/>
        <rFont val="Noto Sans"/>
        <family val="2"/>
      </rPr>
      <t xml:space="preserve">年，令和３年の値は「経済センサス</t>
    </r>
    <r>
      <rPr>
        <sz val="11"/>
        <rFont val="ＭＳ 明朝"/>
        <family val="1"/>
        <charset val="128"/>
      </rPr>
      <t xml:space="preserve">-</t>
    </r>
    <r>
      <rPr>
        <sz val="11"/>
        <rFont val="Noto Sans"/>
        <family val="2"/>
      </rPr>
      <t xml:space="preserve">活動調査（製造業）」の結果であり，常用労働者並びに個人事業主及び家族従業者には他社への送出者を含む数値のため，総数とは一致しない。</t>
    </r>
  </si>
  <si>
    <t xml:space="preserve">　　　</t>
  </si>
  <si>
    <t xml:space="preserve">Ⅹ</t>
  </si>
  <si>
    <r>
      <rPr>
        <sz val="11"/>
        <rFont val="Noto Sans"/>
        <family val="2"/>
      </rPr>
      <t xml:space="preserve">　　：「付加価値額」は，</t>
    </r>
    <r>
      <rPr>
        <sz val="11"/>
        <rFont val="ＭＳ 明朝"/>
        <family val="1"/>
        <charset val="128"/>
      </rPr>
      <t xml:space="preserve">29</t>
    </r>
    <r>
      <rPr>
        <sz val="11"/>
        <rFont val="Noto Sans"/>
        <family val="2"/>
      </rPr>
      <t xml:space="preserve">人以下の事業所の粗付加価値額を含む。</t>
    </r>
  </si>
</sst>
</file>

<file path=xl/styles.xml><?xml version="1.0" encoding="utf-8"?>
<styleSheet xmlns="http://schemas.openxmlformats.org/spreadsheetml/2006/main">
  <numFmts count="8">
    <numFmt numFmtId="164" formatCode="General"/>
    <numFmt numFmtId="165" formatCode="#,##0;\△#,##0"/>
    <numFmt numFmtId="166" formatCode="#,##0;\-#,##0;\－"/>
    <numFmt numFmtId="167" formatCode="@"/>
    <numFmt numFmtId="168" formatCode="#,##0;\△#,##0;\－"/>
    <numFmt numFmtId="169" formatCode="#\ ###\ ##0;#\ ###\ ##0;\－"/>
    <numFmt numFmtId="170" formatCode="#,##0;&quot;△ &quot;#,##0"/>
    <numFmt numFmtId="171" formatCode="#\ ###\ ##0;\△#\ ###\ ##0;\－"/>
  </numFmts>
  <fonts count="14">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sz val="14"/>
      <name val="中ゴシック体"/>
      <family val="3"/>
      <charset val="128"/>
    </font>
    <font>
      <sz val="9"/>
      <name val="Noto Sans"/>
      <family val="2"/>
    </font>
    <font>
      <sz val="9"/>
      <name val="ＭＳ 明朝"/>
      <family val="1"/>
      <charset val="128"/>
    </font>
    <font>
      <sz val="11"/>
      <name val="Noto Sans"/>
      <family val="2"/>
    </font>
    <font>
      <sz val="11"/>
      <color rgb="FF000000"/>
      <name val="ＭＳ 明朝"/>
      <family val="1"/>
      <charset val="128"/>
    </font>
    <font>
      <sz val="11"/>
      <name val="明朝"/>
      <family val="3"/>
      <charset val="128"/>
    </font>
    <font>
      <sz val="10"/>
      <color rgb="FF000000"/>
      <name val="ＭＳ 明朝"/>
      <family val="1"/>
      <charset val="128"/>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1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true">
      <alignment horizontal="center" vertical="bottom" textRotation="0" wrapText="false" indent="0" shrinkToFit="false"/>
      <protection locked="true" hidden="false"/>
    </xf>
    <xf numFmtId="165" fontId="10" fillId="2" borderId="4" xfId="0" applyFont="true" applyBorder="true" applyAlignment="true" applyProtection="true">
      <alignment horizontal="center" vertical="bottom"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true" applyProtection="true">
      <alignment horizontal="distributed" vertical="bottom" textRotation="0" wrapText="false" indent="0" shrinkToFit="false"/>
      <protection locked="true" hidden="false"/>
    </xf>
    <xf numFmtId="165" fontId="5" fillId="2" borderId="6" xfId="0" applyFont="true" applyBorder="true" applyAlignment="false" applyProtection="true">
      <alignment horizontal="general" vertical="bottom" textRotation="0" wrapText="false" indent="0" shrinkToFit="false"/>
      <protection locked="true" hidden="false"/>
    </xf>
    <xf numFmtId="165" fontId="5" fillId="2" borderId="7" xfId="0" applyFont="true" applyBorder="true" applyAlignment="false" applyProtection="true">
      <alignment horizontal="general" vertical="bottom" textRotation="0" wrapText="false" indent="0" shrinkToFit="false"/>
      <protection locked="true" hidden="false"/>
    </xf>
    <xf numFmtId="165" fontId="10" fillId="3" borderId="8" xfId="0" applyFont="true" applyBorder="true" applyAlignment="true" applyProtection="false">
      <alignment horizontal="right" vertical="bottom" textRotation="0" wrapText="false" indent="0" shrinkToFit="false"/>
      <protection locked="true" hidden="false"/>
    </xf>
    <xf numFmtId="165" fontId="5" fillId="3" borderId="8" xfId="0" applyFont="true" applyBorder="true" applyAlignment="true" applyProtection="false">
      <alignment horizontal="left" vertical="bottom" textRotation="0" wrapText="false" indent="0" shrinkToFit="false"/>
      <protection locked="true" hidden="false"/>
    </xf>
    <xf numFmtId="165" fontId="5" fillId="3" borderId="9"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10" fillId="3" borderId="10" xfId="0" applyFont="true" applyBorder="true" applyAlignment="true" applyProtection="false">
      <alignment horizontal="right" vertical="bottom" textRotation="0" wrapText="false" indent="0" shrinkToFit="false"/>
      <protection locked="true" hidden="false"/>
    </xf>
    <xf numFmtId="165" fontId="5" fillId="3" borderId="8"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false">
      <alignment horizontal="right" vertical="bottom" textRotation="0" wrapText="false" indent="0" shrinkToFit="false"/>
      <protection locked="true" hidden="false"/>
    </xf>
    <xf numFmtId="165" fontId="5" fillId="3" borderId="0" xfId="0" applyFont="true" applyBorder="true" applyAlignment="true" applyProtection="false">
      <alignment horizontal="left" vertical="bottom" textRotation="0" wrapText="false" indent="0" shrinkToFit="false"/>
      <protection locked="true" hidden="false"/>
    </xf>
    <xf numFmtId="165" fontId="5" fillId="3" borderId="11"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true" applyProtection="false">
      <alignment horizontal="right"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5" fontId="10" fillId="3" borderId="0" xfId="0" applyFont="true" applyBorder="true" applyAlignment="true" applyProtection="false">
      <alignment horizontal="right" vertical="bottom" textRotation="0" wrapText="false" indent="0" shrinkToFit="false"/>
      <protection locked="true" hidden="false"/>
    </xf>
    <xf numFmtId="165" fontId="10" fillId="3" borderId="0" xfId="0" applyFont="true" applyBorder="true" applyAlignment="true" applyProtection="false">
      <alignment horizontal="left" vertical="bottom" textRotation="0" wrapText="false" indent="0" shrinkToFit="false"/>
      <protection locked="true" hidden="false"/>
    </xf>
    <xf numFmtId="165" fontId="10" fillId="3" borderId="3" xfId="0" applyFont="true" applyBorder="true" applyAlignment="true" applyProtection="false">
      <alignment horizontal="right" vertical="bottom" textRotation="0" wrapText="false" indent="0" shrinkToFit="false"/>
      <protection locked="true" hidden="false"/>
    </xf>
    <xf numFmtId="167" fontId="5" fillId="3" borderId="11" xfId="0" applyFont="true" applyBorder="true" applyAlignment="true" applyProtection="true">
      <alignment horizontal="center" vertical="bottom" textRotation="0" wrapText="false" indent="0" shrinkToFit="false"/>
      <protection locked="true" hidden="false"/>
    </xf>
    <xf numFmtId="167" fontId="5" fillId="3" borderId="0" xfId="0" applyFont="true" applyBorder="tru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7" fontId="5" fillId="3" borderId="11" xfId="0" applyFont="true" applyBorder="true" applyAlignment="true" applyProtection="false">
      <alignment horizontal="center" vertical="bottom" textRotation="0" wrapText="false" indent="0" shrinkToFit="false"/>
      <protection locked="true" hidden="false"/>
    </xf>
    <xf numFmtId="167" fontId="5" fillId="3" borderId="0"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5" fontId="5" fillId="3" borderId="1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5" fontId="5" fillId="3" borderId="6"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10" fillId="2" borderId="13"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2" borderId="14" xfId="0" applyFont="true" applyBorder="true" applyAlignment="true" applyProtection="true">
      <alignment horizontal="center" vertical="top" textRotation="0" wrapText="true" indent="0" shrinkToFit="false"/>
      <protection locked="true" hidden="false"/>
    </xf>
    <xf numFmtId="165" fontId="5" fillId="2" borderId="15"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5" fillId="0" borderId="8" xfId="0" applyFont="true" applyBorder="true" applyAlignment="true" applyProtection="true">
      <alignment horizontal="righ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6" fontId="10" fillId="0" borderId="8" xfId="0" applyFont="true" applyBorder="true" applyAlignment="true" applyProtection="tru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8">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7720</xdr:colOff>
      <xdr:row>116</xdr:row>
      <xdr:rowOff>18720</xdr:rowOff>
    </xdr:from>
    <xdr:to>
      <xdr:col>24</xdr:col>
      <xdr:colOff>842760</xdr:colOff>
      <xdr:row>116</xdr:row>
      <xdr:rowOff>171360</xdr:rowOff>
    </xdr:to>
    <xdr:sp>
      <xdr:nvSpPr>
        <xdr:cNvPr id="0" name="AutoShape 1"/>
        <xdr:cNvSpPr/>
      </xdr:nvSpPr>
      <xdr:spPr>
        <a:xfrm rot="5400000">
          <a:off x="22905000" y="23054040"/>
          <a:ext cx="152640" cy="2792880"/>
        </a:xfrm>
        <a:custGeom>
          <a:avLst/>
          <a:gdLst>
            <a:gd name="textAreaLeft" fmla="*/ 0 w 152640"/>
            <a:gd name="textAreaRight" fmla="*/ 55080 w 152640"/>
            <a:gd name="textAreaTop" fmla="*/ 72720 h 2792880"/>
            <a:gd name="textAreaBottom" fmla="*/ 2720160 h 2792880"/>
          </a:gdLst>
          <a:ahLst/>
          <a:rect l="textAreaLeft" t="textAreaTop" r="textAreaRight" b="textAreaBottom"/>
          <a:pathLst>
            <a:path w="21600" h="21600">
              <a:moveTo>
                <a:pt x="0" y="0"/>
              </a:moveTo>
              <a:cubicBezTo>
                <a:pt x="5400" y="0"/>
                <a:pt x="10800" y="900"/>
                <a:pt x="10800" y="1800"/>
              </a:cubicBezTo>
              <a:lnTo>
                <a:pt x="10800" y="14920"/>
              </a:lnTo>
              <a:cubicBezTo>
                <a:pt x="10800" y="15820"/>
                <a:pt x="16200" y="16720"/>
                <a:pt x="21600" y="16720"/>
              </a:cubicBezTo>
              <a:cubicBezTo>
                <a:pt x="16200" y="16720"/>
                <a:pt x="10800" y="17620"/>
                <a:pt x="10800" y="1852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77840</xdr:colOff>
      <xdr:row>170</xdr:row>
      <xdr:rowOff>47520</xdr:rowOff>
    </xdr:from>
    <xdr:to>
      <xdr:col>24</xdr:col>
      <xdr:colOff>831960</xdr:colOff>
      <xdr:row>170</xdr:row>
      <xdr:rowOff>171360</xdr:rowOff>
    </xdr:to>
    <xdr:sp>
      <xdr:nvSpPr>
        <xdr:cNvPr id="1" name="AutoShape 2"/>
        <xdr:cNvSpPr/>
      </xdr:nvSpPr>
      <xdr:spPr>
        <a:xfrm rot="5400000">
          <a:off x="22898880" y="34450560"/>
          <a:ext cx="123840" cy="2811960"/>
        </a:xfrm>
        <a:custGeom>
          <a:avLst/>
          <a:gdLst>
            <a:gd name="textAreaLeft" fmla="*/ 0 w 123840"/>
            <a:gd name="textAreaRight" fmla="*/ 44640 w 123840"/>
            <a:gd name="textAreaTop" fmla="*/ 73080 h 2811960"/>
            <a:gd name="textAreaBottom" fmla="*/ 2738880 h 2811960"/>
          </a:gdLst>
          <a:ahLst/>
          <a:rect l="textAreaLeft" t="textAreaTop" r="textAreaRight" b="textAreaBottom"/>
          <a:pathLst>
            <a:path w="21600" h="21600">
              <a:moveTo>
                <a:pt x="0" y="0"/>
              </a:moveTo>
              <a:cubicBezTo>
                <a:pt x="5400" y="0"/>
                <a:pt x="10800" y="900"/>
                <a:pt x="10800" y="1800"/>
              </a:cubicBezTo>
              <a:lnTo>
                <a:pt x="10800" y="14920"/>
              </a:lnTo>
              <a:cubicBezTo>
                <a:pt x="10800" y="15820"/>
                <a:pt x="16200" y="16720"/>
                <a:pt x="21600" y="16720"/>
              </a:cubicBezTo>
              <a:cubicBezTo>
                <a:pt x="16200" y="16720"/>
                <a:pt x="10800" y="17620"/>
                <a:pt x="10800" y="1852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37240</xdr:colOff>
      <xdr:row>60</xdr:row>
      <xdr:rowOff>47520</xdr:rowOff>
    </xdr:from>
    <xdr:to>
      <xdr:col>24</xdr:col>
      <xdr:colOff>842760</xdr:colOff>
      <xdr:row>60</xdr:row>
      <xdr:rowOff>171360</xdr:rowOff>
    </xdr:to>
    <xdr:sp>
      <xdr:nvSpPr>
        <xdr:cNvPr id="2" name="AutoShape 3"/>
        <xdr:cNvSpPr/>
      </xdr:nvSpPr>
      <xdr:spPr>
        <a:xfrm rot="5400000">
          <a:off x="22934160" y="11253240"/>
          <a:ext cx="123840" cy="2763360"/>
        </a:xfrm>
        <a:custGeom>
          <a:avLst/>
          <a:gdLst>
            <a:gd name="textAreaLeft" fmla="*/ 0 w 123840"/>
            <a:gd name="textAreaRight" fmla="*/ 44640 w 123840"/>
            <a:gd name="textAreaTop" fmla="*/ 72000 h 2763360"/>
            <a:gd name="textAreaBottom" fmla="*/ 2691360 h 2763360"/>
          </a:gdLst>
          <a:ahLst/>
          <a:rect l="textAreaLeft" t="textAreaTop" r="textAreaRight" b="textAreaBottom"/>
          <a:pathLst>
            <a:path w="21600" h="21600">
              <a:moveTo>
                <a:pt x="0" y="0"/>
              </a:moveTo>
              <a:cubicBezTo>
                <a:pt x="5400" y="0"/>
                <a:pt x="10800" y="900"/>
                <a:pt x="10800" y="1800"/>
              </a:cubicBezTo>
              <a:lnTo>
                <a:pt x="10800" y="13953"/>
              </a:lnTo>
              <a:cubicBezTo>
                <a:pt x="10800" y="14853"/>
                <a:pt x="16200" y="15753"/>
                <a:pt x="21600" y="15753"/>
              </a:cubicBezTo>
              <a:cubicBezTo>
                <a:pt x="16200" y="15753"/>
                <a:pt x="10800" y="16653"/>
                <a:pt x="10800" y="1755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7200</xdr:colOff>
      <xdr:row>8</xdr:row>
      <xdr:rowOff>47520</xdr:rowOff>
    </xdr:from>
    <xdr:to>
      <xdr:col>24</xdr:col>
      <xdr:colOff>831960</xdr:colOff>
      <xdr:row>8</xdr:row>
      <xdr:rowOff>228960</xdr:rowOff>
    </xdr:to>
    <xdr:sp>
      <xdr:nvSpPr>
        <xdr:cNvPr id="3" name="AutoShape 4"/>
        <xdr:cNvSpPr/>
      </xdr:nvSpPr>
      <xdr:spPr>
        <a:xfrm rot="5400000">
          <a:off x="22874760" y="222840"/>
          <a:ext cx="181440" cy="2802600"/>
        </a:xfrm>
        <a:custGeom>
          <a:avLst/>
          <a:gdLst>
            <a:gd name="textAreaLeft" fmla="*/ 0 w 181440"/>
            <a:gd name="textAreaRight" fmla="*/ 65520 w 181440"/>
            <a:gd name="textAreaTop" fmla="*/ 73080 h 2802600"/>
            <a:gd name="textAreaBottom" fmla="*/ 2729520 h 2802600"/>
          </a:gdLst>
          <a:ahLst/>
          <a:rect l="textAreaLeft" t="textAreaTop" r="textAreaRight" b="textAreaBottom"/>
          <a:pathLst>
            <a:path w="21600" h="21600">
              <a:moveTo>
                <a:pt x="0" y="0"/>
              </a:moveTo>
              <a:cubicBezTo>
                <a:pt x="5400" y="0"/>
                <a:pt x="10800" y="900"/>
                <a:pt x="10800" y="1800"/>
              </a:cubicBezTo>
              <a:lnTo>
                <a:pt x="10800" y="13240"/>
              </a:lnTo>
              <a:cubicBezTo>
                <a:pt x="10800" y="14140"/>
                <a:pt x="16200" y="15040"/>
                <a:pt x="21600" y="15040"/>
              </a:cubicBezTo>
              <a:cubicBezTo>
                <a:pt x="16200" y="15040"/>
                <a:pt x="10800" y="15940"/>
                <a:pt x="10800" y="168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213" activePane="bottomRight" state="frozen"/>
      <selection pane="topLeft" activeCell="A1" activeCellId="0" sqref="A1"/>
      <selection pane="topRight" activeCell="D1" activeCellId="0" sqref="D1"/>
      <selection pane="bottomLeft" activeCell="A213" activeCellId="0" sqref="A213"/>
      <selection pane="bottomRight" activeCell="A223" activeCellId="0" sqref="A223"/>
    </sheetView>
  </sheetViews>
  <sheetFormatPr defaultColWidth="10.6953125" defaultRowHeight="13.5" zeroHeight="false" outlineLevelRow="0" outlineLevelCol="0"/>
  <cols>
    <col collapsed="false" customWidth="true" hidden="false" outlineLevel="0" max="1" min="1" style="1" width="4.79"/>
    <col collapsed="false" customWidth="true" hidden="false" outlineLevel="0" max="2" min="2" style="1" width="4.29"/>
    <col collapsed="false" customWidth="true" hidden="false" outlineLevel="0" max="3" min="3" style="2" width="2.59"/>
    <col collapsed="false" customWidth="false" hidden="false" outlineLevel="0" max="15" min="4" style="1" width="10.69"/>
    <col collapsed="false" customWidth="true" hidden="false" outlineLevel="0" max="17" min="16" style="1" width="10.79"/>
    <col collapsed="false" customWidth="true" hidden="false" outlineLevel="0" max="18" min="18" style="1" width="10.89"/>
    <col collapsed="false" customWidth="true" hidden="false" outlineLevel="0" max="19" min="19" style="1" width="10.79"/>
    <col collapsed="false" customWidth="true" hidden="false" outlineLevel="0" max="20" min="20" style="1" width="10.89"/>
    <col collapsed="false" customWidth="true" hidden="false" outlineLevel="0" max="21" min="21" style="1" width="10.79"/>
    <col collapsed="false" customWidth="true" hidden="false" outlineLevel="0" max="25" min="22" style="1" width="10.89"/>
    <col collapsed="false" customWidth="true" hidden="false" outlineLevel="0" max="28" min="26" style="1" width="10.79"/>
    <col collapsed="false" customWidth="true" hidden="false" outlineLevel="0" max="29" min="29" style="1" width="4.79"/>
    <col collapsed="false" customWidth="true" hidden="false" outlineLevel="0" max="30" min="30" style="1" width="4.29"/>
    <col collapsed="false" customWidth="true" hidden="false" outlineLevel="0" max="31" min="31" style="2" width="2.59"/>
    <col collapsed="false" customWidth="false" hidden="false" outlineLevel="0" max="32" min="32" style="1" width="10.69"/>
    <col collapsed="false" customWidth="true" hidden="false" outlineLevel="0" max="42" min="33" style="1" width="7.69"/>
    <col collapsed="false" customWidth="false" hidden="false" outlineLevel="0" max="257" min="43" style="1" width="10.69"/>
  </cols>
  <sheetData>
    <row r="1" customFormat="false" ht="17.25" hidden="false" customHeight="false" outlineLevel="0" collapsed="false">
      <c r="D1" s="3" t="s">
        <v>0</v>
      </c>
      <c r="E1" s="4"/>
      <c r="F1" s="5"/>
      <c r="G1" s="5"/>
      <c r="H1" s="5"/>
      <c r="I1" s="5"/>
      <c r="J1" s="5"/>
      <c r="K1" s="5"/>
    </row>
    <row r="2" customFormat="false" ht="13.5" hidden="false" customHeight="false" outlineLevel="0" collapsed="false">
      <c r="D2" s="6" t="s">
        <v>1</v>
      </c>
    </row>
    <row r="3" customFormat="false" ht="13.5" hidden="false" customHeight="false" outlineLevel="0" collapsed="false">
      <c r="D3" s="6" t="s">
        <v>2</v>
      </c>
    </row>
    <row r="4" customFormat="false" ht="13.5" hidden="false" customHeight="false" outlineLevel="0" collapsed="false">
      <c r="D4" s="6" t="s">
        <v>3</v>
      </c>
    </row>
    <row r="5" customFormat="false" ht="18" hidden="false" customHeight="false" outlineLevel="0" collapsed="false">
      <c r="A5" s="3" t="s">
        <v>4</v>
      </c>
      <c r="D5" s="7"/>
      <c r="E5" s="8"/>
      <c r="F5" s="8"/>
      <c r="G5" s="8"/>
      <c r="H5" s="8"/>
      <c r="I5" s="8"/>
      <c r="J5" s="8"/>
      <c r="K5" s="8"/>
      <c r="L5" s="8"/>
      <c r="M5" s="8"/>
      <c r="N5" s="8"/>
      <c r="O5" s="8"/>
      <c r="P5" s="8"/>
      <c r="Q5" s="8"/>
      <c r="R5" s="8"/>
      <c r="S5" s="8"/>
      <c r="T5" s="8"/>
      <c r="U5" s="8"/>
      <c r="V5" s="8"/>
      <c r="W5" s="8"/>
      <c r="X5" s="8"/>
      <c r="Y5" s="8"/>
      <c r="Z5" s="8"/>
      <c r="AA5" s="8"/>
      <c r="AB5" s="8"/>
      <c r="AC5" s="3"/>
    </row>
    <row r="6" customFormat="false" ht="13.5" hidden="false" customHeight="false" outlineLevel="0" collapsed="false">
      <c r="A6" s="9" t="s">
        <v>5</v>
      </c>
      <c r="B6" s="9"/>
      <c r="C6" s="9"/>
      <c r="D6" s="10" t="s">
        <v>6</v>
      </c>
      <c r="E6" s="11" t="s">
        <v>7</v>
      </c>
      <c r="F6" s="11" t="s">
        <v>8</v>
      </c>
      <c r="G6" s="11" t="s">
        <v>9</v>
      </c>
      <c r="H6" s="11" t="s">
        <v>10</v>
      </c>
      <c r="I6" s="11" t="s">
        <v>11</v>
      </c>
      <c r="J6" s="11" t="s">
        <v>12</v>
      </c>
      <c r="K6" s="11" t="s">
        <v>13</v>
      </c>
      <c r="L6" s="11" t="s">
        <v>14</v>
      </c>
      <c r="M6" s="11" t="s">
        <v>15</v>
      </c>
      <c r="N6" s="11" t="s">
        <v>16</v>
      </c>
      <c r="O6" s="11" t="s">
        <v>17</v>
      </c>
      <c r="P6" s="11" t="s">
        <v>18</v>
      </c>
      <c r="Q6" s="11" t="s">
        <v>19</v>
      </c>
      <c r="R6" s="11" t="s">
        <v>20</v>
      </c>
      <c r="S6" s="11" t="s">
        <v>21</v>
      </c>
      <c r="T6" s="11" t="s">
        <v>22</v>
      </c>
      <c r="U6" s="11" t="s">
        <v>23</v>
      </c>
      <c r="V6" s="11" t="s">
        <v>24</v>
      </c>
      <c r="W6" s="11" t="s">
        <v>25</v>
      </c>
      <c r="X6" s="11" t="s">
        <v>26</v>
      </c>
      <c r="Y6" s="11" t="s">
        <v>27</v>
      </c>
      <c r="Z6" s="11" t="s">
        <v>28</v>
      </c>
      <c r="AA6" s="11" t="s">
        <v>29</v>
      </c>
      <c r="AB6" s="11" t="s">
        <v>30</v>
      </c>
      <c r="AC6" s="12" t="s">
        <v>5</v>
      </c>
      <c r="AD6" s="12"/>
      <c r="AE6" s="12"/>
    </row>
    <row r="7" customFormat="false" ht="13.5" hidden="false" customHeight="false" outlineLevel="0" collapsed="false">
      <c r="A7" s="9"/>
      <c r="B7" s="9"/>
      <c r="C7" s="9"/>
      <c r="D7" s="13"/>
      <c r="E7" s="14"/>
      <c r="F7" s="11" t="s">
        <v>31</v>
      </c>
      <c r="G7" s="11"/>
      <c r="H7" s="15" t="s">
        <v>32</v>
      </c>
      <c r="I7" s="11"/>
      <c r="J7" s="11"/>
      <c r="K7" s="11" t="s">
        <v>33</v>
      </c>
      <c r="L7" s="11" t="s">
        <v>34</v>
      </c>
      <c r="M7" s="11"/>
      <c r="N7" s="15" t="s">
        <v>35</v>
      </c>
      <c r="O7" s="11" t="s">
        <v>36</v>
      </c>
      <c r="P7" s="14"/>
      <c r="Q7" s="11" t="s">
        <v>37</v>
      </c>
      <c r="R7" s="11" t="s">
        <v>38</v>
      </c>
      <c r="S7" s="14"/>
      <c r="T7" s="14"/>
      <c r="U7" s="14"/>
      <c r="V7" s="11"/>
      <c r="W7" s="11"/>
      <c r="X7" s="11" t="s">
        <v>39</v>
      </c>
      <c r="Y7" s="11" t="s">
        <v>40</v>
      </c>
      <c r="Z7" s="11" t="s">
        <v>39</v>
      </c>
      <c r="AA7" s="11"/>
      <c r="AB7" s="11"/>
      <c r="AC7" s="12"/>
      <c r="AD7" s="12"/>
      <c r="AE7" s="12"/>
    </row>
    <row r="8" customFormat="false" ht="14.25" hidden="false" customHeight="false" outlineLevel="0" collapsed="false">
      <c r="A8" s="9"/>
      <c r="B8" s="9"/>
      <c r="C8" s="9"/>
      <c r="D8" s="16" t="n">
        <v>1</v>
      </c>
      <c r="E8" s="17" t="n">
        <v>2</v>
      </c>
      <c r="F8" s="17" t="n">
        <v>3</v>
      </c>
      <c r="G8" s="17" t="n">
        <v>4</v>
      </c>
      <c r="H8" s="17" t="n">
        <v>5</v>
      </c>
      <c r="I8" s="17" t="n">
        <v>6</v>
      </c>
      <c r="J8" s="17" t="n">
        <v>7</v>
      </c>
      <c r="K8" s="17" t="n">
        <v>8</v>
      </c>
      <c r="L8" s="17" t="n">
        <v>9</v>
      </c>
      <c r="M8" s="17" t="n">
        <v>10</v>
      </c>
      <c r="N8" s="17" t="n">
        <v>11</v>
      </c>
      <c r="O8" s="17" t="n">
        <v>12</v>
      </c>
      <c r="P8" s="17" t="n">
        <v>13</v>
      </c>
      <c r="Q8" s="17" t="n">
        <v>14</v>
      </c>
      <c r="R8" s="17" t="n">
        <v>15</v>
      </c>
      <c r="S8" s="17" t="n">
        <v>16</v>
      </c>
      <c r="T8" s="17" t="n">
        <v>17</v>
      </c>
      <c r="U8" s="17" t="n">
        <v>18</v>
      </c>
      <c r="V8" s="17" t="n">
        <v>19</v>
      </c>
      <c r="W8" s="17" t="n">
        <v>20</v>
      </c>
      <c r="X8" s="17" t="n">
        <v>21</v>
      </c>
      <c r="Y8" s="17" t="n">
        <v>22</v>
      </c>
      <c r="Z8" s="17" t="n">
        <v>23</v>
      </c>
      <c r="AA8" s="17" t="n">
        <v>24</v>
      </c>
      <c r="AB8" s="17" t="n">
        <v>25</v>
      </c>
      <c r="AC8" s="12"/>
      <c r="AD8" s="12"/>
      <c r="AE8" s="12"/>
    </row>
    <row r="9" customFormat="false" ht="30" hidden="false" customHeight="true" outlineLevel="0" collapsed="false">
      <c r="A9" s="18" t="s">
        <v>41</v>
      </c>
      <c r="B9" s="19" t="s">
        <v>42</v>
      </c>
      <c r="C9" s="20"/>
      <c r="D9" s="21" t="n">
        <v>372</v>
      </c>
      <c r="E9" s="21" t="n">
        <v>141</v>
      </c>
      <c r="F9" s="21" t="s">
        <v>43</v>
      </c>
      <c r="G9" s="21" t="n">
        <v>2</v>
      </c>
      <c r="H9" s="21" t="n">
        <v>6</v>
      </c>
      <c r="I9" s="21" t="n">
        <v>23</v>
      </c>
      <c r="J9" s="21" t="n">
        <v>19</v>
      </c>
      <c r="K9" s="21" t="n">
        <v>10</v>
      </c>
      <c r="L9" s="21" t="n">
        <v>24</v>
      </c>
      <c r="M9" s="21" t="n">
        <v>10</v>
      </c>
      <c r="N9" s="21" t="n">
        <v>4</v>
      </c>
      <c r="O9" s="21" t="s">
        <v>43</v>
      </c>
      <c r="P9" s="22" t="s">
        <v>44</v>
      </c>
      <c r="Q9" s="21" t="n">
        <v>0</v>
      </c>
      <c r="R9" s="21" t="n">
        <v>16</v>
      </c>
      <c r="S9" s="21" t="n">
        <v>3</v>
      </c>
      <c r="T9" s="21" t="n">
        <v>7</v>
      </c>
      <c r="U9" s="21" t="n">
        <v>25</v>
      </c>
      <c r="V9" s="21" t="n">
        <v>48</v>
      </c>
      <c r="W9" s="21" t="n">
        <v>6</v>
      </c>
      <c r="X9" s="21"/>
      <c r="Y9" s="21"/>
      <c r="Z9" s="21" t="n">
        <v>21</v>
      </c>
      <c r="AA9" s="21" t="n">
        <v>0</v>
      </c>
      <c r="AB9" s="21" t="n">
        <v>7</v>
      </c>
      <c r="AC9" s="23" t="s">
        <v>41</v>
      </c>
      <c r="AD9" s="19" t="s">
        <v>42</v>
      </c>
      <c r="AE9" s="24"/>
    </row>
    <row r="10" customFormat="false" ht="16.5" hidden="false" customHeight="true" outlineLevel="0" collapsed="false">
      <c r="A10" s="25"/>
      <c r="B10" s="26" t="n">
        <v>39</v>
      </c>
      <c r="C10" s="27"/>
      <c r="D10" s="21" t="n">
        <v>364</v>
      </c>
      <c r="E10" s="21" t="n">
        <v>141</v>
      </c>
      <c r="F10" s="21" t="s">
        <v>43</v>
      </c>
      <c r="G10" s="21" t="n">
        <v>2</v>
      </c>
      <c r="H10" s="21" t="n">
        <v>6</v>
      </c>
      <c r="I10" s="21" t="n">
        <v>21</v>
      </c>
      <c r="J10" s="21" t="n">
        <v>18</v>
      </c>
      <c r="K10" s="21" t="n">
        <v>10</v>
      </c>
      <c r="L10" s="21" t="n">
        <v>23</v>
      </c>
      <c r="M10" s="21" t="n">
        <v>9</v>
      </c>
      <c r="N10" s="21" t="n">
        <v>3</v>
      </c>
      <c r="O10" s="21" t="s">
        <v>43</v>
      </c>
      <c r="P10" s="22" t="s">
        <v>44</v>
      </c>
      <c r="Q10" s="21" t="n">
        <v>0</v>
      </c>
      <c r="R10" s="21" t="n">
        <v>19</v>
      </c>
      <c r="S10" s="21" t="n">
        <v>4</v>
      </c>
      <c r="T10" s="21" t="n">
        <v>9</v>
      </c>
      <c r="U10" s="21" t="n">
        <v>23</v>
      </c>
      <c r="V10" s="21" t="n">
        <v>46</v>
      </c>
      <c r="W10" s="21" t="n">
        <v>5</v>
      </c>
      <c r="X10" s="21"/>
      <c r="Y10" s="21"/>
      <c r="Z10" s="21" t="n">
        <v>17</v>
      </c>
      <c r="AA10" s="21" t="n">
        <v>1</v>
      </c>
      <c r="AB10" s="21" t="n">
        <v>7</v>
      </c>
      <c r="AC10" s="28"/>
      <c r="AD10" s="26" t="n">
        <v>39</v>
      </c>
      <c r="AE10" s="29"/>
    </row>
    <row r="11" customFormat="false" ht="16.5" hidden="false" customHeight="true" outlineLevel="0" collapsed="false">
      <c r="A11" s="25"/>
      <c r="B11" s="26" t="n">
        <v>40</v>
      </c>
      <c r="C11" s="27"/>
      <c r="D11" s="21" t="n">
        <v>352</v>
      </c>
      <c r="E11" s="21" t="n">
        <v>137</v>
      </c>
      <c r="F11" s="21" t="s">
        <v>43</v>
      </c>
      <c r="G11" s="21" t="n">
        <v>1</v>
      </c>
      <c r="H11" s="21" t="n">
        <v>6</v>
      </c>
      <c r="I11" s="21" t="n">
        <v>21</v>
      </c>
      <c r="J11" s="21" t="n">
        <v>18</v>
      </c>
      <c r="K11" s="21" t="n">
        <v>8</v>
      </c>
      <c r="L11" s="21" t="n">
        <v>23</v>
      </c>
      <c r="M11" s="21" t="n">
        <v>9</v>
      </c>
      <c r="N11" s="21" t="n">
        <v>3</v>
      </c>
      <c r="O11" s="21" t="s">
        <v>43</v>
      </c>
      <c r="P11" s="22" t="s">
        <v>44</v>
      </c>
      <c r="Q11" s="21" t="n">
        <v>0</v>
      </c>
      <c r="R11" s="21" t="n">
        <v>18</v>
      </c>
      <c r="S11" s="21" t="n">
        <v>4</v>
      </c>
      <c r="T11" s="21" t="n">
        <v>7</v>
      </c>
      <c r="U11" s="21" t="n">
        <v>24</v>
      </c>
      <c r="V11" s="21" t="n">
        <v>45</v>
      </c>
      <c r="W11" s="21" t="n">
        <v>4</v>
      </c>
      <c r="X11" s="21"/>
      <c r="Y11" s="21"/>
      <c r="Z11" s="21" t="n">
        <v>16</v>
      </c>
      <c r="AA11" s="21" t="n">
        <v>0</v>
      </c>
      <c r="AB11" s="21" t="n">
        <v>8</v>
      </c>
      <c r="AC11" s="28"/>
      <c r="AD11" s="26" t="n">
        <v>40</v>
      </c>
      <c r="AE11" s="29"/>
    </row>
    <row r="12" customFormat="false" ht="16.5" hidden="false" customHeight="true" outlineLevel="0" collapsed="false">
      <c r="A12" s="25"/>
      <c r="B12" s="26" t="n">
        <v>41</v>
      </c>
      <c r="C12" s="27"/>
      <c r="D12" s="21" t="n">
        <v>337</v>
      </c>
      <c r="E12" s="21" t="n">
        <v>126</v>
      </c>
      <c r="F12" s="21" t="s">
        <v>43</v>
      </c>
      <c r="G12" s="21" t="n">
        <v>1</v>
      </c>
      <c r="H12" s="21" t="n">
        <v>6</v>
      </c>
      <c r="I12" s="21" t="n">
        <v>19</v>
      </c>
      <c r="J12" s="21" t="n">
        <v>18</v>
      </c>
      <c r="K12" s="21" t="n">
        <v>9</v>
      </c>
      <c r="L12" s="21" t="n">
        <v>22</v>
      </c>
      <c r="M12" s="21" t="n">
        <v>9</v>
      </c>
      <c r="N12" s="21" t="n">
        <v>2</v>
      </c>
      <c r="O12" s="21" t="s">
        <v>43</v>
      </c>
      <c r="P12" s="22" t="s">
        <v>44</v>
      </c>
      <c r="Q12" s="21" t="n">
        <v>0</v>
      </c>
      <c r="R12" s="21" t="n">
        <v>18</v>
      </c>
      <c r="S12" s="21" t="n">
        <v>5</v>
      </c>
      <c r="T12" s="21" t="n">
        <v>6</v>
      </c>
      <c r="U12" s="21" t="n">
        <v>27</v>
      </c>
      <c r="V12" s="21" t="n">
        <v>40</v>
      </c>
      <c r="W12" s="21" t="n">
        <v>3</v>
      </c>
      <c r="X12" s="21"/>
      <c r="Y12" s="21"/>
      <c r="Z12" s="21" t="n">
        <v>16</v>
      </c>
      <c r="AA12" s="21" t="n">
        <v>0</v>
      </c>
      <c r="AB12" s="21" t="n">
        <v>10</v>
      </c>
      <c r="AC12" s="28"/>
      <c r="AD12" s="26" t="n">
        <v>41</v>
      </c>
      <c r="AE12" s="29"/>
    </row>
    <row r="13" customFormat="false" ht="16.5" hidden="false" customHeight="true" outlineLevel="0" collapsed="false">
      <c r="A13" s="25"/>
      <c r="B13" s="26" t="n">
        <v>42</v>
      </c>
      <c r="C13" s="27"/>
      <c r="D13" s="21" t="n">
        <v>337</v>
      </c>
      <c r="E13" s="21" t="n">
        <v>128</v>
      </c>
      <c r="F13" s="21" t="s">
        <v>43</v>
      </c>
      <c r="G13" s="21" t="n">
        <v>1</v>
      </c>
      <c r="H13" s="21" t="n">
        <v>5</v>
      </c>
      <c r="I13" s="21" t="n">
        <v>20</v>
      </c>
      <c r="J13" s="21" t="n">
        <v>17</v>
      </c>
      <c r="K13" s="21" t="n">
        <v>11</v>
      </c>
      <c r="L13" s="21" t="n">
        <v>22</v>
      </c>
      <c r="M13" s="21" t="n">
        <v>9</v>
      </c>
      <c r="N13" s="21" t="n">
        <v>2</v>
      </c>
      <c r="O13" s="21" t="s">
        <v>43</v>
      </c>
      <c r="P13" s="22" t="s">
        <v>44</v>
      </c>
      <c r="Q13" s="21" t="n">
        <v>0</v>
      </c>
      <c r="R13" s="21" t="n">
        <v>18</v>
      </c>
      <c r="S13" s="21" t="n">
        <v>4</v>
      </c>
      <c r="T13" s="21" t="n">
        <v>7</v>
      </c>
      <c r="U13" s="21" t="n">
        <v>28</v>
      </c>
      <c r="V13" s="21" t="n">
        <v>33</v>
      </c>
      <c r="W13" s="21" t="n">
        <v>2</v>
      </c>
      <c r="X13" s="21"/>
      <c r="Y13" s="21"/>
      <c r="Z13" s="21" t="n">
        <v>20</v>
      </c>
      <c r="AA13" s="21" t="n">
        <v>0</v>
      </c>
      <c r="AB13" s="21" t="n">
        <v>10</v>
      </c>
      <c r="AC13" s="28"/>
      <c r="AD13" s="26" t="n">
        <v>42</v>
      </c>
      <c r="AE13" s="29"/>
    </row>
    <row r="14" customFormat="false" ht="16.5" hidden="false" customHeight="true" outlineLevel="0" collapsed="false">
      <c r="A14" s="25"/>
      <c r="B14" s="26" t="n">
        <v>43</v>
      </c>
      <c r="C14" s="27"/>
      <c r="D14" s="21" t="n">
        <v>323</v>
      </c>
      <c r="E14" s="21" t="n">
        <v>118</v>
      </c>
      <c r="F14" s="21" t="s">
        <v>43</v>
      </c>
      <c r="G14" s="21" t="n">
        <v>1</v>
      </c>
      <c r="H14" s="21" t="n">
        <v>4</v>
      </c>
      <c r="I14" s="21" t="n">
        <v>20</v>
      </c>
      <c r="J14" s="21" t="n">
        <v>15</v>
      </c>
      <c r="K14" s="21" t="n">
        <v>13</v>
      </c>
      <c r="L14" s="21" t="n">
        <v>20</v>
      </c>
      <c r="M14" s="21" t="n">
        <v>10</v>
      </c>
      <c r="N14" s="21" t="n">
        <v>2</v>
      </c>
      <c r="O14" s="21" t="s">
        <v>43</v>
      </c>
      <c r="P14" s="22" t="s">
        <v>44</v>
      </c>
      <c r="Q14" s="21" t="n">
        <v>0</v>
      </c>
      <c r="R14" s="21" t="n">
        <v>18</v>
      </c>
      <c r="S14" s="21" t="n">
        <v>5</v>
      </c>
      <c r="T14" s="21" t="n">
        <v>6</v>
      </c>
      <c r="U14" s="21" t="n">
        <v>23</v>
      </c>
      <c r="V14" s="21" t="n">
        <v>38</v>
      </c>
      <c r="W14" s="21" t="n">
        <v>2</v>
      </c>
      <c r="X14" s="21"/>
      <c r="Y14" s="21"/>
      <c r="Z14" s="21" t="n">
        <v>18</v>
      </c>
      <c r="AA14" s="21" t="n">
        <v>0</v>
      </c>
      <c r="AB14" s="21" t="n">
        <v>10</v>
      </c>
      <c r="AC14" s="28"/>
      <c r="AD14" s="26" t="n">
        <v>43</v>
      </c>
      <c r="AE14" s="29"/>
    </row>
    <row r="15" customFormat="false" ht="16.5" hidden="false" customHeight="true" outlineLevel="0" collapsed="false">
      <c r="A15" s="25"/>
      <c r="B15" s="26" t="n">
        <v>44</v>
      </c>
      <c r="C15" s="27"/>
      <c r="D15" s="21" t="n">
        <v>388</v>
      </c>
      <c r="E15" s="21" t="n">
        <v>126</v>
      </c>
      <c r="F15" s="21" t="s">
        <v>43</v>
      </c>
      <c r="G15" s="21" t="n">
        <v>1</v>
      </c>
      <c r="H15" s="21" t="n">
        <v>11</v>
      </c>
      <c r="I15" s="21" t="n">
        <v>24</v>
      </c>
      <c r="J15" s="21" t="n">
        <v>16</v>
      </c>
      <c r="K15" s="21" t="n">
        <v>13</v>
      </c>
      <c r="L15" s="21" t="n">
        <v>27</v>
      </c>
      <c r="M15" s="21" t="n">
        <v>12</v>
      </c>
      <c r="N15" s="21" t="n">
        <v>2</v>
      </c>
      <c r="O15" s="21" t="s">
        <v>43</v>
      </c>
      <c r="P15" s="21" t="n">
        <v>7</v>
      </c>
      <c r="Q15" s="21" t="n">
        <v>0</v>
      </c>
      <c r="R15" s="21" t="n">
        <v>15</v>
      </c>
      <c r="S15" s="21" t="n">
        <v>4</v>
      </c>
      <c r="T15" s="21" t="n">
        <v>8</v>
      </c>
      <c r="U15" s="21" t="n">
        <v>33</v>
      </c>
      <c r="V15" s="21" t="n">
        <v>51</v>
      </c>
      <c r="W15" s="21" t="n">
        <v>4</v>
      </c>
      <c r="X15" s="21"/>
      <c r="Y15" s="21"/>
      <c r="Z15" s="21" t="n">
        <v>23</v>
      </c>
      <c r="AA15" s="21" t="n">
        <v>0</v>
      </c>
      <c r="AB15" s="21" t="n">
        <v>11</v>
      </c>
      <c r="AC15" s="28"/>
      <c r="AD15" s="26" t="n">
        <v>44</v>
      </c>
      <c r="AE15" s="29"/>
    </row>
    <row r="16" customFormat="false" ht="16.5" hidden="false" customHeight="true" outlineLevel="0" collapsed="false">
      <c r="A16" s="25"/>
      <c r="B16" s="26" t="n">
        <v>45</v>
      </c>
      <c r="C16" s="27"/>
      <c r="D16" s="21" t="n">
        <v>387</v>
      </c>
      <c r="E16" s="21" t="n">
        <v>124</v>
      </c>
      <c r="F16" s="21" t="s">
        <v>43</v>
      </c>
      <c r="G16" s="21" t="n">
        <v>1</v>
      </c>
      <c r="H16" s="21" t="n">
        <v>11</v>
      </c>
      <c r="I16" s="21" t="n">
        <v>24</v>
      </c>
      <c r="J16" s="21" t="n">
        <v>17</v>
      </c>
      <c r="K16" s="21" t="n">
        <v>14</v>
      </c>
      <c r="L16" s="21" t="n">
        <v>27</v>
      </c>
      <c r="M16" s="21" t="n">
        <v>14</v>
      </c>
      <c r="N16" s="21" t="n">
        <v>1</v>
      </c>
      <c r="O16" s="21" t="s">
        <v>43</v>
      </c>
      <c r="P16" s="21" t="n">
        <v>4</v>
      </c>
      <c r="Q16" s="21" t="n">
        <v>0</v>
      </c>
      <c r="R16" s="21" t="n">
        <v>19</v>
      </c>
      <c r="S16" s="21" t="n">
        <v>4</v>
      </c>
      <c r="T16" s="21" t="n">
        <v>9</v>
      </c>
      <c r="U16" s="21" t="n">
        <v>31</v>
      </c>
      <c r="V16" s="21" t="n">
        <v>52</v>
      </c>
      <c r="W16" s="21" t="n">
        <v>3</v>
      </c>
      <c r="X16" s="21"/>
      <c r="Y16" s="21"/>
      <c r="Z16" s="21" t="n">
        <v>21</v>
      </c>
      <c r="AA16" s="21" t="n">
        <v>0</v>
      </c>
      <c r="AB16" s="21" t="n">
        <v>11</v>
      </c>
      <c r="AC16" s="28"/>
      <c r="AD16" s="26" t="n">
        <v>45</v>
      </c>
      <c r="AE16" s="29"/>
    </row>
    <row r="17" customFormat="false" ht="16.5" hidden="false" customHeight="true" outlineLevel="0" collapsed="false">
      <c r="A17" s="25"/>
      <c r="B17" s="26" t="n">
        <v>46</v>
      </c>
      <c r="C17" s="27"/>
      <c r="D17" s="21" t="n">
        <v>369</v>
      </c>
      <c r="E17" s="21" t="n">
        <v>114</v>
      </c>
      <c r="F17" s="21" t="s">
        <v>43</v>
      </c>
      <c r="G17" s="21" t="n">
        <v>1</v>
      </c>
      <c r="H17" s="21" t="n">
        <v>11</v>
      </c>
      <c r="I17" s="21" t="n">
        <v>19</v>
      </c>
      <c r="J17" s="21" t="n">
        <v>17</v>
      </c>
      <c r="K17" s="21" t="n">
        <v>11</v>
      </c>
      <c r="L17" s="21" t="n">
        <v>26</v>
      </c>
      <c r="M17" s="21" t="n">
        <v>13</v>
      </c>
      <c r="N17" s="21" t="n">
        <v>1</v>
      </c>
      <c r="O17" s="21" t="s">
        <v>43</v>
      </c>
      <c r="P17" s="21" t="n">
        <v>5</v>
      </c>
      <c r="Q17" s="21" t="n">
        <v>0</v>
      </c>
      <c r="R17" s="21" t="n">
        <v>19</v>
      </c>
      <c r="S17" s="21" t="n">
        <v>5</v>
      </c>
      <c r="T17" s="21" t="n">
        <v>7</v>
      </c>
      <c r="U17" s="21" t="n">
        <v>32</v>
      </c>
      <c r="V17" s="21" t="n">
        <v>54</v>
      </c>
      <c r="W17" s="21" t="n">
        <v>4</v>
      </c>
      <c r="X17" s="21"/>
      <c r="Y17" s="21"/>
      <c r="Z17" s="21" t="n">
        <v>17</v>
      </c>
      <c r="AA17" s="21" t="n">
        <v>0</v>
      </c>
      <c r="AB17" s="21" t="n">
        <v>13</v>
      </c>
      <c r="AC17" s="28"/>
      <c r="AD17" s="26" t="n">
        <v>46</v>
      </c>
      <c r="AE17" s="29"/>
    </row>
    <row r="18" customFormat="false" ht="16.5" hidden="false" customHeight="true" outlineLevel="0" collapsed="false">
      <c r="A18" s="25"/>
      <c r="B18" s="26" t="n">
        <v>47</v>
      </c>
      <c r="C18" s="27"/>
      <c r="D18" s="21" t="n">
        <v>394</v>
      </c>
      <c r="E18" s="21" t="n">
        <v>114</v>
      </c>
      <c r="F18" s="21" t="s">
        <v>43</v>
      </c>
      <c r="G18" s="21" t="n">
        <v>2</v>
      </c>
      <c r="H18" s="21" t="n">
        <v>14</v>
      </c>
      <c r="I18" s="21" t="n">
        <v>19</v>
      </c>
      <c r="J18" s="21" t="n">
        <v>18</v>
      </c>
      <c r="K18" s="21" t="n">
        <v>13</v>
      </c>
      <c r="L18" s="21" t="n">
        <v>31</v>
      </c>
      <c r="M18" s="21" t="n">
        <v>15</v>
      </c>
      <c r="N18" s="21" t="n">
        <v>3</v>
      </c>
      <c r="O18" s="21" t="s">
        <v>43</v>
      </c>
      <c r="P18" s="21" t="n">
        <v>5</v>
      </c>
      <c r="Q18" s="21" t="n">
        <v>0</v>
      </c>
      <c r="R18" s="21" t="n">
        <v>22</v>
      </c>
      <c r="S18" s="21" t="n">
        <v>3</v>
      </c>
      <c r="T18" s="21" t="n">
        <v>8</v>
      </c>
      <c r="U18" s="21" t="n">
        <v>33</v>
      </c>
      <c r="V18" s="21" t="n">
        <v>51</v>
      </c>
      <c r="W18" s="21" t="n">
        <v>5</v>
      </c>
      <c r="X18" s="21"/>
      <c r="Y18" s="21"/>
      <c r="Z18" s="21" t="n">
        <v>17</v>
      </c>
      <c r="AA18" s="21" t="n">
        <v>1</v>
      </c>
      <c r="AB18" s="21" t="n">
        <v>20</v>
      </c>
      <c r="AC18" s="28"/>
      <c r="AD18" s="26" t="n">
        <v>47</v>
      </c>
      <c r="AE18" s="29"/>
    </row>
    <row r="19" customFormat="false" ht="16.5" hidden="false" customHeight="true" outlineLevel="0" collapsed="false">
      <c r="A19" s="25"/>
      <c r="B19" s="26" t="n">
        <v>48</v>
      </c>
      <c r="C19" s="27"/>
      <c r="D19" s="21" t="n">
        <v>392</v>
      </c>
      <c r="E19" s="21" t="n">
        <v>111</v>
      </c>
      <c r="F19" s="21" t="s">
        <v>43</v>
      </c>
      <c r="G19" s="21" t="n">
        <v>1</v>
      </c>
      <c r="H19" s="21" t="n">
        <v>14</v>
      </c>
      <c r="I19" s="21" t="n">
        <v>19</v>
      </c>
      <c r="J19" s="21" t="n">
        <v>19</v>
      </c>
      <c r="K19" s="21" t="n">
        <v>13</v>
      </c>
      <c r="L19" s="21" t="n">
        <v>32</v>
      </c>
      <c r="M19" s="21" t="n">
        <v>13</v>
      </c>
      <c r="N19" s="21" t="n">
        <v>3</v>
      </c>
      <c r="O19" s="21" t="s">
        <v>43</v>
      </c>
      <c r="P19" s="21" t="n">
        <v>6</v>
      </c>
      <c r="Q19" s="21" t="n">
        <v>0</v>
      </c>
      <c r="R19" s="21" t="n">
        <v>23</v>
      </c>
      <c r="S19" s="21" t="n">
        <v>4</v>
      </c>
      <c r="T19" s="21" t="n">
        <v>9</v>
      </c>
      <c r="U19" s="21" t="n">
        <v>34</v>
      </c>
      <c r="V19" s="21" t="n">
        <v>52</v>
      </c>
      <c r="W19" s="21" t="n">
        <v>6</v>
      </c>
      <c r="X19" s="21"/>
      <c r="Y19" s="21"/>
      <c r="Z19" s="21" t="n">
        <v>13</v>
      </c>
      <c r="AA19" s="21" t="n">
        <v>1</v>
      </c>
      <c r="AB19" s="21" t="n">
        <v>19</v>
      </c>
      <c r="AC19" s="28"/>
      <c r="AD19" s="26" t="n">
        <v>48</v>
      </c>
      <c r="AE19" s="29"/>
    </row>
    <row r="20" customFormat="false" ht="16.5" hidden="false" customHeight="true" outlineLevel="0" collapsed="false">
      <c r="A20" s="25"/>
      <c r="B20" s="26" t="n">
        <v>49</v>
      </c>
      <c r="C20" s="27"/>
      <c r="D20" s="21" t="n">
        <v>387</v>
      </c>
      <c r="E20" s="21" t="n">
        <v>106</v>
      </c>
      <c r="F20" s="21" t="s">
        <v>43</v>
      </c>
      <c r="G20" s="21" t="n">
        <v>1</v>
      </c>
      <c r="H20" s="21" t="n">
        <v>13</v>
      </c>
      <c r="I20" s="21" t="n">
        <v>19</v>
      </c>
      <c r="J20" s="21" t="n">
        <v>20</v>
      </c>
      <c r="K20" s="21" t="n">
        <v>13</v>
      </c>
      <c r="L20" s="21" t="n">
        <v>32</v>
      </c>
      <c r="M20" s="21" t="n">
        <v>13</v>
      </c>
      <c r="N20" s="21" t="n">
        <v>3</v>
      </c>
      <c r="O20" s="21" t="s">
        <v>43</v>
      </c>
      <c r="P20" s="21" t="n">
        <v>6</v>
      </c>
      <c r="Q20" s="21" t="n">
        <v>0</v>
      </c>
      <c r="R20" s="21" t="n">
        <v>22</v>
      </c>
      <c r="S20" s="21" t="n">
        <v>3</v>
      </c>
      <c r="T20" s="21" t="n">
        <v>10</v>
      </c>
      <c r="U20" s="21" t="n">
        <v>35</v>
      </c>
      <c r="V20" s="21" t="n">
        <v>53</v>
      </c>
      <c r="W20" s="21" t="n">
        <v>5</v>
      </c>
      <c r="X20" s="21"/>
      <c r="Y20" s="21"/>
      <c r="Z20" s="21" t="n">
        <v>13</v>
      </c>
      <c r="AA20" s="21" t="n">
        <v>1</v>
      </c>
      <c r="AB20" s="21" t="n">
        <v>19</v>
      </c>
      <c r="AC20" s="28"/>
      <c r="AD20" s="26" t="n">
        <v>49</v>
      </c>
      <c r="AE20" s="29"/>
    </row>
    <row r="21" customFormat="false" ht="16.5" hidden="false" customHeight="true" outlineLevel="0" collapsed="false">
      <c r="A21" s="25"/>
      <c r="B21" s="26" t="n">
        <v>50</v>
      </c>
      <c r="C21" s="27"/>
      <c r="D21" s="21" t="n">
        <v>412</v>
      </c>
      <c r="E21" s="21" t="n">
        <v>108</v>
      </c>
      <c r="F21" s="21" t="s">
        <v>43</v>
      </c>
      <c r="G21" s="21" t="n">
        <v>1</v>
      </c>
      <c r="H21" s="21" t="n">
        <v>17</v>
      </c>
      <c r="I21" s="21" t="n">
        <v>19</v>
      </c>
      <c r="J21" s="21" t="n">
        <v>21</v>
      </c>
      <c r="K21" s="21" t="n">
        <v>13</v>
      </c>
      <c r="L21" s="21" t="n">
        <v>38</v>
      </c>
      <c r="M21" s="21" t="n">
        <v>12</v>
      </c>
      <c r="N21" s="21" t="n">
        <v>3</v>
      </c>
      <c r="O21" s="21" t="s">
        <v>43</v>
      </c>
      <c r="P21" s="21" t="n">
        <v>6</v>
      </c>
      <c r="Q21" s="21" t="n">
        <v>0</v>
      </c>
      <c r="R21" s="21" t="n">
        <v>22</v>
      </c>
      <c r="S21" s="21" t="n">
        <v>3</v>
      </c>
      <c r="T21" s="21" t="n">
        <v>10</v>
      </c>
      <c r="U21" s="21" t="n">
        <v>39</v>
      </c>
      <c r="V21" s="21" t="n">
        <v>54</v>
      </c>
      <c r="W21" s="21" t="n">
        <v>5</v>
      </c>
      <c r="X21" s="21"/>
      <c r="Y21" s="21"/>
      <c r="Z21" s="21" t="n">
        <v>17</v>
      </c>
      <c r="AA21" s="21" t="n">
        <v>2</v>
      </c>
      <c r="AB21" s="21" t="n">
        <v>22</v>
      </c>
      <c r="AC21" s="28"/>
      <c r="AD21" s="26" t="n">
        <v>50</v>
      </c>
      <c r="AE21" s="29"/>
    </row>
    <row r="22" customFormat="false" ht="16.5" hidden="false" customHeight="true" outlineLevel="0" collapsed="false">
      <c r="A22" s="25"/>
      <c r="B22" s="26" t="n">
        <v>51</v>
      </c>
      <c r="C22" s="27"/>
      <c r="D22" s="21" t="n">
        <v>402</v>
      </c>
      <c r="E22" s="21" t="n">
        <v>104</v>
      </c>
      <c r="F22" s="21" t="s">
        <v>43</v>
      </c>
      <c r="G22" s="21" t="n">
        <v>2</v>
      </c>
      <c r="H22" s="21" t="n">
        <v>17</v>
      </c>
      <c r="I22" s="21" t="n">
        <v>19</v>
      </c>
      <c r="J22" s="21" t="n">
        <v>21</v>
      </c>
      <c r="K22" s="21" t="n">
        <v>13</v>
      </c>
      <c r="L22" s="21" t="n">
        <v>38</v>
      </c>
      <c r="M22" s="21" t="n">
        <v>11</v>
      </c>
      <c r="N22" s="21" t="n">
        <v>4</v>
      </c>
      <c r="O22" s="21" t="s">
        <v>43</v>
      </c>
      <c r="P22" s="21" t="n">
        <v>6</v>
      </c>
      <c r="Q22" s="21" t="n">
        <v>0</v>
      </c>
      <c r="R22" s="21" t="n">
        <v>21</v>
      </c>
      <c r="S22" s="21" t="n">
        <v>2</v>
      </c>
      <c r="T22" s="21" t="n">
        <v>8</v>
      </c>
      <c r="U22" s="21" t="n">
        <v>38</v>
      </c>
      <c r="V22" s="21" t="n">
        <v>54</v>
      </c>
      <c r="W22" s="21" t="n">
        <v>6</v>
      </c>
      <c r="X22" s="21"/>
      <c r="Y22" s="21"/>
      <c r="Z22" s="21" t="n">
        <v>15</v>
      </c>
      <c r="AA22" s="21" t="n">
        <v>1</v>
      </c>
      <c r="AB22" s="21" t="n">
        <v>22</v>
      </c>
      <c r="AC22" s="28"/>
      <c r="AD22" s="26" t="n">
        <v>51</v>
      </c>
      <c r="AE22" s="29"/>
    </row>
    <row r="23" customFormat="false" ht="16.5" hidden="false" customHeight="true" outlineLevel="0" collapsed="false">
      <c r="A23" s="25"/>
      <c r="B23" s="26" t="n">
        <v>52</v>
      </c>
      <c r="C23" s="27"/>
      <c r="D23" s="21" t="n">
        <v>400</v>
      </c>
      <c r="E23" s="21" t="n">
        <v>103</v>
      </c>
      <c r="F23" s="21" t="s">
        <v>43</v>
      </c>
      <c r="G23" s="21" t="n">
        <v>1</v>
      </c>
      <c r="H23" s="21" t="n">
        <v>19</v>
      </c>
      <c r="I23" s="21" t="n">
        <v>19</v>
      </c>
      <c r="J23" s="21" t="n">
        <v>21</v>
      </c>
      <c r="K23" s="21" t="n">
        <v>11</v>
      </c>
      <c r="L23" s="21" t="n">
        <v>38</v>
      </c>
      <c r="M23" s="21" t="n">
        <v>10</v>
      </c>
      <c r="N23" s="21" t="n">
        <v>4</v>
      </c>
      <c r="O23" s="21" t="s">
        <v>43</v>
      </c>
      <c r="P23" s="21" t="n">
        <v>6</v>
      </c>
      <c r="Q23" s="21" t="n">
        <v>0</v>
      </c>
      <c r="R23" s="21" t="n">
        <v>21</v>
      </c>
      <c r="S23" s="21" t="n">
        <v>3</v>
      </c>
      <c r="T23" s="21" t="n">
        <v>7</v>
      </c>
      <c r="U23" s="21" t="n">
        <v>37</v>
      </c>
      <c r="V23" s="21" t="n">
        <v>54</v>
      </c>
      <c r="W23" s="21" t="n">
        <v>6</v>
      </c>
      <c r="X23" s="21"/>
      <c r="Y23" s="21"/>
      <c r="Z23" s="21" t="n">
        <v>15</v>
      </c>
      <c r="AA23" s="21" t="n">
        <v>2</v>
      </c>
      <c r="AB23" s="21" t="n">
        <v>23</v>
      </c>
      <c r="AC23" s="28"/>
      <c r="AD23" s="26" t="n">
        <v>52</v>
      </c>
      <c r="AE23" s="29"/>
    </row>
    <row r="24" customFormat="false" ht="16.5" hidden="false" customHeight="true" outlineLevel="0" collapsed="false">
      <c r="A24" s="25"/>
      <c r="B24" s="26" t="n">
        <v>53</v>
      </c>
      <c r="C24" s="27"/>
      <c r="D24" s="21" t="n">
        <v>410</v>
      </c>
      <c r="E24" s="21" t="n">
        <v>103</v>
      </c>
      <c r="F24" s="21" t="s">
        <v>43</v>
      </c>
      <c r="G24" s="21" t="n">
        <v>2</v>
      </c>
      <c r="H24" s="21" t="n">
        <v>16</v>
      </c>
      <c r="I24" s="21" t="n">
        <v>20</v>
      </c>
      <c r="J24" s="21" t="n">
        <v>24</v>
      </c>
      <c r="K24" s="21" t="n">
        <v>9</v>
      </c>
      <c r="L24" s="21" t="n">
        <v>36</v>
      </c>
      <c r="M24" s="21" t="n">
        <v>10</v>
      </c>
      <c r="N24" s="21" t="n">
        <v>5</v>
      </c>
      <c r="O24" s="21" t="s">
        <v>43</v>
      </c>
      <c r="P24" s="21" t="n">
        <v>7</v>
      </c>
      <c r="Q24" s="21" t="n">
        <v>0</v>
      </c>
      <c r="R24" s="21" t="n">
        <v>24</v>
      </c>
      <c r="S24" s="21" t="n">
        <v>6</v>
      </c>
      <c r="T24" s="21" t="n">
        <v>6</v>
      </c>
      <c r="U24" s="21" t="n">
        <v>42</v>
      </c>
      <c r="V24" s="21" t="n">
        <v>50</v>
      </c>
      <c r="W24" s="21" t="n">
        <v>5</v>
      </c>
      <c r="X24" s="21"/>
      <c r="Y24" s="21"/>
      <c r="Z24" s="21" t="n">
        <v>17</v>
      </c>
      <c r="AA24" s="21" t="n">
        <v>2</v>
      </c>
      <c r="AB24" s="21" t="n">
        <v>26</v>
      </c>
      <c r="AC24" s="28"/>
      <c r="AD24" s="26" t="n">
        <v>53</v>
      </c>
      <c r="AE24" s="29"/>
    </row>
    <row r="25" customFormat="false" ht="16.5" hidden="false" customHeight="true" outlineLevel="0" collapsed="false">
      <c r="A25" s="25"/>
      <c r="B25" s="26" t="n">
        <v>54</v>
      </c>
      <c r="C25" s="27"/>
      <c r="D25" s="21" t="n">
        <v>401</v>
      </c>
      <c r="E25" s="21" t="n">
        <v>102</v>
      </c>
      <c r="F25" s="21" t="s">
        <v>43</v>
      </c>
      <c r="G25" s="21" t="n">
        <v>2</v>
      </c>
      <c r="H25" s="21" t="n">
        <v>16</v>
      </c>
      <c r="I25" s="21" t="n">
        <v>18</v>
      </c>
      <c r="J25" s="21" t="n">
        <v>24</v>
      </c>
      <c r="K25" s="21" t="n">
        <v>9</v>
      </c>
      <c r="L25" s="21" t="n">
        <v>35</v>
      </c>
      <c r="M25" s="21" t="n">
        <v>10</v>
      </c>
      <c r="N25" s="21" t="n">
        <v>5</v>
      </c>
      <c r="O25" s="21" t="s">
        <v>43</v>
      </c>
      <c r="P25" s="21" t="n">
        <v>6</v>
      </c>
      <c r="Q25" s="21" t="n">
        <v>0</v>
      </c>
      <c r="R25" s="21" t="n">
        <v>23</v>
      </c>
      <c r="S25" s="21" t="n">
        <v>3</v>
      </c>
      <c r="T25" s="21" t="n">
        <v>6</v>
      </c>
      <c r="U25" s="21" t="n">
        <v>42</v>
      </c>
      <c r="V25" s="21" t="n">
        <v>51</v>
      </c>
      <c r="W25" s="21" t="n">
        <v>5</v>
      </c>
      <c r="X25" s="21"/>
      <c r="Y25" s="21"/>
      <c r="Z25" s="21" t="n">
        <v>16</v>
      </c>
      <c r="AA25" s="21" t="n">
        <v>2</v>
      </c>
      <c r="AB25" s="21" t="n">
        <v>26</v>
      </c>
      <c r="AC25" s="28"/>
      <c r="AD25" s="26" t="n">
        <v>54</v>
      </c>
      <c r="AE25" s="29"/>
    </row>
    <row r="26" customFormat="false" ht="16.5" hidden="false" customHeight="true" outlineLevel="0" collapsed="false">
      <c r="A26" s="25"/>
      <c r="B26" s="26" t="n">
        <v>55</v>
      </c>
      <c r="C26" s="27"/>
      <c r="D26" s="21" t="n">
        <v>391</v>
      </c>
      <c r="E26" s="21" t="n">
        <v>101</v>
      </c>
      <c r="F26" s="21" t="s">
        <v>43</v>
      </c>
      <c r="G26" s="21" t="n">
        <v>2</v>
      </c>
      <c r="H26" s="21" t="n">
        <v>16</v>
      </c>
      <c r="I26" s="21" t="n">
        <v>20</v>
      </c>
      <c r="J26" s="21" t="n">
        <v>24</v>
      </c>
      <c r="K26" s="21" t="n">
        <v>10</v>
      </c>
      <c r="L26" s="21" t="n">
        <v>32</v>
      </c>
      <c r="M26" s="21" t="n">
        <v>10</v>
      </c>
      <c r="N26" s="21" t="n">
        <v>4</v>
      </c>
      <c r="O26" s="21" t="s">
        <v>43</v>
      </c>
      <c r="P26" s="21" t="n">
        <v>6</v>
      </c>
      <c r="Q26" s="21" t="n">
        <v>0</v>
      </c>
      <c r="R26" s="21" t="n">
        <v>25</v>
      </c>
      <c r="S26" s="21" t="n">
        <v>3</v>
      </c>
      <c r="T26" s="21" t="n">
        <v>6</v>
      </c>
      <c r="U26" s="21" t="n">
        <v>41</v>
      </c>
      <c r="V26" s="21" t="n">
        <v>50</v>
      </c>
      <c r="W26" s="21" t="n">
        <v>5</v>
      </c>
      <c r="X26" s="21"/>
      <c r="Y26" s="21"/>
      <c r="Z26" s="21" t="n">
        <v>13</v>
      </c>
      <c r="AA26" s="21" t="n">
        <v>0</v>
      </c>
      <c r="AB26" s="21" t="n">
        <v>23</v>
      </c>
      <c r="AC26" s="28"/>
      <c r="AD26" s="26" t="n">
        <v>55</v>
      </c>
      <c r="AE26" s="29"/>
    </row>
    <row r="27" customFormat="false" ht="16.5" hidden="false" customHeight="true" outlineLevel="0" collapsed="false">
      <c r="A27" s="25"/>
      <c r="B27" s="26" t="n">
        <v>56</v>
      </c>
      <c r="C27" s="27" t="s">
        <v>45</v>
      </c>
      <c r="D27" s="21" t="n">
        <v>300</v>
      </c>
      <c r="E27" s="21" t="n">
        <v>75</v>
      </c>
      <c r="F27" s="21" t="s">
        <v>43</v>
      </c>
      <c r="G27" s="21" t="n">
        <v>2</v>
      </c>
      <c r="H27" s="21" t="n">
        <v>13</v>
      </c>
      <c r="I27" s="21" t="n">
        <v>9</v>
      </c>
      <c r="J27" s="21" t="n">
        <v>11</v>
      </c>
      <c r="K27" s="21" t="n">
        <v>9</v>
      </c>
      <c r="L27" s="21" t="n">
        <v>27</v>
      </c>
      <c r="M27" s="21" t="n">
        <v>11</v>
      </c>
      <c r="N27" s="21" t="n">
        <v>4</v>
      </c>
      <c r="O27" s="21" t="s">
        <v>43</v>
      </c>
      <c r="P27" s="21" t="n">
        <v>5</v>
      </c>
      <c r="Q27" s="21" t="n">
        <v>0</v>
      </c>
      <c r="R27" s="21" t="n">
        <v>24</v>
      </c>
      <c r="S27" s="21" t="n">
        <v>2</v>
      </c>
      <c r="T27" s="21" t="n">
        <v>6</v>
      </c>
      <c r="U27" s="21" t="n">
        <v>31</v>
      </c>
      <c r="V27" s="21" t="n">
        <v>39</v>
      </c>
      <c r="W27" s="21" t="n">
        <v>7</v>
      </c>
      <c r="X27" s="21"/>
      <c r="Y27" s="21"/>
      <c r="Z27" s="21" t="n">
        <v>11</v>
      </c>
      <c r="AA27" s="21" t="n">
        <v>0</v>
      </c>
      <c r="AB27" s="21" t="n">
        <v>14</v>
      </c>
      <c r="AC27" s="28"/>
      <c r="AD27" s="26" t="n">
        <v>56</v>
      </c>
      <c r="AE27" s="29" t="s">
        <v>45</v>
      </c>
    </row>
    <row r="28" customFormat="false" ht="16.5" hidden="false" customHeight="true" outlineLevel="0" collapsed="false">
      <c r="A28" s="25"/>
      <c r="B28" s="26" t="n">
        <v>57</v>
      </c>
      <c r="C28" s="27" t="s">
        <v>45</v>
      </c>
      <c r="D28" s="21" t="n">
        <v>297</v>
      </c>
      <c r="E28" s="21" t="n">
        <v>74</v>
      </c>
      <c r="F28" s="21" t="s">
        <v>43</v>
      </c>
      <c r="G28" s="21" t="n">
        <v>2</v>
      </c>
      <c r="H28" s="21" t="n">
        <v>10</v>
      </c>
      <c r="I28" s="21" t="n">
        <v>10</v>
      </c>
      <c r="J28" s="21" t="n">
        <v>12</v>
      </c>
      <c r="K28" s="21" t="n">
        <v>13</v>
      </c>
      <c r="L28" s="21" t="n">
        <v>23</v>
      </c>
      <c r="M28" s="21" t="n">
        <v>12</v>
      </c>
      <c r="N28" s="21" t="n">
        <v>3</v>
      </c>
      <c r="O28" s="21" t="s">
        <v>43</v>
      </c>
      <c r="P28" s="21" t="n">
        <v>3</v>
      </c>
      <c r="Q28" s="21" t="n">
        <v>0</v>
      </c>
      <c r="R28" s="21" t="n">
        <v>27</v>
      </c>
      <c r="S28" s="21" t="n">
        <v>2</v>
      </c>
      <c r="T28" s="21" t="n">
        <v>6</v>
      </c>
      <c r="U28" s="21" t="n">
        <v>30</v>
      </c>
      <c r="V28" s="21" t="n">
        <v>38</v>
      </c>
      <c r="W28" s="21" t="n">
        <v>7</v>
      </c>
      <c r="X28" s="21"/>
      <c r="Y28" s="21"/>
      <c r="Z28" s="21" t="n">
        <v>11</v>
      </c>
      <c r="AA28" s="21" t="n">
        <v>0</v>
      </c>
      <c r="AB28" s="21" t="n">
        <v>14</v>
      </c>
      <c r="AC28" s="28"/>
      <c r="AD28" s="26" t="n">
        <v>57</v>
      </c>
      <c r="AE28" s="29" t="s">
        <v>45</v>
      </c>
    </row>
    <row r="29" customFormat="false" ht="16.5" hidden="false" customHeight="true" outlineLevel="0" collapsed="false">
      <c r="A29" s="25"/>
      <c r="B29" s="26" t="n">
        <v>58</v>
      </c>
      <c r="C29" s="27"/>
      <c r="D29" s="21" t="n">
        <v>403</v>
      </c>
      <c r="E29" s="21" t="n">
        <v>98</v>
      </c>
      <c r="F29" s="21" t="s">
        <v>43</v>
      </c>
      <c r="G29" s="21" t="n">
        <v>4</v>
      </c>
      <c r="H29" s="21" t="n">
        <v>14</v>
      </c>
      <c r="I29" s="21" t="n">
        <v>11</v>
      </c>
      <c r="J29" s="21" t="n">
        <v>24</v>
      </c>
      <c r="K29" s="21" t="n">
        <v>12</v>
      </c>
      <c r="L29" s="21" t="n">
        <v>29</v>
      </c>
      <c r="M29" s="21" t="n">
        <v>13</v>
      </c>
      <c r="N29" s="21" t="n">
        <v>2</v>
      </c>
      <c r="O29" s="21" t="s">
        <v>43</v>
      </c>
      <c r="P29" s="21" t="n">
        <v>6</v>
      </c>
      <c r="Q29" s="21" t="n">
        <v>0</v>
      </c>
      <c r="R29" s="21" t="n">
        <v>35</v>
      </c>
      <c r="S29" s="21" t="n">
        <v>3</v>
      </c>
      <c r="T29" s="21" t="n">
        <v>6</v>
      </c>
      <c r="U29" s="21" t="n">
        <v>43</v>
      </c>
      <c r="V29" s="21" t="n">
        <v>51</v>
      </c>
      <c r="W29" s="21" t="n">
        <v>7</v>
      </c>
      <c r="X29" s="21"/>
      <c r="Y29" s="21"/>
      <c r="Z29" s="21" t="n">
        <v>17</v>
      </c>
      <c r="AA29" s="21" t="n">
        <v>1</v>
      </c>
      <c r="AB29" s="21" t="n">
        <v>27</v>
      </c>
      <c r="AC29" s="28"/>
      <c r="AD29" s="26" t="n">
        <v>58</v>
      </c>
      <c r="AE29" s="29"/>
    </row>
    <row r="30" customFormat="false" ht="16.5" hidden="false" customHeight="true" outlineLevel="0" collapsed="false">
      <c r="A30" s="25"/>
      <c r="B30" s="26" t="n">
        <v>59</v>
      </c>
      <c r="C30" s="27" t="s">
        <v>45</v>
      </c>
      <c r="D30" s="21" t="n">
        <v>281</v>
      </c>
      <c r="E30" s="21" t="n">
        <v>72</v>
      </c>
      <c r="F30" s="21" t="s">
        <v>43</v>
      </c>
      <c r="G30" s="21" t="n">
        <v>1</v>
      </c>
      <c r="H30" s="21" t="n">
        <v>8</v>
      </c>
      <c r="I30" s="21" t="n">
        <v>8</v>
      </c>
      <c r="J30" s="21" t="n">
        <v>12</v>
      </c>
      <c r="K30" s="21" t="n">
        <v>10</v>
      </c>
      <c r="L30" s="21" t="n">
        <v>22</v>
      </c>
      <c r="M30" s="21" t="n">
        <v>9</v>
      </c>
      <c r="N30" s="21" t="n">
        <v>2</v>
      </c>
      <c r="O30" s="21" t="s">
        <v>43</v>
      </c>
      <c r="P30" s="21" t="n">
        <v>3</v>
      </c>
      <c r="Q30" s="21" t="n">
        <v>0</v>
      </c>
      <c r="R30" s="21" t="n">
        <v>29</v>
      </c>
      <c r="S30" s="21" t="n">
        <v>2</v>
      </c>
      <c r="T30" s="21" t="n">
        <v>5</v>
      </c>
      <c r="U30" s="21" t="n">
        <v>27</v>
      </c>
      <c r="V30" s="21" t="n">
        <v>36</v>
      </c>
      <c r="W30" s="21" t="n">
        <v>6</v>
      </c>
      <c r="X30" s="21"/>
      <c r="Y30" s="21"/>
      <c r="Z30" s="21" t="n">
        <v>11</v>
      </c>
      <c r="AA30" s="21" t="n">
        <v>1</v>
      </c>
      <c r="AB30" s="21" t="n">
        <v>17</v>
      </c>
      <c r="AC30" s="28"/>
      <c r="AD30" s="26" t="n">
        <v>59</v>
      </c>
      <c r="AE30" s="29" t="s">
        <v>45</v>
      </c>
    </row>
    <row r="31" customFormat="false" ht="16.5" hidden="false" customHeight="true" outlineLevel="0" collapsed="false">
      <c r="A31" s="25"/>
      <c r="B31" s="26" t="n">
        <v>60</v>
      </c>
      <c r="C31" s="27"/>
      <c r="D31" s="21" t="n">
        <v>383</v>
      </c>
      <c r="E31" s="21" t="n">
        <v>79</v>
      </c>
      <c r="F31" s="21" t="n">
        <v>12</v>
      </c>
      <c r="G31" s="21" t="n">
        <v>3</v>
      </c>
      <c r="H31" s="21" t="n">
        <v>13</v>
      </c>
      <c r="I31" s="21" t="n">
        <v>9</v>
      </c>
      <c r="J31" s="21" t="n">
        <v>25</v>
      </c>
      <c r="K31" s="21" t="n">
        <v>11</v>
      </c>
      <c r="L31" s="21" t="n">
        <v>26</v>
      </c>
      <c r="M31" s="21" t="n">
        <v>11</v>
      </c>
      <c r="N31" s="21" t="n">
        <v>3</v>
      </c>
      <c r="O31" s="21" t="n">
        <v>10</v>
      </c>
      <c r="P31" s="21" t="n">
        <v>5</v>
      </c>
      <c r="Q31" s="21" t="n">
        <v>0</v>
      </c>
      <c r="R31" s="21" t="n">
        <v>34</v>
      </c>
      <c r="S31" s="21" t="n">
        <v>3</v>
      </c>
      <c r="T31" s="21" t="n">
        <v>8</v>
      </c>
      <c r="U31" s="21" t="n">
        <v>41</v>
      </c>
      <c r="V31" s="21" t="n">
        <v>50</v>
      </c>
      <c r="W31" s="21" t="n">
        <v>7</v>
      </c>
      <c r="X31" s="21"/>
      <c r="Y31" s="21"/>
      <c r="Z31" s="21" t="n">
        <v>15</v>
      </c>
      <c r="AA31" s="21" t="n">
        <v>2</v>
      </c>
      <c r="AB31" s="21" t="n">
        <v>16</v>
      </c>
      <c r="AC31" s="28"/>
      <c r="AD31" s="26" t="n">
        <v>60</v>
      </c>
      <c r="AE31" s="29"/>
    </row>
    <row r="32" customFormat="false" ht="16.5" hidden="false" customHeight="true" outlineLevel="0" collapsed="false">
      <c r="A32" s="25"/>
      <c r="B32" s="26" t="n">
        <v>61</v>
      </c>
      <c r="C32" s="27" t="s">
        <v>45</v>
      </c>
      <c r="D32" s="21" t="n">
        <v>269</v>
      </c>
      <c r="E32" s="21" t="n">
        <v>53</v>
      </c>
      <c r="F32" s="21" t="n">
        <v>10</v>
      </c>
      <c r="G32" s="21" t="n">
        <v>1</v>
      </c>
      <c r="H32" s="21" t="n">
        <v>9</v>
      </c>
      <c r="I32" s="21" t="n">
        <v>6</v>
      </c>
      <c r="J32" s="21" t="n">
        <v>10</v>
      </c>
      <c r="K32" s="21" t="n">
        <v>11</v>
      </c>
      <c r="L32" s="21" t="n">
        <v>21</v>
      </c>
      <c r="M32" s="21" t="n">
        <v>12</v>
      </c>
      <c r="N32" s="21" t="n">
        <v>2</v>
      </c>
      <c r="O32" s="21" t="n">
        <v>13</v>
      </c>
      <c r="P32" s="21" t="n">
        <v>4</v>
      </c>
      <c r="Q32" s="21" t="n">
        <v>0</v>
      </c>
      <c r="R32" s="21" t="n">
        <v>27</v>
      </c>
      <c r="S32" s="21" t="n">
        <v>3</v>
      </c>
      <c r="T32" s="21" t="n">
        <v>8</v>
      </c>
      <c r="U32" s="21" t="n">
        <v>21</v>
      </c>
      <c r="V32" s="21" t="n">
        <v>39</v>
      </c>
      <c r="W32" s="21" t="n">
        <v>7</v>
      </c>
      <c r="X32" s="21"/>
      <c r="Y32" s="21"/>
      <c r="Z32" s="21" t="n">
        <v>7</v>
      </c>
      <c r="AA32" s="21" t="n">
        <v>0</v>
      </c>
      <c r="AB32" s="21" t="n">
        <v>5</v>
      </c>
      <c r="AC32" s="28"/>
      <c r="AD32" s="26" t="n">
        <v>61</v>
      </c>
      <c r="AE32" s="29" t="s">
        <v>45</v>
      </c>
    </row>
    <row r="33" customFormat="false" ht="16.5" hidden="false" customHeight="true" outlineLevel="0" collapsed="false">
      <c r="A33" s="25"/>
      <c r="B33" s="26" t="n">
        <v>62</v>
      </c>
      <c r="C33" s="27" t="s">
        <v>45</v>
      </c>
      <c r="D33" s="21" t="n">
        <v>258</v>
      </c>
      <c r="E33" s="21" t="n">
        <v>52</v>
      </c>
      <c r="F33" s="21" t="n">
        <v>10</v>
      </c>
      <c r="G33" s="21" t="n">
        <v>1</v>
      </c>
      <c r="H33" s="21" t="n">
        <v>6</v>
      </c>
      <c r="I33" s="21" t="n">
        <v>5</v>
      </c>
      <c r="J33" s="21" t="n">
        <v>9</v>
      </c>
      <c r="K33" s="21" t="n">
        <v>13</v>
      </c>
      <c r="L33" s="21" t="n">
        <v>19</v>
      </c>
      <c r="M33" s="21" t="n">
        <v>12</v>
      </c>
      <c r="N33" s="21" t="n">
        <v>2</v>
      </c>
      <c r="O33" s="21" t="n">
        <v>13</v>
      </c>
      <c r="P33" s="21" t="n">
        <v>4</v>
      </c>
      <c r="Q33" s="21" t="n">
        <v>0</v>
      </c>
      <c r="R33" s="21" t="n">
        <v>24</v>
      </c>
      <c r="S33" s="21" t="n">
        <v>3</v>
      </c>
      <c r="T33" s="21" t="n">
        <v>6</v>
      </c>
      <c r="U33" s="21" t="n">
        <v>23</v>
      </c>
      <c r="V33" s="21" t="n">
        <v>37</v>
      </c>
      <c r="W33" s="21" t="n">
        <v>7</v>
      </c>
      <c r="X33" s="21"/>
      <c r="Y33" s="21"/>
      <c r="Z33" s="21" t="n">
        <v>8</v>
      </c>
      <c r="AA33" s="21" t="n">
        <v>0</v>
      </c>
      <c r="AB33" s="21" t="n">
        <v>4</v>
      </c>
      <c r="AC33" s="28"/>
      <c r="AD33" s="26" t="n">
        <v>62</v>
      </c>
      <c r="AE33" s="29" t="s">
        <v>45</v>
      </c>
    </row>
    <row r="34" customFormat="false" ht="16.5" hidden="false" customHeight="true" outlineLevel="0" collapsed="false">
      <c r="A34" s="25"/>
      <c r="B34" s="26" t="n">
        <v>63</v>
      </c>
      <c r="C34" s="27"/>
      <c r="D34" s="21" t="n">
        <v>355</v>
      </c>
      <c r="E34" s="21" t="n">
        <v>65</v>
      </c>
      <c r="F34" s="21" t="n">
        <v>10</v>
      </c>
      <c r="G34" s="21" t="n">
        <v>3</v>
      </c>
      <c r="H34" s="21" t="n">
        <v>14</v>
      </c>
      <c r="I34" s="21" t="n">
        <v>8</v>
      </c>
      <c r="J34" s="21" t="n">
        <v>22</v>
      </c>
      <c r="K34" s="21" t="n">
        <v>13</v>
      </c>
      <c r="L34" s="21" t="n">
        <v>25</v>
      </c>
      <c r="M34" s="21" t="n">
        <v>12</v>
      </c>
      <c r="N34" s="21" t="n">
        <v>2</v>
      </c>
      <c r="O34" s="21" t="n">
        <v>12</v>
      </c>
      <c r="P34" s="21" t="n">
        <v>3</v>
      </c>
      <c r="Q34" s="21" t="n">
        <v>0</v>
      </c>
      <c r="R34" s="21" t="n">
        <v>28</v>
      </c>
      <c r="S34" s="21" t="n">
        <v>1</v>
      </c>
      <c r="T34" s="21" t="n">
        <v>6</v>
      </c>
      <c r="U34" s="21" t="n">
        <v>41</v>
      </c>
      <c r="V34" s="21" t="n">
        <v>49</v>
      </c>
      <c r="W34" s="21" t="n">
        <v>9</v>
      </c>
      <c r="X34" s="21"/>
      <c r="Y34" s="21"/>
      <c r="Z34" s="21" t="n">
        <v>14</v>
      </c>
      <c r="AA34" s="21" t="n">
        <v>1</v>
      </c>
      <c r="AB34" s="21" t="n">
        <v>17</v>
      </c>
      <c r="AC34" s="28"/>
      <c r="AD34" s="26" t="n">
        <v>63</v>
      </c>
      <c r="AE34" s="29"/>
    </row>
    <row r="35" customFormat="false" ht="16.5" hidden="false" customHeight="true" outlineLevel="0" collapsed="false">
      <c r="A35" s="30" t="s">
        <v>46</v>
      </c>
      <c r="B35" s="31" t="s">
        <v>47</v>
      </c>
      <c r="C35" s="27" t="s">
        <v>45</v>
      </c>
      <c r="D35" s="21" t="n">
        <v>251</v>
      </c>
      <c r="E35" s="21" t="n">
        <v>46</v>
      </c>
      <c r="F35" s="21" t="n">
        <v>8</v>
      </c>
      <c r="G35" s="21" t="n">
        <v>2</v>
      </c>
      <c r="H35" s="21" t="n">
        <v>5</v>
      </c>
      <c r="I35" s="21" t="n">
        <v>3</v>
      </c>
      <c r="J35" s="21" t="n">
        <v>10</v>
      </c>
      <c r="K35" s="21" t="n">
        <v>13</v>
      </c>
      <c r="L35" s="21" t="n">
        <v>19</v>
      </c>
      <c r="M35" s="21" t="n">
        <v>12</v>
      </c>
      <c r="N35" s="21" t="n">
        <v>2</v>
      </c>
      <c r="O35" s="21" t="n">
        <v>13</v>
      </c>
      <c r="P35" s="21" t="n">
        <v>3</v>
      </c>
      <c r="Q35" s="21" t="n">
        <v>0</v>
      </c>
      <c r="R35" s="21" t="n">
        <v>22</v>
      </c>
      <c r="S35" s="21" t="n">
        <v>0</v>
      </c>
      <c r="T35" s="21" t="n">
        <v>6</v>
      </c>
      <c r="U35" s="21" t="n">
        <v>22</v>
      </c>
      <c r="V35" s="21" t="n">
        <v>43</v>
      </c>
      <c r="W35" s="21" t="n">
        <v>8</v>
      </c>
      <c r="X35" s="21"/>
      <c r="Y35" s="21"/>
      <c r="Z35" s="21" t="n">
        <v>9</v>
      </c>
      <c r="AA35" s="21" t="n">
        <v>0</v>
      </c>
      <c r="AB35" s="21" t="n">
        <v>5</v>
      </c>
      <c r="AC35" s="32" t="s">
        <v>46</v>
      </c>
      <c r="AD35" s="31" t="s">
        <v>47</v>
      </c>
      <c r="AE35" s="29" t="s">
        <v>45</v>
      </c>
    </row>
    <row r="36" customFormat="false" ht="16.5" hidden="false" customHeight="true" outlineLevel="0" collapsed="false">
      <c r="A36" s="25"/>
      <c r="B36" s="31" t="s">
        <v>48</v>
      </c>
      <c r="C36" s="33"/>
      <c r="D36" s="21" t="n">
        <v>345</v>
      </c>
      <c r="E36" s="21" t="n">
        <v>64</v>
      </c>
      <c r="F36" s="21" t="n">
        <v>9</v>
      </c>
      <c r="G36" s="21" t="n">
        <v>3</v>
      </c>
      <c r="H36" s="21" t="n">
        <v>13</v>
      </c>
      <c r="I36" s="21" t="n">
        <v>5</v>
      </c>
      <c r="J36" s="21" t="n">
        <v>21</v>
      </c>
      <c r="K36" s="21" t="n">
        <v>13</v>
      </c>
      <c r="L36" s="21" t="n">
        <v>24</v>
      </c>
      <c r="M36" s="21" t="n">
        <v>12</v>
      </c>
      <c r="N36" s="21" t="n">
        <v>2</v>
      </c>
      <c r="O36" s="21" t="n">
        <v>16</v>
      </c>
      <c r="P36" s="21" t="n">
        <v>3</v>
      </c>
      <c r="Q36" s="21" t="n">
        <v>0</v>
      </c>
      <c r="R36" s="21" t="n">
        <v>25</v>
      </c>
      <c r="S36" s="21" t="n">
        <v>0</v>
      </c>
      <c r="T36" s="21" t="n">
        <v>6</v>
      </c>
      <c r="U36" s="21" t="n">
        <v>38</v>
      </c>
      <c r="V36" s="21" t="n">
        <v>53</v>
      </c>
      <c r="W36" s="21" t="n">
        <v>11</v>
      </c>
      <c r="X36" s="21"/>
      <c r="Y36" s="21"/>
      <c r="Z36" s="21" t="n">
        <v>10</v>
      </c>
      <c r="AA36" s="21" t="n">
        <v>0</v>
      </c>
      <c r="AB36" s="21" t="n">
        <v>17</v>
      </c>
      <c r="AC36" s="28"/>
      <c r="AD36" s="31" t="s">
        <v>48</v>
      </c>
      <c r="AE36" s="34"/>
    </row>
    <row r="37" customFormat="false" ht="16.5" hidden="false" customHeight="true" outlineLevel="0" collapsed="false">
      <c r="A37" s="25"/>
      <c r="B37" s="31" t="s">
        <v>49</v>
      </c>
      <c r="C37" s="27" t="s">
        <v>45</v>
      </c>
      <c r="D37" s="21" t="n">
        <v>259</v>
      </c>
      <c r="E37" s="21" t="n">
        <v>44</v>
      </c>
      <c r="F37" s="21" t="n">
        <v>8</v>
      </c>
      <c r="G37" s="21" t="n">
        <v>1</v>
      </c>
      <c r="H37" s="21" t="n">
        <v>6</v>
      </c>
      <c r="I37" s="21" t="n">
        <v>2</v>
      </c>
      <c r="J37" s="21" t="n">
        <v>10</v>
      </c>
      <c r="K37" s="21" t="n">
        <v>11</v>
      </c>
      <c r="L37" s="21" t="n">
        <v>19</v>
      </c>
      <c r="M37" s="21" t="n">
        <v>14</v>
      </c>
      <c r="N37" s="21" t="n">
        <v>1</v>
      </c>
      <c r="O37" s="21" t="n">
        <v>16</v>
      </c>
      <c r="P37" s="21" t="n">
        <v>3</v>
      </c>
      <c r="Q37" s="21" t="n">
        <v>0</v>
      </c>
      <c r="R37" s="21" t="n">
        <v>25</v>
      </c>
      <c r="S37" s="21" t="n">
        <v>0</v>
      </c>
      <c r="T37" s="21" t="n">
        <v>8</v>
      </c>
      <c r="U37" s="21" t="n">
        <v>24</v>
      </c>
      <c r="V37" s="21" t="n">
        <v>44</v>
      </c>
      <c r="W37" s="21" t="n">
        <v>8</v>
      </c>
      <c r="X37" s="21"/>
      <c r="Y37" s="21"/>
      <c r="Z37" s="21" t="n">
        <v>8</v>
      </c>
      <c r="AA37" s="21" t="n">
        <v>2</v>
      </c>
      <c r="AB37" s="21" t="n">
        <v>5</v>
      </c>
      <c r="AC37" s="28"/>
      <c r="AD37" s="31" t="s">
        <v>49</v>
      </c>
      <c r="AE37" s="29" t="s">
        <v>45</v>
      </c>
    </row>
    <row r="38" customFormat="false" ht="16.5" hidden="false" customHeight="true" outlineLevel="0" collapsed="false">
      <c r="A38" s="25"/>
      <c r="B38" s="31" t="s">
        <v>50</v>
      </c>
      <c r="C38" s="35" t="s">
        <v>45</v>
      </c>
      <c r="D38" s="36" t="n">
        <v>254</v>
      </c>
      <c r="E38" s="36" t="n">
        <v>42</v>
      </c>
      <c r="F38" s="36" t="n">
        <v>8</v>
      </c>
      <c r="G38" s="36" t="n">
        <v>1</v>
      </c>
      <c r="H38" s="36" t="n">
        <v>6</v>
      </c>
      <c r="I38" s="36" t="n">
        <v>2</v>
      </c>
      <c r="J38" s="36" t="n">
        <v>8</v>
      </c>
      <c r="K38" s="36" t="n">
        <v>12</v>
      </c>
      <c r="L38" s="36" t="n">
        <v>20</v>
      </c>
      <c r="M38" s="36" t="n">
        <v>14</v>
      </c>
      <c r="N38" s="36" t="n">
        <v>2</v>
      </c>
      <c r="O38" s="36" t="n">
        <v>16</v>
      </c>
      <c r="P38" s="36" t="n">
        <v>3</v>
      </c>
      <c r="Q38" s="21" t="n">
        <v>0</v>
      </c>
      <c r="R38" s="36" t="n">
        <v>24</v>
      </c>
      <c r="S38" s="36" t="n">
        <v>1</v>
      </c>
      <c r="T38" s="36" t="n">
        <v>6</v>
      </c>
      <c r="U38" s="36" t="n">
        <v>23</v>
      </c>
      <c r="V38" s="36" t="n">
        <v>42</v>
      </c>
      <c r="W38" s="36" t="n">
        <v>10</v>
      </c>
      <c r="X38" s="36"/>
      <c r="Y38" s="36"/>
      <c r="Z38" s="36" t="n">
        <v>7</v>
      </c>
      <c r="AA38" s="36" t="n">
        <v>2</v>
      </c>
      <c r="AB38" s="36" t="n">
        <v>5</v>
      </c>
      <c r="AC38" s="28"/>
      <c r="AD38" s="31" t="s">
        <v>50</v>
      </c>
      <c r="AE38" s="37" t="s">
        <v>45</v>
      </c>
    </row>
    <row r="39" customFormat="false" ht="16.5" hidden="false" customHeight="true" outlineLevel="0" collapsed="false">
      <c r="A39" s="25"/>
      <c r="B39" s="31" t="s">
        <v>51</v>
      </c>
      <c r="C39" s="38"/>
      <c r="D39" s="36" t="n">
        <v>343</v>
      </c>
      <c r="E39" s="36" t="n">
        <v>59</v>
      </c>
      <c r="F39" s="36" t="n">
        <v>9</v>
      </c>
      <c r="G39" s="36" t="n">
        <v>2</v>
      </c>
      <c r="H39" s="36" t="n">
        <v>10</v>
      </c>
      <c r="I39" s="36" t="n">
        <v>4</v>
      </c>
      <c r="J39" s="36" t="n">
        <v>21</v>
      </c>
      <c r="K39" s="36" t="n">
        <v>13</v>
      </c>
      <c r="L39" s="36" t="n">
        <v>23</v>
      </c>
      <c r="M39" s="36" t="n">
        <v>15</v>
      </c>
      <c r="N39" s="36" t="n">
        <v>2</v>
      </c>
      <c r="O39" s="36" t="n">
        <v>14</v>
      </c>
      <c r="P39" s="36" t="n">
        <v>3</v>
      </c>
      <c r="Q39" s="21" t="n">
        <v>0</v>
      </c>
      <c r="R39" s="36" t="n">
        <v>29</v>
      </c>
      <c r="S39" s="36" t="n">
        <v>3</v>
      </c>
      <c r="T39" s="36" t="n">
        <v>6</v>
      </c>
      <c r="U39" s="36" t="n">
        <v>38</v>
      </c>
      <c r="V39" s="36" t="n">
        <v>51</v>
      </c>
      <c r="W39" s="36" t="n">
        <v>10</v>
      </c>
      <c r="X39" s="36"/>
      <c r="Y39" s="36"/>
      <c r="Z39" s="36" t="n">
        <v>11</v>
      </c>
      <c r="AA39" s="36" t="n">
        <v>2</v>
      </c>
      <c r="AB39" s="36" t="n">
        <v>18</v>
      </c>
      <c r="AC39" s="28"/>
      <c r="AD39" s="31" t="s">
        <v>51</v>
      </c>
      <c r="AE39" s="39"/>
    </row>
    <row r="40" customFormat="false" ht="16.5" hidden="false" customHeight="true" outlineLevel="0" collapsed="false">
      <c r="A40" s="25"/>
      <c r="B40" s="31" t="s">
        <v>52</v>
      </c>
      <c r="C40" s="35" t="s">
        <v>45</v>
      </c>
      <c r="D40" s="36" t="n">
        <v>241</v>
      </c>
      <c r="E40" s="36" t="n">
        <v>41</v>
      </c>
      <c r="F40" s="36" t="n">
        <v>7</v>
      </c>
      <c r="G40" s="36" t="n">
        <v>1</v>
      </c>
      <c r="H40" s="36" t="n">
        <v>4</v>
      </c>
      <c r="I40" s="36" t="n">
        <v>2</v>
      </c>
      <c r="J40" s="36" t="n">
        <v>7</v>
      </c>
      <c r="K40" s="36" t="n">
        <v>11</v>
      </c>
      <c r="L40" s="36" t="n">
        <v>17</v>
      </c>
      <c r="M40" s="36" t="n">
        <v>14</v>
      </c>
      <c r="N40" s="36" t="n">
        <v>3</v>
      </c>
      <c r="O40" s="36" t="n">
        <v>15</v>
      </c>
      <c r="P40" s="36" t="n">
        <v>3</v>
      </c>
      <c r="Q40" s="21" t="n">
        <v>0</v>
      </c>
      <c r="R40" s="36" t="n">
        <v>23</v>
      </c>
      <c r="S40" s="36" t="n">
        <v>1</v>
      </c>
      <c r="T40" s="36" t="n">
        <v>7</v>
      </c>
      <c r="U40" s="36" t="n">
        <v>20</v>
      </c>
      <c r="V40" s="36" t="n">
        <v>37</v>
      </c>
      <c r="W40" s="36" t="n">
        <v>11</v>
      </c>
      <c r="X40" s="36"/>
      <c r="Y40" s="36"/>
      <c r="Z40" s="36" t="n">
        <v>8</v>
      </c>
      <c r="AA40" s="36" t="n">
        <v>2</v>
      </c>
      <c r="AB40" s="36" t="n">
        <v>7</v>
      </c>
      <c r="AC40" s="28"/>
      <c r="AD40" s="31" t="s">
        <v>52</v>
      </c>
      <c r="AE40" s="37" t="s">
        <v>45</v>
      </c>
    </row>
    <row r="41" customFormat="false" ht="16.5" hidden="false" customHeight="true" outlineLevel="0" collapsed="false">
      <c r="A41" s="25"/>
      <c r="B41" s="31" t="s">
        <v>53</v>
      </c>
      <c r="C41" s="38"/>
      <c r="D41" s="36" t="n">
        <v>329</v>
      </c>
      <c r="E41" s="36" t="n">
        <v>57</v>
      </c>
      <c r="F41" s="36" t="n">
        <v>9</v>
      </c>
      <c r="G41" s="36" t="n">
        <v>2</v>
      </c>
      <c r="H41" s="36" t="n">
        <v>7</v>
      </c>
      <c r="I41" s="36" t="n">
        <v>3</v>
      </c>
      <c r="J41" s="36" t="n">
        <v>19</v>
      </c>
      <c r="K41" s="36" t="n">
        <v>13</v>
      </c>
      <c r="L41" s="36" t="n">
        <v>22</v>
      </c>
      <c r="M41" s="36" t="n">
        <v>14</v>
      </c>
      <c r="N41" s="36" t="n">
        <v>3</v>
      </c>
      <c r="O41" s="36" t="n">
        <v>16</v>
      </c>
      <c r="P41" s="36" t="n">
        <v>3</v>
      </c>
      <c r="Q41" s="21" t="n">
        <v>0</v>
      </c>
      <c r="R41" s="36" t="n">
        <v>29</v>
      </c>
      <c r="S41" s="36" t="n">
        <v>2</v>
      </c>
      <c r="T41" s="36" t="n">
        <v>8</v>
      </c>
      <c r="U41" s="36" t="n">
        <v>36</v>
      </c>
      <c r="V41" s="36" t="n">
        <v>41</v>
      </c>
      <c r="W41" s="36" t="n">
        <v>12</v>
      </c>
      <c r="X41" s="36"/>
      <c r="Y41" s="36"/>
      <c r="Z41" s="36" t="n">
        <v>10</v>
      </c>
      <c r="AA41" s="36" t="n">
        <v>3</v>
      </c>
      <c r="AB41" s="36" t="n">
        <v>20</v>
      </c>
      <c r="AC41" s="28"/>
      <c r="AD41" s="31" t="s">
        <v>53</v>
      </c>
      <c r="AE41" s="39"/>
    </row>
    <row r="42" customFormat="false" ht="16.5" hidden="false" customHeight="true" outlineLevel="0" collapsed="false">
      <c r="A42" s="25"/>
      <c r="B42" s="31" t="s">
        <v>54</v>
      </c>
      <c r="C42" s="35" t="s">
        <v>45</v>
      </c>
      <c r="D42" s="36" t="n">
        <v>228</v>
      </c>
      <c r="E42" s="36" t="n">
        <v>40</v>
      </c>
      <c r="F42" s="36" t="n">
        <v>6</v>
      </c>
      <c r="G42" s="36" t="n">
        <v>1</v>
      </c>
      <c r="H42" s="36" t="n">
        <v>5</v>
      </c>
      <c r="I42" s="36" t="n">
        <v>2</v>
      </c>
      <c r="J42" s="36" t="n">
        <v>7</v>
      </c>
      <c r="K42" s="36" t="n">
        <v>13</v>
      </c>
      <c r="L42" s="36" t="n">
        <v>15</v>
      </c>
      <c r="M42" s="36" t="n">
        <v>13</v>
      </c>
      <c r="N42" s="36" t="n">
        <v>3</v>
      </c>
      <c r="O42" s="36" t="n">
        <v>13</v>
      </c>
      <c r="P42" s="36" t="n">
        <v>3</v>
      </c>
      <c r="Q42" s="21" t="n">
        <v>0</v>
      </c>
      <c r="R42" s="36" t="n">
        <v>21</v>
      </c>
      <c r="S42" s="21" t="n">
        <v>0</v>
      </c>
      <c r="T42" s="36" t="n">
        <v>7</v>
      </c>
      <c r="U42" s="36" t="n">
        <v>19</v>
      </c>
      <c r="V42" s="36" t="n">
        <v>36</v>
      </c>
      <c r="W42" s="36" t="n">
        <v>11</v>
      </c>
      <c r="X42" s="36"/>
      <c r="Y42" s="36"/>
      <c r="Z42" s="36" t="n">
        <v>6</v>
      </c>
      <c r="AA42" s="36" t="n">
        <v>2</v>
      </c>
      <c r="AB42" s="36" t="n">
        <v>5</v>
      </c>
      <c r="AC42" s="28"/>
      <c r="AD42" s="31" t="s">
        <v>54</v>
      </c>
      <c r="AE42" s="37" t="s">
        <v>45</v>
      </c>
    </row>
    <row r="43" customFormat="false" ht="16.5" hidden="false" customHeight="true" outlineLevel="0" collapsed="false">
      <c r="A43" s="25"/>
      <c r="B43" s="31" t="s">
        <v>55</v>
      </c>
      <c r="C43" s="35" t="s">
        <v>45</v>
      </c>
      <c r="D43" s="36" t="n">
        <v>236</v>
      </c>
      <c r="E43" s="36" t="n">
        <v>40</v>
      </c>
      <c r="F43" s="36" t="n">
        <v>5</v>
      </c>
      <c r="G43" s="36" t="n">
        <v>1</v>
      </c>
      <c r="H43" s="36" t="n">
        <v>6</v>
      </c>
      <c r="I43" s="36" t="n">
        <v>3</v>
      </c>
      <c r="J43" s="36" t="n">
        <v>7</v>
      </c>
      <c r="K43" s="36" t="n">
        <v>12</v>
      </c>
      <c r="L43" s="36" t="n">
        <v>16</v>
      </c>
      <c r="M43" s="36" t="n">
        <v>13</v>
      </c>
      <c r="N43" s="36" t="n">
        <v>3</v>
      </c>
      <c r="O43" s="36" t="n">
        <v>13</v>
      </c>
      <c r="P43" s="36" t="n">
        <v>3</v>
      </c>
      <c r="Q43" s="21" t="n">
        <v>0</v>
      </c>
      <c r="R43" s="36" t="n">
        <v>23</v>
      </c>
      <c r="S43" s="21" t="n">
        <v>1</v>
      </c>
      <c r="T43" s="36" t="n">
        <v>7</v>
      </c>
      <c r="U43" s="36" t="n">
        <v>21</v>
      </c>
      <c r="V43" s="36" t="n">
        <v>40</v>
      </c>
      <c r="W43" s="36" t="n">
        <v>10</v>
      </c>
      <c r="X43" s="36"/>
      <c r="Y43" s="36"/>
      <c r="Z43" s="36" t="n">
        <v>6</v>
      </c>
      <c r="AA43" s="36" t="n">
        <v>2</v>
      </c>
      <c r="AB43" s="36" t="n">
        <v>4</v>
      </c>
      <c r="AC43" s="28"/>
      <c r="AD43" s="31" t="s">
        <v>55</v>
      </c>
      <c r="AE43" s="37" t="s">
        <v>45</v>
      </c>
    </row>
    <row r="44" customFormat="false" ht="16.5" hidden="false" customHeight="true" outlineLevel="0" collapsed="false">
      <c r="A44" s="25"/>
      <c r="B44" s="26" t="n">
        <v>10</v>
      </c>
      <c r="C44" s="35"/>
      <c r="D44" s="36" t="n">
        <v>227</v>
      </c>
      <c r="E44" s="36" t="n">
        <v>54</v>
      </c>
      <c r="F44" s="36" t="n">
        <v>6</v>
      </c>
      <c r="G44" s="36" t="n">
        <v>2</v>
      </c>
      <c r="H44" s="36" t="n">
        <v>6</v>
      </c>
      <c r="I44" s="36" t="n">
        <v>4</v>
      </c>
      <c r="J44" s="36" t="n">
        <v>15</v>
      </c>
      <c r="K44" s="36" t="n">
        <v>12</v>
      </c>
      <c r="L44" s="36" t="n">
        <v>20</v>
      </c>
      <c r="M44" s="36" t="n">
        <v>13</v>
      </c>
      <c r="N44" s="36" t="n">
        <v>3</v>
      </c>
      <c r="O44" s="36" t="n">
        <v>14</v>
      </c>
      <c r="P44" s="36" t="n">
        <v>3</v>
      </c>
      <c r="Q44" s="21" t="n">
        <v>0</v>
      </c>
      <c r="R44" s="36" t="n">
        <v>32</v>
      </c>
      <c r="S44" s="21" t="n">
        <v>0</v>
      </c>
      <c r="T44" s="36" t="n">
        <v>8</v>
      </c>
      <c r="U44" s="36" t="n">
        <v>39</v>
      </c>
      <c r="V44" s="36" t="n">
        <v>51</v>
      </c>
      <c r="W44" s="36" t="n">
        <v>11</v>
      </c>
      <c r="X44" s="36"/>
      <c r="Y44" s="36"/>
      <c r="Z44" s="36" t="n">
        <v>8</v>
      </c>
      <c r="AA44" s="36" t="n">
        <v>3</v>
      </c>
      <c r="AB44" s="36" t="n">
        <v>19</v>
      </c>
      <c r="AC44" s="28"/>
      <c r="AD44" s="26" t="n">
        <v>10</v>
      </c>
      <c r="AE44" s="37"/>
    </row>
    <row r="45" customFormat="false" ht="16.5" hidden="false" customHeight="true" outlineLevel="0" collapsed="false">
      <c r="A45" s="25"/>
      <c r="B45" s="26" t="n">
        <v>11</v>
      </c>
      <c r="C45" s="35" t="s">
        <v>45</v>
      </c>
      <c r="D45" s="36" t="n">
        <v>215</v>
      </c>
      <c r="E45" s="36" t="n">
        <v>32</v>
      </c>
      <c r="F45" s="36" t="n">
        <v>5</v>
      </c>
      <c r="G45" s="36" t="n">
        <v>1</v>
      </c>
      <c r="H45" s="36" t="n">
        <v>5</v>
      </c>
      <c r="I45" s="36" t="n">
        <v>3</v>
      </c>
      <c r="J45" s="36" t="n">
        <v>8</v>
      </c>
      <c r="K45" s="36" t="n">
        <v>10</v>
      </c>
      <c r="L45" s="36" t="n">
        <v>12</v>
      </c>
      <c r="M45" s="36" t="n">
        <v>12</v>
      </c>
      <c r="N45" s="36" t="n">
        <v>3</v>
      </c>
      <c r="O45" s="36" t="n">
        <v>11</v>
      </c>
      <c r="P45" s="36" t="n">
        <v>3</v>
      </c>
      <c r="Q45" s="21" t="n">
        <v>0</v>
      </c>
      <c r="R45" s="36" t="n">
        <v>22</v>
      </c>
      <c r="S45" s="21" t="n">
        <v>0</v>
      </c>
      <c r="T45" s="36" t="n">
        <v>7</v>
      </c>
      <c r="U45" s="36" t="n">
        <v>21</v>
      </c>
      <c r="V45" s="36" t="n">
        <v>38</v>
      </c>
      <c r="W45" s="36" t="n">
        <v>9</v>
      </c>
      <c r="X45" s="36"/>
      <c r="Y45" s="36"/>
      <c r="Z45" s="36" t="n">
        <v>8</v>
      </c>
      <c r="AA45" s="36" t="n">
        <v>2</v>
      </c>
      <c r="AB45" s="36" t="n">
        <v>3</v>
      </c>
      <c r="AC45" s="28"/>
      <c r="AD45" s="26" t="n">
        <v>11</v>
      </c>
      <c r="AE45" s="37" t="s">
        <v>45</v>
      </c>
    </row>
    <row r="46" customFormat="false" ht="16.5" hidden="false" customHeight="true" outlineLevel="0" collapsed="false">
      <c r="A46" s="25"/>
      <c r="B46" s="26" t="n">
        <v>12</v>
      </c>
      <c r="C46" s="35" t="s">
        <v>45</v>
      </c>
      <c r="D46" s="36" t="n">
        <v>207</v>
      </c>
      <c r="E46" s="36" t="n">
        <v>35</v>
      </c>
      <c r="F46" s="36" t="n">
        <v>4</v>
      </c>
      <c r="G46" s="36" t="n">
        <v>1</v>
      </c>
      <c r="H46" s="36" t="n">
        <v>5</v>
      </c>
      <c r="I46" s="36" t="n">
        <v>3</v>
      </c>
      <c r="J46" s="36" t="n">
        <v>6</v>
      </c>
      <c r="K46" s="36" t="n">
        <v>10</v>
      </c>
      <c r="L46" s="36" t="n">
        <v>13</v>
      </c>
      <c r="M46" s="36" t="n">
        <v>10</v>
      </c>
      <c r="N46" s="36" t="n">
        <v>3</v>
      </c>
      <c r="O46" s="36" t="n">
        <v>8</v>
      </c>
      <c r="P46" s="36" t="n">
        <v>3</v>
      </c>
      <c r="Q46" s="21" t="n">
        <v>0</v>
      </c>
      <c r="R46" s="36" t="n">
        <v>20</v>
      </c>
      <c r="S46" s="21" t="n">
        <v>0</v>
      </c>
      <c r="T46" s="36" t="n">
        <v>7</v>
      </c>
      <c r="U46" s="36" t="n">
        <v>21</v>
      </c>
      <c r="V46" s="36" t="n">
        <v>35</v>
      </c>
      <c r="W46" s="36" t="n">
        <v>11</v>
      </c>
      <c r="X46" s="36"/>
      <c r="Y46" s="36"/>
      <c r="Z46" s="36" t="n">
        <v>7</v>
      </c>
      <c r="AA46" s="36" t="n">
        <v>2</v>
      </c>
      <c r="AB46" s="36" t="n">
        <v>3</v>
      </c>
      <c r="AC46" s="28"/>
      <c r="AD46" s="26" t="n">
        <v>12</v>
      </c>
      <c r="AE46" s="37" t="s">
        <v>45</v>
      </c>
    </row>
    <row r="47" customFormat="false" ht="16.5" hidden="false" customHeight="true" outlineLevel="0" collapsed="false">
      <c r="A47" s="25"/>
      <c r="B47" s="26" t="n">
        <v>13</v>
      </c>
      <c r="C47" s="35" t="s">
        <v>45</v>
      </c>
      <c r="D47" s="36" t="n">
        <v>199</v>
      </c>
      <c r="E47" s="36" t="n">
        <v>34</v>
      </c>
      <c r="F47" s="36" t="n">
        <v>4</v>
      </c>
      <c r="G47" s="36" t="n">
        <v>1</v>
      </c>
      <c r="H47" s="36" t="n">
        <v>5</v>
      </c>
      <c r="I47" s="36" t="n">
        <v>3</v>
      </c>
      <c r="J47" s="36" t="n">
        <v>7</v>
      </c>
      <c r="K47" s="36" t="n">
        <v>8</v>
      </c>
      <c r="L47" s="36" t="n">
        <v>13</v>
      </c>
      <c r="M47" s="36" t="n">
        <v>11</v>
      </c>
      <c r="N47" s="36" t="n">
        <v>3</v>
      </c>
      <c r="O47" s="36" t="n">
        <v>8</v>
      </c>
      <c r="P47" s="36" t="n">
        <v>3</v>
      </c>
      <c r="Q47" s="21" t="n">
        <v>0</v>
      </c>
      <c r="R47" s="36" t="n">
        <v>17</v>
      </c>
      <c r="S47" s="21" t="n">
        <v>0</v>
      </c>
      <c r="T47" s="36" t="n">
        <v>7</v>
      </c>
      <c r="U47" s="36" t="n">
        <v>20</v>
      </c>
      <c r="V47" s="36" t="n">
        <v>33</v>
      </c>
      <c r="W47" s="36" t="n">
        <v>9</v>
      </c>
      <c r="X47" s="36"/>
      <c r="Y47" s="36"/>
      <c r="Z47" s="36" t="n">
        <v>6</v>
      </c>
      <c r="AA47" s="36" t="n">
        <v>2</v>
      </c>
      <c r="AB47" s="36" t="n">
        <v>5</v>
      </c>
      <c r="AC47" s="28"/>
      <c r="AD47" s="26" t="n">
        <v>13</v>
      </c>
      <c r="AE47" s="37" t="s">
        <v>45</v>
      </c>
    </row>
    <row r="48" customFormat="false" ht="16.5" hidden="false" customHeight="true" outlineLevel="0" collapsed="false">
      <c r="A48" s="25"/>
      <c r="B48" s="26" t="n">
        <v>14</v>
      </c>
      <c r="C48" s="35" t="s">
        <v>45</v>
      </c>
      <c r="D48" s="36" t="n">
        <v>186</v>
      </c>
      <c r="E48" s="36" t="n">
        <v>33</v>
      </c>
      <c r="F48" s="36" t="n">
        <v>4</v>
      </c>
      <c r="G48" s="36" t="n">
        <v>0</v>
      </c>
      <c r="H48" s="36" t="n">
        <v>2</v>
      </c>
      <c r="I48" s="36" t="n">
        <v>3</v>
      </c>
      <c r="J48" s="36" t="n">
        <v>7</v>
      </c>
      <c r="K48" s="36" t="n">
        <v>7</v>
      </c>
      <c r="L48" s="36" t="n">
        <v>13</v>
      </c>
      <c r="M48" s="36" t="n">
        <v>9</v>
      </c>
      <c r="N48" s="36" t="n">
        <v>3</v>
      </c>
      <c r="O48" s="36" t="n">
        <v>8</v>
      </c>
      <c r="P48" s="36" t="n">
        <v>3</v>
      </c>
      <c r="Q48" s="21" t="n">
        <v>0</v>
      </c>
      <c r="R48" s="36" t="n">
        <v>18</v>
      </c>
      <c r="S48" s="21" t="n">
        <v>0</v>
      </c>
      <c r="T48" s="36" t="n">
        <v>5</v>
      </c>
      <c r="U48" s="36" t="n">
        <v>16</v>
      </c>
      <c r="V48" s="36" t="n">
        <v>33</v>
      </c>
      <c r="W48" s="36" t="n">
        <v>7</v>
      </c>
      <c r="X48" s="36" t="n">
        <v>1</v>
      </c>
      <c r="Y48" s="36" t="n">
        <v>2</v>
      </c>
      <c r="Z48" s="36" t="n">
        <v>6</v>
      </c>
      <c r="AA48" s="36" t="n">
        <v>2</v>
      </c>
      <c r="AB48" s="36" t="n">
        <v>4</v>
      </c>
      <c r="AC48" s="28"/>
      <c r="AD48" s="26" t="n">
        <v>14</v>
      </c>
      <c r="AE48" s="37" t="s">
        <v>45</v>
      </c>
    </row>
    <row r="49" customFormat="false" ht="16.5" hidden="false" customHeight="true" outlineLevel="0" collapsed="false">
      <c r="A49" s="25"/>
      <c r="B49" s="26" t="n">
        <v>15</v>
      </c>
      <c r="C49" s="35"/>
      <c r="D49" s="36" t="n">
        <v>182</v>
      </c>
      <c r="E49" s="36" t="n">
        <v>33</v>
      </c>
      <c r="F49" s="36" t="n">
        <v>4</v>
      </c>
      <c r="G49" s="36" t="n">
        <v>0</v>
      </c>
      <c r="H49" s="36" t="n">
        <v>2</v>
      </c>
      <c r="I49" s="36" t="n">
        <v>3</v>
      </c>
      <c r="J49" s="36" t="n">
        <v>8</v>
      </c>
      <c r="K49" s="36" t="n">
        <v>7</v>
      </c>
      <c r="L49" s="36" t="n">
        <v>12</v>
      </c>
      <c r="M49" s="36" t="n">
        <v>8</v>
      </c>
      <c r="N49" s="36" t="n">
        <v>2</v>
      </c>
      <c r="O49" s="36" t="n">
        <v>8</v>
      </c>
      <c r="P49" s="36" t="n">
        <v>3</v>
      </c>
      <c r="Q49" s="21" t="n">
        <v>0</v>
      </c>
      <c r="R49" s="36" t="n">
        <v>19</v>
      </c>
      <c r="S49" s="21" t="n">
        <v>0</v>
      </c>
      <c r="T49" s="36" t="n">
        <v>4</v>
      </c>
      <c r="U49" s="36" t="n">
        <v>15</v>
      </c>
      <c r="V49" s="36" t="n">
        <v>32</v>
      </c>
      <c r="W49" s="36" t="n">
        <v>8</v>
      </c>
      <c r="X49" s="36" t="n">
        <v>1</v>
      </c>
      <c r="Y49" s="36" t="n">
        <v>1</v>
      </c>
      <c r="Z49" s="36" t="n">
        <v>6</v>
      </c>
      <c r="AA49" s="36" t="n">
        <v>2</v>
      </c>
      <c r="AB49" s="36" t="n">
        <v>4</v>
      </c>
      <c r="AC49" s="28"/>
      <c r="AD49" s="26" t="n">
        <v>15</v>
      </c>
      <c r="AE49" s="37"/>
    </row>
    <row r="50" customFormat="false" ht="16.5" hidden="false" customHeight="true" outlineLevel="0" collapsed="false">
      <c r="A50" s="25"/>
      <c r="B50" s="26" t="n">
        <v>16</v>
      </c>
      <c r="C50" s="35" t="s">
        <v>45</v>
      </c>
      <c r="D50" s="36" t="n">
        <v>175</v>
      </c>
      <c r="E50" s="36" t="n">
        <v>30</v>
      </c>
      <c r="F50" s="36" t="n">
        <v>4</v>
      </c>
      <c r="G50" s="36" t="n">
        <v>1</v>
      </c>
      <c r="H50" s="36" t="n">
        <v>2</v>
      </c>
      <c r="I50" s="36" t="n">
        <v>3</v>
      </c>
      <c r="J50" s="36" t="n">
        <v>6</v>
      </c>
      <c r="K50" s="36" t="n">
        <v>6</v>
      </c>
      <c r="L50" s="36" t="n">
        <v>13</v>
      </c>
      <c r="M50" s="36" t="n">
        <v>8</v>
      </c>
      <c r="N50" s="36" t="n">
        <v>2</v>
      </c>
      <c r="O50" s="36" t="n">
        <v>7</v>
      </c>
      <c r="P50" s="36" t="n">
        <v>3</v>
      </c>
      <c r="Q50" s="21" t="n">
        <v>0</v>
      </c>
      <c r="R50" s="36" t="n">
        <v>17</v>
      </c>
      <c r="S50" s="21" t="n">
        <v>0</v>
      </c>
      <c r="T50" s="36" t="n">
        <v>5</v>
      </c>
      <c r="U50" s="36" t="n">
        <v>15</v>
      </c>
      <c r="V50" s="36" t="n">
        <v>34</v>
      </c>
      <c r="W50" s="36" t="n">
        <v>6</v>
      </c>
      <c r="X50" s="36" t="n">
        <v>1</v>
      </c>
      <c r="Y50" s="36" t="n">
        <v>1</v>
      </c>
      <c r="Z50" s="36" t="n">
        <v>6</v>
      </c>
      <c r="AA50" s="36" t="n">
        <v>1</v>
      </c>
      <c r="AB50" s="36" t="n">
        <v>4</v>
      </c>
      <c r="AC50" s="28"/>
      <c r="AD50" s="26" t="n">
        <v>16</v>
      </c>
      <c r="AE50" s="37" t="s">
        <v>45</v>
      </c>
    </row>
    <row r="51" customFormat="false" ht="16.5" hidden="false" customHeight="true" outlineLevel="0" collapsed="false">
      <c r="A51" s="25"/>
      <c r="B51" s="26" t="n">
        <v>17</v>
      </c>
      <c r="C51" s="35"/>
      <c r="D51" s="36" t="n">
        <v>179</v>
      </c>
      <c r="E51" s="36" t="n">
        <v>30</v>
      </c>
      <c r="F51" s="36" t="n">
        <v>4</v>
      </c>
      <c r="G51" s="36" t="n">
        <v>1</v>
      </c>
      <c r="H51" s="36" t="n">
        <v>4</v>
      </c>
      <c r="I51" s="36" t="n">
        <v>3</v>
      </c>
      <c r="J51" s="36" t="n">
        <v>8</v>
      </c>
      <c r="K51" s="36" t="n">
        <v>7</v>
      </c>
      <c r="L51" s="36" t="n">
        <v>12</v>
      </c>
      <c r="M51" s="36" t="n">
        <v>8</v>
      </c>
      <c r="N51" s="36" t="n">
        <v>2</v>
      </c>
      <c r="O51" s="36" t="n">
        <v>6</v>
      </c>
      <c r="P51" s="36" t="n">
        <v>3</v>
      </c>
      <c r="Q51" s="22" t="s">
        <v>44</v>
      </c>
      <c r="R51" s="36" t="n">
        <v>15</v>
      </c>
      <c r="S51" s="21" t="n">
        <v>1</v>
      </c>
      <c r="T51" s="36" t="n">
        <v>5</v>
      </c>
      <c r="U51" s="36" t="n">
        <v>17</v>
      </c>
      <c r="V51" s="36" t="n">
        <v>34</v>
      </c>
      <c r="W51" s="36" t="n">
        <v>5</v>
      </c>
      <c r="X51" s="36" t="n">
        <v>1</v>
      </c>
      <c r="Y51" s="36" t="n">
        <v>1</v>
      </c>
      <c r="Z51" s="36" t="n">
        <v>7</v>
      </c>
      <c r="AA51" s="36" t="n">
        <v>1</v>
      </c>
      <c r="AB51" s="36" t="n">
        <v>4</v>
      </c>
      <c r="AC51" s="28"/>
      <c r="AD51" s="26" t="n">
        <v>17</v>
      </c>
      <c r="AE51" s="37"/>
    </row>
    <row r="52" customFormat="false" ht="16.5" hidden="false" customHeight="true" outlineLevel="0" collapsed="false">
      <c r="A52" s="25"/>
      <c r="B52" s="26" t="n">
        <v>18</v>
      </c>
      <c r="C52" s="35" t="s">
        <v>45</v>
      </c>
      <c r="D52" s="36" t="n">
        <v>176</v>
      </c>
      <c r="E52" s="36" t="n">
        <v>27</v>
      </c>
      <c r="F52" s="36" t="n">
        <v>4</v>
      </c>
      <c r="G52" s="36" t="n">
        <v>1</v>
      </c>
      <c r="H52" s="36" t="n">
        <v>4</v>
      </c>
      <c r="I52" s="36" t="n">
        <v>3</v>
      </c>
      <c r="J52" s="36" t="n">
        <v>8</v>
      </c>
      <c r="K52" s="36" t="n">
        <v>5</v>
      </c>
      <c r="L52" s="36" t="n">
        <v>13</v>
      </c>
      <c r="M52" s="36" t="n">
        <v>8</v>
      </c>
      <c r="N52" s="36" t="n">
        <v>2</v>
      </c>
      <c r="O52" s="36" t="n">
        <v>7</v>
      </c>
      <c r="P52" s="36" t="n">
        <v>3</v>
      </c>
      <c r="Q52" s="22" t="s">
        <v>44</v>
      </c>
      <c r="R52" s="36" t="n">
        <v>14</v>
      </c>
      <c r="S52" s="22" t="s">
        <v>44</v>
      </c>
      <c r="T52" s="36" t="n">
        <v>5</v>
      </c>
      <c r="U52" s="36" t="n">
        <v>17</v>
      </c>
      <c r="V52" s="36" t="n">
        <v>36</v>
      </c>
      <c r="W52" s="36" t="n">
        <v>6</v>
      </c>
      <c r="X52" s="36" t="n">
        <v>1</v>
      </c>
      <c r="Y52" s="36" t="n">
        <v>1</v>
      </c>
      <c r="Z52" s="36" t="n">
        <v>6</v>
      </c>
      <c r="AA52" s="36" t="n">
        <v>1</v>
      </c>
      <c r="AB52" s="36" t="n">
        <v>4</v>
      </c>
      <c r="AC52" s="28"/>
      <c r="AD52" s="26" t="n">
        <v>18</v>
      </c>
      <c r="AE52" s="37" t="s">
        <v>45</v>
      </c>
    </row>
    <row r="53" customFormat="false" ht="16.5" hidden="false" customHeight="true" outlineLevel="0" collapsed="false">
      <c r="A53" s="25"/>
      <c r="B53" s="26" t="n">
        <v>19</v>
      </c>
      <c r="C53" s="35" t="s">
        <v>45</v>
      </c>
      <c r="D53" s="36" t="n">
        <v>187</v>
      </c>
      <c r="E53" s="36" t="n">
        <v>27</v>
      </c>
      <c r="F53" s="36" t="n">
        <v>8</v>
      </c>
      <c r="G53" s="36" t="n">
        <v>2</v>
      </c>
      <c r="H53" s="36" t="n">
        <v>2</v>
      </c>
      <c r="I53" s="36" t="n">
        <v>3</v>
      </c>
      <c r="J53" s="36" t="n">
        <v>6</v>
      </c>
      <c r="K53" s="36" t="n">
        <v>6</v>
      </c>
      <c r="L53" s="36" t="n">
        <v>17</v>
      </c>
      <c r="M53" s="36" t="n">
        <v>8</v>
      </c>
      <c r="N53" s="36" t="n">
        <v>2</v>
      </c>
      <c r="O53" s="36" t="n">
        <v>7</v>
      </c>
      <c r="P53" s="36" t="n">
        <v>3</v>
      </c>
      <c r="Q53" s="22" t="s">
        <v>44</v>
      </c>
      <c r="R53" s="36" t="n">
        <v>15</v>
      </c>
      <c r="S53" s="21" t="n">
        <v>1</v>
      </c>
      <c r="T53" s="36" t="n">
        <v>6</v>
      </c>
      <c r="U53" s="36" t="n">
        <v>16</v>
      </c>
      <c r="V53" s="36" t="n">
        <v>39</v>
      </c>
      <c r="W53" s="36" t="n">
        <v>4</v>
      </c>
      <c r="X53" s="36" t="n">
        <v>1</v>
      </c>
      <c r="Y53" s="36" t="n">
        <v>2</v>
      </c>
      <c r="Z53" s="36" t="n">
        <v>6</v>
      </c>
      <c r="AA53" s="36" t="n">
        <v>1</v>
      </c>
      <c r="AB53" s="36" t="n">
        <v>5</v>
      </c>
      <c r="AC53" s="28"/>
      <c r="AD53" s="26" t="n">
        <v>19</v>
      </c>
      <c r="AE53" s="37" t="s">
        <v>45</v>
      </c>
    </row>
    <row r="54" customFormat="false" ht="16.5" hidden="false" customHeight="true" outlineLevel="0" collapsed="false">
      <c r="A54" s="40"/>
      <c r="B54" s="41"/>
      <c r="C54" s="42"/>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4"/>
      <c r="AD54" s="41"/>
      <c r="AE54" s="45"/>
    </row>
    <row r="55" customFormat="false" ht="13.5" hidden="false" customHeight="false" outlineLevel="0" collapsed="false">
      <c r="A55" s="46" t="s">
        <v>56</v>
      </c>
      <c r="C55" s="1"/>
      <c r="AC55" s="46"/>
      <c r="AE55" s="1"/>
    </row>
    <row r="56" customFormat="false" ht="17.25" hidden="false" customHeight="false" outlineLevel="0" collapsed="false">
      <c r="A56" s="46" t="s">
        <v>57</v>
      </c>
      <c r="C56" s="1"/>
      <c r="E56" s="47"/>
      <c r="AC56" s="46"/>
      <c r="AE56" s="1"/>
    </row>
    <row r="57" customFormat="false" ht="17.25" hidden="false" customHeight="false" outlineLevel="0" collapsed="false">
      <c r="A57" s="46" t="s">
        <v>58</v>
      </c>
      <c r="C57" s="1"/>
      <c r="E57" s="47"/>
      <c r="AC57" s="46"/>
      <c r="AE57" s="1"/>
    </row>
    <row r="58" customFormat="false" ht="17.25" hidden="false" customHeight="false" outlineLevel="0" collapsed="false">
      <c r="A58" s="48"/>
      <c r="B58" s="48"/>
      <c r="C58" s="49"/>
      <c r="E58" s="47"/>
      <c r="AC58" s="48"/>
      <c r="AD58" s="48"/>
      <c r="AE58" s="49"/>
    </row>
    <row r="59" customFormat="false" ht="18" hidden="false" customHeight="false" outlineLevel="0" collapsed="false">
      <c r="A59" s="50" t="s">
        <v>59</v>
      </c>
      <c r="D59" s="7"/>
      <c r="E59" s="8"/>
      <c r="F59" s="8"/>
      <c r="G59" s="8"/>
      <c r="H59" s="8"/>
      <c r="I59" s="8"/>
      <c r="J59" s="8"/>
      <c r="K59" s="8"/>
      <c r="L59" s="8"/>
      <c r="M59" s="8"/>
      <c r="N59" s="8"/>
      <c r="O59" s="8"/>
      <c r="P59" s="8"/>
      <c r="Q59" s="8"/>
      <c r="R59" s="8"/>
      <c r="S59" s="8"/>
      <c r="T59" s="8"/>
      <c r="U59" s="8"/>
      <c r="V59" s="8"/>
      <c r="W59" s="8"/>
      <c r="X59" s="8"/>
      <c r="Y59" s="8"/>
      <c r="Z59" s="8"/>
      <c r="AA59" s="8"/>
      <c r="AB59" s="8"/>
      <c r="AC59" s="50"/>
      <c r="AD59" s="1" t="n">
        <f aca="false">B59</f>
        <v>0</v>
      </c>
    </row>
    <row r="60" customFormat="false" ht="13.5" hidden="false" customHeight="false" outlineLevel="0" collapsed="false">
      <c r="A60" s="9" t="s">
        <v>5</v>
      </c>
      <c r="B60" s="9"/>
      <c r="C60" s="9"/>
      <c r="D60" s="10" t="s">
        <v>6</v>
      </c>
      <c r="E60" s="11" t="s">
        <v>7</v>
      </c>
      <c r="F60" s="11" t="s">
        <v>8</v>
      </c>
      <c r="G60" s="11" t="s">
        <v>9</v>
      </c>
      <c r="H60" s="11" t="s">
        <v>10</v>
      </c>
      <c r="I60" s="11" t="s">
        <v>11</v>
      </c>
      <c r="J60" s="11" t="s">
        <v>12</v>
      </c>
      <c r="K60" s="11" t="s">
        <v>13</v>
      </c>
      <c r="L60" s="11" t="s">
        <v>14</v>
      </c>
      <c r="M60" s="11" t="s">
        <v>15</v>
      </c>
      <c r="N60" s="11" t="s">
        <v>16</v>
      </c>
      <c r="O60" s="11" t="s">
        <v>17</v>
      </c>
      <c r="P60" s="11" t="s">
        <v>18</v>
      </c>
      <c r="Q60" s="11" t="s">
        <v>19</v>
      </c>
      <c r="R60" s="11" t="s">
        <v>20</v>
      </c>
      <c r="S60" s="11" t="s">
        <v>21</v>
      </c>
      <c r="T60" s="11" t="s">
        <v>22</v>
      </c>
      <c r="U60" s="11" t="s">
        <v>23</v>
      </c>
      <c r="V60" s="11" t="s">
        <v>24</v>
      </c>
      <c r="W60" s="11" t="s">
        <v>25</v>
      </c>
      <c r="X60" s="11" t="s">
        <v>26</v>
      </c>
      <c r="Y60" s="11" t="s">
        <v>27</v>
      </c>
      <c r="Z60" s="11" t="s">
        <v>28</v>
      </c>
      <c r="AA60" s="11" t="s">
        <v>29</v>
      </c>
      <c r="AB60" s="11" t="s">
        <v>30</v>
      </c>
      <c r="AC60" s="12" t="s">
        <v>5</v>
      </c>
      <c r="AD60" s="12"/>
      <c r="AE60" s="12"/>
    </row>
    <row r="61" customFormat="false" ht="13.5" hidden="false" customHeight="false" outlineLevel="0" collapsed="false">
      <c r="A61" s="9"/>
      <c r="B61" s="9"/>
      <c r="C61" s="9"/>
      <c r="D61" s="13"/>
      <c r="E61" s="14"/>
      <c r="F61" s="11" t="s">
        <v>31</v>
      </c>
      <c r="G61" s="11"/>
      <c r="H61" s="15" t="s">
        <v>32</v>
      </c>
      <c r="I61" s="11"/>
      <c r="J61" s="11"/>
      <c r="K61" s="11" t="s">
        <v>33</v>
      </c>
      <c r="L61" s="11" t="s">
        <v>34</v>
      </c>
      <c r="M61" s="11"/>
      <c r="N61" s="15" t="s">
        <v>35</v>
      </c>
      <c r="O61" s="11" t="s">
        <v>36</v>
      </c>
      <c r="P61" s="14"/>
      <c r="Q61" s="11" t="s">
        <v>37</v>
      </c>
      <c r="R61" s="11" t="s">
        <v>38</v>
      </c>
      <c r="S61" s="14"/>
      <c r="T61" s="14"/>
      <c r="U61" s="14"/>
      <c r="V61" s="11"/>
      <c r="W61" s="11"/>
      <c r="X61" s="11" t="s">
        <v>39</v>
      </c>
      <c r="Y61" s="11" t="s">
        <v>40</v>
      </c>
      <c r="Z61" s="11" t="s">
        <v>39</v>
      </c>
      <c r="AA61" s="11"/>
      <c r="AB61" s="11"/>
      <c r="AC61" s="12"/>
      <c r="AD61" s="12"/>
      <c r="AE61" s="12"/>
    </row>
    <row r="62" customFormat="false" ht="14.25" hidden="false" customHeight="false" outlineLevel="0" collapsed="false">
      <c r="A62" s="9"/>
      <c r="B62" s="9"/>
      <c r="C62" s="9"/>
      <c r="D62" s="16" t="n">
        <v>1</v>
      </c>
      <c r="E62" s="17" t="n">
        <v>2</v>
      </c>
      <c r="F62" s="17" t="n">
        <v>3</v>
      </c>
      <c r="G62" s="17" t="n">
        <v>4</v>
      </c>
      <c r="H62" s="17" t="n">
        <v>5</v>
      </c>
      <c r="I62" s="17" t="n">
        <v>6</v>
      </c>
      <c r="J62" s="17" t="n">
        <v>7</v>
      </c>
      <c r="K62" s="17" t="n">
        <v>8</v>
      </c>
      <c r="L62" s="17" t="n">
        <v>9</v>
      </c>
      <c r="M62" s="17" t="n">
        <v>10</v>
      </c>
      <c r="N62" s="17" t="n">
        <v>11</v>
      </c>
      <c r="O62" s="17" t="n">
        <v>12</v>
      </c>
      <c r="P62" s="17" t="n">
        <v>13</v>
      </c>
      <c r="Q62" s="17" t="n">
        <v>14</v>
      </c>
      <c r="R62" s="17" t="n">
        <v>15</v>
      </c>
      <c r="S62" s="17" t="n">
        <v>16</v>
      </c>
      <c r="T62" s="17" t="n">
        <v>17</v>
      </c>
      <c r="U62" s="17" t="n">
        <v>18</v>
      </c>
      <c r="V62" s="17" t="n">
        <v>19</v>
      </c>
      <c r="W62" s="17" t="n">
        <v>20</v>
      </c>
      <c r="X62" s="17" t="n">
        <v>21</v>
      </c>
      <c r="Y62" s="17" t="n">
        <v>22</v>
      </c>
      <c r="Z62" s="17" t="n">
        <v>23</v>
      </c>
      <c r="AA62" s="17" t="n">
        <v>24</v>
      </c>
      <c r="AB62" s="17" t="n">
        <v>25</v>
      </c>
      <c r="AC62" s="12"/>
      <c r="AD62" s="12"/>
      <c r="AE62" s="12"/>
    </row>
    <row r="63" customFormat="false" ht="30" hidden="false" customHeight="true" outlineLevel="0" collapsed="false">
      <c r="A63" s="18" t="s">
        <v>41</v>
      </c>
      <c r="B63" s="19" t="s">
        <v>42</v>
      </c>
      <c r="C63" s="20"/>
      <c r="D63" s="21" t="n">
        <v>12250</v>
      </c>
      <c r="E63" s="21" t="n">
        <v>2818</v>
      </c>
      <c r="F63" s="21" t="s">
        <v>43</v>
      </c>
      <c r="G63" s="22" t="s">
        <v>60</v>
      </c>
      <c r="H63" s="21" t="n">
        <v>222</v>
      </c>
      <c r="I63" s="21" t="n">
        <v>166</v>
      </c>
      <c r="J63" s="21" t="n">
        <v>134</v>
      </c>
      <c r="K63" s="21" t="n">
        <v>451</v>
      </c>
      <c r="L63" s="21" t="n">
        <v>1864</v>
      </c>
      <c r="M63" s="21" t="n">
        <v>538</v>
      </c>
      <c r="N63" s="22" t="s">
        <v>60</v>
      </c>
      <c r="O63" s="21" t="s">
        <v>43</v>
      </c>
      <c r="P63" s="22" t="s">
        <v>44</v>
      </c>
      <c r="Q63" s="22" t="s">
        <v>44</v>
      </c>
      <c r="R63" s="21" t="n">
        <v>1298</v>
      </c>
      <c r="S63" s="21" t="n">
        <v>74</v>
      </c>
      <c r="T63" s="21" t="n">
        <v>1608</v>
      </c>
      <c r="U63" s="21" t="n">
        <v>204</v>
      </c>
      <c r="V63" s="21" t="n">
        <v>2190</v>
      </c>
      <c r="W63" s="21" t="n">
        <v>254</v>
      </c>
      <c r="X63" s="21"/>
      <c r="Y63" s="21"/>
      <c r="Z63" s="21" t="n">
        <v>198</v>
      </c>
      <c r="AA63" s="21" t="n">
        <v>0</v>
      </c>
      <c r="AB63" s="21" t="n">
        <v>82</v>
      </c>
      <c r="AC63" s="23" t="s">
        <v>41</v>
      </c>
      <c r="AD63" s="19" t="s">
        <v>42</v>
      </c>
      <c r="AE63" s="24"/>
    </row>
    <row r="64" customFormat="false" ht="16.5" hidden="false" customHeight="true" outlineLevel="0" collapsed="false">
      <c r="A64" s="25"/>
      <c r="B64" s="26" t="n">
        <v>39</v>
      </c>
      <c r="C64" s="27"/>
      <c r="D64" s="21" t="n">
        <v>12352</v>
      </c>
      <c r="E64" s="21" t="n">
        <v>2763</v>
      </c>
      <c r="F64" s="21" t="s">
        <v>43</v>
      </c>
      <c r="G64" s="22" t="s">
        <v>60</v>
      </c>
      <c r="H64" s="21" t="n">
        <v>204</v>
      </c>
      <c r="I64" s="21" t="n">
        <v>185</v>
      </c>
      <c r="J64" s="21" t="n">
        <v>121</v>
      </c>
      <c r="K64" s="21" t="n">
        <v>405</v>
      </c>
      <c r="L64" s="21" t="n">
        <v>1956</v>
      </c>
      <c r="M64" s="21" t="n">
        <v>467</v>
      </c>
      <c r="N64" s="21" t="n">
        <v>45</v>
      </c>
      <c r="O64" s="21" t="s">
        <v>43</v>
      </c>
      <c r="P64" s="22" t="s">
        <v>44</v>
      </c>
      <c r="Q64" s="22" t="s">
        <v>44</v>
      </c>
      <c r="R64" s="21" t="n">
        <v>1452</v>
      </c>
      <c r="S64" s="21" t="n">
        <v>75</v>
      </c>
      <c r="T64" s="21" t="n">
        <v>1720</v>
      </c>
      <c r="U64" s="21" t="n">
        <v>164</v>
      </c>
      <c r="V64" s="21" t="n">
        <v>2201</v>
      </c>
      <c r="W64" s="21" t="n">
        <v>265</v>
      </c>
      <c r="X64" s="21"/>
      <c r="Y64" s="21"/>
      <c r="Z64" s="21" t="n">
        <v>172</v>
      </c>
      <c r="AA64" s="22" t="s">
        <v>60</v>
      </c>
      <c r="AB64" s="22" t="s">
        <v>60</v>
      </c>
      <c r="AC64" s="28"/>
      <c r="AD64" s="26" t="n">
        <v>39</v>
      </c>
      <c r="AE64" s="29"/>
    </row>
    <row r="65" customFormat="false" ht="16.5" hidden="false" customHeight="true" outlineLevel="0" collapsed="false">
      <c r="A65" s="25"/>
      <c r="B65" s="26" t="n">
        <v>40</v>
      </c>
      <c r="C65" s="27"/>
      <c r="D65" s="21" t="n">
        <v>10505</v>
      </c>
      <c r="E65" s="21" t="n">
        <v>2824</v>
      </c>
      <c r="F65" s="21" t="s">
        <v>43</v>
      </c>
      <c r="G65" s="22" t="s">
        <v>60</v>
      </c>
      <c r="H65" s="21" t="n">
        <v>218</v>
      </c>
      <c r="I65" s="21" t="n">
        <v>197</v>
      </c>
      <c r="J65" s="21" t="n">
        <v>112</v>
      </c>
      <c r="K65" s="21" t="n">
        <v>372</v>
      </c>
      <c r="L65" s="21" t="n">
        <v>828</v>
      </c>
      <c r="M65" s="21" t="n">
        <v>455</v>
      </c>
      <c r="N65" s="21" t="n">
        <v>44</v>
      </c>
      <c r="O65" s="21" t="s">
        <v>43</v>
      </c>
      <c r="P65" s="22" t="s">
        <v>44</v>
      </c>
      <c r="Q65" s="22" t="s">
        <v>44</v>
      </c>
      <c r="R65" s="21" t="n">
        <v>1390</v>
      </c>
      <c r="S65" s="21" t="n">
        <v>71</v>
      </c>
      <c r="T65" s="21" t="n">
        <v>1500</v>
      </c>
      <c r="U65" s="21" t="n">
        <v>252</v>
      </c>
      <c r="V65" s="21" t="n">
        <v>1778</v>
      </c>
      <c r="W65" s="21" t="n">
        <v>207</v>
      </c>
      <c r="X65" s="21"/>
      <c r="Y65" s="21"/>
      <c r="Z65" s="21" t="n">
        <v>182</v>
      </c>
      <c r="AA65" s="21" t="n">
        <v>0</v>
      </c>
      <c r="AB65" s="22" t="s">
        <v>60</v>
      </c>
      <c r="AC65" s="28"/>
      <c r="AD65" s="26" t="n">
        <v>40</v>
      </c>
      <c r="AE65" s="29"/>
    </row>
    <row r="66" customFormat="false" ht="16.5" hidden="false" customHeight="true" outlineLevel="0" collapsed="false">
      <c r="A66" s="25"/>
      <c r="B66" s="26" t="n">
        <v>41</v>
      </c>
      <c r="C66" s="27"/>
      <c r="D66" s="21" t="n">
        <v>9973</v>
      </c>
      <c r="E66" s="21" t="n">
        <v>2678</v>
      </c>
      <c r="F66" s="21" t="s">
        <v>43</v>
      </c>
      <c r="G66" s="22" t="s">
        <v>60</v>
      </c>
      <c r="H66" s="21" t="n">
        <v>182</v>
      </c>
      <c r="I66" s="21" t="n">
        <v>148</v>
      </c>
      <c r="J66" s="21" t="n">
        <v>116</v>
      </c>
      <c r="K66" s="21" t="n">
        <v>277</v>
      </c>
      <c r="L66" s="21" t="n">
        <v>838</v>
      </c>
      <c r="M66" s="21" t="n">
        <v>478</v>
      </c>
      <c r="N66" s="22" t="s">
        <v>60</v>
      </c>
      <c r="O66" s="21" t="s">
        <v>43</v>
      </c>
      <c r="P66" s="22" t="s">
        <v>44</v>
      </c>
      <c r="Q66" s="22" t="s">
        <v>44</v>
      </c>
      <c r="R66" s="21" t="n">
        <v>1350</v>
      </c>
      <c r="S66" s="21" t="n">
        <v>78</v>
      </c>
      <c r="T66" s="21" t="n">
        <v>1429</v>
      </c>
      <c r="U66" s="21" t="n">
        <v>312</v>
      </c>
      <c r="V66" s="21" t="n">
        <v>1573</v>
      </c>
      <c r="W66" s="21" t="n">
        <v>203</v>
      </c>
      <c r="X66" s="21"/>
      <c r="Y66" s="21"/>
      <c r="Z66" s="21" t="n">
        <v>138</v>
      </c>
      <c r="AA66" s="21" t="n">
        <v>0</v>
      </c>
      <c r="AB66" s="21" t="n">
        <v>126</v>
      </c>
      <c r="AC66" s="28"/>
      <c r="AD66" s="26" t="n">
        <v>41</v>
      </c>
      <c r="AE66" s="29"/>
    </row>
    <row r="67" customFormat="false" ht="16.5" hidden="false" customHeight="true" outlineLevel="0" collapsed="false">
      <c r="A67" s="25"/>
      <c r="B67" s="26" t="n">
        <v>42</v>
      </c>
      <c r="C67" s="27"/>
      <c r="D67" s="21" t="n">
        <v>9802</v>
      </c>
      <c r="E67" s="21" t="n">
        <v>2573</v>
      </c>
      <c r="F67" s="21" t="s">
        <v>43</v>
      </c>
      <c r="G67" s="22" t="s">
        <v>60</v>
      </c>
      <c r="H67" s="21" t="n">
        <v>160</v>
      </c>
      <c r="I67" s="21" t="n">
        <v>178</v>
      </c>
      <c r="J67" s="21" t="n">
        <v>130</v>
      </c>
      <c r="K67" s="22" t="s">
        <v>60</v>
      </c>
      <c r="L67" s="21" t="n">
        <v>832</v>
      </c>
      <c r="M67" s="21" t="n">
        <v>414</v>
      </c>
      <c r="N67" s="22" t="s">
        <v>60</v>
      </c>
      <c r="O67" s="21" t="s">
        <v>43</v>
      </c>
      <c r="P67" s="22" t="s">
        <v>44</v>
      </c>
      <c r="Q67" s="22" t="s">
        <v>44</v>
      </c>
      <c r="R67" s="21" t="n">
        <v>1283</v>
      </c>
      <c r="S67" s="21" t="n">
        <v>103</v>
      </c>
      <c r="T67" s="21" t="n">
        <v>1478</v>
      </c>
      <c r="U67" s="21" t="n">
        <v>284</v>
      </c>
      <c r="V67" s="21" t="n">
        <v>1463</v>
      </c>
      <c r="W67" s="22" t="s">
        <v>60</v>
      </c>
      <c r="X67" s="21"/>
      <c r="Y67" s="21"/>
      <c r="Z67" s="21" t="n">
        <v>187</v>
      </c>
      <c r="AA67" s="21" t="n">
        <v>105</v>
      </c>
      <c r="AB67" s="22" t="s">
        <v>60</v>
      </c>
      <c r="AC67" s="28"/>
      <c r="AD67" s="26" t="n">
        <v>42</v>
      </c>
      <c r="AE67" s="29"/>
    </row>
    <row r="68" customFormat="false" ht="16.5" hidden="false" customHeight="true" outlineLevel="0" collapsed="false">
      <c r="A68" s="25"/>
      <c r="B68" s="26" t="n">
        <v>43</v>
      </c>
      <c r="C68" s="27"/>
      <c r="D68" s="21" t="n">
        <v>9730</v>
      </c>
      <c r="E68" s="21" t="n">
        <v>2535</v>
      </c>
      <c r="F68" s="21" t="s">
        <v>43</v>
      </c>
      <c r="G68" s="22" t="s">
        <v>60</v>
      </c>
      <c r="H68" s="21" t="n">
        <v>27</v>
      </c>
      <c r="I68" s="21" t="n">
        <v>198</v>
      </c>
      <c r="J68" s="21" t="n">
        <v>106</v>
      </c>
      <c r="K68" s="21" t="n">
        <v>563</v>
      </c>
      <c r="L68" s="21" t="n">
        <v>723</v>
      </c>
      <c r="M68" s="21" t="n">
        <v>415</v>
      </c>
      <c r="N68" s="22" t="s">
        <v>60</v>
      </c>
      <c r="O68" s="21" t="s">
        <v>43</v>
      </c>
      <c r="P68" s="22" t="s">
        <v>44</v>
      </c>
      <c r="Q68" s="22" t="s">
        <v>44</v>
      </c>
      <c r="R68" s="21" t="n">
        <v>1266</v>
      </c>
      <c r="S68" s="21" t="n">
        <v>147</v>
      </c>
      <c r="T68" s="21" t="n">
        <v>1387</v>
      </c>
      <c r="U68" s="21" t="n">
        <v>195</v>
      </c>
      <c r="V68" s="21" t="n">
        <v>1599</v>
      </c>
      <c r="W68" s="22" t="s">
        <v>60</v>
      </c>
      <c r="X68" s="21"/>
      <c r="Y68" s="21"/>
      <c r="Z68" s="21" t="n">
        <v>204</v>
      </c>
      <c r="AA68" s="21" t="n">
        <v>0</v>
      </c>
      <c r="AB68" s="21" t="n">
        <v>135</v>
      </c>
      <c r="AC68" s="28"/>
      <c r="AD68" s="26" t="n">
        <v>43</v>
      </c>
      <c r="AE68" s="29"/>
    </row>
    <row r="69" customFormat="false" ht="16.5" hidden="false" customHeight="true" outlineLevel="0" collapsed="false">
      <c r="A69" s="25"/>
      <c r="B69" s="26" t="n">
        <v>44</v>
      </c>
      <c r="C69" s="27"/>
      <c r="D69" s="21" t="n">
        <v>10666</v>
      </c>
      <c r="E69" s="21" t="n">
        <v>2783</v>
      </c>
      <c r="F69" s="21" t="s">
        <v>43</v>
      </c>
      <c r="G69" s="22" t="s">
        <v>60</v>
      </c>
      <c r="H69" s="21" t="n">
        <v>269</v>
      </c>
      <c r="I69" s="21" t="n">
        <v>205</v>
      </c>
      <c r="J69" s="21" t="n">
        <v>183</v>
      </c>
      <c r="K69" s="21" t="n">
        <v>437</v>
      </c>
      <c r="L69" s="21" t="n">
        <v>758</v>
      </c>
      <c r="M69" s="21" t="n">
        <v>431</v>
      </c>
      <c r="N69" s="22" t="s">
        <v>60</v>
      </c>
      <c r="O69" s="21" t="s">
        <v>43</v>
      </c>
      <c r="P69" s="21" t="n">
        <v>76</v>
      </c>
      <c r="Q69" s="22" t="s">
        <v>44</v>
      </c>
      <c r="R69" s="21" t="n">
        <v>1223</v>
      </c>
      <c r="S69" s="21" t="n">
        <v>62</v>
      </c>
      <c r="T69" s="21" t="n">
        <v>1499</v>
      </c>
      <c r="U69" s="21" t="n">
        <v>295</v>
      </c>
      <c r="V69" s="21" t="n">
        <v>1823</v>
      </c>
      <c r="W69" s="22" t="s">
        <v>60</v>
      </c>
      <c r="X69" s="21"/>
      <c r="Y69" s="21"/>
      <c r="Z69" s="21" t="n">
        <v>227</v>
      </c>
      <c r="AA69" s="21" t="n">
        <v>0</v>
      </c>
      <c r="AB69" s="21" t="n">
        <v>169</v>
      </c>
      <c r="AC69" s="28"/>
      <c r="AD69" s="26" t="n">
        <v>44</v>
      </c>
      <c r="AE69" s="29"/>
    </row>
    <row r="70" customFormat="false" ht="16.5" hidden="false" customHeight="true" outlineLevel="0" collapsed="false">
      <c r="A70" s="25"/>
      <c r="B70" s="26" t="n">
        <v>45</v>
      </c>
      <c r="C70" s="27"/>
      <c r="D70" s="21" t="n">
        <v>10711</v>
      </c>
      <c r="E70" s="21" t="n">
        <v>2880</v>
      </c>
      <c r="F70" s="21" t="s">
        <v>43</v>
      </c>
      <c r="G70" s="22" t="s">
        <v>60</v>
      </c>
      <c r="H70" s="21" t="n">
        <v>132</v>
      </c>
      <c r="I70" s="21" t="n">
        <v>231</v>
      </c>
      <c r="J70" s="21" t="n">
        <v>198</v>
      </c>
      <c r="K70" s="21" t="n">
        <v>608</v>
      </c>
      <c r="L70" s="21" t="n">
        <v>760</v>
      </c>
      <c r="M70" s="21" t="n">
        <v>436</v>
      </c>
      <c r="N70" s="22" t="s">
        <v>60</v>
      </c>
      <c r="O70" s="21" t="s">
        <v>43</v>
      </c>
      <c r="P70" s="22" t="s">
        <v>60</v>
      </c>
      <c r="Q70" s="22" t="s">
        <v>44</v>
      </c>
      <c r="R70" s="21" t="n">
        <v>1229</v>
      </c>
      <c r="S70" s="21" t="n">
        <v>65</v>
      </c>
      <c r="T70" s="21" t="n">
        <v>1513</v>
      </c>
      <c r="U70" s="21" t="n">
        <v>254</v>
      </c>
      <c r="V70" s="21" t="n">
        <v>1798</v>
      </c>
      <c r="W70" s="22" t="s">
        <v>60</v>
      </c>
      <c r="X70" s="21"/>
      <c r="Y70" s="21"/>
      <c r="Z70" s="21" t="n">
        <v>211</v>
      </c>
      <c r="AA70" s="21" t="n">
        <v>0</v>
      </c>
      <c r="AB70" s="21" t="n">
        <v>164</v>
      </c>
      <c r="AC70" s="28"/>
      <c r="AD70" s="26" t="n">
        <v>45</v>
      </c>
      <c r="AE70" s="29"/>
    </row>
    <row r="71" customFormat="false" ht="16.5" hidden="false" customHeight="true" outlineLevel="0" collapsed="false">
      <c r="A71" s="25"/>
      <c r="B71" s="26" t="n">
        <v>46</v>
      </c>
      <c r="C71" s="27"/>
      <c r="D71" s="21" t="n">
        <v>10387</v>
      </c>
      <c r="E71" s="21" t="n">
        <v>2815</v>
      </c>
      <c r="F71" s="21" t="s">
        <v>43</v>
      </c>
      <c r="G71" s="22" t="s">
        <v>60</v>
      </c>
      <c r="H71" s="21" t="n">
        <v>149</v>
      </c>
      <c r="I71" s="21" t="n">
        <v>170</v>
      </c>
      <c r="J71" s="21" t="n">
        <v>177</v>
      </c>
      <c r="K71" s="21" t="n">
        <v>500</v>
      </c>
      <c r="L71" s="21" t="n">
        <v>688</v>
      </c>
      <c r="M71" s="21" t="n">
        <v>377</v>
      </c>
      <c r="N71" s="22" t="s">
        <v>60</v>
      </c>
      <c r="O71" s="21" t="s">
        <v>43</v>
      </c>
      <c r="P71" s="21" t="n">
        <v>62</v>
      </c>
      <c r="Q71" s="22" t="s">
        <v>44</v>
      </c>
      <c r="R71" s="21" t="n">
        <v>1126</v>
      </c>
      <c r="S71" s="21" t="n">
        <v>388</v>
      </c>
      <c r="T71" s="21" t="n">
        <v>1127</v>
      </c>
      <c r="U71" s="21" t="n">
        <v>272</v>
      </c>
      <c r="V71" s="21" t="n">
        <v>1843</v>
      </c>
      <c r="W71" s="22" t="s">
        <v>60</v>
      </c>
      <c r="X71" s="21"/>
      <c r="Y71" s="21"/>
      <c r="Z71" s="21" t="n">
        <v>187</v>
      </c>
      <c r="AA71" s="21" t="n">
        <v>0</v>
      </c>
      <c r="AB71" s="21" t="n">
        <v>247</v>
      </c>
      <c r="AC71" s="28"/>
      <c r="AD71" s="26" t="n">
        <v>46</v>
      </c>
      <c r="AE71" s="29"/>
    </row>
    <row r="72" customFormat="false" ht="16.5" hidden="false" customHeight="true" outlineLevel="0" collapsed="false">
      <c r="A72" s="25"/>
      <c r="B72" s="26" t="n">
        <v>47</v>
      </c>
      <c r="C72" s="27"/>
      <c r="D72" s="21" t="n">
        <v>10680</v>
      </c>
      <c r="E72" s="21" t="n">
        <v>2735</v>
      </c>
      <c r="F72" s="21" t="s">
        <v>43</v>
      </c>
      <c r="G72" s="22" t="s">
        <v>60</v>
      </c>
      <c r="H72" s="21" t="n">
        <v>176</v>
      </c>
      <c r="I72" s="21" t="n">
        <v>288</v>
      </c>
      <c r="J72" s="21" t="n">
        <v>198</v>
      </c>
      <c r="K72" s="21" t="n">
        <v>485</v>
      </c>
      <c r="L72" s="21" t="n">
        <v>730</v>
      </c>
      <c r="M72" s="21" t="n">
        <v>501</v>
      </c>
      <c r="N72" s="22" t="s">
        <v>60</v>
      </c>
      <c r="O72" s="21" t="s">
        <v>43</v>
      </c>
      <c r="P72" s="21" t="n">
        <v>50</v>
      </c>
      <c r="Q72" s="22" t="s">
        <v>44</v>
      </c>
      <c r="R72" s="21" t="n">
        <v>1153</v>
      </c>
      <c r="S72" s="21" t="n">
        <v>33</v>
      </c>
      <c r="T72" s="21" t="n">
        <v>1457</v>
      </c>
      <c r="U72" s="21" t="n">
        <v>291</v>
      </c>
      <c r="V72" s="21" t="n">
        <v>1777</v>
      </c>
      <c r="W72" s="22" t="s">
        <v>60</v>
      </c>
      <c r="X72" s="21"/>
      <c r="Y72" s="21"/>
      <c r="Z72" s="21" t="n">
        <v>188</v>
      </c>
      <c r="AA72" s="22" t="s">
        <v>60</v>
      </c>
      <c r="AB72" s="21" t="n">
        <v>377</v>
      </c>
      <c r="AC72" s="28"/>
      <c r="AD72" s="26" t="n">
        <v>47</v>
      </c>
      <c r="AE72" s="29"/>
    </row>
    <row r="73" customFormat="false" ht="16.5" hidden="false" customHeight="true" outlineLevel="0" collapsed="false">
      <c r="A73" s="25"/>
      <c r="B73" s="26" t="n">
        <v>48</v>
      </c>
      <c r="C73" s="27"/>
      <c r="D73" s="21" t="n">
        <v>10812</v>
      </c>
      <c r="E73" s="21" t="n">
        <v>2603</v>
      </c>
      <c r="F73" s="21" t="s">
        <v>43</v>
      </c>
      <c r="G73" s="22" t="s">
        <v>60</v>
      </c>
      <c r="H73" s="21" t="n">
        <v>114</v>
      </c>
      <c r="I73" s="21" t="n">
        <v>296</v>
      </c>
      <c r="J73" s="21" t="n">
        <v>178</v>
      </c>
      <c r="K73" s="21" t="n">
        <v>479</v>
      </c>
      <c r="L73" s="21" t="n">
        <v>697</v>
      </c>
      <c r="M73" s="21" t="n">
        <v>344</v>
      </c>
      <c r="N73" s="22" t="s">
        <v>60</v>
      </c>
      <c r="O73" s="21" t="s">
        <v>43</v>
      </c>
      <c r="P73" s="21" t="n">
        <v>66</v>
      </c>
      <c r="Q73" s="22" t="s">
        <v>44</v>
      </c>
      <c r="R73" s="21" t="n">
        <v>1258</v>
      </c>
      <c r="S73" s="21" t="n">
        <v>39</v>
      </c>
      <c r="T73" s="21" t="n">
        <v>1737</v>
      </c>
      <c r="U73" s="21" t="n">
        <v>380</v>
      </c>
      <c r="V73" s="21" t="n">
        <v>1872</v>
      </c>
      <c r="W73" s="21" t="n">
        <v>262</v>
      </c>
      <c r="X73" s="21"/>
      <c r="Y73" s="21"/>
      <c r="Z73" s="21" t="n">
        <v>122</v>
      </c>
      <c r="AA73" s="22" t="s">
        <v>60</v>
      </c>
      <c r="AB73" s="21" t="n">
        <v>325</v>
      </c>
      <c r="AC73" s="28"/>
      <c r="AD73" s="26" t="n">
        <v>48</v>
      </c>
      <c r="AE73" s="29"/>
    </row>
    <row r="74" customFormat="false" ht="16.5" hidden="false" customHeight="true" outlineLevel="0" collapsed="false">
      <c r="A74" s="25"/>
      <c r="B74" s="26" t="n">
        <v>49</v>
      </c>
      <c r="C74" s="27"/>
      <c r="D74" s="21" t="n">
        <v>10652</v>
      </c>
      <c r="E74" s="21" t="n">
        <v>2578</v>
      </c>
      <c r="F74" s="21" t="s">
        <v>43</v>
      </c>
      <c r="G74" s="22" t="s">
        <v>60</v>
      </c>
      <c r="H74" s="21" t="n">
        <v>126</v>
      </c>
      <c r="I74" s="21" t="n">
        <v>246</v>
      </c>
      <c r="J74" s="21" t="n">
        <v>202</v>
      </c>
      <c r="K74" s="21" t="n">
        <v>449</v>
      </c>
      <c r="L74" s="21" t="n">
        <v>719</v>
      </c>
      <c r="M74" s="21" t="n">
        <v>519</v>
      </c>
      <c r="N74" s="22" t="s">
        <v>60</v>
      </c>
      <c r="O74" s="21" t="s">
        <v>43</v>
      </c>
      <c r="P74" s="21" t="n">
        <v>71</v>
      </c>
      <c r="Q74" s="22" t="s">
        <v>44</v>
      </c>
      <c r="R74" s="21" t="n">
        <v>1067</v>
      </c>
      <c r="S74" s="21" t="n">
        <v>51</v>
      </c>
      <c r="T74" s="21" t="n">
        <v>1653</v>
      </c>
      <c r="U74" s="21" t="n">
        <v>344</v>
      </c>
      <c r="V74" s="21" t="n">
        <v>1831</v>
      </c>
      <c r="W74" s="21" t="n">
        <v>235</v>
      </c>
      <c r="X74" s="21"/>
      <c r="Y74" s="21"/>
      <c r="Z74" s="21" t="n">
        <v>145</v>
      </c>
      <c r="AA74" s="22" t="s">
        <v>60</v>
      </c>
      <c r="AB74" s="21" t="n">
        <v>375</v>
      </c>
      <c r="AC74" s="28"/>
      <c r="AD74" s="26" t="n">
        <v>49</v>
      </c>
      <c r="AE74" s="29"/>
    </row>
    <row r="75" customFormat="false" ht="16.5" hidden="false" customHeight="true" outlineLevel="0" collapsed="false">
      <c r="A75" s="25"/>
      <c r="B75" s="26" t="n">
        <v>50</v>
      </c>
      <c r="C75" s="27"/>
      <c r="D75" s="21" t="n">
        <v>10491</v>
      </c>
      <c r="E75" s="21" t="n">
        <v>2598</v>
      </c>
      <c r="F75" s="21" t="s">
        <v>43</v>
      </c>
      <c r="G75" s="22" t="s">
        <v>60</v>
      </c>
      <c r="H75" s="21" t="n">
        <v>193</v>
      </c>
      <c r="I75" s="21" t="n">
        <v>216</v>
      </c>
      <c r="J75" s="21" t="n">
        <v>198</v>
      </c>
      <c r="K75" s="21" t="n">
        <v>411</v>
      </c>
      <c r="L75" s="21" t="n">
        <v>775</v>
      </c>
      <c r="M75" s="21" t="n">
        <v>536</v>
      </c>
      <c r="N75" s="21" t="n">
        <v>30</v>
      </c>
      <c r="O75" s="21" t="s">
        <v>43</v>
      </c>
      <c r="P75" s="21" t="n">
        <v>62</v>
      </c>
      <c r="Q75" s="22" t="s">
        <v>44</v>
      </c>
      <c r="R75" s="21" t="n">
        <v>1028</v>
      </c>
      <c r="S75" s="21" t="n">
        <v>34</v>
      </c>
      <c r="T75" s="21" t="n">
        <v>1591</v>
      </c>
      <c r="U75" s="21" t="n">
        <v>351</v>
      </c>
      <c r="V75" s="21" t="n">
        <v>1765</v>
      </c>
      <c r="W75" s="21" t="n">
        <v>204</v>
      </c>
      <c r="X75" s="21"/>
      <c r="Y75" s="21"/>
      <c r="Z75" s="21" t="n">
        <v>152</v>
      </c>
      <c r="AA75" s="22" t="s">
        <v>60</v>
      </c>
      <c r="AB75" s="21" t="n">
        <v>333</v>
      </c>
      <c r="AC75" s="28"/>
      <c r="AD75" s="26" t="n">
        <v>50</v>
      </c>
      <c r="AE75" s="29"/>
    </row>
    <row r="76" customFormat="false" ht="16.5" hidden="false" customHeight="true" outlineLevel="0" collapsed="false">
      <c r="A76" s="25"/>
      <c r="B76" s="26" t="n">
        <v>51</v>
      </c>
      <c r="C76" s="27"/>
      <c r="D76" s="21" t="n">
        <v>9776</v>
      </c>
      <c r="E76" s="21" t="n">
        <v>2486</v>
      </c>
      <c r="F76" s="21" t="s">
        <v>43</v>
      </c>
      <c r="G76" s="22" t="s">
        <v>60</v>
      </c>
      <c r="H76" s="21" t="n">
        <v>146</v>
      </c>
      <c r="I76" s="21" t="n">
        <v>214</v>
      </c>
      <c r="J76" s="21" t="n">
        <v>186</v>
      </c>
      <c r="K76" s="21" t="n">
        <v>385</v>
      </c>
      <c r="L76" s="21" t="n">
        <v>786</v>
      </c>
      <c r="M76" s="21" t="n">
        <v>517</v>
      </c>
      <c r="N76" s="21" t="n">
        <v>39</v>
      </c>
      <c r="O76" s="21" t="s">
        <v>43</v>
      </c>
      <c r="P76" s="21" t="n">
        <v>45</v>
      </c>
      <c r="Q76" s="22" t="s">
        <v>44</v>
      </c>
      <c r="R76" s="21" t="n">
        <v>932</v>
      </c>
      <c r="S76" s="22" t="s">
        <v>60</v>
      </c>
      <c r="T76" s="21" t="n">
        <v>1343</v>
      </c>
      <c r="U76" s="21" t="n">
        <v>374</v>
      </c>
      <c r="V76" s="21" t="n">
        <v>1558</v>
      </c>
      <c r="W76" s="21" t="n">
        <v>163</v>
      </c>
      <c r="X76" s="21"/>
      <c r="Y76" s="21"/>
      <c r="Z76" s="21" t="n">
        <v>122</v>
      </c>
      <c r="AA76" s="22" t="s">
        <v>60</v>
      </c>
      <c r="AB76" s="21" t="n">
        <v>409</v>
      </c>
      <c r="AC76" s="28"/>
      <c r="AD76" s="26" t="n">
        <v>51</v>
      </c>
      <c r="AE76" s="29"/>
    </row>
    <row r="77" customFormat="false" ht="16.5" hidden="false" customHeight="true" outlineLevel="0" collapsed="false">
      <c r="A77" s="25"/>
      <c r="B77" s="26" t="n">
        <v>52</v>
      </c>
      <c r="C77" s="27"/>
      <c r="D77" s="21" t="n">
        <v>9308</v>
      </c>
      <c r="E77" s="21" t="n">
        <v>2281</v>
      </c>
      <c r="F77" s="21" t="s">
        <v>43</v>
      </c>
      <c r="G77" s="22" t="s">
        <v>60</v>
      </c>
      <c r="H77" s="21" t="n">
        <v>279</v>
      </c>
      <c r="I77" s="21" t="n">
        <v>210</v>
      </c>
      <c r="J77" s="21" t="n">
        <v>175</v>
      </c>
      <c r="K77" s="21" t="n">
        <v>267</v>
      </c>
      <c r="L77" s="21" t="n">
        <v>783</v>
      </c>
      <c r="M77" s="21" t="n">
        <v>490</v>
      </c>
      <c r="N77" s="21" t="n">
        <v>34</v>
      </c>
      <c r="O77" s="21" t="s">
        <v>43</v>
      </c>
      <c r="P77" s="21" t="n">
        <v>50</v>
      </c>
      <c r="Q77" s="22" t="s">
        <v>44</v>
      </c>
      <c r="R77" s="21" t="n">
        <v>887</v>
      </c>
      <c r="S77" s="21" t="n">
        <v>48</v>
      </c>
      <c r="T77" s="21" t="n">
        <v>1282</v>
      </c>
      <c r="U77" s="21" t="n">
        <v>356</v>
      </c>
      <c r="V77" s="21" t="n">
        <v>1474</v>
      </c>
      <c r="W77" s="21" t="n">
        <v>172</v>
      </c>
      <c r="X77" s="21"/>
      <c r="Y77" s="21"/>
      <c r="Z77" s="21" t="n">
        <v>116</v>
      </c>
      <c r="AA77" s="22" t="s">
        <v>60</v>
      </c>
      <c r="AB77" s="21" t="n">
        <v>393</v>
      </c>
      <c r="AC77" s="28"/>
      <c r="AD77" s="26" t="n">
        <v>52</v>
      </c>
      <c r="AE77" s="29"/>
    </row>
    <row r="78" customFormat="false" ht="16.5" hidden="false" customHeight="true" outlineLevel="0" collapsed="false">
      <c r="A78" s="25"/>
      <c r="B78" s="26" t="n">
        <v>53</v>
      </c>
      <c r="C78" s="27"/>
      <c r="D78" s="21" t="n">
        <v>9096</v>
      </c>
      <c r="E78" s="21" t="n">
        <v>2294</v>
      </c>
      <c r="F78" s="21" t="s">
        <v>43</v>
      </c>
      <c r="G78" s="22" t="s">
        <v>60</v>
      </c>
      <c r="H78" s="21" t="n">
        <v>153</v>
      </c>
      <c r="I78" s="21" t="n">
        <v>253</v>
      </c>
      <c r="J78" s="21" t="n">
        <v>171</v>
      </c>
      <c r="K78" s="21" t="n">
        <v>244</v>
      </c>
      <c r="L78" s="21" t="n">
        <v>763</v>
      </c>
      <c r="M78" s="21" t="n">
        <v>445</v>
      </c>
      <c r="N78" s="21" t="n">
        <v>43</v>
      </c>
      <c r="O78" s="21" t="s">
        <v>43</v>
      </c>
      <c r="P78" s="21" t="n">
        <v>67</v>
      </c>
      <c r="Q78" s="22" t="s">
        <v>44</v>
      </c>
      <c r="R78" s="21" t="n">
        <v>868</v>
      </c>
      <c r="S78" s="21" t="n">
        <v>36</v>
      </c>
      <c r="T78" s="21" t="n">
        <v>1121</v>
      </c>
      <c r="U78" s="21" t="n">
        <v>421</v>
      </c>
      <c r="V78" s="21" t="n">
        <v>1420</v>
      </c>
      <c r="W78" s="22" t="s">
        <v>60</v>
      </c>
      <c r="X78" s="21"/>
      <c r="Y78" s="21"/>
      <c r="Z78" s="21" t="n">
        <v>165</v>
      </c>
      <c r="AA78" s="22" t="s">
        <v>60</v>
      </c>
      <c r="AB78" s="21" t="n">
        <v>415</v>
      </c>
      <c r="AC78" s="28"/>
      <c r="AD78" s="26" t="n">
        <v>53</v>
      </c>
      <c r="AE78" s="29"/>
    </row>
    <row r="79" customFormat="false" ht="16.5" hidden="false" customHeight="true" outlineLevel="0" collapsed="false">
      <c r="A79" s="25"/>
      <c r="B79" s="26" t="n">
        <v>54</v>
      </c>
      <c r="C79" s="27"/>
      <c r="D79" s="21" t="n">
        <v>8767</v>
      </c>
      <c r="E79" s="21" t="n">
        <v>2273</v>
      </c>
      <c r="F79" s="21" t="s">
        <v>43</v>
      </c>
      <c r="G79" s="22" t="s">
        <v>60</v>
      </c>
      <c r="H79" s="21" t="n">
        <v>158</v>
      </c>
      <c r="I79" s="21" t="n">
        <v>196</v>
      </c>
      <c r="J79" s="21" t="n">
        <v>190</v>
      </c>
      <c r="K79" s="21" t="n">
        <v>224</v>
      </c>
      <c r="L79" s="21" t="n">
        <v>723</v>
      </c>
      <c r="M79" s="21" t="n">
        <v>443</v>
      </c>
      <c r="N79" s="21" t="n">
        <v>38</v>
      </c>
      <c r="O79" s="21" t="s">
        <v>43</v>
      </c>
      <c r="P79" s="21" t="n">
        <v>59</v>
      </c>
      <c r="Q79" s="22" t="s">
        <v>44</v>
      </c>
      <c r="R79" s="21" t="n">
        <v>822</v>
      </c>
      <c r="S79" s="21" t="n">
        <v>37</v>
      </c>
      <c r="T79" s="21" t="n">
        <v>1070</v>
      </c>
      <c r="U79" s="21" t="n">
        <v>390</v>
      </c>
      <c r="V79" s="21" t="n">
        <v>1346</v>
      </c>
      <c r="W79" s="21" t="n">
        <v>133</v>
      </c>
      <c r="X79" s="21"/>
      <c r="Y79" s="21"/>
      <c r="Z79" s="21" t="n">
        <v>166</v>
      </c>
      <c r="AA79" s="22" t="s">
        <v>60</v>
      </c>
      <c r="AB79" s="21" t="n">
        <v>481</v>
      </c>
      <c r="AC79" s="28"/>
      <c r="AD79" s="26" t="n">
        <v>54</v>
      </c>
      <c r="AE79" s="29"/>
    </row>
    <row r="80" customFormat="false" ht="16.5" hidden="false" customHeight="true" outlineLevel="0" collapsed="false">
      <c r="A80" s="25"/>
      <c r="B80" s="26" t="n">
        <v>55</v>
      </c>
      <c r="C80" s="27"/>
      <c r="D80" s="21" t="n">
        <v>8572</v>
      </c>
      <c r="E80" s="21" t="n">
        <v>2172</v>
      </c>
      <c r="F80" s="21" t="s">
        <v>43</v>
      </c>
      <c r="G80" s="22" t="s">
        <v>60</v>
      </c>
      <c r="H80" s="21" t="n">
        <v>152</v>
      </c>
      <c r="I80" s="21" t="n">
        <v>214</v>
      </c>
      <c r="J80" s="21" t="n">
        <v>177</v>
      </c>
      <c r="K80" s="22" t="s">
        <v>60</v>
      </c>
      <c r="L80" s="21" t="n">
        <v>769</v>
      </c>
      <c r="M80" s="21" t="n">
        <v>314</v>
      </c>
      <c r="N80" s="22" t="s">
        <v>60</v>
      </c>
      <c r="O80" s="21" t="s">
        <v>43</v>
      </c>
      <c r="P80" s="21" t="n">
        <v>58</v>
      </c>
      <c r="Q80" s="22" t="s">
        <v>44</v>
      </c>
      <c r="R80" s="21" t="n">
        <v>813</v>
      </c>
      <c r="S80" s="21" t="n">
        <v>27</v>
      </c>
      <c r="T80" s="21" t="n">
        <v>1062</v>
      </c>
      <c r="U80" s="21" t="n">
        <v>349</v>
      </c>
      <c r="V80" s="21" t="n">
        <v>1417</v>
      </c>
      <c r="W80" s="21" t="n">
        <v>237</v>
      </c>
      <c r="X80" s="21"/>
      <c r="Y80" s="21"/>
      <c r="Z80" s="21" t="n">
        <v>160</v>
      </c>
      <c r="AA80" s="21" t="n">
        <v>0</v>
      </c>
      <c r="AB80" s="21" t="n">
        <v>308</v>
      </c>
      <c r="AC80" s="28"/>
      <c r="AD80" s="26" t="n">
        <v>55</v>
      </c>
      <c r="AE80" s="29"/>
    </row>
    <row r="81" customFormat="false" ht="16.5" hidden="false" customHeight="true" outlineLevel="0" collapsed="false">
      <c r="A81" s="25"/>
      <c r="B81" s="26" t="n">
        <v>56</v>
      </c>
      <c r="C81" s="27" t="s">
        <v>45</v>
      </c>
      <c r="D81" s="21" t="n">
        <v>8154</v>
      </c>
      <c r="E81" s="21" t="n">
        <v>2076</v>
      </c>
      <c r="F81" s="21" t="s">
        <v>43</v>
      </c>
      <c r="G81" s="22" t="s">
        <v>60</v>
      </c>
      <c r="H81" s="21" t="n">
        <v>164</v>
      </c>
      <c r="I81" s="21" t="n">
        <v>83</v>
      </c>
      <c r="J81" s="21" t="n">
        <v>152</v>
      </c>
      <c r="K81" s="21" t="n">
        <v>213</v>
      </c>
      <c r="L81" s="21" t="n">
        <v>745</v>
      </c>
      <c r="M81" s="21" t="n">
        <v>198</v>
      </c>
      <c r="N81" s="21" t="n">
        <v>32</v>
      </c>
      <c r="O81" s="21" t="s">
        <v>43</v>
      </c>
      <c r="P81" s="21" t="n">
        <v>57</v>
      </c>
      <c r="Q81" s="22" t="s">
        <v>44</v>
      </c>
      <c r="R81" s="21" t="n">
        <v>873</v>
      </c>
      <c r="S81" s="22" t="s">
        <v>60</v>
      </c>
      <c r="T81" s="21" t="n">
        <v>1035</v>
      </c>
      <c r="U81" s="21" t="n">
        <v>282</v>
      </c>
      <c r="V81" s="21" t="n">
        <v>1341</v>
      </c>
      <c r="W81" s="21" t="n">
        <v>344</v>
      </c>
      <c r="X81" s="21"/>
      <c r="Y81" s="21"/>
      <c r="Z81" s="21" t="n">
        <v>150</v>
      </c>
      <c r="AA81" s="21" t="n">
        <v>0</v>
      </c>
      <c r="AB81" s="21" t="n">
        <v>350</v>
      </c>
      <c r="AC81" s="28"/>
      <c r="AD81" s="26" t="n">
        <v>56</v>
      </c>
      <c r="AE81" s="29" t="s">
        <v>45</v>
      </c>
    </row>
    <row r="82" customFormat="false" ht="16.5" hidden="false" customHeight="true" outlineLevel="0" collapsed="false">
      <c r="A82" s="25"/>
      <c r="B82" s="26" t="n">
        <v>57</v>
      </c>
      <c r="C82" s="27" t="s">
        <v>45</v>
      </c>
      <c r="D82" s="21" t="n">
        <v>8065</v>
      </c>
      <c r="E82" s="21" t="n">
        <v>2014</v>
      </c>
      <c r="F82" s="21" t="s">
        <v>43</v>
      </c>
      <c r="G82" s="22" t="s">
        <v>60</v>
      </c>
      <c r="H82" s="21" t="n">
        <v>132</v>
      </c>
      <c r="I82" s="21" t="n">
        <v>87</v>
      </c>
      <c r="J82" s="21" t="n">
        <v>146</v>
      </c>
      <c r="K82" s="21" t="n">
        <v>301</v>
      </c>
      <c r="L82" s="21" t="n">
        <v>739</v>
      </c>
      <c r="M82" s="21" t="n">
        <v>473</v>
      </c>
      <c r="N82" s="21" t="n">
        <v>24</v>
      </c>
      <c r="O82" s="21" t="s">
        <v>43</v>
      </c>
      <c r="P82" s="21" t="n">
        <v>30</v>
      </c>
      <c r="Q82" s="22" t="s">
        <v>44</v>
      </c>
      <c r="R82" s="21" t="n">
        <v>763</v>
      </c>
      <c r="S82" s="22" t="s">
        <v>60</v>
      </c>
      <c r="T82" s="21" t="n">
        <v>1000</v>
      </c>
      <c r="U82" s="21" t="n">
        <v>313</v>
      </c>
      <c r="V82" s="21" t="n">
        <v>1249</v>
      </c>
      <c r="W82" s="21" t="n">
        <v>315</v>
      </c>
      <c r="X82" s="21"/>
      <c r="Y82" s="21"/>
      <c r="Z82" s="21" t="n">
        <v>130</v>
      </c>
      <c r="AA82" s="21" t="n">
        <v>0</v>
      </c>
      <c r="AB82" s="21" t="n">
        <v>284</v>
      </c>
      <c r="AC82" s="28"/>
      <c r="AD82" s="26" t="n">
        <v>57</v>
      </c>
      <c r="AE82" s="29" t="s">
        <v>45</v>
      </c>
    </row>
    <row r="83" customFormat="false" ht="16.5" hidden="false" customHeight="true" outlineLevel="0" collapsed="false">
      <c r="A83" s="25"/>
      <c r="B83" s="26" t="n">
        <v>58</v>
      </c>
      <c r="C83" s="27"/>
      <c r="D83" s="21" t="n">
        <v>8066</v>
      </c>
      <c r="E83" s="21" t="n">
        <v>2081</v>
      </c>
      <c r="F83" s="21" t="s">
        <v>43</v>
      </c>
      <c r="G83" s="21" t="n">
        <v>18</v>
      </c>
      <c r="H83" s="21" t="n">
        <v>114</v>
      </c>
      <c r="I83" s="21" t="n">
        <v>85</v>
      </c>
      <c r="J83" s="21" t="n">
        <v>155</v>
      </c>
      <c r="K83" s="21" t="n">
        <v>223</v>
      </c>
      <c r="L83" s="21" t="n">
        <v>627</v>
      </c>
      <c r="M83" s="21" t="n">
        <v>473</v>
      </c>
      <c r="N83" s="22" t="s">
        <v>60</v>
      </c>
      <c r="O83" s="21" t="s">
        <v>43</v>
      </c>
      <c r="P83" s="21" t="n">
        <v>32</v>
      </c>
      <c r="Q83" s="22" t="s">
        <v>44</v>
      </c>
      <c r="R83" s="21" t="n">
        <v>758</v>
      </c>
      <c r="S83" s="21" t="n">
        <v>46</v>
      </c>
      <c r="T83" s="21" t="n">
        <v>888</v>
      </c>
      <c r="U83" s="21" t="n">
        <v>291</v>
      </c>
      <c r="V83" s="21" t="n">
        <v>1358</v>
      </c>
      <c r="W83" s="21" t="n">
        <v>325</v>
      </c>
      <c r="X83" s="21"/>
      <c r="Y83" s="21"/>
      <c r="Z83" s="21" t="n">
        <v>181</v>
      </c>
      <c r="AA83" s="22" t="s">
        <v>60</v>
      </c>
      <c r="AB83" s="21" t="n">
        <v>389</v>
      </c>
      <c r="AC83" s="28"/>
      <c r="AD83" s="26" t="n">
        <v>58</v>
      </c>
      <c r="AE83" s="29"/>
    </row>
    <row r="84" customFormat="false" ht="16.5" hidden="false" customHeight="true" outlineLevel="0" collapsed="false">
      <c r="A84" s="25"/>
      <c r="B84" s="26" t="n">
        <v>59</v>
      </c>
      <c r="C84" s="27" t="s">
        <v>45</v>
      </c>
      <c r="D84" s="21" t="n">
        <v>7587</v>
      </c>
      <c r="E84" s="21" t="n">
        <v>2019</v>
      </c>
      <c r="F84" s="21" t="s">
        <v>43</v>
      </c>
      <c r="G84" s="22" t="s">
        <v>60</v>
      </c>
      <c r="H84" s="21" t="n">
        <v>78</v>
      </c>
      <c r="I84" s="21" t="n">
        <v>74</v>
      </c>
      <c r="J84" s="21" t="n">
        <v>128</v>
      </c>
      <c r="K84" s="21" t="n">
        <v>200</v>
      </c>
      <c r="L84" s="21" t="n">
        <v>617</v>
      </c>
      <c r="M84" s="21" t="n">
        <v>316</v>
      </c>
      <c r="N84" s="22" t="s">
        <v>60</v>
      </c>
      <c r="O84" s="21" t="s">
        <v>43</v>
      </c>
      <c r="P84" s="22" t="s">
        <v>60</v>
      </c>
      <c r="Q84" s="22" t="s">
        <v>44</v>
      </c>
      <c r="R84" s="21" t="n">
        <v>850</v>
      </c>
      <c r="S84" s="22" t="s">
        <v>60</v>
      </c>
      <c r="T84" s="21" t="n">
        <v>801</v>
      </c>
      <c r="U84" s="21" t="n">
        <v>268</v>
      </c>
      <c r="V84" s="21" t="n">
        <v>1304</v>
      </c>
      <c r="W84" s="21" t="n">
        <v>314</v>
      </c>
      <c r="X84" s="21"/>
      <c r="Y84" s="21"/>
      <c r="Z84" s="21" t="n">
        <v>145</v>
      </c>
      <c r="AA84" s="22" t="s">
        <v>60</v>
      </c>
      <c r="AB84" s="21" t="n">
        <v>378</v>
      </c>
      <c r="AC84" s="28"/>
      <c r="AD84" s="26" t="n">
        <v>59</v>
      </c>
      <c r="AE84" s="29" t="s">
        <v>45</v>
      </c>
    </row>
    <row r="85" customFormat="false" ht="16.5" hidden="false" customHeight="true" outlineLevel="0" collapsed="false">
      <c r="A85" s="25"/>
      <c r="B85" s="26" t="n">
        <v>60</v>
      </c>
      <c r="C85" s="27"/>
      <c r="D85" s="21" t="n">
        <v>7768</v>
      </c>
      <c r="E85" s="21" t="n">
        <v>1090</v>
      </c>
      <c r="F85" s="21" t="n">
        <v>847</v>
      </c>
      <c r="G85" s="22" t="s">
        <v>60</v>
      </c>
      <c r="H85" s="21" t="n">
        <v>145</v>
      </c>
      <c r="I85" s="21" t="n">
        <v>87</v>
      </c>
      <c r="J85" s="21" t="n">
        <v>149</v>
      </c>
      <c r="K85" s="21" t="n">
        <v>201</v>
      </c>
      <c r="L85" s="21" t="n">
        <v>684</v>
      </c>
      <c r="M85" s="21" t="n">
        <v>511</v>
      </c>
      <c r="N85" s="21" t="n">
        <v>16</v>
      </c>
      <c r="O85" s="21" t="n">
        <v>290</v>
      </c>
      <c r="P85" s="22" t="s">
        <v>60</v>
      </c>
      <c r="Q85" s="22" t="s">
        <v>44</v>
      </c>
      <c r="R85" s="21" t="n">
        <v>682</v>
      </c>
      <c r="S85" s="21" t="n">
        <v>53</v>
      </c>
      <c r="T85" s="21" t="n">
        <v>823</v>
      </c>
      <c r="U85" s="21" t="n">
        <v>242</v>
      </c>
      <c r="V85" s="21" t="n">
        <v>1322</v>
      </c>
      <c r="W85" s="21" t="n">
        <v>335</v>
      </c>
      <c r="X85" s="21"/>
      <c r="Y85" s="21"/>
      <c r="Z85" s="21" t="n">
        <v>120</v>
      </c>
      <c r="AA85" s="22" t="s">
        <v>60</v>
      </c>
      <c r="AB85" s="21" t="n">
        <v>124</v>
      </c>
      <c r="AC85" s="28"/>
      <c r="AD85" s="26" t="n">
        <v>60</v>
      </c>
      <c r="AE85" s="29"/>
    </row>
    <row r="86" customFormat="false" ht="16.5" hidden="false" customHeight="true" outlineLevel="0" collapsed="false">
      <c r="A86" s="25"/>
      <c r="B86" s="26" t="n">
        <v>61</v>
      </c>
      <c r="C86" s="27" t="s">
        <v>45</v>
      </c>
      <c r="D86" s="21" t="n">
        <v>7787</v>
      </c>
      <c r="E86" s="21" t="n">
        <v>1084</v>
      </c>
      <c r="F86" s="21" t="n">
        <v>820</v>
      </c>
      <c r="G86" s="22" t="s">
        <v>60</v>
      </c>
      <c r="H86" s="21" t="n">
        <v>91</v>
      </c>
      <c r="I86" s="21" t="n">
        <v>74</v>
      </c>
      <c r="J86" s="21" t="n">
        <v>118</v>
      </c>
      <c r="K86" s="21" t="n">
        <v>218</v>
      </c>
      <c r="L86" s="21" t="n">
        <v>714</v>
      </c>
      <c r="M86" s="21" t="n">
        <v>524</v>
      </c>
      <c r="N86" s="22" t="s">
        <v>60</v>
      </c>
      <c r="O86" s="21" t="n">
        <v>412</v>
      </c>
      <c r="P86" s="21" t="n">
        <v>30</v>
      </c>
      <c r="Q86" s="22" t="s">
        <v>44</v>
      </c>
      <c r="R86" s="21" t="n">
        <v>626</v>
      </c>
      <c r="S86" s="21" t="n">
        <v>42</v>
      </c>
      <c r="T86" s="21" t="n">
        <v>843</v>
      </c>
      <c r="U86" s="21" t="n">
        <v>146</v>
      </c>
      <c r="V86" s="21" t="n">
        <v>1425</v>
      </c>
      <c r="W86" s="21" t="n">
        <v>394</v>
      </c>
      <c r="X86" s="21"/>
      <c r="Y86" s="21"/>
      <c r="Z86" s="21" t="n">
        <v>108</v>
      </c>
      <c r="AA86" s="21" t="n">
        <v>0</v>
      </c>
      <c r="AB86" s="21" t="n">
        <v>96</v>
      </c>
      <c r="AC86" s="28"/>
      <c r="AD86" s="26" t="n">
        <v>61</v>
      </c>
      <c r="AE86" s="29" t="s">
        <v>45</v>
      </c>
    </row>
    <row r="87" customFormat="false" ht="16.5" hidden="false" customHeight="true" outlineLevel="0" collapsed="false">
      <c r="A87" s="25"/>
      <c r="B87" s="26" t="n">
        <v>62</v>
      </c>
      <c r="C87" s="27" t="s">
        <v>45</v>
      </c>
      <c r="D87" s="21" t="n">
        <v>7141</v>
      </c>
      <c r="E87" s="21" t="n">
        <v>1123</v>
      </c>
      <c r="F87" s="21" t="n">
        <v>807</v>
      </c>
      <c r="G87" s="22" t="s">
        <v>60</v>
      </c>
      <c r="H87" s="21" t="n">
        <v>45</v>
      </c>
      <c r="I87" s="21" t="n">
        <v>61</v>
      </c>
      <c r="J87" s="21" t="n">
        <v>107</v>
      </c>
      <c r="K87" s="21" t="n">
        <v>263</v>
      </c>
      <c r="L87" s="21" t="n">
        <v>652</v>
      </c>
      <c r="M87" s="21" t="n">
        <v>503</v>
      </c>
      <c r="N87" s="22" t="s">
        <v>60</v>
      </c>
      <c r="O87" s="21" t="n">
        <v>393</v>
      </c>
      <c r="P87" s="21" t="n">
        <v>32</v>
      </c>
      <c r="Q87" s="22" t="s">
        <v>44</v>
      </c>
      <c r="R87" s="21" t="n">
        <v>499</v>
      </c>
      <c r="S87" s="21" t="n">
        <v>42</v>
      </c>
      <c r="T87" s="21" t="n">
        <v>796</v>
      </c>
      <c r="U87" s="21" t="n">
        <v>167</v>
      </c>
      <c r="V87" s="21" t="n">
        <v>1045</v>
      </c>
      <c r="W87" s="21" t="n">
        <v>391</v>
      </c>
      <c r="X87" s="21"/>
      <c r="Y87" s="21"/>
      <c r="Z87" s="21" t="n">
        <v>107</v>
      </c>
      <c r="AA87" s="21" t="n">
        <v>0</v>
      </c>
      <c r="AB87" s="21" t="n">
        <v>86</v>
      </c>
      <c r="AC87" s="28"/>
      <c r="AD87" s="26" t="n">
        <v>62</v>
      </c>
      <c r="AE87" s="29" t="s">
        <v>45</v>
      </c>
    </row>
    <row r="88" customFormat="false" ht="16.5" hidden="false" customHeight="true" outlineLevel="0" collapsed="false">
      <c r="A88" s="25"/>
      <c r="B88" s="26" t="n">
        <v>63</v>
      </c>
      <c r="C88" s="27"/>
      <c r="D88" s="21" t="n">
        <v>6877</v>
      </c>
      <c r="E88" s="21" t="n">
        <v>1027</v>
      </c>
      <c r="F88" s="21" t="n">
        <v>726</v>
      </c>
      <c r="G88" s="22" t="s">
        <v>60</v>
      </c>
      <c r="H88" s="21" t="n">
        <v>110</v>
      </c>
      <c r="I88" s="21" t="n">
        <v>85</v>
      </c>
      <c r="J88" s="21" t="n">
        <v>129</v>
      </c>
      <c r="K88" s="21" t="n">
        <v>269</v>
      </c>
      <c r="L88" s="21" t="n">
        <v>705</v>
      </c>
      <c r="M88" s="21" t="n">
        <v>501</v>
      </c>
      <c r="N88" s="22" t="s">
        <v>60</v>
      </c>
      <c r="O88" s="22" t="s">
        <v>60</v>
      </c>
      <c r="P88" s="21" t="n">
        <v>25</v>
      </c>
      <c r="Q88" s="22" t="s">
        <v>44</v>
      </c>
      <c r="R88" s="21" t="n">
        <v>460</v>
      </c>
      <c r="S88" s="22" t="s">
        <v>60</v>
      </c>
      <c r="T88" s="21" t="n">
        <v>609</v>
      </c>
      <c r="U88" s="21" t="n">
        <v>229</v>
      </c>
      <c r="V88" s="21" t="n">
        <v>1026</v>
      </c>
      <c r="W88" s="21" t="n">
        <v>451</v>
      </c>
      <c r="X88" s="21"/>
      <c r="Y88" s="21"/>
      <c r="Z88" s="21" t="n">
        <v>118</v>
      </c>
      <c r="AA88" s="22" t="s">
        <v>60</v>
      </c>
      <c r="AB88" s="21" t="n">
        <v>138</v>
      </c>
      <c r="AC88" s="28"/>
      <c r="AD88" s="26" t="n">
        <v>63</v>
      </c>
      <c r="AE88" s="29"/>
    </row>
    <row r="89" customFormat="false" ht="16.5" hidden="false" customHeight="true" outlineLevel="0" collapsed="false">
      <c r="A89" s="30" t="s">
        <v>46</v>
      </c>
      <c r="B89" s="31" t="s">
        <v>47</v>
      </c>
      <c r="C89" s="27" t="s">
        <v>45</v>
      </c>
      <c r="D89" s="21" t="n">
        <v>6942</v>
      </c>
      <c r="E89" s="21" t="n">
        <v>998</v>
      </c>
      <c r="F89" s="21" t="n">
        <v>656</v>
      </c>
      <c r="G89" s="22" t="s">
        <v>60</v>
      </c>
      <c r="H89" s="22" t="s">
        <v>60</v>
      </c>
      <c r="I89" s="21" t="n">
        <v>60</v>
      </c>
      <c r="J89" s="21" t="n">
        <v>107</v>
      </c>
      <c r="K89" s="21" t="n">
        <v>269</v>
      </c>
      <c r="L89" s="21" t="n">
        <v>675</v>
      </c>
      <c r="M89" s="21" t="n">
        <v>488</v>
      </c>
      <c r="N89" s="22" t="s">
        <v>60</v>
      </c>
      <c r="O89" s="21" t="n">
        <v>234</v>
      </c>
      <c r="P89" s="21" t="n">
        <v>28</v>
      </c>
      <c r="Q89" s="22" t="s">
        <v>44</v>
      </c>
      <c r="R89" s="21" t="n">
        <v>456</v>
      </c>
      <c r="S89" s="21" t="n">
        <v>0</v>
      </c>
      <c r="T89" s="21" t="n">
        <v>749</v>
      </c>
      <c r="U89" s="21" t="n">
        <v>200</v>
      </c>
      <c r="V89" s="21" t="n">
        <v>1171</v>
      </c>
      <c r="W89" s="21" t="n">
        <v>498</v>
      </c>
      <c r="X89" s="21"/>
      <c r="Y89" s="21"/>
      <c r="Z89" s="22" t="s">
        <v>60</v>
      </c>
      <c r="AA89" s="21" t="n">
        <v>0</v>
      </c>
      <c r="AB89" s="21" t="n">
        <v>111</v>
      </c>
      <c r="AC89" s="32" t="s">
        <v>46</v>
      </c>
      <c r="AD89" s="31" t="s">
        <v>47</v>
      </c>
      <c r="AE89" s="29" t="s">
        <v>45</v>
      </c>
    </row>
    <row r="90" customFormat="false" ht="16.5" hidden="false" customHeight="true" outlineLevel="0" collapsed="false">
      <c r="A90" s="25"/>
      <c r="B90" s="31" t="s">
        <v>48</v>
      </c>
      <c r="C90" s="33"/>
      <c r="D90" s="21" t="n">
        <v>7030</v>
      </c>
      <c r="E90" s="21" t="n">
        <v>1005</v>
      </c>
      <c r="F90" s="21" t="n">
        <v>642</v>
      </c>
      <c r="G90" s="22" t="s">
        <v>60</v>
      </c>
      <c r="H90" s="21" t="n">
        <v>128</v>
      </c>
      <c r="I90" s="21" t="n">
        <v>64</v>
      </c>
      <c r="J90" s="21" t="n">
        <v>143</v>
      </c>
      <c r="K90" s="21" t="n">
        <v>270</v>
      </c>
      <c r="L90" s="21" t="n">
        <v>627</v>
      </c>
      <c r="M90" s="21" t="n">
        <v>494</v>
      </c>
      <c r="N90" s="22" t="s">
        <v>60</v>
      </c>
      <c r="O90" s="21" t="n">
        <v>358</v>
      </c>
      <c r="P90" s="21" t="n">
        <v>26</v>
      </c>
      <c r="Q90" s="22" t="s">
        <v>44</v>
      </c>
      <c r="R90" s="21" t="n">
        <v>423</v>
      </c>
      <c r="S90" s="21" t="n">
        <v>0</v>
      </c>
      <c r="T90" s="21" t="n">
        <v>725</v>
      </c>
      <c r="U90" s="21" t="n">
        <v>260</v>
      </c>
      <c r="V90" s="21" t="n">
        <v>1096</v>
      </c>
      <c r="W90" s="21" t="n">
        <v>491</v>
      </c>
      <c r="X90" s="21"/>
      <c r="Y90" s="21"/>
      <c r="Z90" s="21" t="n">
        <v>104</v>
      </c>
      <c r="AA90" s="21" t="n">
        <v>0</v>
      </c>
      <c r="AB90" s="21" t="n">
        <v>143</v>
      </c>
      <c r="AC90" s="28"/>
      <c r="AD90" s="31" t="s">
        <v>48</v>
      </c>
      <c r="AE90" s="34"/>
    </row>
    <row r="91" customFormat="false" ht="16.5" hidden="false" customHeight="true" outlineLevel="0" collapsed="false">
      <c r="A91" s="25"/>
      <c r="B91" s="31" t="s">
        <v>49</v>
      </c>
      <c r="C91" s="27" t="s">
        <v>45</v>
      </c>
      <c r="D91" s="21" t="n">
        <v>7310</v>
      </c>
      <c r="E91" s="21" t="n">
        <v>828</v>
      </c>
      <c r="F91" s="21" t="n">
        <v>657</v>
      </c>
      <c r="G91" s="22" t="s">
        <v>60</v>
      </c>
      <c r="H91" s="21" t="n">
        <v>102</v>
      </c>
      <c r="I91" s="22" t="s">
        <v>60</v>
      </c>
      <c r="J91" s="21" t="n">
        <v>114</v>
      </c>
      <c r="K91" s="22" t="s">
        <v>60</v>
      </c>
      <c r="L91" s="21" t="n">
        <v>658</v>
      </c>
      <c r="M91" s="21" t="n">
        <v>610</v>
      </c>
      <c r="N91" s="22" t="s">
        <v>60</v>
      </c>
      <c r="O91" s="21" t="n">
        <v>390</v>
      </c>
      <c r="P91" s="21" t="n">
        <v>26</v>
      </c>
      <c r="Q91" s="22" t="s">
        <v>44</v>
      </c>
      <c r="R91" s="21" t="n">
        <v>517</v>
      </c>
      <c r="S91" s="21" t="n">
        <v>0</v>
      </c>
      <c r="T91" s="21" t="n">
        <v>785</v>
      </c>
      <c r="U91" s="21" t="n">
        <v>244</v>
      </c>
      <c r="V91" s="21" t="n">
        <v>1313</v>
      </c>
      <c r="W91" s="21" t="n">
        <v>487</v>
      </c>
      <c r="X91" s="21"/>
      <c r="Y91" s="21"/>
      <c r="Z91" s="21" t="n">
        <v>107</v>
      </c>
      <c r="AA91" s="22" t="s">
        <v>60</v>
      </c>
      <c r="AB91" s="21" t="n">
        <v>118</v>
      </c>
      <c r="AC91" s="28"/>
      <c r="AD91" s="31" t="s">
        <v>49</v>
      </c>
      <c r="AE91" s="29" t="s">
        <v>45</v>
      </c>
    </row>
    <row r="92" customFormat="false" ht="16.5" hidden="false" customHeight="true" outlineLevel="0" collapsed="false">
      <c r="A92" s="25"/>
      <c r="B92" s="31" t="s">
        <v>50</v>
      </c>
      <c r="C92" s="35" t="s">
        <v>45</v>
      </c>
      <c r="D92" s="36" t="n">
        <v>7580</v>
      </c>
      <c r="E92" s="36" t="n">
        <v>783</v>
      </c>
      <c r="F92" s="36" t="n">
        <v>659</v>
      </c>
      <c r="G92" s="22" t="s">
        <v>60</v>
      </c>
      <c r="H92" s="36" t="n">
        <v>99</v>
      </c>
      <c r="I92" s="22" t="s">
        <v>60</v>
      </c>
      <c r="J92" s="36" t="n">
        <v>105</v>
      </c>
      <c r="K92" s="36" t="n">
        <v>268</v>
      </c>
      <c r="L92" s="36" t="n">
        <v>1059</v>
      </c>
      <c r="M92" s="36" t="n">
        <v>636</v>
      </c>
      <c r="N92" s="22" t="s">
        <v>60</v>
      </c>
      <c r="O92" s="36" t="n">
        <v>481</v>
      </c>
      <c r="P92" s="36" t="n">
        <v>37</v>
      </c>
      <c r="Q92" s="22" t="s">
        <v>44</v>
      </c>
      <c r="R92" s="36" t="n">
        <v>511</v>
      </c>
      <c r="S92" s="22" t="s">
        <v>60</v>
      </c>
      <c r="T92" s="36" t="n">
        <v>684</v>
      </c>
      <c r="U92" s="36" t="n">
        <v>241</v>
      </c>
      <c r="V92" s="36" t="n">
        <v>1215</v>
      </c>
      <c r="W92" s="36" t="n">
        <v>484</v>
      </c>
      <c r="X92" s="36"/>
      <c r="Y92" s="36"/>
      <c r="Z92" s="36" t="n">
        <v>90</v>
      </c>
      <c r="AA92" s="22" t="s">
        <v>60</v>
      </c>
      <c r="AB92" s="36" t="n">
        <v>101</v>
      </c>
      <c r="AC92" s="28"/>
      <c r="AD92" s="31" t="s">
        <v>50</v>
      </c>
      <c r="AE92" s="37" t="s">
        <v>45</v>
      </c>
    </row>
    <row r="93" customFormat="false" ht="16.5" hidden="false" customHeight="true" outlineLevel="0" collapsed="false">
      <c r="A93" s="25"/>
      <c r="B93" s="31" t="s">
        <v>51</v>
      </c>
      <c r="C93" s="38"/>
      <c r="D93" s="36" t="n">
        <v>7945</v>
      </c>
      <c r="E93" s="36" t="n">
        <v>867</v>
      </c>
      <c r="F93" s="36" t="n">
        <v>655</v>
      </c>
      <c r="G93" s="22" t="s">
        <v>60</v>
      </c>
      <c r="H93" s="36" t="n">
        <v>106</v>
      </c>
      <c r="I93" s="36" t="n">
        <v>45</v>
      </c>
      <c r="J93" s="36" t="n">
        <v>138</v>
      </c>
      <c r="K93" s="36" t="n">
        <v>286</v>
      </c>
      <c r="L93" s="36" t="n">
        <v>1213</v>
      </c>
      <c r="M93" s="36" t="n">
        <v>649</v>
      </c>
      <c r="N93" s="22" t="s">
        <v>60</v>
      </c>
      <c r="O93" s="36" t="n">
        <v>423</v>
      </c>
      <c r="P93" s="36" t="n">
        <v>37</v>
      </c>
      <c r="Q93" s="22" t="s">
        <v>44</v>
      </c>
      <c r="R93" s="36" t="n">
        <v>498</v>
      </c>
      <c r="S93" s="36" t="n">
        <v>24</v>
      </c>
      <c r="T93" s="36" t="n">
        <v>666</v>
      </c>
      <c r="U93" s="36" t="n">
        <v>297</v>
      </c>
      <c r="V93" s="36" t="n">
        <v>1216</v>
      </c>
      <c r="W93" s="36" t="n">
        <v>510</v>
      </c>
      <c r="X93" s="36"/>
      <c r="Y93" s="36"/>
      <c r="Z93" s="36" t="n">
        <v>102</v>
      </c>
      <c r="AA93" s="22" t="s">
        <v>60</v>
      </c>
      <c r="AB93" s="36" t="n">
        <v>134</v>
      </c>
      <c r="AC93" s="28"/>
      <c r="AD93" s="31" t="s">
        <v>51</v>
      </c>
      <c r="AE93" s="39"/>
    </row>
    <row r="94" customFormat="false" ht="16.5" hidden="false" customHeight="true" outlineLevel="0" collapsed="false">
      <c r="A94" s="25"/>
      <c r="B94" s="31" t="s">
        <v>52</v>
      </c>
      <c r="C94" s="35" t="s">
        <v>45</v>
      </c>
      <c r="D94" s="36" t="n">
        <v>7460</v>
      </c>
      <c r="E94" s="36" t="n">
        <v>793</v>
      </c>
      <c r="F94" s="36" t="n">
        <v>545</v>
      </c>
      <c r="G94" s="22" t="s">
        <v>60</v>
      </c>
      <c r="H94" s="36" t="n">
        <v>58</v>
      </c>
      <c r="I94" s="22" t="s">
        <v>60</v>
      </c>
      <c r="J94" s="36" t="n">
        <v>102</v>
      </c>
      <c r="K94" s="36" t="n">
        <v>214</v>
      </c>
      <c r="L94" s="36" t="n">
        <v>1225</v>
      </c>
      <c r="M94" s="36" t="n">
        <v>612</v>
      </c>
      <c r="N94" s="21" t="n">
        <v>23</v>
      </c>
      <c r="O94" s="36" t="n">
        <v>463</v>
      </c>
      <c r="P94" s="36" t="n">
        <v>41</v>
      </c>
      <c r="Q94" s="22" t="s">
        <v>44</v>
      </c>
      <c r="R94" s="36" t="n">
        <v>438</v>
      </c>
      <c r="S94" s="22" t="s">
        <v>60</v>
      </c>
      <c r="T94" s="36" t="n">
        <v>677</v>
      </c>
      <c r="U94" s="36" t="n">
        <v>312</v>
      </c>
      <c r="V94" s="36" t="n">
        <v>1101</v>
      </c>
      <c r="W94" s="36" t="n">
        <v>543</v>
      </c>
      <c r="X94" s="36"/>
      <c r="Y94" s="36"/>
      <c r="Z94" s="36" t="n">
        <v>93</v>
      </c>
      <c r="AA94" s="22" t="s">
        <v>60</v>
      </c>
      <c r="AB94" s="36" t="n">
        <v>108</v>
      </c>
      <c r="AC94" s="28"/>
      <c r="AD94" s="31" t="s">
        <v>52</v>
      </c>
      <c r="AE94" s="37" t="s">
        <v>45</v>
      </c>
    </row>
    <row r="95" customFormat="false" ht="16.5" hidden="false" customHeight="true" outlineLevel="0" collapsed="false">
      <c r="A95" s="25"/>
      <c r="B95" s="31" t="s">
        <v>53</v>
      </c>
      <c r="C95" s="38"/>
      <c r="D95" s="36" t="n">
        <v>7762</v>
      </c>
      <c r="E95" s="36" t="n">
        <v>849</v>
      </c>
      <c r="F95" s="36" t="n">
        <v>646</v>
      </c>
      <c r="G95" s="22" t="s">
        <v>60</v>
      </c>
      <c r="H95" s="36" t="n">
        <v>60</v>
      </c>
      <c r="I95" s="21" t="n">
        <v>48</v>
      </c>
      <c r="J95" s="36" t="n">
        <v>125</v>
      </c>
      <c r="K95" s="22" t="s">
        <v>60</v>
      </c>
      <c r="L95" s="36" t="n">
        <v>1258</v>
      </c>
      <c r="M95" s="36" t="n">
        <v>578</v>
      </c>
      <c r="N95" s="21" t="n">
        <v>25</v>
      </c>
      <c r="O95" s="36" t="n">
        <v>431</v>
      </c>
      <c r="P95" s="36" t="n">
        <v>34</v>
      </c>
      <c r="Q95" s="22" t="s">
        <v>44</v>
      </c>
      <c r="R95" s="36" t="n">
        <v>458</v>
      </c>
      <c r="S95" s="22" t="s">
        <v>60</v>
      </c>
      <c r="T95" s="36" t="n">
        <v>726</v>
      </c>
      <c r="U95" s="36" t="n">
        <v>293</v>
      </c>
      <c r="V95" s="36" t="n">
        <v>1153</v>
      </c>
      <c r="W95" s="36" t="n">
        <v>501</v>
      </c>
      <c r="X95" s="36"/>
      <c r="Y95" s="36"/>
      <c r="Z95" s="36" t="n">
        <v>99</v>
      </c>
      <c r="AA95" s="21" t="n">
        <v>57</v>
      </c>
      <c r="AB95" s="36" t="n">
        <v>140</v>
      </c>
      <c r="AC95" s="28"/>
      <c r="AD95" s="31" t="s">
        <v>53</v>
      </c>
      <c r="AE95" s="39"/>
    </row>
    <row r="96" customFormat="false" ht="16.5" hidden="false" customHeight="true" outlineLevel="0" collapsed="false">
      <c r="A96" s="25"/>
      <c r="B96" s="31" t="s">
        <v>54</v>
      </c>
      <c r="C96" s="35" t="s">
        <v>45</v>
      </c>
      <c r="D96" s="36" t="n">
        <v>6976</v>
      </c>
      <c r="E96" s="36" t="n">
        <v>734</v>
      </c>
      <c r="F96" s="36" t="n">
        <v>550</v>
      </c>
      <c r="G96" s="21" t="n">
        <v>4</v>
      </c>
      <c r="H96" s="36" t="n">
        <v>33</v>
      </c>
      <c r="I96" s="22" t="s">
        <v>60</v>
      </c>
      <c r="J96" s="36" t="n">
        <v>99</v>
      </c>
      <c r="K96" s="21" t="n">
        <v>258</v>
      </c>
      <c r="L96" s="36" t="n">
        <v>1013</v>
      </c>
      <c r="M96" s="36" t="n">
        <v>547</v>
      </c>
      <c r="N96" s="21" t="n">
        <v>23</v>
      </c>
      <c r="O96" s="36" t="n">
        <v>417</v>
      </c>
      <c r="P96" s="36" t="n">
        <v>39</v>
      </c>
      <c r="Q96" s="22" t="s">
        <v>44</v>
      </c>
      <c r="R96" s="36" t="n">
        <v>361</v>
      </c>
      <c r="S96" s="21" t="n">
        <v>0</v>
      </c>
      <c r="T96" s="36" t="n">
        <v>688</v>
      </c>
      <c r="U96" s="36" t="n">
        <v>263</v>
      </c>
      <c r="V96" s="36" t="n">
        <v>1131</v>
      </c>
      <c r="W96" s="36" t="n">
        <v>502</v>
      </c>
      <c r="X96" s="36"/>
      <c r="Y96" s="36"/>
      <c r="Z96" s="36" t="n">
        <v>80</v>
      </c>
      <c r="AA96" s="22" t="s">
        <v>60</v>
      </c>
      <c r="AB96" s="36" t="n">
        <v>132</v>
      </c>
      <c r="AC96" s="28"/>
      <c r="AD96" s="31" t="s">
        <v>54</v>
      </c>
      <c r="AE96" s="37" t="s">
        <v>45</v>
      </c>
    </row>
    <row r="97" customFormat="false" ht="16.5" hidden="false" customHeight="true" outlineLevel="0" collapsed="false">
      <c r="A97" s="25"/>
      <c r="B97" s="31" t="s">
        <v>55</v>
      </c>
      <c r="C97" s="35" t="s">
        <v>45</v>
      </c>
      <c r="D97" s="36" t="n">
        <v>7055</v>
      </c>
      <c r="E97" s="36" t="n">
        <v>834</v>
      </c>
      <c r="F97" s="36" t="n">
        <v>516</v>
      </c>
      <c r="G97" s="22" t="s">
        <v>60</v>
      </c>
      <c r="H97" s="36" t="n">
        <v>63</v>
      </c>
      <c r="I97" s="21" t="n">
        <v>62</v>
      </c>
      <c r="J97" s="36" t="n">
        <v>78</v>
      </c>
      <c r="K97" s="21" t="n">
        <v>215</v>
      </c>
      <c r="L97" s="36" t="n">
        <v>1167</v>
      </c>
      <c r="M97" s="36" t="n">
        <v>512</v>
      </c>
      <c r="N97" s="21" t="n">
        <v>24</v>
      </c>
      <c r="O97" s="36" t="n">
        <v>416</v>
      </c>
      <c r="P97" s="36" t="n">
        <v>40</v>
      </c>
      <c r="Q97" s="22" t="s">
        <v>44</v>
      </c>
      <c r="R97" s="36" t="n">
        <v>374</v>
      </c>
      <c r="S97" s="22" t="s">
        <v>60</v>
      </c>
      <c r="T97" s="36" t="n">
        <v>710</v>
      </c>
      <c r="U97" s="36" t="n">
        <v>303</v>
      </c>
      <c r="V97" s="36" t="n">
        <v>1068</v>
      </c>
      <c r="W97" s="36" t="n">
        <v>421</v>
      </c>
      <c r="X97" s="36"/>
      <c r="Y97" s="36"/>
      <c r="Z97" s="36" t="n">
        <v>75</v>
      </c>
      <c r="AA97" s="22" t="s">
        <v>60</v>
      </c>
      <c r="AB97" s="36" t="n">
        <v>115</v>
      </c>
      <c r="AC97" s="28"/>
      <c r="AD97" s="31" t="s">
        <v>55</v>
      </c>
      <c r="AE97" s="37" t="s">
        <v>45</v>
      </c>
    </row>
    <row r="98" customFormat="false" ht="16.5" hidden="false" customHeight="true" outlineLevel="0" collapsed="false">
      <c r="A98" s="25"/>
      <c r="B98" s="26" t="n">
        <v>10</v>
      </c>
      <c r="C98" s="35"/>
      <c r="D98" s="36" t="n">
        <v>6684</v>
      </c>
      <c r="E98" s="36" t="n">
        <v>714</v>
      </c>
      <c r="F98" s="36" t="n">
        <v>414</v>
      </c>
      <c r="G98" s="22" t="s">
        <v>60</v>
      </c>
      <c r="H98" s="36" t="n">
        <v>45</v>
      </c>
      <c r="I98" s="21" t="n">
        <v>58</v>
      </c>
      <c r="J98" s="36" t="n">
        <v>85</v>
      </c>
      <c r="K98" s="21" t="n">
        <v>206</v>
      </c>
      <c r="L98" s="36" t="n">
        <v>1188</v>
      </c>
      <c r="M98" s="36" t="n">
        <v>489</v>
      </c>
      <c r="N98" s="21" t="n">
        <v>25</v>
      </c>
      <c r="O98" s="36" t="n">
        <v>440</v>
      </c>
      <c r="P98" s="36" t="n">
        <v>39</v>
      </c>
      <c r="Q98" s="22" t="s">
        <v>44</v>
      </c>
      <c r="R98" s="36" t="n">
        <v>379</v>
      </c>
      <c r="S98" s="21" t="n">
        <v>0</v>
      </c>
      <c r="T98" s="36" t="n">
        <v>660</v>
      </c>
      <c r="U98" s="36" t="n">
        <v>369</v>
      </c>
      <c r="V98" s="36" t="n">
        <v>1068</v>
      </c>
      <c r="W98" s="22" t="s">
        <v>60</v>
      </c>
      <c r="X98" s="21"/>
      <c r="Y98" s="21"/>
      <c r="Z98" s="36" t="n">
        <v>103</v>
      </c>
      <c r="AA98" s="21" t="n">
        <v>54</v>
      </c>
      <c r="AB98" s="36" t="n">
        <v>136</v>
      </c>
      <c r="AC98" s="28"/>
      <c r="AD98" s="26" t="n">
        <v>10</v>
      </c>
      <c r="AE98" s="37"/>
    </row>
    <row r="99" customFormat="false" ht="16.5" hidden="false" customHeight="true" outlineLevel="0" collapsed="false">
      <c r="A99" s="25"/>
      <c r="B99" s="26" t="n">
        <v>11</v>
      </c>
      <c r="C99" s="35" t="s">
        <v>45</v>
      </c>
      <c r="D99" s="36" t="n">
        <v>6335</v>
      </c>
      <c r="E99" s="36" t="n">
        <v>666</v>
      </c>
      <c r="F99" s="36" t="n">
        <v>299</v>
      </c>
      <c r="G99" s="22" t="s">
        <v>60</v>
      </c>
      <c r="H99" s="22" t="s">
        <v>60</v>
      </c>
      <c r="I99" s="21" t="n">
        <v>57</v>
      </c>
      <c r="J99" s="36" t="n">
        <v>97</v>
      </c>
      <c r="K99" s="21" t="n">
        <v>188</v>
      </c>
      <c r="L99" s="36" t="n">
        <v>1115</v>
      </c>
      <c r="M99" s="36" t="n">
        <v>433</v>
      </c>
      <c r="N99" s="21" t="n">
        <v>24</v>
      </c>
      <c r="O99" s="36" t="n">
        <v>452</v>
      </c>
      <c r="P99" s="36" t="n">
        <v>38</v>
      </c>
      <c r="Q99" s="22" t="s">
        <v>44</v>
      </c>
      <c r="R99" s="36" t="n">
        <v>307</v>
      </c>
      <c r="S99" s="21" t="n">
        <v>0</v>
      </c>
      <c r="T99" s="36" t="n">
        <v>668</v>
      </c>
      <c r="U99" s="36" t="n">
        <v>279</v>
      </c>
      <c r="V99" s="36" t="n">
        <v>1013</v>
      </c>
      <c r="W99" s="21" t="n">
        <v>456</v>
      </c>
      <c r="X99" s="21"/>
      <c r="Y99" s="21"/>
      <c r="Z99" s="36" t="n">
        <v>100</v>
      </c>
      <c r="AA99" s="22" t="s">
        <v>60</v>
      </c>
      <c r="AB99" s="36" t="n">
        <v>49</v>
      </c>
      <c r="AC99" s="28"/>
      <c r="AD99" s="26" t="n">
        <v>11</v>
      </c>
      <c r="AE99" s="37" t="s">
        <v>45</v>
      </c>
    </row>
    <row r="100" customFormat="false" ht="16.5" hidden="false" customHeight="true" outlineLevel="0" collapsed="false">
      <c r="A100" s="25"/>
      <c r="B100" s="26" t="n">
        <v>12</v>
      </c>
      <c r="C100" s="35" t="s">
        <v>45</v>
      </c>
      <c r="D100" s="36" t="n">
        <v>6321</v>
      </c>
      <c r="E100" s="36" t="n">
        <v>663</v>
      </c>
      <c r="F100" s="36" t="n">
        <v>226</v>
      </c>
      <c r="G100" s="22" t="s">
        <v>60</v>
      </c>
      <c r="H100" s="21" t="n">
        <v>41</v>
      </c>
      <c r="I100" s="21" t="n">
        <v>58</v>
      </c>
      <c r="J100" s="36" t="n">
        <v>75</v>
      </c>
      <c r="K100" s="21" t="n">
        <v>181</v>
      </c>
      <c r="L100" s="36" t="n">
        <v>1133</v>
      </c>
      <c r="M100" s="36" t="n">
        <v>338</v>
      </c>
      <c r="N100" s="21" t="n">
        <v>25</v>
      </c>
      <c r="O100" s="36" t="n">
        <v>458</v>
      </c>
      <c r="P100" s="36" t="n">
        <v>39</v>
      </c>
      <c r="Q100" s="22" t="s">
        <v>44</v>
      </c>
      <c r="R100" s="36" t="n">
        <v>300</v>
      </c>
      <c r="S100" s="21" t="n">
        <v>0</v>
      </c>
      <c r="T100" s="36" t="n">
        <v>644</v>
      </c>
      <c r="U100" s="36" t="n">
        <v>269</v>
      </c>
      <c r="V100" s="36" t="n">
        <v>1127</v>
      </c>
      <c r="W100" s="21" t="n">
        <v>565</v>
      </c>
      <c r="X100" s="21"/>
      <c r="Y100" s="21"/>
      <c r="Z100" s="36" t="n">
        <v>86</v>
      </c>
      <c r="AA100" s="22" t="s">
        <v>60</v>
      </c>
      <c r="AB100" s="36" t="n">
        <v>43</v>
      </c>
      <c r="AC100" s="28"/>
      <c r="AD100" s="26" t="n">
        <v>12</v>
      </c>
      <c r="AE100" s="37" t="s">
        <v>45</v>
      </c>
    </row>
    <row r="101" customFormat="false" ht="16.5" hidden="false" customHeight="true" outlineLevel="0" collapsed="false">
      <c r="A101" s="25"/>
      <c r="B101" s="26" t="n">
        <v>13</v>
      </c>
      <c r="C101" s="35" t="s">
        <v>45</v>
      </c>
      <c r="D101" s="36" t="n">
        <v>6092</v>
      </c>
      <c r="E101" s="36" t="n">
        <v>777</v>
      </c>
      <c r="F101" s="36" t="n">
        <v>231</v>
      </c>
      <c r="G101" s="22" t="s">
        <v>60</v>
      </c>
      <c r="H101" s="21" t="n">
        <v>42</v>
      </c>
      <c r="I101" s="21" t="n">
        <v>57</v>
      </c>
      <c r="J101" s="36" t="n">
        <v>74</v>
      </c>
      <c r="K101" s="21" t="n">
        <v>164</v>
      </c>
      <c r="L101" s="36" t="n">
        <v>924</v>
      </c>
      <c r="M101" s="36" t="n">
        <v>326</v>
      </c>
      <c r="N101" s="21" t="n">
        <v>24</v>
      </c>
      <c r="O101" s="36" t="n">
        <v>414</v>
      </c>
      <c r="P101" s="36" t="n">
        <v>41</v>
      </c>
      <c r="Q101" s="22" t="s">
        <v>44</v>
      </c>
      <c r="R101" s="36" t="n">
        <v>268</v>
      </c>
      <c r="S101" s="21" t="n">
        <v>0</v>
      </c>
      <c r="T101" s="36" t="n">
        <v>692</v>
      </c>
      <c r="U101" s="36" t="n">
        <v>286</v>
      </c>
      <c r="V101" s="36" t="n">
        <v>1146</v>
      </c>
      <c r="W101" s="21" t="n">
        <v>405</v>
      </c>
      <c r="X101" s="21"/>
      <c r="Y101" s="21"/>
      <c r="Z101" s="36" t="n">
        <v>66</v>
      </c>
      <c r="AA101" s="22" t="s">
        <v>60</v>
      </c>
      <c r="AB101" s="36" t="n">
        <v>103</v>
      </c>
      <c r="AC101" s="28"/>
      <c r="AD101" s="26" t="n">
        <v>13</v>
      </c>
      <c r="AE101" s="37" t="s">
        <v>45</v>
      </c>
    </row>
    <row r="102" customFormat="false" ht="16.5" hidden="false" customHeight="true" outlineLevel="0" collapsed="false">
      <c r="A102" s="25"/>
      <c r="B102" s="26" t="n">
        <v>14</v>
      </c>
      <c r="C102" s="35" t="s">
        <v>45</v>
      </c>
      <c r="D102" s="36" t="n">
        <v>5694</v>
      </c>
      <c r="E102" s="36" t="n">
        <v>757</v>
      </c>
      <c r="F102" s="36" t="n">
        <v>210</v>
      </c>
      <c r="G102" s="21" t="n">
        <v>0</v>
      </c>
      <c r="H102" s="22" t="s">
        <v>60</v>
      </c>
      <c r="I102" s="21" t="n">
        <v>57</v>
      </c>
      <c r="J102" s="36" t="n">
        <v>65</v>
      </c>
      <c r="K102" s="21" t="n">
        <v>120</v>
      </c>
      <c r="L102" s="36" t="n">
        <v>966</v>
      </c>
      <c r="M102" s="36" t="n">
        <v>292</v>
      </c>
      <c r="N102" s="21" t="n">
        <v>26</v>
      </c>
      <c r="O102" s="36" t="n">
        <v>431</v>
      </c>
      <c r="P102" s="36" t="n">
        <v>40</v>
      </c>
      <c r="Q102" s="22" t="s">
        <v>44</v>
      </c>
      <c r="R102" s="36" t="n">
        <v>262</v>
      </c>
      <c r="S102" s="21" t="n">
        <v>0</v>
      </c>
      <c r="T102" s="36" t="n">
        <v>579</v>
      </c>
      <c r="U102" s="36" t="n">
        <v>244</v>
      </c>
      <c r="V102" s="36" t="n">
        <v>1084</v>
      </c>
      <c r="W102" s="21" t="n">
        <v>294</v>
      </c>
      <c r="X102" s="22" t="s">
        <v>60</v>
      </c>
      <c r="Y102" s="22" t="s">
        <v>60</v>
      </c>
      <c r="Z102" s="51" t="s">
        <v>60</v>
      </c>
      <c r="AA102" s="22" t="s">
        <v>60</v>
      </c>
      <c r="AB102" s="36" t="n">
        <v>45</v>
      </c>
      <c r="AC102" s="28"/>
      <c r="AD102" s="26" t="n">
        <v>14</v>
      </c>
      <c r="AE102" s="37" t="s">
        <v>45</v>
      </c>
    </row>
    <row r="103" customFormat="false" ht="16.5" hidden="false" customHeight="true" outlineLevel="0" collapsed="false">
      <c r="A103" s="25"/>
      <c r="B103" s="26" t="n">
        <v>15</v>
      </c>
      <c r="C103" s="35"/>
      <c r="D103" s="36" t="n">
        <v>5682</v>
      </c>
      <c r="E103" s="36" t="n">
        <v>735</v>
      </c>
      <c r="F103" s="36" t="n">
        <v>177</v>
      </c>
      <c r="G103" s="21" t="n">
        <v>0</v>
      </c>
      <c r="H103" s="22" t="s">
        <v>60</v>
      </c>
      <c r="I103" s="21" t="n">
        <v>53</v>
      </c>
      <c r="J103" s="36" t="n">
        <v>84</v>
      </c>
      <c r="K103" s="21" t="n">
        <v>112</v>
      </c>
      <c r="L103" s="36" t="n">
        <v>1008</v>
      </c>
      <c r="M103" s="51" t="s">
        <v>60</v>
      </c>
      <c r="N103" s="22" t="s">
        <v>60</v>
      </c>
      <c r="O103" s="36" t="n">
        <v>461</v>
      </c>
      <c r="P103" s="36" t="n">
        <v>39</v>
      </c>
      <c r="Q103" s="21" t="n">
        <v>0</v>
      </c>
      <c r="R103" s="36" t="n">
        <v>255</v>
      </c>
      <c r="S103" s="21" t="n">
        <v>0</v>
      </c>
      <c r="T103" s="36" t="n">
        <v>490</v>
      </c>
      <c r="U103" s="36" t="n">
        <v>227</v>
      </c>
      <c r="V103" s="36" t="n">
        <v>997</v>
      </c>
      <c r="W103" s="21" t="n">
        <v>524</v>
      </c>
      <c r="X103" s="22" t="s">
        <v>60</v>
      </c>
      <c r="Y103" s="22" t="s">
        <v>60</v>
      </c>
      <c r="Z103" s="36" t="n">
        <v>60</v>
      </c>
      <c r="AA103" s="22" t="s">
        <v>60</v>
      </c>
      <c r="AB103" s="36" t="n">
        <v>58</v>
      </c>
      <c r="AC103" s="28"/>
      <c r="AD103" s="26" t="n">
        <v>15</v>
      </c>
      <c r="AE103" s="37"/>
    </row>
    <row r="104" customFormat="false" ht="16.5" hidden="false" customHeight="true" outlineLevel="0" collapsed="false">
      <c r="A104" s="25"/>
      <c r="B104" s="26" t="n">
        <v>16</v>
      </c>
      <c r="C104" s="35" t="s">
        <v>45</v>
      </c>
      <c r="D104" s="36" t="n">
        <v>5633</v>
      </c>
      <c r="E104" s="36" t="n">
        <v>687</v>
      </c>
      <c r="F104" s="36" t="n">
        <v>167</v>
      </c>
      <c r="G104" s="21" t="n">
        <v>43</v>
      </c>
      <c r="H104" s="21" t="n">
        <v>28</v>
      </c>
      <c r="I104" s="21" t="n">
        <v>55</v>
      </c>
      <c r="J104" s="36" t="n">
        <v>86</v>
      </c>
      <c r="K104" s="21" t="n">
        <v>91</v>
      </c>
      <c r="L104" s="36" t="n">
        <v>994</v>
      </c>
      <c r="M104" s="36" t="n">
        <v>239</v>
      </c>
      <c r="N104" s="21" t="n">
        <v>24</v>
      </c>
      <c r="O104" s="36" t="n">
        <v>399</v>
      </c>
      <c r="P104" s="36" t="n">
        <v>41</v>
      </c>
      <c r="Q104" s="21" t="n">
        <v>0</v>
      </c>
      <c r="R104" s="36" t="n">
        <v>209</v>
      </c>
      <c r="S104" s="21" t="n">
        <v>0</v>
      </c>
      <c r="T104" s="36" t="n">
        <v>577</v>
      </c>
      <c r="U104" s="36" t="n">
        <v>232</v>
      </c>
      <c r="V104" s="36" t="n">
        <v>1034</v>
      </c>
      <c r="W104" s="21" t="n">
        <v>456</v>
      </c>
      <c r="X104" s="21" t="n">
        <v>44</v>
      </c>
      <c r="Y104" s="21" t="n">
        <v>7</v>
      </c>
      <c r="Z104" s="36" t="n">
        <v>60</v>
      </c>
      <c r="AA104" s="21" t="n">
        <v>42</v>
      </c>
      <c r="AB104" s="36" t="n">
        <v>118</v>
      </c>
      <c r="AC104" s="28"/>
      <c r="AD104" s="26" t="n">
        <v>16</v>
      </c>
      <c r="AE104" s="37" t="s">
        <v>45</v>
      </c>
    </row>
    <row r="105" customFormat="false" ht="16.5" hidden="false" customHeight="true" outlineLevel="0" collapsed="false">
      <c r="A105" s="25"/>
      <c r="B105" s="26" t="n">
        <v>17</v>
      </c>
      <c r="C105" s="35"/>
      <c r="D105" s="36" t="n">
        <v>5524</v>
      </c>
      <c r="E105" s="36" t="n">
        <v>692</v>
      </c>
      <c r="F105" s="36" t="n">
        <v>176</v>
      </c>
      <c r="G105" s="36" t="n">
        <v>48</v>
      </c>
      <c r="H105" s="36" t="n">
        <v>39</v>
      </c>
      <c r="I105" s="36" t="n">
        <v>58</v>
      </c>
      <c r="J105" s="36" t="n">
        <v>91</v>
      </c>
      <c r="K105" s="36" t="n">
        <v>113</v>
      </c>
      <c r="L105" s="36" t="n">
        <v>871</v>
      </c>
      <c r="M105" s="36" t="n">
        <v>232</v>
      </c>
      <c r="N105" s="36" t="n">
        <v>20</v>
      </c>
      <c r="O105" s="36" t="n">
        <v>396</v>
      </c>
      <c r="P105" s="36" t="n">
        <v>39</v>
      </c>
      <c r="Q105" s="22" t="s">
        <v>44</v>
      </c>
      <c r="R105" s="36" t="n">
        <v>180</v>
      </c>
      <c r="S105" s="21" t="n">
        <v>13</v>
      </c>
      <c r="T105" s="36" t="n">
        <v>599</v>
      </c>
      <c r="U105" s="36" t="n">
        <v>233</v>
      </c>
      <c r="V105" s="36" t="n">
        <v>1017</v>
      </c>
      <c r="W105" s="36" t="n">
        <v>426</v>
      </c>
      <c r="X105" s="36" t="n">
        <v>45</v>
      </c>
      <c r="Y105" s="36" t="n">
        <v>7</v>
      </c>
      <c r="Z105" s="36" t="n">
        <v>60</v>
      </c>
      <c r="AA105" s="36" t="n">
        <v>55</v>
      </c>
      <c r="AB105" s="36" t="n">
        <v>114</v>
      </c>
      <c r="AC105" s="28"/>
      <c r="AD105" s="26" t="n">
        <v>17</v>
      </c>
      <c r="AE105" s="37"/>
    </row>
    <row r="106" customFormat="false" ht="16.5" hidden="false" customHeight="true" outlineLevel="0" collapsed="false">
      <c r="A106" s="25"/>
      <c r="B106" s="26" t="n">
        <v>18</v>
      </c>
      <c r="C106" s="35" t="s">
        <v>45</v>
      </c>
      <c r="D106" s="36" t="n">
        <v>5519</v>
      </c>
      <c r="E106" s="36" t="n">
        <v>654</v>
      </c>
      <c r="F106" s="36" t="n">
        <v>179</v>
      </c>
      <c r="G106" s="36" t="n">
        <v>46</v>
      </c>
      <c r="H106" s="36" t="n">
        <v>39</v>
      </c>
      <c r="I106" s="36" t="n">
        <v>55</v>
      </c>
      <c r="J106" s="36" t="n">
        <v>80</v>
      </c>
      <c r="K106" s="36" t="n">
        <v>79</v>
      </c>
      <c r="L106" s="36" t="n">
        <v>915</v>
      </c>
      <c r="M106" s="36" t="n">
        <v>226</v>
      </c>
      <c r="N106" s="36" t="n">
        <v>20</v>
      </c>
      <c r="O106" s="36" t="n">
        <v>408</v>
      </c>
      <c r="P106" s="36" t="n">
        <v>41</v>
      </c>
      <c r="Q106" s="22" t="s">
        <v>44</v>
      </c>
      <c r="R106" s="36" t="n">
        <v>173</v>
      </c>
      <c r="S106" s="22" t="s">
        <v>44</v>
      </c>
      <c r="T106" s="36" t="n">
        <v>640</v>
      </c>
      <c r="U106" s="36" t="n">
        <v>253</v>
      </c>
      <c r="V106" s="36" t="n">
        <v>1033</v>
      </c>
      <c r="W106" s="36" t="n">
        <v>403</v>
      </c>
      <c r="X106" s="36" t="n">
        <v>50</v>
      </c>
      <c r="Y106" s="36" t="n">
        <v>10</v>
      </c>
      <c r="Z106" s="36" t="n">
        <v>53</v>
      </c>
      <c r="AA106" s="36" t="n">
        <v>59</v>
      </c>
      <c r="AB106" s="36" t="n">
        <v>103</v>
      </c>
      <c r="AC106" s="28"/>
      <c r="AD106" s="26" t="n">
        <v>18</v>
      </c>
      <c r="AE106" s="37" t="s">
        <v>45</v>
      </c>
    </row>
    <row r="107" customFormat="false" ht="16.5" hidden="false" customHeight="true" outlineLevel="0" collapsed="false">
      <c r="A107" s="25"/>
      <c r="B107" s="26" t="n">
        <v>19</v>
      </c>
      <c r="C107" s="35" t="s">
        <v>45</v>
      </c>
      <c r="D107" s="36" t="n">
        <v>5835</v>
      </c>
      <c r="E107" s="36" t="n">
        <v>681</v>
      </c>
      <c r="F107" s="36" t="n">
        <v>273</v>
      </c>
      <c r="G107" s="36" t="n">
        <v>51</v>
      </c>
      <c r="H107" s="36" t="n">
        <v>29</v>
      </c>
      <c r="I107" s="36" t="n">
        <v>55</v>
      </c>
      <c r="J107" s="36" t="n">
        <v>57</v>
      </c>
      <c r="K107" s="36" t="n">
        <v>104</v>
      </c>
      <c r="L107" s="36" t="n">
        <v>1011</v>
      </c>
      <c r="M107" s="36" t="n">
        <v>224</v>
      </c>
      <c r="N107" s="36" t="n">
        <v>20</v>
      </c>
      <c r="O107" s="36" t="n">
        <v>361</v>
      </c>
      <c r="P107" s="36" t="n">
        <v>36</v>
      </c>
      <c r="Q107" s="22" t="s">
        <v>44</v>
      </c>
      <c r="R107" s="36" t="n">
        <v>192</v>
      </c>
      <c r="S107" s="21" t="n">
        <v>11</v>
      </c>
      <c r="T107" s="36" t="n">
        <v>692</v>
      </c>
      <c r="U107" s="36" t="n">
        <v>255</v>
      </c>
      <c r="V107" s="36" t="n">
        <v>1079</v>
      </c>
      <c r="W107" s="36" t="n">
        <v>383</v>
      </c>
      <c r="X107" s="36" t="n">
        <v>51</v>
      </c>
      <c r="Y107" s="36" t="n">
        <v>26</v>
      </c>
      <c r="Z107" s="36" t="n">
        <v>85</v>
      </c>
      <c r="AA107" s="36" t="n">
        <v>43</v>
      </c>
      <c r="AB107" s="36" t="n">
        <v>116</v>
      </c>
      <c r="AC107" s="28"/>
      <c r="AD107" s="26" t="n">
        <v>19</v>
      </c>
      <c r="AE107" s="37" t="s">
        <v>45</v>
      </c>
    </row>
    <row r="108" customFormat="false" ht="16.5" hidden="false" customHeight="true" outlineLevel="0" collapsed="false">
      <c r="A108" s="40"/>
      <c r="B108" s="41"/>
      <c r="C108" s="42"/>
      <c r="D108" s="52"/>
      <c r="E108" s="52"/>
      <c r="F108" s="52"/>
      <c r="G108" s="52"/>
      <c r="H108" s="52"/>
      <c r="I108" s="53"/>
      <c r="J108" s="53"/>
      <c r="K108" s="53"/>
      <c r="L108" s="53"/>
      <c r="M108" s="53"/>
      <c r="N108" s="53"/>
      <c r="O108" s="53"/>
      <c r="P108" s="53"/>
      <c r="Q108" s="53"/>
      <c r="R108" s="53"/>
      <c r="S108" s="53"/>
      <c r="T108" s="53"/>
      <c r="U108" s="53"/>
      <c r="V108" s="53"/>
      <c r="W108" s="53"/>
      <c r="X108" s="53"/>
      <c r="Y108" s="53"/>
      <c r="Z108" s="53"/>
      <c r="AA108" s="53"/>
      <c r="AB108" s="53"/>
      <c r="AC108" s="44"/>
      <c r="AD108" s="41"/>
      <c r="AE108" s="45"/>
    </row>
    <row r="109" customFormat="false" ht="13.5" hidden="false" customHeight="false" outlineLevel="0" collapsed="false">
      <c r="A109" s="46" t="s">
        <v>56</v>
      </c>
      <c r="C109" s="1"/>
      <c r="AC109" s="46"/>
      <c r="AE109" s="1"/>
    </row>
    <row r="110" customFormat="false" ht="17.25" hidden="false" customHeight="false" outlineLevel="0" collapsed="false">
      <c r="A110" s="46" t="s">
        <v>57</v>
      </c>
      <c r="B110" s="54"/>
      <c r="C110" s="55"/>
      <c r="E110" s="47"/>
      <c r="AC110" s="46"/>
      <c r="AD110" s="54"/>
      <c r="AE110" s="55"/>
    </row>
    <row r="111" customFormat="false" ht="17.25" hidden="false" customHeight="false" outlineLevel="0" collapsed="false">
      <c r="A111" s="46" t="s">
        <v>58</v>
      </c>
      <c r="C111" s="1"/>
      <c r="E111" s="47"/>
      <c r="AC111" s="46"/>
      <c r="AE111" s="1"/>
    </row>
    <row r="112" customFormat="false" ht="17.25" hidden="false" customHeight="false" outlineLevel="0" collapsed="false">
      <c r="A112" s="46"/>
      <c r="C112" s="1"/>
      <c r="E112" s="47"/>
      <c r="AC112" s="46"/>
      <c r="AE112" s="1"/>
    </row>
    <row r="113" customFormat="false" ht="17.25" hidden="false" customHeight="false" outlineLevel="0" collapsed="false">
      <c r="A113" s="46"/>
      <c r="C113" s="1"/>
      <c r="E113" s="47"/>
      <c r="AC113" s="46"/>
      <c r="AE113" s="1"/>
    </row>
    <row r="114" customFormat="false" ht="17.25" hidden="false" customHeight="false" outlineLevel="0" collapsed="false">
      <c r="A114" s="48"/>
      <c r="B114" s="48"/>
      <c r="C114" s="49"/>
      <c r="E114" s="47"/>
      <c r="AC114" s="48"/>
      <c r="AD114" s="48"/>
      <c r="AE114" s="49"/>
    </row>
    <row r="115" customFormat="false" ht="18" hidden="false" customHeight="false" outlineLevel="0" collapsed="false">
      <c r="A115" s="50" t="s">
        <v>61</v>
      </c>
      <c r="D115" s="7"/>
      <c r="E115" s="8"/>
      <c r="F115" s="8"/>
      <c r="G115" s="8"/>
      <c r="H115" s="8"/>
      <c r="I115" s="8"/>
      <c r="J115" s="8"/>
      <c r="K115" s="8"/>
      <c r="L115" s="8"/>
      <c r="M115" s="8"/>
      <c r="N115" s="8"/>
      <c r="O115" s="8"/>
      <c r="P115" s="8"/>
      <c r="Q115" s="8"/>
      <c r="R115" s="8"/>
      <c r="S115" s="8"/>
      <c r="T115" s="8"/>
      <c r="U115" s="8"/>
      <c r="V115" s="8"/>
      <c r="W115" s="8"/>
      <c r="X115" s="8"/>
      <c r="Y115" s="8"/>
      <c r="Z115" s="8"/>
      <c r="AA115" s="8"/>
      <c r="AC115" s="56"/>
      <c r="AD115" s="56"/>
      <c r="AE115" s="52" t="s">
        <v>62</v>
      </c>
    </row>
    <row r="116" customFormat="false" ht="13.5" hidden="false" customHeight="false" outlineLevel="0" collapsed="false">
      <c r="A116" s="9" t="s">
        <v>5</v>
      </c>
      <c r="B116" s="9"/>
      <c r="C116" s="9"/>
      <c r="D116" s="10" t="s">
        <v>6</v>
      </c>
      <c r="E116" s="11" t="s">
        <v>7</v>
      </c>
      <c r="F116" s="11" t="s">
        <v>8</v>
      </c>
      <c r="G116" s="11" t="s">
        <v>9</v>
      </c>
      <c r="H116" s="11" t="s">
        <v>10</v>
      </c>
      <c r="I116" s="11" t="s">
        <v>11</v>
      </c>
      <c r="J116" s="11" t="s">
        <v>12</v>
      </c>
      <c r="K116" s="11" t="s">
        <v>13</v>
      </c>
      <c r="L116" s="11" t="s">
        <v>14</v>
      </c>
      <c r="M116" s="11" t="s">
        <v>15</v>
      </c>
      <c r="N116" s="11" t="s">
        <v>16</v>
      </c>
      <c r="O116" s="11" t="s">
        <v>17</v>
      </c>
      <c r="P116" s="11" t="s">
        <v>18</v>
      </c>
      <c r="Q116" s="11" t="s">
        <v>19</v>
      </c>
      <c r="R116" s="11" t="s">
        <v>20</v>
      </c>
      <c r="S116" s="11" t="s">
        <v>21</v>
      </c>
      <c r="T116" s="11" t="s">
        <v>22</v>
      </c>
      <c r="U116" s="11" t="s">
        <v>23</v>
      </c>
      <c r="V116" s="11" t="s">
        <v>24</v>
      </c>
      <c r="W116" s="11" t="s">
        <v>25</v>
      </c>
      <c r="X116" s="11" t="s">
        <v>26</v>
      </c>
      <c r="Y116" s="11" t="s">
        <v>27</v>
      </c>
      <c r="Z116" s="11" t="s">
        <v>28</v>
      </c>
      <c r="AA116" s="11" t="s">
        <v>29</v>
      </c>
      <c r="AB116" s="57" t="s">
        <v>30</v>
      </c>
      <c r="AC116" s="12" t="s">
        <v>5</v>
      </c>
      <c r="AD116" s="12"/>
      <c r="AE116" s="12"/>
    </row>
    <row r="117" customFormat="false" ht="13.5" hidden="false" customHeight="false" outlineLevel="0" collapsed="false">
      <c r="A117" s="9"/>
      <c r="B117" s="9"/>
      <c r="C117" s="9"/>
      <c r="D117" s="13"/>
      <c r="E117" s="14"/>
      <c r="F117" s="11" t="s">
        <v>31</v>
      </c>
      <c r="G117" s="11"/>
      <c r="H117" s="15" t="s">
        <v>32</v>
      </c>
      <c r="I117" s="11"/>
      <c r="J117" s="11"/>
      <c r="K117" s="11" t="s">
        <v>33</v>
      </c>
      <c r="L117" s="11" t="s">
        <v>34</v>
      </c>
      <c r="M117" s="11"/>
      <c r="N117" s="15" t="s">
        <v>35</v>
      </c>
      <c r="O117" s="11" t="s">
        <v>36</v>
      </c>
      <c r="P117" s="14"/>
      <c r="Q117" s="11" t="s">
        <v>37</v>
      </c>
      <c r="R117" s="11" t="s">
        <v>38</v>
      </c>
      <c r="S117" s="14"/>
      <c r="T117" s="14"/>
      <c r="U117" s="14"/>
      <c r="V117" s="11"/>
      <c r="W117" s="11"/>
      <c r="X117" s="11" t="s">
        <v>39</v>
      </c>
      <c r="Y117" s="11" t="s">
        <v>40</v>
      </c>
      <c r="Z117" s="11" t="s">
        <v>39</v>
      </c>
      <c r="AA117" s="11"/>
      <c r="AB117" s="11"/>
      <c r="AC117" s="12"/>
      <c r="AD117" s="12"/>
      <c r="AE117" s="12"/>
    </row>
    <row r="118" customFormat="false" ht="14.25" hidden="false" customHeight="false" outlineLevel="0" collapsed="false">
      <c r="A118" s="9"/>
      <c r="B118" s="9"/>
      <c r="C118" s="9"/>
      <c r="D118" s="16" t="n">
        <v>1</v>
      </c>
      <c r="E118" s="17" t="n">
        <v>2</v>
      </c>
      <c r="F118" s="17" t="n">
        <v>3</v>
      </c>
      <c r="G118" s="17" t="n">
        <v>4</v>
      </c>
      <c r="H118" s="17" t="n">
        <v>5</v>
      </c>
      <c r="I118" s="17" t="n">
        <v>6</v>
      </c>
      <c r="J118" s="17" t="n">
        <v>7</v>
      </c>
      <c r="K118" s="17" t="n">
        <v>8</v>
      </c>
      <c r="L118" s="17" t="n">
        <v>9</v>
      </c>
      <c r="M118" s="17" t="n">
        <v>10</v>
      </c>
      <c r="N118" s="17" t="n">
        <v>11</v>
      </c>
      <c r="O118" s="17" t="n">
        <v>12</v>
      </c>
      <c r="P118" s="17" t="n">
        <v>13</v>
      </c>
      <c r="Q118" s="17" t="n">
        <v>14</v>
      </c>
      <c r="R118" s="17" t="n">
        <v>15</v>
      </c>
      <c r="S118" s="17" t="n">
        <v>16</v>
      </c>
      <c r="T118" s="17" t="n">
        <v>17</v>
      </c>
      <c r="U118" s="17" t="n">
        <v>18</v>
      </c>
      <c r="V118" s="17" t="n">
        <v>19</v>
      </c>
      <c r="W118" s="17" t="n">
        <v>20</v>
      </c>
      <c r="X118" s="17" t="n">
        <v>21</v>
      </c>
      <c r="Y118" s="17" t="n">
        <v>22</v>
      </c>
      <c r="Z118" s="17" t="n">
        <v>23</v>
      </c>
      <c r="AA118" s="17" t="n">
        <v>24</v>
      </c>
      <c r="AB118" s="17" t="n">
        <v>25</v>
      </c>
      <c r="AC118" s="12"/>
      <c r="AD118" s="12"/>
      <c r="AE118" s="12"/>
    </row>
    <row r="119" customFormat="false" ht="30" hidden="false" customHeight="true" outlineLevel="0" collapsed="false">
      <c r="A119" s="18" t="s">
        <v>41</v>
      </c>
      <c r="B119" s="19" t="s">
        <v>42</v>
      </c>
      <c r="C119" s="20"/>
      <c r="D119" s="58" t="n">
        <v>5911918</v>
      </c>
      <c r="E119" s="58" t="n">
        <v>3111239</v>
      </c>
      <c r="F119" s="58" t="s">
        <v>43</v>
      </c>
      <c r="G119" s="59" t="s">
        <v>60</v>
      </c>
      <c r="H119" s="58" t="n">
        <v>74847</v>
      </c>
      <c r="I119" s="58" t="n">
        <v>35807</v>
      </c>
      <c r="J119" s="58" t="n">
        <v>12587</v>
      </c>
      <c r="K119" s="58" t="n">
        <v>108070</v>
      </c>
      <c r="L119" s="58" t="n">
        <v>436192</v>
      </c>
      <c r="M119" s="58" t="n">
        <v>247700</v>
      </c>
      <c r="N119" s="59" t="s">
        <v>60</v>
      </c>
      <c r="O119" s="58" t="s">
        <v>43</v>
      </c>
      <c r="P119" s="58" t="n">
        <v>0</v>
      </c>
      <c r="Q119" s="58" t="n">
        <v>0</v>
      </c>
      <c r="R119" s="58" t="n">
        <v>615262</v>
      </c>
      <c r="S119" s="58" t="n">
        <v>5459</v>
      </c>
      <c r="T119" s="58" t="n">
        <v>803608</v>
      </c>
      <c r="U119" s="58" t="n">
        <v>23332</v>
      </c>
      <c r="V119" s="58" t="n">
        <v>329879</v>
      </c>
      <c r="W119" s="58" t="n">
        <v>30366</v>
      </c>
      <c r="X119" s="58"/>
      <c r="Y119" s="58"/>
      <c r="Z119" s="58" t="n">
        <v>23465</v>
      </c>
      <c r="AA119" s="59" t="s">
        <v>44</v>
      </c>
      <c r="AB119" s="58" t="n">
        <v>10243</v>
      </c>
      <c r="AC119" s="23" t="s">
        <v>41</v>
      </c>
      <c r="AD119" s="19" t="s">
        <v>42</v>
      </c>
      <c r="AE119" s="24"/>
    </row>
    <row r="120" customFormat="false" ht="16.5" hidden="false" customHeight="true" outlineLevel="0" collapsed="false">
      <c r="A120" s="25"/>
      <c r="B120" s="26" t="n">
        <v>39</v>
      </c>
      <c r="C120" s="27"/>
      <c r="D120" s="58" t="n">
        <v>6902638</v>
      </c>
      <c r="E120" s="58" t="n">
        <v>3507580</v>
      </c>
      <c r="F120" s="58" t="s">
        <v>43</v>
      </c>
      <c r="G120" s="59" t="s">
        <v>60</v>
      </c>
      <c r="H120" s="58" t="n">
        <v>86845</v>
      </c>
      <c r="I120" s="58" t="n">
        <v>38275</v>
      </c>
      <c r="J120" s="58" t="n">
        <v>14973</v>
      </c>
      <c r="K120" s="58" t="n">
        <v>110560</v>
      </c>
      <c r="L120" s="58" t="n">
        <v>459442</v>
      </c>
      <c r="M120" s="58" t="n">
        <v>276103</v>
      </c>
      <c r="N120" s="58" t="n">
        <v>27059</v>
      </c>
      <c r="O120" s="58" t="s">
        <v>43</v>
      </c>
      <c r="P120" s="58" t="n">
        <v>0</v>
      </c>
      <c r="Q120" s="58" t="n">
        <v>0</v>
      </c>
      <c r="R120" s="58" t="n">
        <v>787041</v>
      </c>
      <c r="S120" s="58" t="n">
        <v>9693</v>
      </c>
      <c r="T120" s="58" t="n">
        <v>1136474</v>
      </c>
      <c r="U120" s="58" t="n">
        <v>19804</v>
      </c>
      <c r="V120" s="58" t="n">
        <v>337518</v>
      </c>
      <c r="W120" s="58" t="n">
        <v>40639</v>
      </c>
      <c r="X120" s="58"/>
      <c r="Y120" s="58"/>
      <c r="Z120" s="58" t="n">
        <v>24951</v>
      </c>
      <c r="AA120" s="59" t="s">
        <v>60</v>
      </c>
      <c r="AB120" s="59" t="s">
        <v>60</v>
      </c>
      <c r="AC120" s="28"/>
      <c r="AD120" s="26" t="n">
        <v>39</v>
      </c>
      <c r="AE120" s="29"/>
    </row>
    <row r="121" customFormat="false" ht="16.5" hidden="false" customHeight="true" outlineLevel="0" collapsed="false">
      <c r="A121" s="25"/>
      <c r="B121" s="26" t="n">
        <v>40</v>
      </c>
      <c r="C121" s="27"/>
      <c r="D121" s="58" t="n">
        <v>6890265</v>
      </c>
      <c r="E121" s="58" t="n">
        <v>3732520</v>
      </c>
      <c r="F121" s="58" t="s">
        <v>43</v>
      </c>
      <c r="G121" s="59" t="s">
        <v>60</v>
      </c>
      <c r="H121" s="58" t="n">
        <v>107265</v>
      </c>
      <c r="I121" s="58" t="n">
        <v>38493</v>
      </c>
      <c r="J121" s="58" t="n">
        <v>13237</v>
      </c>
      <c r="K121" s="58" t="n">
        <v>108713</v>
      </c>
      <c r="L121" s="58" t="n">
        <v>108872</v>
      </c>
      <c r="M121" s="58" t="n">
        <v>328164</v>
      </c>
      <c r="N121" s="58" t="n">
        <v>27773</v>
      </c>
      <c r="O121" s="58" t="s">
        <v>43</v>
      </c>
      <c r="P121" s="58" t="n">
        <v>0</v>
      </c>
      <c r="Q121" s="58" t="n">
        <v>0</v>
      </c>
      <c r="R121" s="58" t="n">
        <v>904367</v>
      </c>
      <c r="S121" s="58" t="n">
        <v>7789</v>
      </c>
      <c r="T121" s="58" t="n">
        <v>1096224</v>
      </c>
      <c r="U121" s="58" t="n">
        <v>26188</v>
      </c>
      <c r="V121" s="58" t="n">
        <v>305792</v>
      </c>
      <c r="W121" s="58" t="n">
        <v>44779</v>
      </c>
      <c r="X121" s="58"/>
      <c r="Y121" s="58"/>
      <c r="Z121" s="58" t="n">
        <v>25736</v>
      </c>
      <c r="AA121" s="59" t="s">
        <v>44</v>
      </c>
      <c r="AB121" s="59" t="s">
        <v>60</v>
      </c>
      <c r="AC121" s="28"/>
      <c r="AD121" s="26" t="n">
        <v>40</v>
      </c>
      <c r="AE121" s="29"/>
    </row>
    <row r="122" customFormat="false" ht="16.5" hidden="false" customHeight="true" outlineLevel="0" collapsed="false">
      <c r="A122" s="25"/>
      <c r="B122" s="26" t="n">
        <v>41</v>
      </c>
      <c r="C122" s="27"/>
      <c r="D122" s="58" t="n">
        <v>7916849</v>
      </c>
      <c r="E122" s="58" t="n">
        <v>4008564</v>
      </c>
      <c r="F122" s="58" t="s">
        <v>43</v>
      </c>
      <c r="G122" s="59" t="s">
        <v>60</v>
      </c>
      <c r="H122" s="58" t="n">
        <v>100270</v>
      </c>
      <c r="I122" s="58" t="n">
        <v>37843</v>
      </c>
      <c r="J122" s="58" t="n">
        <v>15789</v>
      </c>
      <c r="K122" s="58" t="n">
        <v>100173</v>
      </c>
      <c r="L122" s="58" t="n">
        <v>117756</v>
      </c>
      <c r="M122" s="58" t="n">
        <v>330866</v>
      </c>
      <c r="N122" s="59" t="s">
        <v>60</v>
      </c>
      <c r="O122" s="58" t="s">
        <v>43</v>
      </c>
      <c r="P122" s="58" t="n">
        <v>0</v>
      </c>
      <c r="Q122" s="58" t="n">
        <v>0</v>
      </c>
      <c r="R122" s="58" t="n">
        <v>1094600</v>
      </c>
      <c r="S122" s="58" t="n">
        <v>8059</v>
      </c>
      <c r="T122" s="58" t="n">
        <v>1657707</v>
      </c>
      <c r="U122" s="58" t="n">
        <v>42107</v>
      </c>
      <c r="V122" s="58" t="n">
        <v>279007</v>
      </c>
      <c r="W122" s="58" t="n">
        <v>52703</v>
      </c>
      <c r="X122" s="58"/>
      <c r="Y122" s="58"/>
      <c r="Z122" s="58" t="n">
        <v>22932</v>
      </c>
      <c r="AA122" s="59" t="s">
        <v>44</v>
      </c>
      <c r="AB122" s="58" t="n">
        <v>21525</v>
      </c>
      <c r="AC122" s="28"/>
      <c r="AD122" s="26" t="n">
        <v>41</v>
      </c>
      <c r="AE122" s="29"/>
    </row>
    <row r="123" customFormat="false" ht="16.5" hidden="false" customHeight="true" outlineLevel="0" collapsed="false">
      <c r="A123" s="25"/>
      <c r="B123" s="26" t="n">
        <v>42</v>
      </c>
      <c r="C123" s="27"/>
      <c r="D123" s="58" t="n">
        <v>8967600</v>
      </c>
      <c r="E123" s="58" t="n">
        <v>4414707</v>
      </c>
      <c r="F123" s="58" t="s">
        <v>43</v>
      </c>
      <c r="G123" s="59" t="s">
        <v>60</v>
      </c>
      <c r="H123" s="58" t="n">
        <v>111707</v>
      </c>
      <c r="I123" s="58" t="n">
        <v>47837</v>
      </c>
      <c r="J123" s="58" t="n">
        <v>19186</v>
      </c>
      <c r="K123" s="59" t="s">
        <v>60</v>
      </c>
      <c r="L123" s="58" t="n">
        <v>132465</v>
      </c>
      <c r="M123" s="58" t="n">
        <v>266929</v>
      </c>
      <c r="N123" s="59" t="s">
        <v>60</v>
      </c>
      <c r="O123" s="58" t="s">
        <v>43</v>
      </c>
      <c r="P123" s="58" t="n">
        <v>0</v>
      </c>
      <c r="Q123" s="58" t="n">
        <v>0</v>
      </c>
      <c r="R123" s="58" t="n">
        <v>1260503</v>
      </c>
      <c r="S123" s="58" t="n">
        <v>19973</v>
      </c>
      <c r="T123" s="58" t="n">
        <v>1984118</v>
      </c>
      <c r="U123" s="58" t="n">
        <v>51683</v>
      </c>
      <c r="V123" s="58" t="n">
        <v>383861</v>
      </c>
      <c r="W123" s="59" t="s">
        <v>60</v>
      </c>
      <c r="X123" s="58"/>
      <c r="Y123" s="58"/>
      <c r="Z123" s="58" t="n">
        <v>40100</v>
      </c>
      <c r="AA123" s="59" t="s">
        <v>44</v>
      </c>
      <c r="AB123" s="58" t="n">
        <v>27930</v>
      </c>
      <c r="AC123" s="28"/>
      <c r="AD123" s="26" t="n">
        <v>42</v>
      </c>
      <c r="AE123" s="29"/>
    </row>
    <row r="124" customFormat="false" ht="16.5" hidden="false" customHeight="true" outlineLevel="0" collapsed="false">
      <c r="A124" s="25"/>
      <c r="B124" s="26" t="n">
        <v>43</v>
      </c>
      <c r="C124" s="27"/>
      <c r="D124" s="58" t="n">
        <v>9319069</v>
      </c>
      <c r="E124" s="58" t="n">
        <v>4558170</v>
      </c>
      <c r="F124" s="58" t="s">
        <v>43</v>
      </c>
      <c r="G124" s="59" t="s">
        <v>60</v>
      </c>
      <c r="H124" s="58" t="n">
        <v>2950</v>
      </c>
      <c r="I124" s="58" t="n">
        <v>53206</v>
      </c>
      <c r="J124" s="58" t="n">
        <v>16632</v>
      </c>
      <c r="K124" s="58" t="n">
        <v>279785</v>
      </c>
      <c r="L124" s="58" t="n">
        <v>122273</v>
      </c>
      <c r="M124" s="58" t="n">
        <v>298973</v>
      </c>
      <c r="N124" s="59" t="s">
        <v>60</v>
      </c>
      <c r="O124" s="58" t="s">
        <v>43</v>
      </c>
      <c r="P124" s="58" t="n">
        <v>0</v>
      </c>
      <c r="Q124" s="58" t="n">
        <v>0</v>
      </c>
      <c r="R124" s="58" t="n">
        <v>1342191</v>
      </c>
      <c r="S124" s="58" t="n">
        <v>21292</v>
      </c>
      <c r="T124" s="58" t="n">
        <v>1856435</v>
      </c>
      <c r="U124" s="58" t="n">
        <v>40475</v>
      </c>
      <c r="V124" s="58" t="n">
        <v>560712</v>
      </c>
      <c r="W124" s="59" t="s">
        <v>60</v>
      </c>
      <c r="X124" s="58"/>
      <c r="Y124" s="58"/>
      <c r="Z124" s="58" t="n">
        <v>57616</v>
      </c>
      <c r="AA124" s="59" t="s">
        <v>44</v>
      </c>
      <c r="AB124" s="58" t="n">
        <v>32804</v>
      </c>
      <c r="AC124" s="28"/>
      <c r="AD124" s="26" t="n">
        <v>43</v>
      </c>
      <c r="AE124" s="29"/>
    </row>
    <row r="125" customFormat="false" ht="16.5" hidden="false" customHeight="true" outlineLevel="0" collapsed="false">
      <c r="A125" s="25"/>
      <c r="B125" s="26" t="n">
        <v>44</v>
      </c>
      <c r="C125" s="27"/>
      <c r="D125" s="58" t="n">
        <v>10334648</v>
      </c>
      <c r="E125" s="58" t="n">
        <v>4810017</v>
      </c>
      <c r="F125" s="58" t="s">
        <v>43</v>
      </c>
      <c r="G125" s="59" t="s">
        <v>60</v>
      </c>
      <c r="H125" s="58" t="n">
        <v>104738</v>
      </c>
      <c r="I125" s="58" t="n">
        <v>58612</v>
      </c>
      <c r="J125" s="58" t="n">
        <v>32481</v>
      </c>
      <c r="K125" s="58" t="n">
        <v>195176</v>
      </c>
      <c r="L125" s="58" t="n">
        <v>151756</v>
      </c>
      <c r="M125" s="58" t="n">
        <v>369085</v>
      </c>
      <c r="N125" s="59" t="s">
        <v>60</v>
      </c>
      <c r="O125" s="58" t="s">
        <v>43</v>
      </c>
      <c r="P125" s="58" t="n">
        <v>16545</v>
      </c>
      <c r="Q125" s="58" t="n">
        <v>0</v>
      </c>
      <c r="R125" s="58" t="n">
        <v>1372890</v>
      </c>
      <c r="S125" s="58" t="n">
        <v>10669</v>
      </c>
      <c r="T125" s="58" t="n">
        <v>2195987</v>
      </c>
      <c r="U125" s="58" t="n">
        <v>59187</v>
      </c>
      <c r="V125" s="58" t="n">
        <v>730316</v>
      </c>
      <c r="W125" s="59" t="s">
        <v>60</v>
      </c>
      <c r="X125" s="58"/>
      <c r="Y125" s="58"/>
      <c r="Z125" s="58" t="n">
        <v>75212</v>
      </c>
      <c r="AA125" s="59" t="s">
        <v>44</v>
      </c>
      <c r="AB125" s="58" t="n">
        <v>56853</v>
      </c>
      <c r="AC125" s="28"/>
      <c r="AD125" s="26" t="n">
        <v>44</v>
      </c>
      <c r="AE125" s="29"/>
    </row>
    <row r="126" customFormat="false" ht="16.5" hidden="false" customHeight="true" outlineLevel="0" collapsed="false">
      <c r="A126" s="25"/>
      <c r="B126" s="26" t="n">
        <v>45</v>
      </c>
      <c r="C126" s="27"/>
      <c r="D126" s="58" t="n">
        <v>11958279</v>
      </c>
      <c r="E126" s="58" t="n">
        <v>6048270</v>
      </c>
      <c r="F126" s="58" t="s">
        <v>43</v>
      </c>
      <c r="G126" s="59" t="s">
        <v>60</v>
      </c>
      <c r="H126" s="58" t="n">
        <v>30912</v>
      </c>
      <c r="I126" s="58" t="n">
        <v>67987</v>
      </c>
      <c r="J126" s="58" t="n">
        <v>40591</v>
      </c>
      <c r="K126" s="58" t="n">
        <v>319496</v>
      </c>
      <c r="L126" s="58" t="n">
        <v>172110</v>
      </c>
      <c r="M126" s="58" t="n">
        <v>386886</v>
      </c>
      <c r="N126" s="59" t="s">
        <v>60</v>
      </c>
      <c r="O126" s="58" t="s">
        <v>43</v>
      </c>
      <c r="P126" s="59" t="s">
        <v>60</v>
      </c>
      <c r="Q126" s="58" t="n">
        <v>0</v>
      </c>
      <c r="R126" s="58" t="n">
        <v>1470077</v>
      </c>
      <c r="S126" s="58" t="n">
        <v>12453</v>
      </c>
      <c r="T126" s="58" t="n">
        <v>2340268</v>
      </c>
      <c r="U126" s="58" t="n">
        <v>64807</v>
      </c>
      <c r="V126" s="58" t="n">
        <v>814118</v>
      </c>
      <c r="W126" s="59" t="s">
        <v>60</v>
      </c>
      <c r="X126" s="58"/>
      <c r="Y126" s="58"/>
      <c r="Z126" s="58" t="n">
        <v>70168</v>
      </c>
      <c r="AA126" s="59" t="s">
        <v>44</v>
      </c>
      <c r="AB126" s="58" t="n">
        <v>44721</v>
      </c>
      <c r="AC126" s="28"/>
      <c r="AD126" s="26" t="n">
        <v>45</v>
      </c>
      <c r="AE126" s="29"/>
    </row>
    <row r="127" customFormat="false" ht="16.5" hidden="false" customHeight="true" outlineLevel="0" collapsed="false">
      <c r="A127" s="25"/>
      <c r="B127" s="26" t="n">
        <v>46</v>
      </c>
      <c r="C127" s="27"/>
      <c r="D127" s="58" t="n">
        <v>12516768</v>
      </c>
      <c r="E127" s="58" t="n">
        <v>6593528</v>
      </c>
      <c r="F127" s="58" t="s">
        <v>43</v>
      </c>
      <c r="G127" s="59" t="s">
        <v>60</v>
      </c>
      <c r="H127" s="58" t="n">
        <v>23519</v>
      </c>
      <c r="I127" s="58" t="n">
        <v>62396</v>
      </c>
      <c r="J127" s="58" t="n">
        <v>40013</v>
      </c>
      <c r="K127" s="58" t="n">
        <v>300255</v>
      </c>
      <c r="L127" s="58" t="n">
        <v>185653</v>
      </c>
      <c r="M127" s="58" t="n">
        <v>448886</v>
      </c>
      <c r="N127" s="59" t="s">
        <v>60</v>
      </c>
      <c r="O127" s="58" t="s">
        <v>43</v>
      </c>
      <c r="P127" s="58" t="n">
        <v>17811</v>
      </c>
      <c r="Q127" s="58" t="n">
        <v>0</v>
      </c>
      <c r="R127" s="58" t="n">
        <v>1637110</v>
      </c>
      <c r="S127" s="58" t="n">
        <v>322781</v>
      </c>
      <c r="T127" s="58" t="n">
        <v>1643874</v>
      </c>
      <c r="U127" s="58" t="n">
        <v>77064</v>
      </c>
      <c r="V127" s="58" t="n">
        <v>903786</v>
      </c>
      <c r="W127" s="59" t="s">
        <v>60</v>
      </c>
      <c r="X127" s="58"/>
      <c r="Y127" s="58"/>
      <c r="Z127" s="58" t="n">
        <v>85569</v>
      </c>
      <c r="AA127" s="59" t="s">
        <v>44</v>
      </c>
      <c r="AB127" s="58" t="n">
        <v>94728</v>
      </c>
      <c r="AC127" s="28"/>
      <c r="AD127" s="26" t="n">
        <v>46</v>
      </c>
      <c r="AE127" s="29"/>
    </row>
    <row r="128" customFormat="false" ht="16.5" hidden="false" customHeight="true" outlineLevel="0" collapsed="false">
      <c r="A128" s="25"/>
      <c r="B128" s="26" t="n">
        <v>47</v>
      </c>
      <c r="C128" s="27"/>
      <c r="D128" s="58" t="n">
        <v>12860474</v>
      </c>
      <c r="E128" s="58" t="n">
        <v>6527776</v>
      </c>
      <c r="F128" s="58" t="s">
        <v>43</v>
      </c>
      <c r="G128" s="59" t="s">
        <v>60</v>
      </c>
      <c r="H128" s="58" t="n">
        <v>48103</v>
      </c>
      <c r="I128" s="58" t="n">
        <v>71040</v>
      </c>
      <c r="J128" s="58" t="n">
        <v>45245</v>
      </c>
      <c r="K128" s="58" t="n">
        <v>322501</v>
      </c>
      <c r="L128" s="58" t="n">
        <v>218999</v>
      </c>
      <c r="M128" s="58" t="n">
        <v>595045</v>
      </c>
      <c r="N128" s="59" t="s">
        <v>60</v>
      </c>
      <c r="O128" s="58" t="s">
        <v>43</v>
      </c>
      <c r="P128" s="58" t="n">
        <v>21610</v>
      </c>
      <c r="Q128" s="58" t="n">
        <v>0</v>
      </c>
      <c r="R128" s="58" t="n">
        <v>1787711</v>
      </c>
      <c r="S128" s="58" t="n">
        <v>6538</v>
      </c>
      <c r="T128" s="58" t="n">
        <v>1998023</v>
      </c>
      <c r="U128" s="58" t="n">
        <v>86818</v>
      </c>
      <c r="V128" s="58" t="n">
        <v>831053</v>
      </c>
      <c r="W128" s="58" t="n">
        <v>56124</v>
      </c>
      <c r="X128" s="58"/>
      <c r="Y128" s="58"/>
      <c r="Z128" s="58" t="n">
        <v>72105</v>
      </c>
      <c r="AA128" s="59" t="s">
        <v>60</v>
      </c>
      <c r="AB128" s="58" t="n">
        <v>129013</v>
      </c>
      <c r="AC128" s="28"/>
      <c r="AD128" s="26" t="n">
        <v>47</v>
      </c>
      <c r="AE128" s="29"/>
    </row>
    <row r="129" customFormat="false" ht="16.5" hidden="false" customHeight="true" outlineLevel="0" collapsed="false">
      <c r="A129" s="25"/>
      <c r="B129" s="26" t="n">
        <v>48</v>
      </c>
      <c r="C129" s="27"/>
      <c r="D129" s="58" t="n">
        <v>15798591</v>
      </c>
      <c r="E129" s="58" t="n">
        <v>7353621</v>
      </c>
      <c r="F129" s="58" t="s">
        <v>43</v>
      </c>
      <c r="G129" s="59" t="s">
        <v>60</v>
      </c>
      <c r="H129" s="58" t="n">
        <v>38797</v>
      </c>
      <c r="I129" s="58" t="n">
        <v>93752</v>
      </c>
      <c r="J129" s="58" t="n">
        <v>55055</v>
      </c>
      <c r="K129" s="58" t="n">
        <v>434984</v>
      </c>
      <c r="L129" s="58" t="n">
        <v>278466</v>
      </c>
      <c r="M129" s="58" t="n">
        <v>606137</v>
      </c>
      <c r="N129" s="59" t="s">
        <v>60</v>
      </c>
      <c r="O129" s="58" t="s">
        <v>43</v>
      </c>
      <c r="P129" s="58" t="n">
        <v>49603</v>
      </c>
      <c r="Q129" s="58" t="n">
        <v>0</v>
      </c>
      <c r="R129" s="58" t="n">
        <v>2698466</v>
      </c>
      <c r="S129" s="58" t="n">
        <v>17723</v>
      </c>
      <c r="T129" s="58" t="n">
        <v>2677928</v>
      </c>
      <c r="U129" s="58" t="n">
        <v>128048</v>
      </c>
      <c r="V129" s="58" t="n">
        <v>995678</v>
      </c>
      <c r="W129" s="58" t="n">
        <v>95775</v>
      </c>
      <c r="X129" s="58"/>
      <c r="Y129" s="58"/>
      <c r="Z129" s="58" t="n">
        <v>52936</v>
      </c>
      <c r="AA129" s="59" t="s">
        <v>60</v>
      </c>
      <c r="AB129" s="58" t="n">
        <v>154617</v>
      </c>
      <c r="AC129" s="28"/>
      <c r="AD129" s="26" t="n">
        <v>48</v>
      </c>
      <c r="AE129" s="29"/>
    </row>
    <row r="130" customFormat="false" ht="16.5" hidden="false" customHeight="true" outlineLevel="0" collapsed="false">
      <c r="A130" s="25"/>
      <c r="B130" s="26" t="n">
        <v>49</v>
      </c>
      <c r="C130" s="27"/>
      <c r="D130" s="58" t="n">
        <v>20092572</v>
      </c>
      <c r="E130" s="58" t="n">
        <v>8909191</v>
      </c>
      <c r="F130" s="58" t="s">
        <v>43</v>
      </c>
      <c r="G130" s="59" t="s">
        <v>60</v>
      </c>
      <c r="H130" s="58" t="n">
        <v>54459</v>
      </c>
      <c r="I130" s="58" t="n">
        <v>108180</v>
      </c>
      <c r="J130" s="58" t="n">
        <v>69301</v>
      </c>
      <c r="K130" s="58" t="n">
        <v>677209</v>
      </c>
      <c r="L130" s="58" t="n">
        <v>365024</v>
      </c>
      <c r="M130" s="58" t="n">
        <v>1325079</v>
      </c>
      <c r="N130" s="59" t="s">
        <v>60</v>
      </c>
      <c r="O130" s="58" t="s">
        <v>43</v>
      </c>
      <c r="P130" s="58" t="n">
        <v>53275</v>
      </c>
      <c r="Q130" s="58" t="n">
        <v>0</v>
      </c>
      <c r="R130" s="58" t="n">
        <v>2771697</v>
      </c>
      <c r="S130" s="58" t="n">
        <v>22219</v>
      </c>
      <c r="T130" s="58" t="n">
        <v>3416521</v>
      </c>
      <c r="U130" s="58" t="n">
        <v>175191</v>
      </c>
      <c r="V130" s="58" t="n">
        <v>1518065</v>
      </c>
      <c r="W130" s="58" t="n">
        <v>150251</v>
      </c>
      <c r="X130" s="58"/>
      <c r="Y130" s="58"/>
      <c r="Z130" s="58" t="n">
        <v>171031</v>
      </c>
      <c r="AA130" s="59" t="s">
        <v>60</v>
      </c>
      <c r="AB130" s="58" t="n">
        <v>229739</v>
      </c>
      <c r="AC130" s="28"/>
      <c r="AD130" s="26" t="n">
        <v>49</v>
      </c>
      <c r="AE130" s="29"/>
    </row>
    <row r="131" customFormat="false" ht="16.5" hidden="false" customHeight="true" outlineLevel="0" collapsed="false">
      <c r="A131" s="25"/>
      <c r="B131" s="26" t="n">
        <v>50</v>
      </c>
      <c r="C131" s="27"/>
      <c r="D131" s="58" t="n">
        <v>19751478</v>
      </c>
      <c r="E131" s="58" t="n">
        <v>9511953</v>
      </c>
      <c r="F131" s="58" t="s">
        <v>43</v>
      </c>
      <c r="G131" s="59" t="s">
        <v>60</v>
      </c>
      <c r="H131" s="58" t="n">
        <v>64506</v>
      </c>
      <c r="I131" s="58" t="n">
        <v>96318</v>
      </c>
      <c r="J131" s="58" t="n">
        <v>75360</v>
      </c>
      <c r="K131" s="58" t="n">
        <v>583464</v>
      </c>
      <c r="L131" s="58" t="n">
        <v>402554</v>
      </c>
      <c r="M131" s="58" t="n">
        <v>1834224</v>
      </c>
      <c r="N131" s="58" t="n">
        <v>76511</v>
      </c>
      <c r="O131" s="58" t="s">
        <v>43</v>
      </c>
      <c r="P131" s="58" t="n">
        <v>41353</v>
      </c>
      <c r="Q131" s="58" t="n">
        <v>0</v>
      </c>
      <c r="R131" s="58" t="n">
        <v>2678240</v>
      </c>
      <c r="S131" s="58" t="n">
        <v>14326</v>
      </c>
      <c r="T131" s="58" t="n">
        <v>2008244</v>
      </c>
      <c r="U131" s="58" t="n">
        <v>299742</v>
      </c>
      <c r="V131" s="58" t="n">
        <v>1530603</v>
      </c>
      <c r="W131" s="58" t="n">
        <v>240579</v>
      </c>
      <c r="X131" s="58"/>
      <c r="Y131" s="58"/>
      <c r="Z131" s="58" t="n">
        <v>67706</v>
      </c>
      <c r="AA131" s="59" t="s">
        <v>60</v>
      </c>
      <c r="AB131" s="58" t="n">
        <v>222392</v>
      </c>
      <c r="AC131" s="28"/>
      <c r="AD131" s="26" t="n">
        <v>50</v>
      </c>
      <c r="AE131" s="29"/>
    </row>
    <row r="132" customFormat="false" ht="16.5" hidden="false" customHeight="true" outlineLevel="0" collapsed="false">
      <c r="A132" s="25"/>
      <c r="B132" s="26" t="n">
        <v>51</v>
      </c>
      <c r="C132" s="27"/>
      <c r="D132" s="58" t="n">
        <v>20002430</v>
      </c>
      <c r="E132" s="58" t="n">
        <v>9455584</v>
      </c>
      <c r="F132" s="58" t="s">
        <v>43</v>
      </c>
      <c r="G132" s="59" t="s">
        <v>60</v>
      </c>
      <c r="H132" s="58" t="n">
        <v>46811</v>
      </c>
      <c r="I132" s="58" t="n">
        <v>109118</v>
      </c>
      <c r="J132" s="58" t="n">
        <v>76733</v>
      </c>
      <c r="K132" s="58" t="n">
        <v>601232</v>
      </c>
      <c r="L132" s="58" t="n">
        <v>467794</v>
      </c>
      <c r="M132" s="58" t="n">
        <v>1658648</v>
      </c>
      <c r="N132" s="58" t="n">
        <v>80406</v>
      </c>
      <c r="O132" s="58" t="s">
        <v>43</v>
      </c>
      <c r="P132" s="58" t="n">
        <v>41355</v>
      </c>
      <c r="Q132" s="58" t="n">
        <v>0</v>
      </c>
      <c r="R132" s="58" t="n">
        <v>2670125</v>
      </c>
      <c r="S132" s="59" t="s">
        <v>60</v>
      </c>
      <c r="T132" s="58" t="n">
        <v>2467100</v>
      </c>
      <c r="U132" s="58" t="n">
        <v>297677</v>
      </c>
      <c r="V132" s="58" t="n">
        <v>1484599</v>
      </c>
      <c r="W132" s="58" t="n">
        <v>91646</v>
      </c>
      <c r="X132" s="58"/>
      <c r="Y132" s="58"/>
      <c r="Z132" s="58" t="n">
        <v>101689</v>
      </c>
      <c r="AA132" s="59" t="s">
        <v>60</v>
      </c>
      <c r="AB132" s="58" t="n">
        <v>312414</v>
      </c>
      <c r="AC132" s="28"/>
      <c r="AD132" s="26" t="n">
        <v>51</v>
      </c>
      <c r="AE132" s="29"/>
    </row>
    <row r="133" customFormat="false" ht="16.5" hidden="false" customHeight="true" outlineLevel="0" collapsed="false">
      <c r="A133" s="25"/>
      <c r="B133" s="26" t="n">
        <v>52</v>
      </c>
      <c r="C133" s="27"/>
      <c r="D133" s="58" t="n">
        <v>22302260</v>
      </c>
      <c r="E133" s="58" t="n">
        <v>10343797</v>
      </c>
      <c r="F133" s="58" t="s">
        <v>43</v>
      </c>
      <c r="G133" s="59" t="s">
        <v>60</v>
      </c>
      <c r="H133" s="58" t="n">
        <v>209998</v>
      </c>
      <c r="I133" s="58" t="n">
        <v>118338</v>
      </c>
      <c r="J133" s="58" t="n">
        <v>80896</v>
      </c>
      <c r="K133" s="58" t="n">
        <v>498251</v>
      </c>
      <c r="L133" s="58" t="n">
        <v>515029</v>
      </c>
      <c r="M133" s="58" t="n">
        <v>2320415</v>
      </c>
      <c r="N133" s="58" t="n">
        <v>95136</v>
      </c>
      <c r="O133" s="58" t="s">
        <v>43</v>
      </c>
      <c r="P133" s="58" t="n">
        <v>38626</v>
      </c>
      <c r="Q133" s="58" t="n">
        <v>0</v>
      </c>
      <c r="R133" s="58" t="n">
        <v>3327925</v>
      </c>
      <c r="S133" s="58" t="n">
        <v>61591</v>
      </c>
      <c r="T133" s="58" t="n">
        <v>2575279</v>
      </c>
      <c r="U133" s="58" t="n">
        <v>258952</v>
      </c>
      <c r="V133" s="58" t="n">
        <v>1306188</v>
      </c>
      <c r="W133" s="58" t="n">
        <v>107337</v>
      </c>
      <c r="X133" s="58"/>
      <c r="Y133" s="58"/>
      <c r="Z133" s="58" t="n">
        <v>109156</v>
      </c>
      <c r="AA133" s="59" t="s">
        <v>60</v>
      </c>
      <c r="AB133" s="58" t="n">
        <v>331986</v>
      </c>
      <c r="AC133" s="28"/>
      <c r="AD133" s="26" t="n">
        <v>52</v>
      </c>
      <c r="AE133" s="29"/>
    </row>
    <row r="134" customFormat="false" ht="16.5" hidden="false" customHeight="true" outlineLevel="0" collapsed="false">
      <c r="A134" s="25"/>
      <c r="B134" s="26" t="n">
        <v>53</v>
      </c>
      <c r="C134" s="27"/>
      <c r="D134" s="58" t="n">
        <v>23297251</v>
      </c>
      <c r="E134" s="58" t="n">
        <v>10127781</v>
      </c>
      <c r="F134" s="58" t="s">
        <v>43</v>
      </c>
      <c r="G134" s="59" t="s">
        <v>60</v>
      </c>
      <c r="H134" s="58" t="n">
        <v>75364</v>
      </c>
      <c r="I134" s="58" t="n">
        <v>120597</v>
      </c>
      <c r="J134" s="58" t="n">
        <v>89034</v>
      </c>
      <c r="K134" s="58" t="n">
        <v>447133</v>
      </c>
      <c r="L134" s="58" t="n">
        <v>565561</v>
      </c>
      <c r="M134" s="58" t="n">
        <v>2907771</v>
      </c>
      <c r="N134" s="58" t="n">
        <v>155598</v>
      </c>
      <c r="O134" s="58" t="s">
        <v>43</v>
      </c>
      <c r="P134" s="58" t="n">
        <v>49256</v>
      </c>
      <c r="Q134" s="58" t="n">
        <v>0</v>
      </c>
      <c r="R134" s="58" t="n">
        <v>3505336</v>
      </c>
      <c r="S134" s="58" t="n">
        <v>53534</v>
      </c>
      <c r="T134" s="58" t="n">
        <v>2795890</v>
      </c>
      <c r="U134" s="58" t="n">
        <v>326379</v>
      </c>
      <c r="V134" s="58" t="n">
        <v>1172147</v>
      </c>
      <c r="W134" s="59" t="s">
        <v>60</v>
      </c>
      <c r="X134" s="58"/>
      <c r="Y134" s="58"/>
      <c r="Z134" s="58" t="n">
        <v>317470</v>
      </c>
      <c r="AA134" s="59" t="s">
        <v>60</v>
      </c>
      <c r="AB134" s="58" t="n">
        <v>424026</v>
      </c>
      <c r="AC134" s="28"/>
      <c r="AD134" s="26" t="n">
        <v>53</v>
      </c>
      <c r="AE134" s="29"/>
    </row>
    <row r="135" customFormat="false" ht="16.5" hidden="false" customHeight="true" outlineLevel="0" collapsed="false">
      <c r="A135" s="25"/>
      <c r="B135" s="26" t="n">
        <v>54</v>
      </c>
      <c r="C135" s="27"/>
      <c r="D135" s="58" t="n">
        <v>25096953</v>
      </c>
      <c r="E135" s="58" t="n">
        <v>10255103</v>
      </c>
      <c r="F135" s="58" t="s">
        <v>43</v>
      </c>
      <c r="G135" s="59" t="s">
        <v>60</v>
      </c>
      <c r="H135" s="58" t="n">
        <v>83516</v>
      </c>
      <c r="I135" s="58" t="n">
        <v>116479</v>
      </c>
      <c r="J135" s="58" t="n">
        <v>119222</v>
      </c>
      <c r="K135" s="58" t="n">
        <v>480999</v>
      </c>
      <c r="L135" s="58" t="n">
        <v>657566</v>
      </c>
      <c r="M135" s="58" t="n">
        <v>3138757</v>
      </c>
      <c r="N135" s="58" t="n">
        <v>139017</v>
      </c>
      <c r="O135" s="58" t="s">
        <v>43</v>
      </c>
      <c r="P135" s="58" t="n">
        <v>50363</v>
      </c>
      <c r="Q135" s="58" t="n">
        <v>0</v>
      </c>
      <c r="R135" s="58" t="n">
        <v>3672271</v>
      </c>
      <c r="S135" s="58" t="n">
        <v>76779</v>
      </c>
      <c r="T135" s="58" t="n">
        <v>3414274</v>
      </c>
      <c r="U135" s="58" t="n">
        <v>307167</v>
      </c>
      <c r="V135" s="58" t="n">
        <v>1554934</v>
      </c>
      <c r="W135" s="58" t="n">
        <v>152744</v>
      </c>
      <c r="X135" s="58"/>
      <c r="Y135" s="58"/>
      <c r="Z135" s="58" t="n">
        <v>362755</v>
      </c>
      <c r="AA135" s="59" t="s">
        <v>60</v>
      </c>
      <c r="AB135" s="58" t="n">
        <v>508879</v>
      </c>
      <c r="AC135" s="28"/>
      <c r="AD135" s="26" t="n">
        <v>54</v>
      </c>
      <c r="AE135" s="29"/>
    </row>
    <row r="136" customFormat="false" ht="16.5" hidden="false" customHeight="true" outlineLevel="0" collapsed="false">
      <c r="A136" s="25"/>
      <c r="B136" s="26" t="n">
        <v>55</v>
      </c>
      <c r="C136" s="27"/>
      <c r="D136" s="58" t="n">
        <v>28021957</v>
      </c>
      <c r="E136" s="58" t="n">
        <v>11434544</v>
      </c>
      <c r="F136" s="58" t="s">
        <v>43</v>
      </c>
      <c r="G136" s="59" t="s">
        <v>60</v>
      </c>
      <c r="H136" s="58" t="n">
        <v>94958</v>
      </c>
      <c r="I136" s="58" t="n">
        <v>127124</v>
      </c>
      <c r="J136" s="58" t="n">
        <v>122210</v>
      </c>
      <c r="K136" s="59" t="s">
        <v>60</v>
      </c>
      <c r="L136" s="58" t="n">
        <v>688942</v>
      </c>
      <c r="M136" s="58" t="n">
        <v>2607577</v>
      </c>
      <c r="N136" s="59" t="s">
        <v>60</v>
      </c>
      <c r="O136" s="58" t="s">
        <v>43</v>
      </c>
      <c r="P136" s="58" t="n">
        <v>54169</v>
      </c>
      <c r="Q136" s="58" t="n">
        <v>0</v>
      </c>
      <c r="R136" s="58" t="n">
        <v>4086598</v>
      </c>
      <c r="S136" s="58" t="n">
        <v>85542</v>
      </c>
      <c r="T136" s="58" t="n">
        <v>4936072</v>
      </c>
      <c r="U136" s="58" t="n">
        <v>332063</v>
      </c>
      <c r="V136" s="58" t="n">
        <v>1673977</v>
      </c>
      <c r="W136" s="58" t="n">
        <v>235450</v>
      </c>
      <c r="X136" s="58"/>
      <c r="Y136" s="58"/>
      <c r="Z136" s="58" t="n">
        <v>403819</v>
      </c>
      <c r="AA136" s="59" t="s">
        <v>44</v>
      </c>
      <c r="AB136" s="58" t="n">
        <v>327729</v>
      </c>
      <c r="AC136" s="28"/>
      <c r="AD136" s="26" t="n">
        <v>55</v>
      </c>
      <c r="AE136" s="29"/>
    </row>
    <row r="137" customFormat="false" ht="16.5" hidden="false" customHeight="true" outlineLevel="0" collapsed="false">
      <c r="A137" s="25"/>
      <c r="B137" s="26" t="n">
        <v>56</v>
      </c>
      <c r="C137" s="27" t="s">
        <v>45</v>
      </c>
      <c r="D137" s="58" t="n">
        <v>26636511</v>
      </c>
      <c r="E137" s="58" t="n">
        <v>11505245</v>
      </c>
      <c r="F137" s="58" t="s">
        <v>43</v>
      </c>
      <c r="G137" s="59" t="s">
        <v>60</v>
      </c>
      <c r="H137" s="58" t="n">
        <v>118663</v>
      </c>
      <c r="I137" s="58" t="n">
        <v>58808</v>
      </c>
      <c r="J137" s="58" t="n">
        <v>116810</v>
      </c>
      <c r="K137" s="58" t="n">
        <v>509881</v>
      </c>
      <c r="L137" s="58" t="n">
        <v>727297</v>
      </c>
      <c r="M137" s="58" t="n">
        <v>730441</v>
      </c>
      <c r="N137" s="58" t="n">
        <v>149863</v>
      </c>
      <c r="O137" s="58" t="s">
        <v>43</v>
      </c>
      <c r="P137" s="58" t="n">
        <v>64092</v>
      </c>
      <c r="Q137" s="58" t="n">
        <v>0</v>
      </c>
      <c r="R137" s="58" t="n">
        <v>4585445</v>
      </c>
      <c r="S137" s="59" t="s">
        <v>60</v>
      </c>
      <c r="T137" s="58" t="n">
        <v>4757135</v>
      </c>
      <c r="U137" s="58" t="n">
        <v>252727</v>
      </c>
      <c r="V137" s="58" t="n">
        <v>1928540</v>
      </c>
      <c r="W137" s="58" t="n">
        <v>296297</v>
      </c>
      <c r="X137" s="58"/>
      <c r="Y137" s="58"/>
      <c r="Z137" s="58" t="n">
        <v>288073</v>
      </c>
      <c r="AA137" s="59" t="s">
        <v>44</v>
      </c>
      <c r="AB137" s="58" t="n">
        <v>426660</v>
      </c>
      <c r="AC137" s="28"/>
      <c r="AD137" s="26" t="n">
        <v>56</v>
      </c>
      <c r="AE137" s="29" t="s">
        <v>45</v>
      </c>
    </row>
    <row r="138" customFormat="false" ht="16.5" hidden="false" customHeight="true" outlineLevel="0" collapsed="false">
      <c r="A138" s="25"/>
      <c r="B138" s="26" t="n">
        <v>57</v>
      </c>
      <c r="C138" s="27" t="s">
        <v>45</v>
      </c>
      <c r="D138" s="58" t="n">
        <v>27592364</v>
      </c>
      <c r="E138" s="58" t="n">
        <v>10665116</v>
      </c>
      <c r="F138" s="58" t="s">
        <v>43</v>
      </c>
      <c r="G138" s="59" t="s">
        <v>60</v>
      </c>
      <c r="H138" s="58" t="n">
        <v>106511</v>
      </c>
      <c r="I138" s="58" t="n">
        <v>49884</v>
      </c>
      <c r="J138" s="58" t="n">
        <v>133693</v>
      </c>
      <c r="K138" s="58" t="n">
        <v>607829</v>
      </c>
      <c r="L138" s="58" t="n">
        <v>750388</v>
      </c>
      <c r="M138" s="58" t="n">
        <v>3833385</v>
      </c>
      <c r="N138" s="58" t="n">
        <v>89394</v>
      </c>
      <c r="O138" s="58" t="s">
        <v>43</v>
      </c>
      <c r="P138" s="58" t="n">
        <v>16356</v>
      </c>
      <c r="Q138" s="58" t="n">
        <v>0</v>
      </c>
      <c r="R138" s="58" t="n">
        <v>3690158</v>
      </c>
      <c r="S138" s="59" t="s">
        <v>60</v>
      </c>
      <c r="T138" s="58" t="n">
        <v>3815041</v>
      </c>
      <c r="U138" s="58" t="n">
        <v>324070</v>
      </c>
      <c r="V138" s="58" t="n">
        <v>2202194</v>
      </c>
      <c r="W138" s="58" t="n">
        <v>352255</v>
      </c>
      <c r="X138" s="58"/>
      <c r="Y138" s="58"/>
      <c r="Z138" s="58" t="n">
        <v>476994</v>
      </c>
      <c r="AA138" s="59" t="s">
        <v>44</v>
      </c>
      <c r="AB138" s="58" t="n">
        <v>340531</v>
      </c>
      <c r="AC138" s="28"/>
      <c r="AD138" s="26" t="n">
        <v>57</v>
      </c>
      <c r="AE138" s="29" t="s">
        <v>45</v>
      </c>
    </row>
    <row r="139" customFormat="false" ht="16.5" hidden="false" customHeight="true" outlineLevel="0" collapsed="false">
      <c r="A139" s="25"/>
      <c r="B139" s="26" t="n">
        <v>58</v>
      </c>
      <c r="C139" s="27"/>
      <c r="D139" s="58" t="n">
        <v>27768651</v>
      </c>
      <c r="E139" s="58" t="n">
        <v>11362111</v>
      </c>
      <c r="F139" s="58" t="s">
        <v>43</v>
      </c>
      <c r="G139" s="58" t="n">
        <v>6070</v>
      </c>
      <c r="H139" s="58" t="n">
        <v>112758</v>
      </c>
      <c r="I139" s="58" t="n">
        <v>57254</v>
      </c>
      <c r="J139" s="58" t="n">
        <v>110857</v>
      </c>
      <c r="K139" s="58" t="n">
        <v>513490</v>
      </c>
      <c r="L139" s="58" t="n">
        <v>825318</v>
      </c>
      <c r="M139" s="58" t="n">
        <v>4142055</v>
      </c>
      <c r="N139" s="59" t="s">
        <v>60</v>
      </c>
      <c r="O139" s="58" t="s">
        <v>43</v>
      </c>
      <c r="P139" s="58" t="n">
        <v>25394</v>
      </c>
      <c r="Q139" s="58" t="n">
        <v>0</v>
      </c>
      <c r="R139" s="58" t="n">
        <v>3566023</v>
      </c>
      <c r="S139" s="58" t="n">
        <v>97582</v>
      </c>
      <c r="T139" s="58" t="n">
        <v>3097582</v>
      </c>
      <c r="U139" s="58" t="n">
        <v>271793</v>
      </c>
      <c r="V139" s="58" t="n">
        <v>2092241</v>
      </c>
      <c r="W139" s="58" t="n">
        <v>378989</v>
      </c>
      <c r="X139" s="58"/>
      <c r="Y139" s="58"/>
      <c r="Z139" s="58" t="n">
        <v>539473</v>
      </c>
      <c r="AA139" s="59" t="s">
        <v>60</v>
      </c>
      <c r="AB139" s="58" t="n">
        <v>462565</v>
      </c>
      <c r="AC139" s="28"/>
      <c r="AD139" s="26" t="n">
        <v>58</v>
      </c>
      <c r="AE139" s="29"/>
    </row>
    <row r="140" customFormat="false" ht="16.5" hidden="false" customHeight="true" outlineLevel="0" collapsed="false">
      <c r="A140" s="25"/>
      <c r="B140" s="26" t="n">
        <v>59</v>
      </c>
      <c r="C140" s="27" t="s">
        <v>45</v>
      </c>
      <c r="D140" s="58" t="n">
        <v>26979518</v>
      </c>
      <c r="E140" s="58" t="n">
        <v>11480281</v>
      </c>
      <c r="F140" s="58" t="s">
        <v>43</v>
      </c>
      <c r="G140" s="59" t="s">
        <v>60</v>
      </c>
      <c r="H140" s="58" t="n">
        <v>93469</v>
      </c>
      <c r="I140" s="58" t="n">
        <v>53300</v>
      </c>
      <c r="J140" s="58" t="n">
        <v>100947</v>
      </c>
      <c r="K140" s="58" t="n">
        <v>472413</v>
      </c>
      <c r="L140" s="58" t="n">
        <v>837583</v>
      </c>
      <c r="M140" s="58" t="n">
        <v>3613034</v>
      </c>
      <c r="N140" s="59" t="s">
        <v>60</v>
      </c>
      <c r="O140" s="58" t="s">
        <v>43</v>
      </c>
      <c r="P140" s="58" t="n">
        <v>17476</v>
      </c>
      <c r="Q140" s="58" t="n">
        <v>0</v>
      </c>
      <c r="R140" s="58" t="n">
        <v>3851008</v>
      </c>
      <c r="S140" s="59" t="s">
        <v>60</v>
      </c>
      <c r="T140" s="58" t="n">
        <v>2501330</v>
      </c>
      <c r="U140" s="58" t="n">
        <v>284502</v>
      </c>
      <c r="V140" s="58" t="n">
        <v>1975123</v>
      </c>
      <c r="W140" s="58" t="n">
        <v>492440</v>
      </c>
      <c r="X140" s="58"/>
      <c r="Y140" s="58"/>
      <c r="Z140" s="58" t="n">
        <v>488870</v>
      </c>
      <c r="AA140" s="59" t="s">
        <v>60</v>
      </c>
      <c r="AB140" s="58" t="n">
        <v>503392</v>
      </c>
      <c r="AC140" s="28"/>
      <c r="AD140" s="26" t="n">
        <v>59</v>
      </c>
      <c r="AE140" s="29" t="s">
        <v>45</v>
      </c>
    </row>
    <row r="141" customFormat="false" ht="16.5" hidden="false" customHeight="true" outlineLevel="0" collapsed="false">
      <c r="A141" s="25"/>
      <c r="B141" s="26" t="n">
        <v>60</v>
      </c>
      <c r="C141" s="27"/>
      <c r="D141" s="58" t="n">
        <v>27068201</v>
      </c>
      <c r="E141" s="58" t="n">
        <v>2324014</v>
      </c>
      <c r="F141" s="58" t="n">
        <v>8928915</v>
      </c>
      <c r="G141" s="59" t="s">
        <v>60</v>
      </c>
      <c r="H141" s="58" t="n">
        <v>180363</v>
      </c>
      <c r="I141" s="58" t="n">
        <v>56696</v>
      </c>
      <c r="J141" s="58" t="n">
        <v>127476</v>
      </c>
      <c r="K141" s="58" t="n">
        <v>478678</v>
      </c>
      <c r="L141" s="58" t="n">
        <v>749228</v>
      </c>
      <c r="M141" s="58" t="n">
        <v>4622243</v>
      </c>
      <c r="N141" s="58" t="n">
        <v>90165</v>
      </c>
      <c r="O141" s="58" t="n">
        <v>350459</v>
      </c>
      <c r="P141" s="59" t="s">
        <v>60</v>
      </c>
      <c r="Q141" s="58" t="n">
        <v>0</v>
      </c>
      <c r="R141" s="58" t="n">
        <v>3444427</v>
      </c>
      <c r="S141" s="58" t="n">
        <v>158186</v>
      </c>
      <c r="T141" s="58" t="n">
        <v>2510352</v>
      </c>
      <c r="U141" s="58" t="n">
        <v>241777</v>
      </c>
      <c r="V141" s="58" t="n">
        <v>1975680</v>
      </c>
      <c r="W141" s="58" t="n">
        <v>460364</v>
      </c>
      <c r="X141" s="58"/>
      <c r="Y141" s="58"/>
      <c r="Z141" s="58" t="n">
        <v>193938</v>
      </c>
      <c r="AA141" s="59" t="s">
        <v>60</v>
      </c>
      <c r="AB141" s="58" t="n">
        <v>139799</v>
      </c>
      <c r="AC141" s="28"/>
      <c r="AD141" s="26" t="n">
        <v>60</v>
      </c>
      <c r="AE141" s="29"/>
    </row>
    <row r="142" customFormat="false" ht="16.5" hidden="false" customHeight="true" outlineLevel="0" collapsed="false">
      <c r="A142" s="25"/>
      <c r="B142" s="26" t="n">
        <v>61</v>
      </c>
      <c r="C142" s="27" t="s">
        <v>45</v>
      </c>
      <c r="D142" s="58" t="n">
        <v>23582186</v>
      </c>
      <c r="E142" s="58" t="n">
        <v>2150503</v>
      </c>
      <c r="F142" s="58" t="n">
        <v>6922025</v>
      </c>
      <c r="G142" s="59" t="s">
        <v>60</v>
      </c>
      <c r="H142" s="58" t="n">
        <v>56792</v>
      </c>
      <c r="I142" s="58" t="n">
        <v>49444</v>
      </c>
      <c r="J142" s="58" t="n">
        <v>106857</v>
      </c>
      <c r="K142" s="58" t="n">
        <v>535383</v>
      </c>
      <c r="L142" s="58" t="n">
        <v>811384</v>
      </c>
      <c r="M142" s="58" t="n">
        <v>4831631</v>
      </c>
      <c r="N142" s="59" t="s">
        <v>60</v>
      </c>
      <c r="O142" s="58" t="n">
        <v>553050</v>
      </c>
      <c r="P142" s="58" t="n">
        <v>28638</v>
      </c>
      <c r="Q142" s="58" t="n">
        <v>0</v>
      </c>
      <c r="R142" s="58" t="n">
        <v>2213829</v>
      </c>
      <c r="S142" s="58" t="n">
        <v>143497</v>
      </c>
      <c r="T142" s="58" t="n">
        <v>2201950</v>
      </c>
      <c r="U142" s="58" t="n">
        <v>130523</v>
      </c>
      <c r="V142" s="58" t="n">
        <v>1980291</v>
      </c>
      <c r="W142" s="58" t="n">
        <v>531210</v>
      </c>
      <c r="X142" s="58"/>
      <c r="Y142" s="58"/>
      <c r="Z142" s="58" t="n">
        <v>151926</v>
      </c>
      <c r="AA142" s="58" t="n">
        <v>0</v>
      </c>
      <c r="AB142" s="58" t="n">
        <v>89027</v>
      </c>
      <c r="AC142" s="28"/>
      <c r="AD142" s="26" t="n">
        <v>61</v>
      </c>
      <c r="AE142" s="29" t="s">
        <v>45</v>
      </c>
    </row>
    <row r="143" customFormat="false" ht="16.5" hidden="false" customHeight="true" outlineLevel="0" collapsed="false">
      <c r="A143" s="25"/>
      <c r="B143" s="26" t="n">
        <v>62</v>
      </c>
      <c r="C143" s="27" t="s">
        <v>45</v>
      </c>
      <c r="D143" s="58" t="n">
        <v>23271056</v>
      </c>
      <c r="E143" s="58" t="n">
        <v>2173699</v>
      </c>
      <c r="F143" s="58" t="n">
        <v>6797279</v>
      </c>
      <c r="G143" s="59" t="s">
        <v>60</v>
      </c>
      <c r="H143" s="58" t="n">
        <v>28074</v>
      </c>
      <c r="I143" s="58" t="n">
        <v>44055</v>
      </c>
      <c r="J143" s="58" t="n">
        <v>105471</v>
      </c>
      <c r="K143" s="58" t="n">
        <v>604909</v>
      </c>
      <c r="L143" s="58" t="n">
        <v>800537</v>
      </c>
      <c r="M143" s="58" t="n">
        <v>5297306</v>
      </c>
      <c r="N143" s="59" t="s">
        <v>60</v>
      </c>
      <c r="O143" s="58" t="n">
        <v>520191</v>
      </c>
      <c r="P143" s="58" t="n">
        <v>29132</v>
      </c>
      <c r="Q143" s="58" t="n">
        <v>0</v>
      </c>
      <c r="R143" s="58" t="n">
        <v>2047652</v>
      </c>
      <c r="S143" s="58" t="n">
        <v>114501</v>
      </c>
      <c r="T143" s="58" t="n">
        <v>2087405</v>
      </c>
      <c r="U143" s="58" t="n">
        <v>149399</v>
      </c>
      <c r="V143" s="58" t="n">
        <v>1938299</v>
      </c>
      <c r="W143" s="58" t="n">
        <v>186335</v>
      </c>
      <c r="X143" s="58"/>
      <c r="Y143" s="58"/>
      <c r="Z143" s="58" t="n">
        <v>113550</v>
      </c>
      <c r="AA143" s="58" t="n">
        <v>0</v>
      </c>
      <c r="AB143" s="58" t="n">
        <v>134685</v>
      </c>
      <c r="AC143" s="28"/>
      <c r="AD143" s="26" t="n">
        <v>62</v>
      </c>
      <c r="AE143" s="29" t="s">
        <v>45</v>
      </c>
    </row>
    <row r="144" customFormat="false" ht="16.5" hidden="false" customHeight="true" outlineLevel="0" collapsed="false">
      <c r="A144" s="25"/>
      <c r="B144" s="26" t="n">
        <v>63</v>
      </c>
      <c r="C144" s="27"/>
      <c r="D144" s="58" t="n">
        <v>23089472</v>
      </c>
      <c r="E144" s="58" t="n">
        <v>2090938</v>
      </c>
      <c r="F144" s="58" t="n">
        <v>6469391</v>
      </c>
      <c r="G144" s="59" t="s">
        <v>60</v>
      </c>
      <c r="H144" s="58" t="n">
        <v>146428</v>
      </c>
      <c r="I144" s="58" t="n">
        <v>22115</v>
      </c>
      <c r="J144" s="58" t="n">
        <v>120335</v>
      </c>
      <c r="K144" s="58" t="n">
        <v>664185</v>
      </c>
      <c r="L144" s="58" t="n">
        <v>868838</v>
      </c>
      <c r="M144" s="58" t="n">
        <v>5648443</v>
      </c>
      <c r="N144" s="59" t="s">
        <v>60</v>
      </c>
      <c r="O144" s="59" t="s">
        <v>60</v>
      </c>
      <c r="P144" s="58" t="n">
        <v>26997</v>
      </c>
      <c r="Q144" s="58" t="n">
        <v>0</v>
      </c>
      <c r="R144" s="58" t="n">
        <v>1932805</v>
      </c>
      <c r="S144" s="59" t="s">
        <v>60</v>
      </c>
      <c r="T144" s="58" t="n">
        <v>1630506</v>
      </c>
      <c r="U144" s="58" t="n">
        <v>292619</v>
      </c>
      <c r="V144" s="58" t="n">
        <v>1917853</v>
      </c>
      <c r="W144" s="58" t="n">
        <v>506869</v>
      </c>
      <c r="X144" s="58"/>
      <c r="Y144" s="58"/>
      <c r="Z144" s="58" t="n">
        <v>168805</v>
      </c>
      <c r="AA144" s="59" t="s">
        <v>60</v>
      </c>
      <c r="AB144" s="58" t="n">
        <v>148238</v>
      </c>
      <c r="AC144" s="28"/>
      <c r="AD144" s="26" t="n">
        <v>63</v>
      </c>
      <c r="AE144" s="29"/>
    </row>
    <row r="145" customFormat="false" ht="16.5" hidden="false" customHeight="true" outlineLevel="0" collapsed="false">
      <c r="A145" s="30" t="s">
        <v>46</v>
      </c>
      <c r="B145" s="31" t="s">
        <v>47</v>
      </c>
      <c r="C145" s="27" t="s">
        <v>45</v>
      </c>
      <c r="D145" s="58" t="n">
        <v>24525352</v>
      </c>
      <c r="E145" s="58" t="n">
        <v>2128366</v>
      </c>
      <c r="F145" s="58" t="n">
        <v>8113044</v>
      </c>
      <c r="G145" s="59" t="s">
        <v>60</v>
      </c>
      <c r="H145" s="59" t="s">
        <v>60</v>
      </c>
      <c r="I145" s="58" t="n">
        <v>22700</v>
      </c>
      <c r="J145" s="58" t="n">
        <v>122143</v>
      </c>
      <c r="K145" s="58" t="n">
        <v>672258</v>
      </c>
      <c r="L145" s="58" t="n">
        <v>921263</v>
      </c>
      <c r="M145" s="58" t="n">
        <v>5302036</v>
      </c>
      <c r="N145" s="59" t="s">
        <v>60</v>
      </c>
      <c r="O145" s="58" t="n">
        <v>365006</v>
      </c>
      <c r="P145" s="58" t="n">
        <v>32546</v>
      </c>
      <c r="Q145" s="58" t="n">
        <v>0</v>
      </c>
      <c r="R145" s="58" t="n">
        <v>1040305</v>
      </c>
      <c r="S145" s="58" t="n">
        <v>0</v>
      </c>
      <c r="T145" s="58" t="n">
        <v>2203338</v>
      </c>
      <c r="U145" s="58" t="n">
        <v>291899</v>
      </c>
      <c r="V145" s="58" t="n">
        <v>2233480</v>
      </c>
      <c r="W145" s="58" t="n">
        <v>521990</v>
      </c>
      <c r="X145" s="58"/>
      <c r="Y145" s="58"/>
      <c r="Z145" s="59" t="s">
        <v>60</v>
      </c>
      <c r="AA145" s="58" t="n">
        <v>0</v>
      </c>
      <c r="AB145" s="58" t="n">
        <v>176650</v>
      </c>
      <c r="AC145" s="32" t="s">
        <v>46</v>
      </c>
      <c r="AD145" s="31" t="s">
        <v>47</v>
      </c>
      <c r="AE145" s="29" t="s">
        <v>45</v>
      </c>
    </row>
    <row r="146" customFormat="false" ht="16.5" hidden="false" customHeight="true" outlineLevel="0" collapsed="false">
      <c r="A146" s="25"/>
      <c r="B146" s="31" t="s">
        <v>48</v>
      </c>
      <c r="C146" s="33"/>
      <c r="D146" s="58" t="n">
        <v>24234227</v>
      </c>
      <c r="E146" s="58" t="n">
        <v>2074121</v>
      </c>
      <c r="F146" s="58" t="n">
        <v>6080301</v>
      </c>
      <c r="G146" s="59" t="s">
        <v>60</v>
      </c>
      <c r="H146" s="58" t="n">
        <v>144292</v>
      </c>
      <c r="I146" s="58" t="n">
        <v>17754</v>
      </c>
      <c r="J146" s="58" t="n">
        <v>149483</v>
      </c>
      <c r="K146" s="58" t="n">
        <v>716494</v>
      </c>
      <c r="L146" s="58" t="n">
        <v>678272</v>
      </c>
      <c r="M146" s="58" t="n">
        <v>5996454</v>
      </c>
      <c r="N146" s="59" t="s">
        <v>60</v>
      </c>
      <c r="O146" s="58" t="n">
        <v>630045</v>
      </c>
      <c r="P146" s="58" t="n">
        <v>35571</v>
      </c>
      <c r="Q146" s="58" t="n">
        <v>0</v>
      </c>
      <c r="R146" s="58" t="n">
        <v>1706863</v>
      </c>
      <c r="S146" s="58" t="n">
        <v>0</v>
      </c>
      <c r="T146" s="58" t="n">
        <v>2418201</v>
      </c>
      <c r="U146" s="58" t="n">
        <v>381284</v>
      </c>
      <c r="V146" s="58" t="n">
        <v>2418136</v>
      </c>
      <c r="W146" s="58" t="n">
        <v>345663</v>
      </c>
      <c r="X146" s="58"/>
      <c r="Y146" s="58"/>
      <c r="Z146" s="58" t="n">
        <v>156630</v>
      </c>
      <c r="AA146" s="58" t="n">
        <v>0</v>
      </c>
      <c r="AB146" s="58" t="n">
        <v>171900</v>
      </c>
      <c r="AC146" s="28"/>
      <c r="AD146" s="31" t="s">
        <v>48</v>
      </c>
      <c r="AE146" s="34"/>
    </row>
    <row r="147" customFormat="false" ht="16.5" hidden="false" customHeight="true" outlineLevel="0" collapsed="false">
      <c r="A147" s="25"/>
      <c r="B147" s="31" t="s">
        <v>49</v>
      </c>
      <c r="C147" s="27" t="s">
        <v>45</v>
      </c>
      <c r="D147" s="58" t="n">
        <v>24983902</v>
      </c>
      <c r="E147" s="58" t="n">
        <v>1999882</v>
      </c>
      <c r="F147" s="58" t="n">
        <v>6029528</v>
      </c>
      <c r="G147" s="59" t="s">
        <v>60</v>
      </c>
      <c r="H147" s="58" t="n">
        <v>134906</v>
      </c>
      <c r="I147" s="59" t="s">
        <v>60</v>
      </c>
      <c r="J147" s="58" t="n">
        <v>162315</v>
      </c>
      <c r="K147" s="59" t="s">
        <v>60</v>
      </c>
      <c r="L147" s="58" t="n">
        <v>636926</v>
      </c>
      <c r="M147" s="58" t="n">
        <v>6094354</v>
      </c>
      <c r="N147" s="59" t="s">
        <v>60</v>
      </c>
      <c r="O147" s="58" t="n">
        <v>614496</v>
      </c>
      <c r="P147" s="58" t="n">
        <v>40147</v>
      </c>
      <c r="Q147" s="58" t="n">
        <v>0</v>
      </c>
      <c r="R147" s="58" t="n">
        <v>1513831</v>
      </c>
      <c r="S147" s="58" t="n">
        <v>0</v>
      </c>
      <c r="T147" s="58" t="n">
        <v>2714611</v>
      </c>
      <c r="U147" s="58" t="n">
        <v>413537</v>
      </c>
      <c r="V147" s="58" t="n">
        <v>2969262</v>
      </c>
      <c r="W147" s="58" t="n">
        <v>424220</v>
      </c>
      <c r="X147" s="58"/>
      <c r="Y147" s="58"/>
      <c r="Z147" s="58" t="n">
        <v>168302</v>
      </c>
      <c r="AA147" s="59" t="s">
        <v>60</v>
      </c>
      <c r="AB147" s="58" t="n">
        <v>215433</v>
      </c>
      <c r="AC147" s="28"/>
      <c r="AD147" s="31" t="s">
        <v>49</v>
      </c>
      <c r="AE147" s="29" t="s">
        <v>45</v>
      </c>
    </row>
    <row r="148" customFormat="false" ht="16.5" hidden="false" customHeight="true" outlineLevel="0" collapsed="false">
      <c r="A148" s="25"/>
      <c r="B148" s="31" t="s">
        <v>50</v>
      </c>
      <c r="C148" s="35" t="s">
        <v>45</v>
      </c>
      <c r="D148" s="60" t="n">
        <v>25713367</v>
      </c>
      <c r="E148" s="60" t="n">
        <v>1927011</v>
      </c>
      <c r="F148" s="60" t="n">
        <v>6425560</v>
      </c>
      <c r="G148" s="59" t="s">
        <v>60</v>
      </c>
      <c r="H148" s="60" t="n">
        <v>125328</v>
      </c>
      <c r="I148" s="59" t="s">
        <v>60</v>
      </c>
      <c r="J148" s="60" t="n">
        <v>145445</v>
      </c>
      <c r="K148" s="60" t="n">
        <v>634475</v>
      </c>
      <c r="L148" s="60" t="n">
        <v>1245243</v>
      </c>
      <c r="M148" s="60" t="n">
        <v>6354880</v>
      </c>
      <c r="N148" s="59" t="s">
        <v>60</v>
      </c>
      <c r="O148" s="60" t="n">
        <v>655043</v>
      </c>
      <c r="P148" s="60" t="n">
        <v>40441</v>
      </c>
      <c r="Q148" s="58" t="n">
        <v>0</v>
      </c>
      <c r="R148" s="60" t="n">
        <v>1414882</v>
      </c>
      <c r="S148" s="59" t="s">
        <v>60</v>
      </c>
      <c r="T148" s="60" t="n">
        <v>2087592</v>
      </c>
      <c r="U148" s="60" t="n">
        <v>659478</v>
      </c>
      <c r="V148" s="60" t="n">
        <v>2907977</v>
      </c>
      <c r="W148" s="60" t="n">
        <v>446619</v>
      </c>
      <c r="X148" s="60"/>
      <c r="Y148" s="60"/>
      <c r="Z148" s="60" t="n">
        <v>239830</v>
      </c>
      <c r="AA148" s="59" t="s">
        <v>60</v>
      </c>
      <c r="AB148" s="60" t="n">
        <v>193794</v>
      </c>
      <c r="AC148" s="28"/>
      <c r="AD148" s="31" t="s">
        <v>50</v>
      </c>
      <c r="AE148" s="37" t="s">
        <v>45</v>
      </c>
    </row>
    <row r="149" customFormat="false" ht="16.5" hidden="false" customHeight="true" outlineLevel="0" collapsed="false">
      <c r="A149" s="25"/>
      <c r="B149" s="31" t="s">
        <v>51</v>
      </c>
      <c r="C149" s="38"/>
      <c r="D149" s="60" t="n">
        <v>26065487</v>
      </c>
      <c r="E149" s="60" t="n">
        <v>2017047</v>
      </c>
      <c r="F149" s="60" t="n">
        <v>5967302</v>
      </c>
      <c r="G149" s="59" t="s">
        <v>60</v>
      </c>
      <c r="H149" s="60" t="n">
        <v>118646</v>
      </c>
      <c r="I149" s="60" t="n">
        <v>15176</v>
      </c>
      <c r="J149" s="60" t="n">
        <v>152445</v>
      </c>
      <c r="K149" s="60" t="n">
        <v>596001</v>
      </c>
      <c r="L149" s="60" t="n">
        <v>1268236</v>
      </c>
      <c r="M149" s="60" t="n">
        <v>6061815</v>
      </c>
      <c r="N149" s="59" t="s">
        <v>60</v>
      </c>
      <c r="O149" s="60" t="n">
        <v>602481</v>
      </c>
      <c r="P149" s="60" t="n">
        <v>39477</v>
      </c>
      <c r="Q149" s="58" t="n">
        <v>0</v>
      </c>
      <c r="R149" s="60" t="n">
        <v>2253891</v>
      </c>
      <c r="S149" s="60" t="n">
        <v>53901</v>
      </c>
      <c r="T149" s="60" t="n">
        <v>1853273</v>
      </c>
      <c r="U149" s="60" t="n">
        <v>818021</v>
      </c>
      <c r="V149" s="60" t="n">
        <v>3200047</v>
      </c>
      <c r="W149" s="60" t="n">
        <v>533931</v>
      </c>
      <c r="X149" s="60"/>
      <c r="Y149" s="60"/>
      <c r="Z149" s="60" t="n">
        <v>169073</v>
      </c>
      <c r="AA149" s="59" t="s">
        <v>60</v>
      </c>
      <c r="AB149" s="60" t="n">
        <v>197329</v>
      </c>
      <c r="AC149" s="28"/>
      <c r="AD149" s="31" t="s">
        <v>51</v>
      </c>
      <c r="AE149" s="39"/>
    </row>
    <row r="150" customFormat="false" ht="16.5" hidden="false" customHeight="true" outlineLevel="0" collapsed="false">
      <c r="A150" s="25"/>
      <c r="B150" s="31" t="s">
        <v>52</v>
      </c>
      <c r="C150" s="35" t="s">
        <v>45</v>
      </c>
      <c r="D150" s="60" t="n">
        <v>23438915</v>
      </c>
      <c r="E150" s="60" t="n">
        <v>1902689</v>
      </c>
      <c r="F150" s="60" t="n">
        <v>4871335</v>
      </c>
      <c r="G150" s="59" t="s">
        <v>60</v>
      </c>
      <c r="H150" s="60" t="n">
        <v>103020</v>
      </c>
      <c r="I150" s="59" t="s">
        <v>60</v>
      </c>
      <c r="J150" s="60" t="n">
        <v>134477</v>
      </c>
      <c r="K150" s="60" t="n">
        <v>416078</v>
      </c>
      <c r="L150" s="60" t="n">
        <v>1267728</v>
      </c>
      <c r="M150" s="60" t="n">
        <v>5914998</v>
      </c>
      <c r="N150" s="60" t="n">
        <v>109498</v>
      </c>
      <c r="O150" s="60" t="n">
        <v>728301</v>
      </c>
      <c r="P150" s="60" t="n">
        <v>56297</v>
      </c>
      <c r="Q150" s="58" t="n">
        <v>0</v>
      </c>
      <c r="R150" s="60" t="n">
        <v>1249005</v>
      </c>
      <c r="S150" s="59" t="s">
        <v>60</v>
      </c>
      <c r="T150" s="60" t="n">
        <v>2164917</v>
      </c>
      <c r="U150" s="60" t="n">
        <v>654684</v>
      </c>
      <c r="V150" s="60" t="n">
        <v>2513716</v>
      </c>
      <c r="W150" s="60" t="n">
        <v>756348</v>
      </c>
      <c r="X150" s="60"/>
      <c r="Y150" s="60"/>
      <c r="Z150" s="60" t="n">
        <v>348732</v>
      </c>
      <c r="AA150" s="59" t="s">
        <v>60</v>
      </c>
      <c r="AB150" s="60" t="n">
        <v>148292</v>
      </c>
      <c r="AC150" s="28"/>
      <c r="AD150" s="31" t="s">
        <v>52</v>
      </c>
      <c r="AE150" s="37" t="s">
        <v>45</v>
      </c>
    </row>
    <row r="151" customFormat="false" ht="16.5" hidden="false" customHeight="true" outlineLevel="0" collapsed="false">
      <c r="A151" s="25"/>
      <c r="B151" s="31" t="s">
        <v>53</v>
      </c>
      <c r="C151" s="38"/>
      <c r="D151" s="60" t="n">
        <v>25354915</v>
      </c>
      <c r="E151" s="60" t="n">
        <v>1938887</v>
      </c>
      <c r="F151" s="60" t="n">
        <v>6089351</v>
      </c>
      <c r="G151" s="59" t="s">
        <v>60</v>
      </c>
      <c r="H151" s="60" t="n">
        <v>61820</v>
      </c>
      <c r="I151" s="58" t="n">
        <v>17677</v>
      </c>
      <c r="J151" s="60" t="n">
        <v>145421</v>
      </c>
      <c r="K151" s="59" t="s">
        <v>60</v>
      </c>
      <c r="L151" s="60" t="n">
        <v>1266481</v>
      </c>
      <c r="M151" s="60" t="n">
        <v>5794508</v>
      </c>
      <c r="N151" s="58" t="n">
        <v>109059</v>
      </c>
      <c r="O151" s="60" t="n">
        <v>703952</v>
      </c>
      <c r="P151" s="60" t="n">
        <v>42751</v>
      </c>
      <c r="Q151" s="58" t="n">
        <v>0</v>
      </c>
      <c r="R151" s="60" t="n">
        <v>1945772</v>
      </c>
      <c r="S151" s="59" t="s">
        <v>60</v>
      </c>
      <c r="T151" s="60" t="n">
        <v>2311017</v>
      </c>
      <c r="U151" s="60" t="n">
        <v>489917</v>
      </c>
      <c r="V151" s="60" t="n">
        <v>2727363</v>
      </c>
      <c r="W151" s="60" t="n">
        <v>680380</v>
      </c>
      <c r="X151" s="60"/>
      <c r="Y151" s="60"/>
      <c r="Z151" s="60" t="n">
        <v>248203</v>
      </c>
      <c r="AA151" s="58" t="n">
        <v>66060</v>
      </c>
      <c r="AB151" s="60" t="n">
        <v>184873</v>
      </c>
      <c r="AC151" s="28"/>
      <c r="AD151" s="31" t="s">
        <v>53</v>
      </c>
      <c r="AE151" s="39"/>
    </row>
    <row r="152" customFormat="false" ht="16.5" hidden="false" customHeight="true" outlineLevel="0" collapsed="false">
      <c r="A152" s="25"/>
      <c r="B152" s="31" t="s">
        <v>54</v>
      </c>
      <c r="C152" s="35" t="s">
        <v>45</v>
      </c>
      <c r="D152" s="60" t="n">
        <v>24933818</v>
      </c>
      <c r="E152" s="60" t="n">
        <v>1800734</v>
      </c>
      <c r="F152" s="60" t="n">
        <v>5828677</v>
      </c>
      <c r="G152" s="59" t="s">
        <v>60</v>
      </c>
      <c r="H152" s="60" t="n">
        <v>15808</v>
      </c>
      <c r="I152" s="59" t="s">
        <v>60</v>
      </c>
      <c r="J152" s="60" t="n">
        <v>119041</v>
      </c>
      <c r="K152" s="58" t="n">
        <v>487663</v>
      </c>
      <c r="L152" s="60" t="n">
        <v>1175508</v>
      </c>
      <c r="M152" s="60" t="n">
        <v>6172178</v>
      </c>
      <c r="N152" s="58" t="n">
        <v>92869</v>
      </c>
      <c r="O152" s="60" t="n">
        <v>753450</v>
      </c>
      <c r="P152" s="60" t="n">
        <v>43167</v>
      </c>
      <c r="Q152" s="58" t="n">
        <v>0</v>
      </c>
      <c r="R152" s="60" t="n">
        <v>2098866</v>
      </c>
      <c r="S152" s="58" t="n">
        <v>0</v>
      </c>
      <c r="T152" s="60" t="n">
        <v>2108147</v>
      </c>
      <c r="U152" s="60" t="n">
        <v>439937</v>
      </c>
      <c r="V152" s="60" t="n">
        <v>2648445</v>
      </c>
      <c r="W152" s="60" t="n">
        <v>746349</v>
      </c>
      <c r="X152" s="60"/>
      <c r="Y152" s="60"/>
      <c r="Z152" s="60" t="n">
        <v>154479</v>
      </c>
      <c r="AA152" s="59" t="s">
        <v>60</v>
      </c>
      <c r="AB152" s="60" t="n">
        <v>160103</v>
      </c>
      <c r="AC152" s="28"/>
      <c r="AD152" s="31" t="s">
        <v>54</v>
      </c>
      <c r="AE152" s="37" t="s">
        <v>45</v>
      </c>
    </row>
    <row r="153" customFormat="false" ht="16.5" hidden="false" customHeight="true" outlineLevel="0" collapsed="false">
      <c r="A153" s="25"/>
      <c r="B153" s="31" t="s">
        <v>55</v>
      </c>
      <c r="C153" s="35" t="s">
        <v>45</v>
      </c>
      <c r="D153" s="60" t="n">
        <v>24411829</v>
      </c>
      <c r="E153" s="60" t="n">
        <v>1442080</v>
      </c>
      <c r="F153" s="60" t="n">
        <v>5924333</v>
      </c>
      <c r="G153" s="59" t="s">
        <v>60</v>
      </c>
      <c r="H153" s="60" t="n">
        <v>34619</v>
      </c>
      <c r="I153" s="58" t="n">
        <v>19202</v>
      </c>
      <c r="J153" s="60" t="n">
        <v>81811</v>
      </c>
      <c r="K153" s="58" t="n">
        <v>459477</v>
      </c>
      <c r="L153" s="60" t="n">
        <v>1355055</v>
      </c>
      <c r="M153" s="60" t="n">
        <v>5679428</v>
      </c>
      <c r="N153" s="58" t="n">
        <v>104262</v>
      </c>
      <c r="O153" s="60" t="n">
        <v>779779</v>
      </c>
      <c r="P153" s="60" t="n">
        <v>48459</v>
      </c>
      <c r="Q153" s="58" t="n">
        <v>0</v>
      </c>
      <c r="R153" s="60" t="n">
        <v>1654330</v>
      </c>
      <c r="S153" s="59" t="s">
        <v>60</v>
      </c>
      <c r="T153" s="60" t="n">
        <v>2357469</v>
      </c>
      <c r="U153" s="60" t="n">
        <v>501941</v>
      </c>
      <c r="V153" s="60" t="n">
        <v>2811781</v>
      </c>
      <c r="W153" s="60" t="n">
        <v>811110</v>
      </c>
      <c r="X153" s="60"/>
      <c r="Y153" s="60"/>
      <c r="Z153" s="60" t="n">
        <v>135116</v>
      </c>
      <c r="AA153" s="59" t="s">
        <v>60</v>
      </c>
      <c r="AB153" s="60" t="n">
        <v>148293</v>
      </c>
      <c r="AC153" s="28"/>
      <c r="AD153" s="31" t="s">
        <v>55</v>
      </c>
      <c r="AE153" s="37" t="s">
        <v>45</v>
      </c>
    </row>
    <row r="154" customFormat="false" ht="16.5" hidden="false" customHeight="true" outlineLevel="0" collapsed="false">
      <c r="A154" s="25"/>
      <c r="B154" s="26" t="n">
        <v>10</v>
      </c>
      <c r="C154" s="35"/>
      <c r="D154" s="60" t="n">
        <v>21683415</v>
      </c>
      <c r="E154" s="60" t="n">
        <v>1340069</v>
      </c>
      <c r="F154" s="60" t="n">
        <v>4066248</v>
      </c>
      <c r="G154" s="59" t="s">
        <v>60</v>
      </c>
      <c r="H154" s="60" t="n">
        <v>19742</v>
      </c>
      <c r="I154" s="58" t="n">
        <v>23225</v>
      </c>
      <c r="J154" s="60" t="n">
        <v>82629</v>
      </c>
      <c r="K154" s="58" t="n">
        <v>441945</v>
      </c>
      <c r="L154" s="60" t="n">
        <v>1444563</v>
      </c>
      <c r="M154" s="60" t="n">
        <v>5012878</v>
      </c>
      <c r="N154" s="58" t="n">
        <v>104872</v>
      </c>
      <c r="O154" s="60" t="n">
        <v>759286</v>
      </c>
      <c r="P154" s="60" t="n">
        <v>55068</v>
      </c>
      <c r="Q154" s="58" t="n">
        <v>0</v>
      </c>
      <c r="R154" s="60" t="n">
        <v>1877696</v>
      </c>
      <c r="S154" s="58" t="n">
        <v>0</v>
      </c>
      <c r="T154" s="60" t="n">
        <v>2168783</v>
      </c>
      <c r="U154" s="60" t="n">
        <v>520700</v>
      </c>
      <c r="V154" s="60" t="n">
        <v>2725721</v>
      </c>
      <c r="W154" s="59" t="s">
        <v>60</v>
      </c>
      <c r="X154" s="58"/>
      <c r="Y154" s="58"/>
      <c r="Z154" s="60" t="n">
        <v>157265</v>
      </c>
      <c r="AA154" s="58" t="n">
        <v>62958</v>
      </c>
      <c r="AB154" s="60" t="n">
        <v>148614</v>
      </c>
      <c r="AC154" s="28"/>
      <c r="AD154" s="26" t="n">
        <v>10</v>
      </c>
      <c r="AE154" s="37"/>
    </row>
    <row r="155" customFormat="false" ht="16.5" hidden="false" customHeight="true" outlineLevel="0" collapsed="false">
      <c r="A155" s="25"/>
      <c r="B155" s="26" t="n">
        <v>11</v>
      </c>
      <c r="C155" s="35" t="s">
        <v>45</v>
      </c>
      <c r="D155" s="60" t="n">
        <v>19465523</v>
      </c>
      <c r="E155" s="60" t="n">
        <v>1320227</v>
      </c>
      <c r="F155" s="60" t="n">
        <v>3252460</v>
      </c>
      <c r="G155" s="59" t="s">
        <v>60</v>
      </c>
      <c r="H155" s="59" t="s">
        <v>60</v>
      </c>
      <c r="I155" s="58" t="n">
        <v>20834</v>
      </c>
      <c r="J155" s="60" t="n">
        <v>103292</v>
      </c>
      <c r="K155" s="58" t="n">
        <v>372441</v>
      </c>
      <c r="L155" s="60" t="n">
        <v>1441701</v>
      </c>
      <c r="M155" s="60" t="n">
        <v>4403525</v>
      </c>
      <c r="N155" s="58" t="n">
        <v>103318</v>
      </c>
      <c r="O155" s="60" t="n">
        <v>830053</v>
      </c>
      <c r="P155" s="60" t="n">
        <v>44519</v>
      </c>
      <c r="Q155" s="58" t="n">
        <v>0</v>
      </c>
      <c r="R155" s="60" t="n">
        <v>1366425</v>
      </c>
      <c r="S155" s="58" t="n">
        <v>0</v>
      </c>
      <c r="T155" s="60" t="n">
        <v>1874307</v>
      </c>
      <c r="U155" s="60" t="n">
        <v>420399</v>
      </c>
      <c r="V155" s="60" t="n">
        <v>2623429</v>
      </c>
      <c r="W155" s="58" t="n">
        <v>941263</v>
      </c>
      <c r="X155" s="58"/>
      <c r="Y155" s="58"/>
      <c r="Z155" s="60" t="n">
        <v>184723</v>
      </c>
      <c r="AA155" s="59" t="s">
        <v>60</v>
      </c>
      <c r="AB155" s="60" t="n">
        <v>90031</v>
      </c>
      <c r="AC155" s="28"/>
      <c r="AD155" s="26" t="n">
        <v>11</v>
      </c>
      <c r="AE155" s="37" t="s">
        <v>45</v>
      </c>
    </row>
    <row r="156" customFormat="false" ht="16.5" hidden="false" customHeight="true" outlineLevel="0" collapsed="false">
      <c r="A156" s="25"/>
      <c r="B156" s="26" t="n">
        <v>12</v>
      </c>
      <c r="C156" s="35" t="s">
        <v>45</v>
      </c>
      <c r="D156" s="60" t="n">
        <v>16021449</v>
      </c>
      <c r="E156" s="60" t="n">
        <v>1422046</v>
      </c>
      <c r="F156" s="60" t="n">
        <v>2131610</v>
      </c>
      <c r="G156" s="59" t="s">
        <v>60</v>
      </c>
      <c r="H156" s="58" t="n">
        <v>15562</v>
      </c>
      <c r="I156" s="58" t="n">
        <v>20099</v>
      </c>
      <c r="J156" s="60" t="n">
        <v>90893</v>
      </c>
      <c r="K156" s="58" t="n">
        <v>373722</v>
      </c>
      <c r="L156" s="60" t="n">
        <v>1833176</v>
      </c>
      <c r="M156" s="60" t="n">
        <v>1180980</v>
      </c>
      <c r="N156" s="58" t="n">
        <v>107568</v>
      </c>
      <c r="O156" s="60" t="n">
        <v>814875</v>
      </c>
      <c r="P156" s="60" t="n">
        <v>45685</v>
      </c>
      <c r="Q156" s="58" t="n">
        <v>0</v>
      </c>
      <c r="R156" s="60" t="n">
        <v>1452943</v>
      </c>
      <c r="S156" s="58" t="n">
        <v>0</v>
      </c>
      <c r="T156" s="60" t="n">
        <v>2057983</v>
      </c>
      <c r="U156" s="60" t="n">
        <v>442741</v>
      </c>
      <c r="V156" s="60" t="n">
        <v>2475629</v>
      </c>
      <c r="W156" s="58" t="n">
        <v>1270893</v>
      </c>
      <c r="X156" s="58"/>
      <c r="Y156" s="58"/>
      <c r="Z156" s="60" t="n">
        <v>151689</v>
      </c>
      <c r="AA156" s="59" t="s">
        <v>60</v>
      </c>
      <c r="AB156" s="60" t="n">
        <v>90984</v>
      </c>
      <c r="AC156" s="28"/>
      <c r="AD156" s="26" t="n">
        <v>12</v>
      </c>
      <c r="AE156" s="37" t="s">
        <v>45</v>
      </c>
    </row>
    <row r="157" customFormat="false" ht="16.5" hidden="false" customHeight="true" outlineLevel="0" collapsed="false">
      <c r="A157" s="25"/>
      <c r="B157" s="26" t="n">
        <v>13</v>
      </c>
      <c r="C157" s="35" t="s">
        <v>45</v>
      </c>
      <c r="D157" s="60" t="n">
        <v>15873598</v>
      </c>
      <c r="E157" s="60" t="n">
        <v>1367489</v>
      </c>
      <c r="F157" s="60" t="n">
        <v>2325682</v>
      </c>
      <c r="G157" s="59" t="s">
        <v>60</v>
      </c>
      <c r="H157" s="58" t="n">
        <v>15171</v>
      </c>
      <c r="I157" s="58" t="n">
        <v>19343</v>
      </c>
      <c r="J157" s="60" t="n">
        <v>82541</v>
      </c>
      <c r="K157" s="58" t="n">
        <v>286173</v>
      </c>
      <c r="L157" s="60" t="n">
        <v>1685148</v>
      </c>
      <c r="M157" s="60" t="n">
        <v>1145711</v>
      </c>
      <c r="N157" s="58" t="n">
        <v>116889</v>
      </c>
      <c r="O157" s="60" t="n">
        <v>684527</v>
      </c>
      <c r="P157" s="60" t="n">
        <v>45546</v>
      </c>
      <c r="Q157" s="58" t="n">
        <v>0</v>
      </c>
      <c r="R157" s="60" t="n">
        <v>1636052</v>
      </c>
      <c r="S157" s="58" t="n">
        <v>0</v>
      </c>
      <c r="T157" s="60" t="n">
        <v>1886520</v>
      </c>
      <c r="U157" s="60" t="n">
        <v>413055</v>
      </c>
      <c r="V157" s="60" t="n">
        <v>2492108</v>
      </c>
      <c r="W157" s="58" t="n">
        <v>1308982</v>
      </c>
      <c r="X157" s="58"/>
      <c r="Y157" s="58"/>
      <c r="Z157" s="60" t="n">
        <v>159507</v>
      </c>
      <c r="AA157" s="59" t="s">
        <v>60</v>
      </c>
      <c r="AB157" s="60" t="n">
        <v>134194</v>
      </c>
      <c r="AC157" s="28"/>
      <c r="AD157" s="26" t="n">
        <v>13</v>
      </c>
      <c r="AE157" s="37" t="s">
        <v>45</v>
      </c>
    </row>
    <row r="158" customFormat="false" ht="16.5" hidden="false" customHeight="true" outlineLevel="0" collapsed="false">
      <c r="A158" s="25"/>
      <c r="B158" s="26" t="n">
        <v>14</v>
      </c>
      <c r="C158" s="35" t="s">
        <v>45</v>
      </c>
      <c r="D158" s="60" t="n">
        <v>13314092</v>
      </c>
      <c r="E158" s="60" t="n">
        <v>1414230</v>
      </c>
      <c r="F158" s="60" t="n">
        <v>1789605</v>
      </c>
      <c r="G158" s="58" t="n">
        <v>0</v>
      </c>
      <c r="H158" s="59" t="s">
        <v>60</v>
      </c>
      <c r="I158" s="58" t="n">
        <v>16107</v>
      </c>
      <c r="J158" s="60" t="n">
        <v>63172</v>
      </c>
      <c r="K158" s="58" t="n">
        <v>143571</v>
      </c>
      <c r="L158" s="60" t="n">
        <v>1661435</v>
      </c>
      <c r="M158" s="60" t="n">
        <v>931060</v>
      </c>
      <c r="N158" s="58" t="n">
        <v>105785</v>
      </c>
      <c r="O158" s="60" t="n">
        <v>722172</v>
      </c>
      <c r="P158" s="60" t="n">
        <v>44230</v>
      </c>
      <c r="Q158" s="58" t="n">
        <v>0</v>
      </c>
      <c r="R158" s="60" t="n">
        <v>1600428</v>
      </c>
      <c r="S158" s="58" t="n">
        <v>0</v>
      </c>
      <c r="T158" s="60" t="n">
        <v>1212445</v>
      </c>
      <c r="U158" s="60" t="n">
        <v>301193</v>
      </c>
      <c r="V158" s="60" t="n">
        <v>2086693</v>
      </c>
      <c r="W158" s="58" t="n">
        <v>675166</v>
      </c>
      <c r="X158" s="59" t="s">
        <v>60</v>
      </c>
      <c r="Y158" s="59" t="s">
        <v>60</v>
      </c>
      <c r="Z158" s="61" t="s">
        <v>60</v>
      </c>
      <c r="AA158" s="59" t="s">
        <v>60</v>
      </c>
      <c r="AB158" s="60" t="n">
        <v>70181</v>
      </c>
      <c r="AC158" s="28"/>
      <c r="AD158" s="26" t="n">
        <v>14</v>
      </c>
      <c r="AE158" s="37" t="s">
        <v>45</v>
      </c>
    </row>
    <row r="159" customFormat="false" ht="16.5" hidden="false" customHeight="true" outlineLevel="0" collapsed="false">
      <c r="A159" s="25"/>
      <c r="B159" s="26" t="n">
        <v>15</v>
      </c>
      <c r="C159" s="35"/>
      <c r="D159" s="60" t="n">
        <v>12661698</v>
      </c>
      <c r="E159" s="60" t="n">
        <v>1486110</v>
      </c>
      <c r="F159" s="60" t="n">
        <v>1861920</v>
      </c>
      <c r="G159" s="58" t="n">
        <v>0</v>
      </c>
      <c r="H159" s="59" t="s">
        <v>60</v>
      </c>
      <c r="I159" s="58" t="n">
        <v>17323</v>
      </c>
      <c r="J159" s="60" t="n">
        <v>87821</v>
      </c>
      <c r="K159" s="58" t="n">
        <v>129870</v>
      </c>
      <c r="L159" s="60" t="n">
        <v>1809484</v>
      </c>
      <c r="M159" s="61" t="s">
        <v>60</v>
      </c>
      <c r="N159" s="59" t="s">
        <v>60</v>
      </c>
      <c r="O159" s="60" t="n">
        <v>747545</v>
      </c>
      <c r="P159" s="60" t="n">
        <v>44203</v>
      </c>
      <c r="Q159" s="58" t="n">
        <v>0</v>
      </c>
      <c r="R159" s="60" t="n">
        <v>988358</v>
      </c>
      <c r="S159" s="58" t="n">
        <v>0</v>
      </c>
      <c r="T159" s="60" t="n">
        <v>1232913</v>
      </c>
      <c r="U159" s="60" t="n">
        <v>303027</v>
      </c>
      <c r="V159" s="60" t="n">
        <v>1869960</v>
      </c>
      <c r="W159" s="58" t="n">
        <v>876351</v>
      </c>
      <c r="X159" s="59" t="s">
        <v>60</v>
      </c>
      <c r="Y159" s="59" t="s">
        <v>60</v>
      </c>
      <c r="Z159" s="60" t="n">
        <v>79975</v>
      </c>
      <c r="AA159" s="59" t="s">
        <v>60</v>
      </c>
      <c r="AB159" s="60" t="n">
        <v>64459</v>
      </c>
      <c r="AC159" s="28"/>
      <c r="AD159" s="26" t="n">
        <v>15</v>
      </c>
      <c r="AE159" s="37"/>
    </row>
    <row r="160" customFormat="false" ht="16.5" hidden="false" customHeight="true" outlineLevel="0" collapsed="false">
      <c r="A160" s="25"/>
      <c r="B160" s="26" t="n">
        <v>16</v>
      </c>
      <c r="C160" s="35" t="s">
        <v>45</v>
      </c>
      <c r="D160" s="60" t="n">
        <v>12535652</v>
      </c>
      <c r="E160" s="60" t="n">
        <v>1229908</v>
      </c>
      <c r="F160" s="60" t="n">
        <v>1839855</v>
      </c>
      <c r="G160" s="59" t="s">
        <v>60</v>
      </c>
      <c r="H160" s="59" t="s">
        <v>60</v>
      </c>
      <c r="I160" s="58" t="n">
        <v>18459</v>
      </c>
      <c r="J160" s="60" t="n">
        <v>80973</v>
      </c>
      <c r="K160" s="58" t="n">
        <v>96082</v>
      </c>
      <c r="L160" s="60" t="n">
        <v>1799395</v>
      </c>
      <c r="M160" s="60" t="n">
        <v>821524</v>
      </c>
      <c r="N160" s="59" t="s">
        <v>60</v>
      </c>
      <c r="O160" s="60" t="n">
        <v>717957</v>
      </c>
      <c r="P160" s="60" t="n">
        <v>41277</v>
      </c>
      <c r="Q160" s="58" t="n">
        <v>0</v>
      </c>
      <c r="R160" s="60" t="n">
        <v>969280</v>
      </c>
      <c r="S160" s="58" t="n">
        <v>0</v>
      </c>
      <c r="T160" s="60" t="n">
        <v>1353000</v>
      </c>
      <c r="U160" s="60" t="n">
        <v>318117</v>
      </c>
      <c r="V160" s="60" t="n">
        <v>1803185</v>
      </c>
      <c r="W160" s="58" t="n">
        <v>869261</v>
      </c>
      <c r="X160" s="59" t="s">
        <v>60</v>
      </c>
      <c r="Y160" s="59" t="s">
        <v>60</v>
      </c>
      <c r="Z160" s="60" t="n">
        <v>87721</v>
      </c>
      <c r="AA160" s="59" t="s">
        <v>60</v>
      </c>
      <c r="AB160" s="60" t="n">
        <v>178957</v>
      </c>
      <c r="AC160" s="28"/>
      <c r="AD160" s="26" t="n">
        <v>16</v>
      </c>
      <c r="AE160" s="37" t="s">
        <v>45</v>
      </c>
    </row>
    <row r="161" customFormat="false" ht="16.5" hidden="false" customHeight="true" outlineLevel="0" collapsed="false">
      <c r="A161" s="25"/>
      <c r="B161" s="26" t="n">
        <v>17</v>
      </c>
      <c r="C161" s="35"/>
      <c r="D161" s="36" t="n">
        <v>13131767</v>
      </c>
      <c r="E161" s="36" t="n">
        <v>1163940</v>
      </c>
      <c r="F161" s="36" t="n">
        <v>2306702</v>
      </c>
      <c r="G161" s="51" t="s">
        <v>60</v>
      </c>
      <c r="H161" s="36" t="n">
        <v>13804</v>
      </c>
      <c r="I161" s="36" t="n">
        <v>22170</v>
      </c>
      <c r="J161" s="36" t="n">
        <v>80425</v>
      </c>
      <c r="K161" s="36" t="n">
        <v>130149</v>
      </c>
      <c r="L161" s="36" t="n">
        <v>1661272</v>
      </c>
      <c r="M161" s="36" t="n">
        <v>879043</v>
      </c>
      <c r="N161" s="51" t="s">
        <v>60</v>
      </c>
      <c r="O161" s="36" t="n">
        <v>744792</v>
      </c>
      <c r="P161" s="36" t="n">
        <v>45091</v>
      </c>
      <c r="Q161" s="22" t="s">
        <v>44</v>
      </c>
      <c r="R161" s="36" t="n">
        <v>675139</v>
      </c>
      <c r="S161" s="22" t="s">
        <v>60</v>
      </c>
      <c r="T161" s="51" t="s">
        <v>60</v>
      </c>
      <c r="U161" s="36" t="n">
        <v>297133</v>
      </c>
      <c r="V161" s="36" t="n">
        <v>1997373</v>
      </c>
      <c r="W161" s="36" t="n">
        <v>948502</v>
      </c>
      <c r="X161" s="51" t="s">
        <v>60</v>
      </c>
      <c r="Y161" s="51" t="s">
        <v>60</v>
      </c>
      <c r="Z161" s="36" t="n">
        <v>61024</v>
      </c>
      <c r="AA161" s="51" t="s">
        <v>60</v>
      </c>
      <c r="AB161" s="36" t="n">
        <v>116193</v>
      </c>
      <c r="AC161" s="28"/>
      <c r="AD161" s="26" t="n">
        <v>17</v>
      </c>
      <c r="AE161" s="37"/>
    </row>
    <row r="162" customFormat="false" ht="16.5" hidden="false" customHeight="true" outlineLevel="0" collapsed="false">
      <c r="A162" s="25"/>
      <c r="B162" s="26" t="n">
        <v>18</v>
      </c>
      <c r="C162" s="35" t="s">
        <v>45</v>
      </c>
      <c r="D162" s="36" t="n">
        <v>13766668</v>
      </c>
      <c r="E162" s="36" t="n">
        <v>1129941</v>
      </c>
      <c r="F162" s="36" t="n">
        <v>2462837</v>
      </c>
      <c r="G162" s="51" t="s">
        <v>60</v>
      </c>
      <c r="H162" s="36" t="n">
        <v>14923</v>
      </c>
      <c r="I162" s="36" t="n">
        <v>20724</v>
      </c>
      <c r="J162" s="36" t="n">
        <v>85725</v>
      </c>
      <c r="K162" s="36" t="n">
        <v>83300</v>
      </c>
      <c r="L162" s="36" t="n">
        <v>1624608</v>
      </c>
      <c r="M162" s="59" t="s">
        <v>60</v>
      </c>
      <c r="N162" s="59" t="s">
        <v>60</v>
      </c>
      <c r="O162" s="36" t="n">
        <v>765284</v>
      </c>
      <c r="P162" s="36" t="n">
        <v>42795</v>
      </c>
      <c r="Q162" s="22" t="s">
        <v>44</v>
      </c>
      <c r="R162" s="36" t="n">
        <v>695840</v>
      </c>
      <c r="S162" s="22" t="s">
        <v>44</v>
      </c>
      <c r="T162" s="36" t="n">
        <v>1862991</v>
      </c>
      <c r="U162" s="36" t="n">
        <v>365680</v>
      </c>
      <c r="V162" s="36" t="n">
        <v>2103663</v>
      </c>
      <c r="W162" s="36" t="n">
        <v>1058898</v>
      </c>
      <c r="X162" s="59" t="s">
        <v>60</v>
      </c>
      <c r="Y162" s="59" t="s">
        <v>60</v>
      </c>
      <c r="Z162" s="59" t="s">
        <v>60</v>
      </c>
      <c r="AA162" s="59" t="s">
        <v>60</v>
      </c>
      <c r="AB162" s="59" t="s">
        <v>60</v>
      </c>
      <c r="AC162" s="28"/>
      <c r="AD162" s="26" t="n">
        <v>18</v>
      </c>
      <c r="AE162" s="37" t="s">
        <v>45</v>
      </c>
    </row>
    <row r="163" customFormat="false" ht="16.5" hidden="false" customHeight="true" outlineLevel="0" collapsed="false">
      <c r="A163" s="25"/>
      <c r="B163" s="26" t="n">
        <v>19</v>
      </c>
      <c r="C163" s="35" t="s">
        <v>45</v>
      </c>
      <c r="D163" s="36" t="n">
        <v>15590786</v>
      </c>
      <c r="E163" s="36" t="n">
        <v>1183637</v>
      </c>
      <c r="F163" s="36" t="n">
        <v>3235836</v>
      </c>
      <c r="G163" s="51" t="s">
        <v>60</v>
      </c>
      <c r="H163" s="51" t="s">
        <v>60</v>
      </c>
      <c r="I163" s="36" t="n">
        <v>20894</v>
      </c>
      <c r="J163" s="36" t="n">
        <v>62317</v>
      </c>
      <c r="K163" s="36" t="n">
        <v>138753</v>
      </c>
      <c r="L163" s="36" t="n">
        <v>1509903</v>
      </c>
      <c r="M163" s="36" t="n">
        <v>985096</v>
      </c>
      <c r="N163" s="59" t="s">
        <v>60</v>
      </c>
      <c r="O163" s="51" t="s">
        <v>60</v>
      </c>
      <c r="P163" s="36" t="n">
        <v>43207</v>
      </c>
      <c r="Q163" s="22" t="s">
        <v>44</v>
      </c>
      <c r="R163" s="36" t="n">
        <v>786049</v>
      </c>
      <c r="S163" s="22" t="s">
        <v>60</v>
      </c>
      <c r="T163" s="36" t="n">
        <v>2373276</v>
      </c>
      <c r="U163" s="36" t="n">
        <v>404568</v>
      </c>
      <c r="V163" s="36" t="n">
        <v>2176911</v>
      </c>
      <c r="W163" s="36" t="n">
        <v>1111939</v>
      </c>
      <c r="X163" s="59" t="s">
        <v>60</v>
      </c>
      <c r="Y163" s="59" t="s">
        <v>60</v>
      </c>
      <c r="Z163" s="36" t="n">
        <v>107229</v>
      </c>
      <c r="AA163" s="59" t="s">
        <v>60</v>
      </c>
      <c r="AB163" s="36" t="n">
        <v>310911</v>
      </c>
      <c r="AC163" s="28"/>
      <c r="AD163" s="26" t="n">
        <v>19</v>
      </c>
      <c r="AE163" s="37" t="s">
        <v>45</v>
      </c>
    </row>
    <row r="164" customFormat="false" ht="16.5" hidden="false" customHeight="true" outlineLevel="0" collapsed="false">
      <c r="A164" s="40"/>
      <c r="B164" s="41"/>
      <c r="C164" s="42"/>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44"/>
      <c r="AD164" s="41"/>
      <c r="AE164" s="45"/>
    </row>
    <row r="165" customFormat="false" ht="13.5" hidden="false" customHeight="false" outlineLevel="0" collapsed="false">
      <c r="A165" s="46" t="s">
        <v>56</v>
      </c>
      <c r="C165" s="1"/>
      <c r="AC165" s="46"/>
      <c r="AE165" s="1"/>
    </row>
    <row r="166" customFormat="false" ht="17.25" hidden="false" customHeight="false" outlineLevel="0" collapsed="false">
      <c r="A166" s="46" t="s">
        <v>57</v>
      </c>
      <c r="B166" s="54"/>
      <c r="C166" s="55"/>
      <c r="E166" s="47"/>
      <c r="AC166" s="46"/>
      <c r="AD166" s="54"/>
      <c r="AE166" s="55"/>
    </row>
    <row r="167" customFormat="false" ht="17.25" hidden="false" customHeight="false" outlineLevel="0" collapsed="false">
      <c r="A167" s="46" t="s">
        <v>58</v>
      </c>
      <c r="B167" s="54"/>
      <c r="C167" s="55"/>
      <c r="E167" s="47"/>
      <c r="AC167" s="46"/>
      <c r="AD167" s="54"/>
      <c r="AE167" s="55"/>
    </row>
    <row r="168" customFormat="false" ht="17.25" hidden="false" customHeight="false" outlineLevel="0" collapsed="false">
      <c r="A168" s="62"/>
      <c r="B168" s="54"/>
      <c r="C168" s="55"/>
      <c r="E168" s="47"/>
      <c r="AC168" s="62"/>
      <c r="AD168" s="54"/>
      <c r="AE168" s="55"/>
    </row>
    <row r="169" customFormat="false" ht="18" hidden="false" customHeight="false" outlineLevel="0" collapsed="false">
      <c r="A169" s="50" t="s">
        <v>63</v>
      </c>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50"/>
      <c r="AE169" s="52" t="s">
        <v>62</v>
      </c>
    </row>
    <row r="170" customFormat="false" ht="13.5" hidden="false" customHeight="false" outlineLevel="0" collapsed="false">
      <c r="A170" s="9" t="s">
        <v>5</v>
      </c>
      <c r="B170" s="9"/>
      <c r="C170" s="9"/>
      <c r="D170" s="10" t="s">
        <v>6</v>
      </c>
      <c r="E170" s="11" t="s">
        <v>7</v>
      </c>
      <c r="F170" s="11" t="s">
        <v>8</v>
      </c>
      <c r="G170" s="11" t="s">
        <v>9</v>
      </c>
      <c r="H170" s="11" t="s">
        <v>10</v>
      </c>
      <c r="I170" s="11" t="s">
        <v>11</v>
      </c>
      <c r="J170" s="11" t="s">
        <v>12</v>
      </c>
      <c r="K170" s="11" t="s">
        <v>13</v>
      </c>
      <c r="L170" s="11" t="s">
        <v>14</v>
      </c>
      <c r="M170" s="11" t="s">
        <v>15</v>
      </c>
      <c r="N170" s="11" t="s">
        <v>16</v>
      </c>
      <c r="O170" s="11" t="s">
        <v>17</v>
      </c>
      <c r="P170" s="11" t="s">
        <v>18</v>
      </c>
      <c r="Q170" s="11" t="s">
        <v>19</v>
      </c>
      <c r="R170" s="11" t="s">
        <v>20</v>
      </c>
      <c r="S170" s="11" t="s">
        <v>21</v>
      </c>
      <c r="T170" s="11" t="s">
        <v>22</v>
      </c>
      <c r="U170" s="11" t="s">
        <v>23</v>
      </c>
      <c r="V170" s="11" t="s">
        <v>24</v>
      </c>
      <c r="W170" s="11" t="s">
        <v>25</v>
      </c>
      <c r="X170" s="11" t="s">
        <v>26</v>
      </c>
      <c r="Y170" s="11" t="s">
        <v>27</v>
      </c>
      <c r="Z170" s="11" t="s">
        <v>28</v>
      </c>
      <c r="AA170" s="11" t="s">
        <v>29</v>
      </c>
      <c r="AB170" s="11" t="s">
        <v>30</v>
      </c>
      <c r="AC170" s="12" t="s">
        <v>5</v>
      </c>
      <c r="AD170" s="12"/>
      <c r="AE170" s="12"/>
    </row>
    <row r="171" customFormat="false" ht="13.5" hidden="false" customHeight="false" outlineLevel="0" collapsed="false">
      <c r="A171" s="9"/>
      <c r="B171" s="9"/>
      <c r="C171" s="9"/>
      <c r="D171" s="13"/>
      <c r="E171" s="14"/>
      <c r="F171" s="11" t="s">
        <v>31</v>
      </c>
      <c r="G171" s="11"/>
      <c r="H171" s="15" t="s">
        <v>32</v>
      </c>
      <c r="I171" s="11"/>
      <c r="J171" s="11"/>
      <c r="K171" s="11" t="s">
        <v>33</v>
      </c>
      <c r="L171" s="11" t="s">
        <v>34</v>
      </c>
      <c r="M171" s="11"/>
      <c r="N171" s="15" t="s">
        <v>35</v>
      </c>
      <c r="O171" s="11" t="s">
        <v>36</v>
      </c>
      <c r="P171" s="14"/>
      <c r="Q171" s="11" t="s">
        <v>37</v>
      </c>
      <c r="R171" s="11" t="s">
        <v>38</v>
      </c>
      <c r="S171" s="14"/>
      <c r="T171" s="14"/>
      <c r="U171" s="14"/>
      <c r="V171" s="11"/>
      <c r="W171" s="11"/>
      <c r="X171" s="11" t="s">
        <v>39</v>
      </c>
      <c r="Y171" s="11" t="s">
        <v>40</v>
      </c>
      <c r="Z171" s="11" t="s">
        <v>39</v>
      </c>
      <c r="AA171" s="11"/>
      <c r="AB171" s="11"/>
      <c r="AC171" s="12"/>
      <c r="AD171" s="12"/>
      <c r="AE171" s="12"/>
    </row>
    <row r="172" customFormat="false" ht="14.25" hidden="false" customHeight="false" outlineLevel="0" collapsed="false">
      <c r="A172" s="9"/>
      <c r="B172" s="9"/>
      <c r="C172" s="9"/>
      <c r="D172" s="16" t="n">
        <v>1</v>
      </c>
      <c r="E172" s="17" t="n">
        <v>2</v>
      </c>
      <c r="F172" s="17" t="n">
        <v>3</v>
      </c>
      <c r="G172" s="17" t="n">
        <v>4</v>
      </c>
      <c r="H172" s="17" t="n">
        <v>5</v>
      </c>
      <c r="I172" s="17" t="n">
        <v>6</v>
      </c>
      <c r="J172" s="17" t="n">
        <v>7</v>
      </c>
      <c r="K172" s="17" t="n">
        <v>8</v>
      </c>
      <c r="L172" s="17" t="n">
        <v>9</v>
      </c>
      <c r="M172" s="17" t="n">
        <v>10</v>
      </c>
      <c r="N172" s="17" t="n">
        <v>11</v>
      </c>
      <c r="O172" s="17" t="n">
        <v>12</v>
      </c>
      <c r="P172" s="17" t="n">
        <v>13</v>
      </c>
      <c r="Q172" s="17" t="n">
        <v>14</v>
      </c>
      <c r="R172" s="17" t="n">
        <v>15</v>
      </c>
      <c r="S172" s="17" t="n">
        <v>16</v>
      </c>
      <c r="T172" s="17" t="n">
        <v>17</v>
      </c>
      <c r="U172" s="17" t="n">
        <v>18</v>
      </c>
      <c r="V172" s="17" t="n">
        <v>19</v>
      </c>
      <c r="W172" s="17" t="n">
        <v>20</v>
      </c>
      <c r="X172" s="17" t="n">
        <v>21</v>
      </c>
      <c r="Y172" s="17" t="n">
        <v>22</v>
      </c>
      <c r="Z172" s="17" t="n">
        <v>23</v>
      </c>
      <c r="AA172" s="17" t="n">
        <v>24</v>
      </c>
      <c r="AB172" s="17" t="n">
        <v>25</v>
      </c>
      <c r="AC172" s="12"/>
      <c r="AD172" s="12"/>
      <c r="AE172" s="12"/>
    </row>
    <row r="173" customFormat="false" ht="30" hidden="false" customHeight="true" outlineLevel="0" collapsed="false">
      <c r="A173" s="18" t="s">
        <v>41</v>
      </c>
      <c r="B173" s="19" t="s">
        <v>42</v>
      </c>
      <c r="C173" s="20"/>
      <c r="D173" s="21" t="n">
        <v>1530806</v>
      </c>
      <c r="E173" s="21" t="n">
        <v>402500</v>
      </c>
      <c r="F173" s="21" t="s">
        <v>43</v>
      </c>
      <c r="G173" s="22" t="s">
        <v>60</v>
      </c>
      <c r="H173" s="21" t="n">
        <v>17115</v>
      </c>
      <c r="I173" s="21" t="n">
        <v>5075</v>
      </c>
      <c r="J173" s="21" t="n">
        <v>3604</v>
      </c>
      <c r="K173" s="21" t="n">
        <v>27391</v>
      </c>
      <c r="L173" s="21" t="n">
        <v>262601</v>
      </c>
      <c r="M173" s="21" t="n">
        <v>77547</v>
      </c>
      <c r="N173" s="22" t="s">
        <v>60</v>
      </c>
      <c r="O173" s="21" t="s">
        <v>43</v>
      </c>
      <c r="P173" s="21" t="n">
        <v>0</v>
      </c>
      <c r="Q173" s="21" t="n">
        <v>0</v>
      </c>
      <c r="R173" s="21" t="n">
        <v>334301</v>
      </c>
      <c r="S173" s="21" t="n">
        <v>3015</v>
      </c>
      <c r="T173" s="21" t="n">
        <v>155848</v>
      </c>
      <c r="U173" s="21" t="n">
        <v>7001</v>
      </c>
      <c r="V173" s="21" t="n">
        <v>201883</v>
      </c>
      <c r="W173" s="21" t="n">
        <v>13298</v>
      </c>
      <c r="X173" s="21"/>
      <c r="Y173" s="21"/>
      <c r="Z173" s="21" t="n">
        <v>10630</v>
      </c>
      <c r="AA173" s="21" t="n">
        <v>0</v>
      </c>
      <c r="AB173" s="21" t="n">
        <v>2788</v>
      </c>
      <c r="AC173" s="23" t="s">
        <v>41</v>
      </c>
      <c r="AD173" s="19" t="s">
        <v>42</v>
      </c>
      <c r="AE173" s="24"/>
    </row>
    <row r="174" customFormat="false" ht="16.5" hidden="false" customHeight="true" outlineLevel="0" collapsed="false">
      <c r="A174" s="25"/>
      <c r="B174" s="26" t="n">
        <v>39</v>
      </c>
      <c r="C174" s="27"/>
      <c r="D174" s="21" t="n">
        <v>1403288</v>
      </c>
      <c r="E174" s="21" t="n">
        <v>262826</v>
      </c>
      <c r="F174" s="21" t="s">
        <v>43</v>
      </c>
      <c r="G174" s="22" t="s">
        <v>60</v>
      </c>
      <c r="H174" s="21" t="n">
        <v>16266</v>
      </c>
      <c r="I174" s="21" t="n">
        <v>5467</v>
      </c>
      <c r="J174" s="21" t="n">
        <v>4216</v>
      </c>
      <c r="K174" s="21" t="n">
        <v>16562</v>
      </c>
      <c r="L174" s="21" t="n">
        <v>275489</v>
      </c>
      <c r="M174" s="21" t="n">
        <v>14478</v>
      </c>
      <c r="N174" s="21" t="n">
        <v>1931</v>
      </c>
      <c r="O174" s="21" t="s">
        <v>43</v>
      </c>
      <c r="P174" s="21" t="n">
        <v>0</v>
      </c>
      <c r="Q174" s="21" t="n">
        <v>0</v>
      </c>
      <c r="R174" s="21" t="n">
        <v>299835</v>
      </c>
      <c r="S174" s="21" t="n">
        <v>3169</v>
      </c>
      <c r="T174" s="21" t="n">
        <v>254372</v>
      </c>
      <c r="U174" s="21" t="n">
        <v>4531</v>
      </c>
      <c r="V174" s="21" t="n">
        <v>261233</v>
      </c>
      <c r="W174" s="21" t="n">
        <v>14782</v>
      </c>
      <c r="X174" s="21"/>
      <c r="Y174" s="21"/>
      <c r="Z174" s="21" t="n">
        <v>8967</v>
      </c>
      <c r="AA174" s="22" t="s">
        <v>60</v>
      </c>
      <c r="AB174" s="22" t="s">
        <v>60</v>
      </c>
      <c r="AC174" s="28"/>
      <c r="AD174" s="26" t="n">
        <v>39</v>
      </c>
      <c r="AE174" s="29"/>
    </row>
    <row r="175" customFormat="false" ht="16.5" hidden="false" customHeight="true" outlineLevel="0" collapsed="false">
      <c r="A175" s="25"/>
      <c r="B175" s="26" t="n">
        <v>40</v>
      </c>
      <c r="C175" s="27"/>
      <c r="D175" s="21" t="n">
        <v>1260452</v>
      </c>
      <c r="E175" s="21" t="n">
        <v>481004</v>
      </c>
      <c r="F175" s="21" t="s">
        <v>43</v>
      </c>
      <c r="G175" s="22" t="s">
        <v>60</v>
      </c>
      <c r="H175" s="21" t="n">
        <v>18367</v>
      </c>
      <c r="I175" s="21" t="n">
        <v>10440</v>
      </c>
      <c r="J175" s="21" t="n">
        <v>3960</v>
      </c>
      <c r="K175" s="21" t="n">
        <v>24145</v>
      </c>
      <c r="L175" s="21" t="n">
        <v>45540</v>
      </c>
      <c r="M175" s="21" t="n">
        <v>60077</v>
      </c>
      <c r="N175" s="21" t="n">
        <v>2631</v>
      </c>
      <c r="O175" s="21" t="s">
        <v>43</v>
      </c>
      <c r="P175" s="21" t="n">
        <v>0</v>
      </c>
      <c r="Q175" s="21" t="n">
        <v>0</v>
      </c>
      <c r="R175" s="21" t="n">
        <v>240601</v>
      </c>
      <c r="S175" s="21" t="n">
        <v>4494</v>
      </c>
      <c r="T175" s="21" t="n">
        <v>182552</v>
      </c>
      <c r="U175" s="21" t="n">
        <v>11118</v>
      </c>
      <c r="V175" s="21" t="n">
        <v>145137</v>
      </c>
      <c r="W175" s="21" t="n">
        <v>16867</v>
      </c>
      <c r="X175" s="21"/>
      <c r="Y175" s="21"/>
      <c r="Z175" s="21" t="n">
        <v>10872</v>
      </c>
      <c r="AA175" s="21" t="n">
        <v>0</v>
      </c>
      <c r="AB175" s="22" t="s">
        <v>60</v>
      </c>
      <c r="AC175" s="28"/>
      <c r="AD175" s="26" t="n">
        <v>40</v>
      </c>
      <c r="AE175" s="29"/>
    </row>
    <row r="176" customFormat="false" ht="16.5" hidden="false" customHeight="true" outlineLevel="0" collapsed="false">
      <c r="A176" s="25"/>
      <c r="B176" s="26" t="n">
        <v>41</v>
      </c>
      <c r="C176" s="27"/>
      <c r="D176" s="21" t="n">
        <v>1582155</v>
      </c>
      <c r="E176" s="21" t="n">
        <v>540172</v>
      </c>
      <c r="F176" s="21" t="s">
        <v>43</v>
      </c>
      <c r="G176" s="22" t="s">
        <v>60</v>
      </c>
      <c r="H176" s="21" t="n">
        <v>20053</v>
      </c>
      <c r="I176" s="21" t="n">
        <v>8658</v>
      </c>
      <c r="J176" s="21" t="n">
        <v>3609</v>
      </c>
      <c r="K176" s="21" t="n">
        <v>15677</v>
      </c>
      <c r="L176" s="21" t="n">
        <v>49903</v>
      </c>
      <c r="M176" s="21" t="n">
        <v>38398</v>
      </c>
      <c r="N176" s="22" t="s">
        <v>60</v>
      </c>
      <c r="O176" s="21" t="s">
        <v>43</v>
      </c>
      <c r="P176" s="21" t="n">
        <v>0</v>
      </c>
      <c r="Q176" s="21" t="n">
        <v>0</v>
      </c>
      <c r="R176" s="21" t="n">
        <v>285280</v>
      </c>
      <c r="S176" s="21" t="n">
        <v>2916</v>
      </c>
      <c r="T176" s="21" t="n">
        <v>427961</v>
      </c>
      <c r="U176" s="21" t="n">
        <v>16084</v>
      </c>
      <c r="V176" s="21" t="n">
        <v>137216</v>
      </c>
      <c r="W176" s="21" t="n">
        <v>21787</v>
      </c>
      <c r="X176" s="21"/>
      <c r="Y176" s="21"/>
      <c r="Z176" s="21" t="n">
        <v>7721</v>
      </c>
      <c r="AA176" s="21" t="n">
        <v>0</v>
      </c>
      <c r="AB176" s="21" t="n">
        <v>4333</v>
      </c>
      <c r="AC176" s="28"/>
      <c r="AD176" s="26" t="n">
        <v>41</v>
      </c>
      <c r="AE176" s="29"/>
    </row>
    <row r="177" customFormat="false" ht="16.5" hidden="false" customHeight="true" outlineLevel="0" collapsed="false">
      <c r="A177" s="25"/>
      <c r="B177" s="26" t="n">
        <v>42</v>
      </c>
      <c r="C177" s="27"/>
      <c r="D177" s="21" t="n">
        <v>1853583</v>
      </c>
      <c r="E177" s="21" t="n">
        <v>673154</v>
      </c>
      <c r="F177" s="21" t="s">
        <v>43</v>
      </c>
      <c r="G177" s="22" t="s">
        <v>60</v>
      </c>
      <c r="H177" s="21" t="n">
        <v>15565</v>
      </c>
      <c r="I177" s="21" t="n">
        <v>14623</v>
      </c>
      <c r="J177" s="21" t="n">
        <v>5157</v>
      </c>
      <c r="K177" s="22" t="s">
        <v>60</v>
      </c>
      <c r="L177" s="21" t="n">
        <v>60857</v>
      </c>
      <c r="M177" s="21" t="n">
        <v>41798</v>
      </c>
      <c r="N177" s="22" t="s">
        <v>60</v>
      </c>
      <c r="O177" s="21" t="s">
        <v>43</v>
      </c>
      <c r="P177" s="21" t="n">
        <v>0</v>
      </c>
      <c r="Q177" s="21" t="n">
        <v>0</v>
      </c>
      <c r="R177" s="21" t="n">
        <v>324088</v>
      </c>
      <c r="S177" s="21" t="n">
        <v>8666</v>
      </c>
      <c r="T177" s="21" t="n">
        <v>378512</v>
      </c>
      <c r="U177" s="21" t="n">
        <v>20235</v>
      </c>
      <c r="V177" s="21" t="n">
        <v>242026</v>
      </c>
      <c r="W177" s="22" t="s">
        <v>60</v>
      </c>
      <c r="X177" s="21"/>
      <c r="Y177" s="21"/>
      <c r="Z177" s="21" t="n">
        <v>17567</v>
      </c>
      <c r="AA177" s="21" t="n">
        <v>0</v>
      </c>
      <c r="AB177" s="21" t="n">
        <v>5529</v>
      </c>
      <c r="AC177" s="28"/>
      <c r="AD177" s="26" t="n">
        <v>42</v>
      </c>
      <c r="AE177" s="29"/>
    </row>
    <row r="178" customFormat="false" ht="16.5" hidden="false" customHeight="true" outlineLevel="0" collapsed="false">
      <c r="A178" s="25"/>
      <c r="B178" s="26" t="n">
        <v>43</v>
      </c>
      <c r="C178" s="27"/>
      <c r="D178" s="21" t="n">
        <v>1981500</v>
      </c>
      <c r="E178" s="21" t="n">
        <v>687671</v>
      </c>
      <c r="F178" s="21" t="s">
        <v>43</v>
      </c>
      <c r="G178" s="22" t="s">
        <v>60</v>
      </c>
      <c r="H178" s="21" t="n">
        <v>460</v>
      </c>
      <c r="I178" s="21" t="n">
        <v>15806</v>
      </c>
      <c r="J178" s="21" t="n">
        <v>4521</v>
      </c>
      <c r="K178" s="21" t="n">
        <v>73344</v>
      </c>
      <c r="L178" s="21" t="n">
        <v>53586</v>
      </c>
      <c r="M178" s="21" t="n">
        <v>44733</v>
      </c>
      <c r="N178" s="22" t="s">
        <v>60</v>
      </c>
      <c r="O178" s="21" t="s">
        <v>43</v>
      </c>
      <c r="P178" s="21" t="n">
        <v>0</v>
      </c>
      <c r="Q178" s="21" t="n">
        <v>0</v>
      </c>
      <c r="R178" s="21" t="n">
        <v>380438</v>
      </c>
      <c r="S178" s="21" t="n">
        <v>9608</v>
      </c>
      <c r="T178" s="21" t="n">
        <v>297377</v>
      </c>
      <c r="U178" s="21" t="n">
        <v>18427</v>
      </c>
      <c r="V178" s="21" t="n">
        <v>327065</v>
      </c>
      <c r="W178" s="22" t="s">
        <v>60</v>
      </c>
      <c r="X178" s="21"/>
      <c r="Y178" s="21"/>
      <c r="Z178" s="21" t="n">
        <v>27927</v>
      </c>
      <c r="AA178" s="21" t="n">
        <v>0</v>
      </c>
      <c r="AB178" s="21" t="n">
        <v>17898</v>
      </c>
      <c r="AC178" s="28"/>
      <c r="AD178" s="26" t="n">
        <v>43</v>
      </c>
      <c r="AE178" s="29"/>
    </row>
    <row r="179" customFormat="false" ht="16.5" hidden="false" customHeight="true" outlineLevel="0" collapsed="false">
      <c r="A179" s="25"/>
      <c r="B179" s="26" t="n">
        <v>44</v>
      </c>
      <c r="C179" s="27"/>
      <c r="D179" s="21" t="n">
        <v>2423846</v>
      </c>
      <c r="E179" s="21" t="n">
        <v>729185</v>
      </c>
      <c r="F179" s="21" t="s">
        <v>43</v>
      </c>
      <c r="G179" s="21" t="n">
        <v>0</v>
      </c>
      <c r="H179" s="21" t="n">
        <v>21610</v>
      </c>
      <c r="I179" s="21" t="n">
        <v>14895</v>
      </c>
      <c r="J179" s="21" t="n">
        <v>12460</v>
      </c>
      <c r="K179" s="21" t="n">
        <v>39295</v>
      </c>
      <c r="L179" s="21" t="n">
        <v>64440</v>
      </c>
      <c r="M179" s="21" t="n">
        <v>139963</v>
      </c>
      <c r="N179" s="22" t="s">
        <v>60</v>
      </c>
      <c r="O179" s="21" t="s">
        <v>43</v>
      </c>
      <c r="P179" s="21" t="n">
        <v>5026</v>
      </c>
      <c r="Q179" s="21" t="n">
        <v>0</v>
      </c>
      <c r="R179" s="21" t="n">
        <v>416240</v>
      </c>
      <c r="S179" s="21" t="n">
        <v>6580</v>
      </c>
      <c r="T179" s="21" t="n">
        <v>448530</v>
      </c>
      <c r="U179" s="21" t="n">
        <v>19585</v>
      </c>
      <c r="V179" s="21" t="n">
        <v>428024</v>
      </c>
      <c r="W179" s="22" t="s">
        <v>60</v>
      </c>
      <c r="X179" s="21"/>
      <c r="Y179" s="21"/>
      <c r="Z179" s="21" t="n">
        <v>28956</v>
      </c>
      <c r="AA179" s="21" t="n">
        <v>0</v>
      </c>
      <c r="AB179" s="21" t="n">
        <v>21145</v>
      </c>
      <c r="AC179" s="28"/>
      <c r="AD179" s="26" t="n">
        <v>44</v>
      </c>
      <c r="AE179" s="29"/>
    </row>
    <row r="180" customFormat="false" ht="16.5" hidden="false" customHeight="true" outlineLevel="0" collapsed="false">
      <c r="A180" s="25"/>
      <c r="B180" s="26" t="n">
        <v>45</v>
      </c>
      <c r="C180" s="27"/>
      <c r="D180" s="21" t="n">
        <v>2831123</v>
      </c>
      <c r="E180" s="21" t="n">
        <v>1040954</v>
      </c>
      <c r="F180" s="21" t="s">
        <v>43</v>
      </c>
      <c r="G180" s="21" t="n">
        <v>0</v>
      </c>
      <c r="H180" s="21" t="n">
        <v>6496</v>
      </c>
      <c r="I180" s="21" t="n">
        <v>18407</v>
      </c>
      <c r="J180" s="21" t="n">
        <v>15907</v>
      </c>
      <c r="K180" s="21" t="n">
        <v>75345</v>
      </c>
      <c r="L180" s="21" t="n">
        <v>81333</v>
      </c>
      <c r="M180" s="21" t="n">
        <v>137754</v>
      </c>
      <c r="N180" s="22" t="s">
        <v>60</v>
      </c>
      <c r="O180" s="21" t="s">
        <v>43</v>
      </c>
      <c r="P180" s="22" t="s">
        <v>60</v>
      </c>
      <c r="Q180" s="21" t="n">
        <v>0</v>
      </c>
      <c r="R180" s="21" t="n">
        <v>433165</v>
      </c>
      <c r="S180" s="21" t="n">
        <v>7627</v>
      </c>
      <c r="T180" s="21" t="n">
        <v>381760</v>
      </c>
      <c r="U180" s="21" t="n">
        <v>17453</v>
      </c>
      <c r="V180" s="21" t="n">
        <v>529864</v>
      </c>
      <c r="W180" s="22" t="s">
        <v>60</v>
      </c>
      <c r="X180" s="21"/>
      <c r="Y180" s="21"/>
      <c r="Z180" s="21" t="n">
        <v>30756</v>
      </c>
      <c r="AA180" s="21" t="n">
        <v>0</v>
      </c>
      <c r="AB180" s="21" t="n">
        <v>25961</v>
      </c>
      <c r="AC180" s="28"/>
      <c r="AD180" s="26" t="n">
        <v>45</v>
      </c>
      <c r="AE180" s="29"/>
    </row>
    <row r="181" customFormat="false" ht="16.5" hidden="false" customHeight="true" outlineLevel="0" collapsed="false">
      <c r="A181" s="25"/>
      <c r="B181" s="26" t="n">
        <v>46</v>
      </c>
      <c r="C181" s="27"/>
      <c r="D181" s="21" t="n">
        <v>2688693</v>
      </c>
      <c r="E181" s="21" t="n">
        <v>1140796</v>
      </c>
      <c r="F181" s="21" t="s">
        <v>43</v>
      </c>
      <c r="G181" s="21" t="n">
        <v>0</v>
      </c>
      <c r="H181" s="21" t="n">
        <v>3814</v>
      </c>
      <c r="I181" s="21" t="n">
        <v>13159</v>
      </c>
      <c r="J181" s="21" t="n">
        <v>9730</v>
      </c>
      <c r="K181" s="21" t="n">
        <v>67328</v>
      </c>
      <c r="L181" s="21" t="n">
        <v>84370</v>
      </c>
      <c r="M181" s="21" t="n">
        <v>96335</v>
      </c>
      <c r="N181" s="21" t="n">
        <v>0</v>
      </c>
      <c r="O181" s="21" t="s">
        <v>43</v>
      </c>
      <c r="P181" s="22" t="s">
        <v>60</v>
      </c>
      <c r="Q181" s="21" t="n">
        <v>0</v>
      </c>
      <c r="R181" s="21" t="n">
        <v>425227</v>
      </c>
      <c r="S181" s="21" t="n">
        <v>70848</v>
      </c>
      <c r="T181" s="21" t="n">
        <v>248278</v>
      </c>
      <c r="U181" s="21" t="n">
        <v>8238</v>
      </c>
      <c r="V181" s="21" t="n">
        <v>440770</v>
      </c>
      <c r="W181" s="22" t="s">
        <v>60</v>
      </c>
      <c r="X181" s="21"/>
      <c r="Y181" s="21"/>
      <c r="Z181" s="21" t="n">
        <v>31275</v>
      </c>
      <c r="AA181" s="21" t="n">
        <v>0</v>
      </c>
      <c r="AB181" s="21" t="n">
        <v>20978</v>
      </c>
      <c r="AC181" s="28"/>
      <c r="AD181" s="26" t="n">
        <v>46</v>
      </c>
      <c r="AE181" s="29"/>
    </row>
    <row r="182" customFormat="false" ht="16.5" hidden="false" customHeight="true" outlineLevel="0" collapsed="false">
      <c r="A182" s="25"/>
      <c r="B182" s="26" t="n">
        <v>47</v>
      </c>
      <c r="C182" s="27"/>
      <c r="D182" s="21" t="n">
        <v>2908382</v>
      </c>
      <c r="E182" s="21" t="n">
        <v>1152397</v>
      </c>
      <c r="F182" s="21" t="s">
        <v>43</v>
      </c>
      <c r="G182" s="21" t="n">
        <v>0</v>
      </c>
      <c r="H182" s="21" t="n">
        <v>9052</v>
      </c>
      <c r="I182" s="21" t="n">
        <v>18229</v>
      </c>
      <c r="J182" s="21" t="n">
        <v>11674</v>
      </c>
      <c r="K182" s="21" t="n">
        <v>79922</v>
      </c>
      <c r="L182" s="21" t="n">
        <v>100431</v>
      </c>
      <c r="M182" s="21" t="n">
        <v>129316</v>
      </c>
      <c r="N182" s="21" t="n">
        <v>0</v>
      </c>
      <c r="O182" s="21" t="s">
        <v>43</v>
      </c>
      <c r="P182" s="21" t="n">
        <v>0</v>
      </c>
      <c r="Q182" s="21" t="n">
        <v>0</v>
      </c>
      <c r="R182" s="21" t="n">
        <v>503439</v>
      </c>
      <c r="S182" s="21" t="n">
        <v>3609</v>
      </c>
      <c r="T182" s="21" t="n">
        <v>425990</v>
      </c>
      <c r="U182" s="21" t="n">
        <v>8460</v>
      </c>
      <c r="V182" s="21" t="n">
        <v>387786</v>
      </c>
      <c r="W182" s="21" t="n">
        <v>21944</v>
      </c>
      <c r="X182" s="21"/>
      <c r="Y182" s="21"/>
      <c r="Z182" s="21" t="n">
        <v>25866</v>
      </c>
      <c r="AA182" s="21" t="n">
        <v>0</v>
      </c>
      <c r="AB182" s="21" t="n">
        <v>30267</v>
      </c>
      <c r="AC182" s="28"/>
      <c r="AD182" s="26" t="n">
        <v>47</v>
      </c>
      <c r="AE182" s="29"/>
    </row>
    <row r="183" customFormat="false" ht="16.5" hidden="false" customHeight="true" outlineLevel="0" collapsed="false">
      <c r="A183" s="25"/>
      <c r="B183" s="26" t="n">
        <v>48</v>
      </c>
      <c r="C183" s="27"/>
      <c r="D183" s="21" t="n">
        <v>3693607</v>
      </c>
      <c r="E183" s="21" t="n">
        <v>1179310</v>
      </c>
      <c r="F183" s="21" t="s">
        <v>43</v>
      </c>
      <c r="G183" s="21" t="n">
        <v>0</v>
      </c>
      <c r="H183" s="21" t="n">
        <v>4964</v>
      </c>
      <c r="I183" s="21" t="n">
        <v>19726</v>
      </c>
      <c r="J183" s="21" t="n">
        <v>19454</v>
      </c>
      <c r="K183" s="21" t="n">
        <v>99275</v>
      </c>
      <c r="L183" s="21" t="n">
        <v>110239</v>
      </c>
      <c r="M183" s="21" t="n">
        <v>100657</v>
      </c>
      <c r="N183" s="21" t="n">
        <v>0</v>
      </c>
      <c r="O183" s="21" t="s">
        <v>43</v>
      </c>
      <c r="P183" s="21" t="n">
        <v>0</v>
      </c>
      <c r="Q183" s="21" t="n">
        <v>0</v>
      </c>
      <c r="R183" s="21" t="n">
        <v>1075166</v>
      </c>
      <c r="S183" s="21" t="n">
        <v>6617</v>
      </c>
      <c r="T183" s="21" t="n">
        <v>509480</v>
      </c>
      <c r="U183" s="21" t="n">
        <v>29173</v>
      </c>
      <c r="V183" s="21" t="n">
        <v>457165</v>
      </c>
      <c r="W183" s="21" t="n">
        <v>36925</v>
      </c>
      <c r="X183" s="21"/>
      <c r="Y183" s="21"/>
      <c r="Z183" s="21" t="n">
        <v>0</v>
      </c>
      <c r="AA183" s="21" t="n">
        <v>0</v>
      </c>
      <c r="AB183" s="21" t="n">
        <v>45456</v>
      </c>
      <c r="AC183" s="28"/>
      <c r="AD183" s="26" t="n">
        <v>48</v>
      </c>
      <c r="AE183" s="29"/>
    </row>
    <row r="184" customFormat="false" ht="16.5" hidden="false" customHeight="true" outlineLevel="0" collapsed="false">
      <c r="A184" s="25"/>
      <c r="B184" s="26" t="n">
        <v>49</v>
      </c>
      <c r="C184" s="27"/>
      <c r="D184" s="21" t="n">
        <v>4974523</v>
      </c>
      <c r="E184" s="21" t="n">
        <v>1730825</v>
      </c>
      <c r="F184" s="21" t="s">
        <v>43</v>
      </c>
      <c r="G184" s="21" t="n">
        <v>0</v>
      </c>
      <c r="H184" s="21" t="n">
        <v>11964</v>
      </c>
      <c r="I184" s="21" t="n">
        <v>25479</v>
      </c>
      <c r="J184" s="21" t="n">
        <v>23013</v>
      </c>
      <c r="K184" s="21" t="n">
        <v>124979</v>
      </c>
      <c r="L184" s="21" t="n">
        <v>160227</v>
      </c>
      <c r="M184" s="21" t="n">
        <v>164598</v>
      </c>
      <c r="N184" s="21" t="n">
        <v>0</v>
      </c>
      <c r="O184" s="21" t="s">
        <v>43</v>
      </c>
      <c r="P184" s="21" t="n">
        <v>0</v>
      </c>
      <c r="Q184" s="21" t="n">
        <v>0</v>
      </c>
      <c r="R184" s="21" t="n">
        <v>1122712</v>
      </c>
      <c r="S184" s="21" t="n">
        <v>8417</v>
      </c>
      <c r="T184" s="21" t="n">
        <v>587457</v>
      </c>
      <c r="U184" s="21" t="n">
        <v>47211</v>
      </c>
      <c r="V184" s="21" t="n">
        <v>795075</v>
      </c>
      <c r="W184" s="21" t="n">
        <v>59624</v>
      </c>
      <c r="X184" s="21"/>
      <c r="Y184" s="21"/>
      <c r="Z184" s="21" t="n">
        <v>37212</v>
      </c>
      <c r="AA184" s="21" t="n">
        <v>0</v>
      </c>
      <c r="AB184" s="21" t="n">
        <v>75730</v>
      </c>
      <c r="AC184" s="28"/>
      <c r="AD184" s="26" t="n">
        <v>49</v>
      </c>
      <c r="AE184" s="29"/>
    </row>
    <row r="185" customFormat="false" ht="16.5" hidden="false" customHeight="true" outlineLevel="0" collapsed="false">
      <c r="A185" s="25"/>
      <c r="B185" s="26" t="n">
        <v>50</v>
      </c>
      <c r="C185" s="27"/>
      <c r="D185" s="21" t="n">
        <v>4996715</v>
      </c>
      <c r="E185" s="21" t="n">
        <v>1691518</v>
      </c>
      <c r="F185" s="21" t="s">
        <v>43</v>
      </c>
      <c r="G185" s="21" t="n">
        <v>0</v>
      </c>
      <c r="H185" s="21" t="n">
        <v>10740</v>
      </c>
      <c r="I185" s="21" t="n">
        <v>26342</v>
      </c>
      <c r="J185" s="21" t="n">
        <v>17602</v>
      </c>
      <c r="K185" s="21" t="n">
        <v>149365</v>
      </c>
      <c r="L185" s="21" t="n">
        <v>186334</v>
      </c>
      <c r="M185" s="21" t="n">
        <v>418331</v>
      </c>
      <c r="N185" s="21" t="n">
        <v>0</v>
      </c>
      <c r="O185" s="21" t="s">
        <v>43</v>
      </c>
      <c r="P185" s="21" t="n">
        <v>0</v>
      </c>
      <c r="Q185" s="21" t="n">
        <v>0</v>
      </c>
      <c r="R185" s="21" t="n">
        <v>1017042</v>
      </c>
      <c r="S185" s="21" t="n">
        <v>4112</v>
      </c>
      <c r="T185" s="21" t="n">
        <v>451819</v>
      </c>
      <c r="U185" s="21" t="n">
        <v>42622</v>
      </c>
      <c r="V185" s="21" t="n">
        <v>809436</v>
      </c>
      <c r="W185" s="21" t="n">
        <v>93948</v>
      </c>
      <c r="X185" s="21"/>
      <c r="Y185" s="21"/>
      <c r="Z185" s="21" t="n">
        <v>7244</v>
      </c>
      <c r="AA185" s="21" t="n">
        <v>0</v>
      </c>
      <c r="AB185" s="21" t="n">
        <v>70260</v>
      </c>
      <c r="AC185" s="28"/>
      <c r="AD185" s="26" t="n">
        <v>50</v>
      </c>
      <c r="AE185" s="29"/>
    </row>
    <row r="186" customFormat="false" ht="16.5" hidden="false" customHeight="true" outlineLevel="0" collapsed="false">
      <c r="A186" s="25"/>
      <c r="B186" s="26" t="n">
        <v>51</v>
      </c>
      <c r="C186" s="27"/>
      <c r="D186" s="21" t="n">
        <v>5234392</v>
      </c>
      <c r="E186" s="21" t="n">
        <v>1963210</v>
      </c>
      <c r="F186" s="21" t="s">
        <v>43</v>
      </c>
      <c r="G186" s="22" t="s">
        <v>60</v>
      </c>
      <c r="H186" s="21" t="n">
        <v>19562</v>
      </c>
      <c r="I186" s="21" t="n">
        <v>31849</v>
      </c>
      <c r="J186" s="21" t="n">
        <v>39005</v>
      </c>
      <c r="K186" s="22" t="s">
        <v>60</v>
      </c>
      <c r="L186" s="21" t="n">
        <v>242331</v>
      </c>
      <c r="M186" s="21" t="n">
        <v>393217</v>
      </c>
      <c r="N186" s="21" t="n">
        <v>16372</v>
      </c>
      <c r="O186" s="21" t="s">
        <v>43</v>
      </c>
      <c r="P186" s="21" t="n">
        <v>20538</v>
      </c>
      <c r="Q186" s="21" t="n">
        <v>0</v>
      </c>
      <c r="R186" s="21" t="n">
        <v>842158</v>
      </c>
      <c r="S186" s="22" t="s">
        <v>60</v>
      </c>
      <c r="T186" s="21" t="n">
        <v>271991</v>
      </c>
      <c r="U186" s="21" t="n">
        <v>154060</v>
      </c>
      <c r="V186" s="21" t="n">
        <v>842091</v>
      </c>
      <c r="W186" s="21" t="n">
        <v>43532</v>
      </c>
      <c r="X186" s="21"/>
      <c r="Y186" s="21"/>
      <c r="Z186" s="21" t="n">
        <v>43013</v>
      </c>
      <c r="AA186" s="22" t="s">
        <v>60</v>
      </c>
      <c r="AB186" s="21" t="n">
        <v>119735</v>
      </c>
      <c r="AC186" s="28"/>
      <c r="AD186" s="26" t="n">
        <v>51</v>
      </c>
      <c r="AE186" s="29"/>
    </row>
    <row r="187" customFormat="false" ht="16.5" hidden="false" customHeight="true" outlineLevel="0" collapsed="false">
      <c r="A187" s="25"/>
      <c r="B187" s="26" t="n">
        <v>52</v>
      </c>
      <c r="C187" s="27"/>
      <c r="D187" s="21" t="n">
        <v>6621834</v>
      </c>
      <c r="E187" s="21" t="n">
        <v>2542918</v>
      </c>
      <c r="F187" s="21" t="s">
        <v>43</v>
      </c>
      <c r="G187" s="22" t="s">
        <v>60</v>
      </c>
      <c r="H187" s="21" t="n">
        <v>73732</v>
      </c>
      <c r="I187" s="21" t="n">
        <v>41545</v>
      </c>
      <c r="J187" s="21" t="n">
        <v>38527</v>
      </c>
      <c r="K187" s="21" t="n">
        <v>126673</v>
      </c>
      <c r="L187" s="21" t="n">
        <v>273660</v>
      </c>
      <c r="M187" s="21" t="n">
        <v>813442</v>
      </c>
      <c r="N187" s="21" t="n">
        <v>30463</v>
      </c>
      <c r="O187" s="21" t="s">
        <v>43</v>
      </c>
      <c r="P187" s="21" t="n">
        <v>16330</v>
      </c>
      <c r="Q187" s="21" t="n">
        <v>0</v>
      </c>
      <c r="R187" s="21" t="n">
        <v>1183116</v>
      </c>
      <c r="S187" s="21" t="n">
        <v>36594</v>
      </c>
      <c r="T187" s="21" t="n">
        <v>404254</v>
      </c>
      <c r="U187" s="21" t="n">
        <v>152894</v>
      </c>
      <c r="V187" s="21" t="n">
        <v>661209</v>
      </c>
      <c r="W187" s="21" t="n">
        <v>48404</v>
      </c>
      <c r="X187" s="21"/>
      <c r="Y187" s="21"/>
      <c r="Z187" s="21" t="n">
        <v>50135</v>
      </c>
      <c r="AA187" s="22" t="s">
        <v>60</v>
      </c>
      <c r="AB187" s="21" t="n">
        <v>125448</v>
      </c>
      <c r="AC187" s="28"/>
      <c r="AD187" s="26" t="n">
        <v>52</v>
      </c>
      <c r="AE187" s="29"/>
    </row>
    <row r="188" customFormat="false" ht="16.5" hidden="false" customHeight="true" outlineLevel="0" collapsed="false">
      <c r="A188" s="25"/>
      <c r="B188" s="26" t="n">
        <v>53</v>
      </c>
      <c r="C188" s="27"/>
      <c r="D188" s="21" t="n">
        <v>8138475</v>
      </c>
      <c r="E188" s="21" t="n">
        <v>3196244</v>
      </c>
      <c r="F188" s="21" t="s">
        <v>43</v>
      </c>
      <c r="G188" s="22" t="s">
        <v>60</v>
      </c>
      <c r="H188" s="21" t="n">
        <v>30062</v>
      </c>
      <c r="I188" s="21" t="n">
        <v>51939</v>
      </c>
      <c r="J188" s="21" t="n">
        <v>43650</v>
      </c>
      <c r="K188" s="21" t="n">
        <v>89826</v>
      </c>
      <c r="L188" s="21" t="n">
        <v>303144</v>
      </c>
      <c r="M188" s="21" t="n">
        <v>1198556</v>
      </c>
      <c r="N188" s="21" t="n">
        <v>55388</v>
      </c>
      <c r="O188" s="21" t="s">
        <v>43</v>
      </c>
      <c r="P188" s="21" t="n">
        <v>27564</v>
      </c>
      <c r="Q188" s="21" t="n">
        <v>0</v>
      </c>
      <c r="R188" s="21" t="n">
        <v>1318156</v>
      </c>
      <c r="S188" s="21" t="n">
        <v>15782</v>
      </c>
      <c r="T188" s="21" t="n">
        <v>644116</v>
      </c>
      <c r="U188" s="21" t="n">
        <v>190217</v>
      </c>
      <c r="V188" s="21" t="n">
        <v>616894</v>
      </c>
      <c r="W188" s="22" t="s">
        <v>60</v>
      </c>
      <c r="X188" s="21"/>
      <c r="Y188" s="21"/>
      <c r="Z188" s="21" t="n">
        <v>118444</v>
      </c>
      <c r="AA188" s="22" t="s">
        <v>60</v>
      </c>
      <c r="AB188" s="21" t="n">
        <v>160374</v>
      </c>
      <c r="AC188" s="28"/>
      <c r="AD188" s="26" t="n">
        <v>53</v>
      </c>
      <c r="AE188" s="29"/>
    </row>
    <row r="189" customFormat="false" ht="16.5" hidden="false" customHeight="true" outlineLevel="0" collapsed="false">
      <c r="A189" s="25"/>
      <c r="B189" s="26" t="n">
        <v>54</v>
      </c>
      <c r="C189" s="27"/>
      <c r="D189" s="21" t="n">
        <v>7936910</v>
      </c>
      <c r="E189" s="21" t="n">
        <v>2618226</v>
      </c>
      <c r="F189" s="21" t="s">
        <v>43</v>
      </c>
      <c r="G189" s="22" t="s">
        <v>60</v>
      </c>
      <c r="H189" s="21" t="n">
        <v>31896</v>
      </c>
      <c r="I189" s="21" t="n">
        <v>50932</v>
      </c>
      <c r="J189" s="21" t="n">
        <v>60338</v>
      </c>
      <c r="K189" s="21" t="n">
        <v>148843</v>
      </c>
      <c r="L189" s="21" t="n">
        <v>370682</v>
      </c>
      <c r="M189" s="21" t="n">
        <v>1317928</v>
      </c>
      <c r="N189" s="21" t="n">
        <v>49490</v>
      </c>
      <c r="O189" s="21" t="s">
        <v>43</v>
      </c>
      <c r="P189" s="21" t="n">
        <v>23862</v>
      </c>
      <c r="Q189" s="21" t="n">
        <v>0</v>
      </c>
      <c r="R189" s="21" t="n">
        <v>1120408</v>
      </c>
      <c r="S189" s="21" t="n">
        <v>18256</v>
      </c>
      <c r="T189" s="21" t="n">
        <v>668447</v>
      </c>
      <c r="U189" s="21" t="n">
        <v>162015</v>
      </c>
      <c r="V189" s="21" t="n">
        <v>872249</v>
      </c>
      <c r="W189" s="21" t="n">
        <v>54932</v>
      </c>
      <c r="X189" s="21"/>
      <c r="Y189" s="21"/>
      <c r="Z189" s="21" t="n">
        <v>167285</v>
      </c>
      <c r="AA189" s="22" t="s">
        <v>60</v>
      </c>
      <c r="AB189" s="21" t="n">
        <v>196556</v>
      </c>
      <c r="AC189" s="28"/>
      <c r="AD189" s="26" t="n">
        <v>54</v>
      </c>
      <c r="AE189" s="29"/>
    </row>
    <row r="190" customFormat="false" ht="16.5" hidden="false" customHeight="true" outlineLevel="0" collapsed="false">
      <c r="A190" s="25"/>
      <c r="B190" s="26" t="n">
        <v>55</v>
      </c>
      <c r="C190" s="27"/>
      <c r="D190" s="21" t="n">
        <v>7580163</v>
      </c>
      <c r="E190" s="21" t="n">
        <v>2508056</v>
      </c>
      <c r="F190" s="21" t="s">
        <v>43</v>
      </c>
      <c r="G190" s="22" t="s">
        <v>60</v>
      </c>
      <c r="H190" s="21" t="n">
        <v>37564</v>
      </c>
      <c r="I190" s="21" t="n">
        <v>55396</v>
      </c>
      <c r="J190" s="21" t="n">
        <v>57767</v>
      </c>
      <c r="K190" s="22" t="s">
        <v>60</v>
      </c>
      <c r="L190" s="21" t="n">
        <v>363792</v>
      </c>
      <c r="M190" s="21" t="n">
        <v>1092492</v>
      </c>
      <c r="N190" s="22" t="s">
        <v>60</v>
      </c>
      <c r="O190" s="21" t="s">
        <v>43</v>
      </c>
      <c r="P190" s="21" t="n">
        <v>26072</v>
      </c>
      <c r="Q190" s="21" t="n">
        <v>0</v>
      </c>
      <c r="R190" s="21" t="n">
        <v>733972</v>
      </c>
      <c r="S190" s="21" t="n">
        <v>19967</v>
      </c>
      <c r="T190" s="21" t="n">
        <v>1051657</v>
      </c>
      <c r="U190" s="21" t="n">
        <v>173198</v>
      </c>
      <c r="V190" s="21" t="n">
        <v>937012</v>
      </c>
      <c r="W190" s="21" t="n">
        <v>75386</v>
      </c>
      <c r="X190" s="21"/>
      <c r="Y190" s="21"/>
      <c r="Z190" s="21" t="n">
        <v>60434</v>
      </c>
      <c r="AA190" s="22" t="s">
        <v>44</v>
      </c>
      <c r="AB190" s="21" t="n">
        <v>89777</v>
      </c>
      <c r="AC190" s="28"/>
      <c r="AD190" s="26" t="n">
        <v>55</v>
      </c>
      <c r="AE190" s="29"/>
    </row>
    <row r="191" customFormat="false" ht="16.5" hidden="false" customHeight="true" outlineLevel="0" collapsed="false">
      <c r="A191" s="25"/>
      <c r="B191" s="26" t="n">
        <v>56</v>
      </c>
      <c r="C191" s="27" t="s">
        <v>45</v>
      </c>
      <c r="D191" s="21" t="n">
        <v>7041891</v>
      </c>
      <c r="E191" s="21" t="n">
        <v>2404724</v>
      </c>
      <c r="F191" s="21" t="s">
        <v>43</v>
      </c>
      <c r="G191" s="22" t="s">
        <v>60</v>
      </c>
      <c r="H191" s="21" t="n">
        <v>50783</v>
      </c>
      <c r="I191" s="21" t="n">
        <v>31047</v>
      </c>
      <c r="J191" s="21" t="n">
        <v>50491</v>
      </c>
      <c r="K191" s="21" t="n">
        <v>161568</v>
      </c>
      <c r="L191" s="21" t="n">
        <v>378752</v>
      </c>
      <c r="M191" s="21" t="n">
        <v>282033</v>
      </c>
      <c r="N191" s="21" t="n">
        <v>42352</v>
      </c>
      <c r="O191" s="21" t="s">
        <v>43</v>
      </c>
      <c r="P191" s="21" t="n">
        <v>31455</v>
      </c>
      <c r="Q191" s="21" t="n">
        <v>0</v>
      </c>
      <c r="R191" s="21" t="n">
        <v>1112196</v>
      </c>
      <c r="S191" s="22" t="s">
        <v>60</v>
      </c>
      <c r="T191" s="21" t="n">
        <v>1043450</v>
      </c>
      <c r="U191" s="21" t="n">
        <v>147364</v>
      </c>
      <c r="V191" s="21" t="n">
        <v>979445</v>
      </c>
      <c r="W191" s="21" t="n">
        <v>83105</v>
      </c>
      <c r="X191" s="21"/>
      <c r="Y191" s="21"/>
      <c r="Z191" s="21" t="n">
        <v>67984</v>
      </c>
      <c r="AA191" s="22" t="s">
        <v>44</v>
      </c>
      <c r="AB191" s="21" t="n">
        <v>141168</v>
      </c>
      <c r="AC191" s="28"/>
      <c r="AD191" s="26" t="n">
        <v>56</v>
      </c>
      <c r="AE191" s="29" t="s">
        <v>45</v>
      </c>
    </row>
    <row r="192" customFormat="false" ht="16.5" hidden="false" customHeight="true" outlineLevel="0" collapsed="false">
      <c r="A192" s="25"/>
      <c r="B192" s="26" t="n">
        <v>57</v>
      </c>
      <c r="C192" s="27" t="s">
        <v>45</v>
      </c>
      <c r="D192" s="21" t="n">
        <v>8493739</v>
      </c>
      <c r="E192" s="21" t="n">
        <v>2176519</v>
      </c>
      <c r="F192" s="21" t="s">
        <v>43</v>
      </c>
      <c r="G192" s="22" t="s">
        <v>60</v>
      </c>
      <c r="H192" s="21" t="n">
        <v>33814</v>
      </c>
      <c r="I192" s="21" t="n">
        <v>29474</v>
      </c>
      <c r="J192" s="21" t="n">
        <v>62145</v>
      </c>
      <c r="K192" s="21" t="n">
        <v>211209</v>
      </c>
      <c r="L192" s="21" t="n">
        <v>393635</v>
      </c>
      <c r="M192" s="21" t="n">
        <v>1660099</v>
      </c>
      <c r="N192" s="21" t="n">
        <v>21452</v>
      </c>
      <c r="O192" s="21" t="s">
        <v>43</v>
      </c>
      <c r="P192" s="21" t="n">
        <v>12226</v>
      </c>
      <c r="Q192" s="21" t="n">
        <v>0</v>
      </c>
      <c r="R192" s="21" t="n">
        <v>1238450</v>
      </c>
      <c r="S192" s="22" t="s">
        <v>60</v>
      </c>
      <c r="T192" s="21" t="n">
        <v>854402</v>
      </c>
      <c r="U192" s="21" t="n">
        <v>180303</v>
      </c>
      <c r="V192" s="21" t="n">
        <v>1259870</v>
      </c>
      <c r="W192" s="21" t="n">
        <v>116338</v>
      </c>
      <c r="X192" s="21"/>
      <c r="Y192" s="21"/>
      <c r="Z192" s="21" t="n">
        <v>78792</v>
      </c>
      <c r="AA192" s="22" t="s">
        <v>44</v>
      </c>
      <c r="AB192" s="21" t="n">
        <v>123285</v>
      </c>
      <c r="AC192" s="28"/>
      <c r="AD192" s="26" t="n">
        <v>57</v>
      </c>
      <c r="AE192" s="29" t="s">
        <v>45</v>
      </c>
    </row>
    <row r="193" customFormat="false" ht="16.5" hidden="false" customHeight="true" outlineLevel="0" collapsed="false">
      <c r="A193" s="25"/>
      <c r="B193" s="26" t="n">
        <v>58</v>
      </c>
      <c r="C193" s="27"/>
      <c r="D193" s="21" t="n">
        <v>9065691</v>
      </c>
      <c r="E193" s="21" t="n">
        <v>2548437</v>
      </c>
      <c r="F193" s="21" t="s">
        <v>43</v>
      </c>
      <c r="G193" s="21" t="n">
        <v>3994</v>
      </c>
      <c r="H193" s="21" t="n">
        <v>31930</v>
      </c>
      <c r="I193" s="21" t="n">
        <v>28531</v>
      </c>
      <c r="J193" s="21" t="n">
        <v>56419</v>
      </c>
      <c r="K193" s="21" t="n">
        <v>160248</v>
      </c>
      <c r="L193" s="21" t="n">
        <v>425027</v>
      </c>
      <c r="M193" s="21" t="n">
        <v>1936799</v>
      </c>
      <c r="N193" s="22" t="s">
        <v>60</v>
      </c>
      <c r="O193" s="21" t="s">
        <v>43</v>
      </c>
      <c r="P193" s="21" t="n">
        <v>15587</v>
      </c>
      <c r="Q193" s="21" t="n">
        <v>0</v>
      </c>
      <c r="R193" s="21" t="n">
        <v>1496341</v>
      </c>
      <c r="S193" s="21" t="n">
        <v>16284</v>
      </c>
      <c r="T193" s="21" t="n">
        <v>780184</v>
      </c>
      <c r="U193" s="21" t="n">
        <v>163596</v>
      </c>
      <c r="V193" s="21" t="n">
        <v>1094085</v>
      </c>
      <c r="W193" s="21" t="n">
        <v>125470</v>
      </c>
      <c r="X193" s="21"/>
      <c r="Y193" s="21"/>
      <c r="Z193" s="21" t="n">
        <v>20499</v>
      </c>
      <c r="AA193" s="22" t="s">
        <v>60</v>
      </c>
      <c r="AB193" s="21" t="n">
        <v>139288</v>
      </c>
      <c r="AC193" s="28"/>
      <c r="AD193" s="26" t="n">
        <v>58</v>
      </c>
      <c r="AE193" s="29"/>
    </row>
    <row r="194" customFormat="false" ht="16.5" hidden="false" customHeight="true" outlineLevel="0" collapsed="false">
      <c r="A194" s="25"/>
      <c r="B194" s="26" t="n">
        <v>59</v>
      </c>
      <c r="C194" s="27" t="s">
        <v>45</v>
      </c>
      <c r="D194" s="21" t="n">
        <v>9633825</v>
      </c>
      <c r="E194" s="21" t="n">
        <v>2167247</v>
      </c>
      <c r="F194" s="21" t="s">
        <v>43</v>
      </c>
      <c r="G194" s="22" t="s">
        <v>60</v>
      </c>
      <c r="H194" s="21" t="n">
        <v>32037</v>
      </c>
      <c r="I194" s="21" t="n">
        <v>24062</v>
      </c>
      <c r="J194" s="21" t="n">
        <v>52305</v>
      </c>
      <c r="K194" s="21" t="n">
        <v>131643</v>
      </c>
      <c r="L194" s="21" t="n">
        <v>430579</v>
      </c>
      <c r="M194" s="21" t="n">
        <v>1921697</v>
      </c>
      <c r="N194" s="22" t="s">
        <v>60</v>
      </c>
      <c r="O194" s="21" t="s">
        <v>43</v>
      </c>
      <c r="P194" s="22" t="s">
        <v>60</v>
      </c>
      <c r="Q194" s="21" t="n">
        <v>0</v>
      </c>
      <c r="R194" s="21" t="n">
        <v>2264839</v>
      </c>
      <c r="S194" s="22" t="s">
        <v>60</v>
      </c>
      <c r="T194" s="21" t="n">
        <v>692160</v>
      </c>
      <c r="U194" s="21" t="n">
        <v>133788</v>
      </c>
      <c r="V194" s="21" t="n">
        <v>1084274</v>
      </c>
      <c r="W194" s="21" t="n">
        <v>169376</v>
      </c>
      <c r="X194" s="21"/>
      <c r="Y194" s="21"/>
      <c r="Z194" s="21" t="n">
        <v>296086</v>
      </c>
      <c r="AA194" s="22" t="s">
        <v>60</v>
      </c>
      <c r="AB194" s="21" t="n">
        <v>177204</v>
      </c>
      <c r="AC194" s="28"/>
      <c r="AD194" s="26" t="n">
        <v>59</v>
      </c>
      <c r="AE194" s="29" t="s">
        <v>45</v>
      </c>
    </row>
    <row r="195" customFormat="false" ht="16.5" hidden="false" customHeight="true" outlineLevel="0" collapsed="false">
      <c r="A195" s="25"/>
      <c r="B195" s="26" t="n">
        <v>60</v>
      </c>
      <c r="C195" s="27"/>
      <c r="D195" s="21" t="n">
        <v>10121004</v>
      </c>
      <c r="E195" s="21" t="n">
        <v>724812</v>
      </c>
      <c r="F195" s="21" t="n">
        <v>1468733</v>
      </c>
      <c r="G195" s="22" t="s">
        <v>60</v>
      </c>
      <c r="H195" s="21" t="n">
        <v>48903</v>
      </c>
      <c r="I195" s="21" t="n">
        <v>23473</v>
      </c>
      <c r="J195" s="21" t="n">
        <v>68315</v>
      </c>
      <c r="K195" s="21" t="n">
        <v>108969</v>
      </c>
      <c r="L195" s="21" t="n">
        <v>439180</v>
      </c>
      <c r="M195" s="21" t="n">
        <v>2258414</v>
      </c>
      <c r="N195" s="21" t="n">
        <v>16430</v>
      </c>
      <c r="O195" s="21" t="n">
        <v>151011</v>
      </c>
      <c r="P195" s="22" t="s">
        <v>60</v>
      </c>
      <c r="Q195" s="21" t="n">
        <v>0</v>
      </c>
      <c r="R195" s="21" t="n">
        <v>2571692</v>
      </c>
      <c r="S195" s="21" t="n">
        <v>54280</v>
      </c>
      <c r="T195" s="21" t="n">
        <v>676657</v>
      </c>
      <c r="U195" s="21" t="n">
        <v>116249</v>
      </c>
      <c r="V195" s="21" t="n">
        <v>1022987</v>
      </c>
      <c r="W195" s="21" t="n">
        <v>141653</v>
      </c>
      <c r="X195" s="21"/>
      <c r="Y195" s="21"/>
      <c r="Z195" s="21" t="n">
        <v>126394</v>
      </c>
      <c r="AA195" s="22" t="s">
        <v>60</v>
      </c>
      <c r="AB195" s="21" t="n">
        <v>79760</v>
      </c>
      <c r="AC195" s="28"/>
      <c r="AD195" s="26" t="n">
        <v>60</v>
      </c>
      <c r="AE195" s="29"/>
    </row>
    <row r="196" customFormat="false" ht="16.5" hidden="false" customHeight="true" outlineLevel="0" collapsed="false">
      <c r="A196" s="25"/>
      <c r="B196" s="26" t="n">
        <v>61</v>
      </c>
      <c r="C196" s="27" t="s">
        <v>45</v>
      </c>
      <c r="D196" s="21" t="n">
        <v>8957428</v>
      </c>
      <c r="E196" s="21" t="n">
        <v>717712</v>
      </c>
      <c r="F196" s="21" t="n">
        <v>981074</v>
      </c>
      <c r="G196" s="22" t="s">
        <v>60</v>
      </c>
      <c r="H196" s="21" t="n">
        <v>19000</v>
      </c>
      <c r="I196" s="21" t="n">
        <v>25167</v>
      </c>
      <c r="J196" s="21" t="n">
        <v>68033</v>
      </c>
      <c r="K196" s="21" t="n">
        <v>146872</v>
      </c>
      <c r="L196" s="21" t="n">
        <v>479766</v>
      </c>
      <c r="M196" s="21" t="n">
        <v>2600487</v>
      </c>
      <c r="N196" s="22" t="s">
        <v>60</v>
      </c>
      <c r="O196" s="21" t="n">
        <v>228487</v>
      </c>
      <c r="P196" s="21" t="n">
        <v>17872</v>
      </c>
      <c r="Q196" s="21" t="n">
        <v>0</v>
      </c>
      <c r="R196" s="21" t="n">
        <v>1512492</v>
      </c>
      <c r="S196" s="21" t="n">
        <v>63522</v>
      </c>
      <c r="T196" s="21" t="n">
        <v>717964</v>
      </c>
      <c r="U196" s="21" t="n">
        <v>66408</v>
      </c>
      <c r="V196" s="21" t="n">
        <v>1066624</v>
      </c>
      <c r="W196" s="21" t="n">
        <v>104799</v>
      </c>
      <c r="X196" s="21"/>
      <c r="Y196" s="21"/>
      <c r="Z196" s="21" t="n">
        <v>62580</v>
      </c>
      <c r="AA196" s="21" t="n">
        <v>0</v>
      </c>
      <c r="AB196" s="21" t="n">
        <v>52938</v>
      </c>
      <c r="AC196" s="28"/>
      <c r="AD196" s="26" t="n">
        <v>61</v>
      </c>
      <c r="AE196" s="29" t="s">
        <v>45</v>
      </c>
    </row>
    <row r="197" customFormat="false" ht="16.5" hidden="false" customHeight="true" outlineLevel="0" collapsed="false">
      <c r="A197" s="25"/>
      <c r="B197" s="26" t="n">
        <v>62</v>
      </c>
      <c r="C197" s="27" t="s">
        <v>45</v>
      </c>
      <c r="D197" s="21" t="n">
        <v>9472524</v>
      </c>
      <c r="E197" s="21" t="n">
        <v>758216</v>
      </c>
      <c r="F197" s="21" t="n">
        <v>1380687</v>
      </c>
      <c r="G197" s="22" t="s">
        <v>60</v>
      </c>
      <c r="H197" s="21" t="n">
        <v>10662</v>
      </c>
      <c r="I197" s="21" t="n">
        <v>18477</v>
      </c>
      <c r="J197" s="21" t="n">
        <v>55967</v>
      </c>
      <c r="K197" s="21" t="n">
        <v>188833</v>
      </c>
      <c r="L197" s="21" t="n">
        <v>476185</v>
      </c>
      <c r="M197" s="21" t="n">
        <v>3044042</v>
      </c>
      <c r="N197" s="22" t="s">
        <v>60</v>
      </c>
      <c r="O197" s="21" t="n">
        <v>254754</v>
      </c>
      <c r="P197" s="21" t="n">
        <v>18226</v>
      </c>
      <c r="Q197" s="21" t="n">
        <v>0</v>
      </c>
      <c r="R197" s="21" t="n">
        <v>1374642</v>
      </c>
      <c r="S197" s="21" t="n">
        <v>31765</v>
      </c>
      <c r="T197" s="21" t="n">
        <v>490111</v>
      </c>
      <c r="U197" s="21" t="n">
        <v>88359</v>
      </c>
      <c r="V197" s="21" t="n">
        <v>1043370</v>
      </c>
      <c r="W197" s="21" t="n">
        <v>73546</v>
      </c>
      <c r="X197" s="21"/>
      <c r="Y197" s="21"/>
      <c r="Z197" s="21" t="n">
        <v>54230</v>
      </c>
      <c r="AA197" s="21" t="n">
        <v>0</v>
      </c>
      <c r="AB197" s="21" t="n">
        <v>86870</v>
      </c>
      <c r="AC197" s="28"/>
      <c r="AD197" s="26" t="n">
        <v>62</v>
      </c>
      <c r="AE197" s="29" t="s">
        <v>45</v>
      </c>
    </row>
    <row r="198" customFormat="false" ht="16.5" hidden="false" customHeight="true" outlineLevel="0" collapsed="false">
      <c r="A198" s="25"/>
      <c r="B198" s="26" t="n">
        <v>63</v>
      </c>
      <c r="C198" s="27"/>
      <c r="D198" s="21" t="n">
        <v>9998427</v>
      </c>
      <c r="E198" s="21" t="n">
        <v>721834</v>
      </c>
      <c r="F198" s="21" t="n">
        <v>1279409</v>
      </c>
      <c r="G198" s="21" t="n">
        <v>3645</v>
      </c>
      <c r="H198" s="21" t="n">
        <v>49663</v>
      </c>
      <c r="I198" s="21" t="n">
        <v>9319</v>
      </c>
      <c r="J198" s="21" t="n">
        <v>65760</v>
      </c>
      <c r="K198" s="21" t="n">
        <v>146283</v>
      </c>
      <c r="L198" s="21" t="n">
        <v>539221</v>
      </c>
      <c r="M198" s="21" t="n">
        <v>3269722</v>
      </c>
      <c r="N198" s="22" t="s">
        <v>60</v>
      </c>
      <c r="O198" s="22" t="s">
        <v>60</v>
      </c>
      <c r="P198" s="21" t="n">
        <v>16750</v>
      </c>
      <c r="Q198" s="21" t="n">
        <v>0</v>
      </c>
      <c r="R198" s="21" t="n">
        <v>1388212</v>
      </c>
      <c r="S198" s="22" t="s">
        <v>60</v>
      </c>
      <c r="T198" s="21" t="n">
        <v>763135</v>
      </c>
      <c r="U198" s="21" t="n">
        <v>135970</v>
      </c>
      <c r="V198" s="21" t="n">
        <v>1066829</v>
      </c>
      <c r="W198" s="21" t="n">
        <v>191563</v>
      </c>
      <c r="X198" s="21"/>
      <c r="Y198" s="21"/>
      <c r="Z198" s="21" t="n">
        <v>101021</v>
      </c>
      <c r="AA198" s="22" t="s">
        <v>60</v>
      </c>
      <c r="AB198" s="22" t="s">
        <v>60</v>
      </c>
      <c r="AC198" s="28"/>
      <c r="AD198" s="26" t="n">
        <v>63</v>
      </c>
      <c r="AE198" s="29"/>
    </row>
    <row r="199" customFormat="false" ht="16.5" hidden="false" customHeight="true" outlineLevel="0" collapsed="false">
      <c r="A199" s="30" t="s">
        <v>46</v>
      </c>
      <c r="B199" s="31" t="s">
        <v>47</v>
      </c>
      <c r="C199" s="27" t="s">
        <v>45</v>
      </c>
      <c r="D199" s="21" t="n">
        <v>11254346</v>
      </c>
      <c r="E199" s="21" t="n">
        <v>727252</v>
      </c>
      <c r="F199" s="21" t="n">
        <v>3019626</v>
      </c>
      <c r="G199" s="22" t="s">
        <v>60</v>
      </c>
      <c r="H199" s="22" t="s">
        <v>60</v>
      </c>
      <c r="I199" s="21" t="n">
        <v>7951</v>
      </c>
      <c r="J199" s="21" t="n">
        <v>59482</v>
      </c>
      <c r="K199" s="21" t="n">
        <v>248240</v>
      </c>
      <c r="L199" s="21" t="n">
        <v>560289</v>
      </c>
      <c r="M199" s="21" t="n">
        <v>2870741</v>
      </c>
      <c r="N199" s="22" t="s">
        <v>60</v>
      </c>
      <c r="O199" s="21" t="n">
        <v>166105</v>
      </c>
      <c r="P199" s="21" t="n">
        <v>20826</v>
      </c>
      <c r="Q199" s="21" t="n">
        <v>0</v>
      </c>
      <c r="R199" s="21" t="n">
        <v>550692</v>
      </c>
      <c r="S199" s="21" t="n">
        <v>0</v>
      </c>
      <c r="T199" s="21" t="n">
        <v>1213132</v>
      </c>
      <c r="U199" s="21" t="n">
        <v>127154</v>
      </c>
      <c r="V199" s="21" t="n">
        <v>1247032</v>
      </c>
      <c r="W199" s="21" t="n">
        <v>169947</v>
      </c>
      <c r="X199" s="21"/>
      <c r="Y199" s="21"/>
      <c r="Z199" s="22" t="s">
        <v>60</v>
      </c>
      <c r="AA199" s="21" t="n">
        <v>0</v>
      </c>
      <c r="AB199" s="21" t="n">
        <v>102943</v>
      </c>
      <c r="AC199" s="32" t="s">
        <v>46</v>
      </c>
      <c r="AD199" s="31" t="s">
        <v>47</v>
      </c>
      <c r="AE199" s="29" t="s">
        <v>45</v>
      </c>
    </row>
    <row r="200" customFormat="false" ht="16.5" hidden="false" customHeight="true" outlineLevel="0" collapsed="false">
      <c r="A200" s="25"/>
      <c r="B200" s="31" t="s">
        <v>48</v>
      </c>
      <c r="C200" s="33"/>
      <c r="D200" s="21" t="n">
        <v>10704544</v>
      </c>
      <c r="E200" s="21" t="n">
        <v>716975</v>
      </c>
      <c r="F200" s="21" t="n">
        <v>850734</v>
      </c>
      <c r="G200" s="22" t="s">
        <v>60</v>
      </c>
      <c r="H200" s="21" t="n">
        <v>45991</v>
      </c>
      <c r="I200" s="21" t="n">
        <v>7816</v>
      </c>
      <c r="J200" s="21" t="n">
        <v>73843</v>
      </c>
      <c r="K200" s="21" t="n">
        <v>269035</v>
      </c>
      <c r="L200" s="21" t="n">
        <v>406451</v>
      </c>
      <c r="M200" s="21" t="n">
        <v>3432925</v>
      </c>
      <c r="N200" s="22" t="s">
        <v>60</v>
      </c>
      <c r="O200" s="21" t="n">
        <v>356709</v>
      </c>
      <c r="P200" s="21" t="n">
        <v>22212</v>
      </c>
      <c r="Q200" s="21" t="n">
        <v>0</v>
      </c>
      <c r="R200" s="21" t="n">
        <v>984116</v>
      </c>
      <c r="S200" s="21" t="n">
        <v>0</v>
      </c>
      <c r="T200" s="21" t="n">
        <v>1367632</v>
      </c>
      <c r="U200" s="21" t="n">
        <v>190544</v>
      </c>
      <c r="V200" s="21" t="n">
        <v>1536808</v>
      </c>
      <c r="W200" s="21" t="n">
        <v>169914</v>
      </c>
      <c r="X200" s="21"/>
      <c r="Y200" s="21"/>
      <c r="Z200" s="21" t="n">
        <v>129399</v>
      </c>
      <c r="AA200" s="21" t="n">
        <v>0</v>
      </c>
      <c r="AB200" s="21" t="n">
        <v>94510</v>
      </c>
      <c r="AC200" s="28"/>
      <c r="AD200" s="31" t="s">
        <v>48</v>
      </c>
      <c r="AE200" s="34"/>
    </row>
    <row r="201" customFormat="false" ht="16.5" hidden="false" customHeight="true" outlineLevel="0" collapsed="false">
      <c r="A201" s="25"/>
      <c r="B201" s="31" t="s">
        <v>49</v>
      </c>
      <c r="C201" s="27" t="s">
        <v>45</v>
      </c>
      <c r="D201" s="21" t="n">
        <v>10334110</v>
      </c>
      <c r="E201" s="21" t="n">
        <v>644884</v>
      </c>
      <c r="F201" s="21" t="n">
        <v>1097246</v>
      </c>
      <c r="G201" s="22" t="s">
        <v>60</v>
      </c>
      <c r="H201" s="21" t="n">
        <v>42248</v>
      </c>
      <c r="I201" s="22" t="s">
        <v>60</v>
      </c>
      <c r="J201" s="21" t="n">
        <v>110146</v>
      </c>
      <c r="K201" s="22" t="s">
        <v>60</v>
      </c>
      <c r="L201" s="21" t="n">
        <v>368295</v>
      </c>
      <c r="M201" s="21" t="n">
        <v>3078912</v>
      </c>
      <c r="N201" s="22" t="s">
        <v>60</v>
      </c>
      <c r="O201" s="21" t="n">
        <v>287236</v>
      </c>
      <c r="P201" s="21" t="n">
        <v>25381</v>
      </c>
      <c r="Q201" s="21" t="n">
        <v>0</v>
      </c>
      <c r="R201" s="21" t="n">
        <v>793551</v>
      </c>
      <c r="S201" s="21" t="n">
        <v>0</v>
      </c>
      <c r="T201" s="21" t="n">
        <v>1390361</v>
      </c>
      <c r="U201" s="21" t="n">
        <v>175565</v>
      </c>
      <c r="V201" s="21" t="n">
        <v>1578959</v>
      </c>
      <c r="W201" s="21" t="n">
        <v>196203</v>
      </c>
      <c r="X201" s="21"/>
      <c r="Y201" s="21"/>
      <c r="Z201" s="21" t="n">
        <v>109745</v>
      </c>
      <c r="AA201" s="22" t="s">
        <v>60</v>
      </c>
      <c r="AB201" s="21" t="n">
        <v>100342</v>
      </c>
      <c r="AC201" s="28"/>
      <c r="AD201" s="31" t="s">
        <v>49</v>
      </c>
      <c r="AE201" s="29" t="s">
        <v>45</v>
      </c>
    </row>
    <row r="202" customFormat="false" ht="16.5" hidden="false" customHeight="true" outlineLevel="0" collapsed="false">
      <c r="A202" s="25"/>
      <c r="B202" s="31" t="s">
        <v>50</v>
      </c>
      <c r="C202" s="35" t="s">
        <v>45</v>
      </c>
      <c r="D202" s="36" t="n">
        <v>10465617</v>
      </c>
      <c r="E202" s="36" t="n">
        <v>714305</v>
      </c>
      <c r="F202" s="36" t="n">
        <v>1096343</v>
      </c>
      <c r="G202" s="22" t="s">
        <v>60</v>
      </c>
      <c r="H202" s="36" t="n">
        <v>41088</v>
      </c>
      <c r="I202" s="22" t="s">
        <v>60</v>
      </c>
      <c r="J202" s="36" t="n">
        <v>71586</v>
      </c>
      <c r="K202" s="21" t="n">
        <v>213414</v>
      </c>
      <c r="L202" s="36" t="n">
        <v>749401</v>
      </c>
      <c r="M202" s="36" t="n">
        <v>3023407</v>
      </c>
      <c r="N202" s="22" t="s">
        <v>60</v>
      </c>
      <c r="O202" s="36" t="n">
        <v>270273</v>
      </c>
      <c r="P202" s="36" t="n">
        <v>25562</v>
      </c>
      <c r="Q202" s="21" t="n">
        <v>0</v>
      </c>
      <c r="R202" s="36" t="n">
        <v>762596</v>
      </c>
      <c r="S202" s="22" t="s">
        <v>60</v>
      </c>
      <c r="T202" s="36" t="n">
        <v>1140658</v>
      </c>
      <c r="U202" s="36" t="n">
        <v>162019</v>
      </c>
      <c r="V202" s="36" t="n">
        <v>1719760</v>
      </c>
      <c r="W202" s="36" t="n">
        <v>167797</v>
      </c>
      <c r="X202" s="36"/>
      <c r="Y202" s="36"/>
      <c r="Z202" s="36" t="n">
        <v>75973</v>
      </c>
      <c r="AA202" s="22" t="s">
        <v>60</v>
      </c>
      <c r="AB202" s="36" t="n">
        <v>109850</v>
      </c>
      <c r="AC202" s="28"/>
      <c r="AD202" s="31" t="s">
        <v>50</v>
      </c>
      <c r="AE202" s="37" t="s">
        <v>45</v>
      </c>
    </row>
    <row r="203" customFormat="false" ht="16.5" hidden="false" customHeight="true" outlineLevel="0" collapsed="false">
      <c r="A203" s="25"/>
      <c r="B203" s="31" t="s">
        <v>51</v>
      </c>
      <c r="C203" s="38"/>
      <c r="D203" s="36" t="n">
        <v>11414711</v>
      </c>
      <c r="E203" s="36" t="n">
        <v>778311</v>
      </c>
      <c r="F203" s="36" t="n">
        <v>1190189</v>
      </c>
      <c r="G203" s="22" t="s">
        <v>60</v>
      </c>
      <c r="H203" s="36" t="n">
        <v>54389</v>
      </c>
      <c r="I203" s="21" t="n">
        <v>4590</v>
      </c>
      <c r="J203" s="36" t="n">
        <v>75927</v>
      </c>
      <c r="K203" s="21" t="n">
        <v>211500</v>
      </c>
      <c r="L203" s="36" t="n">
        <v>777752</v>
      </c>
      <c r="M203" s="36" t="n">
        <v>2949895</v>
      </c>
      <c r="N203" s="22" t="s">
        <v>60</v>
      </c>
      <c r="O203" s="36" t="n">
        <v>273853</v>
      </c>
      <c r="P203" s="36" t="n">
        <v>24696</v>
      </c>
      <c r="Q203" s="21" t="n">
        <v>0</v>
      </c>
      <c r="R203" s="36" t="n">
        <v>1449452</v>
      </c>
      <c r="S203" s="21" t="n">
        <v>47348</v>
      </c>
      <c r="T203" s="36" t="n">
        <v>951451</v>
      </c>
      <c r="U203" s="36" t="n">
        <v>226676</v>
      </c>
      <c r="V203" s="36" t="n">
        <v>1856177</v>
      </c>
      <c r="W203" s="36" t="n">
        <v>243286</v>
      </c>
      <c r="X203" s="36"/>
      <c r="Y203" s="36"/>
      <c r="Z203" s="36" t="n">
        <v>106448</v>
      </c>
      <c r="AA203" s="22" t="s">
        <v>60</v>
      </c>
      <c r="AB203" s="36" t="n">
        <v>108257</v>
      </c>
      <c r="AC203" s="28"/>
      <c r="AD203" s="31" t="s">
        <v>51</v>
      </c>
      <c r="AE203" s="39"/>
    </row>
    <row r="204" customFormat="false" ht="16.5" hidden="false" customHeight="true" outlineLevel="0" collapsed="false">
      <c r="A204" s="25"/>
      <c r="B204" s="31" t="s">
        <v>52</v>
      </c>
      <c r="C204" s="35" t="s">
        <v>45</v>
      </c>
      <c r="D204" s="36" t="n">
        <v>10843910</v>
      </c>
      <c r="E204" s="36" t="n">
        <v>693764</v>
      </c>
      <c r="F204" s="36" t="n">
        <v>1326821</v>
      </c>
      <c r="G204" s="22" t="s">
        <v>60</v>
      </c>
      <c r="H204" s="36" t="n">
        <v>42648</v>
      </c>
      <c r="I204" s="22" t="s">
        <v>60</v>
      </c>
      <c r="J204" s="36" t="n">
        <v>67263</v>
      </c>
      <c r="K204" s="21" t="n">
        <v>113200</v>
      </c>
      <c r="L204" s="36" t="n">
        <v>762428</v>
      </c>
      <c r="M204" s="36" t="n">
        <v>3187148</v>
      </c>
      <c r="N204" s="21" t="n">
        <v>62888</v>
      </c>
      <c r="O204" s="36" t="n">
        <v>355680</v>
      </c>
      <c r="P204" s="36" t="n">
        <v>41144</v>
      </c>
      <c r="Q204" s="21" t="n">
        <v>0</v>
      </c>
      <c r="R204" s="36" t="n">
        <v>833781</v>
      </c>
      <c r="S204" s="22" t="s">
        <v>60</v>
      </c>
      <c r="T204" s="36" t="n">
        <v>960257</v>
      </c>
      <c r="U204" s="36" t="n">
        <v>216840</v>
      </c>
      <c r="V204" s="36" t="n">
        <v>1540976</v>
      </c>
      <c r="W204" s="36" t="n">
        <v>328974</v>
      </c>
      <c r="X204" s="36"/>
      <c r="Y204" s="36"/>
      <c r="Z204" s="36" t="n">
        <v>166730</v>
      </c>
      <c r="AA204" s="22" t="s">
        <v>60</v>
      </c>
      <c r="AB204" s="36" t="n">
        <v>78694</v>
      </c>
      <c r="AC204" s="28"/>
      <c r="AD204" s="31" t="s">
        <v>52</v>
      </c>
      <c r="AE204" s="37" t="s">
        <v>45</v>
      </c>
    </row>
    <row r="205" customFormat="false" ht="16.5" hidden="false" customHeight="true" outlineLevel="0" collapsed="false">
      <c r="A205" s="25"/>
      <c r="B205" s="31" t="s">
        <v>53</v>
      </c>
      <c r="C205" s="38"/>
      <c r="D205" s="36" t="n">
        <v>11359557</v>
      </c>
      <c r="E205" s="36" t="n">
        <v>713556</v>
      </c>
      <c r="F205" s="36" t="n">
        <v>1806984</v>
      </c>
      <c r="G205" s="22" t="s">
        <v>60</v>
      </c>
      <c r="H205" s="36" t="n">
        <v>14362</v>
      </c>
      <c r="I205" s="21" t="n">
        <v>6596</v>
      </c>
      <c r="J205" s="36" t="n">
        <v>75629</v>
      </c>
      <c r="K205" s="22" t="s">
        <v>60</v>
      </c>
      <c r="L205" s="36" t="n">
        <v>711263</v>
      </c>
      <c r="M205" s="36" t="n">
        <v>3035366</v>
      </c>
      <c r="N205" s="21" t="n">
        <v>48472</v>
      </c>
      <c r="O205" s="36" t="n">
        <v>338301</v>
      </c>
      <c r="P205" s="36" t="n">
        <v>27996</v>
      </c>
      <c r="Q205" s="21" t="n">
        <v>0</v>
      </c>
      <c r="R205" s="36" t="n">
        <v>1229849</v>
      </c>
      <c r="S205" s="22" t="s">
        <v>60</v>
      </c>
      <c r="T205" s="36" t="n">
        <v>1077275</v>
      </c>
      <c r="U205" s="36" t="n">
        <v>196367</v>
      </c>
      <c r="V205" s="36" t="n">
        <v>1507028</v>
      </c>
      <c r="W205" s="36" t="n">
        <v>303813</v>
      </c>
      <c r="X205" s="36"/>
      <c r="Y205" s="36"/>
      <c r="Z205" s="36" t="n">
        <v>-10826</v>
      </c>
      <c r="AA205" s="21" t="n">
        <v>42184</v>
      </c>
      <c r="AB205" s="36" t="n">
        <v>97317</v>
      </c>
      <c r="AC205" s="28"/>
      <c r="AD205" s="31" t="s">
        <v>53</v>
      </c>
      <c r="AE205" s="39"/>
    </row>
    <row r="206" customFormat="false" ht="16.5" hidden="false" customHeight="true" outlineLevel="0" collapsed="false">
      <c r="A206" s="25"/>
      <c r="B206" s="31" t="s">
        <v>54</v>
      </c>
      <c r="C206" s="35" t="s">
        <v>45</v>
      </c>
      <c r="D206" s="36" t="n">
        <v>11617385</v>
      </c>
      <c r="E206" s="36" t="n">
        <v>630388</v>
      </c>
      <c r="F206" s="36" t="n">
        <v>1687690</v>
      </c>
      <c r="G206" s="22" t="s">
        <v>60</v>
      </c>
      <c r="H206" s="36" t="n">
        <v>10153</v>
      </c>
      <c r="I206" s="22" t="s">
        <v>60</v>
      </c>
      <c r="J206" s="36" t="n">
        <v>56894</v>
      </c>
      <c r="K206" s="21" t="n">
        <v>143192</v>
      </c>
      <c r="L206" s="36" t="n">
        <v>713993</v>
      </c>
      <c r="M206" s="36" t="n">
        <v>3462531</v>
      </c>
      <c r="N206" s="21" t="n">
        <v>37223</v>
      </c>
      <c r="O206" s="36" t="n">
        <v>377284</v>
      </c>
      <c r="P206" s="36" t="n">
        <v>27445</v>
      </c>
      <c r="Q206" s="21" t="n">
        <v>0</v>
      </c>
      <c r="R206" s="36" t="n">
        <v>1489266</v>
      </c>
      <c r="S206" s="21" t="n">
        <v>0</v>
      </c>
      <c r="T206" s="36" t="n">
        <v>858024</v>
      </c>
      <c r="U206" s="36" t="n">
        <v>191946</v>
      </c>
      <c r="V206" s="36" t="n">
        <v>1443573</v>
      </c>
      <c r="W206" s="36" t="n">
        <v>312502</v>
      </c>
      <c r="X206" s="36"/>
      <c r="Y206" s="36"/>
      <c r="Z206" s="36" t="n">
        <v>51632</v>
      </c>
      <c r="AA206" s="22" t="s">
        <v>60</v>
      </c>
      <c r="AB206" s="36" t="n">
        <v>69332</v>
      </c>
      <c r="AC206" s="28"/>
      <c r="AD206" s="31" t="s">
        <v>54</v>
      </c>
      <c r="AE206" s="37" t="s">
        <v>45</v>
      </c>
    </row>
    <row r="207" customFormat="false" ht="16.5" hidden="false" customHeight="true" outlineLevel="0" collapsed="false">
      <c r="A207" s="25"/>
      <c r="B207" s="31" t="s">
        <v>55</v>
      </c>
      <c r="C207" s="35" t="s">
        <v>45</v>
      </c>
      <c r="D207" s="36" t="n">
        <v>10809501</v>
      </c>
      <c r="E207" s="36" t="n">
        <v>588191</v>
      </c>
      <c r="F207" s="36" t="n">
        <v>1389639</v>
      </c>
      <c r="G207" s="22" t="s">
        <v>60</v>
      </c>
      <c r="H207" s="36" t="n">
        <v>24698</v>
      </c>
      <c r="I207" s="21" t="n">
        <v>7711</v>
      </c>
      <c r="J207" s="36" t="n">
        <v>42077</v>
      </c>
      <c r="K207" s="21" t="n">
        <v>118291</v>
      </c>
      <c r="L207" s="36" t="n">
        <v>654836</v>
      </c>
      <c r="M207" s="36" t="n">
        <v>2972643</v>
      </c>
      <c r="N207" s="21" t="n">
        <v>39149</v>
      </c>
      <c r="O207" s="36" t="n">
        <v>397489</v>
      </c>
      <c r="P207" s="36" t="n">
        <v>32025</v>
      </c>
      <c r="Q207" s="21" t="n">
        <v>0</v>
      </c>
      <c r="R207" s="36" t="n">
        <v>1111475</v>
      </c>
      <c r="S207" s="22" t="s">
        <v>60</v>
      </c>
      <c r="T207" s="36" t="n">
        <v>942665</v>
      </c>
      <c r="U207" s="36" t="n">
        <v>232521</v>
      </c>
      <c r="V207" s="36" t="n">
        <v>1791476</v>
      </c>
      <c r="W207" s="36" t="n">
        <v>307915</v>
      </c>
      <c r="X207" s="36"/>
      <c r="Y207" s="36"/>
      <c r="Z207" s="36" t="n">
        <v>64199</v>
      </c>
      <c r="AA207" s="22" t="s">
        <v>60</v>
      </c>
      <c r="AB207" s="36" t="n">
        <v>48648</v>
      </c>
      <c r="AC207" s="28"/>
      <c r="AD207" s="31" t="s">
        <v>55</v>
      </c>
      <c r="AE207" s="37" t="s">
        <v>45</v>
      </c>
    </row>
    <row r="208" customFormat="false" ht="16.5" hidden="false" customHeight="true" outlineLevel="0" collapsed="false">
      <c r="A208" s="25"/>
      <c r="B208" s="26" t="n">
        <v>10</v>
      </c>
      <c r="C208" s="35"/>
      <c r="D208" s="36" t="n">
        <v>9543999</v>
      </c>
      <c r="E208" s="36" t="n">
        <v>608463</v>
      </c>
      <c r="F208" s="36" t="n">
        <v>802882</v>
      </c>
      <c r="G208" s="22" t="s">
        <v>60</v>
      </c>
      <c r="H208" s="36" t="n">
        <v>12355</v>
      </c>
      <c r="I208" s="21" t="n">
        <v>10349</v>
      </c>
      <c r="J208" s="36" t="n">
        <v>44396</v>
      </c>
      <c r="K208" s="21" t="n">
        <v>125986</v>
      </c>
      <c r="L208" s="36" t="n">
        <v>675338</v>
      </c>
      <c r="M208" s="36" t="n">
        <v>2593905</v>
      </c>
      <c r="N208" s="21" t="n">
        <v>38785</v>
      </c>
      <c r="O208" s="36" t="n">
        <v>402349</v>
      </c>
      <c r="P208" s="36" t="n">
        <v>37280</v>
      </c>
      <c r="Q208" s="21" t="n">
        <v>0</v>
      </c>
      <c r="R208" s="36" t="n">
        <v>1206864</v>
      </c>
      <c r="S208" s="21" t="n">
        <v>0</v>
      </c>
      <c r="T208" s="36" t="n">
        <v>856642</v>
      </c>
      <c r="U208" s="36" t="n">
        <v>239134</v>
      </c>
      <c r="V208" s="36" t="n">
        <v>1480581</v>
      </c>
      <c r="W208" s="22" t="s">
        <v>60</v>
      </c>
      <c r="X208" s="21"/>
      <c r="Y208" s="21"/>
      <c r="Z208" s="36" t="n">
        <v>96432</v>
      </c>
      <c r="AA208" s="21" t="n">
        <v>42570</v>
      </c>
      <c r="AB208" s="36" t="n">
        <v>74069</v>
      </c>
      <c r="AC208" s="28"/>
      <c r="AD208" s="26" t="n">
        <v>10</v>
      </c>
      <c r="AE208" s="37"/>
    </row>
    <row r="209" customFormat="false" ht="16.5" hidden="false" customHeight="true" outlineLevel="0" collapsed="false">
      <c r="A209" s="25"/>
      <c r="B209" s="26" t="n">
        <v>11</v>
      </c>
      <c r="C209" s="35" t="s">
        <v>45</v>
      </c>
      <c r="D209" s="36" t="n">
        <v>8860649</v>
      </c>
      <c r="E209" s="36" t="n">
        <v>576702</v>
      </c>
      <c r="F209" s="36" t="n">
        <v>693313</v>
      </c>
      <c r="G209" s="22" t="s">
        <v>60</v>
      </c>
      <c r="H209" s="22" t="s">
        <v>60</v>
      </c>
      <c r="I209" s="21" t="n">
        <v>9814</v>
      </c>
      <c r="J209" s="36" t="n">
        <v>51383</v>
      </c>
      <c r="K209" s="21" t="n">
        <v>113619</v>
      </c>
      <c r="L209" s="36" t="n">
        <v>652103</v>
      </c>
      <c r="M209" s="36" t="n">
        <v>2348163</v>
      </c>
      <c r="N209" s="21" t="n">
        <v>35654</v>
      </c>
      <c r="O209" s="36" t="n">
        <v>441799</v>
      </c>
      <c r="P209" s="36" t="n">
        <v>22189</v>
      </c>
      <c r="Q209" s="21" t="n">
        <v>0</v>
      </c>
      <c r="R209" s="36" t="n">
        <v>881407</v>
      </c>
      <c r="S209" s="21" t="n">
        <v>0</v>
      </c>
      <c r="T209" s="36" t="n">
        <v>820071</v>
      </c>
      <c r="U209" s="36" t="n">
        <v>198965</v>
      </c>
      <c r="V209" s="36" t="n">
        <v>1530239</v>
      </c>
      <c r="W209" s="21" t="n">
        <v>299100</v>
      </c>
      <c r="X209" s="21"/>
      <c r="Y209" s="21"/>
      <c r="Z209" s="36" t="n">
        <v>119987</v>
      </c>
      <c r="AA209" s="22" t="s">
        <v>60</v>
      </c>
      <c r="AB209" s="36" t="n">
        <v>31337</v>
      </c>
      <c r="AC209" s="28"/>
      <c r="AD209" s="26" t="n">
        <v>11</v>
      </c>
      <c r="AE209" s="37" t="s">
        <v>45</v>
      </c>
    </row>
    <row r="210" customFormat="false" ht="16.5" hidden="false" customHeight="true" outlineLevel="0" collapsed="false">
      <c r="A210" s="25"/>
      <c r="B210" s="26" t="n">
        <v>12</v>
      </c>
      <c r="C210" s="35" t="s">
        <v>45</v>
      </c>
      <c r="D210" s="36" t="n">
        <v>7308798</v>
      </c>
      <c r="E210" s="36" t="n">
        <v>674185</v>
      </c>
      <c r="F210" s="36" t="n">
        <v>561083</v>
      </c>
      <c r="G210" s="22" t="s">
        <v>60</v>
      </c>
      <c r="H210" s="21" t="n">
        <v>11203</v>
      </c>
      <c r="I210" s="21" t="n">
        <v>11963</v>
      </c>
      <c r="J210" s="36" t="n">
        <v>46219</v>
      </c>
      <c r="K210" s="21" t="n">
        <v>121386</v>
      </c>
      <c r="L210" s="36" t="n">
        <v>962111</v>
      </c>
      <c r="M210" s="36" t="n">
        <v>390851</v>
      </c>
      <c r="N210" s="21" t="n">
        <v>37174</v>
      </c>
      <c r="O210" s="36" t="n">
        <v>452784</v>
      </c>
      <c r="P210" s="36" t="n">
        <v>26835</v>
      </c>
      <c r="Q210" s="21" t="n">
        <v>0</v>
      </c>
      <c r="R210" s="36" t="n">
        <v>943854</v>
      </c>
      <c r="S210" s="21" t="n">
        <v>0</v>
      </c>
      <c r="T210" s="36" t="n">
        <v>1002841</v>
      </c>
      <c r="U210" s="36" t="n">
        <v>211838</v>
      </c>
      <c r="V210" s="36" t="n">
        <v>1377864</v>
      </c>
      <c r="W210" s="21" t="n">
        <v>314466</v>
      </c>
      <c r="X210" s="21"/>
      <c r="Y210" s="21"/>
      <c r="Z210" s="36" t="n">
        <v>87670</v>
      </c>
      <c r="AA210" s="22" t="s">
        <v>60</v>
      </c>
      <c r="AB210" s="36" t="n">
        <v>42089</v>
      </c>
      <c r="AC210" s="28"/>
      <c r="AD210" s="26" t="n">
        <v>12</v>
      </c>
      <c r="AE210" s="37" t="s">
        <v>45</v>
      </c>
    </row>
    <row r="211" customFormat="false" ht="16.5" hidden="false" customHeight="true" outlineLevel="0" collapsed="false">
      <c r="A211" s="25"/>
      <c r="B211" s="26" t="n">
        <v>13</v>
      </c>
      <c r="C211" s="35" t="s">
        <v>45</v>
      </c>
      <c r="D211" s="36" t="n">
        <v>7469045</v>
      </c>
      <c r="E211" s="36" t="n">
        <v>600192</v>
      </c>
      <c r="F211" s="36" t="n">
        <v>584664</v>
      </c>
      <c r="G211" s="22" t="s">
        <v>60</v>
      </c>
      <c r="H211" s="21" t="n">
        <v>10501</v>
      </c>
      <c r="I211" s="21" t="n">
        <v>11525</v>
      </c>
      <c r="J211" s="36" t="n">
        <v>42743</v>
      </c>
      <c r="K211" s="21" t="n">
        <v>91127</v>
      </c>
      <c r="L211" s="36" t="n">
        <v>811910</v>
      </c>
      <c r="M211" s="36" t="n">
        <v>396028</v>
      </c>
      <c r="N211" s="21" t="n">
        <v>45769</v>
      </c>
      <c r="O211" s="36" t="n">
        <v>378449</v>
      </c>
      <c r="P211" s="36" t="n">
        <v>29423</v>
      </c>
      <c r="Q211" s="21" t="n">
        <v>0</v>
      </c>
      <c r="R211" s="36" t="n">
        <v>1250468</v>
      </c>
      <c r="S211" s="21" t="n">
        <v>0</v>
      </c>
      <c r="T211" s="36" t="n">
        <v>907804</v>
      </c>
      <c r="U211" s="36" t="n">
        <v>217836</v>
      </c>
      <c r="V211" s="36" t="n">
        <v>1486619</v>
      </c>
      <c r="W211" s="21" t="n">
        <v>375586</v>
      </c>
      <c r="X211" s="21"/>
      <c r="Y211" s="21"/>
      <c r="Z211" s="36" t="n">
        <v>106221</v>
      </c>
      <c r="AA211" s="22" t="s">
        <v>60</v>
      </c>
      <c r="AB211" s="36" t="n">
        <v>61807</v>
      </c>
      <c r="AC211" s="28"/>
      <c r="AD211" s="26" t="n">
        <v>13</v>
      </c>
      <c r="AE211" s="37" t="s">
        <v>45</v>
      </c>
    </row>
    <row r="212" customFormat="false" ht="16.5" hidden="false" customHeight="true" outlineLevel="0" collapsed="false">
      <c r="A212" s="25"/>
      <c r="B212" s="26" t="n">
        <v>14</v>
      </c>
      <c r="C212" s="35" t="s">
        <v>45</v>
      </c>
      <c r="D212" s="36" t="n">
        <v>5849007</v>
      </c>
      <c r="E212" s="36" t="n">
        <v>620030</v>
      </c>
      <c r="F212" s="36" t="n">
        <v>131960</v>
      </c>
      <c r="G212" s="21" t="n">
        <v>0</v>
      </c>
      <c r="H212" s="22" t="s">
        <v>60</v>
      </c>
      <c r="I212" s="21" t="n">
        <v>9825</v>
      </c>
      <c r="J212" s="36" t="n">
        <v>33518</v>
      </c>
      <c r="K212" s="21" t="n">
        <v>58908</v>
      </c>
      <c r="L212" s="36" t="n">
        <v>845184</v>
      </c>
      <c r="M212" s="36" t="n">
        <v>218371</v>
      </c>
      <c r="N212" s="21" t="n">
        <v>49301</v>
      </c>
      <c r="O212" s="36" t="n">
        <v>387850</v>
      </c>
      <c r="P212" s="36" t="n">
        <v>30329</v>
      </c>
      <c r="Q212" s="21" t="n">
        <v>0</v>
      </c>
      <c r="R212" s="36" t="n">
        <v>1119418</v>
      </c>
      <c r="S212" s="21" t="n">
        <v>0</v>
      </c>
      <c r="T212" s="36" t="n">
        <v>624334</v>
      </c>
      <c r="U212" s="36" t="n">
        <v>143546</v>
      </c>
      <c r="V212" s="36" t="n">
        <v>1146598</v>
      </c>
      <c r="W212" s="21" t="n">
        <v>207674</v>
      </c>
      <c r="X212" s="22" t="s">
        <v>60</v>
      </c>
      <c r="Y212" s="22" t="s">
        <v>60</v>
      </c>
      <c r="Z212" s="51" t="s">
        <v>60</v>
      </c>
      <c r="AA212" s="22" t="s">
        <v>60</v>
      </c>
      <c r="AB212" s="36" t="n">
        <v>39700</v>
      </c>
      <c r="AC212" s="28"/>
      <c r="AD212" s="26" t="n">
        <v>14</v>
      </c>
      <c r="AE212" s="37" t="s">
        <v>45</v>
      </c>
    </row>
    <row r="213" customFormat="false" ht="16.5" hidden="false" customHeight="true" outlineLevel="0" collapsed="false">
      <c r="A213" s="25"/>
      <c r="B213" s="26" t="n">
        <v>15</v>
      </c>
      <c r="C213" s="35"/>
      <c r="D213" s="36" t="n">
        <v>5541279</v>
      </c>
      <c r="E213" s="36" t="n">
        <v>575096</v>
      </c>
      <c r="F213" s="36" t="n">
        <v>172194</v>
      </c>
      <c r="G213" s="21" t="n">
        <v>0</v>
      </c>
      <c r="H213" s="22" t="s">
        <v>60</v>
      </c>
      <c r="I213" s="21" t="n">
        <v>10418</v>
      </c>
      <c r="J213" s="36" t="n">
        <v>48215</v>
      </c>
      <c r="K213" s="21" t="n">
        <v>60463</v>
      </c>
      <c r="L213" s="36" t="n">
        <v>944509</v>
      </c>
      <c r="M213" s="51" t="s">
        <v>60</v>
      </c>
      <c r="N213" s="51" t="s">
        <v>60</v>
      </c>
      <c r="O213" s="36" t="n">
        <v>414955</v>
      </c>
      <c r="P213" s="36" t="n">
        <v>30028</v>
      </c>
      <c r="Q213" s="21" t="n">
        <v>0</v>
      </c>
      <c r="R213" s="36" t="n">
        <v>690438</v>
      </c>
      <c r="S213" s="21" t="n">
        <v>0</v>
      </c>
      <c r="T213" s="36" t="n">
        <v>638906</v>
      </c>
      <c r="U213" s="36" t="n">
        <v>148313</v>
      </c>
      <c r="V213" s="36" t="n">
        <v>1167250</v>
      </c>
      <c r="W213" s="21" t="n">
        <v>320874</v>
      </c>
      <c r="X213" s="22" t="s">
        <v>60</v>
      </c>
      <c r="Y213" s="22" t="s">
        <v>60</v>
      </c>
      <c r="Z213" s="36" t="n">
        <v>59233</v>
      </c>
      <c r="AA213" s="22" t="s">
        <v>60</v>
      </c>
      <c r="AB213" s="36" t="n">
        <v>24007</v>
      </c>
      <c r="AC213" s="28"/>
      <c r="AD213" s="26" t="n">
        <v>15</v>
      </c>
      <c r="AE213" s="37"/>
    </row>
    <row r="214" customFormat="false" ht="16.5" hidden="false" customHeight="true" outlineLevel="0" collapsed="false">
      <c r="A214" s="25"/>
      <c r="B214" s="26" t="n">
        <v>16</v>
      </c>
      <c r="C214" s="35" t="s">
        <v>45</v>
      </c>
      <c r="D214" s="36" t="n">
        <v>5581561</v>
      </c>
      <c r="E214" s="36" t="n">
        <v>542728</v>
      </c>
      <c r="F214" s="36" t="n">
        <v>290472</v>
      </c>
      <c r="G214" s="22" t="s">
        <v>60</v>
      </c>
      <c r="H214" s="22" t="s">
        <v>60</v>
      </c>
      <c r="I214" s="21" t="n">
        <v>10587</v>
      </c>
      <c r="J214" s="36" t="n">
        <v>43706</v>
      </c>
      <c r="K214" s="21" t="n">
        <v>49514</v>
      </c>
      <c r="L214" s="36" t="n">
        <v>929175</v>
      </c>
      <c r="M214" s="36" t="n">
        <v>197455</v>
      </c>
      <c r="N214" s="51" t="s">
        <v>60</v>
      </c>
      <c r="O214" s="36" t="n">
        <v>379683</v>
      </c>
      <c r="P214" s="36" t="n">
        <v>26276</v>
      </c>
      <c r="Q214" s="21" t="n">
        <v>0</v>
      </c>
      <c r="R214" s="36" t="n">
        <v>637529</v>
      </c>
      <c r="S214" s="21" t="n">
        <v>0</v>
      </c>
      <c r="T214" s="36" t="n">
        <v>696292</v>
      </c>
      <c r="U214" s="36" t="n">
        <v>161623</v>
      </c>
      <c r="V214" s="36" t="n">
        <v>1101409</v>
      </c>
      <c r="W214" s="21" t="n">
        <v>273132</v>
      </c>
      <c r="X214" s="22" t="s">
        <v>60</v>
      </c>
      <c r="Y214" s="22" t="s">
        <v>60</v>
      </c>
      <c r="Z214" s="36" t="n">
        <v>63773</v>
      </c>
      <c r="AA214" s="22" t="s">
        <v>60</v>
      </c>
      <c r="AB214" s="36" t="n">
        <v>63006</v>
      </c>
      <c r="AC214" s="28"/>
      <c r="AD214" s="26" t="n">
        <v>16</v>
      </c>
      <c r="AE214" s="37" t="s">
        <v>45</v>
      </c>
    </row>
    <row r="215" customFormat="false" ht="16.5" hidden="false" customHeight="true" outlineLevel="0" collapsed="false">
      <c r="A215" s="25"/>
      <c r="B215" s="26" t="n">
        <v>17</v>
      </c>
      <c r="C215" s="35"/>
      <c r="D215" s="36" t="n">
        <v>5680367</v>
      </c>
      <c r="E215" s="36" t="n">
        <v>530529</v>
      </c>
      <c r="F215" s="36" t="n">
        <v>487927</v>
      </c>
      <c r="G215" s="51" t="s">
        <v>60</v>
      </c>
      <c r="H215" s="36" t="n">
        <v>9587</v>
      </c>
      <c r="I215" s="36" t="n">
        <v>12221</v>
      </c>
      <c r="J215" s="36" t="n">
        <v>38942</v>
      </c>
      <c r="K215" s="36" t="n">
        <v>56986</v>
      </c>
      <c r="L215" s="36" t="n">
        <v>808761</v>
      </c>
      <c r="M215" s="36" t="n">
        <v>213010</v>
      </c>
      <c r="N215" s="51" t="s">
        <v>60</v>
      </c>
      <c r="O215" s="36" t="n">
        <v>376861</v>
      </c>
      <c r="P215" s="36" t="n">
        <v>26229</v>
      </c>
      <c r="Q215" s="22" t="s">
        <v>44</v>
      </c>
      <c r="R215" s="36" t="n">
        <v>450628</v>
      </c>
      <c r="S215" s="22" t="s">
        <v>60</v>
      </c>
      <c r="T215" s="51" t="s">
        <v>60</v>
      </c>
      <c r="U215" s="36" t="n">
        <v>138313</v>
      </c>
      <c r="V215" s="36" t="n">
        <v>1299047</v>
      </c>
      <c r="W215" s="36" t="n">
        <v>295269</v>
      </c>
      <c r="X215" s="51" t="s">
        <v>60</v>
      </c>
      <c r="Y215" s="51" t="s">
        <v>60</v>
      </c>
      <c r="Z215" s="36" t="n">
        <v>42088</v>
      </c>
      <c r="AA215" s="51" t="s">
        <v>60</v>
      </c>
      <c r="AB215" s="36" t="n">
        <v>-50045</v>
      </c>
      <c r="AC215" s="28"/>
      <c r="AD215" s="26" t="n">
        <v>17</v>
      </c>
      <c r="AE215" s="37"/>
    </row>
    <row r="216" customFormat="false" ht="16.5" hidden="false" customHeight="true" outlineLevel="0" collapsed="false">
      <c r="A216" s="25"/>
      <c r="B216" s="26" t="n">
        <v>18</v>
      </c>
      <c r="C216" s="35" t="s">
        <v>45</v>
      </c>
      <c r="D216" s="36" t="n">
        <v>5977347</v>
      </c>
      <c r="E216" s="36" t="n">
        <v>529213</v>
      </c>
      <c r="F216" s="36" t="n">
        <v>370787</v>
      </c>
      <c r="G216" s="51" t="s">
        <v>60</v>
      </c>
      <c r="H216" s="36" t="n">
        <v>11891</v>
      </c>
      <c r="I216" s="36" t="n">
        <v>11647</v>
      </c>
      <c r="J216" s="36" t="n">
        <v>42114</v>
      </c>
      <c r="K216" s="36" t="n">
        <v>33124</v>
      </c>
      <c r="L216" s="36" t="n">
        <v>746504</v>
      </c>
      <c r="M216" s="51" t="s">
        <v>60</v>
      </c>
      <c r="N216" s="51" t="s">
        <v>60</v>
      </c>
      <c r="O216" s="36" t="n">
        <v>384508</v>
      </c>
      <c r="P216" s="36" t="n">
        <v>27756</v>
      </c>
      <c r="Q216" s="22" t="s">
        <v>44</v>
      </c>
      <c r="R216" s="36" t="n">
        <v>474428</v>
      </c>
      <c r="S216" s="22" t="s">
        <v>44</v>
      </c>
      <c r="T216" s="36" t="n">
        <v>1016359</v>
      </c>
      <c r="U216" s="36" t="n">
        <v>172758</v>
      </c>
      <c r="V216" s="36" t="n">
        <v>1372936</v>
      </c>
      <c r="W216" s="36" t="n">
        <v>325000</v>
      </c>
      <c r="X216" s="51" t="s">
        <v>60</v>
      </c>
      <c r="Y216" s="51" t="s">
        <v>60</v>
      </c>
      <c r="Z216" s="51" t="s">
        <v>60</v>
      </c>
      <c r="AA216" s="51" t="s">
        <v>60</v>
      </c>
      <c r="AB216" s="51" t="s">
        <v>60</v>
      </c>
      <c r="AC216" s="28"/>
      <c r="AD216" s="26" t="n">
        <v>18</v>
      </c>
      <c r="AE216" s="37" t="s">
        <v>45</v>
      </c>
    </row>
    <row r="217" customFormat="false" ht="16.5" hidden="false" customHeight="true" outlineLevel="0" collapsed="false">
      <c r="A217" s="25"/>
      <c r="B217" s="26" t="n">
        <v>19</v>
      </c>
      <c r="C217" s="35" t="s">
        <v>45</v>
      </c>
      <c r="D217" s="36" t="n">
        <v>6361663</v>
      </c>
      <c r="E217" s="36" t="n">
        <v>491340</v>
      </c>
      <c r="F217" s="36" t="n">
        <v>524804</v>
      </c>
      <c r="G217" s="51" t="s">
        <v>60</v>
      </c>
      <c r="H217" s="51" t="s">
        <v>60</v>
      </c>
      <c r="I217" s="36" t="n">
        <v>9580</v>
      </c>
      <c r="J217" s="36" t="n">
        <v>39913</v>
      </c>
      <c r="K217" s="36" t="n">
        <v>63554</v>
      </c>
      <c r="L217" s="36" t="n">
        <v>651778</v>
      </c>
      <c r="M217" s="36" t="n">
        <v>320818</v>
      </c>
      <c r="N217" s="51" t="s">
        <v>60</v>
      </c>
      <c r="O217" s="51" t="s">
        <v>60</v>
      </c>
      <c r="P217" s="36" t="n">
        <v>31964</v>
      </c>
      <c r="Q217" s="22" t="s">
        <v>44</v>
      </c>
      <c r="R217" s="36" t="n">
        <v>555595</v>
      </c>
      <c r="S217" s="22" t="s">
        <v>60</v>
      </c>
      <c r="T217" s="36" t="n">
        <v>1094976</v>
      </c>
      <c r="U217" s="36" t="n">
        <v>164236</v>
      </c>
      <c r="V217" s="36" t="n">
        <v>1325684</v>
      </c>
      <c r="W217" s="36" t="n">
        <v>334031</v>
      </c>
      <c r="X217" s="51" t="s">
        <v>60</v>
      </c>
      <c r="Y217" s="51" t="s">
        <v>60</v>
      </c>
      <c r="Z217" s="36" t="n">
        <v>58766</v>
      </c>
      <c r="AA217" s="51" t="s">
        <v>60</v>
      </c>
      <c r="AB217" s="36" t="n">
        <v>235787</v>
      </c>
      <c r="AC217" s="28"/>
      <c r="AD217" s="26" t="n">
        <v>19</v>
      </c>
      <c r="AE217" s="37" t="s">
        <v>45</v>
      </c>
    </row>
    <row r="218" customFormat="false" ht="16.5" hidden="false" customHeight="true" outlineLevel="0" collapsed="false">
      <c r="A218" s="40"/>
      <c r="B218" s="41"/>
      <c r="C218" s="4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44"/>
      <c r="AD218" s="41"/>
      <c r="AE218" s="45"/>
    </row>
    <row r="219" customFormat="false" ht="13.5" hidden="false" customHeight="false" outlineLevel="0" collapsed="false">
      <c r="A219" s="46" t="s">
        <v>56</v>
      </c>
      <c r="C219" s="1"/>
      <c r="AC219" s="46"/>
      <c r="AE219" s="1"/>
    </row>
    <row r="220" customFormat="false" ht="13.5" hidden="false" customHeight="false" outlineLevel="0" collapsed="false">
      <c r="A220" s="46" t="s">
        <v>57</v>
      </c>
      <c r="B220" s="54"/>
      <c r="C220" s="55"/>
      <c r="AC220" s="46"/>
      <c r="AD220" s="54"/>
      <c r="AE220" s="55"/>
    </row>
    <row r="221" customFormat="false" ht="13.5" hidden="false" customHeight="false" outlineLevel="0" collapsed="false">
      <c r="A221" s="46" t="s">
        <v>58</v>
      </c>
      <c r="B221" s="54"/>
      <c r="C221" s="55"/>
      <c r="AC221" s="46"/>
      <c r="AD221" s="54"/>
      <c r="AE221" s="55"/>
    </row>
    <row r="222" customFormat="false" ht="13.5" hidden="false" customHeight="false" outlineLevel="0" collapsed="false">
      <c r="A222" s="62"/>
      <c r="B222" s="54"/>
      <c r="C222" s="55"/>
      <c r="AC222" s="62"/>
      <c r="AD222" s="54"/>
      <c r="AE222" s="55"/>
    </row>
    <row r="223" customFormat="false" ht="13.5" hidden="false" customHeight="false" outlineLevel="0" collapsed="false">
      <c r="A223" s="62"/>
      <c r="B223" s="54"/>
      <c r="C223" s="55"/>
      <c r="AC223" s="62"/>
      <c r="AD223" s="54"/>
      <c r="AE223" s="55"/>
    </row>
    <row r="224" customFormat="false" ht="13.5" hidden="false" customHeight="false" outlineLevel="0" collapsed="false">
      <c r="A224" s="62"/>
      <c r="B224" s="54"/>
      <c r="C224" s="55"/>
      <c r="AC224" s="62"/>
      <c r="AD224" s="54"/>
      <c r="AE224" s="55"/>
    </row>
    <row r="225" customFormat="false" ht="13.5" hidden="false" customHeight="false" outlineLevel="0" collapsed="false">
      <c r="A225" s="46"/>
      <c r="C225" s="1"/>
      <c r="AC225" s="46"/>
      <c r="AE225" s="1"/>
    </row>
    <row r="226" customFormat="false" ht="13.5" hidden="false" customHeight="false" outlineLevel="0" collapsed="false">
      <c r="A226" s="46"/>
      <c r="C226" s="1"/>
      <c r="AC226" s="46"/>
      <c r="AE226" s="1"/>
    </row>
    <row r="227" customFormat="false" ht="13.5" hidden="false" customHeight="false" outlineLevel="0" collapsed="false">
      <c r="A227" s="46"/>
      <c r="C227" s="1"/>
      <c r="AC227" s="46"/>
      <c r="AE227" s="1"/>
    </row>
    <row r="228" customFormat="false" ht="13.5" hidden="false" customHeight="false" outlineLevel="0" collapsed="false">
      <c r="A228" s="48"/>
      <c r="B228" s="48"/>
      <c r="C228" s="49"/>
      <c r="AC228" s="48"/>
      <c r="AD228" s="48"/>
      <c r="AE228" s="49"/>
    </row>
    <row r="229" customFormat="false" ht="13.5" hidden="false" customHeight="false" outlineLevel="0" collapsed="false">
      <c r="A229" s="48"/>
      <c r="B229" s="48"/>
      <c r="C229" s="49"/>
      <c r="AC229" s="48"/>
      <c r="AD229" s="48"/>
      <c r="AE229" s="49"/>
    </row>
    <row r="230" customFormat="false" ht="13.5" hidden="false" customHeight="false" outlineLevel="0" collapsed="false">
      <c r="A230" s="2"/>
      <c r="C230" s="1"/>
      <c r="AC230" s="2"/>
      <c r="AE230" s="1"/>
    </row>
  </sheetData>
  <mergeCells count="8">
    <mergeCell ref="A6:C8"/>
    <mergeCell ref="AC6:AE8"/>
    <mergeCell ref="A60:C62"/>
    <mergeCell ref="AC60:AE62"/>
    <mergeCell ref="A116:C118"/>
    <mergeCell ref="AC116:AE118"/>
    <mergeCell ref="A170:C172"/>
    <mergeCell ref="AC170:AE172"/>
  </mergeCells>
  <printOptions headings="false" gridLines="false" gridLinesSet="true" horizontalCentered="true" verticalCentered="false"/>
  <pageMargins left="1.18125" right="0.7875" top="0.984027777777778" bottom="0.984027777777778" header="0.511811023622047" footer="0.511805555555556"/>
  <pageSetup paperSize="8" scale="42" fitToWidth="1" fitToHeight="1" pageOrder="downThenOver" orientation="landscape" blackAndWhite="false" draft="false" cellComments="none" horizontalDpi="300" verticalDpi="300" copies="1"/>
  <headerFooter differentFirst="false" differentOddEven="false">
    <oddHeader/>
    <oddFooter>&amp;R&amp;16&amp;A</oddFooter>
  </headerFooter>
  <rowBreaks count="1" manualBreakCount="1">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11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47" activeCellId="0" sqref="G47"/>
    </sheetView>
  </sheetViews>
  <sheetFormatPr defaultColWidth="10.6953125" defaultRowHeight="13.5" zeroHeight="false" outlineLevelRow="0" outlineLevelCol="0"/>
  <cols>
    <col collapsed="false" customWidth="true" hidden="false" outlineLevel="0" max="1" min="1" style="1" width="4.79"/>
    <col collapsed="false" customWidth="true" hidden="false" outlineLevel="0" max="2" min="2" style="1" width="4.29"/>
    <col collapsed="false" customWidth="true" hidden="false" outlineLevel="0" max="3" min="3" style="2" width="2.59"/>
    <col collapsed="false" customWidth="false" hidden="false" outlineLevel="0" max="7" min="4" style="1" width="10.69"/>
    <col collapsed="false" customWidth="true" hidden="false" outlineLevel="0" max="8" min="8" style="1" width="11.79"/>
    <col collapsed="false" customWidth="false" hidden="false" outlineLevel="0" max="15" min="9" style="1" width="10.69"/>
    <col collapsed="false" customWidth="true" hidden="false" outlineLevel="0" max="17" min="16" style="1" width="10.79"/>
    <col collapsed="false" customWidth="true" hidden="false" outlineLevel="0" max="18" min="18" style="1" width="10.89"/>
    <col collapsed="false" customWidth="true" hidden="false" outlineLevel="0" max="19" min="19" style="1" width="10.79"/>
    <col collapsed="false" customWidth="true" hidden="false" outlineLevel="0" max="20" min="20" style="1" width="10.89"/>
    <col collapsed="false" customWidth="true" hidden="false" outlineLevel="0" max="21" min="21" style="1" width="10.79"/>
    <col collapsed="false" customWidth="true" hidden="false" outlineLevel="0" max="26" min="22" style="1" width="10.89"/>
    <col collapsed="false" customWidth="true" hidden="false" outlineLevel="0" max="28" min="27" style="1" width="10.79"/>
    <col collapsed="false" customWidth="true" hidden="false" outlineLevel="0" max="29" min="29" style="1" width="4.79"/>
    <col collapsed="false" customWidth="true" hidden="false" outlineLevel="0" max="30" min="30" style="1" width="4.29"/>
    <col collapsed="false" customWidth="true" hidden="false" outlineLevel="0" max="31" min="31" style="2" width="2.59"/>
    <col collapsed="false" customWidth="false" hidden="false" outlineLevel="0" max="32" min="32" style="1" width="10.69"/>
    <col collapsed="false" customWidth="true" hidden="false" outlineLevel="0" max="42" min="33" style="1" width="7.69"/>
    <col collapsed="false" customWidth="false" hidden="false" outlineLevel="0" max="257" min="43" style="1" width="10.69"/>
  </cols>
  <sheetData>
    <row r="1" customFormat="false" ht="17.25" hidden="false" customHeight="false" outlineLevel="0" collapsed="false">
      <c r="D1" s="3" t="s">
        <v>64</v>
      </c>
      <c r="E1" s="4"/>
      <c r="F1" s="5"/>
      <c r="G1" s="5"/>
      <c r="H1" s="5"/>
      <c r="I1" s="5"/>
      <c r="J1" s="5"/>
      <c r="K1" s="5"/>
    </row>
    <row r="2" customFormat="false" ht="13.5" hidden="false" customHeight="false" outlineLevel="0" collapsed="false">
      <c r="D2" s="6"/>
    </row>
    <row r="3" customFormat="false" ht="18" hidden="false" customHeight="false" outlineLevel="0" collapsed="false">
      <c r="A3" s="3" t="s">
        <v>4</v>
      </c>
      <c r="D3" s="7"/>
      <c r="E3" s="8"/>
      <c r="F3" s="8"/>
      <c r="G3" s="8"/>
      <c r="H3" s="8"/>
      <c r="I3" s="8"/>
      <c r="J3" s="8"/>
      <c r="K3" s="8"/>
      <c r="L3" s="8"/>
      <c r="M3" s="8"/>
      <c r="N3" s="8"/>
      <c r="O3" s="8"/>
      <c r="P3" s="8"/>
      <c r="Q3" s="8"/>
      <c r="R3" s="8"/>
      <c r="S3" s="8"/>
      <c r="T3" s="8"/>
      <c r="U3" s="8"/>
      <c r="V3" s="8"/>
      <c r="W3" s="8"/>
      <c r="X3" s="8"/>
      <c r="Y3" s="8"/>
      <c r="Z3" s="8"/>
      <c r="AA3" s="8"/>
      <c r="AB3" s="8"/>
      <c r="AC3" s="3"/>
    </row>
    <row r="4" customFormat="false" ht="13.5" hidden="false" customHeight="true" outlineLevel="0" collapsed="false">
      <c r="A4" s="9" t="s">
        <v>5</v>
      </c>
      <c r="B4" s="9"/>
      <c r="C4" s="9"/>
      <c r="D4" s="10" t="s">
        <v>6</v>
      </c>
      <c r="E4" s="11" t="s">
        <v>7</v>
      </c>
      <c r="F4" s="11" t="s">
        <v>65</v>
      </c>
      <c r="G4" s="11" t="s">
        <v>66</v>
      </c>
      <c r="H4" s="11" t="s">
        <v>11</v>
      </c>
      <c r="I4" s="11" t="s">
        <v>12</v>
      </c>
      <c r="J4" s="11" t="s">
        <v>13</v>
      </c>
      <c r="K4" s="11" t="s">
        <v>67</v>
      </c>
      <c r="L4" s="11" t="s">
        <v>68</v>
      </c>
      <c r="M4" s="11" t="s">
        <v>16</v>
      </c>
      <c r="N4" s="11" t="s">
        <v>17</v>
      </c>
      <c r="O4" s="11" t="s">
        <v>18</v>
      </c>
      <c r="P4" s="11" t="s">
        <v>19</v>
      </c>
      <c r="Q4" s="11" t="s">
        <v>20</v>
      </c>
      <c r="R4" s="11" t="s">
        <v>21</v>
      </c>
      <c r="S4" s="11" t="s">
        <v>22</v>
      </c>
      <c r="T4" s="11" t="s">
        <v>23</v>
      </c>
      <c r="U4" s="11" t="s">
        <v>69</v>
      </c>
      <c r="V4" s="11" t="s">
        <v>70</v>
      </c>
      <c r="W4" s="11" t="s">
        <v>71</v>
      </c>
      <c r="X4" s="63" t="s">
        <v>72</v>
      </c>
      <c r="Y4" s="11" t="s">
        <v>25</v>
      </c>
      <c r="Z4" s="11" t="s">
        <v>26</v>
      </c>
      <c r="AA4" s="11" t="s">
        <v>28</v>
      </c>
      <c r="AB4" s="11" t="s">
        <v>73</v>
      </c>
      <c r="AC4" s="12" t="s">
        <v>5</v>
      </c>
      <c r="AD4" s="12"/>
      <c r="AE4" s="12"/>
      <c r="AF4" s="5"/>
      <c r="AG4" s="5"/>
      <c r="AH4" s="5"/>
      <c r="AI4" s="5"/>
      <c r="AJ4" s="5"/>
      <c r="AK4" s="5"/>
    </row>
    <row r="5" customFormat="false" ht="13.5" hidden="false" customHeight="false" outlineLevel="0" collapsed="false">
      <c r="A5" s="9"/>
      <c r="B5" s="9"/>
      <c r="C5" s="9"/>
      <c r="D5" s="13"/>
      <c r="E5" s="14"/>
      <c r="F5" s="11" t="s">
        <v>74</v>
      </c>
      <c r="G5" s="11"/>
      <c r="H5" s="11" t="s">
        <v>75</v>
      </c>
      <c r="I5" s="11"/>
      <c r="J5" s="11" t="s">
        <v>33</v>
      </c>
      <c r="K5" s="11" t="s">
        <v>76</v>
      </c>
      <c r="L5" s="11"/>
      <c r="M5" s="15" t="s">
        <v>35</v>
      </c>
      <c r="N5" s="11" t="s">
        <v>36</v>
      </c>
      <c r="O5" s="14"/>
      <c r="P5" s="11" t="s">
        <v>37</v>
      </c>
      <c r="Q5" s="11" t="s">
        <v>38</v>
      </c>
      <c r="R5" s="14"/>
      <c r="S5" s="14"/>
      <c r="T5" s="14"/>
      <c r="U5" s="11" t="s">
        <v>77</v>
      </c>
      <c r="V5" s="11" t="s">
        <v>77</v>
      </c>
      <c r="W5" s="11" t="s">
        <v>77</v>
      </c>
      <c r="X5" s="63"/>
      <c r="Y5" s="11"/>
      <c r="Z5" s="11" t="s">
        <v>39</v>
      </c>
      <c r="AA5" s="11" t="s">
        <v>39</v>
      </c>
      <c r="AB5" s="11"/>
      <c r="AC5" s="12"/>
      <c r="AD5" s="12"/>
      <c r="AE5" s="12"/>
      <c r="AF5" s="5"/>
      <c r="AG5" s="5"/>
      <c r="AH5" s="5"/>
      <c r="AI5" s="5"/>
      <c r="AJ5" s="5"/>
      <c r="AK5" s="5"/>
    </row>
    <row r="6" customFormat="false" ht="14.25" hidden="false" customHeight="false" outlineLevel="0" collapsed="false">
      <c r="A6" s="9"/>
      <c r="B6" s="9"/>
      <c r="C6" s="9"/>
      <c r="D6" s="16"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64" t="n">
        <v>22</v>
      </c>
      <c r="Z6" s="64" t="n">
        <v>23</v>
      </c>
      <c r="AA6" s="64" t="n">
        <v>24</v>
      </c>
      <c r="AB6" s="65" t="n">
        <v>25</v>
      </c>
      <c r="AC6" s="12"/>
      <c r="AD6" s="12"/>
      <c r="AE6" s="12"/>
      <c r="AF6" s="5"/>
      <c r="AG6" s="5"/>
      <c r="AH6" s="5"/>
      <c r="AI6" s="5"/>
      <c r="AJ6" s="5"/>
      <c r="AK6" s="5"/>
    </row>
    <row r="7" customFormat="false" ht="16.5" hidden="false" customHeight="true" outlineLevel="0" collapsed="false">
      <c r="A7" s="30" t="s">
        <v>46</v>
      </c>
      <c r="B7" s="26" t="s">
        <v>78</v>
      </c>
      <c r="C7" s="35"/>
      <c r="D7" s="36" t="n">
        <v>189</v>
      </c>
      <c r="E7" s="36" t="n">
        <v>27</v>
      </c>
      <c r="F7" s="36" t="n">
        <v>8</v>
      </c>
      <c r="G7" s="36" t="n">
        <v>5</v>
      </c>
      <c r="H7" s="36" t="n">
        <v>3</v>
      </c>
      <c r="I7" s="36" t="n">
        <v>5</v>
      </c>
      <c r="J7" s="36" t="n">
        <v>5</v>
      </c>
      <c r="K7" s="36" t="n">
        <v>16</v>
      </c>
      <c r="L7" s="36" t="n">
        <v>9</v>
      </c>
      <c r="M7" s="36" t="n">
        <v>2</v>
      </c>
      <c r="N7" s="36" t="n">
        <v>7</v>
      </c>
      <c r="O7" s="36" t="n">
        <v>3</v>
      </c>
      <c r="P7" s="21" t="n">
        <v>0</v>
      </c>
      <c r="Q7" s="21" t="n">
        <v>16</v>
      </c>
      <c r="R7" s="36" t="n">
        <v>1</v>
      </c>
      <c r="S7" s="21" t="n">
        <v>5</v>
      </c>
      <c r="T7" s="36" t="n">
        <v>16</v>
      </c>
      <c r="U7" s="36" t="n">
        <v>18</v>
      </c>
      <c r="V7" s="36" t="n">
        <v>22</v>
      </c>
      <c r="W7" s="36" t="n">
        <v>1</v>
      </c>
      <c r="X7" s="36" t="n">
        <v>3</v>
      </c>
      <c r="Y7" s="36" t="n">
        <v>5</v>
      </c>
      <c r="Z7" s="36" t="n">
        <v>1</v>
      </c>
      <c r="AA7" s="36" t="n">
        <v>6</v>
      </c>
      <c r="AB7" s="36" t="n">
        <v>5</v>
      </c>
      <c r="AC7" s="32" t="s">
        <v>46</v>
      </c>
      <c r="AD7" s="26" t="s">
        <v>78</v>
      </c>
      <c r="AE7" s="37"/>
    </row>
    <row r="8" customFormat="false" ht="16.5" hidden="false" customHeight="true" outlineLevel="0" collapsed="false">
      <c r="A8" s="25"/>
      <c r="B8" s="26" t="n">
        <v>21</v>
      </c>
      <c r="C8" s="35" t="s">
        <v>45</v>
      </c>
      <c r="D8" s="1" t="n">
        <v>174</v>
      </c>
      <c r="E8" s="66" t="n">
        <v>25</v>
      </c>
      <c r="F8" s="66" t="n">
        <v>7</v>
      </c>
      <c r="G8" s="66" t="n">
        <v>4</v>
      </c>
      <c r="H8" s="66" t="n">
        <v>3</v>
      </c>
      <c r="I8" s="66" t="n">
        <v>3</v>
      </c>
      <c r="J8" s="66" t="n">
        <v>4</v>
      </c>
      <c r="K8" s="66" t="n">
        <v>17</v>
      </c>
      <c r="L8" s="66" t="n">
        <v>7</v>
      </c>
      <c r="M8" s="66" t="n">
        <v>2</v>
      </c>
      <c r="N8" s="66" t="n">
        <v>7</v>
      </c>
      <c r="O8" s="66" t="n">
        <v>3</v>
      </c>
      <c r="P8" s="67" t="s">
        <v>44</v>
      </c>
      <c r="Q8" s="66" t="n">
        <v>13</v>
      </c>
      <c r="R8" s="66" t="n">
        <v>1</v>
      </c>
      <c r="S8" s="66" t="n">
        <v>5</v>
      </c>
      <c r="T8" s="66" t="n">
        <v>16</v>
      </c>
      <c r="U8" s="66" t="n">
        <v>18</v>
      </c>
      <c r="V8" s="66" t="n">
        <v>18</v>
      </c>
      <c r="W8" s="66" t="n">
        <v>1</v>
      </c>
      <c r="X8" s="66" t="n">
        <v>2</v>
      </c>
      <c r="Y8" s="66" t="n">
        <v>5</v>
      </c>
      <c r="Z8" s="66" t="n">
        <v>1</v>
      </c>
      <c r="AA8" s="66" t="n">
        <v>6</v>
      </c>
      <c r="AB8" s="66" t="n">
        <v>6</v>
      </c>
      <c r="AC8" s="32"/>
      <c r="AD8" s="26" t="n">
        <v>21</v>
      </c>
      <c r="AE8" s="37" t="s">
        <v>45</v>
      </c>
    </row>
    <row r="9" customFormat="false" ht="16.5" hidden="false" customHeight="true" outlineLevel="0" collapsed="false">
      <c r="A9" s="25"/>
      <c r="B9" s="26" t="n">
        <v>22</v>
      </c>
      <c r="C9" s="35" t="s">
        <v>45</v>
      </c>
      <c r="D9" s="1" t="n">
        <v>167</v>
      </c>
      <c r="E9" s="66" t="n">
        <v>23</v>
      </c>
      <c r="F9" s="66" t="n">
        <v>7</v>
      </c>
      <c r="G9" s="66" t="n">
        <v>4</v>
      </c>
      <c r="H9" s="66" t="n">
        <v>3</v>
      </c>
      <c r="I9" s="66" t="n">
        <v>3</v>
      </c>
      <c r="J9" s="66" t="n">
        <v>5</v>
      </c>
      <c r="K9" s="66" t="n">
        <v>16</v>
      </c>
      <c r="L9" s="66" t="n">
        <v>8</v>
      </c>
      <c r="M9" s="66" t="n">
        <v>2</v>
      </c>
      <c r="N9" s="66" t="n">
        <v>7</v>
      </c>
      <c r="O9" s="66" t="n">
        <v>3</v>
      </c>
      <c r="P9" s="67" t="s">
        <v>44</v>
      </c>
      <c r="Q9" s="66" t="n">
        <v>12</v>
      </c>
      <c r="R9" s="67" t="s">
        <v>44</v>
      </c>
      <c r="S9" s="66" t="n">
        <v>5</v>
      </c>
      <c r="T9" s="66" t="n">
        <v>13</v>
      </c>
      <c r="U9" s="66" t="n">
        <v>19</v>
      </c>
      <c r="V9" s="66" t="n">
        <v>19</v>
      </c>
      <c r="W9" s="66" t="n">
        <v>2</v>
      </c>
      <c r="X9" s="67" t="s">
        <v>44</v>
      </c>
      <c r="Y9" s="66" t="n">
        <v>6</v>
      </c>
      <c r="Z9" s="66" t="n">
        <v>1</v>
      </c>
      <c r="AA9" s="66" t="n">
        <v>6</v>
      </c>
      <c r="AB9" s="66" t="n">
        <v>3</v>
      </c>
      <c r="AC9" s="32"/>
      <c r="AD9" s="26" t="n">
        <v>22</v>
      </c>
      <c r="AE9" s="37" t="s">
        <v>45</v>
      </c>
    </row>
    <row r="10" customFormat="false" ht="16.5" hidden="false" customHeight="true" outlineLevel="0" collapsed="false">
      <c r="A10" s="25"/>
      <c r="B10" s="26" t="n">
        <v>23</v>
      </c>
      <c r="C10" s="35"/>
      <c r="D10" s="1" t="n">
        <v>155</v>
      </c>
      <c r="E10" s="66" t="n">
        <v>25</v>
      </c>
      <c r="F10" s="66" t="n">
        <v>6</v>
      </c>
      <c r="G10" s="66" t="n">
        <v>4</v>
      </c>
      <c r="H10" s="66" t="n">
        <v>2</v>
      </c>
      <c r="I10" s="66" t="n">
        <v>2</v>
      </c>
      <c r="J10" s="66" t="n">
        <v>5</v>
      </c>
      <c r="K10" s="66" t="n">
        <v>8</v>
      </c>
      <c r="L10" s="66" t="n">
        <v>8</v>
      </c>
      <c r="M10" s="66" t="n">
        <v>1</v>
      </c>
      <c r="N10" s="66" t="n">
        <v>6</v>
      </c>
      <c r="O10" s="66" t="n">
        <v>4</v>
      </c>
      <c r="P10" s="67" t="s">
        <v>44</v>
      </c>
      <c r="Q10" s="66" t="n">
        <v>14</v>
      </c>
      <c r="R10" s="66" t="n">
        <v>2</v>
      </c>
      <c r="S10" s="66" t="n">
        <v>5</v>
      </c>
      <c r="T10" s="66" t="n">
        <v>18</v>
      </c>
      <c r="U10" s="66" t="n">
        <v>15</v>
      </c>
      <c r="V10" s="66" t="n">
        <v>15</v>
      </c>
      <c r="W10" s="66" t="n">
        <v>1</v>
      </c>
      <c r="X10" s="66" t="n">
        <v>1</v>
      </c>
      <c r="Y10" s="66" t="n">
        <v>6</v>
      </c>
      <c r="Z10" s="67" t="s">
        <v>44</v>
      </c>
      <c r="AA10" s="66" t="n">
        <v>4</v>
      </c>
      <c r="AB10" s="66" t="n">
        <v>3</v>
      </c>
      <c r="AC10" s="32"/>
      <c r="AD10" s="26" t="n">
        <v>23</v>
      </c>
      <c r="AE10" s="37"/>
    </row>
    <row r="11" customFormat="false" ht="16.5" hidden="false" customHeight="true" outlineLevel="0" collapsed="false">
      <c r="A11" s="25"/>
      <c r="B11" s="26" t="n">
        <v>24</v>
      </c>
      <c r="C11" s="35" t="s">
        <v>45</v>
      </c>
      <c r="D11" s="1" t="n">
        <v>160</v>
      </c>
      <c r="E11" s="66" t="n">
        <v>22</v>
      </c>
      <c r="F11" s="66" t="n">
        <v>8</v>
      </c>
      <c r="G11" s="66" t="n">
        <v>5</v>
      </c>
      <c r="H11" s="66" t="n">
        <v>3</v>
      </c>
      <c r="I11" s="66" t="n">
        <v>2</v>
      </c>
      <c r="J11" s="66" t="n">
        <v>5</v>
      </c>
      <c r="K11" s="66" t="n">
        <v>15</v>
      </c>
      <c r="L11" s="66" t="n">
        <v>8</v>
      </c>
      <c r="M11" s="66" t="n">
        <v>1</v>
      </c>
      <c r="N11" s="66" t="n">
        <v>5</v>
      </c>
      <c r="O11" s="66" t="n">
        <v>3</v>
      </c>
      <c r="P11" s="67" t="s">
        <v>44</v>
      </c>
      <c r="Q11" s="66" t="n">
        <v>12</v>
      </c>
      <c r="R11" s="66" t="n">
        <v>1</v>
      </c>
      <c r="S11" s="66" t="n">
        <v>5</v>
      </c>
      <c r="T11" s="66" t="n">
        <v>16</v>
      </c>
      <c r="U11" s="66" t="n">
        <v>20</v>
      </c>
      <c r="V11" s="66" t="n">
        <v>12</v>
      </c>
      <c r="W11" s="66" t="n">
        <v>2</v>
      </c>
      <c r="X11" s="66" t="n">
        <v>1</v>
      </c>
      <c r="Y11" s="66" t="n">
        <v>5</v>
      </c>
      <c r="Z11" s="66" t="n">
        <v>1</v>
      </c>
      <c r="AA11" s="66" t="n">
        <v>4</v>
      </c>
      <c r="AB11" s="66" t="n">
        <v>4</v>
      </c>
      <c r="AC11" s="32"/>
      <c r="AD11" s="26" t="n">
        <v>24</v>
      </c>
      <c r="AE11" s="37" t="s">
        <v>45</v>
      </c>
    </row>
    <row r="12" customFormat="false" ht="16.5" hidden="false" customHeight="true" outlineLevel="0" collapsed="false">
      <c r="A12" s="25"/>
      <c r="B12" s="26" t="n">
        <v>25</v>
      </c>
      <c r="C12" s="35" t="s">
        <v>45</v>
      </c>
      <c r="D12" s="1" t="n">
        <v>150</v>
      </c>
      <c r="E12" s="66" t="n">
        <v>18</v>
      </c>
      <c r="F12" s="66" t="n">
        <v>8</v>
      </c>
      <c r="G12" s="66" t="n">
        <v>3</v>
      </c>
      <c r="H12" s="66" t="n">
        <v>3</v>
      </c>
      <c r="I12" s="66" t="n">
        <v>2</v>
      </c>
      <c r="J12" s="66" t="n">
        <v>4</v>
      </c>
      <c r="K12" s="66" t="n">
        <v>16</v>
      </c>
      <c r="L12" s="66" t="n">
        <v>7</v>
      </c>
      <c r="M12" s="66" t="n">
        <v>1</v>
      </c>
      <c r="N12" s="66" t="n">
        <v>6</v>
      </c>
      <c r="O12" s="66" t="n">
        <v>3</v>
      </c>
      <c r="P12" s="67" t="s">
        <v>44</v>
      </c>
      <c r="Q12" s="66" t="n">
        <v>12</v>
      </c>
      <c r="R12" s="66" t="n">
        <v>1</v>
      </c>
      <c r="S12" s="66" t="n">
        <v>5</v>
      </c>
      <c r="T12" s="66" t="n">
        <v>13</v>
      </c>
      <c r="U12" s="66" t="n">
        <v>17</v>
      </c>
      <c r="V12" s="66" t="n">
        <v>14</v>
      </c>
      <c r="W12" s="66" t="n">
        <v>2</v>
      </c>
      <c r="X12" s="66" t="n">
        <v>1</v>
      </c>
      <c r="Y12" s="66" t="n">
        <v>6</v>
      </c>
      <c r="Z12" s="66" t="n">
        <v>1</v>
      </c>
      <c r="AA12" s="66" t="n">
        <v>5</v>
      </c>
      <c r="AB12" s="66" t="n">
        <v>2</v>
      </c>
      <c r="AC12" s="32"/>
      <c r="AD12" s="26" t="n">
        <v>25</v>
      </c>
      <c r="AE12" s="37" t="s">
        <v>45</v>
      </c>
    </row>
    <row r="13" customFormat="false" ht="16.5" hidden="false" customHeight="true" outlineLevel="0" collapsed="false">
      <c r="A13" s="25"/>
      <c r="B13" s="26" t="n">
        <v>26</v>
      </c>
      <c r="C13" s="35" t="s">
        <v>45</v>
      </c>
      <c r="D13" s="1" t="n">
        <v>145</v>
      </c>
      <c r="E13" s="66" t="n">
        <v>18</v>
      </c>
      <c r="F13" s="66" t="n">
        <v>8</v>
      </c>
      <c r="G13" s="66" t="n">
        <v>3</v>
      </c>
      <c r="H13" s="66" t="n">
        <v>2</v>
      </c>
      <c r="I13" s="66" t="n">
        <v>2</v>
      </c>
      <c r="J13" s="66" t="n">
        <v>4</v>
      </c>
      <c r="K13" s="66" t="n">
        <v>15</v>
      </c>
      <c r="L13" s="66" t="n">
        <v>7</v>
      </c>
      <c r="M13" s="66" t="n">
        <v>1</v>
      </c>
      <c r="N13" s="66" t="n">
        <v>6</v>
      </c>
      <c r="O13" s="66" t="n">
        <v>3</v>
      </c>
      <c r="P13" s="67" t="s">
        <v>44</v>
      </c>
      <c r="Q13" s="66" t="n">
        <v>12</v>
      </c>
      <c r="R13" s="66" t="n">
        <v>1</v>
      </c>
      <c r="S13" s="66" t="n">
        <v>5</v>
      </c>
      <c r="T13" s="66" t="n">
        <v>12</v>
      </c>
      <c r="U13" s="66" t="n">
        <v>16</v>
      </c>
      <c r="V13" s="66" t="n">
        <v>15</v>
      </c>
      <c r="W13" s="66" t="n">
        <v>2</v>
      </c>
      <c r="X13" s="67" t="s">
        <v>44</v>
      </c>
      <c r="Y13" s="66" t="n">
        <v>6</v>
      </c>
      <c r="Z13" s="66" t="n">
        <v>1</v>
      </c>
      <c r="AA13" s="66" t="n">
        <v>4</v>
      </c>
      <c r="AB13" s="66" t="n">
        <v>2</v>
      </c>
      <c r="AC13" s="32"/>
      <c r="AD13" s="26" t="n">
        <v>26</v>
      </c>
      <c r="AE13" s="37" t="s">
        <v>45</v>
      </c>
    </row>
    <row r="14" customFormat="false" ht="16.5" hidden="false" customHeight="true" outlineLevel="0" collapsed="false">
      <c r="A14" s="25"/>
      <c r="B14" s="26" t="n">
        <v>28</v>
      </c>
      <c r="C14" s="35" t="s">
        <v>45</v>
      </c>
      <c r="D14" s="1" t="n">
        <v>152</v>
      </c>
      <c r="E14" s="66" t="n">
        <v>20</v>
      </c>
      <c r="F14" s="66" t="n">
        <v>9</v>
      </c>
      <c r="G14" s="66" t="n">
        <v>5</v>
      </c>
      <c r="H14" s="66" t="n">
        <v>2</v>
      </c>
      <c r="I14" s="66" t="n">
        <v>3</v>
      </c>
      <c r="J14" s="66" t="n">
        <v>3</v>
      </c>
      <c r="K14" s="66" t="n">
        <v>15</v>
      </c>
      <c r="L14" s="66" t="n">
        <v>7</v>
      </c>
      <c r="M14" s="66" t="n">
        <v>1</v>
      </c>
      <c r="N14" s="66" t="n">
        <v>5</v>
      </c>
      <c r="O14" s="66" t="n">
        <v>4</v>
      </c>
      <c r="P14" s="67" t="s">
        <v>44</v>
      </c>
      <c r="Q14" s="66" t="n">
        <v>13</v>
      </c>
      <c r="R14" s="66" t="n">
        <v>2</v>
      </c>
      <c r="S14" s="66" t="n">
        <v>5</v>
      </c>
      <c r="T14" s="66" t="n">
        <v>17</v>
      </c>
      <c r="U14" s="66" t="n">
        <v>17</v>
      </c>
      <c r="V14" s="66" t="n">
        <v>12</v>
      </c>
      <c r="W14" s="66" t="n">
        <v>1</v>
      </c>
      <c r="X14" s="66" t="n">
        <v>1</v>
      </c>
      <c r="Y14" s="66" t="n">
        <v>4</v>
      </c>
      <c r="Z14" s="66" t="n">
        <v>1</v>
      </c>
      <c r="AA14" s="66" t="n">
        <v>3</v>
      </c>
      <c r="AB14" s="66" t="n">
        <v>2</v>
      </c>
      <c r="AC14" s="32"/>
      <c r="AD14" s="26" t="n">
        <v>28</v>
      </c>
      <c r="AE14" s="37" t="s">
        <v>45</v>
      </c>
    </row>
    <row r="15" customFormat="false" ht="16.5" hidden="false" customHeight="true" outlineLevel="0" collapsed="false">
      <c r="A15" s="25"/>
      <c r="B15" s="26" t="n">
        <v>29</v>
      </c>
      <c r="C15" s="35" t="s">
        <v>45</v>
      </c>
      <c r="D15" s="1" t="n">
        <v>136</v>
      </c>
      <c r="E15" s="66" t="n">
        <v>17</v>
      </c>
      <c r="F15" s="66" t="n">
        <v>8</v>
      </c>
      <c r="G15" s="66" t="n">
        <v>3</v>
      </c>
      <c r="H15" s="66" t="n">
        <v>2</v>
      </c>
      <c r="I15" s="66" t="n">
        <v>3</v>
      </c>
      <c r="J15" s="66" t="n">
        <v>4</v>
      </c>
      <c r="K15" s="66" t="n">
        <v>14</v>
      </c>
      <c r="L15" s="66" t="n">
        <v>6</v>
      </c>
      <c r="M15" s="66" t="n">
        <v>1</v>
      </c>
      <c r="N15" s="66" t="n">
        <v>5</v>
      </c>
      <c r="O15" s="66" t="n">
        <v>3</v>
      </c>
      <c r="P15" s="67" t="s">
        <v>44</v>
      </c>
      <c r="Q15" s="66" t="n">
        <v>9</v>
      </c>
      <c r="R15" s="66" t="n">
        <v>1</v>
      </c>
      <c r="S15" s="66" t="n">
        <v>5</v>
      </c>
      <c r="T15" s="66" t="n">
        <v>12</v>
      </c>
      <c r="U15" s="66" t="n">
        <v>17</v>
      </c>
      <c r="V15" s="66" t="n">
        <v>12</v>
      </c>
      <c r="W15" s="66" t="n">
        <v>2</v>
      </c>
      <c r="X15" s="67" t="s">
        <v>44</v>
      </c>
      <c r="Y15" s="66" t="n">
        <v>4</v>
      </c>
      <c r="Z15" s="66" t="n">
        <v>2</v>
      </c>
      <c r="AA15" s="66" t="n">
        <v>4</v>
      </c>
      <c r="AB15" s="66" t="n">
        <v>2</v>
      </c>
      <c r="AC15" s="32"/>
      <c r="AD15" s="26" t="n">
        <v>29</v>
      </c>
      <c r="AE15" s="37" t="s">
        <v>45</v>
      </c>
    </row>
    <row r="16" customFormat="false" ht="16.5" hidden="false" customHeight="true" outlineLevel="0" collapsed="false">
      <c r="A16" s="25"/>
      <c r="B16" s="26" t="n">
        <v>30</v>
      </c>
      <c r="C16" s="35" t="s">
        <v>45</v>
      </c>
      <c r="D16" s="1" t="n">
        <v>130</v>
      </c>
      <c r="E16" s="66" t="n">
        <v>17</v>
      </c>
      <c r="F16" s="66" t="n">
        <v>7</v>
      </c>
      <c r="G16" s="66" t="n">
        <v>2</v>
      </c>
      <c r="H16" s="66" t="n">
        <v>2</v>
      </c>
      <c r="I16" s="66" t="n">
        <v>3</v>
      </c>
      <c r="J16" s="66" t="n">
        <v>4</v>
      </c>
      <c r="K16" s="66" t="n">
        <v>13</v>
      </c>
      <c r="L16" s="66" t="n">
        <v>6</v>
      </c>
      <c r="M16" s="66" t="n">
        <v>1</v>
      </c>
      <c r="N16" s="66" t="n">
        <v>5</v>
      </c>
      <c r="O16" s="66" t="n">
        <v>3</v>
      </c>
      <c r="P16" s="67" t="s">
        <v>44</v>
      </c>
      <c r="Q16" s="66" t="n">
        <v>8</v>
      </c>
      <c r="R16" s="67" t="s">
        <v>44</v>
      </c>
      <c r="S16" s="66" t="n">
        <v>4</v>
      </c>
      <c r="T16" s="66" t="n">
        <v>13</v>
      </c>
      <c r="U16" s="66" t="n">
        <v>16</v>
      </c>
      <c r="V16" s="66" t="n">
        <v>10</v>
      </c>
      <c r="W16" s="66" t="n">
        <v>2</v>
      </c>
      <c r="X16" s="66" t="n">
        <v>1</v>
      </c>
      <c r="Y16" s="66" t="n">
        <v>6</v>
      </c>
      <c r="Z16" s="66" t="n">
        <v>2</v>
      </c>
      <c r="AA16" s="66" t="n">
        <v>3</v>
      </c>
      <c r="AB16" s="66" t="n">
        <v>2</v>
      </c>
      <c r="AC16" s="28"/>
      <c r="AD16" s="26" t="n">
        <v>30</v>
      </c>
      <c r="AE16" s="37" t="s">
        <v>45</v>
      </c>
    </row>
    <row r="17" customFormat="false" ht="16.5" hidden="false" customHeight="true" outlineLevel="0" collapsed="false">
      <c r="A17" s="30" t="s">
        <v>79</v>
      </c>
      <c r="B17" s="31" t="s">
        <v>47</v>
      </c>
      <c r="C17" s="35" t="s">
        <v>45</v>
      </c>
      <c r="D17" s="1" t="n">
        <v>119</v>
      </c>
      <c r="E17" s="66" t="n">
        <v>16</v>
      </c>
      <c r="F17" s="66" t="n">
        <v>7</v>
      </c>
      <c r="G17" s="66" t="n">
        <v>1</v>
      </c>
      <c r="H17" s="66" t="n">
        <v>1</v>
      </c>
      <c r="I17" s="66" t="n">
        <v>3</v>
      </c>
      <c r="J17" s="66" t="n">
        <v>3</v>
      </c>
      <c r="K17" s="66" t="n">
        <v>13</v>
      </c>
      <c r="L17" s="66" t="n">
        <v>6</v>
      </c>
      <c r="M17" s="66" t="n">
        <v>1</v>
      </c>
      <c r="N17" s="66" t="n">
        <v>5</v>
      </c>
      <c r="O17" s="66" t="n">
        <v>2</v>
      </c>
      <c r="P17" s="66" t="n">
        <v>0</v>
      </c>
      <c r="Q17" s="66" t="n">
        <v>8</v>
      </c>
      <c r="R17" s="66" t="n">
        <v>0</v>
      </c>
      <c r="S17" s="66" t="n">
        <v>5</v>
      </c>
      <c r="T17" s="66" t="n">
        <v>10</v>
      </c>
      <c r="U17" s="66" t="n">
        <v>15</v>
      </c>
      <c r="V17" s="66" t="n">
        <v>10</v>
      </c>
      <c r="W17" s="66" t="n">
        <v>2</v>
      </c>
      <c r="X17" s="66" t="n">
        <v>0</v>
      </c>
      <c r="Y17" s="66" t="n">
        <v>5</v>
      </c>
      <c r="Z17" s="66" t="n">
        <v>2</v>
      </c>
      <c r="AA17" s="66" t="n">
        <v>2</v>
      </c>
      <c r="AB17" s="66" t="n">
        <v>2</v>
      </c>
      <c r="AC17" s="32" t="s">
        <v>79</v>
      </c>
      <c r="AD17" s="31" t="s">
        <v>47</v>
      </c>
      <c r="AE17" s="37" t="s">
        <v>45</v>
      </c>
    </row>
    <row r="18" customFormat="false" ht="16.5" hidden="false" customHeight="true" outlineLevel="0" collapsed="false">
      <c r="A18" s="25"/>
      <c r="B18" s="31" t="s">
        <v>48</v>
      </c>
      <c r="C18" s="35" t="s">
        <v>45</v>
      </c>
      <c r="D18" s="1" t="n">
        <v>121</v>
      </c>
      <c r="E18" s="66" t="n">
        <v>15</v>
      </c>
      <c r="F18" s="66" t="n">
        <v>7</v>
      </c>
      <c r="G18" s="66" t="n">
        <v>2</v>
      </c>
      <c r="H18" s="66" t="n">
        <v>1</v>
      </c>
      <c r="I18" s="66" t="n">
        <v>3</v>
      </c>
      <c r="J18" s="66" t="n">
        <v>4</v>
      </c>
      <c r="K18" s="66" t="n">
        <v>13</v>
      </c>
      <c r="L18" s="66" t="n">
        <v>6</v>
      </c>
      <c r="M18" s="66" t="n">
        <v>1</v>
      </c>
      <c r="N18" s="66" t="n">
        <v>5</v>
      </c>
      <c r="O18" s="66" t="n">
        <v>2</v>
      </c>
      <c r="P18" s="66" t="n">
        <v>1</v>
      </c>
      <c r="Q18" s="66" t="n">
        <v>8</v>
      </c>
      <c r="R18" s="66" t="n">
        <v>0</v>
      </c>
      <c r="S18" s="66" t="n">
        <v>5</v>
      </c>
      <c r="T18" s="66" t="n">
        <v>11</v>
      </c>
      <c r="U18" s="66" t="n">
        <v>15</v>
      </c>
      <c r="V18" s="66" t="n">
        <v>9</v>
      </c>
      <c r="W18" s="66" t="n">
        <v>2</v>
      </c>
      <c r="X18" s="66" t="n">
        <v>0</v>
      </c>
      <c r="Y18" s="66" t="n">
        <v>5</v>
      </c>
      <c r="Z18" s="66" t="n">
        <v>2</v>
      </c>
      <c r="AA18" s="66" t="n">
        <v>2</v>
      </c>
      <c r="AB18" s="66" t="n">
        <v>2</v>
      </c>
      <c r="AC18" s="28"/>
      <c r="AD18" s="31" t="s">
        <v>48</v>
      </c>
      <c r="AE18" s="37" t="s">
        <v>45</v>
      </c>
    </row>
    <row r="19" customFormat="false" ht="16.15" hidden="false" customHeight="true" outlineLevel="0" collapsed="false">
      <c r="A19" s="25"/>
      <c r="B19" s="31" t="s">
        <v>49</v>
      </c>
      <c r="C19" s="35" t="s">
        <v>45</v>
      </c>
      <c r="D19" s="1" t="n">
        <v>114</v>
      </c>
      <c r="E19" s="66" t="n">
        <v>15</v>
      </c>
      <c r="F19" s="66" t="n">
        <v>6</v>
      </c>
      <c r="G19" s="66" t="n">
        <v>1</v>
      </c>
      <c r="H19" s="66" t="n">
        <v>2</v>
      </c>
      <c r="I19" s="66" t="n">
        <v>2</v>
      </c>
      <c r="J19" s="66" t="n">
        <v>5</v>
      </c>
      <c r="K19" s="66" t="n">
        <v>8</v>
      </c>
      <c r="L19" s="66" t="n">
        <v>6</v>
      </c>
      <c r="M19" s="66" t="n">
        <v>2</v>
      </c>
      <c r="N19" s="66" t="n">
        <v>3</v>
      </c>
      <c r="O19" s="66" t="n">
        <v>1</v>
      </c>
      <c r="P19" s="66" t="n">
        <v>0</v>
      </c>
      <c r="Q19" s="66" t="n">
        <v>6</v>
      </c>
      <c r="R19" s="66" t="n">
        <v>2</v>
      </c>
      <c r="S19" s="66" t="n">
        <v>5</v>
      </c>
      <c r="T19" s="66" t="n">
        <v>17</v>
      </c>
      <c r="U19" s="66" t="n">
        <v>9</v>
      </c>
      <c r="V19" s="66" t="n">
        <v>14</v>
      </c>
      <c r="W19" s="66" t="n">
        <v>3</v>
      </c>
      <c r="X19" s="66" t="n">
        <v>0</v>
      </c>
      <c r="Y19" s="66" t="n">
        <v>3</v>
      </c>
      <c r="Z19" s="66" t="n">
        <v>2</v>
      </c>
      <c r="AA19" s="66" t="n">
        <v>0</v>
      </c>
      <c r="AB19" s="66" t="n">
        <v>2</v>
      </c>
      <c r="AC19" s="28"/>
      <c r="AD19" s="31" t="s">
        <v>49</v>
      </c>
      <c r="AE19" s="37" t="s">
        <v>45</v>
      </c>
    </row>
    <row r="20" customFormat="false" ht="3.6" hidden="false" customHeight="true" outlineLevel="0" collapsed="false">
      <c r="A20" s="40"/>
      <c r="B20" s="41"/>
      <c r="C20" s="42"/>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4"/>
      <c r="AD20" s="41"/>
      <c r="AE20" s="45"/>
    </row>
    <row r="21" customFormat="false" ht="13.5" hidden="false" customHeight="false" outlineLevel="0" collapsed="false">
      <c r="A21" s="46" t="s">
        <v>80</v>
      </c>
      <c r="C21" s="1"/>
      <c r="AC21" s="46"/>
      <c r="AE21" s="1"/>
    </row>
    <row r="22" customFormat="false" ht="13.5" hidden="false" customHeight="true" outlineLevel="0" collapsed="false">
      <c r="A22" s="46" t="s">
        <v>57</v>
      </c>
      <c r="C22" s="1"/>
      <c r="E22" s="47"/>
      <c r="AC22" s="46"/>
      <c r="AE22" s="1"/>
    </row>
    <row r="23" customFormat="false" ht="17.25" hidden="false" customHeight="false" outlineLevel="0" collapsed="false">
      <c r="A23" s="46" t="s">
        <v>58</v>
      </c>
      <c r="C23" s="1"/>
      <c r="E23" s="47"/>
      <c r="AC23" s="46"/>
      <c r="AE23" s="1"/>
    </row>
    <row r="24" customFormat="false" ht="17.25" hidden="false" customHeight="false" outlineLevel="0" collapsed="false">
      <c r="A24" s="46"/>
      <c r="C24" s="1"/>
      <c r="E24" s="47"/>
      <c r="AC24" s="46"/>
      <c r="AE24" s="1"/>
    </row>
    <row r="25" customFormat="false" ht="18" hidden="false" customHeight="false" outlineLevel="0" collapsed="false">
      <c r="A25" s="50" t="s">
        <v>59</v>
      </c>
      <c r="D25" s="7"/>
      <c r="E25" s="8"/>
      <c r="F25" s="8"/>
      <c r="G25" s="8"/>
      <c r="H25" s="8"/>
      <c r="I25" s="8"/>
      <c r="J25" s="8"/>
      <c r="K25" s="8"/>
      <c r="L25" s="8"/>
      <c r="M25" s="8"/>
      <c r="N25" s="8"/>
      <c r="O25" s="8"/>
      <c r="P25" s="8"/>
      <c r="Q25" s="8"/>
      <c r="R25" s="8"/>
      <c r="S25" s="8"/>
      <c r="T25" s="8"/>
      <c r="U25" s="8"/>
      <c r="V25" s="8"/>
      <c r="W25" s="8"/>
      <c r="X25" s="8"/>
      <c r="Y25" s="8"/>
      <c r="Z25" s="8"/>
      <c r="AA25" s="8"/>
      <c r="AB25" s="8"/>
      <c r="AC25" s="50"/>
      <c r="AF25" s="5"/>
      <c r="AG25" s="5"/>
      <c r="AH25" s="5"/>
      <c r="AI25" s="5"/>
      <c r="AJ25" s="5"/>
      <c r="AK25" s="5"/>
    </row>
    <row r="26" customFormat="false" ht="13.5" hidden="false" customHeight="true" outlineLevel="0" collapsed="false">
      <c r="A26" s="9" t="s">
        <v>5</v>
      </c>
      <c r="B26" s="9"/>
      <c r="C26" s="9"/>
      <c r="D26" s="10" t="s">
        <v>6</v>
      </c>
      <c r="E26" s="11" t="s">
        <v>7</v>
      </c>
      <c r="F26" s="11" t="s">
        <v>65</v>
      </c>
      <c r="G26" s="11" t="s">
        <v>66</v>
      </c>
      <c r="H26" s="11" t="s">
        <v>11</v>
      </c>
      <c r="I26" s="11" t="s">
        <v>12</v>
      </c>
      <c r="J26" s="11" t="s">
        <v>13</v>
      </c>
      <c r="K26" s="11" t="s">
        <v>67</v>
      </c>
      <c r="L26" s="11" t="s">
        <v>68</v>
      </c>
      <c r="M26" s="11" t="s">
        <v>16</v>
      </c>
      <c r="N26" s="11" t="s">
        <v>17</v>
      </c>
      <c r="O26" s="11" t="s">
        <v>18</v>
      </c>
      <c r="P26" s="11" t="s">
        <v>19</v>
      </c>
      <c r="Q26" s="11" t="s">
        <v>20</v>
      </c>
      <c r="R26" s="11" t="s">
        <v>21</v>
      </c>
      <c r="S26" s="11" t="s">
        <v>22</v>
      </c>
      <c r="T26" s="11" t="s">
        <v>23</v>
      </c>
      <c r="U26" s="11" t="s">
        <v>69</v>
      </c>
      <c r="V26" s="11" t="s">
        <v>70</v>
      </c>
      <c r="W26" s="11" t="s">
        <v>71</v>
      </c>
      <c r="X26" s="63" t="s">
        <v>72</v>
      </c>
      <c r="Y26" s="11" t="s">
        <v>25</v>
      </c>
      <c r="Z26" s="11" t="s">
        <v>26</v>
      </c>
      <c r="AA26" s="11" t="s">
        <v>28</v>
      </c>
      <c r="AB26" s="11" t="s">
        <v>73</v>
      </c>
      <c r="AC26" s="12" t="s">
        <v>5</v>
      </c>
      <c r="AD26" s="12"/>
      <c r="AE26" s="12"/>
      <c r="AF26" s="5"/>
      <c r="AG26" s="5"/>
      <c r="AH26" s="5"/>
      <c r="AI26" s="5"/>
      <c r="AJ26" s="5"/>
      <c r="AK26" s="5"/>
    </row>
    <row r="27" customFormat="false" ht="13.5" hidden="false" customHeight="false" outlineLevel="0" collapsed="false">
      <c r="A27" s="9"/>
      <c r="B27" s="9"/>
      <c r="C27" s="9"/>
      <c r="D27" s="13"/>
      <c r="E27" s="14"/>
      <c r="F27" s="11" t="s">
        <v>74</v>
      </c>
      <c r="G27" s="11"/>
      <c r="H27" s="11" t="s">
        <v>75</v>
      </c>
      <c r="I27" s="11"/>
      <c r="J27" s="11" t="s">
        <v>33</v>
      </c>
      <c r="K27" s="11" t="s">
        <v>76</v>
      </c>
      <c r="L27" s="11"/>
      <c r="M27" s="15" t="s">
        <v>35</v>
      </c>
      <c r="N27" s="11" t="s">
        <v>36</v>
      </c>
      <c r="O27" s="14"/>
      <c r="P27" s="11" t="s">
        <v>37</v>
      </c>
      <c r="Q27" s="11" t="s">
        <v>38</v>
      </c>
      <c r="R27" s="14"/>
      <c r="S27" s="14"/>
      <c r="T27" s="14"/>
      <c r="U27" s="11" t="s">
        <v>77</v>
      </c>
      <c r="V27" s="11" t="s">
        <v>77</v>
      </c>
      <c r="W27" s="11" t="s">
        <v>77</v>
      </c>
      <c r="X27" s="63"/>
      <c r="Y27" s="11"/>
      <c r="Z27" s="11" t="s">
        <v>39</v>
      </c>
      <c r="AA27" s="11" t="s">
        <v>39</v>
      </c>
      <c r="AB27" s="11"/>
      <c r="AC27" s="12"/>
      <c r="AD27" s="12"/>
      <c r="AE27" s="12"/>
      <c r="AF27" s="5"/>
      <c r="AG27" s="5"/>
      <c r="AH27" s="5"/>
      <c r="AI27" s="5"/>
      <c r="AJ27" s="5"/>
      <c r="AK27" s="5"/>
    </row>
    <row r="28" customFormat="false" ht="16.5" hidden="false" customHeight="true" outlineLevel="0" collapsed="false">
      <c r="A28" s="9"/>
      <c r="B28" s="9"/>
      <c r="C28" s="9"/>
      <c r="D28" s="16" t="n">
        <v>1</v>
      </c>
      <c r="E28" s="64" t="n">
        <v>2</v>
      </c>
      <c r="F28" s="64" t="n">
        <v>3</v>
      </c>
      <c r="G28" s="64" t="n">
        <v>4</v>
      </c>
      <c r="H28" s="64" t="n">
        <v>5</v>
      </c>
      <c r="I28" s="64" t="n">
        <v>6</v>
      </c>
      <c r="J28" s="64" t="n">
        <v>7</v>
      </c>
      <c r="K28" s="64" t="n">
        <v>8</v>
      </c>
      <c r="L28" s="64" t="n">
        <v>9</v>
      </c>
      <c r="M28" s="64" t="n">
        <v>10</v>
      </c>
      <c r="N28" s="64" t="n">
        <v>11</v>
      </c>
      <c r="O28" s="64" t="n">
        <v>12</v>
      </c>
      <c r="P28" s="64" t="n">
        <v>13</v>
      </c>
      <c r="Q28" s="64" t="n">
        <v>14</v>
      </c>
      <c r="R28" s="64" t="n">
        <v>15</v>
      </c>
      <c r="S28" s="64" t="n">
        <v>16</v>
      </c>
      <c r="T28" s="64" t="n">
        <v>17</v>
      </c>
      <c r="U28" s="64" t="n">
        <v>18</v>
      </c>
      <c r="V28" s="64" t="n">
        <v>19</v>
      </c>
      <c r="W28" s="64" t="n">
        <v>20</v>
      </c>
      <c r="X28" s="64" t="n">
        <v>21</v>
      </c>
      <c r="Y28" s="64" t="n">
        <v>22</v>
      </c>
      <c r="Z28" s="64" t="n">
        <v>23</v>
      </c>
      <c r="AA28" s="64" t="n">
        <v>24</v>
      </c>
      <c r="AB28" s="65" t="n">
        <v>25</v>
      </c>
      <c r="AC28" s="12"/>
      <c r="AD28" s="12"/>
      <c r="AE28" s="12"/>
    </row>
    <row r="29" customFormat="false" ht="16.5" hidden="false" customHeight="true" outlineLevel="0" collapsed="false">
      <c r="A29" s="30" t="s">
        <v>46</v>
      </c>
      <c r="B29" s="26" t="s">
        <v>78</v>
      </c>
      <c r="C29" s="35"/>
      <c r="D29" s="36" t="n">
        <v>5685</v>
      </c>
      <c r="E29" s="36" t="n">
        <v>674</v>
      </c>
      <c r="F29" s="36" t="n">
        <v>247</v>
      </c>
      <c r="G29" s="36" t="n">
        <v>83</v>
      </c>
      <c r="H29" s="36" t="n">
        <v>53</v>
      </c>
      <c r="I29" s="36" t="n">
        <v>46</v>
      </c>
      <c r="J29" s="36" t="n">
        <v>68</v>
      </c>
      <c r="K29" s="36" t="n">
        <v>1053</v>
      </c>
      <c r="L29" s="36" t="n">
        <v>247</v>
      </c>
      <c r="M29" s="36" t="n">
        <v>19</v>
      </c>
      <c r="N29" s="36" t="n">
        <v>369</v>
      </c>
      <c r="O29" s="36" t="n">
        <v>37</v>
      </c>
      <c r="P29" s="21" t="n">
        <v>0</v>
      </c>
      <c r="Q29" s="21" t="n">
        <v>175</v>
      </c>
      <c r="R29" s="36" t="n">
        <v>12</v>
      </c>
      <c r="S29" s="21" t="n">
        <v>627</v>
      </c>
      <c r="T29" s="36" t="n">
        <v>258</v>
      </c>
      <c r="U29" s="36" t="n">
        <v>628</v>
      </c>
      <c r="V29" s="36" t="n">
        <v>401</v>
      </c>
      <c r="W29" s="36" t="n">
        <v>43</v>
      </c>
      <c r="X29" s="36" t="n">
        <v>37</v>
      </c>
      <c r="Y29" s="36" t="n">
        <v>353</v>
      </c>
      <c r="Z29" s="36" t="n">
        <v>51</v>
      </c>
      <c r="AA29" s="36" t="n">
        <v>83</v>
      </c>
      <c r="AB29" s="36" t="n">
        <v>121</v>
      </c>
      <c r="AC29" s="28" t="str">
        <f aca="false">A29</f>
        <v>平成</v>
      </c>
      <c r="AD29" s="26" t="str">
        <f aca="false">B29</f>
        <v>20年</v>
      </c>
      <c r="AE29" s="37" t="n">
        <f aca="false">C29</f>
        <v>0</v>
      </c>
    </row>
    <row r="30" customFormat="false" ht="16.5" hidden="false" customHeight="true" outlineLevel="0" collapsed="false">
      <c r="A30" s="25"/>
      <c r="B30" s="26" t="n">
        <v>21</v>
      </c>
      <c r="C30" s="35" t="s">
        <v>45</v>
      </c>
      <c r="D30" s="36" t="n">
        <v>5508</v>
      </c>
      <c r="E30" s="36" t="n">
        <v>646</v>
      </c>
      <c r="F30" s="36" t="n">
        <v>230</v>
      </c>
      <c r="G30" s="36" t="n">
        <v>66</v>
      </c>
      <c r="H30" s="36" t="n">
        <v>45</v>
      </c>
      <c r="I30" s="36" t="n">
        <v>39</v>
      </c>
      <c r="J30" s="66" t="n">
        <v>58</v>
      </c>
      <c r="K30" s="36" t="n">
        <v>1100</v>
      </c>
      <c r="L30" s="66" t="n">
        <v>216</v>
      </c>
      <c r="M30" s="66" t="n">
        <v>20</v>
      </c>
      <c r="N30" s="66" t="n">
        <v>352</v>
      </c>
      <c r="O30" s="66" t="n">
        <v>41</v>
      </c>
      <c r="P30" s="67" t="s">
        <v>44</v>
      </c>
      <c r="Q30" s="66" t="n">
        <v>163</v>
      </c>
      <c r="R30" s="66" t="n">
        <v>10</v>
      </c>
      <c r="S30" s="66" t="n">
        <v>640</v>
      </c>
      <c r="T30" s="66" t="n">
        <v>253</v>
      </c>
      <c r="U30" s="66" t="n">
        <v>632</v>
      </c>
      <c r="V30" s="66" t="n">
        <v>337</v>
      </c>
      <c r="W30" s="66" t="n">
        <v>49</v>
      </c>
      <c r="X30" s="66" t="n">
        <v>27</v>
      </c>
      <c r="Y30" s="66" t="n">
        <v>328</v>
      </c>
      <c r="Z30" s="66" t="n">
        <v>52</v>
      </c>
      <c r="AA30" s="66" t="n">
        <v>70</v>
      </c>
      <c r="AB30" s="66" t="n">
        <v>134</v>
      </c>
      <c r="AC30" s="28"/>
      <c r="AD30" s="26" t="n">
        <f aca="false">B30</f>
        <v>21</v>
      </c>
      <c r="AE30" s="37" t="str">
        <f aca="false">C30</f>
        <v>※</v>
      </c>
    </row>
    <row r="31" customFormat="false" ht="16.5" hidden="false" customHeight="true" outlineLevel="0" collapsed="false">
      <c r="A31" s="25"/>
      <c r="B31" s="26" t="n">
        <v>22</v>
      </c>
      <c r="C31" s="35" t="s">
        <v>45</v>
      </c>
      <c r="D31" s="36" t="n">
        <v>5458</v>
      </c>
      <c r="E31" s="36" t="n">
        <v>628</v>
      </c>
      <c r="F31" s="36" t="n">
        <v>243</v>
      </c>
      <c r="G31" s="36" t="n">
        <v>68</v>
      </c>
      <c r="H31" s="36" t="n">
        <v>28</v>
      </c>
      <c r="I31" s="36" t="n">
        <v>37</v>
      </c>
      <c r="J31" s="66" t="n">
        <v>72</v>
      </c>
      <c r="K31" s="36" t="n">
        <v>1097</v>
      </c>
      <c r="L31" s="66" t="n">
        <v>212</v>
      </c>
      <c r="M31" s="66" t="n">
        <v>19</v>
      </c>
      <c r="N31" s="66" t="n">
        <v>337</v>
      </c>
      <c r="O31" s="66" t="n">
        <v>38</v>
      </c>
      <c r="P31" s="67" t="s">
        <v>44</v>
      </c>
      <c r="Q31" s="66" t="n">
        <v>169</v>
      </c>
      <c r="R31" s="67" t="s">
        <v>44</v>
      </c>
      <c r="S31" s="66" t="n">
        <v>617</v>
      </c>
      <c r="T31" s="66" t="n">
        <v>224</v>
      </c>
      <c r="U31" s="66" t="n">
        <v>668</v>
      </c>
      <c r="V31" s="66" t="n">
        <v>400</v>
      </c>
      <c r="W31" s="66" t="n">
        <v>49</v>
      </c>
      <c r="X31" s="67" t="s">
        <v>44</v>
      </c>
      <c r="Y31" s="66" t="n">
        <v>379</v>
      </c>
      <c r="Z31" s="66" t="n">
        <v>51</v>
      </c>
      <c r="AA31" s="66" t="n">
        <v>64</v>
      </c>
      <c r="AB31" s="66" t="n">
        <v>58</v>
      </c>
      <c r="AC31" s="28"/>
      <c r="AD31" s="26" t="n">
        <f aca="false">B31</f>
        <v>22</v>
      </c>
      <c r="AE31" s="37" t="str">
        <f aca="false">C31</f>
        <v>※</v>
      </c>
    </row>
    <row r="32" customFormat="false" ht="16.5" hidden="false" customHeight="true" outlineLevel="0" collapsed="false">
      <c r="A32" s="25"/>
      <c r="B32" s="26" t="n">
        <v>23</v>
      </c>
      <c r="C32" s="35"/>
      <c r="D32" s="1" t="n">
        <v>5071</v>
      </c>
      <c r="E32" s="66" t="n">
        <v>689</v>
      </c>
      <c r="F32" s="66" t="n">
        <v>231</v>
      </c>
      <c r="G32" s="66" t="n">
        <v>60</v>
      </c>
      <c r="H32" s="66" t="n">
        <v>28</v>
      </c>
      <c r="I32" s="66" t="n">
        <v>35</v>
      </c>
      <c r="J32" s="66" t="n">
        <v>66</v>
      </c>
      <c r="K32" s="66" t="n">
        <v>707</v>
      </c>
      <c r="L32" s="66" t="n">
        <v>211</v>
      </c>
      <c r="M32" s="66" t="n">
        <v>8</v>
      </c>
      <c r="N32" s="66" t="n">
        <v>306</v>
      </c>
      <c r="O32" s="66" t="n">
        <v>62</v>
      </c>
      <c r="P32" s="67" t="s">
        <v>44</v>
      </c>
      <c r="Q32" s="66" t="n">
        <v>184</v>
      </c>
      <c r="R32" s="66" t="n">
        <v>9</v>
      </c>
      <c r="S32" s="66" t="n">
        <v>574</v>
      </c>
      <c r="T32" s="66" t="n">
        <v>297</v>
      </c>
      <c r="U32" s="66" t="n">
        <v>771</v>
      </c>
      <c r="V32" s="66" t="n">
        <v>308</v>
      </c>
      <c r="W32" s="66" t="n">
        <v>43</v>
      </c>
      <c r="X32" s="66" t="n">
        <v>12</v>
      </c>
      <c r="Y32" s="66" t="n">
        <v>377</v>
      </c>
      <c r="Z32" s="67" t="s">
        <v>44</v>
      </c>
      <c r="AA32" s="66" t="n">
        <v>31</v>
      </c>
      <c r="AB32" s="66" t="n">
        <v>62</v>
      </c>
      <c r="AC32" s="28"/>
      <c r="AD32" s="26" t="n">
        <f aca="false">B32</f>
        <v>23</v>
      </c>
      <c r="AE32" s="37" t="n">
        <f aca="false">C32</f>
        <v>0</v>
      </c>
    </row>
    <row r="33" customFormat="false" ht="16.5" hidden="false" customHeight="true" outlineLevel="0" collapsed="false">
      <c r="A33" s="25"/>
      <c r="B33" s="26" t="n">
        <v>24</v>
      </c>
      <c r="C33" s="35" t="s">
        <v>45</v>
      </c>
      <c r="D33" s="1" t="n">
        <v>5251</v>
      </c>
      <c r="E33" s="66" t="n">
        <v>712</v>
      </c>
      <c r="F33" s="66" t="n">
        <v>222</v>
      </c>
      <c r="G33" s="66" t="n">
        <v>73</v>
      </c>
      <c r="H33" s="66" t="n">
        <v>26</v>
      </c>
      <c r="I33" s="66" t="n">
        <v>30</v>
      </c>
      <c r="J33" s="66" t="n">
        <v>88</v>
      </c>
      <c r="K33" s="66" t="n">
        <v>1071</v>
      </c>
      <c r="L33" s="66" t="n">
        <v>245</v>
      </c>
      <c r="M33" s="66" t="n">
        <v>11</v>
      </c>
      <c r="N33" s="66" t="n">
        <v>292</v>
      </c>
      <c r="O33" s="66" t="n">
        <v>38</v>
      </c>
      <c r="P33" s="67" t="s">
        <v>44</v>
      </c>
      <c r="Q33" s="66" t="n">
        <v>159</v>
      </c>
      <c r="R33" s="66" t="n">
        <v>4</v>
      </c>
      <c r="S33" s="66" t="n">
        <v>570</v>
      </c>
      <c r="T33" s="66" t="n">
        <v>263</v>
      </c>
      <c r="U33" s="66" t="n">
        <v>639</v>
      </c>
      <c r="V33" s="66" t="n">
        <v>278</v>
      </c>
      <c r="W33" s="66" t="n">
        <v>44</v>
      </c>
      <c r="X33" s="66" t="n">
        <v>12</v>
      </c>
      <c r="Y33" s="66" t="n">
        <v>274</v>
      </c>
      <c r="Z33" s="66" t="n">
        <v>47</v>
      </c>
      <c r="AA33" s="66" t="n">
        <v>28</v>
      </c>
      <c r="AB33" s="66" t="n">
        <v>125</v>
      </c>
      <c r="AC33" s="28"/>
      <c r="AD33" s="26" t="n">
        <f aca="false">B33</f>
        <v>24</v>
      </c>
      <c r="AE33" s="37" t="str">
        <f aca="false">C33</f>
        <v>※</v>
      </c>
    </row>
    <row r="34" customFormat="false" ht="16.5" hidden="false" customHeight="true" outlineLevel="0" collapsed="false">
      <c r="A34" s="25"/>
      <c r="B34" s="26" t="n">
        <v>25</v>
      </c>
      <c r="C34" s="35" t="s">
        <v>45</v>
      </c>
      <c r="D34" s="1" t="n">
        <v>4954</v>
      </c>
      <c r="E34" s="66" t="n">
        <v>548</v>
      </c>
      <c r="F34" s="66" t="n">
        <v>234</v>
      </c>
      <c r="G34" s="66" t="n">
        <v>46</v>
      </c>
      <c r="H34" s="66" t="n">
        <v>29</v>
      </c>
      <c r="I34" s="66" t="n">
        <v>31</v>
      </c>
      <c r="J34" s="66" t="n">
        <v>63</v>
      </c>
      <c r="K34" s="66" t="n">
        <v>1134</v>
      </c>
      <c r="L34" s="66" t="n">
        <v>148</v>
      </c>
      <c r="M34" s="66" t="n">
        <v>11</v>
      </c>
      <c r="N34" s="66" t="n">
        <v>310</v>
      </c>
      <c r="O34" s="66" t="n">
        <v>36</v>
      </c>
      <c r="P34" s="67" t="s">
        <v>44</v>
      </c>
      <c r="Q34" s="66" t="n">
        <v>166</v>
      </c>
      <c r="R34" s="66" t="n">
        <v>4</v>
      </c>
      <c r="S34" s="66" t="n">
        <v>545</v>
      </c>
      <c r="T34" s="66" t="n">
        <v>242</v>
      </c>
      <c r="U34" s="66" t="n">
        <v>588</v>
      </c>
      <c r="V34" s="66" t="n">
        <v>305</v>
      </c>
      <c r="W34" s="66" t="n">
        <v>35</v>
      </c>
      <c r="X34" s="66" t="n">
        <v>10</v>
      </c>
      <c r="Y34" s="66" t="n">
        <v>328</v>
      </c>
      <c r="Z34" s="66" t="n">
        <v>45</v>
      </c>
      <c r="AA34" s="66" t="n">
        <v>41</v>
      </c>
      <c r="AB34" s="66" t="n">
        <v>55</v>
      </c>
      <c r="AC34" s="28"/>
      <c r="AD34" s="26" t="n">
        <f aca="false">B34</f>
        <v>25</v>
      </c>
      <c r="AE34" s="37" t="str">
        <f aca="false">C34</f>
        <v>※</v>
      </c>
    </row>
    <row r="35" customFormat="false" ht="16.5" hidden="false" customHeight="true" outlineLevel="0" collapsed="false">
      <c r="A35" s="25"/>
      <c r="B35" s="26" t="n">
        <v>26</v>
      </c>
      <c r="C35" s="35" t="s">
        <v>45</v>
      </c>
      <c r="D35" s="1" t="n">
        <v>4895</v>
      </c>
      <c r="E35" s="66" t="n">
        <v>557</v>
      </c>
      <c r="F35" s="66" t="n">
        <v>227</v>
      </c>
      <c r="G35" s="66" t="n">
        <v>53</v>
      </c>
      <c r="H35" s="66" t="n">
        <v>21</v>
      </c>
      <c r="I35" s="66" t="n">
        <v>36</v>
      </c>
      <c r="J35" s="66" t="n">
        <v>62</v>
      </c>
      <c r="K35" s="66" t="n">
        <v>1120</v>
      </c>
      <c r="L35" s="66" t="n">
        <v>145</v>
      </c>
      <c r="M35" s="66" t="n">
        <v>11</v>
      </c>
      <c r="N35" s="66" t="n">
        <v>309</v>
      </c>
      <c r="O35" s="66" t="n">
        <v>37</v>
      </c>
      <c r="P35" s="67" t="s">
        <v>44</v>
      </c>
      <c r="Q35" s="66" t="n">
        <v>156</v>
      </c>
      <c r="R35" s="66" t="n">
        <v>4</v>
      </c>
      <c r="S35" s="66" t="n">
        <v>564</v>
      </c>
      <c r="T35" s="66" t="n">
        <v>210</v>
      </c>
      <c r="U35" s="66" t="n">
        <v>557</v>
      </c>
      <c r="V35" s="66" t="n">
        <v>315</v>
      </c>
      <c r="W35" s="66" t="n">
        <v>41</v>
      </c>
      <c r="X35" s="67" t="s">
        <v>44</v>
      </c>
      <c r="Y35" s="66" t="n">
        <v>322</v>
      </c>
      <c r="Z35" s="66" t="n">
        <v>47</v>
      </c>
      <c r="AA35" s="66" t="n">
        <v>40</v>
      </c>
      <c r="AB35" s="66" t="n">
        <v>61</v>
      </c>
      <c r="AC35" s="28"/>
      <c r="AD35" s="26" t="n">
        <f aca="false">B35</f>
        <v>26</v>
      </c>
      <c r="AE35" s="37" t="str">
        <f aca="false">C35</f>
        <v>※</v>
      </c>
    </row>
    <row r="36" customFormat="false" ht="16.5" hidden="false" customHeight="true" outlineLevel="0" collapsed="false">
      <c r="A36" s="25"/>
      <c r="B36" s="26" t="n">
        <v>28</v>
      </c>
      <c r="C36" s="35" t="s">
        <v>45</v>
      </c>
      <c r="D36" s="68" t="n">
        <v>5013</v>
      </c>
      <c r="E36" s="66" t="n">
        <v>717</v>
      </c>
      <c r="F36" s="66" t="n">
        <v>228</v>
      </c>
      <c r="G36" s="66" t="n">
        <v>58</v>
      </c>
      <c r="H36" s="66" t="n">
        <v>23</v>
      </c>
      <c r="I36" s="66" t="n">
        <v>42</v>
      </c>
      <c r="J36" s="66" t="n">
        <v>43</v>
      </c>
      <c r="K36" s="1" t="n">
        <v>1122</v>
      </c>
      <c r="L36" s="66" t="n">
        <v>127</v>
      </c>
      <c r="M36" s="66" t="n">
        <v>18</v>
      </c>
      <c r="N36" s="66" t="n">
        <v>295</v>
      </c>
      <c r="O36" s="66" t="n">
        <v>43</v>
      </c>
      <c r="P36" s="67" t="s">
        <v>44</v>
      </c>
      <c r="Q36" s="66" t="n">
        <v>172</v>
      </c>
      <c r="R36" s="66" t="n">
        <v>18</v>
      </c>
      <c r="S36" s="66" t="n">
        <v>528</v>
      </c>
      <c r="T36" s="66" t="n">
        <v>234</v>
      </c>
      <c r="U36" s="66" t="n">
        <v>593</v>
      </c>
      <c r="V36" s="66" t="n">
        <v>328</v>
      </c>
      <c r="W36" s="66" t="n">
        <v>6</v>
      </c>
      <c r="X36" s="66" t="n">
        <v>9</v>
      </c>
      <c r="Y36" s="66" t="n">
        <v>264</v>
      </c>
      <c r="Z36" s="66" t="n">
        <v>49</v>
      </c>
      <c r="AA36" s="66" t="n">
        <v>28</v>
      </c>
      <c r="AB36" s="66" t="n">
        <v>68</v>
      </c>
      <c r="AC36" s="28"/>
      <c r="AD36" s="26" t="n">
        <f aca="false">B36</f>
        <v>28</v>
      </c>
      <c r="AE36" s="37" t="str">
        <f aca="false">C36</f>
        <v>※</v>
      </c>
    </row>
    <row r="37" customFormat="false" ht="16.5" hidden="false" customHeight="true" outlineLevel="0" collapsed="false">
      <c r="A37" s="25"/>
      <c r="B37" s="26" t="n">
        <v>29</v>
      </c>
      <c r="C37" s="35" t="s">
        <v>45</v>
      </c>
      <c r="D37" s="1" t="n">
        <v>4892</v>
      </c>
      <c r="E37" s="66" t="n">
        <v>591</v>
      </c>
      <c r="F37" s="66" t="n">
        <v>257</v>
      </c>
      <c r="G37" s="66" t="n">
        <v>50</v>
      </c>
      <c r="H37" s="66" t="n">
        <v>25</v>
      </c>
      <c r="I37" s="66" t="n">
        <v>35</v>
      </c>
      <c r="J37" s="66" t="n">
        <v>77</v>
      </c>
      <c r="K37" s="1" t="n">
        <v>1073</v>
      </c>
      <c r="L37" s="66" t="n">
        <v>139</v>
      </c>
      <c r="M37" s="66" t="n">
        <v>11</v>
      </c>
      <c r="N37" s="66" t="n">
        <v>269</v>
      </c>
      <c r="O37" s="66" t="n">
        <v>38</v>
      </c>
      <c r="P37" s="67" t="s">
        <v>44</v>
      </c>
      <c r="Q37" s="66" t="n">
        <v>114</v>
      </c>
      <c r="R37" s="66" t="n">
        <v>4</v>
      </c>
      <c r="S37" s="66" t="n">
        <v>539</v>
      </c>
      <c r="T37" s="66" t="n">
        <v>218</v>
      </c>
      <c r="U37" s="66" t="n">
        <v>636</v>
      </c>
      <c r="V37" s="66" t="n">
        <v>301</v>
      </c>
      <c r="W37" s="66" t="n">
        <v>43</v>
      </c>
      <c r="X37" s="67" t="s">
        <v>44</v>
      </c>
      <c r="Y37" s="66" t="n">
        <v>257</v>
      </c>
      <c r="Z37" s="66" t="n">
        <v>113</v>
      </c>
      <c r="AA37" s="66" t="n">
        <v>38</v>
      </c>
      <c r="AB37" s="66" t="n">
        <v>64</v>
      </c>
      <c r="AC37" s="28"/>
      <c r="AD37" s="26" t="n">
        <f aca="false">B37</f>
        <v>29</v>
      </c>
      <c r="AE37" s="37" t="str">
        <f aca="false">C37</f>
        <v>※</v>
      </c>
    </row>
    <row r="38" customFormat="false" ht="16.5" hidden="false" customHeight="true" outlineLevel="0" collapsed="false">
      <c r="A38" s="25"/>
      <c r="B38" s="26" t="n">
        <v>30</v>
      </c>
      <c r="C38" s="35" t="s">
        <v>45</v>
      </c>
      <c r="D38" s="1" t="n">
        <v>4731</v>
      </c>
      <c r="E38" s="66" t="n">
        <v>570</v>
      </c>
      <c r="F38" s="66" t="n">
        <v>262</v>
      </c>
      <c r="G38" s="66" t="n">
        <v>17</v>
      </c>
      <c r="H38" s="66" t="n">
        <v>24</v>
      </c>
      <c r="I38" s="66" t="n">
        <v>38</v>
      </c>
      <c r="J38" s="66" t="n">
        <v>85</v>
      </c>
      <c r="K38" s="1" t="n">
        <v>1108</v>
      </c>
      <c r="L38" s="66" t="n">
        <v>135</v>
      </c>
      <c r="M38" s="66" t="n">
        <v>9</v>
      </c>
      <c r="N38" s="66" t="n">
        <v>271</v>
      </c>
      <c r="O38" s="66" t="n">
        <v>36</v>
      </c>
      <c r="P38" s="67" t="s">
        <v>44</v>
      </c>
      <c r="Q38" s="66" t="n">
        <v>104</v>
      </c>
      <c r="R38" s="67" t="s">
        <v>44</v>
      </c>
      <c r="S38" s="66" t="n">
        <v>505</v>
      </c>
      <c r="T38" s="66" t="n">
        <v>263</v>
      </c>
      <c r="U38" s="66" t="n">
        <v>413</v>
      </c>
      <c r="V38" s="66" t="n">
        <v>319</v>
      </c>
      <c r="W38" s="66" t="n">
        <v>38</v>
      </c>
      <c r="X38" s="66" t="n">
        <v>36</v>
      </c>
      <c r="Y38" s="66" t="n">
        <v>293</v>
      </c>
      <c r="Z38" s="66" t="n">
        <v>118</v>
      </c>
      <c r="AA38" s="66" t="n">
        <v>26</v>
      </c>
      <c r="AB38" s="66" t="n">
        <v>61</v>
      </c>
      <c r="AC38" s="28"/>
      <c r="AD38" s="26" t="n">
        <f aca="false">B38</f>
        <v>30</v>
      </c>
      <c r="AE38" s="37" t="str">
        <f aca="false">C38</f>
        <v>※</v>
      </c>
    </row>
    <row r="39" customFormat="false" ht="16.5" hidden="false" customHeight="true" outlineLevel="0" collapsed="false">
      <c r="A39" s="30" t="s">
        <v>79</v>
      </c>
      <c r="B39" s="31" t="s">
        <v>47</v>
      </c>
      <c r="C39" s="35" t="s">
        <v>45</v>
      </c>
      <c r="D39" s="1" t="n">
        <v>4536</v>
      </c>
      <c r="E39" s="66" t="n">
        <v>536</v>
      </c>
      <c r="F39" s="66" t="n">
        <v>238</v>
      </c>
      <c r="G39" s="66" t="n">
        <v>22</v>
      </c>
      <c r="H39" s="66" t="n">
        <v>17</v>
      </c>
      <c r="I39" s="66" t="n">
        <v>39</v>
      </c>
      <c r="J39" s="66" t="n">
        <v>78</v>
      </c>
      <c r="K39" s="1" t="n">
        <v>1103</v>
      </c>
      <c r="L39" s="66" t="n">
        <v>142</v>
      </c>
      <c r="M39" s="66" t="n">
        <v>10</v>
      </c>
      <c r="N39" s="66" t="n">
        <v>270</v>
      </c>
      <c r="O39" s="66" t="n">
        <v>12</v>
      </c>
      <c r="P39" s="66" t="n">
        <v>0</v>
      </c>
      <c r="Q39" s="66" t="n">
        <v>95</v>
      </c>
      <c r="R39" s="66" t="n">
        <v>0</v>
      </c>
      <c r="S39" s="66" t="n">
        <v>558</v>
      </c>
      <c r="T39" s="66" t="n">
        <v>212</v>
      </c>
      <c r="U39" s="66" t="n">
        <v>382</v>
      </c>
      <c r="V39" s="66" t="n">
        <v>318</v>
      </c>
      <c r="W39" s="66" t="n">
        <v>45</v>
      </c>
      <c r="X39" s="66" t="n">
        <v>0</v>
      </c>
      <c r="Y39" s="66" t="n">
        <v>266</v>
      </c>
      <c r="Z39" s="66" t="n">
        <v>113</v>
      </c>
      <c r="AA39" s="66" t="n">
        <v>17</v>
      </c>
      <c r="AB39" s="66" t="n">
        <v>63</v>
      </c>
      <c r="AC39" s="32" t="s">
        <v>79</v>
      </c>
      <c r="AD39" s="26" t="str">
        <f aca="false">B39</f>
        <v>元年</v>
      </c>
      <c r="AE39" s="37" t="str">
        <f aca="false">C39</f>
        <v>※</v>
      </c>
    </row>
    <row r="40" customFormat="false" ht="16.5" hidden="false" customHeight="true" outlineLevel="0" collapsed="false">
      <c r="A40" s="25"/>
      <c r="B40" s="31" t="s">
        <v>48</v>
      </c>
      <c r="C40" s="35" t="s">
        <v>45</v>
      </c>
      <c r="D40" s="1" t="n">
        <v>4492</v>
      </c>
      <c r="E40" s="66" t="n">
        <v>514</v>
      </c>
      <c r="F40" s="66" t="n">
        <v>226</v>
      </c>
      <c r="G40" s="66" t="n">
        <v>32</v>
      </c>
      <c r="H40" s="66" t="n">
        <v>14</v>
      </c>
      <c r="I40" s="66" t="n">
        <v>33</v>
      </c>
      <c r="J40" s="66" t="n">
        <v>79</v>
      </c>
      <c r="K40" s="1" t="n">
        <v>1073</v>
      </c>
      <c r="L40" s="66" t="n">
        <v>147</v>
      </c>
      <c r="M40" s="66" t="n">
        <v>11</v>
      </c>
      <c r="N40" s="66" t="n">
        <v>271</v>
      </c>
      <c r="O40" s="66" t="n">
        <v>12</v>
      </c>
      <c r="P40" s="66" t="n">
        <v>6</v>
      </c>
      <c r="Q40" s="66" t="n">
        <v>93</v>
      </c>
      <c r="R40" s="66" t="n">
        <v>0</v>
      </c>
      <c r="S40" s="66" t="n">
        <v>544</v>
      </c>
      <c r="T40" s="66" t="n">
        <v>258</v>
      </c>
      <c r="U40" s="66" t="n">
        <v>361</v>
      </c>
      <c r="V40" s="66" t="n">
        <v>331</v>
      </c>
      <c r="W40" s="66" t="n">
        <v>48</v>
      </c>
      <c r="X40" s="66" t="n">
        <v>0</v>
      </c>
      <c r="Y40" s="66" t="n">
        <v>255</v>
      </c>
      <c r="Z40" s="66" t="n">
        <v>113</v>
      </c>
      <c r="AA40" s="66" t="n">
        <v>16</v>
      </c>
      <c r="AB40" s="66" t="n">
        <v>55</v>
      </c>
      <c r="AC40" s="28" t="n">
        <f aca="false">A40</f>
        <v>0</v>
      </c>
      <c r="AD40" s="26" t="str">
        <f aca="false">B40</f>
        <v>２</v>
      </c>
      <c r="AE40" s="37" t="str">
        <f aca="false">C40</f>
        <v>※</v>
      </c>
    </row>
    <row r="41" customFormat="false" ht="16.5" hidden="false" customHeight="true" outlineLevel="0" collapsed="false">
      <c r="A41" s="25"/>
      <c r="B41" s="31" t="s">
        <v>49</v>
      </c>
      <c r="C41" s="35" t="s">
        <v>45</v>
      </c>
      <c r="D41" s="1" t="n">
        <v>3675</v>
      </c>
      <c r="E41" s="66" t="n">
        <v>577</v>
      </c>
      <c r="F41" s="66" t="n">
        <v>197</v>
      </c>
      <c r="G41" s="66" t="n">
        <v>23</v>
      </c>
      <c r="H41" s="66" t="n">
        <v>20</v>
      </c>
      <c r="I41" s="66" t="n">
        <v>26</v>
      </c>
      <c r="J41" s="66" t="n">
        <v>86</v>
      </c>
      <c r="K41" s="1" t="n">
        <v>373</v>
      </c>
      <c r="L41" s="66" t="n">
        <v>128</v>
      </c>
      <c r="M41" s="66" t="n">
        <v>36</v>
      </c>
      <c r="N41" s="66" t="n">
        <v>250</v>
      </c>
      <c r="O41" s="66" t="n">
        <v>6</v>
      </c>
      <c r="P41" s="66" t="n">
        <v>0</v>
      </c>
      <c r="Q41" s="66" t="n">
        <v>82</v>
      </c>
      <c r="R41" s="66" t="n">
        <v>15</v>
      </c>
      <c r="S41" s="66" t="n">
        <v>507</v>
      </c>
      <c r="T41" s="66" t="n">
        <v>324</v>
      </c>
      <c r="U41" s="66" t="n">
        <v>167</v>
      </c>
      <c r="V41" s="66" t="n">
        <v>410</v>
      </c>
      <c r="W41" s="66" t="n">
        <v>52</v>
      </c>
      <c r="X41" s="66" t="n">
        <v>0</v>
      </c>
      <c r="Y41" s="66" t="n">
        <v>229</v>
      </c>
      <c r="Z41" s="66" t="n">
        <v>122</v>
      </c>
      <c r="AA41" s="66" t="n">
        <v>0</v>
      </c>
      <c r="AB41" s="66" t="n">
        <v>45</v>
      </c>
      <c r="AC41" s="28"/>
      <c r="AD41" s="26" t="str">
        <f aca="false">B41</f>
        <v>３</v>
      </c>
      <c r="AE41" s="37" t="str">
        <f aca="false">C41</f>
        <v>※</v>
      </c>
    </row>
    <row r="42" customFormat="false" ht="4.15" hidden="false" customHeight="true" outlineLevel="0" collapsed="false">
      <c r="A42" s="40"/>
      <c r="B42" s="41"/>
      <c r="C42" s="42"/>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4"/>
      <c r="AD42" s="41"/>
      <c r="AE42" s="45"/>
    </row>
    <row r="43" customFormat="false" ht="13.5" hidden="false" customHeight="false" outlineLevel="0" collapsed="false">
      <c r="A43" s="46" t="s">
        <v>80</v>
      </c>
      <c r="B43" s="69"/>
      <c r="C43" s="70"/>
      <c r="AC43" s="71"/>
      <c r="AD43" s="69"/>
      <c r="AE43" s="70"/>
    </row>
    <row r="44" customFormat="false" ht="13.5" hidden="false" customHeight="true" outlineLevel="0" collapsed="false">
      <c r="A44" s="46" t="s">
        <v>57</v>
      </c>
      <c r="C44" s="1"/>
      <c r="E44" s="47"/>
      <c r="AC44" s="46"/>
      <c r="AE44" s="1"/>
    </row>
    <row r="45" customFormat="false" ht="17.25" hidden="false" customHeight="false" outlineLevel="0" collapsed="false">
      <c r="A45" s="46" t="s">
        <v>58</v>
      </c>
      <c r="C45" s="1"/>
      <c r="E45" s="47"/>
      <c r="AC45" s="46"/>
      <c r="AE45" s="1"/>
    </row>
    <row r="46" customFormat="false" ht="17.25" hidden="false" customHeight="false" outlineLevel="0" collapsed="false">
      <c r="A46" s="72" t="s">
        <v>81</v>
      </c>
      <c r="B46" s="2"/>
      <c r="D46" s="0"/>
      <c r="T46" s="2"/>
      <c r="U46" s="2"/>
      <c r="V46" s="0"/>
      <c r="AE46" s="1"/>
    </row>
    <row r="47" customFormat="false" ht="17.25" hidden="false" customHeight="false" outlineLevel="0" collapsed="false">
      <c r="A47" s="72" t="s">
        <v>82</v>
      </c>
      <c r="B47" s="2"/>
      <c r="D47" s="0"/>
      <c r="T47" s="2"/>
      <c r="U47" s="2"/>
      <c r="V47" s="0"/>
      <c r="AE47" s="1"/>
    </row>
    <row r="48" customFormat="false" ht="17.25" hidden="false" customHeight="false" outlineLevel="0" collapsed="false">
      <c r="A48" s="46"/>
      <c r="C48" s="1"/>
      <c r="E48" s="47"/>
      <c r="AC48" s="46"/>
      <c r="AE48" s="1"/>
    </row>
    <row r="49" customFormat="false" ht="18" hidden="false" customHeight="false" outlineLevel="0" collapsed="false">
      <c r="A49" s="50" t="s">
        <v>61</v>
      </c>
      <c r="D49" s="7"/>
      <c r="E49" s="8"/>
      <c r="F49" s="8"/>
      <c r="G49" s="8"/>
      <c r="H49" s="8"/>
      <c r="I49" s="8"/>
      <c r="J49" s="8"/>
      <c r="K49" s="8"/>
      <c r="L49" s="8"/>
      <c r="M49" s="8"/>
      <c r="N49" s="8"/>
      <c r="O49" s="8"/>
      <c r="P49" s="8"/>
      <c r="Q49" s="8"/>
      <c r="R49" s="8"/>
      <c r="S49" s="8"/>
      <c r="T49" s="8"/>
      <c r="U49" s="8"/>
      <c r="V49" s="8"/>
      <c r="W49" s="8"/>
      <c r="X49" s="8"/>
      <c r="Y49" s="8"/>
      <c r="Z49" s="8"/>
      <c r="AA49" s="8"/>
      <c r="AB49" s="8"/>
      <c r="AC49" s="56"/>
      <c r="AD49" s="56"/>
      <c r="AE49" s="52" t="s">
        <v>62</v>
      </c>
      <c r="AF49" s="5"/>
      <c r="AG49" s="5"/>
      <c r="AH49" s="5"/>
      <c r="AI49" s="5"/>
      <c r="AJ49" s="5"/>
      <c r="AK49" s="5"/>
    </row>
    <row r="50" customFormat="false" ht="13.5" hidden="false" customHeight="true" outlineLevel="0" collapsed="false">
      <c r="A50" s="9" t="s">
        <v>5</v>
      </c>
      <c r="B50" s="9"/>
      <c r="C50" s="9"/>
      <c r="D50" s="10" t="s">
        <v>6</v>
      </c>
      <c r="E50" s="11" t="s">
        <v>7</v>
      </c>
      <c r="F50" s="11" t="s">
        <v>65</v>
      </c>
      <c r="G50" s="11" t="s">
        <v>66</v>
      </c>
      <c r="H50" s="11" t="s">
        <v>11</v>
      </c>
      <c r="I50" s="11" t="s">
        <v>12</v>
      </c>
      <c r="J50" s="11" t="s">
        <v>13</v>
      </c>
      <c r="K50" s="11" t="s">
        <v>67</v>
      </c>
      <c r="L50" s="11" t="s">
        <v>68</v>
      </c>
      <c r="M50" s="11" t="s">
        <v>16</v>
      </c>
      <c r="N50" s="11" t="s">
        <v>17</v>
      </c>
      <c r="O50" s="11" t="s">
        <v>18</v>
      </c>
      <c r="P50" s="11" t="s">
        <v>19</v>
      </c>
      <c r="Q50" s="11" t="s">
        <v>20</v>
      </c>
      <c r="R50" s="11" t="s">
        <v>21</v>
      </c>
      <c r="S50" s="11" t="s">
        <v>22</v>
      </c>
      <c r="T50" s="11" t="s">
        <v>23</v>
      </c>
      <c r="U50" s="11" t="s">
        <v>69</v>
      </c>
      <c r="V50" s="11" t="s">
        <v>70</v>
      </c>
      <c r="W50" s="11" t="s">
        <v>71</v>
      </c>
      <c r="X50" s="63" t="s">
        <v>72</v>
      </c>
      <c r="Y50" s="11" t="s">
        <v>25</v>
      </c>
      <c r="Z50" s="11" t="s">
        <v>26</v>
      </c>
      <c r="AA50" s="11" t="s">
        <v>28</v>
      </c>
      <c r="AB50" s="11" t="s">
        <v>73</v>
      </c>
      <c r="AC50" s="12" t="s">
        <v>5</v>
      </c>
      <c r="AD50" s="12"/>
      <c r="AE50" s="12"/>
      <c r="AF50" s="5"/>
      <c r="AG50" s="5"/>
      <c r="AH50" s="5"/>
      <c r="AI50" s="5"/>
      <c r="AJ50" s="5"/>
      <c r="AK50" s="5"/>
    </row>
    <row r="51" customFormat="false" ht="13.5" hidden="false" customHeight="false" outlineLevel="0" collapsed="false">
      <c r="A51" s="9"/>
      <c r="B51" s="9"/>
      <c r="C51" s="9"/>
      <c r="D51" s="13"/>
      <c r="E51" s="14"/>
      <c r="F51" s="11" t="s">
        <v>74</v>
      </c>
      <c r="G51" s="11"/>
      <c r="H51" s="11" t="s">
        <v>75</v>
      </c>
      <c r="I51" s="11"/>
      <c r="J51" s="11" t="s">
        <v>33</v>
      </c>
      <c r="K51" s="11" t="s">
        <v>76</v>
      </c>
      <c r="L51" s="11"/>
      <c r="M51" s="15" t="s">
        <v>35</v>
      </c>
      <c r="N51" s="11" t="s">
        <v>36</v>
      </c>
      <c r="O51" s="14"/>
      <c r="P51" s="11" t="s">
        <v>37</v>
      </c>
      <c r="Q51" s="11" t="s">
        <v>38</v>
      </c>
      <c r="R51" s="14"/>
      <c r="S51" s="14"/>
      <c r="T51" s="14"/>
      <c r="U51" s="11" t="s">
        <v>77</v>
      </c>
      <c r="V51" s="11" t="s">
        <v>77</v>
      </c>
      <c r="W51" s="11" t="s">
        <v>77</v>
      </c>
      <c r="X51" s="63"/>
      <c r="Y51" s="11"/>
      <c r="Z51" s="11" t="s">
        <v>39</v>
      </c>
      <c r="AA51" s="11" t="s">
        <v>39</v>
      </c>
      <c r="AB51" s="11"/>
      <c r="AC51" s="12"/>
      <c r="AD51" s="12"/>
      <c r="AE51" s="12"/>
      <c r="AF51" s="5"/>
      <c r="AG51" s="5"/>
      <c r="AH51" s="5"/>
      <c r="AI51" s="5"/>
      <c r="AJ51" s="5"/>
      <c r="AK51" s="5"/>
    </row>
    <row r="52" customFormat="false" ht="16.5" hidden="false" customHeight="true" outlineLevel="0" collapsed="false">
      <c r="A52" s="9"/>
      <c r="B52" s="9"/>
      <c r="C52" s="9"/>
      <c r="D52" s="16" t="n">
        <v>1</v>
      </c>
      <c r="E52" s="64" t="n">
        <v>2</v>
      </c>
      <c r="F52" s="64" t="n">
        <v>3</v>
      </c>
      <c r="G52" s="64" t="n">
        <v>4</v>
      </c>
      <c r="H52" s="64" t="n">
        <v>5</v>
      </c>
      <c r="I52" s="64" t="n">
        <v>6</v>
      </c>
      <c r="J52" s="64" t="n">
        <v>7</v>
      </c>
      <c r="K52" s="64" t="n">
        <v>8</v>
      </c>
      <c r="L52" s="64" t="n">
        <v>9</v>
      </c>
      <c r="M52" s="64" t="n">
        <v>10</v>
      </c>
      <c r="N52" s="64" t="n">
        <v>11</v>
      </c>
      <c r="O52" s="64" t="n">
        <v>12</v>
      </c>
      <c r="P52" s="64" t="n">
        <v>13</v>
      </c>
      <c r="Q52" s="64" t="n">
        <v>14</v>
      </c>
      <c r="R52" s="64" t="n">
        <v>15</v>
      </c>
      <c r="S52" s="64" t="n">
        <v>16</v>
      </c>
      <c r="T52" s="64" t="n">
        <v>17</v>
      </c>
      <c r="U52" s="64" t="n">
        <v>18</v>
      </c>
      <c r="V52" s="64" t="n">
        <v>19</v>
      </c>
      <c r="W52" s="64" t="n">
        <v>20</v>
      </c>
      <c r="X52" s="64" t="n">
        <v>21</v>
      </c>
      <c r="Y52" s="64" t="n">
        <v>22</v>
      </c>
      <c r="Z52" s="64" t="n">
        <v>23</v>
      </c>
      <c r="AA52" s="64" t="n">
        <v>24</v>
      </c>
      <c r="AB52" s="65" t="n">
        <v>25</v>
      </c>
      <c r="AC52" s="12"/>
      <c r="AD52" s="12"/>
      <c r="AE52" s="12"/>
    </row>
    <row r="53" customFormat="false" ht="16.5" hidden="false" customHeight="true" outlineLevel="0" collapsed="false">
      <c r="A53" s="30" t="s">
        <v>46</v>
      </c>
      <c r="B53" s="26" t="s">
        <v>78</v>
      </c>
      <c r="C53" s="35"/>
      <c r="D53" s="36" t="n">
        <v>15848102</v>
      </c>
      <c r="E53" s="36" t="n">
        <v>1281163</v>
      </c>
      <c r="F53" s="36" t="n">
        <v>3622553</v>
      </c>
      <c r="G53" s="36" t="n">
        <v>54334</v>
      </c>
      <c r="H53" s="36" t="n">
        <v>21137</v>
      </c>
      <c r="I53" s="36" t="n">
        <v>49905</v>
      </c>
      <c r="J53" s="36" t="n">
        <v>87644</v>
      </c>
      <c r="K53" s="36" t="n">
        <v>1450308</v>
      </c>
      <c r="L53" s="36" t="n">
        <v>1032337</v>
      </c>
      <c r="M53" s="22" t="s">
        <v>60</v>
      </c>
      <c r="N53" s="58" t="n">
        <v>744926</v>
      </c>
      <c r="O53" s="36" t="n">
        <v>47712</v>
      </c>
      <c r="P53" s="21" t="n">
        <v>0</v>
      </c>
      <c r="Q53" s="21" t="n">
        <v>858366</v>
      </c>
      <c r="R53" s="22" t="s">
        <v>60</v>
      </c>
      <c r="S53" s="21" t="n">
        <v>2202440</v>
      </c>
      <c r="T53" s="36" t="n">
        <v>447043</v>
      </c>
      <c r="U53" s="36" t="n">
        <v>1424858</v>
      </c>
      <c r="V53" s="36" t="n">
        <v>766244</v>
      </c>
      <c r="W53" s="22" t="s">
        <v>60</v>
      </c>
      <c r="X53" s="73" t="n">
        <v>34432</v>
      </c>
      <c r="Y53" s="74" t="n">
        <v>982124</v>
      </c>
      <c r="Z53" s="75" t="s">
        <v>60</v>
      </c>
      <c r="AA53" s="36" t="n">
        <v>155586</v>
      </c>
      <c r="AB53" s="75" t="s">
        <v>60</v>
      </c>
      <c r="AC53" s="32" t="s">
        <v>46</v>
      </c>
      <c r="AD53" s="26" t="s">
        <v>78</v>
      </c>
      <c r="AE53" s="37"/>
    </row>
    <row r="54" customFormat="false" ht="16.5" hidden="false" customHeight="true" outlineLevel="0" collapsed="false">
      <c r="A54" s="25"/>
      <c r="B54" s="26" t="n">
        <v>21</v>
      </c>
      <c r="C54" s="35" t="s">
        <v>45</v>
      </c>
      <c r="D54" s="36" t="n">
        <v>13673928</v>
      </c>
      <c r="E54" s="76" t="n">
        <v>1244244</v>
      </c>
      <c r="F54" s="76" t="n">
        <v>3160159</v>
      </c>
      <c r="G54" s="77" t="n">
        <v>71299</v>
      </c>
      <c r="H54" s="77" t="n">
        <v>15365</v>
      </c>
      <c r="I54" s="76" t="n">
        <v>36997</v>
      </c>
      <c r="J54" s="76" t="n">
        <v>80797</v>
      </c>
      <c r="K54" s="76" t="n">
        <v>1486150</v>
      </c>
      <c r="L54" s="78" t="s">
        <v>60</v>
      </c>
      <c r="M54" s="78" t="s">
        <v>60</v>
      </c>
      <c r="N54" s="77" t="n">
        <v>720838</v>
      </c>
      <c r="O54" s="76" t="n">
        <v>40851</v>
      </c>
      <c r="P54" s="79" t="s">
        <v>44</v>
      </c>
      <c r="Q54" s="76" t="n">
        <v>670695</v>
      </c>
      <c r="R54" s="79" t="s">
        <v>60</v>
      </c>
      <c r="S54" s="76" t="n">
        <v>1473084</v>
      </c>
      <c r="T54" s="76" t="n">
        <v>380874</v>
      </c>
      <c r="U54" s="76" t="n">
        <v>1495278</v>
      </c>
      <c r="V54" s="76" t="n">
        <v>576015</v>
      </c>
      <c r="W54" s="79" t="s">
        <v>60</v>
      </c>
      <c r="X54" s="80" t="s">
        <v>60</v>
      </c>
      <c r="Y54" s="77" t="n">
        <v>561647</v>
      </c>
      <c r="Z54" s="79" t="s">
        <v>60</v>
      </c>
      <c r="AA54" s="77" t="n">
        <v>85940</v>
      </c>
      <c r="AB54" s="76" t="n">
        <v>148058</v>
      </c>
      <c r="AC54" s="32"/>
      <c r="AD54" s="26" t="n">
        <v>21</v>
      </c>
      <c r="AE54" s="37" t="s">
        <v>45</v>
      </c>
    </row>
    <row r="55" customFormat="false" ht="16.5" hidden="false" customHeight="true" outlineLevel="0" collapsed="false">
      <c r="A55" s="25"/>
      <c r="B55" s="26" t="n">
        <v>22</v>
      </c>
      <c r="C55" s="35" t="s">
        <v>45</v>
      </c>
      <c r="D55" s="36" t="n">
        <v>14111246</v>
      </c>
      <c r="E55" s="36" t="n">
        <v>1195682</v>
      </c>
      <c r="F55" s="36" t="n">
        <v>3179043</v>
      </c>
      <c r="G55" s="36" t="n">
        <v>45214</v>
      </c>
      <c r="H55" s="36" t="n">
        <v>13926</v>
      </c>
      <c r="I55" s="36" t="n">
        <v>39683</v>
      </c>
      <c r="J55" s="36" t="n">
        <v>85655</v>
      </c>
      <c r="K55" s="36" t="n">
        <v>1581621</v>
      </c>
      <c r="L55" s="51" t="s">
        <v>60</v>
      </c>
      <c r="M55" s="51" t="s">
        <v>60</v>
      </c>
      <c r="N55" s="36" t="n">
        <v>701500</v>
      </c>
      <c r="O55" s="36" t="n">
        <v>40436</v>
      </c>
      <c r="P55" s="51" t="s">
        <v>44</v>
      </c>
      <c r="Q55" s="36" t="n">
        <v>647638</v>
      </c>
      <c r="R55" s="67" t="s">
        <v>44</v>
      </c>
      <c r="S55" s="36" t="n">
        <v>1693130</v>
      </c>
      <c r="T55" s="36" t="n">
        <v>366651</v>
      </c>
      <c r="U55" s="36" t="n">
        <v>1454026</v>
      </c>
      <c r="V55" s="36" t="n">
        <v>682241</v>
      </c>
      <c r="W55" s="67" t="s">
        <v>60</v>
      </c>
      <c r="X55" s="67" t="s">
        <v>44</v>
      </c>
      <c r="Y55" s="66" t="n">
        <v>952224</v>
      </c>
      <c r="Z55" s="67" t="s">
        <v>60</v>
      </c>
      <c r="AA55" s="36" t="n">
        <v>85685</v>
      </c>
      <c r="AB55" s="36" t="n">
        <v>36430</v>
      </c>
      <c r="AC55" s="32"/>
      <c r="AD55" s="26" t="n">
        <v>22</v>
      </c>
      <c r="AE55" s="37" t="s">
        <v>45</v>
      </c>
    </row>
    <row r="56" customFormat="false" ht="16.5" hidden="false" customHeight="true" outlineLevel="0" collapsed="false">
      <c r="A56" s="25"/>
      <c r="B56" s="26" t="n">
        <v>23</v>
      </c>
      <c r="C56" s="35"/>
      <c r="D56" s="1" t="n">
        <v>12500909</v>
      </c>
      <c r="E56" s="36" t="n">
        <v>1247521</v>
      </c>
      <c r="F56" s="36" t="n">
        <v>2024024</v>
      </c>
      <c r="G56" s="36" t="n">
        <v>37098</v>
      </c>
      <c r="H56" s="51" t="s">
        <v>60</v>
      </c>
      <c r="I56" s="51" t="s">
        <v>60</v>
      </c>
      <c r="J56" s="36" t="n">
        <v>79514</v>
      </c>
      <c r="K56" s="36" t="n">
        <v>1261614</v>
      </c>
      <c r="L56" s="51" t="s">
        <v>60</v>
      </c>
      <c r="M56" s="51" t="s">
        <v>60</v>
      </c>
      <c r="N56" s="36" t="n">
        <v>579085</v>
      </c>
      <c r="O56" s="36" t="n">
        <v>57370</v>
      </c>
      <c r="P56" s="51" t="s">
        <v>44</v>
      </c>
      <c r="Q56" s="36" t="n">
        <v>881443</v>
      </c>
      <c r="R56" s="51" t="s">
        <v>60</v>
      </c>
      <c r="S56" s="36" t="n">
        <v>1460582</v>
      </c>
      <c r="T56" s="36" t="n">
        <v>637815</v>
      </c>
      <c r="U56" s="36" t="n">
        <v>1410643</v>
      </c>
      <c r="V56" s="36" t="n">
        <v>516553</v>
      </c>
      <c r="W56" s="51" t="s">
        <v>60</v>
      </c>
      <c r="X56" s="51" t="s">
        <v>60</v>
      </c>
      <c r="Y56" s="36" t="n">
        <v>965015</v>
      </c>
      <c r="Z56" s="51" t="s">
        <v>44</v>
      </c>
      <c r="AA56" s="51" t="s">
        <v>60</v>
      </c>
      <c r="AB56" s="36" t="n">
        <v>235241</v>
      </c>
      <c r="AC56" s="32"/>
      <c r="AD56" s="26" t="n">
        <v>23</v>
      </c>
      <c r="AE56" s="37"/>
    </row>
    <row r="57" customFormat="false" ht="16.5" hidden="false" customHeight="true" outlineLevel="0" collapsed="false">
      <c r="A57" s="25"/>
      <c r="B57" s="26" t="n">
        <v>24</v>
      </c>
      <c r="C57" s="35" t="s">
        <v>45</v>
      </c>
      <c r="D57" s="1" t="n">
        <v>13948567</v>
      </c>
      <c r="E57" s="36" t="n">
        <v>1279564</v>
      </c>
      <c r="F57" s="36" t="n">
        <v>2801377</v>
      </c>
      <c r="G57" s="36" t="n">
        <v>38190</v>
      </c>
      <c r="H57" s="36" t="n">
        <v>13779</v>
      </c>
      <c r="I57" s="51" t="s">
        <v>60</v>
      </c>
      <c r="J57" s="36" t="n">
        <v>154534</v>
      </c>
      <c r="K57" s="36" t="n">
        <v>1800875</v>
      </c>
      <c r="L57" s="51" t="s">
        <v>60</v>
      </c>
      <c r="M57" s="51" t="s">
        <v>60</v>
      </c>
      <c r="N57" s="36" t="n">
        <v>628049</v>
      </c>
      <c r="O57" s="36" t="n">
        <v>50684</v>
      </c>
      <c r="P57" s="51" t="s">
        <v>44</v>
      </c>
      <c r="Q57" s="36" t="n">
        <v>829674</v>
      </c>
      <c r="R57" s="51" t="s">
        <v>60</v>
      </c>
      <c r="S57" s="36" t="n">
        <v>1413199</v>
      </c>
      <c r="T57" s="36" t="n">
        <v>488199</v>
      </c>
      <c r="U57" s="36" t="n">
        <v>1704506</v>
      </c>
      <c r="V57" s="36" t="n">
        <v>611120</v>
      </c>
      <c r="W57" s="51" t="s">
        <v>60</v>
      </c>
      <c r="X57" s="51" t="s">
        <v>60</v>
      </c>
      <c r="Y57" s="36" t="n">
        <v>624496</v>
      </c>
      <c r="Z57" s="51" t="s">
        <v>60</v>
      </c>
      <c r="AA57" s="36" t="n">
        <v>32191</v>
      </c>
      <c r="AB57" s="36" t="n">
        <v>326291</v>
      </c>
      <c r="AC57" s="32"/>
      <c r="AD57" s="26" t="n">
        <v>24</v>
      </c>
      <c r="AE57" s="37" t="s">
        <v>45</v>
      </c>
    </row>
    <row r="58" customFormat="false" ht="16.5" hidden="false" customHeight="true" outlineLevel="0" collapsed="false">
      <c r="A58" s="25"/>
      <c r="B58" s="26" t="n">
        <v>25</v>
      </c>
      <c r="C58" s="35" t="s">
        <v>45</v>
      </c>
      <c r="D58" s="1" t="n">
        <v>13533524</v>
      </c>
      <c r="E58" s="36" t="n">
        <v>1166551</v>
      </c>
      <c r="F58" s="36" t="n">
        <v>2964172</v>
      </c>
      <c r="G58" s="36" t="n">
        <v>41759</v>
      </c>
      <c r="H58" s="36" t="n">
        <v>11379</v>
      </c>
      <c r="I58" s="51" t="s">
        <v>60</v>
      </c>
      <c r="J58" s="36" t="n">
        <v>81961</v>
      </c>
      <c r="K58" s="36" t="n">
        <v>1905411</v>
      </c>
      <c r="L58" s="51" t="s">
        <v>60</v>
      </c>
      <c r="M58" s="51" t="s">
        <v>60</v>
      </c>
      <c r="N58" s="36" t="n">
        <v>703064</v>
      </c>
      <c r="O58" s="36" t="n">
        <v>42123</v>
      </c>
      <c r="P58" s="51" t="s">
        <v>44</v>
      </c>
      <c r="Q58" s="36" t="n">
        <v>717713</v>
      </c>
      <c r="R58" s="51" t="s">
        <v>60</v>
      </c>
      <c r="S58" s="36" t="n">
        <v>1373068</v>
      </c>
      <c r="T58" s="36" t="n">
        <v>410311</v>
      </c>
      <c r="U58" s="36" t="n">
        <v>1628140</v>
      </c>
      <c r="V58" s="36" t="n">
        <v>528422</v>
      </c>
      <c r="W58" s="51" t="s">
        <v>60</v>
      </c>
      <c r="X58" s="51" t="s">
        <v>60</v>
      </c>
      <c r="Y58" s="36" t="n">
        <v>677038</v>
      </c>
      <c r="Z58" s="51" t="s">
        <v>60</v>
      </c>
      <c r="AA58" s="36" t="n">
        <v>34002</v>
      </c>
      <c r="AB58" s="51" t="s">
        <v>60</v>
      </c>
      <c r="AC58" s="32"/>
      <c r="AD58" s="26" t="n">
        <v>25</v>
      </c>
      <c r="AE58" s="37" t="s">
        <v>45</v>
      </c>
    </row>
    <row r="59" customFormat="false" ht="16.5" hidden="false" customHeight="true" outlineLevel="0" collapsed="false">
      <c r="A59" s="25"/>
      <c r="B59" s="26" t="n">
        <v>26</v>
      </c>
      <c r="C59" s="35" t="s">
        <v>45</v>
      </c>
      <c r="D59" s="1" t="n">
        <v>13595470</v>
      </c>
      <c r="E59" s="36" t="n">
        <v>1177621</v>
      </c>
      <c r="F59" s="36" t="n">
        <v>3105988</v>
      </c>
      <c r="G59" s="36" t="n">
        <v>32795</v>
      </c>
      <c r="H59" s="51" t="s">
        <v>60</v>
      </c>
      <c r="I59" s="51" t="s">
        <v>60</v>
      </c>
      <c r="J59" s="36" t="n">
        <v>83969</v>
      </c>
      <c r="K59" s="36" t="n">
        <v>2147833</v>
      </c>
      <c r="L59" s="51" t="s">
        <v>60</v>
      </c>
      <c r="M59" s="51" t="s">
        <v>60</v>
      </c>
      <c r="N59" s="36" t="n">
        <v>733442</v>
      </c>
      <c r="O59" s="36" t="n">
        <v>46903</v>
      </c>
      <c r="P59" s="51" t="s">
        <v>44</v>
      </c>
      <c r="Q59" s="36" t="n">
        <v>860188</v>
      </c>
      <c r="R59" s="51" t="s">
        <v>60</v>
      </c>
      <c r="S59" s="36" t="n">
        <v>1639441</v>
      </c>
      <c r="T59" s="36" t="n">
        <v>359926</v>
      </c>
      <c r="U59" s="36" t="n">
        <v>602792</v>
      </c>
      <c r="V59" s="36" t="n">
        <v>681357</v>
      </c>
      <c r="W59" s="51" t="s">
        <v>60</v>
      </c>
      <c r="X59" s="51" t="s">
        <v>44</v>
      </c>
      <c r="Y59" s="36" t="n">
        <v>782997</v>
      </c>
      <c r="Z59" s="51" t="s">
        <v>60</v>
      </c>
      <c r="AA59" s="36" t="n">
        <v>35515</v>
      </c>
      <c r="AB59" s="51" t="s">
        <v>60</v>
      </c>
      <c r="AC59" s="32"/>
      <c r="AD59" s="26" t="n">
        <v>26</v>
      </c>
      <c r="AE59" s="37" t="s">
        <v>45</v>
      </c>
    </row>
    <row r="60" customFormat="false" ht="16.5" hidden="false" customHeight="true" outlineLevel="0" collapsed="false">
      <c r="A60" s="25"/>
      <c r="B60" s="26" t="n">
        <v>27</v>
      </c>
      <c r="C60" s="35" t="s">
        <v>45</v>
      </c>
      <c r="D60" s="1" t="n">
        <v>18403685</v>
      </c>
      <c r="E60" s="36" t="n">
        <v>1357344</v>
      </c>
      <c r="F60" s="36" t="n">
        <v>7780092</v>
      </c>
      <c r="G60" s="36" t="n">
        <v>37239</v>
      </c>
      <c r="H60" s="51" t="s">
        <v>60</v>
      </c>
      <c r="I60" s="36" t="n">
        <v>42909</v>
      </c>
      <c r="J60" s="36" t="n">
        <v>83532</v>
      </c>
      <c r="K60" s="36" t="n">
        <v>2057895</v>
      </c>
      <c r="L60" s="36" t="n">
        <v>922499</v>
      </c>
      <c r="M60" s="51" t="s">
        <v>60</v>
      </c>
      <c r="N60" s="36" t="n">
        <v>730788</v>
      </c>
      <c r="O60" s="36" t="n">
        <v>88093</v>
      </c>
      <c r="P60" s="51" t="s">
        <v>44</v>
      </c>
      <c r="Q60" s="36" t="n">
        <v>444908</v>
      </c>
      <c r="R60" s="51" t="s">
        <v>60</v>
      </c>
      <c r="S60" s="36" t="n">
        <v>1694596</v>
      </c>
      <c r="T60" s="36" t="n">
        <v>291816</v>
      </c>
      <c r="U60" s="36" t="n">
        <v>1217099</v>
      </c>
      <c r="V60" s="36" t="n">
        <v>659284</v>
      </c>
      <c r="W60" s="51" t="s">
        <v>60</v>
      </c>
      <c r="X60" s="51" t="s">
        <v>60</v>
      </c>
      <c r="Y60" s="36" t="n">
        <v>605396</v>
      </c>
      <c r="Z60" s="51" t="s">
        <v>60</v>
      </c>
      <c r="AA60" s="36" t="n">
        <v>19249</v>
      </c>
      <c r="AB60" s="51" t="s">
        <v>60</v>
      </c>
      <c r="AC60" s="32"/>
      <c r="AD60" s="26" t="n">
        <v>27</v>
      </c>
      <c r="AE60" s="37" t="s">
        <v>45</v>
      </c>
    </row>
    <row r="61" customFormat="false" ht="16.5" hidden="false" customHeight="true" outlineLevel="0" collapsed="false">
      <c r="A61" s="25"/>
      <c r="B61" s="26" t="n">
        <v>28</v>
      </c>
      <c r="C61" s="35" t="s">
        <v>45</v>
      </c>
      <c r="D61" s="1" t="n">
        <v>12972390</v>
      </c>
      <c r="E61" s="36" t="n">
        <v>1242770</v>
      </c>
      <c r="F61" s="36" t="n">
        <v>2371108</v>
      </c>
      <c r="G61" s="36" t="n">
        <v>32793</v>
      </c>
      <c r="H61" s="36" t="s">
        <v>83</v>
      </c>
      <c r="I61" s="36" t="n">
        <v>39095</v>
      </c>
      <c r="J61" s="36" t="n">
        <v>163285</v>
      </c>
      <c r="K61" s="36" t="n">
        <v>2436605</v>
      </c>
      <c r="L61" s="36" t="n">
        <v>918366</v>
      </c>
      <c r="M61" s="36" t="s">
        <v>83</v>
      </c>
      <c r="N61" s="36" t="n">
        <v>678322</v>
      </c>
      <c r="O61" s="36" t="n">
        <v>50022</v>
      </c>
      <c r="P61" s="51" t="s">
        <v>44</v>
      </c>
      <c r="Q61" s="36" t="n">
        <v>163504</v>
      </c>
      <c r="R61" s="36" t="s">
        <v>83</v>
      </c>
      <c r="S61" s="36" t="n">
        <v>1435564</v>
      </c>
      <c r="T61" s="36" t="n">
        <v>355142</v>
      </c>
      <c r="U61" s="36" t="n">
        <v>1037946</v>
      </c>
      <c r="V61" s="36" t="n">
        <v>828935</v>
      </c>
      <c r="W61" s="36" t="s">
        <v>83</v>
      </c>
      <c r="X61" s="51" t="s">
        <v>44</v>
      </c>
      <c r="Y61" s="36" t="n">
        <v>576468</v>
      </c>
      <c r="Z61" s="36" t="s">
        <v>83</v>
      </c>
      <c r="AA61" s="36" t="n">
        <v>41839</v>
      </c>
      <c r="AB61" s="36" t="s">
        <v>83</v>
      </c>
      <c r="AC61" s="32"/>
      <c r="AD61" s="26" t="n">
        <v>28</v>
      </c>
      <c r="AE61" s="37" t="s">
        <v>45</v>
      </c>
    </row>
    <row r="62" customFormat="false" ht="16.5" hidden="false" customHeight="true" outlineLevel="0" collapsed="false">
      <c r="A62" s="25"/>
      <c r="B62" s="26" t="n">
        <v>29</v>
      </c>
      <c r="C62" s="35" t="s">
        <v>45</v>
      </c>
      <c r="D62" s="1" t="n">
        <v>13702760</v>
      </c>
      <c r="E62" s="36" t="n">
        <v>1182965</v>
      </c>
      <c r="F62" s="36" t="n">
        <v>2539399</v>
      </c>
      <c r="G62" s="36" t="s">
        <v>83</v>
      </c>
      <c r="H62" s="36" t="s">
        <v>83</v>
      </c>
      <c r="I62" s="36" t="n">
        <v>36910</v>
      </c>
      <c r="J62" s="36" t="n">
        <v>158507</v>
      </c>
      <c r="K62" s="36" t="n">
        <v>2513784</v>
      </c>
      <c r="L62" s="36" t="n">
        <v>892972</v>
      </c>
      <c r="M62" s="36" t="s">
        <v>83</v>
      </c>
      <c r="N62" s="36" t="n">
        <v>703116</v>
      </c>
      <c r="O62" s="36" t="n">
        <v>48057</v>
      </c>
      <c r="P62" s="51" t="s">
        <v>44</v>
      </c>
      <c r="Q62" s="36" t="n">
        <v>166840</v>
      </c>
      <c r="R62" s="51" t="s">
        <v>44</v>
      </c>
      <c r="S62" s="36" t="n">
        <v>1635029</v>
      </c>
      <c r="T62" s="36" t="n">
        <v>434466</v>
      </c>
      <c r="U62" s="36" t="n">
        <v>741267</v>
      </c>
      <c r="V62" s="36" t="n">
        <v>1361304</v>
      </c>
      <c r="W62" s="36" t="s">
        <v>83</v>
      </c>
      <c r="X62" s="36" t="s">
        <v>83</v>
      </c>
      <c r="Y62" s="36" t="n">
        <v>635467</v>
      </c>
      <c r="Z62" s="36" t="s">
        <v>83</v>
      </c>
      <c r="AA62" s="36" t="n">
        <v>34318</v>
      </c>
      <c r="AB62" s="36" t="s">
        <v>83</v>
      </c>
      <c r="AC62" s="28"/>
      <c r="AD62" s="26" t="n">
        <v>29</v>
      </c>
      <c r="AE62" s="37" t="s">
        <v>45</v>
      </c>
    </row>
    <row r="63" customFormat="false" ht="16.5" hidden="false" customHeight="true" outlineLevel="0" collapsed="false">
      <c r="A63" s="25"/>
      <c r="B63" s="26" t="n">
        <v>30</v>
      </c>
      <c r="C63" s="35" t="s">
        <v>45</v>
      </c>
      <c r="D63" s="1" t="n">
        <v>13434642</v>
      </c>
      <c r="E63" s="36" t="n">
        <v>1142056</v>
      </c>
      <c r="F63" s="36" t="n">
        <v>2682756</v>
      </c>
      <c r="G63" s="36" t="s">
        <v>83</v>
      </c>
      <c r="H63" s="36" t="s">
        <v>83</v>
      </c>
      <c r="I63" s="36" t="n">
        <v>36689</v>
      </c>
      <c r="J63" s="36" t="n">
        <v>158235</v>
      </c>
      <c r="K63" s="36" t="n">
        <v>2517110</v>
      </c>
      <c r="L63" s="36" t="s">
        <v>83</v>
      </c>
      <c r="M63" s="36" t="s">
        <v>83</v>
      </c>
      <c r="N63" s="36" t="n">
        <v>704706</v>
      </c>
      <c r="O63" s="36" t="s">
        <v>83</v>
      </c>
      <c r="P63" s="36" t="n">
        <v>0</v>
      </c>
      <c r="Q63" s="36" t="n">
        <v>206672</v>
      </c>
      <c r="R63" s="36" t="n">
        <v>0</v>
      </c>
      <c r="S63" s="36" t="n">
        <v>1722441</v>
      </c>
      <c r="T63" s="36" t="n">
        <v>366298</v>
      </c>
      <c r="U63" s="36" t="n">
        <v>741034</v>
      </c>
      <c r="V63" s="36" t="n">
        <v>1087922</v>
      </c>
      <c r="W63" s="36" t="s">
        <v>83</v>
      </c>
      <c r="X63" s="36" t="n">
        <v>0</v>
      </c>
      <c r="Y63" s="36" t="n">
        <v>627022</v>
      </c>
      <c r="Z63" s="36" t="s">
        <v>83</v>
      </c>
      <c r="AA63" s="36" t="s">
        <v>83</v>
      </c>
      <c r="AB63" s="36" t="s">
        <v>83</v>
      </c>
      <c r="AC63" s="28"/>
      <c r="AD63" s="26" t="n">
        <v>30</v>
      </c>
      <c r="AE63" s="37" t="s">
        <v>45</v>
      </c>
    </row>
    <row r="64" customFormat="false" ht="16.5" hidden="false" customHeight="true" outlineLevel="0" collapsed="false">
      <c r="A64" s="30" t="s">
        <v>79</v>
      </c>
      <c r="B64" s="31" t="s">
        <v>47</v>
      </c>
      <c r="C64" s="35" t="s">
        <v>45</v>
      </c>
      <c r="D64" s="1" t="n">
        <v>13049901</v>
      </c>
      <c r="E64" s="36" t="n">
        <v>1101160</v>
      </c>
      <c r="F64" s="36" t="n">
        <v>2590918</v>
      </c>
      <c r="G64" s="36" t="s">
        <v>83</v>
      </c>
      <c r="H64" s="36" t="s">
        <v>83</v>
      </c>
      <c r="I64" s="36" t="n">
        <v>29455</v>
      </c>
      <c r="J64" s="36" t="n">
        <v>164123</v>
      </c>
      <c r="K64" s="36" t="n">
        <v>2540398</v>
      </c>
      <c r="L64" s="36" t="s">
        <v>83</v>
      </c>
      <c r="M64" s="36" t="s">
        <v>83</v>
      </c>
      <c r="N64" s="36" t="n">
        <v>713681</v>
      </c>
      <c r="O64" s="36" t="s">
        <v>83</v>
      </c>
      <c r="P64" s="81" t="s">
        <v>83</v>
      </c>
      <c r="Q64" s="36" t="n">
        <v>196586</v>
      </c>
      <c r="R64" s="36" t="n">
        <v>0</v>
      </c>
      <c r="S64" s="36" t="n">
        <v>1624950</v>
      </c>
      <c r="T64" s="36" t="n">
        <v>469054</v>
      </c>
      <c r="U64" s="36" t="n">
        <v>714239</v>
      </c>
      <c r="V64" s="36" t="n">
        <v>882891</v>
      </c>
      <c r="W64" s="36" t="s">
        <v>83</v>
      </c>
      <c r="X64" s="36" t="n">
        <v>0</v>
      </c>
      <c r="Y64" s="36" t="n">
        <v>612664</v>
      </c>
      <c r="Z64" s="36" t="s">
        <v>83</v>
      </c>
      <c r="AA64" s="36" t="s">
        <v>83</v>
      </c>
      <c r="AB64" s="36" t="s">
        <v>83</v>
      </c>
      <c r="AC64" s="32" t="s">
        <v>79</v>
      </c>
      <c r="AD64" s="31" t="s">
        <v>47</v>
      </c>
      <c r="AE64" s="37" t="s">
        <v>45</v>
      </c>
    </row>
    <row r="65" customFormat="false" ht="16.5" hidden="false" customHeight="true" outlineLevel="0" collapsed="false">
      <c r="A65" s="25"/>
      <c r="B65" s="31" t="s">
        <v>48</v>
      </c>
      <c r="C65" s="35" t="s">
        <v>45</v>
      </c>
      <c r="D65" s="1" t="n">
        <v>11856878</v>
      </c>
      <c r="E65" s="36" t="n">
        <v>1140133</v>
      </c>
      <c r="F65" s="36" t="n">
        <v>2520166</v>
      </c>
      <c r="G65" s="36" t="s">
        <v>83</v>
      </c>
      <c r="H65" s="36" t="s">
        <v>83</v>
      </c>
      <c r="I65" s="36" t="s">
        <v>83</v>
      </c>
      <c r="J65" s="36" t="n">
        <v>152877</v>
      </c>
      <c r="K65" s="36" t="n">
        <v>500180</v>
      </c>
      <c r="L65" s="36" t="s">
        <v>83</v>
      </c>
      <c r="M65" s="36" t="s">
        <v>83</v>
      </c>
      <c r="N65" s="36" t="n">
        <v>666374</v>
      </c>
      <c r="O65" s="36" t="s">
        <v>83</v>
      </c>
      <c r="P65" s="81" t="n">
        <v>0</v>
      </c>
      <c r="Q65" s="36" t="n">
        <v>272597</v>
      </c>
      <c r="R65" s="36" t="s">
        <v>83</v>
      </c>
      <c r="S65" s="36" t="n">
        <v>1504572</v>
      </c>
      <c r="T65" s="36" t="n">
        <v>555446</v>
      </c>
      <c r="U65" s="36" t="n">
        <v>232987</v>
      </c>
      <c r="V65" s="36" t="n">
        <v>2130336</v>
      </c>
      <c r="W65" s="36" t="n">
        <v>59934</v>
      </c>
      <c r="X65" s="36" t="n">
        <v>0</v>
      </c>
      <c r="Y65" s="36" t="n">
        <v>565110</v>
      </c>
      <c r="Z65" s="36" t="s">
        <v>83</v>
      </c>
      <c r="AA65" s="36" t="n">
        <v>0</v>
      </c>
      <c r="AB65" s="36" t="s">
        <v>83</v>
      </c>
      <c r="AC65" s="28"/>
      <c r="AD65" s="31" t="s">
        <v>48</v>
      </c>
      <c r="AE65" s="37" t="s">
        <v>45</v>
      </c>
    </row>
    <row r="66" customFormat="false" ht="4.15" hidden="false" customHeight="true" outlineLevel="0" collapsed="false">
      <c r="A66" s="40"/>
      <c r="B66" s="41"/>
      <c r="C66" s="42"/>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4"/>
      <c r="AD66" s="41"/>
      <c r="AE66" s="45"/>
    </row>
    <row r="67" customFormat="false" ht="13.5" hidden="false" customHeight="false" outlineLevel="0" collapsed="false">
      <c r="A67" s="46" t="s">
        <v>80</v>
      </c>
      <c r="B67" s="69"/>
      <c r="C67" s="70"/>
      <c r="AC67" s="46"/>
      <c r="AD67" s="69"/>
      <c r="AE67" s="70"/>
    </row>
    <row r="68" customFormat="false" ht="13.5" hidden="false" customHeight="true" outlineLevel="0" collapsed="false">
      <c r="A68" s="46" t="s">
        <v>57</v>
      </c>
      <c r="C68" s="1"/>
      <c r="E68" s="47"/>
      <c r="AC68" s="46"/>
      <c r="AE68" s="1"/>
    </row>
    <row r="69" customFormat="false" ht="17.25" hidden="false" customHeight="false" outlineLevel="0" collapsed="false">
      <c r="A69" s="46" t="s">
        <v>58</v>
      </c>
      <c r="C69" s="1"/>
      <c r="E69" s="47"/>
      <c r="AC69" s="46"/>
      <c r="AE69" s="1"/>
    </row>
    <row r="70" customFormat="false" ht="17.25" hidden="false" customHeight="false" outlineLevel="0" collapsed="false">
      <c r="A70" s="62"/>
      <c r="B70" s="54"/>
      <c r="C70" s="55"/>
      <c r="E70" s="47"/>
      <c r="AC70" s="62"/>
      <c r="AD70" s="54"/>
      <c r="AE70" s="55"/>
    </row>
    <row r="71" customFormat="false" ht="18" hidden="false" customHeight="false" outlineLevel="0" collapsed="false">
      <c r="A71" s="50" t="s">
        <v>63</v>
      </c>
      <c r="D71" s="8"/>
      <c r="E71" s="8"/>
      <c r="F71" s="8"/>
      <c r="G71" s="8"/>
      <c r="H71" s="8"/>
      <c r="I71" s="8"/>
      <c r="J71" s="8"/>
      <c r="K71" s="8"/>
      <c r="L71" s="8"/>
      <c r="M71" s="8"/>
      <c r="N71" s="8"/>
      <c r="O71" s="8"/>
      <c r="P71" s="8"/>
      <c r="Q71" s="8"/>
      <c r="R71" s="8"/>
      <c r="S71" s="8"/>
      <c r="T71" s="8"/>
      <c r="U71" s="8"/>
      <c r="V71" s="8"/>
      <c r="W71" s="8"/>
      <c r="X71" s="8"/>
      <c r="Y71" s="8"/>
      <c r="Z71" s="8"/>
      <c r="AA71" s="8"/>
      <c r="AB71" s="8"/>
      <c r="AC71" s="50"/>
      <c r="AE71" s="52" t="s">
        <v>62</v>
      </c>
      <c r="AF71" s="5"/>
      <c r="AG71" s="5"/>
      <c r="AH71" s="5"/>
      <c r="AI71" s="5"/>
      <c r="AJ71" s="5"/>
      <c r="AK71" s="5"/>
    </row>
    <row r="72" customFormat="false" ht="13.5" hidden="false" customHeight="true" outlineLevel="0" collapsed="false">
      <c r="A72" s="9" t="s">
        <v>5</v>
      </c>
      <c r="B72" s="9"/>
      <c r="C72" s="9"/>
      <c r="D72" s="10" t="s">
        <v>6</v>
      </c>
      <c r="E72" s="11" t="s">
        <v>7</v>
      </c>
      <c r="F72" s="11" t="s">
        <v>65</v>
      </c>
      <c r="G72" s="11" t="s">
        <v>66</v>
      </c>
      <c r="H72" s="11" t="s">
        <v>11</v>
      </c>
      <c r="I72" s="11" t="s">
        <v>12</v>
      </c>
      <c r="J72" s="11" t="s">
        <v>13</v>
      </c>
      <c r="K72" s="11" t="s">
        <v>67</v>
      </c>
      <c r="L72" s="11" t="s">
        <v>68</v>
      </c>
      <c r="M72" s="11" t="s">
        <v>16</v>
      </c>
      <c r="N72" s="11" t="s">
        <v>17</v>
      </c>
      <c r="O72" s="11" t="s">
        <v>18</v>
      </c>
      <c r="P72" s="11" t="s">
        <v>19</v>
      </c>
      <c r="Q72" s="11" t="s">
        <v>20</v>
      </c>
      <c r="R72" s="11" t="s">
        <v>21</v>
      </c>
      <c r="S72" s="11" t="s">
        <v>22</v>
      </c>
      <c r="T72" s="11" t="s">
        <v>23</v>
      </c>
      <c r="U72" s="11" t="s">
        <v>69</v>
      </c>
      <c r="V72" s="11" t="s">
        <v>70</v>
      </c>
      <c r="W72" s="11" t="s">
        <v>71</v>
      </c>
      <c r="X72" s="63" t="s">
        <v>72</v>
      </c>
      <c r="Y72" s="11" t="s">
        <v>25</v>
      </c>
      <c r="Z72" s="11" t="s">
        <v>26</v>
      </c>
      <c r="AA72" s="11" t="s">
        <v>28</v>
      </c>
      <c r="AB72" s="11" t="s">
        <v>73</v>
      </c>
      <c r="AC72" s="12" t="s">
        <v>5</v>
      </c>
      <c r="AD72" s="12"/>
      <c r="AE72" s="12"/>
      <c r="AF72" s="5"/>
      <c r="AG72" s="5"/>
      <c r="AH72" s="5"/>
      <c r="AI72" s="5"/>
      <c r="AJ72" s="5"/>
      <c r="AK72" s="5"/>
    </row>
    <row r="73" customFormat="false" ht="13.5" hidden="false" customHeight="false" outlineLevel="0" collapsed="false">
      <c r="A73" s="9"/>
      <c r="B73" s="9"/>
      <c r="C73" s="9"/>
      <c r="D73" s="13"/>
      <c r="E73" s="14"/>
      <c r="F73" s="11" t="s">
        <v>74</v>
      </c>
      <c r="G73" s="11"/>
      <c r="H73" s="11" t="s">
        <v>75</v>
      </c>
      <c r="I73" s="11"/>
      <c r="J73" s="11" t="s">
        <v>33</v>
      </c>
      <c r="K73" s="11" t="s">
        <v>76</v>
      </c>
      <c r="L73" s="11"/>
      <c r="M73" s="15" t="s">
        <v>35</v>
      </c>
      <c r="N73" s="11" t="s">
        <v>36</v>
      </c>
      <c r="O73" s="14"/>
      <c r="P73" s="11" t="s">
        <v>37</v>
      </c>
      <c r="Q73" s="11" t="s">
        <v>38</v>
      </c>
      <c r="R73" s="14"/>
      <c r="S73" s="14"/>
      <c r="T73" s="14"/>
      <c r="U73" s="11" t="s">
        <v>77</v>
      </c>
      <c r="V73" s="11" t="s">
        <v>77</v>
      </c>
      <c r="W73" s="11" t="s">
        <v>77</v>
      </c>
      <c r="X73" s="63"/>
      <c r="Y73" s="11"/>
      <c r="Z73" s="11" t="s">
        <v>39</v>
      </c>
      <c r="AA73" s="11" t="s">
        <v>39</v>
      </c>
      <c r="AB73" s="11"/>
      <c r="AC73" s="12"/>
      <c r="AD73" s="12"/>
      <c r="AE73" s="12"/>
      <c r="AF73" s="5"/>
      <c r="AG73" s="5"/>
      <c r="AH73" s="5"/>
      <c r="AI73" s="5"/>
      <c r="AJ73" s="5"/>
      <c r="AK73" s="5"/>
    </row>
    <row r="74" customFormat="false" ht="16.5" hidden="false" customHeight="true" outlineLevel="0" collapsed="false">
      <c r="A74" s="9"/>
      <c r="B74" s="9"/>
      <c r="C74" s="9"/>
      <c r="D74" s="16" t="n">
        <v>1</v>
      </c>
      <c r="E74" s="64" t="n">
        <v>2</v>
      </c>
      <c r="F74" s="64" t="n">
        <v>3</v>
      </c>
      <c r="G74" s="64" t="n">
        <v>4</v>
      </c>
      <c r="H74" s="64" t="n">
        <v>5</v>
      </c>
      <c r="I74" s="64" t="n">
        <v>6</v>
      </c>
      <c r="J74" s="64" t="n">
        <v>7</v>
      </c>
      <c r="K74" s="64" t="n">
        <v>8</v>
      </c>
      <c r="L74" s="64" t="n">
        <v>9</v>
      </c>
      <c r="M74" s="64" t="n">
        <v>10</v>
      </c>
      <c r="N74" s="64" t="n">
        <v>11</v>
      </c>
      <c r="O74" s="64" t="n">
        <v>12</v>
      </c>
      <c r="P74" s="64" t="n">
        <v>13</v>
      </c>
      <c r="Q74" s="64" t="n">
        <v>14</v>
      </c>
      <c r="R74" s="64" t="n">
        <v>15</v>
      </c>
      <c r="S74" s="64" t="n">
        <v>16</v>
      </c>
      <c r="T74" s="64" t="n">
        <v>17</v>
      </c>
      <c r="U74" s="64" t="n">
        <v>18</v>
      </c>
      <c r="V74" s="64" t="n">
        <v>19</v>
      </c>
      <c r="W74" s="64" t="n">
        <v>20</v>
      </c>
      <c r="X74" s="64" t="n">
        <v>21</v>
      </c>
      <c r="Y74" s="64" t="n">
        <v>22</v>
      </c>
      <c r="Z74" s="64" t="n">
        <v>23</v>
      </c>
      <c r="AA74" s="64" t="n">
        <v>24</v>
      </c>
      <c r="AB74" s="65" t="n">
        <v>25</v>
      </c>
      <c r="AC74" s="12"/>
      <c r="AD74" s="12"/>
      <c r="AE74" s="12"/>
    </row>
    <row r="75" customFormat="false" ht="16.5" hidden="false" customHeight="true" outlineLevel="0" collapsed="false">
      <c r="A75" s="30" t="s">
        <v>46</v>
      </c>
      <c r="B75" s="26" t="s">
        <v>78</v>
      </c>
      <c r="C75" s="35"/>
      <c r="D75" s="36" t="n">
        <v>6230359</v>
      </c>
      <c r="E75" s="36" t="n">
        <v>509713</v>
      </c>
      <c r="F75" s="36" t="n">
        <v>651577</v>
      </c>
      <c r="G75" s="36" t="n">
        <v>31925</v>
      </c>
      <c r="H75" s="36" t="n">
        <v>9651</v>
      </c>
      <c r="I75" s="36" t="n">
        <v>25157</v>
      </c>
      <c r="J75" s="36" t="n">
        <v>33321</v>
      </c>
      <c r="K75" s="36" t="n">
        <v>606460</v>
      </c>
      <c r="L75" s="36" t="n">
        <v>227569</v>
      </c>
      <c r="M75" s="22" t="s">
        <v>60</v>
      </c>
      <c r="N75" s="36" t="n">
        <v>320090</v>
      </c>
      <c r="O75" s="36" t="n">
        <v>29977</v>
      </c>
      <c r="P75" s="21" t="n">
        <v>0</v>
      </c>
      <c r="Q75" s="21" t="n">
        <v>597672</v>
      </c>
      <c r="R75" s="22" t="s">
        <v>60</v>
      </c>
      <c r="S75" s="21" t="n">
        <v>1113040</v>
      </c>
      <c r="T75" s="36" t="n">
        <v>204780</v>
      </c>
      <c r="U75" s="36" t="n">
        <v>916741</v>
      </c>
      <c r="V75" s="36" t="n">
        <v>343853</v>
      </c>
      <c r="W75" s="22" t="s">
        <v>60</v>
      </c>
      <c r="X75" s="36" t="n">
        <v>15153</v>
      </c>
      <c r="Y75" s="36" t="n">
        <v>259714</v>
      </c>
      <c r="Z75" s="75" t="s">
        <v>60</v>
      </c>
      <c r="AA75" s="36" t="n">
        <v>108499</v>
      </c>
      <c r="AB75" s="75" t="s">
        <v>60</v>
      </c>
      <c r="AC75" s="32" t="s">
        <v>46</v>
      </c>
      <c r="AD75" s="26" t="s">
        <v>78</v>
      </c>
      <c r="AE75" s="37"/>
    </row>
    <row r="76" customFormat="false" ht="16.5" hidden="false" customHeight="true" outlineLevel="0" collapsed="false">
      <c r="A76" s="25"/>
      <c r="B76" s="26" t="n">
        <v>21</v>
      </c>
      <c r="C76" s="35" t="s">
        <v>45</v>
      </c>
      <c r="D76" s="76" t="n">
        <v>5208708</v>
      </c>
      <c r="E76" s="76" t="n">
        <v>487661</v>
      </c>
      <c r="F76" s="76" t="n">
        <v>638416</v>
      </c>
      <c r="G76" s="76" t="n">
        <v>49381</v>
      </c>
      <c r="H76" s="76" t="n">
        <v>7700</v>
      </c>
      <c r="I76" s="76" t="n">
        <v>19540</v>
      </c>
      <c r="J76" s="76" t="n">
        <v>28855</v>
      </c>
      <c r="K76" s="76" t="n">
        <v>550191</v>
      </c>
      <c r="L76" s="82" t="s">
        <v>60</v>
      </c>
      <c r="M76" s="82" t="s">
        <v>60</v>
      </c>
      <c r="N76" s="76" t="n">
        <v>340796</v>
      </c>
      <c r="O76" s="76" t="n">
        <v>25498</v>
      </c>
      <c r="P76" s="21" t="n">
        <v>0</v>
      </c>
      <c r="Q76" s="76" t="n">
        <v>467330</v>
      </c>
      <c r="R76" s="79" t="s">
        <v>60</v>
      </c>
      <c r="S76" s="76" t="n">
        <v>614412</v>
      </c>
      <c r="T76" s="76" t="n">
        <v>237362</v>
      </c>
      <c r="U76" s="76" t="n">
        <v>975682</v>
      </c>
      <c r="V76" s="76" t="n">
        <v>222494</v>
      </c>
      <c r="W76" s="79" t="s">
        <v>60</v>
      </c>
      <c r="X76" s="79" t="s">
        <v>60</v>
      </c>
      <c r="Y76" s="76" t="n">
        <v>145485</v>
      </c>
      <c r="Z76" s="79" t="s">
        <v>60</v>
      </c>
      <c r="AA76" s="76" t="n">
        <v>51835</v>
      </c>
      <c r="AB76" s="83" t="n">
        <v>58404</v>
      </c>
      <c r="AC76" s="32"/>
      <c r="AD76" s="26" t="n">
        <v>21</v>
      </c>
      <c r="AE76" s="37" t="s">
        <v>45</v>
      </c>
    </row>
    <row r="77" customFormat="false" ht="16.5" hidden="false" customHeight="true" outlineLevel="0" collapsed="false">
      <c r="A77" s="25"/>
      <c r="B77" s="26" t="n">
        <v>22</v>
      </c>
      <c r="C77" s="35" t="s">
        <v>45</v>
      </c>
      <c r="D77" s="1" t="n">
        <v>5277986</v>
      </c>
      <c r="E77" s="1" t="n">
        <v>499179</v>
      </c>
      <c r="F77" s="1" t="n">
        <v>507706</v>
      </c>
      <c r="G77" s="1" t="n">
        <v>33019</v>
      </c>
      <c r="H77" s="1" t="n">
        <v>7327</v>
      </c>
      <c r="I77" s="1" t="n">
        <v>20983</v>
      </c>
      <c r="J77" s="1" t="n">
        <v>31230</v>
      </c>
      <c r="K77" s="1" t="n">
        <v>564888</v>
      </c>
      <c r="L77" s="84" t="s">
        <v>60</v>
      </c>
      <c r="M77" s="84" t="s">
        <v>60</v>
      </c>
      <c r="N77" s="1" t="n">
        <v>320355</v>
      </c>
      <c r="O77" s="1" t="n">
        <v>14540</v>
      </c>
      <c r="P77" s="84" t="s">
        <v>44</v>
      </c>
      <c r="Q77" s="1" t="n">
        <v>480694</v>
      </c>
      <c r="R77" s="84" t="s">
        <v>44</v>
      </c>
      <c r="S77" s="1" t="n">
        <v>830626</v>
      </c>
      <c r="T77" s="1" t="n">
        <v>167043</v>
      </c>
      <c r="U77" s="1" t="n">
        <v>959324</v>
      </c>
      <c r="V77" s="1" t="n">
        <v>250687</v>
      </c>
      <c r="W77" s="84" t="s">
        <v>60</v>
      </c>
      <c r="X77" s="84" t="s">
        <v>44</v>
      </c>
      <c r="Y77" s="1" t="n">
        <v>257561</v>
      </c>
      <c r="Z77" s="84" t="s">
        <v>60</v>
      </c>
      <c r="AA77" s="1" t="n">
        <v>49542</v>
      </c>
      <c r="AB77" s="1" t="n">
        <v>12114</v>
      </c>
      <c r="AC77" s="32"/>
      <c r="AD77" s="26" t="n">
        <v>22</v>
      </c>
      <c r="AE77" s="37" t="s">
        <v>45</v>
      </c>
    </row>
    <row r="78" customFormat="false" ht="16.5" hidden="false" customHeight="true" outlineLevel="0" collapsed="false">
      <c r="A78" s="25"/>
      <c r="B78" s="26" t="n">
        <v>23</v>
      </c>
      <c r="C78" s="35"/>
      <c r="D78" s="1" t="n">
        <v>4989906</v>
      </c>
      <c r="E78" s="76" t="n">
        <v>508898</v>
      </c>
      <c r="F78" s="76" t="n">
        <v>318899</v>
      </c>
      <c r="G78" s="76" t="n">
        <v>16279</v>
      </c>
      <c r="H78" s="79" t="s">
        <v>60</v>
      </c>
      <c r="I78" s="79" t="s">
        <v>60</v>
      </c>
      <c r="J78" s="76" t="n">
        <v>32772</v>
      </c>
      <c r="K78" s="76" t="n">
        <v>444102</v>
      </c>
      <c r="L78" s="79" t="s">
        <v>60</v>
      </c>
      <c r="M78" s="79" t="s">
        <v>60</v>
      </c>
      <c r="N78" s="76" t="n">
        <v>257648</v>
      </c>
      <c r="O78" s="76" t="n">
        <v>22888</v>
      </c>
      <c r="P78" s="79" t="s">
        <v>44</v>
      </c>
      <c r="Q78" s="76" t="n">
        <v>512732</v>
      </c>
      <c r="R78" s="79" t="s">
        <v>60</v>
      </c>
      <c r="S78" s="76" t="n">
        <v>711240</v>
      </c>
      <c r="T78" s="76" t="n">
        <v>237275</v>
      </c>
      <c r="U78" s="76" t="n">
        <v>929546</v>
      </c>
      <c r="V78" s="76" t="n">
        <v>264729</v>
      </c>
      <c r="W78" s="79" t="s">
        <v>60</v>
      </c>
      <c r="X78" s="79" t="s">
        <v>60</v>
      </c>
      <c r="Y78" s="76" t="n">
        <v>265504</v>
      </c>
      <c r="Z78" s="79" t="s">
        <v>44</v>
      </c>
      <c r="AA78" s="76" t="n">
        <v>77324</v>
      </c>
      <c r="AB78" s="76" t="n">
        <v>225959</v>
      </c>
      <c r="AC78" s="32"/>
      <c r="AD78" s="26" t="n">
        <v>23</v>
      </c>
      <c r="AE78" s="37"/>
    </row>
    <row r="79" customFormat="false" ht="16.5" hidden="false" customHeight="true" outlineLevel="0" collapsed="false">
      <c r="A79" s="25"/>
      <c r="B79" s="26" t="n">
        <v>24</v>
      </c>
      <c r="C79" s="35" t="s">
        <v>45</v>
      </c>
      <c r="D79" s="1" t="n">
        <v>5309202</v>
      </c>
      <c r="E79" s="76" t="n">
        <v>535349</v>
      </c>
      <c r="F79" s="76" t="n">
        <v>290759</v>
      </c>
      <c r="G79" s="76" t="n">
        <v>22188</v>
      </c>
      <c r="H79" s="76" t="n">
        <v>7875</v>
      </c>
      <c r="I79" s="79" t="s">
        <v>60</v>
      </c>
      <c r="J79" s="76" t="n">
        <v>86645</v>
      </c>
      <c r="K79" s="76" t="n">
        <v>631607</v>
      </c>
      <c r="L79" s="79" t="s">
        <v>60</v>
      </c>
      <c r="M79" s="79" t="s">
        <v>60</v>
      </c>
      <c r="N79" s="76" t="n">
        <v>266287</v>
      </c>
      <c r="O79" s="76" t="n">
        <v>11161</v>
      </c>
      <c r="P79" s="79" t="s">
        <v>44</v>
      </c>
      <c r="Q79" s="76" t="n">
        <v>561214</v>
      </c>
      <c r="R79" s="79" t="s">
        <v>60</v>
      </c>
      <c r="S79" s="76" t="n">
        <v>650504</v>
      </c>
      <c r="T79" s="76" t="n">
        <v>242911</v>
      </c>
      <c r="U79" s="76" t="n">
        <v>1234991</v>
      </c>
      <c r="V79" s="76" t="n">
        <v>262084</v>
      </c>
      <c r="W79" s="79" t="s">
        <v>60</v>
      </c>
      <c r="X79" s="79" t="s">
        <v>60</v>
      </c>
      <c r="Y79" s="76" t="n">
        <v>192028</v>
      </c>
      <c r="Z79" s="79" t="s">
        <v>60</v>
      </c>
      <c r="AA79" s="76" t="n">
        <v>20216</v>
      </c>
      <c r="AB79" s="76" t="n">
        <v>90705</v>
      </c>
      <c r="AC79" s="32"/>
      <c r="AD79" s="26" t="n">
        <v>24</v>
      </c>
      <c r="AE79" s="37" t="s">
        <v>45</v>
      </c>
    </row>
    <row r="80" customFormat="false" ht="16.5" hidden="false" customHeight="true" outlineLevel="0" collapsed="false">
      <c r="A80" s="25"/>
      <c r="B80" s="26" t="n">
        <v>25</v>
      </c>
      <c r="C80" s="35" t="s">
        <v>45</v>
      </c>
      <c r="D80" s="1" t="n">
        <v>5143005</v>
      </c>
      <c r="E80" s="76" t="n">
        <v>535854</v>
      </c>
      <c r="F80" s="76" t="n">
        <v>313574</v>
      </c>
      <c r="G80" s="76" t="n">
        <v>26871</v>
      </c>
      <c r="H80" s="76" t="n">
        <v>5665</v>
      </c>
      <c r="I80" s="79" t="s">
        <v>60</v>
      </c>
      <c r="J80" s="76" t="n">
        <v>53328</v>
      </c>
      <c r="K80" s="76" t="n">
        <v>618895</v>
      </c>
      <c r="L80" s="79" t="s">
        <v>60</v>
      </c>
      <c r="M80" s="79" t="s">
        <v>60</v>
      </c>
      <c r="N80" s="76" t="n">
        <v>290461</v>
      </c>
      <c r="O80" s="76" t="n">
        <v>9433</v>
      </c>
      <c r="P80" s="79" t="s">
        <v>44</v>
      </c>
      <c r="Q80" s="76" t="n">
        <v>498614</v>
      </c>
      <c r="R80" s="79" t="s">
        <v>60</v>
      </c>
      <c r="S80" s="76" t="n">
        <v>560088</v>
      </c>
      <c r="T80" s="76" t="n">
        <v>197540</v>
      </c>
      <c r="U80" s="76" t="n">
        <v>1255479</v>
      </c>
      <c r="V80" s="76" t="n">
        <v>250091</v>
      </c>
      <c r="W80" s="79" t="s">
        <v>60</v>
      </c>
      <c r="X80" s="79" t="s">
        <v>60</v>
      </c>
      <c r="Y80" s="76" t="n">
        <v>192655</v>
      </c>
      <c r="Z80" s="79" t="s">
        <v>60</v>
      </c>
      <c r="AA80" s="76" t="n">
        <v>22199</v>
      </c>
      <c r="AB80" s="79" t="s">
        <v>60</v>
      </c>
      <c r="AC80" s="32"/>
      <c r="AD80" s="26" t="n">
        <v>25</v>
      </c>
      <c r="AE80" s="37" t="s">
        <v>45</v>
      </c>
    </row>
    <row r="81" customFormat="false" ht="16.5" hidden="false" customHeight="true" outlineLevel="0" collapsed="false">
      <c r="A81" s="25"/>
      <c r="B81" s="26" t="n">
        <v>26</v>
      </c>
      <c r="C81" s="35" t="s">
        <v>45</v>
      </c>
      <c r="D81" s="1" t="n">
        <v>4598759</v>
      </c>
      <c r="E81" s="76" t="n">
        <v>439345</v>
      </c>
      <c r="F81" s="76" t="n">
        <v>445593</v>
      </c>
      <c r="G81" s="76" t="n">
        <v>22842</v>
      </c>
      <c r="H81" s="79" t="s">
        <v>60</v>
      </c>
      <c r="I81" s="79" t="s">
        <v>60</v>
      </c>
      <c r="J81" s="76" t="n">
        <v>48846</v>
      </c>
      <c r="K81" s="76" t="n">
        <v>658662</v>
      </c>
      <c r="L81" s="79" t="s">
        <v>60</v>
      </c>
      <c r="M81" s="79" t="s">
        <v>60</v>
      </c>
      <c r="N81" s="76" t="n">
        <v>294539</v>
      </c>
      <c r="O81" s="76" t="n">
        <v>6708</v>
      </c>
      <c r="P81" s="79" t="s">
        <v>44</v>
      </c>
      <c r="Q81" s="76" t="n">
        <v>627084</v>
      </c>
      <c r="R81" s="79" t="s">
        <v>60</v>
      </c>
      <c r="S81" s="76" t="n">
        <v>747288</v>
      </c>
      <c r="T81" s="76" t="n">
        <v>186775</v>
      </c>
      <c r="U81" s="76" t="n">
        <v>280222</v>
      </c>
      <c r="V81" s="76" t="n">
        <v>312307</v>
      </c>
      <c r="W81" s="79" t="s">
        <v>60</v>
      </c>
      <c r="X81" s="79" t="s">
        <v>44</v>
      </c>
      <c r="Y81" s="76" t="n">
        <v>220815</v>
      </c>
      <c r="Z81" s="79" t="s">
        <v>60</v>
      </c>
      <c r="AA81" s="76" t="n">
        <v>18353</v>
      </c>
      <c r="AB81" s="79" t="s">
        <v>60</v>
      </c>
      <c r="AC81" s="32"/>
      <c r="AD81" s="26" t="n">
        <v>26</v>
      </c>
      <c r="AE81" s="37" t="s">
        <v>45</v>
      </c>
    </row>
    <row r="82" customFormat="false" ht="16.5" hidden="false" customHeight="true" outlineLevel="0" collapsed="false">
      <c r="A82" s="25"/>
      <c r="B82" s="26" t="n">
        <v>27</v>
      </c>
      <c r="C82" s="35" t="s">
        <v>45</v>
      </c>
      <c r="D82" s="1" t="n">
        <v>6581098</v>
      </c>
      <c r="E82" s="76" t="n">
        <v>458918</v>
      </c>
      <c r="F82" s="76" t="n">
        <v>2577705</v>
      </c>
      <c r="G82" s="76" t="n">
        <v>14745</v>
      </c>
      <c r="H82" s="79" t="s">
        <v>60</v>
      </c>
      <c r="I82" s="76" t="n">
        <v>19509</v>
      </c>
      <c r="J82" s="76" t="n">
        <v>30863</v>
      </c>
      <c r="K82" s="76" t="n">
        <v>658073</v>
      </c>
      <c r="L82" s="76" t="n">
        <v>260208</v>
      </c>
      <c r="M82" s="79" t="s">
        <v>60</v>
      </c>
      <c r="N82" s="76" t="n">
        <v>333726</v>
      </c>
      <c r="O82" s="76" t="n">
        <v>54420</v>
      </c>
      <c r="P82" s="79" t="s">
        <v>44</v>
      </c>
      <c r="Q82" s="76" t="n">
        <v>245056</v>
      </c>
      <c r="R82" s="79" t="s">
        <v>60</v>
      </c>
      <c r="S82" s="76" t="n">
        <v>443163</v>
      </c>
      <c r="T82" s="76" t="n">
        <v>168353</v>
      </c>
      <c r="U82" s="76" t="n">
        <v>699082</v>
      </c>
      <c r="V82" s="76" t="n">
        <v>288320</v>
      </c>
      <c r="W82" s="79" t="s">
        <v>60</v>
      </c>
      <c r="X82" s="79" t="s">
        <v>60</v>
      </c>
      <c r="Y82" s="76" t="n">
        <v>161711</v>
      </c>
      <c r="Z82" s="79" t="s">
        <v>60</v>
      </c>
      <c r="AA82" s="76" t="n">
        <v>15302</v>
      </c>
      <c r="AB82" s="79" t="s">
        <v>60</v>
      </c>
      <c r="AC82" s="32"/>
      <c r="AD82" s="26" t="n">
        <v>27</v>
      </c>
      <c r="AE82" s="37" t="s">
        <v>45</v>
      </c>
    </row>
    <row r="83" customFormat="false" ht="16.5" hidden="false" customHeight="true" outlineLevel="0" collapsed="false">
      <c r="A83" s="25"/>
      <c r="B83" s="26" t="n">
        <v>28</v>
      </c>
      <c r="C83" s="35" t="s">
        <v>45</v>
      </c>
      <c r="D83" s="1" t="n">
        <v>4794238</v>
      </c>
      <c r="E83" s="76" t="n">
        <v>468929</v>
      </c>
      <c r="F83" s="76" t="n">
        <v>401254</v>
      </c>
      <c r="G83" s="76" t="n">
        <v>26632</v>
      </c>
      <c r="H83" s="76" t="s">
        <v>83</v>
      </c>
      <c r="I83" s="76" t="n">
        <v>21556</v>
      </c>
      <c r="J83" s="76" t="n">
        <v>76858</v>
      </c>
      <c r="K83" s="76" t="n">
        <v>820547</v>
      </c>
      <c r="L83" s="76" t="s">
        <v>83</v>
      </c>
      <c r="M83" s="76" t="s">
        <v>83</v>
      </c>
      <c r="N83" s="76" t="n">
        <v>275501</v>
      </c>
      <c r="O83" s="76" t="n">
        <v>30178</v>
      </c>
      <c r="P83" s="79" t="s">
        <v>44</v>
      </c>
      <c r="Q83" s="76" t="n">
        <v>95010</v>
      </c>
      <c r="R83" s="76" t="s">
        <v>83</v>
      </c>
      <c r="S83" s="76" t="n">
        <v>326141</v>
      </c>
      <c r="T83" s="76" t="n">
        <v>191518</v>
      </c>
      <c r="U83" s="76" t="n">
        <v>609991</v>
      </c>
      <c r="V83" s="76" t="n">
        <v>698441</v>
      </c>
      <c r="W83" s="76" t="s">
        <v>83</v>
      </c>
      <c r="X83" s="79" t="s">
        <v>44</v>
      </c>
      <c r="Y83" s="76" t="n">
        <v>178589</v>
      </c>
      <c r="Z83" s="76" t="s">
        <v>83</v>
      </c>
      <c r="AA83" s="76" t="n">
        <v>22569</v>
      </c>
      <c r="AB83" s="76" t="s">
        <v>83</v>
      </c>
      <c r="AC83" s="32"/>
      <c r="AD83" s="26" t="n">
        <v>28</v>
      </c>
      <c r="AE83" s="37" t="s">
        <v>45</v>
      </c>
    </row>
    <row r="84" customFormat="false" ht="16.5" hidden="false" customHeight="true" outlineLevel="0" collapsed="false">
      <c r="A84" s="25"/>
      <c r="B84" s="26" t="n">
        <v>29</v>
      </c>
      <c r="C84" s="35" t="s">
        <v>45</v>
      </c>
      <c r="D84" s="1" t="n">
        <v>4371369</v>
      </c>
      <c r="E84" s="76" t="n">
        <v>438260</v>
      </c>
      <c r="F84" s="76" t="n">
        <v>468960</v>
      </c>
      <c r="G84" s="76" t="s">
        <v>83</v>
      </c>
      <c r="H84" s="76" t="s">
        <v>83</v>
      </c>
      <c r="I84" s="76" t="n">
        <v>20219</v>
      </c>
      <c r="J84" s="76" t="n">
        <v>65155</v>
      </c>
      <c r="K84" s="76" t="n">
        <v>826315</v>
      </c>
      <c r="L84" s="76" t="n">
        <v>335908</v>
      </c>
      <c r="M84" s="76" t="s">
        <v>83</v>
      </c>
      <c r="N84" s="76" t="n">
        <v>224112</v>
      </c>
      <c r="O84" s="76" t="n">
        <v>29186</v>
      </c>
      <c r="P84" s="79" t="s">
        <v>44</v>
      </c>
      <c r="Q84" s="76" t="n">
        <v>86587</v>
      </c>
      <c r="R84" s="79" t="s">
        <v>44</v>
      </c>
      <c r="S84" s="76" t="n">
        <v>426143</v>
      </c>
      <c r="T84" s="76" t="n">
        <v>219532</v>
      </c>
      <c r="U84" s="76" t="n">
        <v>430465</v>
      </c>
      <c r="V84" s="76" t="n">
        <v>328498</v>
      </c>
      <c r="W84" s="76" t="s">
        <v>83</v>
      </c>
      <c r="X84" s="76" t="s">
        <v>83</v>
      </c>
      <c r="Y84" s="76" t="n">
        <v>228838</v>
      </c>
      <c r="Z84" s="76" t="s">
        <v>83</v>
      </c>
      <c r="AA84" s="76" t="n">
        <v>16593</v>
      </c>
      <c r="AB84" s="76" t="s">
        <v>83</v>
      </c>
      <c r="AC84" s="28"/>
      <c r="AD84" s="26" t="n">
        <v>29</v>
      </c>
      <c r="AE84" s="37" t="s">
        <v>45</v>
      </c>
    </row>
    <row r="85" customFormat="false" ht="16.5" hidden="false" customHeight="true" outlineLevel="0" collapsed="false">
      <c r="A85" s="25"/>
      <c r="B85" s="26" t="n">
        <v>30</v>
      </c>
      <c r="C85" s="35" t="s">
        <v>45</v>
      </c>
      <c r="D85" s="1" t="n">
        <v>4366383</v>
      </c>
      <c r="E85" s="76" t="n">
        <v>423697</v>
      </c>
      <c r="F85" s="76" t="n">
        <v>520406</v>
      </c>
      <c r="G85" s="76" t="s">
        <v>83</v>
      </c>
      <c r="H85" s="76" t="s">
        <v>83</v>
      </c>
      <c r="I85" s="76" t="n">
        <v>21577</v>
      </c>
      <c r="J85" s="76" t="n">
        <v>70413</v>
      </c>
      <c r="K85" s="76" t="n">
        <v>827915</v>
      </c>
      <c r="L85" s="76" t="s">
        <v>83</v>
      </c>
      <c r="M85" s="76" t="s">
        <v>83</v>
      </c>
      <c r="N85" s="76" t="n">
        <v>276465</v>
      </c>
      <c r="O85" s="76" t="s">
        <v>83</v>
      </c>
      <c r="P85" s="79" t="s">
        <v>44</v>
      </c>
      <c r="Q85" s="76" t="n">
        <v>78136</v>
      </c>
      <c r="R85" s="79" t="s">
        <v>44</v>
      </c>
      <c r="S85" s="76" t="n">
        <v>481019</v>
      </c>
      <c r="T85" s="76" t="n">
        <v>191212</v>
      </c>
      <c r="U85" s="76" t="n">
        <v>372152</v>
      </c>
      <c r="V85" s="76" t="n">
        <v>382640</v>
      </c>
      <c r="W85" s="76" t="s">
        <v>83</v>
      </c>
      <c r="X85" s="79" t="s">
        <v>44</v>
      </c>
      <c r="Y85" s="76" t="n">
        <v>245598</v>
      </c>
      <c r="Z85" s="76" t="s">
        <v>83</v>
      </c>
      <c r="AA85" s="76" t="s">
        <v>83</v>
      </c>
      <c r="AB85" s="76" t="s">
        <v>83</v>
      </c>
      <c r="AC85" s="28"/>
      <c r="AD85" s="26" t="n">
        <v>30</v>
      </c>
      <c r="AE85" s="37" t="s">
        <v>45</v>
      </c>
    </row>
    <row r="86" customFormat="false" ht="16.5" hidden="false" customHeight="true" outlineLevel="0" collapsed="false">
      <c r="A86" s="30" t="s">
        <v>79</v>
      </c>
      <c r="B86" s="31" t="s">
        <v>47</v>
      </c>
      <c r="C86" s="35" t="s">
        <v>45</v>
      </c>
      <c r="D86" s="1" t="n">
        <v>4403823</v>
      </c>
      <c r="E86" s="76" t="n">
        <v>422385</v>
      </c>
      <c r="F86" s="76" t="n">
        <v>626365</v>
      </c>
      <c r="G86" s="76" t="s">
        <v>83</v>
      </c>
      <c r="H86" s="76" t="s">
        <v>83</v>
      </c>
      <c r="I86" s="76" t="n">
        <v>16862</v>
      </c>
      <c r="J86" s="76" t="n">
        <v>73208</v>
      </c>
      <c r="K86" s="76" t="n">
        <v>929495</v>
      </c>
      <c r="L86" s="76" t="s">
        <v>83</v>
      </c>
      <c r="M86" s="76" t="s">
        <v>83</v>
      </c>
      <c r="N86" s="76" t="n">
        <v>283111</v>
      </c>
      <c r="O86" s="76" t="s">
        <v>83</v>
      </c>
      <c r="P86" s="76" t="s">
        <v>83</v>
      </c>
      <c r="Q86" s="76" t="n">
        <v>73522</v>
      </c>
      <c r="R86" s="79" t="s">
        <v>44</v>
      </c>
      <c r="S86" s="76" t="n">
        <v>195493</v>
      </c>
      <c r="T86" s="76" t="n">
        <v>241724</v>
      </c>
      <c r="U86" s="76" t="n">
        <v>386272</v>
      </c>
      <c r="V86" s="76" t="n">
        <v>394557</v>
      </c>
      <c r="W86" s="76" t="s">
        <v>83</v>
      </c>
      <c r="X86" s="79" t="s">
        <v>44</v>
      </c>
      <c r="Y86" s="76" t="n">
        <v>246990</v>
      </c>
      <c r="Z86" s="76" t="s">
        <v>83</v>
      </c>
      <c r="AA86" s="76" t="s">
        <v>83</v>
      </c>
      <c r="AB86" s="76" t="s">
        <v>83</v>
      </c>
      <c r="AC86" s="32" t="s">
        <v>79</v>
      </c>
      <c r="AD86" s="31" t="s">
        <v>47</v>
      </c>
      <c r="AE86" s="37" t="s">
        <v>45</v>
      </c>
    </row>
    <row r="87" customFormat="false" ht="16.5" hidden="false" customHeight="true" outlineLevel="0" collapsed="false">
      <c r="A87" s="25"/>
      <c r="B87" s="31" t="s">
        <v>48</v>
      </c>
      <c r="C87" s="35" t="s">
        <v>45</v>
      </c>
      <c r="D87" s="1" t="n">
        <v>4003132</v>
      </c>
      <c r="E87" s="76" t="n">
        <v>449569</v>
      </c>
      <c r="F87" s="76" t="n">
        <v>439230</v>
      </c>
      <c r="G87" s="76" t="s">
        <v>83</v>
      </c>
      <c r="H87" s="76" t="s">
        <v>83</v>
      </c>
      <c r="I87" s="76" t="s">
        <v>83</v>
      </c>
      <c r="J87" s="76" t="n">
        <v>55994</v>
      </c>
      <c r="K87" s="76" t="n">
        <v>270610</v>
      </c>
      <c r="L87" s="76" t="s">
        <v>83</v>
      </c>
      <c r="M87" s="76" t="s">
        <v>83</v>
      </c>
      <c r="N87" s="76" t="n">
        <v>262083</v>
      </c>
      <c r="O87" s="76" t="s">
        <v>83</v>
      </c>
      <c r="P87" s="79" t="s">
        <v>44</v>
      </c>
      <c r="Q87" s="76" t="n">
        <v>152875</v>
      </c>
      <c r="R87" s="76" t="s">
        <v>83</v>
      </c>
      <c r="S87" s="76" t="s">
        <v>83</v>
      </c>
      <c r="T87" s="76" t="n">
        <v>282584</v>
      </c>
      <c r="U87" s="76" t="n">
        <v>134338</v>
      </c>
      <c r="V87" s="76" t="n">
        <v>1044317</v>
      </c>
      <c r="W87" s="76" t="n">
        <v>29894</v>
      </c>
      <c r="X87" s="79" t="s">
        <v>44</v>
      </c>
      <c r="Y87" s="76" t="n">
        <v>178493</v>
      </c>
      <c r="Z87" s="76" t="s">
        <v>83</v>
      </c>
      <c r="AA87" s="79" t="s">
        <v>44</v>
      </c>
      <c r="AB87" s="76" t="s">
        <v>83</v>
      </c>
      <c r="AC87" s="32"/>
      <c r="AD87" s="31" t="s">
        <v>48</v>
      </c>
      <c r="AE87" s="37" t="s">
        <v>45</v>
      </c>
    </row>
    <row r="88" customFormat="false" ht="4.15" hidden="false" customHeight="true" outlineLevel="0" collapsed="false">
      <c r="A88" s="40"/>
      <c r="B88" s="41"/>
      <c r="C88" s="42"/>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4"/>
      <c r="AD88" s="41"/>
      <c r="AE88" s="45"/>
    </row>
    <row r="89" customFormat="false" ht="13.5" hidden="false" customHeight="false" outlineLevel="0" collapsed="false">
      <c r="A89" s="46" t="s">
        <v>80</v>
      </c>
      <c r="B89" s="69"/>
      <c r="C89" s="70"/>
      <c r="AC89" s="46"/>
      <c r="AD89" s="69"/>
      <c r="AE89" s="70"/>
    </row>
    <row r="90" customFormat="false" ht="13.5" hidden="false" customHeight="true" outlineLevel="0" collapsed="false">
      <c r="A90" s="46" t="s">
        <v>57</v>
      </c>
      <c r="C90" s="1"/>
      <c r="E90" s="47"/>
      <c r="AC90" s="46"/>
      <c r="AE90" s="1"/>
    </row>
    <row r="91" customFormat="false" ht="17.25" hidden="false" customHeight="false" outlineLevel="0" collapsed="false">
      <c r="A91" s="46" t="s">
        <v>58</v>
      </c>
      <c r="C91" s="1"/>
      <c r="E91" s="47"/>
      <c r="AC91" s="46"/>
      <c r="AE91" s="1"/>
    </row>
    <row r="92" customFormat="false" ht="13.5" hidden="false" customHeight="false" outlineLevel="0" collapsed="false">
      <c r="A92" s="46" t="s">
        <v>84</v>
      </c>
      <c r="B92" s="54"/>
      <c r="C92" s="55"/>
      <c r="E92" s="85"/>
      <c r="F92" s="85"/>
      <c r="G92" s="85"/>
      <c r="H92" s="86"/>
      <c r="I92" s="85"/>
      <c r="J92" s="85"/>
      <c r="K92" s="85"/>
      <c r="L92" s="85"/>
      <c r="M92" s="85"/>
      <c r="N92" s="86"/>
      <c r="O92" s="85"/>
      <c r="P92" s="85"/>
      <c r="Q92" s="85"/>
      <c r="R92" s="85"/>
      <c r="S92" s="85"/>
      <c r="T92" s="85"/>
      <c r="U92" s="85"/>
      <c r="V92" s="85"/>
      <c r="W92" s="85"/>
      <c r="X92" s="86"/>
      <c r="Y92" s="86"/>
      <c r="Z92" s="85"/>
      <c r="AA92" s="86"/>
      <c r="AB92" s="85"/>
      <c r="AC92" s="46"/>
      <c r="AD92" s="54"/>
      <c r="AE92" s="55"/>
    </row>
    <row r="93" customFormat="false" ht="13.5" hidden="false" customHeight="false" outlineLevel="0" collapsed="false">
      <c r="A93" s="62"/>
      <c r="B93" s="54"/>
      <c r="C93" s="55"/>
      <c r="D93" s="87"/>
      <c r="E93" s="88"/>
      <c r="F93" s="5"/>
      <c r="G93" s="5"/>
      <c r="AC93" s="62"/>
      <c r="AD93" s="54"/>
      <c r="AE93" s="55"/>
    </row>
    <row r="94" customFormat="false" ht="13.5" hidden="false" customHeight="false" outlineLevel="0" collapsed="false">
      <c r="A94" s="62"/>
      <c r="B94" s="54"/>
      <c r="C94" s="55"/>
      <c r="D94" s="87"/>
      <c r="E94" s="88"/>
      <c r="F94" s="5"/>
      <c r="G94" s="5"/>
      <c r="AC94" s="62"/>
      <c r="AD94" s="54"/>
      <c r="AE94" s="55"/>
    </row>
    <row r="95" customFormat="false" ht="13.5" hidden="false" customHeight="false" outlineLevel="0" collapsed="false">
      <c r="A95" s="62"/>
      <c r="B95" s="54"/>
      <c r="C95" s="55"/>
      <c r="D95" s="87"/>
      <c r="F95" s="5"/>
      <c r="AC95" s="62"/>
      <c r="AD95" s="54"/>
      <c r="AE95" s="55"/>
    </row>
    <row r="96" customFormat="false" ht="13.5" hidden="false" customHeight="false" outlineLevel="0" collapsed="false">
      <c r="A96" s="46"/>
      <c r="C96" s="1"/>
      <c r="D96" s="87"/>
      <c r="F96" s="5"/>
      <c r="AC96" s="46"/>
      <c r="AE96" s="1"/>
    </row>
    <row r="97" customFormat="false" ht="13.5" hidden="false" customHeight="false" outlineLevel="0" collapsed="false">
      <c r="A97" s="46"/>
      <c r="C97" s="1"/>
      <c r="D97" s="87"/>
      <c r="F97" s="5"/>
      <c r="AC97" s="46"/>
      <c r="AE97" s="1"/>
    </row>
    <row r="98" customFormat="false" ht="13.5" hidden="false" customHeight="false" outlineLevel="0" collapsed="false">
      <c r="A98" s="46"/>
      <c r="C98" s="1"/>
      <c r="D98" s="87"/>
      <c r="F98" s="5"/>
      <c r="AC98" s="46"/>
      <c r="AE98" s="1"/>
    </row>
    <row r="99" customFormat="false" ht="13.5" hidden="false" customHeight="false" outlineLevel="0" collapsed="false">
      <c r="A99" s="48"/>
      <c r="B99" s="48"/>
      <c r="C99" s="49"/>
      <c r="D99" s="87"/>
      <c r="F99" s="5"/>
      <c r="AC99" s="48"/>
      <c r="AD99" s="48"/>
      <c r="AE99" s="49"/>
    </row>
    <row r="100" customFormat="false" ht="13.5" hidden="false" customHeight="false" outlineLevel="0" collapsed="false">
      <c r="A100" s="48"/>
      <c r="B100" s="48"/>
      <c r="C100" s="49"/>
      <c r="D100" s="87"/>
      <c r="E100" s="85"/>
      <c r="F100" s="5"/>
      <c r="AC100" s="48"/>
      <c r="AD100" s="48"/>
      <c r="AE100" s="49"/>
    </row>
    <row r="101" customFormat="false" ht="13.5" hidden="false" customHeight="false" outlineLevel="0" collapsed="false">
      <c r="A101" s="2"/>
      <c r="C101" s="1"/>
      <c r="D101" s="87"/>
      <c r="E101" s="85"/>
      <c r="F101" s="5"/>
      <c r="AC101" s="2"/>
      <c r="AE101" s="1"/>
    </row>
    <row r="102" customFormat="false" ht="13.5" hidden="false" customHeight="false" outlineLevel="0" collapsed="false">
      <c r="D102" s="87"/>
      <c r="F102" s="5"/>
    </row>
    <row r="103" customFormat="false" ht="13.5" hidden="false" customHeight="false" outlineLevel="0" collapsed="false">
      <c r="D103" s="87"/>
      <c r="F103" s="5"/>
    </row>
    <row r="104" customFormat="false" ht="13.5" hidden="false" customHeight="false" outlineLevel="0" collapsed="false">
      <c r="D104" s="87"/>
      <c r="E104" s="85"/>
      <c r="F104" s="5"/>
    </row>
    <row r="105" customFormat="false" ht="13.5" hidden="false" customHeight="false" outlineLevel="0" collapsed="false">
      <c r="D105" s="87"/>
    </row>
    <row r="106" customFormat="false" ht="13.5" hidden="false" customHeight="false" outlineLevel="0" collapsed="false">
      <c r="D106" s="87"/>
      <c r="F106" s="5"/>
    </row>
    <row r="107" customFormat="false" ht="13.5" hidden="false" customHeight="false" outlineLevel="0" collapsed="false">
      <c r="D107" s="87"/>
      <c r="F107" s="5"/>
    </row>
    <row r="108" customFormat="false" ht="13.5" hidden="false" customHeight="false" outlineLevel="0" collapsed="false">
      <c r="D108" s="87"/>
      <c r="F108" s="5"/>
    </row>
    <row r="109" customFormat="false" ht="13.5" hidden="false" customHeight="false" outlineLevel="0" collapsed="false">
      <c r="D109" s="87"/>
      <c r="F109" s="5"/>
    </row>
    <row r="110" customFormat="false" ht="13.5" hidden="false" customHeight="false" outlineLevel="0" collapsed="false">
      <c r="D110" s="87"/>
      <c r="F110" s="5"/>
    </row>
    <row r="111" customFormat="false" ht="13.5" hidden="false" customHeight="false" outlineLevel="0" collapsed="false">
      <c r="D111" s="87"/>
      <c r="F111" s="5"/>
    </row>
    <row r="112" customFormat="false" ht="13.5" hidden="false" customHeight="false" outlineLevel="0" collapsed="false">
      <c r="D112" s="89"/>
      <c r="F112" s="5"/>
    </row>
    <row r="113" customFormat="false" ht="13.5" hidden="false" customHeight="false" outlineLevel="0" collapsed="false">
      <c r="D113" s="87"/>
      <c r="F113" s="5"/>
    </row>
    <row r="114" customFormat="false" ht="13.5" hidden="false" customHeight="false" outlineLevel="0" collapsed="false">
      <c r="D114" s="87"/>
      <c r="F114" s="5"/>
    </row>
    <row r="115" customFormat="false" ht="13.5" hidden="false" customHeight="false" outlineLevel="0" collapsed="false">
      <c r="D115" s="87"/>
    </row>
    <row r="116" customFormat="false" ht="13.5" hidden="false" customHeight="false" outlineLevel="0" collapsed="false">
      <c r="D116" s="87"/>
      <c r="F116" s="5"/>
    </row>
  </sheetData>
  <mergeCells count="12">
    <mergeCell ref="A4:C6"/>
    <mergeCell ref="X4:X5"/>
    <mergeCell ref="AC4:AE6"/>
    <mergeCell ref="A26:C28"/>
    <mergeCell ref="X26:X27"/>
    <mergeCell ref="AC26:AE28"/>
    <mergeCell ref="A50:C52"/>
    <mergeCell ref="X50:X51"/>
    <mergeCell ref="AC50:AE52"/>
    <mergeCell ref="A72:C74"/>
    <mergeCell ref="X72:X73"/>
    <mergeCell ref="AC72:AE74"/>
  </mergeCells>
  <conditionalFormatting sqref="AC75:AE83 AC87:AE87 AC7:AE15 AC20:AE20 AE18">
    <cfRule type="cellIs" priority="2" operator="equal" aboveAverage="0" equalAverage="0" bottom="0" percent="0" rank="0" text="" dxfId="0">
      <formula>0</formula>
    </cfRule>
  </conditionalFormatting>
  <conditionalFormatting sqref="AC53:AE61 AC64:AE64">
    <cfRule type="cellIs" priority="3" operator="equal" aboveAverage="0" equalAverage="0" bottom="0" percent="0" rank="0" text="" dxfId="1">
      <formula>0</formula>
    </cfRule>
  </conditionalFormatting>
  <conditionalFormatting sqref="AC29:AE37 AC40:AE40">
    <cfRule type="cellIs" priority="4" operator="equal" aboveAverage="0" equalAverage="0" bottom="0" percent="0" rank="0" text="" dxfId="2">
      <formula>0</formula>
    </cfRule>
  </conditionalFormatting>
  <conditionalFormatting sqref="C29:C37 C40">
    <cfRule type="cellIs" priority="5" operator="equal" aboveAverage="0" equalAverage="0" bottom="0" percent="0" rank="0" text="" dxfId="3">
      <formula>0</formula>
    </cfRule>
  </conditionalFormatting>
  <conditionalFormatting sqref="C53:C62 C64">
    <cfRule type="cellIs" priority="6" operator="equal" aboveAverage="0" equalAverage="0" bottom="0" percent="0" rank="0" text="" dxfId="4">
      <formula>0</formula>
    </cfRule>
  </conditionalFormatting>
  <conditionalFormatting sqref="C75:C84 C87">
    <cfRule type="cellIs" priority="7" operator="equal" aboveAverage="0" equalAverage="0" bottom="0" percent="0" rank="0" text="" dxfId="5">
      <formula>0</formula>
    </cfRule>
  </conditionalFormatting>
  <conditionalFormatting sqref="AC84:AE84">
    <cfRule type="cellIs" priority="8" operator="equal" aboveAverage="0" equalAverage="0" bottom="0" percent="0" rank="0" text="" dxfId="6">
      <formula>0</formula>
    </cfRule>
  </conditionalFormatting>
  <conditionalFormatting sqref="AC62:AE62">
    <cfRule type="cellIs" priority="9" operator="equal" aboveAverage="0" equalAverage="0" bottom="0" percent="0" rank="0" text="" dxfId="7">
      <formula>0</formula>
    </cfRule>
  </conditionalFormatting>
  <conditionalFormatting sqref="AC38:AE38">
    <cfRule type="cellIs" priority="10" operator="equal" aboveAverage="0" equalAverage="0" bottom="0" percent="0" rank="0" text="" dxfId="8">
      <formula>0</formula>
    </cfRule>
  </conditionalFormatting>
  <conditionalFormatting sqref="C38">
    <cfRule type="cellIs" priority="11" operator="equal" aboveAverage="0" equalAverage="0" bottom="0" percent="0" rank="0" text="" dxfId="9">
      <formula>0</formula>
    </cfRule>
  </conditionalFormatting>
  <conditionalFormatting sqref="AC16:AE16">
    <cfRule type="cellIs" priority="12" operator="equal" aboveAverage="0" equalAverage="0" bottom="0" percent="0" rank="0" text="" dxfId="10">
      <formula>0</formula>
    </cfRule>
  </conditionalFormatting>
  <conditionalFormatting sqref="AC17:AE17">
    <cfRule type="cellIs" priority="13" operator="equal" aboveAverage="0" equalAverage="0" bottom="0" percent="0" rank="0" text="" dxfId="11">
      <formula>0</formula>
    </cfRule>
  </conditionalFormatting>
  <conditionalFormatting sqref="AC39:AE39">
    <cfRule type="cellIs" priority="14" operator="equal" aboveAverage="0" equalAverage="0" bottom="0" percent="0" rank="0" text="" dxfId="12">
      <formula>0</formula>
    </cfRule>
  </conditionalFormatting>
  <conditionalFormatting sqref="C39">
    <cfRule type="cellIs" priority="15" operator="equal" aboveAverage="0" equalAverage="0" bottom="0" percent="0" rank="0" text="" dxfId="13">
      <formula>0</formula>
    </cfRule>
  </conditionalFormatting>
  <conditionalFormatting sqref="AC63:AE63">
    <cfRule type="cellIs" priority="16" operator="equal" aboveAverage="0" equalAverage="0" bottom="0" percent="0" rank="0" text="" dxfId="14">
      <formula>0</formula>
    </cfRule>
  </conditionalFormatting>
  <conditionalFormatting sqref="C63">
    <cfRule type="cellIs" priority="17" operator="equal" aboveAverage="0" equalAverage="0" bottom="0" percent="0" rank="0" text="" dxfId="15">
      <formula>0</formula>
    </cfRule>
  </conditionalFormatting>
  <conditionalFormatting sqref="AC85:AE85">
    <cfRule type="cellIs" priority="18" operator="equal" aboveAverage="0" equalAverage="0" bottom="0" percent="0" rank="0" text="" dxfId="16">
      <formula>0</formula>
    </cfRule>
  </conditionalFormatting>
  <conditionalFormatting sqref="C85">
    <cfRule type="cellIs" priority="19" operator="equal" aboveAverage="0" equalAverage="0" bottom="0" percent="0" rank="0" text="" dxfId="17">
      <formula>0</formula>
    </cfRule>
  </conditionalFormatting>
  <conditionalFormatting sqref="AC86:AE86">
    <cfRule type="cellIs" priority="20" operator="equal" aboveAverage="0" equalAverage="0" bottom="0" percent="0" rank="0" text="" dxfId="18">
      <formula>0</formula>
    </cfRule>
  </conditionalFormatting>
  <conditionalFormatting sqref="C86">
    <cfRule type="cellIs" priority="21" operator="equal" aboveAverage="0" equalAverage="0" bottom="0" percent="0" rank="0" text="" dxfId="19">
      <formula>0</formula>
    </cfRule>
  </conditionalFormatting>
  <conditionalFormatting sqref="AC65:AE65">
    <cfRule type="cellIs" priority="22" operator="equal" aboveAverage="0" equalAverage="0" bottom="0" percent="0" rank="0" text="" dxfId="20">
      <formula>0</formula>
    </cfRule>
  </conditionalFormatting>
  <conditionalFormatting sqref="C65">
    <cfRule type="cellIs" priority="23" operator="equal" aboveAverage="0" equalAverage="0" bottom="0" percent="0" rank="0" text="" dxfId="21">
      <formula>0</formula>
    </cfRule>
  </conditionalFormatting>
  <conditionalFormatting sqref="AC41:AE41">
    <cfRule type="cellIs" priority="24" operator="equal" aboveAverage="0" equalAverage="0" bottom="0" percent="0" rank="0" text="" dxfId="22">
      <formula>0</formula>
    </cfRule>
  </conditionalFormatting>
  <conditionalFormatting sqref="C41">
    <cfRule type="cellIs" priority="25" operator="equal" aboveAverage="0" equalAverage="0" bottom="0" percent="0" rank="0" text="" dxfId="23">
      <formula>0</formula>
    </cfRule>
  </conditionalFormatting>
  <conditionalFormatting sqref="AE19">
    <cfRule type="cellIs" priority="26" operator="equal" aboveAverage="0" equalAverage="0" bottom="0" percent="0" rank="0" text="" dxfId="24">
      <formula>0</formula>
    </cfRule>
  </conditionalFormatting>
  <conditionalFormatting sqref="AC42:AE42">
    <cfRule type="cellIs" priority="27" operator="equal" aboveAverage="0" equalAverage="0" bottom="0" percent="0" rank="0" text="" dxfId="25">
      <formula>0</formula>
    </cfRule>
  </conditionalFormatting>
  <conditionalFormatting sqref="AC66:AE66">
    <cfRule type="cellIs" priority="28" operator="equal" aboveAverage="0" equalAverage="0" bottom="0" percent="0" rank="0" text="" dxfId="26">
      <formula>0</formula>
    </cfRule>
  </conditionalFormatting>
  <conditionalFormatting sqref="AC88:AE88">
    <cfRule type="cellIs" priority="29" operator="equal" aboveAverage="0" equalAverage="0" bottom="0" percent="0" rank="0" text="" dxfId="27">
      <formula>0</formula>
    </cfRule>
  </conditionalFormatting>
  <printOptions headings="false" gridLines="false" gridLinesSet="true" horizontalCentered="true" verticalCentered="false"/>
  <pageMargins left="1.18125" right="0.7875" top="0.984027777777778" bottom="0.984027777777778" header="0.511811023622047" footer="0.511805555555556"/>
  <pageSetup paperSize="8" scale="50" fitToWidth="1" fitToHeight="1" pageOrder="downThenOver" orientation="landscape" blackAndWhite="false" draft="false" cellComments="none" horizontalDpi="300" verticalDpi="300" copies="1"/>
  <headerFooter differentFirst="false" differentOddEven="false">
    <oddHeader/>
    <oddFooter>&amp;R&amp;1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07:14:13Z</dcterms:created>
  <dc:creator/>
  <dc:description/>
  <dc:language>en-US</dc:language>
  <cp:lastModifiedBy>業務補助者 048419</cp:lastModifiedBy>
  <cp:lastPrinted>2025-03-24T01:06:49Z</cp:lastPrinted>
  <dcterms:modified xsi:type="dcterms:W3CDTF">2025-03-24T02:09:15Z</dcterms:modified>
  <cp:revision>0</cp:revision>
  <dc:subject/>
  <dc:title/>
</cp:coreProperties>
</file>