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５－２－３産業中分類別工業総括表(小倉南区)(S38～H19)" sheetId="1" state="visible" r:id="rId2"/>
    <sheet name="５－２－３ 産業中分類別工業総括表(小倉南区)(H20～)" sheetId="2" state="visible" r:id="rId3"/>
  </sheets>
  <definedNames>
    <definedName function="false" hidden="false" name="INDENT" vbProcedure="false">#REF!</definedName>
    <definedName function="false" hidden="false" name="\a" vbProcedure="false">#REF!</definedName>
    <definedName function="false" hidden="false" name="\b" vbProcedure="false">#REF!</definedName>
    <definedName function="false" hidden="false" name="\d" vbProcedure="false">#REF!</definedName>
    <definedName function="false" hidden="false" name="\e"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l" vbProcedure="false">#REF!</definedName>
    <definedName function="false" hidden="false" name="\o" vbProcedure="false">#REF!</definedName>
    <definedName function="false" hidden="false" name="\p" vbProcedure="false">#REF!</definedName>
    <definedName function="false" hidden="false" name="\r" vbProcedure="false">#REF!</definedName>
    <definedName function="false" hidden="false" name="\s" vbProcedure="false">#REF!</definedName>
    <definedName function="false" hidden="false" name="\u" vbProcedure="false">#REF!</definedName>
    <definedName function="false" hidden="false" name="\w" vbProcedure="false">#REF!</definedName>
    <definedName function="false" hidden="false" name="\y" vbProcedure="false">#REF!</definedName>
    <definedName function="false" hidden="false" name="\z" vbProcedure="false">#REF!</definedName>
    <definedName function="false" hidden="false" localSheetId="0" name="_Regression_Int" vbProcedure="false">1</definedName>
    <definedName function="false" hidden="false" localSheetId="1" name="INDENT" vbProcedure="false">#REF!</definedName>
    <definedName function="false" hidden="false" localSheetId="1" name="\a" vbProcedure="false">#REF!</definedName>
    <definedName function="false" hidden="false" localSheetId="1" name="\b" vbProcedure="false">#REF!</definedName>
    <definedName function="false" hidden="false" localSheetId="1" name="\d" vbProcedure="false">#REF!</definedName>
    <definedName function="false" hidden="false" localSheetId="1" name="\e" vbProcedure="false">#REF!</definedName>
    <definedName function="false" hidden="false" localSheetId="1" name="\g" vbProcedure="false">#REF!</definedName>
    <definedName function="false" hidden="false" localSheetId="1" name="\h" vbProcedure="false">#REF!</definedName>
    <definedName function="false" hidden="false" localSheetId="1" name="\i" vbProcedure="false">#REF!</definedName>
    <definedName function="false" hidden="false" localSheetId="1" name="\j" vbProcedure="false">#REF!</definedName>
    <definedName function="false" hidden="false" localSheetId="1" name="\l" vbProcedure="false">#REF!</definedName>
    <definedName function="false" hidden="false" localSheetId="1" name="\o" vbProcedure="false">#REF!</definedName>
    <definedName function="false" hidden="false" localSheetId="1" name="\p" vbProcedure="false">#REF!</definedName>
    <definedName function="false" hidden="false" localSheetId="1" name="\r" vbProcedure="false">#REF!</definedName>
    <definedName function="false" hidden="false" localSheetId="1" name="\s" vbProcedure="false">#REF!</definedName>
    <definedName function="false" hidden="false" localSheetId="1" name="\u" vbProcedure="false">#REF!</definedName>
    <definedName function="false" hidden="false" localSheetId="1" name="\w" vbProcedure="false">#REF!</definedName>
    <definedName function="false" hidden="false" localSheetId="1" name="\y" vbProcedure="false">#REF!</definedName>
    <definedName function="false" hidden="false" localSheetId="1" name="\z" vbProcedure="false">#REF!</definedName>
    <definedName function="false" hidden="false" localSheetId="1"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2" uniqueCount="86">
  <si>
    <t xml:space="preserve">５－２－３　産業中分類別工業統計調査総括表（小倉南区）</t>
  </si>
  <si>
    <r>
      <rPr>
        <sz val="9"/>
        <rFont val="Noto Sans"/>
        <family val="2"/>
      </rPr>
      <t xml:space="preserve">　本表は，経済産業省所管の工業統計調査（指定統計第</t>
    </r>
    <r>
      <rPr>
        <sz val="9"/>
        <rFont val="ＭＳ 明朝"/>
        <family val="1"/>
        <charset val="128"/>
      </rPr>
      <t xml:space="preserve">10</t>
    </r>
    <r>
      <rPr>
        <sz val="9"/>
        <rFont val="Noto Sans"/>
        <family val="2"/>
      </rPr>
      <t xml:space="preserve">号）の調査結果である。事業所数及び従業者数は年末現在数を，その他の項目（在庫額を除く）は年額を示す。調査の対象は日本標準産業分類に掲げる大分類Ｆ－製造業に属する民間の事業所の全てであり，国及び公共団体に属する事業所は，調査対象から除かれている。製造業とは，原材料に物理的，化学的変化を加えて新製品を製造し，これを卸売するものをいう。</t>
    </r>
  </si>
  <si>
    <r>
      <rPr>
        <sz val="9"/>
        <rFont val="Noto Sans"/>
        <family val="2"/>
      </rPr>
      <t xml:space="preserve">※印の年次は，従業者４人以上の事業所の数値であるが，平成</t>
    </r>
    <r>
      <rPr>
        <sz val="9"/>
        <rFont val="ＭＳ 明朝"/>
        <family val="1"/>
        <charset val="128"/>
      </rPr>
      <t xml:space="preserve">13</t>
    </r>
    <r>
      <rPr>
        <sz val="9"/>
        <rFont val="Noto Sans"/>
        <family val="2"/>
      </rPr>
      <t xml:space="preserve">年までは３人以下の特定業種の数値が含まれている。</t>
    </r>
  </si>
  <si>
    <r>
      <rPr>
        <sz val="9"/>
        <rFont val="Noto Sans"/>
        <family val="2"/>
      </rPr>
      <t xml:space="preserve">「付加価値額」は，昭和</t>
    </r>
    <r>
      <rPr>
        <sz val="9"/>
        <rFont val="ＭＳ 明朝"/>
        <family val="1"/>
        <charset val="128"/>
      </rPr>
      <t xml:space="preserve">38</t>
    </r>
    <r>
      <rPr>
        <sz val="9"/>
        <rFont val="Noto Sans"/>
        <family val="2"/>
      </rPr>
      <t xml:space="preserve">年から</t>
    </r>
    <r>
      <rPr>
        <sz val="9"/>
        <rFont val="ＭＳ 明朝"/>
        <family val="1"/>
        <charset val="128"/>
      </rPr>
      <t xml:space="preserve">45</t>
    </r>
    <r>
      <rPr>
        <sz val="9"/>
        <rFont val="Noto Sans"/>
        <family val="2"/>
      </rPr>
      <t xml:space="preserve">年は従業者</t>
    </r>
    <r>
      <rPr>
        <sz val="9"/>
        <rFont val="ＭＳ 明朝"/>
        <family val="1"/>
        <charset val="128"/>
      </rPr>
      <t xml:space="preserve">10</t>
    </r>
    <r>
      <rPr>
        <sz val="9"/>
        <rFont val="Noto Sans"/>
        <family val="2"/>
      </rPr>
      <t xml:space="preserve">人以上の事業所，</t>
    </r>
    <r>
      <rPr>
        <sz val="9"/>
        <rFont val="ＭＳ 明朝"/>
        <family val="1"/>
        <charset val="128"/>
      </rPr>
      <t xml:space="preserve">46</t>
    </r>
    <r>
      <rPr>
        <sz val="9"/>
        <rFont val="Noto Sans"/>
        <family val="2"/>
      </rPr>
      <t xml:space="preserve">年から</t>
    </r>
    <r>
      <rPr>
        <sz val="9"/>
        <rFont val="ＭＳ 明朝"/>
        <family val="1"/>
        <charset val="128"/>
      </rPr>
      <t xml:space="preserve">50</t>
    </r>
    <r>
      <rPr>
        <sz val="9"/>
        <rFont val="Noto Sans"/>
        <family val="2"/>
      </rPr>
      <t xml:space="preserve">年までは，従業者</t>
    </r>
    <r>
      <rPr>
        <sz val="9"/>
        <rFont val="ＭＳ 明朝"/>
        <family val="1"/>
        <charset val="128"/>
      </rPr>
      <t xml:space="preserve">20</t>
    </r>
    <r>
      <rPr>
        <sz val="9"/>
        <rFont val="Noto Sans"/>
        <family val="2"/>
      </rPr>
      <t xml:space="preserve">人以上の事業所の数値である。また，昭和</t>
    </r>
    <r>
      <rPr>
        <sz val="9"/>
        <rFont val="ＭＳ 明朝"/>
        <family val="1"/>
        <charset val="128"/>
      </rPr>
      <t xml:space="preserve">51</t>
    </r>
    <r>
      <rPr>
        <sz val="9"/>
        <rFont val="Noto Sans"/>
        <family val="2"/>
      </rPr>
      <t xml:space="preserve">年から</t>
    </r>
    <r>
      <rPr>
        <sz val="9"/>
        <rFont val="ＭＳ 明朝"/>
        <family val="1"/>
        <charset val="128"/>
      </rPr>
      <t xml:space="preserve">59</t>
    </r>
    <r>
      <rPr>
        <sz val="9"/>
        <rFont val="Noto Sans"/>
        <family val="2"/>
      </rPr>
      <t xml:space="preserve">年の従業者</t>
    </r>
    <r>
      <rPr>
        <sz val="9"/>
        <rFont val="ＭＳ 明朝"/>
        <family val="1"/>
        <charset val="128"/>
      </rPr>
      <t xml:space="preserve">29</t>
    </r>
    <r>
      <rPr>
        <sz val="9"/>
        <rFont val="Noto Sans"/>
        <family val="2"/>
      </rPr>
      <t xml:space="preserve">人以下，</t>
    </r>
    <r>
      <rPr>
        <sz val="9"/>
        <rFont val="ＭＳ 明朝"/>
        <family val="1"/>
        <charset val="128"/>
      </rPr>
      <t xml:space="preserve">60</t>
    </r>
    <r>
      <rPr>
        <sz val="9"/>
        <rFont val="Noto Sans"/>
        <family val="2"/>
      </rPr>
      <t xml:space="preserve">年以降の従業者９人以下，平成</t>
    </r>
    <r>
      <rPr>
        <sz val="9"/>
        <rFont val="ＭＳ 明朝"/>
        <family val="1"/>
        <charset val="128"/>
      </rPr>
      <t xml:space="preserve">13</t>
    </r>
    <r>
      <rPr>
        <sz val="9"/>
        <rFont val="Noto Sans"/>
        <family val="2"/>
      </rPr>
      <t xml:space="preserve">年以降の従業者</t>
    </r>
    <r>
      <rPr>
        <sz val="9"/>
        <rFont val="ＭＳ 明朝"/>
        <family val="1"/>
        <charset val="128"/>
      </rPr>
      <t xml:space="preserve">29</t>
    </r>
    <r>
      <rPr>
        <sz val="9"/>
        <rFont val="Noto Sans"/>
        <family val="2"/>
      </rPr>
      <t xml:space="preserve">人以下の事業所の「付加価値額」は粗付加価値額である。</t>
    </r>
  </si>
  <si>
    <t xml:space="preserve">（事業所数）</t>
  </si>
  <si>
    <t xml:space="preserve">年　次</t>
  </si>
  <si>
    <t xml:space="preserve">総　数</t>
  </si>
  <si>
    <t xml:space="preserve">食 料 品</t>
  </si>
  <si>
    <t xml:space="preserve">飲料・飼料</t>
  </si>
  <si>
    <t xml:space="preserve">繊維工業製品</t>
  </si>
  <si>
    <t xml:space="preserve">衣服・その他</t>
  </si>
  <si>
    <t xml:space="preserve">木材・木製品</t>
  </si>
  <si>
    <t xml:space="preserve">家具・装備品</t>
  </si>
  <si>
    <t xml:space="preserve">パルプ・紙</t>
  </si>
  <si>
    <t xml:space="preserve">出版・印刷</t>
  </si>
  <si>
    <t xml:space="preserve">化学工業製品</t>
  </si>
  <si>
    <t xml:space="preserve">石油製品・</t>
  </si>
  <si>
    <t xml:space="preserve">プラスチ</t>
  </si>
  <si>
    <t xml:space="preserve">ゴム製品</t>
  </si>
  <si>
    <t xml:space="preserve">なめし革・</t>
  </si>
  <si>
    <t xml:space="preserve">窯　業・</t>
  </si>
  <si>
    <t xml:space="preserve">鉄　鋼</t>
  </si>
  <si>
    <t xml:space="preserve">非鉄金属</t>
  </si>
  <si>
    <t xml:space="preserve">金属製品</t>
  </si>
  <si>
    <t xml:space="preserve">一般機械器具</t>
  </si>
  <si>
    <t xml:space="preserve">電気機械器具</t>
  </si>
  <si>
    <t xml:space="preserve">情報通信</t>
  </si>
  <si>
    <t xml:space="preserve">電子部品・</t>
  </si>
  <si>
    <t xml:space="preserve">輸 送 用</t>
  </si>
  <si>
    <t xml:space="preserve">精密機械器具</t>
  </si>
  <si>
    <t xml:space="preserve">その他の製品</t>
  </si>
  <si>
    <t xml:space="preserve">・たばこ</t>
  </si>
  <si>
    <t xml:space="preserve">の繊維製品</t>
  </si>
  <si>
    <t xml:space="preserve">・紙加工品</t>
  </si>
  <si>
    <t xml:space="preserve">・同関連品</t>
  </si>
  <si>
    <t xml:space="preserve">石炭製品</t>
  </si>
  <si>
    <t xml:space="preserve">ック製品</t>
  </si>
  <si>
    <t xml:space="preserve">同製品・毛皮</t>
  </si>
  <si>
    <t xml:space="preserve">土石製品</t>
  </si>
  <si>
    <t xml:space="preserve">機械器具</t>
  </si>
  <si>
    <t xml:space="preserve">デバイス</t>
  </si>
  <si>
    <t xml:space="preserve">昭和</t>
  </si>
  <si>
    <r>
      <rPr>
        <sz val="11"/>
        <rFont val="ＭＳ 明朝"/>
        <family val="1"/>
        <charset val="128"/>
      </rPr>
      <t xml:space="preserve">38</t>
    </r>
    <r>
      <rPr>
        <sz val="11"/>
        <rFont val="Noto Sans"/>
        <family val="2"/>
      </rPr>
      <t xml:space="preserve">年</t>
    </r>
  </si>
  <si>
    <t xml:space="preserve">…</t>
  </si>
  <si>
    <t xml:space="preserve">※</t>
  </si>
  <si>
    <t xml:space="preserve">平成</t>
  </si>
  <si>
    <t xml:space="preserve">元年</t>
  </si>
  <si>
    <t xml:space="preserve">２</t>
  </si>
  <si>
    <t xml:space="preserve">３</t>
  </si>
  <si>
    <t xml:space="preserve">４</t>
  </si>
  <si>
    <t xml:space="preserve">－</t>
  </si>
  <si>
    <t xml:space="preserve">５</t>
  </si>
  <si>
    <t xml:space="preserve">６</t>
  </si>
  <si>
    <t xml:space="preserve">７</t>
  </si>
  <si>
    <t xml:space="preserve">８</t>
  </si>
  <si>
    <t xml:space="preserve">９</t>
  </si>
  <si>
    <t xml:space="preserve">資料：企画調整局総務課「工業統計調査」</t>
  </si>
  <si>
    <t xml:space="preserve">　注：※は従業者４人以上の事業所の数値である。</t>
  </si>
  <si>
    <t xml:space="preserve">　　：本市が集計した結果を掲げているため，経済産業省の公表数とは異なることがある。</t>
  </si>
  <si>
    <t xml:space="preserve">（従業者数）</t>
  </si>
  <si>
    <t xml:space="preserve">Ｘ</t>
  </si>
  <si>
    <t xml:space="preserve">（製造品出荷額等）</t>
  </si>
  <si>
    <r>
      <rPr>
        <sz val="11"/>
        <rFont val="ＭＳ 明朝"/>
        <family val="1"/>
        <charset val="128"/>
      </rPr>
      <t xml:space="preserve">(</t>
    </r>
    <r>
      <rPr>
        <sz val="11"/>
        <rFont val="Noto Sans"/>
        <family val="2"/>
      </rPr>
      <t xml:space="preserve">単位：万円</t>
    </r>
    <r>
      <rPr>
        <sz val="11"/>
        <rFont val="ＭＳ 明朝"/>
        <family val="1"/>
        <charset val="128"/>
      </rPr>
      <t xml:space="preserve">)</t>
    </r>
  </si>
  <si>
    <t xml:space="preserve">（付加価値額）</t>
  </si>
  <si>
    <t xml:space="preserve">５－２－３　産業中分類別工業統計調査，経済センサス‐活動調査（製造業）総括表（小倉南区）</t>
  </si>
  <si>
    <t xml:space="preserve">　本表は，経済産業省所管の工業統計調査の調査結果である。事業所数及び従業者数は年末現在数を，その他の項目（在庫額を除く）は年額を示す。調査の対象は日本標準産業分類に掲げる大分類Ｆ－製造業に属する民間の事業所の全てであり，国及び公共団体に属する事業所は，調査対象から除かれている。製造業とは，原材料に物理的，化学的変化を加えて新製品を製造し，これを卸売するものをいう。</t>
  </si>
  <si>
    <t xml:space="preserve">飲料・たばこ</t>
  </si>
  <si>
    <t xml:space="preserve">繊　維</t>
  </si>
  <si>
    <t xml:space="preserve">印刷・</t>
  </si>
  <si>
    <t xml:space="preserve">化　学</t>
  </si>
  <si>
    <t xml:space="preserve">はん用機械</t>
  </si>
  <si>
    <t xml:space="preserve">生産用機械</t>
  </si>
  <si>
    <t xml:space="preserve">業務用機械</t>
  </si>
  <si>
    <t xml:space="preserve">電子部品・デバイス・電子回路</t>
  </si>
  <si>
    <t xml:space="preserve">その他</t>
  </si>
  <si>
    <t xml:space="preserve">・飼料</t>
  </si>
  <si>
    <t xml:space="preserve">（家具を除く）</t>
  </si>
  <si>
    <t xml:space="preserve">同関連</t>
  </si>
  <si>
    <t xml:space="preserve">器具</t>
  </si>
  <si>
    <r>
      <rPr>
        <sz val="11"/>
        <rFont val="ＭＳ 明朝"/>
        <family val="1"/>
        <charset val="128"/>
      </rPr>
      <t xml:space="preserve">20</t>
    </r>
    <r>
      <rPr>
        <sz val="11"/>
        <rFont val="Noto Sans"/>
        <family val="2"/>
      </rPr>
      <t xml:space="preserve">年</t>
    </r>
  </si>
  <si>
    <t xml:space="preserve">令和</t>
  </si>
  <si>
    <r>
      <rPr>
        <sz val="11"/>
        <rFont val="Noto Sans"/>
        <family val="2"/>
      </rPr>
      <t xml:space="preserve">資料：政策局総務課「工業統計調査」，「経済センサス</t>
    </r>
    <r>
      <rPr>
        <sz val="11"/>
        <rFont val="ＭＳ 明朝"/>
        <family val="1"/>
        <charset val="128"/>
      </rPr>
      <t xml:space="preserve">-</t>
    </r>
    <r>
      <rPr>
        <sz val="11"/>
        <rFont val="Noto Sans"/>
        <family val="2"/>
      </rPr>
      <t xml:space="preserve">活動調査（製造業）」</t>
    </r>
  </si>
  <si>
    <r>
      <rPr>
        <sz val="11"/>
        <rFont val="Noto Sans"/>
        <family val="2"/>
      </rPr>
      <t xml:space="preserve">　　：平成</t>
    </r>
    <r>
      <rPr>
        <sz val="11"/>
        <rFont val="ＭＳ 明朝"/>
        <family val="1"/>
        <charset val="128"/>
      </rPr>
      <t xml:space="preserve">23</t>
    </r>
    <r>
      <rPr>
        <sz val="11"/>
        <rFont val="Noto Sans"/>
        <family val="2"/>
      </rPr>
      <t xml:space="preserve">年，</t>
    </r>
    <r>
      <rPr>
        <sz val="11"/>
        <rFont val="ＭＳ 明朝"/>
        <family val="1"/>
        <charset val="128"/>
      </rPr>
      <t xml:space="preserve">27</t>
    </r>
    <r>
      <rPr>
        <sz val="11"/>
        <rFont val="Noto Sans"/>
        <family val="2"/>
      </rPr>
      <t xml:space="preserve">年の値は「経済センサス</t>
    </r>
    <r>
      <rPr>
        <sz val="11"/>
        <rFont val="ＭＳ 明朝"/>
        <family val="1"/>
        <charset val="128"/>
      </rPr>
      <t xml:space="preserve">-</t>
    </r>
    <r>
      <rPr>
        <sz val="11"/>
        <rFont val="Noto Sans"/>
        <family val="2"/>
      </rPr>
      <t xml:space="preserve">活動調査（製造業）」の結果であり，常用労働者並びに個人事業主及び家族従業者には他社への送出者を含む数値のため，総数とは一致しない。</t>
    </r>
  </si>
  <si>
    <t xml:space="preserve">　　　</t>
  </si>
  <si>
    <t xml:space="preserve">Ⅹ</t>
  </si>
  <si>
    <r>
      <rPr>
        <sz val="11"/>
        <rFont val="Noto Sans"/>
        <family val="2"/>
      </rPr>
      <t xml:space="preserve">　　：「付加価値額」は，</t>
    </r>
    <r>
      <rPr>
        <sz val="11"/>
        <rFont val="ＭＳ 明朝"/>
        <family val="1"/>
        <charset val="128"/>
      </rPr>
      <t xml:space="preserve">29</t>
    </r>
    <r>
      <rPr>
        <sz val="11"/>
        <rFont val="Noto Sans"/>
        <family val="2"/>
      </rPr>
      <t xml:space="preserve">人以下の事業所の粗付加価値額を含む。</t>
    </r>
  </si>
</sst>
</file>

<file path=xl/styles.xml><?xml version="1.0" encoding="utf-8"?>
<styleSheet xmlns="http://schemas.openxmlformats.org/spreadsheetml/2006/main">
  <numFmts count="7">
    <numFmt numFmtId="164" formatCode="General"/>
    <numFmt numFmtId="165" formatCode="#,##0;\△#,##0"/>
    <numFmt numFmtId="166" formatCode="#,##0;\△#,##0;\－"/>
    <numFmt numFmtId="167" formatCode="@"/>
    <numFmt numFmtId="168" formatCode="#,##0;\-#,##0;\－"/>
    <numFmt numFmtId="169" formatCode="#\ ###\ ##0;#\ ###\ ##0;\－"/>
    <numFmt numFmtId="170" formatCode="#,##0;&quot;△ &quot;#,##0"/>
  </numFmts>
  <fonts count="10">
    <font>
      <sz val="14"/>
      <name val="ＭＳ 明朝"/>
      <family val="1"/>
      <charset val="128"/>
    </font>
    <font>
      <sz val="10"/>
      <name val="Arial"/>
      <family val="0"/>
    </font>
    <font>
      <sz val="10"/>
      <name val="Arial"/>
      <family val="0"/>
    </font>
    <font>
      <sz val="10"/>
      <name val="Arial"/>
      <family val="0"/>
    </font>
    <font>
      <sz val="11"/>
      <name val="ＭＳ 明朝"/>
      <family val="1"/>
      <charset val="128"/>
    </font>
    <font>
      <b val="true"/>
      <sz val="14"/>
      <name val="Noto Sans"/>
      <family val="2"/>
    </font>
    <font>
      <sz val="14"/>
      <name val="中ゴシック体"/>
      <family val="3"/>
      <charset val="128"/>
    </font>
    <font>
      <sz val="9"/>
      <name val="Noto Sans"/>
      <family val="2"/>
    </font>
    <font>
      <sz val="9"/>
      <name val="ＭＳ 明朝"/>
      <family val="1"/>
      <charset val="128"/>
    </font>
    <font>
      <sz val="11"/>
      <name val="Noto Sans"/>
      <family val="2"/>
    </font>
  </fonts>
  <fills count="4">
    <fill>
      <patternFill patternType="none"/>
    </fill>
    <fill>
      <patternFill patternType="gray125"/>
    </fill>
    <fill>
      <patternFill patternType="solid">
        <fgColor rgb="FFFFFFC0"/>
        <bgColor rgb="FFFFFF99"/>
      </patternFill>
    </fill>
    <fill>
      <patternFill patternType="solid">
        <fgColor rgb="FFC0C0C0"/>
        <bgColor rgb="FFCCCCFF"/>
      </patternFill>
    </fill>
  </fills>
  <borders count="15">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top/>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true">
      <alignment horizontal="left"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5" fontId="9" fillId="2" borderId="3" xfId="0" applyFont="true" applyBorder="true" applyAlignment="true" applyProtection="true">
      <alignment horizontal="center" vertical="bottom" textRotation="0" wrapText="false" indent="0" shrinkToFit="false"/>
      <protection locked="true" hidden="false"/>
    </xf>
    <xf numFmtId="165" fontId="9" fillId="2" borderId="4" xfId="0" applyFont="true" applyBorder="true" applyAlignment="true" applyProtection="true">
      <alignment horizontal="center" vertical="bottom" textRotation="0" wrapText="false" indent="0" shrinkToFit="false"/>
      <protection locked="true" hidden="false"/>
    </xf>
    <xf numFmtId="165" fontId="9" fillId="2" borderId="5" xfId="0" applyFont="true" applyBorder="true" applyAlignment="true" applyProtection="false">
      <alignment horizontal="center" vertical="center"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5" fontId="9" fillId="2" borderId="4" xfId="0" applyFont="true" applyBorder="true" applyAlignment="true" applyProtection="true">
      <alignment horizontal="distributed" vertical="bottom" textRotation="0" wrapText="false" indent="0" shrinkToFit="false"/>
      <protection locked="true" hidden="false"/>
    </xf>
    <xf numFmtId="165" fontId="4" fillId="2" borderId="6" xfId="0" applyFont="true" applyBorder="true" applyAlignment="false" applyProtection="true">
      <alignment horizontal="general" vertical="bottom" textRotation="0" wrapText="false" indent="0" shrinkToFit="false"/>
      <protection locked="true" hidden="false"/>
    </xf>
    <xf numFmtId="165" fontId="4" fillId="2" borderId="7" xfId="0" applyFont="true" applyBorder="true" applyAlignment="false" applyProtection="true">
      <alignment horizontal="general" vertical="bottom" textRotation="0" wrapText="false" indent="0" shrinkToFit="false"/>
      <protection locked="true" hidden="false"/>
    </xf>
    <xf numFmtId="165" fontId="9" fillId="3" borderId="8" xfId="0" applyFont="true" applyBorder="true" applyAlignment="true" applyProtection="false">
      <alignment horizontal="right" vertical="bottom" textRotation="0" wrapText="false" indent="0" shrinkToFit="false"/>
      <protection locked="true" hidden="false"/>
    </xf>
    <xf numFmtId="165" fontId="4" fillId="3" borderId="8" xfId="0" applyFont="true" applyBorder="true" applyAlignment="true" applyProtection="false">
      <alignment horizontal="left" vertical="bottom" textRotation="0" wrapText="false" indent="0" shrinkToFit="false"/>
      <protection locked="true" hidden="false"/>
    </xf>
    <xf numFmtId="165" fontId="4" fillId="3" borderId="9"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false" applyAlignment="true" applyProtection="true">
      <alignment horizontal="right" vertical="bottom" textRotation="0" wrapText="false" indent="0" shrinkToFit="false"/>
      <protection locked="true" hidden="false"/>
    </xf>
    <xf numFmtId="165" fontId="9" fillId="3" borderId="10" xfId="0" applyFont="true" applyBorder="true" applyAlignment="true" applyProtection="false">
      <alignment horizontal="right" vertical="bottom" textRotation="0" wrapText="false" indent="0" shrinkToFit="false"/>
      <protection locked="true" hidden="false"/>
    </xf>
    <xf numFmtId="165" fontId="4" fillId="3" borderId="8"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false">
      <alignment horizontal="right" vertical="bottom" textRotation="0" wrapText="false" indent="0" shrinkToFit="false"/>
      <protection locked="true" hidden="false"/>
    </xf>
    <xf numFmtId="165" fontId="4" fillId="3" borderId="0" xfId="0" applyFont="true" applyBorder="true" applyAlignment="true" applyProtection="false">
      <alignment horizontal="left" vertical="bottom" textRotation="0" wrapText="false" indent="0" shrinkToFit="false"/>
      <protection locked="true" hidden="false"/>
    </xf>
    <xf numFmtId="165" fontId="4" fillId="3" borderId="11"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true" applyProtection="false">
      <alignment horizontal="right"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5" fontId="9" fillId="3" borderId="0" xfId="0" applyFont="true" applyBorder="true" applyAlignment="true" applyProtection="false">
      <alignment horizontal="right" vertical="bottom" textRotation="0" wrapText="false" indent="0" shrinkToFit="false"/>
      <protection locked="true" hidden="false"/>
    </xf>
    <xf numFmtId="165" fontId="9" fillId="3" borderId="0" xfId="0" applyFont="true" applyBorder="true" applyAlignment="true" applyProtection="false">
      <alignment horizontal="left" vertical="bottom" textRotation="0" wrapText="false" indent="0" shrinkToFit="false"/>
      <protection locked="true" hidden="false"/>
    </xf>
    <xf numFmtId="165" fontId="9" fillId="3" borderId="3" xfId="0" applyFont="true" applyBorder="true" applyAlignment="true" applyProtection="false">
      <alignment horizontal="right" vertical="bottom" textRotation="0" wrapText="false" indent="0" shrinkToFit="false"/>
      <protection locked="true" hidden="false"/>
    </xf>
    <xf numFmtId="167" fontId="4" fillId="3" borderId="11" xfId="0" applyFont="true" applyBorder="true" applyAlignment="true" applyProtection="true">
      <alignment horizontal="center" vertical="bottom" textRotation="0" wrapText="false" indent="0" shrinkToFit="false"/>
      <protection locked="true" hidden="false"/>
    </xf>
    <xf numFmtId="167" fontId="4" fillId="3" borderId="0" xfId="0" applyFont="true" applyBorder="tru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6" fontId="9" fillId="0"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true" applyAlignment="true" applyProtection="false">
      <alignment horizontal="center" vertical="bottom" textRotation="0" wrapText="false" indent="0" shrinkToFit="false"/>
      <protection locked="true" hidden="false"/>
    </xf>
    <xf numFmtId="167" fontId="4" fillId="3" borderId="11" xfId="0" applyFont="true" applyBorder="true" applyAlignment="true" applyProtection="false">
      <alignment horizontal="center" vertical="bottom" textRotation="0" wrapText="false" indent="0" shrinkToFit="false"/>
      <protection locked="true" hidden="false"/>
    </xf>
    <xf numFmtId="167" fontId="4" fillId="3"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true">
      <alignment horizontal="right" vertical="bottom" textRotation="0" wrapText="false" indent="0" shrinkToFit="false"/>
      <protection locked="true" hidden="false"/>
    </xf>
    <xf numFmtId="165" fontId="4" fillId="3" borderId="1" xfId="0" applyFont="true" applyBorder="true" applyAlignment="true" applyProtection="false">
      <alignment horizontal="right" vertical="bottom" textRotation="0" wrapText="false" indent="0" shrinkToFit="false"/>
      <protection locked="true" hidden="false"/>
    </xf>
    <xf numFmtId="165" fontId="4" fillId="3" borderId="1" xfId="0" applyFont="true" applyBorder="true" applyAlignment="true" applyProtection="false">
      <alignment horizontal="left" vertical="bottom" textRotation="0" wrapText="false" indent="0" shrinkToFit="false"/>
      <protection locked="true" hidden="false"/>
    </xf>
    <xf numFmtId="165" fontId="4" fillId="3" borderId="12"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5" fontId="4" fillId="3" borderId="6" xfId="0" applyFont="true" applyBorder="true" applyAlignment="true" applyProtection="false">
      <alignment horizontal="right" vertical="bottom" textRotation="0" wrapText="false" indent="0" shrinkToFit="false"/>
      <protection locked="true" hidden="false"/>
    </xf>
    <xf numFmtId="165" fontId="4" fillId="3" borderId="1"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9" fillId="0" borderId="8" xfId="0" applyFont="true" applyBorder="true" applyAlignment="true" applyProtection="false">
      <alignment horizontal="left"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true">
      <alignment horizontal="right" vertical="bottom" textRotation="0" wrapText="false" indent="0" shrinkToFit="false"/>
      <protection locked="true" hidden="false"/>
    </xf>
    <xf numFmtId="165" fontId="7" fillId="2" borderId="13" xfId="0" applyFont="true" applyBorder="true" applyAlignment="true" applyProtection="true">
      <alignment horizontal="center" vertical="top" textRotation="0" wrapText="true" indent="0" shrinkToFit="false"/>
      <protection locked="true" hidden="false"/>
    </xf>
    <xf numFmtId="165" fontId="4" fillId="2" borderId="14" xfId="0" applyFont="true" applyBorder="true" applyAlignment="false" applyProtection="true">
      <alignment horizontal="general" vertical="bottom" textRotation="0" wrapText="false" indent="0" shrinkToFit="false"/>
      <protection locked="true" hidden="false"/>
    </xf>
    <xf numFmtId="165" fontId="4" fillId="2" borderId="1" xfId="0" applyFont="true" applyBorder="true" applyAlignment="false" applyProtection="true">
      <alignment horizontal="general" vertical="bottom" textRotation="0" wrapText="false" indent="0" shrinkToFit="false"/>
      <protection locked="true" hidden="false"/>
    </xf>
    <xf numFmtId="166" fontId="4" fillId="0" borderId="8" xfId="0" applyFont="true" applyBorder="true" applyAlignment="true" applyProtection="true">
      <alignment horizontal="right"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true" applyProtection="false">
      <alignment horizontal="right" vertical="bottom" textRotation="0" wrapText="fals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5" fontId="4" fillId="0" borderId="8" xfId="0" applyFont="true" applyBorder="true" applyAlignment="true" applyProtection="false">
      <alignment horizontal="left"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0" fontId="4" fillId="0" borderId="3"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1">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64880</xdr:colOff>
      <xdr:row>8</xdr:row>
      <xdr:rowOff>46080</xdr:rowOff>
    </xdr:from>
    <xdr:to>
      <xdr:col>24</xdr:col>
      <xdr:colOff>801360</xdr:colOff>
      <xdr:row>8</xdr:row>
      <xdr:rowOff>259200</xdr:rowOff>
    </xdr:to>
    <xdr:sp>
      <xdr:nvSpPr>
        <xdr:cNvPr id="0" name="AutoShape 1"/>
        <xdr:cNvSpPr/>
      </xdr:nvSpPr>
      <xdr:spPr>
        <a:xfrm rot="5400000">
          <a:off x="22658760" y="210600"/>
          <a:ext cx="213120" cy="2748240"/>
        </a:xfrm>
        <a:custGeom>
          <a:avLst/>
          <a:gdLst>
            <a:gd name="textAreaLeft" fmla="*/ 0 w 213120"/>
            <a:gd name="textAreaRight" fmla="*/ 77040 w 213120"/>
            <a:gd name="textAreaTop" fmla="*/ 71640 h 2748240"/>
            <a:gd name="textAreaBottom" fmla="*/ 2676600 h 2748240"/>
          </a:gdLst>
          <a:ahLst/>
          <a:rect l="textAreaLeft" t="textAreaTop" r="textAreaRight" b="textAreaBottom"/>
          <a:pathLst>
            <a:path w="21600" h="21600">
              <a:moveTo>
                <a:pt x="0" y="0"/>
              </a:moveTo>
              <a:cubicBezTo>
                <a:pt x="5400" y="0"/>
                <a:pt x="10800" y="900"/>
                <a:pt x="10800" y="1800"/>
              </a:cubicBezTo>
              <a:lnTo>
                <a:pt x="10800" y="13560"/>
              </a:lnTo>
              <a:cubicBezTo>
                <a:pt x="10800" y="14460"/>
                <a:pt x="16200" y="15360"/>
                <a:pt x="21600" y="15360"/>
              </a:cubicBezTo>
              <a:cubicBezTo>
                <a:pt x="16200" y="15360"/>
                <a:pt x="10800" y="16260"/>
                <a:pt x="10800" y="1716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147960</xdr:colOff>
      <xdr:row>61</xdr:row>
      <xdr:rowOff>30600</xdr:rowOff>
    </xdr:from>
    <xdr:to>
      <xdr:col>24</xdr:col>
      <xdr:colOff>792720</xdr:colOff>
      <xdr:row>61</xdr:row>
      <xdr:rowOff>174960</xdr:rowOff>
    </xdr:to>
    <xdr:sp>
      <xdr:nvSpPr>
        <xdr:cNvPr id="1" name="AutoShape 2"/>
        <xdr:cNvSpPr/>
      </xdr:nvSpPr>
      <xdr:spPr>
        <a:xfrm rot="5400000">
          <a:off x="22680360" y="11229120"/>
          <a:ext cx="144360" cy="2756520"/>
        </a:xfrm>
        <a:custGeom>
          <a:avLst/>
          <a:gdLst>
            <a:gd name="textAreaLeft" fmla="*/ 0 w 144360"/>
            <a:gd name="textAreaRight" fmla="*/ 52200 w 144360"/>
            <a:gd name="textAreaTop" fmla="*/ 71640 h 2756520"/>
            <a:gd name="textAreaBottom" fmla="*/ 2684880 h 2756520"/>
          </a:gdLst>
          <a:ahLst/>
          <a:rect l="textAreaLeft" t="textAreaTop" r="textAreaRight" b="textAreaBottom"/>
          <a:pathLst>
            <a:path w="21600" h="21600">
              <a:moveTo>
                <a:pt x="0" y="0"/>
              </a:moveTo>
              <a:cubicBezTo>
                <a:pt x="5400" y="0"/>
                <a:pt x="10800" y="900"/>
                <a:pt x="10800" y="1800"/>
              </a:cubicBezTo>
              <a:lnTo>
                <a:pt x="10800" y="13560"/>
              </a:lnTo>
              <a:cubicBezTo>
                <a:pt x="10800" y="14460"/>
                <a:pt x="16200" y="15360"/>
                <a:pt x="21600" y="15360"/>
              </a:cubicBezTo>
              <a:cubicBezTo>
                <a:pt x="16200" y="15360"/>
                <a:pt x="10800" y="16260"/>
                <a:pt x="10800" y="1716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181080</xdr:colOff>
      <xdr:row>117</xdr:row>
      <xdr:rowOff>14760</xdr:rowOff>
    </xdr:from>
    <xdr:to>
      <xdr:col>24</xdr:col>
      <xdr:colOff>809280</xdr:colOff>
      <xdr:row>117</xdr:row>
      <xdr:rowOff>174960</xdr:rowOff>
    </xdr:to>
    <xdr:sp>
      <xdr:nvSpPr>
        <xdr:cNvPr id="2" name="AutoShape 3"/>
        <xdr:cNvSpPr/>
      </xdr:nvSpPr>
      <xdr:spPr>
        <a:xfrm rot="5400000">
          <a:off x="22697280" y="22888080"/>
          <a:ext cx="160200" cy="2739960"/>
        </a:xfrm>
        <a:custGeom>
          <a:avLst/>
          <a:gdLst>
            <a:gd name="textAreaLeft" fmla="*/ 0 w 160200"/>
            <a:gd name="textAreaRight" fmla="*/ 57960 w 160200"/>
            <a:gd name="textAreaTop" fmla="*/ 71280 h 2739960"/>
            <a:gd name="textAreaBottom" fmla="*/ 2668680 h 2739960"/>
          </a:gdLst>
          <a:ahLst/>
          <a:rect l="textAreaLeft" t="textAreaTop" r="textAreaRight" b="textAreaBottom"/>
          <a:pathLst>
            <a:path w="21600" h="21600">
              <a:moveTo>
                <a:pt x="0" y="0"/>
              </a:moveTo>
              <a:cubicBezTo>
                <a:pt x="5400" y="0"/>
                <a:pt x="10800" y="900"/>
                <a:pt x="10800" y="1800"/>
              </a:cubicBezTo>
              <a:lnTo>
                <a:pt x="10800" y="13560"/>
              </a:lnTo>
              <a:cubicBezTo>
                <a:pt x="10800" y="14460"/>
                <a:pt x="16200" y="15360"/>
                <a:pt x="21600" y="15360"/>
              </a:cubicBezTo>
              <a:cubicBezTo>
                <a:pt x="16200" y="15360"/>
                <a:pt x="10800" y="16260"/>
                <a:pt x="10800" y="1716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181440</xdr:colOff>
      <xdr:row>171</xdr:row>
      <xdr:rowOff>30600</xdr:rowOff>
    </xdr:from>
    <xdr:to>
      <xdr:col>24</xdr:col>
      <xdr:colOff>817920</xdr:colOff>
      <xdr:row>171</xdr:row>
      <xdr:rowOff>174960</xdr:rowOff>
    </xdr:to>
    <xdr:sp>
      <xdr:nvSpPr>
        <xdr:cNvPr id="3" name="AutoShape 4"/>
        <xdr:cNvSpPr/>
      </xdr:nvSpPr>
      <xdr:spPr>
        <a:xfrm rot="5400000">
          <a:off x="22709520" y="34138800"/>
          <a:ext cx="144360" cy="2748240"/>
        </a:xfrm>
        <a:custGeom>
          <a:avLst/>
          <a:gdLst>
            <a:gd name="textAreaLeft" fmla="*/ 0 w 144360"/>
            <a:gd name="textAreaRight" fmla="*/ 52200 w 144360"/>
            <a:gd name="textAreaTop" fmla="*/ 71640 h 2748240"/>
            <a:gd name="textAreaBottom" fmla="*/ 2676600 h 2748240"/>
          </a:gdLst>
          <a:ahLst/>
          <a:rect l="textAreaLeft" t="textAreaTop" r="textAreaRight" b="textAreaBottom"/>
          <a:pathLst>
            <a:path w="21600" h="21600">
              <a:moveTo>
                <a:pt x="0" y="0"/>
              </a:moveTo>
              <a:cubicBezTo>
                <a:pt x="5400" y="0"/>
                <a:pt x="10800" y="900"/>
                <a:pt x="10800" y="1800"/>
              </a:cubicBezTo>
              <a:lnTo>
                <a:pt x="10800" y="13560"/>
              </a:lnTo>
              <a:cubicBezTo>
                <a:pt x="10800" y="14460"/>
                <a:pt x="16200" y="15360"/>
                <a:pt x="21600" y="15360"/>
              </a:cubicBezTo>
              <a:cubicBezTo>
                <a:pt x="16200" y="15360"/>
                <a:pt x="10800" y="16260"/>
                <a:pt x="10800" y="1716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E2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
    </sheetView>
  </sheetViews>
  <sheetFormatPr defaultColWidth="10.66015625" defaultRowHeight="13.2" zeroHeight="false" outlineLevelRow="0" outlineLevelCol="0"/>
  <cols>
    <col collapsed="false" customWidth="true" hidden="false" outlineLevel="0" max="1" min="1" style="1" width="4.83"/>
    <col collapsed="false" customWidth="true" hidden="false" outlineLevel="0" max="2" min="2" style="1" width="4.33"/>
    <col collapsed="false" customWidth="true" hidden="false" outlineLevel="0" max="3" min="3" style="2" width="2.58"/>
    <col collapsed="false" customWidth="false" hidden="false" outlineLevel="0" max="28" min="4" style="1" width="10.66"/>
    <col collapsed="false" customWidth="true" hidden="false" outlineLevel="0" max="29" min="29" style="1" width="4.83"/>
    <col collapsed="false" customWidth="true" hidden="false" outlineLevel="0" max="30" min="30" style="1" width="4.33"/>
    <col collapsed="false" customWidth="true" hidden="false" outlineLevel="0" max="31" min="31" style="2" width="2.58"/>
    <col collapsed="false" customWidth="true" hidden="false" outlineLevel="0" max="42" min="32" style="3" width="7.66"/>
    <col collapsed="false" customWidth="false" hidden="false" outlineLevel="0" max="257" min="43" style="3" width="10.66"/>
  </cols>
  <sheetData>
    <row r="1" customFormat="false" ht="16.2" hidden="false" customHeight="false" outlineLevel="0" collapsed="false">
      <c r="D1" s="4" t="s">
        <v>0</v>
      </c>
      <c r="E1" s="5"/>
      <c r="F1" s="6"/>
      <c r="G1" s="6"/>
      <c r="H1" s="6"/>
      <c r="I1" s="6"/>
      <c r="J1" s="6"/>
      <c r="K1" s="6"/>
    </row>
    <row r="2" s="1" customFormat="true" ht="13.2" hidden="false" customHeight="false" outlineLevel="0" collapsed="false">
      <c r="C2" s="2"/>
      <c r="D2" s="7" t="s">
        <v>1</v>
      </c>
      <c r="AE2" s="2"/>
    </row>
    <row r="3" s="1" customFormat="true" ht="13.2" hidden="false" customHeight="false" outlineLevel="0" collapsed="false">
      <c r="C3" s="2"/>
      <c r="D3" s="7" t="s">
        <v>2</v>
      </c>
      <c r="AE3" s="2"/>
    </row>
    <row r="4" s="1" customFormat="true" ht="13.2" hidden="false" customHeight="false" outlineLevel="0" collapsed="false">
      <c r="C4" s="2"/>
      <c r="D4" s="7" t="s">
        <v>3</v>
      </c>
      <c r="AE4" s="2"/>
    </row>
    <row r="5" customFormat="false" ht="16.8" hidden="false" customHeight="false" outlineLevel="0" collapsed="false">
      <c r="A5" s="4" t="s">
        <v>4</v>
      </c>
      <c r="D5" s="8"/>
      <c r="E5" s="9"/>
      <c r="F5" s="9"/>
      <c r="G5" s="9"/>
      <c r="H5" s="9"/>
      <c r="I5" s="9"/>
      <c r="J5" s="9"/>
      <c r="K5" s="9"/>
      <c r="L5" s="9"/>
      <c r="M5" s="9"/>
      <c r="N5" s="9"/>
      <c r="O5" s="9"/>
      <c r="P5" s="9"/>
      <c r="Q5" s="9"/>
      <c r="R5" s="9"/>
      <c r="S5" s="9"/>
      <c r="T5" s="9"/>
      <c r="U5" s="9"/>
      <c r="V5" s="9"/>
      <c r="W5" s="9"/>
      <c r="X5" s="9"/>
      <c r="Y5" s="9"/>
      <c r="Z5" s="9"/>
      <c r="AA5" s="9"/>
      <c r="AB5" s="9"/>
      <c r="AC5" s="4"/>
    </row>
    <row r="6" s="1" customFormat="true" ht="13.2" hidden="false" customHeight="false" outlineLevel="0" collapsed="false">
      <c r="A6" s="10" t="s">
        <v>5</v>
      </c>
      <c r="B6" s="10"/>
      <c r="C6" s="10"/>
      <c r="D6" s="11" t="s">
        <v>6</v>
      </c>
      <c r="E6" s="12" t="s">
        <v>7</v>
      </c>
      <c r="F6" s="12" t="s">
        <v>8</v>
      </c>
      <c r="G6" s="12" t="s">
        <v>9</v>
      </c>
      <c r="H6" s="12" t="s">
        <v>10</v>
      </c>
      <c r="I6" s="12" t="s">
        <v>11</v>
      </c>
      <c r="J6" s="12" t="s">
        <v>12</v>
      </c>
      <c r="K6" s="12" t="s">
        <v>13</v>
      </c>
      <c r="L6" s="12" t="s">
        <v>14</v>
      </c>
      <c r="M6" s="12" t="s">
        <v>15</v>
      </c>
      <c r="N6" s="12" t="s">
        <v>16</v>
      </c>
      <c r="O6" s="12" t="s">
        <v>17</v>
      </c>
      <c r="P6" s="12" t="s">
        <v>18</v>
      </c>
      <c r="Q6" s="12" t="s">
        <v>19</v>
      </c>
      <c r="R6" s="12" t="s">
        <v>20</v>
      </c>
      <c r="S6" s="12" t="s">
        <v>21</v>
      </c>
      <c r="T6" s="12" t="s">
        <v>22</v>
      </c>
      <c r="U6" s="12" t="s">
        <v>23</v>
      </c>
      <c r="V6" s="12" t="s">
        <v>24</v>
      </c>
      <c r="W6" s="12" t="s">
        <v>25</v>
      </c>
      <c r="X6" s="12" t="s">
        <v>26</v>
      </c>
      <c r="Y6" s="12" t="s">
        <v>27</v>
      </c>
      <c r="Z6" s="12" t="s">
        <v>28</v>
      </c>
      <c r="AA6" s="12" t="s">
        <v>29</v>
      </c>
      <c r="AB6" s="12" t="s">
        <v>30</v>
      </c>
      <c r="AC6" s="13" t="s">
        <v>5</v>
      </c>
      <c r="AD6" s="13"/>
      <c r="AE6" s="13"/>
    </row>
    <row r="7" s="1" customFormat="true" ht="13.2" hidden="false" customHeight="false" outlineLevel="0" collapsed="false">
      <c r="A7" s="10"/>
      <c r="B7" s="10"/>
      <c r="C7" s="10"/>
      <c r="D7" s="14"/>
      <c r="E7" s="15"/>
      <c r="F7" s="12" t="s">
        <v>31</v>
      </c>
      <c r="G7" s="12"/>
      <c r="H7" s="16" t="s">
        <v>32</v>
      </c>
      <c r="I7" s="12"/>
      <c r="J7" s="12"/>
      <c r="K7" s="12" t="s">
        <v>33</v>
      </c>
      <c r="L7" s="12" t="s">
        <v>34</v>
      </c>
      <c r="M7" s="12"/>
      <c r="N7" s="16" t="s">
        <v>35</v>
      </c>
      <c r="O7" s="12" t="s">
        <v>36</v>
      </c>
      <c r="P7" s="15"/>
      <c r="Q7" s="12" t="s">
        <v>37</v>
      </c>
      <c r="R7" s="12" t="s">
        <v>38</v>
      </c>
      <c r="S7" s="15"/>
      <c r="T7" s="15"/>
      <c r="U7" s="15"/>
      <c r="V7" s="12"/>
      <c r="W7" s="12"/>
      <c r="X7" s="12" t="s">
        <v>39</v>
      </c>
      <c r="Y7" s="12" t="s">
        <v>40</v>
      </c>
      <c r="Z7" s="12" t="s">
        <v>39</v>
      </c>
      <c r="AA7" s="12"/>
      <c r="AB7" s="12"/>
      <c r="AC7" s="13"/>
      <c r="AD7" s="13"/>
      <c r="AE7" s="13"/>
    </row>
    <row r="8" s="1" customFormat="true" ht="13.8" hidden="false" customHeight="false" outlineLevel="0" collapsed="false">
      <c r="A8" s="10"/>
      <c r="B8" s="10"/>
      <c r="C8" s="10"/>
      <c r="D8" s="17" t="n">
        <v>1</v>
      </c>
      <c r="E8" s="18" t="n">
        <v>2</v>
      </c>
      <c r="F8" s="18" t="n">
        <v>3</v>
      </c>
      <c r="G8" s="18" t="n">
        <v>4</v>
      </c>
      <c r="H8" s="18" t="n">
        <v>5</v>
      </c>
      <c r="I8" s="18" t="n">
        <v>6</v>
      </c>
      <c r="J8" s="18" t="n">
        <v>7</v>
      </c>
      <c r="K8" s="18" t="n">
        <v>8</v>
      </c>
      <c r="L8" s="18" t="n">
        <v>9</v>
      </c>
      <c r="M8" s="18" t="n">
        <v>10</v>
      </c>
      <c r="N8" s="18" t="n">
        <v>11</v>
      </c>
      <c r="O8" s="18" t="n">
        <v>12</v>
      </c>
      <c r="P8" s="18" t="n">
        <v>13</v>
      </c>
      <c r="Q8" s="18" t="n">
        <v>14</v>
      </c>
      <c r="R8" s="18" t="n">
        <v>15</v>
      </c>
      <c r="S8" s="18" t="n">
        <v>16</v>
      </c>
      <c r="T8" s="18" t="n">
        <v>17</v>
      </c>
      <c r="U8" s="18" t="n">
        <v>18</v>
      </c>
      <c r="V8" s="18" t="n">
        <v>19</v>
      </c>
      <c r="W8" s="18" t="n">
        <v>20</v>
      </c>
      <c r="X8" s="18" t="n">
        <v>21</v>
      </c>
      <c r="Y8" s="18" t="n">
        <v>22</v>
      </c>
      <c r="Z8" s="18" t="n">
        <v>23</v>
      </c>
      <c r="AA8" s="18" t="n">
        <v>24</v>
      </c>
      <c r="AB8" s="18" t="n">
        <v>25</v>
      </c>
      <c r="AC8" s="13"/>
      <c r="AD8" s="13"/>
      <c r="AE8" s="13"/>
    </row>
    <row r="9" customFormat="false" ht="30" hidden="false" customHeight="true" outlineLevel="0" collapsed="false">
      <c r="A9" s="19" t="s">
        <v>41</v>
      </c>
      <c r="B9" s="20" t="s">
        <v>42</v>
      </c>
      <c r="C9" s="21"/>
      <c r="D9" s="22" t="s">
        <v>43</v>
      </c>
      <c r="E9" s="22" t="s">
        <v>43</v>
      </c>
      <c r="F9" s="22" t="s">
        <v>43</v>
      </c>
      <c r="G9" s="22" t="s">
        <v>43</v>
      </c>
      <c r="H9" s="22" t="s">
        <v>43</v>
      </c>
      <c r="I9" s="22" t="s">
        <v>43</v>
      </c>
      <c r="J9" s="22" t="s">
        <v>43</v>
      </c>
      <c r="K9" s="22" t="s">
        <v>43</v>
      </c>
      <c r="L9" s="22" t="s">
        <v>43</v>
      </c>
      <c r="M9" s="22" t="s">
        <v>43</v>
      </c>
      <c r="N9" s="22" t="s">
        <v>43</v>
      </c>
      <c r="O9" s="22" t="s">
        <v>43</v>
      </c>
      <c r="P9" s="22" t="s">
        <v>43</v>
      </c>
      <c r="Q9" s="22" t="s">
        <v>43</v>
      </c>
      <c r="R9" s="22" t="s">
        <v>43</v>
      </c>
      <c r="S9" s="22" t="s">
        <v>43</v>
      </c>
      <c r="T9" s="22" t="s">
        <v>43</v>
      </c>
      <c r="U9" s="22" t="s">
        <v>43</v>
      </c>
      <c r="V9" s="22" t="s">
        <v>43</v>
      </c>
      <c r="W9" s="22" t="s">
        <v>43</v>
      </c>
      <c r="X9" s="22"/>
      <c r="Y9" s="22"/>
      <c r="Z9" s="22" t="s">
        <v>43</v>
      </c>
      <c r="AA9" s="22" t="s">
        <v>43</v>
      </c>
      <c r="AB9" s="22" t="s">
        <v>43</v>
      </c>
      <c r="AC9" s="23" t="s">
        <v>41</v>
      </c>
      <c r="AD9" s="20" t="s">
        <v>42</v>
      </c>
      <c r="AE9" s="24"/>
    </row>
    <row r="10" customFormat="false" ht="16.5" hidden="false" customHeight="true" outlineLevel="0" collapsed="false">
      <c r="A10" s="25"/>
      <c r="B10" s="26" t="n">
        <v>39</v>
      </c>
      <c r="C10" s="27"/>
      <c r="D10" s="22" t="s">
        <v>43</v>
      </c>
      <c r="E10" s="22" t="s">
        <v>43</v>
      </c>
      <c r="F10" s="22" t="s">
        <v>43</v>
      </c>
      <c r="G10" s="22" t="s">
        <v>43</v>
      </c>
      <c r="H10" s="22" t="s">
        <v>43</v>
      </c>
      <c r="I10" s="22" t="s">
        <v>43</v>
      </c>
      <c r="J10" s="22" t="s">
        <v>43</v>
      </c>
      <c r="K10" s="22" t="s">
        <v>43</v>
      </c>
      <c r="L10" s="22" t="s">
        <v>43</v>
      </c>
      <c r="M10" s="22" t="s">
        <v>43</v>
      </c>
      <c r="N10" s="22" t="s">
        <v>43</v>
      </c>
      <c r="O10" s="22" t="s">
        <v>43</v>
      </c>
      <c r="P10" s="22" t="s">
        <v>43</v>
      </c>
      <c r="Q10" s="22" t="s">
        <v>43</v>
      </c>
      <c r="R10" s="22" t="s">
        <v>43</v>
      </c>
      <c r="S10" s="22" t="s">
        <v>43</v>
      </c>
      <c r="T10" s="22" t="s">
        <v>43</v>
      </c>
      <c r="U10" s="22" t="s">
        <v>43</v>
      </c>
      <c r="V10" s="22" t="s">
        <v>43</v>
      </c>
      <c r="W10" s="22" t="s">
        <v>43</v>
      </c>
      <c r="X10" s="22"/>
      <c r="Y10" s="22"/>
      <c r="Z10" s="22" t="s">
        <v>43</v>
      </c>
      <c r="AA10" s="22" t="s">
        <v>43</v>
      </c>
      <c r="AB10" s="22" t="s">
        <v>43</v>
      </c>
      <c r="AC10" s="28"/>
      <c r="AD10" s="26" t="n">
        <v>39</v>
      </c>
      <c r="AE10" s="29"/>
    </row>
    <row r="11" customFormat="false" ht="16.5" hidden="false" customHeight="true" outlineLevel="0" collapsed="false">
      <c r="A11" s="25"/>
      <c r="B11" s="26" t="n">
        <v>40</v>
      </c>
      <c r="C11" s="27"/>
      <c r="D11" s="22" t="s">
        <v>43</v>
      </c>
      <c r="E11" s="22" t="s">
        <v>43</v>
      </c>
      <c r="F11" s="22" t="s">
        <v>43</v>
      </c>
      <c r="G11" s="22" t="s">
        <v>43</v>
      </c>
      <c r="H11" s="22" t="s">
        <v>43</v>
      </c>
      <c r="I11" s="22" t="s">
        <v>43</v>
      </c>
      <c r="J11" s="22" t="s">
        <v>43</v>
      </c>
      <c r="K11" s="22" t="s">
        <v>43</v>
      </c>
      <c r="L11" s="22" t="s">
        <v>43</v>
      </c>
      <c r="M11" s="22" t="s">
        <v>43</v>
      </c>
      <c r="N11" s="22" t="s">
        <v>43</v>
      </c>
      <c r="O11" s="22" t="s">
        <v>43</v>
      </c>
      <c r="P11" s="22" t="s">
        <v>43</v>
      </c>
      <c r="Q11" s="22" t="s">
        <v>43</v>
      </c>
      <c r="R11" s="22" t="s">
        <v>43</v>
      </c>
      <c r="S11" s="22" t="s">
        <v>43</v>
      </c>
      <c r="T11" s="22" t="s">
        <v>43</v>
      </c>
      <c r="U11" s="22" t="s">
        <v>43</v>
      </c>
      <c r="V11" s="22" t="s">
        <v>43</v>
      </c>
      <c r="W11" s="22" t="s">
        <v>43</v>
      </c>
      <c r="X11" s="22"/>
      <c r="Y11" s="22"/>
      <c r="Z11" s="22" t="s">
        <v>43</v>
      </c>
      <c r="AA11" s="22" t="s">
        <v>43</v>
      </c>
      <c r="AB11" s="22" t="s">
        <v>43</v>
      </c>
      <c r="AC11" s="28"/>
      <c r="AD11" s="26" t="n">
        <v>40</v>
      </c>
      <c r="AE11" s="29"/>
    </row>
    <row r="12" customFormat="false" ht="16.5" hidden="false" customHeight="true" outlineLevel="0" collapsed="false">
      <c r="A12" s="25"/>
      <c r="B12" s="26" t="n">
        <v>41</v>
      </c>
      <c r="C12" s="27"/>
      <c r="D12" s="22" t="s">
        <v>43</v>
      </c>
      <c r="E12" s="22" t="s">
        <v>43</v>
      </c>
      <c r="F12" s="22" t="s">
        <v>43</v>
      </c>
      <c r="G12" s="22" t="s">
        <v>43</v>
      </c>
      <c r="H12" s="22" t="s">
        <v>43</v>
      </c>
      <c r="I12" s="22" t="s">
        <v>43</v>
      </c>
      <c r="J12" s="22" t="s">
        <v>43</v>
      </c>
      <c r="K12" s="22" t="s">
        <v>43</v>
      </c>
      <c r="L12" s="22" t="s">
        <v>43</v>
      </c>
      <c r="M12" s="22" t="s">
        <v>43</v>
      </c>
      <c r="N12" s="22" t="s">
        <v>43</v>
      </c>
      <c r="O12" s="22" t="s">
        <v>43</v>
      </c>
      <c r="P12" s="22" t="s">
        <v>43</v>
      </c>
      <c r="Q12" s="22" t="s">
        <v>43</v>
      </c>
      <c r="R12" s="22" t="s">
        <v>43</v>
      </c>
      <c r="S12" s="22" t="s">
        <v>43</v>
      </c>
      <c r="T12" s="22" t="s">
        <v>43</v>
      </c>
      <c r="U12" s="22" t="s">
        <v>43</v>
      </c>
      <c r="V12" s="22" t="s">
        <v>43</v>
      </c>
      <c r="W12" s="22" t="s">
        <v>43</v>
      </c>
      <c r="X12" s="22"/>
      <c r="Y12" s="22"/>
      <c r="Z12" s="22" t="s">
        <v>43</v>
      </c>
      <c r="AA12" s="22" t="s">
        <v>43</v>
      </c>
      <c r="AB12" s="22" t="s">
        <v>43</v>
      </c>
      <c r="AC12" s="28"/>
      <c r="AD12" s="26" t="n">
        <v>41</v>
      </c>
      <c r="AE12" s="29"/>
    </row>
    <row r="13" customFormat="false" ht="16.5" hidden="false" customHeight="true" outlineLevel="0" collapsed="false">
      <c r="A13" s="25"/>
      <c r="B13" s="26" t="n">
        <v>42</v>
      </c>
      <c r="C13" s="27"/>
      <c r="D13" s="22" t="s">
        <v>43</v>
      </c>
      <c r="E13" s="22" t="s">
        <v>43</v>
      </c>
      <c r="F13" s="22" t="s">
        <v>43</v>
      </c>
      <c r="G13" s="22" t="s">
        <v>43</v>
      </c>
      <c r="H13" s="22" t="s">
        <v>43</v>
      </c>
      <c r="I13" s="22" t="s">
        <v>43</v>
      </c>
      <c r="J13" s="22" t="s">
        <v>43</v>
      </c>
      <c r="K13" s="22" t="s">
        <v>43</v>
      </c>
      <c r="L13" s="22" t="s">
        <v>43</v>
      </c>
      <c r="M13" s="22" t="s">
        <v>43</v>
      </c>
      <c r="N13" s="22" t="s">
        <v>43</v>
      </c>
      <c r="O13" s="22" t="s">
        <v>43</v>
      </c>
      <c r="P13" s="22" t="s">
        <v>43</v>
      </c>
      <c r="Q13" s="22" t="s">
        <v>43</v>
      </c>
      <c r="R13" s="22" t="s">
        <v>43</v>
      </c>
      <c r="S13" s="22" t="s">
        <v>43</v>
      </c>
      <c r="T13" s="22" t="s">
        <v>43</v>
      </c>
      <c r="U13" s="22" t="s">
        <v>43</v>
      </c>
      <c r="V13" s="22" t="s">
        <v>43</v>
      </c>
      <c r="W13" s="22" t="s">
        <v>43</v>
      </c>
      <c r="X13" s="22"/>
      <c r="Y13" s="22"/>
      <c r="Z13" s="22" t="s">
        <v>43</v>
      </c>
      <c r="AA13" s="22" t="s">
        <v>43</v>
      </c>
      <c r="AB13" s="22" t="s">
        <v>43</v>
      </c>
      <c r="AC13" s="28"/>
      <c r="AD13" s="26" t="n">
        <v>42</v>
      </c>
      <c r="AE13" s="29"/>
    </row>
    <row r="14" customFormat="false" ht="16.5" hidden="false" customHeight="true" outlineLevel="0" collapsed="false">
      <c r="A14" s="25"/>
      <c r="B14" s="26" t="n">
        <v>43</v>
      </c>
      <c r="C14" s="27"/>
      <c r="D14" s="22" t="s">
        <v>43</v>
      </c>
      <c r="E14" s="22" t="s">
        <v>43</v>
      </c>
      <c r="F14" s="22" t="s">
        <v>43</v>
      </c>
      <c r="G14" s="22" t="s">
        <v>43</v>
      </c>
      <c r="H14" s="22" t="s">
        <v>43</v>
      </c>
      <c r="I14" s="22" t="s">
        <v>43</v>
      </c>
      <c r="J14" s="22" t="s">
        <v>43</v>
      </c>
      <c r="K14" s="22" t="s">
        <v>43</v>
      </c>
      <c r="L14" s="22" t="s">
        <v>43</v>
      </c>
      <c r="M14" s="22" t="s">
        <v>43</v>
      </c>
      <c r="N14" s="22" t="s">
        <v>43</v>
      </c>
      <c r="O14" s="22" t="s">
        <v>43</v>
      </c>
      <c r="P14" s="22" t="s">
        <v>43</v>
      </c>
      <c r="Q14" s="22" t="s">
        <v>43</v>
      </c>
      <c r="R14" s="22" t="s">
        <v>43</v>
      </c>
      <c r="S14" s="22" t="s">
        <v>43</v>
      </c>
      <c r="T14" s="22" t="s">
        <v>43</v>
      </c>
      <c r="U14" s="22" t="s">
        <v>43</v>
      </c>
      <c r="V14" s="22" t="s">
        <v>43</v>
      </c>
      <c r="W14" s="22" t="s">
        <v>43</v>
      </c>
      <c r="X14" s="22"/>
      <c r="Y14" s="22"/>
      <c r="Z14" s="22" t="s">
        <v>43</v>
      </c>
      <c r="AA14" s="22" t="s">
        <v>43</v>
      </c>
      <c r="AB14" s="22" t="s">
        <v>43</v>
      </c>
      <c r="AC14" s="28"/>
      <c r="AD14" s="26" t="n">
        <v>43</v>
      </c>
      <c r="AE14" s="29"/>
    </row>
    <row r="15" customFormat="false" ht="16.5" hidden="false" customHeight="true" outlineLevel="0" collapsed="false">
      <c r="A15" s="25"/>
      <c r="B15" s="26" t="n">
        <v>44</v>
      </c>
      <c r="C15" s="27"/>
      <c r="D15" s="22" t="s">
        <v>43</v>
      </c>
      <c r="E15" s="22" t="s">
        <v>43</v>
      </c>
      <c r="F15" s="22" t="s">
        <v>43</v>
      </c>
      <c r="G15" s="22" t="s">
        <v>43</v>
      </c>
      <c r="H15" s="22" t="s">
        <v>43</v>
      </c>
      <c r="I15" s="22" t="s">
        <v>43</v>
      </c>
      <c r="J15" s="22" t="s">
        <v>43</v>
      </c>
      <c r="K15" s="22" t="s">
        <v>43</v>
      </c>
      <c r="L15" s="22" t="s">
        <v>43</v>
      </c>
      <c r="M15" s="22" t="s">
        <v>43</v>
      </c>
      <c r="N15" s="22" t="s">
        <v>43</v>
      </c>
      <c r="O15" s="22" t="s">
        <v>43</v>
      </c>
      <c r="P15" s="22" t="s">
        <v>43</v>
      </c>
      <c r="Q15" s="22" t="s">
        <v>43</v>
      </c>
      <c r="R15" s="22" t="s">
        <v>43</v>
      </c>
      <c r="S15" s="22" t="s">
        <v>43</v>
      </c>
      <c r="T15" s="22" t="s">
        <v>43</v>
      </c>
      <c r="U15" s="22" t="s">
        <v>43</v>
      </c>
      <c r="V15" s="22" t="s">
        <v>43</v>
      </c>
      <c r="W15" s="22" t="s">
        <v>43</v>
      </c>
      <c r="X15" s="22"/>
      <c r="Y15" s="22"/>
      <c r="Z15" s="22" t="s">
        <v>43</v>
      </c>
      <c r="AA15" s="22" t="s">
        <v>43</v>
      </c>
      <c r="AB15" s="22" t="s">
        <v>43</v>
      </c>
      <c r="AC15" s="28"/>
      <c r="AD15" s="26" t="n">
        <v>44</v>
      </c>
      <c r="AE15" s="29"/>
    </row>
    <row r="16" customFormat="false" ht="16.5" hidden="false" customHeight="true" outlineLevel="0" collapsed="false">
      <c r="A16" s="25"/>
      <c r="B16" s="26" t="n">
        <v>45</v>
      </c>
      <c r="C16" s="27"/>
      <c r="D16" s="22" t="s">
        <v>43</v>
      </c>
      <c r="E16" s="22" t="s">
        <v>43</v>
      </c>
      <c r="F16" s="22" t="s">
        <v>43</v>
      </c>
      <c r="G16" s="22" t="s">
        <v>43</v>
      </c>
      <c r="H16" s="22" t="s">
        <v>43</v>
      </c>
      <c r="I16" s="22" t="s">
        <v>43</v>
      </c>
      <c r="J16" s="22" t="s">
        <v>43</v>
      </c>
      <c r="K16" s="22" t="s">
        <v>43</v>
      </c>
      <c r="L16" s="22" t="s">
        <v>43</v>
      </c>
      <c r="M16" s="22" t="s">
        <v>43</v>
      </c>
      <c r="N16" s="22" t="s">
        <v>43</v>
      </c>
      <c r="O16" s="22" t="s">
        <v>43</v>
      </c>
      <c r="P16" s="22" t="s">
        <v>43</v>
      </c>
      <c r="Q16" s="22" t="s">
        <v>43</v>
      </c>
      <c r="R16" s="22" t="s">
        <v>43</v>
      </c>
      <c r="S16" s="22" t="s">
        <v>43</v>
      </c>
      <c r="T16" s="22" t="s">
        <v>43</v>
      </c>
      <c r="U16" s="22" t="s">
        <v>43</v>
      </c>
      <c r="V16" s="22" t="s">
        <v>43</v>
      </c>
      <c r="W16" s="22" t="s">
        <v>43</v>
      </c>
      <c r="X16" s="22"/>
      <c r="Y16" s="22"/>
      <c r="Z16" s="22" t="s">
        <v>43</v>
      </c>
      <c r="AA16" s="22" t="s">
        <v>43</v>
      </c>
      <c r="AB16" s="22" t="s">
        <v>43</v>
      </c>
      <c r="AC16" s="28"/>
      <c r="AD16" s="26" t="n">
        <v>45</v>
      </c>
      <c r="AE16" s="29"/>
    </row>
    <row r="17" customFormat="false" ht="16.5" hidden="false" customHeight="true" outlineLevel="0" collapsed="false">
      <c r="A17" s="25"/>
      <c r="B17" s="26" t="n">
        <v>46</v>
      </c>
      <c r="C17" s="27"/>
      <c r="D17" s="22" t="s">
        <v>43</v>
      </c>
      <c r="E17" s="22" t="s">
        <v>43</v>
      </c>
      <c r="F17" s="22" t="s">
        <v>43</v>
      </c>
      <c r="G17" s="22" t="s">
        <v>43</v>
      </c>
      <c r="H17" s="22" t="s">
        <v>43</v>
      </c>
      <c r="I17" s="22" t="s">
        <v>43</v>
      </c>
      <c r="J17" s="22" t="s">
        <v>43</v>
      </c>
      <c r="K17" s="22" t="s">
        <v>43</v>
      </c>
      <c r="L17" s="22" t="s">
        <v>43</v>
      </c>
      <c r="M17" s="22" t="s">
        <v>43</v>
      </c>
      <c r="N17" s="22" t="s">
        <v>43</v>
      </c>
      <c r="O17" s="22" t="s">
        <v>43</v>
      </c>
      <c r="P17" s="22" t="s">
        <v>43</v>
      </c>
      <c r="Q17" s="22" t="s">
        <v>43</v>
      </c>
      <c r="R17" s="22" t="s">
        <v>43</v>
      </c>
      <c r="S17" s="22" t="s">
        <v>43</v>
      </c>
      <c r="T17" s="22" t="s">
        <v>43</v>
      </c>
      <c r="U17" s="22" t="s">
        <v>43</v>
      </c>
      <c r="V17" s="22" t="s">
        <v>43</v>
      </c>
      <c r="W17" s="22" t="s">
        <v>43</v>
      </c>
      <c r="X17" s="22"/>
      <c r="Y17" s="22"/>
      <c r="Z17" s="22" t="s">
        <v>43</v>
      </c>
      <c r="AA17" s="22" t="s">
        <v>43</v>
      </c>
      <c r="AB17" s="22" t="s">
        <v>43</v>
      </c>
      <c r="AC17" s="28"/>
      <c r="AD17" s="26" t="n">
        <v>46</v>
      </c>
      <c r="AE17" s="29"/>
    </row>
    <row r="18" customFormat="false" ht="16.5" hidden="false" customHeight="true" outlineLevel="0" collapsed="false">
      <c r="A18" s="25"/>
      <c r="B18" s="26" t="n">
        <v>47</v>
      </c>
      <c r="C18" s="27"/>
      <c r="D18" s="22" t="s">
        <v>43</v>
      </c>
      <c r="E18" s="22" t="s">
        <v>43</v>
      </c>
      <c r="F18" s="22" t="s">
        <v>43</v>
      </c>
      <c r="G18" s="22" t="s">
        <v>43</v>
      </c>
      <c r="H18" s="22" t="s">
        <v>43</v>
      </c>
      <c r="I18" s="22" t="s">
        <v>43</v>
      </c>
      <c r="J18" s="22" t="s">
        <v>43</v>
      </c>
      <c r="K18" s="22" t="s">
        <v>43</v>
      </c>
      <c r="L18" s="22" t="s">
        <v>43</v>
      </c>
      <c r="M18" s="22" t="s">
        <v>43</v>
      </c>
      <c r="N18" s="22" t="s">
        <v>43</v>
      </c>
      <c r="O18" s="22" t="s">
        <v>43</v>
      </c>
      <c r="P18" s="22" t="s">
        <v>43</v>
      </c>
      <c r="Q18" s="22" t="s">
        <v>43</v>
      </c>
      <c r="R18" s="22" t="s">
        <v>43</v>
      </c>
      <c r="S18" s="22" t="s">
        <v>43</v>
      </c>
      <c r="T18" s="22" t="s">
        <v>43</v>
      </c>
      <c r="U18" s="22" t="s">
        <v>43</v>
      </c>
      <c r="V18" s="22" t="s">
        <v>43</v>
      </c>
      <c r="W18" s="22" t="s">
        <v>43</v>
      </c>
      <c r="X18" s="22"/>
      <c r="Y18" s="22"/>
      <c r="Z18" s="22" t="s">
        <v>43</v>
      </c>
      <c r="AA18" s="22" t="s">
        <v>43</v>
      </c>
      <c r="AB18" s="22" t="s">
        <v>43</v>
      </c>
      <c r="AC18" s="28"/>
      <c r="AD18" s="26" t="n">
        <v>47</v>
      </c>
      <c r="AE18" s="29"/>
    </row>
    <row r="19" customFormat="false" ht="16.5" hidden="false" customHeight="true" outlineLevel="0" collapsed="false">
      <c r="A19" s="25"/>
      <c r="B19" s="26" t="n">
        <v>48</v>
      </c>
      <c r="C19" s="27"/>
      <c r="D19" s="22" t="s">
        <v>43</v>
      </c>
      <c r="E19" s="22" t="s">
        <v>43</v>
      </c>
      <c r="F19" s="22" t="s">
        <v>43</v>
      </c>
      <c r="G19" s="22" t="s">
        <v>43</v>
      </c>
      <c r="H19" s="22" t="s">
        <v>43</v>
      </c>
      <c r="I19" s="22" t="s">
        <v>43</v>
      </c>
      <c r="J19" s="22" t="s">
        <v>43</v>
      </c>
      <c r="K19" s="22" t="s">
        <v>43</v>
      </c>
      <c r="L19" s="22" t="s">
        <v>43</v>
      </c>
      <c r="M19" s="22" t="s">
        <v>43</v>
      </c>
      <c r="N19" s="22" t="s">
        <v>43</v>
      </c>
      <c r="O19" s="22" t="s">
        <v>43</v>
      </c>
      <c r="P19" s="22" t="s">
        <v>43</v>
      </c>
      <c r="Q19" s="22" t="s">
        <v>43</v>
      </c>
      <c r="R19" s="22" t="s">
        <v>43</v>
      </c>
      <c r="S19" s="22" t="s">
        <v>43</v>
      </c>
      <c r="T19" s="22" t="s">
        <v>43</v>
      </c>
      <c r="U19" s="22" t="s">
        <v>43</v>
      </c>
      <c r="V19" s="22" t="s">
        <v>43</v>
      </c>
      <c r="W19" s="22" t="s">
        <v>43</v>
      </c>
      <c r="X19" s="22"/>
      <c r="Y19" s="22"/>
      <c r="Z19" s="22" t="s">
        <v>43</v>
      </c>
      <c r="AA19" s="22" t="s">
        <v>43</v>
      </c>
      <c r="AB19" s="22" t="s">
        <v>43</v>
      </c>
      <c r="AC19" s="28"/>
      <c r="AD19" s="26" t="n">
        <v>48</v>
      </c>
      <c r="AE19" s="29"/>
    </row>
    <row r="20" customFormat="false" ht="16.5" hidden="false" customHeight="true" outlineLevel="0" collapsed="false">
      <c r="A20" s="25"/>
      <c r="B20" s="26" t="n">
        <v>49</v>
      </c>
      <c r="C20" s="27"/>
      <c r="D20" s="22" t="n">
        <v>230</v>
      </c>
      <c r="E20" s="22" t="n">
        <v>41</v>
      </c>
      <c r="F20" s="22" t="s">
        <v>43</v>
      </c>
      <c r="G20" s="22" t="n">
        <v>4</v>
      </c>
      <c r="H20" s="22" t="n">
        <v>5</v>
      </c>
      <c r="I20" s="22" t="n">
        <v>15</v>
      </c>
      <c r="J20" s="22" t="n">
        <v>19</v>
      </c>
      <c r="K20" s="22" t="n">
        <v>9</v>
      </c>
      <c r="L20" s="22" t="n">
        <v>11</v>
      </c>
      <c r="M20" s="22" t="n">
        <v>3</v>
      </c>
      <c r="N20" s="22" t="n">
        <v>1</v>
      </c>
      <c r="O20" s="22" t="s">
        <v>43</v>
      </c>
      <c r="P20" s="22" t="n">
        <v>1</v>
      </c>
      <c r="Q20" s="22" t="n">
        <v>0</v>
      </c>
      <c r="R20" s="22" t="n">
        <v>22</v>
      </c>
      <c r="S20" s="22" t="n">
        <v>5</v>
      </c>
      <c r="T20" s="22" t="n">
        <v>5</v>
      </c>
      <c r="U20" s="22" t="n">
        <v>33</v>
      </c>
      <c r="V20" s="22" t="n">
        <v>30</v>
      </c>
      <c r="W20" s="22" t="n">
        <v>2</v>
      </c>
      <c r="X20" s="22"/>
      <c r="Y20" s="22"/>
      <c r="Z20" s="22" t="n">
        <v>3</v>
      </c>
      <c r="AA20" s="22" t="n">
        <v>0</v>
      </c>
      <c r="AB20" s="22" t="n">
        <v>21</v>
      </c>
      <c r="AC20" s="28"/>
      <c r="AD20" s="26" t="n">
        <v>49</v>
      </c>
      <c r="AE20" s="29"/>
    </row>
    <row r="21" customFormat="false" ht="16.5" hidden="false" customHeight="true" outlineLevel="0" collapsed="false">
      <c r="A21" s="25"/>
      <c r="B21" s="26" t="n">
        <v>50</v>
      </c>
      <c r="C21" s="27"/>
      <c r="D21" s="22" t="n">
        <v>249</v>
      </c>
      <c r="E21" s="22" t="n">
        <v>47</v>
      </c>
      <c r="F21" s="22" t="s">
        <v>43</v>
      </c>
      <c r="G21" s="22" t="n">
        <v>2</v>
      </c>
      <c r="H21" s="22" t="n">
        <v>11</v>
      </c>
      <c r="I21" s="22" t="n">
        <v>14</v>
      </c>
      <c r="J21" s="22" t="n">
        <v>23</v>
      </c>
      <c r="K21" s="22" t="n">
        <v>7</v>
      </c>
      <c r="L21" s="22" t="n">
        <v>11</v>
      </c>
      <c r="M21" s="22" t="n">
        <v>3</v>
      </c>
      <c r="N21" s="22" t="n">
        <v>1</v>
      </c>
      <c r="O21" s="22" t="s">
        <v>43</v>
      </c>
      <c r="P21" s="22" t="n">
        <v>1</v>
      </c>
      <c r="Q21" s="22" t="n">
        <v>0</v>
      </c>
      <c r="R21" s="22" t="n">
        <v>22</v>
      </c>
      <c r="S21" s="22" t="n">
        <v>6</v>
      </c>
      <c r="T21" s="22" t="n">
        <v>5</v>
      </c>
      <c r="U21" s="22" t="n">
        <v>39</v>
      </c>
      <c r="V21" s="22" t="n">
        <v>30</v>
      </c>
      <c r="W21" s="22" t="n">
        <v>1</v>
      </c>
      <c r="X21" s="22"/>
      <c r="Y21" s="22"/>
      <c r="Z21" s="22" t="n">
        <v>4</v>
      </c>
      <c r="AA21" s="22" t="n">
        <v>0</v>
      </c>
      <c r="AB21" s="22" t="n">
        <v>22</v>
      </c>
      <c r="AC21" s="28"/>
      <c r="AD21" s="26" t="n">
        <v>50</v>
      </c>
      <c r="AE21" s="29"/>
    </row>
    <row r="22" customFormat="false" ht="16.5" hidden="false" customHeight="true" outlineLevel="0" collapsed="false">
      <c r="A22" s="25"/>
      <c r="B22" s="26" t="n">
        <v>51</v>
      </c>
      <c r="C22" s="27"/>
      <c r="D22" s="22" t="n">
        <v>234</v>
      </c>
      <c r="E22" s="22" t="n">
        <v>44</v>
      </c>
      <c r="F22" s="22" t="s">
        <v>43</v>
      </c>
      <c r="G22" s="22" t="n">
        <v>2</v>
      </c>
      <c r="H22" s="22" t="n">
        <v>10</v>
      </c>
      <c r="I22" s="22" t="n">
        <v>12</v>
      </c>
      <c r="J22" s="22" t="n">
        <v>25</v>
      </c>
      <c r="K22" s="22" t="n">
        <v>7</v>
      </c>
      <c r="L22" s="22" t="n">
        <v>10</v>
      </c>
      <c r="M22" s="22" t="n">
        <v>3</v>
      </c>
      <c r="N22" s="22" t="n">
        <v>2</v>
      </c>
      <c r="O22" s="22" t="s">
        <v>43</v>
      </c>
      <c r="P22" s="22" t="n">
        <v>1</v>
      </c>
      <c r="Q22" s="22" t="n">
        <v>0</v>
      </c>
      <c r="R22" s="22" t="n">
        <v>22</v>
      </c>
      <c r="S22" s="22" t="n">
        <v>7</v>
      </c>
      <c r="T22" s="22" t="n">
        <v>4</v>
      </c>
      <c r="U22" s="22" t="n">
        <v>37</v>
      </c>
      <c r="V22" s="22" t="n">
        <v>27</v>
      </c>
      <c r="W22" s="22" t="n">
        <v>3</v>
      </c>
      <c r="X22" s="22"/>
      <c r="Y22" s="22"/>
      <c r="Z22" s="22" t="n">
        <v>2</v>
      </c>
      <c r="AA22" s="22" t="n">
        <v>0</v>
      </c>
      <c r="AB22" s="22" t="n">
        <v>16</v>
      </c>
      <c r="AC22" s="28"/>
      <c r="AD22" s="26" t="n">
        <v>51</v>
      </c>
      <c r="AE22" s="29"/>
    </row>
    <row r="23" customFormat="false" ht="16.5" hidden="false" customHeight="true" outlineLevel="0" collapsed="false">
      <c r="A23" s="25"/>
      <c r="B23" s="26" t="n">
        <v>52</v>
      </c>
      <c r="C23" s="27"/>
      <c r="D23" s="22" t="n">
        <v>237</v>
      </c>
      <c r="E23" s="22" t="n">
        <v>44</v>
      </c>
      <c r="F23" s="22" t="s">
        <v>43</v>
      </c>
      <c r="G23" s="22" t="n">
        <v>2</v>
      </c>
      <c r="H23" s="22" t="n">
        <v>10</v>
      </c>
      <c r="I23" s="22" t="n">
        <v>12</v>
      </c>
      <c r="J23" s="22" t="n">
        <v>25</v>
      </c>
      <c r="K23" s="22" t="n">
        <v>8</v>
      </c>
      <c r="L23" s="22" t="n">
        <v>9</v>
      </c>
      <c r="M23" s="22" t="n">
        <v>3</v>
      </c>
      <c r="N23" s="22" t="n">
        <v>2</v>
      </c>
      <c r="O23" s="22" t="s">
        <v>43</v>
      </c>
      <c r="P23" s="22" t="n">
        <v>1</v>
      </c>
      <c r="Q23" s="22" t="n">
        <v>0</v>
      </c>
      <c r="R23" s="22" t="n">
        <v>23</v>
      </c>
      <c r="S23" s="22" t="n">
        <v>5</v>
      </c>
      <c r="T23" s="22" t="n">
        <v>4</v>
      </c>
      <c r="U23" s="22" t="n">
        <v>41</v>
      </c>
      <c r="V23" s="22" t="n">
        <v>26</v>
      </c>
      <c r="W23" s="22" t="n">
        <v>3</v>
      </c>
      <c r="X23" s="22"/>
      <c r="Y23" s="22"/>
      <c r="Z23" s="22" t="n">
        <v>2</v>
      </c>
      <c r="AA23" s="22" t="n">
        <v>1</v>
      </c>
      <c r="AB23" s="22" t="n">
        <v>16</v>
      </c>
      <c r="AC23" s="28"/>
      <c r="AD23" s="26" t="n">
        <v>52</v>
      </c>
      <c r="AE23" s="29"/>
    </row>
    <row r="24" customFormat="false" ht="16.5" hidden="false" customHeight="true" outlineLevel="0" collapsed="false">
      <c r="A24" s="25"/>
      <c r="B24" s="26" t="n">
        <v>53</v>
      </c>
      <c r="C24" s="27"/>
      <c r="D24" s="22" t="n">
        <v>285</v>
      </c>
      <c r="E24" s="22" t="n">
        <v>54</v>
      </c>
      <c r="F24" s="22" t="s">
        <v>43</v>
      </c>
      <c r="G24" s="22" t="n">
        <v>4</v>
      </c>
      <c r="H24" s="22" t="n">
        <v>12</v>
      </c>
      <c r="I24" s="22" t="n">
        <v>16</v>
      </c>
      <c r="J24" s="22" t="n">
        <v>29</v>
      </c>
      <c r="K24" s="22" t="n">
        <v>10</v>
      </c>
      <c r="L24" s="22" t="n">
        <v>19</v>
      </c>
      <c r="M24" s="22" t="n">
        <v>4</v>
      </c>
      <c r="N24" s="22" t="n">
        <v>3</v>
      </c>
      <c r="O24" s="22" t="s">
        <v>43</v>
      </c>
      <c r="P24" s="22" t="n">
        <v>1</v>
      </c>
      <c r="Q24" s="22" t="n">
        <v>0</v>
      </c>
      <c r="R24" s="22" t="n">
        <v>23</v>
      </c>
      <c r="S24" s="22" t="n">
        <v>6</v>
      </c>
      <c r="T24" s="22" t="n">
        <v>4</v>
      </c>
      <c r="U24" s="22" t="n">
        <v>43</v>
      </c>
      <c r="V24" s="22" t="n">
        <v>27</v>
      </c>
      <c r="W24" s="22" t="n">
        <v>3</v>
      </c>
      <c r="X24" s="22"/>
      <c r="Y24" s="22"/>
      <c r="Z24" s="22" t="n">
        <v>3</v>
      </c>
      <c r="AA24" s="22" t="n">
        <v>1</v>
      </c>
      <c r="AB24" s="22" t="n">
        <v>23</v>
      </c>
      <c r="AC24" s="28"/>
      <c r="AD24" s="26" t="n">
        <v>53</v>
      </c>
      <c r="AE24" s="29"/>
    </row>
    <row r="25" customFormat="false" ht="16.5" hidden="false" customHeight="true" outlineLevel="0" collapsed="false">
      <c r="A25" s="25"/>
      <c r="B25" s="26" t="n">
        <v>54</v>
      </c>
      <c r="C25" s="27"/>
      <c r="D25" s="22" t="n">
        <v>284</v>
      </c>
      <c r="E25" s="22" t="n">
        <v>54</v>
      </c>
      <c r="F25" s="22" t="s">
        <v>43</v>
      </c>
      <c r="G25" s="22" t="n">
        <v>5</v>
      </c>
      <c r="H25" s="22" t="n">
        <v>12</v>
      </c>
      <c r="I25" s="22" t="n">
        <v>13</v>
      </c>
      <c r="J25" s="22" t="n">
        <v>31</v>
      </c>
      <c r="K25" s="22" t="n">
        <v>7</v>
      </c>
      <c r="L25" s="22" t="n">
        <v>21</v>
      </c>
      <c r="M25" s="22" t="n">
        <v>3</v>
      </c>
      <c r="N25" s="22" t="n">
        <v>2</v>
      </c>
      <c r="O25" s="22" t="s">
        <v>43</v>
      </c>
      <c r="P25" s="22" t="n">
        <v>1</v>
      </c>
      <c r="Q25" s="22" t="n">
        <v>0</v>
      </c>
      <c r="R25" s="22" t="n">
        <v>23</v>
      </c>
      <c r="S25" s="22" t="n">
        <v>5</v>
      </c>
      <c r="T25" s="22" t="n">
        <v>4</v>
      </c>
      <c r="U25" s="22" t="n">
        <v>50</v>
      </c>
      <c r="V25" s="22" t="n">
        <v>25</v>
      </c>
      <c r="W25" s="22" t="n">
        <v>3</v>
      </c>
      <c r="X25" s="22"/>
      <c r="Y25" s="22"/>
      <c r="Z25" s="22" t="n">
        <v>3</v>
      </c>
      <c r="AA25" s="22" t="n">
        <v>1</v>
      </c>
      <c r="AB25" s="22" t="n">
        <v>21</v>
      </c>
      <c r="AC25" s="28"/>
      <c r="AD25" s="26" t="n">
        <v>54</v>
      </c>
      <c r="AE25" s="29"/>
    </row>
    <row r="26" customFormat="false" ht="16.5" hidden="false" customHeight="true" outlineLevel="0" collapsed="false">
      <c r="A26" s="25"/>
      <c r="B26" s="26" t="n">
        <v>55</v>
      </c>
      <c r="C26" s="27"/>
      <c r="D26" s="22" t="n">
        <v>276</v>
      </c>
      <c r="E26" s="22" t="n">
        <v>53</v>
      </c>
      <c r="F26" s="22" t="s">
        <v>43</v>
      </c>
      <c r="G26" s="22" t="n">
        <v>4</v>
      </c>
      <c r="H26" s="22" t="n">
        <v>8</v>
      </c>
      <c r="I26" s="22" t="n">
        <v>12</v>
      </c>
      <c r="J26" s="22" t="n">
        <v>30</v>
      </c>
      <c r="K26" s="22" t="n">
        <v>7</v>
      </c>
      <c r="L26" s="22" t="n">
        <v>21</v>
      </c>
      <c r="M26" s="22" t="n">
        <v>3</v>
      </c>
      <c r="N26" s="22" t="n">
        <v>3</v>
      </c>
      <c r="O26" s="22" t="s">
        <v>43</v>
      </c>
      <c r="P26" s="22" t="n">
        <v>1</v>
      </c>
      <c r="Q26" s="22" t="n">
        <v>0</v>
      </c>
      <c r="R26" s="22" t="n">
        <v>23</v>
      </c>
      <c r="S26" s="22" t="n">
        <v>6</v>
      </c>
      <c r="T26" s="22" t="n">
        <v>3</v>
      </c>
      <c r="U26" s="22" t="n">
        <v>51</v>
      </c>
      <c r="V26" s="22" t="n">
        <v>24</v>
      </c>
      <c r="W26" s="22" t="n">
        <v>1</v>
      </c>
      <c r="X26" s="22"/>
      <c r="Y26" s="22"/>
      <c r="Z26" s="22" t="n">
        <v>3</v>
      </c>
      <c r="AA26" s="22" t="n">
        <v>1</v>
      </c>
      <c r="AB26" s="22" t="n">
        <v>22</v>
      </c>
      <c r="AC26" s="28"/>
      <c r="AD26" s="26" t="n">
        <v>55</v>
      </c>
      <c r="AE26" s="29"/>
    </row>
    <row r="27" customFormat="false" ht="16.5" hidden="false" customHeight="true" outlineLevel="0" collapsed="false">
      <c r="A27" s="25"/>
      <c r="B27" s="26" t="n">
        <v>56</v>
      </c>
      <c r="C27" s="27" t="s">
        <v>44</v>
      </c>
      <c r="D27" s="22" t="n">
        <v>218</v>
      </c>
      <c r="E27" s="22" t="n">
        <v>35</v>
      </c>
      <c r="F27" s="22" t="s">
        <v>43</v>
      </c>
      <c r="G27" s="22" t="n">
        <v>3</v>
      </c>
      <c r="H27" s="22" t="n">
        <v>7</v>
      </c>
      <c r="I27" s="22" t="n">
        <v>8</v>
      </c>
      <c r="J27" s="22" t="n">
        <v>25</v>
      </c>
      <c r="K27" s="22" t="n">
        <v>7</v>
      </c>
      <c r="L27" s="22" t="n">
        <v>8</v>
      </c>
      <c r="M27" s="22" t="n">
        <v>3</v>
      </c>
      <c r="N27" s="22" t="n">
        <v>2</v>
      </c>
      <c r="O27" s="22" t="s">
        <v>43</v>
      </c>
      <c r="P27" s="22" t="n">
        <v>1</v>
      </c>
      <c r="Q27" s="22" t="n">
        <v>0</v>
      </c>
      <c r="R27" s="22" t="n">
        <v>23</v>
      </c>
      <c r="S27" s="22" t="n">
        <v>4</v>
      </c>
      <c r="T27" s="22" t="n">
        <v>4</v>
      </c>
      <c r="U27" s="22" t="n">
        <v>41</v>
      </c>
      <c r="V27" s="22" t="n">
        <v>22</v>
      </c>
      <c r="W27" s="22" t="n">
        <v>7</v>
      </c>
      <c r="X27" s="22"/>
      <c r="Y27" s="22"/>
      <c r="Z27" s="22" t="n">
        <v>3</v>
      </c>
      <c r="AA27" s="22" t="n">
        <v>1</v>
      </c>
      <c r="AB27" s="22" t="n">
        <v>14</v>
      </c>
      <c r="AC27" s="28"/>
      <c r="AD27" s="26" t="n">
        <v>56</v>
      </c>
      <c r="AE27" s="29" t="s">
        <v>44</v>
      </c>
    </row>
    <row r="28" customFormat="false" ht="16.5" hidden="false" customHeight="true" outlineLevel="0" collapsed="false">
      <c r="A28" s="25"/>
      <c r="B28" s="26" t="n">
        <v>57</v>
      </c>
      <c r="C28" s="27" t="s">
        <v>44</v>
      </c>
      <c r="D28" s="22" t="n">
        <v>211</v>
      </c>
      <c r="E28" s="22" t="n">
        <v>33</v>
      </c>
      <c r="F28" s="22" t="s">
        <v>43</v>
      </c>
      <c r="G28" s="22" t="n">
        <v>3</v>
      </c>
      <c r="H28" s="22" t="n">
        <v>7</v>
      </c>
      <c r="I28" s="22" t="n">
        <v>7</v>
      </c>
      <c r="J28" s="22" t="n">
        <v>25</v>
      </c>
      <c r="K28" s="22" t="n">
        <v>7</v>
      </c>
      <c r="L28" s="22" t="n">
        <v>9</v>
      </c>
      <c r="M28" s="22" t="n">
        <v>3</v>
      </c>
      <c r="N28" s="22" t="n">
        <v>2</v>
      </c>
      <c r="O28" s="22" t="s">
        <v>43</v>
      </c>
      <c r="P28" s="22" t="n">
        <v>1</v>
      </c>
      <c r="Q28" s="22" t="n">
        <v>0</v>
      </c>
      <c r="R28" s="22" t="n">
        <v>22</v>
      </c>
      <c r="S28" s="22" t="n">
        <v>3</v>
      </c>
      <c r="T28" s="22" t="n">
        <v>4</v>
      </c>
      <c r="U28" s="22" t="n">
        <v>39</v>
      </c>
      <c r="V28" s="22" t="n">
        <v>21</v>
      </c>
      <c r="W28" s="22" t="n">
        <v>7</v>
      </c>
      <c r="X28" s="22"/>
      <c r="Y28" s="22"/>
      <c r="Z28" s="22" t="n">
        <v>3</v>
      </c>
      <c r="AA28" s="22" t="n">
        <v>2</v>
      </c>
      <c r="AB28" s="22" t="n">
        <v>13</v>
      </c>
      <c r="AC28" s="28"/>
      <c r="AD28" s="26" t="n">
        <v>57</v>
      </c>
      <c r="AE28" s="29" t="s">
        <v>44</v>
      </c>
    </row>
    <row r="29" customFormat="false" ht="16.5" hidden="false" customHeight="true" outlineLevel="0" collapsed="false">
      <c r="A29" s="25"/>
      <c r="B29" s="26" t="n">
        <v>58</v>
      </c>
      <c r="C29" s="27"/>
      <c r="D29" s="22" t="n">
        <v>293</v>
      </c>
      <c r="E29" s="22" t="n">
        <v>49</v>
      </c>
      <c r="F29" s="22" t="s">
        <v>43</v>
      </c>
      <c r="G29" s="22" t="n">
        <v>3</v>
      </c>
      <c r="H29" s="22" t="n">
        <v>14</v>
      </c>
      <c r="I29" s="22" t="n">
        <v>9</v>
      </c>
      <c r="J29" s="22" t="n">
        <v>33</v>
      </c>
      <c r="K29" s="22" t="n">
        <v>7</v>
      </c>
      <c r="L29" s="22" t="n">
        <v>20</v>
      </c>
      <c r="M29" s="22" t="n">
        <v>4</v>
      </c>
      <c r="N29" s="22" t="n">
        <v>3</v>
      </c>
      <c r="O29" s="22" t="s">
        <v>43</v>
      </c>
      <c r="P29" s="22" t="n">
        <v>1</v>
      </c>
      <c r="Q29" s="22" t="n">
        <v>0</v>
      </c>
      <c r="R29" s="22" t="n">
        <v>24</v>
      </c>
      <c r="S29" s="22" t="n">
        <v>3</v>
      </c>
      <c r="T29" s="22" t="n">
        <v>4</v>
      </c>
      <c r="U29" s="22" t="n">
        <v>48</v>
      </c>
      <c r="V29" s="22" t="n">
        <v>26</v>
      </c>
      <c r="W29" s="22" t="n">
        <v>7</v>
      </c>
      <c r="X29" s="22"/>
      <c r="Y29" s="22"/>
      <c r="Z29" s="22" t="n">
        <v>7</v>
      </c>
      <c r="AA29" s="22" t="n">
        <v>3</v>
      </c>
      <c r="AB29" s="22" t="n">
        <v>28</v>
      </c>
      <c r="AC29" s="28"/>
      <c r="AD29" s="26" t="n">
        <v>58</v>
      </c>
      <c r="AE29" s="29"/>
    </row>
    <row r="30" customFormat="false" ht="16.5" hidden="false" customHeight="true" outlineLevel="0" collapsed="false">
      <c r="A30" s="25"/>
      <c r="B30" s="26" t="n">
        <v>59</v>
      </c>
      <c r="C30" s="27" t="s">
        <v>44</v>
      </c>
      <c r="D30" s="22" t="n">
        <v>199</v>
      </c>
      <c r="E30" s="22" t="n">
        <v>32</v>
      </c>
      <c r="F30" s="22" t="s">
        <v>43</v>
      </c>
      <c r="G30" s="22" t="n">
        <v>3</v>
      </c>
      <c r="H30" s="22" t="n">
        <v>7</v>
      </c>
      <c r="I30" s="22" t="n">
        <v>7</v>
      </c>
      <c r="J30" s="22" t="n">
        <v>19</v>
      </c>
      <c r="K30" s="22" t="n">
        <v>5</v>
      </c>
      <c r="L30" s="22" t="n">
        <v>9</v>
      </c>
      <c r="M30" s="22" t="n">
        <v>3</v>
      </c>
      <c r="N30" s="22" t="n">
        <v>2</v>
      </c>
      <c r="O30" s="22" t="s">
        <v>43</v>
      </c>
      <c r="P30" s="22" t="n">
        <v>1</v>
      </c>
      <c r="Q30" s="22" t="n">
        <v>0</v>
      </c>
      <c r="R30" s="22" t="n">
        <v>19</v>
      </c>
      <c r="S30" s="22" t="n">
        <v>4</v>
      </c>
      <c r="T30" s="22" t="n">
        <v>5</v>
      </c>
      <c r="U30" s="22" t="n">
        <v>30</v>
      </c>
      <c r="V30" s="22" t="n">
        <v>24</v>
      </c>
      <c r="W30" s="22" t="n">
        <v>7</v>
      </c>
      <c r="X30" s="22"/>
      <c r="Y30" s="22"/>
      <c r="Z30" s="22" t="n">
        <v>5</v>
      </c>
      <c r="AA30" s="22" t="n">
        <v>2</v>
      </c>
      <c r="AB30" s="22" t="n">
        <v>15</v>
      </c>
      <c r="AC30" s="28"/>
      <c r="AD30" s="26" t="n">
        <v>59</v>
      </c>
      <c r="AE30" s="29" t="s">
        <v>44</v>
      </c>
    </row>
    <row r="31" customFormat="false" ht="16.5" hidden="false" customHeight="true" outlineLevel="0" collapsed="false">
      <c r="A31" s="25"/>
      <c r="B31" s="26" t="n">
        <v>60</v>
      </c>
      <c r="C31" s="27"/>
      <c r="D31" s="22" t="n">
        <v>286</v>
      </c>
      <c r="E31" s="22" t="n">
        <v>48</v>
      </c>
      <c r="F31" s="22" t="n">
        <v>2</v>
      </c>
      <c r="G31" s="22" t="n">
        <v>4</v>
      </c>
      <c r="H31" s="22" t="n">
        <v>11</v>
      </c>
      <c r="I31" s="22" t="n">
        <v>11</v>
      </c>
      <c r="J31" s="22" t="n">
        <v>31</v>
      </c>
      <c r="K31" s="22" t="n">
        <v>7</v>
      </c>
      <c r="L31" s="22" t="n">
        <v>20</v>
      </c>
      <c r="M31" s="22" t="n">
        <v>3</v>
      </c>
      <c r="N31" s="22" t="n">
        <v>2</v>
      </c>
      <c r="O31" s="22" t="n">
        <v>9</v>
      </c>
      <c r="P31" s="22" t="n">
        <v>1</v>
      </c>
      <c r="Q31" s="22" t="n">
        <v>0</v>
      </c>
      <c r="R31" s="22" t="n">
        <v>18</v>
      </c>
      <c r="S31" s="22" t="n">
        <v>8</v>
      </c>
      <c r="T31" s="22" t="n">
        <v>5</v>
      </c>
      <c r="U31" s="22" t="n">
        <v>45</v>
      </c>
      <c r="V31" s="22" t="n">
        <v>22</v>
      </c>
      <c r="W31" s="22" t="n">
        <v>9</v>
      </c>
      <c r="X31" s="22"/>
      <c r="Y31" s="22"/>
      <c r="Z31" s="22" t="n">
        <v>6</v>
      </c>
      <c r="AA31" s="22" t="n">
        <v>1</v>
      </c>
      <c r="AB31" s="22" t="n">
        <v>23</v>
      </c>
      <c r="AC31" s="28"/>
      <c r="AD31" s="26" t="n">
        <v>60</v>
      </c>
      <c r="AE31" s="29"/>
    </row>
    <row r="32" customFormat="false" ht="16.5" hidden="false" customHeight="true" outlineLevel="0" collapsed="false">
      <c r="A32" s="25"/>
      <c r="B32" s="26" t="n">
        <v>61</v>
      </c>
      <c r="C32" s="27" t="s">
        <v>44</v>
      </c>
      <c r="D32" s="22" t="n">
        <v>234</v>
      </c>
      <c r="E32" s="22" t="n">
        <v>32</v>
      </c>
      <c r="F32" s="22" t="n">
        <v>2</v>
      </c>
      <c r="G32" s="22" t="n">
        <v>3</v>
      </c>
      <c r="H32" s="22" t="n">
        <v>8</v>
      </c>
      <c r="I32" s="22" t="n">
        <v>8</v>
      </c>
      <c r="J32" s="22" t="n">
        <v>24</v>
      </c>
      <c r="K32" s="22" t="n">
        <v>5</v>
      </c>
      <c r="L32" s="22" t="n">
        <v>9</v>
      </c>
      <c r="M32" s="22" t="n">
        <v>4</v>
      </c>
      <c r="N32" s="22" t="n">
        <v>2</v>
      </c>
      <c r="O32" s="22" t="n">
        <v>10</v>
      </c>
      <c r="P32" s="22" t="n">
        <v>2</v>
      </c>
      <c r="Q32" s="22" t="n">
        <v>0</v>
      </c>
      <c r="R32" s="22" t="n">
        <v>14</v>
      </c>
      <c r="S32" s="22" t="n">
        <v>3</v>
      </c>
      <c r="T32" s="22" t="n">
        <v>4</v>
      </c>
      <c r="U32" s="22" t="n">
        <v>47</v>
      </c>
      <c r="V32" s="22" t="n">
        <v>21</v>
      </c>
      <c r="W32" s="22" t="n">
        <v>12</v>
      </c>
      <c r="X32" s="22"/>
      <c r="Y32" s="22"/>
      <c r="Z32" s="22" t="n">
        <v>6</v>
      </c>
      <c r="AA32" s="22" t="n">
        <v>1</v>
      </c>
      <c r="AB32" s="22" t="n">
        <v>17</v>
      </c>
      <c r="AC32" s="28"/>
      <c r="AD32" s="26" t="n">
        <v>61</v>
      </c>
      <c r="AE32" s="29" t="s">
        <v>44</v>
      </c>
    </row>
    <row r="33" customFormat="false" ht="16.5" hidden="false" customHeight="true" outlineLevel="0" collapsed="false">
      <c r="A33" s="25"/>
      <c r="B33" s="26" t="n">
        <v>62</v>
      </c>
      <c r="C33" s="27" t="s">
        <v>44</v>
      </c>
      <c r="D33" s="22" t="n">
        <v>223</v>
      </c>
      <c r="E33" s="22" t="n">
        <v>32</v>
      </c>
      <c r="F33" s="22" t="n">
        <v>2</v>
      </c>
      <c r="G33" s="22" t="n">
        <v>3</v>
      </c>
      <c r="H33" s="22" t="n">
        <v>8</v>
      </c>
      <c r="I33" s="22" t="n">
        <v>7</v>
      </c>
      <c r="J33" s="22" t="n">
        <v>24</v>
      </c>
      <c r="K33" s="22" t="n">
        <v>5</v>
      </c>
      <c r="L33" s="22" t="n">
        <v>9</v>
      </c>
      <c r="M33" s="22" t="n">
        <v>4</v>
      </c>
      <c r="N33" s="22" t="n">
        <v>2</v>
      </c>
      <c r="O33" s="22" t="n">
        <v>9</v>
      </c>
      <c r="P33" s="22" t="n">
        <v>1</v>
      </c>
      <c r="Q33" s="22" t="n">
        <v>0</v>
      </c>
      <c r="R33" s="22" t="n">
        <v>15</v>
      </c>
      <c r="S33" s="22" t="n">
        <v>4</v>
      </c>
      <c r="T33" s="22" t="n">
        <v>3</v>
      </c>
      <c r="U33" s="22" t="n">
        <v>42</v>
      </c>
      <c r="V33" s="22" t="n">
        <v>19</v>
      </c>
      <c r="W33" s="22" t="n">
        <v>11</v>
      </c>
      <c r="X33" s="22"/>
      <c r="Y33" s="22"/>
      <c r="Z33" s="22" t="n">
        <v>8</v>
      </c>
      <c r="AA33" s="22" t="n">
        <v>2</v>
      </c>
      <c r="AB33" s="22" t="n">
        <v>13</v>
      </c>
      <c r="AC33" s="28"/>
      <c r="AD33" s="26" t="n">
        <v>62</v>
      </c>
      <c r="AE33" s="29" t="s">
        <v>44</v>
      </c>
    </row>
    <row r="34" customFormat="false" ht="16.5" hidden="false" customHeight="true" outlineLevel="0" collapsed="false">
      <c r="A34" s="25"/>
      <c r="B34" s="26" t="n">
        <v>63</v>
      </c>
      <c r="C34" s="27"/>
      <c r="D34" s="22" t="n">
        <v>311</v>
      </c>
      <c r="E34" s="22" t="n">
        <v>49</v>
      </c>
      <c r="F34" s="22" t="n">
        <v>1</v>
      </c>
      <c r="G34" s="22" t="n">
        <v>3</v>
      </c>
      <c r="H34" s="22" t="n">
        <v>12</v>
      </c>
      <c r="I34" s="22" t="n">
        <v>11</v>
      </c>
      <c r="J34" s="22" t="n">
        <v>35</v>
      </c>
      <c r="K34" s="22" t="n">
        <v>4</v>
      </c>
      <c r="L34" s="22" t="n">
        <v>25</v>
      </c>
      <c r="M34" s="22" t="n">
        <v>4</v>
      </c>
      <c r="N34" s="22" t="n">
        <v>2</v>
      </c>
      <c r="O34" s="22" t="n">
        <v>10</v>
      </c>
      <c r="P34" s="22" t="n">
        <v>2</v>
      </c>
      <c r="Q34" s="22" t="n">
        <v>0</v>
      </c>
      <c r="R34" s="22" t="n">
        <v>17</v>
      </c>
      <c r="S34" s="22" t="n">
        <v>6</v>
      </c>
      <c r="T34" s="22" t="n">
        <v>3</v>
      </c>
      <c r="U34" s="22" t="n">
        <v>54</v>
      </c>
      <c r="V34" s="22" t="n">
        <v>24</v>
      </c>
      <c r="W34" s="22" t="n">
        <v>12</v>
      </c>
      <c r="X34" s="22"/>
      <c r="Y34" s="22"/>
      <c r="Z34" s="22" t="n">
        <v>6</v>
      </c>
      <c r="AA34" s="22" t="n">
        <v>1</v>
      </c>
      <c r="AB34" s="22" t="n">
        <v>30</v>
      </c>
      <c r="AC34" s="28"/>
      <c r="AD34" s="26" t="n">
        <v>63</v>
      </c>
      <c r="AE34" s="29"/>
    </row>
    <row r="35" customFormat="false" ht="16.5" hidden="false" customHeight="true" outlineLevel="0" collapsed="false">
      <c r="A35" s="30" t="s">
        <v>45</v>
      </c>
      <c r="B35" s="31" t="s">
        <v>46</v>
      </c>
      <c r="C35" s="27" t="s">
        <v>44</v>
      </c>
      <c r="D35" s="22" t="n">
        <v>220</v>
      </c>
      <c r="E35" s="22" t="n">
        <v>35</v>
      </c>
      <c r="F35" s="22" t="n">
        <v>1</v>
      </c>
      <c r="G35" s="22" t="n">
        <v>1</v>
      </c>
      <c r="H35" s="22" t="n">
        <v>7</v>
      </c>
      <c r="I35" s="22" t="n">
        <v>9</v>
      </c>
      <c r="J35" s="22" t="n">
        <v>23</v>
      </c>
      <c r="K35" s="22" t="n">
        <v>3</v>
      </c>
      <c r="L35" s="22" t="n">
        <v>10</v>
      </c>
      <c r="M35" s="22" t="n">
        <v>4</v>
      </c>
      <c r="N35" s="22" t="n">
        <v>2</v>
      </c>
      <c r="O35" s="22" t="n">
        <v>10</v>
      </c>
      <c r="P35" s="22" t="n">
        <v>2</v>
      </c>
      <c r="Q35" s="22" t="n">
        <v>0</v>
      </c>
      <c r="R35" s="22" t="n">
        <v>14</v>
      </c>
      <c r="S35" s="22" t="n">
        <v>5</v>
      </c>
      <c r="T35" s="22" t="n">
        <v>3</v>
      </c>
      <c r="U35" s="22" t="n">
        <v>44</v>
      </c>
      <c r="V35" s="22" t="n">
        <v>19</v>
      </c>
      <c r="W35" s="22" t="n">
        <v>10</v>
      </c>
      <c r="X35" s="22"/>
      <c r="Y35" s="22"/>
      <c r="Z35" s="22" t="n">
        <v>5</v>
      </c>
      <c r="AA35" s="22" t="n">
        <v>1</v>
      </c>
      <c r="AB35" s="22" t="n">
        <v>12</v>
      </c>
      <c r="AC35" s="32" t="s">
        <v>45</v>
      </c>
      <c r="AD35" s="31" t="s">
        <v>46</v>
      </c>
      <c r="AE35" s="29" t="s">
        <v>44</v>
      </c>
    </row>
    <row r="36" customFormat="false" ht="16.5" hidden="false" customHeight="true" outlineLevel="0" collapsed="false">
      <c r="A36" s="25"/>
      <c r="B36" s="31" t="s">
        <v>47</v>
      </c>
      <c r="C36" s="33"/>
      <c r="D36" s="22" t="n">
        <v>318</v>
      </c>
      <c r="E36" s="22" t="n">
        <v>51</v>
      </c>
      <c r="F36" s="22" t="n">
        <v>2</v>
      </c>
      <c r="G36" s="22" t="n">
        <v>4</v>
      </c>
      <c r="H36" s="22" t="n">
        <v>12</v>
      </c>
      <c r="I36" s="22" t="n">
        <v>10</v>
      </c>
      <c r="J36" s="22" t="n">
        <v>35</v>
      </c>
      <c r="K36" s="22" t="n">
        <v>3</v>
      </c>
      <c r="L36" s="22" t="n">
        <v>28</v>
      </c>
      <c r="M36" s="22" t="n">
        <v>5</v>
      </c>
      <c r="N36" s="22" t="n">
        <v>2</v>
      </c>
      <c r="O36" s="22" t="n">
        <v>14</v>
      </c>
      <c r="P36" s="22" t="n">
        <v>2</v>
      </c>
      <c r="Q36" s="22" t="n">
        <v>0</v>
      </c>
      <c r="R36" s="22" t="n">
        <v>17</v>
      </c>
      <c r="S36" s="22" t="n">
        <v>6</v>
      </c>
      <c r="T36" s="22" t="n">
        <v>3</v>
      </c>
      <c r="U36" s="22" t="n">
        <v>53</v>
      </c>
      <c r="V36" s="22" t="n">
        <v>24</v>
      </c>
      <c r="W36" s="22" t="n">
        <v>14</v>
      </c>
      <c r="X36" s="22"/>
      <c r="Y36" s="22"/>
      <c r="Z36" s="22" t="n">
        <v>6</v>
      </c>
      <c r="AA36" s="22" t="n">
        <v>1</v>
      </c>
      <c r="AB36" s="22" t="n">
        <v>26</v>
      </c>
      <c r="AC36" s="28"/>
      <c r="AD36" s="31" t="s">
        <v>47</v>
      </c>
      <c r="AE36" s="34"/>
    </row>
    <row r="37" customFormat="false" ht="16.5" hidden="false" customHeight="true" outlineLevel="0" collapsed="false">
      <c r="A37" s="25"/>
      <c r="B37" s="31" t="s">
        <v>48</v>
      </c>
      <c r="C37" s="27" t="s">
        <v>44</v>
      </c>
      <c r="D37" s="22" t="n">
        <v>234</v>
      </c>
      <c r="E37" s="22" t="n">
        <v>35</v>
      </c>
      <c r="F37" s="22" t="n">
        <v>2</v>
      </c>
      <c r="G37" s="22" t="n">
        <v>4</v>
      </c>
      <c r="H37" s="22" t="n">
        <v>6</v>
      </c>
      <c r="I37" s="22" t="n">
        <v>7</v>
      </c>
      <c r="J37" s="22" t="n">
        <v>23</v>
      </c>
      <c r="K37" s="22" t="n">
        <v>3</v>
      </c>
      <c r="L37" s="22" t="n">
        <v>11</v>
      </c>
      <c r="M37" s="22" t="n">
        <v>4</v>
      </c>
      <c r="N37" s="22" t="n">
        <v>2</v>
      </c>
      <c r="O37" s="22" t="n">
        <v>13</v>
      </c>
      <c r="P37" s="22" t="n">
        <v>2</v>
      </c>
      <c r="Q37" s="22" t="n">
        <v>0</v>
      </c>
      <c r="R37" s="22" t="n">
        <v>14</v>
      </c>
      <c r="S37" s="22" t="n">
        <v>5</v>
      </c>
      <c r="T37" s="22" t="n">
        <v>3</v>
      </c>
      <c r="U37" s="22" t="n">
        <v>49</v>
      </c>
      <c r="V37" s="22" t="n">
        <v>23</v>
      </c>
      <c r="W37" s="22" t="n">
        <v>15</v>
      </c>
      <c r="X37" s="22"/>
      <c r="Y37" s="22"/>
      <c r="Z37" s="22" t="n">
        <v>5</v>
      </c>
      <c r="AA37" s="22" t="n">
        <v>1</v>
      </c>
      <c r="AB37" s="22" t="n">
        <v>7</v>
      </c>
      <c r="AC37" s="28"/>
      <c r="AD37" s="31" t="s">
        <v>48</v>
      </c>
      <c r="AE37" s="29" t="s">
        <v>44</v>
      </c>
    </row>
    <row r="38" customFormat="false" ht="16.5" hidden="false" customHeight="true" outlineLevel="0" collapsed="false">
      <c r="A38" s="25"/>
      <c r="B38" s="31" t="s">
        <v>49</v>
      </c>
      <c r="C38" s="35" t="s">
        <v>44</v>
      </c>
      <c r="D38" s="36" t="n">
        <v>227</v>
      </c>
      <c r="E38" s="36" t="n">
        <v>35</v>
      </c>
      <c r="F38" s="36" t="n">
        <v>1</v>
      </c>
      <c r="G38" s="36" t="n">
        <v>2</v>
      </c>
      <c r="H38" s="36" t="n">
        <v>7</v>
      </c>
      <c r="I38" s="36" t="n">
        <v>7</v>
      </c>
      <c r="J38" s="36" t="n">
        <v>22</v>
      </c>
      <c r="K38" s="36" t="n">
        <v>3</v>
      </c>
      <c r="L38" s="36" t="n">
        <v>10</v>
      </c>
      <c r="M38" s="36" t="n">
        <v>4</v>
      </c>
      <c r="N38" s="36" t="n">
        <v>2</v>
      </c>
      <c r="O38" s="36" t="n">
        <v>13</v>
      </c>
      <c r="P38" s="36" t="n">
        <v>2</v>
      </c>
      <c r="Q38" s="22" t="n">
        <v>0</v>
      </c>
      <c r="R38" s="36" t="n">
        <v>13</v>
      </c>
      <c r="S38" s="36" t="n">
        <v>5</v>
      </c>
      <c r="T38" s="36" t="n">
        <v>4</v>
      </c>
      <c r="U38" s="36" t="n">
        <v>46</v>
      </c>
      <c r="V38" s="36" t="n">
        <v>23</v>
      </c>
      <c r="W38" s="36" t="n">
        <v>16</v>
      </c>
      <c r="X38" s="36"/>
      <c r="Y38" s="36"/>
      <c r="Z38" s="22" t="n">
        <v>5</v>
      </c>
      <c r="AA38" s="37" t="s">
        <v>50</v>
      </c>
      <c r="AB38" s="36" t="n">
        <v>7</v>
      </c>
      <c r="AC38" s="28"/>
      <c r="AD38" s="31" t="s">
        <v>49</v>
      </c>
      <c r="AE38" s="38" t="s">
        <v>44</v>
      </c>
    </row>
    <row r="39" customFormat="false" ht="16.5" hidden="false" customHeight="true" outlineLevel="0" collapsed="false">
      <c r="A39" s="25"/>
      <c r="B39" s="31" t="s">
        <v>51</v>
      </c>
      <c r="C39" s="39"/>
      <c r="D39" s="36" t="n">
        <v>305</v>
      </c>
      <c r="E39" s="36" t="n">
        <v>45</v>
      </c>
      <c r="F39" s="36" t="n">
        <v>1</v>
      </c>
      <c r="G39" s="36" t="n">
        <v>2</v>
      </c>
      <c r="H39" s="36" t="n">
        <v>11</v>
      </c>
      <c r="I39" s="36" t="n">
        <v>10</v>
      </c>
      <c r="J39" s="36" t="n">
        <v>31</v>
      </c>
      <c r="K39" s="36" t="n">
        <v>5</v>
      </c>
      <c r="L39" s="36" t="n">
        <v>28</v>
      </c>
      <c r="M39" s="36" t="n">
        <v>4</v>
      </c>
      <c r="N39" s="36" t="n">
        <v>2</v>
      </c>
      <c r="O39" s="36" t="n">
        <v>15</v>
      </c>
      <c r="P39" s="36" t="n">
        <v>1</v>
      </c>
      <c r="Q39" s="22" t="n">
        <v>0</v>
      </c>
      <c r="R39" s="36" t="n">
        <v>16</v>
      </c>
      <c r="S39" s="36" t="n">
        <v>6</v>
      </c>
      <c r="T39" s="36" t="n">
        <v>4</v>
      </c>
      <c r="U39" s="36" t="n">
        <v>53</v>
      </c>
      <c r="V39" s="36" t="n">
        <v>22</v>
      </c>
      <c r="W39" s="36" t="n">
        <v>18</v>
      </c>
      <c r="X39" s="36"/>
      <c r="Y39" s="36"/>
      <c r="Z39" s="22" t="n">
        <v>6</v>
      </c>
      <c r="AA39" s="37" t="s">
        <v>50</v>
      </c>
      <c r="AB39" s="36" t="n">
        <v>25</v>
      </c>
      <c r="AC39" s="28"/>
      <c r="AD39" s="31" t="s">
        <v>51</v>
      </c>
      <c r="AE39" s="40"/>
    </row>
    <row r="40" customFormat="false" ht="16.5" hidden="false" customHeight="true" outlineLevel="0" collapsed="false">
      <c r="A40" s="25"/>
      <c r="B40" s="31" t="s">
        <v>52</v>
      </c>
      <c r="C40" s="35" t="s">
        <v>44</v>
      </c>
      <c r="D40" s="36" t="n">
        <v>222</v>
      </c>
      <c r="E40" s="36" t="n">
        <v>32</v>
      </c>
      <c r="F40" s="36" t="n">
        <v>1</v>
      </c>
      <c r="G40" s="36" t="n">
        <v>1</v>
      </c>
      <c r="H40" s="36" t="n">
        <v>8</v>
      </c>
      <c r="I40" s="36" t="n">
        <v>3</v>
      </c>
      <c r="J40" s="36" t="n">
        <v>20</v>
      </c>
      <c r="K40" s="36" t="n">
        <v>4</v>
      </c>
      <c r="L40" s="36" t="n">
        <v>12</v>
      </c>
      <c r="M40" s="36" t="n">
        <v>4</v>
      </c>
      <c r="N40" s="36" t="n">
        <v>2</v>
      </c>
      <c r="O40" s="36" t="n">
        <v>12</v>
      </c>
      <c r="P40" s="36" t="n">
        <v>1</v>
      </c>
      <c r="Q40" s="22" t="n">
        <v>0</v>
      </c>
      <c r="R40" s="36" t="n">
        <v>13</v>
      </c>
      <c r="S40" s="36" t="n">
        <v>6</v>
      </c>
      <c r="T40" s="36" t="n">
        <v>4</v>
      </c>
      <c r="U40" s="36" t="n">
        <v>45</v>
      </c>
      <c r="V40" s="36" t="n">
        <v>21</v>
      </c>
      <c r="W40" s="36" t="n">
        <v>13</v>
      </c>
      <c r="X40" s="36"/>
      <c r="Y40" s="36"/>
      <c r="Z40" s="22" t="n">
        <v>5</v>
      </c>
      <c r="AA40" s="37" t="s">
        <v>50</v>
      </c>
      <c r="AB40" s="36" t="n">
        <v>15</v>
      </c>
      <c r="AC40" s="28"/>
      <c r="AD40" s="31" t="s">
        <v>52</v>
      </c>
      <c r="AE40" s="38" t="s">
        <v>44</v>
      </c>
    </row>
    <row r="41" customFormat="false" ht="16.5" hidden="false" customHeight="true" outlineLevel="0" collapsed="false">
      <c r="A41" s="25"/>
      <c r="B41" s="31" t="s">
        <v>53</v>
      </c>
      <c r="C41" s="39"/>
      <c r="D41" s="36" t="n">
        <v>290</v>
      </c>
      <c r="E41" s="36" t="n">
        <v>40</v>
      </c>
      <c r="F41" s="36" t="n">
        <v>2</v>
      </c>
      <c r="G41" s="36" t="n">
        <v>1</v>
      </c>
      <c r="H41" s="36" t="n">
        <v>11</v>
      </c>
      <c r="I41" s="36" t="n">
        <v>3</v>
      </c>
      <c r="J41" s="36" t="n">
        <v>29</v>
      </c>
      <c r="K41" s="36" t="n">
        <v>3</v>
      </c>
      <c r="L41" s="36" t="n">
        <v>27</v>
      </c>
      <c r="M41" s="36" t="n">
        <v>4</v>
      </c>
      <c r="N41" s="36" t="n">
        <v>2</v>
      </c>
      <c r="O41" s="36" t="n">
        <v>18</v>
      </c>
      <c r="P41" s="36" t="n">
        <v>1</v>
      </c>
      <c r="Q41" s="22" t="n">
        <v>0</v>
      </c>
      <c r="R41" s="36" t="n">
        <v>16</v>
      </c>
      <c r="S41" s="36" t="n">
        <v>7</v>
      </c>
      <c r="T41" s="36" t="n">
        <v>4</v>
      </c>
      <c r="U41" s="36" t="n">
        <v>49</v>
      </c>
      <c r="V41" s="36" t="n">
        <v>22</v>
      </c>
      <c r="W41" s="36" t="n">
        <v>15</v>
      </c>
      <c r="X41" s="36"/>
      <c r="Y41" s="36"/>
      <c r="Z41" s="22" t="n">
        <v>5</v>
      </c>
      <c r="AA41" s="22" t="n">
        <v>1</v>
      </c>
      <c r="AB41" s="36" t="n">
        <v>30</v>
      </c>
      <c r="AC41" s="28"/>
      <c r="AD41" s="31" t="s">
        <v>53</v>
      </c>
      <c r="AE41" s="40"/>
    </row>
    <row r="42" customFormat="false" ht="16.5" hidden="false" customHeight="true" outlineLevel="0" collapsed="false">
      <c r="A42" s="25"/>
      <c r="B42" s="31" t="s">
        <v>54</v>
      </c>
      <c r="C42" s="35" t="s">
        <v>44</v>
      </c>
      <c r="D42" s="36" t="n">
        <v>216</v>
      </c>
      <c r="E42" s="36" t="n">
        <v>32</v>
      </c>
      <c r="F42" s="36" t="n">
        <v>2</v>
      </c>
      <c r="G42" s="36" t="n">
        <v>1</v>
      </c>
      <c r="H42" s="36" t="n">
        <v>7</v>
      </c>
      <c r="I42" s="36" t="n">
        <v>3</v>
      </c>
      <c r="J42" s="36" t="n">
        <v>23</v>
      </c>
      <c r="K42" s="36" t="n">
        <v>4</v>
      </c>
      <c r="L42" s="36" t="n">
        <v>12</v>
      </c>
      <c r="M42" s="36" t="n">
        <v>4</v>
      </c>
      <c r="N42" s="36" t="n">
        <v>2</v>
      </c>
      <c r="O42" s="36" t="n">
        <v>15</v>
      </c>
      <c r="P42" s="36" t="n">
        <v>1</v>
      </c>
      <c r="Q42" s="22" t="n">
        <v>0</v>
      </c>
      <c r="R42" s="36" t="n">
        <v>11</v>
      </c>
      <c r="S42" s="36" t="n">
        <v>5</v>
      </c>
      <c r="T42" s="36" t="n">
        <v>3</v>
      </c>
      <c r="U42" s="36" t="n">
        <v>40</v>
      </c>
      <c r="V42" s="36" t="n">
        <v>21</v>
      </c>
      <c r="W42" s="36" t="n">
        <v>9</v>
      </c>
      <c r="X42" s="36"/>
      <c r="Y42" s="36"/>
      <c r="Z42" s="22" t="n">
        <v>5</v>
      </c>
      <c r="AA42" s="22" t="n">
        <v>2</v>
      </c>
      <c r="AB42" s="36" t="n">
        <v>14</v>
      </c>
      <c r="AC42" s="28"/>
      <c r="AD42" s="31" t="s">
        <v>54</v>
      </c>
      <c r="AE42" s="38" t="s">
        <v>44</v>
      </c>
    </row>
    <row r="43" customFormat="false" ht="16.5" hidden="false" customHeight="true" outlineLevel="0" collapsed="false">
      <c r="A43" s="25"/>
      <c r="B43" s="31" t="s">
        <v>55</v>
      </c>
      <c r="C43" s="35" t="s">
        <v>44</v>
      </c>
      <c r="D43" s="36" t="n">
        <v>241</v>
      </c>
      <c r="E43" s="36" t="n">
        <v>33</v>
      </c>
      <c r="F43" s="36" t="n">
        <v>1</v>
      </c>
      <c r="G43" s="36" t="n">
        <v>2</v>
      </c>
      <c r="H43" s="36" t="n">
        <v>10</v>
      </c>
      <c r="I43" s="36" t="n">
        <v>2</v>
      </c>
      <c r="J43" s="36" t="n">
        <v>22</v>
      </c>
      <c r="K43" s="36" t="n">
        <v>7</v>
      </c>
      <c r="L43" s="36" t="n">
        <v>13</v>
      </c>
      <c r="M43" s="36" t="n">
        <v>5</v>
      </c>
      <c r="N43" s="36" t="n">
        <v>2</v>
      </c>
      <c r="O43" s="36" t="n">
        <v>17</v>
      </c>
      <c r="P43" s="36" t="n">
        <v>1</v>
      </c>
      <c r="Q43" s="22" t="n">
        <v>0</v>
      </c>
      <c r="R43" s="36" t="n">
        <v>12</v>
      </c>
      <c r="S43" s="36" t="n">
        <v>6</v>
      </c>
      <c r="T43" s="36" t="n">
        <v>4</v>
      </c>
      <c r="U43" s="36" t="n">
        <v>47</v>
      </c>
      <c r="V43" s="36" t="n">
        <v>22</v>
      </c>
      <c r="W43" s="36" t="n">
        <v>12</v>
      </c>
      <c r="X43" s="36"/>
      <c r="Y43" s="36"/>
      <c r="Z43" s="22" t="n">
        <v>4</v>
      </c>
      <c r="AA43" s="22" t="n">
        <v>3</v>
      </c>
      <c r="AB43" s="36" t="n">
        <v>16</v>
      </c>
      <c r="AC43" s="28"/>
      <c r="AD43" s="31" t="s">
        <v>55</v>
      </c>
      <c r="AE43" s="38" t="s">
        <v>44</v>
      </c>
    </row>
    <row r="44" customFormat="false" ht="16.5" hidden="false" customHeight="true" outlineLevel="0" collapsed="false">
      <c r="A44" s="25"/>
      <c r="B44" s="26" t="n">
        <v>10</v>
      </c>
      <c r="C44" s="35"/>
      <c r="D44" s="36" t="n">
        <v>236</v>
      </c>
      <c r="E44" s="36" t="n">
        <v>44</v>
      </c>
      <c r="F44" s="36" t="n">
        <v>1</v>
      </c>
      <c r="G44" s="36" t="n">
        <v>2</v>
      </c>
      <c r="H44" s="36" t="n">
        <v>14</v>
      </c>
      <c r="I44" s="36" t="n">
        <v>2</v>
      </c>
      <c r="J44" s="36" t="n">
        <v>31</v>
      </c>
      <c r="K44" s="36" t="n">
        <v>7</v>
      </c>
      <c r="L44" s="36" t="n">
        <v>32</v>
      </c>
      <c r="M44" s="36" t="n">
        <v>5</v>
      </c>
      <c r="N44" s="36" t="n">
        <v>2</v>
      </c>
      <c r="O44" s="36" t="n">
        <v>22</v>
      </c>
      <c r="P44" s="36" t="n">
        <v>2</v>
      </c>
      <c r="Q44" s="22" t="n">
        <v>0</v>
      </c>
      <c r="R44" s="36" t="n">
        <v>18</v>
      </c>
      <c r="S44" s="36" t="n">
        <v>6</v>
      </c>
      <c r="T44" s="36" t="n">
        <v>4</v>
      </c>
      <c r="U44" s="36" t="n">
        <v>46</v>
      </c>
      <c r="V44" s="36" t="n">
        <v>28</v>
      </c>
      <c r="W44" s="36" t="n">
        <v>13</v>
      </c>
      <c r="X44" s="36"/>
      <c r="Y44" s="36"/>
      <c r="Z44" s="22" t="n">
        <v>4</v>
      </c>
      <c r="AA44" s="22" t="n">
        <v>3</v>
      </c>
      <c r="AB44" s="36" t="n">
        <v>31</v>
      </c>
      <c r="AC44" s="28"/>
      <c r="AD44" s="26" t="n">
        <v>10</v>
      </c>
      <c r="AE44" s="38"/>
    </row>
    <row r="45" customFormat="false" ht="16.5" hidden="false" customHeight="true" outlineLevel="0" collapsed="false">
      <c r="A45" s="25"/>
      <c r="B45" s="26" t="n">
        <v>11</v>
      </c>
      <c r="C45" s="35" t="s">
        <v>44</v>
      </c>
      <c r="D45" s="36" t="n">
        <v>225</v>
      </c>
      <c r="E45" s="36" t="n">
        <v>34</v>
      </c>
      <c r="F45" s="36" t="n">
        <v>1</v>
      </c>
      <c r="G45" s="36" t="n">
        <v>2</v>
      </c>
      <c r="H45" s="36" t="n">
        <v>6</v>
      </c>
      <c r="I45" s="36" t="n">
        <v>1</v>
      </c>
      <c r="J45" s="36" t="n">
        <v>21</v>
      </c>
      <c r="K45" s="36" t="n">
        <v>8</v>
      </c>
      <c r="L45" s="36" t="n">
        <v>12</v>
      </c>
      <c r="M45" s="36" t="n">
        <v>5</v>
      </c>
      <c r="N45" s="36" t="n">
        <v>2</v>
      </c>
      <c r="O45" s="36" t="n">
        <v>18</v>
      </c>
      <c r="P45" s="36" t="n">
        <v>2</v>
      </c>
      <c r="Q45" s="22" t="n">
        <v>0</v>
      </c>
      <c r="R45" s="36" t="n">
        <v>11</v>
      </c>
      <c r="S45" s="36" t="n">
        <v>6</v>
      </c>
      <c r="T45" s="36" t="n">
        <v>5</v>
      </c>
      <c r="U45" s="36" t="n">
        <v>36</v>
      </c>
      <c r="V45" s="36" t="n">
        <v>18</v>
      </c>
      <c r="W45" s="36" t="n">
        <v>13</v>
      </c>
      <c r="X45" s="36"/>
      <c r="Y45" s="36"/>
      <c r="Z45" s="22" t="n">
        <v>4</v>
      </c>
      <c r="AA45" s="22" t="n">
        <v>3</v>
      </c>
      <c r="AB45" s="36" t="n">
        <v>17</v>
      </c>
      <c r="AC45" s="28"/>
      <c r="AD45" s="26" t="n">
        <v>11</v>
      </c>
      <c r="AE45" s="38" t="s">
        <v>44</v>
      </c>
    </row>
    <row r="46" customFormat="false" ht="16.5" hidden="false" customHeight="true" outlineLevel="0" collapsed="false">
      <c r="A46" s="25"/>
      <c r="B46" s="26" t="n">
        <v>12</v>
      </c>
      <c r="C46" s="35" t="s">
        <v>44</v>
      </c>
      <c r="D46" s="36" t="n">
        <v>211</v>
      </c>
      <c r="E46" s="36" t="n">
        <v>34</v>
      </c>
      <c r="F46" s="36" t="n">
        <v>1</v>
      </c>
      <c r="G46" s="36" t="n">
        <v>3</v>
      </c>
      <c r="H46" s="36" t="n">
        <v>6</v>
      </c>
      <c r="I46" s="36" t="n">
        <v>1</v>
      </c>
      <c r="J46" s="36" t="n">
        <v>16</v>
      </c>
      <c r="K46" s="36" t="n">
        <v>7</v>
      </c>
      <c r="L46" s="36" t="n">
        <v>12</v>
      </c>
      <c r="M46" s="36" t="n">
        <v>5</v>
      </c>
      <c r="N46" s="36" t="n">
        <v>2</v>
      </c>
      <c r="O46" s="36" t="n">
        <v>15</v>
      </c>
      <c r="P46" s="36" t="n">
        <v>1</v>
      </c>
      <c r="Q46" s="22" t="n">
        <v>0</v>
      </c>
      <c r="R46" s="36" t="n">
        <v>10</v>
      </c>
      <c r="S46" s="36" t="n">
        <v>5</v>
      </c>
      <c r="T46" s="36" t="n">
        <v>4</v>
      </c>
      <c r="U46" s="36" t="n">
        <v>35</v>
      </c>
      <c r="V46" s="36" t="n">
        <v>16</v>
      </c>
      <c r="W46" s="36" t="n">
        <v>14</v>
      </c>
      <c r="X46" s="36"/>
      <c r="Y46" s="36"/>
      <c r="Z46" s="22" t="n">
        <v>4</v>
      </c>
      <c r="AA46" s="22" t="n">
        <v>3</v>
      </c>
      <c r="AB46" s="36" t="n">
        <v>17</v>
      </c>
      <c r="AC46" s="28"/>
      <c r="AD46" s="26" t="n">
        <v>12</v>
      </c>
      <c r="AE46" s="38" t="s">
        <v>44</v>
      </c>
    </row>
    <row r="47" customFormat="false" ht="16.5" hidden="false" customHeight="true" outlineLevel="0" collapsed="false">
      <c r="A47" s="25"/>
      <c r="B47" s="26" t="n">
        <v>13</v>
      </c>
      <c r="C47" s="35" t="s">
        <v>44</v>
      </c>
      <c r="D47" s="36" t="n">
        <v>204</v>
      </c>
      <c r="E47" s="36" t="n">
        <v>33</v>
      </c>
      <c r="F47" s="36" t="n">
        <v>1</v>
      </c>
      <c r="G47" s="36" t="n">
        <v>2</v>
      </c>
      <c r="H47" s="36" t="n">
        <v>2</v>
      </c>
      <c r="I47" s="36" t="n">
        <v>1</v>
      </c>
      <c r="J47" s="36" t="n">
        <v>19</v>
      </c>
      <c r="K47" s="36" t="n">
        <v>7</v>
      </c>
      <c r="L47" s="36" t="n">
        <v>11</v>
      </c>
      <c r="M47" s="36" t="n">
        <v>3</v>
      </c>
      <c r="N47" s="36" t="n">
        <v>2</v>
      </c>
      <c r="O47" s="36" t="n">
        <v>14</v>
      </c>
      <c r="P47" s="36" t="n">
        <v>1</v>
      </c>
      <c r="Q47" s="22" t="n">
        <v>0</v>
      </c>
      <c r="R47" s="36" t="n">
        <v>10</v>
      </c>
      <c r="S47" s="36" t="n">
        <v>4</v>
      </c>
      <c r="T47" s="36" t="n">
        <v>3</v>
      </c>
      <c r="U47" s="36" t="n">
        <v>37</v>
      </c>
      <c r="V47" s="36" t="n">
        <v>16</v>
      </c>
      <c r="W47" s="36" t="n">
        <v>15</v>
      </c>
      <c r="X47" s="36"/>
      <c r="Y47" s="36"/>
      <c r="Z47" s="22" t="n">
        <v>3</v>
      </c>
      <c r="AA47" s="22" t="n">
        <v>3</v>
      </c>
      <c r="AB47" s="36" t="n">
        <v>17</v>
      </c>
      <c r="AC47" s="28"/>
      <c r="AD47" s="26" t="n">
        <v>13</v>
      </c>
      <c r="AE47" s="38" t="s">
        <v>44</v>
      </c>
    </row>
    <row r="48" customFormat="false" ht="16.5" hidden="false" customHeight="true" outlineLevel="0" collapsed="false">
      <c r="A48" s="25"/>
      <c r="B48" s="26" t="n">
        <v>14</v>
      </c>
      <c r="C48" s="35" t="s">
        <v>44</v>
      </c>
      <c r="D48" s="36" t="n">
        <v>183</v>
      </c>
      <c r="E48" s="36" t="n">
        <v>29</v>
      </c>
      <c r="F48" s="36" t="n">
        <v>2</v>
      </c>
      <c r="G48" s="36" t="n">
        <v>2</v>
      </c>
      <c r="H48" s="36" t="n">
        <v>2</v>
      </c>
      <c r="I48" s="36" t="n">
        <v>1</v>
      </c>
      <c r="J48" s="36" t="n">
        <v>16</v>
      </c>
      <c r="K48" s="36" t="n">
        <v>6</v>
      </c>
      <c r="L48" s="36" t="n">
        <v>11</v>
      </c>
      <c r="M48" s="36" t="n">
        <v>2</v>
      </c>
      <c r="N48" s="36" t="n">
        <v>2</v>
      </c>
      <c r="O48" s="36" t="n">
        <v>12</v>
      </c>
      <c r="P48" s="36" t="n">
        <v>1</v>
      </c>
      <c r="Q48" s="22" t="n">
        <v>0</v>
      </c>
      <c r="R48" s="36" t="n">
        <v>9</v>
      </c>
      <c r="S48" s="36" t="n">
        <v>3</v>
      </c>
      <c r="T48" s="36" t="n">
        <v>3</v>
      </c>
      <c r="U48" s="36" t="n">
        <v>34</v>
      </c>
      <c r="V48" s="36" t="n">
        <v>16</v>
      </c>
      <c r="W48" s="36" t="n">
        <v>11</v>
      </c>
      <c r="X48" s="36" t="n">
        <v>0</v>
      </c>
      <c r="Y48" s="36" t="n">
        <v>2</v>
      </c>
      <c r="Z48" s="22" t="n">
        <v>2</v>
      </c>
      <c r="AA48" s="22" t="n">
        <v>3</v>
      </c>
      <c r="AB48" s="36" t="n">
        <v>14</v>
      </c>
      <c r="AC48" s="28"/>
      <c r="AD48" s="26" t="n">
        <v>14</v>
      </c>
      <c r="AE48" s="38" t="s">
        <v>44</v>
      </c>
    </row>
    <row r="49" customFormat="false" ht="16.5" hidden="false" customHeight="true" outlineLevel="0" collapsed="false">
      <c r="A49" s="25"/>
      <c r="B49" s="26" t="n">
        <v>15</v>
      </c>
      <c r="C49" s="35"/>
      <c r="D49" s="36" t="n">
        <v>181</v>
      </c>
      <c r="E49" s="36" t="n">
        <v>29</v>
      </c>
      <c r="F49" s="36" t="n">
        <v>1</v>
      </c>
      <c r="G49" s="36" t="n">
        <v>2</v>
      </c>
      <c r="H49" s="36" t="n">
        <v>2</v>
      </c>
      <c r="I49" s="36" t="n">
        <v>1</v>
      </c>
      <c r="J49" s="36" t="n">
        <v>15</v>
      </c>
      <c r="K49" s="36" t="n">
        <v>4</v>
      </c>
      <c r="L49" s="36" t="n">
        <v>12</v>
      </c>
      <c r="M49" s="36" t="n">
        <v>2</v>
      </c>
      <c r="N49" s="36" t="n">
        <v>2</v>
      </c>
      <c r="O49" s="36" t="n">
        <v>13</v>
      </c>
      <c r="P49" s="36" t="n">
        <v>1</v>
      </c>
      <c r="Q49" s="22" t="n">
        <v>0</v>
      </c>
      <c r="R49" s="36" t="n">
        <v>11</v>
      </c>
      <c r="S49" s="36" t="n">
        <v>3</v>
      </c>
      <c r="T49" s="36" t="n">
        <v>4</v>
      </c>
      <c r="U49" s="36" t="n">
        <v>30</v>
      </c>
      <c r="V49" s="36" t="n">
        <v>17</v>
      </c>
      <c r="W49" s="36" t="n">
        <v>10</v>
      </c>
      <c r="X49" s="36" t="n">
        <v>0</v>
      </c>
      <c r="Y49" s="36" t="n">
        <v>2</v>
      </c>
      <c r="Z49" s="22" t="n">
        <v>2</v>
      </c>
      <c r="AA49" s="22" t="n">
        <v>3</v>
      </c>
      <c r="AB49" s="36" t="n">
        <v>15</v>
      </c>
      <c r="AC49" s="28"/>
      <c r="AD49" s="26" t="n">
        <v>15</v>
      </c>
      <c r="AE49" s="38"/>
    </row>
    <row r="50" customFormat="false" ht="16.5" hidden="false" customHeight="true" outlineLevel="0" collapsed="false">
      <c r="A50" s="25"/>
      <c r="B50" s="26" t="n">
        <v>16</v>
      </c>
      <c r="C50" s="35" t="s">
        <v>44</v>
      </c>
      <c r="D50" s="36" t="n">
        <v>175</v>
      </c>
      <c r="E50" s="36" t="n">
        <v>29</v>
      </c>
      <c r="F50" s="36" t="n">
        <v>2</v>
      </c>
      <c r="G50" s="36" t="n">
        <v>1</v>
      </c>
      <c r="H50" s="36" t="n">
        <v>3</v>
      </c>
      <c r="I50" s="36" t="n">
        <v>1</v>
      </c>
      <c r="J50" s="36" t="n">
        <v>13</v>
      </c>
      <c r="K50" s="36" t="n">
        <v>5</v>
      </c>
      <c r="L50" s="36" t="n">
        <v>12</v>
      </c>
      <c r="M50" s="36" t="n">
        <v>1</v>
      </c>
      <c r="N50" s="36" t="n">
        <v>2</v>
      </c>
      <c r="O50" s="36" t="n">
        <v>11</v>
      </c>
      <c r="P50" s="36" t="n">
        <v>2</v>
      </c>
      <c r="Q50" s="22" t="n">
        <v>0</v>
      </c>
      <c r="R50" s="36" t="n">
        <v>10</v>
      </c>
      <c r="S50" s="36" t="n">
        <v>2</v>
      </c>
      <c r="T50" s="36" t="n">
        <v>3</v>
      </c>
      <c r="U50" s="36" t="n">
        <v>27</v>
      </c>
      <c r="V50" s="36" t="n">
        <v>15</v>
      </c>
      <c r="W50" s="36" t="n">
        <v>12</v>
      </c>
      <c r="X50" s="36" t="n">
        <v>0</v>
      </c>
      <c r="Y50" s="36" t="n">
        <v>2</v>
      </c>
      <c r="Z50" s="22" t="n">
        <v>3</v>
      </c>
      <c r="AA50" s="22" t="n">
        <v>3</v>
      </c>
      <c r="AB50" s="36" t="n">
        <v>16</v>
      </c>
      <c r="AC50" s="28"/>
      <c r="AD50" s="26" t="n">
        <v>16</v>
      </c>
      <c r="AE50" s="38" t="s">
        <v>44</v>
      </c>
    </row>
    <row r="51" customFormat="false" ht="16.5" hidden="false" customHeight="true" outlineLevel="0" collapsed="false">
      <c r="A51" s="25"/>
      <c r="B51" s="26" t="n">
        <v>17</v>
      </c>
      <c r="C51" s="35"/>
      <c r="D51" s="36" t="n">
        <v>176</v>
      </c>
      <c r="E51" s="36" t="n">
        <v>27</v>
      </c>
      <c r="F51" s="36" t="n">
        <v>2</v>
      </c>
      <c r="G51" s="36" t="n">
        <v>1</v>
      </c>
      <c r="H51" s="36" t="n">
        <v>3</v>
      </c>
      <c r="I51" s="41" t="s">
        <v>50</v>
      </c>
      <c r="J51" s="36" t="n">
        <v>14</v>
      </c>
      <c r="K51" s="36" t="n">
        <v>5</v>
      </c>
      <c r="L51" s="36" t="n">
        <v>14</v>
      </c>
      <c r="M51" s="36" t="n">
        <v>1</v>
      </c>
      <c r="N51" s="36" t="n">
        <v>2</v>
      </c>
      <c r="O51" s="36" t="n">
        <v>10</v>
      </c>
      <c r="P51" s="36" t="n">
        <v>2</v>
      </c>
      <c r="Q51" s="37" t="s">
        <v>50</v>
      </c>
      <c r="R51" s="36" t="n">
        <v>8</v>
      </c>
      <c r="S51" s="36" t="n">
        <v>3</v>
      </c>
      <c r="T51" s="36" t="n">
        <v>5</v>
      </c>
      <c r="U51" s="36" t="n">
        <v>30</v>
      </c>
      <c r="V51" s="36" t="n">
        <v>17</v>
      </c>
      <c r="W51" s="36" t="n">
        <v>11</v>
      </c>
      <c r="X51" s="41" t="s">
        <v>50</v>
      </c>
      <c r="Y51" s="36" t="n">
        <v>1</v>
      </c>
      <c r="Z51" s="22" t="n">
        <v>3</v>
      </c>
      <c r="AA51" s="22" t="n">
        <v>3</v>
      </c>
      <c r="AB51" s="36" t="n">
        <v>14</v>
      </c>
      <c r="AC51" s="28"/>
      <c r="AD51" s="26" t="n">
        <v>17</v>
      </c>
      <c r="AE51" s="38"/>
    </row>
    <row r="52" customFormat="false" ht="16.5" hidden="false" customHeight="true" outlineLevel="0" collapsed="false">
      <c r="A52" s="25"/>
      <c r="B52" s="26" t="n">
        <v>18</v>
      </c>
      <c r="C52" s="35" t="s">
        <v>44</v>
      </c>
      <c r="D52" s="36" t="n">
        <v>173</v>
      </c>
      <c r="E52" s="36" t="n">
        <v>26</v>
      </c>
      <c r="F52" s="36" t="n">
        <v>2</v>
      </c>
      <c r="G52" s="36" t="n">
        <v>1</v>
      </c>
      <c r="H52" s="36" t="n">
        <v>3</v>
      </c>
      <c r="I52" s="41" t="s">
        <v>50</v>
      </c>
      <c r="J52" s="36" t="n">
        <v>14</v>
      </c>
      <c r="K52" s="36" t="n">
        <v>5</v>
      </c>
      <c r="L52" s="36" t="n">
        <v>14</v>
      </c>
      <c r="M52" s="36" t="n">
        <v>1</v>
      </c>
      <c r="N52" s="36" t="n">
        <v>1</v>
      </c>
      <c r="O52" s="36" t="n">
        <v>8</v>
      </c>
      <c r="P52" s="36" t="n">
        <v>2</v>
      </c>
      <c r="Q52" s="37" t="s">
        <v>50</v>
      </c>
      <c r="R52" s="36" t="n">
        <v>8</v>
      </c>
      <c r="S52" s="36" t="n">
        <v>3</v>
      </c>
      <c r="T52" s="36" t="n">
        <v>4</v>
      </c>
      <c r="U52" s="36" t="n">
        <v>30</v>
      </c>
      <c r="V52" s="36" t="n">
        <v>17</v>
      </c>
      <c r="W52" s="36" t="n">
        <v>12</v>
      </c>
      <c r="X52" s="41" t="s">
        <v>50</v>
      </c>
      <c r="Y52" s="36" t="n">
        <v>1</v>
      </c>
      <c r="Z52" s="22" t="n">
        <v>3</v>
      </c>
      <c r="AA52" s="22" t="n">
        <v>3</v>
      </c>
      <c r="AB52" s="36" t="n">
        <v>15</v>
      </c>
      <c r="AC52" s="28"/>
      <c r="AD52" s="26" t="n">
        <v>18</v>
      </c>
      <c r="AE52" s="38" t="s">
        <v>44</v>
      </c>
    </row>
    <row r="53" customFormat="false" ht="16.5" hidden="false" customHeight="true" outlineLevel="0" collapsed="false">
      <c r="A53" s="25"/>
      <c r="B53" s="26" t="n">
        <v>19</v>
      </c>
      <c r="C53" s="35" t="s">
        <v>44</v>
      </c>
      <c r="D53" s="36" t="n">
        <v>184</v>
      </c>
      <c r="E53" s="36" t="n">
        <v>31</v>
      </c>
      <c r="F53" s="36" t="n">
        <v>2</v>
      </c>
      <c r="G53" s="36" t="n">
        <v>1</v>
      </c>
      <c r="H53" s="36" t="n">
        <v>2</v>
      </c>
      <c r="I53" s="41" t="s">
        <v>50</v>
      </c>
      <c r="J53" s="36" t="n">
        <v>13</v>
      </c>
      <c r="K53" s="36" t="n">
        <v>4</v>
      </c>
      <c r="L53" s="36" t="n">
        <v>12</v>
      </c>
      <c r="M53" s="36" t="n">
        <v>2</v>
      </c>
      <c r="N53" s="36" t="n">
        <v>1</v>
      </c>
      <c r="O53" s="36" t="n">
        <v>9</v>
      </c>
      <c r="P53" s="36" t="n">
        <v>2</v>
      </c>
      <c r="Q53" s="37" t="s">
        <v>50</v>
      </c>
      <c r="R53" s="36" t="n">
        <v>11</v>
      </c>
      <c r="S53" s="36" t="n">
        <v>3</v>
      </c>
      <c r="T53" s="36" t="n">
        <v>5</v>
      </c>
      <c r="U53" s="36" t="n">
        <v>33</v>
      </c>
      <c r="V53" s="36" t="n">
        <v>17</v>
      </c>
      <c r="W53" s="36" t="n">
        <v>11</v>
      </c>
      <c r="X53" s="41" t="s">
        <v>50</v>
      </c>
      <c r="Y53" s="36" t="n">
        <v>1</v>
      </c>
      <c r="Z53" s="22" t="n">
        <v>3</v>
      </c>
      <c r="AA53" s="22" t="n">
        <v>4</v>
      </c>
      <c r="AB53" s="36" t="n">
        <v>17</v>
      </c>
      <c r="AC53" s="28"/>
      <c r="AD53" s="26" t="n">
        <v>19</v>
      </c>
      <c r="AE53" s="38" t="s">
        <v>44</v>
      </c>
    </row>
    <row r="54" customFormat="false" ht="16.5" hidden="false" customHeight="true" outlineLevel="0" collapsed="false">
      <c r="A54" s="42"/>
      <c r="B54" s="43"/>
      <c r="C54" s="44"/>
      <c r="D54" s="45"/>
      <c r="E54" s="45"/>
      <c r="F54" s="45"/>
      <c r="G54" s="45"/>
      <c r="H54" s="45"/>
      <c r="I54" s="45"/>
      <c r="J54" s="45"/>
      <c r="K54" s="45"/>
      <c r="L54" s="45"/>
      <c r="M54" s="45"/>
      <c r="N54" s="45"/>
      <c r="O54" s="45"/>
      <c r="P54" s="45"/>
      <c r="Q54" s="45"/>
      <c r="R54" s="45"/>
      <c r="S54" s="45"/>
      <c r="T54" s="45"/>
      <c r="U54" s="45"/>
      <c r="V54" s="45"/>
      <c r="W54" s="45"/>
      <c r="X54" s="45"/>
      <c r="Y54" s="45"/>
      <c r="Z54" s="45"/>
      <c r="AA54" s="45"/>
      <c r="AB54" s="45"/>
      <c r="AC54" s="46"/>
      <c r="AD54" s="43"/>
      <c r="AE54" s="47"/>
    </row>
    <row r="55" customFormat="false" ht="13.2" hidden="false" customHeight="false" outlineLevel="0" collapsed="false">
      <c r="A55" s="48" t="s">
        <v>56</v>
      </c>
      <c r="C55" s="1"/>
      <c r="AC55" s="48"/>
      <c r="AE55" s="1"/>
    </row>
    <row r="56" customFormat="false" ht="13.2" hidden="false" customHeight="false" outlineLevel="0" collapsed="false">
      <c r="A56" s="48" t="s">
        <v>57</v>
      </c>
      <c r="C56" s="1"/>
      <c r="AC56" s="48"/>
      <c r="AE56" s="1"/>
    </row>
    <row r="57" customFormat="false" ht="13.5" hidden="false" customHeight="true" outlineLevel="0" collapsed="false">
      <c r="A57" s="48" t="s">
        <v>58</v>
      </c>
      <c r="C57" s="1"/>
      <c r="E57" s="49"/>
      <c r="AC57" s="48"/>
      <c r="AE57" s="1"/>
    </row>
    <row r="58" customFormat="false" ht="16.2" hidden="false" customHeight="false" outlineLevel="0" collapsed="false">
      <c r="A58" s="50"/>
      <c r="B58" s="50"/>
      <c r="C58" s="51"/>
      <c r="E58" s="49"/>
      <c r="AC58" s="50"/>
      <c r="AD58" s="50"/>
      <c r="AE58" s="51"/>
    </row>
    <row r="59" customFormat="false" ht="16.8" hidden="false" customHeight="false" outlineLevel="0" collapsed="false">
      <c r="A59" s="52" t="s">
        <v>59</v>
      </c>
      <c r="D59" s="8"/>
      <c r="E59" s="9"/>
      <c r="F59" s="9"/>
      <c r="G59" s="9"/>
      <c r="H59" s="9"/>
      <c r="I59" s="9"/>
      <c r="J59" s="9"/>
      <c r="K59" s="9"/>
      <c r="L59" s="9"/>
      <c r="M59" s="9"/>
      <c r="N59" s="9"/>
      <c r="O59" s="9"/>
      <c r="P59" s="9"/>
      <c r="Q59" s="9"/>
      <c r="R59" s="9"/>
      <c r="S59" s="9"/>
      <c r="T59" s="9"/>
      <c r="U59" s="9"/>
      <c r="V59" s="9"/>
      <c r="W59" s="9"/>
      <c r="X59" s="9"/>
      <c r="Y59" s="9"/>
      <c r="Z59" s="9"/>
      <c r="AA59" s="9"/>
      <c r="AB59" s="9"/>
      <c r="AC59" s="52"/>
    </row>
    <row r="60" s="1" customFormat="true" ht="13.2" hidden="false" customHeight="false" outlineLevel="0" collapsed="false">
      <c r="A60" s="10" t="s">
        <v>5</v>
      </c>
      <c r="B60" s="10"/>
      <c r="C60" s="10"/>
      <c r="D60" s="11" t="s">
        <v>6</v>
      </c>
      <c r="E60" s="12" t="s">
        <v>7</v>
      </c>
      <c r="F60" s="12" t="s">
        <v>8</v>
      </c>
      <c r="G60" s="12" t="s">
        <v>9</v>
      </c>
      <c r="H60" s="12" t="s">
        <v>10</v>
      </c>
      <c r="I60" s="12" t="s">
        <v>11</v>
      </c>
      <c r="J60" s="12" t="s">
        <v>12</v>
      </c>
      <c r="K60" s="12" t="s">
        <v>13</v>
      </c>
      <c r="L60" s="12" t="s">
        <v>14</v>
      </c>
      <c r="M60" s="12" t="s">
        <v>15</v>
      </c>
      <c r="N60" s="12" t="s">
        <v>16</v>
      </c>
      <c r="O60" s="12" t="s">
        <v>17</v>
      </c>
      <c r="P60" s="12" t="s">
        <v>18</v>
      </c>
      <c r="Q60" s="12" t="s">
        <v>19</v>
      </c>
      <c r="R60" s="12" t="s">
        <v>20</v>
      </c>
      <c r="S60" s="12" t="s">
        <v>21</v>
      </c>
      <c r="T60" s="12" t="s">
        <v>22</v>
      </c>
      <c r="U60" s="12" t="s">
        <v>23</v>
      </c>
      <c r="V60" s="12" t="s">
        <v>24</v>
      </c>
      <c r="W60" s="12" t="s">
        <v>25</v>
      </c>
      <c r="X60" s="12" t="s">
        <v>26</v>
      </c>
      <c r="Y60" s="12" t="s">
        <v>27</v>
      </c>
      <c r="Z60" s="12" t="s">
        <v>28</v>
      </c>
      <c r="AA60" s="12" t="s">
        <v>29</v>
      </c>
      <c r="AB60" s="12" t="s">
        <v>30</v>
      </c>
      <c r="AC60" s="13" t="s">
        <v>5</v>
      </c>
      <c r="AD60" s="13"/>
      <c r="AE60" s="13"/>
    </row>
    <row r="61" s="1" customFormat="true" ht="13.2" hidden="false" customHeight="false" outlineLevel="0" collapsed="false">
      <c r="A61" s="10"/>
      <c r="B61" s="10"/>
      <c r="C61" s="10"/>
      <c r="D61" s="14"/>
      <c r="E61" s="15"/>
      <c r="F61" s="12" t="s">
        <v>31</v>
      </c>
      <c r="G61" s="12"/>
      <c r="H61" s="16" t="s">
        <v>32</v>
      </c>
      <c r="I61" s="12"/>
      <c r="J61" s="12"/>
      <c r="K61" s="12" t="s">
        <v>33</v>
      </c>
      <c r="L61" s="12" t="s">
        <v>34</v>
      </c>
      <c r="M61" s="12"/>
      <c r="N61" s="16" t="s">
        <v>35</v>
      </c>
      <c r="O61" s="12" t="s">
        <v>36</v>
      </c>
      <c r="P61" s="15"/>
      <c r="Q61" s="12" t="s">
        <v>37</v>
      </c>
      <c r="R61" s="12" t="s">
        <v>38</v>
      </c>
      <c r="S61" s="15"/>
      <c r="T61" s="15"/>
      <c r="U61" s="15"/>
      <c r="V61" s="12"/>
      <c r="W61" s="12"/>
      <c r="X61" s="12" t="s">
        <v>39</v>
      </c>
      <c r="Y61" s="12" t="s">
        <v>40</v>
      </c>
      <c r="Z61" s="12" t="s">
        <v>39</v>
      </c>
      <c r="AA61" s="12"/>
      <c r="AB61" s="12"/>
      <c r="AC61" s="13"/>
      <c r="AD61" s="13"/>
      <c r="AE61" s="13"/>
    </row>
    <row r="62" s="1" customFormat="true" ht="13.8" hidden="false" customHeight="false" outlineLevel="0" collapsed="false">
      <c r="A62" s="10"/>
      <c r="B62" s="10"/>
      <c r="C62" s="10"/>
      <c r="D62" s="17" t="n">
        <v>1</v>
      </c>
      <c r="E62" s="18" t="n">
        <v>2</v>
      </c>
      <c r="F62" s="18" t="n">
        <v>3</v>
      </c>
      <c r="G62" s="18" t="n">
        <v>4</v>
      </c>
      <c r="H62" s="18" t="n">
        <v>5</v>
      </c>
      <c r="I62" s="18" t="n">
        <v>6</v>
      </c>
      <c r="J62" s="18" t="n">
        <v>7</v>
      </c>
      <c r="K62" s="18" t="n">
        <v>8</v>
      </c>
      <c r="L62" s="18" t="n">
        <v>9</v>
      </c>
      <c r="M62" s="18" t="n">
        <v>10</v>
      </c>
      <c r="N62" s="18" t="n">
        <v>11</v>
      </c>
      <c r="O62" s="18" t="n">
        <v>12</v>
      </c>
      <c r="P62" s="18" t="n">
        <v>13</v>
      </c>
      <c r="Q62" s="18" t="n">
        <v>14</v>
      </c>
      <c r="R62" s="18" t="n">
        <v>15</v>
      </c>
      <c r="S62" s="18" t="n">
        <v>16</v>
      </c>
      <c r="T62" s="18" t="n">
        <v>17</v>
      </c>
      <c r="U62" s="18" t="n">
        <v>18</v>
      </c>
      <c r="V62" s="18" t="n">
        <v>19</v>
      </c>
      <c r="W62" s="18" t="n">
        <v>20</v>
      </c>
      <c r="X62" s="18" t="n">
        <v>21</v>
      </c>
      <c r="Y62" s="18" t="n">
        <v>22</v>
      </c>
      <c r="Z62" s="18" t="n">
        <v>23</v>
      </c>
      <c r="AA62" s="18" t="n">
        <v>24</v>
      </c>
      <c r="AB62" s="18" t="n">
        <v>25</v>
      </c>
      <c r="AC62" s="13"/>
      <c r="AD62" s="13"/>
      <c r="AE62" s="13"/>
    </row>
    <row r="63" customFormat="false" ht="30" hidden="false" customHeight="true" outlineLevel="0" collapsed="false">
      <c r="A63" s="19" t="s">
        <v>41</v>
      </c>
      <c r="B63" s="20" t="s">
        <v>42</v>
      </c>
      <c r="C63" s="21"/>
      <c r="D63" s="22" t="s">
        <v>43</v>
      </c>
      <c r="E63" s="22" t="s">
        <v>43</v>
      </c>
      <c r="F63" s="22" t="s">
        <v>43</v>
      </c>
      <c r="G63" s="22" t="s">
        <v>43</v>
      </c>
      <c r="H63" s="22" t="s">
        <v>43</v>
      </c>
      <c r="I63" s="22" t="s">
        <v>43</v>
      </c>
      <c r="J63" s="22" t="s">
        <v>43</v>
      </c>
      <c r="K63" s="22" t="s">
        <v>43</v>
      </c>
      <c r="L63" s="22" t="s">
        <v>43</v>
      </c>
      <c r="M63" s="22" t="s">
        <v>43</v>
      </c>
      <c r="N63" s="22" t="s">
        <v>43</v>
      </c>
      <c r="O63" s="22" t="s">
        <v>43</v>
      </c>
      <c r="P63" s="22" t="s">
        <v>43</v>
      </c>
      <c r="Q63" s="22" t="s">
        <v>43</v>
      </c>
      <c r="R63" s="22" t="s">
        <v>43</v>
      </c>
      <c r="S63" s="22" t="s">
        <v>43</v>
      </c>
      <c r="T63" s="22" t="s">
        <v>43</v>
      </c>
      <c r="U63" s="22" t="s">
        <v>43</v>
      </c>
      <c r="V63" s="22" t="s">
        <v>43</v>
      </c>
      <c r="W63" s="22" t="s">
        <v>43</v>
      </c>
      <c r="X63" s="22"/>
      <c r="Y63" s="22"/>
      <c r="Z63" s="22" t="s">
        <v>43</v>
      </c>
      <c r="AA63" s="22" t="s">
        <v>43</v>
      </c>
      <c r="AB63" s="22" t="s">
        <v>43</v>
      </c>
      <c r="AC63" s="23" t="s">
        <v>41</v>
      </c>
      <c r="AD63" s="20" t="s">
        <v>42</v>
      </c>
      <c r="AE63" s="24"/>
    </row>
    <row r="64" customFormat="false" ht="16.5" hidden="false" customHeight="true" outlineLevel="0" collapsed="false">
      <c r="A64" s="25"/>
      <c r="B64" s="26" t="n">
        <v>39</v>
      </c>
      <c r="C64" s="27"/>
      <c r="D64" s="22" t="s">
        <v>43</v>
      </c>
      <c r="E64" s="22" t="s">
        <v>43</v>
      </c>
      <c r="F64" s="22" t="s">
        <v>43</v>
      </c>
      <c r="G64" s="22" t="s">
        <v>43</v>
      </c>
      <c r="H64" s="22" t="s">
        <v>43</v>
      </c>
      <c r="I64" s="22" t="s">
        <v>43</v>
      </c>
      <c r="J64" s="22" t="s">
        <v>43</v>
      </c>
      <c r="K64" s="22" t="s">
        <v>43</v>
      </c>
      <c r="L64" s="22" t="s">
        <v>43</v>
      </c>
      <c r="M64" s="22" t="s">
        <v>43</v>
      </c>
      <c r="N64" s="22" t="s">
        <v>43</v>
      </c>
      <c r="O64" s="22" t="s">
        <v>43</v>
      </c>
      <c r="P64" s="22" t="s">
        <v>43</v>
      </c>
      <c r="Q64" s="22" t="s">
        <v>43</v>
      </c>
      <c r="R64" s="22" t="s">
        <v>43</v>
      </c>
      <c r="S64" s="22" t="s">
        <v>43</v>
      </c>
      <c r="T64" s="22" t="s">
        <v>43</v>
      </c>
      <c r="U64" s="22" t="s">
        <v>43</v>
      </c>
      <c r="V64" s="22" t="s">
        <v>43</v>
      </c>
      <c r="W64" s="22" t="s">
        <v>43</v>
      </c>
      <c r="X64" s="22"/>
      <c r="Y64" s="22"/>
      <c r="Z64" s="22" t="s">
        <v>43</v>
      </c>
      <c r="AA64" s="22" t="s">
        <v>43</v>
      </c>
      <c r="AB64" s="22" t="s">
        <v>43</v>
      </c>
      <c r="AC64" s="28"/>
      <c r="AD64" s="26" t="n">
        <v>39</v>
      </c>
      <c r="AE64" s="29"/>
    </row>
    <row r="65" customFormat="false" ht="16.5" hidden="false" customHeight="true" outlineLevel="0" collapsed="false">
      <c r="A65" s="25"/>
      <c r="B65" s="26" t="n">
        <v>40</v>
      </c>
      <c r="C65" s="27"/>
      <c r="D65" s="22" t="s">
        <v>43</v>
      </c>
      <c r="E65" s="22" t="s">
        <v>43</v>
      </c>
      <c r="F65" s="22" t="s">
        <v>43</v>
      </c>
      <c r="G65" s="22" t="s">
        <v>43</v>
      </c>
      <c r="H65" s="22" t="s">
        <v>43</v>
      </c>
      <c r="I65" s="22" t="s">
        <v>43</v>
      </c>
      <c r="J65" s="22" t="s">
        <v>43</v>
      </c>
      <c r="K65" s="22" t="s">
        <v>43</v>
      </c>
      <c r="L65" s="22" t="s">
        <v>43</v>
      </c>
      <c r="M65" s="22" t="s">
        <v>43</v>
      </c>
      <c r="N65" s="22" t="s">
        <v>43</v>
      </c>
      <c r="O65" s="22" t="s">
        <v>43</v>
      </c>
      <c r="P65" s="22" t="s">
        <v>43</v>
      </c>
      <c r="Q65" s="22" t="s">
        <v>43</v>
      </c>
      <c r="R65" s="22" t="s">
        <v>43</v>
      </c>
      <c r="S65" s="22" t="s">
        <v>43</v>
      </c>
      <c r="T65" s="22" t="s">
        <v>43</v>
      </c>
      <c r="U65" s="22" t="s">
        <v>43</v>
      </c>
      <c r="V65" s="22" t="s">
        <v>43</v>
      </c>
      <c r="W65" s="22" t="s">
        <v>43</v>
      </c>
      <c r="X65" s="22"/>
      <c r="Y65" s="22"/>
      <c r="Z65" s="22" t="s">
        <v>43</v>
      </c>
      <c r="AA65" s="22" t="s">
        <v>43</v>
      </c>
      <c r="AB65" s="22" t="s">
        <v>43</v>
      </c>
      <c r="AC65" s="28"/>
      <c r="AD65" s="26" t="n">
        <v>40</v>
      </c>
      <c r="AE65" s="29"/>
    </row>
    <row r="66" customFormat="false" ht="16.5" hidden="false" customHeight="true" outlineLevel="0" collapsed="false">
      <c r="A66" s="25"/>
      <c r="B66" s="26" t="n">
        <v>41</v>
      </c>
      <c r="C66" s="27"/>
      <c r="D66" s="22" t="s">
        <v>43</v>
      </c>
      <c r="E66" s="22" t="s">
        <v>43</v>
      </c>
      <c r="F66" s="22" t="s">
        <v>43</v>
      </c>
      <c r="G66" s="22" t="s">
        <v>43</v>
      </c>
      <c r="H66" s="22" t="s">
        <v>43</v>
      </c>
      <c r="I66" s="22" t="s">
        <v>43</v>
      </c>
      <c r="J66" s="22" t="s">
        <v>43</v>
      </c>
      <c r="K66" s="22" t="s">
        <v>43</v>
      </c>
      <c r="L66" s="22" t="s">
        <v>43</v>
      </c>
      <c r="M66" s="22" t="s">
        <v>43</v>
      </c>
      <c r="N66" s="22" t="s">
        <v>43</v>
      </c>
      <c r="O66" s="22" t="s">
        <v>43</v>
      </c>
      <c r="P66" s="22" t="s">
        <v>43</v>
      </c>
      <c r="Q66" s="22" t="s">
        <v>43</v>
      </c>
      <c r="R66" s="22" t="s">
        <v>43</v>
      </c>
      <c r="S66" s="22" t="s">
        <v>43</v>
      </c>
      <c r="T66" s="22" t="s">
        <v>43</v>
      </c>
      <c r="U66" s="22" t="s">
        <v>43</v>
      </c>
      <c r="V66" s="22" t="s">
        <v>43</v>
      </c>
      <c r="W66" s="22" t="s">
        <v>43</v>
      </c>
      <c r="X66" s="22"/>
      <c r="Y66" s="22"/>
      <c r="Z66" s="22" t="s">
        <v>43</v>
      </c>
      <c r="AA66" s="22" t="s">
        <v>43</v>
      </c>
      <c r="AB66" s="22" t="s">
        <v>43</v>
      </c>
      <c r="AC66" s="28"/>
      <c r="AD66" s="26" t="n">
        <v>41</v>
      </c>
      <c r="AE66" s="29"/>
    </row>
    <row r="67" customFormat="false" ht="16.5" hidden="false" customHeight="true" outlineLevel="0" collapsed="false">
      <c r="A67" s="25"/>
      <c r="B67" s="26" t="n">
        <v>42</v>
      </c>
      <c r="C67" s="27"/>
      <c r="D67" s="22" t="s">
        <v>43</v>
      </c>
      <c r="E67" s="22" t="s">
        <v>43</v>
      </c>
      <c r="F67" s="22" t="s">
        <v>43</v>
      </c>
      <c r="G67" s="22" t="s">
        <v>43</v>
      </c>
      <c r="H67" s="22" t="s">
        <v>43</v>
      </c>
      <c r="I67" s="22" t="s">
        <v>43</v>
      </c>
      <c r="J67" s="22" t="s">
        <v>43</v>
      </c>
      <c r="K67" s="22" t="s">
        <v>43</v>
      </c>
      <c r="L67" s="22" t="s">
        <v>43</v>
      </c>
      <c r="M67" s="22" t="s">
        <v>43</v>
      </c>
      <c r="N67" s="22" t="s">
        <v>43</v>
      </c>
      <c r="O67" s="22" t="s">
        <v>43</v>
      </c>
      <c r="P67" s="22" t="s">
        <v>43</v>
      </c>
      <c r="Q67" s="22" t="s">
        <v>43</v>
      </c>
      <c r="R67" s="22" t="s">
        <v>43</v>
      </c>
      <c r="S67" s="22" t="s">
        <v>43</v>
      </c>
      <c r="T67" s="22" t="s">
        <v>43</v>
      </c>
      <c r="U67" s="22" t="s">
        <v>43</v>
      </c>
      <c r="V67" s="22" t="s">
        <v>43</v>
      </c>
      <c r="W67" s="22" t="s">
        <v>43</v>
      </c>
      <c r="X67" s="22"/>
      <c r="Y67" s="22"/>
      <c r="Z67" s="22" t="s">
        <v>43</v>
      </c>
      <c r="AA67" s="22" t="s">
        <v>43</v>
      </c>
      <c r="AB67" s="22" t="s">
        <v>43</v>
      </c>
      <c r="AC67" s="28"/>
      <c r="AD67" s="26" t="n">
        <v>42</v>
      </c>
      <c r="AE67" s="29"/>
    </row>
    <row r="68" customFormat="false" ht="16.5" hidden="false" customHeight="true" outlineLevel="0" collapsed="false">
      <c r="A68" s="25"/>
      <c r="B68" s="26" t="n">
        <v>43</v>
      </c>
      <c r="C68" s="27"/>
      <c r="D68" s="22" t="s">
        <v>43</v>
      </c>
      <c r="E68" s="22" t="s">
        <v>43</v>
      </c>
      <c r="F68" s="22" t="s">
        <v>43</v>
      </c>
      <c r="G68" s="22" t="s">
        <v>43</v>
      </c>
      <c r="H68" s="22" t="s">
        <v>43</v>
      </c>
      <c r="I68" s="22" t="s">
        <v>43</v>
      </c>
      <c r="J68" s="22" t="s">
        <v>43</v>
      </c>
      <c r="K68" s="22" t="s">
        <v>43</v>
      </c>
      <c r="L68" s="22" t="s">
        <v>43</v>
      </c>
      <c r="M68" s="22" t="s">
        <v>43</v>
      </c>
      <c r="N68" s="22" t="s">
        <v>43</v>
      </c>
      <c r="O68" s="22" t="s">
        <v>43</v>
      </c>
      <c r="P68" s="22" t="s">
        <v>43</v>
      </c>
      <c r="Q68" s="22" t="s">
        <v>43</v>
      </c>
      <c r="R68" s="22" t="s">
        <v>43</v>
      </c>
      <c r="S68" s="22" t="s">
        <v>43</v>
      </c>
      <c r="T68" s="22" t="s">
        <v>43</v>
      </c>
      <c r="U68" s="22" t="s">
        <v>43</v>
      </c>
      <c r="V68" s="22" t="s">
        <v>43</v>
      </c>
      <c r="W68" s="22" t="s">
        <v>43</v>
      </c>
      <c r="X68" s="22"/>
      <c r="Y68" s="22"/>
      <c r="Z68" s="22" t="s">
        <v>43</v>
      </c>
      <c r="AA68" s="22" t="s">
        <v>43</v>
      </c>
      <c r="AB68" s="22" t="s">
        <v>43</v>
      </c>
      <c r="AC68" s="28"/>
      <c r="AD68" s="26" t="n">
        <v>43</v>
      </c>
      <c r="AE68" s="29"/>
    </row>
    <row r="69" customFormat="false" ht="16.5" hidden="false" customHeight="true" outlineLevel="0" collapsed="false">
      <c r="A69" s="25"/>
      <c r="B69" s="26" t="n">
        <v>44</v>
      </c>
      <c r="C69" s="27"/>
      <c r="D69" s="22" t="s">
        <v>43</v>
      </c>
      <c r="E69" s="22" t="s">
        <v>43</v>
      </c>
      <c r="F69" s="22" t="s">
        <v>43</v>
      </c>
      <c r="G69" s="22" t="s">
        <v>43</v>
      </c>
      <c r="H69" s="22" t="s">
        <v>43</v>
      </c>
      <c r="I69" s="22" t="s">
        <v>43</v>
      </c>
      <c r="J69" s="22" t="s">
        <v>43</v>
      </c>
      <c r="K69" s="22" t="s">
        <v>43</v>
      </c>
      <c r="L69" s="22" t="s">
        <v>43</v>
      </c>
      <c r="M69" s="22" t="s">
        <v>43</v>
      </c>
      <c r="N69" s="22" t="s">
        <v>43</v>
      </c>
      <c r="O69" s="22" t="s">
        <v>43</v>
      </c>
      <c r="P69" s="22" t="s">
        <v>43</v>
      </c>
      <c r="Q69" s="22" t="s">
        <v>43</v>
      </c>
      <c r="R69" s="22" t="s">
        <v>43</v>
      </c>
      <c r="S69" s="22" t="s">
        <v>43</v>
      </c>
      <c r="T69" s="22" t="s">
        <v>43</v>
      </c>
      <c r="U69" s="22" t="s">
        <v>43</v>
      </c>
      <c r="V69" s="22" t="s">
        <v>43</v>
      </c>
      <c r="W69" s="22" t="s">
        <v>43</v>
      </c>
      <c r="X69" s="22"/>
      <c r="Y69" s="22"/>
      <c r="Z69" s="22" t="s">
        <v>43</v>
      </c>
      <c r="AA69" s="22" t="s">
        <v>43</v>
      </c>
      <c r="AB69" s="22" t="s">
        <v>43</v>
      </c>
      <c r="AC69" s="28"/>
      <c r="AD69" s="26" t="n">
        <v>44</v>
      </c>
      <c r="AE69" s="29"/>
    </row>
    <row r="70" customFormat="false" ht="16.5" hidden="false" customHeight="true" outlineLevel="0" collapsed="false">
      <c r="A70" s="25"/>
      <c r="B70" s="26" t="n">
        <v>45</v>
      </c>
      <c r="C70" s="27"/>
      <c r="D70" s="22" t="s">
        <v>43</v>
      </c>
      <c r="E70" s="22" t="s">
        <v>43</v>
      </c>
      <c r="F70" s="22" t="s">
        <v>43</v>
      </c>
      <c r="G70" s="22" t="s">
        <v>43</v>
      </c>
      <c r="H70" s="22" t="s">
        <v>43</v>
      </c>
      <c r="I70" s="22" t="s">
        <v>43</v>
      </c>
      <c r="J70" s="22" t="s">
        <v>43</v>
      </c>
      <c r="K70" s="22" t="s">
        <v>43</v>
      </c>
      <c r="L70" s="22" t="s">
        <v>43</v>
      </c>
      <c r="M70" s="22" t="s">
        <v>43</v>
      </c>
      <c r="N70" s="22" t="s">
        <v>43</v>
      </c>
      <c r="O70" s="22" t="s">
        <v>43</v>
      </c>
      <c r="P70" s="22" t="s">
        <v>43</v>
      </c>
      <c r="Q70" s="22" t="s">
        <v>43</v>
      </c>
      <c r="R70" s="22" t="s">
        <v>43</v>
      </c>
      <c r="S70" s="22" t="s">
        <v>43</v>
      </c>
      <c r="T70" s="22" t="s">
        <v>43</v>
      </c>
      <c r="U70" s="22" t="s">
        <v>43</v>
      </c>
      <c r="V70" s="22" t="s">
        <v>43</v>
      </c>
      <c r="W70" s="22" t="s">
        <v>43</v>
      </c>
      <c r="X70" s="22"/>
      <c r="Y70" s="22"/>
      <c r="Z70" s="22" t="s">
        <v>43</v>
      </c>
      <c r="AA70" s="22" t="s">
        <v>43</v>
      </c>
      <c r="AB70" s="22" t="s">
        <v>43</v>
      </c>
      <c r="AC70" s="28"/>
      <c r="AD70" s="26" t="n">
        <v>45</v>
      </c>
      <c r="AE70" s="29"/>
    </row>
    <row r="71" customFormat="false" ht="16.5" hidden="false" customHeight="true" outlineLevel="0" collapsed="false">
      <c r="A71" s="25"/>
      <c r="B71" s="26" t="n">
        <v>46</v>
      </c>
      <c r="C71" s="27"/>
      <c r="D71" s="22" t="s">
        <v>43</v>
      </c>
      <c r="E71" s="22" t="s">
        <v>43</v>
      </c>
      <c r="F71" s="22" t="s">
        <v>43</v>
      </c>
      <c r="G71" s="22" t="s">
        <v>43</v>
      </c>
      <c r="H71" s="22" t="s">
        <v>43</v>
      </c>
      <c r="I71" s="22" t="s">
        <v>43</v>
      </c>
      <c r="J71" s="22" t="s">
        <v>43</v>
      </c>
      <c r="K71" s="22" t="s">
        <v>43</v>
      </c>
      <c r="L71" s="22" t="s">
        <v>43</v>
      </c>
      <c r="M71" s="22" t="s">
        <v>43</v>
      </c>
      <c r="N71" s="22" t="s">
        <v>43</v>
      </c>
      <c r="O71" s="22" t="s">
        <v>43</v>
      </c>
      <c r="P71" s="22" t="s">
        <v>43</v>
      </c>
      <c r="Q71" s="22" t="s">
        <v>43</v>
      </c>
      <c r="R71" s="22" t="s">
        <v>43</v>
      </c>
      <c r="S71" s="22" t="s">
        <v>43</v>
      </c>
      <c r="T71" s="22" t="s">
        <v>43</v>
      </c>
      <c r="U71" s="22" t="s">
        <v>43</v>
      </c>
      <c r="V71" s="22" t="s">
        <v>43</v>
      </c>
      <c r="W71" s="22" t="s">
        <v>43</v>
      </c>
      <c r="X71" s="22"/>
      <c r="Y71" s="22"/>
      <c r="Z71" s="22" t="s">
        <v>43</v>
      </c>
      <c r="AA71" s="22" t="s">
        <v>43</v>
      </c>
      <c r="AB71" s="22" t="s">
        <v>43</v>
      </c>
      <c r="AC71" s="28"/>
      <c r="AD71" s="26" t="n">
        <v>46</v>
      </c>
      <c r="AE71" s="29"/>
    </row>
    <row r="72" customFormat="false" ht="16.5" hidden="false" customHeight="true" outlineLevel="0" collapsed="false">
      <c r="A72" s="25"/>
      <c r="B72" s="26" t="n">
        <v>47</v>
      </c>
      <c r="C72" s="27"/>
      <c r="D72" s="22" t="s">
        <v>43</v>
      </c>
      <c r="E72" s="22" t="s">
        <v>43</v>
      </c>
      <c r="F72" s="22" t="s">
        <v>43</v>
      </c>
      <c r="G72" s="22" t="s">
        <v>43</v>
      </c>
      <c r="H72" s="22" t="s">
        <v>43</v>
      </c>
      <c r="I72" s="22" t="s">
        <v>43</v>
      </c>
      <c r="J72" s="22" t="s">
        <v>43</v>
      </c>
      <c r="K72" s="22" t="s">
        <v>43</v>
      </c>
      <c r="L72" s="22" t="s">
        <v>43</v>
      </c>
      <c r="M72" s="22" t="s">
        <v>43</v>
      </c>
      <c r="N72" s="22" t="s">
        <v>43</v>
      </c>
      <c r="O72" s="22" t="s">
        <v>43</v>
      </c>
      <c r="P72" s="22" t="s">
        <v>43</v>
      </c>
      <c r="Q72" s="22" t="s">
        <v>43</v>
      </c>
      <c r="R72" s="22" t="s">
        <v>43</v>
      </c>
      <c r="S72" s="22" t="s">
        <v>43</v>
      </c>
      <c r="T72" s="22" t="s">
        <v>43</v>
      </c>
      <c r="U72" s="22" t="s">
        <v>43</v>
      </c>
      <c r="V72" s="22" t="s">
        <v>43</v>
      </c>
      <c r="W72" s="22" t="s">
        <v>43</v>
      </c>
      <c r="X72" s="22"/>
      <c r="Y72" s="22"/>
      <c r="Z72" s="22" t="s">
        <v>43</v>
      </c>
      <c r="AA72" s="22" t="s">
        <v>43</v>
      </c>
      <c r="AB72" s="22" t="s">
        <v>43</v>
      </c>
      <c r="AC72" s="28"/>
      <c r="AD72" s="26" t="n">
        <v>47</v>
      </c>
      <c r="AE72" s="29"/>
    </row>
    <row r="73" customFormat="false" ht="16.5" hidden="false" customHeight="true" outlineLevel="0" collapsed="false">
      <c r="A73" s="25"/>
      <c r="B73" s="26" t="n">
        <v>48</v>
      </c>
      <c r="C73" s="27"/>
      <c r="D73" s="22" t="s">
        <v>43</v>
      </c>
      <c r="E73" s="22" t="s">
        <v>43</v>
      </c>
      <c r="F73" s="22" t="s">
        <v>43</v>
      </c>
      <c r="G73" s="22" t="s">
        <v>43</v>
      </c>
      <c r="H73" s="22" t="s">
        <v>43</v>
      </c>
      <c r="I73" s="22" t="s">
        <v>43</v>
      </c>
      <c r="J73" s="22" t="s">
        <v>43</v>
      </c>
      <c r="K73" s="22" t="s">
        <v>43</v>
      </c>
      <c r="L73" s="22" t="s">
        <v>43</v>
      </c>
      <c r="M73" s="22" t="s">
        <v>43</v>
      </c>
      <c r="N73" s="22" t="s">
        <v>43</v>
      </c>
      <c r="O73" s="22" t="s">
        <v>43</v>
      </c>
      <c r="P73" s="22" t="s">
        <v>43</v>
      </c>
      <c r="Q73" s="22" t="s">
        <v>43</v>
      </c>
      <c r="R73" s="22" t="s">
        <v>43</v>
      </c>
      <c r="S73" s="22" t="s">
        <v>43</v>
      </c>
      <c r="T73" s="22" t="s">
        <v>43</v>
      </c>
      <c r="U73" s="22" t="s">
        <v>43</v>
      </c>
      <c r="V73" s="22" t="s">
        <v>43</v>
      </c>
      <c r="W73" s="22" t="s">
        <v>43</v>
      </c>
      <c r="X73" s="22"/>
      <c r="Y73" s="22"/>
      <c r="Z73" s="22" t="s">
        <v>43</v>
      </c>
      <c r="AA73" s="22" t="s">
        <v>43</v>
      </c>
      <c r="AB73" s="22" t="s">
        <v>43</v>
      </c>
      <c r="AC73" s="28"/>
      <c r="AD73" s="26" t="n">
        <v>48</v>
      </c>
      <c r="AE73" s="29"/>
    </row>
    <row r="74" customFormat="false" ht="16.5" hidden="false" customHeight="true" outlineLevel="0" collapsed="false">
      <c r="A74" s="25"/>
      <c r="B74" s="26" t="n">
        <v>49</v>
      </c>
      <c r="C74" s="27"/>
      <c r="D74" s="22" t="n">
        <v>9357</v>
      </c>
      <c r="E74" s="22" t="n">
        <v>707</v>
      </c>
      <c r="F74" s="22" t="s">
        <v>43</v>
      </c>
      <c r="G74" s="22" t="n">
        <v>92</v>
      </c>
      <c r="H74" s="22" t="n">
        <v>19</v>
      </c>
      <c r="I74" s="22" t="n">
        <v>217</v>
      </c>
      <c r="J74" s="22" t="n">
        <v>269</v>
      </c>
      <c r="K74" s="22" t="n">
        <v>510</v>
      </c>
      <c r="L74" s="22" t="n">
        <v>220</v>
      </c>
      <c r="M74" s="22" t="n">
        <v>60</v>
      </c>
      <c r="N74" s="37" t="s">
        <v>60</v>
      </c>
      <c r="O74" s="22" t="s">
        <v>43</v>
      </c>
      <c r="P74" s="37" t="s">
        <v>60</v>
      </c>
      <c r="Q74" s="22" t="n">
        <v>0</v>
      </c>
      <c r="R74" s="22" t="n">
        <v>919</v>
      </c>
      <c r="S74" s="22" t="n">
        <v>317</v>
      </c>
      <c r="T74" s="22" t="n">
        <v>428</v>
      </c>
      <c r="U74" s="22" t="n">
        <v>990</v>
      </c>
      <c r="V74" s="22" t="n">
        <v>4133</v>
      </c>
      <c r="W74" s="37" t="s">
        <v>60</v>
      </c>
      <c r="X74" s="22"/>
      <c r="Y74" s="22"/>
      <c r="Z74" s="22" t="n">
        <v>95</v>
      </c>
      <c r="AA74" s="22" t="n">
        <v>0</v>
      </c>
      <c r="AB74" s="22" t="n">
        <v>250</v>
      </c>
      <c r="AC74" s="28"/>
      <c r="AD74" s="26" t="n">
        <v>49</v>
      </c>
      <c r="AE74" s="29"/>
    </row>
    <row r="75" customFormat="false" ht="16.5" hidden="false" customHeight="true" outlineLevel="0" collapsed="false">
      <c r="A75" s="25"/>
      <c r="B75" s="26" t="n">
        <v>50</v>
      </c>
      <c r="C75" s="27"/>
      <c r="D75" s="22" t="n">
        <v>8523</v>
      </c>
      <c r="E75" s="22" t="n">
        <v>732</v>
      </c>
      <c r="F75" s="22" t="s">
        <v>43</v>
      </c>
      <c r="G75" s="37" t="s">
        <v>60</v>
      </c>
      <c r="H75" s="22" t="n">
        <v>128</v>
      </c>
      <c r="I75" s="22" t="n">
        <v>196</v>
      </c>
      <c r="J75" s="22" t="n">
        <v>300</v>
      </c>
      <c r="K75" s="22" t="n">
        <v>335</v>
      </c>
      <c r="L75" s="22" t="n">
        <v>232</v>
      </c>
      <c r="M75" s="37" t="s">
        <v>60</v>
      </c>
      <c r="N75" s="37" t="s">
        <v>60</v>
      </c>
      <c r="O75" s="22" t="s">
        <v>43</v>
      </c>
      <c r="P75" s="37" t="s">
        <v>60</v>
      </c>
      <c r="Q75" s="22" t="n">
        <v>0</v>
      </c>
      <c r="R75" s="22" t="n">
        <v>903</v>
      </c>
      <c r="S75" s="22" t="n">
        <v>303</v>
      </c>
      <c r="T75" s="22" t="n">
        <v>377</v>
      </c>
      <c r="U75" s="22" t="n">
        <v>1095</v>
      </c>
      <c r="V75" s="22" t="n">
        <v>3393</v>
      </c>
      <c r="W75" s="37" t="s">
        <v>60</v>
      </c>
      <c r="X75" s="22"/>
      <c r="Y75" s="22"/>
      <c r="Z75" s="22" t="n">
        <v>111</v>
      </c>
      <c r="AA75" s="22" t="n">
        <v>0</v>
      </c>
      <c r="AB75" s="22" t="n">
        <v>301</v>
      </c>
      <c r="AC75" s="28"/>
      <c r="AD75" s="26" t="n">
        <v>50</v>
      </c>
      <c r="AE75" s="29"/>
    </row>
    <row r="76" customFormat="false" ht="16.5" hidden="false" customHeight="true" outlineLevel="0" collapsed="false">
      <c r="A76" s="25"/>
      <c r="B76" s="26" t="n">
        <v>51</v>
      </c>
      <c r="C76" s="27"/>
      <c r="D76" s="22" t="n">
        <v>8131</v>
      </c>
      <c r="E76" s="22" t="n">
        <v>631</v>
      </c>
      <c r="F76" s="22" t="s">
        <v>43</v>
      </c>
      <c r="G76" s="37" t="s">
        <v>60</v>
      </c>
      <c r="H76" s="22" t="n">
        <v>76</v>
      </c>
      <c r="I76" s="22" t="n">
        <v>172</v>
      </c>
      <c r="J76" s="22" t="n">
        <v>324</v>
      </c>
      <c r="K76" s="37" t="s">
        <v>60</v>
      </c>
      <c r="L76" s="22" t="n">
        <v>184</v>
      </c>
      <c r="M76" s="37" t="s">
        <v>60</v>
      </c>
      <c r="N76" s="37" t="s">
        <v>60</v>
      </c>
      <c r="O76" s="22" t="s">
        <v>43</v>
      </c>
      <c r="P76" s="37" t="s">
        <v>60</v>
      </c>
      <c r="Q76" s="22" t="n">
        <v>0</v>
      </c>
      <c r="R76" s="22" t="n">
        <v>749</v>
      </c>
      <c r="S76" s="37" t="s">
        <v>60</v>
      </c>
      <c r="T76" s="22" t="n">
        <v>367</v>
      </c>
      <c r="U76" s="22" t="n">
        <v>1096</v>
      </c>
      <c r="V76" s="22" t="n">
        <v>3372</v>
      </c>
      <c r="W76" s="22" t="n">
        <v>112</v>
      </c>
      <c r="X76" s="22"/>
      <c r="Y76" s="22"/>
      <c r="Z76" s="37" t="s">
        <v>60</v>
      </c>
      <c r="AA76" s="22" t="n">
        <v>0</v>
      </c>
      <c r="AB76" s="22" t="n">
        <v>215</v>
      </c>
      <c r="AC76" s="28"/>
      <c r="AD76" s="26" t="n">
        <v>51</v>
      </c>
      <c r="AE76" s="29"/>
    </row>
    <row r="77" customFormat="false" ht="16.5" hidden="false" customHeight="true" outlineLevel="0" collapsed="false">
      <c r="A77" s="25"/>
      <c r="B77" s="26" t="n">
        <v>52</v>
      </c>
      <c r="C77" s="27"/>
      <c r="D77" s="22" t="n">
        <v>7519</v>
      </c>
      <c r="E77" s="22" t="n">
        <v>609</v>
      </c>
      <c r="F77" s="22" t="s">
        <v>43</v>
      </c>
      <c r="G77" s="37" t="s">
        <v>60</v>
      </c>
      <c r="H77" s="22" t="n">
        <v>83</v>
      </c>
      <c r="I77" s="22" t="n">
        <v>161</v>
      </c>
      <c r="J77" s="22" t="n">
        <v>313</v>
      </c>
      <c r="K77" s="22" t="n">
        <v>256</v>
      </c>
      <c r="L77" s="22" t="n">
        <v>155</v>
      </c>
      <c r="M77" s="37" t="s">
        <v>60</v>
      </c>
      <c r="N77" s="37" t="s">
        <v>60</v>
      </c>
      <c r="O77" s="22" t="s">
        <v>43</v>
      </c>
      <c r="P77" s="37" t="s">
        <v>60</v>
      </c>
      <c r="Q77" s="22" t="n">
        <v>0</v>
      </c>
      <c r="R77" s="22" t="n">
        <v>673</v>
      </c>
      <c r="S77" s="22" t="n">
        <v>314</v>
      </c>
      <c r="T77" s="22" t="n">
        <v>337</v>
      </c>
      <c r="U77" s="22" t="n">
        <v>1022</v>
      </c>
      <c r="V77" s="22" t="n">
        <v>3109</v>
      </c>
      <c r="W77" s="22" t="n">
        <v>52</v>
      </c>
      <c r="X77" s="22"/>
      <c r="Y77" s="22"/>
      <c r="Z77" s="37" t="s">
        <v>60</v>
      </c>
      <c r="AA77" s="37" t="s">
        <v>60</v>
      </c>
      <c r="AB77" s="22" t="n">
        <v>209</v>
      </c>
      <c r="AC77" s="28"/>
      <c r="AD77" s="26" t="n">
        <v>52</v>
      </c>
      <c r="AE77" s="29"/>
    </row>
    <row r="78" customFormat="false" ht="16.5" hidden="false" customHeight="true" outlineLevel="0" collapsed="false">
      <c r="A78" s="25"/>
      <c r="B78" s="26" t="n">
        <v>53</v>
      </c>
      <c r="C78" s="27"/>
      <c r="D78" s="22" t="n">
        <v>7810</v>
      </c>
      <c r="E78" s="22" t="n">
        <v>631</v>
      </c>
      <c r="F78" s="22" t="s">
        <v>43</v>
      </c>
      <c r="G78" s="22" t="n">
        <v>50</v>
      </c>
      <c r="H78" s="22" t="n">
        <v>104</v>
      </c>
      <c r="I78" s="22" t="n">
        <v>176</v>
      </c>
      <c r="J78" s="22" t="n">
        <v>321</v>
      </c>
      <c r="K78" s="22" t="n">
        <v>281</v>
      </c>
      <c r="L78" s="22" t="n">
        <v>206</v>
      </c>
      <c r="M78" s="37" t="s">
        <v>60</v>
      </c>
      <c r="N78" s="37" t="s">
        <v>60</v>
      </c>
      <c r="O78" s="22" t="s">
        <v>43</v>
      </c>
      <c r="P78" s="37" t="s">
        <v>60</v>
      </c>
      <c r="Q78" s="22" t="n">
        <v>0</v>
      </c>
      <c r="R78" s="22" t="n">
        <v>810</v>
      </c>
      <c r="S78" s="22" t="n">
        <v>281</v>
      </c>
      <c r="T78" s="22" t="n">
        <v>345</v>
      </c>
      <c r="U78" s="22" t="n">
        <v>1143</v>
      </c>
      <c r="V78" s="22" t="n">
        <v>2978</v>
      </c>
      <c r="W78" s="22" t="n">
        <v>23</v>
      </c>
      <c r="X78" s="22"/>
      <c r="Y78" s="22"/>
      <c r="Z78" s="22" t="n">
        <v>76</v>
      </c>
      <c r="AA78" s="37" t="s">
        <v>60</v>
      </c>
      <c r="AB78" s="22" t="n">
        <v>257</v>
      </c>
      <c r="AC78" s="28"/>
      <c r="AD78" s="26" t="n">
        <v>53</v>
      </c>
      <c r="AE78" s="29"/>
    </row>
    <row r="79" customFormat="false" ht="16.5" hidden="false" customHeight="true" outlineLevel="0" collapsed="false">
      <c r="A79" s="25"/>
      <c r="B79" s="26" t="n">
        <v>54</v>
      </c>
      <c r="C79" s="27"/>
      <c r="D79" s="22" t="n">
        <v>7953</v>
      </c>
      <c r="E79" s="22" t="n">
        <v>677</v>
      </c>
      <c r="F79" s="22" t="s">
        <v>43</v>
      </c>
      <c r="G79" s="22" t="n">
        <v>53</v>
      </c>
      <c r="H79" s="22" t="n">
        <v>93</v>
      </c>
      <c r="I79" s="22" t="n">
        <v>135</v>
      </c>
      <c r="J79" s="22" t="n">
        <v>333</v>
      </c>
      <c r="K79" s="22" t="n">
        <v>302</v>
      </c>
      <c r="L79" s="22" t="n">
        <v>210</v>
      </c>
      <c r="M79" s="22" t="n">
        <v>49</v>
      </c>
      <c r="N79" s="37" t="s">
        <v>60</v>
      </c>
      <c r="O79" s="22" t="s">
        <v>43</v>
      </c>
      <c r="P79" s="37" t="s">
        <v>60</v>
      </c>
      <c r="Q79" s="22" t="n">
        <v>0</v>
      </c>
      <c r="R79" s="22" t="n">
        <v>723</v>
      </c>
      <c r="S79" s="22" t="n">
        <v>282</v>
      </c>
      <c r="T79" s="22" t="n">
        <v>353</v>
      </c>
      <c r="U79" s="22" t="n">
        <v>1437</v>
      </c>
      <c r="V79" s="22" t="n">
        <v>2864</v>
      </c>
      <c r="W79" s="22" t="n">
        <v>58</v>
      </c>
      <c r="X79" s="22"/>
      <c r="Y79" s="22"/>
      <c r="Z79" s="37" t="s">
        <v>60</v>
      </c>
      <c r="AA79" s="37" t="s">
        <v>60</v>
      </c>
      <c r="AB79" s="22" t="n">
        <v>240</v>
      </c>
      <c r="AC79" s="28"/>
      <c r="AD79" s="26" t="n">
        <v>54</v>
      </c>
      <c r="AE79" s="29"/>
    </row>
    <row r="80" customFormat="false" ht="16.5" hidden="false" customHeight="true" outlineLevel="0" collapsed="false">
      <c r="A80" s="25"/>
      <c r="B80" s="26" t="n">
        <v>55</v>
      </c>
      <c r="C80" s="27"/>
      <c r="D80" s="22" t="n">
        <v>7626</v>
      </c>
      <c r="E80" s="22" t="n">
        <v>643</v>
      </c>
      <c r="F80" s="22" t="s">
        <v>43</v>
      </c>
      <c r="G80" s="22" t="n">
        <v>45</v>
      </c>
      <c r="H80" s="22" t="n">
        <v>74</v>
      </c>
      <c r="I80" s="22" t="n">
        <v>110</v>
      </c>
      <c r="J80" s="22" t="n">
        <v>322</v>
      </c>
      <c r="K80" s="22" t="n">
        <v>314</v>
      </c>
      <c r="L80" s="22" t="n">
        <v>219</v>
      </c>
      <c r="M80" s="37" t="s">
        <v>60</v>
      </c>
      <c r="N80" s="22" t="n">
        <v>15</v>
      </c>
      <c r="O80" s="22" t="s">
        <v>43</v>
      </c>
      <c r="P80" s="37" t="s">
        <v>60</v>
      </c>
      <c r="Q80" s="22" t="n">
        <v>0</v>
      </c>
      <c r="R80" s="22" t="n">
        <v>667</v>
      </c>
      <c r="S80" s="22" t="n">
        <v>266</v>
      </c>
      <c r="T80" s="22" t="n">
        <v>343</v>
      </c>
      <c r="U80" s="22" t="n">
        <v>1435</v>
      </c>
      <c r="V80" s="22" t="n">
        <v>2738</v>
      </c>
      <c r="W80" s="37" t="s">
        <v>60</v>
      </c>
      <c r="X80" s="22"/>
      <c r="Y80" s="22"/>
      <c r="Z80" s="22" t="n">
        <v>81</v>
      </c>
      <c r="AA80" s="37" t="s">
        <v>60</v>
      </c>
      <c r="AB80" s="22" t="n">
        <v>218</v>
      </c>
      <c r="AC80" s="28"/>
      <c r="AD80" s="26" t="n">
        <v>55</v>
      </c>
      <c r="AE80" s="29"/>
    </row>
    <row r="81" customFormat="false" ht="16.5" hidden="false" customHeight="true" outlineLevel="0" collapsed="false">
      <c r="A81" s="25"/>
      <c r="B81" s="26" t="n">
        <v>56</v>
      </c>
      <c r="C81" s="27" t="s">
        <v>44</v>
      </c>
      <c r="D81" s="22" t="n">
        <v>7267</v>
      </c>
      <c r="E81" s="22" t="n">
        <v>665</v>
      </c>
      <c r="F81" s="22" t="s">
        <v>43</v>
      </c>
      <c r="G81" s="22" t="n">
        <v>42</v>
      </c>
      <c r="H81" s="22" t="n">
        <v>79</v>
      </c>
      <c r="I81" s="22" t="n">
        <v>97</v>
      </c>
      <c r="J81" s="22" t="n">
        <v>302</v>
      </c>
      <c r="K81" s="22" t="n">
        <v>281</v>
      </c>
      <c r="L81" s="22" t="n">
        <v>189</v>
      </c>
      <c r="M81" s="22" t="n">
        <v>46</v>
      </c>
      <c r="N81" s="37" t="s">
        <v>60</v>
      </c>
      <c r="O81" s="22" t="s">
        <v>43</v>
      </c>
      <c r="P81" s="37" t="s">
        <v>60</v>
      </c>
      <c r="Q81" s="22" t="n">
        <v>0</v>
      </c>
      <c r="R81" s="22" t="n">
        <v>705</v>
      </c>
      <c r="S81" s="37" t="s">
        <v>60</v>
      </c>
      <c r="T81" s="22" t="n">
        <v>338</v>
      </c>
      <c r="U81" s="22" t="n">
        <v>2750</v>
      </c>
      <c r="V81" s="22" t="n">
        <v>1051</v>
      </c>
      <c r="W81" s="22" t="n">
        <v>110</v>
      </c>
      <c r="X81" s="22"/>
      <c r="Y81" s="22"/>
      <c r="Z81" s="37" t="s">
        <v>60</v>
      </c>
      <c r="AA81" s="37" t="s">
        <v>60</v>
      </c>
      <c r="AB81" s="22" t="n">
        <v>178</v>
      </c>
      <c r="AC81" s="28"/>
      <c r="AD81" s="26" t="n">
        <v>56</v>
      </c>
      <c r="AE81" s="29" t="s">
        <v>44</v>
      </c>
    </row>
    <row r="82" customFormat="false" ht="16.5" hidden="false" customHeight="true" outlineLevel="0" collapsed="false">
      <c r="A82" s="25"/>
      <c r="B82" s="26" t="n">
        <v>57</v>
      </c>
      <c r="C82" s="27" t="s">
        <v>44</v>
      </c>
      <c r="D82" s="22" t="n">
        <v>6984</v>
      </c>
      <c r="E82" s="22" t="n">
        <v>590</v>
      </c>
      <c r="F82" s="22" t="s">
        <v>43</v>
      </c>
      <c r="G82" s="22" t="n">
        <v>43</v>
      </c>
      <c r="H82" s="22" t="n">
        <v>76</v>
      </c>
      <c r="I82" s="22" t="n">
        <v>86</v>
      </c>
      <c r="J82" s="22" t="n">
        <v>305</v>
      </c>
      <c r="K82" s="22" t="n">
        <v>267</v>
      </c>
      <c r="L82" s="22" t="n">
        <v>199</v>
      </c>
      <c r="M82" s="22" t="n">
        <v>52</v>
      </c>
      <c r="N82" s="37" t="s">
        <v>60</v>
      </c>
      <c r="O82" s="22" t="s">
        <v>43</v>
      </c>
      <c r="P82" s="37" t="s">
        <v>60</v>
      </c>
      <c r="Q82" s="22" t="n">
        <v>0</v>
      </c>
      <c r="R82" s="22" t="n">
        <v>736</v>
      </c>
      <c r="S82" s="37" t="s">
        <v>60</v>
      </c>
      <c r="T82" s="22" t="n">
        <v>306</v>
      </c>
      <c r="U82" s="22" t="n">
        <v>1301</v>
      </c>
      <c r="V82" s="22" t="n">
        <v>2353</v>
      </c>
      <c r="W82" s="22" t="n">
        <v>83</v>
      </c>
      <c r="X82" s="22"/>
      <c r="Y82" s="22"/>
      <c r="Z82" s="37" t="s">
        <v>60</v>
      </c>
      <c r="AA82" s="37" t="s">
        <v>60</v>
      </c>
      <c r="AB82" s="22" t="n">
        <v>201</v>
      </c>
      <c r="AC82" s="28"/>
      <c r="AD82" s="26" t="n">
        <v>57</v>
      </c>
      <c r="AE82" s="29" t="s">
        <v>44</v>
      </c>
    </row>
    <row r="83" customFormat="false" ht="16.5" hidden="false" customHeight="true" outlineLevel="0" collapsed="false">
      <c r="A83" s="25"/>
      <c r="B83" s="26" t="n">
        <v>58</v>
      </c>
      <c r="C83" s="27"/>
      <c r="D83" s="22" t="n">
        <v>6847</v>
      </c>
      <c r="E83" s="22" t="n">
        <v>641</v>
      </c>
      <c r="F83" s="22" t="s">
        <v>43</v>
      </c>
      <c r="G83" s="37" t="s">
        <v>60</v>
      </c>
      <c r="H83" s="22" t="n">
        <v>97</v>
      </c>
      <c r="I83" s="22" t="n">
        <v>90</v>
      </c>
      <c r="J83" s="22" t="n">
        <v>275</v>
      </c>
      <c r="K83" s="22" t="n">
        <v>239</v>
      </c>
      <c r="L83" s="22" t="n">
        <v>227</v>
      </c>
      <c r="M83" s="22" t="n">
        <v>51</v>
      </c>
      <c r="N83" s="22" t="n">
        <v>12</v>
      </c>
      <c r="O83" s="22" t="s">
        <v>43</v>
      </c>
      <c r="P83" s="37" t="s">
        <v>60</v>
      </c>
      <c r="Q83" s="22" t="n">
        <v>0</v>
      </c>
      <c r="R83" s="22" t="n">
        <v>1918</v>
      </c>
      <c r="S83" s="22" t="n">
        <v>221</v>
      </c>
      <c r="T83" s="22" t="n">
        <v>281</v>
      </c>
      <c r="U83" s="22" t="n">
        <v>923</v>
      </c>
      <c r="V83" s="22" t="n">
        <v>1262</v>
      </c>
      <c r="W83" s="22" t="n">
        <v>88</v>
      </c>
      <c r="X83" s="22"/>
      <c r="Y83" s="22"/>
      <c r="Z83" s="22" t="n">
        <v>158</v>
      </c>
      <c r="AA83" s="22" t="n">
        <v>49</v>
      </c>
      <c r="AB83" s="22" t="n">
        <v>229</v>
      </c>
      <c r="AC83" s="28"/>
      <c r="AD83" s="26" t="n">
        <v>58</v>
      </c>
      <c r="AE83" s="29"/>
    </row>
    <row r="84" customFormat="false" ht="16.5" hidden="false" customHeight="true" outlineLevel="0" collapsed="false">
      <c r="A84" s="25"/>
      <c r="B84" s="26" t="n">
        <v>59</v>
      </c>
      <c r="C84" s="27" t="s">
        <v>44</v>
      </c>
      <c r="D84" s="22" t="n">
        <v>6665</v>
      </c>
      <c r="E84" s="22" t="n">
        <v>618</v>
      </c>
      <c r="F84" s="22" t="s">
        <v>43</v>
      </c>
      <c r="G84" s="22" t="n">
        <v>58</v>
      </c>
      <c r="H84" s="22" t="n">
        <v>78</v>
      </c>
      <c r="I84" s="22" t="n">
        <v>88</v>
      </c>
      <c r="J84" s="22" t="n">
        <v>222</v>
      </c>
      <c r="K84" s="22" t="n">
        <v>212</v>
      </c>
      <c r="L84" s="22" t="n">
        <v>196</v>
      </c>
      <c r="M84" s="22" t="n">
        <v>53</v>
      </c>
      <c r="N84" s="37" t="s">
        <v>60</v>
      </c>
      <c r="O84" s="22" t="s">
        <v>43</v>
      </c>
      <c r="P84" s="37" t="s">
        <v>60</v>
      </c>
      <c r="Q84" s="22" t="n">
        <v>0</v>
      </c>
      <c r="R84" s="22" t="n">
        <v>1844</v>
      </c>
      <c r="S84" s="37" t="s">
        <v>60</v>
      </c>
      <c r="T84" s="22" t="n">
        <v>274</v>
      </c>
      <c r="U84" s="22" t="n">
        <v>987</v>
      </c>
      <c r="V84" s="22" t="n">
        <v>1281</v>
      </c>
      <c r="W84" s="22" t="n">
        <v>89</v>
      </c>
      <c r="X84" s="22"/>
      <c r="Y84" s="22"/>
      <c r="Z84" s="22" t="n">
        <v>173</v>
      </c>
      <c r="AA84" s="37" t="s">
        <v>60</v>
      </c>
      <c r="AB84" s="22" t="n">
        <v>186</v>
      </c>
      <c r="AC84" s="28"/>
      <c r="AD84" s="26" t="n">
        <v>59</v>
      </c>
      <c r="AE84" s="29" t="s">
        <v>44</v>
      </c>
    </row>
    <row r="85" customFormat="false" ht="16.5" hidden="false" customHeight="true" outlineLevel="0" collapsed="false">
      <c r="A85" s="25"/>
      <c r="B85" s="26" t="n">
        <v>60</v>
      </c>
      <c r="C85" s="27"/>
      <c r="D85" s="22" t="n">
        <v>7037</v>
      </c>
      <c r="E85" s="22" t="n">
        <v>756</v>
      </c>
      <c r="F85" s="37" t="s">
        <v>60</v>
      </c>
      <c r="G85" s="22" t="n">
        <v>62</v>
      </c>
      <c r="H85" s="22" t="n">
        <v>86</v>
      </c>
      <c r="I85" s="22" t="n">
        <v>103</v>
      </c>
      <c r="J85" s="22" t="n">
        <v>227</v>
      </c>
      <c r="K85" s="22" t="n">
        <v>215</v>
      </c>
      <c r="L85" s="22" t="n">
        <v>211</v>
      </c>
      <c r="M85" s="22" t="n">
        <v>86</v>
      </c>
      <c r="N85" s="37" t="s">
        <v>60</v>
      </c>
      <c r="O85" s="22" t="n">
        <v>149</v>
      </c>
      <c r="P85" s="37" t="s">
        <v>60</v>
      </c>
      <c r="Q85" s="22" t="n">
        <v>0</v>
      </c>
      <c r="R85" s="22" t="n">
        <v>373</v>
      </c>
      <c r="S85" s="22" t="n">
        <v>333</v>
      </c>
      <c r="T85" s="22" t="n">
        <v>281</v>
      </c>
      <c r="U85" s="22" t="n">
        <v>1285</v>
      </c>
      <c r="V85" s="22" t="n">
        <v>2315</v>
      </c>
      <c r="W85" s="22" t="n">
        <v>145</v>
      </c>
      <c r="X85" s="22"/>
      <c r="Y85" s="22"/>
      <c r="Z85" s="22" t="n">
        <v>223</v>
      </c>
      <c r="AA85" s="37" t="s">
        <v>60</v>
      </c>
      <c r="AB85" s="22" t="n">
        <v>110</v>
      </c>
      <c r="AC85" s="28"/>
      <c r="AD85" s="26" t="n">
        <v>60</v>
      </c>
      <c r="AE85" s="29"/>
    </row>
    <row r="86" customFormat="false" ht="16.5" hidden="false" customHeight="true" outlineLevel="0" collapsed="false">
      <c r="A86" s="25"/>
      <c r="B86" s="26" t="n">
        <v>61</v>
      </c>
      <c r="C86" s="27" t="s">
        <v>44</v>
      </c>
      <c r="D86" s="22" t="n">
        <v>6966</v>
      </c>
      <c r="E86" s="22" t="n">
        <v>715</v>
      </c>
      <c r="F86" s="37" t="s">
        <v>60</v>
      </c>
      <c r="G86" s="22" t="n">
        <v>60</v>
      </c>
      <c r="H86" s="22" t="n">
        <v>84</v>
      </c>
      <c r="I86" s="22" t="n">
        <v>70</v>
      </c>
      <c r="J86" s="22" t="n">
        <v>221</v>
      </c>
      <c r="K86" s="22" t="n">
        <v>159</v>
      </c>
      <c r="L86" s="22" t="n">
        <v>204</v>
      </c>
      <c r="M86" s="22" t="n">
        <v>113</v>
      </c>
      <c r="N86" s="37" t="s">
        <v>60</v>
      </c>
      <c r="O86" s="22" t="n">
        <v>200</v>
      </c>
      <c r="P86" s="37" t="s">
        <v>60</v>
      </c>
      <c r="Q86" s="22" t="n">
        <v>0</v>
      </c>
      <c r="R86" s="22" t="n">
        <v>324</v>
      </c>
      <c r="S86" s="22" t="n">
        <v>237</v>
      </c>
      <c r="T86" s="22" t="n">
        <v>242</v>
      </c>
      <c r="U86" s="22" t="n">
        <v>1222</v>
      </c>
      <c r="V86" s="22" t="n">
        <v>2451</v>
      </c>
      <c r="W86" s="22" t="n">
        <v>182</v>
      </c>
      <c r="X86" s="22"/>
      <c r="Y86" s="22"/>
      <c r="Z86" s="22" t="n">
        <v>279</v>
      </c>
      <c r="AA86" s="37" t="s">
        <v>60</v>
      </c>
      <c r="AB86" s="22" t="n">
        <v>124</v>
      </c>
      <c r="AC86" s="28"/>
      <c r="AD86" s="26" t="n">
        <v>61</v>
      </c>
      <c r="AE86" s="29" t="s">
        <v>44</v>
      </c>
    </row>
    <row r="87" customFormat="false" ht="16.5" hidden="false" customHeight="true" outlineLevel="0" collapsed="false">
      <c r="A87" s="25"/>
      <c r="B87" s="26" t="n">
        <v>62</v>
      </c>
      <c r="C87" s="27" t="s">
        <v>44</v>
      </c>
      <c r="D87" s="22" t="n">
        <v>6974</v>
      </c>
      <c r="E87" s="22" t="n">
        <v>906</v>
      </c>
      <c r="F87" s="37" t="s">
        <v>60</v>
      </c>
      <c r="G87" s="22" t="n">
        <v>56</v>
      </c>
      <c r="H87" s="22" t="n">
        <v>100</v>
      </c>
      <c r="I87" s="22" t="n">
        <v>75</v>
      </c>
      <c r="J87" s="22" t="n">
        <v>224</v>
      </c>
      <c r="K87" s="22" t="n">
        <v>200</v>
      </c>
      <c r="L87" s="22" t="n">
        <v>259</v>
      </c>
      <c r="M87" s="22" t="n">
        <v>118</v>
      </c>
      <c r="N87" s="37" t="s">
        <v>60</v>
      </c>
      <c r="O87" s="37" t="s">
        <v>60</v>
      </c>
      <c r="P87" s="37" t="s">
        <v>60</v>
      </c>
      <c r="Q87" s="22" t="n">
        <v>0</v>
      </c>
      <c r="R87" s="22" t="n">
        <v>320</v>
      </c>
      <c r="S87" s="22" t="n">
        <v>258</v>
      </c>
      <c r="T87" s="22" t="n">
        <v>232</v>
      </c>
      <c r="U87" s="22" t="n">
        <v>1189</v>
      </c>
      <c r="V87" s="22" t="n">
        <v>2112</v>
      </c>
      <c r="W87" s="22" t="n">
        <v>184</v>
      </c>
      <c r="X87" s="22"/>
      <c r="Y87" s="22"/>
      <c r="Z87" s="37" t="s">
        <v>60</v>
      </c>
      <c r="AA87" s="37" t="s">
        <v>60</v>
      </c>
      <c r="AB87" s="22" t="n">
        <v>106</v>
      </c>
      <c r="AC87" s="28"/>
      <c r="AD87" s="26" t="n">
        <v>62</v>
      </c>
      <c r="AE87" s="29" t="s">
        <v>44</v>
      </c>
    </row>
    <row r="88" customFormat="false" ht="16.5" hidden="false" customHeight="true" outlineLevel="0" collapsed="false">
      <c r="A88" s="25"/>
      <c r="B88" s="26" t="n">
        <v>63</v>
      </c>
      <c r="C88" s="27"/>
      <c r="D88" s="22" t="n">
        <v>8024</v>
      </c>
      <c r="E88" s="22" t="n">
        <v>990</v>
      </c>
      <c r="F88" s="37" t="s">
        <v>60</v>
      </c>
      <c r="G88" s="22" t="n">
        <v>52</v>
      </c>
      <c r="H88" s="22" t="n">
        <v>109</v>
      </c>
      <c r="I88" s="22" t="n">
        <v>93</v>
      </c>
      <c r="J88" s="22" t="n">
        <v>257</v>
      </c>
      <c r="K88" s="22" t="n">
        <v>210</v>
      </c>
      <c r="L88" s="22" t="n">
        <v>342</v>
      </c>
      <c r="M88" s="22" t="n">
        <v>131</v>
      </c>
      <c r="N88" s="37" t="s">
        <v>60</v>
      </c>
      <c r="O88" s="22" t="n">
        <v>201</v>
      </c>
      <c r="P88" s="37" t="s">
        <v>60</v>
      </c>
      <c r="Q88" s="22" t="n">
        <v>0</v>
      </c>
      <c r="R88" s="22" t="n">
        <v>270</v>
      </c>
      <c r="S88" s="37" t="s">
        <v>60</v>
      </c>
      <c r="T88" s="22" t="n">
        <v>302</v>
      </c>
      <c r="U88" s="22" t="n">
        <v>1828</v>
      </c>
      <c r="V88" s="22" t="n">
        <v>2235</v>
      </c>
      <c r="W88" s="37" t="s">
        <v>60</v>
      </c>
      <c r="X88" s="22"/>
      <c r="Y88" s="22"/>
      <c r="Z88" s="22" t="n">
        <v>276</v>
      </c>
      <c r="AA88" s="37" t="s">
        <v>60</v>
      </c>
      <c r="AB88" s="22" t="n">
        <v>114</v>
      </c>
      <c r="AC88" s="28"/>
      <c r="AD88" s="26" t="n">
        <v>63</v>
      </c>
      <c r="AE88" s="29"/>
    </row>
    <row r="89" customFormat="false" ht="16.5" hidden="false" customHeight="true" outlineLevel="0" collapsed="false">
      <c r="A89" s="30" t="s">
        <v>45</v>
      </c>
      <c r="B89" s="31" t="s">
        <v>46</v>
      </c>
      <c r="C89" s="27" t="s">
        <v>44</v>
      </c>
      <c r="D89" s="22" t="n">
        <v>7782</v>
      </c>
      <c r="E89" s="22" t="n">
        <v>1075</v>
      </c>
      <c r="F89" s="37" t="s">
        <v>60</v>
      </c>
      <c r="G89" s="37" t="s">
        <v>60</v>
      </c>
      <c r="H89" s="22" t="n">
        <v>89</v>
      </c>
      <c r="I89" s="22" t="n">
        <v>112</v>
      </c>
      <c r="J89" s="22" t="n">
        <v>233</v>
      </c>
      <c r="K89" s="22" t="n">
        <v>240</v>
      </c>
      <c r="L89" s="22" t="n">
        <v>324</v>
      </c>
      <c r="M89" s="22" t="n">
        <v>99</v>
      </c>
      <c r="N89" s="37" t="s">
        <v>60</v>
      </c>
      <c r="O89" s="22" t="n">
        <v>238</v>
      </c>
      <c r="P89" s="37" t="s">
        <v>60</v>
      </c>
      <c r="Q89" s="22" t="n">
        <v>0</v>
      </c>
      <c r="R89" s="22" t="n">
        <v>281</v>
      </c>
      <c r="S89" s="22" t="n">
        <v>281</v>
      </c>
      <c r="T89" s="22" t="n">
        <v>316</v>
      </c>
      <c r="U89" s="22" t="n">
        <v>1405</v>
      </c>
      <c r="V89" s="22" t="n">
        <v>2403</v>
      </c>
      <c r="W89" s="22" t="n">
        <v>252</v>
      </c>
      <c r="X89" s="22"/>
      <c r="Y89" s="22"/>
      <c r="Z89" s="22" t="n">
        <v>260</v>
      </c>
      <c r="AA89" s="37" t="s">
        <v>60</v>
      </c>
      <c r="AB89" s="22" t="n">
        <v>72</v>
      </c>
      <c r="AC89" s="32" t="s">
        <v>45</v>
      </c>
      <c r="AD89" s="31" t="s">
        <v>46</v>
      </c>
      <c r="AE89" s="29" t="s">
        <v>44</v>
      </c>
    </row>
    <row r="90" customFormat="false" ht="16.5" hidden="false" customHeight="true" outlineLevel="0" collapsed="false">
      <c r="A90" s="25"/>
      <c r="B90" s="31" t="s">
        <v>47</v>
      </c>
      <c r="C90" s="33"/>
      <c r="D90" s="22" t="n">
        <v>9278</v>
      </c>
      <c r="E90" s="22" t="n">
        <v>1496</v>
      </c>
      <c r="F90" s="37" t="s">
        <v>60</v>
      </c>
      <c r="G90" s="22" t="n">
        <v>55</v>
      </c>
      <c r="H90" s="22" t="n">
        <v>111</v>
      </c>
      <c r="I90" s="22" t="n">
        <v>85</v>
      </c>
      <c r="J90" s="22" t="n">
        <v>267</v>
      </c>
      <c r="K90" s="22" t="n">
        <v>265</v>
      </c>
      <c r="L90" s="22" t="n">
        <v>390</v>
      </c>
      <c r="M90" s="37" t="s">
        <v>60</v>
      </c>
      <c r="N90" s="37" t="s">
        <v>60</v>
      </c>
      <c r="O90" s="22" t="n">
        <v>454</v>
      </c>
      <c r="P90" s="37" t="s">
        <v>60</v>
      </c>
      <c r="Q90" s="22" t="n">
        <v>0</v>
      </c>
      <c r="R90" s="22" t="n">
        <v>323</v>
      </c>
      <c r="S90" s="22" t="n">
        <v>290</v>
      </c>
      <c r="T90" s="22" t="n">
        <v>347</v>
      </c>
      <c r="U90" s="22" t="n">
        <v>1714</v>
      </c>
      <c r="V90" s="22" t="n">
        <v>2519</v>
      </c>
      <c r="W90" s="22" t="n">
        <v>371</v>
      </c>
      <c r="X90" s="22"/>
      <c r="Y90" s="22"/>
      <c r="Z90" s="22" t="n">
        <v>274</v>
      </c>
      <c r="AA90" s="37" t="s">
        <v>60</v>
      </c>
      <c r="AB90" s="22" t="n">
        <v>114</v>
      </c>
      <c r="AC90" s="28"/>
      <c r="AD90" s="31" t="s">
        <v>47</v>
      </c>
      <c r="AE90" s="34"/>
    </row>
    <row r="91" customFormat="false" ht="16.5" hidden="false" customHeight="true" outlineLevel="0" collapsed="false">
      <c r="A91" s="25"/>
      <c r="B91" s="31" t="s">
        <v>48</v>
      </c>
      <c r="C91" s="27" t="s">
        <v>44</v>
      </c>
      <c r="D91" s="22" t="n">
        <v>9035</v>
      </c>
      <c r="E91" s="22" t="n">
        <v>1254</v>
      </c>
      <c r="F91" s="37" t="s">
        <v>60</v>
      </c>
      <c r="G91" s="22" t="n">
        <v>62</v>
      </c>
      <c r="H91" s="22" t="n">
        <v>76</v>
      </c>
      <c r="I91" s="22" t="n">
        <v>81</v>
      </c>
      <c r="J91" s="22" t="n">
        <v>224</v>
      </c>
      <c r="K91" s="22" t="n">
        <v>271</v>
      </c>
      <c r="L91" s="22" t="n">
        <v>379</v>
      </c>
      <c r="M91" s="22" t="n">
        <v>105</v>
      </c>
      <c r="N91" s="37" t="s">
        <v>60</v>
      </c>
      <c r="O91" s="22" t="n">
        <v>509</v>
      </c>
      <c r="P91" s="37" t="s">
        <v>60</v>
      </c>
      <c r="Q91" s="22" t="n">
        <v>0</v>
      </c>
      <c r="R91" s="22" t="n">
        <v>307</v>
      </c>
      <c r="S91" s="22" t="n">
        <v>288</v>
      </c>
      <c r="T91" s="22" t="n">
        <v>355</v>
      </c>
      <c r="U91" s="22" t="n">
        <v>3114</v>
      </c>
      <c r="V91" s="22" t="n">
        <v>1253</v>
      </c>
      <c r="W91" s="22" t="n">
        <v>366</v>
      </c>
      <c r="X91" s="22"/>
      <c r="Y91" s="22"/>
      <c r="Z91" s="22" t="n">
        <v>238</v>
      </c>
      <c r="AA91" s="37" t="s">
        <v>60</v>
      </c>
      <c r="AB91" s="22" t="n">
        <v>49</v>
      </c>
      <c r="AC91" s="28"/>
      <c r="AD91" s="31" t="s">
        <v>48</v>
      </c>
      <c r="AE91" s="29" t="s">
        <v>44</v>
      </c>
    </row>
    <row r="92" customFormat="false" ht="16.5" hidden="false" customHeight="true" outlineLevel="0" collapsed="false">
      <c r="A92" s="25"/>
      <c r="B92" s="31" t="s">
        <v>49</v>
      </c>
      <c r="C92" s="35" t="s">
        <v>44</v>
      </c>
      <c r="D92" s="53" t="n">
        <v>8409</v>
      </c>
      <c r="E92" s="53" t="n">
        <v>1177</v>
      </c>
      <c r="F92" s="37" t="s">
        <v>60</v>
      </c>
      <c r="G92" s="37" t="s">
        <v>60</v>
      </c>
      <c r="H92" s="53" t="n">
        <v>84</v>
      </c>
      <c r="I92" s="53" t="n">
        <v>79</v>
      </c>
      <c r="J92" s="53" t="n">
        <v>192</v>
      </c>
      <c r="K92" s="53" t="n">
        <v>242</v>
      </c>
      <c r="L92" s="53" t="n">
        <v>397</v>
      </c>
      <c r="M92" s="53" t="n">
        <v>97</v>
      </c>
      <c r="N92" s="37" t="s">
        <v>60</v>
      </c>
      <c r="O92" s="53" t="n">
        <v>510</v>
      </c>
      <c r="P92" s="37" t="s">
        <v>60</v>
      </c>
      <c r="Q92" s="22" t="n">
        <v>0</v>
      </c>
      <c r="R92" s="37" t="s">
        <v>60</v>
      </c>
      <c r="S92" s="37" t="s">
        <v>60</v>
      </c>
      <c r="T92" s="53" t="n">
        <v>314</v>
      </c>
      <c r="U92" s="53" t="n">
        <v>2464</v>
      </c>
      <c r="V92" s="53" t="n">
        <v>1227</v>
      </c>
      <c r="W92" s="53" t="n">
        <v>640</v>
      </c>
      <c r="X92" s="53"/>
      <c r="Y92" s="53"/>
      <c r="Z92" s="53" t="n">
        <v>222</v>
      </c>
      <c r="AA92" s="22" t="n">
        <v>0</v>
      </c>
      <c r="AB92" s="53" t="n">
        <v>39</v>
      </c>
      <c r="AC92" s="28"/>
      <c r="AD92" s="31" t="s">
        <v>49</v>
      </c>
      <c r="AE92" s="38" t="s">
        <v>44</v>
      </c>
    </row>
    <row r="93" customFormat="false" ht="16.5" hidden="false" customHeight="true" outlineLevel="0" collapsed="false">
      <c r="A93" s="25"/>
      <c r="B93" s="31" t="s">
        <v>51</v>
      </c>
      <c r="C93" s="39"/>
      <c r="D93" s="53" t="n">
        <v>8527</v>
      </c>
      <c r="E93" s="53" t="n">
        <v>1158</v>
      </c>
      <c r="F93" s="37" t="s">
        <v>60</v>
      </c>
      <c r="G93" s="37" t="s">
        <v>60</v>
      </c>
      <c r="H93" s="53" t="n">
        <v>85</v>
      </c>
      <c r="I93" s="53" t="n">
        <v>94</v>
      </c>
      <c r="J93" s="53" t="n">
        <v>217</v>
      </c>
      <c r="K93" s="53" t="n">
        <v>205</v>
      </c>
      <c r="L93" s="53" t="n">
        <v>435</v>
      </c>
      <c r="M93" s="53" t="n">
        <v>92</v>
      </c>
      <c r="N93" s="37" t="s">
        <v>60</v>
      </c>
      <c r="O93" s="53" t="n">
        <v>505</v>
      </c>
      <c r="P93" s="37" t="s">
        <v>60</v>
      </c>
      <c r="Q93" s="22" t="n">
        <v>0</v>
      </c>
      <c r="R93" s="22" t="n">
        <v>258</v>
      </c>
      <c r="S93" s="22" t="n">
        <v>275</v>
      </c>
      <c r="T93" s="53" t="n">
        <v>305</v>
      </c>
      <c r="U93" s="53" t="n">
        <v>2674</v>
      </c>
      <c r="V93" s="53" t="n">
        <v>1173</v>
      </c>
      <c r="W93" s="53" t="n">
        <v>627</v>
      </c>
      <c r="X93" s="53"/>
      <c r="Y93" s="53"/>
      <c r="Z93" s="53" t="n">
        <v>225</v>
      </c>
      <c r="AA93" s="22" t="n">
        <v>0</v>
      </c>
      <c r="AB93" s="53" t="n">
        <v>94</v>
      </c>
      <c r="AC93" s="28"/>
      <c r="AD93" s="31" t="s">
        <v>51</v>
      </c>
      <c r="AE93" s="40"/>
    </row>
    <row r="94" customFormat="false" ht="16.5" hidden="false" customHeight="true" outlineLevel="0" collapsed="false">
      <c r="A94" s="25"/>
      <c r="B94" s="31" t="s">
        <v>52</v>
      </c>
      <c r="C94" s="35" t="s">
        <v>44</v>
      </c>
      <c r="D94" s="53" t="n">
        <v>8152</v>
      </c>
      <c r="E94" s="22" t="n">
        <v>1205</v>
      </c>
      <c r="F94" s="37" t="s">
        <v>60</v>
      </c>
      <c r="G94" s="37" t="s">
        <v>60</v>
      </c>
      <c r="H94" s="53" t="n">
        <v>97</v>
      </c>
      <c r="I94" s="53" t="n">
        <v>41</v>
      </c>
      <c r="J94" s="53" t="n">
        <v>192</v>
      </c>
      <c r="K94" s="53" t="n">
        <v>202</v>
      </c>
      <c r="L94" s="53" t="n">
        <v>386</v>
      </c>
      <c r="M94" s="53" t="n">
        <v>86</v>
      </c>
      <c r="N94" s="37" t="s">
        <v>60</v>
      </c>
      <c r="O94" s="53" t="n">
        <v>533</v>
      </c>
      <c r="P94" s="37" t="s">
        <v>60</v>
      </c>
      <c r="Q94" s="22" t="n">
        <v>0</v>
      </c>
      <c r="R94" s="22" t="n">
        <v>252</v>
      </c>
      <c r="S94" s="37" t="s">
        <v>60</v>
      </c>
      <c r="T94" s="53" t="n">
        <v>301</v>
      </c>
      <c r="U94" s="53" t="n">
        <v>2462</v>
      </c>
      <c r="V94" s="53" t="n">
        <v>1136</v>
      </c>
      <c r="W94" s="53" t="n">
        <v>587</v>
      </c>
      <c r="X94" s="53"/>
      <c r="Y94" s="53"/>
      <c r="Z94" s="53" t="n">
        <v>198</v>
      </c>
      <c r="AA94" s="22" t="n">
        <v>0</v>
      </c>
      <c r="AB94" s="53" t="n">
        <v>115</v>
      </c>
      <c r="AC94" s="28"/>
      <c r="AD94" s="31" t="s">
        <v>52</v>
      </c>
      <c r="AE94" s="38" t="s">
        <v>44</v>
      </c>
    </row>
    <row r="95" customFormat="false" ht="16.5" hidden="false" customHeight="true" outlineLevel="0" collapsed="false">
      <c r="A95" s="25"/>
      <c r="B95" s="31" t="s">
        <v>53</v>
      </c>
      <c r="C95" s="39"/>
      <c r="D95" s="36" t="n">
        <v>8067</v>
      </c>
      <c r="E95" s="36" t="n">
        <v>967</v>
      </c>
      <c r="F95" s="37" t="s">
        <v>60</v>
      </c>
      <c r="G95" s="37" t="s">
        <v>60</v>
      </c>
      <c r="H95" s="36" t="n">
        <v>95</v>
      </c>
      <c r="I95" s="36" t="n">
        <v>42</v>
      </c>
      <c r="J95" s="36" t="n">
        <v>164</v>
      </c>
      <c r="K95" s="36" t="n">
        <v>192</v>
      </c>
      <c r="L95" s="36" t="n">
        <v>428</v>
      </c>
      <c r="M95" s="36" t="n">
        <v>91</v>
      </c>
      <c r="N95" s="37" t="s">
        <v>60</v>
      </c>
      <c r="O95" s="36" t="n">
        <v>569</v>
      </c>
      <c r="P95" s="37" t="s">
        <v>60</v>
      </c>
      <c r="Q95" s="22" t="n">
        <v>0</v>
      </c>
      <c r="R95" s="36" t="n">
        <v>226</v>
      </c>
      <c r="S95" s="36" t="n">
        <v>272</v>
      </c>
      <c r="T95" s="36" t="n">
        <v>311</v>
      </c>
      <c r="U95" s="36" t="n">
        <v>2486</v>
      </c>
      <c r="V95" s="36" t="n">
        <v>1162</v>
      </c>
      <c r="W95" s="36" t="n">
        <v>604</v>
      </c>
      <c r="X95" s="36"/>
      <c r="Y95" s="36"/>
      <c r="Z95" s="22" t="n">
        <v>201</v>
      </c>
      <c r="AA95" s="37" t="s">
        <v>60</v>
      </c>
      <c r="AB95" s="36" t="n">
        <v>149</v>
      </c>
      <c r="AC95" s="28"/>
      <c r="AD95" s="31" t="s">
        <v>53</v>
      </c>
      <c r="AE95" s="40"/>
    </row>
    <row r="96" customFormat="false" ht="16.5" hidden="false" customHeight="true" outlineLevel="0" collapsed="false">
      <c r="A96" s="25"/>
      <c r="B96" s="31" t="s">
        <v>54</v>
      </c>
      <c r="C96" s="35" t="s">
        <v>44</v>
      </c>
      <c r="D96" s="36" t="n">
        <v>7880</v>
      </c>
      <c r="E96" s="36" t="n">
        <v>1064</v>
      </c>
      <c r="F96" s="37" t="s">
        <v>60</v>
      </c>
      <c r="G96" s="37" t="s">
        <v>60</v>
      </c>
      <c r="H96" s="36" t="n">
        <v>77</v>
      </c>
      <c r="I96" s="36" t="n">
        <v>37</v>
      </c>
      <c r="J96" s="36" t="n">
        <v>168</v>
      </c>
      <c r="K96" s="36" t="n">
        <v>179</v>
      </c>
      <c r="L96" s="36" t="n">
        <v>370</v>
      </c>
      <c r="M96" s="36" t="n">
        <v>86</v>
      </c>
      <c r="N96" s="37" t="s">
        <v>60</v>
      </c>
      <c r="O96" s="36" t="n">
        <v>547</v>
      </c>
      <c r="P96" s="37" t="s">
        <v>60</v>
      </c>
      <c r="Q96" s="22" t="n">
        <v>0</v>
      </c>
      <c r="R96" s="36" t="n">
        <v>225</v>
      </c>
      <c r="S96" s="36" t="n">
        <v>300</v>
      </c>
      <c r="T96" s="36" t="n">
        <v>305</v>
      </c>
      <c r="U96" s="36" t="n">
        <v>2357</v>
      </c>
      <c r="V96" s="36" t="n">
        <v>1182</v>
      </c>
      <c r="W96" s="36" t="n">
        <v>544</v>
      </c>
      <c r="X96" s="36"/>
      <c r="Y96" s="36"/>
      <c r="Z96" s="37" t="s">
        <v>60</v>
      </c>
      <c r="AA96" s="37" t="s">
        <v>60</v>
      </c>
      <c r="AB96" s="36" t="n">
        <v>112</v>
      </c>
      <c r="AC96" s="28"/>
      <c r="AD96" s="31" t="s">
        <v>54</v>
      </c>
      <c r="AE96" s="38" t="s">
        <v>44</v>
      </c>
    </row>
    <row r="97" customFormat="false" ht="16.5" hidden="false" customHeight="true" outlineLevel="0" collapsed="false">
      <c r="A97" s="25"/>
      <c r="B97" s="31" t="s">
        <v>55</v>
      </c>
      <c r="C97" s="35" t="s">
        <v>44</v>
      </c>
      <c r="D97" s="36" t="n">
        <v>7741</v>
      </c>
      <c r="E97" s="36" t="n">
        <v>929</v>
      </c>
      <c r="F97" s="37" t="s">
        <v>60</v>
      </c>
      <c r="G97" s="37" t="s">
        <v>60</v>
      </c>
      <c r="H97" s="36" t="n">
        <v>89</v>
      </c>
      <c r="I97" s="37" t="s">
        <v>60</v>
      </c>
      <c r="J97" s="36" t="n">
        <v>172</v>
      </c>
      <c r="K97" s="36" t="n">
        <v>204</v>
      </c>
      <c r="L97" s="36" t="n">
        <v>338</v>
      </c>
      <c r="M97" s="36" t="n">
        <v>114</v>
      </c>
      <c r="N97" s="37" t="s">
        <v>60</v>
      </c>
      <c r="O97" s="36" t="n">
        <v>629</v>
      </c>
      <c r="P97" s="37" t="s">
        <v>60</v>
      </c>
      <c r="Q97" s="22" t="n">
        <v>0</v>
      </c>
      <c r="R97" s="36" t="n">
        <v>249</v>
      </c>
      <c r="S97" s="37" t="s">
        <v>60</v>
      </c>
      <c r="T97" s="36" t="n">
        <v>298</v>
      </c>
      <c r="U97" s="36" t="n">
        <v>2366</v>
      </c>
      <c r="V97" s="36" t="n">
        <v>957</v>
      </c>
      <c r="W97" s="36" t="n">
        <v>580</v>
      </c>
      <c r="X97" s="36"/>
      <c r="Y97" s="36"/>
      <c r="Z97" s="22" t="n">
        <v>154</v>
      </c>
      <c r="AA97" s="22" t="n">
        <v>77</v>
      </c>
      <c r="AB97" s="36" t="n">
        <v>140</v>
      </c>
      <c r="AC97" s="28"/>
      <c r="AD97" s="31" t="s">
        <v>55</v>
      </c>
      <c r="AE97" s="38" t="s">
        <v>44</v>
      </c>
    </row>
    <row r="98" customFormat="false" ht="16.5" hidden="false" customHeight="true" outlineLevel="0" collapsed="false">
      <c r="A98" s="25"/>
      <c r="B98" s="26" t="n">
        <v>10</v>
      </c>
      <c r="C98" s="35"/>
      <c r="D98" s="36" t="n">
        <v>7592</v>
      </c>
      <c r="E98" s="36" t="n">
        <v>1276</v>
      </c>
      <c r="F98" s="37" t="s">
        <v>60</v>
      </c>
      <c r="G98" s="37" t="s">
        <v>60</v>
      </c>
      <c r="H98" s="36" t="n">
        <v>89</v>
      </c>
      <c r="I98" s="37" t="s">
        <v>60</v>
      </c>
      <c r="J98" s="36" t="n">
        <v>178</v>
      </c>
      <c r="K98" s="36" t="n">
        <v>182</v>
      </c>
      <c r="L98" s="36" t="n">
        <v>369</v>
      </c>
      <c r="M98" s="36" t="n">
        <v>111</v>
      </c>
      <c r="N98" s="37" t="s">
        <v>60</v>
      </c>
      <c r="O98" s="36" t="n">
        <v>645</v>
      </c>
      <c r="P98" s="37" t="s">
        <v>60</v>
      </c>
      <c r="Q98" s="22" t="n">
        <v>0</v>
      </c>
      <c r="R98" s="36" t="n">
        <v>253</v>
      </c>
      <c r="S98" s="22" t="n">
        <v>320</v>
      </c>
      <c r="T98" s="36" t="n">
        <v>277</v>
      </c>
      <c r="U98" s="36" t="n">
        <v>2083</v>
      </c>
      <c r="V98" s="36" t="n">
        <v>909</v>
      </c>
      <c r="W98" s="36" t="n">
        <v>544</v>
      </c>
      <c r="X98" s="36"/>
      <c r="Y98" s="36"/>
      <c r="Z98" s="22" t="n">
        <v>152</v>
      </c>
      <c r="AA98" s="22" t="n">
        <v>83</v>
      </c>
      <c r="AB98" s="36" t="n">
        <v>165</v>
      </c>
      <c r="AC98" s="28"/>
      <c r="AD98" s="26" t="n">
        <v>10</v>
      </c>
      <c r="AE98" s="38"/>
    </row>
    <row r="99" customFormat="false" ht="16.5" hidden="false" customHeight="true" outlineLevel="0" collapsed="false">
      <c r="A99" s="25"/>
      <c r="B99" s="26" t="n">
        <v>11</v>
      </c>
      <c r="C99" s="35" t="s">
        <v>44</v>
      </c>
      <c r="D99" s="36" t="n">
        <v>7072</v>
      </c>
      <c r="E99" s="36" t="n">
        <v>1215</v>
      </c>
      <c r="F99" s="37" t="s">
        <v>60</v>
      </c>
      <c r="G99" s="37" t="s">
        <v>60</v>
      </c>
      <c r="H99" s="36" t="n">
        <v>42</v>
      </c>
      <c r="I99" s="37" t="s">
        <v>60</v>
      </c>
      <c r="J99" s="36" t="n">
        <v>142</v>
      </c>
      <c r="K99" s="36" t="n">
        <v>195</v>
      </c>
      <c r="L99" s="36" t="n">
        <v>294</v>
      </c>
      <c r="M99" s="36" t="n">
        <v>113</v>
      </c>
      <c r="N99" s="37" t="s">
        <v>60</v>
      </c>
      <c r="O99" s="36" t="n">
        <v>634</v>
      </c>
      <c r="P99" s="37" t="s">
        <v>60</v>
      </c>
      <c r="Q99" s="22" t="n">
        <v>0</v>
      </c>
      <c r="R99" s="36" t="n">
        <v>179</v>
      </c>
      <c r="S99" s="22" t="n">
        <v>276</v>
      </c>
      <c r="T99" s="36" t="n">
        <v>278</v>
      </c>
      <c r="U99" s="36" t="n">
        <v>2034</v>
      </c>
      <c r="V99" s="36" t="n">
        <v>606</v>
      </c>
      <c r="W99" s="36" t="n">
        <v>589</v>
      </c>
      <c r="X99" s="36"/>
      <c r="Y99" s="36"/>
      <c r="Z99" s="22" t="n">
        <v>139</v>
      </c>
      <c r="AA99" s="22" t="n">
        <v>88</v>
      </c>
      <c r="AB99" s="36" t="n">
        <v>139</v>
      </c>
      <c r="AC99" s="28"/>
      <c r="AD99" s="26" t="n">
        <v>11</v>
      </c>
      <c r="AE99" s="38" t="s">
        <v>44</v>
      </c>
    </row>
    <row r="100" customFormat="false" ht="16.5" hidden="false" customHeight="true" outlineLevel="0" collapsed="false">
      <c r="A100" s="25"/>
      <c r="B100" s="26" t="n">
        <v>12</v>
      </c>
      <c r="C100" s="35" t="s">
        <v>44</v>
      </c>
      <c r="D100" s="36" t="n">
        <v>6711</v>
      </c>
      <c r="E100" s="36" t="n">
        <v>1110</v>
      </c>
      <c r="F100" s="37" t="s">
        <v>60</v>
      </c>
      <c r="G100" s="37" t="s">
        <v>60</v>
      </c>
      <c r="H100" s="36" t="n">
        <v>37</v>
      </c>
      <c r="I100" s="37" t="s">
        <v>60</v>
      </c>
      <c r="J100" s="36" t="n">
        <v>116</v>
      </c>
      <c r="K100" s="36" t="n">
        <v>198</v>
      </c>
      <c r="L100" s="36" t="n">
        <v>287</v>
      </c>
      <c r="M100" s="36" t="n">
        <v>108</v>
      </c>
      <c r="N100" s="37" t="s">
        <v>60</v>
      </c>
      <c r="O100" s="36" t="n">
        <v>641</v>
      </c>
      <c r="P100" s="37" t="s">
        <v>60</v>
      </c>
      <c r="Q100" s="22" t="n">
        <v>0</v>
      </c>
      <c r="R100" s="36" t="n">
        <v>173</v>
      </c>
      <c r="S100" s="22" t="n">
        <v>176</v>
      </c>
      <c r="T100" s="37" t="s">
        <v>60</v>
      </c>
      <c r="U100" s="36" t="n">
        <v>1928</v>
      </c>
      <c r="V100" s="36" t="n">
        <v>643</v>
      </c>
      <c r="W100" s="36" t="n">
        <v>585</v>
      </c>
      <c r="X100" s="36"/>
      <c r="Y100" s="36"/>
      <c r="Z100" s="37" t="s">
        <v>60</v>
      </c>
      <c r="AA100" s="22" t="n">
        <v>91</v>
      </c>
      <c r="AB100" s="36" t="n">
        <v>140</v>
      </c>
      <c r="AC100" s="28"/>
      <c r="AD100" s="26" t="n">
        <v>12</v>
      </c>
      <c r="AE100" s="38" t="s">
        <v>44</v>
      </c>
    </row>
    <row r="101" customFormat="false" ht="16.5" hidden="false" customHeight="true" outlineLevel="0" collapsed="false">
      <c r="A101" s="25"/>
      <c r="B101" s="26" t="n">
        <v>13</v>
      </c>
      <c r="C101" s="35" t="s">
        <v>44</v>
      </c>
      <c r="D101" s="36" t="n">
        <v>7149</v>
      </c>
      <c r="E101" s="36" t="n">
        <v>1108</v>
      </c>
      <c r="F101" s="37" t="s">
        <v>60</v>
      </c>
      <c r="G101" s="37" t="s">
        <v>60</v>
      </c>
      <c r="H101" s="41" t="s">
        <v>60</v>
      </c>
      <c r="I101" s="37" t="s">
        <v>60</v>
      </c>
      <c r="J101" s="36" t="n">
        <v>131</v>
      </c>
      <c r="K101" s="36" t="n">
        <v>186</v>
      </c>
      <c r="L101" s="36" t="n">
        <v>322</v>
      </c>
      <c r="M101" s="36" t="n">
        <v>78</v>
      </c>
      <c r="N101" s="37" t="s">
        <v>60</v>
      </c>
      <c r="O101" s="36" t="n">
        <v>830</v>
      </c>
      <c r="P101" s="37" t="s">
        <v>60</v>
      </c>
      <c r="Q101" s="22" t="n">
        <v>0</v>
      </c>
      <c r="R101" s="36" t="n">
        <v>178</v>
      </c>
      <c r="S101" s="22" t="n">
        <v>240</v>
      </c>
      <c r="T101" s="22" t="n">
        <v>289</v>
      </c>
      <c r="U101" s="36" t="n">
        <v>2269</v>
      </c>
      <c r="V101" s="36" t="n">
        <v>551</v>
      </c>
      <c r="W101" s="36" t="n">
        <v>536</v>
      </c>
      <c r="X101" s="36"/>
      <c r="Y101" s="36"/>
      <c r="Z101" s="37" t="s">
        <v>60</v>
      </c>
      <c r="AA101" s="22" t="n">
        <v>91</v>
      </c>
      <c r="AB101" s="36" t="n">
        <v>136</v>
      </c>
      <c r="AC101" s="28"/>
      <c r="AD101" s="26" t="n">
        <v>13</v>
      </c>
      <c r="AE101" s="38" t="s">
        <v>44</v>
      </c>
    </row>
    <row r="102" customFormat="false" ht="16.5" hidden="false" customHeight="true" outlineLevel="0" collapsed="false">
      <c r="A102" s="25"/>
      <c r="B102" s="26" t="n">
        <v>14</v>
      </c>
      <c r="C102" s="35" t="s">
        <v>44</v>
      </c>
      <c r="D102" s="36" t="n">
        <v>6735</v>
      </c>
      <c r="E102" s="36" t="n">
        <v>1088</v>
      </c>
      <c r="F102" s="37" t="s">
        <v>60</v>
      </c>
      <c r="G102" s="37" t="s">
        <v>60</v>
      </c>
      <c r="H102" s="41" t="s">
        <v>60</v>
      </c>
      <c r="I102" s="37" t="s">
        <v>60</v>
      </c>
      <c r="J102" s="36" t="n">
        <v>118</v>
      </c>
      <c r="K102" s="36" t="n">
        <v>149</v>
      </c>
      <c r="L102" s="36" t="n">
        <v>333</v>
      </c>
      <c r="M102" s="41" t="s">
        <v>60</v>
      </c>
      <c r="N102" s="37" t="s">
        <v>60</v>
      </c>
      <c r="O102" s="36" t="n">
        <v>761</v>
      </c>
      <c r="P102" s="37" t="s">
        <v>60</v>
      </c>
      <c r="Q102" s="22" t="n">
        <v>0</v>
      </c>
      <c r="R102" s="36" t="n">
        <v>154</v>
      </c>
      <c r="S102" s="22" t="n">
        <v>148</v>
      </c>
      <c r="T102" s="22" t="n">
        <v>268</v>
      </c>
      <c r="U102" s="36" t="n">
        <v>2223</v>
      </c>
      <c r="V102" s="36" t="n">
        <v>626</v>
      </c>
      <c r="W102" s="36" t="n">
        <v>379</v>
      </c>
      <c r="X102" s="36" t="n">
        <v>0</v>
      </c>
      <c r="Y102" s="41" t="s">
        <v>60</v>
      </c>
      <c r="Z102" s="37" t="s">
        <v>60</v>
      </c>
      <c r="AA102" s="22" t="n">
        <v>88</v>
      </c>
      <c r="AB102" s="36" t="n">
        <v>95</v>
      </c>
      <c r="AC102" s="28"/>
      <c r="AD102" s="26" t="n">
        <v>14</v>
      </c>
      <c r="AE102" s="38" t="s">
        <v>44</v>
      </c>
    </row>
    <row r="103" customFormat="false" ht="16.5" hidden="false" customHeight="true" outlineLevel="0" collapsed="false">
      <c r="A103" s="25"/>
      <c r="B103" s="26" t="n">
        <v>15</v>
      </c>
      <c r="C103" s="35"/>
      <c r="D103" s="36" t="n">
        <v>6566</v>
      </c>
      <c r="E103" s="36" t="n">
        <v>1068</v>
      </c>
      <c r="F103" s="37" t="s">
        <v>60</v>
      </c>
      <c r="G103" s="37" t="s">
        <v>60</v>
      </c>
      <c r="H103" s="41" t="s">
        <v>60</v>
      </c>
      <c r="I103" s="37" t="s">
        <v>60</v>
      </c>
      <c r="J103" s="36" t="n">
        <v>101</v>
      </c>
      <c r="K103" s="36" t="n">
        <v>113</v>
      </c>
      <c r="L103" s="36" t="n">
        <v>362</v>
      </c>
      <c r="M103" s="41" t="s">
        <v>60</v>
      </c>
      <c r="N103" s="37" t="s">
        <v>60</v>
      </c>
      <c r="O103" s="36" t="n">
        <v>842</v>
      </c>
      <c r="P103" s="37" t="s">
        <v>60</v>
      </c>
      <c r="Q103" s="22" t="n">
        <v>0</v>
      </c>
      <c r="R103" s="36" t="n">
        <v>158</v>
      </c>
      <c r="S103" s="22" t="n">
        <v>154</v>
      </c>
      <c r="T103" s="22" t="n">
        <v>261</v>
      </c>
      <c r="U103" s="36" t="n">
        <v>2230</v>
      </c>
      <c r="V103" s="36" t="n">
        <v>637</v>
      </c>
      <c r="W103" s="36" t="n">
        <v>149</v>
      </c>
      <c r="X103" s="36" t="n">
        <v>0</v>
      </c>
      <c r="Y103" s="41" t="s">
        <v>60</v>
      </c>
      <c r="Z103" s="37" t="s">
        <v>60</v>
      </c>
      <c r="AA103" s="22" t="n">
        <v>89</v>
      </c>
      <c r="AB103" s="36" t="n">
        <v>103</v>
      </c>
      <c r="AC103" s="28"/>
      <c r="AD103" s="26" t="n">
        <v>15</v>
      </c>
      <c r="AE103" s="38"/>
    </row>
    <row r="104" customFormat="false" ht="16.5" hidden="false" customHeight="true" outlineLevel="0" collapsed="false">
      <c r="A104" s="25"/>
      <c r="B104" s="26" t="n">
        <v>16</v>
      </c>
      <c r="C104" s="35" t="s">
        <v>44</v>
      </c>
      <c r="D104" s="36" t="n">
        <v>7146</v>
      </c>
      <c r="E104" s="36" t="n">
        <v>1078</v>
      </c>
      <c r="F104" s="22" t="n">
        <v>17</v>
      </c>
      <c r="G104" s="22" t="n">
        <v>21</v>
      </c>
      <c r="H104" s="36" t="n">
        <v>26</v>
      </c>
      <c r="I104" s="22" t="n">
        <v>14</v>
      </c>
      <c r="J104" s="36" t="n">
        <v>93</v>
      </c>
      <c r="K104" s="36" t="n">
        <v>159</v>
      </c>
      <c r="L104" s="36" t="n">
        <v>351</v>
      </c>
      <c r="M104" s="36" t="n">
        <v>25</v>
      </c>
      <c r="N104" s="22" t="n">
        <v>13</v>
      </c>
      <c r="O104" s="36" t="n">
        <v>866</v>
      </c>
      <c r="P104" s="22" t="n">
        <v>39</v>
      </c>
      <c r="Q104" s="22" t="n">
        <v>0</v>
      </c>
      <c r="R104" s="36" t="n">
        <v>144</v>
      </c>
      <c r="S104" s="22" t="n">
        <v>143</v>
      </c>
      <c r="T104" s="22" t="n">
        <v>254</v>
      </c>
      <c r="U104" s="36" t="n">
        <v>2734</v>
      </c>
      <c r="V104" s="36" t="n">
        <v>592</v>
      </c>
      <c r="W104" s="36" t="n">
        <v>161</v>
      </c>
      <c r="X104" s="36" t="n">
        <v>0</v>
      </c>
      <c r="Y104" s="36" t="n">
        <v>75</v>
      </c>
      <c r="Z104" s="22" t="n">
        <v>138</v>
      </c>
      <c r="AA104" s="22" t="n">
        <v>97</v>
      </c>
      <c r="AB104" s="36" t="n">
        <v>106</v>
      </c>
      <c r="AC104" s="28"/>
      <c r="AD104" s="26" t="n">
        <v>16</v>
      </c>
      <c r="AE104" s="38" t="s">
        <v>44</v>
      </c>
    </row>
    <row r="105" customFormat="false" ht="16.5" hidden="false" customHeight="true" outlineLevel="0" collapsed="false">
      <c r="A105" s="25"/>
      <c r="B105" s="26" t="n">
        <v>17</v>
      </c>
      <c r="C105" s="35"/>
      <c r="D105" s="36" t="n">
        <v>7067</v>
      </c>
      <c r="E105" s="36" t="n">
        <v>1094</v>
      </c>
      <c r="F105" s="36" t="n">
        <v>16</v>
      </c>
      <c r="G105" s="36" t="n">
        <v>21</v>
      </c>
      <c r="H105" s="36" t="n">
        <v>26</v>
      </c>
      <c r="I105" s="41" t="s">
        <v>50</v>
      </c>
      <c r="J105" s="36" t="n">
        <v>92</v>
      </c>
      <c r="K105" s="36" t="n">
        <v>175</v>
      </c>
      <c r="L105" s="36" t="n">
        <v>477</v>
      </c>
      <c r="M105" s="36" t="n">
        <v>26</v>
      </c>
      <c r="N105" s="36" t="n">
        <v>13</v>
      </c>
      <c r="O105" s="36" t="n">
        <v>689</v>
      </c>
      <c r="P105" s="36" t="n">
        <v>38</v>
      </c>
      <c r="Q105" s="37" t="s">
        <v>50</v>
      </c>
      <c r="R105" s="36" t="n">
        <v>122</v>
      </c>
      <c r="S105" s="36" t="n">
        <v>166</v>
      </c>
      <c r="T105" s="36" t="n">
        <v>276</v>
      </c>
      <c r="U105" s="36" t="n">
        <v>2677</v>
      </c>
      <c r="V105" s="36" t="n">
        <v>585</v>
      </c>
      <c r="W105" s="36" t="n">
        <v>184</v>
      </c>
      <c r="X105" s="41" t="s">
        <v>50</v>
      </c>
      <c r="Y105" s="36" t="n">
        <v>50</v>
      </c>
      <c r="Z105" s="22" t="n">
        <v>132</v>
      </c>
      <c r="AA105" s="22" t="n">
        <v>108</v>
      </c>
      <c r="AB105" s="36" t="n">
        <v>100</v>
      </c>
      <c r="AC105" s="28"/>
      <c r="AD105" s="26" t="n">
        <v>17</v>
      </c>
      <c r="AE105" s="38"/>
    </row>
    <row r="106" customFormat="false" ht="16.5" hidden="false" customHeight="true" outlineLevel="0" collapsed="false">
      <c r="A106" s="25"/>
      <c r="B106" s="26" t="n">
        <v>18</v>
      </c>
      <c r="C106" s="35" t="s">
        <v>44</v>
      </c>
      <c r="D106" s="36" t="n">
        <v>7456</v>
      </c>
      <c r="E106" s="36" t="n">
        <v>1108</v>
      </c>
      <c r="F106" s="36" t="n">
        <v>17</v>
      </c>
      <c r="G106" s="36" t="n">
        <v>20</v>
      </c>
      <c r="H106" s="36" t="n">
        <v>26</v>
      </c>
      <c r="I106" s="41" t="s">
        <v>50</v>
      </c>
      <c r="J106" s="36" t="n">
        <v>92</v>
      </c>
      <c r="K106" s="36" t="n">
        <v>181</v>
      </c>
      <c r="L106" s="36" t="n">
        <v>486</v>
      </c>
      <c r="M106" s="36" t="n">
        <v>25</v>
      </c>
      <c r="N106" s="36" t="n">
        <v>8</v>
      </c>
      <c r="O106" s="36" t="n">
        <v>247</v>
      </c>
      <c r="P106" s="36" t="n">
        <v>48</v>
      </c>
      <c r="Q106" s="37" t="s">
        <v>50</v>
      </c>
      <c r="R106" s="36" t="n">
        <v>124</v>
      </c>
      <c r="S106" s="36" t="n">
        <v>178</v>
      </c>
      <c r="T106" s="36" t="n">
        <v>285</v>
      </c>
      <c r="U106" s="36" t="n">
        <v>3401</v>
      </c>
      <c r="V106" s="36" t="n">
        <v>609</v>
      </c>
      <c r="W106" s="36" t="n">
        <v>193</v>
      </c>
      <c r="X106" s="41" t="s">
        <v>50</v>
      </c>
      <c r="Y106" s="36" t="n">
        <v>48</v>
      </c>
      <c r="Z106" s="22" t="n">
        <v>125</v>
      </c>
      <c r="AA106" s="22" t="n">
        <v>129</v>
      </c>
      <c r="AB106" s="36" t="n">
        <v>106</v>
      </c>
      <c r="AC106" s="28"/>
      <c r="AD106" s="26" t="n">
        <v>18</v>
      </c>
      <c r="AE106" s="38" t="s">
        <v>44</v>
      </c>
    </row>
    <row r="107" customFormat="false" ht="16.5" hidden="false" customHeight="true" outlineLevel="0" collapsed="false">
      <c r="A107" s="25"/>
      <c r="B107" s="26" t="n">
        <v>19</v>
      </c>
      <c r="C107" s="35" t="s">
        <v>44</v>
      </c>
      <c r="D107" s="36" t="n">
        <v>7843</v>
      </c>
      <c r="E107" s="36" t="n">
        <v>1422</v>
      </c>
      <c r="F107" s="36" t="n">
        <v>17</v>
      </c>
      <c r="G107" s="36" t="n">
        <v>22</v>
      </c>
      <c r="H107" s="36" t="n">
        <v>18</v>
      </c>
      <c r="I107" s="41" t="s">
        <v>50</v>
      </c>
      <c r="J107" s="36" t="n">
        <v>72</v>
      </c>
      <c r="K107" s="36" t="n">
        <v>161</v>
      </c>
      <c r="L107" s="36" t="n">
        <v>363</v>
      </c>
      <c r="M107" s="36" t="n">
        <v>33</v>
      </c>
      <c r="N107" s="36" t="n">
        <v>8</v>
      </c>
      <c r="O107" s="36" t="n">
        <v>298</v>
      </c>
      <c r="P107" s="36" t="n">
        <v>56</v>
      </c>
      <c r="Q107" s="37" t="s">
        <v>50</v>
      </c>
      <c r="R107" s="36" t="n">
        <v>175</v>
      </c>
      <c r="S107" s="36" t="n">
        <v>179</v>
      </c>
      <c r="T107" s="36" t="n">
        <v>289</v>
      </c>
      <c r="U107" s="36" t="n">
        <v>3609</v>
      </c>
      <c r="V107" s="36" t="n">
        <v>478</v>
      </c>
      <c r="W107" s="36" t="n">
        <v>182</v>
      </c>
      <c r="X107" s="41" t="s">
        <v>50</v>
      </c>
      <c r="Y107" s="36" t="n">
        <v>47</v>
      </c>
      <c r="Z107" s="22" t="n">
        <v>152</v>
      </c>
      <c r="AA107" s="22" t="n">
        <v>126</v>
      </c>
      <c r="AB107" s="36" t="n">
        <v>136</v>
      </c>
      <c r="AC107" s="28"/>
      <c r="AD107" s="26" t="n">
        <v>19</v>
      </c>
      <c r="AE107" s="38" t="s">
        <v>44</v>
      </c>
    </row>
    <row r="108" customFormat="false" ht="16.5" hidden="false" customHeight="true" outlineLevel="0" collapsed="false">
      <c r="A108" s="25"/>
      <c r="B108" s="26"/>
      <c r="C108" s="35"/>
      <c r="D108" s="54"/>
      <c r="E108" s="55"/>
      <c r="F108" s="55"/>
      <c r="G108" s="55"/>
      <c r="H108" s="55"/>
      <c r="I108" s="55"/>
      <c r="J108" s="55"/>
      <c r="K108" s="55"/>
      <c r="L108" s="55"/>
      <c r="M108" s="55"/>
      <c r="N108" s="55"/>
      <c r="O108" s="55"/>
      <c r="P108" s="55"/>
      <c r="Q108" s="55"/>
      <c r="R108" s="55"/>
      <c r="S108" s="55"/>
      <c r="T108" s="55"/>
      <c r="U108" s="55"/>
      <c r="V108" s="55"/>
      <c r="W108" s="55"/>
      <c r="X108" s="55"/>
      <c r="Y108" s="55"/>
      <c r="Z108" s="55"/>
      <c r="AA108" s="55"/>
      <c r="AB108" s="55"/>
      <c r="AC108" s="46"/>
      <c r="AD108" s="43"/>
      <c r="AE108" s="47"/>
    </row>
    <row r="109" customFormat="false" ht="13.2" hidden="false" customHeight="false" outlineLevel="0" collapsed="false">
      <c r="A109" s="56" t="s">
        <v>56</v>
      </c>
      <c r="B109" s="57"/>
      <c r="C109" s="57"/>
      <c r="D109" s="57"/>
      <c r="AC109" s="48"/>
      <c r="AE109" s="1"/>
    </row>
    <row r="110" customFormat="false" ht="13.2" hidden="false" customHeight="false" outlineLevel="0" collapsed="false">
      <c r="A110" s="48" t="s">
        <v>57</v>
      </c>
      <c r="B110" s="58"/>
      <c r="C110" s="59"/>
      <c r="AC110" s="48"/>
      <c r="AD110" s="58"/>
      <c r="AE110" s="59"/>
    </row>
    <row r="111" customFormat="false" ht="13.5" hidden="false" customHeight="true" outlineLevel="0" collapsed="false">
      <c r="A111" s="48" t="s">
        <v>58</v>
      </c>
      <c r="C111" s="1"/>
      <c r="E111" s="49"/>
      <c r="AC111" s="48"/>
      <c r="AE111" s="1"/>
    </row>
    <row r="112" customFormat="false" ht="16.2" hidden="false" customHeight="false" outlineLevel="0" collapsed="false">
      <c r="A112" s="48"/>
      <c r="C112" s="1"/>
      <c r="E112" s="49"/>
      <c r="AC112" s="48"/>
      <c r="AE112" s="1"/>
    </row>
    <row r="113" customFormat="false" ht="16.2" hidden="false" customHeight="false" outlineLevel="0" collapsed="false">
      <c r="A113" s="48"/>
      <c r="C113" s="1"/>
      <c r="E113" s="49"/>
      <c r="AC113" s="48"/>
      <c r="AE113" s="1"/>
    </row>
    <row r="114" customFormat="false" ht="16.2" hidden="false" customHeight="false" outlineLevel="0" collapsed="false">
      <c r="A114" s="50"/>
      <c r="B114" s="50"/>
      <c r="C114" s="51"/>
      <c r="E114" s="49"/>
      <c r="AC114" s="50"/>
      <c r="AD114" s="50"/>
      <c r="AE114" s="51"/>
    </row>
    <row r="115" customFormat="false" ht="16.8" hidden="false" customHeight="false" outlineLevel="0" collapsed="false">
      <c r="A115" s="52" t="s">
        <v>61</v>
      </c>
      <c r="D115" s="8"/>
      <c r="E115" s="9"/>
      <c r="F115" s="9"/>
      <c r="G115" s="9"/>
      <c r="H115" s="9"/>
      <c r="I115" s="9"/>
      <c r="J115" s="9"/>
      <c r="K115" s="9"/>
      <c r="L115" s="9"/>
      <c r="M115" s="9"/>
      <c r="N115" s="9"/>
      <c r="O115" s="9"/>
      <c r="P115" s="9"/>
      <c r="Q115" s="9"/>
      <c r="R115" s="9"/>
      <c r="S115" s="9"/>
      <c r="T115" s="9"/>
      <c r="U115" s="9"/>
      <c r="V115" s="9"/>
      <c r="W115" s="9"/>
      <c r="X115" s="9"/>
      <c r="Y115" s="9"/>
      <c r="Z115" s="9"/>
      <c r="AA115" s="9"/>
      <c r="AB115" s="55" t="s">
        <v>62</v>
      </c>
      <c r="AC115" s="55"/>
      <c r="AD115" s="55"/>
      <c r="AE115" s="55"/>
    </row>
    <row r="116" s="1" customFormat="true" ht="13.2" hidden="false" customHeight="false" outlineLevel="0" collapsed="false">
      <c r="A116" s="10" t="s">
        <v>5</v>
      </c>
      <c r="B116" s="10"/>
      <c r="C116" s="10"/>
      <c r="D116" s="11" t="s">
        <v>6</v>
      </c>
      <c r="E116" s="12" t="s">
        <v>7</v>
      </c>
      <c r="F116" s="12" t="s">
        <v>8</v>
      </c>
      <c r="G116" s="12" t="s">
        <v>9</v>
      </c>
      <c r="H116" s="12" t="s">
        <v>10</v>
      </c>
      <c r="I116" s="12" t="s">
        <v>11</v>
      </c>
      <c r="J116" s="12" t="s">
        <v>12</v>
      </c>
      <c r="K116" s="12" t="s">
        <v>13</v>
      </c>
      <c r="L116" s="12" t="s">
        <v>14</v>
      </c>
      <c r="M116" s="12" t="s">
        <v>15</v>
      </c>
      <c r="N116" s="12" t="s">
        <v>16</v>
      </c>
      <c r="O116" s="12" t="s">
        <v>17</v>
      </c>
      <c r="P116" s="12" t="s">
        <v>18</v>
      </c>
      <c r="Q116" s="12" t="s">
        <v>19</v>
      </c>
      <c r="R116" s="12" t="s">
        <v>20</v>
      </c>
      <c r="S116" s="12" t="s">
        <v>21</v>
      </c>
      <c r="T116" s="12" t="s">
        <v>22</v>
      </c>
      <c r="U116" s="12" t="s">
        <v>23</v>
      </c>
      <c r="V116" s="12" t="s">
        <v>24</v>
      </c>
      <c r="W116" s="12" t="s">
        <v>25</v>
      </c>
      <c r="X116" s="12" t="s">
        <v>26</v>
      </c>
      <c r="Y116" s="12" t="s">
        <v>27</v>
      </c>
      <c r="Z116" s="12" t="s">
        <v>28</v>
      </c>
      <c r="AA116" s="12" t="s">
        <v>29</v>
      </c>
      <c r="AB116" s="12" t="s">
        <v>30</v>
      </c>
      <c r="AC116" s="13" t="s">
        <v>5</v>
      </c>
      <c r="AD116" s="13"/>
      <c r="AE116" s="13"/>
    </row>
    <row r="117" s="1" customFormat="true" ht="13.2" hidden="false" customHeight="false" outlineLevel="0" collapsed="false">
      <c r="A117" s="10"/>
      <c r="B117" s="10"/>
      <c r="C117" s="10"/>
      <c r="D117" s="14"/>
      <c r="E117" s="15"/>
      <c r="F117" s="12" t="s">
        <v>31</v>
      </c>
      <c r="G117" s="12"/>
      <c r="H117" s="16" t="s">
        <v>32</v>
      </c>
      <c r="I117" s="12"/>
      <c r="J117" s="12"/>
      <c r="K117" s="12" t="s">
        <v>33</v>
      </c>
      <c r="L117" s="12" t="s">
        <v>34</v>
      </c>
      <c r="M117" s="12"/>
      <c r="N117" s="16" t="s">
        <v>35</v>
      </c>
      <c r="O117" s="12" t="s">
        <v>36</v>
      </c>
      <c r="P117" s="15"/>
      <c r="Q117" s="12" t="s">
        <v>37</v>
      </c>
      <c r="R117" s="12" t="s">
        <v>38</v>
      </c>
      <c r="S117" s="15"/>
      <c r="T117" s="15"/>
      <c r="U117" s="15"/>
      <c r="V117" s="12"/>
      <c r="W117" s="12"/>
      <c r="X117" s="12" t="s">
        <v>39</v>
      </c>
      <c r="Y117" s="12" t="s">
        <v>40</v>
      </c>
      <c r="Z117" s="12" t="s">
        <v>39</v>
      </c>
      <c r="AA117" s="12"/>
      <c r="AB117" s="12"/>
      <c r="AC117" s="13"/>
      <c r="AD117" s="13"/>
      <c r="AE117" s="13"/>
    </row>
    <row r="118" s="1" customFormat="true" ht="13.8" hidden="false" customHeight="false" outlineLevel="0" collapsed="false">
      <c r="A118" s="10"/>
      <c r="B118" s="10"/>
      <c r="C118" s="10"/>
      <c r="D118" s="17" t="n">
        <v>1</v>
      </c>
      <c r="E118" s="18" t="n">
        <v>2</v>
      </c>
      <c r="F118" s="18" t="n">
        <v>3</v>
      </c>
      <c r="G118" s="18" t="n">
        <v>4</v>
      </c>
      <c r="H118" s="18" t="n">
        <v>5</v>
      </c>
      <c r="I118" s="18" t="n">
        <v>6</v>
      </c>
      <c r="J118" s="18" t="n">
        <v>7</v>
      </c>
      <c r="K118" s="18" t="n">
        <v>8</v>
      </c>
      <c r="L118" s="18" t="n">
        <v>9</v>
      </c>
      <c r="M118" s="18" t="n">
        <v>10</v>
      </c>
      <c r="N118" s="18" t="n">
        <v>11</v>
      </c>
      <c r="O118" s="18" t="n">
        <v>12</v>
      </c>
      <c r="P118" s="18" t="n">
        <v>13</v>
      </c>
      <c r="Q118" s="18" t="n">
        <v>14</v>
      </c>
      <c r="R118" s="18" t="n">
        <v>15</v>
      </c>
      <c r="S118" s="18" t="n">
        <v>16</v>
      </c>
      <c r="T118" s="18" t="n">
        <v>17</v>
      </c>
      <c r="U118" s="18" t="n">
        <v>18</v>
      </c>
      <c r="V118" s="18" t="n">
        <v>19</v>
      </c>
      <c r="W118" s="18" t="n">
        <v>20</v>
      </c>
      <c r="X118" s="18" t="n">
        <v>21</v>
      </c>
      <c r="Y118" s="18" t="n">
        <v>22</v>
      </c>
      <c r="Z118" s="18" t="n">
        <v>23</v>
      </c>
      <c r="AA118" s="18" t="n">
        <v>24</v>
      </c>
      <c r="AB118" s="18" t="n">
        <v>25</v>
      </c>
      <c r="AC118" s="13"/>
      <c r="AD118" s="13"/>
      <c r="AE118" s="13"/>
    </row>
    <row r="119" customFormat="false" ht="30" hidden="false" customHeight="true" outlineLevel="0" collapsed="false">
      <c r="A119" s="19" t="s">
        <v>41</v>
      </c>
      <c r="B119" s="20" t="s">
        <v>42</v>
      </c>
      <c r="C119" s="21"/>
      <c r="D119" s="22" t="s">
        <v>43</v>
      </c>
      <c r="E119" s="22" t="s">
        <v>43</v>
      </c>
      <c r="F119" s="22" t="s">
        <v>43</v>
      </c>
      <c r="G119" s="22" t="s">
        <v>43</v>
      </c>
      <c r="H119" s="22" t="s">
        <v>43</v>
      </c>
      <c r="I119" s="22" t="s">
        <v>43</v>
      </c>
      <c r="J119" s="22" t="s">
        <v>43</v>
      </c>
      <c r="K119" s="22" t="s">
        <v>43</v>
      </c>
      <c r="L119" s="22" t="s">
        <v>43</v>
      </c>
      <c r="M119" s="22" t="s">
        <v>43</v>
      </c>
      <c r="N119" s="22" t="s">
        <v>43</v>
      </c>
      <c r="O119" s="22" t="s">
        <v>43</v>
      </c>
      <c r="P119" s="22" t="s">
        <v>43</v>
      </c>
      <c r="Q119" s="22" t="s">
        <v>43</v>
      </c>
      <c r="R119" s="22" t="s">
        <v>43</v>
      </c>
      <c r="S119" s="22" t="s">
        <v>43</v>
      </c>
      <c r="T119" s="22" t="s">
        <v>43</v>
      </c>
      <c r="U119" s="22" t="s">
        <v>43</v>
      </c>
      <c r="V119" s="22" t="s">
        <v>43</v>
      </c>
      <c r="W119" s="22" t="s">
        <v>43</v>
      </c>
      <c r="X119" s="22"/>
      <c r="Y119" s="22"/>
      <c r="Z119" s="22" t="s">
        <v>43</v>
      </c>
      <c r="AA119" s="22" t="s">
        <v>43</v>
      </c>
      <c r="AB119" s="22" t="s">
        <v>43</v>
      </c>
      <c r="AC119" s="23" t="s">
        <v>41</v>
      </c>
      <c r="AD119" s="20" t="s">
        <v>42</v>
      </c>
      <c r="AE119" s="24"/>
    </row>
    <row r="120" customFormat="false" ht="16.5" hidden="false" customHeight="true" outlineLevel="0" collapsed="false">
      <c r="A120" s="25"/>
      <c r="B120" s="26" t="n">
        <v>39</v>
      </c>
      <c r="C120" s="27"/>
      <c r="D120" s="22" t="s">
        <v>43</v>
      </c>
      <c r="E120" s="22" t="s">
        <v>43</v>
      </c>
      <c r="F120" s="22" t="s">
        <v>43</v>
      </c>
      <c r="G120" s="22" t="s">
        <v>43</v>
      </c>
      <c r="H120" s="22" t="s">
        <v>43</v>
      </c>
      <c r="I120" s="22" t="s">
        <v>43</v>
      </c>
      <c r="J120" s="22" t="s">
        <v>43</v>
      </c>
      <c r="K120" s="22" t="s">
        <v>43</v>
      </c>
      <c r="L120" s="22" t="s">
        <v>43</v>
      </c>
      <c r="M120" s="22" t="s">
        <v>43</v>
      </c>
      <c r="N120" s="22" t="s">
        <v>43</v>
      </c>
      <c r="O120" s="22" t="s">
        <v>43</v>
      </c>
      <c r="P120" s="22" t="s">
        <v>43</v>
      </c>
      <c r="Q120" s="22" t="s">
        <v>43</v>
      </c>
      <c r="R120" s="22" t="s">
        <v>43</v>
      </c>
      <c r="S120" s="22" t="s">
        <v>43</v>
      </c>
      <c r="T120" s="22" t="s">
        <v>43</v>
      </c>
      <c r="U120" s="22" t="s">
        <v>43</v>
      </c>
      <c r="V120" s="22" t="s">
        <v>43</v>
      </c>
      <c r="W120" s="22" t="s">
        <v>43</v>
      </c>
      <c r="X120" s="22"/>
      <c r="Y120" s="22"/>
      <c r="Z120" s="22" t="s">
        <v>43</v>
      </c>
      <c r="AA120" s="22" t="s">
        <v>43</v>
      </c>
      <c r="AB120" s="22" t="s">
        <v>43</v>
      </c>
      <c r="AC120" s="28"/>
      <c r="AD120" s="26" t="n">
        <v>39</v>
      </c>
      <c r="AE120" s="29"/>
    </row>
    <row r="121" customFormat="false" ht="16.5" hidden="false" customHeight="true" outlineLevel="0" collapsed="false">
      <c r="A121" s="25"/>
      <c r="B121" s="26" t="n">
        <v>40</v>
      </c>
      <c r="C121" s="27"/>
      <c r="D121" s="22" t="s">
        <v>43</v>
      </c>
      <c r="E121" s="22" t="s">
        <v>43</v>
      </c>
      <c r="F121" s="22" t="s">
        <v>43</v>
      </c>
      <c r="G121" s="22" t="s">
        <v>43</v>
      </c>
      <c r="H121" s="22" t="s">
        <v>43</v>
      </c>
      <c r="I121" s="22" t="s">
        <v>43</v>
      </c>
      <c r="J121" s="22" t="s">
        <v>43</v>
      </c>
      <c r="K121" s="22" t="s">
        <v>43</v>
      </c>
      <c r="L121" s="22" t="s">
        <v>43</v>
      </c>
      <c r="M121" s="22" t="s">
        <v>43</v>
      </c>
      <c r="N121" s="22" t="s">
        <v>43</v>
      </c>
      <c r="O121" s="22" t="s">
        <v>43</v>
      </c>
      <c r="P121" s="22" t="s">
        <v>43</v>
      </c>
      <c r="Q121" s="22" t="s">
        <v>43</v>
      </c>
      <c r="R121" s="22" t="s">
        <v>43</v>
      </c>
      <c r="S121" s="22" t="s">
        <v>43</v>
      </c>
      <c r="T121" s="22" t="s">
        <v>43</v>
      </c>
      <c r="U121" s="22" t="s">
        <v>43</v>
      </c>
      <c r="V121" s="22" t="s">
        <v>43</v>
      </c>
      <c r="W121" s="22" t="s">
        <v>43</v>
      </c>
      <c r="X121" s="22"/>
      <c r="Y121" s="22"/>
      <c r="Z121" s="22" t="s">
        <v>43</v>
      </c>
      <c r="AA121" s="22" t="s">
        <v>43</v>
      </c>
      <c r="AB121" s="22" t="s">
        <v>43</v>
      </c>
      <c r="AC121" s="28"/>
      <c r="AD121" s="26" t="n">
        <v>40</v>
      </c>
      <c r="AE121" s="29"/>
    </row>
    <row r="122" customFormat="false" ht="16.5" hidden="false" customHeight="true" outlineLevel="0" collapsed="false">
      <c r="A122" s="25"/>
      <c r="B122" s="26" t="n">
        <v>41</v>
      </c>
      <c r="C122" s="27"/>
      <c r="D122" s="22" t="s">
        <v>43</v>
      </c>
      <c r="E122" s="22" t="s">
        <v>43</v>
      </c>
      <c r="F122" s="22" t="s">
        <v>43</v>
      </c>
      <c r="G122" s="22" t="s">
        <v>43</v>
      </c>
      <c r="H122" s="22" t="s">
        <v>43</v>
      </c>
      <c r="I122" s="22" t="s">
        <v>43</v>
      </c>
      <c r="J122" s="22" t="s">
        <v>43</v>
      </c>
      <c r="K122" s="22" t="s">
        <v>43</v>
      </c>
      <c r="L122" s="22" t="s">
        <v>43</v>
      </c>
      <c r="M122" s="22" t="s">
        <v>43</v>
      </c>
      <c r="N122" s="22" t="s">
        <v>43</v>
      </c>
      <c r="O122" s="22" t="s">
        <v>43</v>
      </c>
      <c r="P122" s="22" t="s">
        <v>43</v>
      </c>
      <c r="Q122" s="22" t="s">
        <v>43</v>
      </c>
      <c r="R122" s="22" t="s">
        <v>43</v>
      </c>
      <c r="S122" s="22" t="s">
        <v>43</v>
      </c>
      <c r="T122" s="22" t="s">
        <v>43</v>
      </c>
      <c r="U122" s="22" t="s">
        <v>43</v>
      </c>
      <c r="V122" s="22" t="s">
        <v>43</v>
      </c>
      <c r="W122" s="22" t="s">
        <v>43</v>
      </c>
      <c r="X122" s="22"/>
      <c r="Y122" s="22"/>
      <c r="Z122" s="22" t="s">
        <v>43</v>
      </c>
      <c r="AA122" s="22" t="s">
        <v>43</v>
      </c>
      <c r="AB122" s="22" t="s">
        <v>43</v>
      </c>
      <c r="AC122" s="28"/>
      <c r="AD122" s="26" t="n">
        <v>41</v>
      </c>
      <c r="AE122" s="29"/>
    </row>
    <row r="123" customFormat="false" ht="16.5" hidden="false" customHeight="true" outlineLevel="0" collapsed="false">
      <c r="A123" s="25"/>
      <c r="B123" s="26" t="n">
        <v>42</v>
      </c>
      <c r="C123" s="27"/>
      <c r="D123" s="22" t="s">
        <v>43</v>
      </c>
      <c r="E123" s="22" t="s">
        <v>43</v>
      </c>
      <c r="F123" s="22" t="s">
        <v>43</v>
      </c>
      <c r="G123" s="22" t="s">
        <v>43</v>
      </c>
      <c r="H123" s="22" t="s">
        <v>43</v>
      </c>
      <c r="I123" s="22" t="s">
        <v>43</v>
      </c>
      <c r="J123" s="22" t="s">
        <v>43</v>
      </c>
      <c r="K123" s="22" t="s">
        <v>43</v>
      </c>
      <c r="L123" s="22" t="s">
        <v>43</v>
      </c>
      <c r="M123" s="22" t="s">
        <v>43</v>
      </c>
      <c r="N123" s="22" t="s">
        <v>43</v>
      </c>
      <c r="O123" s="22" t="s">
        <v>43</v>
      </c>
      <c r="P123" s="22" t="s">
        <v>43</v>
      </c>
      <c r="Q123" s="22" t="s">
        <v>43</v>
      </c>
      <c r="R123" s="22" t="s">
        <v>43</v>
      </c>
      <c r="S123" s="22" t="s">
        <v>43</v>
      </c>
      <c r="T123" s="22" t="s">
        <v>43</v>
      </c>
      <c r="U123" s="22" t="s">
        <v>43</v>
      </c>
      <c r="V123" s="22" t="s">
        <v>43</v>
      </c>
      <c r="W123" s="22" t="s">
        <v>43</v>
      </c>
      <c r="X123" s="22"/>
      <c r="Y123" s="22"/>
      <c r="Z123" s="22" t="s">
        <v>43</v>
      </c>
      <c r="AA123" s="22" t="s">
        <v>43</v>
      </c>
      <c r="AB123" s="22" t="s">
        <v>43</v>
      </c>
      <c r="AC123" s="28"/>
      <c r="AD123" s="26" t="n">
        <v>42</v>
      </c>
      <c r="AE123" s="29"/>
    </row>
    <row r="124" customFormat="false" ht="16.5" hidden="false" customHeight="true" outlineLevel="0" collapsed="false">
      <c r="A124" s="25"/>
      <c r="B124" s="26" t="n">
        <v>43</v>
      </c>
      <c r="C124" s="27"/>
      <c r="D124" s="22" t="s">
        <v>43</v>
      </c>
      <c r="E124" s="22" t="s">
        <v>43</v>
      </c>
      <c r="F124" s="22" t="s">
        <v>43</v>
      </c>
      <c r="G124" s="22" t="s">
        <v>43</v>
      </c>
      <c r="H124" s="22" t="s">
        <v>43</v>
      </c>
      <c r="I124" s="22" t="s">
        <v>43</v>
      </c>
      <c r="J124" s="22" t="s">
        <v>43</v>
      </c>
      <c r="K124" s="22" t="s">
        <v>43</v>
      </c>
      <c r="L124" s="22" t="s">
        <v>43</v>
      </c>
      <c r="M124" s="22" t="s">
        <v>43</v>
      </c>
      <c r="N124" s="22" t="s">
        <v>43</v>
      </c>
      <c r="O124" s="22" t="s">
        <v>43</v>
      </c>
      <c r="P124" s="22" t="s">
        <v>43</v>
      </c>
      <c r="Q124" s="22" t="s">
        <v>43</v>
      </c>
      <c r="R124" s="22" t="s">
        <v>43</v>
      </c>
      <c r="S124" s="22" t="s">
        <v>43</v>
      </c>
      <c r="T124" s="22" t="s">
        <v>43</v>
      </c>
      <c r="U124" s="22" t="s">
        <v>43</v>
      </c>
      <c r="V124" s="22" t="s">
        <v>43</v>
      </c>
      <c r="W124" s="22" t="s">
        <v>43</v>
      </c>
      <c r="X124" s="22"/>
      <c r="Y124" s="22"/>
      <c r="Z124" s="22" t="s">
        <v>43</v>
      </c>
      <c r="AA124" s="22" t="s">
        <v>43</v>
      </c>
      <c r="AB124" s="22" t="s">
        <v>43</v>
      </c>
      <c r="AC124" s="28"/>
      <c r="AD124" s="26" t="n">
        <v>43</v>
      </c>
      <c r="AE124" s="29"/>
    </row>
    <row r="125" customFormat="false" ht="16.5" hidden="false" customHeight="true" outlineLevel="0" collapsed="false">
      <c r="A125" s="25"/>
      <c r="B125" s="26" t="n">
        <v>44</v>
      </c>
      <c r="C125" s="27"/>
      <c r="D125" s="22" t="s">
        <v>43</v>
      </c>
      <c r="E125" s="22" t="s">
        <v>43</v>
      </c>
      <c r="F125" s="22" t="s">
        <v>43</v>
      </c>
      <c r="G125" s="22" t="s">
        <v>43</v>
      </c>
      <c r="H125" s="22" t="s">
        <v>43</v>
      </c>
      <c r="I125" s="22" t="s">
        <v>43</v>
      </c>
      <c r="J125" s="22" t="s">
        <v>43</v>
      </c>
      <c r="K125" s="22" t="s">
        <v>43</v>
      </c>
      <c r="L125" s="22" t="s">
        <v>43</v>
      </c>
      <c r="M125" s="22" t="s">
        <v>43</v>
      </c>
      <c r="N125" s="22" t="s">
        <v>43</v>
      </c>
      <c r="O125" s="22" t="s">
        <v>43</v>
      </c>
      <c r="P125" s="22" t="s">
        <v>43</v>
      </c>
      <c r="Q125" s="22" t="s">
        <v>43</v>
      </c>
      <c r="R125" s="22" t="s">
        <v>43</v>
      </c>
      <c r="S125" s="22" t="s">
        <v>43</v>
      </c>
      <c r="T125" s="22" t="s">
        <v>43</v>
      </c>
      <c r="U125" s="22" t="s">
        <v>43</v>
      </c>
      <c r="V125" s="22" t="s">
        <v>43</v>
      </c>
      <c r="W125" s="22" t="s">
        <v>43</v>
      </c>
      <c r="X125" s="22"/>
      <c r="Y125" s="22"/>
      <c r="Z125" s="22" t="s">
        <v>43</v>
      </c>
      <c r="AA125" s="22" t="s">
        <v>43</v>
      </c>
      <c r="AB125" s="22" t="s">
        <v>43</v>
      </c>
      <c r="AC125" s="28"/>
      <c r="AD125" s="26" t="n">
        <v>44</v>
      </c>
      <c r="AE125" s="29"/>
    </row>
    <row r="126" customFormat="false" ht="16.5" hidden="false" customHeight="true" outlineLevel="0" collapsed="false">
      <c r="A126" s="25"/>
      <c r="B126" s="26" t="n">
        <v>45</v>
      </c>
      <c r="C126" s="27"/>
      <c r="D126" s="22" t="s">
        <v>43</v>
      </c>
      <c r="E126" s="22" t="s">
        <v>43</v>
      </c>
      <c r="F126" s="22" t="s">
        <v>43</v>
      </c>
      <c r="G126" s="22" t="s">
        <v>43</v>
      </c>
      <c r="H126" s="22" t="s">
        <v>43</v>
      </c>
      <c r="I126" s="22" t="s">
        <v>43</v>
      </c>
      <c r="J126" s="22" t="s">
        <v>43</v>
      </c>
      <c r="K126" s="22" t="s">
        <v>43</v>
      </c>
      <c r="L126" s="22" t="s">
        <v>43</v>
      </c>
      <c r="M126" s="22" t="s">
        <v>43</v>
      </c>
      <c r="N126" s="22" t="s">
        <v>43</v>
      </c>
      <c r="O126" s="22" t="s">
        <v>43</v>
      </c>
      <c r="P126" s="22" t="s">
        <v>43</v>
      </c>
      <c r="Q126" s="22" t="s">
        <v>43</v>
      </c>
      <c r="R126" s="22" t="s">
        <v>43</v>
      </c>
      <c r="S126" s="22" t="s">
        <v>43</v>
      </c>
      <c r="T126" s="22" t="s">
        <v>43</v>
      </c>
      <c r="U126" s="22" t="s">
        <v>43</v>
      </c>
      <c r="V126" s="22" t="s">
        <v>43</v>
      </c>
      <c r="W126" s="22" t="s">
        <v>43</v>
      </c>
      <c r="X126" s="22"/>
      <c r="Y126" s="22"/>
      <c r="Z126" s="22" t="s">
        <v>43</v>
      </c>
      <c r="AA126" s="22" t="s">
        <v>43</v>
      </c>
      <c r="AB126" s="22" t="s">
        <v>43</v>
      </c>
      <c r="AC126" s="28"/>
      <c r="AD126" s="26" t="n">
        <v>45</v>
      </c>
      <c r="AE126" s="29"/>
    </row>
    <row r="127" customFormat="false" ht="16.5" hidden="false" customHeight="true" outlineLevel="0" collapsed="false">
      <c r="A127" s="25"/>
      <c r="B127" s="26" t="n">
        <v>46</v>
      </c>
      <c r="C127" s="27"/>
      <c r="D127" s="22" t="s">
        <v>43</v>
      </c>
      <c r="E127" s="22" t="s">
        <v>43</v>
      </c>
      <c r="F127" s="22" t="s">
        <v>43</v>
      </c>
      <c r="G127" s="22" t="s">
        <v>43</v>
      </c>
      <c r="H127" s="22" t="s">
        <v>43</v>
      </c>
      <c r="I127" s="22" t="s">
        <v>43</v>
      </c>
      <c r="J127" s="22" t="s">
        <v>43</v>
      </c>
      <c r="K127" s="22" t="s">
        <v>43</v>
      </c>
      <c r="L127" s="22" t="s">
        <v>43</v>
      </c>
      <c r="M127" s="22" t="s">
        <v>43</v>
      </c>
      <c r="N127" s="22" t="s">
        <v>43</v>
      </c>
      <c r="O127" s="22" t="s">
        <v>43</v>
      </c>
      <c r="P127" s="22" t="s">
        <v>43</v>
      </c>
      <c r="Q127" s="22" t="s">
        <v>43</v>
      </c>
      <c r="R127" s="22" t="s">
        <v>43</v>
      </c>
      <c r="S127" s="22" t="s">
        <v>43</v>
      </c>
      <c r="T127" s="22" t="s">
        <v>43</v>
      </c>
      <c r="U127" s="22" t="s">
        <v>43</v>
      </c>
      <c r="V127" s="22" t="s">
        <v>43</v>
      </c>
      <c r="W127" s="22" t="s">
        <v>43</v>
      </c>
      <c r="X127" s="22"/>
      <c r="Y127" s="22"/>
      <c r="Z127" s="22" t="s">
        <v>43</v>
      </c>
      <c r="AA127" s="22" t="s">
        <v>43</v>
      </c>
      <c r="AB127" s="22" t="s">
        <v>43</v>
      </c>
      <c r="AC127" s="28"/>
      <c r="AD127" s="26" t="n">
        <v>46</v>
      </c>
      <c r="AE127" s="29"/>
    </row>
    <row r="128" customFormat="false" ht="16.5" hidden="false" customHeight="true" outlineLevel="0" collapsed="false">
      <c r="A128" s="25"/>
      <c r="B128" s="26" t="n">
        <v>47</v>
      </c>
      <c r="C128" s="27"/>
      <c r="D128" s="22" t="s">
        <v>43</v>
      </c>
      <c r="E128" s="22" t="s">
        <v>43</v>
      </c>
      <c r="F128" s="22" t="s">
        <v>43</v>
      </c>
      <c r="G128" s="22" t="s">
        <v>43</v>
      </c>
      <c r="H128" s="22" t="s">
        <v>43</v>
      </c>
      <c r="I128" s="22" t="s">
        <v>43</v>
      </c>
      <c r="J128" s="22" t="s">
        <v>43</v>
      </c>
      <c r="K128" s="22" t="s">
        <v>43</v>
      </c>
      <c r="L128" s="22" t="s">
        <v>43</v>
      </c>
      <c r="M128" s="22" t="s">
        <v>43</v>
      </c>
      <c r="N128" s="22" t="s">
        <v>43</v>
      </c>
      <c r="O128" s="22" t="s">
        <v>43</v>
      </c>
      <c r="P128" s="22" t="s">
        <v>43</v>
      </c>
      <c r="Q128" s="22" t="s">
        <v>43</v>
      </c>
      <c r="R128" s="22" t="s">
        <v>43</v>
      </c>
      <c r="S128" s="22" t="s">
        <v>43</v>
      </c>
      <c r="T128" s="22" t="s">
        <v>43</v>
      </c>
      <c r="U128" s="22" t="s">
        <v>43</v>
      </c>
      <c r="V128" s="22" t="s">
        <v>43</v>
      </c>
      <c r="W128" s="22" t="s">
        <v>43</v>
      </c>
      <c r="X128" s="22"/>
      <c r="Y128" s="22"/>
      <c r="Z128" s="22" t="s">
        <v>43</v>
      </c>
      <c r="AA128" s="22" t="s">
        <v>43</v>
      </c>
      <c r="AB128" s="22" t="s">
        <v>43</v>
      </c>
      <c r="AC128" s="28"/>
      <c r="AD128" s="26" t="n">
        <v>47</v>
      </c>
      <c r="AE128" s="29"/>
    </row>
    <row r="129" customFormat="false" ht="16.5" hidden="false" customHeight="true" outlineLevel="0" collapsed="false">
      <c r="A129" s="25"/>
      <c r="B129" s="26" t="n">
        <v>48</v>
      </c>
      <c r="C129" s="27"/>
      <c r="D129" s="22" t="s">
        <v>43</v>
      </c>
      <c r="E129" s="22" t="s">
        <v>43</v>
      </c>
      <c r="F129" s="22" t="s">
        <v>43</v>
      </c>
      <c r="G129" s="22" t="s">
        <v>43</v>
      </c>
      <c r="H129" s="22" t="s">
        <v>43</v>
      </c>
      <c r="I129" s="22" t="s">
        <v>43</v>
      </c>
      <c r="J129" s="22" t="s">
        <v>43</v>
      </c>
      <c r="K129" s="22" t="s">
        <v>43</v>
      </c>
      <c r="L129" s="22" t="s">
        <v>43</v>
      </c>
      <c r="M129" s="22" t="s">
        <v>43</v>
      </c>
      <c r="N129" s="22" t="s">
        <v>43</v>
      </c>
      <c r="O129" s="22" t="s">
        <v>43</v>
      </c>
      <c r="P129" s="22" t="s">
        <v>43</v>
      </c>
      <c r="Q129" s="22" t="s">
        <v>43</v>
      </c>
      <c r="R129" s="22" t="s">
        <v>43</v>
      </c>
      <c r="S129" s="22" t="s">
        <v>43</v>
      </c>
      <c r="T129" s="22" t="s">
        <v>43</v>
      </c>
      <c r="U129" s="22" t="s">
        <v>43</v>
      </c>
      <c r="V129" s="22" t="s">
        <v>43</v>
      </c>
      <c r="W129" s="22" t="s">
        <v>43</v>
      </c>
      <c r="X129" s="22"/>
      <c r="Y129" s="22"/>
      <c r="Z129" s="22" t="s">
        <v>43</v>
      </c>
      <c r="AA129" s="22" t="s">
        <v>43</v>
      </c>
      <c r="AB129" s="22" t="s">
        <v>43</v>
      </c>
      <c r="AC129" s="28"/>
      <c r="AD129" s="26" t="n">
        <v>48</v>
      </c>
      <c r="AE129" s="29"/>
    </row>
    <row r="130" customFormat="false" ht="16.5" hidden="false" customHeight="true" outlineLevel="0" collapsed="false">
      <c r="A130" s="25"/>
      <c r="B130" s="26" t="n">
        <v>49</v>
      </c>
      <c r="C130" s="27"/>
      <c r="D130" s="22" t="n">
        <v>7203385</v>
      </c>
      <c r="E130" s="22" t="n">
        <v>329907</v>
      </c>
      <c r="F130" s="22" t="s">
        <v>43</v>
      </c>
      <c r="G130" s="22" t="n">
        <v>38016</v>
      </c>
      <c r="H130" s="22" t="n">
        <v>3323</v>
      </c>
      <c r="I130" s="22" t="n">
        <v>158856</v>
      </c>
      <c r="J130" s="22" t="n">
        <v>161473</v>
      </c>
      <c r="K130" s="22" t="n">
        <v>812791</v>
      </c>
      <c r="L130" s="22" t="n">
        <v>114449</v>
      </c>
      <c r="M130" s="22" t="n">
        <v>60720</v>
      </c>
      <c r="N130" s="37" t="s">
        <v>60</v>
      </c>
      <c r="O130" s="22" t="s">
        <v>43</v>
      </c>
      <c r="P130" s="37" t="s">
        <v>60</v>
      </c>
      <c r="Q130" s="22" t="n">
        <v>0</v>
      </c>
      <c r="R130" s="22" t="n">
        <v>891719</v>
      </c>
      <c r="S130" s="22" t="n">
        <v>298826</v>
      </c>
      <c r="T130" s="22" t="n">
        <v>211279</v>
      </c>
      <c r="U130" s="22" t="n">
        <v>484337</v>
      </c>
      <c r="V130" s="22" t="n">
        <v>3402238</v>
      </c>
      <c r="W130" s="37" t="s">
        <v>60</v>
      </c>
      <c r="X130" s="22"/>
      <c r="Y130" s="22"/>
      <c r="Z130" s="22" t="n">
        <v>47367</v>
      </c>
      <c r="AA130" s="22" t="n">
        <v>0</v>
      </c>
      <c r="AB130" s="22" t="n">
        <v>142897</v>
      </c>
      <c r="AC130" s="28"/>
      <c r="AD130" s="26" t="n">
        <v>49</v>
      </c>
      <c r="AE130" s="29"/>
    </row>
    <row r="131" customFormat="false" ht="16.5" hidden="false" customHeight="true" outlineLevel="0" collapsed="false">
      <c r="A131" s="25"/>
      <c r="B131" s="26" t="n">
        <v>50</v>
      </c>
      <c r="C131" s="27"/>
      <c r="D131" s="22" t="n">
        <v>6686606</v>
      </c>
      <c r="E131" s="22" t="n">
        <v>403511</v>
      </c>
      <c r="F131" s="22" t="s">
        <v>43</v>
      </c>
      <c r="G131" s="37" t="s">
        <v>60</v>
      </c>
      <c r="H131" s="22" t="n">
        <v>39524</v>
      </c>
      <c r="I131" s="22" t="n">
        <v>125422</v>
      </c>
      <c r="J131" s="22" t="n">
        <v>165299</v>
      </c>
      <c r="K131" s="22" t="n">
        <v>674721</v>
      </c>
      <c r="L131" s="22" t="n">
        <v>122168</v>
      </c>
      <c r="M131" s="37" t="s">
        <v>60</v>
      </c>
      <c r="N131" s="37" t="s">
        <v>60</v>
      </c>
      <c r="O131" s="22" t="s">
        <v>43</v>
      </c>
      <c r="P131" s="37" t="s">
        <v>60</v>
      </c>
      <c r="Q131" s="22" t="n">
        <v>0</v>
      </c>
      <c r="R131" s="22" t="n">
        <v>892345</v>
      </c>
      <c r="S131" s="22" t="n">
        <v>213021</v>
      </c>
      <c r="T131" s="22" t="n">
        <v>183413</v>
      </c>
      <c r="U131" s="22" t="n">
        <v>484306</v>
      </c>
      <c r="V131" s="22" t="n">
        <v>3070910</v>
      </c>
      <c r="W131" s="37" t="s">
        <v>60</v>
      </c>
      <c r="X131" s="22"/>
      <c r="Y131" s="22"/>
      <c r="Z131" s="22" t="n">
        <v>49779</v>
      </c>
      <c r="AA131" s="22" t="n">
        <v>0</v>
      </c>
      <c r="AB131" s="22" t="n">
        <v>180940</v>
      </c>
      <c r="AC131" s="28"/>
      <c r="AD131" s="26" t="n">
        <v>50</v>
      </c>
      <c r="AE131" s="29"/>
    </row>
    <row r="132" customFormat="false" ht="16.5" hidden="false" customHeight="true" outlineLevel="0" collapsed="false">
      <c r="A132" s="25"/>
      <c r="B132" s="26" t="n">
        <v>51</v>
      </c>
      <c r="C132" s="27"/>
      <c r="D132" s="22" t="n">
        <v>6531086</v>
      </c>
      <c r="E132" s="22" t="n">
        <v>433193</v>
      </c>
      <c r="F132" s="22" t="s">
        <v>43</v>
      </c>
      <c r="G132" s="37" t="s">
        <v>60</v>
      </c>
      <c r="H132" s="22" t="n">
        <v>20449</v>
      </c>
      <c r="I132" s="22" t="n">
        <v>130807</v>
      </c>
      <c r="J132" s="22" t="n">
        <v>204660</v>
      </c>
      <c r="K132" s="37" t="s">
        <v>60</v>
      </c>
      <c r="L132" s="22" t="n">
        <v>129478</v>
      </c>
      <c r="M132" s="37" t="s">
        <v>60</v>
      </c>
      <c r="N132" s="37" t="s">
        <v>60</v>
      </c>
      <c r="O132" s="22" t="s">
        <v>43</v>
      </c>
      <c r="P132" s="37" t="s">
        <v>60</v>
      </c>
      <c r="Q132" s="22" t="n">
        <v>0</v>
      </c>
      <c r="R132" s="22" t="n">
        <v>726490</v>
      </c>
      <c r="S132" s="37" t="s">
        <v>60</v>
      </c>
      <c r="T132" s="22" t="n">
        <v>154838</v>
      </c>
      <c r="U132" s="22" t="n">
        <v>451595</v>
      </c>
      <c r="V132" s="22" t="n">
        <v>3102852</v>
      </c>
      <c r="W132" s="22" t="n">
        <v>64331</v>
      </c>
      <c r="X132" s="22"/>
      <c r="Y132" s="22"/>
      <c r="Z132" s="37" t="s">
        <v>60</v>
      </c>
      <c r="AA132" s="22" t="n">
        <v>0</v>
      </c>
      <c r="AB132" s="22" t="n">
        <v>167743</v>
      </c>
      <c r="AC132" s="28"/>
      <c r="AD132" s="26" t="n">
        <v>51</v>
      </c>
      <c r="AE132" s="29"/>
    </row>
    <row r="133" customFormat="false" ht="16.5" hidden="false" customHeight="true" outlineLevel="0" collapsed="false">
      <c r="A133" s="25"/>
      <c r="B133" s="26" t="n">
        <v>52</v>
      </c>
      <c r="C133" s="27"/>
      <c r="D133" s="22" t="n">
        <v>7288647</v>
      </c>
      <c r="E133" s="22" t="n">
        <v>521911</v>
      </c>
      <c r="F133" s="22" t="s">
        <v>43</v>
      </c>
      <c r="G133" s="37" t="s">
        <v>60</v>
      </c>
      <c r="H133" s="22" t="n">
        <v>22270</v>
      </c>
      <c r="I133" s="22" t="n">
        <v>145956</v>
      </c>
      <c r="J133" s="22" t="n">
        <v>217045</v>
      </c>
      <c r="K133" s="22" t="n">
        <v>505550</v>
      </c>
      <c r="L133" s="22" t="n">
        <v>118314</v>
      </c>
      <c r="M133" s="37" t="s">
        <v>60</v>
      </c>
      <c r="N133" s="37" t="s">
        <v>60</v>
      </c>
      <c r="O133" s="22" t="s">
        <v>43</v>
      </c>
      <c r="P133" s="37" t="s">
        <v>60</v>
      </c>
      <c r="Q133" s="22" t="n">
        <v>0</v>
      </c>
      <c r="R133" s="22" t="n">
        <v>1007742</v>
      </c>
      <c r="S133" s="22" t="n">
        <v>281035</v>
      </c>
      <c r="T133" s="22" t="n">
        <v>156761</v>
      </c>
      <c r="U133" s="22" t="n">
        <v>432887</v>
      </c>
      <c r="V133" s="22" t="n">
        <v>3496687</v>
      </c>
      <c r="W133" s="22" t="n">
        <v>28716</v>
      </c>
      <c r="X133" s="22"/>
      <c r="Y133" s="22"/>
      <c r="Z133" s="37" t="s">
        <v>60</v>
      </c>
      <c r="AA133" s="37" t="s">
        <v>60</v>
      </c>
      <c r="AB133" s="22" t="n">
        <v>160065</v>
      </c>
      <c r="AC133" s="28"/>
      <c r="AD133" s="26" t="n">
        <v>52</v>
      </c>
      <c r="AE133" s="29"/>
    </row>
    <row r="134" customFormat="false" ht="16.5" hidden="false" customHeight="true" outlineLevel="0" collapsed="false">
      <c r="A134" s="25"/>
      <c r="B134" s="26" t="n">
        <v>53</v>
      </c>
      <c r="C134" s="27"/>
      <c r="D134" s="22" t="n">
        <v>7279992</v>
      </c>
      <c r="E134" s="22" t="n">
        <v>532688</v>
      </c>
      <c r="F134" s="22" t="s">
        <v>43</v>
      </c>
      <c r="G134" s="22" t="n">
        <v>30445</v>
      </c>
      <c r="H134" s="22" t="n">
        <v>29136</v>
      </c>
      <c r="I134" s="22" t="n">
        <v>144870</v>
      </c>
      <c r="J134" s="22" t="n">
        <v>216049</v>
      </c>
      <c r="K134" s="22" t="n">
        <v>489864</v>
      </c>
      <c r="L134" s="22" t="n">
        <v>148306</v>
      </c>
      <c r="M134" s="37" t="s">
        <v>60</v>
      </c>
      <c r="N134" s="37" t="s">
        <v>60</v>
      </c>
      <c r="O134" s="22" t="s">
        <v>43</v>
      </c>
      <c r="P134" s="37" t="s">
        <v>60</v>
      </c>
      <c r="Q134" s="22" t="n">
        <v>0</v>
      </c>
      <c r="R134" s="22" t="n">
        <v>1000350</v>
      </c>
      <c r="S134" s="22" t="n">
        <v>263269</v>
      </c>
      <c r="T134" s="22" t="n">
        <v>197248</v>
      </c>
      <c r="U134" s="22" t="n">
        <v>527541</v>
      </c>
      <c r="V134" s="22" t="n">
        <v>3274868</v>
      </c>
      <c r="W134" s="22" t="n">
        <v>13485</v>
      </c>
      <c r="X134" s="22"/>
      <c r="Y134" s="22"/>
      <c r="Z134" s="22" t="n">
        <v>49682</v>
      </c>
      <c r="AA134" s="37" t="s">
        <v>60</v>
      </c>
      <c r="AB134" s="22" t="n">
        <v>183426</v>
      </c>
      <c r="AC134" s="28"/>
      <c r="AD134" s="26" t="n">
        <v>53</v>
      </c>
      <c r="AE134" s="29"/>
    </row>
    <row r="135" customFormat="false" ht="16.5" hidden="false" customHeight="true" outlineLevel="0" collapsed="false">
      <c r="A135" s="25"/>
      <c r="B135" s="26" t="n">
        <v>54</v>
      </c>
      <c r="C135" s="27"/>
      <c r="D135" s="22" t="n">
        <v>8206147</v>
      </c>
      <c r="E135" s="22" t="n">
        <v>562766</v>
      </c>
      <c r="F135" s="22" t="s">
        <v>43</v>
      </c>
      <c r="G135" s="22" t="n">
        <v>30917</v>
      </c>
      <c r="H135" s="22" t="n">
        <v>28769</v>
      </c>
      <c r="I135" s="22" t="n">
        <v>107815</v>
      </c>
      <c r="J135" s="22" t="n">
        <v>237076</v>
      </c>
      <c r="K135" s="22" t="n">
        <v>637152</v>
      </c>
      <c r="L135" s="22" t="n">
        <v>177577</v>
      </c>
      <c r="M135" s="22" t="n">
        <v>74070</v>
      </c>
      <c r="N135" s="37" t="s">
        <v>60</v>
      </c>
      <c r="O135" s="22" t="s">
        <v>43</v>
      </c>
      <c r="P135" s="37" t="s">
        <v>60</v>
      </c>
      <c r="Q135" s="22" t="n">
        <v>0</v>
      </c>
      <c r="R135" s="22" t="n">
        <v>1060230</v>
      </c>
      <c r="S135" s="22" t="n">
        <v>336850</v>
      </c>
      <c r="T135" s="22" t="n">
        <v>203254</v>
      </c>
      <c r="U135" s="22" t="n">
        <v>714239</v>
      </c>
      <c r="V135" s="22" t="n">
        <v>3677315</v>
      </c>
      <c r="W135" s="22" t="n">
        <v>25776</v>
      </c>
      <c r="X135" s="22"/>
      <c r="Y135" s="22"/>
      <c r="Z135" s="37" t="s">
        <v>60</v>
      </c>
      <c r="AA135" s="37" t="s">
        <v>60</v>
      </c>
      <c r="AB135" s="22" t="n">
        <v>195164</v>
      </c>
      <c r="AC135" s="28"/>
      <c r="AD135" s="26" t="n">
        <v>54</v>
      </c>
      <c r="AE135" s="29"/>
    </row>
    <row r="136" customFormat="false" ht="16.5" hidden="false" customHeight="true" outlineLevel="0" collapsed="false">
      <c r="A136" s="25"/>
      <c r="B136" s="26" t="n">
        <v>55</v>
      </c>
      <c r="C136" s="27"/>
      <c r="D136" s="22" t="n">
        <v>9502454</v>
      </c>
      <c r="E136" s="22" t="n">
        <v>665966</v>
      </c>
      <c r="F136" s="22" t="s">
        <v>43</v>
      </c>
      <c r="G136" s="22" t="n">
        <v>34442</v>
      </c>
      <c r="H136" s="22" t="n">
        <v>24276</v>
      </c>
      <c r="I136" s="22" t="n">
        <v>141916</v>
      </c>
      <c r="J136" s="22" t="n">
        <v>252840</v>
      </c>
      <c r="K136" s="22" t="n">
        <v>673342</v>
      </c>
      <c r="L136" s="22" t="n">
        <v>209379</v>
      </c>
      <c r="M136" s="37" t="s">
        <v>60</v>
      </c>
      <c r="N136" s="22" t="n">
        <v>50547</v>
      </c>
      <c r="O136" s="22" t="s">
        <v>43</v>
      </c>
      <c r="P136" s="37" t="s">
        <v>60</v>
      </c>
      <c r="Q136" s="22" t="n">
        <v>0</v>
      </c>
      <c r="R136" s="22" t="n">
        <v>1123671</v>
      </c>
      <c r="S136" s="22" t="n">
        <v>383600</v>
      </c>
      <c r="T136" s="22" t="n">
        <v>272529</v>
      </c>
      <c r="U136" s="22" t="n">
        <v>866911</v>
      </c>
      <c r="V136" s="22" t="n">
        <v>4377356</v>
      </c>
      <c r="W136" s="37" t="s">
        <v>60</v>
      </c>
      <c r="X136" s="22"/>
      <c r="Y136" s="22"/>
      <c r="Z136" s="22" t="n">
        <v>56210</v>
      </c>
      <c r="AA136" s="37" t="s">
        <v>60</v>
      </c>
      <c r="AB136" s="22" t="n">
        <v>212074</v>
      </c>
      <c r="AC136" s="28"/>
      <c r="AD136" s="26" t="n">
        <v>55</v>
      </c>
      <c r="AE136" s="29"/>
    </row>
    <row r="137" customFormat="false" ht="16.5" hidden="false" customHeight="true" outlineLevel="0" collapsed="false">
      <c r="A137" s="25"/>
      <c r="B137" s="26" t="n">
        <v>56</v>
      </c>
      <c r="C137" s="27" t="s">
        <v>44</v>
      </c>
      <c r="D137" s="22" t="n">
        <v>9625050</v>
      </c>
      <c r="E137" s="22" t="n">
        <v>829370</v>
      </c>
      <c r="F137" s="22" t="s">
        <v>43</v>
      </c>
      <c r="G137" s="22" t="n">
        <v>41797</v>
      </c>
      <c r="H137" s="22" t="n">
        <v>26168</v>
      </c>
      <c r="I137" s="22" t="n">
        <v>128568</v>
      </c>
      <c r="J137" s="22" t="n">
        <v>232560</v>
      </c>
      <c r="K137" s="22" t="n">
        <v>650476</v>
      </c>
      <c r="L137" s="22" t="n">
        <v>207001</v>
      </c>
      <c r="M137" s="22" t="n">
        <v>58361</v>
      </c>
      <c r="N137" s="37" t="s">
        <v>60</v>
      </c>
      <c r="O137" s="22" t="s">
        <v>43</v>
      </c>
      <c r="P137" s="37" t="s">
        <v>60</v>
      </c>
      <c r="Q137" s="22" t="n">
        <v>0</v>
      </c>
      <c r="R137" s="22" t="n">
        <v>1260711</v>
      </c>
      <c r="S137" s="37" t="s">
        <v>60</v>
      </c>
      <c r="T137" s="22" t="n">
        <v>296383</v>
      </c>
      <c r="U137" s="22" t="n">
        <v>4111176</v>
      </c>
      <c r="V137" s="22" t="n">
        <v>869562</v>
      </c>
      <c r="W137" s="22" t="n">
        <v>97853</v>
      </c>
      <c r="X137" s="22"/>
      <c r="Y137" s="22"/>
      <c r="Z137" s="37" t="s">
        <v>60</v>
      </c>
      <c r="AA137" s="37" t="s">
        <v>60</v>
      </c>
      <c r="AB137" s="22" t="n">
        <v>201320</v>
      </c>
      <c r="AC137" s="28"/>
      <c r="AD137" s="26" t="n">
        <v>56</v>
      </c>
      <c r="AE137" s="29" t="s">
        <v>44</v>
      </c>
    </row>
    <row r="138" customFormat="false" ht="16.5" hidden="false" customHeight="true" outlineLevel="0" collapsed="false">
      <c r="A138" s="25"/>
      <c r="B138" s="26" t="n">
        <v>57</v>
      </c>
      <c r="C138" s="27" t="s">
        <v>44</v>
      </c>
      <c r="D138" s="22" t="n">
        <v>9521730</v>
      </c>
      <c r="E138" s="22" t="n">
        <v>668826</v>
      </c>
      <c r="F138" s="22" t="s">
        <v>43</v>
      </c>
      <c r="G138" s="22" t="n">
        <v>59581</v>
      </c>
      <c r="H138" s="22" t="n">
        <v>25408</v>
      </c>
      <c r="I138" s="22" t="n">
        <v>120565</v>
      </c>
      <c r="J138" s="22" t="n">
        <v>257132</v>
      </c>
      <c r="K138" s="22" t="n">
        <v>576734</v>
      </c>
      <c r="L138" s="22" t="n">
        <v>208992</v>
      </c>
      <c r="M138" s="22" t="n">
        <v>51585</v>
      </c>
      <c r="N138" s="37" t="s">
        <v>60</v>
      </c>
      <c r="O138" s="22" t="s">
        <v>43</v>
      </c>
      <c r="P138" s="37" t="s">
        <v>60</v>
      </c>
      <c r="Q138" s="22" t="n">
        <v>0</v>
      </c>
      <c r="R138" s="22" t="n">
        <v>1095045</v>
      </c>
      <c r="S138" s="37" t="s">
        <v>60</v>
      </c>
      <c r="T138" s="22" t="n">
        <v>286230</v>
      </c>
      <c r="U138" s="22" t="n">
        <v>853433</v>
      </c>
      <c r="V138" s="22" t="n">
        <v>4462866</v>
      </c>
      <c r="W138" s="22" t="n">
        <v>78595</v>
      </c>
      <c r="X138" s="22"/>
      <c r="Y138" s="22"/>
      <c r="Z138" s="37" t="s">
        <v>60</v>
      </c>
      <c r="AA138" s="37" t="s">
        <v>60</v>
      </c>
      <c r="AB138" s="22" t="n">
        <v>182068</v>
      </c>
      <c r="AC138" s="28"/>
      <c r="AD138" s="26" t="n">
        <v>57</v>
      </c>
      <c r="AE138" s="29" t="s">
        <v>44</v>
      </c>
    </row>
    <row r="139" customFormat="false" ht="16.5" hidden="false" customHeight="true" outlineLevel="0" collapsed="false">
      <c r="A139" s="25"/>
      <c r="B139" s="26" t="n">
        <v>58</v>
      </c>
      <c r="C139" s="27"/>
      <c r="D139" s="22" t="n">
        <v>9392953</v>
      </c>
      <c r="E139" s="22" t="n">
        <v>643098</v>
      </c>
      <c r="F139" s="22" t="s">
        <v>43</v>
      </c>
      <c r="G139" s="37" t="s">
        <v>60</v>
      </c>
      <c r="H139" s="22" t="n">
        <v>33227</v>
      </c>
      <c r="I139" s="22" t="n">
        <v>130525</v>
      </c>
      <c r="J139" s="22" t="n">
        <v>241436</v>
      </c>
      <c r="K139" s="22" t="n">
        <v>546901</v>
      </c>
      <c r="L139" s="22" t="n">
        <v>249603</v>
      </c>
      <c r="M139" s="22" t="n">
        <v>54127</v>
      </c>
      <c r="N139" s="22" t="n">
        <v>48931</v>
      </c>
      <c r="O139" s="22" t="s">
        <v>43</v>
      </c>
      <c r="P139" s="37" t="s">
        <v>60</v>
      </c>
      <c r="Q139" s="22" t="n">
        <v>0</v>
      </c>
      <c r="R139" s="22" t="n">
        <v>4599485</v>
      </c>
      <c r="S139" s="22" t="n">
        <v>385111</v>
      </c>
      <c r="T139" s="22" t="n">
        <v>254914</v>
      </c>
      <c r="U139" s="22" t="n">
        <v>694834</v>
      </c>
      <c r="V139" s="22" t="n">
        <v>937920</v>
      </c>
      <c r="W139" s="22" t="n">
        <v>69840</v>
      </c>
      <c r="X139" s="22"/>
      <c r="Y139" s="22"/>
      <c r="Z139" s="22" t="n">
        <v>173792</v>
      </c>
      <c r="AA139" s="22" t="n">
        <v>62161</v>
      </c>
      <c r="AB139" s="22" t="n">
        <v>175108</v>
      </c>
      <c r="AC139" s="28"/>
      <c r="AD139" s="26" t="n">
        <v>58</v>
      </c>
      <c r="AE139" s="29"/>
    </row>
    <row r="140" customFormat="false" ht="16.5" hidden="false" customHeight="true" outlineLevel="0" collapsed="false">
      <c r="A140" s="25"/>
      <c r="B140" s="26" t="n">
        <v>59</v>
      </c>
      <c r="C140" s="27" t="s">
        <v>44</v>
      </c>
      <c r="D140" s="22" t="n">
        <v>9724641</v>
      </c>
      <c r="E140" s="22" t="n">
        <v>768255</v>
      </c>
      <c r="F140" s="22" t="s">
        <v>43</v>
      </c>
      <c r="G140" s="22" t="n">
        <v>36904</v>
      </c>
      <c r="H140" s="22" t="n">
        <v>35377</v>
      </c>
      <c r="I140" s="22" t="n">
        <v>127136</v>
      </c>
      <c r="J140" s="22" t="n">
        <v>213051</v>
      </c>
      <c r="K140" s="22" t="n">
        <v>578229</v>
      </c>
      <c r="L140" s="22" t="n">
        <v>244129</v>
      </c>
      <c r="M140" s="22" t="n">
        <v>64438</v>
      </c>
      <c r="N140" s="37" t="s">
        <v>60</v>
      </c>
      <c r="O140" s="22" t="s">
        <v>43</v>
      </c>
      <c r="P140" s="37" t="s">
        <v>60</v>
      </c>
      <c r="Q140" s="22" t="n">
        <v>0</v>
      </c>
      <c r="R140" s="22" t="n">
        <v>4519218</v>
      </c>
      <c r="S140" s="37" t="s">
        <v>60</v>
      </c>
      <c r="T140" s="22" t="n">
        <v>234939</v>
      </c>
      <c r="U140" s="22" t="n">
        <v>696783</v>
      </c>
      <c r="V140" s="22" t="n">
        <v>1208970</v>
      </c>
      <c r="W140" s="22" t="n">
        <v>87477</v>
      </c>
      <c r="X140" s="22"/>
      <c r="Y140" s="22"/>
      <c r="Z140" s="22" t="n">
        <v>215529</v>
      </c>
      <c r="AA140" s="37" t="s">
        <v>60</v>
      </c>
      <c r="AB140" s="22" t="n">
        <v>162055</v>
      </c>
      <c r="AC140" s="28"/>
      <c r="AD140" s="26" t="n">
        <v>59</v>
      </c>
      <c r="AE140" s="29" t="s">
        <v>44</v>
      </c>
    </row>
    <row r="141" customFormat="false" ht="16.5" hidden="false" customHeight="true" outlineLevel="0" collapsed="false">
      <c r="A141" s="25"/>
      <c r="B141" s="26" t="n">
        <v>60</v>
      </c>
      <c r="C141" s="27"/>
      <c r="D141" s="22" t="n">
        <v>10650775</v>
      </c>
      <c r="E141" s="22" t="n">
        <v>807361</v>
      </c>
      <c r="F141" s="37" t="s">
        <v>60</v>
      </c>
      <c r="G141" s="22" t="n">
        <v>37026</v>
      </c>
      <c r="H141" s="22" t="n">
        <v>42564</v>
      </c>
      <c r="I141" s="22" t="n">
        <v>134448</v>
      </c>
      <c r="J141" s="22" t="n">
        <v>231502</v>
      </c>
      <c r="K141" s="22" t="n">
        <v>615876</v>
      </c>
      <c r="L141" s="22" t="n">
        <v>257966</v>
      </c>
      <c r="M141" s="22" t="n">
        <v>273381</v>
      </c>
      <c r="N141" s="37" t="s">
        <v>60</v>
      </c>
      <c r="O141" s="22" t="n">
        <v>184026</v>
      </c>
      <c r="P141" s="37" t="s">
        <v>60</v>
      </c>
      <c r="Q141" s="22" t="n">
        <v>0</v>
      </c>
      <c r="R141" s="22" t="n">
        <v>469295</v>
      </c>
      <c r="S141" s="22" t="n">
        <v>451782</v>
      </c>
      <c r="T141" s="22" t="n">
        <v>273886</v>
      </c>
      <c r="U141" s="22" t="n">
        <v>810263</v>
      </c>
      <c r="V141" s="22" t="n">
        <v>5515581</v>
      </c>
      <c r="W141" s="22" t="n">
        <v>105712</v>
      </c>
      <c r="X141" s="22"/>
      <c r="Y141" s="22"/>
      <c r="Z141" s="22" t="n">
        <v>273363</v>
      </c>
      <c r="AA141" s="37" t="s">
        <v>60</v>
      </c>
      <c r="AB141" s="22" t="n">
        <v>60357</v>
      </c>
      <c r="AC141" s="28"/>
      <c r="AD141" s="26" t="n">
        <v>60</v>
      </c>
      <c r="AE141" s="29"/>
    </row>
    <row r="142" customFormat="false" ht="16.5" hidden="false" customHeight="true" outlineLevel="0" collapsed="false">
      <c r="A142" s="25"/>
      <c r="B142" s="26" t="n">
        <v>61</v>
      </c>
      <c r="C142" s="27" t="s">
        <v>44</v>
      </c>
      <c r="D142" s="22" t="n">
        <v>10722009</v>
      </c>
      <c r="E142" s="22" t="n">
        <v>919933</v>
      </c>
      <c r="F142" s="37" t="s">
        <v>60</v>
      </c>
      <c r="G142" s="22" t="n">
        <v>32167</v>
      </c>
      <c r="H142" s="22" t="n">
        <v>37380</v>
      </c>
      <c r="I142" s="22" t="n">
        <v>52581</v>
      </c>
      <c r="J142" s="22" t="n">
        <v>258890</v>
      </c>
      <c r="K142" s="22" t="n">
        <v>488343</v>
      </c>
      <c r="L142" s="22" t="n">
        <v>260943</v>
      </c>
      <c r="M142" s="22" t="n">
        <v>224671</v>
      </c>
      <c r="N142" s="37" t="s">
        <v>60</v>
      </c>
      <c r="O142" s="22" t="n">
        <v>240659</v>
      </c>
      <c r="P142" s="37" t="s">
        <v>60</v>
      </c>
      <c r="Q142" s="22" t="n">
        <v>0</v>
      </c>
      <c r="R142" s="22" t="n">
        <v>498710</v>
      </c>
      <c r="S142" s="22" t="n">
        <v>417760</v>
      </c>
      <c r="T142" s="22" t="n">
        <v>275627</v>
      </c>
      <c r="U142" s="22" t="n">
        <v>869269</v>
      </c>
      <c r="V142" s="22" t="n">
        <v>5481338</v>
      </c>
      <c r="W142" s="22" t="n">
        <v>126418</v>
      </c>
      <c r="X142" s="22"/>
      <c r="Y142" s="22"/>
      <c r="Z142" s="22" t="n">
        <v>279203</v>
      </c>
      <c r="AA142" s="37" t="s">
        <v>60</v>
      </c>
      <c r="AB142" s="22" t="n">
        <v>153862</v>
      </c>
      <c r="AC142" s="28"/>
      <c r="AD142" s="26" t="n">
        <v>61</v>
      </c>
      <c r="AE142" s="29" t="s">
        <v>44</v>
      </c>
    </row>
    <row r="143" customFormat="false" ht="16.5" hidden="false" customHeight="true" outlineLevel="0" collapsed="false">
      <c r="A143" s="25"/>
      <c r="B143" s="26" t="n">
        <v>62</v>
      </c>
      <c r="C143" s="27" t="s">
        <v>44</v>
      </c>
      <c r="D143" s="22" t="n">
        <v>10875158</v>
      </c>
      <c r="E143" s="22" t="n">
        <v>1096939</v>
      </c>
      <c r="F143" s="37" t="s">
        <v>60</v>
      </c>
      <c r="G143" s="22" t="n">
        <v>27702</v>
      </c>
      <c r="H143" s="22" t="n">
        <v>51138</v>
      </c>
      <c r="I143" s="22" t="n">
        <v>54567</v>
      </c>
      <c r="J143" s="22" t="n">
        <v>264426</v>
      </c>
      <c r="K143" s="22" t="n">
        <v>509009</v>
      </c>
      <c r="L143" s="22" t="n">
        <v>271647</v>
      </c>
      <c r="M143" s="22" t="n">
        <v>271571</v>
      </c>
      <c r="N143" s="37" t="s">
        <v>60</v>
      </c>
      <c r="O143" s="37" t="s">
        <v>60</v>
      </c>
      <c r="P143" s="37" t="s">
        <v>60</v>
      </c>
      <c r="Q143" s="22" t="n">
        <v>0</v>
      </c>
      <c r="R143" s="22" t="n">
        <v>494908</v>
      </c>
      <c r="S143" s="22" t="n">
        <v>467728</v>
      </c>
      <c r="T143" s="22" t="n">
        <v>233554</v>
      </c>
      <c r="U143" s="22" t="n">
        <v>817638</v>
      </c>
      <c r="V143" s="22" t="n">
        <v>5271675</v>
      </c>
      <c r="W143" s="22" t="n">
        <v>164750</v>
      </c>
      <c r="X143" s="22"/>
      <c r="Y143" s="22"/>
      <c r="Z143" s="37" t="s">
        <v>60</v>
      </c>
      <c r="AA143" s="37" t="s">
        <v>60</v>
      </c>
      <c r="AB143" s="22" t="n">
        <v>130103</v>
      </c>
      <c r="AC143" s="28"/>
      <c r="AD143" s="26" t="n">
        <v>62</v>
      </c>
      <c r="AE143" s="29" t="s">
        <v>44</v>
      </c>
    </row>
    <row r="144" customFormat="false" ht="16.5" hidden="false" customHeight="true" outlineLevel="0" collapsed="false">
      <c r="A144" s="25"/>
      <c r="B144" s="26" t="n">
        <v>63</v>
      </c>
      <c r="C144" s="27"/>
      <c r="D144" s="22" t="n">
        <v>13213269</v>
      </c>
      <c r="E144" s="22" t="n">
        <v>1195207</v>
      </c>
      <c r="F144" s="37" t="s">
        <v>60</v>
      </c>
      <c r="G144" s="22" t="n">
        <v>20853</v>
      </c>
      <c r="H144" s="22" t="n">
        <v>53999</v>
      </c>
      <c r="I144" s="22" t="n">
        <v>103882</v>
      </c>
      <c r="J144" s="22" t="n">
        <v>280604</v>
      </c>
      <c r="K144" s="22" t="n">
        <v>566994</v>
      </c>
      <c r="L144" s="22" t="n">
        <v>351835</v>
      </c>
      <c r="M144" s="22" t="n">
        <v>500237</v>
      </c>
      <c r="N144" s="37" t="s">
        <v>60</v>
      </c>
      <c r="O144" s="22" t="n">
        <v>250378</v>
      </c>
      <c r="P144" s="37" t="s">
        <v>60</v>
      </c>
      <c r="Q144" s="22" t="n">
        <v>0</v>
      </c>
      <c r="R144" s="22" t="n">
        <v>486026</v>
      </c>
      <c r="S144" s="37" t="s">
        <v>60</v>
      </c>
      <c r="T144" s="22" t="n">
        <v>265399</v>
      </c>
      <c r="U144" s="22" t="n">
        <v>1123118</v>
      </c>
      <c r="V144" s="22" t="n">
        <v>6796861</v>
      </c>
      <c r="W144" s="22" t="n">
        <v>168853</v>
      </c>
      <c r="X144" s="22"/>
      <c r="Y144" s="22"/>
      <c r="Z144" s="22" t="n">
        <v>313772</v>
      </c>
      <c r="AA144" s="37" t="s">
        <v>60</v>
      </c>
      <c r="AB144" s="22" t="n">
        <v>89348</v>
      </c>
      <c r="AC144" s="28"/>
      <c r="AD144" s="26" t="n">
        <v>63</v>
      </c>
      <c r="AE144" s="29"/>
    </row>
    <row r="145" customFormat="false" ht="16.5" hidden="false" customHeight="true" outlineLevel="0" collapsed="false">
      <c r="A145" s="30" t="s">
        <v>45</v>
      </c>
      <c r="B145" s="31" t="s">
        <v>46</v>
      </c>
      <c r="C145" s="27" t="s">
        <v>44</v>
      </c>
      <c r="D145" s="22" t="n">
        <v>15419535</v>
      </c>
      <c r="E145" s="22" t="n">
        <v>1720785</v>
      </c>
      <c r="F145" s="37" t="s">
        <v>60</v>
      </c>
      <c r="G145" s="37" t="s">
        <v>60</v>
      </c>
      <c r="H145" s="22" t="n">
        <v>56875</v>
      </c>
      <c r="I145" s="22" t="n">
        <v>108883</v>
      </c>
      <c r="J145" s="22" t="n">
        <v>327937</v>
      </c>
      <c r="K145" s="22" t="n">
        <v>627928</v>
      </c>
      <c r="L145" s="22" t="n">
        <v>369198</v>
      </c>
      <c r="M145" s="22" t="n">
        <v>381261</v>
      </c>
      <c r="N145" s="37" t="s">
        <v>60</v>
      </c>
      <c r="O145" s="22" t="n">
        <v>270667</v>
      </c>
      <c r="P145" s="37" t="s">
        <v>60</v>
      </c>
      <c r="Q145" s="22" t="n">
        <v>0</v>
      </c>
      <c r="R145" s="22" t="n">
        <v>620723</v>
      </c>
      <c r="S145" s="22" t="n">
        <v>581806</v>
      </c>
      <c r="T145" s="22" t="n">
        <v>310211</v>
      </c>
      <c r="U145" s="22" t="n">
        <v>1151940</v>
      </c>
      <c r="V145" s="22" t="n">
        <v>8141247</v>
      </c>
      <c r="W145" s="22" t="n">
        <v>207378</v>
      </c>
      <c r="X145" s="22"/>
      <c r="Y145" s="22"/>
      <c r="Z145" s="22" t="n">
        <v>330381</v>
      </c>
      <c r="AA145" s="37" t="s">
        <v>60</v>
      </c>
      <c r="AB145" s="22" t="n">
        <v>74034</v>
      </c>
      <c r="AC145" s="32" t="s">
        <v>45</v>
      </c>
      <c r="AD145" s="31" t="s">
        <v>46</v>
      </c>
      <c r="AE145" s="29" t="s">
        <v>44</v>
      </c>
    </row>
    <row r="146" customFormat="false" ht="16.5" hidden="false" customHeight="true" outlineLevel="0" collapsed="false">
      <c r="A146" s="25"/>
      <c r="B146" s="31" t="s">
        <v>47</v>
      </c>
      <c r="C146" s="33"/>
      <c r="D146" s="22" t="n">
        <v>16837111</v>
      </c>
      <c r="E146" s="22" t="n">
        <v>2075991</v>
      </c>
      <c r="F146" s="37" t="s">
        <v>60</v>
      </c>
      <c r="G146" s="22" t="n">
        <v>23771</v>
      </c>
      <c r="H146" s="22" t="n">
        <v>76809</v>
      </c>
      <c r="I146" s="22" t="n">
        <v>97934</v>
      </c>
      <c r="J146" s="22" t="n">
        <v>356941</v>
      </c>
      <c r="K146" s="22" t="n">
        <v>634870</v>
      </c>
      <c r="L146" s="22" t="n">
        <v>416922</v>
      </c>
      <c r="M146" s="37" t="s">
        <v>60</v>
      </c>
      <c r="N146" s="37" t="s">
        <v>60</v>
      </c>
      <c r="O146" s="22" t="n">
        <v>506063</v>
      </c>
      <c r="P146" s="37" t="s">
        <v>60</v>
      </c>
      <c r="Q146" s="22" t="n">
        <v>0</v>
      </c>
      <c r="R146" s="22" t="n">
        <v>639699</v>
      </c>
      <c r="S146" s="22" t="n">
        <v>612228</v>
      </c>
      <c r="T146" s="22" t="n">
        <v>365290</v>
      </c>
      <c r="U146" s="22" t="n">
        <v>1396606</v>
      </c>
      <c r="V146" s="22" t="n">
        <v>8344232</v>
      </c>
      <c r="W146" s="22" t="n">
        <v>352025</v>
      </c>
      <c r="X146" s="22"/>
      <c r="Y146" s="22"/>
      <c r="Z146" s="22" t="n">
        <v>367215</v>
      </c>
      <c r="AA146" s="37" t="s">
        <v>60</v>
      </c>
      <c r="AB146" s="22" t="n">
        <v>73771</v>
      </c>
      <c r="AC146" s="28"/>
      <c r="AD146" s="31" t="s">
        <v>47</v>
      </c>
      <c r="AE146" s="34"/>
    </row>
    <row r="147" customFormat="false" ht="16.5" hidden="false" customHeight="true" outlineLevel="0" collapsed="false">
      <c r="A147" s="25"/>
      <c r="B147" s="31" t="s">
        <v>48</v>
      </c>
      <c r="C147" s="27" t="s">
        <v>44</v>
      </c>
      <c r="D147" s="22" t="n">
        <v>17553370</v>
      </c>
      <c r="E147" s="22" t="n">
        <v>1872614</v>
      </c>
      <c r="F147" s="37" t="s">
        <v>60</v>
      </c>
      <c r="G147" s="22" t="n">
        <v>27989</v>
      </c>
      <c r="H147" s="22" t="n">
        <v>63364</v>
      </c>
      <c r="I147" s="22" t="n">
        <v>113770</v>
      </c>
      <c r="J147" s="22" t="n">
        <v>316463</v>
      </c>
      <c r="K147" s="22" t="n">
        <v>610000</v>
      </c>
      <c r="L147" s="22" t="n">
        <v>434879</v>
      </c>
      <c r="M147" s="22" t="n">
        <v>327715</v>
      </c>
      <c r="N147" s="37" t="s">
        <v>60</v>
      </c>
      <c r="O147" s="22" t="n">
        <v>676791</v>
      </c>
      <c r="P147" s="37" t="s">
        <v>60</v>
      </c>
      <c r="Q147" s="22" t="n">
        <v>0</v>
      </c>
      <c r="R147" s="22" t="n">
        <v>571339</v>
      </c>
      <c r="S147" s="22" t="n">
        <v>671314</v>
      </c>
      <c r="T147" s="22" t="n">
        <v>434104</v>
      </c>
      <c r="U147" s="22" t="n">
        <v>8095332</v>
      </c>
      <c r="V147" s="22" t="n">
        <v>2313689</v>
      </c>
      <c r="W147" s="22" t="n">
        <v>462703</v>
      </c>
      <c r="X147" s="22"/>
      <c r="Y147" s="22"/>
      <c r="Z147" s="22" t="n">
        <v>367912</v>
      </c>
      <c r="AA147" s="37" t="s">
        <v>60</v>
      </c>
      <c r="AB147" s="22" t="n">
        <v>44896</v>
      </c>
      <c r="AC147" s="28"/>
      <c r="AD147" s="31" t="s">
        <v>48</v>
      </c>
      <c r="AE147" s="29" t="s">
        <v>44</v>
      </c>
    </row>
    <row r="148" customFormat="false" ht="16.5" hidden="false" customHeight="true" outlineLevel="0" collapsed="false">
      <c r="A148" s="25"/>
      <c r="B148" s="31" t="s">
        <v>49</v>
      </c>
      <c r="C148" s="35" t="s">
        <v>44</v>
      </c>
      <c r="D148" s="53" t="n">
        <v>17933181</v>
      </c>
      <c r="E148" s="53" t="n">
        <v>1903137</v>
      </c>
      <c r="F148" s="37" t="s">
        <v>60</v>
      </c>
      <c r="G148" s="37" t="s">
        <v>60</v>
      </c>
      <c r="H148" s="53" t="n">
        <v>61748</v>
      </c>
      <c r="I148" s="53" t="n">
        <v>105500</v>
      </c>
      <c r="J148" s="53" t="n">
        <v>277715</v>
      </c>
      <c r="K148" s="53" t="n">
        <v>490491</v>
      </c>
      <c r="L148" s="53" t="n">
        <v>508063</v>
      </c>
      <c r="M148" s="53" t="n">
        <v>307649</v>
      </c>
      <c r="N148" s="37" t="s">
        <v>60</v>
      </c>
      <c r="O148" s="53" t="n">
        <v>773969</v>
      </c>
      <c r="P148" s="37" t="s">
        <v>60</v>
      </c>
      <c r="Q148" s="22" t="n">
        <v>0</v>
      </c>
      <c r="R148" s="37" t="s">
        <v>60</v>
      </c>
      <c r="S148" s="37" t="s">
        <v>60</v>
      </c>
      <c r="T148" s="53" t="n">
        <v>389455</v>
      </c>
      <c r="U148" s="53" t="n">
        <v>6288371</v>
      </c>
      <c r="V148" s="53" t="n">
        <v>2228274</v>
      </c>
      <c r="W148" s="53" t="n">
        <v>2531747</v>
      </c>
      <c r="X148" s="53"/>
      <c r="Y148" s="53"/>
      <c r="Z148" s="53" t="n">
        <v>373715</v>
      </c>
      <c r="AA148" s="22" t="n">
        <v>0</v>
      </c>
      <c r="AB148" s="53" t="n">
        <v>51171</v>
      </c>
      <c r="AC148" s="28"/>
      <c r="AD148" s="31" t="s">
        <v>49</v>
      </c>
      <c r="AE148" s="38" t="s">
        <v>44</v>
      </c>
    </row>
    <row r="149" customFormat="false" ht="16.5" hidden="false" customHeight="true" outlineLevel="0" collapsed="false">
      <c r="A149" s="25"/>
      <c r="B149" s="31" t="s">
        <v>51</v>
      </c>
      <c r="C149" s="39"/>
      <c r="D149" s="53" t="n">
        <v>16830553</v>
      </c>
      <c r="E149" s="53" t="n">
        <v>1935487</v>
      </c>
      <c r="F149" s="37" t="s">
        <v>60</v>
      </c>
      <c r="G149" s="37" t="s">
        <v>60</v>
      </c>
      <c r="H149" s="53" t="n">
        <v>59894</v>
      </c>
      <c r="I149" s="53" t="n">
        <v>100428</v>
      </c>
      <c r="J149" s="53" t="n">
        <v>290545</v>
      </c>
      <c r="K149" s="53" t="n">
        <v>435096</v>
      </c>
      <c r="L149" s="53" t="n">
        <v>577797</v>
      </c>
      <c r="M149" s="53" t="n">
        <v>348862</v>
      </c>
      <c r="N149" s="37" t="s">
        <v>60</v>
      </c>
      <c r="O149" s="53" t="n">
        <v>567344</v>
      </c>
      <c r="P149" s="37" t="s">
        <v>60</v>
      </c>
      <c r="Q149" s="22" t="n">
        <v>0</v>
      </c>
      <c r="R149" s="22" t="n">
        <v>715586</v>
      </c>
      <c r="S149" s="22" t="n">
        <v>605390</v>
      </c>
      <c r="T149" s="53" t="n">
        <v>338760</v>
      </c>
      <c r="U149" s="53" t="n">
        <v>5586383</v>
      </c>
      <c r="V149" s="53" t="n">
        <v>1793385</v>
      </c>
      <c r="W149" s="53" t="n">
        <v>2934704</v>
      </c>
      <c r="X149" s="53"/>
      <c r="Y149" s="53"/>
      <c r="Z149" s="53" t="n">
        <v>323302</v>
      </c>
      <c r="AA149" s="22" t="n">
        <v>0</v>
      </c>
      <c r="AB149" s="53" t="n">
        <v>66126</v>
      </c>
      <c r="AC149" s="28"/>
      <c r="AD149" s="31" t="s">
        <v>51</v>
      </c>
      <c r="AE149" s="40"/>
    </row>
    <row r="150" customFormat="false" ht="16.5" hidden="false" customHeight="true" outlineLevel="0" collapsed="false">
      <c r="A150" s="25"/>
      <c r="B150" s="31" t="s">
        <v>52</v>
      </c>
      <c r="C150" s="35" t="s">
        <v>44</v>
      </c>
      <c r="D150" s="53" t="n">
        <v>16727080</v>
      </c>
      <c r="E150" s="22" t="n">
        <v>1927950</v>
      </c>
      <c r="F150" s="37" t="s">
        <v>60</v>
      </c>
      <c r="G150" s="37" t="s">
        <v>60</v>
      </c>
      <c r="H150" s="53" t="n">
        <v>57750</v>
      </c>
      <c r="I150" s="53" t="n">
        <v>50477</v>
      </c>
      <c r="J150" s="53" t="n">
        <v>259938</v>
      </c>
      <c r="K150" s="53" t="n">
        <v>431346</v>
      </c>
      <c r="L150" s="53" t="n">
        <v>547352</v>
      </c>
      <c r="M150" s="53" t="n">
        <v>327608</v>
      </c>
      <c r="N150" s="37" t="s">
        <v>60</v>
      </c>
      <c r="O150" s="53" t="n">
        <v>638663</v>
      </c>
      <c r="P150" s="37" t="s">
        <v>60</v>
      </c>
      <c r="Q150" s="22" t="n">
        <v>0</v>
      </c>
      <c r="R150" s="22" t="n">
        <v>731086</v>
      </c>
      <c r="S150" s="37" t="s">
        <v>60</v>
      </c>
      <c r="T150" s="53" t="n">
        <v>270970</v>
      </c>
      <c r="U150" s="53" t="n">
        <v>5488873</v>
      </c>
      <c r="V150" s="53" t="n">
        <v>1489291</v>
      </c>
      <c r="W150" s="53" t="n">
        <v>3410444</v>
      </c>
      <c r="X150" s="53"/>
      <c r="Y150" s="53"/>
      <c r="Z150" s="53" t="n">
        <v>284038</v>
      </c>
      <c r="AA150" s="22" t="n">
        <v>0</v>
      </c>
      <c r="AB150" s="53" t="n">
        <v>116219</v>
      </c>
      <c r="AC150" s="28"/>
      <c r="AD150" s="31" t="s">
        <v>52</v>
      </c>
      <c r="AE150" s="38" t="s">
        <v>44</v>
      </c>
    </row>
    <row r="151" customFormat="false" ht="16.5" hidden="false" customHeight="true" outlineLevel="0" collapsed="false">
      <c r="A151" s="25"/>
      <c r="B151" s="31" t="s">
        <v>53</v>
      </c>
      <c r="C151" s="39"/>
      <c r="D151" s="36" t="n">
        <v>16970348</v>
      </c>
      <c r="E151" s="36" t="n">
        <v>1527914</v>
      </c>
      <c r="F151" s="37" t="s">
        <v>60</v>
      </c>
      <c r="G151" s="37" t="s">
        <v>60</v>
      </c>
      <c r="H151" s="36" t="n">
        <v>64087</v>
      </c>
      <c r="I151" s="36" t="n">
        <v>48862</v>
      </c>
      <c r="J151" s="36" t="n">
        <v>185616</v>
      </c>
      <c r="K151" s="36" t="n">
        <v>426139</v>
      </c>
      <c r="L151" s="36" t="n">
        <v>622046</v>
      </c>
      <c r="M151" s="36" t="n">
        <v>291577</v>
      </c>
      <c r="N151" s="37" t="s">
        <v>60</v>
      </c>
      <c r="O151" s="36" t="n">
        <v>671335</v>
      </c>
      <c r="P151" s="37" t="s">
        <v>60</v>
      </c>
      <c r="Q151" s="22" t="n">
        <v>0</v>
      </c>
      <c r="R151" s="36" t="n">
        <v>628335</v>
      </c>
      <c r="S151" s="36" t="n">
        <v>675232</v>
      </c>
      <c r="T151" s="36" t="n">
        <v>328756</v>
      </c>
      <c r="U151" s="36" t="n">
        <v>5278205</v>
      </c>
      <c r="V151" s="36" t="n">
        <v>1952227</v>
      </c>
      <c r="W151" s="36" t="n">
        <v>3701775</v>
      </c>
      <c r="X151" s="36"/>
      <c r="Y151" s="36"/>
      <c r="Z151" s="22" t="n">
        <v>303649</v>
      </c>
      <c r="AA151" s="37" t="s">
        <v>60</v>
      </c>
      <c r="AB151" s="36" t="n">
        <v>145184</v>
      </c>
      <c r="AC151" s="28"/>
      <c r="AD151" s="31" t="s">
        <v>53</v>
      </c>
      <c r="AE151" s="40"/>
    </row>
    <row r="152" customFormat="false" ht="16.5" hidden="false" customHeight="true" outlineLevel="0" collapsed="false">
      <c r="A152" s="25"/>
      <c r="B152" s="31" t="s">
        <v>54</v>
      </c>
      <c r="C152" s="35" t="s">
        <v>44</v>
      </c>
      <c r="D152" s="36" t="n">
        <v>17205616</v>
      </c>
      <c r="E152" s="36" t="n">
        <v>1653101</v>
      </c>
      <c r="F152" s="37" t="s">
        <v>60</v>
      </c>
      <c r="G152" s="37" t="s">
        <v>60</v>
      </c>
      <c r="H152" s="36" t="n">
        <v>42676</v>
      </c>
      <c r="I152" s="36" t="n">
        <v>38367</v>
      </c>
      <c r="J152" s="36" t="n">
        <v>186619</v>
      </c>
      <c r="K152" s="36" t="n">
        <v>429381</v>
      </c>
      <c r="L152" s="36" t="n">
        <v>627771</v>
      </c>
      <c r="M152" s="36" t="n">
        <v>258086</v>
      </c>
      <c r="N152" s="37" t="s">
        <v>60</v>
      </c>
      <c r="O152" s="36" t="n">
        <v>883933</v>
      </c>
      <c r="P152" s="37" t="s">
        <v>60</v>
      </c>
      <c r="Q152" s="22" t="n">
        <v>0</v>
      </c>
      <c r="R152" s="36" t="n">
        <v>624128</v>
      </c>
      <c r="S152" s="36" t="n">
        <v>651045</v>
      </c>
      <c r="T152" s="36" t="n">
        <v>362753</v>
      </c>
      <c r="U152" s="36" t="n">
        <v>5154660</v>
      </c>
      <c r="V152" s="36" t="n">
        <v>2132962</v>
      </c>
      <c r="W152" s="36" t="n">
        <v>3623448</v>
      </c>
      <c r="X152" s="36"/>
      <c r="Y152" s="36"/>
      <c r="Z152" s="37" t="s">
        <v>60</v>
      </c>
      <c r="AA152" s="37" t="s">
        <v>60</v>
      </c>
      <c r="AB152" s="36" t="n">
        <v>119078</v>
      </c>
      <c r="AC152" s="28"/>
      <c r="AD152" s="31" t="s">
        <v>54</v>
      </c>
      <c r="AE152" s="38" t="s">
        <v>44</v>
      </c>
    </row>
    <row r="153" customFormat="false" ht="16.5" hidden="false" customHeight="true" outlineLevel="0" collapsed="false">
      <c r="A153" s="25"/>
      <c r="B153" s="31" t="s">
        <v>55</v>
      </c>
      <c r="C153" s="35" t="s">
        <v>44</v>
      </c>
      <c r="D153" s="36" t="n">
        <v>18107207</v>
      </c>
      <c r="E153" s="36" t="n">
        <v>1644804</v>
      </c>
      <c r="F153" s="37" t="s">
        <v>60</v>
      </c>
      <c r="G153" s="37" t="s">
        <v>60</v>
      </c>
      <c r="H153" s="36" t="n">
        <v>47706</v>
      </c>
      <c r="I153" s="37" t="s">
        <v>60</v>
      </c>
      <c r="J153" s="36" t="n">
        <v>210337</v>
      </c>
      <c r="K153" s="36" t="n">
        <v>406580</v>
      </c>
      <c r="L153" s="36" t="n">
        <v>611426</v>
      </c>
      <c r="M153" s="36" t="n">
        <v>397199</v>
      </c>
      <c r="N153" s="37" t="s">
        <v>60</v>
      </c>
      <c r="O153" s="36" t="n">
        <v>834569</v>
      </c>
      <c r="P153" s="37" t="s">
        <v>60</v>
      </c>
      <c r="Q153" s="22" t="n">
        <v>0</v>
      </c>
      <c r="R153" s="36" t="n">
        <v>913909</v>
      </c>
      <c r="S153" s="37" t="s">
        <v>60</v>
      </c>
      <c r="T153" s="36" t="n">
        <v>399201</v>
      </c>
      <c r="U153" s="36" t="n">
        <v>5047554</v>
      </c>
      <c r="V153" s="36" t="n">
        <v>1806311</v>
      </c>
      <c r="W153" s="36" t="n">
        <v>4209291</v>
      </c>
      <c r="X153" s="36"/>
      <c r="Y153" s="36"/>
      <c r="Z153" s="22" t="n">
        <v>249918</v>
      </c>
      <c r="AA153" s="22" t="n">
        <v>321000</v>
      </c>
      <c r="AB153" s="36" t="n">
        <v>141294</v>
      </c>
      <c r="AC153" s="28"/>
      <c r="AD153" s="31" t="s">
        <v>55</v>
      </c>
      <c r="AE153" s="38" t="s">
        <v>44</v>
      </c>
    </row>
    <row r="154" customFormat="false" ht="16.5" hidden="false" customHeight="true" outlineLevel="0" collapsed="false">
      <c r="A154" s="25"/>
      <c r="B154" s="26" t="n">
        <v>10</v>
      </c>
      <c r="C154" s="35"/>
      <c r="D154" s="36" t="n">
        <v>16204417</v>
      </c>
      <c r="E154" s="36" t="n">
        <v>2049881</v>
      </c>
      <c r="F154" s="37" t="s">
        <v>60</v>
      </c>
      <c r="G154" s="37" t="s">
        <v>60</v>
      </c>
      <c r="H154" s="36" t="n">
        <v>45985</v>
      </c>
      <c r="I154" s="37" t="s">
        <v>60</v>
      </c>
      <c r="J154" s="36" t="n">
        <v>178660</v>
      </c>
      <c r="K154" s="36" t="n">
        <v>383162</v>
      </c>
      <c r="L154" s="36" t="n">
        <v>584894</v>
      </c>
      <c r="M154" s="36" t="n">
        <v>364140</v>
      </c>
      <c r="N154" s="37" t="s">
        <v>60</v>
      </c>
      <c r="O154" s="36" t="n">
        <v>890821</v>
      </c>
      <c r="P154" s="37" t="s">
        <v>60</v>
      </c>
      <c r="Q154" s="22" t="n">
        <v>0</v>
      </c>
      <c r="R154" s="36" t="n">
        <v>550897</v>
      </c>
      <c r="S154" s="22" t="n">
        <v>677056</v>
      </c>
      <c r="T154" s="36" t="n">
        <v>463302</v>
      </c>
      <c r="U154" s="36" t="n">
        <v>4184125</v>
      </c>
      <c r="V154" s="36" t="n">
        <v>1822396</v>
      </c>
      <c r="W154" s="36" t="n">
        <v>3208841</v>
      </c>
      <c r="X154" s="36"/>
      <c r="Y154" s="36"/>
      <c r="Z154" s="22" t="n">
        <v>239340</v>
      </c>
      <c r="AA154" s="22" t="n">
        <v>378700</v>
      </c>
      <c r="AB154" s="36" t="n">
        <v>157455</v>
      </c>
      <c r="AC154" s="28"/>
      <c r="AD154" s="26" t="n">
        <v>10</v>
      </c>
      <c r="AE154" s="38"/>
    </row>
    <row r="155" customFormat="false" ht="16.5" hidden="false" customHeight="true" outlineLevel="0" collapsed="false">
      <c r="A155" s="25"/>
      <c r="B155" s="26" t="n">
        <v>11</v>
      </c>
      <c r="C155" s="35" t="s">
        <v>44</v>
      </c>
      <c r="D155" s="36" t="n">
        <v>15486870</v>
      </c>
      <c r="E155" s="36" t="n">
        <v>1985251</v>
      </c>
      <c r="F155" s="37" t="s">
        <v>60</v>
      </c>
      <c r="G155" s="37" t="s">
        <v>60</v>
      </c>
      <c r="H155" s="36" t="n">
        <v>19703</v>
      </c>
      <c r="I155" s="37" t="s">
        <v>60</v>
      </c>
      <c r="J155" s="36" t="n">
        <v>137086</v>
      </c>
      <c r="K155" s="36" t="n">
        <v>408147</v>
      </c>
      <c r="L155" s="36" t="n">
        <v>526594</v>
      </c>
      <c r="M155" s="36" t="n">
        <v>246560</v>
      </c>
      <c r="N155" s="37" t="s">
        <v>60</v>
      </c>
      <c r="O155" s="36" t="n">
        <v>901647</v>
      </c>
      <c r="P155" s="37" t="s">
        <v>60</v>
      </c>
      <c r="Q155" s="22" t="n">
        <v>0</v>
      </c>
      <c r="R155" s="36" t="n">
        <v>368967</v>
      </c>
      <c r="S155" s="22" t="n">
        <v>602824</v>
      </c>
      <c r="T155" s="36" t="n">
        <v>352809</v>
      </c>
      <c r="U155" s="36" t="n">
        <v>5134568</v>
      </c>
      <c r="V155" s="36" t="n">
        <v>934399</v>
      </c>
      <c r="W155" s="36" t="n">
        <v>3046716</v>
      </c>
      <c r="X155" s="36"/>
      <c r="Y155" s="36"/>
      <c r="Z155" s="22" t="n">
        <v>202756</v>
      </c>
      <c r="AA155" s="22" t="n">
        <v>355716</v>
      </c>
      <c r="AB155" s="36" t="n">
        <v>135237</v>
      </c>
      <c r="AC155" s="28"/>
      <c r="AD155" s="26" t="n">
        <v>11</v>
      </c>
      <c r="AE155" s="38" t="s">
        <v>44</v>
      </c>
    </row>
    <row r="156" customFormat="false" ht="16.5" hidden="false" customHeight="true" outlineLevel="0" collapsed="false">
      <c r="A156" s="25"/>
      <c r="B156" s="26" t="n">
        <v>12</v>
      </c>
      <c r="C156" s="35" t="s">
        <v>44</v>
      </c>
      <c r="D156" s="36" t="n">
        <v>14417112</v>
      </c>
      <c r="E156" s="36" t="n">
        <v>1766210</v>
      </c>
      <c r="F156" s="37" t="s">
        <v>60</v>
      </c>
      <c r="G156" s="37" t="s">
        <v>60</v>
      </c>
      <c r="H156" s="36" t="n">
        <v>11204</v>
      </c>
      <c r="I156" s="37" t="s">
        <v>60</v>
      </c>
      <c r="J156" s="36" t="n">
        <v>122779</v>
      </c>
      <c r="K156" s="36" t="n">
        <v>406916</v>
      </c>
      <c r="L156" s="36" t="n">
        <v>389339</v>
      </c>
      <c r="M156" s="36" t="n">
        <v>279093</v>
      </c>
      <c r="N156" s="37" t="s">
        <v>60</v>
      </c>
      <c r="O156" s="36" t="n">
        <v>854321</v>
      </c>
      <c r="P156" s="37" t="s">
        <v>60</v>
      </c>
      <c r="Q156" s="22" t="n">
        <v>0</v>
      </c>
      <c r="R156" s="36" t="n">
        <v>432464</v>
      </c>
      <c r="S156" s="22" t="n">
        <v>468987</v>
      </c>
      <c r="T156" s="37" t="s">
        <v>60</v>
      </c>
      <c r="U156" s="36" t="n">
        <v>4841371</v>
      </c>
      <c r="V156" s="36" t="n">
        <v>1056783</v>
      </c>
      <c r="W156" s="36" t="n">
        <v>2660316</v>
      </c>
      <c r="X156" s="36"/>
      <c r="Y156" s="36"/>
      <c r="Z156" s="37" t="s">
        <v>60</v>
      </c>
      <c r="AA156" s="22" t="n">
        <v>371764</v>
      </c>
      <c r="AB156" s="36" t="n">
        <v>133199</v>
      </c>
      <c r="AC156" s="28"/>
      <c r="AD156" s="26" t="n">
        <v>12</v>
      </c>
      <c r="AE156" s="38" t="s">
        <v>44</v>
      </c>
    </row>
    <row r="157" customFormat="false" ht="16.5" hidden="false" customHeight="true" outlineLevel="0" collapsed="false">
      <c r="A157" s="25"/>
      <c r="B157" s="26" t="n">
        <v>13</v>
      </c>
      <c r="C157" s="35" t="s">
        <v>44</v>
      </c>
      <c r="D157" s="36" t="n">
        <v>14508007</v>
      </c>
      <c r="E157" s="36" t="n">
        <v>1857979</v>
      </c>
      <c r="F157" s="37" t="s">
        <v>60</v>
      </c>
      <c r="G157" s="37" t="s">
        <v>60</v>
      </c>
      <c r="H157" s="41" t="s">
        <v>60</v>
      </c>
      <c r="I157" s="37" t="s">
        <v>60</v>
      </c>
      <c r="J157" s="36" t="n">
        <v>129395</v>
      </c>
      <c r="K157" s="36" t="n">
        <v>399330</v>
      </c>
      <c r="L157" s="36" t="n">
        <v>488353</v>
      </c>
      <c r="M157" s="36" t="n">
        <v>216839</v>
      </c>
      <c r="N157" s="37" t="s">
        <v>60</v>
      </c>
      <c r="O157" s="36" t="n">
        <v>918760</v>
      </c>
      <c r="P157" s="37" t="s">
        <v>60</v>
      </c>
      <c r="Q157" s="22" t="n">
        <v>0</v>
      </c>
      <c r="R157" s="36" t="n">
        <v>410502</v>
      </c>
      <c r="S157" s="22" t="n">
        <v>594451</v>
      </c>
      <c r="T157" s="22" t="n">
        <v>378259</v>
      </c>
      <c r="U157" s="36" t="n">
        <v>4864346</v>
      </c>
      <c r="V157" s="36" t="n">
        <v>827898</v>
      </c>
      <c r="W157" s="36" t="n">
        <v>2634185</v>
      </c>
      <c r="X157" s="36"/>
      <c r="Y157" s="36"/>
      <c r="Z157" s="37" t="s">
        <v>60</v>
      </c>
      <c r="AA157" s="22" t="n">
        <v>413597</v>
      </c>
      <c r="AB157" s="36" t="n">
        <v>132079</v>
      </c>
      <c r="AC157" s="28"/>
      <c r="AD157" s="26" t="n">
        <v>13</v>
      </c>
      <c r="AE157" s="38" t="s">
        <v>44</v>
      </c>
    </row>
    <row r="158" customFormat="false" ht="16.5" hidden="false" customHeight="true" outlineLevel="0" collapsed="false">
      <c r="A158" s="25"/>
      <c r="B158" s="26" t="n">
        <v>14</v>
      </c>
      <c r="C158" s="35" t="s">
        <v>44</v>
      </c>
      <c r="D158" s="36" t="n">
        <v>13299789</v>
      </c>
      <c r="E158" s="36" t="n">
        <v>1886248</v>
      </c>
      <c r="F158" s="37" t="s">
        <v>60</v>
      </c>
      <c r="G158" s="37" t="s">
        <v>60</v>
      </c>
      <c r="H158" s="41" t="s">
        <v>60</v>
      </c>
      <c r="I158" s="37" t="s">
        <v>60</v>
      </c>
      <c r="J158" s="36" t="n">
        <v>112317</v>
      </c>
      <c r="K158" s="36" t="n">
        <v>381619</v>
      </c>
      <c r="L158" s="36" t="n">
        <v>496099</v>
      </c>
      <c r="M158" s="41" t="s">
        <v>60</v>
      </c>
      <c r="N158" s="37" t="s">
        <v>60</v>
      </c>
      <c r="O158" s="36" t="n">
        <v>911746</v>
      </c>
      <c r="P158" s="37" t="s">
        <v>60</v>
      </c>
      <c r="Q158" s="22" t="n">
        <v>0</v>
      </c>
      <c r="R158" s="36" t="n">
        <v>359781</v>
      </c>
      <c r="S158" s="22" t="n">
        <v>374001</v>
      </c>
      <c r="T158" s="22" t="n">
        <v>352123</v>
      </c>
      <c r="U158" s="36" t="n">
        <v>5366972</v>
      </c>
      <c r="V158" s="36" t="n">
        <v>1204363</v>
      </c>
      <c r="W158" s="36" t="n">
        <v>847498</v>
      </c>
      <c r="X158" s="36" t="n">
        <v>0</v>
      </c>
      <c r="Y158" s="41" t="s">
        <v>60</v>
      </c>
      <c r="Z158" s="37" t="s">
        <v>60</v>
      </c>
      <c r="AA158" s="22" t="n">
        <v>461469</v>
      </c>
      <c r="AB158" s="36" t="n">
        <v>84077</v>
      </c>
      <c r="AC158" s="28"/>
      <c r="AD158" s="26" t="n">
        <v>14</v>
      </c>
      <c r="AE158" s="38" t="s">
        <v>44</v>
      </c>
    </row>
    <row r="159" customFormat="false" ht="16.5" hidden="false" customHeight="true" outlineLevel="0" collapsed="false">
      <c r="A159" s="25"/>
      <c r="B159" s="26" t="n">
        <v>15</v>
      </c>
      <c r="C159" s="35"/>
      <c r="D159" s="36" t="n">
        <v>12705764</v>
      </c>
      <c r="E159" s="36" t="n">
        <v>1835258</v>
      </c>
      <c r="F159" s="37" t="s">
        <v>60</v>
      </c>
      <c r="G159" s="37" t="s">
        <v>60</v>
      </c>
      <c r="H159" s="41" t="s">
        <v>60</v>
      </c>
      <c r="I159" s="37" t="s">
        <v>60</v>
      </c>
      <c r="J159" s="36" t="n">
        <v>95062</v>
      </c>
      <c r="K159" s="36" t="n">
        <v>314800</v>
      </c>
      <c r="L159" s="36" t="n">
        <v>479480</v>
      </c>
      <c r="M159" s="41" t="s">
        <v>60</v>
      </c>
      <c r="N159" s="37" t="s">
        <v>60</v>
      </c>
      <c r="O159" s="36" t="n">
        <v>981760</v>
      </c>
      <c r="P159" s="37" t="s">
        <v>60</v>
      </c>
      <c r="Q159" s="22" t="n">
        <v>0</v>
      </c>
      <c r="R159" s="36" t="n">
        <v>312899</v>
      </c>
      <c r="S159" s="22" t="n">
        <v>556528</v>
      </c>
      <c r="T159" s="22" t="n">
        <v>355580</v>
      </c>
      <c r="U159" s="36" t="n">
        <v>5290915</v>
      </c>
      <c r="V159" s="36" t="n">
        <v>1316295</v>
      </c>
      <c r="W159" s="36" t="n">
        <v>162287</v>
      </c>
      <c r="X159" s="36" t="n">
        <v>0</v>
      </c>
      <c r="Y159" s="41" t="s">
        <v>60</v>
      </c>
      <c r="Z159" s="37" t="s">
        <v>60</v>
      </c>
      <c r="AA159" s="22" t="n">
        <v>460040</v>
      </c>
      <c r="AB159" s="36" t="n">
        <v>85538</v>
      </c>
      <c r="AC159" s="28"/>
      <c r="AD159" s="26" t="n">
        <v>15</v>
      </c>
      <c r="AE159" s="38"/>
    </row>
    <row r="160" customFormat="false" ht="16.5" hidden="false" customHeight="true" outlineLevel="0" collapsed="false">
      <c r="A160" s="25"/>
      <c r="B160" s="26" t="n">
        <v>16</v>
      </c>
      <c r="C160" s="35" t="s">
        <v>44</v>
      </c>
      <c r="D160" s="36" t="n">
        <v>13742608</v>
      </c>
      <c r="E160" s="36" t="n">
        <v>1842471</v>
      </c>
      <c r="F160" s="37" t="s">
        <v>60</v>
      </c>
      <c r="G160" s="37" t="s">
        <v>60</v>
      </c>
      <c r="H160" s="36" t="n">
        <v>16941</v>
      </c>
      <c r="I160" s="37" t="s">
        <v>60</v>
      </c>
      <c r="J160" s="36" t="n">
        <v>86130</v>
      </c>
      <c r="K160" s="36" t="n">
        <v>497522</v>
      </c>
      <c r="L160" s="36" t="n">
        <v>501214</v>
      </c>
      <c r="M160" s="41" t="s">
        <v>60</v>
      </c>
      <c r="N160" s="37" t="s">
        <v>60</v>
      </c>
      <c r="O160" s="36" t="n">
        <v>1153361</v>
      </c>
      <c r="P160" s="37" t="s">
        <v>60</v>
      </c>
      <c r="Q160" s="22" t="n">
        <v>0</v>
      </c>
      <c r="R160" s="36" t="n">
        <v>310415</v>
      </c>
      <c r="S160" s="37" t="s">
        <v>60</v>
      </c>
      <c r="T160" s="37" t="s">
        <v>60</v>
      </c>
      <c r="U160" s="36" t="n">
        <v>5422880</v>
      </c>
      <c r="V160" s="36" t="n">
        <v>1213951</v>
      </c>
      <c r="W160" s="36" t="n">
        <v>203308</v>
      </c>
      <c r="X160" s="36" t="n">
        <v>0</v>
      </c>
      <c r="Y160" s="41" t="s">
        <v>60</v>
      </c>
      <c r="Z160" s="22" t="n">
        <v>847084</v>
      </c>
      <c r="AA160" s="22" t="n">
        <v>366086</v>
      </c>
      <c r="AB160" s="36" t="n">
        <v>99179</v>
      </c>
      <c r="AC160" s="28"/>
      <c r="AD160" s="26" t="n">
        <v>16</v>
      </c>
      <c r="AE160" s="38" t="s">
        <v>44</v>
      </c>
    </row>
    <row r="161" customFormat="false" ht="16.5" hidden="false" customHeight="true" outlineLevel="0" collapsed="false">
      <c r="A161" s="25"/>
      <c r="B161" s="26" t="n">
        <v>17</v>
      </c>
      <c r="C161" s="35"/>
      <c r="D161" s="36" t="n">
        <v>15341999</v>
      </c>
      <c r="E161" s="36" t="n">
        <v>1867657</v>
      </c>
      <c r="F161" s="41" t="s">
        <v>60</v>
      </c>
      <c r="G161" s="41" t="s">
        <v>60</v>
      </c>
      <c r="H161" s="36" t="n">
        <v>18392</v>
      </c>
      <c r="I161" s="41" t="s">
        <v>50</v>
      </c>
      <c r="J161" s="36" t="n">
        <v>94435</v>
      </c>
      <c r="K161" s="36" t="n">
        <v>491414</v>
      </c>
      <c r="L161" s="36" t="n">
        <v>941470</v>
      </c>
      <c r="M161" s="41" t="s">
        <v>60</v>
      </c>
      <c r="N161" s="41" t="s">
        <v>60</v>
      </c>
      <c r="O161" s="36" t="n">
        <v>1368719</v>
      </c>
      <c r="P161" s="41" t="s">
        <v>60</v>
      </c>
      <c r="Q161" s="37" t="s">
        <v>50</v>
      </c>
      <c r="R161" s="36" t="n">
        <v>340528</v>
      </c>
      <c r="S161" s="41" t="s">
        <v>60</v>
      </c>
      <c r="T161" s="36" t="n">
        <v>435409</v>
      </c>
      <c r="U161" s="36" t="n">
        <v>6040716</v>
      </c>
      <c r="V161" s="36" t="n">
        <v>1371502</v>
      </c>
      <c r="W161" s="36" t="n">
        <v>204351</v>
      </c>
      <c r="X161" s="41" t="s">
        <v>50</v>
      </c>
      <c r="Y161" s="41" t="s">
        <v>60</v>
      </c>
      <c r="Z161" s="22" t="n">
        <v>543973</v>
      </c>
      <c r="AA161" s="22" t="n">
        <v>420165</v>
      </c>
      <c r="AB161" s="36" t="n">
        <v>90891</v>
      </c>
      <c r="AC161" s="28"/>
      <c r="AD161" s="26" t="n">
        <v>17</v>
      </c>
      <c r="AE161" s="38"/>
    </row>
    <row r="162" customFormat="false" ht="16.5" hidden="false" customHeight="true" outlineLevel="0" collapsed="false">
      <c r="A162" s="25"/>
      <c r="B162" s="26" t="n">
        <v>18</v>
      </c>
      <c r="C162" s="35" t="s">
        <v>44</v>
      </c>
      <c r="D162" s="36" t="n">
        <v>14429495</v>
      </c>
      <c r="E162" s="36" t="n">
        <v>1992050</v>
      </c>
      <c r="F162" s="41" t="s">
        <v>60</v>
      </c>
      <c r="G162" s="41" t="s">
        <v>60</v>
      </c>
      <c r="H162" s="36" t="n">
        <v>16528</v>
      </c>
      <c r="I162" s="41" t="s">
        <v>50</v>
      </c>
      <c r="J162" s="36" t="n">
        <v>91794</v>
      </c>
      <c r="K162" s="36" t="n">
        <v>502830</v>
      </c>
      <c r="L162" s="36" t="n">
        <v>999539</v>
      </c>
      <c r="M162" s="41" t="s">
        <v>60</v>
      </c>
      <c r="N162" s="41" t="s">
        <v>60</v>
      </c>
      <c r="O162" s="36" t="n">
        <v>336088</v>
      </c>
      <c r="P162" s="41" t="s">
        <v>60</v>
      </c>
      <c r="Q162" s="37" t="s">
        <v>50</v>
      </c>
      <c r="R162" s="36" t="n">
        <v>239723</v>
      </c>
      <c r="S162" s="36" t="n">
        <v>980088</v>
      </c>
      <c r="T162" s="41" t="s">
        <v>60</v>
      </c>
      <c r="U162" s="36" t="n">
        <v>5790267</v>
      </c>
      <c r="V162" s="36" t="n">
        <v>1377034</v>
      </c>
      <c r="W162" s="36" t="n">
        <v>205359</v>
      </c>
      <c r="X162" s="41" t="s">
        <v>50</v>
      </c>
      <c r="Y162" s="41" t="s">
        <v>60</v>
      </c>
      <c r="Z162" s="22" t="n">
        <v>421042</v>
      </c>
      <c r="AA162" s="22" t="n">
        <v>516145</v>
      </c>
      <c r="AB162" s="36" t="n">
        <v>104136</v>
      </c>
      <c r="AC162" s="28"/>
      <c r="AD162" s="26" t="n">
        <v>18</v>
      </c>
      <c r="AE162" s="38" t="s">
        <v>44</v>
      </c>
    </row>
    <row r="163" customFormat="false" ht="16.5" hidden="false" customHeight="true" outlineLevel="0" collapsed="false">
      <c r="A163" s="25"/>
      <c r="B163" s="26" t="n">
        <v>19</v>
      </c>
      <c r="C163" s="35" t="s">
        <v>44</v>
      </c>
      <c r="D163" s="36" t="n">
        <v>15561386</v>
      </c>
      <c r="E163" s="36" t="n">
        <v>2264000</v>
      </c>
      <c r="F163" s="41" t="s">
        <v>60</v>
      </c>
      <c r="G163" s="41" t="s">
        <v>60</v>
      </c>
      <c r="H163" s="41" t="s">
        <v>60</v>
      </c>
      <c r="I163" s="41" t="s">
        <v>50</v>
      </c>
      <c r="J163" s="36" t="n">
        <v>67977</v>
      </c>
      <c r="K163" s="36" t="n">
        <v>465026</v>
      </c>
      <c r="L163" s="36" t="n">
        <v>808428</v>
      </c>
      <c r="M163" s="41" t="s">
        <v>60</v>
      </c>
      <c r="N163" s="41" t="s">
        <v>60</v>
      </c>
      <c r="O163" s="36" t="n">
        <v>540395</v>
      </c>
      <c r="P163" s="41" t="s">
        <v>60</v>
      </c>
      <c r="Q163" s="37" t="s">
        <v>50</v>
      </c>
      <c r="R163" s="36" t="n">
        <v>433482</v>
      </c>
      <c r="S163" s="41" t="s">
        <v>60</v>
      </c>
      <c r="T163" s="36" t="n">
        <v>620075</v>
      </c>
      <c r="U163" s="36" t="n">
        <v>6604952</v>
      </c>
      <c r="V163" s="36" t="n">
        <v>1128300</v>
      </c>
      <c r="W163" s="36" t="n">
        <v>265120</v>
      </c>
      <c r="X163" s="41" t="s">
        <v>50</v>
      </c>
      <c r="Y163" s="41" t="s">
        <v>60</v>
      </c>
      <c r="Z163" s="22" t="n">
        <v>187904</v>
      </c>
      <c r="AA163" s="22" t="n">
        <v>468143</v>
      </c>
      <c r="AB163" s="36" t="n">
        <v>154748</v>
      </c>
      <c r="AC163" s="28"/>
      <c r="AD163" s="26" t="n">
        <v>19</v>
      </c>
      <c r="AE163" s="38" t="s">
        <v>44</v>
      </c>
    </row>
    <row r="164" customFormat="false" ht="16.5" hidden="false" customHeight="true" outlineLevel="0" collapsed="false">
      <c r="A164" s="42"/>
      <c r="B164" s="43"/>
      <c r="C164" s="44"/>
      <c r="D164" s="45"/>
      <c r="E164" s="45"/>
      <c r="F164" s="45"/>
      <c r="G164" s="45"/>
      <c r="H164" s="45"/>
      <c r="I164" s="45"/>
      <c r="J164" s="45"/>
      <c r="K164" s="45"/>
      <c r="L164" s="45"/>
      <c r="M164" s="45"/>
      <c r="N164" s="45"/>
      <c r="O164" s="45"/>
      <c r="P164" s="45"/>
      <c r="Q164" s="45"/>
      <c r="R164" s="45"/>
      <c r="S164" s="45"/>
      <c r="T164" s="45"/>
      <c r="U164" s="45"/>
      <c r="V164" s="45"/>
      <c r="W164" s="45"/>
      <c r="X164" s="45"/>
      <c r="Y164" s="45"/>
      <c r="Z164" s="45"/>
      <c r="AA164" s="45"/>
      <c r="AB164" s="45"/>
      <c r="AC164" s="46"/>
      <c r="AD164" s="43"/>
      <c r="AE164" s="47"/>
    </row>
    <row r="165" customFormat="false" ht="13.2" hidden="false" customHeight="false" outlineLevel="0" collapsed="false">
      <c r="A165" s="48" t="s">
        <v>56</v>
      </c>
      <c r="C165" s="1"/>
      <c r="AC165" s="48"/>
      <c r="AE165" s="1"/>
    </row>
    <row r="166" customFormat="false" ht="13.2" hidden="false" customHeight="false" outlineLevel="0" collapsed="false">
      <c r="A166" s="48" t="s">
        <v>57</v>
      </c>
      <c r="B166" s="58"/>
      <c r="C166" s="59"/>
      <c r="AC166" s="48"/>
      <c r="AD166" s="58"/>
      <c r="AE166" s="59"/>
    </row>
    <row r="167" customFormat="false" ht="13.5" hidden="false" customHeight="true" outlineLevel="0" collapsed="false">
      <c r="A167" s="48" t="s">
        <v>58</v>
      </c>
      <c r="B167" s="58"/>
      <c r="C167" s="59"/>
      <c r="E167" s="49"/>
      <c r="AC167" s="48"/>
      <c r="AD167" s="58"/>
      <c r="AE167" s="59"/>
    </row>
    <row r="168" customFormat="false" ht="16.2" hidden="false" customHeight="false" outlineLevel="0" collapsed="false">
      <c r="A168" s="60"/>
      <c r="B168" s="58"/>
      <c r="C168" s="59"/>
      <c r="E168" s="49"/>
      <c r="AC168" s="60"/>
      <c r="AD168" s="58"/>
      <c r="AE168" s="59"/>
    </row>
    <row r="169" customFormat="false" ht="16.8" hidden="false" customHeight="false" outlineLevel="0" collapsed="false">
      <c r="A169" s="52" t="s">
        <v>63</v>
      </c>
      <c r="D169" s="9"/>
      <c r="E169" s="9"/>
      <c r="F169" s="9"/>
      <c r="G169" s="9"/>
      <c r="H169" s="9"/>
      <c r="I169" s="9"/>
      <c r="J169" s="9"/>
      <c r="K169" s="9"/>
      <c r="L169" s="9"/>
      <c r="M169" s="9"/>
      <c r="N169" s="9"/>
      <c r="O169" s="9"/>
      <c r="P169" s="9"/>
      <c r="Q169" s="9"/>
      <c r="R169" s="9"/>
      <c r="S169" s="9"/>
      <c r="T169" s="9"/>
      <c r="U169" s="9"/>
      <c r="V169" s="9"/>
      <c r="W169" s="9"/>
      <c r="X169" s="9"/>
      <c r="Y169" s="9"/>
      <c r="Z169" s="9"/>
      <c r="AA169" s="9"/>
      <c r="AB169" s="9"/>
      <c r="AC169" s="52"/>
      <c r="AE169" s="55" t="s">
        <v>62</v>
      </c>
    </row>
    <row r="170" s="1" customFormat="true" ht="13.2" hidden="false" customHeight="false" outlineLevel="0" collapsed="false">
      <c r="A170" s="10" t="s">
        <v>5</v>
      </c>
      <c r="B170" s="10"/>
      <c r="C170" s="10"/>
      <c r="D170" s="11" t="s">
        <v>6</v>
      </c>
      <c r="E170" s="12" t="s">
        <v>7</v>
      </c>
      <c r="F170" s="12" t="s">
        <v>8</v>
      </c>
      <c r="G170" s="12" t="s">
        <v>9</v>
      </c>
      <c r="H170" s="12" t="s">
        <v>10</v>
      </c>
      <c r="I170" s="12" t="s">
        <v>11</v>
      </c>
      <c r="J170" s="12" t="s">
        <v>12</v>
      </c>
      <c r="K170" s="12" t="s">
        <v>13</v>
      </c>
      <c r="L170" s="12" t="s">
        <v>14</v>
      </c>
      <c r="M170" s="12" t="s">
        <v>15</v>
      </c>
      <c r="N170" s="12" t="s">
        <v>16</v>
      </c>
      <c r="O170" s="12" t="s">
        <v>17</v>
      </c>
      <c r="P170" s="12" t="s">
        <v>18</v>
      </c>
      <c r="Q170" s="12" t="s">
        <v>19</v>
      </c>
      <c r="R170" s="12" t="s">
        <v>20</v>
      </c>
      <c r="S170" s="12" t="s">
        <v>21</v>
      </c>
      <c r="T170" s="12" t="s">
        <v>22</v>
      </c>
      <c r="U170" s="12" t="s">
        <v>23</v>
      </c>
      <c r="V170" s="12" t="s">
        <v>24</v>
      </c>
      <c r="W170" s="12" t="s">
        <v>25</v>
      </c>
      <c r="X170" s="12" t="s">
        <v>26</v>
      </c>
      <c r="Y170" s="12" t="s">
        <v>27</v>
      </c>
      <c r="Z170" s="12" t="s">
        <v>28</v>
      </c>
      <c r="AA170" s="12" t="s">
        <v>29</v>
      </c>
      <c r="AB170" s="12" t="s">
        <v>30</v>
      </c>
      <c r="AC170" s="13" t="s">
        <v>5</v>
      </c>
      <c r="AD170" s="13"/>
      <c r="AE170" s="13"/>
    </row>
    <row r="171" s="1" customFormat="true" ht="13.2" hidden="false" customHeight="false" outlineLevel="0" collapsed="false">
      <c r="A171" s="10"/>
      <c r="B171" s="10"/>
      <c r="C171" s="10"/>
      <c r="D171" s="14"/>
      <c r="E171" s="15"/>
      <c r="F171" s="12" t="s">
        <v>31</v>
      </c>
      <c r="G171" s="12"/>
      <c r="H171" s="16" t="s">
        <v>32</v>
      </c>
      <c r="I171" s="12"/>
      <c r="J171" s="12"/>
      <c r="K171" s="12" t="s">
        <v>33</v>
      </c>
      <c r="L171" s="12" t="s">
        <v>34</v>
      </c>
      <c r="M171" s="12"/>
      <c r="N171" s="16" t="s">
        <v>35</v>
      </c>
      <c r="O171" s="12" t="s">
        <v>36</v>
      </c>
      <c r="P171" s="15"/>
      <c r="Q171" s="12" t="s">
        <v>37</v>
      </c>
      <c r="R171" s="12" t="s">
        <v>38</v>
      </c>
      <c r="S171" s="15"/>
      <c r="T171" s="15"/>
      <c r="U171" s="15"/>
      <c r="V171" s="12"/>
      <c r="W171" s="12"/>
      <c r="X171" s="12" t="s">
        <v>39</v>
      </c>
      <c r="Y171" s="12" t="s">
        <v>40</v>
      </c>
      <c r="Z171" s="12" t="s">
        <v>39</v>
      </c>
      <c r="AA171" s="12"/>
      <c r="AB171" s="12"/>
      <c r="AC171" s="13"/>
      <c r="AD171" s="13"/>
      <c r="AE171" s="13"/>
    </row>
    <row r="172" s="1" customFormat="true" ht="13.8" hidden="false" customHeight="false" outlineLevel="0" collapsed="false">
      <c r="A172" s="10"/>
      <c r="B172" s="10"/>
      <c r="C172" s="10"/>
      <c r="D172" s="17" t="n">
        <v>1</v>
      </c>
      <c r="E172" s="18" t="n">
        <v>2</v>
      </c>
      <c r="F172" s="18" t="n">
        <v>3</v>
      </c>
      <c r="G172" s="18" t="n">
        <v>4</v>
      </c>
      <c r="H172" s="18" t="n">
        <v>5</v>
      </c>
      <c r="I172" s="18" t="n">
        <v>6</v>
      </c>
      <c r="J172" s="18" t="n">
        <v>7</v>
      </c>
      <c r="K172" s="18" t="n">
        <v>8</v>
      </c>
      <c r="L172" s="18" t="n">
        <v>9</v>
      </c>
      <c r="M172" s="18" t="n">
        <v>10</v>
      </c>
      <c r="N172" s="18" t="n">
        <v>11</v>
      </c>
      <c r="O172" s="18" t="n">
        <v>12</v>
      </c>
      <c r="P172" s="18" t="n">
        <v>13</v>
      </c>
      <c r="Q172" s="18" t="n">
        <v>14</v>
      </c>
      <c r="R172" s="18" t="n">
        <v>15</v>
      </c>
      <c r="S172" s="18" t="n">
        <v>16</v>
      </c>
      <c r="T172" s="18" t="n">
        <v>17</v>
      </c>
      <c r="U172" s="18" t="n">
        <v>18</v>
      </c>
      <c r="V172" s="18" t="n">
        <v>19</v>
      </c>
      <c r="W172" s="18" t="n">
        <v>20</v>
      </c>
      <c r="X172" s="18" t="n">
        <v>21</v>
      </c>
      <c r="Y172" s="18" t="n">
        <v>22</v>
      </c>
      <c r="Z172" s="18" t="n">
        <v>23</v>
      </c>
      <c r="AA172" s="18" t="n">
        <v>24</v>
      </c>
      <c r="AB172" s="18" t="n">
        <v>25</v>
      </c>
      <c r="AC172" s="13"/>
      <c r="AD172" s="13"/>
      <c r="AE172" s="13"/>
    </row>
    <row r="173" customFormat="false" ht="30" hidden="false" customHeight="true" outlineLevel="0" collapsed="false">
      <c r="A173" s="19" t="s">
        <v>41</v>
      </c>
      <c r="B173" s="20" t="s">
        <v>42</v>
      </c>
      <c r="C173" s="21"/>
      <c r="D173" s="22" t="s">
        <v>43</v>
      </c>
      <c r="E173" s="22" t="s">
        <v>43</v>
      </c>
      <c r="F173" s="22" t="s">
        <v>43</v>
      </c>
      <c r="G173" s="22" t="s">
        <v>43</v>
      </c>
      <c r="H173" s="22" t="s">
        <v>43</v>
      </c>
      <c r="I173" s="22" t="s">
        <v>43</v>
      </c>
      <c r="J173" s="22" t="s">
        <v>43</v>
      </c>
      <c r="K173" s="22" t="s">
        <v>43</v>
      </c>
      <c r="L173" s="22" t="s">
        <v>43</v>
      </c>
      <c r="M173" s="22" t="s">
        <v>43</v>
      </c>
      <c r="N173" s="22" t="s">
        <v>43</v>
      </c>
      <c r="O173" s="22" t="s">
        <v>43</v>
      </c>
      <c r="P173" s="22" t="s">
        <v>43</v>
      </c>
      <c r="Q173" s="22" t="s">
        <v>43</v>
      </c>
      <c r="R173" s="22" t="s">
        <v>43</v>
      </c>
      <c r="S173" s="22" t="s">
        <v>43</v>
      </c>
      <c r="T173" s="22" t="s">
        <v>43</v>
      </c>
      <c r="U173" s="22" t="s">
        <v>43</v>
      </c>
      <c r="V173" s="22" t="s">
        <v>43</v>
      </c>
      <c r="W173" s="22" t="s">
        <v>43</v>
      </c>
      <c r="X173" s="22"/>
      <c r="Y173" s="22"/>
      <c r="Z173" s="22" t="s">
        <v>43</v>
      </c>
      <c r="AA173" s="22" t="s">
        <v>43</v>
      </c>
      <c r="AB173" s="22" t="s">
        <v>43</v>
      </c>
      <c r="AC173" s="23" t="s">
        <v>41</v>
      </c>
      <c r="AD173" s="20" t="s">
        <v>42</v>
      </c>
      <c r="AE173" s="24"/>
    </row>
    <row r="174" customFormat="false" ht="16.5" hidden="false" customHeight="true" outlineLevel="0" collapsed="false">
      <c r="A174" s="25"/>
      <c r="B174" s="26" t="n">
        <v>39</v>
      </c>
      <c r="C174" s="27"/>
      <c r="D174" s="22" t="s">
        <v>43</v>
      </c>
      <c r="E174" s="22" t="s">
        <v>43</v>
      </c>
      <c r="F174" s="22" t="s">
        <v>43</v>
      </c>
      <c r="G174" s="22" t="s">
        <v>43</v>
      </c>
      <c r="H174" s="22" t="s">
        <v>43</v>
      </c>
      <c r="I174" s="22" t="s">
        <v>43</v>
      </c>
      <c r="J174" s="22" t="s">
        <v>43</v>
      </c>
      <c r="K174" s="22" t="s">
        <v>43</v>
      </c>
      <c r="L174" s="22" t="s">
        <v>43</v>
      </c>
      <c r="M174" s="22" t="s">
        <v>43</v>
      </c>
      <c r="N174" s="22" t="s">
        <v>43</v>
      </c>
      <c r="O174" s="22" t="s">
        <v>43</v>
      </c>
      <c r="P174" s="22" t="s">
        <v>43</v>
      </c>
      <c r="Q174" s="22" t="s">
        <v>43</v>
      </c>
      <c r="R174" s="22" t="s">
        <v>43</v>
      </c>
      <c r="S174" s="22" t="s">
        <v>43</v>
      </c>
      <c r="T174" s="22" t="s">
        <v>43</v>
      </c>
      <c r="U174" s="22" t="s">
        <v>43</v>
      </c>
      <c r="V174" s="22" t="s">
        <v>43</v>
      </c>
      <c r="W174" s="22" t="s">
        <v>43</v>
      </c>
      <c r="X174" s="22"/>
      <c r="Y174" s="22"/>
      <c r="Z174" s="22" t="s">
        <v>43</v>
      </c>
      <c r="AA174" s="22" t="s">
        <v>43</v>
      </c>
      <c r="AB174" s="22" t="s">
        <v>43</v>
      </c>
      <c r="AC174" s="28"/>
      <c r="AD174" s="26" t="n">
        <v>39</v>
      </c>
      <c r="AE174" s="29"/>
    </row>
    <row r="175" customFormat="false" ht="16.5" hidden="false" customHeight="true" outlineLevel="0" collapsed="false">
      <c r="A175" s="25"/>
      <c r="B175" s="26" t="n">
        <v>40</v>
      </c>
      <c r="C175" s="27"/>
      <c r="D175" s="22" t="s">
        <v>43</v>
      </c>
      <c r="E175" s="22" t="s">
        <v>43</v>
      </c>
      <c r="F175" s="22" t="s">
        <v>43</v>
      </c>
      <c r="G175" s="22" t="s">
        <v>43</v>
      </c>
      <c r="H175" s="22" t="s">
        <v>43</v>
      </c>
      <c r="I175" s="22" t="s">
        <v>43</v>
      </c>
      <c r="J175" s="22" t="s">
        <v>43</v>
      </c>
      <c r="K175" s="22" t="s">
        <v>43</v>
      </c>
      <c r="L175" s="22" t="s">
        <v>43</v>
      </c>
      <c r="M175" s="22" t="s">
        <v>43</v>
      </c>
      <c r="N175" s="22" t="s">
        <v>43</v>
      </c>
      <c r="O175" s="22" t="s">
        <v>43</v>
      </c>
      <c r="P175" s="22" t="s">
        <v>43</v>
      </c>
      <c r="Q175" s="22" t="s">
        <v>43</v>
      </c>
      <c r="R175" s="22" t="s">
        <v>43</v>
      </c>
      <c r="S175" s="22" t="s">
        <v>43</v>
      </c>
      <c r="T175" s="22" t="s">
        <v>43</v>
      </c>
      <c r="U175" s="22" t="s">
        <v>43</v>
      </c>
      <c r="V175" s="22" t="s">
        <v>43</v>
      </c>
      <c r="W175" s="22" t="s">
        <v>43</v>
      </c>
      <c r="X175" s="22"/>
      <c r="Y175" s="22"/>
      <c r="Z175" s="22" t="s">
        <v>43</v>
      </c>
      <c r="AA175" s="22" t="s">
        <v>43</v>
      </c>
      <c r="AB175" s="22" t="s">
        <v>43</v>
      </c>
      <c r="AC175" s="28"/>
      <c r="AD175" s="26" t="n">
        <v>40</v>
      </c>
      <c r="AE175" s="29"/>
    </row>
    <row r="176" customFormat="false" ht="16.5" hidden="false" customHeight="true" outlineLevel="0" collapsed="false">
      <c r="A176" s="25"/>
      <c r="B176" s="26" t="n">
        <v>41</v>
      </c>
      <c r="C176" s="27"/>
      <c r="D176" s="22" t="s">
        <v>43</v>
      </c>
      <c r="E176" s="22" t="s">
        <v>43</v>
      </c>
      <c r="F176" s="22" t="s">
        <v>43</v>
      </c>
      <c r="G176" s="22" t="s">
        <v>43</v>
      </c>
      <c r="H176" s="22" t="s">
        <v>43</v>
      </c>
      <c r="I176" s="22" t="s">
        <v>43</v>
      </c>
      <c r="J176" s="22" t="s">
        <v>43</v>
      </c>
      <c r="K176" s="22" t="s">
        <v>43</v>
      </c>
      <c r="L176" s="22" t="s">
        <v>43</v>
      </c>
      <c r="M176" s="22" t="s">
        <v>43</v>
      </c>
      <c r="N176" s="22" t="s">
        <v>43</v>
      </c>
      <c r="O176" s="22" t="s">
        <v>43</v>
      </c>
      <c r="P176" s="22" t="s">
        <v>43</v>
      </c>
      <c r="Q176" s="22" t="s">
        <v>43</v>
      </c>
      <c r="R176" s="22" t="s">
        <v>43</v>
      </c>
      <c r="S176" s="22" t="s">
        <v>43</v>
      </c>
      <c r="T176" s="22" t="s">
        <v>43</v>
      </c>
      <c r="U176" s="22" t="s">
        <v>43</v>
      </c>
      <c r="V176" s="22" t="s">
        <v>43</v>
      </c>
      <c r="W176" s="22" t="s">
        <v>43</v>
      </c>
      <c r="X176" s="22"/>
      <c r="Y176" s="22"/>
      <c r="Z176" s="22" t="s">
        <v>43</v>
      </c>
      <c r="AA176" s="22" t="s">
        <v>43</v>
      </c>
      <c r="AB176" s="22" t="s">
        <v>43</v>
      </c>
      <c r="AC176" s="28"/>
      <c r="AD176" s="26" t="n">
        <v>41</v>
      </c>
      <c r="AE176" s="29"/>
    </row>
    <row r="177" customFormat="false" ht="16.5" hidden="false" customHeight="true" outlineLevel="0" collapsed="false">
      <c r="A177" s="25"/>
      <c r="B177" s="26" t="n">
        <v>42</v>
      </c>
      <c r="C177" s="27"/>
      <c r="D177" s="22" t="s">
        <v>43</v>
      </c>
      <c r="E177" s="22" t="s">
        <v>43</v>
      </c>
      <c r="F177" s="22" t="s">
        <v>43</v>
      </c>
      <c r="G177" s="22" t="s">
        <v>43</v>
      </c>
      <c r="H177" s="22" t="s">
        <v>43</v>
      </c>
      <c r="I177" s="22" t="s">
        <v>43</v>
      </c>
      <c r="J177" s="22" t="s">
        <v>43</v>
      </c>
      <c r="K177" s="22" t="s">
        <v>43</v>
      </c>
      <c r="L177" s="22" t="s">
        <v>43</v>
      </c>
      <c r="M177" s="22" t="s">
        <v>43</v>
      </c>
      <c r="N177" s="22" t="s">
        <v>43</v>
      </c>
      <c r="O177" s="22" t="s">
        <v>43</v>
      </c>
      <c r="P177" s="22" t="s">
        <v>43</v>
      </c>
      <c r="Q177" s="22" t="s">
        <v>43</v>
      </c>
      <c r="R177" s="22" t="s">
        <v>43</v>
      </c>
      <c r="S177" s="22" t="s">
        <v>43</v>
      </c>
      <c r="T177" s="22" t="s">
        <v>43</v>
      </c>
      <c r="U177" s="22" t="s">
        <v>43</v>
      </c>
      <c r="V177" s="22" t="s">
        <v>43</v>
      </c>
      <c r="W177" s="22" t="s">
        <v>43</v>
      </c>
      <c r="X177" s="22"/>
      <c r="Y177" s="22"/>
      <c r="Z177" s="22" t="s">
        <v>43</v>
      </c>
      <c r="AA177" s="22" t="s">
        <v>43</v>
      </c>
      <c r="AB177" s="22" t="s">
        <v>43</v>
      </c>
      <c r="AC177" s="28"/>
      <c r="AD177" s="26" t="n">
        <v>42</v>
      </c>
      <c r="AE177" s="29"/>
    </row>
    <row r="178" customFormat="false" ht="16.5" hidden="false" customHeight="true" outlineLevel="0" collapsed="false">
      <c r="A178" s="25"/>
      <c r="B178" s="26" t="n">
        <v>43</v>
      </c>
      <c r="C178" s="27"/>
      <c r="D178" s="22" t="s">
        <v>43</v>
      </c>
      <c r="E178" s="22" t="s">
        <v>43</v>
      </c>
      <c r="F178" s="22" t="s">
        <v>43</v>
      </c>
      <c r="G178" s="22" t="s">
        <v>43</v>
      </c>
      <c r="H178" s="22" t="s">
        <v>43</v>
      </c>
      <c r="I178" s="22" t="s">
        <v>43</v>
      </c>
      <c r="J178" s="22" t="s">
        <v>43</v>
      </c>
      <c r="K178" s="22" t="s">
        <v>43</v>
      </c>
      <c r="L178" s="22" t="s">
        <v>43</v>
      </c>
      <c r="M178" s="22" t="s">
        <v>43</v>
      </c>
      <c r="N178" s="22" t="s">
        <v>43</v>
      </c>
      <c r="O178" s="22" t="s">
        <v>43</v>
      </c>
      <c r="P178" s="22" t="s">
        <v>43</v>
      </c>
      <c r="Q178" s="22" t="s">
        <v>43</v>
      </c>
      <c r="R178" s="22" t="s">
        <v>43</v>
      </c>
      <c r="S178" s="22" t="s">
        <v>43</v>
      </c>
      <c r="T178" s="22" t="s">
        <v>43</v>
      </c>
      <c r="U178" s="22" t="s">
        <v>43</v>
      </c>
      <c r="V178" s="22" t="s">
        <v>43</v>
      </c>
      <c r="W178" s="22" t="s">
        <v>43</v>
      </c>
      <c r="X178" s="22"/>
      <c r="Y178" s="22"/>
      <c r="Z178" s="22" t="s">
        <v>43</v>
      </c>
      <c r="AA178" s="22" t="s">
        <v>43</v>
      </c>
      <c r="AB178" s="22" t="s">
        <v>43</v>
      </c>
      <c r="AC178" s="28"/>
      <c r="AD178" s="26" t="n">
        <v>43</v>
      </c>
      <c r="AE178" s="29"/>
    </row>
    <row r="179" customFormat="false" ht="16.5" hidden="false" customHeight="true" outlineLevel="0" collapsed="false">
      <c r="A179" s="25"/>
      <c r="B179" s="26" t="n">
        <v>44</v>
      </c>
      <c r="C179" s="27"/>
      <c r="D179" s="22" t="s">
        <v>43</v>
      </c>
      <c r="E179" s="22" t="s">
        <v>43</v>
      </c>
      <c r="F179" s="22" t="s">
        <v>43</v>
      </c>
      <c r="G179" s="22" t="s">
        <v>43</v>
      </c>
      <c r="H179" s="22" t="s">
        <v>43</v>
      </c>
      <c r="I179" s="22" t="s">
        <v>43</v>
      </c>
      <c r="J179" s="22" t="s">
        <v>43</v>
      </c>
      <c r="K179" s="22" t="s">
        <v>43</v>
      </c>
      <c r="L179" s="22" t="s">
        <v>43</v>
      </c>
      <c r="M179" s="22" t="s">
        <v>43</v>
      </c>
      <c r="N179" s="22" t="s">
        <v>43</v>
      </c>
      <c r="O179" s="22" t="s">
        <v>43</v>
      </c>
      <c r="P179" s="22" t="s">
        <v>43</v>
      </c>
      <c r="Q179" s="22" t="s">
        <v>43</v>
      </c>
      <c r="R179" s="22" t="s">
        <v>43</v>
      </c>
      <c r="S179" s="22" t="s">
        <v>43</v>
      </c>
      <c r="T179" s="22" t="s">
        <v>43</v>
      </c>
      <c r="U179" s="22" t="s">
        <v>43</v>
      </c>
      <c r="V179" s="22" t="s">
        <v>43</v>
      </c>
      <c r="W179" s="22" t="s">
        <v>43</v>
      </c>
      <c r="X179" s="22"/>
      <c r="Y179" s="22"/>
      <c r="Z179" s="22" t="s">
        <v>43</v>
      </c>
      <c r="AA179" s="22" t="s">
        <v>43</v>
      </c>
      <c r="AB179" s="22" t="s">
        <v>43</v>
      </c>
      <c r="AC179" s="28"/>
      <c r="AD179" s="26" t="n">
        <v>44</v>
      </c>
      <c r="AE179" s="29"/>
    </row>
    <row r="180" customFormat="false" ht="16.5" hidden="false" customHeight="true" outlineLevel="0" collapsed="false">
      <c r="A180" s="25"/>
      <c r="B180" s="26" t="n">
        <v>45</v>
      </c>
      <c r="C180" s="27"/>
      <c r="D180" s="22" t="s">
        <v>43</v>
      </c>
      <c r="E180" s="22" t="s">
        <v>43</v>
      </c>
      <c r="F180" s="22" t="s">
        <v>43</v>
      </c>
      <c r="G180" s="22" t="s">
        <v>43</v>
      </c>
      <c r="H180" s="22" t="s">
        <v>43</v>
      </c>
      <c r="I180" s="22" t="s">
        <v>43</v>
      </c>
      <c r="J180" s="22" t="s">
        <v>43</v>
      </c>
      <c r="K180" s="22" t="s">
        <v>43</v>
      </c>
      <c r="L180" s="22" t="s">
        <v>43</v>
      </c>
      <c r="M180" s="22" t="s">
        <v>43</v>
      </c>
      <c r="N180" s="22" t="s">
        <v>43</v>
      </c>
      <c r="O180" s="22" t="s">
        <v>43</v>
      </c>
      <c r="P180" s="22" t="s">
        <v>43</v>
      </c>
      <c r="Q180" s="22" t="s">
        <v>43</v>
      </c>
      <c r="R180" s="22" t="s">
        <v>43</v>
      </c>
      <c r="S180" s="22" t="s">
        <v>43</v>
      </c>
      <c r="T180" s="22" t="s">
        <v>43</v>
      </c>
      <c r="U180" s="22" t="s">
        <v>43</v>
      </c>
      <c r="V180" s="22" t="s">
        <v>43</v>
      </c>
      <c r="W180" s="22" t="s">
        <v>43</v>
      </c>
      <c r="X180" s="22"/>
      <c r="Y180" s="22"/>
      <c r="Z180" s="22" t="s">
        <v>43</v>
      </c>
      <c r="AA180" s="22" t="s">
        <v>43</v>
      </c>
      <c r="AB180" s="22" t="s">
        <v>43</v>
      </c>
      <c r="AC180" s="28"/>
      <c r="AD180" s="26" t="n">
        <v>45</v>
      </c>
      <c r="AE180" s="29"/>
    </row>
    <row r="181" customFormat="false" ht="16.5" hidden="false" customHeight="true" outlineLevel="0" collapsed="false">
      <c r="A181" s="25"/>
      <c r="B181" s="26" t="n">
        <v>46</v>
      </c>
      <c r="C181" s="27"/>
      <c r="D181" s="22" t="s">
        <v>43</v>
      </c>
      <c r="E181" s="22" t="s">
        <v>43</v>
      </c>
      <c r="F181" s="22" t="s">
        <v>43</v>
      </c>
      <c r="G181" s="22" t="s">
        <v>43</v>
      </c>
      <c r="H181" s="22" t="s">
        <v>43</v>
      </c>
      <c r="I181" s="22" t="s">
        <v>43</v>
      </c>
      <c r="J181" s="22" t="s">
        <v>43</v>
      </c>
      <c r="K181" s="22" t="s">
        <v>43</v>
      </c>
      <c r="L181" s="22" t="s">
        <v>43</v>
      </c>
      <c r="M181" s="22" t="s">
        <v>43</v>
      </c>
      <c r="N181" s="22" t="s">
        <v>43</v>
      </c>
      <c r="O181" s="22" t="s">
        <v>43</v>
      </c>
      <c r="P181" s="22" t="s">
        <v>43</v>
      </c>
      <c r="Q181" s="22" t="s">
        <v>43</v>
      </c>
      <c r="R181" s="22" t="s">
        <v>43</v>
      </c>
      <c r="S181" s="22" t="s">
        <v>43</v>
      </c>
      <c r="T181" s="22" t="s">
        <v>43</v>
      </c>
      <c r="U181" s="22" t="s">
        <v>43</v>
      </c>
      <c r="V181" s="22" t="s">
        <v>43</v>
      </c>
      <c r="W181" s="22" t="s">
        <v>43</v>
      </c>
      <c r="X181" s="22"/>
      <c r="Y181" s="22"/>
      <c r="Z181" s="22" t="s">
        <v>43</v>
      </c>
      <c r="AA181" s="22" t="s">
        <v>43</v>
      </c>
      <c r="AB181" s="22" t="s">
        <v>43</v>
      </c>
      <c r="AC181" s="28"/>
      <c r="AD181" s="26" t="n">
        <v>46</v>
      </c>
      <c r="AE181" s="29"/>
    </row>
    <row r="182" customFormat="false" ht="16.5" hidden="false" customHeight="true" outlineLevel="0" collapsed="false">
      <c r="A182" s="25"/>
      <c r="B182" s="26" t="n">
        <v>47</v>
      </c>
      <c r="C182" s="27"/>
      <c r="D182" s="22" t="s">
        <v>43</v>
      </c>
      <c r="E182" s="22" t="s">
        <v>43</v>
      </c>
      <c r="F182" s="22" t="s">
        <v>43</v>
      </c>
      <c r="G182" s="22" t="s">
        <v>43</v>
      </c>
      <c r="H182" s="22" t="s">
        <v>43</v>
      </c>
      <c r="I182" s="22" t="s">
        <v>43</v>
      </c>
      <c r="J182" s="22" t="s">
        <v>43</v>
      </c>
      <c r="K182" s="22" t="s">
        <v>43</v>
      </c>
      <c r="L182" s="22" t="s">
        <v>43</v>
      </c>
      <c r="M182" s="22" t="s">
        <v>43</v>
      </c>
      <c r="N182" s="22" t="s">
        <v>43</v>
      </c>
      <c r="O182" s="22" t="s">
        <v>43</v>
      </c>
      <c r="P182" s="22" t="s">
        <v>43</v>
      </c>
      <c r="Q182" s="22" t="s">
        <v>43</v>
      </c>
      <c r="R182" s="22" t="s">
        <v>43</v>
      </c>
      <c r="S182" s="22" t="s">
        <v>43</v>
      </c>
      <c r="T182" s="22" t="s">
        <v>43</v>
      </c>
      <c r="U182" s="22" t="s">
        <v>43</v>
      </c>
      <c r="V182" s="22" t="s">
        <v>43</v>
      </c>
      <c r="W182" s="22" t="s">
        <v>43</v>
      </c>
      <c r="X182" s="22"/>
      <c r="Y182" s="22"/>
      <c r="Z182" s="22" t="s">
        <v>43</v>
      </c>
      <c r="AA182" s="22" t="s">
        <v>43</v>
      </c>
      <c r="AB182" s="22" t="s">
        <v>43</v>
      </c>
      <c r="AC182" s="28"/>
      <c r="AD182" s="26" t="n">
        <v>47</v>
      </c>
      <c r="AE182" s="29"/>
    </row>
    <row r="183" customFormat="false" ht="16.5" hidden="false" customHeight="true" outlineLevel="0" collapsed="false">
      <c r="A183" s="25"/>
      <c r="B183" s="26" t="n">
        <v>48</v>
      </c>
      <c r="C183" s="27"/>
      <c r="D183" s="22" t="s">
        <v>43</v>
      </c>
      <c r="E183" s="22" t="s">
        <v>43</v>
      </c>
      <c r="F183" s="22" t="s">
        <v>43</v>
      </c>
      <c r="G183" s="22" t="s">
        <v>43</v>
      </c>
      <c r="H183" s="22" t="s">
        <v>43</v>
      </c>
      <c r="I183" s="22" t="s">
        <v>43</v>
      </c>
      <c r="J183" s="22" t="s">
        <v>43</v>
      </c>
      <c r="K183" s="22" t="s">
        <v>43</v>
      </c>
      <c r="L183" s="22" t="s">
        <v>43</v>
      </c>
      <c r="M183" s="22" t="s">
        <v>43</v>
      </c>
      <c r="N183" s="22" t="s">
        <v>43</v>
      </c>
      <c r="O183" s="22" t="s">
        <v>43</v>
      </c>
      <c r="P183" s="22" t="s">
        <v>43</v>
      </c>
      <c r="Q183" s="22" t="s">
        <v>43</v>
      </c>
      <c r="R183" s="22" t="s">
        <v>43</v>
      </c>
      <c r="S183" s="22" t="s">
        <v>43</v>
      </c>
      <c r="T183" s="22" t="s">
        <v>43</v>
      </c>
      <c r="U183" s="22" t="s">
        <v>43</v>
      </c>
      <c r="V183" s="22" t="s">
        <v>43</v>
      </c>
      <c r="W183" s="22" t="s">
        <v>43</v>
      </c>
      <c r="X183" s="22"/>
      <c r="Y183" s="22"/>
      <c r="Z183" s="22" t="s">
        <v>43</v>
      </c>
      <c r="AA183" s="22" t="s">
        <v>43</v>
      </c>
      <c r="AB183" s="22" t="s">
        <v>43</v>
      </c>
      <c r="AC183" s="28"/>
      <c r="AD183" s="26" t="n">
        <v>48</v>
      </c>
      <c r="AE183" s="29"/>
    </row>
    <row r="184" customFormat="false" ht="16.5" hidden="false" customHeight="true" outlineLevel="0" collapsed="false">
      <c r="A184" s="25"/>
      <c r="B184" s="26" t="n">
        <v>49</v>
      </c>
      <c r="C184" s="27"/>
      <c r="D184" s="22" t="n">
        <v>2754267</v>
      </c>
      <c r="E184" s="22" t="n">
        <v>72815</v>
      </c>
      <c r="F184" s="22" t="s">
        <v>43</v>
      </c>
      <c r="G184" s="22" t="n">
        <v>11099</v>
      </c>
      <c r="H184" s="37" t="s">
        <v>50</v>
      </c>
      <c r="I184" s="22" t="n">
        <v>33553</v>
      </c>
      <c r="J184" s="22" t="n">
        <v>53036</v>
      </c>
      <c r="K184" s="22" t="n">
        <v>257029</v>
      </c>
      <c r="L184" s="22" t="n">
        <v>54403</v>
      </c>
      <c r="M184" s="22" t="n">
        <v>30881</v>
      </c>
      <c r="N184" s="22" t="n">
        <v>0</v>
      </c>
      <c r="O184" s="22" t="s">
        <v>43</v>
      </c>
      <c r="P184" s="22" t="n">
        <v>0</v>
      </c>
      <c r="Q184" s="22" t="n">
        <v>0</v>
      </c>
      <c r="R184" s="22" t="n">
        <v>279625</v>
      </c>
      <c r="S184" s="22" t="n">
        <v>107746</v>
      </c>
      <c r="T184" s="22" t="n">
        <v>97494</v>
      </c>
      <c r="U184" s="22" t="n">
        <v>185755</v>
      </c>
      <c r="V184" s="22" t="n">
        <v>1493638</v>
      </c>
      <c r="W184" s="37" t="s">
        <v>60</v>
      </c>
      <c r="X184" s="22"/>
      <c r="Y184" s="22"/>
      <c r="Z184" s="37" t="s">
        <v>60</v>
      </c>
      <c r="AA184" s="22" t="n">
        <v>0</v>
      </c>
      <c r="AB184" s="22" t="n">
        <v>36847</v>
      </c>
      <c r="AC184" s="28"/>
      <c r="AD184" s="26" t="n">
        <v>49</v>
      </c>
      <c r="AE184" s="29"/>
    </row>
    <row r="185" customFormat="false" ht="16.5" hidden="false" customHeight="true" outlineLevel="0" collapsed="false">
      <c r="A185" s="25"/>
      <c r="B185" s="26" t="n">
        <v>50</v>
      </c>
      <c r="C185" s="27"/>
      <c r="D185" s="22" t="n">
        <v>2401300</v>
      </c>
      <c r="E185" s="22" t="n">
        <v>94844</v>
      </c>
      <c r="F185" s="22" t="s">
        <v>43</v>
      </c>
      <c r="G185" s="37" t="s">
        <v>60</v>
      </c>
      <c r="H185" s="22" t="n">
        <v>9175</v>
      </c>
      <c r="I185" s="22" t="n">
        <v>28667</v>
      </c>
      <c r="J185" s="22" t="n">
        <v>50145</v>
      </c>
      <c r="K185" s="22" t="n">
        <v>166081</v>
      </c>
      <c r="L185" s="22" t="n">
        <v>51282</v>
      </c>
      <c r="M185" s="37" t="s">
        <v>60</v>
      </c>
      <c r="N185" s="37" t="s">
        <v>60</v>
      </c>
      <c r="O185" s="22" t="s">
        <v>43</v>
      </c>
      <c r="P185" s="22" t="n">
        <v>0</v>
      </c>
      <c r="Q185" s="22" t="n">
        <v>0</v>
      </c>
      <c r="R185" s="22" t="n">
        <v>225652</v>
      </c>
      <c r="S185" s="22" t="n">
        <v>76096</v>
      </c>
      <c r="T185" s="22" t="n">
        <v>92181</v>
      </c>
      <c r="U185" s="22" t="n">
        <v>203842</v>
      </c>
      <c r="V185" s="22" t="n">
        <v>1302546</v>
      </c>
      <c r="W185" s="37" t="s">
        <v>60</v>
      </c>
      <c r="X185" s="22"/>
      <c r="Y185" s="22"/>
      <c r="Z185" s="22" t="n">
        <v>25480</v>
      </c>
      <c r="AA185" s="22" t="n">
        <v>0</v>
      </c>
      <c r="AB185" s="22" t="n">
        <v>54895</v>
      </c>
      <c r="AC185" s="28"/>
      <c r="AD185" s="26" t="n">
        <v>50</v>
      </c>
      <c r="AE185" s="29"/>
    </row>
    <row r="186" customFormat="false" ht="16.5" hidden="false" customHeight="true" outlineLevel="0" collapsed="false">
      <c r="A186" s="25"/>
      <c r="B186" s="26" t="n">
        <v>51</v>
      </c>
      <c r="C186" s="27"/>
      <c r="D186" s="22" t="n">
        <v>2593326</v>
      </c>
      <c r="E186" s="22" t="n">
        <v>145890</v>
      </c>
      <c r="F186" s="22" t="s">
        <v>43</v>
      </c>
      <c r="G186" s="37" t="s">
        <v>60</v>
      </c>
      <c r="H186" s="22" t="n">
        <v>9429</v>
      </c>
      <c r="I186" s="22" t="n">
        <v>49001</v>
      </c>
      <c r="J186" s="22" t="n">
        <v>87041</v>
      </c>
      <c r="K186" s="37" t="s">
        <v>60</v>
      </c>
      <c r="L186" s="22" t="n">
        <v>75103</v>
      </c>
      <c r="M186" s="37" t="s">
        <v>60</v>
      </c>
      <c r="N186" s="37" t="s">
        <v>60</v>
      </c>
      <c r="O186" s="22" t="s">
        <v>43</v>
      </c>
      <c r="P186" s="37" t="s">
        <v>60</v>
      </c>
      <c r="Q186" s="22" t="n">
        <v>0</v>
      </c>
      <c r="R186" s="22" t="n">
        <v>190100</v>
      </c>
      <c r="S186" s="37" t="s">
        <v>60</v>
      </c>
      <c r="T186" s="22" t="n">
        <v>64794</v>
      </c>
      <c r="U186" s="22" t="n">
        <v>185727</v>
      </c>
      <c r="V186" s="22" t="n">
        <v>1393996</v>
      </c>
      <c r="W186" s="22" t="n">
        <v>37900</v>
      </c>
      <c r="X186" s="22"/>
      <c r="Y186" s="22"/>
      <c r="Z186" s="37" t="s">
        <v>60</v>
      </c>
      <c r="AA186" s="22" t="n">
        <v>0</v>
      </c>
      <c r="AB186" s="22" t="n">
        <v>59963</v>
      </c>
      <c r="AC186" s="28"/>
      <c r="AD186" s="26" t="n">
        <v>51</v>
      </c>
      <c r="AE186" s="29"/>
    </row>
    <row r="187" customFormat="false" ht="16.5" hidden="false" customHeight="true" outlineLevel="0" collapsed="false">
      <c r="A187" s="25"/>
      <c r="B187" s="26" t="n">
        <v>52</v>
      </c>
      <c r="C187" s="27"/>
      <c r="D187" s="22" t="n">
        <v>3090529</v>
      </c>
      <c r="E187" s="22" t="n">
        <v>156774</v>
      </c>
      <c r="F187" s="22" t="s">
        <v>43</v>
      </c>
      <c r="G187" s="37" t="s">
        <v>60</v>
      </c>
      <c r="H187" s="22" t="n">
        <v>10081</v>
      </c>
      <c r="I187" s="22" t="n">
        <v>56029</v>
      </c>
      <c r="J187" s="22" t="n">
        <v>82225</v>
      </c>
      <c r="K187" s="22" t="n">
        <v>144498</v>
      </c>
      <c r="L187" s="22" t="n">
        <v>69104</v>
      </c>
      <c r="M187" s="37" t="s">
        <v>60</v>
      </c>
      <c r="N187" s="37" t="s">
        <v>60</v>
      </c>
      <c r="O187" s="22" t="s">
        <v>43</v>
      </c>
      <c r="P187" s="37" t="s">
        <v>60</v>
      </c>
      <c r="Q187" s="22" t="n">
        <v>0</v>
      </c>
      <c r="R187" s="22" t="n">
        <v>328324</v>
      </c>
      <c r="S187" s="22" t="n">
        <v>74704</v>
      </c>
      <c r="T187" s="22" t="n">
        <v>52943</v>
      </c>
      <c r="U187" s="22" t="n">
        <v>220004</v>
      </c>
      <c r="V187" s="22" t="n">
        <v>1732441</v>
      </c>
      <c r="W187" s="22" t="n">
        <v>14214</v>
      </c>
      <c r="X187" s="22"/>
      <c r="Y187" s="22"/>
      <c r="Z187" s="37" t="s">
        <v>60</v>
      </c>
      <c r="AA187" s="37" t="s">
        <v>60</v>
      </c>
      <c r="AB187" s="22" t="n">
        <v>59105</v>
      </c>
      <c r="AC187" s="28"/>
      <c r="AD187" s="26" t="n">
        <v>52</v>
      </c>
      <c r="AE187" s="29"/>
    </row>
    <row r="188" customFormat="false" ht="16.5" hidden="false" customHeight="true" outlineLevel="0" collapsed="false">
      <c r="A188" s="25"/>
      <c r="B188" s="26" t="n">
        <v>53</v>
      </c>
      <c r="C188" s="27"/>
      <c r="D188" s="22" t="n">
        <v>3170480</v>
      </c>
      <c r="E188" s="22" t="n">
        <v>179221</v>
      </c>
      <c r="F188" s="22" t="s">
        <v>43</v>
      </c>
      <c r="G188" s="22" t="n">
        <v>23428</v>
      </c>
      <c r="H188" s="22" t="n">
        <v>15176</v>
      </c>
      <c r="I188" s="22" t="n">
        <v>57934</v>
      </c>
      <c r="J188" s="22" t="n">
        <v>123793</v>
      </c>
      <c r="K188" s="22" t="n">
        <v>110722</v>
      </c>
      <c r="L188" s="22" t="n">
        <v>86894</v>
      </c>
      <c r="M188" s="37" t="s">
        <v>60</v>
      </c>
      <c r="N188" s="37" t="s">
        <v>60</v>
      </c>
      <c r="O188" s="22" t="s">
        <v>43</v>
      </c>
      <c r="P188" s="37" t="s">
        <v>60</v>
      </c>
      <c r="Q188" s="22" t="n">
        <v>0</v>
      </c>
      <c r="R188" s="22" t="n">
        <v>385068</v>
      </c>
      <c r="S188" s="22" t="n">
        <v>75835</v>
      </c>
      <c r="T188" s="22" t="n">
        <v>118245</v>
      </c>
      <c r="U188" s="22" t="n">
        <v>293083</v>
      </c>
      <c r="V188" s="22" t="n">
        <v>1537927</v>
      </c>
      <c r="W188" s="22" t="n">
        <v>5612</v>
      </c>
      <c r="X188" s="22"/>
      <c r="Y188" s="22"/>
      <c r="Z188" s="22" t="n">
        <v>27867</v>
      </c>
      <c r="AA188" s="37" t="s">
        <v>60</v>
      </c>
      <c r="AB188" s="22" t="n">
        <v>57165</v>
      </c>
      <c r="AC188" s="28"/>
      <c r="AD188" s="26" t="n">
        <v>53</v>
      </c>
      <c r="AE188" s="29"/>
    </row>
    <row r="189" customFormat="false" ht="16.5" hidden="false" customHeight="true" outlineLevel="0" collapsed="false">
      <c r="A189" s="25"/>
      <c r="B189" s="26" t="n">
        <v>54</v>
      </c>
      <c r="C189" s="27"/>
      <c r="D189" s="22" t="n">
        <v>3358739</v>
      </c>
      <c r="E189" s="22" t="n">
        <v>179602</v>
      </c>
      <c r="F189" s="22" t="s">
        <v>43</v>
      </c>
      <c r="G189" s="22" t="n">
        <v>24187</v>
      </c>
      <c r="H189" s="22" t="n">
        <v>16852</v>
      </c>
      <c r="I189" s="22" t="n">
        <v>42512</v>
      </c>
      <c r="J189" s="22" t="n">
        <v>98298</v>
      </c>
      <c r="K189" s="22" t="n">
        <v>167486</v>
      </c>
      <c r="L189" s="22" t="n">
        <v>104404</v>
      </c>
      <c r="M189" s="22" t="n">
        <v>27177</v>
      </c>
      <c r="N189" s="37" t="s">
        <v>60</v>
      </c>
      <c r="O189" s="22" t="s">
        <v>43</v>
      </c>
      <c r="P189" s="37" t="s">
        <v>60</v>
      </c>
      <c r="Q189" s="22" t="n">
        <v>0</v>
      </c>
      <c r="R189" s="22" t="n">
        <v>334763</v>
      </c>
      <c r="S189" s="22" t="n">
        <v>97653</v>
      </c>
      <c r="T189" s="22" t="n">
        <v>122855</v>
      </c>
      <c r="U189" s="22" t="n">
        <v>363872</v>
      </c>
      <c r="V189" s="22" t="n">
        <v>1654168</v>
      </c>
      <c r="W189" s="22" t="n">
        <v>16848</v>
      </c>
      <c r="X189" s="22"/>
      <c r="Y189" s="22"/>
      <c r="Z189" s="37" t="s">
        <v>60</v>
      </c>
      <c r="AA189" s="37" t="s">
        <v>60</v>
      </c>
      <c r="AB189" s="22" t="n">
        <v>46225</v>
      </c>
      <c r="AC189" s="28"/>
      <c r="AD189" s="26" t="n">
        <v>54</v>
      </c>
      <c r="AE189" s="29"/>
    </row>
    <row r="190" customFormat="false" ht="16.5" hidden="false" customHeight="true" outlineLevel="0" collapsed="false">
      <c r="A190" s="25"/>
      <c r="B190" s="26" t="n">
        <v>55</v>
      </c>
      <c r="C190" s="27"/>
      <c r="D190" s="22" t="n">
        <v>3786247</v>
      </c>
      <c r="E190" s="22" t="n">
        <v>235707</v>
      </c>
      <c r="F190" s="22" t="s">
        <v>43</v>
      </c>
      <c r="G190" s="22" t="n">
        <v>24908</v>
      </c>
      <c r="H190" s="22" t="n">
        <v>12532</v>
      </c>
      <c r="I190" s="22" t="n">
        <v>45841</v>
      </c>
      <c r="J190" s="22" t="n">
        <v>98670</v>
      </c>
      <c r="K190" s="22" t="n">
        <v>158226</v>
      </c>
      <c r="L190" s="22" t="n">
        <v>119250</v>
      </c>
      <c r="M190" s="37" t="s">
        <v>60</v>
      </c>
      <c r="N190" s="22" t="n">
        <v>10833</v>
      </c>
      <c r="O190" s="22" t="s">
        <v>43</v>
      </c>
      <c r="P190" s="37" t="s">
        <v>60</v>
      </c>
      <c r="Q190" s="22" t="n">
        <v>0</v>
      </c>
      <c r="R190" s="22" t="n">
        <v>247820</v>
      </c>
      <c r="S190" s="22" t="n">
        <v>112423</v>
      </c>
      <c r="T190" s="22" t="n">
        <v>126822</v>
      </c>
      <c r="U190" s="22" t="n">
        <v>430352</v>
      </c>
      <c r="V190" s="22" t="n">
        <v>2000150</v>
      </c>
      <c r="W190" s="37" t="s">
        <v>60</v>
      </c>
      <c r="X190" s="22"/>
      <c r="Y190" s="22"/>
      <c r="Z190" s="22" t="n">
        <v>32534</v>
      </c>
      <c r="AA190" s="37" t="s">
        <v>60</v>
      </c>
      <c r="AB190" s="22" t="n">
        <v>67597</v>
      </c>
      <c r="AC190" s="28"/>
      <c r="AD190" s="26" t="n">
        <v>55</v>
      </c>
      <c r="AE190" s="29"/>
    </row>
    <row r="191" customFormat="false" ht="16.5" hidden="false" customHeight="true" outlineLevel="0" collapsed="false">
      <c r="A191" s="25"/>
      <c r="B191" s="26" t="n">
        <v>56</v>
      </c>
      <c r="C191" s="27" t="s">
        <v>44</v>
      </c>
      <c r="D191" s="22" t="n">
        <v>3913824</v>
      </c>
      <c r="E191" s="22" t="n">
        <v>389667</v>
      </c>
      <c r="F191" s="22" t="s">
        <v>43</v>
      </c>
      <c r="G191" s="22" t="n">
        <v>23809</v>
      </c>
      <c r="H191" s="22" t="n">
        <v>13891</v>
      </c>
      <c r="I191" s="22" t="n">
        <v>47703</v>
      </c>
      <c r="J191" s="22" t="n">
        <v>98633</v>
      </c>
      <c r="K191" s="22" t="n">
        <v>180030</v>
      </c>
      <c r="L191" s="22" t="n">
        <v>95639</v>
      </c>
      <c r="M191" s="22" t="n">
        <v>24486</v>
      </c>
      <c r="N191" s="37" t="s">
        <v>60</v>
      </c>
      <c r="O191" s="22" t="s">
        <v>43</v>
      </c>
      <c r="P191" s="37" t="s">
        <v>60</v>
      </c>
      <c r="Q191" s="22" t="n">
        <v>0</v>
      </c>
      <c r="R191" s="22" t="n">
        <v>408660</v>
      </c>
      <c r="S191" s="37" t="s">
        <v>60</v>
      </c>
      <c r="T191" s="22" t="n">
        <v>145225</v>
      </c>
      <c r="U191" s="22" t="n">
        <v>1625322</v>
      </c>
      <c r="V191" s="22" t="n">
        <v>483049</v>
      </c>
      <c r="W191" s="22" t="n">
        <v>43020</v>
      </c>
      <c r="X191" s="22"/>
      <c r="Y191" s="22"/>
      <c r="Z191" s="37" t="s">
        <v>60</v>
      </c>
      <c r="AA191" s="37" t="s">
        <v>60</v>
      </c>
      <c r="AB191" s="22" t="n">
        <v>86708</v>
      </c>
      <c r="AC191" s="28"/>
      <c r="AD191" s="26" t="n">
        <v>56</v>
      </c>
      <c r="AE191" s="29" t="s">
        <v>44</v>
      </c>
    </row>
    <row r="192" customFormat="false" ht="16.5" hidden="false" customHeight="true" outlineLevel="0" collapsed="false">
      <c r="A192" s="25"/>
      <c r="B192" s="26" t="n">
        <v>57</v>
      </c>
      <c r="C192" s="27" t="s">
        <v>44</v>
      </c>
      <c r="D192" s="22" t="n">
        <v>3974433</v>
      </c>
      <c r="E192" s="22" t="n">
        <v>284153</v>
      </c>
      <c r="F192" s="22" t="s">
        <v>43</v>
      </c>
      <c r="G192" s="22" t="n">
        <v>35784</v>
      </c>
      <c r="H192" s="22" t="n">
        <v>14773</v>
      </c>
      <c r="I192" s="22" t="n">
        <v>42891</v>
      </c>
      <c r="J192" s="22" t="n">
        <v>111162</v>
      </c>
      <c r="K192" s="22" t="n">
        <v>124718</v>
      </c>
      <c r="L192" s="22" t="n">
        <v>98869</v>
      </c>
      <c r="M192" s="22" t="n">
        <v>27149</v>
      </c>
      <c r="N192" s="37" t="s">
        <v>60</v>
      </c>
      <c r="O192" s="22" t="s">
        <v>43</v>
      </c>
      <c r="P192" s="37" t="s">
        <v>60</v>
      </c>
      <c r="Q192" s="22" t="n">
        <v>0</v>
      </c>
      <c r="R192" s="22" t="n">
        <v>310679</v>
      </c>
      <c r="S192" s="37" t="s">
        <v>60</v>
      </c>
      <c r="T192" s="22" t="n">
        <v>151948</v>
      </c>
      <c r="U192" s="22" t="n">
        <v>501660</v>
      </c>
      <c r="V192" s="22" t="n">
        <v>1966784</v>
      </c>
      <c r="W192" s="22" t="n">
        <v>29046</v>
      </c>
      <c r="X192" s="22"/>
      <c r="Y192" s="22"/>
      <c r="Z192" s="37" t="s">
        <v>60</v>
      </c>
      <c r="AA192" s="37" t="s">
        <v>60</v>
      </c>
      <c r="AB192" s="22" t="n">
        <v>92690</v>
      </c>
      <c r="AC192" s="28"/>
      <c r="AD192" s="26" t="n">
        <v>57</v>
      </c>
      <c r="AE192" s="29" t="s">
        <v>44</v>
      </c>
    </row>
    <row r="193" customFormat="false" ht="16.5" hidden="false" customHeight="true" outlineLevel="0" collapsed="false">
      <c r="A193" s="25"/>
      <c r="B193" s="26" t="n">
        <v>58</v>
      </c>
      <c r="C193" s="27"/>
      <c r="D193" s="22" t="n">
        <v>4206466</v>
      </c>
      <c r="E193" s="22" t="n">
        <v>224725</v>
      </c>
      <c r="F193" s="22" t="s">
        <v>43</v>
      </c>
      <c r="G193" s="37" t="s">
        <v>60</v>
      </c>
      <c r="H193" s="22" t="n">
        <v>16103</v>
      </c>
      <c r="I193" s="22" t="n">
        <v>53211</v>
      </c>
      <c r="J193" s="22" t="n">
        <v>98043</v>
      </c>
      <c r="K193" s="22" t="n">
        <v>141567</v>
      </c>
      <c r="L193" s="22" t="n">
        <v>143436</v>
      </c>
      <c r="M193" s="22" t="n">
        <v>32723</v>
      </c>
      <c r="N193" s="22" t="n">
        <v>10154</v>
      </c>
      <c r="O193" s="22" t="s">
        <v>43</v>
      </c>
      <c r="P193" s="37" t="s">
        <v>60</v>
      </c>
      <c r="Q193" s="22" t="n">
        <v>0</v>
      </c>
      <c r="R193" s="22" t="n">
        <v>2042809</v>
      </c>
      <c r="S193" s="22" t="n">
        <v>112386</v>
      </c>
      <c r="T193" s="22" t="n">
        <v>132042</v>
      </c>
      <c r="U193" s="22" t="n">
        <v>360830</v>
      </c>
      <c r="V193" s="22" t="n">
        <v>551749</v>
      </c>
      <c r="W193" s="22" t="n">
        <v>35438</v>
      </c>
      <c r="X193" s="22"/>
      <c r="Y193" s="22"/>
      <c r="Z193" s="22" t="n">
        <v>64917</v>
      </c>
      <c r="AA193" s="22" t="n">
        <v>33870</v>
      </c>
      <c r="AB193" s="22" t="n">
        <v>93369</v>
      </c>
      <c r="AC193" s="28"/>
      <c r="AD193" s="26" t="n">
        <v>58</v>
      </c>
      <c r="AE193" s="29"/>
    </row>
    <row r="194" customFormat="false" ht="16.5" hidden="false" customHeight="true" outlineLevel="0" collapsed="false">
      <c r="A194" s="25"/>
      <c r="B194" s="26" t="n">
        <v>59</v>
      </c>
      <c r="C194" s="27" t="s">
        <v>44</v>
      </c>
      <c r="D194" s="22" t="n">
        <v>4084055</v>
      </c>
      <c r="E194" s="22" t="n">
        <v>312214</v>
      </c>
      <c r="F194" s="22" t="s">
        <v>43</v>
      </c>
      <c r="G194" s="22" t="n">
        <v>17567</v>
      </c>
      <c r="H194" s="22" t="n">
        <v>12858</v>
      </c>
      <c r="I194" s="22" t="n">
        <v>48803</v>
      </c>
      <c r="J194" s="22" t="n">
        <v>78314</v>
      </c>
      <c r="K194" s="22" t="n">
        <v>153190</v>
      </c>
      <c r="L194" s="22" t="n">
        <v>138550</v>
      </c>
      <c r="M194" s="22" t="n">
        <v>43271</v>
      </c>
      <c r="N194" s="37" t="s">
        <v>60</v>
      </c>
      <c r="O194" s="22" t="s">
        <v>43</v>
      </c>
      <c r="P194" s="37" t="s">
        <v>60</v>
      </c>
      <c r="Q194" s="22" t="n">
        <v>0</v>
      </c>
      <c r="R194" s="22" t="n">
        <v>1727064</v>
      </c>
      <c r="S194" s="37" t="s">
        <v>60</v>
      </c>
      <c r="T194" s="22" t="n">
        <v>127126</v>
      </c>
      <c r="U194" s="22" t="n">
        <v>410550</v>
      </c>
      <c r="V194" s="22" t="n">
        <v>633240</v>
      </c>
      <c r="W194" s="22" t="n">
        <v>43587</v>
      </c>
      <c r="X194" s="22"/>
      <c r="Y194" s="22"/>
      <c r="Z194" s="22" t="n">
        <v>81078</v>
      </c>
      <c r="AA194" s="37" t="s">
        <v>60</v>
      </c>
      <c r="AB194" s="22" t="n">
        <v>83155</v>
      </c>
      <c r="AC194" s="28"/>
      <c r="AD194" s="26" t="n">
        <v>59</v>
      </c>
      <c r="AE194" s="29" t="s">
        <v>44</v>
      </c>
    </row>
    <row r="195" customFormat="false" ht="16.5" hidden="false" customHeight="true" outlineLevel="0" collapsed="false">
      <c r="A195" s="25"/>
      <c r="B195" s="26" t="n">
        <v>60</v>
      </c>
      <c r="C195" s="27"/>
      <c r="D195" s="22" t="n">
        <v>4501650</v>
      </c>
      <c r="E195" s="22" t="n">
        <v>298978</v>
      </c>
      <c r="F195" s="37" t="s">
        <v>60</v>
      </c>
      <c r="G195" s="22" t="n">
        <v>16896</v>
      </c>
      <c r="H195" s="22" t="n">
        <v>15263</v>
      </c>
      <c r="I195" s="22" t="n">
        <v>56429</v>
      </c>
      <c r="J195" s="22" t="n">
        <v>97471</v>
      </c>
      <c r="K195" s="22" t="n">
        <v>152726</v>
      </c>
      <c r="L195" s="22" t="n">
        <v>119155</v>
      </c>
      <c r="M195" s="22" t="n">
        <v>43157</v>
      </c>
      <c r="N195" s="37" t="s">
        <v>60</v>
      </c>
      <c r="O195" s="22" t="n">
        <v>94615</v>
      </c>
      <c r="P195" s="37" t="s">
        <v>60</v>
      </c>
      <c r="Q195" s="22" t="n">
        <v>0</v>
      </c>
      <c r="R195" s="22" t="n">
        <v>117715</v>
      </c>
      <c r="S195" s="22" t="n">
        <v>120866</v>
      </c>
      <c r="T195" s="22" t="n">
        <v>142333</v>
      </c>
      <c r="U195" s="22" t="n">
        <v>502657</v>
      </c>
      <c r="V195" s="22" t="n">
        <v>2457170</v>
      </c>
      <c r="W195" s="22" t="n">
        <v>45890</v>
      </c>
      <c r="X195" s="22"/>
      <c r="Y195" s="22"/>
      <c r="Z195" s="22" t="n">
        <v>131033</v>
      </c>
      <c r="AA195" s="37" t="s">
        <v>60</v>
      </c>
      <c r="AB195" s="22" t="n">
        <v>35292</v>
      </c>
      <c r="AC195" s="28"/>
      <c r="AD195" s="26" t="n">
        <v>60</v>
      </c>
      <c r="AE195" s="29"/>
    </row>
    <row r="196" customFormat="false" ht="16.5" hidden="false" customHeight="true" outlineLevel="0" collapsed="false">
      <c r="A196" s="25"/>
      <c r="B196" s="26" t="n">
        <v>61</v>
      </c>
      <c r="C196" s="27" t="s">
        <v>44</v>
      </c>
      <c r="D196" s="22" t="n">
        <v>4966466</v>
      </c>
      <c r="E196" s="22" t="n">
        <v>344059</v>
      </c>
      <c r="F196" s="37" t="s">
        <v>60</v>
      </c>
      <c r="G196" s="22" t="n">
        <v>14341</v>
      </c>
      <c r="H196" s="22" t="n">
        <v>19546</v>
      </c>
      <c r="I196" s="22" t="n">
        <v>34194</v>
      </c>
      <c r="J196" s="22" t="n">
        <v>83443</v>
      </c>
      <c r="K196" s="22" t="n">
        <v>94135</v>
      </c>
      <c r="L196" s="22" t="n">
        <v>123967</v>
      </c>
      <c r="M196" s="61" t="n">
        <v>-48778</v>
      </c>
      <c r="N196" s="37" t="s">
        <v>60</v>
      </c>
      <c r="O196" s="22" t="n">
        <v>111192</v>
      </c>
      <c r="P196" s="37" t="s">
        <v>60</v>
      </c>
      <c r="Q196" s="22" t="n">
        <v>0</v>
      </c>
      <c r="R196" s="22" t="n">
        <v>195437</v>
      </c>
      <c r="S196" s="22" t="n">
        <v>139143</v>
      </c>
      <c r="T196" s="22" t="n">
        <v>151552</v>
      </c>
      <c r="U196" s="22" t="n">
        <v>459392</v>
      </c>
      <c r="V196" s="22" t="n">
        <v>2942648</v>
      </c>
      <c r="W196" s="22" t="n">
        <v>56229</v>
      </c>
      <c r="X196" s="22"/>
      <c r="Y196" s="22"/>
      <c r="Z196" s="22" t="n">
        <v>133252</v>
      </c>
      <c r="AA196" s="37" t="s">
        <v>60</v>
      </c>
      <c r="AB196" s="22" t="n">
        <v>67533</v>
      </c>
      <c r="AC196" s="28"/>
      <c r="AD196" s="26" t="n">
        <v>61</v>
      </c>
      <c r="AE196" s="29" t="s">
        <v>44</v>
      </c>
    </row>
    <row r="197" customFormat="false" ht="16.5" hidden="false" customHeight="true" outlineLevel="0" collapsed="false">
      <c r="A197" s="25"/>
      <c r="B197" s="26" t="n">
        <v>62</v>
      </c>
      <c r="C197" s="27" t="s">
        <v>44</v>
      </c>
      <c r="D197" s="22" t="n">
        <v>5210143</v>
      </c>
      <c r="E197" s="22" t="n">
        <v>466621</v>
      </c>
      <c r="F197" s="37" t="s">
        <v>60</v>
      </c>
      <c r="G197" s="22" t="n">
        <v>15125</v>
      </c>
      <c r="H197" s="22" t="n">
        <v>15261</v>
      </c>
      <c r="I197" s="22" t="n">
        <v>37954</v>
      </c>
      <c r="J197" s="22" t="n">
        <v>109990</v>
      </c>
      <c r="K197" s="22" t="n">
        <v>122789</v>
      </c>
      <c r="L197" s="22" t="n">
        <v>130991</v>
      </c>
      <c r="M197" s="22" t="n">
        <v>122865</v>
      </c>
      <c r="N197" s="37" t="s">
        <v>60</v>
      </c>
      <c r="O197" s="37" t="s">
        <v>60</v>
      </c>
      <c r="P197" s="37" t="s">
        <v>60</v>
      </c>
      <c r="Q197" s="22" t="n">
        <v>0</v>
      </c>
      <c r="R197" s="22" t="n">
        <v>121176</v>
      </c>
      <c r="S197" s="22" t="n">
        <v>189223</v>
      </c>
      <c r="T197" s="22" t="n">
        <v>119099</v>
      </c>
      <c r="U197" s="22" t="n">
        <v>495572</v>
      </c>
      <c r="V197" s="22" t="n">
        <v>2795147</v>
      </c>
      <c r="W197" s="22" t="n">
        <v>70266</v>
      </c>
      <c r="X197" s="22"/>
      <c r="Y197" s="22"/>
      <c r="Z197" s="37" t="s">
        <v>60</v>
      </c>
      <c r="AA197" s="37" t="s">
        <v>60</v>
      </c>
      <c r="AB197" s="22" t="n">
        <v>55780</v>
      </c>
      <c r="AC197" s="28"/>
      <c r="AD197" s="26" t="n">
        <v>62</v>
      </c>
      <c r="AE197" s="29" t="s">
        <v>44</v>
      </c>
    </row>
    <row r="198" customFormat="false" ht="16.5" hidden="false" customHeight="true" outlineLevel="0" collapsed="false">
      <c r="A198" s="25"/>
      <c r="B198" s="26" t="n">
        <v>63</v>
      </c>
      <c r="C198" s="27"/>
      <c r="D198" s="22" t="n">
        <v>7020543</v>
      </c>
      <c r="E198" s="22" t="n">
        <v>554545</v>
      </c>
      <c r="F198" s="37" t="s">
        <v>60</v>
      </c>
      <c r="G198" s="22" t="n">
        <v>10273</v>
      </c>
      <c r="H198" s="22" t="n">
        <v>30675</v>
      </c>
      <c r="I198" s="22" t="n">
        <v>52693</v>
      </c>
      <c r="J198" s="22" t="n">
        <v>113695</v>
      </c>
      <c r="K198" s="22" t="n">
        <v>150372</v>
      </c>
      <c r="L198" s="22" t="n">
        <v>187630</v>
      </c>
      <c r="M198" s="22" t="n">
        <v>163768</v>
      </c>
      <c r="N198" s="37" t="s">
        <v>60</v>
      </c>
      <c r="O198" s="22" t="n">
        <v>121421</v>
      </c>
      <c r="P198" s="37" t="s">
        <v>60</v>
      </c>
      <c r="Q198" s="22" t="n">
        <v>0</v>
      </c>
      <c r="R198" s="22" t="n">
        <v>96218</v>
      </c>
      <c r="S198" s="37" t="s">
        <v>60</v>
      </c>
      <c r="T198" s="22" t="n">
        <v>136106</v>
      </c>
      <c r="U198" s="22" t="n">
        <v>671609</v>
      </c>
      <c r="V198" s="22" t="n">
        <v>4207177</v>
      </c>
      <c r="W198" s="22" t="n">
        <v>57249</v>
      </c>
      <c r="X198" s="22"/>
      <c r="Y198" s="22"/>
      <c r="Z198" s="22" t="n">
        <v>142212</v>
      </c>
      <c r="AA198" s="37" t="s">
        <v>60</v>
      </c>
      <c r="AB198" s="22" t="n">
        <v>49719</v>
      </c>
      <c r="AC198" s="28"/>
      <c r="AD198" s="26" t="n">
        <v>63</v>
      </c>
      <c r="AE198" s="29"/>
    </row>
    <row r="199" customFormat="false" ht="16.5" hidden="false" customHeight="true" outlineLevel="0" collapsed="false">
      <c r="A199" s="30" t="s">
        <v>45</v>
      </c>
      <c r="B199" s="31" t="s">
        <v>46</v>
      </c>
      <c r="C199" s="27" t="s">
        <v>44</v>
      </c>
      <c r="D199" s="22" t="n">
        <v>6461074</v>
      </c>
      <c r="E199" s="22" t="n">
        <v>592536</v>
      </c>
      <c r="F199" s="37" t="s">
        <v>60</v>
      </c>
      <c r="G199" s="37" t="s">
        <v>60</v>
      </c>
      <c r="H199" s="22" t="n">
        <v>25676</v>
      </c>
      <c r="I199" s="22" t="n">
        <v>54262</v>
      </c>
      <c r="J199" s="22" t="n">
        <v>146818</v>
      </c>
      <c r="K199" s="22" t="n">
        <v>159578</v>
      </c>
      <c r="L199" s="22" t="n">
        <v>177142</v>
      </c>
      <c r="M199" s="22" t="n">
        <v>63052</v>
      </c>
      <c r="N199" s="37" t="s">
        <v>60</v>
      </c>
      <c r="O199" s="22" t="n">
        <v>143377</v>
      </c>
      <c r="P199" s="37" t="s">
        <v>60</v>
      </c>
      <c r="Q199" s="22" t="n">
        <v>0</v>
      </c>
      <c r="R199" s="22" t="n">
        <v>186485</v>
      </c>
      <c r="S199" s="22" t="n">
        <v>198699</v>
      </c>
      <c r="T199" s="61" t="n">
        <v>-4388</v>
      </c>
      <c r="U199" s="22" t="n">
        <v>633744</v>
      </c>
      <c r="V199" s="22" t="n">
        <v>3740577</v>
      </c>
      <c r="W199" s="22" t="n">
        <v>77710</v>
      </c>
      <c r="X199" s="22"/>
      <c r="Y199" s="22"/>
      <c r="Z199" s="22" t="n">
        <v>148168</v>
      </c>
      <c r="AA199" s="37" t="s">
        <v>60</v>
      </c>
      <c r="AB199" s="22" t="n">
        <v>39093</v>
      </c>
      <c r="AC199" s="32" t="s">
        <v>45</v>
      </c>
      <c r="AD199" s="31" t="s">
        <v>46</v>
      </c>
      <c r="AE199" s="29" t="s">
        <v>44</v>
      </c>
    </row>
    <row r="200" customFormat="false" ht="16.5" hidden="false" customHeight="true" outlineLevel="0" collapsed="false">
      <c r="A200" s="25"/>
      <c r="B200" s="31" t="s">
        <v>47</v>
      </c>
      <c r="C200" s="33"/>
      <c r="D200" s="22" t="n">
        <v>7001850</v>
      </c>
      <c r="E200" s="22" t="n">
        <v>811300</v>
      </c>
      <c r="F200" s="37" t="s">
        <v>60</v>
      </c>
      <c r="G200" s="22" t="n">
        <v>14587</v>
      </c>
      <c r="H200" s="22" t="n">
        <v>45491</v>
      </c>
      <c r="I200" s="22" t="n">
        <v>56943</v>
      </c>
      <c r="J200" s="22" t="n">
        <v>159272</v>
      </c>
      <c r="K200" s="22" t="n">
        <v>161132</v>
      </c>
      <c r="L200" s="22" t="n">
        <v>194352</v>
      </c>
      <c r="M200" s="37" t="s">
        <v>60</v>
      </c>
      <c r="N200" s="37" t="s">
        <v>60</v>
      </c>
      <c r="O200" s="22" t="n">
        <v>260447</v>
      </c>
      <c r="P200" s="37" t="s">
        <v>60</v>
      </c>
      <c r="Q200" s="22" t="n">
        <v>0</v>
      </c>
      <c r="R200" s="22" t="n">
        <v>157623</v>
      </c>
      <c r="S200" s="22" t="n">
        <v>195047</v>
      </c>
      <c r="T200" s="22" t="n">
        <v>174572</v>
      </c>
      <c r="U200" s="22" t="n">
        <v>796612</v>
      </c>
      <c r="V200" s="22" t="n">
        <v>3621184</v>
      </c>
      <c r="W200" s="22" t="n">
        <v>5211</v>
      </c>
      <c r="X200" s="22"/>
      <c r="Y200" s="22"/>
      <c r="Z200" s="22" t="n">
        <v>158564</v>
      </c>
      <c r="AA200" s="37" t="s">
        <v>60</v>
      </c>
      <c r="AB200" s="22" t="n">
        <v>38978</v>
      </c>
      <c r="AC200" s="28"/>
      <c r="AD200" s="31" t="s">
        <v>47</v>
      </c>
      <c r="AE200" s="34"/>
    </row>
    <row r="201" customFormat="false" ht="16.5" hidden="false" customHeight="true" outlineLevel="0" collapsed="false">
      <c r="A201" s="25"/>
      <c r="B201" s="31" t="s">
        <v>48</v>
      </c>
      <c r="C201" s="27" t="s">
        <v>44</v>
      </c>
      <c r="D201" s="22" t="n">
        <v>7487620</v>
      </c>
      <c r="E201" s="22" t="n">
        <v>644163</v>
      </c>
      <c r="F201" s="37" t="s">
        <v>60</v>
      </c>
      <c r="G201" s="22" t="n">
        <v>17506</v>
      </c>
      <c r="H201" s="22" t="n">
        <v>36007</v>
      </c>
      <c r="I201" s="22" t="n">
        <v>60151</v>
      </c>
      <c r="J201" s="22" t="n">
        <v>133618</v>
      </c>
      <c r="K201" s="22" t="n">
        <v>197312</v>
      </c>
      <c r="L201" s="22" t="n">
        <v>206882</v>
      </c>
      <c r="M201" s="22" t="n">
        <v>57998</v>
      </c>
      <c r="N201" s="37" t="s">
        <v>60</v>
      </c>
      <c r="O201" s="22" t="n">
        <v>327151</v>
      </c>
      <c r="P201" s="37" t="s">
        <v>60</v>
      </c>
      <c r="Q201" s="22" t="n">
        <v>0</v>
      </c>
      <c r="R201" s="22" t="n">
        <v>59451</v>
      </c>
      <c r="S201" s="22" t="n">
        <v>227675</v>
      </c>
      <c r="T201" s="22" t="n">
        <v>216492</v>
      </c>
      <c r="U201" s="22" t="n">
        <v>3747689</v>
      </c>
      <c r="V201" s="22" t="n">
        <v>1121795</v>
      </c>
      <c r="W201" s="22" t="n">
        <v>153034</v>
      </c>
      <c r="X201" s="22"/>
      <c r="Y201" s="22"/>
      <c r="Z201" s="22" t="n">
        <v>179316</v>
      </c>
      <c r="AA201" s="37" t="s">
        <v>60</v>
      </c>
      <c r="AB201" s="22" t="n">
        <v>26692</v>
      </c>
      <c r="AC201" s="28"/>
      <c r="AD201" s="31" t="s">
        <v>48</v>
      </c>
      <c r="AE201" s="29" t="s">
        <v>44</v>
      </c>
    </row>
    <row r="202" customFormat="false" ht="16.5" hidden="false" customHeight="true" outlineLevel="0" collapsed="false">
      <c r="A202" s="25"/>
      <c r="B202" s="31" t="s">
        <v>49</v>
      </c>
      <c r="C202" s="35" t="s">
        <v>44</v>
      </c>
      <c r="D202" s="53" t="n">
        <v>8082610</v>
      </c>
      <c r="E202" s="53" t="n">
        <v>686904</v>
      </c>
      <c r="F202" s="37" t="s">
        <v>60</v>
      </c>
      <c r="G202" s="37" t="s">
        <v>60</v>
      </c>
      <c r="H202" s="53" t="n">
        <v>29238</v>
      </c>
      <c r="I202" s="53" t="n">
        <v>67730</v>
      </c>
      <c r="J202" s="53" t="n">
        <v>131073</v>
      </c>
      <c r="K202" s="53" t="n">
        <v>114866</v>
      </c>
      <c r="L202" s="53" t="n">
        <v>209198</v>
      </c>
      <c r="M202" s="53" t="n">
        <v>35894</v>
      </c>
      <c r="N202" s="37" t="s">
        <v>60</v>
      </c>
      <c r="O202" s="22" t="n">
        <v>360328</v>
      </c>
      <c r="P202" s="37" t="s">
        <v>60</v>
      </c>
      <c r="Q202" s="22" t="n">
        <v>0</v>
      </c>
      <c r="R202" s="37" t="s">
        <v>60</v>
      </c>
      <c r="S202" s="37" t="s">
        <v>60</v>
      </c>
      <c r="T202" s="53" t="n">
        <v>192013</v>
      </c>
      <c r="U202" s="53" t="n">
        <v>2998149</v>
      </c>
      <c r="V202" s="53" t="n">
        <v>1031534</v>
      </c>
      <c r="W202" s="53" t="n">
        <v>1445922</v>
      </c>
      <c r="X202" s="53"/>
      <c r="Y202" s="53"/>
      <c r="Z202" s="53" t="n">
        <v>151540</v>
      </c>
      <c r="AA202" s="22" t="n">
        <v>0</v>
      </c>
      <c r="AB202" s="53" t="n">
        <v>31194</v>
      </c>
      <c r="AC202" s="28"/>
      <c r="AD202" s="31" t="s">
        <v>49</v>
      </c>
      <c r="AE202" s="38" t="s">
        <v>44</v>
      </c>
    </row>
    <row r="203" customFormat="false" ht="16.5" hidden="false" customHeight="true" outlineLevel="0" collapsed="false">
      <c r="A203" s="25"/>
      <c r="B203" s="31" t="s">
        <v>51</v>
      </c>
      <c r="C203" s="39"/>
      <c r="D203" s="53" t="n">
        <v>7468669</v>
      </c>
      <c r="E203" s="53" t="n">
        <v>694931</v>
      </c>
      <c r="F203" s="37" t="s">
        <v>60</v>
      </c>
      <c r="G203" s="37" t="s">
        <v>60</v>
      </c>
      <c r="H203" s="53" t="n">
        <v>27043</v>
      </c>
      <c r="I203" s="53" t="n">
        <v>54915</v>
      </c>
      <c r="J203" s="53" t="n">
        <v>135541</v>
      </c>
      <c r="K203" s="53" t="n">
        <v>147949</v>
      </c>
      <c r="L203" s="53" t="n">
        <v>261519</v>
      </c>
      <c r="M203" s="53" t="n">
        <v>70551</v>
      </c>
      <c r="N203" s="37" t="s">
        <v>60</v>
      </c>
      <c r="O203" s="22" t="n">
        <v>254513</v>
      </c>
      <c r="P203" s="37" t="s">
        <v>60</v>
      </c>
      <c r="Q203" s="22" t="n">
        <v>0</v>
      </c>
      <c r="R203" s="22" t="n">
        <v>258616</v>
      </c>
      <c r="S203" s="22" t="n">
        <v>185206</v>
      </c>
      <c r="T203" s="53" t="n">
        <v>178162</v>
      </c>
      <c r="U203" s="53" t="n">
        <v>2459285</v>
      </c>
      <c r="V203" s="53" t="n">
        <v>835872</v>
      </c>
      <c r="W203" s="53" t="n">
        <v>1655359</v>
      </c>
      <c r="X203" s="53"/>
      <c r="Y203" s="53"/>
      <c r="Z203" s="53" t="n">
        <v>123185</v>
      </c>
      <c r="AA203" s="22" t="n">
        <v>0</v>
      </c>
      <c r="AB203" s="53" t="n">
        <v>39491</v>
      </c>
      <c r="AC203" s="28"/>
      <c r="AD203" s="31" t="s">
        <v>51</v>
      </c>
      <c r="AE203" s="40"/>
    </row>
    <row r="204" customFormat="false" ht="16.5" hidden="false" customHeight="true" outlineLevel="0" collapsed="false">
      <c r="A204" s="25"/>
      <c r="B204" s="31" t="s">
        <v>52</v>
      </c>
      <c r="C204" s="35" t="s">
        <v>44</v>
      </c>
      <c r="D204" s="53" t="n">
        <v>7694413</v>
      </c>
      <c r="E204" s="53" t="n">
        <v>724786</v>
      </c>
      <c r="F204" s="37" t="s">
        <v>60</v>
      </c>
      <c r="G204" s="37" t="s">
        <v>60</v>
      </c>
      <c r="H204" s="53" t="n">
        <v>35300</v>
      </c>
      <c r="I204" s="53" t="n">
        <v>18714</v>
      </c>
      <c r="J204" s="53" t="n">
        <v>138227</v>
      </c>
      <c r="K204" s="53" t="n">
        <v>170459</v>
      </c>
      <c r="L204" s="53" t="n">
        <v>221316</v>
      </c>
      <c r="M204" s="53" t="n">
        <v>74816</v>
      </c>
      <c r="N204" s="37" t="s">
        <v>60</v>
      </c>
      <c r="O204" s="22" t="n">
        <v>288148</v>
      </c>
      <c r="P204" s="37" t="s">
        <v>60</v>
      </c>
      <c r="Q204" s="22" t="n">
        <v>0</v>
      </c>
      <c r="R204" s="22" t="n">
        <v>270238</v>
      </c>
      <c r="S204" s="37" t="s">
        <v>60</v>
      </c>
      <c r="T204" s="53" t="n">
        <v>166718</v>
      </c>
      <c r="U204" s="53" t="n">
        <v>2529801</v>
      </c>
      <c r="V204" s="53" t="n">
        <v>686909</v>
      </c>
      <c r="W204" s="53" t="n">
        <v>1952025</v>
      </c>
      <c r="X204" s="53"/>
      <c r="Y204" s="53"/>
      <c r="Z204" s="53" t="n">
        <v>103101</v>
      </c>
      <c r="AA204" s="22" t="n">
        <v>0</v>
      </c>
      <c r="AB204" s="53" t="n">
        <v>75460</v>
      </c>
      <c r="AC204" s="28"/>
      <c r="AD204" s="31" t="s">
        <v>52</v>
      </c>
      <c r="AE204" s="38" t="s">
        <v>44</v>
      </c>
    </row>
    <row r="205" customFormat="false" ht="16.5" hidden="false" customHeight="true" outlineLevel="0" collapsed="false">
      <c r="A205" s="25"/>
      <c r="B205" s="31" t="s">
        <v>53</v>
      </c>
      <c r="C205" s="39"/>
      <c r="D205" s="36" t="n">
        <v>8040645</v>
      </c>
      <c r="E205" s="36" t="n">
        <v>464842</v>
      </c>
      <c r="F205" s="37" t="s">
        <v>60</v>
      </c>
      <c r="G205" s="37" t="s">
        <v>60</v>
      </c>
      <c r="H205" s="36" t="n">
        <v>35813</v>
      </c>
      <c r="I205" s="36" t="n">
        <v>16684</v>
      </c>
      <c r="J205" s="36" t="n">
        <v>92873</v>
      </c>
      <c r="K205" s="36" t="n">
        <v>171718</v>
      </c>
      <c r="L205" s="36" t="n">
        <v>270825</v>
      </c>
      <c r="M205" s="36" t="n">
        <v>68619</v>
      </c>
      <c r="N205" s="37" t="s">
        <v>60</v>
      </c>
      <c r="O205" s="36" t="n">
        <v>439627</v>
      </c>
      <c r="P205" s="37" t="s">
        <v>60</v>
      </c>
      <c r="Q205" s="22" t="n">
        <v>0</v>
      </c>
      <c r="R205" s="36" t="n">
        <v>264701</v>
      </c>
      <c r="S205" s="36" t="n">
        <v>240986</v>
      </c>
      <c r="T205" s="36" t="n">
        <v>216543</v>
      </c>
      <c r="U205" s="36" t="n">
        <v>2285040</v>
      </c>
      <c r="V205" s="36" t="n">
        <v>990948</v>
      </c>
      <c r="W205" s="36" t="n">
        <v>2260745</v>
      </c>
      <c r="X205" s="36"/>
      <c r="Y205" s="36"/>
      <c r="Z205" s="22" t="n">
        <v>124073</v>
      </c>
      <c r="AA205" s="37" t="s">
        <v>60</v>
      </c>
      <c r="AB205" s="36" t="n">
        <v>92953</v>
      </c>
      <c r="AC205" s="28"/>
      <c r="AD205" s="31" t="s">
        <v>53</v>
      </c>
      <c r="AE205" s="40"/>
    </row>
    <row r="206" customFormat="false" ht="16.5" hidden="false" customHeight="true" outlineLevel="0" collapsed="false">
      <c r="A206" s="25"/>
      <c r="B206" s="31" t="s">
        <v>54</v>
      </c>
      <c r="C206" s="35" t="s">
        <v>44</v>
      </c>
      <c r="D206" s="36" t="n">
        <v>7876675</v>
      </c>
      <c r="E206" s="36" t="n">
        <v>508566</v>
      </c>
      <c r="F206" s="37" t="s">
        <v>60</v>
      </c>
      <c r="G206" s="37" t="s">
        <v>60</v>
      </c>
      <c r="H206" s="36" t="n">
        <v>24819</v>
      </c>
      <c r="I206" s="36" t="n">
        <v>12976</v>
      </c>
      <c r="J206" s="36" t="n">
        <v>89518</v>
      </c>
      <c r="K206" s="36" t="n">
        <v>167962</v>
      </c>
      <c r="L206" s="36" t="n">
        <v>261325</v>
      </c>
      <c r="M206" s="36" t="n">
        <v>70085</v>
      </c>
      <c r="N206" s="37" t="s">
        <v>60</v>
      </c>
      <c r="O206" s="36" t="n">
        <v>436933</v>
      </c>
      <c r="P206" s="37" t="s">
        <v>60</v>
      </c>
      <c r="Q206" s="22" t="n">
        <v>0</v>
      </c>
      <c r="R206" s="36" t="n">
        <v>236930</v>
      </c>
      <c r="S206" s="36" t="n">
        <v>208078</v>
      </c>
      <c r="T206" s="36" t="n">
        <v>146079</v>
      </c>
      <c r="U206" s="36" t="n">
        <v>2415377</v>
      </c>
      <c r="V206" s="36" t="n">
        <v>915085</v>
      </c>
      <c r="W206" s="36" t="n">
        <v>2126614</v>
      </c>
      <c r="X206" s="36"/>
      <c r="Y206" s="36"/>
      <c r="Z206" s="37" t="s">
        <v>60</v>
      </c>
      <c r="AA206" s="37" t="s">
        <v>60</v>
      </c>
      <c r="AB206" s="36" t="n">
        <v>75517</v>
      </c>
      <c r="AC206" s="28"/>
      <c r="AD206" s="31" t="s">
        <v>54</v>
      </c>
      <c r="AE206" s="38" t="s">
        <v>44</v>
      </c>
    </row>
    <row r="207" customFormat="false" ht="16.5" hidden="false" customHeight="true" outlineLevel="0" collapsed="false">
      <c r="A207" s="25"/>
      <c r="B207" s="31" t="s">
        <v>55</v>
      </c>
      <c r="C207" s="35" t="s">
        <v>44</v>
      </c>
      <c r="D207" s="36" t="n">
        <v>8544753</v>
      </c>
      <c r="E207" s="36" t="n">
        <v>521513</v>
      </c>
      <c r="F207" s="37" t="s">
        <v>60</v>
      </c>
      <c r="G207" s="37" t="s">
        <v>60</v>
      </c>
      <c r="H207" s="36" t="n">
        <v>28927</v>
      </c>
      <c r="I207" s="37" t="s">
        <v>60</v>
      </c>
      <c r="J207" s="36" t="n">
        <v>109413</v>
      </c>
      <c r="K207" s="36" t="n">
        <v>159429</v>
      </c>
      <c r="L207" s="36" t="n">
        <v>235663</v>
      </c>
      <c r="M207" s="36" t="n">
        <v>167079</v>
      </c>
      <c r="N207" s="37" t="s">
        <v>60</v>
      </c>
      <c r="O207" s="36" t="n">
        <v>421600</v>
      </c>
      <c r="P207" s="37" t="s">
        <v>60</v>
      </c>
      <c r="Q207" s="22" t="n">
        <v>0</v>
      </c>
      <c r="R207" s="36" t="n">
        <v>451934</v>
      </c>
      <c r="S207" s="37" t="s">
        <v>60</v>
      </c>
      <c r="T207" s="36" t="n">
        <v>222709</v>
      </c>
      <c r="U207" s="36" t="n">
        <v>2344350</v>
      </c>
      <c r="V207" s="36" t="n">
        <v>764292</v>
      </c>
      <c r="W207" s="36" t="n">
        <v>2551700</v>
      </c>
      <c r="X207" s="36"/>
      <c r="Y207" s="36"/>
      <c r="Z207" s="22" t="n">
        <v>97054</v>
      </c>
      <c r="AA207" s="22" t="n">
        <v>95163</v>
      </c>
      <c r="AB207" s="36" t="n">
        <v>89514</v>
      </c>
      <c r="AC207" s="28"/>
      <c r="AD207" s="31" t="s">
        <v>55</v>
      </c>
      <c r="AE207" s="38" t="s">
        <v>44</v>
      </c>
    </row>
    <row r="208" customFormat="false" ht="16.5" hidden="false" customHeight="true" outlineLevel="0" collapsed="false">
      <c r="A208" s="25"/>
      <c r="B208" s="26" t="n">
        <v>10</v>
      </c>
      <c r="C208" s="35"/>
      <c r="D208" s="36" t="n">
        <v>7482957</v>
      </c>
      <c r="E208" s="36" t="n">
        <v>802343</v>
      </c>
      <c r="F208" s="37" t="s">
        <v>60</v>
      </c>
      <c r="G208" s="37" t="s">
        <v>60</v>
      </c>
      <c r="H208" s="36" t="n">
        <v>27650</v>
      </c>
      <c r="I208" s="37" t="s">
        <v>60</v>
      </c>
      <c r="J208" s="36" t="n">
        <v>102338</v>
      </c>
      <c r="K208" s="36" t="n">
        <v>152760</v>
      </c>
      <c r="L208" s="36" t="n">
        <v>264571</v>
      </c>
      <c r="M208" s="36" t="n">
        <v>148178</v>
      </c>
      <c r="N208" s="37" t="s">
        <v>60</v>
      </c>
      <c r="O208" s="36" t="n">
        <v>488365</v>
      </c>
      <c r="P208" s="37" t="s">
        <v>60</v>
      </c>
      <c r="Q208" s="22" t="n">
        <v>0</v>
      </c>
      <c r="R208" s="36" t="n">
        <v>262864</v>
      </c>
      <c r="S208" s="22" t="n">
        <v>211309</v>
      </c>
      <c r="T208" s="36" t="n">
        <v>198670</v>
      </c>
      <c r="U208" s="36" t="n">
        <v>1864486</v>
      </c>
      <c r="V208" s="36" t="n">
        <v>754592</v>
      </c>
      <c r="W208" s="36" t="n">
        <v>1868216</v>
      </c>
      <c r="X208" s="36"/>
      <c r="Y208" s="36"/>
      <c r="Z208" s="22" t="n">
        <v>105183</v>
      </c>
      <c r="AA208" s="22" t="n">
        <v>132939</v>
      </c>
      <c r="AB208" s="36" t="n">
        <v>102978</v>
      </c>
      <c r="AC208" s="28"/>
      <c r="AD208" s="26" t="n">
        <v>10</v>
      </c>
      <c r="AE208" s="38"/>
    </row>
    <row r="209" customFormat="false" ht="16.5" hidden="false" customHeight="true" outlineLevel="0" collapsed="false">
      <c r="A209" s="25"/>
      <c r="B209" s="26" t="n">
        <v>11</v>
      </c>
      <c r="C209" s="35" t="s">
        <v>44</v>
      </c>
      <c r="D209" s="36" t="n">
        <v>7158692</v>
      </c>
      <c r="E209" s="36" t="n">
        <v>833251</v>
      </c>
      <c r="F209" s="37" t="s">
        <v>60</v>
      </c>
      <c r="G209" s="37" t="s">
        <v>60</v>
      </c>
      <c r="H209" s="36" t="n">
        <v>14555</v>
      </c>
      <c r="I209" s="37" t="s">
        <v>60</v>
      </c>
      <c r="J209" s="36" t="n">
        <v>73818</v>
      </c>
      <c r="K209" s="36" t="n">
        <v>167719</v>
      </c>
      <c r="L209" s="36" t="n">
        <v>235484</v>
      </c>
      <c r="M209" s="36" t="n">
        <v>65115</v>
      </c>
      <c r="N209" s="37" t="s">
        <v>60</v>
      </c>
      <c r="O209" s="36" t="n">
        <v>446348</v>
      </c>
      <c r="P209" s="37" t="s">
        <v>60</v>
      </c>
      <c r="Q209" s="22" t="n">
        <v>0</v>
      </c>
      <c r="R209" s="36" t="n">
        <v>147310</v>
      </c>
      <c r="S209" s="22" t="n">
        <v>202885</v>
      </c>
      <c r="T209" s="36" t="n">
        <v>137377</v>
      </c>
      <c r="U209" s="36" t="n">
        <v>2272645</v>
      </c>
      <c r="V209" s="36" t="n">
        <v>470064</v>
      </c>
      <c r="W209" s="36" t="n">
        <v>1562884</v>
      </c>
      <c r="X209" s="36"/>
      <c r="Y209" s="36"/>
      <c r="Z209" s="22" t="n">
        <v>70090</v>
      </c>
      <c r="AA209" s="22" t="n">
        <v>311158</v>
      </c>
      <c r="AB209" s="36" t="n">
        <v>86818</v>
      </c>
      <c r="AC209" s="28"/>
      <c r="AD209" s="26" t="n">
        <v>11</v>
      </c>
      <c r="AE209" s="38" t="s">
        <v>44</v>
      </c>
    </row>
    <row r="210" customFormat="false" ht="16.5" hidden="false" customHeight="true" outlineLevel="0" collapsed="false">
      <c r="A210" s="25"/>
      <c r="B210" s="26" t="n">
        <v>12</v>
      </c>
      <c r="C210" s="35" t="s">
        <v>44</v>
      </c>
      <c r="D210" s="36" t="n">
        <v>5542367</v>
      </c>
      <c r="E210" s="36" t="n">
        <v>643876</v>
      </c>
      <c r="F210" s="37" t="s">
        <v>60</v>
      </c>
      <c r="G210" s="37" t="s">
        <v>60</v>
      </c>
      <c r="H210" s="36" t="n">
        <v>5713</v>
      </c>
      <c r="I210" s="37" t="s">
        <v>60</v>
      </c>
      <c r="J210" s="36" t="n">
        <v>61802</v>
      </c>
      <c r="K210" s="36" t="n">
        <v>120489</v>
      </c>
      <c r="L210" s="36" t="n">
        <v>222883</v>
      </c>
      <c r="M210" s="36" t="n">
        <v>68606</v>
      </c>
      <c r="N210" s="37" t="s">
        <v>60</v>
      </c>
      <c r="O210" s="36" t="n">
        <v>444018</v>
      </c>
      <c r="P210" s="37" t="s">
        <v>60</v>
      </c>
      <c r="Q210" s="22" t="n">
        <v>0</v>
      </c>
      <c r="R210" s="36" t="n">
        <v>182255</v>
      </c>
      <c r="S210" s="22" t="n">
        <v>169027</v>
      </c>
      <c r="T210" s="37" t="s">
        <v>60</v>
      </c>
      <c r="U210" s="36" t="n">
        <v>1561553</v>
      </c>
      <c r="V210" s="36" t="n">
        <v>523054</v>
      </c>
      <c r="W210" s="36" t="n">
        <v>988029</v>
      </c>
      <c r="X210" s="36"/>
      <c r="Y210" s="36"/>
      <c r="Z210" s="37" t="s">
        <v>60</v>
      </c>
      <c r="AA210" s="22" t="n">
        <v>209424</v>
      </c>
      <c r="AB210" s="36" t="n">
        <v>86109</v>
      </c>
      <c r="AC210" s="28"/>
      <c r="AD210" s="26" t="n">
        <v>12</v>
      </c>
      <c r="AE210" s="38" t="s">
        <v>44</v>
      </c>
    </row>
    <row r="211" customFormat="false" ht="16.5" hidden="false" customHeight="true" outlineLevel="0" collapsed="false">
      <c r="A211" s="25"/>
      <c r="B211" s="26" t="n">
        <v>13</v>
      </c>
      <c r="C211" s="35" t="s">
        <v>44</v>
      </c>
      <c r="D211" s="36" t="n">
        <v>5679554</v>
      </c>
      <c r="E211" s="36" t="n">
        <v>747688</v>
      </c>
      <c r="F211" s="37" t="s">
        <v>60</v>
      </c>
      <c r="G211" s="37" t="s">
        <v>60</v>
      </c>
      <c r="H211" s="41" t="s">
        <v>60</v>
      </c>
      <c r="I211" s="37" t="s">
        <v>60</v>
      </c>
      <c r="J211" s="36" t="n">
        <v>67078</v>
      </c>
      <c r="K211" s="36" t="n">
        <v>94263</v>
      </c>
      <c r="L211" s="36" t="n">
        <v>299118</v>
      </c>
      <c r="M211" s="36" t="n">
        <v>45718</v>
      </c>
      <c r="N211" s="37" t="s">
        <v>60</v>
      </c>
      <c r="O211" s="36" t="n">
        <v>389641</v>
      </c>
      <c r="P211" s="37" t="s">
        <v>60</v>
      </c>
      <c r="Q211" s="22" t="n">
        <v>0</v>
      </c>
      <c r="R211" s="36" t="n">
        <v>161234</v>
      </c>
      <c r="S211" s="22" t="n">
        <v>223445</v>
      </c>
      <c r="T211" s="22" t="n">
        <v>151835</v>
      </c>
      <c r="U211" s="36" t="n">
        <v>1756541</v>
      </c>
      <c r="V211" s="36" t="n">
        <v>394278</v>
      </c>
      <c r="W211" s="36" t="n">
        <v>1047712</v>
      </c>
      <c r="X211" s="36"/>
      <c r="Y211" s="36"/>
      <c r="Z211" s="37" t="s">
        <v>60</v>
      </c>
      <c r="AA211" s="22" t="n">
        <v>120518</v>
      </c>
      <c r="AB211" s="36" t="n">
        <v>86118</v>
      </c>
      <c r="AC211" s="28"/>
      <c r="AD211" s="26" t="n">
        <v>13</v>
      </c>
      <c r="AE211" s="38" t="s">
        <v>44</v>
      </c>
    </row>
    <row r="212" customFormat="false" ht="16.5" hidden="false" customHeight="true" outlineLevel="0" collapsed="false">
      <c r="A212" s="25"/>
      <c r="B212" s="26" t="n">
        <v>14</v>
      </c>
      <c r="C212" s="35" t="s">
        <v>44</v>
      </c>
      <c r="D212" s="36" t="n">
        <v>5579595</v>
      </c>
      <c r="E212" s="36" t="n">
        <v>762480</v>
      </c>
      <c r="F212" s="37" t="s">
        <v>60</v>
      </c>
      <c r="G212" s="37" t="s">
        <v>60</v>
      </c>
      <c r="H212" s="37" t="s">
        <v>60</v>
      </c>
      <c r="I212" s="37" t="s">
        <v>60</v>
      </c>
      <c r="J212" s="36" t="n">
        <v>54692</v>
      </c>
      <c r="K212" s="36" t="n">
        <v>96415</v>
      </c>
      <c r="L212" s="36" t="n">
        <v>291737</v>
      </c>
      <c r="M212" s="41" t="s">
        <v>60</v>
      </c>
      <c r="N212" s="37" t="s">
        <v>60</v>
      </c>
      <c r="O212" s="36" t="n">
        <v>463471</v>
      </c>
      <c r="P212" s="37" t="s">
        <v>60</v>
      </c>
      <c r="Q212" s="22" t="n">
        <v>0</v>
      </c>
      <c r="R212" s="36" t="n">
        <v>173667</v>
      </c>
      <c r="S212" s="22" t="n">
        <v>173531</v>
      </c>
      <c r="T212" s="22" t="n">
        <v>172685</v>
      </c>
      <c r="U212" s="36" t="n">
        <v>2246776</v>
      </c>
      <c r="V212" s="36" t="n">
        <v>560272</v>
      </c>
      <c r="W212" s="36" t="n">
        <v>259783</v>
      </c>
      <c r="X212" s="36" t="n">
        <v>0</v>
      </c>
      <c r="Y212" s="41" t="s">
        <v>60</v>
      </c>
      <c r="Z212" s="37" t="s">
        <v>60</v>
      </c>
      <c r="AA212" s="22" t="n">
        <v>146477</v>
      </c>
      <c r="AB212" s="36" t="n">
        <v>52504</v>
      </c>
      <c r="AC212" s="28"/>
      <c r="AD212" s="26" t="n">
        <v>14</v>
      </c>
      <c r="AE212" s="38" t="s">
        <v>44</v>
      </c>
    </row>
    <row r="213" customFormat="false" ht="16.5" hidden="false" customHeight="true" outlineLevel="0" collapsed="false">
      <c r="A213" s="25"/>
      <c r="B213" s="26" t="n">
        <v>15</v>
      </c>
      <c r="C213" s="35"/>
      <c r="D213" s="36" t="n">
        <v>4519738</v>
      </c>
      <c r="E213" s="36" t="n">
        <v>755330</v>
      </c>
      <c r="F213" s="37" t="s">
        <v>60</v>
      </c>
      <c r="G213" s="37" t="s">
        <v>60</v>
      </c>
      <c r="H213" s="37" t="s">
        <v>60</v>
      </c>
      <c r="I213" s="37" t="s">
        <v>60</v>
      </c>
      <c r="J213" s="36" t="n">
        <v>46222</v>
      </c>
      <c r="K213" s="36" t="n">
        <v>127244</v>
      </c>
      <c r="L213" s="36" t="n">
        <v>267317</v>
      </c>
      <c r="M213" s="41" t="s">
        <v>60</v>
      </c>
      <c r="N213" s="37" t="s">
        <v>60</v>
      </c>
      <c r="O213" s="36" t="n">
        <v>472388</v>
      </c>
      <c r="P213" s="37" t="s">
        <v>60</v>
      </c>
      <c r="Q213" s="22" t="n">
        <v>0</v>
      </c>
      <c r="R213" s="36" t="n">
        <v>176244</v>
      </c>
      <c r="S213" s="22" t="n">
        <v>241921</v>
      </c>
      <c r="T213" s="22" t="n">
        <v>102057</v>
      </c>
      <c r="U213" s="36" t="n">
        <v>1387024</v>
      </c>
      <c r="V213" s="36" t="n">
        <v>537804</v>
      </c>
      <c r="W213" s="36" t="n">
        <v>63114</v>
      </c>
      <c r="X213" s="36" t="n">
        <v>0</v>
      </c>
      <c r="Y213" s="41" t="s">
        <v>60</v>
      </c>
      <c r="Z213" s="37" t="s">
        <v>60</v>
      </c>
      <c r="AA213" s="22" t="n">
        <v>152064</v>
      </c>
      <c r="AB213" s="36" t="n">
        <v>54025</v>
      </c>
      <c r="AC213" s="28"/>
      <c r="AD213" s="26" t="n">
        <v>15</v>
      </c>
      <c r="AE213" s="38"/>
    </row>
    <row r="214" customFormat="false" ht="16.5" hidden="false" customHeight="true" outlineLevel="0" collapsed="false">
      <c r="A214" s="25"/>
      <c r="B214" s="26" t="n">
        <v>16</v>
      </c>
      <c r="C214" s="35" t="s">
        <v>44</v>
      </c>
      <c r="D214" s="36" t="n">
        <v>4690650</v>
      </c>
      <c r="E214" s="36" t="n">
        <v>649386</v>
      </c>
      <c r="F214" s="37" t="s">
        <v>60</v>
      </c>
      <c r="G214" s="37" t="s">
        <v>60</v>
      </c>
      <c r="H214" s="22" t="n">
        <v>8205</v>
      </c>
      <c r="I214" s="37" t="s">
        <v>60</v>
      </c>
      <c r="J214" s="36" t="n">
        <v>47430</v>
      </c>
      <c r="K214" s="36" t="n">
        <v>161717</v>
      </c>
      <c r="L214" s="36" t="n">
        <v>271439</v>
      </c>
      <c r="M214" s="41" t="s">
        <v>60</v>
      </c>
      <c r="N214" s="37" t="s">
        <v>60</v>
      </c>
      <c r="O214" s="36" t="n">
        <v>544027</v>
      </c>
      <c r="P214" s="37" t="s">
        <v>60</v>
      </c>
      <c r="Q214" s="22" t="n">
        <v>0</v>
      </c>
      <c r="R214" s="36" t="n">
        <v>176428</v>
      </c>
      <c r="S214" s="37" t="s">
        <v>60</v>
      </c>
      <c r="T214" s="37" t="s">
        <v>60</v>
      </c>
      <c r="U214" s="36" t="n">
        <v>1231207</v>
      </c>
      <c r="V214" s="36" t="n">
        <v>562332</v>
      </c>
      <c r="W214" s="36" t="n">
        <v>83987</v>
      </c>
      <c r="X214" s="36" t="n">
        <v>0</v>
      </c>
      <c r="Y214" s="41" t="s">
        <v>60</v>
      </c>
      <c r="Z214" s="22" t="n">
        <v>364945</v>
      </c>
      <c r="AA214" s="22" t="n">
        <v>112457</v>
      </c>
      <c r="AB214" s="36" t="n">
        <v>65042</v>
      </c>
      <c r="AC214" s="28"/>
      <c r="AD214" s="26" t="n">
        <v>16</v>
      </c>
      <c r="AE214" s="38" t="s">
        <v>44</v>
      </c>
    </row>
    <row r="215" customFormat="false" ht="16.5" hidden="false" customHeight="true" outlineLevel="0" collapsed="false">
      <c r="A215" s="25"/>
      <c r="B215" s="26" t="n">
        <v>17</v>
      </c>
      <c r="C215" s="35"/>
      <c r="D215" s="36" t="n">
        <v>5697360</v>
      </c>
      <c r="E215" s="36" t="n">
        <v>706348</v>
      </c>
      <c r="F215" s="41" t="s">
        <v>60</v>
      </c>
      <c r="G215" s="41" t="s">
        <v>60</v>
      </c>
      <c r="H215" s="36" t="n">
        <v>11123</v>
      </c>
      <c r="I215" s="41" t="s">
        <v>50</v>
      </c>
      <c r="J215" s="36" t="n">
        <v>46135</v>
      </c>
      <c r="K215" s="36" t="n">
        <v>122911</v>
      </c>
      <c r="L215" s="36" t="n">
        <v>579629</v>
      </c>
      <c r="M215" s="41" t="s">
        <v>60</v>
      </c>
      <c r="N215" s="41" t="s">
        <v>60</v>
      </c>
      <c r="O215" s="36" t="n">
        <v>801732</v>
      </c>
      <c r="P215" s="41" t="s">
        <v>60</v>
      </c>
      <c r="Q215" s="37" t="s">
        <v>50</v>
      </c>
      <c r="R215" s="36" t="n">
        <v>185370</v>
      </c>
      <c r="S215" s="41" t="s">
        <v>60</v>
      </c>
      <c r="T215" s="36" t="n">
        <v>192893</v>
      </c>
      <c r="U215" s="36" t="n">
        <v>1394022</v>
      </c>
      <c r="V215" s="36" t="n">
        <v>667447</v>
      </c>
      <c r="W215" s="36" t="n">
        <v>61651</v>
      </c>
      <c r="X215" s="41" t="s">
        <v>50</v>
      </c>
      <c r="Y215" s="41" t="s">
        <v>60</v>
      </c>
      <c r="Z215" s="22" t="n">
        <v>158650</v>
      </c>
      <c r="AA215" s="22" t="n">
        <v>151477</v>
      </c>
      <c r="AB215" s="36" t="n">
        <v>60824</v>
      </c>
      <c r="AC215" s="28"/>
      <c r="AD215" s="26" t="n">
        <v>17</v>
      </c>
      <c r="AE215" s="38"/>
    </row>
    <row r="216" customFormat="false" ht="16.5" hidden="false" customHeight="true" outlineLevel="0" collapsed="false">
      <c r="A216" s="25"/>
      <c r="B216" s="26" t="n">
        <v>18</v>
      </c>
      <c r="C216" s="35" t="s">
        <v>44</v>
      </c>
      <c r="D216" s="36" t="n">
        <v>4207152</v>
      </c>
      <c r="E216" s="36" t="n">
        <v>887677</v>
      </c>
      <c r="F216" s="41" t="s">
        <v>60</v>
      </c>
      <c r="G216" s="41" t="s">
        <v>60</v>
      </c>
      <c r="H216" s="36" t="n">
        <v>9689</v>
      </c>
      <c r="I216" s="41" t="s">
        <v>50</v>
      </c>
      <c r="J216" s="36" t="n">
        <v>40975</v>
      </c>
      <c r="K216" s="36" t="n">
        <v>107659</v>
      </c>
      <c r="L216" s="36" t="n">
        <v>581551</v>
      </c>
      <c r="M216" s="41" t="s">
        <v>60</v>
      </c>
      <c r="N216" s="41" t="s">
        <v>60</v>
      </c>
      <c r="O216" s="36" t="n">
        <v>145538</v>
      </c>
      <c r="P216" s="41" t="s">
        <v>60</v>
      </c>
      <c r="Q216" s="37" t="s">
        <v>50</v>
      </c>
      <c r="R216" s="36" t="n">
        <v>139139</v>
      </c>
      <c r="S216" s="36" t="n">
        <v>537149</v>
      </c>
      <c r="T216" s="41" t="s">
        <v>60</v>
      </c>
      <c r="U216" s="36" t="n">
        <v>350349</v>
      </c>
      <c r="V216" s="36" t="n">
        <v>696968</v>
      </c>
      <c r="W216" s="36" t="n">
        <v>88612</v>
      </c>
      <c r="X216" s="41" t="s">
        <v>50</v>
      </c>
      <c r="Y216" s="41" t="s">
        <v>60</v>
      </c>
      <c r="Z216" s="22" t="n">
        <v>79570</v>
      </c>
      <c r="AA216" s="22" t="n">
        <v>202701</v>
      </c>
      <c r="AB216" s="36" t="n">
        <v>67468</v>
      </c>
      <c r="AC216" s="28"/>
      <c r="AD216" s="26" t="n">
        <v>18</v>
      </c>
      <c r="AE216" s="38" t="s">
        <v>44</v>
      </c>
    </row>
    <row r="217" customFormat="false" ht="16.5" hidden="false" customHeight="true" outlineLevel="0" collapsed="false">
      <c r="A217" s="25"/>
      <c r="B217" s="26" t="n">
        <v>19</v>
      </c>
      <c r="C217" s="35" t="s">
        <v>44</v>
      </c>
      <c r="D217" s="36" t="n">
        <v>4534141</v>
      </c>
      <c r="E217" s="36" t="n">
        <v>779835</v>
      </c>
      <c r="F217" s="41" t="s">
        <v>60</v>
      </c>
      <c r="G217" s="41" t="s">
        <v>60</v>
      </c>
      <c r="H217" s="41" t="s">
        <v>60</v>
      </c>
      <c r="I217" s="41" t="s">
        <v>50</v>
      </c>
      <c r="J217" s="36" t="n">
        <v>33157</v>
      </c>
      <c r="K217" s="36" t="n">
        <v>59186</v>
      </c>
      <c r="L217" s="36" t="n">
        <v>528346</v>
      </c>
      <c r="M217" s="41" t="s">
        <v>60</v>
      </c>
      <c r="N217" s="41" t="s">
        <v>60</v>
      </c>
      <c r="O217" s="36" t="n">
        <v>194340</v>
      </c>
      <c r="P217" s="41" t="s">
        <v>60</v>
      </c>
      <c r="Q217" s="37" t="s">
        <v>50</v>
      </c>
      <c r="R217" s="36" t="n">
        <v>212514</v>
      </c>
      <c r="S217" s="41" t="s">
        <v>60</v>
      </c>
      <c r="T217" s="36" t="n">
        <v>315505</v>
      </c>
      <c r="U217" s="36" t="n">
        <v>720378</v>
      </c>
      <c r="V217" s="36" t="n">
        <v>534734</v>
      </c>
      <c r="W217" s="36" t="n">
        <v>133650</v>
      </c>
      <c r="X217" s="41" t="s">
        <v>50</v>
      </c>
      <c r="Y217" s="41" t="s">
        <v>60</v>
      </c>
      <c r="Z217" s="22" t="n">
        <v>70530</v>
      </c>
      <c r="AA217" s="22" t="n">
        <v>80118</v>
      </c>
      <c r="AB217" s="36" t="n">
        <v>87173</v>
      </c>
      <c r="AC217" s="28"/>
      <c r="AD217" s="26" t="n">
        <v>19</v>
      </c>
      <c r="AE217" s="38" t="s">
        <v>44</v>
      </c>
    </row>
    <row r="218" customFormat="false" ht="16.5" hidden="false" customHeight="true" outlineLevel="0" collapsed="false">
      <c r="A218" s="42"/>
      <c r="B218" s="43"/>
      <c r="C218" s="44"/>
      <c r="D218" s="45"/>
      <c r="E218" s="45"/>
      <c r="F218" s="45"/>
      <c r="G218" s="45"/>
      <c r="H218" s="45"/>
      <c r="I218" s="45"/>
      <c r="J218" s="45"/>
      <c r="K218" s="45"/>
      <c r="L218" s="45"/>
      <c r="M218" s="45"/>
      <c r="N218" s="45"/>
      <c r="O218" s="45"/>
      <c r="P218" s="45"/>
      <c r="Q218" s="45"/>
      <c r="R218" s="45"/>
      <c r="S218" s="45"/>
      <c r="T218" s="45"/>
      <c r="U218" s="45"/>
      <c r="V218" s="45"/>
      <c r="W218" s="45"/>
      <c r="X218" s="45"/>
      <c r="Y218" s="45"/>
      <c r="Z218" s="45"/>
      <c r="AA218" s="62"/>
      <c r="AB218" s="45"/>
      <c r="AC218" s="46"/>
      <c r="AD218" s="43"/>
      <c r="AE218" s="47"/>
    </row>
    <row r="219" customFormat="false" ht="13.2" hidden="false" customHeight="false" outlineLevel="0" collapsed="false">
      <c r="A219" s="48" t="s">
        <v>56</v>
      </c>
      <c r="C219" s="1"/>
      <c r="AC219" s="48"/>
      <c r="AE219" s="1"/>
    </row>
    <row r="220" customFormat="false" ht="13.2" hidden="false" customHeight="false" outlineLevel="0" collapsed="false">
      <c r="A220" s="48" t="s">
        <v>57</v>
      </c>
      <c r="B220" s="58"/>
      <c r="C220" s="59"/>
      <c r="AC220" s="48"/>
      <c r="AD220" s="58"/>
      <c r="AE220" s="59"/>
    </row>
    <row r="221" customFormat="false" ht="13.2" hidden="false" customHeight="false" outlineLevel="0" collapsed="false">
      <c r="A221" s="48" t="s">
        <v>58</v>
      </c>
      <c r="B221" s="58"/>
      <c r="C221" s="59"/>
      <c r="AC221" s="48"/>
      <c r="AD221" s="58"/>
      <c r="AE221" s="59"/>
    </row>
    <row r="222" customFormat="false" ht="13.2" hidden="false" customHeight="false" outlineLevel="0" collapsed="false">
      <c r="A222" s="60"/>
      <c r="B222" s="58"/>
      <c r="C222" s="59"/>
      <c r="AC222" s="60"/>
      <c r="AD222" s="58"/>
      <c r="AE222" s="59"/>
    </row>
    <row r="223" customFormat="false" ht="13.2" hidden="false" customHeight="false" outlineLevel="0" collapsed="false">
      <c r="A223" s="60"/>
      <c r="B223" s="58"/>
      <c r="C223" s="59"/>
      <c r="AC223" s="60"/>
      <c r="AD223" s="58"/>
      <c r="AE223" s="59"/>
    </row>
    <row r="224" customFormat="false" ht="13.2" hidden="false" customHeight="false" outlineLevel="0" collapsed="false">
      <c r="A224" s="60"/>
      <c r="B224" s="58"/>
      <c r="C224" s="59"/>
      <c r="AC224" s="60"/>
      <c r="AD224" s="58"/>
      <c r="AE224" s="59"/>
    </row>
    <row r="225" customFormat="false" ht="13.2" hidden="false" customHeight="false" outlineLevel="0" collapsed="false">
      <c r="A225" s="48"/>
      <c r="C225" s="1"/>
      <c r="AC225" s="48"/>
      <c r="AE225" s="1"/>
    </row>
    <row r="226" customFormat="false" ht="13.2" hidden="false" customHeight="false" outlineLevel="0" collapsed="false">
      <c r="A226" s="48"/>
      <c r="C226" s="1"/>
      <c r="AC226" s="48"/>
      <c r="AE226" s="1"/>
    </row>
    <row r="227" customFormat="false" ht="13.2" hidden="false" customHeight="false" outlineLevel="0" collapsed="false">
      <c r="A227" s="48"/>
      <c r="C227" s="1"/>
      <c r="AC227" s="48"/>
      <c r="AE227" s="1"/>
    </row>
    <row r="228" customFormat="false" ht="13.2" hidden="false" customHeight="false" outlineLevel="0" collapsed="false">
      <c r="A228" s="50"/>
      <c r="B228" s="50"/>
      <c r="C228" s="51"/>
      <c r="AC228" s="50"/>
      <c r="AD228" s="50"/>
      <c r="AE228" s="51"/>
    </row>
    <row r="229" customFormat="false" ht="13.2" hidden="false" customHeight="false" outlineLevel="0" collapsed="false">
      <c r="A229" s="50"/>
      <c r="B229" s="50"/>
      <c r="C229" s="51"/>
      <c r="AC229" s="50"/>
      <c r="AD229" s="50"/>
      <c r="AE229" s="51"/>
    </row>
    <row r="230" customFormat="false" ht="13.2" hidden="false" customHeight="false" outlineLevel="0" collapsed="false">
      <c r="A230" s="2"/>
      <c r="C230" s="1"/>
      <c r="AC230" s="2"/>
      <c r="AE230" s="1"/>
    </row>
  </sheetData>
  <mergeCells count="9">
    <mergeCell ref="A6:C8"/>
    <mergeCell ref="AC6:AE8"/>
    <mergeCell ref="A60:C62"/>
    <mergeCell ref="AC60:AE62"/>
    <mergeCell ref="AB115:AE115"/>
    <mergeCell ref="A116:C118"/>
    <mergeCell ref="AC116:AE118"/>
    <mergeCell ref="A170:C172"/>
    <mergeCell ref="AC170:AE172"/>
  </mergeCells>
  <printOptions headings="false" gridLines="false" gridLinesSet="true" horizontalCentered="true" verticalCentered="false"/>
  <pageMargins left="1.18125" right="0.7875" top="0.984027777777778" bottom="0.984027777777778" header="0.511811023622047" footer="0.511805555555556"/>
  <pageSetup paperSize="8" scale="42" fitToWidth="1" fitToHeight="1" pageOrder="downThenOver" orientation="landscape" blackAndWhite="false" draft="false" cellComments="none" horizontalDpi="300" verticalDpi="300" copies="1"/>
  <headerFooter differentFirst="false" differentOddEven="false">
    <oddHeader/>
    <oddFooter>&amp;R&amp;16&amp;A</oddFooter>
  </headerFooter>
  <rowBreaks count="1" manualBreakCount="1">
    <brk id="11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K10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3" ySplit="6" topLeftCell="D82" activePane="bottomRight" state="frozen"/>
      <selection pane="topLeft" activeCell="A1" activeCellId="0" sqref="A1"/>
      <selection pane="topRight" activeCell="D1" activeCellId="0" sqref="D1"/>
      <selection pane="bottomLeft" activeCell="A82" activeCellId="0" sqref="A82"/>
      <selection pane="bottomRight" activeCell="A21" activeCellId="0" sqref="A21:IV21"/>
    </sheetView>
  </sheetViews>
  <sheetFormatPr defaultColWidth="10.66015625" defaultRowHeight="13.2" zeroHeight="false" outlineLevelRow="0" outlineLevelCol="0"/>
  <cols>
    <col collapsed="false" customWidth="true" hidden="false" outlineLevel="0" max="1" min="1" style="1" width="4.83"/>
    <col collapsed="false" customWidth="true" hidden="false" outlineLevel="0" max="2" min="2" style="1" width="4.33"/>
    <col collapsed="false" customWidth="true" hidden="false" outlineLevel="0" max="3" min="3" style="2" width="2.58"/>
    <col collapsed="false" customWidth="false" hidden="false" outlineLevel="0" max="7" min="4" style="1" width="10.66"/>
    <col collapsed="false" customWidth="true" hidden="false" outlineLevel="0" max="8" min="8" style="1" width="11.58"/>
    <col collapsed="false" customWidth="false" hidden="false" outlineLevel="0" max="28" min="9" style="1" width="10.66"/>
    <col collapsed="false" customWidth="true" hidden="false" outlineLevel="0" max="29" min="29" style="1" width="4.83"/>
    <col collapsed="false" customWidth="true" hidden="false" outlineLevel="0" max="30" min="30" style="1" width="4.33"/>
    <col collapsed="false" customWidth="true" hidden="false" outlineLevel="0" max="31" min="31" style="2" width="2.58"/>
    <col collapsed="false" customWidth="true" hidden="false" outlineLevel="0" max="42" min="32" style="3" width="7.66"/>
    <col collapsed="false" customWidth="false" hidden="false" outlineLevel="0" max="257" min="43" style="3" width="10.66"/>
  </cols>
  <sheetData>
    <row r="1" customFormat="false" ht="16.2" hidden="false" customHeight="false" outlineLevel="0" collapsed="false">
      <c r="D1" s="4" t="s">
        <v>64</v>
      </c>
      <c r="E1" s="5"/>
      <c r="F1" s="6"/>
      <c r="G1" s="6"/>
      <c r="H1" s="6"/>
      <c r="I1" s="6"/>
      <c r="J1" s="6"/>
      <c r="K1" s="6"/>
    </row>
    <row r="2" s="1" customFormat="true" ht="13.2" hidden="false" customHeight="false" outlineLevel="0" collapsed="false">
      <c r="C2" s="2"/>
      <c r="D2" s="7" t="s">
        <v>65</v>
      </c>
      <c r="AE2" s="2"/>
    </row>
    <row r="3" customFormat="false" ht="16.8" hidden="false" customHeight="false" outlineLevel="0" collapsed="false">
      <c r="A3" s="4" t="s">
        <v>4</v>
      </c>
      <c r="D3" s="8"/>
      <c r="E3" s="9"/>
      <c r="F3" s="9"/>
      <c r="G3" s="9"/>
      <c r="H3" s="9"/>
      <c r="I3" s="9"/>
      <c r="J3" s="9"/>
      <c r="K3" s="9"/>
      <c r="L3" s="9"/>
      <c r="M3" s="9"/>
      <c r="N3" s="9"/>
      <c r="O3" s="9"/>
      <c r="P3" s="9"/>
      <c r="Q3" s="9"/>
      <c r="R3" s="9"/>
      <c r="S3" s="9"/>
      <c r="T3" s="9"/>
      <c r="U3" s="9"/>
      <c r="V3" s="9"/>
      <c r="W3" s="9"/>
      <c r="X3" s="9"/>
      <c r="Y3" s="9"/>
      <c r="Z3" s="9"/>
      <c r="AA3" s="9"/>
      <c r="AB3" s="9"/>
      <c r="AC3" s="4"/>
    </row>
    <row r="4" s="1" customFormat="true" ht="13.2" hidden="false" customHeight="true" outlineLevel="0" collapsed="false">
      <c r="A4" s="10" t="s">
        <v>5</v>
      </c>
      <c r="B4" s="10"/>
      <c r="C4" s="10"/>
      <c r="D4" s="11" t="s">
        <v>6</v>
      </c>
      <c r="E4" s="12" t="s">
        <v>7</v>
      </c>
      <c r="F4" s="12" t="s">
        <v>66</v>
      </c>
      <c r="G4" s="12" t="s">
        <v>67</v>
      </c>
      <c r="H4" s="12" t="s">
        <v>11</v>
      </c>
      <c r="I4" s="12" t="s">
        <v>12</v>
      </c>
      <c r="J4" s="12" t="s">
        <v>13</v>
      </c>
      <c r="K4" s="12" t="s">
        <v>68</v>
      </c>
      <c r="L4" s="12" t="s">
        <v>69</v>
      </c>
      <c r="M4" s="12" t="s">
        <v>16</v>
      </c>
      <c r="N4" s="12" t="s">
        <v>17</v>
      </c>
      <c r="O4" s="12" t="s">
        <v>18</v>
      </c>
      <c r="P4" s="12" t="s">
        <v>19</v>
      </c>
      <c r="Q4" s="12" t="s">
        <v>20</v>
      </c>
      <c r="R4" s="12" t="s">
        <v>21</v>
      </c>
      <c r="S4" s="12" t="s">
        <v>22</v>
      </c>
      <c r="T4" s="12" t="s">
        <v>23</v>
      </c>
      <c r="U4" s="12" t="s">
        <v>70</v>
      </c>
      <c r="V4" s="12" t="s">
        <v>71</v>
      </c>
      <c r="W4" s="12" t="s">
        <v>72</v>
      </c>
      <c r="X4" s="63" t="s">
        <v>73</v>
      </c>
      <c r="Y4" s="12" t="s">
        <v>25</v>
      </c>
      <c r="Z4" s="12" t="s">
        <v>26</v>
      </c>
      <c r="AA4" s="12" t="s">
        <v>28</v>
      </c>
      <c r="AB4" s="12" t="s">
        <v>74</v>
      </c>
      <c r="AC4" s="13" t="s">
        <v>5</v>
      </c>
      <c r="AD4" s="13"/>
      <c r="AE4" s="13"/>
      <c r="AF4" s="6"/>
      <c r="AG4" s="6"/>
      <c r="AH4" s="6"/>
      <c r="AI4" s="6"/>
      <c r="AJ4" s="6"/>
      <c r="AK4" s="6"/>
    </row>
    <row r="5" s="1" customFormat="true" ht="13.2" hidden="false" customHeight="false" outlineLevel="0" collapsed="false">
      <c r="A5" s="10"/>
      <c r="B5" s="10"/>
      <c r="C5" s="10"/>
      <c r="D5" s="14"/>
      <c r="E5" s="15"/>
      <c r="F5" s="12" t="s">
        <v>75</v>
      </c>
      <c r="G5" s="12"/>
      <c r="H5" s="12" t="s">
        <v>76</v>
      </c>
      <c r="I5" s="12"/>
      <c r="J5" s="12" t="s">
        <v>33</v>
      </c>
      <c r="K5" s="12" t="s">
        <v>77</v>
      </c>
      <c r="L5" s="12"/>
      <c r="M5" s="16" t="s">
        <v>35</v>
      </c>
      <c r="N5" s="12" t="s">
        <v>36</v>
      </c>
      <c r="O5" s="15"/>
      <c r="P5" s="12" t="s">
        <v>37</v>
      </c>
      <c r="Q5" s="12" t="s">
        <v>38</v>
      </c>
      <c r="R5" s="15"/>
      <c r="S5" s="15"/>
      <c r="T5" s="15"/>
      <c r="U5" s="12" t="s">
        <v>78</v>
      </c>
      <c r="V5" s="12" t="s">
        <v>78</v>
      </c>
      <c r="W5" s="12" t="s">
        <v>78</v>
      </c>
      <c r="X5" s="63"/>
      <c r="Y5" s="12"/>
      <c r="Z5" s="12" t="s">
        <v>39</v>
      </c>
      <c r="AA5" s="12" t="s">
        <v>39</v>
      </c>
      <c r="AB5" s="12"/>
      <c r="AC5" s="13"/>
      <c r="AD5" s="13"/>
      <c r="AE5" s="13"/>
      <c r="AF5" s="6"/>
      <c r="AG5" s="6"/>
      <c r="AH5" s="6"/>
      <c r="AI5" s="6"/>
      <c r="AJ5" s="6"/>
      <c r="AK5" s="6"/>
    </row>
    <row r="6" s="1" customFormat="true" ht="13.8" hidden="false" customHeight="false" outlineLevel="0" collapsed="false">
      <c r="A6" s="10"/>
      <c r="B6" s="10"/>
      <c r="C6" s="10"/>
      <c r="D6" s="17" t="n">
        <v>1</v>
      </c>
      <c r="E6" s="64" t="n">
        <v>2</v>
      </c>
      <c r="F6" s="64" t="n">
        <v>3</v>
      </c>
      <c r="G6" s="64" t="n">
        <v>4</v>
      </c>
      <c r="H6" s="64" t="n">
        <v>5</v>
      </c>
      <c r="I6" s="64" t="n">
        <v>6</v>
      </c>
      <c r="J6" s="64" t="n">
        <v>7</v>
      </c>
      <c r="K6" s="64" t="n">
        <v>8</v>
      </c>
      <c r="L6" s="64" t="n">
        <v>9</v>
      </c>
      <c r="M6" s="64" t="n">
        <v>10</v>
      </c>
      <c r="N6" s="64" t="n">
        <v>11</v>
      </c>
      <c r="O6" s="64" t="n">
        <v>12</v>
      </c>
      <c r="P6" s="64" t="n">
        <v>13</v>
      </c>
      <c r="Q6" s="64" t="n">
        <v>14</v>
      </c>
      <c r="R6" s="64" t="n">
        <v>15</v>
      </c>
      <c r="S6" s="64" t="n">
        <v>16</v>
      </c>
      <c r="T6" s="64" t="n">
        <v>17</v>
      </c>
      <c r="U6" s="64" t="n">
        <v>18</v>
      </c>
      <c r="V6" s="64" t="n">
        <v>19</v>
      </c>
      <c r="W6" s="64" t="n">
        <v>20</v>
      </c>
      <c r="X6" s="64" t="n">
        <v>21</v>
      </c>
      <c r="Y6" s="64" t="n">
        <v>22</v>
      </c>
      <c r="Z6" s="64" t="n">
        <v>23</v>
      </c>
      <c r="AA6" s="64" t="n">
        <v>24</v>
      </c>
      <c r="AB6" s="65" t="n">
        <v>25</v>
      </c>
      <c r="AC6" s="13"/>
      <c r="AD6" s="13"/>
      <c r="AE6" s="13"/>
      <c r="AF6" s="6"/>
      <c r="AG6" s="6"/>
      <c r="AH6" s="6"/>
      <c r="AI6" s="6"/>
      <c r="AJ6" s="6"/>
      <c r="AK6" s="6"/>
    </row>
    <row r="7" customFormat="false" ht="16.5" hidden="false" customHeight="true" outlineLevel="0" collapsed="false">
      <c r="A7" s="30" t="s">
        <v>45</v>
      </c>
      <c r="B7" s="26" t="s">
        <v>79</v>
      </c>
      <c r="C7" s="35"/>
      <c r="D7" s="36" t="n">
        <v>179</v>
      </c>
      <c r="E7" s="36" t="n">
        <v>30</v>
      </c>
      <c r="F7" s="36" t="n">
        <v>2</v>
      </c>
      <c r="G7" s="36" t="n">
        <v>3</v>
      </c>
      <c r="H7" s="41" t="s">
        <v>50</v>
      </c>
      <c r="I7" s="36" t="n">
        <v>12</v>
      </c>
      <c r="J7" s="36" t="n">
        <v>5</v>
      </c>
      <c r="K7" s="36" t="n">
        <v>12</v>
      </c>
      <c r="L7" s="36" t="n">
        <v>2</v>
      </c>
      <c r="M7" s="36" t="n">
        <v>1</v>
      </c>
      <c r="N7" s="36" t="n">
        <v>9</v>
      </c>
      <c r="O7" s="36" t="n">
        <v>2</v>
      </c>
      <c r="P7" s="41" t="s">
        <v>50</v>
      </c>
      <c r="Q7" s="22" t="n">
        <v>10</v>
      </c>
      <c r="R7" s="36" t="n">
        <v>3</v>
      </c>
      <c r="S7" s="36" t="n">
        <v>5</v>
      </c>
      <c r="T7" s="36" t="n">
        <v>32</v>
      </c>
      <c r="U7" s="36" t="n">
        <v>4</v>
      </c>
      <c r="V7" s="36" t="n">
        <v>13</v>
      </c>
      <c r="W7" s="36" t="n">
        <v>4</v>
      </c>
      <c r="X7" s="36" t="n">
        <v>1</v>
      </c>
      <c r="Y7" s="36" t="n">
        <v>10</v>
      </c>
      <c r="Z7" s="41" t="s">
        <v>50</v>
      </c>
      <c r="AA7" s="22" t="n">
        <v>5</v>
      </c>
      <c r="AB7" s="66" t="n">
        <v>14</v>
      </c>
      <c r="AC7" s="32" t="s">
        <v>45</v>
      </c>
      <c r="AD7" s="26" t="s">
        <v>79</v>
      </c>
      <c r="AE7" s="38" t="n">
        <v>0</v>
      </c>
      <c r="AF7" s="54"/>
    </row>
    <row r="8" customFormat="false" ht="16.5" hidden="false" customHeight="true" outlineLevel="0" collapsed="false">
      <c r="A8" s="25"/>
      <c r="B8" s="26" t="n">
        <v>21</v>
      </c>
      <c r="C8" s="35" t="s">
        <v>44</v>
      </c>
      <c r="D8" s="36" t="n">
        <v>170</v>
      </c>
      <c r="E8" s="67" t="n">
        <v>30</v>
      </c>
      <c r="F8" s="67" t="n">
        <v>2</v>
      </c>
      <c r="G8" s="67" t="n">
        <v>3</v>
      </c>
      <c r="H8" s="68" t="s">
        <v>50</v>
      </c>
      <c r="I8" s="67" t="n">
        <v>9</v>
      </c>
      <c r="J8" s="67" t="n">
        <v>5</v>
      </c>
      <c r="K8" s="67" t="n">
        <v>11</v>
      </c>
      <c r="L8" s="67" t="n">
        <v>2</v>
      </c>
      <c r="M8" s="67" t="n">
        <v>1</v>
      </c>
      <c r="N8" s="67" t="n">
        <v>9</v>
      </c>
      <c r="O8" s="67" t="n">
        <v>2</v>
      </c>
      <c r="P8" s="68" t="s">
        <v>50</v>
      </c>
      <c r="Q8" s="67" t="n">
        <v>8</v>
      </c>
      <c r="R8" s="67" t="n">
        <v>3</v>
      </c>
      <c r="S8" s="67" t="n">
        <v>5</v>
      </c>
      <c r="T8" s="67" t="n">
        <v>30</v>
      </c>
      <c r="U8" s="67" t="n">
        <v>3</v>
      </c>
      <c r="V8" s="67" t="n">
        <v>15</v>
      </c>
      <c r="W8" s="67" t="n">
        <v>4</v>
      </c>
      <c r="X8" s="67" t="n">
        <v>1</v>
      </c>
      <c r="Y8" s="67" t="n">
        <v>8</v>
      </c>
      <c r="Z8" s="68" t="s">
        <v>50</v>
      </c>
      <c r="AA8" s="67" t="n">
        <v>5</v>
      </c>
      <c r="AB8" s="67" t="n">
        <v>14</v>
      </c>
      <c r="AC8" s="32"/>
      <c r="AD8" s="26" t="n">
        <v>21</v>
      </c>
      <c r="AE8" s="38" t="s">
        <v>44</v>
      </c>
      <c r="AF8" s="54"/>
    </row>
    <row r="9" customFormat="false" ht="16.5" hidden="false" customHeight="true" outlineLevel="0" collapsed="false">
      <c r="A9" s="25"/>
      <c r="B9" s="26" t="n">
        <v>22</v>
      </c>
      <c r="C9" s="35" t="s">
        <v>44</v>
      </c>
      <c r="D9" s="36" t="n">
        <v>163</v>
      </c>
      <c r="E9" s="67" t="n">
        <v>26</v>
      </c>
      <c r="F9" s="67" t="n">
        <v>1</v>
      </c>
      <c r="G9" s="67" t="n">
        <v>3</v>
      </c>
      <c r="H9" s="68" t="s">
        <v>50</v>
      </c>
      <c r="I9" s="67" t="n">
        <v>8</v>
      </c>
      <c r="J9" s="67" t="n">
        <v>5</v>
      </c>
      <c r="K9" s="67" t="n">
        <v>11</v>
      </c>
      <c r="L9" s="67" t="n">
        <v>2</v>
      </c>
      <c r="M9" s="67" t="n">
        <v>1</v>
      </c>
      <c r="N9" s="67" t="n">
        <v>9</v>
      </c>
      <c r="O9" s="67" t="n">
        <v>2</v>
      </c>
      <c r="P9" s="68" t="s">
        <v>50</v>
      </c>
      <c r="Q9" s="67" t="n">
        <v>10</v>
      </c>
      <c r="R9" s="67" t="n">
        <v>3</v>
      </c>
      <c r="S9" s="67" t="n">
        <v>4</v>
      </c>
      <c r="T9" s="67" t="n">
        <v>30</v>
      </c>
      <c r="U9" s="67" t="n">
        <v>4</v>
      </c>
      <c r="V9" s="67" t="n">
        <v>13</v>
      </c>
      <c r="W9" s="67" t="n">
        <v>4</v>
      </c>
      <c r="X9" s="67" t="n">
        <v>1</v>
      </c>
      <c r="Y9" s="67" t="n">
        <v>7</v>
      </c>
      <c r="Z9" s="68" t="s">
        <v>50</v>
      </c>
      <c r="AA9" s="67" t="n">
        <v>6</v>
      </c>
      <c r="AB9" s="67" t="n">
        <v>13</v>
      </c>
      <c r="AC9" s="32"/>
      <c r="AD9" s="26" t="n">
        <v>22</v>
      </c>
      <c r="AE9" s="38" t="s">
        <v>44</v>
      </c>
      <c r="AF9" s="54"/>
    </row>
    <row r="10" customFormat="false" ht="16.5" hidden="false" customHeight="true" outlineLevel="0" collapsed="false">
      <c r="A10" s="25"/>
      <c r="B10" s="26" t="n">
        <v>23</v>
      </c>
      <c r="C10" s="35"/>
      <c r="D10" s="36" t="n">
        <v>157</v>
      </c>
      <c r="E10" s="67" t="n">
        <v>26</v>
      </c>
      <c r="F10" s="68" t="s">
        <v>50</v>
      </c>
      <c r="G10" s="67" t="n">
        <v>2</v>
      </c>
      <c r="H10" s="68" t="s">
        <v>50</v>
      </c>
      <c r="I10" s="67" t="n">
        <v>8</v>
      </c>
      <c r="J10" s="67" t="n">
        <v>4</v>
      </c>
      <c r="K10" s="67" t="n">
        <v>10</v>
      </c>
      <c r="L10" s="67" t="n">
        <v>1</v>
      </c>
      <c r="M10" s="67" t="n">
        <v>1</v>
      </c>
      <c r="N10" s="67" t="n">
        <v>10</v>
      </c>
      <c r="O10" s="67" t="n">
        <v>1</v>
      </c>
      <c r="P10" s="68" t="s">
        <v>50</v>
      </c>
      <c r="Q10" s="67" t="n">
        <v>10</v>
      </c>
      <c r="R10" s="67" t="n">
        <v>5</v>
      </c>
      <c r="S10" s="67" t="n">
        <v>7</v>
      </c>
      <c r="T10" s="67" t="n">
        <v>24</v>
      </c>
      <c r="U10" s="67" t="n">
        <v>5</v>
      </c>
      <c r="V10" s="67" t="n">
        <v>13</v>
      </c>
      <c r="W10" s="67" t="n">
        <v>5</v>
      </c>
      <c r="X10" s="67" t="n">
        <v>1</v>
      </c>
      <c r="Y10" s="67" t="n">
        <v>8</v>
      </c>
      <c r="Z10" s="68" t="s">
        <v>50</v>
      </c>
      <c r="AA10" s="67" t="n">
        <v>4</v>
      </c>
      <c r="AB10" s="67" t="n">
        <v>12</v>
      </c>
      <c r="AC10" s="32"/>
      <c r="AD10" s="26" t="n">
        <v>23</v>
      </c>
      <c r="AE10" s="38" t="n">
        <v>0</v>
      </c>
      <c r="AF10" s="54"/>
    </row>
    <row r="11" customFormat="false" ht="16.5" hidden="false" customHeight="true" outlineLevel="0" collapsed="false">
      <c r="A11" s="25"/>
      <c r="B11" s="26" t="n">
        <v>24</v>
      </c>
      <c r="C11" s="35" t="s">
        <v>44</v>
      </c>
      <c r="D11" s="36" t="n">
        <v>160</v>
      </c>
      <c r="E11" s="67" t="n">
        <v>25</v>
      </c>
      <c r="F11" s="67" t="n">
        <v>1</v>
      </c>
      <c r="G11" s="67" t="n">
        <v>1</v>
      </c>
      <c r="H11" s="68" t="s">
        <v>50</v>
      </c>
      <c r="I11" s="67" t="n">
        <v>6</v>
      </c>
      <c r="J11" s="67" t="n">
        <v>5</v>
      </c>
      <c r="K11" s="67" t="n">
        <v>8</v>
      </c>
      <c r="L11" s="67" t="n">
        <v>2</v>
      </c>
      <c r="M11" s="67" t="n">
        <v>1</v>
      </c>
      <c r="N11" s="67" t="n">
        <v>12</v>
      </c>
      <c r="O11" s="67" t="n">
        <v>2</v>
      </c>
      <c r="P11" s="68" t="s">
        <v>50</v>
      </c>
      <c r="Q11" s="67" t="n">
        <v>11</v>
      </c>
      <c r="R11" s="67" t="n">
        <v>3</v>
      </c>
      <c r="S11" s="67" t="n">
        <v>5</v>
      </c>
      <c r="T11" s="67" t="n">
        <v>35</v>
      </c>
      <c r="U11" s="67" t="n">
        <v>2</v>
      </c>
      <c r="V11" s="67" t="n">
        <v>10</v>
      </c>
      <c r="W11" s="67" t="n">
        <v>4</v>
      </c>
      <c r="X11" s="67" t="n">
        <v>1</v>
      </c>
      <c r="Y11" s="67" t="n">
        <v>8</v>
      </c>
      <c r="Z11" s="68" t="s">
        <v>50</v>
      </c>
      <c r="AA11" s="67" t="n">
        <v>6</v>
      </c>
      <c r="AB11" s="67" t="n">
        <v>12</v>
      </c>
      <c r="AC11" s="32"/>
      <c r="AD11" s="26" t="n">
        <v>24</v>
      </c>
      <c r="AE11" s="38" t="s">
        <v>44</v>
      </c>
      <c r="AF11" s="54"/>
    </row>
    <row r="12" customFormat="false" ht="16.5" hidden="false" customHeight="true" outlineLevel="0" collapsed="false">
      <c r="A12" s="25"/>
      <c r="B12" s="26" t="n">
        <v>25</v>
      </c>
      <c r="C12" s="35" t="s">
        <v>44</v>
      </c>
      <c r="D12" s="36" t="n">
        <v>154</v>
      </c>
      <c r="E12" s="67" t="n">
        <v>23</v>
      </c>
      <c r="F12" s="67" t="n">
        <v>1</v>
      </c>
      <c r="G12" s="67" t="n">
        <v>1</v>
      </c>
      <c r="H12" s="68" t="s">
        <v>50</v>
      </c>
      <c r="I12" s="67" t="n">
        <v>6</v>
      </c>
      <c r="J12" s="67" t="n">
        <v>4</v>
      </c>
      <c r="K12" s="67" t="n">
        <v>8</v>
      </c>
      <c r="L12" s="67" t="n">
        <v>2</v>
      </c>
      <c r="M12" s="67" t="n">
        <v>1</v>
      </c>
      <c r="N12" s="67" t="n">
        <v>11</v>
      </c>
      <c r="O12" s="67" t="n">
        <v>1</v>
      </c>
      <c r="P12" s="68" t="s">
        <v>50</v>
      </c>
      <c r="Q12" s="67" t="n">
        <v>11</v>
      </c>
      <c r="R12" s="67" t="n">
        <v>3</v>
      </c>
      <c r="S12" s="67" t="n">
        <v>4</v>
      </c>
      <c r="T12" s="67" t="n">
        <v>33</v>
      </c>
      <c r="U12" s="67" t="n">
        <v>2</v>
      </c>
      <c r="V12" s="67" t="n">
        <v>11</v>
      </c>
      <c r="W12" s="67" t="n">
        <v>4</v>
      </c>
      <c r="X12" s="67" t="n">
        <v>1</v>
      </c>
      <c r="Y12" s="67" t="n">
        <v>9</v>
      </c>
      <c r="Z12" s="68" t="s">
        <v>50</v>
      </c>
      <c r="AA12" s="67" t="n">
        <v>6</v>
      </c>
      <c r="AB12" s="67" t="n">
        <v>12</v>
      </c>
      <c r="AC12" s="32"/>
      <c r="AD12" s="26" t="n">
        <v>25</v>
      </c>
      <c r="AE12" s="38" t="s">
        <v>44</v>
      </c>
      <c r="AF12" s="54"/>
    </row>
    <row r="13" customFormat="false" ht="16.5" hidden="false" customHeight="true" outlineLevel="0" collapsed="false">
      <c r="A13" s="25"/>
      <c r="B13" s="26" t="n">
        <v>26</v>
      </c>
      <c r="C13" s="35" t="s">
        <v>44</v>
      </c>
      <c r="D13" s="36" t="n">
        <v>149</v>
      </c>
      <c r="E13" s="67" t="n">
        <v>22</v>
      </c>
      <c r="F13" s="67" t="n">
        <v>1</v>
      </c>
      <c r="G13" s="67" t="n">
        <v>1</v>
      </c>
      <c r="H13" s="68" t="s">
        <v>50</v>
      </c>
      <c r="I13" s="67" t="n">
        <v>6</v>
      </c>
      <c r="J13" s="67" t="n">
        <v>4</v>
      </c>
      <c r="K13" s="67" t="n">
        <v>7</v>
      </c>
      <c r="L13" s="67" t="n">
        <v>2</v>
      </c>
      <c r="M13" s="67" t="n">
        <v>1</v>
      </c>
      <c r="N13" s="67" t="n">
        <v>11</v>
      </c>
      <c r="O13" s="67" t="n">
        <v>1</v>
      </c>
      <c r="P13" s="68" t="s">
        <v>50</v>
      </c>
      <c r="Q13" s="67" t="n">
        <v>12</v>
      </c>
      <c r="R13" s="67" t="n">
        <v>4</v>
      </c>
      <c r="S13" s="67" t="n">
        <v>3</v>
      </c>
      <c r="T13" s="67" t="n">
        <v>31</v>
      </c>
      <c r="U13" s="67" t="n">
        <v>3</v>
      </c>
      <c r="V13" s="67" t="n">
        <v>11</v>
      </c>
      <c r="W13" s="67" t="n">
        <v>4</v>
      </c>
      <c r="X13" s="67" t="n">
        <v>1</v>
      </c>
      <c r="Y13" s="67" t="n">
        <v>8</v>
      </c>
      <c r="Z13" s="68" t="s">
        <v>50</v>
      </c>
      <c r="AA13" s="67" t="n">
        <v>4</v>
      </c>
      <c r="AB13" s="67" t="n">
        <v>12</v>
      </c>
      <c r="AC13" s="32"/>
      <c r="AD13" s="26" t="n">
        <v>26</v>
      </c>
      <c r="AE13" s="38" t="s">
        <v>44</v>
      </c>
      <c r="AF13" s="54"/>
    </row>
    <row r="14" customFormat="false" ht="16.5" hidden="false" customHeight="true" outlineLevel="0" collapsed="false">
      <c r="A14" s="25"/>
      <c r="B14" s="26" t="n">
        <v>28</v>
      </c>
      <c r="C14" s="35" t="s">
        <v>44</v>
      </c>
      <c r="D14" s="36" t="n">
        <v>161</v>
      </c>
      <c r="E14" s="67" t="n">
        <v>26</v>
      </c>
      <c r="F14" s="68" t="s">
        <v>50</v>
      </c>
      <c r="G14" s="67" t="n">
        <v>2</v>
      </c>
      <c r="H14" s="68" t="s">
        <v>50</v>
      </c>
      <c r="I14" s="67" t="n">
        <v>6</v>
      </c>
      <c r="J14" s="67" t="n">
        <v>4</v>
      </c>
      <c r="K14" s="67" t="n">
        <v>6</v>
      </c>
      <c r="L14" s="67" t="n">
        <v>2</v>
      </c>
      <c r="M14" s="67" t="n">
        <v>1</v>
      </c>
      <c r="N14" s="67" t="n">
        <v>13</v>
      </c>
      <c r="O14" s="67" t="n">
        <v>1</v>
      </c>
      <c r="P14" s="68" t="s">
        <v>50</v>
      </c>
      <c r="Q14" s="67" t="n">
        <v>13</v>
      </c>
      <c r="R14" s="67" t="n">
        <v>5</v>
      </c>
      <c r="S14" s="67" t="n">
        <v>3</v>
      </c>
      <c r="T14" s="67" t="n">
        <v>31</v>
      </c>
      <c r="U14" s="67" t="n">
        <v>4</v>
      </c>
      <c r="V14" s="67" t="n">
        <v>10</v>
      </c>
      <c r="W14" s="67" t="n">
        <v>3</v>
      </c>
      <c r="X14" s="67" t="n">
        <v>1</v>
      </c>
      <c r="Y14" s="67" t="n">
        <v>8</v>
      </c>
      <c r="Z14" s="68" t="s">
        <v>50</v>
      </c>
      <c r="AA14" s="67" t="n">
        <v>9</v>
      </c>
      <c r="AB14" s="67" t="n">
        <v>13</v>
      </c>
      <c r="AC14" s="32"/>
      <c r="AD14" s="26" t="n">
        <v>28</v>
      </c>
      <c r="AE14" s="38" t="s">
        <v>44</v>
      </c>
      <c r="AF14" s="54"/>
    </row>
    <row r="15" customFormat="false" ht="16.5" hidden="false" customHeight="true" outlineLevel="0" collapsed="false">
      <c r="A15" s="25"/>
      <c r="B15" s="26" t="n">
        <v>29</v>
      </c>
      <c r="C15" s="35" t="s">
        <v>44</v>
      </c>
      <c r="D15" s="36" t="n">
        <v>150</v>
      </c>
      <c r="E15" s="67" t="n">
        <v>23</v>
      </c>
      <c r="F15" s="68" t="s">
        <v>50</v>
      </c>
      <c r="G15" s="67" t="n">
        <v>1</v>
      </c>
      <c r="H15" s="68" t="s">
        <v>50</v>
      </c>
      <c r="I15" s="67" t="n">
        <v>7</v>
      </c>
      <c r="J15" s="67" t="n">
        <v>4</v>
      </c>
      <c r="K15" s="67" t="n">
        <v>5</v>
      </c>
      <c r="L15" s="67" t="n">
        <v>2</v>
      </c>
      <c r="M15" s="67" t="n">
        <v>1</v>
      </c>
      <c r="N15" s="67" t="n">
        <v>13</v>
      </c>
      <c r="O15" s="67" t="n">
        <v>1</v>
      </c>
      <c r="P15" s="68" t="s">
        <v>50</v>
      </c>
      <c r="Q15" s="67" t="n">
        <v>13</v>
      </c>
      <c r="R15" s="67" t="n">
        <v>2</v>
      </c>
      <c r="S15" s="67" t="n">
        <v>3</v>
      </c>
      <c r="T15" s="67" t="n">
        <v>34</v>
      </c>
      <c r="U15" s="67" t="n">
        <v>3</v>
      </c>
      <c r="V15" s="67" t="n">
        <v>9</v>
      </c>
      <c r="W15" s="67" t="n">
        <v>4</v>
      </c>
      <c r="X15" s="67" t="n">
        <v>1</v>
      </c>
      <c r="Y15" s="67" t="n">
        <v>6</v>
      </c>
      <c r="Z15" s="68" t="s">
        <v>50</v>
      </c>
      <c r="AA15" s="67" t="n">
        <v>5</v>
      </c>
      <c r="AB15" s="67" t="n">
        <v>13</v>
      </c>
      <c r="AC15" s="32"/>
      <c r="AD15" s="26" t="n">
        <v>29</v>
      </c>
      <c r="AE15" s="38" t="s">
        <v>44</v>
      </c>
      <c r="AF15" s="54"/>
    </row>
    <row r="16" customFormat="false" ht="16.5" hidden="false" customHeight="true" outlineLevel="0" collapsed="false">
      <c r="A16" s="25"/>
      <c r="B16" s="26" t="n">
        <v>30</v>
      </c>
      <c r="C16" s="35" t="s">
        <v>44</v>
      </c>
      <c r="D16" s="36" t="n">
        <v>146</v>
      </c>
      <c r="E16" s="67" t="n">
        <v>21</v>
      </c>
      <c r="F16" s="68" t="s">
        <v>50</v>
      </c>
      <c r="G16" s="67" t="n">
        <v>1</v>
      </c>
      <c r="H16" s="68" t="s">
        <v>50</v>
      </c>
      <c r="I16" s="67" t="n">
        <v>7</v>
      </c>
      <c r="J16" s="67" t="n">
        <v>4</v>
      </c>
      <c r="K16" s="67" t="n">
        <v>6</v>
      </c>
      <c r="L16" s="67" t="n">
        <v>2</v>
      </c>
      <c r="M16" s="67" t="n">
        <v>1</v>
      </c>
      <c r="N16" s="67" t="n">
        <v>13</v>
      </c>
      <c r="O16" s="67" t="n">
        <v>1</v>
      </c>
      <c r="P16" s="68" t="s">
        <v>50</v>
      </c>
      <c r="Q16" s="67" t="n">
        <v>12</v>
      </c>
      <c r="R16" s="67" t="n">
        <v>2</v>
      </c>
      <c r="S16" s="67" t="n">
        <v>4</v>
      </c>
      <c r="T16" s="67" t="n">
        <v>31</v>
      </c>
      <c r="U16" s="67" t="n">
        <v>3</v>
      </c>
      <c r="V16" s="67" t="n">
        <v>10</v>
      </c>
      <c r="W16" s="67" t="n">
        <v>4</v>
      </c>
      <c r="X16" s="67" t="n">
        <v>1</v>
      </c>
      <c r="Y16" s="67" t="n">
        <v>8</v>
      </c>
      <c r="Z16" s="68" t="s">
        <v>50</v>
      </c>
      <c r="AA16" s="67" t="n">
        <v>4</v>
      </c>
      <c r="AB16" s="67" t="n">
        <v>11</v>
      </c>
      <c r="AC16" s="28"/>
      <c r="AD16" s="26" t="n">
        <v>30</v>
      </c>
      <c r="AE16" s="38" t="s">
        <v>44</v>
      </c>
      <c r="AF16" s="54"/>
    </row>
    <row r="17" customFormat="false" ht="16.5" hidden="false" customHeight="true" outlineLevel="0" collapsed="false">
      <c r="A17" s="30" t="s">
        <v>80</v>
      </c>
      <c r="B17" s="31" t="s">
        <v>46</v>
      </c>
      <c r="C17" s="35" t="s">
        <v>44</v>
      </c>
      <c r="D17" s="36" t="n">
        <v>145</v>
      </c>
      <c r="E17" s="67" t="n">
        <v>19</v>
      </c>
      <c r="F17" s="67" t="n">
        <v>0</v>
      </c>
      <c r="G17" s="67" t="n">
        <v>1</v>
      </c>
      <c r="H17" s="67" t="n">
        <v>0</v>
      </c>
      <c r="I17" s="67" t="n">
        <v>5</v>
      </c>
      <c r="J17" s="67" t="n">
        <v>4</v>
      </c>
      <c r="K17" s="67" t="n">
        <v>7</v>
      </c>
      <c r="L17" s="67" t="n">
        <v>2</v>
      </c>
      <c r="M17" s="67" t="n">
        <v>1</v>
      </c>
      <c r="N17" s="67" t="n">
        <v>13</v>
      </c>
      <c r="O17" s="67" t="n">
        <v>1</v>
      </c>
      <c r="P17" s="67" t="n">
        <v>0</v>
      </c>
      <c r="Q17" s="67" t="n">
        <v>12</v>
      </c>
      <c r="R17" s="67" t="n">
        <v>3</v>
      </c>
      <c r="S17" s="67" t="n">
        <v>4</v>
      </c>
      <c r="T17" s="67" t="n">
        <v>31</v>
      </c>
      <c r="U17" s="67" t="n">
        <v>3</v>
      </c>
      <c r="V17" s="67" t="n">
        <v>10</v>
      </c>
      <c r="W17" s="67" t="n">
        <v>4</v>
      </c>
      <c r="X17" s="67" t="n">
        <v>1</v>
      </c>
      <c r="Y17" s="67" t="n">
        <v>9</v>
      </c>
      <c r="Z17" s="67" t="n">
        <v>0</v>
      </c>
      <c r="AA17" s="67" t="n">
        <v>4</v>
      </c>
      <c r="AB17" s="67" t="n">
        <v>11</v>
      </c>
      <c r="AC17" s="28"/>
      <c r="AD17" s="31" t="s">
        <v>46</v>
      </c>
      <c r="AE17" s="38" t="s">
        <v>44</v>
      </c>
      <c r="AF17" s="54"/>
    </row>
    <row r="18" customFormat="false" ht="16.5" hidden="false" customHeight="true" outlineLevel="0" collapsed="false">
      <c r="A18" s="25"/>
      <c r="B18" s="31" t="s">
        <v>47</v>
      </c>
      <c r="C18" s="35" t="s">
        <v>44</v>
      </c>
      <c r="D18" s="36" t="n">
        <v>136</v>
      </c>
      <c r="E18" s="67" t="n">
        <v>17</v>
      </c>
      <c r="F18" s="67" t="n">
        <v>0</v>
      </c>
      <c r="G18" s="67" t="n">
        <v>1</v>
      </c>
      <c r="H18" s="67" t="n">
        <v>0</v>
      </c>
      <c r="I18" s="67" t="n">
        <v>4</v>
      </c>
      <c r="J18" s="67" t="n">
        <v>4</v>
      </c>
      <c r="K18" s="67" t="n">
        <v>6</v>
      </c>
      <c r="L18" s="67" t="n">
        <v>2</v>
      </c>
      <c r="M18" s="67" t="n">
        <v>0</v>
      </c>
      <c r="N18" s="67" t="n">
        <v>13</v>
      </c>
      <c r="O18" s="67" t="n">
        <v>1</v>
      </c>
      <c r="P18" s="67" t="n">
        <v>0</v>
      </c>
      <c r="Q18" s="67" t="n">
        <v>11</v>
      </c>
      <c r="R18" s="67" t="n">
        <v>3</v>
      </c>
      <c r="S18" s="67" t="n">
        <v>2</v>
      </c>
      <c r="T18" s="67" t="n">
        <v>31</v>
      </c>
      <c r="U18" s="67" t="n">
        <v>4</v>
      </c>
      <c r="V18" s="67" t="n">
        <v>9</v>
      </c>
      <c r="W18" s="67" t="n">
        <v>4</v>
      </c>
      <c r="X18" s="67" t="n">
        <v>2</v>
      </c>
      <c r="Y18" s="67" t="n">
        <v>9</v>
      </c>
      <c r="Z18" s="67" t="n">
        <v>0</v>
      </c>
      <c r="AA18" s="67" t="n">
        <v>3</v>
      </c>
      <c r="AB18" s="67" t="n">
        <v>10</v>
      </c>
      <c r="AC18" s="28" t="n">
        <v>0</v>
      </c>
      <c r="AD18" s="31" t="s">
        <v>47</v>
      </c>
      <c r="AE18" s="38" t="s">
        <v>44</v>
      </c>
      <c r="AF18" s="54"/>
    </row>
    <row r="19" customFormat="false" ht="16.5" hidden="false" customHeight="true" outlineLevel="0" collapsed="false">
      <c r="A19" s="25"/>
      <c r="B19" s="31" t="s">
        <v>48</v>
      </c>
      <c r="C19" s="35" t="s">
        <v>44</v>
      </c>
      <c r="D19" s="36" t="n">
        <v>148</v>
      </c>
      <c r="E19" s="67" t="n">
        <v>20</v>
      </c>
      <c r="F19" s="67" t="n">
        <v>1</v>
      </c>
      <c r="G19" s="67" t="n">
        <v>1</v>
      </c>
      <c r="H19" s="67" t="n">
        <v>0</v>
      </c>
      <c r="I19" s="67" t="n">
        <v>2</v>
      </c>
      <c r="J19" s="67" t="n">
        <v>4</v>
      </c>
      <c r="K19" s="67" t="n">
        <v>6</v>
      </c>
      <c r="L19" s="67" t="n">
        <v>2</v>
      </c>
      <c r="M19" s="67" t="n">
        <v>0</v>
      </c>
      <c r="N19" s="67" t="n">
        <v>17</v>
      </c>
      <c r="O19" s="67" t="n">
        <v>1</v>
      </c>
      <c r="P19" s="67" t="n">
        <v>0</v>
      </c>
      <c r="Q19" s="67" t="n">
        <v>10</v>
      </c>
      <c r="R19" s="67" t="n">
        <v>3</v>
      </c>
      <c r="S19" s="67" t="n">
        <v>2</v>
      </c>
      <c r="T19" s="67" t="n">
        <v>30</v>
      </c>
      <c r="U19" s="67" t="n">
        <v>8</v>
      </c>
      <c r="V19" s="67" t="n">
        <v>9</v>
      </c>
      <c r="W19" s="67" t="n">
        <v>5</v>
      </c>
      <c r="X19" s="67" t="n">
        <v>1</v>
      </c>
      <c r="Y19" s="67" t="n">
        <v>10</v>
      </c>
      <c r="Z19" s="67" t="n">
        <v>0</v>
      </c>
      <c r="AA19" s="67" t="n">
        <v>5</v>
      </c>
      <c r="AB19" s="67" t="n">
        <v>11</v>
      </c>
      <c r="AC19" s="32"/>
      <c r="AD19" s="31" t="s">
        <v>48</v>
      </c>
      <c r="AE19" s="38" t="s">
        <v>44</v>
      </c>
      <c r="AF19" s="54"/>
    </row>
    <row r="20" s="1" customFormat="true" ht="3.6" hidden="false" customHeight="true" outlineLevel="0" collapsed="false">
      <c r="A20" s="42"/>
      <c r="B20" s="43"/>
      <c r="C20" s="44"/>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46"/>
      <c r="AD20" s="43"/>
      <c r="AE20" s="47"/>
    </row>
    <row r="21" customFormat="false" ht="13.2" hidden="false" customHeight="false" outlineLevel="0" collapsed="false">
      <c r="A21" s="48" t="s">
        <v>81</v>
      </c>
      <c r="C21" s="1"/>
      <c r="AC21" s="48"/>
      <c r="AE21" s="1"/>
    </row>
    <row r="22" customFormat="false" ht="13.2" hidden="false" customHeight="false" outlineLevel="0" collapsed="false">
      <c r="A22" s="48" t="s">
        <v>57</v>
      </c>
      <c r="C22" s="1"/>
      <c r="AC22" s="48"/>
      <c r="AE22" s="1"/>
    </row>
    <row r="23" customFormat="false" ht="13.5" hidden="false" customHeight="true" outlineLevel="0" collapsed="false">
      <c r="A23" s="48" t="s">
        <v>58</v>
      </c>
      <c r="C23" s="1"/>
      <c r="E23" s="49"/>
      <c r="AC23" s="48"/>
      <c r="AE23" s="1"/>
    </row>
    <row r="24" customFormat="false" ht="16.2" hidden="false" customHeight="false" outlineLevel="0" collapsed="false">
      <c r="A24" s="50"/>
      <c r="B24" s="50"/>
      <c r="C24" s="51"/>
      <c r="E24" s="49"/>
      <c r="AC24" s="50"/>
      <c r="AD24" s="50"/>
      <c r="AE24" s="51"/>
    </row>
    <row r="25" customFormat="false" ht="16.8" hidden="false" customHeight="false" outlineLevel="0" collapsed="false">
      <c r="A25" s="52" t="s">
        <v>59</v>
      </c>
      <c r="D25" s="8"/>
      <c r="E25" s="9"/>
      <c r="F25" s="9"/>
      <c r="G25" s="9"/>
      <c r="H25" s="9"/>
      <c r="I25" s="9"/>
      <c r="J25" s="9"/>
      <c r="K25" s="9"/>
      <c r="L25" s="9"/>
      <c r="M25" s="9"/>
      <c r="N25" s="9"/>
      <c r="O25" s="9"/>
      <c r="P25" s="9"/>
      <c r="Q25" s="9"/>
      <c r="R25" s="9"/>
      <c r="S25" s="9"/>
      <c r="T25" s="9"/>
      <c r="U25" s="9"/>
      <c r="V25" s="9"/>
      <c r="W25" s="9"/>
      <c r="X25" s="9"/>
      <c r="Y25" s="9"/>
      <c r="Z25" s="9"/>
      <c r="AA25" s="9"/>
      <c r="AB25" s="9"/>
      <c r="AC25" s="52"/>
    </row>
    <row r="26" s="1" customFormat="true" ht="13.2" hidden="false" customHeight="true" outlineLevel="0" collapsed="false">
      <c r="A26" s="10" t="s">
        <v>5</v>
      </c>
      <c r="B26" s="10"/>
      <c r="C26" s="10"/>
      <c r="D26" s="11" t="s">
        <v>6</v>
      </c>
      <c r="E26" s="12" t="s">
        <v>7</v>
      </c>
      <c r="F26" s="12" t="s">
        <v>66</v>
      </c>
      <c r="G26" s="12" t="s">
        <v>67</v>
      </c>
      <c r="H26" s="12" t="s">
        <v>11</v>
      </c>
      <c r="I26" s="12" t="s">
        <v>12</v>
      </c>
      <c r="J26" s="12" t="s">
        <v>13</v>
      </c>
      <c r="K26" s="12" t="s">
        <v>68</v>
      </c>
      <c r="L26" s="12" t="s">
        <v>69</v>
      </c>
      <c r="M26" s="12" t="s">
        <v>16</v>
      </c>
      <c r="N26" s="12" t="s">
        <v>17</v>
      </c>
      <c r="O26" s="12" t="s">
        <v>18</v>
      </c>
      <c r="P26" s="12" t="s">
        <v>19</v>
      </c>
      <c r="Q26" s="12" t="s">
        <v>20</v>
      </c>
      <c r="R26" s="12" t="s">
        <v>21</v>
      </c>
      <c r="S26" s="12" t="s">
        <v>22</v>
      </c>
      <c r="T26" s="12" t="s">
        <v>23</v>
      </c>
      <c r="U26" s="12" t="s">
        <v>70</v>
      </c>
      <c r="V26" s="12" t="s">
        <v>71</v>
      </c>
      <c r="W26" s="12" t="s">
        <v>72</v>
      </c>
      <c r="X26" s="63" t="s">
        <v>73</v>
      </c>
      <c r="Y26" s="12" t="s">
        <v>25</v>
      </c>
      <c r="Z26" s="12" t="s">
        <v>26</v>
      </c>
      <c r="AA26" s="12" t="s">
        <v>28</v>
      </c>
      <c r="AB26" s="12" t="s">
        <v>74</v>
      </c>
      <c r="AC26" s="13" t="s">
        <v>5</v>
      </c>
      <c r="AD26" s="13"/>
      <c r="AE26" s="13"/>
      <c r="AF26" s="6"/>
      <c r="AG26" s="6"/>
      <c r="AH26" s="6"/>
      <c r="AI26" s="6"/>
      <c r="AJ26" s="6"/>
      <c r="AK26" s="6"/>
    </row>
    <row r="27" s="1" customFormat="true" ht="13.2" hidden="false" customHeight="false" outlineLevel="0" collapsed="false">
      <c r="A27" s="10"/>
      <c r="B27" s="10"/>
      <c r="C27" s="10"/>
      <c r="D27" s="14"/>
      <c r="E27" s="15"/>
      <c r="F27" s="12" t="s">
        <v>75</v>
      </c>
      <c r="G27" s="12"/>
      <c r="H27" s="12" t="s">
        <v>76</v>
      </c>
      <c r="I27" s="12"/>
      <c r="J27" s="12" t="s">
        <v>33</v>
      </c>
      <c r="K27" s="12" t="s">
        <v>77</v>
      </c>
      <c r="L27" s="12"/>
      <c r="M27" s="16" t="s">
        <v>35</v>
      </c>
      <c r="N27" s="12" t="s">
        <v>36</v>
      </c>
      <c r="O27" s="15"/>
      <c r="P27" s="12" t="s">
        <v>37</v>
      </c>
      <c r="Q27" s="12" t="s">
        <v>38</v>
      </c>
      <c r="R27" s="15"/>
      <c r="S27" s="15"/>
      <c r="T27" s="15"/>
      <c r="U27" s="12" t="s">
        <v>78</v>
      </c>
      <c r="V27" s="12" t="s">
        <v>78</v>
      </c>
      <c r="W27" s="12" t="s">
        <v>78</v>
      </c>
      <c r="X27" s="63"/>
      <c r="Y27" s="12"/>
      <c r="Z27" s="12" t="s">
        <v>39</v>
      </c>
      <c r="AA27" s="12" t="s">
        <v>39</v>
      </c>
      <c r="AB27" s="12"/>
      <c r="AC27" s="13"/>
      <c r="AD27" s="13"/>
      <c r="AE27" s="13"/>
      <c r="AF27" s="6"/>
      <c r="AG27" s="6"/>
      <c r="AH27" s="6"/>
      <c r="AI27" s="6"/>
      <c r="AJ27" s="6"/>
      <c r="AK27" s="6"/>
    </row>
    <row r="28" s="1" customFormat="true" ht="13.8" hidden="false" customHeight="false" outlineLevel="0" collapsed="false">
      <c r="A28" s="10"/>
      <c r="B28" s="10"/>
      <c r="C28" s="10"/>
      <c r="D28" s="17" t="n">
        <v>1</v>
      </c>
      <c r="E28" s="64" t="n">
        <v>2</v>
      </c>
      <c r="F28" s="64" t="n">
        <v>3</v>
      </c>
      <c r="G28" s="64" t="n">
        <v>4</v>
      </c>
      <c r="H28" s="64" t="n">
        <v>5</v>
      </c>
      <c r="I28" s="64" t="n">
        <v>6</v>
      </c>
      <c r="J28" s="64" t="n">
        <v>7</v>
      </c>
      <c r="K28" s="64" t="n">
        <v>8</v>
      </c>
      <c r="L28" s="64" t="n">
        <v>9</v>
      </c>
      <c r="M28" s="64" t="n">
        <v>10</v>
      </c>
      <c r="N28" s="64" t="n">
        <v>11</v>
      </c>
      <c r="O28" s="64" t="n">
        <v>12</v>
      </c>
      <c r="P28" s="64" t="n">
        <v>13</v>
      </c>
      <c r="Q28" s="64" t="n">
        <v>14</v>
      </c>
      <c r="R28" s="64" t="n">
        <v>15</v>
      </c>
      <c r="S28" s="64" t="n">
        <v>16</v>
      </c>
      <c r="T28" s="64" t="n">
        <v>17</v>
      </c>
      <c r="U28" s="64" t="n">
        <v>18</v>
      </c>
      <c r="V28" s="64" t="n">
        <v>19</v>
      </c>
      <c r="W28" s="64" t="n">
        <v>20</v>
      </c>
      <c r="X28" s="64" t="n">
        <v>21</v>
      </c>
      <c r="Y28" s="64" t="n">
        <v>22</v>
      </c>
      <c r="Z28" s="64" t="n">
        <v>23</v>
      </c>
      <c r="AA28" s="64" t="n">
        <v>24</v>
      </c>
      <c r="AB28" s="65" t="n">
        <v>25</v>
      </c>
      <c r="AC28" s="13"/>
      <c r="AD28" s="13"/>
      <c r="AE28" s="13"/>
      <c r="AF28" s="6"/>
      <c r="AG28" s="6"/>
      <c r="AH28" s="6"/>
      <c r="AI28" s="6"/>
      <c r="AJ28" s="6"/>
      <c r="AK28" s="6"/>
    </row>
    <row r="29" customFormat="false" ht="16.5" hidden="false" customHeight="true" outlineLevel="0" collapsed="false">
      <c r="A29" s="30" t="s">
        <v>45</v>
      </c>
      <c r="B29" s="26" t="s">
        <v>79</v>
      </c>
      <c r="C29" s="35"/>
      <c r="D29" s="36" t="n">
        <v>7928</v>
      </c>
      <c r="E29" s="36" t="n">
        <v>1352</v>
      </c>
      <c r="F29" s="36" t="n">
        <v>17</v>
      </c>
      <c r="G29" s="36" t="n">
        <v>35</v>
      </c>
      <c r="H29" s="41" t="s">
        <v>50</v>
      </c>
      <c r="I29" s="36" t="n">
        <v>65</v>
      </c>
      <c r="J29" s="36" t="n">
        <v>165</v>
      </c>
      <c r="K29" s="36" t="n">
        <v>358</v>
      </c>
      <c r="L29" s="36" t="n">
        <v>31</v>
      </c>
      <c r="M29" s="36" t="n">
        <v>8</v>
      </c>
      <c r="N29" s="36" t="n">
        <v>277</v>
      </c>
      <c r="O29" s="36" t="n">
        <v>72</v>
      </c>
      <c r="P29" s="41" t="s">
        <v>50</v>
      </c>
      <c r="Q29" s="22" t="n">
        <v>163</v>
      </c>
      <c r="R29" s="36" t="n">
        <v>174</v>
      </c>
      <c r="S29" s="36" t="n">
        <v>287</v>
      </c>
      <c r="T29" s="36" t="n">
        <v>3629</v>
      </c>
      <c r="U29" s="36" t="n">
        <v>164</v>
      </c>
      <c r="V29" s="36" t="n">
        <v>346</v>
      </c>
      <c r="W29" s="36" t="n">
        <v>118</v>
      </c>
      <c r="X29" s="22" t="n">
        <v>46</v>
      </c>
      <c r="Y29" s="36" t="n">
        <v>174</v>
      </c>
      <c r="Z29" s="41" t="s">
        <v>50</v>
      </c>
      <c r="AA29" s="22" t="n">
        <v>336</v>
      </c>
      <c r="AB29" s="66" t="n">
        <v>111</v>
      </c>
      <c r="AC29" s="32" t="s">
        <v>45</v>
      </c>
      <c r="AD29" s="26" t="s">
        <v>79</v>
      </c>
      <c r="AE29" s="38"/>
      <c r="AF29" s="54"/>
    </row>
    <row r="30" customFormat="false" ht="16.5" hidden="false" customHeight="true" outlineLevel="0" collapsed="false">
      <c r="A30" s="25"/>
      <c r="B30" s="26" t="n">
        <v>21</v>
      </c>
      <c r="C30" s="35" t="s">
        <v>44</v>
      </c>
      <c r="D30" s="36" t="n">
        <v>7206</v>
      </c>
      <c r="E30" s="70" t="n">
        <v>1312</v>
      </c>
      <c r="F30" s="71" t="n">
        <v>17</v>
      </c>
      <c r="G30" s="71" t="n">
        <v>36</v>
      </c>
      <c r="H30" s="72" t="s">
        <v>50</v>
      </c>
      <c r="I30" s="71" t="n">
        <v>52</v>
      </c>
      <c r="J30" s="70" t="n">
        <v>174</v>
      </c>
      <c r="K30" s="70" t="n">
        <v>312</v>
      </c>
      <c r="L30" s="70" t="n">
        <v>32</v>
      </c>
      <c r="M30" s="71" t="n">
        <v>8</v>
      </c>
      <c r="N30" s="71" t="n">
        <v>270</v>
      </c>
      <c r="O30" s="71" t="n">
        <v>68</v>
      </c>
      <c r="P30" s="73" t="s">
        <v>50</v>
      </c>
      <c r="Q30" s="71" t="n">
        <v>150</v>
      </c>
      <c r="R30" s="71" t="n">
        <v>174</v>
      </c>
      <c r="S30" s="71" t="n">
        <v>282</v>
      </c>
      <c r="T30" s="71" t="n">
        <v>2868</v>
      </c>
      <c r="U30" s="71" t="n">
        <v>111</v>
      </c>
      <c r="V30" s="71" t="n">
        <v>508</v>
      </c>
      <c r="W30" s="71" t="n">
        <v>116</v>
      </c>
      <c r="X30" s="71" t="n">
        <v>36</v>
      </c>
      <c r="Y30" s="71" t="n">
        <v>152</v>
      </c>
      <c r="Z30" s="73" t="s">
        <v>50</v>
      </c>
      <c r="AA30" s="71" t="n">
        <v>424</v>
      </c>
      <c r="AB30" s="71" t="n">
        <v>104</v>
      </c>
      <c r="AC30" s="32"/>
      <c r="AD30" s="26" t="n">
        <v>21</v>
      </c>
      <c r="AE30" s="38" t="s">
        <v>44</v>
      </c>
      <c r="AF30" s="54"/>
    </row>
    <row r="31" customFormat="false" ht="16.5" hidden="false" customHeight="true" outlineLevel="0" collapsed="false">
      <c r="A31" s="25"/>
      <c r="B31" s="26" t="n">
        <v>22</v>
      </c>
      <c r="C31" s="35" t="s">
        <v>44</v>
      </c>
      <c r="D31" s="36" t="n">
        <v>7411</v>
      </c>
      <c r="E31" s="71" t="n">
        <v>968</v>
      </c>
      <c r="F31" s="71" t="n">
        <v>9</v>
      </c>
      <c r="G31" s="71" t="n">
        <v>38</v>
      </c>
      <c r="H31" s="73" t="s">
        <v>50</v>
      </c>
      <c r="I31" s="71" t="n">
        <v>39</v>
      </c>
      <c r="J31" s="71" t="n">
        <v>169</v>
      </c>
      <c r="K31" s="71" t="n">
        <v>302</v>
      </c>
      <c r="L31" s="71" t="n">
        <v>32</v>
      </c>
      <c r="M31" s="71" t="n">
        <v>8</v>
      </c>
      <c r="N31" s="71" t="n">
        <v>274</v>
      </c>
      <c r="O31" s="71" t="n">
        <v>67</v>
      </c>
      <c r="P31" s="73" t="s">
        <v>50</v>
      </c>
      <c r="Q31" s="71" t="n">
        <v>151</v>
      </c>
      <c r="R31" s="71" t="n">
        <v>177</v>
      </c>
      <c r="S31" s="71" t="n">
        <v>272</v>
      </c>
      <c r="T31" s="71" t="n">
        <v>3507</v>
      </c>
      <c r="U31" s="71" t="n">
        <v>166</v>
      </c>
      <c r="V31" s="71" t="n">
        <v>469</v>
      </c>
      <c r="W31" s="71" t="n">
        <v>117</v>
      </c>
      <c r="X31" s="71" t="n">
        <v>40</v>
      </c>
      <c r="Y31" s="71" t="n">
        <v>104</v>
      </c>
      <c r="Z31" s="73" t="s">
        <v>50</v>
      </c>
      <c r="AA31" s="71" t="n">
        <v>405</v>
      </c>
      <c r="AB31" s="71" t="n">
        <v>97</v>
      </c>
      <c r="AC31" s="32"/>
      <c r="AD31" s="26" t="n">
        <v>22</v>
      </c>
      <c r="AE31" s="38" t="s">
        <v>44</v>
      </c>
      <c r="AF31" s="54"/>
    </row>
    <row r="32" customFormat="false" ht="16.5" hidden="false" customHeight="true" outlineLevel="0" collapsed="false">
      <c r="A32" s="25"/>
      <c r="B32" s="26" t="n">
        <v>23</v>
      </c>
      <c r="C32" s="35"/>
      <c r="D32" s="36" t="n">
        <v>7712</v>
      </c>
      <c r="E32" s="71" t="n">
        <v>1099</v>
      </c>
      <c r="F32" s="73" t="s">
        <v>50</v>
      </c>
      <c r="G32" s="71" t="n">
        <v>40</v>
      </c>
      <c r="H32" s="73" t="s">
        <v>50</v>
      </c>
      <c r="I32" s="71" t="n">
        <v>41</v>
      </c>
      <c r="J32" s="71" t="n">
        <v>169</v>
      </c>
      <c r="K32" s="71" t="n">
        <v>235</v>
      </c>
      <c r="L32" s="71" t="n">
        <v>7</v>
      </c>
      <c r="M32" s="71" t="n">
        <v>6</v>
      </c>
      <c r="N32" s="71" t="n">
        <v>366</v>
      </c>
      <c r="O32" s="71" t="n">
        <v>62</v>
      </c>
      <c r="P32" s="73" t="s">
        <v>50</v>
      </c>
      <c r="Q32" s="71" t="n">
        <v>199</v>
      </c>
      <c r="R32" s="71" t="n">
        <v>211</v>
      </c>
      <c r="S32" s="71" t="n">
        <v>227</v>
      </c>
      <c r="T32" s="71" t="n">
        <v>1889</v>
      </c>
      <c r="U32" s="71" t="n">
        <v>2232</v>
      </c>
      <c r="V32" s="71" t="n">
        <v>260</v>
      </c>
      <c r="W32" s="71" t="n">
        <v>129</v>
      </c>
      <c r="X32" s="71" t="n">
        <v>27</v>
      </c>
      <c r="Y32" s="71" t="n">
        <v>150</v>
      </c>
      <c r="Z32" s="73" t="s">
        <v>50</v>
      </c>
      <c r="AA32" s="71" t="n">
        <v>267</v>
      </c>
      <c r="AB32" s="71" t="n">
        <v>96</v>
      </c>
      <c r="AC32" s="32"/>
      <c r="AD32" s="26" t="n">
        <v>23</v>
      </c>
      <c r="AE32" s="38"/>
      <c r="AF32" s="54"/>
    </row>
    <row r="33" customFormat="false" ht="16.5" hidden="false" customHeight="true" outlineLevel="0" collapsed="false">
      <c r="A33" s="25"/>
      <c r="B33" s="26" t="n">
        <v>24</v>
      </c>
      <c r="C33" s="35" t="s">
        <v>44</v>
      </c>
      <c r="D33" s="36" t="n">
        <v>7623</v>
      </c>
      <c r="E33" s="71" t="n">
        <v>969</v>
      </c>
      <c r="F33" s="71" t="n">
        <v>9</v>
      </c>
      <c r="G33" s="71" t="n">
        <v>20</v>
      </c>
      <c r="H33" s="73" t="s">
        <v>50</v>
      </c>
      <c r="I33" s="71" t="n">
        <v>32</v>
      </c>
      <c r="J33" s="71" t="n">
        <v>163</v>
      </c>
      <c r="K33" s="71" t="n">
        <v>242</v>
      </c>
      <c r="L33" s="71" t="n">
        <v>35</v>
      </c>
      <c r="M33" s="71" t="n">
        <v>6</v>
      </c>
      <c r="N33" s="71" t="n">
        <v>375</v>
      </c>
      <c r="O33" s="71" t="n">
        <v>69</v>
      </c>
      <c r="P33" s="73" t="s">
        <v>50</v>
      </c>
      <c r="Q33" s="71" t="n">
        <v>323</v>
      </c>
      <c r="R33" s="71" t="n">
        <v>179</v>
      </c>
      <c r="S33" s="71" t="n">
        <v>213</v>
      </c>
      <c r="T33" s="71" t="n">
        <v>3842</v>
      </c>
      <c r="U33" s="71" t="n">
        <v>104</v>
      </c>
      <c r="V33" s="71" t="n">
        <v>313</v>
      </c>
      <c r="W33" s="71" t="n">
        <v>118</v>
      </c>
      <c r="X33" s="71" t="n">
        <v>24</v>
      </c>
      <c r="Y33" s="71" t="n">
        <v>147</v>
      </c>
      <c r="Z33" s="73" t="s">
        <v>50</v>
      </c>
      <c r="AA33" s="71" t="n">
        <v>344</v>
      </c>
      <c r="AB33" s="71" t="n">
        <v>96</v>
      </c>
      <c r="AC33" s="32"/>
      <c r="AD33" s="26" t="n">
        <v>24</v>
      </c>
      <c r="AE33" s="38" t="s">
        <v>44</v>
      </c>
      <c r="AF33" s="54"/>
    </row>
    <row r="34" customFormat="false" ht="16.5" hidden="false" customHeight="true" outlineLevel="0" collapsed="false">
      <c r="A34" s="25"/>
      <c r="B34" s="26" t="n">
        <v>25</v>
      </c>
      <c r="C34" s="35" t="s">
        <v>44</v>
      </c>
      <c r="D34" s="36" t="n">
        <v>7088</v>
      </c>
      <c r="E34" s="71" t="n">
        <v>958</v>
      </c>
      <c r="F34" s="71" t="n">
        <v>5</v>
      </c>
      <c r="G34" s="71" t="n">
        <v>20</v>
      </c>
      <c r="H34" s="73" t="s">
        <v>50</v>
      </c>
      <c r="I34" s="71" t="n">
        <v>30</v>
      </c>
      <c r="J34" s="71" t="n">
        <v>157</v>
      </c>
      <c r="K34" s="71" t="n">
        <v>224</v>
      </c>
      <c r="L34" s="71" t="n">
        <v>32</v>
      </c>
      <c r="M34" s="71" t="n">
        <v>6</v>
      </c>
      <c r="N34" s="71" t="n">
        <v>357</v>
      </c>
      <c r="O34" s="71" t="n">
        <v>65</v>
      </c>
      <c r="P34" s="73" t="s">
        <v>50</v>
      </c>
      <c r="Q34" s="71" t="n">
        <v>330</v>
      </c>
      <c r="R34" s="71" t="n">
        <v>176</v>
      </c>
      <c r="S34" s="71" t="n">
        <v>228</v>
      </c>
      <c r="T34" s="71" t="n">
        <v>3352</v>
      </c>
      <c r="U34" s="71" t="n">
        <v>103</v>
      </c>
      <c r="V34" s="71" t="n">
        <v>311</v>
      </c>
      <c r="W34" s="71" t="n">
        <v>116</v>
      </c>
      <c r="X34" s="71" t="n">
        <v>14</v>
      </c>
      <c r="Y34" s="71" t="n">
        <v>138</v>
      </c>
      <c r="Z34" s="73" t="s">
        <v>50</v>
      </c>
      <c r="AA34" s="71" t="n">
        <v>372</v>
      </c>
      <c r="AB34" s="71" t="n">
        <v>94</v>
      </c>
      <c r="AC34" s="32"/>
      <c r="AD34" s="26" t="n">
        <v>25</v>
      </c>
      <c r="AE34" s="38" t="s">
        <v>44</v>
      </c>
      <c r="AF34" s="54"/>
    </row>
    <row r="35" customFormat="false" ht="16.5" hidden="false" customHeight="true" outlineLevel="0" collapsed="false">
      <c r="A35" s="25"/>
      <c r="B35" s="26" t="n">
        <v>26</v>
      </c>
      <c r="C35" s="35" t="s">
        <v>44</v>
      </c>
      <c r="D35" s="36" t="n">
        <v>7032</v>
      </c>
      <c r="E35" s="71" t="n">
        <v>933</v>
      </c>
      <c r="F35" s="71" t="n">
        <v>5</v>
      </c>
      <c r="G35" s="71" t="n">
        <v>19</v>
      </c>
      <c r="H35" s="73" t="s">
        <v>50</v>
      </c>
      <c r="I35" s="71" t="n">
        <v>30</v>
      </c>
      <c r="J35" s="71" t="n">
        <v>162</v>
      </c>
      <c r="K35" s="71" t="n">
        <v>227</v>
      </c>
      <c r="L35" s="71" t="n">
        <v>38</v>
      </c>
      <c r="M35" s="71" t="n">
        <v>7</v>
      </c>
      <c r="N35" s="71" t="n">
        <v>354</v>
      </c>
      <c r="O35" s="71" t="n">
        <v>67</v>
      </c>
      <c r="P35" s="73" t="s">
        <v>50</v>
      </c>
      <c r="Q35" s="71" t="n">
        <v>352</v>
      </c>
      <c r="R35" s="71" t="n">
        <v>203</v>
      </c>
      <c r="S35" s="71" t="n">
        <v>189</v>
      </c>
      <c r="T35" s="71" t="n">
        <v>3239</v>
      </c>
      <c r="U35" s="71" t="n">
        <v>108</v>
      </c>
      <c r="V35" s="71" t="n">
        <v>349</v>
      </c>
      <c r="W35" s="71" t="n">
        <v>119</v>
      </c>
      <c r="X35" s="71" t="n">
        <v>14</v>
      </c>
      <c r="Y35" s="71" t="n">
        <v>134</v>
      </c>
      <c r="Z35" s="73" t="s">
        <v>50</v>
      </c>
      <c r="AA35" s="71" t="n">
        <v>389</v>
      </c>
      <c r="AB35" s="71" t="n">
        <v>94</v>
      </c>
      <c r="AC35" s="32"/>
      <c r="AD35" s="26" t="n">
        <v>26</v>
      </c>
      <c r="AE35" s="38" t="s">
        <v>44</v>
      </c>
      <c r="AF35" s="54"/>
    </row>
    <row r="36" customFormat="false" ht="16.5" hidden="false" customHeight="true" outlineLevel="0" collapsed="false">
      <c r="A36" s="25"/>
      <c r="B36" s="26" t="n">
        <v>28</v>
      </c>
      <c r="C36" s="35" t="s">
        <v>44</v>
      </c>
      <c r="D36" s="36" t="n">
        <v>5948</v>
      </c>
      <c r="E36" s="71" t="n">
        <v>1016</v>
      </c>
      <c r="F36" s="73" t="s">
        <v>50</v>
      </c>
      <c r="G36" s="71" t="n">
        <v>31</v>
      </c>
      <c r="H36" s="73" t="s">
        <v>50</v>
      </c>
      <c r="I36" s="71" t="n">
        <v>31</v>
      </c>
      <c r="J36" s="71" t="n">
        <v>162</v>
      </c>
      <c r="K36" s="71" t="n">
        <v>175</v>
      </c>
      <c r="L36" s="71" t="n">
        <v>19</v>
      </c>
      <c r="M36" s="71" t="n">
        <v>8</v>
      </c>
      <c r="N36" s="71" t="n">
        <v>350</v>
      </c>
      <c r="O36" s="71" t="n">
        <v>71</v>
      </c>
      <c r="P36" s="73" t="s">
        <v>50</v>
      </c>
      <c r="Q36" s="71" t="n">
        <v>315</v>
      </c>
      <c r="R36" s="71" t="n">
        <v>196</v>
      </c>
      <c r="S36" s="71" t="n">
        <v>193</v>
      </c>
      <c r="T36" s="71" t="n">
        <v>1064</v>
      </c>
      <c r="U36" s="71" t="n">
        <v>132</v>
      </c>
      <c r="V36" s="71" t="n">
        <v>248</v>
      </c>
      <c r="W36" s="71" t="n">
        <v>109</v>
      </c>
      <c r="X36" s="71" t="n">
        <v>14</v>
      </c>
      <c r="Y36" s="71" t="n">
        <v>69</v>
      </c>
      <c r="Z36" s="73" t="s">
        <v>50</v>
      </c>
      <c r="AA36" s="71" t="n">
        <v>1644</v>
      </c>
      <c r="AB36" s="71" t="n">
        <v>101</v>
      </c>
      <c r="AC36" s="32"/>
      <c r="AD36" s="26" t="n">
        <v>28</v>
      </c>
      <c r="AE36" s="38" t="s">
        <v>44</v>
      </c>
      <c r="AF36" s="54"/>
    </row>
    <row r="37" customFormat="false" ht="16.5" hidden="false" customHeight="true" outlineLevel="0" collapsed="false">
      <c r="A37" s="25"/>
      <c r="B37" s="26" t="n">
        <v>29</v>
      </c>
      <c r="C37" s="35" t="s">
        <v>44</v>
      </c>
      <c r="D37" s="36" t="n">
        <v>7976</v>
      </c>
      <c r="E37" s="67" t="n">
        <v>965</v>
      </c>
      <c r="F37" s="68" t="s">
        <v>50</v>
      </c>
      <c r="G37" s="67" t="n">
        <v>20</v>
      </c>
      <c r="H37" s="68" t="s">
        <v>50</v>
      </c>
      <c r="I37" s="67" t="n">
        <v>35</v>
      </c>
      <c r="J37" s="67" t="n">
        <v>153</v>
      </c>
      <c r="K37" s="67" t="n">
        <v>239</v>
      </c>
      <c r="L37" s="67" t="n">
        <v>42</v>
      </c>
      <c r="M37" s="67" t="n">
        <v>9</v>
      </c>
      <c r="N37" s="67" t="n">
        <v>537</v>
      </c>
      <c r="O37" s="67" t="n">
        <v>66</v>
      </c>
      <c r="P37" s="68" t="s">
        <v>50</v>
      </c>
      <c r="Q37" s="67" t="n">
        <v>365</v>
      </c>
      <c r="R37" s="67" t="n">
        <v>71</v>
      </c>
      <c r="S37" s="67" t="n">
        <v>199</v>
      </c>
      <c r="T37" s="71" t="n">
        <v>3704</v>
      </c>
      <c r="U37" s="67" t="n">
        <v>120</v>
      </c>
      <c r="V37" s="67" t="n">
        <v>246</v>
      </c>
      <c r="W37" s="67" t="n">
        <v>113</v>
      </c>
      <c r="X37" s="67" t="n">
        <v>15</v>
      </c>
      <c r="Y37" s="67" t="n">
        <v>112</v>
      </c>
      <c r="Z37" s="68" t="s">
        <v>50</v>
      </c>
      <c r="AA37" s="67" t="n">
        <v>846</v>
      </c>
      <c r="AB37" s="67" t="n">
        <v>119</v>
      </c>
      <c r="AC37" s="32"/>
      <c r="AD37" s="26" t="n">
        <v>29</v>
      </c>
      <c r="AE37" s="38" t="s">
        <v>44</v>
      </c>
      <c r="AF37" s="54"/>
    </row>
    <row r="38" customFormat="false" ht="16.5" hidden="false" customHeight="true" outlineLevel="0" collapsed="false">
      <c r="A38" s="25"/>
      <c r="B38" s="26" t="n">
        <v>30</v>
      </c>
      <c r="C38" s="35" t="s">
        <v>44</v>
      </c>
      <c r="D38" s="36" t="n">
        <v>7989</v>
      </c>
      <c r="E38" s="67" t="n">
        <v>970</v>
      </c>
      <c r="F38" s="68" t="s">
        <v>50</v>
      </c>
      <c r="G38" s="67" t="n">
        <v>20</v>
      </c>
      <c r="H38" s="68" t="s">
        <v>50</v>
      </c>
      <c r="I38" s="67" t="n">
        <v>35</v>
      </c>
      <c r="J38" s="67" t="n">
        <v>153</v>
      </c>
      <c r="K38" s="67" t="n">
        <v>360</v>
      </c>
      <c r="L38" s="67" t="n">
        <v>43</v>
      </c>
      <c r="M38" s="67" t="n">
        <v>9</v>
      </c>
      <c r="N38" s="67" t="n">
        <v>614</v>
      </c>
      <c r="O38" s="67" t="n">
        <v>70</v>
      </c>
      <c r="P38" s="68" t="s">
        <v>50</v>
      </c>
      <c r="Q38" s="67" t="n">
        <v>343</v>
      </c>
      <c r="R38" s="67" t="n">
        <v>71</v>
      </c>
      <c r="S38" s="67" t="n">
        <v>228</v>
      </c>
      <c r="T38" s="71" t="n">
        <v>3501</v>
      </c>
      <c r="U38" s="67" t="n">
        <v>120</v>
      </c>
      <c r="V38" s="67" t="n">
        <v>297</v>
      </c>
      <c r="W38" s="67" t="n">
        <v>106</v>
      </c>
      <c r="X38" s="67" t="n">
        <v>16</v>
      </c>
      <c r="Y38" s="67" t="n">
        <v>161</v>
      </c>
      <c r="Z38" s="68" t="s">
        <v>50</v>
      </c>
      <c r="AA38" s="67" t="n">
        <v>759</v>
      </c>
      <c r="AB38" s="67" t="n">
        <v>113</v>
      </c>
      <c r="AC38" s="28"/>
      <c r="AD38" s="26" t="n">
        <v>30</v>
      </c>
      <c r="AE38" s="38" t="s">
        <v>44</v>
      </c>
      <c r="AF38" s="54"/>
    </row>
    <row r="39" customFormat="false" ht="16.5" hidden="false" customHeight="true" outlineLevel="0" collapsed="false">
      <c r="A39" s="30" t="s">
        <v>80</v>
      </c>
      <c r="B39" s="31" t="s">
        <v>46</v>
      </c>
      <c r="C39" s="35" t="s">
        <v>44</v>
      </c>
      <c r="D39" s="36" t="n">
        <v>7600</v>
      </c>
      <c r="E39" s="67" t="n">
        <v>1004</v>
      </c>
      <c r="F39" s="67" t="n">
        <v>0</v>
      </c>
      <c r="G39" s="67" t="n">
        <v>20</v>
      </c>
      <c r="H39" s="67" t="n">
        <v>0</v>
      </c>
      <c r="I39" s="67" t="n">
        <v>23</v>
      </c>
      <c r="J39" s="67" t="n">
        <v>164</v>
      </c>
      <c r="K39" s="67" t="n">
        <v>342</v>
      </c>
      <c r="L39" s="67" t="n">
        <v>40</v>
      </c>
      <c r="M39" s="67" t="n">
        <v>6</v>
      </c>
      <c r="N39" s="67" t="n">
        <v>624</v>
      </c>
      <c r="O39" s="67" t="n">
        <v>72</v>
      </c>
      <c r="P39" s="67" t="n">
        <v>0</v>
      </c>
      <c r="Q39" s="67" t="n">
        <v>343</v>
      </c>
      <c r="R39" s="67" t="n">
        <v>175</v>
      </c>
      <c r="S39" s="67" t="n">
        <v>232</v>
      </c>
      <c r="T39" s="71" t="n">
        <v>2911</v>
      </c>
      <c r="U39" s="67" t="n">
        <v>123</v>
      </c>
      <c r="V39" s="67" t="n">
        <v>265</v>
      </c>
      <c r="W39" s="67" t="n">
        <v>105</v>
      </c>
      <c r="X39" s="67" t="n">
        <v>13</v>
      </c>
      <c r="Y39" s="67" t="n">
        <v>165</v>
      </c>
      <c r="Z39" s="67" t="n">
        <v>0</v>
      </c>
      <c r="AA39" s="67" t="n">
        <v>867</v>
      </c>
      <c r="AB39" s="67" t="n">
        <v>106</v>
      </c>
      <c r="AC39" s="32" t="s">
        <v>80</v>
      </c>
      <c r="AD39" s="31" t="s">
        <v>46</v>
      </c>
      <c r="AE39" s="38" t="s">
        <v>44</v>
      </c>
      <c r="AF39" s="54"/>
    </row>
    <row r="40" customFormat="false" ht="16.5" hidden="false" customHeight="true" outlineLevel="0" collapsed="false">
      <c r="A40" s="25"/>
      <c r="B40" s="31" t="s">
        <v>47</v>
      </c>
      <c r="C40" s="35" t="s">
        <v>44</v>
      </c>
      <c r="D40" s="36" t="n">
        <v>7403</v>
      </c>
      <c r="E40" s="67" t="n">
        <v>909</v>
      </c>
      <c r="F40" s="67" t="n">
        <v>0</v>
      </c>
      <c r="G40" s="67" t="n">
        <v>17</v>
      </c>
      <c r="H40" s="67" t="n">
        <v>0</v>
      </c>
      <c r="I40" s="67" t="n">
        <v>20</v>
      </c>
      <c r="J40" s="67" t="n">
        <v>155</v>
      </c>
      <c r="K40" s="67" t="n">
        <v>321</v>
      </c>
      <c r="L40" s="67" t="n">
        <v>37</v>
      </c>
      <c r="M40" s="67" t="n">
        <v>0</v>
      </c>
      <c r="N40" s="67" t="n">
        <v>569</v>
      </c>
      <c r="O40" s="67" t="n">
        <v>72</v>
      </c>
      <c r="P40" s="67" t="n">
        <v>0</v>
      </c>
      <c r="Q40" s="67" t="n">
        <v>336</v>
      </c>
      <c r="R40" s="67" t="n">
        <v>230</v>
      </c>
      <c r="S40" s="67" t="n">
        <v>199</v>
      </c>
      <c r="T40" s="71" t="n">
        <v>2842</v>
      </c>
      <c r="U40" s="67" t="n">
        <v>161</v>
      </c>
      <c r="V40" s="67" t="n">
        <v>312</v>
      </c>
      <c r="W40" s="67" t="n">
        <v>96</v>
      </c>
      <c r="X40" s="67" t="n">
        <v>28</v>
      </c>
      <c r="Y40" s="67" t="n">
        <v>160</v>
      </c>
      <c r="Z40" s="67" t="n">
        <v>0</v>
      </c>
      <c r="AA40" s="67" t="n">
        <v>840</v>
      </c>
      <c r="AB40" s="67" t="n">
        <v>99</v>
      </c>
      <c r="AC40" s="28"/>
      <c r="AD40" s="31" t="s">
        <v>47</v>
      </c>
      <c r="AE40" s="38" t="s">
        <v>44</v>
      </c>
      <c r="AF40" s="54"/>
    </row>
    <row r="41" customFormat="false" ht="16.5" hidden="false" customHeight="true" outlineLevel="0" collapsed="false">
      <c r="A41" s="25"/>
      <c r="B41" s="31" t="s">
        <v>48</v>
      </c>
      <c r="C41" s="35" t="s">
        <v>44</v>
      </c>
      <c r="D41" s="36" t="n">
        <v>6924</v>
      </c>
      <c r="E41" s="67" t="n">
        <v>967</v>
      </c>
      <c r="F41" s="67" t="n">
        <v>15</v>
      </c>
      <c r="G41" s="67" t="n">
        <v>23</v>
      </c>
      <c r="H41" s="67" t="n">
        <v>0</v>
      </c>
      <c r="I41" s="67" t="n">
        <v>9</v>
      </c>
      <c r="J41" s="67" t="n">
        <v>146</v>
      </c>
      <c r="K41" s="67" t="n">
        <v>313</v>
      </c>
      <c r="L41" s="67" t="n">
        <v>34</v>
      </c>
      <c r="M41" s="67" t="n">
        <v>0</v>
      </c>
      <c r="N41" s="67" t="n">
        <v>600</v>
      </c>
      <c r="O41" s="67" t="n">
        <v>69</v>
      </c>
      <c r="P41" s="67" t="n">
        <v>0</v>
      </c>
      <c r="Q41" s="67" t="n">
        <v>207</v>
      </c>
      <c r="R41" s="67" t="n">
        <v>194</v>
      </c>
      <c r="S41" s="67" t="n">
        <v>183</v>
      </c>
      <c r="T41" s="71" t="n">
        <v>2217</v>
      </c>
      <c r="U41" s="67" t="n">
        <v>301</v>
      </c>
      <c r="V41" s="67" t="n">
        <v>285</v>
      </c>
      <c r="W41" s="67" t="n">
        <v>110</v>
      </c>
      <c r="X41" s="67" t="n">
        <v>12</v>
      </c>
      <c r="Y41" s="67" t="n">
        <v>140</v>
      </c>
      <c r="Z41" s="67" t="n">
        <v>0</v>
      </c>
      <c r="AA41" s="67" t="n">
        <v>954</v>
      </c>
      <c r="AB41" s="67" t="n">
        <v>145</v>
      </c>
      <c r="AC41" s="32"/>
      <c r="AD41" s="31" t="s">
        <v>48</v>
      </c>
      <c r="AE41" s="38" t="s">
        <v>44</v>
      </c>
      <c r="AF41" s="54"/>
    </row>
    <row r="42" s="1" customFormat="true" ht="3.6" hidden="false" customHeight="true" outlineLevel="0" collapsed="false">
      <c r="A42" s="42"/>
      <c r="B42" s="43"/>
      <c r="C42" s="44"/>
      <c r="D42" s="69"/>
      <c r="E42" s="69"/>
      <c r="F42" s="69"/>
      <c r="G42" s="69"/>
      <c r="H42" s="69"/>
      <c r="I42" s="69"/>
      <c r="J42" s="69"/>
      <c r="K42" s="69"/>
      <c r="L42" s="69"/>
      <c r="M42" s="69"/>
      <c r="N42" s="69"/>
      <c r="O42" s="69"/>
      <c r="P42" s="69"/>
      <c r="Q42" s="69"/>
      <c r="R42" s="69"/>
      <c r="S42" s="69"/>
      <c r="T42" s="69"/>
      <c r="U42" s="69"/>
      <c r="V42" s="69"/>
      <c r="W42" s="69"/>
      <c r="X42" s="69"/>
      <c r="Y42" s="69"/>
      <c r="Z42" s="69"/>
      <c r="AA42" s="69"/>
      <c r="AB42" s="69"/>
      <c r="AC42" s="46"/>
      <c r="AD42" s="43"/>
      <c r="AE42" s="47"/>
    </row>
    <row r="43" customFormat="false" ht="13.2" hidden="false" customHeight="false" outlineLevel="0" collapsed="false">
      <c r="A43" s="48" t="s">
        <v>81</v>
      </c>
      <c r="B43" s="74"/>
      <c r="C43" s="75"/>
      <c r="AC43" s="56"/>
      <c r="AD43" s="74"/>
      <c r="AE43" s="75"/>
    </row>
    <row r="44" customFormat="false" ht="13.2" hidden="false" customHeight="false" outlineLevel="0" collapsed="false">
      <c r="A44" s="48" t="s">
        <v>57</v>
      </c>
      <c r="C44" s="1"/>
      <c r="AC44" s="48"/>
      <c r="AE44" s="1"/>
    </row>
    <row r="45" customFormat="false" ht="13.5" hidden="false" customHeight="true" outlineLevel="0" collapsed="false">
      <c r="A45" s="48" t="s">
        <v>58</v>
      </c>
      <c r="C45" s="1"/>
      <c r="E45" s="49"/>
      <c r="AC45" s="48"/>
      <c r="AE45" s="1"/>
    </row>
    <row r="46" s="1" customFormat="true" ht="16.2" hidden="false" customHeight="false" outlineLevel="0" collapsed="false">
      <c r="A46" s="76" t="s">
        <v>82</v>
      </c>
      <c r="B46" s="2"/>
      <c r="C46" s="2"/>
      <c r="D46" s="0"/>
      <c r="T46" s="2"/>
      <c r="U46" s="2"/>
      <c r="V46" s="0"/>
    </row>
    <row r="47" s="1" customFormat="true" ht="16.2" hidden="false" customHeight="false" outlineLevel="0" collapsed="false">
      <c r="A47" s="76" t="s">
        <v>83</v>
      </c>
      <c r="B47" s="2"/>
      <c r="C47" s="2"/>
      <c r="D47" s="0"/>
      <c r="T47" s="2"/>
      <c r="U47" s="2"/>
      <c r="V47" s="0"/>
    </row>
    <row r="48" customFormat="false" ht="16.2" hidden="false" customHeight="false" outlineLevel="0" collapsed="false">
      <c r="A48" s="50"/>
      <c r="B48" s="50"/>
      <c r="C48" s="51"/>
      <c r="E48" s="49"/>
      <c r="X48" s="77"/>
      <c r="AC48" s="50"/>
      <c r="AD48" s="50"/>
      <c r="AE48" s="51"/>
    </row>
    <row r="49" customFormat="false" ht="16.8" hidden="false" customHeight="false" outlineLevel="0" collapsed="false">
      <c r="A49" s="52" t="s">
        <v>61</v>
      </c>
      <c r="D49" s="8"/>
      <c r="E49" s="9"/>
      <c r="F49" s="9"/>
      <c r="G49" s="9"/>
      <c r="H49" s="9"/>
      <c r="I49" s="9"/>
      <c r="J49" s="9"/>
      <c r="K49" s="9"/>
      <c r="L49" s="9"/>
      <c r="M49" s="9"/>
      <c r="N49" s="9"/>
      <c r="O49" s="9"/>
      <c r="P49" s="9"/>
      <c r="Q49" s="9"/>
      <c r="R49" s="9"/>
      <c r="S49" s="9"/>
      <c r="T49" s="9"/>
      <c r="U49" s="9"/>
      <c r="V49" s="9"/>
      <c r="W49" s="9"/>
      <c r="X49" s="9"/>
      <c r="Y49" s="9"/>
      <c r="Z49" s="9"/>
      <c r="AA49" s="9"/>
      <c r="AB49" s="55" t="s">
        <v>62</v>
      </c>
      <c r="AC49" s="55"/>
      <c r="AD49" s="55"/>
      <c r="AE49" s="55"/>
    </row>
    <row r="50" s="1" customFormat="true" ht="13.2" hidden="false" customHeight="true" outlineLevel="0" collapsed="false">
      <c r="A50" s="10" t="s">
        <v>5</v>
      </c>
      <c r="B50" s="10"/>
      <c r="C50" s="10"/>
      <c r="D50" s="11" t="s">
        <v>6</v>
      </c>
      <c r="E50" s="12" t="s">
        <v>7</v>
      </c>
      <c r="F50" s="12" t="s">
        <v>66</v>
      </c>
      <c r="G50" s="12" t="s">
        <v>67</v>
      </c>
      <c r="H50" s="12" t="s">
        <v>11</v>
      </c>
      <c r="I50" s="12" t="s">
        <v>12</v>
      </c>
      <c r="J50" s="12" t="s">
        <v>13</v>
      </c>
      <c r="K50" s="12" t="s">
        <v>68</v>
      </c>
      <c r="L50" s="12" t="s">
        <v>69</v>
      </c>
      <c r="M50" s="12" t="s">
        <v>16</v>
      </c>
      <c r="N50" s="12" t="s">
        <v>17</v>
      </c>
      <c r="O50" s="12" t="s">
        <v>18</v>
      </c>
      <c r="P50" s="12" t="s">
        <v>19</v>
      </c>
      <c r="Q50" s="12" t="s">
        <v>20</v>
      </c>
      <c r="R50" s="12" t="s">
        <v>21</v>
      </c>
      <c r="S50" s="12" t="s">
        <v>22</v>
      </c>
      <c r="T50" s="12" t="s">
        <v>23</v>
      </c>
      <c r="U50" s="12" t="s">
        <v>70</v>
      </c>
      <c r="V50" s="12" t="s">
        <v>71</v>
      </c>
      <c r="W50" s="12" t="s">
        <v>72</v>
      </c>
      <c r="X50" s="63" t="s">
        <v>73</v>
      </c>
      <c r="Y50" s="12" t="s">
        <v>25</v>
      </c>
      <c r="Z50" s="12" t="s">
        <v>26</v>
      </c>
      <c r="AA50" s="12" t="s">
        <v>28</v>
      </c>
      <c r="AB50" s="12" t="s">
        <v>74</v>
      </c>
      <c r="AC50" s="13" t="s">
        <v>5</v>
      </c>
      <c r="AD50" s="13"/>
      <c r="AE50" s="13"/>
      <c r="AF50" s="6"/>
      <c r="AG50" s="6"/>
      <c r="AH50" s="6"/>
      <c r="AI50" s="6"/>
      <c r="AJ50" s="6"/>
      <c r="AK50" s="6"/>
    </row>
    <row r="51" s="1" customFormat="true" ht="13.2" hidden="false" customHeight="false" outlineLevel="0" collapsed="false">
      <c r="A51" s="10"/>
      <c r="B51" s="10"/>
      <c r="C51" s="10"/>
      <c r="D51" s="14"/>
      <c r="E51" s="15"/>
      <c r="F51" s="12" t="s">
        <v>75</v>
      </c>
      <c r="G51" s="12"/>
      <c r="H51" s="12" t="s">
        <v>76</v>
      </c>
      <c r="I51" s="12"/>
      <c r="J51" s="12" t="s">
        <v>33</v>
      </c>
      <c r="K51" s="12" t="s">
        <v>77</v>
      </c>
      <c r="L51" s="12"/>
      <c r="M51" s="16" t="s">
        <v>35</v>
      </c>
      <c r="N51" s="12" t="s">
        <v>36</v>
      </c>
      <c r="O51" s="15"/>
      <c r="P51" s="12" t="s">
        <v>37</v>
      </c>
      <c r="Q51" s="12" t="s">
        <v>38</v>
      </c>
      <c r="R51" s="15"/>
      <c r="S51" s="15"/>
      <c r="T51" s="15"/>
      <c r="U51" s="12" t="s">
        <v>78</v>
      </c>
      <c r="V51" s="12" t="s">
        <v>78</v>
      </c>
      <c r="W51" s="12" t="s">
        <v>78</v>
      </c>
      <c r="X51" s="63"/>
      <c r="Y51" s="12"/>
      <c r="Z51" s="12" t="s">
        <v>39</v>
      </c>
      <c r="AA51" s="12" t="s">
        <v>39</v>
      </c>
      <c r="AB51" s="12"/>
      <c r="AC51" s="13"/>
      <c r="AD51" s="13"/>
      <c r="AE51" s="13"/>
      <c r="AF51" s="6"/>
      <c r="AG51" s="6"/>
      <c r="AH51" s="6"/>
      <c r="AI51" s="6"/>
      <c r="AJ51" s="6"/>
      <c r="AK51" s="6"/>
    </row>
    <row r="52" s="1" customFormat="true" ht="13.8" hidden="false" customHeight="false" outlineLevel="0" collapsed="false">
      <c r="A52" s="10"/>
      <c r="B52" s="10"/>
      <c r="C52" s="10"/>
      <c r="D52" s="17" t="n">
        <v>1</v>
      </c>
      <c r="E52" s="64" t="n">
        <v>2</v>
      </c>
      <c r="F52" s="64" t="n">
        <v>3</v>
      </c>
      <c r="G52" s="64" t="n">
        <v>4</v>
      </c>
      <c r="H52" s="64" t="n">
        <v>5</v>
      </c>
      <c r="I52" s="64" t="n">
        <v>6</v>
      </c>
      <c r="J52" s="64" t="n">
        <v>7</v>
      </c>
      <c r="K52" s="64" t="n">
        <v>8</v>
      </c>
      <c r="L52" s="64" t="n">
        <v>9</v>
      </c>
      <c r="M52" s="64" t="n">
        <v>10</v>
      </c>
      <c r="N52" s="64" t="n">
        <v>11</v>
      </c>
      <c r="O52" s="64" t="n">
        <v>12</v>
      </c>
      <c r="P52" s="64" t="n">
        <v>13</v>
      </c>
      <c r="Q52" s="64" t="n">
        <v>14</v>
      </c>
      <c r="R52" s="64" t="n">
        <v>15</v>
      </c>
      <c r="S52" s="64" t="n">
        <v>16</v>
      </c>
      <c r="T52" s="64" t="n">
        <v>17</v>
      </c>
      <c r="U52" s="64" t="n">
        <v>18</v>
      </c>
      <c r="V52" s="64" t="n">
        <v>19</v>
      </c>
      <c r="W52" s="64" t="n">
        <v>20</v>
      </c>
      <c r="X52" s="64" t="n">
        <v>21</v>
      </c>
      <c r="Y52" s="64" t="n">
        <v>22</v>
      </c>
      <c r="Z52" s="64" t="n">
        <v>23</v>
      </c>
      <c r="AA52" s="64" t="n">
        <v>24</v>
      </c>
      <c r="AB52" s="65" t="n">
        <v>25</v>
      </c>
      <c r="AC52" s="13"/>
      <c r="AD52" s="13"/>
      <c r="AE52" s="13"/>
      <c r="AF52" s="6"/>
      <c r="AG52" s="6"/>
      <c r="AH52" s="6"/>
      <c r="AI52" s="6"/>
      <c r="AJ52" s="6"/>
      <c r="AK52" s="6"/>
    </row>
    <row r="53" customFormat="false" ht="16.5" hidden="false" customHeight="true" outlineLevel="0" collapsed="false">
      <c r="A53" s="30" t="s">
        <v>45</v>
      </c>
      <c r="B53" s="26" t="s">
        <v>79</v>
      </c>
      <c r="C53" s="35"/>
      <c r="D53" s="36" t="n">
        <v>14546549</v>
      </c>
      <c r="E53" s="36" t="n">
        <v>2162915</v>
      </c>
      <c r="F53" s="41" t="s">
        <v>60</v>
      </c>
      <c r="G53" s="36" t="n">
        <v>28045</v>
      </c>
      <c r="H53" s="41" t="s">
        <v>50</v>
      </c>
      <c r="I53" s="36" t="n">
        <v>56312</v>
      </c>
      <c r="J53" s="36" t="n">
        <v>554319</v>
      </c>
      <c r="K53" s="36" t="n">
        <v>804313</v>
      </c>
      <c r="L53" s="41" t="s">
        <v>60</v>
      </c>
      <c r="M53" s="41" t="s">
        <v>60</v>
      </c>
      <c r="N53" s="36" t="n">
        <v>444417</v>
      </c>
      <c r="O53" s="41" t="s">
        <v>60</v>
      </c>
      <c r="P53" s="41" t="s">
        <v>50</v>
      </c>
      <c r="Q53" s="22" t="n">
        <v>406668</v>
      </c>
      <c r="R53" s="41" t="s">
        <v>60</v>
      </c>
      <c r="S53" s="41" t="s">
        <v>60</v>
      </c>
      <c r="T53" s="36" t="n">
        <v>4828444</v>
      </c>
      <c r="U53" s="36" t="n">
        <v>274006</v>
      </c>
      <c r="V53" s="36" t="n">
        <v>794271</v>
      </c>
      <c r="W53" s="36" t="n">
        <v>417906</v>
      </c>
      <c r="X53" s="41" t="s">
        <v>60</v>
      </c>
      <c r="Y53" s="36" t="n">
        <v>252408</v>
      </c>
      <c r="Z53" s="41" t="s">
        <v>50</v>
      </c>
      <c r="AA53" s="22" t="n">
        <v>769083</v>
      </c>
      <c r="AB53" s="66" t="n">
        <v>127021</v>
      </c>
      <c r="AC53" s="32" t="s">
        <v>45</v>
      </c>
      <c r="AD53" s="26" t="s">
        <v>79</v>
      </c>
      <c r="AE53" s="38"/>
      <c r="AF53" s="54"/>
    </row>
    <row r="54" customFormat="false" ht="16.5" hidden="false" customHeight="true" outlineLevel="0" collapsed="false">
      <c r="A54" s="25"/>
      <c r="B54" s="26" t="n">
        <v>21</v>
      </c>
      <c r="C54" s="35" t="s">
        <v>44</v>
      </c>
      <c r="D54" s="71" t="n">
        <v>15103564</v>
      </c>
      <c r="E54" s="36" t="n">
        <v>2126199</v>
      </c>
      <c r="F54" s="41" t="s">
        <v>60</v>
      </c>
      <c r="G54" s="36" t="n">
        <v>24409</v>
      </c>
      <c r="H54" s="41" t="s">
        <v>50</v>
      </c>
      <c r="I54" s="36" t="n">
        <v>43792</v>
      </c>
      <c r="J54" s="36" t="n">
        <v>500621</v>
      </c>
      <c r="K54" s="36" t="n">
        <v>597088</v>
      </c>
      <c r="L54" s="41" t="s">
        <v>60</v>
      </c>
      <c r="M54" s="41" t="s">
        <v>60</v>
      </c>
      <c r="N54" s="71" t="n">
        <v>345407</v>
      </c>
      <c r="O54" s="72" t="s">
        <v>60</v>
      </c>
      <c r="P54" s="73" t="s">
        <v>50</v>
      </c>
      <c r="Q54" s="70" t="n">
        <v>365417</v>
      </c>
      <c r="R54" s="72" t="s">
        <v>60</v>
      </c>
      <c r="S54" s="71" t="n">
        <v>572513</v>
      </c>
      <c r="T54" s="71" t="n">
        <v>6076938</v>
      </c>
      <c r="U54" s="70" t="n">
        <v>138024</v>
      </c>
      <c r="V54" s="70" t="n">
        <v>917137</v>
      </c>
      <c r="W54" s="70" t="n">
        <v>372106</v>
      </c>
      <c r="X54" s="72" t="s">
        <v>60</v>
      </c>
      <c r="Y54" s="71" t="n">
        <v>185923</v>
      </c>
      <c r="Z54" s="72" t="s">
        <v>50</v>
      </c>
      <c r="AA54" s="70" t="n">
        <v>1344293</v>
      </c>
      <c r="AB54" s="70" t="n">
        <v>116230</v>
      </c>
      <c r="AC54" s="32"/>
      <c r="AD54" s="26" t="n">
        <v>21</v>
      </c>
      <c r="AE54" s="38" t="s">
        <v>44</v>
      </c>
      <c r="AF54" s="54"/>
    </row>
    <row r="55" customFormat="false" ht="16.5" hidden="false" customHeight="true" outlineLevel="0" collapsed="false">
      <c r="A55" s="25"/>
      <c r="B55" s="26" t="n">
        <v>22</v>
      </c>
      <c r="C55" s="35" t="s">
        <v>44</v>
      </c>
      <c r="D55" s="36" t="n">
        <v>17210945</v>
      </c>
      <c r="E55" s="71" t="n">
        <v>1823927</v>
      </c>
      <c r="F55" s="73" t="s">
        <v>60</v>
      </c>
      <c r="G55" s="73" t="s">
        <v>60</v>
      </c>
      <c r="H55" s="73" t="s">
        <v>50</v>
      </c>
      <c r="I55" s="71" t="n">
        <v>37935</v>
      </c>
      <c r="J55" s="71" t="n">
        <v>562773</v>
      </c>
      <c r="K55" s="71" t="n">
        <v>648098</v>
      </c>
      <c r="L55" s="73" t="s">
        <v>60</v>
      </c>
      <c r="M55" s="73" t="s">
        <v>60</v>
      </c>
      <c r="N55" s="71" t="n">
        <v>472395</v>
      </c>
      <c r="O55" s="73" t="s">
        <v>60</v>
      </c>
      <c r="P55" s="73" t="s">
        <v>50</v>
      </c>
      <c r="Q55" s="71" t="n">
        <v>364428</v>
      </c>
      <c r="R55" s="71" t="n">
        <v>1043584</v>
      </c>
      <c r="S55" s="73" t="s">
        <v>60</v>
      </c>
      <c r="T55" s="71" t="n">
        <v>8092566</v>
      </c>
      <c r="U55" s="73" t="s">
        <v>60</v>
      </c>
      <c r="V55" s="71" t="n">
        <v>828273</v>
      </c>
      <c r="W55" s="71" t="n">
        <v>440339</v>
      </c>
      <c r="X55" s="73" t="s">
        <v>60</v>
      </c>
      <c r="Y55" s="71" t="n">
        <v>129212</v>
      </c>
      <c r="Z55" s="73" t="s">
        <v>50</v>
      </c>
      <c r="AA55" s="71" t="n">
        <v>1794955</v>
      </c>
      <c r="AB55" s="71" t="n">
        <v>96619</v>
      </c>
      <c r="AC55" s="32"/>
      <c r="AD55" s="26" t="n">
        <v>22</v>
      </c>
      <c r="AE55" s="38" t="s">
        <v>44</v>
      </c>
      <c r="AF55" s="54"/>
    </row>
    <row r="56" customFormat="false" ht="16.5" hidden="false" customHeight="true" outlineLevel="0" collapsed="false">
      <c r="A56" s="25"/>
      <c r="B56" s="26" t="n">
        <v>23</v>
      </c>
      <c r="C56" s="35"/>
      <c r="D56" s="36" t="n">
        <v>18233109</v>
      </c>
      <c r="E56" s="71" t="n">
        <v>3673623</v>
      </c>
      <c r="F56" s="73" t="s">
        <v>50</v>
      </c>
      <c r="G56" s="73" t="s">
        <v>60</v>
      </c>
      <c r="H56" s="73" t="s">
        <v>50</v>
      </c>
      <c r="I56" s="71" t="n">
        <v>36025</v>
      </c>
      <c r="J56" s="71" t="n">
        <v>592335</v>
      </c>
      <c r="K56" s="71" t="n">
        <v>512668</v>
      </c>
      <c r="L56" s="73" t="s">
        <v>60</v>
      </c>
      <c r="M56" s="73" t="s">
        <v>60</v>
      </c>
      <c r="N56" s="71" t="n">
        <v>625729</v>
      </c>
      <c r="O56" s="73" t="s">
        <v>60</v>
      </c>
      <c r="P56" s="73" t="s">
        <v>50</v>
      </c>
      <c r="Q56" s="71" t="n">
        <v>509218</v>
      </c>
      <c r="R56" s="71" t="n">
        <v>1112210</v>
      </c>
      <c r="S56" s="71" t="n">
        <v>439272</v>
      </c>
      <c r="T56" s="71" t="n">
        <v>2608873</v>
      </c>
      <c r="U56" s="71" t="n">
        <v>6375103</v>
      </c>
      <c r="V56" s="71" t="n">
        <v>364295</v>
      </c>
      <c r="W56" s="71" t="n">
        <v>549373</v>
      </c>
      <c r="X56" s="73" t="s">
        <v>60</v>
      </c>
      <c r="Y56" s="71" t="n">
        <v>178951</v>
      </c>
      <c r="Z56" s="73" t="s">
        <v>50</v>
      </c>
      <c r="AA56" s="71" t="n">
        <v>402287</v>
      </c>
      <c r="AB56" s="71" t="n">
        <v>105298</v>
      </c>
      <c r="AC56" s="32"/>
      <c r="AD56" s="26" t="n">
        <v>23</v>
      </c>
      <c r="AE56" s="38"/>
      <c r="AF56" s="54"/>
    </row>
    <row r="57" customFormat="false" ht="16.5" hidden="false" customHeight="true" outlineLevel="0" collapsed="false">
      <c r="A57" s="25"/>
      <c r="B57" s="26" t="n">
        <v>24</v>
      </c>
      <c r="C57" s="35" t="s">
        <v>44</v>
      </c>
      <c r="D57" s="36" t="n">
        <v>16502038</v>
      </c>
      <c r="E57" s="71" t="n">
        <v>1784841</v>
      </c>
      <c r="F57" s="73" t="s">
        <v>60</v>
      </c>
      <c r="G57" s="73" t="s">
        <v>60</v>
      </c>
      <c r="H57" s="73" t="s">
        <v>50</v>
      </c>
      <c r="I57" s="71" t="n">
        <v>25505</v>
      </c>
      <c r="J57" s="71" t="n">
        <v>508578</v>
      </c>
      <c r="K57" s="71" t="n">
        <v>646222</v>
      </c>
      <c r="L57" s="73" t="s">
        <v>60</v>
      </c>
      <c r="M57" s="73" t="s">
        <v>60</v>
      </c>
      <c r="N57" s="71" t="n">
        <v>616379</v>
      </c>
      <c r="O57" s="73" t="s">
        <v>60</v>
      </c>
      <c r="P57" s="73" t="s">
        <v>50</v>
      </c>
      <c r="Q57" s="71" t="n">
        <v>648549</v>
      </c>
      <c r="R57" s="71" t="n">
        <v>1289202</v>
      </c>
      <c r="S57" s="71" t="n">
        <v>538113</v>
      </c>
      <c r="T57" s="71" t="n">
        <v>8532466</v>
      </c>
      <c r="U57" s="73" t="s">
        <v>60</v>
      </c>
      <c r="V57" s="71" t="n">
        <v>427356</v>
      </c>
      <c r="W57" s="71" t="n">
        <v>543545</v>
      </c>
      <c r="X57" s="73" t="s">
        <v>60</v>
      </c>
      <c r="Y57" s="71" t="n">
        <v>167460</v>
      </c>
      <c r="Z57" s="73" t="s">
        <v>50</v>
      </c>
      <c r="AA57" s="71" t="n">
        <v>301808</v>
      </c>
      <c r="AB57" s="71" t="n">
        <v>106873</v>
      </c>
      <c r="AC57" s="32"/>
      <c r="AD57" s="26" t="n">
        <v>24</v>
      </c>
      <c r="AE57" s="38" t="s">
        <v>44</v>
      </c>
      <c r="AF57" s="54"/>
    </row>
    <row r="58" customFormat="false" ht="16.5" hidden="false" customHeight="true" outlineLevel="0" collapsed="false">
      <c r="A58" s="25"/>
      <c r="B58" s="26" t="n">
        <v>25</v>
      </c>
      <c r="C58" s="35" t="s">
        <v>44</v>
      </c>
      <c r="D58" s="36" t="n">
        <v>18696409</v>
      </c>
      <c r="E58" s="71" t="n">
        <v>1784081</v>
      </c>
      <c r="F58" s="73" t="s">
        <v>60</v>
      </c>
      <c r="G58" s="73" t="s">
        <v>60</v>
      </c>
      <c r="H58" s="73" t="s">
        <v>50</v>
      </c>
      <c r="I58" s="71" t="n">
        <v>23469</v>
      </c>
      <c r="J58" s="71" t="n">
        <v>590278</v>
      </c>
      <c r="K58" s="71" t="n">
        <v>589684</v>
      </c>
      <c r="L58" s="73" t="s">
        <v>60</v>
      </c>
      <c r="M58" s="73" t="s">
        <v>60</v>
      </c>
      <c r="N58" s="71" t="n">
        <v>565290</v>
      </c>
      <c r="O58" s="73" t="s">
        <v>60</v>
      </c>
      <c r="P58" s="73" t="s">
        <v>50</v>
      </c>
      <c r="Q58" s="71" t="n">
        <v>606442</v>
      </c>
      <c r="R58" s="73" t="s">
        <v>60</v>
      </c>
      <c r="S58" s="71" t="n">
        <v>396721</v>
      </c>
      <c r="T58" s="71" t="n">
        <v>8521688</v>
      </c>
      <c r="U58" s="73" t="s">
        <v>60</v>
      </c>
      <c r="V58" s="71" t="n">
        <v>391616</v>
      </c>
      <c r="W58" s="71" t="n">
        <v>718010</v>
      </c>
      <c r="X58" s="73" t="s">
        <v>60</v>
      </c>
      <c r="Y58" s="71" t="n">
        <v>140536</v>
      </c>
      <c r="Z58" s="73" t="s">
        <v>50</v>
      </c>
      <c r="AA58" s="71" t="n">
        <v>2725286</v>
      </c>
      <c r="AB58" s="71" t="n">
        <v>112630</v>
      </c>
      <c r="AC58" s="32"/>
      <c r="AD58" s="26" t="n">
        <v>25</v>
      </c>
      <c r="AE58" s="38" t="s">
        <v>44</v>
      </c>
      <c r="AF58" s="54"/>
    </row>
    <row r="59" customFormat="false" ht="16.5" hidden="false" customHeight="true" outlineLevel="0" collapsed="false">
      <c r="A59" s="25"/>
      <c r="B59" s="26" t="n">
        <v>26</v>
      </c>
      <c r="C59" s="35" t="s">
        <v>44</v>
      </c>
      <c r="D59" s="36" t="n">
        <v>19787206</v>
      </c>
      <c r="E59" s="71" t="n">
        <v>1679708</v>
      </c>
      <c r="F59" s="73" t="s">
        <v>60</v>
      </c>
      <c r="G59" s="73" t="s">
        <v>60</v>
      </c>
      <c r="H59" s="73" t="s">
        <v>50</v>
      </c>
      <c r="I59" s="71" t="n">
        <v>29450</v>
      </c>
      <c r="J59" s="71" t="n">
        <v>636262</v>
      </c>
      <c r="K59" s="71" t="n">
        <v>579611</v>
      </c>
      <c r="L59" s="73" t="s">
        <v>60</v>
      </c>
      <c r="M59" s="73" t="s">
        <v>60</v>
      </c>
      <c r="N59" s="71" t="n">
        <v>552955</v>
      </c>
      <c r="O59" s="73" t="s">
        <v>60</v>
      </c>
      <c r="P59" s="73" t="s">
        <v>50</v>
      </c>
      <c r="Q59" s="71" t="n">
        <v>651910</v>
      </c>
      <c r="R59" s="71" t="n">
        <v>1367769</v>
      </c>
      <c r="S59" s="71" t="n">
        <v>502948</v>
      </c>
      <c r="T59" s="71" t="n">
        <v>8626226</v>
      </c>
      <c r="U59" s="71" t="n">
        <v>240664</v>
      </c>
      <c r="V59" s="71" t="n">
        <v>532645</v>
      </c>
      <c r="W59" s="71" t="n">
        <v>849867</v>
      </c>
      <c r="X59" s="73" t="s">
        <v>60</v>
      </c>
      <c r="Y59" s="73" t="s">
        <v>60</v>
      </c>
      <c r="Z59" s="73" t="s">
        <v>50</v>
      </c>
      <c r="AA59" s="71" t="n">
        <v>3114754</v>
      </c>
      <c r="AB59" s="71" t="n">
        <v>110880</v>
      </c>
      <c r="AC59" s="32"/>
      <c r="AD59" s="26" t="n">
        <v>26</v>
      </c>
      <c r="AE59" s="38" t="s">
        <v>44</v>
      </c>
      <c r="AF59" s="54"/>
    </row>
    <row r="60" customFormat="false" ht="16.5" hidden="false" customHeight="true" outlineLevel="0" collapsed="false">
      <c r="A60" s="25"/>
      <c r="B60" s="26" t="n">
        <v>27</v>
      </c>
      <c r="C60" s="35" t="s">
        <v>44</v>
      </c>
      <c r="D60" s="36" t="n">
        <v>17240276</v>
      </c>
      <c r="E60" s="71" t="n">
        <v>2029155</v>
      </c>
      <c r="F60" s="73" t="s">
        <v>50</v>
      </c>
      <c r="G60" s="73" t="s">
        <v>60</v>
      </c>
      <c r="H60" s="73" t="s">
        <v>50</v>
      </c>
      <c r="I60" s="71" t="n">
        <v>18331</v>
      </c>
      <c r="J60" s="71" t="n">
        <v>590844</v>
      </c>
      <c r="K60" s="71" t="n">
        <v>469783</v>
      </c>
      <c r="L60" s="73" t="s">
        <v>60</v>
      </c>
      <c r="M60" s="73" t="s">
        <v>60</v>
      </c>
      <c r="N60" s="71" t="n">
        <v>725666</v>
      </c>
      <c r="O60" s="73" t="s">
        <v>60</v>
      </c>
      <c r="P60" s="73" t="s">
        <v>50</v>
      </c>
      <c r="Q60" s="71" t="n">
        <v>650786</v>
      </c>
      <c r="R60" s="73" t="s">
        <v>60</v>
      </c>
      <c r="S60" s="71" t="n">
        <v>389931</v>
      </c>
      <c r="T60" s="71" t="n">
        <v>3015858</v>
      </c>
      <c r="U60" s="71" t="n">
        <v>337919</v>
      </c>
      <c r="V60" s="71" t="n">
        <v>485404</v>
      </c>
      <c r="W60" s="71" t="n">
        <v>892675</v>
      </c>
      <c r="X60" s="73" t="s">
        <v>60</v>
      </c>
      <c r="Y60" s="71" t="n">
        <v>108836</v>
      </c>
      <c r="Z60" s="73" t="s">
        <v>50</v>
      </c>
      <c r="AA60" s="71" t="n">
        <v>5817730</v>
      </c>
      <c r="AB60" s="71" t="n">
        <v>116414</v>
      </c>
      <c r="AC60" s="32"/>
      <c r="AD60" s="26" t="n">
        <v>27</v>
      </c>
      <c r="AE60" s="38" t="s">
        <v>44</v>
      </c>
      <c r="AF60" s="54"/>
    </row>
    <row r="61" customFormat="false" ht="16.5" hidden="false" customHeight="true" outlineLevel="0" collapsed="false">
      <c r="A61" s="25"/>
      <c r="B61" s="26" t="n">
        <v>28</v>
      </c>
      <c r="C61" s="35" t="s">
        <v>44</v>
      </c>
      <c r="D61" s="36" t="n">
        <v>24662081</v>
      </c>
      <c r="E61" s="71" t="n">
        <v>1920525</v>
      </c>
      <c r="F61" s="73" t="s">
        <v>50</v>
      </c>
      <c r="G61" s="71" t="s">
        <v>84</v>
      </c>
      <c r="H61" s="73" t="s">
        <v>50</v>
      </c>
      <c r="I61" s="71" t="s">
        <v>84</v>
      </c>
      <c r="J61" s="71" t="n">
        <v>504029</v>
      </c>
      <c r="K61" s="71" t="n">
        <v>913873</v>
      </c>
      <c r="L61" s="71" t="s">
        <v>84</v>
      </c>
      <c r="M61" s="71" t="s">
        <v>84</v>
      </c>
      <c r="N61" s="71" t="n">
        <v>941527</v>
      </c>
      <c r="O61" s="71" t="s">
        <v>84</v>
      </c>
      <c r="P61" s="73" t="s">
        <v>50</v>
      </c>
      <c r="Q61" s="71" t="n">
        <v>802265</v>
      </c>
      <c r="R61" s="71" t="s">
        <v>84</v>
      </c>
      <c r="S61" s="71" t="n">
        <v>360829</v>
      </c>
      <c r="T61" s="71" t="n">
        <v>8463369</v>
      </c>
      <c r="U61" s="71" t="n">
        <v>268253</v>
      </c>
      <c r="V61" s="71" t="n">
        <v>466805</v>
      </c>
      <c r="W61" s="71" t="n">
        <v>743579</v>
      </c>
      <c r="X61" s="71" t="s">
        <v>84</v>
      </c>
      <c r="Y61" s="71" t="n">
        <v>108647</v>
      </c>
      <c r="Z61" s="73" t="s">
        <v>50</v>
      </c>
      <c r="AA61" s="71" t="n">
        <v>7747937</v>
      </c>
      <c r="AB61" s="71" t="n">
        <v>145719</v>
      </c>
      <c r="AC61" s="32"/>
      <c r="AD61" s="26" t="n">
        <v>28</v>
      </c>
      <c r="AE61" s="38" t="s">
        <v>44</v>
      </c>
      <c r="AF61" s="54"/>
    </row>
    <row r="62" customFormat="false" ht="16.5" hidden="false" customHeight="true" outlineLevel="0" collapsed="false">
      <c r="A62" s="25"/>
      <c r="B62" s="26" t="n">
        <v>29</v>
      </c>
      <c r="C62" s="35" t="s">
        <v>44</v>
      </c>
      <c r="D62" s="36" t="n">
        <v>24922488</v>
      </c>
      <c r="E62" s="71" t="n">
        <v>1909686</v>
      </c>
      <c r="F62" s="73" t="s">
        <v>50</v>
      </c>
      <c r="G62" s="71" t="s">
        <v>84</v>
      </c>
      <c r="H62" s="73" t="s">
        <v>50</v>
      </c>
      <c r="I62" s="71" t="n">
        <v>30235</v>
      </c>
      <c r="J62" s="71" t="n">
        <v>511279</v>
      </c>
      <c r="K62" s="71" t="n">
        <v>955453</v>
      </c>
      <c r="L62" s="71" t="s">
        <v>84</v>
      </c>
      <c r="M62" s="71" t="s">
        <v>84</v>
      </c>
      <c r="N62" s="71" t="n">
        <v>1241825</v>
      </c>
      <c r="O62" s="71" t="s">
        <v>84</v>
      </c>
      <c r="P62" s="73" t="s">
        <v>50</v>
      </c>
      <c r="Q62" s="71" t="n">
        <v>757956</v>
      </c>
      <c r="R62" s="71" t="s">
        <v>84</v>
      </c>
      <c r="S62" s="71" t="n">
        <v>582794</v>
      </c>
      <c r="T62" s="71" t="n">
        <v>8601355</v>
      </c>
      <c r="U62" s="71" t="n">
        <v>348829</v>
      </c>
      <c r="V62" s="71" t="n">
        <v>574190</v>
      </c>
      <c r="W62" s="71" t="n">
        <v>704593</v>
      </c>
      <c r="X62" s="71" t="s">
        <v>84</v>
      </c>
      <c r="Y62" s="71" t="n">
        <v>137470</v>
      </c>
      <c r="Z62" s="73" t="s">
        <v>50</v>
      </c>
      <c r="AA62" s="71" t="n">
        <v>7024551</v>
      </c>
      <c r="AB62" s="71" t="n">
        <v>152543</v>
      </c>
      <c r="AC62" s="32"/>
      <c r="AD62" s="26" t="n">
        <v>29</v>
      </c>
      <c r="AE62" s="38" t="s">
        <v>44</v>
      </c>
      <c r="AF62" s="54"/>
    </row>
    <row r="63" customFormat="false" ht="16.5" hidden="false" customHeight="true" outlineLevel="0" collapsed="false">
      <c r="A63" s="25"/>
      <c r="B63" s="26" t="n">
        <v>30</v>
      </c>
      <c r="C63" s="35" t="s">
        <v>44</v>
      </c>
      <c r="D63" s="36" t="n">
        <v>27920764</v>
      </c>
      <c r="E63" s="71" t="n">
        <v>1951231</v>
      </c>
      <c r="F63" s="73" t="s">
        <v>50</v>
      </c>
      <c r="G63" s="71" t="s">
        <v>84</v>
      </c>
      <c r="H63" s="73" t="s">
        <v>50</v>
      </c>
      <c r="I63" s="71" t="n">
        <v>16891</v>
      </c>
      <c r="J63" s="71" t="n">
        <v>535148</v>
      </c>
      <c r="K63" s="71" t="n">
        <v>946916</v>
      </c>
      <c r="L63" s="71" t="s">
        <v>84</v>
      </c>
      <c r="M63" s="71" t="s">
        <v>84</v>
      </c>
      <c r="N63" s="71" t="n">
        <v>1281901</v>
      </c>
      <c r="O63" s="71" t="s">
        <v>84</v>
      </c>
      <c r="P63" s="73" t="s">
        <v>50</v>
      </c>
      <c r="Q63" s="71" t="n">
        <v>793103</v>
      </c>
      <c r="R63" s="71" t="n">
        <v>1626073</v>
      </c>
      <c r="S63" s="71" t="n">
        <v>446417</v>
      </c>
      <c r="T63" s="71" t="n">
        <v>8756152</v>
      </c>
      <c r="U63" s="71" t="n">
        <v>349523</v>
      </c>
      <c r="V63" s="71" t="n">
        <v>562490</v>
      </c>
      <c r="W63" s="71" t="n">
        <v>620101</v>
      </c>
      <c r="X63" s="71" t="s">
        <v>84</v>
      </c>
      <c r="Y63" s="71" t="n">
        <v>162402</v>
      </c>
      <c r="Z63" s="73" t="s">
        <v>50</v>
      </c>
      <c r="AA63" s="71" t="n">
        <v>9601753</v>
      </c>
      <c r="AB63" s="71" t="n">
        <v>151421</v>
      </c>
      <c r="AC63" s="28"/>
      <c r="AD63" s="26" t="n">
        <v>30</v>
      </c>
      <c r="AE63" s="38" t="s">
        <v>44</v>
      </c>
      <c r="AF63" s="54"/>
    </row>
    <row r="64" customFormat="false" ht="16.5" hidden="false" customHeight="true" outlineLevel="0" collapsed="false">
      <c r="A64" s="30" t="s">
        <v>80</v>
      </c>
      <c r="B64" s="31" t="s">
        <v>46</v>
      </c>
      <c r="C64" s="35" t="s">
        <v>44</v>
      </c>
      <c r="D64" s="36" t="n">
        <v>28998287</v>
      </c>
      <c r="E64" s="71" t="n">
        <v>2013676</v>
      </c>
      <c r="F64" s="73" t="s">
        <v>50</v>
      </c>
      <c r="G64" s="71" t="s">
        <v>84</v>
      </c>
      <c r="H64" s="73" t="s">
        <v>50</v>
      </c>
      <c r="I64" s="71" t="s">
        <v>84</v>
      </c>
      <c r="J64" s="71" t="n">
        <v>532581</v>
      </c>
      <c r="K64" s="71" t="n">
        <v>1056974</v>
      </c>
      <c r="L64" s="71" t="s">
        <v>84</v>
      </c>
      <c r="M64" s="73" t="s">
        <v>50</v>
      </c>
      <c r="N64" s="71" t="n">
        <v>1151005</v>
      </c>
      <c r="O64" s="71" t="s">
        <v>84</v>
      </c>
      <c r="P64" s="73" t="s">
        <v>50</v>
      </c>
      <c r="Q64" s="71" t="n">
        <v>763352</v>
      </c>
      <c r="R64" s="71" t="n">
        <v>1756535</v>
      </c>
      <c r="S64" s="71" t="s">
        <v>84</v>
      </c>
      <c r="T64" s="71" t="n">
        <v>8700227</v>
      </c>
      <c r="U64" s="71" t="n">
        <v>500426</v>
      </c>
      <c r="V64" s="71" t="n">
        <v>535473</v>
      </c>
      <c r="W64" s="71" t="n">
        <v>508828</v>
      </c>
      <c r="X64" s="71" t="s">
        <v>84</v>
      </c>
      <c r="Y64" s="71" t="n">
        <v>174321</v>
      </c>
      <c r="Z64" s="73" t="s">
        <v>50</v>
      </c>
      <c r="AA64" s="71" t="n">
        <v>10612353</v>
      </c>
      <c r="AB64" s="71" t="n">
        <v>125642</v>
      </c>
      <c r="AC64" s="32" t="s">
        <v>80</v>
      </c>
      <c r="AD64" s="31" t="s">
        <v>46</v>
      </c>
      <c r="AE64" s="38" t="s">
        <v>44</v>
      </c>
      <c r="AF64" s="54"/>
    </row>
    <row r="65" customFormat="false" ht="16.5" hidden="false" customHeight="true" outlineLevel="0" collapsed="false">
      <c r="A65" s="25"/>
      <c r="B65" s="31" t="s">
        <v>47</v>
      </c>
      <c r="C65" s="35" t="s">
        <v>44</v>
      </c>
      <c r="D65" s="36" t="n">
        <v>29112172</v>
      </c>
      <c r="E65" s="71" t="n">
        <v>2123353</v>
      </c>
      <c r="F65" s="73" t="s">
        <v>60</v>
      </c>
      <c r="G65" s="71" t="s">
        <v>84</v>
      </c>
      <c r="H65" s="73" t="s">
        <v>50</v>
      </c>
      <c r="I65" s="71" t="s">
        <v>84</v>
      </c>
      <c r="J65" s="71" t="n">
        <v>500297</v>
      </c>
      <c r="K65" s="71" t="n">
        <v>1061521</v>
      </c>
      <c r="L65" s="71" t="s">
        <v>84</v>
      </c>
      <c r="M65" s="73" t="s">
        <v>50</v>
      </c>
      <c r="N65" s="71" t="n">
        <v>1175273</v>
      </c>
      <c r="O65" s="71" t="s">
        <v>84</v>
      </c>
      <c r="P65" s="73" t="s">
        <v>50</v>
      </c>
      <c r="Q65" s="71" t="n">
        <v>568996</v>
      </c>
      <c r="R65" s="71" t="n">
        <v>1911618</v>
      </c>
      <c r="S65" s="71" t="s">
        <v>84</v>
      </c>
      <c r="T65" s="71" t="n">
        <v>8551562</v>
      </c>
      <c r="U65" s="71" t="n">
        <v>485916</v>
      </c>
      <c r="V65" s="71" t="n">
        <v>486642</v>
      </c>
      <c r="W65" s="71" t="n">
        <v>517703</v>
      </c>
      <c r="X65" s="71" t="s">
        <v>84</v>
      </c>
      <c r="Y65" s="71" t="n">
        <v>220451</v>
      </c>
      <c r="Z65" s="73" t="s">
        <v>50</v>
      </c>
      <c r="AA65" s="71" t="n">
        <v>10768073</v>
      </c>
      <c r="AB65" s="71" t="n">
        <v>132562</v>
      </c>
      <c r="AC65" s="28"/>
      <c r="AD65" s="31" t="s">
        <v>47</v>
      </c>
      <c r="AE65" s="38" t="s">
        <v>44</v>
      </c>
      <c r="AF65" s="54"/>
    </row>
    <row r="66" s="1" customFormat="true" ht="3.6" hidden="false" customHeight="true" outlineLevel="0" collapsed="false">
      <c r="A66" s="42"/>
      <c r="B66" s="43"/>
      <c r="C66" s="44"/>
      <c r="D66" s="69"/>
      <c r="E66" s="69"/>
      <c r="F66" s="69"/>
      <c r="G66" s="69"/>
      <c r="H66" s="69"/>
      <c r="I66" s="69"/>
      <c r="J66" s="69"/>
      <c r="K66" s="69"/>
      <c r="L66" s="69"/>
      <c r="M66" s="69"/>
      <c r="N66" s="69"/>
      <c r="O66" s="69"/>
      <c r="P66" s="69"/>
      <c r="Q66" s="69"/>
      <c r="R66" s="69"/>
      <c r="S66" s="69"/>
      <c r="T66" s="69"/>
      <c r="U66" s="69"/>
      <c r="V66" s="69"/>
      <c r="W66" s="69"/>
      <c r="X66" s="69"/>
      <c r="Y66" s="69"/>
      <c r="Z66" s="69"/>
      <c r="AA66" s="69"/>
      <c r="AB66" s="69"/>
      <c r="AC66" s="46"/>
      <c r="AD66" s="43"/>
      <c r="AE66" s="47"/>
    </row>
    <row r="67" customFormat="false" ht="13.2" hidden="false" customHeight="false" outlineLevel="0" collapsed="false">
      <c r="A67" s="48" t="s">
        <v>81</v>
      </c>
      <c r="B67" s="74"/>
      <c r="C67" s="75"/>
      <c r="AC67" s="48"/>
      <c r="AD67" s="74"/>
      <c r="AE67" s="75"/>
    </row>
    <row r="68" customFormat="false" ht="13.2" hidden="false" customHeight="false" outlineLevel="0" collapsed="false">
      <c r="A68" s="48" t="s">
        <v>57</v>
      </c>
      <c r="C68" s="1"/>
      <c r="AC68" s="48"/>
      <c r="AE68" s="1"/>
    </row>
    <row r="69" customFormat="false" ht="13.5" hidden="false" customHeight="true" outlineLevel="0" collapsed="false">
      <c r="A69" s="48" t="s">
        <v>58</v>
      </c>
      <c r="B69" s="58"/>
      <c r="C69" s="59"/>
      <c r="E69" s="49"/>
      <c r="AC69" s="48"/>
      <c r="AD69" s="58"/>
      <c r="AE69" s="59"/>
    </row>
    <row r="70" customFormat="false" ht="16.2" hidden="false" customHeight="false" outlineLevel="0" collapsed="false">
      <c r="A70" s="60"/>
      <c r="B70" s="58"/>
      <c r="C70" s="59"/>
      <c r="E70" s="49"/>
      <c r="AC70" s="60"/>
      <c r="AD70" s="58"/>
      <c r="AE70" s="59"/>
    </row>
    <row r="71" customFormat="false" ht="16.8" hidden="false" customHeight="false" outlineLevel="0" collapsed="false">
      <c r="A71" s="52" t="s">
        <v>63</v>
      </c>
      <c r="D71" s="9"/>
      <c r="E71" s="9"/>
      <c r="F71" s="9"/>
      <c r="G71" s="9"/>
      <c r="H71" s="9"/>
      <c r="I71" s="9"/>
      <c r="J71" s="9"/>
      <c r="K71" s="9"/>
      <c r="L71" s="9"/>
      <c r="M71" s="9"/>
      <c r="N71" s="9"/>
      <c r="O71" s="9"/>
      <c r="P71" s="9"/>
      <c r="Q71" s="9"/>
      <c r="R71" s="9"/>
      <c r="S71" s="9"/>
      <c r="T71" s="9"/>
      <c r="U71" s="9"/>
      <c r="V71" s="9"/>
      <c r="W71" s="9"/>
      <c r="X71" s="9"/>
      <c r="Y71" s="9"/>
      <c r="Z71" s="9"/>
      <c r="AA71" s="9"/>
      <c r="AB71" s="9"/>
      <c r="AC71" s="52"/>
      <c r="AE71" s="55" t="s">
        <v>62</v>
      </c>
    </row>
    <row r="72" s="1" customFormat="true" ht="13.2" hidden="false" customHeight="true" outlineLevel="0" collapsed="false">
      <c r="A72" s="10" t="s">
        <v>5</v>
      </c>
      <c r="B72" s="10"/>
      <c r="C72" s="10"/>
      <c r="D72" s="11" t="s">
        <v>6</v>
      </c>
      <c r="E72" s="12" t="s">
        <v>7</v>
      </c>
      <c r="F72" s="12" t="s">
        <v>66</v>
      </c>
      <c r="G72" s="12" t="s">
        <v>67</v>
      </c>
      <c r="H72" s="12" t="s">
        <v>11</v>
      </c>
      <c r="I72" s="12" t="s">
        <v>12</v>
      </c>
      <c r="J72" s="12" t="s">
        <v>13</v>
      </c>
      <c r="K72" s="12" t="s">
        <v>68</v>
      </c>
      <c r="L72" s="12" t="s">
        <v>69</v>
      </c>
      <c r="M72" s="12" t="s">
        <v>16</v>
      </c>
      <c r="N72" s="12" t="s">
        <v>17</v>
      </c>
      <c r="O72" s="12" t="s">
        <v>18</v>
      </c>
      <c r="P72" s="12" t="s">
        <v>19</v>
      </c>
      <c r="Q72" s="12" t="s">
        <v>20</v>
      </c>
      <c r="R72" s="12" t="s">
        <v>21</v>
      </c>
      <c r="S72" s="12" t="s">
        <v>22</v>
      </c>
      <c r="T72" s="12" t="s">
        <v>23</v>
      </c>
      <c r="U72" s="12" t="s">
        <v>70</v>
      </c>
      <c r="V72" s="12" t="s">
        <v>71</v>
      </c>
      <c r="W72" s="12" t="s">
        <v>72</v>
      </c>
      <c r="X72" s="63" t="s">
        <v>73</v>
      </c>
      <c r="Y72" s="12" t="s">
        <v>25</v>
      </c>
      <c r="Z72" s="12" t="s">
        <v>26</v>
      </c>
      <c r="AA72" s="12" t="s">
        <v>28</v>
      </c>
      <c r="AB72" s="12" t="s">
        <v>74</v>
      </c>
      <c r="AC72" s="13" t="s">
        <v>5</v>
      </c>
      <c r="AD72" s="13"/>
      <c r="AE72" s="13"/>
      <c r="AF72" s="6"/>
      <c r="AG72" s="6"/>
      <c r="AH72" s="6"/>
      <c r="AI72" s="6"/>
      <c r="AJ72" s="6"/>
      <c r="AK72" s="6"/>
    </row>
    <row r="73" s="1" customFormat="true" ht="13.2" hidden="false" customHeight="false" outlineLevel="0" collapsed="false">
      <c r="A73" s="10"/>
      <c r="B73" s="10"/>
      <c r="C73" s="10"/>
      <c r="D73" s="14"/>
      <c r="E73" s="15"/>
      <c r="F73" s="12" t="s">
        <v>75</v>
      </c>
      <c r="G73" s="12"/>
      <c r="H73" s="12" t="s">
        <v>76</v>
      </c>
      <c r="I73" s="12"/>
      <c r="J73" s="12" t="s">
        <v>33</v>
      </c>
      <c r="K73" s="12" t="s">
        <v>77</v>
      </c>
      <c r="L73" s="12"/>
      <c r="M73" s="16" t="s">
        <v>35</v>
      </c>
      <c r="N73" s="12" t="s">
        <v>36</v>
      </c>
      <c r="O73" s="15"/>
      <c r="P73" s="12" t="s">
        <v>37</v>
      </c>
      <c r="Q73" s="12" t="s">
        <v>38</v>
      </c>
      <c r="R73" s="15"/>
      <c r="S73" s="15"/>
      <c r="T73" s="15"/>
      <c r="U73" s="12" t="s">
        <v>78</v>
      </c>
      <c r="V73" s="12" t="s">
        <v>78</v>
      </c>
      <c r="W73" s="12" t="s">
        <v>78</v>
      </c>
      <c r="X73" s="63"/>
      <c r="Y73" s="12"/>
      <c r="Z73" s="12" t="s">
        <v>39</v>
      </c>
      <c r="AA73" s="12" t="s">
        <v>39</v>
      </c>
      <c r="AB73" s="12"/>
      <c r="AC73" s="13"/>
      <c r="AD73" s="13"/>
      <c r="AE73" s="13"/>
      <c r="AF73" s="6"/>
      <c r="AG73" s="6"/>
      <c r="AH73" s="6"/>
      <c r="AI73" s="6"/>
      <c r="AJ73" s="6"/>
      <c r="AK73" s="6"/>
    </row>
    <row r="74" s="1" customFormat="true" ht="13.8" hidden="false" customHeight="false" outlineLevel="0" collapsed="false">
      <c r="A74" s="10"/>
      <c r="B74" s="10"/>
      <c r="C74" s="10"/>
      <c r="D74" s="17" t="n">
        <v>1</v>
      </c>
      <c r="E74" s="64" t="n">
        <v>2</v>
      </c>
      <c r="F74" s="64" t="n">
        <v>3</v>
      </c>
      <c r="G74" s="64" t="n">
        <v>4</v>
      </c>
      <c r="H74" s="64" t="n">
        <v>5</v>
      </c>
      <c r="I74" s="64" t="n">
        <v>6</v>
      </c>
      <c r="J74" s="64" t="n">
        <v>7</v>
      </c>
      <c r="K74" s="64" t="n">
        <v>8</v>
      </c>
      <c r="L74" s="64" t="n">
        <v>9</v>
      </c>
      <c r="M74" s="64" t="n">
        <v>10</v>
      </c>
      <c r="N74" s="64" t="n">
        <v>11</v>
      </c>
      <c r="O74" s="64" t="n">
        <v>12</v>
      </c>
      <c r="P74" s="64" t="n">
        <v>13</v>
      </c>
      <c r="Q74" s="64" t="n">
        <v>14</v>
      </c>
      <c r="R74" s="64" t="n">
        <v>15</v>
      </c>
      <c r="S74" s="64" t="n">
        <v>16</v>
      </c>
      <c r="T74" s="64" t="n">
        <v>17</v>
      </c>
      <c r="U74" s="64" t="n">
        <v>18</v>
      </c>
      <c r="V74" s="64" t="n">
        <v>19</v>
      </c>
      <c r="W74" s="64" t="n">
        <v>20</v>
      </c>
      <c r="X74" s="64" t="n">
        <v>21</v>
      </c>
      <c r="Y74" s="64" t="n">
        <v>22</v>
      </c>
      <c r="Z74" s="64" t="n">
        <v>23</v>
      </c>
      <c r="AA74" s="64" t="n">
        <v>24</v>
      </c>
      <c r="AB74" s="65" t="n">
        <v>25</v>
      </c>
      <c r="AC74" s="13"/>
      <c r="AD74" s="13"/>
      <c r="AE74" s="13"/>
      <c r="AF74" s="6"/>
      <c r="AG74" s="6"/>
      <c r="AH74" s="6"/>
      <c r="AI74" s="6"/>
      <c r="AJ74" s="6"/>
      <c r="AK74" s="6"/>
    </row>
    <row r="75" customFormat="false" ht="16.5" hidden="false" customHeight="true" outlineLevel="0" collapsed="false">
      <c r="A75" s="30" t="s">
        <v>45</v>
      </c>
      <c r="B75" s="26" t="s">
        <v>79</v>
      </c>
      <c r="C75" s="35"/>
      <c r="D75" s="36" t="n">
        <v>5136472</v>
      </c>
      <c r="E75" s="36" t="n">
        <v>957748</v>
      </c>
      <c r="F75" s="41" t="s">
        <v>60</v>
      </c>
      <c r="G75" s="36" t="n">
        <v>23509</v>
      </c>
      <c r="H75" s="41" t="s">
        <v>50</v>
      </c>
      <c r="I75" s="36" t="n">
        <v>26707</v>
      </c>
      <c r="J75" s="36" t="n">
        <v>73567</v>
      </c>
      <c r="K75" s="36" t="n">
        <v>508305</v>
      </c>
      <c r="L75" s="41" t="s">
        <v>60</v>
      </c>
      <c r="M75" s="41" t="s">
        <v>60</v>
      </c>
      <c r="N75" s="36" t="n">
        <v>152118</v>
      </c>
      <c r="O75" s="41" t="s">
        <v>60</v>
      </c>
      <c r="P75" s="41" t="s">
        <v>50</v>
      </c>
      <c r="Q75" s="22" t="n">
        <v>182170</v>
      </c>
      <c r="R75" s="41" t="s">
        <v>60</v>
      </c>
      <c r="S75" s="41" t="s">
        <v>60</v>
      </c>
      <c r="T75" s="36" t="n">
        <v>897086</v>
      </c>
      <c r="U75" s="41" t="s">
        <v>60</v>
      </c>
      <c r="V75" s="36" t="n">
        <v>450502</v>
      </c>
      <c r="W75" s="36" t="n">
        <v>7369</v>
      </c>
      <c r="X75" s="41" t="s">
        <v>60</v>
      </c>
      <c r="Y75" s="3" t="n">
        <v>112917</v>
      </c>
      <c r="Z75" s="41" t="s">
        <v>50</v>
      </c>
      <c r="AA75" s="22" t="n">
        <v>213861</v>
      </c>
      <c r="AB75" s="66" t="n">
        <v>78798</v>
      </c>
      <c r="AC75" s="32" t="s">
        <v>45</v>
      </c>
      <c r="AD75" s="26" t="s">
        <v>79</v>
      </c>
      <c r="AE75" s="38"/>
      <c r="AF75" s="54"/>
    </row>
    <row r="76" customFormat="false" ht="16.5" hidden="false" customHeight="true" outlineLevel="0" collapsed="false">
      <c r="A76" s="25"/>
      <c r="B76" s="26" t="n">
        <v>21</v>
      </c>
      <c r="C76" s="35" t="s">
        <v>44</v>
      </c>
      <c r="D76" s="78" t="n">
        <v>6474532</v>
      </c>
      <c r="E76" s="70" t="n">
        <v>759460</v>
      </c>
      <c r="F76" s="72" t="s">
        <v>60</v>
      </c>
      <c r="G76" s="70" t="n">
        <v>20658</v>
      </c>
      <c r="H76" s="72" t="s">
        <v>50</v>
      </c>
      <c r="I76" s="70" t="n">
        <v>22068</v>
      </c>
      <c r="J76" s="70" t="n">
        <v>127907</v>
      </c>
      <c r="K76" s="70" t="n">
        <v>383342</v>
      </c>
      <c r="L76" s="72" t="s">
        <v>60</v>
      </c>
      <c r="M76" s="72" t="s">
        <v>60</v>
      </c>
      <c r="N76" s="70" t="n">
        <v>112069</v>
      </c>
      <c r="O76" s="72" t="s">
        <v>60</v>
      </c>
      <c r="P76" s="72" t="s">
        <v>50</v>
      </c>
      <c r="Q76" s="70" t="n">
        <v>167104</v>
      </c>
      <c r="R76" s="72" t="s">
        <v>60</v>
      </c>
      <c r="S76" s="70" t="n">
        <v>170208</v>
      </c>
      <c r="T76" s="70" t="n">
        <v>3061853</v>
      </c>
      <c r="U76" s="70" t="n">
        <v>56315</v>
      </c>
      <c r="V76" s="70" t="n">
        <v>514874</v>
      </c>
      <c r="W76" s="70" t="n">
        <v>19668</v>
      </c>
      <c r="X76" s="72" t="s">
        <v>60</v>
      </c>
      <c r="Y76" s="70" t="n">
        <v>102825</v>
      </c>
      <c r="Z76" s="72" t="s">
        <v>50</v>
      </c>
      <c r="AA76" s="70" t="n">
        <v>190720</v>
      </c>
      <c r="AB76" s="70" t="n">
        <v>70250</v>
      </c>
      <c r="AC76" s="32"/>
      <c r="AD76" s="26" t="n">
        <v>21</v>
      </c>
      <c r="AE76" s="38" t="s">
        <v>44</v>
      </c>
      <c r="AF76" s="54"/>
    </row>
    <row r="77" customFormat="false" ht="16.5" hidden="false" customHeight="true" outlineLevel="0" collapsed="false">
      <c r="A77" s="25"/>
      <c r="B77" s="26" t="n">
        <v>22</v>
      </c>
      <c r="C77" s="35" t="s">
        <v>44</v>
      </c>
      <c r="D77" s="36" t="n">
        <v>7857717</v>
      </c>
      <c r="E77" s="70" t="n">
        <v>655540</v>
      </c>
      <c r="F77" s="72" t="s">
        <v>60</v>
      </c>
      <c r="G77" s="72" t="s">
        <v>60</v>
      </c>
      <c r="H77" s="72" t="s">
        <v>50</v>
      </c>
      <c r="I77" s="70" t="n">
        <v>18739</v>
      </c>
      <c r="J77" s="70" t="n">
        <v>229628</v>
      </c>
      <c r="K77" s="70" t="n">
        <v>390136</v>
      </c>
      <c r="L77" s="72" t="s">
        <v>60</v>
      </c>
      <c r="M77" s="72" t="s">
        <v>60</v>
      </c>
      <c r="N77" s="70" t="n">
        <v>156500</v>
      </c>
      <c r="O77" s="72" t="s">
        <v>60</v>
      </c>
      <c r="P77" s="72" t="s">
        <v>50</v>
      </c>
      <c r="Q77" s="70" t="n">
        <v>111602</v>
      </c>
      <c r="R77" s="70" t="n">
        <v>528197</v>
      </c>
      <c r="S77" s="72" t="s">
        <v>60</v>
      </c>
      <c r="T77" s="70" t="n">
        <v>4448666</v>
      </c>
      <c r="U77" s="72" t="s">
        <v>60</v>
      </c>
      <c r="V77" s="70" t="n">
        <v>498985</v>
      </c>
      <c r="W77" s="70" t="n">
        <v>56944</v>
      </c>
      <c r="X77" s="72" t="s">
        <v>60</v>
      </c>
      <c r="Y77" s="70" t="n">
        <v>47930</v>
      </c>
      <c r="Z77" s="72" t="s">
        <v>50</v>
      </c>
      <c r="AA77" s="70" t="n">
        <v>346644</v>
      </c>
      <c r="AB77" s="70" t="n">
        <v>50332</v>
      </c>
      <c r="AC77" s="32"/>
      <c r="AD77" s="26" t="n">
        <v>22</v>
      </c>
      <c r="AE77" s="38" t="s">
        <v>44</v>
      </c>
      <c r="AF77" s="54"/>
    </row>
    <row r="78" customFormat="false" ht="16.5" hidden="false" customHeight="true" outlineLevel="0" collapsed="false">
      <c r="A78" s="25"/>
      <c r="B78" s="26" t="n">
        <v>23</v>
      </c>
      <c r="C78" s="35"/>
      <c r="D78" s="36" t="n">
        <v>7175741</v>
      </c>
      <c r="E78" s="70" t="n">
        <v>1272444</v>
      </c>
      <c r="F78" s="72" t="s">
        <v>50</v>
      </c>
      <c r="G78" s="72" t="s">
        <v>60</v>
      </c>
      <c r="H78" s="72" t="s">
        <v>50</v>
      </c>
      <c r="I78" s="70" t="n">
        <v>19076</v>
      </c>
      <c r="J78" s="70" t="n">
        <v>235744</v>
      </c>
      <c r="K78" s="70" t="n">
        <v>291068</v>
      </c>
      <c r="L78" s="72" t="s">
        <v>60</v>
      </c>
      <c r="M78" s="72" t="s">
        <v>60</v>
      </c>
      <c r="N78" s="70" t="n">
        <v>180818</v>
      </c>
      <c r="O78" s="72" t="s">
        <v>60</v>
      </c>
      <c r="P78" s="72" t="s">
        <v>50</v>
      </c>
      <c r="Q78" s="70" t="n">
        <v>220278</v>
      </c>
      <c r="R78" s="70" t="n">
        <v>497536</v>
      </c>
      <c r="S78" s="70" t="n">
        <v>121267</v>
      </c>
      <c r="T78" s="70" t="n">
        <v>1460322</v>
      </c>
      <c r="U78" s="70" t="n">
        <v>2354912</v>
      </c>
      <c r="V78" s="70" t="n">
        <v>179183</v>
      </c>
      <c r="W78" s="70" t="n">
        <v>223522</v>
      </c>
      <c r="X78" s="72" t="s">
        <v>60</v>
      </c>
      <c r="Y78" s="72" t="s">
        <v>60</v>
      </c>
      <c r="Z78" s="72" t="s">
        <v>50</v>
      </c>
      <c r="AA78" s="72" t="s">
        <v>60</v>
      </c>
      <c r="AB78" s="70" t="n">
        <v>47938</v>
      </c>
      <c r="AC78" s="32"/>
      <c r="AD78" s="26" t="n">
        <v>23</v>
      </c>
      <c r="AE78" s="38"/>
      <c r="AF78" s="54"/>
    </row>
    <row r="79" customFormat="false" ht="16.5" hidden="false" customHeight="true" outlineLevel="0" collapsed="false">
      <c r="A79" s="25"/>
      <c r="B79" s="26" t="n">
        <v>24</v>
      </c>
      <c r="C79" s="35" t="s">
        <v>44</v>
      </c>
      <c r="D79" s="36" t="n">
        <v>7386657</v>
      </c>
      <c r="E79" s="70" t="n">
        <v>620307</v>
      </c>
      <c r="F79" s="72" t="s">
        <v>60</v>
      </c>
      <c r="G79" s="72" t="s">
        <v>60</v>
      </c>
      <c r="H79" s="72" t="s">
        <v>50</v>
      </c>
      <c r="I79" s="70" t="n">
        <v>15222</v>
      </c>
      <c r="J79" s="70" t="n">
        <v>166768</v>
      </c>
      <c r="K79" s="70" t="n">
        <v>393736</v>
      </c>
      <c r="L79" s="72" t="s">
        <v>60</v>
      </c>
      <c r="M79" s="72" t="s">
        <v>60</v>
      </c>
      <c r="N79" s="70" t="n">
        <v>257201</v>
      </c>
      <c r="O79" s="72" t="s">
        <v>60</v>
      </c>
      <c r="P79" s="72" t="s">
        <v>50</v>
      </c>
      <c r="Q79" s="70" t="n">
        <v>250893</v>
      </c>
      <c r="R79" s="70" t="n">
        <v>253082</v>
      </c>
      <c r="S79" s="70" t="n">
        <v>195542</v>
      </c>
      <c r="T79" s="70" t="n">
        <v>4795964</v>
      </c>
      <c r="U79" s="72" t="s">
        <v>60</v>
      </c>
      <c r="V79" s="70" t="n">
        <v>96680</v>
      </c>
      <c r="W79" s="70" t="n">
        <v>40087</v>
      </c>
      <c r="X79" s="72" t="s">
        <v>60</v>
      </c>
      <c r="Y79" s="70" t="n">
        <v>40800</v>
      </c>
      <c r="Z79" s="72" t="s">
        <v>50</v>
      </c>
      <c r="AA79" s="70" t="n">
        <v>71715</v>
      </c>
      <c r="AB79" s="70" t="n">
        <v>61448</v>
      </c>
      <c r="AC79" s="32"/>
      <c r="AD79" s="26" t="n">
        <v>24</v>
      </c>
      <c r="AE79" s="38" t="s">
        <v>44</v>
      </c>
      <c r="AF79" s="54"/>
    </row>
    <row r="80" customFormat="false" ht="16.5" hidden="false" customHeight="true" outlineLevel="0" collapsed="false">
      <c r="A80" s="25"/>
      <c r="B80" s="26" t="n">
        <v>25</v>
      </c>
      <c r="C80" s="35" t="s">
        <v>44</v>
      </c>
      <c r="D80" s="36" t="n">
        <v>8174340</v>
      </c>
      <c r="E80" s="70" t="n">
        <v>624066</v>
      </c>
      <c r="F80" s="72" t="s">
        <v>60</v>
      </c>
      <c r="G80" s="72" t="s">
        <v>60</v>
      </c>
      <c r="H80" s="72" t="s">
        <v>50</v>
      </c>
      <c r="I80" s="70" t="n">
        <v>13605</v>
      </c>
      <c r="J80" s="70" t="n">
        <v>177900</v>
      </c>
      <c r="K80" s="70" t="n">
        <v>351767</v>
      </c>
      <c r="L80" s="72" t="s">
        <v>60</v>
      </c>
      <c r="M80" s="72" t="s">
        <v>60</v>
      </c>
      <c r="N80" s="70" t="n">
        <v>252287</v>
      </c>
      <c r="O80" s="72" t="s">
        <v>60</v>
      </c>
      <c r="P80" s="72" t="s">
        <v>50</v>
      </c>
      <c r="Q80" s="70" t="n">
        <v>270842</v>
      </c>
      <c r="R80" s="72" t="s">
        <v>60</v>
      </c>
      <c r="S80" s="70" t="n">
        <v>163472</v>
      </c>
      <c r="T80" s="70" t="n">
        <v>5447427</v>
      </c>
      <c r="U80" s="72" t="s">
        <v>60</v>
      </c>
      <c r="V80" s="70" t="n">
        <v>201356</v>
      </c>
      <c r="W80" s="70" t="n">
        <v>3298</v>
      </c>
      <c r="X80" s="72" t="s">
        <v>60</v>
      </c>
      <c r="Y80" s="70" t="n">
        <v>67728</v>
      </c>
      <c r="Z80" s="72" t="s">
        <v>50</v>
      </c>
      <c r="AA80" s="70" t="n">
        <v>252397</v>
      </c>
      <c r="AB80" s="70" t="n">
        <v>71661</v>
      </c>
      <c r="AC80" s="32"/>
      <c r="AD80" s="26" t="n">
        <v>25</v>
      </c>
      <c r="AE80" s="38" t="s">
        <v>44</v>
      </c>
      <c r="AF80" s="54"/>
    </row>
    <row r="81" customFormat="false" ht="16.5" hidden="false" customHeight="true" outlineLevel="0" collapsed="false">
      <c r="A81" s="25"/>
      <c r="B81" s="26" t="n">
        <v>26</v>
      </c>
      <c r="C81" s="35" t="s">
        <v>44</v>
      </c>
      <c r="D81" s="36" t="n">
        <v>5553691</v>
      </c>
      <c r="E81" s="70" t="n">
        <v>544038</v>
      </c>
      <c r="F81" s="72" t="s">
        <v>60</v>
      </c>
      <c r="G81" s="72" t="s">
        <v>60</v>
      </c>
      <c r="H81" s="72" t="s">
        <v>50</v>
      </c>
      <c r="I81" s="70" t="n">
        <v>16918</v>
      </c>
      <c r="J81" s="70" t="n">
        <v>233317</v>
      </c>
      <c r="K81" s="70" t="n">
        <v>324971</v>
      </c>
      <c r="L81" s="72" t="s">
        <v>60</v>
      </c>
      <c r="M81" s="72" t="s">
        <v>60</v>
      </c>
      <c r="N81" s="70" t="n">
        <v>218739</v>
      </c>
      <c r="O81" s="72" t="s">
        <v>60</v>
      </c>
      <c r="P81" s="72" t="s">
        <v>50</v>
      </c>
      <c r="Q81" s="70" t="n">
        <v>300469</v>
      </c>
      <c r="R81" s="70" t="n">
        <v>180916</v>
      </c>
      <c r="S81" s="70" t="n">
        <v>169259</v>
      </c>
      <c r="T81" s="70" t="n">
        <v>2633907</v>
      </c>
      <c r="U81" s="70" t="n">
        <v>65406</v>
      </c>
      <c r="V81" s="70" t="n">
        <v>245813</v>
      </c>
      <c r="W81" s="70" t="n">
        <v>111762</v>
      </c>
      <c r="X81" s="72" t="s">
        <v>60</v>
      </c>
      <c r="Y81" s="72" t="s">
        <v>60</v>
      </c>
      <c r="Z81" s="72" t="s">
        <v>50</v>
      </c>
      <c r="AA81" s="70" t="n">
        <v>327658</v>
      </c>
      <c r="AB81" s="70" t="n">
        <v>72009</v>
      </c>
      <c r="AC81" s="32"/>
      <c r="AD81" s="26" t="n">
        <v>26</v>
      </c>
      <c r="AE81" s="38" t="s">
        <v>44</v>
      </c>
      <c r="AF81" s="54"/>
    </row>
    <row r="82" customFormat="false" ht="16.5" hidden="false" customHeight="true" outlineLevel="0" collapsed="false">
      <c r="A82" s="25"/>
      <c r="B82" s="26" t="n">
        <v>27</v>
      </c>
      <c r="C82" s="35" t="s">
        <v>44</v>
      </c>
      <c r="D82" s="36" t="n">
        <v>5029477</v>
      </c>
      <c r="E82" s="70" t="n">
        <v>599180</v>
      </c>
      <c r="F82" s="72" t="s">
        <v>50</v>
      </c>
      <c r="G82" s="72" t="s">
        <v>60</v>
      </c>
      <c r="H82" s="72" t="s">
        <v>50</v>
      </c>
      <c r="I82" s="70" t="n">
        <v>9330</v>
      </c>
      <c r="J82" s="70" t="n">
        <v>207292</v>
      </c>
      <c r="K82" s="70" t="n">
        <v>276518</v>
      </c>
      <c r="L82" s="72" t="s">
        <v>60</v>
      </c>
      <c r="M82" s="72" t="s">
        <v>60</v>
      </c>
      <c r="N82" s="70" t="n">
        <v>247985</v>
      </c>
      <c r="O82" s="72" t="s">
        <v>60</v>
      </c>
      <c r="P82" s="72" t="s">
        <v>50</v>
      </c>
      <c r="Q82" s="70" t="n">
        <v>262618</v>
      </c>
      <c r="R82" s="72" t="s">
        <v>60</v>
      </c>
      <c r="S82" s="70" t="n">
        <v>162542</v>
      </c>
      <c r="T82" s="70" t="n">
        <v>1809610</v>
      </c>
      <c r="U82" s="70" t="n">
        <v>49871</v>
      </c>
      <c r="V82" s="70" t="n">
        <v>238519</v>
      </c>
      <c r="W82" s="70" t="n">
        <v>90264</v>
      </c>
      <c r="X82" s="72" t="s">
        <v>60</v>
      </c>
      <c r="Y82" s="70" t="n">
        <v>69919</v>
      </c>
      <c r="Z82" s="72" t="s">
        <v>50</v>
      </c>
      <c r="AA82" s="70" t="n">
        <v>742522</v>
      </c>
      <c r="AB82" s="70" t="n">
        <v>66142</v>
      </c>
      <c r="AC82" s="32"/>
      <c r="AD82" s="26" t="n">
        <v>27</v>
      </c>
      <c r="AE82" s="38" t="s">
        <v>44</v>
      </c>
      <c r="AF82" s="54"/>
    </row>
    <row r="83" customFormat="false" ht="16.5" hidden="false" customHeight="true" outlineLevel="0" collapsed="false">
      <c r="A83" s="25"/>
      <c r="B83" s="26" t="n">
        <v>28</v>
      </c>
      <c r="C83" s="35" t="s">
        <v>44</v>
      </c>
      <c r="D83" s="36" t="n">
        <v>6625882</v>
      </c>
      <c r="E83" s="70" t="n">
        <v>628060</v>
      </c>
      <c r="F83" s="72" t="s">
        <v>50</v>
      </c>
      <c r="G83" s="70" t="s">
        <v>84</v>
      </c>
      <c r="H83" s="72" t="s">
        <v>50</v>
      </c>
      <c r="I83" s="70" t="s">
        <v>84</v>
      </c>
      <c r="J83" s="70" t="n">
        <v>144820</v>
      </c>
      <c r="K83" s="70" t="n">
        <v>493559</v>
      </c>
      <c r="L83" s="70" t="s">
        <v>84</v>
      </c>
      <c r="M83" s="70" t="s">
        <v>84</v>
      </c>
      <c r="N83" s="70" t="n">
        <v>363201</v>
      </c>
      <c r="O83" s="70" t="s">
        <v>84</v>
      </c>
      <c r="P83" s="72" t="s">
        <v>50</v>
      </c>
      <c r="Q83" s="70" t="n">
        <v>312549</v>
      </c>
      <c r="R83" s="70" t="s">
        <v>84</v>
      </c>
      <c r="S83" s="70" t="n">
        <v>161927</v>
      </c>
      <c r="T83" s="70" t="n">
        <v>2980687</v>
      </c>
      <c r="U83" s="70" t="n">
        <v>76847</v>
      </c>
      <c r="V83" s="70" t="n">
        <v>217892</v>
      </c>
      <c r="W83" s="70" t="n">
        <v>97841</v>
      </c>
      <c r="X83" s="70" t="s">
        <v>84</v>
      </c>
      <c r="Y83" s="70" t="n">
        <v>61063</v>
      </c>
      <c r="Z83" s="72" t="s">
        <v>50</v>
      </c>
      <c r="AA83" s="70" t="n">
        <v>801400</v>
      </c>
      <c r="AB83" s="70" t="n">
        <v>93645</v>
      </c>
      <c r="AC83" s="32"/>
      <c r="AD83" s="26" t="n">
        <v>28</v>
      </c>
      <c r="AE83" s="38" t="s">
        <v>44</v>
      </c>
      <c r="AF83" s="54"/>
    </row>
    <row r="84" customFormat="false" ht="16.5" hidden="false" customHeight="true" outlineLevel="0" collapsed="false">
      <c r="A84" s="25"/>
      <c r="B84" s="26" t="n">
        <v>29</v>
      </c>
      <c r="C84" s="35" t="s">
        <v>44</v>
      </c>
      <c r="D84" s="36" t="n">
        <v>6729288</v>
      </c>
      <c r="E84" s="70" t="n">
        <v>553334</v>
      </c>
      <c r="F84" s="72" t="s">
        <v>50</v>
      </c>
      <c r="G84" s="70" t="s">
        <v>84</v>
      </c>
      <c r="H84" s="72" t="s">
        <v>50</v>
      </c>
      <c r="I84" s="70" t="n">
        <v>13514</v>
      </c>
      <c r="J84" s="70" t="n">
        <v>173910</v>
      </c>
      <c r="K84" s="70" t="n">
        <v>545397</v>
      </c>
      <c r="L84" s="70" t="s">
        <v>84</v>
      </c>
      <c r="M84" s="70" t="s">
        <v>84</v>
      </c>
      <c r="N84" s="70" t="n">
        <v>553549</v>
      </c>
      <c r="O84" s="70" t="s">
        <v>84</v>
      </c>
      <c r="P84" s="72" t="s">
        <v>50</v>
      </c>
      <c r="Q84" s="70" t="n">
        <v>332030</v>
      </c>
      <c r="R84" s="70" t="s">
        <v>84</v>
      </c>
      <c r="S84" s="70" t="n">
        <v>224382</v>
      </c>
      <c r="T84" s="70" t="n">
        <v>2970907</v>
      </c>
      <c r="U84" s="70" t="n">
        <v>85100</v>
      </c>
      <c r="V84" s="70" t="n">
        <v>269905</v>
      </c>
      <c r="W84" s="70" t="n">
        <v>42319</v>
      </c>
      <c r="X84" s="70" t="s">
        <v>84</v>
      </c>
      <c r="Y84" s="70" t="n">
        <v>71610</v>
      </c>
      <c r="Z84" s="72" t="s">
        <v>50</v>
      </c>
      <c r="AA84" s="70" t="n">
        <v>689773</v>
      </c>
      <c r="AB84" s="70" t="n">
        <v>95748</v>
      </c>
      <c r="AC84" s="28"/>
      <c r="AD84" s="26" t="n">
        <v>29</v>
      </c>
      <c r="AE84" s="38" t="s">
        <v>44</v>
      </c>
      <c r="AF84" s="54"/>
    </row>
    <row r="85" customFormat="false" ht="16.5" hidden="false" customHeight="true" outlineLevel="0" collapsed="false">
      <c r="A85" s="25"/>
      <c r="B85" s="26" t="n">
        <v>30</v>
      </c>
      <c r="C85" s="35" t="s">
        <v>44</v>
      </c>
      <c r="D85" s="36" t="n">
        <v>7061855</v>
      </c>
      <c r="E85" s="70" t="n">
        <v>646738</v>
      </c>
      <c r="F85" s="72" t="s">
        <v>50</v>
      </c>
      <c r="G85" s="70" t="s">
        <v>84</v>
      </c>
      <c r="H85" s="72" t="s">
        <v>50</v>
      </c>
      <c r="I85" s="70" t="n">
        <v>7883</v>
      </c>
      <c r="J85" s="70" t="n">
        <v>182250</v>
      </c>
      <c r="K85" s="70" t="n">
        <v>470339</v>
      </c>
      <c r="L85" s="70" t="s">
        <v>84</v>
      </c>
      <c r="M85" s="70" t="s">
        <v>84</v>
      </c>
      <c r="N85" s="70" t="n">
        <v>545226</v>
      </c>
      <c r="O85" s="70" t="s">
        <v>84</v>
      </c>
      <c r="P85" s="72" t="s">
        <v>50</v>
      </c>
      <c r="Q85" s="70" t="n">
        <v>325454</v>
      </c>
      <c r="R85" s="70" t="n">
        <v>194813</v>
      </c>
      <c r="S85" s="70" t="n">
        <v>200487</v>
      </c>
      <c r="T85" s="70" t="n">
        <v>2937026</v>
      </c>
      <c r="U85" s="70" t="n">
        <v>94400</v>
      </c>
      <c r="V85" s="70" t="n">
        <v>275679</v>
      </c>
      <c r="W85" s="70" t="n">
        <v>38564</v>
      </c>
      <c r="X85" s="70" t="s">
        <v>84</v>
      </c>
      <c r="Y85" s="70" t="n">
        <v>72155</v>
      </c>
      <c r="Z85" s="72" t="s">
        <v>50</v>
      </c>
      <c r="AA85" s="70" t="n">
        <v>918999</v>
      </c>
      <c r="AB85" s="70" t="n">
        <v>94652</v>
      </c>
      <c r="AC85" s="28"/>
      <c r="AD85" s="26" t="n">
        <v>30</v>
      </c>
      <c r="AE85" s="38" t="s">
        <v>44</v>
      </c>
      <c r="AF85" s="54"/>
    </row>
    <row r="86" customFormat="false" ht="16.5" hidden="false" customHeight="true" outlineLevel="0" collapsed="false">
      <c r="A86" s="30" t="s">
        <v>80</v>
      </c>
      <c r="B86" s="31" t="s">
        <v>46</v>
      </c>
      <c r="C86" s="35" t="s">
        <v>44</v>
      </c>
      <c r="D86" s="36" t="n">
        <v>7199519</v>
      </c>
      <c r="E86" s="70" t="n">
        <v>706665</v>
      </c>
      <c r="F86" s="72" t="s">
        <v>50</v>
      </c>
      <c r="G86" s="70" t="s">
        <v>84</v>
      </c>
      <c r="H86" s="72" t="s">
        <v>50</v>
      </c>
      <c r="I86" s="70" t="s">
        <v>84</v>
      </c>
      <c r="J86" s="70" t="n">
        <v>181332</v>
      </c>
      <c r="K86" s="70" t="n">
        <v>531434</v>
      </c>
      <c r="L86" s="70" t="s">
        <v>84</v>
      </c>
      <c r="M86" s="72" t="s">
        <v>50</v>
      </c>
      <c r="N86" s="70" t="n">
        <v>487994</v>
      </c>
      <c r="O86" s="70" t="s">
        <v>84</v>
      </c>
      <c r="P86" s="72" t="s">
        <v>50</v>
      </c>
      <c r="Q86" s="70" t="n">
        <v>306323</v>
      </c>
      <c r="R86" s="70" t="n">
        <v>302773</v>
      </c>
      <c r="S86" s="70" t="s">
        <v>84</v>
      </c>
      <c r="T86" s="70" t="n">
        <v>2845372</v>
      </c>
      <c r="U86" s="70" t="n">
        <v>93943</v>
      </c>
      <c r="V86" s="70" t="n">
        <v>250369</v>
      </c>
      <c r="W86" s="70" t="n">
        <v>56107</v>
      </c>
      <c r="X86" s="70" t="s">
        <v>84</v>
      </c>
      <c r="Y86" s="70" t="n">
        <v>98828</v>
      </c>
      <c r="Z86" s="72" t="s">
        <v>50</v>
      </c>
      <c r="AA86" s="70" t="n">
        <v>1013159</v>
      </c>
      <c r="AB86" s="70" t="n">
        <v>78677</v>
      </c>
      <c r="AC86" s="32" t="s">
        <v>80</v>
      </c>
      <c r="AD86" s="31" t="s">
        <v>46</v>
      </c>
      <c r="AE86" s="38" t="s">
        <v>44</v>
      </c>
      <c r="AF86" s="54"/>
    </row>
    <row r="87" customFormat="false" ht="16.5" hidden="false" customHeight="true" outlineLevel="0" collapsed="false">
      <c r="A87" s="25"/>
      <c r="B87" s="31" t="s">
        <v>47</v>
      </c>
      <c r="C87" s="35" t="s">
        <v>44</v>
      </c>
      <c r="D87" s="36" t="n">
        <v>8107189</v>
      </c>
      <c r="E87" s="70" t="n">
        <v>623265</v>
      </c>
      <c r="F87" s="72" t="s">
        <v>60</v>
      </c>
      <c r="G87" s="70" t="s">
        <v>84</v>
      </c>
      <c r="H87" s="72" t="s">
        <v>50</v>
      </c>
      <c r="I87" s="70" t="s">
        <v>84</v>
      </c>
      <c r="J87" s="70" t="n">
        <v>153051</v>
      </c>
      <c r="K87" s="70" t="n">
        <v>603916</v>
      </c>
      <c r="L87" s="70" t="s">
        <v>84</v>
      </c>
      <c r="M87" s="72" t="s">
        <v>50</v>
      </c>
      <c r="N87" s="70" t="n">
        <v>545744</v>
      </c>
      <c r="O87" s="70" t="s">
        <v>84</v>
      </c>
      <c r="P87" s="72" t="s">
        <v>50</v>
      </c>
      <c r="Q87" s="70" t="n">
        <v>218032</v>
      </c>
      <c r="R87" s="70" t="n">
        <v>400470</v>
      </c>
      <c r="S87" s="70" t="s">
        <v>84</v>
      </c>
      <c r="T87" s="70" t="n">
        <v>2952253</v>
      </c>
      <c r="U87" s="70" t="n">
        <v>289094</v>
      </c>
      <c r="V87" s="70" t="n">
        <v>233374</v>
      </c>
      <c r="W87" s="70" t="n">
        <v>17689</v>
      </c>
      <c r="X87" s="70" t="s">
        <v>84</v>
      </c>
      <c r="Y87" s="70" t="n">
        <v>116568</v>
      </c>
      <c r="Z87" s="72" t="s">
        <v>50</v>
      </c>
      <c r="AA87" s="70" t="n">
        <v>1613214</v>
      </c>
      <c r="AB87" s="70" t="n">
        <v>80144</v>
      </c>
      <c r="AC87" s="32"/>
      <c r="AD87" s="31" t="s">
        <v>47</v>
      </c>
      <c r="AE87" s="38" t="s">
        <v>44</v>
      </c>
      <c r="AF87" s="54"/>
    </row>
    <row r="88" s="1" customFormat="true" ht="3.6" hidden="false" customHeight="true" outlineLevel="0" collapsed="false">
      <c r="A88" s="42"/>
      <c r="B88" s="43"/>
      <c r="C88" s="44"/>
      <c r="D88" s="69"/>
      <c r="E88" s="69"/>
      <c r="F88" s="69"/>
      <c r="G88" s="69"/>
      <c r="H88" s="69"/>
      <c r="I88" s="69"/>
      <c r="J88" s="69"/>
      <c r="K88" s="69"/>
      <c r="L88" s="69"/>
      <c r="M88" s="69"/>
      <c r="N88" s="69"/>
      <c r="O88" s="69"/>
      <c r="P88" s="69"/>
      <c r="Q88" s="69"/>
      <c r="R88" s="69"/>
      <c r="S88" s="69"/>
      <c r="T88" s="69"/>
      <c r="U88" s="69"/>
      <c r="V88" s="69"/>
      <c r="W88" s="69"/>
      <c r="X88" s="69"/>
      <c r="Y88" s="69"/>
      <c r="Z88" s="69"/>
      <c r="AA88" s="69"/>
      <c r="AB88" s="69"/>
      <c r="AC88" s="46"/>
      <c r="AD88" s="43"/>
      <c r="AE88" s="47"/>
    </row>
    <row r="89" customFormat="false" ht="13.2" hidden="false" customHeight="false" outlineLevel="0" collapsed="false">
      <c r="A89" s="48" t="s">
        <v>81</v>
      </c>
      <c r="B89" s="74"/>
      <c r="C89" s="75"/>
      <c r="AC89" s="48"/>
      <c r="AD89" s="74"/>
      <c r="AE89" s="75"/>
    </row>
    <row r="90" customFormat="false" ht="13.2" hidden="false" customHeight="false" outlineLevel="0" collapsed="false">
      <c r="A90" s="48" t="s">
        <v>57</v>
      </c>
      <c r="C90" s="1"/>
      <c r="AC90" s="48"/>
      <c r="AE90" s="1"/>
    </row>
    <row r="91" customFormat="false" ht="13.5" hidden="false" customHeight="true" outlineLevel="0" collapsed="false">
      <c r="A91" s="48" t="s">
        <v>58</v>
      </c>
      <c r="B91" s="58"/>
      <c r="C91" s="59"/>
      <c r="E91" s="49"/>
      <c r="AC91" s="48"/>
      <c r="AD91" s="58"/>
      <c r="AE91" s="59"/>
    </row>
    <row r="92" customFormat="false" ht="13.2" hidden="false" customHeight="false" outlineLevel="0" collapsed="false">
      <c r="A92" s="48" t="s">
        <v>85</v>
      </c>
      <c r="B92" s="58"/>
      <c r="C92" s="59"/>
      <c r="AC92" s="60"/>
      <c r="AD92" s="58"/>
      <c r="AE92" s="59"/>
    </row>
    <row r="93" customFormat="false" ht="13.2" hidden="false" customHeight="false" outlineLevel="0" collapsed="false">
      <c r="A93" s="60"/>
      <c r="B93" s="58"/>
      <c r="C93" s="59"/>
      <c r="AC93" s="60"/>
      <c r="AD93" s="58"/>
      <c r="AE93" s="59"/>
    </row>
    <row r="94" customFormat="false" ht="13.2" hidden="false" customHeight="false" outlineLevel="0" collapsed="false">
      <c r="A94" s="60"/>
      <c r="B94" s="58"/>
      <c r="C94" s="59"/>
      <c r="D94" s="3"/>
      <c r="P94" s="3"/>
      <c r="Q94" s="3"/>
      <c r="R94" s="3"/>
      <c r="S94" s="3"/>
      <c r="T94" s="3"/>
      <c r="U94" s="3"/>
      <c r="V94" s="3"/>
      <c r="W94" s="3"/>
      <c r="X94" s="3"/>
      <c r="Y94" s="3"/>
      <c r="Z94" s="3"/>
      <c r="AA94" s="3"/>
      <c r="AB94" s="3"/>
      <c r="AC94" s="60"/>
      <c r="AD94" s="58"/>
      <c r="AE94" s="59"/>
    </row>
    <row r="95" customFormat="false" ht="13.2" hidden="false" customHeight="false" outlineLevel="0" collapsed="false">
      <c r="A95" s="48"/>
      <c r="C95" s="1"/>
      <c r="D95" s="3"/>
      <c r="F95" s="3"/>
      <c r="G95" s="3"/>
      <c r="H95" s="3"/>
      <c r="I95" s="3"/>
      <c r="J95" s="3"/>
      <c r="K95" s="3"/>
      <c r="AC95" s="48"/>
      <c r="AE95" s="1"/>
    </row>
    <row r="96" customFormat="false" ht="13.2" hidden="false" customHeight="false" outlineLevel="0" collapsed="false">
      <c r="A96" s="48"/>
      <c r="C96" s="1"/>
      <c r="D96" s="3"/>
      <c r="F96" s="3"/>
      <c r="G96" s="3"/>
      <c r="H96" s="3"/>
      <c r="I96" s="3"/>
      <c r="J96" s="3"/>
      <c r="AC96" s="48"/>
      <c r="AE96" s="1"/>
    </row>
    <row r="97" customFormat="false" ht="13.2" hidden="false" customHeight="false" outlineLevel="0" collapsed="false">
      <c r="A97" s="48"/>
      <c r="C97" s="1"/>
      <c r="D97" s="3"/>
      <c r="AC97" s="48"/>
      <c r="AE97" s="1"/>
    </row>
    <row r="98" customFormat="false" ht="13.2" hidden="false" customHeight="false" outlineLevel="0" collapsed="false">
      <c r="A98" s="50"/>
      <c r="B98" s="50"/>
      <c r="C98" s="51"/>
      <c r="D98" s="3"/>
      <c r="F98" s="3"/>
      <c r="G98" s="3"/>
      <c r="H98" s="3"/>
      <c r="AC98" s="50"/>
      <c r="AD98" s="50"/>
      <c r="AE98" s="51"/>
    </row>
    <row r="99" customFormat="false" ht="13.2" hidden="false" customHeight="false" outlineLevel="0" collapsed="false">
      <c r="A99" s="50"/>
      <c r="B99" s="50"/>
      <c r="C99" s="51"/>
      <c r="D99" s="3"/>
      <c r="F99" s="3"/>
      <c r="G99" s="3"/>
      <c r="AC99" s="50"/>
      <c r="AD99" s="50"/>
      <c r="AE99" s="51"/>
    </row>
    <row r="100" customFormat="false" ht="13.2" hidden="false" customHeight="false" outlineLevel="0" collapsed="false">
      <c r="A100" s="2"/>
      <c r="C100" s="1"/>
      <c r="D100" s="3"/>
      <c r="F100" s="3"/>
      <c r="AC100" s="2"/>
      <c r="AE100" s="1"/>
    </row>
  </sheetData>
  <mergeCells count="13">
    <mergeCell ref="A4:C6"/>
    <mergeCell ref="X4:X5"/>
    <mergeCell ref="AC4:AE6"/>
    <mergeCell ref="A26:C28"/>
    <mergeCell ref="X26:X27"/>
    <mergeCell ref="AC26:AE28"/>
    <mergeCell ref="AB49:AE49"/>
    <mergeCell ref="A50:C52"/>
    <mergeCell ref="X50:X51"/>
    <mergeCell ref="AC50:AE52"/>
    <mergeCell ref="A72:C74"/>
    <mergeCell ref="X72:X73"/>
    <mergeCell ref="AC72:AE74"/>
  </mergeCells>
  <conditionalFormatting sqref="C29:C37 C41">
    <cfRule type="cellIs" priority="2" operator="equal" aboveAverage="0" equalAverage="0" bottom="0" percent="0" rank="0" text="" dxfId="0">
      <formula>0</formula>
    </cfRule>
  </conditionalFormatting>
  <conditionalFormatting sqref="C53:C62 C65">
    <cfRule type="cellIs" priority="3" operator="equal" aboveAverage="0" equalAverage="0" bottom="0" percent="0" rank="0" text="" dxfId="1">
      <formula>0</formula>
    </cfRule>
  </conditionalFormatting>
  <conditionalFormatting sqref="C75:C83 C87">
    <cfRule type="cellIs" priority="4" operator="equal" aboveAverage="0" equalAverage="0" bottom="0" percent="0" rank="0" text="" dxfId="2">
      <formula>0</formula>
    </cfRule>
  </conditionalFormatting>
  <conditionalFormatting sqref="AC7:AE15 AC19:AE19">
    <cfRule type="cellIs" priority="5" operator="equal" aboveAverage="0" equalAverage="0" bottom="0" percent="0" rank="0" text="" dxfId="3">
      <formula>0</formula>
    </cfRule>
  </conditionalFormatting>
  <conditionalFormatting sqref="AC29:AE37 AC41:AE41">
    <cfRule type="cellIs" priority="6" operator="equal" aboveAverage="0" equalAverage="0" bottom="0" percent="0" rank="0" text="" dxfId="4">
      <formula>0</formula>
    </cfRule>
  </conditionalFormatting>
  <conditionalFormatting sqref="AC53:AE62">
    <cfRule type="cellIs" priority="7" operator="equal" aboveAverage="0" equalAverage="0" bottom="0" percent="0" rank="0" text="" dxfId="5">
      <formula>0</formula>
    </cfRule>
  </conditionalFormatting>
  <conditionalFormatting sqref="AC75:AE83 AC87:AE87">
    <cfRule type="cellIs" priority="8" operator="equal" aboveAverage="0" equalAverage="0" bottom="0" percent="0" rank="0" text="" dxfId="6">
      <formula>0</formula>
    </cfRule>
  </conditionalFormatting>
  <conditionalFormatting sqref="C84">
    <cfRule type="cellIs" priority="9" operator="equal" aboveAverage="0" equalAverage="0" bottom="0" percent="0" rank="0" text="" dxfId="7">
      <formula>0</formula>
    </cfRule>
  </conditionalFormatting>
  <conditionalFormatting sqref="AC84:AE84">
    <cfRule type="cellIs" priority="10" operator="equal" aboveAverage="0" equalAverage="0" bottom="0" percent="0" rank="0" text="" dxfId="8">
      <formula>0</formula>
    </cfRule>
  </conditionalFormatting>
  <conditionalFormatting sqref="AC65:AE65">
    <cfRule type="cellIs" priority="11" operator="equal" aboveAverage="0" equalAverage="0" bottom="0" percent="0" rank="0" text="" dxfId="9">
      <formula>0</formula>
    </cfRule>
  </conditionalFormatting>
  <conditionalFormatting sqref="C38">
    <cfRule type="cellIs" priority="12" operator="equal" aboveAverage="0" equalAverage="0" bottom="0" percent="0" rank="0" text="" dxfId="10">
      <formula>0</formula>
    </cfRule>
  </conditionalFormatting>
  <conditionalFormatting sqref="AC38:AE38">
    <cfRule type="cellIs" priority="13" operator="equal" aboveAverage="0" equalAverage="0" bottom="0" percent="0" rank="0" text="" dxfId="11">
      <formula>0</formula>
    </cfRule>
  </conditionalFormatting>
  <conditionalFormatting sqref="AC16:AE16">
    <cfRule type="cellIs" priority="14" operator="equal" aboveAverage="0" equalAverage="0" bottom="0" percent="0" rank="0" text="" dxfId="12">
      <formula>0</formula>
    </cfRule>
  </conditionalFormatting>
  <conditionalFormatting sqref="AC17:AE17">
    <cfRule type="cellIs" priority="15" operator="equal" aboveAverage="0" equalAverage="0" bottom="0" percent="0" rank="0" text="" dxfId="13">
      <formula>0</formula>
    </cfRule>
  </conditionalFormatting>
  <conditionalFormatting sqref="C39">
    <cfRule type="cellIs" priority="16" operator="equal" aboveAverage="0" equalAverage="0" bottom="0" percent="0" rank="0" text="" dxfId="14">
      <formula>0</formula>
    </cfRule>
  </conditionalFormatting>
  <conditionalFormatting sqref="AC39:AE39">
    <cfRule type="cellIs" priority="17" operator="equal" aboveAverage="0" equalAverage="0" bottom="0" percent="0" rank="0" text="" dxfId="15">
      <formula>0</formula>
    </cfRule>
  </conditionalFormatting>
  <conditionalFormatting sqref="C63">
    <cfRule type="cellIs" priority="18" operator="equal" aboveAverage="0" equalAverage="0" bottom="0" percent="0" rank="0" text="" dxfId="16">
      <formula>0</formula>
    </cfRule>
  </conditionalFormatting>
  <conditionalFormatting sqref="AC63:AE63">
    <cfRule type="cellIs" priority="19" operator="equal" aboveAverage="0" equalAverage="0" bottom="0" percent="0" rank="0" text="" dxfId="17">
      <formula>0</formula>
    </cfRule>
  </conditionalFormatting>
  <conditionalFormatting sqref="C85">
    <cfRule type="cellIs" priority="20" operator="equal" aboveAverage="0" equalAverage="0" bottom="0" percent="0" rank="0" text="" dxfId="18">
      <formula>0</formula>
    </cfRule>
  </conditionalFormatting>
  <conditionalFormatting sqref="AC85:AE85">
    <cfRule type="cellIs" priority="21" operator="equal" aboveAverage="0" equalAverage="0" bottom="0" percent="0" rank="0" text="" dxfId="19">
      <formula>0</formula>
    </cfRule>
  </conditionalFormatting>
  <conditionalFormatting sqref="AC18:AE18">
    <cfRule type="cellIs" priority="22" operator="equal" aboveAverage="0" equalAverage="0" bottom="0" percent="0" rank="0" text="" dxfId="20">
      <formula>0</formula>
    </cfRule>
  </conditionalFormatting>
  <conditionalFormatting sqref="C86">
    <cfRule type="cellIs" priority="23" operator="equal" aboveAverage="0" equalAverage="0" bottom="0" percent="0" rank="0" text="" dxfId="21">
      <formula>0</formula>
    </cfRule>
  </conditionalFormatting>
  <conditionalFormatting sqref="AC86:AE86">
    <cfRule type="cellIs" priority="24" operator="equal" aboveAverage="0" equalAverage="0" bottom="0" percent="0" rank="0" text="" dxfId="22">
      <formula>0</formula>
    </cfRule>
  </conditionalFormatting>
  <conditionalFormatting sqref="C64">
    <cfRule type="cellIs" priority="25" operator="equal" aboveAverage="0" equalAverage="0" bottom="0" percent="0" rank="0" text="" dxfId="23">
      <formula>0</formula>
    </cfRule>
  </conditionalFormatting>
  <conditionalFormatting sqref="AC64:AE64">
    <cfRule type="cellIs" priority="26" operator="equal" aboveAverage="0" equalAverage="0" bottom="0" percent="0" rank="0" text="" dxfId="24">
      <formula>0</formula>
    </cfRule>
  </conditionalFormatting>
  <conditionalFormatting sqref="C40">
    <cfRule type="cellIs" priority="27" operator="equal" aboveAverage="0" equalAverage="0" bottom="0" percent="0" rank="0" text="" dxfId="25">
      <formula>0</formula>
    </cfRule>
  </conditionalFormatting>
  <conditionalFormatting sqref="AC40:AE40">
    <cfRule type="cellIs" priority="28" operator="equal" aboveAverage="0" equalAverage="0" bottom="0" percent="0" rank="0" text="" dxfId="26">
      <formula>0</formula>
    </cfRule>
  </conditionalFormatting>
  <conditionalFormatting sqref="AC20:AE20">
    <cfRule type="cellIs" priority="29" operator="equal" aboveAverage="0" equalAverage="0" bottom="0" percent="0" rank="0" text="" dxfId="27">
      <formula>0</formula>
    </cfRule>
  </conditionalFormatting>
  <conditionalFormatting sqref="AC42:AE42">
    <cfRule type="cellIs" priority="30" operator="equal" aboveAverage="0" equalAverage="0" bottom="0" percent="0" rank="0" text="" dxfId="28">
      <formula>0</formula>
    </cfRule>
  </conditionalFormatting>
  <conditionalFormatting sqref="AC66:AE66">
    <cfRule type="cellIs" priority="31" operator="equal" aboveAverage="0" equalAverage="0" bottom="0" percent="0" rank="0" text="" dxfId="29">
      <formula>0</formula>
    </cfRule>
  </conditionalFormatting>
  <conditionalFormatting sqref="AC88:AE88">
    <cfRule type="cellIs" priority="32" operator="equal" aboveAverage="0" equalAverage="0" bottom="0" percent="0" rank="0" text="" dxfId="30">
      <formula>0</formula>
    </cfRule>
  </conditionalFormatting>
  <printOptions headings="false" gridLines="false" gridLinesSet="true" horizontalCentered="true" verticalCentered="false"/>
  <pageMargins left="1.18125" right="0.7875" top="0.984027777777778" bottom="0.984027777777778" header="0.511811023622047" footer="0.511805555555556"/>
  <pageSetup paperSize="8" scale="50" fitToWidth="1" fitToHeight="1" pageOrder="downThenOver" orientation="landscape" blackAndWhite="false" draft="false" cellComments="none" horizontalDpi="300" verticalDpi="300" copies="1"/>
  <headerFooter differentFirst="false" differentOddEven="false">
    <oddHeader/>
    <oddFooter>&amp;R&amp;16&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3T07:15:23Z</dcterms:created>
  <dc:creator/>
  <dc:description/>
  <dc:language>en-US</dc:language>
  <cp:lastModifiedBy>明瀨 直美</cp:lastModifiedBy>
  <cp:lastPrinted>2025-03-19T05:30:43Z</cp:lastPrinted>
  <dcterms:modified xsi:type="dcterms:W3CDTF">2025-03-24T00:47:30Z</dcterms:modified>
  <cp:revision>0</cp:revision>
  <dc:subject/>
  <dc:title/>
</cp:coreProperties>
</file>