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５－２－５ 産業中分類別工業総括表(八幡東区)(S38～19)" sheetId="1" state="visible" r:id="rId2"/>
    <sheet name="５－２－５ 産業中分類別工業総括表(八幡東区)(H20～)" sheetId="2" state="visible" r:id="rId3"/>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86">
  <si>
    <t xml:space="preserve">５－２－５　産業中分類別工業統計調査総括表（八幡東区）</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印の年次は，従業者４人以上の事業所の数値であるが，平成</t>
    </r>
    <r>
      <rPr>
        <sz val="9"/>
        <rFont val="ＭＳ 明朝"/>
        <family val="1"/>
        <charset val="128"/>
      </rPr>
      <t xml:space="preserve">13</t>
    </r>
    <r>
      <rPr>
        <sz val="9"/>
        <rFont val="Noto Sans"/>
        <family val="2"/>
      </rPr>
      <t xml:space="preserve">年までは３人以下の特定業種の数値が含まれている。</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t xml:space="preserve">（事業所数）</t>
  </si>
  <si>
    <t xml:space="preserve">年　次</t>
  </si>
  <si>
    <t xml:space="preserve">総　数</t>
  </si>
  <si>
    <t xml:space="preserve">食 料 品</t>
  </si>
  <si>
    <t xml:space="preserve">飲料・飼料</t>
  </si>
  <si>
    <t xml:space="preserve">繊維工業製品</t>
  </si>
  <si>
    <t xml:space="preserve">衣服・その他</t>
  </si>
  <si>
    <t xml:space="preserve">木材・木製品</t>
  </si>
  <si>
    <t xml:space="preserve">家具・装備品</t>
  </si>
  <si>
    <t xml:space="preserve">パルプ・紙</t>
  </si>
  <si>
    <t xml:space="preserve">出版・印刷</t>
  </si>
  <si>
    <t xml:space="preserve">化学工業製品</t>
  </si>
  <si>
    <t xml:space="preserve">石油製品・</t>
  </si>
  <si>
    <t xml:space="preserve">プラスチ</t>
  </si>
  <si>
    <t xml:space="preserve">ゴム製品</t>
  </si>
  <si>
    <t xml:space="preserve">なめし革・</t>
  </si>
  <si>
    <t xml:space="preserve">窯　業・</t>
  </si>
  <si>
    <t xml:space="preserve">鉄　鋼</t>
  </si>
  <si>
    <t xml:space="preserve">非鉄金属</t>
  </si>
  <si>
    <t xml:space="preserve">金属製品</t>
  </si>
  <si>
    <t xml:space="preserve">一般機械器具</t>
  </si>
  <si>
    <t xml:space="preserve">電気機械器具</t>
  </si>
  <si>
    <t xml:space="preserve">情報通信</t>
  </si>
  <si>
    <t xml:space="preserve">電子部品・</t>
  </si>
  <si>
    <t xml:space="preserve">輸 送 用</t>
  </si>
  <si>
    <t xml:space="preserve">精密機械器具</t>
  </si>
  <si>
    <t xml:space="preserve">その他の製品</t>
  </si>
  <si>
    <t xml:space="preserve">・たばこ</t>
  </si>
  <si>
    <t xml:space="preserve">の繊維製品</t>
  </si>
  <si>
    <t xml:space="preserve">・紙加工品</t>
  </si>
  <si>
    <t xml:space="preserve">・同関連品</t>
  </si>
  <si>
    <t xml:space="preserve">石炭製品</t>
  </si>
  <si>
    <t xml:space="preserve">ック製品</t>
  </si>
  <si>
    <t xml:space="preserve">同製品・毛皮</t>
  </si>
  <si>
    <t xml:space="preserve">土石製品</t>
  </si>
  <si>
    <t xml:space="preserve">機械器具</t>
  </si>
  <si>
    <t xml:space="preserve">デバイス</t>
  </si>
  <si>
    <t xml:space="preserve">昭和</t>
  </si>
  <si>
    <r>
      <rPr>
        <sz val="11"/>
        <rFont val="ＭＳ 明朝"/>
        <family val="1"/>
        <charset val="128"/>
      </rPr>
      <t xml:space="preserve">38</t>
    </r>
    <r>
      <rPr>
        <sz val="11"/>
        <rFont val="Noto Sans"/>
        <family val="2"/>
      </rPr>
      <t xml:space="preserve">年</t>
    </r>
  </si>
  <si>
    <t xml:space="preserve">…</t>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資料：企画調整局総務課「工業統計調査」</t>
  </si>
  <si>
    <t xml:space="preserve">　注：※は従業者４人以上の事業所の数値である。</t>
  </si>
  <si>
    <t xml:space="preserve">　　：本市が集計した結果を掲げているため，経済産業省の公表数とは異なることがある。</t>
  </si>
  <si>
    <r>
      <rPr>
        <sz val="11"/>
        <rFont val="Noto Sans"/>
        <family val="2"/>
      </rPr>
      <t xml:space="preserve">　　：昭和</t>
    </r>
    <r>
      <rPr>
        <sz val="11"/>
        <rFont val="ＭＳ 明朝"/>
        <family val="1"/>
        <charset val="128"/>
      </rPr>
      <t xml:space="preserve">38</t>
    </r>
    <r>
      <rPr>
        <sz val="11"/>
        <rFont val="Noto Sans"/>
        <family val="2"/>
      </rPr>
      <t xml:space="preserve">年から昭和</t>
    </r>
    <r>
      <rPr>
        <sz val="11"/>
        <rFont val="ＭＳ 明朝"/>
        <family val="1"/>
        <charset val="128"/>
      </rPr>
      <t xml:space="preserve">48</t>
    </r>
    <r>
      <rPr>
        <sz val="11"/>
        <rFont val="Noto Sans"/>
        <family val="2"/>
      </rPr>
      <t xml:space="preserve">年までの八幡東区の数値は，旧八幡区の数値である。</t>
    </r>
  </si>
  <si>
    <t xml:space="preserve">（従業者数）</t>
  </si>
  <si>
    <t xml:space="preserve">Ｘ</t>
  </si>
  <si>
    <t xml:space="preserve">（製造品出荷額等）</t>
  </si>
  <si>
    <r>
      <rPr>
        <sz val="11"/>
        <rFont val="ＭＳ 明朝"/>
        <family val="1"/>
        <charset val="128"/>
      </rPr>
      <t xml:space="preserve">(</t>
    </r>
    <r>
      <rPr>
        <sz val="11"/>
        <rFont val="Noto Sans"/>
        <family val="2"/>
      </rPr>
      <t xml:space="preserve">単位：万円</t>
    </r>
    <r>
      <rPr>
        <sz val="11"/>
        <rFont val="ＭＳ 明朝"/>
        <family val="1"/>
        <charset val="128"/>
      </rPr>
      <t xml:space="preserve">)</t>
    </r>
  </si>
  <si>
    <t xml:space="preserve">（付加価値額）</t>
  </si>
  <si>
    <t xml:space="preserve">５－２－５　産業中分類別工業統計調査，経済センサス‐活動調査（製造業）総括表（八幡東区）</t>
  </si>
  <si>
    <t xml:space="preserve">飲料・たばこ</t>
  </si>
  <si>
    <t xml:space="preserve">繊　維</t>
  </si>
  <si>
    <t xml:space="preserve">印刷・</t>
  </si>
  <si>
    <t xml:space="preserve">化　学</t>
  </si>
  <si>
    <t xml:space="preserve">はん用機械</t>
  </si>
  <si>
    <t xml:space="preserve">生産用機械</t>
  </si>
  <si>
    <t xml:space="preserve">業務用機械</t>
  </si>
  <si>
    <t xml:space="preserve">電子部品・デバイス・電子回路</t>
  </si>
  <si>
    <t xml:space="preserve">その他</t>
  </si>
  <si>
    <t xml:space="preserve">・飼料</t>
  </si>
  <si>
    <t xml:space="preserve">（家具を除く）</t>
  </si>
  <si>
    <t xml:space="preserve">同関連</t>
  </si>
  <si>
    <t xml:space="preserve">器具</t>
  </si>
  <si>
    <r>
      <rPr>
        <sz val="11"/>
        <rFont val="ＭＳ 明朝"/>
        <family val="1"/>
        <charset val="128"/>
      </rPr>
      <t xml:space="preserve">20</t>
    </r>
    <r>
      <rPr>
        <sz val="11"/>
        <rFont val="Noto Sans"/>
        <family val="2"/>
      </rPr>
      <t xml:space="preserve">年</t>
    </r>
  </si>
  <si>
    <t xml:space="preserve">令和</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7</t>
    </r>
    <r>
      <rPr>
        <sz val="11"/>
        <rFont val="Noto Sans"/>
        <family val="2"/>
      </rPr>
      <t xml:space="preserve">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t xml:space="preserve">　　　</t>
  </si>
  <si>
    <t xml:space="preserve">Ⅹ</t>
  </si>
  <si>
    <r>
      <rPr>
        <sz val="11"/>
        <rFont val="Noto Sans"/>
        <family val="2"/>
      </rPr>
      <t xml:space="preserve">　　：「付加価値額」は，</t>
    </r>
    <r>
      <rPr>
        <sz val="11"/>
        <rFont val="ＭＳ 明朝"/>
        <family val="1"/>
        <charset val="128"/>
      </rPr>
      <t xml:space="preserve">29</t>
    </r>
    <r>
      <rPr>
        <sz val="11"/>
        <rFont val="Noto Sans"/>
        <family val="2"/>
      </rPr>
      <t xml:space="preserve">人以下の事業所の粗付加価値額を含む。</t>
    </r>
  </si>
</sst>
</file>

<file path=xl/styles.xml><?xml version="1.0" encoding="utf-8"?>
<styleSheet xmlns="http://schemas.openxmlformats.org/spreadsheetml/2006/main">
  <numFmts count="8">
    <numFmt numFmtId="164" formatCode="General"/>
    <numFmt numFmtId="165" formatCode="#,##0;\△#,##0"/>
    <numFmt numFmtId="166" formatCode="#,##0;\△#,##0;\－"/>
    <numFmt numFmtId="167" formatCode="@"/>
    <numFmt numFmtId="168" formatCode="#,##0;\-#,##0;\－"/>
    <numFmt numFmtId="169" formatCode="#,##0;&quot;△ &quot;#,##0"/>
    <numFmt numFmtId="170" formatCode="#\ ###\ ##0;#\ ###\ ##0;\－"/>
    <numFmt numFmtId="171" formatCode="[$-409]#,##0_);[RED]\(#,##0\)"/>
  </numFmts>
  <fonts count="10">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distributed"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9" fillId="3" borderId="10"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7" fillId="2" borderId="13" xfId="0" applyFont="true" applyBorder="true" applyAlignment="true" applyProtection="true">
      <alignment horizontal="center" vertical="top" textRotation="0" wrapText="tru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1440</xdr:colOff>
      <xdr:row>8</xdr:row>
      <xdr:rowOff>29880</xdr:rowOff>
    </xdr:from>
    <xdr:to>
      <xdr:col>24</xdr:col>
      <xdr:colOff>826200</xdr:colOff>
      <xdr:row>8</xdr:row>
      <xdr:rowOff>236880</xdr:rowOff>
    </xdr:to>
    <xdr:sp>
      <xdr:nvSpPr>
        <xdr:cNvPr id="0" name="AutoShape 1"/>
        <xdr:cNvSpPr/>
      </xdr:nvSpPr>
      <xdr:spPr>
        <a:xfrm rot="5400000">
          <a:off x="23202360" y="170640"/>
          <a:ext cx="207000" cy="2790000"/>
        </a:xfrm>
        <a:custGeom>
          <a:avLst/>
          <a:gdLst>
            <a:gd name="textAreaLeft" fmla="*/ 0 w 207000"/>
            <a:gd name="textAreaRight" fmla="*/ 74880 w 207000"/>
            <a:gd name="textAreaTop" fmla="*/ 72720 h 2790000"/>
            <a:gd name="textAreaBottom" fmla="*/ 2717280 h 279000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7320</xdr:colOff>
      <xdr:row>63</xdr:row>
      <xdr:rowOff>38520</xdr:rowOff>
    </xdr:from>
    <xdr:to>
      <xdr:col>24</xdr:col>
      <xdr:colOff>850320</xdr:colOff>
      <xdr:row>63</xdr:row>
      <xdr:rowOff>175320</xdr:rowOff>
    </xdr:to>
    <xdr:sp>
      <xdr:nvSpPr>
        <xdr:cNvPr id="1" name="AutoShape 2"/>
        <xdr:cNvSpPr/>
      </xdr:nvSpPr>
      <xdr:spPr>
        <a:xfrm rot="5400000">
          <a:off x="23237640" y="11576880"/>
          <a:ext cx="136800" cy="2838240"/>
        </a:xfrm>
        <a:custGeom>
          <a:avLst/>
          <a:gdLst>
            <a:gd name="textAreaLeft" fmla="*/ 0 w 136800"/>
            <a:gd name="textAreaRight" fmla="*/ 49320 w 136800"/>
            <a:gd name="textAreaTop" fmla="*/ 73800 h 2838240"/>
            <a:gd name="textAreaBottom" fmla="*/ 2764440 h 2838240"/>
          </a:gdLst>
          <a:ahLst/>
          <a:rect l="textAreaLeft" t="textAreaTop" r="textAreaRight" b="textAreaBottom"/>
          <a:pathLst>
            <a:path w="21600" h="21600">
              <a:moveTo>
                <a:pt x="0" y="0"/>
              </a:moveTo>
              <a:cubicBezTo>
                <a:pt x="5400" y="0"/>
                <a:pt x="10800" y="900"/>
                <a:pt x="10800" y="1800"/>
              </a:cubicBezTo>
              <a:lnTo>
                <a:pt x="10800" y="14802"/>
              </a:lnTo>
              <a:cubicBezTo>
                <a:pt x="10800" y="15702"/>
                <a:pt x="16200" y="16602"/>
                <a:pt x="21600" y="16602"/>
              </a:cubicBezTo>
              <a:cubicBezTo>
                <a:pt x="16200" y="16602"/>
                <a:pt x="10800" y="17502"/>
                <a:pt x="10800" y="1840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9720</xdr:colOff>
      <xdr:row>120</xdr:row>
      <xdr:rowOff>38160</xdr:rowOff>
    </xdr:from>
    <xdr:to>
      <xdr:col>24</xdr:col>
      <xdr:colOff>834480</xdr:colOff>
      <xdr:row>120</xdr:row>
      <xdr:rowOff>175320</xdr:rowOff>
    </xdr:to>
    <xdr:sp>
      <xdr:nvSpPr>
        <xdr:cNvPr id="2" name="AutoShape 3"/>
        <xdr:cNvSpPr/>
      </xdr:nvSpPr>
      <xdr:spPr>
        <a:xfrm rot="5400000">
          <a:off x="23245560" y="23438520"/>
          <a:ext cx="137160" cy="2790000"/>
        </a:xfrm>
        <a:custGeom>
          <a:avLst/>
          <a:gdLst>
            <a:gd name="textAreaLeft" fmla="*/ 0 w 137160"/>
            <a:gd name="textAreaRight" fmla="*/ 49320 w 137160"/>
            <a:gd name="textAreaTop" fmla="*/ 72720 h 2790000"/>
            <a:gd name="textAreaBottom" fmla="*/ 2717280 h 2790000"/>
          </a:gdLst>
          <a:ahLst/>
          <a:rect l="textAreaLeft" t="textAreaTop" r="textAreaRight" b="textAreaBottom"/>
          <a:pathLst>
            <a:path w="21600" h="21600">
              <a:moveTo>
                <a:pt x="0" y="0"/>
              </a:moveTo>
              <a:cubicBezTo>
                <a:pt x="5400" y="0"/>
                <a:pt x="10800" y="900"/>
                <a:pt x="10800" y="1800"/>
              </a:cubicBezTo>
              <a:lnTo>
                <a:pt x="10800" y="15125"/>
              </a:lnTo>
              <a:cubicBezTo>
                <a:pt x="10800" y="16025"/>
                <a:pt x="16200" y="16925"/>
                <a:pt x="21600" y="16925"/>
              </a:cubicBezTo>
              <a:cubicBezTo>
                <a:pt x="16200" y="16925"/>
                <a:pt x="10800" y="17825"/>
                <a:pt x="10800" y="1872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6280</xdr:colOff>
      <xdr:row>175</xdr:row>
      <xdr:rowOff>38520</xdr:rowOff>
    </xdr:from>
    <xdr:to>
      <xdr:col>24</xdr:col>
      <xdr:colOff>875520</xdr:colOff>
      <xdr:row>175</xdr:row>
      <xdr:rowOff>175320</xdr:rowOff>
    </xdr:to>
    <xdr:sp>
      <xdr:nvSpPr>
        <xdr:cNvPr id="3" name="AutoShape 4"/>
        <xdr:cNvSpPr/>
      </xdr:nvSpPr>
      <xdr:spPr>
        <a:xfrm rot="5400000">
          <a:off x="23274720" y="34852680"/>
          <a:ext cx="136800" cy="2814480"/>
        </a:xfrm>
        <a:custGeom>
          <a:avLst/>
          <a:gdLst>
            <a:gd name="textAreaLeft" fmla="*/ 0 w 136800"/>
            <a:gd name="textAreaRight" fmla="*/ 49320 w 136800"/>
            <a:gd name="textAreaTop" fmla="*/ 73080 h 2814480"/>
            <a:gd name="textAreaBottom" fmla="*/ 2741400 h 2814480"/>
          </a:gdLst>
          <a:ahLst/>
          <a:rect l="textAreaLeft" t="textAreaTop" r="textAreaRight" b="textAreaBottom"/>
          <a:pathLst>
            <a:path w="21600" h="21600">
              <a:moveTo>
                <a:pt x="0" y="0"/>
              </a:moveTo>
              <a:cubicBezTo>
                <a:pt x="5400" y="0"/>
                <a:pt x="10800" y="900"/>
                <a:pt x="10800" y="1800"/>
              </a:cubicBezTo>
              <a:lnTo>
                <a:pt x="10800" y="15205"/>
              </a:lnTo>
              <a:cubicBezTo>
                <a:pt x="10800" y="16105"/>
                <a:pt x="16200" y="17005"/>
                <a:pt x="21600" y="17005"/>
              </a:cubicBezTo>
              <a:cubicBezTo>
                <a:pt x="16200" y="17005"/>
                <a:pt x="10800" y="17905"/>
                <a:pt x="10800" y="1880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true" hidden="false" outlineLevel="0" max="4" min="4" style="1" width="11.66"/>
    <col collapsed="false" customWidth="true" hidden="false" outlineLevel="0" max="12" min="5" style="1" width="10.83"/>
    <col collapsed="false" customWidth="true" hidden="false" outlineLevel="0" max="13" min="13" style="1" width="10.91"/>
    <col collapsed="false" customWidth="true" hidden="false" outlineLevel="0" max="17" min="14" style="1" width="10.83"/>
    <col collapsed="false" customWidth="true" hidden="false" outlineLevel="0" max="18" min="18" style="1" width="10.91"/>
    <col collapsed="false" customWidth="true" hidden="false" outlineLevel="0" max="19" min="19" style="1" width="11.66"/>
    <col collapsed="false" customWidth="true" hidden="false" outlineLevel="0" max="20" min="20" style="1" width="10.83"/>
    <col collapsed="false" customWidth="true" hidden="false" outlineLevel="0" max="21" min="21" style="1" width="10.91"/>
    <col collapsed="false" customWidth="true" hidden="false" outlineLevel="0" max="28" min="22" style="1" width="10.83"/>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0</v>
      </c>
      <c r="E1" s="5"/>
      <c r="F1" s="6"/>
      <c r="G1" s="6"/>
      <c r="H1" s="6"/>
      <c r="I1" s="6"/>
      <c r="J1" s="6"/>
      <c r="K1" s="6"/>
    </row>
    <row r="2" s="1" customFormat="true" ht="13.2" hidden="false" customHeight="false" outlineLevel="0" collapsed="false">
      <c r="C2" s="2"/>
      <c r="D2" s="7" t="s">
        <v>1</v>
      </c>
      <c r="AE2" s="2"/>
    </row>
    <row r="3" s="1" customFormat="true" ht="13.2" hidden="false" customHeight="false" outlineLevel="0" collapsed="false">
      <c r="C3" s="2"/>
      <c r="D3" s="7" t="s">
        <v>2</v>
      </c>
      <c r="AE3" s="2"/>
    </row>
    <row r="4" s="1" customFormat="true" ht="13.2" hidden="false" customHeight="false" outlineLevel="0" collapsed="false">
      <c r="C4" s="2"/>
      <c r="D4" s="7" t="s">
        <v>3</v>
      </c>
      <c r="AE4" s="2"/>
    </row>
    <row r="5" customFormat="false" ht="16.8" hidden="false" customHeight="false" outlineLevel="0" collapsed="false">
      <c r="A5" s="4" t="s">
        <v>4</v>
      </c>
      <c r="D5" s="8"/>
      <c r="E5" s="9"/>
      <c r="F5" s="9"/>
      <c r="G5" s="9"/>
      <c r="H5" s="9"/>
      <c r="I5" s="9"/>
      <c r="J5" s="9"/>
      <c r="K5" s="9"/>
      <c r="L5" s="9"/>
      <c r="M5" s="9"/>
      <c r="N5" s="9"/>
      <c r="O5" s="9"/>
      <c r="P5" s="9"/>
      <c r="Q5" s="9"/>
      <c r="R5" s="9"/>
      <c r="S5" s="9"/>
      <c r="T5" s="9"/>
      <c r="U5" s="9"/>
      <c r="V5" s="9"/>
      <c r="W5" s="9"/>
      <c r="X5" s="9"/>
      <c r="Y5" s="9"/>
      <c r="Z5" s="9"/>
      <c r="AA5" s="9"/>
      <c r="AB5" s="9"/>
      <c r="AC5" s="4"/>
    </row>
    <row r="6" s="1" customFormat="true" ht="13.2" hidden="false" customHeight="false" outlineLevel="0" collapsed="false">
      <c r="A6" s="10" t="s">
        <v>5</v>
      </c>
      <c r="B6" s="10"/>
      <c r="C6" s="10"/>
      <c r="D6" s="11" t="s">
        <v>6</v>
      </c>
      <c r="E6" s="12" t="s">
        <v>7</v>
      </c>
      <c r="F6" s="12" t="s">
        <v>8</v>
      </c>
      <c r="G6" s="12" t="s">
        <v>9</v>
      </c>
      <c r="H6" s="12" t="s">
        <v>10</v>
      </c>
      <c r="I6" s="12" t="s">
        <v>11</v>
      </c>
      <c r="J6" s="12" t="s">
        <v>12</v>
      </c>
      <c r="K6" s="12" t="s">
        <v>13</v>
      </c>
      <c r="L6" s="12" t="s">
        <v>14</v>
      </c>
      <c r="M6" s="12" t="s">
        <v>15</v>
      </c>
      <c r="N6" s="12" t="s">
        <v>16</v>
      </c>
      <c r="O6" s="12" t="s">
        <v>17</v>
      </c>
      <c r="P6" s="12" t="s">
        <v>18</v>
      </c>
      <c r="Q6" s="12" t="s">
        <v>19</v>
      </c>
      <c r="R6" s="12" t="s">
        <v>20</v>
      </c>
      <c r="S6" s="12" t="s">
        <v>21</v>
      </c>
      <c r="T6" s="12" t="s">
        <v>22</v>
      </c>
      <c r="U6" s="12" t="s">
        <v>23</v>
      </c>
      <c r="V6" s="12" t="s">
        <v>24</v>
      </c>
      <c r="W6" s="12" t="s">
        <v>25</v>
      </c>
      <c r="X6" s="12" t="s">
        <v>26</v>
      </c>
      <c r="Y6" s="12" t="s">
        <v>27</v>
      </c>
      <c r="Z6" s="12" t="s">
        <v>28</v>
      </c>
      <c r="AA6" s="12" t="s">
        <v>29</v>
      </c>
      <c r="AB6" s="12" t="s">
        <v>30</v>
      </c>
      <c r="AC6" s="13" t="s">
        <v>5</v>
      </c>
      <c r="AD6" s="13"/>
      <c r="AE6" s="13"/>
    </row>
    <row r="7" s="1" customFormat="true" ht="13.2" hidden="false" customHeight="false" outlineLevel="0" collapsed="false">
      <c r="A7" s="10"/>
      <c r="B7" s="10"/>
      <c r="C7" s="10"/>
      <c r="D7" s="14"/>
      <c r="E7" s="15"/>
      <c r="F7" s="12" t="s">
        <v>31</v>
      </c>
      <c r="G7" s="12"/>
      <c r="H7" s="16" t="s">
        <v>32</v>
      </c>
      <c r="I7" s="12"/>
      <c r="J7" s="12"/>
      <c r="K7" s="12" t="s">
        <v>33</v>
      </c>
      <c r="L7" s="12" t="s">
        <v>34</v>
      </c>
      <c r="M7" s="12"/>
      <c r="N7" s="16" t="s">
        <v>35</v>
      </c>
      <c r="O7" s="12" t="s">
        <v>36</v>
      </c>
      <c r="P7" s="15"/>
      <c r="Q7" s="12" t="s">
        <v>37</v>
      </c>
      <c r="R7" s="12" t="s">
        <v>38</v>
      </c>
      <c r="S7" s="15"/>
      <c r="T7" s="15"/>
      <c r="U7" s="15"/>
      <c r="V7" s="12"/>
      <c r="W7" s="12"/>
      <c r="X7" s="12" t="s">
        <v>39</v>
      </c>
      <c r="Y7" s="12" t="s">
        <v>40</v>
      </c>
      <c r="Z7" s="12" t="s">
        <v>39</v>
      </c>
      <c r="AA7" s="12"/>
      <c r="AB7" s="12"/>
      <c r="AC7" s="13"/>
      <c r="AD7" s="13"/>
      <c r="AE7" s="13"/>
    </row>
    <row r="8" s="1" customFormat="true" ht="13.8" hidden="false" customHeight="false" outlineLevel="0" collapsed="false">
      <c r="A8" s="10"/>
      <c r="B8" s="10"/>
      <c r="C8" s="10"/>
      <c r="D8" s="17" t="n">
        <v>1</v>
      </c>
      <c r="E8" s="18" t="n">
        <v>2</v>
      </c>
      <c r="F8" s="18" t="n">
        <v>3</v>
      </c>
      <c r="G8" s="18" t="n">
        <v>4</v>
      </c>
      <c r="H8" s="18" t="n">
        <v>5</v>
      </c>
      <c r="I8" s="18" t="n">
        <v>6</v>
      </c>
      <c r="J8" s="18" t="n">
        <v>7</v>
      </c>
      <c r="K8" s="18" t="n">
        <v>8</v>
      </c>
      <c r="L8" s="18" t="n">
        <v>9</v>
      </c>
      <c r="M8" s="18" t="n">
        <v>10</v>
      </c>
      <c r="N8" s="18" t="n">
        <v>11</v>
      </c>
      <c r="O8" s="18" t="n">
        <v>12</v>
      </c>
      <c r="P8" s="18" t="n">
        <v>13</v>
      </c>
      <c r="Q8" s="18" t="n">
        <v>14</v>
      </c>
      <c r="R8" s="18" t="n">
        <v>15</v>
      </c>
      <c r="S8" s="18" t="n">
        <v>16</v>
      </c>
      <c r="T8" s="18" t="n">
        <v>17</v>
      </c>
      <c r="U8" s="18" t="n">
        <v>18</v>
      </c>
      <c r="V8" s="18" t="n">
        <v>19</v>
      </c>
      <c r="W8" s="18" t="n">
        <v>20</v>
      </c>
      <c r="X8" s="18" t="n">
        <v>21</v>
      </c>
      <c r="Y8" s="18" t="n">
        <v>22</v>
      </c>
      <c r="Z8" s="18" t="n">
        <v>23</v>
      </c>
      <c r="AA8" s="18" t="n">
        <v>24</v>
      </c>
      <c r="AB8" s="18" t="n">
        <v>25</v>
      </c>
      <c r="AC8" s="13"/>
      <c r="AD8" s="13"/>
      <c r="AE8" s="13"/>
    </row>
    <row r="9" customFormat="false" ht="30" hidden="false" customHeight="true" outlineLevel="0" collapsed="false">
      <c r="A9" s="19" t="s">
        <v>41</v>
      </c>
      <c r="B9" s="20" t="s">
        <v>42</v>
      </c>
      <c r="C9" s="21"/>
      <c r="D9" s="22" t="n">
        <v>589</v>
      </c>
      <c r="E9" s="22" t="n">
        <v>241</v>
      </c>
      <c r="F9" s="22" t="s">
        <v>43</v>
      </c>
      <c r="G9" s="22" t="n">
        <v>11</v>
      </c>
      <c r="H9" s="22" t="n">
        <v>6</v>
      </c>
      <c r="I9" s="22" t="n">
        <v>29</v>
      </c>
      <c r="J9" s="22" t="n">
        <v>41</v>
      </c>
      <c r="K9" s="22" t="n">
        <v>12</v>
      </c>
      <c r="L9" s="22" t="n">
        <v>38</v>
      </c>
      <c r="M9" s="22" t="n">
        <v>14</v>
      </c>
      <c r="N9" s="22" t="n">
        <v>2</v>
      </c>
      <c r="O9" s="22" t="s">
        <v>43</v>
      </c>
      <c r="P9" s="22" t="n">
        <v>4</v>
      </c>
      <c r="Q9" s="22" t="n">
        <v>2</v>
      </c>
      <c r="R9" s="22" t="n">
        <v>27</v>
      </c>
      <c r="S9" s="22" t="n">
        <v>24</v>
      </c>
      <c r="T9" s="22" t="n">
        <v>1</v>
      </c>
      <c r="U9" s="22" t="n">
        <v>41</v>
      </c>
      <c r="V9" s="22" t="n">
        <v>32</v>
      </c>
      <c r="W9" s="22" t="n">
        <v>43</v>
      </c>
      <c r="X9" s="22"/>
      <c r="Y9" s="22"/>
      <c r="Z9" s="22" t="n">
        <v>4</v>
      </c>
      <c r="AA9" s="22" t="n">
        <v>1</v>
      </c>
      <c r="AB9" s="22" t="n">
        <v>16</v>
      </c>
      <c r="AC9" s="23" t="s">
        <v>41</v>
      </c>
      <c r="AD9" s="20" t="s">
        <v>42</v>
      </c>
      <c r="AE9" s="24"/>
    </row>
    <row r="10" customFormat="false" ht="16.5" hidden="false" customHeight="true" outlineLevel="0" collapsed="false">
      <c r="A10" s="25"/>
      <c r="B10" s="26" t="n">
        <v>39</v>
      </c>
      <c r="C10" s="27"/>
      <c r="D10" s="22" t="n">
        <v>559</v>
      </c>
      <c r="E10" s="22" t="n">
        <v>229</v>
      </c>
      <c r="F10" s="22" t="s">
        <v>43</v>
      </c>
      <c r="G10" s="22" t="n">
        <v>11</v>
      </c>
      <c r="H10" s="22" t="n">
        <v>6</v>
      </c>
      <c r="I10" s="22" t="n">
        <v>28</v>
      </c>
      <c r="J10" s="22" t="n">
        <v>40</v>
      </c>
      <c r="K10" s="22" t="n">
        <v>11</v>
      </c>
      <c r="L10" s="22" t="n">
        <v>36</v>
      </c>
      <c r="M10" s="22" t="n">
        <v>13</v>
      </c>
      <c r="N10" s="22" t="n">
        <v>2</v>
      </c>
      <c r="O10" s="22" t="s">
        <v>43</v>
      </c>
      <c r="P10" s="22" t="n">
        <v>4</v>
      </c>
      <c r="Q10" s="22" t="n">
        <v>2</v>
      </c>
      <c r="R10" s="22" t="n">
        <v>26</v>
      </c>
      <c r="S10" s="22" t="n">
        <v>22</v>
      </c>
      <c r="T10" s="22" t="n">
        <v>1</v>
      </c>
      <c r="U10" s="22" t="n">
        <v>37</v>
      </c>
      <c r="V10" s="22" t="n">
        <v>29</v>
      </c>
      <c r="W10" s="22" t="n">
        <v>41</v>
      </c>
      <c r="X10" s="22"/>
      <c r="Y10" s="22"/>
      <c r="Z10" s="22" t="n">
        <v>4</v>
      </c>
      <c r="AA10" s="22" t="n">
        <v>1</v>
      </c>
      <c r="AB10" s="22" t="n">
        <v>16</v>
      </c>
      <c r="AC10" s="28"/>
      <c r="AD10" s="26" t="n">
        <v>39</v>
      </c>
      <c r="AE10" s="29"/>
    </row>
    <row r="11" customFormat="false" ht="16.5" hidden="false" customHeight="true" outlineLevel="0" collapsed="false">
      <c r="A11" s="25"/>
      <c r="B11" s="26" t="n">
        <v>40</v>
      </c>
      <c r="C11" s="27"/>
      <c r="D11" s="22" t="n">
        <v>539</v>
      </c>
      <c r="E11" s="22" t="n">
        <v>220</v>
      </c>
      <c r="F11" s="22" t="s">
        <v>43</v>
      </c>
      <c r="G11" s="22" t="n">
        <v>11</v>
      </c>
      <c r="H11" s="22" t="n">
        <v>5</v>
      </c>
      <c r="I11" s="22" t="n">
        <v>24</v>
      </c>
      <c r="J11" s="22" t="n">
        <v>37</v>
      </c>
      <c r="K11" s="22" t="n">
        <v>9</v>
      </c>
      <c r="L11" s="22" t="n">
        <v>33</v>
      </c>
      <c r="M11" s="22" t="n">
        <v>14</v>
      </c>
      <c r="N11" s="22" t="n">
        <v>2</v>
      </c>
      <c r="O11" s="22" t="s">
        <v>43</v>
      </c>
      <c r="P11" s="22" t="n">
        <v>4</v>
      </c>
      <c r="Q11" s="22" t="n">
        <v>2</v>
      </c>
      <c r="R11" s="22" t="n">
        <v>26</v>
      </c>
      <c r="S11" s="22" t="n">
        <v>18</v>
      </c>
      <c r="T11" s="22" t="n">
        <v>1</v>
      </c>
      <c r="U11" s="22" t="n">
        <v>38</v>
      </c>
      <c r="V11" s="22" t="n">
        <v>33</v>
      </c>
      <c r="W11" s="22" t="n">
        <v>40</v>
      </c>
      <c r="X11" s="22"/>
      <c r="Y11" s="22"/>
      <c r="Z11" s="22" t="n">
        <v>5</v>
      </c>
      <c r="AA11" s="22" t="n">
        <v>1</v>
      </c>
      <c r="AB11" s="22" t="n">
        <v>16</v>
      </c>
      <c r="AC11" s="28"/>
      <c r="AD11" s="26" t="n">
        <v>40</v>
      </c>
      <c r="AE11" s="29"/>
    </row>
    <row r="12" customFormat="false" ht="16.5" hidden="false" customHeight="true" outlineLevel="0" collapsed="false">
      <c r="A12" s="25"/>
      <c r="B12" s="26" t="n">
        <v>41</v>
      </c>
      <c r="C12" s="27"/>
      <c r="D12" s="22" t="n">
        <v>538</v>
      </c>
      <c r="E12" s="22" t="n">
        <v>216</v>
      </c>
      <c r="F12" s="22" t="s">
        <v>43</v>
      </c>
      <c r="G12" s="22" t="n">
        <v>9</v>
      </c>
      <c r="H12" s="22" t="n">
        <v>6</v>
      </c>
      <c r="I12" s="22" t="n">
        <v>22</v>
      </c>
      <c r="J12" s="22" t="n">
        <v>41</v>
      </c>
      <c r="K12" s="22" t="n">
        <v>10</v>
      </c>
      <c r="L12" s="22" t="n">
        <v>34</v>
      </c>
      <c r="M12" s="22" t="n">
        <v>14</v>
      </c>
      <c r="N12" s="22" t="n">
        <v>2</v>
      </c>
      <c r="O12" s="22" t="s">
        <v>43</v>
      </c>
      <c r="P12" s="22" t="n">
        <v>4</v>
      </c>
      <c r="Q12" s="22" t="n">
        <v>2</v>
      </c>
      <c r="R12" s="22" t="n">
        <v>25</v>
      </c>
      <c r="S12" s="22" t="n">
        <v>19</v>
      </c>
      <c r="T12" s="22" t="n">
        <v>1</v>
      </c>
      <c r="U12" s="22" t="n">
        <v>39</v>
      </c>
      <c r="V12" s="22" t="n">
        <v>28</v>
      </c>
      <c r="W12" s="22" t="n">
        <v>43</v>
      </c>
      <c r="X12" s="22"/>
      <c r="Y12" s="22"/>
      <c r="Z12" s="22" t="n">
        <v>5</v>
      </c>
      <c r="AA12" s="22" t="n">
        <v>1</v>
      </c>
      <c r="AB12" s="22" t="n">
        <v>17</v>
      </c>
      <c r="AC12" s="28"/>
      <c r="AD12" s="26" t="n">
        <v>41</v>
      </c>
      <c r="AE12" s="29"/>
    </row>
    <row r="13" customFormat="false" ht="16.5" hidden="false" customHeight="true" outlineLevel="0" collapsed="false">
      <c r="A13" s="25"/>
      <c r="B13" s="26" t="n">
        <v>42</v>
      </c>
      <c r="C13" s="27"/>
      <c r="D13" s="22" t="n">
        <v>515</v>
      </c>
      <c r="E13" s="22" t="n">
        <v>198</v>
      </c>
      <c r="F13" s="22" t="s">
        <v>43</v>
      </c>
      <c r="G13" s="22" t="n">
        <v>9</v>
      </c>
      <c r="H13" s="22" t="n">
        <v>5</v>
      </c>
      <c r="I13" s="22" t="n">
        <v>21</v>
      </c>
      <c r="J13" s="22" t="n">
        <v>42</v>
      </c>
      <c r="K13" s="22" t="n">
        <v>9</v>
      </c>
      <c r="L13" s="22" t="n">
        <v>35</v>
      </c>
      <c r="M13" s="22" t="n">
        <v>16</v>
      </c>
      <c r="N13" s="22" t="n">
        <v>2</v>
      </c>
      <c r="O13" s="22" t="s">
        <v>43</v>
      </c>
      <c r="P13" s="22" t="n">
        <v>4</v>
      </c>
      <c r="Q13" s="22" t="n">
        <v>2</v>
      </c>
      <c r="R13" s="22" t="n">
        <v>22</v>
      </c>
      <c r="S13" s="22" t="n">
        <v>22</v>
      </c>
      <c r="T13" s="22" t="n">
        <v>1</v>
      </c>
      <c r="U13" s="22" t="n">
        <v>39</v>
      </c>
      <c r="V13" s="22" t="n">
        <v>30</v>
      </c>
      <c r="W13" s="22" t="n">
        <v>37</v>
      </c>
      <c r="X13" s="22"/>
      <c r="Y13" s="22"/>
      <c r="Z13" s="22" t="n">
        <v>4</v>
      </c>
      <c r="AA13" s="22" t="n">
        <v>1</v>
      </c>
      <c r="AB13" s="22" t="n">
        <v>16</v>
      </c>
      <c r="AC13" s="28"/>
      <c r="AD13" s="26" t="n">
        <v>42</v>
      </c>
      <c r="AE13" s="29"/>
    </row>
    <row r="14" customFormat="false" ht="16.5" hidden="false" customHeight="true" outlineLevel="0" collapsed="false">
      <c r="A14" s="25"/>
      <c r="B14" s="26" t="n">
        <v>43</v>
      </c>
      <c r="C14" s="27"/>
      <c r="D14" s="22" t="n">
        <v>523</v>
      </c>
      <c r="E14" s="22" t="n">
        <v>196</v>
      </c>
      <c r="F14" s="22" t="s">
        <v>43</v>
      </c>
      <c r="G14" s="22" t="n">
        <v>9</v>
      </c>
      <c r="H14" s="22" t="n">
        <v>6</v>
      </c>
      <c r="I14" s="22" t="n">
        <v>21</v>
      </c>
      <c r="J14" s="22" t="n">
        <v>44</v>
      </c>
      <c r="K14" s="22" t="n">
        <v>7</v>
      </c>
      <c r="L14" s="22" t="n">
        <v>33</v>
      </c>
      <c r="M14" s="22" t="n">
        <v>14</v>
      </c>
      <c r="N14" s="22" t="n">
        <v>4</v>
      </c>
      <c r="O14" s="22" t="s">
        <v>43</v>
      </c>
      <c r="P14" s="22" t="n">
        <v>4</v>
      </c>
      <c r="Q14" s="22" t="n">
        <v>2</v>
      </c>
      <c r="R14" s="22" t="n">
        <v>21</v>
      </c>
      <c r="S14" s="22" t="n">
        <v>24</v>
      </c>
      <c r="T14" s="22" t="n">
        <v>1</v>
      </c>
      <c r="U14" s="22" t="n">
        <v>45</v>
      </c>
      <c r="V14" s="22" t="n">
        <v>32</v>
      </c>
      <c r="W14" s="22" t="n">
        <v>36</v>
      </c>
      <c r="X14" s="22"/>
      <c r="Y14" s="22"/>
      <c r="Z14" s="22" t="n">
        <v>3</v>
      </c>
      <c r="AA14" s="22" t="n">
        <v>1</v>
      </c>
      <c r="AB14" s="22" t="n">
        <v>20</v>
      </c>
      <c r="AC14" s="28"/>
      <c r="AD14" s="26" t="n">
        <v>43</v>
      </c>
      <c r="AE14" s="29"/>
    </row>
    <row r="15" customFormat="false" ht="16.5" hidden="false" customHeight="true" outlineLevel="0" collapsed="false">
      <c r="A15" s="25"/>
      <c r="B15" s="26" t="n">
        <v>44</v>
      </c>
      <c r="C15" s="27"/>
      <c r="D15" s="22" t="n">
        <v>628</v>
      </c>
      <c r="E15" s="22" t="n">
        <v>203</v>
      </c>
      <c r="F15" s="22" t="s">
        <v>43</v>
      </c>
      <c r="G15" s="22" t="n">
        <v>9</v>
      </c>
      <c r="H15" s="22" t="n">
        <v>14</v>
      </c>
      <c r="I15" s="22" t="n">
        <v>23</v>
      </c>
      <c r="J15" s="22" t="n">
        <v>59</v>
      </c>
      <c r="K15" s="22" t="n">
        <v>12</v>
      </c>
      <c r="L15" s="22" t="n">
        <v>40</v>
      </c>
      <c r="M15" s="22" t="n">
        <v>16</v>
      </c>
      <c r="N15" s="22" t="n">
        <v>4</v>
      </c>
      <c r="O15" s="22" t="s">
        <v>43</v>
      </c>
      <c r="P15" s="22" t="n">
        <v>2</v>
      </c>
      <c r="Q15" s="22" t="n">
        <v>2</v>
      </c>
      <c r="R15" s="22" t="n">
        <v>25</v>
      </c>
      <c r="S15" s="22" t="n">
        <v>30</v>
      </c>
      <c r="T15" s="22" t="n">
        <v>1</v>
      </c>
      <c r="U15" s="22" t="n">
        <v>57</v>
      </c>
      <c r="V15" s="22" t="n">
        <v>40</v>
      </c>
      <c r="W15" s="22" t="n">
        <v>51</v>
      </c>
      <c r="X15" s="22"/>
      <c r="Y15" s="22"/>
      <c r="Z15" s="22" t="n">
        <v>5</v>
      </c>
      <c r="AA15" s="22" t="n">
        <v>2</v>
      </c>
      <c r="AB15" s="22" t="n">
        <v>33</v>
      </c>
      <c r="AC15" s="28"/>
      <c r="AD15" s="26" t="n">
        <v>44</v>
      </c>
      <c r="AE15" s="29"/>
    </row>
    <row r="16" customFormat="false" ht="16.5" hidden="false" customHeight="true" outlineLevel="0" collapsed="false">
      <c r="A16" s="25"/>
      <c r="B16" s="26" t="n">
        <v>45</v>
      </c>
      <c r="C16" s="27"/>
      <c r="D16" s="22" t="n">
        <v>613</v>
      </c>
      <c r="E16" s="22" t="n">
        <v>189</v>
      </c>
      <c r="F16" s="22" t="s">
        <v>43</v>
      </c>
      <c r="G16" s="22" t="n">
        <v>7</v>
      </c>
      <c r="H16" s="22" t="n">
        <v>16</v>
      </c>
      <c r="I16" s="22" t="n">
        <v>23</v>
      </c>
      <c r="J16" s="22" t="n">
        <v>55</v>
      </c>
      <c r="K16" s="22" t="n">
        <v>12</v>
      </c>
      <c r="L16" s="22" t="n">
        <v>39</v>
      </c>
      <c r="M16" s="22" t="n">
        <v>14</v>
      </c>
      <c r="N16" s="22" t="n">
        <v>3</v>
      </c>
      <c r="O16" s="22" t="s">
        <v>43</v>
      </c>
      <c r="P16" s="22" t="n">
        <v>2</v>
      </c>
      <c r="Q16" s="22" t="n">
        <v>1</v>
      </c>
      <c r="R16" s="22" t="n">
        <v>24</v>
      </c>
      <c r="S16" s="22" t="n">
        <v>31</v>
      </c>
      <c r="T16" s="22" t="n">
        <v>2</v>
      </c>
      <c r="U16" s="22" t="n">
        <v>61</v>
      </c>
      <c r="V16" s="22" t="n">
        <v>42</v>
      </c>
      <c r="W16" s="22" t="n">
        <v>54</v>
      </c>
      <c r="X16" s="22"/>
      <c r="Y16" s="22"/>
      <c r="Z16" s="22" t="n">
        <v>3</v>
      </c>
      <c r="AA16" s="22" t="n">
        <v>2</v>
      </c>
      <c r="AB16" s="22" t="n">
        <v>33</v>
      </c>
      <c r="AC16" s="28"/>
      <c r="AD16" s="26" t="n">
        <v>45</v>
      </c>
      <c r="AE16" s="29"/>
    </row>
    <row r="17" customFormat="false" ht="16.5" hidden="false" customHeight="true" outlineLevel="0" collapsed="false">
      <c r="A17" s="25"/>
      <c r="B17" s="26" t="n">
        <v>46</v>
      </c>
      <c r="C17" s="27"/>
      <c r="D17" s="22" t="n">
        <v>612</v>
      </c>
      <c r="E17" s="22" t="n">
        <v>179</v>
      </c>
      <c r="F17" s="22" t="s">
        <v>43</v>
      </c>
      <c r="G17" s="22" t="n">
        <v>8</v>
      </c>
      <c r="H17" s="22" t="n">
        <v>16</v>
      </c>
      <c r="I17" s="22" t="n">
        <v>23</v>
      </c>
      <c r="J17" s="22" t="n">
        <v>57</v>
      </c>
      <c r="K17" s="22" t="n">
        <v>12</v>
      </c>
      <c r="L17" s="22" t="n">
        <v>40</v>
      </c>
      <c r="M17" s="22" t="n">
        <v>15</v>
      </c>
      <c r="N17" s="22" t="n">
        <v>3</v>
      </c>
      <c r="O17" s="22" t="s">
        <v>43</v>
      </c>
      <c r="P17" s="22" t="n">
        <v>2</v>
      </c>
      <c r="Q17" s="22" t="n">
        <v>1</v>
      </c>
      <c r="R17" s="22" t="n">
        <v>22</v>
      </c>
      <c r="S17" s="22" t="n">
        <v>31</v>
      </c>
      <c r="T17" s="22" t="n">
        <v>2</v>
      </c>
      <c r="U17" s="22" t="n">
        <v>56</v>
      </c>
      <c r="V17" s="22" t="n">
        <v>51</v>
      </c>
      <c r="W17" s="22" t="n">
        <v>57</v>
      </c>
      <c r="X17" s="22"/>
      <c r="Y17" s="22"/>
      <c r="Z17" s="22" t="n">
        <v>4</v>
      </c>
      <c r="AA17" s="22" t="n">
        <v>2</v>
      </c>
      <c r="AB17" s="22" t="n">
        <v>31</v>
      </c>
      <c r="AC17" s="28"/>
      <c r="AD17" s="26" t="n">
        <v>46</v>
      </c>
      <c r="AE17" s="29"/>
    </row>
    <row r="18" customFormat="false" ht="16.5" hidden="false" customHeight="true" outlineLevel="0" collapsed="false">
      <c r="A18" s="25"/>
      <c r="B18" s="26" t="n">
        <v>47</v>
      </c>
      <c r="C18" s="27"/>
      <c r="D18" s="22" t="n">
        <v>807</v>
      </c>
      <c r="E18" s="22" t="n">
        <v>181</v>
      </c>
      <c r="F18" s="22" t="s">
        <v>43</v>
      </c>
      <c r="G18" s="22" t="n">
        <v>8</v>
      </c>
      <c r="H18" s="22" t="n">
        <v>24</v>
      </c>
      <c r="I18" s="22" t="n">
        <v>27</v>
      </c>
      <c r="J18" s="22" t="n">
        <v>80</v>
      </c>
      <c r="K18" s="22" t="n">
        <v>10</v>
      </c>
      <c r="L18" s="22" t="n">
        <v>65</v>
      </c>
      <c r="M18" s="22" t="n">
        <v>13</v>
      </c>
      <c r="N18" s="22" t="n">
        <v>4</v>
      </c>
      <c r="O18" s="22" t="s">
        <v>43</v>
      </c>
      <c r="P18" s="22" t="n">
        <v>5</v>
      </c>
      <c r="Q18" s="22" t="n">
        <v>3</v>
      </c>
      <c r="R18" s="22" t="n">
        <v>31</v>
      </c>
      <c r="S18" s="22" t="n">
        <v>32</v>
      </c>
      <c r="T18" s="22" t="n">
        <v>2</v>
      </c>
      <c r="U18" s="22" t="n">
        <v>98</v>
      </c>
      <c r="V18" s="22" t="n">
        <v>85</v>
      </c>
      <c r="W18" s="22" t="n">
        <v>69</v>
      </c>
      <c r="X18" s="22"/>
      <c r="Y18" s="22"/>
      <c r="Z18" s="22" t="n">
        <v>5</v>
      </c>
      <c r="AA18" s="22" t="n">
        <v>3</v>
      </c>
      <c r="AB18" s="22" t="n">
        <v>62</v>
      </c>
      <c r="AC18" s="28"/>
      <c r="AD18" s="26" t="n">
        <v>47</v>
      </c>
      <c r="AE18" s="29"/>
    </row>
    <row r="19" customFormat="false" ht="16.5" hidden="false" customHeight="true" outlineLevel="0" collapsed="false">
      <c r="A19" s="25"/>
      <c r="B19" s="26" t="n">
        <v>48</v>
      </c>
      <c r="C19" s="27"/>
      <c r="D19" s="22" t="n">
        <v>784</v>
      </c>
      <c r="E19" s="22" t="n">
        <v>174</v>
      </c>
      <c r="F19" s="22" t="s">
        <v>43</v>
      </c>
      <c r="G19" s="22" t="n">
        <v>9</v>
      </c>
      <c r="H19" s="22" t="n">
        <v>22</v>
      </c>
      <c r="I19" s="22" t="n">
        <v>29</v>
      </c>
      <c r="J19" s="22" t="n">
        <v>77</v>
      </c>
      <c r="K19" s="22" t="n">
        <v>10</v>
      </c>
      <c r="L19" s="22" t="n">
        <v>61</v>
      </c>
      <c r="M19" s="22" t="n">
        <v>13</v>
      </c>
      <c r="N19" s="22" t="n">
        <v>3</v>
      </c>
      <c r="O19" s="22" t="s">
        <v>43</v>
      </c>
      <c r="P19" s="22" t="n">
        <v>5</v>
      </c>
      <c r="Q19" s="22" t="n">
        <v>3</v>
      </c>
      <c r="R19" s="22" t="n">
        <v>31</v>
      </c>
      <c r="S19" s="22" t="n">
        <v>33</v>
      </c>
      <c r="T19" s="22" t="n">
        <v>2</v>
      </c>
      <c r="U19" s="22" t="n">
        <v>98</v>
      </c>
      <c r="V19" s="22" t="n">
        <v>85</v>
      </c>
      <c r="W19" s="22" t="n">
        <v>67</v>
      </c>
      <c r="X19" s="22"/>
      <c r="Y19" s="22"/>
      <c r="Z19" s="22" t="n">
        <v>4</v>
      </c>
      <c r="AA19" s="22" t="n">
        <v>2</v>
      </c>
      <c r="AB19" s="22" t="n">
        <v>56</v>
      </c>
      <c r="AC19" s="28"/>
      <c r="AD19" s="26" t="n">
        <v>48</v>
      </c>
      <c r="AE19" s="29"/>
    </row>
    <row r="20" customFormat="false" ht="16.5" hidden="false" customHeight="true" outlineLevel="0" collapsed="false">
      <c r="A20" s="25"/>
      <c r="B20" s="26" t="n">
        <v>49</v>
      </c>
      <c r="C20" s="27"/>
      <c r="D20" s="22" t="n">
        <v>235</v>
      </c>
      <c r="E20" s="22" t="n">
        <v>81</v>
      </c>
      <c r="F20" s="22" t="s">
        <v>43</v>
      </c>
      <c r="G20" s="22" t="n">
        <v>7</v>
      </c>
      <c r="H20" s="22" t="n">
        <v>11</v>
      </c>
      <c r="I20" s="22" t="n">
        <v>9</v>
      </c>
      <c r="J20" s="22" t="n">
        <v>24</v>
      </c>
      <c r="K20" s="22" t="n">
        <v>3</v>
      </c>
      <c r="L20" s="22" t="n">
        <v>29</v>
      </c>
      <c r="M20" s="22" t="n">
        <v>0</v>
      </c>
      <c r="N20" s="22" t="n">
        <v>1</v>
      </c>
      <c r="O20" s="22" t="s">
        <v>43</v>
      </c>
      <c r="P20" s="22" t="n">
        <v>1</v>
      </c>
      <c r="Q20" s="22" t="n">
        <v>1</v>
      </c>
      <c r="R20" s="22" t="n">
        <v>8</v>
      </c>
      <c r="S20" s="22" t="n">
        <v>8</v>
      </c>
      <c r="T20" s="22" t="n">
        <v>0</v>
      </c>
      <c r="U20" s="22" t="n">
        <v>15</v>
      </c>
      <c r="V20" s="22" t="n">
        <v>6</v>
      </c>
      <c r="W20" s="22" t="n">
        <v>4</v>
      </c>
      <c r="X20" s="22"/>
      <c r="Y20" s="22"/>
      <c r="Z20" s="22" t="n">
        <v>2</v>
      </c>
      <c r="AA20" s="22" t="n">
        <v>2</v>
      </c>
      <c r="AB20" s="22" t="n">
        <v>23</v>
      </c>
      <c r="AC20" s="28"/>
      <c r="AD20" s="26" t="n">
        <v>49</v>
      </c>
      <c r="AE20" s="29"/>
    </row>
    <row r="21" customFormat="false" ht="16.5" hidden="false" customHeight="true" outlineLevel="0" collapsed="false">
      <c r="A21" s="25"/>
      <c r="B21" s="26" t="n">
        <v>50</v>
      </c>
      <c r="C21" s="27"/>
      <c r="D21" s="22" t="n">
        <v>260</v>
      </c>
      <c r="E21" s="22" t="n">
        <v>85</v>
      </c>
      <c r="F21" s="22" t="s">
        <v>43</v>
      </c>
      <c r="G21" s="22" t="n">
        <v>4</v>
      </c>
      <c r="H21" s="22" t="n">
        <v>16</v>
      </c>
      <c r="I21" s="22" t="n">
        <v>8</v>
      </c>
      <c r="J21" s="22" t="n">
        <v>27</v>
      </c>
      <c r="K21" s="22" t="n">
        <v>4</v>
      </c>
      <c r="L21" s="22" t="n">
        <v>31</v>
      </c>
      <c r="M21" s="22" t="n">
        <v>1</v>
      </c>
      <c r="N21" s="22" t="n">
        <v>1</v>
      </c>
      <c r="O21" s="22" t="s">
        <v>43</v>
      </c>
      <c r="P21" s="22" t="n">
        <v>1</v>
      </c>
      <c r="Q21" s="22" t="n">
        <v>1</v>
      </c>
      <c r="R21" s="22" t="n">
        <v>11</v>
      </c>
      <c r="S21" s="22" t="n">
        <v>8</v>
      </c>
      <c r="T21" s="22" t="n">
        <v>0</v>
      </c>
      <c r="U21" s="22" t="n">
        <v>19</v>
      </c>
      <c r="V21" s="22" t="n">
        <v>8</v>
      </c>
      <c r="W21" s="22" t="n">
        <v>6</v>
      </c>
      <c r="X21" s="22"/>
      <c r="Y21" s="22"/>
      <c r="Z21" s="22" t="n">
        <v>2</v>
      </c>
      <c r="AA21" s="22" t="n">
        <v>2</v>
      </c>
      <c r="AB21" s="22" t="n">
        <v>25</v>
      </c>
      <c r="AC21" s="28"/>
      <c r="AD21" s="26" t="n">
        <v>50</v>
      </c>
      <c r="AE21" s="29"/>
    </row>
    <row r="22" customFormat="false" ht="16.5" hidden="false" customHeight="true" outlineLevel="0" collapsed="false">
      <c r="A22" s="25"/>
      <c r="B22" s="26" t="n">
        <v>51</v>
      </c>
      <c r="C22" s="27"/>
      <c r="D22" s="22" t="n">
        <v>252</v>
      </c>
      <c r="E22" s="22" t="n">
        <v>80</v>
      </c>
      <c r="F22" s="22" t="s">
        <v>43</v>
      </c>
      <c r="G22" s="22" t="n">
        <v>6</v>
      </c>
      <c r="H22" s="22" t="n">
        <v>14</v>
      </c>
      <c r="I22" s="22" t="n">
        <v>8</v>
      </c>
      <c r="J22" s="22" t="n">
        <v>26</v>
      </c>
      <c r="K22" s="22" t="n">
        <v>3</v>
      </c>
      <c r="L22" s="22" t="n">
        <v>33</v>
      </c>
      <c r="M22" s="22" t="n">
        <v>0</v>
      </c>
      <c r="N22" s="22" t="n">
        <v>1</v>
      </c>
      <c r="O22" s="22" t="s">
        <v>43</v>
      </c>
      <c r="P22" s="22" t="n">
        <v>1</v>
      </c>
      <c r="Q22" s="22" t="n">
        <v>1</v>
      </c>
      <c r="R22" s="22" t="n">
        <v>10</v>
      </c>
      <c r="S22" s="22" t="n">
        <v>8</v>
      </c>
      <c r="T22" s="22" t="n">
        <v>0</v>
      </c>
      <c r="U22" s="22" t="n">
        <v>21</v>
      </c>
      <c r="V22" s="22" t="n">
        <v>7</v>
      </c>
      <c r="W22" s="22" t="n">
        <v>6</v>
      </c>
      <c r="X22" s="22"/>
      <c r="Y22" s="22"/>
      <c r="Z22" s="22" t="n">
        <v>2</v>
      </c>
      <c r="AA22" s="22" t="n">
        <v>3</v>
      </c>
      <c r="AB22" s="22" t="n">
        <v>22</v>
      </c>
      <c r="AC22" s="28"/>
      <c r="AD22" s="26" t="n">
        <v>51</v>
      </c>
      <c r="AE22" s="29"/>
    </row>
    <row r="23" customFormat="false" ht="16.5" hidden="false" customHeight="true" outlineLevel="0" collapsed="false">
      <c r="A23" s="25"/>
      <c r="B23" s="26" t="n">
        <v>52</v>
      </c>
      <c r="C23" s="27"/>
      <c r="D23" s="22" t="n">
        <v>252</v>
      </c>
      <c r="E23" s="22" t="n">
        <v>78</v>
      </c>
      <c r="F23" s="22" t="s">
        <v>43</v>
      </c>
      <c r="G23" s="22" t="n">
        <v>6</v>
      </c>
      <c r="H23" s="22" t="n">
        <v>14</v>
      </c>
      <c r="I23" s="22" t="n">
        <v>8</v>
      </c>
      <c r="J23" s="22" t="n">
        <v>27</v>
      </c>
      <c r="K23" s="22" t="n">
        <v>3</v>
      </c>
      <c r="L23" s="22" t="n">
        <v>31</v>
      </c>
      <c r="M23" s="22" t="n">
        <v>1</v>
      </c>
      <c r="N23" s="22" t="n">
        <v>1</v>
      </c>
      <c r="O23" s="22" t="s">
        <v>43</v>
      </c>
      <c r="P23" s="22" t="n">
        <v>1</v>
      </c>
      <c r="Q23" s="22" t="n">
        <v>0</v>
      </c>
      <c r="R23" s="22" t="n">
        <v>9</v>
      </c>
      <c r="S23" s="22" t="n">
        <v>11</v>
      </c>
      <c r="T23" s="22" t="n">
        <v>0</v>
      </c>
      <c r="U23" s="22" t="n">
        <v>21</v>
      </c>
      <c r="V23" s="22" t="n">
        <v>6</v>
      </c>
      <c r="W23" s="22" t="n">
        <v>6</v>
      </c>
      <c r="X23" s="22"/>
      <c r="Y23" s="22"/>
      <c r="Z23" s="22" t="n">
        <v>2</v>
      </c>
      <c r="AA23" s="22" t="n">
        <v>3</v>
      </c>
      <c r="AB23" s="22" t="n">
        <v>24</v>
      </c>
      <c r="AC23" s="28"/>
      <c r="AD23" s="26" t="n">
        <v>52</v>
      </c>
      <c r="AE23" s="29"/>
    </row>
    <row r="24" customFormat="false" ht="16.5" hidden="false" customHeight="true" outlineLevel="0" collapsed="false">
      <c r="A24" s="25"/>
      <c r="B24" s="26" t="n">
        <v>53</v>
      </c>
      <c r="C24" s="27"/>
      <c r="D24" s="22" t="n">
        <v>248</v>
      </c>
      <c r="E24" s="22" t="n">
        <v>75</v>
      </c>
      <c r="F24" s="22" t="s">
        <v>43</v>
      </c>
      <c r="G24" s="22" t="n">
        <v>6</v>
      </c>
      <c r="H24" s="22" t="n">
        <v>14</v>
      </c>
      <c r="I24" s="22" t="n">
        <v>7</v>
      </c>
      <c r="J24" s="22" t="n">
        <v>30</v>
      </c>
      <c r="K24" s="22" t="n">
        <v>3</v>
      </c>
      <c r="L24" s="22" t="n">
        <v>33</v>
      </c>
      <c r="M24" s="22" t="n">
        <v>1</v>
      </c>
      <c r="N24" s="22" t="n">
        <v>0</v>
      </c>
      <c r="O24" s="22" t="s">
        <v>43</v>
      </c>
      <c r="P24" s="22" t="n">
        <v>1</v>
      </c>
      <c r="Q24" s="22" t="n">
        <v>0</v>
      </c>
      <c r="R24" s="22" t="n">
        <v>7</v>
      </c>
      <c r="S24" s="22" t="n">
        <v>8</v>
      </c>
      <c r="T24" s="22" t="n">
        <v>0</v>
      </c>
      <c r="U24" s="22" t="n">
        <v>22</v>
      </c>
      <c r="V24" s="22" t="n">
        <v>7</v>
      </c>
      <c r="W24" s="22" t="n">
        <v>5</v>
      </c>
      <c r="X24" s="22"/>
      <c r="Y24" s="22"/>
      <c r="Z24" s="22" t="n">
        <v>2</v>
      </c>
      <c r="AA24" s="22" t="n">
        <v>2</v>
      </c>
      <c r="AB24" s="22" t="n">
        <v>25</v>
      </c>
      <c r="AC24" s="28"/>
      <c r="AD24" s="26" t="n">
        <v>53</v>
      </c>
      <c r="AE24" s="29"/>
    </row>
    <row r="25" customFormat="false" ht="16.5" hidden="false" customHeight="true" outlineLevel="0" collapsed="false">
      <c r="A25" s="25"/>
      <c r="B25" s="26" t="n">
        <v>54</v>
      </c>
      <c r="C25" s="27"/>
      <c r="D25" s="22" t="n">
        <v>192</v>
      </c>
      <c r="E25" s="22" t="n">
        <v>66</v>
      </c>
      <c r="F25" s="22" t="s">
        <v>43</v>
      </c>
      <c r="G25" s="22" t="n">
        <v>4</v>
      </c>
      <c r="H25" s="22" t="n">
        <v>12</v>
      </c>
      <c r="I25" s="22" t="n">
        <v>6</v>
      </c>
      <c r="J25" s="22" t="n">
        <v>11</v>
      </c>
      <c r="K25" s="22" t="n">
        <v>3</v>
      </c>
      <c r="L25" s="22" t="n">
        <v>28</v>
      </c>
      <c r="M25" s="22" t="n">
        <v>0</v>
      </c>
      <c r="N25" s="22" t="n">
        <v>0</v>
      </c>
      <c r="O25" s="22" t="s">
        <v>43</v>
      </c>
      <c r="P25" s="22" t="n">
        <v>1</v>
      </c>
      <c r="Q25" s="22" t="n">
        <v>0</v>
      </c>
      <c r="R25" s="22" t="n">
        <v>8</v>
      </c>
      <c r="S25" s="22" t="n">
        <v>9</v>
      </c>
      <c r="T25" s="22" t="n">
        <v>0</v>
      </c>
      <c r="U25" s="22" t="n">
        <v>19</v>
      </c>
      <c r="V25" s="22" t="n">
        <v>5</v>
      </c>
      <c r="W25" s="22" t="n">
        <v>6</v>
      </c>
      <c r="X25" s="22"/>
      <c r="Y25" s="22"/>
      <c r="Z25" s="22" t="n">
        <v>1</v>
      </c>
      <c r="AA25" s="22" t="n">
        <v>3</v>
      </c>
      <c r="AB25" s="22" t="n">
        <v>10</v>
      </c>
      <c r="AC25" s="28"/>
      <c r="AD25" s="26" t="n">
        <v>54</v>
      </c>
      <c r="AE25" s="29"/>
    </row>
    <row r="26" customFormat="false" ht="16.5" hidden="false" customHeight="true" outlineLevel="0" collapsed="false">
      <c r="A26" s="25"/>
      <c r="B26" s="26" t="n">
        <v>55</v>
      </c>
      <c r="C26" s="27"/>
      <c r="D26" s="22" t="n">
        <v>188</v>
      </c>
      <c r="E26" s="22" t="n">
        <v>67</v>
      </c>
      <c r="F26" s="22" t="s">
        <v>43</v>
      </c>
      <c r="G26" s="22" t="n">
        <v>5</v>
      </c>
      <c r="H26" s="22" t="n">
        <v>10</v>
      </c>
      <c r="I26" s="22" t="n">
        <v>7</v>
      </c>
      <c r="J26" s="22" t="n">
        <v>11</v>
      </c>
      <c r="K26" s="22" t="n">
        <v>3</v>
      </c>
      <c r="L26" s="22" t="n">
        <v>27</v>
      </c>
      <c r="M26" s="22" t="n">
        <v>1</v>
      </c>
      <c r="N26" s="22" t="n">
        <v>0</v>
      </c>
      <c r="O26" s="22" t="s">
        <v>43</v>
      </c>
      <c r="P26" s="22" t="n">
        <v>1</v>
      </c>
      <c r="Q26" s="22" t="n">
        <v>0</v>
      </c>
      <c r="R26" s="22" t="n">
        <v>8</v>
      </c>
      <c r="S26" s="22" t="n">
        <v>10</v>
      </c>
      <c r="T26" s="22" t="n">
        <v>0</v>
      </c>
      <c r="U26" s="22" t="n">
        <v>17</v>
      </c>
      <c r="V26" s="22" t="n">
        <v>5</v>
      </c>
      <c r="W26" s="22" t="n">
        <v>5</v>
      </c>
      <c r="X26" s="22"/>
      <c r="Y26" s="22"/>
      <c r="Z26" s="22" t="n">
        <v>2</v>
      </c>
      <c r="AA26" s="22" t="n">
        <v>2</v>
      </c>
      <c r="AB26" s="22" t="n">
        <v>7</v>
      </c>
      <c r="AC26" s="28"/>
      <c r="AD26" s="26" t="n">
        <v>55</v>
      </c>
      <c r="AE26" s="29"/>
    </row>
    <row r="27" customFormat="false" ht="16.5" hidden="false" customHeight="true" outlineLevel="0" collapsed="false">
      <c r="A27" s="25"/>
      <c r="B27" s="26" t="n">
        <v>56</v>
      </c>
      <c r="C27" s="27" t="s">
        <v>44</v>
      </c>
      <c r="D27" s="22" t="n">
        <v>161</v>
      </c>
      <c r="E27" s="22" t="n">
        <v>51</v>
      </c>
      <c r="F27" s="22" t="s">
        <v>43</v>
      </c>
      <c r="G27" s="22" t="n">
        <v>5</v>
      </c>
      <c r="H27" s="22" t="n">
        <v>12</v>
      </c>
      <c r="I27" s="22" t="n">
        <v>5</v>
      </c>
      <c r="J27" s="22" t="n">
        <v>14</v>
      </c>
      <c r="K27" s="22" t="n">
        <v>2</v>
      </c>
      <c r="L27" s="22" t="n">
        <v>23</v>
      </c>
      <c r="M27" s="22" t="n">
        <v>0</v>
      </c>
      <c r="N27" s="22" t="n">
        <v>0</v>
      </c>
      <c r="O27" s="22" t="s">
        <v>43</v>
      </c>
      <c r="P27" s="22" t="n">
        <v>0</v>
      </c>
      <c r="Q27" s="22" t="n">
        <v>0</v>
      </c>
      <c r="R27" s="22" t="n">
        <v>5</v>
      </c>
      <c r="S27" s="22" t="n">
        <v>10</v>
      </c>
      <c r="T27" s="22" t="n">
        <v>0</v>
      </c>
      <c r="U27" s="22" t="n">
        <v>12</v>
      </c>
      <c r="V27" s="22" t="n">
        <v>3</v>
      </c>
      <c r="W27" s="22" t="n">
        <v>7</v>
      </c>
      <c r="X27" s="22"/>
      <c r="Y27" s="22"/>
      <c r="Z27" s="22" t="n">
        <v>1</v>
      </c>
      <c r="AA27" s="22" t="n">
        <v>3</v>
      </c>
      <c r="AB27" s="22" t="n">
        <v>8</v>
      </c>
      <c r="AC27" s="28"/>
      <c r="AD27" s="26" t="n">
        <v>56</v>
      </c>
      <c r="AE27" s="29" t="s">
        <v>44</v>
      </c>
    </row>
    <row r="28" customFormat="false" ht="16.5" hidden="false" customHeight="true" outlineLevel="0" collapsed="false">
      <c r="A28" s="25"/>
      <c r="B28" s="26" t="n">
        <v>57</v>
      </c>
      <c r="C28" s="27" t="s">
        <v>44</v>
      </c>
      <c r="D28" s="22" t="n">
        <v>145</v>
      </c>
      <c r="E28" s="22" t="n">
        <v>45</v>
      </c>
      <c r="F28" s="22" t="s">
        <v>43</v>
      </c>
      <c r="G28" s="22" t="n">
        <v>4</v>
      </c>
      <c r="H28" s="22" t="n">
        <v>10</v>
      </c>
      <c r="I28" s="22" t="n">
        <v>4</v>
      </c>
      <c r="J28" s="22" t="n">
        <v>14</v>
      </c>
      <c r="K28" s="22" t="n">
        <v>1</v>
      </c>
      <c r="L28" s="22" t="n">
        <v>23</v>
      </c>
      <c r="M28" s="22" t="n">
        <v>0</v>
      </c>
      <c r="N28" s="22" t="n">
        <v>1</v>
      </c>
      <c r="O28" s="22" t="s">
        <v>43</v>
      </c>
      <c r="P28" s="22" t="n">
        <v>0</v>
      </c>
      <c r="Q28" s="22" t="n">
        <v>0</v>
      </c>
      <c r="R28" s="22" t="n">
        <v>2</v>
      </c>
      <c r="S28" s="22" t="n">
        <v>7</v>
      </c>
      <c r="T28" s="22" t="n">
        <v>0</v>
      </c>
      <c r="U28" s="22" t="n">
        <v>10</v>
      </c>
      <c r="V28" s="22" t="n">
        <v>5</v>
      </c>
      <c r="W28" s="22" t="n">
        <v>7</v>
      </c>
      <c r="X28" s="22"/>
      <c r="Y28" s="22"/>
      <c r="Z28" s="22" t="n">
        <v>2</v>
      </c>
      <c r="AA28" s="22" t="n">
        <v>2</v>
      </c>
      <c r="AB28" s="22" t="n">
        <v>8</v>
      </c>
      <c r="AC28" s="28"/>
      <c r="AD28" s="26" t="n">
        <v>57</v>
      </c>
      <c r="AE28" s="29" t="s">
        <v>44</v>
      </c>
    </row>
    <row r="29" customFormat="false" ht="16.5" hidden="false" customHeight="true" outlineLevel="0" collapsed="false">
      <c r="A29" s="25"/>
      <c r="B29" s="26" t="n">
        <v>58</v>
      </c>
      <c r="C29" s="27"/>
      <c r="D29" s="22" t="n">
        <v>229</v>
      </c>
      <c r="E29" s="22" t="n">
        <v>61</v>
      </c>
      <c r="F29" s="22" t="s">
        <v>43</v>
      </c>
      <c r="G29" s="22" t="n">
        <v>6</v>
      </c>
      <c r="H29" s="22" t="n">
        <v>21</v>
      </c>
      <c r="I29" s="22" t="n">
        <v>7</v>
      </c>
      <c r="J29" s="22" t="n">
        <v>21</v>
      </c>
      <c r="K29" s="22" t="n">
        <v>5</v>
      </c>
      <c r="L29" s="22" t="n">
        <v>34</v>
      </c>
      <c r="M29" s="22" t="n">
        <v>0</v>
      </c>
      <c r="N29" s="22" t="n">
        <v>1</v>
      </c>
      <c r="O29" s="22" t="s">
        <v>43</v>
      </c>
      <c r="P29" s="22" t="n">
        <v>0</v>
      </c>
      <c r="Q29" s="22" t="n">
        <v>1</v>
      </c>
      <c r="R29" s="22" t="n">
        <v>5</v>
      </c>
      <c r="S29" s="22" t="n">
        <v>8</v>
      </c>
      <c r="T29" s="22" t="n">
        <v>0</v>
      </c>
      <c r="U29" s="22" t="n">
        <v>15</v>
      </c>
      <c r="V29" s="22" t="n">
        <v>8</v>
      </c>
      <c r="W29" s="22" t="n">
        <v>7</v>
      </c>
      <c r="X29" s="22"/>
      <c r="Y29" s="22"/>
      <c r="Z29" s="22" t="n">
        <v>3</v>
      </c>
      <c r="AA29" s="22" t="n">
        <v>4</v>
      </c>
      <c r="AB29" s="22" t="n">
        <v>22</v>
      </c>
      <c r="AC29" s="28"/>
      <c r="AD29" s="26" t="n">
        <v>58</v>
      </c>
      <c r="AE29" s="29"/>
    </row>
    <row r="30" customFormat="false" ht="16.5" hidden="false" customHeight="true" outlineLevel="0" collapsed="false">
      <c r="A30" s="25"/>
      <c r="B30" s="26" t="n">
        <v>59</v>
      </c>
      <c r="C30" s="27" t="s">
        <v>44</v>
      </c>
      <c r="D30" s="22" t="n">
        <v>127</v>
      </c>
      <c r="E30" s="22" t="n">
        <v>38</v>
      </c>
      <c r="F30" s="22" t="s">
        <v>43</v>
      </c>
      <c r="G30" s="22" t="n">
        <v>2</v>
      </c>
      <c r="H30" s="22" t="n">
        <v>9</v>
      </c>
      <c r="I30" s="22" t="n">
        <v>4</v>
      </c>
      <c r="J30" s="22" t="n">
        <v>10</v>
      </c>
      <c r="K30" s="22" t="n">
        <v>2</v>
      </c>
      <c r="L30" s="22" t="n">
        <v>20</v>
      </c>
      <c r="M30" s="22" t="n">
        <v>0</v>
      </c>
      <c r="N30" s="22" t="n">
        <v>1</v>
      </c>
      <c r="O30" s="22" t="s">
        <v>43</v>
      </c>
      <c r="P30" s="22" t="n">
        <v>0</v>
      </c>
      <c r="Q30" s="22" t="n">
        <v>0</v>
      </c>
      <c r="R30" s="22" t="n">
        <v>3</v>
      </c>
      <c r="S30" s="22" t="n">
        <v>9</v>
      </c>
      <c r="T30" s="22" t="n">
        <v>0</v>
      </c>
      <c r="U30" s="22" t="n">
        <v>7</v>
      </c>
      <c r="V30" s="22" t="n">
        <v>7</v>
      </c>
      <c r="W30" s="22" t="n">
        <v>5</v>
      </c>
      <c r="X30" s="22"/>
      <c r="Y30" s="22"/>
      <c r="Z30" s="22" t="n">
        <v>2</v>
      </c>
      <c r="AA30" s="22" t="n">
        <v>3</v>
      </c>
      <c r="AB30" s="22" t="n">
        <v>5</v>
      </c>
      <c r="AC30" s="28"/>
      <c r="AD30" s="26" t="n">
        <v>59</v>
      </c>
      <c r="AE30" s="29" t="s">
        <v>44</v>
      </c>
    </row>
    <row r="31" customFormat="false" ht="16.5" hidden="false" customHeight="true" outlineLevel="0" collapsed="false">
      <c r="A31" s="25"/>
      <c r="B31" s="26" t="n">
        <v>60</v>
      </c>
      <c r="C31" s="27"/>
      <c r="D31" s="22" t="n">
        <v>204</v>
      </c>
      <c r="E31" s="22" t="n">
        <v>53</v>
      </c>
      <c r="F31" s="22" t="n">
        <v>2</v>
      </c>
      <c r="G31" s="22" t="n">
        <v>3</v>
      </c>
      <c r="H31" s="22" t="n">
        <v>15</v>
      </c>
      <c r="I31" s="22" t="n">
        <v>6</v>
      </c>
      <c r="J31" s="22" t="n">
        <v>16</v>
      </c>
      <c r="K31" s="22" t="n">
        <v>6</v>
      </c>
      <c r="L31" s="22" t="n">
        <v>35</v>
      </c>
      <c r="M31" s="22" t="n">
        <v>0</v>
      </c>
      <c r="N31" s="22" t="n">
        <v>0</v>
      </c>
      <c r="O31" s="22" t="n">
        <v>1</v>
      </c>
      <c r="P31" s="22" t="n">
        <v>0</v>
      </c>
      <c r="Q31" s="22" t="n">
        <v>1</v>
      </c>
      <c r="R31" s="22" t="n">
        <v>3</v>
      </c>
      <c r="S31" s="22" t="n">
        <v>10</v>
      </c>
      <c r="T31" s="22" t="n">
        <v>0</v>
      </c>
      <c r="U31" s="22" t="n">
        <v>13</v>
      </c>
      <c r="V31" s="22" t="n">
        <v>7</v>
      </c>
      <c r="W31" s="22" t="n">
        <v>4</v>
      </c>
      <c r="X31" s="22"/>
      <c r="Y31" s="22"/>
      <c r="Z31" s="22" t="n">
        <v>3</v>
      </c>
      <c r="AA31" s="22" t="n">
        <v>5</v>
      </c>
      <c r="AB31" s="22" t="n">
        <v>21</v>
      </c>
      <c r="AC31" s="28"/>
      <c r="AD31" s="26" t="n">
        <v>60</v>
      </c>
      <c r="AE31" s="29"/>
    </row>
    <row r="32" customFormat="false" ht="16.5" hidden="false" customHeight="true" outlineLevel="0" collapsed="false">
      <c r="A32" s="25"/>
      <c r="B32" s="26" t="n">
        <v>61</v>
      </c>
      <c r="C32" s="27" t="s">
        <v>44</v>
      </c>
      <c r="D32" s="22" t="n">
        <v>131</v>
      </c>
      <c r="E32" s="22" t="n">
        <v>42</v>
      </c>
      <c r="F32" s="22" t="n">
        <v>2</v>
      </c>
      <c r="G32" s="22" t="n">
        <v>3</v>
      </c>
      <c r="H32" s="22" t="n">
        <v>8</v>
      </c>
      <c r="I32" s="22" t="n">
        <v>4</v>
      </c>
      <c r="J32" s="22" t="n">
        <v>10</v>
      </c>
      <c r="K32" s="22" t="n">
        <v>3</v>
      </c>
      <c r="L32" s="22" t="n">
        <v>19</v>
      </c>
      <c r="M32" s="22" t="n">
        <v>0</v>
      </c>
      <c r="N32" s="22" t="n">
        <v>0</v>
      </c>
      <c r="O32" s="22" t="n">
        <v>1</v>
      </c>
      <c r="P32" s="22" t="n">
        <v>0</v>
      </c>
      <c r="Q32" s="22" t="n">
        <v>0</v>
      </c>
      <c r="R32" s="22" t="n">
        <v>3</v>
      </c>
      <c r="S32" s="22" t="n">
        <v>9</v>
      </c>
      <c r="T32" s="22" t="n">
        <v>0</v>
      </c>
      <c r="U32" s="22" t="n">
        <v>7</v>
      </c>
      <c r="V32" s="22" t="n">
        <v>6</v>
      </c>
      <c r="W32" s="22" t="n">
        <v>4</v>
      </c>
      <c r="X32" s="22"/>
      <c r="Y32" s="22"/>
      <c r="Z32" s="22" t="n">
        <v>1</v>
      </c>
      <c r="AA32" s="22" t="n">
        <v>3</v>
      </c>
      <c r="AB32" s="22" t="n">
        <v>6</v>
      </c>
      <c r="AC32" s="28"/>
      <c r="AD32" s="26" t="n">
        <v>61</v>
      </c>
      <c r="AE32" s="29" t="s">
        <v>44</v>
      </c>
    </row>
    <row r="33" customFormat="false" ht="16.5" hidden="false" customHeight="true" outlineLevel="0" collapsed="false">
      <c r="A33" s="25"/>
      <c r="B33" s="26" t="n">
        <v>62</v>
      </c>
      <c r="C33" s="27" t="s">
        <v>44</v>
      </c>
      <c r="D33" s="22" t="n">
        <v>125</v>
      </c>
      <c r="E33" s="22" t="n">
        <v>37</v>
      </c>
      <c r="F33" s="22" t="n">
        <v>2</v>
      </c>
      <c r="G33" s="22" t="n">
        <v>3</v>
      </c>
      <c r="H33" s="22" t="n">
        <v>8</v>
      </c>
      <c r="I33" s="22" t="n">
        <v>4</v>
      </c>
      <c r="J33" s="22" t="n">
        <v>12</v>
      </c>
      <c r="K33" s="22" t="n">
        <v>3</v>
      </c>
      <c r="L33" s="22" t="n">
        <v>15</v>
      </c>
      <c r="M33" s="22" t="n">
        <v>0</v>
      </c>
      <c r="N33" s="22" t="n">
        <v>0</v>
      </c>
      <c r="O33" s="22" t="n">
        <v>1</v>
      </c>
      <c r="P33" s="22" t="n">
        <v>0</v>
      </c>
      <c r="Q33" s="22" t="n">
        <v>0</v>
      </c>
      <c r="R33" s="22" t="n">
        <v>5</v>
      </c>
      <c r="S33" s="22" t="n">
        <v>10</v>
      </c>
      <c r="T33" s="22" t="n">
        <v>0</v>
      </c>
      <c r="U33" s="22" t="n">
        <v>5</v>
      </c>
      <c r="V33" s="22" t="n">
        <v>6</v>
      </c>
      <c r="W33" s="22" t="n">
        <v>5</v>
      </c>
      <c r="X33" s="22"/>
      <c r="Y33" s="22"/>
      <c r="Z33" s="22" t="n">
        <v>2</v>
      </c>
      <c r="AA33" s="22" t="n">
        <v>2</v>
      </c>
      <c r="AB33" s="22" t="n">
        <v>5</v>
      </c>
      <c r="AC33" s="28"/>
      <c r="AD33" s="26" t="n">
        <v>62</v>
      </c>
      <c r="AE33" s="29" t="s">
        <v>44</v>
      </c>
    </row>
    <row r="34" customFormat="false" ht="16.5" hidden="false" customHeight="true" outlineLevel="0" collapsed="false">
      <c r="A34" s="25"/>
      <c r="B34" s="26" t="n">
        <v>63</v>
      </c>
      <c r="C34" s="27"/>
      <c r="D34" s="22" t="n">
        <v>216</v>
      </c>
      <c r="E34" s="22" t="n">
        <v>52</v>
      </c>
      <c r="F34" s="22" t="n">
        <v>2</v>
      </c>
      <c r="G34" s="22" t="n">
        <v>8</v>
      </c>
      <c r="H34" s="22" t="n">
        <v>16</v>
      </c>
      <c r="I34" s="22" t="n">
        <v>5</v>
      </c>
      <c r="J34" s="22" t="n">
        <v>22</v>
      </c>
      <c r="K34" s="22" t="n">
        <v>5</v>
      </c>
      <c r="L34" s="22" t="n">
        <v>32</v>
      </c>
      <c r="M34" s="22" t="n">
        <v>0</v>
      </c>
      <c r="N34" s="22" t="n">
        <v>0</v>
      </c>
      <c r="O34" s="22" t="n">
        <v>1</v>
      </c>
      <c r="P34" s="22" t="n">
        <v>0</v>
      </c>
      <c r="Q34" s="22" t="n">
        <v>2</v>
      </c>
      <c r="R34" s="22" t="n">
        <v>6</v>
      </c>
      <c r="S34" s="22" t="n">
        <v>11</v>
      </c>
      <c r="T34" s="22" t="n">
        <v>0</v>
      </c>
      <c r="U34" s="22" t="n">
        <v>9</v>
      </c>
      <c r="V34" s="22" t="n">
        <v>7</v>
      </c>
      <c r="W34" s="22" t="n">
        <v>6</v>
      </c>
      <c r="X34" s="22"/>
      <c r="Y34" s="22"/>
      <c r="Z34" s="22" t="n">
        <v>3</v>
      </c>
      <c r="AA34" s="22" t="n">
        <v>3</v>
      </c>
      <c r="AB34" s="22" t="n">
        <v>26</v>
      </c>
      <c r="AC34" s="28"/>
      <c r="AD34" s="26" t="n">
        <v>63</v>
      </c>
      <c r="AE34" s="29"/>
    </row>
    <row r="35" customFormat="false" ht="16.5" hidden="false" customHeight="true" outlineLevel="0" collapsed="false">
      <c r="A35" s="30" t="s">
        <v>45</v>
      </c>
      <c r="B35" s="31" t="s">
        <v>46</v>
      </c>
      <c r="C35" s="27" t="s">
        <v>44</v>
      </c>
      <c r="D35" s="22" t="n">
        <v>108</v>
      </c>
      <c r="E35" s="22" t="n">
        <v>29</v>
      </c>
      <c r="F35" s="22" t="n">
        <v>1</v>
      </c>
      <c r="G35" s="22" t="n">
        <v>2</v>
      </c>
      <c r="H35" s="22" t="n">
        <v>9</v>
      </c>
      <c r="I35" s="22" t="n">
        <v>2</v>
      </c>
      <c r="J35" s="22" t="n">
        <v>12</v>
      </c>
      <c r="K35" s="22" t="n">
        <v>2</v>
      </c>
      <c r="L35" s="22" t="n">
        <v>13</v>
      </c>
      <c r="M35" s="22" t="n">
        <v>0</v>
      </c>
      <c r="N35" s="22" t="n">
        <v>0</v>
      </c>
      <c r="O35" s="22" t="n">
        <v>0</v>
      </c>
      <c r="P35" s="22" t="n">
        <v>0</v>
      </c>
      <c r="Q35" s="22" t="n">
        <v>0</v>
      </c>
      <c r="R35" s="22" t="n">
        <v>3</v>
      </c>
      <c r="S35" s="22" t="n">
        <v>11</v>
      </c>
      <c r="T35" s="22" t="n">
        <v>0</v>
      </c>
      <c r="U35" s="22" t="n">
        <v>7</v>
      </c>
      <c r="V35" s="22" t="n">
        <v>4</v>
      </c>
      <c r="W35" s="22" t="n">
        <v>5</v>
      </c>
      <c r="X35" s="22"/>
      <c r="Y35" s="22"/>
      <c r="Z35" s="22" t="n">
        <v>2</v>
      </c>
      <c r="AA35" s="22" t="n">
        <v>2</v>
      </c>
      <c r="AB35" s="22" t="n">
        <v>4</v>
      </c>
      <c r="AC35" s="32" t="s">
        <v>45</v>
      </c>
      <c r="AD35" s="31" t="s">
        <v>46</v>
      </c>
      <c r="AE35" s="29" t="s">
        <v>44</v>
      </c>
    </row>
    <row r="36" customFormat="false" ht="16.5" hidden="false" customHeight="true" outlineLevel="0" collapsed="false">
      <c r="A36" s="25"/>
      <c r="B36" s="31" t="s">
        <v>47</v>
      </c>
      <c r="C36" s="33"/>
      <c r="D36" s="22" t="n">
        <v>199</v>
      </c>
      <c r="E36" s="22" t="n">
        <v>51</v>
      </c>
      <c r="F36" s="22" t="n">
        <v>1</v>
      </c>
      <c r="G36" s="22" t="n">
        <v>5</v>
      </c>
      <c r="H36" s="22" t="n">
        <v>16</v>
      </c>
      <c r="I36" s="22" t="n">
        <v>3</v>
      </c>
      <c r="J36" s="22" t="n">
        <v>19</v>
      </c>
      <c r="K36" s="22" t="n">
        <v>4</v>
      </c>
      <c r="L36" s="22" t="n">
        <v>30</v>
      </c>
      <c r="M36" s="22" t="n">
        <v>1</v>
      </c>
      <c r="N36" s="22" t="n">
        <v>0</v>
      </c>
      <c r="O36" s="22" t="n">
        <v>2</v>
      </c>
      <c r="P36" s="22" t="n">
        <v>0</v>
      </c>
      <c r="Q36" s="22" t="n">
        <v>2</v>
      </c>
      <c r="R36" s="22" t="n">
        <v>4</v>
      </c>
      <c r="S36" s="22" t="n">
        <v>10</v>
      </c>
      <c r="T36" s="22" t="n">
        <v>0</v>
      </c>
      <c r="U36" s="22" t="n">
        <v>12</v>
      </c>
      <c r="V36" s="22" t="n">
        <v>4</v>
      </c>
      <c r="W36" s="22" t="n">
        <v>5</v>
      </c>
      <c r="X36" s="22"/>
      <c r="Y36" s="22"/>
      <c r="Z36" s="22" t="n">
        <v>3</v>
      </c>
      <c r="AA36" s="22" t="n">
        <v>3</v>
      </c>
      <c r="AB36" s="22" t="n">
        <v>24</v>
      </c>
      <c r="AC36" s="28"/>
      <c r="AD36" s="31" t="s">
        <v>47</v>
      </c>
      <c r="AE36" s="34"/>
    </row>
    <row r="37" customFormat="false" ht="16.5" hidden="false" customHeight="true" outlineLevel="0" collapsed="false">
      <c r="A37" s="25"/>
      <c r="B37" s="31" t="s">
        <v>48</v>
      </c>
      <c r="C37" s="27" t="s">
        <v>44</v>
      </c>
      <c r="D37" s="22" t="n">
        <v>122</v>
      </c>
      <c r="E37" s="22" t="n">
        <v>36</v>
      </c>
      <c r="F37" s="22" t="n">
        <v>1</v>
      </c>
      <c r="G37" s="22" t="n">
        <v>4</v>
      </c>
      <c r="H37" s="22" t="n">
        <v>9</v>
      </c>
      <c r="I37" s="22" t="n">
        <v>2</v>
      </c>
      <c r="J37" s="22" t="n">
        <v>8</v>
      </c>
      <c r="K37" s="22" t="n">
        <v>4</v>
      </c>
      <c r="L37" s="22" t="n">
        <v>15</v>
      </c>
      <c r="M37" s="22" t="n">
        <v>0</v>
      </c>
      <c r="N37" s="22" t="n">
        <v>0</v>
      </c>
      <c r="O37" s="22" t="n">
        <v>0</v>
      </c>
      <c r="P37" s="22" t="n">
        <v>0</v>
      </c>
      <c r="Q37" s="22" t="n">
        <v>0</v>
      </c>
      <c r="R37" s="22" t="n">
        <v>2</v>
      </c>
      <c r="S37" s="22" t="n">
        <v>13</v>
      </c>
      <c r="T37" s="22" t="n">
        <v>0</v>
      </c>
      <c r="U37" s="22" t="n">
        <v>8</v>
      </c>
      <c r="V37" s="22" t="n">
        <v>7</v>
      </c>
      <c r="W37" s="22" t="n">
        <v>5</v>
      </c>
      <c r="X37" s="22"/>
      <c r="Y37" s="22"/>
      <c r="Z37" s="22" t="n">
        <v>1</v>
      </c>
      <c r="AA37" s="22" t="n">
        <v>2</v>
      </c>
      <c r="AB37" s="22" t="n">
        <v>5</v>
      </c>
      <c r="AC37" s="28"/>
      <c r="AD37" s="31" t="s">
        <v>48</v>
      </c>
      <c r="AE37" s="29" t="s">
        <v>44</v>
      </c>
    </row>
    <row r="38" customFormat="false" ht="16.5" hidden="false" customHeight="true" outlineLevel="0" collapsed="false">
      <c r="A38" s="25"/>
      <c r="B38" s="31" t="s">
        <v>49</v>
      </c>
      <c r="C38" s="35" t="s">
        <v>44</v>
      </c>
      <c r="D38" s="36" t="n">
        <v>112</v>
      </c>
      <c r="E38" s="36" t="n">
        <v>31</v>
      </c>
      <c r="F38" s="36" t="n">
        <v>2</v>
      </c>
      <c r="G38" s="36" t="n">
        <v>1</v>
      </c>
      <c r="H38" s="36" t="n">
        <v>8</v>
      </c>
      <c r="I38" s="36" t="n">
        <v>2</v>
      </c>
      <c r="J38" s="36" t="n">
        <v>10</v>
      </c>
      <c r="K38" s="36" t="n">
        <v>5</v>
      </c>
      <c r="L38" s="36" t="n">
        <v>14</v>
      </c>
      <c r="M38" s="22" t="n">
        <v>0</v>
      </c>
      <c r="N38" s="22" t="n">
        <v>0</v>
      </c>
      <c r="O38" s="22" t="n">
        <v>0</v>
      </c>
      <c r="P38" s="22" t="n">
        <v>0</v>
      </c>
      <c r="Q38" s="22" t="n">
        <v>0</v>
      </c>
      <c r="R38" s="36" t="n">
        <v>2</v>
      </c>
      <c r="S38" s="36" t="n">
        <v>10</v>
      </c>
      <c r="T38" s="22" t="n">
        <v>0</v>
      </c>
      <c r="U38" s="36" t="n">
        <v>7</v>
      </c>
      <c r="V38" s="36" t="n">
        <v>7</v>
      </c>
      <c r="W38" s="36" t="n">
        <v>5</v>
      </c>
      <c r="X38" s="36"/>
      <c r="Y38" s="36"/>
      <c r="Z38" s="36" t="n">
        <v>1</v>
      </c>
      <c r="AA38" s="36" t="n">
        <v>2</v>
      </c>
      <c r="AB38" s="36" t="n">
        <v>5</v>
      </c>
      <c r="AC38" s="28"/>
      <c r="AD38" s="31" t="s">
        <v>49</v>
      </c>
      <c r="AE38" s="37" t="s">
        <v>44</v>
      </c>
    </row>
    <row r="39" customFormat="false" ht="16.5" hidden="false" customHeight="true" outlineLevel="0" collapsed="false">
      <c r="A39" s="25"/>
      <c r="B39" s="31" t="s">
        <v>50</v>
      </c>
      <c r="C39" s="38"/>
      <c r="D39" s="36" t="n">
        <v>205</v>
      </c>
      <c r="E39" s="36" t="n">
        <v>52</v>
      </c>
      <c r="F39" s="36" t="n">
        <v>1</v>
      </c>
      <c r="G39" s="36" t="n">
        <v>3</v>
      </c>
      <c r="H39" s="36" t="n">
        <v>15</v>
      </c>
      <c r="I39" s="36" t="n">
        <v>3</v>
      </c>
      <c r="J39" s="36" t="n">
        <v>20</v>
      </c>
      <c r="K39" s="36" t="n">
        <v>3</v>
      </c>
      <c r="L39" s="36" t="n">
        <v>32</v>
      </c>
      <c r="M39" s="22" t="n">
        <v>0</v>
      </c>
      <c r="N39" s="22" t="n">
        <v>0</v>
      </c>
      <c r="O39" s="22" t="n">
        <v>3</v>
      </c>
      <c r="P39" s="22" t="n">
        <v>0</v>
      </c>
      <c r="Q39" s="22" t="n">
        <v>1</v>
      </c>
      <c r="R39" s="36" t="n">
        <v>6</v>
      </c>
      <c r="S39" s="36" t="n">
        <v>10</v>
      </c>
      <c r="T39" s="22" t="n">
        <v>0</v>
      </c>
      <c r="U39" s="36" t="n">
        <v>16</v>
      </c>
      <c r="V39" s="36" t="n">
        <v>8</v>
      </c>
      <c r="W39" s="36" t="n">
        <v>5</v>
      </c>
      <c r="X39" s="36"/>
      <c r="Y39" s="36"/>
      <c r="Z39" s="36" t="n">
        <v>2</v>
      </c>
      <c r="AA39" s="36" t="n">
        <v>4</v>
      </c>
      <c r="AB39" s="36" t="n">
        <v>21</v>
      </c>
      <c r="AC39" s="28"/>
      <c r="AD39" s="31" t="s">
        <v>50</v>
      </c>
      <c r="AE39" s="39"/>
    </row>
    <row r="40" customFormat="false" ht="16.5" hidden="false" customHeight="true" outlineLevel="0" collapsed="false">
      <c r="A40" s="25"/>
      <c r="B40" s="31" t="s">
        <v>51</v>
      </c>
      <c r="C40" s="35" t="s">
        <v>44</v>
      </c>
      <c r="D40" s="36" t="n">
        <v>102</v>
      </c>
      <c r="E40" s="22" t="n">
        <v>29</v>
      </c>
      <c r="F40" s="36" t="n">
        <v>1</v>
      </c>
      <c r="G40" s="22" t="n">
        <v>0</v>
      </c>
      <c r="H40" s="36" t="n">
        <v>6</v>
      </c>
      <c r="I40" s="36" t="n">
        <v>2</v>
      </c>
      <c r="J40" s="36" t="n">
        <v>6</v>
      </c>
      <c r="K40" s="36" t="n">
        <v>3</v>
      </c>
      <c r="L40" s="36" t="n">
        <v>14</v>
      </c>
      <c r="M40" s="22" t="n">
        <v>0</v>
      </c>
      <c r="N40" s="22" t="n">
        <v>0</v>
      </c>
      <c r="O40" s="22" t="n">
        <v>0</v>
      </c>
      <c r="P40" s="22" t="n">
        <v>0</v>
      </c>
      <c r="Q40" s="22" t="n">
        <v>0</v>
      </c>
      <c r="R40" s="36" t="n">
        <v>2</v>
      </c>
      <c r="S40" s="36" t="n">
        <v>11</v>
      </c>
      <c r="T40" s="22" t="n">
        <v>0</v>
      </c>
      <c r="U40" s="36" t="n">
        <v>7</v>
      </c>
      <c r="V40" s="36" t="n">
        <v>7</v>
      </c>
      <c r="W40" s="36" t="n">
        <v>5</v>
      </c>
      <c r="X40" s="36"/>
      <c r="Y40" s="36"/>
      <c r="Z40" s="36" t="n">
        <v>1</v>
      </c>
      <c r="AA40" s="36" t="n">
        <v>3</v>
      </c>
      <c r="AB40" s="36" t="n">
        <v>5</v>
      </c>
      <c r="AC40" s="28"/>
      <c r="AD40" s="31" t="s">
        <v>51</v>
      </c>
      <c r="AE40" s="37" t="s">
        <v>44</v>
      </c>
    </row>
    <row r="41" customFormat="false" ht="16.5" hidden="false" customHeight="true" outlineLevel="0" collapsed="false">
      <c r="A41" s="25"/>
      <c r="B41" s="31" t="s">
        <v>52</v>
      </c>
      <c r="C41" s="38"/>
      <c r="D41" s="36" t="n">
        <v>182</v>
      </c>
      <c r="E41" s="22" t="n">
        <v>46</v>
      </c>
      <c r="F41" s="36" t="n">
        <v>1</v>
      </c>
      <c r="G41" s="22" t="n">
        <v>2</v>
      </c>
      <c r="H41" s="36" t="n">
        <v>14</v>
      </c>
      <c r="I41" s="36" t="n">
        <v>3</v>
      </c>
      <c r="J41" s="36" t="n">
        <v>19</v>
      </c>
      <c r="K41" s="36" t="n">
        <v>3</v>
      </c>
      <c r="L41" s="36" t="n">
        <v>30</v>
      </c>
      <c r="M41" s="22" t="n">
        <v>0</v>
      </c>
      <c r="N41" s="22" t="n">
        <v>0</v>
      </c>
      <c r="O41" s="22" t="n">
        <v>2</v>
      </c>
      <c r="P41" s="22" t="n">
        <v>0</v>
      </c>
      <c r="Q41" s="22" t="n">
        <v>1</v>
      </c>
      <c r="R41" s="36" t="n">
        <v>5</v>
      </c>
      <c r="S41" s="36" t="n">
        <v>10</v>
      </c>
      <c r="T41" s="22" t="n">
        <v>0</v>
      </c>
      <c r="U41" s="36" t="n">
        <v>9</v>
      </c>
      <c r="V41" s="36" t="n">
        <v>8</v>
      </c>
      <c r="W41" s="36" t="n">
        <v>5</v>
      </c>
      <c r="X41" s="36"/>
      <c r="Y41" s="36"/>
      <c r="Z41" s="36" t="n">
        <v>2</v>
      </c>
      <c r="AA41" s="36" t="n">
        <v>4</v>
      </c>
      <c r="AB41" s="36" t="n">
        <v>18</v>
      </c>
      <c r="AC41" s="28"/>
      <c r="AD41" s="31" t="s">
        <v>52</v>
      </c>
      <c r="AE41" s="39"/>
    </row>
    <row r="42" customFormat="false" ht="16.5" hidden="false" customHeight="true" outlineLevel="0" collapsed="false">
      <c r="A42" s="25"/>
      <c r="B42" s="31" t="s">
        <v>53</v>
      </c>
      <c r="C42" s="35" t="s">
        <v>44</v>
      </c>
      <c r="D42" s="36" t="n">
        <v>91</v>
      </c>
      <c r="E42" s="22" t="n">
        <v>24</v>
      </c>
      <c r="F42" s="36" t="n">
        <v>1</v>
      </c>
      <c r="G42" s="22" t="n">
        <v>0</v>
      </c>
      <c r="H42" s="36" t="n">
        <v>7</v>
      </c>
      <c r="I42" s="36" t="n">
        <v>2</v>
      </c>
      <c r="J42" s="36" t="n">
        <v>5</v>
      </c>
      <c r="K42" s="36" t="n">
        <v>3</v>
      </c>
      <c r="L42" s="36" t="n">
        <v>13</v>
      </c>
      <c r="M42" s="22" t="n">
        <v>0</v>
      </c>
      <c r="N42" s="22" t="n">
        <v>0</v>
      </c>
      <c r="O42" s="22" t="n">
        <v>0</v>
      </c>
      <c r="P42" s="22" t="n">
        <v>0</v>
      </c>
      <c r="Q42" s="22" t="n">
        <v>0</v>
      </c>
      <c r="R42" s="36" t="n">
        <v>2</v>
      </c>
      <c r="S42" s="36" t="n">
        <v>8</v>
      </c>
      <c r="T42" s="22" t="n">
        <v>0</v>
      </c>
      <c r="U42" s="36" t="n">
        <v>5</v>
      </c>
      <c r="V42" s="36" t="n">
        <v>7</v>
      </c>
      <c r="W42" s="36" t="n">
        <v>5</v>
      </c>
      <c r="X42" s="36"/>
      <c r="Y42" s="36"/>
      <c r="Z42" s="40" t="n">
        <v>0</v>
      </c>
      <c r="AA42" s="36" t="n">
        <v>3</v>
      </c>
      <c r="AB42" s="36" t="n">
        <v>6</v>
      </c>
      <c r="AC42" s="28"/>
      <c r="AD42" s="31" t="s">
        <v>53</v>
      </c>
      <c r="AE42" s="37" t="s">
        <v>44</v>
      </c>
    </row>
    <row r="43" customFormat="false" ht="16.5" hidden="false" customHeight="true" outlineLevel="0" collapsed="false">
      <c r="A43" s="25"/>
      <c r="B43" s="31" t="s">
        <v>54</v>
      </c>
      <c r="C43" s="35" t="s">
        <v>44</v>
      </c>
      <c r="D43" s="36" t="n">
        <v>97</v>
      </c>
      <c r="E43" s="22" t="n">
        <v>26</v>
      </c>
      <c r="F43" s="36" t="n">
        <v>1</v>
      </c>
      <c r="G43" s="22" t="n">
        <v>0</v>
      </c>
      <c r="H43" s="36" t="n">
        <v>6</v>
      </c>
      <c r="I43" s="36" t="n">
        <v>1</v>
      </c>
      <c r="J43" s="36" t="n">
        <v>6</v>
      </c>
      <c r="K43" s="36" t="n">
        <v>2</v>
      </c>
      <c r="L43" s="36" t="n">
        <v>14</v>
      </c>
      <c r="M43" s="22" t="n">
        <v>0</v>
      </c>
      <c r="N43" s="22" t="n">
        <v>0</v>
      </c>
      <c r="O43" s="22" t="n">
        <v>1</v>
      </c>
      <c r="P43" s="22" t="n">
        <v>0</v>
      </c>
      <c r="Q43" s="22" t="n">
        <v>0</v>
      </c>
      <c r="R43" s="36" t="n">
        <v>2</v>
      </c>
      <c r="S43" s="36" t="n">
        <v>9</v>
      </c>
      <c r="T43" s="22" t="n">
        <v>0</v>
      </c>
      <c r="U43" s="36" t="n">
        <v>5</v>
      </c>
      <c r="V43" s="36" t="n">
        <v>7</v>
      </c>
      <c r="W43" s="36" t="n">
        <v>6</v>
      </c>
      <c r="X43" s="36"/>
      <c r="Y43" s="36"/>
      <c r="Z43" s="40" t="n">
        <v>0</v>
      </c>
      <c r="AA43" s="36" t="n">
        <v>5</v>
      </c>
      <c r="AB43" s="36" t="n">
        <v>6</v>
      </c>
      <c r="AC43" s="28"/>
      <c r="AD43" s="31" t="s">
        <v>54</v>
      </c>
      <c r="AE43" s="37" t="s">
        <v>44</v>
      </c>
    </row>
    <row r="44" customFormat="false" ht="16.5" hidden="false" customHeight="true" outlineLevel="0" collapsed="false">
      <c r="A44" s="25"/>
      <c r="B44" s="26" t="n">
        <v>10</v>
      </c>
      <c r="C44" s="35"/>
      <c r="D44" s="36" t="n">
        <v>92</v>
      </c>
      <c r="E44" s="22" t="n">
        <v>42</v>
      </c>
      <c r="F44" s="36" t="n">
        <v>1</v>
      </c>
      <c r="G44" s="22" t="n">
        <v>2</v>
      </c>
      <c r="H44" s="36" t="n">
        <v>13</v>
      </c>
      <c r="I44" s="36" t="n">
        <v>2</v>
      </c>
      <c r="J44" s="36" t="n">
        <v>16</v>
      </c>
      <c r="K44" s="36" t="n">
        <v>2</v>
      </c>
      <c r="L44" s="36" t="n">
        <v>30</v>
      </c>
      <c r="M44" s="22" t="n">
        <v>0</v>
      </c>
      <c r="N44" s="22" t="n">
        <v>0</v>
      </c>
      <c r="O44" s="22" t="n">
        <v>2</v>
      </c>
      <c r="P44" s="22" t="n">
        <v>0</v>
      </c>
      <c r="Q44" s="22" t="n">
        <v>1</v>
      </c>
      <c r="R44" s="36" t="n">
        <v>6</v>
      </c>
      <c r="S44" s="36" t="n">
        <v>9</v>
      </c>
      <c r="T44" s="22" t="n">
        <v>0</v>
      </c>
      <c r="U44" s="36" t="n">
        <v>10</v>
      </c>
      <c r="V44" s="36" t="n">
        <v>7</v>
      </c>
      <c r="W44" s="36" t="n">
        <v>8</v>
      </c>
      <c r="X44" s="36"/>
      <c r="Y44" s="36"/>
      <c r="Z44" s="22" t="n">
        <v>1</v>
      </c>
      <c r="AA44" s="36" t="n">
        <v>6</v>
      </c>
      <c r="AB44" s="36" t="n">
        <v>13</v>
      </c>
      <c r="AC44" s="28"/>
      <c r="AD44" s="26" t="n">
        <v>10</v>
      </c>
      <c r="AE44" s="37"/>
    </row>
    <row r="45" customFormat="false" ht="16.5" hidden="false" customHeight="true" outlineLevel="0" collapsed="false">
      <c r="A45" s="25"/>
      <c r="B45" s="26" t="n">
        <v>11</v>
      </c>
      <c r="C45" s="35" t="s">
        <v>44</v>
      </c>
      <c r="D45" s="36" t="n">
        <v>77</v>
      </c>
      <c r="E45" s="22" t="n">
        <v>21</v>
      </c>
      <c r="F45" s="36" t="n">
        <v>1</v>
      </c>
      <c r="G45" s="22" t="n">
        <v>0</v>
      </c>
      <c r="H45" s="36" t="n">
        <v>5</v>
      </c>
      <c r="I45" s="36" t="n">
        <v>1</v>
      </c>
      <c r="J45" s="36" t="n">
        <v>6</v>
      </c>
      <c r="K45" s="36" t="n">
        <v>3</v>
      </c>
      <c r="L45" s="36" t="n">
        <v>10</v>
      </c>
      <c r="M45" s="22" t="n">
        <v>0</v>
      </c>
      <c r="N45" s="22" t="n">
        <v>0</v>
      </c>
      <c r="O45" s="22" t="n">
        <v>0</v>
      </c>
      <c r="P45" s="22" t="n">
        <v>0</v>
      </c>
      <c r="Q45" s="22" t="n">
        <v>0</v>
      </c>
      <c r="R45" s="36" t="n">
        <v>1</v>
      </c>
      <c r="S45" s="36" t="n">
        <v>7</v>
      </c>
      <c r="T45" s="22" t="n">
        <v>0</v>
      </c>
      <c r="U45" s="36" t="n">
        <v>6</v>
      </c>
      <c r="V45" s="36" t="n">
        <v>4</v>
      </c>
      <c r="W45" s="36" t="n">
        <v>5</v>
      </c>
      <c r="X45" s="36"/>
      <c r="Y45" s="36"/>
      <c r="Z45" s="22" t="n">
        <v>0</v>
      </c>
      <c r="AA45" s="36" t="n">
        <v>3</v>
      </c>
      <c r="AB45" s="36" t="n">
        <v>4</v>
      </c>
      <c r="AC45" s="28"/>
      <c r="AD45" s="26" t="n">
        <v>11</v>
      </c>
      <c r="AE45" s="37" t="s">
        <v>44</v>
      </c>
    </row>
    <row r="46" customFormat="false" ht="16.5" hidden="false" customHeight="true" outlineLevel="0" collapsed="false">
      <c r="A46" s="25"/>
      <c r="B46" s="26" t="n">
        <v>12</v>
      </c>
      <c r="C46" s="35" t="s">
        <v>44</v>
      </c>
      <c r="D46" s="36" t="n">
        <v>82</v>
      </c>
      <c r="E46" s="22" t="n">
        <v>24</v>
      </c>
      <c r="F46" s="36" t="n">
        <v>1</v>
      </c>
      <c r="G46" s="22" t="n">
        <v>0</v>
      </c>
      <c r="H46" s="36" t="n">
        <v>8</v>
      </c>
      <c r="I46" s="36" t="n">
        <v>1</v>
      </c>
      <c r="J46" s="36" t="n">
        <v>5</v>
      </c>
      <c r="K46" s="36" t="n">
        <v>3</v>
      </c>
      <c r="L46" s="36" t="n">
        <v>11</v>
      </c>
      <c r="M46" s="22" t="n">
        <v>0</v>
      </c>
      <c r="N46" s="22" t="n">
        <v>0</v>
      </c>
      <c r="O46" s="22" t="n">
        <v>0</v>
      </c>
      <c r="P46" s="22" t="n">
        <v>0</v>
      </c>
      <c r="Q46" s="22" t="n">
        <v>0</v>
      </c>
      <c r="R46" s="22" t="n">
        <v>0</v>
      </c>
      <c r="S46" s="36" t="n">
        <v>4</v>
      </c>
      <c r="T46" s="22" t="n">
        <v>0</v>
      </c>
      <c r="U46" s="36" t="n">
        <v>6</v>
      </c>
      <c r="V46" s="36" t="n">
        <v>5</v>
      </c>
      <c r="W46" s="36" t="n">
        <v>7</v>
      </c>
      <c r="X46" s="36"/>
      <c r="Y46" s="36"/>
      <c r="Z46" s="22" t="n">
        <v>0</v>
      </c>
      <c r="AA46" s="36" t="n">
        <v>3</v>
      </c>
      <c r="AB46" s="36" t="n">
        <v>4</v>
      </c>
      <c r="AC46" s="28"/>
      <c r="AD46" s="26" t="n">
        <v>12</v>
      </c>
      <c r="AE46" s="37" t="s">
        <v>44</v>
      </c>
    </row>
    <row r="47" customFormat="false" ht="16.5" hidden="false" customHeight="true" outlineLevel="0" collapsed="false">
      <c r="A47" s="25"/>
      <c r="B47" s="26" t="n">
        <v>13</v>
      </c>
      <c r="C47" s="35" t="s">
        <v>44</v>
      </c>
      <c r="D47" s="36" t="n">
        <v>73</v>
      </c>
      <c r="E47" s="22" t="n">
        <v>22</v>
      </c>
      <c r="F47" s="36" t="n">
        <v>1</v>
      </c>
      <c r="G47" s="22" t="n">
        <v>0</v>
      </c>
      <c r="H47" s="36" t="n">
        <v>6</v>
      </c>
      <c r="I47" s="36" t="n">
        <v>1</v>
      </c>
      <c r="J47" s="36" t="n">
        <v>3</v>
      </c>
      <c r="K47" s="36" t="n">
        <v>4</v>
      </c>
      <c r="L47" s="36" t="n">
        <v>9</v>
      </c>
      <c r="M47" s="22" t="n">
        <v>0</v>
      </c>
      <c r="N47" s="22" t="n">
        <v>0</v>
      </c>
      <c r="O47" s="22" t="n">
        <v>0</v>
      </c>
      <c r="P47" s="22" t="n">
        <v>0</v>
      </c>
      <c r="Q47" s="22" t="n">
        <v>0</v>
      </c>
      <c r="R47" s="22" t="n">
        <v>0</v>
      </c>
      <c r="S47" s="36" t="n">
        <v>5</v>
      </c>
      <c r="T47" s="22" t="n">
        <v>0</v>
      </c>
      <c r="U47" s="36" t="n">
        <v>7</v>
      </c>
      <c r="V47" s="36" t="n">
        <v>3</v>
      </c>
      <c r="W47" s="36" t="n">
        <v>6</v>
      </c>
      <c r="X47" s="36"/>
      <c r="Y47" s="36"/>
      <c r="Z47" s="22" t="n">
        <v>0</v>
      </c>
      <c r="AA47" s="36" t="n">
        <v>2</v>
      </c>
      <c r="AB47" s="36" t="n">
        <v>4</v>
      </c>
      <c r="AC47" s="28"/>
      <c r="AD47" s="26" t="n">
        <v>13</v>
      </c>
      <c r="AE47" s="37" t="s">
        <v>44</v>
      </c>
    </row>
    <row r="48" customFormat="false" ht="16.5" hidden="false" customHeight="true" outlineLevel="0" collapsed="false">
      <c r="A48" s="25"/>
      <c r="B48" s="26" t="n">
        <v>14</v>
      </c>
      <c r="C48" s="35" t="s">
        <v>44</v>
      </c>
      <c r="D48" s="36" t="n">
        <v>70</v>
      </c>
      <c r="E48" s="22" t="n">
        <v>22</v>
      </c>
      <c r="F48" s="36" t="n">
        <v>1</v>
      </c>
      <c r="G48" s="22" t="n">
        <v>0</v>
      </c>
      <c r="H48" s="36" t="n">
        <v>6</v>
      </c>
      <c r="I48" s="36" t="n">
        <v>1</v>
      </c>
      <c r="J48" s="36" t="n">
        <v>3</v>
      </c>
      <c r="K48" s="36" t="n">
        <v>3</v>
      </c>
      <c r="L48" s="36" t="n">
        <v>7</v>
      </c>
      <c r="M48" s="22" t="n">
        <v>0</v>
      </c>
      <c r="N48" s="22" t="n">
        <v>0</v>
      </c>
      <c r="O48" s="22" t="n">
        <v>1</v>
      </c>
      <c r="P48" s="22" t="n">
        <v>0</v>
      </c>
      <c r="Q48" s="22" t="n">
        <v>0</v>
      </c>
      <c r="R48" s="22" t="n">
        <v>0</v>
      </c>
      <c r="S48" s="36" t="n">
        <v>5</v>
      </c>
      <c r="T48" s="22" t="n">
        <v>0</v>
      </c>
      <c r="U48" s="36" t="n">
        <v>5</v>
      </c>
      <c r="V48" s="36" t="n">
        <v>4</v>
      </c>
      <c r="W48" s="36" t="n">
        <v>4</v>
      </c>
      <c r="X48" s="36" t="n">
        <v>0</v>
      </c>
      <c r="Y48" s="36" t="n">
        <v>2</v>
      </c>
      <c r="Z48" s="22" t="n">
        <v>0</v>
      </c>
      <c r="AA48" s="36" t="n">
        <v>2</v>
      </c>
      <c r="AB48" s="36" t="n">
        <v>4</v>
      </c>
      <c r="AC48" s="28"/>
      <c r="AD48" s="26" t="n">
        <v>14</v>
      </c>
      <c r="AE48" s="37" t="s">
        <v>44</v>
      </c>
    </row>
    <row r="49" customFormat="false" ht="16.5" hidden="false" customHeight="true" outlineLevel="0" collapsed="false">
      <c r="A49" s="25"/>
      <c r="B49" s="26" t="n">
        <v>15</v>
      </c>
      <c r="C49" s="35"/>
      <c r="D49" s="36" t="n">
        <v>70</v>
      </c>
      <c r="E49" s="22" t="n">
        <v>22</v>
      </c>
      <c r="F49" s="36" t="n">
        <v>1</v>
      </c>
      <c r="G49" s="22" t="n">
        <v>1</v>
      </c>
      <c r="H49" s="36" t="n">
        <v>7</v>
      </c>
      <c r="I49" s="36" t="n">
        <v>1</v>
      </c>
      <c r="J49" s="36" t="n">
        <v>2</v>
      </c>
      <c r="K49" s="36" t="n">
        <v>3</v>
      </c>
      <c r="L49" s="36" t="n">
        <v>8</v>
      </c>
      <c r="M49" s="22" t="n">
        <v>0</v>
      </c>
      <c r="N49" s="22" t="n">
        <v>0</v>
      </c>
      <c r="O49" s="22" t="n">
        <v>1</v>
      </c>
      <c r="P49" s="22" t="n">
        <v>0</v>
      </c>
      <c r="Q49" s="22" t="n">
        <v>0</v>
      </c>
      <c r="R49" s="22" t="n">
        <v>0</v>
      </c>
      <c r="S49" s="36" t="n">
        <v>5</v>
      </c>
      <c r="T49" s="22" t="n">
        <v>0</v>
      </c>
      <c r="U49" s="36" t="n">
        <v>5</v>
      </c>
      <c r="V49" s="36" t="n">
        <v>4</v>
      </c>
      <c r="W49" s="36" t="n">
        <v>4</v>
      </c>
      <c r="X49" s="36" t="n">
        <v>0</v>
      </c>
      <c r="Y49" s="36" t="n">
        <v>1</v>
      </c>
      <c r="Z49" s="22" t="n">
        <v>0</v>
      </c>
      <c r="AA49" s="36" t="n">
        <v>2</v>
      </c>
      <c r="AB49" s="36" t="n">
        <v>3</v>
      </c>
      <c r="AC49" s="28"/>
      <c r="AD49" s="26" t="n">
        <v>15</v>
      </c>
      <c r="AE49" s="37"/>
    </row>
    <row r="50" customFormat="false" ht="16.5" hidden="false" customHeight="true" outlineLevel="0" collapsed="false">
      <c r="A50" s="25"/>
      <c r="B50" s="26" t="n">
        <v>16</v>
      </c>
      <c r="C50" s="35" t="s">
        <v>44</v>
      </c>
      <c r="D50" s="36" t="n">
        <v>71</v>
      </c>
      <c r="E50" s="22" t="n">
        <v>21</v>
      </c>
      <c r="F50" s="36" t="n">
        <v>1</v>
      </c>
      <c r="G50" s="22" t="n">
        <v>1</v>
      </c>
      <c r="H50" s="36" t="n">
        <v>7</v>
      </c>
      <c r="I50" s="36" t="n">
        <v>1</v>
      </c>
      <c r="J50" s="36" t="n">
        <v>2</v>
      </c>
      <c r="K50" s="36" t="n">
        <v>3</v>
      </c>
      <c r="L50" s="36" t="n">
        <v>8</v>
      </c>
      <c r="M50" s="22" t="n">
        <v>0</v>
      </c>
      <c r="N50" s="22" t="n">
        <v>0</v>
      </c>
      <c r="O50" s="22" t="n">
        <v>1</v>
      </c>
      <c r="P50" s="22" t="n">
        <v>0</v>
      </c>
      <c r="Q50" s="22" t="n">
        <v>0</v>
      </c>
      <c r="R50" s="22" t="n">
        <v>0</v>
      </c>
      <c r="S50" s="36" t="n">
        <v>6</v>
      </c>
      <c r="T50" s="22" t="n">
        <v>0</v>
      </c>
      <c r="U50" s="36" t="n">
        <v>6</v>
      </c>
      <c r="V50" s="36" t="n">
        <v>3</v>
      </c>
      <c r="W50" s="36" t="n">
        <v>5</v>
      </c>
      <c r="X50" s="36" t="n">
        <v>0</v>
      </c>
      <c r="Y50" s="36" t="n">
        <v>2</v>
      </c>
      <c r="Z50" s="22" t="n">
        <v>0</v>
      </c>
      <c r="AA50" s="36" t="n">
        <v>2</v>
      </c>
      <c r="AB50" s="36" t="n">
        <v>2</v>
      </c>
      <c r="AC50" s="28"/>
      <c r="AD50" s="26" t="n">
        <v>16</v>
      </c>
      <c r="AE50" s="37" t="s">
        <v>44</v>
      </c>
    </row>
    <row r="51" customFormat="false" ht="16.5" hidden="false" customHeight="true" outlineLevel="0" collapsed="false">
      <c r="A51" s="25"/>
      <c r="B51" s="26" t="n">
        <v>17</v>
      </c>
      <c r="C51" s="35"/>
      <c r="D51" s="36" t="n">
        <v>77</v>
      </c>
      <c r="E51" s="22" t="n">
        <v>20</v>
      </c>
      <c r="F51" s="36" t="n">
        <v>1</v>
      </c>
      <c r="G51" s="22" t="n">
        <v>1</v>
      </c>
      <c r="H51" s="36" t="n">
        <v>8</v>
      </c>
      <c r="I51" s="36" t="n">
        <v>2</v>
      </c>
      <c r="J51" s="36" t="n">
        <v>2</v>
      </c>
      <c r="K51" s="36" t="n">
        <v>3</v>
      </c>
      <c r="L51" s="36" t="n">
        <v>8</v>
      </c>
      <c r="M51" s="41" t="s">
        <v>55</v>
      </c>
      <c r="N51" s="41" t="s">
        <v>55</v>
      </c>
      <c r="O51" s="22" t="n">
        <v>1</v>
      </c>
      <c r="P51" s="41" t="s">
        <v>55</v>
      </c>
      <c r="Q51" s="41" t="s">
        <v>55</v>
      </c>
      <c r="R51" s="41" t="s">
        <v>55</v>
      </c>
      <c r="S51" s="36" t="n">
        <v>6</v>
      </c>
      <c r="T51" s="41" t="s">
        <v>55</v>
      </c>
      <c r="U51" s="36" t="n">
        <v>6</v>
      </c>
      <c r="V51" s="36" t="n">
        <v>4</v>
      </c>
      <c r="W51" s="36" t="n">
        <v>6</v>
      </c>
      <c r="X51" s="42" t="s">
        <v>55</v>
      </c>
      <c r="Y51" s="36" t="n">
        <v>2</v>
      </c>
      <c r="Z51" s="22" t="n">
        <v>2</v>
      </c>
      <c r="AA51" s="36" t="n">
        <v>2</v>
      </c>
      <c r="AB51" s="36" t="n">
        <v>3</v>
      </c>
      <c r="AC51" s="28"/>
      <c r="AD51" s="26" t="n">
        <v>17</v>
      </c>
      <c r="AE51" s="37"/>
    </row>
    <row r="52" customFormat="false" ht="16.5" hidden="false" customHeight="true" outlineLevel="0" collapsed="false">
      <c r="A52" s="25"/>
      <c r="B52" s="26" t="n">
        <v>18</v>
      </c>
      <c r="C52" s="35" t="s">
        <v>44</v>
      </c>
      <c r="D52" s="36" t="n">
        <v>71</v>
      </c>
      <c r="E52" s="22" t="n">
        <v>18</v>
      </c>
      <c r="F52" s="36" t="n">
        <v>1</v>
      </c>
      <c r="G52" s="22" t="n">
        <v>1</v>
      </c>
      <c r="H52" s="36" t="n">
        <v>8</v>
      </c>
      <c r="I52" s="36" t="n">
        <v>2</v>
      </c>
      <c r="J52" s="36" t="n">
        <v>2</v>
      </c>
      <c r="K52" s="36" t="n">
        <v>3</v>
      </c>
      <c r="L52" s="36" t="n">
        <v>7</v>
      </c>
      <c r="M52" s="41" t="s">
        <v>55</v>
      </c>
      <c r="N52" s="41" t="s">
        <v>55</v>
      </c>
      <c r="O52" s="22" t="n">
        <v>1</v>
      </c>
      <c r="P52" s="41" t="s">
        <v>55</v>
      </c>
      <c r="Q52" s="41" t="s">
        <v>55</v>
      </c>
      <c r="R52" s="41" t="s">
        <v>55</v>
      </c>
      <c r="S52" s="36" t="n">
        <v>6</v>
      </c>
      <c r="T52" s="41" t="s">
        <v>55</v>
      </c>
      <c r="U52" s="36" t="n">
        <v>8</v>
      </c>
      <c r="V52" s="36" t="n">
        <v>4</v>
      </c>
      <c r="W52" s="36" t="n">
        <v>3</v>
      </c>
      <c r="X52" s="42" t="s">
        <v>55</v>
      </c>
      <c r="Y52" s="36" t="n">
        <v>2</v>
      </c>
      <c r="Z52" s="22" t="n">
        <v>2</v>
      </c>
      <c r="AA52" s="36" t="n">
        <v>2</v>
      </c>
      <c r="AB52" s="36" t="n">
        <v>1</v>
      </c>
      <c r="AC52" s="28"/>
      <c r="AD52" s="26" t="n">
        <v>18</v>
      </c>
      <c r="AE52" s="37" t="s">
        <v>44</v>
      </c>
    </row>
    <row r="53" customFormat="false" ht="16.5" hidden="false" customHeight="true" outlineLevel="0" collapsed="false">
      <c r="A53" s="25"/>
      <c r="B53" s="26" t="n">
        <v>19</v>
      </c>
      <c r="C53" s="35" t="s">
        <v>44</v>
      </c>
      <c r="D53" s="36" t="n">
        <v>71</v>
      </c>
      <c r="E53" s="22" t="n">
        <v>16</v>
      </c>
      <c r="F53" s="36" t="n">
        <v>1</v>
      </c>
      <c r="G53" s="22" t="n">
        <v>2</v>
      </c>
      <c r="H53" s="36" t="n">
        <v>7</v>
      </c>
      <c r="I53" s="36" t="n">
        <v>1</v>
      </c>
      <c r="J53" s="36" t="n">
        <v>1</v>
      </c>
      <c r="K53" s="36" t="n">
        <v>4</v>
      </c>
      <c r="L53" s="36" t="n">
        <v>7</v>
      </c>
      <c r="M53" s="41" t="s">
        <v>55</v>
      </c>
      <c r="N53" s="41" t="s">
        <v>55</v>
      </c>
      <c r="O53" s="22" t="n">
        <v>1</v>
      </c>
      <c r="P53" s="41" t="s">
        <v>55</v>
      </c>
      <c r="Q53" s="41" t="s">
        <v>55</v>
      </c>
      <c r="R53" s="41" t="s">
        <v>55</v>
      </c>
      <c r="S53" s="36" t="n">
        <v>5</v>
      </c>
      <c r="T53" s="41" t="s">
        <v>55</v>
      </c>
      <c r="U53" s="36" t="n">
        <v>8</v>
      </c>
      <c r="V53" s="36" t="n">
        <v>5</v>
      </c>
      <c r="W53" s="36" t="n">
        <v>4</v>
      </c>
      <c r="X53" s="42" t="s">
        <v>55</v>
      </c>
      <c r="Y53" s="36" t="n">
        <v>3</v>
      </c>
      <c r="Z53" s="22" t="n">
        <v>3</v>
      </c>
      <c r="AA53" s="36" t="n">
        <v>2</v>
      </c>
      <c r="AB53" s="36" t="n">
        <v>1</v>
      </c>
      <c r="AC53" s="28"/>
      <c r="AD53" s="26" t="n">
        <v>19</v>
      </c>
      <c r="AE53" s="37" t="s">
        <v>44</v>
      </c>
    </row>
    <row r="54" customFormat="false" ht="16.5" hidden="false" customHeight="true" outlineLevel="0" collapsed="false">
      <c r="A54" s="43"/>
      <c r="B54" s="44"/>
      <c r="C54" s="45"/>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7"/>
      <c r="AD54" s="44"/>
      <c r="AE54" s="48"/>
    </row>
    <row r="55" customFormat="false" ht="13.5" hidden="false" customHeight="true" outlineLevel="0" collapsed="false">
      <c r="A55" s="49" t="s">
        <v>56</v>
      </c>
      <c r="C55" s="1"/>
      <c r="AC55" s="49"/>
      <c r="AE55" s="1"/>
    </row>
    <row r="56" customFormat="false" ht="13.5" hidden="false" customHeight="true" outlineLevel="0" collapsed="false">
      <c r="A56" s="49" t="s">
        <v>57</v>
      </c>
      <c r="C56" s="1"/>
      <c r="AC56" s="49"/>
      <c r="AE56" s="1"/>
    </row>
    <row r="57" customFormat="false" ht="13.5" hidden="false" customHeight="true" outlineLevel="0" collapsed="false">
      <c r="A57" s="49" t="s">
        <v>58</v>
      </c>
      <c r="C57" s="1"/>
      <c r="E57" s="50"/>
      <c r="AC57" s="49"/>
      <c r="AE57" s="1"/>
    </row>
    <row r="58" s="52" customFormat="true" ht="13.5" hidden="false" customHeight="true" outlineLevel="0" collapsed="false">
      <c r="A58" s="51" t="s">
        <v>59</v>
      </c>
      <c r="B58" s="51"/>
      <c r="D58" s="51"/>
      <c r="AC58" s="51"/>
      <c r="AD58" s="51"/>
      <c r="AG58" s="51"/>
      <c r="AH58" s="51"/>
    </row>
    <row r="59" customFormat="false" ht="16.2" hidden="false" customHeight="false" outlineLevel="0" collapsed="false">
      <c r="A59" s="53"/>
      <c r="B59" s="53"/>
      <c r="C59" s="52"/>
      <c r="E59" s="50"/>
      <c r="AC59" s="53"/>
      <c r="AD59" s="53" t="n">
        <f aca="false">B59</f>
        <v>0</v>
      </c>
      <c r="AE59" s="52"/>
    </row>
    <row r="60" customFormat="false" ht="16.2" hidden="false" customHeight="false" outlineLevel="0" collapsed="false">
      <c r="A60" s="53"/>
      <c r="B60" s="53"/>
      <c r="C60" s="52"/>
      <c r="E60" s="50"/>
      <c r="AC60" s="53" t="n">
        <f aca="false">A60</f>
        <v>0</v>
      </c>
      <c r="AD60" s="53" t="n">
        <f aca="false">B60</f>
        <v>0</v>
      </c>
      <c r="AE60" s="52"/>
    </row>
    <row r="61" customFormat="false" ht="16.8" hidden="false" customHeight="false" outlineLevel="0" collapsed="false">
      <c r="A61" s="54" t="s">
        <v>60</v>
      </c>
      <c r="D61" s="8"/>
      <c r="E61" s="9"/>
      <c r="F61" s="9"/>
      <c r="G61" s="9"/>
      <c r="H61" s="9"/>
      <c r="I61" s="9"/>
      <c r="J61" s="9"/>
      <c r="K61" s="9"/>
      <c r="L61" s="9"/>
      <c r="M61" s="9"/>
      <c r="N61" s="9"/>
      <c r="O61" s="9"/>
      <c r="P61" s="9"/>
      <c r="Q61" s="9"/>
      <c r="R61" s="9"/>
      <c r="S61" s="9"/>
      <c r="T61" s="9"/>
      <c r="U61" s="9"/>
      <c r="V61" s="9"/>
      <c r="W61" s="9"/>
      <c r="X61" s="9"/>
      <c r="Y61" s="9"/>
      <c r="Z61" s="9"/>
      <c r="AA61" s="9"/>
      <c r="AB61" s="9"/>
      <c r="AC61" s="54"/>
    </row>
    <row r="62" s="1" customFormat="true" ht="13.2" hidden="false" customHeight="false" outlineLevel="0" collapsed="false">
      <c r="A62" s="10" t="s">
        <v>5</v>
      </c>
      <c r="B62" s="10"/>
      <c r="C62" s="10"/>
      <c r="D62" s="11" t="s">
        <v>6</v>
      </c>
      <c r="E62" s="12" t="s">
        <v>7</v>
      </c>
      <c r="F62" s="12" t="s">
        <v>8</v>
      </c>
      <c r="G62" s="12" t="s">
        <v>9</v>
      </c>
      <c r="H62" s="12" t="s">
        <v>10</v>
      </c>
      <c r="I62" s="12" t="s">
        <v>11</v>
      </c>
      <c r="J62" s="12" t="s">
        <v>12</v>
      </c>
      <c r="K62" s="12" t="s">
        <v>13</v>
      </c>
      <c r="L62" s="12" t="s">
        <v>14</v>
      </c>
      <c r="M62" s="12" t="s">
        <v>15</v>
      </c>
      <c r="N62" s="12" t="s">
        <v>16</v>
      </c>
      <c r="O62" s="12" t="s">
        <v>17</v>
      </c>
      <c r="P62" s="12" t="s">
        <v>18</v>
      </c>
      <c r="Q62" s="12" t="s">
        <v>19</v>
      </c>
      <c r="R62" s="12" t="s">
        <v>20</v>
      </c>
      <c r="S62" s="12" t="s">
        <v>21</v>
      </c>
      <c r="T62" s="12" t="s">
        <v>22</v>
      </c>
      <c r="U62" s="12" t="s">
        <v>23</v>
      </c>
      <c r="V62" s="12" t="s">
        <v>24</v>
      </c>
      <c r="W62" s="12" t="s">
        <v>25</v>
      </c>
      <c r="X62" s="12" t="s">
        <v>26</v>
      </c>
      <c r="Y62" s="12" t="s">
        <v>27</v>
      </c>
      <c r="Z62" s="12" t="s">
        <v>28</v>
      </c>
      <c r="AA62" s="12" t="s">
        <v>29</v>
      </c>
      <c r="AB62" s="12" t="s">
        <v>30</v>
      </c>
      <c r="AC62" s="13" t="s">
        <v>5</v>
      </c>
      <c r="AD62" s="13"/>
      <c r="AE62" s="13"/>
    </row>
    <row r="63" s="1" customFormat="true" ht="13.2" hidden="false" customHeight="false" outlineLevel="0" collapsed="false">
      <c r="A63" s="10"/>
      <c r="B63" s="10"/>
      <c r="C63" s="10"/>
      <c r="D63" s="14"/>
      <c r="E63" s="15"/>
      <c r="F63" s="12" t="s">
        <v>31</v>
      </c>
      <c r="G63" s="12"/>
      <c r="H63" s="16" t="s">
        <v>32</v>
      </c>
      <c r="I63" s="12"/>
      <c r="J63" s="12"/>
      <c r="K63" s="12" t="s">
        <v>33</v>
      </c>
      <c r="L63" s="12" t="s">
        <v>34</v>
      </c>
      <c r="M63" s="12"/>
      <c r="N63" s="16" t="s">
        <v>35</v>
      </c>
      <c r="O63" s="12" t="s">
        <v>36</v>
      </c>
      <c r="P63" s="15"/>
      <c r="Q63" s="12" t="s">
        <v>37</v>
      </c>
      <c r="R63" s="12" t="s">
        <v>38</v>
      </c>
      <c r="S63" s="15"/>
      <c r="T63" s="15"/>
      <c r="U63" s="15"/>
      <c r="V63" s="12"/>
      <c r="W63" s="12"/>
      <c r="X63" s="12" t="s">
        <v>39</v>
      </c>
      <c r="Y63" s="12" t="s">
        <v>40</v>
      </c>
      <c r="Z63" s="12" t="s">
        <v>39</v>
      </c>
      <c r="AA63" s="12"/>
      <c r="AB63" s="12"/>
      <c r="AC63" s="13"/>
      <c r="AD63" s="13"/>
      <c r="AE63" s="13"/>
    </row>
    <row r="64" s="1" customFormat="true" ht="13.8" hidden="false" customHeight="false" outlineLevel="0" collapsed="false">
      <c r="A64" s="10"/>
      <c r="B64" s="10"/>
      <c r="C64" s="10"/>
      <c r="D64" s="17" t="n">
        <v>1</v>
      </c>
      <c r="E64" s="18" t="n">
        <v>2</v>
      </c>
      <c r="F64" s="18" t="n">
        <v>3</v>
      </c>
      <c r="G64" s="18" t="n">
        <v>4</v>
      </c>
      <c r="H64" s="18" t="n">
        <v>5</v>
      </c>
      <c r="I64" s="18" t="n">
        <v>6</v>
      </c>
      <c r="J64" s="18" t="n">
        <v>7</v>
      </c>
      <c r="K64" s="18" t="n">
        <v>8</v>
      </c>
      <c r="L64" s="18" t="n">
        <v>9</v>
      </c>
      <c r="M64" s="18" t="n">
        <v>10</v>
      </c>
      <c r="N64" s="18" t="n">
        <v>11</v>
      </c>
      <c r="O64" s="18" t="n">
        <v>12</v>
      </c>
      <c r="P64" s="18" t="n">
        <v>13</v>
      </c>
      <c r="Q64" s="18" t="n">
        <v>14</v>
      </c>
      <c r="R64" s="18" t="n">
        <v>15</v>
      </c>
      <c r="S64" s="18" t="n">
        <v>16</v>
      </c>
      <c r="T64" s="18" t="n">
        <v>17</v>
      </c>
      <c r="U64" s="18" t="n">
        <v>18</v>
      </c>
      <c r="V64" s="18" t="n">
        <v>19</v>
      </c>
      <c r="W64" s="18" t="n">
        <v>20</v>
      </c>
      <c r="X64" s="18" t="n">
        <v>21</v>
      </c>
      <c r="Y64" s="18" t="n">
        <v>22</v>
      </c>
      <c r="Z64" s="18" t="n">
        <v>23</v>
      </c>
      <c r="AA64" s="18" t="n">
        <v>24</v>
      </c>
      <c r="AB64" s="18" t="n">
        <v>25</v>
      </c>
      <c r="AC64" s="13"/>
      <c r="AD64" s="13"/>
      <c r="AE64" s="13"/>
    </row>
    <row r="65" customFormat="false" ht="30" hidden="false" customHeight="true" outlineLevel="0" collapsed="false">
      <c r="A65" s="19" t="s">
        <v>41</v>
      </c>
      <c r="B65" s="20" t="s">
        <v>42</v>
      </c>
      <c r="C65" s="21"/>
      <c r="D65" s="22" t="n">
        <v>60698</v>
      </c>
      <c r="E65" s="22" t="n">
        <v>2614</v>
      </c>
      <c r="F65" s="22" t="s">
        <v>43</v>
      </c>
      <c r="G65" s="22" t="n">
        <v>111</v>
      </c>
      <c r="H65" s="22" t="n">
        <v>77</v>
      </c>
      <c r="I65" s="22" t="n">
        <v>311</v>
      </c>
      <c r="J65" s="22" t="n">
        <v>313</v>
      </c>
      <c r="K65" s="22" t="n">
        <v>399</v>
      </c>
      <c r="L65" s="22" t="n">
        <v>586</v>
      </c>
      <c r="M65" s="22" t="n">
        <v>8246</v>
      </c>
      <c r="N65" s="41" t="s">
        <v>61</v>
      </c>
      <c r="O65" s="22" t="s">
        <v>43</v>
      </c>
      <c r="P65" s="41" t="s">
        <v>61</v>
      </c>
      <c r="Q65" s="41" t="s">
        <v>61</v>
      </c>
      <c r="R65" s="22" t="n">
        <v>4145</v>
      </c>
      <c r="S65" s="22" t="n">
        <v>34855</v>
      </c>
      <c r="T65" s="41" t="s">
        <v>61</v>
      </c>
      <c r="U65" s="22" t="n">
        <v>2393</v>
      </c>
      <c r="V65" s="22" t="n">
        <v>2219</v>
      </c>
      <c r="W65" s="22" t="n">
        <v>3802</v>
      </c>
      <c r="X65" s="22"/>
      <c r="Y65" s="22"/>
      <c r="Z65" s="22" t="n">
        <v>92</v>
      </c>
      <c r="AA65" s="41" t="s">
        <v>61</v>
      </c>
      <c r="AB65" s="22" t="n">
        <v>142</v>
      </c>
      <c r="AC65" s="23" t="s">
        <v>41</v>
      </c>
      <c r="AD65" s="20" t="s">
        <v>42</v>
      </c>
      <c r="AE65" s="24"/>
    </row>
    <row r="66" customFormat="false" ht="16.5" hidden="false" customHeight="true" outlineLevel="0" collapsed="false">
      <c r="A66" s="25"/>
      <c r="B66" s="26" t="n">
        <v>39</v>
      </c>
      <c r="C66" s="27"/>
      <c r="D66" s="22" t="n">
        <v>52971</v>
      </c>
      <c r="E66" s="22" t="n">
        <v>2588</v>
      </c>
      <c r="F66" s="22" t="s">
        <v>43</v>
      </c>
      <c r="G66" s="22" t="n">
        <v>100</v>
      </c>
      <c r="H66" s="22" t="n">
        <v>81</v>
      </c>
      <c r="I66" s="22" t="n">
        <v>295</v>
      </c>
      <c r="J66" s="22" t="n">
        <v>300</v>
      </c>
      <c r="K66" s="22" t="n">
        <v>297</v>
      </c>
      <c r="L66" s="22" t="n">
        <v>608</v>
      </c>
      <c r="M66" s="22" t="n">
        <v>6045</v>
      </c>
      <c r="N66" s="41" t="s">
        <v>61</v>
      </c>
      <c r="O66" s="22" t="s">
        <v>43</v>
      </c>
      <c r="P66" s="41" t="s">
        <v>61</v>
      </c>
      <c r="Q66" s="41" t="s">
        <v>61</v>
      </c>
      <c r="R66" s="22" t="n">
        <v>5406</v>
      </c>
      <c r="S66" s="22" t="n">
        <v>29203</v>
      </c>
      <c r="T66" s="41" t="s">
        <v>61</v>
      </c>
      <c r="U66" s="22" t="n">
        <v>1806</v>
      </c>
      <c r="V66" s="22" t="n">
        <v>2216</v>
      </c>
      <c r="W66" s="22" t="n">
        <v>3397</v>
      </c>
      <c r="X66" s="22"/>
      <c r="Y66" s="22"/>
      <c r="Z66" s="22" t="n">
        <v>86</v>
      </c>
      <c r="AA66" s="41" t="s">
        <v>61</v>
      </c>
      <c r="AB66" s="22" t="n">
        <v>146</v>
      </c>
      <c r="AC66" s="28"/>
      <c r="AD66" s="26" t="n">
        <v>39</v>
      </c>
      <c r="AE66" s="29"/>
    </row>
    <row r="67" customFormat="false" ht="16.5" hidden="false" customHeight="true" outlineLevel="0" collapsed="false">
      <c r="A67" s="25"/>
      <c r="B67" s="26" t="n">
        <v>40</v>
      </c>
      <c r="C67" s="27"/>
      <c r="D67" s="22" t="n">
        <v>51078</v>
      </c>
      <c r="E67" s="22" t="n">
        <v>2616</v>
      </c>
      <c r="F67" s="22" t="s">
        <v>43</v>
      </c>
      <c r="G67" s="22" t="n">
        <v>105</v>
      </c>
      <c r="H67" s="22" t="n">
        <v>70</v>
      </c>
      <c r="I67" s="22" t="n">
        <v>287</v>
      </c>
      <c r="J67" s="22" t="n">
        <v>280</v>
      </c>
      <c r="K67" s="22" t="n">
        <v>195</v>
      </c>
      <c r="L67" s="22" t="n">
        <v>601</v>
      </c>
      <c r="M67" s="22" t="n">
        <v>6177</v>
      </c>
      <c r="N67" s="41" t="s">
        <v>61</v>
      </c>
      <c r="O67" s="22" t="s">
        <v>43</v>
      </c>
      <c r="P67" s="41" t="s">
        <v>61</v>
      </c>
      <c r="Q67" s="41" t="s">
        <v>61</v>
      </c>
      <c r="R67" s="22" t="n">
        <v>5242</v>
      </c>
      <c r="S67" s="22" t="n">
        <v>27475</v>
      </c>
      <c r="T67" s="41" t="s">
        <v>61</v>
      </c>
      <c r="U67" s="22" t="n">
        <v>1705</v>
      </c>
      <c r="V67" s="22" t="n">
        <v>2529</v>
      </c>
      <c r="W67" s="22" t="n">
        <v>3044</v>
      </c>
      <c r="X67" s="22"/>
      <c r="Y67" s="22"/>
      <c r="Z67" s="22" t="n">
        <v>203</v>
      </c>
      <c r="AA67" s="41" t="s">
        <v>61</v>
      </c>
      <c r="AB67" s="22" t="n">
        <v>158</v>
      </c>
      <c r="AC67" s="28"/>
      <c r="AD67" s="26" t="n">
        <v>40</v>
      </c>
      <c r="AE67" s="29"/>
    </row>
    <row r="68" customFormat="false" ht="16.5" hidden="false" customHeight="true" outlineLevel="0" collapsed="false">
      <c r="A68" s="25"/>
      <c r="B68" s="26" t="n">
        <v>41</v>
      </c>
      <c r="C68" s="27"/>
      <c r="D68" s="22" t="n">
        <v>50010</v>
      </c>
      <c r="E68" s="22" t="n">
        <v>2617</v>
      </c>
      <c r="F68" s="22" t="s">
        <v>43</v>
      </c>
      <c r="G68" s="22" t="n">
        <v>95</v>
      </c>
      <c r="H68" s="22" t="n">
        <v>81</v>
      </c>
      <c r="I68" s="22" t="n">
        <v>237</v>
      </c>
      <c r="J68" s="22" t="n">
        <v>364</v>
      </c>
      <c r="K68" s="22" t="n">
        <v>219</v>
      </c>
      <c r="L68" s="22" t="n">
        <v>609</v>
      </c>
      <c r="M68" s="22" t="n">
        <v>6069</v>
      </c>
      <c r="N68" s="41" t="s">
        <v>61</v>
      </c>
      <c r="O68" s="22" t="s">
        <v>43</v>
      </c>
      <c r="P68" s="41" t="s">
        <v>61</v>
      </c>
      <c r="Q68" s="41" t="s">
        <v>61</v>
      </c>
      <c r="R68" s="22" t="n">
        <v>5333</v>
      </c>
      <c r="S68" s="22" t="n">
        <v>27175</v>
      </c>
      <c r="T68" s="41" t="s">
        <v>61</v>
      </c>
      <c r="U68" s="22" t="n">
        <v>1705</v>
      </c>
      <c r="V68" s="22" t="n">
        <v>1425</v>
      </c>
      <c r="W68" s="22" t="n">
        <v>3348</v>
      </c>
      <c r="X68" s="22"/>
      <c r="Y68" s="22"/>
      <c r="Z68" s="22" t="n">
        <v>189</v>
      </c>
      <c r="AA68" s="41" t="s">
        <v>61</v>
      </c>
      <c r="AB68" s="22" t="n">
        <v>181</v>
      </c>
      <c r="AC68" s="28"/>
      <c r="AD68" s="26" t="n">
        <v>41</v>
      </c>
      <c r="AE68" s="29"/>
    </row>
    <row r="69" customFormat="false" ht="16.5" hidden="false" customHeight="true" outlineLevel="0" collapsed="false">
      <c r="A69" s="25"/>
      <c r="B69" s="26" t="n">
        <v>42</v>
      </c>
      <c r="C69" s="27"/>
      <c r="D69" s="22" t="n">
        <v>48655</v>
      </c>
      <c r="E69" s="22" t="n">
        <v>2374</v>
      </c>
      <c r="F69" s="22" t="s">
        <v>43</v>
      </c>
      <c r="G69" s="22" t="n">
        <v>100</v>
      </c>
      <c r="H69" s="22" t="n">
        <v>74</v>
      </c>
      <c r="I69" s="22" t="n">
        <v>221</v>
      </c>
      <c r="J69" s="22" t="n">
        <v>495</v>
      </c>
      <c r="K69" s="22" t="n">
        <v>193</v>
      </c>
      <c r="L69" s="22" t="n">
        <v>571</v>
      </c>
      <c r="M69" s="22" t="n">
        <v>8104</v>
      </c>
      <c r="N69" s="41" t="s">
        <v>61</v>
      </c>
      <c r="O69" s="22" t="s">
        <v>43</v>
      </c>
      <c r="P69" s="41" t="s">
        <v>61</v>
      </c>
      <c r="Q69" s="41" t="s">
        <v>61</v>
      </c>
      <c r="R69" s="22" t="n">
        <v>3186</v>
      </c>
      <c r="S69" s="22" t="n">
        <v>25685</v>
      </c>
      <c r="T69" s="41" t="s">
        <v>61</v>
      </c>
      <c r="U69" s="22" t="n">
        <v>1796</v>
      </c>
      <c r="V69" s="22" t="n">
        <v>1831</v>
      </c>
      <c r="W69" s="22" t="n">
        <v>3419</v>
      </c>
      <c r="X69" s="22"/>
      <c r="Y69" s="22"/>
      <c r="Z69" s="22" t="n">
        <v>71</v>
      </c>
      <c r="AA69" s="41" t="s">
        <v>61</v>
      </c>
      <c r="AB69" s="22" t="n">
        <v>160</v>
      </c>
      <c r="AC69" s="28"/>
      <c r="AD69" s="26" t="n">
        <v>42</v>
      </c>
      <c r="AE69" s="29"/>
    </row>
    <row r="70" customFormat="false" ht="16.5" hidden="false" customHeight="true" outlineLevel="0" collapsed="false">
      <c r="A70" s="25"/>
      <c r="B70" s="26" t="n">
        <v>43</v>
      </c>
      <c r="C70" s="27"/>
      <c r="D70" s="22" t="n">
        <v>45677</v>
      </c>
      <c r="E70" s="22" t="n">
        <v>1994</v>
      </c>
      <c r="F70" s="22" t="s">
        <v>43</v>
      </c>
      <c r="G70" s="22" t="n">
        <v>96</v>
      </c>
      <c r="H70" s="22" t="n">
        <v>63</v>
      </c>
      <c r="I70" s="22" t="n">
        <v>184</v>
      </c>
      <c r="J70" s="22" t="n">
        <v>489</v>
      </c>
      <c r="K70" s="41" t="s">
        <v>61</v>
      </c>
      <c r="L70" s="22" t="n">
        <v>544</v>
      </c>
      <c r="M70" s="22" t="n">
        <v>7759</v>
      </c>
      <c r="N70" s="22" t="n">
        <v>104</v>
      </c>
      <c r="O70" s="22" t="s">
        <v>43</v>
      </c>
      <c r="P70" s="41" t="s">
        <v>61</v>
      </c>
      <c r="Q70" s="41" t="s">
        <v>61</v>
      </c>
      <c r="R70" s="22" t="n">
        <v>3134</v>
      </c>
      <c r="S70" s="22" t="n">
        <v>23500</v>
      </c>
      <c r="T70" s="41" t="s">
        <v>61</v>
      </c>
      <c r="U70" s="22" t="n">
        <v>1734</v>
      </c>
      <c r="V70" s="22" t="n">
        <v>2093</v>
      </c>
      <c r="W70" s="22" t="n">
        <v>3228</v>
      </c>
      <c r="X70" s="22"/>
      <c r="Y70" s="22"/>
      <c r="Z70" s="22" t="n">
        <v>74</v>
      </c>
      <c r="AA70" s="41" t="s">
        <v>61</v>
      </c>
      <c r="AB70" s="22" t="n">
        <v>143</v>
      </c>
      <c r="AC70" s="28"/>
      <c r="AD70" s="26" t="n">
        <v>43</v>
      </c>
      <c r="AE70" s="29"/>
    </row>
    <row r="71" customFormat="false" ht="16.5" hidden="false" customHeight="true" outlineLevel="0" collapsed="false">
      <c r="A71" s="25"/>
      <c r="B71" s="26" t="n">
        <v>44</v>
      </c>
      <c r="C71" s="27"/>
      <c r="D71" s="22" t="n">
        <v>46380</v>
      </c>
      <c r="E71" s="22" t="n">
        <v>1987</v>
      </c>
      <c r="F71" s="22" t="s">
        <v>43</v>
      </c>
      <c r="G71" s="22" t="n">
        <v>73</v>
      </c>
      <c r="H71" s="22" t="n">
        <v>117</v>
      </c>
      <c r="I71" s="22" t="n">
        <v>260</v>
      </c>
      <c r="J71" s="22" t="n">
        <v>445</v>
      </c>
      <c r="K71" s="22" t="n">
        <v>275</v>
      </c>
      <c r="L71" s="22" t="n">
        <v>556</v>
      </c>
      <c r="M71" s="22" t="n">
        <v>7163</v>
      </c>
      <c r="N71" s="22" t="n">
        <v>82</v>
      </c>
      <c r="O71" s="22" t="s">
        <v>43</v>
      </c>
      <c r="P71" s="41" t="s">
        <v>61</v>
      </c>
      <c r="Q71" s="41" t="s">
        <v>61</v>
      </c>
      <c r="R71" s="22" t="n">
        <v>3070</v>
      </c>
      <c r="S71" s="22" t="n">
        <v>21585</v>
      </c>
      <c r="T71" s="41" t="s">
        <v>61</v>
      </c>
      <c r="U71" s="22" t="n">
        <v>2069</v>
      </c>
      <c r="V71" s="22" t="n">
        <v>4370</v>
      </c>
      <c r="W71" s="22" t="n">
        <v>3774</v>
      </c>
      <c r="X71" s="22"/>
      <c r="Y71" s="22"/>
      <c r="Z71" s="22" t="n">
        <v>89</v>
      </c>
      <c r="AA71" s="41" t="s">
        <v>61</v>
      </c>
      <c r="AB71" s="22" t="n">
        <v>254</v>
      </c>
      <c r="AC71" s="28"/>
      <c r="AD71" s="26" t="n">
        <v>44</v>
      </c>
      <c r="AE71" s="29"/>
    </row>
    <row r="72" customFormat="false" ht="16.5" hidden="false" customHeight="true" outlineLevel="0" collapsed="false">
      <c r="A72" s="25"/>
      <c r="B72" s="26" t="n">
        <v>45</v>
      </c>
      <c r="C72" s="27"/>
      <c r="D72" s="22" t="n">
        <v>41389</v>
      </c>
      <c r="E72" s="22" t="n">
        <v>1973</v>
      </c>
      <c r="F72" s="22" t="s">
        <v>43</v>
      </c>
      <c r="G72" s="22" t="n">
        <v>66</v>
      </c>
      <c r="H72" s="22" t="n">
        <v>153</v>
      </c>
      <c r="I72" s="22" t="n">
        <v>273</v>
      </c>
      <c r="J72" s="22" t="n">
        <v>435</v>
      </c>
      <c r="K72" s="22" t="n">
        <v>254</v>
      </c>
      <c r="L72" s="22" t="n">
        <v>542</v>
      </c>
      <c r="M72" s="22" t="n">
        <v>6703</v>
      </c>
      <c r="N72" s="22" t="n">
        <v>60</v>
      </c>
      <c r="O72" s="22" t="s">
        <v>43</v>
      </c>
      <c r="P72" s="41" t="s">
        <v>61</v>
      </c>
      <c r="Q72" s="41" t="s">
        <v>61</v>
      </c>
      <c r="R72" s="22" t="n">
        <v>3123</v>
      </c>
      <c r="S72" s="22" t="n">
        <v>19184</v>
      </c>
      <c r="T72" s="41" t="s">
        <v>61</v>
      </c>
      <c r="U72" s="22" t="n">
        <v>2054</v>
      </c>
      <c r="V72" s="22" t="n">
        <v>2276</v>
      </c>
      <c r="W72" s="22" t="n">
        <v>3712</v>
      </c>
      <c r="X72" s="22"/>
      <c r="Y72" s="22"/>
      <c r="Z72" s="22" t="n">
        <v>61</v>
      </c>
      <c r="AA72" s="41" t="s">
        <v>61</v>
      </c>
      <c r="AB72" s="22" t="n">
        <v>227</v>
      </c>
      <c r="AC72" s="28"/>
      <c r="AD72" s="26" t="n">
        <v>45</v>
      </c>
      <c r="AE72" s="29"/>
    </row>
    <row r="73" customFormat="false" ht="16.5" hidden="false" customHeight="true" outlineLevel="0" collapsed="false">
      <c r="A73" s="25"/>
      <c r="B73" s="26" t="n">
        <v>46</v>
      </c>
      <c r="C73" s="27"/>
      <c r="D73" s="22" t="n">
        <v>40901</v>
      </c>
      <c r="E73" s="22" t="n">
        <v>2013</v>
      </c>
      <c r="F73" s="22" t="s">
        <v>43</v>
      </c>
      <c r="G73" s="22" t="n">
        <v>76</v>
      </c>
      <c r="H73" s="22" t="n">
        <v>159</v>
      </c>
      <c r="I73" s="22" t="n">
        <v>228</v>
      </c>
      <c r="J73" s="22" t="n">
        <v>434</v>
      </c>
      <c r="K73" s="22" t="n">
        <v>269</v>
      </c>
      <c r="L73" s="22" t="n">
        <v>559</v>
      </c>
      <c r="M73" s="22" t="n">
        <v>6378</v>
      </c>
      <c r="N73" s="22" t="n">
        <v>56</v>
      </c>
      <c r="O73" s="22" t="s">
        <v>43</v>
      </c>
      <c r="P73" s="41" t="s">
        <v>61</v>
      </c>
      <c r="Q73" s="41" t="s">
        <v>61</v>
      </c>
      <c r="R73" s="22" t="n">
        <v>3081</v>
      </c>
      <c r="S73" s="22" t="n">
        <v>19494</v>
      </c>
      <c r="T73" s="41" t="s">
        <v>61</v>
      </c>
      <c r="U73" s="22" t="n">
        <v>1644</v>
      </c>
      <c r="V73" s="22" t="n">
        <v>2395</v>
      </c>
      <c r="W73" s="22" t="n">
        <v>3580</v>
      </c>
      <c r="X73" s="22"/>
      <c r="Y73" s="22"/>
      <c r="Z73" s="22" t="n">
        <v>68</v>
      </c>
      <c r="AA73" s="41" t="s">
        <v>61</v>
      </c>
      <c r="AB73" s="22" t="n">
        <v>199</v>
      </c>
      <c r="AC73" s="28"/>
      <c r="AD73" s="26" t="n">
        <v>46</v>
      </c>
      <c r="AE73" s="29"/>
    </row>
    <row r="74" customFormat="false" ht="16.5" hidden="false" customHeight="true" outlineLevel="0" collapsed="false">
      <c r="A74" s="25"/>
      <c r="B74" s="26" t="n">
        <v>47</v>
      </c>
      <c r="C74" s="27"/>
      <c r="D74" s="22" t="n">
        <v>40728</v>
      </c>
      <c r="E74" s="22" t="n">
        <v>1909</v>
      </c>
      <c r="F74" s="22" t="s">
        <v>43</v>
      </c>
      <c r="G74" s="22" t="n">
        <v>77</v>
      </c>
      <c r="H74" s="22" t="n">
        <v>512</v>
      </c>
      <c r="I74" s="22" t="n">
        <v>275</v>
      </c>
      <c r="J74" s="22" t="n">
        <v>520</v>
      </c>
      <c r="K74" s="22" t="n">
        <v>236</v>
      </c>
      <c r="L74" s="22" t="n">
        <v>750</v>
      </c>
      <c r="M74" s="22" t="n">
        <v>5838</v>
      </c>
      <c r="N74" s="22" t="n">
        <v>56</v>
      </c>
      <c r="O74" s="22" t="s">
        <v>43</v>
      </c>
      <c r="P74" s="22" t="n">
        <v>176</v>
      </c>
      <c r="Q74" s="41" t="s">
        <v>61</v>
      </c>
      <c r="R74" s="22" t="n">
        <v>3013</v>
      </c>
      <c r="S74" s="22" t="n">
        <v>18052</v>
      </c>
      <c r="T74" s="41" t="s">
        <v>61</v>
      </c>
      <c r="U74" s="22" t="n">
        <v>2169</v>
      </c>
      <c r="V74" s="22" t="n">
        <v>2952</v>
      </c>
      <c r="W74" s="22" t="n">
        <v>3534</v>
      </c>
      <c r="X74" s="22"/>
      <c r="Y74" s="22"/>
      <c r="Z74" s="22" t="n">
        <v>70</v>
      </c>
      <c r="AA74" s="22" t="n">
        <v>39</v>
      </c>
      <c r="AB74" s="22" t="n">
        <v>390</v>
      </c>
      <c r="AC74" s="28"/>
      <c r="AD74" s="26" t="n">
        <v>47</v>
      </c>
      <c r="AE74" s="29"/>
    </row>
    <row r="75" customFormat="false" ht="16.5" hidden="false" customHeight="true" outlineLevel="0" collapsed="false">
      <c r="A75" s="25"/>
      <c r="B75" s="26" t="n">
        <v>48</v>
      </c>
      <c r="C75" s="27"/>
      <c r="D75" s="22" t="n">
        <v>38163</v>
      </c>
      <c r="E75" s="22" t="n">
        <v>1821</v>
      </c>
      <c r="F75" s="22" t="s">
        <v>43</v>
      </c>
      <c r="G75" s="22" t="n">
        <v>377</v>
      </c>
      <c r="H75" s="22" t="n">
        <v>402</v>
      </c>
      <c r="I75" s="22" t="n">
        <v>299</v>
      </c>
      <c r="J75" s="22" t="n">
        <v>497</v>
      </c>
      <c r="K75" s="22" t="n">
        <v>246</v>
      </c>
      <c r="L75" s="22" t="n">
        <v>719</v>
      </c>
      <c r="M75" s="22" t="n">
        <v>5652</v>
      </c>
      <c r="N75" s="22" t="n">
        <v>54</v>
      </c>
      <c r="O75" s="22" t="s">
        <v>43</v>
      </c>
      <c r="P75" s="22" t="n">
        <v>109</v>
      </c>
      <c r="Q75" s="41" t="s">
        <v>61</v>
      </c>
      <c r="R75" s="22" t="n">
        <v>2926</v>
      </c>
      <c r="S75" s="22" t="n">
        <v>15514</v>
      </c>
      <c r="T75" s="41" t="s">
        <v>61</v>
      </c>
      <c r="U75" s="22" t="n">
        <v>2256</v>
      </c>
      <c r="V75" s="22" t="n">
        <v>2546</v>
      </c>
      <c r="W75" s="22" t="n">
        <v>4077</v>
      </c>
      <c r="X75" s="22"/>
      <c r="Y75" s="22"/>
      <c r="Z75" s="22" t="n">
        <v>53</v>
      </c>
      <c r="AA75" s="41" t="s">
        <v>61</v>
      </c>
      <c r="AB75" s="22" t="n">
        <v>341</v>
      </c>
      <c r="AC75" s="28"/>
      <c r="AD75" s="26" t="n">
        <v>48</v>
      </c>
      <c r="AE75" s="29"/>
    </row>
    <row r="76" customFormat="false" ht="16.5" hidden="false" customHeight="true" outlineLevel="0" collapsed="false">
      <c r="A76" s="25"/>
      <c r="B76" s="26" t="n">
        <v>49</v>
      </c>
      <c r="C76" s="27"/>
      <c r="D76" s="22" t="n">
        <v>16768</v>
      </c>
      <c r="E76" s="22" t="n">
        <v>748</v>
      </c>
      <c r="F76" s="22" t="s">
        <v>43</v>
      </c>
      <c r="G76" s="22" t="n">
        <v>57</v>
      </c>
      <c r="H76" s="22" t="n">
        <v>146</v>
      </c>
      <c r="I76" s="22" t="n">
        <v>88</v>
      </c>
      <c r="J76" s="22" t="n">
        <v>132</v>
      </c>
      <c r="K76" s="22" t="n">
        <v>20</v>
      </c>
      <c r="L76" s="22" t="n">
        <v>290</v>
      </c>
      <c r="M76" s="22" t="n">
        <v>0</v>
      </c>
      <c r="N76" s="41" t="s">
        <v>61</v>
      </c>
      <c r="O76" s="22" t="s">
        <v>43</v>
      </c>
      <c r="P76" s="41" t="s">
        <v>61</v>
      </c>
      <c r="Q76" s="41" t="s">
        <v>61</v>
      </c>
      <c r="R76" s="22" t="n">
        <v>106</v>
      </c>
      <c r="S76" s="22" t="n">
        <v>14609</v>
      </c>
      <c r="T76" s="22" t="n">
        <v>0</v>
      </c>
      <c r="U76" s="22" t="n">
        <v>143</v>
      </c>
      <c r="V76" s="22" t="n">
        <v>79</v>
      </c>
      <c r="W76" s="22" t="n">
        <v>128</v>
      </c>
      <c r="X76" s="22"/>
      <c r="Y76" s="22"/>
      <c r="Z76" s="41" t="s">
        <v>61</v>
      </c>
      <c r="AA76" s="41" t="s">
        <v>61</v>
      </c>
      <c r="AB76" s="22" t="n">
        <v>99</v>
      </c>
      <c r="AC76" s="28"/>
      <c r="AD76" s="26" t="n">
        <v>49</v>
      </c>
      <c r="AE76" s="29"/>
    </row>
    <row r="77" customFormat="false" ht="16.5" hidden="false" customHeight="true" outlineLevel="0" collapsed="false">
      <c r="A77" s="25"/>
      <c r="B77" s="26" t="n">
        <v>50</v>
      </c>
      <c r="C77" s="27"/>
      <c r="D77" s="22" t="n">
        <v>18182</v>
      </c>
      <c r="E77" s="22" t="n">
        <v>815</v>
      </c>
      <c r="F77" s="22" t="s">
        <v>43</v>
      </c>
      <c r="G77" s="22" t="n">
        <v>39</v>
      </c>
      <c r="H77" s="22" t="n">
        <v>156</v>
      </c>
      <c r="I77" s="22" t="n">
        <v>54</v>
      </c>
      <c r="J77" s="22" t="n">
        <v>139</v>
      </c>
      <c r="K77" s="22" t="n">
        <v>36</v>
      </c>
      <c r="L77" s="22" t="n">
        <v>300</v>
      </c>
      <c r="M77" s="41" t="s">
        <v>61</v>
      </c>
      <c r="N77" s="41" t="s">
        <v>61</v>
      </c>
      <c r="O77" s="22" t="s">
        <v>43</v>
      </c>
      <c r="P77" s="41" t="s">
        <v>61</v>
      </c>
      <c r="Q77" s="41" t="s">
        <v>61</v>
      </c>
      <c r="R77" s="22" t="n">
        <v>184</v>
      </c>
      <c r="S77" s="22" t="n">
        <v>14830</v>
      </c>
      <c r="T77" s="22" t="n">
        <v>0</v>
      </c>
      <c r="U77" s="22" t="n">
        <v>191</v>
      </c>
      <c r="V77" s="22" t="n">
        <v>1071</v>
      </c>
      <c r="W77" s="22" t="n">
        <v>147</v>
      </c>
      <c r="X77" s="22"/>
      <c r="Y77" s="22"/>
      <c r="Z77" s="41" t="s">
        <v>61</v>
      </c>
      <c r="AA77" s="41" t="s">
        <v>61</v>
      </c>
      <c r="AB77" s="22" t="n">
        <v>100</v>
      </c>
      <c r="AC77" s="28"/>
      <c r="AD77" s="26" t="n">
        <v>50</v>
      </c>
      <c r="AE77" s="29"/>
    </row>
    <row r="78" customFormat="false" ht="16.5" hidden="false" customHeight="true" outlineLevel="0" collapsed="false">
      <c r="A78" s="25"/>
      <c r="B78" s="26" t="n">
        <v>51</v>
      </c>
      <c r="C78" s="27"/>
      <c r="D78" s="22" t="n">
        <v>14741</v>
      </c>
      <c r="E78" s="22" t="n">
        <v>792</v>
      </c>
      <c r="F78" s="22" t="s">
        <v>43</v>
      </c>
      <c r="G78" s="22" t="n">
        <v>50</v>
      </c>
      <c r="H78" s="22" t="n">
        <v>129</v>
      </c>
      <c r="I78" s="22" t="n">
        <v>49</v>
      </c>
      <c r="J78" s="22" t="n">
        <v>145</v>
      </c>
      <c r="K78" s="41" t="s">
        <v>61</v>
      </c>
      <c r="L78" s="22" t="n">
        <v>291</v>
      </c>
      <c r="M78" s="22" t="n">
        <v>0</v>
      </c>
      <c r="N78" s="41" t="s">
        <v>61</v>
      </c>
      <c r="O78" s="22" t="s">
        <v>43</v>
      </c>
      <c r="P78" s="41" t="s">
        <v>61</v>
      </c>
      <c r="Q78" s="41" t="s">
        <v>61</v>
      </c>
      <c r="R78" s="22" t="n">
        <v>90</v>
      </c>
      <c r="S78" s="22" t="n">
        <v>12452</v>
      </c>
      <c r="T78" s="22" t="n">
        <v>0</v>
      </c>
      <c r="U78" s="22" t="n">
        <v>297</v>
      </c>
      <c r="V78" s="22" t="n">
        <v>52</v>
      </c>
      <c r="W78" s="41" t="s">
        <v>61</v>
      </c>
      <c r="X78" s="22"/>
      <c r="Y78" s="22"/>
      <c r="Z78" s="41" t="s">
        <v>61</v>
      </c>
      <c r="AA78" s="22" t="n">
        <v>45</v>
      </c>
      <c r="AB78" s="22" t="n">
        <v>93</v>
      </c>
      <c r="AC78" s="28"/>
      <c r="AD78" s="26" t="n">
        <v>51</v>
      </c>
      <c r="AE78" s="29"/>
    </row>
    <row r="79" customFormat="false" ht="16.5" hidden="false" customHeight="true" outlineLevel="0" collapsed="false">
      <c r="A79" s="25"/>
      <c r="B79" s="26" t="n">
        <v>52</v>
      </c>
      <c r="C79" s="27"/>
      <c r="D79" s="22" t="n">
        <v>14195</v>
      </c>
      <c r="E79" s="22" t="n">
        <v>792</v>
      </c>
      <c r="F79" s="22" t="s">
        <v>43</v>
      </c>
      <c r="G79" s="22" t="n">
        <v>46</v>
      </c>
      <c r="H79" s="22" t="n">
        <v>125</v>
      </c>
      <c r="I79" s="22" t="n">
        <v>52</v>
      </c>
      <c r="J79" s="22" t="n">
        <v>145</v>
      </c>
      <c r="K79" s="22" t="n">
        <v>17</v>
      </c>
      <c r="L79" s="22" t="n">
        <v>297</v>
      </c>
      <c r="M79" s="41" t="s">
        <v>61</v>
      </c>
      <c r="N79" s="41" t="s">
        <v>61</v>
      </c>
      <c r="O79" s="22" t="s">
        <v>43</v>
      </c>
      <c r="P79" s="41" t="s">
        <v>61</v>
      </c>
      <c r="Q79" s="22" t="n">
        <v>0</v>
      </c>
      <c r="R79" s="22" t="n">
        <v>39</v>
      </c>
      <c r="S79" s="22" t="n">
        <v>11947</v>
      </c>
      <c r="T79" s="22" t="n">
        <v>0</v>
      </c>
      <c r="U79" s="22" t="n">
        <v>294</v>
      </c>
      <c r="V79" s="22" t="n">
        <v>45</v>
      </c>
      <c r="W79" s="22" t="n">
        <v>133</v>
      </c>
      <c r="X79" s="22"/>
      <c r="Y79" s="22"/>
      <c r="Z79" s="41" t="s">
        <v>61</v>
      </c>
      <c r="AA79" s="22" t="n">
        <v>66</v>
      </c>
      <c r="AB79" s="22" t="n">
        <v>103</v>
      </c>
      <c r="AC79" s="28"/>
      <c r="AD79" s="26" t="n">
        <v>52</v>
      </c>
      <c r="AE79" s="29"/>
    </row>
    <row r="80" customFormat="false" ht="16.5" hidden="false" customHeight="true" outlineLevel="0" collapsed="false">
      <c r="A80" s="25"/>
      <c r="B80" s="26" t="n">
        <v>53</v>
      </c>
      <c r="C80" s="27"/>
      <c r="D80" s="22" t="n">
        <v>13064</v>
      </c>
      <c r="E80" s="22" t="n">
        <v>832</v>
      </c>
      <c r="F80" s="22" t="s">
        <v>43</v>
      </c>
      <c r="G80" s="22" t="n">
        <v>64</v>
      </c>
      <c r="H80" s="22" t="n">
        <v>135</v>
      </c>
      <c r="I80" s="22" t="n">
        <v>40</v>
      </c>
      <c r="J80" s="22" t="n">
        <v>147</v>
      </c>
      <c r="K80" s="22" t="n">
        <v>16</v>
      </c>
      <c r="L80" s="22" t="n">
        <v>278</v>
      </c>
      <c r="M80" s="41" t="s">
        <v>61</v>
      </c>
      <c r="N80" s="22" t="n">
        <v>0</v>
      </c>
      <c r="O80" s="22" t="s">
        <v>43</v>
      </c>
      <c r="P80" s="41" t="s">
        <v>61</v>
      </c>
      <c r="Q80" s="22" t="n">
        <v>0</v>
      </c>
      <c r="R80" s="22" t="n">
        <v>31</v>
      </c>
      <c r="S80" s="22" t="n">
        <v>10818</v>
      </c>
      <c r="T80" s="22" t="n">
        <v>0</v>
      </c>
      <c r="U80" s="22" t="n">
        <v>319</v>
      </c>
      <c r="V80" s="22" t="n">
        <v>78</v>
      </c>
      <c r="W80" s="22" t="n">
        <v>99</v>
      </c>
      <c r="X80" s="22"/>
      <c r="Y80" s="22"/>
      <c r="Z80" s="41" t="s">
        <v>61</v>
      </c>
      <c r="AA80" s="41" t="s">
        <v>61</v>
      </c>
      <c r="AB80" s="22" t="n">
        <v>105</v>
      </c>
      <c r="AC80" s="28"/>
      <c r="AD80" s="26" t="n">
        <v>53</v>
      </c>
      <c r="AE80" s="29"/>
    </row>
    <row r="81" customFormat="false" ht="16.5" hidden="false" customHeight="true" outlineLevel="0" collapsed="false">
      <c r="A81" s="25"/>
      <c r="B81" s="26" t="n">
        <v>54</v>
      </c>
      <c r="C81" s="27"/>
      <c r="D81" s="22" t="n">
        <v>9867</v>
      </c>
      <c r="E81" s="22" t="n">
        <v>744</v>
      </c>
      <c r="F81" s="22" t="s">
        <v>43</v>
      </c>
      <c r="G81" s="22" t="n">
        <v>45</v>
      </c>
      <c r="H81" s="22" t="n">
        <v>123</v>
      </c>
      <c r="I81" s="22" t="n">
        <v>46</v>
      </c>
      <c r="J81" s="22" t="n">
        <v>63</v>
      </c>
      <c r="K81" s="22" t="n">
        <v>15</v>
      </c>
      <c r="L81" s="22" t="n">
        <v>247</v>
      </c>
      <c r="M81" s="22" t="n">
        <v>0</v>
      </c>
      <c r="N81" s="22" t="n">
        <v>0</v>
      </c>
      <c r="O81" s="22" t="s">
        <v>43</v>
      </c>
      <c r="P81" s="41" t="s">
        <v>61</v>
      </c>
      <c r="Q81" s="22" t="n">
        <v>0</v>
      </c>
      <c r="R81" s="22" t="n">
        <v>31</v>
      </c>
      <c r="S81" s="22" t="n">
        <v>7984</v>
      </c>
      <c r="T81" s="22" t="n">
        <v>0</v>
      </c>
      <c r="U81" s="22" t="n">
        <v>272</v>
      </c>
      <c r="V81" s="22" t="n">
        <v>52</v>
      </c>
      <c r="W81" s="22" t="n">
        <v>112</v>
      </c>
      <c r="X81" s="22"/>
      <c r="Y81" s="22"/>
      <c r="Z81" s="41" t="s">
        <v>61</v>
      </c>
      <c r="AA81" s="41" t="s">
        <v>61</v>
      </c>
      <c r="AB81" s="22" t="n">
        <v>54</v>
      </c>
      <c r="AC81" s="28"/>
      <c r="AD81" s="26" t="n">
        <v>54</v>
      </c>
      <c r="AE81" s="29"/>
    </row>
    <row r="82" customFormat="false" ht="16.5" hidden="false" customHeight="true" outlineLevel="0" collapsed="false">
      <c r="A82" s="25"/>
      <c r="B82" s="26" t="n">
        <v>55</v>
      </c>
      <c r="C82" s="27"/>
      <c r="D82" s="22" t="n">
        <v>10315</v>
      </c>
      <c r="E82" s="22" t="n">
        <v>772</v>
      </c>
      <c r="F82" s="22" t="s">
        <v>43</v>
      </c>
      <c r="G82" s="22" t="n">
        <v>50</v>
      </c>
      <c r="H82" s="22" t="n">
        <v>113</v>
      </c>
      <c r="I82" s="22" t="n">
        <v>45</v>
      </c>
      <c r="J82" s="22" t="n">
        <v>67</v>
      </c>
      <c r="K82" s="22" t="n">
        <v>17</v>
      </c>
      <c r="L82" s="22" t="n">
        <v>244</v>
      </c>
      <c r="M82" s="41" t="s">
        <v>61</v>
      </c>
      <c r="N82" s="22" t="n">
        <v>0</v>
      </c>
      <c r="O82" s="22" t="s">
        <v>43</v>
      </c>
      <c r="P82" s="41" t="s">
        <v>61</v>
      </c>
      <c r="Q82" s="22" t="n">
        <v>0</v>
      </c>
      <c r="R82" s="22" t="n">
        <v>34</v>
      </c>
      <c r="S82" s="22" t="n">
        <v>8487</v>
      </c>
      <c r="T82" s="22" t="n">
        <v>0</v>
      </c>
      <c r="U82" s="22" t="n">
        <v>237</v>
      </c>
      <c r="V82" s="22" t="n">
        <v>42</v>
      </c>
      <c r="W82" s="22" t="n">
        <v>109</v>
      </c>
      <c r="X82" s="22"/>
      <c r="Y82" s="22"/>
      <c r="Z82" s="41" t="s">
        <v>61</v>
      </c>
      <c r="AA82" s="41" t="s">
        <v>61</v>
      </c>
      <c r="AB82" s="22" t="n">
        <v>42</v>
      </c>
      <c r="AC82" s="28"/>
      <c r="AD82" s="26" t="n">
        <v>55</v>
      </c>
      <c r="AE82" s="29"/>
    </row>
    <row r="83" customFormat="false" ht="16.5" hidden="false" customHeight="true" outlineLevel="0" collapsed="false">
      <c r="A83" s="25"/>
      <c r="B83" s="26" t="n">
        <v>56</v>
      </c>
      <c r="C83" s="27" t="s">
        <v>44</v>
      </c>
      <c r="D83" s="22" t="n">
        <v>10437</v>
      </c>
      <c r="E83" s="22" t="n">
        <v>689</v>
      </c>
      <c r="F83" s="22" t="s">
        <v>43</v>
      </c>
      <c r="G83" s="22" t="n">
        <v>61</v>
      </c>
      <c r="H83" s="22" t="n">
        <v>126</v>
      </c>
      <c r="I83" s="22" t="n">
        <v>47</v>
      </c>
      <c r="J83" s="22" t="n">
        <v>84</v>
      </c>
      <c r="K83" s="41" t="s">
        <v>61</v>
      </c>
      <c r="L83" s="22" t="n">
        <v>263</v>
      </c>
      <c r="M83" s="22" t="n">
        <v>0</v>
      </c>
      <c r="N83" s="22" t="n">
        <v>0</v>
      </c>
      <c r="O83" s="22" t="s">
        <v>43</v>
      </c>
      <c r="P83" s="22" t="n">
        <v>0</v>
      </c>
      <c r="Q83" s="22" t="n">
        <v>0</v>
      </c>
      <c r="R83" s="22" t="n">
        <v>54</v>
      </c>
      <c r="S83" s="22" t="n">
        <v>8515</v>
      </c>
      <c r="T83" s="22" t="n">
        <v>0</v>
      </c>
      <c r="U83" s="22" t="n">
        <v>264</v>
      </c>
      <c r="V83" s="22" t="n">
        <v>33</v>
      </c>
      <c r="W83" s="22" t="n">
        <v>129</v>
      </c>
      <c r="X83" s="22"/>
      <c r="Y83" s="22"/>
      <c r="Z83" s="41" t="s">
        <v>61</v>
      </c>
      <c r="AA83" s="22" t="n">
        <v>89</v>
      </c>
      <c r="AB83" s="22" t="n">
        <v>52</v>
      </c>
      <c r="AC83" s="28"/>
      <c r="AD83" s="26" t="n">
        <v>56</v>
      </c>
      <c r="AE83" s="29" t="s">
        <v>44</v>
      </c>
    </row>
    <row r="84" customFormat="false" ht="16.5" hidden="false" customHeight="true" outlineLevel="0" collapsed="false">
      <c r="A84" s="25"/>
      <c r="B84" s="26" t="n">
        <v>57</v>
      </c>
      <c r="C84" s="27" t="s">
        <v>44</v>
      </c>
      <c r="D84" s="22" t="n">
        <v>9948</v>
      </c>
      <c r="E84" s="22" t="n">
        <v>586</v>
      </c>
      <c r="F84" s="22" t="s">
        <v>43</v>
      </c>
      <c r="G84" s="22" t="n">
        <v>56</v>
      </c>
      <c r="H84" s="22" t="n">
        <v>116</v>
      </c>
      <c r="I84" s="22" t="n">
        <v>37</v>
      </c>
      <c r="J84" s="22" t="n">
        <v>88</v>
      </c>
      <c r="K84" s="41" t="s">
        <v>61</v>
      </c>
      <c r="L84" s="22" t="n">
        <v>256</v>
      </c>
      <c r="M84" s="22" t="n">
        <v>0</v>
      </c>
      <c r="N84" s="41" t="s">
        <v>61</v>
      </c>
      <c r="O84" s="22" t="s">
        <v>43</v>
      </c>
      <c r="P84" s="22" t="n">
        <v>0</v>
      </c>
      <c r="Q84" s="22" t="n">
        <v>0</v>
      </c>
      <c r="R84" s="41" t="s">
        <v>61</v>
      </c>
      <c r="S84" s="22" t="n">
        <v>8008</v>
      </c>
      <c r="T84" s="22" t="n">
        <v>0</v>
      </c>
      <c r="U84" s="22" t="n">
        <v>371</v>
      </c>
      <c r="V84" s="22" t="n">
        <v>65</v>
      </c>
      <c r="W84" s="22" t="n">
        <v>175</v>
      </c>
      <c r="X84" s="22"/>
      <c r="Y84" s="22"/>
      <c r="Z84" s="41" t="s">
        <v>61</v>
      </c>
      <c r="AA84" s="41" t="s">
        <v>61</v>
      </c>
      <c r="AB84" s="22" t="n">
        <v>51</v>
      </c>
      <c r="AC84" s="28"/>
      <c r="AD84" s="26" t="n">
        <v>57</v>
      </c>
      <c r="AE84" s="29" t="s">
        <v>44</v>
      </c>
    </row>
    <row r="85" customFormat="false" ht="16.5" hidden="false" customHeight="true" outlineLevel="0" collapsed="false">
      <c r="A85" s="25"/>
      <c r="B85" s="26" t="n">
        <v>58</v>
      </c>
      <c r="C85" s="27"/>
      <c r="D85" s="22" t="n">
        <v>10153</v>
      </c>
      <c r="E85" s="22" t="n">
        <v>507</v>
      </c>
      <c r="F85" s="22" t="s">
        <v>43</v>
      </c>
      <c r="G85" s="22" t="n">
        <v>51</v>
      </c>
      <c r="H85" s="22" t="n">
        <v>173</v>
      </c>
      <c r="I85" s="22" t="n">
        <v>41</v>
      </c>
      <c r="J85" s="22" t="n">
        <v>104</v>
      </c>
      <c r="K85" s="22" t="n">
        <v>19</v>
      </c>
      <c r="L85" s="22" t="n">
        <v>277</v>
      </c>
      <c r="M85" s="22" t="n">
        <v>0</v>
      </c>
      <c r="N85" s="41" t="s">
        <v>61</v>
      </c>
      <c r="O85" s="22" t="s">
        <v>43</v>
      </c>
      <c r="P85" s="22" t="n">
        <v>0</v>
      </c>
      <c r="Q85" s="41" t="s">
        <v>61</v>
      </c>
      <c r="R85" s="22" t="n">
        <v>18</v>
      </c>
      <c r="S85" s="22" t="n">
        <v>8295</v>
      </c>
      <c r="T85" s="22" t="n">
        <v>0</v>
      </c>
      <c r="U85" s="22" t="n">
        <v>202</v>
      </c>
      <c r="V85" s="22" t="n">
        <v>124</v>
      </c>
      <c r="W85" s="22" t="n">
        <v>130</v>
      </c>
      <c r="X85" s="22"/>
      <c r="Y85" s="22"/>
      <c r="Z85" s="41" t="s">
        <v>61</v>
      </c>
      <c r="AA85" s="22" t="n">
        <v>92</v>
      </c>
      <c r="AB85" s="22" t="n">
        <v>77</v>
      </c>
      <c r="AC85" s="28"/>
      <c r="AD85" s="26" t="n">
        <v>58</v>
      </c>
      <c r="AE85" s="29"/>
    </row>
    <row r="86" customFormat="false" ht="16.5" hidden="false" customHeight="true" outlineLevel="0" collapsed="false">
      <c r="A86" s="25"/>
      <c r="B86" s="26" t="n">
        <v>59</v>
      </c>
      <c r="C86" s="27" t="s">
        <v>44</v>
      </c>
      <c r="D86" s="22" t="n">
        <v>8931</v>
      </c>
      <c r="E86" s="22" t="n">
        <v>437</v>
      </c>
      <c r="F86" s="22" t="s">
        <v>43</v>
      </c>
      <c r="G86" s="41" t="s">
        <v>61</v>
      </c>
      <c r="H86" s="22" t="n">
        <v>107</v>
      </c>
      <c r="I86" s="22" t="n">
        <v>33</v>
      </c>
      <c r="J86" s="22" t="n">
        <v>68</v>
      </c>
      <c r="K86" s="41" t="s">
        <v>61</v>
      </c>
      <c r="L86" s="22" t="n">
        <v>231</v>
      </c>
      <c r="M86" s="22" t="n">
        <v>0</v>
      </c>
      <c r="N86" s="41" t="s">
        <v>61</v>
      </c>
      <c r="O86" s="22" t="s">
        <v>43</v>
      </c>
      <c r="P86" s="22" t="n">
        <v>0</v>
      </c>
      <c r="Q86" s="22" t="n">
        <v>0</v>
      </c>
      <c r="R86" s="22" t="n">
        <v>15</v>
      </c>
      <c r="S86" s="22" t="n">
        <v>6632</v>
      </c>
      <c r="T86" s="22" t="n">
        <v>0</v>
      </c>
      <c r="U86" s="22" t="n">
        <v>185</v>
      </c>
      <c r="V86" s="22" t="n">
        <v>883</v>
      </c>
      <c r="W86" s="22" t="n">
        <v>147</v>
      </c>
      <c r="X86" s="22"/>
      <c r="Y86" s="22"/>
      <c r="Z86" s="41" t="s">
        <v>61</v>
      </c>
      <c r="AA86" s="22" t="n">
        <v>86</v>
      </c>
      <c r="AB86" s="22" t="n">
        <v>28</v>
      </c>
      <c r="AC86" s="28"/>
      <c r="AD86" s="26" t="n">
        <v>59</v>
      </c>
      <c r="AE86" s="29" t="s">
        <v>44</v>
      </c>
    </row>
    <row r="87" customFormat="false" ht="16.5" hidden="false" customHeight="true" outlineLevel="0" collapsed="false">
      <c r="A87" s="25"/>
      <c r="B87" s="26" t="n">
        <v>60</v>
      </c>
      <c r="C87" s="27"/>
      <c r="D87" s="22" t="n">
        <v>8820</v>
      </c>
      <c r="E87" s="22" t="n">
        <v>481</v>
      </c>
      <c r="F87" s="41" t="s">
        <v>61</v>
      </c>
      <c r="G87" s="22" t="n">
        <v>34</v>
      </c>
      <c r="H87" s="22" t="n">
        <v>115</v>
      </c>
      <c r="I87" s="22" t="n">
        <v>34</v>
      </c>
      <c r="J87" s="22" t="n">
        <v>69</v>
      </c>
      <c r="K87" s="22" t="n">
        <v>41</v>
      </c>
      <c r="L87" s="22" t="n">
        <v>247</v>
      </c>
      <c r="M87" s="22" t="n">
        <v>0</v>
      </c>
      <c r="N87" s="22" t="n">
        <v>0</v>
      </c>
      <c r="O87" s="41" t="s">
        <v>61</v>
      </c>
      <c r="P87" s="22" t="n">
        <v>0</v>
      </c>
      <c r="Q87" s="41" t="s">
        <v>61</v>
      </c>
      <c r="R87" s="22" t="n">
        <v>11</v>
      </c>
      <c r="S87" s="22" t="n">
        <v>6472</v>
      </c>
      <c r="T87" s="22" t="n">
        <v>0</v>
      </c>
      <c r="U87" s="22" t="n">
        <v>171</v>
      </c>
      <c r="V87" s="22" t="n">
        <v>786</v>
      </c>
      <c r="W87" s="22" t="n">
        <v>102</v>
      </c>
      <c r="X87" s="22"/>
      <c r="Y87" s="22"/>
      <c r="Z87" s="22" t="n">
        <v>22</v>
      </c>
      <c r="AA87" s="22" t="n">
        <v>136</v>
      </c>
      <c r="AB87" s="22" t="n">
        <v>70</v>
      </c>
      <c r="AC87" s="28"/>
      <c r="AD87" s="26" t="n">
        <v>60</v>
      </c>
      <c r="AE87" s="29"/>
    </row>
    <row r="88" customFormat="false" ht="16.5" hidden="false" customHeight="true" outlineLevel="0" collapsed="false">
      <c r="A88" s="25"/>
      <c r="B88" s="26" t="n">
        <v>61</v>
      </c>
      <c r="C88" s="27" t="s">
        <v>44</v>
      </c>
      <c r="D88" s="22" t="n">
        <v>8200</v>
      </c>
      <c r="E88" s="22" t="n">
        <v>411</v>
      </c>
      <c r="F88" s="41" t="s">
        <v>61</v>
      </c>
      <c r="G88" s="22" t="n">
        <v>38</v>
      </c>
      <c r="H88" s="22" t="n">
        <v>106</v>
      </c>
      <c r="I88" s="22" t="n">
        <v>29</v>
      </c>
      <c r="J88" s="22" t="n">
        <v>60</v>
      </c>
      <c r="K88" s="22" t="n">
        <v>29</v>
      </c>
      <c r="L88" s="22" t="n">
        <v>205</v>
      </c>
      <c r="M88" s="22" t="n">
        <v>0</v>
      </c>
      <c r="N88" s="22" t="n">
        <v>0</v>
      </c>
      <c r="O88" s="41" t="s">
        <v>61</v>
      </c>
      <c r="P88" s="22" t="n">
        <v>0</v>
      </c>
      <c r="Q88" s="22" t="n">
        <v>0</v>
      </c>
      <c r="R88" s="22" t="n">
        <v>18</v>
      </c>
      <c r="S88" s="22" t="n">
        <v>6594</v>
      </c>
      <c r="T88" s="22" t="n">
        <v>0</v>
      </c>
      <c r="U88" s="22" t="n">
        <v>256</v>
      </c>
      <c r="V88" s="22" t="n">
        <v>162</v>
      </c>
      <c r="W88" s="41" t="s">
        <v>61</v>
      </c>
      <c r="X88" s="22"/>
      <c r="Y88" s="22"/>
      <c r="Z88" s="41" t="s">
        <v>61</v>
      </c>
      <c r="AA88" s="22" t="n">
        <v>115</v>
      </c>
      <c r="AB88" s="22" t="n">
        <v>31</v>
      </c>
      <c r="AC88" s="28"/>
      <c r="AD88" s="26" t="n">
        <v>61</v>
      </c>
      <c r="AE88" s="29" t="s">
        <v>44</v>
      </c>
    </row>
    <row r="89" customFormat="false" ht="16.5" hidden="false" customHeight="true" outlineLevel="0" collapsed="false">
      <c r="A89" s="25"/>
      <c r="B89" s="26" t="n">
        <v>62</v>
      </c>
      <c r="C89" s="27" t="s">
        <v>44</v>
      </c>
      <c r="D89" s="22" t="n">
        <v>8056</v>
      </c>
      <c r="E89" s="22" t="n">
        <v>376</v>
      </c>
      <c r="F89" s="41" t="s">
        <v>61</v>
      </c>
      <c r="G89" s="22" t="n">
        <v>38</v>
      </c>
      <c r="H89" s="22" t="n">
        <v>105</v>
      </c>
      <c r="I89" s="22" t="n">
        <v>30</v>
      </c>
      <c r="J89" s="22" t="n">
        <v>71</v>
      </c>
      <c r="K89" s="22" t="n">
        <v>26</v>
      </c>
      <c r="L89" s="22" t="n">
        <v>166</v>
      </c>
      <c r="M89" s="22" t="n">
        <v>0</v>
      </c>
      <c r="N89" s="22" t="n">
        <v>0</v>
      </c>
      <c r="O89" s="41" t="s">
        <v>61</v>
      </c>
      <c r="P89" s="22" t="n">
        <v>0</v>
      </c>
      <c r="Q89" s="22" t="n">
        <v>0</v>
      </c>
      <c r="R89" s="22" t="n">
        <v>25</v>
      </c>
      <c r="S89" s="22" t="n">
        <v>5441</v>
      </c>
      <c r="T89" s="22" t="n">
        <v>0</v>
      </c>
      <c r="U89" s="22" t="n">
        <v>894</v>
      </c>
      <c r="V89" s="22" t="n">
        <v>594</v>
      </c>
      <c r="W89" s="41" t="s">
        <v>61</v>
      </c>
      <c r="X89" s="22"/>
      <c r="Y89" s="22"/>
      <c r="Z89" s="41" t="s">
        <v>61</v>
      </c>
      <c r="AA89" s="41" t="s">
        <v>61</v>
      </c>
      <c r="AB89" s="22" t="n">
        <v>30</v>
      </c>
      <c r="AC89" s="28"/>
      <c r="AD89" s="26" t="n">
        <v>62</v>
      </c>
      <c r="AE89" s="29" t="s">
        <v>44</v>
      </c>
    </row>
    <row r="90" customFormat="false" ht="16.5" hidden="false" customHeight="true" outlineLevel="0" collapsed="false">
      <c r="A90" s="25"/>
      <c r="B90" s="26" t="n">
        <v>63</v>
      </c>
      <c r="C90" s="27"/>
      <c r="D90" s="22" t="n">
        <v>7520</v>
      </c>
      <c r="E90" s="22" t="n">
        <v>415</v>
      </c>
      <c r="F90" s="41" t="s">
        <v>61</v>
      </c>
      <c r="G90" s="22" t="n">
        <v>54</v>
      </c>
      <c r="H90" s="22" t="n">
        <v>117</v>
      </c>
      <c r="I90" s="22" t="n">
        <v>34</v>
      </c>
      <c r="J90" s="22" t="n">
        <v>89</v>
      </c>
      <c r="K90" s="22" t="n">
        <v>32</v>
      </c>
      <c r="L90" s="22" t="n">
        <v>205</v>
      </c>
      <c r="M90" s="22" t="n">
        <v>0</v>
      </c>
      <c r="N90" s="22" t="n">
        <v>0</v>
      </c>
      <c r="O90" s="41" t="s">
        <v>61</v>
      </c>
      <c r="P90" s="22" t="n">
        <v>0</v>
      </c>
      <c r="Q90" s="41" t="s">
        <v>61</v>
      </c>
      <c r="R90" s="22" t="n">
        <v>29</v>
      </c>
      <c r="S90" s="22" t="n">
        <v>5345</v>
      </c>
      <c r="T90" s="22" t="n">
        <v>0</v>
      </c>
      <c r="U90" s="22" t="n">
        <v>845</v>
      </c>
      <c r="V90" s="22" t="n">
        <v>109</v>
      </c>
      <c r="W90" s="22" t="n">
        <v>100</v>
      </c>
      <c r="X90" s="22"/>
      <c r="Y90" s="22"/>
      <c r="Z90" s="22" t="n">
        <v>22</v>
      </c>
      <c r="AA90" s="22" t="n">
        <v>14</v>
      </c>
      <c r="AB90" s="22" t="n">
        <v>80</v>
      </c>
      <c r="AC90" s="28"/>
      <c r="AD90" s="26" t="n">
        <v>63</v>
      </c>
      <c r="AE90" s="29"/>
    </row>
    <row r="91" customFormat="false" ht="16.5" hidden="false" customHeight="true" outlineLevel="0" collapsed="false">
      <c r="A91" s="30" t="s">
        <v>45</v>
      </c>
      <c r="B91" s="31" t="s">
        <v>46</v>
      </c>
      <c r="C91" s="27" t="s">
        <v>44</v>
      </c>
      <c r="D91" s="22" t="n">
        <v>8374</v>
      </c>
      <c r="E91" s="22" t="n">
        <v>332</v>
      </c>
      <c r="F91" s="41" t="s">
        <v>61</v>
      </c>
      <c r="G91" s="41" t="s">
        <v>61</v>
      </c>
      <c r="H91" s="22" t="n">
        <v>101</v>
      </c>
      <c r="I91" s="41" t="s">
        <v>61</v>
      </c>
      <c r="J91" s="22" t="n">
        <v>82</v>
      </c>
      <c r="K91" s="41" t="s">
        <v>61</v>
      </c>
      <c r="L91" s="22" t="n">
        <v>161</v>
      </c>
      <c r="M91" s="22" t="n">
        <v>0</v>
      </c>
      <c r="N91" s="22" t="n">
        <v>0</v>
      </c>
      <c r="O91" s="22" t="n">
        <v>0</v>
      </c>
      <c r="P91" s="22" t="n">
        <v>0</v>
      </c>
      <c r="Q91" s="22" t="n">
        <v>0</v>
      </c>
      <c r="R91" s="22" t="n">
        <v>18</v>
      </c>
      <c r="S91" s="22" t="n">
        <v>6395</v>
      </c>
      <c r="T91" s="22" t="n">
        <v>0</v>
      </c>
      <c r="U91" s="22" t="n">
        <v>826</v>
      </c>
      <c r="V91" s="22" t="n">
        <v>99</v>
      </c>
      <c r="W91" s="22" t="n">
        <v>92</v>
      </c>
      <c r="X91" s="22"/>
      <c r="Y91" s="22"/>
      <c r="Z91" s="41" t="s">
        <v>61</v>
      </c>
      <c r="AA91" s="41" t="s">
        <v>61</v>
      </c>
      <c r="AB91" s="22" t="n">
        <v>22</v>
      </c>
      <c r="AC91" s="32" t="s">
        <v>45</v>
      </c>
      <c r="AD91" s="31" t="s">
        <v>46</v>
      </c>
      <c r="AE91" s="29" t="s">
        <v>44</v>
      </c>
    </row>
    <row r="92" customFormat="false" ht="16.5" hidden="false" customHeight="true" outlineLevel="0" collapsed="false">
      <c r="A92" s="25"/>
      <c r="B92" s="31" t="s">
        <v>47</v>
      </c>
      <c r="C92" s="33"/>
      <c r="D92" s="22" t="n">
        <v>5684</v>
      </c>
      <c r="E92" s="22" t="n">
        <v>365</v>
      </c>
      <c r="F92" s="41" t="s">
        <v>61</v>
      </c>
      <c r="G92" s="22" t="n">
        <v>45</v>
      </c>
      <c r="H92" s="22" t="n">
        <v>114</v>
      </c>
      <c r="I92" s="22" t="n">
        <v>30</v>
      </c>
      <c r="J92" s="22" t="n">
        <v>81</v>
      </c>
      <c r="K92" s="41" t="s">
        <v>61</v>
      </c>
      <c r="L92" s="22" t="n">
        <v>207</v>
      </c>
      <c r="M92" s="41" t="s">
        <v>61</v>
      </c>
      <c r="N92" s="22" t="n">
        <v>0</v>
      </c>
      <c r="O92" s="41" t="s">
        <v>61</v>
      </c>
      <c r="P92" s="22" t="n">
        <v>0</v>
      </c>
      <c r="Q92" s="41" t="s">
        <v>61</v>
      </c>
      <c r="R92" s="22" t="n">
        <v>15</v>
      </c>
      <c r="S92" s="22" t="n">
        <v>3407</v>
      </c>
      <c r="T92" s="22" t="n">
        <v>0</v>
      </c>
      <c r="U92" s="22" t="n">
        <v>963</v>
      </c>
      <c r="V92" s="22" t="n">
        <v>105</v>
      </c>
      <c r="W92" s="41" t="s">
        <v>61</v>
      </c>
      <c r="X92" s="22"/>
      <c r="Y92" s="22"/>
      <c r="Z92" s="22" t="n">
        <v>29</v>
      </c>
      <c r="AA92" s="22" t="n">
        <v>122</v>
      </c>
      <c r="AB92" s="22" t="n">
        <v>63</v>
      </c>
      <c r="AC92" s="28"/>
      <c r="AD92" s="31" t="s">
        <v>47</v>
      </c>
      <c r="AE92" s="34"/>
    </row>
    <row r="93" customFormat="false" ht="16.5" hidden="false" customHeight="true" outlineLevel="0" collapsed="false">
      <c r="A93" s="25"/>
      <c r="B93" s="31" t="s">
        <v>48</v>
      </c>
      <c r="C93" s="27" t="s">
        <v>44</v>
      </c>
      <c r="D93" s="22" t="n">
        <v>6128</v>
      </c>
      <c r="E93" s="22" t="n">
        <v>348</v>
      </c>
      <c r="F93" s="41" t="s">
        <v>61</v>
      </c>
      <c r="G93" s="22" t="n">
        <v>53</v>
      </c>
      <c r="H93" s="22" t="n">
        <v>104</v>
      </c>
      <c r="I93" s="41" t="s">
        <v>61</v>
      </c>
      <c r="J93" s="22" t="n">
        <v>72</v>
      </c>
      <c r="K93" s="22" t="n">
        <v>35</v>
      </c>
      <c r="L93" s="22" t="n">
        <v>169</v>
      </c>
      <c r="M93" s="22" t="n">
        <v>0</v>
      </c>
      <c r="N93" s="22" t="n">
        <v>0</v>
      </c>
      <c r="O93" s="22" t="n">
        <v>0</v>
      </c>
      <c r="P93" s="22" t="n">
        <v>0</v>
      </c>
      <c r="Q93" s="22" t="n">
        <v>0</v>
      </c>
      <c r="R93" s="41" t="s">
        <v>61</v>
      </c>
      <c r="S93" s="22" t="n">
        <v>3822</v>
      </c>
      <c r="T93" s="22" t="n">
        <v>0</v>
      </c>
      <c r="U93" s="22" t="n">
        <v>984</v>
      </c>
      <c r="V93" s="22" t="n">
        <v>245</v>
      </c>
      <c r="W93" s="41" t="s">
        <v>61</v>
      </c>
      <c r="X93" s="22"/>
      <c r="Y93" s="22"/>
      <c r="Z93" s="41" t="s">
        <v>61</v>
      </c>
      <c r="AA93" s="41" t="s">
        <v>61</v>
      </c>
      <c r="AB93" s="22" t="n">
        <v>26</v>
      </c>
      <c r="AC93" s="28"/>
      <c r="AD93" s="31" t="s">
        <v>48</v>
      </c>
      <c r="AE93" s="29" t="s">
        <v>44</v>
      </c>
    </row>
    <row r="94" customFormat="false" ht="16.5" hidden="false" customHeight="true" outlineLevel="0" collapsed="false">
      <c r="A94" s="25"/>
      <c r="B94" s="31" t="s">
        <v>49</v>
      </c>
      <c r="C94" s="35" t="s">
        <v>44</v>
      </c>
      <c r="D94" s="36" t="n">
        <v>5505</v>
      </c>
      <c r="E94" s="36" t="n">
        <v>347</v>
      </c>
      <c r="F94" s="41" t="s">
        <v>61</v>
      </c>
      <c r="G94" s="41" t="s">
        <v>61</v>
      </c>
      <c r="H94" s="36" t="n">
        <v>94</v>
      </c>
      <c r="I94" s="41" t="s">
        <v>61</v>
      </c>
      <c r="J94" s="36" t="n">
        <v>78</v>
      </c>
      <c r="K94" s="41" t="s">
        <v>61</v>
      </c>
      <c r="L94" s="36" t="n">
        <v>140</v>
      </c>
      <c r="M94" s="22" t="n">
        <v>0</v>
      </c>
      <c r="N94" s="22" t="n">
        <v>0</v>
      </c>
      <c r="O94" s="22" t="n">
        <v>0</v>
      </c>
      <c r="P94" s="22" t="n">
        <v>0</v>
      </c>
      <c r="Q94" s="22" t="n">
        <v>0</v>
      </c>
      <c r="R94" s="41" t="s">
        <v>61</v>
      </c>
      <c r="S94" s="36" t="n">
        <v>2932</v>
      </c>
      <c r="T94" s="22" t="n">
        <v>0</v>
      </c>
      <c r="U94" s="36" t="n">
        <v>1291</v>
      </c>
      <c r="V94" s="36" t="n">
        <v>250</v>
      </c>
      <c r="W94" s="41" t="s">
        <v>61</v>
      </c>
      <c r="X94" s="22"/>
      <c r="Y94" s="22"/>
      <c r="Z94" s="41" t="s">
        <v>61</v>
      </c>
      <c r="AA94" s="41" t="s">
        <v>61</v>
      </c>
      <c r="AB94" s="36" t="n">
        <v>27</v>
      </c>
      <c r="AC94" s="28"/>
      <c r="AD94" s="31" t="s">
        <v>49</v>
      </c>
      <c r="AE94" s="37" t="s">
        <v>44</v>
      </c>
    </row>
    <row r="95" customFormat="false" ht="16.5" hidden="false" customHeight="true" outlineLevel="0" collapsed="false">
      <c r="A95" s="25"/>
      <c r="B95" s="31" t="s">
        <v>50</v>
      </c>
      <c r="C95" s="38"/>
      <c r="D95" s="36" t="n">
        <v>4511</v>
      </c>
      <c r="E95" s="36" t="n">
        <v>375</v>
      </c>
      <c r="F95" s="41" t="s">
        <v>61</v>
      </c>
      <c r="G95" s="22" t="n">
        <v>8</v>
      </c>
      <c r="H95" s="36" t="n">
        <v>105</v>
      </c>
      <c r="I95" s="22" t="n">
        <v>22</v>
      </c>
      <c r="J95" s="36" t="n">
        <v>84</v>
      </c>
      <c r="K95" s="22" t="n">
        <v>33</v>
      </c>
      <c r="L95" s="36" t="n">
        <v>206</v>
      </c>
      <c r="M95" s="22" t="n">
        <v>0</v>
      </c>
      <c r="N95" s="22" t="n">
        <v>0</v>
      </c>
      <c r="O95" s="22" t="n">
        <v>7</v>
      </c>
      <c r="P95" s="22" t="n">
        <v>0</v>
      </c>
      <c r="Q95" s="41" t="s">
        <v>61</v>
      </c>
      <c r="R95" s="22" t="n">
        <v>22</v>
      </c>
      <c r="S95" s="36" t="n">
        <v>2180</v>
      </c>
      <c r="T95" s="22" t="n">
        <v>0</v>
      </c>
      <c r="U95" s="36" t="n">
        <v>868</v>
      </c>
      <c r="V95" s="36" t="n">
        <v>299</v>
      </c>
      <c r="W95" s="41" t="s">
        <v>61</v>
      </c>
      <c r="X95" s="22"/>
      <c r="Y95" s="22"/>
      <c r="Z95" s="41" t="s">
        <v>61</v>
      </c>
      <c r="AA95" s="22" t="n">
        <v>125</v>
      </c>
      <c r="AB95" s="36" t="n">
        <v>63</v>
      </c>
      <c r="AC95" s="28"/>
      <c r="AD95" s="31" t="s">
        <v>50</v>
      </c>
      <c r="AE95" s="39"/>
    </row>
    <row r="96" customFormat="false" ht="16.5" hidden="false" customHeight="true" outlineLevel="0" collapsed="false">
      <c r="A96" s="25"/>
      <c r="B96" s="31" t="s">
        <v>51</v>
      </c>
      <c r="C96" s="35" t="s">
        <v>44</v>
      </c>
      <c r="D96" s="36" t="n">
        <v>4174</v>
      </c>
      <c r="E96" s="22" t="n">
        <v>301</v>
      </c>
      <c r="F96" s="41" t="s">
        <v>61</v>
      </c>
      <c r="G96" s="22" t="n">
        <v>0</v>
      </c>
      <c r="H96" s="36" t="n">
        <v>73</v>
      </c>
      <c r="I96" s="41" t="s">
        <v>61</v>
      </c>
      <c r="J96" s="36" t="n">
        <v>46</v>
      </c>
      <c r="K96" s="22" t="n">
        <v>35</v>
      </c>
      <c r="L96" s="36" t="n">
        <v>176</v>
      </c>
      <c r="M96" s="22" t="n">
        <v>0</v>
      </c>
      <c r="N96" s="22" t="n">
        <v>0</v>
      </c>
      <c r="O96" s="22" t="n">
        <v>0</v>
      </c>
      <c r="P96" s="22" t="n">
        <v>0</v>
      </c>
      <c r="Q96" s="22" t="n">
        <v>0</v>
      </c>
      <c r="R96" s="41" t="s">
        <v>61</v>
      </c>
      <c r="S96" s="36" t="n">
        <v>2345</v>
      </c>
      <c r="T96" s="22" t="n">
        <v>0</v>
      </c>
      <c r="U96" s="36" t="n">
        <v>626</v>
      </c>
      <c r="V96" s="36" t="n">
        <v>270</v>
      </c>
      <c r="W96" s="41" t="s">
        <v>61</v>
      </c>
      <c r="X96" s="22"/>
      <c r="Y96" s="22"/>
      <c r="Z96" s="41" t="s">
        <v>61</v>
      </c>
      <c r="AA96" s="22" t="n">
        <v>128</v>
      </c>
      <c r="AB96" s="36" t="n">
        <v>24</v>
      </c>
      <c r="AC96" s="28"/>
      <c r="AD96" s="31" t="s">
        <v>51</v>
      </c>
      <c r="AE96" s="37" t="s">
        <v>44</v>
      </c>
    </row>
    <row r="97" customFormat="false" ht="16.5" hidden="false" customHeight="true" outlineLevel="0" collapsed="false">
      <c r="A97" s="25"/>
      <c r="B97" s="31" t="s">
        <v>52</v>
      </c>
      <c r="C97" s="38"/>
      <c r="D97" s="36" t="n">
        <v>3484</v>
      </c>
      <c r="E97" s="36" t="n">
        <v>327</v>
      </c>
      <c r="F97" s="41" t="s">
        <v>61</v>
      </c>
      <c r="G97" s="41" t="s">
        <v>61</v>
      </c>
      <c r="H97" s="36" t="n">
        <v>105</v>
      </c>
      <c r="I97" s="22" t="n">
        <v>28</v>
      </c>
      <c r="J97" s="36" t="n">
        <v>79</v>
      </c>
      <c r="K97" s="22" t="n">
        <v>43</v>
      </c>
      <c r="L97" s="36" t="n">
        <v>214</v>
      </c>
      <c r="M97" s="22" t="n">
        <v>0</v>
      </c>
      <c r="N97" s="22" t="n">
        <v>0</v>
      </c>
      <c r="O97" s="41" t="s">
        <v>61</v>
      </c>
      <c r="P97" s="22" t="n">
        <v>0</v>
      </c>
      <c r="Q97" s="41" t="s">
        <v>61</v>
      </c>
      <c r="R97" s="22" t="n">
        <v>17</v>
      </c>
      <c r="S97" s="36" t="n">
        <v>1764</v>
      </c>
      <c r="T97" s="22" t="n">
        <v>0</v>
      </c>
      <c r="U97" s="36" t="n">
        <v>270</v>
      </c>
      <c r="V97" s="36" t="n">
        <v>276</v>
      </c>
      <c r="W97" s="22" t="n">
        <v>120</v>
      </c>
      <c r="X97" s="22"/>
      <c r="Y97" s="22"/>
      <c r="Z97" s="41" t="s">
        <v>61</v>
      </c>
      <c r="AA97" s="22" t="n">
        <v>143</v>
      </c>
      <c r="AB97" s="36" t="n">
        <v>58</v>
      </c>
      <c r="AC97" s="28"/>
      <c r="AD97" s="31" t="s">
        <v>52</v>
      </c>
      <c r="AE97" s="39"/>
    </row>
    <row r="98" customFormat="false" ht="16.5" hidden="false" customHeight="true" outlineLevel="0" collapsed="false">
      <c r="A98" s="25"/>
      <c r="B98" s="31" t="s">
        <v>53</v>
      </c>
      <c r="C98" s="35" t="s">
        <v>44</v>
      </c>
      <c r="D98" s="36" t="n">
        <v>3851</v>
      </c>
      <c r="E98" s="22" t="n">
        <v>261</v>
      </c>
      <c r="F98" s="41" t="s">
        <v>61</v>
      </c>
      <c r="G98" s="22" t="n">
        <v>0</v>
      </c>
      <c r="H98" s="36" t="n">
        <v>76</v>
      </c>
      <c r="I98" s="41" t="s">
        <v>61</v>
      </c>
      <c r="J98" s="36" t="n">
        <v>44</v>
      </c>
      <c r="K98" s="22" t="n">
        <v>39</v>
      </c>
      <c r="L98" s="36" t="n">
        <v>158</v>
      </c>
      <c r="M98" s="22" t="n">
        <v>0</v>
      </c>
      <c r="N98" s="22" t="n">
        <v>0</v>
      </c>
      <c r="O98" s="22" t="n">
        <v>0</v>
      </c>
      <c r="P98" s="22" t="n">
        <v>0</v>
      </c>
      <c r="Q98" s="22" t="n">
        <v>0</v>
      </c>
      <c r="R98" s="41" t="s">
        <v>61</v>
      </c>
      <c r="S98" s="36" t="n">
        <v>2399</v>
      </c>
      <c r="T98" s="22" t="n">
        <v>0</v>
      </c>
      <c r="U98" s="36" t="n">
        <v>295</v>
      </c>
      <c r="V98" s="36" t="n">
        <v>242</v>
      </c>
      <c r="W98" s="41" t="s">
        <v>61</v>
      </c>
      <c r="X98" s="22"/>
      <c r="Y98" s="22"/>
      <c r="Z98" s="22" t="n">
        <v>0</v>
      </c>
      <c r="AA98" s="22" t="n">
        <v>142</v>
      </c>
      <c r="AB98" s="36" t="n">
        <v>34</v>
      </c>
      <c r="AC98" s="28"/>
      <c r="AD98" s="31" t="s">
        <v>53</v>
      </c>
      <c r="AE98" s="37" t="s">
        <v>44</v>
      </c>
    </row>
    <row r="99" customFormat="false" ht="16.5" hidden="false" customHeight="true" outlineLevel="0" collapsed="false">
      <c r="A99" s="25"/>
      <c r="B99" s="31" t="s">
        <v>54</v>
      </c>
      <c r="C99" s="35" t="s">
        <v>44</v>
      </c>
      <c r="D99" s="36" t="n">
        <v>3436</v>
      </c>
      <c r="E99" s="22" t="n">
        <v>257</v>
      </c>
      <c r="F99" s="41" t="s">
        <v>61</v>
      </c>
      <c r="G99" s="22" t="n">
        <v>0</v>
      </c>
      <c r="H99" s="36" t="n">
        <v>70</v>
      </c>
      <c r="I99" s="41" t="s">
        <v>61</v>
      </c>
      <c r="J99" s="36" t="n">
        <v>43</v>
      </c>
      <c r="K99" s="41" t="s">
        <v>61</v>
      </c>
      <c r="L99" s="36" t="n">
        <v>184</v>
      </c>
      <c r="M99" s="22" t="n">
        <v>0</v>
      </c>
      <c r="N99" s="22" t="n">
        <v>0</v>
      </c>
      <c r="O99" s="41" t="s">
        <v>61</v>
      </c>
      <c r="P99" s="22" t="n">
        <v>0</v>
      </c>
      <c r="Q99" s="22" t="n">
        <v>0</v>
      </c>
      <c r="R99" s="41" t="s">
        <v>61</v>
      </c>
      <c r="S99" s="36" t="n">
        <v>1989</v>
      </c>
      <c r="T99" s="22" t="n">
        <v>0</v>
      </c>
      <c r="U99" s="36" t="n">
        <v>236</v>
      </c>
      <c r="V99" s="36" t="n">
        <v>251</v>
      </c>
      <c r="W99" s="22" t="n">
        <v>133</v>
      </c>
      <c r="X99" s="22"/>
      <c r="Y99" s="22"/>
      <c r="Z99" s="22" t="n">
        <v>0</v>
      </c>
      <c r="AA99" s="22" t="n">
        <v>159</v>
      </c>
      <c r="AB99" s="36" t="n">
        <v>32</v>
      </c>
      <c r="AC99" s="28"/>
      <c r="AD99" s="31" t="s">
        <v>54</v>
      </c>
      <c r="AE99" s="37" t="s">
        <v>44</v>
      </c>
    </row>
    <row r="100" customFormat="false" ht="16.5" hidden="false" customHeight="true" outlineLevel="0" collapsed="false">
      <c r="A100" s="25"/>
      <c r="B100" s="26" t="n">
        <v>10</v>
      </c>
      <c r="C100" s="35"/>
      <c r="D100" s="36" t="n">
        <v>2824</v>
      </c>
      <c r="E100" s="22" t="n">
        <v>289</v>
      </c>
      <c r="F100" s="41" t="s">
        <v>61</v>
      </c>
      <c r="G100" s="41" t="s">
        <v>61</v>
      </c>
      <c r="H100" s="36" t="n">
        <v>71</v>
      </c>
      <c r="I100" s="41" t="s">
        <v>61</v>
      </c>
      <c r="J100" s="36" t="n">
        <v>61</v>
      </c>
      <c r="K100" s="41" t="s">
        <v>61</v>
      </c>
      <c r="L100" s="36" t="n">
        <v>156</v>
      </c>
      <c r="M100" s="22" t="n">
        <v>0</v>
      </c>
      <c r="N100" s="22" t="n">
        <v>0</v>
      </c>
      <c r="O100" s="41" t="s">
        <v>61</v>
      </c>
      <c r="P100" s="22" t="n">
        <v>0</v>
      </c>
      <c r="Q100" s="41" t="s">
        <v>61</v>
      </c>
      <c r="R100" s="22" t="n">
        <v>15</v>
      </c>
      <c r="S100" s="36" t="n">
        <v>1516</v>
      </c>
      <c r="T100" s="22" t="n">
        <v>0</v>
      </c>
      <c r="U100" s="36" t="n">
        <v>248</v>
      </c>
      <c r="V100" s="36" t="n">
        <v>217</v>
      </c>
      <c r="W100" s="22" t="n">
        <v>145</v>
      </c>
      <c r="X100" s="22"/>
      <c r="Y100" s="22"/>
      <c r="Z100" s="41" t="s">
        <v>61</v>
      </c>
      <c r="AA100" s="22" t="n">
        <v>164</v>
      </c>
      <c r="AB100" s="36" t="n">
        <v>47</v>
      </c>
      <c r="AC100" s="28"/>
      <c r="AD100" s="26" t="n">
        <v>10</v>
      </c>
      <c r="AE100" s="37"/>
    </row>
    <row r="101" customFormat="false" ht="16.5" hidden="false" customHeight="true" outlineLevel="0" collapsed="false">
      <c r="A101" s="25"/>
      <c r="B101" s="26" t="n">
        <v>11</v>
      </c>
      <c r="C101" s="35" t="s">
        <v>44</v>
      </c>
      <c r="D101" s="36" t="n">
        <v>2934</v>
      </c>
      <c r="E101" s="22" t="n">
        <v>240</v>
      </c>
      <c r="F101" s="41" t="s">
        <v>61</v>
      </c>
      <c r="G101" s="22" t="n">
        <v>0</v>
      </c>
      <c r="H101" s="36" t="n">
        <v>63</v>
      </c>
      <c r="I101" s="41" t="s">
        <v>61</v>
      </c>
      <c r="J101" s="36" t="n">
        <v>39</v>
      </c>
      <c r="K101" s="22" t="n">
        <v>42</v>
      </c>
      <c r="L101" s="36" t="n">
        <v>178</v>
      </c>
      <c r="M101" s="22" t="n">
        <v>0</v>
      </c>
      <c r="N101" s="22" t="n">
        <v>0</v>
      </c>
      <c r="O101" s="22" t="n">
        <v>0</v>
      </c>
      <c r="P101" s="22" t="n">
        <v>0</v>
      </c>
      <c r="Q101" s="22" t="n">
        <v>0</v>
      </c>
      <c r="R101" s="41" t="s">
        <v>61</v>
      </c>
      <c r="S101" s="36" t="n">
        <v>1515</v>
      </c>
      <c r="T101" s="22" t="n">
        <v>0</v>
      </c>
      <c r="U101" s="36" t="n">
        <v>288</v>
      </c>
      <c r="V101" s="36" t="n">
        <v>258</v>
      </c>
      <c r="W101" s="41" t="s">
        <v>61</v>
      </c>
      <c r="X101" s="22"/>
      <c r="Y101" s="22"/>
      <c r="Z101" s="22" t="n">
        <v>0</v>
      </c>
      <c r="AA101" s="22" t="n">
        <v>163</v>
      </c>
      <c r="AB101" s="36" t="n">
        <v>25</v>
      </c>
      <c r="AC101" s="28"/>
      <c r="AD101" s="26" t="n">
        <v>11</v>
      </c>
      <c r="AE101" s="37" t="s">
        <v>44</v>
      </c>
    </row>
    <row r="102" customFormat="false" ht="16.5" hidden="false" customHeight="true" outlineLevel="0" collapsed="false">
      <c r="A102" s="25"/>
      <c r="B102" s="26" t="n">
        <v>12</v>
      </c>
      <c r="C102" s="35" t="s">
        <v>44</v>
      </c>
      <c r="D102" s="36" t="n">
        <v>2748</v>
      </c>
      <c r="E102" s="22" t="n">
        <v>250</v>
      </c>
      <c r="F102" s="41" t="s">
        <v>61</v>
      </c>
      <c r="G102" s="22" t="n">
        <v>0</v>
      </c>
      <c r="H102" s="41" t="s">
        <v>61</v>
      </c>
      <c r="I102" s="41" t="s">
        <v>61</v>
      </c>
      <c r="J102" s="36" t="n">
        <v>31</v>
      </c>
      <c r="K102" s="41" t="s">
        <v>61</v>
      </c>
      <c r="L102" s="36" t="n">
        <v>158</v>
      </c>
      <c r="M102" s="22" t="n">
        <v>0</v>
      </c>
      <c r="N102" s="22" t="n">
        <v>0</v>
      </c>
      <c r="O102" s="22" t="n">
        <v>0</v>
      </c>
      <c r="P102" s="22" t="n">
        <v>0</v>
      </c>
      <c r="Q102" s="22" t="n">
        <v>0</v>
      </c>
      <c r="R102" s="22" t="n">
        <v>0</v>
      </c>
      <c r="S102" s="36" t="n">
        <v>922</v>
      </c>
      <c r="T102" s="22" t="n">
        <v>0</v>
      </c>
      <c r="U102" s="36" t="n">
        <v>228</v>
      </c>
      <c r="V102" s="36" t="n">
        <v>502</v>
      </c>
      <c r="W102" s="22" t="n">
        <v>333</v>
      </c>
      <c r="X102" s="22"/>
      <c r="Y102" s="22"/>
      <c r="Z102" s="22" t="n">
        <v>0</v>
      </c>
      <c r="AA102" s="22" t="n">
        <v>164</v>
      </c>
      <c r="AB102" s="36" t="n">
        <v>25</v>
      </c>
      <c r="AC102" s="28"/>
      <c r="AD102" s="26" t="n">
        <v>12</v>
      </c>
      <c r="AE102" s="37" t="s">
        <v>44</v>
      </c>
    </row>
    <row r="103" customFormat="false" ht="16.5" hidden="false" customHeight="true" outlineLevel="0" collapsed="false">
      <c r="A103" s="25"/>
      <c r="B103" s="26" t="n">
        <v>13</v>
      </c>
      <c r="C103" s="35" t="s">
        <v>44</v>
      </c>
      <c r="D103" s="36" t="n">
        <v>2436</v>
      </c>
      <c r="E103" s="22" t="n">
        <v>228</v>
      </c>
      <c r="F103" s="41" t="s">
        <v>61</v>
      </c>
      <c r="G103" s="22" t="n">
        <v>0</v>
      </c>
      <c r="H103" s="22" t="n">
        <v>75</v>
      </c>
      <c r="I103" s="41" t="s">
        <v>61</v>
      </c>
      <c r="J103" s="36" t="n">
        <v>27</v>
      </c>
      <c r="K103" s="22" t="n">
        <v>43</v>
      </c>
      <c r="L103" s="36" t="n">
        <v>160</v>
      </c>
      <c r="M103" s="22" t="n">
        <v>0</v>
      </c>
      <c r="N103" s="22" t="n">
        <v>0</v>
      </c>
      <c r="O103" s="22" t="n">
        <v>0</v>
      </c>
      <c r="P103" s="22" t="n">
        <v>0</v>
      </c>
      <c r="Q103" s="22" t="n">
        <v>0</v>
      </c>
      <c r="R103" s="22" t="n">
        <v>0</v>
      </c>
      <c r="S103" s="36" t="n">
        <v>974</v>
      </c>
      <c r="T103" s="22" t="n">
        <v>0</v>
      </c>
      <c r="U103" s="36" t="n">
        <v>240</v>
      </c>
      <c r="V103" s="36" t="n">
        <v>156</v>
      </c>
      <c r="W103" s="22" t="n">
        <v>323</v>
      </c>
      <c r="X103" s="22"/>
      <c r="Y103" s="22"/>
      <c r="Z103" s="22" t="n">
        <v>0</v>
      </c>
      <c r="AA103" s="41" t="s">
        <v>61</v>
      </c>
      <c r="AB103" s="36" t="n">
        <v>25</v>
      </c>
      <c r="AC103" s="28"/>
      <c r="AD103" s="26" t="n">
        <v>13</v>
      </c>
      <c r="AE103" s="37" t="s">
        <v>44</v>
      </c>
    </row>
    <row r="104" customFormat="false" ht="16.5" hidden="false" customHeight="true" outlineLevel="0" collapsed="false">
      <c r="A104" s="25"/>
      <c r="B104" s="26" t="n">
        <v>14</v>
      </c>
      <c r="C104" s="35" t="s">
        <v>44</v>
      </c>
      <c r="D104" s="36" t="n">
        <v>2146</v>
      </c>
      <c r="E104" s="22" t="n">
        <v>258</v>
      </c>
      <c r="F104" s="41" t="s">
        <v>61</v>
      </c>
      <c r="G104" s="22" t="n">
        <v>0</v>
      </c>
      <c r="H104" s="22" t="n">
        <v>73</v>
      </c>
      <c r="I104" s="41" t="s">
        <v>61</v>
      </c>
      <c r="J104" s="36" t="n">
        <v>20</v>
      </c>
      <c r="K104" s="22" t="n">
        <v>32</v>
      </c>
      <c r="L104" s="36" t="n">
        <v>122</v>
      </c>
      <c r="M104" s="22" t="n">
        <v>0</v>
      </c>
      <c r="N104" s="22" t="n">
        <v>0</v>
      </c>
      <c r="O104" s="41" t="s">
        <v>61</v>
      </c>
      <c r="P104" s="22" t="n">
        <v>0</v>
      </c>
      <c r="Q104" s="22" t="n">
        <v>0</v>
      </c>
      <c r="R104" s="22" t="n">
        <v>0</v>
      </c>
      <c r="S104" s="36" t="n">
        <v>799</v>
      </c>
      <c r="T104" s="22" t="n">
        <v>0</v>
      </c>
      <c r="U104" s="36" t="n">
        <v>207</v>
      </c>
      <c r="V104" s="36" t="n">
        <v>73</v>
      </c>
      <c r="W104" s="22" t="n">
        <v>222</v>
      </c>
      <c r="X104" s="22" t="n">
        <v>0</v>
      </c>
      <c r="Y104" s="41" t="s">
        <v>61</v>
      </c>
      <c r="Z104" s="22" t="n">
        <v>0</v>
      </c>
      <c r="AA104" s="41" t="s">
        <v>61</v>
      </c>
      <c r="AB104" s="36" t="n">
        <v>22</v>
      </c>
      <c r="AC104" s="28"/>
      <c r="AD104" s="26" t="n">
        <v>14</v>
      </c>
      <c r="AE104" s="37" t="s">
        <v>44</v>
      </c>
    </row>
    <row r="105" customFormat="false" ht="16.5" hidden="false" customHeight="true" outlineLevel="0" collapsed="false">
      <c r="A105" s="25"/>
      <c r="B105" s="26" t="n">
        <v>15</v>
      </c>
      <c r="C105" s="35"/>
      <c r="D105" s="36" t="n">
        <v>1975</v>
      </c>
      <c r="E105" s="22" t="n">
        <v>241</v>
      </c>
      <c r="F105" s="41" t="s">
        <v>61</v>
      </c>
      <c r="G105" s="41" t="s">
        <v>61</v>
      </c>
      <c r="H105" s="22" t="n">
        <v>70</v>
      </c>
      <c r="I105" s="41" t="s">
        <v>61</v>
      </c>
      <c r="J105" s="41" t="s">
        <v>61</v>
      </c>
      <c r="K105" s="22" t="n">
        <v>31</v>
      </c>
      <c r="L105" s="36" t="n">
        <v>123</v>
      </c>
      <c r="M105" s="22" t="n">
        <v>0</v>
      </c>
      <c r="N105" s="22" t="n">
        <v>0</v>
      </c>
      <c r="O105" s="41" t="s">
        <v>61</v>
      </c>
      <c r="P105" s="22" t="n">
        <v>0</v>
      </c>
      <c r="Q105" s="22" t="n">
        <v>0</v>
      </c>
      <c r="R105" s="22" t="n">
        <v>0</v>
      </c>
      <c r="S105" s="36" t="n">
        <v>675</v>
      </c>
      <c r="T105" s="22" t="n">
        <v>0</v>
      </c>
      <c r="U105" s="36" t="n">
        <v>224</v>
      </c>
      <c r="V105" s="36" t="n">
        <v>69</v>
      </c>
      <c r="W105" s="22" t="n">
        <v>226</v>
      </c>
      <c r="X105" s="22" t="n">
        <v>0</v>
      </c>
      <c r="Y105" s="41" t="s">
        <v>61</v>
      </c>
      <c r="Z105" s="22" t="n">
        <v>0</v>
      </c>
      <c r="AA105" s="41" t="s">
        <v>61</v>
      </c>
      <c r="AB105" s="36" t="n">
        <v>14</v>
      </c>
      <c r="AC105" s="28"/>
      <c r="AD105" s="26" t="n">
        <v>15</v>
      </c>
      <c r="AE105" s="37"/>
    </row>
    <row r="106" customFormat="false" ht="16.5" hidden="false" customHeight="true" outlineLevel="0" collapsed="false">
      <c r="A106" s="25"/>
      <c r="B106" s="26" t="n">
        <v>16</v>
      </c>
      <c r="C106" s="35" t="s">
        <v>44</v>
      </c>
      <c r="D106" s="36" t="n">
        <v>2336</v>
      </c>
      <c r="E106" s="22" t="n">
        <v>238</v>
      </c>
      <c r="F106" s="22" t="n">
        <v>10</v>
      </c>
      <c r="G106" s="22" t="n">
        <v>5</v>
      </c>
      <c r="H106" s="22" t="n">
        <v>56</v>
      </c>
      <c r="I106" s="22" t="n">
        <v>11</v>
      </c>
      <c r="J106" s="22" t="n">
        <v>14</v>
      </c>
      <c r="K106" s="22" t="n">
        <v>33</v>
      </c>
      <c r="L106" s="36" t="n">
        <v>122</v>
      </c>
      <c r="M106" s="22" t="n">
        <v>0</v>
      </c>
      <c r="N106" s="22" t="n">
        <v>0</v>
      </c>
      <c r="O106" s="22" t="n">
        <v>15</v>
      </c>
      <c r="P106" s="22" t="n">
        <v>0</v>
      </c>
      <c r="Q106" s="22" t="n">
        <v>0</v>
      </c>
      <c r="R106" s="22" t="n">
        <v>0</v>
      </c>
      <c r="S106" s="36" t="n">
        <v>796</v>
      </c>
      <c r="T106" s="22" t="n">
        <v>0</v>
      </c>
      <c r="U106" s="36" t="n">
        <v>251</v>
      </c>
      <c r="V106" s="36" t="n">
        <v>60</v>
      </c>
      <c r="W106" s="22" t="n">
        <v>423</v>
      </c>
      <c r="X106" s="22" t="n">
        <v>0</v>
      </c>
      <c r="Y106" s="22" t="n">
        <v>91</v>
      </c>
      <c r="Z106" s="22" t="n">
        <v>0</v>
      </c>
      <c r="AA106" s="22" t="n">
        <v>203</v>
      </c>
      <c r="AB106" s="36" t="n">
        <v>8</v>
      </c>
      <c r="AC106" s="28"/>
      <c r="AD106" s="26" t="n">
        <v>16</v>
      </c>
      <c r="AE106" s="37" t="s">
        <v>44</v>
      </c>
    </row>
    <row r="107" customFormat="false" ht="16.5" hidden="false" customHeight="true" outlineLevel="0" collapsed="false">
      <c r="A107" s="25"/>
      <c r="B107" s="26" t="n">
        <v>17</v>
      </c>
      <c r="C107" s="35"/>
      <c r="D107" s="36" t="n">
        <v>2623</v>
      </c>
      <c r="E107" s="22" t="n">
        <v>209</v>
      </c>
      <c r="F107" s="36" t="n">
        <v>5</v>
      </c>
      <c r="G107" s="22" t="n">
        <v>6</v>
      </c>
      <c r="H107" s="36" t="n">
        <v>72</v>
      </c>
      <c r="I107" s="36" t="n">
        <v>19</v>
      </c>
      <c r="J107" s="36" t="n">
        <v>13</v>
      </c>
      <c r="K107" s="36" t="n">
        <v>36</v>
      </c>
      <c r="L107" s="36" t="n">
        <v>125</v>
      </c>
      <c r="M107" s="41" t="s">
        <v>55</v>
      </c>
      <c r="N107" s="41" t="s">
        <v>55</v>
      </c>
      <c r="O107" s="22" t="n">
        <v>15</v>
      </c>
      <c r="P107" s="41" t="s">
        <v>55</v>
      </c>
      <c r="Q107" s="41" t="s">
        <v>55</v>
      </c>
      <c r="R107" s="41" t="s">
        <v>55</v>
      </c>
      <c r="S107" s="36" t="n">
        <v>836</v>
      </c>
      <c r="T107" s="41" t="s">
        <v>55</v>
      </c>
      <c r="U107" s="36" t="n">
        <v>297</v>
      </c>
      <c r="V107" s="36" t="n">
        <v>81</v>
      </c>
      <c r="W107" s="36" t="n">
        <v>398</v>
      </c>
      <c r="X107" s="42" t="s">
        <v>55</v>
      </c>
      <c r="Y107" s="36" t="n">
        <v>68</v>
      </c>
      <c r="Z107" s="22" t="n">
        <v>221</v>
      </c>
      <c r="AA107" s="36" t="n">
        <v>208</v>
      </c>
      <c r="AB107" s="36" t="n">
        <v>14</v>
      </c>
      <c r="AC107" s="28"/>
      <c r="AD107" s="26" t="n">
        <v>17</v>
      </c>
      <c r="AE107" s="37"/>
    </row>
    <row r="108" customFormat="false" ht="16.5" hidden="false" customHeight="true" outlineLevel="0" collapsed="false">
      <c r="A108" s="25"/>
      <c r="B108" s="26" t="n">
        <v>18</v>
      </c>
      <c r="C108" s="35" t="s">
        <v>44</v>
      </c>
      <c r="D108" s="36" t="n">
        <v>2686</v>
      </c>
      <c r="E108" s="22" t="n">
        <v>195</v>
      </c>
      <c r="F108" s="36" t="n">
        <v>10</v>
      </c>
      <c r="G108" s="22" t="n">
        <v>6</v>
      </c>
      <c r="H108" s="36" t="n">
        <v>69</v>
      </c>
      <c r="I108" s="36" t="n">
        <v>20</v>
      </c>
      <c r="J108" s="36" t="n">
        <v>14</v>
      </c>
      <c r="K108" s="36" t="n">
        <v>34</v>
      </c>
      <c r="L108" s="36" t="n">
        <v>127</v>
      </c>
      <c r="M108" s="41" t="s">
        <v>55</v>
      </c>
      <c r="N108" s="41" t="s">
        <v>55</v>
      </c>
      <c r="O108" s="22" t="n">
        <v>15</v>
      </c>
      <c r="P108" s="41" t="s">
        <v>55</v>
      </c>
      <c r="Q108" s="41" t="s">
        <v>55</v>
      </c>
      <c r="R108" s="41" t="s">
        <v>55</v>
      </c>
      <c r="S108" s="36" t="n">
        <v>879</v>
      </c>
      <c r="T108" s="41" t="s">
        <v>55</v>
      </c>
      <c r="U108" s="36" t="n">
        <v>358</v>
      </c>
      <c r="V108" s="36" t="n">
        <v>87</v>
      </c>
      <c r="W108" s="36" t="n">
        <v>387</v>
      </c>
      <c r="X108" s="42" t="s">
        <v>55</v>
      </c>
      <c r="Y108" s="36" t="n">
        <v>49</v>
      </c>
      <c r="Z108" s="22" t="n">
        <v>227</v>
      </c>
      <c r="AA108" s="36" t="n">
        <v>205</v>
      </c>
      <c r="AB108" s="36" t="n">
        <v>4</v>
      </c>
      <c r="AC108" s="28"/>
      <c r="AD108" s="26" t="n">
        <v>18</v>
      </c>
      <c r="AE108" s="37" t="s">
        <v>44</v>
      </c>
    </row>
    <row r="109" customFormat="false" ht="16.5" hidden="false" customHeight="true" outlineLevel="0" collapsed="false">
      <c r="A109" s="25"/>
      <c r="B109" s="26" t="n">
        <v>19</v>
      </c>
      <c r="C109" s="35" t="s">
        <v>44</v>
      </c>
      <c r="D109" s="36" t="n">
        <v>2862</v>
      </c>
      <c r="E109" s="22" t="n">
        <v>199</v>
      </c>
      <c r="F109" s="36" t="n">
        <v>10</v>
      </c>
      <c r="G109" s="22" t="n">
        <v>18</v>
      </c>
      <c r="H109" s="36" t="n">
        <v>51</v>
      </c>
      <c r="I109" s="36" t="n">
        <v>15</v>
      </c>
      <c r="J109" s="36" t="n">
        <v>6</v>
      </c>
      <c r="K109" s="36" t="n">
        <v>122</v>
      </c>
      <c r="L109" s="36" t="n">
        <v>124</v>
      </c>
      <c r="M109" s="41" t="s">
        <v>55</v>
      </c>
      <c r="N109" s="41" t="s">
        <v>55</v>
      </c>
      <c r="O109" s="22" t="n">
        <v>23</v>
      </c>
      <c r="P109" s="41" t="s">
        <v>55</v>
      </c>
      <c r="Q109" s="41" t="s">
        <v>55</v>
      </c>
      <c r="R109" s="41" t="s">
        <v>55</v>
      </c>
      <c r="S109" s="36" t="n">
        <v>902</v>
      </c>
      <c r="T109" s="41" t="s">
        <v>55</v>
      </c>
      <c r="U109" s="36" t="n">
        <v>369</v>
      </c>
      <c r="V109" s="36" t="n">
        <v>95</v>
      </c>
      <c r="W109" s="36" t="n">
        <v>405</v>
      </c>
      <c r="X109" s="42" t="s">
        <v>55</v>
      </c>
      <c r="Y109" s="36" t="n">
        <v>58</v>
      </c>
      <c r="Z109" s="22" t="n">
        <v>260</v>
      </c>
      <c r="AA109" s="36" t="n">
        <v>201</v>
      </c>
      <c r="AB109" s="36" t="n">
        <v>4</v>
      </c>
      <c r="AC109" s="28"/>
      <c r="AD109" s="26" t="n">
        <v>19</v>
      </c>
      <c r="AE109" s="37" t="s">
        <v>44</v>
      </c>
    </row>
    <row r="110" customFormat="false" ht="16.5" hidden="false" customHeight="true" outlineLevel="0" collapsed="false">
      <c r="A110" s="25"/>
      <c r="B110" s="26"/>
      <c r="C110" s="35"/>
      <c r="D110" s="3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7"/>
      <c r="AD110" s="44"/>
      <c r="AE110" s="48"/>
    </row>
    <row r="111" customFormat="false" ht="13.5" hidden="false" customHeight="true" outlineLevel="0" collapsed="false">
      <c r="A111" s="55" t="s">
        <v>56</v>
      </c>
      <c r="B111" s="56"/>
      <c r="C111" s="56"/>
      <c r="D111" s="56"/>
      <c r="AC111" s="49"/>
      <c r="AE111" s="1"/>
    </row>
    <row r="112" customFormat="false" ht="13.5" hidden="false" customHeight="true" outlineLevel="0" collapsed="false">
      <c r="A112" s="49" t="s">
        <v>57</v>
      </c>
      <c r="B112" s="57"/>
      <c r="C112" s="58"/>
      <c r="AC112" s="49"/>
      <c r="AD112" s="57"/>
      <c r="AE112" s="58"/>
    </row>
    <row r="113" customFormat="false" ht="13.5" hidden="false" customHeight="true" outlineLevel="0" collapsed="false">
      <c r="A113" s="49" t="s">
        <v>58</v>
      </c>
      <c r="C113" s="1"/>
      <c r="E113" s="50"/>
      <c r="AC113" s="49"/>
      <c r="AE113" s="1"/>
    </row>
    <row r="114" s="52" customFormat="true" ht="13.5" hidden="false" customHeight="true" outlineLevel="0" collapsed="false">
      <c r="A114" s="51" t="s">
        <v>59</v>
      </c>
      <c r="B114" s="51"/>
      <c r="D114" s="51"/>
      <c r="AC114" s="51"/>
      <c r="AD114" s="51"/>
      <c r="AG114" s="51"/>
      <c r="AH114" s="51"/>
    </row>
    <row r="115" customFormat="false" ht="16.2" hidden="false" customHeight="false" outlineLevel="0" collapsed="false">
      <c r="A115" s="49"/>
      <c r="C115" s="1"/>
      <c r="E115" s="50"/>
      <c r="AC115" s="49"/>
      <c r="AE115" s="1"/>
    </row>
    <row r="116" customFormat="false" ht="16.2" hidden="false" customHeight="false" outlineLevel="0" collapsed="false">
      <c r="A116" s="49"/>
      <c r="C116" s="1"/>
      <c r="E116" s="50"/>
      <c r="AC116" s="49"/>
      <c r="AE116" s="1"/>
    </row>
    <row r="117" customFormat="false" ht="16.2" hidden="false" customHeight="false" outlineLevel="0" collapsed="false">
      <c r="A117" s="51"/>
      <c r="B117" s="51"/>
      <c r="C117" s="52"/>
      <c r="E117" s="50"/>
      <c r="AC117" s="51"/>
      <c r="AD117" s="51"/>
      <c r="AE117" s="52"/>
    </row>
    <row r="118" customFormat="false" ht="16.8" hidden="false" customHeight="false" outlineLevel="0" collapsed="false">
      <c r="A118" s="54" t="s">
        <v>62</v>
      </c>
      <c r="D118" s="8"/>
      <c r="E118" s="9"/>
      <c r="F118" s="9"/>
      <c r="G118" s="9"/>
      <c r="H118" s="9"/>
      <c r="I118" s="9"/>
      <c r="J118" s="9"/>
      <c r="K118" s="9"/>
      <c r="L118" s="9"/>
      <c r="M118" s="9"/>
      <c r="N118" s="9"/>
      <c r="O118" s="9"/>
      <c r="P118" s="9"/>
      <c r="Q118" s="9"/>
      <c r="R118" s="9"/>
      <c r="S118" s="9"/>
      <c r="T118" s="9"/>
      <c r="U118" s="9"/>
      <c r="V118" s="9"/>
      <c r="W118" s="9"/>
      <c r="X118" s="9"/>
      <c r="Y118" s="9"/>
      <c r="Z118" s="9"/>
      <c r="AA118" s="9"/>
      <c r="AB118" s="59" t="s">
        <v>63</v>
      </c>
      <c r="AC118" s="59"/>
      <c r="AD118" s="59"/>
      <c r="AE118" s="59"/>
    </row>
    <row r="119" s="1" customFormat="true" ht="13.2" hidden="false" customHeight="false" outlineLevel="0" collapsed="false">
      <c r="A119" s="10" t="s">
        <v>5</v>
      </c>
      <c r="B119" s="10"/>
      <c r="C119" s="10"/>
      <c r="D119" s="11" t="s">
        <v>6</v>
      </c>
      <c r="E119" s="12" t="s">
        <v>7</v>
      </c>
      <c r="F119" s="12" t="s">
        <v>8</v>
      </c>
      <c r="G119" s="12" t="s">
        <v>9</v>
      </c>
      <c r="H119" s="12" t="s">
        <v>10</v>
      </c>
      <c r="I119" s="12" t="s">
        <v>11</v>
      </c>
      <c r="J119" s="12" t="s">
        <v>12</v>
      </c>
      <c r="K119" s="12" t="s">
        <v>13</v>
      </c>
      <c r="L119" s="12" t="s">
        <v>14</v>
      </c>
      <c r="M119" s="12" t="s">
        <v>15</v>
      </c>
      <c r="N119" s="12" t="s">
        <v>16</v>
      </c>
      <c r="O119" s="12" t="s">
        <v>17</v>
      </c>
      <c r="P119" s="12" t="s">
        <v>18</v>
      </c>
      <c r="Q119" s="12" t="s">
        <v>19</v>
      </c>
      <c r="R119" s="12" t="s">
        <v>20</v>
      </c>
      <c r="S119" s="12" t="s">
        <v>21</v>
      </c>
      <c r="T119" s="12" t="s">
        <v>22</v>
      </c>
      <c r="U119" s="12" t="s">
        <v>23</v>
      </c>
      <c r="V119" s="12" t="s">
        <v>24</v>
      </c>
      <c r="W119" s="12" t="s">
        <v>25</v>
      </c>
      <c r="X119" s="12" t="s">
        <v>26</v>
      </c>
      <c r="Y119" s="12" t="s">
        <v>27</v>
      </c>
      <c r="Z119" s="12" t="s">
        <v>28</v>
      </c>
      <c r="AA119" s="12" t="s">
        <v>29</v>
      </c>
      <c r="AB119" s="12" t="s">
        <v>30</v>
      </c>
      <c r="AC119" s="13" t="s">
        <v>5</v>
      </c>
      <c r="AD119" s="13"/>
      <c r="AE119" s="13"/>
    </row>
    <row r="120" s="1" customFormat="true" ht="13.2" hidden="false" customHeight="false" outlineLevel="0" collapsed="false">
      <c r="A120" s="10"/>
      <c r="B120" s="10"/>
      <c r="C120" s="10"/>
      <c r="D120" s="14"/>
      <c r="E120" s="15"/>
      <c r="F120" s="12" t="s">
        <v>31</v>
      </c>
      <c r="G120" s="12"/>
      <c r="H120" s="16" t="s">
        <v>32</v>
      </c>
      <c r="I120" s="12"/>
      <c r="J120" s="12"/>
      <c r="K120" s="12" t="s">
        <v>33</v>
      </c>
      <c r="L120" s="12" t="s">
        <v>34</v>
      </c>
      <c r="M120" s="12"/>
      <c r="N120" s="16" t="s">
        <v>35</v>
      </c>
      <c r="O120" s="12" t="s">
        <v>36</v>
      </c>
      <c r="P120" s="15"/>
      <c r="Q120" s="12" t="s">
        <v>37</v>
      </c>
      <c r="R120" s="12" t="s">
        <v>38</v>
      </c>
      <c r="S120" s="15"/>
      <c r="T120" s="15"/>
      <c r="U120" s="15"/>
      <c r="V120" s="12"/>
      <c r="W120" s="12"/>
      <c r="X120" s="12" t="s">
        <v>39</v>
      </c>
      <c r="Y120" s="12" t="s">
        <v>40</v>
      </c>
      <c r="Z120" s="12" t="s">
        <v>39</v>
      </c>
      <c r="AA120" s="12"/>
      <c r="AB120" s="12"/>
      <c r="AC120" s="13"/>
      <c r="AD120" s="13"/>
      <c r="AE120" s="13"/>
    </row>
    <row r="121" s="1" customFormat="true" ht="13.8" hidden="false" customHeight="false" outlineLevel="0" collapsed="false">
      <c r="A121" s="10"/>
      <c r="B121" s="10"/>
      <c r="C121" s="10"/>
      <c r="D121" s="17" t="n">
        <v>1</v>
      </c>
      <c r="E121" s="18" t="n">
        <v>2</v>
      </c>
      <c r="F121" s="18" t="n">
        <v>3</v>
      </c>
      <c r="G121" s="18" t="n">
        <v>4</v>
      </c>
      <c r="H121" s="18" t="n">
        <v>5</v>
      </c>
      <c r="I121" s="18" t="n">
        <v>6</v>
      </c>
      <c r="J121" s="18" t="n">
        <v>7</v>
      </c>
      <c r="K121" s="18" t="n">
        <v>8</v>
      </c>
      <c r="L121" s="18" t="n">
        <v>9</v>
      </c>
      <c r="M121" s="18" t="n">
        <v>10</v>
      </c>
      <c r="N121" s="18" t="n">
        <v>11</v>
      </c>
      <c r="O121" s="18" t="n">
        <v>12</v>
      </c>
      <c r="P121" s="18" t="n">
        <v>13</v>
      </c>
      <c r="Q121" s="18" t="n">
        <v>14</v>
      </c>
      <c r="R121" s="18" t="n">
        <v>15</v>
      </c>
      <c r="S121" s="18" t="n">
        <v>16</v>
      </c>
      <c r="T121" s="18" t="n">
        <v>17</v>
      </c>
      <c r="U121" s="18" t="n">
        <v>18</v>
      </c>
      <c r="V121" s="18" t="n">
        <v>19</v>
      </c>
      <c r="W121" s="18" t="n">
        <v>20</v>
      </c>
      <c r="X121" s="18" t="n">
        <v>21</v>
      </c>
      <c r="Y121" s="18" t="n">
        <v>22</v>
      </c>
      <c r="Z121" s="18" t="n">
        <v>23</v>
      </c>
      <c r="AA121" s="18" t="n">
        <v>24</v>
      </c>
      <c r="AB121" s="18" t="n">
        <v>25</v>
      </c>
      <c r="AC121" s="13"/>
      <c r="AD121" s="13"/>
      <c r="AE121" s="13"/>
    </row>
    <row r="122" customFormat="false" ht="30" hidden="false" customHeight="true" outlineLevel="0" collapsed="false">
      <c r="A122" s="19" t="s">
        <v>41</v>
      </c>
      <c r="B122" s="20" t="s">
        <v>42</v>
      </c>
      <c r="C122" s="21"/>
      <c r="D122" s="22" t="n">
        <v>16436167</v>
      </c>
      <c r="E122" s="22" t="n">
        <v>518237</v>
      </c>
      <c r="F122" s="22" t="s">
        <v>43</v>
      </c>
      <c r="G122" s="22" t="n">
        <v>8555</v>
      </c>
      <c r="H122" s="22" t="n">
        <v>4115</v>
      </c>
      <c r="I122" s="22" t="n">
        <v>41523</v>
      </c>
      <c r="J122" s="22" t="n">
        <v>29775</v>
      </c>
      <c r="K122" s="22" t="n">
        <v>63808</v>
      </c>
      <c r="L122" s="22" t="n">
        <v>46971</v>
      </c>
      <c r="M122" s="22" t="n">
        <v>3960057</v>
      </c>
      <c r="N122" s="41" t="s">
        <v>61</v>
      </c>
      <c r="O122" s="22" t="s">
        <v>43</v>
      </c>
      <c r="P122" s="41" t="s">
        <v>61</v>
      </c>
      <c r="Q122" s="41" t="s">
        <v>61</v>
      </c>
      <c r="R122" s="22" t="n">
        <v>1437641</v>
      </c>
      <c r="S122" s="22" t="n">
        <v>9104200</v>
      </c>
      <c r="T122" s="41" t="s">
        <v>61</v>
      </c>
      <c r="U122" s="22" t="n">
        <v>290821</v>
      </c>
      <c r="V122" s="22" t="n">
        <v>216628</v>
      </c>
      <c r="W122" s="22" t="n">
        <v>602687</v>
      </c>
      <c r="X122" s="22"/>
      <c r="Y122" s="22"/>
      <c r="Z122" s="22" t="n">
        <v>12787</v>
      </c>
      <c r="AA122" s="41" t="s">
        <v>61</v>
      </c>
      <c r="AB122" s="22" t="n">
        <v>14993</v>
      </c>
      <c r="AC122" s="23" t="s">
        <v>41</v>
      </c>
      <c r="AD122" s="20" t="s">
        <v>42</v>
      </c>
      <c r="AE122" s="24"/>
    </row>
    <row r="123" customFormat="false" ht="16.5" hidden="false" customHeight="true" outlineLevel="0" collapsed="false">
      <c r="A123" s="25"/>
      <c r="B123" s="26" t="n">
        <v>39</v>
      </c>
      <c r="C123" s="27"/>
      <c r="D123" s="22" t="n">
        <v>18828184</v>
      </c>
      <c r="E123" s="22" t="n">
        <v>542681</v>
      </c>
      <c r="F123" s="22" t="s">
        <v>43</v>
      </c>
      <c r="G123" s="22" t="n">
        <v>8600</v>
      </c>
      <c r="H123" s="22" t="n">
        <v>5918</v>
      </c>
      <c r="I123" s="22" t="n">
        <v>53012</v>
      </c>
      <c r="J123" s="22" t="n">
        <v>30828</v>
      </c>
      <c r="K123" s="22" t="n">
        <v>81243</v>
      </c>
      <c r="L123" s="22" t="n">
        <v>47599</v>
      </c>
      <c r="M123" s="22" t="n">
        <v>3369008</v>
      </c>
      <c r="N123" s="41" t="s">
        <v>61</v>
      </c>
      <c r="O123" s="22" t="s">
        <v>43</v>
      </c>
      <c r="P123" s="41" t="s">
        <v>61</v>
      </c>
      <c r="Q123" s="41" t="s">
        <v>61</v>
      </c>
      <c r="R123" s="22" t="n">
        <v>2799713</v>
      </c>
      <c r="S123" s="22" t="n">
        <v>10465045</v>
      </c>
      <c r="T123" s="41" t="s">
        <v>61</v>
      </c>
      <c r="U123" s="22" t="n">
        <v>311117</v>
      </c>
      <c r="V123" s="22" t="n">
        <v>254354</v>
      </c>
      <c r="W123" s="22" t="n">
        <v>721860</v>
      </c>
      <c r="X123" s="22"/>
      <c r="Y123" s="22"/>
      <c r="Z123" s="22" t="n">
        <v>15607</v>
      </c>
      <c r="AA123" s="41" t="s">
        <v>61</v>
      </c>
      <c r="AB123" s="22" t="n">
        <v>16884</v>
      </c>
      <c r="AC123" s="28"/>
      <c r="AD123" s="26" t="n">
        <v>39</v>
      </c>
      <c r="AE123" s="29"/>
    </row>
    <row r="124" customFormat="false" ht="16.5" hidden="false" customHeight="true" outlineLevel="0" collapsed="false">
      <c r="A124" s="25"/>
      <c r="B124" s="26" t="n">
        <v>40</v>
      </c>
      <c r="C124" s="27"/>
      <c r="D124" s="22" t="n">
        <v>19003472</v>
      </c>
      <c r="E124" s="22" t="n">
        <v>577804</v>
      </c>
      <c r="F124" s="22" t="s">
        <v>43</v>
      </c>
      <c r="G124" s="22" t="n">
        <v>9730</v>
      </c>
      <c r="H124" s="22" t="n">
        <v>6098</v>
      </c>
      <c r="I124" s="22" t="n">
        <v>54902</v>
      </c>
      <c r="J124" s="22" t="n">
        <v>33659</v>
      </c>
      <c r="K124" s="22" t="n">
        <v>34024</v>
      </c>
      <c r="L124" s="22" t="n">
        <v>52404</v>
      </c>
      <c r="M124" s="22" t="n">
        <v>3771910</v>
      </c>
      <c r="N124" s="41" t="s">
        <v>61</v>
      </c>
      <c r="O124" s="22" t="s">
        <v>43</v>
      </c>
      <c r="P124" s="41" t="s">
        <v>61</v>
      </c>
      <c r="Q124" s="41" t="s">
        <v>61</v>
      </c>
      <c r="R124" s="22" t="n">
        <v>2418762</v>
      </c>
      <c r="S124" s="22" t="n">
        <v>10644255</v>
      </c>
      <c r="T124" s="41" t="s">
        <v>61</v>
      </c>
      <c r="U124" s="22" t="n">
        <v>332242</v>
      </c>
      <c r="V124" s="22" t="n">
        <v>283342</v>
      </c>
      <c r="W124" s="22" t="n">
        <v>618508</v>
      </c>
      <c r="X124" s="22"/>
      <c r="Y124" s="22"/>
      <c r="Z124" s="22" t="n">
        <v>46476</v>
      </c>
      <c r="AA124" s="41" t="s">
        <v>61</v>
      </c>
      <c r="AB124" s="22" t="n">
        <v>17890</v>
      </c>
      <c r="AC124" s="28"/>
      <c r="AD124" s="26" t="n">
        <v>40</v>
      </c>
      <c r="AE124" s="29"/>
    </row>
    <row r="125" customFormat="false" ht="16.5" hidden="false" customHeight="true" outlineLevel="0" collapsed="false">
      <c r="A125" s="25"/>
      <c r="B125" s="26" t="n">
        <v>41</v>
      </c>
      <c r="C125" s="27"/>
      <c r="D125" s="22" t="n">
        <v>20985559</v>
      </c>
      <c r="E125" s="22" t="n">
        <v>649059</v>
      </c>
      <c r="F125" s="22" t="s">
        <v>43</v>
      </c>
      <c r="G125" s="22" t="n">
        <v>9461</v>
      </c>
      <c r="H125" s="22" t="n">
        <v>8789</v>
      </c>
      <c r="I125" s="22" t="n">
        <v>64536</v>
      </c>
      <c r="J125" s="22" t="n">
        <v>45929</v>
      </c>
      <c r="K125" s="22" t="n">
        <v>43076</v>
      </c>
      <c r="L125" s="22" t="n">
        <v>57594</v>
      </c>
      <c r="M125" s="22" t="n">
        <v>4118008</v>
      </c>
      <c r="N125" s="41" t="s">
        <v>61</v>
      </c>
      <c r="O125" s="22" t="s">
        <v>43</v>
      </c>
      <c r="P125" s="41" t="s">
        <v>61</v>
      </c>
      <c r="Q125" s="41" t="s">
        <v>61</v>
      </c>
      <c r="R125" s="22" t="n">
        <v>2768068</v>
      </c>
      <c r="S125" s="22" t="n">
        <v>11781490</v>
      </c>
      <c r="T125" s="41" t="s">
        <v>61</v>
      </c>
      <c r="U125" s="22" t="n">
        <v>295067</v>
      </c>
      <c r="V125" s="22" t="n">
        <v>235764</v>
      </c>
      <c r="W125" s="22" t="n">
        <v>707318</v>
      </c>
      <c r="X125" s="22"/>
      <c r="Y125" s="22"/>
      <c r="Z125" s="22" t="n">
        <v>37633</v>
      </c>
      <c r="AA125" s="41" t="s">
        <v>61</v>
      </c>
      <c r="AB125" s="22" t="n">
        <v>38661</v>
      </c>
      <c r="AC125" s="28"/>
      <c r="AD125" s="26" t="n">
        <v>41</v>
      </c>
      <c r="AE125" s="29"/>
    </row>
    <row r="126" customFormat="false" ht="16.5" hidden="false" customHeight="true" outlineLevel="0" collapsed="false">
      <c r="A126" s="25"/>
      <c r="B126" s="26" t="n">
        <v>42</v>
      </c>
      <c r="C126" s="27"/>
      <c r="D126" s="22" t="n">
        <v>25614231</v>
      </c>
      <c r="E126" s="22" t="n">
        <v>617325</v>
      </c>
      <c r="F126" s="22" t="s">
        <v>43</v>
      </c>
      <c r="G126" s="22" t="n">
        <v>12153</v>
      </c>
      <c r="H126" s="22" t="n">
        <v>8754</v>
      </c>
      <c r="I126" s="22" t="n">
        <v>79210</v>
      </c>
      <c r="J126" s="22" t="n">
        <v>70830</v>
      </c>
      <c r="K126" s="22" t="n">
        <v>56633</v>
      </c>
      <c r="L126" s="22" t="n">
        <v>57768</v>
      </c>
      <c r="M126" s="22" t="n">
        <v>5992943</v>
      </c>
      <c r="N126" s="41" t="s">
        <v>61</v>
      </c>
      <c r="O126" s="22" t="s">
        <v>43</v>
      </c>
      <c r="P126" s="41" t="s">
        <v>61</v>
      </c>
      <c r="Q126" s="41" t="s">
        <v>61</v>
      </c>
      <c r="R126" s="22" t="n">
        <v>1691762</v>
      </c>
      <c r="S126" s="22" t="n">
        <v>15031316</v>
      </c>
      <c r="T126" s="41" t="s">
        <v>61</v>
      </c>
      <c r="U126" s="22" t="n">
        <v>468370</v>
      </c>
      <c r="V126" s="22" t="n">
        <v>416524</v>
      </c>
      <c r="W126" s="22" t="n">
        <v>931333</v>
      </c>
      <c r="X126" s="22"/>
      <c r="Y126" s="22"/>
      <c r="Z126" s="22" t="n">
        <v>13315</v>
      </c>
      <c r="AA126" s="41" t="s">
        <v>61</v>
      </c>
      <c r="AB126" s="22" t="n">
        <v>21274</v>
      </c>
      <c r="AC126" s="28"/>
      <c r="AD126" s="26" t="n">
        <v>42</v>
      </c>
      <c r="AE126" s="29"/>
    </row>
    <row r="127" customFormat="false" ht="16.5" hidden="false" customHeight="true" outlineLevel="0" collapsed="false">
      <c r="A127" s="25"/>
      <c r="B127" s="26" t="n">
        <v>43</v>
      </c>
      <c r="C127" s="27"/>
      <c r="D127" s="22" t="n">
        <v>27222625</v>
      </c>
      <c r="E127" s="22" t="n">
        <v>627262</v>
      </c>
      <c r="F127" s="22" t="s">
        <v>43</v>
      </c>
      <c r="G127" s="22" t="n">
        <v>11438</v>
      </c>
      <c r="H127" s="22" t="n">
        <v>7072</v>
      </c>
      <c r="I127" s="22" t="n">
        <v>51481</v>
      </c>
      <c r="J127" s="22" t="n">
        <v>90467</v>
      </c>
      <c r="K127" s="41" t="s">
        <v>61</v>
      </c>
      <c r="L127" s="22" t="n">
        <v>64501</v>
      </c>
      <c r="M127" s="22" t="n">
        <v>6897645</v>
      </c>
      <c r="N127" s="22" t="n">
        <v>66899</v>
      </c>
      <c r="O127" s="22" t="s">
        <v>43</v>
      </c>
      <c r="P127" s="41" t="s">
        <v>61</v>
      </c>
      <c r="Q127" s="41" t="s">
        <v>61</v>
      </c>
      <c r="R127" s="22" t="n">
        <v>1899891</v>
      </c>
      <c r="S127" s="22" t="n">
        <v>15142184</v>
      </c>
      <c r="T127" s="41" t="s">
        <v>61</v>
      </c>
      <c r="U127" s="22" t="n">
        <v>372914</v>
      </c>
      <c r="V127" s="22" t="n">
        <v>550374</v>
      </c>
      <c r="W127" s="22" t="n">
        <v>1223620</v>
      </c>
      <c r="X127" s="22"/>
      <c r="Y127" s="22"/>
      <c r="Z127" s="22" t="n">
        <v>14161</v>
      </c>
      <c r="AA127" s="41" t="s">
        <v>61</v>
      </c>
      <c r="AB127" s="22" t="n">
        <v>23499</v>
      </c>
      <c r="AC127" s="28"/>
      <c r="AD127" s="26" t="n">
        <v>43</v>
      </c>
      <c r="AE127" s="29"/>
    </row>
    <row r="128" customFormat="false" ht="16.5" hidden="false" customHeight="true" outlineLevel="0" collapsed="false">
      <c r="A128" s="25"/>
      <c r="B128" s="26" t="n">
        <v>44</v>
      </c>
      <c r="C128" s="27"/>
      <c r="D128" s="22" t="n">
        <v>30689584</v>
      </c>
      <c r="E128" s="22" t="n">
        <v>627335</v>
      </c>
      <c r="F128" s="22" t="s">
        <v>43</v>
      </c>
      <c r="G128" s="22" t="n">
        <v>12313</v>
      </c>
      <c r="H128" s="22" t="n">
        <v>11101</v>
      </c>
      <c r="I128" s="22" t="n">
        <v>70852</v>
      </c>
      <c r="J128" s="22" t="n">
        <v>69989</v>
      </c>
      <c r="K128" s="22" t="n">
        <v>90141</v>
      </c>
      <c r="L128" s="22" t="n">
        <v>73017</v>
      </c>
      <c r="M128" s="22" t="n">
        <v>8776582</v>
      </c>
      <c r="N128" s="22" t="n">
        <v>58781</v>
      </c>
      <c r="O128" s="22" t="s">
        <v>43</v>
      </c>
      <c r="P128" s="41" t="s">
        <v>61</v>
      </c>
      <c r="Q128" s="41" t="s">
        <v>61</v>
      </c>
      <c r="R128" s="22" t="n">
        <v>2537349</v>
      </c>
      <c r="S128" s="22" t="n">
        <v>15184020</v>
      </c>
      <c r="T128" s="41" t="s">
        <v>61</v>
      </c>
      <c r="U128" s="22" t="n">
        <v>554226</v>
      </c>
      <c r="V128" s="22" t="n">
        <v>1057209</v>
      </c>
      <c r="W128" s="22" t="n">
        <v>1397253</v>
      </c>
      <c r="X128" s="22"/>
      <c r="Y128" s="22"/>
      <c r="Z128" s="22" t="n">
        <v>17586</v>
      </c>
      <c r="AA128" s="41" t="s">
        <v>61</v>
      </c>
      <c r="AB128" s="22" t="n">
        <v>43806</v>
      </c>
      <c r="AC128" s="28"/>
      <c r="AD128" s="26" t="n">
        <v>44</v>
      </c>
      <c r="AE128" s="29"/>
    </row>
    <row r="129" customFormat="false" ht="16.5" hidden="false" customHeight="true" outlineLevel="0" collapsed="false">
      <c r="A129" s="25"/>
      <c r="B129" s="26" t="n">
        <v>45</v>
      </c>
      <c r="C129" s="27"/>
      <c r="D129" s="22" t="n">
        <v>36042891</v>
      </c>
      <c r="E129" s="22" t="n">
        <v>725492</v>
      </c>
      <c r="F129" s="22" t="s">
        <v>43</v>
      </c>
      <c r="G129" s="22" t="n">
        <v>11685</v>
      </c>
      <c r="H129" s="22" t="n">
        <v>14143</v>
      </c>
      <c r="I129" s="22" t="n">
        <v>85769</v>
      </c>
      <c r="J129" s="22" t="n">
        <v>78425</v>
      </c>
      <c r="K129" s="22" t="n">
        <v>96958</v>
      </c>
      <c r="L129" s="22" t="n">
        <v>78484</v>
      </c>
      <c r="M129" s="22" t="n">
        <v>9739222</v>
      </c>
      <c r="N129" s="22" t="n">
        <v>62872</v>
      </c>
      <c r="O129" s="22" t="s">
        <v>43</v>
      </c>
      <c r="P129" s="41" t="s">
        <v>61</v>
      </c>
      <c r="Q129" s="41" t="s">
        <v>61</v>
      </c>
      <c r="R129" s="22" t="n">
        <v>2902150</v>
      </c>
      <c r="S129" s="22" t="n">
        <v>18714103</v>
      </c>
      <c r="T129" s="41" t="s">
        <v>61</v>
      </c>
      <c r="U129" s="22" t="n">
        <v>653076</v>
      </c>
      <c r="V129" s="22" t="n">
        <v>812965</v>
      </c>
      <c r="W129" s="22" t="n">
        <v>1837366</v>
      </c>
      <c r="X129" s="22"/>
      <c r="Y129" s="22"/>
      <c r="Z129" s="22" t="n">
        <v>15257</v>
      </c>
      <c r="AA129" s="41" t="s">
        <v>61</v>
      </c>
      <c r="AB129" s="22" t="n">
        <v>48587</v>
      </c>
      <c r="AC129" s="28"/>
      <c r="AD129" s="26" t="n">
        <v>45</v>
      </c>
      <c r="AE129" s="29"/>
    </row>
    <row r="130" customFormat="false" ht="16.5" hidden="false" customHeight="true" outlineLevel="0" collapsed="false">
      <c r="A130" s="25"/>
      <c r="B130" s="26" t="n">
        <v>46</v>
      </c>
      <c r="C130" s="27"/>
      <c r="D130" s="22" t="n">
        <v>36786113</v>
      </c>
      <c r="E130" s="22" t="n">
        <v>930287</v>
      </c>
      <c r="F130" s="22" t="s">
        <v>43</v>
      </c>
      <c r="G130" s="22" t="n">
        <v>13841</v>
      </c>
      <c r="H130" s="22" t="n">
        <v>17293</v>
      </c>
      <c r="I130" s="22" t="n">
        <v>90716</v>
      </c>
      <c r="J130" s="22" t="n">
        <v>91173</v>
      </c>
      <c r="K130" s="22" t="n">
        <v>131333</v>
      </c>
      <c r="L130" s="22" t="n">
        <v>98265</v>
      </c>
      <c r="M130" s="22" t="n">
        <v>9381311</v>
      </c>
      <c r="N130" s="22" t="n">
        <v>78937</v>
      </c>
      <c r="O130" s="22" t="s">
        <v>43</v>
      </c>
      <c r="P130" s="41" t="s">
        <v>61</v>
      </c>
      <c r="Q130" s="41" t="s">
        <v>61</v>
      </c>
      <c r="R130" s="22" t="n">
        <v>2953987</v>
      </c>
      <c r="S130" s="22" t="n">
        <v>19960958</v>
      </c>
      <c r="T130" s="41" t="s">
        <v>61</v>
      </c>
      <c r="U130" s="22" t="n">
        <v>631725</v>
      </c>
      <c r="V130" s="22" t="n">
        <v>720527</v>
      </c>
      <c r="W130" s="22" t="n">
        <v>1472323</v>
      </c>
      <c r="X130" s="22"/>
      <c r="Y130" s="22"/>
      <c r="Z130" s="22" t="n">
        <v>17821</v>
      </c>
      <c r="AA130" s="41" t="s">
        <v>61</v>
      </c>
      <c r="AB130" s="22" t="n">
        <v>44363</v>
      </c>
      <c r="AC130" s="28"/>
      <c r="AD130" s="26" t="n">
        <v>46</v>
      </c>
      <c r="AE130" s="29"/>
    </row>
    <row r="131" customFormat="false" ht="16.5" hidden="false" customHeight="true" outlineLevel="0" collapsed="false">
      <c r="A131" s="25"/>
      <c r="B131" s="26" t="n">
        <v>47</v>
      </c>
      <c r="C131" s="27"/>
      <c r="D131" s="22" t="n">
        <v>33283878</v>
      </c>
      <c r="E131" s="22" t="n">
        <v>1090070</v>
      </c>
      <c r="F131" s="22" t="s">
        <v>43</v>
      </c>
      <c r="G131" s="22" t="n">
        <v>15040</v>
      </c>
      <c r="H131" s="22" t="n">
        <v>131230</v>
      </c>
      <c r="I131" s="22" t="n">
        <v>85108</v>
      </c>
      <c r="J131" s="22" t="n">
        <v>122083</v>
      </c>
      <c r="K131" s="22" t="n">
        <v>120145</v>
      </c>
      <c r="L131" s="22" t="n">
        <v>139671</v>
      </c>
      <c r="M131" s="22" t="n">
        <v>8852362</v>
      </c>
      <c r="N131" s="22" t="n">
        <v>92423</v>
      </c>
      <c r="O131" s="22" t="s">
        <v>43</v>
      </c>
      <c r="P131" s="22" t="n">
        <v>49383</v>
      </c>
      <c r="Q131" s="41" t="s">
        <v>61</v>
      </c>
      <c r="R131" s="22" t="n">
        <v>3016489</v>
      </c>
      <c r="S131" s="22" t="n">
        <v>16149181</v>
      </c>
      <c r="T131" s="41" t="s">
        <v>61</v>
      </c>
      <c r="U131" s="22" t="n">
        <v>810176</v>
      </c>
      <c r="V131" s="22" t="n">
        <v>1003796</v>
      </c>
      <c r="W131" s="22" t="n">
        <v>1364684</v>
      </c>
      <c r="X131" s="22"/>
      <c r="Y131" s="22"/>
      <c r="Z131" s="22" t="n">
        <v>13063</v>
      </c>
      <c r="AA131" s="22" t="n">
        <v>10369</v>
      </c>
      <c r="AB131" s="22" t="n">
        <v>84457</v>
      </c>
      <c r="AC131" s="28"/>
      <c r="AD131" s="26" t="n">
        <v>47</v>
      </c>
      <c r="AE131" s="29"/>
    </row>
    <row r="132" customFormat="false" ht="16.5" hidden="false" customHeight="true" outlineLevel="0" collapsed="false">
      <c r="A132" s="25"/>
      <c r="B132" s="26" t="n">
        <v>48</v>
      </c>
      <c r="C132" s="27"/>
      <c r="D132" s="22" t="n">
        <v>41180428</v>
      </c>
      <c r="E132" s="22" t="n">
        <v>1087592</v>
      </c>
      <c r="F132" s="22" t="s">
        <v>43</v>
      </c>
      <c r="G132" s="22" t="n">
        <v>188359</v>
      </c>
      <c r="H132" s="22" t="n">
        <v>73149</v>
      </c>
      <c r="I132" s="22" t="n">
        <v>124574</v>
      </c>
      <c r="J132" s="22" t="n">
        <v>194502</v>
      </c>
      <c r="K132" s="22" t="n">
        <v>151677</v>
      </c>
      <c r="L132" s="22" t="n">
        <v>162816</v>
      </c>
      <c r="M132" s="22" t="n">
        <v>9880715</v>
      </c>
      <c r="N132" s="22" t="n">
        <v>95803</v>
      </c>
      <c r="O132" s="22" t="s">
        <v>43</v>
      </c>
      <c r="P132" s="22" t="n">
        <v>42853</v>
      </c>
      <c r="Q132" s="41" t="s">
        <v>61</v>
      </c>
      <c r="R132" s="22" t="n">
        <v>2645416</v>
      </c>
      <c r="S132" s="22" t="n">
        <v>21426486</v>
      </c>
      <c r="T132" s="41" t="s">
        <v>61</v>
      </c>
      <c r="U132" s="22" t="n">
        <v>1325955</v>
      </c>
      <c r="V132" s="22" t="n">
        <v>1277972</v>
      </c>
      <c r="W132" s="22" t="n">
        <v>2154545</v>
      </c>
      <c r="X132" s="22"/>
      <c r="Y132" s="22"/>
      <c r="Z132" s="22" t="n">
        <v>15474</v>
      </c>
      <c r="AA132" s="41" t="s">
        <v>61</v>
      </c>
      <c r="AB132" s="22" t="n">
        <v>105994</v>
      </c>
      <c r="AC132" s="28"/>
      <c r="AD132" s="26" t="n">
        <v>48</v>
      </c>
      <c r="AE132" s="29"/>
    </row>
    <row r="133" customFormat="false" ht="16.5" hidden="false" customHeight="true" outlineLevel="0" collapsed="false">
      <c r="A133" s="25"/>
      <c r="B133" s="26" t="n">
        <v>49</v>
      </c>
      <c r="C133" s="27"/>
      <c r="D133" s="22" t="n">
        <v>21557688</v>
      </c>
      <c r="E133" s="22" t="n">
        <v>360030</v>
      </c>
      <c r="F133" s="22" t="s">
        <v>43</v>
      </c>
      <c r="G133" s="22" t="n">
        <v>19871</v>
      </c>
      <c r="H133" s="22" t="n">
        <v>44545</v>
      </c>
      <c r="I133" s="22" t="n">
        <v>48223</v>
      </c>
      <c r="J133" s="22" t="n">
        <v>47167</v>
      </c>
      <c r="K133" s="22" t="n">
        <v>3619</v>
      </c>
      <c r="L133" s="22" t="n">
        <v>103636</v>
      </c>
      <c r="M133" s="22" t="n">
        <v>0</v>
      </c>
      <c r="N133" s="41" t="s">
        <v>61</v>
      </c>
      <c r="O133" s="22" t="s">
        <v>43</v>
      </c>
      <c r="P133" s="41" t="s">
        <v>61</v>
      </c>
      <c r="Q133" s="41" t="s">
        <v>61</v>
      </c>
      <c r="R133" s="22" t="n">
        <v>51241</v>
      </c>
      <c r="S133" s="22" t="n">
        <v>20249879</v>
      </c>
      <c r="T133" s="22" t="n">
        <v>0</v>
      </c>
      <c r="U133" s="22" t="n">
        <v>86790</v>
      </c>
      <c r="V133" s="22" t="n">
        <v>47820</v>
      </c>
      <c r="W133" s="22" t="n">
        <v>58183</v>
      </c>
      <c r="X133" s="22"/>
      <c r="Y133" s="22"/>
      <c r="Z133" s="41" t="s">
        <v>61</v>
      </c>
      <c r="AA133" s="41" t="s">
        <v>61</v>
      </c>
      <c r="AB133" s="22" t="n">
        <v>41155</v>
      </c>
      <c r="AC133" s="28"/>
      <c r="AD133" s="26" t="n">
        <v>49</v>
      </c>
      <c r="AE133" s="29"/>
    </row>
    <row r="134" customFormat="false" ht="16.5" hidden="false" customHeight="true" outlineLevel="0" collapsed="false">
      <c r="A134" s="25"/>
      <c r="B134" s="26" t="n">
        <v>50</v>
      </c>
      <c r="C134" s="27"/>
      <c r="D134" s="22" t="n">
        <v>22824800</v>
      </c>
      <c r="E134" s="22" t="n">
        <v>445716</v>
      </c>
      <c r="F134" s="22" t="s">
        <v>43</v>
      </c>
      <c r="G134" s="22" t="n">
        <v>12478</v>
      </c>
      <c r="H134" s="22" t="n">
        <v>59216</v>
      </c>
      <c r="I134" s="22" t="n">
        <v>15039</v>
      </c>
      <c r="J134" s="22" t="n">
        <v>53721</v>
      </c>
      <c r="K134" s="22" t="n">
        <v>9400</v>
      </c>
      <c r="L134" s="22" t="n">
        <v>122093</v>
      </c>
      <c r="M134" s="41" t="s">
        <v>61</v>
      </c>
      <c r="N134" s="41" t="s">
        <v>61</v>
      </c>
      <c r="O134" s="22" t="s">
        <v>43</v>
      </c>
      <c r="P134" s="41" t="s">
        <v>61</v>
      </c>
      <c r="Q134" s="41" t="s">
        <v>61</v>
      </c>
      <c r="R134" s="22" t="n">
        <v>82739</v>
      </c>
      <c r="S134" s="22" t="n">
        <v>21042620</v>
      </c>
      <c r="T134" s="22" t="n">
        <v>0</v>
      </c>
      <c r="U134" s="22" t="n">
        <v>83145</v>
      </c>
      <c r="V134" s="22" t="n">
        <v>404171</v>
      </c>
      <c r="W134" s="22" t="n">
        <v>71997</v>
      </c>
      <c r="X134" s="22"/>
      <c r="Y134" s="22"/>
      <c r="Z134" s="41" t="s">
        <v>61</v>
      </c>
      <c r="AA134" s="41" t="s">
        <v>61</v>
      </c>
      <c r="AB134" s="22" t="n">
        <v>43856</v>
      </c>
      <c r="AC134" s="28"/>
      <c r="AD134" s="26" t="n">
        <v>50</v>
      </c>
      <c r="AE134" s="29"/>
    </row>
    <row r="135" customFormat="false" ht="16.5" hidden="false" customHeight="true" outlineLevel="0" collapsed="false">
      <c r="A135" s="25"/>
      <c r="B135" s="26" t="n">
        <v>51</v>
      </c>
      <c r="C135" s="27"/>
      <c r="D135" s="22" t="n">
        <v>20014287</v>
      </c>
      <c r="E135" s="22" t="n">
        <v>425472</v>
      </c>
      <c r="F135" s="22" t="s">
        <v>43</v>
      </c>
      <c r="G135" s="22" t="n">
        <v>13510</v>
      </c>
      <c r="H135" s="22" t="n">
        <v>53822</v>
      </c>
      <c r="I135" s="22" t="n">
        <v>18926</v>
      </c>
      <c r="J135" s="22" t="n">
        <v>50492</v>
      </c>
      <c r="K135" s="41" t="s">
        <v>61</v>
      </c>
      <c r="L135" s="22" t="n">
        <v>138755</v>
      </c>
      <c r="M135" s="22" t="n">
        <v>0</v>
      </c>
      <c r="N135" s="41" t="s">
        <v>61</v>
      </c>
      <c r="O135" s="22" t="s">
        <v>43</v>
      </c>
      <c r="P135" s="41" t="s">
        <v>61</v>
      </c>
      <c r="Q135" s="41" t="s">
        <v>61</v>
      </c>
      <c r="R135" s="22" t="n">
        <v>55022</v>
      </c>
      <c r="S135" s="22" t="n">
        <v>18760301</v>
      </c>
      <c r="T135" s="22" t="n">
        <v>0</v>
      </c>
      <c r="U135" s="22" t="n">
        <v>131025</v>
      </c>
      <c r="V135" s="22" t="n">
        <v>22437</v>
      </c>
      <c r="W135" s="41" t="s">
        <v>61</v>
      </c>
      <c r="X135" s="22"/>
      <c r="Y135" s="22"/>
      <c r="Z135" s="41" t="s">
        <v>61</v>
      </c>
      <c r="AA135" s="22" t="n">
        <v>17893</v>
      </c>
      <c r="AB135" s="22" t="n">
        <v>47319</v>
      </c>
      <c r="AC135" s="28"/>
      <c r="AD135" s="26" t="n">
        <v>51</v>
      </c>
      <c r="AE135" s="29"/>
    </row>
    <row r="136" customFormat="false" ht="16.5" hidden="false" customHeight="true" outlineLevel="0" collapsed="false">
      <c r="A136" s="25"/>
      <c r="B136" s="26" t="n">
        <v>52</v>
      </c>
      <c r="C136" s="27"/>
      <c r="D136" s="22" t="n">
        <v>30124964</v>
      </c>
      <c r="E136" s="22" t="n">
        <v>456707</v>
      </c>
      <c r="F136" s="22" t="s">
        <v>43</v>
      </c>
      <c r="G136" s="22" t="n">
        <v>16075</v>
      </c>
      <c r="H136" s="22" t="n">
        <v>46755</v>
      </c>
      <c r="I136" s="22" t="n">
        <v>17518</v>
      </c>
      <c r="J136" s="22" t="n">
        <v>59487</v>
      </c>
      <c r="K136" s="22" t="n">
        <v>3742</v>
      </c>
      <c r="L136" s="22" t="n">
        <v>143387</v>
      </c>
      <c r="M136" s="41" t="s">
        <v>61</v>
      </c>
      <c r="N136" s="41" t="s">
        <v>61</v>
      </c>
      <c r="O136" s="22" t="s">
        <v>43</v>
      </c>
      <c r="P136" s="41" t="s">
        <v>61</v>
      </c>
      <c r="Q136" s="22" t="n">
        <v>0</v>
      </c>
      <c r="R136" s="22" t="n">
        <v>30090</v>
      </c>
      <c r="S136" s="22" t="n">
        <v>28784520</v>
      </c>
      <c r="T136" s="22" t="n">
        <v>0</v>
      </c>
      <c r="U136" s="22" t="n">
        <v>151921</v>
      </c>
      <c r="V136" s="22" t="n">
        <v>20948</v>
      </c>
      <c r="W136" s="22" t="n">
        <v>75185</v>
      </c>
      <c r="X136" s="22"/>
      <c r="Y136" s="22"/>
      <c r="Z136" s="41" t="s">
        <v>61</v>
      </c>
      <c r="AA136" s="22" t="n">
        <v>35414</v>
      </c>
      <c r="AB136" s="22" t="n">
        <v>58884</v>
      </c>
      <c r="AC136" s="28"/>
      <c r="AD136" s="26" t="n">
        <v>52</v>
      </c>
      <c r="AE136" s="29"/>
    </row>
    <row r="137" customFormat="false" ht="16.5" hidden="false" customHeight="true" outlineLevel="0" collapsed="false">
      <c r="A137" s="25"/>
      <c r="B137" s="26" t="n">
        <v>53</v>
      </c>
      <c r="C137" s="27"/>
      <c r="D137" s="22" t="n">
        <v>24292960</v>
      </c>
      <c r="E137" s="22" t="n">
        <v>499815</v>
      </c>
      <c r="F137" s="22" t="s">
        <v>43</v>
      </c>
      <c r="G137" s="22" t="n">
        <v>19406</v>
      </c>
      <c r="H137" s="22" t="n">
        <v>54860</v>
      </c>
      <c r="I137" s="22" t="n">
        <v>17310</v>
      </c>
      <c r="J137" s="22" t="n">
        <v>54952</v>
      </c>
      <c r="K137" s="22" t="n">
        <v>4318</v>
      </c>
      <c r="L137" s="22" t="n">
        <v>144414</v>
      </c>
      <c r="M137" s="41" t="s">
        <v>61</v>
      </c>
      <c r="N137" s="22" t="n">
        <v>0</v>
      </c>
      <c r="O137" s="22" t="s">
        <v>43</v>
      </c>
      <c r="P137" s="41" t="s">
        <v>61</v>
      </c>
      <c r="Q137" s="22" t="n">
        <v>0</v>
      </c>
      <c r="R137" s="22" t="n">
        <v>9271</v>
      </c>
      <c r="S137" s="22" t="n">
        <v>23048018</v>
      </c>
      <c r="T137" s="22" t="n">
        <v>0</v>
      </c>
      <c r="U137" s="22" t="n">
        <v>167551</v>
      </c>
      <c r="V137" s="22" t="n">
        <v>52211</v>
      </c>
      <c r="W137" s="22" t="n">
        <v>87509</v>
      </c>
      <c r="X137" s="22"/>
      <c r="Y137" s="22"/>
      <c r="Z137" s="41" t="s">
        <v>61</v>
      </c>
      <c r="AA137" s="41" t="s">
        <v>61</v>
      </c>
      <c r="AB137" s="22" t="n">
        <v>65232</v>
      </c>
      <c r="AC137" s="28"/>
      <c r="AD137" s="26" t="n">
        <v>53</v>
      </c>
      <c r="AE137" s="29"/>
    </row>
    <row r="138" customFormat="false" ht="16.5" hidden="false" customHeight="true" outlineLevel="0" collapsed="false">
      <c r="A138" s="25"/>
      <c r="B138" s="26" t="n">
        <v>54</v>
      </c>
      <c r="C138" s="27"/>
      <c r="D138" s="22" t="n">
        <v>29824646</v>
      </c>
      <c r="E138" s="22" t="n">
        <v>424748</v>
      </c>
      <c r="F138" s="22" t="s">
        <v>43</v>
      </c>
      <c r="G138" s="22" t="n">
        <v>16438</v>
      </c>
      <c r="H138" s="22" t="n">
        <v>54100</v>
      </c>
      <c r="I138" s="22" t="n">
        <v>23273</v>
      </c>
      <c r="J138" s="22" t="n">
        <v>28638</v>
      </c>
      <c r="K138" s="22" t="n">
        <v>4560</v>
      </c>
      <c r="L138" s="22" t="n">
        <v>148254</v>
      </c>
      <c r="M138" s="22" t="n">
        <v>0</v>
      </c>
      <c r="N138" s="22" t="n">
        <v>0</v>
      </c>
      <c r="O138" s="22" t="s">
        <v>43</v>
      </c>
      <c r="P138" s="41" t="s">
        <v>61</v>
      </c>
      <c r="Q138" s="22" t="n">
        <v>0</v>
      </c>
      <c r="R138" s="22" t="n">
        <v>7961</v>
      </c>
      <c r="S138" s="22" t="n">
        <v>28763558</v>
      </c>
      <c r="T138" s="22" t="n">
        <v>0</v>
      </c>
      <c r="U138" s="22" t="n">
        <v>155437</v>
      </c>
      <c r="V138" s="22" t="n">
        <v>30792</v>
      </c>
      <c r="W138" s="22" t="n">
        <v>77678</v>
      </c>
      <c r="X138" s="22"/>
      <c r="Y138" s="22"/>
      <c r="Z138" s="41" t="s">
        <v>61</v>
      </c>
      <c r="AA138" s="41" t="s">
        <v>61</v>
      </c>
      <c r="AB138" s="22" t="n">
        <v>44912</v>
      </c>
      <c r="AC138" s="28"/>
      <c r="AD138" s="26" t="n">
        <v>54</v>
      </c>
      <c r="AE138" s="29"/>
    </row>
    <row r="139" customFormat="false" ht="16.5" hidden="false" customHeight="true" outlineLevel="0" collapsed="false">
      <c r="A139" s="25"/>
      <c r="B139" s="26" t="n">
        <v>55</v>
      </c>
      <c r="C139" s="27"/>
      <c r="D139" s="22" t="n">
        <v>36709648</v>
      </c>
      <c r="E139" s="22" t="n">
        <v>468002</v>
      </c>
      <c r="F139" s="22" t="s">
        <v>43</v>
      </c>
      <c r="G139" s="22" t="n">
        <v>17975</v>
      </c>
      <c r="H139" s="22" t="n">
        <v>50419</v>
      </c>
      <c r="I139" s="22" t="n">
        <v>23817</v>
      </c>
      <c r="J139" s="22" t="n">
        <v>30931</v>
      </c>
      <c r="K139" s="22" t="n">
        <v>4838</v>
      </c>
      <c r="L139" s="22" t="n">
        <v>152703</v>
      </c>
      <c r="M139" s="41" t="s">
        <v>61</v>
      </c>
      <c r="N139" s="22" t="n">
        <v>0</v>
      </c>
      <c r="O139" s="22" t="s">
        <v>43</v>
      </c>
      <c r="P139" s="41" t="s">
        <v>61</v>
      </c>
      <c r="Q139" s="22" t="n">
        <v>0</v>
      </c>
      <c r="R139" s="22" t="n">
        <v>9397</v>
      </c>
      <c r="S139" s="22" t="n">
        <v>35578168</v>
      </c>
      <c r="T139" s="22" t="n">
        <v>0</v>
      </c>
      <c r="U139" s="22" t="n">
        <v>142105</v>
      </c>
      <c r="V139" s="22" t="n">
        <v>37777</v>
      </c>
      <c r="W139" s="22" t="n">
        <v>111366</v>
      </c>
      <c r="X139" s="22"/>
      <c r="Y139" s="22"/>
      <c r="Z139" s="41" t="s">
        <v>61</v>
      </c>
      <c r="AA139" s="41" t="s">
        <v>61</v>
      </c>
      <c r="AB139" s="22" t="n">
        <v>26167</v>
      </c>
      <c r="AC139" s="28"/>
      <c r="AD139" s="26" t="n">
        <v>55</v>
      </c>
      <c r="AE139" s="29"/>
    </row>
    <row r="140" customFormat="false" ht="16.5" hidden="false" customHeight="true" outlineLevel="0" collapsed="false">
      <c r="A140" s="25"/>
      <c r="B140" s="26" t="n">
        <v>56</v>
      </c>
      <c r="C140" s="27" t="s">
        <v>44</v>
      </c>
      <c r="D140" s="22" t="n">
        <v>39418137</v>
      </c>
      <c r="E140" s="22" t="n">
        <v>463156</v>
      </c>
      <c r="F140" s="22" t="s">
        <v>43</v>
      </c>
      <c r="G140" s="22" t="n">
        <v>19148</v>
      </c>
      <c r="H140" s="22" t="n">
        <v>54920</v>
      </c>
      <c r="I140" s="22" t="n">
        <v>24018</v>
      </c>
      <c r="J140" s="22" t="n">
        <v>44484</v>
      </c>
      <c r="K140" s="41" t="s">
        <v>61</v>
      </c>
      <c r="L140" s="22" t="n">
        <v>166965</v>
      </c>
      <c r="M140" s="22" t="n">
        <v>0</v>
      </c>
      <c r="N140" s="22" t="n">
        <v>0</v>
      </c>
      <c r="O140" s="22" t="s">
        <v>43</v>
      </c>
      <c r="P140" s="22" t="n">
        <v>0</v>
      </c>
      <c r="Q140" s="22" t="n">
        <v>0</v>
      </c>
      <c r="R140" s="22" t="n">
        <v>47309</v>
      </c>
      <c r="S140" s="22" t="n">
        <v>38123081</v>
      </c>
      <c r="T140" s="22" t="n">
        <v>0</v>
      </c>
      <c r="U140" s="22" t="n">
        <v>176867</v>
      </c>
      <c r="V140" s="22" t="n">
        <v>19625</v>
      </c>
      <c r="W140" s="22" t="n">
        <v>122010</v>
      </c>
      <c r="X140" s="22"/>
      <c r="Y140" s="22"/>
      <c r="Z140" s="41" t="s">
        <v>61</v>
      </c>
      <c r="AA140" s="22" t="n">
        <v>97141</v>
      </c>
      <c r="AB140" s="22" t="n">
        <v>40790</v>
      </c>
      <c r="AC140" s="28"/>
      <c r="AD140" s="26" t="n">
        <v>56</v>
      </c>
      <c r="AE140" s="29" t="s">
        <v>44</v>
      </c>
    </row>
    <row r="141" customFormat="false" ht="16.5" hidden="false" customHeight="true" outlineLevel="0" collapsed="false">
      <c r="A141" s="25"/>
      <c r="B141" s="26" t="n">
        <v>57</v>
      </c>
      <c r="C141" s="27" t="s">
        <v>44</v>
      </c>
      <c r="D141" s="22" t="n">
        <v>45413511</v>
      </c>
      <c r="E141" s="22" t="n">
        <v>384513</v>
      </c>
      <c r="F141" s="22" t="s">
        <v>43</v>
      </c>
      <c r="G141" s="22" t="n">
        <v>16869</v>
      </c>
      <c r="H141" s="22" t="n">
        <v>56701</v>
      </c>
      <c r="I141" s="22" t="n">
        <v>19224</v>
      </c>
      <c r="J141" s="22" t="n">
        <v>56160</v>
      </c>
      <c r="K141" s="41" t="s">
        <v>61</v>
      </c>
      <c r="L141" s="22" t="n">
        <v>178244</v>
      </c>
      <c r="M141" s="22" t="n">
        <v>0</v>
      </c>
      <c r="N141" s="41" t="s">
        <v>61</v>
      </c>
      <c r="O141" s="22" t="s">
        <v>43</v>
      </c>
      <c r="P141" s="22" t="n">
        <v>0</v>
      </c>
      <c r="Q141" s="22" t="n">
        <v>0</v>
      </c>
      <c r="R141" s="41" t="s">
        <v>61</v>
      </c>
      <c r="S141" s="22" t="n">
        <v>43787154</v>
      </c>
      <c r="T141" s="22" t="n">
        <v>0</v>
      </c>
      <c r="U141" s="22" t="n">
        <v>526636</v>
      </c>
      <c r="V141" s="22" t="n">
        <v>56200</v>
      </c>
      <c r="W141" s="22" t="n">
        <v>173423</v>
      </c>
      <c r="X141" s="22"/>
      <c r="Y141" s="22"/>
      <c r="Z141" s="41" t="s">
        <v>61</v>
      </c>
      <c r="AA141" s="41" t="s">
        <v>61</v>
      </c>
      <c r="AB141" s="22" t="n">
        <v>42893</v>
      </c>
      <c r="AC141" s="28"/>
      <c r="AD141" s="26" t="n">
        <v>57</v>
      </c>
      <c r="AE141" s="29" t="s">
        <v>44</v>
      </c>
    </row>
    <row r="142" customFormat="false" ht="16.5" hidden="false" customHeight="true" outlineLevel="0" collapsed="false">
      <c r="A142" s="25"/>
      <c r="B142" s="26" t="n">
        <v>58</v>
      </c>
      <c r="C142" s="27"/>
      <c r="D142" s="22" t="n">
        <v>26675242</v>
      </c>
      <c r="E142" s="22" t="n">
        <v>366260</v>
      </c>
      <c r="F142" s="22" t="s">
        <v>43</v>
      </c>
      <c r="G142" s="22" t="n">
        <v>18617</v>
      </c>
      <c r="H142" s="22" t="n">
        <v>77072</v>
      </c>
      <c r="I142" s="22" t="n">
        <v>24564</v>
      </c>
      <c r="J142" s="22" t="n">
        <v>60763</v>
      </c>
      <c r="K142" s="22" t="n">
        <v>9434</v>
      </c>
      <c r="L142" s="22" t="n">
        <v>184984</v>
      </c>
      <c r="M142" s="22" t="n">
        <v>0</v>
      </c>
      <c r="N142" s="41" t="s">
        <v>61</v>
      </c>
      <c r="O142" s="22" t="s">
        <v>43</v>
      </c>
      <c r="P142" s="22" t="n">
        <v>0</v>
      </c>
      <c r="Q142" s="41" t="s">
        <v>61</v>
      </c>
      <c r="R142" s="22" t="n">
        <v>6941</v>
      </c>
      <c r="S142" s="22" t="n">
        <v>25418739</v>
      </c>
      <c r="T142" s="22" t="n">
        <v>0</v>
      </c>
      <c r="U142" s="22" t="n">
        <v>135426</v>
      </c>
      <c r="V142" s="22" t="n">
        <v>92838</v>
      </c>
      <c r="W142" s="22" t="n">
        <v>114600</v>
      </c>
      <c r="X142" s="22"/>
      <c r="Y142" s="22"/>
      <c r="Z142" s="41" t="s">
        <v>61</v>
      </c>
      <c r="AA142" s="22" t="n">
        <v>80720</v>
      </c>
      <c r="AB142" s="22" t="n">
        <v>48144</v>
      </c>
      <c r="AC142" s="28"/>
      <c r="AD142" s="26" t="n">
        <v>58</v>
      </c>
      <c r="AE142" s="29"/>
    </row>
    <row r="143" customFormat="false" ht="16.5" hidden="false" customHeight="true" outlineLevel="0" collapsed="false">
      <c r="A143" s="25"/>
      <c r="B143" s="26" t="n">
        <v>59</v>
      </c>
      <c r="C143" s="27" t="s">
        <v>44</v>
      </c>
      <c r="D143" s="22" t="n">
        <v>30077335</v>
      </c>
      <c r="E143" s="22" t="n">
        <v>355972</v>
      </c>
      <c r="F143" s="22" t="s">
        <v>43</v>
      </c>
      <c r="G143" s="41" t="s">
        <v>61</v>
      </c>
      <c r="H143" s="22" t="n">
        <v>57346</v>
      </c>
      <c r="I143" s="22" t="n">
        <v>18764</v>
      </c>
      <c r="J143" s="22" t="n">
        <v>42149</v>
      </c>
      <c r="K143" s="41" t="s">
        <v>61</v>
      </c>
      <c r="L143" s="22" t="n">
        <v>209472</v>
      </c>
      <c r="M143" s="22" t="n">
        <v>0</v>
      </c>
      <c r="N143" s="41" t="s">
        <v>61</v>
      </c>
      <c r="O143" s="22" t="s">
        <v>43</v>
      </c>
      <c r="P143" s="22" t="n">
        <v>0</v>
      </c>
      <c r="Q143" s="22" t="n">
        <v>0</v>
      </c>
      <c r="R143" s="22" t="n">
        <v>5879</v>
      </c>
      <c r="S143" s="22" t="n">
        <v>28342300</v>
      </c>
      <c r="T143" s="22" t="n">
        <v>0</v>
      </c>
      <c r="U143" s="22" t="n">
        <v>146347</v>
      </c>
      <c r="V143" s="22" t="n">
        <v>632392</v>
      </c>
      <c r="W143" s="22" t="n">
        <v>112698</v>
      </c>
      <c r="X143" s="22"/>
      <c r="Y143" s="22"/>
      <c r="Z143" s="41" t="s">
        <v>61</v>
      </c>
      <c r="AA143" s="22" t="n">
        <v>82293</v>
      </c>
      <c r="AB143" s="22" t="n">
        <v>17722</v>
      </c>
      <c r="AC143" s="28"/>
      <c r="AD143" s="26" t="n">
        <v>59</v>
      </c>
      <c r="AE143" s="29" t="s">
        <v>44</v>
      </c>
    </row>
    <row r="144" customFormat="false" ht="16.5" hidden="false" customHeight="true" outlineLevel="0" collapsed="false">
      <c r="A144" s="25"/>
      <c r="B144" s="26" t="n">
        <v>60</v>
      </c>
      <c r="C144" s="27"/>
      <c r="D144" s="22" t="n">
        <v>34358002</v>
      </c>
      <c r="E144" s="22" t="n">
        <v>323721</v>
      </c>
      <c r="F144" s="41" t="s">
        <v>61</v>
      </c>
      <c r="G144" s="22" t="n">
        <v>16020</v>
      </c>
      <c r="H144" s="22" t="n">
        <v>49179</v>
      </c>
      <c r="I144" s="22" t="n">
        <v>16850</v>
      </c>
      <c r="J144" s="22" t="n">
        <v>50285</v>
      </c>
      <c r="K144" s="22" t="n">
        <v>28446</v>
      </c>
      <c r="L144" s="22" t="n">
        <v>179811</v>
      </c>
      <c r="M144" s="22" t="n">
        <v>0</v>
      </c>
      <c r="N144" s="22" t="n">
        <v>0</v>
      </c>
      <c r="O144" s="41" t="s">
        <v>61</v>
      </c>
      <c r="P144" s="22" t="n">
        <v>0</v>
      </c>
      <c r="Q144" s="41" t="s">
        <v>61</v>
      </c>
      <c r="R144" s="22" t="n">
        <v>5761</v>
      </c>
      <c r="S144" s="22" t="n">
        <v>32589643</v>
      </c>
      <c r="T144" s="22" t="n">
        <v>0</v>
      </c>
      <c r="U144" s="22" t="n">
        <v>123941</v>
      </c>
      <c r="V144" s="22" t="n">
        <v>681445</v>
      </c>
      <c r="W144" s="22" t="n">
        <v>105202</v>
      </c>
      <c r="X144" s="22"/>
      <c r="Y144" s="22"/>
      <c r="Z144" s="22" t="n">
        <v>19391</v>
      </c>
      <c r="AA144" s="22" t="n">
        <v>103563</v>
      </c>
      <c r="AB144" s="22" t="n">
        <v>48397</v>
      </c>
      <c r="AC144" s="28"/>
      <c r="AD144" s="26" t="n">
        <v>60</v>
      </c>
      <c r="AE144" s="29"/>
    </row>
    <row r="145" customFormat="false" ht="16.5" hidden="false" customHeight="true" outlineLevel="0" collapsed="false">
      <c r="A145" s="25"/>
      <c r="B145" s="26" t="n">
        <v>61</v>
      </c>
      <c r="C145" s="27" t="s">
        <v>44</v>
      </c>
      <c r="D145" s="22" t="n">
        <v>23800515</v>
      </c>
      <c r="E145" s="22" t="n">
        <v>253693</v>
      </c>
      <c r="F145" s="41" t="s">
        <v>61</v>
      </c>
      <c r="G145" s="22" t="n">
        <v>15637</v>
      </c>
      <c r="H145" s="22" t="n">
        <v>53352</v>
      </c>
      <c r="I145" s="22" t="n">
        <v>17236</v>
      </c>
      <c r="J145" s="22" t="n">
        <v>44178</v>
      </c>
      <c r="K145" s="22" t="n">
        <v>21909</v>
      </c>
      <c r="L145" s="22" t="n">
        <v>165923</v>
      </c>
      <c r="M145" s="22" t="n">
        <v>0</v>
      </c>
      <c r="N145" s="22" t="n">
        <v>0</v>
      </c>
      <c r="O145" s="41" t="s">
        <v>61</v>
      </c>
      <c r="P145" s="22" t="n">
        <v>0</v>
      </c>
      <c r="Q145" s="22" t="n">
        <v>0</v>
      </c>
      <c r="R145" s="22" t="n">
        <v>9940</v>
      </c>
      <c r="S145" s="22" t="n">
        <v>22407004</v>
      </c>
      <c r="T145" s="22" t="n">
        <v>0</v>
      </c>
      <c r="U145" s="22" t="n">
        <v>446555</v>
      </c>
      <c r="V145" s="22" t="n">
        <v>113967</v>
      </c>
      <c r="W145" s="41" t="s">
        <v>61</v>
      </c>
      <c r="X145" s="22"/>
      <c r="Y145" s="22"/>
      <c r="Z145" s="41" t="s">
        <v>61</v>
      </c>
      <c r="AA145" s="22" t="n">
        <v>103266</v>
      </c>
      <c r="AB145" s="22" t="n">
        <v>21746</v>
      </c>
      <c r="AC145" s="28"/>
      <c r="AD145" s="26" t="n">
        <v>61</v>
      </c>
      <c r="AE145" s="29" t="s">
        <v>44</v>
      </c>
    </row>
    <row r="146" customFormat="false" ht="16.5" hidden="false" customHeight="true" outlineLevel="0" collapsed="false">
      <c r="A146" s="25"/>
      <c r="B146" s="26" t="n">
        <v>62</v>
      </c>
      <c r="C146" s="27" t="s">
        <v>44</v>
      </c>
      <c r="D146" s="22" t="n">
        <v>21045080</v>
      </c>
      <c r="E146" s="22" t="n">
        <v>201944</v>
      </c>
      <c r="F146" s="41" t="s">
        <v>61</v>
      </c>
      <c r="G146" s="22" t="n">
        <v>15447</v>
      </c>
      <c r="H146" s="22" t="n">
        <v>52974</v>
      </c>
      <c r="I146" s="22" t="n">
        <v>17821</v>
      </c>
      <c r="J146" s="22" t="n">
        <v>53024</v>
      </c>
      <c r="K146" s="22" t="n">
        <v>24193</v>
      </c>
      <c r="L146" s="22" t="n">
        <v>150898</v>
      </c>
      <c r="M146" s="22" t="n">
        <v>0</v>
      </c>
      <c r="N146" s="22" t="n">
        <v>0</v>
      </c>
      <c r="O146" s="41" t="s">
        <v>61</v>
      </c>
      <c r="P146" s="22" t="n">
        <v>0</v>
      </c>
      <c r="Q146" s="22" t="n">
        <v>0</v>
      </c>
      <c r="R146" s="22" t="n">
        <v>14769</v>
      </c>
      <c r="S146" s="22" t="n">
        <v>18971328</v>
      </c>
      <c r="T146" s="22" t="n">
        <v>0</v>
      </c>
      <c r="U146" s="22" t="n">
        <v>795874</v>
      </c>
      <c r="V146" s="22" t="n">
        <v>502534</v>
      </c>
      <c r="W146" s="41" t="s">
        <v>61</v>
      </c>
      <c r="X146" s="22"/>
      <c r="Y146" s="22"/>
      <c r="Z146" s="41" t="s">
        <v>61</v>
      </c>
      <c r="AA146" s="41" t="s">
        <v>61</v>
      </c>
      <c r="AB146" s="22" t="n">
        <v>19429</v>
      </c>
      <c r="AC146" s="28"/>
      <c r="AD146" s="26" t="n">
        <v>62</v>
      </c>
      <c r="AE146" s="29" t="s">
        <v>44</v>
      </c>
    </row>
    <row r="147" customFormat="false" ht="16.5" hidden="false" customHeight="true" outlineLevel="0" collapsed="false">
      <c r="A147" s="25"/>
      <c r="B147" s="26" t="n">
        <v>63</v>
      </c>
      <c r="C147" s="27"/>
      <c r="D147" s="22" t="n">
        <v>28315047</v>
      </c>
      <c r="E147" s="22" t="n">
        <v>280954</v>
      </c>
      <c r="F147" s="41" t="s">
        <v>61</v>
      </c>
      <c r="G147" s="22" t="n">
        <v>23734</v>
      </c>
      <c r="H147" s="22" t="n">
        <v>56935</v>
      </c>
      <c r="I147" s="22" t="n">
        <v>20626</v>
      </c>
      <c r="J147" s="22" t="n">
        <v>60279</v>
      </c>
      <c r="K147" s="22" t="n">
        <v>36995</v>
      </c>
      <c r="L147" s="22" t="n">
        <v>158821</v>
      </c>
      <c r="M147" s="22" t="n">
        <v>0</v>
      </c>
      <c r="N147" s="22" t="n">
        <v>0</v>
      </c>
      <c r="O147" s="41" t="s">
        <v>61</v>
      </c>
      <c r="P147" s="22" t="n">
        <v>0</v>
      </c>
      <c r="Q147" s="41" t="s">
        <v>61</v>
      </c>
      <c r="R147" s="22" t="n">
        <v>16731</v>
      </c>
      <c r="S147" s="22" t="n">
        <v>26492671</v>
      </c>
      <c r="T147" s="22" t="n">
        <v>0</v>
      </c>
      <c r="U147" s="22" t="n">
        <v>894518</v>
      </c>
      <c r="V147" s="22" t="n">
        <v>83931</v>
      </c>
      <c r="W147" s="22" t="n">
        <v>99693</v>
      </c>
      <c r="X147" s="22"/>
      <c r="Y147" s="22"/>
      <c r="Z147" s="22" t="n">
        <v>20553</v>
      </c>
      <c r="AA147" s="22" t="n">
        <v>6300</v>
      </c>
      <c r="AB147" s="22" t="n">
        <v>43580</v>
      </c>
      <c r="AC147" s="28"/>
      <c r="AD147" s="26" t="n">
        <v>63</v>
      </c>
      <c r="AE147" s="29"/>
    </row>
    <row r="148" customFormat="false" ht="16.5" hidden="false" customHeight="true" outlineLevel="0" collapsed="false">
      <c r="A148" s="30" t="s">
        <v>45</v>
      </c>
      <c r="B148" s="31" t="s">
        <v>46</v>
      </c>
      <c r="C148" s="27" t="s">
        <v>44</v>
      </c>
      <c r="D148" s="22" t="n">
        <v>21454182</v>
      </c>
      <c r="E148" s="22" t="n">
        <v>252751</v>
      </c>
      <c r="F148" s="41" t="s">
        <v>61</v>
      </c>
      <c r="G148" s="41" t="s">
        <v>61</v>
      </c>
      <c r="H148" s="22" t="n">
        <v>50138</v>
      </c>
      <c r="I148" s="41" t="s">
        <v>61</v>
      </c>
      <c r="J148" s="22" t="n">
        <v>61329</v>
      </c>
      <c r="K148" s="41" t="s">
        <v>61</v>
      </c>
      <c r="L148" s="22" t="n">
        <v>155129</v>
      </c>
      <c r="M148" s="22" t="n">
        <v>0</v>
      </c>
      <c r="N148" s="22" t="n">
        <v>0</v>
      </c>
      <c r="O148" s="22" t="n">
        <v>0</v>
      </c>
      <c r="P148" s="22" t="n">
        <v>0</v>
      </c>
      <c r="Q148" s="22" t="n">
        <v>0</v>
      </c>
      <c r="R148" s="22" t="n">
        <v>16366</v>
      </c>
      <c r="S148" s="22" t="n">
        <v>19613471</v>
      </c>
      <c r="T148" s="22" t="n">
        <v>0</v>
      </c>
      <c r="U148" s="22" t="n">
        <v>911512</v>
      </c>
      <c r="V148" s="22" t="n">
        <v>85556</v>
      </c>
      <c r="W148" s="22" t="n">
        <v>95154</v>
      </c>
      <c r="X148" s="22"/>
      <c r="Y148" s="22"/>
      <c r="Z148" s="41" t="s">
        <v>61</v>
      </c>
      <c r="AA148" s="41" t="s">
        <v>61</v>
      </c>
      <c r="AB148" s="22" t="n">
        <v>20585</v>
      </c>
      <c r="AC148" s="32" t="s">
        <v>45</v>
      </c>
      <c r="AD148" s="31" t="s">
        <v>46</v>
      </c>
      <c r="AE148" s="29" t="s">
        <v>44</v>
      </c>
    </row>
    <row r="149" customFormat="false" ht="16.5" hidden="false" customHeight="true" outlineLevel="0" collapsed="false">
      <c r="A149" s="25"/>
      <c r="B149" s="31" t="s">
        <v>47</v>
      </c>
      <c r="C149" s="33"/>
      <c r="D149" s="22" t="n">
        <v>20493475</v>
      </c>
      <c r="E149" s="22" t="n">
        <v>208707</v>
      </c>
      <c r="F149" s="41" t="s">
        <v>61</v>
      </c>
      <c r="G149" s="22" t="n">
        <v>21181</v>
      </c>
      <c r="H149" s="22" t="n">
        <v>66056</v>
      </c>
      <c r="I149" s="22" t="n">
        <v>18997</v>
      </c>
      <c r="J149" s="22" t="n">
        <v>63931</v>
      </c>
      <c r="K149" s="41" t="s">
        <v>61</v>
      </c>
      <c r="L149" s="22" t="n">
        <v>183680</v>
      </c>
      <c r="M149" s="41" t="s">
        <v>61</v>
      </c>
      <c r="N149" s="22" t="n">
        <v>0</v>
      </c>
      <c r="O149" s="41" t="s">
        <v>61</v>
      </c>
      <c r="P149" s="22" t="n">
        <v>0</v>
      </c>
      <c r="Q149" s="41" t="s">
        <v>61</v>
      </c>
      <c r="R149" s="22" t="n">
        <v>6614</v>
      </c>
      <c r="S149" s="22" t="n">
        <v>18428869</v>
      </c>
      <c r="T149" s="22" t="n">
        <v>0</v>
      </c>
      <c r="U149" s="22" t="n">
        <v>1027328</v>
      </c>
      <c r="V149" s="22" t="n">
        <v>106376</v>
      </c>
      <c r="W149" s="41" t="s">
        <v>61</v>
      </c>
      <c r="X149" s="22"/>
      <c r="Y149" s="22"/>
      <c r="Z149" s="22" t="n">
        <v>23327</v>
      </c>
      <c r="AA149" s="22" t="n">
        <v>121421</v>
      </c>
      <c r="AB149" s="22" t="n">
        <v>51836</v>
      </c>
      <c r="AC149" s="28"/>
      <c r="AD149" s="31" t="s">
        <v>47</v>
      </c>
      <c r="AE149" s="34"/>
    </row>
    <row r="150" customFormat="false" ht="16.5" hidden="false" customHeight="true" outlineLevel="0" collapsed="false">
      <c r="A150" s="25"/>
      <c r="B150" s="31" t="s">
        <v>48</v>
      </c>
      <c r="C150" s="27" t="s">
        <v>44</v>
      </c>
      <c r="D150" s="22" t="n">
        <v>23378105</v>
      </c>
      <c r="E150" s="22" t="n">
        <v>292925</v>
      </c>
      <c r="F150" s="41" t="s">
        <v>61</v>
      </c>
      <c r="G150" s="41" t="s">
        <v>61</v>
      </c>
      <c r="H150" s="22" t="n">
        <v>58449</v>
      </c>
      <c r="I150" s="41" t="s">
        <v>61</v>
      </c>
      <c r="J150" s="41" t="s">
        <v>61</v>
      </c>
      <c r="K150" s="22" t="n">
        <v>54705</v>
      </c>
      <c r="L150" s="22" t="n">
        <v>166327</v>
      </c>
      <c r="M150" s="22" t="n">
        <v>0</v>
      </c>
      <c r="N150" s="22" t="n">
        <v>0</v>
      </c>
      <c r="O150" s="22" t="n">
        <v>0</v>
      </c>
      <c r="P150" s="22" t="n">
        <v>0</v>
      </c>
      <c r="Q150" s="22" t="n">
        <v>0</v>
      </c>
      <c r="R150" s="41" t="s">
        <v>61</v>
      </c>
      <c r="S150" s="22" t="n">
        <v>20854373</v>
      </c>
      <c r="T150" s="22" t="n">
        <v>0</v>
      </c>
      <c r="U150" s="22" t="n">
        <v>1115777</v>
      </c>
      <c r="V150" s="22" t="n">
        <v>420658</v>
      </c>
      <c r="W150" s="41" t="s">
        <v>61</v>
      </c>
      <c r="X150" s="22"/>
      <c r="Y150" s="22"/>
      <c r="Z150" s="41" t="s">
        <v>61</v>
      </c>
      <c r="AA150" s="41" t="s">
        <v>61</v>
      </c>
      <c r="AB150" s="22" t="n">
        <v>31077</v>
      </c>
      <c r="AC150" s="28"/>
      <c r="AD150" s="31" t="s">
        <v>48</v>
      </c>
      <c r="AE150" s="29" t="s">
        <v>44</v>
      </c>
    </row>
    <row r="151" customFormat="false" ht="16.5" hidden="false" customHeight="true" outlineLevel="0" collapsed="false">
      <c r="A151" s="25"/>
      <c r="B151" s="31" t="s">
        <v>49</v>
      </c>
      <c r="C151" s="35" t="s">
        <v>44</v>
      </c>
      <c r="D151" s="36" t="n">
        <v>21109755</v>
      </c>
      <c r="E151" s="36" t="n">
        <v>265829</v>
      </c>
      <c r="F151" s="41" t="s">
        <v>61</v>
      </c>
      <c r="G151" s="41" t="s">
        <v>61</v>
      </c>
      <c r="H151" s="36" t="n">
        <v>52768</v>
      </c>
      <c r="I151" s="41" t="s">
        <v>61</v>
      </c>
      <c r="J151" s="22" t="n">
        <v>56120</v>
      </c>
      <c r="K151" s="41" t="s">
        <v>61</v>
      </c>
      <c r="L151" s="36" t="n">
        <v>141567</v>
      </c>
      <c r="M151" s="22" t="n">
        <v>0</v>
      </c>
      <c r="N151" s="22" t="n">
        <v>0</v>
      </c>
      <c r="O151" s="22" t="n">
        <v>0</v>
      </c>
      <c r="P151" s="22" t="n">
        <v>0</v>
      </c>
      <c r="Q151" s="22" t="n">
        <v>0</v>
      </c>
      <c r="R151" s="41" t="s">
        <v>61</v>
      </c>
      <c r="S151" s="22" t="n">
        <v>18250026</v>
      </c>
      <c r="T151" s="22" t="n">
        <v>0</v>
      </c>
      <c r="U151" s="36" t="n">
        <v>1424048</v>
      </c>
      <c r="V151" s="36" t="n">
        <v>481877</v>
      </c>
      <c r="W151" s="41" t="s">
        <v>61</v>
      </c>
      <c r="X151" s="22"/>
      <c r="Y151" s="22"/>
      <c r="Z151" s="41" t="s">
        <v>61</v>
      </c>
      <c r="AA151" s="41" t="s">
        <v>61</v>
      </c>
      <c r="AB151" s="36" t="n">
        <v>27467</v>
      </c>
      <c r="AC151" s="28"/>
      <c r="AD151" s="31" t="s">
        <v>49</v>
      </c>
      <c r="AE151" s="37" t="s">
        <v>44</v>
      </c>
    </row>
    <row r="152" customFormat="false" ht="16.5" hidden="false" customHeight="true" outlineLevel="0" collapsed="false">
      <c r="A152" s="25"/>
      <c r="B152" s="31" t="s">
        <v>50</v>
      </c>
      <c r="C152" s="38"/>
      <c r="D152" s="36" t="n">
        <v>19204197</v>
      </c>
      <c r="E152" s="36" t="n">
        <v>308588</v>
      </c>
      <c r="F152" s="41" t="s">
        <v>61</v>
      </c>
      <c r="G152" s="22" t="n">
        <v>2961</v>
      </c>
      <c r="H152" s="36" t="n">
        <v>51914</v>
      </c>
      <c r="I152" s="22" t="n">
        <v>13785</v>
      </c>
      <c r="J152" s="22" t="n">
        <v>68749</v>
      </c>
      <c r="K152" s="22" t="n">
        <v>42654</v>
      </c>
      <c r="L152" s="36" t="n">
        <v>199118</v>
      </c>
      <c r="M152" s="22" t="n">
        <v>0</v>
      </c>
      <c r="N152" s="22" t="n">
        <v>0</v>
      </c>
      <c r="O152" s="22" t="n">
        <v>2282</v>
      </c>
      <c r="P152" s="22" t="n">
        <v>0</v>
      </c>
      <c r="Q152" s="41" t="s">
        <v>61</v>
      </c>
      <c r="R152" s="22" t="n">
        <v>10533</v>
      </c>
      <c r="S152" s="22" t="n">
        <v>16396652</v>
      </c>
      <c r="T152" s="22" t="n">
        <v>0</v>
      </c>
      <c r="U152" s="36" t="n">
        <v>1184609</v>
      </c>
      <c r="V152" s="36" t="n">
        <v>535998</v>
      </c>
      <c r="W152" s="41" t="s">
        <v>61</v>
      </c>
      <c r="X152" s="22"/>
      <c r="Y152" s="22"/>
      <c r="Z152" s="41" t="s">
        <v>61</v>
      </c>
      <c r="AA152" s="22" t="n">
        <v>148140</v>
      </c>
      <c r="AB152" s="36" t="n">
        <v>73240</v>
      </c>
      <c r="AC152" s="28"/>
      <c r="AD152" s="31" t="s">
        <v>50</v>
      </c>
      <c r="AE152" s="39"/>
    </row>
    <row r="153" customFormat="false" ht="16.5" hidden="false" customHeight="true" outlineLevel="0" collapsed="false">
      <c r="A153" s="25"/>
      <c r="B153" s="31" t="s">
        <v>51</v>
      </c>
      <c r="C153" s="35" t="s">
        <v>44</v>
      </c>
      <c r="D153" s="36" t="n">
        <v>17107299</v>
      </c>
      <c r="E153" s="22" t="n">
        <v>291006</v>
      </c>
      <c r="F153" s="41" t="s">
        <v>61</v>
      </c>
      <c r="G153" s="22" t="n">
        <v>0</v>
      </c>
      <c r="H153" s="36" t="n">
        <v>42167</v>
      </c>
      <c r="I153" s="41" t="s">
        <v>61</v>
      </c>
      <c r="J153" s="22" t="n">
        <v>45445</v>
      </c>
      <c r="K153" s="22" t="n">
        <v>42401</v>
      </c>
      <c r="L153" s="36" t="n">
        <v>182438</v>
      </c>
      <c r="M153" s="22" t="n">
        <v>0</v>
      </c>
      <c r="N153" s="22" t="n">
        <v>0</v>
      </c>
      <c r="O153" s="22" t="n">
        <v>0</v>
      </c>
      <c r="P153" s="22" t="n">
        <v>0</v>
      </c>
      <c r="Q153" s="22" t="n">
        <v>0</v>
      </c>
      <c r="R153" s="41" t="s">
        <v>61</v>
      </c>
      <c r="S153" s="22" t="n">
        <v>14638016</v>
      </c>
      <c r="T153" s="22" t="n">
        <v>0</v>
      </c>
      <c r="U153" s="36" t="n">
        <v>918646</v>
      </c>
      <c r="V153" s="36" t="n">
        <v>566024</v>
      </c>
      <c r="W153" s="41" t="s">
        <v>61</v>
      </c>
      <c r="X153" s="22"/>
      <c r="Y153" s="22"/>
      <c r="Z153" s="41" t="s">
        <v>61</v>
      </c>
      <c r="AA153" s="22" t="n">
        <v>165970</v>
      </c>
      <c r="AB153" s="36" t="n">
        <v>14576</v>
      </c>
      <c r="AC153" s="28"/>
      <c r="AD153" s="31" t="s">
        <v>51</v>
      </c>
      <c r="AE153" s="37" t="s">
        <v>44</v>
      </c>
    </row>
    <row r="154" customFormat="false" ht="16.5" hidden="false" customHeight="true" outlineLevel="0" collapsed="false">
      <c r="A154" s="25"/>
      <c r="B154" s="31" t="s">
        <v>52</v>
      </c>
      <c r="C154" s="38"/>
      <c r="D154" s="36" t="n">
        <v>16770078</v>
      </c>
      <c r="E154" s="22" t="n">
        <v>290667</v>
      </c>
      <c r="F154" s="41" t="s">
        <v>61</v>
      </c>
      <c r="G154" s="41" t="s">
        <v>61</v>
      </c>
      <c r="H154" s="36" t="n">
        <v>60587</v>
      </c>
      <c r="I154" s="22" t="n">
        <v>18486</v>
      </c>
      <c r="J154" s="22" t="n">
        <v>53147</v>
      </c>
      <c r="K154" s="22" t="n">
        <v>44010</v>
      </c>
      <c r="L154" s="36" t="n">
        <v>205653</v>
      </c>
      <c r="M154" s="22" t="n">
        <v>0</v>
      </c>
      <c r="N154" s="22" t="n">
        <v>0</v>
      </c>
      <c r="O154" s="41" t="s">
        <v>61</v>
      </c>
      <c r="P154" s="22" t="n">
        <v>0</v>
      </c>
      <c r="Q154" s="41" t="s">
        <v>61</v>
      </c>
      <c r="R154" s="22" t="n">
        <v>5614</v>
      </c>
      <c r="S154" s="22" t="n">
        <v>14564796</v>
      </c>
      <c r="T154" s="22" t="n">
        <v>0</v>
      </c>
      <c r="U154" s="36" t="n">
        <v>582564</v>
      </c>
      <c r="V154" s="36" t="n">
        <v>482848</v>
      </c>
      <c r="W154" s="22" t="n">
        <v>207203</v>
      </c>
      <c r="X154" s="22"/>
      <c r="Y154" s="22"/>
      <c r="Z154" s="41" t="s">
        <v>61</v>
      </c>
      <c r="AA154" s="22" t="n">
        <v>179022</v>
      </c>
      <c r="AB154" s="36" t="n">
        <v>38859</v>
      </c>
      <c r="AC154" s="28"/>
      <c r="AD154" s="31" t="s">
        <v>52</v>
      </c>
      <c r="AE154" s="39"/>
    </row>
    <row r="155" customFormat="false" ht="16.5" hidden="false" customHeight="true" outlineLevel="0" collapsed="false">
      <c r="A155" s="25"/>
      <c r="B155" s="31" t="s">
        <v>53</v>
      </c>
      <c r="C155" s="35" t="s">
        <v>44</v>
      </c>
      <c r="D155" s="36" t="n">
        <v>17263743</v>
      </c>
      <c r="E155" s="22" t="n">
        <v>230808</v>
      </c>
      <c r="F155" s="41" t="s">
        <v>61</v>
      </c>
      <c r="G155" s="22" t="n">
        <v>0</v>
      </c>
      <c r="H155" s="36" t="n">
        <v>50779</v>
      </c>
      <c r="I155" s="41" t="s">
        <v>61</v>
      </c>
      <c r="J155" s="22" t="n">
        <v>43992</v>
      </c>
      <c r="K155" s="22" t="n">
        <v>40223</v>
      </c>
      <c r="L155" s="36" t="n">
        <v>200586</v>
      </c>
      <c r="M155" s="22" t="n">
        <v>0</v>
      </c>
      <c r="N155" s="22" t="n">
        <v>0</v>
      </c>
      <c r="O155" s="22" t="n">
        <v>0</v>
      </c>
      <c r="P155" s="22" t="n">
        <v>0</v>
      </c>
      <c r="Q155" s="22" t="n">
        <v>0</v>
      </c>
      <c r="R155" s="41" t="s">
        <v>61</v>
      </c>
      <c r="S155" s="22" t="n">
        <v>15216761</v>
      </c>
      <c r="T155" s="22" t="n">
        <v>0</v>
      </c>
      <c r="U155" s="36" t="n">
        <v>591911</v>
      </c>
      <c r="V155" s="36" t="n">
        <v>388773</v>
      </c>
      <c r="W155" s="41" t="s">
        <v>61</v>
      </c>
      <c r="X155" s="22"/>
      <c r="Y155" s="22"/>
      <c r="Z155" s="22" t="n">
        <v>0</v>
      </c>
      <c r="AA155" s="22" t="n">
        <v>176235</v>
      </c>
      <c r="AB155" s="36" t="n">
        <v>27962</v>
      </c>
      <c r="AC155" s="28"/>
      <c r="AD155" s="31" t="s">
        <v>53</v>
      </c>
      <c r="AE155" s="37" t="s">
        <v>44</v>
      </c>
    </row>
    <row r="156" customFormat="false" ht="16.5" hidden="false" customHeight="true" outlineLevel="0" collapsed="false">
      <c r="A156" s="25"/>
      <c r="B156" s="31" t="s">
        <v>54</v>
      </c>
      <c r="C156" s="35" t="s">
        <v>44</v>
      </c>
      <c r="D156" s="36" t="n">
        <v>17839441</v>
      </c>
      <c r="E156" s="22" t="n">
        <v>255843</v>
      </c>
      <c r="F156" s="41" t="s">
        <v>61</v>
      </c>
      <c r="G156" s="22" t="n">
        <v>0</v>
      </c>
      <c r="H156" s="36" t="n">
        <v>49115</v>
      </c>
      <c r="I156" s="41" t="s">
        <v>61</v>
      </c>
      <c r="J156" s="22" t="n">
        <v>49817</v>
      </c>
      <c r="K156" s="41" t="s">
        <v>61</v>
      </c>
      <c r="L156" s="22" t="n">
        <v>229464</v>
      </c>
      <c r="M156" s="22" t="n">
        <v>0</v>
      </c>
      <c r="N156" s="22" t="n">
        <v>0</v>
      </c>
      <c r="O156" s="41" t="s">
        <v>61</v>
      </c>
      <c r="P156" s="22" t="n">
        <v>0</v>
      </c>
      <c r="Q156" s="22" t="n">
        <v>0</v>
      </c>
      <c r="R156" s="41" t="s">
        <v>61</v>
      </c>
      <c r="S156" s="22" t="n">
        <v>15607575</v>
      </c>
      <c r="T156" s="22" t="n">
        <v>0</v>
      </c>
      <c r="U156" s="36" t="n">
        <v>568064</v>
      </c>
      <c r="V156" s="36" t="n">
        <v>473916</v>
      </c>
      <c r="W156" s="22" t="n">
        <v>306891</v>
      </c>
      <c r="X156" s="22"/>
      <c r="Y156" s="22"/>
      <c r="Z156" s="22" t="n">
        <v>0</v>
      </c>
      <c r="AA156" s="22" t="n">
        <v>195282</v>
      </c>
      <c r="AB156" s="36" t="n">
        <v>23649</v>
      </c>
      <c r="AC156" s="28"/>
      <c r="AD156" s="31" t="s">
        <v>54</v>
      </c>
      <c r="AE156" s="37" t="s">
        <v>44</v>
      </c>
    </row>
    <row r="157" customFormat="false" ht="16.5" hidden="false" customHeight="true" outlineLevel="0" collapsed="false">
      <c r="A157" s="25"/>
      <c r="B157" s="26" t="n">
        <v>10</v>
      </c>
      <c r="C157" s="35"/>
      <c r="D157" s="36" t="n">
        <v>17606260</v>
      </c>
      <c r="E157" s="22" t="n">
        <v>292816</v>
      </c>
      <c r="F157" s="41" t="s">
        <v>61</v>
      </c>
      <c r="G157" s="41" t="s">
        <v>61</v>
      </c>
      <c r="H157" s="36" t="n">
        <v>54204</v>
      </c>
      <c r="I157" s="41" t="s">
        <v>61</v>
      </c>
      <c r="J157" s="22" t="n">
        <v>50236</v>
      </c>
      <c r="K157" s="41" t="s">
        <v>61</v>
      </c>
      <c r="L157" s="22" t="n">
        <v>137313</v>
      </c>
      <c r="M157" s="22" t="n">
        <v>0</v>
      </c>
      <c r="N157" s="22" t="n">
        <v>0</v>
      </c>
      <c r="O157" s="41" t="s">
        <v>61</v>
      </c>
      <c r="P157" s="22" t="n">
        <v>0</v>
      </c>
      <c r="Q157" s="41" t="s">
        <v>61</v>
      </c>
      <c r="R157" s="22" t="n">
        <v>6724</v>
      </c>
      <c r="S157" s="22" t="n">
        <v>15806712</v>
      </c>
      <c r="T157" s="22" t="n">
        <v>0</v>
      </c>
      <c r="U157" s="36" t="n">
        <v>518606</v>
      </c>
      <c r="V157" s="36" t="n">
        <v>364800</v>
      </c>
      <c r="W157" s="22" t="n">
        <v>413385</v>
      </c>
      <c r="X157" s="22"/>
      <c r="Y157" s="22"/>
      <c r="Z157" s="41" t="s">
        <v>61</v>
      </c>
      <c r="AA157" s="22" t="n">
        <v>199217</v>
      </c>
      <c r="AB157" s="36" t="n">
        <v>37668</v>
      </c>
      <c r="AC157" s="28"/>
      <c r="AD157" s="26" t="n">
        <v>10</v>
      </c>
      <c r="AE157" s="37"/>
    </row>
    <row r="158" customFormat="false" ht="16.5" hidden="false" customHeight="true" outlineLevel="0" collapsed="false">
      <c r="A158" s="25"/>
      <c r="B158" s="26" t="n">
        <v>11</v>
      </c>
      <c r="C158" s="35" t="s">
        <v>44</v>
      </c>
      <c r="D158" s="36" t="n">
        <v>14592049</v>
      </c>
      <c r="E158" s="22" t="n">
        <v>260922</v>
      </c>
      <c r="F158" s="41" t="s">
        <v>61</v>
      </c>
      <c r="G158" s="22" t="n">
        <v>0</v>
      </c>
      <c r="H158" s="36" t="n">
        <v>59860</v>
      </c>
      <c r="I158" s="41" t="s">
        <v>61</v>
      </c>
      <c r="J158" s="22" t="n">
        <v>35108</v>
      </c>
      <c r="K158" s="22" t="n">
        <v>40514</v>
      </c>
      <c r="L158" s="22" t="n">
        <v>223267</v>
      </c>
      <c r="M158" s="22" t="n">
        <v>0</v>
      </c>
      <c r="N158" s="22" t="n">
        <v>0</v>
      </c>
      <c r="O158" s="22" t="n">
        <v>0</v>
      </c>
      <c r="P158" s="22" t="n">
        <v>0</v>
      </c>
      <c r="Q158" s="22" t="n">
        <v>0</v>
      </c>
      <c r="R158" s="41" t="s">
        <v>61</v>
      </c>
      <c r="S158" s="22" t="n">
        <v>12804552</v>
      </c>
      <c r="T158" s="22" t="n">
        <v>0</v>
      </c>
      <c r="U158" s="36" t="n">
        <v>494456</v>
      </c>
      <c r="V158" s="36" t="n">
        <v>100509</v>
      </c>
      <c r="W158" s="41" t="s">
        <v>61</v>
      </c>
      <c r="X158" s="22"/>
      <c r="Y158" s="22"/>
      <c r="Z158" s="22" t="n">
        <v>0</v>
      </c>
      <c r="AA158" s="22" t="n">
        <v>174445</v>
      </c>
      <c r="AB158" s="36" t="n">
        <v>15193</v>
      </c>
      <c r="AC158" s="28"/>
      <c r="AD158" s="26" t="n">
        <v>11</v>
      </c>
      <c r="AE158" s="37" t="s">
        <v>44</v>
      </c>
    </row>
    <row r="159" customFormat="false" ht="16.5" hidden="false" customHeight="true" outlineLevel="0" collapsed="false">
      <c r="A159" s="25"/>
      <c r="B159" s="26" t="n">
        <v>12</v>
      </c>
      <c r="C159" s="35" t="s">
        <v>44</v>
      </c>
      <c r="D159" s="36" t="n">
        <v>14777794</v>
      </c>
      <c r="E159" s="22" t="n">
        <v>262325</v>
      </c>
      <c r="F159" s="41" t="s">
        <v>61</v>
      </c>
      <c r="G159" s="22" t="n">
        <v>0</v>
      </c>
      <c r="H159" s="41" t="s">
        <v>61</v>
      </c>
      <c r="I159" s="41" t="s">
        <v>61</v>
      </c>
      <c r="J159" s="22" t="n">
        <v>32189</v>
      </c>
      <c r="K159" s="41" t="s">
        <v>61</v>
      </c>
      <c r="L159" s="22" t="n">
        <v>236617</v>
      </c>
      <c r="M159" s="22" t="n">
        <v>0</v>
      </c>
      <c r="N159" s="22" t="n">
        <v>0</v>
      </c>
      <c r="O159" s="22" t="n">
        <v>0</v>
      </c>
      <c r="P159" s="22" t="n">
        <v>0</v>
      </c>
      <c r="Q159" s="22" t="n">
        <v>0</v>
      </c>
      <c r="R159" s="22" t="n">
        <v>0</v>
      </c>
      <c r="S159" s="22" t="n">
        <v>12301988</v>
      </c>
      <c r="T159" s="22" t="n">
        <v>0</v>
      </c>
      <c r="U159" s="36" t="n">
        <v>396852</v>
      </c>
      <c r="V159" s="36" t="n">
        <v>472785</v>
      </c>
      <c r="W159" s="22" t="n">
        <v>759579</v>
      </c>
      <c r="X159" s="22"/>
      <c r="Y159" s="22"/>
      <c r="Z159" s="22" t="n">
        <v>0</v>
      </c>
      <c r="AA159" s="22" t="n">
        <v>168459</v>
      </c>
      <c r="AB159" s="36" t="n">
        <v>21436</v>
      </c>
      <c r="AC159" s="28"/>
      <c r="AD159" s="26" t="n">
        <v>12</v>
      </c>
      <c r="AE159" s="37" t="s">
        <v>44</v>
      </c>
    </row>
    <row r="160" customFormat="false" ht="16.5" hidden="false" customHeight="true" outlineLevel="0" collapsed="false">
      <c r="A160" s="25"/>
      <c r="B160" s="26" t="n">
        <v>13</v>
      </c>
      <c r="C160" s="35" t="s">
        <v>44</v>
      </c>
      <c r="D160" s="36" t="n">
        <v>14123231</v>
      </c>
      <c r="E160" s="22" t="n">
        <v>214172</v>
      </c>
      <c r="F160" s="41" t="s">
        <v>61</v>
      </c>
      <c r="G160" s="22" t="n">
        <v>0</v>
      </c>
      <c r="H160" s="22" t="n">
        <v>61779</v>
      </c>
      <c r="I160" s="41" t="s">
        <v>61</v>
      </c>
      <c r="J160" s="22" t="n">
        <v>28731</v>
      </c>
      <c r="K160" s="22" t="n">
        <v>38161</v>
      </c>
      <c r="L160" s="22" t="n">
        <v>227043</v>
      </c>
      <c r="M160" s="22" t="n">
        <v>0</v>
      </c>
      <c r="N160" s="22" t="n">
        <v>0</v>
      </c>
      <c r="O160" s="22" t="n">
        <v>0</v>
      </c>
      <c r="P160" s="22" t="n">
        <v>0</v>
      </c>
      <c r="Q160" s="22" t="n">
        <v>0</v>
      </c>
      <c r="R160" s="22" t="n">
        <v>0</v>
      </c>
      <c r="S160" s="22" t="n">
        <v>11739306</v>
      </c>
      <c r="T160" s="22" t="n">
        <v>0</v>
      </c>
      <c r="U160" s="36" t="n">
        <v>409073</v>
      </c>
      <c r="V160" s="36" t="n">
        <v>245279</v>
      </c>
      <c r="W160" s="22" t="n">
        <v>973804</v>
      </c>
      <c r="X160" s="22"/>
      <c r="Y160" s="22"/>
      <c r="Z160" s="22" t="n">
        <v>0</v>
      </c>
      <c r="AA160" s="41" t="s">
        <v>61</v>
      </c>
      <c r="AB160" s="36" t="n">
        <v>13145</v>
      </c>
      <c r="AC160" s="28"/>
      <c r="AD160" s="26" t="n">
        <v>13</v>
      </c>
      <c r="AE160" s="37" t="s">
        <v>44</v>
      </c>
    </row>
    <row r="161" customFormat="false" ht="16.5" hidden="false" customHeight="true" outlineLevel="0" collapsed="false">
      <c r="A161" s="25"/>
      <c r="B161" s="26" t="n">
        <v>14</v>
      </c>
      <c r="C161" s="35" t="s">
        <v>44</v>
      </c>
      <c r="D161" s="36" t="n">
        <v>11675633</v>
      </c>
      <c r="E161" s="22" t="n">
        <v>246104</v>
      </c>
      <c r="F161" s="41" t="s">
        <v>61</v>
      </c>
      <c r="G161" s="22" t="n">
        <v>0</v>
      </c>
      <c r="H161" s="22" t="n">
        <v>63955</v>
      </c>
      <c r="I161" s="41" t="s">
        <v>61</v>
      </c>
      <c r="J161" s="22" t="n">
        <v>15507</v>
      </c>
      <c r="K161" s="22" t="n">
        <v>33473</v>
      </c>
      <c r="L161" s="22" t="n">
        <v>179539</v>
      </c>
      <c r="M161" s="22" t="n">
        <v>0</v>
      </c>
      <c r="N161" s="22" t="n">
        <v>0</v>
      </c>
      <c r="O161" s="41" t="s">
        <v>61</v>
      </c>
      <c r="P161" s="22" t="n">
        <v>0</v>
      </c>
      <c r="Q161" s="22" t="n">
        <v>0</v>
      </c>
      <c r="R161" s="22" t="n">
        <v>0</v>
      </c>
      <c r="S161" s="22" t="n">
        <v>10041641</v>
      </c>
      <c r="T161" s="22" t="n">
        <v>0</v>
      </c>
      <c r="U161" s="36" t="n">
        <v>375688</v>
      </c>
      <c r="V161" s="36" t="n">
        <v>155014</v>
      </c>
      <c r="W161" s="22" t="n">
        <v>195845</v>
      </c>
      <c r="X161" s="22" t="n">
        <v>0</v>
      </c>
      <c r="Y161" s="41" t="s">
        <v>61</v>
      </c>
      <c r="Z161" s="22" t="n">
        <v>0</v>
      </c>
      <c r="AA161" s="41" t="s">
        <v>61</v>
      </c>
      <c r="AB161" s="36" t="n">
        <v>11227</v>
      </c>
      <c r="AC161" s="28"/>
      <c r="AD161" s="26" t="n">
        <v>14</v>
      </c>
      <c r="AE161" s="37" t="s">
        <v>44</v>
      </c>
    </row>
    <row r="162" customFormat="false" ht="16.5" hidden="false" customHeight="true" outlineLevel="0" collapsed="false">
      <c r="A162" s="25"/>
      <c r="B162" s="26" t="n">
        <v>15</v>
      </c>
      <c r="C162" s="35"/>
      <c r="D162" s="36" t="n">
        <v>12082322</v>
      </c>
      <c r="E162" s="22" t="n">
        <v>242779</v>
      </c>
      <c r="F162" s="41" t="s">
        <v>61</v>
      </c>
      <c r="G162" s="41" t="s">
        <v>61</v>
      </c>
      <c r="H162" s="22" t="n">
        <v>58845</v>
      </c>
      <c r="I162" s="41" t="s">
        <v>61</v>
      </c>
      <c r="J162" s="41" t="s">
        <v>61</v>
      </c>
      <c r="K162" s="22" t="n">
        <v>31452</v>
      </c>
      <c r="L162" s="22" t="n">
        <v>171621</v>
      </c>
      <c r="M162" s="22" t="n">
        <v>0</v>
      </c>
      <c r="N162" s="22" t="n">
        <v>0</v>
      </c>
      <c r="O162" s="41" t="s">
        <v>61</v>
      </c>
      <c r="P162" s="22" t="n">
        <v>0</v>
      </c>
      <c r="Q162" s="22" t="n">
        <v>0</v>
      </c>
      <c r="R162" s="22" t="n">
        <v>0</v>
      </c>
      <c r="S162" s="22" t="n">
        <v>10375125</v>
      </c>
      <c r="T162" s="22" t="n">
        <v>0</v>
      </c>
      <c r="U162" s="36" t="n">
        <v>459847</v>
      </c>
      <c r="V162" s="36" t="n">
        <v>145631</v>
      </c>
      <c r="W162" s="22" t="n">
        <v>225129</v>
      </c>
      <c r="X162" s="22" t="n">
        <v>0</v>
      </c>
      <c r="Y162" s="41" t="s">
        <v>61</v>
      </c>
      <c r="Z162" s="22" t="n">
        <v>0</v>
      </c>
      <c r="AA162" s="41" t="s">
        <v>61</v>
      </c>
      <c r="AB162" s="36" t="n">
        <v>6100</v>
      </c>
      <c r="AC162" s="28"/>
      <c r="AD162" s="26" t="n">
        <v>15</v>
      </c>
      <c r="AE162" s="37"/>
    </row>
    <row r="163" customFormat="false" ht="16.5" hidden="false" customHeight="true" outlineLevel="0" collapsed="false">
      <c r="A163" s="25"/>
      <c r="B163" s="26" t="n">
        <v>16</v>
      </c>
      <c r="C163" s="35" t="s">
        <v>44</v>
      </c>
      <c r="D163" s="36" t="n">
        <v>18215094</v>
      </c>
      <c r="E163" s="22" t="n">
        <v>203954</v>
      </c>
      <c r="F163" s="41" t="s">
        <v>61</v>
      </c>
      <c r="G163" s="41" t="s">
        <v>61</v>
      </c>
      <c r="H163" s="22" t="n">
        <v>55485</v>
      </c>
      <c r="I163" s="41" t="s">
        <v>61</v>
      </c>
      <c r="J163" s="41" t="s">
        <v>61</v>
      </c>
      <c r="K163" s="41" t="s">
        <v>61</v>
      </c>
      <c r="L163" s="22" t="n">
        <v>166522</v>
      </c>
      <c r="M163" s="22" t="n">
        <v>0</v>
      </c>
      <c r="N163" s="22" t="n">
        <v>0</v>
      </c>
      <c r="O163" s="41" t="s">
        <v>61</v>
      </c>
      <c r="P163" s="22" t="n">
        <v>0</v>
      </c>
      <c r="Q163" s="22" t="n">
        <v>0</v>
      </c>
      <c r="R163" s="22" t="n">
        <v>0</v>
      </c>
      <c r="S163" s="22" t="n">
        <v>14173071</v>
      </c>
      <c r="T163" s="22" t="n">
        <v>0</v>
      </c>
      <c r="U163" s="36" t="n">
        <v>497275</v>
      </c>
      <c r="V163" s="36" t="n">
        <v>341145</v>
      </c>
      <c r="W163" s="22" t="n">
        <v>2312420</v>
      </c>
      <c r="X163" s="22" t="n">
        <v>0</v>
      </c>
      <c r="Y163" s="41" t="s">
        <v>61</v>
      </c>
      <c r="Z163" s="22" t="n">
        <v>0</v>
      </c>
      <c r="AA163" s="41" t="s">
        <v>61</v>
      </c>
      <c r="AB163" s="41" t="s">
        <v>61</v>
      </c>
      <c r="AC163" s="28"/>
      <c r="AD163" s="26" t="n">
        <v>16</v>
      </c>
      <c r="AE163" s="37" t="s">
        <v>44</v>
      </c>
    </row>
    <row r="164" customFormat="false" ht="16.5" hidden="false" customHeight="true" outlineLevel="0" collapsed="false">
      <c r="A164" s="25"/>
      <c r="B164" s="26" t="n">
        <v>17</v>
      </c>
      <c r="C164" s="35"/>
      <c r="D164" s="36" t="n">
        <v>21796412</v>
      </c>
      <c r="E164" s="22" t="n">
        <v>260780</v>
      </c>
      <c r="F164" s="42" t="s">
        <v>61</v>
      </c>
      <c r="G164" s="41" t="s">
        <v>61</v>
      </c>
      <c r="H164" s="36" t="n">
        <v>49350</v>
      </c>
      <c r="I164" s="42" t="s">
        <v>61</v>
      </c>
      <c r="J164" s="42" t="s">
        <v>61</v>
      </c>
      <c r="K164" s="42" t="s">
        <v>61</v>
      </c>
      <c r="L164" s="36" t="n">
        <v>174060</v>
      </c>
      <c r="M164" s="41" t="s">
        <v>55</v>
      </c>
      <c r="N164" s="41" t="s">
        <v>55</v>
      </c>
      <c r="O164" s="41" t="s">
        <v>61</v>
      </c>
      <c r="P164" s="41" t="s">
        <v>55</v>
      </c>
      <c r="Q164" s="41" t="s">
        <v>55</v>
      </c>
      <c r="R164" s="41" t="s">
        <v>55</v>
      </c>
      <c r="S164" s="36" t="n">
        <v>17475492</v>
      </c>
      <c r="T164" s="41" t="s">
        <v>55</v>
      </c>
      <c r="U164" s="36" t="n">
        <v>550832</v>
      </c>
      <c r="V164" s="36" t="n">
        <v>258289</v>
      </c>
      <c r="W164" s="36" t="n">
        <v>2290929</v>
      </c>
      <c r="X164" s="42" t="s">
        <v>55</v>
      </c>
      <c r="Y164" s="42" t="s">
        <v>61</v>
      </c>
      <c r="Z164" s="41" t="s">
        <v>61</v>
      </c>
      <c r="AA164" s="42" t="s">
        <v>61</v>
      </c>
      <c r="AB164" s="36" t="n">
        <v>5452</v>
      </c>
      <c r="AC164" s="28"/>
      <c r="AD164" s="26" t="n">
        <v>17</v>
      </c>
      <c r="AE164" s="37"/>
    </row>
    <row r="165" customFormat="false" ht="16.5" hidden="false" customHeight="true" outlineLevel="0" collapsed="false">
      <c r="A165" s="25"/>
      <c r="B165" s="26" t="n">
        <v>18</v>
      </c>
      <c r="C165" s="35" t="s">
        <v>44</v>
      </c>
      <c r="D165" s="36" t="n">
        <v>24121990</v>
      </c>
      <c r="E165" s="22" t="n">
        <v>308479</v>
      </c>
      <c r="F165" s="42" t="s">
        <v>61</v>
      </c>
      <c r="G165" s="42" t="s">
        <v>61</v>
      </c>
      <c r="H165" s="36" t="n">
        <v>48940</v>
      </c>
      <c r="I165" s="42" t="s">
        <v>61</v>
      </c>
      <c r="J165" s="42" t="s">
        <v>61</v>
      </c>
      <c r="K165" s="42" t="s">
        <v>61</v>
      </c>
      <c r="L165" s="36" t="n">
        <v>158528</v>
      </c>
      <c r="M165" s="41" t="s">
        <v>55</v>
      </c>
      <c r="N165" s="41" t="s">
        <v>55</v>
      </c>
      <c r="O165" s="42" t="s">
        <v>61</v>
      </c>
      <c r="P165" s="41" t="s">
        <v>55</v>
      </c>
      <c r="Q165" s="41" t="s">
        <v>55</v>
      </c>
      <c r="R165" s="41" t="s">
        <v>55</v>
      </c>
      <c r="S165" s="36" t="n">
        <v>19412877</v>
      </c>
      <c r="T165" s="41" t="s">
        <v>55</v>
      </c>
      <c r="U165" s="36" t="n">
        <v>756146</v>
      </c>
      <c r="V165" s="36" t="n">
        <v>369636</v>
      </c>
      <c r="W165" s="36" t="n">
        <v>2233840</v>
      </c>
      <c r="X165" s="42" t="s">
        <v>55</v>
      </c>
      <c r="Y165" s="42" t="s">
        <v>61</v>
      </c>
      <c r="Z165" s="42" t="s">
        <v>61</v>
      </c>
      <c r="AA165" s="42" t="s">
        <v>61</v>
      </c>
      <c r="AB165" s="42" t="s">
        <v>61</v>
      </c>
      <c r="AC165" s="28"/>
      <c r="AD165" s="26" t="n">
        <v>18</v>
      </c>
      <c r="AE165" s="37" t="s">
        <v>44</v>
      </c>
    </row>
    <row r="166" customFormat="false" ht="16.5" hidden="false" customHeight="true" outlineLevel="0" collapsed="false">
      <c r="A166" s="25"/>
      <c r="B166" s="26" t="n">
        <v>19</v>
      </c>
      <c r="C166" s="35" t="s">
        <v>44</v>
      </c>
      <c r="D166" s="36" t="n">
        <v>31779558</v>
      </c>
      <c r="E166" s="22" t="n">
        <v>284702</v>
      </c>
      <c r="F166" s="42" t="s">
        <v>61</v>
      </c>
      <c r="G166" s="42" t="s">
        <v>61</v>
      </c>
      <c r="H166" s="36" t="n">
        <v>38185</v>
      </c>
      <c r="I166" s="42" t="s">
        <v>61</v>
      </c>
      <c r="J166" s="42" t="s">
        <v>61</v>
      </c>
      <c r="K166" s="36" t="n">
        <v>143290</v>
      </c>
      <c r="L166" s="36" t="n">
        <v>157721</v>
      </c>
      <c r="M166" s="41" t="s">
        <v>55</v>
      </c>
      <c r="N166" s="41" t="s">
        <v>55</v>
      </c>
      <c r="O166" s="42" t="s">
        <v>61</v>
      </c>
      <c r="P166" s="41" t="s">
        <v>55</v>
      </c>
      <c r="Q166" s="41" t="s">
        <v>55</v>
      </c>
      <c r="R166" s="41" t="s">
        <v>55</v>
      </c>
      <c r="S166" s="36" t="n">
        <v>25706481</v>
      </c>
      <c r="T166" s="41" t="s">
        <v>55</v>
      </c>
      <c r="U166" s="36" t="n">
        <v>959706</v>
      </c>
      <c r="V166" s="36" t="n">
        <v>140062</v>
      </c>
      <c r="W166" s="36" t="n">
        <v>1971138</v>
      </c>
      <c r="X166" s="42" t="s">
        <v>55</v>
      </c>
      <c r="Y166" s="36" t="n">
        <v>174745</v>
      </c>
      <c r="Z166" s="36" t="n">
        <v>2057189</v>
      </c>
      <c r="AA166" s="42" t="s">
        <v>61</v>
      </c>
      <c r="AB166" s="42" t="s">
        <v>61</v>
      </c>
      <c r="AC166" s="28"/>
      <c r="AD166" s="26" t="n">
        <v>19</v>
      </c>
      <c r="AE166" s="37" t="s">
        <v>44</v>
      </c>
    </row>
    <row r="167" customFormat="false" ht="16.5" hidden="false" customHeight="true" outlineLevel="0" collapsed="false">
      <c r="A167" s="43"/>
      <c r="B167" s="44"/>
      <c r="C167" s="45"/>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7"/>
      <c r="AD167" s="44"/>
      <c r="AE167" s="48"/>
    </row>
    <row r="168" customFormat="false" ht="13.5" hidden="false" customHeight="true" outlineLevel="0" collapsed="false">
      <c r="A168" s="49" t="s">
        <v>56</v>
      </c>
      <c r="C168" s="1"/>
      <c r="AC168" s="49"/>
      <c r="AE168" s="1"/>
    </row>
    <row r="169" customFormat="false" ht="13.5" hidden="false" customHeight="true" outlineLevel="0" collapsed="false">
      <c r="A169" s="49" t="s">
        <v>57</v>
      </c>
      <c r="B169" s="57"/>
      <c r="C169" s="58"/>
      <c r="AC169" s="49"/>
      <c r="AD169" s="57"/>
      <c r="AE169" s="58"/>
    </row>
    <row r="170" customFormat="false" ht="13.5" hidden="false" customHeight="true" outlineLevel="0" collapsed="false">
      <c r="A170" s="49" t="s">
        <v>58</v>
      </c>
      <c r="B170" s="57"/>
      <c r="C170" s="58"/>
      <c r="E170" s="50"/>
      <c r="AC170" s="49"/>
      <c r="AD170" s="57"/>
      <c r="AE170" s="58"/>
    </row>
    <row r="171" s="52" customFormat="true" ht="13.5" hidden="false" customHeight="true" outlineLevel="0" collapsed="false">
      <c r="A171" s="51" t="s">
        <v>59</v>
      </c>
      <c r="B171" s="51"/>
      <c r="D171" s="51"/>
      <c r="AC171" s="51"/>
      <c r="AD171" s="51"/>
      <c r="AG171" s="51"/>
      <c r="AH171" s="51"/>
    </row>
    <row r="172" customFormat="false" ht="16.2" hidden="false" customHeight="false" outlineLevel="0" collapsed="false">
      <c r="A172" s="60"/>
      <c r="B172" s="57"/>
      <c r="C172" s="58"/>
      <c r="E172" s="50"/>
      <c r="AC172" s="60"/>
      <c r="AD172" s="57"/>
      <c r="AE172" s="58"/>
    </row>
    <row r="173" customFormat="false" ht="16.8" hidden="false" customHeight="false" outlineLevel="0" collapsed="false">
      <c r="A173" s="54" t="s">
        <v>64</v>
      </c>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54"/>
      <c r="AE173" s="59" t="s">
        <v>63</v>
      </c>
    </row>
    <row r="174" s="1" customFormat="true" ht="13.2" hidden="false" customHeight="false" outlineLevel="0" collapsed="false">
      <c r="A174" s="10" t="s">
        <v>5</v>
      </c>
      <c r="B174" s="10"/>
      <c r="C174" s="10"/>
      <c r="D174" s="11" t="s">
        <v>6</v>
      </c>
      <c r="E174" s="12" t="s">
        <v>7</v>
      </c>
      <c r="F174" s="12" t="s">
        <v>8</v>
      </c>
      <c r="G174" s="12" t="s">
        <v>9</v>
      </c>
      <c r="H174" s="12" t="s">
        <v>10</v>
      </c>
      <c r="I174" s="12" t="s">
        <v>11</v>
      </c>
      <c r="J174" s="12" t="s">
        <v>12</v>
      </c>
      <c r="K174" s="12" t="s">
        <v>13</v>
      </c>
      <c r="L174" s="12" t="s">
        <v>14</v>
      </c>
      <c r="M174" s="12" t="s">
        <v>15</v>
      </c>
      <c r="N174" s="12" t="s">
        <v>16</v>
      </c>
      <c r="O174" s="12" t="s">
        <v>17</v>
      </c>
      <c r="P174" s="12" t="s">
        <v>18</v>
      </c>
      <c r="Q174" s="12" t="s">
        <v>19</v>
      </c>
      <c r="R174" s="12" t="s">
        <v>20</v>
      </c>
      <c r="S174" s="12" t="s">
        <v>21</v>
      </c>
      <c r="T174" s="12" t="s">
        <v>22</v>
      </c>
      <c r="U174" s="12" t="s">
        <v>23</v>
      </c>
      <c r="V174" s="12" t="s">
        <v>24</v>
      </c>
      <c r="W174" s="12" t="s">
        <v>25</v>
      </c>
      <c r="X174" s="12" t="s">
        <v>26</v>
      </c>
      <c r="Y174" s="12" t="s">
        <v>27</v>
      </c>
      <c r="Z174" s="12" t="s">
        <v>28</v>
      </c>
      <c r="AA174" s="12" t="s">
        <v>29</v>
      </c>
      <c r="AB174" s="12" t="s">
        <v>30</v>
      </c>
      <c r="AC174" s="13" t="s">
        <v>5</v>
      </c>
      <c r="AD174" s="13"/>
      <c r="AE174" s="13"/>
    </row>
    <row r="175" s="1" customFormat="true" ht="13.2" hidden="false" customHeight="false" outlineLevel="0" collapsed="false">
      <c r="A175" s="10"/>
      <c r="B175" s="10"/>
      <c r="C175" s="10"/>
      <c r="D175" s="14"/>
      <c r="E175" s="15"/>
      <c r="F175" s="12" t="s">
        <v>31</v>
      </c>
      <c r="G175" s="12"/>
      <c r="H175" s="16" t="s">
        <v>32</v>
      </c>
      <c r="I175" s="12"/>
      <c r="J175" s="12"/>
      <c r="K175" s="12" t="s">
        <v>33</v>
      </c>
      <c r="L175" s="12" t="s">
        <v>34</v>
      </c>
      <c r="M175" s="12"/>
      <c r="N175" s="16" t="s">
        <v>35</v>
      </c>
      <c r="O175" s="12" t="s">
        <v>36</v>
      </c>
      <c r="P175" s="15"/>
      <c r="Q175" s="12" t="s">
        <v>37</v>
      </c>
      <c r="R175" s="12" t="s">
        <v>38</v>
      </c>
      <c r="S175" s="15"/>
      <c r="T175" s="15"/>
      <c r="U175" s="15"/>
      <c r="V175" s="12"/>
      <c r="W175" s="12"/>
      <c r="X175" s="12" t="s">
        <v>39</v>
      </c>
      <c r="Y175" s="12" t="s">
        <v>40</v>
      </c>
      <c r="Z175" s="12" t="s">
        <v>39</v>
      </c>
      <c r="AA175" s="12"/>
      <c r="AB175" s="12"/>
      <c r="AC175" s="13"/>
      <c r="AD175" s="13"/>
      <c r="AE175" s="13"/>
    </row>
    <row r="176" s="1" customFormat="true" ht="13.8" hidden="false" customHeight="false" outlineLevel="0" collapsed="false">
      <c r="A176" s="10"/>
      <c r="B176" s="10"/>
      <c r="C176" s="10"/>
      <c r="D176" s="17" t="n">
        <v>1</v>
      </c>
      <c r="E176" s="18" t="n">
        <v>2</v>
      </c>
      <c r="F176" s="18" t="n">
        <v>3</v>
      </c>
      <c r="G176" s="18" t="n">
        <v>4</v>
      </c>
      <c r="H176" s="18" t="n">
        <v>5</v>
      </c>
      <c r="I176" s="18" t="n">
        <v>6</v>
      </c>
      <c r="J176" s="18" t="n">
        <v>7</v>
      </c>
      <c r="K176" s="18" t="n">
        <v>8</v>
      </c>
      <c r="L176" s="18" t="n">
        <v>9</v>
      </c>
      <c r="M176" s="18" t="n">
        <v>10</v>
      </c>
      <c r="N176" s="18" t="n">
        <v>11</v>
      </c>
      <c r="O176" s="18" t="n">
        <v>12</v>
      </c>
      <c r="P176" s="18" t="n">
        <v>13</v>
      </c>
      <c r="Q176" s="18" t="n">
        <v>14</v>
      </c>
      <c r="R176" s="18" t="n">
        <v>15</v>
      </c>
      <c r="S176" s="18" t="n">
        <v>16</v>
      </c>
      <c r="T176" s="18" t="n">
        <v>17</v>
      </c>
      <c r="U176" s="18" t="n">
        <v>18</v>
      </c>
      <c r="V176" s="18" t="n">
        <v>19</v>
      </c>
      <c r="W176" s="18" t="n">
        <v>20</v>
      </c>
      <c r="X176" s="18" t="n">
        <v>21</v>
      </c>
      <c r="Y176" s="18" t="n">
        <v>22</v>
      </c>
      <c r="Z176" s="18" t="n">
        <v>23</v>
      </c>
      <c r="AA176" s="18" t="n">
        <v>24</v>
      </c>
      <c r="AB176" s="18" t="n">
        <v>25</v>
      </c>
      <c r="AC176" s="13"/>
      <c r="AD176" s="13"/>
      <c r="AE176" s="13"/>
    </row>
    <row r="177" customFormat="false" ht="30" hidden="false" customHeight="true" outlineLevel="0" collapsed="false">
      <c r="A177" s="19" t="s">
        <v>41</v>
      </c>
      <c r="B177" s="20" t="s">
        <v>42</v>
      </c>
      <c r="C177" s="21"/>
      <c r="D177" s="22" t="n">
        <v>4776973</v>
      </c>
      <c r="E177" s="22" t="n">
        <v>133645</v>
      </c>
      <c r="F177" s="22" t="s">
        <v>43</v>
      </c>
      <c r="G177" s="22" t="n">
        <v>1901</v>
      </c>
      <c r="H177" s="22" t="n">
        <v>952</v>
      </c>
      <c r="I177" s="22" t="n">
        <v>10045</v>
      </c>
      <c r="J177" s="22" t="n">
        <v>7035</v>
      </c>
      <c r="K177" s="22" t="n">
        <v>18815</v>
      </c>
      <c r="L177" s="22" t="n">
        <v>22984</v>
      </c>
      <c r="M177" s="22" t="n">
        <v>1444646</v>
      </c>
      <c r="N177" s="41" t="s">
        <v>61</v>
      </c>
      <c r="O177" s="22" t="s">
        <v>43</v>
      </c>
      <c r="P177" s="41" t="s">
        <v>61</v>
      </c>
      <c r="Q177" s="41" t="s">
        <v>61</v>
      </c>
      <c r="R177" s="22" t="n">
        <v>574620</v>
      </c>
      <c r="S177" s="22" t="n">
        <v>1943255</v>
      </c>
      <c r="T177" s="41" t="s">
        <v>61</v>
      </c>
      <c r="U177" s="22" t="n">
        <v>136843</v>
      </c>
      <c r="V177" s="22" t="n">
        <v>117189</v>
      </c>
      <c r="W177" s="22" t="n">
        <v>316963</v>
      </c>
      <c r="X177" s="22"/>
      <c r="Y177" s="22"/>
      <c r="Z177" s="22" t="n">
        <v>4433</v>
      </c>
      <c r="AA177" s="41" t="s">
        <v>61</v>
      </c>
      <c r="AB177" s="22" t="n">
        <v>3849</v>
      </c>
      <c r="AC177" s="23" t="s">
        <v>41</v>
      </c>
      <c r="AD177" s="20" t="s">
        <v>42</v>
      </c>
      <c r="AE177" s="24"/>
    </row>
    <row r="178" customFormat="false" ht="16.5" hidden="false" customHeight="true" outlineLevel="0" collapsed="false">
      <c r="A178" s="25"/>
      <c r="B178" s="26" t="n">
        <v>39</v>
      </c>
      <c r="C178" s="27"/>
      <c r="D178" s="22" t="n">
        <v>4860450</v>
      </c>
      <c r="E178" s="22" t="n">
        <v>133654</v>
      </c>
      <c r="F178" s="22" t="s">
        <v>43</v>
      </c>
      <c r="G178" s="22" t="n">
        <v>2219</v>
      </c>
      <c r="H178" s="22" t="n">
        <v>1779</v>
      </c>
      <c r="I178" s="22" t="n">
        <v>13874</v>
      </c>
      <c r="J178" s="22" t="n">
        <v>8896</v>
      </c>
      <c r="K178" s="22" t="n">
        <v>25586</v>
      </c>
      <c r="L178" s="22" t="n">
        <v>22653</v>
      </c>
      <c r="M178" s="22" t="n">
        <v>737143</v>
      </c>
      <c r="N178" s="41" t="s">
        <v>61</v>
      </c>
      <c r="O178" s="22" t="s">
        <v>43</v>
      </c>
      <c r="P178" s="41" t="s">
        <v>61</v>
      </c>
      <c r="Q178" s="41" t="s">
        <v>61</v>
      </c>
      <c r="R178" s="22" t="n">
        <v>1156969</v>
      </c>
      <c r="S178" s="22" t="n">
        <v>2100466</v>
      </c>
      <c r="T178" s="41" t="s">
        <v>61</v>
      </c>
      <c r="U178" s="22" t="n">
        <v>104188</v>
      </c>
      <c r="V178" s="22" t="n">
        <v>131959</v>
      </c>
      <c r="W178" s="22" t="n">
        <v>372639</v>
      </c>
      <c r="X178" s="22"/>
      <c r="Y178" s="22"/>
      <c r="Z178" s="22" t="n">
        <v>6301</v>
      </c>
      <c r="AA178" s="41" t="s">
        <v>61</v>
      </c>
      <c r="AB178" s="22" t="n">
        <v>4925</v>
      </c>
      <c r="AC178" s="28"/>
      <c r="AD178" s="26" t="n">
        <v>39</v>
      </c>
      <c r="AE178" s="29"/>
    </row>
    <row r="179" customFormat="false" ht="16.5" hidden="false" customHeight="true" outlineLevel="0" collapsed="false">
      <c r="A179" s="25"/>
      <c r="B179" s="26" t="n">
        <v>40</v>
      </c>
      <c r="C179" s="27"/>
      <c r="D179" s="22" t="n">
        <v>5407643</v>
      </c>
      <c r="E179" s="22" t="n">
        <v>156944</v>
      </c>
      <c r="F179" s="22" t="s">
        <v>43</v>
      </c>
      <c r="G179" s="22" t="n">
        <v>2428</v>
      </c>
      <c r="H179" s="22" t="n">
        <v>1564</v>
      </c>
      <c r="I179" s="22" t="n">
        <v>9426</v>
      </c>
      <c r="J179" s="22" t="n">
        <v>9751</v>
      </c>
      <c r="K179" s="22" t="n">
        <v>8877</v>
      </c>
      <c r="L179" s="22" t="n">
        <v>27878</v>
      </c>
      <c r="M179" s="22" t="n">
        <v>321448</v>
      </c>
      <c r="N179" s="41" t="s">
        <v>61</v>
      </c>
      <c r="O179" s="22" t="s">
        <v>43</v>
      </c>
      <c r="P179" s="41" t="s">
        <v>61</v>
      </c>
      <c r="Q179" s="41" t="s">
        <v>61</v>
      </c>
      <c r="R179" s="22" t="n">
        <v>963817</v>
      </c>
      <c r="S179" s="22" t="n">
        <v>3248154</v>
      </c>
      <c r="T179" s="41" t="s">
        <v>61</v>
      </c>
      <c r="U179" s="22" t="n">
        <v>105324</v>
      </c>
      <c r="V179" s="22" t="n">
        <v>152149</v>
      </c>
      <c r="W179" s="22" t="n">
        <v>335063</v>
      </c>
      <c r="X179" s="22"/>
      <c r="Y179" s="22"/>
      <c r="Z179" s="22" t="n">
        <v>19646</v>
      </c>
      <c r="AA179" s="41" t="s">
        <v>61</v>
      </c>
      <c r="AB179" s="22" t="n">
        <v>6962</v>
      </c>
      <c r="AC179" s="28"/>
      <c r="AD179" s="26" t="n">
        <v>40</v>
      </c>
      <c r="AE179" s="29"/>
    </row>
    <row r="180" customFormat="false" ht="16.5" hidden="false" customHeight="true" outlineLevel="0" collapsed="false">
      <c r="A180" s="25"/>
      <c r="B180" s="26" t="n">
        <v>41</v>
      </c>
      <c r="C180" s="27"/>
      <c r="D180" s="22" t="n">
        <v>5726253</v>
      </c>
      <c r="E180" s="22" t="n">
        <v>162383</v>
      </c>
      <c r="F180" s="22" t="s">
        <v>43</v>
      </c>
      <c r="G180" s="22" t="n">
        <v>2320</v>
      </c>
      <c r="H180" s="22" t="n">
        <v>2178</v>
      </c>
      <c r="I180" s="22" t="n">
        <v>12386</v>
      </c>
      <c r="J180" s="22" t="n">
        <v>16414</v>
      </c>
      <c r="K180" s="22" t="n">
        <v>12625</v>
      </c>
      <c r="L180" s="22" t="n">
        <v>30463</v>
      </c>
      <c r="M180" s="22" t="n">
        <v>680742</v>
      </c>
      <c r="N180" s="41" t="s">
        <v>61</v>
      </c>
      <c r="O180" s="22" t="s">
        <v>43</v>
      </c>
      <c r="P180" s="41" t="s">
        <v>61</v>
      </c>
      <c r="Q180" s="41" t="s">
        <v>61</v>
      </c>
      <c r="R180" s="22" t="n">
        <v>987979</v>
      </c>
      <c r="S180" s="22" t="n">
        <v>3137802</v>
      </c>
      <c r="T180" s="41" t="s">
        <v>61</v>
      </c>
      <c r="U180" s="22" t="n">
        <v>127881</v>
      </c>
      <c r="V180" s="22" t="n">
        <v>109829</v>
      </c>
      <c r="W180" s="22" t="n">
        <v>364163</v>
      </c>
      <c r="X180" s="22"/>
      <c r="Y180" s="22"/>
      <c r="Z180" s="22" t="n">
        <v>15417</v>
      </c>
      <c r="AA180" s="41" t="s">
        <v>61</v>
      </c>
      <c r="AB180" s="22" t="n">
        <v>17351</v>
      </c>
      <c r="AC180" s="28"/>
      <c r="AD180" s="26" t="n">
        <v>41</v>
      </c>
      <c r="AE180" s="29"/>
    </row>
    <row r="181" customFormat="false" ht="16.5" hidden="false" customHeight="true" outlineLevel="0" collapsed="false">
      <c r="A181" s="25"/>
      <c r="B181" s="26" t="n">
        <v>42</v>
      </c>
      <c r="C181" s="27"/>
      <c r="D181" s="22" t="n">
        <v>9788104</v>
      </c>
      <c r="E181" s="22" t="n">
        <v>130386</v>
      </c>
      <c r="F181" s="22" t="s">
        <v>43</v>
      </c>
      <c r="G181" s="22" t="n">
        <v>3351</v>
      </c>
      <c r="H181" s="22" t="n">
        <v>3442</v>
      </c>
      <c r="I181" s="22" t="n">
        <v>10396</v>
      </c>
      <c r="J181" s="22" t="n">
        <v>22252</v>
      </c>
      <c r="K181" s="22" t="n">
        <v>12450</v>
      </c>
      <c r="L181" s="22" t="n">
        <v>29704</v>
      </c>
      <c r="M181" s="22" t="n">
        <v>1581208</v>
      </c>
      <c r="N181" s="41" t="s">
        <v>61</v>
      </c>
      <c r="O181" s="22" t="s">
        <v>43</v>
      </c>
      <c r="P181" s="41" t="s">
        <v>61</v>
      </c>
      <c r="Q181" s="41" t="s">
        <v>61</v>
      </c>
      <c r="R181" s="22" t="n">
        <v>513676</v>
      </c>
      <c r="S181" s="22" t="n">
        <v>6569002</v>
      </c>
      <c r="T181" s="41" t="s">
        <v>61</v>
      </c>
      <c r="U181" s="22" t="n">
        <v>151866</v>
      </c>
      <c r="V181" s="22" t="n">
        <v>211090</v>
      </c>
      <c r="W181" s="22" t="n">
        <v>487388</v>
      </c>
      <c r="X181" s="22"/>
      <c r="Y181" s="22"/>
      <c r="Z181" s="22" t="n">
        <v>4494</v>
      </c>
      <c r="AA181" s="41" t="s">
        <v>61</v>
      </c>
      <c r="AB181" s="22" t="n">
        <v>6177</v>
      </c>
      <c r="AC181" s="28"/>
      <c r="AD181" s="26" t="n">
        <v>42</v>
      </c>
      <c r="AE181" s="29"/>
    </row>
    <row r="182" customFormat="false" ht="16.5" hidden="false" customHeight="true" outlineLevel="0" collapsed="false">
      <c r="A182" s="25"/>
      <c r="B182" s="26" t="n">
        <v>43</v>
      </c>
      <c r="C182" s="27"/>
      <c r="D182" s="22" t="n">
        <v>7728553</v>
      </c>
      <c r="E182" s="22" t="n">
        <v>134652</v>
      </c>
      <c r="F182" s="22" t="s">
        <v>43</v>
      </c>
      <c r="G182" s="22" t="n">
        <v>2619</v>
      </c>
      <c r="H182" s="22" t="n">
        <v>2641</v>
      </c>
      <c r="I182" s="22" t="n">
        <v>10653</v>
      </c>
      <c r="J182" s="22" t="n">
        <v>39892</v>
      </c>
      <c r="K182" s="41" t="s">
        <v>61</v>
      </c>
      <c r="L182" s="22" t="n">
        <v>33647</v>
      </c>
      <c r="M182" s="22" t="n">
        <v>1281678</v>
      </c>
      <c r="N182" s="22" t="n">
        <v>19842</v>
      </c>
      <c r="O182" s="22" t="s">
        <v>43</v>
      </c>
      <c r="P182" s="41" t="s">
        <v>61</v>
      </c>
      <c r="Q182" s="41" t="s">
        <v>61</v>
      </c>
      <c r="R182" s="22" t="n">
        <v>1027192</v>
      </c>
      <c r="S182" s="22" t="n">
        <v>4013095</v>
      </c>
      <c r="T182" s="41" t="s">
        <v>61</v>
      </c>
      <c r="U182" s="22" t="n">
        <v>172124</v>
      </c>
      <c r="V182" s="22" t="n">
        <v>287480</v>
      </c>
      <c r="W182" s="22" t="n">
        <v>640828</v>
      </c>
      <c r="X182" s="22"/>
      <c r="Y182" s="22"/>
      <c r="Z182" s="22" t="n">
        <v>7432</v>
      </c>
      <c r="AA182" s="41" t="s">
        <v>61</v>
      </c>
      <c r="AB182" s="22" t="n">
        <v>4901</v>
      </c>
      <c r="AC182" s="28"/>
      <c r="AD182" s="26" t="n">
        <v>43</v>
      </c>
      <c r="AE182" s="29"/>
    </row>
    <row r="183" customFormat="false" ht="16.5" hidden="false" customHeight="true" outlineLevel="0" collapsed="false">
      <c r="A183" s="25"/>
      <c r="B183" s="26" t="n">
        <v>44</v>
      </c>
      <c r="C183" s="27"/>
      <c r="D183" s="22" t="n">
        <v>10684514</v>
      </c>
      <c r="E183" s="22" t="n">
        <v>114146</v>
      </c>
      <c r="F183" s="22" t="s">
        <v>43</v>
      </c>
      <c r="G183" s="22" t="n">
        <v>2388</v>
      </c>
      <c r="H183" s="22" t="n">
        <v>3880</v>
      </c>
      <c r="I183" s="22" t="n">
        <v>17049</v>
      </c>
      <c r="J183" s="22" t="n">
        <v>24288</v>
      </c>
      <c r="K183" s="22" t="n">
        <v>25582</v>
      </c>
      <c r="L183" s="22" t="n">
        <v>35847</v>
      </c>
      <c r="M183" s="22" t="n">
        <v>3314484</v>
      </c>
      <c r="N183" s="22" t="n">
        <v>11129</v>
      </c>
      <c r="O183" s="22" t="s">
        <v>43</v>
      </c>
      <c r="P183" s="41" t="s">
        <v>61</v>
      </c>
      <c r="Q183" s="22" t="n">
        <v>0</v>
      </c>
      <c r="R183" s="22" t="n">
        <v>1429327</v>
      </c>
      <c r="S183" s="22" t="n">
        <v>4002873</v>
      </c>
      <c r="T183" s="41" t="s">
        <v>61</v>
      </c>
      <c r="U183" s="22" t="n">
        <v>243178</v>
      </c>
      <c r="V183" s="22" t="n">
        <v>655694</v>
      </c>
      <c r="W183" s="22" t="n">
        <v>753313</v>
      </c>
      <c r="X183" s="22"/>
      <c r="Y183" s="22"/>
      <c r="Z183" s="22" t="n">
        <v>8715</v>
      </c>
      <c r="AA183" s="41" t="s">
        <v>61</v>
      </c>
      <c r="AB183" s="22" t="n">
        <v>10099</v>
      </c>
      <c r="AC183" s="28"/>
      <c r="AD183" s="26" t="n">
        <v>44</v>
      </c>
      <c r="AE183" s="29"/>
    </row>
    <row r="184" customFormat="false" ht="16.5" hidden="false" customHeight="true" outlineLevel="0" collapsed="false">
      <c r="A184" s="25"/>
      <c r="B184" s="26" t="n">
        <v>45</v>
      </c>
      <c r="C184" s="27"/>
      <c r="D184" s="22" t="n">
        <v>13168819</v>
      </c>
      <c r="E184" s="22" t="n">
        <v>138649</v>
      </c>
      <c r="F184" s="22" t="s">
        <v>43</v>
      </c>
      <c r="G184" s="22" t="n">
        <v>3666</v>
      </c>
      <c r="H184" s="22" t="n">
        <v>5298</v>
      </c>
      <c r="I184" s="22" t="n">
        <v>27776</v>
      </c>
      <c r="J184" s="22" t="n">
        <v>23928</v>
      </c>
      <c r="K184" s="22" t="n">
        <v>23294</v>
      </c>
      <c r="L184" s="22" t="n">
        <v>38844</v>
      </c>
      <c r="M184" s="22" t="n">
        <v>3136373</v>
      </c>
      <c r="N184" s="22" t="n">
        <v>14716</v>
      </c>
      <c r="O184" s="22" t="s">
        <v>43</v>
      </c>
      <c r="P184" s="41" t="s">
        <v>61</v>
      </c>
      <c r="Q184" s="41" t="s">
        <v>61</v>
      </c>
      <c r="R184" s="22" t="n">
        <v>1651459</v>
      </c>
      <c r="S184" s="22" t="n">
        <v>6561344</v>
      </c>
      <c r="T184" s="41" t="s">
        <v>61</v>
      </c>
      <c r="U184" s="22" t="n">
        <v>227488</v>
      </c>
      <c r="V184" s="22" t="n">
        <v>291266</v>
      </c>
      <c r="W184" s="22" t="n">
        <v>961121</v>
      </c>
      <c r="X184" s="22"/>
      <c r="Y184" s="22"/>
      <c r="Z184" s="22" t="n">
        <v>5866</v>
      </c>
      <c r="AA184" s="41" t="s">
        <v>61</v>
      </c>
      <c r="AB184" s="22" t="n">
        <v>11462</v>
      </c>
      <c r="AC184" s="28"/>
      <c r="AD184" s="26" t="n">
        <v>45</v>
      </c>
      <c r="AE184" s="29"/>
    </row>
    <row r="185" customFormat="false" ht="16.5" hidden="false" customHeight="true" outlineLevel="0" collapsed="false">
      <c r="A185" s="25"/>
      <c r="B185" s="26" t="n">
        <v>46</v>
      </c>
      <c r="C185" s="27"/>
      <c r="D185" s="22" t="n">
        <v>12888552</v>
      </c>
      <c r="E185" s="22" t="n">
        <v>151485</v>
      </c>
      <c r="F185" s="22" t="s">
        <v>43</v>
      </c>
      <c r="G185" s="22" t="n">
        <v>1917</v>
      </c>
      <c r="H185" s="22" t="n">
        <v>3986</v>
      </c>
      <c r="I185" s="22" t="n">
        <v>12899</v>
      </c>
      <c r="J185" s="22" t="n">
        <v>11183</v>
      </c>
      <c r="K185" s="22" t="n">
        <v>28693</v>
      </c>
      <c r="L185" s="22" t="n">
        <v>42619</v>
      </c>
      <c r="M185" s="22" t="n">
        <v>2471193</v>
      </c>
      <c r="N185" s="22" t="n">
        <v>19378</v>
      </c>
      <c r="O185" s="22" t="s">
        <v>43</v>
      </c>
      <c r="P185" s="41" t="s">
        <v>61</v>
      </c>
      <c r="Q185" s="22" t="n">
        <v>0</v>
      </c>
      <c r="R185" s="22" t="n">
        <v>1663184</v>
      </c>
      <c r="S185" s="22" t="n">
        <v>7142079</v>
      </c>
      <c r="T185" s="41" t="s">
        <v>61</v>
      </c>
      <c r="U185" s="22" t="n">
        <v>299017</v>
      </c>
      <c r="V185" s="22" t="n">
        <v>341265</v>
      </c>
      <c r="W185" s="22" t="n">
        <v>647795</v>
      </c>
      <c r="X185" s="22"/>
      <c r="Y185" s="22"/>
      <c r="Z185" s="22" t="n">
        <v>5079</v>
      </c>
      <c r="AA185" s="41" t="s">
        <v>61</v>
      </c>
      <c r="AB185" s="22" t="n">
        <v>0</v>
      </c>
      <c r="AC185" s="28"/>
      <c r="AD185" s="26" t="n">
        <v>46</v>
      </c>
      <c r="AE185" s="29"/>
    </row>
    <row r="186" customFormat="false" ht="16.5" hidden="false" customHeight="true" outlineLevel="0" collapsed="false">
      <c r="A186" s="25"/>
      <c r="B186" s="26" t="n">
        <v>47</v>
      </c>
      <c r="C186" s="27"/>
      <c r="D186" s="22" t="n">
        <v>11172684</v>
      </c>
      <c r="E186" s="22" t="n">
        <v>192454</v>
      </c>
      <c r="F186" s="22" t="s">
        <v>43</v>
      </c>
      <c r="G186" s="41" t="s">
        <v>61</v>
      </c>
      <c r="H186" s="22" t="n">
        <v>39570</v>
      </c>
      <c r="I186" s="22" t="n">
        <v>7278</v>
      </c>
      <c r="J186" s="22" t="n">
        <v>18879</v>
      </c>
      <c r="K186" s="22" t="n">
        <v>27406</v>
      </c>
      <c r="L186" s="22" t="n">
        <v>50551</v>
      </c>
      <c r="M186" s="22" t="n">
        <v>2161332</v>
      </c>
      <c r="N186" s="41" t="s">
        <v>61</v>
      </c>
      <c r="O186" s="22" t="s">
        <v>43</v>
      </c>
      <c r="P186" s="22" t="n">
        <v>19190</v>
      </c>
      <c r="Q186" s="22" t="n">
        <v>0</v>
      </c>
      <c r="R186" s="22" t="n">
        <v>1656817</v>
      </c>
      <c r="S186" s="22" t="n">
        <v>5671320</v>
      </c>
      <c r="T186" s="41" t="s">
        <v>61</v>
      </c>
      <c r="U186" s="22" t="n">
        <v>297182</v>
      </c>
      <c r="V186" s="22" t="n">
        <v>396102</v>
      </c>
      <c r="W186" s="22" t="n">
        <v>571662</v>
      </c>
      <c r="X186" s="22"/>
      <c r="Y186" s="22"/>
      <c r="Z186" s="22" t="n">
        <v>1720</v>
      </c>
      <c r="AA186" s="41" t="s">
        <v>61</v>
      </c>
      <c r="AB186" s="22" t="n">
        <v>6769</v>
      </c>
      <c r="AC186" s="28"/>
      <c r="AD186" s="26" t="n">
        <v>47</v>
      </c>
      <c r="AE186" s="29"/>
    </row>
    <row r="187" customFormat="false" ht="16.5" hidden="false" customHeight="true" outlineLevel="0" collapsed="false">
      <c r="A187" s="25"/>
      <c r="B187" s="26" t="n">
        <v>48</v>
      </c>
      <c r="C187" s="27"/>
      <c r="D187" s="22" t="n">
        <v>16533621</v>
      </c>
      <c r="E187" s="22" t="n">
        <v>153924</v>
      </c>
      <c r="F187" s="22" t="s">
        <v>43</v>
      </c>
      <c r="G187" s="22" t="n">
        <v>29284</v>
      </c>
      <c r="H187" s="22" t="n">
        <v>23636</v>
      </c>
      <c r="I187" s="22" t="n">
        <v>17264</v>
      </c>
      <c r="J187" s="22" t="n">
        <v>23290</v>
      </c>
      <c r="K187" s="22" t="n">
        <v>38751</v>
      </c>
      <c r="L187" s="22" t="n">
        <v>58025</v>
      </c>
      <c r="M187" s="22" t="n">
        <v>2057794</v>
      </c>
      <c r="N187" s="22" t="n">
        <v>15261</v>
      </c>
      <c r="O187" s="22" t="s">
        <v>43</v>
      </c>
      <c r="P187" s="22" t="n">
        <v>14474</v>
      </c>
      <c r="Q187" s="22" t="n">
        <v>0</v>
      </c>
      <c r="R187" s="22" t="n">
        <v>1148954</v>
      </c>
      <c r="S187" s="22" t="n">
        <v>10934482</v>
      </c>
      <c r="T187" s="22" t="n">
        <v>0</v>
      </c>
      <c r="U187" s="22" t="n">
        <v>515093</v>
      </c>
      <c r="V187" s="22" t="n">
        <v>554390</v>
      </c>
      <c r="W187" s="22" t="n">
        <v>873281</v>
      </c>
      <c r="X187" s="22"/>
      <c r="Y187" s="22"/>
      <c r="Z187" s="22" t="n">
        <v>4697</v>
      </c>
      <c r="AA187" s="41" t="s">
        <v>61</v>
      </c>
      <c r="AB187" s="22" t="n">
        <v>7363</v>
      </c>
      <c r="AC187" s="28"/>
      <c r="AD187" s="26" t="n">
        <v>48</v>
      </c>
      <c r="AE187" s="29"/>
    </row>
    <row r="188" customFormat="false" ht="16.5" hidden="false" customHeight="true" outlineLevel="0" collapsed="false">
      <c r="A188" s="25"/>
      <c r="B188" s="26" t="n">
        <v>49</v>
      </c>
      <c r="C188" s="27"/>
      <c r="D188" s="22" t="n">
        <v>6334318</v>
      </c>
      <c r="E188" s="22" t="n">
        <v>73662</v>
      </c>
      <c r="F188" s="22" t="s">
        <v>43</v>
      </c>
      <c r="G188" s="22" t="n">
        <v>2639</v>
      </c>
      <c r="H188" s="22" t="n">
        <v>7006</v>
      </c>
      <c r="I188" s="22" t="n">
        <v>7099</v>
      </c>
      <c r="J188" s="22" t="n">
        <v>0</v>
      </c>
      <c r="K188" s="22" t="n">
        <v>0</v>
      </c>
      <c r="L188" s="22" t="n">
        <v>46114</v>
      </c>
      <c r="M188" s="22" t="n">
        <v>0</v>
      </c>
      <c r="N188" s="41" t="s">
        <v>61</v>
      </c>
      <c r="O188" s="22" t="s">
        <v>43</v>
      </c>
      <c r="P188" s="22" t="n">
        <v>0</v>
      </c>
      <c r="Q188" s="22" t="n">
        <v>0</v>
      </c>
      <c r="R188" s="22" t="n">
        <v>20855</v>
      </c>
      <c r="S188" s="22" t="n">
        <v>6056126</v>
      </c>
      <c r="T188" s="22" t="n">
        <v>0</v>
      </c>
      <c r="U188" s="22" t="n">
        <v>33764</v>
      </c>
      <c r="V188" s="22" t="n">
        <v>10282</v>
      </c>
      <c r="W188" s="22" t="n">
        <v>21131</v>
      </c>
      <c r="X188" s="22"/>
      <c r="Y188" s="22"/>
      <c r="Z188" s="41" t="s">
        <v>61</v>
      </c>
      <c r="AA188" s="41" t="s">
        <v>61</v>
      </c>
      <c r="AB188" s="22" t="n">
        <v>0</v>
      </c>
      <c r="AC188" s="28"/>
      <c r="AD188" s="26" t="n">
        <v>49</v>
      </c>
      <c r="AE188" s="29"/>
    </row>
    <row r="189" customFormat="false" ht="16.5" hidden="false" customHeight="true" outlineLevel="0" collapsed="false">
      <c r="A189" s="25"/>
      <c r="B189" s="26" t="n">
        <v>50</v>
      </c>
      <c r="C189" s="27"/>
      <c r="D189" s="22" t="n">
        <v>4682830</v>
      </c>
      <c r="E189" s="22" t="n">
        <v>94277</v>
      </c>
      <c r="F189" s="22" t="s">
        <v>43</v>
      </c>
      <c r="G189" s="22" t="n">
        <v>3276</v>
      </c>
      <c r="H189" s="22" t="n">
        <v>10584</v>
      </c>
      <c r="I189" s="22" t="n">
        <v>0</v>
      </c>
      <c r="J189" s="22" t="n">
        <v>0</v>
      </c>
      <c r="K189" s="22" t="n">
        <v>0</v>
      </c>
      <c r="L189" s="22" t="n">
        <v>56573</v>
      </c>
      <c r="M189" s="41" t="s">
        <v>61</v>
      </c>
      <c r="N189" s="41" t="s">
        <v>61</v>
      </c>
      <c r="O189" s="22" t="s">
        <v>43</v>
      </c>
      <c r="P189" s="22" t="n">
        <v>0</v>
      </c>
      <c r="Q189" s="22" t="n">
        <v>0</v>
      </c>
      <c r="R189" s="22" t="n">
        <v>47123</v>
      </c>
      <c r="S189" s="22" t="n">
        <v>4167408</v>
      </c>
      <c r="T189" s="22" t="n">
        <v>0</v>
      </c>
      <c r="U189" s="22" t="n">
        <v>26383</v>
      </c>
      <c r="V189" s="22" t="n">
        <v>238135</v>
      </c>
      <c r="W189" s="22" t="n">
        <v>27520</v>
      </c>
      <c r="X189" s="22"/>
      <c r="Y189" s="22"/>
      <c r="Z189" s="22" t="n">
        <v>0</v>
      </c>
      <c r="AA189" s="41" t="s">
        <v>61</v>
      </c>
      <c r="AB189" s="22" t="n">
        <v>0</v>
      </c>
      <c r="AC189" s="28"/>
      <c r="AD189" s="26" t="n">
        <v>50</v>
      </c>
      <c r="AE189" s="29"/>
    </row>
    <row r="190" customFormat="false" ht="16.5" hidden="false" customHeight="true" outlineLevel="0" collapsed="false">
      <c r="A190" s="25"/>
      <c r="B190" s="26" t="n">
        <v>51</v>
      </c>
      <c r="C190" s="27"/>
      <c r="D190" s="22" t="n">
        <v>6362584</v>
      </c>
      <c r="E190" s="22" t="n">
        <v>168974</v>
      </c>
      <c r="F190" s="22" t="s">
        <v>43</v>
      </c>
      <c r="G190" s="22" t="n">
        <v>3778</v>
      </c>
      <c r="H190" s="22" t="n">
        <v>19653</v>
      </c>
      <c r="I190" s="22" t="n">
        <v>9437</v>
      </c>
      <c r="J190" s="22" t="n">
        <v>27134</v>
      </c>
      <c r="K190" s="41" t="s">
        <v>61</v>
      </c>
      <c r="L190" s="22" t="n">
        <v>91214</v>
      </c>
      <c r="M190" s="22" t="n">
        <v>0</v>
      </c>
      <c r="N190" s="41" t="s">
        <v>61</v>
      </c>
      <c r="O190" s="22" t="s">
        <v>43</v>
      </c>
      <c r="P190" s="41" t="s">
        <v>61</v>
      </c>
      <c r="Q190" s="41" t="s">
        <v>61</v>
      </c>
      <c r="R190" s="22" t="n">
        <v>33484</v>
      </c>
      <c r="S190" s="22" t="n">
        <v>5831550</v>
      </c>
      <c r="T190" s="22" t="n">
        <v>0</v>
      </c>
      <c r="U190" s="22" t="n">
        <v>90350</v>
      </c>
      <c r="V190" s="22" t="n">
        <v>15705</v>
      </c>
      <c r="W190" s="41" t="s">
        <v>61</v>
      </c>
      <c r="X190" s="22"/>
      <c r="Y190" s="22"/>
      <c r="Z190" s="41" t="s">
        <v>61</v>
      </c>
      <c r="AA190" s="22" t="n">
        <v>10303</v>
      </c>
      <c r="AB190" s="22" t="n">
        <v>21654</v>
      </c>
      <c r="AC190" s="28"/>
      <c r="AD190" s="26" t="n">
        <v>51</v>
      </c>
      <c r="AE190" s="29"/>
    </row>
    <row r="191" customFormat="false" ht="16.5" hidden="false" customHeight="true" outlineLevel="0" collapsed="false">
      <c r="A191" s="25"/>
      <c r="B191" s="26" t="n">
        <v>52</v>
      </c>
      <c r="C191" s="27"/>
      <c r="D191" s="22" t="n">
        <v>14500752</v>
      </c>
      <c r="E191" s="22" t="n">
        <v>176637</v>
      </c>
      <c r="F191" s="22" t="s">
        <v>43</v>
      </c>
      <c r="G191" s="22" t="n">
        <v>5033</v>
      </c>
      <c r="H191" s="22" t="n">
        <v>15815</v>
      </c>
      <c r="I191" s="22" t="n">
        <v>8905</v>
      </c>
      <c r="J191" s="22" t="n">
        <v>33871</v>
      </c>
      <c r="K191" s="22" t="n">
        <v>2075</v>
      </c>
      <c r="L191" s="22" t="n">
        <v>94988</v>
      </c>
      <c r="M191" s="41" t="s">
        <v>61</v>
      </c>
      <c r="N191" s="41" t="s">
        <v>61</v>
      </c>
      <c r="O191" s="22" t="s">
        <v>43</v>
      </c>
      <c r="P191" s="41" t="s">
        <v>61</v>
      </c>
      <c r="Q191" s="22" t="n">
        <v>0</v>
      </c>
      <c r="R191" s="22" t="n">
        <v>15038</v>
      </c>
      <c r="S191" s="22" t="n">
        <v>13913629</v>
      </c>
      <c r="T191" s="22" t="n">
        <v>0</v>
      </c>
      <c r="U191" s="22" t="n">
        <v>108795</v>
      </c>
      <c r="V191" s="22" t="n">
        <v>12724</v>
      </c>
      <c r="W191" s="22" t="n">
        <v>33461</v>
      </c>
      <c r="X191" s="22"/>
      <c r="Y191" s="22"/>
      <c r="Z191" s="41" t="s">
        <v>61</v>
      </c>
      <c r="AA191" s="22" t="n">
        <v>20117</v>
      </c>
      <c r="AB191" s="22" t="n">
        <v>25103</v>
      </c>
      <c r="AC191" s="28"/>
      <c r="AD191" s="26" t="n">
        <v>52</v>
      </c>
      <c r="AE191" s="29"/>
    </row>
    <row r="192" customFormat="false" ht="16.5" hidden="false" customHeight="true" outlineLevel="0" collapsed="false">
      <c r="A192" s="25"/>
      <c r="B192" s="26" t="n">
        <v>53</v>
      </c>
      <c r="C192" s="27"/>
      <c r="D192" s="22" t="n">
        <v>12870591</v>
      </c>
      <c r="E192" s="22" t="n">
        <v>205749</v>
      </c>
      <c r="F192" s="22" t="s">
        <v>43</v>
      </c>
      <c r="G192" s="22" t="n">
        <v>8291</v>
      </c>
      <c r="H192" s="22" t="n">
        <v>22240</v>
      </c>
      <c r="I192" s="22" t="n">
        <v>8448</v>
      </c>
      <c r="J192" s="22" t="n">
        <v>25245</v>
      </c>
      <c r="K192" s="22" t="n">
        <v>2338</v>
      </c>
      <c r="L192" s="22" t="n">
        <v>92822</v>
      </c>
      <c r="M192" s="41" t="s">
        <v>61</v>
      </c>
      <c r="N192" s="22" t="n">
        <v>0</v>
      </c>
      <c r="O192" s="22" t="s">
        <v>43</v>
      </c>
      <c r="P192" s="41" t="s">
        <v>61</v>
      </c>
      <c r="Q192" s="22" t="n">
        <v>0</v>
      </c>
      <c r="R192" s="22" t="n">
        <v>6270</v>
      </c>
      <c r="S192" s="22" t="n">
        <v>12213421</v>
      </c>
      <c r="T192" s="22" t="n">
        <v>0</v>
      </c>
      <c r="U192" s="22" t="n">
        <v>118271</v>
      </c>
      <c r="V192" s="22" t="n">
        <v>39972</v>
      </c>
      <c r="W192" s="22" t="n">
        <v>38904</v>
      </c>
      <c r="X192" s="22"/>
      <c r="Y192" s="22"/>
      <c r="Z192" s="41" t="s">
        <v>61</v>
      </c>
      <c r="AA192" s="41" t="s">
        <v>61</v>
      </c>
      <c r="AB192" s="22" t="n">
        <v>34708</v>
      </c>
      <c r="AC192" s="28"/>
      <c r="AD192" s="26" t="n">
        <v>53</v>
      </c>
      <c r="AE192" s="29"/>
    </row>
    <row r="193" customFormat="false" ht="16.5" hidden="false" customHeight="true" outlineLevel="0" collapsed="false">
      <c r="A193" s="25"/>
      <c r="B193" s="26" t="n">
        <v>54</v>
      </c>
      <c r="C193" s="27"/>
      <c r="D193" s="22" t="n">
        <v>21017495</v>
      </c>
      <c r="E193" s="22" t="n">
        <v>155392</v>
      </c>
      <c r="F193" s="22" t="s">
        <v>43</v>
      </c>
      <c r="G193" s="22" t="n">
        <v>6231</v>
      </c>
      <c r="H193" s="22" t="n">
        <v>24828</v>
      </c>
      <c r="I193" s="22" t="n">
        <v>12329</v>
      </c>
      <c r="J193" s="22" t="n">
        <v>12238</v>
      </c>
      <c r="K193" s="22" t="n">
        <v>2397</v>
      </c>
      <c r="L193" s="22" t="n">
        <v>96683</v>
      </c>
      <c r="M193" s="22" t="n">
        <v>0</v>
      </c>
      <c r="N193" s="22" t="n">
        <v>0</v>
      </c>
      <c r="O193" s="22" t="s">
        <v>43</v>
      </c>
      <c r="P193" s="41" t="s">
        <v>61</v>
      </c>
      <c r="Q193" s="22" t="n">
        <v>0</v>
      </c>
      <c r="R193" s="22" t="n">
        <v>5540</v>
      </c>
      <c r="S193" s="22" t="n">
        <v>20487593</v>
      </c>
      <c r="T193" s="22" t="n">
        <v>0</v>
      </c>
      <c r="U193" s="22" t="n">
        <v>110401</v>
      </c>
      <c r="V193" s="22" t="n">
        <v>22993</v>
      </c>
      <c r="W193" s="22" t="n">
        <v>29161</v>
      </c>
      <c r="X193" s="22"/>
      <c r="Y193" s="22"/>
      <c r="Z193" s="41" t="s">
        <v>61</v>
      </c>
      <c r="AA193" s="22" t="n">
        <v>31218</v>
      </c>
      <c r="AB193" s="22" t="n">
        <v>20146</v>
      </c>
      <c r="AC193" s="28"/>
      <c r="AD193" s="26" t="n">
        <v>54</v>
      </c>
      <c r="AE193" s="29"/>
    </row>
    <row r="194" customFormat="false" ht="16.5" hidden="false" customHeight="true" outlineLevel="0" collapsed="false">
      <c r="A194" s="25"/>
      <c r="B194" s="26" t="n">
        <v>55</v>
      </c>
      <c r="C194" s="27"/>
      <c r="D194" s="22" t="n">
        <v>30621883</v>
      </c>
      <c r="E194" s="22" t="n">
        <v>201940</v>
      </c>
      <c r="F194" s="22" t="s">
        <v>43</v>
      </c>
      <c r="G194" s="22" t="n">
        <v>6682</v>
      </c>
      <c r="H194" s="22" t="n">
        <v>19280</v>
      </c>
      <c r="I194" s="22" t="n">
        <v>10501</v>
      </c>
      <c r="J194" s="22" t="n">
        <v>15644</v>
      </c>
      <c r="K194" s="22" t="n">
        <v>2430</v>
      </c>
      <c r="L194" s="22" t="n">
        <v>97085</v>
      </c>
      <c r="M194" s="41" t="s">
        <v>61</v>
      </c>
      <c r="N194" s="22" t="n">
        <v>0</v>
      </c>
      <c r="O194" s="22" t="s">
        <v>43</v>
      </c>
      <c r="P194" s="41" t="s">
        <v>61</v>
      </c>
      <c r="Q194" s="22" t="n">
        <v>0</v>
      </c>
      <c r="R194" s="22" t="n">
        <v>6567</v>
      </c>
      <c r="S194" s="22" t="n">
        <v>30052064</v>
      </c>
      <c r="T194" s="22" t="n">
        <v>0</v>
      </c>
      <c r="U194" s="22" t="n">
        <v>112080</v>
      </c>
      <c r="V194" s="22" t="n">
        <v>26773</v>
      </c>
      <c r="W194" s="22" t="n">
        <v>37207</v>
      </c>
      <c r="X194" s="22"/>
      <c r="Y194" s="22"/>
      <c r="Z194" s="41" t="s">
        <v>61</v>
      </c>
      <c r="AA194" s="41" t="s">
        <v>61</v>
      </c>
      <c r="AB194" s="22" t="n">
        <v>11412</v>
      </c>
      <c r="AC194" s="28"/>
      <c r="AD194" s="26" t="n">
        <v>55</v>
      </c>
      <c r="AE194" s="29"/>
    </row>
    <row r="195" customFormat="false" ht="16.5" hidden="false" customHeight="true" outlineLevel="0" collapsed="false">
      <c r="A195" s="25"/>
      <c r="B195" s="26" t="n">
        <v>56</v>
      </c>
      <c r="C195" s="27" t="s">
        <v>44</v>
      </c>
      <c r="D195" s="22" t="n">
        <v>33372994</v>
      </c>
      <c r="E195" s="22" t="n">
        <v>211466</v>
      </c>
      <c r="F195" s="22" t="s">
        <v>43</v>
      </c>
      <c r="G195" s="22" t="n">
        <v>6802</v>
      </c>
      <c r="H195" s="22" t="n">
        <v>22256</v>
      </c>
      <c r="I195" s="22" t="n">
        <v>11635</v>
      </c>
      <c r="J195" s="22" t="n">
        <v>21141</v>
      </c>
      <c r="K195" s="41" t="s">
        <v>61</v>
      </c>
      <c r="L195" s="22" t="n">
        <v>104146</v>
      </c>
      <c r="M195" s="22" t="n">
        <v>0</v>
      </c>
      <c r="N195" s="22" t="n">
        <v>0</v>
      </c>
      <c r="O195" s="22" t="s">
        <v>43</v>
      </c>
      <c r="P195" s="22" t="n">
        <v>0</v>
      </c>
      <c r="Q195" s="22" t="n">
        <v>0</v>
      </c>
      <c r="R195" s="22" t="n">
        <v>28443</v>
      </c>
      <c r="S195" s="22" t="n">
        <v>32669978</v>
      </c>
      <c r="T195" s="22" t="n">
        <v>0</v>
      </c>
      <c r="U195" s="22" t="n">
        <v>140139</v>
      </c>
      <c r="V195" s="22" t="n">
        <v>11982</v>
      </c>
      <c r="W195" s="22" t="n">
        <v>38367</v>
      </c>
      <c r="X195" s="22"/>
      <c r="Y195" s="22"/>
      <c r="Z195" s="41" t="s">
        <v>61</v>
      </c>
      <c r="AA195" s="22" t="n">
        <v>74512</v>
      </c>
      <c r="AB195" s="22" t="n">
        <v>21684</v>
      </c>
      <c r="AC195" s="28"/>
      <c r="AD195" s="26" t="n">
        <v>56</v>
      </c>
      <c r="AE195" s="29" t="s">
        <v>44</v>
      </c>
    </row>
    <row r="196" customFormat="false" ht="16.5" hidden="false" customHeight="true" outlineLevel="0" collapsed="false">
      <c r="A196" s="25"/>
      <c r="B196" s="26" t="n">
        <v>57</v>
      </c>
      <c r="C196" s="27" t="s">
        <v>44</v>
      </c>
      <c r="D196" s="22" t="n">
        <v>39325451</v>
      </c>
      <c r="E196" s="22" t="n">
        <v>170174</v>
      </c>
      <c r="F196" s="22" t="s">
        <v>43</v>
      </c>
      <c r="G196" s="22" t="n">
        <v>8101</v>
      </c>
      <c r="H196" s="22" t="n">
        <v>23920</v>
      </c>
      <c r="I196" s="22" t="n">
        <v>11815</v>
      </c>
      <c r="J196" s="22" t="n">
        <v>27145</v>
      </c>
      <c r="K196" s="41" t="s">
        <v>61</v>
      </c>
      <c r="L196" s="22" t="n">
        <v>110147</v>
      </c>
      <c r="M196" s="22" t="n">
        <v>0</v>
      </c>
      <c r="N196" s="41" t="s">
        <v>61</v>
      </c>
      <c r="O196" s="22" t="s">
        <v>43</v>
      </c>
      <c r="P196" s="22" t="n">
        <v>0</v>
      </c>
      <c r="Q196" s="22" t="n">
        <v>0</v>
      </c>
      <c r="R196" s="41" t="s">
        <v>61</v>
      </c>
      <c r="S196" s="22" t="n">
        <v>38607074</v>
      </c>
      <c r="T196" s="22" t="n">
        <v>0</v>
      </c>
      <c r="U196" s="22" t="n">
        <v>211514</v>
      </c>
      <c r="V196" s="22" t="n">
        <v>29439</v>
      </c>
      <c r="W196" s="22" t="n">
        <v>60979</v>
      </c>
      <c r="X196" s="22"/>
      <c r="Y196" s="22"/>
      <c r="Z196" s="41" t="s">
        <v>61</v>
      </c>
      <c r="AA196" s="41" t="s">
        <v>61</v>
      </c>
      <c r="AB196" s="22" t="n">
        <v>16177</v>
      </c>
      <c r="AC196" s="28"/>
      <c r="AD196" s="26" t="n">
        <v>57</v>
      </c>
      <c r="AE196" s="29" t="s">
        <v>44</v>
      </c>
    </row>
    <row r="197" customFormat="false" ht="16.5" hidden="false" customHeight="true" outlineLevel="0" collapsed="false">
      <c r="A197" s="25"/>
      <c r="B197" s="26" t="n">
        <v>58</v>
      </c>
      <c r="C197" s="27"/>
      <c r="D197" s="22" t="n">
        <v>20633345</v>
      </c>
      <c r="E197" s="22" t="n">
        <v>162179</v>
      </c>
      <c r="F197" s="22" t="s">
        <v>43</v>
      </c>
      <c r="G197" s="22" t="n">
        <v>7976</v>
      </c>
      <c r="H197" s="22" t="n">
        <v>37036</v>
      </c>
      <c r="I197" s="22" t="n">
        <v>14070</v>
      </c>
      <c r="J197" s="22" t="n">
        <v>30593</v>
      </c>
      <c r="K197" s="22" t="n">
        <v>4949</v>
      </c>
      <c r="L197" s="22" t="n">
        <v>111546</v>
      </c>
      <c r="M197" s="22" t="n">
        <v>0</v>
      </c>
      <c r="N197" s="41" t="s">
        <v>61</v>
      </c>
      <c r="O197" s="22" t="s">
        <v>43</v>
      </c>
      <c r="P197" s="22" t="n">
        <v>0</v>
      </c>
      <c r="Q197" s="41" t="s">
        <v>61</v>
      </c>
      <c r="R197" s="22" t="n">
        <v>4510</v>
      </c>
      <c r="S197" s="22" t="n">
        <v>19977114</v>
      </c>
      <c r="T197" s="22" t="n">
        <v>0</v>
      </c>
      <c r="U197" s="22" t="n">
        <v>92531</v>
      </c>
      <c r="V197" s="22" t="n">
        <v>65090</v>
      </c>
      <c r="W197" s="22" t="n">
        <v>45634</v>
      </c>
      <c r="X197" s="22"/>
      <c r="Y197" s="22"/>
      <c r="Z197" s="41" t="s">
        <v>61</v>
      </c>
      <c r="AA197" s="22" t="n">
        <v>40249</v>
      </c>
      <c r="AB197" s="22" t="n">
        <v>20990</v>
      </c>
      <c r="AC197" s="28"/>
      <c r="AD197" s="26" t="n">
        <v>58</v>
      </c>
      <c r="AE197" s="29"/>
    </row>
    <row r="198" customFormat="false" ht="16.5" hidden="false" customHeight="true" outlineLevel="0" collapsed="false">
      <c r="A198" s="25"/>
      <c r="B198" s="26" t="n">
        <v>59</v>
      </c>
      <c r="C198" s="27" t="s">
        <v>44</v>
      </c>
      <c r="D198" s="22" t="n">
        <v>25060517</v>
      </c>
      <c r="E198" s="22" t="n">
        <v>167509</v>
      </c>
      <c r="F198" s="22" t="s">
        <v>43</v>
      </c>
      <c r="G198" s="41" t="s">
        <v>61</v>
      </c>
      <c r="H198" s="22" t="n">
        <v>26480</v>
      </c>
      <c r="I198" s="22" t="n">
        <v>11551</v>
      </c>
      <c r="J198" s="22" t="n">
        <v>20276</v>
      </c>
      <c r="K198" s="41" t="s">
        <v>61</v>
      </c>
      <c r="L198" s="22" t="n">
        <v>114209</v>
      </c>
      <c r="M198" s="22" t="n">
        <v>0</v>
      </c>
      <c r="N198" s="41" t="s">
        <v>61</v>
      </c>
      <c r="O198" s="22" t="s">
        <v>43</v>
      </c>
      <c r="P198" s="22" t="n">
        <v>0</v>
      </c>
      <c r="Q198" s="22" t="n">
        <v>0</v>
      </c>
      <c r="R198" s="22" t="n">
        <v>3942</v>
      </c>
      <c r="S198" s="22" t="n">
        <v>24048240</v>
      </c>
      <c r="T198" s="22" t="n">
        <v>0</v>
      </c>
      <c r="U198" s="22" t="n">
        <v>111966</v>
      </c>
      <c r="V198" s="22" t="n">
        <v>420235</v>
      </c>
      <c r="W198" s="22" t="n">
        <v>50697</v>
      </c>
      <c r="X198" s="22"/>
      <c r="Y198" s="22"/>
      <c r="Z198" s="41" t="s">
        <v>61</v>
      </c>
      <c r="AA198" s="22" t="n">
        <v>52264</v>
      </c>
      <c r="AB198" s="22" t="n">
        <v>7488</v>
      </c>
      <c r="AC198" s="28"/>
      <c r="AD198" s="26" t="n">
        <v>59</v>
      </c>
      <c r="AE198" s="29" t="s">
        <v>44</v>
      </c>
    </row>
    <row r="199" customFormat="false" ht="16.5" hidden="false" customHeight="true" outlineLevel="0" collapsed="false">
      <c r="A199" s="25"/>
      <c r="B199" s="26" t="n">
        <v>60</v>
      </c>
      <c r="C199" s="27"/>
      <c r="D199" s="22" t="n">
        <v>28511632</v>
      </c>
      <c r="E199" s="22" t="n">
        <v>156701</v>
      </c>
      <c r="F199" s="41" t="s">
        <v>61</v>
      </c>
      <c r="G199" s="22" t="n">
        <v>5435</v>
      </c>
      <c r="H199" s="22" t="n">
        <v>23281</v>
      </c>
      <c r="I199" s="22" t="n">
        <v>9369</v>
      </c>
      <c r="J199" s="22" t="n">
        <v>21630</v>
      </c>
      <c r="K199" s="22" t="n">
        <v>14637</v>
      </c>
      <c r="L199" s="22" t="n">
        <v>98857</v>
      </c>
      <c r="M199" s="22" t="n">
        <v>0</v>
      </c>
      <c r="N199" s="22" t="n">
        <v>0</v>
      </c>
      <c r="O199" s="41" t="s">
        <v>61</v>
      </c>
      <c r="P199" s="22" t="n">
        <v>0</v>
      </c>
      <c r="Q199" s="41" t="s">
        <v>61</v>
      </c>
      <c r="R199" s="22" t="n">
        <v>3420</v>
      </c>
      <c r="S199" s="22" t="n">
        <v>27435757</v>
      </c>
      <c r="T199" s="22" t="n">
        <v>0</v>
      </c>
      <c r="U199" s="22" t="n">
        <v>97676</v>
      </c>
      <c r="V199" s="22" t="n">
        <v>502701</v>
      </c>
      <c r="W199" s="22" t="n">
        <v>32264</v>
      </c>
      <c r="X199" s="22"/>
      <c r="Y199" s="22"/>
      <c r="Z199" s="22" t="n">
        <v>10991</v>
      </c>
      <c r="AA199" s="22" t="n">
        <v>67132</v>
      </c>
      <c r="AB199" s="22" t="n">
        <v>23190</v>
      </c>
      <c r="AC199" s="28"/>
      <c r="AD199" s="26" t="n">
        <v>60</v>
      </c>
      <c r="AE199" s="29"/>
    </row>
    <row r="200" customFormat="false" ht="16.5" hidden="false" customHeight="true" outlineLevel="0" collapsed="false">
      <c r="A200" s="25"/>
      <c r="B200" s="26" t="n">
        <v>61</v>
      </c>
      <c r="C200" s="27" t="s">
        <v>44</v>
      </c>
      <c r="D200" s="22" t="n">
        <v>16862353</v>
      </c>
      <c r="E200" s="22" t="n">
        <v>127977</v>
      </c>
      <c r="F200" s="41" t="s">
        <v>61</v>
      </c>
      <c r="G200" s="22" t="n">
        <v>8165</v>
      </c>
      <c r="H200" s="22" t="n">
        <v>26039</v>
      </c>
      <c r="I200" s="22" t="n">
        <v>10356</v>
      </c>
      <c r="J200" s="22" t="n">
        <v>18686</v>
      </c>
      <c r="K200" s="22" t="n">
        <v>13289</v>
      </c>
      <c r="L200" s="22" t="n">
        <v>97615</v>
      </c>
      <c r="M200" s="22" t="n">
        <v>0</v>
      </c>
      <c r="N200" s="22" t="n">
        <v>0</v>
      </c>
      <c r="O200" s="41" t="s">
        <v>61</v>
      </c>
      <c r="P200" s="22" t="n">
        <v>0</v>
      </c>
      <c r="Q200" s="22" t="n">
        <v>0</v>
      </c>
      <c r="R200" s="22" t="n">
        <v>3743</v>
      </c>
      <c r="S200" s="22" t="n">
        <v>16164817</v>
      </c>
      <c r="T200" s="22" t="n">
        <v>0</v>
      </c>
      <c r="U200" s="22" t="n">
        <v>182831</v>
      </c>
      <c r="V200" s="22" t="n">
        <v>83675</v>
      </c>
      <c r="W200" s="41" t="s">
        <v>61</v>
      </c>
      <c r="X200" s="22"/>
      <c r="Y200" s="22"/>
      <c r="Z200" s="41" t="s">
        <v>61</v>
      </c>
      <c r="AA200" s="22" t="n">
        <v>64411</v>
      </c>
      <c r="AB200" s="22" t="n">
        <v>10824</v>
      </c>
      <c r="AC200" s="28"/>
      <c r="AD200" s="26" t="n">
        <v>61</v>
      </c>
      <c r="AE200" s="29" t="s">
        <v>44</v>
      </c>
    </row>
    <row r="201" customFormat="false" ht="16.5" hidden="false" customHeight="true" outlineLevel="0" collapsed="false">
      <c r="A201" s="25"/>
      <c r="B201" s="26" t="n">
        <v>62</v>
      </c>
      <c r="C201" s="27" t="s">
        <v>44</v>
      </c>
      <c r="D201" s="22" t="n">
        <v>15918368</v>
      </c>
      <c r="E201" s="22" t="n">
        <v>101378</v>
      </c>
      <c r="F201" s="41" t="s">
        <v>61</v>
      </c>
      <c r="G201" s="22" t="n">
        <v>7303</v>
      </c>
      <c r="H201" s="22" t="n">
        <v>25828</v>
      </c>
      <c r="I201" s="22" t="n">
        <v>11048</v>
      </c>
      <c r="J201" s="22" t="n">
        <v>23790</v>
      </c>
      <c r="K201" s="22" t="n">
        <v>14663</v>
      </c>
      <c r="L201" s="22" t="n">
        <v>84752</v>
      </c>
      <c r="M201" s="22" t="n">
        <v>0</v>
      </c>
      <c r="N201" s="22" t="n">
        <v>0</v>
      </c>
      <c r="O201" s="41" t="s">
        <v>61</v>
      </c>
      <c r="P201" s="22" t="n">
        <v>0</v>
      </c>
      <c r="Q201" s="22" t="n">
        <v>0</v>
      </c>
      <c r="R201" s="22" t="n">
        <v>9101</v>
      </c>
      <c r="S201" s="22" t="n">
        <v>14975716</v>
      </c>
      <c r="T201" s="22" t="n">
        <v>0</v>
      </c>
      <c r="U201" s="22" t="n">
        <v>199705</v>
      </c>
      <c r="V201" s="22" t="n">
        <v>342489</v>
      </c>
      <c r="W201" s="41" t="s">
        <v>61</v>
      </c>
      <c r="X201" s="22"/>
      <c r="Y201" s="22"/>
      <c r="Z201" s="41" t="s">
        <v>61</v>
      </c>
      <c r="AA201" s="41" t="s">
        <v>61</v>
      </c>
      <c r="AB201" s="22" t="n">
        <v>9367</v>
      </c>
      <c r="AC201" s="28"/>
      <c r="AD201" s="26" t="n">
        <v>62</v>
      </c>
      <c r="AE201" s="29" t="s">
        <v>44</v>
      </c>
    </row>
    <row r="202" customFormat="false" ht="16.5" hidden="false" customHeight="true" outlineLevel="0" collapsed="false">
      <c r="A202" s="25"/>
      <c r="B202" s="26" t="n">
        <v>63</v>
      </c>
      <c r="C202" s="27"/>
      <c r="D202" s="22" t="n">
        <v>20495302</v>
      </c>
      <c r="E202" s="22" t="n">
        <v>166789</v>
      </c>
      <c r="F202" s="41" t="s">
        <v>61</v>
      </c>
      <c r="G202" s="22" t="n">
        <v>10842</v>
      </c>
      <c r="H202" s="22" t="n">
        <v>29826</v>
      </c>
      <c r="I202" s="22" t="n">
        <v>12086</v>
      </c>
      <c r="J202" s="22" t="n">
        <v>29048</v>
      </c>
      <c r="K202" s="22" t="n">
        <v>22155</v>
      </c>
      <c r="L202" s="22" t="n">
        <v>86007</v>
      </c>
      <c r="M202" s="22" t="n">
        <v>0</v>
      </c>
      <c r="N202" s="22" t="n">
        <v>0</v>
      </c>
      <c r="O202" s="41" t="s">
        <v>61</v>
      </c>
      <c r="P202" s="22" t="n">
        <v>0</v>
      </c>
      <c r="Q202" s="41" t="s">
        <v>61</v>
      </c>
      <c r="R202" s="22" t="n">
        <v>9954</v>
      </c>
      <c r="S202" s="22" t="n">
        <v>19848882</v>
      </c>
      <c r="T202" s="22" t="n">
        <v>0</v>
      </c>
      <c r="U202" s="22" t="n">
        <v>154061</v>
      </c>
      <c r="V202" s="22" t="n">
        <v>53738</v>
      </c>
      <c r="W202" s="41" t="s">
        <v>61</v>
      </c>
      <c r="X202" s="22"/>
      <c r="Y202" s="22"/>
      <c r="Z202" s="22" t="n">
        <v>10702</v>
      </c>
      <c r="AA202" s="22" t="n">
        <v>3920</v>
      </c>
      <c r="AB202" s="41" t="s">
        <v>61</v>
      </c>
      <c r="AC202" s="28"/>
      <c r="AD202" s="26" t="n">
        <v>63</v>
      </c>
      <c r="AE202" s="29"/>
    </row>
    <row r="203" customFormat="false" ht="16.5" hidden="false" customHeight="true" outlineLevel="0" collapsed="false">
      <c r="A203" s="30" t="s">
        <v>45</v>
      </c>
      <c r="B203" s="31" t="s">
        <v>46</v>
      </c>
      <c r="C203" s="27" t="s">
        <v>44</v>
      </c>
      <c r="D203" s="22" t="n">
        <v>13884287</v>
      </c>
      <c r="E203" s="22" t="n">
        <v>142426</v>
      </c>
      <c r="F203" s="41" t="s">
        <v>61</v>
      </c>
      <c r="G203" s="41" t="s">
        <v>61</v>
      </c>
      <c r="H203" s="22" t="n">
        <v>24198</v>
      </c>
      <c r="I203" s="41" t="s">
        <v>61</v>
      </c>
      <c r="J203" s="22" t="n">
        <v>29622</v>
      </c>
      <c r="K203" s="41" t="s">
        <v>61</v>
      </c>
      <c r="L203" s="22" t="n">
        <v>88585</v>
      </c>
      <c r="M203" s="22" t="n">
        <v>0</v>
      </c>
      <c r="N203" s="22" t="n">
        <v>0</v>
      </c>
      <c r="O203" s="22" t="n">
        <v>0</v>
      </c>
      <c r="P203" s="22" t="n">
        <v>0</v>
      </c>
      <c r="Q203" s="22" t="n">
        <v>0</v>
      </c>
      <c r="R203" s="22" t="n">
        <v>6826</v>
      </c>
      <c r="S203" s="22" t="n">
        <v>13272086</v>
      </c>
      <c r="T203" s="22" t="n">
        <v>0</v>
      </c>
      <c r="U203" s="22" t="n">
        <v>125390</v>
      </c>
      <c r="V203" s="22" t="n">
        <v>56661</v>
      </c>
      <c r="W203" s="22" t="n">
        <v>20740</v>
      </c>
      <c r="X203" s="22"/>
      <c r="Y203" s="22"/>
      <c r="Z203" s="41" t="s">
        <v>61</v>
      </c>
      <c r="AA203" s="41" t="s">
        <v>61</v>
      </c>
      <c r="AB203" s="22" t="n">
        <v>8937</v>
      </c>
      <c r="AC203" s="32" t="s">
        <v>45</v>
      </c>
      <c r="AD203" s="31" t="s">
        <v>46</v>
      </c>
      <c r="AE203" s="29" t="s">
        <v>44</v>
      </c>
    </row>
    <row r="204" customFormat="false" ht="16.5" hidden="false" customHeight="true" outlineLevel="0" collapsed="false">
      <c r="A204" s="25"/>
      <c r="B204" s="31" t="s">
        <v>47</v>
      </c>
      <c r="C204" s="33"/>
      <c r="D204" s="22" t="n">
        <v>10283885</v>
      </c>
      <c r="E204" s="22" t="n">
        <v>112305</v>
      </c>
      <c r="F204" s="41" t="s">
        <v>61</v>
      </c>
      <c r="G204" s="22" t="n">
        <v>7566</v>
      </c>
      <c r="H204" s="22" t="n">
        <v>36780</v>
      </c>
      <c r="I204" s="22" t="n">
        <v>11440</v>
      </c>
      <c r="J204" s="22" t="n">
        <v>27658</v>
      </c>
      <c r="K204" s="41" t="s">
        <v>61</v>
      </c>
      <c r="L204" s="22" t="n">
        <v>106335</v>
      </c>
      <c r="M204" s="41" t="s">
        <v>61</v>
      </c>
      <c r="N204" s="22" t="n">
        <v>0</v>
      </c>
      <c r="O204" s="41" t="s">
        <v>61</v>
      </c>
      <c r="P204" s="22" t="n">
        <v>0</v>
      </c>
      <c r="Q204" s="41" t="s">
        <v>61</v>
      </c>
      <c r="R204" s="22" t="n">
        <v>4467</v>
      </c>
      <c r="S204" s="22" t="n">
        <v>9494532</v>
      </c>
      <c r="T204" s="22" t="n">
        <v>0</v>
      </c>
      <c r="U204" s="22" t="n">
        <v>243818</v>
      </c>
      <c r="V204" s="22" t="n">
        <v>61389</v>
      </c>
      <c r="W204" s="41" t="s">
        <v>61</v>
      </c>
      <c r="X204" s="22"/>
      <c r="Y204" s="22"/>
      <c r="Z204" s="22" t="n">
        <v>14931</v>
      </c>
      <c r="AA204" s="22" t="n">
        <v>80685</v>
      </c>
      <c r="AB204" s="22" t="n">
        <v>24661</v>
      </c>
      <c r="AC204" s="28"/>
      <c r="AD204" s="31" t="s">
        <v>47</v>
      </c>
      <c r="AE204" s="34"/>
    </row>
    <row r="205" customFormat="false" ht="16.5" hidden="false" customHeight="true" outlineLevel="0" collapsed="false">
      <c r="A205" s="25"/>
      <c r="B205" s="31" t="s">
        <v>48</v>
      </c>
      <c r="C205" s="27" t="s">
        <v>44</v>
      </c>
      <c r="D205" s="22" t="n">
        <v>12791880</v>
      </c>
      <c r="E205" s="22" t="n">
        <v>153938</v>
      </c>
      <c r="F205" s="41" t="s">
        <v>61</v>
      </c>
      <c r="G205" s="22" t="n">
        <v>5954</v>
      </c>
      <c r="H205" s="22" t="n">
        <v>29731</v>
      </c>
      <c r="I205" s="41" t="s">
        <v>61</v>
      </c>
      <c r="J205" s="22" t="n">
        <v>21219</v>
      </c>
      <c r="K205" s="22" t="n">
        <v>30539</v>
      </c>
      <c r="L205" s="22" t="n">
        <v>91976</v>
      </c>
      <c r="M205" s="22" t="n">
        <v>0</v>
      </c>
      <c r="N205" s="22" t="n">
        <v>0</v>
      </c>
      <c r="O205" s="22" t="n">
        <v>0</v>
      </c>
      <c r="P205" s="22" t="n">
        <v>0</v>
      </c>
      <c r="Q205" s="22" t="n">
        <v>0</v>
      </c>
      <c r="R205" s="41" t="s">
        <v>61</v>
      </c>
      <c r="S205" s="22" t="n">
        <v>11789950</v>
      </c>
      <c r="T205" s="22" t="n">
        <v>0</v>
      </c>
      <c r="U205" s="22" t="n">
        <v>256468</v>
      </c>
      <c r="V205" s="22" t="n">
        <v>242126</v>
      </c>
      <c r="W205" s="41" t="s">
        <v>61</v>
      </c>
      <c r="X205" s="22"/>
      <c r="Y205" s="22"/>
      <c r="Z205" s="41" t="s">
        <v>61</v>
      </c>
      <c r="AA205" s="41" t="s">
        <v>61</v>
      </c>
      <c r="AB205" s="22" t="n">
        <v>12466</v>
      </c>
      <c r="AC205" s="28"/>
      <c r="AD205" s="31" t="s">
        <v>48</v>
      </c>
      <c r="AE205" s="29" t="s">
        <v>44</v>
      </c>
    </row>
    <row r="206" customFormat="false" ht="16.5" hidden="false" customHeight="true" outlineLevel="0" collapsed="false">
      <c r="A206" s="25"/>
      <c r="B206" s="31" t="s">
        <v>49</v>
      </c>
      <c r="C206" s="35" t="s">
        <v>44</v>
      </c>
      <c r="D206" s="61" t="n">
        <v>14175058</v>
      </c>
      <c r="E206" s="61" t="n">
        <v>134391</v>
      </c>
      <c r="F206" s="41" t="s">
        <v>61</v>
      </c>
      <c r="G206" s="41" t="s">
        <v>61</v>
      </c>
      <c r="H206" s="61" t="n">
        <v>28241</v>
      </c>
      <c r="I206" s="41" t="s">
        <v>61</v>
      </c>
      <c r="J206" s="61" t="n">
        <v>29072</v>
      </c>
      <c r="K206" s="41" t="s">
        <v>61</v>
      </c>
      <c r="L206" s="61" t="n">
        <v>73958</v>
      </c>
      <c r="M206" s="22" t="n">
        <v>0</v>
      </c>
      <c r="N206" s="22" t="n">
        <v>0</v>
      </c>
      <c r="O206" s="22" t="n">
        <v>0</v>
      </c>
      <c r="P206" s="22" t="n">
        <v>0</v>
      </c>
      <c r="Q206" s="22" t="n">
        <v>0</v>
      </c>
      <c r="R206" s="41" t="s">
        <v>61</v>
      </c>
      <c r="S206" s="61" t="n">
        <v>12764351</v>
      </c>
      <c r="T206" s="22" t="n">
        <v>0</v>
      </c>
      <c r="U206" s="61" t="n">
        <v>697539</v>
      </c>
      <c r="V206" s="61" t="n">
        <v>220064</v>
      </c>
      <c r="W206" s="41" t="s">
        <v>61</v>
      </c>
      <c r="X206" s="22"/>
      <c r="Y206" s="22"/>
      <c r="Z206" s="41" t="s">
        <v>61</v>
      </c>
      <c r="AA206" s="41" t="s">
        <v>61</v>
      </c>
      <c r="AB206" s="61" t="n">
        <v>12029</v>
      </c>
      <c r="AC206" s="28"/>
      <c r="AD206" s="31" t="s">
        <v>49</v>
      </c>
      <c r="AE206" s="37" t="s">
        <v>44</v>
      </c>
    </row>
    <row r="207" customFormat="false" ht="16.5" hidden="false" customHeight="true" outlineLevel="0" collapsed="false">
      <c r="A207" s="25"/>
      <c r="B207" s="31" t="s">
        <v>50</v>
      </c>
      <c r="C207" s="38"/>
      <c r="D207" s="61" t="n">
        <v>13231471</v>
      </c>
      <c r="E207" s="61" t="n">
        <v>173018</v>
      </c>
      <c r="F207" s="41" t="s">
        <v>61</v>
      </c>
      <c r="G207" s="22" t="n">
        <v>1460</v>
      </c>
      <c r="H207" s="61" t="n">
        <v>26009</v>
      </c>
      <c r="I207" s="22" t="n">
        <v>8415</v>
      </c>
      <c r="J207" s="61" t="n">
        <v>34539</v>
      </c>
      <c r="K207" s="22" t="n">
        <v>21012</v>
      </c>
      <c r="L207" s="61" t="n">
        <v>108635</v>
      </c>
      <c r="M207" s="22" t="n">
        <v>0</v>
      </c>
      <c r="N207" s="22" t="n">
        <v>0</v>
      </c>
      <c r="O207" s="22" t="n">
        <v>1738</v>
      </c>
      <c r="P207" s="22" t="n">
        <v>0</v>
      </c>
      <c r="Q207" s="41" t="s">
        <v>61</v>
      </c>
      <c r="R207" s="22" t="n">
        <v>7654</v>
      </c>
      <c r="S207" s="61" t="n">
        <v>11803373</v>
      </c>
      <c r="T207" s="22" t="n">
        <v>0</v>
      </c>
      <c r="U207" s="61" t="n">
        <v>555100</v>
      </c>
      <c r="V207" s="61" t="n">
        <v>301770</v>
      </c>
      <c r="W207" s="41" t="s">
        <v>61</v>
      </c>
      <c r="X207" s="22"/>
      <c r="Y207" s="22"/>
      <c r="Z207" s="41" t="s">
        <v>61</v>
      </c>
      <c r="AA207" s="22" t="n">
        <v>101975</v>
      </c>
      <c r="AB207" s="61" t="n">
        <v>31636</v>
      </c>
      <c r="AC207" s="28"/>
      <c r="AD207" s="31" t="s">
        <v>50</v>
      </c>
      <c r="AE207" s="39"/>
    </row>
    <row r="208" customFormat="false" ht="16.5" hidden="false" customHeight="true" outlineLevel="0" collapsed="false">
      <c r="A208" s="25"/>
      <c r="B208" s="31" t="s">
        <v>51</v>
      </c>
      <c r="C208" s="35" t="s">
        <v>44</v>
      </c>
      <c r="D208" s="61" t="n">
        <v>11586171</v>
      </c>
      <c r="E208" s="61" t="n">
        <v>175713</v>
      </c>
      <c r="F208" s="41" t="s">
        <v>61</v>
      </c>
      <c r="G208" s="22" t="n">
        <v>0</v>
      </c>
      <c r="H208" s="61" t="n">
        <v>19636</v>
      </c>
      <c r="I208" s="41" t="s">
        <v>61</v>
      </c>
      <c r="J208" s="61" t="n">
        <v>24847</v>
      </c>
      <c r="K208" s="22" t="n">
        <v>19868</v>
      </c>
      <c r="L208" s="61" t="n">
        <v>96861</v>
      </c>
      <c r="M208" s="22" t="n">
        <v>0</v>
      </c>
      <c r="N208" s="22" t="n">
        <v>0</v>
      </c>
      <c r="O208" s="22" t="n">
        <v>0</v>
      </c>
      <c r="P208" s="22" t="n">
        <v>0</v>
      </c>
      <c r="Q208" s="22" t="n">
        <v>0</v>
      </c>
      <c r="R208" s="41" t="s">
        <v>61</v>
      </c>
      <c r="S208" s="61" t="n">
        <v>10234253</v>
      </c>
      <c r="T208" s="22" t="n">
        <v>0</v>
      </c>
      <c r="U208" s="61" t="n">
        <v>460694</v>
      </c>
      <c r="V208" s="61" t="n">
        <v>370647</v>
      </c>
      <c r="W208" s="41" t="s">
        <v>61</v>
      </c>
      <c r="X208" s="22"/>
      <c r="Y208" s="22"/>
      <c r="Z208" s="41" t="s">
        <v>61</v>
      </c>
      <c r="AA208" s="22" t="n">
        <v>115553</v>
      </c>
      <c r="AB208" s="61" t="n">
        <v>2673</v>
      </c>
      <c r="AC208" s="28"/>
      <c r="AD208" s="31" t="s">
        <v>51</v>
      </c>
      <c r="AE208" s="37" t="s">
        <v>44</v>
      </c>
    </row>
    <row r="209" customFormat="false" ht="16.5" hidden="false" customHeight="true" outlineLevel="0" collapsed="false">
      <c r="A209" s="25"/>
      <c r="B209" s="31" t="s">
        <v>52</v>
      </c>
      <c r="C209" s="38"/>
      <c r="D209" s="36" t="n">
        <v>11391357</v>
      </c>
      <c r="E209" s="22" t="n">
        <v>161788</v>
      </c>
      <c r="F209" s="41" t="s">
        <v>61</v>
      </c>
      <c r="G209" s="41" t="s">
        <v>61</v>
      </c>
      <c r="H209" s="36" t="n">
        <v>30227</v>
      </c>
      <c r="I209" s="22" t="n">
        <v>13732</v>
      </c>
      <c r="J209" s="22" t="n">
        <v>24182</v>
      </c>
      <c r="K209" s="22" t="n">
        <v>21634</v>
      </c>
      <c r="L209" s="36" t="n">
        <v>112571</v>
      </c>
      <c r="M209" s="22" t="n">
        <v>0</v>
      </c>
      <c r="N209" s="22" t="n">
        <v>0</v>
      </c>
      <c r="O209" s="41" t="s">
        <v>61</v>
      </c>
      <c r="P209" s="22" t="n">
        <v>0</v>
      </c>
      <c r="Q209" s="41" t="s">
        <v>61</v>
      </c>
      <c r="R209" s="22" t="n">
        <v>3986</v>
      </c>
      <c r="S209" s="22" t="n">
        <v>10466472</v>
      </c>
      <c r="T209" s="22" t="n">
        <v>0</v>
      </c>
      <c r="U209" s="36" t="n">
        <v>77542</v>
      </c>
      <c r="V209" s="36" t="n">
        <v>277942</v>
      </c>
      <c r="W209" s="22" t="n">
        <v>39628</v>
      </c>
      <c r="X209" s="22"/>
      <c r="Y209" s="22"/>
      <c r="Z209" s="41" t="s">
        <v>61</v>
      </c>
      <c r="AA209" s="22" t="n">
        <v>121951</v>
      </c>
      <c r="AB209" s="36" t="n">
        <v>18503</v>
      </c>
      <c r="AC209" s="28"/>
      <c r="AD209" s="31" t="s">
        <v>52</v>
      </c>
      <c r="AE209" s="39"/>
    </row>
    <row r="210" customFormat="false" ht="16.5" hidden="false" customHeight="true" outlineLevel="0" collapsed="false">
      <c r="A210" s="25"/>
      <c r="B210" s="31" t="s">
        <v>53</v>
      </c>
      <c r="C210" s="35" t="s">
        <v>44</v>
      </c>
      <c r="D210" s="61" t="n">
        <v>12141293</v>
      </c>
      <c r="E210" s="61" t="n">
        <v>119846</v>
      </c>
      <c r="F210" s="41" t="s">
        <v>61</v>
      </c>
      <c r="G210" s="22" t="n">
        <v>0</v>
      </c>
      <c r="H210" s="61" t="n">
        <v>23639</v>
      </c>
      <c r="I210" s="41" t="s">
        <v>61</v>
      </c>
      <c r="J210" s="61" t="n">
        <v>24513</v>
      </c>
      <c r="K210" s="22" t="n">
        <v>19332</v>
      </c>
      <c r="L210" s="61" t="n">
        <v>115693</v>
      </c>
      <c r="M210" s="22" t="n">
        <v>0</v>
      </c>
      <c r="N210" s="22" t="n">
        <v>0</v>
      </c>
      <c r="O210" s="22" t="n">
        <v>0</v>
      </c>
      <c r="P210" s="22" t="n">
        <v>0</v>
      </c>
      <c r="Q210" s="22" t="n">
        <v>0</v>
      </c>
      <c r="R210" s="41" t="s">
        <v>61</v>
      </c>
      <c r="S210" s="61" t="n">
        <v>11391860</v>
      </c>
      <c r="T210" s="22" t="n">
        <v>0</v>
      </c>
      <c r="U210" s="61" t="n">
        <v>30730</v>
      </c>
      <c r="V210" s="61" t="n">
        <v>185129</v>
      </c>
      <c r="W210" s="41" t="s">
        <v>61</v>
      </c>
      <c r="X210" s="22"/>
      <c r="Y210" s="22"/>
      <c r="Z210" s="22" t="n">
        <v>0</v>
      </c>
      <c r="AA210" s="22" t="n">
        <v>115485</v>
      </c>
      <c r="AB210" s="61" t="n">
        <v>12895</v>
      </c>
      <c r="AC210" s="28"/>
      <c r="AD210" s="31" t="s">
        <v>53</v>
      </c>
      <c r="AE210" s="37" t="s">
        <v>44</v>
      </c>
    </row>
    <row r="211" customFormat="false" ht="16.5" hidden="false" customHeight="true" outlineLevel="0" collapsed="false">
      <c r="A211" s="25"/>
      <c r="B211" s="31" t="s">
        <v>54</v>
      </c>
      <c r="C211" s="35" t="s">
        <v>44</v>
      </c>
      <c r="D211" s="61" t="n">
        <v>12235053</v>
      </c>
      <c r="E211" s="61" t="n">
        <v>125109</v>
      </c>
      <c r="F211" s="41" t="s">
        <v>61</v>
      </c>
      <c r="G211" s="22" t="n">
        <v>0</v>
      </c>
      <c r="H211" s="61" t="n">
        <v>22109</v>
      </c>
      <c r="I211" s="41" t="s">
        <v>61</v>
      </c>
      <c r="J211" s="61" t="n">
        <v>27052</v>
      </c>
      <c r="K211" s="41" t="s">
        <v>61</v>
      </c>
      <c r="L211" s="61" t="n">
        <v>132032</v>
      </c>
      <c r="M211" s="22" t="n">
        <v>0</v>
      </c>
      <c r="N211" s="22" t="n">
        <v>0</v>
      </c>
      <c r="O211" s="41" t="s">
        <v>61</v>
      </c>
      <c r="P211" s="22" t="n">
        <v>0</v>
      </c>
      <c r="Q211" s="22" t="n">
        <v>0</v>
      </c>
      <c r="R211" s="41" t="s">
        <v>61</v>
      </c>
      <c r="S211" s="61" t="n">
        <v>11271937</v>
      </c>
      <c r="T211" s="22" t="n">
        <v>0</v>
      </c>
      <c r="U211" s="61" t="n">
        <v>248743</v>
      </c>
      <c r="V211" s="61" t="n">
        <v>161672</v>
      </c>
      <c r="W211" s="22" t="n">
        <v>61711</v>
      </c>
      <c r="X211" s="22"/>
      <c r="Y211" s="22"/>
      <c r="Z211" s="22" t="n">
        <v>0</v>
      </c>
      <c r="AA211" s="22" t="n">
        <v>122488</v>
      </c>
      <c r="AB211" s="61" t="n">
        <v>10656</v>
      </c>
      <c r="AC211" s="28"/>
      <c r="AD211" s="31" t="s">
        <v>54</v>
      </c>
      <c r="AE211" s="37" t="s">
        <v>44</v>
      </c>
    </row>
    <row r="212" customFormat="false" ht="16.5" hidden="false" customHeight="true" outlineLevel="0" collapsed="false">
      <c r="A212" s="25"/>
      <c r="B212" s="26" t="n">
        <v>10</v>
      </c>
      <c r="C212" s="35"/>
      <c r="D212" s="61" t="n">
        <v>12702468</v>
      </c>
      <c r="E212" s="61" t="n">
        <v>189382</v>
      </c>
      <c r="F212" s="41" t="s">
        <v>61</v>
      </c>
      <c r="G212" s="41" t="s">
        <v>61</v>
      </c>
      <c r="H212" s="61" t="n">
        <v>31056</v>
      </c>
      <c r="I212" s="41" t="s">
        <v>61</v>
      </c>
      <c r="J212" s="61" t="n">
        <v>24744</v>
      </c>
      <c r="K212" s="41" t="s">
        <v>61</v>
      </c>
      <c r="L212" s="61" t="n">
        <v>86381</v>
      </c>
      <c r="M212" s="22" t="n">
        <v>0</v>
      </c>
      <c r="N212" s="22" t="n">
        <v>0</v>
      </c>
      <c r="O212" s="41" t="s">
        <v>61</v>
      </c>
      <c r="P212" s="22" t="n">
        <v>0</v>
      </c>
      <c r="Q212" s="41" t="s">
        <v>61</v>
      </c>
      <c r="R212" s="22" t="n">
        <v>4458</v>
      </c>
      <c r="S212" s="61" t="n">
        <v>11943542</v>
      </c>
      <c r="T212" s="22" t="n">
        <v>0</v>
      </c>
      <c r="U212" s="61" t="n">
        <v>153418</v>
      </c>
      <c r="V212" s="61" t="n">
        <v>222394</v>
      </c>
      <c r="W212" s="22" t="n">
        <v>76529</v>
      </c>
      <c r="X212" s="22"/>
      <c r="Y212" s="22"/>
      <c r="Z212" s="41" t="s">
        <v>61</v>
      </c>
      <c r="AA212" s="22" t="n">
        <v>132365</v>
      </c>
      <c r="AB212" s="61" t="n">
        <v>15842</v>
      </c>
      <c r="AC212" s="28"/>
      <c r="AD212" s="26" t="n">
        <v>10</v>
      </c>
      <c r="AE212" s="37"/>
    </row>
    <row r="213" customFormat="false" ht="16.5" hidden="false" customHeight="true" outlineLevel="0" collapsed="false">
      <c r="A213" s="25"/>
      <c r="B213" s="26" t="n">
        <v>11</v>
      </c>
      <c r="C213" s="35" t="s">
        <v>44</v>
      </c>
      <c r="D213" s="61" t="n">
        <v>10004292</v>
      </c>
      <c r="E213" s="61" t="n">
        <v>157331</v>
      </c>
      <c r="F213" s="41" t="s">
        <v>61</v>
      </c>
      <c r="G213" s="22" t="n">
        <v>0</v>
      </c>
      <c r="H213" s="61" t="n">
        <v>22233</v>
      </c>
      <c r="I213" s="41" t="s">
        <v>61</v>
      </c>
      <c r="J213" s="61" t="n">
        <v>21015</v>
      </c>
      <c r="K213" s="22" t="n">
        <v>19835</v>
      </c>
      <c r="L213" s="61" t="n">
        <v>116025</v>
      </c>
      <c r="M213" s="22" t="n">
        <v>0</v>
      </c>
      <c r="N213" s="22" t="n">
        <v>0</v>
      </c>
      <c r="O213" s="22" t="n">
        <v>0</v>
      </c>
      <c r="P213" s="22" t="n">
        <v>0</v>
      </c>
      <c r="Q213" s="22" t="n">
        <v>0</v>
      </c>
      <c r="R213" s="41" t="s">
        <v>61</v>
      </c>
      <c r="S213" s="61" t="n">
        <v>9256781</v>
      </c>
      <c r="T213" s="22" t="n">
        <v>0</v>
      </c>
      <c r="U213" s="61" t="n">
        <v>166058</v>
      </c>
      <c r="V213" s="61" t="n">
        <v>54713</v>
      </c>
      <c r="W213" s="41" t="s">
        <v>61</v>
      </c>
      <c r="X213" s="22"/>
      <c r="Y213" s="22"/>
      <c r="Z213" s="22" t="n">
        <v>0</v>
      </c>
      <c r="AA213" s="22" t="n">
        <v>107105</v>
      </c>
      <c r="AB213" s="61" t="n">
        <v>7719</v>
      </c>
      <c r="AC213" s="28"/>
      <c r="AD213" s="26" t="n">
        <v>11</v>
      </c>
      <c r="AE213" s="37" t="s">
        <v>44</v>
      </c>
    </row>
    <row r="214" customFormat="false" ht="16.5" hidden="false" customHeight="true" outlineLevel="0" collapsed="false">
      <c r="A214" s="25"/>
      <c r="B214" s="26" t="n">
        <v>12</v>
      </c>
      <c r="C214" s="35" t="s">
        <v>44</v>
      </c>
      <c r="D214" s="61" t="n">
        <v>10009199</v>
      </c>
      <c r="E214" s="61" t="n">
        <v>130127</v>
      </c>
      <c r="F214" s="41" t="s">
        <v>61</v>
      </c>
      <c r="G214" s="22" t="n">
        <v>0</v>
      </c>
      <c r="H214" s="41" t="s">
        <v>61</v>
      </c>
      <c r="I214" s="41" t="s">
        <v>61</v>
      </c>
      <c r="J214" s="61" t="n">
        <v>23298</v>
      </c>
      <c r="K214" s="41" t="s">
        <v>61</v>
      </c>
      <c r="L214" s="61" t="n">
        <v>129063</v>
      </c>
      <c r="M214" s="22" t="n">
        <v>0</v>
      </c>
      <c r="N214" s="22" t="n">
        <v>0</v>
      </c>
      <c r="O214" s="22" t="n">
        <v>0</v>
      </c>
      <c r="P214" s="22" t="n">
        <v>0</v>
      </c>
      <c r="Q214" s="22" t="n">
        <v>0</v>
      </c>
      <c r="R214" s="22" t="n">
        <v>0</v>
      </c>
      <c r="S214" s="61" t="n">
        <v>9073396</v>
      </c>
      <c r="T214" s="22" t="n">
        <v>0</v>
      </c>
      <c r="U214" s="61" t="n">
        <v>65119</v>
      </c>
      <c r="V214" s="61" t="n">
        <v>251217</v>
      </c>
      <c r="W214" s="22" t="n">
        <v>168623</v>
      </c>
      <c r="X214" s="22"/>
      <c r="Y214" s="22"/>
      <c r="Z214" s="22" t="n">
        <v>0</v>
      </c>
      <c r="AA214" s="22" t="n">
        <v>102271</v>
      </c>
      <c r="AB214" s="61" t="n">
        <v>7031</v>
      </c>
      <c r="AC214" s="28"/>
      <c r="AD214" s="26" t="n">
        <v>12</v>
      </c>
      <c r="AE214" s="37" t="s">
        <v>44</v>
      </c>
    </row>
    <row r="215" customFormat="false" ht="16.5" hidden="false" customHeight="true" outlineLevel="0" collapsed="false">
      <c r="A215" s="25"/>
      <c r="B215" s="26" t="n">
        <v>13</v>
      </c>
      <c r="C215" s="35" t="s">
        <v>44</v>
      </c>
      <c r="D215" s="61" t="n">
        <v>9068066</v>
      </c>
      <c r="E215" s="61" t="n">
        <v>94826</v>
      </c>
      <c r="F215" s="41" t="s">
        <v>61</v>
      </c>
      <c r="G215" s="22" t="n">
        <v>0</v>
      </c>
      <c r="H215" s="22" t="n">
        <v>27929</v>
      </c>
      <c r="I215" s="41" t="s">
        <v>61</v>
      </c>
      <c r="J215" s="61" t="n">
        <v>18443</v>
      </c>
      <c r="K215" s="22" t="n">
        <v>23298</v>
      </c>
      <c r="L215" s="61" t="n">
        <v>76890</v>
      </c>
      <c r="M215" s="22" t="n">
        <v>0</v>
      </c>
      <c r="N215" s="22" t="n">
        <v>0</v>
      </c>
      <c r="O215" s="22" t="n">
        <v>0</v>
      </c>
      <c r="P215" s="22" t="n">
        <v>0</v>
      </c>
      <c r="Q215" s="22" t="n">
        <v>0</v>
      </c>
      <c r="R215" s="22" t="n">
        <v>0</v>
      </c>
      <c r="S215" s="61" t="n">
        <v>8279116</v>
      </c>
      <c r="T215" s="22" t="n">
        <v>0</v>
      </c>
      <c r="U215" s="61" t="n">
        <v>97675</v>
      </c>
      <c r="V215" s="61" t="n">
        <v>138290</v>
      </c>
      <c r="W215" s="22" t="n">
        <v>190343</v>
      </c>
      <c r="X215" s="22"/>
      <c r="Y215" s="22"/>
      <c r="Z215" s="22" t="n">
        <v>0</v>
      </c>
      <c r="AA215" s="41" t="s">
        <v>61</v>
      </c>
      <c r="AB215" s="61" t="n">
        <v>5460</v>
      </c>
      <c r="AC215" s="28"/>
      <c r="AD215" s="26" t="n">
        <v>13</v>
      </c>
      <c r="AE215" s="37" t="s">
        <v>44</v>
      </c>
    </row>
    <row r="216" customFormat="false" ht="16.5" hidden="false" customHeight="true" outlineLevel="0" collapsed="false">
      <c r="A216" s="25"/>
      <c r="B216" s="26" t="n">
        <v>14</v>
      </c>
      <c r="C216" s="35" t="s">
        <v>44</v>
      </c>
      <c r="D216" s="61" t="n">
        <v>8024100</v>
      </c>
      <c r="E216" s="61" t="n">
        <v>111142</v>
      </c>
      <c r="F216" s="41" t="s">
        <v>61</v>
      </c>
      <c r="G216" s="22" t="n">
        <v>0</v>
      </c>
      <c r="H216" s="22" t="n">
        <v>24445</v>
      </c>
      <c r="I216" s="41" t="s">
        <v>61</v>
      </c>
      <c r="J216" s="61" t="n">
        <v>8716</v>
      </c>
      <c r="K216" s="22" t="n">
        <v>19805</v>
      </c>
      <c r="L216" s="61" t="n">
        <v>105283</v>
      </c>
      <c r="M216" s="22" t="n">
        <v>0</v>
      </c>
      <c r="N216" s="22" t="n">
        <v>0</v>
      </c>
      <c r="O216" s="41" t="s">
        <v>61</v>
      </c>
      <c r="P216" s="22" t="n">
        <v>0</v>
      </c>
      <c r="Q216" s="22" t="n">
        <v>0</v>
      </c>
      <c r="R216" s="22" t="n">
        <v>0</v>
      </c>
      <c r="S216" s="61" t="n">
        <v>7361739</v>
      </c>
      <c r="T216" s="22" t="n">
        <v>0</v>
      </c>
      <c r="U216" s="61" t="n">
        <v>101760</v>
      </c>
      <c r="V216" s="61" t="n">
        <v>82487</v>
      </c>
      <c r="W216" s="22" t="n">
        <v>98897</v>
      </c>
      <c r="X216" s="22" t="n">
        <v>0</v>
      </c>
      <c r="Y216" s="41" t="s">
        <v>61</v>
      </c>
      <c r="Z216" s="22" t="n">
        <v>0</v>
      </c>
      <c r="AA216" s="41" t="s">
        <v>61</v>
      </c>
      <c r="AB216" s="61" t="n">
        <v>6578</v>
      </c>
      <c r="AC216" s="28"/>
      <c r="AD216" s="26" t="n">
        <v>14</v>
      </c>
      <c r="AE216" s="37" t="s">
        <v>44</v>
      </c>
    </row>
    <row r="217" customFormat="false" ht="16.5" hidden="false" customHeight="true" outlineLevel="0" collapsed="false">
      <c r="A217" s="25"/>
      <c r="B217" s="26" t="n">
        <v>15</v>
      </c>
      <c r="C217" s="35"/>
      <c r="D217" s="61" t="n">
        <v>8456335</v>
      </c>
      <c r="E217" s="61" t="n">
        <v>123061</v>
      </c>
      <c r="F217" s="41" t="s">
        <v>61</v>
      </c>
      <c r="G217" s="41" t="s">
        <v>61</v>
      </c>
      <c r="H217" s="22" t="n">
        <v>32949</v>
      </c>
      <c r="I217" s="41" t="s">
        <v>61</v>
      </c>
      <c r="J217" s="41" t="s">
        <v>61</v>
      </c>
      <c r="K217" s="22" t="n">
        <v>18616</v>
      </c>
      <c r="L217" s="61" t="n">
        <v>96690</v>
      </c>
      <c r="M217" s="22" t="n">
        <v>0</v>
      </c>
      <c r="N217" s="22" t="n">
        <v>0</v>
      </c>
      <c r="O217" s="41" t="s">
        <v>61</v>
      </c>
      <c r="P217" s="22" t="n">
        <v>0</v>
      </c>
      <c r="Q217" s="22" t="n">
        <v>0</v>
      </c>
      <c r="R217" s="22" t="n">
        <v>0</v>
      </c>
      <c r="S217" s="61" t="n">
        <v>7794499</v>
      </c>
      <c r="T217" s="22" t="n">
        <v>0</v>
      </c>
      <c r="U217" s="61" t="n">
        <v>161499</v>
      </c>
      <c r="V217" s="61" t="n">
        <v>70779</v>
      </c>
      <c r="W217" s="22" t="n">
        <v>102789</v>
      </c>
      <c r="X217" s="22" t="n">
        <v>0</v>
      </c>
      <c r="Y217" s="41" t="s">
        <v>61</v>
      </c>
      <c r="Z217" s="22" t="n">
        <v>0</v>
      </c>
      <c r="AA217" s="41" t="s">
        <v>61</v>
      </c>
      <c r="AB217" s="61" t="n">
        <v>3927</v>
      </c>
      <c r="AC217" s="28"/>
      <c r="AD217" s="26" t="n">
        <v>15</v>
      </c>
      <c r="AE217" s="37"/>
    </row>
    <row r="218" customFormat="false" ht="16.5" hidden="false" customHeight="true" outlineLevel="0" collapsed="false">
      <c r="A218" s="25"/>
      <c r="B218" s="26" t="n">
        <v>16</v>
      </c>
      <c r="C218" s="35" t="s">
        <v>44</v>
      </c>
      <c r="D218" s="61" t="n">
        <v>9346776</v>
      </c>
      <c r="E218" s="61" t="n">
        <v>95596</v>
      </c>
      <c r="F218" s="41" t="s">
        <v>61</v>
      </c>
      <c r="G218" s="41" t="s">
        <v>61</v>
      </c>
      <c r="H218" s="22" t="n">
        <v>30915</v>
      </c>
      <c r="I218" s="41" t="s">
        <v>61</v>
      </c>
      <c r="J218" s="41" t="s">
        <v>61</v>
      </c>
      <c r="K218" s="41" t="s">
        <v>61</v>
      </c>
      <c r="L218" s="61" t="n">
        <v>91296</v>
      </c>
      <c r="M218" s="22" t="n">
        <v>0</v>
      </c>
      <c r="N218" s="22" t="n">
        <v>0</v>
      </c>
      <c r="O218" s="41" t="s">
        <v>61</v>
      </c>
      <c r="P218" s="22" t="n">
        <v>0</v>
      </c>
      <c r="Q218" s="22" t="n">
        <v>0</v>
      </c>
      <c r="R218" s="22" t="n">
        <v>0</v>
      </c>
      <c r="S218" s="61" t="n">
        <v>8294743</v>
      </c>
      <c r="T218" s="22" t="n">
        <v>0</v>
      </c>
      <c r="U218" s="61" t="n">
        <v>187776</v>
      </c>
      <c r="V218" s="61" t="n">
        <v>125586</v>
      </c>
      <c r="W218" s="22" t="n">
        <v>361097</v>
      </c>
      <c r="X218" s="22" t="n">
        <v>0</v>
      </c>
      <c r="Y218" s="41" t="s">
        <v>61</v>
      </c>
      <c r="Z218" s="22" t="n">
        <v>0</v>
      </c>
      <c r="AA218" s="41" t="s">
        <v>61</v>
      </c>
      <c r="AB218" s="41" t="s">
        <v>61</v>
      </c>
      <c r="AC218" s="28"/>
      <c r="AD218" s="26" t="n">
        <v>16</v>
      </c>
      <c r="AE218" s="37" t="s">
        <v>44</v>
      </c>
    </row>
    <row r="219" customFormat="false" ht="16.5" hidden="false" customHeight="true" outlineLevel="0" collapsed="false">
      <c r="A219" s="25"/>
      <c r="B219" s="26" t="n">
        <v>17</v>
      </c>
      <c r="C219" s="35"/>
      <c r="D219" s="36" t="n">
        <v>11856263</v>
      </c>
      <c r="E219" s="22" t="n">
        <v>160735</v>
      </c>
      <c r="F219" s="42" t="s">
        <v>61</v>
      </c>
      <c r="G219" s="41" t="s">
        <v>61</v>
      </c>
      <c r="H219" s="36" t="n">
        <v>24321</v>
      </c>
      <c r="I219" s="42" t="s">
        <v>61</v>
      </c>
      <c r="J219" s="42" t="s">
        <v>61</v>
      </c>
      <c r="K219" s="42" t="s">
        <v>61</v>
      </c>
      <c r="L219" s="36" t="n">
        <v>94743</v>
      </c>
      <c r="M219" s="41" t="s">
        <v>55</v>
      </c>
      <c r="N219" s="41" t="s">
        <v>55</v>
      </c>
      <c r="O219" s="41" t="s">
        <v>61</v>
      </c>
      <c r="P219" s="41" t="s">
        <v>55</v>
      </c>
      <c r="Q219" s="41" t="s">
        <v>55</v>
      </c>
      <c r="R219" s="41" t="s">
        <v>55</v>
      </c>
      <c r="S219" s="36" t="n">
        <v>11014121</v>
      </c>
      <c r="T219" s="41" t="s">
        <v>55</v>
      </c>
      <c r="U219" s="36" t="n">
        <v>78986</v>
      </c>
      <c r="V219" s="36" t="n">
        <v>105078</v>
      </c>
      <c r="W219" s="36" t="n">
        <v>82735</v>
      </c>
      <c r="X219" s="42" t="s">
        <v>55</v>
      </c>
      <c r="Y219" s="42" t="s">
        <v>61</v>
      </c>
      <c r="Z219" s="41" t="s">
        <v>61</v>
      </c>
      <c r="AA219" s="42" t="s">
        <v>61</v>
      </c>
      <c r="AB219" s="36" t="n">
        <v>3289</v>
      </c>
      <c r="AC219" s="28"/>
      <c r="AD219" s="26" t="n">
        <v>17</v>
      </c>
      <c r="AE219" s="37"/>
    </row>
    <row r="220" customFormat="false" ht="16.5" hidden="false" customHeight="true" outlineLevel="0" collapsed="false">
      <c r="A220" s="25"/>
      <c r="B220" s="26" t="n">
        <v>18</v>
      </c>
      <c r="C220" s="35" t="s">
        <v>44</v>
      </c>
      <c r="D220" s="36" t="n">
        <v>12778136</v>
      </c>
      <c r="E220" s="22" t="n">
        <v>186687</v>
      </c>
      <c r="F220" s="42" t="s">
        <v>61</v>
      </c>
      <c r="G220" s="42" t="s">
        <v>61</v>
      </c>
      <c r="H220" s="36" t="n">
        <v>25965</v>
      </c>
      <c r="I220" s="42" t="s">
        <v>61</v>
      </c>
      <c r="J220" s="42" t="s">
        <v>61</v>
      </c>
      <c r="K220" s="42" t="s">
        <v>61</v>
      </c>
      <c r="L220" s="36" t="n">
        <v>88010</v>
      </c>
      <c r="M220" s="41" t="s">
        <v>55</v>
      </c>
      <c r="N220" s="41" t="s">
        <v>55</v>
      </c>
      <c r="O220" s="42" t="s">
        <v>61</v>
      </c>
      <c r="P220" s="41" t="s">
        <v>55</v>
      </c>
      <c r="Q220" s="41" t="s">
        <v>55</v>
      </c>
      <c r="R220" s="41" t="s">
        <v>55</v>
      </c>
      <c r="S220" s="36" t="n">
        <v>11386847</v>
      </c>
      <c r="T220" s="41" t="s">
        <v>55</v>
      </c>
      <c r="U220" s="36" t="n">
        <v>232072</v>
      </c>
      <c r="V220" s="36" t="n">
        <v>113182</v>
      </c>
      <c r="W220" s="36" t="n">
        <v>423909</v>
      </c>
      <c r="X220" s="42" t="s">
        <v>55</v>
      </c>
      <c r="Y220" s="42" t="s">
        <v>61</v>
      </c>
      <c r="Z220" s="42" t="s">
        <v>61</v>
      </c>
      <c r="AA220" s="42" t="s">
        <v>61</v>
      </c>
      <c r="AB220" s="42" t="s">
        <v>61</v>
      </c>
      <c r="AC220" s="28"/>
      <c r="AD220" s="26" t="n">
        <v>18</v>
      </c>
      <c r="AE220" s="37" t="s">
        <v>44</v>
      </c>
    </row>
    <row r="221" customFormat="false" ht="16.5" hidden="false" customHeight="true" outlineLevel="0" collapsed="false">
      <c r="A221" s="25"/>
      <c r="B221" s="26" t="n">
        <v>19</v>
      </c>
      <c r="C221" s="35" t="s">
        <v>44</v>
      </c>
      <c r="D221" s="36" t="n">
        <v>15301043</v>
      </c>
      <c r="E221" s="22" t="n">
        <v>119014</v>
      </c>
      <c r="F221" s="42" t="s">
        <v>61</v>
      </c>
      <c r="G221" s="42" t="s">
        <v>61</v>
      </c>
      <c r="H221" s="36" t="n">
        <v>21197</v>
      </c>
      <c r="I221" s="42" t="s">
        <v>61</v>
      </c>
      <c r="J221" s="42" t="s">
        <v>61</v>
      </c>
      <c r="K221" s="36" t="n">
        <v>22611</v>
      </c>
      <c r="L221" s="36" t="n">
        <v>91953</v>
      </c>
      <c r="M221" s="41" t="s">
        <v>55</v>
      </c>
      <c r="N221" s="41" t="s">
        <v>55</v>
      </c>
      <c r="O221" s="42" t="s">
        <v>61</v>
      </c>
      <c r="P221" s="41" t="s">
        <v>55</v>
      </c>
      <c r="Q221" s="41" t="s">
        <v>55</v>
      </c>
      <c r="R221" s="41" t="s">
        <v>55</v>
      </c>
      <c r="S221" s="36" t="n">
        <v>14175841</v>
      </c>
      <c r="T221" s="41" t="s">
        <v>55</v>
      </c>
      <c r="U221" s="36" t="n">
        <v>377518</v>
      </c>
      <c r="V221" s="36" t="n">
        <v>106671</v>
      </c>
      <c r="W221" s="62" t="n">
        <v>-61094</v>
      </c>
      <c r="X221" s="42" t="s">
        <v>55</v>
      </c>
      <c r="Y221" s="36" t="n">
        <v>18942</v>
      </c>
      <c r="Z221" s="36" t="n">
        <v>329630</v>
      </c>
      <c r="AA221" s="42" t="s">
        <v>61</v>
      </c>
      <c r="AB221" s="42" t="s">
        <v>61</v>
      </c>
      <c r="AC221" s="28"/>
      <c r="AD221" s="26" t="n">
        <v>19</v>
      </c>
      <c r="AE221" s="37" t="s">
        <v>44</v>
      </c>
    </row>
    <row r="222" customFormat="false" ht="16.5" hidden="false" customHeight="true" outlineLevel="0" collapsed="false">
      <c r="A222" s="43"/>
      <c r="B222" s="44"/>
      <c r="C222" s="45"/>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47"/>
      <c r="AD222" s="44"/>
      <c r="AE222" s="48"/>
    </row>
    <row r="223" customFormat="false" ht="13.5" hidden="false" customHeight="true" outlineLevel="0" collapsed="false">
      <c r="A223" s="49" t="s">
        <v>56</v>
      </c>
      <c r="C223" s="1"/>
      <c r="AC223" s="49"/>
      <c r="AE223" s="1"/>
    </row>
    <row r="224" customFormat="false" ht="13.5" hidden="false" customHeight="true" outlineLevel="0" collapsed="false">
      <c r="A224" s="49" t="s">
        <v>57</v>
      </c>
      <c r="B224" s="57"/>
      <c r="C224" s="58"/>
      <c r="AC224" s="49"/>
      <c r="AD224" s="57"/>
      <c r="AE224" s="58"/>
    </row>
    <row r="225" customFormat="false" ht="13.5" hidden="false" customHeight="true" outlineLevel="0" collapsed="false">
      <c r="A225" s="49" t="s">
        <v>58</v>
      </c>
      <c r="B225" s="57"/>
      <c r="C225" s="58"/>
      <c r="AC225" s="49"/>
      <c r="AD225" s="57"/>
      <c r="AE225" s="58"/>
    </row>
    <row r="226" s="52" customFormat="true" ht="13.5" hidden="false" customHeight="true" outlineLevel="0" collapsed="false">
      <c r="A226" s="51" t="s">
        <v>59</v>
      </c>
      <c r="B226" s="51"/>
      <c r="D226" s="51"/>
      <c r="AC226" s="51"/>
      <c r="AD226" s="51"/>
      <c r="AG226" s="51"/>
      <c r="AH226" s="51"/>
    </row>
    <row r="227" customFormat="false" ht="13.2" hidden="false" customHeight="false" outlineLevel="0" collapsed="false">
      <c r="A227" s="60"/>
      <c r="B227" s="57"/>
      <c r="C227" s="58"/>
      <c r="AC227" s="60"/>
      <c r="AD227" s="57"/>
      <c r="AE227" s="58"/>
    </row>
    <row r="228" customFormat="false" ht="13.2" hidden="false" customHeight="false" outlineLevel="0" collapsed="false">
      <c r="A228" s="60"/>
      <c r="B228" s="57"/>
      <c r="C228" s="58"/>
      <c r="AC228" s="60"/>
      <c r="AD228" s="57"/>
      <c r="AE228" s="58"/>
    </row>
    <row r="229" customFormat="false" ht="13.2" hidden="false" customHeight="false" outlineLevel="0" collapsed="false">
      <c r="A229" s="60"/>
      <c r="B229" s="57"/>
      <c r="C229" s="58"/>
      <c r="AC229" s="60"/>
      <c r="AD229" s="57"/>
      <c r="AE229" s="58"/>
    </row>
    <row r="230" customFormat="false" ht="13.2" hidden="false" customHeight="false" outlineLevel="0" collapsed="false">
      <c r="A230" s="49"/>
      <c r="C230" s="1"/>
      <c r="AC230" s="49"/>
      <c r="AE230" s="1"/>
    </row>
    <row r="231" customFormat="false" ht="13.2" hidden="false" customHeight="false" outlineLevel="0" collapsed="false">
      <c r="A231" s="49"/>
      <c r="C231" s="1"/>
      <c r="AC231" s="49"/>
      <c r="AE231" s="1"/>
    </row>
    <row r="232" customFormat="false" ht="13.2" hidden="false" customHeight="false" outlineLevel="0" collapsed="false">
      <c r="A232" s="49"/>
      <c r="C232" s="1"/>
      <c r="AC232" s="49"/>
      <c r="AE232" s="1"/>
    </row>
    <row r="233" customFormat="false" ht="13.2" hidden="false" customHeight="false" outlineLevel="0" collapsed="false">
      <c r="A233" s="51"/>
      <c r="B233" s="51"/>
      <c r="C233" s="52"/>
      <c r="AC233" s="51"/>
      <c r="AD233" s="51"/>
      <c r="AE233" s="52"/>
    </row>
    <row r="234" customFormat="false" ht="13.2" hidden="false" customHeight="false" outlineLevel="0" collapsed="false">
      <c r="A234" s="51"/>
      <c r="B234" s="51"/>
      <c r="C234" s="52"/>
      <c r="AC234" s="51"/>
      <c r="AD234" s="51"/>
      <c r="AE234" s="52"/>
    </row>
    <row r="235" customFormat="false" ht="13.2" hidden="false" customHeight="false" outlineLevel="0" collapsed="false">
      <c r="A235" s="2"/>
      <c r="C235" s="1"/>
      <c r="AC235" s="2"/>
      <c r="AE235" s="1"/>
    </row>
  </sheetData>
  <mergeCells count="9">
    <mergeCell ref="A6:C8"/>
    <mergeCell ref="AC6:AE8"/>
    <mergeCell ref="A62:C64"/>
    <mergeCell ref="AC62:AE64"/>
    <mergeCell ref="AB118:AE118"/>
    <mergeCell ref="A119:C121"/>
    <mergeCell ref="AC119:AE121"/>
    <mergeCell ref="A174:C176"/>
    <mergeCell ref="AC174:AE176"/>
  </mergeCells>
  <printOptions headings="false" gridLines="false" gridLinesSet="true" horizontalCentered="true" verticalCentered="false"/>
  <pageMargins left="1.18125" right="0.7875" top="0.984027777777778" bottom="0.984027777777778" header="0.511811023622047" footer="0.511805555555556"/>
  <pageSetup paperSize="8" scale="42" fitToWidth="1" fitToHeight="1" pageOrder="downThenOver" orientation="landscape" blackAndWhite="false" draft="false" cellComments="none" horizontalDpi="300" verticalDpi="300" copies="1"/>
  <headerFooter differentFirst="false" differentOddEven="false">
    <oddHeader/>
    <oddFooter>&amp;R&amp;16&amp;A</oddFooter>
  </headerFooter>
  <rowBreaks count="1" manualBreakCount="1">
    <brk id="1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10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6" topLeftCell="V18" activePane="bottomRight" state="frozen"/>
      <selection pane="topLeft" activeCell="A1" activeCellId="0" sqref="A1"/>
      <selection pane="topRight" activeCell="V1" activeCellId="0" sqref="V1"/>
      <selection pane="bottomLeft" activeCell="A18" activeCellId="0" sqref="A18"/>
      <selection pane="bottomRight" activeCell="W24" activeCellId="0" sqref="W24"/>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true" hidden="false" outlineLevel="0" max="4" min="4" style="1" width="11.66"/>
    <col collapsed="false" customWidth="true" hidden="false" outlineLevel="0" max="7" min="5" style="1" width="10.83"/>
    <col collapsed="false" customWidth="true" hidden="false" outlineLevel="0" max="8" min="8" style="1" width="11.83"/>
    <col collapsed="false" customWidth="true" hidden="false" outlineLevel="0" max="12" min="9" style="1" width="10.83"/>
    <col collapsed="false" customWidth="true" hidden="false" outlineLevel="0" max="13" min="13" style="1" width="10.91"/>
    <col collapsed="false" customWidth="true" hidden="false" outlineLevel="0" max="17" min="14" style="1" width="10.83"/>
    <col collapsed="false" customWidth="true" hidden="false" outlineLevel="0" max="18" min="18" style="1" width="10.91"/>
    <col collapsed="false" customWidth="true" hidden="false" outlineLevel="0" max="19" min="19" style="1" width="11.66"/>
    <col collapsed="false" customWidth="true" hidden="false" outlineLevel="0" max="20" min="20" style="1" width="10.83"/>
    <col collapsed="false" customWidth="true" hidden="false" outlineLevel="0" max="21" min="21" style="1" width="10.91"/>
    <col collapsed="false" customWidth="true" hidden="false" outlineLevel="0" max="26" min="22" style="1" width="10.83"/>
    <col collapsed="false" customWidth="true" hidden="false" outlineLevel="0" max="27" min="27" style="1" width="10.16"/>
    <col collapsed="false" customWidth="true" hidden="false" outlineLevel="0" max="28" min="28" style="1" width="9.83"/>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65</v>
      </c>
      <c r="E1" s="5"/>
      <c r="F1" s="6"/>
      <c r="G1" s="6"/>
      <c r="H1" s="6"/>
      <c r="I1" s="6"/>
      <c r="J1" s="6"/>
      <c r="K1" s="6"/>
    </row>
    <row r="2" s="1" customFormat="true" ht="13.2" hidden="false" customHeight="false" outlineLevel="0" collapsed="false">
      <c r="C2" s="2"/>
      <c r="D2" s="7"/>
      <c r="AE2" s="2"/>
    </row>
    <row r="3" customFormat="false" ht="16.8" hidden="false" customHeight="false" outlineLevel="0" collapsed="false">
      <c r="A3" s="4" t="s">
        <v>4</v>
      </c>
      <c r="D3" s="8"/>
      <c r="E3" s="9"/>
      <c r="F3" s="9"/>
      <c r="G3" s="9"/>
      <c r="H3" s="9"/>
      <c r="I3" s="9"/>
      <c r="J3" s="9"/>
      <c r="K3" s="9"/>
      <c r="L3" s="9"/>
      <c r="M3" s="9"/>
      <c r="N3" s="9"/>
      <c r="O3" s="9"/>
      <c r="P3" s="9"/>
      <c r="Q3" s="9"/>
      <c r="R3" s="9"/>
      <c r="S3" s="9"/>
      <c r="T3" s="9"/>
      <c r="U3" s="9"/>
      <c r="V3" s="9"/>
      <c r="W3" s="9"/>
      <c r="X3" s="9"/>
      <c r="Y3" s="9"/>
      <c r="Z3" s="9"/>
      <c r="AA3" s="9"/>
      <c r="AB3" s="9"/>
      <c r="AC3" s="4"/>
    </row>
    <row r="4" s="1" customFormat="true" ht="13.2" hidden="false" customHeight="true" outlineLevel="0" collapsed="false">
      <c r="A4" s="10" t="s">
        <v>5</v>
      </c>
      <c r="B4" s="10"/>
      <c r="C4" s="10"/>
      <c r="D4" s="11" t="s">
        <v>6</v>
      </c>
      <c r="E4" s="12" t="s">
        <v>7</v>
      </c>
      <c r="F4" s="12" t="s">
        <v>66</v>
      </c>
      <c r="G4" s="12" t="s">
        <v>67</v>
      </c>
      <c r="H4" s="12" t="s">
        <v>11</v>
      </c>
      <c r="I4" s="12" t="s">
        <v>12</v>
      </c>
      <c r="J4" s="12" t="s">
        <v>13</v>
      </c>
      <c r="K4" s="12" t="s">
        <v>68</v>
      </c>
      <c r="L4" s="12" t="s">
        <v>69</v>
      </c>
      <c r="M4" s="12" t="s">
        <v>16</v>
      </c>
      <c r="N4" s="12" t="s">
        <v>17</v>
      </c>
      <c r="O4" s="12" t="s">
        <v>18</v>
      </c>
      <c r="P4" s="12" t="s">
        <v>19</v>
      </c>
      <c r="Q4" s="12" t="s">
        <v>20</v>
      </c>
      <c r="R4" s="12" t="s">
        <v>21</v>
      </c>
      <c r="S4" s="12" t="s">
        <v>22</v>
      </c>
      <c r="T4" s="12" t="s">
        <v>23</v>
      </c>
      <c r="U4" s="12" t="s">
        <v>70</v>
      </c>
      <c r="V4" s="12" t="s">
        <v>71</v>
      </c>
      <c r="W4" s="12" t="s">
        <v>72</v>
      </c>
      <c r="X4" s="63" t="s">
        <v>73</v>
      </c>
      <c r="Y4" s="12" t="s">
        <v>25</v>
      </c>
      <c r="Z4" s="12" t="s">
        <v>26</v>
      </c>
      <c r="AA4" s="12" t="s">
        <v>28</v>
      </c>
      <c r="AB4" s="12" t="s">
        <v>74</v>
      </c>
      <c r="AC4" s="13" t="s">
        <v>5</v>
      </c>
      <c r="AD4" s="13"/>
      <c r="AE4" s="13"/>
      <c r="AF4" s="6"/>
      <c r="AG4" s="6"/>
      <c r="AH4" s="6"/>
      <c r="AI4" s="6"/>
      <c r="AJ4" s="6"/>
      <c r="AK4" s="6"/>
    </row>
    <row r="5" s="1" customFormat="true" ht="13.2" hidden="false" customHeight="false" outlineLevel="0" collapsed="false">
      <c r="A5" s="10"/>
      <c r="B5" s="10"/>
      <c r="C5" s="10"/>
      <c r="D5" s="14"/>
      <c r="E5" s="15"/>
      <c r="F5" s="12" t="s">
        <v>75</v>
      </c>
      <c r="G5" s="12"/>
      <c r="H5" s="12" t="s">
        <v>76</v>
      </c>
      <c r="I5" s="12"/>
      <c r="J5" s="12" t="s">
        <v>33</v>
      </c>
      <c r="K5" s="12" t="s">
        <v>77</v>
      </c>
      <c r="L5" s="12"/>
      <c r="M5" s="16" t="s">
        <v>35</v>
      </c>
      <c r="N5" s="12" t="s">
        <v>36</v>
      </c>
      <c r="O5" s="15"/>
      <c r="P5" s="12" t="s">
        <v>37</v>
      </c>
      <c r="Q5" s="12" t="s">
        <v>38</v>
      </c>
      <c r="R5" s="15"/>
      <c r="S5" s="15"/>
      <c r="T5" s="15"/>
      <c r="U5" s="12" t="s">
        <v>78</v>
      </c>
      <c r="V5" s="12" t="s">
        <v>78</v>
      </c>
      <c r="W5" s="12" t="s">
        <v>78</v>
      </c>
      <c r="X5" s="63"/>
      <c r="Y5" s="12"/>
      <c r="Z5" s="12" t="s">
        <v>39</v>
      </c>
      <c r="AA5" s="12" t="s">
        <v>39</v>
      </c>
      <c r="AB5" s="12"/>
      <c r="AC5" s="13"/>
      <c r="AD5" s="13"/>
      <c r="AE5" s="13"/>
      <c r="AF5" s="6"/>
      <c r="AG5" s="6"/>
      <c r="AH5" s="6"/>
      <c r="AI5" s="6"/>
      <c r="AJ5" s="6"/>
      <c r="AK5" s="6"/>
    </row>
    <row r="6" s="1" customFormat="true" ht="13.8" hidden="false" customHeight="false" outlineLevel="0" collapsed="false">
      <c r="A6" s="10"/>
      <c r="B6" s="10"/>
      <c r="C6" s="10"/>
      <c r="D6" s="17"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64" t="n">
        <v>22</v>
      </c>
      <c r="Z6" s="64" t="n">
        <v>23</v>
      </c>
      <c r="AA6" s="64" t="n">
        <v>24</v>
      </c>
      <c r="AB6" s="65" t="n">
        <v>25</v>
      </c>
      <c r="AC6" s="13"/>
      <c r="AD6" s="13"/>
      <c r="AE6" s="13"/>
      <c r="AF6" s="6"/>
      <c r="AG6" s="6"/>
      <c r="AH6" s="6"/>
      <c r="AI6" s="6"/>
      <c r="AJ6" s="6"/>
      <c r="AK6" s="6"/>
    </row>
    <row r="7" customFormat="false" ht="16.5" hidden="false" customHeight="true" outlineLevel="0" collapsed="false">
      <c r="A7" s="30" t="s">
        <v>45</v>
      </c>
      <c r="B7" s="26" t="s">
        <v>79</v>
      </c>
      <c r="C7" s="35"/>
      <c r="D7" s="36" t="n">
        <v>75</v>
      </c>
      <c r="E7" s="22" t="n">
        <v>15</v>
      </c>
      <c r="F7" s="36" t="n">
        <v>1</v>
      </c>
      <c r="G7" s="22" t="n">
        <v>10</v>
      </c>
      <c r="H7" s="36" t="n">
        <v>1</v>
      </c>
      <c r="I7" s="36" t="n">
        <v>2</v>
      </c>
      <c r="J7" s="36" t="n">
        <v>4</v>
      </c>
      <c r="K7" s="36" t="n">
        <v>9</v>
      </c>
      <c r="L7" s="22" t="n">
        <v>0</v>
      </c>
      <c r="M7" s="22" t="n">
        <v>0</v>
      </c>
      <c r="N7" s="22" t="n">
        <v>1</v>
      </c>
      <c r="O7" s="22" t="n">
        <v>0</v>
      </c>
      <c r="P7" s="22" t="n">
        <v>0</v>
      </c>
      <c r="Q7" s="22" t="n">
        <v>0</v>
      </c>
      <c r="R7" s="22" t="n">
        <v>5</v>
      </c>
      <c r="S7" s="22" t="n">
        <v>0</v>
      </c>
      <c r="T7" s="22" t="n">
        <v>10</v>
      </c>
      <c r="U7" s="36" t="n">
        <v>2</v>
      </c>
      <c r="V7" s="36" t="n">
        <v>1</v>
      </c>
      <c r="W7" s="36" t="n">
        <v>2</v>
      </c>
      <c r="X7" s="22" t="n">
        <v>3</v>
      </c>
      <c r="Y7" s="36" t="n">
        <v>6</v>
      </c>
      <c r="Z7" s="22" t="n">
        <v>0</v>
      </c>
      <c r="AA7" s="36" t="n">
        <v>3</v>
      </c>
      <c r="AB7" s="66" t="n">
        <v>0</v>
      </c>
      <c r="AC7" s="32" t="s">
        <v>45</v>
      </c>
      <c r="AD7" s="26" t="s">
        <v>79</v>
      </c>
      <c r="AE7" s="37"/>
      <c r="AF7" s="67"/>
    </row>
    <row r="8" customFormat="false" ht="16.5" hidden="false" customHeight="true" outlineLevel="0" collapsed="false">
      <c r="A8" s="25"/>
      <c r="B8" s="26" t="n">
        <v>21</v>
      </c>
      <c r="C8" s="35" t="s">
        <v>44</v>
      </c>
      <c r="D8" s="68" t="n">
        <v>73</v>
      </c>
      <c r="E8" s="69" t="n">
        <v>15</v>
      </c>
      <c r="F8" s="69" t="n">
        <v>1</v>
      </c>
      <c r="G8" s="69" t="n">
        <v>10</v>
      </c>
      <c r="H8" s="69" t="n">
        <v>1</v>
      </c>
      <c r="I8" s="69" t="n">
        <v>2</v>
      </c>
      <c r="J8" s="69" t="n">
        <v>4</v>
      </c>
      <c r="K8" s="69" t="n">
        <v>9</v>
      </c>
      <c r="L8" s="70" t="s">
        <v>55</v>
      </c>
      <c r="M8" s="70" t="s">
        <v>55</v>
      </c>
      <c r="N8" s="69" t="n">
        <v>1</v>
      </c>
      <c r="O8" s="70" t="s">
        <v>55</v>
      </c>
      <c r="P8" s="70" t="s">
        <v>55</v>
      </c>
      <c r="Q8" s="70" t="s">
        <v>55</v>
      </c>
      <c r="R8" s="69" t="n">
        <v>5</v>
      </c>
      <c r="S8" s="70" t="s">
        <v>55</v>
      </c>
      <c r="T8" s="69" t="n">
        <v>7</v>
      </c>
      <c r="U8" s="69" t="n">
        <v>3</v>
      </c>
      <c r="V8" s="69" t="n">
        <v>1</v>
      </c>
      <c r="W8" s="69" t="n">
        <v>2</v>
      </c>
      <c r="X8" s="69" t="n">
        <v>2</v>
      </c>
      <c r="Y8" s="69" t="n">
        <v>6</v>
      </c>
      <c r="Z8" s="70" t="s">
        <v>55</v>
      </c>
      <c r="AA8" s="69" t="n">
        <v>3</v>
      </c>
      <c r="AB8" s="69" t="n">
        <v>1</v>
      </c>
      <c r="AC8" s="32"/>
      <c r="AD8" s="26" t="n">
        <v>21</v>
      </c>
      <c r="AE8" s="37" t="s">
        <v>44</v>
      </c>
      <c r="AF8" s="67"/>
    </row>
    <row r="9" customFormat="false" ht="16.5" hidden="false" customHeight="true" outlineLevel="0" collapsed="false">
      <c r="A9" s="25"/>
      <c r="B9" s="26" t="n">
        <v>22</v>
      </c>
      <c r="C9" s="35" t="s">
        <v>44</v>
      </c>
      <c r="D9" s="68" t="n">
        <v>68</v>
      </c>
      <c r="E9" s="69" t="n">
        <v>12</v>
      </c>
      <c r="F9" s="69" t="n">
        <v>1</v>
      </c>
      <c r="G9" s="69" t="n">
        <v>10</v>
      </c>
      <c r="H9" s="69" t="n">
        <v>1</v>
      </c>
      <c r="I9" s="69" t="n">
        <v>2</v>
      </c>
      <c r="J9" s="69" t="n">
        <v>4</v>
      </c>
      <c r="K9" s="69" t="n">
        <v>8</v>
      </c>
      <c r="L9" s="70" t="s">
        <v>55</v>
      </c>
      <c r="M9" s="70" t="s">
        <v>55</v>
      </c>
      <c r="N9" s="69" t="n">
        <v>1</v>
      </c>
      <c r="O9" s="70" t="s">
        <v>55</v>
      </c>
      <c r="P9" s="70" t="s">
        <v>55</v>
      </c>
      <c r="Q9" s="70" t="s">
        <v>55</v>
      </c>
      <c r="R9" s="69" t="n">
        <v>5</v>
      </c>
      <c r="S9" s="70" t="s">
        <v>55</v>
      </c>
      <c r="T9" s="69" t="n">
        <v>8</v>
      </c>
      <c r="U9" s="69" t="n">
        <v>2</v>
      </c>
      <c r="V9" s="69" t="n">
        <v>1</v>
      </c>
      <c r="W9" s="69" t="n">
        <v>2</v>
      </c>
      <c r="X9" s="69" t="n">
        <v>2</v>
      </c>
      <c r="Y9" s="69" t="n">
        <v>6</v>
      </c>
      <c r="Z9" s="70" t="s">
        <v>55</v>
      </c>
      <c r="AA9" s="69" t="n">
        <v>1</v>
      </c>
      <c r="AB9" s="69" t="n">
        <v>2</v>
      </c>
      <c r="AC9" s="32"/>
      <c r="AD9" s="26" t="n">
        <v>22</v>
      </c>
      <c r="AE9" s="37" t="s">
        <v>44</v>
      </c>
      <c r="AF9" s="67"/>
    </row>
    <row r="10" customFormat="false" ht="16.5" hidden="false" customHeight="true" outlineLevel="0" collapsed="false">
      <c r="A10" s="25"/>
      <c r="B10" s="26" t="n">
        <v>23</v>
      </c>
      <c r="C10" s="35"/>
      <c r="D10" s="68" t="n">
        <v>80</v>
      </c>
      <c r="E10" s="69" t="n">
        <v>13</v>
      </c>
      <c r="F10" s="69" t="n">
        <v>1</v>
      </c>
      <c r="G10" s="69" t="n">
        <v>12</v>
      </c>
      <c r="H10" s="69" t="n">
        <v>1</v>
      </c>
      <c r="I10" s="69" t="n">
        <v>2</v>
      </c>
      <c r="J10" s="69" t="n">
        <v>3</v>
      </c>
      <c r="K10" s="69" t="n">
        <v>7</v>
      </c>
      <c r="L10" s="70" t="s">
        <v>55</v>
      </c>
      <c r="M10" s="70" t="s">
        <v>55</v>
      </c>
      <c r="N10" s="69" t="n">
        <v>1</v>
      </c>
      <c r="O10" s="70" t="s">
        <v>55</v>
      </c>
      <c r="P10" s="70" t="s">
        <v>55</v>
      </c>
      <c r="Q10" s="70" t="s">
        <v>55</v>
      </c>
      <c r="R10" s="69" t="n">
        <v>6</v>
      </c>
      <c r="S10" s="69" t="n">
        <v>2</v>
      </c>
      <c r="T10" s="69" t="n">
        <v>9</v>
      </c>
      <c r="U10" s="69" t="n">
        <v>3</v>
      </c>
      <c r="V10" s="69" t="n">
        <v>3</v>
      </c>
      <c r="W10" s="69" t="n">
        <v>4</v>
      </c>
      <c r="X10" s="69" t="n">
        <v>3</v>
      </c>
      <c r="Y10" s="69" t="n">
        <v>8</v>
      </c>
      <c r="Z10" s="70" t="s">
        <v>55</v>
      </c>
      <c r="AA10" s="69" t="n">
        <v>1</v>
      </c>
      <c r="AB10" s="69" t="n">
        <v>1</v>
      </c>
      <c r="AC10" s="32"/>
      <c r="AD10" s="26" t="n">
        <v>23</v>
      </c>
      <c r="AE10" s="37"/>
      <c r="AF10" s="67"/>
    </row>
    <row r="11" customFormat="false" ht="16.5" hidden="false" customHeight="true" outlineLevel="0" collapsed="false">
      <c r="A11" s="25"/>
      <c r="B11" s="26" t="n">
        <v>24</v>
      </c>
      <c r="C11" s="35" t="s">
        <v>44</v>
      </c>
      <c r="D11" s="68" t="n">
        <v>69</v>
      </c>
      <c r="E11" s="69" t="n">
        <v>12</v>
      </c>
      <c r="F11" s="69" t="n">
        <v>1</v>
      </c>
      <c r="G11" s="69" t="n">
        <v>10</v>
      </c>
      <c r="H11" s="69" t="n">
        <v>1</v>
      </c>
      <c r="I11" s="69" t="n">
        <v>2</v>
      </c>
      <c r="J11" s="69" t="n">
        <v>3</v>
      </c>
      <c r="K11" s="69" t="n">
        <v>6</v>
      </c>
      <c r="L11" s="70" t="s">
        <v>55</v>
      </c>
      <c r="M11" s="70" t="s">
        <v>55</v>
      </c>
      <c r="N11" s="69" t="n">
        <v>1</v>
      </c>
      <c r="O11" s="70" t="s">
        <v>55</v>
      </c>
      <c r="P11" s="70" t="s">
        <v>55</v>
      </c>
      <c r="Q11" s="70" t="s">
        <v>55</v>
      </c>
      <c r="R11" s="69" t="n">
        <v>6</v>
      </c>
      <c r="S11" s="70" t="s">
        <v>55</v>
      </c>
      <c r="T11" s="69" t="n">
        <v>9</v>
      </c>
      <c r="U11" s="69" t="n">
        <v>3</v>
      </c>
      <c r="V11" s="69" t="n">
        <v>1</v>
      </c>
      <c r="W11" s="69" t="n">
        <v>3</v>
      </c>
      <c r="X11" s="69" t="n">
        <v>1</v>
      </c>
      <c r="Y11" s="69" t="n">
        <v>8</v>
      </c>
      <c r="Z11" s="70" t="s">
        <v>55</v>
      </c>
      <c r="AA11" s="69" t="n">
        <v>1</v>
      </c>
      <c r="AB11" s="69" t="n">
        <v>1</v>
      </c>
      <c r="AC11" s="32"/>
      <c r="AD11" s="26" t="n">
        <v>24</v>
      </c>
      <c r="AE11" s="37" t="s">
        <v>44</v>
      </c>
      <c r="AF11" s="67"/>
    </row>
    <row r="12" customFormat="false" ht="16.5" hidden="false" customHeight="true" outlineLevel="0" collapsed="false">
      <c r="A12" s="25"/>
      <c r="B12" s="26" t="n">
        <v>25</v>
      </c>
      <c r="C12" s="35" t="s">
        <v>44</v>
      </c>
      <c r="D12" s="68" t="n">
        <v>68</v>
      </c>
      <c r="E12" s="69" t="n">
        <v>11</v>
      </c>
      <c r="F12" s="69" t="n">
        <v>1</v>
      </c>
      <c r="G12" s="69" t="n">
        <v>10</v>
      </c>
      <c r="H12" s="69" t="n">
        <v>1</v>
      </c>
      <c r="I12" s="69" t="n">
        <v>2</v>
      </c>
      <c r="J12" s="69" t="n">
        <v>4</v>
      </c>
      <c r="K12" s="69" t="n">
        <v>6</v>
      </c>
      <c r="L12" s="70" t="s">
        <v>55</v>
      </c>
      <c r="M12" s="70" t="s">
        <v>55</v>
      </c>
      <c r="N12" s="69" t="n">
        <v>1</v>
      </c>
      <c r="O12" s="70" t="s">
        <v>55</v>
      </c>
      <c r="P12" s="70" t="s">
        <v>55</v>
      </c>
      <c r="Q12" s="70" t="s">
        <v>55</v>
      </c>
      <c r="R12" s="69" t="n">
        <v>5</v>
      </c>
      <c r="S12" s="69" t="n">
        <v>1</v>
      </c>
      <c r="T12" s="69" t="n">
        <v>9</v>
      </c>
      <c r="U12" s="69" t="n">
        <v>4</v>
      </c>
      <c r="V12" s="69" t="n">
        <v>1</v>
      </c>
      <c r="W12" s="69" t="n">
        <v>3</v>
      </c>
      <c r="X12" s="69" t="n">
        <v>1</v>
      </c>
      <c r="Y12" s="69" t="n">
        <v>6</v>
      </c>
      <c r="Z12" s="70" t="s">
        <v>55</v>
      </c>
      <c r="AA12" s="69" t="n">
        <v>1</v>
      </c>
      <c r="AB12" s="69" t="n">
        <v>1</v>
      </c>
      <c r="AC12" s="32"/>
      <c r="AD12" s="26" t="n">
        <v>25</v>
      </c>
      <c r="AE12" s="37" t="s">
        <v>44</v>
      </c>
      <c r="AF12" s="67"/>
    </row>
    <row r="13" customFormat="false" ht="16.5" hidden="false" customHeight="true" outlineLevel="0" collapsed="false">
      <c r="A13" s="25"/>
      <c r="B13" s="26" t="n">
        <v>26</v>
      </c>
      <c r="C13" s="35" t="s">
        <v>44</v>
      </c>
      <c r="D13" s="68" t="n">
        <v>63</v>
      </c>
      <c r="E13" s="69" t="n">
        <v>9</v>
      </c>
      <c r="F13" s="69" t="n">
        <v>1</v>
      </c>
      <c r="G13" s="69" t="n">
        <v>10</v>
      </c>
      <c r="H13" s="69" t="n">
        <v>1</v>
      </c>
      <c r="I13" s="69" t="n">
        <v>2</v>
      </c>
      <c r="J13" s="69" t="n">
        <v>4</v>
      </c>
      <c r="K13" s="69" t="n">
        <v>5</v>
      </c>
      <c r="L13" s="70" t="s">
        <v>55</v>
      </c>
      <c r="M13" s="70" t="s">
        <v>55</v>
      </c>
      <c r="N13" s="69" t="n">
        <v>1</v>
      </c>
      <c r="O13" s="70" t="s">
        <v>55</v>
      </c>
      <c r="P13" s="70" t="s">
        <v>55</v>
      </c>
      <c r="Q13" s="70" t="s">
        <v>55</v>
      </c>
      <c r="R13" s="69" t="n">
        <v>5</v>
      </c>
      <c r="S13" s="69" t="n">
        <v>1</v>
      </c>
      <c r="T13" s="69" t="n">
        <v>8</v>
      </c>
      <c r="U13" s="69" t="n">
        <v>4</v>
      </c>
      <c r="V13" s="69" t="n">
        <v>1</v>
      </c>
      <c r="W13" s="69" t="n">
        <v>3</v>
      </c>
      <c r="X13" s="69" t="n">
        <v>1</v>
      </c>
      <c r="Y13" s="69" t="n">
        <v>5</v>
      </c>
      <c r="Z13" s="70" t="s">
        <v>55</v>
      </c>
      <c r="AA13" s="69" t="n">
        <v>1</v>
      </c>
      <c r="AB13" s="69" t="n">
        <v>1</v>
      </c>
      <c r="AC13" s="32"/>
      <c r="AD13" s="26" t="n">
        <v>26</v>
      </c>
      <c r="AE13" s="37" t="s">
        <v>44</v>
      </c>
      <c r="AF13" s="67"/>
    </row>
    <row r="14" customFormat="false" ht="16.5" hidden="false" customHeight="true" outlineLevel="0" collapsed="false">
      <c r="A14" s="25"/>
      <c r="B14" s="26" t="n">
        <v>28</v>
      </c>
      <c r="C14" s="35" t="s">
        <v>44</v>
      </c>
      <c r="D14" s="68" t="n">
        <v>64</v>
      </c>
      <c r="E14" s="71" t="n">
        <v>9</v>
      </c>
      <c r="F14" s="71" t="n">
        <v>1</v>
      </c>
      <c r="G14" s="71" t="n">
        <v>10</v>
      </c>
      <c r="H14" s="71" t="n">
        <v>1</v>
      </c>
      <c r="I14" s="71" t="n">
        <v>2</v>
      </c>
      <c r="J14" s="71" t="n">
        <v>3</v>
      </c>
      <c r="K14" s="71" t="n">
        <v>6</v>
      </c>
      <c r="L14" s="72" t="s">
        <v>55</v>
      </c>
      <c r="M14" s="72" t="s">
        <v>55</v>
      </c>
      <c r="N14" s="71" t="n">
        <v>1</v>
      </c>
      <c r="O14" s="72" t="s">
        <v>55</v>
      </c>
      <c r="P14" s="72" t="s">
        <v>55</v>
      </c>
      <c r="Q14" s="72" t="s">
        <v>55</v>
      </c>
      <c r="R14" s="71" t="n">
        <v>5</v>
      </c>
      <c r="S14" s="71" t="n">
        <v>1</v>
      </c>
      <c r="T14" s="71" t="n">
        <v>9</v>
      </c>
      <c r="U14" s="71" t="n">
        <v>3</v>
      </c>
      <c r="V14" s="72" t="s">
        <v>55</v>
      </c>
      <c r="W14" s="71" t="n">
        <v>3</v>
      </c>
      <c r="X14" s="71" t="n">
        <v>2</v>
      </c>
      <c r="Y14" s="71" t="n">
        <v>5</v>
      </c>
      <c r="Z14" s="72" t="s">
        <v>55</v>
      </c>
      <c r="AA14" s="71" t="n">
        <v>2</v>
      </c>
      <c r="AB14" s="73" t="n">
        <v>1</v>
      </c>
      <c r="AC14" s="32"/>
      <c r="AD14" s="26" t="n">
        <v>28</v>
      </c>
      <c r="AE14" s="37" t="s">
        <v>44</v>
      </c>
      <c r="AF14" s="67"/>
    </row>
    <row r="15" customFormat="false" ht="16.5" hidden="false" customHeight="true" outlineLevel="0" collapsed="false">
      <c r="A15" s="25"/>
      <c r="B15" s="26" t="n">
        <v>29</v>
      </c>
      <c r="C15" s="35" t="s">
        <v>44</v>
      </c>
      <c r="D15" s="68" t="n">
        <v>61</v>
      </c>
      <c r="E15" s="74" t="n">
        <v>8</v>
      </c>
      <c r="F15" s="74" t="n">
        <v>1</v>
      </c>
      <c r="G15" s="74" t="n">
        <v>8</v>
      </c>
      <c r="H15" s="74" t="n">
        <v>1</v>
      </c>
      <c r="I15" s="74" t="n">
        <v>2</v>
      </c>
      <c r="J15" s="74" t="n">
        <v>3</v>
      </c>
      <c r="K15" s="74" t="n">
        <v>5</v>
      </c>
      <c r="L15" s="75" t="s">
        <v>55</v>
      </c>
      <c r="M15" s="75" t="s">
        <v>55</v>
      </c>
      <c r="N15" s="74" t="n">
        <v>1</v>
      </c>
      <c r="O15" s="75" t="s">
        <v>55</v>
      </c>
      <c r="P15" s="75" t="s">
        <v>55</v>
      </c>
      <c r="Q15" s="75" t="s">
        <v>55</v>
      </c>
      <c r="R15" s="74" t="n">
        <v>6</v>
      </c>
      <c r="S15" s="74" t="n">
        <v>1</v>
      </c>
      <c r="T15" s="74" t="n">
        <v>9</v>
      </c>
      <c r="U15" s="74" t="n">
        <v>3</v>
      </c>
      <c r="V15" s="75" t="s">
        <v>55</v>
      </c>
      <c r="W15" s="74" t="n">
        <v>3</v>
      </c>
      <c r="X15" s="74" t="n">
        <v>1</v>
      </c>
      <c r="Y15" s="74" t="n">
        <v>7</v>
      </c>
      <c r="Z15" s="75" t="s">
        <v>55</v>
      </c>
      <c r="AA15" s="74" t="n">
        <v>1</v>
      </c>
      <c r="AB15" s="74" t="n">
        <v>1</v>
      </c>
      <c r="AC15" s="32"/>
      <c r="AD15" s="26" t="n">
        <v>29</v>
      </c>
      <c r="AE15" s="37" t="s">
        <v>44</v>
      </c>
      <c r="AF15" s="67"/>
    </row>
    <row r="16" customFormat="false" ht="16.5" hidden="false" customHeight="true" outlineLevel="0" collapsed="false">
      <c r="A16" s="25"/>
      <c r="B16" s="26" t="n">
        <v>30</v>
      </c>
      <c r="C16" s="35" t="s">
        <v>44</v>
      </c>
      <c r="D16" s="68" t="n">
        <v>55</v>
      </c>
      <c r="E16" s="74" t="n">
        <v>5</v>
      </c>
      <c r="F16" s="74" t="n">
        <v>1</v>
      </c>
      <c r="G16" s="74" t="n">
        <v>7</v>
      </c>
      <c r="H16" s="74" t="n">
        <v>1</v>
      </c>
      <c r="I16" s="74" t="n">
        <v>2</v>
      </c>
      <c r="J16" s="74" t="n">
        <v>3</v>
      </c>
      <c r="K16" s="74" t="n">
        <v>5</v>
      </c>
      <c r="L16" s="75" t="s">
        <v>55</v>
      </c>
      <c r="M16" s="75" t="s">
        <v>55</v>
      </c>
      <c r="N16" s="74" t="n">
        <v>1</v>
      </c>
      <c r="O16" s="75" t="s">
        <v>55</v>
      </c>
      <c r="P16" s="75" t="s">
        <v>55</v>
      </c>
      <c r="Q16" s="75" t="s">
        <v>55</v>
      </c>
      <c r="R16" s="74" t="n">
        <v>7</v>
      </c>
      <c r="S16" s="74" t="n">
        <v>1</v>
      </c>
      <c r="T16" s="74" t="n">
        <v>7</v>
      </c>
      <c r="U16" s="74" t="n">
        <v>2</v>
      </c>
      <c r="V16" s="75" t="s">
        <v>55</v>
      </c>
      <c r="W16" s="74" t="n">
        <v>3</v>
      </c>
      <c r="X16" s="74" t="n">
        <v>1</v>
      </c>
      <c r="Y16" s="74" t="n">
        <v>7</v>
      </c>
      <c r="Z16" s="75" t="s">
        <v>55</v>
      </c>
      <c r="AA16" s="74" t="n">
        <v>1</v>
      </c>
      <c r="AB16" s="74" t="n">
        <v>1</v>
      </c>
      <c r="AC16" s="28"/>
      <c r="AD16" s="26" t="n">
        <v>30</v>
      </c>
      <c r="AE16" s="37" t="s">
        <v>44</v>
      </c>
      <c r="AF16" s="67"/>
    </row>
    <row r="17" customFormat="false" ht="16.5" hidden="false" customHeight="true" outlineLevel="0" collapsed="false">
      <c r="A17" s="30" t="s">
        <v>80</v>
      </c>
      <c r="B17" s="31" t="s">
        <v>46</v>
      </c>
      <c r="C17" s="35" t="s">
        <v>44</v>
      </c>
      <c r="D17" s="68" t="n">
        <v>53</v>
      </c>
      <c r="E17" s="74" t="n">
        <v>4</v>
      </c>
      <c r="F17" s="74" t="n">
        <v>1</v>
      </c>
      <c r="G17" s="74" t="n">
        <v>7</v>
      </c>
      <c r="H17" s="74" t="n">
        <v>1</v>
      </c>
      <c r="I17" s="74" t="n">
        <v>1</v>
      </c>
      <c r="J17" s="74" t="n">
        <v>2</v>
      </c>
      <c r="K17" s="74" t="n">
        <v>5</v>
      </c>
      <c r="L17" s="74" t="n">
        <v>0</v>
      </c>
      <c r="M17" s="74" t="n">
        <v>0</v>
      </c>
      <c r="N17" s="74" t="n">
        <v>2</v>
      </c>
      <c r="O17" s="74" t="n">
        <v>0</v>
      </c>
      <c r="P17" s="74" t="n">
        <v>0</v>
      </c>
      <c r="Q17" s="74" t="n">
        <v>0</v>
      </c>
      <c r="R17" s="74" t="n">
        <v>7</v>
      </c>
      <c r="S17" s="74" t="n">
        <v>1</v>
      </c>
      <c r="T17" s="74" t="n">
        <v>7</v>
      </c>
      <c r="U17" s="74" t="n">
        <v>2</v>
      </c>
      <c r="V17" s="74" t="n">
        <v>0</v>
      </c>
      <c r="W17" s="74" t="n">
        <v>3</v>
      </c>
      <c r="X17" s="74" t="n">
        <v>1</v>
      </c>
      <c r="Y17" s="74" t="n">
        <v>7</v>
      </c>
      <c r="Z17" s="74" t="n">
        <v>0</v>
      </c>
      <c r="AA17" s="74" t="n">
        <v>1</v>
      </c>
      <c r="AB17" s="74" t="n">
        <v>1</v>
      </c>
      <c r="AC17" s="32" t="s">
        <v>80</v>
      </c>
      <c r="AD17" s="31" t="s">
        <v>46</v>
      </c>
      <c r="AE17" s="37" t="s">
        <v>44</v>
      </c>
      <c r="AF17" s="67"/>
    </row>
    <row r="18" customFormat="false" ht="16.5" hidden="false" customHeight="true" outlineLevel="0" collapsed="false">
      <c r="A18" s="25"/>
      <c r="B18" s="31" t="s">
        <v>47</v>
      </c>
      <c r="C18" s="35" t="s">
        <v>44</v>
      </c>
      <c r="D18" s="68" t="n">
        <v>51</v>
      </c>
      <c r="E18" s="74" t="n">
        <v>4</v>
      </c>
      <c r="F18" s="74" t="n">
        <v>1</v>
      </c>
      <c r="G18" s="74" t="n">
        <v>7</v>
      </c>
      <c r="H18" s="74" t="n">
        <v>1</v>
      </c>
      <c r="I18" s="75" t="s">
        <v>55</v>
      </c>
      <c r="J18" s="74" t="n">
        <v>2</v>
      </c>
      <c r="K18" s="74" t="n">
        <v>4</v>
      </c>
      <c r="L18" s="74" t="n">
        <v>0</v>
      </c>
      <c r="M18" s="74" t="n">
        <v>0</v>
      </c>
      <c r="N18" s="74" t="n">
        <v>2</v>
      </c>
      <c r="O18" s="74" t="n">
        <v>0</v>
      </c>
      <c r="P18" s="74" t="n">
        <v>0</v>
      </c>
      <c r="Q18" s="74" t="n">
        <v>0</v>
      </c>
      <c r="R18" s="74" t="n">
        <v>7</v>
      </c>
      <c r="S18" s="74" t="n">
        <v>1</v>
      </c>
      <c r="T18" s="74" t="n">
        <v>7</v>
      </c>
      <c r="U18" s="74" t="n">
        <v>2</v>
      </c>
      <c r="V18" s="74" t="n">
        <v>0</v>
      </c>
      <c r="W18" s="74" t="n">
        <v>3</v>
      </c>
      <c r="X18" s="74" t="n">
        <v>1</v>
      </c>
      <c r="Y18" s="74" t="n">
        <v>8</v>
      </c>
      <c r="Z18" s="74" t="n">
        <v>0</v>
      </c>
      <c r="AA18" s="74" t="n">
        <v>1</v>
      </c>
      <c r="AB18" s="74" t="n">
        <v>0</v>
      </c>
      <c r="AC18" s="28"/>
      <c r="AD18" s="31" t="s">
        <v>47</v>
      </c>
      <c r="AE18" s="37" t="s">
        <v>44</v>
      </c>
      <c r="AF18" s="67"/>
    </row>
    <row r="19" customFormat="false" ht="16.5" hidden="false" customHeight="true" outlineLevel="0" collapsed="false">
      <c r="A19" s="25"/>
      <c r="B19" s="31" t="s">
        <v>48</v>
      </c>
      <c r="C19" s="35" t="s">
        <v>44</v>
      </c>
      <c r="D19" s="68" t="n">
        <v>59</v>
      </c>
      <c r="E19" s="74" t="n">
        <v>6</v>
      </c>
      <c r="F19" s="74" t="n">
        <v>1</v>
      </c>
      <c r="G19" s="74" t="n">
        <v>6</v>
      </c>
      <c r="H19" s="74" t="n">
        <v>0</v>
      </c>
      <c r="I19" s="74" t="n">
        <v>0</v>
      </c>
      <c r="J19" s="74" t="n">
        <v>2</v>
      </c>
      <c r="K19" s="74" t="n">
        <v>5</v>
      </c>
      <c r="L19" s="74" t="n">
        <v>0</v>
      </c>
      <c r="M19" s="74" t="n">
        <v>0</v>
      </c>
      <c r="N19" s="74" t="n">
        <v>3</v>
      </c>
      <c r="O19" s="74" t="n">
        <v>0</v>
      </c>
      <c r="P19" s="74" t="n">
        <v>0</v>
      </c>
      <c r="Q19" s="74" t="n">
        <v>0</v>
      </c>
      <c r="R19" s="74" t="n">
        <v>9</v>
      </c>
      <c r="S19" s="74" t="n">
        <v>3</v>
      </c>
      <c r="T19" s="74" t="n">
        <v>9</v>
      </c>
      <c r="U19" s="74" t="n">
        <v>2</v>
      </c>
      <c r="V19" s="74" t="n">
        <v>1</v>
      </c>
      <c r="W19" s="74" t="n">
        <v>2</v>
      </c>
      <c r="X19" s="74" t="n">
        <v>1</v>
      </c>
      <c r="Y19" s="74" t="n">
        <v>7</v>
      </c>
      <c r="Z19" s="74" t="n">
        <v>0</v>
      </c>
      <c r="AA19" s="74" t="n">
        <v>1</v>
      </c>
      <c r="AB19" s="74" t="n">
        <v>1</v>
      </c>
      <c r="AC19" s="32"/>
      <c r="AD19" s="31" t="s">
        <v>48</v>
      </c>
      <c r="AE19" s="37" t="s">
        <v>44</v>
      </c>
      <c r="AF19" s="67"/>
    </row>
    <row r="20" customFormat="false" ht="4.8" hidden="false" customHeight="true" outlineLevel="0" collapsed="false">
      <c r="A20" s="43"/>
      <c r="B20" s="44"/>
      <c r="C20" s="45"/>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7"/>
      <c r="AD20" s="44"/>
      <c r="AE20" s="48"/>
      <c r="AF20" s="67"/>
    </row>
    <row r="21" customFormat="false" ht="13.5" hidden="false" customHeight="true" outlineLevel="0" collapsed="false">
      <c r="A21" s="49" t="s">
        <v>81</v>
      </c>
      <c r="C21" s="1"/>
      <c r="AC21" s="49"/>
      <c r="AE21" s="1"/>
    </row>
    <row r="22" customFormat="false" ht="13.5" hidden="false" customHeight="true" outlineLevel="0" collapsed="false">
      <c r="A22" s="49" t="s">
        <v>57</v>
      </c>
      <c r="C22" s="1"/>
      <c r="AC22" s="49"/>
      <c r="AE22" s="1"/>
    </row>
    <row r="23" customFormat="false" ht="13.5" hidden="false" customHeight="true" outlineLevel="0" collapsed="false">
      <c r="A23" s="49" t="s">
        <v>58</v>
      </c>
      <c r="C23" s="1"/>
      <c r="E23" s="50"/>
      <c r="AC23" s="49"/>
      <c r="AE23" s="1"/>
    </row>
    <row r="24" customFormat="false" ht="16.2" hidden="false" customHeight="false" outlineLevel="0" collapsed="false">
      <c r="A24" s="51"/>
      <c r="B24" s="51"/>
      <c r="C24" s="52"/>
      <c r="E24" s="50"/>
      <c r="AC24" s="51"/>
      <c r="AD24" s="51"/>
      <c r="AE24" s="52"/>
    </row>
    <row r="25" customFormat="false" ht="16.8" hidden="false" customHeight="false" outlineLevel="0" collapsed="false">
      <c r="A25" s="54" t="s">
        <v>60</v>
      </c>
      <c r="D25" s="8"/>
      <c r="E25" s="9"/>
      <c r="F25" s="9"/>
      <c r="G25" s="9"/>
      <c r="H25" s="9"/>
      <c r="I25" s="9"/>
      <c r="J25" s="9"/>
      <c r="K25" s="9"/>
      <c r="L25" s="9"/>
      <c r="M25" s="9"/>
      <c r="N25" s="9"/>
      <c r="O25" s="9"/>
      <c r="P25" s="9"/>
      <c r="Q25" s="9"/>
      <c r="R25" s="9"/>
      <c r="S25" s="9"/>
      <c r="T25" s="9"/>
      <c r="U25" s="9"/>
      <c r="V25" s="9"/>
      <c r="W25" s="9"/>
      <c r="X25" s="9"/>
      <c r="Y25" s="9"/>
      <c r="Z25" s="9"/>
      <c r="AA25" s="9"/>
      <c r="AB25" s="9"/>
      <c r="AC25" s="54"/>
    </row>
    <row r="26" s="1" customFormat="true" ht="13.2" hidden="false" customHeight="true" outlineLevel="0" collapsed="false">
      <c r="A26" s="10" t="s">
        <v>5</v>
      </c>
      <c r="B26" s="10"/>
      <c r="C26" s="10"/>
      <c r="D26" s="11" t="s">
        <v>6</v>
      </c>
      <c r="E26" s="12" t="s">
        <v>7</v>
      </c>
      <c r="F26" s="12" t="s">
        <v>66</v>
      </c>
      <c r="G26" s="12" t="s">
        <v>67</v>
      </c>
      <c r="H26" s="12" t="s">
        <v>11</v>
      </c>
      <c r="I26" s="12" t="s">
        <v>12</v>
      </c>
      <c r="J26" s="12" t="s">
        <v>13</v>
      </c>
      <c r="K26" s="12" t="s">
        <v>68</v>
      </c>
      <c r="L26" s="12" t="s">
        <v>69</v>
      </c>
      <c r="M26" s="12" t="s">
        <v>16</v>
      </c>
      <c r="N26" s="12" t="s">
        <v>17</v>
      </c>
      <c r="O26" s="12" t="s">
        <v>18</v>
      </c>
      <c r="P26" s="12" t="s">
        <v>19</v>
      </c>
      <c r="Q26" s="12" t="s">
        <v>20</v>
      </c>
      <c r="R26" s="12" t="s">
        <v>21</v>
      </c>
      <c r="S26" s="12" t="s">
        <v>22</v>
      </c>
      <c r="T26" s="12" t="s">
        <v>23</v>
      </c>
      <c r="U26" s="12" t="s">
        <v>70</v>
      </c>
      <c r="V26" s="12" t="s">
        <v>71</v>
      </c>
      <c r="W26" s="12" t="s">
        <v>72</v>
      </c>
      <c r="X26" s="63" t="s">
        <v>73</v>
      </c>
      <c r="Y26" s="12" t="s">
        <v>25</v>
      </c>
      <c r="Z26" s="12" t="s">
        <v>26</v>
      </c>
      <c r="AA26" s="12" t="s">
        <v>28</v>
      </c>
      <c r="AB26" s="12" t="s">
        <v>74</v>
      </c>
      <c r="AC26" s="13" t="s">
        <v>5</v>
      </c>
      <c r="AD26" s="13"/>
      <c r="AE26" s="13"/>
      <c r="AF26" s="6"/>
      <c r="AG26" s="6"/>
      <c r="AH26" s="6"/>
      <c r="AI26" s="6"/>
      <c r="AJ26" s="6"/>
      <c r="AK26" s="6"/>
    </row>
    <row r="27" s="1" customFormat="true" ht="13.2" hidden="false" customHeight="false" outlineLevel="0" collapsed="false">
      <c r="A27" s="10"/>
      <c r="B27" s="10"/>
      <c r="C27" s="10"/>
      <c r="D27" s="14"/>
      <c r="E27" s="15"/>
      <c r="F27" s="12" t="s">
        <v>75</v>
      </c>
      <c r="G27" s="12"/>
      <c r="H27" s="12" t="s">
        <v>76</v>
      </c>
      <c r="I27" s="12"/>
      <c r="J27" s="12" t="s">
        <v>33</v>
      </c>
      <c r="K27" s="12" t="s">
        <v>77</v>
      </c>
      <c r="L27" s="12"/>
      <c r="M27" s="16" t="s">
        <v>35</v>
      </c>
      <c r="N27" s="12" t="s">
        <v>36</v>
      </c>
      <c r="O27" s="15"/>
      <c r="P27" s="12" t="s">
        <v>37</v>
      </c>
      <c r="Q27" s="12" t="s">
        <v>38</v>
      </c>
      <c r="R27" s="15"/>
      <c r="S27" s="15"/>
      <c r="T27" s="15"/>
      <c r="U27" s="12" t="s">
        <v>78</v>
      </c>
      <c r="V27" s="12" t="s">
        <v>78</v>
      </c>
      <c r="W27" s="12" t="s">
        <v>78</v>
      </c>
      <c r="X27" s="63"/>
      <c r="Y27" s="12"/>
      <c r="Z27" s="12" t="s">
        <v>39</v>
      </c>
      <c r="AA27" s="12" t="s">
        <v>39</v>
      </c>
      <c r="AB27" s="12"/>
      <c r="AC27" s="13"/>
      <c r="AD27" s="13"/>
      <c r="AE27" s="13"/>
      <c r="AF27" s="6"/>
      <c r="AG27" s="6"/>
      <c r="AH27" s="6"/>
      <c r="AI27" s="6"/>
      <c r="AJ27" s="6"/>
      <c r="AK27" s="6"/>
    </row>
    <row r="28" s="1" customFormat="true" ht="13.8" hidden="false" customHeight="false" outlineLevel="0" collapsed="false">
      <c r="A28" s="10"/>
      <c r="B28" s="10"/>
      <c r="C28" s="10"/>
      <c r="D28" s="17" t="n">
        <v>1</v>
      </c>
      <c r="E28" s="64" t="n">
        <v>2</v>
      </c>
      <c r="F28" s="64" t="n">
        <v>3</v>
      </c>
      <c r="G28" s="64" t="n">
        <v>4</v>
      </c>
      <c r="H28" s="64" t="n">
        <v>5</v>
      </c>
      <c r="I28" s="64" t="n">
        <v>6</v>
      </c>
      <c r="J28" s="64" t="n">
        <v>7</v>
      </c>
      <c r="K28" s="64" t="n">
        <v>8</v>
      </c>
      <c r="L28" s="64" t="n">
        <v>9</v>
      </c>
      <c r="M28" s="64" t="n">
        <v>10</v>
      </c>
      <c r="N28" s="64" t="n">
        <v>11</v>
      </c>
      <c r="O28" s="64" t="n">
        <v>12</v>
      </c>
      <c r="P28" s="64" t="n">
        <v>13</v>
      </c>
      <c r="Q28" s="64" t="n">
        <v>14</v>
      </c>
      <c r="R28" s="64" t="n">
        <v>15</v>
      </c>
      <c r="S28" s="64" t="n">
        <v>16</v>
      </c>
      <c r="T28" s="64" t="n">
        <v>17</v>
      </c>
      <c r="U28" s="64" t="n">
        <v>18</v>
      </c>
      <c r="V28" s="64" t="n">
        <v>19</v>
      </c>
      <c r="W28" s="64" t="n">
        <v>20</v>
      </c>
      <c r="X28" s="64" t="n">
        <v>21</v>
      </c>
      <c r="Y28" s="64" t="n">
        <v>22</v>
      </c>
      <c r="Z28" s="64" t="n">
        <v>23</v>
      </c>
      <c r="AA28" s="64" t="n">
        <v>24</v>
      </c>
      <c r="AB28" s="65" t="n">
        <v>25</v>
      </c>
      <c r="AC28" s="13"/>
      <c r="AD28" s="13"/>
      <c r="AE28" s="13"/>
      <c r="AF28" s="6"/>
      <c r="AG28" s="6"/>
      <c r="AH28" s="6"/>
      <c r="AI28" s="6"/>
      <c r="AJ28" s="6"/>
      <c r="AK28" s="6"/>
    </row>
    <row r="29" customFormat="false" ht="16.5" hidden="false" customHeight="true" outlineLevel="0" collapsed="false">
      <c r="A29" s="30" t="s">
        <v>45</v>
      </c>
      <c r="B29" s="26" t="s">
        <v>79</v>
      </c>
      <c r="C29" s="35"/>
      <c r="D29" s="36" t="n">
        <v>2907</v>
      </c>
      <c r="E29" s="22" t="n">
        <v>151</v>
      </c>
      <c r="F29" s="36" t="n">
        <v>10</v>
      </c>
      <c r="G29" s="22" t="n">
        <v>74</v>
      </c>
      <c r="H29" s="36" t="n">
        <v>13</v>
      </c>
      <c r="I29" s="36" t="n">
        <v>13</v>
      </c>
      <c r="J29" s="36" t="n">
        <v>122</v>
      </c>
      <c r="K29" s="36" t="n">
        <v>129</v>
      </c>
      <c r="L29" s="22" t="n">
        <v>0</v>
      </c>
      <c r="M29" s="22" t="n">
        <v>0</v>
      </c>
      <c r="N29" s="22" t="n">
        <v>11</v>
      </c>
      <c r="O29" s="22" t="n">
        <v>0</v>
      </c>
      <c r="P29" s="22" t="n">
        <v>0</v>
      </c>
      <c r="Q29" s="22" t="n">
        <v>0</v>
      </c>
      <c r="R29" s="22" t="n">
        <v>935</v>
      </c>
      <c r="S29" s="22" t="n">
        <v>0</v>
      </c>
      <c r="T29" s="22" t="n">
        <v>370</v>
      </c>
      <c r="U29" s="36" t="n">
        <v>22</v>
      </c>
      <c r="V29" s="36" t="n">
        <v>15</v>
      </c>
      <c r="W29" s="36" t="n">
        <v>189</v>
      </c>
      <c r="X29" s="22" t="n">
        <v>54</v>
      </c>
      <c r="Y29" s="36" t="n">
        <v>458</v>
      </c>
      <c r="Z29" s="22" t="n">
        <v>0</v>
      </c>
      <c r="AA29" s="36" t="n">
        <v>341</v>
      </c>
      <c r="AB29" s="66" t="n">
        <v>0</v>
      </c>
      <c r="AC29" s="32" t="s">
        <v>45</v>
      </c>
      <c r="AD29" s="26" t="s">
        <v>79</v>
      </c>
      <c r="AE29" s="37"/>
      <c r="AF29" s="67"/>
    </row>
    <row r="30" customFormat="false" ht="16.5" hidden="false" customHeight="true" outlineLevel="0" collapsed="false">
      <c r="A30" s="25"/>
      <c r="B30" s="26" t="n">
        <v>21</v>
      </c>
      <c r="C30" s="35" t="s">
        <v>44</v>
      </c>
      <c r="D30" s="36" t="n">
        <v>3061</v>
      </c>
      <c r="E30" s="22" t="n">
        <v>196</v>
      </c>
      <c r="F30" s="36" t="n">
        <v>5</v>
      </c>
      <c r="G30" s="22" t="n">
        <v>76</v>
      </c>
      <c r="H30" s="36" t="n">
        <v>12</v>
      </c>
      <c r="I30" s="36" t="n">
        <v>13</v>
      </c>
      <c r="J30" s="36" t="n">
        <v>130</v>
      </c>
      <c r="K30" s="36" t="n">
        <v>130</v>
      </c>
      <c r="L30" s="22" t="n">
        <v>0</v>
      </c>
      <c r="M30" s="22" t="n">
        <v>0</v>
      </c>
      <c r="N30" s="22" t="n">
        <v>13</v>
      </c>
      <c r="O30" s="22" t="n">
        <v>0</v>
      </c>
      <c r="P30" s="22" t="n">
        <v>0</v>
      </c>
      <c r="Q30" s="22" t="n">
        <v>0</v>
      </c>
      <c r="R30" s="22" t="n">
        <v>970</v>
      </c>
      <c r="S30" s="22" t="n">
        <v>0</v>
      </c>
      <c r="T30" s="22" t="n">
        <v>324</v>
      </c>
      <c r="U30" s="36" t="n">
        <v>35</v>
      </c>
      <c r="V30" s="36" t="n">
        <v>22</v>
      </c>
      <c r="W30" s="36" t="n">
        <v>188</v>
      </c>
      <c r="X30" s="22" t="n">
        <v>45</v>
      </c>
      <c r="Y30" s="36" t="n">
        <v>404</v>
      </c>
      <c r="Z30" s="22" t="n">
        <v>0</v>
      </c>
      <c r="AA30" s="36" t="n">
        <v>494</v>
      </c>
      <c r="AB30" s="22" t="n">
        <v>4</v>
      </c>
      <c r="AC30" s="32"/>
      <c r="AD30" s="26" t="n">
        <v>21</v>
      </c>
      <c r="AE30" s="37" t="s">
        <v>44</v>
      </c>
      <c r="AF30" s="67"/>
    </row>
    <row r="31" customFormat="false" ht="16.5" hidden="false" customHeight="true" outlineLevel="0" collapsed="false">
      <c r="A31" s="25"/>
      <c r="B31" s="26" t="n">
        <v>22</v>
      </c>
      <c r="C31" s="35" t="s">
        <v>44</v>
      </c>
      <c r="D31" s="68" t="n">
        <v>2634</v>
      </c>
      <c r="E31" s="69" t="n">
        <v>147</v>
      </c>
      <c r="F31" s="69" t="n">
        <v>5</v>
      </c>
      <c r="G31" s="69" t="n">
        <v>72</v>
      </c>
      <c r="H31" s="69" t="n">
        <v>12</v>
      </c>
      <c r="I31" s="69" t="n">
        <v>14</v>
      </c>
      <c r="J31" s="69" t="n">
        <v>130</v>
      </c>
      <c r="K31" s="69" t="n">
        <v>113</v>
      </c>
      <c r="L31" s="70" t="s">
        <v>55</v>
      </c>
      <c r="M31" s="70" t="s">
        <v>55</v>
      </c>
      <c r="N31" s="69" t="n">
        <v>10</v>
      </c>
      <c r="O31" s="70" t="s">
        <v>55</v>
      </c>
      <c r="P31" s="70" t="s">
        <v>55</v>
      </c>
      <c r="Q31" s="70" t="s">
        <v>55</v>
      </c>
      <c r="R31" s="69" t="n">
        <v>958</v>
      </c>
      <c r="S31" s="70" t="s">
        <v>55</v>
      </c>
      <c r="T31" s="69" t="n">
        <v>340</v>
      </c>
      <c r="U31" s="69" t="n">
        <v>32</v>
      </c>
      <c r="V31" s="69" t="n">
        <v>23</v>
      </c>
      <c r="W31" s="69" t="n">
        <v>192</v>
      </c>
      <c r="X31" s="69" t="n">
        <v>42</v>
      </c>
      <c r="Y31" s="69" t="n">
        <v>367</v>
      </c>
      <c r="Z31" s="70" t="s">
        <v>55</v>
      </c>
      <c r="AA31" s="69" t="n">
        <v>95</v>
      </c>
      <c r="AB31" s="69" t="n">
        <v>82</v>
      </c>
      <c r="AC31" s="32"/>
      <c r="AD31" s="26" t="n">
        <v>22</v>
      </c>
      <c r="AE31" s="37" t="s">
        <v>44</v>
      </c>
      <c r="AF31" s="67"/>
    </row>
    <row r="32" customFormat="false" ht="16.5" hidden="false" customHeight="true" outlineLevel="0" collapsed="false">
      <c r="A32" s="25"/>
      <c r="B32" s="26" t="n">
        <v>23</v>
      </c>
      <c r="C32" s="35"/>
      <c r="D32" s="68" t="n">
        <v>3645</v>
      </c>
      <c r="E32" s="69" t="n">
        <v>118</v>
      </c>
      <c r="F32" s="69" t="n">
        <v>5</v>
      </c>
      <c r="G32" s="69" t="n">
        <v>129</v>
      </c>
      <c r="H32" s="69" t="n">
        <v>10</v>
      </c>
      <c r="I32" s="69" t="n">
        <v>13</v>
      </c>
      <c r="J32" s="69" t="n">
        <v>71</v>
      </c>
      <c r="K32" s="69" t="n">
        <v>111</v>
      </c>
      <c r="L32" s="70" t="s">
        <v>55</v>
      </c>
      <c r="M32" s="70" t="s">
        <v>55</v>
      </c>
      <c r="N32" s="69" t="n">
        <v>14</v>
      </c>
      <c r="O32" s="70" t="s">
        <v>55</v>
      </c>
      <c r="P32" s="70" t="s">
        <v>55</v>
      </c>
      <c r="Q32" s="70" t="s">
        <v>55</v>
      </c>
      <c r="R32" s="69" t="n">
        <v>1201</v>
      </c>
      <c r="S32" s="69" t="n">
        <v>66</v>
      </c>
      <c r="T32" s="69" t="n">
        <v>349</v>
      </c>
      <c r="U32" s="69" t="n">
        <v>38</v>
      </c>
      <c r="V32" s="69" t="n">
        <v>168</v>
      </c>
      <c r="W32" s="69" t="n">
        <v>189</v>
      </c>
      <c r="X32" s="69" t="n">
        <v>61</v>
      </c>
      <c r="Y32" s="69" t="n">
        <v>820</v>
      </c>
      <c r="Z32" s="70" t="s">
        <v>55</v>
      </c>
      <c r="AA32" s="69" t="n">
        <v>130</v>
      </c>
      <c r="AB32" s="69" t="n">
        <v>152</v>
      </c>
      <c r="AC32" s="32"/>
      <c r="AD32" s="26" t="n">
        <v>23</v>
      </c>
      <c r="AE32" s="37"/>
      <c r="AF32" s="67"/>
    </row>
    <row r="33" customFormat="false" ht="16.5" hidden="false" customHeight="true" outlineLevel="0" collapsed="false">
      <c r="A33" s="25"/>
      <c r="B33" s="26" t="n">
        <v>24</v>
      </c>
      <c r="C33" s="35" t="s">
        <v>44</v>
      </c>
      <c r="D33" s="68" t="n">
        <v>3106</v>
      </c>
      <c r="E33" s="69" t="n">
        <v>140</v>
      </c>
      <c r="F33" s="69" t="n">
        <v>7</v>
      </c>
      <c r="G33" s="69" t="n">
        <v>106</v>
      </c>
      <c r="H33" s="69" t="n">
        <v>11</v>
      </c>
      <c r="I33" s="69" t="n">
        <v>12</v>
      </c>
      <c r="J33" s="69" t="n">
        <v>79</v>
      </c>
      <c r="K33" s="69" t="n">
        <v>102</v>
      </c>
      <c r="L33" s="70" t="s">
        <v>55</v>
      </c>
      <c r="M33" s="70" t="s">
        <v>55</v>
      </c>
      <c r="N33" s="69" t="n">
        <v>10</v>
      </c>
      <c r="O33" s="70" t="s">
        <v>55</v>
      </c>
      <c r="P33" s="70" t="s">
        <v>55</v>
      </c>
      <c r="Q33" s="70" t="s">
        <v>55</v>
      </c>
      <c r="R33" s="69" t="n">
        <v>997</v>
      </c>
      <c r="S33" s="70" t="s">
        <v>55</v>
      </c>
      <c r="T33" s="69" t="n">
        <v>403</v>
      </c>
      <c r="U33" s="69" t="n">
        <v>38</v>
      </c>
      <c r="V33" s="69" t="n">
        <v>4</v>
      </c>
      <c r="W33" s="69" t="n">
        <v>303</v>
      </c>
      <c r="X33" s="69" t="n">
        <v>23</v>
      </c>
      <c r="Y33" s="69" t="n">
        <v>616</v>
      </c>
      <c r="Z33" s="70" t="s">
        <v>55</v>
      </c>
      <c r="AA33" s="69" t="n">
        <v>127</v>
      </c>
      <c r="AB33" s="69" t="n">
        <v>128</v>
      </c>
      <c r="AC33" s="32"/>
      <c r="AD33" s="26" t="n">
        <v>24</v>
      </c>
      <c r="AE33" s="37" t="s">
        <v>44</v>
      </c>
      <c r="AF33" s="67"/>
    </row>
    <row r="34" customFormat="false" ht="16.5" hidden="false" customHeight="true" outlineLevel="0" collapsed="false">
      <c r="A34" s="25"/>
      <c r="B34" s="26" t="n">
        <v>25</v>
      </c>
      <c r="C34" s="35" t="s">
        <v>44</v>
      </c>
      <c r="D34" s="68" t="n">
        <v>3058</v>
      </c>
      <c r="E34" s="69" t="n">
        <v>139</v>
      </c>
      <c r="F34" s="69" t="n">
        <v>7</v>
      </c>
      <c r="G34" s="69" t="n">
        <v>85</v>
      </c>
      <c r="H34" s="69" t="n">
        <v>11</v>
      </c>
      <c r="I34" s="69" t="n">
        <v>11</v>
      </c>
      <c r="J34" s="69" t="n">
        <v>77</v>
      </c>
      <c r="K34" s="69" t="n">
        <v>102</v>
      </c>
      <c r="L34" s="70" t="s">
        <v>55</v>
      </c>
      <c r="M34" s="70" t="s">
        <v>55</v>
      </c>
      <c r="N34" s="69" t="n">
        <v>10</v>
      </c>
      <c r="O34" s="70" t="s">
        <v>55</v>
      </c>
      <c r="P34" s="70" t="s">
        <v>55</v>
      </c>
      <c r="Q34" s="70" t="s">
        <v>55</v>
      </c>
      <c r="R34" s="69" t="n">
        <v>963</v>
      </c>
      <c r="S34" s="69" t="n">
        <v>53</v>
      </c>
      <c r="T34" s="69" t="n">
        <v>315</v>
      </c>
      <c r="U34" s="69" t="n">
        <v>101</v>
      </c>
      <c r="V34" s="69" t="n">
        <v>4</v>
      </c>
      <c r="W34" s="69" t="n">
        <v>284</v>
      </c>
      <c r="X34" s="69" t="n">
        <v>21</v>
      </c>
      <c r="Y34" s="69" t="n">
        <v>640</v>
      </c>
      <c r="Z34" s="70" t="s">
        <v>55</v>
      </c>
      <c r="AA34" s="69" t="n">
        <v>113</v>
      </c>
      <c r="AB34" s="69" t="n">
        <v>122</v>
      </c>
      <c r="AC34" s="32"/>
      <c r="AD34" s="26" t="n">
        <v>25</v>
      </c>
      <c r="AE34" s="37" t="s">
        <v>44</v>
      </c>
      <c r="AF34" s="67"/>
    </row>
    <row r="35" customFormat="false" ht="16.5" hidden="false" customHeight="true" outlineLevel="0" collapsed="false">
      <c r="A35" s="25"/>
      <c r="B35" s="26" t="n">
        <v>26</v>
      </c>
      <c r="C35" s="35" t="s">
        <v>44</v>
      </c>
      <c r="D35" s="68" t="n">
        <v>3270</v>
      </c>
      <c r="E35" s="69" t="n">
        <v>111</v>
      </c>
      <c r="F35" s="69" t="n">
        <v>4</v>
      </c>
      <c r="G35" s="69" t="n">
        <v>90</v>
      </c>
      <c r="H35" s="69" t="n">
        <v>11</v>
      </c>
      <c r="I35" s="69" t="n">
        <v>11</v>
      </c>
      <c r="J35" s="69" t="n">
        <v>79</v>
      </c>
      <c r="K35" s="69" t="n">
        <v>99</v>
      </c>
      <c r="L35" s="70" t="s">
        <v>55</v>
      </c>
      <c r="M35" s="70" t="s">
        <v>55</v>
      </c>
      <c r="N35" s="69" t="n">
        <v>11</v>
      </c>
      <c r="O35" s="70" t="s">
        <v>55</v>
      </c>
      <c r="P35" s="70" t="s">
        <v>55</v>
      </c>
      <c r="Q35" s="70" t="s">
        <v>55</v>
      </c>
      <c r="R35" s="69" t="n">
        <v>937</v>
      </c>
      <c r="S35" s="69" t="n">
        <v>54</v>
      </c>
      <c r="T35" s="69" t="n">
        <v>449</v>
      </c>
      <c r="U35" s="69" t="n">
        <v>93</v>
      </c>
      <c r="V35" s="69" t="n">
        <v>4</v>
      </c>
      <c r="W35" s="69" t="n">
        <v>274</v>
      </c>
      <c r="X35" s="69" t="n">
        <v>19</v>
      </c>
      <c r="Y35" s="69" t="n">
        <v>733</v>
      </c>
      <c r="Z35" s="70" t="s">
        <v>55</v>
      </c>
      <c r="AA35" s="69" t="n">
        <v>167</v>
      </c>
      <c r="AB35" s="69" t="n">
        <v>124</v>
      </c>
      <c r="AC35" s="32"/>
      <c r="AD35" s="26" t="n">
        <v>26</v>
      </c>
      <c r="AE35" s="37" t="s">
        <v>44</v>
      </c>
      <c r="AF35" s="67"/>
    </row>
    <row r="36" customFormat="false" ht="16.5" hidden="false" customHeight="true" outlineLevel="0" collapsed="false">
      <c r="A36" s="25"/>
      <c r="B36" s="26" t="n">
        <v>28</v>
      </c>
      <c r="C36" s="35" t="s">
        <v>44</v>
      </c>
      <c r="D36" s="68" t="n">
        <v>3172</v>
      </c>
      <c r="E36" s="71" t="n">
        <v>102</v>
      </c>
      <c r="F36" s="71" t="n">
        <v>4</v>
      </c>
      <c r="G36" s="71" t="n">
        <v>90</v>
      </c>
      <c r="H36" s="71" t="n">
        <v>11</v>
      </c>
      <c r="I36" s="71" t="n">
        <v>11</v>
      </c>
      <c r="J36" s="71" t="n">
        <v>106</v>
      </c>
      <c r="K36" s="71" t="n">
        <v>103</v>
      </c>
      <c r="L36" s="72" t="s">
        <v>55</v>
      </c>
      <c r="M36" s="72" t="s">
        <v>55</v>
      </c>
      <c r="N36" s="71" t="n">
        <v>15</v>
      </c>
      <c r="O36" s="72" t="s">
        <v>55</v>
      </c>
      <c r="P36" s="72" t="s">
        <v>55</v>
      </c>
      <c r="Q36" s="72" t="s">
        <v>55</v>
      </c>
      <c r="R36" s="69" t="n">
        <v>1001</v>
      </c>
      <c r="S36" s="71" t="n">
        <v>51</v>
      </c>
      <c r="T36" s="71" t="n">
        <v>420</v>
      </c>
      <c r="U36" s="71" t="n">
        <v>40</v>
      </c>
      <c r="V36" s="72" t="s">
        <v>55</v>
      </c>
      <c r="W36" s="71" t="n">
        <v>167</v>
      </c>
      <c r="X36" s="71" t="n">
        <v>35</v>
      </c>
      <c r="Y36" s="71" t="n">
        <v>625</v>
      </c>
      <c r="Z36" s="72" t="s">
        <v>55</v>
      </c>
      <c r="AA36" s="71" t="n">
        <v>231</v>
      </c>
      <c r="AB36" s="71" t="n">
        <v>160</v>
      </c>
      <c r="AC36" s="32"/>
      <c r="AD36" s="26" t="n">
        <v>28</v>
      </c>
      <c r="AE36" s="37" t="s">
        <v>44</v>
      </c>
      <c r="AF36" s="67"/>
    </row>
    <row r="37" customFormat="false" ht="16.5" hidden="false" customHeight="true" outlineLevel="0" collapsed="false">
      <c r="A37" s="25"/>
      <c r="B37" s="26" t="n">
        <v>29</v>
      </c>
      <c r="C37" s="35" t="s">
        <v>44</v>
      </c>
      <c r="D37" s="68" t="n">
        <v>3843</v>
      </c>
      <c r="E37" s="74" t="n">
        <v>101</v>
      </c>
      <c r="F37" s="74" t="n">
        <v>10</v>
      </c>
      <c r="G37" s="74" t="n">
        <v>83</v>
      </c>
      <c r="H37" s="74" t="n">
        <v>11</v>
      </c>
      <c r="I37" s="74" t="n">
        <v>10</v>
      </c>
      <c r="J37" s="74" t="n">
        <v>109</v>
      </c>
      <c r="K37" s="74" t="n">
        <v>99</v>
      </c>
      <c r="L37" s="75" t="s">
        <v>55</v>
      </c>
      <c r="M37" s="75" t="s">
        <v>55</v>
      </c>
      <c r="N37" s="74" t="n">
        <v>13</v>
      </c>
      <c r="O37" s="75" t="s">
        <v>55</v>
      </c>
      <c r="P37" s="75" t="s">
        <v>55</v>
      </c>
      <c r="Q37" s="75" t="s">
        <v>55</v>
      </c>
      <c r="R37" s="69" t="n">
        <v>1026</v>
      </c>
      <c r="S37" s="74" t="n">
        <v>53</v>
      </c>
      <c r="T37" s="74" t="n">
        <v>678</v>
      </c>
      <c r="U37" s="74" t="n">
        <v>41</v>
      </c>
      <c r="V37" s="75" t="s">
        <v>55</v>
      </c>
      <c r="W37" s="74" t="n">
        <v>275</v>
      </c>
      <c r="X37" s="74" t="n">
        <v>29</v>
      </c>
      <c r="Y37" s="74" t="n">
        <v>885</v>
      </c>
      <c r="Z37" s="75" t="s">
        <v>55</v>
      </c>
      <c r="AA37" s="74" t="n">
        <v>249</v>
      </c>
      <c r="AB37" s="74" t="n">
        <v>171</v>
      </c>
      <c r="AC37" s="32"/>
      <c r="AD37" s="26" t="n">
        <v>29</v>
      </c>
      <c r="AE37" s="37" t="s">
        <v>44</v>
      </c>
      <c r="AF37" s="67"/>
    </row>
    <row r="38" customFormat="false" ht="16.5" hidden="false" customHeight="true" outlineLevel="0" collapsed="false">
      <c r="A38" s="25"/>
      <c r="B38" s="26" t="n">
        <v>30</v>
      </c>
      <c r="C38" s="35" t="s">
        <v>44</v>
      </c>
      <c r="D38" s="68" t="n">
        <v>3851</v>
      </c>
      <c r="E38" s="74" t="n">
        <v>61</v>
      </c>
      <c r="F38" s="74" t="n">
        <v>13</v>
      </c>
      <c r="G38" s="74" t="n">
        <v>71</v>
      </c>
      <c r="H38" s="74" t="n">
        <v>11</v>
      </c>
      <c r="I38" s="74" t="n">
        <v>10</v>
      </c>
      <c r="J38" s="74" t="n">
        <v>105</v>
      </c>
      <c r="K38" s="74" t="n">
        <v>124</v>
      </c>
      <c r="L38" s="75" t="s">
        <v>55</v>
      </c>
      <c r="M38" s="75" t="s">
        <v>55</v>
      </c>
      <c r="N38" s="74" t="n">
        <v>19</v>
      </c>
      <c r="O38" s="75" t="s">
        <v>55</v>
      </c>
      <c r="P38" s="75" t="s">
        <v>55</v>
      </c>
      <c r="Q38" s="75" t="s">
        <v>55</v>
      </c>
      <c r="R38" s="69" t="n">
        <v>1180</v>
      </c>
      <c r="S38" s="74" t="n">
        <v>52</v>
      </c>
      <c r="T38" s="74" t="n">
        <v>556</v>
      </c>
      <c r="U38" s="74" t="n">
        <v>30</v>
      </c>
      <c r="V38" s="75" t="s">
        <v>55</v>
      </c>
      <c r="W38" s="74" t="n">
        <v>244</v>
      </c>
      <c r="X38" s="74" t="n">
        <v>29</v>
      </c>
      <c r="Y38" s="74" t="n">
        <v>904</v>
      </c>
      <c r="Z38" s="75" t="s">
        <v>55</v>
      </c>
      <c r="AA38" s="74" t="n">
        <v>262</v>
      </c>
      <c r="AB38" s="74" t="n">
        <v>180</v>
      </c>
      <c r="AC38" s="28"/>
      <c r="AD38" s="26" t="n">
        <v>30</v>
      </c>
      <c r="AE38" s="37" t="s">
        <v>44</v>
      </c>
      <c r="AF38" s="67"/>
    </row>
    <row r="39" customFormat="false" ht="16.5" hidden="false" customHeight="true" outlineLevel="0" collapsed="false">
      <c r="A39" s="30" t="s">
        <v>80</v>
      </c>
      <c r="B39" s="31" t="s">
        <v>46</v>
      </c>
      <c r="C39" s="35" t="s">
        <v>44</v>
      </c>
      <c r="D39" s="68" t="n">
        <v>4069</v>
      </c>
      <c r="E39" s="74" t="n">
        <v>52</v>
      </c>
      <c r="F39" s="74" t="n">
        <v>8</v>
      </c>
      <c r="G39" s="74" t="n">
        <v>67</v>
      </c>
      <c r="H39" s="74" t="n">
        <v>11</v>
      </c>
      <c r="I39" s="74" t="n">
        <v>6</v>
      </c>
      <c r="J39" s="74" t="n">
        <v>93</v>
      </c>
      <c r="K39" s="74" t="n">
        <v>121</v>
      </c>
      <c r="L39" s="74" t="n">
        <v>0</v>
      </c>
      <c r="M39" s="74" t="n">
        <v>0</v>
      </c>
      <c r="N39" s="74" t="n">
        <v>27</v>
      </c>
      <c r="O39" s="74" t="n">
        <v>0</v>
      </c>
      <c r="P39" s="74" t="n">
        <v>0</v>
      </c>
      <c r="Q39" s="74" t="n">
        <v>0</v>
      </c>
      <c r="R39" s="69" t="n">
        <v>1210</v>
      </c>
      <c r="S39" s="74" t="n">
        <v>52</v>
      </c>
      <c r="T39" s="74" t="n">
        <v>597</v>
      </c>
      <c r="U39" s="74" t="n">
        <v>30</v>
      </c>
      <c r="V39" s="74" t="n">
        <v>0</v>
      </c>
      <c r="W39" s="74" t="n">
        <v>249</v>
      </c>
      <c r="X39" s="74" t="n">
        <v>29</v>
      </c>
      <c r="Y39" s="74" t="n">
        <v>966</v>
      </c>
      <c r="Z39" s="74" t="n">
        <v>0</v>
      </c>
      <c r="AA39" s="74" t="n">
        <v>260</v>
      </c>
      <c r="AB39" s="74" t="n">
        <v>291</v>
      </c>
      <c r="AC39" s="32" t="s">
        <v>80</v>
      </c>
      <c r="AD39" s="31" t="s">
        <v>46</v>
      </c>
      <c r="AE39" s="37" t="s">
        <v>44</v>
      </c>
      <c r="AF39" s="67"/>
    </row>
    <row r="40" customFormat="false" ht="16.5" hidden="false" customHeight="true" outlineLevel="0" collapsed="false">
      <c r="A40" s="25"/>
      <c r="B40" s="31" t="s">
        <v>47</v>
      </c>
      <c r="C40" s="35" t="s">
        <v>44</v>
      </c>
      <c r="D40" s="68" t="n">
        <v>4234</v>
      </c>
      <c r="E40" s="74" t="n">
        <v>50</v>
      </c>
      <c r="F40" s="74" t="n">
        <v>13</v>
      </c>
      <c r="G40" s="74" t="n">
        <v>60</v>
      </c>
      <c r="H40" s="74" t="n">
        <v>11</v>
      </c>
      <c r="I40" s="75" t="s">
        <v>55</v>
      </c>
      <c r="J40" s="74" t="n">
        <v>89</v>
      </c>
      <c r="K40" s="74" t="n">
        <v>112</v>
      </c>
      <c r="L40" s="74" t="n">
        <v>0</v>
      </c>
      <c r="M40" s="74" t="n">
        <v>0</v>
      </c>
      <c r="N40" s="74" t="n">
        <v>331</v>
      </c>
      <c r="O40" s="74" t="n">
        <v>0</v>
      </c>
      <c r="P40" s="74" t="n">
        <v>0</v>
      </c>
      <c r="Q40" s="74" t="n">
        <v>0</v>
      </c>
      <c r="R40" s="69" t="n">
        <v>1218</v>
      </c>
      <c r="S40" s="74" t="n">
        <v>61</v>
      </c>
      <c r="T40" s="74" t="n">
        <v>601</v>
      </c>
      <c r="U40" s="74" t="n">
        <v>32</v>
      </c>
      <c r="V40" s="74" t="n">
        <v>0</v>
      </c>
      <c r="W40" s="74" t="n">
        <v>244</v>
      </c>
      <c r="X40" s="74" t="n">
        <v>29</v>
      </c>
      <c r="Y40" s="76" t="n">
        <v>1149</v>
      </c>
      <c r="Z40" s="74" t="n">
        <v>0</v>
      </c>
      <c r="AA40" s="74" t="n">
        <v>234</v>
      </c>
      <c r="AB40" s="74" t="n">
        <v>0</v>
      </c>
      <c r="AC40" s="28"/>
      <c r="AD40" s="31" t="s">
        <v>47</v>
      </c>
      <c r="AE40" s="37" t="s">
        <v>44</v>
      </c>
      <c r="AF40" s="67"/>
    </row>
    <row r="41" customFormat="false" ht="16.5" hidden="false" customHeight="true" outlineLevel="0" collapsed="false">
      <c r="A41" s="25"/>
      <c r="B41" s="31" t="s">
        <v>48</v>
      </c>
      <c r="C41" s="35" t="s">
        <v>44</v>
      </c>
      <c r="D41" s="68" t="n">
        <v>3194</v>
      </c>
      <c r="E41" s="74" t="n">
        <v>74</v>
      </c>
      <c r="F41" s="74" t="n">
        <v>9</v>
      </c>
      <c r="G41" s="74" t="n">
        <v>59</v>
      </c>
      <c r="H41" s="74" t="n">
        <v>0</v>
      </c>
      <c r="I41" s="74" t="n">
        <v>0</v>
      </c>
      <c r="J41" s="74" t="n">
        <v>88</v>
      </c>
      <c r="K41" s="74" t="n">
        <v>91</v>
      </c>
      <c r="L41" s="74" t="n">
        <v>0</v>
      </c>
      <c r="M41" s="74" t="n">
        <v>0</v>
      </c>
      <c r="N41" s="74" t="n">
        <v>33</v>
      </c>
      <c r="O41" s="74" t="n">
        <v>0</v>
      </c>
      <c r="P41" s="74" t="n">
        <v>0</v>
      </c>
      <c r="Q41" s="74" t="n">
        <v>0</v>
      </c>
      <c r="R41" s="69" t="n">
        <v>788</v>
      </c>
      <c r="S41" s="74" t="n">
        <v>76</v>
      </c>
      <c r="T41" s="74" t="n">
        <v>876</v>
      </c>
      <c r="U41" s="74" t="n">
        <v>30</v>
      </c>
      <c r="V41" s="74" t="n">
        <v>7</v>
      </c>
      <c r="W41" s="74" t="n">
        <v>152</v>
      </c>
      <c r="X41" s="74" t="n">
        <v>29</v>
      </c>
      <c r="Y41" s="76" t="n">
        <v>589</v>
      </c>
      <c r="Z41" s="74" t="n">
        <v>0</v>
      </c>
      <c r="AA41" s="74" t="n">
        <v>282</v>
      </c>
      <c r="AB41" s="74" t="n">
        <v>11</v>
      </c>
      <c r="AC41" s="32"/>
      <c r="AD41" s="31" t="s">
        <v>48</v>
      </c>
      <c r="AE41" s="37" t="s">
        <v>44</v>
      </c>
      <c r="AF41" s="67"/>
    </row>
    <row r="42" customFormat="false" ht="4.8" hidden="false" customHeight="true" outlineLevel="0" collapsed="false">
      <c r="A42" s="43"/>
      <c r="B42" s="44"/>
      <c r="C42" s="45"/>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7"/>
      <c r="AD42" s="44"/>
      <c r="AE42" s="48"/>
      <c r="AF42" s="67"/>
    </row>
    <row r="43" customFormat="false" ht="13.5" hidden="false" customHeight="true" outlineLevel="0" collapsed="false">
      <c r="A43" s="49" t="s">
        <v>81</v>
      </c>
      <c r="C43" s="1"/>
      <c r="AC43" s="49"/>
      <c r="AE43" s="1"/>
    </row>
    <row r="44" customFormat="false" ht="13.5" hidden="false" customHeight="true" outlineLevel="0" collapsed="false">
      <c r="A44" s="49" t="s">
        <v>57</v>
      </c>
      <c r="C44" s="1"/>
      <c r="AC44" s="49"/>
      <c r="AE44" s="1"/>
    </row>
    <row r="45" customFormat="false" ht="13.5" hidden="false" customHeight="true" outlineLevel="0" collapsed="false">
      <c r="A45" s="49" t="s">
        <v>58</v>
      </c>
      <c r="C45" s="1"/>
      <c r="E45" s="50"/>
      <c r="AC45" s="49"/>
      <c r="AE45" s="1"/>
    </row>
    <row r="46" s="1" customFormat="true" ht="16.2" hidden="false" customHeight="false" outlineLevel="0" collapsed="false">
      <c r="A46" s="77" t="s">
        <v>82</v>
      </c>
      <c r="B46" s="2"/>
      <c r="C46" s="2"/>
      <c r="D46" s="0"/>
      <c r="T46" s="2"/>
      <c r="U46" s="2"/>
      <c r="V46" s="0"/>
    </row>
    <row r="47" s="1" customFormat="true" ht="16.2" hidden="false" customHeight="false" outlineLevel="0" collapsed="false">
      <c r="A47" s="77" t="s">
        <v>83</v>
      </c>
      <c r="B47" s="2"/>
      <c r="C47" s="2"/>
      <c r="D47" s="0"/>
      <c r="T47" s="2"/>
      <c r="U47" s="2"/>
      <c r="V47" s="0"/>
    </row>
    <row r="48" customFormat="false" ht="16.2" hidden="false" customHeight="false" outlineLevel="0" collapsed="false">
      <c r="A48" s="51"/>
      <c r="B48" s="51"/>
      <c r="C48" s="52"/>
      <c r="E48" s="50"/>
      <c r="AC48" s="51"/>
      <c r="AD48" s="51"/>
      <c r="AE48" s="52"/>
    </row>
    <row r="49" customFormat="false" ht="16.8" hidden="false" customHeight="false" outlineLevel="0" collapsed="false">
      <c r="A49" s="54" t="s">
        <v>62</v>
      </c>
      <c r="D49" s="8"/>
      <c r="E49" s="9"/>
      <c r="F49" s="9"/>
      <c r="G49" s="9"/>
      <c r="H49" s="9"/>
      <c r="I49" s="9"/>
      <c r="J49" s="9"/>
      <c r="K49" s="9"/>
      <c r="L49" s="9"/>
      <c r="M49" s="9"/>
      <c r="N49" s="9"/>
      <c r="O49" s="9"/>
      <c r="P49" s="9"/>
      <c r="Q49" s="9"/>
      <c r="R49" s="9"/>
      <c r="S49" s="9"/>
      <c r="T49" s="9"/>
      <c r="U49" s="9"/>
      <c r="V49" s="9"/>
      <c r="W49" s="9"/>
      <c r="X49" s="9"/>
      <c r="Y49" s="9"/>
      <c r="Z49" s="9"/>
      <c r="AA49" s="9"/>
      <c r="AB49" s="59" t="s">
        <v>63</v>
      </c>
      <c r="AC49" s="59"/>
      <c r="AD49" s="59"/>
      <c r="AE49" s="59"/>
    </row>
    <row r="50" s="1" customFormat="true" ht="13.2" hidden="false" customHeight="true" outlineLevel="0" collapsed="false">
      <c r="A50" s="10" t="s">
        <v>5</v>
      </c>
      <c r="B50" s="10"/>
      <c r="C50" s="10"/>
      <c r="D50" s="11" t="s">
        <v>6</v>
      </c>
      <c r="E50" s="12" t="s">
        <v>7</v>
      </c>
      <c r="F50" s="12" t="s">
        <v>66</v>
      </c>
      <c r="G50" s="12" t="s">
        <v>67</v>
      </c>
      <c r="H50" s="12" t="s">
        <v>11</v>
      </c>
      <c r="I50" s="12" t="s">
        <v>12</v>
      </c>
      <c r="J50" s="12" t="s">
        <v>13</v>
      </c>
      <c r="K50" s="12" t="s">
        <v>68</v>
      </c>
      <c r="L50" s="12" t="s">
        <v>69</v>
      </c>
      <c r="M50" s="12" t="s">
        <v>16</v>
      </c>
      <c r="N50" s="12" t="s">
        <v>17</v>
      </c>
      <c r="O50" s="12" t="s">
        <v>18</v>
      </c>
      <c r="P50" s="12" t="s">
        <v>19</v>
      </c>
      <c r="Q50" s="12" t="s">
        <v>20</v>
      </c>
      <c r="R50" s="12" t="s">
        <v>21</v>
      </c>
      <c r="S50" s="12" t="s">
        <v>22</v>
      </c>
      <c r="T50" s="12" t="s">
        <v>23</v>
      </c>
      <c r="U50" s="12" t="s">
        <v>70</v>
      </c>
      <c r="V50" s="12" t="s">
        <v>71</v>
      </c>
      <c r="W50" s="12" t="s">
        <v>72</v>
      </c>
      <c r="X50" s="63" t="s">
        <v>73</v>
      </c>
      <c r="Y50" s="12" t="s">
        <v>25</v>
      </c>
      <c r="Z50" s="12" t="s">
        <v>26</v>
      </c>
      <c r="AA50" s="12" t="s">
        <v>28</v>
      </c>
      <c r="AB50" s="12" t="s">
        <v>74</v>
      </c>
      <c r="AC50" s="13" t="s">
        <v>5</v>
      </c>
      <c r="AD50" s="13"/>
      <c r="AE50" s="13"/>
      <c r="AF50" s="6"/>
      <c r="AG50" s="6"/>
      <c r="AH50" s="6"/>
      <c r="AI50" s="6"/>
      <c r="AJ50" s="6"/>
      <c r="AK50" s="6"/>
    </row>
    <row r="51" s="1" customFormat="true" ht="13.2" hidden="false" customHeight="false" outlineLevel="0" collapsed="false">
      <c r="A51" s="10"/>
      <c r="B51" s="10"/>
      <c r="C51" s="10"/>
      <c r="D51" s="14"/>
      <c r="E51" s="15"/>
      <c r="F51" s="12" t="s">
        <v>75</v>
      </c>
      <c r="G51" s="12"/>
      <c r="H51" s="12" t="s">
        <v>76</v>
      </c>
      <c r="I51" s="12"/>
      <c r="J51" s="12" t="s">
        <v>33</v>
      </c>
      <c r="K51" s="12" t="s">
        <v>77</v>
      </c>
      <c r="L51" s="12"/>
      <c r="M51" s="16" t="s">
        <v>35</v>
      </c>
      <c r="N51" s="12" t="s">
        <v>36</v>
      </c>
      <c r="O51" s="15"/>
      <c r="P51" s="12" t="s">
        <v>37</v>
      </c>
      <c r="Q51" s="12" t="s">
        <v>38</v>
      </c>
      <c r="R51" s="15"/>
      <c r="S51" s="15"/>
      <c r="T51" s="15"/>
      <c r="U51" s="12" t="s">
        <v>78</v>
      </c>
      <c r="V51" s="12" t="s">
        <v>78</v>
      </c>
      <c r="W51" s="12" t="s">
        <v>78</v>
      </c>
      <c r="X51" s="63"/>
      <c r="Y51" s="12"/>
      <c r="Z51" s="12" t="s">
        <v>39</v>
      </c>
      <c r="AA51" s="12" t="s">
        <v>39</v>
      </c>
      <c r="AB51" s="12"/>
      <c r="AC51" s="13"/>
      <c r="AD51" s="13"/>
      <c r="AE51" s="13"/>
      <c r="AF51" s="6"/>
      <c r="AG51" s="6"/>
      <c r="AH51" s="6"/>
      <c r="AI51" s="6"/>
      <c r="AJ51" s="6"/>
      <c r="AK51" s="6"/>
    </row>
    <row r="52" s="1" customFormat="true" ht="13.8" hidden="false" customHeight="false" outlineLevel="0" collapsed="false">
      <c r="A52" s="10"/>
      <c r="B52" s="10"/>
      <c r="C52" s="10"/>
      <c r="D52" s="17" t="n">
        <v>1</v>
      </c>
      <c r="E52" s="64" t="n">
        <v>2</v>
      </c>
      <c r="F52" s="64" t="n">
        <v>3</v>
      </c>
      <c r="G52" s="64" t="n">
        <v>4</v>
      </c>
      <c r="H52" s="64" t="n">
        <v>5</v>
      </c>
      <c r="I52" s="64" t="n">
        <v>6</v>
      </c>
      <c r="J52" s="64" t="n">
        <v>7</v>
      </c>
      <c r="K52" s="64" t="n">
        <v>8</v>
      </c>
      <c r="L52" s="64" t="n">
        <v>9</v>
      </c>
      <c r="M52" s="64" t="n">
        <v>10</v>
      </c>
      <c r="N52" s="64" t="n">
        <v>11</v>
      </c>
      <c r="O52" s="64" t="n">
        <v>12</v>
      </c>
      <c r="P52" s="64" t="n">
        <v>13</v>
      </c>
      <c r="Q52" s="64" t="n">
        <v>14</v>
      </c>
      <c r="R52" s="64" t="n">
        <v>15</v>
      </c>
      <c r="S52" s="64" t="n">
        <v>16</v>
      </c>
      <c r="T52" s="64" t="n">
        <v>17</v>
      </c>
      <c r="U52" s="64" t="n">
        <v>18</v>
      </c>
      <c r="V52" s="64" t="n">
        <v>19</v>
      </c>
      <c r="W52" s="64" t="n">
        <v>20</v>
      </c>
      <c r="X52" s="64" t="n">
        <v>21</v>
      </c>
      <c r="Y52" s="64" t="n">
        <v>22</v>
      </c>
      <c r="Z52" s="64" t="n">
        <v>23</v>
      </c>
      <c r="AA52" s="64" t="n">
        <v>24</v>
      </c>
      <c r="AB52" s="65" t="n">
        <v>25</v>
      </c>
      <c r="AC52" s="13"/>
      <c r="AD52" s="13"/>
      <c r="AE52" s="13"/>
      <c r="AF52" s="6"/>
      <c r="AG52" s="6"/>
      <c r="AH52" s="6"/>
      <c r="AI52" s="6"/>
      <c r="AJ52" s="6"/>
      <c r="AK52" s="6"/>
    </row>
    <row r="53" customFormat="false" ht="16.5" hidden="false" customHeight="true" outlineLevel="0" collapsed="false">
      <c r="A53" s="30" t="s">
        <v>45</v>
      </c>
      <c r="B53" s="26" t="s">
        <v>79</v>
      </c>
      <c r="C53" s="35"/>
      <c r="D53" s="36" t="n">
        <v>33286073</v>
      </c>
      <c r="E53" s="22" t="n">
        <v>171944</v>
      </c>
      <c r="F53" s="41" t="s">
        <v>61</v>
      </c>
      <c r="G53" s="22" t="n">
        <v>51943</v>
      </c>
      <c r="H53" s="41" t="s">
        <v>61</v>
      </c>
      <c r="I53" s="41" t="s">
        <v>61</v>
      </c>
      <c r="J53" s="36" t="n">
        <v>363315</v>
      </c>
      <c r="K53" s="36" t="n">
        <v>126318</v>
      </c>
      <c r="L53" s="22" t="n">
        <v>0</v>
      </c>
      <c r="M53" s="22" t="n">
        <v>0</v>
      </c>
      <c r="N53" s="41" t="s">
        <v>61</v>
      </c>
      <c r="O53" s="22" t="n">
        <v>0</v>
      </c>
      <c r="P53" s="22" t="n">
        <v>0</v>
      </c>
      <c r="Q53" s="22" t="n">
        <v>0</v>
      </c>
      <c r="R53" s="22" t="n">
        <v>26892483</v>
      </c>
      <c r="S53" s="22" t="n">
        <v>0</v>
      </c>
      <c r="T53" s="22" t="n">
        <v>1067377</v>
      </c>
      <c r="U53" s="41" t="s">
        <v>61</v>
      </c>
      <c r="V53" s="41" t="s">
        <v>61</v>
      </c>
      <c r="W53" s="41" t="s">
        <v>61</v>
      </c>
      <c r="X53" s="22" t="n">
        <v>102842</v>
      </c>
      <c r="Y53" s="36" t="n">
        <v>2165585</v>
      </c>
      <c r="Z53" s="22" t="n">
        <v>0</v>
      </c>
      <c r="AA53" s="36" t="n">
        <v>2088488</v>
      </c>
      <c r="AB53" s="66" t="n">
        <v>0</v>
      </c>
      <c r="AC53" s="32" t="s">
        <v>45</v>
      </c>
      <c r="AD53" s="26" t="s">
        <v>79</v>
      </c>
      <c r="AE53" s="37" t="n">
        <f aca="false">C53</f>
        <v>0</v>
      </c>
      <c r="AF53" s="67"/>
    </row>
    <row r="54" customFormat="false" ht="16.5" hidden="false" customHeight="true" outlineLevel="0" collapsed="false">
      <c r="A54" s="25"/>
      <c r="B54" s="26" t="n">
        <v>21</v>
      </c>
      <c r="C54" s="35" t="s">
        <v>44</v>
      </c>
      <c r="D54" s="36" t="n">
        <v>26321968</v>
      </c>
      <c r="E54" s="22" t="n">
        <v>237257</v>
      </c>
      <c r="F54" s="41" t="s">
        <v>61</v>
      </c>
      <c r="G54" s="22" t="n">
        <v>140299</v>
      </c>
      <c r="H54" s="41" t="s">
        <v>61</v>
      </c>
      <c r="I54" s="41" t="s">
        <v>61</v>
      </c>
      <c r="J54" s="36" t="n">
        <v>405038</v>
      </c>
      <c r="K54" s="36" t="n">
        <v>126410</v>
      </c>
      <c r="L54" s="22" t="n">
        <v>0</v>
      </c>
      <c r="M54" s="22" t="n">
        <v>0</v>
      </c>
      <c r="N54" s="41" t="s">
        <v>61</v>
      </c>
      <c r="O54" s="22" t="n">
        <v>0</v>
      </c>
      <c r="P54" s="22" t="n">
        <v>0</v>
      </c>
      <c r="Q54" s="22" t="n">
        <v>0</v>
      </c>
      <c r="R54" s="22" t="n">
        <v>21121591</v>
      </c>
      <c r="S54" s="22" t="n">
        <v>0</v>
      </c>
      <c r="T54" s="22" t="n">
        <v>732736</v>
      </c>
      <c r="U54" s="22" t="n">
        <v>82529</v>
      </c>
      <c r="V54" s="41" t="s">
        <v>61</v>
      </c>
      <c r="W54" s="41" t="s">
        <v>61</v>
      </c>
      <c r="X54" s="22" t="s">
        <v>84</v>
      </c>
      <c r="Y54" s="36" t="n">
        <v>1050650</v>
      </c>
      <c r="Z54" s="22" t="n">
        <v>0</v>
      </c>
      <c r="AA54" s="36" t="n">
        <v>2142846</v>
      </c>
      <c r="AB54" s="22" t="s">
        <v>84</v>
      </c>
      <c r="AC54" s="32"/>
      <c r="AD54" s="26" t="n">
        <v>21</v>
      </c>
      <c r="AE54" s="37" t="str">
        <f aca="false">C54</f>
        <v>※</v>
      </c>
      <c r="AF54" s="67"/>
    </row>
    <row r="55" customFormat="false" ht="16.5" hidden="false" customHeight="true" outlineLevel="0" collapsed="false">
      <c r="A55" s="25"/>
      <c r="B55" s="26" t="n">
        <v>22</v>
      </c>
      <c r="C55" s="35" t="s">
        <v>44</v>
      </c>
      <c r="D55" s="68" t="n">
        <v>26760542</v>
      </c>
      <c r="E55" s="69" t="n">
        <v>180930</v>
      </c>
      <c r="F55" s="70" t="s">
        <v>61</v>
      </c>
      <c r="G55" s="69" t="n">
        <v>50271</v>
      </c>
      <c r="H55" s="70" t="s">
        <v>61</v>
      </c>
      <c r="I55" s="70" t="s">
        <v>61</v>
      </c>
      <c r="J55" s="69" t="n">
        <v>386617</v>
      </c>
      <c r="K55" s="69" t="n">
        <v>129999</v>
      </c>
      <c r="L55" s="70" t="s">
        <v>55</v>
      </c>
      <c r="M55" s="70" t="s">
        <v>55</v>
      </c>
      <c r="N55" s="70" t="s">
        <v>61</v>
      </c>
      <c r="O55" s="70" t="s">
        <v>55</v>
      </c>
      <c r="P55" s="70" t="s">
        <v>55</v>
      </c>
      <c r="Q55" s="70" t="s">
        <v>55</v>
      </c>
      <c r="R55" s="69" t="n">
        <v>19874409</v>
      </c>
      <c r="S55" s="70" t="s">
        <v>55</v>
      </c>
      <c r="T55" s="69" t="n">
        <v>941914</v>
      </c>
      <c r="U55" s="70" t="s">
        <v>61</v>
      </c>
      <c r="V55" s="70" t="s">
        <v>61</v>
      </c>
      <c r="W55" s="70" t="s">
        <v>61</v>
      </c>
      <c r="X55" s="70" t="s">
        <v>61</v>
      </c>
      <c r="Y55" s="69" t="n">
        <v>2794970</v>
      </c>
      <c r="Z55" s="70" t="s">
        <v>55</v>
      </c>
      <c r="AA55" s="70" t="s">
        <v>61</v>
      </c>
      <c r="AB55" s="70" t="s">
        <v>61</v>
      </c>
      <c r="AC55" s="32"/>
      <c r="AD55" s="26" t="n">
        <v>22</v>
      </c>
      <c r="AE55" s="37" t="str">
        <f aca="false">C55</f>
        <v>※</v>
      </c>
      <c r="AF55" s="67"/>
    </row>
    <row r="56" customFormat="false" ht="16.5" hidden="false" customHeight="true" outlineLevel="0" collapsed="false">
      <c r="A56" s="25"/>
      <c r="B56" s="26" t="n">
        <v>23</v>
      </c>
      <c r="C56" s="35"/>
      <c r="D56" s="68" t="n">
        <v>28123368</v>
      </c>
      <c r="E56" s="69" t="n">
        <v>223008</v>
      </c>
      <c r="F56" s="70" t="s">
        <v>61</v>
      </c>
      <c r="G56" s="69" t="n">
        <v>114220</v>
      </c>
      <c r="H56" s="70" t="s">
        <v>61</v>
      </c>
      <c r="I56" s="70" t="s">
        <v>61</v>
      </c>
      <c r="J56" s="69" t="n">
        <v>372763</v>
      </c>
      <c r="K56" s="70" t="s">
        <v>61</v>
      </c>
      <c r="L56" s="70" t="s">
        <v>55</v>
      </c>
      <c r="M56" s="70" t="s">
        <v>55</v>
      </c>
      <c r="N56" s="70" t="s">
        <v>61</v>
      </c>
      <c r="O56" s="70" t="s">
        <v>55</v>
      </c>
      <c r="P56" s="70" t="s">
        <v>55</v>
      </c>
      <c r="Q56" s="70" t="s">
        <v>55</v>
      </c>
      <c r="R56" s="69" t="n">
        <v>20991749</v>
      </c>
      <c r="S56" s="70" t="s">
        <v>61</v>
      </c>
      <c r="T56" s="69" t="n">
        <v>966350</v>
      </c>
      <c r="U56" s="69" t="n">
        <v>62396</v>
      </c>
      <c r="V56" s="69" t="n">
        <v>720486</v>
      </c>
      <c r="W56" s="69" t="n">
        <v>263896</v>
      </c>
      <c r="X56" s="69" t="n">
        <v>106139</v>
      </c>
      <c r="Y56" s="69" t="n">
        <v>2001733</v>
      </c>
      <c r="Z56" s="70" t="s">
        <v>55</v>
      </c>
      <c r="AA56" s="70" t="s">
        <v>61</v>
      </c>
      <c r="AB56" s="70" t="s">
        <v>61</v>
      </c>
      <c r="AC56" s="32"/>
      <c r="AD56" s="26" t="n">
        <v>23</v>
      </c>
      <c r="AE56" s="37" t="n">
        <f aca="false">C56</f>
        <v>0</v>
      </c>
      <c r="AF56" s="67"/>
    </row>
    <row r="57" customFormat="false" ht="16.5" hidden="false" customHeight="true" outlineLevel="0" collapsed="false">
      <c r="A57" s="25"/>
      <c r="B57" s="26" t="n">
        <v>24</v>
      </c>
      <c r="C57" s="35" t="s">
        <v>44</v>
      </c>
      <c r="D57" s="68" t="n">
        <v>24668165</v>
      </c>
      <c r="E57" s="69" t="n">
        <v>202646</v>
      </c>
      <c r="F57" s="70" t="s">
        <v>61</v>
      </c>
      <c r="G57" s="69" t="n">
        <v>94511</v>
      </c>
      <c r="H57" s="70" t="s">
        <v>61</v>
      </c>
      <c r="I57" s="70" t="s">
        <v>61</v>
      </c>
      <c r="J57" s="69" t="n">
        <v>369286</v>
      </c>
      <c r="K57" s="69" t="n">
        <v>113909</v>
      </c>
      <c r="L57" s="70" t="s">
        <v>55</v>
      </c>
      <c r="M57" s="70" t="s">
        <v>55</v>
      </c>
      <c r="N57" s="70" t="s">
        <v>61</v>
      </c>
      <c r="O57" s="70" t="s">
        <v>55</v>
      </c>
      <c r="P57" s="70" t="s">
        <v>55</v>
      </c>
      <c r="Q57" s="70" t="s">
        <v>55</v>
      </c>
      <c r="R57" s="69" t="n">
        <v>18076224</v>
      </c>
      <c r="S57" s="70" t="s">
        <v>55</v>
      </c>
      <c r="T57" s="69" t="n">
        <v>1105477</v>
      </c>
      <c r="U57" s="70" t="s">
        <v>61</v>
      </c>
      <c r="V57" s="70" t="s">
        <v>61</v>
      </c>
      <c r="W57" s="69" t="n">
        <v>636728</v>
      </c>
      <c r="X57" s="70" t="s">
        <v>61</v>
      </c>
      <c r="Y57" s="69" t="n">
        <v>1593183</v>
      </c>
      <c r="Z57" s="70" t="s">
        <v>55</v>
      </c>
      <c r="AA57" s="70" t="s">
        <v>61</v>
      </c>
      <c r="AB57" s="70" t="s">
        <v>61</v>
      </c>
      <c r="AC57" s="32"/>
      <c r="AD57" s="26" t="n">
        <v>24</v>
      </c>
      <c r="AE57" s="37" t="str">
        <f aca="false">C57</f>
        <v>※</v>
      </c>
      <c r="AF57" s="67"/>
    </row>
    <row r="58" customFormat="false" ht="16.5" hidden="false" customHeight="true" outlineLevel="0" collapsed="false">
      <c r="A58" s="25"/>
      <c r="B58" s="26" t="n">
        <v>25</v>
      </c>
      <c r="C58" s="35" t="s">
        <v>44</v>
      </c>
      <c r="D58" s="68" t="n">
        <v>23598703</v>
      </c>
      <c r="E58" s="69" t="n">
        <v>156665</v>
      </c>
      <c r="F58" s="70" t="s">
        <v>61</v>
      </c>
      <c r="G58" s="69" t="n">
        <v>64482</v>
      </c>
      <c r="H58" s="70" t="s">
        <v>61</v>
      </c>
      <c r="I58" s="70" t="s">
        <v>61</v>
      </c>
      <c r="J58" s="69" t="n">
        <v>412698</v>
      </c>
      <c r="K58" s="69" t="n">
        <v>110005</v>
      </c>
      <c r="L58" s="70" t="s">
        <v>55</v>
      </c>
      <c r="M58" s="70" t="s">
        <v>55</v>
      </c>
      <c r="N58" s="70" t="s">
        <v>61</v>
      </c>
      <c r="O58" s="70" t="s">
        <v>55</v>
      </c>
      <c r="P58" s="70" t="s">
        <v>55</v>
      </c>
      <c r="Q58" s="70" t="s">
        <v>55</v>
      </c>
      <c r="R58" s="69" t="n">
        <v>16935430</v>
      </c>
      <c r="S58" s="70" t="s">
        <v>61</v>
      </c>
      <c r="T58" s="69" t="n">
        <v>801561</v>
      </c>
      <c r="U58" s="70" t="s">
        <v>61</v>
      </c>
      <c r="V58" s="70" t="s">
        <v>61</v>
      </c>
      <c r="W58" s="69" t="n">
        <v>503584</v>
      </c>
      <c r="X58" s="70" t="s">
        <v>61</v>
      </c>
      <c r="Y58" s="69" t="n">
        <v>1399781</v>
      </c>
      <c r="Z58" s="70" t="s">
        <v>55</v>
      </c>
      <c r="AA58" s="70" t="s">
        <v>61</v>
      </c>
      <c r="AB58" s="70" t="s">
        <v>61</v>
      </c>
      <c r="AC58" s="32"/>
      <c r="AD58" s="26" t="n">
        <v>25</v>
      </c>
      <c r="AE58" s="37" t="str">
        <f aca="false">C58</f>
        <v>※</v>
      </c>
      <c r="AF58" s="67"/>
    </row>
    <row r="59" customFormat="false" ht="16.5" hidden="false" customHeight="true" outlineLevel="0" collapsed="false">
      <c r="A59" s="25"/>
      <c r="B59" s="26" t="n">
        <v>26</v>
      </c>
      <c r="C59" s="35" t="s">
        <v>44</v>
      </c>
      <c r="D59" s="68" t="n">
        <v>25942039</v>
      </c>
      <c r="E59" s="69" t="n">
        <v>176434</v>
      </c>
      <c r="F59" s="70" t="s">
        <v>61</v>
      </c>
      <c r="G59" s="69" t="n">
        <v>63371</v>
      </c>
      <c r="H59" s="70" t="s">
        <v>61</v>
      </c>
      <c r="I59" s="70" t="s">
        <v>61</v>
      </c>
      <c r="J59" s="69" t="n">
        <v>432470</v>
      </c>
      <c r="K59" s="69" t="n">
        <v>107533</v>
      </c>
      <c r="L59" s="70" t="s">
        <v>55</v>
      </c>
      <c r="M59" s="70" t="s">
        <v>55</v>
      </c>
      <c r="N59" s="70" t="s">
        <v>61</v>
      </c>
      <c r="O59" s="70" t="s">
        <v>55</v>
      </c>
      <c r="P59" s="70" t="s">
        <v>55</v>
      </c>
      <c r="Q59" s="70" t="s">
        <v>55</v>
      </c>
      <c r="R59" s="69" t="n">
        <v>18091196</v>
      </c>
      <c r="S59" s="70" t="s">
        <v>61</v>
      </c>
      <c r="T59" s="69" t="n">
        <v>1107214</v>
      </c>
      <c r="U59" s="69" t="n">
        <v>151849</v>
      </c>
      <c r="V59" s="70" t="s">
        <v>61</v>
      </c>
      <c r="W59" s="69" t="n">
        <v>626012</v>
      </c>
      <c r="X59" s="70" t="s">
        <v>61</v>
      </c>
      <c r="Y59" s="69" t="n">
        <v>1869693</v>
      </c>
      <c r="Z59" s="70" t="s">
        <v>55</v>
      </c>
      <c r="AA59" s="70" t="s">
        <v>61</v>
      </c>
      <c r="AB59" s="70" t="s">
        <v>61</v>
      </c>
      <c r="AC59" s="32"/>
      <c r="AD59" s="26" t="n">
        <v>26</v>
      </c>
      <c r="AE59" s="37" t="str">
        <f aca="false">C59</f>
        <v>※</v>
      </c>
      <c r="AF59" s="67"/>
    </row>
    <row r="60" customFormat="false" ht="16.5" hidden="false" customHeight="true" outlineLevel="0" collapsed="false">
      <c r="A60" s="25"/>
      <c r="B60" s="26" t="n">
        <v>27</v>
      </c>
      <c r="C60" s="35" t="s">
        <v>44</v>
      </c>
      <c r="D60" s="68" t="n">
        <v>27914162</v>
      </c>
      <c r="E60" s="69" t="n">
        <v>184228</v>
      </c>
      <c r="F60" s="75" t="s">
        <v>61</v>
      </c>
      <c r="G60" s="69" t="n">
        <v>57965</v>
      </c>
      <c r="H60" s="70" t="s">
        <v>55</v>
      </c>
      <c r="I60" s="70" t="s">
        <v>61</v>
      </c>
      <c r="J60" s="69" t="n">
        <v>494520</v>
      </c>
      <c r="K60" s="69" t="n">
        <v>130098</v>
      </c>
      <c r="L60" s="70" t="s">
        <v>55</v>
      </c>
      <c r="M60" s="70" t="s">
        <v>55</v>
      </c>
      <c r="N60" s="70" t="s">
        <v>61</v>
      </c>
      <c r="O60" s="70" t="s">
        <v>55</v>
      </c>
      <c r="P60" s="70" t="s">
        <v>55</v>
      </c>
      <c r="Q60" s="70" t="s">
        <v>55</v>
      </c>
      <c r="R60" s="69" t="n">
        <v>20825787</v>
      </c>
      <c r="S60" s="70" t="s">
        <v>61</v>
      </c>
      <c r="T60" s="69" t="n">
        <v>1088907</v>
      </c>
      <c r="U60" s="69" t="n">
        <v>110104</v>
      </c>
      <c r="V60" s="70" t="s">
        <v>55</v>
      </c>
      <c r="W60" s="69" t="n">
        <v>126185</v>
      </c>
      <c r="X60" s="70" t="s">
        <v>61</v>
      </c>
      <c r="Y60" s="69" t="n">
        <v>859283</v>
      </c>
      <c r="Z60" s="72" t="s">
        <v>55</v>
      </c>
      <c r="AA60" s="75" t="s">
        <v>61</v>
      </c>
      <c r="AB60" s="75" t="s">
        <v>61</v>
      </c>
      <c r="AC60" s="32"/>
      <c r="AD60" s="26" t="n">
        <v>27</v>
      </c>
      <c r="AE60" s="37" t="str">
        <f aca="false">C60</f>
        <v>※</v>
      </c>
      <c r="AF60" s="67"/>
    </row>
    <row r="61" customFormat="false" ht="16.5" hidden="false" customHeight="true" outlineLevel="0" collapsed="false">
      <c r="A61" s="25"/>
      <c r="B61" s="26" t="n">
        <v>28</v>
      </c>
      <c r="C61" s="35" t="s">
        <v>44</v>
      </c>
      <c r="D61" s="68" t="n">
        <v>27938688</v>
      </c>
      <c r="E61" s="69" t="n">
        <v>158602</v>
      </c>
      <c r="F61" s="71" t="s">
        <v>84</v>
      </c>
      <c r="G61" s="69" t="n">
        <v>58949</v>
      </c>
      <c r="H61" s="69" t="s">
        <v>84</v>
      </c>
      <c r="I61" s="69" t="s">
        <v>84</v>
      </c>
      <c r="J61" s="69" t="n">
        <v>476963</v>
      </c>
      <c r="K61" s="69" t="s">
        <v>84</v>
      </c>
      <c r="L61" s="70" t="s">
        <v>55</v>
      </c>
      <c r="M61" s="70" t="s">
        <v>55</v>
      </c>
      <c r="N61" s="69" t="s">
        <v>84</v>
      </c>
      <c r="O61" s="70" t="s">
        <v>55</v>
      </c>
      <c r="P61" s="70" t="s">
        <v>55</v>
      </c>
      <c r="Q61" s="70" t="s">
        <v>55</v>
      </c>
      <c r="R61" s="69" t="n">
        <v>18411263</v>
      </c>
      <c r="S61" s="69" t="s">
        <v>84</v>
      </c>
      <c r="T61" s="69" t="n">
        <v>1470675</v>
      </c>
      <c r="U61" s="69" t="n">
        <v>102713</v>
      </c>
      <c r="V61" s="70" t="s">
        <v>55</v>
      </c>
      <c r="W61" s="69" t="n">
        <v>487354</v>
      </c>
      <c r="X61" s="69" t="s">
        <v>84</v>
      </c>
      <c r="Y61" s="69" t="n">
        <v>2905990</v>
      </c>
      <c r="Z61" s="75" t="s">
        <v>55</v>
      </c>
      <c r="AA61" s="74" t="s">
        <v>84</v>
      </c>
      <c r="AB61" s="74" t="s">
        <v>84</v>
      </c>
      <c r="AC61" s="32"/>
      <c r="AD61" s="26" t="n">
        <v>28</v>
      </c>
      <c r="AE61" s="37" t="str">
        <f aca="false">C61</f>
        <v>※</v>
      </c>
      <c r="AF61" s="67"/>
    </row>
    <row r="62" customFormat="false" ht="16.5" hidden="false" customHeight="true" outlineLevel="0" collapsed="false">
      <c r="A62" s="25"/>
      <c r="B62" s="26" t="n">
        <v>29</v>
      </c>
      <c r="C62" s="35" t="s">
        <v>44</v>
      </c>
      <c r="D62" s="68" t="n">
        <v>27337593</v>
      </c>
      <c r="E62" s="69" t="n">
        <v>140537</v>
      </c>
      <c r="F62" s="71" t="s">
        <v>84</v>
      </c>
      <c r="G62" s="69" t="n">
        <v>43541</v>
      </c>
      <c r="H62" s="69" t="s">
        <v>84</v>
      </c>
      <c r="I62" s="69" t="s">
        <v>84</v>
      </c>
      <c r="J62" s="69" t="n">
        <v>443347</v>
      </c>
      <c r="K62" s="69" t="n">
        <v>192141</v>
      </c>
      <c r="L62" s="70" t="s">
        <v>55</v>
      </c>
      <c r="M62" s="70" t="s">
        <v>55</v>
      </c>
      <c r="N62" s="69" t="s">
        <v>84</v>
      </c>
      <c r="O62" s="70" t="s">
        <v>55</v>
      </c>
      <c r="P62" s="70" t="s">
        <v>55</v>
      </c>
      <c r="Q62" s="70" t="s">
        <v>55</v>
      </c>
      <c r="R62" s="69" t="n">
        <v>17991644</v>
      </c>
      <c r="S62" s="69" t="s">
        <v>84</v>
      </c>
      <c r="T62" s="69" t="n">
        <v>1648725</v>
      </c>
      <c r="U62" s="69" t="s">
        <v>84</v>
      </c>
      <c r="V62" s="70" t="s">
        <v>55</v>
      </c>
      <c r="W62" s="69" t="n">
        <v>342467</v>
      </c>
      <c r="X62" s="69" t="s">
        <v>84</v>
      </c>
      <c r="Y62" s="69" t="n">
        <v>2716835</v>
      </c>
      <c r="Z62" s="75" t="s">
        <v>55</v>
      </c>
      <c r="AA62" s="74" t="s">
        <v>84</v>
      </c>
      <c r="AB62" s="74" t="s">
        <v>84</v>
      </c>
      <c r="AC62" s="32"/>
      <c r="AD62" s="26" t="n">
        <v>29</v>
      </c>
      <c r="AE62" s="37" t="str">
        <f aca="false">C62</f>
        <v>※</v>
      </c>
      <c r="AF62" s="67"/>
    </row>
    <row r="63" customFormat="false" ht="16.5" hidden="false" customHeight="true" outlineLevel="0" collapsed="false">
      <c r="A63" s="25"/>
      <c r="B63" s="26" t="n">
        <v>30</v>
      </c>
      <c r="C63" s="35" t="s">
        <v>44</v>
      </c>
      <c r="D63" s="68" t="n">
        <v>28815643</v>
      </c>
      <c r="E63" s="69" t="n">
        <v>121782</v>
      </c>
      <c r="F63" s="71" t="s">
        <v>84</v>
      </c>
      <c r="G63" s="69" t="n">
        <v>45420</v>
      </c>
      <c r="H63" s="69" t="s">
        <v>84</v>
      </c>
      <c r="I63" s="69" t="s">
        <v>84</v>
      </c>
      <c r="J63" s="69" t="s">
        <v>84</v>
      </c>
      <c r="K63" s="69" t="n">
        <v>181036</v>
      </c>
      <c r="L63" s="70" t="s">
        <v>55</v>
      </c>
      <c r="M63" s="70" t="s">
        <v>55</v>
      </c>
      <c r="N63" s="69" t="s">
        <v>84</v>
      </c>
      <c r="O63" s="70" t="s">
        <v>55</v>
      </c>
      <c r="P63" s="70" t="s">
        <v>55</v>
      </c>
      <c r="Q63" s="70" t="s">
        <v>55</v>
      </c>
      <c r="R63" s="69" t="n">
        <v>18275831</v>
      </c>
      <c r="S63" s="69" t="s">
        <v>84</v>
      </c>
      <c r="T63" s="69" t="n">
        <v>1645394</v>
      </c>
      <c r="U63" s="69" t="s">
        <v>84</v>
      </c>
      <c r="V63" s="70" t="s">
        <v>55</v>
      </c>
      <c r="W63" s="69" t="n">
        <v>916204</v>
      </c>
      <c r="X63" s="69" t="s">
        <v>84</v>
      </c>
      <c r="Y63" s="69" t="n">
        <v>2921052</v>
      </c>
      <c r="Z63" s="74" t="n">
        <v>0</v>
      </c>
      <c r="AA63" s="74" t="s">
        <v>84</v>
      </c>
      <c r="AB63" s="74" t="s">
        <v>84</v>
      </c>
      <c r="AC63" s="28"/>
      <c r="AD63" s="26" t="n">
        <v>30</v>
      </c>
      <c r="AE63" s="37" t="str">
        <f aca="false">C63</f>
        <v>※</v>
      </c>
      <c r="AF63" s="67"/>
    </row>
    <row r="64" customFormat="false" ht="16.5" hidden="false" customHeight="true" outlineLevel="0" collapsed="false">
      <c r="A64" s="30" t="s">
        <v>80</v>
      </c>
      <c r="B64" s="31" t="s">
        <v>46</v>
      </c>
      <c r="C64" s="35" t="s">
        <v>44</v>
      </c>
      <c r="D64" s="68" t="n">
        <v>28406825</v>
      </c>
      <c r="E64" s="69" t="n">
        <v>110990</v>
      </c>
      <c r="F64" s="71" t="s">
        <v>84</v>
      </c>
      <c r="G64" s="69" t="n">
        <v>40269</v>
      </c>
      <c r="H64" s="69" t="s">
        <v>84</v>
      </c>
      <c r="I64" s="72" t="s">
        <v>55</v>
      </c>
      <c r="J64" s="69" t="s">
        <v>84</v>
      </c>
      <c r="K64" s="69" t="n">
        <v>171851</v>
      </c>
      <c r="L64" s="70" t="s">
        <v>55</v>
      </c>
      <c r="M64" s="70" t="s">
        <v>55</v>
      </c>
      <c r="N64" s="69" t="s">
        <v>84</v>
      </c>
      <c r="O64" s="70" t="s">
        <v>55</v>
      </c>
      <c r="P64" s="70" t="s">
        <v>55</v>
      </c>
      <c r="Q64" s="70" t="s">
        <v>55</v>
      </c>
      <c r="R64" s="69" t="n">
        <v>18389460</v>
      </c>
      <c r="S64" s="69" t="s">
        <v>84</v>
      </c>
      <c r="T64" s="69" t="n">
        <v>1856931</v>
      </c>
      <c r="U64" s="69" t="s">
        <v>84</v>
      </c>
      <c r="V64" s="70" t="s">
        <v>55</v>
      </c>
      <c r="W64" s="69" t="n">
        <v>858879</v>
      </c>
      <c r="X64" s="69" t="s">
        <v>84</v>
      </c>
      <c r="Y64" s="69" t="n">
        <v>2662668</v>
      </c>
      <c r="Z64" s="74" t="n">
        <v>0</v>
      </c>
      <c r="AA64" s="74" t="s">
        <v>84</v>
      </c>
      <c r="AB64" s="74" t="n">
        <v>0</v>
      </c>
      <c r="AC64" s="32" t="s">
        <v>80</v>
      </c>
      <c r="AD64" s="31" t="s">
        <v>46</v>
      </c>
      <c r="AE64" s="37" t="str">
        <f aca="false">C64</f>
        <v>※</v>
      </c>
      <c r="AF64" s="67"/>
    </row>
    <row r="65" customFormat="false" ht="16.5" hidden="false" customHeight="true" outlineLevel="0" collapsed="false">
      <c r="A65" s="25"/>
      <c r="B65" s="31" t="s">
        <v>47</v>
      </c>
      <c r="C65" s="35" t="s">
        <v>44</v>
      </c>
      <c r="D65" s="68" t="n">
        <v>12733051</v>
      </c>
      <c r="E65" s="69" t="n">
        <v>85317</v>
      </c>
      <c r="F65" s="71" t="s">
        <v>84</v>
      </c>
      <c r="G65" s="69" t="n">
        <v>37975</v>
      </c>
      <c r="H65" s="70" t="s">
        <v>55</v>
      </c>
      <c r="I65" s="72" t="s">
        <v>55</v>
      </c>
      <c r="J65" s="69" t="s">
        <v>84</v>
      </c>
      <c r="K65" s="69" t="s">
        <v>84</v>
      </c>
      <c r="L65" s="70" t="s">
        <v>55</v>
      </c>
      <c r="M65" s="70" t="s">
        <v>55</v>
      </c>
      <c r="N65" s="69" t="n">
        <v>39449</v>
      </c>
      <c r="O65" s="70" t="s">
        <v>55</v>
      </c>
      <c r="P65" s="70" t="s">
        <v>55</v>
      </c>
      <c r="Q65" s="70" t="s">
        <v>55</v>
      </c>
      <c r="R65" s="69" t="n">
        <v>4757610</v>
      </c>
      <c r="S65" s="69" t="n">
        <v>664723</v>
      </c>
      <c r="T65" s="69" t="n">
        <v>2325797</v>
      </c>
      <c r="U65" s="69" t="s">
        <v>84</v>
      </c>
      <c r="V65" s="69" t="s">
        <v>84</v>
      </c>
      <c r="W65" s="69" t="s">
        <v>84</v>
      </c>
      <c r="X65" s="69" t="s">
        <v>84</v>
      </c>
      <c r="Y65" s="69" t="n">
        <v>2870927</v>
      </c>
      <c r="Z65" s="74" t="n">
        <v>0</v>
      </c>
      <c r="AA65" s="74" t="s">
        <v>84</v>
      </c>
      <c r="AB65" s="74" t="s">
        <v>84</v>
      </c>
      <c r="AC65" s="28"/>
      <c r="AD65" s="31" t="s">
        <v>47</v>
      </c>
      <c r="AE65" s="37" t="str">
        <f aca="false">C65</f>
        <v>※</v>
      </c>
      <c r="AF65" s="67"/>
    </row>
    <row r="66" customFormat="false" ht="4.8" hidden="false" customHeight="true" outlineLevel="0" collapsed="false">
      <c r="A66" s="43"/>
      <c r="B66" s="44"/>
      <c r="C66" s="45"/>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7"/>
      <c r="AD66" s="44"/>
      <c r="AE66" s="48"/>
      <c r="AF66" s="67"/>
    </row>
    <row r="67" customFormat="false" ht="13.5" hidden="false" customHeight="true" outlineLevel="0" collapsed="false">
      <c r="A67" s="49" t="s">
        <v>81</v>
      </c>
      <c r="C67" s="1"/>
      <c r="AC67" s="49"/>
      <c r="AE67" s="1"/>
    </row>
    <row r="68" customFormat="false" ht="13.5" hidden="false" customHeight="true" outlineLevel="0" collapsed="false">
      <c r="A68" s="49" t="s">
        <v>57</v>
      </c>
      <c r="C68" s="1"/>
      <c r="AC68" s="49"/>
      <c r="AE68" s="1"/>
    </row>
    <row r="69" customFormat="false" ht="13.5" hidden="false" customHeight="true" outlineLevel="0" collapsed="false">
      <c r="A69" s="49" t="s">
        <v>58</v>
      </c>
      <c r="C69" s="1"/>
      <c r="E69" s="50"/>
      <c r="AC69" s="49"/>
      <c r="AE69" s="1"/>
    </row>
    <row r="70" customFormat="false" ht="16.2" hidden="false" customHeight="false" outlineLevel="0" collapsed="false">
      <c r="A70" s="60"/>
      <c r="B70" s="57"/>
      <c r="C70" s="58"/>
      <c r="E70" s="50"/>
      <c r="AC70" s="60"/>
      <c r="AD70" s="57"/>
      <c r="AE70" s="58"/>
    </row>
    <row r="71" customFormat="false" ht="16.8" hidden="false" customHeight="false" outlineLevel="0" collapsed="false">
      <c r="A71" s="54" t="s">
        <v>64</v>
      </c>
      <c r="D71" s="9"/>
      <c r="E71" s="9"/>
      <c r="F71" s="9"/>
      <c r="G71" s="9"/>
      <c r="H71" s="9"/>
      <c r="I71" s="9"/>
      <c r="J71" s="9"/>
      <c r="K71" s="9"/>
      <c r="L71" s="9"/>
      <c r="M71" s="9"/>
      <c r="N71" s="9"/>
      <c r="O71" s="9"/>
      <c r="P71" s="9"/>
      <c r="Q71" s="9"/>
      <c r="R71" s="9"/>
      <c r="S71" s="9"/>
      <c r="T71" s="9"/>
      <c r="U71" s="9"/>
      <c r="V71" s="9"/>
      <c r="W71" s="9"/>
      <c r="X71" s="9"/>
      <c r="Y71" s="9"/>
      <c r="Z71" s="9"/>
      <c r="AA71" s="9"/>
      <c r="AB71" s="9"/>
      <c r="AC71" s="54"/>
      <c r="AE71" s="59" t="s">
        <v>63</v>
      </c>
    </row>
    <row r="72" s="1" customFormat="true" ht="13.2" hidden="false" customHeight="true" outlineLevel="0" collapsed="false">
      <c r="A72" s="10" t="s">
        <v>5</v>
      </c>
      <c r="B72" s="10"/>
      <c r="C72" s="10"/>
      <c r="D72" s="11" t="s">
        <v>6</v>
      </c>
      <c r="E72" s="12" t="s">
        <v>7</v>
      </c>
      <c r="F72" s="12" t="s">
        <v>66</v>
      </c>
      <c r="G72" s="12" t="s">
        <v>67</v>
      </c>
      <c r="H72" s="12" t="s">
        <v>11</v>
      </c>
      <c r="I72" s="12" t="s">
        <v>12</v>
      </c>
      <c r="J72" s="12" t="s">
        <v>13</v>
      </c>
      <c r="K72" s="12" t="s">
        <v>68</v>
      </c>
      <c r="L72" s="12" t="s">
        <v>69</v>
      </c>
      <c r="M72" s="12" t="s">
        <v>16</v>
      </c>
      <c r="N72" s="12" t="s">
        <v>17</v>
      </c>
      <c r="O72" s="12" t="s">
        <v>18</v>
      </c>
      <c r="P72" s="12" t="s">
        <v>19</v>
      </c>
      <c r="Q72" s="12" t="s">
        <v>20</v>
      </c>
      <c r="R72" s="12" t="s">
        <v>21</v>
      </c>
      <c r="S72" s="12" t="s">
        <v>22</v>
      </c>
      <c r="T72" s="12" t="s">
        <v>23</v>
      </c>
      <c r="U72" s="12" t="s">
        <v>70</v>
      </c>
      <c r="V72" s="12" t="s">
        <v>71</v>
      </c>
      <c r="W72" s="12" t="s">
        <v>72</v>
      </c>
      <c r="X72" s="63" t="s">
        <v>73</v>
      </c>
      <c r="Y72" s="12" t="s">
        <v>25</v>
      </c>
      <c r="Z72" s="12" t="s">
        <v>26</v>
      </c>
      <c r="AA72" s="12" t="s">
        <v>28</v>
      </c>
      <c r="AB72" s="12" t="s">
        <v>74</v>
      </c>
      <c r="AC72" s="13" t="s">
        <v>5</v>
      </c>
      <c r="AD72" s="13"/>
      <c r="AE72" s="13"/>
      <c r="AF72" s="6"/>
      <c r="AG72" s="6"/>
      <c r="AH72" s="6"/>
      <c r="AI72" s="6"/>
      <c r="AJ72" s="6"/>
      <c r="AK72" s="6"/>
    </row>
    <row r="73" s="1" customFormat="true" ht="13.2" hidden="false" customHeight="false" outlineLevel="0" collapsed="false">
      <c r="A73" s="10"/>
      <c r="B73" s="10"/>
      <c r="C73" s="10"/>
      <c r="D73" s="14"/>
      <c r="E73" s="15"/>
      <c r="F73" s="12" t="s">
        <v>75</v>
      </c>
      <c r="G73" s="12"/>
      <c r="H73" s="12" t="s">
        <v>76</v>
      </c>
      <c r="I73" s="12"/>
      <c r="J73" s="12" t="s">
        <v>33</v>
      </c>
      <c r="K73" s="12" t="s">
        <v>77</v>
      </c>
      <c r="L73" s="12"/>
      <c r="M73" s="16" t="s">
        <v>35</v>
      </c>
      <c r="N73" s="12" t="s">
        <v>36</v>
      </c>
      <c r="O73" s="15"/>
      <c r="P73" s="12" t="s">
        <v>37</v>
      </c>
      <c r="Q73" s="12" t="s">
        <v>38</v>
      </c>
      <c r="R73" s="15"/>
      <c r="S73" s="15"/>
      <c r="T73" s="15"/>
      <c r="U73" s="12" t="s">
        <v>78</v>
      </c>
      <c r="V73" s="12" t="s">
        <v>78</v>
      </c>
      <c r="W73" s="12" t="s">
        <v>78</v>
      </c>
      <c r="X73" s="63"/>
      <c r="Y73" s="12"/>
      <c r="Z73" s="12" t="s">
        <v>39</v>
      </c>
      <c r="AA73" s="12" t="s">
        <v>39</v>
      </c>
      <c r="AB73" s="12"/>
      <c r="AC73" s="13"/>
      <c r="AD73" s="13"/>
      <c r="AE73" s="13"/>
      <c r="AF73" s="6"/>
      <c r="AG73" s="6"/>
      <c r="AH73" s="6"/>
      <c r="AI73" s="6"/>
      <c r="AJ73" s="6"/>
      <c r="AK73" s="6"/>
    </row>
    <row r="74" s="1" customFormat="true" ht="13.8" hidden="false" customHeight="false" outlineLevel="0" collapsed="false">
      <c r="A74" s="10"/>
      <c r="B74" s="10"/>
      <c r="C74" s="10"/>
      <c r="D74" s="17" t="n">
        <v>1</v>
      </c>
      <c r="E74" s="64" t="n">
        <v>2</v>
      </c>
      <c r="F74" s="64" t="n">
        <v>3</v>
      </c>
      <c r="G74" s="64" t="n">
        <v>4</v>
      </c>
      <c r="H74" s="64" t="n">
        <v>5</v>
      </c>
      <c r="I74" s="64" t="n">
        <v>6</v>
      </c>
      <c r="J74" s="64" t="n">
        <v>7</v>
      </c>
      <c r="K74" s="64" t="n">
        <v>8</v>
      </c>
      <c r="L74" s="64" t="n">
        <v>9</v>
      </c>
      <c r="M74" s="64" t="n">
        <v>10</v>
      </c>
      <c r="N74" s="64" t="n">
        <v>11</v>
      </c>
      <c r="O74" s="64" t="n">
        <v>12</v>
      </c>
      <c r="P74" s="64" t="n">
        <v>13</v>
      </c>
      <c r="Q74" s="64" t="n">
        <v>14</v>
      </c>
      <c r="R74" s="64" t="n">
        <v>15</v>
      </c>
      <c r="S74" s="64" t="n">
        <v>16</v>
      </c>
      <c r="T74" s="64" t="n">
        <v>17</v>
      </c>
      <c r="U74" s="64" t="n">
        <v>18</v>
      </c>
      <c r="V74" s="64" t="n">
        <v>19</v>
      </c>
      <c r="W74" s="64" t="n">
        <v>20</v>
      </c>
      <c r="X74" s="64" t="n">
        <v>21</v>
      </c>
      <c r="Y74" s="64" t="n">
        <v>22</v>
      </c>
      <c r="Z74" s="64" t="n">
        <v>23</v>
      </c>
      <c r="AA74" s="64" t="n">
        <v>24</v>
      </c>
      <c r="AB74" s="65" t="n">
        <v>25</v>
      </c>
      <c r="AC74" s="13"/>
      <c r="AD74" s="13"/>
      <c r="AE74" s="13"/>
      <c r="AF74" s="6"/>
      <c r="AG74" s="6"/>
      <c r="AH74" s="6"/>
      <c r="AI74" s="6"/>
      <c r="AJ74" s="6"/>
      <c r="AK74" s="6"/>
    </row>
    <row r="75" customFormat="false" ht="16.5" hidden="false" customHeight="true" outlineLevel="0" collapsed="false">
      <c r="A75" s="30" t="s">
        <v>45</v>
      </c>
      <c r="B75" s="26" t="s">
        <v>79</v>
      </c>
      <c r="C75" s="35"/>
      <c r="D75" s="36" t="n">
        <v>15976179</v>
      </c>
      <c r="E75" s="22" t="n">
        <v>50070</v>
      </c>
      <c r="F75" s="41" t="s">
        <v>61</v>
      </c>
      <c r="G75" s="22" t="n">
        <v>24078</v>
      </c>
      <c r="H75" s="41" t="s">
        <v>61</v>
      </c>
      <c r="I75" s="41" t="s">
        <v>61</v>
      </c>
      <c r="J75" s="36" t="n">
        <v>158391</v>
      </c>
      <c r="K75" s="36" t="n">
        <v>71413</v>
      </c>
      <c r="L75" s="22" t="n">
        <v>0</v>
      </c>
      <c r="M75" s="22" t="n">
        <v>0</v>
      </c>
      <c r="N75" s="41" t="s">
        <v>61</v>
      </c>
      <c r="O75" s="22" t="n">
        <v>0</v>
      </c>
      <c r="P75" s="22" t="n">
        <v>0</v>
      </c>
      <c r="Q75" s="22" t="n">
        <v>0</v>
      </c>
      <c r="R75" s="22" t="n">
        <v>14793829</v>
      </c>
      <c r="S75" s="22" t="n">
        <v>0</v>
      </c>
      <c r="T75" s="22" t="n">
        <v>375643</v>
      </c>
      <c r="U75" s="41" t="s">
        <v>61</v>
      </c>
      <c r="V75" s="41" t="s">
        <v>61</v>
      </c>
      <c r="W75" s="41" t="s">
        <v>61</v>
      </c>
      <c r="X75" s="22" t="n">
        <v>19405</v>
      </c>
      <c r="Y75" s="36" t="n">
        <v>47766</v>
      </c>
      <c r="Z75" s="22" t="n">
        <v>0</v>
      </c>
      <c r="AA75" s="36" t="n">
        <v>398491</v>
      </c>
      <c r="AB75" s="66" t="n">
        <v>0</v>
      </c>
      <c r="AC75" s="32" t="s">
        <v>45</v>
      </c>
      <c r="AD75" s="26" t="s">
        <v>79</v>
      </c>
      <c r="AE75" s="37"/>
      <c r="AF75" s="67"/>
    </row>
    <row r="76" customFormat="false" ht="16.5" hidden="false" customHeight="true" outlineLevel="0" collapsed="false">
      <c r="A76" s="25"/>
      <c r="B76" s="26" t="n">
        <v>21</v>
      </c>
      <c r="C76" s="35" t="s">
        <v>44</v>
      </c>
      <c r="D76" s="36" t="n">
        <v>15268651</v>
      </c>
      <c r="E76" s="22" t="n">
        <v>137131</v>
      </c>
      <c r="F76" s="41" t="s">
        <v>61</v>
      </c>
      <c r="G76" s="22" t="n">
        <v>107257</v>
      </c>
      <c r="H76" s="41" t="s">
        <v>61</v>
      </c>
      <c r="I76" s="41" t="s">
        <v>61</v>
      </c>
      <c r="J76" s="36" t="n">
        <v>225768</v>
      </c>
      <c r="K76" s="36" t="n">
        <v>68497</v>
      </c>
      <c r="L76" s="22" t="n">
        <v>0</v>
      </c>
      <c r="M76" s="22" t="n">
        <v>0</v>
      </c>
      <c r="N76" s="41" t="s">
        <v>61</v>
      </c>
      <c r="O76" s="22" t="n">
        <v>0</v>
      </c>
      <c r="P76" s="22" t="n">
        <v>0</v>
      </c>
      <c r="Q76" s="22" t="n">
        <v>0</v>
      </c>
      <c r="R76" s="22" t="n">
        <v>13775327</v>
      </c>
      <c r="S76" s="22" t="n">
        <v>0</v>
      </c>
      <c r="T76" s="22" t="n">
        <v>209635</v>
      </c>
      <c r="U76" s="22" t="n">
        <v>44622</v>
      </c>
      <c r="V76" s="41" t="s">
        <v>61</v>
      </c>
      <c r="W76" s="41" t="s">
        <v>61</v>
      </c>
      <c r="X76" s="22" t="s">
        <v>84</v>
      </c>
      <c r="Y76" s="36" t="n">
        <v>106688</v>
      </c>
      <c r="Z76" s="22" t="n">
        <v>0</v>
      </c>
      <c r="AA76" s="36" t="n">
        <v>460755</v>
      </c>
      <c r="AB76" s="22" t="s">
        <v>84</v>
      </c>
      <c r="AC76" s="32"/>
      <c r="AD76" s="26" t="n">
        <v>21</v>
      </c>
      <c r="AE76" s="37" t="s">
        <v>44</v>
      </c>
      <c r="AF76" s="67"/>
    </row>
    <row r="77" customFormat="false" ht="16.5" hidden="false" customHeight="true" outlineLevel="0" collapsed="false">
      <c r="A77" s="25"/>
      <c r="B77" s="26" t="n">
        <v>22</v>
      </c>
      <c r="C77" s="35" t="s">
        <v>44</v>
      </c>
      <c r="D77" s="68" t="n">
        <v>13387135</v>
      </c>
      <c r="E77" s="69" t="n">
        <v>59031</v>
      </c>
      <c r="F77" s="70" t="s">
        <v>61</v>
      </c>
      <c r="G77" s="69" t="n">
        <v>30096</v>
      </c>
      <c r="H77" s="70" t="s">
        <v>61</v>
      </c>
      <c r="I77" s="70" t="s">
        <v>61</v>
      </c>
      <c r="J77" s="69" t="n">
        <v>185616</v>
      </c>
      <c r="K77" s="69" t="n">
        <v>68715</v>
      </c>
      <c r="L77" s="70" t="s">
        <v>55</v>
      </c>
      <c r="M77" s="70" t="s">
        <v>55</v>
      </c>
      <c r="N77" s="70" t="s">
        <v>61</v>
      </c>
      <c r="O77" s="70" t="s">
        <v>55</v>
      </c>
      <c r="P77" s="70" t="s">
        <v>55</v>
      </c>
      <c r="Q77" s="70" t="s">
        <v>55</v>
      </c>
      <c r="R77" s="69" t="n">
        <v>11106044</v>
      </c>
      <c r="S77" s="70" t="s">
        <v>55</v>
      </c>
      <c r="T77" s="69" t="n">
        <v>259326</v>
      </c>
      <c r="U77" s="70" t="s">
        <v>61</v>
      </c>
      <c r="V77" s="70" t="s">
        <v>61</v>
      </c>
      <c r="W77" s="70" t="s">
        <v>61</v>
      </c>
      <c r="X77" s="70" t="s">
        <v>61</v>
      </c>
      <c r="Y77" s="69" t="n">
        <v>1054931</v>
      </c>
      <c r="Z77" s="70" t="s">
        <v>55</v>
      </c>
      <c r="AA77" s="70" t="s">
        <v>61</v>
      </c>
      <c r="AB77" s="70" t="s">
        <v>61</v>
      </c>
      <c r="AC77" s="32"/>
      <c r="AD77" s="26" t="n">
        <v>22</v>
      </c>
      <c r="AE77" s="37" t="s">
        <v>44</v>
      </c>
      <c r="AF77" s="67"/>
    </row>
    <row r="78" customFormat="false" ht="16.5" hidden="false" customHeight="true" outlineLevel="0" collapsed="false">
      <c r="A78" s="25"/>
      <c r="B78" s="26" t="n">
        <v>23</v>
      </c>
      <c r="C78" s="35"/>
      <c r="D78" s="68" t="n">
        <v>13303116</v>
      </c>
      <c r="E78" s="69" t="n">
        <v>113670</v>
      </c>
      <c r="F78" s="70" t="s">
        <v>61</v>
      </c>
      <c r="G78" s="69" t="n">
        <v>77104</v>
      </c>
      <c r="H78" s="70" t="s">
        <v>61</v>
      </c>
      <c r="I78" s="70" t="s">
        <v>61</v>
      </c>
      <c r="J78" s="69" t="n">
        <v>130171</v>
      </c>
      <c r="K78" s="70" t="s">
        <v>61</v>
      </c>
      <c r="L78" s="70" t="s">
        <v>55</v>
      </c>
      <c r="M78" s="70" t="s">
        <v>55</v>
      </c>
      <c r="N78" s="70" t="s">
        <v>61</v>
      </c>
      <c r="O78" s="70" t="s">
        <v>55</v>
      </c>
      <c r="P78" s="70" t="s">
        <v>55</v>
      </c>
      <c r="Q78" s="70" t="s">
        <v>55</v>
      </c>
      <c r="R78" s="69" t="n">
        <v>11603723</v>
      </c>
      <c r="S78" s="70" t="s">
        <v>61</v>
      </c>
      <c r="T78" s="69" t="n">
        <v>295268</v>
      </c>
      <c r="U78" s="69" t="n">
        <v>24518</v>
      </c>
      <c r="V78" s="69" t="n">
        <v>135278</v>
      </c>
      <c r="W78" s="69" t="n">
        <v>142444</v>
      </c>
      <c r="X78" s="69" t="n">
        <v>16070</v>
      </c>
      <c r="Y78" s="69" t="n">
        <v>133660</v>
      </c>
      <c r="Z78" s="70" t="s">
        <v>55</v>
      </c>
      <c r="AA78" s="70" t="s">
        <v>61</v>
      </c>
      <c r="AB78" s="70" t="s">
        <v>61</v>
      </c>
      <c r="AC78" s="32"/>
      <c r="AD78" s="26" t="n">
        <v>23</v>
      </c>
      <c r="AE78" s="37"/>
      <c r="AF78" s="67"/>
    </row>
    <row r="79" customFormat="false" ht="16.5" hidden="false" customHeight="true" outlineLevel="0" collapsed="false">
      <c r="A79" s="25"/>
      <c r="B79" s="26" t="n">
        <v>24</v>
      </c>
      <c r="C79" s="35" t="s">
        <v>44</v>
      </c>
      <c r="D79" s="68" t="n">
        <v>11704063</v>
      </c>
      <c r="E79" s="69" t="n">
        <v>125605</v>
      </c>
      <c r="F79" s="70" t="s">
        <v>61</v>
      </c>
      <c r="G79" s="69" t="n">
        <v>40210</v>
      </c>
      <c r="H79" s="70" t="s">
        <v>61</v>
      </c>
      <c r="I79" s="70" t="s">
        <v>61</v>
      </c>
      <c r="J79" s="69" t="n">
        <v>130390</v>
      </c>
      <c r="K79" s="70" t="s">
        <v>61</v>
      </c>
      <c r="L79" s="70" t="s">
        <v>55</v>
      </c>
      <c r="M79" s="70" t="s">
        <v>55</v>
      </c>
      <c r="N79" s="70" t="s">
        <v>61</v>
      </c>
      <c r="O79" s="70" t="s">
        <v>55</v>
      </c>
      <c r="P79" s="70" t="s">
        <v>55</v>
      </c>
      <c r="Q79" s="70" t="s">
        <v>55</v>
      </c>
      <c r="R79" s="69" t="n">
        <v>9963270</v>
      </c>
      <c r="S79" s="70" t="s">
        <v>55</v>
      </c>
      <c r="T79" s="69" t="n">
        <v>401642</v>
      </c>
      <c r="U79" s="70" t="s">
        <v>61</v>
      </c>
      <c r="V79" s="70" t="s">
        <v>61</v>
      </c>
      <c r="W79" s="69" t="n">
        <v>186501</v>
      </c>
      <c r="X79" s="70" t="s">
        <v>61</v>
      </c>
      <c r="Y79" s="69" t="n">
        <v>101521</v>
      </c>
      <c r="Z79" s="70" t="s">
        <v>55</v>
      </c>
      <c r="AA79" s="70" t="s">
        <v>61</v>
      </c>
      <c r="AB79" s="70" t="s">
        <v>61</v>
      </c>
      <c r="AC79" s="32"/>
      <c r="AD79" s="26" t="n">
        <v>24</v>
      </c>
      <c r="AE79" s="37" t="s">
        <v>44</v>
      </c>
      <c r="AF79" s="67"/>
    </row>
    <row r="80" customFormat="false" ht="16.5" hidden="false" customHeight="true" outlineLevel="0" collapsed="false">
      <c r="A80" s="25"/>
      <c r="B80" s="26" t="n">
        <v>25</v>
      </c>
      <c r="C80" s="35" t="s">
        <v>44</v>
      </c>
      <c r="D80" s="68" t="n">
        <v>11509482</v>
      </c>
      <c r="E80" s="69" t="n">
        <v>100489</v>
      </c>
      <c r="F80" s="70" t="s">
        <v>61</v>
      </c>
      <c r="G80" s="69" t="n">
        <v>36964</v>
      </c>
      <c r="H80" s="70" t="s">
        <v>61</v>
      </c>
      <c r="I80" s="70" t="s">
        <v>61</v>
      </c>
      <c r="J80" s="69" t="n">
        <v>142943</v>
      </c>
      <c r="K80" s="69" t="n">
        <v>55490</v>
      </c>
      <c r="L80" s="70" t="s">
        <v>55</v>
      </c>
      <c r="M80" s="70" t="s">
        <v>55</v>
      </c>
      <c r="N80" s="70" t="s">
        <v>61</v>
      </c>
      <c r="O80" s="70" t="s">
        <v>55</v>
      </c>
      <c r="P80" s="70" t="s">
        <v>55</v>
      </c>
      <c r="Q80" s="70" t="s">
        <v>55</v>
      </c>
      <c r="R80" s="69" t="n">
        <v>9176999</v>
      </c>
      <c r="S80" s="70" t="s">
        <v>61</v>
      </c>
      <c r="T80" s="69" t="n">
        <v>292945</v>
      </c>
      <c r="U80" s="70" t="s">
        <v>61</v>
      </c>
      <c r="V80" s="70" t="s">
        <v>61</v>
      </c>
      <c r="W80" s="69" t="n">
        <v>187860</v>
      </c>
      <c r="X80" s="70" t="s">
        <v>61</v>
      </c>
      <c r="Y80" s="69" t="n">
        <v>545921</v>
      </c>
      <c r="Z80" s="70" t="s">
        <v>55</v>
      </c>
      <c r="AA80" s="70" t="s">
        <v>61</v>
      </c>
      <c r="AB80" s="70" t="s">
        <v>61</v>
      </c>
      <c r="AC80" s="32"/>
      <c r="AD80" s="26" t="n">
        <v>25</v>
      </c>
      <c r="AE80" s="37" t="s">
        <v>44</v>
      </c>
      <c r="AF80" s="67"/>
    </row>
    <row r="81" customFormat="false" ht="16.5" hidden="false" customHeight="true" outlineLevel="0" collapsed="false">
      <c r="A81" s="25"/>
      <c r="B81" s="26" t="n">
        <v>26</v>
      </c>
      <c r="C81" s="35" t="s">
        <v>44</v>
      </c>
      <c r="D81" s="68" t="n">
        <v>12499952</v>
      </c>
      <c r="E81" s="69" t="n">
        <v>83585</v>
      </c>
      <c r="F81" s="70" t="s">
        <v>61</v>
      </c>
      <c r="G81" s="69" t="n">
        <v>36192</v>
      </c>
      <c r="H81" s="70" t="s">
        <v>61</v>
      </c>
      <c r="I81" s="70" t="s">
        <v>61</v>
      </c>
      <c r="J81" s="69" t="n">
        <v>148035</v>
      </c>
      <c r="K81" s="69" t="n">
        <v>53961</v>
      </c>
      <c r="L81" s="70" t="s">
        <v>55</v>
      </c>
      <c r="M81" s="70" t="s">
        <v>55</v>
      </c>
      <c r="N81" s="70" t="s">
        <v>61</v>
      </c>
      <c r="O81" s="70" t="s">
        <v>55</v>
      </c>
      <c r="P81" s="70" t="s">
        <v>55</v>
      </c>
      <c r="Q81" s="70" t="s">
        <v>55</v>
      </c>
      <c r="R81" s="69" t="n">
        <v>9964971</v>
      </c>
      <c r="S81" s="70" t="s">
        <v>61</v>
      </c>
      <c r="T81" s="69" t="n">
        <v>305346</v>
      </c>
      <c r="U81" s="69" t="n">
        <v>71445</v>
      </c>
      <c r="V81" s="70" t="s">
        <v>61</v>
      </c>
      <c r="W81" s="69" t="n">
        <v>236612</v>
      </c>
      <c r="X81" s="70" t="s">
        <v>61</v>
      </c>
      <c r="Y81" s="69" t="n">
        <v>434981</v>
      </c>
      <c r="Z81" s="70" t="s">
        <v>55</v>
      </c>
      <c r="AA81" s="70" t="s">
        <v>61</v>
      </c>
      <c r="AB81" s="70" t="s">
        <v>61</v>
      </c>
      <c r="AC81" s="32"/>
      <c r="AD81" s="26" t="n">
        <v>26</v>
      </c>
      <c r="AE81" s="37" t="s">
        <v>44</v>
      </c>
      <c r="AF81" s="67"/>
    </row>
    <row r="82" customFormat="false" ht="16.5" hidden="false" customHeight="true" outlineLevel="0" collapsed="false">
      <c r="A82" s="25"/>
      <c r="B82" s="26" t="n">
        <v>27</v>
      </c>
      <c r="C82" s="35" t="s">
        <v>44</v>
      </c>
      <c r="D82" s="68" t="n">
        <v>14011696</v>
      </c>
      <c r="E82" s="68" t="n">
        <v>53514</v>
      </c>
      <c r="F82" s="78" t="s">
        <v>61</v>
      </c>
      <c r="G82" s="68" t="n">
        <v>35070</v>
      </c>
      <c r="H82" s="78" t="s">
        <v>55</v>
      </c>
      <c r="I82" s="78" t="s">
        <v>61</v>
      </c>
      <c r="J82" s="68" t="n">
        <v>143229</v>
      </c>
      <c r="K82" s="68" t="n">
        <v>59458</v>
      </c>
      <c r="L82" s="78" t="s">
        <v>55</v>
      </c>
      <c r="M82" s="78" t="s">
        <v>55</v>
      </c>
      <c r="N82" s="78" t="s">
        <v>61</v>
      </c>
      <c r="O82" s="78" t="s">
        <v>55</v>
      </c>
      <c r="P82" s="78" t="s">
        <v>55</v>
      </c>
      <c r="Q82" s="78" t="s">
        <v>55</v>
      </c>
      <c r="R82" s="68" t="n">
        <v>11370737</v>
      </c>
      <c r="S82" s="78" t="s">
        <v>61</v>
      </c>
      <c r="T82" s="68" t="n">
        <v>251432</v>
      </c>
      <c r="U82" s="68" t="n">
        <v>64897</v>
      </c>
      <c r="V82" s="78" t="s">
        <v>55</v>
      </c>
      <c r="W82" s="68" t="n">
        <v>52519</v>
      </c>
      <c r="X82" s="78" t="s">
        <v>61</v>
      </c>
      <c r="Y82" s="68" t="n">
        <v>451968</v>
      </c>
      <c r="Z82" s="72" t="s">
        <v>55</v>
      </c>
      <c r="AA82" s="72" t="s">
        <v>61</v>
      </c>
      <c r="AB82" s="79" t="s">
        <v>61</v>
      </c>
      <c r="AC82" s="32"/>
      <c r="AD82" s="26" t="n">
        <v>27</v>
      </c>
      <c r="AE82" s="37" t="s">
        <v>44</v>
      </c>
      <c r="AF82" s="67"/>
    </row>
    <row r="83" customFormat="false" ht="16.5" hidden="false" customHeight="true" outlineLevel="0" collapsed="false">
      <c r="A83" s="25"/>
      <c r="B83" s="26" t="n">
        <v>28</v>
      </c>
      <c r="C83" s="35" t="s">
        <v>44</v>
      </c>
      <c r="D83" s="68" t="n">
        <v>12866905</v>
      </c>
      <c r="E83" s="68" t="n">
        <v>45952</v>
      </c>
      <c r="F83" s="68" t="s">
        <v>84</v>
      </c>
      <c r="G83" s="68" t="n">
        <v>35649</v>
      </c>
      <c r="H83" s="68" t="s">
        <v>84</v>
      </c>
      <c r="I83" s="68" t="s">
        <v>84</v>
      </c>
      <c r="J83" s="68" t="n">
        <v>146486</v>
      </c>
      <c r="K83" s="68" t="n">
        <v>53745</v>
      </c>
      <c r="L83" s="78" t="s">
        <v>55</v>
      </c>
      <c r="M83" s="78" t="s">
        <v>55</v>
      </c>
      <c r="N83" s="68" t="s">
        <v>84</v>
      </c>
      <c r="O83" s="78" t="s">
        <v>55</v>
      </c>
      <c r="P83" s="78" t="s">
        <v>55</v>
      </c>
      <c r="Q83" s="78" t="s">
        <v>55</v>
      </c>
      <c r="R83" s="68" t="n">
        <v>9725608</v>
      </c>
      <c r="S83" s="68" t="s">
        <v>84</v>
      </c>
      <c r="T83" s="68" t="n">
        <v>331099</v>
      </c>
      <c r="U83" s="68" t="n">
        <v>51757</v>
      </c>
      <c r="V83" s="78" t="s">
        <v>55</v>
      </c>
      <c r="W83" s="68" t="n">
        <v>211855</v>
      </c>
      <c r="X83" s="68" t="s">
        <v>84</v>
      </c>
      <c r="Y83" s="68" t="n">
        <v>855234</v>
      </c>
      <c r="Z83" s="78" t="s">
        <v>55</v>
      </c>
      <c r="AA83" s="68" t="s">
        <v>84</v>
      </c>
      <c r="AB83" s="80" t="s">
        <v>84</v>
      </c>
      <c r="AC83" s="32"/>
      <c r="AD83" s="26" t="n">
        <v>28</v>
      </c>
      <c r="AE83" s="37" t="s">
        <v>44</v>
      </c>
      <c r="AF83" s="67"/>
    </row>
    <row r="84" customFormat="false" ht="16.5" hidden="false" customHeight="true" outlineLevel="0" collapsed="false">
      <c r="A84" s="25"/>
      <c r="B84" s="26" t="n">
        <v>29</v>
      </c>
      <c r="C84" s="35" t="s">
        <v>44</v>
      </c>
      <c r="D84" s="68" t="n">
        <v>13599660</v>
      </c>
      <c r="E84" s="68" t="n">
        <v>33815</v>
      </c>
      <c r="F84" s="68" t="s">
        <v>84</v>
      </c>
      <c r="G84" s="68" t="n">
        <v>22354</v>
      </c>
      <c r="H84" s="68" t="s">
        <v>84</v>
      </c>
      <c r="I84" s="68" t="s">
        <v>84</v>
      </c>
      <c r="J84" s="68" t="n">
        <v>109419</v>
      </c>
      <c r="K84" s="68" t="s">
        <v>84</v>
      </c>
      <c r="L84" s="78" t="s">
        <v>55</v>
      </c>
      <c r="M84" s="78" t="s">
        <v>55</v>
      </c>
      <c r="N84" s="68" t="s">
        <v>84</v>
      </c>
      <c r="O84" s="78" t="s">
        <v>55</v>
      </c>
      <c r="P84" s="78" t="s">
        <v>55</v>
      </c>
      <c r="Q84" s="78" t="s">
        <v>55</v>
      </c>
      <c r="R84" s="68" t="n">
        <v>10338513</v>
      </c>
      <c r="S84" s="68" t="s">
        <v>84</v>
      </c>
      <c r="T84" s="68" t="n">
        <v>493035</v>
      </c>
      <c r="U84" s="68" t="s">
        <v>84</v>
      </c>
      <c r="V84" s="78" t="s">
        <v>55</v>
      </c>
      <c r="W84" s="68" t="n">
        <v>169550</v>
      </c>
      <c r="X84" s="68" t="s">
        <v>84</v>
      </c>
      <c r="Y84" s="68" t="n">
        <v>665290</v>
      </c>
      <c r="Z84" s="78" t="s">
        <v>55</v>
      </c>
      <c r="AA84" s="68" t="s">
        <v>84</v>
      </c>
      <c r="AB84" s="71" t="s">
        <v>84</v>
      </c>
      <c r="AC84" s="28"/>
      <c r="AD84" s="26" t="n">
        <v>29</v>
      </c>
      <c r="AE84" s="37" t="s">
        <v>44</v>
      </c>
      <c r="AF84" s="67"/>
    </row>
    <row r="85" customFormat="false" ht="16.5" hidden="false" customHeight="true" outlineLevel="0" collapsed="false">
      <c r="A85" s="25"/>
      <c r="B85" s="26" t="n">
        <v>30</v>
      </c>
      <c r="C85" s="35" t="s">
        <v>44</v>
      </c>
      <c r="D85" s="68" t="n">
        <v>13309845</v>
      </c>
      <c r="E85" s="68" t="n">
        <v>29664</v>
      </c>
      <c r="F85" s="68" t="s">
        <v>84</v>
      </c>
      <c r="G85" s="68" t="n">
        <v>24116</v>
      </c>
      <c r="H85" s="68" t="s">
        <v>84</v>
      </c>
      <c r="I85" s="68" t="s">
        <v>84</v>
      </c>
      <c r="J85" s="68" t="s">
        <v>84</v>
      </c>
      <c r="K85" s="68" t="s">
        <v>84</v>
      </c>
      <c r="L85" s="78" t="s">
        <v>55</v>
      </c>
      <c r="M85" s="78" t="s">
        <v>55</v>
      </c>
      <c r="N85" s="68" t="s">
        <v>84</v>
      </c>
      <c r="O85" s="78" t="s">
        <v>55</v>
      </c>
      <c r="P85" s="78" t="s">
        <v>55</v>
      </c>
      <c r="Q85" s="78" t="s">
        <v>55</v>
      </c>
      <c r="R85" s="68" t="n">
        <v>9722253</v>
      </c>
      <c r="S85" s="68" t="s">
        <v>84</v>
      </c>
      <c r="T85" s="68" t="n">
        <v>457897</v>
      </c>
      <c r="U85" s="68" t="s">
        <v>84</v>
      </c>
      <c r="V85" s="78" t="s">
        <v>55</v>
      </c>
      <c r="W85" s="68" t="n">
        <v>271977</v>
      </c>
      <c r="X85" s="68" t="s">
        <v>84</v>
      </c>
      <c r="Y85" s="68" t="n">
        <v>723344</v>
      </c>
      <c r="Z85" s="78" t="s">
        <v>55</v>
      </c>
      <c r="AA85" s="68" t="s">
        <v>84</v>
      </c>
      <c r="AB85" s="71" t="s">
        <v>84</v>
      </c>
      <c r="AC85" s="28"/>
      <c r="AD85" s="26" t="n">
        <v>30</v>
      </c>
      <c r="AE85" s="37" t="s">
        <v>44</v>
      </c>
      <c r="AF85" s="67"/>
    </row>
    <row r="86" customFormat="false" ht="16.5" hidden="false" customHeight="true" outlineLevel="0" collapsed="false">
      <c r="A86" s="30" t="s">
        <v>80</v>
      </c>
      <c r="B86" s="31" t="s">
        <v>46</v>
      </c>
      <c r="C86" s="35" t="s">
        <v>44</v>
      </c>
      <c r="D86" s="68" t="n">
        <v>13158260</v>
      </c>
      <c r="E86" s="68" t="n">
        <v>52825</v>
      </c>
      <c r="F86" s="68" t="s">
        <v>84</v>
      </c>
      <c r="G86" s="68" t="n">
        <v>23072</v>
      </c>
      <c r="H86" s="68" t="s">
        <v>84</v>
      </c>
      <c r="I86" s="78" t="s">
        <v>55</v>
      </c>
      <c r="J86" s="68" t="s">
        <v>84</v>
      </c>
      <c r="K86" s="68" t="n">
        <v>73228</v>
      </c>
      <c r="L86" s="78" t="s">
        <v>55</v>
      </c>
      <c r="M86" s="78" t="s">
        <v>55</v>
      </c>
      <c r="N86" s="68" t="s">
        <v>84</v>
      </c>
      <c r="O86" s="78" t="s">
        <v>55</v>
      </c>
      <c r="P86" s="78" t="s">
        <v>55</v>
      </c>
      <c r="Q86" s="78" t="s">
        <v>55</v>
      </c>
      <c r="R86" s="68" t="n">
        <v>9538069</v>
      </c>
      <c r="S86" s="68" t="s">
        <v>84</v>
      </c>
      <c r="T86" s="68" t="n">
        <v>573177</v>
      </c>
      <c r="U86" s="68" t="s">
        <v>84</v>
      </c>
      <c r="V86" s="78" t="s">
        <v>55</v>
      </c>
      <c r="W86" s="68" t="n">
        <v>260635</v>
      </c>
      <c r="X86" s="68" t="s">
        <v>84</v>
      </c>
      <c r="Y86" s="68" t="n">
        <v>951813</v>
      </c>
      <c r="Z86" s="78" t="s">
        <v>55</v>
      </c>
      <c r="AA86" s="68" t="s">
        <v>84</v>
      </c>
      <c r="AB86" s="78" t="s">
        <v>55</v>
      </c>
      <c r="AC86" s="32" t="s">
        <v>80</v>
      </c>
      <c r="AD86" s="31" t="s">
        <v>46</v>
      </c>
      <c r="AE86" s="37" t="s">
        <v>44</v>
      </c>
      <c r="AF86" s="67"/>
    </row>
    <row r="87" customFormat="false" ht="16.5" hidden="false" customHeight="true" outlineLevel="0" collapsed="false">
      <c r="A87" s="25"/>
      <c r="B87" s="31" t="s">
        <v>47</v>
      </c>
      <c r="C87" s="35" t="s">
        <v>44</v>
      </c>
      <c r="D87" s="68" t="n">
        <v>2903891</v>
      </c>
      <c r="E87" s="68" t="n">
        <v>50826</v>
      </c>
      <c r="F87" s="68" t="s">
        <v>84</v>
      </c>
      <c r="G87" s="68" t="n">
        <v>27385</v>
      </c>
      <c r="H87" s="78" t="s">
        <v>55</v>
      </c>
      <c r="I87" s="78" t="s">
        <v>55</v>
      </c>
      <c r="J87" s="68" t="s">
        <v>84</v>
      </c>
      <c r="K87" s="68" t="s">
        <v>84</v>
      </c>
      <c r="L87" s="78" t="s">
        <v>55</v>
      </c>
      <c r="M87" s="78" t="s">
        <v>55</v>
      </c>
      <c r="N87" s="68" t="n">
        <v>21173</v>
      </c>
      <c r="O87" s="78" t="s">
        <v>55</v>
      </c>
      <c r="P87" s="78" t="s">
        <v>55</v>
      </c>
      <c r="Q87" s="78" t="s">
        <v>55</v>
      </c>
      <c r="R87" s="68" t="n">
        <v>931298</v>
      </c>
      <c r="S87" s="68" t="n">
        <v>304284</v>
      </c>
      <c r="T87" s="68" t="n">
        <v>885336</v>
      </c>
      <c r="U87" s="68" t="s">
        <v>84</v>
      </c>
      <c r="V87" s="68" t="s">
        <v>84</v>
      </c>
      <c r="W87" s="68" t="s">
        <v>84</v>
      </c>
      <c r="X87" s="68" t="s">
        <v>84</v>
      </c>
      <c r="Y87" s="68" t="n">
        <v>93464</v>
      </c>
      <c r="Z87" s="78" t="s">
        <v>55</v>
      </c>
      <c r="AA87" s="68" t="s">
        <v>84</v>
      </c>
      <c r="AB87" s="68" t="s">
        <v>84</v>
      </c>
      <c r="AC87" s="32"/>
      <c r="AD87" s="31" t="s">
        <v>47</v>
      </c>
      <c r="AE87" s="37" t="s">
        <v>44</v>
      </c>
      <c r="AF87" s="67"/>
    </row>
    <row r="88" customFormat="false" ht="4.8" hidden="false" customHeight="true" outlineLevel="0" collapsed="false">
      <c r="A88" s="43"/>
      <c r="B88" s="44"/>
      <c r="C88" s="45"/>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7"/>
      <c r="AD88" s="44"/>
      <c r="AE88" s="48"/>
      <c r="AF88" s="67"/>
    </row>
    <row r="89" customFormat="false" ht="13.5" hidden="false" customHeight="true" outlineLevel="0" collapsed="false">
      <c r="A89" s="49" t="s">
        <v>81</v>
      </c>
      <c r="C89" s="1"/>
      <c r="AC89" s="49"/>
      <c r="AE89" s="1"/>
    </row>
    <row r="90" customFormat="false" ht="13.5" hidden="false" customHeight="true" outlineLevel="0" collapsed="false">
      <c r="A90" s="49" t="s">
        <v>57</v>
      </c>
      <c r="C90" s="1"/>
      <c r="AC90" s="49"/>
      <c r="AE90" s="1"/>
    </row>
    <row r="91" customFormat="false" ht="13.5" hidden="false" customHeight="true" outlineLevel="0" collapsed="false">
      <c r="A91" s="49" t="s">
        <v>58</v>
      </c>
      <c r="C91" s="1"/>
      <c r="E91" s="50"/>
      <c r="AC91" s="49"/>
      <c r="AE91" s="1"/>
    </row>
    <row r="92" customFormat="false" ht="13.2" hidden="false" customHeight="false" outlineLevel="0" collapsed="false">
      <c r="A92" s="49" t="s">
        <v>85</v>
      </c>
      <c r="B92" s="57"/>
      <c r="C92" s="58"/>
      <c r="AC92" s="60"/>
      <c r="AD92" s="57"/>
      <c r="AE92" s="58"/>
    </row>
    <row r="93" customFormat="false" ht="13.2" hidden="false" customHeight="false" outlineLevel="0" collapsed="false">
      <c r="A93" s="60"/>
      <c r="B93" s="57"/>
      <c r="C93" s="58"/>
      <c r="E93" s="3"/>
      <c r="F93" s="3"/>
      <c r="G93" s="3"/>
      <c r="H93" s="3"/>
      <c r="I93" s="3"/>
      <c r="J93" s="3"/>
      <c r="AC93" s="60"/>
      <c r="AD93" s="57"/>
      <c r="AE93" s="58"/>
    </row>
    <row r="94" customFormat="false" ht="13.2" hidden="false" customHeight="false" outlineLevel="0" collapsed="false">
      <c r="A94" s="60"/>
      <c r="B94" s="57"/>
      <c r="C94" s="58"/>
      <c r="E94" s="3"/>
      <c r="AC94" s="60"/>
      <c r="AD94" s="57"/>
      <c r="AE94" s="58"/>
    </row>
    <row r="95" customFormat="false" ht="13.2" hidden="false" customHeight="false" outlineLevel="0" collapsed="false">
      <c r="A95" s="49"/>
      <c r="C95" s="1"/>
      <c r="E95" s="3"/>
      <c r="F95" s="3"/>
      <c r="G95" s="3"/>
      <c r="H95" s="3"/>
      <c r="I95" s="3"/>
      <c r="J95" s="3"/>
      <c r="AC95" s="49"/>
      <c r="AE95" s="1"/>
    </row>
    <row r="96" customFormat="false" ht="13.2" hidden="false" customHeight="false" outlineLevel="0" collapsed="false">
      <c r="A96" s="49"/>
      <c r="C96" s="1"/>
      <c r="E96" s="3"/>
      <c r="AC96" s="49"/>
      <c r="AE96" s="1"/>
    </row>
    <row r="97" customFormat="false" ht="13.2" hidden="false" customHeight="false" outlineLevel="0" collapsed="false">
      <c r="A97" s="49"/>
      <c r="C97" s="1"/>
      <c r="E97" s="3"/>
      <c r="F97" s="3"/>
      <c r="G97" s="3"/>
      <c r="H97" s="3"/>
      <c r="I97" s="3"/>
      <c r="J97" s="3"/>
      <c r="AC97" s="49"/>
      <c r="AE97" s="1"/>
    </row>
    <row r="98" customFormat="false" ht="13.2" hidden="false" customHeight="false" outlineLevel="0" collapsed="false">
      <c r="A98" s="51"/>
      <c r="B98" s="51"/>
      <c r="C98" s="52"/>
      <c r="E98" s="3"/>
      <c r="AC98" s="51"/>
      <c r="AD98" s="51"/>
      <c r="AE98" s="52"/>
    </row>
    <row r="99" customFormat="false" ht="13.2" hidden="false" customHeight="false" outlineLevel="0" collapsed="false">
      <c r="A99" s="51"/>
      <c r="B99" s="51"/>
      <c r="C99" s="52"/>
      <c r="E99" s="3"/>
      <c r="F99" s="3"/>
      <c r="G99" s="3"/>
      <c r="H99" s="3"/>
      <c r="I99" s="3"/>
      <c r="J99" s="3"/>
      <c r="AC99" s="51"/>
      <c r="AD99" s="51"/>
      <c r="AE99" s="52"/>
    </row>
    <row r="100" customFormat="false" ht="13.2" hidden="false" customHeight="false" outlineLevel="0" collapsed="false">
      <c r="A100" s="2"/>
      <c r="C100" s="1"/>
      <c r="E100" s="3"/>
      <c r="H100" s="3"/>
      <c r="AC100" s="2"/>
      <c r="AE100" s="1"/>
    </row>
  </sheetData>
  <mergeCells count="13">
    <mergeCell ref="A4:C6"/>
    <mergeCell ref="X4:X5"/>
    <mergeCell ref="AC4:AE6"/>
    <mergeCell ref="A26:C28"/>
    <mergeCell ref="X26:X27"/>
    <mergeCell ref="AC26:AE28"/>
    <mergeCell ref="AB49:AE49"/>
    <mergeCell ref="A50:C52"/>
    <mergeCell ref="X50:X51"/>
    <mergeCell ref="AC50:AE52"/>
    <mergeCell ref="A72:C74"/>
    <mergeCell ref="X72:X73"/>
    <mergeCell ref="AC72:AE74"/>
  </mergeCells>
  <conditionalFormatting sqref="C29:C38 C41">
    <cfRule type="cellIs" priority="2" operator="equal" aboveAverage="0" equalAverage="0" bottom="0" percent="0" rank="0" text="" dxfId="0">
      <formula>0</formula>
    </cfRule>
  </conditionalFormatting>
  <conditionalFormatting sqref="C53:C62 C65">
    <cfRule type="cellIs" priority="3" operator="equal" aboveAverage="0" equalAverage="0" bottom="0" percent="0" rank="0" text="" dxfId="1">
      <formula>0</formula>
    </cfRule>
  </conditionalFormatting>
  <conditionalFormatting sqref="C75:C84 C87:C88">
    <cfRule type="cellIs" priority="4" operator="equal" aboveAverage="0" equalAverage="0" bottom="0" percent="0" rank="0" text="" dxfId="2">
      <formula>0</formula>
    </cfRule>
  </conditionalFormatting>
  <conditionalFormatting sqref="AC7:AE15 AC19:AE19">
    <cfRule type="cellIs" priority="5" operator="equal" aboveAverage="0" equalAverage="0" bottom="0" percent="0" rank="0" text="" dxfId="3">
      <formula>0</formula>
    </cfRule>
  </conditionalFormatting>
  <conditionalFormatting sqref="AC29:AE37 AC41:AE41">
    <cfRule type="cellIs" priority="6" operator="equal" aboveAverage="0" equalAverage="0" bottom="0" percent="0" rank="0" text="" dxfId="4">
      <formula>0</formula>
    </cfRule>
  </conditionalFormatting>
  <conditionalFormatting sqref="AC53:AE62">
    <cfRule type="cellIs" priority="7" operator="equal" aboveAverage="0" equalAverage="0" bottom="0" percent="0" rank="0" text="" dxfId="5">
      <formula>0</formula>
    </cfRule>
  </conditionalFormatting>
  <conditionalFormatting sqref="AC75:AE83 AC87:AE88">
    <cfRule type="cellIs" priority="8" operator="equal" aboveAverage="0" equalAverage="0" bottom="0" percent="0" rank="0" text="" dxfId="6">
      <formula>0</formula>
    </cfRule>
  </conditionalFormatting>
  <conditionalFormatting sqref="AC84:AE84">
    <cfRule type="cellIs" priority="9" operator="equal" aboveAverage="0" equalAverage="0" bottom="0" percent="0" rank="0" text="" dxfId="7">
      <formula>0</formula>
    </cfRule>
  </conditionalFormatting>
  <conditionalFormatting sqref="AC65:AE65">
    <cfRule type="cellIs" priority="10" operator="equal" aboveAverage="0" equalAverage="0" bottom="0" percent="0" rank="0" text="" dxfId="8">
      <formula>0</formula>
    </cfRule>
  </conditionalFormatting>
  <conditionalFormatting sqref="AC38:AE38">
    <cfRule type="cellIs" priority="11" operator="equal" aboveAverage="0" equalAverage="0" bottom="0" percent="0" rank="0" text="" dxfId="9">
      <formula>0</formula>
    </cfRule>
  </conditionalFormatting>
  <conditionalFormatting sqref="AC16:AE16">
    <cfRule type="cellIs" priority="12" operator="equal" aboveAverage="0" equalAverage="0" bottom="0" percent="0" rank="0" text="" dxfId="10">
      <formula>0</formula>
    </cfRule>
  </conditionalFormatting>
  <conditionalFormatting sqref="AC17:AE17">
    <cfRule type="cellIs" priority="13" operator="equal" aboveAverage="0" equalAverage="0" bottom="0" percent="0" rank="0" text="" dxfId="11">
      <formula>0</formula>
    </cfRule>
  </conditionalFormatting>
  <conditionalFormatting sqref="C39">
    <cfRule type="cellIs" priority="14" operator="equal" aboveAverage="0" equalAverage="0" bottom="0" percent="0" rank="0" text="" dxfId="12">
      <formula>0</formula>
    </cfRule>
  </conditionalFormatting>
  <conditionalFormatting sqref="AC39:AE39">
    <cfRule type="cellIs" priority="15" operator="equal" aboveAverage="0" equalAverage="0" bottom="0" percent="0" rank="0" text="" dxfId="13">
      <formula>0</formula>
    </cfRule>
  </conditionalFormatting>
  <conditionalFormatting sqref="C63">
    <cfRule type="cellIs" priority="16" operator="equal" aboveAverage="0" equalAverage="0" bottom="0" percent="0" rank="0" text="" dxfId="14">
      <formula>0</formula>
    </cfRule>
  </conditionalFormatting>
  <conditionalFormatting sqref="AC63:AE63">
    <cfRule type="cellIs" priority="17" operator="equal" aboveAverage="0" equalAverage="0" bottom="0" percent="0" rank="0" text="" dxfId="15">
      <formula>0</formula>
    </cfRule>
  </conditionalFormatting>
  <conditionalFormatting sqref="C85">
    <cfRule type="cellIs" priority="18" operator="equal" aboveAverage="0" equalAverage="0" bottom="0" percent="0" rank="0" text="" dxfId="16">
      <formula>0</formula>
    </cfRule>
  </conditionalFormatting>
  <conditionalFormatting sqref="AC85:AE85">
    <cfRule type="cellIs" priority="19" operator="equal" aboveAverage="0" equalAverage="0" bottom="0" percent="0" rank="0" text="" dxfId="17">
      <formula>0</formula>
    </cfRule>
  </conditionalFormatting>
  <conditionalFormatting sqref="AC18:AE18">
    <cfRule type="cellIs" priority="20" operator="equal" aboveAverage="0" equalAverage="0" bottom="0" percent="0" rank="0" text="" dxfId="18">
      <formula>0</formula>
    </cfRule>
  </conditionalFormatting>
  <conditionalFormatting sqref="C40">
    <cfRule type="cellIs" priority="21" operator="equal" aboveAverage="0" equalAverage="0" bottom="0" percent="0" rank="0" text="" dxfId="19">
      <formula>0</formula>
    </cfRule>
  </conditionalFormatting>
  <conditionalFormatting sqref="AC40:AE40">
    <cfRule type="cellIs" priority="22" operator="equal" aboveAverage="0" equalAverage="0" bottom="0" percent="0" rank="0" text="" dxfId="20">
      <formula>0</formula>
    </cfRule>
  </conditionalFormatting>
  <conditionalFormatting sqref="C64">
    <cfRule type="cellIs" priority="23" operator="equal" aboveAverage="0" equalAverage="0" bottom="0" percent="0" rank="0" text="" dxfId="21">
      <formula>0</formula>
    </cfRule>
  </conditionalFormatting>
  <conditionalFormatting sqref="AC64:AE64">
    <cfRule type="cellIs" priority="24" operator="equal" aboveAverage="0" equalAverage="0" bottom="0" percent="0" rank="0" text="" dxfId="22">
      <formula>0</formula>
    </cfRule>
  </conditionalFormatting>
  <conditionalFormatting sqref="C86">
    <cfRule type="cellIs" priority="25" operator="equal" aboveAverage="0" equalAverage="0" bottom="0" percent="0" rank="0" text="" dxfId="23">
      <formula>0</formula>
    </cfRule>
  </conditionalFormatting>
  <conditionalFormatting sqref="AC86:AE86">
    <cfRule type="cellIs" priority="26" operator="equal" aboveAverage="0" equalAverage="0" bottom="0" percent="0" rank="0" text="" dxfId="24">
      <formula>0</formula>
    </cfRule>
  </conditionalFormatting>
  <conditionalFormatting sqref="C64">
    <cfRule type="cellIs" priority="27" operator="equal" aboveAverage="0" equalAverage="0" bottom="0" percent="0" rank="0" text="" dxfId="25">
      <formula>0</formula>
    </cfRule>
  </conditionalFormatting>
  <conditionalFormatting sqref="C65">
    <cfRule type="cellIs" priority="28" operator="equal" aboveAverage="0" equalAverage="0" bottom="0" percent="0" rank="0" text="" dxfId="26">
      <formula>0</formula>
    </cfRule>
  </conditionalFormatting>
  <conditionalFormatting sqref="C66">
    <cfRule type="cellIs" priority="29" operator="equal" aboveAverage="0" equalAverage="0" bottom="0" percent="0" rank="0" text="" dxfId="27">
      <formula>0</formula>
    </cfRule>
  </conditionalFormatting>
  <conditionalFormatting sqref="AC66:AE66">
    <cfRule type="cellIs" priority="30" operator="equal" aboveAverage="0" equalAverage="0" bottom="0" percent="0" rank="0" text="" dxfId="28">
      <formula>0</formula>
    </cfRule>
  </conditionalFormatting>
  <conditionalFormatting sqref="C42">
    <cfRule type="cellIs" priority="31" operator="equal" aboveAverage="0" equalAverage="0" bottom="0" percent="0" rank="0" text="" dxfId="29">
      <formula>0</formula>
    </cfRule>
  </conditionalFormatting>
  <conditionalFormatting sqref="AC42:AE42">
    <cfRule type="cellIs" priority="32" operator="equal" aboveAverage="0" equalAverage="0" bottom="0" percent="0" rank="0" text="" dxfId="30">
      <formula>0</formula>
    </cfRule>
  </conditionalFormatting>
  <conditionalFormatting sqref="C20">
    <cfRule type="cellIs" priority="33" operator="equal" aboveAverage="0" equalAverage="0" bottom="0" percent="0" rank="0" text="" dxfId="31">
      <formula>0</formula>
    </cfRule>
  </conditionalFormatting>
  <conditionalFormatting sqref="AC20:AE20">
    <cfRule type="cellIs" priority="34" operator="equal" aboveAverage="0" equalAverage="0" bottom="0" percent="0" rank="0" text="" dxfId="32">
      <formula>0</formula>
    </cfRule>
  </conditionalFormatting>
  <printOptions headings="false" gridLines="false" gridLinesSet="true" horizontalCentered="true" verticalCentered="false"/>
  <pageMargins left="1.18125" right="0.7875" top="0.984027777777778" bottom="0.984027777777778" header="0.511811023622047" footer="0.511805555555556"/>
  <pageSetup paperSize="8" scale="50"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7:18:54Z</dcterms:created>
  <dc:creator/>
  <dc:description/>
  <dc:language>en-US</dc:language>
  <cp:lastModifiedBy>明瀨 直美</cp:lastModifiedBy>
  <cp:lastPrinted>2025-03-24T00:53:59Z</cp:lastPrinted>
  <dcterms:modified xsi:type="dcterms:W3CDTF">2025-03-24T00:54:04Z</dcterms:modified>
  <cp:revision>0</cp:revision>
  <dc:subject/>
  <dc:title/>
</cp:coreProperties>
</file>