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
  </bookViews>
  <sheets>
    <sheet name="５－２－６産業中分類別工業総括表(八幡西区)(S38～H19)" sheetId="1" state="visible" r:id="rId2"/>
    <sheet name="５－２－６ 産業中分類別工業総括表(八幡西区)(H20～)" sheetId="2" state="visible" r:id="rId3"/>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 function="false" hidden="false" localSheetId="1" name="INDENT"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 uniqueCount="85">
  <si>
    <t xml:space="preserve">５－２－６　産業中分類別工業統計調査総括表（八幡西区）</t>
  </si>
  <si>
    <r>
      <rPr>
        <sz val="9"/>
        <rFont val="Noto Sans"/>
        <family val="2"/>
      </rPr>
      <t xml:space="preserve">　本表は，経済産業省所管の工業統計調査（指定統計第</t>
    </r>
    <r>
      <rPr>
        <sz val="9"/>
        <rFont val="ＭＳ 明朝"/>
        <family val="1"/>
        <charset val="128"/>
      </rPr>
      <t xml:space="preserve">10</t>
    </r>
    <r>
      <rPr>
        <sz val="9"/>
        <rFont val="Noto Sans"/>
        <family val="2"/>
      </rPr>
      <t xml:space="preserve">号）の調査結果である。事業所数及び従業者数は年末現在数を，その他の項目（在庫額を除く）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r>
  </si>
  <si>
    <r>
      <rPr>
        <sz val="9"/>
        <rFont val="Noto Sans"/>
        <family val="2"/>
      </rPr>
      <t xml:space="preserve">※印の年次は，従業者４人以上の事業所の数値であるが，平成</t>
    </r>
    <r>
      <rPr>
        <sz val="9"/>
        <rFont val="ＭＳ 明朝"/>
        <family val="1"/>
        <charset val="128"/>
      </rPr>
      <t xml:space="preserve">13</t>
    </r>
    <r>
      <rPr>
        <sz val="9"/>
        <rFont val="Noto Sans"/>
        <family val="2"/>
      </rPr>
      <t xml:space="preserve">年までは３人以下の特定業種の数値が含まれている。</t>
    </r>
  </si>
  <si>
    <r>
      <rPr>
        <sz val="9"/>
        <rFont val="Noto Sans"/>
        <family val="2"/>
      </rPr>
      <t xml:space="preserve">「付加価値額」は，昭和</t>
    </r>
    <r>
      <rPr>
        <sz val="9"/>
        <rFont val="ＭＳ 明朝"/>
        <family val="1"/>
        <charset val="128"/>
      </rPr>
      <t xml:space="preserve">38</t>
    </r>
    <r>
      <rPr>
        <sz val="9"/>
        <rFont val="Noto Sans"/>
        <family val="2"/>
      </rPr>
      <t xml:space="preserve">年から</t>
    </r>
    <r>
      <rPr>
        <sz val="9"/>
        <rFont val="ＭＳ 明朝"/>
        <family val="1"/>
        <charset val="128"/>
      </rPr>
      <t xml:space="preserve">45</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6</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の数値である。また，昭和</t>
    </r>
    <r>
      <rPr>
        <sz val="9"/>
        <rFont val="ＭＳ 明朝"/>
        <family val="1"/>
        <charset val="128"/>
      </rPr>
      <t xml:space="preserve">51</t>
    </r>
    <r>
      <rPr>
        <sz val="9"/>
        <rFont val="Noto Sans"/>
        <family val="2"/>
      </rPr>
      <t xml:space="preserve">年から</t>
    </r>
    <r>
      <rPr>
        <sz val="9"/>
        <rFont val="ＭＳ 明朝"/>
        <family val="1"/>
        <charset val="128"/>
      </rPr>
      <t xml:space="preserve">59</t>
    </r>
    <r>
      <rPr>
        <sz val="9"/>
        <rFont val="Noto Sans"/>
        <family val="2"/>
      </rPr>
      <t xml:space="preserve">年の従業者</t>
    </r>
    <r>
      <rPr>
        <sz val="9"/>
        <rFont val="ＭＳ 明朝"/>
        <family val="1"/>
        <charset val="128"/>
      </rPr>
      <t xml:space="preserve">29</t>
    </r>
    <r>
      <rPr>
        <sz val="9"/>
        <rFont val="Noto Sans"/>
        <family val="2"/>
      </rPr>
      <t xml:space="preserve">人以下，</t>
    </r>
    <r>
      <rPr>
        <sz val="9"/>
        <rFont val="ＭＳ 明朝"/>
        <family val="1"/>
        <charset val="128"/>
      </rPr>
      <t xml:space="preserve">60</t>
    </r>
    <r>
      <rPr>
        <sz val="9"/>
        <rFont val="Noto Sans"/>
        <family val="2"/>
      </rPr>
      <t xml:space="preserve">年以降の従業者９人以下，平成</t>
    </r>
    <r>
      <rPr>
        <sz val="9"/>
        <rFont val="ＭＳ 明朝"/>
        <family val="1"/>
        <charset val="128"/>
      </rPr>
      <t xml:space="preserve">13</t>
    </r>
    <r>
      <rPr>
        <sz val="9"/>
        <rFont val="Noto Sans"/>
        <family val="2"/>
      </rPr>
      <t xml:space="preserve">年以降の従業者</t>
    </r>
    <r>
      <rPr>
        <sz val="9"/>
        <rFont val="ＭＳ 明朝"/>
        <family val="1"/>
        <charset val="128"/>
      </rPr>
      <t xml:space="preserve">29</t>
    </r>
    <r>
      <rPr>
        <sz val="9"/>
        <rFont val="Noto Sans"/>
        <family val="2"/>
      </rPr>
      <t xml:space="preserve">人以下の事業所の「付加価値額」は粗付加価値額である。</t>
    </r>
  </si>
  <si>
    <t xml:space="preserve">（事業所数）</t>
  </si>
  <si>
    <t xml:space="preserve">年　次</t>
  </si>
  <si>
    <t xml:space="preserve">総　数</t>
  </si>
  <si>
    <t xml:space="preserve">食 料 品</t>
  </si>
  <si>
    <t xml:space="preserve">飲料・飼料</t>
  </si>
  <si>
    <t xml:space="preserve">繊維工業製品</t>
  </si>
  <si>
    <t xml:space="preserve">衣服・その他</t>
  </si>
  <si>
    <t xml:space="preserve">木材・木製品</t>
  </si>
  <si>
    <t xml:space="preserve">家具・装備品</t>
  </si>
  <si>
    <t xml:space="preserve">パルプ・紙</t>
  </si>
  <si>
    <t xml:space="preserve">出版・印刷</t>
  </si>
  <si>
    <t xml:space="preserve">化学工業製品</t>
  </si>
  <si>
    <t xml:space="preserve">石油製品・</t>
  </si>
  <si>
    <t xml:space="preserve">プラスチ</t>
  </si>
  <si>
    <t xml:space="preserve">ゴム製品</t>
  </si>
  <si>
    <t xml:space="preserve">なめし革・</t>
  </si>
  <si>
    <t xml:space="preserve">窯　業・</t>
  </si>
  <si>
    <t xml:space="preserve">鉄　鋼</t>
  </si>
  <si>
    <t xml:space="preserve">非鉄金属</t>
  </si>
  <si>
    <t xml:space="preserve">金属製品</t>
  </si>
  <si>
    <t xml:space="preserve">一般機械器具</t>
  </si>
  <si>
    <t xml:space="preserve">電気機械器具</t>
  </si>
  <si>
    <t xml:space="preserve">情報通信</t>
  </si>
  <si>
    <t xml:space="preserve">電子部品・</t>
  </si>
  <si>
    <t xml:space="preserve">輸 送 用</t>
  </si>
  <si>
    <t xml:space="preserve">精密機械器具</t>
  </si>
  <si>
    <t xml:space="preserve">その他の製品</t>
  </si>
  <si>
    <t xml:space="preserve">・たばこ</t>
  </si>
  <si>
    <t xml:space="preserve">の繊維製品</t>
  </si>
  <si>
    <t xml:space="preserve">・紙加工品</t>
  </si>
  <si>
    <t xml:space="preserve">・同関連品</t>
  </si>
  <si>
    <t xml:space="preserve">石炭製品</t>
  </si>
  <si>
    <t xml:space="preserve">ック製品</t>
  </si>
  <si>
    <t xml:space="preserve">同製品・毛皮</t>
  </si>
  <si>
    <t xml:space="preserve">土石製品</t>
  </si>
  <si>
    <t xml:space="preserve">機械器具</t>
  </si>
  <si>
    <t xml:space="preserve">デバイス</t>
  </si>
  <si>
    <t xml:space="preserve">昭和</t>
  </si>
  <si>
    <r>
      <rPr>
        <sz val="11"/>
        <rFont val="ＭＳ 明朝"/>
        <family val="1"/>
        <charset val="128"/>
      </rPr>
      <t xml:space="preserve">38</t>
    </r>
    <r>
      <rPr>
        <sz val="11"/>
        <rFont val="Noto Sans"/>
        <family val="2"/>
      </rPr>
      <t xml:space="preserve">年</t>
    </r>
  </si>
  <si>
    <t xml:space="preserve">…</t>
  </si>
  <si>
    <t xml:space="preserve">※</t>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資料：企画調整局総務課「工業統計調査」</t>
  </si>
  <si>
    <t xml:space="preserve">　注：※は従業者４人以上の事業所の数値である。</t>
  </si>
  <si>
    <t xml:space="preserve">　　：本市が集計した結果を掲げているため，経済産業省の公表数とは異なることがある。</t>
  </si>
  <si>
    <t xml:space="preserve">（従業者数）</t>
  </si>
  <si>
    <t xml:space="preserve">Ｘ</t>
  </si>
  <si>
    <t xml:space="preserve">（製造品出荷額等）</t>
  </si>
  <si>
    <r>
      <rPr>
        <sz val="11"/>
        <rFont val="ＭＳ 明朝"/>
        <family val="1"/>
        <charset val="128"/>
      </rPr>
      <t xml:space="preserve">(</t>
    </r>
    <r>
      <rPr>
        <sz val="11"/>
        <rFont val="Noto Sans"/>
        <family val="2"/>
      </rPr>
      <t xml:space="preserve">単位：万円</t>
    </r>
    <r>
      <rPr>
        <sz val="11"/>
        <rFont val="ＭＳ 明朝"/>
        <family val="1"/>
        <charset val="128"/>
      </rPr>
      <t xml:space="preserve">)</t>
    </r>
  </si>
  <si>
    <t xml:space="preserve">（付加価値額）</t>
  </si>
  <si>
    <t xml:space="preserve">５－２－６　産業中分類別工業統計調査，経済センサス‐活動調査（製造業）総括表（八幡西区）</t>
  </si>
  <si>
    <t xml:space="preserve">飲料・たばこ</t>
  </si>
  <si>
    <t xml:space="preserve">繊　維</t>
  </si>
  <si>
    <t xml:space="preserve">印刷・</t>
  </si>
  <si>
    <t xml:space="preserve">化　学</t>
  </si>
  <si>
    <t xml:space="preserve">はん用機械</t>
  </si>
  <si>
    <t xml:space="preserve">生産用機械</t>
  </si>
  <si>
    <t xml:space="preserve">業務用機械</t>
  </si>
  <si>
    <t xml:space="preserve">電子部品・デバイス・電子回路</t>
  </si>
  <si>
    <t xml:space="preserve">その他</t>
  </si>
  <si>
    <t xml:space="preserve">・飼料</t>
  </si>
  <si>
    <t xml:space="preserve">（家具を除く）</t>
  </si>
  <si>
    <t xml:space="preserve">同関連</t>
  </si>
  <si>
    <t xml:space="preserve">器具</t>
  </si>
  <si>
    <r>
      <rPr>
        <sz val="11"/>
        <rFont val="ＭＳ 明朝"/>
        <family val="1"/>
        <charset val="128"/>
      </rPr>
      <t xml:space="preserve">20</t>
    </r>
    <r>
      <rPr>
        <sz val="11"/>
        <rFont val="Noto Sans"/>
        <family val="2"/>
      </rPr>
      <t xml:space="preserve">年</t>
    </r>
  </si>
  <si>
    <t xml:space="preserve">令和</t>
  </si>
  <si>
    <r>
      <rPr>
        <sz val="11"/>
        <rFont val="Noto Sans"/>
        <family val="2"/>
      </rPr>
      <t xml:space="preserve">資料：政策局総務課「工業統計調査」，「経済センサス</t>
    </r>
    <r>
      <rPr>
        <sz val="11"/>
        <rFont val="ＭＳ 明朝"/>
        <family val="1"/>
        <charset val="128"/>
      </rPr>
      <t xml:space="preserve">-</t>
    </r>
    <r>
      <rPr>
        <sz val="11"/>
        <rFont val="Noto Sans"/>
        <family val="2"/>
      </rPr>
      <t xml:space="preserve">活動調査（製造業）」</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7</t>
    </r>
    <r>
      <rPr>
        <sz val="11"/>
        <rFont val="Noto Sans"/>
        <family val="2"/>
      </rPr>
      <t xml:space="preserve">年の値は「経済センサス</t>
    </r>
    <r>
      <rPr>
        <sz val="11"/>
        <rFont val="ＭＳ 明朝"/>
        <family val="1"/>
        <charset val="128"/>
      </rPr>
      <t xml:space="preserve">-</t>
    </r>
    <r>
      <rPr>
        <sz val="11"/>
        <rFont val="Noto Sans"/>
        <family val="2"/>
      </rPr>
      <t xml:space="preserve">活動調査（製造業）」の結果であり，常用労働者並びに個人事業主及び家族従業者には他社への送出者を含む数値のため，総数とは一致しない。</t>
    </r>
  </si>
  <si>
    <t xml:space="preserve">　　　</t>
  </si>
  <si>
    <t xml:space="preserve">Ⅹ</t>
  </si>
  <si>
    <r>
      <rPr>
        <sz val="11"/>
        <rFont val="Noto Sans"/>
        <family val="2"/>
      </rPr>
      <t xml:space="preserve">　　：「付加価値額」は，</t>
    </r>
    <r>
      <rPr>
        <sz val="11"/>
        <rFont val="ＭＳ 明朝"/>
        <family val="1"/>
        <charset val="128"/>
      </rPr>
      <t xml:space="preserve">29</t>
    </r>
    <r>
      <rPr>
        <sz val="11"/>
        <rFont val="Noto Sans"/>
        <family val="2"/>
      </rPr>
      <t xml:space="preserve">人以下の事業所の粗付加価値額を含む。</t>
    </r>
  </si>
</sst>
</file>

<file path=xl/styles.xml><?xml version="1.0" encoding="utf-8"?>
<styleSheet xmlns="http://schemas.openxmlformats.org/spreadsheetml/2006/main">
  <numFmts count="6">
    <numFmt numFmtId="164" formatCode="General"/>
    <numFmt numFmtId="165" formatCode="#,##0;\△#,##0"/>
    <numFmt numFmtId="166" formatCode="#,##0;\△#,##0;\－"/>
    <numFmt numFmtId="167" formatCode="@"/>
    <numFmt numFmtId="168" formatCode="#,##0;\-#,##0;\－"/>
    <numFmt numFmtId="169" formatCode="#\ ###\ ##0;#\ ###\ ##0;\－"/>
  </numFmts>
  <fonts count="10">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中ゴシック体"/>
      <family val="3"/>
      <charset val="128"/>
    </font>
    <font>
      <sz val="9"/>
      <name val="Noto Sans"/>
      <family val="2"/>
    </font>
    <font>
      <sz val="9"/>
      <name val="ＭＳ 明朝"/>
      <family val="1"/>
      <charset val="128"/>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distributed"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9" fillId="3" borderId="10"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7" fontId="4" fillId="3" borderId="11"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7" fontId="4" fillId="3" borderId="11"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7" fillId="2" borderId="13" xfId="0" applyFont="true" applyBorder="true" applyAlignment="true" applyProtection="true">
      <alignment horizontal="center" vertical="top" textRotation="0" wrapText="tru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4520</xdr:colOff>
      <xdr:row>8</xdr:row>
      <xdr:rowOff>22320</xdr:rowOff>
    </xdr:from>
    <xdr:to>
      <xdr:col>24</xdr:col>
      <xdr:colOff>883440</xdr:colOff>
      <xdr:row>8</xdr:row>
      <xdr:rowOff>236880</xdr:rowOff>
    </xdr:to>
    <xdr:sp>
      <xdr:nvSpPr>
        <xdr:cNvPr id="0" name="AutoShape 1"/>
        <xdr:cNvSpPr/>
      </xdr:nvSpPr>
      <xdr:spPr>
        <a:xfrm rot="5400000">
          <a:off x="22698720" y="146520"/>
          <a:ext cx="214560" cy="2830680"/>
        </a:xfrm>
        <a:custGeom>
          <a:avLst/>
          <a:gdLst>
            <a:gd name="textAreaLeft" fmla="*/ 0 w 214560"/>
            <a:gd name="textAreaRight" fmla="*/ 77400 w 214560"/>
            <a:gd name="textAreaTop" fmla="*/ 73800 h 2830680"/>
            <a:gd name="textAreaBottom" fmla="*/ 2756880 h 283068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6600</xdr:colOff>
      <xdr:row>61</xdr:row>
      <xdr:rowOff>30600</xdr:rowOff>
    </xdr:from>
    <xdr:to>
      <xdr:col>24</xdr:col>
      <xdr:colOff>842760</xdr:colOff>
      <xdr:row>61</xdr:row>
      <xdr:rowOff>175320</xdr:rowOff>
    </xdr:to>
    <xdr:sp>
      <xdr:nvSpPr>
        <xdr:cNvPr id="1" name="AutoShape 2"/>
        <xdr:cNvSpPr/>
      </xdr:nvSpPr>
      <xdr:spPr>
        <a:xfrm rot="5400000">
          <a:off x="22709520" y="11242800"/>
          <a:ext cx="144720" cy="2797920"/>
        </a:xfrm>
        <a:custGeom>
          <a:avLst/>
          <a:gdLst>
            <a:gd name="textAreaLeft" fmla="*/ 0 w 144720"/>
            <a:gd name="textAreaRight" fmla="*/ 52200 w 144720"/>
            <a:gd name="textAreaTop" fmla="*/ 72720 h 2797920"/>
            <a:gd name="textAreaBottom" fmla="*/ 2725200 h 279792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1080</xdr:colOff>
      <xdr:row>117</xdr:row>
      <xdr:rowOff>45720</xdr:rowOff>
    </xdr:from>
    <xdr:to>
      <xdr:col>24</xdr:col>
      <xdr:colOff>809280</xdr:colOff>
      <xdr:row>117</xdr:row>
      <xdr:rowOff>175320</xdr:rowOff>
    </xdr:to>
    <xdr:sp>
      <xdr:nvSpPr>
        <xdr:cNvPr id="2" name="AutoShape 3"/>
        <xdr:cNvSpPr/>
      </xdr:nvSpPr>
      <xdr:spPr>
        <a:xfrm rot="5400000">
          <a:off x="22712400" y="22971960"/>
          <a:ext cx="129600" cy="2739960"/>
        </a:xfrm>
        <a:custGeom>
          <a:avLst/>
          <a:gdLst>
            <a:gd name="textAreaLeft" fmla="*/ 0 w 129600"/>
            <a:gd name="textAreaRight" fmla="*/ 46800 w 129600"/>
            <a:gd name="textAreaTop" fmla="*/ 71280 h 2739960"/>
            <a:gd name="textAreaBottom" fmla="*/ 2668680 h 273996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4520</xdr:colOff>
      <xdr:row>171</xdr:row>
      <xdr:rowOff>30960</xdr:rowOff>
    </xdr:from>
    <xdr:to>
      <xdr:col>24</xdr:col>
      <xdr:colOff>809280</xdr:colOff>
      <xdr:row>171</xdr:row>
      <xdr:rowOff>175320</xdr:rowOff>
    </xdr:to>
    <xdr:sp>
      <xdr:nvSpPr>
        <xdr:cNvPr id="3" name="AutoShape 4"/>
        <xdr:cNvSpPr/>
      </xdr:nvSpPr>
      <xdr:spPr>
        <a:xfrm rot="5400000">
          <a:off x="22696920" y="34237800"/>
          <a:ext cx="144360" cy="2756520"/>
        </a:xfrm>
        <a:custGeom>
          <a:avLst/>
          <a:gdLst>
            <a:gd name="textAreaLeft" fmla="*/ 0 w 144360"/>
            <a:gd name="textAreaRight" fmla="*/ 52200 w 144360"/>
            <a:gd name="textAreaTop" fmla="*/ 71640 h 2756520"/>
            <a:gd name="textAreaBottom" fmla="*/ 2684880 h 275652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false" hidden="false" outlineLevel="0" max="28" min="4"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0</v>
      </c>
      <c r="E1" s="5"/>
      <c r="F1" s="6"/>
      <c r="G1" s="6"/>
      <c r="H1" s="6"/>
      <c r="I1" s="6"/>
      <c r="J1" s="6"/>
      <c r="K1" s="6"/>
    </row>
    <row r="2" s="1" customFormat="true" ht="13.2" hidden="false" customHeight="false" outlineLevel="0" collapsed="false">
      <c r="C2" s="2"/>
      <c r="D2" s="7" t="s">
        <v>1</v>
      </c>
      <c r="AE2" s="2"/>
    </row>
    <row r="3" s="1" customFormat="true" ht="13.2" hidden="false" customHeight="false" outlineLevel="0" collapsed="false">
      <c r="C3" s="2"/>
      <c r="D3" s="7" t="s">
        <v>2</v>
      </c>
      <c r="AE3" s="2"/>
    </row>
    <row r="4" s="1" customFormat="true" ht="13.2" hidden="false" customHeight="false" outlineLevel="0" collapsed="false">
      <c r="C4" s="2"/>
      <c r="D4" s="7" t="s">
        <v>3</v>
      </c>
      <c r="AE4" s="2"/>
    </row>
    <row r="5" customFormat="false" ht="16.8" hidden="false" customHeight="false" outlineLevel="0" collapsed="false">
      <c r="A5" s="4" t="s">
        <v>4</v>
      </c>
      <c r="D5" s="8"/>
      <c r="E5" s="9"/>
      <c r="F5" s="9"/>
      <c r="G5" s="9"/>
      <c r="H5" s="9"/>
      <c r="I5" s="9"/>
      <c r="J5" s="9"/>
      <c r="K5" s="9"/>
      <c r="L5" s="9"/>
      <c r="M5" s="9"/>
      <c r="N5" s="9"/>
      <c r="O5" s="9"/>
      <c r="P5" s="9"/>
      <c r="Q5" s="9"/>
      <c r="R5" s="9"/>
      <c r="S5" s="9"/>
      <c r="T5" s="9"/>
      <c r="U5" s="9"/>
      <c r="V5" s="9"/>
      <c r="W5" s="9"/>
      <c r="X5" s="9"/>
      <c r="Y5" s="9"/>
      <c r="Z5" s="9"/>
      <c r="AA5" s="9"/>
      <c r="AB5" s="9"/>
      <c r="AC5" s="4"/>
    </row>
    <row r="6" s="1" customFormat="true" ht="13.2" hidden="false" customHeight="false" outlineLevel="0" collapsed="false">
      <c r="A6" s="10" t="s">
        <v>5</v>
      </c>
      <c r="B6" s="10"/>
      <c r="C6" s="10"/>
      <c r="D6" s="11" t="s">
        <v>6</v>
      </c>
      <c r="E6" s="12" t="s">
        <v>7</v>
      </c>
      <c r="F6" s="12" t="s">
        <v>8</v>
      </c>
      <c r="G6" s="12" t="s">
        <v>9</v>
      </c>
      <c r="H6" s="12" t="s">
        <v>10</v>
      </c>
      <c r="I6" s="12" t="s">
        <v>11</v>
      </c>
      <c r="J6" s="12" t="s">
        <v>12</v>
      </c>
      <c r="K6" s="12" t="s">
        <v>13</v>
      </c>
      <c r="L6" s="12" t="s">
        <v>14</v>
      </c>
      <c r="M6" s="12" t="s">
        <v>15</v>
      </c>
      <c r="N6" s="12" t="s">
        <v>16</v>
      </c>
      <c r="O6" s="12" t="s">
        <v>17</v>
      </c>
      <c r="P6" s="12" t="s">
        <v>18</v>
      </c>
      <c r="Q6" s="12" t="s">
        <v>19</v>
      </c>
      <c r="R6" s="12" t="s">
        <v>20</v>
      </c>
      <c r="S6" s="12" t="s">
        <v>21</v>
      </c>
      <c r="T6" s="12" t="s">
        <v>22</v>
      </c>
      <c r="U6" s="12" t="s">
        <v>23</v>
      </c>
      <c r="V6" s="12" t="s">
        <v>24</v>
      </c>
      <c r="W6" s="12" t="s">
        <v>25</v>
      </c>
      <c r="X6" s="12" t="s">
        <v>26</v>
      </c>
      <c r="Y6" s="12" t="s">
        <v>27</v>
      </c>
      <c r="Z6" s="12" t="s">
        <v>28</v>
      </c>
      <c r="AA6" s="12" t="s">
        <v>29</v>
      </c>
      <c r="AB6" s="12" t="s">
        <v>30</v>
      </c>
      <c r="AC6" s="13" t="s">
        <v>5</v>
      </c>
      <c r="AD6" s="13"/>
      <c r="AE6" s="13"/>
    </row>
    <row r="7" s="1" customFormat="true" ht="13.2" hidden="false" customHeight="false" outlineLevel="0" collapsed="false">
      <c r="A7" s="10"/>
      <c r="B7" s="10"/>
      <c r="C7" s="10"/>
      <c r="D7" s="14"/>
      <c r="E7" s="15"/>
      <c r="F7" s="12" t="s">
        <v>31</v>
      </c>
      <c r="G7" s="12"/>
      <c r="H7" s="16" t="s">
        <v>32</v>
      </c>
      <c r="I7" s="12"/>
      <c r="J7" s="12"/>
      <c r="K7" s="12" t="s">
        <v>33</v>
      </c>
      <c r="L7" s="12" t="s">
        <v>34</v>
      </c>
      <c r="M7" s="12"/>
      <c r="N7" s="16" t="s">
        <v>35</v>
      </c>
      <c r="O7" s="12" t="s">
        <v>36</v>
      </c>
      <c r="P7" s="15"/>
      <c r="Q7" s="12" t="s">
        <v>37</v>
      </c>
      <c r="R7" s="12" t="s">
        <v>38</v>
      </c>
      <c r="S7" s="15"/>
      <c r="T7" s="15"/>
      <c r="U7" s="15"/>
      <c r="V7" s="12"/>
      <c r="W7" s="12"/>
      <c r="X7" s="12" t="s">
        <v>39</v>
      </c>
      <c r="Y7" s="12" t="s">
        <v>40</v>
      </c>
      <c r="Z7" s="12" t="s">
        <v>39</v>
      </c>
      <c r="AA7" s="12"/>
      <c r="AB7" s="12"/>
      <c r="AC7" s="13"/>
      <c r="AD7" s="13"/>
      <c r="AE7" s="13"/>
    </row>
    <row r="8" s="1" customFormat="true" ht="13.8" hidden="false" customHeight="false" outlineLevel="0" collapsed="false">
      <c r="A8" s="10"/>
      <c r="B8" s="10"/>
      <c r="C8" s="10"/>
      <c r="D8" s="17" t="n">
        <v>1</v>
      </c>
      <c r="E8" s="18" t="n">
        <v>2</v>
      </c>
      <c r="F8" s="18" t="n">
        <v>3</v>
      </c>
      <c r="G8" s="18" t="n">
        <v>4</v>
      </c>
      <c r="H8" s="18" t="n">
        <v>5</v>
      </c>
      <c r="I8" s="18" t="n">
        <v>6</v>
      </c>
      <c r="J8" s="18" t="n">
        <v>7</v>
      </c>
      <c r="K8" s="18" t="n">
        <v>8</v>
      </c>
      <c r="L8" s="18" t="n">
        <v>9</v>
      </c>
      <c r="M8" s="18" t="n">
        <v>10</v>
      </c>
      <c r="N8" s="18" t="n">
        <v>11</v>
      </c>
      <c r="O8" s="18" t="n">
        <v>12</v>
      </c>
      <c r="P8" s="18" t="n">
        <v>13</v>
      </c>
      <c r="Q8" s="18" t="n">
        <v>14</v>
      </c>
      <c r="R8" s="18" t="n">
        <v>15</v>
      </c>
      <c r="S8" s="18" t="n">
        <v>16</v>
      </c>
      <c r="T8" s="18" t="n">
        <v>17</v>
      </c>
      <c r="U8" s="18" t="n">
        <v>18</v>
      </c>
      <c r="V8" s="18" t="n">
        <v>19</v>
      </c>
      <c r="W8" s="18" t="n">
        <v>20</v>
      </c>
      <c r="X8" s="18" t="n">
        <v>21</v>
      </c>
      <c r="Y8" s="18" t="n">
        <v>22</v>
      </c>
      <c r="Z8" s="18" t="n">
        <v>23</v>
      </c>
      <c r="AA8" s="18" t="n">
        <v>24</v>
      </c>
      <c r="AB8" s="18" t="n">
        <v>25</v>
      </c>
      <c r="AC8" s="13"/>
      <c r="AD8" s="13"/>
      <c r="AE8" s="13"/>
    </row>
    <row r="9" customFormat="false" ht="30" hidden="false" customHeight="true" outlineLevel="0" collapsed="false">
      <c r="A9" s="19" t="s">
        <v>41</v>
      </c>
      <c r="B9" s="20" t="s">
        <v>42</v>
      </c>
      <c r="C9" s="21"/>
      <c r="D9" s="22" t="s">
        <v>43</v>
      </c>
      <c r="E9" s="22" t="s">
        <v>43</v>
      </c>
      <c r="F9" s="22" t="s">
        <v>43</v>
      </c>
      <c r="G9" s="22" t="s">
        <v>43</v>
      </c>
      <c r="H9" s="22" t="s">
        <v>43</v>
      </c>
      <c r="I9" s="22" t="s">
        <v>43</v>
      </c>
      <c r="J9" s="22" t="s">
        <v>43</v>
      </c>
      <c r="K9" s="22" t="s">
        <v>43</v>
      </c>
      <c r="L9" s="22" t="s">
        <v>43</v>
      </c>
      <c r="M9" s="22" t="s">
        <v>43</v>
      </c>
      <c r="N9" s="22" t="s">
        <v>43</v>
      </c>
      <c r="O9" s="22" t="s">
        <v>43</v>
      </c>
      <c r="P9" s="22" t="s">
        <v>43</v>
      </c>
      <c r="Q9" s="22" t="s">
        <v>43</v>
      </c>
      <c r="R9" s="22" t="s">
        <v>43</v>
      </c>
      <c r="S9" s="22" t="s">
        <v>43</v>
      </c>
      <c r="T9" s="22" t="s">
        <v>43</v>
      </c>
      <c r="U9" s="22" t="s">
        <v>43</v>
      </c>
      <c r="V9" s="22" t="s">
        <v>43</v>
      </c>
      <c r="W9" s="22" t="s">
        <v>43</v>
      </c>
      <c r="X9" s="22"/>
      <c r="Y9" s="22"/>
      <c r="Z9" s="22" t="s">
        <v>43</v>
      </c>
      <c r="AA9" s="22" t="s">
        <v>43</v>
      </c>
      <c r="AB9" s="22" t="s">
        <v>43</v>
      </c>
      <c r="AC9" s="23" t="s">
        <v>41</v>
      </c>
      <c r="AD9" s="20" t="s">
        <v>42</v>
      </c>
      <c r="AE9" s="24"/>
    </row>
    <row r="10" customFormat="false" ht="16.5" hidden="false" customHeight="true" outlineLevel="0" collapsed="false">
      <c r="A10" s="25"/>
      <c r="B10" s="26" t="n">
        <v>39</v>
      </c>
      <c r="C10" s="27"/>
      <c r="D10" s="22" t="s">
        <v>43</v>
      </c>
      <c r="E10" s="22" t="s">
        <v>43</v>
      </c>
      <c r="F10" s="22" t="s">
        <v>43</v>
      </c>
      <c r="G10" s="22" t="s">
        <v>43</v>
      </c>
      <c r="H10" s="22" t="s">
        <v>43</v>
      </c>
      <c r="I10" s="22" t="s">
        <v>43</v>
      </c>
      <c r="J10" s="22" t="s">
        <v>43</v>
      </c>
      <c r="K10" s="22" t="s">
        <v>43</v>
      </c>
      <c r="L10" s="22" t="s">
        <v>43</v>
      </c>
      <c r="M10" s="22" t="s">
        <v>43</v>
      </c>
      <c r="N10" s="22" t="s">
        <v>43</v>
      </c>
      <c r="O10" s="22" t="s">
        <v>43</v>
      </c>
      <c r="P10" s="22" t="s">
        <v>43</v>
      </c>
      <c r="Q10" s="22" t="s">
        <v>43</v>
      </c>
      <c r="R10" s="22" t="s">
        <v>43</v>
      </c>
      <c r="S10" s="22" t="s">
        <v>43</v>
      </c>
      <c r="T10" s="22" t="s">
        <v>43</v>
      </c>
      <c r="U10" s="22" t="s">
        <v>43</v>
      </c>
      <c r="V10" s="22" t="s">
        <v>43</v>
      </c>
      <c r="W10" s="22" t="s">
        <v>43</v>
      </c>
      <c r="X10" s="22"/>
      <c r="Y10" s="22"/>
      <c r="Z10" s="22" t="s">
        <v>43</v>
      </c>
      <c r="AA10" s="22" t="s">
        <v>43</v>
      </c>
      <c r="AB10" s="22" t="s">
        <v>43</v>
      </c>
      <c r="AC10" s="28"/>
      <c r="AD10" s="26" t="n">
        <v>39</v>
      </c>
      <c r="AE10" s="29"/>
    </row>
    <row r="11" customFormat="false" ht="16.5" hidden="false" customHeight="true" outlineLevel="0" collapsed="false">
      <c r="A11" s="25"/>
      <c r="B11" s="26" t="n">
        <v>40</v>
      </c>
      <c r="C11" s="27"/>
      <c r="D11" s="22" t="s">
        <v>43</v>
      </c>
      <c r="E11" s="22" t="s">
        <v>43</v>
      </c>
      <c r="F11" s="22" t="s">
        <v>43</v>
      </c>
      <c r="G11" s="22" t="s">
        <v>43</v>
      </c>
      <c r="H11" s="22" t="s">
        <v>43</v>
      </c>
      <c r="I11" s="22" t="s">
        <v>43</v>
      </c>
      <c r="J11" s="22" t="s">
        <v>43</v>
      </c>
      <c r="K11" s="22" t="s">
        <v>43</v>
      </c>
      <c r="L11" s="22" t="s">
        <v>43</v>
      </c>
      <c r="M11" s="22" t="s">
        <v>43</v>
      </c>
      <c r="N11" s="22" t="s">
        <v>43</v>
      </c>
      <c r="O11" s="22" t="s">
        <v>43</v>
      </c>
      <c r="P11" s="22" t="s">
        <v>43</v>
      </c>
      <c r="Q11" s="22" t="s">
        <v>43</v>
      </c>
      <c r="R11" s="22" t="s">
        <v>43</v>
      </c>
      <c r="S11" s="22" t="s">
        <v>43</v>
      </c>
      <c r="T11" s="22" t="s">
        <v>43</v>
      </c>
      <c r="U11" s="22" t="s">
        <v>43</v>
      </c>
      <c r="V11" s="22" t="s">
        <v>43</v>
      </c>
      <c r="W11" s="22" t="s">
        <v>43</v>
      </c>
      <c r="X11" s="22"/>
      <c r="Y11" s="22"/>
      <c r="Z11" s="22" t="s">
        <v>43</v>
      </c>
      <c r="AA11" s="22" t="s">
        <v>43</v>
      </c>
      <c r="AB11" s="22" t="s">
        <v>43</v>
      </c>
      <c r="AC11" s="28"/>
      <c r="AD11" s="26" t="n">
        <v>40</v>
      </c>
      <c r="AE11" s="29"/>
    </row>
    <row r="12" customFormat="false" ht="16.5" hidden="false" customHeight="true" outlineLevel="0" collapsed="false">
      <c r="A12" s="25"/>
      <c r="B12" s="26" t="n">
        <v>41</v>
      </c>
      <c r="C12" s="27"/>
      <c r="D12" s="22" t="s">
        <v>43</v>
      </c>
      <c r="E12" s="22" t="s">
        <v>43</v>
      </c>
      <c r="F12" s="22" t="s">
        <v>43</v>
      </c>
      <c r="G12" s="22" t="s">
        <v>43</v>
      </c>
      <c r="H12" s="22" t="s">
        <v>43</v>
      </c>
      <c r="I12" s="22" t="s">
        <v>43</v>
      </c>
      <c r="J12" s="22" t="s">
        <v>43</v>
      </c>
      <c r="K12" s="22" t="s">
        <v>43</v>
      </c>
      <c r="L12" s="22" t="s">
        <v>43</v>
      </c>
      <c r="M12" s="22" t="s">
        <v>43</v>
      </c>
      <c r="N12" s="22" t="s">
        <v>43</v>
      </c>
      <c r="O12" s="22" t="s">
        <v>43</v>
      </c>
      <c r="P12" s="22" t="s">
        <v>43</v>
      </c>
      <c r="Q12" s="22" t="s">
        <v>43</v>
      </c>
      <c r="R12" s="22" t="s">
        <v>43</v>
      </c>
      <c r="S12" s="22" t="s">
        <v>43</v>
      </c>
      <c r="T12" s="22" t="s">
        <v>43</v>
      </c>
      <c r="U12" s="22" t="s">
        <v>43</v>
      </c>
      <c r="V12" s="22" t="s">
        <v>43</v>
      </c>
      <c r="W12" s="22" t="s">
        <v>43</v>
      </c>
      <c r="X12" s="22"/>
      <c r="Y12" s="22"/>
      <c r="Z12" s="22" t="s">
        <v>43</v>
      </c>
      <c r="AA12" s="22" t="s">
        <v>43</v>
      </c>
      <c r="AB12" s="22" t="s">
        <v>43</v>
      </c>
      <c r="AC12" s="28"/>
      <c r="AD12" s="26" t="n">
        <v>41</v>
      </c>
      <c r="AE12" s="29"/>
    </row>
    <row r="13" customFormat="false" ht="16.5" hidden="false" customHeight="true" outlineLevel="0" collapsed="false">
      <c r="A13" s="25"/>
      <c r="B13" s="26" t="n">
        <v>42</v>
      </c>
      <c r="C13" s="27"/>
      <c r="D13" s="22" t="s">
        <v>43</v>
      </c>
      <c r="E13" s="22" t="s">
        <v>43</v>
      </c>
      <c r="F13" s="22" t="s">
        <v>43</v>
      </c>
      <c r="G13" s="22" t="s">
        <v>43</v>
      </c>
      <c r="H13" s="22" t="s">
        <v>43</v>
      </c>
      <c r="I13" s="22" t="s">
        <v>43</v>
      </c>
      <c r="J13" s="22" t="s">
        <v>43</v>
      </c>
      <c r="K13" s="22" t="s">
        <v>43</v>
      </c>
      <c r="L13" s="22" t="s">
        <v>43</v>
      </c>
      <c r="M13" s="22" t="s">
        <v>43</v>
      </c>
      <c r="N13" s="22" t="s">
        <v>43</v>
      </c>
      <c r="O13" s="22" t="s">
        <v>43</v>
      </c>
      <c r="P13" s="22" t="s">
        <v>43</v>
      </c>
      <c r="Q13" s="22" t="s">
        <v>43</v>
      </c>
      <c r="R13" s="22" t="s">
        <v>43</v>
      </c>
      <c r="S13" s="22" t="s">
        <v>43</v>
      </c>
      <c r="T13" s="22" t="s">
        <v>43</v>
      </c>
      <c r="U13" s="22" t="s">
        <v>43</v>
      </c>
      <c r="V13" s="22" t="s">
        <v>43</v>
      </c>
      <c r="W13" s="22" t="s">
        <v>43</v>
      </c>
      <c r="X13" s="22"/>
      <c r="Y13" s="22"/>
      <c r="Z13" s="22" t="s">
        <v>43</v>
      </c>
      <c r="AA13" s="22" t="s">
        <v>43</v>
      </c>
      <c r="AB13" s="22" t="s">
        <v>43</v>
      </c>
      <c r="AC13" s="28"/>
      <c r="AD13" s="26" t="n">
        <v>42</v>
      </c>
      <c r="AE13" s="29"/>
    </row>
    <row r="14" customFormat="false" ht="16.5" hidden="false" customHeight="true" outlineLevel="0" collapsed="false">
      <c r="A14" s="25"/>
      <c r="B14" s="26" t="n">
        <v>43</v>
      </c>
      <c r="C14" s="27"/>
      <c r="D14" s="22" t="s">
        <v>43</v>
      </c>
      <c r="E14" s="22" t="s">
        <v>43</v>
      </c>
      <c r="F14" s="22" t="s">
        <v>43</v>
      </c>
      <c r="G14" s="22" t="s">
        <v>43</v>
      </c>
      <c r="H14" s="22" t="s">
        <v>43</v>
      </c>
      <c r="I14" s="22" t="s">
        <v>43</v>
      </c>
      <c r="J14" s="22" t="s">
        <v>43</v>
      </c>
      <c r="K14" s="22" t="s">
        <v>43</v>
      </c>
      <c r="L14" s="22" t="s">
        <v>43</v>
      </c>
      <c r="M14" s="22" t="s">
        <v>43</v>
      </c>
      <c r="N14" s="22" t="s">
        <v>43</v>
      </c>
      <c r="O14" s="22" t="s">
        <v>43</v>
      </c>
      <c r="P14" s="22" t="s">
        <v>43</v>
      </c>
      <c r="Q14" s="22" t="s">
        <v>43</v>
      </c>
      <c r="R14" s="22" t="s">
        <v>43</v>
      </c>
      <c r="S14" s="22" t="s">
        <v>43</v>
      </c>
      <c r="T14" s="22" t="s">
        <v>43</v>
      </c>
      <c r="U14" s="22" t="s">
        <v>43</v>
      </c>
      <c r="V14" s="22" t="s">
        <v>43</v>
      </c>
      <c r="W14" s="22" t="s">
        <v>43</v>
      </c>
      <c r="X14" s="22"/>
      <c r="Y14" s="22"/>
      <c r="Z14" s="22" t="s">
        <v>43</v>
      </c>
      <c r="AA14" s="22" t="s">
        <v>43</v>
      </c>
      <c r="AB14" s="22" t="s">
        <v>43</v>
      </c>
      <c r="AC14" s="28"/>
      <c r="AD14" s="26" t="n">
        <v>43</v>
      </c>
      <c r="AE14" s="29"/>
    </row>
    <row r="15" customFormat="false" ht="16.5" hidden="false" customHeight="true" outlineLevel="0" collapsed="false">
      <c r="A15" s="25"/>
      <c r="B15" s="26" t="n">
        <v>44</v>
      </c>
      <c r="C15" s="27"/>
      <c r="D15" s="22" t="s">
        <v>43</v>
      </c>
      <c r="E15" s="22" t="s">
        <v>43</v>
      </c>
      <c r="F15" s="22" t="s">
        <v>43</v>
      </c>
      <c r="G15" s="22" t="s">
        <v>43</v>
      </c>
      <c r="H15" s="22" t="s">
        <v>43</v>
      </c>
      <c r="I15" s="22" t="s">
        <v>43</v>
      </c>
      <c r="J15" s="22" t="s">
        <v>43</v>
      </c>
      <c r="K15" s="22" t="s">
        <v>43</v>
      </c>
      <c r="L15" s="22" t="s">
        <v>43</v>
      </c>
      <c r="M15" s="22" t="s">
        <v>43</v>
      </c>
      <c r="N15" s="22" t="s">
        <v>43</v>
      </c>
      <c r="O15" s="22" t="s">
        <v>43</v>
      </c>
      <c r="P15" s="22" t="s">
        <v>43</v>
      </c>
      <c r="Q15" s="22" t="s">
        <v>43</v>
      </c>
      <c r="R15" s="22" t="s">
        <v>43</v>
      </c>
      <c r="S15" s="22" t="s">
        <v>43</v>
      </c>
      <c r="T15" s="22" t="s">
        <v>43</v>
      </c>
      <c r="U15" s="22" t="s">
        <v>43</v>
      </c>
      <c r="V15" s="22" t="s">
        <v>43</v>
      </c>
      <c r="W15" s="22" t="s">
        <v>43</v>
      </c>
      <c r="X15" s="22"/>
      <c r="Y15" s="22"/>
      <c r="Z15" s="22" t="s">
        <v>43</v>
      </c>
      <c r="AA15" s="22" t="s">
        <v>43</v>
      </c>
      <c r="AB15" s="22" t="s">
        <v>43</v>
      </c>
      <c r="AC15" s="28"/>
      <c r="AD15" s="26" t="n">
        <v>44</v>
      </c>
      <c r="AE15" s="29"/>
    </row>
    <row r="16" customFormat="false" ht="16.5" hidden="false" customHeight="true" outlineLevel="0" collapsed="false">
      <c r="A16" s="25"/>
      <c r="B16" s="26" t="n">
        <v>45</v>
      </c>
      <c r="C16" s="27"/>
      <c r="D16" s="22" t="s">
        <v>43</v>
      </c>
      <c r="E16" s="22" t="s">
        <v>43</v>
      </c>
      <c r="F16" s="22" t="s">
        <v>43</v>
      </c>
      <c r="G16" s="22" t="s">
        <v>43</v>
      </c>
      <c r="H16" s="22" t="s">
        <v>43</v>
      </c>
      <c r="I16" s="22" t="s">
        <v>43</v>
      </c>
      <c r="J16" s="22" t="s">
        <v>43</v>
      </c>
      <c r="K16" s="22" t="s">
        <v>43</v>
      </c>
      <c r="L16" s="22" t="s">
        <v>43</v>
      </c>
      <c r="M16" s="22" t="s">
        <v>43</v>
      </c>
      <c r="N16" s="22" t="s">
        <v>43</v>
      </c>
      <c r="O16" s="22" t="s">
        <v>43</v>
      </c>
      <c r="P16" s="22" t="s">
        <v>43</v>
      </c>
      <c r="Q16" s="22" t="s">
        <v>43</v>
      </c>
      <c r="R16" s="22" t="s">
        <v>43</v>
      </c>
      <c r="S16" s="22" t="s">
        <v>43</v>
      </c>
      <c r="T16" s="22" t="s">
        <v>43</v>
      </c>
      <c r="U16" s="22" t="s">
        <v>43</v>
      </c>
      <c r="V16" s="22" t="s">
        <v>43</v>
      </c>
      <c r="W16" s="22" t="s">
        <v>43</v>
      </c>
      <c r="X16" s="22"/>
      <c r="Y16" s="22"/>
      <c r="Z16" s="22" t="s">
        <v>43</v>
      </c>
      <c r="AA16" s="22" t="s">
        <v>43</v>
      </c>
      <c r="AB16" s="22" t="s">
        <v>43</v>
      </c>
      <c r="AC16" s="28"/>
      <c r="AD16" s="26" t="n">
        <v>45</v>
      </c>
      <c r="AE16" s="29"/>
    </row>
    <row r="17" customFormat="false" ht="16.5" hidden="false" customHeight="true" outlineLevel="0" collapsed="false">
      <c r="A17" s="25"/>
      <c r="B17" s="26" t="n">
        <v>46</v>
      </c>
      <c r="C17" s="27"/>
      <c r="D17" s="22" t="s">
        <v>43</v>
      </c>
      <c r="E17" s="22" t="s">
        <v>43</v>
      </c>
      <c r="F17" s="22" t="s">
        <v>43</v>
      </c>
      <c r="G17" s="22" t="s">
        <v>43</v>
      </c>
      <c r="H17" s="22" t="s">
        <v>43</v>
      </c>
      <c r="I17" s="22" t="s">
        <v>43</v>
      </c>
      <c r="J17" s="22" t="s">
        <v>43</v>
      </c>
      <c r="K17" s="22" t="s">
        <v>43</v>
      </c>
      <c r="L17" s="22" t="s">
        <v>43</v>
      </c>
      <c r="M17" s="22" t="s">
        <v>43</v>
      </c>
      <c r="N17" s="22" t="s">
        <v>43</v>
      </c>
      <c r="O17" s="22" t="s">
        <v>43</v>
      </c>
      <c r="P17" s="22" t="s">
        <v>43</v>
      </c>
      <c r="Q17" s="22" t="s">
        <v>43</v>
      </c>
      <c r="R17" s="22" t="s">
        <v>43</v>
      </c>
      <c r="S17" s="22" t="s">
        <v>43</v>
      </c>
      <c r="T17" s="22" t="s">
        <v>43</v>
      </c>
      <c r="U17" s="22" t="s">
        <v>43</v>
      </c>
      <c r="V17" s="22" t="s">
        <v>43</v>
      </c>
      <c r="W17" s="22" t="s">
        <v>43</v>
      </c>
      <c r="X17" s="22"/>
      <c r="Y17" s="22"/>
      <c r="Z17" s="22" t="s">
        <v>43</v>
      </c>
      <c r="AA17" s="22" t="s">
        <v>43</v>
      </c>
      <c r="AB17" s="22" t="s">
        <v>43</v>
      </c>
      <c r="AC17" s="28"/>
      <c r="AD17" s="26" t="n">
        <v>46</v>
      </c>
      <c r="AE17" s="29"/>
    </row>
    <row r="18" customFormat="false" ht="16.5" hidden="false" customHeight="true" outlineLevel="0" collapsed="false">
      <c r="A18" s="25"/>
      <c r="B18" s="26" t="n">
        <v>47</v>
      </c>
      <c r="C18" s="27"/>
      <c r="D18" s="22" t="s">
        <v>43</v>
      </c>
      <c r="E18" s="22" t="s">
        <v>43</v>
      </c>
      <c r="F18" s="22" t="s">
        <v>43</v>
      </c>
      <c r="G18" s="22" t="s">
        <v>43</v>
      </c>
      <c r="H18" s="22" t="s">
        <v>43</v>
      </c>
      <c r="I18" s="22" t="s">
        <v>43</v>
      </c>
      <c r="J18" s="22" t="s">
        <v>43</v>
      </c>
      <c r="K18" s="22" t="s">
        <v>43</v>
      </c>
      <c r="L18" s="22" t="s">
        <v>43</v>
      </c>
      <c r="M18" s="22" t="s">
        <v>43</v>
      </c>
      <c r="N18" s="22" t="s">
        <v>43</v>
      </c>
      <c r="O18" s="22" t="s">
        <v>43</v>
      </c>
      <c r="P18" s="22" t="s">
        <v>43</v>
      </c>
      <c r="Q18" s="22" t="s">
        <v>43</v>
      </c>
      <c r="R18" s="22" t="s">
        <v>43</v>
      </c>
      <c r="S18" s="22" t="s">
        <v>43</v>
      </c>
      <c r="T18" s="22" t="s">
        <v>43</v>
      </c>
      <c r="U18" s="22" t="s">
        <v>43</v>
      </c>
      <c r="V18" s="22" t="s">
        <v>43</v>
      </c>
      <c r="W18" s="22" t="s">
        <v>43</v>
      </c>
      <c r="X18" s="22"/>
      <c r="Y18" s="22"/>
      <c r="Z18" s="22" t="s">
        <v>43</v>
      </c>
      <c r="AA18" s="22" t="s">
        <v>43</v>
      </c>
      <c r="AB18" s="22" t="s">
        <v>43</v>
      </c>
      <c r="AC18" s="28"/>
      <c r="AD18" s="26" t="n">
        <v>47</v>
      </c>
      <c r="AE18" s="29"/>
    </row>
    <row r="19" customFormat="false" ht="16.5" hidden="false" customHeight="true" outlineLevel="0" collapsed="false">
      <c r="A19" s="25"/>
      <c r="B19" s="26" t="n">
        <v>48</v>
      </c>
      <c r="C19" s="27"/>
      <c r="D19" s="22" t="s">
        <v>43</v>
      </c>
      <c r="E19" s="22" t="s">
        <v>43</v>
      </c>
      <c r="F19" s="22" t="s">
        <v>43</v>
      </c>
      <c r="G19" s="22" t="s">
        <v>43</v>
      </c>
      <c r="H19" s="22" t="s">
        <v>43</v>
      </c>
      <c r="I19" s="22" t="s">
        <v>43</v>
      </c>
      <c r="J19" s="22" t="s">
        <v>43</v>
      </c>
      <c r="K19" s="22" t="s">
        <v>43</v>
      </c>
      <c r="L19" s="22" t="s">
        <v>43</v>
      </c>
      <c r="M19" s="22" t="s">
        <v>43</v>
      </c>
      <c r="N19" s="22" t="s">
        <v>43</v>
      </c>
      <c r="O19" s="22" t="s">
        <v>43</v>
      </c>
      <c r="P19" s="22" t="s">
        <v>43</v>
      </c>
      <c r="Q19" s="22" t="s">
        <v>43</v>
      </c>
      <c r="R19" s="22" t="s">
        <v>43</v>
      </c>
      <c r="S19" s="22" t="s">
        <v>43</v>
      </c>
      <c r="T19" s="22" t="s">
        <v>43</v>
      </c>
      <c r="U19" s="22" t="s">
        <v>43</v>
      </c>
      <c r="V19" s="22" t="s">
        <v>43</v>
      </c>
      <c r="W19" s="22" t="s">
        <v>43</v>
      </c>
      <c r="X19" s="22"/>
      <c r="Y19" s="22"/>
      <c r="Z19" s="22" t="s">
        <v>43</v>
      </c>
      <c r="AA19" s="22" t="s">
        <v>43</v>
      </c>
      <c r="AB19" s="22" t="s">
        <v>43</v>
      </c>
      <c r="AC19" s="28"/>
      <c r="AD19" s="26" t="n">
        <v>48</v>
      </c>
      <c r="AE19" s="29"/>
    </row>
    <row r="20" customFormat="false" ht="16.5" hidden="false" customHeight="true" outlineLevel="0" collapsed="false">
      <c r="A20" s="25"/>
      <c r="B20" s="26" t="n">
        <v>49</v>
      </c>
      <c r="C20" s="27"/>
      <c r="D20" s="22" t="n">
        <v>553</v>
      </c>
      <c r="E20" s="22" t="n">
        <v>89</v>
      </c>
      <c r="F20" s="22" t="s">
        <v>43</v>
      </c>
      <c r="G20" s="22" t="n">
        <v>2</v>
      </c>
      <c r="H20" s="22" t="n">
        <v>11</v>
      </c>
      <c r="I20" s="22" t="n">
        <v>21</v>
      </c>
      <c r="J20" s="22" t="n">
        <v>52</v>
      </c>
      <c r="K20" s="22" t="n">
        <v>6</v>
      </c>
      <c r="L20" s="22" t="n">
        <v>30</v>
      </c>
      <c r="M20" s="22" t="n">
        <v>10</v>
      </c>
      <c r="N20" s="22" t="n">
        <v>2</v>
      </c>
      <c r="O20" s="22" t="s">
        <v>43</v>
      </c>
      <c r="P20" s="22" t="n">
        <v>6</v>
      </c>
      <c r="Q20" s="22" t="n">
        <v>2</v>
      </c>
      <c r="R20" s="22" t="n">
        <v>29</v>
      </c>
      <c r="S20" s="22" t="n">
        <v>20</v>
      </c>
      <c r="T20" s="22" t="n">
        <v>2</v>
      </c>
      <c r="U20" s="22" t="n">
        <v>97</v>
      </c>
      <c r="V20" s="22" t="n">
        <v>78</v>
      </c>
      <c r="W20" s="22" t="n">
        <v>63</v>
      </c>
      <c r="X20" s="22"/>
      <c r="Y20" s="22"/>
      <c r="Z20" s="22" t="n">
        <v>2</v>
      </c>
      <c r="AA20" s="22" t="n">
        <v>0</v>
      </c>
      <c r="AB20" s="22" t="n">
        <v>31</v>
      </c>
      <c r="AC20" s="28"/>
      <c r="AD20" s="26" t="n">
        <v>49</v>
      </c>
      <c r="AE20" s="29"/>
    </row>
    <row r="21" customFormat="false" ht="16.5" hidden="false" customHeight="true" outlineLevel="0" collapsed="false">
      <c r="A21" s="25"/>
      <c r="B21" s="26" t="n">
        <v>50</v>
      </c>
      <c r="C21" s="27"/>
      <c r="D21" s="22" t="n">
        <v>591</v>
      </c>
      <c r="E21" s="22" t="n">
        <v>96</v>
      </c>
      <c r="F21" s="22" t="s">
        <v>43</v>
      </c>
      <c r="G21" s="22" t="n">
        <v>2</v>
      </c>
      <c r="H21" s="22" t="n">
        <v>15</v>
      </c>
      <c r="I21" s="22" t="n">
        <v>21</v>
      </c>
      <c r="J21" s="22" t="n">
        <v>54</v>
      </c>
      <c r="K21" s="22" t="n">
        <v>8</v>
      </c>
      <c r="L21" s="22" t="n">
        <v>32</v>
      </c>
      <c r="M21" s="22" t="n">
        <v>9</v>
      </c>
      <c r="N21" s="22" t="n">
        <v>2</v>
      </c>
      <c r="O21" s="22" t="s">
        <v>43</v>
      </c>
      <c r="P21" s="22" t="n">
        <v>5</v>
      </c>
      <c r="Q21" s="22" t="n">
        <v>2</v>
      </c>
      <c r="R21" s="22" t="n">
        <v>31</v>
      </c>
      <c r="S21" s="22" t="n">
        <v>25</v>
      </c>
      <c r="T21" s="22" t="n">
        <v>1</v>
      </c>
      <c r="U21" s="22" t="n">
        <v>95</v>
      </c>
      <c r="V21" s="22" t="n">
        <v>83</v>
      </c>
      <c r="W21" s="22" t="n">
        <v>71</v>
      </c>
      <c r="X21" s="22"/>
      <c r="Y21" s="22"/>
      <c r="Z21" s="22" t="n">
        <v>3</v>
      </c>
      <c r="AA21" s="22" t="n">
        <v>0</v>
      </c>
      <c r="AB21" s="22" t="n">
        <v>36</v>
      </c>
      <c r="AC21" s="28"/>
      <c r="AD21" s="26" t="n">
        <v>50</v>
      </c>
      <c r="AE21" s="29"/>
    </row>
    <row r="22" customFormat="false" ht="16.5" hidden="false" customHeight="true" outlineLevel="0" collapsed="false">
      <c r="A22" s="25"/>
      <c r="B22" s="26" t="n">
        <v>51</v>
      </c>
      <c r="C22" s="27"/>
      <c r="D22" s="22" t="n">
        <v>576</v>
      </c>
      <c r="E22" s="22" t="n">
        <v>94</v>
      </c>
      <c r="F22" s="22" t="s">
        <v>43</v>
      </c>
      <c r="G22" s="22" t="n">
        <v>2</v>
      </c>
      <c r="H22" s="22" t="n">
        <v>16</v>
      </c>
      <c r="I22" s="22" t="n">
        <v>18</v>
      </c>
      <c r="J22" s="22" t="n">
        <v>58</v>
      </c>
      <c r="K22" s="22" t="n">
        <v>6</v>
      </c>
      <c r="L22" s="22" t="n">
        <v>32</v>
      </c>
      <c r="M22" s="22" t="n">
        <v>10</v>
      </c>
      <c r="N22" s="22" t="n">
        <v>3</v>
      </c>
      <c r="O22" s="22" t="s">
        <v>43</v>
      </c>
      <c r="P22" s="22" t="n">
        <v>5</v>
      </c>
      <c r="Q22" s="22" t="n">
        <v>2</v>
      </c>
      <c r="R22" s="22" t="n">
        <v>22</v>
      </c>
      <c r="S22" s="22" t="n">
        <v>19</v>
      </c>
      <c r="T22" s="22" t="n">
        <v>2</v>
      </c>
      <c r="U22" s="22" t="n">
        <v>99</v>
      </c>
      <c r="V22" s="22" t="n">
        <v>83</v>
      </c>
      <c r="W22" s="22" t="n">
        <v>65</v>
      </c>
      <c r="X22" s="22"/>
      <c r="Y22" s="22"/>
      <c r="Z22" s="22" t="n">
        <v>3</v>
      </c>
      <c r="AA22" s="22" t="n">
        <v>0</v>
      </c>
      <c r="AB22" s="22" t="n">
        <v>37</v>
      </c>
      <c r="AC22" s="28"/>
      <c r="AD22" s="26" t="n">
        <v>51</v>
      </c>
      <c r="AE22" s="29"/>
    </row>
    <row r="23" customFormat="false" ht="16.5" hidden="false" customHeight="true" outlineLevel="0" collapsed="false">
      <c r="A23" s="25"/>
      <c r="B23" s="26" t="n">
        <v>52</v>
      </c>
      <c r="C23" s="27"/>
      <c r="D23" s="22" t="n">
        <v>560</v>
      </c>
      <c r="E23" s="22" t="n">
        <v>94</v>
      </c>
      <c r="F23" s="22" t="s">
        <v>43</v>
      </c>
      <c r="G23" s="22" t="n">
        <v>3</v>
      </c>
      <c r="H23" s="22" t="n">
        <v>17</v>
      </c>
      <c r="I23" s="22" t="n">
        <v>18</v>
      </c>
      <c r="J23" s="22" t="n">
        <v>55</v>
      </c>
      <c r="K23" s="22" t="n">
        <v>5</v>
      </c>
      <c r="L23" s="22" t="n">
        <v>30</v>
      </c>
      <c r="M23" s="22" t="n">
        <v>9</v>
      </c>
      <c r="N23" s="22" t="n">
        <v>3</v>
      </c>
      <c r="O23" s="22" t="s">
        <v>43</v>
      </c>
      <c r="P23" s="22" t="n">
        <v>5</v>
      </c>
      <c r="Q23" s="22" t="n">
        <v>2</v>
      </c>
      <c r="R23" s="22" t="n">
        <v>22</v>
      </c>
      <c r="S23" s="22" t="n">
        <v>18</v>
      </c>
      <c r="T23" s="22" t="n">
        <v>3</v>
      </c>
      <c r="U23" s="22" t="n">
        <v>104</v>
      </c>
      <c r="V23" s="22" t="n">
        <v>75</v>
      </c>
      <c r="W23" s="22" t="n">
        <v>58</v>
      </c>
      <c r="X23" s="22"/>
      <c r="Y23" s="22"/>
      <c r="Z23" s="22" t="n">
        <v>3</v>
      </c>
      <c r="AA23" s="22" t="n">
        <v>0</v>
      </c>
      <c r="AB23" s="22" t="n">
        <v>36</v>
      </c>
      <c r="AC23" s="28"/>
      <c r="AD23" s="26" t="n">
        <v>52</v>
      </c>
      <c r="AE23" s="29"/>
    </row>
    <row r="24" customFormat="false" ht="16.5" hidden="false" customHeight="true" outlineLevel="0" collapsed="false">
      <c r="A24" s="25"/>
      <c r="B24" s="26" t="n">
        <v>53</v>
      </c>
      <c r="C24" s="27"/>
      <c r="D24" s="22" t="n">
        <v>596</v>
      </c>
      <c r="E24" s="22" t="n">
        <v>92</v>
      </c>
      <c r="F24" s="22" t="s">
        <v>43</v>
      </c>
      <c r="G24" s="22" t="n">
        <v>2</v>
      </c>
      <c r="H24" s="22" t="n">
        <v>20</v>
      </c>
      <c r="I24" s="22" t="n">
        <v>20</v>
      </c>
      <c r="J24" s="22" t="n">
        <v>61</v>
      </c>
      <c r="K24" s="22" t="n">
        <v>8</v>
      </c>
      <c r="L24" s="22" t="n">
        <v>32</v>
      </c>
      <c r="M24" s="22" t="n">
        <v>8</v>
      </c>
      <c r="N24" s="22" t="n">
        <v>3</v>
      </c>
      <c r="O24" s="22" t="s">
        <v>43</v>
      </c>
      <c r="P24" s="22" t="n">
        <v>5</v>
      </c>
      <c r="Q24" s="22" t="n">
        <v>2</v>
      </c>
      <c r="R24" s="22" t="n">
        <v>24</v>
      </c>
      <c r="S24" s="22" t="n">
        <v>21</v>
      </c>
      <c r="T24" s="22" t="n">
        <v>4</v>
      </c>
      <c r="U24" s="22" t="n">
        <v>113</v>
      </c>
      <c r="V24" s="22" t="n">
        <v>74</v>
      </c>
      <c r="W24" s="22" t="n">
        <v>65</v>
      </c>
      <c r="X24" s="22"/>
      <c r="Y24" s="22"/>
      <c r="Z24" s="22" t="n">
        <v>2</v>
      </c>
      <c r="AA24" s="22" t="n">
        <v>1</v>
      </c>
      <c r="AB24" s="22" t="n">
        <v>39</v>
      </c>
      <c r="AC24" s="28"/>
      <c r="AD24" s="26" t="n">
        <v>53</v>
      </c>
      <c r="AE24" s="29"/>
    </row>
    <row r="25" customFormat="false" ht="16.5" hidden="false" customHeight="true" outlineLevel="0" collapsed="false">
      <c r="A25" s="25"/>
      <c r="B25" s="26" t="n">
        <v>54</v>
      </c>
      <c r="C25" s="27"/>
      <c r="D25" s="22" t="n">
        <v>578</v>
      </c>
      <c r="E25" s="22" t="n">
        <v>87</v>
      </c>
      <c r="F25" s="22" t="s">
        <v>43</v>
      </c>
      <c r="G25" s="22" t="n">
        <v>2</v>
      </c>
      <c r="H25" s="22" t="n">
        <v>19</v>
      </c>
      <c r="I25" s="22" t="n">
        <v>20</v>
      </c>
      <c r="J25" s="22" t="n">
        <v>60</v>
      </c>
      <c r="K25" s="22" t="n">
        <v>8</v>
      </c>
      <c r="L25" s="22" t="n">
        <v>31</v>
      </c>
      <c r="M25" s="22" t="n">
        <v>8</v>
      </c>
      <c r="N25" s="22" t="n">
        <v>3</v>
      </c>
      <c r="O25" s="22" t="s">
        <v>43</v>
      </c>
      <c r="P25" s="22" t="n">
        <v>5</v>
      </c>
      <c r="Q25" s="22" t="n">
        <v>2</v>
      </c>
      <c r="R25" s="22" t="n">
        <v>23</v>
      </c>
      <c r="S25" s="22" t="n">
        <v>21</v>
      </c>
      <c r="T25" s="22" t="n">
        <v>2</v>
      </c>
      <c r="U25" s="22" t="n">
        <v>105</v>
      </c>
      <c r="V25" s="22" t="n">
        <v>74</v>
      </c>
      <c r="W25" s="22" t="n">
        <v>69</v>
      </c>
      <c r="X25" s="22"/>
      <c r="Y25" s="22"/>
      <c r="Z25" s="22" t="n">
        <v>1</v>
      </c>
      <c r="AA25" s="22" t="n">
        <v>0</v>
      </c>
      <c r="AB25" s="22" t="n">
        <v>38</v>
      </c>
      <c r="AC25" s="28"/>
      <c r="AD25" s="26" t="n">
        <v>54</v>
      </c>
      <c r="AE25" s="29"/>
    </row>
    <row r="26" customFormat="false" ht="16.5" hidden="false" customHeight="true" outlineLevel="0" collapsed="false">
      <c r="A26" s="25"/>
      <c r="B26" s="26" t="n">
        <v>55</v>
      </c>
      <c r="C26" s="27"/>
      <c r="D26" s="22" t="n">
        <v>570</v>
      </c>
      <c r="E26" s="22" t="n">
        <v>84</v>
      </c>
      <c r="F26" s="22" t="s">
        <v>43</v>
      </c>
      <c r="G26" s="22" t="n">
        <v>3</v>
      </c>
      <c r="H26" s="22" t="n">
        <v>16</v>
      </c>
      <c r="I26" s="22" t="n">
        <v>18</v>
      </c>
      <c r="J26" s="22" t="n">
        <v>63</v>
      </c>
      <c r="K26" s="22" t="n">
        <v>8</v>
      </c>
      <c r="L26" s="22" t="n">
        <v>30</v>
      </c>
      <c r="M26" s="22" t="n">
        <v>7</v>
      </c>
      <c r="N26" s="22" t="n">
        <v>3</v>
      </c>
      <c r="O26" s="22" t="s">
        <v>43</v>
      </c>
      <c r="P26" s="22" t="n">
        <v>5</v>
      </c>
      <c r="Q26" s="22" t="n">
        <v>2</v>
      </c>
      <c r="R26" s="22" t="n">
        <v>22</v>
      </c>
      <c r="S26" s="22" t="n">
        <v>20</v>
      </c>
      <c r="T26" s="22" t="n">
        <v>2</v>
      </c>
      <c r="U26" s="22" t="n">
        <v>100</v>
      </c>
      <c r="V26" s="22" t="n">
        <v>77</v>
      </c>
      <c r="W26" s="22" t="n">
        <v>69</v>
      </c>
      <c r="X26" s="22"/>
      <c r="Y26" s="22"/>
      <c r="Z26" s="22" t="n">
        <v>2</v>
      </c>
      <c r="AA26" s="22" t="n">
        <v>0</v>
      </c>
      <c r="AB26" s="22" t="n">
        <v>39</v>
      </c>
      <c r="AC26" s="28"/>
      <c r="AD26" s="26" t="n">
        <v>55</v>
      </c>
      <c r="AE26" s="29"/>
    </row>
    <row r="27" customFormat="false" ht="16.5" hidden="false" customHeight="true" outlineLevel="0" collapsed="false">
      <c r="A27" s="25"/>
      <c r="B27" s="26" t="n">
        <v>56</v>
      </c>
      <c r="C27" s="27" t="s">
        <v>44</v>
      </c>
      <c r="D27" s="22" t="n">
        <v>468</v>
      </c>
      <c r="E27" s="22" t="n">
        <v>55</v>
      </c>
      <c r="F27" s="22" t="s">
        <v>43</v>
      </c>
      <c r="G27" s="22" t="n">
        <v>1</v>
      </c>
      <c r="H27" s="22" t="n">
        <v>18</v>
      </c>
      <c r="I27" s="22" t="n">
        <v>16</v>
      </c>
      <c r="J27" s="22" t="n">
        <v>38</v>
      </c>
      <c r="K27" s="22" t="n">
        <v>8</v>
      </c>
      <c r="L27" s="22" t="n">
        <v>26</v>
      </c>
      <c r="M27" s="22" t="n">
        <v>8</v>
      </c>
      <c r="N27" s="22" t="n">
        <v>3</v>
      </c>
      <c r="O27" s="22" t="s">
        <v>43</v>
      </c>
      <c r="P27" s="22" t="n">
        <v>5</v>
      </c>
      <c r="Q27" s="22" t="n">
        <v>2</v>
      </c>
      <c r="R27" s="22" t="n">
        <v>24</v>
      </c>
      <c r="S27" s="22" t="n">
        <v>21</v>
      </c>
      <c r="T27" s="22" t="n">
        <v>2</v>
      </c>
      <c r="U27" s="22" t="n">
        <v>83</v>
      </c>
      <c r="V27" s="22" t="n">
        <v>68</v>
      </c>
      <c r="W27" s="22" t="n">
        <v>66</v>
      </c>
      <c r="X27" s="22"/>
      <c r="Y27" s="22"/>
      <c r="Z27" s="22" t="n">
        <v>4</v>
      </c>
      <c r="AA27" s="22" t="n">
        <v>0</v>
      </c>
      <c r="AB27" s="22" t="n">
        <v>20</v>
      </c>
      <c r="AC27" s="28"/>
      <c r="AD27" s="26" t="n">
        <v>56</v>
      </c>
      <c r="AE27" s="29" t="s">
        <v>44</v>
      </c>
    </row>
    <row r="28" customFormat="false" ht="16.5" hidden="false" customHeight="true" outlineLevel="0" collapsed="false">
      <c r="A28" s="25"/>
      <c r="B28" s="26" t="n">
        <v>57</v>
      </c>
      <c r="C28" s="27" t="s">
        <v>44</v>
      </c>
      <c r="D28" s="22" t="n">
        <v>450</v>
      </c>
      <c r="E28" s="22" t="n">
        <v>53</v>
      </c>
      <c r="F28" s="22" t="s">
        <v>43</v>
      </c>
      <c r="G28" s="22" t="n">
        <v>1</v>
      </c>
      <c r="H28" s="22" t="n">
        <v>18</v>
      </c>
      <c r="I28" s="22" t="n">
        <v>15</v>
      </c>
      <c r="J28" s="22" t="n">
        <v>36</v>
      </c>
      <c r="K28" s="22" t="n">
        <v>9</v>
      </c>
      <c r="L28" s="22" t="n">
        <v>24</v>
      </c>
      <c r="M28" s="22" t="n">
        <v>7</v>
      </c>
      <c r="N28" s="22" t="n">
        <v>4</v>
      </c>
      <c r="O28" s="22" t="s">
        <v>43</v>
      </c>
      <c r="P28" s="22" t="n">
        <v>5</v>
      </c>
      <c r="Q28" s="22" t="n">
        <v>2</v>
      </c>
      <c r="R28" s="22" t="n">
        <v>24</v>
      </c>
      <c r="S28" s="22" t="n">
        <v>20</v>
      </c>
      <c r="T28" s="22" t="n">
        <v>3</v>
      </c>
      <c r="U28" s="22" t="n">
        <v>73</v>
      </c>
      <c r="V28" s="22" t="n">
        <v>69</v>
      </c>
      <c r="W28" s="22" t="n">
        <v>63</v>
      </c>
      <c r="X28" s="22"/>
      <c r="Y28" s="22"/>
      <c r="Z28" s="22" t="n">
        <v>5</v>
      </c>
      <c r="AA28" s="22" t="n">
        <v>0</v>
      </c>
      <c r="AB28" s="22" t="n">
        <v>19</v>
      </c>
      <c r="AC28" s="28"/>
      <c r="AD28" s="26" t="n">
        <v>57</v>
      </c>
      <c r="AE28" s="29" t="s">
        <v>44</v>
      </c>
    </row>
    <row r="29" customFormat="false" ht="16.5" hidden="false" customHeight="true" outlineLevel="0" collapsed="false">
      <c r="A29" s="25"/>
      <c r="B29" s="26" t="n">
        <v>58</v>
      </c>
      <c r="C29" s="27"/>
      <c r="D29" s="22" t="n">
        <v>616</v>
      </c>
      <c r="E29" s="22" t="n">
        <v>86</v>
      </c>
      <c r="F29" s="22" t="s">
        <v>43</v>
      </c>
      <c r="G29" s="22" t="n">
        <v>4</v>
      </c>
      <c r="H29" s="22" t="n">
        <v>19</v>
      </c>
      <c r="I29" s="22" t="n">
        <v>17</v>
      </c>
      <c r="J29" s="22" t="n">
        <v>71</v>
      </c>
      <c r="K29" s="22" t="n">
        <v>11</v>
      </c>
      <c r="L29" s="22" t="n">
        <v>36</v>
      </c>
      <c r="M29" s="22" t="n">
        <v>7</v>
      </c>
      <c r="N29" s="22" t="n">
        <v>4</v>
      </c>
      <c r="O29" s="22" t="s">
        <v>43</v>
      </c>
      <c r="P29" s="22" t="n">
        <v>6</v>
      </c>
      <c r="Q29" s="22" t="n">
        <v>2</v>
      </c>
      <c r="R29" s="22" t="n">
        <v>23</v>
      </c>
      <c r="S29" s="22" t="n">
        <v>14</v>
      </c>
      <c r="T29" s="22" t="n">
        <v>4</v>
      </c>
      <c r="U29" s="22" t="n">
        <v>112</v>
      </c>
      <c r="V29" s="22" t="n">
        <v>81</v>
      </c>
      <c r="W29" s="22" t="n">
        <v>72</v>
      </c>
      <c r="X29" s="22"/>
      <c r="Y29" s="22"/>
      <c r="Z29" s="22" t="n">
        <v>2</v>
      </c>
      <c r="AA29" s="22" t="n">
        <v>1</v>
      </c>
      <c r="AB29" s="22" t="n">
        <v>44</v>
      </c>
      <c r="AC29" s="28"/>
      <c r="AD29" s="26" t="n">
        <v>58</v>
      </c>
      <c r="AE29" s="29"/>
    </row>
    <row r="30" customFormat="false" ht="16.5" hidden="false" customHeight="true" outlineLevel="0" collapsed="false">
      <c r="A30" s="25"/>
      <c r="B30" s="26" t="n">
        <v>59</v>
      </c>
      <c r="C30" s="27" t="s">
        <v>44</v>
      </c>
      <c r="D30" s="22" t="n">
        <v>427</v>
      </c>
      <c r="E30" s="22" t="n">
        <v>56</v>
      </c>
      <c r="F30" s="22" t="s">
        <v>43</v>
      </c>
      <c r="G30" s="22" t="n">
        <v>2</v>
      </c>
      <c r="H30" s="22" t="n">
        <v>15</v>
      </c>
      <c r="I30" s="22" t="n">
        <v>14</v>
      </c>
      <c r="J30" s="22" t="n">
        <v>31</v>
      </c>
      <c r="K30" s="22" t="n">
        <v>10</v>
      </c>
      <c r="L30" s="22" t="n">
        <v>23</v>
      </c>
      <c r="M30" s="22" t="n">
        <v>6</v>
      </c>
      <c r="N30" s="22" t="n">
        <v>4</v>
      </c>
      <c r="O30" s="22" t="s">
        <v>43</v>
      </c>
      <c r="P30" s="22" t="n">
        <v>5</v>
      </c>
      <c r="Q30" s="22" t="n">
        <v>1</v>
      </c>
      <c r="R30" s="22" t="n">
        <v>22</v>
      </c>
      <c r="S30" s="22" t="n">
        <v>16</v>
      </c>
      <c r="T30" s="22" t="n">
        <v>4</v>
      </c>
      <c r="U30" s="22" t="n">
        <v>72</v>
      </c>
      <c r="V30" s="22" t="n">
        <v>61</v>
      </c>
      <c r="W30" s="22" t="n">
        <v>60</v>
      </c>
      <c r="X30" s="22"/>
      <c r="Y30" s="22"/>
      <c r="Z30" s="22" t="n">
        <v>1</v>
      </c>
      <c r="AA30" s="22" t="n">
        <v>0</v>
      </c>
      <c r="AB30" s="22" t="n">
        <v>24</v>
      </c>
      <c r="AC30" s="28"/>
      <c r="AD30" s="26" t="n">
        <v>59</v>
      </c>
      <c r="AE30" s="29" t="s">
        <v>44</v>
      </c>
    </row>
    <row r="31" customFormat="false" ht="16.5" hidden="false" customHeight="true" outlineLevel="0" collapsed="false">
      <c r="A31" s="25"/>
      <c r="B31" s="26" t="n">
        <v>60</v>
      </c>
      <c r="C31" s="27"/>
      <c r="D31" s="22" t="n">
        <v>576</v>
      </c>
      <c r="E31" s="22" t="n">
        <v>81</v>
      </c>
      <c r="F31" s="22" t="n">
        <v>2</v>
      </c>
      <c r="G31" s="22" t="n">
        <v>4</v>
      </c>
      <c r="H31" s="22" t="n">
        <v>17</v>
      </c>
      <c r="I31" s="22" t="n">
        <v>17</v>
      </c>
      <c r="J31" s="22" t="n">
        <v>66</v>
      </c>
      <c r="K31" s="22" t="n">
        <v>11</v>
      </c>
      <c r="L31" s="22" t="n">
        <v>34</v>
      </c>
      <c r="M31" s="22" t="n">
        <v>6</v>
      </c>
      <c r="N31" s="22" t="n">
        <v>4</v>
      </c>
      <c r="O31" s="22" t="n">
        <v>5</v>
      </c>
      <c r="P31" s="22" t="n">
        <v>5</v>
      </c>
      <c r="Q31" s="22" t="n">
        <v>1</v>
      </c>
      <c r="R31" s="22" t="n">
        <v>22</v>
      </c>
      <c r="S31" s="22" t="n">
        <v>22</v>
      </c>
      <c r="T31" s="22" t="n">
        <v>2</v>
      </c>
      <c r="U31" s="22" t="n">
        <v>82</v>
      </c>
      <c r="V31" s="22" t="n">
        <v>87</v>
      </c>
      <c r="W31" s="22" t="n">
        <v>67</v>
      </c>
      <c r="X31" s="22"/>
      <c r="Y31" s="22"/>
      <c r="Z31" s="22" t="n">
        <v>4</v>
      </c>
      <c r="AA31" s="22" t="n">
        <v>3</v>
      </c>
      <c r="AB31" s="22" t="n">
        <v>34</v>
      </c>
      <c r="AC31" s="28"/>
      <c r="AD31" s="26" t="n">
        <v>60</v>
      </c>
      <c r="AE31" s="29"/>
    </row>
    <row r="32" customFormat="false" ht="16.5" hidden="false" customHeight="true" outlineLevel="0" collapsed="false">
      <c r="A32" s="25"/>
      <c r="B32" s="26" t="n">
        <v>61</v>
      </c>
      <c r="C32" s="27" t="s">
        <v>44</v>
      </c>
      <c r="D32" s="22" t="n">
        <v>433</v>
      </c>
      <c r="E32" s="22" t="n">
        <v>53</v>
      </c>
      <c r="F32" s="22" t="n">
        <v>1</v>
      </c>
      <c r="G32" s="22" t="n">
        <v>4</v>
      </c>
      <c r="H32" s="22" t="n">
        <v>15</v>
      </c>
      <c r="I32" s="22" t="n">
        <v>12</v>
      </c>
      <c r="J32" s="22" t="n">
        <v>32</v>
      </c>
      <c r="K32" s="22" t="n">
        <v>8</v>
      </c>
      <c r="L32" s="22" t="n">
        <v>26</v>
      </c>
      <c r="M32" s="22" t="n">
        <v>6</v>
      </c>
      <c r="N32" s="22" t="n">
        <v>6</v>
      </c>
      <c r="O32" s="22" t="n">
        <v>8</v>
      </c>
      <c r="P32" s="22" t="n">
        <v>5</v>
      </c>
      <c r="Q32" s="22" t="n">
        <v>0</v>
      </c>
      <c r="R32" s="22" t="n">
        <v>21</v>
      </c>
      <c r="S32" s="22" t="n">
        <v>16</v>
      </c>
      <c r="T32" s="22" t="n">
        <v>2</v>
      </c>
      <c r="U32" s="22" t="n">
        <v>68</v>
      </c>
      <c r="V32" s="22" t="n">
        <v>62</v>
      </c>
      <c r="W32" s="22" t="n">
        <v>64</v>
      </c>
      <c r="X32" s="22"/>
      <c r="Y32" s="22"/>
      <c r="Z32" s="22" t="n">
        <v>6</v>
      </c>
      <c r="AA32" s="22" t="n">
        <v>1</v>
      </c>
      <c r="AB32" s="22" t="n">
        <v>17</v>
      </c>
      <c r="AC32" s="28"/>
      <c r="AD32" s="26" t="n">
        <v>61</v>
      </c>
      <c r="AE32" s="29" t="s">
        <v>44</v>
      </c>
    </row>
    <row r="33" customFormat="false" ht="16.5" hidden="false" customHeight="true" outlineLevel="0" collapsed="false">
      <c r="A33" s="25"/>
      <c r="B33" s="26" t="n">
        <v>62</v>
      </c>
      <c r="C33" s="27" t="s">
        <v>44</v>
      </c>
      <c r="D33" s="22" t="n">
        <v>412</v>
      </c>
      <c r="E33" s="22" t="n">
        <v>53</v>
      </c>
      <c r="F33" s="22" t="n">
        <v>1</v>
      </c>
      <c r="G33" s="22" t="n">
        <v>3</v>
      </c>
      <c r="H33" s="22" t="n">
        <v>15</v>
      </c>
      <c r="I33" s="22" t="n">
        <v>11</v>
      </c>
      <c r="J33" s="22" t="n">
        <v>30</v>
      </c>
      <c r="K33" s="22" t="n">
        <v>8</v>
      </c>
      <c r="L33" s="22" t="n">
        <v>23</v>
      </c>
      <c r="M33" s="22" t="n">
        <v>6</v>
      </c>
      <c r="N33" s="22" t="n">
        <v>6</v>
      </c>
      <c r="O33" s="22" t="n">
        <v>8</v>
      </c>
      <c r="P33" s="22" t="n">
        <v>5</v>
      </c>
      <c r="Q33" s="22" t="n">
        <v>0</v>
      </c>
      <c r="R33" s="22" t="n">
        <v>20</v>
      </c>
      <c r="S33" s="22" t="n">
        <v>16</v>
      </c>
      <c r="T33" s="22" t="n">
        <v>2</v>
      </c>
      <c r="U33" s="22" t="n">
        <v>67</v>
      </c>
      <c r="V33" s="22" t="n">
        <v>53</v>
      </c>
      <c r="W33" s="22" t="n">
        <v>62</v>
      </c>
      <c r="X33" s="22"/>
      <c r="Y33" s="22"/>
      <c r="Z33" s="22" t="n">
        <v>3</v>
      </c>
      <c r="AA33" s="22" t="n">
        <v>1</v>
      </c>
      <c r="AB33" s="22" t="n">
        <v>19</v>
      </c>
      <c r="AC33" s="28"/>
      <c r="AD33" s="26" t="n">
        <v>62</v>
      </c>
      <c r="AE33" s="29" t="s">
        <v>44</v>
      </c>
    </row>
    <row r="34" customFormat="false" ht="16.5" hidden="false" customHeight="true" outlineLevel="0" collapsed="false">
      <c r="A34" s="25"/>
      <c r="B34" s="26" t="n">
        <v>63</v>
      </c>
      <c r="C34" s="27"/>
      <c r="D34" s="22" t="n">
        <v>599</v>
      </c>
      <c r="E34" s="22" t="n">
        <v>77</v>
      </c>
      <c r="F34" s="22" t="n">
        <v>1</v>
      </c>
      <c r="G34" s="22" t="n">
        <v>4</v>
      </c>
      <c r="H34" s="22" t="n">
        <v>22</v>
      </c>
      <c r="I34" s="22" t="n">
        <v>17</v>
      </c>
      <c r="J34" s="22" t="n">
        <v>61</v>
      </c>
      <c r="K34" s="22" t="n">
        <v>9</v>
      </c>
      <c r="L34" s="22" t="n">
        <v>34</v>
      </c>
      <c r="M34" s="22" t="n">
        <v>7</v>
      </c>
      <c r="N34" s="22" t="n">
        <v>7</v>
      </c>
      <c r="O34" s="22" t="n">
        <v>12</v>
      </c>
      <c r="P34" s="22" t="n">
        <v>5</v>
      </c>
      <c r="Q34" s="22" t="n">
        <v>0</v>
      </c>
      <c r="R34" s="22" t="n">
        <v>22</v>
      </c>
      <c r="S34" s="22" t="n">
        <v>23</v>
      </c>
      <c r="T34" s="22" t="n">
        <v>2</v>
      </c>
      <c r="U34" s="22" t="n">
        <v>89</v>
      </c>
      <c r="V34" s="22" t="n">
        <v>90</v>
      </c>
      <c r="W34" s="22" t="n">
        <v>70</v>
      </c>
      <c r="X34" s="22"/>
      <c r="Y34" s="22"/>
      <c r="Z34" s="22" t="n">
        <v>3</v>
      </c>
      <c r="AA34" s="22" t="n">
        <v>1</v>
      </c>
      <c r="AB34" s="22" t="n">
        <v>43</v>
      </c>
      <c r="AC34" s="28"/>
      <c r="AD34" s="26" t="n">
        <v>63</v>
      </c>
      <c r="AE34" s="29"/>
    </row>
    <row r="35" customFormat="false" ht="16.5" hidden="false" customHeight="true" outlineLevel="0" collapsed="false">
      <c r="A35" s="30" t="s">
        <v>45</v>
      </c>
      <c r="B35" s="31" t="s">
        <v>46</v>
      </c>
      <c r="C35" s="27" t="s">
        <v>44</v>
      </c>
      <c r="D35" s="22" t="n">
        <v>405</v>
      </c>
      <c r="E35" s="22" t="n">
        <v>50</v>
      </c>
      <c r="F35" s="22" t="n">
        <v>1</v>
      </c>
      <c r="G35" s="22" t="n">
        <v>2</v>
      </c>
      <c r="H35" s="22" t="n">
        <v>16</v>
      </c>
      <c r="I35" s="22" t="n">
        <v>9</v>
      </c>
      <c r="J35" s="22" t="n">
        <v>33</v>
      </c>
      <c r="K35" s="22" t="n">
        <v>8</v>
      </c>
      <c r="L35" s="22" t="n">
        <v>23</v>
      </c>
      <c r="M35" s="22" t="n">
        <v>8</v>
      </c>
      <c r="N35" s="22" t="n">
        <v>6</v>
      </c>
      <c r="O35" s="22" t="n">
        <v>9</v>
      </c>
      <c r="P35" s="22" t="n">
        <v>5</v>
      </c>
      <c r="Q35" s="22" t="n">
        <v>0</v>
      </c>
      <c r="R35" s="22" t="n">
        <v>21</v>
      </c>
      <c r="S35" s="22" t="n">
        <v>20</v>
      </c>
      <c r="T35" s="22" t="n">
        <v>3</v>
      </c>
      <c r="U35" s="22" t="n">
        <v>60</v>
      </c>
      <c r="V35" s="22" t="n">
        <v>52</v>
      </c>
      <c r="W35" s="22" t="n">
        <v>55</v>
      </c>
      <c r="X35" s="22"/>
      <c r="Y35" s="22"/>
      <c r="Z35" s="22" t="n">
        <v>4</v>
      </c>
      <c r="AA35" s="22" t="n">
        <v>2</v>
      </c>
      <c r="AB35" s="22" t="n">
        <v>18</v>
      </c>
      <c r="AC35" s="32" t="s">
        <v>45</v>
      </c>
      <c r="AD35" s="31" t="s">
        <v>46</v>
      </c>
      <c r="AE35" s="29" t="s">
        <v>44</v>
      </c>
    </row>
    <row r="36" customFormat="false" ht="16.5" hidden="false" customHeight="true" outlineLevel="0" collapsed="false">
      <c r="A36" s="25"/>
      <c r="B36" s="31" t="s">
        <v>47</v>
      </c>
      <c r="C36" s="33"/>
      <c r="D36" s="22" t="n">
        <v>577</v>
      </c>
      <c r="E36" s="22" t="n">
        <v>73</v>
      </c>
      <c r="F36" s="22" t="n">
        <v>1</v>
      </c>
      <c r="G36" s="22" t="n">
        <v>5</v>
      </c>
      <c r="H36" s="22" t="n">
        <v>23</v>
      </c>
      <c r="I36" s="22" t="n">
        <v>16</v>
      </c>
      <c r="J36" s="22" t="n">
        <v>58</v>
      </c>
      <c r="K36" s="22" t="n">
        <v>9</v>
      </c>
      <c r="L36" s="22" t="n">
        <v>34</v>
      </c>
      <c r="M36" s="22" t="n">
        <v>8</v>
      </c>
      <c r="N36" s="22" t="n">
        <v>6</v>
      </c>
      <c r="O36" s="22" t="n">
        <v>8</v>
      </c>
      <c r="P36" s="22" t="n">
        <v>4</v>
      </c>
      <c r="Q36" s="22" t="n">
        <v>0</v>
      </c>
      <c r="R36" s="22" t="n">
        <v>23</v>
      </c>
      <c r="S36" s="22" t="n">
        <v>19</v>
      </c>
      <c r="T36" s="22" t="n">
        <v>3</v>
      </c>
      <c r="U36" s="22" t="n">
        <v>83</v>
      </c>
      <c r="V36" s="22" t="n">
        <v>88</v>
      </c>
      <c r="W36" s="22" t="n">
        <v>66</v>
      </c>
      <c r="X36" s="22"/>
      <c r="Y36" s="22"/>
      <c r="Z36" s="22" t="n">
        <v>5</v>
      </c>
      <c r="AA36" s="22" t="n">
        <v>2</v>
      </c>
      <c r="AB36" s="22" t="n">
        <v>43</v>
      </c>
      <c r="AC36" s="28"/>
      <c r="AD36" s="31" t="s">
        <v>47</v>
      </c>
      <c r="AE36" s="34"/>
    </row>
    <row r="37" customFormat="false" ht="16.5" hidden="false" customHeight="true" outlineLevel="0" collapsed="false">
      <c r="A37" s="25"/>
      <c r="B37" s="31" t="s">
        <v>48</v>
      </c>
      <c r="C37" s="27" t="s">
        <v>44</v>
      </c>
      <c r="D37" s="22" t="n">
        <v>420</v>
      </c>
      <c r="E37" s="22" t="n">
        <v>48</v>
      </c>
      <c r="F37" s="22" t="n">
        <v>1</v>
      </c>
      <c r="G37" s="22" t="n">
        <v>4</v>
      </c>
      <c r="H37" s="22" t="n">
        <v>20</v>
      </c>
      <c r="I37" s="22" t="n">
        <v>9</v>
      </c>
      <c r="J37" s="22" t="n">
        <v>32</v>
      </c>
      <c r="K37" s="22" t="n">
        <v>8</v>
      </c>
      <c r="L37" s="22" t="n">
        <v>25</v>
      </c>
      <c r="M37" s="22" t="n">
        <v>5</v>
      </c>
      <c r="N37" s="22" t="n">
        <v>5</v>
      </c>
      <c r="O37" s="22" t="n">
        <v>12</v>
      </c>
      <c r="P37" s="22" t="n">
        <v>5</v>
      </c>
      <c r="Q37" s="22" t="n">
        <v>0</v>
      </c>
      <c r="R37" s="22" t="n">
        <v>22</v>
      </c>
      <c r="S37" s="22" t="n">
        <v>16</v>
      </c>
      <c r="T37" s="22" t="n">
        <v>2</v>
      </c>
      <c r="U37" s="22" t="n">
        <v>67</v>
      </c>
      <c r="V37" s="22" t="n">
        <v>55</v>
      </c>
      <c r="W37" s="22" t="n">
        <v>61</v>
      </c>
      <c r="X37" s="22"/>
      <c r="Y37" s="22"/>
      <c r="Z37" s="22" t="n">
        <v>3</v>
      </c>
      <c r="AA37" s="22" t="n">
        <v>1</v>
      </c>
      <c r="AB37" s="22" t="n">
        <v>19</v>
      </c>
      <c r="AC37" s="28"/>
      <c r="AD37" s="31" t="s">
        <v>48</v>
      </c>
      <c r="AE37" s="29" t="s">
        <v>44</v>
      </c>
    </row>
    <row r="38" customFormat="false" ht="16.5" hidden="false" customHeight="true" outlineLevel="0" collapsed="false">
      <c r="A38" s="25"/>
      <c r="B38" s="31" t="s">
        <v>49</v>
      </c>
      <c r="C38" s="35" t="s">
        <v>44</v>
      </c>
      <c r="D38" s="36" t="n">
        <v>416</v>
      </c>
      <c r="E38" s="36" t="n">
        <v>50</v>
      </c>
      <c r="F38" s="36" t="n">
        <v>1</v>
      </c>
      <c r="G38" s="36" t="n">
        <v>4</v>
      </c>
      <c r="H38" s="36" t="n">
        <v>18</v>
      </c>
      <c r="I38" s="36" t="n">
        <v>10</v>
      </c>
      <c r="J38" s="36" t="n">
        <v>29</v>
      </c>
      <c r="K38" s="36" t="n">
        <v>8</v>
      </c>
      <c r="L38" s="36" t="n">
        <v>23</v>
      </c>
      <c r="M38" s="36" t="n">
        <v>7</v>
      </c>
      <c r="N38" s="36" t="n">
        <v>5</v>
      </c>
      <c r="O38" s="36" t="n">
        <v>12</v>
      </c>
      <c r="P38" s="36" t="n">
        <v>5</v>
      </c>
      <c r="Q38" s="22" t="n">
        <v>0</v>
      </c>
      <c r="R38" s="36" t="n">
        <v>19</v>
      </c>
      <c r="S38" s="36" t="n">
        <v>14</v>
      </c>
      <c r="T38" s="36" t="n">
        <v>2</v>
      </c>
      <c r="U38" s="36" t="n">
        <v>73</v>
      </c>
      <c r="V38" s="36" t="n">
        <v>57</v>
      </c>
      <c r="W38" s="36" t="n">
        <v>57</v>
      </c>
      <c r="X38" s="36"/>
      <c r="Y38" s="36"/>
      <c r="Z38" s="36" t="n">
        <v>2</v>
      </c>
      <c r="AA38" s="36" t="n">
        <v>2</v>
      </c>
      <c r="AB38" s="36" t="n">
        <v>18</v>
      </c>
      <c r="AC38" s="28"/>
      <c r="AD38" s="31" t="s">
        <v>49</v>
      </c>
      <c r="AE38" s="37" t="s">
        <v>44</v>
      </c>
    </row>
    <row r="39" customFormat="false" ht="16.5" hidden="false" customHeight="true" outlineLevel="0" collapsed="false">
      <c r="A39" s="25"/>
      <c r="B39" s="31" t="s">
        <v>50</v>
      </c>
      <c r="C39" s="38"/>
      <c r="D39" s="36" t="n">
        <v>593</v>
      </c>
      <c r="E39" s="36" t="n">
        <v>71</v>
      </c>
      <c r="F39" s="36" t="n">
        <v>1</v>
      </c>
      <c r="G39" s="36" t="n">
        <v>5</v>
      </c>
      <c r="H39" s="36" t="n">
        <v>25</v>
      </c>
      <c r="I39" s="36" t="n">
        <v>17</v>
      </c>
      <c r="J39" s="36" t="n">
        <v>56</v>
      </c>
      <c r="K39" s="36" t="n">
        <v>9</v>
      </c>
      <c r="L39" s="36" t="n">
        <v>35</v>
      </c>
      <c r="M39" s="36" t="n">
        <v>7</v>
      </c>
      <c r="N39" s="36" t="n">
        <v>6</v>
      </c>
      <c r="O39" s="36" t="n">
        <v>12</v>
      </c>
      <c r="P39" s="36" t="n">
        <v>5</v>
      </c>
      <c r="Q39" s="22" t="n">
        <v>0</v>
      </c>
      <c r="R39" s="36" t="n">
        <v>21</v>
      </c>
      <c r="S39" s="36" t="n">
        <v>15</v>
      </c>
      <c r="T39" s="36" t="n">
        <v>2</v>
      </c>
      <c r="U39" s="36" t="n">
        <v>94</v>
      </c>
      <c r="V39" s="36" t="n">
        <v>95</v>
      </c>
      <c r="W39" s="36" t="n">
        <v>73</v>
      </c>
      <c r="X39" s="36"/>
      <c r="Y39" s="36"/>
      <c r="Z39" s="36" t="n">
        <v>3</v>
      </c>
      <c r="AA39" s="36" t="n">
        <v>3</v>
      </c>
      <c r="AB39" s="36" t="n">
        <v>38</v>
      </c>
      <c r="AC39" s="28"/>
      <c r="AD39" s="31" t="s">
        <v>50</v>
      </c>
      <c r="AE39" s="39"/>
    </row>
    <row r="40" customFormat="false" ht="16.5" hidden="false" customHeight="true" outlineLevel="0" collapsed="false">
      <c r="A40" s="25"/>
      <c r="B40" s="31" t="s">
        <v>51</v>
      </c>
      <c r="C40" s="35" t="s">
        <v>44</v>
      </c>
      <c r="D40" s="36" t="n">
        <v>402</v>
      </c>
      <c r="E40" s="22" t="n">
        <v>49</v>
      </c>
      <c r="F40" s="36" t="n">
        <v>1</v>
      </c>
      <c r="G40" s="22" t="n">
        <v>0</v>
      </c>
      <c r="H40" s="36" t="n">
        <v>22</v>
      </c>
      <c r="I40" s="36" t="n">
        <v>6</v>
      </c>
      <c r="J40" s="36" t="n">
        <v>26</v>
      </c>
      <c r="K40" s="36" t="n">
        <v>7</v>
      </c>
      <c r="L40" s="36" t="n">
        <v>25</v>
      </c>
      <c r="M40" s="36" t="n">
        <v>6</v>
      </c>
      <c r="N40" s="36" t="n">
        <v>5</v>
      </c>
      <c r="O40" s="36" t="n">
        <v>11</v>
      </c>
      <c r="P40" s="36" t="n">
        <v>5</v>
      </c>
      <c r="Q40" s="22" t="n">
        <v>0</v>
      </c>
      <c r="R40" s="36" t="n">
        <v>16</v>
      </c>
      <c r="S40" s="36" t="n">
        <v>15</v>
      </c>
      <c r="T40" s="36" t="n">
        <v>2</v>
      </c>
      <c r="U40" s="36" t="n">
        <v>71</v>
      </c>
      <c r="V40" s="36" t="n">
        <v>52</v>
      </c>
      <c r="W40" s="36" t="n">
        <v>55</v>
      </c>
      <c r="X40" s="36"/>
      <c r="Y40" s="36"/>
      <c r="Z40" s="36" t="n">
        <v>2</v>
      </c>
      <c r="AA40" s="36" t="n">
        <v>4</v>
      </c>
      <c r="AB40" s="36" t="n">
        <v>22</v>
      </c>
      <c r="AC40" s="28"/>
      <c r="AD40" s="31" t="s">
        <v>51</v>
      </c>
      <c r="AE40" s="37" t="s">
        <v>44</v>
      </c>
    </row>
    <row r="41" customFormat="false" ht="16.5" hidden="false" customHeight="true" outlineLevel="0" collapsed="false">
      <c r="A41" s="25"/>
      <c r="B41" s="31" t="s">
        <v>52</v>
      </c>
      <c r="C41" s="38"/>
      <c r="D41" s="36" t="n">
        <v>551</v>
      </c>
      <c r="E41" s="22" t="n">
        <v>65</v>
      </c>
      <c r="F41" s="36" t="n">
        <v>1</v>
      </c>
      <c r="G41" s="22" t="n">
        <v>0</v>
      </c>
      <c r="H41" s="36" t="n">
        <v>24</v>
      </c>
      <c r="I41" s="36" t="n">
        <v>10</v>
      </c>
      <c r="J41" s="36" t="n">
        <v>47</v>
      </c>
      <c r="K41" s="36" t="n">
        <v>9</v>
      </c>
      <c r="L41" s="36" t="n">
        <v>34</v>
      </c>
      <c r="M41" s="36" t="n">
        <v>7</v>
      </c>
      <c r="N41" s="36" t="n">
        <v>5</v>
      </c>
      <c r="O41" s="36" t="n">
        <v>12</v>
      </c>
      <c r="P41" s="36" t="n">
        <v>5</v>
      </c>
      <c r="Q41" s="22" t="n">
        <v>0</v>
      </c>
      <c r="R41" s="36" t="n">
        <v>16</v>
      </c>
      <c r="S41" s="36" t="n">
        <v>16</v>
      </c>
      <c r="T41" s="36" t="n">
        <v>2</v>
      </c>
      <c r="U41" s="36" t="n">
        <v>91</v>
      </c>
      <c r="V41" s="36" t="n">
        <v>85</v>
      </c>
      <c r="W41" s="36" t="n">
        <v>70</v>
      </c>
      <c r="X41" s="36"/>
      <c r="Y41" s="36"/>
      <c r="Z41" s="36" t="n">
        <v>3</v>
      </c>
      <c r="AA41" s="36" t="n">
        <v>3</v>
      </c>
      <c r="AB41" s="36" t="n">
        <v>46</v>
      </c>
      <c r="AC41" s="28"/>
      <c r="AD41" s="31" t="s">
        <v>52</v>
      </c>
      <c r="AE41" s="39"/>
    </row>
    <row r="42" customFormat="false" ht="16.5" hidden="false" customHeight="true" outlineLevel="0" collapsed="false">
      <c r="A42" s="25"/>
      <c r="B42" s="31" t="s">
        <v>53</v>
      </c>
      <c r="C42" s="35" t="s">
        <v>44</v>
      </c>
      <c r="D42" s="36" t="n">
        <v>363</v>
      </c>
      <c r="E42" s="22" t="n">
        <v>44</v>
      </c>
      <c r="F42" s="36" t="n">
        <v>1</v>
      </c>
      <c r="G42" s="22" t="n">
        <v>1</v>
      </c>
      <c r="H42" s="36" t="n">
        <v>19</v>
      </c>
      <c r="I42" s="36" t="n">
        <v>4</v>
      </c>
      <c r="J42" s="36" t="n">
        <v>22</v>
      </c>
      <c r="K42" s="36" t="n">
        <v>7</v>
      </c>
      <c r="L42" s="36" t="n">
        <v>24</v>
      </c>
      <c r="M42" s="36" t="n">
        <v>4</v>
      </c>
      <c r="N42" s="36" t="n">
        <v>5</v>
      </c>
      <c r="O42" s="36" t="n">
        <v>11</v>
      </c>
      <c r="P42" s="36" t="n">
        <v>5</v>
      </c>
      <c r="Q42" s="22" t="n">
        <v>0</v>
      </c>
      <c r="R42" s="36" t="n">
        <v>13</v>
      </c>
      <c r="S42" s="36" t="n">
        <v>14</v>
      </c>
      <c r="T42" s="36" t="n">
        <v>2</v>
      </c>
      <c r="U42" s="36" t="n">
        <v>68</v>
      </c>
      <c r="V42" s="36" t="n">
        <v>47</v>
      </c>
      <c r="W42" s="36" t="n">
        <v>49</v>
      </c>
      <c r="X42" s="36"/>
      <c r="Y42" s="36"/>
      <c r="Z42" s="36" t="n">
        <v>1</v>
      </c>
      <c r="AA42" s="36" t="n">
        <v>3</v>
      </c>
      <c r="AB42" s="36" t="n">
        <v>19</v>
      </c>
      <c r="AC42" s="28"/>
      <c r="AD42" s="31" t="s">
        <v>53</v>
      </c>
      <c r="AE42" s="37" t="s">
        <v>44</v>
      </c>
    </row>
    <row r="43" customFormat="false" ht="16.5" hidden="false" customHeight="true" outlineLevel="0" collapsed="false">
      <c r="A43" s="25"/>
      <c r="B43" s="31" t="s">
        <v>54</v>
      </c>
      <c r="C43" s="35" t="s">
        <v>44</v>
      </c>
      <c r="D43" s="36" t="n">
        <v>400</v>
      </c>
      <c r="E43" s="22" t="n">
        <v>53</v>
      </c>
      <c r="F43" s="36" t="n">
        <v>1</v>
      </c>
      <c r="G43" s="22" t="n">
        <v>0</v>
      </c>
      <c r="H43" s="36" t="n">
        <v>24</v>
      </c>
      <c r="I43" s="36" t="n">
        <v>4</v>
      </c>
      <c r="J43" s="36" t="n">
        <v>24</v>
      </c>
      <c r="K43" s="36" t="n">
        <v>5</v>
      </c>
      <c r="L43" s="36" t="n">
        <v>25</v>
      </c>
      <c r="M43" s="36" t="n">
        <v>5</v>
      </c>
      <c r="N43" s="36" t="n">
        <v>5</v>
      </c>
      <c r="O43" s="36" t="n">
        <v>10</v>
      </c>
      <c r="P43" s="36" t="n">
        <v>5</v>
      </c>
      <c r="Q43" s="22" t="n">
        <v>0</v>
      </c>
      <c r="R43" s="36" t="n">
        <v>20</v>
      </c>
      <c r="S43" s="36" t="n">
        <v>15</v>
      </c>
      <c r="T43" s="36" t="n">
        <v>2</v>
      </c>
      <c r="U43" s="36" t="n">
        <v>68</v>
      </c>
      <c r="V43" s="36" t="n">
        <v>53</v>
      </c>
      <c r="W43" s="36" t="n">
        <v>54</v>
      </c>
      <c r="X43" s="36"/>
      <c r="Y43" s="36"/>
      <c r="Z43" s="36" t="n">
        <v>2</v>
      </c>
      <c r="AA43" s="36" t="n">
        <v>3</v>
      </c>
      <c r="AB43" s="36" t="n">
        <v>22</v>
      </c>
      <c r="AC43" s="28"/>
      <c r="AD43" s="31" t="s">
        <v>54</v>
      </c>
      <c r="AE43" s="37" t="s">
        <v>44</v>
      </c>
    </row>
    <row r="44" customFormat="false" ht="16.5" hidden="false" customHeight="true" outlineLevel="0" collapsed="false">
      <c r="A44" s="25"/>
      <c r="B44" s="26" t="n">
        <v>10</v>
      </c>
      <c r="C44" s="35"/>
      <c r="D44" s="36" t="n">
        <v>388</v>
      </c>
      <c r="E44" s="22" t="n">
        <v>70</v>
      </c>
      <c r="F44" s="36" t="n">
        <v>1</v>
      </c>
      <c r="G44" s="22" t="n">
        <v>0</v>
      </c>
      <c r="H44" s="36" t="n">
        <v>31</v>
      </c>
      <c r="I44" s="36" t="n">
        <v>7</v>
      </c>
      <c r="J44" s="36" t="n">
        <v>45</v>
      </c>
      <c r="K44" s="36" t="n">
        <v>8</v>
      </c>
      <c r="L44" s="36" t="n">
        <v>32</v>
      </c>
      <c r="M44" s="36" t="n">
        <v>6</v>
      </c>
      <c r="N44" s="36" t="n">
        <v>5</v>
      </c>
      <c r="O44" s="36" t="n">
        <v>15</v>
      </c>
      <c r="P44" s="36" t="n">
        <v>5</v>
      </c>
      <c r="Q44" s="22" t="n">
        <v>0</v>
      </c>
      <c r="R44" s="36" t="n">
        <v>25</v>
      </c>
      <c r="S44" s="36" t="n">
        <v>13</v>
      </c>
      <c r="T44" s="36" t="n">
        <v>2</v>
      </c>
      <c r="U44" s="36" t="n">
        <v>90</v>
      </c>
      <c r="V44" s="36" t="n">
        <v>92</v>
      </c>
      <c r="W44" s="36" t="n">
        <v>68</v>
      </c>
      <c r="X44" s="36"/>
      <c r="Y44" s="36"/>
      <c r="Z44" s="36" t="n">
        <v>3</v>
      </c>
      <c r="AA44" s="36" t="n">
        <v>3</v>
      </c>
      <c r="AB44" s="36" t="n">
        <v>42</v>
      </c>
      <c r="AC44" s="28"/>
      <c r="AD44" s="26" t="n">
        <v>10</v>
      </c>
      <c r="AE44" s="37"/>
    </row>
    <row r="45" customFormat="false" ht="16.5" hidden="false" customHeight="true" outlineLevel="0" collapsed="false">
      <c r="A45" s="25"/>
      <c r="B45" s="26" t="n">
        <v>11</v>
      </c>
      <c r="C45" s="35" t="s">
        <v>44</v>
      </c>
      <c r="D45" s="36" t="n">
        <v>359</v>
      </c>
      <c r="E45" s="22" t="n">
        <v>44</v>
      </c>
      <c r="F45" s="36" t="n">
        <v>2</v>
      </c>
      <c r="G45" s="22" t="n">
        <v>0</v>
      </c>
      <c r="H45" s="36" t="n">
        <v>19</v>
      </c>
      <c r="I45" s="36" t="n">
        <v>5</v>
      </c>
      <c r="J45" s="36" t="n">
        <v>13</v>
      </c>
      <c r="K45" s="36" t="n">
        <v>5</v>
      </c>
      <c r="L45" s="36" t="n">
        <v>23</v>
      </c>
      <c r="M45" s="36" t="n">
        <v>5</v>
      </c>
      <c r="N45" s="36" t="n">
        <v>5</v>
      </c>
      <c r="O45" s="36" t="n">
        <v>10</v>
      </c>
      <c r="P45" s="36" t="n">
        <v>5</v>
      </c>
      <c r="Q45" s="22" t="n">
        <v>0</v>
      </c>
      <c r="R45" s="36" t="n">
        <v>22</v>
      </c>
      <c r="S45" s="36" t="n">
        <v>11</v>
      </c>
      <c r="T45" s="36" t="n">
        <v>2</v>
      </c>
      <c r="U45" s="36" t="n">
        <v>58</v>
      </c>
      <c r="V45" s="36" t="n">
        <v>53</v>
      </c>
      <c r="W45" s="36" t="n">
        <v>53</v>
      </c>
      <c r="X45" s="36"/>
      <c r="Y45" s="36"/>
      <c r="Z45" s="36" t="n">
        <v>3</v>
      </c>
      <c r="AA45" s="36" t="n">
        <v>3</v>
      </c>
      <c r="AB45" s="36" t="n">
        <v>18</v>
      </c>
      <c r="AC45" s="28"/>
      <c r="AD45" s="26" t="n">
        <v>11</v>
      </c>
      <c r="AE45" s="37" t="s">
        <v>44</v>
      </c>
    </row>
    <row r="46" customFormat="false" ht="16.5" hidden="false" customHeight="true" outlineLevel="0" collapsed="false">
      <c r="A46" s="25"/>
      <c r="B46" s="26" t="n">
        <v>12</v>
      </c>
      <c r="C46" s="35" t="s">
        <v>44</v>
      </c>
      <c r="D46" s="36" t="n">
        <v>354</v>
      </c>
      <c r="E46" s="22" t="n">
        <v>42</v>
      </c>
      <c r="F46" s="36" t="n">
        <v>2</v>
      </c>
      <c r="G46" s="22" t="n">
        <v>0</v>
      </c>
      <c r="H46" s="36" t="n">
        <v>19</v>
      </c>
      <c r="I46" s="36" t="n">
        <v>4</v>
      </c>
      <c r="J46" s="36" t="n">
        <v>12</v>
      </c>
      <c r="K46" s="36" t="n">
        <v>6</v>
      </c>
      <c r="L46" s="36" t="n">
        <v>21</v>
      </c>
      <c r="M46" s="36" t="n">
        <v>6</v>
      </c>
      <c r="N46" s="36" t="n">
        <v>5</v>
      </c>
      <c r="O46" s="36" t="n">
        <v>9</v>
      </c>
      <c r="P46" s="36" t="n">
        <v>5</v>
      </c>
      <c r="Q46" s="22" t="n">
        <v>0</v>
      </c>
      <c r="R46" s="36" t="n">
        <v>21</v>
      </c>
      <c r="S46" s="36" t="n">
        <v>10</v>
      </c>
      <c r="T46" s="36" t="n">
        <v>2</v>
      </c>
      <c r="U46" s="36" t="n">
        <v>56</v>
      </c>
      <c r="V46" s="36" t="n">
        <v>55</v>
      </c>
      <c r="W46" s="36" t="n">
        <v>54</v>
      </c>
      <c r="X46" s="36"/>
      <c r="Y46" s="36"/>
      <c r="Z46" s="36" t="n">
        <v>4</v>
      </c>
      <c r="AA46" s="36" t="n">
        <v>4</v>
      </c>
      <c r="AB46" s="36" t="n">
        <v>17</v>
      </c>
      <c r="AC46" s="28"/>
      <c r="AD46" s="26" t="n">
        <v>12</v>
      </c>
      <c r="AE46" s="37" t="s">
        <v>44</v>
      </c>
    </row>
    <row r="47" customFormat="false" ht="16.5" hidden="false" customHeight="true" outlineLevel="0" collapsed="false">
      <c r="A47" s="25"/>
      <c r="B47" s="26" t="n">
        <v>13</v>
      </c>
      <c r="C47" s="35" t="s">
        <v>44</v>
      </c>
      <c r="D47" s="36" t="n">
        <v>325</v>
      </c>
      <c r="E47" s="22" t="n">
        <v>36</v>
      </c>
      <c r="F47" s="36" t="n">
        <v>2</v>
      </c>
      <c r="G47" s="22" t="n">
        <v>1</v>
      </c>
      <c r="H47" s="36" t="n">
        <v>17</v>
      </c>
      <c r="I47" s="36" t="n">
        <v>2</v>
      </c>
      <c r="J47" s="36" t="n">
        <v>14</v>
      </c>
      <c r="K47" s="36" t="n">
        <v>5</v>
      </c>
      <c r="L47" s="36" t="n">
        <v>21</v>
      </c>
      <c r="M47" s="36" t="n">
        <v>6</v>
      </c>
      <c r="N47" s="36" t="n">
        <v>5</v>
      </c>
      <c r="O47" s="36" t="n">
        <v>8</v>
      </c>
      <c r="P47" s="36" t="n">
        <v>5</v>
      </c>
      <c r="Q47" s="22" t="n">
        <v>0</v>
      </c>
      <c r="R47" s="36" t="n">
        <v>21</v>
      </c>
      <c r="S47" s="36" t="n">
        <v>9</v>
      </c>
      <c r="T47" s="36" t="n">
        <v>2</v>
      </c>
      <c r="U47" s="36" t="n">
        <v>50</v>
      </c>
      <c r="V47" s="36" t="n">
        <v>49</v>
      </c>
      <c r="W47" s="36" t="n">
        <v>48</v>
      </c>
      <c r="X47" s="36"/>
      <c r="Y47" s="36"/>
      <c r="Z47" s="36" t="n">
        <v>4</v>
      </c>
      <c r="AA47" s="36" t="n">
        <v>3</v>
      </c>
      <c r="AB47" s="36" t="n">
        <v>17</v>
      </c>
      <c r="AC47" s="28"/>
      <c r="AD47" s="26" t="n">
        <v>13</v>
      </c>
      <c r="AE47" s="37" t="s">
        <v>44</v>
      </c>
    </row>
    <row r="48" customFormat="false" ht="16.5" hidden="false" customHeight="true" outlineLevel="0" collapsed="false">
      <c r="A48" s="25"/>
      <c r="B48" s="26" t="n">
        <v>14</v>
      </c>
      <c r="C48" s="35" t="s">
        <v>44</v>
      </c>
      <c r="D48" s="36" t="n">
        <v>300</v>
      </c>
      <c r="E48" s="22" t="n">
        <v>35</v>
      </c>
      <c r="F48" s="36" t="n">
        <v>1</v>
      </c>
      <c r="G48" s="22" t="n">
        <v>0</v>
      </c>
      <c r="H48" s="36" t="n">
        <v>16</v>
      </c>
      <c r="I48" s="36" t="n">
        <v>1</v>
      </c>
      <c r="J48" s="36" t="n">
        <v>15</v>
      </c>
      <c r="K48" s="36" t="n">
        <v>4</v>
      </c>
      <c r="L48" s="36" t="n">
        <v>20</v>
      </c>
      <c r="M48" s="36" t="n">
        <v>6</v>
      </c>
      <c r="N48" s="36" t="n">
        <v>5</v>
      </c>
      <c r="O48" s="36" t="n">
        <v>9</v>
      </c>
      <c r="P48" s="36" t="n">
        <v>4</v>
      </c>
      <c r="Q48" s="22" t="n">
        <v>0</v>
      </c>
      <c r="R48" s="36" t="n">
        <v>18</v>
      </c>
      <c r="S48" s="36" t="n">
        <v>8</v>
      </c>
      <c r="T48" s="36" t="n">
        <v>2</v>
      </c>
      <c r="U48" s="36" t="n">
        <v>45</v>
      </c>
      <c r="V48" s="36" t="n">
        <v>47</v>
      </c>
      <c r="W48" s="36" t="n">
        <v>40</v>
      </c>
      <c r="X48" s="36" t="n">
        <v>0</v>
      </c>
      <c r="Y48" s="36" t="n">
        <v>6</v>
      </c>
      <c r="Z48" s="36" t="n">
        <v>4</v>
      </c>
      <c r="AA48" s="36" t="n">
        <v>1</v>
      </c>
      <c r="AB48" s="36" t="n">
        <v>13</v>
      </c>
      <c r="AC48" s="28"/>
      <c r="AD48" s="26" t="n">
        <v>14</v>
      </c>
      <c r="AE48" s="37" t="s">
        <v>44</v>
      </c>
    </row>
    <row r="49" customFormat="false" ht="16.5" hidden="false" customHeight="true" outlineLevel="0" collapsed="false">
      <c r="A49" s="25"/>
      <c r="B49" s="26" t="n">
        <v>15</v>
      </c>
      <c r="C49" s="35"/>
      <c r="D49" s="36" t="n">
        <v>286</v>
      </c>
      <c r="E49" s="22" t="n">
        <v>30</v>
      </c>
      <c r="F49" s="36" t="n">
        <v>1</v>
      </c>
      <c r="G49" s="22" t="n">
        <v>0</v>
      </c>
      <c r="H49" s="36" t="n">
        <v>17</v>
      </c>
      <c r="I49" s="36" t="n">
        <v>2</v>
      </c>
      <c r="J49" s="36" t="n">
        <v>11</v>
      </c>
      <c r="K49" s="36" t="n">
        <v>3</v>
      </c>
      <c r="L49" s="36" t="n">
        <v>20</v>
      </c>
      <c r="M49" s="36" t="n">
        <v>8</v>
      </c>
      <c r="N49" s="36" t="n">
        <v>5</v>
      </c>
      <c r="O49" s="36" t="n">
        <v>9</v>
      </c>
      <c r="P49" s="36" t="n">
        <v>4</v>
      </c>
      <c r="Q49" s="22" t="n">
        <v>0</v>
      </c>
      <c r="R49" s="36" t="n">
        <v>16</v>
      </c>
      <c r="S49" s="36" t="n">
        <v>9</v>
      </c>
      <c r="T49" s="36" t="n">
        <v>1</v>
      </c>
      <c r="U49" s="36" t="n">
        <v>46</v>
      </c>
      <c r="V49" s="36" t="n">
        <v>42</v>
      </c>
      <c r="W49" s="36" t="n">
        <v>39</v>
      </c>
      <c r="X49" s="36" t="n">
        <v>0</v>
      </c>
      <c r="Y49" s="36" t="n">
        <v>3</v>
      </c>
      <c r="Z49" s="36" t="n">
        <v>5</v>
      </c>
      <c r="AA49" s="36" t="n">
        <v>1</v>
      </c>
      <c r="AB49" s="36" t="n">
        <v>14</v>
      </c>
      <c r="AC49" s="28"/>
      <c r="AD49" s="26" t="n">
        <v>15</v>
      </c>
      <c r="AE49" s="37"/>
    </row>
    <row r="50" customFormat="false" ht="16.5" hidden="false" customHeight="true" outlineLevel="0" collapsed="false">
      <c r="A50" s="25"/>
      <c r="B50" s="26" t="n">
        <v>16</v>
      </c>
      <c r="C50" s="35" t="s">
        <v>44</v>
      </c>
      <c r="D50" s="36" t="n">
        <v>273</v>
      </c>
      <c r="E50" s="22" t="n">
        <v>31</v>
      </c>
      <c r="F50" s="36" t="n">
        <v>1</v>
      </c>
      <c r="G50" s="22" t="n">
        <v>1</v>
      </c>
      <c r="H50" s="36" t="n">
        <v>15</v>
      </c>
      <c r="I50" s="36" t="n">
        <v>2</v>
      </c>
      <c r="J50" s="36" t="n">
        <v>9</v>
      </c>
      <c r="K50" s="36" t="n">
        <v>3</v>
      </c>
      <c r="L50" s="36" t="n">
        <v>16</v>
      </c>
      <c r="M50" s="36" t="n">
        <v>8</v>
      </c>
      <c r="N50" s="36" t="n">
        <v>5</v>
      </c>
      <c r="O50" s="36" t="n">
        <v>9</v>
      </c>
      <c r="P50" s="36" t="n">
        <v>3</v>
      </c>
      <c r="Q50" s="22" t="n">
        <v>0</v>
      </c>
      <c r="R50" s="36" t="n">
        <v>16</v>
      </c>
      <c r="S50" s="36" t="n">
        <v>8</v>
      </c>
      <c r="T50" s="36" t="n">
        <v>2</v>
      </c>
      <c r="U50" s="36" t="n">
        <v>48</v>
      </c>
      <c r="V50" s="36" t="n">
        <v>38</v>
      </c>
      <c r="W50" s="36" t="n">
        <v>38</v>
      </c>
      <c r="X50" s="36" t="n">
        <v>0</v>
      </c>
      <c r="Y50" s="36" t="n">
        <v>3</v>
      </c>
      <c r="Z50" s="36" t="n">
        <v>3</v>
      </c>
      <c r="AA50" s="36" t="n">
        <v>1</v>
      </c>
      <c r="AB50" s="36" t="n">
        <v>13</v>
      </c>
      <c r="AC50" s="28"/>
      <c r="AD50" s="26" t="n">
        <v>16</v>
      </c>
      <c r="AE50" s="37" t="s">
        <v>44</v>
      </c>
    </row>
    <row r="51" customFormat="false" ht="16.5" hidden="false" customHeight="true" outlineLevel="0" collapsed="false">
      <c r="A51" s="25"/>
      <c r="B51" s="26" t="n">
        <v>17</v>
      </c>
      <c r="C51" s="35"/>
      <c r="D51" s="36" t="n">
        <v>266</v>
      </c>
      <c r="E51" s="22" t="n">
        <v>29</v>
      </c>
      <c r="F51" s="36" t="n">
        <v>1</v>
      </c>
      <c r="G51" s="22" t="n">
        <v>1</v>
      </c>
      <c r="H51" s="36" t="n">
        <v>15</v>
      </c>
      <c r="I51" s="36" t="n">
        <v>2</v>
      </c>
      <c r="J51" s="36" t="n">
        <v>6</v>
      </c>
      <c r="K51" s="36" t="n">
        <v>3</v>
      </c>
      <c r="L51" s="36" t="n">
        <v>15</v>
      </c>
      <c r="M51" s="36" t="n">
        <v>8</v>
      </c>
      <c r="N51" s="36" t="n">
        <v>5</v>
      </c>
      <c r="O51" s="36" t="n">
        <v>10</v>
      </c>
      <c r="P51" s="36" t="n">
        <v>2</v>
      </c>
      <c r="Q51" s="40" t="s">
        <v>55</v>
      </c>
      <c r="R51" s="36" t="n">
        <v>14</v>
      </c>
      <c r="S51" s="36" t="n">
        <v>9</v>
      </c>
      <c r="T51" s="36" t="n">
        <v>1</v>
      </c>
      <c r="U51" s="36" t="n">
        <v>47</v>
      </c>
      <c r="V51" s="36" t="n">
        <v>40</v>
      </c>
      <c r="W51" s="36" t="n">
        <v>40</v>
      </c>
      <c r="X51" s="41" t="s">
        <v>55</v>
      </c>
      <c r="Y51" s="36" t="n">
        <v>4</v>
      </c>
      <c r="Z51" s="36" t="n">
        <v>4</v>
      </c>
      <c r="AA51" s="36" t="n">
        <v>1</v>
      </c>
      <c r="AB51" s="36" t="n">
        <v>9</v>
      </c>
      <c r="AC51" s="28"/>
      <c r="AD51" s="26" t="n">
        <v>17</v>
      </c>
      <c r="AE51" s="37"/>
    </row>
    <row r="52" customFormat="false" ht="16.5" hidden="false" customHeight="true" outlineLevel="0" collapsed="false">
      <c r="A52" s="25"/>
      <c r="B52" s="26" t="n">
        <v>18</v>
      </c>
      <c r="C52" s="35" t="s">
        <v>44</v>
      </c>
      <c r="D52" s="36" t="n">
        <v>231</v>
      </c>
      <c r="E52" s="22" t="n">
        <v>23</v>
      </c>
      <c r="F52" s="36" t="n">
        <v>1</v>
      </c>
      <c r="G52" s="22" t="n">
        <v>1</v>
      </c>
      <c r="H52" s="36" t="n">
        <v>12</v>
      </c>
      <c r="I52" s="36" t="n">
        <v>2</v>
      </c>
      <c r="J52" s="36" t="n">
        <v>5</v>
      </c>
      <c r="K52" s="36" t="n">
        <v>3</v>
      </c>
      <c r="L52" s="36" t="n">
        <v>3</v>
      </c>
      <c r="M52" s="36" t="n">
        <v>9</v>
      </c>
      <c r="N52" s="36" t="n">
        <v>5</v>
      </c>
      <c r="O52" s="36" t="n">
        <v>10</v>
      </c>
      <c r="P52" s="36" t="n">
        <v>2</v>
      </c>
      <c r="Q52" s="40" t="s">
        <v>55</v>
      </c>
      <c r="R52" s="36" t="n">
        <v>13</v>
      </c>
      <c r="S52" s="36" t="n">
        <v>9</v>
      </c>
      <c r="T52" s="41" t="s">
        <v>55</v>
      </c>
      <c r="U52" s="36" t="n">
        <v>44</v>
      </c>
      <c r="V52" s="36" t="n">
        <v>39</v>
      </c>
      <c r="W52" s="36" t="n">
        <v>37</v>
      </c>
      <c r="X52" s="41" t="s">
        <v>55</v>
      </c>
      <c r="Y52" s="36" t="n">
        <v>4</v>
      </c>
      <c r="Z52" s="36" t="n">
        <v>3</v>
      </c>
      <c r="AA52" s="36" t="n">
        <v>1</v>
      </c>
      <c r="AB52" s="36" t="n">
        <v>5</v>
      </c>
      <c r="AC52" s="28"/>
      <c r="AD52" s="26" t="n">
        <v>18</v>
      </c>
      <c r="AE52" s="37" t="s">
        <v>44</v>
      </c>
    </row>
    <row r="53" customFormat="false" ht="16.5" hidden="false" customHeight="true" outlineLevel="0" collapsed="false">
      <c r="A53" s="25"/>
      <c r="B53" s="26" t="n">
        <v>19</v>
      </c>
      <c r="C53" s="35" t="s">
        <v>44</v>
      </c>
      <c r="D53" s="36" t="n">
        <v>252</v>
      </c>
      <c r="E53" s="22" t="n">
        <v>29</v>
      </c>
      <c r="F53" s="36" t="n">
        <v>1</v>
      </c>
      <c r="G53" s="22" t="n">
        <v>0</v>
      </c>
      <c r="H53" s="36" t="n">
        <v>14</v>
      </c>
      <c r="I53" s="36" t="n">
        <v>3</v>
      </c>
      <c r="J53" s="36" t="n">
        <v>7</v>
      </c>
      <c r="K53" s="36" t="n">
        <v>4</v>
      </c>
      <c r="L53" s="36" t="n">
        <v>4</v>
      </c>
      <c r="M53" s="36" t="n">
        <v>10</v>
      </c>
      <c r="N53" s="36" t="n">
        <v>4</v>
      </c>
      <c r="O53" s="36" t="n">
        <v>12</v>
      </c>
      <c r="P53" s="36" t="n">
        <v>2</v>
      </c>
      <c r="Q53" s="40" t="s">
        <v>55</v>
      </c>
      <c r="R53" s="36" t="n">
        <v>16</v>
      </c>
      <c r="S53" s="36" t="n">
        <v>9</v>
      </c>
      <c r="T53" s="41" t="s">
        <v>55</v>
      </c>
      <c r="U53" s="36" t="n">
        <v>41</v>
      </c>
      <c r="V53" s="36" t="n">
        <v>40</v>
      </c>
      <c r="W53" s="36" t="n">
        <v>41</v>
      </c>
      <c r="X53" s="41" t="s">
        <v>55</v>
      </c>
      <c r="Y53" s="36" t="n">
        <v>4</v>
      </c>
      <c r="Z53" s="36" t="n">
        <v>4</v>
      </c>
      <c r="AA53" s="36" t="n">
        <v>2</v>
      </c>
      <c r="AB53" s="36" t="n">
        <v>5</v>
      </c>
      <c r="AC53" s="28"/>
      <c r="AD53" s="26" t="n">
        <v>19</v>
      </c>
      <c r="AE53" s="37" t="s">
        <v>44</v>
      </c>
    </row>
    <row r="54" customFormat="false" ht="16.5" hidden="false" customHeight="true" outlineLevel="0" collapsed="false">
      <c r="A54" s="42"/>
      <c r="B54" s="43"/>
      <c r="C54" s="44"/>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6"/>
      <c r="AD54" s="43"/>
      <c r="AE54" s="47"/>
    </row>
    <row r="55" customFormat="false" ht="13.2" hidden="false" customHeight="false" outlineLevel="0" collapsed="false">
      <c r="A55" s="48" t="s">
        <v>56</v>
      </c>
      <c r="C55" s="1"/>
      <c r="AC55" s="48"/>
      <c r="AE55" s="1"/>
    </row>
    <row r="56" customFormat="false" ht="13.2" hidden="false" customHeight="false" outlineLevel="0" collapsed="false">
      <c r="A56" s="48" t="s">
        <v>57</v>
      </c>
      <c r="C56" s="1"/>
      <c r="AC56" s="48"/>
      <c r="AE56" s="1"/>
    </row>
    <row r="57" customFormat="false" ht="16.2" hidden="false" customHeight="false" outlineLevel="0" collapsed="false">
      <c r="A57" s="48" t="s">
        <v>58</v>
      </c>
      <c r="C57" s="1"/>
      <c r="E57" s="49"/>
      <c r="AC57" s="48"/>
      <c r="AE57" s="1"/>
    </row>
    <row r="58" customFormat="false" ht="16.2" hidden="false" customHeight="false" outlineLevel="0" collapsed="false">
      <c r="A58" s="50"/>
      <c r="B58" s="50"/>
      <c r="C58" s="51"/>
      <c r="E58" s="49"/>
      <c r="AC58" s="50"/>
      <c r="AD58" s="50"/>
      <c r="AE58" s="51"/>
    </row>
    <row r="59" customFormat="false" ht="16.8" hidden="false" customHeight="false" outlineLevel="0" collapsed="false">
      <c r="A59" s="52" t="s">
        <v>59</v>
      </c>
      <c r="D59" s="8"/>
      <c r="E59" s="9"/>
      <c r="F59" s="9"/>
      <c r="G59" s="9"/>
      <c r="H59" s="9"/>
      <c r="I59" s="9"/>
      <c r="J59" s="9"/>
      <c r="K59" s="9"/>
      <c r="L59" s="9"/>
      <c r="M59" s="9"/>
      <c r="N59" s="9"/>
      <c r="O59" s="9"/>
      <c r="P59" s="9"/>
      <c r="Q59" s="9"/>
      <c r="R59" s="9"/>
      <c r="S59" s="9"/>
      <c r="T59" s="9"/>
      <c r="U59" s="9"/>
      <c r="V59" s="9"/>
      <c r="W59" s="9"/>
      <c r="X59" s="9"/>
      <c r="Y59" s="9"/>
      <c r="Z59" s="9"/>
      <c r="AA59" s="9"/>
      <c r="AB59" s="9"/>
      <c r="AC59" s="52"/>
    </row>
    <row r="60" s="1" customFormat="true" ht="13.2" hidden="false" customHeight="false" outlineLevel="0" collapsed="false">
      <c r="A60" s="10" t="s">
        <v>5</v>
      </c>
      <c r="B60" s="10"/>
      <c r="C60" s="10"/>
      <c r="D60" s="11" t="s">
        <v>6</v>
      </c>
      <c r="E60" s="12" t="s">
        <v>7</v>
      </c>
      <c r="F60" s="12" t="s">
        <v>8</v>
      </c>
      <c r="G60" s="12" t="s">
        <v>9</v>
      </c>
      <c r="H60" s="12" t="s">
        <v>10</v>
      </c>
      <c r="I60" s="12" t="s">
        <v>11</v>
      </c>
      <c r="J60" s="12" t="s">
        <v>12</v>
      </c>
      <c r="K60" s="12" t="s">
        <v>13</v>
      </c>
      <c r="L60" s="12" t="s">
        <v>14</v>
      </c>
      <c r="M60" s="12" t="s">
        <v>15</v>
      </c>
      <c r="N60" s="12" t="s">
        <v>16</v>
      </c>
      <c r="O60" s="12" t="s">
        <v>17</v>
      </c>
      <c r="P60" s="12" t="s">
        <v>18</v>
      </c>
      <c r="Q60" s="12" t="s">
        <v>19</v>
      </c>
      <c r="R60" s="12" t="s">
        <v>20</v>
      </c>
      <c r="S60" s="12" t="s">
        <v>21</v>
      </c>
      <c r="T60" s="12" t="s">
        <v>22</v>
      </c>
      <c r="U60" s="12" t="s">
        <v>23</v>
      </c>
      <c r="V60" s="12" t="s">
        <v>24</v>
      </c>
      <c r="W60" s="12" t="s">
        <v>25</v>
      </c>
      <c r="X60" s="12" t="s">
        <v>26</v>
      </c>
      <c r="Y60" s="12" t="s">
        <v>27</v>
      </c>
      <c r="Z60" s="12" t="s">
        <v>28</v>
      </c>
      <c r="AA60" s="12" t="s">
        <v>29</v>
      </c>
      <c r="AB60" s="12" t="s">
        <v>30</v>
      </c>
      <c r="AC60" s="13" t="s">
        <v>5</v>
      </c>
      <c r="AD60" s="13"/>
      <c r="AE60" s="13"/>
    </row>
    <row r="61" s="1" customFormat="true" ht="13.2" hidden="false" customHeight="false" outlineLevel="0" collapsed="false">
      <c r="A61" s="10"/>
      <c r="B61" s="10"/>
      <c r="C61" s="10"/>
      <c r="D61" s="14"/>
      <c r="E61" s="15"/>
      <c r="F61" s="12" t="s">
        <v>31</v>
      </c>
      <c r="G61" s="12"/>
      <c r="H61" s="16" t="s">
        <v>32</v>
      </c>
      <c r="I61" s="12"/>
      <c r="J61" s="12"/>
      <c r="K61" s="12" t="s">
        <v>33</v>
      </c>
      <c r="L61" s="12" t="s">
        <v>34</v>
      </c>
      <c r="M61" s="12"/>
      <c r="N61" s="16" t="s">
        <v>35</v>
      </c>
      <c r="O61" s="12" t="s">
        <v>36</v>
      </c>
      <c r="P61" s="15"/>
      <c r="Q61" s="12" t="s">
        <v>37</v>
      </c>
      <c r="R61" s="12" t="s">
        <v>38</v>
      </c>
      <c r="S61" s="15"/>
      <c r="T61" s="15"/>
      <c r="U61" s="15"/>
      <c r="V61" s="12"/>
      <c r="W61" s="12"/>
      <c r="X61" s="12" t="s">
        <v>39</v>
      </c>
      <c r="Y61" s="12" t="s">
        <v>40</v>
      </c>
      <c r="Z61" s="12" t="s">
        <v>39</v>
      </c>
      <c r="AA61" s="12"/>
      <c r="AB61" s="12"/>
      <c r="AC61" s="13"/>
      <c r="AD61" s="13"/>
      <c r="AE61" s="13"/>
    </row>
    <row r="62" s="1" customFormat="true" ht="13.8" hidden="false" customHeight="false" outlineLevel="0" collapsed="false">
      <c r="A62" s="10"/>
      <c r="B62" s="10"/>
      <c r="C62" s="10"/>
      <c r="D62" s="17" t="n">
        <v>1</v>
      </c>
      <c r="E62" s="18" t="n">
        <v>2</v>
      </c>
      <c r="F62" s="18" t="n">
        <v>3</v>
      </c>
      <c r="G62" s="18" t="n">
        <v>4</v>
      </c>
      <c r="H62" s="18" t="n">
        <v>5</v>
      </c>
      <c r="I62" s="18" t="n">
        <v>6</v>
      </c>
      <c r="J62" s="18" t="n">
        <v>7</v>
      </c>
      <c r="K62" s="18" t="n">
        <v>8</v>
      </c>
      <c r="L62" s="18" t="n">
        <v>9</v>
      </c>
      <c r="M62" s="18" t="n">
        <v>10</v>
      </c>
      <c r="N62" s="18" t="n">
        <v>11</v>
      </c>
      <c r="O62" s="18" t="n">
        <v>12</v>
      </c>
      <c r="P62" s="18" t="n">
        <v>13</v>
      </c>
      <c r="Q62" s="18" t="n">
        <v>14</v>
      </c>
      <c r="R62" s="18" t="n">
        <v>15</v>
      </c>
      <c r="S62" s="18" t="n">
        <v>16</v>
      </c>
      <c r="T62" s="18" t="n">
        <v>17</v>
      </c>
      <c r="U62" s="18" t="n">
        <v>18</v>
      </c>
      <c r="V62" s="18" t="n">
        <v>19</v>
      </c>
      <c r="W62" s="18" t="n">
        <v>20</v>
      </c>
      <c r="X62" s="18" t="n">
        <v>21</v>
      </c>
      <c r="Y62" s="18" t="n">
        <v>22</v>
      </c>
      <c r="Z62" s="18" t="n">
        <v>23</v>
      </c>
      <c r="AA62" s="18" t="n">
        <v>24</v>
      </c>
      <c r="AB62" s="18" t="n">
        <v>25</v>
      </c>
      <c r="AC62" s="13"/>
      <c r="AD62" s="13"/>
      <c r="AE62" s="13"/>
    </row>
    <row r="63" customFormat="false" ht="30" hidden="false" customHeight="true" outlineLevel="0" collapsed="false">
      <c r="A63" s="19" t="s">
        <v>41</v>
      </c>
      <c r="B63" s="20" t="s">
        <v>42</v>
      </c>
      <c r="C63" s="21"/>
      <c r="D63" s="22" t="s">
        <v>43</v>
      </c>
      <c r="E63" s="22" t="s">
        <v>43</v>
      </c>
      <c r="F63" s="22" t="s">
        <v>43</v>
      </c>
      <c r="G63" s="22" t="s">
        <v>43</v>
      </c>
      <c r="H63" s="22" t="s">
        <v>43</v>
      </c>
      <c r="I63" s="22" t="s">
        <v>43</v>
      </c>
      <c r="J63" s="22" t="s">
        <v>43</v>
      </c>
      <c r="K63" s="22" t="s">
        <v>43</v>
      </c>
      <c r="L63" s="22" t="s">
        <v>43</v>
      </c>
      <c r="M63" s="22" t="s">
        <v>43</v>
      </c>
      <c r="N63" s="22" t="s">
        <v>43</v>
      </c>
      <c r="O63" s="22" t="s">
        <v>43</v>
      </c>
      <c r="P63" s="22" t="s">
        <v>43</v>
      </c>
      <c r="Q63" s="22" t="s">
        <v>43</v>
      </c>
      <c r="R63" s="22" t="s">
        <v>43</v>
      </c>
      <c r="S63" s="22" t="s">
        <v>43</v>
      </c>
      <c r="T63" s="22" t="s">
        <v>43</v>
      </c>
      <c r="U63" s="22" t="s">
        <v>43</v>
      </c>
      <c r="V63" s="22" t="s">
        <v>43</v>
      </c>
      <c r="W63" s="22" t="s">
        <v>43</v>
      </c>
      <c r="X63" s="22"/>
      <c r="Y63" s="22"/>
      <c r="Z63" s="22" t="s">
        <v>43</v>
      </c>
      <c r="AA63" s="22" t="s">
        <v>43</v>
      </c>
      <c r="AB63" s="22" t="s">
        <v>43</v>
      </c>
      <c r="AC63" s="23" t="s">
        <v>41</v>
      </c>
      <c r="AD63" s="20" t="s">
        <v>42</v>
      </c>
      <c r="AE63" s="24"/>
    </row>
    <row r="64" customFormat="false" ht="16.5" hidden="false" customHeight="true" outlineLevel="0" collapsed="false">
      <c r="A64" s="25"/>
      <c r="B64" s="26" t="n">
        <v>39</v>
      </c>
      <c r="C64" s="27"/>
      <c r="D64" s="22" t="s">
        <v>43</v>
      </c>
      <c r="E64" s="22" t="s">
        <v>43</v>
      </c>
      <c r="F64" s="22" t="s">
        <v>43</v>
      </c>
      <c r="G64" s="22" t="s">
        <v>43</v>
      </c>
      <c r="H64" s="22" t="s">
        <v>43</v>
      </c>
      <c r="I64" s="22" t="s">
        <v>43</v>
      </c>
      <c r="J64" s="22" t="s">
        <v>43</v>
      </c>
      <c r="K64" s="22" t="s">
        <v>43</v>
      </c>
      <c r="L64" s="22" t="s">
        <v>43</v>
      </c>
      <c r="M64" s="22" t="s">
        <v>43</v>
      </c>
      <c r="N64" s="22" t="s">
        <v>43</v>
      </c>
      <c r="O64" s="22" t="s">
        <v>43</v>
      </c>
      <c r="P64" s="22" t="s">
        <v>43</v>
      </c>
      <c r="Q64" s="22" t="s">
        <v>43</v>
      </c>
      <c r="R64" s="22" t="s">
        <v>43</v>
      </c>
      <c r="S64" s="22" t="s">
        <v>43</v>
      </c>
      <c r="T64" s="22" t="s">
        <v>43</v>
      </c>
      <c r="U64" s="22" t="s">
        <v>43</v>
      </c>
      <c r="V64" s="22" t="s">
        <v>43</v>
      </c>
      <c r="W64" s="22" t="s">
        <v>43</v>
      </c>
      <c r="X64" s="22"/>
      <c r="Y64" s="22"/>
      <c r="Z64" s="22" t="s">
        <v>43</v>
      </c>
      <c r="AA64" s="22" t="s">
        <v>43</v>
      </c>
      <c r="AB64" s="22" t="s">
        <v>43</v>
      </c>
      <c r="AC64" s="28"/>
      <c r="AD64" s="26" t="n">
        <v>39</v>
      </c>
      <c r="AE64" s="29"/>
    </row>
    <row r="65" customFormat="false" ht="16.5" hidden="false" customHeight="true" outlineLevel="0" collapsed="false">
      <c r="A65" s="25"/>
      <c r="B65" s="26" t="n">
        <v>40</v>
      </c>
      <c r="C65" s="27"/>
      <c r="D65" s="22" t="s">
        <v>43</v>
      </c>
      <c r="E65" s="22" t="s">
        <v>43</v>
      </c>
      <c r="F65" s="22" t="s">
        <v>43</v>
      </c>
      <c r="G65" s="22" t="s">
        <v>43</v>
      </c>
      <c r="H65" s="22" t="s">
        <v>43</v>
      </c>
      <c r="I65" s="22" t="s">
        <v>43</v>
      </c>
      <c r="J65" s="22" t="s">
        <v>43</v>
      </c>
      <c r="K65" s="22" t="s">
        <v>43</v>
      </c>
      <c r="L65" s="22" t="s">
        <v>43</v>
      </c>
      <c r="M65" s="22" t="s">
        <v>43</v>
      </c>
      <c r="N65" s="22" t="s">
        <v>43</v>
      </c>
      <c r="O65" s="22" t="s">
        <v>43</v>
      </c>
      <c r="P65" s="22" t="s">
        <v>43</v>
      </c>
      <c r="Q65" s="22" t="s">
        <v>43</v>
      </c>
      <c r="R65" s="22" t="s">
        <v>43</v>
      </c>
      <c r="S65" s="22" t="s">
        <v>43</v>
      </c>
      <c r="T65" s="22" t="s">
        <v>43</v>
      </c>
      <c r="U65" s="22" t="s">
        <v>43</v>
      </c>
      <c r="V65" s="22" t="s">
        <v>43</v>
      </c>
      <c r="W65" s="22" t="s">
        <v>43</v>
      </c>
      <c r="X65" s="22"/>
      <c r="Y65" s="22"/>
      <c r="Z65" s="22" t="s">
        <v>43</v>
      </c>
      <c r="AA65" s="22" t="s">
        <v>43</v>
      </c>
      <c r="AB65" s="22" t="s">
        <v>43</v>
      </c>
      <c r="AC65" s="28"/>
      <c r="AD65" s="26" t="n">
        <v>40</v>
      </c>
      <c r="AE65" s="29"/>
    </row>
    <row r="66" customFormat="false" ht="16.5" hidden="false" customHeight="true" outlineLevel="0" collapsed="false">
      <c r="A66" s="25"/>
      <c r="B66" s="26" t="n">
        <v>41</v>
      </c>
      <c r="C66" s="27"/>
      <c r="D66" s="22" t="s">
        <v>43</v>
      </c>
      <c r="E66" s="22" t="s">
        <v>43</v>
      </c>
      <c r="F66" s="22" t="s">
        <v>43</v>
      </c>
      <c r="G66" s="22" t="s">
        <v>43</v>
      </c>
      <c r="H66" s="22" t="s">
        <v>43</v>
      </c>
      <c r="I66" s="22" t="s">
        <v>43</v>
      </c>
      <c r="J66" s="22" t="s">
        <v>43</v>
      </c>
      <c r="K66" s="22" t="s">
        <v>43</v>
      </c>
      <c r="L66" s="22" t="s">
        <v>43</v>
      </c>
      <c r="M66" s="22" t="s">
        <v>43</v>
      </c>
      <c r="N66" s="22" t="s">
        <v>43</v>
      </c>
      <c r="O66" s="22" t="s">
        <v>43</v>
      </c>
      <c r="P66" s="22" t="s">
        <v>43</v>
      </c>
      <c r="Q66" s="22" t="s">
        <v>43</v>
      </c>
      <c r="R66" s="22" t="s">
        <v>43</v>
      </c>
      <c r="S66" s="22" t="s">
        <v>43</v>
      </c>
      <c r="T66" s="22" t="s">
        <v>43</v>
      </c>
      <c r="U66" s="22" t="s">
        <v>43</v>
      </c>
      <c r="V66" s="22" t="s">
        <v>43</v>
      </c>
      <c r="W66" s="22" t="s">
        <v>43</v>
      </c>
      <c r="X66" s="22"/>
      <c r="Y66" s="22"/>
      <c r="Z66" s="22" t="s">
        <v>43</v>
      </c>
      <c r="AA66" s="22" t="s">
        <v>43</v>
      </c>
      <c r="AB66" s="22" t="s">
        <v>43</v>
      </c>
      <c r="AC66" s="28"/>
      <c r="AD66" s="26" t="n">
        <v>41</v>
      </c>
      <c r="AE66" s="29"/>
    </row>
    <row r="67" customFormat="false" ht="16.5" hidden="false" customHeight="true" outlineLevel="0" collapsed="false">
      <c r="A67" s="25"/>
      <c r="B67" s="26" t="n">
        <v>42</v>
      </c>
      <c r="C67" s="27"/>
      <c r="D67" s="22" t="s">
        <v>43</v>
      </c>
      <c r="E67" s="22" t="s">
        <v>43</v>
      </c>
      <c r="F67" s="22" t="s">
        <v>43</v>
      </c>
      <c r="G67" s="22" t="s">
        <v>43</v>
      </c>
      <c r="H67" s="22" t="s">
        <v>43</v>
      </c>
      <c r="I67" s="22" t="s">
        <v>43</v>
      </c>
      <c r="J67" s="22" t="s">
        <v>43</v>
      </c>
      <c r="K67" s="22" t="s">
        <v>43</v>
      </c>
      <c r="L67" s="22" t="s">
        <v>43</v>
      </c>
      <c r="M67" s="22" t="s">
        <v>43</v>
      </c>
      <c r="N67" s="22" t="s">
        <v>43</v>
      </c>
      <c r="O67" s="22" t="s">
        <v>43</v>
      </c>
      <c r="P67" s="22" t="s">
        <v>43</v>
      </c>
      <c r="Q67" s="22" t="s">
        <v>43</v>
      </c>
      <c r="R67" s="22" t="s">
        <v>43</v>
      </c>
      <c r="S67" s="22" t="s">
        <v>43</v>
      </c>
      <c r="T67" s="22" t="s">
        <v>43</v>
      </c>
      <c r="U67" s="22" t="s">
        <v>43</v>
      </c>
      <c r="V67" s="22" t="s">
        <v>43</v>
      </c>
      <c r="W67" s="22" t="s">
        <v>43</v>
      </c>
      <c r="X67" s="22"/>
      <c r="Y67" s="22"/>
      <c r="Z67" s="22" t="s">
        <v>43</v>
      </c>
      <c r="AA67" s="22" t="s">
        <v>43</v>
      </c>
      <c r="AB67" s="22" t="s">
        <v>43</v>
      </c>
      <c r="AC67" s="28"/>
      <c r="AD67" s="26" t="n">
        <v>42</v>
      </c>
      <c r="AE67" s="29"/>
    </row>
    <row r="68" customFormat="false" ht="16.5" hidden="false" customHeight="true" outlineLevel="0" collapsed="false">
      <c r="A68" s="25"/>
      <c r="B68" s="26" t="n">
        <v>43</v>
      </c>
      <c r="C68" s="27"/>
      <c r="D68" s="22" t="s">
        <v>43</v>
      </c>
      <c r="E68" s="22" t="s">
        <v>43</v>
      </c>
      <c r="F68" s="22" t="s">
        <v>43</v>
      </c>
      <c r="G68" s="22" t="s">
        <v>43</v>
      </c>
      <c r="H68" s="22" t="s">
        <v>43</v>
      </c>
      <c r="I68" s="22" t="s">
        <v>43</v>
      </c>
      <c r="J68" s="22" t="s">
        <v>43</v>
      </c>
      <c r="K68" s="22" t="s">
        <v>43</v>
      </c>
      <c r="L68" s="22" t="s">
        <v>43</v>
      </c>
      <c r="M68" s="22" t="s">
        <v>43</v>
      </c>
      <c r="N68" s="22" t="s">
        <v>43</v>
      </c>
      <c r="O68" s="22" t="s">
        <v>43</v>
      </c>
      <c r="P68" s="22" t="s">
        <v>43</v>
      </c>
      <c r="Q68" s="22" t="s">
        <v>43</v>
      </c>
      <c r="R68" s="22" t="s">
        <v>43</v>
      </c>
      <c r="S68" s="22" t="s">
        <v>43</v>
      </c>
      <c r="T68" s="22" t="s">
        <v>43</v>
      </c>
      <c r="U68" s="22" t="s">
        <v>43</v>
      </c>
      <c r="V68" s="22" t="s">
        <v>43</v>
      </c>
      <c r="W68" s="22" t="s">
        <v>43</v>
      </c>
      <c r="X68" s="22"/>
      <c r="Y68" s="22"/>
      <c r="Z68" s="22" t="s">
        <v>43</v>
      </c>
      <c r="AA68" s="22" t="s">
        <v>43</v>
      </c>
      <c r="AB68" s="22" t="s">
        <v>43</v>
      </c>
      <c r="AC68" s="28"/>
      <c r="AD68" s="26" t="n">
        <v>43</v>
      </c>
      <c r="AE68" s="29"/>
    </row>
    <row r="69" customFormat="false" ht="16.5" hidden="false" customHeight="true" outlineLevel="0" collapsed="false">
      <c r="A69" s="25"/>
      <c r="B69" s="26" t="n">
        <v>44</v>
      </c>
      <c r="C69" s="27"/>
      <c r="D69" s="22" t="s">
        <v>43</v>
      </c>
      <c r="E69" s="22" t="s">
        <v>43</v>
      </c>
      <c r="F69" s="22" t="s">
        <v>43</v>
      </c>
      <c r="G69" s="22" t="s">
        <v>43</v>
      </c>
      <c r="H69" s="22" t="s">
        <v>43</v>
      </c>
      <c r="I69" s="22" t="s">
        <v>43</v>
      </c>
      <c r="J69" s="22" t="s">
        <v>43</v>
      </c>
      <c r="K69" s="22" t="s">
        <v>43</v>
      </c>
      <c r="L69" s="22" t="s">
        <v>43</v>
      </c>
      <c r="M69" s="22" t="s">
        <v>43</v>
      </c>
      <c r="N69" s="22" t="s">
        <v>43</v>
      </c>
      <c r="O69" s="22" t="s">
        <v>43</v>
      </c>
      <c r="P69" s="22" t="s">
        <v>43</v>
      </c>
      <c r="Q69" s="22" t="s">
        <v>43</v>
      </c>
      <c r="R69" s="22" t="s">
        <v>43</v>
      </c>
      <c r="S69" s="22" t="s">
        <v>43</v>
      </c>
      <c r="T69" s="22" t="s">
        <v>43</v>
      </c>
      <c r="U69" s="22" t="s">
        <v>43</v>
      </c>
      <c r="V69" s="22" t="s">
        <v>43</v>
      </c>
      <c r="W69" s="22" t="s">
        <v>43</v>
      </c>
      <c r="X69" s="22"/>
      <c r="Y69" s="22"/>
      <c r="Z69" s="22" t="s">
        <v>43</v>
      </c>
      <c r="AA69" s="22" t="s">
        <v>43</v>
      </c>
      <c r="AB69" s="22" t="s">
        <v>43</v>
      </c>
      <c r="AC69" s="28"/>
      <c r="AD69" s="26" t="n">
        <v>44</v>
      </c>
      <c r="AE69" s="29"/>
    </row>
    <row r="70" customFormat="false" ht="16.5" hidden="false" customHeight="true" outlineLevel="0" collapsed="false">
      <c r="A70" s="25"/>
      <c r="B70" s="26" t="n">
        <v>45</v>
      </c>
      <c r="C70" s="27"/>
      <c r="D70" s="22" t="s">
        <v>43</v>
      </c>
      <c r="E70" s="22" t="s">
        <v>43</v>
      </c>
      <c r="F70" s="22" t="s">
        <v>43</v>
      </c>
      <c r="G70" s="22" t="s">
        <v>43</v>
      </c>
      <c r="H70" s="22" t="s">
        <v>43</v>
      </c>
      <c r="I70" s="22" t="s">
        <v>43</v>
      </c>
      <c r="J70" s="22" t="s">
        <v>43</v>
      </c>
      <c r="K70" s="22" t="s">
        <v>43</v>
      </c>
      <c r="L70" s="22" t="s">
        <v>43</v>
      </c>
      <c r="M70" s="22" t="s">
        <v>43</v>
      </c>
      <c r="N70" s="22" t="s">
        <v>43</v>
      </c>
      <c r="O70" s="22" t="s">
        <v>43</v>
      </c>
      <c r="P70" s="22" t="s">
        <v>43</v>
      </c>
      <c r="Q70" s="22" t="s">
        <v>43</v>
      </c>
      <c r="R70" s="22" t="s">
        <v>43</v>
      </c>
      <c r="S70" s="22" t="s">
        <v>43</v>
      </c>
      <c r="T70" s="22" t="s">
        <v>43</v>
      </c>
      <c r="U70" s="22" t="s">
        <v>43</v>
      </c>
      <c r="V70" s="22" t="s">
        <v>43</v>
      </c>
      <c r="W70" s="22" t="s">
        <v>43</v>
      </c>
      <c r="X70" s="22"/>
      <c r="Y70" s="22"/>
      <c r="Z70" s="22" t="s">
        <v>43</v>
      </c>
      <c r="AA70" s="22" t="s">
        <v>43</v>
      </c>
      <c r="AB70" s="22" t="s">
        <v>43</v>
      </c>
      <c r="AC70" s="28"/>
      <c r="AD70" s="26" t="n">
        <v>45</v>
      </c>
      <c r="AE70" s="29"/>
    </row>
    <row r="71" customFormat="false" ht="16.5" hidden="false" customHeight="true" outlineLevel="0" collapsed="false">
      <c r="A71" s="25"/>
      <c r="B71" s="26" t="n">
        <v>46</v>
      </c>
      <c r="C71" s="27"/>
      <c r="D71" s="22" t="s">
        <v>43</v>
      </c>
      <c r="E71" s="22" t="s">
        <v>43</v>
      </c>
      <c r="F71" s="22" t="s">
        <v>43</v>
      </c>
      <c r="G71" s="22" t="s">
        <v>43</v>
      </c>
      <c r="H71" s="22" t="s">
        <v>43</v>
      </c>
      <c r="I71" s="22" t="s">
        <v>43</v>
      </c>
      <c r="J71" s="22" t="s">
        <v>43</v>
      </c>
      <c r="K71" s="22" t="s">
        <v>43</v>
      </c>
      <c r="L71" s="22" t="s">
        <v>43</v>
      </c>
      <c r="M71" s="22" t="s">
        <v>43</v>
      </c>
      <c r="N71" s="22" t="s">
        <v>43</v>
      </c>
      <c r="O71" s="22" t="s">
        <v>43</v>
      </c>
      <c r="P71" s="22" t="s">
        <v>43</v>
      </c>
      <c r="Q71" s="22" t="s">
        <v>43</v>
      </c>
      <c r="R71" s="22" t="s">
        <v>43</v>
      </c>
      <c r="S71" s="22" t="s">
        <v>43</v>
      </c>
      <c r="T71" s="22" t="s">
        <v>43</v>
      </c>
      <c r="U71" s="22" t="s">
        <v>43</v>
      </c>
      <c r="V71" s="22" t="s">
        <v>43</v>
      </c>
      <c r="W71" s="22" t="s">
        <v>43</v>
      </c>
      <c r="X71" s="22"/>
      <c r="Y71" s="22"/>
      <c r="Z71" s="22" t="s">
        <v>43</v>
      </c>
      <c r="AA71" s="22" t="s">
        <v>43</v>
      </c>
      <c r="AB71" s="22" t="s">
        <v>43</v>
      </c>
      <c r="AC71" s="28"/>
      <c r="AD71" s="26" t="n">
        <v>46</v>
      </c>
      <c r="AE71" s="29"/>
    </row>
    <row r="72" customFormat="false" ht="16.5" hidden="false" customHeight="true" outlineLevel="0" collapsed="false">
      <c r="A72" s="25"/>
      <c r="B72" s="26" t="n">
        <v>47</v>
      </c>
      <c r="C72" s="27"/>
      <c r="D72" s="22" t="s">
        <v>43</v>
      </c>
      <c r="E72" s="22" t="s">
        <v>43</v>
      </c>
      <c r="F72" s="22" t="s">
        <v>43</v>
      </c>
      <c r="G72" s="22" t="s">
        <v>43</v>
      </c>
      <c r="H72" s="22" t="s">
        <v>43</v>
      </c>
      <c r="I72" s="22" t="s">
        <v>43</v>
      </c>
      <c r="J72" s="22" t="s">
        <v>43</v>
      </c>
      <c r="K72" s="22" t="s">
        <v>43</v>
      </c>
      <c r="L72" s="22" t="s">
        <v>43</v>
      </c>
      <c r="M72" s="22" t="s">
        <v>43</v>
      </c>
      <c r="N72" s="22" t="s">
        <v>43</v>
      </c>
      <c r="O72" s="22" t="s">
        <v>43</v>
      </c>
      <c r="P72" s="22" t="s">
        <v>43</v>
      </c>
      <c r="Q72" s="22" t="s">
        <v>43</v>
      </c>
      <c r="R72" s="22" t="s">
        <v>43</v>
      </c>
      <c r="S72" s="22" t="s">
        <v>43</v>
      </c>
      <c r="T72" s="22" t="s">
        <v>43</v>
      </c>
      <c r="U72" s="22" t="s">
        <v>43</v>
      </c>
      <c r="V72" s="22" t="s">
        <v>43</v>
      </c>
      <c r="W72" s="22" t="s">
        <v>43</v>
      </c>
      <c r="X72" s="22"/>
      <c r="Y72" s="22"/>
      <c r="Z72" s="22" t="s">
        <v>43</v>
      </c>
      <c r="AA72" s="22" t="s">
        <v>43</v>
      </c>
      <c r="AB72" s="22" t="s">
        <v>43</v>
      </c>
      <c r="AC72" s="28"/>
      <c r="AD72" s="26" t="n">
        <v>47</v>
      </c>
      <c r="AE72" s="29"/>
    </row>
    <row r="73" customFormat="false" ht="16.5" hidden="false" customHeight="true" outlineLevel="0" collapsed="false">
      <c r="A73" s="25"/>
      <c r="B73" s="26" t="n">
        <v>48</v>
      </c>
      <c r="C73" s="27"/>
      <c r="D73" s="22" t="s">
        <v>43</v>
      </c>
      <c r="E73" s="22" t="s">
        <v>43</v>
      </c>
      <c r="F73" s="22" t="s">
        <v>43</v>
      </c>
      <c r="G73" s="22" t="s">
        <v>43</v>
      </c>
      <c r="H73" s="22" t="s">
        <v>43</v>
      </c>
      <c r="I73" s="22" t="s">
        <v>43</v>
      </c>
      <c r="J73" s="22" t="s">
        <v>43</v>
      </c>
      <c r="K73" s="22" t="s">
        <v>43</v>
      </c>
      <c r="L73" s="22" t="s">
        <v>43</v>
      </c>
      <c r="M73" s="22" t="s">
        <v>43</v>
      </c>
      <c r="N73" s="22" t="s">
        <v>43</v>
      </c>
      <c r="O73" s="22" t="s">
        <v>43</v>
      </c>
      <c r="P73" s="22" t="s">
        <v>43</v>
      </c>
      <c r="Q73" s="22" t="s">
        <v>43</v>
      </c>
      <c r="R73" s="22" t="s">
        <v>43</v>
      </c>
      <c r="S73" s="22" t="s">
        <v>43</v>
      </c>
      <c r="T73" s="22" t="s">
        <v>43</v>
      </c>
      <c r="U73" s="22" t="s">
        <v>43</v>
      </c>
      <c r="V73" s="22" t="s">
        <v>43</v>
      </c>
      <c r="W73" s="22" t="s">
        <v>43</v>
      </c>
      <c r="X73" s="22"/>
      <c r="Y73" s="22"/>
      <c r="Z73" s="22" t="s">
        <v>43</v>
      </c>
      <c r="AA73" s="22" t="s">
        <v>43</v>
      </c>
      <c r="AB73" s="22" t="s">
        <v>43</v>
      </c>
      <c r="AC73" s="28"/>
      <c r="AD73" s="26" t="n">
        <v>48</v>
      </c>
      <c r="AE73" s="29"/>
    </row>
    <row r="74" customFormat="false" ht="16.5" hidden="false" customHeight="true" outlineLevel="0" collapsed="false">
      <c r="A74" s="25"/>
      <c r="B74" s="26" t="n">
        <v>49</v>
      </c>
      <c r="C74" s="27"/>
      <c r="D74" s="22" t="n">
        <v>20073</v>
      </c>
      <c r="E74" s="22" t="n">
        <v>1202</v>
      </c>
      <c r="F74" s="22" t="s">
        <v>43</v>
      </c>
      <c r="G74" s="40" t="s">
        <v>60</v>
      </c>
      <c r="H74" s="22" t="n">
        <v>289</v>
      </c>
      <c r="I74" s="22" t="n">
        <v>271</v>
      </c>
      <c r="J74" s="22" t="n">
        <v>329</v>
      </c>
      <c r="K74" s="22" t="n">
        <v>244</v>
      </c>
      <c r="L74" s="22" t="n">
        <v>374</v>
      </c>
      <c r="M74" s="22" t="n">
        <v>4560</v>
      </c>
      <c r="N74" s="40" t="s">
        <v>60</v>
      </c>
      <c r="O74" s="22" t="s">
        <v>43</v>
      </c>
      <c r="P74" s="22" t="n">
        <v>179</v>
      </c>
      <c r="Q74" s="40" t="s">
        <v>60</v>
      </c>
      <c r="R74" s="22" t="n">
        <v>2890</v>
      </c>
      <c r="S74" s="22" t="n">
        <v>778</v>
      </c>
      <c r="T74" s="40" t="s">
        <v>60</v>
      </c>
      <c r="U74" s="22" t="n">
        <v>2035</v>
      </c>
      <c r="V74" s="22" t="n">
        <v>2307</v>
      </c>
      <c r="W74" s="22" t="n">
        <v>3866</v>
      </c>
      <c r="X74" s="22"/>
      <c r="Y74" s="22"/>
      <c r="Z74" s="40" t="s">
        <v>60</v>
      </c>
      <c r="AA74" s="22" t="n">
        <v>0</v>
      </c>
      <c r="AB74" s="22" t="n">
        <v>223</v>
      </c>
      <c r="AC74" s="28"/>
      <c r="AD74" s="26" t="n">
        <v>49</v>
      </c>
      <c r="AE74" s="29"/>
    </row>
    <row r="75" customFormat="false" ht="16.5" hidden="false" customHeight="true" outlineLevel="0" collapsed="false">
      <c r="A75" s="25"/>
      <c r="B75" s="26" t="n">
        <v>50</v>
      </c>
      <c r="C75" s="27"/>
      <c r="D75" s="22" t="n">
        <v>19857</v>
      </c>
      <c r="E75" s="22" t="n">
        <v>1190</v>
      </c>
      <c r="F75" s="22" t="s">
        <v>43</v>
      </c>
      <c r="G75" s="40" t="s">
        <v>60</v>
      </c>
      <c r="H75" s="22" t="n">
        <v>358</v>
      </c>
      <c r="I75" s="22" t="n">
        <v>298</v>
      </c>
      <c r="J75" s="22" t="n">
        <v>334</v>
      </c>
      <c r="K75" s="22" t="n">
        <v>239</v>
      </c>
      <c r="L75" s="22" t="n">
        <v>408</v>
      </c>
      <c r="M75" s="22" t="n">
        <v>4444</v>
      </c>
      <c r="N75" s="40" t="s">
        <v>60</v>
      </c>
      <c r="O75" s="22" t="s">
        <v>43</v>
      </c>
      <c r="P75" s="40" t="s">
        <v>60</v>
      </c>
      <c r="Q75" s="40" t="s">
        <v>60</v>
      </c>
      <c r="R75" s="22" t="n">
        <v>2844</v>
      </c>
      <c r="S75" s="22" t="n">
        <v>872</v>
      </c>
      <c r="T75" s="40" t="s">
        <v>60</v>
      </c>
      <c r="U75" s="22" t="n">
        <v>1684</v>
      </c>
      <c r="V75" s="22" t="n">
        <v>1907</v>
      </c>
      <c r="W75" s="22" t="n">
        <v>4448</v>
      </c>
      <c r="X75" s="22"/>
      <c r="Y75" s="22"/>
      <c r="Z75" s="40" t="s">
        <v>60</v>
      </c>
      <c r="AA75" s="22" t="n">
        <v>0</v>
      </c>
      <c r="AB75" s="22" t="n">
        <v>260</v>
      </c>
      <c r="AC75" s="28"/>
      <c r="AD75" s="26" t="n">
        <v>50</v>
      </c>
      <c r="AE75" s="29"/>
    </row>
    <row r="76" customFormat="false" ht="16.5" hidden="false" customHeight="true" outlineLevel="0" collapsed="false">
      <c r="A76" s="25"/>
      <c r="B76" s="26" t="n">
        <v>51</v>
      </c>
      <c r="C76" s="27"/>
      <c r="D76" s="22" t="n">
        <v>18335</v>
      </c>
      <c r="E76" s="22" t="n">
        <v>1247</v>
      </c>
      <c r="F76" s="22" t="s">
        <v>43</v>
      </c>
      <c r="G76" s="40" t="s">
        <v>60</v>
      </c>
      <c r="H76" s="22" t="n">
        <v>370</v>
      </c>
      <c r="I76" s="22" t="n">
        <v>241</v>
      </c>
      <c r="J76" s="22" t="n">
        <v>358</v>
      </c>
      <c r="K76" s="22" t="n">
        <v>63</v>
      </c>
      <c r="L76" s="22" t="n">
        <v>355</v>
      </c>
      <c r="M76" s="22" t="n">
        <v>4251</v>
      </c>
      <c r="N76" s="22" t="n">
        <v>29</v>
      </c>
      <c r="O76" s="22" t="s">
        <v>43</v>
      </c>
      <c r="P76" s="22" t="n">
        <v>120</v>
      </c>
      <c r="Q76" s="40" t="s">
        <v>60</v>
      </c>
      <c r="R76" s="22" t="n">
        <v>2511</v>
      </c>
      <c r="S76" s="22" t="n">
        <v>715</v>
      </c>
      <c r="T76" s="40" t="s">
        <v>60</v>
      </c>
      <c r="U76" s="22" t="n">
        <v>1424</v>
      </c>
      <c r="V76" s="22" t="n">
        <v>1903</v>
      </c>
      <c r="W76" s="22" t="n">
        <v>3868</v>
      </c>
      <c r="X76" s="22"/>
      <c r="Y76" s="22"/>
      <c r="Z76" s="40" t="s">
        <v>60</v>
      </c>
      <c r="AA76" s="22" t="n">
        <v>0</v>
      </c>
      <c r="AB76" s="22" t="n">
        <v>403</v>
      </c>
      <c r="AC76" s="28"/>
      <c r="AD76" s="26" t="n">
        <v>51</v>
      </c>
      <c r="AE76" s="29"/>
    </row>
    <row r="77" customFormat="false" ht="16.5" hidden="false" customHeight="true" outlineLevel="0" collapsed="false">
      <c r="A77" s="25"/>
      <c r="B77" s="26" t="n">
        <v>52</v>
      </c>
      <c r="C77" s="27"/>
      <c r="D77" s="22" t="n">
        <v>17194</v>
      </c>
      <c r="E77" s="22" t="n">
        <v>1399</v>
      </c>
      <c r="F77" s="22" t="s">
        <v>43</v>
      </c>
      <c r="G77" s="22" t="n">
        <v>283</v>
      </c>
      <c r="H77" s="22" t="n">
        <v>387</v>
      </c>
      <c r="I77" s="22" t="n">
        <v>221</v>
      </c>
      <c r="J77" s="22" t="n">
        <v>270</v>
      </c>
      <c r="K77" s="22" t="n">
        <v>66</v>
      </c>
      <c r="L77" s="22" t="n">
        <v>355</v>
      </c>
      <c r="M77" s="22" t="n">
        <v>3701</v>
      </c>
      <c r="N77" s="22" t="n">
        <v>27</v>
      </c>
      <c r="O77" s="22" t="s">
        <v>43</v>
      </c>
      <c r="P77" s="22" t="n">
        <v>107</v>
      </c>
      <c r="Q77" s="40" t="s">
        <v>60</v>
      </c>
      <c r="R77" s="22" t="n">
        <v>2604</v>
      </c>
      <c r="S77" s="22" t="n">
        <v>634</v>
      </c>
      <c r="T77" s="40" t="s">
        <v>60</v>
      </c>
      <c r="U77" s="22" t="n">
        <v>1398</v>
      </c>
      <c r="V77" s="22" t="n">
        <v>1866</v>
      </c>
      <c r="W77" s="22" t="n">
        <v>3262</v>
      </c>
      <c r="X77" s="22"/>
      <c r="Y77" s="22"/>
      <c r="Z77" s="22" t="n">
        <v>45</v>
      </c>
      <c r="AA77" s="22" t="n">
        <v>0</v>
      </c>
      <c r="AB77" s="22" t="n">
        <v>411</v>
      </c>
      <c r="AC77" s="28"/>
      <c r="AD77" s="26" t="n">
        <v>52</v>
      </c>
      <c r="AE77" s="29"/>
    </row>
    <row r="78" customFormat="false" ht="16.5" hidden="false" customHeight="true" outlineLevel="0" collapsed="false">
      <c r="A78" s="25"/>
      <c r="B78" s="26" t="n">
        <v>53</v>
      </c>
      <c r="C78" s="27"/>
      <c r="D78" s="22" t="n">
        <v>16495</v>
      </c>
      <c r="E78" s="22" t="n">
        <v>1248</v>
      </c>
      <c r="F78" s="22" t="s">
        <v>43</v>
      </c>
      <c r="G78" s="40" t="s">
        <v>60</v>
      </c>
      <c r="H78" s="22" t="n">
        <v>419</v>
      </c>
      <c r="I78" s="22" t="n">
        <v>242</v>
      </c>
      <c r="J78" s="22" t="n">
        <v>287</v>
      </c>
      <c r="K78" s="22" t="n">
        <v>237</v>
      </c>
      <c r="L78" s="22" t="n">
        <v>358</v>
      </c>
      <c r="M78" s="22" t="n">
        <v>3353</v>
      </c>
      <c r="N78" s="22" t="n">
        <v>29</v>
      </c>
      <c r="O78" s="22" t="s">
        <v>43</v>
      </c>
      <c r="P78" s="22" t="n">
        <v>99</v>
      </c>
      <c r="Q78" s="40" t="s">
        <v>60</v>
      </c>
      <c r="R78" s="22" t="n">
        <v>2559</v>
      </c>
      <c r="S78" s="22" t="n">
        <v>636</v>
      </c>
      <c r="T78" s="40" t="s">
        <v>60</v>
      </c>
      <c r="U78" s="22" t="n">
        <v>1540</v>
      </c>
      <c r="V78" s="22" t="n">
        <v>2051</v>
      </c>
      <c r="W78" s="22" t="n">
        <v>2773</v>
      </c>
      <c r="X78" s="22"/>
      <c r="Y78" s="22"/>
      <c r="Z78" s="40" t="s">
        <v>60</v>
      </c>
      <c r="AA78" s="40" t="s">
        <v>60</v>
      </c>
      <c r="AB78" s="22" t="n">
        <v>199</v>
      </c>
      <c r="AC78" s="28"/>
      <c r="AD78" s="26" t="n">
        <v>53</v>
      </c>
      <c r="AE78" s="29"/>
    </row>
    <row r="79" customFormat="false" ht="16.5" hidden="false" customHeight="true" outlineLevel="0" collapsed="false">
      <c r="A79" s="25"/>
      <c r="B79" s="26" t="n">
        <v>54</v>
      </c>
      <c r="C79" s="27"/>
      <c r="D79" s="22" t="n">
        <v>15932</v>
      </c>
      <c r="E79" s="22" t="n">
        <v>1166</v>
      </c>
      <c r="F79" s="22" t="s">
        <v>43</v>
      </c>
      <c r="G79" s="40" t="s">
        <v>60</v>
      </c>
      <c r="H79" s="22" t="n">
        <v>411</v>
      </c>
      <c r="I79" s="22" t="n">
        <v>253</v>
      </c>
      <c r="J79" s="22" t="n">
        <v>298</v>
      </c>
      <c r="K79" s="40" t="s">
        <v>60</v>
      </c>
      <c r="L79" s="22" t="n">
        <v>355</v>
      </c>
      <c r="M79" s="22" t="n">
        <v>3159</v>
      </c>
      <c r="N79" s="22" t="n">
        <v>29</v>
      </c>
      <c r="O79" s="22" t="s">
        <v>43</v>
      </c>
      <c r="P79" s="22" t="n">
        <v>100</v>
      </c>
      <c r="Q79" s="40" t="s">
        <v>60</v>
      </c>
      <c r="R79" s="22" t="n">
        <v>2500</v>
      </c>
      <c r="S79" s="22" t="n">
        <v>628</v>
      </c>
      <c r="T79" s="40" t="s">
        <v>60</v>
      </c>
      <c r="U79" s="22" t="n">
        <v>1526</v>
      </c>
      <c r="V79" s="22" t="n">
        <v>1924</v>
      </c>
      <c r="W79" s="22" t="n">
        <v>2790</v>
      </c>
      <c r="X79" s="22"/>
      <c r="Y79" s="22"/>
      <c r="Z79" s="40" t="s">
        <v>60</v>
      </c>
      <c r="AA79" s="22" t="n">
        <v>0</v>
      </c>
      <c r="AB79" s="22" t="n">
        <v>346</v>
      </c>
      <c r="AC79" s="28"/>
      <c r="AD79" s="26" t="n">
        <v>54</v>
      </c>
      <c r="AE79" s="29"/>
    </row>
    <row r="80" customFormat="false" ht="16.5" hidden="false" customHeight="true" outlineLevel="0" collapsed="false">
      <c r="A80" s="25"/>
      <c r="B80" s="26" t="n">
        <v>55</v>
      </c>
      <c r="C80" s="27"/>
      <c r="D80" s="22" t="n">
        <v>15867</v>
      </c>
      <c r="E80" s="22" t="n">
        <v>1088</v>
      </c>
      <c r="F80" s="22" t="s">
        <v>43</v>
      </c>
      <c r="G80" s="22" t="n">
        <v>226</v>
      </c>
      <c r="H80" s="22" t="n">
        <v>395</v>
      </c>
      <c r="I80" s="22" t="n">
        <v>164</v>
      </c>
      <c r="J80" s="22" t="n">
        <v>400</v>
      </c>
      <c r="K80" s="22" t="n">
        <v>78</v>
      </c>
      <c r="L80" s="22" t="n">
        <v>357</v>
      </c>
      <c r="M80" s="22" t="n">
        <v>3107</v>
      </c>
      <c r="N80" s="22" t="n">
        <v>37</v>
      </c>
      <c r="O80" s="22" t="s">
        <v>43</v>
      </c>
      <c r="P80" s="22" t="n">
        <v>99</v>
      </c>
      <c r="Q80" s="40" t="s">
        <v>60</v>
      </c>
      <c r="R80" s="22" t="n">
        <v>2265</v>
      </c>
      <c r="S80" s="22" t="n">
        <v>666</v>
      </c>
      <c r="T80" s="40" t="s">
        <v>60</v>
      </c>
      <c r="U80" s="22" t="n">
        <v>1618</v>
      </c>
      <c r="V80" s="22" t="n">
        <v>1810</v>
      </c>
      <c r="W80" s="22" t="n">
        <v>3095</v>
      </c>
      <c r="X80" s="22"/>
      <c r="Y80" s="22"/>
      <c r="Z80" s="40" t="s">
        <v>60</v>
      </c>
      <c r="AA80" s="22" t="n">
        <v>0</v>
      </c>
      <c r="AB80" s="22" t="n">
        <v>354</v>
      </c>
      <c r="AC80" s="28"/>
      <c r="AD80" s="26" t="n">
        <v>55</v>
      </c>
      <c r="AE80" s="29"/>
    </row>
    <row r="81" customFormat="false" ht="16.5" hidden="false" customHeight="true" outlineLevel="0" collapsed="false">
      <c r="A81" s="25"/>
      <c r="B81" s="26" t="n">
        <v>56</v>
      </c>
      <c r="C81" s="27" t="s">
        <v>44</v>
      </c>
      <c r="D81" s="22" t="n">
        <v>16430</v>
      </c>
      <c r="E81" s="22" t="n">
        <v>995</v>
      </c>
      <c r="F81" s="22" t="s">
        <v>43</v>
      </c>
      <c r="G81" s="40" t="s">
        <v>60</v>
      </c>
      <c r="H81" s="22" t="n">
        <v>469</v>
      </c>
      <c r="I81" s="22" t="n">
        <v>166</v>
      </c>
      <c r="J81" s="22" t="n">
        <v>264</v>
      </c>
      <c r="K81" s="22" t="n">
        <v>98</v>
      </c>
      <c r="L81" s="22" t="n">
        <v>365</v>
      </c>
      <c r="M81" s="22" t="n">
        <v>3226</v>
      </c>
      <c r="N81" s="22" t="n">
        <v>38</v>
      </c>
      <c r="O81" s="22" t="s">
        <v>43</v>
      </c>
      <c r="P81" s="22" t="n">
        <v>104</v>
      </c>
      <c r="Q81" s="40" t="s">
        <v>60</v>
      </c>
      <c r="R81" s="22" t="n">
        <v>2378</v>
      </c>
      <c r="S81" s="22" t="n">
        <v>710</v>
      </c>
      <c r="T81" s="40" t="s">
        <v>60</v>
      </c>
      <c r="U81" s="22" t="n">
        <v>1767</v>
      </c>
      <c r="V81" s="22" t="n">
        <v>2034</v>
      </c>
      <c r="W81" s="22" t="n">
        <v>3144</v>
      </c>
      <c r="X81" s="22"/>
      <c r="Y81" s="22"/>
      <c r="Z81" s="22" t="n">
        <v>36</v>
      </c>
      <c r="AA81" s="22" t="n">
        <v>0</v>
      </c>
      <c r="AB81" s="22" t="n">
        <v>272</v>
      </c>
      <c r="AC81" s="28"/>
      <c r="AD81" s="26" t="n">
        <v>56</v>
      </c>
      <c r="AE81" s="29" t="s">
        <v>44</v>
      </c>
    </row>
    <row r="82" customFormat="false" ht="16.5" hidden="false" customHeight="true" outlineLevel="0" collapsed="false">
      <c r="A82" s="25"/>
      <c r="B82" s="26" t="n">
        <v>57</v>
      </c>
      <c r="C82" s="27" t="s">
        <v>44</v>
      </c>
      <c r="D82" s="22" t="n">
        <v>15924</v>
      </c>
      <c r="E82" s="22" t="n">
        <v>968</v>
      </c>
      <c r="F82" s="22" t="s">
        <v>43</v>
      </c>
      <c r="G82" s="40" t="s">
        <v>60</v>
      </c>
      <c r="H82" s="22" t="n">
        <v>523</v>
      </c>
      <c r="I82" s="22" t="n">
        <v>157</v>
      </c>
      <c r="J82" s="22" t="n">
        <v>245</v>
      </c>
      <c r="K82" s="22" t="n">
        <v>93</v>
      </c>
      <c r="L82" s="22" t="n">
        <v>346</v>
      </c>
      <c r="M82" s="22" t="n">
        <v>3142</v>
      </c>
      <c r="N82" s="22" t="n">
        <v>72</v>
      </c>
      <c r="O82" s="22" t="s">
        <v>43</v>
      </c>
      <c r="P82" s="22" t="n">
        <v>105</v>
      </c>
      <c r="Q82" s="40" t="s">
        <v>60</v>
      </c>
      <c r="R82" s="22" t="n">
        <v>2308</v>
      </c>
      <c r="S82" s="22" t="n">
        <v>644</v>
      </c>
      <c r="T82" s="40" t="s">
        <v>60</v>
      </c>
      <c r="U82" s="22" t="n">
        <v>1274</v>
      </c>
      <c r="V82" s="22" t="n">
        <v>1909</v>
      </c>
      <c r="W82" s="22" t="n">
        <v>3314</v>
      </c>
      <c r="X82" s="22"/>
      <c r="Y82" s="22"/>
      <c r="Z82" s="22" t="n">
        <v>37</v>
      </c>
      <c r="AA82" s="22" t="n">
        <v>0</v>
      </c>
      <c r="AB82" s="22" t="n">
        <v>361</v>
      </c>
      <c r="AC82" s="28"/>
      <c r="AD82" s="26" t="n">
        <v>57</v>
      </c>
      <c r="AE82" s="29" t="s">
        <v>44</v>
      </c>
    </row>
    <row r="83" customFormat="false" ht="16.5" hidden="false" customHeight="true" outlineLevel="0" collapsed="false">
      <c r="A83" s="25"/>
      <c r="B83" s="26" t="n">
        <v>58</v>
      </c>
      <c r="C83" s="27"/>
      <c r="D83" s="22" t="n">
        <v>16592</v>
      </c>
      <c r="E83" s="22" t="n">
        <v>1047</v>
      </c>
      <c r="F83" s="22" t="s">
        <v>43</v>
      </c>
      <c r="G83" s="22" t="n">
        <v>426</v>
      </c>
      <c r="H83" s="22" t="n">
        <v>382</v>
      </c>
      <c r="I83" s="22" t="n">
        <v>139</v>
      </c>
      <c r="J83" s="22" t="n">
        <v>301</v>
      </c>
      <c r="K83" s="22" t="n">
        <v>92</v>
      </c>
      <c r="L83" s="22" t="n">
        <v>368</v>
      </c>
      <c r="M83" s="22" t="n">
        <v>3147</v>
      </c>
      <c r="N83" s="22" t="n">
        <v>72</v>
      </c>
      <c r="O83" s="22" t="s">
        <v>43</v>
      </c>
      <c r="P83" s="40" t="s">
        <v>60</v>
      </c>
      <c r="Q83" s="40" t="s">
        <v>60</v>
      </c>
      <c r="R83" s="22" t="n">
        <v>2261</v>
      </c>
      <c r="S83" s="22" t="n">
        <v>518</v>
      </c>
      <c r="T83" s="22" t="n">
        <v>129</v>
      </c>
      <c r="U83" s="22" t="n">
        <v>1329</v>
      </c>
      <c r="V83" s="22" t="n">
        <v>1519</v>
      </c>
      <c r="W83" s="22" t="n">
        <v>4416</v>
      </c>
      <c r="X83" s="22"/>
      <c r="Y83" s="22"/>
      <c r="Z83" s="40" t="s">
        <v>60</v>
      </c>
      <c r="AA83" s="40" t="s">
        <v>60</v>
      </c>
      <c r="AB83" s="22" t="n">
        <v>322</v>
      </c>
      <c r="AC83" s="28"/>
      <c r="AD83" s="26" t="n">
        <v>58</v>
      </c>
      <c r="AE83" s="29"/>
    </row>
    <row r="84" customFormat="false" ht="16.5" hidden="false" customHeight="true" outlineLevel="0" collapsed="false">
      <c r="A84" s="25"/>
      <c r="B84" s="26" t="n">
        <v>59</v>
      </c>
      <c r="C84" s="27" t="s">
        <v>44</v>
      </c>
      <c r="D84" s="22" t="n">
        <v>16711</v>
      </c>
      <c r="E84" s="22" t="n">
        <v>931</v>
      </c>
      <c r="F84" s="22" t="s">
        <v>43</v>
      </c>
      <c r="G84" s="40" t="s">
        <v>60</v>
      </c>
      <c r="H84" s="22" t="n">
        <v>406</v>
      </c>
      <c r="I84" s="22" t="n">
        <v>144</v>
      </c>
      <c r="J84" s="22" t="n">
        <v>196</v>
      </c>
      <c r="K84" s="22" t="n">
        <v>87</v>
      </c>
      <c r="L84" s="22" t="n">
        <v>328</v>
      </c>
      <c r="M84" s="22" t="n">
        <v>2910</v>
      </c>
      <c r="N84" s="22" t="n">
        <v>66</v>
      </c>
      <c r="O84" s="22" t="s">
        <v>43</v>
      </c>
      <c r="P84" s="22" t="n">
        <v>78</v>
      </c>
      <c r="Q84" s="40" t="s">
        <v>60</v>
      </c>
      <c r="R84" s="22" t="n">
        <v>2261</v>
      </c>
      <c r="S84" s="22" t="n">
        <v>567</v>
      </c>
      <c r="T84" s="22" t="n">
        <v>119</v>
      </c>
      <c r="U84" s="22" t="n">
        <v>1129</v>
      </c>
      <c r="V84" s="22" t="n">
        <v>1499</v>
      </c>
      <c r="W84" s="22" t="n">
        <v>5144</v>
      </c>
      <c r="X84" s="22"/>
      <c r="Y84" s="22"/>
      <c r="Z84" s="40" t="s">
        <v>60</v>
      </c>
      <c r="AA84" s="22" t="n">
        <v>0</v>
      </c>
      <c r="AB84" s="22" t="n">
        <v>438</v>
      </c>
      <c r="AC84" s="28"/>
      <c r="AD84" s="26" t="n">
        <v>59</v>
      </c>
      <c r="AE84" s="29" t="s">
        <v>44</v>
      </c>
    </row>
    <row r="85" customFormat="false" ht="16.5" hidden="false" customHeight="true" outlineLevel="0" collapsed="false">
      <c r="A85" s="25"/>
      <c r="B85" s="26" t="n">
        <v>60</v>
      </c>
      <c r="C85" s="27"/>
      <c r="D85" s="22" t="n">
        <v>17003</v>
      </c>
      <c r="E85" s="22" t="n">
        <v>1077</v>
      </c>
      <c r="F85" s="40" t="s">
        <v>60</v>
      </c>
      <c r="G85" s="22" t="n">
        <v>333</v>
      </c>
      <c r="H85" s="22" t="n">
        <v>493</v>
      </c>
      <c r="I85" s="22" t="n">
        <v>132</v>
      </c>
      <c r="J85" s="22" t="n">
        <v>281</v>
      </c>
      <c r="K85" s="22" t="n">
        <v>95</v>
      </c>
      <c r="L85" s="22" t="n">
        <v>364</v>
      </c>
      <c r="M85" s="22" t="n">
        <v>2827</v>
      </c>
      <c r="N85" s="22" t="n">
        <v>70</v>
      </c>
      <c r="O85" s="22" t="n">
        <v>300</v>
      </c>
      <c r="P85" s="22" t="n">
        <v>79</v>
      </c>
      <c r="Q85" s="40" t="s">
        <v>60</v>
      </c>
      <c r="R85" s="22" t="n">
        <v>2231</v>
      </c>
      <c r="S85" s="22" t="n">
        <v>534</v>
      </c>
      <c r="T85" s="40" t="s">
        <v>60</v>
      </c>
      <c r="U85" s="22" t="n">
        <v>1184</v>
      </c>
      <c r="V85" s="22" t="n">
        <v>1554</v>
      </c>
      <c r="W85" s="22" t="n">
        <v>5119</v>
      </c>
      <c r="X85" s="22"/>
      <c r="Y85" s="22"/>
      <c r="Z85" s="22" t="n">
        <v>21</v>
      </c>
      <c r="AA85" s="22" t="n">
        <v>58</v>
      </c>
      <c r="AB85" s="22" t="n">
        <v>170</v>
      </c>
      <c r="AC85" s="28"/>
      <c r="AD85" s="26" t="n">
        <v>60</v>
      </c>
      <c r="AE85" s="29"/>
    </row>
    <row r="86" customFormat="false" ht="16.5" hidden="false" customHeight="true" outlineLevel="0" collapsed="false">
      <c r="A86" s="25"/>
      <c r="B86" s="26" t="n">
        <v>61</v>
      </c>
      <c r="C86" s="27" t="s">
        <v>44</v>
      </c>
      <c r="D86" s="22" t="n">
        <v>16865</v>
      </c>
      <c r="E86" s="22" t="n">
        <v>1241</v>
      </c>
      <c r="F86" s="40" t="s">
        <v>60</v>
      </c>
      <c r="G86" s="22" t="n">
        <v>440</v>
      </c>
      <c r="H86" s="22" t="n">
        <v>383</v>
      </c>
      <c r="I86" s="22" t="n">
        <v>125</v>
      </c>
      <c r="J86" s="22" t="n">
        <v>179</v>
      </c>
      <c r="K86" s="22" t="n">
        <v>87</v>
      </c>
      <c r="L86" s="22" t="n">
        <v>334</v>
      </c>
      <c r="M86" s="22" t="n">
        <v>2866</v>
      </c>
      <c r="N86" s="22" t="n">
        <v>85</v>
      </c>
      <c r="O86" s="22" t="n">
        <v>323</v>
      </c>
      <c r="P86" s="22" t="n">
        <v>87</v>
      </c>
      <c r="Q86" s="22" t="n">
        <v>0</v>
      </c>
      <c r="R86" s="22" t="n">
        <v>2391</v>
      </c>
      <c r="S86" s="22" t="n">
        <v>432</v>
      </c>
      <c r="T86" s="40" t="s">
        <v>60</v>
      </c>
      <c r="U86" s="22" t="n">
        <v>1058</v>
      </c>
      <c r="V86" s="22" t="n">
        <v>1382</v>
      </c>
      <c r="W86" s="22" t="n">
        <v>5110</v>
      </c>
      <c r="X86" s="22"/>
      <c r="Y86" s="22"/>
      <c r="Z86" s="40" t="s">
        <v>60</v>
      </c>
      <c r="AA86" s="40" t="s">
        <v>60</v>
      </c>
      <c r="AB86" s="22" t="n">
        <v>157</v>
      </c>
      <c r="AC86" s="28"/>
      <c r="AD86" s="26" t="n">
        <v>61</v>
      </c>
      <c r="AE86" s="29" t="s">
        <v>44</v>
      </c>
    </row>
    <row r="87" customFormat="false" ht="16.5" hidden="false" customHeight="true" outlineLevel="0" collapsed="false">
      <c r="A87" s="25"/>
      <c r="B87" s="26" t="n">
        <v>62</v>
      </c>
      <c r="C87" s="27" t="s">
        <v>44</v>
      </c>
      <c r="D87" s="22" t="n">
        <v>15490</v>
      </c>
      <c r="E87" s="22" t="n">
        <v>921</v>
      </c>
      <c r="F87" s="40" t="s">
        <v>60</v>
      </c>
      <c r="G87" s="22" t="n">
        <v>326</v>
      </c>
      <c r="H87" s="22" t="n">
        <v>484</v>
      </c>
      <c r="I87" s="22" t="n">
        <v>117</v>
      </c>
      <c r="J87" s="22" t="n">
        <v>175</v>
      </c>
      <c r="K87" s="22" t="n">
        <v>79</v>
      </c>
      <c r="L87" s="22" t="n">
        <v>303</v>
      </c>
      <c r="M87" s="22" t="n">
        <v>2780</v>
      </c>
      <c r="N87" s="22" t="n">
        <v>84</v>
      </c>
      <c r="O87" s="22" t="n">
        <v>326</v>
      </c>
      <c r="P87" s="22" t="n">
        <v>88</v>
      </c>
      <c r="Q87" s="22" t="n">
        <v>0</v>
      </c>
      <c r="R87" s="22" t="n">
        <v>2252</v>
      </c>
      <c r="S87" s="22" t="n">
        <v>462</v>
      </c>
      <c r="T87" s="40" t="s">
        <v>60</v>
      </c>
      <c r="U87" s="22" t="n">
        <v>1041</v>
      </c>
      <c r="V87" s="22" t="n">
        <v>1096</v>
      </c>
      <c r="W87" s="22" t="n">
        <v>4670</v>
      </c>
      <c r="X87" s="22"/>
      <c r="Y87" s="22"/>
      <c r="Z87" s="40" t="s">
        <v>60</v>
      </c>
      <c r="AA87" s="40" t="s">
        <v>60</v>
      </c>
      <c r="AB87" s="22" t="n">
        <v>115</v>
      </c>
      <c r="AC87" s="28"/>
      <c r="AD87" s="26" t="n">
        <v>62</v>
      </c>
      <c r="AE87" s="29" t="s">
        <v>44</v>
      </c>
    </row>
    <row r="88" customFormat="false" ht="16.5" hidden="false" customHeight="true" outlineLevel="0" collapsed="false">
      <c r="A88" s="25"/>
      <c r="B88" s="26" t="n">
        <v>63</v>
      </c>
      <c r="C88" s="27"/>
      <c r="D88" s="22" t="n">
        <v>15853</v>
      </c>
      <c r="E88" s="22" t="n">
        <v>972</v>
      </c>
      <c r="F88" s="40" t="s">
        <v>60</v>
      </c>
      <c r="G88" s="22" t="n">
        <v>310</v>
      </c>
      <c r="H88" s="22" t="n">
        <v>412</v>
      </c>
      <c r="I88" s="22" t="n">
        <v>122</v>
      </c>
      <c r="J88" s="22" t="n">
        <v>272</v>
      </c>
      <c r="K88" s="22" t="n">
        <v>88</v>
      </c>
      <c r="L88" s="22" t="n">
        <v>327</v>
      </c>
      <c r="M88" s="22" t="n">
        <v>2757</v>
      </c>
      <c r="N88" s="22" t="n">
        <v>92</v>
      </c>
      <c r="O88" s="22" t="n">
        <v>571</v>
      </c>
      <c r="P88" s="22" t="n">
        <v>99</v>
      </c>
      <c r="Q88" s="22" t="n">
        <v>0</v>
      </c>
      <c r="R88" s="22" t="n">
        <v>1796</v>
      </c>
      <c r="S88" s="22" t="n">
        <v>519</v>
      </c>
      <c r="T88" s="40" t="s">
        <v>60</v>
      </c>
      <c r="U88" s="22" t="n">
        <v>1148</v>
      </c>
      <c r="V88" s="22" t="n">
        <v>1173</v>
      </c>
      <c r="W88" s="22" t="n">
        <v>4798</v>
      </c>
      <c r="X88" s="22"/>
      <c r="Y88" s="22"/>
      <c r="Z88" s="22" t="n">
        <v>57</v>
      </c>
      <c r="AA88" s="40" t="s">
        <v>60</v>
      </c>
      <c r="AB88" s="22" t="n">
        <v>181</v>
      </c>
      <c r="AC88" s="28"/>
      <c r="AD88" s="26" t="n">
        <v>63</v>
      </c>
      <c r="AE88" s="29"/>
    </row>
    <row r="89" customFormat="false" ht="16.5" hidden="false" customHeight="true" outlineLevel="0" collapsed="false">
      <c r="A89" s="30" t="s">
        <v>45</v>
      </c>
      <c r="B89" s="31" t="s">
        <v>46</v>
      </c>
      <c r="C89" s="27" t="s">
        <v>44</v>
      </c>
      <c r="D89" s="22" t="n">
        <v>15652</v>
      </c>
      <c r="E89" s="22" t="n">
        <v>1073</v>
      </c>
      <c r="F89" s="40" t="s">
        <v>60</v>
      </c>
      <c r="G89" s="40" t="s">
        <v>60</v>
      </c>
      <c r="H89" s="22" t="n">
        <v>446</v>
      </c>
      <c r="I89" s="22" t="n">
        <v>102</v>
      </c>
      <c r="J89" s="22" t="n">
        <v>212</v>
      </c>
      <c r="K89" s="22" t="n">
        <v>84</v>
      </c>
      <c r="L89" s="22" t="n">
        <v>292</v>
      </c>
      <c r="M89" s="22" t="n">
        <v>2695</v>
      </c>
      <c r="N89" s="22" t="n">
        <v>81</v>
      </c>
      <c r="O89" s="22" t="n">
        <v>588</v>
      </c>
      <c r="P89" s="22" t="n">
        <v>70</v>
      </c>
      <c r="Q89" s="22" t="n">
        <v>0</v>
      </c>
      <c r="R89" s="22" t="n">
        <v>1700</v>
      </c>
      <c r="S89" s="22" t="n">
        <v>437</v>
      </c>
      <c r="T89" s="22" t="n">
        <v>80</v>
      </c>
      <c r="U89" s="22" t="n">
        <v>1062</v>
      </c>
      <c r="V89" s="22" t="n">
        <v>1167</v>
      </c>
      <c r="W89" s="22" t="n">
        <v>5005</v>
      </c>
      <c r="X89" s="22"/>
      <c r="Y89" s="22"/>
      <c r="Z89" s="22" t="n">
        <v>37</v>
      </c>
      <c r="AA89" s="40" t="s">
        <v>60</v>
      </c>
      <c r="AB89" s="22" t="n">
        <v>118</v>
      </c>
      <c r="AC89" s="32" t="s">
        <v>45</v>
      </c>
      <c r="AD89" s="31" t="s">
        <v>46</v>
      </c>
      <c r="AE89" s="29" t="s">
        <v>44</v>
      </c>
    </row>
    <row r="90" customFormat="false" ht="16.5" hidden="false" customHeight="true" outlineLevel="0" collapsed="false">
      <c r="A90" s="25"/>
      <c r="B90" s="31" t="s">
        <v>47</v>
      </c>
      <c r="C90" s="33"/>
      <c r="D90" s="22" t="n">
        <v>16228</v>
      </c>
      <c r="E90" s="22" t="n">
        <v>1062</v>
      </c>
      <c r="F90" s="40" t="s">
        <v>60</v>
      </c>
      <c r="G90" s="22" t="n">
        <v>302</v>
      </c>
      <c r="H90" s="22" t="n">
        <v>453</v>
      </c>
      <c r="I90" s="22" t="n">
        <v>119</v>
      </c>
      <c r="J90" s="22" t="n">
        <v>254</v>
      </c>
      <c r="K90" s="22" t="n">
        <v>89</v>
      </c>
      <c r="L90" s="22" t="n">
        <v>332</v>
      </c>
      <c r="M90" s="22" t="n">
        <v>2946</v>
      </c>
      <c r="N90" s="22" t="n">
        <v>81</v>
      </c>
      <c r="O90" s="40" t="s">
        <v>60</v>
      </c>
      <c r="P90" s="22" t="n">
        <v>59</v>
      </c>
      <c r="Q90" s="22" t="n">
        <v>0</v>
      </c>
      <c r="R90" s="22" t="n">
        <v>1979</v>
      </c>
      <c r="S90" s="22" t="n">
        <v>384</v>
      </c>
      <c r="T90" s="22" t="n">
        <v>74</v>
      </c>
      <c r="U90" s="22" t="n">
        <v>1042</v>
      </c>
      <c r="V90" s="22" t="n">
        <v>1324</v>
      </c>
      <c r="W90" s="22" t="n">
        <v>5048</v>
      </c>
      <c r="X90" s="22"/>
      <c r="Y90" s="22"/>
      <c r="Z90" s="22" t="n">
        <v>52</v>
      </c>
      <c r="AA90" s="40" t="s">
        <v>60</v>
      </c>
      <c r="AB90" s="22" t="n">
        <v>192</v>
      </c>
      <c r="AC90" s="28"/>
      <c r="AD90" s="31" t="s">
        <v>47</v>
      </c>
      <c r="AE90" s="34"/>
    </row>
    <row r="91" customFormat="false" ht="16.5" hidden="false" customHeight="true" outlineLevel="0" collapsed="false">
      <c r="A91" s="25"/>
      <c r="B91" s="31" t="s">
        <v>48</v>
      </c>
      <c r="C91" s="27" t="s">
        <v>44</v>
      </c>
      <c r="D91" s="22" t="n">
        <v>17132</v>
      </c>
      <c r="E91" s="22" t="n">
        <v>1040</v>
      </c>
      <c r="F91" s="40" t="s">
        <v>60</v>
      </c>
      <c r="G91" s="22" t="n">
        <v>334</v>
      </c>
      <c r="H91" s="22" t="n">
        <v>455</v>
      </c>
      <c r="I91" s="22" t="n">
        <v>111</v>
      </c>
      <c r="J91" s="22" t="n">
        <v>211</v>
      </c>
      <c r="K91" s="22" t="n">
        <v>100</v>
      </c>
      <c r="L91" s="22" t="n">
        <v>315</v>
      </c>
      <c r="M91" s="22" t="n">
        <v>2720</v>
      </c>
      <c r="N91" s="22" t="n">
        <v>68</v>
      </c>
      <c r="O91" s="22" t="n">
        <v>628</v>
      </c>
      <c r="P91" s="22" t="n">
        <v>94</v>
      </c>
      <c r="Q91" s="22" t="n">
        <v>0</v>
      </c>
      <c r="R91" s="22" t="n">
        <v>1940</v>
      </c>
      <c r="S91" s="22" t="n">
        <v>369</v>
      </c>
      <c r="T91" s="40" t="s">
        <v>60</v>
      </c>
      <c r="U91" s="22" t="n">
        <v>1016</v>
      </c>
      <c r="V91" s="22" t="n">
        <v>1545</v>
      </c>
      <c r="W91" s="22" t="n">
        <v>5832</v>
      </c>
      <c r="X91" s="22"/>
      <c r="Y91" s="22"/>
      <c r="Z91" s="40" t="s">
        <v>60</v>
      </c>
      <c r="AA91" s="40" t="s">
        <v>60</v>
      </c>
      <c r="AB91" s="22" t="n">
        <v>131</v>
      </c>
      <c r="AC91" s="28"/>
      <c r="AD91" s="31" t="s">
        <v>48</v>
      </c>
      <c r="AE91" s="29" t="s">
        <v>44</v>
      </c>
    </row>
    <row r="92" customFormat="false" ht="16.5" hidden="false" customHeight="true" outlineLevel="0" collapsed="false">
      <c r="A92" s="25"/>
      <c r="B92" s="31" t="s">
        <v>49</v>
      </c>
      <c r="C92" s="35" t="s">
        <v>44</v>
      </c>
      <c r="D92" s="36" t="n">
        <v>16871</v>
      </c>
      <c r="E92" s="36" t="n">
        <v>1147</v>
      </c>
      <c r="F92" s="40" t="s">
        <v>60</v>
      </c>
      <c r="G92" s="36" t="n">
        <v>323</v>
      </c>
      <c r="H92" s="36" t="n">
        <v>422</v>
      </c>
      <c r="I92" s="36" t="n">
        <v>115</v>
      </c>
      <c r="J92" s="36" t="n">
        <v>181</v>
      </c>
      <c r="K92" s="36" t="n">
        <v>102</v>
      </c>
      <c r="L92" s="36" t="n">
        <v>314</v>
      </c>
      <c r="M92" s="36" t="n">
        <v>2691</v>
      </c>
      <c r="N92" s="36" t="n">
        <v>70</v>
      </c>
      <c r="O92" s="36" t="n">
        <v>636</v>
      </c>
      <c r="P92" s="36" t="n">
        <v>97</v>
      </c>
      <c r="Q92" s="22" t="n">
        <v>0</v>
      </c>
      <c r="R92" s="36" t="n">
        <v>1936</v>
      </c>
      <c r="S92" s="36" t="n">
        <v>306</v>
      </c>
      <c r="T92" s="40" t="s">
        <v>60</v>
      </c>
      <c r="U92" s="36" t="n">
        <v>1141</v>
      </c>
      <c r="V92" s="36" t="n">
        <v>1498</v>
      </c>
      <c r="W92" s="36" t="n">
        <v>5530</v>
      </c>
      <c r="X92" s="36"/>
      <c r="Y92" s="36"/>
      <c r="Z92" s="40" t="s">
        <v>60</v>
      </c>
      <c r="AA92" s="40" t="s">
        <v>60</v>
      </c>
      <c r="AB92" s="36" t="n">
        <v>134</v>
      </c>
      <c r="AC92" s="28"/>
      <c r="AD92" s="31" t="s">
        <v>49</v>
      </c>
      <c r="AE92" s="37" t="s">
        <v>44</v>
      </c>
    </row>
    <row r="93" customFormat="false" ht="16.5" hidden="false" customHeight="true" outlineLevel="0" collapsed="false">
      <c r="A93" s="25"/>
      <c r="B93" s="31" t="s">
        <v>50</v>
      </c>
      <c r="C93" s="38"/>
      <c r="D93" s="36" t="n">
        <v>17091</v>
      </c>
      <c r="E93" s="36" t="n">
        <v>1201</v>
      </c>
      <c r="F93" s="40" t="s">
        <v>60</v>
      </c>
      <c r="G93" s="36" t="n">
        <v>313</v>
      </c>
      <c r="H93" s="36" t="n">
        <v>436</v>
      </c>
      <c r="I93" s="36" t="n">
        <v>87</v>
      </c>
      <c r="J93" s="36" t="n">
        <v>242</v>
      </c>
      <c r="K93" s="36" t="n">
        <v>99</v>
      </c>
      <c r="L93" s="36" t="n">
        <v>344</v>
      </c>
      <c r="M93" s="36" t="n">
        <v>2621</v>
      </c>
      <c r="N93" s="36" t="n">
        <v>77</v>
      </c>
      <c r="O93" s="36" t="n">
        <v>610</v>
      </c>
      <c r="P93" s="36" t="n">
        <v>97</v>
      </c>
      <c r="Q93" s="22" t="n">
        <v>0</v>
      </c>
      <c r="R93" s="36" t="n">
        <v>1892</v>
      </c>
      <c r="S93" s="36" t="n">
        <v>402</v>
      </c>
      <c r="T93" s="40" t="s">
        <v>60</v>
      </c>
      <c r="U93" s="36" t="n">
        <v>1048</v>
      </c>
      <c r="V93" s="36" t="n">
        <v>1459</v>
      </c>
      <c r="W93" s="36" t="n">
        <v>5671</v>
      </c>
      <c r="X93" s="36"/>
      <c r="Y93" s="36"/>
      <c r="Z93" s="22" t="n">
        <v>143</v>
      </c>
      <c r="AA93" s="22" t="n">
        <v>101</v>
      </c>
      <c r="AB93" s="36" t="n">
        <v>168</v>
      </c>
      <c r="AC93" s="28"/>
      <c r="AD93" s="31" t="s">
        <v>50</v>
      </c>
      <c r="AE93" s="39"/>
    </row>
    <row r="94" customFormat="false" ht="16.5" hidden="false" customHeight="true" outlineLevel="0" collapsed="false">
      <c r="A94" s="25"/>
      <c r="B94" s="31" t="s">
        <v>51</v>
      </c>
      <c r="C94" s="35" t="s">
        <v>44</v>
      </c>
      <c r="D94" s="36" t="n">
        <v>15750</v>
      </c>
      <c r="E94" s="22" t="n">
        <v>1136</v>
      </c>
      <c r="F94" s="40" t="s">
        <v>60</v>
      </c>
      <c r="G94" s="22" t="n">
        <v>0</v>
      </c>
      <c r="H94" s="36" t="n">
        <v>608</v>
      </c>
      <c r="I94" s="36" t="n">
        <v>45</v>
      </c>
      <c r="J94" s="36" t="n">
        <v>163</v>
      </c>
      <c r="K94" s="36" t="n">
        <v>92</v>
      </c>
      <c r="L94" s="36" t="n">
        <v>319</v>
      </c>
      <c r="M94" s="36" t="n">
        <v>2512</v>
      </c>
      <c r="N94" s="36" t="n">
        <v>76</v>
      </c>
      <c r="O94" s="36" t="n">
        <v>376</v>
      </c>
      <c r="P94" s="36" t="n">
        <v>104</v>
      </c>
      <c r="Q94" s="22" t="n">
        <v>0</v>
      </c>
      <c r="R94" s="36" t="n">
        <v>1755</v>
      </c>
      <c r="S94" s="36" t="n">
        <v>345</v>
      </c>
      <c r="T94" s="40" t="s">
        <v>60</v>
      </c>
      <c r="U94" s="36" t="n">
        <v>926</v>
      </c>
      <c r="V94" s="36" t="n">
        <v>1436</v>
      </c>
      <c r="W94" s="36" t="n">
        <v>5231</v>
      </c>
      <c r="X94" s="36"/>
      <c r="Y94" s="36"/>
      <c r="Z94" s="40" t="s">
        <v>60</v>
      </c>
      <c r="AA94" s="22" t="n">
        <v>232</v>
      </c>
      <c r="AB94" s="36" t="n">
        <v>162</v>
      </c>
      <c r="AC94" s="28"/>
      <c r="AD94" s="31" t="s">
        <v>51</v>
      </c>
      <c r="AE94" s="37" t="s">
        <v>44</v>
      </c>
    </row>
    <row r="95" customFormat="false" ht="16.5" hidden="false" customHeight="true" outlineLevel="0" collapsed="false">
      <c r="A95" s="25"/>
      <c r="B95" s="31" t="s">
        <v>52</v>
      </c>
      <c r="C95" s="38"/>
      <c r="D95" s="36" t="n">
        <v>15892</v>
      </c>
      <c r="E95" s="22" t="n">
        <v>998</v>
      </c>
      <c r="F95" s="40" t="s">
        <v>60</v>
      </c>
      <c r="G95" s="22" t="n">
        <v>0</v>
      </c>
      <c r="H95" s="36" t="n">
        <v>510</v>
      </c>
      <c r="I95" s="40" t="s">
        <v>60</v>
      </c>
      <c r="J95" s="36" t="n">
        <v>191</v>
      </c>
      <c r="K95" s="36" t="n">
        <v>94</v>
      </c>
      <c r="L95" s="36" t="n">
        <v>341</v>
      </c>
      <c r="M95" s="36" t="n">
        <v>2703</v>
      </c>
      <c r="N95" s="36" t="n">
        <v>75</v>
      </c>
      <c r="O95" s="36" t="n">
        <v>367</v>
      </c>
      <c r="P95" s="36" t="n">
        <v>100</v>
      </c>
      <c r="Q95" s="22" t="n">
        <v>0</v>
      </c>
      <c r="R95" s="36" t="n">
        <v>1772</v>
      </c>
      <c r="S95" s="40" t="s">
        <v>60</v>
      </c>
      <c r="T95" s="40" t="s">
        <v>60</v>
      </c>
      <c r="U95" s="36" t="n">
        <v>974</v>
      </c>
      <c r="V95" s="36" t="n">
        <v>1530</v>
      </c>
      <c r="W95" s="40" t="s">
        <v>60</v>
      </c>
      <c r="X95" s="22"/>
      <c r="Y95" s="22"/>
      <c r="Z95" s="22" t="n">
        <v>142</v>
      </c>
      <c r="AA95" s="22" t="n">
        <v>140</v>
      </c>
      <c r="AB95" s="36" t="n">
        <v>198</v>
      </c>
      <c r="AC95" s="28"/>
      <c r="AD95" s="31" t="s">
        <v>52</v>
      </c>
      <c r="AE95" s="39"/>
    </row>
    <row r="96" customFormat="false" ht="16.5" hidden="false" customHeight="true" outlineLevel="0" collapsed="false">
      <c r="A96" s="25"/>
      <c r="B96" s="31" t="s">
        <v>53</v>
      </c>
      <c r="C96" s="35" t="s">
        <v>44</v>
      </c>
      <c r="D96" s="36" t="n">
        <v>14438</v>
      </c>
      <c r="E96" s="22" t="n">
        <v>707</v>
      </c>
      <c r="F96" s="40" t="s">
        <v>60</v>
      </c>
      <c r="G96" s="40" t="s">
        <v>60</v>
      </c>
      <c r="H96" s="36" t="n">
        <v>324</v>
      </c>
      <c r="I96" s="36" t="n">
        <v>33</v>
      </c>
      <c r="J96" s="36" t="n">
        <v>132</v>
      </c>
      <c r="K96" s="36" t="n">
        <v>89</v>
      </c>
      <c r="L96" s="36" t="n">
        <v>328</v>
      </c>
      <c r="M96" s="36" t="n">
        <v>2347</v>
      </c>
      <c r="N96" s="36" t="n">
        <v>63</v>
      </c>
      <c r="O96" s="36" t="n">
        <v>614</v>
      </c>
      <c r="P96" s="36" t="n">
        <v>106</v>
      </c>
      <c r="Q96" s="22" t="n">
        <v>0</v>
      </c>
      <c r="R96" s="36" t="n">
        <v>1568</v>
      </c>
      <c r="S96" s="36" t="n">
        <v>363</v>
      </c>
      <c r="T96" s="40" t="s">
        <v>60</v>
      </c>
      <c r="U96" s="36" t="n">
        <v>903</v>
      </c>
      <c r="V96" s="36" t="n">
        <v>1469</v>
      </c>
      <c r="W96" s="36" t="n">
        <v>4874</v>
      </c>
      <c r="X96" s="36"/>
      <c r="Y96" s="36"/>
      <c r="Z96" s="40" t="s">
        <v>60</v>
      </c>
      <c r="AA96" s="22" t="n">
        <v>147</v>
      </c>
      <c r="AB96" s="36" t="n">
        <v>130</v>
      </c>
      <c r="AC96" s="28"/>
      <c r="AD96" s="31" t="s">
        <v>53</v>
      </c>
      <c r="AE96" s="37" t="s">
        <v>44</v>
      </c>
    </row>
    <row r="97" customFormat="false" ht="16.5" hidden="false" customHeight="true" outlineLevel="0" collapsed="false">
      <c r="A97" s="25"/>
      <c r="B97" s="31" t="s">
        <v>54</v>
      </c>
      <c r="C97" s="35" t="s">
        <v>44</v>
      </c>
      <c r="D97" s="36" t="n">
        <v>16278</v>
      </c>
      <c r="E97" s="22" t="n">
        <v>1095</v>
      </c>
      <c r="F97" s="40" t="s">
        <v>60</v>
      </c>
      <c r="G97" s="22" t="n">
        <v>0</v>
      </c>
      <c r="H97" s="36" t="n">
        <v>463</v>
      </c>
      <c r="I97" s="36" t="n">
        <v>35</v>
      </c>
      <c r="J97" s="36" t="n">
        <v>147</v>
      </c>
      <c r="K97" s="36" t="n">
        <v>75</v>
      </c>
      <c r="L97" s="36" t="n">
        <v>339</v>
      </c>
      <c r="M97" s="36" t="n">
        <v>2241</v>
      </c>
      <c r="N97" s="36" t="n">
        <v>73</v>
      </c>
      <c r="O97" s="36" t="n">
        <v>520</v>
      </c>
      <c r="P97" s="36" t="n">
        <v>98</v>
      </c>
      <c r="Q97" s="22" t="n">
        <v>0</v>
      </c>
      <c r="R97" s="36" t="n">
        <v>2135</v>
      </c>
      <c r="S97" s="36" t="n">
        <v>368</v>
      </c>
      <c r="T97" s="40" t="s">
        <v>60</v>
      </c>
      <c r="U97" s="36" t="n">
        <v>929</v>
      </c>
      <c r="V97" s="36" t="n">
        <v>1535</v>
      </c>
      <c r="W97" s="36" t="n">
        <v>5735</v>
      </c>
      <c r="X97" s="36"/>
      <c r="Y97" s="36"/>
      <c r="Z97" s="40" t="s">
        <v>60</v>
      </c>
      <c r="AA97" s="22" t="n">
        <v>111</v>
      </c>
      <c r="AB97" s="36" t="n">
        <v>158</v>
      </c>
      <c r="AC97" s="28"/>
      <c r="AD97" s="31" t="s">
        <v>54</v>
      </c>
      <c r="AE97" s="37" t="s">
        <v>44</v>
      </c>
    </row>
    <row r="98" customFormat="false" ht="16.5" hidden="false" customHeight="true" outlineLevel="0" collapsed="false">
      <c r="A98" s="25"/>
      <c r="B98" s="26" t="n">
        <v>10</v>
      </c>
      <c r="C98" s="35"/>
      <c r="D98" s="36" t="n">
        <v>15552</v>
      </c>
      <c r="E98" s="22" t="n">
        <v>1078</v>
      </c>
      <c r="F98" s="40" t="s">
        <v>60</v>
      </c>
      <c r="G98" s="22" t="n">
        <v>0</v>
      </c>
      <c r="H98" s="36" t="n">
        <v>373</v>
      </c>
      <c r="I98" s="36" t="n">
        <v>41</v>
      </c>
      <c r="J98" s="36" t="n">
        <v>193</v>
      </c>
      <c r="K98" s="36" t="n">
        <v>89</v>
      </c>
      <c r="L98" s="36" t="n">
        <v>348</v>
      </c>
      <c r="M98" s="36" t="n">
        <v>2320</v>
      </c>
      <c r="N98" s="36" t="n">
        <v>73</v>
      </c>
      <c r="O98" s="36" t="n">
        <v>315</v>
      </c>
      <c r="P98" s="36" t="n">
        <v>94</v>
      </c>
      <c r="Q98" s="22" t="n">
        <v>0</v>
      </c>
      <c r="R98" s="36" t="n">
        <v>2282</v>
      </c>
      <c r="S98" s="36" t="n">
        <v>329</v>
      </c>
      <c r="T98" s="40" t="s">
        <v>60</v>
      </c>
      <c r="U98" s="36" t="n">
        <v>901</v>
      </c>
      <c r="V98" s="36" t="n">
        <v>1518</v>
      </c>
      <c r="W98" s="36" t="n">
        <v>5406</v>
      </c>
      <c r="X98" s="36"/>
      <c r="Y98" s="36"/>
      <c r="Z98" s="40" t="s">
        <v>60</v>
      </c>
      <c r="AA98" s="22" t="n">
        <v>115</v>
      </c>
      <c r="AB98" s="36" t="n">
        <v>187</v>
      </c>
      <c r="AC98" s="28"/>
      <c r="AD98" s="26" t="n">
        <v>10</v>
      </c>
      <c r="AE98" s="37"/>
    </row>
    <row r="99" customFormat="false" ht="16.5" hidden="false" customHeight="true" outlineLevel="0" collapsed="false">
      <c r="A99" s="25"/>
      <c r="B99" s="26" t="n">
        <v>11</v>
      </c>
      <c r="C99" s="35" t="s">
        <v>44</v>
      </c>
      <c r="D99" s="36" t="n">
        <v>14754</v>
      </c>
      <c r="E99" s="22" t="n">
        <v>666</v>
      </c>
      <c r="F99" s="40" t="s">
        <v>60</v>
      </c>
      <c r="G99" s="22" t="n">
        <v>0</v>
      </c>
      <c r="H99" s="36" t="n">
        <v>369</v>
      </c>
      <c r="I99" s="36" t="n">
        <v>36</v>
      </c>
      <c r="J99" s="36" t="n">
        <v>87</v>
      </c>
      <c r="K99" s="40" t="s">
        <v>60</v>
      </c>
      <c r="L99" s="36" t="n">
        <v>312</v>
      </c>
      <c r="M99" s="36" t="n">
        <v>1991</v>
      </c>
      <c r="N99" s="36" t="n">
        <v>72</v>
      </c>
      <c r="O99" s="36" t="n">
        <v>590</v>
      </c>
      <c r="P99" s="36" t="n">
        <v>96</v>
      </c>
      <c r="Q99" s="22" t="n">
        <v>0</v>
      </c>
      <c r="R99" s="36" t="n">
        <v>2344</v>
      </c>
      <c r="S99" s="36" t="n">
        <v>232</v>
      </c>
      <c r="T99" s="40" t="s">
        <v>60</v>
      </c>
      <c r="U99" s="36" t="n">
        <v>801</v>
      </c>
      <c r="V99" s="36" t="n">
        <v>3049</v>
      </c>
      <c r="W99" s="36" t="n">
        <v>3348</v>
      </c>
      <c r="X99" s="36"/>
      <c r="Y99" s="36"/>
      <c r="Z99" s="22" t="n">
        <v>193</v>
      </c>
      <c r="AA99" s="22" t="n">
        <v>133</v>
      </c>
      <c r="AB99" s="36" t="n">
        <v>123</v>
      </c>
      <c r="AC99" s="28"/>
      <c r="AD99" s="26" t="n">
        <v>11</v>
      </c>
      <c r="AE99" s="37" t="s">
        <v>44</v>
      </c>
    </row>
    <row r="100" customFormat="false" ht="16.5" hidden="false" customHeight="true" outlineLevel="0" collapsed="false">
      <c r="A100" s="25"/>
      <c r="B100" s="26" t="n">
        <v>12</v>
      </c>
      <c r="C100" s="35" t="s">
        <v>44</v>
      </c>
      <c r="D100" s="36" t="n">
        <v>15417</v>
      </c>
      <c r="E100" s="22" t="n">
        <v>920</v>
      </c>
      <c r="F100" s="40" t="s">
        <v>60</v>
      </c>
      <c r="G100" s="22" t="n">
        <v>0</v>
      </c>
      <c r="H100" s="36" t="n">
        <v>324</v>
      </c>
      <c r="I100" s="36" t="n">
        <v>32</v>
      </c>
      <c r="J100" s="36" t="n">
        <v>85</v>
      </c>
      <c r="K100" s="22" t="n">
        <v>83</v>
      </c>
      <c r="L100" s="36" t="n">
        <v>281</v>
      </c>
      <c r="M100" s="36" t="n">
        <v>1875</v>
      </c>
      <c r="N100" s="36" t="n">
        <v>74</v>
      </c>
      <c r="O100" s="36" t="n">
        <v>527</v>
      </c>
      <c r="P100" s="36" t="n">
        <v>84</v>
      </c>
      <c r="Q100" s="22" t="n">
        <v>0</v>
      </c>
      <c r="R100" s="36" t="n">
        <v>2916</v>
      </c>
      <c r="S100" s="36" t="n">
        <v>222</v>
      </c>
      <c r="T100" s="40" t="s">
        <v>60</v>
      </c>
      <c r="U100" s="36" t="n">
        <v>742</v>
      </c>
      <c r="V100" s="36" t="n">
        <v>3132</v>
      </c>
      <c r="W100" s="36" t="n">
        <v>3377</v>
      </c>
      <c r="X100" s="36"/>
      <c r="Y100" s="36"/>
      <c r="Z100" s="22" t="n">
        <v>248</v>
      </c>
      <c r="AA100" s="22" t="n">
        <v>163</v>
      </c>
      <c r="AB100" s="36" t="n">
        <v>109</v>
      </c>
      <c r="AC100" s="28"/>
      <c r="AD100" s="26" t="n">
        <v>12</v>
      </c>
      <c r="AE100" s="37" t="s">
        <v>44</v>
      </c>
    </row>
    <row r="101" customFormat="false" ht="16.5" hidden="false" customHeight="true" outlineLevel="0" collapsed="false">
      <c r="A101" s="25"/>
      <c r="B101" s="26" t="n">
        <v>13</v>
      </c>
      <c r="C101" s="35" t="s">
        <v>44</v>
      </c>
      <c r="D101" s="36" t="n">
        <v>14167</v>
      </c>
      <c r="E101" s="22" t="n">
        <v>856</v>
      </c>
      <c r="F101" s="40" t="s">
        <v>60</v>
      </c>
      <c r="G101" s="40" t="s">
        <v>60</v>
      </c>
      <c r="H101" s="36" t="n">
        <v>303</v>
      </c>
      <c r="I101" s="41" t="s">
        <v>60</v>
      </c>
      <c r="J101" s="36" t="n">
        <v>102</v>
      </c>
      <c r="K101" s="22" t="n">
        <v>73</v>
      </c>
      <c r="L101" s="36" t="n">
        <v>254</v>
      </c>
      <c r="M101" s="36" t="n">
        <v>1876</v>
      </c>
      <c r="N101" s="36" t="n">
        <v>71</v>
      </c>
      <c r="O101" s="36" t="n">
        <v>560</v>
      </c>
      <c r="P101" s="36" t="n">
        <v>83</v>
      </c>
      <c r="Q101" s="22" t="n">
        <v>0</v>
      </c>
      <c r="R101" s="36" t="n">
        <v>2356</v>
      </c>
      <c r="S101" s="36" t="n">
        <v>215</v>
      </c>
      <c r="T101" s="40" t="s">
        <v>60</v>
      </c>
      <c r="U101" s="36" t="n">
        <v>688</v>
      </c>
      <c r="V101" s="36" t="n">
        <v>3116</v>
      </c>
      <c r="W101" s="36" t="n">
        <v>2867</v>
      </c>
      <c r="X101" s="36"/>
      <c r="Y101" s="36"/>
      <c r="Z101" s="22" t="n">
        <v>266</v>
      </c>
      <c r="AA101" s="22" t="n">
        <v>131</v>
      </c>
      <c r="AB101" s="36" t="n">
        <v>100</v>
      </c>
      <c r="AC101" s="28"/>
      <c r="AD101" s="26" t="n">
        <v>13</v>
      </c>
      <c r="AE101" s="37" t="s">
        <v>44</v>
      </c>
    </row>
    <row r="102" customFormat="false" ht="16.5" hidden="false" customHeight="true" outlineLevel="0" collapsed="false">
      <c r="A102" s="25"/>
      <c r="B102" s="26" t="n">
        <v>14</v>
      </c>
      <c r="C102" s="35" t="s">
        <v>44</v>
      </c>
      <c r="D102" s="36" t="n">
        <v>12886</v>
      </c>
      <c r="E102" s="22" t="n">
        <v>778</v>
      </c>
      <c r="F102" s="40" t="s">
        <v>60</v>
      </c>
      <c r="G102" s="22" t="n">
        <v>0</v>
      </c>
      <c r="H102" s="36" t="n">
        <v>306</v>
      </c>
      <c r="I102" s="41" t="s">
        <v>60</v>
      </c>
      <c r="J102" s="36" t="n">
        <v>93</v>
      </c>
      <c r="K102" s="22" t="n">
        <v>64</v>
      </c>
      <c r="L102" s="36" t="n">
        <v>239</v>
      </c>
      <c r="M102" s="36" t="n">
        <v>1584</v>
      </c>
      <c r="N102" s="36" t="n">
        <v>68</v>
      </c>
      <c r="O102" s="36" t="n">
        <v>553</v>
      </c>
      <c r="P102" s="36" t="n">
        <v>76</v>
      </c>
      <c r="Q102" s="22" t="n">
        <v>0</v>
      </c>
      <c r="R102" s="36" t="n">
        <v>2365</v>
      </c>
      <c r="S102" s="36" t="n">
        <v>147</v>
      </c>
      <c r="T102" s="40" t="s">
        <v>60</v>
      </c>
      <c r="U102" s="36" t="n">
        <v>594</v>
      </c>
      <c r="V102" s="36" t="n">
        <v>3248</v>
      </c>
      <c r="W102" s="36" t="n">
        <v>1219</v>
      </c>
      <c r="X102" s="36" t="n">
        <v>0</v>
      </c>
      <c r="Y102" s="36" t="n">
        <v>887</v>
      </c>
      <c r="Z102" s="22" t="n">
        <v>250</v>
      </c>
      <c r="AA102" s="40" t="s">
        <v>60</v>
      </c>
      <c r="AB102" s="36" t="n">
        <v>86</v>
      </c>
      <c r="AC102" s="28"/>
      <c r="AD102" s="26" t="n">
        <v>14</v>
      </c>
      <c r="AE102" s="37" t="s">
        <v>44</v>
      </c>
    </row>
    <row r="103" customFormat="false" ht="16.5" hidden="false" customHeight="true" outlineLevel="0" collapsed="false">
      <c r="A103" s="25"/>
      <c r="B103" s="26" t="n">
        <v>15</v>
      </c>
      <c r="C103" s="35"/>
      <c r="D103" s="36" t="n">
        <v>11911</v>
      </c>
      <c r="E103" s="22" t="n">
        <v>704</v>
      </c>
      <c r="F103" s="40" t="s">
        <v>60</v>
      </c>
      <c r="G103" s="22" t="n">
        <v>0</v>
      </c>
      <c r="H103" s="36" t="n">
        <v>316</v>
      </c>
      <c r="I103" s="41" t="s">
        <v>60</v>
      </c>
      <c r="J103" s="36" t="n">
        <v>63</v>
      </c>
      <c r="K103" s="22" t="n">
        <v>65</v>
      </c>
      <c r="L103" s="36" t="n">
        <v>245</v>
      </c>
      <c r="M103" s="36" t="n">
        <v>1434</v>
      </c>
      <c r="N103" s="36" t="n">
        <v>78</v>
      </c>
      <c r="O103" s="36" t="n">
        <v>570</v>
      </c>
      <c r="P103" s="36" t="n">
        <v>75</v>
      </c>
      <c r="Q103" s="22" t="n">
        <v>0</v>
      </c>
      <c r="R103" s="36" t="n">
        <v>2269</v>
      </c>
      <c r="S103" s="36" t="n">
        <v>141</v>
      </c>
      <c r="T103" s="40" t="s">
        <v>60</v>
      </c>
      <c r="U103" s="36" t="n">
        <v>894</v>
      </c>
      <c r="V103" s="36" t="n">
        <v>2978</v>
      </c>
      <c r="W103" s="36" t="n">
        <v>1211</v>
      </c>
      <c r="X103" s="36" t="n">
        <v>0</v>
      </c>
      <c r="Y103" s="36" t="n">
        <v>308</v>
      </c>
      <c r="Z103" s="22" t="n">
        <v>284</v>
      </c>
      <c r="AA103" s="40" t="s">
        <v>60</v>
      </c>
      <c r="AB103" s="36" t="n">
        <v>84</v>
      </c>
      <c r="AC103" s="28"/>
      <c r="AD103" s="26" t="n">
        <v>15</v>
      </c>
      <c r="AE103" s="37"/>
    </row>
    <row r="104" customFormat="false" ht="16.5" hidden="false" customHeight="true" outlineLevel="0" collapsed="false">
      <c r="A104" s="25"/>
      <c r="B104" s="26" t="n">
        <v>16</v>
      </c>
      <c r="C104" s="35" t="s">
        <v>44</v>
      </c>
      <c r="D104" s="36" t="n">
        <v>11838</v>
      </c>
      <c r="E104" s="22" t="n">
        <v>741</v>
      </c>
      <c r="F104" s="22" t="n">
        <v>148</v>
      </c>
      <c r="G104" s="22" t="n">
        <v>10</v>
      </c>
      <c r="H104" s="36" t="n">
        <v>285</v>
      </c>
      <c r="I104" s="36" t="n">
        <v>19</v>
      </c>
      <c r="J104" s="36" t="n">
        <v>66</v>
      </c>
      <c r="K104" s="22" t="n">
        <v>65</v>
      </c>
      <c r="L104" s="36" t="n">
        <v>225</v>
      </c>
      <c r="M104" s="36" t="n">
        <v>1286</v>
      </c>
      <c r="N104" s="36" t="n">
        <v>78</v>
      </c>
      <c r="O104" s="36" t="n">
        <v>590</v>
      </c>
      <c r="P104" s="36" t="n">
        <v>50</v>
      </c>
      <c r="Q104" s="22" t="n">
        <v>0</v>
      </c>
      <c r="R104" s="36" t="n">
        <v>2425</v>
      </c>
      <c r="S104" s="36" t="n">
        <v>148</v>
      </c>
      <c r="T104" s="22" t="n">
        <v>159</v>
      </c>
      <c r="U104" s="36" t="n">
        <v>857</v>
      </c>
      <c r="V104" s="36" t="n">
        <v>2687</v>
      </c>
      <c r="W104" s="36" t="n">
        <v>1282</v>
      </c>
      <c r="X104" s="36" t="n">
        <v>0</v>
      </c>
      <c r="Y104" s="36" t="n">
        <v>324</v>
      </c>
      <c r="Z104" s="22" t="n">
        <v>293</v>
      </c>
      <c r="AA104" s="22" t="n">
        <v>10</v>
      </c>
      <c r="AB104" s="36" t="n">
        <v>90</v>
      </c>
      <c r="AC104" s="28"/>
      <c r="AD104" s="26" t="n">
        <v>16</v>
      </c>
      <c r="AE104" s="37" t="s">
        <v>44</v>
      </c>
    </row>
    <row r="105" customFormat="false" ht="16.5" hidden="false" customHeight="true" outlineLevel="0" collapsed="false">
      <c r="A105" s="25"/>
      <c r="B105" s="26" t="n">
        <v>17</v>
      </c>
      <c r="C105" s="35"/>
      <c r="D105" s="36" t="n">
        <v>11178</v>
      </c>
      <c r="E105" s="22" t="n">
        <v>630</v>
      </c>
      <c r="F105" s="36" t="n">
        <v>133</v>
      </c>
      <c r="G105" s="22" t="n">
        <v>10</v>
      </c>
      <c r="H105" s="36" t="n">
        <v>279</v>
      </c>
      <c r="I105" s="36" t="n">
        <v>20</v>
      </c>
      <c r="J105" s="36" t="n">
        <v>54</v>
      </c>
      <c r="K105" s="36" t="n">
        <v>75</v>
      </c>
      <c r="L105" s="36" t="n">
        <v>202</v>
      </c>
      <c r="M105" s="36" t="n">
        <v>1244</v>
      </c>
      <c r="N105" s="36" t="n">
        <v>82</v>
      </c>
      <c r="O105" s="36" t="n">
        <v>651</v>
      </c>
      <c r="P105" s="36" t="n">
        <v>42</v>
      </c>
      <c r="Q105" s="40" t="s">
        <v>55</v>
      </c>
      <c r="R105" s="36" t="n">
        <v>1925</v>
      </c>
      <c r="S105" s="36" t="n">
        <v>155</v>
      </c>
      <c r="T105" s="36" t="n">
        <v>145</v>
      </c>
      <c r="U105" s="36" t="n">
        <v>765</v>
      </c>
      <c r="V105" s="36" t="n">
        <v>2728</v>
      </c>
      <c r="W105" s="36" t="n">
        <v>1162</v>
      </c>
      <c r="X105" s="41" t="s">
        <v>55</v>
      </c>
      <c r="Y105" s="36" t="n">
        <v>349</v>
      </c>
      <c r="Z105" s="36" t="n">
        <v>458</v>
      </c>
      <c r="AA105" s="36" t="n">
        <v>10</v>
      </c>
      <c r="AB105" s="36" t="n">
        <v>59</v>
      </c>
      <c r="AC105" s="28"/>
      <c r="AD105" s="26" t="n">
        <v>17</v>
      </c>
      <c r="AE105" s="37"/>
    </row>
    <row r="106" customFormat="false" ht="16.5" hidden="false" customHeight="true" outlineLevel="0" collapsed="false">
      <c r="A106" s="25"/>
      <c r="B106" s="26" t="n">
        <v>18</v>
      </c>
      <c r="C106" s="35" t="s">
        <v>44</v>
      </c>
      <c r="D106" s="36" t="n">
        <v>9411</v>
      </c>
      <c r="E106" s="22" t="n">
        <v>540</v>
      </c>
      <c r="F106" s="36" t="n">
        <v>136</v>
      </c>
      <c r="G106" s="22" t="n">
        <v>11</v>
      </c>
      <c r="H106" s="36" t="n">
        <v>144</v>
      </c>
      <c r="I106" s="36" t="n">
        <v>22</v>
      </c>
      <c r="J106" s="36" t="n">
        <v>47</v>
      </c>
      <c r="K106" s="36" t="n">
        <v>71</v>
      </c>
      <c r="L106" s="36" t="n">
        <v>85</v>
      </c>
      <c r="M106" s="36" t="n">
        <v>1270</v>
      </c>
      <c r="N106" s="36" t="n">
        <v>84</v>
      </c>
      <c r="O106" s="36" t="n">
        <v>664</v>
      </c>
      <c r="P106" s="36" t="n">
        <v>49</v>
      </c>
      <c r="Q106" s="40" t="s">
        <v>55</v>
      </c>
      <c r="R106" s="36" t="n">
        <v>455</v>
      </c>
      <c r="S106" s="36" t="n">
        <v>157</v>
      </c>
      <c r="T106" s="41" t="s">
        <v>55</v>
      </c>
      <c r="U106" s="36" t="n">
        <v>1124</v>
      </c>
      <c r="V106" s="36" t="n">
        <v>2587</v>
      </c>
      <c r="W106" s="36" t="n">
        <v>1173</v>
      </c>
      <c r="X106" s="41" t="s">
        <v>55</v>
      </c>
      <c r="Y106" s="36" t="n">
        <v>142</v>
      </c>
      <c r="Z106" s="36" t="n">
        <v>596</v>
      </c>
      <c r="AA106" s="36" t="n">
        <v>13</v>
      </c>
      <c r="AB106" s="36" t="n">
        <v>41</v>
      </c>
      <c r="AC106" s="28"/>
      <c r="AD106" s="26" t="n">
        <v>18</v>
      </c>
      <c r="AE106" s="37" t="s">
        <v>44</v>
      </c>
    </row>
    <row r="107" customFormat="false" ht="16.5" hidden="false" customHeight="true" outlineLevel="0" collapsed="false">
      <c r="A107" s="25"/>
      <c r="B107" s="26" t="n">
        <v>19</v>
      </c>
      <c r="C107" s="35" t="s">
        <v>44</v>
      </c>
      <c r="D107" s="36" t="n">
        <v>12299</v>
      </c>
      <c r="E107" s="22" t="n">
        <v>883</v>
      </c>
      <c r="F107" s="36" t="n">
        <v>134</v>
      </c>
      <c r="G107" s="22" t="n">
        <v>0</v>
      </c>
      <c r="H107" s="36" t="n">
        <v>148</v>
      </c>
      <c r="I107" s="36" t="n">
        <v>31</v>
      </c>
      <c r="J107" s="36" t="n">
        <v>60</v>
      </c>
      <c r="K107" s="36" t="n">
        <v>81</v>
      </c>
      <c r="L107" s="36" t="n">
        <v>145</v>
      </c>
      <c r="M107" s="36" t="n">
        <v>1453</v>
      </c>
      <c r="N107" s="36" t="n">
        <v>77</v>
      </c>
      <c r="O107" s="36" t="n">
        <v>758</v>
      </c>
      <c r="P107" s="36" t="n">
        <v>48</v>
      </c>
      <c r="Q107" s="40" t="s">
        <v>55</v>
      </c>
      <c r="R107" s="36" t="n">
        <v>2127</v>
      </c>
      <c r="S107" s="36" t="n">
        <v>188</v>
      </c>
      <c r="T107" s="41" t="s">
        <v>55</v>
      </c>
      <c r="U107" s="36" t="n">
        <v>1228</v>
      </c>
      <c r="V107" s="36" t="n">
        <v>2630</v>
      </c>
      <c r="W107" s="36" t="n">
        <v>1292</v>
      </c>
      <c r="X107" s="41" t="s">
        <v>55</v>
      </c>
      <c r="Y107" s="36" t="n">
        <v>145</v>
      </c>
      <c r="Z107" s="36" t="n">
        <v>803</v>
      </c>
      <c r="AA107" s="36" t="n">
        <v>23</v>
      </c>
      <c r="AB107" s="36" t="n">
        <v>45</v>
      </c>
      <c r="AC107" s="28"/>
      <c r="AD107" s="26" t="n">
        <v>19</v>
      </c>
      <c r="AE107" s="37" t="s">
        <v>44</v>
      </c>
    </row>
    <row r="108" customFormat="false" ht="16.5" hidden="false" customHeight="true" outlineLevel="0" collapsed="false">
      <c r="A108" s="25"/>
      <c r="B108" s="26"/>
      <c r="C108" s="35"/>
      <c r="D108" s="53"/>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6"/>
      <c r="AD108" s="43"/>
      <c r="AE108" s="47"/>
    </row>
    <row r="109" customFormat="false" ht="13.2" hidden="false" customHeight="false" outlineLevel="0" collapsed="false">
      <c r="A109" s="54" t="s">
        <v>56</v>
      </c>
      <c r="B109" s="55"/>
      <c r="C109" s="55"/>
      <c r="D109" s="55"/>
      <c r="AC109" s="48"/>
      <c r="AE109" s="1"/>
    </row>
    <row r="110" customFormat="false" ht="13.2" hidden="false" customHeight="false" outlineLevel="0" collapsed="false">
      <c r="A110" s="48" t="s">
        <v>57</v>
      </c>
      <c r="B110" s="56"/>
      <c r="C110" s="57"/>
      <c r="AC110" s="48"/>
      <c r="AD110" s="56"/>
      <c r="AE110" s="57"/>
    </row>
    <row r="111" customFormat="false" ht="16.2" hidden="false" customHeight="false" outlineLevel="0" collapsed="false">
      <c r="A111" s="48" t="s">
        <v>58</v>
      </c>
      <c r="C111" s="1"/>
      <c r="E111" s="49"/>
      <c r="AC111" s="48"/>
      <c r="AE111" s="1"/>
    </row>
    <row r="112" customFormat="false" ht="16.2" hidden="false" customHeight="false" outlineLevel="0" collapsed="false">
      <c r="A112" s="48"/>
      <c r="C112" s="1"/>
      <c r="E112" s="49"/>
      <c r="AC112" s="48"/>
      <c r="AE112" s="1"/>
    </row>
    <row r="113" customFormat="false" ht="16.2" hidden="false" customHeight="false" outlineLevel="0" collapsed="false">
      <c r="A113" s="48"/>
      <c r="C113" s="1"/>
      <c r="E113" s="49"/>
      <c r="AC113" s="48"/>
      <c r="AE113" s="1"/>
    </row>
    <row r="114" customFormat="false" ht="16.2" hidden="false" customHeight="false" outlineLevel="0" collapsed="false">
      <c r="A114" s="50"/>
      <c r="B114" s="50"/>
      <c r="C114" s="51"/>
      <c r="E114" s="49"/>
      <c r="AC114" s="50"/>
      <c r="AD114" s="50"/>
      <c r="AE114" s="51"/>
    </row>
    <row r="115" customFormat="false" ht="16.8" hidden="false" customHeight="false" outlineLevel="0" collapsed="false">
      <c r="A115" s="52" t="s">
        <v>61</v>
      </c>
      <c r="D115" s="8"/>
      <c r="E115" s="9"/>
      <c r="F115" s="9"/>
      <c r="G115" s="9"/>
      <c r="H115" s="9"/>
      <c r="I115" s="9"/>
      <c r="J115" s="9"/>
      <c r="K115" s="9"/>
      <c r="L115" s="9"/>
      <c r="M115" s="9"/>
      <c r="N115" s="9"/>
      <c r="O115" s="9"/>
      <c r="P115" s="9"/>
      <c r="Q115" s="9"/>
      <c r="R115" s="9"/>
      <c r="S115" s="9"/>
      <c r="T115" s="9"/>
      <c r="U115" s="9"/>
      <c r="V115" s="9"/>
      <c r="W115" s="9"/>
      <c r="X115" s="9"/>
      <c r="Y115" s="9"/>
      <c r="Z115" s="9"/>
      <c r="AA115" s="9"/>
      <c r="AB115" s="58" t="s">
        <v>62</v>
      </c>
      <c r="AC115" s="58"/>
      <c r="AD115" s="58"/>
      <c r="AE115" s="58"/>
    </row>
    <row r="116" s="1" customFormat="true" ht="13.2" hidden="false" customHeight="false" outlineLevel="0" collapsed="false">
      <c r="A116" s="10" t="s">
        <v>5</v>
      </c>
      <c r="B116" s="10"/>
      <c r="C116" s="10"/>
      <c r="D116" s="11" t="s">
        <v>6</v>
      </c>
      <c r="E116" s="12" t="s">
        <v>7</v>
      </c>
      <c r="F116" s="12" t="s">
        <v>8</v>
      </c>
      <c r="G116" s="12" t="s">
        <v>9</v>
      </c>
      <c r="H116" s="12" t="s">
        <v>10</v>
      </c>
      <c r="I116" s="12" t="s">
        <v>11</v>
      </c>
      <c r="J116" s="12" t="s">
        <v>12</v>
      </c>
      <c r="K116" s="12" t="s">
        <v>13</v>
      </c>
      <c r="L116" s="12" t="s">
        <v>14</v>
      </c>
      <c r="M116" s="12" t="s">
        <v>15</v>
      </c>
      <c r="N116" s="12" t="s">
        <v>16</v>
      </c>
      <c r="O116" s="12" t="s">
        <v>17</v>
      </c>
      <c r="P116" s="12" t="s">
        <v>18</v>
      </c>
      <c r="Q116" s="12" t="s">
        <v>19</v>
      </c>
      <c r="R116" s="12" t="s">
        <v>20</v>
      </c>
      <c r="S116" s="12" t="s">
        <v>21</v>
      </c>
      <c r="T116" s="12" t="s">
        <v>22</v>
      </c>
      <c r="U116" s="12" t="s">
        <v>23</v>
      </c>
      <c r="V116" s="12" t="s">
        <v>24</v>
      </c>
      <c r="W116" s="12" t="s">
        <v>25</v>
      </c>
      <c r="X116" s="12" t="s">
        <v>26</v>
      </c>
      <c r="Y116" s="12" t="s">
        <v>27</v>
      </c>
      <c r="Z116" s="12" t="s">
        <v>28</v>
      </c>
      <c r="AA116" s="12" t="s">
        <v>29</v>
      </c>
      <c r="AB116" s="12" t="s">
        <v>30</v>
      </c>
      <c r="AC116" s="13" t="s">
        <v>5</v>
      </c>
      <c r="AD116" s="13"/>
      <c r="AE116" s="13"/>
    </row>
    <row r="117" s="1" customFormat="true" ht="13.2" hidden="false" customHeight="false" outlineLevel="0" collapsed="false">
      <c r="A117" s="10"/>
      <c r="B117" s="10"/>
      <c r="C117" s="10"/>
      <c r="D117" s="14"/>
      <c r="E117" s="15"/>
      <c r="F117" s="12" t="s">
        <v>31</v>
      </c>
      <c r="G117" s="12"/>
      <c r="H117" s="16" t="s">
        <v>32</v>
      </c>
      <c r="I117" s="12"/>
      <c r="J117" s="12"/>
      <c r="K117" s="12" t="s">
        <v>33</v>
      </c>
      <c r="L117" s="12" t="s">
        <v>34</v>
      </c>
      <c r="M117" s="12"/>
      <c r="N117" s="16" t="s">
        <v>35</v>
      </c>
      <c r="O117" s="12" t="s">
        <v>36</v>
      </c>
      <c r="P117" s="15"/>
      <c r="Q117" s="12" t="s">
        <v>37</v>
      </c>
      <c r="R117" s="12" t="s">
        <v>38</v>
      </c>
      <c r="S117" s="15"/>
      <c r="T117" s="15"/>
      <c r="U117" s="15"/>
      <c r="V117" s="12"/>
      <c r="W117" s="12"/>
      <c r="X117" s="12" t="s">
        <v>39</v>
      </c>
      <c r="Y117" s="12" t="s">
        <v>40</v>
      </c>
      <c r="Z117" s="12" t="s">
        <v>39</v>
      </c>
      <c r="AA117" s="12"/>
      <c r="AB117" s="12"/>
      <c r="AC117" s="13"/>
      <c r="AD117" s="13"/>
      <c r="AE117" s="13"/>
    </row>
    <row r="118" s="1" customFormat="true" ht="13.8" hidden="false" customHeight="false" outlineLevel="0" collapsed="false">
      <c r="A118" s="10"/>
      <c r="B118" s="10"/>
      <c r="C118" s="10"/>
      <c r="D118" s="17" t="n">
        <v>1</v>
      </c>
      <c r="E118" s="18" t="n">
        <v>2</v>
      </c>
      <c r="F118" s="18" t="n">
        <v>3</v>
      </c>
      <c r="G118" s="18" t="n">
        <v>4</v>
      </c>
      <c r="H118" s="18" t="n">
        <v>5</v>
      </c>
      <c r="I118" s="18" t="n">
        <v>6</v>
      </c>
      <c r="J118" s="18" t="n">
        <v>7</v>
      </c>
      <c r="K118" s="18" t="n">
        <v>8</v>
      </c>
      <c r="L118" s="18" t="n">
        <v>9</v>
      </c>
      <c r="M118" s="18" t="n">
        <v>10</v>
      </c>
      <c r="N118" s="18" t="n">
        <v>11</v>
      </c>
      <c r="O118" s="18" t="n">
        <v>12</v>
      </c>
      <c r="P118" s="18" t="n">
        <v>13</v>
      </c>
      <c r="Q118" s="18" t="n">
        <v>14</v>
      </c>
      <c r="R118" s="18" t="n">
        <v>15</v>
      </c>
      <c r="S118" s="18" t="n">
        <v>16</v>
      </c>
      <c r="T118" s="18" t="n">
        <v>17</v>
      </c>
      <c r="U118" s="18" t="n">
        <v>18</v>
      </c>
      <c r="V118" s="18" t="n">
        <v>19</v>
      </c>
      <c r="W118" s="18" t="n">
        <v>20</v>
      </c>
      <c r="X118" s="18" t="n">
        <v>21</v>
      </c>
      <c r="Y118" s="18" t="n">
        <v>22</v>
      </c>
      <c r="Z118" s="18" t="n">
        <v>23</v>
      </c>
      <c r="AA118" s="18" t="n">
        <v>24</v>
      </c>
      <c r="AB118" s="18" t="n">
        <v>25</v>
      </c>
      <c r="AC118" s="13"/>
      <c r="AD118" s="13"/>
      <c r="AE118" s="13"/>
    </row>
    <row r="119" customFormat="false" ht="30" hidden="false" customHeight="true" outlineLevel="0" collapsed="false">
      <c r="A119" s="19" t="s">
        <v>41</v>
      </c>
      <c r="B119" s="20" t="s">
        <v>42</v>
      </c>
      <c r="C119" s="21"/>
      <c r="D119" s="22" t="s">
        <v>43</v>
      </c>
      <c r="E119" s="22" t="s">
        <v>43</v>
      </c>
      <c r="F119" s="22" t="s">
        <v>43</v>
      </c>
      <c r="G119" s="22" t="s">
        <v>43</v>
      </c>
      <c r="H119" s="22" t="s">
        <v>43</v>
      </c>
      <c r="I119" s="22" t="s">
        <v>43</v>
      </c>
      <c r="J119" s="22" t="s">
        <v>43</v>
      </c>
      <c r="K119" s="22" t="s">
        <v>43</v>
      </c>
      <c r="L119" s="22" t="s">
        <v>43</v>
      </c>
      <c r="M119" s="22" t="s">
        <v>43</v>
      </c>
      <c r="N119" s="22" t="s">
        <v>43</v>
      </c>
      <c r="O119" s="22" t="s">
        <v>43</v>
      </c>
      <c r="P119" s="22" t="s">
        <v>43</v>
      </c>
      <c r="Q119" s="22" t="s">
        <v>43</v>
      </c>
      <c r="R119" s="22" t="s">
        <v>43</v>
      </c>
      <c r="S119" s="22" t="s">
        <v>43</v>
      </c>
      <c r="T119" s="22" t="s">
        <v>43</v>
      </c>
      <c r="U119" s="22" t="s">
        <v>43</v>
      </c>
      <c r="V119" s="22" t="s">
        <v>43</v>
      </c>
      <c r="W119" s="22" t="s">
        <v>43</v>
      </c>
      <c r="X119" s="22"/>
      <c r="Y119" s="22"/>
      <c r="Z119" s="22" t="s">
        <v>43</v>
      </c>
      <c r="AA119" s="22" t="s">
        <v>43</v>
      </c>
      <c r="AB119" s="22" t="s">
        <v>43</v>
      </c>
      <c r="AC119" s="23" t="s">
        <v>41</v>
      </c>
      <c r="AD119" s="20" t="s">
        <v>42</v>
      </c>
      <c r="AE119" s="24"/>
    </row>
    <row r="120" customFormat="false" ht="16.5" hidden="false" customHeight="true" outlineLevel="0" collapsed="false">
      <c r="A120" s="25"/>
      <c r="B120" s="26" t="n">
        <v>39</v>
      </c>
      <c r="C120" s="27"/>
      <c r="D120" s="22" t="s">
        <v>43</v>
      </c>
      <c r="E120" s="22" t="s">
        <v>43</v>
      </c>
      <c r="F120" s="22" t="s">
        <v>43</v>
      </c>
      <c r="G120" s="22" t="s">
        <v>43</v>
      </c>
      <c r="H120" s="22" t="s">
        <v>43</v>
      </c>
      <c r="I120" s="22" t="s">
        <v>43</v>
      </c>
      <c r="J120" s="22" t="s">
        <v>43</v>
      </c>
      <c r="K120" s="22" t="s">
        <v>43</v>
      </c>
      <c r="L120" s="22" t="s">
        <v>43</v>
      </c>
      <c r="M120" s="22" t="s">
        <v>43</v>
      </c>
      <c r="N120" s="22" t="s">
        <v>43</v>
      </c>
      <c r="O120" s="22" t="s">
        <v>43</v>
      </c>
      <c r="P120" s="22" t="s">
        <v>43</v>
      </c>
      <c r="Q120" s="22" t="s">
        <v>43</v>
      </c>
      <c r="R120" s="22" t="s">
        <v>43</v>
      </c>
      <c r="S120" s="22" t="s">
        <v>43</v>
      </c>
      <c r="T120" s="22" t="s">
        <v>43</v>
      </c>
      <c r="U120" s="22" t="s">
        <v>43</v>
      </c>
      <c r="V120" s="22" t="s">
        <v>43</v>
      </c>
      <c r="W120" s="22" t="s">
        <v>43</v>
      </c>
      <c r="X120" s="22"/>
      <c r="Y120" s="22"/>
      <c r="Z120" s="22" t="s">
        <v>43</v>
      </c>
      <c r="AA120" s="22" t="s">
        <v>43</v>
      </c>
      <c r="AB120" s="22" t="s">
        <v>43</v>
      </c>
      <c r="AC120" s="28"/>
      <c r="AD120" s="26" t="n">
        <v>39</v>
      </c>
      <c r="AE120" s="29"/>
    </row>
    <row r="121" customFormat="false" ht="16.5" hidden="false" customHeight="true" outlineLevel="0" collapsed="false">
      <c r="A121" s="25"/>
      <c r="B121" s="26" t="n">
        <v>40</v>
      </c>
      <c r="C121" s="27"/>
      <c r="D121" s="22" t="s">
        <v>43</v>
      </c>
      <c r="E121" s="22" t="s">
        <v>43</v>
      </c>
      <c r="F121" s="22" t="s">
        <v>43</v>
      </c>
      <c r="G121" s="22" t="s">
        <v>43</v>
      </c>
      <c r="H121" s="22" t="s">
        <v>43</v>
      </c>
      <c r="I121" s="22" t="s">
        <v>43</v>
      </c>
      <c r="J121" s="22" t="s">
        <v>43</v>
      </c>
      <c r="K121" s="22" t="s">
        <v>43</v>
      </c>
      <c r="L121" s="22" t="s">
        <v>43</v>
      </c>
      <c r="M121" s="22" t="s">
        <v>43</v>
      </c>
      <c r="N121" s="22" t="s">
        <v>43</v>
      </c>
      <c r="O121" s="22" t="s">
        <v>43</v>
      </c>
      <c r="P121" s="22" t="s">
        <v>43</v>
      </c>
      <c r="Q121" s="22" t="s">
        <v>43</v>
      </c>
      <c r="R121" s="22" t="s">
        <v>43</v>
      </c>
      <c r="S121" s="22" t="s">
        <v>43</v>
      </c>
      <c r="T121" s="22" t="s">
        <v>43</v>
      </c>
      <c r="U121" s="22" t="s">
        <v>43</v>
      </c>
      <c r="V121" s="22" t="s">
        <v>43</v>
      </c>
      <c r="W121" s="22" t="s">
        <v>43</v>
      </c>
      <c r="X121" s="22"/>
      <c r="Y121" s="22"/>
      <c r="Z121" s="22" t="s">
        <v>43</v>
      </c>
      <c r="AA121" s="22" t="s">
        <v>43</v>
      </c>
      <c r="AB121" s="22" t="s">
        <v>43</v>
      </c>
      <c r="AC121" s="28"/>
      <c r="AD121" s="26" t="n">
        <v>40</v>
      </c>
      <c r="AE121" s="29"/>
    </row>
    <row r="122" customFormat="false" ht="16.5" hidden="false" customHeight="true" outlineLevel="0" collapsed="false">
      <c r="A122" s="25"/>
      <c r="B122" s="26" t="n">
        <v>41</v>
      </c>
      <c r="C122" s="27"/>
      <c r="D122" s="22" t="s">
        <v>43</v>
      </c>
      <c r="E122" s="22" t="s">
        <v>43</v>
      </c>
      <c r="F122" s="22" t="s">
        <v>43</v>
      </c>
      <c r="G122" s="22" t="s">
        <v>43</v>
      </c>
      <c r="H122" s="22" t="s">
        <v>43</v>
      </c>
      <c r="I122" s="22" t="s">
        <v>43</v>
      </c>
      <c r="J122" s="22" t="s">
        <v>43</v>
      </c>
      <c r="K122" s="22" t="s">
        <v>43</v>
      </c>
      <c r="L122" s="22" t="s">
        <v>43</v>
      </c>
      <c r="M122" s="22" t="s">
        <v>43</v>
      </c>
      <c r="N122" s="22" t="s">
        <v>43</v>
      </c>
      <c r="O122" s="22" t="s">
        <v>43</v>
      </c>
      <c r="P122" s="22" t="s">
        <v>43</v>
      </c>
      <c r="Q122" s="22" t="s">
        <v>43</v>
      </c>
      <c r="R122" s="22" t="s">
        <v>43</v>
      </c>
      <c r="S122" s="22" t="s">
        <v>43</v>
      </c>
      <c r="T122" s="22" t="s">
        <v>43</v>
      </c>
      <c r="U122" s="22" t="s">
        <v>43</v>
      </c>
      <c r="V122" s="22" t="s">
        <v>43</v>
      </c>
      <c r="W122" s="22" t="s">
        <v>43</v>
      </c>
      <c r="X122" s="22"/>
      <c r="Y122" s="22"/>
      <c r="Z122" s="22" t="s">
        <v>43</v>
      </c>
      <c r="AA122" s="22" t="s">
        <v>43</v>
      </c>
      <c r="AB122" s="22" t="s">
        <v>43</v>
      </c>
      <c r="AC122" s="28"/>
      <c r="AD122" s="26" t="n">
        <v>41</v>
      </c>
      <c r="AE122" s="29"/>
    </row>
    <row r="123" customFormat="false" ht="16.5" hidden="false" customHeight="true" outlineLevel="0" collapsed="false">
      <c r="A123" s="25"/>
      <c r="B123" s="26" t="n">
        <v>42</v>
      </c>
      <c r="C123" s="27"/>
      <c r="D123" s="22" t="s">
        <v>43</v>
      </c>
      <c r="E123" s="22" t="s">
        <v>43</v>
      </c>
      <c r="F123" s="22" t="s">
        <v>43</v>
      </c>
      <c r="G123" s="22" t="s">
        <v>43</v>
      </c>
      <c r="H123" s="22" t="s">
        <v>43</v>
      </c>
      <c r="I123" s="22" t="s">
        <v>43</v>
      </c>
      <c r="J123" s="22" t="s">
        <v>43</v>
      </c>
      <c r="K123" s="22" t="s">
        <v>43</v>
      </c>
      <c r="L123" s="22" t="s">
        <v>43</v>
      </c>
      <c r="M123" s="22" t="s">
        <v>43</v>
      </c>
      <c r="N123" s="22" t="s">
        <v>43</v>
      </c>
      <c r="O123" s="22" t="s">
        <v>43</v>
      </c>
      <c r="P123" s="22" t="s">
        <v>43</v>
      </c>
      <c r="Q123" s="22" t="s">
        <v>43</v>
      </c>
      <c r="R123" s="22" t="s">
        <v>43</v>
      </c>
      <c r="S123" s="22" t="s">
        <v>43</v>
      </c>
      <c r="T123" s="22" t="s">
        <v>43</v>
      </c>
      <c r="U123" s="22" t="s">
        <v>43</v>
      </c>
      <c r="V123" s="22" t="s">
        <v>43</v>
      </c>
      <c r="W123" s="22" t="s">
        <v>43</v>
      </c>
      <c r="X123" s="22"/>
      <c r="Y123" s="22"/>
      <c r="Z123" s="22" t="s">
        <v>43</v>
      </c>
      <c r="AA123" s="22" t="s">
        <v>43</v>
      </c>
      <c r="AB123" s="22" t="s">
        <v>43</v>
      </c>
      <c r="AC123" s="28"/>
      <c r="AD123" s="26" t="n">
        <v>42</v>
      </c>
      <c r="AE123" s="29"/>
    </row>
    <row r="124" customFormat="false" ht="16.5" hidden="false" customHeight="true" outlineLevel="0" collapsed="false">
      <c r="A124" s="25"/>
      <c r="B124" s="26" t="n">
        <v>43</v>
      </c>
      <c r="C124" s="27"/>
      <c r="D124" s="22" t="s">
        <v>43</v>
      </c>
      <c r="E124" s="22" t="s">
        <v>43</v>
      </c>
      <c r="F124" s="22" t="s">
        <v>43</v>
      </c>
      <c r="G124" s="22" t="s">
        <v>43</v>
      </c>
      <c r="H124" s="22" t="s">
        <v>43</v>
      </c>
      <c r="I124" s="22" t="s">
        <v>43</v>
      </c>
      <c r="J124" s="22" t="s">
        <v>43</v>
      </c>
      <c r="K124" s="22" t="s">
        <v>43</v>
      </c>
      <c r="L124" s="22" t="s">
        <v>43</v>
      </c>
      <c r="M124" s="22" t="s">
        <v>43</v>
      </c>
      <c r="N124" s="22" t="s">
        <v>43</v>
      </c>
      <c r="O124" s="22" t="s">
        <v>43</v>
      </c>
      <c r="P124" s="22" t="s">
        <v>43</v>
      </c>
      <c r="Q124" s="22" t="s">
        <v>43</v>
      </c>
      <c r="R124" s="22" t="s">
        <v>43</v>
      </c>
      <c r="S124" s="22" t="s">
        <v>43</v>
      </c>
      <c r="T124" s="22" t="s">
        <v>43</v>
      </c>
      <c r="U124" s="22" t="s">
        <v>43</v>
      </c>
      <c r="V124" s="22" t="s">
        <v>43</v>
      </c>
      <c r="W124" s="22" t="s">
        <v>43</v>
      </c>
      <c r="X124" s="22"/>
      <c r="Y124" s="22"/>
      <c r="Z124" s="22" t="s">
        <v>43</v>
      </c>
      <c r="AA124" s="22" t="s">
        <v>43</v>
      </c>
      <c r="AB124" s="22" t="s">
        <v>43</v>
      </c>
      <c r="AC124" s="28"/>
      <c r="AD124" s="26" t="n">
        <v>43</v>
      </c>
      <c r="AE124" s="29"/>
    </row>
    <row r="125" customFormat="false" ht="16.5" hidden="false" customHeight="true" outlineLevel="0" collapsed="false">
      <c r="A125" s="25"/>
      <c r="B125" s="26" t="n">
        <v>44</v>
      </c>
      <c r="C125" s="27"/>
      <c r="D125" s="22" t="s">
        <v>43</v>
      </c>
      <c r="E125" s="22" t="s">
        <v>43</v>
      </c>
      <c r="F125" s="22" t="s">
        <v>43</v>
      </c>
      <c r="G125" s="22" t="s">
        <v>43</v>
      </c>
      <c r="H125" s="22" t="s">
        <v>43</v>
      </c>
      <c r="I125" s="22" t="s">
        <v>43</v>
      </c>
      <c r="J125" s="22" t="s">
        <v>43</v>
      </c>
      <c r="K125" s="22" t="s">
        <v>43</v>
      </c>
      <c r="L125" s="22" t="s">
        <v>43</v>
      </c>
      <c r="M125" s="22" t="s">
        <v>43</v>
      </c>
      <c r="N125" s="22" t="s">
        <v>43</v>
      </c>
      <c r="O125" s="22" t="s">
        <v>43</v>
      </c>
      <c r="P125" s="22" t="s">
        <v>43</v>
      </c>
      <c r="Q125" s="22" t="s">
        <v>43</v>
      </c>
      <c r="R125" s="22" t="s">
        <v>43</v>
      </c>
      <c r="S125" s="22" t="s">
        <v>43</v>
      </c>
      <c r="T125" s="22" t="s">
        <v>43</v>
      </c>
      <c r="U125" s="22" t="s">
        <v>43</v>
      </c>
      <c r="V125" s="22" t="s">
        <v>43</v>
      </c>
      <c r="W125" s="22" t="s">
        <v>43</v>
      </c>
      <c r="X125" s="22"/>
      <c r="Y125" s="22"/>
      <c r="Z125" s="22" t="s">
        <v>43</v>
      </c>
      <c r="AA125" s="22" t="s">
        <v>43</v>
      </c>
      <c r="AB125" s="22" t="s">
        <v>43</v>
      </c>
      <c r="AC125" s="28"/>
      <c r="AD125" s="26" t="n">
        <v>44</v>
      </c>
      <c r="AE125" s="29"/>
    </row>
    <row r="126" customFormat="false" ht="16.5" hidden="false" customHeight="true" outlineLevel="0" collapsed="false">
      <c r="A126" s="25"/>
      <c r="B126" s="26" t="n">
        <v>45</v>
      </c>
      <c r="C126" s="27"/>
      <c r="D126" s="22" t="s">
        <v>43</v>
      </c>
      <c r="E126" s="22" t="s">
        <v>43</v>
      </c>
      <c r="F126" s="22" t="s">
        <v>43</v>
      </c>
      <c r="G126" s="22" t="s">
        <v>43</v>
      </c>
      <c r="H126" s="22" t="s">
        <v>43</v>
      </c>
      <c r="I126" s="22" t="s">
        <v>43</v>
      </c>
      <c r="J126" s="22" t="s">
        <v>43</v>
      </c>
      <c r="K126" s="22" t="s">
        <v>43</v>
      </c>
      <c r="L126" s="22" t="s">
        <v>43</v>
      </c>
      <c r="M126" s="22" t="s">
        <v>43</v>
      </c>
      <c r="N126" s="22" t="s">
        <v>43</v>
      </c>
      <c r="O126" s="22" t="s">
        <v>43</v>
      </c>
      <c r="P126" s="22" t="s">
        <v>43</v>
      </c>
      <c r="Q126" s="22" t="s">
        <v>43</v>
      </c>
      <c r="R126" s="22" t="s">
        <v>43</v>
      </c>
      <c r="S126" s="22" t="s">
        <v>43</v>
      </c>
      <c r="T126" s="22" t="s">
        <v>43</v>
      </c>
      <c r="U126" s="22" t="s">
        <v>43</v>
      </c>
      <c r="V126" s="22" t="s">
        <v>43</v>
      </c>
      <c r="W126" s="22" t="s">
        <v>43</v>
      </c>
      <c r="X126" s="22"/>
      <c r="Y126" s="22"/>
      <c r="Z126" s="22" t="s">
        <v>43</v>
      </c>
      <c r="AA126" s="22" t="s">
        <v>43</v>
      </c>
      <c r="AB126" s="22" t="s">
        <v>43</v>
      </c>
      <c r="AC126" s="28"/>
      <c r="AD126" s="26" t="n">
        <v>45</v>
      </c>
      <c r="AE126" s="29"/>
    </row>
    <row r="127" customFormat="false" ht="16.5" hidden="false" customHeight="true" outlineLevel="0" collapsed="false">
      <c r="A127" s="25"/>
      <c r="B127" s="26" t="n">
        <v>46</v>
      </c>
      <c r="C127" s="27"/>
      <c r="D127" s="22" t="s">
        <v>43</v>
      </c>
      <c r="E127" s="22" t="s">
        <v>43</v>
      </c>
      <c r="F127" s="22" t="s">
        <v>43</v>
      </c>
      <c r="G127" s="22" t="s">
        <v>43</v>
      </c>
      <c r="H127" s="22" t="s">
        <v>43</v>
      </c>
      <c r="I127" s="22" t="s">
        <v>43</v>
      </c>
      <c r="J127" s="22" t="s">
        <v>43</v>
      </c>
      <c r="K127" s="22" t="s">
        <v>43</v>
      </c>
      <c r="L127" s="22" t="s">
        <v>43</v>
      </c>
      <c r="M127" s="22" t="s">
        <v>43</v>
      </c>
      <c r="N127" s="22" t="s">
        <v>43</v>
      </c>
      <c r="O127" s="22" t="s">
        <v>43</v>
      </c>
      <c r="P127" s="22" t="s">
        <v>43</v>
      </c>
      <c r="Q127" s="22" t="s">
        <v>43</v>
      </c>
      <c r="R127" s="22" t="s">
        <v>43</v>
      </c>
      <c r="S127" s="22" t="s">
        <v>43</v>
      </c>
      <c r="T127" s="22" t="s">
        <v>43</v>
      </c>
      <c r="U127" s="22" t="s">
        <v>43</v>
      </c>
      <c r="V127" s="22" t="s">
        <v>43</v>
      </c>
      <c r="W127" s="22" t="s">
        <v>43</v>
      </c>
      <c r="X127" s="22"/>
      <c r="Y127" s="22"/>
      <c r="Z127" s="22" t="s">
        <v>43</v>
      </c>
      <c r="AA127" s="22" t="s">
        <v>43</v>
      </c>
      <c r="AB127" s="22" t="s">
        <v>43</v>
      </c>
      <c r="AC127" s="28"/>
      <c r="AD127" s="26" t="n">
        <v>46</v>
      </c>
      <c r="AE127" s="29"/>
    </row>
    <row r="128" customFormat="false" ht="16.5" hidden="false" customHeight="true" outlineLevel="0" collapsed="false">
      <c r="A128" s="25"/>
      <c r="B128" s="26" t="n">
        <v>47</v>
      </c>
      <c r="C128" s="27"/>
      <c r="D128" s="22" t="s">
        <v>43</v>
      </c>
      <c r="E128" s="22" t="s">
        <v>43</v>
      </c>
      <c r="F128" s="22" t="s">
        <v>43</v>
      </c>
      <c r="G128" s="22" t="s">
        <v>43</v>
      </c>
      <c r="H128" s="22" t="s">
        <v>43</v>
      </c>
      <c r="I128" s="22" t="s">
        <v>43</v>
      </c>
      <c r="J128" s="22" t="s">
        <v>43</v>
      </c>
      <c r="K128" s="22" t="s">
        <v>43</v>
      </c>
      <c r="L128" s="22" t="s">
        <v>43</v>
      </c>
      <c r="M128" s="22" t="s">
        <v>43</v>
      </c>
      <c r="N128" s="22" t="s">
        <v>43</v>
      </c>
      <c r="O128" s="22" t="s">
        <v>43</v>
      </c>
      <c r="P128" s="22" t="s">
        <v>43</v>
      </c>
      <c r="Q128" s="22" t="s">
        <v>43</v>
      </c>
      <c r="R128" s="22" t="s">
        <v>43</v>
      </c>
      <c r="S128" s="22" t="s">
        <v>43</v>
      </c>
      <c r="T128" s="22" t="s">
        <v>43</v>
      </c>
      <c r="U128" s="22" t="s">
        <v>43</v>
      </c>
      <c r="V128" s="22" t="s">
        <v>43</v>
      </c>
      <c r="W128" s="22" t="s">
        <v>43</v>
      </c>
      <c r="X128" s="22"/>
      <c r="Y128" s="22"/>
      <c r="Z128" s="22" t="s">
        <v>43</v>
      </c>
      <c r="AA128" s="22" t="s">
        <v>43</v>
      </c>
      <c r="AB128" s="22" t="s">
        <v>43</v>
      </c>
      <c r="AC128" s="28"/>
      <c r="AD128" s="26" t="n">
        <v>47</v>
      </c>
      <c r="AE128" s="29"/>
    </row>
    <row r="129" customFormat="false" ht="16.5" hidden="false" customHeight="true" outlineLevel="0" collapsed="false">
      <c r="A129" s="25"/>
      <c r="B129" s="26" t="n">
        <v>48</v>
      </c>
      <c r="C129" s="27"/>
      <c r="D129" s="22" t="s">
        <v>43</v>
      </c>
      <c r="E129" s="22" t="s">
        <v>43</v>
      </c>
      <c r="F129" s="22" t="s">
        <v>43</v>
      </c>
      <c r="G129" s="22" t="s">
        <v>43</v>
      </c>
      <c r="H129" s="22" t="s">
        <v>43</v>
      </c>
      <c r="I129" s="22" t="s">
        <v>43</v>
      </c>
      <c r="J129" s="22" t="s">
        <v>43</v>
      </c>
      <c r="K129" s="22" t="s">
        <v>43</v>
      </c>
      <c r="L129" s="22" t="s">
        <v>43</v>
      </c>
      <c r="M129" s="22" t="s">
        <v>43</v>
      </c>
      <c r="N129" s="22" t="s">
        <v>43</v>
      </c>
      <c r="O129" s="22" t="s">
        <v>43</v>
      </c>
      <c r="P129" s="22" t="s">
        <v>43</v>
      </c>
      <c r="Q129" s="22" t="s">
        <v>43</v>
      </c>
      <c r="R129" s="22" t="s">
        <v>43</v>
      </c>
      <c r="S129" s="22" t="s">
        <v>43</v>
      </c>
      <c r="T129" s="22" t="s">
        <v>43</v>
      </c>
      <c r="U129" s="22" t="s">
        <v>43</v>
      </c>
      <c r="V129" s="22" t="s">
        <v>43</v>
      </c>
      <c r="W129" s="22" t="s">
        <v>43</v>
      </c>
      <c r="X129" s="22"/>
      <c r="Y129" s="22"/>
      <c r="Z129" s="22" t="s">
        <v>43</v>
      </c>
      <c r="AA129" s="22" t="s">
        <v>43</v>
      </c>
      <c r="AB129" s="22" t="s">
        <v>43</v>
      </c>
      <c r="AC129" s="28"/>
      <c r="AD129" s="26" t="n">
        <v>48</v>
      </c>
      <c r="AE129" s="29"/>
    </row>
    <row r="130" customFormat="false" ht="16.5" hidden="false" customHeight="true" outlineLevel="0" collapsed="false">
      <c r="A130" s="25"/>
      <c r="B130" s="26" t="n">
        <v>49</v>
      </c>
      <c r="C130" s="27"/>
      <c r="D130" s="22" t="n">
        <v>23487242</v>
      </c>
      <c r="E130" s="22" t="n">
        <v>980301</v>
      </c>
      <c r="F130" s="22" t="s">
        <v>43</v>
      </c>
      <c r="G130" s="40" t="s">
        <v>60</v>
      </c>
      <c r="H130" s="22" t="n">
        <v>123878</v>
      </c>
      <c r="I130" s="22" t="n">
        <v>177664</v>
      </c>
      <c r="J130" s="22" t="n">
        <v>140233</v>
      </c>
      <c r="K130" s="22" t="n">
        <v>282569</v>
      </c>
      <c r="L130" s="22" t="n">
        <v>112391</v>
      </c>
      <c r="M130" s="22" t="n">
        <v>10882655</v>
      </c>
      <c r="N130" s="40" t="s">
        <v>60</v>
      </c>
      <c r="O130" s="22" t="s">
        <v>43</v>
      </c>
      <c r="P130" s="22" t="n">
        <v>88012</v>
      </c>
      <c r="Q130" s="40" t="s">
        <v>60</v>
      </c>
      <c r="R130" s="22" t="n">
        <v>3816266</v>
      </c>
      <c r="S130" s="22" t="n">
        <v>812529</v>
      </c>
      <c r="T130" s="40" t="s">
        <v>60</v>
      </c>
      <c r="U130" s="22" t="n">
        <v>1313398</v>
      </c>
      <c r="V130" s="22" t="n">
        <v>1538563</v>
      </c>
      <c r="W130" s="22" t="n">
        <v>2769840</v>
      </c>
      <c r="X130" s="22"/>
      <c r="Y130" s="22"/>
      <c r="Z130" s="40" t="s">
        <v>60</v>
      </c>
      <c r="AA130" s="22" t="n">
        <v>0</v>
      </c>
      <c r="AB130" s="22" t="n">
        <v>87253</v>
      </c>
      <c r="AC130" s="28"/>
      <c r="AD130" s="26" t="n">
        <v>49</v>
      </c>
      <c r="AE130" s="29"/>
    </row>
    <row r="131" customFormat="false" ht="16.5" hidden="false" customHeight="true" outlineLevel="0" collapsed="false">
      <c r="A131" s="25"/>
      <c r="B131" s="26" t="n">
        <v>50</v>
      </c>
      <c r="C131" s="27"/>
      <c r="D131" s="22" t="n">
        <v>24347474</v>
      </c>
      <c r="E131" s="22" t="n">
        <v>1111870</v>
      </c>
      <c r="F131" s="22" t="s">
        <v>43</v>
      </c>
      <c r="G131" s="40" t="s">
        <v>60</v>
      </c>
      <c r="H131" s="22" t="n">
        <v>124956</v>
      </c>
      <c r="I131" s="22" t="n">
        <v>150661</v>
      </c>
      <c r="J131" s="22" t="n">
        <v>159094</v>
      </c>
      <c r="K131" s="22" t="n">
        <v>288364</v>
      </c>
      <c r="L131" s="22" t="n">
        <v>130852</v>
      </c>
      <c r="M131" s="22" t="n">
        <v>13407519</v>
      </c>
      <c r="N131" s="40" t="s">
        <v>60</v>
      </c>
      <c r="O131" s="22" t="s">
        <v>43</v>
      </c>
      <c r="P131" s="40" t="s">
        <v>60</v>
      </c>
      <c r="Q131" s="40" t="s">
        <v>60</v>
      </c>
      <c r="R131" s="22" t="n">
        <v>3355132</v>
      </c>
      <c r="S131" s="22" t="n">
        <v>748559</v>
      </c>
      <c r="T131" s="40" t="s">
        <v>60</v>
      </c>
      <c r="U131" s="22" t="n">
        <v>1069689</v>
      </c>
      <c r="V131" s="22" t="n">
        <v>1106845</v>
      </c>
      <c r="W131" s="22" t="n">
        <v>2024935</v>
      </c>
      <c r="X131" s="22"/>
      <c r="Y131" s="22"/>
      <c r="Z131" s="40" t="s">
        <v>60</v>
      </c>
      <c r="AA131" s="22" t="n">
        <v>0</v>
      </c>
      <c r="AB131" s="22" t="n">
        <v>151955</v>
      </c>
      <c r="AC131" s="28"/>
      <c r="AD131" s="26" t="n">
        <v>50</v>
      </c>
      <c r="AE131" s="29"/>
    </row>
    <row r="132" customFormat="false" ht="16.5" hidden="false" customHeight="true" outlineLevel="0" collapsed="false">
      <c r="A132" s="25"/>
      <c r="B132" s="26" t="n">
        <v>51</v>
      </c>
      <c r="C132" s="27"/>
      <c r="D132" s="22" t="n">
        <v>26296703</v>
      </c>
      <c r="E132" s="22" t="n">
        <v>1284558</v>
      </c>
      <c r="F132" s="22" t="s">
        <v>43</v>
      </c>
      <c r="G132" s="40" t="s">
        <v>60</v>
      </c>
      <c r="H132" s="22" t="n">
        <v>157201</v>
      </c>
      <c r="I132" s="22" t="n">
        <v>114989</v>
      </c>
      <c r="J132" s="22" t="n">
        <v>179199</v>
      </c>
      <c r="K132" s="22" t="n">
        <v>39897</v>
      </c>
      <c r="L132" s="22" t="n">
        <v>126085</v>
      </c>
      <c r="M132" s="22" t="n">
        <v>15115809</v>
      </c>
      <c r="N132" s="22" t="n">
        <v>39718</v>
      </c>
      <c r="O132" s="22" t="s">
        <v>43</v>
      </c>
      <c r="P132" s="22" t="n">
        <v>76084</v>
      </c>
      <c r="Q132" s="40" t="s">
        <v>60</v>
      </c>
      <c r="R132" s="22" t="n">
        <v>3385632</v>
      </c>
      <c r="S132" s="22" t="n">
        <v>924465</v>
      </c>
      <c r="T132" s="40" t="s">
        <v>60</v>
      </c>
      <c r="U132" s="22" t="n">
        <v>942259</v>
      </c>
      <c r="V132" s="22" t="n">
        <v>998964</v>
      </c>
      <c r="W132" s="22" t="n">
        <v>2002199</v>
      </c>
      <c r="X132" s="22"/>
      <c r="Y132" s="22"/>
      <c r="Z132" s="40" t="s">
        <v>60</v>
      </c>
      <c r="AA132" s="22" t="n">
        <v>0</v>
      </c>
      <c r="AB132" s="22" t="n">
        <v>425773</v>
      </c>
      <c r="AC132" s="28"/>
      <c r="AD132" s="26" t="n">
        <v>51</v>
      </c>
      <c r="AE132" s="29"/>
    </row>
    <row r="133" customFormat="false" ht="16.5" hidden="false" customHeight="true" outlineLevel="0" collapsed="false">
      <c r="A133" s="25"/>
      <c r="B133" s="26" t="n">
        <v>52</v>
      </c>
      <c r="C133" s="27"/>
      <c r="D133" s="22" t="n">
        <v>27368473</v>
      </c>
      <c r="E133" s="22" t="n">
        <v>1472330</v>
      </c>
      <c r="F133" s="22" t="s">
        <v>43</v>
      </c>
      <c r="G133" s="22" t="n">
        <v>241195</v>
      </c>
      <c r="H133" s="22" t="n">
        <v>224872</v>
      </c>
      <c r="I133" s="22" t="n">
        <v>161577</v>
      </c>
      <c r="J133" s="22" t="n">
        <v>114953</v>
      </c>
      <c r="K133" s="22" t="n">
        <v>42520</v>
      </c>
      <c r="L133" s="22" t="n">
        <v>135858</v>
      </c>
      <c r="M133" s="22" t="n">
        <v>15553923</v>
      </c>
      <c r="N133" s="22" t="n">
        <v>42911</v>
      </c>
      <c r="O133" s="22" t="s">
        <v>43</v>
      </c>
      <c r="P133" s="22" t="n">
        <v>69362</v>
      </c>
      <c r="Q133" s="40" t="s">
        <v>60</v>
      </c>
      <c r="R133" s="22" t="n">
        <v>3536830</v>
      </c>
      <c r="S133" s="22" t="n">
        <v>959051</v>
      </c>
      <c r="T133" s="40" t="s">
        <v>60</v>
      </c>
      <c r="U133" s="22" t="n">
        <v>1026567</v>
      </c>
      <c r="V133" s="22" t="n">
        <v>1191492</v>
      </c>
      <c r="W133" s="22" t="n">
        <v>1817448</v>
      </c>
      <c r="X133" s="22"/>
      <c r="Y133" s="22"/>
      <c r="Z133" s="22" t="n">
        <v>10980</v>
      </c>
      <c r="AA133" s="22" t="n">
        <v>0</v>
      </c>
      <c r="AB133" s="22" t="n">
        <v>470028</v>
      </c>
      <c r="AC133" s="28"/>
      <c r="AD133" s="26" t="n">
        <v>52</v>
      </c>
      <c r="AE133" s="29"/>
    </row>
    <row r="134" customFormat="false" ht="16.5" hidden="false" customHeight="true" outlineLevel="0" collapsed="false">
      <c r="A134" s="25"/>
      <c r="B134" s="26" t="n">
        <v>53</v>
      </c>
      <c r="C134" s="27"/>
      <c r="D134" s="22" t="n">
        <v>27892076</v>
      </c>
      <c r="E134" s="22" t="n">
        <v>1527673</v>
      </c>
      <c r="F134" s="22" t="s">
        <v>43</v>
      </c>
      <c r="G134" s="40" t="s">
        <v>60</v>
      </c>
      <c r="H134" s="22" t="n">
        <v>229934</v>
      </c>
      <c r="I134" s="22" t="n">
        <v>151238</v>
      </c>
      <c r="J134" s="22" t="n">
        <v>132550</v>
      </c>
      <c r="K134" s="22" t="n">
        <v>345886</v>
      </c>
      <c r="L134" s="22" t="n">
        <v>147283</v>
      </c>
      <c r="M134" s="22" t="n">
        <v>15179390</v>
      </c>
      <c r="N134" s="22" t="n">
        <v>44863</v>
      </c>
      <c r="O134" s="22" t="s">
        <v>43</v>
      </c>
      <c r="P134" s="22" t="n">
        <v>91581</v>
      </c>
      <c r="Q134" s="40" t="s">
        <v>60</v>
      </c>
      <c r="R134" s="22" t="n">
        <v>4220296</v>
      </c>
      <c r="S134" s="22" t="n">
        <v>967004</v>
      </c>
      <c r="T134" s="40" t="s">
        <v>60</v>
      </c>
      <c r="U134" s="22" t="n">
        <v>1179870</v>
      </c>
      <c r="V134" s="22" t="n">
        <v>1302777</v>
      </c>
      <c r="W134" s="22" t="n">
        <v>1844471</v>
      </c>
      <c r="X134" s="22"/>
      <c r="Y134" s="22"/>
      <c r="Z134" s="40" t="s">
        <v>60</v>
      </c>
      <c r="AA134" s="40" t="s">
        <v>60</v>
      </c>
      <c r="AB134" s="22" t="n">
        <v>115381</v>
      </c>
      <c r="AC134" s="28"/>
      <c r="AD134" s="26" t="n">
        <v>53</v>
      </c>
      <c r="AE134" s="29"/>
    </row>
    <row r="135" customFormat="false" ht="16.5" hidden="false" customHeight="true" outlineLevel="0" collapsed="false">
      <c r="A135" s="25"/>
      <c r="B135" s="26" t="n">
        <v>54</v>
      </c>
      <c r="C135" s="27"/>
      <c r="D135" s="22" t="n">
        <v>30754809</v>
      </c>
      <c r="E135" s="22" t="n">
        <v>1460657</v>
      </c>
      <c r="F135" s="22" t="s">
        <v>43</v>
      </c>
      <c r="G135" s="40" t="s">
        <v>60</v>
      </c>
      <c r="H135" s="22" t="n">
        <v>278801</v>
      </c>
      <c r="I135" s="22" t="n">
        <v>184179</v>
      </c>
      <c r="J135" s="22" t="n">
        <v>150749</v>
      </c>
      <c r="K135" s="40" t="s">
        <v>60</v>
      </c>
      <c r="L135" s="22" t="n">
        <v>167649</v>
      </c>
      <c r="M135" s="22" t="n">
        <v>17076149</v>
      </c>
      <c r="N135" s="22" t="n">
        <v>54472</v>
      </c>
      <c r="O135" s="22" t="s">
        <v>43</v>
      </c>
      <c r="P135" s="22" t="n">
        <v>85196</v>
      </c>
      <c r="Q135" s="40" t="s">
        <v>60</v>
      </c>
      <c r="R135" s="22" t="n">
        <v>4438532</v>
      </c>
      <c r="S135" s="22" t="n">
        <v>939753</v>
      </c>
      <c r="T135" s="40" t="s">
        <v>60</v>
      </c>
      <c r="U135" s="22" t="n">
        <v>1363642</v>
      </c>
      <c r="V135" s="22" t="n">
        <v>1439021</v>
      </c>
      <c r="W135" s="22" t="n">
        <v>2288859</v>
      </c>
      <c r="X135" s="22"/>
      <c r="Y135" s="22"/>
      <c r="Z135" s="40" t="s">
        <v>60</v>
      </c>
      <c r="AA135" s="22" t="n">
        <v>0</v>
      </c>
      <c r="AB135" s="22" t="n">
        <v>437546</v>
      </c>
      <c r="AC135" s="28"/>
      <c r="AD135" s="26" t="n">
        <v>54</v>
      </c>
      <c r="AE135" s="29"/>
    </row>
    <row r="136" customFormat="false" ht="16.5" hidden="false" customHeight="true" outlineLevel="0" collapsed="false">
      <c r="A136" s="25"/>
      <c r="B136" s="26" t="n">
        <v>55</v>
      </c>
      <c r="C136" s="27"/>
      <c r="D136" s="22" t="n">
        <v>36894757</v>
      </c>
      <c r="E136" s="22" t="n">
        <v>1477788</v>
      </c>
      <c r="F136" s="22" t="s">
        <v>43</v>
      </c>
      <c r="G136" s="22" t="n">
        <v>228091</v>
      </c>
      <c r="H136" s="22" t="n">
        <v>325443</v>
      </c>
      <c r="I136" s="22" t="n">
        <v>110042</v>
      </c>
      <c r="J136" s="22" t="n">
        <v>275345</v>
      </c>
      <c r="K136" s="22" t="n">
        <v>68949</v>
      </c>
      <c r="L136" s="22" t="n">
        <v>183995</v>
      </c>
      <c r="M136" s="22" t="n">
        <v>21016493</v>
      </c>
      <c r="N136" s="22" t="n">
        <v>74796</v>
      </c>
      <c r="O136" s="22" t="s">
        <v>43</v>
      </c>
      <c r="P136" s="22" t="n">
        <v>98121</v>
      </c>
      <c r="Q136" s="40" t="s">
        <v>60</v>
      </c>
      <c r="R136" s="22" t="n">
        <v>4971571</v>
      </c>
      <c r="S136" s="22" t="n">
        <v>1244732</v>
      </c>
      <c r="T136" s="40" t="s">
        <v>60</v>
      </c>
      <c r="U136" s="22" t="n">
        <v>1495325</v>
      </c>
      <c r="V136" s="22" t="n">
        <v>1610543</v>
      </c>
      <c r="W136" s="22" t="n">
        <v>3102616</v>
      </c>
      <c r="X136" s="22"/>
      <c r="Y136" s="22"/>
      <c r="Z136" s="40" t="s">
        <v>60</v>
      </c>
      <c r="AA136" s="22" t="n">
        <v>0</v>
      </c>
      <c r="AB136" s="22" t="n">
        <v>454295</v>
      </c>
      <c r="AC136" s="28"/>
      <c r="AD136" s="26" t="n">
        <v>55</v>
      </c>
      <c r="AE136" s="29"/>
    </row>
    <row r="137" customFormat="false" ht="16.5" hidden="false" customHeight="true" outlineLevel="0" collapsed="false">
      <c r="A137" s="25"/>
      <c r="B137" s="26" t="n">
        <v>56</v>
      </c>
      <c r="C137" s="27" t="s">
        <v>44</v>
      </c>
      <c r="D137" s="22" t="n">
        <v>38365244</v>
      </c>
      <c r="E137" s="22" t="n">
        <v>1455278</v>
      </c>
      <c r="F137" s="22" t="s">
        <v>43</v>
      </c>
      <c r="G137" s="40" t="s">
        <v>60</v>
      </c>
      <c r="H137" s="22" t="n">
        <v>337135</v>
      </c>
      <c r="I137" s="22" t="n">
        <v>127014</v>
      </c>
      <c r="J137" s="22" t="n">
        <v>180730</v>
      </c>
      <c r="K137" s="22" t="n">
        <v>70234</v>
      </c>
      <c r="L137" s="22" t="n">
        <v>202352</v>
      </c>
      <c r="M137" s="22" t="n">
        <v>21630192</v>
      </c>
      <c r="N137" s="22" t="n">
        <v>81573</v>
      </c>
      <c r="O137" s="22" t="s">
        <v>43</v>
      </c>
      <c r="P137" s="22" t="n">
        <v>87642</v>
      </c>
      <c r="Q137" s="40" t="s">
        <v>60</v>
      </c>
      <c r="R137" s="22" t="n">
        <v>5236651</v>
      </c>
      <c r="S137" s="22" t="n">
        <v>1404191</v>
      </c>
      <c r="T137" s="40" t="s">
        <v>60</v>
      </c>
      <c r="U137" s="22" t="n">
        <v>1732408</v>
      </c>
      <c r="V137" s="22" t="n">
        <v>1953500</v>
      </c>
      <c r="W137" s="22" t="n">
        <v>3162372</v>
      </c>
      <c r="X137" s="22"/>
      <c r="Y137" s="22"/>
      <c r="Z137" s="22" t="n">
        <v>14806</v>
      </c>
      <c r="AA137" s="22" t="n">
        <v>0</v>
      </c>
      <c r="AB137" s="22" t="n">
        <v>357806</v>
      </c>
      <c r="AC137" s="28"/>
      <c r="AD137" s="26" t="n">
        <v>56</v>
      </c>
      <c r="AE137" s="29" t="s">
        <v>44</v>
      </c>
    </row>
    <row r="138" customFormat="false" ht="16.5" hidden="false" customHeight="true" outlineLevel="0" collapsed="false">
      <c r="A138" s="25"/>
      <c r="B138" s="26" t="n">
        <v>57</v>
      </c>
      <c r="C138" s="27" t="s">
        <v>44</v>
      </c>
      <c r="D138" s="22" t="n">
        <v>38480940</v>
      </c>
      <c r="E138" s="22" t="n">
        <v>1432065</v>
      </c>
      <c r="F138" s="22" t="s">
        <v>43</v>
      </c>
      <c r="G138" s="40" t="s">
        <v>60</v>
      </c>
      <c r="H138" s="22" t="n">
        <v>367827</v>
      </c>
      <c r="I138" s="22" t="n">
        <v>129461</v>
      </c>
      <c r="J138" s="22" t="n">
        <v>171397</v>
      </c>
      <c r="K138" s="22" t="n">
        <v>71622</v>
      </c>
      <c r="L138" s="22" t="n">
        <v>210935</v>
      </c>
      <c r="M138" s="22" t="n">
        <v>21479426</v>
      </c>
      <c r="N138" s="22" t="n">
        <v>126472</v>
      </c>
      <c r="O138" s="22" t="s">
        <v>43</v>
      </c>
      <c r="P138" s="22" t="n">
        <v>98986</v>
      </c>
      <c r="Q138" s="40" t="s">
        <v>60</v>
      </c>
      <c r="R138" s="22" t="n">
        <v>5077826</v>
      </c>
      <c r="S138" s="22" t="n">
        <v>1618745</v>
      </c>
      <c r="T138" s="40" t="s">
        <v>60</v>
      </c>
      <c r="U138" s="22" t="n">
        <v>1423355</v>
      </c>
      <c r="V138" s="22" t="n">
        <v>2028995</v>
      </c>
      <c r="W138" s="22" t="n">
        <v>3269100</v>
      </c>
      <c r="X138" s="22"/>
      <c r="Y138" s="22"/>
      <c r="Z138" s="22" t="n">
        <v>16331</v>
      </c>
      <c r="AA138" s="22" t="n">
        <v>0</v>
      </c>
      <c r="AB138" s="22" t="n">
        <v>607015</v>
      </c>
      <c r="AC138" s="28"/>
      <c r="AD138" s="26" t="n">
        <v>57</v>
      </c>
      <c r="AE138" s="29" t="s">
        <v>44</v>
      </c>
    </row>
    <row r="139" customFormat="false" ht="16.5" hidden="false" customHeight="true" outlineLevel="0" collapsed="false">
      <c r="A139" s="25"/>
      <c r="B139" s="26" t="n">
        <v>58</v>
      </c>
      <c r="C139" s="27"/>
      <c r="D139" s="22" t="n">
        <v>40044672</v>
      </c>
      <c r="E139" s="22" t="n">
        <v>1450462</v>
      </c>
      <c r="F139" s="22" t="s">
        <v>43</v>
      </c>
      <c r="G139" s="22" t="n">
        <v>495338</v>
      </c>
      <c r="H139" s="22" t="n">
        <v>141778</v>
      </c>
      <c r="I139" s="22" t="n">
        <v>108279</v>
      </c>
      <c r="J139" s="22" t="n">
        <v>171140</v>
      </c>
      <c r="K139" s="22" t="n">
        <v>80287</v>
      </c>
      <c r="L139" s="22" t="n">
        <v>230572</v>
      </c>
      <c r="M139" s="22" t="n">
        <v>22123567</v>
      </c>
      <c r="N139" s="22" t="n">
        <v>118522</v>
      </c>
      <c r="O139" s="22" t="s">
        <v>43</v>
      </c>
      <c r="P139" s="40" t="s">
        <v>60</v>
      </c>
      <c r="Q139" s="40" t="s">
        <v>60</v>
      </c>
      <c r="R139" s="22" t="n">
        <v>5023969</v>
      </c>
      <c r="S139" s="22" t="n">
        <v>1398224</v>
      </c>
      <c r="T139" s="22" t="n">
        <v>121585</v>
      </c>
      <c r="U139" s="22" t="n">
        <v>1385393</v>
      </c>
      <c r="V139" s="22" t="n">
        <v>1552943</v>
      </c>
      <c r="W139" s="22" t="n">
        <v>5129624</v>
      </c>
      <c r="X139" s="22"/>
      <c r="Y139" s="22"/>
      <c r="Z139" s="40" t="s">
        <v>60</v>
      </c>
      <c r="AA139" s="40" t="s">
        <v>60</v>
      </c>
      <c r="AB139" s="22" t="n">
        <v>400955</v>
      </c>
      <c r="AC139" s="28"/>
      <c r="AD139" s="26" t="n">
        <v>58</v>
      </c>
      <c r="AE139" s="29"/>
    </row>
    <row r="140" customFormat="false" ht="16.5" hidden="false" customHeight="true" outlineLevel="0" collapsed="false">
      <c r="A140" s="25"/>
      <c r="B140" s="26" t="n">
        <v>59</v>
      </c>
      <c r="C140" s="27" t="s">
        <v>44</v>
      </c>
      <c r="D140" s="22" t="n">
        <v>43657228</v>
      </c>
      <c r="E140" s="22" t="n">
        <v>1377726</v>
      </c>
      <c r="F140" s="22" t="s">
        <v>43</v>
      </c>
      <c r="G140" s="40" t="s">
        <v>60</v>
      </c>
      <c r="H140" s="22" t="n">
        <v>158368</v>
      </c>
      <c r="I140" s="22" t="n">
        <v>123904</v>
      </c>
      <c r="J140" s="22" t="n">
        <v>133177</v>
      </c>
      <c r="K140" s="22" t="n">
        <v>82586</v>
      </c>
      <c r="L140" s="22" t="n">
        <v>205792</v>
      </c>
      <c r="M140" s="22" t="n">
        <v>23568637</v>
      </c>
      <c r="N140" s="22" t="n">
        <v>115975</v>
      </c>
      <c r="O140" s="22" t="s">
        <v>43</v>
      </c>
      <c r="P140" s="22" t="n">
        <v>66740</v>
      </c>
      <c r="Q140" s="40" t="s">
        <v>60</v>
      </c>
      <c r="R140" s="22" t="n">
        <v>5225152</v>
      </c>
      <c r="S140" s="22" t="n">
        <v>1607601</v>
      </c>
      <c r="T140" s="22" t="n">
        <v>112163</v>
      </c>
      <c r="U140" s="22" t="n">
        <v>1192867</v>
      </c>
      <c r="V140" s="22" t="n">
        <v>1665647</v>
      </c>
      <c r="W140" s="22" t="n">
        <v>6902122</v>
      </c>
      <c r="X140" s="22"/>
      <c r="Y140" s="22"/>
      <c r="Z140" s="40" t="s">
        <v>60</v>
      </c>
      <c r="AA140" s="22" t="n">
        <v>0</v>
      </c>
      <c r="AB140" s="22" t="n">
        <v>610426</v>
      </c>
      <c r="AC140" s="28"/>
      <c r="AD140" s="26" t="n">
        <v>59</v>
      </c>
      <c r="AE140" s="29" t="s">
        <v>44</v>
      </c>
    </row>
    <row r="141" customFormat="false" ht="16.5" hidden="false" customHeight="true" outlineLevel="0" collapsed="false">
      <c r="A141" s="25"/>
      <c r="B141" s="26" t="n">
        <v>60</v>
      </c>
      <c r="C141" s="27"/>
      <c r="D141" s="22" t="n">
        <v>44398745</v>
      </c>
      <c r="E141" s="22" t="n">
        <v>1438697</v>
      </c>
      <c r="F141" s="40" t="s">
        <v>60</v>
      </c>
      <c r="G141" s="22" t="n">
        <v>287829</v>
      </c>
      <c r="H141" s="22" t="n">
        <v>376896</v>
      </c>
      <c r="I141" s="22" t="n">
        <v>135955</v>
      </c>
      <c r="J141" s="22" t="n">
        <v>162441</v>
      </c>
      <c r="K141" s="22" t="n">
        <v>77820</v>
      </c>
      <c r="L141" s="22" t="n">
        <v>243760</v>
      </c>
      <c r="M141" s="22" t="n">
        <v>24031283</v>
      </c>
      <c r="N141" s="22" t="n">
        <v>127116</v>
      </c>
      <c r="O141" s="22" t="n">
        <v>535246</v>
      </c>
      <c r="P141" s="22" t="n">
        <v>65065</v>
      </c>
      <c r="Q141" s="40" t="s">
        <v>60</v>
      </c>
      <c r="R141" s="22" t="n">
        <v>5122276</v>
      </c>
      <c r="S141" s="22" t="n">
        <v>1547703</v>
      </c>
      <c r="T141" s="40" t="s">
        <v>60</v>
      </c>
      <c r="U141" s="22" t="n">
        <v>1284388</v>
      </c>
      <c r="V141" s="22" t="n">
        <v>1829786</v>
      </c>
      <c r="W141" s="22" t="n">
        <v>6855457</v>
      </c>
      <c r="X141" s="22"/>
      <c r="Y141" s="22"/>
      <c r="Z141" s="22" t="n">
        <v>6885</v>
      </c>
      <c r="AA141" s="22" t="n">
        <v>59155</v>
      </c>
      <c r="AB141" s="22" t="n">
        <v>124401</v>
      </c>
      <c r="AC141" s="28"/>
      <c r="AD141" s="26" t="n">
        <v>60</v>
      </c>
      <c r="AE141" s="29"/>
    </row>
    <row r="142" customFormat="false" ht="16.5" hidden="false" customHeight="true" outlineLevel="0" collapsed="false">
      <c r="A142" s="25"/>
      <c r="B142" s="26" t="n">
        <v>61</v>
      </c>
      <c r="C142" s="27" t="s">
        <v>44</v>
      </c>
      <c r="D142" s="22" t="n">
        <v>42257295</v>
      </c>
      <c r="E142" s="22" t="n">
        <v>1462147</v>
      </c>
      <c r="F142" s="40" t="s">
        <v>60</v>
      </c>
      <c r="G142" s="22" t="n">
        <v>547616</v>
      </c>
      <c r="H142" s="22" t="n">
        <v>152674</v>
      </c>
      <c r="I142" s="22" t="n">
        <v>154283</v>
      </c>
      <c r="J142" s="22" t="n">
        <v>100300</v>
      </c>
      <c r="K142" s="22" t="n">
        <v>69018</v>
      </c>
      <c r="L142" s="22" t="n">
        <v>247508</v>
      </c>
      <c r="M142" s="22" t="n">
        <v>23588650</v>
      </c>
      <c r="N142" s="22" t="n">
        <v>193110</v>
      </c>
      <c r="O142" s="22" t="n">
        <v>544224</v>
      </c>
      <c r="P142" s="22" t="n">
        <v>75667</v>
      </c>
      <c r="Q142" s="22" t="n">
        <v>0</v>
      </c>
      <c r="R142" s="22" t="n">
        <v>4488517</v>
      </c>
      <c r="S142" s="22" t="n">
        <v>1363099</v>
      </c>
      <c r="T142" s="40" t="s">
        <v>60</v>
      </c>
      <c r="U142" s="22" t="n">
        <v>1135941</v>
      </c>
      <c r="V142" s="22" t="n">
        <v>1613691</v>
      </c>
      <c r="W142" s="22" t="n">
        <v>6271602</v>
      </c>
      <c r="X142" s="22"/>
      <c r="Y142" s="22"/>
      <c r="Z142" s="40" t="s">
        <v>60</v>
      </c>
      <c r="AA142" s="40" t="s">
        <v>60</v>
      </c>
      <c r="AB142" s="22" t="n">
        <v>87549</v>
      </c>
      <c r="AC142" s="28"/>
      <c r="AD142" s="26" t="n">
        <v>61</v>
      </c>
      <c r="AE142" s="29" t="s">
        <v>44</v>
      </c>
    </row>
    <row r="143" customFormat="false" ht="16.5" hidden="false" customHeight="true" outlineLevel="0" collapsed="false">
      <c r="A143" s="25"/>
      <c r="B143" s="26" t="n">
        <v>62</v>
      </c>
      <c r="C143" s="27" t="s">
        <v>44</v>
      </c>
      <c r="D143" s="22" t="n">
        <v>38819300</v>
      </c>
      <c r="E143" s="22" t="n">
        <v>1317867</v>
      </c>
      <c r="F143" s="40" t="s">
        <v>60</v>
      </c>
      <c r="G143" s="22" t="n">
        <v>387078</v>
      </c>
      <c r="H143" s="22" t="n">
        <v>375921</v>
      </c>
      <c r="I143" s="22" t="n">
        <v>130454</v>
      </c>
      <c r="J143" s="22" t="n">
        <v>110891</v>
      </c>
      <c r="K143" s="22" t="n">
        <v>69236</v>
      </c>
      <c r="L143" s="22" t="n">
        <v>233009</v>
      </c>
      <c r="M143" s="22" t="n">
        <v>21923352</v>
      </c>
      <c r="N143" s="22" t="n">
        <v>166188</v>
      </c>
      <c r="O143" s="22" t="n">
        <v>580234</v>
      </c>
      <c r="P143" s="22" t="n">
        <v>70674</v>
      </c>
      <c r="Q143" s="22" t="n">
        <v>0</v>
      </c>
      <c r="R143" s="22" t="n">
        <v>3911174</v>
      </c>
      <c r="S143" s="22" t="n">
        <v>1261254</v>
      </c>
      <c r="T143" s="40" t="s">
        <v>60</v>
      </c>
      <c r="U143" s="22" t="n">
        <v>1059189</v>
      </c>
      <c r="V143" s="22" t="n">
        <v>1038251</v>
      </c>
      <c r="W143" s="22" t="n">
        <v>5934057</v>
      </c>
      <c r="X143" s="22"/>
      <c r="Y143" s="22"/>
      <c r="Z143" s="40" t="s">
        <v>60</v>
      </c>
      <c r="AA143" s="40" t="s">
        <v>60</v>
      </c>
      <c r="AB143" s="22" t="n">
        <v>84972</v>
      </c>
      <c r="AC143" s="28"/>
      <c r="AD143" s="26" t="n">
        <v>62</v>
      </c>
      <c r="AE143" s="29" t="s">
        <v>44</v>
      </c>
    </row>
    <row r="144" customFormat="false" ht="16.5" hidden="false" customHeight="true" outlineLevel="0" collapsed="false">
      <c r="A144" s="25"/>
      <c r="B144" s="26" t="n">
        <v>63</v>
      </c>
      <c r="C144" s="27"/>
      <c r="D144" s="22" t="n">
        <v>41480796</v>
      </c>
      <c r="E144" s="22" t="n">
        <v>1163049</v>
      </c>
      <c r="F144" s="40" t="s">
        <v>60</v>
      </c>
      <c r="G144" s="22" t="n">
        <v>356336</v>
      </c>
      <c r="H144" s="22" t="n">
        <v>178551</v>
      </c>
      <c r="I144" s="22" t="n">
        <v>158447</v>
      </c>
      <c r="J144" s="22" t="n">
        <v>168145</v>
      </c>
      <c r="K144" s="22" t="n">
        <v>72809</v>
      </c>
      <c r="L144" s="22" t="n">
        <v>253819</v>
      </c>
      <c r="M144" s="22" t="n">
        <v>22556413</v>
      </c>
      <c r="N144" s="22" t="n">
        <v>226688</v>
      </c>
      <c r="O144" s="22" t="n">
        <v>884101</v>
      </c>
      <c r="P144" s="22" t="n">
        <v>75179</v>
      </c>
      <c r="Q144" s="22" t="n">
        <v>0</v>
      </c>
      <c r="R144" s="22" t="n">
        <v>4137482</v>
      </c>
      <c r="S144" s="22" t="n">
        <v>1457630</v>
      </c>
      <c r="T144" s="40" t="s">
        <v>60</v>
      </c>
      <c r="U144" s="22" t="n">
        <v>1163705</v>
      </c>
      <c r="V144" s="22" t="n">
        <v>1466714</v>
      </c>
      <c r="W144" s="22" t="n">
        <v>6774021</v>
      </c>
      <c r="X144" s="22"/>
      <c r="Y144" s="22"/>
      <c r="Z144" s="22" t="n">
        <v>88285</v>
      </c>
      <c r="AA144" s="40" t="s">
        <v>60</v>
      </c>
      <c r="AB144" s="22" t="n">
        <v>120848</v>
      </c>
      <c r="AC144" s="28"/>
      <c r="AD144" s="26" t="n">
        <v>63</v>
      </c>
      <c r="AE144" s="29"/>
    </row>
    <row r="145" customFormat="false" ht="16.5" hidden="false" customHeight="true" outlineLevel="0" collapsed="false">
      <c r="A145" s="30" t="s">
        <v>45</v>
      </c>
      <c r="B145" s="31" t="s">
        <v>46</v>
      </c>
      <c r="C145" s="27" t="s">
        <v>44</v>
      </c>
      <c r="D145" s="22" t="n">
        <v>43561771</v>
      </c>
      <c r="E145" s="22" t="n">
        <v>1311518</v>
      </c>
      <c r="F145" s="40" t="s">
        <v>60</v>
      </c>
      <c r="G145" s="40" t="s">
        <v>60</v>
      </c>
      <c r="H145" s="22" t="n">
        <v>195660</v>
      </c>
      <c r="I145" s="22" t="n">
        <v>139214</v>
      </c>
      <c r="J145" s="22" t="n">
        <v>154207</v>
      </c>
      <c r="K145" s="22" t="n">
        <v>77487</v>
      </c>
      <c r="L145" s="22" t="n">
        <v>257475</v>
      </c>
      <c r="M145" s="22" t="n">
        <v>23103610</v>
      </c>
      <c r="N145" s="22" t="n">
        <v>179702</v>
      </c>
      <c r="O145" s="22" t="n">
        <v>1010090</v>
      </c>
      <c r="P145" s="22" t="n">
        <v>74398</v>
      </c>
      <c r="Q145" s="22" t="n">
        <v>0</v>
      </c>
      <c r="R145" s="22" t="n">
        <v>4306227</v>
      </c>
      <c r="S145" s="22" t="n">
        <v>1425200</v>
      </c>
      <c r="T145" s="22" t="n">
        <v>195670</v>
      </c>
      <c r="U145" s="22" t="n">
        <v>1438674</v>
      </c>
      <c r="V145" s="22" t="n">
        <v>1756835</v>
      </c>
      <c r="W145" s="22" t="n">
        <v>7368291</v>
      </c>
      <c r="X145" s="22"/>
      <c r="Y145" s="22"/>
      <c r="Z145" s="22" t="n">
        <v>37840</v>
      </c>
      <c r="AA145" s="40" t="s">
        <v>60</v>
      </c>
      <c r="AB145" s="22" t="n">
        <v>87386</v>
      </c>
      <c r="AC145" s="32" t="s">
        <v>45</v>
      </c>
      <c r="AD145" s="31" t="s">
        <v>46</v>
      </c>
      <c r="AE145" s="29" t="s">
        <v>44</v>
      </c>
    </row>
    <row r="146" customFormat="false" ht="16.5" hidden="false" customHeight="true" outlineLevel="0" collapsed="false">
      <c r="A146" s="25"/>
      <c r="B146" s="31" t="s">
        <v>47</v>
      </c>
      <c r="C146" s="33"/>
      <c r="D146" s="22" t="n">
        <v>45606359</v>
      </c>
      <c r="E146" s="22" t="n">
        <v>1460063</v>
      </c>
      <c r="F146" s="40" t="s">
        <v>60</v>
      </c>
      <c r="G146" s="22" t="n">
        <v>319868</v>
      </c>
      <c r="H146" s="22" t="n">
        <v>207412</v>
      </c>
      <c r="I146" s="22" t="n">
        <v>160777</v>
      </c>
      <c r="J146" s="22" t="n">
        <v>191661</v>
      </c>
      <c r="K146" s="22" t="n">
        <v>74175</v>
      </c>
      <c r="L146" s="22" t="n">
        <v>286782</v>
      </c>
      <c r="M146" s="22" t="n">
        <v>23886484</v>
      </c>
      <c r="N146" s="22" t="n">
        <v>191628</v>
      </c>
      <c r="O146" s="40" t="s">
        <v>60</v>
      </c>
      <c r="P146" s="22" t="n">
        <v>65569</v>
      </c>
      <c r="Q146" s="22" t="n">
        <v>0</v>
      </c>
      <c r="R146" s="22" t="n">
        <v>5006406</v>
      </c>
      <c r="S146" s="22" t="n">
        <v>861455</v>
      </c>
      <c r="T146" s="22" t="n">
        <v>69597</v>
      </c>
      <c r="U146" s="22" t="n">
        <v>1669121</v>
      </c>
      <c r="V146" s="22" t="n">
        <v>2191177</v>
      </c>
      <c r="W146" s="22" t="n">
        <v>7927573</v>
      </c>
      <c r="X146" s="22"/>
      <c r="Y146" s="22"/>
      <c r="Z146" s="22" t="n">
        <v>59990</v>
      </c>
      <c r="AA146" s="40" t="s">
        <v>60</v>
      </c>
      <c r="AB146" s="22" t="n">
        <v>122818</v>
      </c>
      <c r="AC146" s="28"/>
      <c r="AD146" s="31" t="s">
        <v>47</v>
      </c>
      <c r="AE146" s="34"/>
    </row>
    <row r="147" customFormat="false" ht="16.5" hidden="false" customHeight="true" outlineLevel="0" collapsed="false">
      <c r="A147" s="25"/>
      <c r="B147" s="31" t="s">
        <v>48</v>
      </c>
      <c r="C147" s="27" t="s">
        <v>44</v>
      </c>
      <c r="D147" s="22" t="n">
        <v>47659492</v>
      </c>
      <c r="E147" s="22" t="n">
        <v>1425000</v>
      </c>
      <c r="F147" s="40" t="s">
        <v>60</v>
      </c>
      <c r="G147" s="22" t="n">
        <v>341662</v>
      </c>
      <c r="H147" s="22" t="n">
        <v>210989</v>
      </c>
      <c r="I147" s="22" t="n">
        <v>172682</v>
      </c>
      <c r="J147" s="22" t="n">
        <v>172648</v>
      </c>
      <c r="K147" s="22" t="n">
        <v>78917</v>
      </c>
      <c r="L147" s="22" t="n">
        <v>291813</v>
      </c>
      <c r="M147" s="22" t="n">
        <v>22374013</v>
      </c>
      <c r="N147" s="22" t="n">
        <v>186187</v>
      </c>
      <c r="O147" s="22" t="n">
        <v>1228785</v>
      </c>
      <c r="P147" s="22" t="n">
        <v>98356</v>
      </c>
      <c r="Q147" s="22" t="n">
        <v>0</v>
      </c>
      <c r="R147" s="22" t="n">
        <v>5409156</v>
      </c>
      <c r="S147" s="22" t="n">
        <v>1311301</v>
      </c>
      <c r="T147" s="40" t="s">
        <v>60</v>
      </c>
      <c r="U147" s="22" t="n">
        <v>1889493</v>
      </c>
      <c r="V147" s="22" t="n">
        <v>2835026</v>
      </c>
      <c r="W147" s="22" t="n">
        <v>9073834</v>
      </c>
      <c r="X147" s="22"/>
      <c r="Y147" s="22"/>
      <c r="Z147" s="40" t="s">
        <v>60</v>
      </c>
      <c r="AA147" s="40" t="s">
        <v>60</v>
      </c>
      <c r="AB147" s="22" t="n">
        <v>102854</v>
      </c>
      <c r="AC147" s="28"/>
      <c r="AD147" s="31" t="s">
        <v>48</v>
      </c>
      <c r="AE147" s="29" t="s">
        <v>44</v>
      </c>
    </row>
    <row r="148" customFormat="false" ht="16.5" hidden="false" customHeight="true" outlineLevel="0" collapsed="false">
      <c r="A148" s="25"/>
      <c r="B148" s="31" t="s">
        <v>49</v>
      </c>
      <c r="C148" s="35" t="s">
        <v>44</v>
      </c>
      <c r="D148" s="36" t="n">
        <v>43949892</v>
      </c>
      <c r="E148" s="36" t="n">
        <v>1507255</v>
      </c>
      <c r="F148" s="40" t="s">
        <v>60</v>
      </c>
      <c r="G148" s="36" t="n">
        <v>337339</v>
      </c>
      <c r="H148" s="36" t="n">
        <v>193345</v>
      </c>
      <c r="I148" s="36" t="n">
        <v>180724</v>
      </c>
      <c r="J148" s="36" t="n">
        <v>162296</v>
      </c>
      <c r="K148" s="36" t="n">
        <v>88573</v>
      </c>
      <c r="L148" s="36" t="n">
        <v>367899</v>
      </c>
      <c r="M148" s="36" t="n">
        <v>20742590</v>
      </c>
      <c r="N148" s="36" t="n">
        <v>146758</v>
      </c>
      <c r="O148" s="36" t="n">
        <v>1375550</v>
      </c>
      <c r="P148" s="36" t="n">
        <v>93505</v>
      </c>
      <c r="Q148" s="22" t="n">
        <v>0</v>
      </c>
      <c r="R148" s="36" t="n">
        <v>5136177</v>
      </c>
      <c r="S148" s="36" t="n">
        <v>987150</v>
      </c>
      <c r="T148" s="40" t="s">
        <v>60</v>
      </c>
      <c r="U148" s="36" t="n">
        <v>1976531</v>
      </c>
      <c r="V148" s="36" t="n">
        <v>2573240</v>
      </c>
      <c r="W148" s="36" t="n">
        <v>7540715</v>
      </c>
      <c r="X148" s="36"/>
      <c r="Y148" s="36"/>
      <c r="Z148" s="40" t="s">
        <v>60</v>
      </c>
      <c r="AA148" s="40" t="s">
        <v>60</v>
      </c>
      <c r="AB148" s="36" t="n">
        <v>117224</v>
      </c>
      <c r="AC148" s="28"/>
      <c r="AD148" s="31" t="s">
        <v>49</v>
      </c>
      <c r="AE148" s="37" t="s">
        <v>44</v>
      </c>
    </row>
    <row r="149" customFormat="false" ht="16.5" hidden="false" customHeight="true" outlineLevel="0" collapsed="false">
      <c r="A149" s="25"/>
      <c r="B149" s="31" t="s">
        <v>50</v>
      </c>
      <c r="C149" s="38"/>
      <c r="D149" s="36" t="n">
        <v>39552991</v>
      </c>
      <c r="E149" s="36" t="n">
        <v>1628439</v>
      </c>
      <c r="F149" s="40" t="s">
        <v>60</v>
      </c>
      <c r="G149" s="36" t="n">
        <v>302412</v>
      </c>
      <c r="H149" s="36" t="n">
        <v>197435</v>
      </c>
      <c r="I149" s="36" t="n">
        <v>97380</v>
      </c>
      <c r="J149" s="36" t="n">
        <v>207821</v>
      </c>
      <c r="K149" s="36" t="n">
        <v>74710</v>
      </c>
      <c r="L149" s="36" t="n">
        <v>310343</v>
      </c>
      <c r="M149" s="36" t="n">
        <v>17062703</v>
      </c>
      <c r="N149" s="36" t="n">
        <v>131132</v>
      </c>
      <c r="O149" s="36" t="n">
        <v>1277955</v>
      </c>
      <c r="P149" s="36" t="n">
        <v>90366</v>
      </c>
      <c r="Q149" s="22" t="n">
        <v>0</v>
      </c>
      <c r="R149" s="36" t="n">
        <v>5288055</v>
      </c>
      <c r="S149" s="36" t="n">
        <v>1099856</v>
      </c>
      <c r="T149" s="40" t="s">
        <v>60</v>
      </c>
      <c r="U149" s="36" t="n">
        <v>1471172</v>
      </c>
      <c r="V149" s="36" t="n">
        <v>2231128</v>
      </c>
      <c r="W149" s="36" t="n">
        <v>7212155</v>
      </c>
      <c r="X149" s="36"/>
      <c r="Y149" s="36"/>
      <c r="Z149" s="22" t="n">
        <v>398359</v>
      </c>
      <c r="AA149" s="22" t="n">
        <v>126236</v>
      </c>
      <c r="AB149" s="36" t="n">
        <v>124820</v>
      </c>
      <c r="AC149" s="28"/>
      <c r="AD149" s="31" t="s">
        <v>50</v>
      </c>
      <c r="AE149" s="39"/>
    </row>
    <row r="150" customFormat="false" ht="16.5" hidden="false" customHeight="true" outlineLevel="0" collapsed="false">
      <c r="A150" s="25"/>
      <c r="B150" s="31" t="s">
        <v>51</v>
      </c>
      <c r="C150" s="35" t="s">
        <v>44</v>
      </c>
      <c r="D150" s="36" t="n">
        <v>37237767</v>
      </c>
      <c r="E150" s="22" t="n">
        <v>1750382</v>
      </c>
      <c r="F150" s="40" t="s">
        <v>60</v>
      </c>
      <c r="G150" s="22" t="n">
        <v>0</v>
      </c>
      <c r="H150" s="36" t="n">
        <v>487401</v>
      </c>
      <c r="I150" s="36" t="n">
        <v>64108</v>
      </c>
      <c r="J150" s="36" t="n">
        <v>145897</v>
      </c>
      <c r="K150" s="36" t="n">
        <v>71710</v>
      </c>
      <c r="L150" s="36" t="n">
        <v>291568</v>
      </c>
      <c r="M150" s="36" t="n">
        <v>15984330</v>
      </c>
      <c r="N150" s="36" t="n">
        <v>122579</v>
      </c>
      <c r="O150" s="36" t="n">
        <v>612570</v>
      </c>
      <c r="P150" s="36" t="n">
        <v>87780</v>
      </c>
      <c r="Q150" s="22" t="n">
        <v>0</v>
      </c>
      <c r="R150" s="36" t="n">
        <v>5112856</v>
      </c>
      <c r="S150" s="36" t="n">
        <v>603102</v>
      </c>
      <c r="T150" s="40" t="s">
        <v>60</v>
      </c>
      <c r="U150" s="36" t="n">
        <v>1276560</v>
      </c>
      <c r="V150" s="36" t="n">
        <v>2227830</v>
      </c>
      <c r="W150" s="36" t="n">
        <v>7156299</v>
      </c>
      <c r="X150" s="36"/>
      <c r="Y150" s="36"/>
      <c r="Z150" s="40" t="s">
        <v>60</v>
      </c>
      <c r="AA150" s="22" t="n">
        <v>363450</v>
      </c>
      <c r="AB150" s="36" t="n">
        <v>129111</v>
      </c>
      <c r="AC150" s="28"/>
      <c r="AD150" s="31" t="s">
        <v>51</v>
      </c>
      <c r="AE150" s="37" t="s">
        <v>44</v>
      </c>
    </row>
    <row r="151" customFormat="false" ht="16.5" hidden="false" customHeight="true" outlineLevel="0" collapsed="false">
      <c r="A151" s="25"/>
      <c r="B151" s="31" t="s">
        <v>52</v>
      </c>
      <c r="C151" s="38"/>
      <c r="D151" s="36" t="n">
        <v>36499498</v>
      </c>
      <c r="E151" s="22" t="n">
        <v>1396097</v>
      </c>
      <c r="F151" s="40" t="s">
        <v>60</v>
      </c>
      <c r="G151" s="22" t="n">
        <v>0</v>
      </c>
      <c r="H151" s="36" t="n">
        <v>407229</v>
      </c>
      <c r="I151" s="40" t="s">
        <v>60</v>
      </c>
      <c r="J151" s="36" t="n">
        <v>172765</v>
      </c>
      <c r="K151" s="36" t="n">
        <v>71736</v>
      </c>
      <c r="L151" s="36" t="n">
        <v>313391</v>
      </c>
      <c r="M151" s="36" t="n">
        <v>14906305</v>
      </c>
      <c r="N151" s="36" t="n">
        <v>122849</v>
      </c>
      <c r="O151" s="36" t="n">
        <v>578518</v>
      </c>
      <c r="P151" s="36" t="n">
        <v>84198</v>
      </c>
      <c r="Q151" s="22" t="n">
        <v>0</v>
      </c>
      <c r="R151" s="36" t="n">
        <v>4714339</v>
      </c>
      <c r="S151" s="40" t="s">
        <v>60</v>
      </c>
      <c r="T151" s="40" t="s">
        <v>60</v>
      </c>
      <c r="U151" s="36" t="n">
        <v>1332794</v>
      </c>
      <c r="V151" s="36" t="n">
        <v>2359331</v>
      </c>
      <c r="W151" s="40" t="s">
        <v>60</v>
      </c>
      <c r="X151" s="22"/>
      <c r="Y151" s="22"/>
      <c r="Z151" s="22" t="n">
        <v>504762</v>
      </c>
      <c r="AA151" s="22" t="n">
        <v>242572</v>
      </c>
      <c r="AB151" s="36" t="n">
        <v>150875</v>
      </c>
      <c r="AC151" s="28"/>
      <c r="AD151" s="31" t="s">
        <v>52</v>
      </c>
      <c r="AE151" s="39"/>
    </row>
    <row r="152" customFormat="false" ht="16.5" hidden="false" customHeight="true" outlineLevel="0" collapsed="false">
      <c r="A152" s="25"/>
      <c r="B152" s="31" t="s">
        <v>53</v>
      </c>
      <c r="C152" s="35" t="s">
        <v>44</v>
      </c>
      <c r="D152" s="36" t="n">
        <v>34329284</v>
      </c>
      <c r="E152" s="22" t="n">
        <v>1008864</v>
      </c>
      <c r="F152" s="40" t="s">
        <v>60</v>
      </c>
      <c r="G152" s="40" t="s">
        <v>60</v>
      </c>
      <c r="H152" s="36" t="n">
        <v>394488</v>
      </c>
      <c r="I152" s="36" t="n">
        <v>53906</v>
      </c>
      <c r="J152" s="36" t="n">
        <v>140185</v>
      </c>
      <c r="K152" s="36" t="n">
        <v>66260</v>
      </c>
      <c r="L152" s="36" t="n">
        <v>283837</v>
      </c>
      <c r="M152" s="36" t="n">
        <v>14234076</v>
      </c>
      <c r="N152" s="36" t="n">
        <v>116307</v>
      </c>
      <c r="O152" s="36" t="n">
        <v>1067621</v>
      </c>
      <c r="P152" s="36" t="n">
        <v>95644</v>
      </c>
      <c r="Q152" s="22" t="n">
        <v>0</v>
      </c>
      <c r="R152" s="36" t="n">
        <v>3545579</v>
      </c>
      <c r="S152" s="36" t="n">
        <v>671927</v>
      </c>
      <c r="T152" s="40" t="s">
        <v>60</v>
      </c>
      <c r="U152" s="36" t="n">
        <v>1252809</v>
      </c>
      <c r="V152" s="36" t="n">
        <v>2502704</v>
      </c>
      <c r="W152" s="36" t="n">
        <v>7670375</v>
      </c>
      <c r="X152" s="36"/>
      <c r="Y152" s="36"/>
      <c r="Z152" s="40" t="s">
        <v>60</v>
      </c>
      <c r="AA152" s="22" t="n">
        <v>217768</v>
      </c>
      <c r="AB152" s="36" t="n">
        <v>111937</v>
      </c>
      <c r="AC152" s="28"/>
      <c r="AD152" s="31" t="s">
        <v>53</v>
      </c>
      <c r="AE152" s="37" t="s">
        <v>44</v>
      </c>
    </row>
    <row r="153" customFormat="false" ht="16.5" hidden="false" customHeight="true" outlineLevel="0" collapsed="false">
      <c r="A153" s="25"/>
      <c r="B153" s="31" t="s">
        <v>54</v>
      </c>
      <c r="C153" s="35" t="s">
        <v>44</v>
      </c>
      <c r="D153" s="36" t="n">
        <v>35455773</v>
      </c>
      <c r="E153" s="22" t="n">
        <v>1465527</v>
      </c>
      <c r="F153" s="40" t="s">
        <v>60</v>
      </c>
      <c r="G153" s="22" t="n">
        <v>0</v>
      </c>
      <c r="H153" s="36" t="n">
        <v>528993</v>
      </c>
      <c r="I153" s="36" t="n">
        <v>50789</v>
      </c>
      <c r="J153" s="36" t="n">
        <v>156755</v>
      </c>
      <c r="K153" s="36" t="n">
        <v>59391</v>
      </c>
      <c r="L153" s="36" t="n">
        <v>323129</v>
      </c>
      <c r="M153" s="36" t="n">
        <v>12523244</v>
      </c>
      <c r="N153" s="36" t="n">
        <v>130626</v>
      </c>
      <c r="O153" s="36" t="n">
        <v>1043153</v>
      </c>
      <c r="P153" s="36" t="n">
        <v>98287</v>
      </c>
      <c r="Q153" s="22" t="n">
        <v>0</v>
      </c>
      <c r="R153" s="36" t="n">
        <v>4808489</v>
      </c>
      <c r="S153" s="36" t="n">
        <v>944097</v>
      </c>
      <c r="T153" s="40" t="s">
        <v>60</v>
      </c>
      <c r="U153" s="36" t="n">
        <v>1242019</v>
      </c>
      <c r="V153" s="36" t="n">
        <v>2621410</v>
      </c>
      <c r="W153" s="36" t="n">
        <v>8050331</v>
      </c>
      <c r="X153" s="36"/>
      <c r="Y153" s="36"/>
      <c r="Z153" s="40" t="s">
        <v>60</v>
      </c>
      <c r="AA153" s="22" t="n">
        <v>181990</v>
      </c>
      <c r="AB153" s="36" t="n">
        <v>120993</v>
      </c>
      <c r="AC153" s="28"/>
      <c r="AD153" s="31" t="s">
        <v>54</v>
      </c>
      <c r="AE153" s="37" t="s">
        <v>44</v>
      </c>
    </row>
    <row r="154" customFormat="false" ht="16.5" hidden="false" customHeight="true" outlineLevel="0" collapsed="false">
      <c r="A154" s="25"/>
      <c r="B154" s="26" t="n">
        <v>10</v>
      </c>
      <c r="C154" s="35"/>
      <c r="D154" s="36" t="n">
        <v>31813673</v>
      </c>
      <c r="E154" s="22" t="n">
        <v>1592963</v>
      </c>
      <c r="F154" s="40" t="s">
        <v>60</v>
      </c>
      <c r="G154" s="22" t="n">
        <v>0</v>
      </c>
      <c r="H154" s="36" t="n">
        <v>471795</v>
      </c>
      <c r="I154" s="36" t="n">
        <v>52671</v>
      </c>
      <c r="J154" s="36" t="n">
        <v>155136</v>
      </c>
      <c r="K154" s="36" t="n">
        <v>57369</v>
      </c>
      <c r="L154" s="36" t="n">
        <v>331167</v>
      </c>
      <c r="M154" s="36" t="n">
        <v>10516516</v>
      </c>
      <c r="N154" s="36" t="n">
        <v>118841</v>
      </c>
      <c r="O154" s="36" t="n">
        <v>517374</v>
      </c>
      <c r="P154" s="36" t="n">
        <v>89782</v>
      </c>
      <c r="Q154" s="22" t="n">
        <v>0</v>
      </c>
      <c r="R154" s="36" t="n">
        <v>5428719</v>
      </c>
      <c r="S154" s="36" t="n">
        <v>835688</v>
      </c>
      <c r="T154" s="40" t="s">
        <v>60</v>
      </c>
      <c r="U154" s="36" t="n">
        <v>1169870</v>
      </c>
      <c r="V154" s="36" t="n">
        <v>2131268</v>
      </c>
      <c r="W154" s="36" t="n">
        <v>7393472</v>
      </c>
      <c r="X154" s="36"/>
      <c r="Y154" s="36"/>
      <c r="Z154" s="40" t="s">
        <v>60</v>
      </c>
      <c r="AA154" s="22" t="n">
        <v>187675</v>
      </c>
      <c r="AB154" s="36" t="n">
        <v>139488</v>
      </c>
      <c r="AC154" s="28"/>
      <c r="AD154" s="26" t="n">
        <v>10</v>
      </c>
      <c r="AE154" s="37"/>
    </row>
    <row r="155" customFormat="false" ht="16.5" hidden="false" customHeight="true" outlineLevel="0" collapsed="false">
      <c r="A155" s="25"/>
      <c r="B155" s="26" t="n">
        <v>11</v>
      </c>
      <c r="C155" s="35" t="s">
        <v>44</v>
      </c>
      <c r="D155" s="36" t="n">
        <v>30682827</v>
      </c>
      <c r="E155" s="22" t="n">
        <v>1240737</v>
      </c>
      <c r="F155" s="40" t="s">
        <v>60</v>
      </c>
      <c r="G155" s="22" t="n">
        <v>0</v>
      </c>
      <c r="H155" s="36" t="n">
        <v>444646</v>
      </c>
      <c r="I155" s="36" t="n">
        <v>48057</v>
      </c>
      <c r="J155" s="36" t="n">
        <v>87597</v>
      </c>
      <c r="K155" s="40" t="s">
        <v>60</v>
      </c>
      <c r="L155" s="36" t="n">
        <v>300571</v>
      </c>
      <c r="M155" s="36" t="n">
        <v>9239566</v>
      </c>
      <c r="N155" s="36" t="n">
        <v>126094</v>
      </c>
      <c r="O155" s="36" t="n">
        <v>1142603</v>
      </c>
      <c r="P155" s="36" t="n">
        <v>85133</v>
      </c>
      <c r="Q155" s="22" t="n">
        <v>0</v>
      </c>
      <c r="R155" s="36" t="n">
        <v>4574963</v>
      </c>
      <c r="S155" s="36" t="n">
        <v>562786</v>
      </c>
      <c r="T155" s="40" t="s">
        <v>60</v>
      </c>
      <c r="U155" s="36" t="n">
        <v>1022372</v>
      </c>
      <c r="V155" s="36" t="n">
        <v>4877842</v>
      </c>
      <c r="W155" s="36" t="n">
        <v>5197290</v>
      </c>
      <c r="X155" s="36"/>
      <c r="Y155" s="36"/>
      <c r="Z155" s="22" t="n">
        <v>1148794</v>
      </c>
      <c r="AA155" s="22" t="n">
        <v>187023</v>
      </c>
      <c r="AB155" s="36" t="n">
        <v>111810</v>
      </c>
      <c r="AC155" s="28"/>
      <c r="AD155" s="26" t="n">
        <v>11</v>
      </c>
      <c r="AE155" s="37" t="s">
        <v>44</v>
      </c>
    </row>
    <row r="156" customFormat="false" ht="16.5" hidden="false" customHeight="true" outlineLevel="0" collapsed="false">
      <c r="A156" s="25"/>
      <c r="B156" s="26" t="n">
        <v>12</v>
      </c>
      <c r="C156" s="35" t="s">
        <v>44</v>
      </c>
      <c r="D156" s="36" t="n">
        <v>32644472</v>
      </c>
      <c r="E156" s="22" t="n">
        <v>1509846</v>
      </c>
      <c r="F156" s="40" t="s">
        <v>60</v>
      </c>
      <c r="G156" s="22" t="n">
        <v>0</v>
      </c>
      <c r="H156" s="36" t="n">
        <v>124194</v>
      </c>
      <c r="I156" s="36" t="n">
        <v>50537</v>
      </c>
      <c r="J156" s="36" t="n">
        <v>92092</v>
      </c>
      <c r="K156" s="22" t="n">
        <v>54728</v>
      </c>
      <c r="L156" s="36" t="n">
        <v>304812</v>
      </c>
      <c r="M156" s="36" t="n">
        <v>9301200</v>
      </c>
      <c r="N156" s="36" t="n">
        <v>115025</v>
      </c>
      <c r="O156" s="36" t="n">
        <v>1144441</v>
      </c>
      <c r="P156" s="36" t="n">
        <v>84025</v>
      </c>
      <c r="Q156" s="22" t="n">
        <v>0</v>
      </c>
      <c r="R156" s="36" t="n">
        <v>3763138</v>
      </c>
      <c r="S156" s="36" t="n">
        <v>542774</v>
      </c>
      <c r="T156" s="40" t="s">
        <v>60</v>
      </c>
      <c r="U156" s="36" t="n">
        <v>986901</v>
      </c>
      <c r="V156" s="36" t="n">
        <v>6268206</v>
      </c>
      <c r="W156" s="36" t="n">
        <v>6425030</v>
      </c>
      <c r="X156" s="36"/>
      <c r="Y156" s="36"/>
      <c r="Z156" s="22" t="n">
        <v>1264482</v>
      </c>
      <c r="AA156" s="22" t="n">
        <v>238719</v>
      </c>
      <c r="AB156" s="36" t="n">
        <v>105109</v>
      </c>
      <c r="AC156" s="28"/>
      <c r="AD156" s="26" t="n">
        <v>12</v>
      </c>
      <c r="AE156" s="37" t="s">
        <v>44</v>
      </c>
    </row>
    <row r="157" customFormat="false" ht="16.5" hidden="false" customHeight="true" outlineLevel="0" collapsed="false">
      <c r="A157" s="25"/>
      <c r="B157" s="26" t="n">
        <v>13</v>
      </c>
      <c r="C157" s="35" t="s">
        <v>44</v>
      </c>
      <c r="D157" s="36" t="n">
        <v>31057007</v>
      </c>
      <c r="E157" s="22" t="n">
        <v>1290407</v>
      </c>
      <c r="F157" s="40" t="s">
        <v>60</v>
      </c>
      <c r="G157" s="40" t="s">
        <v>60</v>
      </c>
      <c r="H157" s="36" t="n">
        <v>103201</v>
      </c>
      <c r="I157" s="41" t="s">
        <v>60</v>
      </c>
      <c r="J157" s="36" t="n">
        <v>101947</v>
      </c>
      <c r="K157" s="22" t="n">
        <v>52892</v>
      </c>
      <c r="L157" s="36" t="n">
        <v>225183</v>
      </c>
      <c r="M157" s="36" t="n">
        <v>9226791</v>
      </c>
      <c r="N157" s="36" t="n">
        <v>125963</v>
      </c>
      <c r="O157" s="36" t="n">
        <v>962532</v>
      </c>
      <c r="P157" s="36" t="n">
        <v>81239</v>
      </c>
      <c r="Q157" s="22" t="n">
        <v>0</v>
      </c>
      <c r="R157" s="36" t="n">
        <v>4197176</v>
      </c>
      <c r="S157" s="36" t="n">
        <v>363348</v>
      </c>
      <c r="T157" s="40" t="s">
        <v>60</v>
      </c>
      <c r="U157" s="36" t="n">
        <v>976040</v>
      </c>
      <c r="V157" s="36" t="n">
        <v>6653469</v>
      </c>
      <c r="W157" s="36" t="n">
        <v>4823457</v>
      </c>
      <c r="X157" s="36"/>
      <c r="Y157" s="36"/>
      <c r="Z157" s="22" t="n">
        <v>1242342</v>
      </c>
      <c r="AA157" s="22" t="n">
        <v>210499</v>
      </c>
      <c r="AB157" s="36" t="n">
        <v>103548</v>
      </c>
      <c r="AC157" s="28"/>
      <c r="AD157" s="26" t="n">
        <v>13</v>
      </c>
      <c r="AE157" s="37" t="s">
        <v>44</v>
      </c>
    </row>
    <row r="158" customFormat="false" ht="16.5" hidden="false" customHeight="true" outlineLevel="0" collapsed="false">
      <c r="A158" s="25"/>
      <c r="B158" s="26" t="n">
        <v>14</v>
      </c>
      <c r="C158" s="35" t="s">
        <v>44</v>
      </c>
      <c r="D158" s="36" t="n">
        <v>28401542</v>
      </c>
      <c r="E158" s="22" t="n">
        <v>1198357</v>
      </c>
      <c r="F158" s="40" t="s">
        <v>60</v>
      </c>
      <c r="G158" s="22" t="n">
        <v>0</v>
      </c>
      <c r="H158" s="36" t="n">
        <v>99576</v>
      </c>
      <c r="I158" s="41" t="s">
        <v>60</v>
      </c>
      <c r="J158" s="36" t="n">
        <v>89651</v>
      </c>
      <c r="K158" s="22" t="n">
        <v>52845</v>
      </c>
      <c r="L158" s="36" t="n">
        <v>206218</v>
      </c>
      <c r="M158" s="36" t="n">
        <v>8623496</v>
      </c>
      <c r="N158" s="36" t="n">
        <v>124442</v>
      </c>
      <c r="O158" s="36" t="n">
        <v>924978</v>
      </c>
      <c r="P158" s="36" t="n">
        <v>76336</v>
      </c>
      <c r="Q158" s="22" t="n">
        <v>0</v>
      </c>
      <c r="R158" s="36" t="n">
        <v>3483534</v>
      </c>
      <c r="S158" s="36" t="n">
        <v>279782</v>
      </c>
      <c r="T158" s="40" t="s">
        <v>60</v>
      </c>
      <c r="U158" s="36" t="n">
        <v>739816</v>
      </c>
      <c r="V158" s="36" t="n">
        <v>6438186</v>
      </c>
      <c r="W158" s="36" t="n">
        <v>1412683</v>
      </c>
      <c r="X158" s="36" t="n">
        <v>0</v>
      </c>
      <c r="Y158" s="36" t="n">
        <v>2899938</v>
      </c>
      <c r="Z158" s="22" t="n">
        <v>1330221</v>
      </c>
      <c r="AA158" s="40" t="s">
        <v>60</v>
      </c>
      <c r="AB158" s="36" t="n">
        <v>92140</v>
      </c>
      <c r="AC158" s="28"/>
      <c r="AD158" s="26" t="n">
        <v>14</v>
      </c>
      <c r="AE158" s="37" t="s">
        <v>44</v>
      </c>
    </row>
    <row r="159" customFormat="false" ht="16.5" hidden="false" customHeight="true" outlineLevel="0" collapsed="false">
      <c r="A159" s="25"/>
      <c r="B159" s="26" t="n">
        <v>15</v>
      </c>
      <c r="C159" s="35"/>
      <c r="D159" s="36" t="n">
        <v>29334190</v>
      </c>
      <c r="E159" s="22" t="n">
        <v>1220370</v>
      </c>
      <c r="F159" s="40" t="s">
        <v>60</v>
      </c>
      <c r="G159" s="22" t="n">
        <v>0</v>
      </c>
      <c r="H159" s="36" t="n">
        <v>99614</v>
      </c>
      <c r="I159" s="41" t="s">
        <v>60</v>
      </c>
      <c r="J159" s="36" t="n">
        <v>61852</v>
      </c>
      <c r="K159" s="22" t="n">
        <v>52922</v>
      </c>
      <c r="L159" s="36" t="n">
        <v>216297</v>
      </c>
      <c r="M159" s="36" t="n">
        <v>8034756</v>
      </c>
      <c r="N159" s="36" t="n">
        <v>126157</v>
      </c>
      <c r="O159" s="36" t="n">
        <v>940566</v>
      </c>
      <c r="P159" s="36" t="n">
        <v>75034</v>
      </c>
      <c r="Q159" s="22" t="n">
        <v>0</v>
      </c>
      <c r="R159" s="36" t="n">
        <v>3232805</v>
      </c>
      <c r="S159" s="36" t="n">
        <v>297657</v>
      </c>
      <c r="T159" s="40" t="s">
        <v>60</v>
      </c>
      <c r="U159" s="36" t="n">
        <v>961511</v>
      </c>
      <c r="V159" s="36" t="n">
        <v>7484279</v>
      </c>
      <c r="W159" s="36" t="n">
        <v>1536179</v>
      </c>
      <c r="X159" s="36" t="n">
        <v>0</v>
      </c>
      <c r="Y159" s="36" t="n">
        <v>3110293</v>
      </c>
      <c r="Z159" s="22" t="n">
        <v>1578816</v>
      </c>
      <c r="AA159" s="40" t="s">
        <v>60</v>
      </c>
      <c r="AB159" s="36" t="n">
        <v>105244</v>
      </c>
      <c r="AC159" s="28"/>
      <c r="AD159" s="26" t="n">
        <v>15</v>
      </c>
      <c r="AE159" s="37"/>
    </row>
    <row r="160" customFormat="false" ht="16.5" hidden="false" customHeight="true" outlineLevel="0" collapsed="false">
      <c r="A160" s="25"/>
      <c r="B160" s="26" t="n">
        <v>16</v>
      </c>
      <c r="C160" s="35" t="s">
        <v>44</v>
      </c>
      <c r="D160" s="36" t="n">
        <v>31854071</v>
      </c>
      <c r="E160" s="22" t="n">
        <v>1249553</v>
      </c>
      <c r="F160" s="40" t="s">
        <v>60</v>
      </c>
      <c r="G160" s="40" t="s">
        <v>60</v>
      </c>
      <c r="H160" s="36" t="n">
        <v>100006</v>
      </c>
      <c r="I160" s="41" t="s">
        <v>60</v>
      </c>
      <c r="J160" s="36" t="n">
        <v>79405</v>
      </c>
      <c r="K160" s="22" t="n">
        <v>56483</v>
      </c>
      <c r="L160" s="36" t="n">
        <v>198099</v>
      </c>
      <c r="M160" s="36" t="n">
        <v>8295820</v>
      </c>
      <c r="N160" s="36" t="n">
        <v>133665</v>
      </c>
      <c r="O160" s="36" t="n">
        <v>1062806</v>
      </c>
      <c r="P160" s="36" t="n">
        <v>46218</v>
      </c>
      <c r="Q160" s="22" t="n">
        <v>0</v>
      </c>
      <c r="R160" s="36" t="n">
        <v>3467519</v>
      </c>
      <c r="S160" s="40" t="s">
        <v>60</v>
      </c>
      <c r="T160" s="40" t="s">
        <v>60</v>
      </c>
      <c r="U160" s="36" t="n">
        <v>1021921</v>
      </c>
      <c r="V160" s="36" t="n">
        <v>7769018</v>
      </c>
      <c r="W160" s="36" t="n">
        <v>1791994</v>
      </c>
      <c r="X160" s="36" t="n">
        <v>0</v>
      </c>
      <c r="Y160" s="36" t="n">
        <v>3131898</v>
      </c>
      <c r="Z160" s="40" t="s">
        <v>60</v>
      </c>
      <c r="AA160" s="40" t="s">
        <v>60</v>
      </c>
      <c r="AB160" s="36" t="n">
        <v>110906</v>
      </c>
      <c r="AC160" s="28"/>
      <c r="AD160" s="26" t="n">
        <v>16</v>
      </c>
      <c r="AE160" s="37" t="s">
        <v>44</v>
      </c>
    </row>
    <row r="161" customFormat="false" ht="16.5" hidden="false" customHeight="true" outlineLevel="0" collapsed="false">
      <c r="A161" s="25"/>
      <c r="B161" s="26" t="n">
        <v>17</v>
      </c>
      <c r="C161" s="35"/>
      <c r="D161" s="36" t="n">
        <v>33144180</v>
      </c>
      <c r="E161" s="22" t="n">
        <v>1098369</v>
      </c>
      <c r="F161" s="41" t="s">
        <v>60</v>
      </c>
      <c r="G161" s="40" t="s">
        <v>60</v>
      </c>
      <c r="H161" s="36" t="n">
        <v>93336</v>
      </c>
      <c r="I161" s="41" t="s">
        <v>60</v>
      </c>
      <c r="J161" s="36" t="n">
        <v>78420</v>
      </c>
      <c r="K161" s="36" t="n">
        <v>57100</v>
      </c>
      <c r="L161" s="36" t="n">
        <v>184852</v>
      </c>
      <c r="M161" s="36" t="n">
        <v>9530605</v>
      </c>
      <c r="N161" s="36" t="n">
        <v>143790</v>
      </c>
      <c r="O161" s="36" t="n">
        <v>1069229</v>
      </c>
      <c r="P161" s="41" t="s">
        <v>60</v>
      </c>
      <c r="Q161" s="40" t="s">
        <v>55</v>
      </c>
      <c r="R161" s="36" t="n">
        <v>3610858</v>
      </c>
      <c r="S161" s="36" t="n">
        <v>433022</v>
      </c>
      <c r="T161" s="41" t="s">
        <v>60</v>
      </c>
      <c r="U161" s="36" t="n">
        <v>1146575</v>
      </c>
      <c r="V161" s="36" t="n">
        <v>9325713</v>
      </c>
      <c r="W161" s="36" t="n">
        <v>1646360</v>
      </c>
      <c r="X161" s="41" t="s">
        <v>55</v>
      </c>
      <c r="Y161" s="36" t="n">
        <v>2797208</v>
      </c>
      <c r="Z161" s="41" t="s">
        <v>60</v>
      </c>
      <c r="AA161" s="41" t="s">
        <v>60</v>
      </c>
      <c r="AB161" s="36" t="n">
        <v>60120</v>
      </c>
      <c r="AC161" s="28"/>
      <c r="AD161" s="26" t="n">
        <v>17</v>
      </c>
      <c r="AE161" s="37"/>
    </row>
    <row r="162" customFormat="false" ht="16.5" hidden="false" customHeight="true" outlineLevel="0" collapsed="false">
      <c r="A162" s="25"/>
      <c r="B162" s="26" t="n">
        <v>18</v>
      </c>
      <c r="C162" s="35" t="s">
        <v>44</v>
      </c>
      <c r="D162" s="36" t="n">
        <v>28778681</v>
      </c>
      <c r="E162" s="22" t="n">
        <v>707618</v>
      </c>
      <c r="F162" s="41" t="s">
        <v>60</v>
      </c>
      <c r="G162" s="41" t="s">
        <v>60</v>
      </c>
      <c r="H162" s="36" t="n">
        <v>52432</v>
      </c>
      <c r="I162" s="41" t="s">
        <v>60</v>
      </c>
      <c r="J162" s="36" t="n">
        <v>65256</v>
      </c>
      <c r="K162" s="36" t="n">
        <v>57301</v>
      </c>
      <c r="L162" s="36" t="n">
        <v>97061</v>
      </c>
      <c r="M162" s="36" t="n">
        <v>10803400</v>
      </c>
      <c r="N162" s="36" t="n">
        <v>136603</v>
      </c>
      <c r="O162" s="36" t="n">
        <v>1081184</v>
      </c>
      <c r="P162" s="41" t="s">
        <v>60</v>
      </c>
      <c r="Q162" s="40" t="s">
        <v>55</v>
      </c>
      <c r="R162" s="36" t="n">
        <v>1167584</v>
      </c>
      <c r="S162" s="36" t="n">
        <v>448551</v>
      </c>
      <c r="T162" s="41" t="s">
        <v>55</v>
      </c>
      <c r="U162" s="36" t="n">
        <v>1819799</v>
      </c>
      <c r="V162" s="36" t="n">
        <v>8724478</v>
      </c>
      <c r="W162" s="36" t="n">
        <v>1754982</v>
      </c>
      <c r="X162" s="41" t="s">
        <v>55</v>
      </c>
      <c r="Y162" s="36" t="n">
        <v>150968</v>
      </c>
      <c r="Z162" s="36" t="n">
        <v>1416814</v>
      </c>
      <c r="AA162" s="41" t="s">
        <v>60</v>
      </c>
      <c r="AB162" s="36" t="n">
        <v>50650</v>
      </c>
      <c r="AC162" s="28"/>
      <c r="AD162" s="26" t="n">
        <v>18</v>
      </c>
      <c r="AE162" s="37" t="s">
        <v>44</v>
      </c>
    </row>
    <row r="163" customFormat="false" ht="16.5" hidden="false" customHeight="true" outlineLevel="0" collapsed="false">
      <c r="A163" s="25"/>
      <c r="B163" s="26" t="n">
        <v>19</v>
      </c>
      <c r="C163" s="35" t="s">
        <v>44</v>
      </c>
      <c r="D163" s="36" t="n">
        <v>39426426</v>
      </c>
      <c r="E163" s="22" t="n">
        <v>847365</v>
      </c>
      <c r="F163" s="41" t="s">
        <v>60</v>
      </c>
      <c r="G163" s="36" t="n">
        <v>0</v>
      </c>
      <c r="H163" s="36" t="n">
        <v>58892</v>
      </c>
      <c r="I163" s="41" t="s">
        <v>60</v>
      </c>
      <c r="J163" s="36" t="n">
        <v>86320</v>
      </c>
      <c r="K163" s="36" t="n">
        <v>59391</v>
      </c>
      <c r="L163" s="36" t="n">
        <v>133758</v>
      </c>
      <c r="M163" s="36" t="n">
        <v>11887830</v>
      </c>
      <c r="N163" s="36" t="n">
        <v>116605</v>
      </c>
      <c r="O163" s="36" t="n">
        <v>1525051</v>
      </c>
      <c r="P163" s="41" t="s">
        <v>60</v>
      </c>
      <c r="Q163" s="40" t="s">
        <v>55</v>
      </c>
      <c r="R163" s="36" t="n">
        <v>7283782</v>
      </c>
      <c r="S163" s="36" t="n">
        <v>832974</v>
      </c>
      <c r="T163" s="41" t="s">
        <v>55</v>
      </c>
      <c r="U163" s="36" t="n">
        <v>2395860</v>
      </c>
      <c r="V163" s="36" t="n">
        <v>8590163</v>
      </c>
      <c r="W163" s="36" t="n">
        <v>2025372</v>
      </c>
      <c r="X163" s="41" t="s">
        <v>55</v>
      </c>
      <c r="Y163" s="36" t="n">
        <v>113182</v>
      </c>
      <c r="Z163" s="36" t="n">
        <v>3120722</v>
      </c>
      <c r="AA163" s="41" t="s">
        <v>60</v>
      </c>
      <c r="AB163" s="36" t="n">
        <v>51045</v>
      </c>
      <c r="AC163" s="28"/>
      <c r="AD163" s="26" t="n">
        <v>19</v>
      </c>
      <c r="AE163" s="37" t="s">
        <v>44</v>
      </c>
    </row>
    <row r="164" customFormat="false" ht="16.5" hidden="false" customHeight="true" outlineLevel="0" collapsed="false">
      <c r="A164" s="42"/>
      <c r="B164" s="43"/>
      <c r="C164" s="44"/>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6"/>
      <c r="AD164" s="43"/>
      <c r="AE164" s="47"/>
    </row>
    <row r="165" customFormat="false" ht="13.2" hidden="false" customHeight="false" outlineLevel="0" collapsed="false">
      <c r="A165" s="48" t="s">
        <v>56</v>
      </c>
      <c r="C165" s="1"/>
      <c r="AC165" s="48"/>
      <c r="AE165" s="1"/>
    </row>
    <row r="166" customFormat="false" ht="13.2" hidden="false" customHeight="false" outlineLevel="0" collapsed="false">
      <c r="A166" s="48" t="s">
        <v>57</v>
      </c>
      <c r="B166" s="56"/>
      <c r="C166" s="57"/>
      <c r="AC166" s="48"/>
      <c r="AD166" s="56"/>
      <c r="AE166" s="57"/>
    </row>
    <row r="167" customFormat="false" ht="16.2" hidden="false" customHeight="false" outlineLevel="0" collapsed="false">
      <c r="A167" s="48" t="s">
        <v>58</v>
      </c>
      <c r="B167" s="56"/>
      <c r="C167" s="57"/>
      <c r="E167" s="49"/>
      <c r="AC167" s="48"/>
      <c r="AD167" s="56"/>
      <c r="AE167" s="57"/>
    </row>
    <row r="168" customFormat="false" ht="16.2" hidden="false" customHeight="false" outlineLevel="0" collapsed="false">
      <c r="A168" s="59"/>
      <c r="B168" s="56"/>
      <c r="C168" s="57"/>
      <c r="E168" s="49"/>
      <c r="AC168" s="59"/>
      <c r="AD168" s="56"/>
      <c r="AE168" s="57"/>
    </row>
    <row r="169" customFormat="false" ht="16.8" hidden="false" customHeight="false" outlineLevel="0" collapsed="false">
      <c r="A169" s="52" t="s">
        <v>63</v>
      </c>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52"/>
      <c r="AE169" s="58" t="s">
        <v>62</v>
      </c>
    </row>
    <row r="170" s="1" customFormat="true" ht="13.2" hidden="false" customHeight="false" outlineLevel="0" collapsed="false">
      <c r="A170" s="10" t="s">
        <v>5</v>
      </c>
      <c r="B170" s="10"/>
      <c r="C170" s="10"/>
      <c r="D170" s="11" t="s">
        <v>6</v>
      </c>
      <c r="E170" s="12" t="s">
        <v>7</v>
      </c>
      <c r="F170" s="12" t="s">
        <v>8</v>
      </c>
      <c r="G170" s="12" t="s">
        <v>9</v>
      </c>
      <c r="H170" s="12" t="s">
        <v>10</v>
      </c>
      <c r="I170" s="12" t="s">
        <v>11</v>
      </c>
      <c r="J170" s="12" t="s">
        <v>12</v>
      </c>
      <c r="K170" s="12" t="s">
        <v>13</v>
      </c>
      <c r="L170" s="12" t="s">
        <v>14</v>
      </c>
      <c r="M170" s="12" t="s">
        <v>15</v>
      </c>
      <c r="N170" s="12" t="s">
        <v>16</v>
      </c>
      <c r="O170" s="12" t="s">
        <v>17</v>
      </c>
      <c r="P170" s="12" t="s">
        <v>18</v>
      </c>
      <c r="Q170" s="12" t="s">
        <v>19</v>
      </c>
      <c r="R170" s="12" t="s">
        <v>20</v>
      </c>
      <c r="S170" s="12" t="s">
        <v>21</v>
      </c>
      <c r="T170" s="12" t="s">
        <v>22</v>
      </c>
      <c r="U170" s="12" t="s">
        <v>23</v>
      </c>
      <c r="V170" s="12" t="s">
        <v>24</v>
      </c>
      <c r="W170" s="12" t="s">
        <v>25</v>
      </c>
      <c r="X170" s="12" t="s">
        <v>26</v>
      </c>
      <c r="Y170" s="12" t="s">
        <v>27</v>
      </c>
      <c r="Z170" s="12" t="s">
        <v>28</v>
      </c>
      <c r="AA170" s="12" t="s">
        <v>29</v>
      </c>
      <c r="AB170" s="12" t="s">
        <v>30</v>
      </c>
      <c r="AC170" s="13" t="s">
        <v>5</v>
      </c>
      <c r="AD170" s="13"/>
      <c r="AE170" s="13"/>
    </row>
    <row r="171" s="1" customFormat="true" ht="13.2" hidden="false" customHeight="false" outlineLevel="0" collapsed="false">
      <c r="A171" s="10"/>
      <c r="B171" s="10"/>
      <c r="C171" s="10"/>
      <c r="D171" s="14"/>
      <c r="E171" s="15"/>
      <c r="F171" s="12" t="s">
        <v>31</v>
      </c>
      <c r="G171" s="12"/>
      <c r="H171" s="16" t="s">
        <v>32</v>
      </c>
      <c r="I171" s="12"/>
      <c r="J171" s="12"/>
      <c r="K171" s="12" t="s">
        <v>33</v>
      </c>
      <c r="L171" s="12" t="s">
        <v>34</v>
      </c>
      <c r="M171" s="12"/>
      <c r="N171" s="16" t="s">
        <v>35</v>
      </c>
      <c r="O171" s="12" t="s">
        <v>36</v>
      </c>
      <c r="P171" s="15"/>
      <c r="Q171" s="12" t="s">
        <v>37</v>
      </c>
      <c r="R171" s="12" t="s">
        <v>38</v>
      </c>
      <c r="S171" s="15"/>
      <c r="T171" s="15"/>
      <c r="U171" s="15"/>
      <c r="V171" s="12"/>
      <c r="W171" s="12"/>
      <c r="X171" s="12" t="s">
        <v>39</v>
      </c>
      <c r="Y171" s="12" t="s">
        <v>40</v>
      </c>
      <c r="Z171" s="12" t="s">
        <v>39</v>
      </c>
      <c r="AA171" s="12"/>
      <c r="AB171" s="12"/>
      <c r="AC171" s="13"/>
      <c r="AD171" s="13"/>
      <c r="AE171" s="13"/>
    </row>
    <row r="172" s="1" customFormat="true" ht="13.8" hidden="false" customHeight="false" outlineLevel="0" collapsed="false">
      <c r="A172" s="10"/>
      <c r="B172" s="10"/>
      <c r="C172" s="10"/>
      <c r="D172" s="17" t="n">
        <v>1</v>
      </c>
      <c r="E172" s="18" t="n">
        <v>2</v>
      </c>
      <c r="F172" s="18" t="n">
        <v>3</v>
      </c>
      <c r="G172" s="18" t="n">
        <v>4</v>
      </c>
      <c r="H172" s="18" t="n">
        <v>5</v>
      </c>
      <c r="I172" s="18" t="n">
        <v>6</v>
      </c>
      <c r="J172" s="18" t="n">
        <v>7</v>
      </c>
      <c r="K172" s="18" t="n">
        <v>8</v>
      </c>
      <c r="L172" s="18" t="n">
        <v>9</v>
      </c>
      <c r="M172" s="18" t="n">
        <v>10</v>
      </c>
      <c r="N172" s="18" t="n">
        <v>11</v>
      </c>
      <c r="O172" s="18" t="n">
        <v>12</v>
      </c>
      <c r="P172" s="18" t="n">
        <v>13</v>
      </c>
      <c r="Q172" s="18" t="n">
        <v>14</v>
      </c>
      <c r="R172" s="18" t="n">
        <v>15</v>
      </c>
      <c r="S172" s="18" t="n">
        <v>16</v>
      </c>
      <c r="T172" s="18" t="n">
        <v>17</v>
      </c>
      <c r="U172" s="18" t="n">
        <v>18</v>
      </c>
      <c r="V172" s="18" t="n">
        <v>19</v>
      </c>
      <c r="W172" s="18" t="n">
        <v>20</v>
      </c>
      <c r="X172" s="18" t="n">
        <v>21</v>
      </c>
      <c r="Y172" s="18" t="n">
        <v>22</v>
      </c>
      <c r="Z172" s="18" t="n">
        <v>23</v>
      </c>
      <c r="AA172" s="18" t="n">
        <v>24</v>
      </c>
      <c r="AB172" s="18" t="n">
        <v>25</v>
      </c>
      <c r="AC172" s="13"/>
      <c r="AD172" s="13"/>
      <c r="AE172" s="13"/>
    </row>
    <row r="173" customFormat="false" ht="30" hidden="false" customHeight="true" outlineLevel="0" collapsed="false">
      <c r="A173" s="19" t="s">
        <v>41</v>
      </c>
      <c r="B173" s="20" t="s">
        <v>42</v>
      </c>
      <c r="C173" s="21"/>
      <c r="D173" s="22" t="s">
        <v>43</v>
      </c>
      <c r="E173" s="22" t="s">
        <v>43</v>
      </c>
      <c r="F173" s="22" t="s">
        <v>43</v>
      </c>
      <c r="G173" s="22" t="s">
        <v>43</v>
      </c>
      <c r="H173" s="22" t="s">
        <v>43</v>
      </c>
      <c r="I173" s="22" t="s">
        <v>43</v>
      </c>
      <c r="J173" s="22" t="s">
        <v>43</v>
      </c>
      <c r="K173" s="22" t="s">
        <v>43</v>
      </c>
      <c r="L173" s="22" t="s">
        <v>43</v>
      </c>
      <c r="M173" s="22" t="s">
        <v>43</v>
      </c>
      <c r="N173" s="22" t="s">
        <v>43</v>
      </c>
      <c r="O173" s="22" t="s">
        <v>43</v>
      </c>
      <c r="P173" s="22" t="s">
        <v>43</v>
      </c>
      <c r="Q173" s="22" t="s">
        <v>43</v>
      </c>
      <c r="R173" s="22" t="s">
        <v>43</v>
      </c>
      <c r="S173" s="22" t="s">
        <v>43</v>
      </c>
      <c r="T173" s="22" t="s">
        <v>43</v>
      </c>
      <c r="U173" s="22" t="s">
        <v>43</v>
      </c>
      <c r="V173" s="22" t="s">
        <v>43</v>
      </c>
      <c r="W173" s="22" t="s">
        <v>43</v>
      </c>
      <c r="X173" s="22"/>
      <c r="Y173" s="22"/>
      <c r="Z173" s="22" t="s">
        <v>43</v>
      </c>
      <c r="AA173" s="22" t="s">
        <v>43</v>
      </c>
      <c r="AB173" s="22" t="s">
        <v>43</v>
      </c>
      <c r="AC173" s="23" t="s">
        <v>41</v>
      </c>
      <c r="AD173" s="20" t="s">
        <v>42</v>
      </c>
      <c r="AE173" s="24"/>
    </row>
    <row r="174" customFormat="false" ht="16.5" hidden="false" customHeight="true" outlineLevel="0" collapsed="false">
      <c r="A174" s="25"/>
      <c r="B174" s="26" t="n">
        <v>39</v>
      </c>
      <c r="C174" s="27"/>
      <c r="D174" s="22" t="s">
        <v>43</v>
      </c>
      <c r="E174" s="22" t="s">
        <v>43</v>
      </c>
      <c r="F174" s="22" t="s">
        <v>43</v>
      </c>
      <c r="G174" s="22" t="s">
        <v>43</v>
      </c>
      <c r="H174" s="22" t="s">
        <v>43</v>
      </c>
      <c r="I174" s="22" t="s">
        <v>43</v>
      </c>
      <c r="J174" s="22" t="s">
        <v>43</v>
      </c>
      <c r="K174" s="22" t="s">
        <v>43</v>
      </c>
      <c r="L174" s="22" t="s">
        <v>43</v>
      </c>
      <c r="M174" s="22" t="s">
        <v>43</v>
      </c>
      <c r="N174" s="22" t="s">
        <v>43</v>
      </c>
      <c r="O174" s="22" t="s">
        <v>43</v>
      </c>
      <c r="P174" s="22" t="s">
        <v>43</v>
      </c>
      <c r="Q174" s="22" t="s">
        <v>43</v>
      </c>
      <c r="R174" s="22" t="s">
        <v>43</v>
      </c>
      <c r="S174" s="22" t="s">
        <v>43</v>
      </c>
      <c r="T174" s="22" t="s">
        <v>43</v>
      </c>
      <c r="U174" s="22" t="s">
        <v>43</v>
      </c>
      <c r="V174" s="22" t="s">
        <v>43</v>
      </c>
      <c r="W174" s="22" t="s">
        <v>43</v>
      </c>
      <c r="X174" s="22"/>
      <c r="Y174" s="22"/>
      <c r="Z174" s="22" t="s">
        <v>43</v>
      </c>
      <c r="AA174" s="22" t="s">
        <v>43</v>
      </c>
      <c r="AB174" s="22" t="s">
        <v>43</v>
      </c>
      <c r="AC174" s="28"/>
      <c r="AD174" s="26" t="n">
        <v>39</v>
      </c>
      <c r="AE174" s="29"/>
    </row>
    <row r="175" customFormat="false" ht="16.5" hidden="false" customHeight="true" outlineLevel="0" collapsed="false">
      <c r="A175" s="25"/>
      <c r="B175" s="26" t="n">
        <v>40</v>
      </c>
      <c r="C175" s="27"/>
      <c r="D175" s="22" t="s">
        <v>43</v>
      </c>
      <c r="E175" s="22" t="s">
        <v>43</v>
      </c>
      <c r="F175" s="22" t="s">
        <v>43</v>
      </c>
      <c r="G175" s="22" t="s">
        <v>43</v>
      </c>
      <c r="H175" s="22" t="s">
        <v>43</v>
      </c>
      <c r="I175" s="22" t="s">
        <v>43</v>
      </c>
      <c r="J175" s="22" t="s">
        <v>43</v>
      </c>
      <c r="K175" s="22" t="s">
        <v>43</v>
      </c>
      <c r="L175" s="22" t="s">
        <v>43</v>
      </c>
      <c r="M175" s="22" t="s">
        <v>43</v>
      </c>
      <c r="N175" s="22" t="s">
        <v>43</v>
      </c>
      <c r="O175" s="22" t="s">
        <v>43</v>
      </c>
      <c r="P175" s="22" t="s">
        <v>43</v>
      </c>
      <c r="Q175" s="22" t="s">
        <v>43</v>
      </c>
      <c r="R175" s="22" t="s">
        <v>43</v>
      </c>
      <c r="S175" s="22" t="s">
        <v>43</v>
      </c>
      <c r="T175" s="22" t="s">
        <v>43</v>
      </c>
      <c r="U175" s="22" t="s">
        <v>43</v>
      </c>
      <c r="V175" s="22" t="s">
        <v>43</v>
      </c>
      <c r="W175" s="22" t="s">
        <v>43</v>
      </c>
      <c r="X175" s="22"/>
      <c r="Y175" s="22"/>
      <c r="Z175" s="22" t="s">
        <v>43</v>
      </c>
      <c r="AA175" s="22" t="s">
        <v>43</v>
      </c>
      <c r="AB175" s="22" t="s">
        <v>43</v>
      </c>
      <c r="AC175" s="28"/>
      <c r="AD175" s="26" t="n">
        <v>40</v>
      </c>
      <c r="AE175" s="29"/>
    </row>
    <row r="176" customFormat="false" ht="16.5" hidden="false" customHeight="true" outlineLevel="0" collapsed="false">
      <c r="A176" s="25"/>
      <c r="B176" s="26" t="n">
        <v>41</v>
      </c>
      <c r="C176" s="27"/>
      <c r="D176" s="22" t="s">
        <v>43</v>
      </c>
      <c r="E176" s="22" t="s">
        <v>43</v>
      </c>
      <c r="F176" s="22" t="s">
        <v>43</v>
      </c>
      <c r="G176" s="22" t="s">
        <v>43</v>
      </c>
      <c r="H176" s="22" t="s">
        <v>43</v>
      </c>
      <c r="I176" s="22" t="s">
        <v>43</v>
      </c>
      <c r="J176" s="22" t="s">
        <v>43</v>
      </c>
      <c r="K176" s="22" t="s">
        <v>43</v>
      </c>
      <c r="L176" s="22" t="s">
        <v>43</v>
      </c>
      <c r="M176" s="22" t="s">
        <v>43</v>
      </c>
      <c r="N176" s="22" t="s">
        <v>43</v>
      </c>
      <c r="O176" s="22" t="s">
        <v>43</v>
      </c>
      <c r="P176" s="22" t="s">
        <v>43</v>
      </c>
      <c r="Q176" s="22" t="s">
        <v>43</v>
      </c>
      <c r="R176" s="22" t="s">
        <v>43</v>
      </c>
      <c r="S176" s="22" t="s">
        <v>43</v>
      </c>
      <c r="T176" s="22" t="s">
        <v>43</v>
      </c>
      <c r="U176" s="22" t="s">
        <v>43</v>
      </c>
      <c r="V176" s="22" t="s">
        <v>43</v>
      </c>
      <c r="W176" s="22" t="s">
        <v>43</v>
      </c>
      <c r="X176" s="22"/>
      <c r="Y176" s="22"/>
      <c r="Z176" s="22" t="s">
        <v>43</v>
      </c>
      <c r="AA176" s="22" t="s">
        <v>43</v>
      </c>
      <c r="AB176" s="22" t="s">
        <v>43</v>
      </c>
      <c r="AC176" s="28"/>
      <c r="AD176" s="26" t="n">
        <v>41</v>
      </c>
      <c r="AE176" s="29"/>
    </row>
    <row r="177" customFormat="false" ht="16.5" hidden="false" customHeight="true" outlineLevel="0" collapsed="false">
      <c r="A177" s="25"/>
      <c r="B177" s="26" t="n">
        <v>42</v>
      </c>
      <c r="C177" s="27"/>
      <c r="D177" s="22" t="s">
        <v>43</v>
      </c>
      <c r="E177" s="22" t="s">
        <v>43</v>
      </c>
      <c r="F177" s="22" t="s">
        <v>43</v>
      </c>
      <c r="G177" s="22" t="s">
        <v>43</v>
      </c>
      <c r="H177" s="22" t="s">
        <v>43</v>
      </c>
      <c r="I177" s="22" t="s">
        <v>43</v>
      </c>
      <c r="J177" s="22" t="s">
        <v>43</v>
      </c>
      <c r="K177" s="22" t="s">
        <v>43</v>
      </c>
      <c r="L177" s="22" t="s">
        <v>43</v>
      </c>
      <c r="M177" s="22" t="s">
        <v>43</v>
      </c>
      <c r="N177" s="22" t="s">
        <v>43</v>
      </c>
      <c r="O177" s="22" t="s">
        <v>43</v>
      </c>
      <c r="P177" s="22" t="s">
        <v>43</v>
      </c>
      <c r="Q177" s="22" t="s">
        <v>43</v>
      </c>
      <c r="R177" s="22" t="s">
        <v>43</v>
      </c>
      <c r="S177" s="22" t="s">
        <v>43</v>
      </c>
      <c r="T177" s="22" t="s">
        <v>43</v>
      </c>
      <c r="U177" s="22" t="s">
        <v>43</v>
      </c>
      <c r="V177" s="22" t="s">
        <v>43</v>
      </c>
      <c r="W177" s="22" t="s">
        <v>43</v>
      </c>
      <c r="X177" s="22"/>
      <c r="Y177" s="22"/>
      <c r="Z177" s="22" t="s">
        <v>43</v>
      </c>
      <c r="AA177" s="22" t="s">
        <v>43</v>
      </c>
      <c r="AB177" s="22" t="s">
        <v>43</v>
      </c>
      <c r="AC177" s="28"/>
      <c r="AD177" s="26" t="n">
        <v>42</v>
      </c>
      <c r="AE177" s="29"/>
    </row>
    <row r="178" customFormat="false" ht="16.5" hidden="false" customHeight="true" outlineLevel="0" collapsed="false">
      <c r="A178" s="25"/>
      <c r="B178" s="26" t="n">
        <v>43</v>
      </c>
      <c r="C178" s="27"/>
      <c r="D178" s="22" t="s">
        <v>43</v>
      </c>
      <c r="E178" s="22" t="s">
        <v>43</v>
      </c>
      <c r="F178" s="22" t="s">
        <v>43</v>
      </c>
      <c r="G178" s="22" t="s">
        <v>43</v>
      </c>
      <c r="H178" s="22" t="s">
        <v>43</v>
      </c>
      <c r="I178" s="22" t="s">
        <v>43</v>
      </c>
      <c r="J178" s="22" t="s">
        <v>43</v>
      </c>
      <c r="K178" s="22" t="s">
        <v>43</v>
      </c>
      <c r="L178" s="22" t="s">
        <v>43</v>
      </c>
      <c r="M178" s="22" t="s">
        <v>43</v>
      </c>
      <c r="N178" s="22" t="s">
        <v>43</v>
      </c>
      <c r="O178" s="22" t="s">
        <v>43</v>
      </c>
      <c r="P178" s="22" t="s">
        <v>43</v>
      </c>
      <c r="Q178" s="22" t="s">
        <v>43</v>
      </c>
      <c r="R178" s="22" t="s">
        <v>43</v>
      </c>
      <c r="S178" s="22" t="s">
        <v>43</v>
      </c>
      <c r="T178" s="22" t="s">
        <v>43</v>
      </c>
      <c r="U178" s="22" t="s">
        <v>43</v>
      </c>
      <c r="V178" s="22" t="s">
        <v>43</v>
      </c>
      <c r="W178" s="22" t="s">
        <v>43</v>
      </c>
      <c r="X178" s="22"/>
      <c r="Y178" s="22"/>
      <c r="Z178" s="22" t="s">
        <v>43</v>
      </c>
      <c r="AA178" s="22" t="s">
        <v>43</v>
      </c>
      <c r="AB178" s="22" t="s">
        <v>43</v>
      </c>
      <c r="AC178" s="28"/>
      <c r="AD178" s="26" t="n">
        <v>43</v>
      </c>
      <c r="AE178" s="29"/>
    </row>
    <row r="179" customFormat="false" ht="16.5" hidden="false" customHeight="true" outlineLevel="0" collapsed="false">
      <c r="A179" s="25"/>
      <c r="B179" s="26" t="n">
        <v>44</v>
      </c>
      <c r="C179" s="27"/>
      <c r="D179" s="22" t="s">
        <v>43</v>
      </c>
      <c r="E179" s="22" t="s">
        <v>43</v>
      </c>
      <c r="F179" s="22" t="s">
        <v>43</v>
      </c>
      <c r="G179" s="22" t="s">
        <v>43</v>
      </c>
      <c r="H179" s="22" t="s">
        <v>43</v>
      </c>
      <c r="I179" s="22" t="s">
        <v>43</v>
      </c>
      <c r="J179" s="22" t="s">
        <v>43</v>
      </c>
      <c r="K179" s="22" t="s">
        <v>43</v>
      </c>
      <c r="L179" s="22" t="s">
        <v>43</v>
      </c>
      <c r="M179" s="22" t="s">
        <v>43</v>
      </c>
      <c r="N179" s="22" t="s">
        <v>43</v>
      </c>
      <c r="O179" s="22" t="s">
        <v>43</v>
      </c>
      <c r="P179" s="22" t="s">
        <v>43</v>
      </c>
      <c r="Q179" s="22" t="s">
        <v>43</v>
      </c>
      <c r="R179" s="22" t="s">
        <v>43</v>
      </c>
      <c r="S179" s="22" t="s">
        <v>43</v>
      </c>
      <c r="T179" s="22" t="s">
        <v>43</v>
      </c>
      <c r="U179" s="22" t="s">
        <v>43</v>
      </c>
      <c r="V179" s="22" t="s">
        <v>43</v>
      </c>
      <c r="W179" s="22" t="s">
        <v>43</v>
      </c>
      <c r="X179" s="22"/>
      <c r="Y179" s="22"/>
      <c r="Z179" s="22" t="s">
        <v>43</v>
      </c>
      <c r="AA179" s="22" t="s">
        <v>43</v>
      </c>
      <c r="AB179" s="22" t="s">
        <v>43</v>
      </c>
      <c r="AC179" s="28"/>
      <c r="AD179" s="26" t="n">
        <v>44</v>
      </c>
      <c r="AE179" s="29"/>
    </row>
    <row r="180" customFormat="false" ht="16.5" hidden="false" customHeight="true" outlineLevel="0" collapsed="false">
      <c r="A180" s="25"/>
      <c r="B180" s="26" t="n">
        <v>45</v>
      </c>
      <c r="C180" s="27"/>
      <c r="D180" s="22" t="s">
        <v>43</v>
      </c>
      <c r="E180" s="22" t="s">
        <v>43</v>
      </c>
      <c r="F180" s="22" t="s">
        <v>43</v>
      </c>
      <c r="G180" s="22" t="s">
        <v>43</v>
      </c>
      <c r="H180" s="22" t="s">
        <v>43</v>
      </c>
      <c r="I180" s="22" t="s">
        <v>43</v>
      </c>
      <c r="J180" s="22" t="s">
        <v>43</v>
      </c>
      <c r="K180" s="22" t="s">
        <v>43</v>
      </c>
      <c r="L180" s="22" t="s">
        <v>43</v>
      </c>
      <c r="M180" s="22" t="s">
        <v>43</v>
      </c>
      <c r="N180" s="22" t="s">
        <v>43</v>
      </c>
      <c r="O180" s="22" t="s">
        <v>43</v>
      </c>
      <c r="P180" s="22" t="s">
        <v>43</v>
      </c>
      <c r="Q180" s="22" t="s">
        <v>43</v>
      </c>
      <c r="R180" s="22" t="s">
        <v>43</v>
      </c>
      <c r="S180" s="22" t="s">
        <v>43</v>
      </c>
      <c r="T180" s="22" t="s">
        <v>43</v>
      </c>
      <c r="U180" s="22" t="s">
        <v>43</v>
      </c>
      <c r="V180" s="22" t="s">
        <v>43</v>
      </c>
      <c r="W180" s="22" t="s">
        <v>43</v>
      </c>
      <c r="X180" s="22"/>
      <c r="Y180" s="22"/>
      <c r="Z180" s="22" t="s">
        <v>43</v>
      </c>
      <c r="AA180" s="22" t="s">
        <v>43</v>
      </c>
      <c r="AB180" s="22" t="s">
        <v>43</v>
      </c>
      <c r="AC180" s="28"/>
      <c r="AD180" s="26" t="n">
        <v>45</v>
      </c>
      <c r="AE180" s="29"/>
    </row>
    <row r="181" customFormat="false" ht="16.5" hidden="false" customHeight="true" outlineLevel="0" collapsed="false">
      <c r="A181" s="25"/>
      <c r="B181" s="26" t="n">
        <v>46</v>
      </c>
      <c r="C181" s="27"/>
      <c r="D181" s="22" t="s">
        <v>43</v>
      </c>
      <c r="E181" s="22" t="s">
        <v>43</v>
      </c>
      <c r="F181" s="22" t="s">
        <v>43</v>
      </c>
      <c r="G181" s="22" t="s">
        <v>43</v>
      </c>
      <c r="H181" s="22" t="s">
        <v>43</v>
      </c>
      <c r="I181" s="22" t="s">
        <v>43</v>
      </c>
      <c r="J181" s="22" t="s">
        <v>43</v>
      </c>
      <c r="K181" s="22" t="s">
        <v>43</v>
      </c>
      <c r="L181" s="22" t="s">
        <v>43</v>
      </c>
      <c r="M181" s="22" t="s">
        <v>43</v>
      </c>
      <c r="N181" s="22" t="s">
        <v>43</v>
      </c>
      <c r="O181" s="22" t="s">
        <v>43</v>
      </c>
      <c r="P181" s="22" t="s">
        <v>43</v>
      </c>
      <c r="Q181" s="22" t="s">
        <v>43</v>
      </c>
      <c r="R181" s="22" t="s">
        <v>43</v>
      </c>
      <c r="S181" s="22" t="s">
        <v>43</v>
      </c>
      <c r="T181" s="22" t="s">
        <v>43</v>
      </c>
      <c r="U181" s="22" t="s">
        <v>43</v>
      </c>
      <c r="V181" s="22" t="s">
        <v>43</v>
      </c>
      <c r="W181" s="22" t="s">
        <v>43</v>
      </c>
      <c r="X181" s="22"/>
      <c r="Y181" s="22"/>
      <c r="Z181" s="22" t="s">
        <v>43</v>
      </c>
      <c r="AA181" s="22" t="s">
        <v>43</v>
      </c>
      <c r="AB181" s="22" t="s">
        <v>43</v>
      </c>
      <c r="AC181" s="28"/>
      <c r="AD181" s="26" t="n">
        <v>46</v>
      </c>
      <c r="AE181" s="29"/>
    </row>
    <row r="182" customFormat="false" ht="16.5" hidden="false" customHeight="true" outlineLevel="0" collapsed="false">
      <c r="A182" s="25"/>
      <c r="B182" s="26" t="n">
        <v>47</v>
      </c>
      <c r="C182" s="27"/>
      <c r="D182" s="22" t="s">
        <v>43</v>
      </c>
      <c r="E182" s="22" t="s">
        <v>43</v>
      </c>
      <c r="F182" s="22" t="s">
        <v>43</v>
      </c>
      <c r="G182" s="22" t="s">
        <v>43</v>
      </c>
      <c r="H182" s="22" t="s">
        <v>43</v>
      </c>
      <c r="I182" s="22" t="s">
        <v>43</v>
      </c>
      <c r="J182" s="22" t="s">
        <v>43</v>
      </c>
      <c r="K182" s="22" t="s">
        <v>43</v>
      </c>
      <c r="L182" s="22" t="s">
        <v>43</v>
      </c>
      <c r="M182" s="22" t="s">
        <v>43</v>
      </c>
      <c r="N182" s="22" t="s">
        <v>43</v>
      </c>
      <c r="O182" s="22" t="s">
        <v>43</v>
      </c>
      <c r="P182" s="22" t="s">
        <v>43</v>
      </c>
      <c r="Q182" s="22" t="s">
        <v>43</v>
      </c>
      <c r="R182" s="22" t="s">
        <v>43</v>
      </c>
      <c r="S182" s="22" t="s">
        <v>43</v>
      </c>
      <c r="T182" s="22" t="s">
        <v>43</v>
      </c>
      <c r="U182" s="22" t="s">
        <v>43</v>
      </c>
      <c r="V182" s="22" t="s">
        <v>43</v>
      </c>
      <c r="W182" s="22" t="s">
        <v>43</v>
      </c>
      <c r="X182" s="22"/>
      <c r="Y182" s="22"/>
      <c r="Z182" s="22" t="s">
        <v>43</v>
      </c>
      <c r="AA182" s="22" t="s">
        <v>43</v>
      </c>
      <c r="AB182" s="22" t="s">
        <v>43</v>
      </c>
      <c r="AC182" s="28"/>
      <c r="AD182" s="26" t="n">
        <v>47</v>
      </c>
      <c r="AE182" s="29"/>
    </row>
    <row r="183" customFormat="false" ht="16.5" hidden="false" customHeight="true" outlineLevel="0" collapsed="false">
      <c r="A183" s="25"/>
      <c r="B183" s="26" t="n">
        <v>48</v>
      </c>
      <c r="C183" s="27"/>
      <c r="D183" s="22" t="s">
        <v>43</v>
      </c>
      <c r="E183" s="22" t="s">
        <v>43</v>
      </c>
      <c r="F183" s="22" t="s">
        <v>43</v>
      </c>
      <c r="G183" s="22" t="s">
        <v>43</v>
      </c>
      <c r="H183" s="22" t="s">
        <v>43</v>
      </c>
      <c r="I183" s="22" t="s">
        <v>43</v>
      </c>
      <c r="J183" s="22" t="s">
        <v>43</v>
      </c>
      <c r="K183" s="22" t="s">
        <v>43</v>
      </c>
      <c r="L183" s="22" t="s">
        <v>43</v>
      </c>
      <c r="M183" s="22" t="s">
        <v>43</v>
      </c>
      <c r="N183" s="22" t="s">
        <v>43</v>
      </c>
      <c r="O183" s="22" t="s">
        <v>43</v>
      </c>
      <c r="P183" s="22" t="s">
        <v>43</v>
      </c>
      <c r="Q183" s="22" t="s">
        <v>43</v>
      </c>
      <c r="R183" s="22" t="s">
        <v>43</v>
      </c>
      <c r="S183" s="22" t="s">
        <v>43</v>
      </c>
      <c r="T183" s="22" t="s">
        <v>43</v>
      </c>
      <c r="U183" s="22" t="s">
        <v>43</v>
      </c>
      <c r="V183" s="22" t="s">
        <v>43</v>
      </c>
      <c r="W183" s="22" t="s">
        <v>43</v>
      </c>
      <c r="X183" s="22"/>
      <c r="Y183" s="22"/>
      <c r="Z183" s="22" t="s">
        <v>43</v>
      </c>
      <c r="AA183" s="22" t="s">
        <v>43</v>
      </c>
      <c r="AB183" s="22" t="s">
        <v>43</v>
      </c>
      <c r="AC183" s="28"/>
      <c r="AD183" s="26" t="n">
        <v>48</v>
      </c>
      <c r="AE183" s="29"/>
    </row>
    <row r="184" customFormat="false" ht="16.5" hidden="false" customHeight="true" outlineLevel="0" collapsed="false">
      <c r="A184" s="25"/>
      <c r="B184" s="26" t="n">
        <v>49</v>
      </c>
      <c r="C184" s="27"/>
      <c r="D184" s="22" t="n">
        <v>6307704</v>
      </c>
      <c r="E184" s="22" t="n">
        <v>197797</v>
      </c>
      <c r="F184" s="22" t="s">
        <v>43</v>
      </c>
      <c r="G184" s="40" t="s">
        <v>60</v>
      </c>
      <c r="H184" s="22" t="n">
        <v>-2772</v>
      </c>
      <c r="I184" s="22" t="n">
        <v>33191</v>
      </c>
      <c r="J184" s="22" t="n">
        <v>16801</v>
      </c>
      <c r="K184" s="22" t="n">
        <v>87776</v>
      </c>
      <c r="L184" s="22" t="n">
        <v>38987</v>
      </c>
      <c r="M184" s="22" t="n">
        <v>1517994</v>
      </c>
      <c r="N184" s="22" t="n">
        <v>0</v>
      </c>
      <c r="O184" s="22" t="s">
        <v>43</v>
      </c>
      <c r="P184" s="22" t="n">
        <v>22573</v>
      </c>
      <c r="Q184" s="22" t="n">
        <v>0</v>
      </c>
      <c r="R184" s="22" t="n">
        <v>1771444</v>
      </c>
      <c r="S184" s="22" t="n">
        <v>286612</v>
      </c>
      <c r="T184" s="40" t="s">
        <v>60</v>
      </c>
      <c r="U184" s="22" t="n">
        <v>460522</v>
      </c>
      <c r="V184" s="22" t="n">
        <v>654038</v>
      </c>
      <c r="W184" s="22" t="n">
        <v>1126247</v>
      </c>
      <c r="X184" s="22"/>
      <c r="Y184" s="22"/>
      <c r="Z184" s="22" t="n">
        <v>0</v>
      </c>
      <c r="AA184" s="22" t="n">
        <v>0</v>
      </c>
      <c r="AB184" s="22" t="n">
        <v>11250</v>
      </c>
      <c r="AC184" s="28"/>
      <c r="AD184" s="26" t="n">
        <v>49</v>
      </c>
      <c r="AE184" s="29"/>
    </row>
    <row r="185" customFormat="false" ht="16.5" hidden="false" customHeight="true" outlineLevel="0" collapsed="false">
      <c r="A185" s="25"/>
      <c r="B185" s="26" t="n">
        <v>50</v>
      </c>
      <c r="C185" s="27"/>
      <c r="D185" s="22" t="n">
        <v>5401502</v>
      </c>
      <c r="E185" s="22" t="n">
        <v>175328</v>
      </c>
      <c r="F185" s="22" t="s">
        <v>43</v>
      </c>
      <c r="G185" s="40" t="s">
        <v>60</v>
      </c>
      <c r="H185" s="22" t="n">
        <v>23856</v>
      </c>
      <c r="I185" s="22" t="n">
        <v>12261</v>
      </c>
      <c r="J185" s="22" t="n">
        <v>26234</v>
      </c>
      <c r="K185" s="22" t="n">
        <v>64761</v>
      </c>
      <c r="L185" s="22" t="n">
        <v>47788</v>
      </c>
      <c r="M185" s="22" t="n">
        <v>1923167</v>
      </c>
      <c r="N185" s="22" t="n">
        <v>0</v>
      </c>
      <c r="O185" s="22" t="s">
        <v>43</v>
      </c>
      <c r="P185" s="40" t="s">
        <v>60</v>
      </c>
      <c r="Q185" s="22" t="n">
        <v>0</v>
      </c>
      <c r="R185" s="22" t="n">
        <v>1125256</v>
      </c>
      <c r="S185" s="22" t="n">
        <v>188039</v>
      </c>
      <c r="T185" s="40" t="s">
        <v>60</v>
      </c>
      <c r="U185" s="22" t="n">
        <v>400393</v>
      </c>
      <c r="V185" s="22" t="n">
        <v>457503</v>
      </c>
      <c r="W185" s="22" t="n">
        <v>816040</v>
      </c>
      <c r="X185" s="22"/>
      <c r="Y185" s="22"/>
      <c r="Z185" s="22" t="n">
        <v>0</v>
      </c>
      <c r="AA185" s="22" t="n">
        <v>0</v>
      </c>
      <c r="AB185" s="22" t="n">
        <v>23235</v>
      </c>
      <c r="AC185" s="28"/>
      <c r="AD185" s="26" t="n">
        <v>50</v>
      </c>
      <c r="AE185" s="29"/>
    </row>
    <row r="186" customFormat="false" ht="16.5" hidden="false" customHeight="true" outlineLevel="0" collapsed="false">
      <c r="A186" s="25"/>
      <c r="B186" s="26" t="n">
        <v>51</v>
      </c>
      <c r="C186" s="27"/>
      <c r="D186" s="22" t="n">
        <v>7244625</v>
      </c>
      <c r="E186" s="22" t="n">
        <v>341389</v>
      </c>
      <c r="F186" s="22" t="s">
        <v>43</v>
      </c>
      <c r="G186" s="40" t="s">
        <v>60</v>
      </c>
      <c r="H186" s="22" t="n">
        <v>41446</v>
      </c>
      <c r="I186" s="22" t="n">
        <v>46344</v>
      </c>
      <c r="J186" s="22" t="n">
        <v>73295</v>
      </c>
      <c r="K186" s="22" t="n">
        <v>19093</v>
      </c>
      <c r="L186" s="22" t="n">
        <v>76958</v>
      </c>
      <c r="M186" s="22" t="n">
        <v>3021558</v>
      </c>
      <c r="N186" s="22" t="n">
        <v>14876</v>
      </c>
      <c r="O186" s="22" t="s">
        <v>43</v>
      </c>
      <c r="P186" s="22" t="n">
        <v>33472</v>
      </c>
      <c r="Q186" s="40" t="s">
        <v>60</v>
      </c>
      <c r="R186" s="22" t="n">
        <v>1339095</v>
      </c>
      <c r="S186" s="22" t="n">
        <v>250047</v>
      </c>
      <c r="T186" s="40" t="s">
        <v>60</v>
      </c>
      <c r="U186" s="22" t="n">
        <v>429713</v>
      </c>
      <c r="V186" s="22" t="n">
        <v>529186</v>
      </c>
      <c r="W186" s="22" t="n">
        <v>796317</v>
      </c>
      <c r="X186" s="22"/>
      <c r="Y186" s="22"/>
      <c r="Z186" s="40" t="s">
        <v>60</v>
      </c>
      <c r="AA186" s="22" t="n">
        <v>0</v>
      </c>
      <c r="AB186" s="22" t="n">
        <v>119392</v>
      </c>
      <c r="AC186" s="28"/>
      <c r="AD186" s="26" t="n">
        <v>51</v>
      </c>
      <c r="AE186" s="29"/>
    </row>
    <row r="187" customFormat="false" ht="16.5" hidden="false" customHeight="true" outlineLevel="0" collapsed="false">
      <c r="A187" s="25"/>
      <c r="B187" s="26" t="n">
        <v>52</v>
      </c>
      <c r="C187" s="27"/>
      <c r="D187" s="22" t="n">
        <v>7723922</v>
      </c>
      <c r="E187" s="22" t="n">
        <v>400360</v>
      </c>
      <c r="F187" s="22" t="s">
        <v>43</v>
      </c>
      <c r="G187" s="22" t="n">
        <v>51284</v>
      </c>
      <c r="H187" s="22" t="n">
        <v>59758</v>
      </c>
      <c r="I187" s="22" t="n">
        <v>31170</v>
      </c>
      <c r="J187" s="22" t="n">
        <v>61144</v>
      </c>
      <c r="K187" s="22" t="n">
        <v>20979</v>
      </c>
      <c r="L187" s="22" t="n">
        <v>73523</v>
      </c>
      <c r="M187" s="22" t="n">
        <v>3263462</v>
      </c>
      <c r="N187" s="22" t="n">
        <v>14982</v>
      </c>
      <c r="O187" s="22" t="s">
        <v>43</v>
      </c>
      <c r="P187" s="22" t="n">
        <v>30696</v>
      </c>
      <c r="Q187" s="40" t="s">
        <v>60</v>
      </c>
      <c r="R187" s="22" t="n">
        <v>1514564</v>
      </c>
      <c r="S187" s="22" t="n">
        <v>261289</v>
      </c>
      <c r="T187" s="40" t="s">
        <v>60</v>
      </c>
      <c r="U187" s="22" t="n">
        <v>521386</v>
      </c>
      <c r="V187" s="22" t="n">
        <v>607395</v>
      </c>
      <c r="W187" s="22" t="n">
        <v>620087</v>
      </c>
      <c r="X187" s="22"/>
      <c r="Y187" s="22"/>
      <c r="Z187" s="22" t="n">
        <v>7413</v>
      </c>
      <c r="AA187" s="22" t="n">
        <v>0</v>
      </c>
      <c r="AB187" s="22" t="n">
        <v>125206</v>
      </c>
      <c r="AC187" s="28"/>
      <c r="AD187" s="26" t="n">
        <v>52</v>
      </c>
      <c r="AE187" s="29"/>
    </row>
    <row r="188" customFormat="false" ht="16.5" hidden="false" customHeight="true" outlineLevel="0" collapsed="false">
      <c r="A188" s="25"/>
      <c r="B188" s="26" t="n">
        <v>53</v>
      </c>
      <c r="C188" s="27"/>
      <c r="D188" s="22" t="n">
        <v>6731314</v>
      </c>
      <c r="E188" s="22" t="n">
        <v>375891</v>
      </c>
      <c r="F188" s="22" t="s">
        <v>43</v>
      </c>
      <c r="G188" s="40" t="s">
        <v>60</v>
      </c>
      <c r="H188" s="22" t="n">
        <v>88688</v>
      </c>
      <c r="I188" s="22" t="n">
        <v>62598</v>
      </c>
      <c r="J188" s="22" t="n">
        <v>70520</v>
      </c>
      <c r="K188" s="22" t="n">
        <v>108682</v>
      </c>
      <c r="L188" s="22" t="n">
        <v>98595</v>
      </c>
      <c r="M188" s="22" t="n">
        <v>1705352</v>
      </c>
      <c r="N188" s="22" t="n">
        <v>20237</v>
      </c>
      <c r="O188" s="22" t="s">
        <v>43</v>
      </c>
      <c r="P188" s="22" t="n">
        <v>50491</v>
      </c>
      <c r="Q188" s="40" t="s">
        <v>60</v>
      </c>
      <c r="R188" s="22" t="n">
        <v>1915364</v>
      </c>
      <c r="S188" s="22" t="n">
        <v>268385</v>
      </c>
      <c r="T188" s="40" t="s">
        <v>60</v>
      </c>
      <c r="U188" s="22" t="n">
        <v>507128</v>
      </c>
      <c r="V188" s="22" t="n">
        <v>631828</v>
      </c>
      <c r="W188" s="22" t="n">
        <v>681701</v>
      </c>
      <c r="X188" s="22"/>
      <c r="Y188" s="22"/>
      <c r="Z188" s="40" t="s">
        <v>60</v>
      </c>
      <c r="AA188" s="40" t="s">
        <v>60</v>
      </c>
      <c r="AB188" s="22" t="n">
        <v>53999</v>
      </c>
      <c r="AC188" s="28"/>
      <c r="AD188" s="26" t="n">
        <v>53</v>
      </c>
      <c r="AE188" s="29"/>
    </row>
    <row r="189" customFormat="false" ht="16.5" hidden="false" customHeight="true" outlineLevel="0" collapsed="false">
      <c r="A189" s="25"/>
      <c r="B189" s="26" t="n">
        <v>54</v>
      </c>
      <c r="C189" s="27"/>
      <c r="D189" s="22" t="n">
        <v>7891383</v>
      </c>
      <c r="E189" s="22" t="n">
        <v>342580</v>
      </c>
      <c r="F189" s="22" t="s">
        <v>43</v>
      </c>
      <c r="G189" s="40" t="s">
        <v>60</v>
      </c>
      <c r="H189" s="22" t="n">
        <v>106265</v>
      </c>
      <c r="I189" s="22" t="n">
        <v>53706</v>
      </c>
      <c r="J189" s="22" t="n">
        <v>80009</v>
      </c>
      <c r="K189" s="40" t="s">
        <v>60</v>
      </c>
      <c r="L189" s="22" t="n">
        <v>106595</v>
      </c>
      <c r="M189" s="22" t="n">
        <v>2468087</v>
      </c>
      <c r="N189" s="22" t="n">
        <v>23619</v>
      </c>
      <c r="O189" s="22" t="s">
        <v>43</v>
      </c>
      <c r="P189" s="22" t="n">
        <v>36615</v>
      </c>
      <c r="Q189" s="40" t="s">
        <v>60</v>
      </c>
      <c r="R189" s="22" t="n">
        <v>1928764</v>
      </c>
      <c r="S189" s="22" t="n">
        <v>295539</v>
      </c>
      <c r="T189" s="40" t="s">
        <v>60</v>
      </c>
      <c r="U189" s="22" t="n">
        <v>559682</v>
      </c>
      <c r="V189" s="22" t="n">
        <v>691613</v>
      </c>
      <c r="W189" s="22" t="n">
        <v>938211</v>
      </c>
      <c r="X189" s="22"/>
      <c r="Y189" s="22"/>
      <c r="Z189" s="40" t="s">
        <v>60</v>
      </c>
      <c r="AA189" s="22" t="n">
        <v>0</v>
      </c>
      <c r="AB189" s="22" t="n">
        <v>153322</v>
      </c>
      <c r="AC189" s="28"/>
      <c r="AD189" s="26" t="n">
        <v>54</v>
      </c>
      <c r="AE189" s="29"/>
    </row>
    <row r="190" customFormat="false" ht="16.5" hidden="false" customHeight="true" outlineLevel="0" collapsed="false">
      <c r="A190" s="25"/>
      <c r="B190" s="26" t="n">
        <v>55</v>
      </c>
      <c r="C190" s="27"/>
      <c r="D190" s="22" t="n">
        <v>15094428</v>
      </c>
      <c r="E190" s="22" t="n">
        <v>403982</v>
      </c>
      <c r="F190" s="22" t="s">
        <v>43</v>
      </c>
      <c r="G190" s="22" t="n">
        <v>53332</v>
      </c>
      <c r="H190" s="22" t="n">
        <v>84860</v>
      </c>
      <c r="I190" s="22" t="n">
        <v>45472</v>
      </c>
      <c r="J190" s="22" t="n">
        <v>95817</v>
      </c>
      <c r="K190" s="22" t="n">
        <v>26004</v>
      </c>
      <c r="L190" s="22" t="n">
        <v>117176</v>
      </c>
      <c r="M190" s="22" t="n">
        <v>9018242</v>
      </c>
      <c r="N190" s="22" t="n">
        <v>35503</v>
      </c>
      <c r="O190" s="22" t="s">
        <v>43</v>
      </c>
      <c r="P190" s="22" t="n">
        <v>49646</v>
      </c>
      <c r="Q190" s="40" t="s">
        <v>60</v>
      </c>
      <c r="R190" s="22" t="n">
        <v>1988214</v>
      </c>
      <c r="S190" s="22" t="n">
        <v>360470</v>
      </c>
      <c r="T190" s="40" t="s">
        <v>60</v>
      </c>
      <c r="U190" s="22" t="n">
        <v>640072</v>
      </c>
      <c r="V190" s="22" t="n">
        <v>820550</v>
      </c>
      <c r="W190" s="22" t="n">
        <v>1185399</v>
      </c>
      <c r="X190" s="22"/>
      <c r="Y190" s="22"/>
      <c r="Z190" s="40" t="s">
        <v>60</v>
      </c>
      <c r="AA190" s="22" t="n">
        <v>0</v>
      </c>
      <c r="AB190" s="22" t="n">
        <v>146493</v>
      </c>
      <c r="AC190" s="28"/>
      <c r="AD190" s="26" t="n">
        <v>55</v>
      </c>
      <c r="AE190" s="29"/>
    </row>
    <row r="191" customFormat="false" ht="16.5" hidden="false" customHeight="true" outlineLevel="0" collapsed="false">
      <c r="A191" s="25"/>
      <c r="B191" s="26" t="n">
        <v>56</v>
      </c>
      <c r="C191" s="27" t="s">
        <v>44</v>
      </c>
      <c r="D191" s="22" t="n">
        <v>15986681</v>
      </c>
      <c r="E191" s="22" t="n">
        <v>371684</v>
      </c>
      <c r="F191" s="22" t="s">
        <v>43</v>
      </c>
      <c r="G191" s="40" t="s">
        <v>60</v>
      </c>
      <c r="H191" s="22" t="n">
        <v>129553</v>
      </c>
      <c r="I191" s="22" t="n">
        <v>42749</v>
      </c>
      <c r="J191" s="22" t="n">
        <v>91592</v>
      </c>
      <c r="K191" s="22" t="n">
        <v>28165</v>
      </c>
      <c r="L191" s="22" t="n">
        <v>129338</v>
      </c>
      <c r="M191" s="22" t="n">
        <v>9638044</v>
      </c>
      <c r="N191" s="22" t="n">
        <v>33671</v>
      </c>
      <c r="O191" s="22" t="s">
        <v>43</v>
      </c>
      <c r="P191" s="22" t="n">
        <v>51207</v>
      </c>
      <c r="Q191" s="40" t="s">
        <v>60</v>
      </c>
      <c r="R191" s="22" t="n">
        <v>1973398</v>
      </c>
      <c r="S191" s="22" t="n">
        <v>398505</v>
      </c>
      <c r="T191" s="40" t="s">
        <v>60</v>
      </c>
      <c r="U191" s="22" t="n">
        <v>601669</v>
      </c>
      <c r="V191" s="22" t="n">
        <v>1012102</v>
      </c>
      <c r="W191" s="22" t="n">
        <v>1294126</v>
      </c>
      <c r="X191" s="22"/>
      <c r="Y191" s="22"/>
      <c r="Z191" s="22" t="n">
        <v>9311</v>
      </c>
      <c r="AA191" s="22" t="n">
        <v>0</v>
      </c>
      <c r="AB191" s="22" t="n">
        <v>97521</v>
      </c>
      <c r="AC191" s="28"/>
      <c r="AD191" s="26" t="n">
        <v>56</v>
      </c>
      <c r="AE191" s="29" t="s">
        <v>44</v>
      </c>
    </row>
    <row r="192" customFormat="false" ht="16.5" hidden="false" customHeight="true" outlineLevel="0" collapsed="false">
      <c r="A192" s="25"/>
      <c r="B192" s="26" t="n">
        <v>57</v>
      </c>
      <c r="C192" s="27" t="s">
        <v>44</v>
      </c>
      <c r="D192" s="22" t="n">
        <v>17379317</v>
      </c>
      <c r="E192" s="22" t="n">
        <v>344136</v>
      </c>
      <c r="F192" s="22" t="s">
        <v>43</v>
      </c>
      <c r="G192" s="40" t="s">
        <v>60</v>
      </c>
      <c r="H192" s="22" t="n">
        <v>141520</v>
      </c>
      <c r="I192" s="22" t="n">
        <v>51979</v>
      </c>
      <c r="J192" s="22" t="n">
        <v>99098</v>
      </c>
      <c r="K192" s="22" t="n">
        <v>28236</v>
      </c>
      <c r="L192" s="22" t="n">
        <v>131086</v>
      </c>
      <c r="M192" s="22" t="n">
        <v>10993211</v>
      </c>
      <c r="N192" s="22" t="n">
        <v>58823</v>
      </c>
      <c r="O192" s="22" t="s">
        <v>43</v>
      </c>
      <c r="P192" s="22" t="n">
        <v>57114</v>
      </c>
      <c r="Q192" s="40" t="s">
        <v>60</v>
      </c>
      <c r="R192" s="22" t="n">
        <v>1826853</v>
      </c>
      <c r="S192" s="22" t="n">
        <v>482758</v>
      </c>
      <c r="T192" s="40" t="s">
        <v>60</v>
      </c>
      <c r="U192" s="22" t="n">
        <v>673211</v>
      </c>
      <c r="V192" s="22" t="n">
        <v>1051178</v>
      </c>
      <c r="W192" s="22" t="n">
        <v>1179408</v>
      </c>
      <c r="X192" s="22"/>
      <c r="Y192" s="22"/>
      <c r="Z192" s="22" t="n">
        <v>10479</v>
      </c>
      <c r="AA192" s="22" t="n">
        <v>0</v>
      </c>
      <c r="AB192" s="22" t="n">
        <v>160961</v>
      </c>
      <c r="AC192" s="28"/>
      <c r="AD192" s="26" t="n">
        <v>57</v>
      </c>
      <c r="AE192" s="29" t="s">
        <v>44</v>
      </c>
    </row>
    <row r="193" customFormat="false" ht="16.5" hidden="false" customHeight="true" outlineLevel="0" collapsed="false">
      <c r="A193" s="25"/>
      <c r="B193" s="26" t="n">
        <v>58</v>
      </c>
      <c r="C193" s="27"/>
      <c r="D193" s="22" t="n">
        <v>17111924</v>
      </c>
      <c r="E193" s="22" t="n">
        <v>389680</v>
      </c>
      <c r="F193" s="22" t="s">
        <v>43</v>
      </c>
      <c r="G193" s="22" t="n">
        <v>135932</v>
      </c>
      <c r="H193" s="22" t="n">
        <v>87966</v>
      </c>
      <c r="I193" s="22" t="n">
        <v>51305</v>
      </c>
      <c r="J193" s="22" t="n">
        <v>91000</v>
      </c>
      <c r="K193" s="22" t="n">
        <v>34572</v>
      </c>
      <c r="L193" s="22" t="n">
        <v>131596</v>
      </c>
      <c r="M193" s="22" t="n">
        <v>10317180</v>
      </c>
      <c r="N193" s="22" t="n">
        <v>58741</v>
      </c>
      <c r="O193" s="22" t="s">
        <v>43</v>
      </c>
      <c r="P193" s="40" t="s">
        <v>60</v>
      </c>
      <c r="Q193" s="40" t="s">
        <v>60</v>
      </c>
      <c r="R193" s="22" t="n">
        <v>1960797</v>
      </c>
      <c r="S193" s="22" t="n">
        <v>303694</v>
      </c>
      <c r="T193" s="22" t="n">
        <v>44845</v>
      </c>
      <c r="U193" s="22" t="n">
        <v>524467</v>
      </c>
      <c r="V193" s="22" t="n">
        <v>834694</v>
      </c>
      <c r="W193" s="22" t="n">
        <v>1960334</v>
      </c>
      <c r="X193" s="22"/>
      <c r="Y193" s="22"/>
      <c r="Z193" s="40" t="s">
        <v>60</v>
      </c>
      <c r="AA193" s="40" t="s">
        <v>60</v>
      </c>
      <c r="AB193" s="22" t="n">
        <v>131820</v>
      </c>
      <c r="AC193" s="28"/>
      <c r="AD193" s="26" t="n">
        <v>58</v>
      </c>
      <c r="AE193" s="29"/>
    </row>
    <row r="194" customFormat="false" ht="16.5" hidden="false" customHeight="true" outlineLevel="0" collapsed="false">
      <c r="A194" s="25"/>
      <c r="B194" s="26" t="n">
        <v>59</v>
      </c>
      <c r="C194" s="27" t="s">
        <v>44</v>
      </c>
      <c r="D194" s="22" t="n">
        <v>20119580</v>
      </c>
      <c r="E194" s="22" t="n">
        <v>355856</v>
      </c>
      <c r="F194" s="22" t="s">
        <v>43</v>
      </c>
      <c r="G194" s="40" t="s">
        <v>60</v>
      </c>
      <c r="H194" s="22" t="n">
        <v>96265</v>
      </c>
      <c r="I194" s="22" t="n">
        <v>62712</v>
      </c>
      <c r="J194" s="22" t="n">
        <v>76496</v>
      </c>
      <c r="K194" s="22" t="n">
        <v>37570</v>
      </c>
      <c r="L194" s="22" t="n">
        <v>117254</v>
      </c>
      <c r="M194" s="22" t="n">
        <v>12744652</v>
      </c>
      <c r="N194" s="22" t="n">
        <v>54458</v>
      </c>
      <c r="O194" s="22" t="s">
        <v>43</v>
      </c>
      <c r="P194" s="22" t="n">
        <v>27786</v>
      </c>
      <c r="Q194" s="40" t="s">
        <v>60</v>
      </c>
      <c r="R194" s="22" t="n">
        <v>2049264</v>
      </c>
      <c r="S194" s="22" t="n">
        <v>353095</v>
      </c>
      <c r="T194" s="22" t="n">
        <v>37013</v>
      </c>
      <c r="U194" s="22" t="n">
        <v>519035</v>
      </c>
      <c r="V194" s="22" t="n">
        <v>827437</v>
      </c>
      <c r="W194" s="22" t="n">
        <v>2501103</v>
      </c>
      <c r="X194" s="22"/>
      <c r="Y194" s="22"/>
      <c r="Z194" s="40" t="s">
        <v>60</v>
      </c>
      <c r="AA194" s="22" t="n">
        <v>0</v>
      </c>
      <c r="AB194" s="22" t="n">
        <v>120841</v>
      </c>
      <c r="AC194" s="28"/>
      <c r="AD194" s="26" t="n">
        <v>59</v>
      </c>
      <c r="AE194" s="29" t="s">
        <v>44</v>
      </c>
    </row>
    <row r="195" customFormat="false" ht="16.5" hidden="false" customHeight="true" outlineLevel="0" collapsed="false">
      <c r="A195" s="25"/>
      <c r="B195" s="26" t="n">
        <v>60</v>
      </c>
      <c r="C195" s="27"/>
      <c r="D195" s="22" t="n">
        <v>21128680</v>
      </c>
      <c r="E195" s="22" t="n">
        <v>382488</v>
      </c>
      <c r="F195" s="40" t="s">
        <v>60</v>
      </c>
      <c r="G195" s="22" t="n">
        <v>76912</v>
      </c>
      <c r="H195" s="22" t="n">
        <v>156353</v>
      </c>
      <c r="I195" s="22" t="n">
        <v>72057</v>
      </c>
      <c r="J195" s="22" t="n">
        <v>84849</v>
      </c>
      <c r="K195" s="22" t="n">
        <v>36663</v>
      </c>
      <c r="L195" s="22" t="n">
        <v>134683</v>
      </c>
      <c r="M195" s="22" t="n">
        <v>13442524</v>
      </c>
      <c r="N195" s="22" t="n">
        <v>42957</v>
      </c>
      <c r="O195" s="22" t="n">
        <v>127372</v>
      </c>
      <c r="P195" s="22" t="n">
        <v>33076</v>
      </c>
      <c r="Q195" s="40" t="s">
        <v>60</v>
      </c>
      <c r="R195" s="22" t="n">
        <v>2140375</v>
      </c>
      <c r="S195" s="22" t="n">
        <v>458982</v>
      </c>
      <c r="T195" s="40" t="s">
        <v>60</v>
      </c>
      <c r="U195" s="22" t="n">
        <v>567474</v>
      </c>
      <c r="V195" s="22" t="n">
        <v>893653</v>
      </c>
      <c r="W195" s="22" t="n">
        <v>2347897</v>
      </c>
      <c r="X195" s="22"/>
      <c r="Y195" s="22"/>
      <c r="Z195" s="22" t="n">
        <v>4704</v>
      </c>
      <c r="AA195" s="22" t="n">
        <v>27989</v>
      </c>
      <c r="AB195" s="22" t="n">
        <v>65996</v>
      </c>
      <c r="AC195" s="28"/>
      <c r="AD195" s="26" t="n">
        <v>60</v>
      </c>
      <c r="AE195" s="29"/>
    </row>
    <row r="196" customFormat="false" ht="16.5" hidden="false" customHeight="true" outlineLevel="0" collapsed="false">
      <c r="A196" s="25"/>
      <c r="B196" s="26" t="n">
        <v>61</v>
      </c>
      <c r="C196" s="27" t="s">
        <v>44</v>
      </c>
      <c r="D196" s="22" t="n">
        <v>22283027</v>
      </c>
      <c r="E196" s="22" t="n">
        <v>376733</v>
      </c>
      <c r="F196" s="40" t="s">
        <v>60</v>
      </c>
      <c r="G196" s="22" t="n">
        <v>146585</v>
      </c>
      <c r="H196" s="22" t="n">
        <v>96157</v>
      </c>
      <c r="I196" s="22" t="n">
        <v>82354</v>
      </c>
      <c r="J196" s="22" t="n">
        <v>57654</v>
      </c>
      <c r="K196" s="22" t="n">
        <v>30279</v>
      </c>
      <c r="L196" s="22" t="n">
        <v>131172</v>
      </c>
      <c r="M196" s="22" t="n">
        <v>15533521</v>
      </c>
      <c r="N196" s="22" t="n">
        <v>82632</v>
      </c>
      <c r="O196" s="22" t="n">
        <v>145175</v>
      </c>
      <c r="P196" s="22" t="n">
        <v>36400</v>
      </c>
      <c r="Q196" s="22" t="n">
        <v>0</v>
      </c>
      <c r="R196" s="22" t="n">
        <v>1827301</v>
      </c>
      <c r="S196" s="22" t="n">
        <v>239173</v>
      </c>
      <c r="T196" s="40" t="s">
        <v>60</v>
      </c>
      <c r="U196" s="22" t="n">
        <v>508631</v>
      </c>
      <c r="V196" s="22" t="n">
        <v>897037</v>
      </c>
      <c r="W196" s="22" t="n">
        <v>1991573</v>
      </c>
      <c r="X196" s="22"/>
      <c r="Y196" s="22"/>
      <c r="Z196" s="40" t="s">
        <v>60</v>
      </c>
      <c r="AA196" s="40" t="s">
        <v>60</v>
      </c>
      <c r="AB196" s="22" t="n">
        <v>46465</v>
      </c>
      <c r="AC196" s="28"/>
      <c r="AD196" s="26" t="n">
        <v>61</v>
      </c>
      <c r="AE196" s="29" t="s">
        <v>44</v>
      </c>
    </row>
    <row r="197" customFormat="false" ht="16.5" hidden="false" customHeight="true" outlineLevel="0" collapsed="false">
      <c r="A197" s="25"/>
      <c r="B197" s="26" t="n">
        <v>62</v>
      </c>
      <c r="C197" s="27" t="s">
        <v>44</v>
      </c>
      <c r="D197" s="22" t="n">
        <v>21959528</v>
      </c>
      <c r="E197" s="22" t="n">
        <v>469157</v>
      </c>
      <c r="F197" s="40" t="s">
        <v>60</v>
      </c>
      <c r="G197" s="22" t="n">
        <v>106267</v>
      </c>
      <c r="H197" s="22" t="n">
        <v>196254</v>
      </c>
      <c r="I197" s="22" t="n">
        <v>60829</v>
      </c>
      <c r="J197" s="22" t="n">
        <v>61667</v>
      </c>
      <c r="K197" s="22" t="n">
        <v>32073</v>
      </c>
      <c r="L197" s="22" t="n">
        <v>136402</v>
      </c>
      <c r="M197" s="22" t="n">
        <v>15568820</v>
      </c>
      <c r="N197" s="22" t="n">
        <v>84081</v>
      </c>
      <c r="O197" s="22" t="n">
        <v>196367</v>
      </c>
      <c r="P197" s="22" t="n">
        <v>38278</v>
      </c>
      <c r="Q197" s="22" t="n">
        <v>0</v>
      </c>
      <c r="R197" s="22" t="n">
        <v>1650329</v>
      </c>
      <c r="S197" s="22" t="n">
        <v>216585</v>
      </c>
      <c r="T197" s="40" t="s">
        <v>60</v>
      </c>
      <c r="U197" s="22" t="n">
        <v>534594</v>
      </c>
      <c r="V197" s="22" t="n">
        <v>549846</v>
      </c>
      <c r="W197" s="22" t="n">
        <v>1996307</v>
      </c>
      <c r="X197" s="22"/>
      <c r="Y197" s="22"/>
      <c r="Z197" s="40" t="s">
        <v>60</v>
      </c>
      <c r="AA197" s="40" t="s">
        <v>60</v>
      </c>
      <c r="AB197" s="22" t="n">
        <v>41899</v>
      </c>
      <c r="AC197" s="28"/>
      <c r="AD197" s="26" t="n">
        <v>62</v>
      </c>
      <c r="AE197" s="29" t="s">
        <v>44</v>
      </c>
    </row>
    <row r="198" customFormat="false" ht="16.5" hidden="false" customHeight="true" outlineLevel="0" collapsed="false">
      <c r="A198" s="25"/>
      <c r="B198" s="26" t="n">
        <v>63</v>
      </c>
      <c r="C198" s="27"/>
      <c r="D198" s="22" t="n">
        <v>25160821</v>
      </c>
      <c r="E198" s="22" t="n">
        <v>326273</v>
      </c>
      <c r="F198" s="40" t="s">
        <v>60</v>
      </c>
      <c r="G198" s="40" t="s">
        <v>60</v>
      </c>
      <c r="H198" s="22" t="n">
        <v>120741</v>
      </c>
      <c r="I198" s="22" t="n">
        <v>79800</v>
      </c>
      <c r="J198" s="22" t="n">
        <v>87314</v>
      </c>
      <c r="K198" s="22" t="n">
        <v>37125</v>
      </c>
      <c r="L198" s="22" t="n">
        <v>156411</v>
      </c>
      <c r="M198" s="22" t="n">
        <v>17621798</v>
      </c>
      <c r="N198" s="22" t="n">
        <v>105752</v>
      </c>
      <c r="O198" s="22" t="n">
        <v>243966</v>
      </c>
      <c r="P198" s="22" t="n">
        <v>43871</v>
      </c>
      <c r="Q198" s="22" t="n">
        <v>0</v>
      </c>
      <c r="R198" s="22" t="n">
        <v>1831031</v>
      </c>
      <c r="S198" s="22" t="n">
        <v>386320</v>
      </c>
      <c r="T198" s="40" t="s">
        <v>60</v>
      </c>
      <c r="U198" s="22" t="n">
        <v>561285</v>
      </c>
      <c r="V198" s="22" t="n">
        <v>757574</v>
      </c>
      <c r="W198" s="22" t="n">
        <v>2651618</v>
      </c>
      <c r="X198" s="22"/>
      <c r="Y198" s="22"/>
      <c r="Z198" s="22" t="n">
        <v>34599</v>
      </c>
      <c r="AA198" s="40" t="s">
        <v>60</v>
      </c>
      <c r="AB198" s="22" t="n">
        <v>60119</v>
      </c>
      <c r="AC198" s="28"/>
      <c r="AD198" s="26" t="n">
        <v>63</v>
      </c>
      <c r="AE198" s="29"/>
    </row>
    <row r="199" customFormat="false" ht="16.5" hidden="false" customHeight="true" outlineLevel="0" collapsed="false">
      <c r="A199" s="30" t="s">
        <v>45</v>
      </c>
      <c r="B199" s="31" t="s">
        <v>46</v>
      </c>
      <c r="C199" s="27" t="s">
        <v>44</v>
      </c>
      <c r="D199" s="22" t="n">
        <v>23592089</v>
      </c>
      <c r="E199" s="22" t="n">
        <v>416261</v>
      </c>
      <c r="F199" s="40" t="s">
        <v>60</v>
      </c>
      <c r="G199" s="40" t="s">
        <v>60</v>
      </c>
      <c r="H199" s="22" t="n">
        <v>136798</v>
      </c>
      <c r="I199" s="22" t="n">
        <v>62297</v>
      </c>
      <c r="J199" s="22" t="n">
        <v>72074</v>
      </c>
      <c r="K199" s="22" t="n">
        <v>39841</v>
      </c>
      <c r="L199" s="22" t="n">
        <v>154308</v>
      </c>
      <c r="M199" s="22" t="n">
        <v>15995670</v>
      </c>
      <c r="N199" s="22" t="n">
        <v>102566</v>
      </c>
      <c r="O199" s="22" t="n">
        <v>274443</v>
      </c>
      <c r="P199" s="22" t="n">
        <v>33304</v>
      </c>
      <c r="Q199" s="22" t="n">
        <v>0</v>
      </c>
      <c r="R199" s="22" t="n">
        <v>1737519</v>
      </c>
      <c r="S199" s="22" t="n">
        <v>347152</v>
      </c>
      <c r="T199" s="22" t="n">
        <v>15434</v>
      </c>
      <c r="U199" s="22" t="n">
        <v>642982</v>
      </c>
      <c r="V199" s="22" t="n">
        <v>841982</v>
      </c>
      <c r="W199" s="22" t="n">
        <v>2505919</v>
      </c>
      <c r="X199" s="22"/>
      <c r="Y199" s="22"/>
      <c r="Z199" s="22" t="n">
        <v>23642</v>
      </c>
      <c r="AA199" s="40" t="s">
        <v>60</v>
      </c>
      <c r="AB199" s="22" t="n">
        <v>43928</v>
      </c>
      <c r="AC199" s="32" t="s">
        <v>45</v>
      </c>
      <c r="AD199" s="31" t="s">
        <v>46</v>
      </c>
      <c r="AE199" s="29" t="s">
        <v>44</v>
      </c>
    </row>
    <row r="200" customFormat="false" ht="16.5" hidden="false" customHeight="true" outlineLevel="0" collapsed="false">
      <c r="A200" s="25"/>
      <c r="B200" s="31" t="s">
        <v>47</v>
      </c>
      <c r="C200" s="33"/>
      <c r="D200" s="22" t="n">
        <v>24000879</v>
      </c>
      <c r="E200" s="22" t="n">
        <v>329062</v>
      </c>
      <c r="F200" s="40" t="s">
        <v>60</v>
      </c>
      <c r="G200" s="22" t="n">
        <v>92772</v>
      </c>
      <c r="H200" s="22" t="n">
        <v>148602</v>
      </c>
      <c r="I200" s="22" t="n">
        <v>79805</v>
      </c>
      <c r="J200" s="22" t="n">
        <v>92447</v>
      </c>
      <c r="K200" s="22" t="n">
        <v>36920</v>
      </c>
      <c r="L200" s="22" t="n">
        <v>165802</v>
      </c>
      <c r="M200" s="22" t="n">
        <v>16145441</v>
      </c>
      <c r="N200" s="22" t="n">
        <v>102899</v>
      </c>
      <c r="O200" s="22" t="n">
        <v>212149</v>
      </c>
      <c r="P200" s="22" t="n">
        <v>32135</v>
      </c>
      <c r="Q200" s="22" t="n">
        <v>0</v>
      </c>
      <c r="R200" s="22" t="n">
        <v>2036633</v>
      </c>
      <c r="S200" s="22" t="n">
        <v>324753</v>
      </c>
      <c r="T200" s="60" t="n">
        <v>-119063</v>
      </c>
      <c r="U200" s="22" t="n">
        <v>797819</v>
      </c>
      <c r="V200" s="22" t="n">
        <v>1064540</v>
      </c>
      <c r="W200" s="22" t="n">
        <v>2331359</v>
      </c>
      <c r="X200" s="22"/>
      <c r="Y200" s="22"/>
      <c r="Z200" s="22" t="n">
        <v>15249</v>
      </c>
      <c r="AA200" s="40" t="s">
        <v>60</v>
      </c>
      <c r="AB200" s="22" t="n">
        <v>60785</v>
      </c>
      <c r="AC200" s="28"/>
      <c r="AD200" s="31" t="s">
        <v>47</v>
      </c>
      <c r="AE200" s="34"/>
    </row>
    <row r="201" customFormat="false" ht="16.5" hidden="false" customHeight="true" outlineLevel="0" collapsed="false">
      <c r="A201" s="25"/>
      <c r="B201" s="31" t="s">
        <v>48</v>
      </c>
      <c r="C201" s="27" t="s">
        <v>44</v>
      </c>
      <c r="D201" s="22" t="n">
        <v>25788024</v>
      </c>
      <c r="E201" s="22" t="n">
        <v>421195</v>
      </c>
      <c r="F201" s="40" t="s">
        <v>60</v>
      </c>
      <c r="G201" s="22" t="n">
        <v>108521</v>
      </c>
      <c r="H201" s="22" t="n">
        <v>149548</v>
      </c>
      <c r="I201" s="22" t="n">
        <v>78129</v>
      </c>
      <c r="J201" s="22" t="n">
        <v>86911</v>
      </c>
      <c r="K201" s="22" t="n">
        <v>38413</v>
      </c>
      <c r="L201" s="22" t="n">
        <v>160887</v>
      </c>
      <c r="M201" s="22" t="n">
        <v>15469150</v>
      </c>
      <c r="N201" s="22" t="n">
        <v>91024</v>
      </c>
      <c r="O201" s="22" t="n">
        <v>419041</v>
      </c>
      <c r="P201" s="22" t="n">
        <v>50759</v>
      </c>
      <c r="Q201" s="22" t="n">
        <v>0</v>
      </c>
      <c r="R201" s="22" t="n">
        <v>2441371</v>
      </c>
      <c r="S201" s="22" t="n">
        <v>391803</v>
      </c>
      <c r="T201" s="40" t="s">
        <v>60</v>
      </c>
      <c r="U201" s="22" t="n">
        <v>738222</v>
      </c>
      <c r="V201" s="22" t="n">
        <v>1464818</v>
      </c>
      <c r="W201" s="22" t="n">
        <v>3534034</v>
      </c>
      <c r="X201" s="22"/>
      <c r="Y201" s="22"/>
      <c r="Z201" s="40" t="s">
        <v>60</v>
      </c>
      <c r="AA201" s="40" t="s">
        <v>60</v>
      </c>
      <c r="AB201" s="22" t="n">
        <v>51514</v>
      </c>
      <c r="AC201" s="28"/>
      <c r="AD201" s="31" t="s">
        <v>48</v>
      </c>
      <c r="AE201" s="29" t="s">
        <v>44</v>
      </c>
    </row>
    <row r="202" customFormat="false" ht="16.5" hidden="false" customHeight="true" outlineLevel="0" collapsed="false">
      <c r="A202" s="25"/>
      <c r="B202" s="31" t="s">
        <v>49</v>
      </c>
      <c r="C202" s="35" t="s">
        <v>44</v>
      </c>
      <c r="D202" s="36" t="n">
        <v>24729578</v>
      </c>
      <c r="E202" s="36" t="n">
        <v>465311</v>
      </c>
      <c r="F202" s="40" t="s">
        <v>60</v>
      </c>
      <c r="G202" s="36" t="n">
        <v>106952</v>
      </c>
      <c r="H202" s="36" t="n">
        <v>133990</v>
      </c>
      <c r="I202" s="36" t="n">
        <v>75774</v>
      </c>
      <c r="J202" s="36" t="n">
        <v>76178</v>
      </c>
      <c r="K202" s="36" t="n">
        <v>46836</v>
      </c>
      <c r="L202" s="36" t="n">
        <v>232433</v>
      </c>
      <c r="M202" s="36" t="n">
        <v>15598152</v>
      </c>
      <c r="N202" s="36" t="n">
        <v>66517</v>
      </c>
      <c r="O202" s="36" t="n">
        <v>561336</v>
      </c>
      <c r="P202" s="36" t="n">
        <v>48321</v>
      </c>
      <c r="Q202" s="22" t="n">
        <v>0</v>
      </c>
      <c r="R202" s="36" t="n">
        <v>2261082</v>
      </c>
      <c r="S202" s="36" t="n">
        <v>209197</v>
      </c>
      <c r="T202" s="40" t="s">
        <v>60</v>
      </c>
      <c r="U202" s="36" t="n">
        <v>971795</v>
      </c>
      <c r="V202" s="36" t="n">
        <v>1314214</v>
      </c>
      <c r="W202" s="36" t="n">
        <v>2397227</v>
      </c>
      <c r="X202" s="36"/>
      <c r="Y202" s="36"/>
      <c r="Z202" s="40" t="s">
        <v>60</v>
      </c>
      <c r="AA202" s="40" t="s">
        <v>60</v>
      </c>
      <c r="AB202" s="36" t="n">
        <v>54941</v>
      </c>
      <c r="AC202" s="28"/>
      <c r="AD202" s="31" t="s">
        <v>49</v>
      </c>
      <c r="AE202" s="37" t="s">
        <v>44</v>
      </c>
    </row>
    <row r="203" customFormat="false" ht="16.5" hidden="false" customHeight="true" outlineLevel="0" collapsed="false">
      <c r="A203" s="25"/>
      <c r="B203" s="31" t="s">
        <v>50</v>
      </c>
      <c r="C203" s="38"/>
      <c r="D203" s="36" t="n">
        <v>21529371</v>
      </c>
      <c r="E203" s="36" t="n">
        <v>512540</v>
      </c>
      <c r="F203" s="40" t="s">
        <v>60</v>
      </c>
      <c r="G203" s="36" t="n">
        <v>100352</v>
      </c>
      <c r="H203" s="36" t="n">
        <v>137459</v>
      </c>
      <c r="I203" s="36" t="n">
        <v>50746</v>
      </c>
      <c r="J203" s="36" t="n">
        <v>97546</v>
      </c>
      <c r="K203" s="36" t="n">
        <v>31598</v>
      </c>
      <c r="L203" s="36" t="n">
        <v>165487</v>
      </c>
      <c r="M203" s="36" t="n">
        <v>11853283</v>
      </c>
      <c r="N203" s="36" t="n">
        <v>65938</v>
      </c>
      <c r="O203" s="36" t="n">
        <v>500585</v>
      </c>
      <c r="P203" s="36" t="n">
        <v>46206</v>
      </c>
      <c r="Q203" s="22" t="n">
        <v>0</v>
      </c>
      <c r="R203" s="36" t="n">
        <v>2695224</v>
      </c>
      <c r="S203" s="36" t="n">
        <v>311092</v>
      </c>
      <c r="T203" s="40" t="s">
        <v>60</v>
      </c>
      <c r="U203" s="36" t="n">
        <v>703221</v>
      </c>
      <c r="V203" s="36" t="n">
        <v>1145829</v>
      </c>
      <c r="W203" s="36" t="n">
        <v>2718548</v>
      </c>
      <c r="X203" s="36"/>
      <c r="Y203" s="36"/>
      <c r="Z203" s="22" t="n">
        <v>233027</v>
      </c>
      <c r="AA203" s="22" t="n">
        <v>60809</v>
      </c>
      <c r="AB203" s="36" t="n">
        <v>58696</v>
      </c>
      <c r="AC203" s="28"/>
      <c r="AD203" s="31" t="s">
        <v>50</v>
      </c>
      <c r="AE203" s="39"/>
    </row>
    <row r="204" customFormat="false" ht="16.5" hidden="false" customHeight="true" outlineLevel="0" collapsed="false">
      <c r="A204" s="25"/>
      <c r="B204" s="31" t="s">
        <v>51</v>
      </c>
      <c r="C204" s="35" t="s">
        <v>44</v>
      </c>
      <c r="D204" s="36" t="n">
        <v>18525701</v>
      </c>
      <c r="E204" s="36" t="n">
        <v>614834</v>
      </c>
      <c r="F204" s="40" t="s">
        <v>60</v>
      </c>
      <c r="G204" s="22" t="n">
        <v>0</v>
      </c>
      <c r="H204" s="36" t="n">
        <v>215687</v>
      </c>
      <c r="I204" s="36" t="n">
        <v>34262</v>
      </c>
      <c r="J204" s="36" t="n">
        <v>71096</v>
      </c>
      <c r="K204" s="36" t="n">
        <v>33727</v>
      </c>
      <c r="L204" s="36" t="n">
        <v>165275</v>
      </c>
      <c r="M204" s="36" t="n">
        <v>9665171</v>
      </c>
      <c r="N204" s="36" t="n">
        <v>71394</v>
      </c>
      <c r="O204" s="36" t="n">
        <v>246790</v>
      </c>
      <c r="P204" s="36" t="n">
        <v>47001</v>
      </c>
      <c r="Q204" s="22" t="n">
        <v>0</v>
      </c>
      <c r="R204" s="36" t="n">
        <v>2400714</v>
      </c>
      <c r="S204" s="36" t="n">
        <v>200575</v>
      </c>
      <c r="T204" s="40" t="s">
        <v>60</v>
      </c>
      <c r="U204" s="36" t="n">
        <v>608328</v>
      </c>
      <c r="V204" s="36" t="n">
        <v>1328140</v>
      </c>
      <c r="W204" s="36" t="n">
        <v>2488945</v>
      </c>
      <c r="X204" s="36"/>
      <c r="Y204" s="36"/>
      <c r="Z204" s="40" t="s">
        <v>60</v>
      </c>
      <c r="AA204" s="22" t="n">
        <v>161511</v>
      </c>
      <c r="AB204" s="36" t="n">
        <v>65209</v>
      </c>
      <c r="AC204" s="28"/>
      <c r="AD204" s="31" t="s">
        <v>51</v>
      </c>
      <c r="AE204" s="37" t="s">
        <v>44</v>
      </c>
    </row>
    <row r="205" customFormat="false" ht="16.5" hidden="false" customHeight="true" outlineLevel="0" collapsed="false">
      <c r="A205" s="25"/>
      <c r="B205" s="31" t="s">
        <v>52</v>
      </c>
      <c r="C205" s="38"/>
      <c r="D205" s="36" t="n">
        <v>18418409</v>
      </c>
      <c r="E205" s="22" t="n">
        <v>427476</v>
      </c>
      <c r="F205" s="40" t="s">
        <v>60</v>
      </c>
      <c r="G205" s="22" t="n">
        <v>0</v>
      </c>
      <c r="H205" s="36" t="n">
        <v>164994</v>
      </c>
      <c r="I205" s="40" t="s">
        <v>60</v>
      </c>
      <c r="J205" s="36" t="n">
        <v>87751</v>
      </c>
      <c r="K205" s="36" t="n">
        <v>39340</v>
      </c>
      <c r="L205" s="36" t="n">
        <v>182865</v>
      </c>
      <c r="M205" s="36" t="n">
        <v>9292895</v>
      </c>
      <c r="N205" s="36" t="n">
        <v>62326</v>
      </c>
      <c r="O205" s="36" t="n">
        <v>248176</v>
      </c>
      <c r="P205" s="36" t="n">
        <v>43522</v>
      </c>
      <c r="Q205" s="22" t="n">
        <v>0</v>
      </c>
      <c r="R205" s="36" t="n">
        <v>2400971</v>
      </c>
      <c r="S205" s="40" t="s">
        <v>60</v>
      </c>
      <c r="T205" s="40" t="s">
        <v>60</v>
      </c>
      <c r="U205" s="36" t="n">
        <v>593747</v>
      </c>
      <c r="V205" s="36" t="n">
        <v>1286262</v>
      </c>
      <c r="W205" s="40" t="s">
        <v>60</v>
      </c>
      <c r="X205" s="22"/>
      <c r="Y205" s="22"/>
      <c r="Z205" s="22" t="n">
        <v>127669</v>
      </c>
      <c r="AA205" s="22" t="n">
        <v>100829</v>
      </c>
      <c r="AB205" s="36" t="n">
        <v>77158</v>
      </c>
      <c r="AC205" s="28"/>
      <c r="AD205" s="31" t="s">
        <v>52</v>
      </c>
      <c r="AE205" s="39"/>
    </row>
    <row r="206" customFormat="false" ht="16.5" hidden="false" customHeight="true" outlineLevel="0" collapsed="false">
      <c r="A206" s="25"/>
      <c r="B206" s="31" t="s">
        <v>53</v>
      </c>
      <c r="C206" s="35" t="s">
        <v>44</v>
      </c>
      <c r="D206" s="36" t="n">
        <v>16532494</v>
      </c>
      <c r="E206" s="36" t="n">
        <v>294663</v>
      </c>
      <c r="F206" s="40" t="s">
        <v>60</v>
      </c>
      <c r="G206" s="40" t="s">
        <v>60</v>
      </c>
      <c r="H206" s="36" t="n">
        <v>124154</v>
      </c>
      <c r="I206" s="36" t="n">
        <v>28484</v>
      </c>
      <c r="J206" s="36" t="n">
        <v>69782</v>
      </c>
      <c r="K206" s="36" t="n">
        <v>35000</v>
      </c>
      <c r="L206" s="36" t="n">
        <v>155852</v>
      </c>
      <c r="M206" s="36" t="n">
        <v>8005471</v>
      </c>
      <c r="N206" s="36" t="n">
        <v>65614</v>
      </c>
      <c r="O206" s="36" t="n">
        <v>371255</v>
      </c>
      <c r="P206" s="36" t="n">
        <v>57266</v>
      </c>
      <c r="Q206" s="22" t="n">
        <v>0</v>
      </c>
      <c r="R206" s="36" t="n">
        <v>1586011</v>
      </c>
      <c r="S206" s="36" t="n">
        <v>227873</v>
      </c>
      <c r="T206" s="40" t="s">
        <v>60</v>
      </c>
      <c r="U206" s="36" t="n">
        <v>559393</v>
      </c>
      <c r="V206" s="36" t="n">
        <v>1407868</v>
      </c>
      <c r="W206" s="36" t="n">
        <v>3154726</v>
      </c>
      <c r="X206" s="36"/>
      <c r="Y206" s="36"/>
      <c r="Z206" s="40" t="s">
        <v>60</v>
      </c>
      <c r="AA206" s="22" t="n">
        <v>101822</v>
      </c>
      <c r="AB206" s="36" t="n">
        <v>54355</v>
      </c>
      <c r="AC206" s="28"/>
      <c r="AD206" s="31" t="s">
        <v>53</v>
      </c>
      <c r="AE206" s="37" t="s">
        <v>44</v>
      </c>
    </row>
    <row r="207" customFormat="false" ht="16.5" hidden="false" customHeight="true" outlineLevel="0" collapsed="false">
      <c r="A207" s="25"/>
      <c r="B207" s="31" t="s">
        <v>54</v>
      </c>
      <c r="C207" s="35" t="s">
        <v>44</v>
      </c>
      <c r="D207" s="36" t="n">
        <v>15472386</v>
      </c>
      <c r="E207" s="36" t="n">
        <v>451085</v>
      </c>
      <c r="F207" s="40" t="s">
        <v>60</v>
      </c>
      <c r="G207" s="22" t="n">
        <v>0</v>
      </c>
      <c r="H207" s="36" t="n">
        <v>166641</v>
      </c>
      <c r="I207" s="36" t="n">
        <v>26738</v>
      </c>
      <c r="J207" s="36" t="n">
        <v>85717</v>
      </c>
      <c r="K207" s="36" t="n">
        <v>30956</v>
      </c>
      <c r="L207" s="36" t="n">
        <v>175331</v>
      </c>
      <c r="M207" s="36" t="n">
        <v>5876731</v>
      </c>
      <c r="N207" s="36" t="n">
        <v>76034</v>
      </c>
      <c r="O207" s="36" t="n">
        <v>380667</v>
      </c>
      <c r="P207" s="36" t="n">
        <v>59843</v>
      </c>
      <c r="Q207" s="22" t="n">
        <v>0</v>
      </c>
      <c r="R207" s="36" t="n">
        <v>2628114</v>
      </c>
      <c r="S207" s="36" t="n">
        <v>221936</v>
      </c>
      <c r="T207" s="40" t="s">
        <v>60</v>
      </c>
      <c r="U207" s="36" t="n">
        <v>577625</v>
      </c>
      <c r="V207" s="36" t="n">
        <v>1319945</v>
      </c>
      <c r="W207" s="36" t="n">
        <v>2942838</v>
      </c>
      <c r="X207" s="36"/>
      <c r="Y207" s="36"/>
      <c r="Z207" s="40" t="s">
        <v>60</v>
      </c>
      <c r="AA207" s="22" t="n">
        <v>60226</v>
      </c>
      <c r="AB207" s="36" t="n">
        <v>47022</v>
      </c>
      <c r="AC207" s="28"/>
      <c r="AD207" s="31" t="s">
        <v>54</v>
      </c>
      <c r="AE207" s="37" t="s">
        <v>44</v>
      </c>
    </row>
    <row r="208" customFormat="false" ht="16.5" hidden="false" customHeight="true" outlineLevel="0" collapsed="false">
      <c r="A208" s="25"/>
      <c r="B208" s="26" t="n">
        <v>10</v>
      </c>
      <c r="C208" s="35"/>
      <c r="D208" s="36" t="n">
        <v>13285014</v>
      </c>
      <c r="E208" s="36" t="n">
        <v>379479</v>
      </c>
      <c r="F208" s="40" t="s">
        <v>60</v>
      </c>
      <c r="G208" s="22" t="n">
        <v>0</v>
      </c>
      <c r="H208" s="36" t="n">
        <v>146037</v>
      </c>
      <c r="I208" s="36" t="n">
        <v>26351</v>
      </c>
      <c r="J208" s="36" t="n">
        <v>80710</v>
      </c>
      <c r="K208" s="36" t="n">
        <v>31305</v>
      </c>
      <c r="L208" s="36" t="n">
        <v>176116</v>
      </c>
      <c r="M208" s="36" t="n">
        <v>4854782</v>
      </c>
      <c r="N208" s="36" t="n">
        <v>68514</v>
      </c>
      <c r="O208" s="36" t="n">
        <v>216215</v>
      </c>
      <c r="P208" s="36" t="n">
        <v>56757</v>
      </c>
      <c r="Q208" s="22" t="n">
        <v>0</v>
      </c>
      <c r="R208" s="36" t="n">
        <v>2846233</v>
      </c>
      <c r="S208" s="36" t="n">
        <v>445714</v>
      </c>
      <c r="T208" s="40" t="s">
        <v>60</v>
      </c>
      <c r="U208" s="36" t="n">
        <v>556833</v>
      </c>
      <c r="V208" s="36" t="n">
        <v>1108229</v>
      </c>
      <c r="W208" s="36" t="n">
        <v>2059245</v>
      </c>
      <c r="X208" s="36"/>
      <c r="Y208" s="36"/>
      <c r="Z208" s="40" t="s">
        <v>60</v>
      </c>
      <c r="AA208" s="22" t="n">
        <v>66594</v>
      </c>
      <c r="AB208" s="36" t="n">
        <v>67278</v>
      </c>
      <c r="AC208" s="28"/>
      <c r="AD208" s="26" t="n">
        <v>10</v>
      </c>
      <c r="AE208" s="37"/>
    </row>
    <row r="209" customFormat="false" ht="16.5" hidden="false" customHeight="true" outlineLevel="0" collapsed="false">
      <c r="A209" s="25"/>
      <c r="B209" s="26" t="n">
        <v>11</v>
      </c>
      <c r="C209" s="35" t="s">
        <v>44</v>
      </c>
      <c r="D209" s="36" t="n">
        <v>13057550</v>
      </c>
      <c r="E209" s="36" t="n">
        <v>284901</v>
      </c>
      <c r="F209" s="40" t="s">
        <v>60</v>
      </c>
      <c r="G209" s="22" t="n">
        <v>0</v>
      </c>
      <c r="H209" s="36" t="n">
        <v>140948</v>
      </c>
      <c r="I209" s="36" t="n">
        <v>28899</v>
      </c>
      <c r="J209" s="36" t="n">
        <v>44032</v>
      </c>
      <c r="K209" s="40" t="s">
        <v>60</v>
      </c>
      <c r="L209" s="36" t="n">
        <v>159789</v>
      </c>
      <c r="M209" s="36" t="n">
        <v>4962684</v>
      </c>
      <c r="N209" s="36" t="n">
        <v>76054</v>
      </c>
      <c r="O209" s="36" t="n">
        <v>365878</v>
      </c>
      <c r="P209" s="36" t="n">
        <v>50224</v>
      </c>
      <c r="Q209" s="22" t="n">
        <v>0</v>
      </c>
      <c r="R209" s="36" t="n">
        <v>2070443</v>
      </c>
      <c r="S209" s="36" t="n">
        <v>280973</v>
      </c>
      <c r="T209" s="40" t="s">
        <v>60</v>
      </c>
      <c r="U209" s="36" t="n">
        <v>472055</v>
      </c>
      <c r="V209" s="36" t="n">
        <v>1607703</v>
      </c>
      <c r="W209" s="36" t="n">
        <v>1910283</v>
      </c>
      <c r="X209" s="36"/>
      <c r="Y209" s="36"/>
      <c r="Z209" s="22" t="n">
        <v>391089</v>
      </c>
      <c r="AA209" s="22" t="n">
        <v>64209</v>
      </c>
      <c r="AB209" s="36" t="n">
        <v>44861</v>
      </c>
      <c r="AC209" s="28"/>
      <c r="AD209" s="26" t="n">
        <v>11</v>
      </c>
      <c r="AE209" s="37" t="s">
        <v>44</v>
      </c>
    </row>
    <row r="210" customFormat="false" ht="16.5" hidden="false" customHeight="true" outlineLevel="0" collapsed="false">
      <c r="A210" s="25"/>
      <c r="B210" s="26" t="n">
        <v>12</v>
      </c>
      <c r="C210" s="35" t="s">
        <v>44</v>
      </c>
      <c r="D210" s="36" t="n">
        <v>13905965</v>
      </c>
      <c r="E210" s="36" t="n">
        <v>457575</v>
      </c>
      <c r="F210" s="40" t="s">
        <v>60</v>
      </c>
      <c r="G210" s="22" t="n">
        <v>0</v>
      </c>
      <c r="H210" s="36" t="n">
        <v>93322</v>
      </c>
      <c r="I210" s="36" t="n">
        <v>25947</v>
      </c>
      <c r="J210" s="36" t="n">
        <v>44164</v>
      </c>
      <c r="K210" s="22" t="n">
        <v>39589</v>
      </c>
      <c r="L210" s="36" t="n">
        <v>165675</v>
      </c>
      <c r="M210" s="36" t="n">
        <v>4979547</v>
      </c>
      <c r="N210" s="36" t="n">
        <v>62184</v>
      </c>
      <c r="O210" s="36" t="n">
        <v>460921</v>
      </c>
      <c r="P210" s="36" t="n">
        <v>49072</v>
      </c>
      <c r="Q210" s="22" t="n">
        <v>0</v>
      </c>
      <c r="R210" s="36" t="n">
        <v>1334575</v>
      </c>
      <c r="S210" s="36" t="n">
        <v>282817</v>
      </c>
      <c r="T210" s="40" t="s">
        <v>60</v>
      </c>
      <c r="U210" s="36" t="n">
        <v>423886</v>
      </c>
      <c r="V210" s="36" t="n">
        <v>1864684</v>
      </c>
      <c r="W210" s="36" t="n">
        <v>2954754</v>
      </c>
      <c r="X210" s="36"/>
      <c r="Y210" s="36"/>
      <c r="Z210" s="22" t="n">
        <v>442443</v>
      </c>
      <c r="AA210" s="22" t="n">
        <v>71248</v>
      </c>
      <c r="AB210" s="36" t="n">
        <v>45172</v>
      </c>
      <c r="AC210" s="28"/>
      <c r="AD210" s="26" t="n">
        <v>12</v>
      </c>
      <c r="AE210" s="37" t="s">
        <v>44</v>
      </c>
    </row>
    <row r="211" customFormat="false" ht="16.5" hidden="false" customHeight="true" outlineLevel="0" collapsed="false">
      <c r="A211" s="25"/>
      <c r="B211" s="26" t="n">
        <v>13</v>
      </c>
      <c r="C211" s="35" t="s">
        <v>44</v>
      </c>
      <c r="D211" s="36" t="n">
        <v>14113166</v>
      </c>
      <c r="E211" s="36" t="n">
        <v>356771</v>
      </c>
      <c r="F211" s="40" t="s">
        <v>60</v>
      </c>
      <c r="G211" s="40" t="s">
        <v>60</v>
      </c>
      <c r="H211" s="36" t="n">
        <v>84246</v>
      </c>
      <c r="I211" s="41" t="s">
        <v>60</v>
      </c>
      <c r="J211" s="36" t="n">
        <v>46872</v>
      </c>
      <c r="K211" s="22" t="n">
        <v>30265</v>
      </c>
      <c r="L211" s="36" t="n">
        <v>134733</v>
      </c>
      <c r="M211" s="36" t="n">
        <v>5801055</v>
      </c>
      <c r="N211" s="36" t="n">
        <v>76173</v>
      </c>
      <c r="O211" s="36" t="n">
        <v>287674</v>
      </c>
      <c r="P211" s="36" t="n">
        <v>47634</v>
      </c>
      <c r="Q211" s="22" t="n">
        <v>0</v>
      </c>
      <c r="R211" s="36" t="n">
        <v>2064813</v>
      </c>
      <c r="S211" s="36" t="n">
        <v>144450</v>
      </c>
      <c r="T211" s="40" t="s">
        <v>60</v>
      </c>
      <c r="U211" s="36" t="n">
        <v>404218</v>
      </c>
      <c r="V211" s="36" t="n">
        <v>1925183</v>
      </c>
      <c r="W211" s="36" t="n">
        <v>1979833</v>
      </c>
      <c r="X211" s="36"/>
      <c r="Y211" s="36"/>
      <c r="Z211" s="22" t="n">
        <v>476774</v>
      </c>
      <c r="AA211" s="22" t="n">
        <v>77056</v>
      </c>
      <c r="AB211" s="36" t="n">
        <v>63428</v>
      </c>
      <c r="AC211" s="28"/>
      <c r="AD211" s="26" t="n">
        <v>13</v>
      </c>
      <c r="AE211" s="37" t="s">
        <v>44</v>
      </c>
    </row>
    <row r="212" customFormat="false" ht="16.5" hidden="false" customHeight="true" outlineLevel="0" collapsed="false">
      <c r="A212" s="25"/>
      <c r="B212" s="26" t="n">
        <v>14</v>
      </c>
      <c r="C212" s="35" t="s">
        <v>44</v>
      </c>
      <c r="D212" s="36" t="n">
        <v>10600820</v>
      </c>
      <c r="E212" s="36" t="n">
        <v>327724</v>
      </c>
      <c r="F212" s="40" t="s">
        <v>60</v>
      </c>
      <c r="G212" s="22" t="n">
        <v>0</v>
      </c>
      <c r="H212" s="36" t="n">
        <v>80302</v>
      </c>
      <c r="I212" s="41" t="s">
        <v>60</v>
      </c>
      <c r="J212" s="36" t="n">
        <v>42102</v>
      </c>
      <c r="K212" s="22" t="n">
        <v>32239</v>
      </c>
      <c r="L212" s="36" t="n">
        <v>125785</v>
      </c>
      <c r="M212" s="36" t="n">
        <v>3591821</v>
      </c>
      <c r="N212" s="36" t="n">
        <v>76659</v>
      </c>
      <c r="O212" s="36" t="n">
        <v>258756</v>
      </c>
      <c r="P212" s="36" t="n">
        <v>46936</v>
      </c>
      <c r="Q212" s="22" t="n">
        <v>0</v>
      </c>
      <c r="R212" s="36" t="n">
        <v>1310336</v>
      </c>
      <c r="S212" s="36" t="n">
        <v>97906</v>
      </c>
      <c r="T212" s="40" t="s">
        <v>60</v>
      </c>
      <c r="U212" s="36" t="n">
        <v>342296</v>
      </c>
      <c r="V212" s="36" t="n">
        <v>1845247</v>
      </c>
      <c r="W212" s="36" t="n">
        <v>606317</v>
      </c>
      <c r="X212" s="36" t="n">
        <v>0</v>
      </c>
      <c r="Y212" s="36" t="n">
        <v>1169360</v>
      </c>
      <c r="Z212" s="22" t="n">
        <v>451728</v>
      </c>
      <c r="AA212" s="40" t="s">
        <v>60</v>
      </c>
      <c r="AB212" s="36" t="n">
        <v>61919</v>
      </c>
      <c r="AC212" s="28"/>
      <c r="AD212" s="26" t="n">
        <v>14</v>
      </c>
      <c r="AE212" s="37" t="s">
        <v>44</v>
      </c>
    </row>
    <row r="213" customFormat="false" ht="16.5" hidden="false" customHeight="true" outlineLevel="0" collapsed="false">
      <c r="A213" s="25"/>
      <c r="B213" s="26" t="n">
        <v>15</v>
      </c>
      <c r="C213" s="35"/>
      <c r="D213" s="36" t="n">
        <v>12537546</v>
      </c>
      <c r="E213" s="36" t="n">
        <v>333689</v>
      </c>
      <c r="F213" s="40" t="s">
        <v>60</v>
      </c>
      <c r="G213" s="22" t="n">
        <v>0</v>
      </c>
      <c r="H213" s="36" t="n">
        <v>77514</v>
      </c>
      <c r="I213" s="41" t="s">
        <v>60</v>
      </c>
      <c r="J213" s="36" t="n">
        <v>33493</v>
      </c>
      <c r="K213" s="22" t="n">
        <v>31220</v>
      </c>
      <c r="L213" s="36" t="n">
        <v>130362</v>
      </c>
      <c r="M213" s="36" t="n">
        <v>4004556</v>
      </c>
      <c r="N213" s="36" t="n">
        <v>77516</v>
      </c>
      <c r="O213" s="36" t="n">
        <v>161717</v>
      </c>
      <c r="P213" s="36" t="n">
        <v>41091</v>
      </c>
      <c r="Q213" s="22" t="n">
        <v>0</v>
      </c>
      <c r="R213" s="36" t="n">
        <v>1195657</v>
      </c>
      <c r="S213" s="36" t="n">
        <v>92724</v>
      </c>
      <c r="T213" s="40" t="s">
        <v>60</v>
      </c>
      <c r="U213" s="36" t="n">
        <v>463098</v>
      </c>
      <c r="V213" s="36" t="n">
        <v>2358627</v>
      </c>
      <c r="W213" s="36" t="n">
        <v>633058</v>
      </c>
      <c r="X213" s="36" t="n">
        <v>0</v>
      </c>
      <c r="Y213" s="36" t="n">
        <v>2228202</v>
      </c>
      <c r="Z213" s="22" t="n">
        <v>559044</v>
      </c>
      <c r="AA213" s="40" t="s">
        <v>60</v>
      </c>
      <c r="AB213" s="36" t="n">
        <v>40673</v>
      </c>
      <c r="AC213" s="28"/>
      <c r="AD213" s="26" t="n">
        <v>15</v>
      </c>
      <c r="AE213" s="37"/>
    </row>
    <row r="214" customFormat="false" ht="16.5" hidden="false" customHeight="true" outlineLevel="0" collapsed="false">
      <c r="A214" s="25"/>
      <c r="B214" s="26" t="n">
        <v>16</v>
      </c>
      <c r="C214" s="35" t="s">
        <v>44</v>
      </c>
      <c r="D214" s="36" t="n">
        <v>11275314</v>
      </c>
      <c r="E214" s="36" t="n">
        <v>337724</v>
      </c>
      <c r="F214" s="40" t="s">
        <v>60</v>
      </c>
      <c r="G214" s="40" t="s">
        <v>60</v>
      </c>
      <c r="H214" s="36" t="n">
        <v>82870</v>
      </c>
      <c r="I214" s="41" t="s">
        <v>60</v>
      </c>
      <c r="J214" s="36" t="n">
        <v>38698</v>
      </c>
      <c r="K214" s="22" t="n">
        <v>32250</v>
      </c>
      <c r="L214" s="36" t="n">
        <v>109669</v>
      </c>
      <c r="M214" s="36" t="n">
        <v>4061649</v>
      </c>
      <c r="N214" s="36" t="n">
        <v>76048</v>
      </c>
      <c r="O214" s="36" t="n">
        <v>77690</v>
      </c>
      <c r="P214" s="36" t="n">
        <v>21534</v>
      </c>
      <c r="Q214" s="22" t="n">
        <v>0</v>
      </c>
      <c r="R214" s="36" t="n">
        <v>1024825</v>
      </c>
      <c r="S214" s="40" t="s">
        <v>60</v>
      </c>
      <c r="T214" s="40" t="s">
        <v>60</v>
      </c>
      <c r="U214" s="36" t="n">
        <v>472214</v>
      </c>
      <c r="V214" s="36" t="n">
        <v>1930223</v>
      </c>
      <c r="W214" s="36" t="n">
        <v>769010</v>
      </c>
      <c r="X214" s="36" t="n">
        <v>0</v>
      </c>
      <c r="Y214" s="36" t="n">
        <v>1035946</v>
      </c>
      <c r="Z214" s="40" t="s">
        <v>60</v>
      </c>
      <c r="AA214" s="40" t="s">
        <v>60</v>
      </c>
      <c r="AB214" s="36" t="n">
        <v>48627</v>
      </c>
      <c r="AC214" s="28"/>
      <c r="AD214" s="26" t="n">
        <v>16</v>
      </c>
      <c r="AE214" s="37" t="s">
        <v>44</v>
      </c>
    </row>
    <row r="215" customFormat="false" ht="16.5" hidden="false" customHeight="true" outlineLevel="0" collapsed="false">
      <c r="A215" s="25"/>
      <c r="B215" s="26" t="n">
        <v>17</v>
      </c>
      <c r="C215" s="35"/>
      <c r="D215" s="36" t="n">
        <v>12471598</v>
      </c>
      <c r="E215" s="22" t="n">
        <v>284656</v>
      </c>
      <c r="F215" s="41" t="s">
        <v>60</v>
      </c>
      <c r="G215" s="40" t="s">
        <v>60</v>
      </c>
      <c r="H215" s="36" t="n">
        <v>73800</v>
      </c>
      <c r="I215" s="41" t="s">
        <v>60</v>
      </c>
      <c r="J215" s="36" t="n">
        <v>29333</v>
      </c>
      <c r="K215" s="36" t="n">
        <v>33762</v>
      </c>
      <c r="L215" s="36" t="n">
        <v>104569</v>
      </c>
      <c r="M215" s="36" t="n">
        <v>5555897</v>
      </c>
      <c r="N215" s="36" t="n">
        <v>71316</v>
      </c>
      <c r="O215" s="36" t="n">
        <v>18151</v>
      </c>
      <c r="P215" s="41" t="s">
        <v>60</v>
      </c>
      <c r="Q215" s="40" t="s">
        <v>55</v>
      </c>
      <c r="R215" s="36" t="n">
        <v>1117050</v>
      </c>
      <c r="S215" s="36" t="n">
        <v>146131</v>
      </c>
      <c r="T215" s="41" t="s">
        <v>60</v>
      </c>
      <c r="U215" s="36" t="n">
        <v>520818</v>
      </c>
      <c r="V215" s="36" t="n">
        <v>2193969</v>
      </c>
      <c r="W215" s="36" t="n">
        <v>647745</v>
      </c>
      <c r="X215" s="41" t="s">
        <v>55</v>
      </c>
      <c r="Y215" s="36" t="n">
        <v>1036134</v>
      </c>
      <c r="Z215" s="41" t="s">
        <v>60</v>
      </c>
      <c r="AA215" s="41" t="s">
        <v>60</v>
      </c>
      <c r="AB215" s="36" t="n">
        <v>27556</v>
      </c>
      <c r="AC215" s="28"/>
      <c r="AD215" s="26" t="n">
        <v>17</v>
      </c>
      <c r="AE215" s="37"/>
    </row>
    <row r="216" customFormat="false" ht="16.5" hidden="false" customHeight="true" outlineLevel="0" collapsed="false">
      <c r="A216" s="25"/>
      <c r="B216" s="26" t="n">
        <v>18</v>
      </c>
      <c r="C216" s="35" t="s">
        <v>44</v>
      </c>
      <c r="D216" s="36" t="n">
        <v>9696450</v>
      </c>
      <c r="E216" s="22" t="n">
        <v>214447</v>
      </c>
      <c r="F216" s="41" t="s">
        <v>60</v>
      </c>
      <c r="G216" s="41" t="s">
        <v>60</v>
      </c>
      <c r="H216" s="36" t="n">
        <v>37946</v>
      </c>
      <c r="I216" s="41" t="s">
        <v>60</v>
      </c>
      <c r="J216" s="36" t="n">
        <v>28137</v>
      </c>
      <c r="K216" s="36" t="n">
        <v>33921</v>
      </c>
      <c r="L216" s="36" t="n">
        <v>50002</v>
      </c>
      <c r="M216" s="36" t="n">
        <v>4914081</v>
      </c>
      <c r="N216" s="36" t="n">
        <v>77232</v>
      </c>
      <c r="O216" s="60" t="n">
        <v>-63789</v>
      </c>
      <c r="P216" s="41" t="s">
        <v>60</v>
      </c>
      <c r="Q216" s="40" t="s">
        <v>55</v>
      </c>
      <c r="R216" s="36" t="n">
        <v>334475</v>
      </c>
      <c r="S216" s="36" t="n">
        <v>97141</v>
      </c>
      <c r="T216" s="41" t="s">
        <v>55</v>
      </c>
      <c r="U216" s="36" t="n">
        <v>764588</v>
      </c>
      <c r="V216" s="36" t="n">
        <v>2026262</v>
      </c>
      <c r="W216" s="36" t="n">
        <v>633194</v>
      </c>
      <c r="X216" s="41" t="s">
        <v>55</v>
      </c>
      <c r="Y216" s="36" t="n">
        <v>90170</v>
      </c>
      <c r="Z216" s="36" t="n">
        <v>367514</v>
      </c>
      <c r="AA216" s="41" t="s">
        <v>60</v>
      </c>
      <c r="AB216" s="36" t="n">
        <v>24409</v>
      </c>
      <c r="AC216" s="28"/>
      <c r="AD216" s="26" t="n">
        <v>18</v>
      </c>
      <c r="AE216" s="37" t="s">
        <v>44</v>
      </c>
    </row>
    <row r="217" customFormat="false" ht="16.5" hidden="false" customHeight="true" outlineLevel="0" collapsed="false">
      <c r="A217" s="25"/>
      <c r="B217" s="26" t="n">
        <v>19</v>
      </c>
      <c r="C217" s="35" t="s">
        <v>44</v>
      </c>
      <c r="D217" s="36" t="n">
        <v>13329842</v>
      </c>
      <c r="E217" s="22" t="n">
        <v>373308</v>
      </c>
      <c r="F217" s="41" t="s">
        <v>60</v>
      </c>
      <c r="G217" s="36" t="n">
        <v>0</v>
      </c>
      <c r="H217" s="36" t="n">
        <v>34235</v>
      </c>
      <c r="I217" s="41" t="s">
        <v>60</v>
      </c>
      <c r="J217" s="36" t="n">
        <v>38036</v>
      </c>
      <c r="K217" s="36" t="n">
        <v>34500</v>
      </c>
      <c r="L217" s="36" t="n">
        <v>75297</v>
      </c>
      <c r="M217" s="36" t="n">
        <v>5410657</v>
      </c>
      <c r="N217" s="36" t="n">
        <v>69224</v>
      </c>
      <c r="O217" s="36" t="n">
        <v>193194</v>
      </c>
      <c r="P217" s="41" t="s">
        <v>60</v>
      </c>
      <c r="Q217" s="40" t="s">
        <v>55</v>
      </c>
      <c r="R217" s="36" t="n">
        <v>2329338</v>
      </c>
      <c r="S217" s="36" t="n">
        <v>164503</v>
      </c>
      <c r="T217" s="41" t="s">
        <v>55</v>
      </c>
      <c r="U217" s="36" t="n">
        <v>782433</v>
      </c>
      <c r="V217" s="36" t="n">
        <v>1822661</v>
      </c>
      <c r="W217" s="36" t="n">
        <v>804694</v>
      </c>
      <c r="X217" s="41" t="s">
        <v>55</v>
      </c>
      <c r="Y217" s="36" t="n">
        <v>79044</v>
      </c>
      <c r="Z217" s="36" t="n">
        <v>967083</v>
      </c>
      <c r="AA217" s="41" t="s">
        <v>60</v>
      </c>
      <c r="AB217" s="36" t="n">
        <v>23834</v>
      </c>
      <c r="AC217" s="28"/>
      <c r="AD217" s="26" t="n">
        <v>19</v>
      </c>
      <c r="AE217" s="37" t="s">
        <v>44</v>
      </c>
    </row>
    <row r="218" customFormat="false" ht="16.5" hidden="false" customHeight="true" outlineLevel="0" collapsed="false">
      <c r="A218" s="42"/>
      <c r="B218" s="43"/>
      <c r="C218" s="44"/>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6"/>
      <c r="AD218" s="43"/>
      <c r="AE218" s="47"/>
    </row>
    <row r="219" customFormat="false" ht="13.2" hidden="false" customHeight="false" outlineLevel="0" collapsed="false">
      <c r="A219" s="48" t="s">
        <v>56</v>
      </c>
      <c r="C219" s="1"/>
      <c r="AC219" s="48"/>
      <c r="AE219" s="1"/>
    </row>
    <row r="220" customFormat="false" ht="13.2" hidden="false" customHeight="false" outlineLevel="0" collapsed="false">
      <c r="A220" s="48" t="s">
        <v>57</v>
      </c>
      <c r="B220" s="56"/>
      <c r="C220" s="57"/>
      <c r="AC220" s="48"/>
      <c r="AD220" s="56"/>
      <c r="AE220" s="57"/>
    </row>
    <row r="221" customFormat="false" ht="13.2" hidden="false" customHeight="false" outlineLevel="0" collapsed="false">
      <c r="A221" s="48" t="s">
        <v>58</v>
      </c>
      <c r="B221" s="56"/>
      <c r="C221" s="57"/>
      <c r="AC221" s="48"/>
      <c r="AD221" s="56"/>
      <c r="AE221" s="57"/>
    </row>
    <row r="222" customFormat="false" ht="13.2" hidden="false" customHeight="false" outlineLevel="0" collapsed="false">
      <c r="A222" s="59"/>
      <c r="B222" s="56"/>
      <c r="C222" s="57"/>
      <c r="AC222" s="59"/>
      <c r="AD222" s="56"/>
      <c r="AE222" s="57"/>
    </row>
    <row r="223" customFormat="false" ht="13.2" hidden="false" customHeight="false" outlineLevel="0" collapsed="false">
      <c r="A223" s="59"/>
      <c r="B223" s="56"/>
      <c r="C223" s="57"/>
      <c r="AC223" s="59"/>
      <c r="AD223" s="56"/>
      <c r="AE223" s="57"/>
    </row>
    <row r="224" customFormat="false" ht="13.2" hidden="false" customHeight="false" outlineLevel="0" collapsed="false">
      <c r="A224" s="59"/>
      <c r="B224" s="56"/>
      <c r="C224" s="57"/>
      <c r="AC224" s="59"/>
      <c r="AD224" s="56"/>
      <c r="AE224" s="57"/>
    </row>
    <row r="225" customFormat="false" ht="13.2" hidden="false" customHeight="false" outlineLevel="0" collapsed="false">
      <c r="A225" s="48"/>
      <c r="C225" s="1"/>
      <c r="AC225" s="48"/>
      <c r="AE225" s="1"/>
    </row>
    <row r="226" customFormat="false" ht="13.2" hidden="false" customHeight="false" outlineLevel="0" collapsed="false">
      <c r="A226" s="48"/>
      <c r="C226" s="1"/>
      <c r="AC226" s="48"/>
      <c r="AE226" s="1"/>
    </row>
    <row r="227" customFormat="false" ht="13.2" hidden="false" customHeight="false" outlineLevel="0" collapsed="false">
      <c r="A227" s="48"/>
      <c r="C227" s="1"/>
      <c r="AC227" s="48"/>
      <c r="AE227" s="1"/>
    </row>
    <row r="228" customFormat="false" ht="13.2" hidden="false" customHeight="false" outlineLevel="0" collapsed="false">
      <c r="A228" s="50"/>
      <c r="B228" s="50"/>
      <c r="C228" s="51"/>
      <c r="AC228" s="50"/>
      <c r="AD228" s="50"/>
      <c r="AE228" s="51"/>
    </row>
    <row r="229" customFormat="false" ht="13.2" hidden="false" customHeight="false" outlineLevel="0" collapsed="false">
      <c r="A229" s="50"/>
      <c r="B229" s="50"/>
      <c r="C229" s="51"/>
      <c r="AC229" s="50"/>
      <c r="AD229" s="50"/>
      <c r="AE229" s="51"/>
    </row>
    <row r="230" customFormat="false" ht="13.2" hidden="false" customHeight="false" outlineLevel="0" collapsed="false">
      <c r="A230" s="2"/>
      <c r="C230" s="1"/>
      <c r="AC230" s="2"/>
      <c r="AE230" s="1"/>
    </row>
  </sheetData>
  <mergeCells count="9">
    <mergeCell ref="A6:C8"/>
    <mergeCell ref="AC6:AE8"/>
    <mergeCell ref="A60:C62"/>
    <mergeCell ref="AC60:AE62"/>
    <mergeCell ref="AB115:AE115"/>
    <mergeCell ref="A116:C118"/>
    <mergeCell ref="AC116:AE118"/>
    <mergeCell ref="A170:C172"/>
    <mergeCell ref="AC170:AE172"/>
  </mergeCells>
  <printOptions headings="false" gridLines="false" gridLinesSet="true" horizontalCentered="true" verticalCentered="false"/>
  <pageMargins left="1.18125" right="0.7875" top="0.984027777777778" bottom="0.984027777777778" header="0.511811023622047" footer="0.511805555555556"/>
  <pageSetup paperSize="8" scale="42" fitToWidth="1" fitToHeight="1" pageOrder="downThenOver" orientation="landscape" blackAndWhite="false" draft="false" cellComments="none" horizontalDpi="300" verticalDpi="300" copies="1"/>
  <headerFooter differentFirst="false" differentOddEven="false">
    <oddHeader/>
    <oddFooter>&amp;R&amp;16&amp;A</oddFooter>
  </headerFooter>
  <rowBreaks count="1" manualBreakCount="1">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100"/>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84" activeCellId="0" sqref="C84"/>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false" hidden="false" outlineLevel="0" max="7" min="4" style="1" width="10.66"/>
    <col collapsed="false" customWidth="true" hidden="false" outlineLevel="0" max="8" min="8" style="1" width="12.16"/>
    <col collapsed="false" customWidth="false" hidden="false" outlineLevel="0" max="28" min="9"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64</v>
      </c>
      <c r="E1" s="5"/>
      <c r="F1" s="6"/>
      <c r="G1" s="6"/>
      <c r="H1" s="6"/>
      <c r="I1" s="6"/>
      <c r="J1" s="6"/>
      <c r="K1" s="6"/>
    </row>
    <row r="2" s="1" customFormat="true" ht="13.2" hidden="false" customHeight="false" outlineLevel="0" collapsed="false">
      <c r="C2" s="2"/>
      <c r="D2" s="7"/>
      <c r="AE2" s="2"/>
    </row>
    <row r="3" customFormat="false" ht="16.8" hidden="false" customHeight="false" outlineLevel="0" collapsed="false">
      <c r="A3" s="4" t="s">
        <v>4</v>
      </c>
      <c r="D3" s="8"/>
      <c r="E3" s="9"/>
      <c r="F3" s="9"/>
      <c r="G3" s="9"/>
      <c r="H3" s="9"/>
      <c r="I3" s="9"/>
      <c r="J3" s="9"/>
      <c r="K3" s="9"/>
      <c r="L3" s="9"/>
      <c r="M3" s="9"/>
      <c r="N3" s="9"/>
      <c r="O3" s="9"/>
      <c r="P3" s="9"/>
      <c r="Q3" s="9"/>
      <c r="R3" s="9"/>
      <c r="S3" s="9"/>
      <c r="T3" s="9"/>
      <c r="U3" s="9"/>
      <c r="V3" s="9"/>
      <c r="W3" s="9"/>
      <c r="X3" s="9"/>
      <c r="Y3" s="9"/>
      <c r="Z3" s="9"/>
      <c r="AA3" s="9"/>
      <c r="AB3" s="9"/>
      <c r="AC3" s="4"/>
    </row>
    <row r="4" s="1" customFormat="true" ht="13.2" hidden="false" customHeight="true" outlineLevel="0" collapsed="false">
      <c r="A4" s="10" t="s">
        <v>5</v>
      </c>
      <c r="B4" s="10"/>
      <c r="C4" s="10"/>
      <c r="D4" s="11" t="s">
        <v>6</v>
      </c>
      <c r="E4" s="12" t="s">
        <v>7</v>
      </c>
      <c r="F4" s="12" t="s">
        <v>65</v>
      </c>
      <c r="G4" s="12" t="s">
        <v>66</v>
      </c>
      <c r="H4" s="12" t="s">
        <v>11</v>
      </c>
      <c r="I4" s="12" t="s">
        <v>12</v>
      </c>
      <c r="J4" s="12" t="s">
        <v>13</v>
      </c>
      <c r="K4" s="12" t="s">
        <v>67</v>
      </c>
      <c r="L4" s="12" t="s">
        <v>68</v>
      </c>
      <c r="M4" s="12" t="s">
        <v>16</v>
      </c>
      <c r="N4" s="12" t="s">
        <v>17</v>
      </c>
      <c r="O4" s="12" t="s">
        <v>18</v>
      </c>
      <c r="P4" s="12" t="s">
        <v>19</v>
      </c>
      <c r="Q4" s="12" t="s">
        <v>20</v>
      </c>
      <c r="R4" s="12" t="s">
        <v>21</v>
      </c>
      <c r="S4" s="12" t="s">
        <v>22</v>
      </c>
      <c r="T4" s="12" t="s">
        <v>23</v>
      </c>
      <c r="U4" s="12" t="s">
        <v>69</v>
      </c>
      <c r="V4" s="12" t="s">
        <v>70</v>
      </c>
      <c r="W4" s="12" t="s">
        <v>71</v>
      </c>
      <c r="X4" s="61" t="s">
        <v>72</v>
      </c>
      <c r="Y4" s="12" t="s">
        <v>25</v>
      </c>
      <c r="Z4" s="12" t="s">
        <v>26</v>
      </c>
      <c r="AA4" s="12" t="s">
        <v>28</v>
      </c>
      <c r="AB4" s="12" t="s">
        <v>73</v>
      </c>
      <c r="AC4" s="13" t="s">
        <v>5</v>
      </c>
      <c r="AD4" s="13"/>
      <c r="AE4" s="13"/>
      <c r="AF4" s="6"/>
      <c r="AG4" s="6"/>
      <c r="AH4" s="6"/>
      <c r="AI4" s="6"/>
      <c r="AJ4" s="6"/>
      <c r="AK4" s="6"/>
    </row>
    <row r="5" s="1" customFormat="true" ht="13.2" hidden="false" customHeight="false" outlineLevel="0" collapsed="false">
      <c r="A5" s="10"/>
      <c r="B5" s="10"/>
      <c r="C5" s="10"/>
      <c r="D5" s="14"/>
      <c r="E5" s="15"/>
      <c r="F5" s="12" t="s">
        <v>74</v>
      </c>
      <c r="G5" s="12"/>
      <c r="H5" s="12" t="s">
        <v>75</v>
      </c>
      <c r="I5" s="12"/>
      <c r="J5" s="12" t="s">
        <v>33</v>
      </c>
      <c r="K5" s="12" t="s">
        <v>76</v>
      </c>
      <c r="L5" s="12"/>
      <c r="M5" s="16" t="s">
        <v>35</v>
      </c>
      <c r="N5" s="12" t="s">
        <v>36</v>
      </c>
      <c r="O5" s="15"/>
      <c r="P5" s="12" t="s">
        <v>37</v>
      </c>
      <c r="Q5" s="12" t="s">
        <v>38</v>
      </c>
      <c r="R5" s="15"/>
      <c r="S5" s="15"/>
      <c r="T5" s="15"/>
      <c r="U5" s="12" t="s">
        <v>77</v>
      </c>
      <c r="V5" s="12" t="s">
        <v>77</v>
      </c>
      <c r="W5" s="12" t="s">
        <v>77</v>
      </c>
      <c r="X5" s="61"/>
      <c r="Y5" s="12"/>
      <c r="Z5" s="12" t="s">
        <v>39</v>
      </c>
      <c r="AA5" s="12" t="s">
        <v>39</v>
      </c>
      <c r="AB5" s="12"/>
      <c r="AC5" s="13"/>
      <c r="AD5" s="13"/>
      <c r="AE5" s="13"/>
      <c r="AF5" s="6"/>
      <c r="AG5" s="6"/>
      <c r="AH5" s="6"/>
      <c r="AI5" s="6"/>
      <c r="AJ5" s="6"/>
      <c r="AK5" s="6"/>
    </row>
    <row r="6" s="1" customFormat="true" ht="13.8" hidden="false" customHeight="false" outlineLevel="0" collapsed="false">
      <c r="A6" s="10"/>
      <c r="B6" s="10"/>
      <c r="C6" s="10"/>
      <c r="D6" s="17" t="n">
        <v>1</v>
      </c>
      <c r="E6" s="62" t="n">
        <v>2</v>
      </c>
      <c r="F6" s="62" t="n">
        <v>3</v>
      </c>
      <c r="G6" s="62" t="n">
        <v>4</v>
      </c>
      <c r="H6" s="62" t="n">
        <v>5</v>
      </c>
      <c r="I6" s="62" t="n">
        <v>6</v>
      </c>
      <c r="J6" s="62" t="n">
        <v>7</v>
      </c>
      <c r="K6" s="62" t="n">
        <v>8</v>
      </c>
      <c r="L6" s="62" t="n">
        <v>9</v>
      </c>
      <c r="M6" s="62" t="n">
        <v>10</v>
      </c>
      <c r="N6" s="62" t="n">
        <v>11</v>
      </c>
      <c r="O6" s="62" t="n">
        <v>12</v>
      </c>
      <c r="P6" s="62" t="n">
        <v>13</v>
      </c>
      <c r="Q6" s="62" t="n">
        <v>14</v>
      </c>
      <c r="R6" s="62" t="n">
        <v>15</v>
      </c>
      <c r="S6" s="62" t="n">
        <v>16</v>
      </c>
      <c r="T6" s="62" t="n">
        <v>17</v>
      </c>
      <c r="U6" s="62" t="n">
        <v>18</v>
      </c>
      <c r="V6" s="62" t="n">
        <v>19</v>
      </c>
      <c r="W6" s="62" t="n">
        <v>20</v>
      </c>
      <c r="X6" s="62" t="n">
        <v>21</v>
      </c>
      <c r="Y6" s="62" t="n">
        <v>22</v>
      </c>
      <c r="Z6" s="62" t="n">
        <v>23</v>
      </c>
      <c r="AA6" s="62" t="n">
        <v>24</v>
      </c>
      <c r="AB6" s="63" t="n">
        <v>25</v>
      </c>
      <c r="AC6" s="13"/>
      <c r="AD6" s="13"/>
      <c r="AE6" s="13"/>
      <c r="AF6" s="6"/>
      <c r="AG6" s="6"/>
      <c r="AH6" s="6"/>
      <c r="AI6" s="6"/>
      <c r="AJ6" s="6"/>
      <c r="AK6" s="6"/>
    </row>
    <row r="7" s="1" customFormat="true" ht="16.5" hidden="false" customHeight="true" outlineLevel="0" collapsed="false">
      <c r="A7" s="30" t="s">
        <v>45</v>
      </c>
      <c r="B7" s="26" t="s">
        <v>78</v>
      </c>
      <c r="C7" s="35"/>
      <c r="D7" s="64" t="n">
        <v>248</v>
      </c>
      <c r="E7" s="64" t="n">
        <v>30</v>
      </c>
      <c r="F7" s="64" t="n">
        <v>1</v>
      </c>
      <c r="G7" s="64" t="n">
        <v>12</v>
      </c>
      <c r="H7" s="64" t="n">
        <v>2</v>
      </c>
      <c r="I7" s="64" t="n">
        <v>8</v>
      </c>
      <c r="J7" s="64" t="n">
        <v>5</v>
      </c>
      <c r="K7" s="64" t="n">
        <v>4</v>
      </c>
      <c r="L7" s="64" t="n">
        <v>9</v>
      </c>
      <c r="M7" s="64" t="n">
        <v>5</v>
      </c>
      <c r="N7" s="64" t="n">
        <v>10</v>
      </c>
      <c r="O7" s="64" t="n">
        <v>2</v>
      </c>
      <c r="P7" s="36" t="n">
        <v>0</v>
      </c>
      <c r="Q7" s="64" t="n">
        <v>16</v>
      </c>
      <c r="R7" s="64" t="n">
        <v>8</v>
      </c>
      <c r="S7" s="36" t="n">
        <v>0</v>
      </c>
      <c r="T7" s="64" t="n">
        <v>47</v>
      </c>
      <c r="U7" s="64" t="n">
        <v>17</v>
      </c>
      <c r="V7" s="64" t="n">
        <v>23</v>
      </c>
      <c r="W7" s="64" t="n">
        <v>2</v>
      </c>
      <c r="X7" s="64" t="n">
        <v>3</v>
      </c>
      <c r="Y7" s="64" t="n">
        <v>35</v>
      </c>
      <c r="Z7" s="36" t="n">
        <v>0</v>
      </c>
      <c r="AA7" s="64" t="n">
        <v>3</v>
      </c>
      <c r="AB7" s="65" t="n">
        <v>6</v>
      </c>
      <c r="AC7" s="32" t="s">
        <v>45</v>
      </c>
      <c r="AD7" s="26" t="s">
        <v>78</v>
      </c>
      <c r="AE7" s="37"/>
      <c r="AF7" s="6"/>
    </row>
    <row r="8" s="1" customFormat="true" ht="16.5" hidden="false" customHeight="true" outlineLevel="0" collapsed="false">
      <c r="A8" s="25"/>
      <c r="B8" s="26" t="n">
        <v>21</v>
      </c>
      <c r="C8" s="35" t="s">
        <v>44</v>
      </c>
      <c r="D8" s="64" t="n">
        <v>241</v>
      </c>
      <c r="E8" s="64" t="n">
        <v>28</v>
      </c>
      <c r="F8" s="64" t="n">
        <v>1</v>
      </c>
      <c r="G8" s="64" t="n">
        <v>11</v>
      </c>
      <c r="H8" s="64" t="n">
        <v>2</v>
      </c>
      <c r="I8" s="64" t="n">
        <v>7</v>
      </c>
      <c r="J8" s="64" t="n">
        <v>6</v>
      </c>
      <c r="K8" s="64" t="n">
        <v>4</v>
      </c>
      <c r="L8" s="64" t="n">
        <v>10</v>
      </c>
      <c r="M8" s="64" t="n">
        <v>4</v>
      </c>
      <c r="N8" s="64" t="n">
        <v>10</v>
      </c>
      <c r="O8" s="64" t="n">
        <v>2</v>
      </c>
      <c r="P8" s="36" t="n">
        <v>0</v>
      </c>
      <c r="Q8" s="64" t="n">
        <v>15</v>
      </c>
      <c r="R8" s="64" t="n">
        <v>9</v>
      </c>
      <c r="S8" s="36" t="n">
        <v>1</v>
      </c>
      <c r="T8" s="64" t="n">
        <v>43</v>
      </c>
      <c r="U8" s="64" t="n">
        <v>17</v>
      </c>
      <c r="V8" s="64" t="n">
        <v>25</v>
      </c>
      <c r="W8" s="64" t="n">
        <v>1</v>
      </c>
      <c r="X8" s="64" t="n">
        <v>4</v>
      </c>
      <c r="Y8" s="64" t="n">
        <v>34</v>
      </c>
      <c r="Z8" s="36" t="n">
        <v>0</v>
      </c>
      <c r="AA8" s="64" t="n">
        <v>2</v>
      </c>
      <c r="AB8" s="64" t="n">
        <v>5</v>
      </c>
      <c r="AC8" s="32"/>
      <c r="AD8" s="26" t="n">
        <v>21</v>
      </c>
      <c r="AE8" s="37" t="s">
        <v>44</v>
      </c>
      <c r="AF8" s="6"/>
    </row>
    <row r="9" s="1" customFormat="true" ht="16.5" hidden="false" customHeight="true" outlineLevel="0" collapsed="false">
      <c r="A9" s="25"/>
      <c r="B9" s="26" t="n">
        <v>22</v>
      </c>
      <c r="C9" s="35" t="s">
        <v>44</v>
      </c>
      <c r="D9" s="64" t="n">
        <v>224</v>
      </c>
      <c r="E9" s="64" t="n">
        <v>27</v>
      </c>
      <c r="F9" s="64" t="n">
        <v>1</v>
      </c>
      <c r="G9" s="64" t="n">
        <v>11</v>
      </c>
      <c r="H9" s="64" t="n">
        <v>2</v>
      </c>
      <c r="I9" s="64" t="n">
        <v>6</v>
      </c>
      <c r="J9" s="64" t="n">
        <v>5</v>
      </c>
      <c r="K9" s="64" t="n">
        <v>4</v>
      </c>
      <c r="L9" s="64" t="n">
        <v>11</v>
      </c>
      <c r="M9" s="64" t="n">
        <v>4</v>
      </c>
      <c r="N9" s="64" t="n">
        <v>9</v>
      </c>
      <c r="O9" s="64" t="n">
        <v>2</v>
      </c>
      <c r="P9" s="41" t="s">
        <v>55</v>
      </c>
      <c r="Q9" s="64" t="n">
        <v>13</v>
      </c>
      <c r="R9" s="64" t="n">
        <v>10</v>
      </c>
      <c r="S9" s="36" t="n">
        <v>1</v>
      </c>
      <c r="T9" s="64" t="n">
        <v>39</v>
      </c>
      <c r="U9" s="64" t="n">
        <v>14</v>
      </c>
      <c r="V9" s="64" t="n">
        <v>25</v>
      </c>
      <c r="W9" s="64" t="n">
        <v>1</v>
      </c>
      <c r="X9" s="64" t="n">
        <v>4</v>
      </c>
      <c r="Y9" s="64" t="n">
        <v>29</v>
      </c>
      <c r="Z9" s="41" t="s">
        <v>55</v>
      </c>
      <c r="AA9" s="64" t="n">
        <v>2</v>
      </c>
      <c r="AB9" s="64" t="n">
        <v>4</v>
      </c>
      <c r="AC9" s="32"/>
      <c r="AD9" s="26" t="n">
        <v>22</v>
      </c>
      <c r="AE9" s="37" t="s">
        <v>44</v>
      </c>
      <c r="AF9" s="6"/>
    </row>
    <row r="10" s="1" customFormat="true" ht="16.5" hidden="false" customHeight="true" outlineLevel="0" collapsed="false">
      <c r="A10" s="25"/>
      <c r="B10" s="26" t="n">
        <v>23</v>
      </c>
      <c r="C10" s="35"/>
      <c r="D10" s="64" t="n">
        <v>230</v>
      </c>
      <c r="E10" s="64" t="n">
        <v>21</v>
      </c>
      <c r="F10" s="64" t="n">
        <v>3</v>
      </c>
      <c r="G10" s="64" t="n">
        <v>8</v>
      </c>
      <c r="H10" s="64" t="n">
        <v>2</v>
      </c>
      <c r="I10" s="64" t="n">
        <v>11</v>
      </c>
      <c r="J10" s="64" t="n">
        <v>4</v>
      </c>
      <c r="K10" s="64" t="n">
        <v>10</v>
      </c>
      <c r="L10" s="64" t="n">
        <v>12</v>
      </c>
      <c r="M10" s="64" t="n">
        <v>4</v>
      </c>
      <c r="N10" s="64" t="n">
        <v>8</v>
      </c>
      <c r="O10" s="64" t="n">
        <v>2</v>
      </c>
      <c r="P10" s="41" t="s">
        <v>55</v>
      </c>
      <c r="Q10" s="64" t="n">
        <v>16</v>
      </c>
      <c r="R10" s="64" t="n">
        <v>9</v>
      </c>
      <c r="S10" s="36" t="n">
        <v>4</v>
      </c>
      <c r="T10" s="64" t="n">
        <v>30</v>
      </c>
      <c r="U10" s="64" t="n">
        <v>13</v>
      </c>
      <c r="V10" s="64" t="n">
        <v>23</v>
      </c>
      <c r="W10" s="64" t="n">
        <v>2</v>
      </c>
      <c r="X10" s="64" t="n">
        <v>6</v>
      </c>
      <c r="Y10" s="64" t="n">
        <v>34</v>
      </c>
      <c r="Z10" s="41" t="s">
        <v>55</v>
      </c>
      <c r="AA10" s="64" t="n">
        <v>3</v>
      </c>
      <c r="AB10" s="64" t="n">
        <v>5</v>
      </c>
      <c r="AC10" s="32"/>
      <c r="AD10" s="26" t="n">
        <v>23</v>
      </c>
      <c r="AE10" s="37"/>
      <c r="AF10" s="6"/>
    </row>
    <row r="11" s="1" customFormat="true" ht="16.5" hidden="false" customHeight="true" outlineLevel="0" collapsed="false">
      <c r="A11" s="25"/>
      <c r="B11" s="26" t="n">
        <v>24</v>
      </c>
      <c r="C11" s="35" t="s">
        <v>44</v>
      </c>
      <c r="D11" s="64" t="n">
        <v>225</v>
      </c>
      <c r="E11" s="64" t="n">
        <v>22</v>
      </c>
      <c r="F11" s="64" t="n">
        <v>1</v>
      </c>
      <c r="G11" s="64" t="n">
        <v>10</v>
      </c>
      <c r="H11" s="64" t="n">
        <v>2</v>
      </c>
      <c r="I11" s="64" t="n">
        <v>11</v>
      </c>
      <c r="J11" s="64" t="n">
        <v>5</v>
      </c>
      <c r="K11" s="64" t="n">
        <v>11</v>
      </c>
      <c r="L11" s="64" t="n">
        <v>10</v>
      </c>
      <c r="M11" s="64" t="n">
        <v>4</v>
      </c>
      <c r="N11" s="64" t="n">
        <v>11</v>
      </c>
      <c r="O11" s="64" t="n">
        <v>2</v>
      </c>
      <c r="P11" s="41" t="s">
        <v>55</v>
      </c>
      <c r="Q11" s="64" t="n">
        <v>14</v>
      </c>
      <c r="R11" s="64" t="n">
        <v>7</v>
      </c>
      <c r="S11" s="36" t="n">
        <v>3</v>
      </c>
      <c r="T11" s="64" t="n">
        <v>29</v>
      </c>
      <c r="U11" s="64" t="n">
        <v>14</v>
      </c>
      <c r="V11" s="64" t="n">
        <v>23</v>
      </c>
      <c r="W11" s="64" t="n">
        <v>3</v>
      </c>
      <c r="X11" s="64" t="n">
        <v>5</v>
      </c>
      <c r="Y11" s="64" t="n">
        <v>30</v>
      </c>
      <c r="Z11" s="41" t="s">
        <v>55</v>
      </c>
      <c r="AA11" s="64" t="n">
        <v>2</v>
      </c>
      <c r="AB11" s="64" t="n">
        <v>6</v>
      </c>
      <c r="AC11" s="32"/>
      <c r="AD11" s="26" t="n">
        <v>24</v>
      </c>
      <c r="AE11" s="37" t="s">
        <v>44</v>
      </c>
      <c r="AF11" s="6"/>
    </row>
    <row r="12" s="1" customFormat="true" ht="16.5" hidden="false" customHeight="true" outlineLevel="0" collapsed="false">
      <c r="A12" s="25"/>
      <c r="B12" s="26" t="n">
        <v>25</v>
      </c>
      <c r="C12" s="35" t="s">
        <v>44</v>
      </c>
      <c r="D12" s="64" t="n">
        <v>213</v>
      </c>
      <c r="E12" s="64" t="n">
        <v>22</v>
      </c>
      <c r="F12" s="64" t="n">
        <v>3</v>
      </c>
      <c r="G12" s="64" t="n">
        <v>8</v>
      </c>
      <c r="H12" s="64" t="n">
        <v>2</v>
      </c>
      <c r="I12" s="64" t="n">
        <v>8</v>
      </c>
      <c r="J12" s="64" t="n">
        <v>6</v>
      </c>
      <c r="K12" s="64" t="n">
        <v>10</v>
      </c>
      <c r="L12" s="64" t="n">
        <v>11</v>
      </c>
      <c r="M12" s="64" t="n">
        <v>3</v>
      </c>
      <c r="N12" s="64" t="n">
        <v>9</v>
      </c>
      <c r="O12" s="64" t="n">
        <v>2</v>
      </c>
      <c r="P12" s="41" t="s">
        <v>55</v>
      </c>
      <c r="Q12" s="64" t="n">
        <v>14</v>
      </c>
      <c r="R12" s="64" t="n">
        <v>9</v>
      </c>
      <c r="S12" s="36" t="n">
        <v>2</v>
      </c>
      <c r="T12" s="64" t="n">
        <v>27</v>
      </c>
      <c r="U12" s="64" t="n">
        <v>12</v>
      </c>
      <c r="V12" s="64" t="n">
        <v>21</v>
      </c>
      <c r="W12" s="64" t="n">
        <v>2</v>
      </c>
      <c r="X12" s="64" t="n">
        <v>4</v>
      </c>
      <c r="Y12" s="64" t="n">
        <v>31</v>
      </c>
      <c r="Z12" s="41" t="s">
        <v>55</v>
      </c>
      <c r="AA12" s="64" t="n">
        <v>1</v>
      </c>
      <c r="AB12" s="64" t="n">
        <v>6</v>
      </c>
      <c r="AC12" s="32"/>
      <c r="AD12" s="26" t="n">
        <v>25</v>
      </c>
      <c r="AE12" s="37" t="s">
        <v>44</v>
      </c>
      <c r="AF12" s="6"/>
    </row>
    <row r="13" s="1" customFormat="true" ht="16.5" hidden="false" customHeight="true" outlineLevel="0" collapsed="false">
      <c r="A13" s="25"/>
      <c r="B13" s="26" t="n">
        <v>26</v>
      </c>
      <c r="C13" s="35" t="s">
        <v>44</v>
      </c>
      <c r="D13" s="64" t="n">
        <v>203</v>
      </c>
      <c r="E13" s="64" t="n">
        <v>20</v>
      </c>
      <c r="F13" s="64" t="n">
        <v>3</v>
      </c>
      <c r="G13" s="64" t="n">
        <v>6</v>
      </c>
      <c r="H13" s="64" t="n">
        <v>2</v>
      </c>
      <c r="I13" s="64" t="n">
        <v>9</v>
      </c>
      <c r="J13" s="64" t="n">
        <v>6</v>
      </c>
      <c r="K13" s="64" t="n">
        <v>9</v>
      </c>
      <c r="L13" s="64" t="n">
        <v>12</v>
      </c>
      <c r="M13" s="64" t="n">
        <v>4</v>
      </c>
      <c r="N13" s="64" t="n">
        <v>8</v>
      </c>
      <c r="O13" s="64" t="n">
        <v>2</v>
      </c>
      <c r="P13" s="41" t="s">
        <v>55</v>
      </c>
      <c r="Q13" s="64" t="n">
        <v>13</v>
      </c>
      <c r="R13" s="64" t="n">
        <v>8</v>
      </c>
      <c r="S13" s="36" t="n">
        <v>2</v>
      </c>
      <c r="T13" s="64" t="n">
        <v>25</v>
      </c>
      <c r="U13" s="64" t="n">
        <v>12</v>
      </c>
      <c r="V13" s="64" t="n">
        <v>23</v>
      </c>
      <c r="W13" s="64" t="n">
        <v>1</v>
      </c>
      <c r="X13" s="64" t="n">
        <v>4</v>
      </c>
      <c r="Y13" s="64" t="n">
        <v>29</v>
      </c>
      <c r="Z13" s="41" t="s">
        <v>55</v>
      </c>
      <c r="AA13" s="64" t="n">
        <v>1</v>
      </c>
      <c r="AB13" s="64" t="n">
        <v>4</v>
      </c>
      <c r="AC13" s="32"/>
      <c r="AD13" s="26" t="n">
        <v>26</v>
      </c>
      <c r="AE13" s="37" t="s">
        <v>44</v>
      </c>
      <c r="AF13" s="6"/>
    </row>
    <row r="14" s="1" customFormat="true" ht="16.5" hidden="false" customHeight="true" outlineLevel="0" collapsed="false">
      <c r="A14" s="25"/>
      <c r="B14" s="26" t="n">
        <v>28</v>
      </c>
      <c r="C14" s="35" t="s">
        <v>44</v>
      </c>
      <c r="D14" s="64" t="n">
        <v>218</v>
      </c>
      <c r="E14" s="66" t="n">
        <v>21</v>
      </c>
      <c r="F14" s="66" t="n">
        <v>3</v>
      </c>
      <c r="G14" s="66" t="n">
        <v>6</v>
      </c>
      <c r="H14" s="66" t="n">
        <v>1</v>
      </c>
      <c r="I14" s="66" t="n">
        <v>9</v>
      </c>
      <c r="J14" s="66" t="n">
        <v>4</v>
      </c>
      <c r="K14" s="66" t="n">
        <v>10</v>
      </c>
      <c r="L14" s="66" t="n">
        <v>14</v>
      </c>
      <c r="M14" s="66" t="n">
        <v>3</v>
      </c>
      <c r="N14" s="66" t="n">
        <v>10</v>
      </c>
      <c r="O14" s="66" t="n">
        <v>3</v>
      </c>
      <c r="P14" s="67" t="s">
        <v>55</v>
      </c>
      <c r="Q14" s="66" t="n">
        <v>15</v>
      </c>
      <c r="R14" s="66" t="n">
        <v>7</v>
      </c>
      <c r="S14" s="66" t="n">
        <v>1</v>
      </c>
      <c r="T14" s="66" t="n">
        <v>27</v>
      </c>
      <c r="U14" s="66" t="n">
        <v>10</v>
      </c>
      <c r="V14" s="66" t="n">
        <v>23</v>
      </c>
      <c r="W14" s="66" t="n">
        <v>3</v>
      </c>
      <c r="X14" s="66" t="n">
        <v>5</v>
      </c>
      <c r="Y14" s="66" t="n">
        <v>35</v>
      </c>
      <c r="Z14" s="67" t="s">
        <v>55</v>
      </c>
      <c r="AA14" s="66" t="n">
        <v>2</v>
      </c>
      <c r="AB14" s="68" t="n">
        <v>6</v>
      </c>
      <c r="AC14" s="32"/>
      <c r="AD14" s="26" t="n">
        <v>28</v>
      </c>
      <c r="AE14" s="37" t="s">
        <v>44</v>
      </c>
      <c r="AF14" s="6"/>
    </row>
    <row r="15" s="1" customFormat="true" ht="16.5" hidden="false" customHeight="true" outlineLevel="0" collapsed="false">
      <c r="A15" s="25"/>
      <c r="B15" s="26" t="n">
        <v>29</v>
      </c>
      <c r="C15" s="35" t="s">
        <v>44</v>
      </c>
      <c r="D15" s="64" t="n">
        <v>192</v>
      </c>
      <c r="E15" s="69" t="n">
        <v>18</v>
      </c>
      <c r="F15" s="69" t="n">
        <v>3</v>
      </c>
      <c r="G15" s="69" t="n">
        <v>5</v>
      </c>
      <c r="H15" s="69" t="n">
        <v>2</v>
      </c>
      <c r="I15" s="69" t="n">
        <v>7</v>
      </c>
      <c r="J15" s="69" t="n">
        <v>5</v>
      </c>
      <c r="K15" s="69" t="n">
        <v>10</v>
      </c>
      <c r="L15" s="69" t="n">
        <v>11</v>
      </c>
      <c r="M15" s="69" t="n">
        <v>4</v>
      </c>
      <c r="N15" s="69" t="n">
        <v>9</v>
      </c>
      <c r="O15" s="69" t="n">
        <v>2</v>
      </c>
      <c r="P15" s="70" t="s">
        <v>55</v>
      </c>
      <c r="Q15" s="69" t="n">
        <v>13</v>
      </c>
      <c r="R15" s="69" t="n">
        <v>7</v>
      </c>
      <c r="S15" s="69" t="n">
        <v>2</v>
      </c>
      <c r="T15" s="69" t="n">
        <v>25</v>
      </c>
      <c r="U15" s="69" t="n">
        <v>10</v>
      </c>
      <c r="V15" s="69" t="n">
        <v>21</v>
      </c>
      <c r="W15" s="69" t="n">
        <v>1</v>
      </c>
      <c r="X15" s="69" t="n">
        <v>4</v>
      </c>
      <c r="Y15" s="69" t="n">
        <v>26</v>
      </c>
      <c r="Z15" s="70" t="s">
        <v>55</v>
      </c>
      <c r="AA15" s="69" t="n">
        <v>2</v>
      </c>
      <c r="AB15" s="69" t="n">
        <v>5</v>
      </c>
      <c r="AC15" s="32"/>
      <c r="AD15" s="26" t="n">
        <v>29</v>
      </c>
      <c r="AE15" s="37" t="s">
        <v>44</v>
      </c>
      <c r="AF15" s="6"/>
    </row>
    <row r="16" s="1" customFormat="true" ht="16.5" hidden="false" customHeight="true" outlineLevel="0" collapsed="false">
      <c r="A16" s="25"/>
      <c r="B16" s="26" t="n">
        <v>30</v>
      </c>
      <c r="C16" s="35" t="s">
        <v>44</v>
      </c>
      <c r="D16" s="64" t="n">
        <v>188</v>
      </c>
      <c r="E16" s="69" t="n">
        <v>16</v>
      </c>
      <c r="F16" s="69" t="n">
        <v>3</v>
      </c>
      <c r="G16" s="69" t="n">
        <v>5</v>
      </c>
      <c r="H16" s="69" t="n">
        <v>2</v>
      </c>
      <c r="I16" s="69" t="n">
        <v>6</v>
      </c>
      <c r="J16" s="69" t="n">
        <v>5</v>
      </c>
      <c r="K16" s="69" t="n">
        <v>10</v>
      </c>
      <c r="L16" s="69" t="n">
        <v>12</v>
      </c>
      <c r="M16" s="69" t="n">
        <v>4</v>
      </c>
      <c r="N16" s="69" t="n">
        <v>8</v>
      </c>
      <c r="O16" s="69" t="n">
        <v>2</v>
      </c>
      <c r="P16" s="70" t="s">
        <v>55</v>
      </c>
      <c r="Q16" s="69" t="n">
        <v>14</v>
      </c>
      <c r="R16" s="69" t="n">
        <v>7</v>
      </c>
      <c r="S16" s="69" t="n">
        <v>2</v>
      </c>
      <c r="T16" s="69" t="n">
        <v>25</v>
      </c>
      <c r="U16" s="69" t="n">
        <v>8</v>
      </c>
      <c r="V16" s="69" t="n">
        <v>23</v>
      </c>
      <c r="W16" s="69" t="n">
        <v>1</v>
      </c>
      <c r="X16" s="69" t="n">
        <v>5</v>
      </c>
      <c r="Y16" s="69" t="n">
        <v>23</v>
      </c>
      <c r="Z16" s="70" t="s">
        <v>55</v>
      </c>
      <c r="AA16" s="69" t="n">
        <v>2</v>
      </c>
      <c r="AB16" s="69" t="n">
        <v>5</v>
      </c>
      <c r="AC16" s="32"/>
      <c r="AD16" s="26" t="n">
        <v>30</v>
      </c>
      <c r="AE16" s="37" t="s">
        <v>44</v>
      </c>
      <c r="AF16" s="6"/>
    </row>
    <row r="17" s="1" customFormat="true" ht="16.5" hidden="false" customHeight="true" outlineLevel="0" collapsed="false">
      <c r="A17" s="30" t="s">
        <v>79</v>
      </c>
      <c r="B17" s="31" t="s">
        <v>46</v>
      </c>
      <c r="C17" s="35" t="s">
        <v>44</v>
      </c>
      <c r="D17" s="64" t="n">
        <v>184</v>
      </c>
      <c r="E17" s="69" t="n">
        <v>15</v>
      </c>
      <c r="F17" s="69" t="n">
        <v>3</v>
      </c>
      <c r="G17" s="69" t="n">
        <v>5</v>
      </c>
      <c r="H17" s="69" t="n">
        <v>3</v>
      </c>
      <c r="I17" s="69" t="n">
        <v>6</v>
      </c>
      <c r="J17" s="69" t="n">
        <v>5</v>
      </c>
      <c r="K17" s="69" t="n">
        <v>10</v>
      </c>
      <c r="L17" s="69" t="n">
        <v>10</v>
      </c>
      <c r="M17" s="69" t="n">
        <v>4</v>
      </c>
      <c r="N17" s="69" t="n">
        <v>9</v>
      </c>
      <c r="O17" s="69" t="n">
        <v>2</v>
      </c>
      <c r="P17" s="69" t="n">
        <v>0</v>
      </c>
      <c r="Q17" s="69" t="n">
        <v>13</v>
      </c>
      <c r="R17" s="69" t="n">
        <v>6</v>
      </c>
      <c r="S17" s="69" t="n">
        <v>2</v>
      </c>
      <c r="T17" s="69" t="n">
        <v>25</v>
      </c>
      <c r="U17" s="69" t="n">
        <v>10</v>
      </c>
      <c r="V17" s="69" t="n">
        <v>19</v>
      </c>
      <c r="W17" s="69" t="n">
        <v>1</v>
      </c>
      <c r="X17" s="69" t="n">
        <v>6</v>
      </c>
      <c r="Y17" s="69" t="n">
        <v>23</v>
      </c>
      <c r="Z17" s="69" t="n">
        <v>0</v>
      </c>
      <c r="AA17" s="69" t="n">
        <v>2</v>
      </c>
      <c r="AB17" s="69" t="n">
        <v>5</v>
      </c>
      <c r="AC17" s="32" t="s">
        <v>79</v>
      </c>
      <c r="AD17" s="31" t="s">
        <v>46</v>
      </c>
      <c r="AE17" s="37" t="s">
        <v>44</v>
      </c>
      <c r="AF17" s="6"/>
    </row>
    <row r="18" s="1" customFormat="true" ht="16.5" hidden="false" customHeight="true" outlineLevel="0" collapsed="false">
      <c r="A18" s="25"/>
      <c r="B18" s="31" t="s">
        <v>47</v>
      </c>
      <c r="C18" s="35" t="s">
        <v>44</v>
      </c>
      <c r="D18" s="64" t="n">
        <v>186</v>
      </c>
      <c r="E18" s="69" t="n">
        <v>16</v>
      </c>
      <c r="F18" s="69" t="n">
        <v>3</v>
      </c>
      <c r="G18" s="69" t="n">
        <v>6</v>
      </c>
      <c r="H18" s="69" t="n">
        <v>3</v>
      </c>
      <c r="I18" s="69" t="n">
        <v>6</v>
      </c>
      <c r="J18" s="69" t="n">
        <v>6</v>
      </c>
      <c r="K18" s="69" t="n">
        <v>10</v>
      </c>
      <c r="L18" s="69" t="n">
        <v>10</v>
      </c>
      <c r="M18" s="69" t="n">
        <v>4</v>
      </c>
      <c r="N18" s="69" t="n">
        <v>9</v>
      </c>
      <c r="O18" s="69" t="n">
        <v>2</v>
      </c>
      <c r="P18" s="69" t="n">
        <v>0</v>
      </c>
      <c r="Q18" s="69" t="n">
        <v>13</v>
      </c>
      <c r="R18" s="69" t="n">
        <v>7</v>
      </c>
      <c r="S18" s="69" t="n">
        <v>2</v>
      </c>
      <c r="T18" s="69" t="n">
        <v>25</v>
      </c>
      <c r="U18" s="69" t="n">
        <v>10</v>
      </c>
      <c r="V18" s="69" t="n">
        <v>18</v>
      </c>
      <c r="W18" s="69" t="n">
        <v>2</v>
      </c>
      <c r="X18" s="69" t="n">
        <v>4</v>
      </c>
      <c r="Y18" s="69" t="n">
        <v>23</v>
      </c>
      <c r="Z18" s="69" t="n">
        <v>0</v>
      </c>
      <c r="AA18" s="69" t="n">
        <v>2</v>
      </c>
      <c r="AB18" s="69" t="n">
        <v>5</v>
      </c>
      <c r="AC18" s="28"/>
      <c r="AD18" s="31" t="s">
        <v>47</v>
      </c>
      <c r="AE18" s="37" t="s">
        <v>44</v>
      </c>
      <c r="AF18" s="6"/>
    </row>
    <row r="19" s="1" customFormat="true" ht="16.5" hidden="false" customHeight="true" outlineLevel="0" collapsed="false">
      <c r="A19" s="25"/>
      <c r="B19" s="31" t="s">
        <v>48</v>
      </c>
      <c r="C19" s="35" t="s">
        <v>44</v>
      </c>
      <c r="D19" s="64" t="n">
        <v>196</v>
      </c>
      <c r="E19" s="69" t="n">
        <v>14</v>
      </c>
      <c r="F19" s="69" t="n">
        <v>3</v>
      </c>
      <c r="G19" s="69" t="n">
        <v>3</v>
      </c>
      <c r="H19" s="69" t="n">
        <v>2</v>
      </c>
      <c r="I19" s="69" t="n">
        <v>4</v>
      </c>
      <c r="J19" s="69" t="n">
        <v>7</v>
      </c>
      <c r="K19" s="69" t="n">
        <v>10</v>
      </c>
      <c r="L19" s="69" t="n">
        <v>11</v>
      </c>
      <c r="M19" s="69" t="n">
        <v>2</v>
      </c>
      <c r="N19" s="69" t="n">
        <v>10</v>
      </c>
      <c r="O19" s="69" t="n">
        <v>3</v>
      </c>
      <c r="P19" s="69" t="n">
        <v>0</v>
      </c>
      <c r="Q19" s="69" t="n">
        <v>16</v>
      </c>
      <c r="R19" s="69" t="n">
        <v>7</v>
      </c>
      <c r="S19" s="69" t="n">
        <v>1</v>
      </c>
      <c r="T19" s="69" t="n">
        <v>26</v>
      </c>
      <c r="U19" s="69" t="n">
        <v>10</v>
      </c>
      <c r="V19" s="69" t="n">
        <v>22</v>
      </c>
      <c r="W19" s="69" t="n">
        <v>4</v>
      </c>
      <c r="X19" s="69" t="n">
        <v>5</v>
      </c>
      <c r="Y19" s="69" t="n">
        <v>29</v>
      </c>
      <c r="Z19" s="69" t="n">
        <v>0</v>
      </c>
      <c r="AA19" s="69" t="n">
        <v>2</v>
      </c>
      <c r="AB19" s="69" t="n">
        <v>5</v>
      </c>
      <c r="AC19" s="28"/>
      <c r="AD19" s="31" t="s">
        <v>48</v>
      </c>
      <c r="AE19" s="37" t="s">
        <v>44</v>
      </c>
      <c r="AF19" s="6"/>
    </row>
    <row r="20" customFormat="false" ht="4.8" hidden="false" customHeight="true" outlineLevel="0" collapsed="false">
      <c r="A20" s="42"/>
      <c r="B20" s="43"/>
      <c r="C20" s="44"/>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46"/>
      <c r="AD20" s="43"/>
      <c r="AE20" s="47"/>
    </row>
    <row r="21" customFormat="false" ht="13.5" hidden="false" customHeight="true" outlineLevel="0" collapsed="false">
      <c r="A21" s="71" t="s">
        <v>80</v>
      </c>
      <c r="C21" s="1"/>
      <c r="AC21" s="71"/>
      <c r="AE21" s="1"/>
    </row>
    <row r="22" customFormat="false" ht="13.2" hidden="false" customHeight="false" outlineLevel="0" collapsed="false">
      <c r="A22" s="48" t="s">
        <v>57</v>
      </c>
      <c r="C22" s="1"/>
      <c r="AC22" s="48"/>
      <c r="AE22" s="1"/>
    </row>
    <row r="23" customFormat="false" ht="13.5" hidden="false" customHeight="true" outlineLevel="0" collapsed="false">
      <c r="A23" s="48" t="s">
        <v>58</v>
      </c>
      <c r="C23" s="1"/>
      <c r="E23" s="49"/>
      <c r="AC23" s="48"/>
      <c r="AE23" s="1"/>
    </row>
    <row r="24" customFormat="false" ht="16.2" hidden="false" customHeight="false" outlineLevel="0" collapsed="false">
      <c r="A24" s="50"/>
      <c r="B24" s="50"/>
      <c r="C24" s="51"/>
      <c r="E24" s="49"/>
      <c r="AC24" s="50"/>
      <c r="AD24" s="50"/>
      <c r="AE24" s="51"/>
    </row>
    <row r="25" customFormat="false" ht="16.8" hidden="false" customHeight="false" outlineLevel="0" collapsed="false">
      <c r="A25" s="52" t="s">
        <v>59</v>
      </c>
      <c r="D25" s="8"/>
      <c r="E25" s="9"/>
      <c r="F25" s="9"/>
      <c r="G25" s="9"/>
      <c r="H25" s="9"/>
      <c r="I25" s="9"/>
      <c r="J25" s="9"/>
      <c r="K25" s="9"/>
      <c r="L25" s="9"/>
      <c r="M25" s="9"/>
      <c r="N25" s="9"/>
      <c r="O25" s="9"/>
      <c r="P25" s="9"/>
      <c r="Q25" s="9"/>
      <c r="R25" s="9"/>
      <c r="S25" s="9"/>
      <c r="T25" s="9"/>
      <c r="U25" s="9"/>
      <c r="V25" s="9"/>
      <c r="W25" s="9"/>
      <c r="X25" s="9"/>
      <c r="Y25" s="9"/>
      <c r="Z25" s="9"/>
      <c r="AA25" s="9"/>
      <c r="AB25" s="9"/>
      <c r="AC25" s="52"/>
    </row>
    <row r="26" s="1" customFormat="true" ht="13.2" hidden="false" customHeight="true" outlineLevel="0" collapsed="false">
      <c r="A26" s="10" t="s">
        <v>5</v>
      </c>
      <c r="B26" s="10"/>
      <c r="C26" s="10"/>
      <c r="D26" s="11" t="s">
        <v>6</v>
      </c>
      <c r="E26" s="12" t="s">
        <v>7</v>
      </c>
      <c r="F26" s="12" t="s">
        <v>65</v>
      </c>
      <c r="G26" s="12" t="s">
        <v>66</v>
      </c>
      <c r="H26" s="12" t="s">
        <v>11</v>
      </c>
      <c r="I26" s="12" t="s">
        <v>12</v>
      </c>
      <c r="J26" s="12" t="s">
        <v>13</v>
      </c>
      <c r="K26" s="12" t="s">
        <v>67</v>
      </c>
      <c r="L26" s="12" t="s">
        <v>68</v>
      </c>
      <c r="M26" s="12" t="s">
        <v>16</v>
      </c>
      <c r="N26" s="12" t="s">
        <v>17</v>
      </c>
      <c r="O26" s="12" t="s">
        <v>18</v>
      </c>
      <c r="P26" s="12" t="s">
        <v>19</v>
      </c>
      <c r="Q26" s="12" t="s">
        <v>20</v>
      </c>
      <c r="R26" s="12" t="s">
        <v>21</v>
      </c>
      <c r="S26" s="12" t="s">
        <v>22</v>
      </c>
      <c r="T26" s="12" t="s">
        <v>23</v>
      </c>
      <c r="U26" s="12" t="s">
        <v>69</v>
      </c>
      <c r="V26" s="12" t="s">
        <v>70</v>
      </c>
      <c r="W26" s="12" t="s">
        <v>71</v>
      </c>
      <c r="X26" s="61" t="s">
        <v>72</v>
      </c>
      <c r="Y26" s="12" t="s">
        <v>25</v>
      </c>
      <c r="Z26" s="12" t="s">
        <v>26</v>
      </c>
      <c r="AA26" s="12" t="s">
        <v>28</v>
      </c>
      <c r="AB26" s="12" t="s">
        <v>73</v>
      </c>
      <c r="AC26" s="13" t="s">
        <v>5</v>
      </c>
      <c r="AD26" s="13"/>
      <c r="AE26" s="13"/>
      <c r="AF26" s="6"/>
      <c r="AG26" s="6"/>
      <c r="AH26" s="6"/>
      <c r="AI26" s="6"/>
      <c r="AJ26" s="6"/>
      <c r="AK26" s="6"/>
    </row>
    <row r="27" s="1" customFormat="true" ht="13.2" hidden="false" customHeight="false" outlineLevel="0" collapsed="false">
      <c r="A27" s="10"/>
      <c r="B27" s="10"/>
      <c r="C27" s="10"/>
      <c r="D27" s="14"/>
      <c r="E27" s="15"/>
      <c r="F27" s="12" t="s">
        <v>74</v>
      </c>
      <c r="G27" s="12"/>
      <c r="H27" s="12" t="s">
        <v>75</v>
      </c>
      <c r="I27" s="12"/>
      <c r="J27" s="12" t="s">
        <v>33</v>
      </c>
      <c r="K27" s="12" t="s">
        <v>76</v>
      </c>
      <c r="L27" s="12"/>
      <c r="M27" s="16" t="s">
        <v>35</v>
      </c>
      <c r="N27" s="12" t="s">
        <v>36</v>
      </c>
      <c r="O27" s="15"/>
      <c r="P27" s="12" t="s">
        <v>37</v>
      </c>
      <c r="Q27" s="12" t="s">
        <v>38</v>
      </c>
      <c r="R27" s="15"/>
      <c r="S27" s="15"/>
      <c r="T27" s="15"/>
      <c r="U27" s="12" t="s">
        <v>77</v>
      </c>
      <c r="V27" s="12" t="s">
        <v>77</v>
      </c>
      <c r="W27" s="12" t="s">
        <v>77</v>
      </c>
      <c r="X27" s="61"/>
      <c r="Y27" s="12"/>
      <c r="Z27" s="12" t="s">
        <v>39</v>
      </c>
      <c r="AA27" s="12" t="s">
        <v>39</v>
      </c>
      <c r="AB27" s="12"/>
      <c r="AC27" s="13"/>
      <c r="AD27" s="13"/>
      <c r="AE27" s="13"/>
      <c r="AF27" s="6"/>
      <c r="AG27" s="6"/>
      <c r="AH27" s="6"/>
      <c r="AI27" s="6"/>
      <c r="AJ27" s="6"/>
      <c r="AK27" s="6"/>
    </row>
    <row r="28" s="1" customFormat="true" ht="13.8" hidden="false" customHeight="false" outlineLevel="0" collapsed="false">
      <c r="A28" s="10"/>
      <c r="B28" s="10"/>
      <c r="C28" s="10"/>
      <c r="D28" s="17" t="n">
        <v>1</v>
      </c>
      <c r="E28" s="62" t="n">
        <v>2</v>
      </c>
      <c r="F28" s="62" t="n">
        <v>3</v>
      </c>
      <c r="G28" s="62" t="n">
        <v>4</v>
      </c>
      <c r="H28" s="62" t="n">
        <v>5</v>
      </c>
      <c r="I28" s="62" t="n">
        <v>6</v>
      </c>
      <c r="J28" s="62" t="n">
        <v>7</v>
      </c>
      <c r="K28" s="62" t="n">
        <v>8</v>
      </c>
      <c r="L28" s="62" t="n">
        <v>9</v>
      </c>
      <c r="M28" s="62" t="n">
        <v>10</v>
      </c>
      <c r="N28" s="62" t="n">
        <v>11</v>
      </c>
      <c r="O28" s="62" t="n">
        <v>12</v>
      </c>
      <c r="P28" s="62" t="n">
        <v>13</v>
      </c>
      <c r="Q28" s="62" t="n">
        <v>14</v>
      </c>
      <c r="R28" s="62" t="n">
        <v>15</v>
      </c>
      <c r="S28" s="62" t="n">
        <v>16</v>
      </c>
      <c r="T28" s="62" t="n">
        <v>17</v>
      </c>
      <c r="U28" s="62" t="n">
        <v>18</v>
      </c>
      <c r="V28" s="62" t="n">
        <v>19</v>
      </c>
      <c r="W28" s="62" t="n">
        <v>20</v>
      </c>
      <c r="X28" s="62" t="n">
        <v>21</v>
      </c>
      <c r="Y28" s="62" t="n">
        <v>22</v>
      </c>
      <c r="Z28" s="62" t="n">
        <v>23</v>
      </c>
      <c r="AA28" s="62" t="n">
        <v>24</v>
      </c>
      <c r="AB28" s="63" t="n">
        <v>25</v>
      </c>
      <c r="AC28" s="13"/>
      <c r="AD28" s="13"/>
      <c r="AE28" s="13"/>
      <c r="AF28" s="6"/>
      <c r="AG28" s="6"/>
      <c r="AH28" s="6"/>
      <c r="AI28" s="6"/>
      <c r="AJ28" s="6"/>
      <c r="AK28" s="6"/>
    </row>
    <row r="29" s="1" customFormat="true" ht="16.5" hidden="false" customHeight="true" outlineLevel="0" collapsed="false">
      <c r="A29" s="30" t="s">
        <v>45</v>
      </c>
      <c r="B29" s="26" t="s">
        <v>78</v>
      </c>
      <c r="C29" s="35"/>
      <c r="D29" s="64" t="n">
        <v>11593</v>
      </c>
      <c r="E29" s="64" t="n">
        <v>967</v>
      </c>
      <c r="F29" s="64" t="n">
        <v>130</v>
      </c>
      <c r="G29" s="64" t="n">
        <v>83</v>
      </c>
      <c r="H29" s="64" t="n">
        <v>26</v>
      </c>
      <c r="I29" s="64" t="n">
        <v>54</v>
      </c>
      <c r="J29" s="64" t="n">
        <v>142</v>
      </c>
      <c r="K29" s="64" t="n">
        <v>128</v>
      </c>
      <c r="L29" s="64" t="n">
        <v>1507</v>
      </c>
      <c r="M29" s="64" t="n">
        <v>84</v>
      </c>
      <c r="N29" s="64" t="n">
        <v>708</v>
      </c>
      <c r="O29" s="64" t="n">
        <v>46</v>
      </c>
      <c r="P29" s="36" t="n">
        <v>0</v>
      </c>
      <c r="Q29" s="64" t="n">
        <v>1930</v>
      </c>
      <c r="R29" s="64" t="n">
        <v>174</v>
      </c>
      <c r="S29" s="36" t="n">
        <v>0</v>
      </c>
      <c r="T29" s="64" t="n">
        <v>1368</v>
      </c>
      <c r="U29" s="64" t="n">
        <v>549</v>
      </c>
      <c r="V29" s="64" t="n">
        <v>1903</v>
      </c>
      <c r="W29" s="64" t="n">
        <v>27</v>
      </c>
      <c r="X29" s="64" t="n">
        <v>54</v>
      </c>
      <c r="Y29" s="64" t="n">
        <v>803</v>
      </c>
      <c r="Z29" s="36" t="n">
        <v>0</v>
      </c>
      <c r="AA29" s="64" t="n">
        <v>862</v>
      </c>
      <c r="AB29" s="65" t="n">
        <v>48</v>
      </c>
      <c r="AC29" s="32" t="s">
        <v>45</v>
      </c>
      <c r="AD29" s="26" t="s">
        <v>78</v>
      </c>
      <c r="AE29" s="37"/>
      <c r="AF29" s="6"/>
    </row>
    <row r="30" s="1" customFormat="true" ht="16.5" hidden="false" customHeight="true" outlineLevel="0" collapsed="false">
      <c r="A30" s="25"/>
      <c r="B30" s="26" t="n">
        <v>21</v>
      </c>
      <c r="C30" s="35" t="s">
        <v>44</v>
      </c>
      <c r="D30" s="64" t="n">
        <v>12154</v>
      </c>
      <c r="E30" s="64" t="n">
        <v>992</v>
      </c>
      <c r="F30" s="64" t="n">
        <v>128</v>
      </c>
      <c r="G30" s="64" t="n">
        <v>100</v>
      </c>
      <c r="H30" s="64" t="n">
        <v>26</v>
      </c>
      <c r="I30" s="64" t="n">
        <v>67</v>
      </c>
      <c r="J30" s="64" t="n">
        <v>143</v>
      </c>
      <c r="K30" s="64" t="n">
        <v>110</v>
      </c>
      <c r="L30" s="64" t="n">
        <v>1720</v>
      </c>
      <c r="M30" s="64" t="n">
        <v>58</v>
      </c>
      <c r="N30" s="64" t="n">
        <v>584</v>
      </c>
      <c r="O30" s="64" t="n">
        <v>49</v>
      </c>
      <c r="P30" s="36" t="n">
        <v>0</v>
      </c>
      <c r="Q30" s="64" t="n">
        <v>1909</v>
      </c>
      <c r="R30" s="64" t="n">
        <v>180</v>
      </c>
      <c r="S30" s="36" t="n">
        <v>48</v>
      </c>
      <c r="T30" s="64" t="n">
        <v>1036</v>
      </c>
      <c r="U30" s="64" t="n">
        <v>667</v>
      </c>
      <c r="V30" s="64" t="n">
        <v>2088</v>
      </c>
      <c r="W30" s="64" t="n">
        <v>12</v>
      </c>
      <c r="X30" s="64" t="n">
        <v>402</v>
      </c>
      <c r="Y30" s="64" t="n">
        <v>911</v>
      </c>
      <c r="Z30" s="36" t="n">
        <v>0</v>
      </c>
      <c r="AA30" s="64" t="n">
        <v>883</v>
      </c>
      <c r="AB30" s="64" t="n">
        <v>41</v>
      </c>
      <c r="AC30" s="32"/>
      <c r="AD30" s="26" t="n">
        <v>21</v>
      </c>
      <c r="AE30" s="37" t="s">
        <v>44</v>
      </c>
      <c r="AF30" s="6"/>
    </row>
    <row r="31" s="1" customFormat="true" ht="16.5" hidden="false" customHeight="true" outlineLevel="0" collapsed="false">
      <c r="A31" s="25"/>
      <c r="B31" s="26" t="n">
        <v>22</v>
      </c>
      <c r="C31" s="35" t="s">
        <v>44</v>
      </c>
      <c r="D31" s="64" t="n">
        <v>12009</v>
      </c>
      <c r="E31" s="64" t="n">
        <v>962</v>
      </c>
      <c r="F31" s="64" t="n">
        <v>133</v>
      </c>
      <c r="G31" s="64" t="n">
        <v>103</v>
      </c>
      <c r="H31" s="64" t="n">
        <v>27</v>
      </c>
      <c r="I31" s="64" t="n">
        <v>53</v>
      </c>
      <c r="J31" s="64" t="n">
        <v>85</v>
      </c>
      <c r="K31" s="64" t="n">
        <v>98</v>
      </c>
      <c r="L31" s="64" t="n">
        <v>2014</v>
      </c>
      <c r="M31" s="64" t="n">
        <v>59</v>
      </c>
      <c r="N31" s="64" t="n">
        <v>220</v>
      </c>
      <c r="O31" s="64" t="n">
        <v>45</v>
      </c>
      <c r="P31" s="41" t="s">
        <v>55</v>
      </c>
      <c r="Q31" s="64" t="n">
        <v>2435</v>
      </c>
      <c r="R31" s="64" t="n">
        <v>165</v>
      </c>
      <c r="S31" s="36" t="n">
        <v>45</v>
      </c>
      <c r="T31" s="64" t="n">
        <v>1348</v>
      </c>
      <c r="U31" s="64" t="n">
        <v>419</v>
      </c>
      <c r="V31" s="64" t="n">
        <v>2059</v>
      </c>
      <c r="W31" s="64" t="n">
        <v>13</v>
      </c>
      <c r="X31" s="64" t="n">
        <v>43</v>
      </c>
      <c r="Y31" s="64" t="n">
        <v>703</v>
      </c>
      <c r="Z31" s="41" t="s">
        <v>55</v>
      </c>
      <c r="AA31" s="64" t="n">
        <v>946</v>
      </c>
      <c r="AB31" s="64" t="n">
        <v>34</v>
      </c>
      <c r="AC31" s="32"/>
      <c r="AD31" s="26" t="n">
        <v>22</v>
      </c>
      <c r="AE31" s="37" t="s">
        <v>44</v>
      </c>
      <c r="AF31" s="6"/>
    </row>
    <row r="32" s="1" customFormat="true" ht="16.5" hidden="false" customHeight="true" outlineLevel="0" collapsed="false">
      <c r="A32" s="25"/>
      <c r="B32" s="26" t="n">
        <v>23</v>
      </c>
      <c r="C32" s="35"/>
      <c r="D32" s="64" t="n">
        <v>11184</v>
      </c>
      <c r="E32" s="64" t="n">
        <v>838</v>
      </c>
      <c r="F32" s="64" t="n">
        <v>125</v>
      </c>
      <c r="G32" s="64" t="n">
        <v>85</v>
      </c>
      <c r="H32" s="64" t="n">
        <v>18</v>
      </c>
      <c r="I32" s="64" t="n">
        <v>85</v>
      </c>
      <c r="J32" s="64" t="n">
        <v>79</v>
      </c>
      <c r="K32" s="64" t="n">
        <v>153</v>
      </c>
      <c r="L32" s="64" t="n">
        <v>1552</v>
      </c>
      <c r="M32" s="64" t="n">
        <v>53</v>
      </c>
      <c r="N32" s="64" t="n">
        <v>205</v>
      </c>
      <c r="O32" s="64" t="n">
        <v>50</v>
      </c>
      <c r="P32" s="41" t="s">
        <v>55</v>
      </c>
      <c r="Q32" s="64" t="n">
        <v>2168</v>
      </c>
      <c r="R32" s="64" t="n">
        <v>138</v>
      </c>
      <c r="S32" s="36" t="n">
        <v>64</v>
      </c>
      <c r="T32" s="64" t="n">
        <v>1329</v>
      </c>
      <c r="U32" s="64" t="n">
        <v>250</v>
      </c>
      <c r="V32" s="64" t="n">
        <v>1896</v>
      </c>
      <c r="W32" s="64" t="n">
        <v>27</v>
      </c>
      <c r="X32" s="64" t="n">
        <v>194</v>
      </c>
      <c r="Y32" s="64" t="n">
        <v>786</v>
      </c>
      <c r="Z32" s="41" t="s">
        <v>55</v>
      </c>
      <c r="AA32" s="64" t="n">
        <v>1048</v>
      </c>
      <c r="AB32" s="64" t="n">
        <v>41</v>
      </c>
      <c r="AC32" s="32"/>
      <c r="AD32" s="26" t="n">
        <v>23</v>
      </c>
      <c r="AE32" s="37"/>
      <c r="AF32" s="6"/>
    </row>
    <row r="33" s="1" customFormat="true" ht="16.5" hidden="false" customHeight="true" outlineLevel="0" collapsed="false">
      <c r="A33" s="25"/>
      <c r="B33" s="26" t="n">
        <v>24</v>
      </c>
      <c r="C33" s="35" t="s">
        <v>44</v>
      </c>
      <c r="D33" s="64" t="n">
        <v>11851</v>
      </c>
      <c r="E33" s="64" t="n">
        <v>887</v>
      </c>
      <c r="F33" s="64" t="n">
        <v>122</v>
      </c>
      <c r="G33" s="64" t="n">
        <v>90</v>
      </c>
      <c r="H33" s="64" t="n">
        <v>25</v>
      </c>
      <c r="I33" s="64" t="n">
        <v>76</v>
      </c>
      <c r="J33" s="64" t="n">
        <v>88</v>
      </c>
      <c r="K33" s="64" t="n">
        <v>168</v>
      </c>
      <c r="L33" s="64" t="n">
        <v>1731</v>
      </c>
      <c r="M33" s="64" t="n">
        <v>62</v>
      </c>
      <c r="N33" s="64" t="n">
        <v>260</v>
      </c>
      <c r="O33" s="64" t="n">
        <v>47</v>
      </c>
      <c r="P33" s="41" t="s">
        <v>55</v>
      </c>
      <c r="Q33" s="64" t="n">
        <v>2369</v>
      </c>
      <c r="R33" s="64" t="n">
        <v>137</v>
      </c>
      <c r="S33" s="36" t="n">
        <v>78</v>
      </c>
      <c r="T33" s="64" t="n">
        <v>973</v>
      </c>
      <c r="U33" s="64" t="n">
        <v>412</v>
      </c>
      <c r="V33" s="64" t="n">
        <v>2311</v>
      </c>
      <c r="W33" s="64" t="n">
        <v>70</v>
      </c>
      <c r="X33" s="64" t="n">
        <v>213</v>
      </c>
      <c r="Y33" s="64" t="n">
        <v>693</v>
      </c>
      <c r="Z33" s="41" t="s">
        <v>55</v>
      </c>
      <c r="AA33" s="64" t="n">
        <v>995</v>
      </c>
      <c r="AB33" s="64" t="n">
        <v>44</v>
      </c>
      <c r="AC33" s="32"/>
      <c r="AD33" s="26" t="n">
        <v>24</v>
      </c>
      <c r="AE33" s="37" t="s">
        <v>44</v>
      </c>
      <c r="AF33" s="6"/>
    </row>
    <row r="34" s="1" customFormat="true" ht="16.5" hidden="false" customHeight="true" outlineLevel="0" collapsed="false">
      <c r="A34" s="25"/>
      <c r="B34" s="26" t="n">
        <v>25</v>
      </c>
      <c r="C34" s="35" t="s">
        <v>44</v>
      </c>
      <c r="D34" s="64" t="n">
        <v>11367</v>
      </c>
      <c r="E34" s="64" t="n">
        <v>946</v>
      </c>
      <c r="F34" s="64" t="n">
        <v>122</v>
      </c>
      <c r="G34" s="64" t="n">
        <v>61</v>
      </c>
      <c r="H34" s="64" t="n">
        <v>27</v>
      </c>
      <c r="I34" s="64" t="n">
        <v>62</v>
      </c>
      <c r="J34" s="64" t="n">
        <v>94</v>
      </c>
      <c r="K34" s="64" t="n">
        <v>172</v>
      </c>
      <c r="L34" s="64" t="n">
        <v>1583</v>
      </c>
      <c r="M34" s="64" t="n">
        <v>43</v>
      </c>
      <c r="N34" s="64" t="n">
        <v>228</v>
      </c>
      <c r="O34" s="64" t="n">
        <v>44</v>
      </c>
      <c r="P34" s="41" t="s">
        <v>55</v>
      </c>
      <c r="Q34" s="64" t="n">
        <v>2482</v>
      </c>
      <c r="R34" s="64" t="n">
        <v>187</v>
      </c>
      <c r="S34" s="36" t="n">
        <v>67</v>
      </c>
      <c r="T34" s="64" t="n">
        <v>929</v>
      </c>
      <c r="U34" s="64" t="n">
        <v>504</v>
      </c>
      <c r="V34" s="64" t="n">
        <v>1715</v>
      </c>
      <c r="W34" s="64" t="n">
        <v>57</v>
      </c>
      <c r="X34" s="64" t="n">
        <v>181</v>
      </c>
      <c r="Y34" s="64" t="n">
        <v>851</v>
      </c>
      <c r="Z34" s="41" t="s">
        <v>55</v>
      </c>
      <c r="AA34" s="64" t="n">
        <v>972</v>
      </c>
      <c r="AB34" s="64" t="n">
        <v>40</v>
      </c>
      <c r="AC34" s="32"/>
      <c r="AD34" s="26" t="n">
        <v>25</v>
      </c>
      <c r="AE34" s="37" t="s">
        <v>44</v>
      </c>
      <c r="AF34" s="6"/>
    </row>
    <row r="35" s="1" customFormat="true" ht="16.5" hidden="false" customHeight="true" outlineLevel="0" collapsed="false">
      <c r="A35" s="25"/>
      <c r="B35" s="26" t="n">
        <v>26</v>
      </c>
      <c r="C35" s="35" t="s">
        <v>44</v>
      </c>
      <c r="D35" s="64" t="n">
        <v>10892</v>
      </c>
      <c r="E35" s="64" t="n">
        <v>931</v>
      </c>
      <c r="F35" s="64" t="n">
        <v>127</v>
      </c>
      <c r="G35" s="64" t="n">
        <v>51</v>
      </c>
      <c r="H35" s="64" t="n">
        <v>21</v>
      </c>
      <c r="I35" s="64" t="n">
        <v>63</v>
      </c>
      <c r="J35" s="64" t="n">
        <v>97</v>
      </c>
      <c r="K35" s="64" t="n">
        <v>137</v>
      </c>
      <c r="L35" s="64" t="n">
        <v>1451</v>
      </c>
      <c r="M35" s="64" t="n">
        <v>63</v>
      </c>
      <c r="N35" s="64" t="n">
        <v>220</v>
      </c>
      <c r="O35" s="64" t="n">
        <v>48</v>
      </c>
      <c r="P35" s="41" t="s">
        <v>55</v>
      </c>
      <c r="Q35" s="64" t="n">
        <v>1917</v>
      </c>
      <c r="R35" s="64" t="n">
        <v>185</v>
      </c>
      <c r="S35" s="36" t="n">
        <v>67</v>
      </c>
      <c r="T35" s="64" t="n">
        <v>1029</v>
      </c>
      <c r="U35" s="64" t="n">
        <v>492</v>
      </c>
      <c r="V35" s="64" t="n">
        <v>1852</v>
      </c>
      <c r="W35" s="64" t="n">
        <v>15</v>
      </c>
      <c r="X35" s="64" t="n">
        <v>163</v>
      </c>
      <c r="Y35" s="64" t="n">
        <v>786</v>
      </c>
      <c r="Z35" s="41" t="s">
        <v>55</v>
      </c>
      <c r="AA35" s="64" t="n">
        <v>1142</v>
      </c>
      <c r="AB35" s="64" t="n">
        <v>35</v>
      </c>
      <c r="AC35" s="32"/>
      <c r="AD35" s="26" t="n">
        <v>26</v>
      </c>
      <c r="AE35" s="37" t="s">
        <v>44</v>
      </c>
      <c r="AF35" s="6"/>
    </row>
    <row r="36" s="1" customFormat="true" ht="16.5" hidden="false" customHeight="true" outlineLevel="0" collapsed="false">
      <c r="A36" s="25"/>
      <c r="B36" s="26" t="n">
        <v>28</v>
      </c>
      <c r="C36" s="35" t="s">
        <v>44</v>
      </c>
      <c r="D36" s="64" t="n">
        <v>10974</v>
      </c>
      <c r="E36" s="64" t="n">
        <v>1126</v>
      </c>
      <c r="F36" s="64" t="n">
        <v>109</v>
      </c>
      <c r="G36" s="64" t="n">
        <v>53</v>
      </c>
      <c r="H36" s="64" t="n">
        <v>8</v>
      </c>
      <c r="I36" s="64" t="n">
        <v>65</v>
      </c>
      <c r="J36" s="64" t="n">
        <v>64</v>
      </c>
      <c r="K36" s="64" t="n">
        <v>143</v>
      </c>
      <c r="L36" s="64" t="n">
        <v>1463</v>
      </c>
      <c r="M36" s="64" t="n">
        <v>35</v>
      </c>
      <c r="N36" s="64" t="n">
        <v>254</v>
      </c>
      <c r="O36" s="64" t="n">
        <v>56</v>
      </c>
      <c r="P36" s="72" t="s">
        <v>55</v>
      </c>
      <c r="Q36" s="64" t="n">
        <v>1519</v>
      </c>
      <c r="R36" s="64" t="n">
        <v>169</v>
      </c>
      <c r="S36" s="64" t="n">
        <v>40</v>
      </c>
      <c r="T36" s="64" t="n">
        <v>1144</v>
      </c>
      <c r="U36" s="64" t="n">
        <v>455</v>
      </c>
      <c r="V36" s="64" t="n">
        <v>1623</v>
      </c>
      <c r="W36" s="64" t="n">
        <v>70</v>
      </c>
      <c r="X36" s="64" t="n">
        <v>417</v>
      </c>
      <c r="Y36" s="64" t="n">
        <v>901</v>
      </c>
      <c r="Z36" s="72" t="s">
        <v>55</v>
      </c>
      <c r="AA36" s="64" t="n">
        <v>1219</v>
      </c>
      <c r="AB36" s="66" t="n">
        <v>41</v>
      </c>
      <c r="AC36" s="32"/>
      <c r="AD36" s="26" t="n">
        <v>28</v>
      </c>
      <c r="AE36" s="37" t="s">
        <v>44</v>
      </c>
      <c r="AF36" s="6"/>
    </row>
    <row r="37" s="1" customFormat="true" ht="16.5" hidden="false" customHeight="true" outlineLevel="0" collapsed="false">
      <c r="A37" s="25"/>
      <c r="B37" s="26" t="n">
        <v>29</v>
      </c>
      <c r="C37" s="35" t="s">
        <v>44</v>
      </c>
      <c r="D37" s="64" t="n">
        <v>11042</v>
      </c>
      <c r="E37" s="64" t="n">
        <v>997</v>
      </c>
      <c r="F37" s="64" t="n">
        <v>120</v>
      </c>
      <c r="G37" s="64" t="n">
        <v>40</v>
      </c>
      <c r="H37" s="64" t="n">
        <v>27</v>
      </c>
      <c r="I37" s="64" t="n">
        <v>60</v>
      </c>
      <c r="J37" s="64" t="n">
        <v>78</v>
      </c>
      <c r="K37" s="64" t="n">
        <v>163</v>
      </c>
      <c r="L37" s="64" t="n">
        <v>1350</v>
      </c>
      <c r="M37" s="64" t="n">
        <v>62</v>
      </c>
      <c r="N37" s="64" t="n">
        <v>258</v>
      </c>
      <c r="O37" s="64" t="n">
        <v>47</v>
      </c>
      <c r="P37" s="72" t="s">
        <v>55</v>
      </c>
      <c r="Q37" s="64" t="n">
        <v>2038</v>
      </c>
      <c r="R37" s="64" t="n">
        <v>198</v>
      </c>
      <c r="S37" s="64" t="n">
        <v>77</v>
      </c>
      <c r="T37" s="64" t="n">
        <v>1220</v>
      </c>
      <c r="U37" s="64" t="n">
        <v>470</v>
      </c>
      <c r="V37" s="64" t="n">
        <v>1851</v>
      </c>
      <c r="W37" s="64" t="n">
        <v>16</v>
      </c>
      <c r="X37" s="64" t="n">
        <v>115</v>
      </c>
      <c r="Y37" s="64" t="n">
        <v>532</v>
      </c>
      <c r="Z37" s="72" t="s">
        <v>55</v>
      </c>
      <c r="AA37" s="64" t="n">
        <v>1280</v>
      </c>
      <c r="AB37" s="64" t="n">
        <v>43</v>
      </c>
      <c r="AC37" s="32"/>
      <c r="AD37" s="26" t="n">
        <v>29</v>
      </c>
      <c r="AE37" s="37" t="s">
        <v>44</v>
      </c>
      <c r="AF37" s="6"/>
    </row>
    <row r="38" s="1" customFormat="true" ht="16.5" hidden="false" customHeight="true" outlineLevel="0" collapsed="false">
      <c r="A38" s="25"/>
      <c r="B38" s="26" t="n">
        <v>30</v>
      </c>
      <c r="C38" s="35" t="s">
        <v>44</v>
      </c>
      <c r="D38" s="64" t="n">
        <v>11598</v>
      </c>
      <c r="E38" s="64" t="n">
        <v>960</v>
      </c>
      <c r="F38" s="64" t="n">
        <v>120</v>
      </c>
      <c r="G38" s="64" t="n">
        <v>43</v>
      </c>
      <c r="H38" s="64" t="n">
        <v>26</v>
      </c>
      <c r="I38" s="64" t="n">
        <v>71</v>
      </c>
      <c r="J38" s="64" t="n">
        <v>78</v>
      </c>
      <c r="K38" s="64" t="n">
        <v>163</v>
      </c>
      <c r="L38" s="64" t="n">
        <v>1555</v>
      </c>
      <c r="M38" s="64" t="n">
        <v>63</v>
      </c>
      <c r="N38" s="64" t="n">
        <v>218</v>
      </c>
      <c r="O38" s="64" t="n">
        <v>42</v>
      </c>
      <c r="P38" s="72" t="s">
        <v>55</v>
      </c>
      <c r="Q38" s="64" t="n">
        <v>1969</v>
      </c>
      <c r="R38" s="64" t="n">
        <v>193</v>
      </c>
      <c r="S38" s="64" t="n">
        <v>72</v>
      </c>
      <c r="T38" s="64" t="n">
        <v>1435</v>
      </c>
      <c r="U38" s="64" t="n">
        <v>278</v>
      </c>
      <c r="V38" s="64" t="n">
        <v>1977</v>
      </c>
      <c r="W38" s="64" t="n">
        <v>16</v>
      </c>
      <c r="X38" s="64" t="n">
        <v>356</v>
      </c>
      <c r="Y38" s="64" t="n">
        <v>571</v>
      </c>
      <c r="Z38" s="72" t="s">
        <v>55</v>
      </c>
      <c r="AA38" s="64" t="n">
        <v>1352</v>
      </c>
      <c r="AB38" s="64" t="n">
        <v>40</v>
      </c>
      <c r="AC38" s="28"/>
      <c r="AD38" s="26" t="n">
        <v>30</v>
      </c>
      <c r="AE38" s="37" t="s">
        <v>44</v>
      </c>
      <c r="AF38" s="6"/>
    </row>
    <row r="39" s="1" customFormat="true" ht="16.5" hidden="false" customHeight="true" outlineLevel="0" collapsed="false">
      <c r="A39" s="30" t="s">
        <v>79</v>
      </c>
      <c r="B39" s="31" t="s">
        <v>46</v>
      </c>
      <c r="C39" s="35" t="s">
        <v>44</v>
      </c>
      <c r="D39" s="64" t="n">
        <v>11668</v>
      </c>
      <c r="E39" s="64" t="n">
        <v>1058</v>
      </c>
      <c r="F39" s="64" t="n">
        <v>116</v>
      </c>
      <c r="G39" s="64" t="n">
        <v>44</v>
      </c>
      <c r="H39" s="64" t="n">
        <v>33</v>
      </c>
      <c r="I39" s="64" t="n">
        <v>54</v>
      </c>
      <c r="J39" s="64" t="n">
        <v>77</v>
      </c>
      <c r="K39" s="64" t="n">
        <v>144</v>
      </c>
      <c r="L39" s="64" t="n">
        <v>1425</v>
      </c>
      <c r="M39" s="64" t="n">
        <v>68</v>
      </c>
      <c r="N39" s="64" t="n">
        <v>229</v>
      </c>
      <c r="O39" s="64" t="n">
        <v>40</v>
      </c>
      <c r="P39" s="72" t="s">
        <v>55</v>
      </c>
      <c r="Q39" s="64" t="n">
        <v>1734</v>
      </c>
      <c r="R39" s="64" t="n">
        <v>154</v>
      </c>
      <c r="S39" s="64" t="n">
        <v>72</v>
      </c>
      <c r="T39" s="64" t="n">
        <v>1521</v>
      </c>
      <c r="U39" s="64" t="n">
        <v>295</v>
      </c>
      <c r="V39" s="64" t="n">
        <v>2098</v>
      </c>
      <c r="W39" s="64" t="n">
        <v>17</v>
      </c>
      <c r="X39" s="64" t="n">
        <v>345</v>
      </c>
      <c r="Y39" s="64" t="n">
        <v>562</v>
      </c>
      <c r="Z39" s="72" t="s">
        <v>55</v>
      </c>
      <c r="AA39" s="64" t="n">
        <v>1540</v>
      </c>
      <c r="AB39" s="64" t="n">
        <v>42</v>
      </c>
      <c r="AC39" s="32" t="s">
        <v>79</v>
      </c>
      <c r="AD39" s="31" t="s">
        <v>46</v>
      </c>
      <c r="AE39" s="37" t="s">
        <v>44</v>
      </c>
      <c r="AF39" s="6"/>
    </row>
    <row r="40" s="1" customFormat="true" ht="16.5" hidden="false" customHeight="true" outlineLevel="0" collapsed="false">
      <c r="A40" s="25"/>
      <c r="B40" s="31" t="s">
        <v>47</v>
      </c>
      <c r="C40" s="35" t="s">
        <v>44</v>
      </c>
      <c r="D40" s="64" t="n">
        <v>11756</v>
      </c>
      <c r="E40" s="64" t="n">
        <v>1083</v>
      </c>
      <c r="F40" s="64" t="n">
        <v>121</v>
      </c>
      <c r="G40" s="64" t="n">
        <v>48</v>
      </c>
      <c r="H40" s="64" t="n">
        <v>33</v>
      </c>
      <c r="I40" s="64" t="n">
        <v>52</v>
      </c>
      <c r="J40" s="64" t="n">
        <v>89</v>
      </c>
      <c r="K40" s="64" t="n">
        <v>137</v>
      </c>
      <c r="L40" s="64" t="n">
        <v>1412</v>
      </c>
      <c r="M40" s="64" t="n">
        <v>68</v>
      </c>
      <c r="N40" s="64" t="n">
        <v>235</v>
      </c>
      <c r="O40" s="64" t="n">
        <v>42</v>
      </c>
      <c r="P40" s="72" t="s">
        <v>55</v>
      </c>
      <c r="Q40" s="64" t="n">
        <v>1925</v>
      </c>
      <c r="R40" s="64" t="n">
        <v>169</v>
      </c>
      <c r="S40" s="64" t="n">
        <v>68</v>
      </c>
      <c r="T40" s="64" t="n">
        <v>1598</v>
      </c>
      <c r="U40" s="64" t="n">
        <v>287</v>
      </c>
      <c r="V40" s="64" t="n">
        <v>1995</v>
      </c>
      <c r="W40" s="64" t="n">
        <v>55</v>
      </c>
      <c r="X40" s="64" t="n">
        <v>332</v>
      </c>
      <c r="Y40" s="64" t="n">
        <v>583</v>
      </c>
      <c r="Z40" s="72" t="s">
        <v>55</v>
      </c>
      <c r="AA40" s="64" t="n">
        <v>1380</v>
      </c>
      <c r="AB40" s="64" t="n">
        <v>44</v>
      </c>
      <c r="AC40" s="28"/>
      <c r="AD40" s="31" t="s">
        <v>47</v>
      </c>
      <c r="AE40" s="37" t="s">
        <v>44</v>
      </c>
      <c r="AF40" s="6"/>
    </row>
    <row r="41" s="1" customFormat="true" ht="16.5" hidden="false" customHeight="true" outlineLevel="0" collapsed="false">
      <c r="A41" s="25"/>
      <c r="B41" s="31" t="s">
        <v>48</v>
      </c>
      <c r="C41" s="35" t="s">
        <v>44</v>
      </c>
      <c r="D41" s="64" t="n">
        <v>11661</v>
      </c>
      <c r="E41" s="64" t="n">
        <v>1079</v>
      </c>
      <c r="F41" s="64" t="n">
        <v>120</v>
      </c>
      <c r="G41" s="64" t="n">
        <v>27</v>
      </c>
      <c r="H41" s="64" t="n">
        <v>27</v>
      </c>
      <c r="I41" s="64" t="n">
        <v>41</v>
      </c>
      <c r="J41" s="64" t="n">
        <v>96</v>
      </c>
      <c r="K41" s="64" t="n">
        <v>267</v>
      </c>
      <c r="L41" s="64" t="n">
        <v>1688</v>
      </c>
      <c r="M41" s="64" t="n">
        <v>34</v>
      </c>
      <c r="N41" s="64" t="n">
        <v>213</v>
      </c>
      <c r="O41" s="64" t="n">
        <v>52</v>
      </c>
      <c r="P41" s="72" t="s">
        <v>55</v>
      </c>
      <c r="Q41" s="64" t="n">
        <v>861</v>
      </c>
      <c r="R41" s="64" t="n">
        <v>152</v>
      </c>
      <c r="S41" s="64" t="n">
        <v>22</v>
      </c>
      <c r="T41" s="64" t="n">
        <v>1567</v>
      </c>
      <c r="U41" s="64" t="n">
        <v>414</v>
      </c>
      <c r="V41" s="64" t="n">
        <v>2365</v>
      </c>
      <c r="W41" s="64" t="n">
        <v>55</v>
      </c>
      <c r="X41" s="64" t="n">
        <v>382</v>
      </c>
      <c r="Y41" s="64" t="n">
        <v>782</v>
      </c>
      <c r="Z41" s="72" t="s">
        <v>55</v>
      </c>
      <c r="AA41" s="64" t="n">
        <v>1371</v>
      </c>
      <c r="AB41" s="64" t="n">
        <v>46</v>
      </c>
      <c r="AC41" s="32"/>
      <c r="AD41" s="31" t="s">
        <v>48</v>
      </c>
      <c r="AE41" s="37" t="s">
        <v>44</v>
      </c>
      <c r="AF41" s="6"/>
    </row>
    <row r="42" customFormat="false" ht="4.8" hidden="false" customHeight="true" outlineLevel="0" collapsed="false">
      <c r="A42" s="42"/>
      <c r="B42" s="43"/>
      <c r="C42" s="44"/>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46"/>
      <c r="AD42" s="43"/>
      <c r="AE42" s="47"/>
    </row>
    <row r="43" customFormat="false" ht="13.5" hidden="false" customHeight="true" outlineLevel="0" collapsed="false">
      <c r="A43" s="71" t="s">
        <v>80</v>
      </c>
      <c r="C43" s="1"/>
      <c r="AC43" s="71"/>
      <c r="AE43" s="1"/>
    </row>
    <row r="44" customFormat="false" ht="13.2" hidden="false" customHeight="false" outlineLevel="0" collapsed="false">
      <c r="A44" s="48" t="s">
        <v>57</v>
      </c>
      <c r="C44" s="1"/>
      <c r="AC44" s="48"/>
      <c r="AE44" s="1"/>
    </row>
    <row r="45" customFormat="false" ht="13.5" hidden="false" customHeight="true" outlineLevel="0" collapsed="false">
      <c r="A45" s="48" t="s">
        <v>58</v>
      </c>
      <c r="C45" s="1"/>
      <c r="E45" s="49"/>
      <c r="AC45" s="48"/>
      <c r="AE45" s="1"/>
    </row>
    <row r="46" s="1" customFormat="true" ht="16.2" hidden="false" customHeight="false" outlineLevel="0" collapsed="false">
      <c r="A46" s="73" t="s">
        <v>81</v>
      </c>
      <c r="B46" s="2"/>
      <c r="C46" s="2"/>
      <c r="D46" s="0"/>
      <c r="T46" s="2"/>
      <c r="U46" s="2"/>
      <c r="V46" s="0"/>
    </row>
    <row r="47" s="1" customFormat="true" ht="16.2" hidden="false" customHeight="false" outlineLevel="0" collapsed="false">
      <c r="A47" s="73" t="s">
        <v>82</v>
      </c>
      <c r="B47" s="2"/>
      <c r="C47" s="2"/>
      <c r="D47" s="0"/>
      <c r="T47" s="2"/>
      <c r="U47" s="2"/>
      <c r="V47" s="0"/>
    </row>
    <row r="48" customFormat="false" ht="16.2" hidden="false" customHeight="false" outlineLevel="0" collapsed="false">
      <c r="A48" s="50"/>
      <c r="B48" s="50"/>
      <c r="C48" s="51"/>
      <c r="E48" s="49"/>
      <c r="AC48" s="50"/>
      <c r="AD48" s="50"/>
      <c r="AE48" s="51"/>
    </row>
    <row r="49" customFormat="false" ht="16.8" hidden="false" customHeight="false" outlineLevel="0" collapsed="false">
      <c r="A49" s="52" t="s">
        <v>61</v>
      </c>
      <c r="D49" s="8"/>
      <c r="E49" s="9"/>
      <c r="F49" s="9"/>
      <c r="G49" s="9"/>
      <c r="H49" s="9"/>
      <c r="I49" s="9"/>
      <c r="J49" s="9"/>
      <c r="K49" s="9"/>
      <c r="L49" s="9"/>
      <c r="M49" s="9"/>
      <c r="N49" s="9"/>
      <c r="O49" s="9"/>
      <c r="P49" s="9"/>
      <c r="Q49" s="9"/>
      <c r="R49" s="9"/>
      <c r="S49" s="9"/>
      <c r="T49" s="9"/>
      <c r="U49" s="9"/>
      <c r="V49" s="9"/>
      <c r="W49" s="9"/>
      <c r="X49" s="9"/>
      <c r="Y49" s="9"/>
      <c r="Z49" s="9"/>
      <c r="AA49" s="9"/>
      <c r="AB49" s="58" t="s">
        <v>62</v>
      </c>
      <c r="AC49" s="58"/>
      <c r="AD49" s="58"/>
      <c r="AE49" s="58"/>
    </row>
    <row r="50" s="1" customFormat="true" ht="13.2" hidden="false" customHeight="true" outlineLevel="0" collapsed="false">
      <c r="A50" s="10" t="s">
        <v>5</v>
      </c>
      <c r="B50" s="10"/>
      <c r="C50" s="10"/>
      <c r="D50" s="11" t="s">
        <v>6</v>
      </c>
      <c r="E50" s="12" t="s">
        <v>7</v>
      </c>
      <c r="F50" s="12" t="s">
        <v>65</v>
      </c>
      <c r="G50" s="12" t="s">
        <v>66</v>
      </c>
      <c r="H50" s="12" t="s">
        <v>11</v>
      </c>
      <c r="I50" s="12" t="s">
        <v>12</v>
      </c>
      <c r="J50" s="12" t="s">
        <v>13</v>
      </c>
      <c r="K50" s="12" t="s">
        <v>67</v>
      </c>
      <c r="L50" s="12" t="s">
        <v>68</v>
      </c>
      <c r="M50" s="12" t="s">
        <v>16</v>
      </c>
      <c r="N50" s="12" t="s">
        <v>17</v>
      </c>
      <c r="O50" s="12" t="s">
        <v>18</v>
      </c>
      <c r="P50" s="12" t="s">
        <v>19</v>
      </c>
      <c r="Q50" s="12" t="s">
        <v>20</v>
      </c>
      <c r="R50" s="12" t="s">
        <v>21</v>
      </c>
      <c r="S50" s="12" t="s">
        <v>22</v>
      </c>
      <c r="T50" s="12" t="s">
        <v>23</v>
      </c>
      <c r="U50" s="12" t="s">
        <v>69</v>
      </c>
      <c r="V50" s="12" t="s">
        <v>70</v>
      </c>
      <c r="W50" s="12" t="s">
        <v>71</v>
      </c>
      <c r="X50" s="61" t="s">
        <v>72</v>
      </c>
      <c r="Y50" s="12" t="s">
        <v>25</v>
      </c>
      <c r="Z50" s="12" t="s">
        <v>26</v>
      </c>
      <c r="AA50" s="12" t="s">
        <v>28</v>
      </c>
      <c r="AB50" s="12" t="s">
        <v>73</v>
      </c>
      <c r="AC50" s="13" t="s">
        <v>5</v>
      </c>
      <c r="AD50" s="13"/>
      <c r="AE50" s="13"/>
      <c r="AF50" s="6"/>
      <c r="AG50" s="6"/>
      <c r="AH50" s="6"/>
      <c r="AI50" s="6"/>
      <c r="AJ50" s="6"/>
      <c r="AK50" s="6"/>
    </row>
    <row r="51" s="1" customFormat="true" ht="13.2" hidden="false" customHeight="false" outlineLevel="0" collapsed="false">
      <c r="A51" s="10"/>
      <c r="B51" s="10"/>
      <c r="C51" s="10"/>
      <c r="D51" s="14"/>
      <c r="E51" s="15"/>
      <c r="F51" s="12" t="s">
        <v>74</v>
      </c>
      <c r="G51" s="12"/>
      <c r="H51" s="12" t="s">
        <v>75</v>
      </c>
      <c r="I51" s="12"/>
      <c r="J51" s="12" t="s">
        <v>33</v>
      </c>
      <c r="K51" s="12" t="s">
        <v>76</v>
      </c>
      <c r="L51" s="12"/>
      <c r="M51" s="16" t="s">
        <v>35</v>
      </c>
      <c r="N51" s="12" t="s">
        <v>36</v>
      </c>
      <c r="O51" s="15"/>
      <c r="P51" s="12" t="s">
        <v>37</v>
      </c>
      <c r="Q51" s="12" t="s">
        <v>38</v>
      </c>
      <c r="R51" s="15"/>
      <c r="S51" s="15"/>
      <c r="T51" s="15"/>
      <c r="U51" s="12" t="s">
        <v>77</v>
      </c>
      <c r="V51" s="12" t="s">
        <v>77</v>
      </c>
      <c r="W51" s="12" t="s">
        <v>77</v>
      </c>
      <c r="X51" s="61"/>
      <c r="Y51" s="12"/>
      <c r="Z51" s="12" t="s">
        <v>39</v>
      </c>
      <c r="AA51" s="12" t="s">
        <v>39</v>
      </c>
      <c r="AB51" s="12"/>
      <c r="AC51" s="13"/>
      <c r="AD51" s="13"/>
      <c r="AE51" s="13"/>
      <c r="AF51" s="6"/>
      <c r="AG51" s="6"/>
      <c r="AH51" s="6"/>
      <c r="AI51" s="6"/>
      <c r="AJ51" s="6"/>
      <c r="AK51" s="6"/>
    </row>
    <row r="52" s="1" customFormat="true" ht="13.8" hidden="false" customHeight="false" outlineLevel="0" collapsed="false">
      <c r="A52" s="10"/>
      <c r="B52" s="10"/>
      <c r="C52" s="10"/>
      <c r="D52" s="17" t="n">
        <v>1</v>
      </c>
      <c r="E52" s="62" t="n">
        <v>2</v>
      </c>
      <c r="F52" s="62" t="n">
        <v>3</v>
      </c>
      <c r="G52" s="62" t="n">
        <v>4</v>
      </c>
      <c r="H52" s="62" t="n">
        <v>5</v>
      </c>
      <c r="I52" s="62" t="n">
        <v>6</v>
      </c>
      <c r="J52" s="62" t="n">
        <v>7</v>
      </c>
      <c r="K52" s="62" t="n">
        <v>8</v>
      </c>
      <c r="L52" s="62" t="n">
        <v>9</v>
      </c>
      <c r="M52" s="62" t="n">
        <v>10</v>
      </c>
      <c r="N52" s="62" t="n">
        <v>11</v>
      </c>
      <c r="O52" s="62" t="n">
        <v>12</v>
      </c>
      <c r="P52" s="62" t="n">
        <v>13</v>
      </c>
      <c r="Q52" s="62" t="n">
        <v>14</v>
      </c>
      <c r="R52" s="62" t="n">
        <v>15</v>
      </c>
      <c r="S52" s="62" t="n">
        <v>16</v>
      </c>
      <c r="T52" s="62" t="n">
        <v>17</v>
      </c>
      <c r="U52" s="62" t="n">
        <v>18</v>
      </c>
      <c r="V52" s="62" t="n">
        <v>19</v>
      </c>
      <c r="W52" s="62" t="n">
        <v>20</v>
      </c>
      <c r="X52" s="62" t="n">
        <v>21</v>
      </c>
      <c r="Y52" s="62" t="n">
        <v>22</v>
      </c>
      <c r="Z52" s="62" t="n">
        <v>23</v>
      </c>
      <c r="AA52" s="62" t="n">
        <v>24</v>
      </c>
      <c r="AB52" s="63" t="n">
        <v>25</v>
      </c>
      <c r="AC52" s="13"/>
      <c r="AD52" s="13"/>
      <c r="AE52" s="13"/>
      <c r="AF52" s="6"/>
      <c r="AG52" s="6"/>
      <c r="AH52" s="6"/>
      <c r="AI52" s="6"/>
      <c r="AJ52" s="6"/>
      <c r="AK52" s="6"/>
    </row>
    <row r="53" s="1" customFormat="true" ht="16.5" hidden="false" customHeight="true" outlineLevel="0" collapsed="false">
      <c r="A53" s="30" t="s">
        <v>45</v>
      </c>
      <c r="B53" s="26" t="s">
        <v>78</v>
      </c>
      <c r="C53" s="35"/>
      <c r="D53" s="64" t="n">
        <v>42801906</v>
      </c>
      <c r="E53" s="64" t="n">
        <v>964511</v>
      </c>
      <c r="F53" s="41" t="s">
        <v>60</v>
      </c>
      <c r="G53" s="64" t="n">
        <v>28646</v>
      </c>
      <c r="H53" s="41" t="s">
        <v>60</v>
      </c>
      <c r="I53" s="64" t="n">
        <v>70354</v>
      </c>
      <c r="J53" s="64" t="n">
        <v>218002</v>
      </c>
      <c r="K53" s="64" t="n">
        <v>130813</v>
      </c>
      <c r="L53" s="64" t="n">
        <v>13145079</v>
      </c>
      <c r="M53" s="64" t="n">
        <v>486722</v>
      </c>
      <c r="N53" s="36" t="n">
        <v>1710502</v>
      </c>
      <c r="O53" s="41" t="s">
        <v>60</v>
      </c>
      <c r="P53" s="36" t="n">
        <v>0</v>
      </c>
      <c r="Q53" s="64" t="n">
        <v>8311689</v>
      </c>
      <c r="R53" s="64" t="n">
        <v>924223</v>
      </c>
      <c r="S53" s="36" t="n">
        <v>0</v>
      </c>
      <c r="T53" s="64" t="n">
        <v>2716428</v>
      </c>
      <c r="U53" s="64" t="n">
        <v>1153591</v>
      </c>
      <c r="V53" s="64" t="n">
        <v>8008435</v>
      </c>
      <c r="W53" s="41" t="s">
        <v>60</v>
      </c>
      <c r="X53" s="64" t="n">
        <v>67581</v>
      </c>
      <c r="Y53" s="64" t="n">
        <v>1257321</v>
      </c>
      <c r="Z53" s="36" t="n">
        <v>0</v>
      </c>
      <c r="AA53" s="64" t="n">
        <v>3216489</v>
      </c>
      <c r="AB53" s="65" t="n">
        <v>53337</v>
      </c>
      <c r="AC53" s="32" t="s">
        <v>45</v>
      </c>
      <c r="AD53" s="26" t="s">
        <v>78</v>
      </c>
      <c r="AE53" s="37"/>
      <c r="AF53" s="6"/>
    </row>
    <row r="54" s="1" customFormat="true" ht="16.5" hidden="false" customHeight="true" outlineLevel="0" collapsed="false">
      <c r="A54" s="25"/>
      <c r="B54" s="26" t="n">
        <v>21</v>
      </c>
      <c r="C54" s="35" t="s">
        <v>44</v>
      </c>
      <c r="D54" s="64" t="n">
        <v>32217512</v>
      </c>
      <c r="E54" s="64" t="n">
        <v>165752</v>
      </c>
      <c r="F54" s="41" t="s">
        <v>60</v>
      </c>
      <c r="G54" s="64" t="n">
        <v>51532</v>
      </c>
      <c r="H54" s="41" t="s">
        <v>60</v>
      </c>
      <c r="I54" s="64" t="n">
        <v>64277</v>
      </c>
      <c r="J54" s="64" t="n">
        <v>185219</v>
      </c>
      <c r="K54" s="64" t="n">
        <v>107139</v>
      </c>
      <c r="L54" s="64" t="n">
        <v>9533383</v>
      </c>
      <c r="M54" s="64" t="n">
        <v>422279</v>
      </c>
      <c r="N54" s="36" t="n">
        <v>1119843</v>
      </c>
      <c r="O54" s="41" t="s">
        <v>60</v>
      </c>
      <c r="P54" s="36" t="n">
        <v>0</v>
      </c>
      <c r="Q54" s="64" t="n">
        <v>7315470</v>
      </c>
      <c r="R54" s="64" t="n">
        <v>880558</v>
      </c>
      <c r="S54" s="36" t="s">
        <v>83</v>
      </c>
      <c r="T54" s="64" t="n">
        <v>2052569</v>
      </c>
      <c r="U54" s="64" t="n">
        <v>1090704</v>
      </c>
      <c r="V54" s="64" t="n">
        <v>3512091</v>
      </c>
      <c r="W54" s="36" t="s">
        <v>83</v>
      </c>
      <c r="X54" s="64" t="n">
        <v>295205</v>
      </c>
      <c r="Y54" s="64" t="n">
        <v>1197805</v>
      </c>
      <c r="Z54" s="36" t="n">
        <v>0</v>
      </c>
      <c r="AA54" s="64" t="s">
        <v>83</v>
      </c>
      <c r="AB54" s="64" t="n">
        <v>48190</v>
      </c>
      <c r="AC54" s="32"/>
      <c r="AD54" s="26" t="n">
        <v>21</v>
      </c>
      <c r="AE54" s="37" t="s">
        <v>44</v>
      </c>
      <c r="AF54" s="6"/>
    </row>
    <row r="55" s="1" customFormat="true" ht="16.5" hidden="false" customHeight="true" outlineLevel="0" collapsed="false">
      <c r="A55" s="25"/>
      <c r="B55" s="26" t="n">
        <v>22</v>
      </c>
      <c r="C55" s="35" t="s">
        <v>44</v>
      </c>
      <c r="D55" s="64" t="n">
        <v>37237534</v>
      </c>
      <c r="E55" s="64" t="n">
        <v>1085563</v>
      </c>
      <c r="F55" s="72" t="s">
        <v>60</v>
      </c>
      <c r="G55" s="64" t="n">
        <v>45842</v>
      </c>
      <c r="H55" s="72" t="s">
        <v>60</v>
      </c>
      <c r="I55" s="64" t="n">
        <v>53392</v>
      </c>
      <c r="J55" s="72" t="s">
        <v>60</v>
      </c>
      <c r="K55" s="72" t="s">
        <v>60</v>
      </c>
      <c r="L55" s="64" t="n">
        <v>11288134</v>
      </c>
      <c r="M55" s="64" t="n">
        <v>367433</v>
      </c>
      <c r="N55" s="64" t="n">
        <v>400358</v>
      </c>
      <c r="O55" s="72" t="s">
        <v>60</v>
      </c>
      <c r="P55" s="41" t="s">
        <v>55</v>
      </c>
      <c r="Q55" s="64" t="n">
        <v>9523944</v>
      </c>
      <c r="R55" s="64" t="n">
        <v>515544</v>
      </c>
      <c r="S55" s="41" t="s">
        <v>60</v>
      </c>
      <c r="T55" s="64" t="n">
        <v>2576457</v>
      </c>
      <c r="U55" s="64" t="n">
        <v>643434</v>
      </c>
      <c r="V55" s="64" t="n">
        <v>5735965</v>
      </c>
      <c r="W55" s="72" t="s">
        <v>60</v>
      </c>
      <c r="X55" s="64" t="n">
        <v>46937</v>
      </c>
      <c r="Y55" s="64" t="n">
        <v>926062</v>
      </c>
      <c r="Z55" s="41" t="s">
        <v>55</v>
      </c>
      <c r="AA55" s="72" t="s">
        <v>60</v>
      </c>
      <c r="AB55" s="64" t="n">
        <v>43555</v>
      </c>
      <c r="AC55" s="32"/>
      <c r="AD55" s="26" t="n">
        <v>22</v>
      </c>
      <c r="AE55" s="37" t="s">
        <v>44</v>
      </c>
      <c r="AF55" s="6"/>
    </row>
    <row r="56" s="1" customFormat="true" ht="16.5" hidden="false" customHeight="true" outlineLevel="0" collapsed="false">
      <c r="A56" s="25"/>
      <c r="B56" s="26" t="n">
        <v>23</v>
      </c>
      <c r="C56" s="35"/>
      <c r="D56" s="64" t="n">
        <v>35661954</v>
      </c>
      <c r="E56" s="64" t="n">
        <v>659390</v>
      </c>
      <c r="F56" s="64" t="n">
        <v>220265</v>
      </c>
      <c r="G56" s="64" t="n">
        <v>36178</v>
      </c>
      <c r="H56" s="72" t="s">
        <v>60</v>
      </c>
      <c r="I56" s="64" t="n">
        <v>75336</v>
      </c>
      <c r="J56" s="64" t="n">
        <v>59252</v>
      </c>
      <c r="K56" s="64" t="n">
        <v>115293</v>
      </c>
      <c r="L56" s="64" t="n">
        <v>9120636</v>
      </c>
      <c r="M56" s="64" t="n">
        <v>578140</v>
      </c>
      <c r="N56" s="64" t="n">
        <v>364139</v>
      </c>
      <c r="O56" s="72" t="s">
        <v>60</v>
      </c>
      <c r="P56" s="41" t="s">
        <v>55</v>
      </c>
      <c r="Q56" s="64" t="n">
        <v>8297344</v>
      </c>
      <c r="R56" s="72" t="s">
        <v>60</v>
      </c>
      <c r="S56" s="36" t="n">
        <v>90044</v>
      </c>
      <c r="T56" s="64" t="n">
        <v>2597179</v>
      </c>
      <c r="U56" s="64" t="n">
        <v>469902</v>
      </c>
      <c r="V56" s="64" t="n">
        <v>7614327</v>
      </c>
      <c r="W56" s="72" t="s">
        <v>60</v>
      </c>
      <c r="X56" s="64" t="n">
        <v>337434</v>
      </c>
      <c r="Y56" s="64" t="n">
        <v>1025353</v>
      </c>
      <c r="Z56" s="41" t="s">
        <v>55</v>
      </c>
      <c r="AA56" s="64" t="n">
        <v>3429430</v>
      </c>
      <c r="AB56" s="64" t="n">
        <v>27861</v>
      </c>
      <c r="AC56" s="32"/>
      <c r="AD56" s="26" t="n">
        <v>23</v>
      </c>
      <c r="AE56" s="37"/>
      <c r="AF56" s="6"/>
    </row>
    <row r="57" s="1" customFormat="true" ht="16.5" hidden="false" customHeight="true" outlineLevel="0" collapsed="false">
      <c r="A57" s="25"/>
      <c r="B57" s="26" t="n">
        <v>24</v>
      </c>
      <c r="C57" s="35" t="s">
        <v>44</v>
      </c>
      <c r="D57" s="64" t="n">
        <v>32490589</v>
      </c>
      <c r="E57" s="64" t="n">
        <v>861451</v>
      </c>
      <c r="F57" s="72" t="s">
        <v>60</v>
      </c>
      <c r="G57" s="64" t="n">
        <v>35996</v>
      </c>
      <c r="H57" s="72" t="s">
        <v>60</v>
      </c>
      <c r="I57" s="64" t="n">
        <v>74239</v>
      </c>
      <c r="J57" s="64" t="n">
        <v>69860</v>
      </c>
      <c r="K57" s="72" t="s">
        <v>60</v>
      </c>
      <c r="L57" s="64" t="n">
        <v>9608973</v>
      </c>
      <c r="M57" s="64" t="n">
        <v>528422</v>
      </c>
      <c r="N57" s="64" t="n">
        <v>442734</v>
      </c>
      <c r="O57" s="72" t="s">
        <v>60</v>
      </c>
      <c r="P57" s="41" t="s">
        <v>55</v>
      </c>
      <c r="Q57" s="64" t="n">
        <v>4921112</v>
      </c>
      <c r="R57" s="72" t="s">
        <v>60</v>
      </c>
      <c r="S57" s="36" t="n">
        <v>100684</v>
      </c>
      <c r="T57" s="64" t="n">
        <v>2879261</v>
      </c>
      <c r="U57" s="64" t="n">
        <v>699106</v>
      </c>
      <c r="V57" s="64" t="n">
        <v>6361721</v>
      </c>
      <c r="W57" s="64" t="n">
        <v>110018</v>
      </c>
      <c r="X57" s="72" t="s">
        <v>60</v>
      </c>
      <c r="Y57" s="64" t="n">
        <v>982277</v>
      </c>
      <c r="Z57" s="41" t="s">
        <v>55</v>
      </c>
      <c r="AA57" s="72" t="s">
        <v>60</v>
      </c>
      <c r="AB57" s="64" t="n">
        <v>55035</v>
      </c>
      <c r="AC57" s="32"/>
      <c r="AD57" s="26" t="n">
        <v>24</v>
      </c>
      <c r="AE57" s="37" t="s">
        <v>44</v>
      </c>
      <c r="AF57" s="6"/>
    </row>
    <row r="58" s="1" customFormat="true" ht="16.5" hidden="false" customHeight="true" outlineLevel="0" collapsed="false">
      <c r="A58" s="25"/>
      <c r="B58" s="26" t="n">
        <v>25</v>
      </c>
      <c r="C58" s="35" t="s">
        <v>44</v>
      </c>
      <c r="D58" s="64" t="n">
        <v>37047908</v>
      </c>
      <c r="E58" s="64" t="n">
        <v>1186626</v>
      </c>
      <c r="F58" s="64" t="n">
        <v>134062</v>
      </c>
      <c r="G58" s="64" t="n">
        <v>20731</v>
      </c>
      <c r="H58" s="72" t="s">
        <v>60</v>
      </c>
      <c r="I58" s="64" t="n">
        <v>70914</v>
      </c>
      <c r="J58" s="64" t="n">
        <v>69870</v>
      </c>
      <c r="K58" s="72" t="s">
        <v>60</v>
      </c>
      <c r="L58" s="64" t="n">
        <v>10403591</v>
      </c>
      <c r="M58" s="64" t="n">
        <v>298741</v>
      </c>
      <c r="N58" s="64" t="n">
        <v>429664</v>
      </c>
      <c r="O58" s="72" t="s">
        <v>60</v>
      </c>
      <c r="P58" s="41" t="s">
        <v>55</v>
      </c>
      <c r="Q58" s="64" t="n">
        <v>7928344</v>
      </c>
      <c r="R58" s="64" t="n">
        <v>606452</v>
      </c>
      <c r="S58" s="41" t="s">
        <v>60</v>
      </c>
      <c r="T58" s="64" t="n">
        <v>3134689</v>
      </c>
      <c r="U58" s="64" t="n">
        <v>812344</v>
      </c>
      <c r="V58" s="64" t="n">
        <v>6604347</v>
      </c>
      <c r="W58" s="72" t="s">
        <v>60</v>
      </c>
      <c r="X58" s="64" t="n">
        <v>207632</v>
      </c>
      <c r="Y58" s="64" t="n">
        <v>1184002</v>
      </c>
      <c r="Z58" s="41" t="s">
        <v>55</v>
      </c>
      <c r="AA58" s="72" t="s">
        <v>60</v>
      </c>
      <c r="AB58" s="64" t="n">
        <v>59065</v>
      </c>
      <c r="AC58" s="32"/>
      <c r="AD58" s="26" t="n">
        <v>25</v>
      </c>
      <c r="AE58" s="37" t="s">
        <v>44</v>
      </c>
      <c r="AF58" s="6"/>
    </row>
    <row r="59" s="1" customFormat="true" ht="16.5" hidden="false" customHeight="true" outlineLevel="0" collapsed="false">
      <c r="A59" s="25"/>
      <c r="B59" s="26" t="n">
        <v>26</v>
      </c>
      <c r="C59" s="35" t="s">
        <v>44</v>
      </c>
      <c r="D59" s="64" t="n">
        <v>38410642</v>
      </c>
      <c r="E59" s="64" t="n">
        <v>1204063</v>
      </c>
      <c r="F59" s="64" t="n">
        <v>137525</v>
      </c>
      <c r="G59" s="64" t="n">
        <v>14555</v>
      </c>
      <c r="H59" s="72" t="s">
        <v>60</v>
      </c>
      <c r="I59" s="64" t="n">
        <v>75556</v>
      </c>
      <c r="J59" s="64" t="n">
        <v>73572</v>
      </c>
      <c r="K59" s="64" t="n">
        <v>102632</v>
      </c>
      <c r="L59" s="64" t="n">
        <v>10093334</v>
      </c>
      <c r="M59" s="64" t="n">
        <v>391356</v>
      </c>
      <c r="N59" s="64" t="n">
        <v>429436</v>
      </c>
      <c r="O59" s="72" t="s">
        <v>60</v>
      </c>
      <c r="P59" s="41" t="s">
        <v>55</v>
      </c>
      <c r="Q59" s="64" t="n">
        <v>7383818</v>
      </c>
      <c r="R59" s="72" t="s">
        <v>60</v>
      </c>
      <c r="S59" s="41" t="s">
        <v>60</v>
      </c>
      <c r="T59" s="64" t="n">
        <v>3587713</v>
      </c>
      <c r="U59" s="64" t="n">
        <v>837762</v>
      </c>
      <c r="V59" s="64" t="n">
        <v>7901412</v>
      </c>
      <c r="W59" s="72" t="s">
        <v>60</v>
      </c>
      <c r="X59" s="64" t="n">
        <v>223692</v>
      </c>
      <c r="Y59" s="64" t="n">
        <v>1150078</v>
      </c>
      <c r="Z59" s="41" t="s">
        <v>55</v>
      </c>
      <c r="AA59" s="72" t="s">
        <v>60</v>
      </c>
      <c r="AB59" s="64" t="n">
        <v>49877</v>
      </c>
      <c r="AC59" s="32"/>
      <c r="AD59" s="26" t="n">
        <v>26</v>
      </c>
      <c r="AE59" s="37" t="s">
        <v>44</v>
      </c>
      <c r="AF59" s="6"/>
    </row>
    <row r="60" s="1" customFormat="true" ht="16.5" hidden="false" customHeight="true" outlineLevel="0" collapsed="false">
      <c r="A60" s="25"/>
      <c r="B60" s="26" t="n">
        <v>27</v>
      </c>
      <c r="C60" s="35" t="s">
        <v>44</v>
      </c>
      <c r="D60" s="64" t="n">
        <v>39189135</v>
      </c>
      <c r="E60" s="64" t="n">
        <v>1156067</v>
      </c>
      <c r="F60" s="64" t="n">
        <v>149909</v>
      </c>
      <c r="G60" s="64" t="n">
        <v>87020</v>
      </c>
      <c r="H60" s="72" t="s">
        <v>60</v>
      </c>
      <c r="I60" s="64" t="n">
        <v>66015</v>
      </c>
      <c r="J60" s="64" t="n">
        <v>36543</v>
      </c>
      <c r="K60" s="64" t="n">
        <v>111417</v>
      </c>
      <c r="L60" s="64" t="n">
        <v>10467460</v>
      </c>
      <c r="M60" s="64" t="n">
        <v>446419</v>
      </c>
      <c r="N60" s="64" t="n">
        <v>494168</v>
      </c>
      <c r="O60" s="64" t="n">
        <v>60040</v>
      </c>
      <c r="P60" s="72" t="s">
        <v>55</v>
      </c>
      <c r="Q60" s="64" t="n">
        <v>6722257</v>
      </c>
      <c r="R60" s="64" t="n">
        <v>632700</v>
      </c>
      <c r="S60" s="72" t="s">
        <v>60</v>
      </c>
      <c r="T60" s="64" t="n">
        <v>3686035</v>
      </c>
      <c r="U60" s="64" t="n">
        <v>863267</v>
      </c>
      <c r="V60" s="64" t="n">
        <v>8340634</v>
      </c>
      <c r="W60" s="64" t="n">
        <v>99190</v>
      </c>
      <c r="X60" s="64" t="n">
        <v>432557</v>
      </c>
      <c r="Y60" s="64" t="n">
        <v>1277047</v>
      </c>
      <c r="Z60" s="72" t="s">
        <v>55</v>
      </c>
      <c r="AA60" s="72" t="s">
        <v>60</v>
      </c>
      <c r="AB60" s="64" t="n">
        <v>51328</v>
      </c>
      <c r="AC60" s="32"/>
      <c r="AD60" s="26" t="n">
        <v>27</v>
      </c>
      <c r="AE60" s="37" t="s">
        <v>44</v>
      </c>
      <c r="AF60" s="6"/>
    </row>
    <row r="61" s="1" customFormat="true" ht="16.5" hidden="false" customHeight="true" outlineLevel="0" collapsed="false">
      <c r="A61" s="25"/>
      <c r="B61" s="26" t="n">
        <v>28</v>
      </c>
      <c r="C61" s="35" t="s">
        <v>44</v>
      </c>
      <c r="D61" s="64" t="n">
        <v>35779516</v>
      </c>
      <c r="E61" s="64" t="n">
        <v>1190351</v>
      </c>
      <c r="F61" s="64" t="n">
        <v>140880</v>
      </c>
      <c r="G61" s="64" t="s">
        <v>83</v>
      </c>
      <c r="H61" s="64" t="s">
        <v>83</v>
      </c>
      <c r="I61" s="64" t="n">
        <v>57691</v>
      </c>
      <c r="J61" s="64" t="s">
        <v>83</v>
      </c>
      <c r="K61" s="64" t="n">
        <v>179072</v>
      </c>
      <c r="L61" s="64" t="n">
        <v>9431997</v>
      </c>
      <c r="M61" s="64" t="n">
        <v>319624</v>
      </c>
      <c r="N61" s="64" t="n">
        <v>483571</v>
      </c>
      <c r="O61" s="64" t="s">
        <v>83</v>
      </c>
      <c r="P61" s="72" t="s">
        <v>55</v>
      </c>
      <c r="Q61" s="64" t="n">
        <v>6116184</v>
      </c>
      <c r="R61" s="64" t="n">
        <v>612229</v>
      </c>
      <c r="S61" s="64" t="s">
        <v>83</v>
      </c>
      <c r="T61" s="64" t="n">
        <v>3805315</v>
      </c>
      <c r="U61" s="64" t="n">
        <v>905873</v>
      </c>
      <c r="V61" s="64" t="n">
        <v>6934558</v>
      </c>
      <c r="W61" s="64" t="s">
        <v>83</v>
      </c>
      <c r="X61" s="64" t="n">
        <v>93879</v>
      </c>
      <c r="Y61" s="64" t="n">
        <v>803727</v>
      </c>
      <c r="Z61" s="72" t="s">
        <v>55</v>
      </c>
      <c r="AA61" s="64" t="s">
        <v>83</v>
      </c>
      <c r="AB61" s="64" t="n">
        <v>50804</v>
      </c>
      <c r="AC61" s="32"/>
      <c r="AD61" s="26" t="n">
        <v>28</v>
      </c>
      <c r="AE61" s="37" t="s">
        <v>44</v>
      </c>
      <c r="AF61" s="6"/>
    </row>
    <row r="62" s="1" customFormat="true" ht="16.5" hidden="false" customHeight="true" outlineLevel="0" collapsed="false">
      <c r="A62" s="25"/>
      <c r="B62" s="26" t="n">
        <v>29</v>
      </c>
      <c r="C62" s="35" t="s">
        <v>44</v>
      </c>
      <c r="D62" s="64" t="n">
        <v>39650765</v>
      </c>
      <c r="E62" s="64" t="n">
        <v>1121419</v>
      </c>
      <c r="F62" s="64" t="n">
        <v>128796</v>
      </c>
      <c r="G62" s="64" t="n">
        <v>17777</v>
      </c>
      <c r="H62" s="64" t="s">
        <v>83</v>
      </c>
      <c r="I62" s="64" t="n">
        <v>47945</v>
      </c>
      <c r="J62" s="64" t="s">
        <v>83</v>
      </c>
      <c r="K62" s="64" t="n">
        <v>172017</v>
      </c>
      <c r="L62" s="64" t="n">
        <v>10017140</v>
      </c>
      <c r="M62" s="64" t="n">
        <v>380283</v>
      </c>
      <c r="N62" s="64" t="n">
        <v>448081</v>
      </c>
      <c r="O62" s="64" t="s">
        <v>83</v>
      </c>
      <c r="P62" s="72" t="s">
        <v>55</v>
      </c>
      <c r="Q62" s="64" t="n">
        <v>6707519</v>
      </c>
      <c r="R62" s="64" t="s">
        <v>83</v>
      </c>
      <c r="S62" s="64" t="s">
        <v>83</v>
      </c>
      <c r="T62" s="64" t="n">
        <v>4372974</v>
      </c>
      <c r="U62" s="64" t="n">
        <v>540596</v>
      </c>
      <c r="V62" s="64" t="n">
        <v>8767291</v>
      </c>
      <c r="W62" s="64" t="s">
        <v>83</v>
      </c>
      <c r="X62" s="64" t="n">
        <v>471755</v>
      </c>
      <c r="Y62" s="64" t="n">
        <v>767550</v>
      </c>
      <c r="Z62" s="72" t="s">
        <v>55</v>
      </c>
      <c r="AA62" s="64" t="s">
        <v>83</v>
      </c>
      <c r="AB62" s="64" t="n">
        <v>53799</v>
      </c>
      <c r="AC62" s="28"/>
      <c r="AD62" s="26" t="n">
        <v>29</v>
      </c>
      <c r="AE62" s="37" t="s">
        <v>44</v>
      </c>
      <c r="AF62" s="6"/>
    </row>
    <row r="63" s="1" customFormat="true" ht="16.5" hidden="false" customHeight="true" outlineLevel="0" collapsed="false">
      <c r="A63" s="25"/>
      <c r="B63" s="26" t="n">
        <v>30</v>
      </c>
      <c r="C63" s="35" t="s">
        <v>44</v>
      </c>
      <c r="D63" s="64" t="n">
        <v>40731957</v>
      </c>
      <c r="E63" s="64" t="n">
        <v>1254010</v>
      </c>
      <c r="F63" s="64" t="n">
        <v>126734</v>
      </c>
      <c r="G63" s="64" t="n">
        <v>20727</v>
      </c>
      <c r="H63" s="64" t="n">
        <v>98587</v>
      </c>
      <c r="I63" s="64" t="n">
        <v>51438</v>
      </c>
      <c r="J63" s="64" t="n">
        <v>76891</v>
      </c>
      <c r="K63" s="64" t="s">
        <v>83</v>
      </c>
      <c r="L63" s="64" t="n">
        <v>11125736</v>
      </c>
      <c r="M63" s="64" t="n">
        <v>332555</v>
      </c>
      <c r="N63" s="64" t="n">
        <v>402701</v>
      </c>
      <c r="O63" s="64" t="s">
        <v>83</v>
      </c>
      <c r="P63" s="72" t="s">
        <v>55</v>
      </c>
      <c r="Q63" s="64" t="n">
        <v>5911790</v>
      </c>
      <c r="R63" s="64" t="n">
        <v>604878</v>
      </c>
      <c r="S63" s="64" t="s">
        <v>83</v>
      </c>
      <c r="T63" s="64" t="n">
        <v>4835625</v>
      </c>
      <c r="U63" s="64" t="n">
        <v>624950</v>
      </c>
      <c r="V63" s="64" t="n">
        <v>8678215</v>
      </c>
      <c r="W63" s="64" t="s">
        <v>83</v>
      </c>
      <c r="X63" s="64" t="n">
        <v>469820</v>
      </c>
      <c r="Y63" s="64" t="n">
        <v>799901</v>
      </c>
      <c r="Z63" s="72" t="s">
        <v>55</v>
      </c>
      <c r="AA63" s="64" t="s">
        <v>83</v>
      </c>
      <c r="AB63" s="64" t="n">
        <v>61218</v>
      </c>
      <c r="AC63" s="28"/>
      <c r="AD63" s="26" t="n">
        <v>30</v>
      </c>
      <c r="AE63" s="37" t="s">
        <v>44</v>
      </c>
      <c r="AF63" s="6"/>
    </row>
    <row r="64" s="1" customFormat="true" ht="16.5" hidden="false" customHeight="true" outlineLevel="0" collapsed="false">
      <c r="A64" s="30" t="s">
        <v>79</v>
      </c>
      <c r="B64" s="31" t="s">
        <v>46</v>
      </c>
      <c r="C64" s="35" t="s">
        <v>44</v>
      </c>
      <c r="D64" s="64" t="n">
        <v>38603263</v>
      </c>
      <c r="E64" s="64" t="n">
        <v>1232144</v>
      </c>
      <c r="F64" s="64" t="n">
        <v>123541</v>
      </c>
      <c r="G64" s="64" t="n">
        <v>98254</v>
      </c>
      <c r="H64" s="64" t="n">
        <v>83994</v>
      </c>
      <c r="I64" s="64" t="n">
        <v>53217</v>
      </c>
      <c r="J64" s="64" t="n">
        <v>76054</v>
      </c>
      <c r="K64" s="64" t="s">
        <v>83</v>
      </c>
      <c r="L64" s="64" t="n">
        <v>10530633</v>
      </c>
      <c r="M64" s="64" t="n">
        <v>328756</v>
      </c>
      <c r="N64" s="64" t="n">
        <v>387755</v>
      </c>
      <c r="O64" s="64" t="s">
        <v>83</v>
      </c>
      <c r="P64" s="72" t="s">
        <v>55</v>
      </c>
      <c r="Q64" s="64" t="n">
        <v>5666187</v>
      </c>
      <c r="R64" s="64" t="n">
        <v>659617</v>
      </c>
      <c r="S64" s="64" t="s">
        <v>83</v>
      </c>
      <c r="T64" s="64" t="n">
        <v>5221349</v>
      </c>
      <c r="U64" s="64" t="n">
        <v>604805</v>
      </c>
      <c r="V64" s="64" t="n">
        <v>6521488</v>
      </c>
      <c r="W64" s="64" t="s">
        <v>83</v>
      </c>
      <c r="X64" s="64" t="n">
        <v>456401</v>
      </c>
      <c r="Y64" s="64" t="n">
        <v>773873</v>
      </c>
      <c r="Z64" s="72" t="s">
        <v>55</v>
      </c>
      <c r="AA64" s="64" t="s">
        <v>83</v>
      </c>
      <c r="AB64" s="64" t="n">
        <v>55924</v>
      </c>
      <c r="AC64" s="32" t="s">
        <v>79</v>
      </c>
      <c r="AD64" s="31" t="s">
        <v>46</v>
      </c>
      <c r="AE64" s="37" t="s">
        <v>44</v>
      </c>
      <c r="AF64" s="6"/>
    </row>
    <row r="65" s="1" customFormat="true" ht="16.5" hidden="false" customHeight="true" outlineLevel="0" collapsed="false">
      <c r="A65" s="25"/>
      <c r="B65" s="31" t="s">
        <v>47</v>
      </c>
      <c r="C65" s="35" t="s">
        <v>44</v>
      </c>
      <c r="D65" s="64" t="n">
        <v>37283289</v>
      </c>
      <c r="E65" s="64" t="n">
        <v>1114273</v>
      </c>
      <c r="F65" s="64" t="n">
        <v>131901</v>
      </c>
      <c r="G65" s="64" t="n">
        <v>91650</v>
      </c>
      <c r="H65" s="64" t="s">
        <v>83</v>
      </c>
      <c r="I65" s="64" t="n">
        <v>50608</v>
      </c>
      <c r="J65" s="64" t="n">
        <v>92879</v>
      </c>
      <c r="K65" s="64" t="n">
        <v>147573</v>
      </c>
      <c r="L65" s="64" t="n">
        <v>9634656</v>
      </c>
      <c r="M65" s="64" t="s">
        <v>83</v>
      </c>
      <c r="N65" s="64" t="n">
        <v>333473</v>
      </c>
      <c r="O65" s="64" t="n">
        <v>76450</v>
      </c>
      <c r="P65" s="72" t="s">
        <v>55</v>
      </c>
      <c r="Q65" s="64" t="n">
        <v>4702373</v>
      </c>
      <c r="R65" s="64" t="s">
        <v>83</v>
      </c>
      <c r="S65" s="64" t="s">
        <v>83</v>
      </c>
      <c r="T65" s="64" t="n">
        <v>5998829</v>
      </c>
      <c r="U65" s="64" t="n">
        <v>640174</v>
      </c>
      <c r="V65" s="64" t="n">
        <v>7164034</v>
      </c>
      <c r="W65" s="64" t="n">
        <v>111198</v>
      </c>
      <c r="X65" s="64" t="n">
        <v>537037</v>
      </c>
      <c r="Y65" s="64" t="n">
        <v>957913</v>
      </c>
      <c r="Z65" s="72" t="s">
        <v>55</v>
      </c>
      <c r="AA65" s="64" t="s">
        <v>83</v>
      </c>
      <c r="AB65" s="64" t="n">
        <v>58691</v>
      </c>
      <c r="AC65" s="32"/>
      <c r="AD65" s="31" t="s">
        <v>47</v>
      </c>
      <c r="AE65" s="37" t="s">
        <v>44</v>
      </c>
      <c r="AF65" s="6"/>
    </row>
    <row r="66" customFormat="false" ht="4.8" hidden="false" customHeight="true" outlineLevel="0" collapsed="false">
      <c r="A66" s="42"/>
      <c r="B66" s="43"/>
      <c r="C66" s="44"/>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46"/>
      <c r="AD66" s="43"/>
      <c r="AE66" s="47"/>
    </row>
    <row r="67" customFormat="false" ht="13.5" hidden="false" customHeight="true" outlineLevel="0" collapsed="false">
      <c r="A67" s="71" t="s">
        <v>80</v>
      </c>
      <c r="C67" s="1"/>
      <c r="AC67" s="71"/>
      <c r="AE67" s="1"/>
    </row>
    <row r="68" customFormat="false" ht="13.2" hidden="false" customHeight="false" outlineLevel="0" collapsed="false">
      <c r="A68" s="48" t="s">
        <v>57</v>
      </c>
      <c r="C68" s="1"/>
      <c r="AC68" s="48"/>
      <c r="AE68" s="1"/>
    </row>
    <row r="69" customFormat="false" ht="13.5" hidden="false" customHeight="true" outlineLevel="0" collapsed="false">
      <c r="A69" s="48" t="s">
        <v>58</v>
      </c>
      <c r="C69" s="1"/>
      <c r="E69" s="49"/>
      <c r="AC69" s="48"/>
      <c r="AE69" s="1"/>
    </row>
    <row r="70" customFormat="false" ht="16.2" hidden="false" customHeight="false" outlineLevel="0" collapsed="false">
      <c r="A70" s="59"/>
      <c r="B70" s="56"/>
      <c r="C70" s="57"/>
      <c r="E70" s="49"/>
      <c r="AC70" s="59"/>
      <c r="AD70" s="56"/>
      <c r="AE70" s="57"/>
    </row>
    <row r="71" customFormat="false" ht="16.8" hidden="false" customHeight="false" outlineLevel="0" collapsed="false">
      <c r="A71" s="52" t="s">
        <v>63</v>
      </c>
      <c r="D71" s="9"/>
      <c r="E71" s="9"/>
      <c r="F71" s="9"/>
      <c r="G71" s="9"/>
      <c r="H71" s="9"/>
      <c r="I71" s="9"/>
      <c r="J71" s="9"/>
      <c r="K71" s="9"/>
      <c r="L71" s="9"/>
      <c r="M71" s="9"/>
      <c r="N71" s="9"/>
      <c r="O71" s="9"/>
      <c r="P71" s="9"/>
      <c r="Q71" s="9"/>
      <c r="R71" s="9"/>
      <c r="S71" s="9"/>
      <c r="T71" s="9"/>
      <c r="U71" s="9"/>
      <c r="V71" s="9"/>
      <c r="W71" s="9"/>
      <c r="X71" s="9"/>
      <c r="Y71" s="9"/>
      <c r="Z71" s="9"/>
      <c r="AA71" s="9"/>
      <c r="AB71" s="9"/>
      <c r="AC71" s="52"/>
      <c r="AE71" s="58" t="s">
        <v>62</v>
      </c>
    </row>
    <row r="72" s="1" customFormat="true" ht="13.2" hidden="false" customHeight="true" outlineLevel="0" collapsed="false">
      <c r="A72" s="10" t="s">
        <v>5</v>
      </c>
      <c r="B72" s="10"/>
      <c r="C72" s="10"/>
      <c r="D72" s="11" t="s">
        <v>6</v>
      </c>
      <c r="E72" s="12" t="s">
        <v>7</v>
      </c>
      <c r="F72" s="12" t="s">
        <v>65</v>
      </c>
      <c r="G72" s="12" t="s">
        <v>66</v>
      </c>
      <c r="H72" s="12" t="s">
        <v>11</v>
      </c>
      <c r="I72" s="12" t="s">
        <v>12</v>
      </c>
      <c r="J72" s="12" t="s">
        <v>13</v>
      </c>
      <c r="K72" s="12" t="s">
        <v>67</v>
      </c>
      <c r="L72" s="12" t="s">
        <v>68</v>
      </c>
      <c r="M72" s="12" t="s">
        <v>16</v>
      </c>
      <c r="N72" s="12" t="s">
        <v>17</v>
      </c>
      <c r="O72" s="12" t="s">
        <v>18</v>
      </c>
      <c r="P72" s="12" t="s">
        <v>19</v>
      </c>
      <c r="Q72" s="12" t="s">
        <v>20</v>
      </c>
      <c r="R72" s="12" t="s">
        <v>21</v>
      </c>
      <c r="S72" s="12" t="s">
        <v>22</v>
      </c>
      <c r="T72" s="12" t="s">
        <v>23</v>
      </c>
      <c r="U72" s="12" t="s">
        <v>69</v>
      </c>
      <c r="V72" s="12" t="s">
        <v>70</v>
      </c>
      <c r="W72" s="12" t="s">
        <v>71</v>
      </c>
      <c r="X72" s="61" t="s">
        <v>72</v>
      </c>
      <c r="Y72" s="12" t="s">
        <v>25</v>
      </c>
      <c r="Z72" s="12" t="s">
        <v>26</v>
      </c>
      <c r="AA72" s="12" t="s">
        <v>28</v>
      </c>
      <c r="AB72" s="12" t="s">
        <v>73</v>
      </c>
      <c r="AC72" s="13" t="s">
        <v>5</v>
      </c>
      <c r="AD72" s="13"/>
      <c r="AE72" s="13"/>
      <c r="AF72" s="6"/>
      <c r="AG72" s="6"/>
      <c r="AH72" s="6"/>
      <c r="AI72" s="6"/>
      <c r="AJ72" s="6"/>
      <c r="AK72" s="6"/>
    </row>
    <row r="73" s="1" customFormat="true" ht="13.2" hidden="false" customHeight="false" outlineLevel="0" collapsed="false">
      <c r="A73" s="10"/>
      <c r="B73" s="10"/>
      <c r="C73" s="10"/>
      <c r="D73" s="14"/>
      <c r="E73" s="15"/>
      <c r="F73" s="12" t="s">
        <v>74</v>
      </c>
      <c r="G73" s="12"/>
      <c r="H73" s="12" t="s">
        <v>75</v>
      </c>
      <c r="I73" s="12"/>
      <c r="J73" s="12" t="s">
        <v>33</v>
      </c>
      <c r="K73" s="12" t="s">
        <v>76</v>
      </c>
      <c r="L73" s="12"/>
      <c r="M73" s="16" t="s">
        <v>35</v>
      </c>
      <c r="N73" s="12" t="s">
        <v>36</v>
      </c>
      <c r="O73" s="15"/>
      <c r="P73" s="12" t="s">
        <v>37</v>
      </c>
      <c r="Q73" s="12" t="s">
        <v>38</v>
      </c>
      <c r="R73" s="15"/>
      <c r="S73" s="15"/>
      <c r="T73" s="15"/>
      <c r="U73" s="12" t="s">
        <v>77</v>
      </c>
      <c r="V73" s="12" t="s">
        <v>77</v>
      </c>
      <c r="W73" s="12" t="s">
        <v>77</v>
      </c>
      <c r="X73" s="61"/>
      <c r="Y73" s="12"/>
      <c r="Z73" s="12" t="s">
        <v>39</v>
      </c>
      <c r="AA73" s="12" t="s">
        <v>39</v>
      </c>
      <c r="AB73" s="12"/>
      <c r="AC73" s="13"/>
      <c r="AD73" s="13"/>
      <c r="AE73" s="13"/>
      <c r="AF73" s="6"/>
      <c r="AG73" s="6"/>
      <c r="AH73" s="6"/>
      <c r="AI73" s="6"/>
      <c r="AJ73" s="6"/>
      <c r="AK73" s="6"/>
    </row>
    <row r="74" s="1" customFormat="true" ht="13.8" hidden="false" customHeight="false" outlineLevel="0" collapsed="false">
      <c r="A74" s="10"/>
      <c r="B74" s="10"/>
      <c r="C74" s="10"/>
      <c r="D74" s="17" t="n">
        <v>1</v>
      </c>
      <c r="E74" s="62" t="n">
        <v>2</v>
      </c>
      <c r="F74" s="62" t="n">
        <v>3</v>
      </c>
      <c r="G74" s="62" t="n">
        <v>4</v>
      </c>
      <c r="H74" s="62" t="n">
        <v>5</v>
      </c>
      <c r="I74" s="62" t="n">
        <v>6</v>
      </c>
      <c r="J74" s="62" t="n">
        <v>7</v>
      </c>
      <c r="K74" s="62" t="n">
        <v>8</v>
      </c>
      <c r="L74" s="62" t="n">
        <v>9</v>
      </c>
      <c r="M74" s="62" t="n">
        <v>10</v>
      </c>
      <c r="N74" s="62" t="n">
        <v>11</v>
      </c>
      <c r="O74" s="62" t="n">
        <v>12</v>
      </c>
      <c r="P74" s="62" t="n">
        <v>13</v>
      </c>
      <c r="Q74" s="62" t="n">
        <v>14</v>
      </c>
      <c r="R74" s="62" t="n">
        <v>15</v>
      </c>
      <c r="S74" s="62" t="n">
        <v>16</v>
      </c>
      <c r="T74" s="62" t="n">
        <v>17</v>
      </c>
      <c r="U74" s="62" t="n">
        <v>18</v>
      </c>
      <c r="V74" s="62" t="n">
        <v>19</v>
      </c>
      <c r="W74" s="62" t="n">
        <v>20</v>
      </c>
      <c r="X74" s="62" t="n">
        <v>21</v>
      </c>
      <c r="Y74" s="62" t="n">
        <v>22</v>
      </c>
      <c r="Z74" s="62" t="n">
        <v>23</v>
      </c>
      <c r="AA74" s="62" t="n">
        <v>24</v>
      </c>
      <c r="AB74" s="63" t="n">
        <v>25</v>
      </c>
      <c r="AC74" s="13"/>
      <c r="AD74" s="13"/>
      <c r="AE74" s="13"/>
      <c r="AF74" s="6"/>
      <c r="AG74" s="6"/>
      <c r="AH74" s="6"/>
      <c r="AI74" s="6"/>
      <c r="AJ74" s="6"/>
      <c r="AK74" s="6"/>
    </row>
    <row r="75" s="1" customFormat="true" ht="16.5" hidden="false" customHeight="true" outlineLevel="0" collapsed="false">
      <c r="A75" s="30" t="s">
        <v>45</v>
      </c>
      <c r="B75" s="26" t="s">
        <v>78</v>
      </c>
      <c r="C75" s="35"/>
      <c r="D75" s="64" t="n">
        <v>14649373</v>
      </c>
      <c r="E75" s="64" t="n">
        <v>417220</v>
      </c>
      <c r="F75" s="41" t="s">
        <v>60</v>
      </c>
      <c r="G75" s="64" t="n">
        <v>18416</v>
      </c>
      <c r="H75" s="41" t="s">
        <v>60</v>
      </c>
      <c r="I75" s="64" t="n">
        <v>29921</v>
      </c>
      <c r="J75" s="64" t="n">
        <v>84718</v>
      </c>
      <c r="K75" s="64" t="n">
        <v>66703</v>
      </c>
      <c r="L75" s="64" t="n">
        <v>6128811</v>
      </c>
      <c r="M75" s="64" t="n">
        <v>69022</v>
      </c>
      <c r="N75" s="36" t="n">
        <v>498557</v>
      </c>
      <c r="O75" s="41" t="s">
        <v>60</v>
      </c>
      <c r="P75" s="36" t="n">
        <v>0</v>
      </c>
      <c r="Q75" s="64" t="n">
        <v>2489040</v>
      </c>
      <c r="R75" s="64" t="n">
        <v>200761</v>
      </c>
      <c r="S75" s="36" t="n">
        <v>0</v>
      </c>
      <c r="T75" s="64" t="n">
        <v>1047589</v>
      </c>
      <c r="U75" s="64" t="n">
        <v>505072</v>
      </c>
      <c r="V75" s="64" t="n">
        <v>1698772</v>
      </c>
      <c r="W75" s="41" t="s">
        <v>60</v>
      </c>
      <c r="X75" s="64" t="n">
        <v>52478</v>
      </c>
      <c r="Y75" s="64" t="n">
        <v>436414</v>
      </c>
      <c r="Z75" s="36" t="n">
        <v>0</v>
      </c>
      <c r="AA75" s="64" t="n">
        <v>754025</v>
      </c>
      <c r="AB75" s="65" t="n">
        <v>24261</v>
      </c>
      <c r="AC75" s="32" t="s">
        <v>45</v>
      </c>
      <c r="AD75" s="26" t="s">
        <v>78</v>
      </c>
      <c r="AE75" s="37"/>
      <c r="AF75" s="6"/>
    </row>
    <row r="76" s="1" customFormat="true" ht="16.5" hidden="false" customHeight="true" outlineLevel="0" collapsed="false">
      <c r="A76" s="25"/>
      <c r="B76" s="26" t="n">
        <v>21</v>
      </c>
      <c r="C76" s="35" t="s">
        <v>44</v>
      </c>
      <c r="D76" s="64" t="n">
        <v>7258182</v>
      </c>
      <c r="E76" s="64" t="n">
        <v>403762</v>
      </c>
      <c r="F76" s="36" t="s">
        <v>83</v>
      </c>
      <c r="G76" s="64" t="n">
        <v>26621</v>
      </c>
      <c r="H76" s="36" t="s">
        <v>83</v>
      </c>
      <c r="I76" s="64" t="n">
        <v>28740</v>
      </c>
      <c r="J76" s="64" t="n">
        <v>65399</v>
      </c>
      <c r="K76" s="64" t="s">
        <v>83</v>
      </c>
      <c r="L76" s="64" t="n">
        <v>2467507</v>
      </c>
      <c r="M76" s="64" t="n">
        <v>110486</v>
      </c>
      <c r="N76" s="36" t="n">
        <v>177203</v>
      </c>
      <c r="O76" s="36" t="s">
        <v>83</v>
      </c>
      <c r="P76" s="36" t="n">
        <v>0</v>
      </c>
      <c r="Q76" s="64" t="n">
        <v>1066667</v>
      </c>
      <c r="R76" s="64" t="n">
        <v>125907</v>
      </c>
      <c r="S76" s="36" t="s">
        <v>83</v>
      </c>
      <c r="T76" s="64" t="n">
        <v>331617</v>
      </c>
      <c r="U76" s="64" t="n">
        <v>533193</v>
      </c>
      <c r="V76" s="64" t="n">
        <v>384848</v>
      </c>
      <c r="W76" s="36" t="s">
        <v>83</v>
      </c>
      <c r="X76" s="64" t="n">
        <v>206215</v>
      </c>
      <c r="Y76" s="64" t="n">
        <v>546504</v>
      </c>
      <c r="Z76" s="36" t="n">
        <v>0</v>
      </c>
      <c r="AA76" s="64" t="s">
        <v>83</v>
      </c>
      <c r="AB76" s="64" t="n">
        <v>22681</v>
      </c>
      <c r="AC76" s="32"/>
      <c r="AD76" s="26" t="n">
        <v>21</v>
      </c>
      <c r="AE76" s="37" t="s">
        <v>44</v>
      </c>
      <c r="AF76" s="6"/>
    </row>
    <row r="77" s="1" customFormat="true" ht="16.5" hidden="false" customHeight="true" outlineLevel="0" collapsed="false">
      <c r="A77" s="25"/>
      <c r="B77" s="26" t="n">
        <v>22</v>
      </c>
      <c r="C77" s="35" t="s">
        <v>44</v>
      </c>
      <c r="D77" s="64" t="n">
        <v>13080210</v>
      </c>
      <c r="E77" s="64" t="n">
        <v>509534</v>
      </c>
      <c r="F77" s="72" t="s">
        <v>60</v>
      </c>
      <c r="G77" s="64" t="n">
        <v>24062</v>
      </c>
      <c r="H77" s="72" t="s">
        <v>60</v>
      </c>
      <c r="I77" s="64" t="n">
        <v>21646</v>
      </c>
      <c r="J77" s="72" t="s">
        <v>60</v>
      </c>
      <c r="K77" s="72" t="s">
        <v>60</v>
      </c>
      <c r="L77" s="64" t="n">
        <v>4946899</v>
      </c>
      <c r="M77" s="64" t="n">
        <v>101310</v>
      </c>
      <c r="N77" s="64" t="n">
        <v>155598</v>
      </c>
      <c r="O77" s="72" t="s">
        <v>60</v>
      </c>
      <c r="P77" s="41" t="s">
        <v>55</v>
      </c>
      <c r="Q77" s="64" t="n">
        <v>2999652</v>
      </c>
      <c r="R77" s="64" t="n">
        <v>105922</v>
      </c>
      <c r="S77" s="41" t="s">
        <v>60</v>
      </c>
      <c r="T77" s="64" t="n">
        <v>925491</v>
      </c>
      <c r="U77" s="64" t="n">
        <v>335202</v>
      </c>
      <c r="V77" s="64" t="n">
        <v>1360346</v>
      </c>
      <c r="W77" s="72" t="s">
        <v>60</v>
      </c>
      <c r="X77" s="64" t="n">
        <v>34757</v>
      </c>
      <c r="Y77" s="64" t="n">
        <v>372675</v>
      </c>
      <c r="Z77" s="41" t="s">
        <v>55</v>
      </c>
      <c r="AA77" s="72" t="s">
        <v>60</v>
      </c>
      <c r="AB77" s="64" t="n">
        <v>21905</v>
      </c>
      <c r="AC77" s="32"/>
      <c r="AD77" s="26" t="n">
        <v>22</v>
      </c>
      <c r="AE77" s="37" t="s">
        <v>44</v>
      </c>
      <c r="AF77" s="6"/>
    </row>
    <row r="78" s="1" customFormat="true" ht="16.5" hidden="false" customHeight="true" outlineLevel="0" collapsed="false">
      <c r="A78" s="25"/>
      <c r="B78" s="26" t="n">
        <v>23</v>
      </c>
      <c r="C78" s="35"/>
      <c r="D78" s="64" t="n">
        <v>12989709</v>
      </c>
      <c r="E78" s="64" t="n">
        <v>274282</v>
      </c>
      <c r="F78" s="64" t="n">
        <v>122500</v>
      </c>
      <c r="G78" s="64" t="n">
        <v>13227</v>
      </c>
      <c r="H78" s="72" t="s">
        <v>60</v>
      </c>
      <c r="I78" s="64" t="n">
        <v>40333</v>
      </c>
      <c r="J78" s="64" t="n">
        <v>26595</v>
      </c>
      <c r="K78" s="64" t="n">
        <v>65063</v>
      </c>
      <c r="L78" s="64" t="n">
        <v>3309773</v>
      </c>
      <c r="M78" s="64" t="n">
        <v>201192</v>
      </c>
      <c r="N78" s="64" t="n">
        <v>43120</v>
      </c>
      <c r="O78" s="72" t="s">
        <v>60</v>
      </c>
      <c r="P78" s="41" t="s">
        <v>55</v>
      </c>
      <c r="Q78" s="64" t="n">
        <v>2866242</v>
      </c>
      <c r="R78" s="72" t="s">
        <v>60</v>
      </c>
      <c r="S78" s="36" t="n">
        <v>45241</v>
      </c>
      <c r="T78" s="64" t="n">
        <v>836637</v>
      </c>
      <c r="U78" s="64" t="n">
        <v>227109</v>
      </c>
      <c r="V78" s="64" t="n">
        <v>2855151</v>
      </c>
      <c r="W78" s="72" t="s">
        <v>60</v>
      </c>
      <c r="X78" s="64" t="n">
        <v>264858</v>
      </c>
      <c r="Y78" s="64" t="n">
        <v>492276</v>
      </c>
      <c r="Z78" s="41" t="s">
        <v>55</v>
      </c>
      <c r="AA78" s="64" t="n">
        <v>1125579</v>
      </c>
      <c r="AB78" s="64" t="n">
        <v>15236</v>
      </c>
      <c r="AC78" s="32"/>
      <c r="AD78" s="26" t="n">
        <v>23</v>
      </c>
      <c r="AE78" s="37"/>
      <c r="AF78" s="6"/>
    </row>
    <row r="79" s="1" customFormat="true" ht="16.5" hidden="false" customHeight="true" outlineLevel="0" collapsed="false">
      <c r="A79" s="25"/>
      <c r="B79" s="26" t="n">
        <v>24</v>
      </c>
      <c r="C79" s="35" t="s">
        <v>44</v>
      </c>
      <c r="D79" s="64" t="n">
        <v>12869876</v>
      </c>
      <c r="E79" s="64" t="n">
        <v>347049</v>
      </c>
      <c r="F79" s="72" t="s">
        <v>60</v>
      </c>
      <c r="G79" s="64" t="n">
        <v>23175</v>
      </c>
      <c r="H79" s="72" t="s">
        <v>60</v>
      </c>
      <c r="I79" s="64" t="n">
        <v>43309</v>
      </c>
      <c r="J79" s="64" t="n">
        <v>36956</v>
      </c>
      <c r="K79" s="64" t="n">
        <v>65668</v>
      </c>
      <c r="L79" s="64" t="n">
        <v>4107979</v>
      </c>
      <c r="M79" s="64" t="n">
        <v>119128</v>
      </c>
      <c r="N79" s="64" t="n">
        <v>179050</v>
      </c>
      <c r="O79" s="72" t="s">
        <v>60</v>
      </c>
      <c r="P79" s="41" t="s">
        <v>55</v>
      </c>
      <c r="Q79" s="64" t="n">
        <v>1628912</v>
      </c>
      <c r="R79" s="72" t="s">
        <v>60</v>
      </c>
      <c r="S79" s="36" t="n">
        <v>53891</v>
      </c>
      <c r="T79" s="64" t="n">
        <v>825724</v>
      </c>
      <c r="U79" s="64" t="n">
        <v>383243</v>
      </c>
      <c r="V79" s="64" t="n">
        <v>2644109</v>
      </c>
      <c r="W79" s="64" t="n">
        <v>50427</v>
      </c>
      <c r="X79" s="64" t="n">
        <v>168676</v>
      </c>
      <c r="Y79" s="64" t="n">
        <v>415086</v>
      </c>
      <c r="Z79" s="41" t="s">
        <v>55</v>
      </c>
      <c r="AA79" s="72" t="s">
        <v>60</v>
      </c>
      <c r="AB79" s="64" t="n">
        <v>31260</v>
      </c>
      <c r="AC79" s="32"/>
      <c r="AD79" s="26" t="n">
        <v>24</v>
      </c>
      <c r="AE79" s="37" t="s">
        <v>44</v>
      </c>
      <c r="AF79" s="6"/>
    </row>
    <row r="80" s="1" customFormat="true" ht="16.5" hidden="false" customHeight="true" outlineLevel="0" collapsed="false">
      <c r="A80" s="25"/>
      <c r="B80" s="26" t="n">
        <v>25</v>
      </c>
      <c r="C80" s="35" t="s">
        <v>44</v>
      </c>
      <c r="D80" s="64" t="n">
        <v>13038074</v>
      </c>
      <c r="E80" s="64" t="n">
        <v>565293</v>
      </c>
      <c r="F80" s="64" t="n">
        <v>37678</v>
      </c>
      <c r="G80" s="64" t="n">
        <v>14720</v>
      </c>
      <c r="H80" s="72" t="s">
        <v>60</v>
      </c>
      <c r="I80" s="64" t="n">
        <v>31485</v>
      </c>
      <c r="J80" s="64" t="n">
        <v>37166</v>
      </c>
      <c r="K80" s="72" t="s">
        <v>60</v>
      </c>
      <c r="L80" s="64" t="n">
        <v>4298293</v>
      </c>
      <c r="M80" s="64" t="n">
        <v>39398</v>
      </c>
      <c r="N80" s="64" t="n">
        <v>157245</v>
      </c>
      <c r="O80" s="72" t="s">
        <v>60</v>
      </c>
      <c r="P80" s="41" t="s">
        <v>55</v>
      </c>
      <c r="Q80" s="64" t="n">
        <v>3019462</v>
      </c>
      <c r="R80" s="64" t="n">
        <v>156946</v>
      </c>
      <c r="S80" s="41" t="s">
        <v>60</v>
      </c>
      <c r="T80" s="64" t="n">
        <v>973898</v>
      </c>
      <c r="U80" s="64" t="n">
        <v>408343</v>
      </c>
      <c r="V80" s="64" t="n">
        <v>1434972</v>
      </c>
      <c r="W80" s="72" t="s">
        <v>60</v>
      </c>
      <c r="X80" s="64" t="n">
        <v>161045</v>
      </c>
      <c r="Y80" s="64" t="n">
        <v>487129</v>
      </c>
      <c r="Z80" s="41" t="s">
        <v>55</v>
      </c>
      <c r="AA80" s="72" t="s">
        <v>60</v>
      </c>
      <c r="AB80" s="64" t="n">
        <v>33426</v>
      </c>
      <c r="AC80" s="32"/>
      <c r="AD80" s="26" t="n">
        <v>25</v>
      </c>
      <c r="AE80" s="37" t="s">
        <v>44</v>
      </c>
      <c r="AF80" s="6"/>
    </row>
    <row r="81" s="1" customFormat="true" ht="16.5" hidden="false" customHeight="true" outlineLevel="0" collapsed="false">
      <c r="A81" s="25"/>
      <c r="B81" s="26" t="n">
        <v>26</v>
      </c>
      <c r="C81" s="35" t="s">
        <v>44</v>
      </c>
      <c r="D81" s="64" t="n">
        <v>12767371</v>
      </c>
      <c r="E81" s="64" t="n">
        <v>401728</v>
      </c>
      <c r="F81" s="64" t="n">
        <v>44299</v>
      </c>
      <c r="G81" s="64" t="n">
        <v>9300</v>
      </c>
      <c r="H81" s="72" t="s">
        <v>60</v>
      </c>
      <c r="I81" s="64" t="n">
        <v>36826</v>
      </c>
      <c r="J81" s="64" t="n">
        <v>39332</v>
      </c>
      <c r="K81" s="64" t="n">
        <v>62967</v>
      </c>
      <c r="L81" s="64" t="n">
        <v>4261792</v>
      </c>
      <c r="M81" s="64" t="n">
        <v>42608</v>
      </c>
      <c r="N81" s="64" t="n">
        <v>134372</v>
      </c>
      <c r="O81" s="72" t="s">
        <v>60</v>
      </c>
      <c r="P81" s="41" t="s">
        <v>55</v>
      </c>
      <c r="Q81" s="64" t="n">
        <v>2995360</v>
      </c>
      <c r="R81" s="72" t="s">
        <v>60</v>
      </c>
      <c r="S81" s="41" t="s">
        <v>60</v>
      </c>
      <c r="T81" s="64" t="n">
        <v>1122723</v>
      </c>
      <c r="U81" s="64" t="n">
        <v>423384</v>
      </c>
      <c r="V81" s="64" t="n">
        <v>1115358</v>
      </c>
      <c r="W81" s="72" t="s">
        <v>60</v>
      </c>
      <c r="X81" s="64" t="n">
        <v>131506</v>
      </c>
      <c r="Y81" s="64" t="n">
        <v>457217</v>
      </c>
      <c r="Z81" s="41" t="s">
        <v>55</v>
      </c>
      <c r="AA81" s="72" t="s">
        <v>60</v>
      </c>
      <c r="AB81" s="64" t="n">
        <v>22823</v>
      </c>
      <c r="AC81" s="32"/>
      <c r="AD81" s="26" t="n">
        <v>26</v>
      </c>
      <c r="AE81" s="37" t="s">
        <v>44</v>
      </c>
      <c r="AF81" s="6"/>
    </row>
    <row r="82" s="1" customFormat="true" ht="16.5" hidden="false" customHeight="true" outlineLevel="0" collapsed="false">
      <c r="A82" s="25"/>
      <c r="B82" s="26" t="n">
        <v>27</v>
      </c>
      <c r="C82" s="35" t="s">
        <v>44</v>
      </c>
      <c r="D82" s="64" t="n">
        <v>11926511</v>
      </c>
      <c r="E82" s="64" t="n">
        <v>550092</v>
      </c>
      <c r="F82" s="64" t="n">
        <v>7901</v>
      </c>
      <c r="G82" s="64" t="n">
        <v>31723</v>
      </c>
      <c r="H82" s="72" t="s">
        <v>60</v>
      </c>
      <c r="I82" s="64" t="n">
        <v>38334</v>
      </c>
      <c r="J82" s="64" t="n">
        <v>24029</v>
      </c>
      <c r="K82" s="64" t="n">
        <v>72367</v>
      </c>
      <c r="L82" s="64" t="n">
        <v>4249720</v>
      </c>
      <c r="M82" s="64" t="n">
        <v>122823</v>
      </c>
      <c r="N82" s="64" t="n">
        <v>178392</v>
      </c>
      <c r="O82" s="64" t="n">
        <v>36834</v>
      </c>
      <c r="P82" s="72" t="s">
        <v>55</v>
      </c>
      <c r="Q82" s="64" t="n">
        <v>1899098</v>
      </c>
      <c r="R82" s="64" t="n">
        <v>147152</v>
      </c>
      <c r="S82" s="72" t="s">
        <v>60</v>
      </c>
      <c r="T82" s="64" t="n">
        <v>925210</v>
      </c>
      <c r="U82" s="64" t="n">
        <v>444898</v>
      </c>
      <c r="V82" s="64" t="n">
        <v>1138653</v>
      </c>
      <c r="W82" s="64" t="n">
        <v>54890</v>
      </c>
      <c r="X82" s="64" t="n">
        <v>202285</v>
      </c>
      <c r="Y82" s="64" t="n">
        <v>491184</v>
      </c>
      <c r="Z82" s="72" t="s">
        <v>55</v>
      </c>
      <c r="AA82" s="72" t="s">
        <v>60</v>
      </c>
      <c r="AB82" s="64" t="n">
        <v>29081</v>
      </c>
      <c r="AC82" s="32"/>
      <c r="AD82" s="26" t="n">
        <v>27</v>
      </c>
      <c r="AE82" s="37" t="s">
        <v>44</v>
      </c>
      <c r="AF82" s="6"/>
    </row>
    <row r="83" s="1" customFormat="true" ht="16.5" hidden="false" customHeight="true" outlineLevel="0" collapsed="false">
      <c r="A83" s="25"/>
      <c r="B83" s="26" t="n">
        <v>28</v>
      </c>
      <c r="C83" s="35" t="s">
        <v>44</v>
      </c>
      <c r="D83" s="64" t="n">
        <v>11605195</v>
      </c>
      <c r="E83" s="64" t="n">
        <v>433229</v>
      </c>
      <c r="F83" s="64" t="n">
        <v>60276</v>
      </c>
      <c r="G83" s="64" t="n">
        <v>9812</v>
      </c>
      <c r="H83" s="64" t="s">
        <v>83</v>
      </c>
      <c r="I83" s="64" t="n">
        <v>30244</v>
      </c>
      <c r="J83" s="64" t="s">
        <v>83</v>
      </c>
      <c r="K83" s="64" t="s">
        <v>83</v>
      </c>
      <c r="L83" s="64" t="n">
        <v>4285560</v>
      </c>
      <c r="M83" s="64" t="n">
        <v>63669</v>
      </c>
      <c r="N83" s="64" t="n">
        <v>180950</v>
      </c>
      <c r="O83" s="64" t="s">
        <v>83</v>
      </c>
      <c r="P83" s="72" t="s">
        <v>55</v>
      </c>
      <c r="Q83" s="64" t="n">
        <v>1882311</v>
      </c>
      <c r="R83" s="64" t="n">
        <v>171243</v>
      </c>
      <c r="S83" s="64" t="s">
        <v>83</v>
      </c>
      <c r="T83" s="64" t="n">
        <v>1107683</v>
      </c>
      <c r="U83" s="64" t="n">
        <v>356203</v>
      </c>
      <c r="V83" s="64" t="n">
        <v>1578895</v>
      </c>
      <c r="W83" s="64" t="s">
        <v>83</v>
      </c>
      <c r="X83" s="64" t="n">
        <v>41675</v>
      </c>
      <c r="Y83" s="64" t="n">
        <v>341980</v>
      </c>
      <c r="Z83" s="72" t="s">
        <v>55</v>
      </c>
      <c r="AA83" s="64" t="s">
        <v>83</v>
      </c>
      <c r="AB83" s="64" t="n">
        <v>24517</v>
      </c>
      <c r="AC83" s="32"/>
      <c r="AD83" s="26" t="n">
        <v>28</v>
      </c>
      <c r="AE83" s="37" t="s">
        <v>44</v>
      </c>
      <c r="AF83" s="6"/>
    </row>
    <row r="84" s="1" customFormat="true" ht="16.5" hidden="false" customHeight="true" outlineLevel="0" collapsed="false">
      <c r="A84" s="25"/>
      <c r="B84" s="26" t="n">
        <v>29</v>
      </c>
      <c r="C84" s="35" t="s">
        <v>44</v>
      </c>
      <c r="D84" s="64" t="n">
        <v>13181054</v>
      </c>
      <c r="E84" s="64" t="n">
        <v>305638</v>
      </c>
      <c r="F84" s="64" t="n">
        <v>35719</v>
      </c>
      <c r="G84" s="64" t="n">
        <v>10914</v>
      </c>
      <c r="H84" s="64" t="s">
        <v>83</v>
      </c>
      <c r="I84" s="64" t="n">
        <v>23447</v>
      </c>
      <c r="J84" s="64" t="s">
        <v>83</v>
      </c>
      <c r="K84" s="64" t="n">
        <v>84257</v>
      </c>
      <c r="L84" s="64" t="n">
        <v>4867413</v>
      </c>
      <c r="M84" s="64" t="n">
        <v>94190</v>
      </c>
      <c r="N84" s="64" t="n">
        <v>141085</v>
      </c>
      <c r="O84" s="64" t="s">
        <v>83</v>
      </c>
      <c r="P84" s="72" t="s">
        <v>55</v>
      </c>
      <c r="Q84" s="64" t="n">
        <v>2487561</v>
      </c>
      <c r="R84" s="64" t="s">
        <v>83</v>
      </c>
      <c r="S84" s="64" t="s">
        <v>83</v>
      </c>
      <c r="T84" s="64" t="n">
        <v>1266431</v>
      </c>
      <c r="U84" s="64" t="n">
        <v>252439</v>
      </c>
      <c r="V84" s="64" t="n">
        <v>1743550</v>
      </c>
      <c r="W84" s="64" t="s">
        <v>83</v>
      </c>
      <c r="X84" s="64" t="n">
        <v>304451</v>
      </c>
      <c r="Y84" s="64" t="n">
        <v>335733</v>
      </c>
      <c r="Z84" s="72" t="s">
        <v>55</v>
      </c>
      <c r="AA84" s="64" t="s">
        <v>83</v>
      </c>
      <c r="AB84" s="64" t="n">
        <v>26447</v>
      </c>
      <c r="AC84" s="28"/>
      <c r="AD84" s="26" t="n">
        <v>29</v>
      </c>
      <c r="AE84" s="37" t="s">
        <v>44</v>
      </c>
      <c r="AF84" s="6"/>
    </row>
    <row r="85" s="1" customFormat="true" ht="16.5" hidden="false" customHeight="true" outlineLevel="0" collapsed="false">
      <c r="A85" s="25"/>
      <c r="B85" s="26" t="n">
        <v>30</v>
      </c>
      <c r="C85" s="35" t="s">
        <v>44</v>
      </c>
      <c r="D85" s="64" t="n">
        <v>14957915</v>
      </c>
      <c r="E85" s="64" t="n">
        <v>483012</v>
      </c>
      <c r="F85" s="64" t="n">
        <v>41378</v>
      </c>
      <c r="G85" s="64" t="n">
        <v>12365</v>
      </c>
      <c r="H85" s="64" t="n">
        <v>28978</v>
      </c>
      <c r="I85" s="64" t="n">
        <v>24553</v>
      </c>
      <c r="J85" s="64" t="n">
        <v>34953</v>
      </c>
      <c r="K85" s="64" t="n">
        <v>79513</v>
      </c>
      <c r="L85" s="64" t="n">
        <v>6181561</v>
      </c>
      <c r="M85" s="64" t="n">
        <v>25927</v>
      </c>
      <c r="N85" s="64" t="n">
        <v>157315</v>
      </c>
      <c r="O85" s="64" t="s">
        <v>83</v>
      </c>
      <c r="P85" s="72" t="s">
        <v>55</v>
      </c>
      <c r="Q85" s="64" t="n">
        <v>1722401</v>
      </c>
      <c r="R85" s="64" t="n">
        <v>202202</v>
      </c>
      <c r="S85" s="64" t="s">
        <v>83</v>
      </c>
      <c r="T85" s="64" t="n">
        <v>1512764</v>
      </c>
      <c r="U85" s="64" t="n">
        <v>292956</v>
      </c>
      <c r="V85" s="64" t="n">
        <v>1757885</v>
      </c>
      <c r="W85" s="64" t="s">
        <v>83</v>
      </c>
      <c r="X85" s="64" t="n">
        <v>287950</v>
      </c>
      <c r="Y85" s="64" t="n">
        <v>404484</v>
      </c>
      <c r="Z85" s="72" t="s">
        <v>55</v>
      </c>
      <c r="AA85" s="64" t="s">
        <v>83</v>
      </c>
      <c r="AB85" s="64" t="n">
        <v>31692</v>
      </c>
      <c r="AC85" s="28"/>
      <c r="AD85" s="26" t="n">
        <v>30</v>
      </c>
      <c r="AE85" s="37" t="s">
        <v>44</v>
      </c>
      <c r="AF85" s="6"/>
    </row>
    <row r="86" s="1" customFormat="true" ht="16.5" hidden="false" customHeight="true" outlineLevel="0" collapsed="false">
      <c r="A86" s="30" t="s">
        <v>79</v>
      </c>
      <c r="B86" s="31" t="s">
        <v>46</v>
      </c>
      <c r="C86" s="35" t="s">
        <v>44</v>
      </c>
      <c r="D86" s="64" t="n">
        <v>13587456</v>
      </c>
      <c r="E86" s="64" t="n">
        <v>461992</v>
      </c>
      <c r="F86" s="64" t="n">
        <v>41789</v>
      </c>
      <c r="G86" s="64" t="n">
        <v>28199</v>
      </c>
      <c r="H86" s="64" t="n">
        <v>22928</v>
      </c>
      <c r="I86" s="64" t="n">
        <v>27159</v>
      </c>
      <c r="J86" s="64" t="n">
        <v>32826</v>
      </c>
      <c r="K86" s="64" t="n">
        <v>80227</v>
      </c>
      <c r="L86" s="64" t="n">
        <v>5374014</v>
      </c>
      <c r="M86" s="64" t="n">
        <v>53151</v>
      </c>
      <c r="N86" s="64" t="n">
        <v>144427</v>
      </c>
      <c r="O86" s="64" t="s">
        <v>83</v>
      </c>
      <c r="P86" s="72" t="s">
        <v>55</v>
      </c>
      <c r="Q86" s="64" t="n">
        <v>1711633</v>
      </c>
      <c r="R86" s="64" t="n">
        <v>131212</v>
      </c>
      <c r="S86" s="64" t="s">
        <v>83</v>
      </c>
      <c r="T86" s="64" t="n">
        <v>1427224</v>
      </c>
      <c r="U86" s="64" t="n">
        <v>270694</v>
      </c>
      <c r="V86" s="64" t="n">
        <v>1399073</v>
      </c>
      <c r="W86" s="64" t="s">
        <v>83</v>
      </c>
      <c r="X86" s="64" t="n">
        <v>251909</v>
      </c>
      <c r="Y86" s="64" t="n">
        <v>419160</v>
      </c>
      <c r="Z86" s="72" t="s">
        <v>55</v>
      </c>
      <c r="AA86" s="64" t="s">
        <v>83</v>
      </c>
      <c r="AB86" s="64" t="n">
        <v>27279</v>
      </c>
      <c r="AC86" s="32" t="s">
        <v>79</v>
      </c>
      <c r="AD86" s="31" t="s">
        <v>46</v>
      </c>
      <c r="AE86" s="37" t="s">
        <v>44</v>
      </c>
      <c r="AF86" s="6"/>
    </row>
    <row r="87" s="1" customFormat="true" ht="16.5" hidden="false" customHeight="true" outlineLevel="0" collapsed="false">
      <c r="A87" s="25"/>
      <c r="B87" s="31" t="s">
        <v>47</v>
      </c>
      <c r="C87" s="35" t="s">
        <v>44</v>
      </c>
      <c r="D87" s="64" t="n">
        <v>13654199</v>
      </c>
      <c r="E87" s="64" t="n">
        <v>431310</v>
      </c>
      <c r="F87" s="64" t="n">
        <v>45692</v>
      </c>
      <c r="G87" s="64" t="n">
        <v>70836</v>
      </c>
      <c r="H87" s="64" t="s">
        <v>83</v>
      </c>
      <c r="I87" s="64" t="n">
        <v>28750</v>
      </c>
      <c r="J87" s="64" t="n">
        <v>49109</v>
      </c>
      <c r="K87" s="64" t="n">
        <v>69293</v>
      </c>
      <c r="L87" s="64" t="n">
        <v>4641094</v>
      </c>
      <c r="M87" s="64" t="s">
        <v>83</v>
      </c>
      <c r="N87" s="64" t="n">
        <v>125531</v>
      </c>
      <c r="O87" s="64" t="n">
        <v>31760</v>
      </c>
      <c r="P87" s="72" t="s">
        <v>55</v>
      </c>
      <c r="Q87" s="64" t="n">
        <v>1647442</v>
      </c>
      <c r="R87" s="64" t="s">
        <v>83</v>
      </c>
      <c r="S87" s="64" t="s">
        <v>83</v>
      </c>
      <c r="T87" s="64" t="n">
        <v>1479713</v>
      </c>
      <c r="U87" s="64" t="n">
        <v>283626</v>
      </c>
      <c r="V87" s="64" t="n">
        <v>2161949</v>
      </c>
      <c r="W87" s="64" t="n">
        <v>56908</v>
      </c>
      <c r="X87" s="64" t="n">
        <v>365799</v>
      </c>
      <c r="Y87" s="64" t="n">
        <v>523231</v>
      </c>
      <c r="Z87" s="72" t="s">
        <v>55</v>
      </c>
      <c r="AA87" s="64" t="s">
        <v>83</v>
      </c>
      <c r="AB87" s="64" t="n">
        <v>32101</v>
      </c>
      <c r="AC87" s="32"/>
      <c r="AD87" s="31" t="s">
        <v>47</v>
      </c>
      <c r="AE87" s="37" t="s">
        <v>44</v>
      </c>
      <c r="AF87" s="6"/>
    </row>
    <row r="88" customFormat="false" ht="4.8" hidden="false" customHeight="true" outlineLevel="0" collapsed="false">
      <c r="A88" s="42"/>
      <c r="B88" s="43"/>
      <c r="C88" s="44"/>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46"/>
      <c r="AD88" s="43"/>
      <c r="AE88" s="47"/>
    </row>
    <row r="89" customFormat="false" ht="13.5" hidden="false" customHeight="true" outlineLevel="0" collapsed="false">
      <c r="A89" s="71" t="s">
        <v>80</v>
      </c>
      <c r="C89" s="1"/>
      <c r="AC89" s="71"/>
      <c r="AE89" s="1"/>
    </row>
    <row r="90" customFormat="false" ht="13.2" hidden="false" customHeight="false" outlineLevel="0" collapsed="false">
      <c r="A90" s="48" t="s">
        <v>57</v>
      </c>
      <c r="C90" s="1"/>
      <c r="AC90" s="48"/>
      <c r="AE90" s="1"/>
    </row>
    <row r="91" customFormat="false" ht="13.5" hidden="false" customHeight="true" outlineLevel="0" collapsed="false">
      <c r="A91" s="48" t="s">
        <v>58</v>
      </c>
      <c r="C91" s="1"/>
      <c r="E91" s="49"/>
      <c r="AC91" s="48"/>
      <c r="AE91" s="1"/>
    </row>
    <row r="92" customFormat="false" ht="13.2" hidden="false" customHeight="false" outlineLevel="0" collapsed="false">
      <c r="A92" s="48" t="s">
        <v>84</v>
      </c>
      <c r="B92" s="56"/>
      <c r="C92" s="57"/>
      <c r="AC92" s="59"/>
      <c r="AD92" s="56"/>
      <c r="AE92" s="57"/>
    </row>
    <row r="93" customFormat="false" ht="13.2" hidden="false" customHeight="false" outlineLevel="0" collapsed="false">
      <c r="A93" s="59"/>
      <c r="B93" s="56"/>
      <c r="C93" s="57"/>
      <c r="AC93" s="59"/>
      <c r="AD93" s="56"/>
      <c r="AE93" s="57"/>
    </row>
    <row r="94" customFormat="false" ht="13.2" hidden="false" customHeight="false" outlineLevel="0" collapsed="false">
      <c r="A94" s="59"/>
      <c r="B94" s="56"/>
      <c r="C94" s="57"/>
      <c r="AC94" s="59"/>
      <c r="AD94" s="56"/>
      <c r="AE94" s="57"/>
    </row>
    <row r="95" customFormat="false" ht="13.2" hidden="false" customHeight="false" outlineLevel="0" collapsed="false">
      <c r="A95" s="48"/>
      <c r="C95" s="1"/>
      <c r="AC95" s="48"/>
      <c r="AE95" s="1"/>
    </row>
    <row r="96" customFormat="false" ht="13.2" hidden="false" customHeight="false" outlineLevel="0" collapsed="false">
      <c r="A96" s="48"/>
      <c r="C96" s="1"/>
      <c r="AC96" s="48"/>
      <c r="AE96" s="1"/>
    </row>
    <row r="97" customFormat="false" ht="13.2" hidden="false" customHeight="false" outlineLevel="0" collapsed="false">
      <c r="A97" s="48"/>
      <c r="C97" s="1"/>
      <c r="AC97" s="48"/>
      <c r="AE97" s="1"/>
    </row>
    <row r="98" customFormat="false" ht="13.2" hidden="false" customHeight="false" outlineLevel="0" collapsed="false">
      <c r="A98" s="50"/>
      <c r="B98" s="50"/>
      <c r="C98" s="51"/>
      <c r="AC98" s="50"/>
      <c r="AD98" s="50"/>
      <c r="AE98" s="51"/>
    </row>
    <row r="99" customFormat="false" ht="13.2" hidden="false" customHeight="false" outlineLevel="0" collapsed="false">
      <c r="A99" s="50"/>
      <c r="B99" s="50"/>
      <c r="C99" s="51"/>
      <c r="AC99" s="50"/>
      <c r="AD99" s="50"/>
      <c r="AE99" s="51"/>
    </row>
    <row r="100" customFormat="false" ht="13.2" hidden="false" customHeight="false" outlineLevel="0" collapsed="false">
      <c r="A100" s="2"/>
      <c r="C100" s="1"/>
      <c r="AC100" s="2"/>
      <c r="AE100" s="1"/>
    </row>
  </sheetData>
  <mergeCells count="13">
    <mergeCell ref="A4:C6"/>
    <mergeCell ref="X4:X5"/>
    <mergeCell ref="AC4:AE6"/>
    <mergeCell ref="A26:C28"/>
    <mergeCell ref="X26:X27"/>
    <mergeCell ref="AC26:AE28"/>
    <mergeCell ref="AB49:AE49"/>
    <mergeCell ref="A50:C52"/>
    <mergeCell ref="X50:X51"/>
    <mergeCell ref="AC50:AE52"/>
    <mergeCell ref="A72:C74"/>
    <mergeCell ref="X72:X73"/>
    <mergeCell ref="AC72:AE74"/>
  </mergeCells>
  <conditionalFormatting sqref="C29:C38 C41">
    <cfRule type="cellIs" priority="2" operator="equal" aboveAverage="0" equalAverage="0" bottom="0" percent="0" rank="0" text="" dxfId="0">
      <formula>0</formula>
    </cfRule>
  </conditionalFormatting>
  <conditionalFormatting sqref="C53:C62 C65">
    <cfRule type="cellIs" priority="3" operator="equal" aboveAverage="0" equalAverage="0" bottom="0" percent="0" rank="0" text="" dxfId="1">
      <formula>0</formula>
    </cfRule>
  </conditionalFormatting>
  <conditionalFormatting sqref="C75:C84 C87">
    <cfRule type="cellIs" priority="4" operator="equal" aboveAverage="0" equalAverage="0" bottom="0" percent="0" rank="0" text="" dxfId="2">
      <formula>0</formula>
    </cfRule>
  </conditionalFormatting>
  <conditionalFormatting sqref="AC7:AE16">
    <cfRule type="cellIs" priority="5" operator="equal" aboveAverage="0" equalAverage="0" bottom="0" percent="0" rank="0" text="" dxfId="3">
      <formula>0</formula>
    </cfRule>
  </conditionalFormatting>
  <conditionalFormatting sqref="AC29:AE37 AC41:AE41">
    <cfRule type="cellIs" priority="6" operator="equal" aboveAverage="0" equalAverage="0" bottom="0" percent="0" rank="0" text="" dxfId="4">
      <formula>0</formula>
    </cfRule>
  </conditionalFormatting>
  <conditionalFormatting sqref="AC53:AE61 AC65:AE65">
    <cfRule type="cellIs" priority="7" operator="equal" aboveAverage="0" equalAverage="0" bottom="0" percent="0" rank="0" text="" dxfId="5">
      <formula>0</formula>
    </cfRule>
  </conditionalFormatting>
  <conditionalFormatting sqref="AC75:AE83 AC87:AE87">
    <cfRule type="cellIs" priority="8" operator="equal" aboveAverage="0" equalAverage="0" bottom="0" percent="0" rank="0" text="" dxfId="6">
      <formula>0</formula>
    </cfRule>
  </conditionalFormatting>
  <conditionalFormatting sqref="AC84:AE84">
    <cfRule type="cellIs" priority="9" operator="equal" aboveAverage="0" equalAverage="0" bottom="0" percent="0" rank="0" text="" dxfId="7">
      <formula>0</formula>
    </cfRule>
  </conditionalFormatting>
  <conditionalFormatting sqref="AC62:AE62">
    <cfRule type="cellIs" priority="10" operator="equal" aboveAverage="0" equalAverage="0" bottom="0" percent="0" rank="0" text="" dxfId="8">
      <formula>0</formula>
    </cfRule>
  </conditionalFormatting>
  <conditionalFormatting sqref="AC38:AE38">
    <cfRule type="cellIs" priority="11" operator="equal" aboveAverage="0" equalAverage="0" bottom="0" percent="0" rank="0" text="" dxfId="9">
      <formula>0</formula>
    </cfRule>
  </conditionalFormatting>
  <conditionalFormatting sqref="AC19:AE19">
    <cfRule type="cellIs" priority="12" operator="equal" aboveAverage="0" equalAverage="0" bottom="0" percent="0" rank="0" text="" dxfId="10">
      <formula>0</formula>
    </cfRule>
  </conditionalFormatting>
  <conditionalFormatting sqref="AC17:AE17">
    <cfRule type="cellIs" priority="13" operator="equal" aboveAverage="0" equalAverage="0" bottom="0" percent="0" rank="0" text="" dxfId="11">
      <formula>0</formula>
    </cfRule>
  </conditionalFormatting>
  <conditionalFormatting sqref="C39">
    <cfRule type="cellIs" priority="14" operator="equal" aboveAverage="0" equalAverage="0" bottom="0" percent="0" rank="0" text="" dxfId="12">
      <formula>0</formula>
    </cfRule>
  </conditionalFormatting>
  <conditionalFormatting sqref="AC39:AE39">
    <cfRule type="cellIs" priority="15" operator="equal" aboveAverage="0" equalAverage="0" bottom="0" percent="0" rank="0" text="" dxfId="13">
      <formula>0</formula>
    </cfRule>
  </conditionalFormatting>
  <conditionalFormatting sqref="C63">
    <cfRule type="cellIs" priority="16" operator="equal" aboveAverage="0" equalAverage="0" bottom="0" percent="0" rank="0" text="" dxfId="14">
      <formula>0</formula>
    </cfRule>
  </conditionalFormatting>
  <conditionalFormatting sqref="AC63:AE63">
    <cfRule type="cellIs" priority="17" operator="equal" aboveAverage="0" equalAverage="0" bottom="0" percent="0" rank="0" text="" dxfId="15">
      <formula>0</formula>
    </cfRule>
  </conditionalFormatting>
  <conditionalFormatting sqref="C85">
    <cfRule type="cellIs" priority="18" operator="equal" aboveAverage="0" equalAverage="0" bottom="0" percent="0" rank="0" text="" dxfId="16">
      <formula>0</formula>
    </cfRule>
  </conditionalFormatting>
  <conditionalFormatting sqref="AC85:AE85">
    <cfRule type="cellIs" priority="19" operator="equal" aboveAverage="0" equalAverage="0" bottom="0" percent="0" rank="0" text="" dxfId="17">
      <formula>0</formula>
    </cfRule>
  </conditionalFormatting>
  <conditionalFormatting sqref="AC18:AE18">
    <cfRule type="cellIs" priority="20" operator="equal" aboveAverage="0" equalAverage="0" bottom="0" percent="0" rank="0" text="" dxfId="18">
      <formula>0</formula>
    </cfRule>
  </conditionalFormatting>
  <conditionalFormatting sqref="C40">
    <cfRule type="cellIs" priority="21" operator="equal" aboveAverage="0" equalAverage="0" bottom="0" percent="0" rank="0" text="" dxfId="19">
      <formula>0</formula>
    </cfRule>
  </conditionalFormatting>
  <conditionalFormatting sqref="AC40:AE40">
    <cfRule type="cellIs" priority="22" operator="equal" aboveAverage="0" equalAverage="0" bottom="0" percent="0" rank="0" text="" dxfId="20">
      <formula>0</formula>
    </cfRule>
  </conditionalFormatting>
  <conditionalFormatting sqref="C64">
    <cfRule type="cellIs" priority="23" operator="equal" aboveAverage="0" equalAverage="0" bottom="0" percent="0" rank="0" text="" dxfId="21">
      <formula>0</formula>
    </cfRule>
  </conditionalFormatting>
  <conditionalFormatting sqref="AC64:AE64">
    <cfRule type="cellIs" priority="24" operator="equal" aboveAverage="0" equalAverage="0" bottom="0" percent="0" rank="0" text="" dxfId="22">
      <formula>0</formula>
    </cfRule>
  </conditionalFormatting>
  <conditionalFormatting sqref="C86">
    <cfRule type="cellIs" priority="25" operator="equal" aboveAverage="0" equalAverage="0" bottom="0" percent="0" rank="0" text="" dxfId="23">
      <formula>0</formula>
    </cfRule>
  </conditionalFormatting>
  <conditionalFormatting sqref="AC86:AE86">
    <cfRule type="cellIs" priority="26" operator="equal" aboveAverage="0" equalAverage="0" bottom="0" percent="0" rank="0" text="" dxfId="24">
      <formula>0</formula>
    </cfRule>
  </conditionalFormatting>
  <conditionalFormatting sqref="AC20:AE20">
    <cfRule type="cellIs" priority="27" operator="equal" aboveAverage="0" equalAverage="0" bottom="0" percent="0" rank="0" text="" dxfId="25">
      <formula>0</formula>
    </cfRule>
  </conditionalFormatting>
  <conditionalFormatting sqref="AC42:AE42">
    <cfRule type="cellIs" priority="28" operator="equal" aboveAverage="0" equalAverage="0" bottom="0" percent="0" rank="0" text="" dxfId="26">
      <formula>0</formula>
    </cfRule>
  </conditionalFormatting>
  <conditionalFormatting sqref="AC66:AE66">
    <cfRule type="cellIs" priority="29" operator="equal" aboveAverage="0" equalAverage="0" bottom="0" percent="0" rank="0" text="" dxfId="27">
      <formula>0</formula>
    </cfRule>
  </conditionalFormatting>
  <conditionalFormatting sqref="AC88:AE88">
    <cfRule type="cellIs" priority="30" operator="equal" aboveAverage="0" equalAverage="0" bottom="0" percent="0" rank="0" text="" dxfId="28">
      <formula>0</formula>
    </cfRule>
  </conditionalFormatting>
  <printOptions headings="false" gridLines="false" gridLinesSet="true" horizontalCentered="true" verticalCentered="false"/>
  <pageMargins left="1.18125" right="0.7875" top="0.984027777777778" bottom="0.984027777777778" header="0.511811023622047" footer="0.511805555555556"/>
  <pageSetup paperSize="8" scale="50"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7:19:39Z</dcterms:created>
  <dc:creator/>
  <dc:description/>
  <dc:language>en-US</dc:language>
  <cp:lastModifiedBy>明瀨 直美</cp:lastModifiedBy>
  <cp:lastPrinted>2025-03-24T00:56:41Z</cp:lastPrinted>
  <dcterms:modified xsi:type="dcterms:W3CDTF">2025-03-24T01:09:41Z</dcterms:modified>
  <cp:revision>0</cp:revision>
  <dc:subject/>
  <dc:title/>
</cp:coreProperties>
</file>