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５－２－７ 産業中分類別工業総括表(戸畑区)(S38～H19)" sheetId="1" state="visible" r:id="rId2"/>
    <sheet name="５－２－７ 産業中分類別工業総括表(戸畑区)(H20～)" sheetId="2" state="visible" r:id="rId3"/>
  </sheets>
  <definedNames>
    <definedName function="false" hidden="false" name="INDENT" vbProcedure="false">#REF!</definedName>
    <definedName function="false" hidden="false" name="Print_Area_MI"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85">
  <si>
    <t xml:space="preserve">５－２－７　産業中分類別工業統計調査総括表（戸畑区）</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印の年次は，従業者４人以上の事業所の数値であるが，平成</t>
    </r>
    <r>
      <rPr>
        <sz val="9"/>
        <rFont val="ＭＳ 明朝"/>
        <family val="1"/>
        <charset val="128"/>
      </rPr>
      <t xml:space="preserve">13</t>
    </r>
    <r>
      <rPr>
        <sz val="9"/>
        <rFont val="Noto Sans"/>
        <family val="2"/>
      </rPr>
      <t xml:space="preserve">年までは３人以下の特定業種の数値が含まれている。</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t xml:space="preserve">（事業所数）</t>
  </si>
  <si>
    <t xml:space="preserve">年　次</t>
  </si>
  <si>
    <t xml:space="preserve">総　数</t>
  </si>
  <si>
    <t xml:space="preserve">食 料 品</t>
  </si>
  <si>
    <t xml:space="preserve">飲料・飼料</t>
  </si>
  <si>
    <t xml:space="preserve">繊維工業製品</t>
  </si>
  <si>
    <t xml:space="preserve">衣服・その他</t>
  </si>
  <si>
    <t xml:space="preserve">木材・木製品</t>
  </si>
  <si>
    <t xml:space="preserve">家具・装備品</t>
  </si>
  <si>
    <t xml:space="preserve">パルプ・紙</t>
  </si>
  <si>
    <t xml:space="preserve">出版・印刷</t>
  </si>
  <si>
    <t xml:space="preserve">化学工業製品</t>
  </si>
  <si>
    <t xml:space="preserve">石油製品・</t>
  </si>
  <si>
    <t xml:space="preserve">プラスチ</t>
  </si>
  <si>
    <t xml:space="preserve">ゴム製品</t>
  </si>
  <si>
    <t xml:space="preserve">なめし革・</t>
  </si>
  <si>
    <t xml:space="preserve">窯　業・</t>
  </si>
  <si>
    <t xml:space="preserve">鉄　鋼</t>
  </si>
  <si>
    <t xml:space="preserve">非鉄金属</t>
  </si>
  <si>
    <t xml:space="preserve">金属製品</t>
  </si>
  <si>
    <t xml:space="preserve">一般機械器具</t>
  </si>
  <si>
    <t xml:space="preserve">電気機械器具</t>
  </si>
  <si>
    <t xml:space="preserve">情報通信</t>
  </si>
  <si>
    <t xml:space="preserve">電子部品・</t>
  </si>
  <si>
    <t xml:space="preserve">輸 送 用</t>
  </si>
  <si>
    <t xml:space="preserve">精密機械器具</t>
  </si>
  <si>
    <t xml:space="preserve">その他の製品</t>
  </si>
  <si>
    <t xml:space="preserve">・たばこ</t>
  </si>
  <si>
    <t xml:space="preserve">の繊維製品</t>
  </si>
  <si>
    <t xml:space="preserve">・紙加工品</t>
  </si>
  <si>
    <t xml:space="preserve">・同関連品</t>
  </si>
  <si>
    <t xml:space="preserve">石炭製品</t>
  </si>
  <si>
    <t xml:space="preserve">ック製品</t>
  </si>
  <si>
    <t xml:space="preserve">同製品・毛皮</t>
  </si>
  <si>
    <t xml:space="preserve">土石製品</t>
  </si>
  <si>
    <t xml:space="preserve">機械器具</t>
  </si>
  <si>
    <t xml:space="preserve">デバイス</t>
  </si>
  <si>
    <t xml:space="preserve">昭和</t>
  </si>
  <si>
    <r>
      <rPr>
        <sz val="11"/>
        <rFont val="ＭＳ 明朝"/>
        <family val="1"/>
        <charset val="128"/>
      </rPr>
      <t xml:space="preserve">38</t>
    </r>
    <r>
      <rPr>
        <sz val="11"/>
        <rFont val="Noto Sans"/>
        <family val="2"/>
      </rPr>
      <t xml:space="preserve">年</t>
    </r>
  </si>
  <si>
    <t xml:space="preserve">…</t>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資料：企画調整局総務課「工業統計調査」</t>
  </si>
  <si>
    <t xml:space="preserve">　注：※は従業者４人以上の事業所の数値である。</t>
  </si>
  <si>
    <t xml:space="preserve">　　：本市が集計した結果を掲げているため，経済産業省の公表数とは異なることがある。</t>
  </si>
  <si>
    <t xml:space="preserve">（従業者数）</t>
  </si>
  <si>
    <t xml:space="preserve">Ｘ</t>
  </si>
  <si>
    <t xml:space="preserve">（製造品出荷額等）</t>
  </si>
  <si>
    <r>
      <rPr>
        <sz val="11"/>
        <rFont val="ＭＳ 明朝"/>
        <family val="1"/>
        <charset val="128"/>
      </rPr>
      <t xml:space="preserve">(</t>
    </r>
    <r>
      <rPr>
        <sz val="11"/>
        <rFont val="Noto Sans"/>
        <family val="2"/>
      </rPr>
      <t xml:space="preserve">単位：万円</t>
    </r>
    <r>
      <rPr>
        <sz val="11"/>
        <rFont val="ＭＳ 明朝"/>
        <family val="1"/>
        <charset val="128"/>
      </rPr>
      <t xml:space="preserve">)</t>
    </r>
  </si>
  <si>
    <t xml:space="preserve">Ⅹ</t>
  </si>
  <si>
    <t xml:space="preserve">（付加価値額）</t>
  </si>
  <si>
    <t xml:space="preserve">　本表は，経済産業省所管の工業統計調査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si>
  <si>
    <t xml:space="preserve">飲料・たばこ</t>
  </si>
  <si>
    <t xml:space="preserve">繊　維</t>
  </si>
  <si>
    <t xml:space="preserve">印刷・</t>
  </si>
  <si>
    <t xml:space="preserve">化　学</t>
  </si>
  <si>
    <t xml:space="preserve">はん用機械</t>
  </si>
  <si>
    <t xml:space="preserve">生産用機械</t>
  </si>
  <si>
    <t xml:space="preserve">業務用機械</t>
  </si>
  <si>
    <t xml:space="preserve">電子部品・デバイス・電子回路</t>
  </si>
  <si>
    <t xml:space="preserve">その他</t>
  </si>
  <si>
    <t xml:space="preserve">・飼料</t>
  </si>
  <si>
    <t xml:space="preserve">（家具を除く）</t>
  </si>
  <si>
    <t xml:space="preserve">同関連</t>
  </si>
  <si>
    <t xml:space="preserve">器具</t>
  </si>
  <si>
    <r>
      <rPr>
        <sz val="11"/>
        <rFont val="ＭＳ 明朝"/>
        <family val="1"/>
        <charset val="128"/>
      </rPr>
      <t xml:space="preserve">20</t>
    </r>
    <r>
      <rPr>
        <sz val="11"/>
        <rFont val="Noto Sans"/>
        <family val="2"/>
      </rPr>
      <t xml:space="preserve">年</t>
    </r>
  </si>
  <si>
    <t xml:space="preserve">令和</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7</t>
    </r>
    <r>
      <rPr>
        <sz val="11"/>
        <rFont val="Noto Sans"/>
        <family val="2"/>
      </rPr>
      <t xml:space="preserve">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t xml:space="preserve">　　　</t>
  </si>
  <si>
    <r>
      <rPr>
        <sz val="11"/>
        <rFont val="Noto Sans"/>
        <family val="2"/>
      </rPr>
      <t xml:space="preserve">　　：「付加価値額」は，</t>
    </r>
    <r>
      <rPr>
        <sz val="11"/>
        <rFont val="ＭＳ 明朝"/>
        <family val="1"/>
        <charset val="128"/>
      </rPr>
      <t xml:space="preserve">29</t>
    </r>
    <r>
      <rPr>
        <sz val="11"/>
        <rFont val="Noto Sans"/>
        <family val="2"/>
      </rPr>
      <t xml:space="preserve">人以下の事業所の粗付加価値額を含む。</t>
    </r>
  </si>
</sst>
</file>

<file path=xl/styles.xml><?xml version="1.0" encoding="utf-8"?>
<styleSheet xmlns="http://schemas.openxmlformats.org/spreadsheetml/2006/main">
  <numFmts count="7">
    <numFmt numFmtId="164" formatCode="General"/>
    <numFmt numFmtId="165" formatCode="#,##0;\△#,##0"/>
    <numFmt numFmtId="166" formatCode="#,##0;\△#,##0;\－"/>
    <numFmt numFmtId="167" formatCode="@"/>
    <numFmt numFmtId="168" formatCode="#,##0;\-#,##0;\－"/>
    <numFmt numFmtId="169" formatCode="#\ ###\ ##0;#\ ###\ ##0;\－"/>
    <numFmt numFmtId="170" formatCode="#,##0;\-#,##0"/>
  </numFmts>
  <fonts count="10">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distributed"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9" fillId="3" borderId="10"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7" fillId="2" borderId="13" xfId="0" applyFont="true" applyBorder="true" applyAlignment="true" applyProtection="true">
      <alignment horizontal="center" vertical="top" textRotation="0" wrapText="tru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true" hidden="false"/>
    </xf>
    <xf numFmtId="165" fontId="4" fillId="2"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0760</xdr:colOff>
      <xdr:row>8</xdr:row>
      <xdr:rowOff>29880</xdr:rowOff>
    </xdr:from>
    <xdr:to>
      <xdr:col>24</xdr:col>
      <xdr:colOff>842760</xdr:colOff>
      <xdr:row>8</xdr:row>
      <xdr:rowOff>213120</xdr:rowOff>
    </xdr:to>
    <xdr:sp>
      <xdr:nvSpPr>
        <xdr:cNvPr id="0" name="AutoShape 1"/>
        <xdr:cNvSpPr/>
      </xdr:nvSpPr>
      <xdr:spPr>
        <a:xfrm rot="5400000">
          <a:off x="22727160" y="191880"/>
          <a:ext cx="183240" cy="2723760"/>
        </a:xfrm>
        <a:custGeom>
          <a:avLst/>
          <a:gdLst>
            <a:gd name="textAreaLeft" fmla="*/ 0 w 183240"/>
            <a:gd name="textAreaRight" fmla="*/ 66240 w 183240"/>
            <a:gd name="textAreaTop" fmla="*/ 70920 h 2723760"/>
            <a:gd name="textAreaBottom" fmla="*/ 2652840 h 272376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6240</xdr:colOff>
      <xdr:row>61</xdr:row>
      <xdr:rowOff>30960</xdr:rowOff>
    </xdr:from>
    <xdr:to>
      <xdr:col>24</xdr:col>
      <xdr:colOff>834120</xdr:colOff>
      <xdr:row>61</xdr:row>
      <xdr:rowOff>175320</xdr:rowOff>
    </xdr:to>
    <xdr:sp>
      <xdr:nvSpPr>
        <xdr:cNvPr id="1" name="AutoShape 2"/>
        <xdr:cNvSpPr/>
      </xdr:nvSpPr>
      <xdr:spPr>
        <a:xfrm rot="5400000">
          <a:off x="22705200" y="11216520"/>
          <a:ext cx="144360" cy="2789640"/>
        </a:xfrm>
        <a:custGeom>
          <a:avLst/>
          <a:gdLst>
            <a:gd name="textAreaLeft" fmla="*/ 0 w 144360"/>
            <a:gd name="textAreaRight" fmla="*/ 52200 w 144360"/>
            <a:gd name="textAreaTop" fmla="*/ 72720 h 2789640"/>
            <a:gd name="textAreaBottom" fmla="*/ 2716920 h 278964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6240</xdr:colOff>
      <xdr:row>117</xdr:row>
      <xdr:rowOff>53280</xdr:rowOff>
    </xdr:from>
    <xdr:to>
      <xdr:col>24</xdr:col>
      <xdr:colOff>834120</xdr:colOff>
      <xdr:row>117</xdr:row>
      <xdr:rowOff>175320</xdr:rowOff>
    </xdr:to>
    <xdr:sp>
      <xdr:nvSpPr>
        <xdr:cNvPr id="2" name="AutoShape 3"/>
        <xdr:cNvSpPr/>
      </xdr:nvSpPr>
      <xdr:spPr>
        <a:xfrm rot="5400000">
          <a:off x="22716360" y="22890240"/>
          <a:ext cx="122040" cy="2789640"/>
        </a:xfrm>
        <a:custGeom>
          <a:avLst/>
          <a:gdLst>
            <a:gd name="textAreaLeft" fmla="*/ 0 w 122040"/>
            <a:gd name="textAreaRight" fmla="*/ 43920 w 122040"/>
            <a:gd name="textAreaTop" fmla="*/ 72720 h 2789640"/>
            <a:gd name="textAreaBottom" fmla="*/ 2716920 h 278964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48320</xdr:colOff>
      <xdr:row>171</xdr:row>
      <xdr:rowOff>15120</xdr:rowOff>
    </xdr:from>
    <xdr:to>
      <xdr:col>24</xdr:col>
      <xdr:colOff>851040</xdr:colOff>
      <xdr:row>171</xdr:row>
      <xdr:rowOff>175320</xdr:rowOff>
    </xdr:to>
    <xdr:sp>
      <xdr:nvSpPr>
        <xdr:cNvPr id="3" name="AutoShape 4"/>
        <xdr:cNvSpPr/>
      </xdr:nvSpPr>
      <xdr:spPr>
        <a:xfrm rot="5400000">
          <a:off x="22701600" y="34109280"/>
          <a:ext cx="160200" cy="2814480"/>
        </a:xfrm>
        <a:custGeom>
          <a:avLst/>
          <a:gdLst>
            <a:gd name="textAreaLeft" fmla="*/ 0 w 160200"/>
            <a:gd name="textAreaRight" fmla="*/ 57960 w 160200"/>
            <a:gd name="textAreaTop" fmla="*/ 73080 h 2814480"/>
            <a:gd name="textAreaBottom" fmla="*/ 2741400 h 281448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42" activePane="bottomRight" state="frozen"/>
      <selection pane="topLeft" activeCell="A1" activeCellId="0" sqref="A1"/>
      <selection pane="topRight" activeCell="D1" activeCellId="0" sqref="D1"/>
      <selection pane="bottomLeft" activeCell="A42" activeCellId="0" sqref="A42"/>
      <selection pane="bottomRight" activeCell="A1" activeCellId="0" sqref="A1"/>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28" min="4"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0</v>
      </c>
      <c r="E1" s="5"/>
      <c r="F1" s="6"/>
      <c r="G1" s="6"/>
      <c r="H1" s="6"/>
      <c r="I1" s="6"/>
      <c r="J1" s="6"/>
      <c r="K1" s="6"/>
    </row>
    <row r="2" s="1" customFormat="true" ht="13.2" hidden="false" customHeight="false" outlineLevel="0" collapsed="false">
      <c r="C2" s="2"/>
      <c r="D2" s="7" t="s">
        <v>1</v>
      </c>
      <c r="AE2" s="2"/>
    </row>
    <row r="3" s="1" customFormat="true" ht="13.2" hidden="false" customHeight="false" outlineLevel="0" collapsed="false">
      <c r="C3" s="2"/>
      <c r="D3" s="7" t="s">
        <v>2</v>
      </c>
      <c r="AE3" s="2"/>
    </row>
    <row r="4" s="1" customFormat="true" ht="13.2" hidden="false" customHeight="false" outlineLevel="0" collapsed="false">
      <c r="C4" s="2"/>
      <c r="D4" s="7" t="s">
        <v>3</v>
      </c>
      <c r="AE4" s="2"/>
    </row>
    <row r="5" customFormat="false" ht="16.8" hidden="false" customHeight="false" outlineLevel="0" collapsed="false">
      <c r="A5" s="4" t="s">
        <v>4</v>
      </c>
      <c r="D5" s="8"/>
      <c r="E5" s="9"/>
      <c r="F5" s="9"/>
      <c r="G5" s="9"/>
      <c r="H5" s="9"/>
      <c r="I5" s="9"/>
      <c r="J5" s="9"/>
      <c r="K5" s="9"/>
      <c r="L5" s="9"/>
      <c r="M5" s="9"/>
      <c r="N5" s="9"/>
      <c r="O5" s="9"/>
      <c r="P5" s="9"/>
      <c r="Q5" s="9"/>
      <c r="R5" s="9"/>
      <c r="S5" s="9"/>
      <c r="T5" s="9"/>
      <c r="U5" s="9"/>
      <c r="V5" s="9"/>
      <c r="W5" s="9"/>
      <c r="X5" s="9"/>
      <c r="Y5" s="9"/>
      <c r="Z5" s="9"/>
      <c r="AA5" s="9"/>
      <c r="AB5" s="9"/>
      <c r="AC5" s="4"/>
    </row>
    <row r="6" s="1" customFormat="true" ht="13.2" hidden="false" customHeight="false" outlineLevel="0" collapsed="false">
      <c r="A6" s="10" t="s">
        <v>5</v>
      </c>
      <c r="B6" s="10"/>
      <c r="C6" s="10"/>
      <c r="D6" s="11" t="s">
        <v>6</v>
      </c>
      <c r="E6" s="12" t="s">
        <v>7</v>
      </c>
      <c r="F6" s="12" t="s">
        <v>8</v>
      </c>
      <c r="G6" s="12" t="s">
        <v>9</v>
      </c>
      <c r="H6" s="12" t="s">
        <v>10</v>
      </c>
      <c r="I6" s="12" t="s">
        <v>11</v>
      </c>
      <c r="J6" s="12" t="s">
        <v>12</v>
      </c>
      <c r="K6" s="12" t="s">
        <v>13</v>
      </c>
      <c r="L6" s="12" t="s">
        <v>14</v>
      </c>
      <c r="M6" s="12" t="s">
        <v>15</v>
      </c>
      <c r="N6" s="12" t="s">
        <v>16</v>
      </c>
      <c r="O6" s="12" t="s">
        <v>17</v>
      </c>
      <c r="P6" s="12" t="s">
        <v>18</v>
      </c>
      <c r="Q6" s="12" t="s">
        <v>19</v>
      </c>
      <c r="R6" s="12" t="s">
        <v>20</v>
      </c>
      <c r="S6" s="12" t="s">
        <v>21</v>
      </c>
      <c r="T6" s="12" t="s">
        <v>22</v>
      </c>
      <c r="U6" s="12" t="s">
        <v>23</v>
      </c>
      <c r="V6" s="12" t="s">
        <v>24</v>
      </c>
      <c r="W6" s="12" t="s">
        <v>25</v>
      </c>
      <c r="X6" s="12" t="s">
        <v>26</v>
      </c>
      <c r="Y6" s="12" t="s">
        <v>27</v>
      </c>
      <c r="Z6" s="12" t="s">
        <v>28</v>
      </c>
      <c r="AA6" s="12" t="s">
        <v>29</v>
      </c>
      <c r="AB6" s="12" t="s">
        <v>30</v>
      </c>
      <c r="AC6" s="13" t="s">
        <v>5</v>
      </c>
      <c r="AD6" s="13"/>
      <c r="AE6" s="13"/>
    </row>
    <row r="7" s="1" customFormat="true" ht="13.2" hidden="false" customHeight="false" outlineLevel="0" collapsed="false">
      <c r="A7" s="10"/>
      <c r="B7" s="10"/>
      <c r="C7" s="10"/>
      <c r="D7" s="14"/>
      <c r="E7" s="15"/>
      <c r="F7" s="12" t="s">
        <v>31</v>
      </c>
      <c r="G7" s="12"/>
      <c r="H7" s="16" t="s">
        <v>32</v>
      </c>
      <c r="I7" s="12"/>
      <c r="J7" s="12"/>
      <c r="K7" s="12" t="s">
        <v>33</v>
      </c>
      <c r="L7" s="12" t="s">
        <v>34</v>
      </c>
      <c r="M7" s="12"/>
      <c r="N7" s="16" t="s">
        <v>35</v>
      </c>
      <c r="O7" s="12" t="s">
        <v>36</v>
      </c>
      <c r="P7" s="15"/>
      <c r="Q7" s="12" t="s">
        <v>37</v>
      </c>
      <c r="R7" s="12" t="s">
        <v>38</v>
      </c>
      <c r="S7" s="15"/>
      <c r="T7" s="15"/>
      <c r="U7" s="15"/>
      <c r="V7" s="12"/>
      <c r="W7" s="12"/>
      <c r="X7" s="12" t="s">
        <v>39</v>
      </c>
      <c r="Y7" s="12" t="s">
        <v>40</v>
      </c>
      <c r="Z7" s="12" t="s">
        <v>39</v>
      </c>
      <c r="AA7" s="12"/>
      <c r="AB7" s="12"/>
      <c r="AC7" s="13"/>
      <c r="AD7" s="13"/>
      <c r="AE7" s="13"/>
    </row>
    <row r="8" s="1" customFormat="true" ht="13.8" hidden="false" customHeight="false" outlineLevel="0" collapsed="false">
      <c r="A8" s="10"/>
      <c r="B8" s="10"/>
      <c r="C8" s="10"/>
      <c r="D8" s="17" t="n">
        <v>1</v>
      </c>
      <c r="E8" s="18" t="n">
        <v>2</v>
      </c>
      <c r="F8" s="18" t="n">
        <v>3</v>
      </c>
      <c r="G8" s="18" t="n">
        <v>4</v>
      </c>
      <c r="H8" s="18" t="n">
        <v>5</v>
      </c>
      <c r="I8" s="18" t="n">
        <v>6</v>
      </c>
      <c r="J8" s="18" t="n">
        <v>7</v>
      </c>
      <c r="K8" s="18" t="n">
        <v>8</v>
      </c>
      <c r="L8" s="18" t="n">
        <v>9</v>
      </c>
      <c r="M8" s="18" t="n">
        <v>10</v>
      </c>
      <c r="N8" s="18" t="n">
        <v>11</v>
      </c>
      <c r="O8" s="18" t="n">
        <v>12</v>
      </c>
      <c r="P8" s="18" t="n">
        <v>13</v>
      </c>
      <c r="Q8" s="18" t="n">
        <v>14</v>
      </c>
      <c r="R8" s="18" t="n">
        <v>15</v>
      </c>
      <c r="S8" s="18" t="n">
        <v>16</v>
      </c>
      <c r="T8" s="18" t="n">
        <v>17</v>
      </c>
      <c r="U8" s="18" t="n">
        <v>18</v>
      </c>
      <c r="V8" s="18" t="n">
        <v>19</v>
      </c>
      <c r="W8" s="18" t="n">
        <v>20</v>
      </c>
      <c r="X8" s="18" t="n">
        <v>21</v>
      </c>
      <c r="Y8" s="18" t="n">
        <v>22</v>
      </c>
      <c r="Z8" s="18" t="n">
        <v>23</v>
      </c>
      <c r="AA8" s="18" t="n">
        <v>24</v>
      </c>
      <c r="AB8" s="18" t="n">
        <v>25</v>
      </c>
      <c r="AC8" s="13"/>
      <c r="AD8" s="13"/>
      <c r="AE8" s="13"/>
    </row>
    <row r="9" customFormat="false" ht="30" hidden="false" customHeight="true" outlineLevel="0" collapsed="false">
      <c r="A9" s="19" t="s">
        <v>41</v>
      </c>
      <c r="B9" s="20" t="s">
        <v>42</v>
      </c>
      <c r="C9" s="21"/>
      <c r="D9" s="22" t="n">
        <v>272</v>
      </c>
      <c r="E9" s="22" t="n">
        <v>71</v>
      </c>
      <c r="F9" s="22" t="s">
        <v>43</v>
      </c>
      <c r="G9" s="22" t="n">
        <v>3</v>
      </c>
      <c r="H9" s="22" t="n">
        <v>11</v>
      </c>
      <c r="I9" s="22" t="n">
        <v>20</v>
      </c>
      <c r="J9" s="22" t="n">
        <v>10</v>
      </c>
      <c r="K9" s="22" t="n">
        <v>4</v>
      </c>
      <c r="L9" s="22" t="n">
        <v>13</v>
      </c>
      <c r="M9" s="22" t="n">
        <v>5</v>
      </c>
      <c r="N9" s="22" t="n">
        <v>3</v>
      </c>
      <c r="O9" s="22" t="s">
        <v>43</v>
      </c>
      <c r="P9" s="22" t="n">
        <v>0</v>
      </c>
      <c r="Q9" s="22" t="n">
        <v>0</v>
      </c>
      <c r="R9" s="22" t="n">
        <v>7</v>
      </c>
      <c r="S9" s="22" t="n">
        <v>28</v>
      </c>
      <c r="T9" s="22" t="n">
        <v>4</v>
      </c>
      <c r="U9" s="22" t="n">
        <v>26</v>
      </c>
      <c r="V9" s="22" t="n">
        <v>46</v>
      </c>
      <c r="W9" s="22" t="n">
        <v>5</v>
      </c>
      <c r="X9" s="22"/>
      <c r="Y9" s="22"/>
      <c r="Z9" s="22" t="n">
        <v>14</v>
      </c>
      <c r="AA9" s="22" t="n">
        <v>1</v>
      </c>
      <c r="AB9" s="22" t="n">
        <v>1</v>
      </c>
      <c r="AC9" s="23" t="s">
        <v>41</v>
      </c>
      <c r="AD9" s="20" t="s">
        <v>42</v>
      </c>
      <c r="AE9" s="24"/>
    </row>
    <row r="10" customFormat="false" ht="16.5" hidden="false" customHeight="true" outlineLevel="0" collapsed="false">
      <c r="A10" s="25"/>
      <c r="B10" s="26" t="n">
        <v>39</v>
      </c>
      <c r="C10" s="27"/>
      <c r="D10" s="22" t="n">
        <v>250</v>
      </c>
      <c r="E10" s="22" t="n">
        <v>67</v>
      </c>
      <c r="F10" s="22" t="s">
        <v>43</v>
      </c>
      <c r="G10" s="22" t="n">
        <v>3</v>
      </c>
      <c r="H10" s="22" t="n">
        <v>9</v>
      </c>
      <c r="I10" s="22" t="n">
        <v>16</v>
      </c>
      <c r="J10" s="22" t="n">
        <v>9</v>
      </c>
      <c r="K10" s="22" t="n">
        <v>4</v>
      </c>
      <c r="L10" s="22" t="n">
        <v>11</v>
      </c>
      <c r="M10" s="22" t="n">
        <v>4</v>
      </c>
      <c r="N10" s="22" t="n">
        <v>3</v>
      </c>
      <c r="O10" s="22" t="s">
        <v>43</v>
      </c>
      <c r="P10" s="22" t="n">
        <v>0</v>
      </c>
      <c r="Q10" s="22" t="n">
        <v>0</v>
      </c>
      <c r="R10" s="22" t="n">
        <v>7</v>
      </c>
      <c r="S10" s="22" t="n">
        <v>23</v>
      </c>
      <c r="T10" s="22" t="n">
        <v>3</v>
      </c>
      <c r="U10" s="22" t="n">
        <v>28</v>
      </c>
      <c r="V10" s="22" t="n">
        <v>42</v>
      </c>
      <c r="W10" s="22" t="n">
        <v>5</v>
      </c>
      <c r="X10" s="22"/>
      <c r="Y10" s="22"/>
      <c r="Z10" s="22" t="n">
        <v>13</v>
      </c>
      <c r="AA10" s="22" t="n">
        <v>1</v>
      </c>
      <c r="AB10" s="22" t="n">
        <v>2</v>
      </c>
      <c r="AC10" s="28"/>
      <c r="AD10" s="26" t="n">
        <v>39</v>
      </c>
      <c r="AE10" s="29"/>
    </row>
    <row r="11" customFormat="false" ht="16.5" hidden="false" customHeight="true" outlineLevel="0" collapsed="false">
      <c r="A11" s="25"/>
      <c r="B11" s="26" t="n">
        <v>40</v>
      </c>
      <c r="C11" s="27"/>
      <c r="D11" s="22" t="n">
        <v>239</v>
      </c>
      <c r="E11" s="22" t="n">
        <v>60</v>
      </c>
      <c r="F11" s="22" t="s">
        <v>43</v>
      </c>
      <c r="G11" s="22" t="n">
        <v>2</v>
      </c>
      <c r="H11" s="22" t="n">
        <v>8</v>
      </c>
      <c r="I11" s="22" t="n">
        <v>17</v>
      </c>
      <c r="J11" s="22" t="n">
        <v>6</v>
      </c>
      <c r="K11" s="22" t="n">
        <v>4</v>
      </c>
      <c r="L11" s="22" t="n">
        <v>12</v>
      </c>
      <c r="M11" s="22" t="n">
        <v>5</v>
      </c>
      <c r="N11" s="22" t="n">
        <v>4</v>
      </c>
      <c r="O11" s="22" t="s">
        <v>43</v>
      </c>
      <c r="P11" s="22" t="n">
        <v>0</v>
      </c>
      <c r="Q11" s="22" t="n">
        <v>0</v>
      </c>
      <c r="R11" s="22" t="n">
        <v>9</v>
      </c>
      <c r="S11" s="22" t="n">
        <v>23</v>
      </c>
      <c r="T11" s="22" t="n">
        <v>5</v>
      </c>
      <c r="U11" s="22" t="n">
        <v>27</v>
      </c>
      <c r="V11" s="22" t="n">
        <v>40</v>
      </c>
      <c r="W11" s="22" t="n">
        <v>3</v>
      </c>
      <c r="X11" s="22"/>
      <c r="Y11" s="22"/>
      <c r="Z11" s="22" t="n">
        <v>12</v>
      </c>
      <c r="AA11" s="22" t="n">
        <v>1</v>
      </c>
      <c r="AB11" s="22" t="n">
        <v>1</v>
      </c>
      <c r="AC11" s="28"/>
      <c r="AD11" s="26" t="n">
        <v>40</v>
      </c>
      <c r="AE11" s="29"/>
    </row>
    <row r="12" customFormat="false" ht="16.5" hidden="false" customHeight="true" outlineLevel="0" collapsed="false">
      <c r="A12" s="25"/>
      <c r="B12" s="26" t="n">
        <v>41</v>
      </c>
      <c r="C12" s="27"/>
      <c r="D12" s="22" t="n">
        <v>291</v>
      </c>
      <c r="E12" s="22" t="n">
        <v>70</v>
      </c>
      <c r="F12" s="22" t="s">
        <v>43</v>
      </c>
      <c r="G12" s="22" t="n">
        <v>3</v>
      </c>
      <c r="H12" s="22" t="n">
        <v>10</v>
      </c>
      <c r="I12" s="22" t="n">
        <v>19</v>
      </c>
      <c r="J12" s="22" t="n">
        <v>12</v>
      </c>
      <c r="K12" s="22" t="n">
        <v>5</v>
      </c>
      <c r="L12" s="22" t="n">
        <v>14</v>
      </c>
      <c r="M12" s="22" t="n">
        <v>6</v>
      </c>
      <c r="N12" s="22" t="n">
        <v>4</v>
      </c>
      <c r="O12" s="22" t="s">
        <v>43</v>
      </c>
      <c r="P12" s="22" t="n">
        <v>0</v>
      </c>
      <c r="Q12" s="22" t="n">
        <v>1</v>
      </c>
      <c r="R12" s="22" t="n">
        <v>10</v>
      </c>
      <c r="S12" s="22" t="n">
        <v>29</v>
      </c>
      <c r="T12" s="22" t="n">
        <v>3</v>
      </c>
      <c r="U12" s="22" t="n">
        <v>32</v>
      </c>
      <c r="V12" s="22" t="n">
        <v>46</v>
      </c>
      <c r="W12" s="22" t="n">
        <v>5</v>
      </c>
      <c r="X12" s="22"/>
      <c r="Y12" s="22"/>
      <c r="Z12" s="22" t="n">
        <v>14</v>
      </c>
      <c r="AA12" s="22" t="n">
        <v>2</v>
      </c>
      <c r="AB12" s="22" t="n">
        <v>6</v>
      </c>
      <c r="AC12" s="28"/>
      <c r="AD12" s="26" t="n">
        <v>41</v>
      </c>
      <c r="AE12" s="29"/>
    </row>
    <row r="13" customFormat="false" ht="16.5" hidden="false" customHeight="true" outlineLevel="0" collapsed="false">
      <c r="A13" s="25"/>
      <c r="B13" s="26" t="n">
        <v>42</v>
      </c>
      <c r="C13" s="27"/>
      <c r="D13" s="22" t="n">
        <v>283</v>
      </c>
      <c r="E13" s="22" t="n">
        <v>72</v>
      </c>
      <c r="F13" s="22" t="s">
        <v>43</v>
      </c>
      <c r="G13" s="22" t="n">
        <v>2</v>
      </c>
      <c r="H13" s="22" t="n">
        <v>9</v>
      </c>
      <c r="I13" s="22" t="n">
        <v>19</v>
      </c>
      <c r="J13" s="22" t="n">
        <v>10</v>
      </c>
      <c r="K13" s="22" t="n">
        <v>5</v>
      </c>
      <c r="L13" s="22" t="n">
        <v>12</v>
      </c>
      <c r="M13" s="22" t="n">
        <v>6</v>
      </c>
      <c r="N13" s="22" t="n">
        <v>4</v>
      </c>
      <c r="O13" s="22" t="s">
        <v>43</v>
      </c>
      <c r="P13" s="22" t="n">
        <v>0</v>
      </c>
      <c r="Q13" s="22" t="n">
        <v>1</v>
      </c>
      <c r="R13" s="22" t="n">
        <v>7</v>
      </c>
      <c r="S13" s="22" t="n">
        <v>23</v>
      </c>
      <c r="T13" s="22" t="n">
        <v>3</v>
      </c>
      <c r="U13" s="22" t="n">
        <v>37</v>
      </c>
      <c r="V13" s="22" t="n">
        <v>50</v>
      </c>
      <c r="W13" s="22" t="n">
        <v>4</v>
      </c>
      <c r="X13" s="22"/>
      <c r="Y13" s="22"/>
      <c r="Z13" s="22" t="n">
        <v>11</v>
      </c>
      <c r="AA13" s="22" t="n">
        <v>2</v>
      </c>
      <c r="AB13" s="22" t="n">
        <v>6</v>
      </c>
      <c r="AC13" s="28"/>
      <c r="AD13" s="26" t="n">
        <v>42</v>
      </c>
      <c r="AE13" s="29"/>
    </row>
    <row r="14" customFormat="false" ht="16.5" hidden="false" customHeight="true" outlineLevel="0" collapsed="false">
      <c r="A14" s="25"/>
      <c r="B14" s="26" t="n">
        <v>43</v>
      </c>
      <c r="C14" s="27"/>
      <c r="D14" s="22" t="n">
        <v>293</v>
      </c>
      <c r="E14" s="22" t="n">
        <v>74</v>
      </c>
      <c r="F14" s="22" t="s">
        <v>43</v>
      </c>
      <c r="G14" s="22" t="n">
        <v>2</v>
      </c>
      <c r="H14" s="22" t="n">
        <v>9</v>
      </c>
      <c r="I14" s="22" t="n">
        <v>23</v>
      </c>
      <c r="J14" s="22" t="n">
        <v>13</v>
      </c>
      <c r="K14" s="22" t="n">
        <v>6</v>
      </c>
      <c r="L14" s="22" t="n">
        <v>12</v>
      </c>
      <c r="M14" s="22" t="n">
        <v>6</v>
      </c>
      <c r="N14" s="22" t="n">
        <v>4</v>
      </c>
      <c r="O14" s="22" t="s">
        <v>43</v>
      </c>
      <c r="P14" s="22" t="n">
        <v>0</v>
      </c>
      <c r="Q14" s="22" t="n">
        <v>1</v>
      </c>
      <c r="R14" s="22" t="n">
        <v>7</v>
      </c>
      <c r="S14" s="22" t="n">
        <v>25</v>
      </c>
      <c r="T14" s="22" t="n">
        <v>3</v>
      </c>
      <c r="U14" s="22" t="n">
        <v>32</v>
      </c>
      <c r="V14" s="22" t="n">
        <v>52</v>
      </c>
      <c r="W14" s="22" t="n">
        <v>2</v>
      </c>
      <c r="X14" s="22"/>
      <c r="Y14" s="22"/>
      <c r="Z14" s="22" t="n">
        <v>13</v>
      </c>
      <c r="AA14" s="22" t="n">
        <v>1</v>
      </c>
      <c r="AB14" s="22" t="n">
        <v>8</v>
      </c>
      <c r="AC14" s="28"/>
      <c r="AD14" s="26" t="n">
        <v>43</v>
      </c>
      <c r="AE14" s="29"/>
    </row>
    <row r="15" customFormat="false" ht="16.5" hidden="false" customHeight="true" outlineLevel="0" collapsed="false">
      <c r="A15" s="25"/>
      <c r="B15" s="26" t="n">
        <v>44</v>
      </c>
      <c r="C15" s="27"/>
      <c r="D15" s="22" t="n">
        <v>324</v>
      </c>
      <c r="E15" s="22" t="n">
        <v>75</v>
      </c>
      <c r="F15" s="22" t="s">
        <v>43</v>
      </c>
      <c r="G15" s="22" t="n">
        <v>3</v>
      </c>
      <c r="H15" s="22" t="n">
        <v>10</v>
      </c>
      <c r="I15" s="22" t="n">
        <v>27</v>
      </c>
      <c r="J15" s="22" t="n">
        <v>16</v>
      </c>
      <c r="K15" s="22" t="n">
        <v>9</v>
      </c>
      <c r="L15" s="22" t="n">
        <v>12</v>
      </c>
      <c r="M15" s="22" t="n">
        <v>5</v>
      </c>
      <c r="N15" s="22" t="n">
        <v>4</v>
      </c>
      <c r="O15" s="22" t="s">
        <v>43</v>
      </c>
      <c r="P15" s="22" t="n">
        <v>0</v>
      </c>
      <c r="Q15" s="22" t="n">
        <v>3</v>
      </c>
      <c r="R15" s="22" t="n">
        <v>7</v>
      </c>
      <c r="S15" s="22" t="n">
        <v>25</v>
      </c>
      <c r="T15" s="22" t="n">
        <v>2</v>
      </c>
      <c r="U15" s="22" t="n">
        <v>29</v>
      </c>
      <c r="V15" s="22" t="n">
        <v>67</v>
      </c>
      <c r="W15" s="22" t="n">
        <v>1</v>
      </c>
      <c r="X15" s="22"/>
      <c r="Y15" s="22"/>
      <c r="Z15" s="22" t="n">
        <v>14</v>
      </c>
      <c r="AA15" s="22" t="n">
        <v>1</v>
      </c>
      <c r="AB15" s="22" t="n">
        <v>14</v>
      </c>
      <c r="AC15" s="28"/>
      <c r="AD15" s="26" t="n">
        <v>44</v>
      </c>
      <c r="AE15" s="29"/>
    </row>
    <row r="16" customFormat="false" ht="16.5" hidden="false" customHeight="true" outlineLevel="0" collapsed="false">
      <c r="A16" s="25"/>
      <c r="B16" s="26" t="n">
        <v>45</v>
      </c>
      <c r="C16" s="27"/>
      <c r="D16" s="22" t="n">
        <v>321</v>
      </c>
      <c r="E16" s="22" t="n">
        <v>73</v>
      </c>
      <c r="F16" s="22" t="s">
        <v>43</v>
      </c>
      <c r="G16" s="22" t="n">
        <v>2</v>
      </c>
      <c r="H16" s="22" t="n">
        <v>9</v>
      </c>
      <c r="I16" s="22" t="n">
        <v>24</v>
      </c>
      <c r="J16" s="22" t="n">
        <v>19</v>
      </c>
      <c r="K16" s="22" t="n">
        <v>9</v>
      </c>
      <c r="L16" s="22" t="n">
        <v>13</v>
      </c>
      <c r="M16" s="22" t="n">
        <v>4</v>
      </c>
      <c r="N16" s="22" t="n">
        <v>2</v>
      </c>
      <c r="O16" s="22" t="s">
        <v>43</v>
      </c>
      <c r="P16" s="22" t="n">
        <v>0</v>
      </c>
      <c r="Q16" s="22" t="n">
        <v>3</v>
      </c>
      <c r="R16" s="22" t="n">
        <v>7</v>
      </c>
      <c r="S16" s="22" t="n">
        <v>24</v>
      </c>
      <c r="T16" s="22" t="n">
        <v>3</v>
      </c>
      <c r="U16" s="22" t="n">
        <v>33</v>
      </c>
      <c r="V16" s="22" t="n">
        <v>67</v>
      </c>
      <c r="W16" s="22" t="n">
        <v>1</v>
      </c>
      <c r="X16" s="22"/>
      <c r="Y16" s="22"/>
      <c r="Z16" s="22" t="n">
        <v>11</v>
      </c>
      <c r="AA16" s="22" t="n">
        <v>1</v>
      </c>
      <c r="AB16" s="22" t="n">
        <v>16</v>
      </c>
      <c r="AC16" s="28"/>
      <c r="AD16" s="26" t="n">
        <v>45</v>
      </c>
      <c r="AE16" s="29"/>
    </row>
    <row r="17" customFormat="false" ht="16.5" hidden="false" customHeight="true" outlineLevel="0" collapsed="false">
      <c r="A17" s="25"/>
      <c r="B17" s="26" t="n">
        <v>46</v>
      </c>
      <c r="C17" s="27"/>
      <c r="D17" s="22" t="n">
        <v>320</v>
      </c>
      <c r="E17" s="22" t="n">
        <v>71</v>
      </c>
      <c r="F17" s="22" t="s">
        <v>43</v>
      </c>
      <c r="G17" s="22" t="n">
        <v>1</v>
      </c>
      <c r="H17" s="22" t="n">
        <v>9</v>
      </c>
      <c r="I17" s="22" t="n">
        <v>24</v>
      </c>
      <c r="J17" s="22" t="n">
        <v>18</v>
      </c>
      <c r="K17" s="22" t="n">
        <v>7</v>
      </c>
      <c r="L17" s="22" t="n">
        <v>12</v>
      </c>
      <c r="M17" s="22" t="n">
        <v>4</v>
      </c>
      <c r="N17" s="22" t="n">
        <v>3</v>
      </c>
      <c r="O17" s="22" t="s">
        <v>43</v>
      </c>
      <c r="P17" s="22" t="n">
        <v>0</v>
      </c>
      <c r="Q17" s="22" t="n">
        <v>0</v>
      </c>
      <c r="R17" s="22" t="n">
        <v>8</v>
      </c>
      <c r="S17" s="22" t="n">
        <v>28</v>
      </c>
      <c r="T17" s="22" t="n">
        <v>3</v>
      </c>
      <c r="U17" s="22" t="n">
        <v>29</v>
      </c>
      <c r="V17" s="22" t="n">
        <v>74</v>
      </c>
      <c r="W17" s="22" t="n">
        <v>1</v>
      </c>
      <c r="X17" s="22"/>
      <c r="Y17" s="22"/>
      <c r="Z17" s="22" t="n">
        <v>11</v>
      </c>
      <c r="AA17" s="22" t="n">
        <v>1</v>
      </c>
      <c r="AB17" s="22" t="n">
        <v>16</v>
      </c>
      <c r="AC17" s="28"/>
      <c r="AD17" s="26" t="n">
        <v>46</v>
      </c>
      <c r="AE17" s="29"/>
    </row>
    <row r="18" customFormat="false" ht="16.5" hidden="false" customHeight="true" outlineLevel="0" collapsed="false">
      <c r="A18" s="25"/>
      <c r="B18" s="26" t="n">
        <v>47</v>
      </c>
      <c r="C18" s="27"/>
      <c r="D18" s="22" t="n">
        <v>343</v>
      </c>
      <c r="E18" s="22" t="n">
        <v>71</v>
      </c>
      <c r="F18" s="22" t="s">
        <v>43</v>
      </c>
      <c r="G18" s="22" t="n">
        <v>1</v>
      </c>
      <c r="H18" s="22" t="n">
        <v>8</v>
      </c>
      <c r="I18" s="22" t="n">
        <v>27</v>
      </c>
      <c r="J18" s="22" t="n">
        <v>18</v>
      </c>
      <c r="K18" s="22" t="n">
        <v>7</v>
      </c>
      <c r="L18" s="22" t="n">
        <v>15</v>
      </c>
      <c r="M18" s="22" t="n">
        <v>5</v>
      </c>
      <c r="N18" s="22" t="n">
        <v>2</v>
      </c>
      <c r="O18" s="22" t="s">
        <v>43</v>
      </c>
      <c r="P18" s="22" t="n">
        <v>0</v>
      </c>
      <c r="Q18" s="22" t="n">
        <v>0</v>
      </c>
      <c r="R18" s="22" t="n">
        <v>9</v>
      </c>
      <c r="S18" s="22" t="n">
        <v>24</v>
      </c>
      <c r="T18" s="22" t="n">
        <v>4</v>
      </c>
      <c r="U18" s="22" t="n">
        <v>35</v>
      </c>
      <c r="V18" s="22" t="n">
        <v>82</v>
      </c>
      <c r="W18" s="22" t="n">
        <v>2</v>
      </c>
      <c r="X18" s="22"/>
      <c r="Y18" s="22"/>
      <c r="Z18" s="22" t="n">
        <v>14</v>
      </c>
      <c r="AA18" s="22" t="n">
        <v>1</v>
      </c>
      <c r="AB18" s="22" t="n">
        <v>18</v>
      </c>
      <c r="AC18" s="28"/>
      <c r="AD18" s="26" t="n">
        <v>47</v>
      </c>
      <c r="AE18" s="29"/>
    </row>
    <row r="19" customFormat="false" ht="16.5" hidden="false" customHeight="true" outlineLevel="0" collapsed="false">
      <c r="A19" s="25"/>
      <c r="B19" s="26" t="n">
        <v>48</v>
      </c>
      <c r="C19" s="27"/>
      <c r="D19" s="22" t="n">
        <v>338</v>
      </c>
      <c r="E19" s="22" t="n">
        <v>69</v>
      </c>
      <c r="F19" s="22" t="s">
        <v>43</v>
      </c>
      <c r="G19" s="22" t="n">
        <v>1</v>
      </c>
      <c r="H19" s="22" t="n">
        <v>8</v>
      </c>
      <c r="I19" s="22" t="n">
        <v>24</v>
      </c>
      <c r="J19" s="22" t="n">
        <v>15</v>
      </c>
      <c r="K19" s="22" t="n">
        <v>10</v>
      </c>
      <c r="L19" s="22" t="n">
        <v>17</v>
      </c>
      <c r="M19" s="22" t="n">
        <v>4</v>
      </c>
      <c r="N19" s="22" t="n">
        <v>3</v>
      </c>
      <c r="O19" s="22" t="s">
        <v>43</v>
      </c>
      <c r="P19" s="22" t="n">
        <v>0</v>
      </c>
      <c r="Q19" s="22" t="n">
        <v>1</v>
      </c>
      <c r="R19" s="22" t="n">
        <v>10</v>
      </c>
      <c r="S19" s="22" t="n">
        <v>23</v>
      </c>
      <c r="T19" s="22" t="n">
        <v>3</v>
      </c>
      <c r="U19" s="22" t="n">
        <v>39</v>
      </c>
      <c r="V19" s="22" t="n">
        <v>76</v>
      </c>
      <c r="W19" s="22" t="n">
        <v>1</v>
      </c>
      <c r="X19" s="22"/>
      <c r="Y19" s="22"/>
      <c r="Z19" s="22" t="n">
        <v>15</v>
      </c>
      <c r="AA19" s="22" t="n">
        <v>1</v>
      </c>
      <c r="AB19" s="22" t="n">
        <v>18</v>
      </c>
      <c r="AC19" s="28"/>
      <c r="AD19" s="26" t="n">
        <v>48</v>
      </c>
      <c r="AE19" s="29"/>
    </row>
    <row r="20" customFormat="false" ht="16.5" hidden="false" customHeight="true" outlineLevel="0" collapsed="false">
      <c r="A20" s="25"/>
      <c r="B20" s="26" t="n">
        <v>49</v>
      </c>
      <c r="C20" s="27"/>
      <c r="D20" s="22" t="n">
        <v>335</v>
      </c>
      <c r="E20" s="22" t="n">
        <v>65</v>
      </c>
      <c r="F20" s="22" t="s">
        <v>43</v>
      </c>
      <c r="G20" s="22" t="n">
        <v>1</v>
      </c>
      <c r="H20" s="22" t="n">
        <v>6</v>
      </c>
      <c r="I20" s="22" t="n">
        <v>20</v>
      </c>
      <c r="J20" s="22" t="n">
        <v>16</v>
      </c>
      <c r="K20" s="22" t="n">
        <v>10</v>
      </c>
      <c r="L20" s="22" t="n">
        <v>16</v>
      </c>
      <c r="M20" s="22" t="n">
        <v>5</v>
      </c>
      <c r="N20" s="22" t="n">
        <v>3</v>
      </c>
      <c r="O20" s="22" t="s">
        <v>43</v>
      </c>
      <c r="P20" s="22" t="n">
        <v>0</v>
      </c>
      <c r="Q20" s="22" t="n">
        <v>1</v>
      </c>
      <c r="R20" s="22" t="n">
        <v>9</v>
      </c>
      <c r="S20" s="22" t="n">
        <v>23</v>
      </c>
      <c r="T20" s="22" t="n">
        <v>4</v>
      </c>
      <c r="U20" s="22" t="n">
        <v>43</v>
      </c>
      <c r="V20" s="22" t="n">
        <v>79</v>
      </c>
      <c r="W20" s="22" t="n">
        <v>1</v>
      </c>
      <c r="X20" s="22"/>
      <c r="Y20" s="22"/>
      <c r="Z20" s="22" t="n">
        <v>14</v>
      </c>
      <c r="AA20" s="22" t="n">
        <v>1</v>
      </c>
      <c r="AB20" s="22" t="n">
        <v>18</v>
      </c>
      <c r="AC20" s="28"/>
      <c r="AD20" s="26" t="n">
        <v>49</v>
      </c>
      <c r="AE20" s="29"/>
    </row>
    <row r="21" customFormat="false" ht="16.5" hidden="false" customHeight="true" outlineLevel="0" collapsed="false">
      <c r="A21" s="25"/>
      <c r="B21" s="26" t="n">
        <v>50</v>
      </c>
      <c r="C21" s="27"/>
      <c r="D21" s="22" t="n">
        <v>342</v>
      </c>
      <c r="E21" s="22" t="n">
        <v>70</v>
      </c>
      <c r="F21" s="22" t="s">
        <v>43</v>
      </c>
      <c r="G21" s="22" t="n">
        <v>1</v>
      </c>
      <c r="H21" s="22" t="n">
        <v>7</v>
      </c>
      <c r="I21" s="22" t="n">
        <v>19</v>
      </c>
      <c r="J21" s="22" t="n">
        <v>14</v>
      </c>
      <c r="K21" s="22" t="n">
        <v>9</v>
      </c>
      <c r="L21" s="22" t="n">
        <v>18</v>
      </c>
      <c r="M21" s="22" t="n">
        <v>4</v>
      </c>
      <c r="N21" s="22" t="n">
        <v>3</v>
      </c>
      <c r="O21" s="22" t="s">
        <v>43</v>
      </c>
      <c r="P21" s="22" t="n">
        <v>0</v>
      </c>
      <c r="Q21" s="22" t="n">
        <v>1</v>
      </c>
      <c r="R21" s="22" t="n">
        <v>10</v>
      </c>
      <c r="S21" s="22" t="n">
        <v>21</v>
      </c>
      <c r="T21" s="22" t="n">
        <v>4</v>
      </c>
      <c r="U21" s="22" t="n">
        <v>44</v>
      </c>
      <c r="V21" s="22" t="n">
        <v>82</v>
      </c>
      <c r="W21" s="22" t="n">
        <v>2</v>
      </c>
      <c r="X21" s="22"/>
      <c r="Y21" s="22"/>
      <c r="Z21" s="22" t="n">
        <v>12</v>
      </c>
      <c r="AA21" s="22" t="n">
        <v>2</v>
      </c>
      <c r="AB21" s="22" t="n">
        <v>19</v>
      </c>
      <c r="AC21" s="28"/>
      <c r="AD21" s="26" t="n">
        <v>50</v>
      </c>
      <c r="AE21" s="29"/>
    </row>
    <row r="22" customFormat="false" ht="16.5" hidden="false" customHeight="true" outlineLevel="0" collapsed="false">
      <c r="A22" s="25"/>
      <c r="B22" s="26" t="n">
        <v>51</v>
      </c>
      <c r="C22" s="27"/>
      <c r="D22" s="22" t="n">
        <v>327</v>
      </c>
      <c r="E22" s="22" t="n">
        <v>65</v>
      </c>
      <c r="F22" s="22" t="s">
        <v>43</v>
      </c>
      <c r="G22" s="22" t="n">
        <v>1</v>
      </c>
      <c r="H22" s="22" t="n">
        <v>6</v>
      </c>
      <c r="I22" s="22" t="n">
        <v>20</v>
      </c>
      <c r="J22" s="22" t="n">
        <v>15</v>
      </c>
      <c r="K22" s="22" t="n">
        <v>7</v>
      </c>
      <c r="L22" s="22" t="n">
        <v>19</v>
      </c>
      <c r="M22" s="22" t="n">
        <v>4</v>
      </c>
      <c r="N22" s="22" t="n">
        <v>3</v>
      </c>
      <c r="O22" s="22" t="s">
        <v>43</v>
      </c>
      <c r="P22" s="22" t="n">
        <v>0</v>
      </c>
      <c r="Q22" s="22" t="n">
        <v>1</v>
      </c>
      <c r="R22" s="22" t="n">
        <v>9</v>
      </c>
      <c r="S22" s="22" t="n">
        <v>17</v>
      </c>
      <c r="T22" s="22" t="n">
        <v>4</v>
      </c>
      <c r="U22" s="22" t="n">
        <v>39</v>
      </c>
      <c r="V22" s="22" t="n">
        <v>85</v>
      </c>
      <c r="W22" s="22" t="n">
        <v>3</v>
      </c>
      <c r="X22" s="22"/>
      <c r="Y22" s="22"/>
      <c r="Z22" s="22" t="n">
        <v>11</v>
      </c>
      <c r="AA22" s="22" t="n">
        <v>1</v>
      </c>
      <c r="AB22" s="22" t="n">
        <v>17</v>
      </c>
      <c r="AC22" s="28"/>
      <c r="AD22" s="26" t="n">
        <v>51</v>
      </c>
      <c r="AE22" s="29"/>
    </row>
    <row r="23" customFormat="false" ht="16.5" hidden="false" customHeight="true" outlineLevel="0" collapsed="false">
      <c r="A23" s="25"/>
      <c r="B23" s="26" t="n">
        <v>52</v>
      </c>
      <c r="C23" s="27"/>
      <c r="D23" s="22" t="n">
        <v>331</v>
      </c>
      <c r="E23" s="22" t="n">
        <v>63</v>
      </c>
      <c r="F23" s="22" t="s">
        <v>43</v>
      </c>
      <c r="G23" s="22" t="n">
        <v>1</v>
      </c>
      <c r="H23" s="22" t="n">
        <v>7</v>
      </c>
      <c r="I23" s="22" t="n">
        <v>19</v>
      </c>
      <c r="J23" s="22" t="n">
        <v>14</v>
      </c>
      <c r="K23" s="22" t="n">
        <v>6</v>
      </c>
      <c r="L23" s="22" t="n">
        <v>18</v>
      </c>
      <c r="M23" s="22" t="n">
        <v>4</v>
      </c>
      <c r="N23" s="22" t="n">
        <v>3</v>
      </c>
      <c r="O23" s="22" t="s">
        <v>43</v>
      </c>
      <c r="P23" s="22" t="n">
        <v>0</v>
      </c>
      <c r="Q23" s="22" t="n">
        <v>1</v>
      </c>
      <c r="R23" s="22" t="n">
        <v>9</v>
      </c>
      <c r="S23" s="22" t="n">
        <v>25</v>
      </c>
      <c r="T23" s="22" t="n">
        <v>4</v>
      </c>
      <c r="U23" s="22" t="n">
        <v>39</v>
      </c>
      <c r="V23" s="22" t="n">
        <v>85</v>
      </c>
      <c r="W23" s="22" t="n">
        <v>3</v>
      </c>
      <c r="X23" s="22"/>
      <c r="Y23" s="22"/>
      <c r="Z23" s="22" t="n">
        <v>11</v>
      </c>
      <c r="AA23" s="22" t="n">
        <v>2</v>
      </c>
      <c r="AB23" s="22" t="n">
        <v>17</v>
      </c>
      <c r="AC23" s="28"/>
      <c r="AD23" s="26" t="n">
        <v>52</v>
      </c>
      <c r="AE23" s="29"/>
    </row>
    <row r="24" customFormat="false" ht="16.5" hidden="false" customHeight="true" outlineLevel="0" collapsed="false">
      <c r="A24" s="25"/>
      <c r="B24" s="26" t="n">
        <v>53</v>
      </c>
      <c r="C24" s="27"/>
      <c r="D24" s="22" t="n">
        <v>320</v>
      </c>
      <c r="E24" s="22" t="n">
        <v>69</v>
      </c>
      <c r="F24" s="22" t="s">
        <v>43</v>
      </c>
      <c r="G24" s="22" t="n">
        <v>1</v>
      </c>
      <c r="H24" s="22" t="n">
        <v>10</v>
      </c>
      <c r="I24" s="22" t="n">
        <v>18</v>
      </c>
      <c r="J24" s="22" t="n">
        <v>15</v>
      </c>
      <c r="K24" s="22" t="n">
        <v>4</v>
      </c>
      <c r="L24" s="22" t="n">
        <v>19</v>
      </c>
      <c r="M24" s="22" t="n">
        <v>4</v>
      </c>
      <c r="N24" s="22" t="n">
        <v>3</v>
      </c>
      <c r="O24" s="22" t="s">
        <v>43</v>
      </c>
      <c r="P24" s="22" t="n">
        <v>0</v>
      </c>
      <c r="Q24" s="22" t="n">
        <v>1</v>
      </c>
      <c r="R24" s="22" t="n">
        <v>7</v>
      </c>
      <c r="S24" s="22" t="n">
        <v>20</v>
      </c>
      <c r="T24" s="22" t="n">
        <v>4</v>
      </c>
      <c r="U24" s="22" t="n">
        <v>35</v>
      </c>
      <c r="V24" s="22" t="n">
        <v>81</v>
      </c>
      <c r="W24" s="22" t="n">
        <v>3</v>
      </c>
      <c r="X24" s="22"/>
      <c r="Y24" s="22"/>
      <c r="Z24" s="22" t="n">
        <v>7</v>
      </c>
      <c r="AA24" s="22" t="n">
        <v>2</v>
      </c>
      <c r="AB24" s="22" t="n">
        <v>17</v>
      </c>
      <c r="AC24" s="28"/>
      <c r="AD24" s="26" t="n">
        <v>53</v>
      </c>
      <c r="AE24" s="29"/>
    </row>
    <row r="25" customFormat="false" ht="16.5" hidden="false" customHeight="true" outlineLevel="0" collapsed="false">
      <c r="A25" s="25"/>
      <c r="B25" s="26" t="n">
        <v>54</v>
      </c>
      <c r="C25" s="27"/>
      <c r="D25" s="22" t="n">
        <v>311</v>
      </c>
      <c r="E25" s="22" t="n">
        <v>69</v>
      </c>
      <c r="F25" s="22" t="s">
        <v>43</v>
      </c>
      <c r="G25" s="22" t="n">
        <v>1</v>
      </c>
      <c r="H25" s="22" t="n">
        <v>9</v>
      </c>
      <c r="I25" s="22" t="n">
        <v>19</v>
      </c>
      <c r="J25" s="22" t="n">
        <v>14</v>
      </c>
      <c r="K25" s="22" t="n">
        <v>4</v>
      </c>
      <c r="L25" s="22" t="n">
        <v>19</v>
      </c>
      <c r="M25" s="22" t="n">
        <v>4</v>
      </c>
      <c r="N25" s="22" t="n">
        <v>3</v>
      </c>
      <c r="O25" s="22" t="s">
        <v>43</v>
      </c>
      <c r="P25" s="22" t="n">
        <v>1</v>
      </c>
      <c r="Q25" s="22" t="n">
        <v>1</v>
      </c>
      <c r="R25" s="22" t="n">
        <v>7</v>
      </c>
      <c r="S25" s="22" t="n">
        <v>18</v>
      </c>
      <c r="T25" s="22" t="n">
        <v>6</v>
      </c>
      <c r="U25" s="22" t="n">
        <v>35</v>
      </c>
      <c r="V25" s="22" t="n">
        <v>75</v>
      </c>
      <c r="W25" s="22" t="n">
        <v>2</v>
      </c>
      <c r="X25" s="22"/>
      <c r="Y25" s="22"/>
      <c r="Z25" s="22" t="n">
        <v>7</v>
      </c>
      <c r="AA25" s="22" t="n">
        <v>2</v>
      </c>
      <c r="AB25" s="22" t="n">
        <v>15</v>
      </c>
      <c r="AC25" s="28"/>
      <c r="AD25" s="26" t="n">
        <v>54</v>
      </c>
      <c r="AE25" s="29"/>
    </row>
    <row r="26" customFormat="false" ht="16.5" hidden="false" customHeight="true" outlineLevel="0" collapsed="false">
      <c r="A26" s="25"/>
      <c r="B26" s="26" t="n">
        <v>55</v>
      </c>
      <c r="C26" s="27"/>
      <c r="D26" s="22" t="n">
        <v>299</v>
      </c>
      <c r="E26" s="22" t="n">
        <v>66</v>
      </c>
      <c r="F26" s="22" t="s">
        <v>43</v>
      </c>
      <c r="G26" s="22" t="n">
        <v>1</v>
      </c>
      <c r="H26" s="22" t="n">
        <v>9</v>
      </c>
      <c r="I26" s="22" t="n">
        <v>17</v>
      </c>
      <c r="J26" s="22" t="n">
        <v>13</v>
      </c>
      <c r="K26" s="22" t="n">
        <v>3</v>
      </c>
      <c r="L26" s="22" t="n">
        <v>19</v>
      </c>
      <c r="M26" s="22" t="n">
        <v>5</v>
      </c>
      <c r="N26" s="22" t="n">
        <v>3</v>
      </c>
      <c r="O26" s="22" t="s">
        <v>43</v>
      </c>
      <c r="P26" s="22" t="n">
        <v>1</v>
      </c>
      <c r="Q26" s="22" t="n">
        <v>1</v>
      </c>
      <c r="R26" s="22" t="n">
        <v>6</v>
      </c>
      <c r="S26" s="22" t="n">
        <v>17</v>
      </c>
      <c r="T26" s="22" t="n">
        <v>4</v>
      </c>
      <c r="U26" s="22" t="n">
        <v>30</v>
      </c>
      <c r="V26" s="22" t="n">
        <v>78</v>
      </c>
      <c r="W26" s="22" t="n">
        <v>2</v>
      </c>
      <c r="X26" s="22"/>
      <c r="Y26" s="22"/>
      <c r="Z26" s="22" t="n">
        <v>8</v>
      </c>
      <c r="AA26" s="22" t="n">
        <v>2</v>
      </c>
      <c r="AB26" s="22" t="n">
        <v>14</v>
      </c>
      <c r="AC26" s="28"/>
      <c r="AD26" s="26" t="n">
        <v>55</v>
      </c>
      <c r="AE26" s="29"/>
    </row>
    <row r="27" customFormat="false" ht="16.5" hidden="false" customHeight="true" outlineLevel="0" collapsed="false">
      <c r="A27" s="25"/>
      <c r="B27" s="26" t="n">
        <v>56</v>
      </c>
      <c r="C27" s="27" t="s">
        <v>44</v>
      </c>
      <c r="D27" s="22" t="n">
        <v>203</v>
      </c>
      <c r="E27" s="22" t="n">
        <v>38</v>
      </c>
      <c r="F27" s="22" t="s">
        <v>43</v>
      </c>
      <c r="G27" s="22" t="n">
        <v>0</v>
      </c>
      <c r="H27" s="22" t="n">
        <v>4</v>
      </c>
      <c r="I27" s="22" t="n">
        <v>11</v>
      </c>
      <c r="J27" s="22" t="n">
        <v>8</v>
      </c>
      <c r="K27" s="22" t="n">
        <v>3</v>
      </c>
      <c r="L27" s="22" t="n">
        <v>10</v>
      </c>
      <c r="M27" s="22" t="n">
        <v>4</v>
      </c>
      <c r="N27" s="22" t="n">
        <v>2</v>
      </c>
      <c r="O27" s="22" t="s">
        <v>43</v>
      </c>
      <c r="P27" s="22" t="n">
        <v>0</v>
      </c>
      <c r="Q27" s="22" t="n">
        <v>0</v>
      </c>
      <c r="R27" s="22" t="n">
        <v>6</v>
      </c>
      <c r="S27" s="22" t="n">
        <v>12</v>
      </c>
      <c r="T27" s="22" t="n">
        <v>3</v>
      </c>
      <c r="U27" s="22" t="n">
        <v>31</v>
      </c>
      <c r="V27" s="22" t="n">
        <v>50</v>
      </c>
      <c r="W27" s="22" t="n">
        <v>3</v>
      </c>
      <c r="X27" s="22"/>
      <c r="Y27" s="22"/>
      <c r="Z27" s="22" t="n">
        <v>8</v>
      </c>
      <c r="AA27" s="22" t="n">
        <v>2</v>
      </c>
      <c r="AB27" s="22" t="n">
        <v>8</v>
      </c>
      <c r="AC27" s="28"/>
      <c r="AD27" s="26" t="n">
        <v>56</v>
      </c>
      <c r="AE27" s="29" t="s">
        <v>44</v>
      </c>
    </row>
    <row r="28" customFormat="false" ht="16.5" hidden="false" customHeight="true" outlineLevel="0" collapsed="false">
      <c r="A28" s="25"/>
      <c r="B28" s="26" t="n">
        <v>57</v>
      </c>
      <c r="C28" s="27" t="s">
        <v>44</v>
      </c>
      <c r="D28" s="22" t="n">
        <v>189</v>
      </c>
      <c r="E28" s="22" t="n">
        <v>35</v>
      </c>
      <c r="F28" s="22" t="s">
        <v>43</v>
      </c>
      <c r="G28" s="22" t="n">
        <v>0</v>
      </c>
      <c r="H28" s="22" t="n">
        <v>5</v>
      </c>
      <c r="I28" s="22" t="n">
        <v>10</v>
      </c>
      <c r="J28" s="22" t="n">
        <v>9</v>
      </c>
      <c r="K28" s="22" t="n">
        <v>3</v>
      </c>
      <c r="L28" s="22" t="n">
        <v>10</v>
      </c>
      <c r="M28" s="22" t="n">
        <v>4</v>
      </c>
      <c r="N28" s="22" t="n">
        <v>2</v>
      </c>
      <c r="O28" s="22" t="s">
        <v>43</v>
      </c>
      <c r="P28" s="22" t="n">
        <v>0</v>
      </c>
      <c r="Q28" s="22" t="n">
        <v>0</v>
      </c>
      <c r="R28" s="22" t="n">
        <v>5</v>
      </c>
      <c r="S28" s="22" t="n">
        <v>10</v>
      </c>
      <c r="T28" s="22" t="n">
        <v>4</v>
      </c>
      <c r="U28" s="22" t="n">
        <v>26</v>
      </c>
      <c r="V28" s="22" t="n">
        <v>50</v>
      </c>
      <c r="W28" s="22" t="n">
        <v>2</v>
      </c>
      <c r="X28" s="22"/>
      <c r="Y28" s="22"/>
      <c r="Z28" s="22" t="n">
        <v>6</v>
      </c>
      <c r="AA28" s="22" t="n">
        <v>1</v>
      </c>
      <c r="AB28" s="22" t="n">
        <v>7</v>
      </c>
      <c r="AC28" s="28"/>
      <c r="AD28" s="26" t="n">
        <v>57</v>
      </c>
      <c r="AE28" s="29" t="s">
        <v>44</v>
      </c>
    </row>
    <row r="29" customFormat="false" ht="16.5" hidden="false" customHeight="true" outlineLevel="0" collapsed="false">
      <c r="A29" s="25"/>
      <c r="B29" s="26" t="n">
        <v>58</v>
      </c>
      <c r="C29" s="27"/>
      <c r="D29" s="22" t="n">
        <v>280</v>
      </c>
      <c r="E29" s="22" t="n">
        <v>60</v>
      </c>
      <c r="F29" s="22" t="s">
        <v>43</v>
      </c>
      <c r="G29" s="22" t="n">
        <v>0</v>
      </c>
      <c r="H29" s="22" t="n">
        <v>9</v>
      </c>
      <c r="I29" s="22" t="n">
        <v>15</v>
      </c>
      <c r="J29" s="22" t="n">
        <v>12</v>
      </c>
      <c r="K29" s="22" t="n">
        <v>4</v>
      </c>
      <c r="L29" s="22" t="n">
        <v>18</v>
      </c>
      <c r="M29" s="22" t="n">
        <v>4</v>
      </c>
      <c r="N29" s="22" t="n">
        <v>1</v>
      </c>
      <c r="O29" s="22" t="s">
        <v>43</v>
      </c>
      <c r="P29" s="22" t="n">
        <v>1</v>
      </c>
      <c r="Q29" s="22" t="n">
        <v>0</v>
      </c>
      <c r="R29" s="22" t="n">
        <v>5</v>
      </c>
      <c r="S29" s="22" t="n">
        <v>12</v>
      </c>
      <c r="T29" s="22" t="n">
        <v>3</v>
      </c>
      <c r="U29" s="22" t="n">
        <v>34</v>
      </c>
      <c r="V29" s="22" t="n">
        <v>72</v>
      </c>
      <c r="W29" s="22" t="n">
        <v>3</v>
      </c>
      <c r="X29" s="22"/>
      <c r="Y29" s="22"/>
      <c r="Z29" s="22" t="n">
        <v>8</v>
      </c>
      <c r="AA29" s="22" t="n">
        <v>3</v>
      </c>
      <c r="AB29" s="22" t="n">
        <v>16</v>
      </c>
      <c r="AC29" s="28"/>
      <c r="AD29" s="26" t="n">
        <v>58</v>
      </c>
      <c r="AE29" s="29"/>
    </row>
    <row r="30" customFormat="false" ht="16.5" hidden="false" customHeight="true" outlineLevel="0" collapsed="false">
      <c r="A30" s="25"/>
      <c r="B30" s="26" t="n">
        <v>59</v>
      </c>
      <c r="C30" s="27" t="s">
        <v>44</v>
      </c>
      <c r="D30" s="22" t="n">
        <v>191</v>
      </c>
      <c r="E30" s="22" t="n">
        <v>34</v>
      </c>
      <c r="F30" s="22" t="s">
        <v>43</v>
      </c>
      <c r="G30" s="22" t="n">
        <v>1</v>
      </c>
      <c r="H30" s="22" t="n">
        <v>1</v>
      </c>
      <c r="I30" s="22" t="n">
        <v>11</v>
      </c>
      <c r="J30" s="22" t="n">
        <v>6</v>
      </c>
      <c r="K30" s="22" t="n">
        <v>3</v>
      </c>
      <c r="L30" s="22" t="n">
        <v>10</v>
      </c>
      <c r="M30" s="22" t="n">
        <v>6</v>
      </c>
      <c r="N30" s="22" t="n">
        <v>2</v>
      </c>
      <c r="O30" s="22" t="s">
        <v>43</v>
      </c>
      <c r="P30" s="22" t="n">
        <v>0</v>
      </c>
      <c r="Q30" s="22" t="n">
        <v>0</v>
      </c>
      <c r="R30" s="22" t="n">
        <v>4</v>
      </c>
      <c r="S30" s="22" t="n">
        <v>15</v>
      </c>
      <c r="T30" s="22" t="n">
        <v>1</v>
      </c>
      <c r="U30" s="22" t="n">
        <v>27</v>
      </c>
      <c r="V30" s="22" t="n">
        <v>48</v>
      </c>
      <c r="W30" s="22" t="n">
        <v>3</v>
      </c>
      <c r="X30" s="22"/>
      <c r="Y30" s="22"/>
      <c r="Z30" s="22" t="n">
        <v>8</v>
      </c>
      <c r="AA30" s="22" t="n">
        <v>4</v>
      </c>
      <c r="AB30" s="22" t="n">
        <v>7</v>
      </c>
      <c r="AC30" s="28"/>
      <c r="AD30" s="26" t="n">
        <v>59</v>
      </c>
      <c r="AE30" s="29" t="s">
        <v>44</v>
      </c>
    </row>
    <row r="31" customFormat="false" ht="16.5" hidden="false" customHeight="true" outlineLevel="0" collapsed="false">
      <c r="A31" s="25"/>
      <c r="B31" s="26" t="n">
        <v>60</v>
      </c>
      <c r="C31" s="27"/>
      <c r="D31" s="22" t="n">
        <v>272</v>
      </c>
      <c r="E31" s="22" t="n">
        <v>51</v>
      </c>
      <c r="F31" s="22" t="n">
        <v>4</v>
      </c>
      <c r="G31" s="22" t="n">
        <v>1</v>
      </c>
      <c r="H31" s="22" t="n">
        <v>9</v>
      </c>
      <c r="I31" s="22" t="n">
        <v>13</v>
      </c>
      <c r="J31" s="22" t="n">
        <v>11</v>
      </c>
      <c r="K31" s="22" t="n">
        <v>2</v>
      </c>
      <c r="L31" s="22" t="n">
        <v>18</v>
      </c>
      <c r="M31" s="22" t="n">
        <v>6</v>
      </c>
      <c r="N31" s="22" t="n">
        <v>2</v>
      </c>
      <c r="O31" s="22" t="n">
        <v>4</v>
      </c>
      <c r="P31" s="22" t="n">
        <v>0</v>
      </c>
      <c r="Q31" s="22" t="n">
        <v>0</v>
      </c>
      <c r="R31" s="22" t="n">
        <v>7</v>
      </c>
      <c r="S31" s="22" t="n">
        <v>20</v>
      </c>
      <c r="T31" s="22" t="n">
        <v>1</v>
      </c>
      <c r="U31" s="22" t="n">
        <v>37</v>
      </c>
      <c r="V31" s="22" t="n">
        <v>60</v>
      </c>
      <c r="W31" s="22" t="n">
        <v>2</v>
      </c>
      <c r="X31" s="22"/>
      <c r="Y31" s="22"/>
      <c r="Z31" s="22" t="n">
        <v>6</v>
      </c>
      <c r="AA31" s="22" t="n">
        <v>3</v>
      </c>
      <c r="AB31" s="22" t="n">
        <v>15</v>
      </c>
      <c r="AC31" s="28"/>
      <c r="AD31" s="26" t="n">
        <v>60</v>
      </c>
      <c r="AE31" s="29"/>
    </row>
    <row r="32" customFormat="false" ht="16.5" hidden="false" customHeight="true" outlineLevel="0" collapsed="false">
      <c r="A32" s="25"/>
      <c r="B32" s="26" t="n">
        <v>61</v>
      </c>
      <c r="C32" s="27" t="s">
        <v>44</v>
      </c>
      <c r="D32" s="22" t="n">
        <v>174</v>
      </c>
      <c r="E32" s="22" t="n">
        <v>33</v>
      </c>
      <c r="F32" s="22" t="n">
        <v>4</v>
      </c>
      <c r="G32" s="22" t="n">
        <v>1</v>
      </c>
      <c r="H32" s="22" t="n">
        <v>2</v>
      </c>
      <c r="I32" s="22" t="n">
        <v>7</v>
      </c>
      <c r="J32" s="22" t="n">
        <v>7</v>
      </c>
      <c r="K32" s="22" t="n">
        <v>3</v>
      </c>
      <c r="L32" s="22" t="n">
        <v>8</v>
      </c>
      <c r="M32" s="22" t="n">
        <v>6</v>
      </c>
      <c r="N32" s="22" t="n">
        <v>2</v>
      </c>
      <c r="O32" s="22" t="n">
        <v>3</v>
      </c>
      <c r="P32" s="22" t="n">
        <v>0</v>
      </c>
      <c r="Q32" s="22" t="n">
        <v>0</v>
      </c>
      <c r="R32" s="22" t="n">
        <v>4</v>
      </c>
      <c r="S32" s="22" t="n">
        <v>15</v>
      </c>
      <c r="T32" s="22" t="n">
        <v>1</v>
      </c>
      <c r="U32" s="22" t="n">
        <v>23</v>
      </c>
      <c r="V32" s="22" t="n">
        <v>37</v>
      </c>
      <c r="W32" s="22" t="n">
        <v>2</v>
      </c>
      <c r="X32" s="22"/>
      <c r="Y32" s="22"/>
      <c r="Z32" s="22" t="n">
        <v>7</v>
      </c>
      <c r="AA32" s="22" t="n">
        <v>2</v>
      </c>
      <c r="AB32" s="22" t="n">
        <v>7</v>
      </c>
      <c r="AC32" s="28"/>
      <c r="AD32" s="26" t="n">
        <v>61</v>
      </c>
      <c r="AE32" s="29" t="s">
        <v>44</v>
      </c>
    </row>
    <row r="33" customFormat="false" ht="16.5" hidden="false" customHeight="true" outlineLevel="0" collapsed="false">
      <c r="A33" s="25"/>
      <c r="B33" s="26" t="n">
        <v>62</v>
      </c>
      <c r="C33" s="27" t="s">
        <v>44</v>
      </c>
      <c r="D33" s="22" t="n">
        <v>167</v>
      </c>
      <c r="E33" s="22" t="n">
        <v>30</v>
      </c>
      <c r="F33" s="22" t="n">
        <v>4</v>
      </c>
      <c r="G33" s="22" t="n">
        <v>1</v>
      </c>
      <c r="H33" s="22" t="n">
        <v>3</v>
      </c>
      <c r="I33" s="22" t="n">
        <v>7</v>
      </c>
      <c r="J33" s="22" t="n">
        <v>7</v>
      </c>
      <c r="K33" s="22" t="n">
        <v>3</v>
      </c>
      <c r="L33" s="22" t="n">
        <v>8</v>
      </c>
      <c r="M33" s="22" t="n">
        <v>6</v>
      </c>
      <c r="N33" s="22" t="n">
        <v>2</v>
      </c>
      <c r="O33" s="22" t="n">
        <v>4</v>
      </c>
      <c r="P33" s="22" t="n">
        <v>0</v>
      </c>
      <c r="Q33" s="22" t="n">
        <v>0</v>
      </c>
      <c r="R33" s="22" t="n">
        <v>3</v>
      </c>
      <c r="S33" s="22" t="n">
        <v>15</v>
      </c>
      <c r="T33" s="22" t="n">
        <v>1</v>
      </c>
      <c r="U33" s="22" t="n">
        <v>21</v>
      </c>
      <c r="V33" s="22" t="n">
        <v>37</v>
      </c>
      <c r="W33" s="22" t="n">
        <v>2</v>
      </c>
      <c r="X33" s="22"/>
      <c r="Y33" s="22"/>
      <c r="Z33" s="22" t="n">
        <v>4</v>
      </c>
      <c r="AA33" s="22" t="n">
        <v>2</v>
      </c>
      <c r="AB33" s="22" t="n">
        <v>7</v>
      </c>
      <c r="AC33" s="28"/>
      <c r="AD33" s="26" t="n">
        <v>62</v>
      </c>
      <c r="AE33" s="29" t="s">
        <v>44</v>
      </c>
    </row>
    <row r="34" customFormat="false" ht="16.5" hidden="false" customHeight="true" outlineLevel="0" collapsed="false">
      <c r="A34" s="25"/>
      <c r="B34" s="26" t="n">
        <v>63</v>
      </c>
      <c r="C34" s="27"/>
      <c r="D34" s="22" t="n">
        <v>247</v>
      </c>
      <c r="E34" s="22" t="n">
        <v>49</v>
      </c>
      <c r="F34" s="22" t="n">
        <v>4</v>
      </c>
      <c r="G34" s="22" t="n">
        <v>1</v>
      </c>
      <c r="H34" s="22" t="n">
        <v>9</v>
      </c>
      <c r="I34" s="22" t="n">
        <v>10</v>
      </c>
      <c r="J34" s="22" t="n">
        <v>11</v>
      </c>
      <c r="K34" s="22" t="n">
        <v>3</v>
      </c>
      <c r="L34" s="22" t="n">
        <v>19</v>
      </c>
      <c r="M34" s="22" t="n">
        <v>6</v>
      </c>
      <c r="N34" s="22" t="n">
        <v>2</v>
      </c>
      <c r="O34" s="22" t="n">
        <v>3</v>
      </c>
      <c r="P34" s="22" t="n">
        <v>0</v>
      </c>
      <c r="Q34" s="22" t="n">
        <v>0</v>
      </c>
      <c r="R34" s="22" t="n">
        <v>5</v>
      </c>
      <c r="S34" s="22" t="n">
        <v>14</v>
      </c>
      <c r="T34" s="22" t="n">
        <v>2</v>
      </c>
      <c r="U34" s="22" t="n">
        <v>30</v>
      </c>
      <c r="V34" s="22" t="n">
        <v>60</v>
      </c>
      <c r="W34" s="22" t="n">
        <v>2</v>
      </c>
      <c r="X34" s="22"/>
      <c r="Y34" s="22"/>
      <c r="Z34" s="22" t="n">
        <v>3</v>
      </c>
      <c r="AA34" s="22" t="n">
        <v>3</v>
      </c>
      <c r="AB34" s="22" t="n">
        <v>11</v>
      </c>
      <c r="AC34" s="28"/>
      <c r="AD34" s="26" t="n">
        <v>63</v>
      </c>
      <c r="AE34" s="29"/>
    </row>
    <row r="35" customFormat="false" ht="16.5" hidden="false" customHeight="true" outlineLevel="0" collapsed="false">
      <c r="A35" s="30" t="s">
        <v>45</v>
      </c>
      <c r="B35" s="31" t="s">
        <v>46</v>
      </c>
      <c r="C35" s="27" t="s">
        <v>44</v>
      </c>
      <c r="D35" s="22" t="n">
        <v>155</v>
      </c>
      <c r="E35" s="22" t="n">
        <v>27</v>
      </c>
      <c r="F35" s="22" t="n">
        <v>3</v>
      </c>
      <c r="G35" s="22" t="n">
        <v>1</v>
      </c>
      <c r="H35" s="22" t="n">
        <v>2</v>
      </c>
      <c r="I35" s="22" t="n">
        <v>7</v>
      </c>
      <c r="J35" s="22" t="n">
        <v>7</v>
      </c>
      <c r="K35" s="22" t="n">
        <v>3</v>
      </c>
      <c r="L35" s="22" t="n">
        <v>7</v>
      </c>
      <c r="M35" s="22" t="n">
        <v>6</v>
      </c>
      <c r="N35" s="22" t="n">
        <v>2</v>
      </c>
      <c r="O35" s="22" t="n">
        <v>3</v>
      </c>
      <c r="P35" s="22" t="n">
        <v>0</v>
      </c>
      <c r="Q35" s="22" t="n">
        <v>1</v>
      </c>
      <c r="R35" s="22" t="n">
        <v>6</v>
      </c>
      <c r="S35" s="22" t="n">
        <v>13</v>
      </c>
      <c r="T35" s="22" t="n">
        <v>1</v>
      </c>
      <c r="U35" s="22" t="n">
        <v>20</v>
      </c>
      <c r="V35" s="22" t="n">
        <v>33</v>
      </c>
      <c r="W35" s="22" t="n">
        <v>1</v>
      </c>
      <c r="X35" s="22"/>
      <c r="Y35" s="22"/>
      <c r="Z35" s="22" t="n">
        <v>3</v>
      </c>
      <c r="AA35" s="22" t="n">
        <v>4</v>
      </c>
      <c r="AB35" s="22" t="n">
        <v>5</v>
      </c>
      <c r="AC35" s="32" t="s">
        <v>45</v>
      </c>
      <c r="AD35" s="31" t="s">
        <v>46</v>
      </c>
      <c r="AE35" s="29" t="s">
        <v>44</v>
      </c>
    </row>
    <row r="36" customFormat="false" ht="16.5" hidden="false" customHeight="true" outlineLevel="0" collapsed="false">
      <c r="A36" s="25"/>
      <c r="B36" s="31" t="s">
        <v>47</v>
      </c>
      <c r="C36" s="33"/>
      <c r="D36" s="22" t="n">
        <v>240</v>
      </c>
      <c r="E36" s="22" t="n">
        <v>46</v>
      </c>
      <c r="F36" s="22" t="n">
        <v>3</v>
      </c>
      <c r="G36" s="22" t="n">
        <v>1</v>
      </c>
      <c r="H36" s="22" t="n">
        <v>8</v>
      </c>
      <c r="I36" s="22" t="n">
        <v>10</v>
      </c>
      <c r="J36" s="22" t="n">
        <v>10</v>
      </c>
      <c r="K36" s="22" t="n">
        <v>3</v>
      </c>
      <c r="L36" s="22" t="n">
        <v>18</v>
      </c>
      <c r="M36" s="22" t="n">
        <v>7</v>
      </c>
      <c r="N36" s="22" t="n">
        <v>2</v>
      </c>
      <c r="O36" s="22" t="n">
        <v>3</v>
      </c>
      <c r="P36" s="22" t="n">
        <v>0</v>
      </c>
      <c r="Q36" s="22" t="n">
        <v>1</v>
      </c>
      <c r="R36" s="22" t="n">
        <v>6</v>
      </c>
      <c r="S36" s="22" t="n">
        <v>14</v>
      </c>
      <c r="T36" s="22" t="n">
        <v>2</v>
      </c>
      <c r="U36" s="22" t="n">
        <v>27</v>
      </c>
      <c r="V36" s="22" t="n">
        <v>60</v>
      </c>
      <c r="W36" s="22" t="n">
        <v>1</v>
      </c>
      <c r="X36" s="22"/>
      <c r="Y36" s="22"/>
      <c r="Z36" s="22" t="n">
        <v>4</v>
      </c>
      <c r="AA36" s="22" t="n">
        <v>3</v>
      </c>
      <c r="AB36" s="22" t="n">
        <v>11</v>
      </c>
      <c r="AC36" s="28"/>
      <c r="AD36" s="31" t="s">
        <v>47</v>
      </c>
      <c r="AE36" s="34"/>
    </row>
    <row r="37" customFormat="false" ht="16.5" hidden="false" customHeight="true" outlineLevel="0" collapsed="false">
      <c r="A37" s="25"/>
      <c r="B37" s="31" t="s">
        <v>48</v>
      </c>
      <c r="C37" s="27" t="s">
        <v>44</v>
      </c>
      <c r="D37" s="22" t="n">
        <v>168</v>
      </c>
      <c r="E37" s="22" t="n">
        <v>29</v>
      </c>
      <c r="F37" s="22" t="n">
        <v>2</v>
      </c>
      <c r="G37" s="22" t="n">
        <v>1</v>
      </c>
      <c r="H37" s="22" t="n">
        <v>3</v>
      </c>
      <c r="I37" s="22" t="n">
        <v>9</v>
      </c>
      <c r="J37" s="22" t="n">
        <v>8</v>
      </c>
      <c r="K37" s="22" t="n">
        <v>3</v>
      </c>
      <c r="L37" s="22" t="n">
        <v>8</v>
      </c>
      <c r="M37" s="22" t="n">
        <v>7</v>
      </c>
      <c r="N37" s="22" t="n">
        <v>1</v>
      </c>
      <c r="O37" s="22" t="n">
        <v>3</v>
      </c>
      <c r="P37" s="22" t="n">
        <v>0</v>
      </c>
      <c r="Q37" s="22" t="n">
        <v>1</v>
      </c>
      <c r="R37" s="22" t="n">
        <v>5</v>
      </c>
      <c r="S37" s="22" t="n">
        <v>18</v>
      </c>
      <c r="T37" s="22" t="n">
        <v>1</v>
      </c>
      <c r="U37" s="22" t="n">
        <v>23</v>
      </c>
      <c r="V37" s="22" t="n">
        <v>34</v>
      </c>
      <c r="W37" s="22" t="n">
        <v>2</v>
      </c>
      <c r="X37" s="22"/>
      <c r="Y37" s="22"/>
      <c r="Z37" s="22" t="n">
        <v>1</v>
      </c>
      <c r="AA37" s="22" t="n">
        <v>3</v>
      </c>
      <c r="AB37" s="22" t="n">
        <v>6</v>
      </c>
      <c r="AC37" s="28"/>
      <c r="AD37" s="31" t="s">
        <v>48</v>
      </c>
      <c r="AE37" s="29" t="s">
        <v>44</v>
      </c>
    </row>
    <row r="38" customFormat="false" ht="16.5" hidden="false" customHeight="true" outlineLevel="0" collapsed="false">
      <c r="A38" s="25"/>
      <c r="B38" s="31" t="s">
        <v>49</v>
      </c>
      <c r="C38" s="35" t="s">
        <v>44</v>
      </c>
      <c r="D38" s="36" t="n">
        <v>169</v>
      </c>
      <c r="E38" s="36" t="n">
        <v>28</v>
      </c>
      <c r="F38" s="36" t="n">
        <v>3</v>
      </c>
      <c r="G38" s="36" t="n">
        <v>1</v>
      </c>
      <c r="H38" s="36" t="n">
        <v>4</v>
      </c>
      <c r="I38" s="36" t="n">
        <v>9</v>
      </c>
      <c r="J38" s="36" t="n">
        <v>7</v>
      </c>
      <c r="K38" s="36" t="n">
        <v>3</v>
      </c>
      <c r="L38" s="36" t="n">
        <v>10</v>
      </c>
      <c r="M38" s="36" t="n">
        <v>6</v>
      </c>
      <c r="N38" s="36" t="n">
        <v>1</v>
      </c>
      <c r="O38" s="36" t="n">
        <v>3</v>
      </c>
      <c r="P38" s="22" t="n">
        <v>0</v>
      </c>
      <c r="Q38" s="36" t="n">
        <v>1</v>
      </c>
      <c r="R38" s="36" t="n">
        <v>6</v>
      </c>
      <c r="S38" s="36" t="n">
        <v>20</v>
      </c>
      <c r="T38" s="36" t="n">
        <v>1</v>
      </c>
      <c r="U38" s="36" t="n">
        <v>20</v>
      </c>
      <c r="V38" s="36" t="n">
        <v>37</v>
      </c>
      <c r="W38" s="36" t="n">
        <v>1</v>
      </c>
      <c r="X38" s="36"/>
      <c r="Y38" s="36"/>
      <c r="Z38" s="36" t="n">
        <v>2</v>
      </c>
      <c r="AA38" s="36" t="n">
        <v>2</v>
      </c>
      <c r="AB38" s="36" t="n">
        <v>4</v>
      </c>
      <c r="AC38" s="28"/>
      <c r="AD38" s="31" t="s">
        <v>49</v>
      </c>
      <c r="AE38" s="37" t="s">
        <v>44</v>
      </c>
    </row>
    <row r="39" customFormat="false" ht="16.5" hidden="false" customHeight="true" outlineLevel="0" collapsed="false">
      <c r="A39" s="25"/>
      <c r="B39" s="31" t="s">
        <v>50</v>
      </c>
      <c r="C39" s="38"/>
      <c r="D39" s="36" t="n">
        <v>247</v>
      </c>
      <c r="E39" s="36" t="n">
        <v>45</v>
      </c>
      <c r="F39" s="36" t="n">
        <v>3</v>
      </c>
      <c r="G39" s="36" t="n">
        <v>2</v>
      </c>
      <c r="H39" s="36" t="n">
        <v>8</v>
      </c>
      <c r="I39" s="36" t="n">
        <v>10</v>
      </c>
      <c r="J39" s="36" t="n">
        <v>10</v>
      </c>
      <c r="K39" s="36" t="n">
        <v>1</v>
      </c>
      <c r="L39" s="36" t="n">
        <v>18</v>
      </c>
      <c r="M39" s="36" t="n">
        <v>7</v>
      </c>
      <c r="N39" s="36" t="n">
        <v>2</v>
      </c>
      <c r="O39" s="36" t="n">
        <v>3</v>
      </c>
      <c r="P39" s="22" t="n">
        <v>0</v>
      </c>
      <c r="Q39" s="36" t="n">
        <v>1</v>
      </c>
      <c r="R39" s="36" t="n">
        <v>6</v>
      </c>
      <c r="S39" s="36" t="n">
        <v>19</v>
      </c>
      <c r="T39" s="36" t="n">
        <v>2</v>
      </c>
      <c r="U39" s="36" t="n">
        <v>31</v>
      </c>
      <c r="V39" s="36" t="n">
        <v>59</v>
      </c>
      <c r="W39" s="36" t="n">
        <v>2</v>
      </c>
      <c r="X39" s="36"/>
      <c r="Y39" s="36"/>
      <c r="Z39" s="36" t="n">
        <v>2</v>
      </c>
      <c r="AA39" s="36" t="n">
        <v>3</v>
      </c>
      <c r="AB39" s="36" t="n">
        <v>13</v>
      </c>
      <c r="AC39" s="28"/>
      <c r="AD39" s="31" t="s">
        <v>50</v>
      </c>
      <c r="AE39" s="39"/>
    </row>
    <row r="40" customFormat="false" ht="16.5" hidden="false" customHeight="true" outlineLevel="0" collapsed="false">
      <c r="A40" s="25"/>
      <c r="B40" s="31" t="s">
        <v>51</v>
      </c>
      <c r="C40" s="35" t="s">
        <v>44</v>
      </c>
      <c r="D40" s="36" t="n">
        <v>157</v>
      </c>
      <c r="E40" s="22" t="n">
        <v>28</v>
      </c>
      <c r="F40" s="36" t="n">
        <v>3</v>
      </c>
      <c r="G40" s="36" t="n">
        <v>1</v>
      </c>
      <c r="H40" s="36" t="n">
        <v>4</v>
      </c>
      <c r="I40" s="36" t="n">
        <v>3</v>
      </c>
      <c r="J40" s="36" t="n">
        <v>7</v>
      </c>
      <c r="K40" s="36" t="n">
        <v>2</v>
      </c>
      <c r="L40" s="36" t="n">
        <v>8</v>
      </c>
      <c r="M40" s="36" t="n">
        <v>6</v>
      </c>
      <c r="N40" s="36" t="n">
        <v>1</v>
      </c>
      <c r="O40" s="36" t="n">
        <v>3</v>
      </c>
      <c r="P40" s="22" t="n">
        <v>0</v>
      </c>
      <c r="Q40" s="36" t="n">
        <v>1</v>
      </c>
      <c r="R40" s="36" t="n">
        <v>6</v>
      </c>
      <c r="S40" s="36" t="n">
        <v>17</v>
      </c>
      <c r="T40" s="36" t="n">
        <v>1</v>
      </c>
      <c r="U40" s="36" t="n">
        <v>22</v>
      </c>
      <c r="V40" s="36" t="n">
        <v>31</v>
      </c>
      <c r="W40" s="36" t="n">
        <v>1</v>
      </c>
      <c r="X40" s="36"/>
      <c r="Y40" s="36"/>
      <c r="Z40" s="36" t="n">
        <v>1</v>
      </c>
      <c r="AA40" s="36" t="n">
        <v>2</v>
      </c>
      <c r="AB40" s="36" t="n">
        <v>9</v>
      </c>
      <c r="AC40" s="28"/>
      <c r="AD40" s="31" t="s">
        <v>51</v>
      </c>
      <c r="AE40" s="37" t="s">
        <v>44</v>
      </c>
    </row>
    <row r="41" customFormat="false" ht="16.5" hidden="false" customHeight="true" outlineLevel="0" collapsed="false">
      <c r="A41" s="25"/>
      <c r="B41" s="31" t="s">
        <v>52</v>
      </c>
      <c r="C41" s="38"/>
      <c r="D41" s="36" t="n">
        <v>237</v>
      </c>
      <c r="E41" s="22" t="n">
        <v>42</v>
      </c>
      <c r="F41" s="36" t="n">
        <v>3</v>
      </c>
      <c r="G41" s="36" t="n">
        <v>1</v>
      </c>
      <c r="H41" s="36" t="n">
        <v>7</v>
      </c>
      <c r="I41" s="36" t="n">
        <v>2</v>
      </c>
      <c r="J41" s="36" t="n">
        <v>10</v>
      </c>
      <c r="K41" s="36" t="n">
        <v>2</v>
      </c>
      <c r="L41" s="36" t="n">
        <v>17</v>
      </c>
      <c r="M41" s="36" t="n">
        <v>6</v>
      </c>
      <c r="N41" s="36" t="n">
        <v>2</v>
      </c>
      <c r="O41" s="36" t="n">
        <v>3</v>
      </c>
      <c r="P41" s="22" t="n">
        <v>0</v>
      </c>
      <c r="Q41" s="36" t="n">
        <v>1</v>
      </c>
      <c r="R41" s="36" t="n">
        <v>5</v>
      </c>
      <c r="S41" s="36" t="n">
        <v>17</v>
      </c>
      <c r="T41" s="36" t="n">
        <v>2</v>
      </c>
      <c r="U41" s="36" t="n">
        <v>28</v>
      </c>
      <c r="V41" s="36" t="n">
        <v>65</v>
      </c>
      <c r="W41" s="36" t="n">
        <v>2</v>
      </c>
      <c r="X41" s="36"/>
      <c r="Y41" s="36"/>
      <c r="Z41" s="36" t="n">
        <v>1</v>
      </c>
      <c r="AA41" s="36" t="n">
        <v>1</v>
      </c>
      <c r="AB41" s="36" t="n">
        <v>20</v>
      </c>
      <c r="AC41" s="28"/>
      <c r="AD41" s="31" t="s">
        <v>52</v>
      </c>
      <c r="AE41" s="39"/>
    </row>
    <row r="42" customFormat="false" ht="16.5" hidden="false" customHeight="true" outlineLevel="0" collapsed="false">
      <c r="A42" s="25"/>
      <c r="B42" s="31" t="s">
        <v>53</v>
      </c>
      <c r="C42" s="35" t="s">
        <v>44</v>
      </c>
      <c r="D42" s="36" t="n">
        <v>143</v>
      </c>
      <c r="E42" s="22" t="n">
        <v>25</v>
      </c>
      <c r="F42" s="36" t="n">
        <v>3</v>
      </c>
      <c r="G42" s="36" t="n">
        <v>1</v>
      </c>
      <c r="H42" s="36" t="n">
        <v>1</v>
      </c>
      <c r="I42" s="36" t="n">
        <v>2</v>
      </c>
      <c r="J42" s="36" t="n">
        <v>8</v>
      </c>
      <c r="K42" s="36" t="n">
        <v>2</v>
      </c>
      <c r="L42" s="36" t="n">
        <v>7</v>
      </c>
      <c r="M42" s="36" t="n">
        <v>6</v>
      </c>
      <c r="N42" s="36" t="n">
        <v>1</v>
      </c>
      <c r="O42" s="36" t="n">
        <v>3</v>
      </c>
      <c r="P42" s="22" t="n">
        <v>0</v>
      </c>
      <c r="Q42" s="36" t="n">
        <v>1</v>
      </c>
      <c r="R42" s="36" t="n">
        <v>5</v>
      </c>
      <c r="S42" s="36" t="n">
        <v>16</v>
      </c>
      <c r="T42" s="36" t="n">
        <v>1</v>
      </c>
      <c r="U42" s="36" t="n">
        <v>19</v>
      </c>
      <c r="V42" s="36" t="n">
        <v>30</v>
      </c>
      <c r="W42" s="36" t="n">
        <v>1</v>
      </c>
      <c r="X42" s="36"/>
      <c r="Y42" s="36"/>
      <c r="Z42" s="36" t="n">
        <v>1</v>
      </c>
      <c r="AA42" s="36" t="n">
        <v>2</v>
      </c>
      <c r="AB42" s="36" t="n">
        <v>8</v>
      </c>
      <c r="AC42" s="28"/>
      <c r="AD42" s="31" t="s">
        <v>53</v>
      </c>
      <c r="AE42" s="37" t="s">
        <v>44</v>
      </c>
    </row>
    <row r="43" customFormat="false" ht="16.5" hidden="false" customHeight="true" outlineLevel="0" collapsed="false">
      <c r="A43" s="25"/>
      <c r="B43" s="31" t="s">
        <v>54</v>
      </c>
      <c r="C43" s="35" t="s">
        <v>44</v>
      </c>
      <c r="D43" s="36" t="n">
        <v>137</v>
      </c>
      <c r="E43" s="22" t="n">
        <v>24</v>
      </c>
      <c r="F43" s="36" t="n">
        <v>2</v>
      </c>
      <c r="G43" s="36" t="n">
        <v>1</v>
      </c>
      <c r="H43" s="36" t="n">
        <v>1</v>
      </c>
      <c r="I43" s="36" t="n">
        <v>1</v>
      </c>
      <c r="J43" s="36" t="n">
        <v>6</v>
      </c>
      <c r="K43" s="36" t="n">
        <v>2</v>
      </c>
      <c r="L43" s="36" t="n">
        <v>7</v>
      </c>
      <c r="M43" s="36" t="n">
        <v>6</v>
      </c>
      <c r="N43" s="36" t="n">
        <v>1</v>
      </c>
      <c r="O43" s="36" t="n">
        <v>3</v>
      </c>
      <c r="P43" s="22" t="n">
        <v>0</v>
      </c>
      <c r="Q43" s="36" t="n">
        <v>1</v>
      </c>
      <c r="R43" s="36" t="n">
        <v>5</v>
      </c>
      <c r="S43" s="36" t="n">
        <v>15</v>
      </c>
      <c r="T43" s="36" t="n">
        <v>1</v>
      </c>
      <c r="U43" s="36" t="n">
        <v>18</v>
      </c>
      <c r="V43" s="36" t="n">
        <v>27</v>
      </c>
      <c r="W43" s="36" t="n">
        <v>2</v>
      </c>
      <c r="X43" s="36"/>
      <c r="Y43" s="36"/>
      <c r="Z43" s="36" t="n">
        <v>1</v>
      </c>
      <c r="AA43" s="36" t="n">
        <v>4</v>
      </c>
      <c r="AB43" s="36" t="n">
        <v>9</v>
      </c>
      <c r="AC43" s="28"/>
      <c r="AD43" s="31" t="s">
        <v>54</v>
      </c>
      <c r="AE43" s="37" t="s">
        <v>44</v>
      </c>
    </row>
    <row r="44" customFormat="false" ht="16.5" hidden="false" customHeight="true" outlineLevel="0" collapsed="false">
      <c r="A44" s="25"/>
      <c r="B44" s="26" t="n">
        <v>10</v>
      </c>
      <c r="C44" s="35"/>
      <c r="D44" s="36" t="n">
        <v>131</v>
      </c>
      <c r="E44" s="22" t="n">
        <v>34</v>
      </c>
      <c r="F44" s="36" t="n">
        <v>2</v>
      </c>
      <c r="G44" s="36" t="n">
        <v>1</v>
      </c>
      <c r="H44" s="36" t="n">
        <v>5</v>
      </c>
      <c r="I44" s="36" t="n">
        <v>1</v>
      </c>
      <c r="J44" s="36" t="n">
        <v>7</v>
      </c>
      <c r="K44" s="36" t="n">
        <v>1</v>
      </c>
      <c r="L44" s="36" t="n">
        <v>16</v>
      </c>
      <c r="M44" s="36" t="n">
        <v>6</v>
      </c>
      <c r="N44" s="36" t="n">
        <v>1</v>
      </c>
      <c r="O44" s="36" t="n">
        <v>3</v>
      </c>
      <c r="P44" s="22" t="n">
        <v>1</v>
      </c>
      <c r="Q44" s="36" t="n">
        <v>1</v>
      </c>
      <c r="R44" s="36" t="n">
        <v>5</v>
      </c>
      <c r="S44" s="36" t="n">
        <v>16</v>
      </c>
      <c r="T44" s="36" t="n">
        <v>1</v>
      </c>
      <c r="U44" s="36" t="n">
        <v>29</v>
      </c>
      <c r="V44" s="36" t="n">
        <v>60</v>
      </c>
      <c r="W44" s="36" t="n">
        <v>2</v>
      </c>
      <c r="X44" s="36"/>
      <c r="Y44" s="36"/>
      <c r="Z44" s="36" t="n">
        <v>1</v>
      </c>
      <c r="AA44" s="36" t="n">
        <v>1</v>
      </c>
      <c r="AB44" s="36" t="n">
        <v>17</v>
      </c>
      <c r="AC44" s="28"/>
      <c r="AD44" s="26" t="n">
        <v>10</v>
      </c>
      <c r="AE44" s="37"/>
    </row>
    <row r="45" customFormat="false" ht="16.5" hidden="false" customHeight="true" outlineLevel="0" collapsed="false">
      <c r="A45" s="25"/>
      <c r="B45" s="26" t="n">
        <v>11</v>
      </c>
      <c r="C45" s="35" t="s">
        <v>44</v>
      </c>
      <c r="D45" s="36" t="n">
        <v>125</v>
      </c>
      <c r="E45" s="22" t="n">
        <v>24</v>
      </c>
      <c r="F45" s="36" t="n">
        <v>2</v>
      </c>
      <c r="G45" s="36" t="n">
        <v>1</v>
      </c>
      <c r="H45" s="36" t="n">
        <v>1</v>
      </c>
      <c r="I45" s="36" t="n">
        <v>1</v>
      </c>
      <c r="J45" s="36" t="n">
        <v>4</v>
      </c>
      <c r="K45" s="36" t="n">
        <v>1</v>
      </c>
      <c r="L45" s="36" t="n">
        <v>6</v>
      </c>
      <c r="M45" s="36" t="n">
        <v>6</v>
      </c>
      <c r="N45" s="36"/>
      <c r="O45" s="36" t="n">
        <v>3</v>
      </c>
      <c r="P45" s="22" t="n">
        <v>0</v>
      </c>
      <c r="Q45" s="36" t="n">
        <v>1</v>
      </c>
      <c r="R45" s="36" t="n">
        <v>5</v>
      </c>
      <c r="S45" s="36" t="n">
        <v>15</v>
      </c>
      <c r="T45" s="22" t="n">
        <v>0</v>
      </c>
      <c r="U45" s="36" t="n">
        <v>20</v>
      </c>
      <c r="V45" s="36" t="n">
        <v>23</v>
      </c>
      <c r="W45" s="36" t="n">
        <v>1</v>
      </c>
      <c r="X45" s="36"/>
      <c r="Y45" s="36"/>
      <c r="Z45" s="36" t="n">
        <v>1</v>
      </c>
      <c r="AA45" s="36" t="n">
        <v>3</v>
      </c>
      <c r="AB45" s="36" t="n">
        <v>6</v>
      </c>
      <c r="AC45" s="28"/>
      <c r="AD45" s="26" t="n">
        <v>11</v>
      </c>
      <c r="AE45" s="37" t="s">
        <v>44</v>
      </c>
    </row>
    <row r="46" customFormat="false" ht="16.5" hidden="false" customHeight="true" outlineLevel="0" collapsed="false">
      <c r="A46" s="25"/>
      <c r="B46" s="26" t="n">
        <v>12</v>
      </c>
      <c r="C46" s="35" t="s">
        <v>44</v>
      </c>
      <c r="D46" s="36" t="n">
        <v>123</v>
      </c>
      <c r="E46" s="22" t="n">
        <v>21</v>
      </c>
      <c r="F46" s="36" t="n">
        <v>2</v>
      </c>
      <c r="G46" s="36" t="n">
        <v>1</v>
      </c>
      <c r="H46" s="36" t="n">
        <v>1</v>
      </c>
      <c r="I46" s="36" t="n">
        <v>1</v>
      </c>
      <c r="J46" s="36" t="n">
        <v>4</v>
      </c>
      <c r="K46" s="36" t="n">
        <v>1</v>
      </c>
      <c r="L46" s="36" t="n">
        <v>7</v>
      </c>
      <c r="M46" s="36" t="n">
        <v>6</v>
      </c>
      <c r="N46" s="36" t="n">
        <v>1</v>
      </c>
      <c r="O46" s="36" t="n">
        <v>3</v>
      </c>
      <c r="P46" s="22" t="n">
        <v>0</v>
      </c>
      <c r="Q46" s="36" t="n">
        <v>1</v>
      </c>
      <c r="R46" s="36" t="n">
        <v>5</v>
      </c>
      <c r="S46" s="36" t="n">
        <v>15</v>
      </c>
      <c r="T46" s="22" t="n">
        <v>0</v>
      </c>
      <c r="U46" s="36" t="n">
        <v>21</v>
      </c>
      <c r="V46" s="36" t="n">
        <v>23</v>
      </c>
      <c r="W46" s="36" t="n">
        <v>1</v>
      </c>
      <c r="X46" s="36"/>
      <c r="Y46" s="36"/>
      <c r="Z46" s="36" t="n">
        <v>1</v>
      </c>
      <c r="AA46" s="36" t="n">
        <v>2</v>
      </c>
      <c r="AB46" s="36" t="n">
        <v>6</v>
      </c>
      <c r="AC46" s="28"/>
      <c r="AD46" s="26" t="n">
        <v>12</v>
      </c>
      <c r="AE46" s="37" t="s">
        <v>44</v>
      </c>
    </row>
    <row r="47" customFormat="false" ht="16.5" hidden="false" customHeight="true" outlineLevel="0" collapsed="false">
      <c r="A47" s="25"/>
      <c r="B47" s="26" t="n">
        <v>13</v>
      </c>
      <c r="C47" s="35" t="s">
        <v>44</v>
      </c>
      <c r="D47" s="36" t="n">
        <v>119</v>
      </c>
      <c r="E47" s="22" t="n">
        <v>21</v>
      </c>
      <c r="F47" s="36" t="n">
        <v>2</v>
      </c>
      <c r="G47" s="36" t="n">
        <v>1</v>
      </c>
      <c r="H47" s="36" t="n">
        <v>1</v>
      </c>
      <c r="I47" s="36" t="n">
        <v>1</v>
      </c>
      <c r="J47" s="36" t="n">
        <v>3</v>
      </c>
      <c r="K47" s="36" t="n">
        <v>1</v>
      </c>
      <c r="L47" s="36" t="n">
        <v>7</v>
      </c>
      <c r="M47" s="36" t="n">
        <v>5</v>
      </c>
      <c r="N47" s="36" t="n">
        <v>1</v>
      </c>
      <c r="O47" s="36" t="n">
        <v>3</v>
      </c>
      <c r="P47" s="22" t="n">
        <v>0</v>
      </c>
      <c r="Q47" s="36" t="n">
        <v>1</v>
      </c>
      <c r="R47" s="36" t="n">
        <v>6</v>
      </c>
      <c r="S47" s="36" t="n">
        <v>14</v>
      </c>
      <c r="T47" s="22" t="n">
        <v>0</v>
      </c>
      <c r="U47" s="36" t="n">
        <v>18</v>
      </c>
      <c r="V47" s="36" t="n">
        <v>24</v>
      </c>
      <c r="W47" s="36" t="n">
        <v>1</v>
      </c>
      <c r="X47" s="36"/>
      <c r="Y47" s="36"/>
      <c r="Z47" s="36" t="n">
        <v>1</v>
      </c>
      <c r="AA47" s="36" t="n">
        <v>3</v>
      </c>
      <c r="AB47" s="36" t="n">
        <v>5</v>
      </c>
      <c r="AC47" s="28"/>
      <c r="AD47" s="26" t="n">
        <v>13</v>
      </c>
      <c r="AE47" s="37" t="s">
        <v>44</v>
      </c>
    </row>
    <row r="48" customFormat="false" ht="16.5" hidden="false" customHeight="true" outlineLevel="0" collapsed="false">
      <c r="A48" s="25"/>
      <c r="B48" s="26" t="n">
        <v>14</v>
      </c>
      <c r="C48" s="35" t="s">
        <v>44</v>
      </c>
      <c r="D48" s="36" t="n">
        <v>112</v>
      </c>
      <c r="E48" s="22" t="n">
        <v>20</v>
      </c>
      <c r="F48" s="36" t="n">
        <v>2</v>
      </c>
      <c r="G48" s="36" t="n">
        <v>1</v>
      </c>
      <c r="H48" s="36" t="n">
        <v>1</v>
      </c>
      <c r="I48" s="36" t="n">
        <v>0</v>
      </c>
      <c r="J48" s="36" t="n">
        <v>3</v>
      </c>
      <c r="K48" s="36" t="n">
        <v>1</v>
      </c>
      <c r="L48" s="36" t="n">
        <v>7</v>
      </c>
      <c r="M48" s="36" t="n">
        <v>5</v>
      </c>
      <c r="N48" s="36" t="n">
        <v>1</v>
      </c>
      <c r="O48" s="36" t="n">
        <v>3</v>
      </c>
      <c r="P48" s="22" t="n">
        <v>0</v>
      </c>
      <c r="Q48" s="36" t="n">
        <v>1</v>
      </c>
      <c r="R48" s="36" t="n">
        <v>5</v>
      </c>
      <c r="S48" s="36" t="n">
        <v>16</v>
      </c>
      <c r="T48" s="22" t="n">
        <v>0</v>
      </c>
      <c r="U48" s="36" t="n">
        <v>15</v>
      </c>
      <c r="V48" s="36" t="n">
        <v>23</v>
      </c>
      <c r="W48" s="36" t="n">
        <v>0</v>
      </c>
      <c r="X48" s="36" t="n">
        <v>0</v>
      </c>
      <c r="Y48" s="36" t="n">
        <v>1</v>
      </c>
      <c r="Z48" s="36" t="n">
        <v>0</v>
      </c>
      <c r="AA48" s="36" t="n">
        <v>2</v>
      </c>
      <c r="AB48" s="36" t="n">
        <v>5</v>
      </c>
      <c r="AC48" s="28"/>
      <c r="AD48" s="26" t="n">
        <v>14</v>
      </c>
      <c r="AE48" s="37" t="s">
        <v>44</v>
      </c>
    </row>
    <row r="49" customFormat="false" ht="16.5" hidden="false" customHeight="true" outlineLevel="0" collapsed="false">
      <c r="A49" s="25"/>
      <c r="B49" s="26" t="n">
        <v>15</v>
      </c>
      <c r="C49" s="35"/>
      <c r="D49" s="36" t="n">
        <v>108</v>
      </c>
      <c r="E49" s="22" t="n">
        <v>18</v>
      </c>
      <c r="F49" s="36" t="n">
        <v>2</v>
      </c>
      <c r="G49" s="36" t="n">
        <v>1</v>
      </c>
      <c r="H49" s="36" t="n">
        <v>2</v>
      </c>
      <c r="I49" s="36" t="n">
        <v>0</v>
      </c>
      <c r="J49" s="36" t="n">
        <v>3</v>
      </c>
      <c r="K49" s="36" t="n">
        <v>1</v>
      </c>
      <c r="L49" s="36" t="n">
        <v>7</v>
      </c>
      <c r="M49" s="36" t="n">
        <v>5</v>
      </c>
      <c r="N49" s="36" t="n">
        <v>1</v>
      </c>
      <c r="O49" s="36" t="n">
        <v>4</v>
      </c>
      <c r="P49" s="22" t="n">
        <v>0</v>
      </c>
      <c r="Q49" s="36" t="n">
        <v>1</v>
      </c>
      <c r="R49" s="36" t="n">
        <v>5</v>
      </c>
      <c r="S49" s="36" t="n">
        <v>15</v>
      </c>
      <c r="T49" s="22" t="n">
        <v>1</v>
      </c>
      <c r="U49" s="36" t="n">
        <v>11</v>
      </c>
      <c r="V49" s="36" t="n">
        <v>23</v>
      </c>
      <c r="W49" s="36" t="n">
        <v>0</v>
      </c>
      <c r="X49" s="36" t="n">
        <v>0</v>
      </c>
      <c r="Y49" s="36" t="n">
        <v>0</v>
      </c>
      <c r="Z49" s="36" t="n">
        <v>1</v>
      </c>
      <c r="AA49" s="36" t="n">
        <v>3</v>
      </c>
      <c r="AB49" s="36" t="n">
        <v>4</v>
      </c>
      <c r="AC49" s="28"/>
      <c r="AD49" s="26" t="n">
        <v>15</v>
      </c>
      <c r="AE49" s="37"/>
    </row>
    <row r="50" customFormat="false" ht="16.5" hidden="false" customHeight="true" outlineLevel="0" collapsed="false">
      <c r="A50" s="25"/>
      <c r="B50" s="26" t="n">
        <v>16</v>
      </c>
      <c r="C50" s="35" t="s">
        <v>44</v>
      </c>
      <c r="D50" s="36" t="n">
        <v>100</v>
      </c>
      <c r="E50" s="22" t="n">
        <v>15</v>
      </c>
      <c r="F50" s="36" t="n">
        <v>2</v>
      </c>
      <c r="G50" s="36" t="n">
        <v>1</v>
      </c>
      <c r="H50" s="36" t="n">
        <v>2</v>
      </c>
      <c r="I50" s="36" t="n">
        <v>0</v>
      </c>
      <c r="J50" s="36" t="n">
        <v>3</v>
      </c>
      <c r="K50" s="36" t="n">
        <v>1</v>
      </c>
      <c r="L50" s="36" t="n">
        <v>7</v>
      </c>
      <c r="M50" s="36" t="n">
        <v>5</v>
      </c>
      <c r="N50" s="36" t="n">
        <v>1</v>
      </c>
      <c r="O50" s="36" t="n">
        <v>3</v>
      </c>
      <c r="P50" s="22" t="n">
        <v>0</v>
      </c>
      <c r="Q50" s="36" t="n">
        <v>1</v>
      </c>
      <c r="R50" s="36" t="n">
        <v>5</v>
      </c>
      <c r="S50" s="36" t="n">
        <v>14</v>
      </c>
      <c r="T50" s="22" t="n">
        <v>0</v>
      </c>
      <c r="U50" s="36" t="n">
        <v>12</v>
      </c>
      <c r="V50" s="36" t="n">
        <v>20</v>
      </c>
      <c r="W50" s="36" t="n">
        <v>0</v>
      </c>
      <c r="X50" s="36" t="n">
        <v>0</v>
      </c>
      <c r="Y50" s="36" t="n">
        <v>0</v>
      </c>
      <c r="Z50" s="36" t="n">
        <v>1</v>
      </c>
      <c r="AA50" s="36" t="n">
        <v>3</v>
      </c>
      <c r="AB50" s="36" t="n">
        <v>4</v>
      </c>
      <c r="AC50" s="28"/>
      <c r="AD50" s="26" t="n">
        <v>16</v>
      </c>
      <c r="AE50" s="37" t="s">
        <v>44</v>
      </c>
    </row>
    <row r="51" customFormat="false" ht="16.5" hidden="false" customHeight="true" outlineLevel="0" collapsed="false">
      <c r="A51" s="25"/>
      <c r="B51" s="26" t="n">
        <v>17</v>
      </c>
      <c r="C51" s="35"/>
      <c r="D51" s="36" t="n">
        <v>100</v>
      </c>
      <c r="E51" s="22" t="n">
        <v>14</v>
      </c>
      <c r="F51" s="36" t="n">
        <v>2</v>
      </c>
      <c r="G51" s="36" t="n">
        <v>1</v>
      </c>
      <c r="H51" s="36" t="n">
        <v>3</v>
      </c>
      <c r="I51" s="40" t="s">
        <v>55</v>
      </c>
      <c r="J51" s="36" t="n">
        <v>3</v>
      </c>
      <c r="K51" s="36" t="n">
        <v>1</v>
      </c>
      <c r="L51" s="36" t="n">
        <v>7</v>
      </c>
      <c r="M51" s="36" t="n">
        <v>6</v>
      </c>
      <c r="N51" s="36" t="n">
        <v>1</v>
      </c>
      <c r="O51" s="36" t="n">
        <v>4</v>
      </c>
      <c r="P51" s="41" t="s">
        <v>55</v>
      </c>
      <c r="Q51" s="36" t="n">
        <v>1</v>
      </c>
      <c r="R51" s="36" t="n">
        <v>5</v>
      </c>
      <c r="S51" s="36" t="n">
        <v>14</v>
      </c>
      <c r="T51" s="41" t="s">
        <v>55</v>
      </c>
      <c r="U51" s="36" t="n">
        <v>12</v>
      </c>
      <c r="V51" s="36" t="n">
        <v>18</v>
      </c>
      <c r="W51" s="40" t="s">
        <v>55</v>
      </c>
      <c r="X51" s="40" t="s">
        <v>55</v>
      </c>
      <c r="Y51" s="40" t="s">
        <v>55</v>
      </c>
      <c r="Z51" s="40" t="s">
        <v>55</v>
      </c>
      <c r="AA51" s="36" t="n">
        <v>4</v>
      </c>
      <c r="AB51" s="36" t="n">
        <v>4</v>
      </c>
      <c r="AC51" s="28"/>
      <c r="AD51" s="26" t="n">
        <v>17</v>
      </c>
      <c r="AE51" s="37"/>
    </row>
    <row r="52" customFormat="false" ht="16.5" hidden="false" customHeight="true" outlineLevel="0" collapsed="false">
      <c r="A52" s="25"/>
      <c r="B52" s="26" t="n">
        <v>18</v>
      </c>
      <c r="C52" s="35" t="s">
        <v>44</v>
      </c>
      <c r="D52" s="36" t="n">
        <v>95</v>
      </c>
      <c r="E52" s="22" t="n">
        <v>11</v>
      </c>
      <c r="F52" s="36" t="n">
        <v>2</v>
      </c>
      <c r="G52" s="36" t="n">
        <v>1</v>
      </c>
      <c r="H52" s="36" t="n">
        <v>2</v>
      </c>
      <c r="I52" s="40" t="s">
        <v>55</v>
      </c>
      <c r="J52" s="36" t="n">
        <v>2</v>
      </c>
      <c r="K52" s="36" t="n">
        <v>1</v>
      </c>
      <c r="L52" s="36" t="n">
        <v>7</v>
      </c>
      <c r="M52" s="36" t="n">
        <v>5</v>
      </c>
      <c r="N52" s="36" t="n">
        <v>1</v>
      </c>
      <c r="O52" s="36" t="n">
        <v>3</v>
      </c>
      <c r="P52" s="22" t="n">
        <v>1</v>
      </c>
      <c r="Q52" s="36" t="n">
        <v>1</v>
      </c>
      <c r="R52" s="36" t="n">
        <v>6</v>
      </c>
      <c r="S52" s="36" t="n">
        <v>16</v>
      </c>
      <c r="T52" s="41" t="s">
        <v>55</v>
      </c>
      <c r="U52" s="36" t="n">
        <v>9</v>
      </c>
      <c r="V52" s="36" t="n">
        <v>21</v>
      </c>
      <c r="W52" s="40" t="s">
        <v>55</v>
      </c>
      <c r="X52" s="40" t="s">
        <v>55</v>
      </c>
      <c r="Y52" s="40" t="s">
        <v>55</v>
      </c>
      <c r="Z52" s="40" t="s">
        <v>55</v>
      </c>
      <c r="AA52" s="36" t="n">
        <v>3</v>
      </c>
      <c r="AB52" s="36" t="n">
        <v>3</v>
      </c>
      <c r="AC52" s="28"/>
      <c r="AD52" s="26" t="n">
        <v>18</v>
      </c>
      <c r="AE52" s="37" t="s">
        <v>44</v>
      </c>
    </row>
    <row r="53" customFormat="false" ht="16.5" hidden="false" customHeight="true" outlineLevel="0" collapsed="false">
      <c r="A53" s="25"/>
      <c r="B53" s="26" t="n">
        <v>19</v>
      </c>
      <c r="C53" s="35" t="s">
        <v>44</v>
      </c>
      <c r="D53" s="36" t="n">
        <v>99</v>
      </c>
      <c r="E53" s="22" t="n">
        <v>12</v>
      </c>
      <c r="F53" s="36" t="n">
        <v>2</v>
      </c>
      <c r="G53" s="36" t="n">
        <v>1</v>
      </c>
      <c r="H53" s="36" t="n">
        <v>2</v>
      </c>
      <c r="I53" s="40" t="s">
        <v>55</v>
      </c>
      <c r="J53" s="36" t="n">
        <v>2</v>
      </c>
      <c r="K53" s="36" t="n">
        <v>1</v>
      </c>
      <c r="L53" s="36" t="n">
        <v>6</v>
      </c>
      <c r="M53" s="36" t="n">
        <v>6</v>
      </c>
      <c r="N53" s="36" t="n">
        <v>1</v>
      </c>
      <c r="O53" s="36" t="n">
        <v>3</v>
      </c>
      <c r="P53" s="22" t="n">
        <v>1</v>
      </c>
      <c r="Q53" s="36" t="n">
        <v>1</v>
      </c>
      <c r="R53" s="36" t="n">
        <v>5</v>
      </c>
      <c r="S53" s="36" t="n">
        <v>17</v>
      </c>
      <c r="T53" s="41" t="s">
        <v>55</v>
      </c>
      <c r="U53" s="36" t="n">
        <v>11</v>
      </c>
      <c r="V53" s="36" t="n">
        <v>21</v>
      </c>
      <c r="W53" s="40" t="s">
        <v>55</v>
      </c>
      <c r="X53" s="40" t="s">
        <v>55</v>
      </c>
      <c r="Y53" s="36" t="n">
        <v>1</v>
      </c>
      <c r="Z53" s="40" t="s">
        <v>55</v>
      </c>
      <c r="AA53" s="36" t="n">
        <v>4</v>
      </c>
      <c r="AB53" s="36" t="n">
        <v>2</v>
      </c>
      <c r="AC53" s="28"/>
      <c r="AD53" s="26" t="n">
        <v>19</v>
      </c>
      <c r="AE53" s="37" t="s">
        <v>44</v>
      </c>
    </row>
    <row r="54" customFormat="false" ht="16.5" hidden="false" customHeight="true" outlineLevel="0" collapsed="false">
      <c r="A54" s="42"/>
      <c r="B54" s="43"/>
      <c r="C54" s="44"/>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6"/>
      <c r="AD54" s="43"/>
      <c r="AE54" s="47"/>
    </row>
    <row r="55" customFormat="false" ht="13.5" hidden="false" customHeight="true" outlineLevel="0" collapsed="false">
      <c r="A55" s="48" t="s">
        <v>56</v>
      </c>
      <c r="C55" s="1"/>
      <c r="AC55" s="48"/>
      <c r="AE55" s="1"/>
    </row>
    <row r="56" customFormat="false" ht="13.2" hidden="false" customHeight="false" outlineLevel="0" collapsed="false">
      <c r="A56" s="48" t="s">
        <v>57</v>
      </c>
      <c r="C56" s="1"/>
      <c r="AC56" s="48"/>
      <c r="AE56" s="1"/>
    </row>
    <row r="57" customFormat="false" ht="13.5" hidden="false" customHeight="true" outlineLevel="0" collapsed="false">
      <c r="A57" s="48" t="s">
        <v>58</v>
      </c>
      <c r="C57" s="1"/>
      <c r="E57" s="49"/>
      <c r="AC57" s="48"/>
      <c r="AE57" s="1"/>
    </row>
    <row r="58" customFormat="false" ht="16.2" hidden="false" customHeight="false" outlineLevel="0" collapsed="false">
      <c r="A58" s="50"/>
      <c r="B58" s="50"/>
      <c r="C58" s="51"/>
      <c r="E58" s="49"/>
      <c r="AC58" s="50"/>
      <c r="AD58" s="50"/>
      <c r="AE58" s="51"/>
    </row>
    <row r="59" customFormat="false" ht="16.8" hidden="false" customHeight="false" outlineLevel="0" collapsed="false">
      <c r="A59" s="52" t="s">
        <v>59</v>
      </c>
      <c r="D59" s="8"/>
      <c r="E59" s="9"/>
      <c r="F59" s="9"/>
      <c r="G59" s="9"/>
      <c r="H59" s="9"/>
      <c r="I59" s="9"/>
      <c r="J59" s="9"/>
      <c r="K59" s="9"/>
      <c r="L59" s="9"/>
      <c r="M59" s="9"/>
      <c r="N59" s="9"/>
      <c r="O59" s="9"/>
      <c r="P59" s="9"/>
      <c r="Q59" s="9"/>
      <c r="R59" s="9"/>
      <c r="S59" s="9"/>
      <c r="T59" s="9"/>
      <c r="U59" s="9"/>
      <c r="V59" s="9"/>
      <c r="W59" s="9"/>
      <c r="X59" s="9"/>
      <c r="Y59" s="9"/>
      <c r="Z59" s="9"/>
      <c r="AA59" s="9"/>
      <c r="AB59" s="9"/>
      <c r="AC59" s="52"/>
    </row>
    <row r="60" s="1" customFormat="true" ht="13.2" hidden="false" customHeight="false" outlineLevel="0" collapsed="false">
      <c r="A60" s="10" t="s">
        <v>5</v>
      </c>
      <c r="B60" s="10"/>
      <c r="C60" s="10"/>
      <c r="D60" s="11" t="s">
        <v>6</v>
      </c>
      <c r="E60" s="12" t="s">
        <v>7</v>
      </c>
      <c r="F60" s="12" t="s">
        <v>8</v>
      </c>
      <c r="G60" s="12" t="s">
        <v>9</v>
      </c>
      <c r="H60" s="12" t="s">
        <v>10</v>
      </c>
      <c r="I60" s="12" t="s">
        <v>11</v>
      </c>
      <c r="J60" s="12" t="s">
        <v>12</v>
      </c>
      <c r="K60" s="12" t="s">
        <v>13</v>
      </c>
      <c r="L60" s="12" t="s">
        <v>14</v>
      </c>
      <c r="M60" s="12" t="s">
        <v>15</v>
      </c>
      <c r="N60" s="12" t="s">
        <v>16</v>
      </c>
      <c r="O60" s="12" t="s">
        <v>17</v>
      </c>
      <c r="P60" s="12" t="s">
        <v>18</v>
      </c>
      <c r="Q60" s="12" t="s">
        <v>19</v>
      </c>
      <c r="R60" s="12" t="s">
        <v>20</v>
      </c>
      <c r="S60" s="12" t="s">
        <v>21</v>
      </c>
      <c r="T60" s="12" t="s">
        <v>22</v>
      </c>
      <c r="U60" s="12" t="s">
        <v>23</v>
      </c>
      <c r="V60" s="12" t="s">
        <v>24</v>
      </c>
      <c r="W60" s="12" t="s">
        <v>25</v>
      </c>
      <c r="X60" s="12" t="s">
        <v>26</v>
      </c>
      <c r="Y60" s="12" t="s">
        <v>27</v>
      </c>
      <c r="Z60" s="12" t="s">
        <v>28</v>
      </c>
      <c r="AA60" s="12" t="s">
        <v>29</v>
      </c>
      <c r="AB60" s="12" t="s">
        <v>30</v>
      </c>
      <c r="AC60" s="13" t="s">
        <v>5</v>
      </c>
      <c r="AD60" s="13"/>
      <c r="AE60" s="13"/>
    </row>
    <row r="61" s="1" customFormat="true" ht="13.2" hidden="false" customHeight="false" outlineLevel="0" collapsed="false">
      <c r="A61" s="10"/>
      <c r="B61" s="10"/>
      <c r="C61" s="10"/>
      <c r="D61" s="14"/>
      <c r="E61" s="15"/>
      <c r="F61" s="12" t="s">
        <v>31</v>
      </c>
      <c r="G61" s="12"/>
      <c r="H61" s="16" t="s">
        <v>32</v>
      </c>
      <c r="I61" s="12"/>
      <c r="J61" s="12"/>
      <c r="K61" s="12" t="s">
        <v>33</v>
      </c>
      <c r="L61" s="12" t="s">
        <v>34</v>
      </c>
      <c r="M61" s="12"/>
      <c r="N61" s="16" t="s">
        <v>35</v>
      </c>
      <c r="O61" s="12" t="s">
        <v>36</v>
      </c>
      <c r="P61" s="15"/>
      <c r="Q61" s="12" t="s">
        <v>37</v>
      </c>
      <c r="R61" s="12" t="s">
        <v>38</v>
      </c>
      <c r="S61" s="15"/>
      <c r="T61" s="15"/>
      <c r="U61" s="15"/>
      <c r="V61" s="12"/>
      <c r="W61" s="12"/>
      <c r="X61" s="12" t="s">
        <v>39</v>
      </c>
      <c r="Y61" s="12" t="s">
        <v>40</v>
      </c>
      <c r="Z61" s="12" t="s">
        <v>39</v>
      </c>
      <c r="AA61" s="12"/>
      <c r="AB61" s="12"/>
      <c r="AC61" s="13"/>
      <c r="AD61" s="13"/>
      <c r="AE61" s="13"/>
    </row>
    <row r="62" s="1" customFormat="true" ht="13.8" hidden="false" customHeight="false" outlineLevel="0" collapsed="false">
      <c r="A62" s="10"/>
      <c r="B62" s="10"/>
      <c r="C62" s="10"/>
      <c r="D62" s="17" t="n">
        <v>1</v>
      </c>
      <c r="E62" s="18" t="n">
        <v>2</v>
      </c>
      <c r="F62" s="18" t="n">
        <v>3</v>
      </c>
      <c r="G62" s="18" t="n">
        <v>4</v>
      </c>
      <c r="H62" s="18" t="n">
        <v>5</v>
      </c>
      <c r="I62" s="18" t="n">
        <v>6</v>
      </c>
      <c r="J62" s="18" t="n">
        <v>7</v>
      </c>
      <c r="K62" s="18" t="n">
        <v>8</v>
      </c>
      <c r="L62" s="18" t="n">
        <v>9</v>
      </c>
      <c r="M62" s="18" t="n">
        <v>10</v>
      </c>
      <c r="N62" s="18" t="n">
        <v>11</v>
      </c>
      <c r="O62" s="18" t="n">
        <v>12</v>
      </c>
      <c r="P62" s="18" t="n">
        <v>13</v>
      </c>
      <c r="Q62" s="18" t="n">
        <v>14</v>
      </c>
      <c r="R62" s="18" t="n">
        <v>15</v>
      </c>
      <c r="S62" s="18" t="n">
        <v>16</v>
      </c>
      <c r="T62" s="18" t="n">
        <v>17</v>
      </c>
      <c r="U62" s="18" t="n">
        <v>18</v>
      </c>
      <c r="V62" s="18" t="n">
        <v>19</v>
      </c>
      <c r="W62" s="18" t="n">
        <v>20</v>
      </c>
      <c r="X62" s="18" t="n">
        <v>21</v>
      </c>
      <c r="Y62" s="18" t="n">
        <v>22</v>
      </c>
      <c r="Z62" s="18" t="n">
        <v>23</v>
      </c>
      <c r="AA62" s="18" t="n">
        <v>24</v>
      </c>
      <c r="AB62" s="18" t="n">
        <v>25</v>
      </c>
      <c r="AC62" s="13"/>
      <c r="AD62" s="13"/>
      <c r="AE62" s="13"/>
    </row>
    <row r="63" customFormat="false" ht="30" hidden="false" customHeight="true" outlineLevel="0" collapsed="false">
      <c r="A63" s="19" t="s">
        <v>41</v>
      </c>
      <c r="B63" s="20" t="s">
        <v>42</v>
      </c>
      <c r="C63" s="21"/>
      <c r="D63" s="22" t="n">
        <v>23437</v>
      </c>
      <c r="E63" s="22" t="n">
        <v>2047</v>
      </c>
      <c r="F63" s="22" t="s">
        <v>43</v>
      </c>
      <c r="G63" s="41" t="s">
        <v>60</v>
      </c>
      <c r="H63" s="22" t="n">
        <v>75</v>
      </c>
      <c r="I63" s="22" t="n">
        <v>771</v>
      </c>
      <c r="J63" s="22" t="n">
        <v>48</v>
      </c>
      <c r="K63" s="41" t="s">
        <v>60</v>
      </c>
      <c r="L63" s="22" t="n">
        <v>214</v>
      </c>
      <c r="M63" s="22" t="n">
        <v>1912</v>
      </c>
      <c r="N63" s="22" t="n">
        <v>554</v>
      </c>
      <c r="O63" s="22" t="s">
        <v>43</v>
      </c>
      <c r="P63" s="22" t="n">
        <v>0</v>
      </c>
      <c r="Q63" s="22" t="n">
        <v>0</v>
      </c>
      <c r="R63" s="22" t="n">
        <v>330</v>
      </c>
      <c r="S63" s="22" t="n">
        <v>12613</v>
      </c>
      <c r="T63" s="22" t="n">
        <v>175</v>
      </c>
      <c r="U63" s="22" t="n">
        <v>2357</v>
      </c>
      <c r="V63" s="22" t="n">
        <v>1606</v>
      </c>
      <c r="W63" s="41" t="s">
        <v>60</v>
      </c>
      <c r="X63" s="22"/>
      <c r="Y63" s="22"/>
      <c r="Z63" s="22" t="n">
        <v>484</v>
      </c>
      <c r="AA63" s="41" t="s">
        <v>60</v>
      </c>
      <c r="AB63" s="41" t="s">
        <v>60</v>
      </c>
      <c r="AC63" s="23" t="s">
        <v>41</v>
      </c>
      <c r="AD63" s="20" t="s">
        <v>42</v>
      </c>
      <c r="AE63" s="24"/>
    </row>
    <row r="64" customFormat="false" ht="16.5" hidden="false" customHeight="true" outlineLevel="0" collapsed="false">
      <c r="A64" s="25"/>
      <c r="B64" s="26" t="n">
        <v>39</v>
      </c>
      <c r="C64" s="27"/>
      <c r="D64" s="22" t="n">
        <v>26681</v>
      </c>
      <c r="E64" s="22" t="n">
        <v>1926</v>
      </c>
      <c r="F64" s="22" t="s">
        <v>43</v>
      </c>
      <c r="G64" s="22" t="n">
        <v>21</v>
      </c>
      <c r="H64" s="22" t="n">
        <v>66</v>
      </c>
      <c r="I64" s="22" t="n">
        <v>775</v>
      </c>
      <c r="J64" s="22" t="n">
        <v>62</v>
      </c>
      <c r="K64" s="41" t="s">
        <v>60</v>
      </c>
      <c r="L64" s="22" t="n">
        <v>184</v>
      </c>
      <c r="M64" s="22" t="n">
        <v>1924</v>
      </c>
      <c r="N64" s="22" t="n">
        <v>553</v>
      </c>
      <c r="O64" s="22" t="s">
        <v>43</v>
      </c>
      <c r="P64" s="22" t="n">
        <v>0</v>
      </c>
      <c r="Q64" s="22" t="n">
        <v>0</v>
      </c>
      <c r="R64" s="22" t="n">
        <v>337</v>
      </c>
      <c r="S64" s="22" t="n">
        <v>14495</v>
      </c>
      <c r="T64" s="22" t="n">
        <v>114</v>
      </c>
      <c r="U64" s="22" t="n">
        <v>2554</v>
      </c>
      <c r="V64" s="22" t="n">
        <v>1537</v>
      </c>
      <c r="W64" s="22" t="n">
        <v>113</v>
      </c>
      <c r="X64" s="22"/>
      <c r="Y64" s="22"/>
      <c r="Z64" s="22" t="n">
        <v>1898</v>
      </c>
      <c r="AA64" s="41" t="s">
        <v>60</v>
      </c>
      <c r="AB64" s="41" t="s">
        <v>60</v>
      </c>
      <c r="AC64" s="28"/>
      <c r="AD64" s="26" t="n">
        <v>39</v>
      </c>
      <c r="AE64" s="29"/>
    </row>
    <row r="65" customFormat="false" ht="16.5" hidden="false" customHeight="true" outlineLevel="0" collapsed="false">
      <c r="A65" s="25"/>
      <c r="B65" s="26" t="n">
        <v>40</v>
      </c>
      <c r="C65" s="27"/>
      <c r="D65" s="22" t="n">
        <v>26292</v>
      </c>
      <c r="E65" s="22" t="n">
        <v>1899</v>
      </c>
      <c r="F65" s="22" t="s">
        <v>43</v>
      </c>
      <c r="G65" s="41" t="s">
        <v>60</v>
      </c>
      <c r="H65" s="22" t="n">
        <v>59</v>
      </c>
      <c r="I65" s="22" t="n">
        <v>750</v>
      </c>
      <c r="J65" s="22" t="n">
        <v>47</v>
      </c>
      <c r="K65" s="22" t="n">
        <v>113</v>
      </c>
      <c r="L65" s="22" t="n">
        <v>166</v>
      </c>
      <c r="M65" s="22" t="n">
        <v>1923</v>
      </c>
      <c r="N65" s="22" t="n">
        <v>563</v>
      </c>
      <c r="O65" s="22" t="s">
        <v>43</v>
      </c>
      <c r="P65" s="22" t="n">
        <v>0</v>
      </c>
      <c r="Q65" s="22" t="n">
        <v>0</v>
      </c>
      <c r="R65" s="22" t="n">
        <v>506</v>
      </c>
      <c r="S65" s="22" t="n">
        <v>14356</v>
      </c>
      <c r="T65" s="22" t="n">
        <v>161</v>
      </c>
      <c r="U65" s="22" t="n">
        <v>2419</v>
      </c>
      <c r="V65" s="22" t="n">
        <v>2928</v>
      </c>
      <c r="W65" s="22" t="n">
        <v>21</v>
      </c>
      <c r="X65" s="22"/>
      <c r="Y65" s="22"/>
      <c r="Z65" s="22" t="n">
        <v>359</v>
      </c>
      <c r="AA65" s="41" t="s">
        <v>60</v>
      </c>
      <c r="AB65" s="41" t="s">
        <v>60</v>
      </c>
      <c r="AC65" s="28"/>
      <c r="AD65" s="26" t="n">
        <v>40</v>
      </c>
      <c r="AE65" s="29"/>
    </row>
    <row r="66" customFormat="false" ht="16.5" hidden="false" customHeight="true" outlineLevel="0" collapsed="false">
      <c r="A66" s="25"/>
      <c r="B66" s="26" t="n">
        <v>41</v>
      </c>
      <c r="C66" s="27"/>
      <c r="D66" s="22" t="n">
        <v>26245</v>
      </c>
      <c r="E66" s="22" t="n">
        <v>2008</v>
      </c>
      <c r="F66" s="22" t="s">
        <v>43</v>
      </c>
      <c r="G66" s="22" t="n">
        <v>33</v>
      </c>
      <c r="H66" s="22" t="n">
        <v>71</v>
      </c>
      <c r="I66" s="22" t="n">
        <v>761</v>
      </c>
      <c r="J66" s="22" t="n">
        <v>74</v>
      </c>
      <c r="K66" s="41" t="s">
        <v>60</v>
      </c>
      <c r="L66" s="22" t="n">
        <v>168</v>
      </c>
      <c r="M66" s="22" t="n">
        <v>1885</v>
      </c>
      <c r="N66" s="22" t="n">
        <v>549</v>
      </c>
      <c r="O66" s="22" t="s">
        <v>43</v>
      </c>
      <c r="P66" s="22" t="n">
        <v>0</v>
      </c>
      <c r="Q66" s="41" t="s">
        <v>60</v>
      </c>
      <c r="R66" s="22" t="n">
        <v>570</v>
      </c>
      <c r="S66" s="22" t="n">
        <v>14308</v>
      </c>
      <c r="T66" s="22" t="n">
        <v>39</v>
      </c>
      <c r="U66" s="22" t="n">
        <v>2326</v>
      </c>
      <c r="V66" s="22" t="n">
        <v>1596</v>
      </c>
      <c r="W66" s="22" t="n">
        <v>36</v>
      </c>
      <c r="X66" s="22"/>
      <c r="Y66" s="22"/>
      <c r="Z66" s="22" t="n">
        <v>1621</v>
      </c>
      <c r="AA66" s="41" t="s">
        <v>60</v>
      </c>
      <c r="AB66" s="22" t="n">
        <v>28</v>
      </c>
      <c r="AC66" s="28"/>
      <c r="AD66" s="26" t="n">
        <v>41</v>
      </c>
      <c r="AE66" s="29"/>
    </row>
    <row r="67" customFormat="false" ht="16.5" hidden="false" customHeight="true" outlineLevel="0" collapsed="false">
      <c r="A67" s="25"/>
      <c r="B67" s="26" t="n">
        <v>42</v>
      </c>
      <c r="C67" s="27"/>
      <c r="D67" s="22" t="n">
        <v>26358</v>
      </c>
      <c r="E67" s="22" t="n">
        <v>2112</v>
      </c>
      <c r="F67" s="22" t="s">
        <v>43</v>
      </c>
      <c r="G67" s="41" t="s">
        <v>60</v>
      </c>
      <c r="H67" s="22" t="n">
        <v>80</v>
      </c>
      <c r="I67" s="22" t="n">
        <v>730</v>
      </c>
      <c r="J67" s="22" t="n">
        <v>61</v>
      </c>
      <c r="K67" s="22" t="n">
        <v>124</v>
      </c>
      <c r="L67" s="22" t="n">
        <v>149</v>
      </c>
      <c r="M67" s="22" t="n">
        <v>1985</v>
      </c>
      <c r="N67" s="22" t="n">
        <v>541</v>
      </c>
      <c r="O67" s="22" t="s">
        <v>43</v>
      </c>
      <c r="P67" s="22" t="n">
        <v>0</v>
      </c>
      <c r="Q67" s="41" t="s">
        <v>60</v>
      </c>
      <c r="R67" s="22" t="n">
        <v>429</v>
      </c>
      <c r="S67" s="22" t="n">
        <v>13606</v>
      </c>
      <c r="T67" s="22" t="n">
        <v>128</v>
      </c>
      <c r="U67" s="22" t="n">
        <v>3021</v>
      </c>
      <c r="V67" s="22" t="n">
        <v>1670</v>
      </c>
      <c r="W67" s="41" t="s">
        <v>60</v>
      </c>
      <c r="X67" s="22"/>
      <c r="Y67" s="22"/>
      <c r="Z67" s="22" t="n">
        <v>1582</v>
      </c>
      <c r="AA67" s="41" t="s">
        <v>60</v>
      </c>
      <c r="AB67" s="22" t="n">
        <v>26</v>
      </c>
      <c r="AC67" s="28"/>
      <c r="AD67" s="26" t="n">
        <v>42</v>
      </c>
      <c r="AE67" s="29"/>
    </row>
    <row r="68" customFormat="false" ht="16.5" hidden="false" customHeight="true" outlineLevel="0" collapsed="false">
      <c r="A68" s="25"/>
      <c r="B68" s="26" t="n">
        <v>43</v>
      </c>
      <c r="C68" s="27"/>
      <c r="D68" s="22" t="n">
        <v>24978</v>
      </c>
      <c r="E68" s="22" t="n">
        <v>1977</v>
      </c>
      <c r="F68" s="22" t="s">
        <v>43</v>
      </c>
      <c r="G68" s="41" t="s">
        <v>60</v>
      </c>
      <c r="H68" s="22" t="n">
        <v>71</v>
      </c>
      <c r="I68" s="22" t="n">
        <v>729</v>
      </c>
      <c r="J68" s="22" t="n">
        <v>75</v>
      </c>
      <c r="K68" s="22" t="n">
        <v>108</v>
      </c>
      <c r="L68" s="22" t="n">
        <v>197</v>
      </c>
      <c r="M68" s="22" t="n">
        <v>1867</v>
      </c>
      <c r="N68" s="22" t="n">
        <v>543</v>
      </c>
      <c r="O68" s="22" t="s">
        <v>43</v>
      </c>
      <c r="P68" s="22" t="n">
        <v>0</v>
      </c>
      <c r="Q68" s="41" t="s">
        <v>60</v>
      </c>
      <c r="R68" s="22" t="n">
        <v>427</v>
      </c>
      <c r="S68" s="22" t="n">
        <v>14031</v>
      </c>
      <c r="T68" s="41" t="s">
        <v>60</v>
      </c>
      <c r="U68" s="22" t="n">
        <v>1576</v>
      </c>
      <c r="V68" s="22" t="n">
        <v>1323</v>
      </c>
      <c r="W68" s="41" t="s">
        <v>60</v>
      </c>
      <c r="X68" s="22"/>
      <c r="Y68" s="22"/>
      <c r="Z68" s="22" t="n">
        <v>1805</v>
      </c>
      <c r="AA68" s="41" t="s">
        <v>60</v>
      </c>
      <c r="AB68" s="22" t="n">
        <v>52</v>
      </c>
      <c r="AC68" s="28"/>
      <c r="AD68" s="26" t="n">
        <v>43</v>
      </c>
      <c r="AE68" s="29"/>
    </row>
    <row r="69" customFormat="false" ht="16.5" hidden="false" customHeight="true" outlineLevel="0" collapsed="false">
      <c r="A69" s="25"/>
      <c r="B69" s="26" t="n">
        <v>44</v>
      </c>
      <c r="C69" s="27"/>
      <c r="D69" s="22" t="n">
        <v>25094</v>
      </c>
      <c r="E69" s="22" t="n">
        <v>1789</v>
      </c>
      <c r="F69" s="22" t="s">
        <v>43</v>
      </c>
      <c r="G69" s="22" t="n">
        <v>19</v>
      </c>
      <c r="H69" s="22" t="n">
        <v>69</v>
      </c>
      <c r="I69" s="22" t="n">
        <v>739</v>
      </c>
      <c r="J69" s="22" t="n">
        <v>109</v>
      </c>
      <c r="K69" s="41" t="s">
        <v>60</v>
      </c>
      <c r="L69" s="22" t="n">
        <v>140</v>
      </c>
      <c r="M69" s="22" t="n">
        <v>1794</v>
      </c>
      <c r="N69" s="22" t="n">
        <v>531</v>
      </c>
      <c r="O69" s="22" t="s">
        <v>43</v>
      </c>
      <c r="P69" s="22" t="n">
        <v>0</v>
      </c>
      <c r="Q69" s="22" t="n">
        <v>65</v>
      </c>
      <c r="R69" s="22" t="n">
        <v>481</v>
      </c>
      <c r="S69" s="22" t="n">
        <v>13474</v>
      </c>
      <c r="T69" s="41" t="s">
        <v>60</v>
      </c>
      <c r="U69" s="22" t="n">
        <v>1498</v>
      </c>
      <c r="V69" s="22" t="n">
        <v>2047</v>
      </c>
      <c r="W69" s="41" t="s">
        <v>60</v>
      </c>
      <c r="X69" s="22"/>
      <c r="Y69" s="22"/>
      <c r="Z69" s="22" t="n">
        <v>1920</v>
      </c>
      <c r="AA69" s="41" t="s">
        <v>60</v>
      </c>
      <c r="AB69" s="22" t="n">
        <v>122</v>
      </c>
      <c r="AC69" s="28"/>
      <c r="AD69" s="26" t="n">
        <v>44</v>
      </c>
      <c r="AE69" s="29"/>
    </row>
    <row r="70" customFormat="false" ht="16.5" hidden="false" customHeight="true" outlineLevel="0" collapsed="false">
      <c r="A70" s="25"/>
      <c r="B70" s="26" t="n">
        <v>45</v>
      </c>
      <c r="C70" s="27"/>
      <c r="D70" s="22" t="n">
        <v>25891</v>
      </c>
      <c r="E70" s="22" t="n">
        <v>1666</v>
      </c>
      <c r="F70" s="22" t="s">
        <v>43</v>
      </c>
      <c r="G70" s="41" t="s">
        <v>60</v>
      </c>
      <c r="H70" s="22" t="n">
        <v>59</v>
      </c>
      <c r="I70" s="22" t="n">
        <v>700</v>
      </c>
      <c r="J70" s="22" t="n">
        <v>118</v>
      </c>
      <c r="K70" s="22" t="n">
        <v>187</v>
      </c>
      <c r="L70" s="22" t="n">
        <v>210</v>
      </c>
      <c r="M70" s="22" t="n">
        <v>1826</v>
      </c>
      <c r="N70" s="41" t="s">
        <v>60</v>
      </c>
      <c r="O70" s="22" t="s">
        <v>43</v>
      </c>
      <c r="P70" s="22" t="n">
        <v>0</v>
      </c>
      <c r="Q70" s="41" t="s">
        <v>60</v>
      </c>
      <c r="R70" s="22" t="n">
        <v>467</v>
      </c>
      <c r="S70" s="22" t="n">
        <v>14493</v>
      </c>
      <c r="T70" s="41" t="s">
        <v>60</v>
      </c>
      <c r="U70" s="22" t="n">
        <v>1339</v>
      </c>
      <c r="V70" s="22" t="n">
        <v>2131</v>
      </c>
      <c r="W70" s="41" t="s">
        <v>60</v>
      </c>
      <c r="X70" s="22"/>
      <c r="Y70" s="22"/>
      <c r="Z70" s="22" t="n">
        <v>1822</v>
      </c>
      <c r="AA70" s="41" t="s">
        <v>60</v>
      </c>
      <c r="AB70" s="22" t="n">
        <v>185</v>
      </c>
      <c r="AC70" s="28"/>
      <c r="AD70" s="26" t="n">
        <v>45</v>
      </c>
      <c r="AE70" s="29"/>
    </row>
    <row r="71" customFormat="false" ht="16.5" hidden="false" customHeight="true" outlineLevel="0" collapsed="false">
      <c r="A71" s="25"/>
      <c r="B71" s="26" t="n">
        <v>46</v>
      </c>
      <c r="C71" s="27"/>
      <c r="D71" s="22" t="n">
        <v>25033</v>
      </c>
      <c r="E71" s="22" t="n">
        <v>1633</v>
      </c>
      <c r="F71" s="22" t="s">
        <v>43</v>
      </c>
      <c r="G71" s="41" t="s">
        <v>60</v>
      </c>
      <c r="H71" s="22" t="n">
        <v>59</v>
      </c>
      <c r="I71" s="22" t="n">
        <v>663</v>
      </c>
      <c r="J71" s="22" t="n">
        <v>97</v>
      </c>
      <c r="K71" s="22" t="n">
        <v>147</v>
      </c>
      <c r="L71" s="22" t="n">
        <v>169</v>
      </c>
      <c r="M71" s="22" t="n">
        <v>1697</v>
      </c>
      <c r="N71" s="41" t="s">
        <v>60</v>
      </c>
      <c r="O71" s="22" t="s">
        <v>43</v>
      </c>
      <c r="P71" s="22" t="n">
        <v>0</v>
      </c>
      <c r="Q71" s="22" t="n">
        <v>0</v>
      </c>
      <c r="R71" s="22" t="n">
        <v>765</v>
      </c>
      <c r="S71" s="22" t="n">
        <v>13724</v>
      </c>
      <c r="T71" s="41" t="s">
        <v>60</v>
      </c>
      <c r="U71" s="22" t="n">
        <v>1230</v>
      </c>
      <c r="V71" s="22" t="n">
        <v>2084</v>
      </c>
      <c r="W71" s="41" t="s">
        <v>60</v>
      </c>
      <c r="X71" s="22"/>
      <c r="Y71" s="22"/>
      <c r="Z71" s="22" t="n">
        <v>1810</v>
      </c>
      <c r="AA71" s="41" t="s">
        <v>60</v>
      </c>
      <c r="AB71" s="22" t="n">
        <v>249</v>
      </c>
      <c r="AC71" s="28"/>
      <c r="AD71" s="26" t="n">
        <v>46</v>
      </c>
      <c r="AE71" s="29"/>
    </row>
    <row r="72" customFormat="false" ht="16.5" hidden="false" customHeight="true" outlineLevel="0" collapsed="false">
      <c r="A72" s="25"/>
      <c r="B72" s="26" t="n">
        <v>47</v>
      </c>
      <c r="C72" s="27"/>
      <c r="D72" s="22" t="n">
        <v>25169</v>
      </c>
      <c r="E72" s="22" t="n">
        <v>1521</v>
      </c>
      <c r="F72" s="22" t="s">
        <v>43</v>
      </c>
      <c r="G72" s="41" t="s">
        <v>60</v>
      </c>
      <c r="H72" s="22" t="n">
        <v>55</v>
      </c>
      <c r="I72" s="22" t="n">
        <v>700</v>
      </c>
      <c r="J72" s="22" t="n">
        <v>101</v>
      </c>
      <c r="K72" s="22" t="n">
        <v>160</v>
      </c>
      <c r="L72" s="22" t="n">
        <v>180</v>
      </c>
      <c r="M72" s="22" t="n">
        <v>1796</v>
      </c>
      <c r="N72" s="41" t="s">
        <v>60</v>
      </c>
      <c r="O72" s="22" t="s">
        <v>43</v>
      </c>
      <c r="P72" s="22" t="n">
        <v>0</v>
      </c>
      <c r="Q72" s="22" t="n">
        <v>0</v>
      </c>
      <c r="R72" s="22" t="n">
        <v>845</v>
      </c>
      <c r="S72" s="22" t="n">
        <v>13497</v>
      </c>
      <c r="T72" s="22" t="n">
        <v>202</v>
      </c>
      <c r="U72" s="22" t="n">
        <v>1397</v>
      </c>
      <c r="V72" s="22" t="n">
        <v>2001</v>
      </c>
      <c r="W72" s="41" t="s">
        <v>60</v>
      </c>
      <c r="X72" s="22"/>
      <c r="Y72" s="22"/>
      <c r="Z72" s="22" t="n">
        <v>1977</v>
      </c>
      <c r="AA72" s="41" t="s">
        <v>60</v>
      </c>
      <c r="AB72" s="22" t="n">
        <v>224</v>
      </c>
      <c r="AC72" s="28"/>
      <c r="AD72" s="26" t="n">
        <v>47</v>
      </c>
      <c r="AE72" s="29"/>
    </row>
    <row r="73" customFormat="false" ht="16.5" hidden="false" customHeight="true" outlineLevel="0" collapsed="false">
      <c r="A73" s="25"/>
      <c r="B73" s="26" t="n">
        <v>48</v>
      </c>
      <c r="C73" s="27"/>
      <c r="D73" s="22" t="n">
        <v>24345</v>
      </c>
      <c r="E73" s="22" t="n">
        <v>1481</v>
      </c>
      <c r="F73" s="22" t="s">
        <v>43</v>
      </c>
      <c r="G73" s="41" t="s">
        <v>60</v>
      </c>
      <c r="H73" s="22" t="n">
        <v>47</v>
      </c>
      <c r="I73" s="22" t="n">
        <v>718</v>
      </c>
      <c r="J73" s="22" t="n">
        <v>81</v>
      </c>
      <c r="K73" s="22" t="n">
        <v>151</v>
      </c>
      <c r="L73" s="22" t="n">
        <v>219</v>
      </c>
      <c r="M73" s="22" t="n">
        <v>1756</v>
      </c>
      <c r="N73" s="22" t="n">
        <v>508</v>
      </c>
      <c r="O73" s="22" t="s">
        <v>43</v>
      </c>
      <c r="P73" s="22" t="n">
        <v>0</v>
      </c>
      <c r="Q73" s="41" t="s">
        <v>60</v>
      </c>
      <c r="R73" s="22" t="n">
        <v>803</v>
      </c>
      <c r="S73" s="22" t="n">
        <v>13201</v>
      </c>
      <c r="T73" s="22" t="n">
        <v>72</v>
      </c>
      <c r="U73" s="22" t="n">
        <v>1162</v>
      </c>
      <c r="V73" s="22" t="n">
        <v>2061</v>
      </c>
      <c r="W73" s="41" t="s">
        <v>60</v>
      </c>
      <c r="X73" s="22"/>
      <c r="Y73" s="22"/>
      <c r="Z73" s="22" t="n">
        <v>1814</v>
      </c>
      <c r="AA73" s="41" t="s">
        <v>60</v>
      </c>
      <c r="AB73" s="22" t="n">
        <v>232</v>
      </c>
      <c r="AC73" s="28"/>
      <c r="AD73" s="26" t="n">
        <v>48</v>
      </c>
      <c r="AE73" s="29"/>
    </row>
    <row r="74" customFormat="false" ht="16.5" hidden="false" customHeight="true" outlineLevel="0" collapsed="false">
      <c r="A74" s="25"/>
      <c r="B74" s="26" t="n">
        <v>49</v>
      </c>
      <c r="C74" s="27"/>
      <c r="D74" s="22" t="n">
        <v>25264</v>
      </c>
      <c r="E74" s="22" t="n">
        <v>1408</v>
      </c>
      <c r="F74" s="22" t="s">
        <v>43</v>
      </c>
      <c r="G74" s="41" t="s">
        <v>60</v>
      </c>
      <c r="H74" s="22" t="n">
        <v>41</v>
      </c>
      <c r="I74" s="22" t="n">
        <v>639</v>
      </c>
      <c r="J74" s="22" t="n">
        <v>83</v>
      </c>
      <c r="K74" s="22" t="n">
        <v>139</v>
      </c>
      <c r="L74" s="22" t="n">
        <v>173</v>
      </c>
      <c r="M74" s="22" t="n">
        <v>2809</v>
      </c>
      <c r="N74" s="22" t="n">
        <v>517</v>
      </c>
      <c r="O74" s="22" t="s">
        <v>43</v>
      </c>
      <c r="P74" s="22" t="n">
        <v>0</v>
      </c>
      <c r="Q74" s="41" t="s">
        <v>60</v>
      </c>
      <c r="R74" s="22" t="n">
        <v>864</v>
      </c>
      <c r="S74" s="22" t="n">
        <v>13232</v>
      </c>
      <c r="T74" s="22" t="n">
        <v>72</v>
      </c>
      <c r="U74" s="22" t="n">
        <v>1379</v>
      </c>
      <c r="V74" s="22" t="n">
        <v>2022</v>
      </c>
      <c r="W74" s="41" t="s">
        <v>60</v>
      </c>
      <c r="X74" s="22"/>
      <c r="Y74" s="22"/>
      <c r="Z74" s="22" t="n">
        <v>1678</v>
      </c>
      <c r="AA74" s="41" t="s">
        <v>60</v>
      </c>
      <c r="AB74" s="22" t="n">
        <v>171</v>
      </c>
      <c r="AC74" s="28"/>
      <c r="AD74" s="26" t="n">
        <v>49</v>
      </c>
      <c r="AE74" s="29"/>
    </row>
    <row r="75" customFormat="false" ht="16.5" hidden="false" customHeight="true" outlineLevel="0" collapsed="false">
      <c r="A75" s="25"/>
      <c r="B75" s="26" t="n">
        <v>50</v>
      </c>
      <c r="C75" s="27"/>
      <c r="D75" s="22" t="n">
        <v>25118</v>
      </c>
      <c r="E75" s="22" t="n">
        <v>1321</v>
      </c>
      <c r="F75" s="22" t="s">
        <v>43</v>
      </c>
      <c r="G75" s="41" t="s">
        <v>60</v>
      </c>
      <c r="H75" s="22" t="n">
        <v>42</v>
      </c>
      <c r="I75" s="22" t="n">
        <v>522</v>
      </c>
      <c r="J75" s="22" t="n">
        <v>74</v>
      </c>
      <c r="K75" s="22" t="n">
        <v>134</v>
      </c>
      <c r="L75" s="22" t="n">
        <v>164</v>
      </c>
      <c r="M75" s="22" t="n">
        <v>2656</v>
      </c>
      <c r="N75" s="22" t="n">
        <v>486</v>
      </c>
      <c r="O75" s="22" t="s">
        <v>43</v>
      </c>
      <c r="P75" s="22" t="n">
        <v>0</v>
      </c>
      <c r="Q75" s="41" t="s">
        <v>60</v>
      </c>
      <c r="R75" s="22" t="n">
        <v>878</v>
      </c>
      <c r="S75" s="22" t="n">
        <v>9850</v>
      </c>
      <c r="T75" s="22" t="n">
        <v>47</v>
      </c>
      <c r="U75" s="22" t="n">
        <v>1505</v>
      </c>
      <c r="V75" s="22" t="n">
        <v>5675</v>
      </c>
      <c r="W75" s="41" t="s">
        <v>60</v>
      </c>
      <c r="X75" s="22"/>
      <c r="Y75" s="22"/>
      <c r="Z75" s="22" t="n">
        <v>1536</v>
      </c>
      <c r="AA75" s="41" t="s">
        <v>60</v>
      </c>
      <c r="AB75" s="22" t="n">
        <v>171</v>
      </c>
      <c r="AC75" s="28"/>
      <c r="AD75" s="26" t="n">
        <v>50</v>
      </c>
      <c r="AE75" s="29"/>
    </row>
    <row r="76" customFormat="false" ht="16.5" hidden="false" customHeight="true" outlineLevel="0" collapsed="false">
      <c r="A76" s="25"/>
      <c r="B76" s="26" t="n">
        <v>51</v>
      </c>
      <c r="C76" s="27"/>
      <c r="D76" s="22" t="n">
        <v>25944</v>
      </c>
      <c r="E76" s="22" t="n">
        <v>1252</v>
      </c>
      <c r="F76" s="22" t="s">
        <v>43</v>
      </c>
      <c r="G76" s="41" t="s">
        <v>60</v>
      </c>
      <c r="H76" s="22" t="n">
        <v>41</v>
      </c>
      <c r="I76" s="22" t="n">
        <v>540</v>
      </c>
      <c r="J76" s="22" t="n">
        <v>78</v>
      </c>
      <c r="K76" s="41" t="s">
        <v>60</v>
      </c>
      <c r="L76" s="22" t="n">
        <v>171</v>
      </c>
      <c r="M76" s="22" t="n">
        <v>2507</v>
      </c>
      <c r="N76" s="22" t="n">
        <v>528</v>
      </c>
      <c r="O76" s="22" t="s">
        <v>43</v>
      </c>
      <c r="P76" s="22" t="n">
        <v>0</v>
      </c>
      <c r="Q76" s="41" t="s">
        <v>60</v>
      </c>
      <c r="R76" s="22" t="n">
        <v>793</v>
      </c>
      <c r="S76" s="22" t="n">
        <v>12210</v>
      </c>
      <c r="T76" s="22" t="n">
        <v>18</v>
      </c>
      <c r="U76" s="22" t="n">
        <v>1512</v>
      </c>
      <c r="V76" s="22" t="n">
        <v>4554</v>
      </c>
      <c r="W76" s="41" t="s">
        <v>60</v>
      </c>
      <c r="X76" s="22"/>
      <c r="Y76" s="22"/>
      <c r="Z76" s="22" t="n">
        <v>1452</v>
      </c>
      <c r="AA76" s="41" t="s">
        <v>60</v>
      </c>
      <c r="AB76" s="22" t="n">
        <v>131</v>
      </c>
      <c r="AC76" s="28"/>
      <c r="AD76" s="26" t="n">
        <v>51</v>
      </c>
      <c r="AE76" s="29"/>
    </row>
    <row r="77" customFormat="false" ht="16.5" hidden="false" customHeight="true" outlineLevel="0" collapsed="false">
      <c r="A77" s="25"/>
      <c r="B77" s="26" t="n">
        <v>52</v>
      </c>
      <c r="C77" s="27"/>
      <c r="D77" s="22" t="n">
        <v>24618</v>
      </c>
      <c r="E77" s="22" t="n">
        <v>1229</v>
      </c>
      <c r="F77" s="22" t="s">
        <v>43</v>
      </c>
      <c r="G77" s="41" t="s">
        <v>60</v>
      </c>
      <c r="H77" s="22" t="n">
        <v>44</v>
      </c>
      <c r="I77" s="22" t="n">
        <v>503</v>
      </c>
      <c r="J77" s="22" t="n">
        <v>69</v>
      </c>
      <c r="K77" s="22" t="n">
        <v>102</v>
      </c>
      <c r="L77" s="22" t="n">
        <v>162</v>
      </c>
      <c r="M77" s="22" t="n">
        <v>2277</v>
      </c>
      <c r="N77" s="22" t="n">
        <v>514</v>
      </c>
      <c r="O77" s="22" t="s">
        <v>43</v>
      </c>
      <c r="P77" s="22" t="n">
        <v>0</v>
      </c>
      <c r="Q77" s="41" t="s">
        <v>60</v>
      </c>
      <c r="R77" s="22" t="n">
        <v>832</v>
      </c>
      <c r="S77" s="22" t="n">
        <v>11812</v>
      </c>
      <c r="T77" s="22" t="n">
        <v>17</v>
      </c>
      <c r="U77" s="22" t="n">
        <v>1416</v>
      </c>
      <c r="V77" s="22" t="n">
        <v>4424</v>
      </c>
      <c r="W77" s="41" t="s">
        <v>60</v>
      </c>
      <c r="X77" s="22"/>
      <c r="Y77" s="22"/>
      <c r="Z77" s="22" t="n">
        <v>1026</v>
      </c>
      <c r="AA77" s="41" t="s">
        <v>60</v>
      </c>
      <c r="AB77" s="22" t="n">
        <v>136</v>
      </c>
      <c r="AC77" s="28"/>
      <c r="AD77" s="26" t="n">
        <v>52</v>
      </c>
      <c r="AE77" s="29"/>
    </row>
    <row r="78" customFormat="false" ht="16.5" hidden="false" customHeight="true" outlineLevel="0" collapsed="false">
      <c r="A78" s="25"/>
      <c r="B78" s="26" t="n">
        <v>53</v>
      </c>
      <c r="C78" s="27"/>
      <c r="D78" s="22" t="n">
        <v>24027</v>
      </c>
      <c r="E78" s="22" t="n">
        <v>1207</v>
      </c>
      <c r="F78" s="22" t="s">
        <v>43</v>
      </c>
      <c r="G78" s="41" t="s">
        <v>60</v>
      </c>
      <c r="H78" s="22" t="n">
        <v>50</v>
      </c>
      <c r="I78" s="22" t="n">
        <v>443</v>
      </c>
      <c r="J78" s="22" t="n">
        <v>74</v>
      </c>
      <c r="K78" s="22" t="n">
        <v>93</v>
      </c>
      <c r="L78" s="22" t="n">
        <v>236</v>
      </c>
      <c r="M78" s="22" t="n">
        <v>1946</v>
      </c>
      <c r="N78" s="22" t="n">
        <v>484</v>
      </c>
      <c r="O78" s="22" t="s">
        <v>43</v>
      </c>
      <c r="P78" s="22" t="n">
        <v>0</v>
      </c>
      <c r="Q78" s="41" t="s">
        <v>60</v>
      </c>
      <c r="R78" s="22" t="n">
        <v>240</v>
      </c>
      <c r="S78" s="22" t="n">
        <v>12337</v>
      </c>
      <c r="T78" s="22" t="n">
        <v>15</v>
      </c>
      <c r="U78" s="22" t="n">
        <v>898</v>
      </c>
      <c r="V78" s="22" t="n">
        <v>4923</v>
      </c>
      <c r="W78" s="22" t="n">
        <v>19</v>
      </c>
      <c r="X78" s="22"/>
      <c r="Y78" s="22"/>
      <c r="Z78" s="22" t="n">
        <v>882</v>
      </c>
      <c r="AA78" s="41" t="s">
        <v>60</v>
      </c>
      <c r="AB78" s="22" t="n">
        <v>148</v>
      </c>
      <c r="AC78" s="28"/>
      <c r="AD78" s="26" t="n">
        <v>53</v>
      </c>
      <c r="AE78" s="29"/>
    </row>
    <row r="79" customFormat="false" ht="16.5" hidden="false" customHeight="true" outlineLevel="0" collapsed="false">
      <c r="A79" s="25"/>
      <c r="B79" s="26" t="n">
        <v>54</v>
      </c>
      <c r="C79" s="27"/>
      <c r="D79" s="22" t="n">
        <v>27184</v>
      </c>
      <c r="E79" s="22" t="n">
        <v>1040</v>
      </c>
      <c r="F79" s="22" t="s">
        <v>43</v>
      </c>
      <c r="G79" s="41" t="s">
        <v>60</v>
      </c>
      <c r="H79" s="22" t="n">
        <v>49</v>
      </c>
      <c r="I79" s="22" t="n">
        <v>442</v>
      </c>
      <c r="J79" s="22" t="n">
        <v>73</v>
      </c>
      <c r="K79" s="22" t="n">
        <v>97</v>
      </c>
      <c r="L79" s="22" t="n">
        <v>241</v>
      </c>
      <c r="M79" s="22" t="n">
        <v>1964</v>
      </c>
      <c r="N79" s="22" t="n">
        <v>478</v>
      </c>
      <c r="O79" s="22" t="s">
        <v>43</v>
      </c>
      <c r="P79" s="41" t="s">
        <v>60</v>
      </c>
      <c r="Q79" s="41" t="s">
        <v>60</v>
      </c>
      <c r="R79" s="22" t="n">
        <v>242</v>
      </c>
      <c r="S79" s="22" t="n">
        <v>12585</v>
      </c>
      <c r="T79" s="22" t="n">
        <v>42</v>
      </c>
      <c r="U79" s="22" t="n">
        <v>1650</v>
      </c>
      <c r="V79" s="22" t="n">
        <v>7331</v>
      </c>
      <c r="W79" s="41" t="s">
        <v>60</v>
      </c>
      <c r="X79" s="22"/>
      <c r="Y79" s="22"/>
      <c r="Z79" s="22" t="n">
        <v>772</v>
      </c>
      <c r="AA79" s="41" t="s">
        <v>60</v>
      </c>
      <c r="AB79" s="22" t="n">
        <v>122</v>
      </c>
      <c r="AC79" s="28"/>
      <c r="AD79" s="26" t="n">
        <v>54</v>
      </c>
      <c r="AE79" s="29"/>
    </row>
    <row r="80" customFormat="false" ht="16.5" hidden="false" customHeight="true" outlineLevel="0" collapsed="false">
      <c r="A80" s="25"/>
      <c r="B80" s="26" t="n">
        <v>55</v>
      </c>
      <c r="C80" s="27"/>
      <c r="D80" s="22" t="n">
        <v>21642</v>
      </c>
      <c r="E80" s="22" t="n">
        <v>1025</v>
      </c>
      <c r="F80" s="22" t="s">
        <v>43</v>
      </c>
      <c r="G80" s="41" t="s">
        <v>60</v>
      </c>
      <c r="H80" s="22" t="n">
        <v>47</v>
      </c>
      <c r="I80" s="22" t="n">
        <v>421</v>
      </c>
      <c r="J80" s="22" t="n">
        <v>66</v>
      </c>
      <c r="K80" s="22" t="n">
        <v>100</v>
      </c>
      <c r="L80" s="22" t="n">
        <v>241</v>
      </c>
      <c r="M80" s="22" t="n">
        <v>1889</v>
      </c>
      <c r="N80" s="22" t="n">
        <v>461</v>
      </c>
      <c r="O80" s="22" t="s">
        <v>43</v>
      </c>
      <c r="P80" s="41" t="s">
        <v>60</v>
      </c>
      <c r="Q80" s="41" t="s">
        <v>60</v>
      </c>
      <c r="R80" s="22" t="n">
        <v>231</v>
      </c>
      <c r="S80" s="22" t="n">
        <v>11054</v>
      </c>
      <c r="T80" s="22" t="n">
        <v>35</v>
      </c>
      <c r="U80" s="22" t="n">
        <v>840</v>
      </c>
      <c r="V80" s="22" t="n">
        <v>4377</v>
      </c>
      <c r="W80" s="41" t="s">
        <v>60</v>
      </c>
      <c r="X80" s="22"/>
      <c r="Y80" s="22"/>
      <c r="Z80" s="22" t="n">
        <v>698</v>
      </c>
      <c r="AA80" s="41" t="s">
        <v>60</v>
      </c>
      <c r="AB80" s="22" t="n">
        <v>104</v>
      </c>
      <c r="AC80" s="28"/>
      <c r="AD80" s="26" t="n">
        <v>55</v>
      </c>
      <c r="AE80" s="29"/>
    </row>
    <row r="81" customFormat="false" ht="16.5" hidden="false" customHeight="true" outlineLevel="0" collapsed="false">
      <c r="A81" s="25"/>
      <c r="B81" s="26" t="n">
        <v>56</v>
      </c>
      <c r="C81" s="27" t="s">
        <v>44</v>
      </c>
      <c r="D81" s="22" t="n">
        <v>21359</v>
      </c>
      <c r="E81" s="22" t="n">
        <v>1021</v>
      </c>
      <c r="F81" s="22" t="s">
        <v>43</v>
      </c>
      <c r="G81" s="22" t="n">
        <v>0</v>
      </c>
      <c r="H81" s="22" t="n">
        <v>32</v>
      </c>
      <c r="I81" s="22" t="n">
        <v>410</v>
      </c>
      <c r="J81" s="22" t="n">
        <v>49</v>
      </c>
      <c r="K81" s="22" t="n">
        <v>100</v>
      </c>
      <c r="L81" s="22" t="n">
        <v>246</v>
      </c>
      <c r="M81" s="22" t="n">
        <v>1789</v>
      </c>
      <c r="N81" s="41" t="s">
        <v>60</v>
      </c>
      <c r="O81" s="22" t="s">
        <v>43</v>
      </c>
      <c r="P81" s="22" t="n">
        <v>0</v>
      </c>
      <c r="Q81" s="22" t="n">
        <v>0</v>
      </c>
      <c r="R81" s="22" t="n">
        <v>231</v>
      </c>
      <c r="S81" s="22" t="n">
        <v>10419</v>
      </c>
      <c r="T81" s="22" t="n">
        <v>27</v>
      </c>
      <c r="U81" s="22" t="n">
        <v>1788</v>
      </c>
      <c r="V81" s="22" t="n">
        <v>3977</v>
      </c>
      <c r="W81" s="41" t="s">
        <v>60</v>
      </c>
      <c r="X81" s="22"/>
      <c r="Y81" s="22"/>
      <c r="Z81" s="22" t="n">
        <v>670</v>
      </c>
      <c r="AA81" s="41" t="s">
        <v>60</v>
      </c>
      <c r="AB81" s="22" t="n">
        <v>91</v>
      </c>
      <c r="AC81" s="28"/>
      <c r="AD81" s="26" t="n">
        <v>56</v>
      </c>
      <c r="AE81" s="29" t="s">
        <v>44</v>
      </c>
    </row>
    <row r="82" customFormat="false" ht="16.5" hidden="false" customHeight="true" outlineLevel="0" collapsed="false">
      <c r="A82" s="25"/>
      <c r="B82" s="26" t="n">
        <v>57</v>
      </c>
      <c r="C82" s="27" t="s">
        <v>44</v>
      </c>
      <c r="D82" s="22" t="n">
        <v>20655</v>
      </c>
      <c r="E82" s="22" t="n">
        <v>800</v>
      </c>
      <c r="F82" s="22" t="s">
        <v>43</v>
      </c>
      <c r="G82" s="22" t="n">
        <v>0</v>
      </c>
      <c r="H82" s="22" t="n">
        <v>36</v>
      </c>
      <c r="I82" s="22" t="n">
        <v>381</v>
      </c>
      <c r="J82" s="22" t="n">
        <v>54</v>
      </c>
      <c r="K82" s="41" t="s">
        <v>60</v>
      </c>
      <c r="L82" s="22" t="n">
        <v>214</v>
      </c>
      <c r="M82" s="22" t="n">
        <v>1663</v>
      </c>
      <c r="N82" s="41" t="s">
        <v>60</v>
      </c>
      <c r="O82" s="22" t="s">
        <v>43</v>
      </c>
      <c r="P82" s="22" t="n">
        <v>0</v>
      </c>
      <c r="Q82" s="22" t="n">
        <v>0</v>
      </c>
      <c r="R82" s="41" t="s">
        <v>60</v>
      </c>
      <c r="S82" s="22" t="n">
        <v>10517</v>
      </c>
      <c r="T82" s="22" t="n">
        <v>42</v>
      </c>
      <c r="U82" s="22" t="n">
        <v>1717</v>
      </c>
      <c r="V82" s="22" t="n">
        <v>3780</v>
      </c>
      <c r="W82" s="41" t="s">
        <v>60</v>
      </c>
      <c r="X82" s="22"/>
      <c r="Y82" s="22"/>
      <c r="Z82" s="22" t="n">
        <v>560</v>
      </c>
      <c r="AA82" s="41" t="s">
        <v>60</v>
      </c>
      <c r="AB82" s="22" t="n">
        <v>85</v>
      </c>
      <c r="AC82" s="28"/>
      <c r="AD82" s="26" t="n">
        <v>57</v>
      </c>
      <c r="AE82" s="29" t="s">
        <v>44</v>
      </c>
    </row>
    <row r="83" customFormat="false" ht="16.5" hidden="false" customHeight="true" outlineLevel="0" collapsed="false">
      <c r="A83" s="25"/>
      <c r="B83" s="26" t="n">
        <v>58</v>
      </c>
      <c r="C83" s="27"/>
      <c r="D83" s="22" t="n">
        <v>19818</v>
      </c>
      <c r="E83" s="22" t="n">
        <v>931</v>
      </c>
      <c r="F83" s="22" t="s">
        <v>43</v>
      </c>
      <c r="G83" s="22" t="n">
        <v>0</v>
      </c>
      <c r="H83" s="22" t="n">
        <v>41</v>
      </c>
      <c r="I83" s="22" t="n">
        <v>363</v>
      </c>
      <c r="J83" s="22" t="n">
        <v>60</v>
      </c>
      <c r="K83" s="22" t="n">
        <v>68</v>
      </c>
      <c r="L83" s="22" t="n">
        <v>225</v>
      </c>
      <c r="M83" s="22" t="n">
        <v>1844</v>
      </c>
      <c r="N83" s="41" t="s">
        <v>60</v>
      </c>
      <c r="O83" s="22" t="s">
        <v>43</v>
      </c>
      <c r="P83" s="41" t="s">
        <v>60</v>
      </c>
      <c r="Q83" s="22" t="n">
        <v>0</v>
      </c>
      <c r="R83" s="22" t="n">
        <v>200</v>
      </c>
      <c r="S83" s="22" t="n">
        <v>9887</v>
      </c>
      <c r="T83" s="41" t="s">
        <v>60</v>
      </c>
      <c r="U83" s="22" t="n">
        <v>1695</v>
      </c>
      <c r="V83" s="22" t="n">
        <v>3607</v>
      </c>
      <c r="W83" s="22" t="n">
        <v>49</v>
      </c>
      <c r="X83" s="22"/>
      <c r="Y83" s="22"/>
      <c r="Z83" s="22" t="n">
        <v>503</v>
      </c>
      <c r="AA83" s="22" t="n">
        <v>24</v>
      </c>
      <c r="AB83" s="22" t="n">
        <v>84</v>
      </c>
      <c r="AC83" s="28"/>
      <c r="AD83" s="26" t="n">
        <v>58</v>
      </c>
      <c r="AE83" s="29"/>
    </row>
    <row r="84" customFormat="false" ht="16.5" hidden="false" customHeight="true" outlineLevel="0" collapsed="false">
      <c r="A84" s="25"/>
      <c r="B84" s="26" t="n">
        <v>59</v>
      </c>
      <c r="C84" s="27" t="s">
        <v>44</v>
      </c>
      <c r="D84" s="22" t="n">
        <v>19559</v>
      </c>
      <c r="E84" s="22" t="n">
        <v>858</v>
      </c>
      <c r="F84" s="22" t="s">
        <v>43</v>
      </c>
      <c r="G84" s="41" t="s">
        <v>60</v>
      </c>
      <c r="H84" s="41" t="s">
        <v>60</v>
      </c>
      <c r="I84" s="22" t="n">
        <v>357</v>
      </c>
      <c r="J84" s="22" t="n">
        <v>35</v>
      </c>
      <c r="K84" s="41" t="s">
        <v>60</v>
      </c>
      <c r="L84" s="22" t="n">
        <v>213</v>
      </c>
      <c r="M84" s="22" t="n">
        <v>1869</v>
      </c>
      <c r="N84" s="41" t="s">
        <v>60</v>
      </c>
      <c r="O84" s="22" t="s">
        <v>43</v>
      </c>
      <c r="P84" s="22" t="n">
        <v>0</v>
      </c>
      <c r="Q84" s="22" t="n">
        <v>0</v>
      </c>
      <c r="R84" s="22" t="n">
        <v>196</v>
      </c>
      <c r="S84" s="22" t="n">
        <v>10029</v>
      </c>
      <c r="T84" s="41" t="s">
        <v>60</v>
      </c>
      <c r="U84" s="22" t="n">
        <v>1514</v>
      </c>
      <c r="V84" s="22" t="n">
        <v>3535</v>
      </c>
      <c r="W84" s="22" t="n">
        <v>85</v>
      </c>
      <c r="X84" s="22"/>
      <c r="Y84" s="22"/>
      <c r="Z84" s="22" t="n">
        <v>531</v>
      </c>
      <c r="AA84" s="22" t="n">
        <v>89</v>
      </c>
      <c r="AB84" s="22" t="n">
        <v>69</v>
      </c>
      <c r="AC84" s="28"/>
      <c r="AD84" s="26" t="n">
        <v>59</v>
      </c>
      <c r="AE84" s="29" t="s">
        <v>44</v>
      </c>
    </row>
    <row r="85" customFormat="false" ht="16.5" hidden="false" customHeight="true" outlineLevel="0" collapsed="false">
      <c r="A85" s="25"/>
      <c r="B85" s="26" t="n">
        <v>60</v>
      </c>
      <c r="C85" s="27"/>
      <c r="D85" s="22" t="n">
        <v>19274</v>
      </c>
      <c r="E85" s="22" t="n">
        <v>637</v>
      </c>
      <c r="F85" s="22" t="n">
        <v>48</v>
      </c>
      <c r="G85" s="41" t="s">
        <v>60</v>
      </c>
      <c r="H85" s="22" t="n">
        <v>38</v>
      </c>
      <c r="I85" s="22" t="n">
        <v>355</v>
      </c>
      <c r="J85" s="22" t="n">
        <v>62</v>
      </c>
      <c r="K85" s="41" t="s">
        <v>60</v>
      </c>
      <c r="L85" s="22" t="n">
        <v>244</v>
      </c>
      <c r="M85" s="22" t="n">
        <v>1860</v>
      </c>
      <c r="N85" s="41" t="s">
        <v>60</v>
      </c>
      <c r="O85" s="41" t="s">
        <v>60</v>
      </c>
      <c r="P85" s="22" t="n">
        <v>0</v>
      </c>
      <c r="Q85" s="22" t="n">
        <v>0</v>
      </c>
      <c r="R85" s="22" t="n">
        <v>1104</v>
      </c>
      <c r="S85" s="22" t="n">
        <v>9996</v>
      </c>
      <c r="T85" s="41" t="s">
        <v>60</v>
      </c>
      <c r="U85" s="22" t="n">
        <v>1646</v>
      </c>
      <c r="V85" s="22" t="n">
        <v>2526</v>
      </c>
      <c r="W85" s="41" t="s">
        <v>60</v>
      </c>
      <c r="X85" s="22"/>
      <c r="Y85" s="22"/>
      <c r="Z85" s="22" t="n">
        <v>440</v>
      </c>
      <c r="AA85" s="22" t="n">
        <v>85</v>
      </c>
      <c r="AB85" s="22" t="n">
        <v>82</v>
      </c>
      <c r="AC85" s="28"/>
      <c r="AD85" s="26" t="n">
        <v>60</v>
      </c>
      <c r="AE85" s="29"/>
    </row>
    <row r="86" customFormat="false" ht="16.5" hidden="false" customHeight="true" outlineLevel="0" collapsed="false">
      <c r="A86" s="25"/>
      <c r="B86" s="26" t="n">
        <v>61</v>
      </c>
      <c r="C86" s="27" t="s">
        <v>44</v>
      </c>
      <c r="D86" s="22" t="n">
        <v>18396</v>
      </c>
      <c r="E86" s="22" t="n">
        <v>654</v>
      </c>
      <c r="F86" s="22" t="n">
        <v>49</v>
      </c>
      <c r="G86" s="41" t="s">
        <v>60</v>
      </c>
      <c r="H86" s="41" t="s">
        <v>60</v>
      </c>
      <c r="I86" s="22" t="n">
        <v>412</v>
      </c>
      <c r="J86" s="22" t="n">
        <v>41</v>
      </c>
      <c r="K86" s="22" t="n">
        <v>69</v>
      </c>
      <c r="L86" s="22" t="n">
        <v>201</v>
      </c>
      <c r="M86" s="22" t="n">
        <v>1767</v>
      </c>
      <c r="N86" s="41" t="s">
        <v>60</v>
      </c>
      <c r="O86" s="41" t="s">
        <v>60</v>
      </c>
      <c r="P86" s="22" t="n">
        <v>0</v>
      </c>
      <c r="Q86" s="22" t="n">
        <v>0</v>
      </c>
      <c r="R86" s="22" t="n">
        <v>875</v>
      </c>
      <c r="S86" s="22" t="n">
        <v>9684</v>
      </c>
      <c r="T86" s="41" t="s">
        <v>60</v>
      </c>
      <c r="U86" s="22" t="n">
        <v>1637</v>
      </c>
      <c r="V86" s="22" t="n">
        <v>2386</v>
      </c>
      <c r="W86" s="41" t="s">
        <v>60</v>
      </c>
      <c r="X86" s="22"/>
      <c r="Y86" s="22"/>
      <c r="Z86" s="22" t="n">
        <v>368</v>
      </c>
      <c r="AA86" s="41" t="s">
        <v>60</v>
      </c>
      <c r="AB86" s="22" t="n">
        <v>83</v>
      </c>
      <c r="AC86" s="28"/>
      <c r="AD86" s="26" t="n">
        <v>61</v>
      </c>
      <c r="AE86" s="29" t="s">
        <v>44</v>
      </c>
    </row>
    <row r="87" customFormat="false" ht="16.5" hidden="false" customHeight="true" outlineLevel="0" collapsed="false">
      <c r="A87" s="25"/>
      <c r="B87" s="26" t="n">
        <v>62</v>
      </c>
      <c r="C87" s="27" t="s">
        <v>44</v>
      </c>
      <c r="D87" s="22" t="n">
        <v>16529</v>
      </c>
      <c r="E87" s="22" t="n">
        <v>568</v>
      </c>
      <c r="F87" s="22" t="n">
        <v>55</v>
      </c>
      <c r="G87" s="41" t="s">
        <v>60</v>
      </c>
      <c r="H87" s="22" t="n">
        <v>37</v>
      </c>
      <c r="I87" s="22" t="n">
        <v>404</v>
      </c>
      <c r="J87" s="22" t="n">
        <v>41</v>
      </c>
      <c r="K87" s="22" t="n">
        <v>68</v>
      </c>
      <c r="L87" s="22" t="n">
        <v>173</v>
      </c>
      <c r="M87" s="22" t="n">
        <v>1676</v>
      </c>
      <c r="N87" s="41" t="s">
        <v>60</v>
      </c>
      <c r="O87" s="22" t="n">
        <v>24</v>
      </c>
      <c r="P87" s="22" t="n">
        <v>0</v>
      </c>
      <c r="Q87" s="22" t="n">
        <v>0</v>
      </c>
      <c r="R87" s="22" t="n">
        <v>706</v>
      </c>
      <c r="S87" s="22" t="n">
        <v>9606</v>
      </c>
      <c r="T87" s="41" t="s">
        <v>60</v>
      </c>
      <c r="U87" s="22" t="n">
        <v>876</v>
      </c>
      <c r="V87" s="22" t="n">
        <v>2081</v>
      </c>
      <c r="W87" s="41" t="s">
        <v>60</v>
      </c>
      <c r="X87" s="22"/>
      <c r="Y87" s="22"/>
      <c r="Z87" s="22" t="n">
        <v>38</v>
      </c>
      <c r="AA87" s="41" t="s">
        <v>60</v>
      </c>
      <c r="AB87" s="22" t="n">
        <v>62</v>
      </c>
      <c r="AC87" s="28"/>
      <c r="AD87" s="26" t="n">
        <v>62</v>
      </c>
      <c r="AE87" s="29" t="s">
        <v>44</v>
      </c>
    </row>
    <row r="88" customFormat="false" ht="16.5" hidden="false" customHeight="true" outlineLevel="0" collapsed="false">
      <c r="A88" s="25"/>
      <c r="B88" s="26" t="n">
        <v>63</v>
      </c>
      <c r="C88" s="27"/>
      <c r="D88" s="22" t="n">
        <v>15271</v>
      </c>
      <c r="E88" s="22" t="n">
        <v>740</v>
      </c>
      <c r="F88" s="22" t="n">
        <v>47</v>
      </c>
      <c r="G88" s="41" t="s">
        <v>60</v>
      </c>
      <c r="H88" s="22" t="n">
        <v>54</v>
      </c>
      <c r="I88" s="22" t="n">
        <v>395</v>
      </c>
      <c r="J88" s="22" t="n">
        <v>63</v>
      </c>
      <c r="K88" s="22" t="n">
        <v>65</v>
      </c>
      <c r="L88" s="22" t="n">
        <v>259</v>
      </c>
      <c r="M88" s="22" t="n">
        <v>1555</v>
      </c>
      <c r="N88" s="41" t="s">
        <v>60</v>
      </c>
      <c r="O88" s="22" t="n">
        <v>18</v>
      </c>
      <c r="P88" s="22" t="n">
        <v>0</v>
      </c>
      <c r="Q88" s="22" t="n">
        <v>0</v>
      </c>
      <c r="R88" s="22" t="n">
        <v>671</v>
      </c>
      <c r="S88" s="22" t="n">
        <v>8504</v>
      </c>
      <c r="T88" s="41" t="s">
        <v>60</v>
      </c>
      <c r="U88" s="22" t="n">
        <v>815</v>
      </c>
      <c r="V88" s="22" t="n">
        <v>1889</v>
      </c>
      <c r="W88" s="41" t="s">
        <v>60</v>
      </c>
      <c r="X88" s="22"/>
      <c r="Y88" s="22"/>
      <c r="Z88" s="22" t="n">
        <v>16</v>
      </c>
      <c r="AA88" s="22" t="n">
        <v>51</v>
      </c>
      <c r="AB88" s="22" t="n">
        <v>58</v>
      </c>
      <c r="AC88" s="28"/>
      <c r="AD88" s="26" t="n">
        <v>63</v>
      </c>
      <c r="AE88" s="29"/>
    </row>
    <row r="89" customFormat="false" ht="16.5" hidden="false" customHeight="true" outlineLevel="0" collapsed="false">
      <c r="A89" s="30" t="s">
        <v>45</v>
      </c>
      <c r="B89" s="31" t="s">
        <v>46</v>
      </c>
      <c r="C89" s="27" t="s">
        <v>44</v>
      </c>
      <c r="D89" s="22" t="n">
        <v>13169</v>
      </c>
      <c r="E89" s="22" t="n">
        <v>664</v>
      </c>
      <c r="F89" s="22" t="n">
        <v>44</v>
      </c>
      <c r="G89" s="41" t="s">
        <v>60</v>
      </c>
      <c r="H89" s="41" t="s">
        <v>60</v>
      </c>
      <c r="I89" s="41" t="s">
        <v>60</v>
      </c>
      <c r="J89" s="22" t="n">
        <v>42</v>
      </c>
      <c r="K89" s="41" t="s">
        <v>60</v>
      </c>
      <c r="L89" s="22" t="n">
        <v>276</v>
      </c>
      <c r="M89" s="22" t="n">
        <v>1529</v>
      </c>
      <c r="N89" s="41" t="s">
        <v>60</v>
      </c>
      <c r="O89" s="22" t="n">
        <v>21</v>
      </c>
      <c r="P89" s="22" t="n">
        <v>0</v>
      </c>
      <c r="Q89" s="41" t="s">
        <v>60</v>
      </c>
      <c r="R89" s="22" t="n">
        <v>606</v>
      </c>
      <c r="S89" s="22" t="n">
        <v>7199</v>
      </c>
      <c r="T89" s="41" t="s">
        <v>60</v>
      </c>
      <c r="U89" s="22" t="n">
        <v>780</v>
      </c>
      <c r="V89" s="22" t="n">
        <v>1360</v>
      </c>
      <c r="W89" s="41" t="s">
        <v>60</v>
      </c>
      <c r="X89" s="22"/>
      <c r="Y89" s="22"/>
      <c r="Z89" s="22" t="n">
        <v>15</v>
      </c>
      <c r="AA89" s="22" t="n">
        <v>59</v>
      </c>
      <c r="AB89" s="22" t="n">
        <v>54</v>
      </c>
      <c r="AC89" s="32" t="s">
        <v>45</v>
      </c>
      <c r="AD89" s="31" t="s">
        <v>46</v>
      </c>
      <c r="AE89" s="29" t="s">
        <v>44</v>
      </c>
    </row>
    <row r="90" customFormat="false" ht="16.5" hidden="false" customHeight="true" outlineLevel="0" collapsed="false">
      <c r="A90" s="25"/>
      <c r="B90" s="31" t="s">
        <v>47</v>
      </c>
      <c r="C90" s="33"/>
      <c r="D90" s="22" t="n">
        <v>13377</v>
      </c>
      <c r="E90" s="22" t="n">
        <v>748</v>
      </c>
      <c r="F90" s="22" t="n">
        <v>37</v>
      </c>
      <c r="G90" s="41" t="s">
        <v>60</v>
      </c>
      <c r="H90" s="22" t="n">
        <v>32</v>
      </c>
      <c r="I90" s="22" t="n">
        <v>396</v>
      </c>
      <c r="J90" s="22" t="n">
        <v>47</v>
      </c>
      <c r="K90" s="22" t="n">
        <v>55</v>
      </c>
      <c r="L90" s="22" t="n">
        <v>292</v>
      </c>
      <c r="M90" s="22" t="n">
        <v>1638</v>
      </c>
      <c r="N90" s="41" t="s">
        <v>60</v>
      </c>
      <c r="O90" s="22" t="n">
        <v>20</v>
      </c>
      <c r="P90" s="22" t="n">
        <v>0</v>
      </c>
      <c r="Q90" s="41" t="s">
        <v>60</v>
      </c>
      <c r="R90" s="22" t="n">
        <v>659</v>
      </c>
      <c r="S90" s="22" t="n">
        <v>6957</v>
      </c>
      <c r="T90" s="41" t="s">
        <v>60</v>
      </c>
      <c r="U90" s="22" t="n">
        <v>844</v>
      </c>
      <c r="V90" s="22" t="n">
        <v>1435</v>
      </c>
      <c r="W90" s="41" t="s">
        <v>60</v>
      </c>
      <c r="X90" s="22"/>
      <c r="Y90" s="22"/>
      <c r="Z90" s="22" t="n">
        <v>17</v>
      </c>
      <c r="AA90" s="22" t="n">
        <v>52</v>
      </c>
      <c r="AB90" s="22" t="n">
        <v>66</v>
      </c>
      <c r="AC90" s="28"/>
      <c r="AD90" s="31" t="s">
        <v>47</v>
      </c>
      <c r="AE90" s="34"/>
    </row>
    <row r="91" customFormat="false" ht="16.5" hidden="false" customHeight="true" outlineLevel="0" collapsed="false">
      <c r="A91" s="25"/>
      <c r="B91" s="31" t="s">
        <v>48</v>
      </c>
      <c r="C91" s="27" t="s">
        <v>44</v>
      </c>
      <c r="D91" s="22" t="n">
        <v>13006</v>
      </c>
      <c r="E91" s="22" t="n">
        <v>875</v>
      </c>
      <c r="F91" s="41" t="s">
        <v>60</v>
      </c>
      <c r="G91" s="41" t="s">
        <v>60</v>
      </c>
      <c r="H91" s="22" t="n">
        <v>23</v>
      </c>
      <c r="I91" s="22" t="n">
        <v>379</v>
      </c>
      <c r="J91" s="22" t="n">
        <v>41</v>
      </c>
      <c r="K91" s="22" t="n">
        <v>60</v>
      </c>
      <c r="L91" s="22" t="n">
        <v>290</v>
      </c>
      <c r="M91" s="22" t="n">
        <v>1560</v>
      </c>
      <c r="N91" s="41" t="s">
        <v>60</v>
      </c>
      <c r="O91" s="22" t="n">
        <v>21</v>
      </c>
      <c r="P91" s="22" t="n">
        <v>0</v>
      </c>
      <c r="Q91" s="41" t="s">
        <v>60</v>
      </c>
      <c r="R91" s="22" t="n">
        <v>87</v>
      </c>
      <c r="S91" s="22" t="n">
        <v>7297</v>
      </c>
      <c r="T91" s="41" t="s">
        <v>60</v>
      </c>
      <c r="U91" s="22" t="n">
        <v>828</v>
      </c>
      <c r="V91" s="22" t="n">
        <v>1356</v>
      </c>
      <c r="W91" s="41" t="s">
        <v>60</v>
      </c>
      <c r="X91" s="22"/>
      <c r="Y91" s="22"/>
      <c r="Z91" s="41" t="s">
        <v>60</v>
      </c>
      <c r="AA91" s="22" t="n">
        <v>35</v>
      </c>
      <c r="AB91" s="22" t="n">
        <v>51</v>
      </c>
      <c r="AC91" s="28"/>
      <c r="AD91" s="31" t="s">
        <v>48</v>
      </c>
      <c r="AE91" s="29" t="s">
        <v>44</v>
      </c>
    </row>
    <row r="92" customFormat="false" ht="16.5" hidden="false" customHeight="true" outlineLevel="0" collapsed="false">
      <c r="A92" s="25"/>
      <c r="B92" s="31" t="s">
        <v>49</v>
      </c>
      <c r="C92" s="35" t="s">
        <v>44</v>
      </c>
      <c r="D92" s="36" t="n">
        <v>13754</v>
      </c>
      <c r="E92" s="36" t="n">
        <v>875</v>
      </c>
      <c r="F92" s="36" t="n">
        <v>35</v>
      </c>
      <c r="G92" s="41" t="s">
        <v>60</v>
      </c>
      <c r="H92" s="36" t="n">
        <v>26</v>
      </c>
      <c r="I92" s="36" t="n">
        <v>378</v>
      </c>
      <c r="J92" s="36" t="n">
        <v>37</v>
      </c>
      <c r="K92" s="36" t="n">
        <v>60</v>
      </c>
      <c r="L92" s="36" t="n">
        <v>248</v>
      </c>
      <c r="M92" s="36" t="n">
        <v>1585</v>
      </c>
      <c r="N92" s="41" t="s">
        <v>60</v>
      </c>
      <c r="O92" s="36" t="n">
        <v>24</v>
      </c>
      <c r="P92" s="22" t="n">
        <v>0</v>
      </c>
      <c r="Q92" s="41" t="s">
        <v>60</v>
      </c>
      <c r="R92" s="36" t="n">
        <v>96</v>
      </c>
      <c r="S92" s="36" t="n">
        <v>7735</v>
      </c>
      <c r="T92" s="41" t="s">
        <v>60</v>
      </c>
      <c r="U92" s="22" t="n">
        <v>1102</v>
      </c>
      <c r="V92" s="22" t="n">
        <v>1397</v>
      </c>
      <c r="W92" s="41" t="s">
        <v>60</v>
      </c>
      <c r="X92" s="22"/>
      <c r="Y92" s="22"/>
      <c r="Z92" s="41" t="s">
        <v>60</v>
      </c>
      <c r="AA92" s="41" t="s">
        <v>60</v>
      </c>
      <c r="AB92" s="36" t="n">
        <v>45</v>
      </c>
      <c r="AC92" s="28"/>
      <c r="AD92" s="31" t="s">
        <v>49</v>
      </c>
      <c r="AE92" s="37" t="s">
        <v>44</v>
      </c>
    </row>
    <row r="93" customFormat="false" ht="16.5" hidden="false" customHeight="true" outlineLevel="0" collapsed="false">
      <c r="A93" s="25"/>
      <c r="B93" s="31" t="s">
        <v>50</v>
      </c>
      <c r="C93" s="38"/>
      <c r="D93" s="36" t="n">
        <v>13903</v>
      </c>
      <c r="E93" s="36" t="n">
        <v>1000</v>
      </c>
      <c r="F93" s="36" t="n">
        <v>36</v>
      </c>
      <c r="G93" s="41" t="s">
        <v>60</v>
      </c>
      <c r="H93" s="36" t="n">
        <v>31</v>
      </c>
      <c r="I93" s="36" t="n">
        <v>288</v>
      </c>
      <c r="J93" s="36" t="n">
        <v>50</v>
      </c>
      <c r="K93" s="41" t="s">
        <v>60</v>
      </c>
      <c r="L93" s="36" t="n">
        <v>231</v>
      </c>
      <c r="M93" s="36" t="n">
        <v>1299</v>
      </c>
      <c r="N93" s="41" t="s">
        <v>60</v>
      </c>
      <c r="O93" s="36" t="n">
        <v>21</v>
      </c>
      <c r="P93" s="22" t="n">
        <v>0</v>
      </c>
      <c r="Q93" s="41" t="s">
        <v>60</v>
      </c>
      <c r="R93" s="36" t="n">
        <v>99</v>
      </c>
      <c r="S93" s="36" t="n">
        <v>7907</v>
      </c>
      <c r="T93" s="41" t="s">
        <v>60</v>
      </c>
      <c r="U93" s="22" t="n">
        <v>1122</v>
      </c>
      <c r="V93" s="22" t="n">
        <v>1569</v>
      </c>
      <c r="W93" s="41" t="s">
        <v>60</v>
      </c>
      <c r="X93" s="22"/>
      <c r="Y93" s="22"/>
      <c r="Z93" s="41" t="s">
        <v>60</v>
      </c>
      <c r="AA93" s="22" t="n">
        <v>55</v>
      </c>
      <c r="AB93" s="36" t="n">
        <v>66</v>
      </c>
      <c r="AC93" s="28"/>
      <c r="AD93" s="31" t="s">
        <v>50</v>
      </c>
      <c r="AE93" s="39"/>
    </row>
    <row r="94" customFormat="false" ht="16.5" hidden="false" customHeight="true" outlineLevel="0" collapsed="false">
      <c r="A94" s="25"/>
      <c r="B94" s="31" t="s">
        <v>51</v>
      </c>
      <c r="C94" s="35" t="s">
        <v>44</v>
      </c>
      <c r="D94" s="22" t="n">
        <v>12492</v>
      </c>
      <c r="E94" s="36" t="n">
        <v>925</v>
      </c>
      <c r="F94" s="36" t="n">
        <v>36</v>
      </c>
      <c r="G94" s="41" t="s">
        <v>60</v>
      </c>
      <c r="H94" s="36" t="n">
        <v>24</v>
      </c>
      <c r="I94" s="36" t="n">
        <v>463</v>
      </c>
      <c r="J94" s="36" t="n">
        <v>39</v>
      </c>
      <c r="K94" s="41" t="s">
        <v>60</v>
      </c>
      <c r="L94" s="36" t="n">
        <v>206</v>
      </c>
      <c r="M94" s="36" t="n">
        <v>1348</v>
      </c>
      <c r="N94" s="41" t="s">
        <v>60</v>
      </c>
      <c r="O94" s="36" t="n">
        <v>20</v>
      </c>
      <c r="P94" s="22" t="n">
        <v>0</v>
      </c>
      <c r="Q94" s="41" t="s">
        <v>60</v>
      </c>
      <c r="R94" s="41" t="s">
        <v>60</v>
      </c>
      <c r="S94" s="36" t="n">
        <v>6646</v>
      </c>
      <c r="T94" s="41" t="s">
        <v>60</v>
      </c>
      <c r="U94" s="22" t="n">
        <v>1090</v>
      </c>
      <c r="V94" s="22" t="n">
        <v>1341</v>
      </c>
      <c r="W94" s="41" t="s">
        <v>60</v>
      </c>
      <c r="X94" s="22"/>
      <c r="Y94" s="22"/>
      <c r="Z94" s="41" t="s">
        <v>60</v>
      </c>
      <c r="AA94" s="41" t="s">
        <v>60</v>
      </c>
      <c r="AB94" s="36" t="n">
        <v>84</v>
      </c>
      <c r="AC94" s="28"/>
      <c r="AD94" s="31" t="s">
        <v>51</v>
      </c>
      <c r="AE94" s="37" t="s">
        <v>44</v>
      </c>
    </row>
    <row r="95" customFormat="false" ht="16.5" hidden="false" customHeight="true" outlineLevel="0" collapsed="false">
      <c r="A95" s="25"/>
      <c r="B95" s="31" t="s">
        <v>52</v>
      </c>
      <c r="C95" s="38"/>
      <c r="D95" s="36" t="n">
        <v>11679</v>
      </c>
      <c r="E95" s="36" t="n">
        <v>970</v>
      </c>
      <c r="F95" s="36" t="n">
        <v>37</v>
      </c>
      <c r="G95" s="41" t="s">
        <v>60</v>
      </c>
      <c r="H95" s="36" t="n">
        <v>20</v>
      </c>
      <c r="I95" s="41" t="s">
        <v>60</v>
      </c>
      <c r="J95" s="36" t="n">
        <v>49</v>
      </c>
      <c r="K95" s="41" t="s">
        <v>60</v>
      </c>
      <c r="L95" s="36" t="n">
        <v>216</v>
      </c>
      <c r="M95" s="36" t="n">
        <v>1256</v>
      </c>
      <c r="N95" s="41" t="s">
        <v>60</v>
      </c>
      <c r="O95" s="36" t="n">
        <v>20</v>
      </c>
      <c r="P95" s="22" t="n">
        <v>0</v>
      </c>
      <c r="Q95" s="41" t="s">
        <v>60</v>
      </c>
      <c r="R95" s="36" t="n">
        <v>95</v>
      </c>
      <c r="S95" s="36" t="n">
        <v>5925</v>
      </c>
      <c r="T95" s="41" t="s">
        <v>60</v>
      </c>
      <c r="U95" s="22" t="n">
        <v>1190</v>
      </c>
      <c r="V95" s="22" t="n">
        <v>1211</v>
      </c>
      <c r="W95" s="41" t="s">
        <v>60</v>
      </c>
      <c r="X95" s="22"/>
      <c r="Y95" s="22"/>
      <c r="Z95" s="41" t="s">
        <v>60</v>
      </c>
      <c r="AA95" s="41" t="s">
        <v>60</v>
      </c>
      <c r="AB95" s="36" t="n">
        <v>116</v>
      </c>
      <c r="AC95" s="28"/>
      <c r="AD95" s="31" t="s">
        <v>52</v>
      </c>
      <c r="AE95" s="39"/>
    </row>
    <row r="96" customFormat="false" ht="16.5" hidden="false" customHeight="true" outlineLevel="0" collapsed="false">
      <c r="A96" s="25"/>
      <c r="B96" s="31" t="s">
        <v>53</v>
      </c>
      <c r="C96" s="35" t="s">
        <v>44</v>
      </c>
      <c r="D96" s="22" t="n">
        <v>12135</v>
      </c>
      <c r="E96" s="36" t="n">
        <v>885</v>
      </c>
      <c r="F96" s="36" t="n">
        <v>31</v>
      </c>
      <c r="G96" s="41" t="s">
        <v>60</v>
      </c>
      <c r="H96" s="41" t="s">
        <v>60</v>
      </c>
      <c r="I96" s="41" t="s">
        <v>60</v>
      </c>
      <c r="J96" s="36" t="n">
        <v>44</v>
      </c>
      <c r="K96" s="41" t="s">
        <v>60</v>
      </c>
      <c r="L96" s="36" t="n">
        <v>246</v>
      </c>
      <c r="M96" s="36" t="n">
        <v>1165</v>
      </c>
      <c r="N96" s="41" t="s">
        <v>60</v>
      </c>
      <c r="O96" s="36" t="n">
        <v>20</v>
      </c>
      <c r="P96" s="22" t="n">
        <v>0</v>
      </c>
      <c r="Q96" s="41" t="s">
        <v>60</v>
      </c>
      <c r="R96" s="41" t="s">
        <v>60</v>
      </c>
      <c r="S96" s="36" t="n">
        <v>6800</v>
      </c>
      <c r="T96" s="41" t="s">
        <v>60</v>
      </c>
      <c r="U96" s="22" t="n">
        <v>1110</v>
      </c>
      <c r="V96" s="22" t="n">
        <v>1071</v>
      </c>
      <c r="W96" s="41" t="s">
        <v>60</v>
      </c>
      <c r="X96" s="22"/>
      <c r="Y96" s="22"/>
      <c r="Z96" s="41" t="s">
        <v>60</v>
      </c>
      <c r="AA96" s="41" t="s">
        <v>60</v>
      </c>
      <c r="AB96" s="36" t="n">
        <v>86</v>
      </c>
      <c r="AC96" s="28"/>
      <c r="AD96" s="31" t="s">
        <v>53</v>
      </c>
      <c r="AE96" s="37" t="s">
        <v>44</v>
      </c>
    </row>
    <row r="97" customFormat="false" ht="16.5" hidden="false" customHeight="true" outlineLevel="0" collapsed="false">
      <c r="A97" s="25"/>
      <c r="B97" s="31" t="s">
        <v>54</v>
      </c>
      <c r="C97" s="35" t="s">
        <v>44</v>
      </c>
      <c r="D97" s="22" t="n">
        <v>11012</v>
      </c>
      <c r="E97" s="36" t="n">
        <v>803</v>
      </c>
      <c r="F97" s="41" t="s">
        <v>60</v>
      </c>
      <c r="G97" s="41" t="s">
        <v>60</v>
      </c>
      <c r="H97" s="41" t="s">
        <v>60</v>
      </c>
      <c r="I97" s="41" t="s">
        <v>60</v>
      </c>
      <c r="J97" s="36" t="n">
        <v>36</v>
      </c>
      <c r="K97" s="41" t="s">
        <v>60</v>
      </c>
      <c r="L97" s="22" t="n">
        <v>256</v>
      </c>
      <c r="M97" s="22" t="n">
        <v>1082</v>
      </c>
      <c r="N97" s="41" t="s">
        <v>60</v>
      </c>
      <c r="O97" s="22" t="n">
        <v>20</v>
      </c>
      <c r="P97" s="22" t="n">
        <v>0</v>
      </c>
      <c r="Q97" s="41" t="s">
        <v>60</v>
      </c>
      <c r="R97" s="41" t="s">
        <v>60</v>
      </c>
      <c r="S97" s="22" t="n">
        <v>5993</v>
      </c>
      <c r="T97" s="41" t="s">
        <v>60</v>
      </c>
      <c r="U97" s="22" t="n">
        <v>1003</v>
      </c>
      <c r="V97" s="22" t="n">
        <v>1130</v>
      </c>
      <c r="W97" s="41" t="s">
        <v>60</v>
      </c>
      <c r="X97" s="22"/>
      <c r="Y97" s="22"/>
      <c r="Z97" s="41" t="s">
        <v>60</v>
      </c>
      <c r="AA97" s="22" t="n">
        <v>70</v>
      </c>
      <c r="AB97" s="22" t="n">
        <v>85</v>
      </c>
      <c r="AC97" s="28"/>
      <c r="AD97" s="31" t="s">
        <v>54</v>
      </c>
      <c r="AE97" s="37" t="s">
        <v>44</v>
      </c>
    </row>
    <row r="98" customFormat="false" ht="16.5" hidden="false" customHeight="true" outlineLevel="0" collapsed="false">
      <c r="A98" s="25"/>
      <c r="B98" s="26" t="n">
        <v>10</v>
      </c>
      <c r="C98" s="35"/>
      <c r="D98" s="22" t="n">
        <v>10307</v>
      </c>
      <c r="E98" s="36" t="n">
        <v>814</v>
      </c>
      <c r="F98" s="41" t="s">
        <v>60</v>
      </c>
      <c r="G98" s="41" t="s">
        <v>60</v>
      </c>
      <c r="H98" s="22" t="n">
        <v>14</v>
      </c>
      <c r="I98" s="41" t="s">
        <v>60</v>
      </c>
      <c r="J98" s="36" t="n">
        <v>34</v>
      </c>
      <c r="K98" s="41" t="s">
        <v>60</v>
      </c>
      <c r="L98" s="22" t="n">
        <v>265</v>
      </c>
      <c r="M98" s="22" t="n">
        <v>1060</v>
      </c>
      <c r="N98" s="41" t="s">
        <v>60</v>
      </c>
      <c r="O98" s="22" t="n">
        <v>20</v>
      </c>
      <c r="P98" s="41" t="s">
        <v>60</v>
      </c>
      <c r="Q98" s="41" t="s">
        <v>60</v>
      </c>
      <c r="R98" s="22" t="n">
        <v>76</v>
      </c>
      <c r="S98" s="22" t="n">
        <v>5547</v>
      </c>
      <c r="T98" s="41" t="s">
        <v>60</v>
      </c>
      <c r="U98" s="22" t="n">
        <v>1053</v>
      </c>
      <c r="V98" s="22" t="n">
        <v>1122</v>
      </c>
      <c r="W98" s="41" t="s">
        <v>60</v>
      </c>
      <c r="X98" s="22"/>
      <c r="Y98" s="22"/>
      <c r="Z98" s="41" t="s">
        <v>60</v>
      </c>
      <c r="AA98" s="41" t="s">
        <v>60</v>
      </c>
      <c r="AB98" s="22" t="n">
        <v>92</v>
      </c>
      <c r="AC98" s="28"/>
      <c r="AD98" s="26" t="n">
        <v>10</v>
      </c>
      <c r="AE98" s="37"/>
    </row>
    <row r="99" customFormat="false" ht="16.5" hidden="false" customHeight="true" outlineLevel="0" collapsed="false">
      <c r="A99" s="25"/>
      <c r="B99" s="26" t="n">
        <v>11</v>
      </c>
      <c r="C99" s="35" t="s">
        <v>44</v>
      </c>
      <c r="D99" s="22" t="n">
        <v>9735</v>
      </c>
      <c r="E99" s="36" t="n">
        <v>770</v>
      </c>
      <c r="F99" s="41" t="s">
        <v>60</v>
      </c>
      <c r="G99" s="41" t="s">
        <v>60</v>
      </c>
      <c r="H99" s="41" t="s">
        <v>60</v>
      </c>
      <c r="I99" s="41" t="s">
        <v>60</v>
      </c>
      <c r="J99" s="41" t="s">
        <v>60</v>
      </c>
      <c r="K99" s="41" t="s">
        <v>60</v>
      </c>
      <c r="L99" s="22" t="n">
        <v>236</v>
      </c>
      <c r="M99" s="22" t="n">
        <v>1087</v>
      </c>
      <c r="N99" s="41" t="s">
        <v>60</v>
      </c>
      <c r="O99" s="22" t="n">
        <v>20</v>
      </c>
      <c r="P99" s="22" t="n">
        <v>0</v>
      </c>
      <c r="Q99" s="41" t="s">
        <v>60</v>
      </c>
      <c r="R99" s="41" t="s">
        <v>60</v>
      </c>
      <c r="S99" s="22" t="n">
        <v>5106</v>
      </c>
      <c r="T99" s="22" t="n">
        <v>0</v>
      </c>
      <c r="U99" s="22" t="n">
        <v>983</v>
      </c>
      <c r="V99" s="22" t="n">
        <v>1009</v>
      </c>
      <c r="W99" s="41" t="s">
        <v>60</v>
      </c>
      <c r="X99" s="22"/>
      <c r="Y99" s="22"/>
      <c r="Z99" s="41" t="s">
        <v>60</v>
      </c>
      <c r="AA99" s="22" t="n">
        <v>39</v>
      </c>
      <c r="AB99" s="22" t="n">
        <v>61</v>
      </c>
      <c r="AC99" s="28"/>
      <c r="AD99" s="26" t="n">
        <v>11</v>
      </c>
      <c r="AE99" s="37" t="s">
        <v>44</v>
      </c>
    </row>
    <row r="100" customFormat="false" ht="16.5" hidden="false" customHeight="true" outlineLevel="0" collapsed="false">
      <c r="A100" s="25"/>
      <c r="B100" s="26" t="n">
        <v>12</v>
      </c>
      <c r="C100" s="35" t="s">
        <v>44</v>
      </c>
      <c r="D100" s="22" t="n">
        <v>9083</v>
      </c>
      <c r="E100" s="36" t="n">
        <v>721</v>
      </c>
      <c r="F100" s="41" t="s">
        <v>60</v>
      </c>
      <c r="G100" s="41" t="s">
        <v>60</v>
      </c>
      <c r="H100" s="41" t="s">
        <v>60</v>
      </c>
      <c r="I100" s="41" t="s">
        <v>60</v>
      </c>
      <c r="J100" s="22" t="n">
        <v>27</v>
      </c>
      <c r="K100" s="41" t="s">
        <v>60</v>
      </c>
      <c r="L100" s="22" t="n">
        <v>232</v>
      </c>
      <c r="M100" s="22" t="n">
        <v>1043</v>
      </c>
      <c r="N100" s="41" t="s">
        <v>60</v>
      </c>
      <c r="O100" s="22" t="n">
        <v>20</v>
      </c>
      <c r="P100" s="22" t="n">
        <v>0</v>
      </c>
      <c r="Q100" s="41" t="s">
        <v>60</v>
      </c>
      <c r="R100" s="22" t="n">
        <v>69</v>
      </c>
      <c r="S100" s="22" t="n">
        <v>4673</v>
      </c>
      <c r="T100" s="22" t="n">
        <v>0</v>
      </c>
      <c r="U100" s="22" t="n">
        <v>982</v>
      </c>
      <c r="V100" s="22" t="n">
        <v>929</v>
      </c>
      <c r="W100" s="41" t="s">
        <v>60</v>
      </c>
      <c r="X100" s="22"/>
      <c r="Y100" s="22"/>
      <c r="Z100" s="41" t="s">
        <v>60</v>
      </c>
      <c r="AA100" s="41" t="s">
        <v>60</v>
      </c>
      <c r="AB100" s="22" t="n">
        <v>57</v>
      </c>
      <c r="AC100" s="28"/>
      <c r="AD100" s="26" t="n">
        <v>12</v>
      </c>
      <c r="AE100" s="37" t="s">
        <v>44</v>
      </c>
    </row>
    <row r="101" customFormat="false" ht="16.5" hidden="false" customHeight="true" outlineLevel="0" collapsed="false">
      <c r="A101" s="25"/>
      <c r="B101" s="26" t="n">
        <v>13</v>
      </c>
      <c r="C101" s="35" t="s">
        <v>44</v>
      </c>
      <c r="D101" s="22" t="n">
        <v>8989</v>
      </c>
      <c r="E101" s="36" t="n">
        <v>727</v>
      </c>
      <c r="F101" s="41" t="s">
        <v>60</v>
      </c>
      <c r="G101" s="41" t="s">
        <v>60</v>
      </c>
      <c r="H101" s="41" t="s">
        <v>60</v>
      </c>
      <c r="I101" s="41" t="s">
        <v>60</v>
      </c>
      <c r="J101" s="22" t="n">
        <v>20</v>
      </c>
      <c r="K101" s="41" t="s">
        <v>60</v>
      </c>
      <c r="L101" s="22" t="n">
        <v>232</v>
      </c>
      <c r="M101" s="22" t="n">
        <v>692</v>
      </c>
      <c r="N101" s="41" t="s">
        <v>60</v>
      </c>
      <c r="O101" s="22" t="n">
        <v>19</v>
      </c>
      <c r="P101" s="22" t="n">
        <v>0</v>
      </c>
      <c r="Q101" s="41" t="s">
        <v>60</v>
      </c>
      <c r="R101" s="22" t="n">
        <v>400</v>
      </c>
      <c r="S101" s="22" t="n">
        <v>4558</v>
      </c>
      <c r="T101" s="22" t="n">
        <v>0</v>
      </c>
      <c r="U101" s="22" t="n">
        <v>943</v>
      </c>
      <c r="V101" s="22" t="n">
        <v>996</v>
      </c>
      <c r="W101" s="41" t="s">
        <v>60</v>
      </c>
      <c r="X101" s="22"/>
      <c r="Y101" s="22"/>
      <c r="Z101" s="41" t="s">
        <v>60</v>
      </c>
      <c r="AA101" s="22" t="n">
        <v>41</v>
      </c>
      <c r="AB101" s="22" t="n">
        <v>62</v>
      </c>
      <c r="AC101" s="28"/>
      <c r="AD101" s="26" t="n">
        <v>13</v>
      </c>
      <c r="AE101" s="37" t="s">
        <v>44</v>
      </c>
    </row>
    <row r="102" customFormat="false" ht="16.5" hidden="false" customHeight="true" outlineLevel="0" collapsed="false">
      <c r="A102" s="25"/>
      <c r="B102" s="26" t="n">
        <v>14</v>
      </c>
      <c r="C102" s="35" t="s">
        <v>44</v>
      </c>
      <c r="D102" s="22" t="n">
        <v>7799</v>
      </c>
      <c r="E102" s="36" t="n">
        <v>717</v>
      </c>
      <c r="F102" s="41" t="s">
        <v>60</v>
      </c>
      <c r="G102" s="41" t="s">
        <v>60</v>
      </c>
      <c r="H102" s="41" t="s">
        <v>60</v>
      </c>
      <c r="I102" s="22" t="n">
        <v>0</v>
      </c>
      <c r="J102" s="22" t="n">
        <v>20</v>
      </c>
      <c r="K102" s="41" t="s">
        <v>60</v>
      </c>
      <c r="L102" s="22" t="n">
        <v>227</v>
      </c>
      <c r="M102" s="22" t="n">
        <v>665</v>
      </c>
      <c r="N102" s="41" t="s">
        <v>60</v>
      </c>
      <c r="O102" s="41" t="s">
        <v>60</v>
      </c>
      <c r="P102" s="22" t="n">
        <v>0</v>
      </c>
      <c r="Q102" s="41" t="s">
        <v>60</v>
      </c>
      <c r="R102" s="22" t="n">
        <v>271</v>
      </c>
      <c r="S102" s="22" t="n">
        <v>4276</v>
      </c>
      <c r="T102" s="22" t="n">
        <v>0</v>
      </c>
      <c r="U102" s="22" t="n">
        <v>689</v>
      </c>
      <c r="V102" s="22" t="n">
        <v>743</v>
      </c>
      <c r="W102" s="22" t="n">
        <v>0</v>
      </c>
      <c r="X102" s="22" t="n">
        <v>0</v>
      </c>
      <c r="Y102" s="41" t="s">
        <v>60</v>
      </c>
      <c r="Z102" s="22" t="n">
        <v>0</v>
      </c>
      <c r="AA102" s="41" t="s">
        <v>60</v>
      </c>
      <c r="AB102" s="22" t="n">
        <v>52</v>
      </c>
      <c r="AC102" s="28"/>
      <c r="AD102" s="26" t="n">
        <v>14</v>
      </c>
      <c r="AE102" s="37" t="s">
        <v>44</v>
      </c>
    </row>
    <row r="103" customFormat="false" ht="16.5" hidden="false" customHeight="true" outlineLevel="0" collapsed="false">
      <c r="A103" s="25"/>
      <c r="B103" s="26" t="n">
        <v>15</v>
      </c>
      <c r="C103" s="35"/>
      <c r="D103" s="22" t="n">
        <v>7252</v>
      </c>
      <c r="E103" s="36" t="n">
        <v>508</v>
      </c>
      <c r="F103" s="41" t="s">
        <v>60</v>
      </c>
      <c r="G103" s="41" t="s">
        <v>60</v>
      </c>
      <c r="H103" s="41" t="s">
        <v>60</v>
      </c>
      <c r="I103" s="22" t="n">
        <v>0</v>
      </c>
      <c r="J103" s="41" t="s">
        <v>60</v>
      </c>
      <c r="K103" s="41" t="s">
        <v>60</v>
      </c>
      <c r="L103" s="22" t="n">
        <v>213</v>
      </c>
      <c r="M103" s="22" t="n">
        <v>709</v>
      </c>
      <c r="N103" s="41" t="s">
        <v>60</v>
      </c>
      <c r="O103" s="41" t="s">
        <v>60</v>
      </c>
      <c r="P103" s="22" t="n">
        <v>0</v>
      </c>
      <c r="Q103" s="41" t="s">
        <v>60</v>
      </c>
      <c r="R103" s="22" t="n">
        <v>215</v>
      </c>
      <c r="S103" s="22" t="n">
        <v>4079</v>
      </c>
      <c r="T103" s="41" t="s">
        <v>60</v>
      </c>
      <c r="U103" s="22" t="n">
        <v>551</v>
      </c>
      <c r="V103" s="22" t="n">
        <v>713</v>
      </c>
      <c r="W103" s="22" t="n">
        <v>0</v>
      </c>
      <c r="X103" s="22" t="n">
        <v>0</v>
      </c>
      <c r="Y103" s="22" t="n">
        <v>0</v>
      </c>
      <c r="Z103" s="41" t="s">
        <v>60</v>
      </c>
      <c r="AA103" s="22" t="n">
        <v>47</v>
      </c>
      <c r="AB103" s="22" t="n">
        <v>41</v>
      </c>
      <c r="AC103" s="28"/>
      <c r="AD103" s="26" t="n">
        <v>15</v>
      </c>
      <c r="AE103" s="37"/>
    </row>
    <row r="104" customFormat="false" ht="16.5" hidden="false" customHeight="true" outlineLevel="0" collapsed="false">
      <c r="A104" s="25"/>
      <c r="B104" s="26" t="n">
        <v>16</v>
      </c>
      <c r="C104" s="35" t="s">
        <v>44</v>
      </c>
      <c r="D104" s="22" t="n">
        <v>6988</v>
      </c>
      <c r="E104" s="36" t="n">
        <v>455</v>
      </c>
      <c r="F104" s="22" t="n">
        <v>19</v>
      </c>
      <c r="G104" s="22" t="n">
        <v>6</v>
      </c>
      <c r="H104" s="22" t="n">
        <v>11</v>
      </c>
      <c r="I104" s="22" t="n">
        <v>0</v>
      </c>
      <c r="J104" s="22" t="n">
        <v>22</v>
      </c>
      <c r="K104" s="22" t="n">
        <v>63</v>
      </c>
      <c r="L104" s="22" t="n">
        <v>198</v>
      </c>
      <c r="M104" s="22" t="n">
        <v>661</v>
      </c>
      <c r="N104" s="22" t="n">
        <v>17</v>
      </c>
      <c r="O104" s="22" t="n">
        <v>21</v>
      </c>
      <c r="P104" s="22" t="n">
        <v>0</v>
      </c>
      <c r="Q104" s="22" t="n">
        <v>5</v>
      </c>
      <c r="R104" s="22" t="n">
        <v>200</v>
      </c>
      <c r="S104" s="22" t="n">
        <v>4018</v>
      </c>
      <c r="T104" s="22" t="n">
        <v>0</v>
      </c>
      <c r="U104" s="22" t="n">
        <v>523</v>
      </c>
      <c r="V104" s="22" t="n">
        <v>651</v>
      </c>
      <c r="W104" s="22" t="n">
        <v>0</v>
      </c>
      <c r="X104" s="22" t="n">
        <v>0</v>
      </c>
      <c r="Y104" s="22" t="n">
        <v>0</v>
      </c>
      <c r="Z104" s="22" t="n">
        <v>5</v>
      </c>
      <c r="AA104" s="22" t="n">
        <v>73</v>
      </c>
      <c r="AB104" s="22" t="n">
        <v>40</v>
      </c>
      <c r="AC104" s="28"/>
      <c r="AD104" s="26" t="n">
        <v>16</v>
      </c>
      <c r="AE104" s="37" t="s">
        <v>44</v>
      </c>
    </row>
    <row r="105" customFormat="false" ht="16.5" hidden="false" customHeight="true" outlineLevel="0" collapsed="false">
      <c r="A105" s="25"/>
      <c r="B105" s="26" t="n">
        <v>17</v>
      </c>
      <c r="C105" s="35"/>
      <c r="D105" s="36" t="n">
        <v>6929</v>
      </c>
      <c r="E105" s="22" t="n">
        <v>340</v>
      </c>
      <c r="F105" s="36" t="n">
        <v>20</v>
      </c>
      <c r="G105" s="36" t="n">
        <v>8</v>
      </c>
      <c r="H105" s="36" t="n">
        <v>16</v>
      </c>
      <c r="I105" s="40" t="s">
        <v>55</v>
      </c>
      <c r="J105" s="36" t="n">
        <v>21</v>
      </c>
      <c r="K105" s="36" t="n">
        <v>56</v>
      </c>
      <c r="L105" s="36" t="n">
        <v>203</v>
      </c>
      <c r="M105" s="36" t="n">
        <v>685</v>
      </c>
      <c r="N105" s="36" t="n">
        <v>18</v>
      </c>
      <c r="O105" s="36" t="n">
        <v>25</v>
      </c>
      <c r="P105" s="41" t="s">
        <v>55</v>
      </c>
      <c r="Q105" s="36" t="n">
        <v>6</v>
      </c>
      <c r="R105" s="36" t="n">
        <v>220</v>
      </c>
      <c r="S105" s="36" t="n">
        <v>4079</v>
      </c>
      <c r="T105" s="41" t="s">
        <v>55</v>
      </c>
      <c r="U105" s="36" t="n">
        <v>516</v>
      </c>
      <c r="V105" s="36" t="n">
        <v>592</v>
      </c>
      <c r="W105" s="40" t="s">
        <v>55</v>
      </c>
      <c r="X105" s="40" t="s">
        <v>55</v>
      </c>
      <c r="Y105" s="40" t="s">
        <v>55</v>
      </c>
      <c r="Z105" s="40" t="s">
        <v>55</v>
      </c>
      <c r="AA105" s="36" t="n">
        <v>88</v>
      </c>
      <c r="AB105" s="36" t="n">
        <v>36</v>
      </c>
      <c r="AC105" s="28"/>
      <c r="AD105" s="26" t="n">
        <v>17</v>
      </c>
      <c r="AE105" s="37"/>
    </row>
    <row r="106" customFormat="false" ht="16.5" hidden="false" customHeight="true" outlineLevel="0" collapsed="false">
      <c r="A106" s="25"/>
      <c r="B106" s="26" t="n">
        <v>18</v>
      </c>
      <c r="C106" s="35" t="s">
        <v>44</v>
      </c>
      <c r="D106" s="36" t="n">
        <v>7152</v>
      </c>
      <c r="E106" s="22" t="n">
        <v>299</v>
      </c>
      <c r="F106" s="36" t="n">
        <v>18</v>
      </c>
      <c r="G106" s="36" t="n">
        <v>8</v>
      </c>
      <c r="H106" s="36" t="n">
        <v>10</v>
      </c>
      <c r="I106" s="40" t="s">
        <v>55</v>
      </c>
      <c r="J106" s="36" t="n">
        <v>15</v>
      </c>
      <c r="K106" s="36" t="n">
        <v>58</v>
      </c>
      <c r="L106" s="36" t="n">
        <v>232</v>
      </c>
      <c r="M106" s="36" t="n">
        <v>488</v>
      </c>
      <c r="N106" s="36" t="n">
        <v>18</v>
      </c>
      <c r="O106" s="36" t="n">
        <v>22</v>
      </c>
      <c r="P106" s="22" t="n">
        <v>28</v>
      </c>
      <c r="Q106" s="36" t="n">
        <v>6</v>
      </c>
      <c r="R106" s="36" t="n">
        <v>246</v>
      </c>
      <c r="S106" s="36" t="n">
        <v>4423</v>
      </c>
      <c r="T106" s="41" t="s">
        <v>55</v>
      </c>
      <c r="U106" s="36" t="n">
        <v>350</v>
      </c>
      <c r="V106" s="36" t="n">
        <v>827</v>
      </c>
      <c r="W106" s="40" t="s">
        <v>55</v>
      </c>
      <c r="X106" s="40" t="s">
        <v>55</v>
      </c>
      <c r="Y106" s="40" t="s">
        <v>55</v>
      </c>
      <c r="Z106" s="40" t="s">
        <v>55</v>
      </c>
      <c r="AA106" s="36" t="n">
        <v>78</v>
      </c>
      <c r="AB106" s="36" t="n">
        <v>26</v>
      </c>
      <c r="AC106" s="28"/>
      <c r="AD106" s="26" t="n">
        <v>18</v>
      </c>
      <c r="AE106" s="37" t="s">
        <v>44</v>
      </c>
    </row>
    <row r="107" customFormat="false" ht="16.5" hidden="false" customHeight="true" outlineLevel="0" collapsed="false">
      <c r="A107" s="25"/>
      <c r="B107" s="26" t="n">
        <v>19</v>
      </c>
      <c r="C107" s="35" t="s">
        <v>44</v>
      </c>
      <c r="D107" s="36" t="n">
        <v>7698</v>
      </c>
      <c r="E107" s="22" t="n">
        <v>348</v>
      </c>
      <c r="F107" s="36" t="n">
        <v>17</v>
      </c>
      <c r="G107" s="36" t="n">
        <v>6</v>
      </c>
      <c r="H107" s="36" t="n">
        <v>11</v>
      </c>
      <c r="I107" s="40" t="s">
        <v>55</v>
      </c>
      <c r="J107" s="36" t="n">
        <v>15</v>
      </c>
      <c r="K107" s="36" t="n">
        <v>48</v>
      </c>
      <c r="L107" s="36" t="n">
        <v>200</v>
      </c>
      <c r="M107" s="36" t="n">
        <v>512</v>
      </c>
      <c r="N107" s="36" t="n">
        <v>15</v>
      </c>
      <c r="O107" s="36" t="n">
        <v>20</v>
      </c>
      <c r="P107" s="22" t="n">
        <v>28</v>
      </c>
      <c r="Q107" s="36" t="n">
        <v>6</v>
      </c>
      <c r="R107" s="36" t="n">
        <v>246</v>
      </c>
      <c r="S107" s="36" t="n">
        <v>4213</v>
      </c>
      <c r="T107" s="41" t="s">
        <v>55</v>
      </c>
      <c r="U107" s="36" t="n">
        <v>427</v>
      </c>
      <c r="V107" s="36" t="n">
        <v>1297</v>
      </c>
      <c r="W107" s="40" t="s">
        <v>55</v>
      </c>
      <c r="X107" s="40" t="s">
        <v>55</v>
      </c>
      <c r="Y107" s="36" t="n">
        <v>182</v>
      </c>
      <c r="Z107" s="40" t="s">
        <v>55</v>
      </c>
      <c r="AA107" s="36" t="n">
        <v>87</v>
      </c>
      <c r="AB107" s="36" t="n">
        <v>20</v>
      </c>
      <c r="AC107" s="28"/>
      <c r="AD107" s="26" t="n">
        <v>19</v>
      </c>
      <c r="AE107" s="37" t="s">
        <v>44</v>
      </c>
    </row>
    <row r="108" customFormat="false" ht="16.5" hidden="false" customHeight="true" outlineLevel="0" collapsed="false">
      <c r="A108" s="25"/>
      <c r="B108" s="26"/>
      <c r="C108" s="35"/>
      <c r="D108" s="53"/>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6"/>
      <c r="AD108" s="43"/>
      <c r="AE108" s="47"/>
    </row>
    <row r="109" customFormat="false" ht="13.5" hidden="false" customHeight="true" outlineLevel="0" collapsed="false">
      <c r="A109" s="54" t="s">
        <v>56</v>
      </c>
      <c r="B109" s="55"/>
      <c r="C109" s="55"/>
      <c r="D109" s="55"/>
      <c r="AC109" s="48"/>
      <c r="AE109" s="1"/>
    </row>
    <row r="110" customFormat="false" ht="13.2" hidden="false" customHeight="false" outlineLevel="0" collapsed="false">
      <c r="A110" s="48" t="s">
        <v>57</v>
      </c>
      <c r="B110" s="56"/>
      <c r="C110" s="57"/>
      <c r="AC110" s="48"/>
      <c r="AD110" s="56"/>
      <c r="AE110" s="57"/>
    </row>
    <row r="111" customFormat="false" ht="13.5" hidden="false" customHeight="true" outlineLevel="0" collapsed="false">
      <c r="A111" s="48" t="s">
        <v>58</v>
      </c>
      <c r="C111" s="1"/>
      <c r="E111" s="49"/>
      <c r="AC111" s="48"/>
      <c r="AE111" s="1"/>
    </row>
    <row r="112" customFormat="false" ht="16.2" hidden="false" customHeight="false" outlineLevel="0" collapsed="false">
      <c r="A112" s="48"/>
      <c r="C112" s="1"/>
      <c r="E112" s="49"/>
      <c r="AC112" s="48"/>
      <c r="AE112" s="1"/>
    </row>
    <row r="113" customFormat="false" ht="16.2" hidden="false" customHeight="false" outlineLevel="0" collapsed="false">
      <c r="A113" s="48"/>
      <c r="C113" s="1"/>
      <c r="E113" s="49"/>
      <c r="AC113" s="48"/>
      <c r="AE113" s="1"/>
    </row>
    <row r="114" customFormat="false" ht="16.2" hidden="false" customHeight="false" outlineLevel="0" collapsed="false">
      <c r="A114" s="50"/>
      <c r="B114" s="50"/>
      <c r="C114" s="51"/>
      <c r="E114" s="49"/>
      <c r="AC114" s="50"/>
      <c r="AD114" s="50"/>
      <c r="AE114" s="51"/>
    </row>
    <row r="115" customFormat="false" ht="16.8" hidden="false" customHeight="false" outlineLevel="0" collapsed="false">
      <c r="A115" s="52" t="s">
        <v>61</v>
      </c>
      <c r="D115" s="8"/>
      <c r="E115" s="9"/>
      <c r="F115" s="9"/>
      <c r="G115" s="9"/>
      <c r="H115" s="9"/>
      <c r="I115" s="9"/>
      <c r="J115" s="9"/>
      <c r="K115" s="9"/>
      <c r="L115" s="9"/>
      <c r="M115" s="9"/>
      <c r="N115" s="9"/>
      <c r="O115" s="9"/>
      <c r="P115" s="9"/>
      <c r="Q115" s="9"/>
      <c r="R115" s="9"/>
      <c r="S115" s="9"/>
      <c r="T115" s="9"/>
      <c r="U115" s="9"/>
      <c r="V115" s="9"/>
      <c r="W115" s="9"/>
      <c r="X115" s="9"/>
      <c r="Y115" s="9"/>
      <c r="Z115" s="9"/>
      <c r="AA115" s="9"/>
      <c r="AB115" s="45" t="s">
        <v>62</v>
      </c>
      <c r="AC115" s="45"/>
      <c r="AD115" s="45"/>
      <c r="AE115" s="45"/>
    </row>
    <row r="116" s="1" customFormat="true" ht="13.2" hidden="false" customHeight="false" outlineLevel="0" collapsed="false">
      <c r="A116" s="10" t="s">
        <v>5</v>
      </c>
      <c r="B116" s="10"/>
      <c r="C116" s="10"/>
      <c r="D116" s="11" t="s">
        <v>6</v>
      </c>
      <c r="E116" s="12" t="s">
        <v>7</v>
      </c>
      <c r="F116" s="12" t="s">
        <v>8</v>
      </c>
      <c r="G116" s="12" t="s">
        <v>9</v>
      </c>
      <c r="H116" s="12" t="s">
        <v>10</v>
      </c>
      <c r="I116" s="12" t="s">
        <v>11</v>
      </c>
      <c r="J116" s="12" t="s">
        <v>12</v>
      </c>
      <c r="K116" s="12" t="s">
        <v>13</v>
      </c>
      <c r="L116" s="12" t="s">
        <v>14</v>
      </c>
      <c r="M116" s="12" t="s">
        <v>15</v>
      </c>
      <c r="N116" s="12" t="s">
        <v>16</v>
      </c>
      <c r="O116" s="12" t="s">
        <v>17</v>
      </c>
      <c r="P116" s="12" t="s">
        <v>18</v>
      </c>
      <c r="Q116" s="12" t="s">
        <v>19</v>
      </c>
      <c r="R116" s="12" t="s">
        <v>20</v>
      </c>
      <c r="S116" s="12" t="s">
        <v>21</v>
      </c>
      <c r="T116" s="12" t="s">
        <v>22</v>
      </c>
      <c r="U116" s="12" t="s">
        <v>23</v>
      </c>
      <c r="V116" s="12" t="s">
        <v>24</v>
      </c>
      <c r="W116" s="12" t="s">
        <v>25</v>
      </c>
      <c r="X116" s="12" t="s">
        <v>26</v>
      </c>
      <c r="Y116" s="12" t="s">
        <v>27</v>
      </c>
      <c r="Z116" s="12" t="s">
        <v>28</v>
      </c>
      <c r="AA116" s="12" t="s">
        <v>29</v>
      </c>
      <c r="AB116" s="12" t="s">
        <v>30</v>
      </c>
      <c r="AC116" s="13" t="s">
        <v>5</v>
      </c>
      <c r="AD116" s="13"/>
      <c r="AE116" s="13"/>
    </row>
    <row r="117" s="1" customFormat="true" ht="13.2" hidden="false" customHeight="false" outlineLevel="0" collapsed="false">
      <c r="A117" s="10"/>
      <c r="B117" s="10"/>
      <c r="C117" s="10"/>
      <c r="D117" s="14"/>
      <c r="E117" s="15"/>
      <c r="F117" s="12" t="s">
        <v>31</v>
      </c>
      <c r="G117" s="12"/>
      <c r="H117" s="16" t="s">
        <v>32</v>
      </c>
      <c r="I117" s="12"/>
      <c r="J117" s="12"/>
      <c r="K117" s="12" t="s">
        <v>33</v>
      </c>
      <c r="L117" s="12" t="s">
        <v>34</v>
      </c>
      <c r="M117" s="12"/>
      <c r="N117" s="16" t="s">
        <v>35</v>
      </c>
      <c r="O117" s="12" t="s">
        <v>36</v>
      </c>
      <c r="P117" s="15"/>
      <c r="Q117" s="12" t="s">
        <v>37</v>
      </c>
      <c r="R117" s="12" t="s">
        <v>38</v>
      </c>
      <c r="S117" s="15"/>
      <c r="T117" s="15"/>
      <c r="U117" s="15"/>
      <c r="V117" s="12"/>
      <c r="W117" s="12"/>
      <c r="X117" s="12" t="s">
        <v>39</v>
      </c>
      <c r="Y117" s="12" t="s">
        <v>40</v>
      </c>
      <c r="Z117" s="12" t="s">
        <v>39</v>
      </c>
      <c r="AA117" s="12"/>
      <c r="AB117" s="12"/>
      <c r="AC117" s="13"/>
      <c r="AD117" s="13"/>
      <c r="AE117" s="13"/>
    </row>
    <row r="118" s="1" customFormat="true" ht="13.8" hidden="false" customHeight="false" outlineLevel="0" collapsed="false">
      <c r="A118" s="10"/>
      <c r="B118" s="10"/>
      <c r="C118" s="10"/>
      <c r="D118" s="17" t="n">
        <v>1</v>
      </c>
      <c r="E118" s="18" t="n">
        <v>2</v>
      </c>
      <c r="F118" s="18" t="n">
        <v>3</v>
      </c>
      <c r="G118" s="18" t="n">
        <v>4</v>
      </c>
      <c r="H118" s="18" t="n">
        <v>5</v>
      </c>
      <c r="I118" s="18" t="n">
        <v>6</v>
      </c>
      <c r="J118" s="18" t="n">
        <v>7</v>
      </c>
      <c r="K118" s="18" t="n">
        <v>8</v>
      </c>
      <c r="L118" s="18" t="n">
        <v>9</v>
      </c>
      <c r="M118" s="18" t="n">
        <v>10</v>
      </c>
      <c r="N118" s="18" t="n">
        <v>11</v>
      </c>
      <c r="O118" s="18" t="n">
        <v>12</v>
      </c>
      <c r="P118" s="18" t="n">
        <v>13</v>
      </c>
      <c r="Q118" s="18" t="n">
        <v>14</v>
      </c>
      <c r="R118" s="18" t="n">
        <v>15</v>
      </c>
      <c r="S118" s="18" t="n">
        <v>16</v>
      </c>
      <c r="T118" s="18" t="n">
        <v>17</v>
      </c>
      <c r="U118" s="18" t="n">
        <v>18</v>
      </c>
      <c r="V118" s="18" t="n">
        <v>19</v>
      </c>
      <c r="W118" s="18" t="n">
        <v>20</v>
      </c>
      <c r="X118" s="18" t="n">
        <v>21</v>
      </c>
      <c r="Y118" s="18" t="n">
        <v>22</v>
      </c>
      <c r="Z118" s="18" t="n">
        <v>23</v>
      </c>
      <c r="AA118" s="18" t="n">
        <v>24</v>
      </c>
      <c r="AB118" s="18" t="n">
        <v>25</v>
      </c>
      <c r="AC118" s="13"/>
      <c r="AD118" s="13"/>
      <c r="AE118" s="13"/>
    </row>
    <row r="119" customFormat="false" ht="30" hidden="false" customHeight="true" outlineLevel="0" collapsed="false">
      <c r="A119" s="19" t="s">
        <v>41</v>
      </c>
      <c r="B119" s="20" t="s">
        <v>42</v>
      </c>
      <c r="C119" s="21"/>
      <c r="D119" s="22" t="n">
        <v>12449542</v>
      </c>
      <c r="E119" s="22" t="n">
        <v>806980</v>
      </c>
      <c r="F119" s="22" t="s">
        <v>43</v>
      </c>
      <c r="G119" s="41" t="s">
        <v>60</v>
      </c>
      <c r="H119" s="22" t="n">
        <v>4938</v>
      </c>
      <c r="I119" s="22" t="n">
        <v>104432</v>
      </c>
      <c r="J119" s="22" t="n">
        <v>6357</v>
      </c>
      <c r="K119" s="41" t="s">
        <v>60</v>
      </c>
      <c r="L119" s="22" t="n">
        <v>14097</v>
      </c>
      <c r="M119" s="22" t="n">
        <v>871066</v>
      </c>
      <c r="N119" s="22" t="n">
        <v>206882</v>
      </c>
      <c r="O119" s="22" t="s">
        <v>43</v>
      </c>
      <c r="P119" s="22" t="n">
        <v>0</v>
      </c>
      <c r="Q119" s="22" t="n">
        <v>0</v>
      </c>
      <c r="R119" s="22" t="n">
        <v>63654</v>
      </c>
      <c r="S119" s="22" t="n">
        <v>9634017</v>
      </c>
      <c r="T119" s="22" t="n">
        <v>24883</v>
      </c>
      <c r="U119" s="22" t="n">
        <v>443248</v>
      </c>
      <c r="V119" s="22" t="n">
        <v>185171</v>
      </c>
      <c r="W119" s="41" t="s">
        <v>60</v>
      </c>
      <c r="X119" s="22"/>
      <c r="Y119" s="22"/>
      <c r="Z119" s="22" t="n">
        <v>35199</v>
      </c>
      <c r="AA119" s="41" t="s">
        <v>60</v>
      </c>
      <c r="AB119" s="41" t="s">
        <v>60</v>
      </c>
      <c r="AC119" s="23" t="s">
        <v>41</v>
      </c>
      <c r="AD119" s="20" t="s">
        <v>42</v>
      </c>
      <c r="AE119" s="24"/>
    </row>
    <row r="120" customFormat="false" ht="16.5" hidden="false" customHeight="true" outlineLevel="0" collapsed="false">
      <c r="A120" s="25"/>
      <c r="B120" s="26" t="n">
        <v>39</v>
      </c>
      <c r="C120" s="27"/>
      <c r="D120" s="22" t="n">
        <v>16034266</v>
      </c>
      <c r="E120" s="22" t="n">
        <v>920940</v>
      </c>
      <c r="F120" s="22" t="s">
        <v>43</v>
      </c>
      <c r="G120" s="22" t="n">
        <v>1998</v>
      </c>
      <c r="H120" s="22" t="n">
        <v>6366</v>
      </c>
      <c r="I120" s="22" t="n">
        <v>139934</v>
      </c>
      <c r="J120" s="22" t="n">
        <v>6558</v>
      </c>
      <c r="K120" s="41" t="s">
        <v>60</v>
      </c>
      <c r="L120" s="22" t="n">
        <v>13333</v>
      </c>
      <c r="M120" s="22" t="n">
        <v>1248586</v>
      </c>
      <c r="N120" s="22" t="n">
        <v>236178</v>
      </c>
      <c r="O120" s="22" t="s">
        <v>43</v>
      </c>
      <c r="P120" s="22" t="n">
        <v>0</v>
      </c>
      <c r="Q120" s="22" t="n">
        <v>0</v>
      </c>
      <c r="R120" s="22" t="n">
        <v>91783</v>
      </c>
      <c r="S120" s="22" t="n">
        <v>12078952</v>
      </c>
      <c r="T120" s="22" t="n">
        <v>23256</v>
      </c>
      <c r="U120" s="22" t="n">
        <v>571217</v>
      </c>
      <c r="V120" s="22" t="n">
        <v>186832</v>
      </c>
      <c r="W120" s="22" t="n">
        <v>13073</v>
      </c>
      <c r="X120" s="22"/>
      <c r="Y120" s="22"/>
      <c r="Z120" s="22" t="n">
        <v>458435</v>
      </c>
      <c r="AA120" s="41" t="s">
        <v>60</v>
      </c>
      <c r="AB120" s="41" t="s">
        <v>60</v>
      </c>
      <c r="AC120" s="28"/>
      <c r="AD120" s="26" t="n">
        <v>39</v>
      </c>
      <c r="AE120" s="29"/>
    </row>
    <row r="121" customFormat="false" ht="16.5" hidden="false" customHeight="true" outlineLevel="0" collapsed="false">
      <c r="A121" s="25"/>
      <c r="B121" s="26" t="n">
        <v>40</v>
      </c>
      <c r="C121" s="27"/>
      <c r="D121" s="22" t="n">
        <v>15120580</v>
      </c>
      <c r="E121" s="22" t="n">
        <v>925716</v>
      </c>
      <c r="F121" s="22" t="s">
        <v>43</v>
      </c>
      <c r="G121" s="41" t="s">
        <v>60</v>
      </c>
      <c r="H121" s="22" t="n">
        <v>6224</v>
      </c>
      <c r="I121" s="22" t="n">
        <v>133106</v>
      </c>
      <c r="J121" s="22" t="n">
        <v>9047</v>
      </c>
      <c r="K121" s="22" t="n">
        <v>31926</v>
      </c>
      <c r="L121" s="22" t="n">
        <v>11766</v>
      </c>
      <c r="M121" s="22" t="n">
        <v>1339321</v>
      </c>
      <c r="N121" s="22" t="n">
        <v>235004</v>
      </c>
      <c r="O121" s="22" t="s">
        <v>43</v>
      </c>
      <c r="P121" s="22" t="n">
        <v>0</v>
      </c>
      <c r="Q121" s="22" t="n">
        <v>0</v>
      </c>
      <c r="R121" s="22" t="n">
        <v>121170</v>
      </c>
      <c r="S121" s="22" t="n">
        <v>11073303</v>
      </c>
      <c r="T121" s="22" t="n">
        <v>31441</v>
      </c>
      <c r="U121" s="22" t="n">
        <v>579171</v>
      </c>
      <c r="V121" s="22" t="n">
        <v>589289</v>
      </c>
      <c r="W121" s="22" t="n">
        <v>3369</v>
      </c>
      <c r="X121" s="22"/>
      <c r="Y121" s="22"/>
      <c r="Z121" s="22" t="n">
        <v>28178</v>
      </c>
      <c r="AA121" s="41" t="s">
        <v>60</v>
      </c>
      <c r="AB121" s="41" t="s">
        <v>60</v>
      </c>
      <c r="AC121" s="28"/>
      <c r="AD121" s="26" t="n">
        <v>40</v>
      </c>
      <c r="AE121" s="29"/>
    </row>
    <row r="122" customFormat="false" ht="16.5" hidden="false" customHeight="true" outlineLevel="0" collapsed="false">
      <c r="A122" s="25"/>
      <c r="B122" s="26" t="n">
        <v>41</v>
      </c>
      <c r="C122" s="27"/>
      <c r="D122" s="22" t="n">
        <v>15076545</v>
      </c>
      <c r="E122" s="22" t="n">
        <v>946346</v>
      </c>
      <c r="F122" s="22" t="s">
        <v>43</v>
      </c>
      <c r="G122" s="22" t="n">
        <v>1996</v>
      </c>
      <c r="H122" s="22" t="n">
        <v>7703</v>
      </c>
      <c r="I122" s="22" t="n">
        <v>125245</v>
      </c>
      <c r="J122" s="22" t="n">
        <v>9322</v>
      </c>
      <c r="K122" s="41" t="s">
        <v>60</v>
      </c>
      <c r="L122" s="22" t="n">
        <v>15208</v>
      </c>
      <c r="M122" s="22" t="n">
        <v>1352658</v>
      </c>
      <c r="N122" s="22" t="n">
        <v>238794</v>
      </c>
      <c r="O122" s="22" t="s">
        <v>43</v>
      </c>
      <c r="P122" s="22" t="n">
        <v>0</v>
      </c>
      <c r="Q122" s="41" t="s">
        <v>60</v>
      </c>
      <c r="R122" s="22" t="n">
        <v>173410</v>
      </c>
      <c r="S122" s="22" t="n">
        <v>10878704</v>
      </c>
      <c r="T122" s="22" t="n">
        <v>3612</v>
      </c>
      <c r="U122" s="22" t="n">
        <v>596851</v>
      </c>
      <c r="V122" s="22" t="n">
        <v>253659</v>
      </c>
      <c r="W122" s="22" t="n">
        <v>5275</v>
      </c>
      <c r="X122" s="22"/>
      <c r="Y122" s="22"/>
      <c r="Z122" s="22" t="n">
        <v>431886</v>
      </c>
      <c r="AA122" s="41" t="s">
        <v>60</v>
      </c>
      <c r="AB122" s="22" t="n">
        <v>2920</v>
      </c>
      <c r="AC122" s="28"/>
      <c r="AD122" s="26" t="n">
        <v>41</v>
      </c>
      <c r="AE122" s="29"/>
    </row>
    <row r="123" customFormat="false" ht="16.5" hidden="false" customHeight="true" outlineLevel="0" collapsed="false">
      <c r="A123" s="25"/>
      <c r="B123" s="26" t="n">
        <v>42</v>
      </c>
      <c r="C123" s="27"/>
      <c r="D123" s="22" t="n">
        <v>17869962</v>
      </c>
      <c r="E123" s="22" t="n">
        <v>953965</v>
      </c>
      <c r="F123" s="22" t="s">
        <v>43</v>
      </c>
      <c r="G123" s="41" t="s">
        <v>60</v>
      </c>
      <c r="H123" s="22" t="n">
        <v>5774</v>
      </c>
      <c r="I123" s="22" t="n">
        <v>120408</v>
      </c>
      <c r="J123" s="22" t="n">
        <v>9231</v>
      </c>
      <c r="K123" s="22" t="n">
        <v>29730</v>
      </c>
      <c r="L123" s="22" t="n">
        <v>14138</v>
      </c>
      <c r="M123" s="22" t="n">
        <v>1442136</v>
      </c>
      <c r="N123" s="22" t="n">
        <v>264581</v>
      </c>
      <c r="O123" s="22" t="s">
        <v>43</v>
      </c>
      <c r="P123" s="22" t="n">
        <v>0</v>
      </c>
      <c r="Q123" s="41" t="s">
        <v>60</v>
      </c>
      <c r="R123" s="22" t="n">
        <v>176624</v>
      </c>
      <c r="S123" s="22" t="n">
        <v>13150593</v>
      </c>
      <c r="T123" s="22" t="n">
        <v>42060</v>
      </c>
      <c r="U123" s="22" t="n">
        <v>747504</v>
      </c>
      <c r="V123" s="22" t="n">
        <v>315244</v>
      </c>
      <c r="W123" s="41" t="s">
        <v>60</v>
      </c>
      <c r="X123" s="22"/>
      <c r="Y123" s="22"/>
      <c r="Z123" s="22" t="n">
        <v>580309</v>
      </c>
      <c r="AA123" s="41" t="s">
        <v>60</v>
      </c>
      <c r="AB123" s="22" t="n">
        <v>3625</v>
      </c>
      <c r="AC123" s="28"/>
      <c r="AD123" s="26" t="n">
        <v>42</v>
      </c>
      <c r="AE123" s="29"/>
    </row>
    <row r="124" customFormat="false" ht="16.5" hidden="false" customHeight="true" outlineLevel="0" collapsed="false">
      <c r="A124" s="25"/>
      <c r="B124" s="26" t="n">
        <v>43</v>
      </c>
      <c r="C124" s="27"/>
      <c r="D124" s="22" t="n">
        <v>18330306</v>
      </c>
      <c r="E124" s="22" t="n">
        <v>992758</v>
      </c>
      <c r="F124" s="22" t="s">
        <v>43</v>
      </c>
      <c r="G124" s="41" t="s">
        <v>60</v>
      </c>
      <c r="H124" s="22" t="n">
        <v>9343</v>
      </c>
      <c r="I124" s="22" t="n">
        <v>131984</v>
      </c>
      <c r="J124" s="22" t="n">
        <v>10946</v>
      </c>
      <c r="K124" s="22" t="n">
        <v>30248</v>
      </c>
      <c r="L124" s="22" t="n">
        <v>28700</v>
      </c>
      <c r="M124" s="22" t="n">
        <v>2096431</v>
      </c>
      <c r="N124" s="22" t="n">
        <v>325558</v>
      </c>
      <c r="O124" s="22" t="s">
        <v>43</v>
      </c>
      <c r="P124" s="22" t="n">
        <v>0</v>
      </c>
      <c r="Q124" s="41" t="s">
        <v>60</v>
      </c>
      <c r="R124" s="22" t="n">
        <v>200930</v>
      </c>
      <c r="S124" s="22" t="n">
        <v>12868574</v>
      </c>
      <c r="T124" s="41" t="s">
        <v>60</v>
      </c>
      <c r="U124" s="22" t="n">
        <v>627077</v>
      </c>
      <c r="V124" s="22" t="n">
        <v>303666</v>
      </c>
      <c r="W124" s="41" t="s">
        <v>60</v>
      </c>
      <c r="X124" s="22"/>
      <c r="Y124" s="22"/>
      <c r="Z124" s="22" t="n">
        <v>646098</v>
      </c>
      <c r="AA124" s="41" t="s">
        <v>60</v>
      </c>
      <c r="AB124" s="22" t="n">
        <v>11510</v>
      </c>
      <c r="AC124" s="28"/>
      <c r="AD124" s="26" t="n">
        <v>43</v>
      </c>
      <c r="AE124" s="29"/>
    </row>
    <row r="125" customFormat="false" ht="16.5" hidden="false" customHeight="true" outlineLevel="0" collapsed="false">
      <c r="A125" s="25"/>
      <c r="B125" s="26" t="n">
        <v>44</v>
      </c>
      <c r="C125" s="27"/>
      <c r="D125" s="22" t="n">
        <v>20032721</v>
      </c>
      <c r="E125" s="22" t="n">
        <v>1055079</v>
      </c>
      <c r="F125" s="22" t="s">
        <v>43</v>
      </c>
      <c r="G125" s="22" t="n">
        <v>3444</v>
      </c>
      <c r="H125" s="22" t="n">
        <v>8176</v>
      </c>
      <c r="I125" s="22" t="n">
        <v>166561</v>
      </c>
      <c r="J125" s="22" t="n">
        <v>17216</v>
      </c>
      <c r="K125" s="41" t="s">
        <v>60</v>
      </c>
      <c r="L125" s="22" t="n">
        <v>17504</v>
      </c>
      <c r="M125" s="22" t="n">
        <v>2350652</v>
      </c>
      <c r="N125" s="22" t="n">
        <v>481464</v>
      </c>
      <c r="O125" s="22" t="s">
        <v>43</v>
      </c>
      <c r="P125" s="22" t="n">
        <v>0</v>
      </c>
      <c r="Q125" s="22" t="n">
        <v>8252</v>
      </c>
      <c r="R125" s="22" t="n">
        <v>235609</v>
      </c>
      <c r="S125" s="22" t="n">
        <v>13669194</v>
      </c>
      <c r="T125" s="41" t="s">
        <v>60</v>
      </c>
      <c r="U125" s="22" t="n">
        <v>693485</v>
      </c>
      <c r="V125" s="22" t="n">
        <v>556846</v>
      </c>
      <c r="W125" s="41" t="s">
        <v>60</v>
      </c>
      <c r="X125" s="22"/>
      <c r="Y125" s="22"/>
      <c r="Z125" s="22" t="n">
        <v>679995</v>
      </c>
      <c r="AA125" s="41" t="s">
        <v>60</v>
      </c>
      <c r="AB125" s="22" t="n">
        <v>19941</v>
      </c>
      <c r="AC125" s="28"/>
      <c r="AD125" s="26" t="n">
        <v>44</v>
      </c>
      <c r="AE125" s="29"/>
    </row>
    <row r="126" customFormat="false" ht="16.5" hidden="false" customHeight="true" outlineLevel="0" collapsed="false">
      <c r="A126" s="25"/>
      <c r="B126" s="26" t="n">
        <v>45</v>
      </c>
      <c r="C126" s="27"/>
      <c r="D126" s="22" t="n">
        <v>22428522</v>
      </c>
      <c r="E126" s="22" t="n">
        <v>1115390</v>
      </c>
      <c r="F126" s="22" t="s">
        <v>43</v>
      </c>
      <c r="G126" s="41" t="s">
        <v>60</v>
      </c>
      <c r="H126" s="22" t="n">
        <v>6944</v>
      </c>
      <c r="I126" s="22" t="n">
        <v>169778</v>
      </c>
      <c r="J126" s="22" t="n">
        <v>20659</v>
      </c>
      <c r="K126" s="22" t="n">
        <v>41876</v>
      </c>
      <c r="L126" s="22" t="n">
        <v>32733</v>
      </c>
      <c r="M126" s="22" t="n">
        <v>2707019</v>
      </c>
      <c r="N126" s="41" t="s">
        <v>60</v>
      </c>
      <c r="O126" s="22" t="s">
        <v>43</v>
      </c>
      <c r="P126" s="22" t="n">
        <v>0</v>
      </c>
      <c r="Q126" s="41" t="s">
        <v>60</v>
      </c>
      <c r="R126" s="22" t="n">
        <v>337853</v>
      </c>
      <c r="S126" s="22" t="n">
        <v>15102200</v>
      </c>
      <c r="T126" s="41" t="s">
        <v>60</v>
      </c>
      <c r="U126" s="22" t="n">
        <v>760439</v>
      </c>
      <c r="V126" s="22" t="n">
        <v>669653</v>
      </c>
      <c r="W126" s="41" t="s">
        <v>60</v>
      </c>
      <c r="X126" s="22"/>
      <c r="Y126" s="22"/>
      <c r="Z126" s="22" t="n">
        <v>911994</v>
      </c>
      <c r="AA126" s="41" t="s">
        <v>60</v>
      </c>
      <c r="AB126" s="22" t="n">
        <v>29473</v>
      </c>
      <c r="AC126" s="28"/>
      <c r="AD126" s="26" t="n">
        <v>45</v>
      </c>
      <c r="AE126" s="29"/>
    </row>
    <row r="127" customFormat="false" ht="16.5" hidden="false" customHeight="true" outlineLevel="0" collapsed="false">
      <c r="A127" s="25"/>
      <c r="B127" s="26" t="n">
        <v>46</v>
      </c>
      <c r="C127" s="27"/>
      <c r="D127" s="22" t="n">
        <v>28033815</v>
      </c>
      <c r="E127" s="22" t="n">
        <v>1189287</v>
      </c>
      <c r="F127" s="22" t="s">
        <v>43</v>
      </c>
      <c r="G127" s="41" t="s">
        <v>60</v>
      </c>
      <c r="H127" s="22" t="n">
        <v>6127</v>
      </c>
      <c r="I127" s="22" t="n">
        <v>181737</v>
      </c>
      <c r="J127" s="22" t="n">
        <v>17085</v>
      </c>
      <c r="K127" s="22" t="n">
        <v>44131</v>
      </c>
      <c r="L127" s="22" t="n">
        <v>28978</v>
      </c>
      <c r="M127" s="22" t="n">
        <v>2794299</v>
      </c>
      <c r="N127" s="41" t="s">
        <v>60</v>
      </c>
      <c r="O127" s="22" t="s">
        <v>43</v>
      </c>
      <c r="P127" s="22" t="n">
        <v>0</v>
      </c>
      <c r="Q127" s="22" t="n">
        <v>0</v>
      </c>
      <c r="R127" s="22" t="n">
        <v>499649</v>
      </c>
      <c r="S127" s="22" t="n">
        <v>20133189</v>
      </c>
      <c r="T127" s="41" t="s">
        <v>60</v>
      </c>
      <c r="U127" s="22" t="n">
        <v>781797</v>
      </c>
      <c r="V127" s="22" t="n">
        <v>714713</v>
      </c>
      <c r="W127" s="41" t="s">
        <v>60</v>
      </c>
      <c r="X127" s="22"/>
      <c r="Y127" s="22"/>
      <c r="Z127" s="22" t="n">
        <v>1034090</v>
      </c>
      <c r="AA127" s="41" t="s">
        <v>60</v>
      </c>
      <c r="AB127" s="22" t="n">
        <v>51698</v>
      </c>
      <c r="AC127" s="28"/>
      <c r="AD127" s="26" t="n">
        <v>46</v>
      </c>
      <c r="AE127" s="29"/>
    </row>
    <row r="128" customFormat="false" ht="16.5" hidden="false" customHeight="true" outlineLevel="0" collapsed="false">
      <c r="A128" s="25"/>
      <c r="B128" s="26" t="n">
        <v>47</v>
      </c>
      <c r="C128" s="27"/>
      <c r="D128" s="22" t="n">
        <v>27640815</v>
      </c>
      <c r="E128" s="22" t="n">
        <v>1372908</v>
      </c>
      <c r="F128" s="22" t="s">
        <v>43</v>
      </c>
      <c r="G128" s="41" t="s">
        <v>60</v>
      </c>
      <c r="H128" s="22" t="n">
        <v>5612</v>
      </c>
      <c r="I128" s="22" t="n">
        <v>209400</v>
      </c>
      <c r="J128" s="22" t="n">
        <v>19517</v>
      </c>
      <c r="K128" s="22" t="n">
        <v>40120</v>
      </c>
      <c r="L128" s="22" t="n">
        <v>42971</v>
      </c>
      <c r="M128" s="22" t="n">
        <v>2782308</v>
      </c>
      <c r="N128" s="41" t="s">
        <v>60</v>
      </c>
      <c r="O128" s="22" t="s">
        <v>43</v>
      </c>
      <c r="P128" s="22" t="n">
        <v>0</v>
      </c>
      <c r="Q128" s="22" t="n">
        <v>0</v>
      </c>
      <c r="R128" s="22" t="n">
        <v>557858</v>
      </c>
      <c r="S128" s="22" t="n">
        <v>19211477</v>
      </c>
      <c r="T128" s="22" t="n">
        <v>63647</v>
      </c>
      <c r="U128" s="22" t="n">
        <v>842357</v>
      </c>
      <c r="V128" s="22" t="n">
        <v>671321</v>
      </c>
      <c r="W128" s="41" t="s">
        <v>60</v>
      </c>
      <c r="X128" s="22"/>
      <c r="Y128" s="22"/>
      <c r="Z128" s="22" t="n">
        <v>1207731</v>
      </c>
      <c r="AA128" s="41" t="s">
        <v>60</v>
      </c>
      <c r="AB128" s="22" t="n">
        <v>60551</v>
      </c>
      <c r="AC128" s="28"/>
      <c r="AD128" s="26" t="n">
        <v>47</v>
      </c>
      <c r="AE128" s="29"/>
    </row>
    <row r="129" customFormat="false" ht="16.5" hidden="false" customHeight="true" outlineLevel="0" collapsed="false">
      <c r="A129" s="25"/>
      <c r="B129" s="26" t="n">
        <v>48</v>
      </c>
      <c r="C129" s="27"/>
      <c r="D129" s="22" t="n">
        <v>28557012</v>
      </c>
      <c r="E129" s="22" t="n">
        <v>1439206</v>
      </c>
      <c r="F129" s="22" t="s">
        <v>43</v>
      </c>
      <c r="G129" s="41" t="s">
        <v>60</v>
      </c>
      <c r="H129" s="22" t="n">
        <v>5565</v>
      </c>
      <c r="I129" s="22" t="n">
        <v>308951</v>
      </c>
      <c r="J129" s="22" t="n">
        <v>20442</v>
      </c>
      <c r="K129" s="22" t="n">
        <v>56988</v>
      </c>
      <c r="L129" s="22" t="n">
        <v>57076</v>
      </c>
      <c r="M129" s="22" t="n">
        <v>3335070</v>
      </c>
      <c r="N129" s="22" t="n">
        <v>676136</v>
      </c>
      <c r="O129" s="22" t="s">
        <v>43</v>
      </c>
      <c r="P129" s="22" t="n">
        <v>0</v>
      </c>
      <c r="Q129" s="41" t="s">
        <v>60</v>
      </c>
      <c r="R129" s="22" t="n">
        <v>461291</v>
      </c>
      <c r="S129" s="22" t="n">
        <v>18633996</v>
      </c>
      <c r="T129" s="22" t="n">
        <v>41522</v>
      </c>
      <c r="U129" s="22" t="n">
        <v>856390</v>
      </c>
      <c r="V129" s="22" t="n">
        <v>1191971</v>
      </c>
      <c r="W129" s="41" t="s">
        <v>60</v>
      </c>
      <c r="X129" s="22"/>
      <c r="Y129" s="22"/>
      <c r="Z129" s="22" t="n">
        <v>1389716</v>
      </c>
      <c r="AA129" s="41" t="s">
        <v>60</v>
      </c>
      <c r="AB129" s="22" t="n">
        <v>70166</v>
      </c>
      <c r="AC129" s="28"/>
      <c r="AD129" s="26" t="n">
        <v>48</v>
      </c>
      <c r="AE129" s="29"/>
    </row>
    <row r="130" customFormat="false" ht="16.5" hidden="false" customHeight="true" outlineLevel="0" collapsed="false">
      <c r="A130" s="25"/>
      <c r="B130" s="26" t="n">
        <v>49</v>
      </c>
      <c r="C130" s="27"/>
      <c r="D130" s="22" t="n">
        <v>44209842</v>
      </c>
      <c r="E130" s="22" t="n">
        <v>1978913</v>
      </c>
      <c r="F130" s="22" t="s">
        <v>43</v>
      </c>
      <c r="G130" s="41" t="s">
        <v>60</v>
      </c>
      <c r="H130" s="22" t="n">
        <v>7300</v>
      </c>
      <c r="I130" s="22" t="n">
        <v>328247</v>
      </c>
      <c r="J130" s="22" t="n">
        <v>31001</v>
      </c>
      <c r="K130" s="22" t="n">
        <v>80381</v>
      </c>
      <c r="L130" s="22" t="n">
        <v>71930</v>
      </c>
      <c r="M130" s="22" t="n">
        <v>6976231</v>
      </c>
      <c r="N130" s="22" t="n">
        <v>993099</v>
      </c>
      <c r="O130" s="22" t="s">
        <v>43</v>
      </c>
      <c r="P130" s="22" t="n">
        <v>0</v>
      </c>
      <c r="Q130" s="41" t="s">
        <v>60</v>
      </c>
      <c r="R130" s="22" t="n">
        <v>642914</v>
      </c>
      <c r="S130" s="22" t="n">
        <v>28524898</v>
      </c>
      <c r="T130" s="22" t="n">
        <v>72005</v>
      </c>
      <c r="U130" s="22" t="n">
        <v>1159941</v>
      </c>
      <c r="V130" s="22" t="n">
        <v>1425016</v>
      </c>
      <c r="W130" s="41" t="s">
        <v>60</v>
      </c>
      <c r="X130" s="22"/>
      <c r="Y130" s="22"/>
      <c r="Z130" s="22" t="n">
        <v>1839536</v>
      </c>
      <c r="AA130" s="41" t="s">
        <v>60</v>
      </c>
      <c r="AB130" s="22" t="n">
        <v>63461</v>
      </c>
      <c r="AC130" s="28"/>
      <c r="AD130" s="26" t="n">
        <v>49</v>
      </c>
      <c r="AE130" s="29"/>
    </row>
    <row r="131" customFormat="false" ht="16.5" hidden="false" customHeight="true" outlineLevel="0" collapsed="false">
      <c r="A131" s="25"/>
      <c r="B131" s="26" t="n">
        <v>50</v>
      </c>
      <c r="C131" s="27"/>
      <c r="D131" s="22" t="n">
        <v>52101386</v>
      </c>
      <c r="E131" s="22" t="n">
        <v>2343251</v>
      </c>
      <c r="F131" s="22" t="s">
        <v>43</v>
      </c>
      <c r="G131" s="41" t="s">
        <v>60</v>
      </c>
      <c r="H131" s="22" t="n">
        <v>9103</v>
      </c>
      <c r="I131" s="22" t="n">
        <v>440736</v>
      </c>
      <c r="J131" s="22" t="n">
        <v>25376</v>
      </c>
      <c r="K131" s="22" t="n">
        <v>85032</v>
      </c>
      <c r="L131" s="22" t="n">
        <v>73813</v>
      </c>
      <c r="M131" s="22" t="n">
        <v>7667052</v>
      </c>
      <c r="N131" s="22" t="n">
        <v>1396267</v>
      </c>
      <c r="O131" s="22" t="s">
        <v>43</v>
      </c>
      <c r="P131" s="22" t="n">
        <v>0</v>
      </c>
      <c r="Q131" s="41" t="s">
        <v>60</v>
      </c>
      <c r="R131" s="22" t="n">
        <v>782885</v>
      </c>
      <c r="S131" s="22" t="n">
        <v>24929657</v>
      </c>
      <c r="T131" s="22" t="n">
        <v>45452</v>
      </c>
      <c r="U131" s="22" t="n">
        <v>2070120</v>
      </c>
      <c r="V131" s="22" t="n">
        <v>10539340</v>
      </c>
      <c r="W131" s="41" t="s">
        <v>60</v>
      </c>
      <c r="X131" s="22"/>
      <c r="Y131" s="22"/>
      <c r="Z131" s="22" t="n">
        <v>1569313</v>
      </c>
      <c r="AA131" s="41" t="s">
        <v>60</v>
      </c>
      <c r="AB131" s="22" t="n">
        <v>102037</v>
      </c>
      <c r="AC131" s="28"/>
      <c r="AD131" s="26" t="n">
        <v>50</v>
      </c>
      <c r="AE131" s="29"/>
    </row>
    <row r="132" customFormat="false" ht="16.5" hidden="false" customHeight="true" outlineLevel="0" collapsed="false">
      <c r="A132" s="25"/>
      <c r="B132" s="26" t="n">
        <v>51</v>
      </c>
      <c r="C132" s="27"/>
      <c r="D132" s="22" t="n">
        <v>55431441</v>
      </c>
      <c r="E132" s="22" t="n">
        <v>2417950</v>
      </c>
      <c r="F132" s="22" t="s">
        <v>43</v>
      </c>
      <c r="G132" s="41" t="s">
        <v>60</v>
      </c>
      <c r="H132" s="22" t="n">
        <v>9214</v>
      </c>
      <c r="I132" s="22" t="n">
        <v>252090</v>
      </c>
      <c r="J132" s="22" t="n">
        <v>31021</v>
      </c>
      <c r="K132" s="41" t="s">
        <v>60</v>
      </c>
      <c r="L132" s="22" t="n">
        <v>84790</v>
      </c>
      <c r="M132" s="22" t="n">
        <v>7951028</v>
      </c>
      <c r="N132" s="22" t="n">
        <v>1500509</v>
      </c>
      <c r="O132" s="22" t="s">
        <v>43</v>
      </c>
      <c r="P132" s="22" t="n">
        <v>0</v>
      </c>
      <c r="Q132" s="41" t="s">
        <v>60</v>
      </c>
      <c r="R132" s="22" t="n">
        <v>731912</v>
      </c>
      <c r="S132" s="22" t="n">
        <v>24325363</v>
      </c>
      <c r="T132" s="22" t="n">
        <v>5855</v>
      </c>
      <c r="U132" s="22" t="n">
        <v>2767300</v>
      </c>
      <c r="V132" s="22" t="n">
        <v>13560404</v>
      </c>
      <c r="W132" s="41" t="s">
        <v>60</v>
      </c>
      <c r="X132" s="22"/>
      <c r="Y132" s="22"/>
      <c r="Z132" s="22" t="n">
        <v>1614105</v>
      </c>
      <c r="AA132" s="41" t="s">
        <v>60</v>
      </c>
      <c r="AB132" s="22" t="n">
        <v>73752</v>
      </c>
      <c r="AC132" s="28"/>
      <c r="AD132" s="26" t="n">
        <v>51</v>
      </c>
      <c r="AE132" s="29"/>
    </row>
    <row r="133" customFormat="false" ht="16.5" hidden="false" customHeight="true" outlineLevel="0" collapsed="false">
      <c r="A133" s="25"/>
      <c r="B133" s="26" t="n">
        <v>52</v>
      </c>
      <c r="C133" s="27"/>
      <c r="D133" s="22" t="n">
        <v>59280402</v>
      </c>
      <c r="E133" s="22" t="n">
        <v>2323568</v>
      </c>
      <c r="F133" s="22" t="s">
        <v>43</v>
      </c>
      <c r="G133" s="41" t="s">
        <v>60</v>
      </c>
      <c r="H133" s="22" t="n">
        <v>10534</v>
      </c>
      <c r="I133" s="22" t="n">
        <v>303294</v>
      </c>
      <c r="J133" s="22" t="n">
        <v>32170</v>
      </c>
      <c r="K133" s="22" t="n">
        <v>90328</v>
      </c>
      <c r="L133" s="22" t="n">
        <v>95969</v>
      </c>
      <c r="M133" s="22" t="n">
        <v>8427736</v>
      </c>
      <c r="N133" s="22" t="n">
        <v>1791475</v>
      </c>
      <c r="O133" s="22" t="s">
        <v>43</v>
      </c>
      <c r="P133" s="22" t="n">
        <v>0</v>
      </c>
      <c r="Q133" s="41" t="s">
        <v>60</v>
      </c>
      <c r="R133" s="22" t="n">
        <v>767239</v>
      </c>
      <c r="S133" s="22" t="n">
        <v>30753429</v>
      </c>
      <c r="T133" s="22" t="n">
        <v>5112</v>
      </c>
      <c r="U133" s="22" t="n">
        <v>3162356</v>
      </c>
      <c r="V133" s="22" t="n">
        <v>10001958</v>
      </c>
      <c r="W133" s="41" t="s">
        <v>60</v>
      </c>
      <c r="X133" s="22"/>
      <c r="Y133" s="22"/>
      <c r="Z133" s="22" t="n">
        <v>1401749</v>
      </c>
      <c r="AA133" s="41" t="s">
        <v>60</v>
      </c>
      <c r="AB133" s="22" t="n">
        <v>78549</v>
      </c>
      <c r="AC133" s="28"/>
      <c r="AD133" s="26" t="n">
        <v>52</v>
      </c>
      <c r="AE133" s="29"/>
    </row>
    <row r="134" customFormat="false" ht="16.5" hidden="false" customHeight="true" outlineLevel="0" collapsed="false">
      <c r="A134" s="25"/>
      <c r="B134" s="26" t="n">
        <v>53</v>
      </c>
      <c r="C134" s="27"/>
      <c r="D134" s="22" t="n">
        <v>50998874</v>
      </c>
      <c r="E134" s="22" t="n">
        <v>2073272</v>
      </c>
      <c r="F134" s="22" t="s">
        <v>43</v>
      </c>
      <c r="G134" s="41" t="s">
        <v>60</v>
      </c>
      <c r="H134" s="22" t="n">
        <v>12301</v>
      </c>
      <c r="I134" s="22" t="n">
        <v>269514</v>
      </c>
      <c r="J134" s="22" t="n">
        <v>33039</v>
      </c>
      <c r="K134" s="22" t="n">
        <v>90672</v>
      </c>
      <c r="L134" s="22" t="n">
        <v>147106</v>
      </c>
      <c r="M134" s="22" t="n">
        <v>6500136</v>
      </c>
      <c r="N134" s="22" t="n">
        <v>1629973</v>
      </c>
      <c r="O134" s="22" t="s">
        <v>43</v>
      </c>
      <c r="P134" s="22" t="n">
        <v>0</v>
      </c>
      <c r="Q134" s="41" t="s">
        <v>60</v>
      </c>
      <c r="R134" s="22" t="n">
        <v>423627</v>
      </c>
      <c r="S134" s="22" t="n">
        <v>28128451</v>
      </c>
      <c r="T134" s="22" t="n">
        <v>4321</v>
      </c>
      <c r="U134" s="22" t="n">
        <v>3279009</v>
      </c>
      <c r="V134" s="22" t="n">
        <v>7011971</v>
      </c>
      <c r="W134" s="22" t="n">
        <v>12196</v>
      </c>
      <c r="X134" s="22"/>
      <c r="Y134" s="22"/>
      <c r="Z134" s="22" t="n">
        <v>1285196</v>
      </c>
      <c r="AA134" s="41" t="s">
        <v>60</v>
      </c>
      <c r="AB134" s="22" t="n">
        <v>75460</v>
      </c>
      <c r="AC134" s="28"/>
      <c r="AD134" s="26" t="n">
        <v>53</v>
      </c>
      <c r="AE134" s="29"/>
    </row>
    <row r="135" customFormat="false" ht="16.5" hidden="false" customHeight="true" outlineLevel="0" collapsed="false">
      <c r="A135" s="25"/>
      <c r="B135" s="26" t="n">
        <v>54</v>
      </c>
      <c r="C135" s="27"/>
      <c r="D135" s="22" t="n">
        <v>55781621</v>
      </c>
      <c r="E135" s="22" t="n">
        <v>1841504</v>
      </c>
      <c r="F135" s="22" t="s">
        <v>43</v>
      </c>
      <c r="G135" s="41" t="s">
        <v>60</v>
      </c>
      <c r="H135" s="22" t="n">
        <v>13907</v>
      </c>
      <c r="I135" s="22" t="n">
        <v>373480</v>
      </c>
      <c r="J135" s="22" t="n">
        <v>33658</v>
      </c>
      <c r="K135" s="22" t="n">
        <v>100600</v>
      </c>
      <c r="L135" s="22" t="n">
        <v>171969</v>
      </c>
      <c r="M135" s="22" t="n">
        <v>6836476</v>
      </c>
      <c r="N135" s="22" t="n">
        <v>1466088</v>
      </c>
      <c r="O135" s="22" t="s">
        <v>43</v>
      </c>
      <c r="P135" s="41" t="s">
        <v>60</v>
      </c>
      <c r="Q135" s="41" t="s">
        <v>60</v>
      </c>
      <c r="R135" s="22" t="n">
        <v>496287</v>
      </c>
      <c r="S135" s="22" t="n">
        <v>31259197</v>
      </c>
      <c r="T135" s="22" t="n">
        <v>14723</v>
      </c>
      <c r="U135" s="22" t="n">
        <v>3024958</v>
      </c>
      <c r="V135" s="22" t="n">
        <v>8651640</v>
      </c>
      <c r="W135" s="41" t="s">
        <v>60</v>
      </c>
      <c r="X135" s="22"/>
      <c r="Y135" s="22"/>
      <c r="Z135" s="22" t="n">
        <v>1396378</v>
      </c>
      <c r="AA135" s="41" t="s">
        <v>60</v>
      </c>
      <c r="AB135" s="22" t="n">
        <v>57063</v>
      </c>
      <c r="AC135" s="28"/>
      <c r="AD135" s="26" t="n">
        <v>54</v>
      </c>
      <c r="AE135" s="29"/>
    </row>
    <row r="136" customFormat="false" ht="16.5" hidden="false" customHeight="true" outlineLevel="0" collapsed="false">
      <c r="A136" s="25"/>
      <c r="B136" s="26" t="n">
        <v>55</v>
      </c>
      <c r="C136" s="27"/>
      <c r="D136" s="22" t="n">
        <v>67033770</v>
      </c>
      <c r="E136" s="22" t="n">
        <v>2392116</v>
      </c>
      <c r="F136" s="22" t="s">
        <v>43</v>
      </c>
      <c r="G136" s="41" t="s">
        <v>60</v>
      </c>
      <c r="H136" s="22" t="n">
        <v>13486</v>
      </c>
      <c r="I136" s="22" t="n">
        <v>450555</v>
      </c>
      <c r="J136" s="22" t="n">
        <v>37081</v>
      </c>
      <c r="K136" s="22" t="n">
        <v>131090</v>
      </c>
      <c r="L136" s="22" t="n">
        <v>206087</v>
      </c>
      <c r="M136" s="22" t="n">
        <v>11826283</v>
      </c>
      <c r="N136" s="22" t="n">
        <v>2742770</v>
      </c>
      <c r="O136" s="22" t="s">
        <v>43</v>
      </c>
      <c r="P136" s="41" t="s">
        <v>60</v>
      </c>
      <c r="Q136" s="41" t="s">
        <v>60</v>
      </c>
      <c r="R136" s="22" t="n">
        <v>625053</v>
      </c>
      <c r="S136" s="22" t="n">
        <v>35553441</v>
      </c>
      <c r="T136" s="22" t="n">
        <v>14664</v>
      </c>
      <c r="U136" s="22" t="n">
        <v>2763969</v>
      </c>
      <c r="V136" s="22" t="n">
        <v>8937049</v>
      </c>
      <c r="W136" s="41" t="s">
        <v>60</v>
      </c>
      <c r="X136" s="22"/>
      <c r="Y136" s="22"/>
      <c r="Z136" s="22" t="n">
        <v>1238759</v>
      </c>
      <c r="AA136" s="41" t="s">
        <v>60</v>
      </c>
      <c r="AB136" s="22" t="n">
        <v>51710</v>
      </c>
      <c r="AC136" s="28"/>
      <c r="AD136" s="26" t="n">
        <v>55</v>
      </c>
      <c r="AE136" s="29"/>
    </row>
    <row r="137" customFormat="false" ht="16.5" hidden="false" customHeight="true" outlineLevel="0" collapsed="false">
      <c r="A137" s="25"/>
      <c r="B137" s="26" t="n">
        <v>56</v>
      </c>
      <c r="C137" s="27" t="s">
        <v>44</v>
      </c>
      <c r="D137" s="22" t="n">
        <v>73250843</v>
      </c>
      <c r="E137" s="22" t="n">
        <v>2331646</v>
      </c>
      <c r="F137" s="22" t="s">
        <v>43</v>
      </c>
      <c r="G137" s="22" t="n">
        <v>0</v>
      </c>
      <c r="H137" s="22" t="n">
        <v>9032</v>
      </c>
      <c r="I137" s="22" t="n">
        <v>470737</v>
      </c>
      <c r="J137" s="22" t="n">
        <v>28891</v>
      </c>
      <c r="K137" s="22" t="n">
        <v>124479</v>
      </c>
      <c r="L137" s="22" t="n">
        <v>206813</v>
      </c>
      <c r="M137" s="22" t="n">
        <v>11931468</v>
      </c>
      <c r="N137" s="41" t="s">
        <v>60</v>
      </c>
      <c r="O137" s="22" t="s">
        <v>43</v>
      </c>
      <c r="P137" s="22" t="n">
        <v>0</v>
      </c>
      <c r="Q137" s="22" t="n">
        <v>0</v>
      </c>
      <c r="R137" s="22" t="n">
        <v>713883</v>
      </c>
      <c r="S137" s="22" t="n">
        <v>33240000</v>
      </c>
      <c r="T137" s="22" t="n">
        <v>11594</v>
      </c>
      <c r="U137" s="22" t="n">
        <v>4459219</v>
      </c>
      <c r="V137" s="22" t="n">
        <v>15212039</v>
      </c>
      <c r="W137" s="41" t="s">
        <v>60</v>
      </c>
      <c r="X137" s="22"/>
      <c r="Y137" s="22"/>
      <c r="Z137" s="22" t="n">
        <v>1172493</v>
      </c>
      <c r="AA137" s="41" t="s">
        <v>60</v>
      </c>
      <c r="AB137" s="22" t="n">
        <v>57202</v>
      </c>
      <c r="AC137" s="28"/>
      <c r="AD137" s="26" t="n">
        <v>56</v>
      </c>
      <c r="AE137" s="29" t="s">
        <v>44</v>
      </c>
    </row>
    <row r="138" customFormat="false" ht="16.5" hidden="false" customHeight="true" outlineLevel="0" collapsed="false">
      <c r="A138" s="25"/>
      <c r="B138" s="26" t="n">
        <v>57</v>
      </c>
      <c r="C138" s="27" t="s">
        <v>44</v>
      </c>
      <c r="D138" s="22" t="n">
        <v>66452933</v>
      </c>
      <c r="E138" s="22" t="n">
        <v>1227590</v>
      </c>
      <c r="F138" s="22" t="s">
        <v>43</v>
      </c>
      <c r="G138" s="22" t="n">
        <v>0</v>
      </c>
      <c r="H138" s="22" t="n">
        <v>10200</v>
      </c>
      <c r="I138" s="22" t="n">
        <v>486372</v>
      </c>
      <c r="J138" s="22" t="n">
        <v>29632</v>
      </c>
      <c r="K138" s="41" t="s">
        <v>60</v>
      </c>
      <c r="L138" s="22" t="n">
        <v>175784</v>
      </c>
      <c r="M138" s="22" t="n">
        <v>11868323</v>
      </c>
      <c r="N138" s="41" t="s">
        <v>60</v>
      </c>
      <c r="O138" s="22" t="s">
        <v>43</v>
      </c>
      <c r="P138" s="22" t="n">
        <v>0</v>
      </c>
      <c r="Q138" s="22" t="n">
        <v>0</v>
      </c>
      <c r="R138" s="41" t="s">
        <v>60</v>
      </c>
      <c r="S138" s="22" t="n">
        <v>32673029</v>
      </c>
      <c r="T138" s="22" t="n">
        <v>16914</v>
      </c>
      <c r="U138" s="22" t="n">
        <v>3580866</v>
      </c>
      <c r="V138" s="22" t="n">
        <v>11113859</v>
      </c>
      <c r="W138" s="41" t="s">
        <v>60</v>
      </c>
      <c r="X138" s="22"/>
      <c r="Y138" s="22"/>
      <c r="Z138" s="22" t="n">
        <v>975482</v>
      </c>
      <c r="AA138" s="41" t="s">
        <v>60</v>
      </c>
      <c r="AB138" s="22" t="n">
        <v>52443</v>
      </c>
      <c r="AC138" s="28"/>
      <c r="AD138" s="26" t="n">
        <v>57</v>
      </c>
      <c r="AE138" s="29" t="s">
        <v>44</v>
      </c>
    </row>
    <row r="139" customFormat="false" ht="16.5" hidden="false" customHeight="true" outlineLevel="0" collapsed="false">
      <c r="A139" s="25"/>
      <c r="B139" s="26" t="n">
        <v>58</v>
      </c>
      <c r="C139" s="27"/>
      <c r="D139" s="22" t="n">
        <v>61686247</v>
      </c>
      <c r="E139" s="22" t="n">
        <v>1223629</v>
      </c>
      <c r="F139" s="22" t="s">
        <v>43</v>
      </c>
      <c r="G139" s="22" t="n">
        <v>0</v>
      </c>
      <c r="H139" s="22" t="n">
        <v>13356</v>
      </c>
      <c r="I139" s="22" t="n">
        <v>414297</v>
      </c>
      <c r="J139" s="22" t="n">
        <v>26322</v>
      </c>
      <c r="K139" s="22" t="n">
        <v>118303</v>
      </c>
      <c r="L139" s="22" t="n">
        <v>149127</v>
      </c>
      <c r="M139" s="22" t="n">
        <v>12636545</v>
      </c>
      <c r="N139" s="41" t="s">
        <v>60</v>
      </c>
      <c r="O139" s="22" t="s">
        <v>43</v>
      </c>
      <c r="P139" s="41" t="s">
        <v>60</v>
      </c>
      <c r="Q139" s="22" t="n">
        <v>0</v>
      </c>
      <c r="R139" s="22" t="n">
        <v>536013</v>
      </c>
      <c r="S139" s="22" t="n">
        <v>32607653</v>
      </c>
      <c r="T139" s="41" t="s">
        <v>60</v>
      </c>
      <c r="U139" s="22" t="n">
        <v>3797782</v>
      </c>
      <c r="V139" s="22" t="n">
        <v>8272313</v>
      </c>
      <c r="W139" s="22" t="n">
        <v>22557</v>
      </c>
      <c r="X139" s="22"/>
      <c r="Y139" s="22"/>
      <c r="Z139" s="22" t="n">
        <v>1121813</v>
      </c>
      <c r="AA139" s="22" t="n">
        <v>23769</v>
      </c>
      <c r="AB139" s="22" t="n">
        <v>38985</v>
      </c>
      <c r="AC139" s="28"/>
      <c r="AD139" s="26" t="n">
        <v>58</v>
      </c>
      <c r="AE139" s="29"/>
    </row>
    <row r="140" customFormat="false" ht="16.5" hidden="false" customHeight="true" outlineLevel="0" collapsed="false">
      <c r="A140" s="25"/>
      <c r="B140" s="26" t="n">
        <v>59</v>
      </c>
      <c r="C140" s="27" t="s">
        <v>44</v>
      </c>
      <c r="D140" s="22" t="n">
        <v>63598089</v>
      </c>
      <c r="E140" s="22" t="n">
        <v>1298754</v>
      </c>
      <c r="F140" s="22" t="s">
        <v>43</v>
      </c>
      <c r="G140" s="41" t="s">
        <v>60</v>
      </c>
      <c r="H140" s="41" t="s">
        <v>60</v>
      </c>
      <c r="I140" s="22" t="n">
        <v>441832</v>
      </c>
      <c r="J140" s="22" t="n">
        <v>21505</v>
      </c>
      <c r="K140" s="41" t="s">
        <v>60</v>
      </c>
      <c r="L140" s="22" t="n">
        <v>155623</v>
      </c>
      <c r="M140" s="22" t="n">
        <v>11217824</v>
      </c>
      <c r="N140" s="41" t="s">
        <v>60</v>
      </c>
      <c r="O140" s="22" t="s">
        <v>43</v>
      </c>
      <c r="P140" s="22" t="n">
        <v>0</v>
      </c>
      <c r="Q140" s="22" t="n">
        <v>0</v>
      </c>
      <c r="R140" s="22" t="n">
        <v>610027</v>
      </c>
      <c r="S140" s="22" t="n">
        <v>36404584</v>
      </c>
      <c r="T140" s="41" t="s">
        <v>60</v>
      </c>
      <c r="U140" s="22" t="n">
        <v>2636092</v>
      </c>
      <c r="V140" s="22" t="n">
        <v>9172653</v>
      </c>
      <c r="W140" s="22" t="n">
        <v>34173</v>
      </c>
      <c r="X140" s="22"/>
      <c r="Y140" s="22"/>
      <c r="Z140" s="22" t="n">
        <v>1246291</v>
      </c>
      <c r="AA140" s="22" t="n">
        <v>81233</v>
      </c>
      <c r="AB140" s="22" t="n">
        <v>27910</v>
      </c>
      <c r="AC140" s="28"/>
      <c r="AD140" s="26" t="n">
        <v>59</v>
      </c>
      <c r="AE140" s="29" t="s">
        <v>44</v>
      </c>
    </row>
    <row r="141" customFormat="false" ht="16.5" hidden="false" customHeight="true" outlineLevel="0" collapsed="false">
      <c r="A141" s="25"/>
      <c r="B141" s="26" t="n">
        <v>60</v>
      </c>
      <c r="C141" s="27"/>
      <c r="D141" s="22" t="n">
        <v>68358108</v>
      </c>
      <c r="E141" s="22" t="n">
        <v>1027275</v>
      </c>
      <c r="F141" s="22" t="n">
        <v>74836</v>
      </c>
      <c r="G141" s="41" t="s">
        <v>60</v>
      </c>
      <c r="H141" s="22" t="n">
        <v>11044</v>
      </c>
      <c r="I141" s="22" t="n">
        <v>453513</v>
      </c>
      <c r="J141" s="22" t="n">
        <v>30948</v>
      </c>
      <c r="K141" s="41" t="s">
        <v>60</v>
      </c>
      <c r="L141" s="22" t="n">
        <v>178629</v>
      </c>
      <c r="M141" s="22" t="n">
        <v>11105091</v>
      </c>
      <c r="N141" s="41" t="s">
        <v>60</v>
      </c>
      <c r="O141" s="41" t="s">
        <v>60</v>
      </c>
      <c r="P141" s="22" t="n">
        <v>0</v>
      </c>
      <c r="Q141" s="22" t="n">
        <v>0</v>
      </c>
      <c r="R141" s="22" t="n">
        <v>1095972</v>
      </c>
      <c r="S141" s="22" t="n">
        <v>38416187</v>
      </c>
      <c r="T141" s="41" t="s">
        <v>60</v>
      </c>
      <c r="U141" s="22" t="n">
        <v>2842802</v>
      </c>
      <c r="V141" s="22" t="n">
        <v>11747758</v>
      </c>
      <c r="W141" s="41" t="s">
        <v>60</v>
      </c>
      <c r="X141" s="22"/>
      <c r="Y141" s="22"/>
      <c r="Z141" s="22" t="n">
        <v>936355</v>
      </c>
      <c r="AA141" s="22" t="n">
        <v>73760</v>
      </c>
      <c r="AB141" s="22" t="n">
        <v>112948</v>
      </c>
      <c r="AC141" s="28"/>
      <c r="AD141" s="26" t="n">
        <v>60</v>
      </c>
      <c r="AE141" s="29"/>
    </row>
    <row r="142" customFormat="false" ht="16.5" hidden="false" customHeight="true" outlineLevel="0" collapsed="false">
      <c r="A142" s="25"/>
      <c r="B142" s="26" t="n">
        <v>61</v>
      </c>
      <c r="C142" s="27" t="s">
        <v>44</v>
      </c>
      <c r="D142" s="22" t="n">
        <v>60596251</v>
      </c>
      <c r="E142" s="22" t="n">
        <v>1105912</v>
      </c>
      <c r="F142" s="22" t="n">
        <v>65794</v>
      </c>
      <c r="G142" s="41" t="s">
        <v>60</v>
      </c>
      <c r="H142" s="41" t="s">
        <v>60</v>
      </c>
      <c r="I142" s="22" t="n">
        <v>485399</v>
      </c>
      <c r="J142" s="22" t="n">
        <v>29906</v>
      </c>
      <c r="K142" s="22" t="n">
        <v>112127</v>
      </c>
      <c r="L142" s="22" t="n">
        <v>201689</v>
      </c>
      <c r="M142" s="22" t="n">
        <v>8394895</v>
      </c>
      <c r="N142" s="41" t="s">
        <v>60</v>
      </c>
      <c r="O142" s="41" t="s">
        <v>60</v>
      </c>
      <c r="P142" s="22" t="n">
        <v>0</v>
      </c>
      <c r="Q142" s="22" t="n">
        <v>0</v>
      </c>
      <c r="R142" s="22" t="n">
        <v>1011325</v>
      </c>
      <c r="S142" s="22" t="n">
        <v>31389798</v>
      </c>
      <c r="T142" s="41" t="s">
        <v>60</v>
      </c>
      <c r="U142" s="22" t="n">
        <v>3561865</v>
      </c>
      <c r="V142" s="22" t="n">
        <v>13256505</v>
      </c>
      <c r="W142" s="41" t="s">
        <v>60</v>
      </c>
      <c r="X142" s="22"/>
      <c r="Y142" s="22"/>
      <c r="Z142" s="22" t="n">
        <v>747497</v>
      </c>
      <c r="AA142" s="41" t="s">
        <v>60</v>
      </c>
      <c r="AB142" s="22" t="n">
        <v>31684</v>
      </c>
      <c r="AC142" s="28"/>
      <c r="AD142" s="26" t="n">
        <v>61</v>
      </c>
      <c r="AE142" s="29" t="s">
        <v>44</v>
      </c>
    </row>
    <row r="143" customFormat="false" ht="16.5" hidden="false" customHeight="true" outlineLevel="0" collapsed="false">
      <c r="A143" s="25"/>
      <c r="B143" s="26" t="n">
        <v>62</v>
      </c>
      <c r="C143" s="27" t="s">
        <v>44</v>
      </c>
      <c r="D143" s="22" t="n">
        <v>52170027</v>
      </c>
      <c r="E143" s="22" t="n">
        <v>1068009</v>
      </c>
      <c r="F143" s="22" t="n">
        <v>66017</v>
      </c>
      <c r="G143" s="41" t="s">
        <v>60</v>
      </c>
      <c r="H143" s="22" t="n">
        <v>18119</v>
      </c>
      <c r="I143" s="22" t="n">
        <v>448835</v>
      </c>
      <c r="J143" s="22" t="n">
        <v>26098</v>
      </c>
      <c r="K143" s="22" t="n">
        <v>99868</v>
      </c>
      <c r="L143" s="22" t="n">
        <v>162217</v>
      </c>
      <c r="M143" s="22" t="n">
        <v>7839247</v>
      </c>
      <c r="N143" s="41" t="s">
        <v>60</v>
      </c>
      <c r="O143" s="22" t="n">
        <v>12328</v>
      </c>
      <c r="P143" s="22" t="n">
        <v>0</v>
      </c>
      <c r="Q143" s="22" t="n">
        <v>0</v>
      </c>
      <c r="R143" s="22" t="n">
        <v>838545</v>
      </c>
      <c r="S143" s="22" t="n">
        <v>28440119</v>
      </c>
      <c r="T143" s="41" t="s">
        <v>60</v>
      </c>
      <c r="U143" s="22" t="n">
        <v>3461017</v>
      </c>
      <c r="V143" s="22" t="n">
        <v>9274707</v>
      </c>
      <c r="W143" s="41" t="s">
        <v>60</v>
      </c>
      <c r="X143" s="22"/>
      <c r="Y143" s="22"/>
      <c r="Z143" s="22" t="n">
        <v>247796</v>
      </c>
      <c r="AA143" s="41" t="s">
        <v>60</v>
      </c>
      <c r="AB143" s="22" t="n">
        <v>31259</v>
      </c>
      <c r="AC143" s="28"/>
      <c r="AD143" s="26" t="n">
        <v>62</v>
      </c>
      <c r="AE143" s="29" t="s">
        <v>44</v>
      </c>
    </row>
    <row r="144" customFormat="false" ht="16.5" hidden="false" customHeight="true" outlineLevel="0" collapsed="false">
      <c r="A144" s="25"/>
      <c r="B144" s="26" t="n">
        <v>63</v>
      </c>
      <c r="C144" s="27"/>
      <c r="D144" s="22" t="n">
        <v>47189931</v>
      </c>
      <c r="E144" s="22" t="n">
        <v>1272542</v>
      </c>
      <c r="F144" s="22" t="n">
        <v>66125</v>
      </c>
      <c r="G144" s="41" t="s">
        <v>60</v>
      </c>
      <c r="H144" s="22" t="n">
        <v>23421</v>
      </c>
      <c r="I144" s="22" t="n">
        <v>383639</v>
      </c>
      <c r="J144" s="22" t="n">
        <v>41055</v>
      </c>
      <c r="K144" s="22" t="n">
        <v>117173</v>
      </c>
      <c r="L144" s="22" t="n">
        <v>168408</v>
      </c>
      <c r="M144" s="22" t="n">
        <v>8288948</v>
      </c>
      <c r="N144" s="41" t="s">
        <v>60</v>
      </c>
      <c r="O144" s="22" t="n">
        <v>9820</v>
      </c>
      <c r="P144" s="22" t="n">
        <v>0</v>
      </c>
      <c r="Q144" s="22" t="n">
        <v>0</v>
      </c>
      <c r="R144" s="22" t="n">
        <v>846391</v>
      </c>
      <c r="S144" s="22" t="n">
        <v>26054609</v>
      </c>
      <c r="T144" s="41" t="s">
        <v>60</v>
      </c>
      <c r="U144" s="22" t="n">
        <v>3141448</v>
      </c>
      <c r="V144" s="22" t="n">
        <v>6417029</v>
      </c>
      <c r="W144" s="41" t="s">
        <v>60</v>
      </c>
      <c r="X144" s="22"/>
      <c r="Y144" s="22"/>
      <c r="Z144" s="22" t="n">
        <v>81678</v>
      </c>
      <c r="AA144" s="22" t="n">
        <v>58970</v>
      </c>
      <c r="AB144" s="22" t="n">
        <v>35477</v>
      </c>
      <c r="AC144" s="28"/>
      <c r="AD144" s="26" t="n">
        <v>63</v>
      </c>
      <c r="AE144" s="29"/>
    </row>
    <row r="145" customFormat="false" ht="16.5" hidden="false" customHeight="true" outlineLevel="0" collapsed="false">
      <c r="A145" s="30" t="s">
        <v>45</v>
      </c>
      <c r="B145" s="31" t="s">
        <v>46</v>
      </c>
      <c r="C145" s="27" t="s">
        <v>44</v>
      </c>
      <c r="D145" s="22" t="n">
        <v>55927761</v>
      </c>
      <c r="E145" s="22" t="n">
        <v>1256606</v>
      </c>
      <c r="F145" s="22" t="n">
        <v>43608</v>
      </c>
      <c r="G145" s="41" t="s">
        <v>60</v>
      </c>
      <c r="H145" s="41" t="s">
        <v>60</v>
      </c>
      <c r="I145" s="41" t="s">
        <v>60</v>
      </c>
      <c r="J145" s="22" t="n">
        <v>32130</v>
      </c>
      <c r="K145" s="41" t="s">
        <v>60</v>
      </c>
      <c r="L145" s="22" t="n">
        <v>227839</v>
      </c>
      <c r="M145" s="22" t="n">
        <v>7041208</v>
      </c>
      <c r="N145" s="41" t="s">
        <v>60</v>
      </c>
      <c r="O145" s="22" t="n">
        <v>11326</v>
      </c>
      <c r="P145" s="22" t="n">
        <v>0</v>
      </c>
      <c r="Q145" s="41" t="s">
        <v>60</v>
      </c>
      <c r="R145" s="22" t="n">
        <v>842868</v>
      </c>
      <c r="S145" s="22" t="n">
        <v>31738708</v>
      </c>
      <c r="T145" s="41" t="s">
        <v>60</v>
      </c>
      <c r="U145" s="22" t="n">
        <v>3206296</v>
      </c>
      <c r="V145" s="22" t="n">
        <v>10069910</v>
      </c>
      <c r="W145" s="41" t="s">
        <v>60</v>
      </c>
      <c r="X145" s="22"/>
      <c r="Y145" s="22"/>
      <c r="Z145" s="22" t="n">
        <v>93329</v>
      </c>
      <c r="AA145" s="22" t="n">
        <v>88994</v>
      </c>
      <c r="AB145" s="22" t="n">
        <v>35986</v>
      </c>
      <c r="AC145" s="32" t="s">
        <v>45</v>
      </c>
      <c r="AD145" s="31" t="s">
        <v>46</v>
      </c>
      <c r="AE145" s="29" t="s">
        <v>44</v>
      </c>
    </row>
    <row r="146" customFormat="false" ht="16.5" hidden="false" customHeight="true" outlineLevel="0" collapsed="false">
      <c r="A146" s="25"/>
      <c r="B146" s="31" t="s">
        <v>47</v>
      </c>
      <c r="C146" s="33"/>
      <c r="D146" s="22" t="n">
        <v>54338044</v>
      </c>
      <c r="E146" s="22" t="n">
        <v>990816</v>
      </c>
      <c r="F146" s="22" t="n">
        <v>54075</v>
      </c>
      <c r="G146" s="41" t="s">
        <v>60</v>
      </c>
      <c r="H146" s="22" t="n">
        <v>13103</v>
      </c>
      <c r="I146" s="22" t="n">
        <v>597419</v>
      </c>
      <c r="J146" s="22" t="n">
        <v>41052</v>
      </c>
      <c r="K146" s="22" t="n">
        <v>134245</v>
      </c>
      <c r="L146" s="22" t="n">
        <v>252136</v>
      </c>
      <c r="M146" s="22" t="n">
        <v>6957139</v>
      </c>
      <c r="N146" s="41" t="s">
        <v>60</v>
      </c>
      <c r="O146" s="22" t="n">
        <v>12666</v>
      </c>
      <c r="P146" s="22" t="n">
        <v>0</v>
      </c>
      <c r="Q146" s="41" t="s">
        <v>60</v>
      </c>
      <c r="R146" s="22" t="n">
        <v>618086</v>
      </c>
      <c r="S146" s="22" t="n">
        <v>30664134</v>
      </c>
      <c r="T146" s="41" t="s">
        <v>60</v>
      </c>
      <c r="U146" s="22" t="n">
        <v>3091529</v>
      </c>
      <c r="V146" s="22" t="n">
        <v>9940258</v>
      </c>
      <c r="W146" s="41" t="s">
        <v>60</v>
      </c>
      <c r="X146" s="22"/>
      <c r="Y146" s="22"/>
      <c r="Z146" s="22" t="n">
        <v>52325</v>
      </c>
      <c r="AA146" s="22" t="n">
        <v>62224</v>
      </c>
      <c r="AB146" s="22" t="n">
        <v>43605</v>
      </c>
      <c r="AC146" s="28"/>
      <c r="AD146" s="31" t="s">
        <v>47</v>
      </c>
      <c r="AE146" s="34"/>
    </row>
    <row r="147" customFormat="false" ht="16.5" hidden="false" customHeight="true" outlineLevel="0" collapsed="false">
      <c r="A147" s="25"/>
      <c r="B147" s="31" t="s">
        <v>48</v>
      </c>
      <c r="C147" s="27" t="s">
        <v>44</v>
      </c>
      <c r="D147" s="22" t="n">
        <v>60755164</v>
      </c>
      <c r="E147" s="22" t="n">
        <v>1068786</v>
      </c>
      <c r="F147" s="41" t="s">
        <v>60</v>
      </c>
      <c r="G147" s="41" t="s">
        <v>60</v>
      </c>
      <c r="H147" s="22" t="n">
        <v>11185</v>
      </c>
      <c r="I147" s="22" t="n">
        <v>603659</v>
      </c>
      <c r="J147" s="22" t="n">
        <v>36584</v>
      </c>
      <c r="K147" s="22" t="n">
        <v>150953</v>
      </c>
      <c r="L147" s="22" t="n">
        <v>259452</v>
      </c>
      <c r="M147" s="22" t="n">
        <v>7570973</v>
      </c>
      <c r="N147" s="41" t="s">
        <v>60</v>
      </c>
      <c r="O147" s="22" t="n">
        <v>15217</v>
      </c>
      <c r="P147" s="22" t="n">
        <v>0</v>
      </c>
      <c r="Q147" s="41" t="s">
        <v>60</v>
      </c>
      <c r="R147" s="22" t="n">
        <v>427680</v>
      </c>
      <c r="S147" s="22" t="n">
        <v>35250142</v>
      </c>
      <c r="T147" s="41" t="s">
        <v>60</v>
      </c>
      <c r="U147" s="22" t="n">
        <v>3297634</v>
      </c>
      <c r="V147" s="22" t="n">
        <v>11454182</v>
      </c>
      <c r="W147" s="41" t="s">
        <v>60</v>
      </c>
      <c r="X147" s="22"/>
      <c r="Y147" s="22"/>
      <c r="Z147" s="41" t="s">
        <v>60</v>
      </c>
      <c r="AA147" s="22" t="n">
        <v>33032</v>
      </c>
      <c r="AB147" s="22" t="n">
        <v>40988</v>
      </c>
      <c r="AC147" s="28"/>
      <c r="AD147" s="31" t="s">
        <v>48</v>
      </c>
      <c r="AE147" s="29" t="s">
        <v>44</v>
      </c>
    </row>
    <row r="148" customFormat="false" ht="16.5" hidden="false" customHeight="true" outlineLevel="0" collapsed="false">
      <c r="A148" s="25"/>
      <c r="B148" s="31" t="s">
        <v>49</v>
      </c>
      <c r="C148" s="35" t="s">
        <v>44</v>
      </c>
      <c r="D148" s="36" t="n">
        <v>61024762</v>
      </c>
      <c r="E148" s="36" t="n">
        <v>1591384</v>
      </c>
      <c r="F148" s="36" t="n">
        <v>47789</v>
      </c>
      <c r="G148" s="41" t="s">
        <v>60</v>
      </c>
      <c r="H148" s="36" t="n">
        <v>9835</v>
      </c>
      <c r="I148" s="36" t="n">
        <v>715851</v>
      </c>
      <c r="J148" s="36" t="n">
        <v>35131</v>
      </c>
      <c r="K148" s="36" t="n">
        <v>149331</v>
      </c>
      <c r="L148" s="36" t="n">
        <v>263223</v>
      </c>
      <c r="M148" s="36" t="n">
        <v>6907045</v>
      </c>
      <c r="N148" s="41" t="s">
        <v>60</v>
      </c>
      <c r="O148" s="36" t="n">
        <v>18442</v>
      </c>
      <c r="P148" s="22" t="n">
        <v>0</v>
      </c>
      <c r="Q148" s="41" t="s">
        <v>60</v>
      </c>
      <c r="R148" s="36" t="n">
        <v>365836</v>
      </c>
      <c r="S148" s="36" t="n">
        <v>32703982</v>
      </c>
      <c r="T148" s="41" t="s">
        <v>60</v>
      </c>
      <c r="U148" s="36" t="n">
        <v>3957956</v>
      </c>
      <c r="V148" s="36" t="n">
        <v>13769234</v>
      </c>
      <c r="W148" s="41" t="s">
        <v>60</v>
      </c>
      <c r="X148" s="22"/>
      <c r="Y148" s="22"/>
      <c r="Z148" s="41" t="s">
        <v>60</v>
      </c>
      <c r="AA148" s="41" t="s">
        <v>60</v>
      </c>
      <c r="AB148" s="36" t="n">
        <v>28371</v>
      </c>
      <c r="AC148" s="28"/>
      <c r="AD148" s="31" t="s">
        <v>49</v>
      </c>
      <c r="AE148" s="37" t="s">
        <v>44</v>
      </c>
    </row>
    <row r="149" customFormat="false" ht="16.5" hidden="false" customHeight="true" outlineLevel="0" collapsed="false">
      <c r="A149" s="25"/>
      <c r="B149" s="31" t="s">
        <v>50</v>
      </c>
      <c r="C149" s="38"/>
      <c r="D149" s="36" t="n">
        <v>53915960</v>
      </c>
      <c r="E149" s="36" t="n">
        <v>1865264</v>
      </c>
      <c r="F149" s="36" t="n">
        <v>46062</v>
      </c>
      <c r="G149" s="41" t="s">
        <v>60</v>
      </c>
      <c r="H149" s="36" t="n">
        <v>13226</v>
      </c>
      <c r="I149" s="36" t="n">
        <v>709562</v>
      </c>
      <c r="J149" s="36" t="n">
        <v>32261</v>
      </c>
      <c r="K149" s="41" t="s">
        <v>60</v>
      </c>
      <c r="L149" s="36" t="n">
        <v>256703</v>
      </c>
      <c r="M149" s="36" t="n">
        <v>6784126</v>
      </c>
      <c r="N149" s="41" t="s">
        <v>60</v>
      </c>
      <c r="O149" s="36" t="n">
        <v>17271</v>
      </c>
      <c r="P149" s="22" t="n">
        <v>0</v>
      </c>
      <c r="Q149" s="41" t="s">
        <v>60</v>
      </c>
      <c r="R149" s="36" t="n">
        <v>366732</v>
      </c>
      <c r="S149" s="36" t="n">
        <v>28837395</v>
      </c>
      <c r="T149" s="41" t="s">
        <v>60</v>
      </c>
      <c r="U149" s="36" t="n">
        <v>4794025</v>
      </c>
      <c r="V149" s="36" t="n">
        <v>9479260</v>
      </c>
      <c r="W149" s="41" t="s">
        <v>60</v>
      </c>
      <c r="X149" s="22"/>
      <c r="Y149" s="22"/>
      <c r="Z149" s="41" t="s">
        <v>60</v>
      </c>
      <c r="AA149" s="22" t="n">
        <v>49907</v>
      </c>
      <c r="AB149" s="36" t="n">
        <v>57386</v>
      </c>
      <c r="AC149" s="28"/>
      <c r="AD149" s="31" t="s">
        <v>50</v>
      </c>
      <c r="AE149" s="39"/>
    </row>
    <row r="150" customFormat="false" ht="16.5" hidden="false" customHeight="true" outlineLevel="0" collapsed="false">
      <c r="A150" s="25"/>
      <c r="B150" s="31" t="s">
        <v>51</v>
      </c>
      <c r="C150" s="35" t="s">
        <v>44</v>
      </c>
      <c r="D150" s="36" t="n">
        <v>51376025</v>
      </c>
      <c r="E150" s="22" t="n">
        <v>1581151</v>
      </c>
      <c r="F150" s="36" t="n">
        <v>40514</v>
      </c>
      <c r="G150" s="41" t="s">
        <v>60</v>
      </c>
      <c r="H150" s="36" t="n">
        <v>9816</v>
      </c>
      <c r="I150" s="36" t="n">
        <v>593848</v>
      </c>
      <c r="J150" s="36" t="n">
        <v>30168</v>
      </c>
      <c r="K150" s="41" t="s">
        <v>60</v>
      </c>
      <c r="L150" s="36" t="n">
        <v>233745</v>
      </c>
      <c r="M150" s="36" t="n">
        <v>6473744</v>
      </c>
      <c r="N150" s="41" t="s">
        <v>60</v>
      </c>
      <c r="O150" s="36" t="n">
        <v>16902</v>
      </c>
      <c r="P150" s="22" t="n">
        <v>0</v>
      </c>
      <c r="Q150" s="41" t="s">
        <v>60</v>
      </c>
      <c r="R150" s="41" t="s">
        <v>60</v>
      </c>
      <c r="S150" s="36" t="n">
        <v>25703296</v>
      </c>
      <c r="T150" s="41" t="s">
        <v>60</v>
      </c>
      <c r="U150" s="36" t="n">
        <v>4830192</v>
      </c>
      <c r="V150" s="36" t="n">
        <v>10927286</v>
      </c>
      <c r="W150" s="41" t="s">
        <v>60</v>
      </c>
      <c r="X150" s="22"/>
      <c r="Y150" s="22"/>
      <c r="Z150" s="41" t="s">
        <v>60</v>
      </c>
      <c r="AA150" s="41" t="s">
        <v>60</v>
      </c>
      <c r="AB150" s="36" t="n">
        <v>71076</v>
      </c>
      <c r="AC150" s="28"/>
      <c r="AD150" s="31" t="s">
        <v>51</v>
      </c>
      <c r="AE150" s="37" t="s">
        <v>44</v>
      </c>
    </row>
    <row r="151" customFormat="false" ht="16.5" hidden="false" customHeight="true" outlineLevel="0" collapsed="false">
      <c r="A151" s="25"/>
      <c r="B151" s="31" t="s">
        <v>52</v>
      </c>
      <c r="C151" s="38"/>
      <c r="D151" s="36" t="n">
        <v>49875505</v>
      </c>
      <c r="E151" s="36" t="n">
        <v>1758734</v>
      </c>
      <c r="F151" s="36" t="n">
        <v>41960</v>
      </c>
      <c r="G151" s="41" t="s">
        <v>60</v>
      </c>
      <c r="H151" s="36" t="n">
        <v>9199</v>
      </c>
      <c r="I151" s="41" t="s">
        <v>60</v>
      </c>
      <c r="J151" s="36" t="n">
        <v>39240</v>
      </c>
      <c r="K151" s="41" t="s">
        <v>60</v>
      </c>
      <c r="L151" s="36" t="n">
        <v>248142</v>
      </c>
      <c r="M151" s="36" t="n">
        <v>6108628</v>
      </c>
      <c r="N151" s="41" t="s">
        <v>60</v>
      </c>
      <c r="O151" s="36" t="n">
        <v>18129</v>
      </c>
      <c r="P151" s="22" t="n">
        <v>0</v>
      </c>
      <c r="Q151" s="41" t="s">
        <v>60</v>
      </c>
      <c r="R151" s="36" t="n">
        <v>379094</v>
      </c>
      <c r="S151" s="36" t="n">
        <v>26640974</v>
      </c>
      <c r="T151" s="41" t="s">
        <v>60</v>
      </c>
      <c r="U151" s="22" t="n">
        <v>5048611</v>
      </c>
      <c r="V151" s="22" t="n">
        <v>8672084</v>
      </c>
      <c r="W151" s="41" t="s">
        <v>60</v>
      </c>
      <c r="X151" s="22"/>
      <c r="Y151" s="22"/>
      <c r="Z151" s="41" t="s">
        <v>60</v>
      </c>
      <c r="AA151" s="41" t="s">
        <v>60</v>
      </c>
      <c r="AB151" s="36" t="n">
        <v>71049</v>
      </c>
      <c r="AC151" s="28"/>
      <c r="AD151" s="31" t="s">
        <v>52</v>
      </c>
      <c r="AE151" s="39"/>
    </row>
    <row r="152" customFormat="false" ht="16.5" hidden="false" customHeight="true" outlineLevel="0" collapsed="false">
      <c r="A152" s="25"/>
      <c r="B152" s="31" t="s">
        <v>53</v>
      </c>
      <c r="C152" s="35" t="s">
        <v>44</v>
      </c>
      <c r="D152" s="36" t="n">
        <v>53400360</v>
      </c>
      <c r="E152" s="22" t="n">
        <v>1829723</v>
      </c>
      <c r="F152" s="36" t="n">
        <v>36863</v>
      </c>
      <c r="G152" s="41" t="s">
        <v>60</v>
      </c>
      <c r="H152" s="41" t="s">
        <v>60</v>
      </c>
      <c r="I152" s="41" t="s">
        <v>60</v>
      </c>
      <c r="J152" s="36" t="n">
        <v>31477</v>
      </c>
      <c r="K152" s="41" t="s">
        <v>60</v>
      </c>
      <c r="L152" s="36" t="n">
        <v>251746</v>
      </c>
      <c r="M152" s="36" t="n">
        <v>6527515</v>
      </c>
      <c r="N152" s="41" t="s">
        <v>60</v>
      </c>
      <c r="O152" s="36" t="n">
        <v>18767</v>
      </c>
      <c r="P152" s="22" t="n">
        <v>0</v>
      </c>
      <c r="Q152" s="41" t="s">
        <v>60</v>
      </c>
      <c r="R152" s="41" t="s">
        <v>60</v>
      </c>
      <c r="S152" s="36" t="n">
        <v>27380071</v>
      </c>
      <c r="T152" s="41" t="s">
        <v>60</v>
      </c>
      <c r="U152" s="36" t="n">
        <v>6280662</v>
      </c>
      <c r="V152" s="36" t="n">
        <v>9888627</v>
      </c>
      <c r="W152" s="41" t="s">
        <v>60</v>
      </c>
      <c r="X152" s="22"/>
      <c r="Y152" s="22"/>
      <c r="Z152" s="41" t="s">
        <v>60</v>
      </c>
      <c r="AA152" s="41" t="s">
        <v>60</v>
      </c>
      <c r="AB152" s="36" t="n">
        <v>52804</v>
      </c>
      <c r="AC152" s="28"/>
      <c r="AD152" s="31" t="s">
        <v>53</v>
      </c>
      <c r="AE152" s="37" t="s">
        <v>44</v>
      </c>
    </row>
    <row r="153" customFormat="false" ht="16.5" hidden="false" customHeight="true" outlineLevel="0" collapsed="false">
      <c r="A153" s="25"/>
      <c r="B153" s="31" t="s">
        <v>54</v>
      </c>
      <c r="C153" s="35" t="s">
        <v>44</v>
      </c>
      <c r="D153" s="36" t="n">
        <v>56837271</v>
      </c>
      <c r="E153" s="22" t="n">
        <v>1702761</v>
      </c>
      <c r="F153" s="41" t="s">
        <v>60</v>
      </c>
      <c r="G153" s="41" t="s">
        <v>60</v>
      </c>
      <c r="H153" s="41" t="s">
        <v>60</v>
      </c>
      <c r="I153" s="41" t="s">
        <v>60</v>
      </c>
      <c r="J153" s="22" t="n">
        <v>26450</v>
      </c>
      <c r="K153" s="41" t="s">
        <v>60</v>
      </c>
      <c r="L153" s="22" t="n">
        <v>271553</v>
      </c>
      <c r="M153" s="22" t="n">
        <v>6400962</v>
      </c>
      <c r="N153" s="41" t="s">
        <v>60</v>
      </c>
      <c r="O153" s="22" t="n">
        <v>17963</v>
      </c>
      <c r="P153" s="22" t="n">
        <v>0</v>
      </c>
      <c r="Q153" s="41" t="s">
        <v>60</v>
      </c>
      <c r="R153" s="41" t="s">
        <v>60</v>
      </c>
      <c r="S153" s="22" t="n">
        <v>29443863</v>
      </c>
      <c r="T153" s="41" t="s">
        <v>60</v>
      </c>
      <c r="U153" s="22" t="n">
        <v>6225597</v>
      </c>
      <c r="V153" s="22" t="n">
        <v>11572811</v>
      </c>
      <c r="W153" s="41" t="s">
        <v>60</v>
      </c>
      <c r="X153" s="22"/>
      <c r="Y153" s="22"/>
      <c r="Z153" s="41" t="s">
        <v>60</v>
      </c>
      <c r="AA153" s="22" t="n">
        <v>96354</v>
      </c>
      <c r="AB153" s="22" t="n">
        <v>58682</v>
      </c>
      <c r="AC153" s="28"/>
      <c r="AD153" s="31" t="s">
        <v>54</v>
      </c>
      <c r="AE153" s="37" t="s">
        <v>44</v>
      </c>
    </row>
    <row r="154" customFormat="false" ht="16.5" hidden="false" customHeight="true" outlineLevel="0" collapsed="false">
      <c r="A154" s="25"/>
      <c r="B154" s="26" t="n">
        <v>10</v>
      </c>
      <c r="C154" s="35"/>
      <c r="D154" s="36" t="n">
        <v>50679523</v>
      </c>
      <c r="E154" s="22" t="n">
        <v>1611411</v>
      </c>
      <c r="F154" s="41" t="s">
        <v>60</v>
      </c>
      <c r="G154" s="41" t="s">
        <v>60</v>
      </c>
      <c r="H154" s="22" t="n">
        <v>7782</v>
      </c>
      <c r="I154" s="41" t="s">
        <v>60</v>
      </c>
      <c r="J154" s="22" t="n">
        <v>30460</v>
      </c>
      <c r="K154" s="41" t="s">
        <v>60</v>
      </c>
      <c r="L154" s="22" t="n">
        <v>264579</v>
      </c>
      <c r="M154" s="22" t="n">
        <v>6400761</v>
      </c>
      <c r="N154" s="41" t="s">
        <v>60</v>
      </c>
      <c r="O154" s="22" t="n">
        <v>17729</v>
      </c>
      <c r="P154" s="41" t="s">
        <v>60</v>
      </c>
      <c r="Q154" s="41" t="s">
        <v>60</v>
      </c>
      <c r="R154" s="22" t="n">
        <v>390106</v>
      </c>
      <c r="S154" s="22" t="n">
        <v>25366968</v>
      </c>
      <c r="T154" s="41" t="s">
        <v>60</v>
      </c>
      <c r="U154" s="22" t="n">
        <v>5712579</v>
      </c>
      <c r="V154" s="22" t="n">
        <v>10483547</v>
      </c>
      <c r="W154" s="41" t="s">
        <v>60</v>
      </c>
      <c r="X154" s="22"/>
      <c r="Y154" s="22"/>
      <c r="Z154" s="41" t="s">
        <v>60</v>
      </c>
      <c r="AA154" s="41" t="s">
        <v>60</v>
      </c>
      <c r="AB154" s="22" t="n">
        <v>57002</v>
      </c>
      <c r="AC154" s="28"/>
      <c r="AD154" s="26" t="n">
        <v>10</v>
      </c>
      <c r="AE154" s="37"/>
    </row>
    <row r="155" customFormat="false" ht="16.5" hidden="false" customHeight="true" outlineLevel="0" collapsed="false">
      <c r="A155" s="25"/>
      <c r="B155" s="26" t="n">
        <v>11</v>
      </c>
      <c r="C155" s="35" t="s">
        <v>44</v>
      </c>
      <c r="D155" s="36" t="n">
        <v>43340444</v>
      </c>
      <c r="E155" s="22" t="n">
        <v>1644197</v>
      </c>
      <c r="F155" s="41" t="s">
        <v>60</v>
      </c>
      <c r="G155" s="41" t="s">
        <v>60</v>
      </c>
      <c r="H155" s="41" t="s">
        <v>60</v>
      </c>
      <c r="I155" s="41" t="s">
        <v>60</v>
      </c>
      <c r="J155" s="41" t="s">
        <v>60</v>
      </c>
      <c r="K155" s="41" t="s">
        <v>60</v>
      </c>
      <c r="L155" s="22" t="n">
        <v>394452</v>
      </c>
      <c r="M155" s="22" t="n">
        <v>5976463</v>
      </c>
      <c r="N155" s="41" t="s">
        <v>60</v>
      </c>
      <c r="O155" s="22" t="n">
        <v>18884</v>
      </c>
      <c r="P155" s="22" t="n">
        <v>0</v>
      </c>
      <c r="Q155" s="41" t="s">
        <v>60</v>
      </c>
      <c r="R155" s="41" t="s">
        <v>60</v>
      </c>
      <c r="S155" s="22" t="n">
        <v>21740977</v>
      </c>
      <c r="T155" s="22" t="n">
        <v>0</v>
      </c>
      <c r="U155" s="22" t="n">
        <v>4855460</v>
      </c>
      <c r="V155" s="22" t="n">
        <v>7761490</v>
      </c>
      <c r="W155" s="41" t="s">
        <v>60</v>
      </c>
      <c r="X155" s="22"/>
      <c r="Y155" s="22"/>
      <c r="Z155" s="41" t="s">
        <v>60</v>
      </c>
      <c r="AA155" s="22" t="n">
        <v>34271</v>
      </c>
      <c r="AB155" s="22" t="n">
        <v>37028</v>
      </c>
      <c r="AC155" s="28"/>
      <c r="AD155" s="26" t="n">
        <v>11</v>
      </c>
      <c r="AE155" s="37" t="s">
        <v>44</v>
      </c>
    </row>
    <row r="156" customFormat="false" ht="16.5" hidden="false" customHeight="true" outlineLevel="0" collapsed="false">
      <c r="A156" s="25"/>
      <c r="B156" s="26" t="n">
        <v>12</v>
      </c>
      <c r="C156" s="35" t="s">
        <v>44</v>
      </c>
      <c r="D156" s="36" t="n">
        <v>42690514</v>
      </c>
      <c r="E156" s="22" t="n">
        <v>1357361</v>
      </c>
      <c r="F156" s="41" t="s">
        <v>60</v>
      </c>
      <c r="G156" s="41" t="s">
        <v>60</v>
      </c>
      <c r="H156" s="41" t="s">
        <v>60</v>
      </c>
      <c r="I156" s="41" t="s">
        <v>60</v>
      </c>
      <c r="J156" s="22" t="n">
        <v>17575</v>
      </c>
      <c r="K156" s="41" t="s">
        <v>60</v>
      </c>
      <c r="L156" s="22" t="n">
        <v>229087</v>
      </c>
      <c r="M156" s="22" t="n">
        <v>4776886</v>
      </c>
      <c r="N156" s="41" t="s">
        <v>60</v>
      </c>
      <c r="O156" s="22" t="n">
        <v>19656</v>
      </c>
      <c r="P156" s="22" t="n">
        <v>0</v>
      </c>
      <c r="Q156" s="41" t="s">
        <v>60</v>
      </c>
      <c r="R156" s="22" t="n">
        <v>435085</v>
      </c>
      <c r="S156" s="22" t="n">
        <v>23639559</v>
      </c>
      <c r="T156" s="22" t="n">
        <v>0</v>
      </c>
      <c r="U156" s="22" t="n">
        <v>4203509</v>
      </c>
      <c r="V156" s="22" t="n">
        <v>7537328</v>
      </c>
      <c r="W156" s="41" t="s">
        <v>60</v>
      </c>
      <c r="X156" s="22"/>
      <c r="Y156" s="22"/>
      <c r="Z156" s="41" t="s">
        <v>60</v>
      </c>
      <c r="AA156" s="41" t="s">
        <v>60</v>
      </c>
      <c r="AB156" s="22" t="n">
        <v>31673</v>
      </c>
      <c r="AC156" s="28"/>
      <c r="AD156" s="26" t="n">
        <v>12</v>
      </c>
      <c r="AE156" s="37" t="s">
        <v>44</v>
      </c>
    </row>
    <row r="157" customFormat="false" ht="16.5" hidden="false" customHeight="true" outlineLevel="0" collapsed="false">
      <c r="A157" s="25"/>
      <c r="B157" s="26" t="n">
        <v>13</v>
      </c>
      <c r="C157" s="35" t="s">
        <v>44</v>
      </c>
      <c r="D157" s="36" t="n">
        <v>42363680</v>
      </c>
      <c r="E157" s="22" t="n">
        <v>1460880</v>
      </c>
      <c r="F157" s="41" t="s">
        <v>60</v>
      </c>
      <c r="G157" s="41" t="s">
        <v>60</v>
      </c>
      <c r="H157" s="41" t="s">
        <v>60</v>
      </c>
      <c r="I157" s="41" t="s">
        <v>60</v>
      </c>
      <c r="J157" s="22" t="n">
        <v>16496</v>
      </c>
      <c r="K157" s="41" t="s">
        <v>60</v>
      </c>
      <c r="L157" s="22" t="n">
        <v>226217</v>
      </c>
      <c r="M157" s="22" t="n">
        <v>5430703</v>
      </c>
      <c r="N157" s="41" t="s">
        <v>60</v>
      </c>
      <c r="O157" s="22" t="n">
        <v>20816</v>
      </c>
      <c r="P157" s="22" t="n">
        <v>0</v>
      </c>
      <c r="Q157" s="41" t="s">
        <v>60</v>
      </c>
      <c r="R157" s="22" t="n">
        <v>1935628</v>
      </c>
      <c r="S157" s="22" t="n">
        <v>22522934</v>
      </c>
      <c r="T157" s="22" t="n">
        <v>0</v>
      </c>
      <c r="U157" s="22" t="n">
        <v>5200364</v>
      </c>
      <c r="V157" s="22" t="n">
        <v>5105972</v>
      </c>
      <c r="W157" s="41" t="s">
        <v>60</v>
      </c>
      <c r="X157" s="22"/>
      <c r="Y157" s="22"/>
      <c r="Z157" s="41" t="s">
        <v>60</v>
      </c>
      <c r="AA157" s="22" t="n">
        <v>32074</v>
      </c>
      <c r="AB157" s="22" t="n">
        <v>27803</v>
      </c>
      <c r="AC157" s="28"/>
      <c r="AD157" s="26" t="n">
        <v>13</v>
      </c>
      <c r="AE157" s="37" t="s">
        <v>44</v>
      </c>
    </row>
    <row r="158" customFormat="false" ht="16.5" hidden="false" customHeight="true" outlineLevel="0" collapsed="false">
      <c r="A158" s="25"/>
      <c r="B158" s="26" t="n">
        <v>14</v>
      </c>
      <c r="C158" s="35" t="s">
        <v>44</v>
      </c>
      <c r="D158" s="36" t="n">
        <v>38789741</v>
      </c>
      <c r="E158" s="22" t="n">
        <v>1486848</v>
      </c>
      <c r="F158" s="41" t="s">
        <v>60</v>
      </c>
      <c r="G158" s="41" t="s">
        <v>60</v>
      </c>
      <c r="H158" s="41" t="s">
        <v>60</v>
      </c>
      <c r="I158" s="22" t="n">
        <v>0</v>
      </c>
      <c r="J158" s="22" t="n">
        <v>16682</v>
      </c>
      <c r="K158" s="41" t="s">
        <v>60</v>
      </c>
      <c r="L158" s="22" t="n">
        <v>235150</v>
      </c>
      <c r="M158" s="22" t="n">
        <v>4842993</v>
      </c>
      <c r="N158" s="41" t="s">
        <v>60</v>
      </c>
      <c r="O158" s="41" t="s">
        <v>60</v>
      </c>
      <c r="P158" s="22" t="n">
        <v>0</v>
      </c>
      <c r="Q158" s="41" t="s">
        <v>60</v>
      </c>
      <c r="R158" s="22" t="n">
        <v>1104095</v>
      </c>
      <c r="S158" s="22" t="n">
        <v>21410788</v>
      </c>
      <c r="T158" s="22" t="n">
        <v>0</v>
      </c>
      <c r="U158" s="22" t="n">
        <v>3786813</v>
      </c>
      <c r="V158" s="22" t="n">
        <v>5694443</v>
      </c>
      <c r="W158" s="22" t="n">
        <v>0</v>
      </c>
      <c r="X158" s="22" t="n">
        <v>0</v>
      </c>
      <c r="Y158" s="41" t="s">
        <v>60</v>
      </c>
      <c r="Z158" s="22" t="n">
        <v>0</v>
      </c>
      <c r="AA158" s="41" t="s">
        <v>60</v>
      </c>
      <c r="AB158" s="22" t="n">
        <v>20792</v>
      </c>
      <c r="AC158" s="28"/>
      <c r="AD158" s="26" t="n">
        <v>14</v>
      </c>
      <c r="AE158" s="37" t="s">
        <v>44</v>
      </c>
    </row>
    <row r="159" customFormat="false" ht="16.5" hidden="false" customHeight="true" outlineLevel="0" collapsed="false">
      <c r="A159" s="25"/>
      <c r="B159" s="26" t="n">
        <v>15</v>
      </c>
      <c r="C159" s="35"/>
      <c r="D159" s="36" t="n">
        <v>39443300</v>
      </c>
      <c r="E159" s="22" t="n">
        <v>981245</v>
      </c>
      <c r="F159" s="41" t="s">
        <v>60</v>
      </c>
      <c r="G159" s="41" t="s">
        <v>60</v>
      </c>
      <c r="H159" s="41" t="s">
        <v>60</v>
      </c>
      <c r="I159" s="22" t="n">
        <v>0</v>
      </c>
      <c r="J159" s="41" t="s">
        <v>60</v>
      </c>
      <c r="K159" s="41" t="s">
        <v>60</v>
      </c>
      <c r="L159" s="22" t="n">
        <v>266717</v>
      </c>
      <c r="M159" s="22" t="n">
        <v>4586080</v>
      </c>
      <c r="N159" s="41" t="s">
        <v>60</v>
      </c>
      <c r="O159" s="41" t="s">
        <v>60</v>
      </c>
      <c r="P159" s="22" t="n">
        <v>0</v>
      </c>
      <c r="Q159" s="41" t="s">
        <v>60</v>
      </c>
      <c r="R159" s="22" t="n">
        <v>948390</v>
      </c>
      <c r="S159" s="22" t="n">
        <v>25287941</v>
      </c>
      <c r="T159" s="41" t="s">
        <v>60</v>
      </c>
      <c r="U159" s="22" t="n">
        <v>2610257</v>
      </c>
      <c r="V159" s="22" t="n">
        <v>4406882</v>
      </c>
      <c r="W159" s="22" t="n">
        <v>0</v>
      </c>
      <c r="X159" s="22" t="n">
        <v>0</v>
      </c>
      <c r="Y159" s="22" t="n">
        <v>0</v>
      </c>
      <c r="Z159" s="41" t="s">
        <v>60</v>
      </c>
      <c r="AA159" s="22" t="n">
        <v>35768</v>
      </c>
      <c r="AB159" s="22" t="n">
        <v>18280</v>
      </c>
      <c r="AC159" s="28"/>
      <c r="AD159" s="26" t="n">
        <v>15</v>
      </c>
      <c r="AE159" s="37"/>
    </row>
    <row r="160" customFormat="false" ht="16.5" hidden="false" customHeight="true" outlineLevel="0" collapsed="false">
      <c r="A160" s="25"/>
      <c r="B160" s="26" t="n">
        <v>16</v>
      </c>
      <c r="C160" s="35" t="s">
        <v>44</v>
      </c>
      <c r="D160" s="36" t="n">
        <v>39396781</v>
      </c>
      <c r="E160" s="22" t="n">
        <v>866253</v>
      </c>
      <c r="F160" s="41" t="s">
        <v>60</v>
      </c>
      <c r="G160" s="41" t="s">
        <v>60</v>
      </c>
      <c r="H160" s="41" t="s">
        <v>60</v>
      </c>
      <c r="I160" s="22" t="n">
        <v>0</v>
      </c>
      <c r="J160" s="22" t="n">
        <v>15971</v>
      </c>
      <c r="K160" s="41" t="s">
        <v>60</v>
      </c>
      <c r="L160" s="22" t="n">
        <v>299479</v>
      </c>
      <c r="M160" s="22" t="n">
        <v>4772095</v>
      </c>
      <c r="N160" s="41" t="s">
        <v>60</v>
      </c>
      <c r="O160" s="41" t="s">
        <v>60</v>
      </c>
      <c r="P160" s="22" t="n">
        <v>0</v>
      </c>
      <c r="Q160" s="41" t="s">
        <v>60</v>
      </c>
      <c r="R160" s="22" t="n">
        <v>1372400</v>
      </c>
      <c r="S160" s="22" t="n">
        <v>23081465</v>
      </c>
      <c r="T160" s="22" t="n">
        <v>0</v>
      </c>
      <c r="U160" s="22" t="n">
        <v>2563693</v>
      </c>
      <c r="V160" s="22" t="n">
        <v>6059265</v>
      </c>
      <c r="W160" s="22" t="n">
        <v>0</v>
      </c>
      <c r="X160" s="22" t="n">
        <v>0</v>
      </c>
      <c r="Y160" s="22" t="n">
        <v>0</v>
      </c>
      <c r="Z160" s="41" t="s">
        <v>60</v>
      </c>
      <c r="AA160" s="22" t="n">
        <v>74503</v>
      </c>
      <c r="AB160" s="41" t="s">
        <v>60</v>
      </c>
      <c r="AC160" s="28"/>
      <c r="AD160" s="26" t="n">
        <v>16</v>
      </c>
      <c r="AE160" s="37" t="s">
        <v>44</v>
      </c>
    </row>
    <row r="161" customFormat="false" ht="16.5" hidden="false" customHeight="true" outlineLevel="0" collapsed="false">
      <c r="A161" s="25"/>
      <c r="B161" s="26" t="n">
        <v>17</v>
      </c>
      <c r="C161" s="35"/>
      <c r="D161" s="36" t="n">
        <v>44242103</v>
      </c>
      <c r="E161" s="22" t="n">
        <v>668912</v>
      </c>
      <c r="F161" s="40" t="s">
        <v>60</v>
      </c>
      <c r="G161" s="40" t="s">
        <v>60</v>
      </c>
      <c r="H161" s="36" t="n">
        <v>7540</v>
      </c>
      <c r="I161" s="40" t="s">
        <v>55</v>
      </c>
      <c r="J161" s="36" t="n">
        <v>19916</v>
      </c>
      <c r="K161" s="40" t="s">
        <v>60</v>
      </c>
      <c r="L161" s="36" t="n">
        <v>280754</v>
      </c>
      <c r="M161" s="36" t="n">
        <v>4359659</v>
      </c>
      <c r="N161" s="40" t="s">
        <v>60</v>
      </c>
      <c r="O161" s="40" t="s">
        <v>60</v>
      </c>
      <c r="P161" s="41" t="s">
        <v>55</v>
      </c>
      <c r="Q161" s="40" t="s">
        <v>60</v>
      </c>
      <c r="R161" s="36" t="n">
        <v>1630161</v>
      </c>
      <c r="S161" s="36" t="n">
        <v>27592150</v>
      </c>
      <c r="T161" s="41" t="s">
        <v>55</v>
      </c>
      <c r="U161" s="36" t="n">
        <v>2833817</v>
      </c>
      <c r="V161" s="36" t="n">
        <v>6468881</v>
      </c>
      <c r="W161" s="40" t="s">
        <v>55</v>
      </c>
      <c r="X161" s="40" t="s">
        <v>55</v>
      </c>
      <c r="Y161" s="40" t="s">
        <v>55</v>
      </c>
      <c r="Z161" s="40" t="s">
        <v>55</v>
      </c>
      <c r="AA161" s="36" t="n">
        <v>106423</v>
      </c>
      <c r="AB161" s="36" t="n">
        <v>15912</v>
      </c>
      <c r="AC161" s="28"/>
      <c r="AD161" s="26" t="n">
        <v>17</v>
      </c>
      <c r="AE161" s="37"/>
    </row>
    <row r="162" customFormat="false" ht="16.5" hidden="false" customHeight="true" outlineLevel="0" collapsed="false">
      <c r="A162" s="25"/>
      <c r="B162" s="26" t="n">
        <v>18</v>
      </c>
      <c r="C162" s="35" t="s">
        <v>44</v>
      </c>
      <c r="D162" s="36" t="n">
        <v>46335396</v>
      </c>
      <c r="E162" s="22" t="n">
        <v>676532</v>
      </c>
      <c r="F162" s="36" t="s">
        <v>63</v>
      </c>
      <c r="G162" s="36" t="s">
        <v>63</v>
      </c>
      <c r="H162" s="36" t="s">
        <v>63</v>
      </c>
      <c r="I162" s="40" t="s">
        <v>55</v>
      </c>
      <c r="J162" s="36" t="s">
        <v>63</v>
      </c>
      <c r="K162" s="36" t="s">
        <v>63</v>
      </c>
      <c r="L162" s="36" t="n">
        <v>299876</v>
      </c>
      <c r="M162" s="36" t="n">
        <v>4294478</v>
      </c>
      <c r="N162" s="36" t="s">
        <v>63</v>
      </c>
      <c r="O162" s="36" t="s">
        <v>63</v>
      </c>
      <c r="P162" s="22" t="s">
        <v>63</v>
      </c>
      <c r="Q162" s="36" t="s">
        <v>63</v>
      </c>
      <c r="R162" s="36" t="n">
        <v>1787866</v>
      </c>
      <c r="S162" s="36" t="n">
        <v>31421296</v>
      </c>
      <c r="T162" s="41" t="s">
        <v>55</v>
      </c>
      <c r="U162" s="36" t="n">
        <v>280835</v>
      </c>
      <c r="V162" s="36" t="n">
        <v>7142097</v>
      </c>
      <c r="W162" s="40" t="s">
        <v>55</v>
      </c>
      <c r="X162" s="40" t="s">
        <v>55</v>
      </c>
      <c r="Y162" s="40" t="s">
        <v>55</v>
      </c>
      <c r="Z162" s="40" t="s">
        <v>55</v>
      </c>
      <c r="AA162" s="36" t="n">
        <v>76854</v>
      </c>
      <c r="AB162" s="36" t="n">
        <v>11176</v>
      </c>
      <c r="AC162" s="28"/>
      <c r="AD162" s="26" t="n">
        <v>18</v>
      </c>
      <c r="AE162" s="37" t="s">
        <v>44</v>
      </c>
    </row>
    <row r="163" customFormat="false" ht="16.5" hidden="false" customHeight="true" outlineLevel="0" collapsed="false">
      <c r="A163" s="25"/>
      <c r="B163" s="26" t="n">
        <v>19</v>
      </c>
      <c r="C163" s="35" t="s">
        <v>44</v>
      </c>
      <c r="D163" s="36" t="n">
        <v>54790192</v>
      </c>
      <c r="E163" s="22" t="n">
        <v>799380</v>
      </c>
      <c r="F163" s="36" t="s">
        <v>63</v>
      </c>
      <c r="G163" s="36" t="s">
        <v>63</v>
      </c>
      <c r="H163" s="36" t="s">
        <v>63</v>
      </c>
      <c r="I163" s="40" t="s">
        <v>55</v>
      </c>
      <c r="J163" s="36" t="s">
        <v>63</v>
      </c>
      <c r="K163" s="36" t="s">
        <v>63</v>
      </c>
      <c r="L163" s="36" t="n">
        <v>315728</v>
      </c>
      <c r="M163" s="36" t="s">
        <v>63</v>
      </c>
      <c r="N163" s="36" t="s">
        <v>63</v>
      </c>
      <c r="O163" s="36" t="n">
        <v>17783</v>
      </c>
      <c r="P163" s="22" t="s">
        <v>63</v>
      </c>
      <c r="Q163" s="36" t="s">
        <v>63</v>
      </c>
      <c r="R163" s="36" t="n">
        <v>1791073</v>
      </c>
      <c r="S163" s="36" t="n">
        <v>34305232</v>
      </c>
      <c r="T163" s="41" t="s">
        <v>55</v>
      </c>
      <c r="U163" s="36" t="n">
        <v>2738841</v>
      </c>
      <c r="V163" s="36" t="n">
        <v>8359410</v>
      </c>
      <c r="W163" s="40" t="s">
        <v>55</v>
      </c>
      <c r="X163" s="40" t="s">
        <v>55</v>
      </c>
      <c r="Y163" s="41" t="s">
        <v>60</v>
      </c>
      <c r="Z163" s="40" t="s">
        <v>55</v>
      </c>
      <c r="AA163" s="36" t="n">
        <v>104904</v>
      </c>
      <c r="AB163" s="41" t="s">
        <v>60</v>
      </c>
      <c r="AC163" s="28"/>
      <c r="AD163" s="26" t="n">
        <v>19</v>
      </c>
      <c r="AE163" s="37" t="s">
        <v>44</v>
      </c>
    </row>
    <row r="164" customFormat="false" ht="16.5" hidden="false" customHeight="true" outlineLevel="0" collapsed="false">
      <c r="A164" s="42"/>
      <c r="B164" s="43"/>
      <c r="C164" s="44"/>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46"/>
      <c r="AD164" s="43"/>
      <c r="AE164" s="47"/>
    </row>
    <row r="165" customFormat="false" ht="13.5" hidden="false" customHeight="true" outlineLevel="0" collapsed="false">
      <c r="A165" s="48" t="s">
        <v>56</v>
      </c>
      <c r="C165" s="1"/>
      <c r="AC165" s="48"/>
      <c r="AE165" s="1"/>
    </row>
    <row r="166" customFormat="false" ht="13.2" hidden="false" customHeight="false" outlineLevel="0" collapsed="false">
      <c r="A166" s="48" t="s">
        <v>57</v>
      </c>
      <c r="B166" s="56"/>
      <c r="C166" s="57"/>
      <c r="AC166" s="48"/>
      <c r="AD166" s="56"/>
      <c r="AE166" s="57"/>
    </row>
    <row r="167" customFormat="false" ht="13.5" hidden="false" customHeight="true" outlineLevel="0" collapsed="false">
      <c r="A167" s="48" t="s">
        <v>58</v>
      </c>
      <c r="B167" s="56"/>
      <c r="C167" s="57"/>
      <c r="E167" s="49"/>
      <c r="AC167" s="48"/>
      <c r="AD167" s="56"/>
      <c r="AE167" s="57"/>
    </row>
    <row r="168" customFormat="false" ht="16.2" hidden="false" customHeight="false" outlineLevel="0" collapsed="false">
      <c r="A168" s="59"/>
      <c r="B168" s="56"/>
      <c r="C168" s="57"/>
      <c r="E168" s="49"/>
      <c r="AC168" s="59"/>
      <c r="AD168" s="56"/>
      <c r="AE168" s="57"/>
    </row>
    <row r="169" customFormat="false" ht="16.8" hidden="false" customHeight="false" outlineLevel="0" collapsed="false">
      <c r="A169" s="52" t="s">
        <v>64</v>
      </c>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52"/>
      <c r="AE169" s="45" t="s">
        <v>62</v>
      </c>
    </row>
    <row r="170" s="1" customFormat="true" ht="13.2" hidden="false" customHeight="false" outlineLevel="0" collapsed="false">
      <c r="A170" s="10" t="s">
        <v>5</v>
      </c>
      <c r="B170" s="10"/>
      <c r="C170" s="10"/>
      <c r="D170" s="11" t="s">
        <v>6</v>
      </c>
      <c r="E170" s="12" t="s">
        <v>7</v>
      </c>
      <c r="F170" s="12" t="s">
        <v>8</v>
      </c>
      <c r="G170" s="12" t="s">
        <v>9</v>
      </c>
      <c r="H170" s="12" t="s">
        <v>10</v>
      </c>
      <c r="I170" s="12" t="s">
        <v>11</v>
      </c>
      <c r="J170" s="12" t="s">
        <v>12</v>
      </c>
      <c r="K170" s="12" t="s">
        <v>13</v>
      </c>
      <c r="L170" s="12" t="s">
        <v>14</v>
      </c>
      <c r="M170" s="12" t="s">
        <v>15</v>
      </c>
      <c r="N170" s="12" t="s">
        <v>16</v>
      </c>
      <c r="O170" s="12" t="s">
        <v>17</v>
      </c>
      <c r="P170" s="12" t="s">
        <v>18</v>
      </c>
      <c r="Q170" s="12" t="s">
        <v>19</v>
      </c>
      <c r="R170" s="12" t="s">
        <v>20</v>
      </c>
      <c r="S170" s="12" t="s">
        <v>21</v>
      </c>
      <c r="T170" s="12" t="s">
        <v>22</v>
      </c>
      <c r="U170" s="12" t="s">
        <v>23</v>
      </c>
      <c r="V170" s="12" t="s">
        <v>24</v>
      </c>
      <c r="W170" s="12" t="s">
        <v>25</v>
      </c>
      <c r="X170" s="12" t="s">
        <v>26</v>
      </c>
      <c r="Y170" s="12" t="s">
        <v>27</v>
      </c>
      <c r="Z170" s="12" t="s">
        <v>28</v>
      </c>
      <c r="AA170" s="12" t="s">
        <v>29</v>
      </c>
      <c r="AB170" s="12" t="s">
        <v>30</v>
      </c>
      <c r="AC170" s="13" t="s">
        <v>5</v>
      </c>
      <c r="AD170" s="13"/>
      <c r="AE170" s="13"/>
    </row>
    <row r="171" s="1" customFormat="true" ht="13.2" hidden="false" customHeight="false" outlineLevel="0" collapsed="false">
      <c r="A171" s="10"/>
      <c r="B171" s="10"/>
      <c r="C171" s="10"/>
      <c r="D171" s="14"/>
      <c r="E171" s="15"/>
      <c r="F171" s="12" t="s">
        <v>31</v>
      </c>
      <c r="G171" s="12"/>
      <c r="H171" s="16" t="s">
        <v>32</v>
      </c>
      <c r="I171" s="12"/>
      <c r="J171" s="12"/>
      <c r="K171" s="12" t="s">
        <v>33</v>
      </c>
      <c r="L171" s="12" t="s">
        <v>34</v>
      </c>
      <c r="M171" s="12"/>
      <c r="N171" s="16" t="s">
        <v>35</v>
      </c>
      <c r="O171" s="12" t="s">
        <v>36</v>
      </c>
      <c r="P171" s="15"/>
      <c r="Q171" s="12" t="s">
        <v>37</v>
      </c>
      <c r="R171" s="12" t="s">
        <v>38</v>
      </c>
      <c r="S171" s="15"/>
      <c r="T171" s="15"/>
      <c r="U171" s="15"/>
      <c r="V171" s="12"/>
      <c r="W171" s="12"/>
      <c r="X171" s="12" t="s">
        <v>39</v>
      </c>
      <c r="Y171" s="12" t="s">
        <v>40</v>
      </c>
      <c r="Z171" s="12" t="s">
        <v>39</v>
      </c>
      <c r="AA171" s="12"/>
      <c r="AB171" s="12"/>
      <c r="AC171" s="13"/>
      <c r="AD171" s="13"/>
      <c r="AE171" s="13"/>
    </row>
    <row r="172" s="1" customFormat="true" ht="13.8" hidden="false" customHeight="false" outlineLevel="0" collapsed="false">
      <c r="A172" s="10"/>
      <c r="B172" s="10"/>
      <c r="C172" s="10"/>
      <c r="D172" s="17" t="n">
        <v>1</v>
      </c>
      <c r="E172" s="18" t="n">
        <v>2</v>
      </c>
      <c r="F172" s="18" t="n">
        <v>3</v>
      </c>
      <c r="G172" s="18" t="n">
        <v>4</v>
      </c>
      <c r="H172" s="18" t="n">
        <v>5</v>
      </c>
      <c r="I172" s="18" t="n">
        <v>6</v>
      </c>
      <c r="J172" s="18" t="n">
        <v>7</v>
      </c>
      <c r="K172" s="18" t="n">
        <v>8</v>
      </c>
      <c r="L172" s="18" t="n">
        <v>9</v>
      </c>
      <c r="M172" s="18" t="n">
        <v>10</v>
      </c>
      <c r="N172" s="18" t="n">
        <v>11</v>
      </c>
      <c r="O172" s="18" t="n">
        <v>12</v>
      </c>
      <c r="P172" s="18" t="n">
        <v>13</v>
      </c>
      <c r="Q172" s="18" t="n">
        <v>14</v>
      </c>
      <c r="R172" s="18" t="n">
        <v>15</v>
      </c>
      <c r="S172" s="18" t="n">
        <v>16</v>
      </c>
      <c r="T172" s="18" t="n">
        <v>17</v>
      </c>
      <c r="U172" s="18" t="n">
        <v>18</v>
      </c>
      <c r="V172" s="18" t="n">
        <v>19</v>
      </c>
      <c r="W172" s="18" t="n">
        <v>20</v>
      </c>
      <c r="X172" s="18" t="n">
        <v>21</v>
      </c>
      <c r="Y172" s="18" t="n">
        <v>22</v>
      </c>
      <c r="Z172" s="18" t="n">
        <v>23</v>
      </c>
      <c r="AA172" s="18" t="n">
        <v>24</v>
      </c>
      <c r="AB172" s="18" t="n">
        <v>25</v>
      </c>
      <c r="AC172" s="13"/>
      <c r="AD172" s="13"/>
      <c r="AE172" s="13"/>
    </row>
    <row r="173" customFormat="false" ht="30" hidden="false" customHeight="true" outlineLevel="0" collapsed="false">
      <c r="A173" s="19" t="s">
        <v>41</v>
      </c>
      <c r="B173" s="20" t="s">
        <v>42</v>
      </c>
      <c r="C173" s="21"/>
      <c r="D173" s="22" t="n">
        <v>2479118</v>
      </c>
      <c r="E173" s="22" t="n">
        <v>206440</v>
      </c>
      <c r="F173" s="22" t="s">
        <v>43</v>
      </c>
      <c r="G173" s="41" t="s">
        <v>60</v>
      </c>
      <c r="H173" s="22" t="n">
        <v>1671</v>
      </c>
      <c r="I173" s="22" t="n">
        <v>23187</v>
      </c>
      <c r="J173" s="22" t="n">
        <v>0</v>
      </c>
      <c r="K173" s="41" t="s">
        <v>60</v>
      </c>
      <c r="L173" s="22" t="n">
        <v>7045</v>
      </c>
      <c r="M173" s="22" t="n">
        <v>158652</v>
      </c>
      <c r="N173" s="22" t="n">
        <v>14620</v>
      </c>
      <c r="O173" s="22" t="s">
        <v>43</v>
      </c>
      <c r="P173" s="22" t="n">
        <v>0</v>
      </c>
      <c r="Q173" s="22" t="n">
        <v>0</v>
      </c>
      <c r="R173" s="22" t="n">
        <v>20614</v>
      </c>
      <c r="S173" s="22" t="n">
        <v>1716042</v>
      </c>
      <c r="T173" s="22" t="n">
        <v>11750</v>
      </c>
      <c r="U173" s="22" t="n">
        <v>186226</v>
      </c>
      <c r="V173" s="22" t="n">
        <v>97030</v>
      </c>
      <c r="W173" s="41" t="s">
        <v>60</v>
      </c>
      <c r="X173" s="22"/>
      <c r="Y173" s="22"/>
      <c r="Z173" s="22" t="n">
        <v>21927</v>
      </c>
      <c r="AA173" s="41" t="s">
        <v>60</v>
      </c>
      <c r="AB173" s="41" t="s">
        <v>60</v>
      </c>
      <c r="AC173" s="23" t="s">
        <v>41</v>
      </c>
      <c r="AD173" s="20" t="s">
        <v>42</v>
      </c>
      <c r="AE173" s="24"/>
    </row>
    <row r="174" customFormat="false" ht="16.5" hidden="false" customHeight="true" outlineLevel="0" collapsed="false">
      <c r="A174" s="25"/>
      <c r="B174" s="26" t="n">
        <v>39</v>
      </c>
      <c r="C174" s="27"/>
      <c r="D174" s="22" t="n">
        <v>5580400</v>
      </c>
      <c r="E174" s="22" t="n">
        <v>86057</v>
      </c>
      <c r="F174" s="22" t="s">
        <v>43</v>
      </c>
      <c r="G174" s="22" t="n">
        <v>162</v>
      </c>
      <c r="H174" s="22" t="n">
        <v>1272</v>
      </c>
      <c r="I174" s="22" t="n">
        <v>22860</v>
      </c>
      <c r="J174" s="22" t="n">
        <v>1205</v>
      </c>
      <c r="K174" s="41" t="s">
        <v>60</v>
      </c>
      <c r="L174" s="22" t="n">
        <v>5988</v>
      </c>
      <c r="M174" s="22" t="n">
        <v>444891</v>
      </c>
      <c r="N174" s="22" t="n">
        <v>37630</v>
      </c>
      <c r="O174" s="22" t="s">
        <v>43</v>
      </c>
      <c r="P174" s="22" t="n">
        <v>0</v>
      </c>
      <c r="Q174" s="22" t="n">
        <v>0</v>
      </c>
      <c r="R174" s="22" t="n">
        <v>26944</v>
      </c>
      <c r="S174" s="22" t="n">
        <v>4473803</v>
      </c>
      <c r="T174" s="22" t="n">
        <v>9790</v>
      </c>
      <c r="U174" s="22" t="n">
        <v>255590</v>
      </c>
      <c r="V174" s="22" t="n">
        <v>94081</v>
      </c>
      <c r="W174" s="22" t="n">
        <v>6541</v>
      </c>
      <c r="X174" s="22"/>
      <c r="Y174" s="22"/>
      <c r="Z174" s="22" t="n">
        <v>102925</v>
      </c>
      <c r="AA174" s="41" t="s">
        <v>60</v>
      </c>
      <c r="AB174" s="41" t="s">
        <v>60</v>
      </c>
      <c r="AC174" s="28"/>
      <c r="AD174" s="26" t="n">
        <v>39</v>
      </c>
      <c r="AE174" s="29"/>
    </row>
    <row r="175" customFormat="false" ht="16.5" hidden="false" customHeight="true" outlineLevel="0" collapsed="false">
      <c r="A175" s="25"/>
      <c r="B175" s="26" t="n">
        <v>40</v>
      </c>
      <c r="C175" s="27"/>
      <c r="D175" s="22" t="n">
        <v>3319376</v>
      </c>
      <c r="E175" s="22" t="n">
        <v>177224</v>
      </c>
      <c r="F175" s="22" t="s">
        <v>43</v>
      </c>
      <c r="G175" s="41" t="s">
        <v>60</v>
      </c>
      <c r="H175" s="22" t="n">
        <v>1297</v>
      </c>
      <c r="I175" s="22" t="n">
        <v>30282</v>
      </c>
      <c r="J175" s="22" t="n">
        <v>4121</v>
      </c>
      <c r="K175" s="22" t="n">
        <v>9314</v>
      </c>
      <c r="L175" s="22" t="n">
        <v>4874</v>
      </c>
      <c r="M175" s="22" t="n">
        <v>464752</v>
      </c>
      <c r="N175" s="22" t="n">
        <v>33823</v>
      </c>
      <c r="O175" s="22" t="s">
        <v>43</v>
      </c>
      <c r="P175" s="22" t="n">
        <v>0</v>
      </c>
      <c r="Q175" s="22" t="n">
        <v>0</v>
      </c>
      <c r="R175" s="22" t="n">
        <v>57074</v>
      </c>
      <c r="S175" s="22" t="n">
        <v>2121570</v>
      </c>
      <c r="T175" s="22" t="n">
        <v>12161</v>
      </c>
      <c r="U175" s="22" t="n">
        <v>202954</v>
      </c>
      <c r="V175" s="22" t="n">
        <v>180522</v>
      </c>
      <c r="W175" s="22" t="n">
        <v>1327</v>
      </c>
      <c r="X175" s="22"/>
      <c r="Y175" s="22"/>
      <c r="Z175" s="22" t="n">
        <v>17625</v>
      </c>
      <c r="AA175" s="41" t="s">
        <v>60</v>
      </c>
      <c r="AB175" s="41" t="s">
        <v>60</v>
      </c>
      <c r="AC175" s="28"/>
      <c r="AD175" s="26" t="n">
        <v>40</v>
      </c>
      <c r="AE175" s="29"/>
    </row>
    <row r="176" customFormat="false" ht="16.5" hidden="false" customHeight="true" outlineLevel="0" collapsed="false">
      <c r="A176" s="25"/>
      <c r="B176" s="26" t="n">
        <v>41</v>
      </c>
      <c r="C176" s="27"/>
      <c r="D176" s="22" t="n">
        <v>3791387</v>
      </c>
      <c r="E176" s="22" t="n">
        <v>211767</v>
      </c>
      <c r="F176" s="22" t="s">
        <v>43</v>
      </c>
      <c r="G176" s="22" t="n">
        <v>608</v>
      </c>
      <c r="H176" s="22" t="n">
        <v>1579</v>
      </c>
      <c r="I176" s="22" t="n">
        <v>19482</v>
      </c>
      <c r="J176" s="22" t="n">
        <v>1058</v>
      </c>
      <c r="K176" s="41" t="s">
        <v>60</v>
      </c>
      <c r="L176" s="22" t="n">
        <v>7703</v>
      </c>
      <c r="M176" s="22" t="n">
        <v>413939</v>
      </c>
      <c r="N176" s="22" t="n">
        <v>54300</v>
      </c>
      <c r="O176" s="22" t="s">
        <v>43</v>
      </c>
      <c r="P176" s="22" t="n">
        <v>0</v>
      </c>
      <c r="Q176" s="41" t="s">
        <v>60</v>
      </c>
      <c r="R176" s="22" t="n">
        <v>101467</v>
      </c>
      <c r="S176" s="22" t="n">
        <v>2528013</v>
      </c>
      <c r="T176" s="22" t="n">
        <v>1774</v>
      </c>
      <c r="U176" s="22" t="n">
        <v>161079</v>
      </c>
      <c r="V176" s="22" t="n">
        <v>134343</v>
      </c>
      <c r="W176" s="22" t="n">
        <v>1186</v>
      </c>
      <c r="X176" s="22"/>
      <c r="Y176" s="22"/>
      <c r="Z176" s="22" t="n">
        <v>142702</v>
      </c>
      <c r="AA176" s="41" t="s">
        <v>60</v>
      </c>
      <c r="AB176" s="22" t="n">
        <v>0</v>
      </c>
      <c r="AC176" s="28"/>
      <c r="AD176" s="26" t="n">
        <v>41</v>
      </c>
      <c r="AE176" s="29"/>
    </row>
    <row r="177" customFormat="false" ht="16.5" hidden="false" customHeight="true" outlineLevel="0" collapsed="false">
      <c r="A177" s="25"/>
      <c r="B177" s="26" t="n">
        <v>42</v>
      </c>
      <c r="C177" s="27"/>
      <c r="D177" s="22" t="n">
        <v>5700192</v>
      </c>
      <c r="E177" s="22" t="n">
        <v>184602</v>
      </c>
      <c r="F177" s="22" t="s">
        <v>43</v>
      </c>
      <c r="G177" s="41" t="s">
        <v>60</v>
      </c>
      <c r="H177" s="22" t="n">
        <v>1284</v>
      </c>
      <c r="I177" s="22" t="n">
        <v>22048</v>
      </c>
      <c r="J177" s="22" t="n">
        <v>1672</v>
      </c>
      <c r="K177" s="22" t="n">
        <v>9241</v>
      </c>
      <c r="L177" s="22" t="n">
        <v>6659</v>
      </c>
      <c r="M177" s="22" t="n">
        <v>322356</v>
      </c>
      <c r="N177" s="22" t="n">
        <v>43241</v>
      </c>
      <c r="O177" s="22" t="s">
        <v>43</v>
      </c>
      <c r="P177" s="22" t="n">
        <v>0</v>
      </c>
      <c r="Q177" s="41" t="s">
        <v>60</v>
      </c>
      <c r="R177" s="22" t="n">
        <f aca="false">93852</f>
        <v>93852</v>
      </c>
      <c r="S177" s="22" t="n">
        <v>4270982</v>
      </c>
      <c r="T177" s="22" t="n">
        <v>18053</v>
      </c>
      <c r="U177" s="22" t="n">
        <v>305969</v>
      </c>
      <c r="V177" s="22" t="n">
        <v>158354</v>
      </c>
      <c r="W177" s="41" t="s">
        <v>60</v>
      </c>
      <c r="X177" s="22"/>
      <c r="Y177" s="22"/>
      <c r="Z177" s="22" t="n">
        <v>254890</v>
      </c>
      <c r="AA177" s="41" t="s">
        <v>60</v>
      </c>
      <c r="AB177" s="22" t="n">
        <v>0</v>
      </c>
      <c r="AC177" s="28"/>
      <c r="AD177" s="26" t="n">
        <v>42</v>
      </c>
      <c r="AE177" s="29"/>
    </row>
    <row r="178" customFormat="false" ht="16.5" hidden="false" customHeight="true" outlineLevel="0" collapsed="false">
      <c r="A178" s="25"/>
      <c r="B178" s="26" t="n">
        <v>43</v>
      </c>
      <c r="C178" s="27"/>
      <c r="D178" s="22" t="n">
        <v>3583229</v>
      </c>
      <c r="E178" s="22" t="n">
        <v>190692</v>
      </c>
      <c r="F178" s="22" t="s">
        <v>43</v>
      </c>
      <c r="G178" s="41" t="s">
        <v>60</v>
      </c>
      <c r="H178" s="22" t="n">
        <v>1819</v>
      </c>
      <c r="I178" s="22" t="n">
        <v>25745</v>
      </c>
      <c r="J178" s="22" t="n">
        <v>1416</v>
      </c>
      <c r="K178" s="22" t="n">
        <v>9568</v>
      </c>
      <c r="L178" s="22" t="n">
        <v>13568</v>
      </c>
      <c r="M178" s="22" t="n">
        <v>753814</v>
      </c>
      <c r="N178" s="22" t="n">
        <v>50325</v>
      </c>
      <c r="O178" s="22" t="s">
        <v>43</v>
      </c>
      <c r="P178" s="22" t="n">
        <v>0</v>
      </c>
      <c r="Q178" s="41" t="s">
        <v>60</v>
      </c>
      <c r="R178" s="22" t="n">
        <v>99018</v>
      </c>
      <c r="S178" s="22" t="n">
        <v>1797059</v>
      </c>
      <c r="T178" s="41" t="s">
        <v>60</v>
      </c>
      <c r="U178" s="22" t="n">
        <v>172708</v>
      </c>
      <c r="V178" s="22" t="n">
        <v>144351</v>
      </c>
      <c r="W178" s="41" t="s">
        <v>60</v>
      </c>
      <c r="X178" s="22"/>
      <c r="Y178" s="22"/>
      <c r="Z178" s="22" t="n">
        <v>309803</v>
      </c>
      <c r="AA178" s="41" t="s">
        <v>60</v>
      </c>
      <c r="AB178" s="22" t="n">
        <v>931</v>
      </c>
      <c r="AC178" s="28"/>
      <c r="AD178" s="26" t="n">
        <v>43</v>
      </c>
      <c r="AE178" s="29"/>
    </row>
    <row r="179" customFormat="false" ht="16.5" hidden="false" customHeight="true" outlineLevel="0" collapsed="false">
      <c r="A179" s="25"/>
      <c r="B179" s="26" t="n">
        <v>44</v>
      </c>
      <c r="C179" s="27"/>
      <c r="D179" s="22" t="n">
        <v>4786369</v>
      </c>
      <c r="E179" s="22" t="n">
        <v>238801</v>
      </c>
      <c r="F179" s="22" t="s">
        <v>43</v>
      </c>
      <c r="G179" s="22" t="n">
        <v>855</v>
      </c>
      <c r="H179" s="22" t="n">
        <v>1404</v>
      </c>
      <c r="I179" s="22" t="n">
        <v>48998</v>
      </c>
      <c r="J179" s="22" t="n">
        <v>4860</v>
      </c>
      <c r="K179" s="41" t="s">
        <v>60</v>
      </c>
      <c r="L179" s="22" t="n">
        <v>9325</v>
      </c>
      <c r="M179" s="22" t="n">
        <v>1091389</v>
      </c>
      <c r="N179" s="22" t="n">
        <v>128227</v>
      </c>
      <c r="O179" s="22" t="s">
        <v>43</v>
      </c>
      <c r="P179" s="22" t="n">
        <v>0</v>
      </c>
      <c r="Q179" s="22" t="n">
        <v>2698</v>
      </c>
      <c r="R179" s="22" t="n">
        <v>97744</v>
      </c>
      <c r="S179" s="22" t="n">
        <v>2296290</v>
      </c>
      <c r="T179" s="41" t="s">
        <v>60</v>
      </c>
      <c r="U179" s="22" t="n">
        <v>230471</v>
      </c>
      <c r="V179" s="22" t="n">
        <v>290060</v>
      </c>
      <c r="W179" s="22" t="n">
        <v>0</v>
      </c>
      <c r="X179" s="22"/>
      <c r="Y179" s="22"/>
      <c r="Z179" s="22" t="n">
        <v>315081</v>
      </c>
      <c r="AA179" s="41" t="s">
        <v>60</v>
      </c>
      <c r="AB179" s="22" t="n">
        <v>6749</v>
      </c>
      <c r="AC179" s="28"/>
      <c r="AD179" s="26" t="n">
        <v>44</v>
      </c>
      <c r="AE179" s="29"/>
    </row>
    <row r="180" customFormat="false" ht="16.5" hidden="false" customHeight="true" outlineLevel="0" collapsed="false">
      <c r="A180" s="25"/>
      <c r="B180" s="26" t="n">
        <v>45</v>
      </c>
      <c r="C180" s="27"/>
      <c r="D180" s="22" t="n">
        <v>5237777</v>
      </c>
      <c r="E180" s="22" t="n">
        <v>330202</v>
      </c>
      <c r="F180" s="22" t="s">
        <v>43</v>
      </c>
      <c r="G180" s="41" t="s">
        <v>60</v>
      </c>
      <c r="H180" s="41" t="s">
        <v>60</v>
      </c>
      <c r="I180" s="22" t="n">
        <v>45238</v>
      </c>
      <c r="J180" s="22" t="n">
        <v>5234</v>
      </c>
      <c r="K180" s="22" t="n">
        <v>17876</v>
      </c>
      <c r="L180" s="22" t="n">
        <v>16585</v>
      </c>
      <c r="M180" s="22" t="n">
        <v>1300304</v>
      </c>
      <c r="N180" s="41" t="s">
        <v>60</v>
      </c>
      <c r="O180" s="22" t="s">
        <v>43</v>
      </c>
      <c r="P180" s="22" t="n">
        <v>0</v>
      </c>
      <c r="Q180" s="41" t="s">
        <v>60</v>
      </c>
      <c r="R180" s="22" t="n">
        <v>148767</v>
      </c>
      <c r="S180" s="22" t="n">
        <v>2336324</v>
      </c>
      <c r="T180" s="41" t="s">
        <v>60</v>
      </c>
      <c r="U180" s="22" t="n">
        <v>227799</v>
      </c>
      <c r="V180" s="22" t="n">
        <v>324195</v>
      </c>
      <c r="W180" s="41" t="s">
        <v>60</v>
      </c>
      <c r="X180" s="22"/>
      <c r="Y180" s="22"/>
      <c r="Z180" s="22" t="n">
        <v>326548</v>
      </c>
      <c r="AA180" s="41" t="s">
        <v>60</v>
      </c>
      <c r="AB180" s="22" t="n">
        <v>4173</v>
      </c>
      <c r="AC180" s="28"/>
      <c r="AD180" s="26" t="n">
        <v>45</v>
      </c>
      <c r="AE180" s="29"/>
    </row>
    <row r="181" customFormat="false" ht="16.5" hidden="false" customHeight="true" outlineLevel="0" collapsed="false">
      <c r="A181" s="25"/>
      <c r="B181" s="26" t="n">
        <v>46</v>
      </c>
      <c r="C181" s="27"/>
      <c r="D181" s="22" t="n">
        <v>9171138</v>
      </c>
      <c r="E181" s="22" t="n">
        <v>216260</v>
      </c>
      <c r="F181" s="22" t="s">
        <v>43</v>
      </c>
      <c r="G181" s="41" t="s">
        <v>60</v>
      </c>
      <c r="H181" s="22" t="n">
        <v>0</v>
      </c>
      <c r="I181" s="22" t="n">
        <v>44141</v>
      </c>
      <c r="J181" s="22" t="n">
        <v>0</v>
      </c>
      <c r="K181" s="22" t="n">
        <v>18592</v>
      </c>
      <c r="L181" s="22" t="n">
        <v>14028</v>
      </c>
      <c r="M181" s="22" t="n">
        <v>1357847</v>
      </c>
      <c r="N181" s="41" t="s">
        <v>60</v>
      </c>
      <c r="O181" s="22" t="s">
        <v>43</v>
      </c>
      <c r="P181" s="22" t="n">
        <v>0</v>
      </c>
      <c r="Q181" s="22" t="n">
        <v>0</v>
      </c>
      <c r="R181" s="22" t="n">
        <v>330294</v>
      </c>
      <c r="S181" s="22" t="n">
        <v>6059991</v>
      </c>
      <c r="T181" s="41" t="s">
        <v>60</v>
      </c>
      <c r="U181" s="22" t="n">
        <v>233155</v>
      </c>
      <c r="V181" s="22" t="n">
        <v>268704</v>
      </c>
      <c r="W181" s="41" t="s">
        <v>60</v>
      </c>
      <c r="X181" s="22"/>
      <c r="Y181" s="22"/>
      <c r="Z181" s="22" t="n">
        <v>457722</v>
      </c>
      <c r="AA181" s="22" t="n">
        <v>0</v>
      </c>
      <c r="AB181" s="22" t="n">
        <v>13215</v>
      </c>
      <c r="AC181" s="28"/>
      <c r="AD181" s="26" t="n">
        <v>46</v>
      </c>
      <c r="AE181" s="29"/>
    </row>
    <row r="182" customFormat="false" ht="16.5" hidden="false" customHeight="true" outlineLevel="0" collapsed="false">
      <c r="A182" s="25"/>
      <c r="B182" s="26" t="n">
        <v>47</v>
      </c>
      <c r="C182" s="27"/>
      <c r="D182" s="22" t="n">
        <v>3828407</v>
      </c>
      <c r="E182" s="22" t="n">
        <v>254521</v>
      </c>
      <c r="F182" s="22" t="s">
        <v>43</v>
      </c>
      <c r="G182" s="22" t="n">
        <v>0</v>
      </c>
      <c r="H182" s="22" t="n">
        <v>0</v>
      </c>
      <c r="I182" s="22" t="n">
        <v>57475</v>
      </c>
      <c r="J182" s="22" t="n">
        <v>0</v>
      </c>
      <c r="K182" s="22" t="n">
        <v>18225</v>
      </c>
      <c r="L182" s="22" t="n">
        <v>21014</v>
      </c>
      <c r="M182" s="22" t="n">
        <v>638241</v>
      </c>
      <c r="N182" s="41" t="s">
        <v>60</v>
      </c>
      <c r="O182" s="22" t="s">
        <v>43</v>
      </c>
      <c r="P182" s="22" t="n">
        <v>0</v>
      </c>
      <c r="Q182" s="22" t="n">
        <v>0</v>
      </c>
      <c r="R182" s="22" t="n">
        <v>262702</v>
      </c>
      <c r="S182" s="22" t="n">
        <v>1323740</v>
      </c>
      <c r="T182" s="41" t="s">
        <v>60</v>
      </c>
      <c r="U182" s="22" t="n">
        <v>205660</v>
      </c>
      <c r="V182" s="22" t="n">
        <v>263050</v>
      </c>
      <c r="W182" s="22" t="n">
        <v>0</v>
      </c>
      <c r="X182" s="22"/>
      <c r="Y182" s="22"/>
      <c r="Z182" s="22" t="n">
        <v>628777</v>
      </c>
      <c r="AA182" s="22" t="n">
        <v>0</v>
      </c>
      <c r="AB182" s="22" t="n">
        <v>18620</v>
      </c>
      <c r="AC182" s="28"/>
      <c r="AD182" s="26" t="n">
        <v>47</v>
      </c>
      <c r="AE182" s="29"/>
    </row>
    <row r="183" customFormat="false" ht="16.5" hidden="false" customHeight="true" outlineLevel="0" collapsed="false">
      <c r="A183" s="25"/>
      <c r="B183" s="26" t="n">
        <v>48</v>
      </c>
      <c r="C183" s="27"/>
      <c r="D183" s="22" t="n">
        <v>4126910</v>
      </c>
      <c r="E183" s="22" t="n">
        <v>270729</v>
      </c>
      <c r="F183" s="22" t="s">
        <v>43</v>
      </c>
      <c r="G183" s="22" t="n">
        <v>0</v>
      </c>
      <c r="H183" s="22" t="n">
        <v>0</v>
      </c>
      <c r="I183" s="22" t="n">
        <v>73196</v>
      </c>
      <c r="J183" s="22" t="n">
        <v>0</v>
      </c>
      <c r="K183" s="22" t="n">
        <v>25211</v>
      </c>
      <c r="L183" s="22" t="n">
        <v>26118</v>
      </c>
      <c r="M183" s="22" t="n">
        <v>1089166</v>
      </c>
      <c r="N183" s="22" t="n">
        <v>95214</v>
      </c>
      <c r="O183" s="22" t="s">
        <v>43</v>
      </c>
      <c r="P183" s="22" t="n">
        <v>0</v>
      </c>
      <c r="Q183" s="22" t="n">
        <v>0</v>
      </c>
      <c r="R183" s="22" t="n">
        <v>247618</v>
      </c>
      <c r="S183" s="22" t="n">
        <v>718079</v>
      </c>
      <c r="T183" s="41" t="s">
        <v>60</v>
      </c>
      <c r="U183" s="22" t="n">
        <v>226811</v>
      </c>
      <c r="V183" s="22" t="n">
        <v>505764</v>
      </c>
      <c r="W183" s="22" t="n">
        <v>0</v>
      </c>
      <c r="X183" s="22"/>
      <c r="Y183" s="22"/>
      <c r="Z183" s="22" t="n">
        <v>806057</v>
      </c>
      <c r="AA183" s="22" t="n">
        <v>0</v>
      </c>
      <c r="AB183" s="22" t="n">
        <v>21877</v>
      </c>
      <c r="AC183" s="28"/>
      <c r="AD183" s="26" t="n">
        <v>48</v>
      </c>
      <c r="AE183" s="29"/>
    </row>
    <row r="184" customFormat="false" ht="16.5" hidden="false" customHeight="true" outlineLevel="0" collapsed="false">
      <c r="A184" s="25"/>
      <c r="B184" s="26" t="n">
        <v>49</v>
      </c>
      <c r="C184" s="27"/>
      <c r="D184" s="22" t="n">
        <v>10969861</v>
      </c>
      <c r="E184" s="22" t="n">
        <v>472286</v>
      </c>
      <c r="F184" s="22" t="s">
        <v>43</v>
      </c>
      <c r="G184" s="22" t="n">
        <v>0</v>
      </c>
      <c r="H184" s="22" t="n">
        <v>0</v>
      </c>
      <c r="I184" s="22" t="n">
        <v>93702</v>
      </c>
      <c r="J184" s="22" t="n">
        <v>0</v>
      </c>
      <c r="K184" s="22" t="n">
        <v>32062</v>
      </c>
      <c r="L184" s="22" t="n">
        <v>34219</v>
      </c>
      <c r="M184" s="22" t="n">
        <v>2211832</v>
      </c>
      <c r="N184" s="22" t="n">
        <v>115948</v>
      </c>
      <c r="O184" s="22" t="s">
        <v>43</v>
      </c>
      <c r="P184" s="22" t="n">
        <v>0</v>
      </c>
      <c r="Q184" s="22" t="n">
        <v>0</v>
      </c>
      <c r="R184" s="22" t="n">
        <v>315640</v>
      </c>
      <c r="S184" s="22" t="n">
        <v>6354863</v>
      </c>
      <c r="T184" s="22" t="n">
        <v>32850</v>
      </c>
      <c r="U184" s="22" t="n">
        <v>207113</v>
      </c>
      <c r="V184" s="22" t="n">
        <v>479621</v>
      </c>
      <c r="W184" s="22" t="n">
        <v>0</v>
      </c>
      <c r="X184" s="22"/>
      <c r="Y184" s="22"/>
      <c r="Z184" s="22" t="n">
        <v>603355</v>
      </c>
      <c r="AA184" s="22" t="n">
        <v>0</v>
      </c>
      <c r="AB184" s="22" t="n">
        <v>16370</v>
      </c>
      <c r="AC184" s="28"/>
      <c r="AD184" s="26" t="n">
        <v>49</v>
      </c>
      <c r="AE184" s="29"/>
    </row>
    <row r="185" customFormat="false" ht="16.5" hidden="false" customHeight="true" outlineLevel="0" collapsed="false">
      <c r="A185" s="25"/>
      <c r="B185" s="26" t="n">
        <v>50</v>
      </c>
      <c r="C185" s="27"/>
      <c r="D185" s="22" t="n">
        <v>18150941</v>
      </c>
      <c r="E185" s="22" t="n">
        <v>571631</v>
      </c>
      <c r="F185" s="22" t="s">
        <v>43</v>
      </c>
      <c r="G185" s="22" t="n">
        <v>0</v>
      </c>
      <c r="H185" s="22" t="n">
        <v>0</v>
      </c>
      <c r="I185" s="22" t="n">
        <v>297896</v>
      </c>
      <c r="J185" s="22" t="n">
        <v>0</v>
      </c>
      <c r="K185" s="22" t="n">
        <v>30122</v>
      </c>
      <c r="L185" s="22" t="n">
        <v>33230</v>
      </c>
      <c r="M185" s="22" t="n">
        <v>2233882</v>
      </c>
      <c r="N185" s="22" t="n">
        <v>194973</v>
      </c>
      <c r="O185" s="22" t="s">
        <v>43</v>
      </c>
      <c r="P185" s="22" t="n">
        <v>0</v>
      </c>
      <c r="Q185" s="22" t="n">
        <v>0</v>
      </c>
      <c r="R185" s="22" t="n">
        <v>431895</v>
      </c>
      <c r="S185" s="22" t="n">
        <v>5581515</v>
      </c>
      <c r="T185" s="22" t="n">
        <v>14688</v>
      </c>
      <c r="U185" s="22" t="n">
        <v>549223</v>
      </c>
      <c r="V185" s="22" t="n">
        <v>7511005</v>
      </c>
      <c r="W185" s="41" t="s">
        <v>60</v>
      </c>
      <c r="X185" s="22"/>
      <c r="Y185" s="22"/>
      <c r="Z185" s="22" t="n">
        <v>662503</v>
      </c>
      <c r="AA185" s="41" t="s">
        <v>60</v>
      </c>
      <c r="AB185" s="22" t="n">
        <v>34330</v>
      </c>
      <c r="AC185" s="28"/>
      <c r="AD185" s="26" t="n">
        <v>50</v>
      </c>
      <c r="AE185" s="29"/>
    </row>
    <row r="186" customFormat="false" ht="16.5" hidden="false" customHeight="true" outlineLevel="0" collapsed="false">
      <c r="A186" s="25"/>
      <c r="B186" s="26" t="n">
        <v>51</v>
      </c>
      <c r="C186" s="27"/>
      <c r="D186" s="22" t="n">
        <v>17080372</v>
      </c>
      <c r="E186" s="22" t="n">
        <v>680090</v>
      </c>
      <c r="F186" s="22" t="s">
        <v>43</v>
      </c>
      <c r="G186" s="41" t="s">
        <v>60</v>
      </c>
      <c r="H186" s="22" t="n">
        <v>5341</v>
      </c>
      <c r="I186" s="22" t="n">
        <v>101617</v>
      </c>
      <c r="J186" s="22" t="n">
        <v>13461</v>
      </c>
      <c r="K186" s="41" t="s">
        <v>60</v>
      </c>
      <c r="L186" s="22" t="n">
        <v>59282</v>
      </c>
      <c r="M186" s="22" t="n">
        <v>2288070</v>
      </c>
      <c r="N186" s="22" t="n">
        <v>211909</v>
      </c>
      <c r="O186" s="22" t="s">
        <v>43</v>
      </c>
      <c r="P186" s="22" t="n">
        <v>0</v>
      </c>
      <c r="Q186" s="41" t="s">
        <v>60</v>
      </c>
      <c r="R186" s="22" t="n">
        <v>389703</v>
      </c>
      <c r="S186" s="22" t="n">
        <v>5085208</v>
      </c>
      <c r="T186" s="22" t="n">
        <v>2474</v>
      </c>
      <c r="U186" s="22" t="n">
        <v>1468690</v>
      </c>
      <c r="V186" s="22" t="n">
        <v>5818298</v>
      </c>
      <c r="W186" s="41" t="s">
        <v>60</v>
      </c>
      <c r="X186" s="22"/>
      <c r="Y186" s="22"/>
      <c r="Z186" s="22" t="n">
        <v>869227</v>
      </c>
      <c r="AA186" s="41" t="s">
        <v>60</v>
      </c>
      <c r="AB186" s="22" t="n">
        <v>35597</v>
      </c>
      <c r="AC186" s="28"/>
      <c r="AD186" s="26" t="n">
        <v>51</v>
      </c>
      <c r="AE186" s="29"/>
    </row>
    <row r="187" customFormat="false" ht="16.5" hidden="false" customHeight="true" outlineLevel="0" collapsed="false">
      <c r="A187" s="25"/>
      <c r="B187" s="26" t="n">
        <v>52</v>
      </c>
      <c r="C187" s="27"/>
      <c r="D187" s="22" t="n">
        <v>16036978</v>
      </c>
      <c r="E187" s="22" t="n">
        <v>709671</v>
      </c>
      <c r="F187" s="22" t="s">
        <v>43</v>
      </c>
      <c r="G187" s="41" t="s">
        <v>60</v>
      </c>
      <c r="H187" s="22" t="n">
        <v>6685</v>
      </c>
      <c r="I187" s="22" t="n">
        <v>115739</v>
      </c>
      <c r="J187" s="22" t="n">
        <v>15277</v>
      </c>
      <c r="K187" s="22" t="n">
        <v>38485</v>
      </c>
      <c r="L187" s="22" t="n">
        <v>53505</v>
      </c>
      <c r="M187" s="22" t="n">
        <v>1923224</v>
      </c>
      <c r="N187" s="22" t="n">
        <v>228381</v>
      </c>
      <c r="O187" s="22" t="s">
        <v>43</v>
      </c>
      <c r="P187" s="22" t="n">
        <v>0</v>
      </c>
      <c r="Q187" s="41" t="s">
        <v>60</v>
      </c>
      <c r="R187" s="22" t="n">
        <v>410223</v>
      </c>
      <c r="S187" s="22" t="n">
        <v>5811249</v>
      </c>
      <c r="T187" s="22" t="n">
        <v>2347</v>
      </c>
      <c r="U187" s="22" t="n">
        <v>1245629</v>
      </c>
      <c r="V187" s="22" t="n">
        <v>4680135</v>
      </c>
      <c r="W187" s="41" t="s">
        <v>60</v>
      </c>
      <c r="X187" s="22"/>
      <c r="Y187" s="22"/>
      <c r="Z187" s="22" t="n">
        <v>745867</v>
      </c>
      <c r="AA187" s="41" t="s">
        <v>60</v>
      </c>
      <c r="AB187" s="22" t="n">
        <v>34605</v>
      </c>
      <c r="AC187" s="28"/>
      <c r="AD187" s="26" t="n">
        <v>52</v>
      </c>
      <c r="AE187" s="29"/>
    </row>
    <row r="188" customFormat="false" ht="16.5" hidden="false" customHeight="true" outlineLevel="0" collapsed="false">
      <c r="A188" s="25"/>
      <c r="B188" s="26" t="n">
        <v>53</v>
      </c>
      <c r="C188" s="27"/>
      <c r="D188" s="22" t="n">
        <v>18392006</v>
      </c>
      <c r="E188" s="22" t="n">
        <v>704082</v>
      </c>
      <c r="F188" s="22" t="s">
        <v>43</v>
      </c>
      <c r="G188" s="41" t="s">
        <v>60</v>
      </c>
      <c r="H188" s="22" t="n">
        <v>7635</v>
      </c>
      <c r="I188" s="22" t="n">
        <v>103035</v>
      </c>
      <c r="J188" s="22" t="n">
        <v>16946</v>
      </c>
      <c r="K188" s="22" t="n">
        <v>43030</v>
      </c>
      <c r="L188" s="22" t="n">
        <v>94870</v>
      </c>
      <c r="M188" s="22" t="n">
        <v>524447</v>
      </c>
      <c r="N188" s="22" t="n">
        <v>142927</v>
      </c>
      <c r="O188" s="22" t="s">
        <v>43</v>
      </c>
      <c r="P188" s="22" t="n">
        <v>0</v>
      </c>
      <c r="Q188" s="41" t="s">
        <v>60</v>
      </c>
      <c r="R188" s="22" t="n">
        <v>155389</v>
      </c>
      <c r="S188" s="22" t="n">
        <v>9857103</v>
      </c>
      <c r="T188" s="22" t="n">
        <v>2241</v>
      </c>
      <c r="U188" s="22" t="n">
        <v>1381436</v>
      </c>
      <c r="V188" s="22" t="n">
        <v>4592980</v>
      </c>
      <c r="W188" s="22" t="n">
        <v>6404</v>
      </c>
      <c r="X188" s="22"/>
      <c r="Y188" s="22"/>
      <c r="Z188" s="22" t="n">
        <v>720386</v>
      </c>
      <c r="AA188" s="41" t="s">
        <v>60</v>
      </c>
      <c r="AB188" s="22" t="n">
        <v>28501</v>
      </c>
      <c r="AC188" s="28"/>
      <c r="AD188" s="26" t="n">
        <v>53</v>
      </c>
      <c r="AE188" s="29"/>
    </row>
    <row r="189" customFormat="false" ht="16.5" hidden="false" customHeight="true" outlineLevel="0" collapsed="false">
      <c r="A189" s="25"/>
      <c r="B189" s="26" t="n">
        <v>54</v>
      </c>
      <c r="C189" s="27"/>
      <c r="D189" s="22" t="n">
        <v>18936778</v>
      </c>
      <c r="E189" s="22" t="n">
        <v>396774</v>
      </c>
      <c r="F189" s="22" t="s">
        <v>43</v>
      </c>
      <c r="G189" s="41" t="s">
        <v>60</v>
      </c>
      <c r="H189" s="22" t="n">
        <v>7809</v>
      </c>
      <c r="I189" s="22" t="n">
        <v>191338</v>
      </c>
      <c r="J189" s="22" t="n">
        <v>18176</v>
      </c>
      <c r="K189" s="22" t="n">
        <v>53518</v>
      </c>
      <c r="L189" s="22" t="n">
        <v>110575</v>
      </c>
      <c r="M189" s="22" t="n">
        <v>1684405</v>
      </c>
      <c r="N189" s="22" t="n">
        <v>175576</v>
      </c>
      <c r="O189" s="22" t="s">
        <v>43</v>
      </c>
      <c r="P189" s="41" t="s">
        <v>60</v>
      </c>
      <c r="Q189" s="41" t="s">
        <v>60</v>
      </c>
      <c r="R189" s="22" t="n">
        <v>187656</v>
      </c>
      <c r="S189" s="22" t="n">
        <v>9080458</v>
      </c>
      <c r="T189" s="22" t="n">
        <v>10565</v>
      </c>
      <c r="U189" s="22" t="n">
        <v>2166912</v>
      </c>
      <c r="V189" s="22" t="n">
        <v>4016151</v>
      </c>
      <c r="W189" s="41" t="s">
        <v>60</v>
      </c>
      <c r="X189" s="22"/>
      <c r="Y189" s="22"/>
      <c r="Z189" s="22" t="n">
        <v>786968</v>
      </c>
      <c r="AA189" s="41" t="s">
        <v>60</v>
      </c>
      <c r="AB189" s="22" t="n">
        <v>27720</v>
      </c>
      <c r="AC189" s="28"/>
      <c r="AD189" s="26" t="n">
        <v>54</v>
      </c>
      <c r="AE189" s="29"/>
    </row>
    <row r="190" customFormat="false" ht="16.5" hidden="false" customHeight="true" outlineLevel="0" collapsed="false">
      <c r="A190" s="25"/>
      <c r="B190" s="26" t="n">
        <v>55</v>
      </c>
      <c r="C190" s="27"/>
      <c r="D190" s="22" t="n">
        <v>14893081</v>
      </c>
      <c r="E190" s="22" t="n">
        <v>648279</v>
      </c>
      <c r="F190" s="22" t="s">
        <v>43</v>
      </c>
      <c r="G190" s="41" t="s">
        <v>60</v>
      </c>
      <c r="H190" s="22" t="n">
        <v>7099</v>
      </c>
      <c r="I190" s="22" t="n">
        <v>264162</v>
      </c>
      <c r="J190" s="22" t="n">
        <v>20344</v>
      </c>
      <c r="K190" s="22" t="n">
        <v>67111</v>
      </c>
      <c r="L190" s="22" t="n">
        <v>150062</v>
      </c>
      <c r="M190" s="22" t="n">
        <v>2635936</v>
      </c>
      <c r="N190" s="22" t="n">
        <v>1438073</v>
      </c>
      <c r="O190" s="22" t="s">
        <v>43</v>
      </c>
      <c r="P190" s="41" t="s">
        <v>60</v>
      </c>
      <c r="Q190" s="41" t="s">
        <v>60</v>
      </c>
      <c r="R190" s="22" t="n">
        <v>175937</v>
      </c>
      <c r="S190" s="22" t="n">
        <v>4419599</v>
      </c>
      <c r="T190" s="22" t="n">
        <v>9956</v>
      </c>
      <c r="U190" s="22" t="n">
        <v>1465595</v>
      </c>
      <c r="V190" s="22" t="n">
        <v>2875672</v>
      </c>
      <c r="W190" s="41" t="s">
        <v>60</v>
      </c>
      <c r="X190" s="22"/>
      <c r="Y190" s="22"/>
      <c r="Z190" s="22" t="n">
        <v>666950</v>
      </c>
      <c r="AA190" s="41" t="s">
        <v>60</v>
      </c>
      <c r="AB190" s="22" t="n">
        <v>23622</v>
      </c>
      <c r="AC190" s="28"/>
      <c r="AD190" s="26" t="n">
        <v>55</v>
      </c>
      <c r="AE190" s="29"/>
    </row>
    <row r="191" customFormat="false" ht="16.5" hidden="false" customHeight="true" outlineLevel="0" collapsed="false">
      <c r="A191" s="25"/>
      <c r="B191" s="26" t="n">
        <v>56</v>
      </c>
      <c r="C191" s="27" t="s">
        <v>44</v>
      </c>
      <c r="D191" s="22" t="n">
        <v>15887890</v>
      </c>
      <c r="E191" s="22" t="n">
        <v>736438</v>
      </c>
      <c r="F191" s="22" t="s">
        <v>43</v>
      </c>
      <c r="G191" s="22" t="n">
        <v>0</v>
      </c>
      <c r="H191" s="22" t="n">
        <v>5697</v>
      </c>
      <c r="I191" s="22" t="n">
        <v>268486</v>
      </c>
      <c r="J191" s="22" t="n">
        <v>14552</v>
      </c>
      <c r="K191" s="22" t="n">
        <v>60444</v>
      </c>
      <c r="L191" s="22" t="n">
        <v>156938</v>
      </c>
      <c r="M191" s="22" t="n">
        <v>2536483</v>
      </c>
      <c r="N191" s="41" t="s">
        <v>60</v>
      </c>
      <c r="O191" s="22" t="s">
        <v>43</v>
      </c>
      <c r="P191" s="22" t="n">
        <v>0</v>
      </c>
      <c r="Q191" s="22" t="n">
        <v>0</v>
      </c>
      <c r="R191" s="22" t="n">
        <v>195143</v>
      </c>
      <c r="S191" s="22" t="n">
        <v>1642016</v>
      </c>
      <c r="T191" s="22" t="n">
        <v>8646</v>
      </c>
      <c r="U191" s="22" t="n">
        <v>2685131</v>
      </c>
      <c r="V191" s="22" t="n">
        <v>5272959</v>
      </c>
      <c r="W191" s="41" t="s">
        <v>60</v>
      </c>
      <c r="X191" s="22"/>
      <c r="Y191" s="22"/>
      <c r="Z191" s="22" t="n">
        <v>556902</v>
      </c>
      <c r="AA191" s="41" t="s">
        <v>60</v>
      </c>
      <c r="AB191" s="22" t="n">
        <v>30300</v>
      </c>
      <c r="AC191" s="28"/>
      <c r="AD191" s="26" t="n">
        <v>56</v>
      </c>
      <c r="AE191" s="29" t="s">
        <v>44</v>
      </c>
    </row>
    <row r="192" customFormat="false" ht="16.5" hidden="false" customHeight="true" outlineLevel="0" collapsed="false">
      <c r="A192" s="25"/>
      <c r="B192" s="26" t="n">
        <v>57</v>
      </c>
      <c r="C192" s="27" t="s">
        <v>44</v>
      </c>
      <c r="D192" s="22" t="n">
        <v>10768773</v>
      </c>
      <c r="E192" s="22" t="n">
        <v>481920</v>
      </c>
      <c r="F192" s="22" t="s">
        <v>43</v>
      </c>
      <c r="G192" s="22" t="n">
        <v>0</v>
      </c>
      <c r="H192" s="22" t="n">
        <v>6574</v>
      </c>
      <c r="I192" s="22" t="n">
        <v>280595</v>
      </c>
      <c r="J192" s="22" t="n">
        <v>14282</v>
      </c>
      <c r="K192" s="41" t="s">
        <v>60</v>
      </c>
      <c r="L192" s="22" t="n">
        <v>125872</v>
      </c>
      <c r="M192" s="22" t="n">
        <v>2321861</v>
      </c>
      <c r="N192" s="41" t="s">
        <v>60</v>
      </c>
      <c r="O192" s="22" t="s">
        <v>43</v>
      </c>
      <c r="P192" s="22" t="n">
        <v>0</v>
      </c>
      <c r="Q192" s="22" t="n">
        <v>0</v>
      </c>
      <c r="R192" s="41" t="s">
        <v>60</v>
      </c>
      <c r="S192" s="60" t="n">
        <v>-42012</v>
      </c>
      <c r="T192" s="22" t="n">
        <v>12733</v>
      </c>
      <c r="U192" s="22" t="n">
        <v>1049941</v>
      </c>
      <c r="V192" s="22" t="n">
        <v>4865025</v>
      </c>
      <c r="W192" s="41" t="s">
        <v>60</v>
      </c>
      <c r="X192" s="22"/>
      <c r="Y192" s="22"/>
      <c r="Z192" s="22" t="n">
        <v>448684</v>
      </c>
      <c r="AA192" s="41" t="s">
        <v>60</v>
      </c>
      <c r="AB192" s="22" t="n">
        <v>30475</v>
      </c>
      <c r="AC192" s="28"/>
      <c r="AD192" s="26" t="n">
        <v>57</v>
      </c>
      <c r="AE192" s="29" t="s">
        <v>44</v>
      </c>
    </row>
    <row r="193" customFormat="false" ht="16.5" hidden="false" customHeight="true" outlineLevel="0" collapsed="false">
      <c r="A193" s="25"/>
      <c r="B193" s="26" t="n">
        <v>58</v>
      </c>
      <c r="C193" s="27"/>
      <c r="D193" s="22" t="n">
        <v>10389615</v>
      </c>
      <c r="E193" s="22" t="n">
        <v>513862</v>
      </c>
      <c r="F193" s="22" t="s">
        <v>43</v>
      </c>
      <c r="G193" s="22" t="n">
        <v>0</v>
      </c>
      <c r="H193" s="22" t="n">
        <v>7322</v>
      </c>
      <c r="I193" s="22" t="n">
        <v>259949</v>
      </c>
      <c r="J193" s="22" t="n">
        <v>14053</v>
      </c>
      <c r="K193" s="22" t="n">
        <v>59653</v>
      </c>
      <c r="L193" s="22" t="n">
        <v>88941</v>
      </c>
      <c r="M193" s="22" t="n">
        <v>2614829</v>
      </c>
      <c r="N193" s="41" t="s">
        <v>60</v>
      </c>
      <c r="O193" s="22" t="s">
        <v>43</v>
      </c>
      <c r="P193" s="41" t="s">
        <v>60</v>
      </c>
      <c r="Q193" s="22" t="n">
        <v>0</v>
      </c>
      <c r="R193" s="22" t="n">
        <v>117667</v>
      </c>
      <c r="S193" s="22" t="n">
        <v>211806</v>
      </c>
      <c r="T193" s="41" t="s">
        <v>60</v>
      </c>
      <c r="U193" s="22" t="n">
        <v>1107188</v>
      </c>
      <c r="V193" s="22" t="n">
        <v>4634010</v>
      </c>
      <c r="W193" s="22" t="n">
        <v>12742</v>
      </c>
      <c r="X193" s="22"/>
      <c r="Y193" s="22"/>
      <c r="Z193" s="22" t="n">
        <v>559127</v>
      </c>
      <c r="AA193" s="22" t="n">
        <v>17376</v>
      </c>
      <c r="AB193" s="22" t="n">
        <v>23726</v>
      </c>
      <c r="AC193" s="28"/>
      <c r="AD193" s="26" t="n">
        <v>58</v>
      </c>
      <c r="AE193" s="29"/>
    </row>
    <row r="194" customFormat="false" ht="16.5" hidden="false" customHeight="true" outlineLevel="0" collapsed="false">
      <c r="A194" s="25"/>
      <c r="B194" s="26" t="n">
        <v>59</v>
      </c>
      <c r="C194" s="27" t="s">
        <v>44</v>
      </c>
      <c r="D194" s="22" t="n">
        <v>13927491</v>
      </c>
      <c r="E194" s="22" t="n">
        <v>504028</v>
      </c>
      <c r="F194" s="22" t="s">
        <v>43</v>
      </c>
      <c r="G194" s="41" t="s">
        <v>60</v>
      </c>
      <c r="H194" s="41" t="s">
        <v>60</v>
      </c>
      <c r="I194" s="22" t="n">
        <v>276625</v>
      </c>
      <c r="J194" s="22" t="n">
        <v>10081</v>
      </c>
      <c r="K194" s="41" t="s">
        <v>60</v>
      </c>
      <c r="L194" s="22" t="n">
        <v>97317</v>
      </c>
      <c r="M194" s="22" t="n">
        <v>2877447</v>
      </c>
      <c r="N194" s="41" t="s">
        <v>60</v>
      </c>
      <c r="O194" s="22" t="s">
        <v>43</v>
      </c>
      <c r="P194" s="22" t="n">
        <v>0</v>
      </c>
      <c r="Q194" s="22" t="n">
        <v>0</v>
      </c>
      <c r="R194" s="22" t="n">
        <v>186868</v>
      </c>
      <c r="S194" s="22" t="n">
        <v>3184656</v>
      </c>
      <c r="T194" s="41" t="s">
        <v>60</v>
      </c>
      <c r="U194" s="22" t="n">
        <v>1215635</v>
      </c>
      <c r="V194" s="22" t="n">
        <v>4698175</v>
      </c>
      <c r="W194" s="22" t="n">
        <v>15905</v>
      </c>
      <c r="X194" s="22"/>
      <c r="Y194" s="22"/>
      <c r="Z194" s="22" t="n">
        <v>669346</v>
      </c>
      <c r="AA194" s="22" t="n">
        <v>48612</v>
      </c>
      <c r="AB194" s="22" t="n">
        <v>17061</v>
      </c>
      <c r="AC194" s="28"/>
      <c r="AD194" s="26" t="n">
        <v>59</v>
      </c>
      <c r="AE194" s="29" t="s">
        <v>44</v>
      </c>
    </row>
    <row r="195" customFormat="false" ht="16.5" hidden="false" customHeight="true" outlineLevel="0" collapsed="false">
      <c r="A195" s="25"/>
      <c r="B195" s="26" t="n">
        <v>60</v>
      </c>
      <c r="C195" s="27"/>
      <c r="D195" s="22" t="n">
        <v>16134340</v>
      </c>
      <c r="E195" s="22" t="n">
        <v>333442</v>
      </c>
      <c r="F195" s="22" t="n">
        <v>27542</v>
      </c>
      <c r="G195" s="41" t="s">
        <v>60</v>
      </c>
      <c r="H195" s="22" t="n">
        <v>6989</v>
      </c>
      <c r="I195" s="22" t="n">
        <v>282023</v>
      </c>
      <c r="J195" s="22" t="n">
        <v>15971</v>
      </c>
      <c r="K195" s="41" t="s">
        <v>60</v>
      </c>
      <c r="L195" s="22" t="n">
        <v>113387</v>
      </c>
      <c r="M195" s="22" t="n">
        <v>2494873</v>
      </c>
      <c r="N195" s="41" t="s">
        <v>60</v>
      </c>
      <c r="O195" s="41" t="s">
        <v>60</v>
      </c>
      <c r="P195" s="22" t="n">
        <v>0</v>
      </c>
      <c r="Q195" s="22" t="n">
        <v>0</v>
      </c>
      <c r="R195" s="22" t="n">
        <v>604510</v>
      </c>
      <c r="S195" s="22" t="n">
        <v>5029487</v>
      </c>
      <c r="T195" s="41" t="s">
        <v>60</v>
      </c>
      <c r="U195" s="22" t="n">
        <v>1119596</v>
      </c>
      <c r="V195" s="22" t="n">
        <v>5410802</v>
      </c>
      <c r="W195" s="41" t="s">
        <v>60</v>
      </c>
      <c r="X195" s="22"/>
      <c r="Y195" s="22"/>
      <c r="Z195" s="22" t="n">
        <v>461798</v>
      </c>
      <c r="AA195" s="22" t="n">
        <v>49689</v>
      </c>
      <c r="AB195" s="22" t="n">
        <v>54735</v>
      </c>
      <c r="AC195" s="28"/>
      <c r="AD195" s="26" t="n">
        <v>60</v>
      </c>
      <c r="AE195" s="29"/>
    </row>
    <row r="196" customFormat="false" ht="16.5" hidden="false" customHeight="true" outlineLevel="0" collapsed="false">
      <c r="A196" s="25"/>
      <c r="B196" s="26" t="n">
        <v>61</v>
      </c>
      <c r="C196" s="27" t="s">
        <v>44</v>
      </c>
      <c r="D196" s="22" t="n">
        <v>17335282</v>
      </c>
      <c r="E196" s="22" t="n">
        <v>348371</v>
      </c>
      <c r="F196" s="22" t="n">
        <v>25584</v>
      </c>
      <c r="G196" s="41" t="s">
        <v>60</v>
      </c>
      <c r="H196" s="41" t="s">
        <v>60</v>
      </c>
      <c r="I196" s="22" t="n">
        <v>321296</v>
      </c>
      <c r="J196" s="22" t="n">
        <v>11087</v>
      </c>
      <c r="K196" s="22" t="n">
        <v>52231</v>
      </c>
      <c r="L196" s="22" t="n">
        <v>121054</v>
      </c>
      <c r="M196" s="22" t="n">
        <v>3286789</v>
      </c>
      <c r="N196" s="41" t="s">
        <v>60</v>
      </c>
      <c r="O196" s="41" t="s">
        <v>60</v>
      </c>
      <c r="P196" s="22" t="n">
        <v>0</v>
      </c>
      <c r="Q196" s="22" t="n">
        <v>0</v>
      </c>
      <c r="R196" s="22" t="n">
        <v>683061</v>
      </c>
      <c r="S196" s="22" t="n">
        <v>5161435</v>
      </c>
      <c r="T196" s="41" t="s">
        <v>60</v>
      </c>
      <c r="U196" s="22" t="n">
        <v>1441317</v>
      </c>
      <c r="V196" s="22" t="n">
        <v>5373445</v>
      </c>
      <c r="W196" s="41" t="s">
        <v>60</v>
      </c>
      <c r="X196" s="22"/>
      <c r="Y196" s="22"/>
      <c r="Z196" s="22" t="n">
        <v>376882</v>
      </c>
      <c r="AA196" s="41" t="s">
        <v>60</v>
      </c>
      <c r="AB196" s="22" t="n">
        <v>15578</v>
      </c>
      <c r="AC196" s="28"/>
      <c r="AD196" s="26" t="n">
        <v>61</v>
      </c>
      <c r="AE196" s="29" t="s">
        <v>44</v>
      </c>
    </row>
    <row r="197" customFormat="false" ht="16.5" hidden="false" customHeight="true" outlineLevel="0" collapsed="false">
      <c r="A197" s="25"/>
      <c r="B197" s="26" t="n">
        <v>62</v>
      </c>
      <c r="C197" s="27" t="s">
        <v>44</v>
      </c>
      <c r="D197" s="22" t="n">
        <v>19122379</v>
      </c>
      <c r="E197" s="22" t="n">
        <v>367823</v>
      </c>
      <c r="F197" s="22" t="n">
        <v>51646</v>
      </c>
      <c r="G197" s="41" t="s">
        <v>60</v>
      </c>
      <c r="H197" s="22" t="n">
        <v>13831</v>
      </c>
      <c r="I197" s="22" t="n">
        <v>292904</v>
      </c>
      <c r="J197" s="22" t="n">
        <v>11834</v>
      </c>
      <c r="K197" s="22" t="n">
        <v>43519</v>
      </c>
      <c r="L197" s="22" t="n">
        <v>95639</v>
      </c>
      <c r="M197" s="22" t="n">
        <v>2815336</v>
      </c>
      <c r="N197" s="41" t="s">
        <v>60</v>
      </c>
      <c r="O197" s="22" t="n">
        <v>8509</v>
      </c>
      <c r="P197" s="22" t="n">
        <v>0</v>
      </c>
      <c r="Q197" s="22" t="n">
        <v>0</v>
      </c>
      <c r="R197" s="22" t="n">
        <v>549138</v>
      </c>
      <c r="S197" s="22" t="n">
        <v>9307169</v>
      </c>
      <c r="T197" s="41" t="s">
        <v>60</v>
      </c>
      <c r="U197" s="22" t="n">
        <v>1787949</v>
      </c>
      <c r="V197" s="22" t="n">
        <v>3649645</v>
      </c>
      <c r="W197" s="41" t="s">
        <v>60</v>
      </c>
      <c r="X197" s="22"/>
      <c r="Y197" s="22"/>
      <c r="Z197" s="22" t="n">
        <v>42037</v>
      </c>
      <c r="AA197" s="41" t="s">
        <v>60</v>
      </c>
      <c r="AB197" s="22" t="n">
        <v>15609</v>
      </c>
      <c r="AC197" s="28"/>
      <c r="AD197" s="26" t="n">
        <v>62</v>
      </c>
      <c r="AE197" s="29" t="s">
        <v>44</v>
      </c>
    </row>
    <row r="198" customFormat="false" ht="16.5" hidden="false" customHeight="true" outlineLevel="0" collapsed="false">
      <c r="A198" s="25"/>
      <c r="B198" s="26" t="n">
        <v>63</v>
      </c>
      <c r="C198" s="27"/>
      <c r="D198" s="22" t="n">
        <v>16817777</v>
      </c>
      <c r="E198" s="22" t="n">
        <v>747537</v>
      </c>
      <c r="F198" s="22" t="n">
        <v>39979</v>
      </c>
      <c r="G198" s="41" t="s">
        <v>60</v>
      </c>
      <c r="H198" s="22" t="n">
        <v>14455</v>
      </c>
      <c r="I198" s="22" t="n">
        <v>274816</v>
      </c>
      <c r="J198" s="22" t="n">
        <v>20483</v>
      </c>
      <c r="K198" s="22" t="n">
        <v>70526</v>
      </c>
      <c r="L198" s="22" t="n">
        <v>99529</v>
      </c>
      <c r="M198" s="22" t="n">
        <v>3543940</v>
      </c>
      <c r="N198" s="41" t="s">
        <v>60</v>
      </c>
      <c r="O198" s="22" t="n">
        <v>6852</v>
      </c>
      <c r="P198" s="22" t="n">
        <v>0</v>
      </c>
      <c r="Q198" s="22" t="n">
        <v>0</v>
      </c>
      <c r="R198" s="22" t="n">
        <v>564114</v>
      </c>
      <c r="S198" s="22" t="n">
        <v>8154854</v>
      </c>
      <c r="T198" s="41" t="s">
        <v>60</v>
      </c>
      <c r="U198" s="22" t="n">
        <v>884613</v>
      </c>
      <c r="V198" s="22" t="n">
        <v>2232043</v>
      </c>
      <c r="W198" s="41" t="s">
        <v>60</v>
      </c>
      <c r="X198" s="22"/>
      <c r="Y198" s="22"/>
      <c r="Z198" s="22" t="n">
        <v>45340</v>
      </c>
      <c r="AA198" s="22" t="n">
        <v>33565</v>
      </c>
      <c r="AB198" s="22" t="n">
        <v>25210</v>
      </c>
      <c r="AC198" s="28"/>
      <c r="AD198" s="26" t="n">
        <v>63</v>
      </c>
      <c r="AE198" s="29"/>
    </row>
    <row r="199" customFormat="false" ht="16.5" hidden="false" customHeight="true" outlineLevel="0" collapsed="false">
      <c r="A199" s="30" t="s">
        <v>45</v>
      </c>
      <c r="B199" s="31" t="s">
        <v>46</v>
      </c>
      <c r="C199" s="27" t="s">
        <v>44</v>
      </c>
      <c r="D199" s="22" t="n">
        <v>21641334</v>
      </c>
      <c r="E199" s="22" t="n">
        <v>609884</v>
      </c>
      <c r="F199" s="22" t="n">
        <v>21430</v>
      </c>
      <c r="G199" s="41" t="s">
        <v>60</v>
      </c>
      <c r="H199" s="41" t="s">
        <v>60</v>
      </c>
      <c r="I199" s="41" t="s">
        <v>60</v>
      </c>
      <c r="J199" s="22" t="n">
        <v>14466</v>
      </c>
      <c r="K199" s="41" t="s">
        <v>60</v>
      </c>
      <c r="L199" s="22" t="n">
        <v>146650</v>
      </c>
      <c r="M199" s="22" t="n">
        <v>2203519</v>
      </c>
      <c r="N199" s="41" t="s">
        <v>60</v>
      </c>
      <c r="O199" s="22" t="n">
        <v>7907</v>
      </c>
      <c r="P199" s="22" t="n">
        <v>0</v>
      </c>
      <c r="Q199" s="41" t="s">
        <v>60</v>
      </c>
      <c r="R199" s="22" t="n">
        <v>492713</v>
      </c>
      <c r="S199" s="22" t="n">
        <v>13534183</v>
      </c>
      <c r="T199" s="41" t="s">
        <v>60</v>
      </c>
      <c r="U199" s="22" t="n">
        <v>1175370</v>
      </c>
      <c r="V199" s="22" t="n">
        <v>2922856</v>
      </c>
      <c r="W199" s="41" t="s">
        <v>60</v>
      </c>
      <c r="X199" s="22"/>
      <c r="Y199" s="22"/>
      <c r="Z199" s="22" t="n">
        <v>35811</v>
      </c>
      <c r="AA199" s="22" t="n">
        <v>56449</v>
      </c>
      <c r="AB199" s="22" t="n">
        <v>20363</v>
      </c>
      <c r="AC199" s="32" t="s">
        <v>45</v>
      </c>
      <c r="AD199" s="31" t="s">
        <v>46</v>
      </c>
      <c r="AE199" s="29" t="s">
        <v>44</v>
      </c>
    </row>
    <row r="200" customFormat="false" ht="16.5" hidden="false" customHeight="true" outlineLevel="0" collapsed="false">
      <c r="A200" s="25"/>
      <c r="B200" s="31" t="s">
        <v>47</v>
      </c>
      <c r="C200" s="33"/>
      <c r="D200" s="22" t="n">
        <v>21871572</v>
      </c>
      <c r="E200" s="22" t="n">
        <v>389189</v>
      </c>
      <c r="F200" s="22" t="n">
        <v>22361</v>
      </c>
      <c r="G200" s="41" t="s">
        <v>60</v>
      </c>
      <c r="H200" s="22" t="n">
        <v>7706</v>
      </c>
      <c r="I200" s="22" t="n">
        <v>250787</v>
      </c>
      <c r="J200" s="22" t="n">
        <v>21660</v>
      </c>
      <c r="K200" s="22" t="n">
        <v>68044</v>
      </c>
      <c r="L200" s="22" t="n">
        <v>169916</v>
      </c>
      <c r="M200" s="22" t="n">
        <v>1810889</v>
      </c>
      <c r="N200" s="41" t="s">
        <v>60</v>
      </c>
      <c r="O200" s="41" t="s">
        <v>60</v>
      </c>
      <c r="P200" s="22" t="n">
        <v>0</v>
      </c>
      <c r="Q200" s="41" t="s">
        <v>60</v>
      </c>
      <c r="R200" s="22" t="n">
        <v>237073</v>
      </c>
      <c r="S200" s="22" t="n">
        <v>14354097</v>
      </c>
      <c r="T200" s="41" t="s">
        <v>60</v>
      </c>
      <c r="U200" s="22" t="n">
        <v>1061051</v>
      </c>
      <c r="V200" s="22" t="n">
        <v>3306633</v>
      </c>
      <c r="W200" s="41" t="s">
        <v>60</v>
      </c>
      <c r="X200" s="22"/>
      <c r="Y200" s="22"/>
      <c r="Z200" s="60" t="n">
        <v>-1522</v>
      </c>
      <c r="AA200" s="22" t="n">
        <v>35854</v>
      </c>
      <c r="AB200" s="22" t="n">
        <v>23082</v>
      </c>
      <c r="AC200" s="28"/>
      <c r="AD200" s="31" t="s">
        <v>47</v>
      </c>
      <c r="AE200" s="34"/>
    </row>
    <row r="201" customFormat="false" ht="16.5" hidden="false" customHeight="true" outlineLevel="0" collapsed="false">
      <c r="A201" s="25"/>
      <c r="B201" s="31" t="s">
        <v>48</v>
      </c>
      <c r="C201" s="27" t="s">
        <v>44</v>
      </c>
      <c r="D201" s="22" t="n">
        <v>27255410</v>
      </c>
      <c r="E201" s="22" t="n">
        <v>421015</v>
      </c>
      <c r="F201" s="41" t="s">
        <v>60</v>
      </c>
      <c r="G201" s="41" t="s">
        <v>60</v>
      </c>
      <c r="H201" s="22" t="n">
        <v>5979</v>
      </c>
      <c r="I201" s="22" t="n">
        <v>430061</v>
      </c>
      <c r="J201" s="22" t="n">
        <v>18401</v>
      </c>
      <c r="K201" s="22" t="n">
        <v>89452</v>
      </c>
      <c r="L201" s="22" t="n">
        <v>164767</v>
      </c>
      <c r="M201" s="22" t="n">
        <v>2513915</v>
      </c>
      <c r="N201" s="41" t="s">
        <v>60</v>
      </c>
      <c r="O201" s="22" t="n">
        <v>9861</v>
      </c>
      <c r="P201" s="22" t="n">
        <v>0</v>
      </c>
      <c r="Q201" s="41" t="s">
        <v>60</v>
      </c>
      <c r="R201" s="22" t="n">
        <v>129929</v>
      </c>
      <c r="S201" s="22" t="n">
        <v>18894368</v>
      </c>
      <c r="T201" s="41" t="s">
        <v>60</v>
      </c>
      <c r="U201" s="22" t="n">
        <v>996308</v>
      </c>
      <c r="V201" s="22" t="n">
        <v>3426986</v>
      </c>
      <c r="W201" s="41" t="s">
        <v>60</v>
      </c>
      <c r="X201" s="22"/>
      <c r="Y201" s="22"/>
      <c r="Z201" s="41" t="s">
        <v>60</v>
      </c>
      <c r="AA201" s="22" t="n">
        <v>22134</v>
      </c>
      <c r="AB201" s="22" t="n">
        <v>25482</v>
      </c>
      <c r="AC201" s="28"/>
      <c r="AD201" s="31" t="s">
        <v>48</v>
      </c>
      <c r="AE201" s="29" t="s">
        <v>44</v>
      </c>
    </row>
    <row r="202" customFormat="false" ht="16.5" hidden="false" customHeight="true" outlineLevel="0" collapsed="false">
      <c r="A202" s="25"/>
      <c r="B202" s="31" t="s">
        <v>49</v>
      </c>
      <c r="C202" s="35" t="s">
        <v>44</v>
      </c>
      <c r="D202" s="61" t="n">
        <v>25139203</v>
      </c>
      <c r="E202" s="61" t="n">
        <v>642752</v>
      </c>
      <c r="F202" s="61" t="n">
        <v>25450</v>
      </c>
      <c r="G202" s="41" t="s">
        <v>60</v>
      </c>
      <c r="H202" s="61" t="n">
        <v>5657</v>
      </c>
      <c r="I202" s="61" t="n">
        <v>449329</v>
      </c>
      <c r="J202" s="61" t="n">
        <v>22338</v>
      </c>
      <c r="K202" s="61" t="n">
        <v>77220</v>
      </c>
      <c r="L202" s="61" t="n">
        <v>169875</v>
      </c>
      <c r="M202" s="61" t="n">
        <v>2421605</v>
      </c>
      <c r="N202" s="41" t="s">
        <v>60</v>
      </c>
      <c r="O202" s="61" t="n">
        <v>12532</v>
      </c>
      <c r="P202" s="22" t="n">
        <v>0</v>
      </c>
      <c r="Q202" s="41" t="s">
        <v>60</v>
      </c>
      <c r="R202" s="61" t="n">
        <v>117710</v>
      </c>
      <c r="S202" s="61" t="n">
        <v>13406296</v>
      </c>
      <c r="T202" s="41" t="s">
        <v>60</v>
      </c>
      <c r="U202" s="61" t="n">
        <v>1345339</v>
      </c>
      <c r="V202" s="61" t="n">
        <v>6327934</v>
      </c>
      <c r="W202" s="41" t="s">
        <v>60</v>
      </c>
      <c r="X202" s="22"/>
      <c r="Y202" s="22"/>
      <c r="Z202" s="41" t="s">
        <v>60</v>
      </c>
      <c r="AA202" s="41" t="s">
        <v>60</v>
      </c>
      <c r="AB202" s="61" t="n">
        <v>18390</v>
      </c>
      <c r="AC202" s="28"/>
      <c r="AD202" s="31" t="s">
        <v>49</v>
      </c>
      <c r="AE202" s="37" t="s">
        <v>44</v>
      </c>
    </row>
    <row r="203" customFormat="false" ht="16.5" hidden="false" customHeight="true" outlineLevel="0" collapsed="false">
      <c r="A203" s="25"/>
      <c r="B203" s="31" t="s">
        <v>50</v>
      </c>
      <c r="C203" s="38"/>
      <c r="D203" s="61" t="n">
        <v>23028691</v>
      </c>
      <c r="E203" s="61" t="n">
        <v>760303</v>
      </c>
      <c r="F203" s="61" t="n">
        <v>19612</v>
      </c>
      <c r="G203" s="41" t="s">
        <v>60</v>
      </c>
      <c r="H203" s="61" t="n">
        <v>8444</v>
      </c>
      <c r="I203" s="61" t="n">
        <v>417803</v>
      </c>
      <c r="J203" s="61" t="n">
        <v>19622</v>
      </c>
      <c r="K203" s="41" t="s">
        <v>60</v>
      </c>
      <c r="L203" s="61" t="n">
        <v>157916</v>
      </c>
      <c r="M203" s="61" t="n">
        <v>1506899</v>
      </c>
      <c r="N203" s="41" t="s">
        <v>60</v>
      </c>
      <c r="O203" s="61" t="n">
        <v>11720</v>
      </c>
      <c r="P203" s="22" t="n">
        <v>0</v>
      </c>
      <c r="Q203" s="41" t="s">
        <v>60</v>
      </c>
      <c r="R203" s="61" t="n">
        <v>110627</v>
      </c>
      <c r="S203" s="61" t="n">
        <v>11765008</v>
      </c>
      <c r="T203" s="41" t="s">
        <v>60</v>
      </c>
      <c r="U203" s="61" t="n">
        <v>2323817</v>
      </c>
      <c r="V203" s="61" t="n">
        <v>5702166</v>
      </c>
      <c r="W203" s="41" t="s">
        <v>60</v>
      </c>
      <c r="X203" s="22"/>
      <c r="Y203" s="22"/>
      <c r="Z203" s="41" t="s">
        <v>60</v>
      </c>
      <c r="AA203" s="22" t="n">
        <v>29367</v>
      </c>
      <c r="AB203" s="61" t="n">
        <v>34992</v>
      </c>
      <c r="AC203" s="28"/>
      <c r="AD203" s="31" t="s">
        <v>50</v>
      </c>
      <c r="AE203" s="39"/>
    </row>
    <row r="204" customFormat="false" ht="16.5" hidden="false" customHeight="true" outlineLevel="0" collapsed="false">
      <c r="A204" s="25"/>
      <c r="B204" s="31" t="s">
        <v>51</v>
      </c>
      <c r="C204" s="35" t="s">
        <v>44</v>
      </c>
      <c r="D204" s="61" t="n">
        <v>21420933</v>
      </c>
      <c r="E204" s="61" t="n">
        <v>655626</v>
      </c>
      <c r="F204" s="61" t="n">
        <v>20518</v>
      </c>
      <c r="G204" s="41" t="s">
        <v>60</v>
      </c>
      <c r="H204" s="61" t="n">
        <v>5339</v>
      </c>
      <c r="I204" s="61" t="n">
        <v>369967</v>
      </c>
      <c r="J204" s="61" t="n">
        <v>16471</v>
      </c>
      <c r="K204" s="41" t="s">
        <v>60</v>
      </c>
      <c r="L204" s="61" t="n">
        <v>139415</v>
      </c>
      <c r="M204" s="61" t="n">
        <v>2083362</v>
      </c>
      <c r="N204" s="41" t="s">
        <v>60</v>
      </c>
      <c r="O204" s="61" t="n">
        <v>10640</v>
      </c>
      <c r="P204" s="22" t="n">
        <v>0</v>
      </c>
      <c r="Q204" s="41" t="s">
        <v>60</v>
      </c>
      <c r="R204" s="41" t="s">
        <v>60</v>
      </c>
      <c r="S204" s="61" t="n">
        <v>10712434</v>
      </c>
      <c r="T204" s="41" t="s">
        <v>60</v>
      </c>
      <c r="U204" s="61" t="n">
        <v>1644778</v>
      </c>
      <c r="V204" s="61" t="n">
        <v>5449405</v>
      </c>
      <c r="W204" s="41" t="s">
        <v>60</v>
      </c>
      <c r="X204" s="22"/>
      <c r="Y204" s="22"/>
      <c r="Z204" s="41" t="s">
        <v>60</v>
      </c>
      <c r="AA204" s="41" t="s">
        <v>60</v>
      </c>
      <c r="AB204" s="61" t="n">
        <v>45065</v>
      </c>
      <c r="AC204" s="28"/>
      <c r="AD204" s="31" t="s">
        <v>51</v>
      </c>
      <c r="AE204" s="37" t="s">
        <v>44</v>
      </c>
    </row>
    <row r="205" customFormat="false" ht="16.5" hidden="false" customHeight="true" outlineLevel="0" collapsed="false">
      <c r="A205" s="25"/>
      <c r="B205" s="31" t="s">
        <v>52</v>
      </c>
      <c r="C205" s="38"/>
      <c r="D205" s="36" t="n">
        <v>21431066</v>
      </c>
      <c r="E205" s="36" t="n">
        <v>760176</v>
      </c>
      <c r="F205" s="36" t="n">
        <v>23143</v>
      </c>
      <c r="G205" s="41" t="s">
        <v>60</v>
      </c>
      <c r="H205" s="36" t="n">
        <v>4349</v>
      </c>
      <c r="I205" s="41" t="s">
        <v>60</v>
      </c>
      <c r="J205" s="36" t="n">
        <v>23461</v>
      </c>
      <c r="K205" s="41" t="s">
        <v>60</v>
      </c>
      <c r="L205" s="36" t="n">
        <v>150234</v>
      </c>
      <c r="M205" s="36" t="n">
        <v>1380793</v>
      </c>
      <c r="N205" s="41" t="s">
        <v>60</v>
      </c>
      <c r="O205" s="36" t="n">
        <v>12145</v>
      </c>
      <c r="P205" s="22" t="n">
        <v>0</v>
      </c>
      <c r="Q205" s="41" t="s">
        <v>60</v>
      </c>
      <c r="R205" s="36" t="n">
        <v>136706</v>
      </c>
      <c r="S205" s="36" t="n">
        <v>11961531</v>
      </c>
      <c r="T205" s="41" t="s">
        <v>60</v>
      </c>
      <c r="U205" s="22" t="n">
        <v>999918</v>
      </c>
      <c r="V205" s="22" t="n">
        <v>5492998</v>
      </c>
      <c r="W205" s="41" t="s">
        <v>60</v>
      </c>
      <c r="X205" s="22"/>
      <c r="Y205" s="22"/>
      <c r="Z205" s="41" t="s">
        <v>60</v>
      </c>
      <c r="AA205" s="41" t="s">
        <v>60</v>
      </c>
      <c r="AB205" s="36" t="n">
        <v>49974</v>
      </c>
      <c r="AC205" s="28"/>
      <c r="AD205" s="31" t="s">
        <v>52</v>
      </c>
      <c r="AE205" s="39"/>
    </row>
    <row r="206" customFormat="false" ht="16.5" hidden="false" customHeight="true" outlineLevel="0" collapsed="false">
      <c r="A206" s="25"/>
      <c r="B206" s="31" t="s">
        <v>53</v>
      </c>
      <c r="C206" s="35" t="s">
        <v>44</v>
      </c>
      <c r="D206" s="61" t="n">
        <v>22067941</v>
      </c>
      <c r="E206" s="61" t="n">
        <v>767121</v>
      </c>
      <c r="F206" s="61" t="n">
        <v>19162</v>
      </c>
      <c r="G206" s="41" t="s">
        <v>60</v>
      </c>
      <c r="H206" s="41" t="s">
        <v>60</v>
      </c>
      <c r="I206" s="41" t="s">
        <v>60</v>
      </c>
      <c r="J206" s="61" t="n">
        <v>20266</v>
      </c>
      <c r="K206" s="41" t="s">
        <v>60</v>
      </c>
      <c r="L206" s="61" t="n">
        <v>137142</v>
      </c>
      <c r="M206" s="61" t="n">
        <v>1798754</v>
      </c>
      <c r="N206" s="41" t="s">
        <v>60</v>
      </c>
      <c r="O206" s="61" t="n">
        <v>11691</v>
      </c>
      <c r="P206" s="22" t="n">
        <v>0</v>
      </c>
      <c r="Q206" s="41" t="s">
        <v>60</v>
      </c>
      <c r="R206" s="41" t="s">
        <v>60</v>
      </c>
      <c r="S206" s="61" t="n">
        <v>11476458</v>
      </c>
      <c r="T206" s="41" t="s">
        <v>60</v>
      </c>
      <c r="U206" s="61" t="n">
        <v>1754039</v>
      </c>
      <c r="V206" s="61" t="n">
        <v>5490967</v>
      </c>
      <c r="W206" s="41" t="s">
        <v>60</v>
      </c>
      <c r="X206" s="22"/>
      <c r="Y206" s="22"/>
      <c r="Z206" s="41" t="s">
        <v>60</v>
      </c>
      <c r="AA206" s="41" t="s">
        <v>60</v>
      </c>
      <c r="AB206" s="61" t="n">
        <v>33958</v>
      </c>
      <c r="AC206" s="28"/>
      <c r="AD206" s="31" t="s">
        <v>53</v>
      </c>
      <c r="AE206" s="37" t="s">
        <v>44</v>
      </c>
    </row>
    <row r="207" customFormat="false" ht="16.5" hidden="false" customHeight="true" outlineLevel="0" collapsed="false">
      <c r="A207" s="25"/>
      <c r="B207" s="31" t="s">
        <v>54</v>
      </c>
      <c r="C207" s="35" t="s">
        <v>44</v>
      </c>
      <c r="D207" s="61" t="n">
        <v>23402559</v>
      </c>
      <c r="E207" s="61" t="n">
        <v>720983</v>
      </c>
      <c r="F207" s="41" t="s">
        <v>60</v>
      </c>
      <c r="G207" s="41" t="s">
        <v>60</v>
      </c>
      <c r="H207" s="41" t="s">
        <v>60</v>
      </c>
      <c r="I207" s="41" t="s">
        <v>60</v>
      </c>
      <c r="J207" s="61" t="n">
        <v>15835</v>
      </c>
      <c r="K207" s="41" t="s">
        <v>60</v>
      </c>
      <c r="L207" s="22" t="n">
        <v>143868</v>
      </c>
      <c r="M207" s="22" t="n">
        <v>1408552</v>
      </c>
      <c r="N207" s="41" t="s">
        <v>60</v>
      </c>
      <c r="O207" s="22" t="n">
        <v>11728</v>
      </c>
      <c r="P207" s="22" t="n">
        <v>0</v>
      </c>
      <c r="Q207" s="41" t="s">
        <v>60</v>
      </c>
      <c r="R207" s="41" t="s">
        <v>60</v>
      </c>
      <c r="S207" s="22" t="n">
        <v>13263638</v>
      </c>
      <c r="T207" s="41" t="s">
        <v>60</v>
      </c>
      <c r="U207" s="22" t="n">
        <v>1810572</v>
      </c>
      <c r="V207" s="22" t="n">
        <v>5347835</v>
      </c>
      <c r="W207" s="41" t="s">
        <v>60</v>
      </c>
      <c r="X207" s="22"/>
      <c r="Y207" s="22"/>
      <c r="Z207" s="41" t="s">
        <v>60</v>
      </c>
      <c r="AA207" s="22" t="n">
        <v>55070</v>
      </c>
      <c r="AB207" s="22" t="n">
        <v>42093</v>
      </c>
      <c r="AC207" s="28"/>
      <c r="AD207" s="31" t="s">
        <v>54</v>
      </c>
      <c r="AE207" s="37" t="s">
        <v>44</v>
      </c>
    </row>
    <row r="208" customFormat="false" ht="16.5" hidden="false" customHeight="true" outlineLevel="0" collapsed="false">
      <c r="A208" s="25"/>
      <c r="B208" s="26" t="n">
        <v>10</v>
      </c>
      <c r="C208" s="35"/>
      <c r="D208" s="61" t="n">
        <v>19723287</v>
      </c>
      <c r="E208" s="61" t="n">
        <v>648984</v>
      </c>
      <c r="F208" s="41" t="s">
        <v>60</v>
      </c>
      <c r="G208" s="41" t="s">
        <v>60</v>
      </c>
      <c r="H208" s="22" t="n">
        <v>3369</v>
      </c>
      <c r="I208" s="41" t="s">
        <v>60</v>
      </c>
      <c r="J208" s="61" t="n">
        <v>16407</v>
      </c>
      <c r="K208" s="41" t="s">
        <v>60</v>
      </c>
      <c r="L208" s="22" t="n">
        <v>136151</v>
      </c>
      <c r="M208" s="22" t="n">
        <v>1655944</v>
      </c>
      <c r="N208" s="41" t="s">
        <v>60</v>
      </c>
      <c r="O208" s="22" t="n">
        <v>11166</v>
      </c>
      <c r="P208" s="41" t="s">
        <v>60</v>
      </c>
      <c r="Q208" s="41" t="s">
        <v>60</v>
      </c>
      <c r="R208" s="22" t="n">
        <v>150837</v>
      </c>
      <c r="S208" s="22" t="n">
        <v>9737892</v>
      </c>
      <c r="T208" s="41" t="s">
        <v>60</v>
      </c>
      <c r="U208" s="22" t="n">
        <v>2333875</v>
      </c>
      <c r="V208" s="22" t="n">
        <v>4770992</v>
      </c>
      <c r="W208" s="41" t="s">
        <v>60</v>
      </c>
      <c r="X208" s="22"/>
      <c r="Y208" s="22"/>
      <c r="Z208" s="41" t="s">
        <v>60</v>
      </c>
      <c r="AA208" s="41" t="s">
        <v>60</v>
      </c>
      <c r="AB208" s="22" t="n">
        <v>39592</v>
      </c>
      <c r="AC208" s="28"/>
      <c r="AD208" s="26" t="n">
        <v>10</v>
      </c>
      <c r="AE208" s="37"/>
    </row>
    <row r="209" customFormat="false" ht="16.5" hidden="false" customHeight="true" outlineLevel="0" collapsed="false">
      <c r="A209" s="25"/>
      <c r="B209" s="26" t="n">
        <v>11</v>
      </c>
      <c r="C209" s="35" t="s">
        <v>44</v>
      </c>
      <c r="D209" s="61" t="n">
        <v>15893149</v>
      </c>
      <c r="E209" s="61" t="n">
        <v>726874</v>
      </c>
      <c r="F209" s="41" t="s">
        <v>60</v>
      </c>
      <c r="G209" s="41" t="s">
        <v>60</v>
      </c>
      <c r="H209" s="41" t="s">
        <v>60</v>
      </c>
      <c r="I209" s="41" t="s">
        <v>60</v>
      </c>
      <c r="J209" s="41" t="s">
        <v>60</v>
      </c>
      <c r="K209" s="41" t="s">
        <v>60</v>
      </c>
      <c r="L209" s="22" t="n">
        <v>218902</v>
      </c>
      <c r="M209" s="22" t="n">
        <v>1519837</v>
      </c>
      <c r="N209" s="41" t="s">
        <v>60</v>
      </c>
      <c r="O209" s="22" t="n">
        <v>12758</v>
      </c>
      <c r="P209" s="22" t="n">
        <v>0</v>
      </c>
      <c r="Q209" s="41" t="s">
        <v>60</v>
      </c>
      <c r="R209" s="41" t="s">
        <v>60</v>
      </c>
      <c r="S209" s="22" t="n">
        <v>7492187</v>
      </c>
      <c r="T209" s="22" t="n">
        <v>0</v>
      </c>
      <c r="U209" s="22" t="n">
        <v>1479123</v>
      </c>
      <c r="V209" s="22" t="n">
        <v>3931656</v>
      </c>
      <c r="W209" s="41" t="s">
        <v>60</v>
      </c>
      <c r="X209" s="22"/>
      <c r="Y209" s="22"/>
      <c r="Z209" s="41" t="s">
        <v>60</v>
      </c>
      <c r="AA209" s="22" t="n">
        <v>22052</v>
      </c>
      <c r="AB209" s="22" t="n">
        <v>24822</v>
      </c>
      <c r="AC209" s="28"/>
      <c r="AD209" s="26" t="n">
        <v>11</v>
      </c>
      <c r="AE209" s="37" t="s">
        <v>44</v>
      </c>
    </row>
    <row r="210" customFormat="false" ht="16.5" hidden="false" customHeight="true" outlineLevel="0" collapsed="false">
      <c r="A210" s="25"/>
      <c r="B210" s="26" t="n">
        <v>12</v>
      </c>
      <c r="C210" s="35" t="s">
        <v>44</v>
      </c>
      <c r="D210" s="61" t="n">
        <v>12452777</v>
      </c>
      <c r="E210" s="61" t="n">
        <v>576056</v>
      </c>
      <c r="F210" s="41" t="s">
        <v>60</v>
      </c>
      <c r="G210" s="41" t="s">
        <v>60</v>
      </c>
      <c r="H210" s="41" t="s">
        <v>60</v>
      </c>
      <c r="I210" s="41" t="s">
        <v>60</v>
      </c>
      <c r="J210" s="22" t="n">
        <v>8763</v>
      </c>
      <c r="K210" s="41" t="s">
        <v>60</v>
      </c>
      <c r="L210" s="22" t="n">
        <v>114826</v>
      </c>
      <c r="M210" s="22" t="n">
        <v>864166</v>
      </c>
      <c r="N210" s="41" t="s">
        <v>60</v>
      </c>
      <c r="O210" s="22" t="n">
        <v>13529</v>
      </c>
      <c r="P210" s="22" t="n">
        <v>0</v>
      </c>
      <c r="Q210" s="41" t="s">
        <v>60</v>
      </c>
      <c r="R210" s="22" t="n">
        <v>172275</v>
      </c>
      <c r="S210" s="22" t="n">
        <v>8723487</v>
      </c>
      <c r="T210" s="22" t="n">
        <v>0</v>
      </c>
      <c r="U210" s="22" t="n">
        <v>1516732</v>
      </c>
      <c r="V210" s="22" t="n">
        <v>174301</v>
      </c>
      <c r="W210" s="41" t="s">
        <v>60</v>
      </c>
      <c r="X210" s="22"/>
      <c r="Y210" s="22"/>
      <c r="Z210" s="41" t="s">
        <v>60</v>
      </c>
      <c r="AA210" s="41" t="s">
        <v>60</v>
      </c>
      <c r="AB210" s="22" t="n">
        <v>20546</v>
      </c>
      <c r="AC210" s="28"/>
      <c r="AD210" s="26" t="n">
        <v>12</v>
      </c>
      <c r="AE210" s="37" t="s">
        <v>44</v>
      </c>
    </row>
    <row r="211" customFormat="false" ht="16.5" hidden="false" customHeight="true" outlineLevel="0" collapsed="false">
      <c r="A211" s="25"/>
      <c r="B211" s="26" t="n">
        <v>13</v>
      </c>
      <c r="C211" s="35" t="s">
        <v>44</v>
      </c>
      <c r="D211" s="61" t="n">
        <v>15118312</v>
      </c>
      <c r="E211" s="61" t="n">
        <v>616905</v>
      </c>
      <c r="F211" s="41" t="s">
        <v>60</v>
      </c>
      <c r="G211" s="41" t="s">
        <v>60</v>
      </c>
      <c r="H211" s="41" t="s">
        <v>60</v>
      </c>
      <c r="I211" s="41" t="s">
        <v>60</v>
      </c>
      <c r="J211" s="22" t="n">
        <v>7630</v>
      </c>
      <c r="K211" s="41" t="s">
        <v>60</v>
      </c>
      <c r="L211" s="22" t="n">
        <v>129812</v>
      </c>
      <c r="M211" s="22" t="n">
        <v>2243523</v>
      </c>
      <c r="N211" s="41" t="s">
        <v>60</v>
      </c>
      <c r="O211" s="22" t="n">
        <v>13716</v>
      </c>
      <c r="P211" s="22" t="n">
        <v>0</v>
      </c>
      <c r="Q211" s="41" t="s">
        <v>60</v>
      </c>
      <c r="R211" s="22" t="n">
        <v>407652</v>
      </c>
      <c r="S211" s="22" t="n">
        <v>7877598</v>
      </c>
      <c r="T211" s="22" t="n">
        <v>0</v>
      </c>
      <c r="U211" s="22" t="n">
        <v>2066903</v>
      </c>
      <c r="V211" s="22" t="n">
        <v>1483685</v>
      </c>
      <c r="W211" s="41" t="s">
        <v>60</v>
      </c>
      <c r="X211" s="22"/>
      <c r="Y211" s="22"/>
      <c r="Z211" s="41" t="s">
        <v>60</v>
      </c>
      <c r="AA211" s="22" t="n">
        <v>17281</v>
      </c>
      <c r="AB211" s="22" t="n">
        <v>20649</v>
      </c>
      <c r="AC211" s="28"/>
      <c r="AD211" s="26" t="n">
        <v>13</v>
      </c>
      <c r="AE211" s="37" t="s">
        <v>44</v>
      </c>
    </row>
    <row r="212" customFormat="false" ht="16.5" hidden="false" customHeight="true" outlineLevel="0" collapsed="false">
      <c r="A212" s="25"/>
      <c r="B212" s="26" t="n">
        <v>14</v>
      </c>
      <c r="C212" s="35" t="s">
        <v>44</v>
      </c>
      <c r="D212" s="61" t="n">
        <v>11389983</v>
      </c>
      <c r="E212" s="61" t="n">
        <v>561307</v>
      </c>
      <c r="F212" s="41" t="s">
        <v>60</v>
      </c>
      <c r="G212" s="41" t="s">
        <v>60</v>
      </c>
      <c r="H212" s="41" t="s">
        <v>60</v>
      </c>
      <c r="I212" s="22" t="n">
        <v>0</v>
      </c>
      <c r="J212" s="22" t="n">
        <v>8411</v>
      </c>
      <c r="K212" s="41" t="s">
        <v>60</v>
      </c>
      <c r="L212" s="22" t="n">
        <v>121607</v>
      </c>
      <c r="M212" s="22" t="n">
        <v>1919672</v>
      </c>
      <c r="N212" s="41" t="s">
        <v>60</v>
      </c>
      <c r="O212" s="41" t="s">
        <v>60</v>
      </c>
      <c r="P212" s="22" t="n">
        <v>0</v>
      </c>
      <c r="Q212" s="41" t="s">
        <v>60</v>
      </c>
      <c r="R212" s="22" t="n">
        <v>84812</v>
      </c>
      <c r="S212" s="22" t="n">
        <v>7119620</v>
      </c>
      <c r="T212" s="22" t="n">
        <v>0</v>
      </c>
      <c r="U212" s="22" t="n">
        <v>1273364</v>
      </c>
      <c r="V212" s="22" t="n">
        <v>377337</v>
      </c>
      <c r="W212" s="22" t="n">
        <v>0</v>
      </c>
      <c r="X212" s="22" t="n">
        <v>0</v>
      </c>
      <c r="Y212" s="41" t="s">
        <v>60</v>
      </c>
      <c r="Z212" s="22" t="n">
        <v>0</v>
      </c>
      <c r="AA212" s="41" t="s">
        <v>60</v>
      </c>
      <c r="AB212" s="22" t="n">
        <v>14117</v>
      </c>
      <c r="AC212" s="28"/>
      <c r="AD212" s="26" t="n">
        <v>14</v>
      </c>
      <c r="AE212" s="37" t="s">
        <v>44</v>
      </c>
    </row>
    <row r="213" customFormat="false" ht="16.5" hidden="false" customHeight="true" outlineLevel="0" collapsed="false">
      <c r="A213" s="25"/>
      <c r="B213" s="26" t="n">
        <v>15</v>
      </c>
      <c r="C213" s="35"/>
      <c r="D213" s="61" t="n">
        <v>11908568</v>
      </c>
      <c r="E213" s="61" t="n">
        <v>283646</v>
      </c>
      <c r="F213" s="41" t="s">
        <v>60</v>
      </c>
      <c r="G213" s="41" t="s">
        <v>60</v>
      </c>
      <c r="H213" s="41" t="s">
        <v>60</v>
      </c>
      <c r="I213" s="22" t="n">
        <v>0</v>
      </c>
      <c r="J213" s="41" t="s">
        <v>60</v>
      </c>
      <c r="K213" s="41" t="s">
        <v>60</v>
      </c>
      <c r="L213" s="22" t="n">
        <v>163828</v>
      </c>
      <c r="M213" s="22" t="n">
        <v>1379757</v>
      </c>
      <c r="N213" s="41" t="s">
        <v>60</v>
      </c>
      <c r="O213" s="41" t="s">
        <v>60</v>
      </c>
      <c r="P213" s="22" t="n">
        <v>0</v>
      </c>
      <c r="Q213" s="41" t="s">
        <v>60</v>
      </c>
      <c r="R213" s="22" t="n">
        <v>269951</v>
      </c>
      <c r="S213" s="22" t="n">
        <v>8749211</v>
      </c>
      <c r="T213" s="41" t="s">
        <v>60</v>
      </c>
      <c r="U213" s="22" t="n">
        <v>717656</v>
      </c>
      <c r="V213" s="22" t="n">
        <v>185636</v>
      </c>
      <c r="W213" s="22" t="n">
        <v>0</v>
      </c>
      <c r="X213" s="22" t="n">
        <v>0</v>
      </c>
      <c r="Y213" s="22" t="n">
        <v>0</v>
      </c>
      <c r="Z213" s="41" t="s">
        <v>60</v>
      </c>
      <c r="AA213" s="22" t="n">
        <v>19378</v>
      </c>
      <c r="AB213" s="22" t="n">
        <v>12429</v>
      </c>
      <c r="AC213" s="28"/>
      <c r="AD213" s="26" t="n">
        <v>15</v>
      </c>
      <c r="AE213" s="37"/>
    </row>
    <row r="214" customFormat="false" ht="16.5" hidden="false" customHeight="true" outlineLevel="0" collapsed="false">
      <c r="A214" s="25"/>
      <c r="B214" s="26" t="n">
        <v>16</v>
      </c>
      <c r="C214" s="35" t="s">
        <v>44</v>
      </c>
      <c r="D214" s="61" t="n">
        <v>9430871</v>
      </c>
      <c r="E214" s="61" t="n">
        <v>251969</v>
      </c>
      <c r="F214" s="41" t="s">
        <v>60</v>
      </c>
      <c r="G214" s="41" t="s">
        <v>60</v>
      </c>
      <c r="H214" s="41" t="s">
        <v>60</v>
      </c>
      <c r="I214" s="22" t="n">
        <v>0</v>
      </c>
      <c r="J214" s="22" t="n">
        <v>8880</v>
      </c>
      <c r="K214" s="41" t="s">
        <v>60</v>
      </c>
      <c r="L214" s="22" t="n">
        <v>169704</v>
      </c>
      <c r="M214" s="22" t="n">
        <v>1580151</v>
      </c>
      <c r="N214" s="41" t="s">
        <v>60</v>
      </c>
      <c r="O214" s="41" t="s">
        <v>60</v>
      </c>
      <c r="P214" s="22" t="n">
        <v>0</v>
      </c>
      <c r="Q214" s="41" t="s">
        <v>60</v>
      </c>
      <c r="R214" s="22" t="n">
        <v>585531</v>
      </c>
      <c r="S214" s="22" t="n">
        <v>5053881</v>
      </c>
      <c r="T214" s="22" t="n">
        <v>0</v>
      </c>
      <c r="U214" s="22" t="n">
        <v>772381</v>
      </c>
      <c r="V214" s="22" t="n">
        <v>832978</v>
      </c>
      <c r="W214" s="22" t="n">
        <v>0</v>
      </c>
      <c r="X214" s="22" t="n">
        <v>0</v>
      </c>
      <c r="Y214" s="22" t="n">
        <v>0</v>
      </c>
      <c r="Z214" s="41" t="s">
        <v>60</v>
      </c>
      <c r="AA214" s="22" t="n">
        <v>42976</v>
      </c>
      <c r="AB214" s="41" t="s">
        <v>60</v>
      </c>
      <c r="AC214" s="28"/>
      <c r="AD214" s="26" t="n">
        <v>16</v>
      </c>
      <c r="AE214" s="37" t="s">
        <v>44</v>
      </c>
    </row>
    <row r="215" customFormat="false" ht="16.5" hidden="false" customHeight="true" outlineLevel="0" collapsed="false">
      <c r="A215" s="25"/>
      <c r="B215" s="26" t="n">
        <v>17</v>
      </c>
      <c r="C215" s="35"/>
      <c r="D215" s="36" t="n">
        <v>11491524</v>
      </c>
      <c r="E215" s="22" t="n">
        <v>195732</v>
      </c>
      <c r="F215" s="40" t="s">
        <v>60</v>
      </c>
      <c r="G215" s="40" t="s">
        <v>60</v>
      </c>
      <c r="H215" s="36" t="n">
        <v>3864</v>
      </c>
      <c r="I215" s="40" t="s">
        <v>55</v>
      </c>
      <c r="J215" s="36" t="n">
        <v>11278</v>
      </c>
      <c r="K215" s="40" t="s">
        <v>60</v>
      </c>
      <c r="L215" s="36" t="n">
        <v>147927</v>
      </c>
      <c r="M215" s="36" t="n">
        <v>1056052</v>
      </c>
      <c r="N215" s="40" t="s">
        <v>60</v>
      </c>
      <c r="O215" s="40" t="s">
        <v>60</v>
      </c>
      <c r="P215" s="41" t="s">
        <v>55</v>
      </c>
      <c r="Q215" s="40" t="s">
        <v>60</v>
      </c>
      <c r="R215" s="36" t="n">
        <v>805314</v>
      </c>
      <c r="S215" s="36" t="n">
        <v>6266053</v>
      </c>
      <c r="T215" s="41" t="s">
        <v>55</v>
      </c>
      <c r="U215" s="36" t="n">
        <v>427361</v>
      </c>
      <c r="V215" s="36" t="n">
        <v>2404917</v>
      </c>
      <c r="W215" s="40" t="s">
        <v>55</v>
      </c>
      <c r="X215" s="40" t="s">
        <v>55</v>
      </c>
      <c r="Y215" s="40" t="s">
        <v>55</v>
      </c>
      <c r="Z215" s="40" t="s">
        <v>55</v>
      </c>
      <c r="AA215" s="36" t="n">
        <v>62955</v>
      </c>
      <c r="AB215" s="36" t="n">
        <v>10161</v>
      </c>
      <c r="AC215" s="28"/>
      <c r="AD215" s="26" t="n">
        <v>17</v>
      </c>
      <c r="AE215" s="37"/>
    </row>
    <row r="216" customFormat="false" ht="16.5" hidden="false" customHeight="true" outlineLevel="0" collapsed="false">
      <c r="A216" s="25"/>
      <c r="B216" s="26" t="n">
        <v>18</v>
      </c>
      <c r="C216" s="35" t="s">
        <v>44</v>
      </c>
      <c r="D216" s="36" t="n">
        <v>10497217</v>
      </c>
      <c r="E216" s="22" t="n">
        <v>176315</v>
      </c>
      <c r="F216" s="40" t="s">
        <v>60</v>
      </c>
      <c r="G216" s="40" t="s">
        <v>60</v>
      </c>
      <c r="H216" s="40" t="s">
        <v>60</v>
      </c>
      <c r="I216" s="40" t="s">
        <v>55</v>
      </c>
      <c r="J216" s="40" t="s">
        <v>60</v>
      </c>
      <c r="K216" s="40" t="s">
        <v>60</v>
      </c>
      <c r="L216" s="36" t="n">
        <v>161458</v>
      </c>
      <c r="M216" s="60" t="n">
        <v>-161040</v>
      </c>
      <c r="N216" s="40" t="s">
        <v>60</v>
      </c>
      <c r="O216" s="40" t="s">
        <v>60</v>
      </c>
      <c r="P216" s="40" t="s">
        <v>60</v>
      </c>
      <c r="Q216" s="40" t="s">
        <v>60</v>
      </c>
      <c r="R216" s="36" t="n">
        <v>791601</v>
      </c>
      <c r="S216" s="36" t="n">
        <v>6024577</v>
      </c>
      <c r="T216" s="41" t="s">
        <v>55</v>
      </c>
      <c r="U216" s="36" t="n">
        <v>216177</v>
      </c>
      <c r="V216" s="36" t="n">
        <v>3100094</v>
      </c>
      <c r="W216" s="40" t="s">
        <v>55</v>
      </c>
      <c r="X216" s="40" t="s">
        <v>55</v>
      </c>
      <c r="Y216" s="40" t="s">
        <v>55</v>
      </c>
      <c r="Z216" s="40" t="s">
        <v>55</v>
      </c>
      <c r="AA216" s="36" t="n">
        <v>39333</v>
      </c>
      <c r="AB216" s="36" t="n">
        <v>8717</v>
      </c>
      <c r="AC216" s="28"/>
      <c r="AD216" s="26" t="n">
        <v>18</v>
      </c>
      <c r="AE216" s="37" t="s">
        <v>44</v>
      </c>
    </row>
    <row r="217" customFormat="false" ht="16.5" hidden="false" customHeight="true" outlineLevel="0" collapsed="false">
      <c r="A217" s="25"/>
      <c r="B217" s="26" t="n">
        <v>19</v>
      </c>
      <c r="C217" s="35" t="s">
        <v>44</v>
      </c>
      <c r="D217" s="36" t="n">
        <v>12043358</v>
      </c>
      <c r="E217" s="22" t="n">
        <v>238054</v>
      </c>
      <c r="F217" s="40" t="s">
        <v>60</v>
      </c>
      <c r="G217" s="40" t="s">
        <v>60</v>
      </c>
      <c r="H217" s="40" t="s">
        <v>60</v>
      </c>
      <c r="I217" s="40" t="s">
        <v>55</v>
      </c>
      <c r="J217" s="40" t="s">
        <v>60</v>
      </c>
      <c r="K217" s="40" t="s">
        <v>60</v>
      </c>
      <c r="L217" s="36" t="n">
        <v>163346</v>
      </c>
      <c r="M217" s="40" t="s">
        <v>60</v>
      </c>
      <c r="N217" s="40" t="s">
        <v>60</v>
      </c>
      <c r="O217" s="36" t="n">
        <v>12956</v>
      </c>
      <c r="P217" s="40" t="s">
        <v>60</v>
      </c>
      <c r="Q217" s="40" t="s">
        <v>60</v>
      </c>
      <c r="R217" s="36" t="n">
        <v>810112</v>
      </c>
      <c r="S217" s="36" t="n">
        <v>5769928</v>
      </c>
      <c r="T217" s="41" t="s">
        <v>55</v>
      </c>
      <c r="U217" s="36" t="n">
        <v>419376</v>
      </c>
      <c r="V217" s="36" t="n">
        <v>3382173</v>
      </c>
      <c r="W217" s="40" t="s">
        <v>55</v>
      </c>
      <c r="X217" s="40" t="s">
        <v>55</v>
      </c>
      <c r="Y217" s="41" t="s">
        <v>60</v>
      </c>
      <c r="Z217" s="40" t="s">
        <v>55</v>
      </c>
      <c r="AA217" s="36" t="n">
        <v>55834</v>
      </c>
      <c r="AB217" s="41" t="s">
        <v>60</v>
      </c>
      <c r="AC217" s="28"/>
      <c r="AD217" s="26" t="n">
        <v>19</v>
      </c>
      <c r="AE217" s="37" t="s">
        <v>44</v>
      </c>
    </row>
    <row r="218" customFormat="false" ht="16.5" hidden="false" customHeight="true" outlineLevel="0" collapsed="false">
      <c r="A218" s="42"/>
      <c r="B218" s="43"/>
      <c r="C218" s="44"/>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6"/>
      <c r="AD218" s="43"/>
      <c r="AE218" s="47"/>
    </row>
    <row r="219" customFormat="false" ht="13.5" hidden="false" customHeight="true" outlineLevel="0" collapsed="false">
      <c r="A219" s="48" t="s">
        <v>56</v>
      </c>
      <c r="C219" s="1"/>
      <c r="AC219" s="48"/>
      <c r="AE219" s="1"/>
    </row>
    <row r="220" customFormat="false" ht="13.2" hidden="false" customHeight="false" outlineLevel="0" collapsed="false">
      <c r="A220" s="48" t="s">
        <v>57</v>
      </c>
      <c r="B220" s="56"/>
      <c r="C220" s="57"/>
      <c r="AC220" s="48"/>
      <c r="AD220" s="56"/>
      <c r="AE220" s="57"/>
    </row>
    <row r="221" customFormat="false" ht="13.2" hidden="false" customHeight="false" outlineLevel="0" collapsed="false">
      <c r="A221" s="48" t="s">
        <v>58</v>
      </c>
      <c r="B221" s="56"/>
      <c r="C221" s="57"/>
      <c r="AC221" s="48"/>
      <c r="AD221" s="56"/>
      <c r="AE221" s="57"/>
    </row>
    <row r="222" customFormat="false" ht="13.2" hidden="false" customHeight="false" outlineLevel="0" collapsed="false">
      <c r="A222" s="59"/>
      <c r="B222" s="56"/>
      <c r="C222" s="57"/>
      <c r="AC222" s="59"/>
      <c r="AD222" s="56"/>
      <c r="AE222" s="57"/>
    </row>
    <row r="223" customFormat="false" ht="13.2" hidden="false" customHeight="false" outlineLevel="0" collapsed="false">
      <c r="A223" s="59"/>
      <c r="B223" s="56"/>
      <c r="C223" s="57"/>
      <c r="AC223" s="59"/>
      <c r="AD223" s="56"/>
      <c r="AE223" s="57"/>
    </row>
    <row r="224" customFormat="false" ht="13.2" hidden="false" customHeight="false" outlineLevel="0" collapsed="false">
      <c r="A224" s="59"/>
      <c r="B224" s="56"/>
      <c r="C224" s="57"/>
      <c r="AC224" s="59"/>
      <c r="AD224" s="56"/>
      <c r="AE224" s="57"/>
    </row>
    <row r="225" customFormat="false" ht="13.2" hidden="false" customHeight="false" outlineLevel="0" collapsed="false">
      <c r="A225" s="48"/>
      <c r="C225" s="1"/>
      <c r="AC225" s="48"/>
      <c r="AE225" s="1"/>
    </row>
    <row r="226" customFormat="false" ht="13.2" hidden="false" customHeight="false" outlineLevel="0" collapsed="false">
      <c r="A226" s="48"/>
      <c r="C226" s="1"/>
      <c r="AC226" s="48"/>
      <c r="AE226" s="1"/>
    </row>
    <row r="227" customFormat="false" ht="13.2" hidden="false" customHeight="false" outlineLevel="0" collapsed="false">
      <c r="A227" s="48"/>
      <c r="C227" s="1"/>
      <c r="AC227" s="48"/>
      <c r="AE227" s="1"/>
    </row>
    <row r="228" customFormat="false" ht="13.2" hidden="false" customHeight="false" outlineLevel="0" collapsed="false">
      <c r="A228" s="50"/>
      <c r="B228" s="50"/>
      <c r="C228" s="51"/>
      <c r="AC228" s="50"/>
      <c r="AD228" s="50"/>
      <c r="AE228" s="51"/>
    </row>
    <row r="229" customFormat="false" ht="13.2" hidden="false" customHeight="false" outlineLevel="0" collapsed="false">
      <c r="A229" s="50"/>
      <c r="B229" s="50"/>
      <c r="C229" s="51"/>
      <c r="AC229" s="50"/>
      <c r="AD229" s="50"/>
      <c r="AE229" s="51"/>
    </row>
    <row r="230" customFormat="false" ht="13.2" hidden="false" customHeight="false" outlineLevel="0" collapsed="false">
      <c r="A230" s="2"/>
      <c r="C230" s="1"/>
      <c r="AC230" s="2"/>
      <c r="AE230" s="1"/>
    </row>
  </sheetData>
  <mergeCells count="9">
    <mergeCell ref="A6:C8"/>
    <mergeCell ref="AC6:AE8"/>
    <mergeCell ref="A60:C62"/>
    <mergeCell ref="AC60:AE62"/>
    <mergeCell ref="AB115:AE115"/>
    <mergeCell ref="A116:C118"/>
    <mergeCell ref="AC116:AE118"/>
    <mergeCell ref="A170:C172"/>
    <mergeCell ref="AC170:AE172"/>
  </mergeCells>
  <printOptions headings="false" gridLines="false" gridLinesSet="true" horizontalCentered="true" verticalCentered="false"/>
  <pageMargins left="1.18125" right="0.7875" top="0.984027777777778" bottom="0.984027777777778" header="0.511811023622047" footer="0.511805555555556"/>
  <pageSetup paperSize="8" scale="42" fitToWidth="1" fitToHeight="1" pageOrder="downThenOver" orientation="landscape" blackAndWhite="false" draft="false" cellComments="none" horizontalDpi="300" verticalDpi="300" copies="1"/>
  <headerFooter differentFirst="false" differentOddEven="false">
    <oddHeader/>
    <oddFooter>&amp;R&amp;16&amp;A</oddFooter>
  </headerFooter>
  <rowBreaks count="1" manualBreakCount="1">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S62" activePane="bottomRight" state="frozen"/>
      <selection pane="topLeft" activeCell="A1" activeCellId="0" sqref="A1"/>
      <selection pane="topRight" activeCell="S1" activeCellId="0" sqref="S1"/>
      <selection pane="bottomLeft" activeCell="A62" activeCellId="0" sqref="A62"/>
      <selection pane="bottomRight" activeCell="S69" activeCellId="0" sqref="S69"/>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7" min="4" style="1" width="10.66"/>
    <col collapsed="false" customWidth="true" hidden="false" outlineLevel="0" max="9" min="8" style="1" width="11.66"/>
    <col collapsed="false" customWidth="false" hidden="false" outlineLevel="0" max="28" min="10"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0</v>
      </c>
      <c r="E1" s="5"/>
      <c r="F1" s="6"/>
      <c r="G1" s="6"/>
      <c r="H1" s="6"/>
      <c r="I1" s="6"/>
      <c r="J1" s="6"/>
      <c r="K1" s="6"/>
    </row>
    <row r="2" s="1" customFormat="true" ht="13.2" hidden="false" customHeight="false" outlineLevel="0" collapsed="false">
      <c r="C2" s="2"/>
      <c r="D2" s="7" t="s">
        <v>65</v>
      </c>
      <c r="AE2" s="2"/>
    </row>
    <row r="3" customFormat="false" ht="16.8" hidden="false" customHeight="false" outlineLevel="0" collapsed="false">
      <c r="A3" s="4" t="s">
        <v>4</v>
      </c>
      <c r="D3" s="8"/>
      <c r="E3" s="9"/>
      <c r="F3" s="9"/>
      <c r="G3" s="9"/>
      <c r="H3" s="9"/>
      <c r="I3" s="9"/>
      <c r="J3" s="9"/>
      <c r="K3" s="9"/>
      <c r="L3" s="9"/>
      <c r="M3" s="9"/>
      <c r="N3" s="9"/>
      <c r="O3" s="9"/>
      <c r="P3" s="9"/>
      <c r="Q3" s="9"/>
      <c r="R3" s="9"/>
      <c r="S3" s="9"/>
      <c r="T3" s="9"/>
      <c r="U3" s="9"/>
      <c r="V3" s="9"/>
      <c r="W3" s="9"/>
      <c r="X3" s="9"/>
      <c r="Y3" s="9"/>
      <c r="Z3" s="9"/>
      <c r="AA3" s="9"/>
      <c r="AB3" s="9"/>
      <c r="AC3" s="4"/>
    </row>
    <row r="4" s="1" customFormat="true" ht="13.2" hidden="false" customHeight="true" outlineLevel="0" collapsed="false">
      <c r="A4" s="10" t="s">
        <v>5</v>
      </c>
      <c r="B4" s="10"/>
      <c r="C4" s="10"/>
      <c r="D4" s="11" t="s">
        <v>6</v>
      </c>
      <c r="E4" s="12" t="s">
        <v>7</v>
      </c>
      <c r="F4" s="12" t="s">
        <v>66</v>
      </c>
      <c r="G4" s="12" t="s">
        <v>67</v>
      </c>
      <c r="H4" s="12" t="s">
        <v>11</v>
      </c>
      <c r="I4" s="12" t="s">
        <v>12</v>
      </c>
      <c r="J4" s="12" t="s">
        <v>13</v>
      </c>
      <c r="K4" s="12" t="s">
        <v>68</v>
      </c>
      <c r="L4" s="12" t="s">
        <v>69</v>
      </c>
      <c r="M4" s="12" t="s">
        <v>16</v>
      </c>
      <c r="N4" s="12" t="s">
        <v>17</v>
      </c>
      <c r="O4" s="12" t="s">
        <v>18</v>
      </c>
      <c r="P4" s="12" t="s">
        <v>19</v>
      </c>
      <c r="Q4" s="12" t="s">
        <v>20</v>
      </c>
      <c r="R4" s="12" t="s">
        <v>21</v>
      </c>
      <c r="S4" s="12" t="s">
        <v>22</v>
      </c>
      <c r="T4" s="12" t="s">
        <v>23</v>
      </c>
      <c r="U4" s="12" t="s">
        <v>70</v>
      </c>
      <c r="V4" s="12" t="s">
        <v>71</v>
      </c>
      <c r="W4" s="12" t="s">
        <v>72</v>
      </c>
      <c r="X4" s="62" t="s">
        <v>73</v>
      </c>
      <c r="Y4" s="12" t="s">
        <v>25</v>
      </c>
      <c r="Z4" s="12" t="s">
        <v>26</v>
      </c>
      <c r="AA4" s="12" t="s">
        <v>28</v>
      </c>
      <c r="AB4" s="63" t="s">
        <v>74</v>
      </c>
      <c r="AC4" s="13" t="s">
        <v>5</v>
      </c>
      <c r="AD4" s="13"/>
      <c r="AE4" s="13"/>
      <c r="AF4" s="6"/>
      <c r="AG4" s="6"/>
      <c r="AH4" s="6"/>
      <c r="AI4" s="6"/>
      <c r="AJ4" s="6"/>
      <c r="AK4" s="6"/>
    </row>
    <row r="5" s="1" customFormat="true" ht="13.2" hidden="false" customHeight="false" outlineLevel="0" collapsed="false">
      <c r="A5" s="10"/>
      <c r="B5" s="10"/>
      <c r="C5" s="10"/>
      <c r="D5" s="14"/>
      <c r="E5" s="15"/>
      <c r="F5" s="12" t="s">
        <v>75</v>
      </c>
      <c r="G5" s="12"/>
      <c r="H5" s="12" t="s">
        <v>76</v>
      </c>
      <c r="I5" s="12"/>
      <c r="J5" s="12" t="s">
        <v>33</v>
      </c>
      <c r="K5" s="12" t="s">
        <v>77</v>
      </c>
      <c r="L5" s="12"/>
      <c r="M5" s="16" t="s">
        <v>35</v>
      </c>
      <c r="N5" s="12" t="s">
        <v>36</v>
      </c>
      <c r="O5" s="15"/>
      <c r="P5" s="12" t="s">
        <v>37</v>
      </c>
      <c r="Q5" s="12" t="s">
        <v>38</v>
      </c>
      <c r="R5" s="15"/>
      <c r="S5" s="15"/>
      <c r="T5" s="15"/>
      <c r="U5" s="12" t="s">
        <v>78</v>
      </c>
      <c r="V5" s="12" t="s">
        <v>78</v>
      </c>
      <c r="W5" s="12" t="s">
        <v>78</v>
      </c>
      <c r="X5" s="62"/>
      <c r="Y5" s="12"/>
      <c r="Z5" s="12" t="s">
        <v>39</v>
      </c>
      <c r="AA5" s="12" t="s">
        <v>39</v>
      </c>
      <c r="AB5" s="12"/>
      <c r="AC5" s="13"/>
      <c r="AD5" s="13"/>
      <c r="AE5" s="13"/>
      <c r="AF5" s="6"/>
      <c r="AG5" s="6"/>
      <c r="AH5" s="6"/>
      <c r="AI5" s="6"/>
      <c r="AJ5" s="6"/>
      <c r="AK5" s="6"/>
    </row>
    <row r="6" s="1" customFormat="true" ht="13.8" hidden="false" customHeight="false" outlineLevel="0" collapsed="false">
      <c r="A6" s="10"/>
      <c r="B6" s="10"/>
      <c r="C6" s="10"/>
      <c r="D6" s="17"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64" t="n">
        <v>22</v>
      </c>
      <c r="Z6" s="64" t="n">
        <v>23</v>
      </c>
      <c r="AA6" s="64" t="n">
        <v>24</v>
      </c>
      <c r="AB6" s="18" t="n">
        <v>25</v>
      </c>
      <c r="AC6" s="13"/>
      <c r="AD6" s="13"/>
      <c r="AE6" s="13"/>
      <c r="AF6" s="6"/>
      <c r="AG6" s="6"/>
      <c r="AH6" s="6"/>
      <c r="AI6" s="6"/>
      <c r="AJ6" s="6"/>
      <c r="AK6" s="6"/>
    </row>
    <row r="7" s="1" customFormat="true" ht="16.5" hidden="false" customHeight="true" outlineLevel="0" collapsed="false">
      <c r="A7" s="30" t="s">
        <v>45</v>
      </c>
      <c r="B7" s="26" t="s">
        <v>79</v>
      </c>
      <c r="C7" s="35"/>
      <c r="D7" s="65" t="n">
        <v>104</v>
      </c>
      <c r="E7" s="65" t="n">
        <v>11</v>
      </c>
      <c r="F7" s="65" t="n">
        <v>2</v>
      </c>
      <c r="G7" s="65" t="n">
        <v>2</v>
      </c>
      <c r="H7" s="40" t="s">
        <v>55</v>
      </c>
      <c r="I7" s="65" t="n">
        <v>3</v>
      </c>
      <c r="J7" s="65" t="n">
        <v>1</v>
      </c>
      <c r="K7" s="65" t="n">
        <v>7</v>
      </c>
      <c r="L7" s="65" t="n">
        <v>6</v>
      </c>
      <c r="M7" s="65" t="n">
        <v>1</v>
      </c>
      <c r="N7" s="65" t="n">
        <v>3</v>
      </c>
      <c r="O7" s="65" t="n">
        <v>1</v>
      </c>
      <c r="P7" s="65" t="n">
        <v>1</v>
      </c>
      <c r="Q7" s="65" t="n">
        <v>7</v>
      </c>
      <c r="R7" s="65" t="n">
        <v>18</v>
      </c>
      <c r="S7" s="65" t="n">
        <v>1</v>
      </c>
      <c r="T7" s="65" t="n">
        <v>12</v>
      </c>
      <c r="U7" s="65" t="n">
        <v>3</v>
      </c>
      <c r="V7" s="65" t="n">
        <v>19</v>
      </c>
      <c r="W7" s="65" t="n">
        <v>2</v>
      </c>
      <c r="X7" s="65" t="n">
        <v>1</v>
      </c>
      <c r="Y7" s="65" t="n">
        <v>1</v>
      </c>
      <c r="Z7" s="40" t="s">
        <v>55</v>
      </c>
      <c r="AA7" s="40" t="s">
        <v>55</v>
      </c>
      <c r="AB7" s="65" t="n">
        <v>2</v>
      </c>
      <c r="AC7" s="32" t="s">
        <v>45</v>
      </c>
      <c r="AD7" s="26" t="s">
        <v>79</v>
      </c>
      <c r="AE7" s="37"/>
      <c r="AF7" s="6"/>
    </row>
    <row r="8" s="1" customFormat="true" ht="16.5" hidden="false" customHeight="true" outlineLevel="0" collapsed="false">
      <c r="A8" s="25"/>
      <c r="B8" s="26" t="n">
        <v>21</v>
      </c>
      <c r="C8" s="35" t="s">
        <v>44</v>
      </c>
      <c r="D8" s="65" t="n">
        <v>89</v>
      </c>
      <c r="E8" s="65" t="n">
        <v>10</v>
      </c>
      <c r="F8" s="65" t="n">
        <v>2</v>
      </c>
      <c r="G8" s="65" t="n">
        <v>2</v>
      </c>
      <c r="H8" s="40" t="s">
        <v>55</v>
      </c>
      <c r="I8" s="65" t="n">
        <v>2</v>
      </c>
      <c r="J8" s="65" t="n">
        <v>1</v>
      </c>
      <c r="K8" s="65" t="n">
        <v>6</v>
      </c>
      <c r="L8" s="65" t="n">
        <v>6</v>
      </c>
      <c r="M8" s="65" t="n">
        <v>1</v>
      </c>
      <c r="N8" s="65" t="n">
        <v>2</v>
      </c>
      <c r="O8" s="65" t="n">
        <v>1</v>
      </c>
      <c r="P8" s="65" t="n">
        <v>1</v>
      </c>
      <c r="Q8" s="65" t="n">
        <v>5</v>
      </c>
      <c r="R8" s="65" t="n">
        <v>17</v>
      </c>
      <c r="S8" s="65" t="n">
        <v>1</v>
      </c>
      <c r="T8" s="65" t="n">
        <v>8</v>
      </c>
      <c r="U8" s="65" t="n">
        <v>5</v>
      </c>
      <c r="V8" s="65" t="n">
        <v>13</v>
      </c>
      <c r="W8" s="65" t="n">
        <v>4</v>
      </c>
      <c r="X8" s="66" t="s">
        <v>55</v>
      </c>
      <c r="Y8" s="66" t="s">
        <v>55</v>
      </c>
      <c r="Z8" s="40" t="s">
        <v>55</v>
      </c>
      <c r="AA8" s="40" t="s">
        <v>55</v>
      </c>
      <c r="AB8" s="65" t="n">
        <v>2</v>
      </c>
      <c r="AC8" s="32"/>
      <c r="AD8" s="26" t="n">
        <v>21</v>
      </c>
      <c r="AE8" s="37" t="s">
        <v>44</v>
      </c>
      <c r="AF8" s="6"/>
    </row>
    <row r="9" s="1" customFormat="true" ht="16.5" hidden="false" customHeight="true" outlineLevel="0" collapsed="false">
      <c r="A9" s="25"/>
      <c r="B9" s="26" t="n">
        <v>22</v>
      </c>
      <c r="C9" s="35" t="s">
        <v>44</v>
      </c>
      <c r="D9" s="65" t="n">
        <v>87</v>
      </c>
      <c r="E9" s="65" t="n">
        <v>10</v>
      </c>
      <c r="F9" s="65" t="n">
        <v>2</v>
      </c>
      <c r="G9" s="65" t="n">
        <v>2</v>
      </c>
      <c r="H9" s="40" t="s">
        <v>55</v>
      </c>
      <c r="I9" s="65" t="n">
        <v>1</v>
      </c>
      <c r="J9" s="65" t="n">
        <v>1</v>
      </c>
      <c r="K9" s="65" t="n">
        <v>6</v>
      </c>
      <c r="L9" s="65" t="n">
        <v>5</v>
      </c>
      <c r="M9" s="65" t="n">
        <v>1</v>
      </c>
      <c r="N9" s="65" t="n">
        <v>2</v>
      </c>
      <c r="O9" s="65" t="n">
        <v>1</v>
      </c>
      <c r="P9" s="66" t="s">
        <v>55</v>
      </c>
      <c r="Q9" s="65" t="n">
        <v>5</v>
      </c>
      <c r="R9" s="65" t="n">
        <v>19</v>
      </c>
      <c r="S9" s="66" t="s">
        <v>55</v>
      </c>
      <c r="T9" s="65" t="n">
        <v>8</v>
      </c>
      <c r="U9" s="65" t="n">
        <v>7</v>
      </c>
      <c r="V9" s="65" t="n">
        <v>13</v>
      </c>
      <c r="W9" s="65" t="n">
        <v>2</v>
      </c>
      <c r="X9" s="66" t="s">
        <v>55</v>
      </c>
      <c r="Y9" s="65" t="n">
        <v>1</v>
      </c>
      <c r="Z9" s="40" t="s">
        <v>55</v>
      </c>
      <c r="AA9" s="40" t="s">
        <v>55</v>
      </c>
      <c r="AB9" s="65" t="n">
        <v>1</v>
      </c>
      <c r="AC9" s="32"/>
      <c r="AD9" s="26" t="n">
        <v>22</v>
      </c>
      <c r="AE9" s="37" t="s">
        <v>44</v>
      </c>
      <c r="AF9" s="6"/>
    </row>
    <row r="10" s="1" customFormat="true" ht="16.5" hidden="false" customHeight="true" outlineLevel="0" collapsed="false">
      <c r="A10" s="25"/>
      <c r="B10" s="26" t="n">
        <v>23</v>
      </c>
      <c r="C10" s="35"/>
      <c r="D10" s="65" t="n">
        <v>86</v>
      </c>
      <c r="E10" s="65" t="n">
        <v>10</v>
      </c>
      <c r="F10" s="65" t="n">
        <v>1</v>
      </c>
      <c r="G10" s="65" t="n">
        <v>2</v>
      </c>
      <c r="H10" s="40" t="s">
        <v>55</v>
      </c>
      <c r="I10" s="65" t="n">
        <v>1</v>
      </c>
      <c r="J10" s="65" t="n">
        <v>1</v>
      </c>
      <c r="K10" s="65" t="n">
        <v>5</v>
      </c>
      <c r="L10" s="65" t="n">
        <v>6</v>
      </c>
      <c r="M10" s="65" t="n">
        <v>2</v>
      </c>
      <c r="N10" s="65" t="n">
        <v>2</v>
      </c>
      <c r="O10" s="65" t="n">
        <v>1</v>
      </c>
      <c r="P10" s="66" t="s">
        <v>55</v>
      </c>
      <c r="Q10" s="65" t="n">
        <v>3</v>
      </c>
      <c r="R10" s="65" t="n">
        <v>14</v>
      </c>
      <c r="S10" s="65" t="n">
        <v>3</v>
      </c>
      <c r="T10" s="65" t="n">
        <v>13</v>
      </c>
      <c r="U10" s="65" t="n">
        <v>7</v>
      </c>
      <c r="V10" s="65" t="n">
        <v>10</v>
      </c>
      <c r="W10" s="65" t="n">
        <v>2</v>
      </c>
      <c r="X10" s="66" t="s">
        <v>55</v>
      </c>
      <c r="Y10" s="65" t="n">
        <v>2</v>
      </c>
      <c r="Z10" s="40" t="s">
        <v>55</v>
      </c>
      <c r="AA10" s="40" t="s">
        <v>55</v>
      </c>
      <c r="AB10" s="65" t="n">
        <v>1</v>
      </c>
      <c r="AC10" s="32"/>
      <c r="AD10" s="26" t="n">
        <v>23</v>
      </c>
      <c r="AE10" s="37"/>
      <c r="AF10" s="6"/>
    </row>
    <row r="11" s="1" customFormat="true" ht="16.5" hidden="false" customHeight="true" outlineLevel="0" collapsed="false">
      <c r="A11" s="25"/>
      <c r="B11" s="26" t="n">
        <v>24</v>
      </c>
      <c r="C11" s="35" t="s">
        <v>44</v>
      </c>
      <c r="D11" s="65" t="n">
        <v>87</v>
      </c>
      <c r="E11" s="65" t="n">
        <v>11</v>
      </c>
      <c r="F11" s="65" t="n">
        <v>2</v>
      </c>
      <c r="G11" s="65" t="n">
        <v>2</v>
      </c>
      <c r="H11" s="40" t="s">
        <v>55</v>
      </c>
      <c r="I11" s="65" t="n">
        <v>1</v>
      </c>
      <c r="J11" s="65" t="n">
        <v>1</v>
      </c>
      <c r="K11" s="65" t="n">
        <v>4</v>
      </c>
      <c r="L11" s="65" t="n">
        <v>7</v>
      </c>
      <c r="M11" s="65" t="n">
        <v>1</v>
      </c>
      <c r="N11" s="65" t="n">
        <v>2</v>
      </c>
      <c r="O11" s="65" t="n">
        <v>1</v>
      </c>
      <c r="P11" s="66" t="s">
        <v>55</v>
      </c>
      <c r="Q11" s="65" t="n">
        <v>5</v>
      </c>
      <c r="R11" s="65" t="n">
        <v>14</v>
      </c>
      <c r="S11" s="66" t="s">
        <v>55</v>
      </c>
      <c r="T11" s="65" t="n">
        <v>9</v>
      </c>
      <c r="U11" s="65" t="n">
        <v>7</v>
      </c>
      <c r="V11" s="65" t="n">
        <v>15</v>
      </c>
      <c r="W11" s="65" t="n">
        <v>3</v>
      </c>
      <c r="X11" s="66" t="s">
        <v>55</v>
      </c>
      <c r="Y11" s="65" t="n">
        <v>1</v>
      </c>
      <c r="Z11" s="40" t="s">
        <v>55</v>
      </c>
      <c r="AA11" s="40" t="s">
        <v>55</v>
      </c>
      <c r="AB11" s="65" t="n">
        <v>1</v>
      </c>
      <c r="AC11" s="32"/>
      <c r="AD11" s="26" t="n">
        <v>24</v>
      </c>
      <c r="AE11" s="37" t="s">
        <v>44</v>
      </c>
      <c r="AF11" s="6"/>
    </row>
    <row r="12" s="1" customFormat="true" ht="16.5" hidden="false" customHeight="true" outlineLevel="0" collapsed="false">
      <c r="A12" s="25"/>
      <c r="B12" s="26" t="n">
        <v>25</v>
      </c>
      <c r="C12" s="35" t="s">
        <v>44</v>
      </c>
      <c r="D12" s="65" t="n">
        <v>82</v>
      </c>
      <c r="E12" s="65" t="n">
        <v>9</v>
      </c>
      <c r="F12" s="65" t="n">
        <v>1</v>
      </c>
      <c r="G12" s="65" t="n">
        <v>2</v>
      </c>
      <c r="H12" s="40" t="s">
        <v>55</v>
      </c>
      <c r="I12" s="65" t="n">
        <v>1</v>
      </c>
      <c r="J12" s="65" t="n">
        <v>1</v>
      </c>
      <c r="K12" s="65" t="n">
        <v>4</v>
      </c>
      <c r="L12" s="65" t="n">
        <v>7</v>
      </c>
      <c r="M12" s="65" t="n">
        <v>1</v>
      </c>
      <c r="N12" s="65" t="n">
        <v>2</v>
      </c>
      <c r="O12" s="65" t="n">
        <v>1</v>
      </c>
      <c r="P12" s="66" t="s">
        <v>55</v>
      </c>
      <c r="Q12" s="65" t="n">
        <v>5</v>
      </c>
      <c r="R12" s="65" t="n">
        <v>17</v>
      </c>
      <c r="S12" s="66" t="s">
        <v>55</v>
      </c>
      <c r="T12" s="65" t="n">
        <v>6</v>
      </c>
      <c r="U12" s="65" t="n">
        <v>7</v>
      </c>
      <c r="V12" s="65" t="n">
        <v>13</v>
      </c>
      <c r="W12" s="65" t="n">
        <v>3</v>
      </c>
      <c r="X12" s="66" t="s">
        <v>55</v>
      </c>
      <c r="Y12" s="65" t="n">
        <v>1</v>
      </c>
      <c r="Z12" s="40" t="s">
        <v>55</v>
      </c>
      <c r="AA12" s="40" t="s">
        <v>55</v>
      </c>
      <c r="AB12" s="65" t="n">
        <v>1</v>
      </c>
      <c r="AC12" s="32"/>
      <c r="AD12" s="26" t="n">
        <v>25</v>
      </c>
      <c r="AE12" s="37" t="s">
        <v>44</v>
      </c>
      <c r="AF12" s="6"/>
    </row>
    <row r="13" s="1" customFormat="true" ht="16.5" hidden="false" customHeight="true" outlineLevel="0" collapsed="false">
      <c r="A13" s="25"/>
      <c r="B13" s="26" t="n">
        <v>26</v>
      </c>
      <c r="C13" s="35" t="s">
        <v>44</v>
      </c>
      <c r="D13" s="65" t="n">
        <v>84</v>
      </c>
      <c r="E13" s="65" t="n">
        <v>6</v>
      </c>
      <c r="F13" s="65" t="n">
        <v>1</v>
      </c>
      <c r="G13" s="65" t="n">
        <v>2</v>
      </c>
      <c r="H13" s="40" t="s">
        <v>55</v>
      </c>
      <c r="I13" s="65" t="n">
        <v>1</v>
      </c>
      <c r="J13" s="65" t="n">
        <v>1</v>
      </c>
      <c r="K13" s="65" t="n">
        <v>4</v>
      </c>
      <c r="L13" s="65" t="n">
        <v>7</v>
      </c>
      <c r="M13" s="65" t="n">
        <v>1</v>
      </c>
      <c r="N13" s="65" t="n">
        <v>2</v>
      </c>
      <c r="O13" s="65" t="n">
        <v>1</v>
      </c>
      <c r="P13" s="66" t="s">
        <v>55</v>
      </c>
      <c r="Q13" s="65" t="n">
        <v>5</v>
      </c>
      <c r="R13" s="65" t="n">
        <v>19</v>
      </c>
      <c r="S13" s="65" t="n">
        <v>1</v>
      </c>
      <c r="T13" s="65" t="n">
        <v>10</v>
      </c>
      <c r="U13" s="65" t="n">
        <v>5</v>
      </c>
      <c r="V13" s="65" t="n">
        <v>13</v>
      </c>
      <c r="W13" s="65" t="n">
        <v>3</v>
      </c>
      <c r="X13" s="66" t="s">
        <v>55</v>
      </c>
      <c r="Y13" s="65" t="n">
        <v>1</v>
      </c>
      <c r="Z13" s="40" t="s">
        <v>55</v>
      </c>
      <c r="AA13" s="40" t="s">
        <v>55</v>
      </c>
      <c r="AB13" s="65" t="n">
        <v>1</v>
      </c>
      <c r="AC13" s="32"/>
      <c r="AD13" s="26" t="n">
        <v>26</v>
      </c>
      <c r="AE13" s="37" t="s">
        <v>44</v>
      </c>
      <c r="AF13" s="6"/>
    </row>
    <row r="14" s="1" customFormat="true" ht="16.5" hidden="false" customHeight="true" outlineLevel="0" collapsed="false">
      <c r="A14" s="25"/>
      <c r="B14" s="26" t="n">
        <v>28</v>
      </c>
      <c r="C14" s="35" t="s">
        <v>44</v>
      </c>
      <c r="D14" s="65" t="n">
        <v>83</v>
      </c>
      <c r="E14" s="67" t="n">
        <v>9</v>
      </c>
      <c r="F14" s="67" t="n">
        <v>1</v>
      </c>
      <c r="G14" s="67" t="n">
        <v>3</v>
      </c>
      <c r="H14" s="68" t="s">
        <v>55</v>
      </c>
      <c r="I14" s="67" t="n">
        <v>1</v>
      </c>
      <c r="J14" s="67" t="n">
        <v>1</v>
      </c>
      <c r="K14" s="67" t="n">
        <v>4</v>
      </c>
      <c r="L14" s="67" t="n">
        <v>6</v>
      </c>
      <c r="M14" s="67" t="n">
        <v>1</v>
      </c>
      <c r="N14" s="67" t="n">
        <v>3</v>
      </c>
      <c r="O14" s="67" t="n">
        <v>1</v>
      </c>
      <c r="P14" s="67" t="n">
        <v>1</v>
      </c>
      <c r="Q14" s="67" t="n">
        <v>4</v>
      </c>
      <c r="R14" s="67" t="n">
        <v>13</v>
      </c>
      <c r="S14" s="67" t="n">
        <v>1</v>
      </c>
      <c r="T14" s="67" t="n">
        <v>11</v>
      </c>
      <c r="U14" s="67" t="n">
        <v>5</v>
      </c>
      <c r="V14" s="67" t="n">
        <v>14</v>
      </c>
      <c r="W14" s="67" t="n">
        <v>3</v>
      </c>
      <c r="X14" s="68" t="s">
        <v>55</v>
      </c>
      <c r="Y14" s="68" t="s">
        <v>55</v>
      </c>
      <c r="Z14" s="68" t="s">
        <v>55</v>
      </c>
      <c r="AA14" s="68" t="s">
        <v>55</v>
      </c>
      <c r="AB14" s="67" t="n">
        <v>1</v>
      </c>
      <c r="AC14" s="32"/>
      <c r="AD14" s="26" t="n">
        <v>28</v>
      </c>
      <c r="AE14" s="37" t="s">
        <v>44</v>
      </c>
      <c r="AF14" s="6"/>
    </row>
    <row r="15" s="1" customFormat="true" ht="16.5" hidden="false" customHeight="true" outlineLevel="0" collapsed="false">
      <c r="A15" s="25"/>
      <c r="B15" s="26" t="n">
        <v>29</v>
      </c>
      <c r="C15" s="35" t="s">
        <v>44</v>
      </c>
      <c r="D15" s="65" t="n">
        <v>77</v>
      </c>
      <c r="E15" s="69" t="n">
        <v>7</v>
      </c>
      <c r="F15" s="70" t="s">
        <v>55</v>
      </c>
      <c r="G15" s="69" t="n">
        <v>3</v>
      </c>
      <c r="H15" s="70" t="s">
        <v>55</v>
      </c>
      <c r="I15" s="70" t="s">
        <v>55</v>
      </c>
      <c r="J15" s="69" t="n">
        <v>1</v>
      </c>
      <c r="K15" s="69" t="n">
        <v>4</v>
      </c>
      <c r="L15" s="69" t="n">
        <v>4</v>
      </c>
      <c r="M15" s="69" t="n">
        <v>2</v>
      </c>
      <c r="N15" s="69" t="n">
        <v>3</v>
      </c>
      <c r="O15" s="69" t="n">
        <v>1</v>
      </c>
      <c r="P15" s="70" t="s">
        <v>55</v>
      </c>
      <c r="Q15" s="69" t="n">
        <v>4</v>
      </c>
      <c r="R15" s="69" t="n">
        <v>16</v>
      </c>
      <c r="S15" s="69" t="n">
        <v>1</v>
      </c>
      <c r="T15" s="69" t="n">
        <v>7</v>
      </c>
      <c r="U15" s="69" t="n">
        <v>6</v>
      </c>
      <c r="V15" s="69" t="n">
        <v>14</v>
      </c>
      <c r="W15" s="69" t="n">
        <v>3</v>
      </c>
      <c r="X15" s="70" t="s">
        <v>55</v>
      </c>
      <c r="Y15" s="70" t="s">
        <v>55</v>
      </c>
      <c r="Z15" s="70" t="s">
        <v>55</v>
      </c>
      <c r="AA15" s="70" t="s">
        <v>55</v>
      </c>
      <c r="AB15" s="69" t="n">
        <v>1</v>
      </c>
      <c r="AC15" s="32"/>
      <c r="AD15" s="26" t="n">
        <v>29</v>
      </c>
      <c r="AE15" s="37" t="s">
        <v>44</v>
      </c>
      <c r="AF15" s="6"/>
    </row>
    <row r="16" s="1" customFormat="true" ht="16.5" hidden="false" customHeight="true" outlineLevel="0" collapsed="false">
      <c r="A16" s="25"/>
      <c r="B16" s="26" t="n">
        <v>30</v>
      </c>
      <c r="C16" s="35" t="s">
        <v>44</v>
      </c>
      <c r="D16" s="65" t="n">
        <v>71</v>
      </c>
      <c r="E16" s="69" t="n">
        <v>5</v>
      </c>
      <c r="F16" s="69" t="n">
        <v>1</v>
      </c>
      <c r="G16" s="69" t="n">
        <v>3</v>
      </c>
      <c r="H16" s="70" t="s">
        <v>55</v>
      </c>
      <c r="I16" s="70" t="s">
        <v>55</v>
      </c>
      <c r="J16" s="69" t="n">
        <v>1</v>
      </c>
      <c r="K16" s="69" t="n">
        <v>4</v>
      </c>
      <c r="L16" s="69" t="n">
        <v>4</v>
      </c>
      <c r="M16" s="69" t="n">
        <v>1</v>
      </c>
      <c r="N16" s="69" t="n">
        <v>2</v>
      </c>
      <c r="O16" s="69" t="n">
        <v>1</v>
      </c>
      <c r="P16" s="70" t="s">
        <v>55</v>
      </c>
      <c r="Q16" s="69" t="n">
        <v>4</v>
      </c>
      <c r="R16" s="69" t="n">
        <v>13</v>
      </c>
      <c r="S16" s="69" t="n">
        <v>1</v>
      </c>
      <c r="T16" s="69" t="n">
        <v>9</v>
      </c>
      <c r="U16" s="69" t="n">
        <v>4</v>
      </c>
      <c r="V16" s="69" t="n">
        <v>14</v>
      </c>
      <c r="W16" s="69" t="n">
        <v>3</v>
      </c>
      <c r="X16" s="70" t="s">
        <v>55</v>
      </c>
      <c r="Y16" s="70" t="s">
        <v>55</v>
      </c>
      <c r="Z16" s="70" t="s">
        <v>55</v>
      </c>
      <c r="AA16" s="70" t="s">
        <v>55</v>
      </c>
      <c r="AB16" s="69" t="n">
        <v>1</v>
      </c>
      <c r="AC16" s="28"/>
      <c r="AD16" s="26" t="n">
        <v>30</v>
      </c>
      <c r="AE16" s="37" t="s">
        <v>44</v>
      </c>
      <c r="AF16" s="6"/>
    </row>
    <row r="17" s="1" customFormat="true" ht="16.5" hidden="false" customHeight="true" outlineLevel="0" collapsed="false">
      <c r="A17" s="30" t="s">
        <v>80</v>
      </c>
      <c r="B17" s="31" t="s">
        <v>46</v>
      </c>
      <c r="C17" s="35" t="s">
        <v>44</v>
      </c>
      <c r="D17" s="65" t="n">
        <v>72</v>
      </c>
      <c r="E17" s="69" t="n">
        <v>5</v>
      </c>
      <c r="F17" s="69" t="n">
        <v>1</v>
      </c>
      <c r="G17" s="69" t="n">
        <v>3</v>
      </c>
      <c r="H17" s="69" t="n">
        <v>0</v>
      </c>
      <c r="I17" s="69" t="n">
        <v>0</v>
      </c>
      <c r="J17" s="69" t="n">
        <v>1</v>
      </c>
      <c r="K17" s="69" t="n">
        <v>4</v>
      </c>
      <c r="L17" s="69" t="n">
        <v>6</v>
      </c>
      <c r="M17" s="69" t="n">
        <v>1</v>
      </c>
      <c r="N17" s="69" t="n">
        <v>2</v>
      </c>
      <c r="O17" s="69" t="n">
        <v>1</v>
      </c>
      <c r="P17" s="69" t="n">
        <v>0</v>
      </c>
      <c r="Q17" s="69" t="n">
        <v>3</v>
      </c>
      <c r="R17" s="69" t="n">
        <v>12</v>
      </c>
      <c r="S17" s="69" t="n">
        <v>1</v>
      </c>
      <c r="T17" s="69" t="n">
        <v>9</v>
      </c>
      <c r="U17" s="69" t="n">
        <v>4</v>
      </c>
      <c r="V17" s="69" t="n">
        <v>14</v>
      </c>
      <c r="W17" s="69" t="n">
        <v>3</v>
      </c>
      <c r="X17" s="69" t="n">
        <v>0</v>
      </c>
      <c r="Y17" s="69" t="n">
        <v>1</v>
      </c>
      <c r="Z17" s="69" t="n">
        <v>0</v>
      </c>
      <c r="AA17" s="69" t="n">
        <v>0</v>
      </c>
      <c r="AB17" s="69" t="n">
        <v>1</v>
      </c>
      <c r="AC17" s="32" t="s">
        <v>80</v>
      </c>
      <c r="AD17" s="31" t="s">
        <v>46</v>
      </c>
      <c r="AE17" s="37" t="s">
        <v>44</v>
      </c>
      <c r="AF17" s="6"/>
    </row>
    <row r="18" s="1" customFormat="true" ht="16.5" hidden="false" customHeight="true" outlineLevel="0" collapsed="false">
      <c r="A18" s="25"/>
      <c r="B18" s="31" t="s">
        <v>47</v>
      </c>
      <c r="C18" s="35" t="s">
        <v>44</v>
      </c>
      <c r="D18" s="65" t="n">
        <v>70</v>
      </c>
      <c r="E18" s="69" t="n">
        <v>5</v>
      </c>
      <c r="F18" s="69" t="n">
        <v>1</v>
      </c>
      <c r="G18" s="69" t="n">
        <v>3</v>
      </c>
      <c r="H18" s="69" t="n">
        <v>0</v>
      </c>
      <c r="I18" s="69" t="n">
        <v>0</v>
      </c>
      <c r="J18" s="69" t="n">
        <v>1</v>
      </c>
      <c r="K18" s="69" t="n">
        <v>4</v>
      </c>
      <c r="L18" s="69" t="n">
        <v>5</v>
      </c>
      <c r="M18" s="69" t="n">
        <v>1</v>
      </c>
      <c r="N18" s="69" t="n">
        <v>2</v>
      </c>
      <c r="O18" s="69" t="n">
        <v>1</v>
      </c>
      <c r="P18" s="69" t="n">
        <v>0</v>
      </c>
      <c r="Q18" s="69" t="n">
        <v>3</v>
      </c>
      <c r="R18" s="69" t="n">
        <v>14</v>
      </c>
      <c r="S18" s="69" t="n">
        <v>1</v>
      </c>
      <c r="T18" s="69" t="n">
        <v>7</v>
      </c>
      <c r="U18" s="69" t="n">
        <v>3</v>
      </c>
      <c r="V18" s="69" t="n">
        <v>13</v>
      </c>
      <c r="W18" s="69" t="n">
        <v>3</v>
      </c>
      <c r="X18" s="69" t="n">
        <v>0</v>
      </c>
      <c r="Y18" s="69" t="n">
        <v>2</v>
      </c>
      <c r="Z18" s="69" t="n">
        <v>0</v>
      </c>
      <c r="AA18" s="69" t="n">
        <v>0</v>
      </c>
      <c r="AB18" s="69" t="n">
        <v>1</v>
      </c>
      <c r="AC18" s="32"/>
      <c r="AD18" s="31" t="s">
        <v>47</v>
      </c>
      <c r="AE18" s="37" t="s">
        <v>44</v>
      </c>
      <c r="AF18" s="6"/>
    </row>
    <row r="19" s="1" customFormat="true" ht="16.5" hidden="false" customHeight="true" outlineLevel="0" collapsed="false">
      <c r="A19" s="25"/>
      <c r="B19" s="31" t="s">
        <v>48</v>
      </c>
      <c r="C19" s="35" t="s">
        <v>44</v>
      </c>
      <c r="D19" s="65" t="n">
        <v>71</v>
      </c>
      <c r="E19" s="69" t="n">
        <v>4</v>
      </c>
      <c r="F19" s="69" t="n">
        <v>0</v>
      </c>
      <c r="G19" s="69" t="n">
        <v>1</v>
      </c>
      <c r="H19" s="69" t="n">
        <v>1</v>
      </c>
      <c r="I19" s="69" t="n">
        <v>0</v>
      </c>
      <c r="J19" s="69" t="n">
        <v>1</v>
      </c>
      <c r="K19" s="69" t="n">
        <v>4</v>
      </c>
      <c r="L19" s="69" t="n">
        <v>6</v>
      </c>
      <c r="M19" s="69" t="n">
        <v>1</v>
      </c>
      <c r="N19" s="69" t="n">
        <v>4</v>
      </c>
      <c r="O19" s="69" t="n">
        <v>1</v>
      </c>
      <c r="P19" s="69" t="n">
        <v>0</v>
      </c>
      <c r="Q19" s="69" t="n">
        <v>4</v>
      </c>
      <c r="R19" s="69" t="n">
        <v>12</v>
      </c>
      <c r="S19" s="69" t="n">
        <v>0</v>
      </c>
      <c r="T19" s="69" t="n">
        <v>11</v>
      </c>
      <c r="U19" s="69" t="n">
        <v>6</v>
      </c>
      <c r="V19" s="69" t="n">
        <v>10</v>
      </c>
      <c r="W19" s="69" t="n">
        <v>3</v>
      </c>
      <c r="X19" s="69" t="n">
        <v>0</v>
      </c>
      <c r="Y19" s="69" t="n">
        <v>1</v>
      </c>
      <c r="Z19" s="69" t="n">
        <v>0</v>
      </c>
      <c r="AA19" s="69" t="n">
        <v>0</v>
      </c>
      <c r="AB19" s="69" t="n">
        <v>1</v>
      </c>
      <c r="AC19" s="32"/>
      <c r="AD19" s="31" t="s">
        <v>48</v>
      </c>
      <c r="AE19" s="37" t="s">
        <v>44</v>
      </c>
      <c r="AF19" s="6"/>
    </row>
    <row r="20" customFormat="false" ht="4.8" hidden="false" customHeight="true" outlineLevel="0" collapsed="false">
      <c r="A20" s="42"/>
      <c r="B20" s="43"/>
      <c r="C20" s="44"/>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6"/>
      <c r="AD20" s="43"/>
      <c r="AE20" s="47"/>
      <c r="AF20" s="53"/>
    </row>
    <row r="21" customFormat="false" ht="13.5" hidden="false" customHeight="true" outlineLevel="0" collapsed="false">
      <c r="A21" s="48" t="s">
        <v>81</v>
      </c>
      <c r="C21" s="1"/>
      <c r="AC21" s="48"/>
      <c r="AE21" s="1"/>
    </row>
    <row r="22" customFormat="false" ht="13.2" hidden="false" customHeight="false" outlineLevel="0" collapsed="false">
      <c r="A22" s="48" t="s">
        <v>57</v>
      </c>
      <c r="C22" s="1"/>
      <c r="AC22" s="48"/>
      <c r="AE22" s="1"/>
    </row>
    <row r="23" customFormat="false" ht="13.5" hidden="false" customHeight="true" outlineLevel="0" collapsed="false">
      <c r="A23" s="48" t="s">
        <v>58</v>
      </c>
      <c r="C23" s="1"/>
      <c r="E23" s="49"/>
      <c r="AC23" s="48"/>
      <c r="AE23" s="1"/>
    </row>
    <row r="24" customFormat="false" ht="16.2" hidden="false" customHeight="false" outlineLevel="0" collapsed="false">
      <c r="A24" s="50"/>
      <c r="B24" s="50"/>
      <c r="C24" s="51"/>
      <c r="E24" s="49"/>
      <c r="AC24" s="50"/>
      <c r="AD24" s="50"/>
      <c r="AE24" s="51"/>
    </row>
    <row r="25" customFormat="false" ht="16.8" hidden="false" customHeight="false" outlineLevel="0" collapsed="false">
      <c r="A25" s="52" t="s">
        <v>59</v>
      </c>
      <c r="D25" s="8"/>
      <c r="E25" s="9"/>
      <c r="F25" s="9"/>
      <c r="G25" s="9"/>
      <c r="H25" s="9"/>
      <c r="I25" s="9"/>
      <c r="J25" s="9"/>
      <c r="K25" s="9"/>
      <c r="L25" s="9"/>
      <c r="M25" s="9"/>
      <c r="N25" s="9"/>
      <c r="O25" s="9"/>
      <c r="P25" s="9"/>
      <c r="Q25" s="9"/>
      <c r="R25" s="9"/>
      <c r="S25" s="9"/>
      <c r="T25" s="9"/>
      <c r="U25" s="9"/>
      <c r="V25" s="9"/>
      <c r="W25" s="9"/>
      <c r="X25" s="9"/>
      <c r="Y25" s="9"/>
      <c r="Z25" s="9"/>
      <c r="AA25" s="9"/>
      <c r="AB25" s="9"/>
      <c r="AC25" s="52"/>
    </row>
    <row r="26" s="1" customFormat="true" ht="13.2" hidden="false" customHeight="true" outlineLevel="0" collapsed="false">
      <c r="A26" s="10" t="s">
        <v>5</v>
      </c>
      <c r="B26" s="10"/>
      <c r="C26" s="10"/>
      <c r="D26" s="11" t="s">
        <v>6</v>
      </c>
      <c r="E26" s="12" t="s">
        <v>7</v>
      </c>
      <c r="F26" s="12" t="s">
        <v>66</v>
      </c>
      <c r="G26" s="12" t="s">
        <v>67</v>
      </c>
      <c r="H26" s="12" t="s">
        <v>11</v>
      </c>
      <c r="I26" s="12" t="s">
        <v>12</v>
      </c>
      <c r="J26" s="12" t="s">
        <v>13</v>
      </c>
      <c r="K26" s="12" t="s">
        <v>68</v>
      </c>
      <c r="L26" s="12" t="s">
        <v>69</v>
      </c>
      <c r="M26" s="12" t="s">
        <v>16</v>
      </c>
      <c r="N26" s="12" t="s">
        <v>17</v>
      </c>
      <c r="O26" s="12" t="s">
        <v>18</v>
      </c>
      <c r="P26" s="12" t="s">
        <v>19</v>
      </c>
      <c r="Q26" s="12" t="s">
        <v>20</v>
      </c>
      <c r="R26" s="12" t="s">
        <v>21</v>
      </c>
      <c r="S26" s="12" t="s">
        <v>22</v>
      </c>
      <c r="T26" s="12" t="s">
        <v>23</v>
      </c>
      <c r="U26" s="12" t="s">
        <v>70</v>
      </c>
      <c r="V26" s="12" t="s">
        <v>71</v>
      </c>
      <c r="W26" s="12" t="s">
        <v>72</v>
      </c>
      <c r="X26" s="62" t="s">
        <v>73</v>
      </c>
      <c r="Y26" s="12" t="s">
        <v>25</v>
      </c>
      <c r="Z26" s="12" t="s">
        <v>26</v>
      </c>
      <c r="AA26" s="12" t="s">
        <v>28</v>
      </c>
      <c r="AB26" s="12" t="s">
        <v>74</v>
      </c>
      <c r="AC26" s="13" t="s">
        <v>5</v>
      </c>
      <c r="AD26" s="13"/>
      <c r="AE26" s="13"/>
      <c r="AF26" s="6"/>
      <c r="AG26" s="6"/>
      <c r="AH26" s="6"/>
      <c r="AI26" s="6"/>
      <c r="AJ26" s="6"/>
      <c r="AK26" s="6"/>
    </row>
    <row r="27" s="1" customFormat="true" ht="13.2" hidden="false" customHeight="false" outlineLevel="0" collapsed="false">
      <c r="A27" s="10"/>
      <c r="B27" s="10"/>
      <c r="C27" s="10"/>
      <c r="D27" s="14"/>
      <c r="E27" s="15"/>
      <c r="F27" s="12" t="s">
        <v>75</v>
      </c>
      <c r="G27" s="12"/>
      <c r="H27" s="12" t="s">
        <v>76</v>
      </c>
      <c r="I27" s="12"/>
      <c r="J27" s="12" t="s">
        <v>33</v>
      </c>
      <c r="K27" s="12" t="s">
        <v>77</v>
      </c>
      <c r="L27" s="12"/>
      <c r="M27" s="16" t="s">
        <v>35</v>
      </c>
      <c r="N27" s="12" t="s">
        <v>36</v>
      </c>
      <c r="O27" s="15"/>
      <c r="P27" s="12" t="s">
        <v>37</v>
      </c>
      <c r="Q27" s="12" t="s">
        <v>38</v>
      </c>
      <c r="R27" s="15"/>
      <c r="S27" s="15"/>
      <c r="T27" s="15"/>
      <c r="U27" s="12" t="s">
        <v>78</v>
      </c>
      <c r="V27" s="12" t="s">
        <v>78</v>
      </c>
      <c r="W27" s="12" t="s">
        <v>78</v>
      </c>
      <c r="X27" s="62"/>
      <c r="Y27" s="12"/>
      <c r="Z27" s="12" t="s">
        <v>39</v>
      </c>
      <c r="AA27" s="12" t="s">
        <v>39</v>
      </c>
      <c r="AB27" s="12"/>
      <c r="AC27" s="13"/>
      <c r="AD27" s="13"/>
      <c r="AE27" s="13"/>
      <c r="AF27" s="6"/>
      <c r="AG27" s="6"/>
      <c r="AH27" s="6"/>
      <c r="AI27" s="6"/>
      <c r="AJ27" s="6"/>
      <c r="AK27" s="6"/>
    </row>
    <row r="28" s="1" customFormat="true" ht="13.8" hidden="false" customHeight="false" outlineLevel="0" collapsed="false">
      <c r="A28" s="10"/>
      <c r="B28" s="10"/>
      <c r="C28" s="10"/>
      <c r="D28" s="17" t="n">
        <v>1</v>
      </c>
      <c r="E28" s="64" t="n">
        <v>2</v>
      </c>
      <c r="F28" s="64" t="n">
        <v>3</v>
      </c>
      <c r="G28" s="64" t="n">
        <v>4</v>
      </c>
      <c r="H28" s="64" t="n">
        <v>5</v>
      </c>
      <c r="I28" s="64" t="n">
        <v>6</v>
      </c>
      <c r="J28" s="64" t="n">
        <v>7</v>
      </c>
      <c r="K28" s="64" t="n">
        <v>8</v>
      </c>
      <c r="L28" s="64" t="n">
        <v>9</v>
      </c>
      <c r="M28" s="64" t="n">
        <v>10</v>
      </c>
      <c r="N28" s="64" t="n">
        <v>11</v>
      </c>
      <c r="O28" s="64" t="n">
        <v>12</v>
      </c>
      <c r="P28" s="64" t="n">
        <v>13</v>
      </c>
      <c r="Q28" s="64" t="n">
        <v>14</v>
      </c>
      <c r="R28" s="64" t="n">
        <v>15</v>
      </c>
      <c r="S28" s="64" t="n">
        <v>16</v>
      </c>
      <c r="T28" s="64" t="n">
        <v>17</v>
      </c>
      <c r="U28" s="64" t="n">
        <v>18</v>
      </c>
      <c r="V28" s="64" t="n">
        <v>19</v>
      </c>
      <c r="W28" s="64" t="n">
        <v>20</v>
      </c>
      <c r="X28" s="64" t="n">
        <v>21</v>
      </c>
      <c r="Y28" s="64" t="n">
        <v>22</v>
      </c>
      <c r="Z28" s="64" t="n">
        <v>23</v>
      </c>
      <c r="AA28" s="64" t="n">
        <v>24</v>
      </c>
      <c r="AB28" s="71" t="n">
        <v>25</v>
      </c>
      <c r="AC28" s="13"/>
      <c r="AD28" s="13"/>
      <c r="AE28" s="13"/>
      <c r="AF28" s="6"/>
      <c r="AG28" s="6"/>
      <c r="AH28" s="6"/>
      <c r="AI28" s="6"/>
      <c r="AJ28" s="6"/>
      <c r="AK28" s="6"/>
    </row>
    <row r="29" s="1" customFormat="true" ht="16.5" hidden="false" customHeight="true" outlineLevel="0" collapsed="false">
      <c r="A29" s="30" t="s">
        <v>45</v>
      </c>
      <c r="B29" s="26" t="s">
        <v>79</v>
      </c>
      <c r="C29" s="35"/>
      <c r="D29" s="65" t="n">
        <v>7785</v>
      </c>
      <c r="E29" s="65" t="n">
        <v>372</v>
      </c>
      <c r="F29" s="65" t="n">
        <v>18</v>
      </c>
      <c r="G29" s="65" t="n">
        <v>12</v>
      </c>
      <c r="H29" s="40" t="s">
        <v>55</v>
      </c>
      <c r="I29" s="65" t="n">
        <v>18</v>
      </c>
      <c r="J29" s="65" t="n">
        <v>48</v>
      </c>
      <c r="K29" s="65" t="n">
        <v>223</v>
      </c>
      <c r="L29" s="65" t="n">
        <v>549</v>
      </c>
      <c r="M29" s="65" t="n">
        <v>14</v>
      </c>
      <c r="N29" s="65" t="n">
        <v>17</v>
      </c>
      <c r="O29" s="65" t="n">
        <v>26</v>
      </c>
      <c r="P29" s="65" t="n">
        <v>6</v>
      </c>
      <c r="Q29" s="65" t="n">
        <v>261</v>
      </c>
      <c r="R29" s="65" t="n">
        <v>4605</v>
      </c>
      <c r="S29" s="65" t="n">
        <v>4</v>
      </c>
      <c r="T29" s="65" t="n">
        <v>434</v>
      </c>
      <c r="U29" s="65" t="n">
        <v>420</v>
      </c>
      <c r="V29" s="65" t="n">
        <v>459</v>
      </c>
      <c r="W29" s="65" t="n">
        <v>47</v>
      </c>
      <c r="X29" s="65" t="n">
        <v>134</v>
      </c>
      <c r="Y29" s="65" t="n">
        <v>97</v>
      </c>
      <c r="Z29" s="40" t="s">
        <v>55</v>
      </c>
      <c r="AA29" s="40" t="s">
        <v>55</v>
      </c>
      <c r="AB29" s="72" t="n">
        <v>21</v>
      </c>
      <c r="AC29" s="32" t="s">
        <v>45</v>
      </c>
      <c r="AD29" s="26" t="s">
        <v>79</v>
      </c>
      <c r="AE29" s="37"/>
      <c r="AF29" s="6"/>
    </row>
    <row r="30" s="1" customFormat="true" ht="16.5" hidden="false" customHeight="true" outlineLevel="0" collapsed="false">
      <c r="A30" s="25"/>
      <c r="B30" s="26" t="n">
        <v>21</v>
      </c>
      <c r="C30" s="35" t="s">
        <v>44</v>
      </c>
      <c r="D30" s="65" t="n">
        <v>7381</v>
      </c>
      <c r="E30" s="65" t="n">
        <v>387</v>
      </c>
      <c r="F30" s="65" t="n">
        <v>16</v>
      </c>
      <c r="G30" s="65" t="n">
        <v>10</v>
      </c>
      <c r="H30" s="40" t="s">
        <v>55</v>
      </c>
      <c r="I30" s="65" t="n">
        <v>14</v>
      </c>
      <c r="J30" s="65" t="n">
        <v>61</v>
      </c>
      <c r="K30" s="65" t="n">
        <v>212</v>
      </c>
      <c r="L30" s="65" t="n">
        <v>566</v>
      </c>
      <c r="M30" s="65" t="n">
        <v>15</v>
      </c>
      <c r="N30" s="65" t="n">
        <v>13</v>
      </c>
      <c r="O30" s="65" t="n">
        <v>27</v>
      </c>
      <c r="P30" s="65" t="n">
        <v>6</v>
      </c>
      <c r="Q30" s="65" t="n">
        <v>136</v>
      </c>
      <c r="R30" s="65" t="n">
        <v>4831</v>
      </c>
      <c r="S30" s="65" t="n">
        <v>4</v>
      </c>
      <c r="T30" s="65" t="n">
        <v>94</v>
      </c>
      <c r="U30" s="65" t="n">
        <v>501</v>
      </c>
      <c r="V30" s="65" t="n">
        <v>299</v>
      </c>
      <c r="W30" s="65" t="n">
        <v>168</v>
      </c>
      <c r="X30" s="66" t="s">
        <v>55</v>
      </c>
      <c r="Y30" s="66" t="s">
        <v>55</v>
      </c>
      <c r="Z30" s="40" t="s">
        <v>55</v>
      </c>
      <c r="AA30" s="40" t="s">
        <v>55</v>
      </c>
      <c r="AB30" s="65" t="n">
        <v>21</v>
      </c>
      <c r="AC30" s="32"/>
      <c r="AD30" s="26" t="n">
        <v>21</v>
      </c>
      <c r="AE30" s="37" t="s">
        <v>44</v>
      </c>
      <c r="AF30" s="6"/>
    </row>
    <row r="31" s="1" customFormat="true" ht="16.5" hidden="false" customHeight="true" outlineLevel="0" collapsed="false">
      <c r="A31" s="25"/>
      <c r="B31" s="26" t="n">
        <v>22</v>
      </c>
      <c r="C31" s="35" t="s">
        <v>44</v>
      </c>
      <c r="D31" s="65" t="n">
        <v>7491</v>
      </c>
      <c r="E31" s="65" t="n">
        <v>403</v>
      </c>
      <c r="F31" s="65" t="n">
        <v>16</v>
      </c>
      <c r="G31" s="65" t="n">
        <v>11</v>
      </c>
      <c r="H31" s="40" t="s">
        <v>55</v>
      </c>
      <c r="I31" s="65" t="n">
        <v>9</v>
      </c>
      <c r="J31" s="65" t="n">
        <v>61</v>
      </c>
      <c r="K31" s="65" t="n">
        <v>219</v>
      </c>
      <c r="L31" s="65" t="n">
        <v>529</v>
      </c>
      <c r="M31" s="65" t="n">
        <v>15</v>
      </c>
      <c r="N31" s="65" t="n">
        <v>13</v>
      </c>
      <c r="O31" s="65" t="n">
        <v>28</v>
      </c>
      <c r="P31" s="66" t="s">
        <v>55</v>
      </c>
      <c r="Q31" s="65" t="n">
        <v>73</v>
      </c>
      <c r="R31" s="65" t="n">
        <v>4874</v>
      </c>
      <c r="S31" s="66" t="s">
        <v>55</v>
      </c>
      <c r="T31" s="65" t="n">
        <v>110</v>
      </c>
      <c r="U31" s="65" t="n">
        <v>555</v>
      </c>
      <c r="V31" s="65" t="n">
        <v>434</v>
      </c>
      <c r="W31" s="65" t="n">
        <v>121</v>
      </c>
      <c r="X31" s="66" t="s">
        <v>55</v>
      </c>
      <c r="Y31" s="65" t="n">
        <v>4</v>
      </c>
      <c r="Z31" s="40" t="s">
        <v>55</v>
      </c>
      <c r="AA31" s="40" t="s">
        <v>55</v>
      </c>
      <c r="AB31" s="65" t="n">
        <v>16</v>
      </c>
      <c r="AC31" s="32"/>
      <c r="AD31" s="26" t="n">
        <v>22</v>
      </c>
      <c r="AE31" s="37" t="s">
        <v>44</v>
      </c>
      <c r="AF31" s="6"/>
    </row>
    <row r="32" s="1" customFormat="true" ht="16.5" hidden="false" customHeight="true" outlineLevel="0" collapsed="false">
      <c r="A32" s="25"/>
      <c r="B32" s="26" t="n">
        <v>23</v>
      </c>
      <c r="C32" s="35"/>
      <c r="D32" s="65" t="n">
        <v>6775</v>
      </c>
      <c r="E32" s="65" t="n">
        <v>410</v>
      </c>
      <c r="F32" s="65" t="n">
        <v>9</v>
      </c>
      <c r="G32" s="65" t="n">
        <v>14</v>
      </c>
      <c r="H32" s="40" t="s">
        <v>55</v>
      </c>
      <c r="I32" s="65" t="n">
        <v>6</v>
      </c>
      <c r="J32" s="65" t="n">
        <v>72</v>
      </c>
      <c r="K32" s="65" t="n">
        <v>200</v>
      </c>
      <c r="L32" s="65" t="n">
        <v>581</v>
      </c>
      <c r="M32" s="65" t="n">
        <v>101</v>
      </c>
      <c r="N32" s="65" t="n">
        <v>16</v>
      </c>
      <c r="O32" s="65" t="n">
        <v>29</v>
      </c>
      <c r="P32" s="66" t="s">
        <v>55</v>
      </c>
      <c r="Q32" s="65" t="n">
        <v>38</v>
      </c>
      <c r="R32" s="65" t="n">
        <v>4422</v>
      </c>
      <c r="S32" s="65" t="n">
        <v>42</v>
      </c>
      <c r="T32" s="65" t="n">
        <v>137</v>
      </c>
      <c r="U32" s="65" t="n">
        <v>124</v>
      </c>
      <c r="V32" s="65" t="n">
        <v>398</v>
      </c>
      <c r="W32" s="65" t="n">
        <v>49</v>
      </c>
      <c r="X32" s="66" t="s">
        <v>55</v>
      </c>
      <c r="Y32" s="65" t="n">
        <v>113</v>
      </c>
      <c r="Z32" s="40" t="s">
        <v>55</v>
      </c>
      <c r="AA32" s="40" t="s">
        <v>55</v>
      </c>
      <c r="AB32" s="65" t="n">
        <v>14</v>
      </c>
      <c r="AC32" s="32"/>
      <c r="AD32" s="26" t="n">
        <v>23</v>
      </c>
      <c r="AE32" s="37"/>
      <c r="AF32" s="6"/>
    </row>
    <row r="33" s="1" customFormat="true" ht="16.5" hidden="false" customHeight="true" outlineLevel="0" collapsed="false">
      <c r="A33" s="25"/>
      <c r="B33" s="26" t="n">
        <v>24</v>
      </c>
      <c r="C33" s="35" t="s">
        <v>44</v>
      </c>
      <c r="D33" s="65" t="n">
        <v>7426</v>
      </c>
      <c r="E33" s="65" t="n">
        <v>444</v>
      </c>
      <c r="F33" s="65" t="n">
        <v>15</v>
      </c>
      <c r="G33" s="65" t="n">
        <v>13</v>
      </c>
      <c r="H33" s="40" t="s">
        <v>55</v>
      </c>
      <c r="I33" s="65" t="n">
        <v>9</v>
      </c>
      <c r="J33" s="65" t="n">
        <v>72</v>
      </c>
      <c r="K33" s="65" t="n">
        <v>201</v>
      </c>
      <c r="L33" s="65" t="n">
        <v>634</v>
      </c>
      <c r="M33" s="65" t="n">
        <v>18</v>
      </c>
      <c r="N33" s="65" t="n">
        <v>13</v>
      </c>
      <c r="O33" s="65" t="n">
        <v>27</v>
      </c>
      <c r="P33" s="66" t="s">
        <v>55</v>
      </c>
      <c r="Q33" s="65" t="n">
        <v>75</v>
      </c>
      <c r="R33" s="65" t="n">
        <v>4498</v>
      </c>
      <c r="S33" s="66" t="s">
        <v>55</v>
      </c>
      <c r="T33" s="65" t="n">
        <v>130</v>
      </c>
      <c r="U33" s="65" t="n">
        <v>643</v>
      </c>
      <c r="V33" s="65" t="n">
        <v>460</v>
      </c>
      <c r="W33" s="65" t="n">
        <v>125</v>
      </c>
      <c r="X33" s="66" t="s">
        <v>55</v>
      </c>
      <c r="Y33" s="65" t="n">
        <v>34</v>
      </c>
      <c r="Z33" s="40" t="s">
        <v>55</v>
      </c>
      <c r="AA33" s="40" t="s">
        <v>55</v>
      </c>
      <c r="AB33" s="65" t="n">
        <v>15</v>
      </c>
      <c r="AC33" s="32"/>
      <c r="AD33" s="26" t="n">
        <v>24</v>
      </c>
      <c r="AE33" s="37" t="s">
        <v>44</v>
      </c>
      <c r="AF33" s="6"/>
    </row>
    <row r="34" s="1" customFormat="true" ht="16.5" hidden="false" customHeight="true" outlineLevel="0" collapsed="false">
      <c r="A34" s="25"/>
      <c r="B34" s="26" t="n">
        <v>25</v>
      </c>
      <c r="C34" s="35" t="s">
        <v>44</v>
      </c>
      <c r="D34" s="65" t="n">
        <v>6720</v>
      </c>
      <c r="E34" s="65" t="n">
        <v>440</v>
      </c>
      <c r="F34" s="65" t="n">
        <v>10</v>
      </c>
      <c r="G34" s="65" t="n">
        <v>13</v>
      </c>
      <c r="H34" s="40" t="s">
        <v>55</v>
      </c>
      <c r="I34" s="65" t="n">
        <v>7</v>
      </c>
      <c r="J34" s="65" t="n">
        <v>69</v>
      </c>
      <c r="K34" s="65" t="n">
        <v>197</v>
      </c>
      <c r="L34" s="65" t="n">
        <v>629</v>
      </c>
      <c r="M34" s="65" t="n">
        <v>17</v>
      </c>
      <c r="N34" s="65" t="n">
        <v>13</v>
      </c>
      <c r="O34" s="65" t="n">
        <v>26</v>
      </c>
      <c r="P34" s="66" t="s">
        <v>55</v>
      </c>
      <c r="Q34" s="65" t="n">
        <v>73</v>
      </c>
      <c r="R34" s="65" t="n">
        <v>4443</v>
      </c>
      <c r="S34" s="66" t="s">
        <v>55</v>
      </c>
      <c r="T34" s="65" t="n">
        <v>95</v>
      </c>
      <c r="U34" s="65" t="n">
        <v>74</v>
      </c>
      <c r="V34" s="65" t="n">
        <v>445</v>
      </c>
      <c r="W34" s="65" t="n">
        <v>120</v>
      </c>
      <c r="X34" s="66" t="s">
        <v>55</v>
      </c>
      <c r="Y34" s="65" t="n">
        <v>34</v>
      </c>
      <c r="Z34" s="40" t="s">
        <v>55</v>
      </c>
      <c r="AA34" s="40" t="s">
        <v>55</v>
      </c>
      <c r="AB34" s="65" t="n">
        <v>15</v>
      </c>
      <c r="AC34" s="32"/>
      <c r="AD34" s="26" t="n">
        <v>25</v>
      </c>
      <c r="AE34" s="37" t="s">
        <v>44</v>
      </c>
      <c r="AF34" s="6"/>
    </row>
    <row r="35" s="1" customFormat="true" ht="16.5" hidden="false" customHeight="true" outlineLevel="0" collapsed="false">
      <c r="A35" s="25"/>
      <c r="B35" s="26" t="n">
        <v>26</v>
      </c>
      <c r="C35" s="35" t="s">
        <v>44</v>
      </c>
      <c r="D35" s="65" t="n">
        <v>6801</v>
      </c>
      <c r="E35" s="65" t="n">
        <v>419</v>
      </c>
      <c r="F35" s="65" t="n">
        <v>7</v>
      </c>
      <c r="G35" s="65" t="n">
        <v>14</v>
      </c>
      <c r="H35" s="40" t="s">
        <v>55</v>
      </c>
      <c r="I35" s="65" t="n">
        <v>6</v>
      </c>
      <c r="J35" s="65" t="n">
        <v>68</v>
      </c>
      <c r="K35" s="65" t="n">
        <v>195</v>
      </c>
      <c r="L35" s="65" t="n">
        <v>636</v>
      </c>
      <c r="M35" s="65" t="n">
        <v>19</v>
      </c>
      <c r="N35" s="65" t="n">
        <v>12</v>
      </c>
      <c r="O35" s="65" t="n">
        <v>24</v>
      </c>
      <c r="P35" s="66" t="s">
        <v>55</v>
      </c>
      <c r="Q35" s="65" t="n">
        <v>75</v>
      </c>
      <c r="R35" s="65" t="n">
        <v>4370</v>
      </c>
      <c r="S35" s="65" t="n">
        <v>4</v>
      </c>
      <c r="T35" s="65" t="n">
        <v>284</v>
      </c>
      <c r="U35" s="65" t="n">
        <v>51</v>
      </c>
      <c r="V35" s="65" t="n">
        <v>452</v>
      </c>
      <c r="W35" s="65" t="n">
        <v>115</v>
      </c>
      <c r="X35" s="66" t="s">
        <v>55</v>
      </c>
      <c r="Y35" s="65" t="n">
        <v>35</v>
      </c>
      <c r="Z35" s="40" t="s">
        <v>55</v>
      </c>
      <c r="AA35" s="40" t="s">
        <v>55</v>
      </c>
      <c r="AB35" s="65" t="n">
        <v>15</v>
      </c>
      <c r="AC35" s="32"/>
      <c r="AD35" s="26" t="n">
        <v>26</v>
      </c>
      <c r="AE35" s="37" t="s">
        <v>44</v>
      </c>
      <c r="AF35" s="6"/>
    </row>
    <row r="36" s="1" customFormat="true" ht="16.5" hidden="false" customHeight="true" outlineLevel="0" collapsed="false">
      <c r="A36" s="25"/>
      <c r="B36" s="26" t="n">
        <v>28</v>
      </c>
      <c r="C36" s="35" t="s">
        <v>44</v>
      </c>
      <c r="D36" s="65" t="n">
        <v>6848</v>
      </c>
      <c r="E36" s="67" t="n">
        <v>454</v>
      </c>
      <c r="F36" s="67" t="n">
        <v>10</v>
      </c>
      <c r="G36" s="67" t="n">
        <v>20</v>
      </c>
      <c r="H36" s="68" t="s">
        <v>55</v>
      </c>
      <c r="I36" s="67" t="n">
        <v>5</v>
      </c>
      <c r="J36" s="67" t="n">
        <v>68</v>
      </c>
      <c r="K36" s="67" t="n">
        <v>179</v>
      </c>
      <c r="L36" s="67" t="n">
        <v>563</v>
      </c>
      <c r="M36" s="67" t="n">
        <v>16</v>
      </c>
      <c r="N36" s="67" t="n">
        <v>17</v>
      </c>
      <c r="O36" s="67" t="n">
        <v>28</v>
      </c>
      <c r="P36" s="67" t="n">
        <v>4</v>
      </c>
      <c r="Q36" s="67" t="n">
        <v>149</v>
      </c>
      <c r="R36" s="65" t="n">
        <v>4327</v>
      </c>
      <c r="S36" s="67" t="n">
        <v>4</v>
      </c>
      <c r="T36" s="67" t="n">
        <v>272</v>
      </c>
      <c r="U36" s="67" t="n">
        <v>66</v>
      </c>
      <c r="V36" s="67" t="n">
        <v>537</v>
      </c>
      <c r="W36" s="67" t="n">
        <v>114</v>
      </c>
      <c r="X36" s="68" t="s">
        <v>55</v>
      </c>
      <c r="Y36" s="68" t="s">
        <v>55</v>
      </c>
      <c r="Z36" s="68" t="s">
        <v>55</v>
      </c>
      <c r="AA36" s="68" t="s">
        <v>55</v>
      </c>
      <c r="AB36" s="67" t="n">
        <v>15</v>
      </c>
      <c r="AC36" s="32"/>
      <c r="AD36" s="26" t="n">
        <v>28</v>
      </c>
      <c r="AE36" s="37" t="s">
        <v>44</v>
      </c>
      <c r="AF36" s="6"/>
    </row>
    <row r="37" s="1" customFormat="true" ht="16.5" hidden="false" customHeight="true" outlineLevel="0" collapsed="false">
      <c r="A37" s="25"/>
      <c r="B37" s="26" t="n">
        <v>29</v>
      </c>
      <c r="C37" s="35" t="s">
        <v>44</v>
      </c>
      <c r="D37" s="65" t="n">
        <v>6237</v>
      </c>
      <c r="E37" s="69" t="n">
        <v>448</v>
      </c>
      <c r="F37" s="70" t="s">
        <v>55</v>
      </c>
      <c r="G37" s="69" t="n">
        <v>21</v>
      </c>
      <c r="H37" s="70" t="s">
        <v>55</v>
      </c>
      <c r="I37" s="70" t="s">
        <v>55</v>
      </c>
      <c r="J37" s="69" t="n">
        <v>59</v>
      </c>
      <c r="K37" s="69" t="n">
        <v>190</v>
      </c>
      <c r="L37" s="69" t="n">
        <v>149</v>
      </c>
      <c r="M37" s="69" t="n">
        <v>104</v>
      </c>
      <c r="N37" s="69" t="n">
        <v>50</v>
      </c>
      <c r="O37" s="69" t="n">
        <v>29</v>
      </c>
      <c r="P37" s="70" t="s">
        <v>55</v>
      </c>
      <c r="Q37" s="69" t="n">
        <v>75</v>
      </c>
      <c r="R37" s="65" t="n">
        <v>4221</v>
      </c>
      <c r="S37" s="69" t="n">
        <v>4</v>
      </c>
      <c r="T37" s="69" t="n">
        <v>219</v>
      </c>
      <c r="U37" s="69" t="n">
        <v>64</v>
      </c>
      <c r="V37" s="69" t="n">
        <v>480</v>
      </c>
      <c r="W37" s="69" t="n">
        <v>109</v>
      </c>
      <c r="X37" s="70" t="s">
        <v>55</v>
      </c>
      <c r="Y37" s="70" t="s">
        <v>55</v>
      </c>
      <c r="Z37" s="70" t="s">
        <v>55</v>
      </c>
      <c r="AA37" s="70" t="s">
        <v>55</v>
      </c>
      <c r="AB37" s="69" t="n">
        <v>15</v>
      </c>
      <c r="AC37" s="32"/>
      <c r="AD37" s="26" t="n">
        <v>29</v>
      </c>
      <c r="AE37" s="37" t="s">
        <v>44</v>
      </c>
      <c r="AF37" s="6"/>
    </row>
    <row r="38" s="1" customFormat="true" ht="16.5" hidden="false" customHeight="true" outlineLevel="0" collapsed="false">
      <c r="A38" s="25"/>
      <c r="B38" s="26" t="n">
        <v>30</v>
      </c>
      <c r="C38" s="35" t="s">
        <v>44</v>
      </c>
      <c r="D38" s="65" t="n">
        <v>5978</v>
      </c>
      <c r="E38" s="69" t="n">
        <v>380</v>
      </c>
      <c r="F38" s="69" t="n">
        <v>11</v>
      </c>
      <c r="G38" s="69" t="n">
        <v>21</v>
      </c>
      <c r="H38" s="70" t="s">
        <v>55</v>
      </c>
      <c r="I38" s="70" t="s">
        <v>55</v>
      </c>
      <c r="J38" s="69" t="n">
        <v>58</v>
      </c>
      <c r="K38" s="69" t="n">
        <v>200</v>
      </c>
      <c r="L38" s="69" t="n">
        <v>151</v>
      </c>
      <c r="M38" s="69" t="n">
        <v>16</v>
      </c>
      <c r="N38" s="69" t="n">
        <v>12</v>
      </c>
      <c r="O38" s="69" t="n">
        <v>29</v>
      </c>
      <c r="P38" s="70" t="s">
        <v>55</v>
      </c>
      <c r="Q38" s="69" t="n">
        <v>77</v>
      </c>
      <c r="R38" s="65" t="n">
        <v>4069</v>
      </c>
      <c r="S38" s="69" t="n">
        <v>4</v>
      </c>
      <c r="T38" s="69" t="n">
        <v>286</v>
      </c>
      <c r="U38" s="69" t="n">
        <v>51</v>
      </c>
      <c r="V38" s="69" t="n">
        <v>491</v>
      </c>
      <c r="W38" s="69" t="n">
        <v>108</v>
      </c>
      <c r="X38" s="70" t="s">
        <v>55</v>
      </c>
      <c r="Y38" s="70" t="s">
        <v>55</v>
      </c>
      <c r="Z38" s="70" t="s">
        <v>55</v>
      </c>
      <c r="AA38" s="70" t="s">
        <v>55</v>
      </c>
      <c r="AB38" s="69" t="n">
        <v>14</v>
      </c>
      <c r="AC38" s="28"/>
      <c r="AD38" s="26" t="n">
        <v>30</v>
      </c>
      <c r="AE38" s="37" t="s">
        <v>44</v>
      </c>
      <c r="AF38" s="6"/>
    </row>
    <row r="39" s="1" customFormat="true" ht="16.5" hidden="false" customHeight="true" outlineLevel="0" collapsed="false">
      <c r="A39" s="30" t="s">
        <v>80</v>
      </c>
      <c r="B39" s="31" t="s">
        <v>46</v>
      </c>
      <c r="C39" s="35" t="s">
        <v>44</v>
      </c>
      <c r="D39" s="65" t="n">
        <v>6341</v>
      </c>
      <c r="E39" s="69" t="n">
        <v>365</v>
      </c>
      <c r="F39" s="69" t="n">
        <v>10</v>
      </c>
      <c r="G39" s="69" t="n">
        <v>19</v>
      </c>
      <c r="H39" s="69" t="n">
        <v>0</v>
      </c>
      <c r="I39" s="69" t="n">
        <v>0</v>
      </c>
      <c r="J39" s="69" t="n">
        <v>60</v>
      </c>
      <c r="K39" s="69" t="n">
        <v>179</v>
      </c>
      <c r="L39" s="69" t="n">
        <v>605</v>
      </c>
      <c r="M39" s="69" t="n">
        <v>16</v>
      </c>
      <c r="N39" s="69" t="n">
        <v>12</v>
      </c>
      <c r="O39" s="69" t="n">
        <v>29</v>
      </c>
      <c r="P39" s="69" t="n">
        <v>0</v>
      </c>
      <c r="Q39" s="69" t="n">
        <v>45</v>
      </c>
      <c r="R39" s="65" t="n">
        <v>4005</v>
      </c>
      <c r="S39" s="69" t="n">
        <v>4</v>
      </c>
      <c r="T39" s="69" t="n">
        <v>291</v>
      </c>
      <c r="U39" s="69" t="n">
        <v>52</v>
      </c>
      <c r="V39" s="69" t="n">
        <v>498</v>
      </c>
      <c r="W39" s="69" t="n">
        <v>109</v>
      </c>
      <c r="X39" s="69" t="n">
        <v>0</v>
      </c>
      <c r="Y39" s="69" t="n">
        <v>29</v>
      </c>
      <c r="Z39" s="69" t="n">
        <v>0</v>
      </c>
      <c r="AA39" s="69" t="n">
        <v>0</v>
      </c>
      <c r="AB39" s="69" t="n">
        <v>13</v>
      </c>
      <c r="AC39" s="32" t="s">
        <v>80</v>
      </c>
      <c r="AD39" s="31" t="s">
        <v>46</v>
      </c>
      <c r="AE39" s="37" t="s">
        <v>44</v>
      </c>
      <c r="AF39" s="6"/>
    </row>
    <row r="40" s="1" customFormat="true" ht="16.5" hidden="false" customHeight="true" outlineLevel="0" collapsed="false">
      <c r="A40" s="25"/>
      <c r="B40" s="31" t="s">
        <v>47</v>
      </c>
      <c r="C40" s="35" t="s">
        <v>44</v>
      </c>
      <c r="D40" s="65" t="n">
        <v>6317</v>
      </c>
      <c r="E40" s="69" t="n">
        <v>398</v>
      </c>
      <c r="F40" s="69" t="n">
        <v>9</v>
      </c>
      <c r="G40" s="69" t="n">
        <v>19</v>
      </c>
      <c r="H40" s="69" t="n">
        <v>0</v>
      </c>
      <c r="I40" s="69" t="n">
        <v>0</v>
      </c>
      <c r="J40" s="69" t="n">
        <v>60</v>
      </c>
      <c r="K40" s="69" t="n">
        <v>171</v>
      </c>
      <c r="L40" s="69" t="n">
        <v>439</v>
      </c>
      <c r="M40" s="69" t="n">
        <v>15</v>
      </c>
      <c r="N40" s="69" t="n">
        <v>12</v>
      </c>
      <c r="O40" s="69" t="n">
        <v>32</v>
      </c>
      <c r="P40" s="69" t="n">
        <v>0</v>
      </c>
      <c r="Q40" s="69" t="n">
        <v>44</v>
      </c>
      <c r="R40" s="65" t="n">
        <v>4201</v>
      </c>
      <c r="S40" s="69" t="n">
        <v>4</v>
      </c>
      <c r="T40" s="69" t="n">
        <v>199</v>
      </c>
      <c r="U40" s="69" t="n">
        <v>42</v>
      </c>
      <c r="V40" s="69" t="n">
        <v>503</v>
      </c>
      <c r="W40" s="69" t="n">
        <v>112</v>
      </c>
      <c r="X40" s="69" t="n">
        <v>0</v>
      </c>
      <c r="Y40" s="69" t="n">
        <v>44</v>
      </c>
      <c r="Z40" s="69" t="n">
        <v>0</v>
      </c>
      <c r="AA40" s="69" t="n">
        <v>0</v>
      </c>
      <c r="AB40" s="69" t="n">
        <v>13</v>
      </c>
      <c r="AC40" s="32"/>
      <c r="AD40" s="31" t="s">
        <v>47</v>
      </c>
      <c r="AE40" s="37" t="s">
        <v>44</v>
      </c>
      <c r="AF40" s="6"/>
    </row>
    <row r="41" s="1" customFormat="true" ht="16.5" hidden="false" customHeight="true" outlineLevel="0" collapsed="false">
      <c r="A41" s="25"/>
      <c r="B41" s="31" t="s">
        <v>48</v>
      </c>
      <c r="C41" s="35" t="s">
        <v>44</v>
      </c>
      <c r="D41" s="65" t="n">
        <v>7665</v>
      </c>
      <c r="E41" s="69" t="n">
        <v>434</v>
      </c>
      <c r="F41" s="69" t="n">
        <v>0</v>
      </c>
      <c r="G41" s="69" t="n">
        <v>10</v>
      </c>
      <c r="H41" s="69" t="n">
        <v>12</v>
      </c>
      <c r="I41" s="69" t="n">
        <v>0</v>
      </c>
      <c r="J41" s="69" t="n">
        <v>58</v>
      </c>
      <c r="K41" s="69" t="n">
        <v>79</v>
      </c>
      <c r="L41" s="69" t="n">
        <v>535</v>
      </c>
      <c r="M41" s="69" t="n">
        <v>15</v>
      </c>
      <c r="N41" s="69" t="n">
        <v>521</v>
      </c>
      <c r="O41" s="69" t="n">
        <v>31</v>
      </c>
      <c r="P41" s="69" t="n">
        <v>0</v>
      </c>
      <c r="Q41" s="69" t="n">
        <v>185</v>
      </c>
      <c r="R41" s="65" t="n">
        <v>4808</v>
      </c>
      <c r="S41" s="69" t="n">
        <v>0</v>
      </c>
      <c r="T41" s="69" t="n">
        <v>256</v>
      </c>
      <c r="U41" s="69" t="n">
        <v>109</v>
      </c>
      <c r="V41" s="69" t="n">
        <v>480</v>
      </c>
      <c r="W41" s="69" t="n">
        <v>105</v>
      </c>
      <c r="X41" s="69" t="n">
        <v>0</v>
      </c>
      <c r="Y41" s="69" t="n">
        <v>15</v>
      </c>
      <c r="Z41" s="69" t="n">
        <v>0</v>
      </c>
      <c r="AA41" s="69" t="n">
        <v>0</v>
      </c>
      <c r="AB41" s="69" t="n">
        <v>12</v>
      </c>
      <c r="AC41" s="32"/>
      <c r="AD41" s="31" t="s">
        <v>48</v>
      </c>
      <c r="AE41" s="37" t="s">
        <v>44</v>
      </c>
      <c r="AF41" s="6"/>
    </row>
    <row r="42" customFormat="false" ht="4.8" hidden="false" customHeight="true" outlineLevel="0" collapsed="false">
      <c r="A42" s="42"/>
      <c r="B42" s="43"/>
      <c r="C42" s="44"/>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6"/>
      <c r="AD42" s="43"/>
      <c r="AE42" s="47"/>
      <c r="AF42" s="53"/>
    </row>
    <row r="43" customFormat="false" ht="13.5" hidden="false" customHeight="true" outlineLevel="0" collapsed="false">
      <c r="A43" s="48" t="s">
        <v>81</v>
      </c>
      <c r="C43" s="1"/>
      <c r="AC43" s="48"/>
      <c r="AE43" s="1"/>
    </row>
    <row r="44" customFormat="false" ht="13.2" hidden="false" customHeight="false" outlineLevel="0" collapsed="false">
      <c r="A44" s="48" t="s">
        <v>57</v>
      </c>
      <c r="C44" s="1"/>
      <c r="AC44" s="48"/>
      <c r="AE44" s="1"/>
    </row>
    <row r="45" customFormat="false" ht="13.5" hidden="false" customHeight="true" outlineLevel="0" collapsed="false">
      <c r="A45" s="48" t="s">
        <v>58</v>
      </c>
      <c r="C45" s="1"/>
      <c r="E45" s="49"/>
      <c r="AC45" s="48"/>
      <c r="AE45" s="1"/>
    </row>
    <row r="46" s="1" customFormat="true" ht="16.2" hidden="false" customHeight="false" outlineLevel="0" collapsed="false">
      <c r="A46" s="73" t="s">
        <v>82</v>
      </c>
      <c r="B46" s="2"/>
      <c r="C46" s="2"/>
      <c r="D46" s="0"/>
      <c r="T46" s="2"/>
      <c r="U46" s="2"/>
      <c r="V46" s="0"/>
    </row>
    <row r="47" s="1" customFormat="true" ht="16.2" hidden="false" customHeight="false" outlineLevel="0" collapsed="false">
      <c r="A47" s="73" t="s">
        <v>83</v>
      </c>
      <c r="B47" s="2"/>
      <c r="C47" s="2"/>
      <c r="D47" s="0"/>
      <c r="T47" s="2"/>
      <c r="U47" s="2"/>
      <c r="V47" s="0"/>
    </row>
    <row r="48" customFormat="false" ht="16.2" hidden="false" customHeight="false" outlineLevel="0" collapsed="false">
      <c r="A48" s="50"/>
      <c r="B48" s="50"/>
      <c r="C48" s="51"/>
      <c r="E48" s="49"/>
      <c r="AC48" s="50"/>
      <c r="AD48" s="50"/>
      <c r="AE48" s="51"/>
    </row>
    <row r="49" customFormat="false" ht="16.8" hidden="false" customHeight="false" outlineLevel="0" collapsed="false">
      <c r="A49" s="52" t="s">
        <v>61</v>
      </c>
      <c r="D49" s="8"/>
      <c r="E49" s="9"/>
      <c r="F49" s="9"/>
      <c r="G49" s="9"/>
      <c r="H49" s="9"/>
      <c r="I49" s="9"/>
      <c r="J49" s="9"/>
      <c r="K49" s="9"/>
      <c r="L49" s="9"/>
      <c r="M49" s="9"/>
      <c r="N49" s="9"/>
      <c r="O49" s="9"/>
      <c r="P49" s="9"/>
      <c r="Q49" s="9"/>
      <c r="R49" s="9"/>
      <c r="S49" s="9"/>
      <c r="T49" s="9"/>
      <c r="U49" s="9"/>
      <c r="V49" s="9"/>
      <c r="W49" s="9"/>
      <c r="X49" s="9"/>
      <c r="Y49" s="9"/>
      <c r="Z49" s="9"/>
      <c r="AA49" s="9"/>
      <c r="AB49" s="45" t="s">
        <v>62</v>
      </c>
      <c r="AC49" s="45"/>
      <c r="AD49" s="45"/>
      <c r="AE49" s="45"/>
    </row>
    <row r="50" s="1" customFormat="true" ht="13.2" hidden="false" customHeight="true" outlineLevel="0" collapsed="false">
      <c r="A50" s="10" t="s">
        <v>5</v>
      </c>
      <c r="B50" s="10"/>
      <c r="C50" s="10"/>
      <c r="D50" s="11" t="s">
        <v>6</v>
      </c>
      <c r="E50" s="12" t="s">
        <v>7</v>
      </c>
      <c r="F50" s="12" t="s">
        <v>66</v>
      </c>
      <c r="G50" s="12" t="s">
        <v>67</v>
      </c>
      <c r="H50" s="12" t="s">
        <v>11</v>
      </c>
      <c r="I50" s="12" t="s">
        <v>12</v>
      </c>
      <c r="J50" s="12" t="s">
        <v>13</v>
      </c>
      <c r="K50" s="12" t="s">
        <v>68</v>
      </c>
      <c r="L50" s="12" t="s">
        <v>69</v>
      </c>
      <c r="M50" s="12" t="s">
        <v>16</v>
      </c>
      <c r="N50" s="12" t="s">
        <v>17</v>
      </c>
      <c r="O50" s="12" t="s">
        <v>18</v>
      </c>
      <c r="P50" s="12" t="s">
        <v>19</v>
      </c>
      <c r="Q50" s="12" t="s">
        <v>20</v>
      </c>
      <c r="R50" s="12" t="s">
        <v>21</v>
      </c>
      <c r="S50" s="12" t="s">
        <v>22</v>
      </c>
      <c r="T50" s="12" t="s">
        <v>23</v>
      </c>
      <c r="U50" s="12" t="s">
        <v>70</v>
      </c>
      <c r="V50" s="12" t="s">
        <v>71</v>
      </c>
      <c r="W50" s="12" t="s">
        <v>72</v>
      </c>
      <c r="X50" s="62" t="s">
        <v>73</v>
      </c>
      <c r="Y50" s="12" t="s">
        <v>25</v>
      </c>
      <c r="Z50" s="12" t="s">
        <v>26</v>
      </c>
      <c r="AA50" s="12" t="s">
        <v>28</v>
      </c>
      <c r="AB50" s="12" t="s">
        <v>74</v>
      </c>
      <c r="AC50" s="13" t="s">
        <v>5</v>
      </c>
      <c r="AD50" s="13"/>
      <c r="AE50" s="13"/>
      <c r="AF50" s="6"/>
      <c r="AG50" s="6"/>
      <c r="AH50" s="6"/>
      <c r="AI50" s="6"/>
      <c r="AJ50" s="6"/>
      <c r="AK50" s="6"/>
    </row>
    <row r="51" s="1" customFormat="true" ht="13.2" hidden="false" customHeight="false" outlineLevel="0" collapsed="false">
      <c r="A51" s="10"/>
      <c r="B51" s="10"/>
      <c r="C51" s="10"/>
      <c r="D51" s="14"/>
      <c r="E51" s="15"/>
      <c r="F51" s="12" t="s">
        <v>75</v>
      </c>
      <c r="G51" s="12"/>
      <c r="H51" s="12" t="s">
        <v>76</v>
      </c>
      <c r="I51" s="12"/>
      <c r="J51" s="12" t="s">
        <v>33</v>
      </c>
      <c r="K51" s="12" t="s">
        <v>77</v>
      </c>
      <c r="L51" s="12"/>
      <c r="M51" s="16" t="s">
        <v>35</v>
      </c>
      <c r="N51" s="12" t="s">
        <v>36</v>
      </c>
      <c r="O51" s="15"/>
      <c r="P51" s="12" t="s">
        <v>37</v>
      </c>
      <c r="Q51" s="12" t="s">
        <v>38</v>
      </c>
      <c r="R51" s="15"/>
      <c r="S51" s="15"/>
      <c r="T51" s="15"/>
      <c r="U51" s="12" t="s">
        <v>78</v>
      </c>
      <c r="V51" s="12" t="s">
        <v>78</v>
      </c>
      <c r="W51" s="12" t="s">
        <v>78</v>
      </c>
      <c r="X51" s="62"/>
      <c r="Y51" s="12"/>
      <c r="Z51" s="12" t="s">
        <v>39</v>
      </c>
      <c r="AA51" s="12" t="s">
        <v>39</v>
      </c>
      <c r="AB51" s="12"/>
      <c r="AC51" s="13"/>
      <c r="AD51" s="13"/>
      <c r="AE51" s="13"/>
      <c r="AF51" s="6"/>
      <c r="AG51" s="6"/>
      <c r="AH51" s="6"/>
      <c r="AI51" s="6"/>
      <c r="AJ51" s="6"/>
      <c r="AK51" s="6"/>
    </row>
    <row r="52" s="1" customFormat="true" ht="13.8" hidden="false" customHeight="false" outlineLevel="0" collapsed="false">
      <c r="A52" s="10"/>
      <c r="B52" s="10"/>
      <c r="C52" s="10"/>
      <c r="D52" s="17" t="n">
        <v>1</v>
      </c>
      <c r="E52" s="64" t="n">
        <v>2</v>
      </c>
      <c r="F52" s="64" t="n">
        <v>3</v>
      </c>
      <c r="G52" s="64" t="n">
        <v>4</v>
      </c>
      <c r="H52" s="64" t="n">
        <v>5</v>
      </c>
      <c r="I52" s="64" t="n">
        <v>6</v>
      </c>
      <c r="J52" s="64" t="n">
        <v>7</v>
      </c>
      <c r="K52" s="64" t="n">
        <v>8</v>
      </c>
      <c r="L52" s="64" t="n">
        <v>9</v>
      </c>
      <c r="M52" s="64" t="n">
        <v>10</v>
      </c>
      <c r="N52" s="64" t="n">
        <v>11</v>
      </c>
      <c r="O52" s="64" t="n">
        <v>12</v>
      </c>
      <c r="P52" s="64" t="n">
        <v>13</v>
      </c>
      <c r="Q52" s="64" t="n">
        <v>14</v>
      </c>
      <c r="R52" s="64" t="n">
        <v>15</v>
      </c>
      <c r="S52" s="64" t="n">
        <v>16</v>
      </c>
      <c r="T52" s="64" t="n">
        <v>17</v>
      </c>
      <c r="U52" s="64" t="n">
        <v>18</v>
      </c>
      <c r="V52" s="64" t="n">
        <v>19</v>
      </c>
      <c r="W52" s="64" t="n">
        <v>20</v>
      </c>
      <c r="X52" s="64" t="n">
        <v>21</v>
      </c>
      <c r="Y52" s="64" t="n">
        <v>22</v>
      </c>
      <c r="Z52" s="64" t="n">
        <v>23</v>
      </c>
      <c r="AA52" s="64" t="n">
        <v>24</v>
      </c>
      <c r="AB52" s="71" t="n">
        <v>25</v>
      </c>
      <c r="AC52" s="13"/>
      <c r="AD52" s="13"/>
      <c r="AE52" s="13"/>
      <c r="AF52" s="6"/>
      <c r="AG52" s="6"/>
      <c r="AH52" s="6"/>
      <c r="AI52" s="6"/>
      <c r="AJ52" s="6"/>
      <c r="AK52" s="6"/>
    </row>
    <row r="53" s="1" customFormat="true" ht="16.5" hidden="false" customHeight="true" outlineLevel="0" collapsed="false">
      <c r="A53" s="30" t="s">
        <v>45</v>
      </c>
      <c r="B53" s="26" t="s">
        <v>79</v>
      </c>
      <c r="C53" s="35"/>
      <c r="D53" s="65" t="n">
        <v>57605750</v>
      </c>
      <c r="E53" s="65" t="n">
        <v>859145</v>
      </c>
      <c r="F53" s="41" t="s">
        <v>60</v>
      </c>
      <c r="G53" s="41" t="s">
        <v>60</v>
      </c>
      <c r="H53" s="40" t="s">
        <v>55</v>
      </c>
      <c r="I53" s="65" t="n">
        <v>14571</v>
      </c>
      <c r="J53" s="41" t="s">
        <v>60</v>
      </c>
      <c r="K53" s="65" t="n">
        <v>321388</v>
      </c>
      <c r="L53" s="41" t="s">
        <v>60</v>
      </c>
      <c r="M53" s="41" t="s">
        <v>60</v>
      </c>
      <c r="N53" s="65" t="n">
        <v>15652</v>
      </c>
      <c r="O53" s="41" t="s">
        <v>60</v>
      </c>
      <c r="P53" s="41" t="s">
        <v>60</v>
      </c>
      <c r="Q53" s="65" t="n">
        <v>1683111</v>
      </c>
      <c r="R53" s="65" t="n">
        <v>37354279</v>
      </c>
      <c r="S53" s="41" t="s">
        <v>60</v>
      </c>
      <c r="T53" s="65" t="n">
        <v>2382010</v>
      </c>
      <c r="U53" s="65" t="n">
        <v>7365098</v>
      </c>
      <c r="V53" s="65" t="n">
        <v>1421544</v>
      </c>
      <c r="W53" s="41" t="s">
        <v>60</v>
      </c>
      <c r="X53" s="41" t="s">
        <v>60</v>
      </c>
      <c r="Y53" s="41" t="s">
        <v>60</v>
      </c>
      <c r="Z53" s="40" t="s">
        <v>55</v>
      </c>
      <c r="AA53" s="40" t="s">
        <v>55</v>
      </c>
      <c r="AB53" s="74" t="s">
        <v>60</v>
      </c>
      <c r="AC53" s="32" t="s">
        <v>45</v>
      </c>
      <c r="AD53" s="26" t="s">
        <v>79</v>
      </c>
      <c r="AE53" s="37"/>
      <c r="AF53" s="6"/>
    </row>
    <row r="54" s="1" customFormat="true" ht="16.5" hidden="false" customHeight="true" outlineLevel="0" collapsed="false">
      <c r="A54" s="25"/>
      <c r="B54" s="26" t="n">
        <v>21</v>
      </c>
      <c r="C54" s="35" t="s">
        <v>44</v>
      </c>
      <c r="D54" s="65" t="n">
        <v>47734693</v>
      </c>
      <c r="E54" s="65" t="n">
        <v>884894</v>
      </c>
      <c r="F54" s="41" t="s">
        <v>60</v>
      </c>
      <c r="G54" s="41" t="s">
        <v>60</v>
      </c>
      <c r="H54" s="40" t="s">
        <v>55</v>
      </c>
      <c r="I54" s="65" t="s">
        <v>63</v>
      </c>
      <c r="J54" s="41" t="s">
        <v>60</v>
      </c>
      <c r="K54" s="65" t="s">
        <v>63</v>
      </c>
      <c r="L54" s="22" t="n">
        <v>2671637</v>
      </c>
      <c r="M54" s="41" t="s">
        <v>60</v>
      </c>
      <c r="N54" s="65" t="s">
        <v>63</v>
      </c>
      <c r="O54" s="41" t="s">
        <v>60</v>
      </c>
      <c r="P54" s="41" t="s">
        <v>60</v>
      </c>
      <c r="Q54" s="65" t="n">
        <v>1157862</v>
      </c>
      <c r="R54" s="65" t="n">
        <v>31237472</v>
      </c>
      <c r="S54" s="41" t="s">
        <v>60</v>
      </c>
      <c r="T54" s="65" t="n">
        <v>138142</v>
      </c>
      <c r="U54" s="65" t="n">
        <v>9601922</v>
      </c>
      <c r="V54" s="65" t="n">
        <v>1154952</v>
      </c>
      <c r="W54" s="22" t="n">
        <v>220156</v>
      </c>
      <c r="X54" s="41" t="s">
        <v>55</v>
      </c>
      <c r="Y54" s="41" t="s">
        <v>55</v>
      </c>
      <c r="Z54" s="40" t="s">
        <v>55</v>
      </c>
      <c r="AA54" s="40" t="s">
        <v>55</v>
      </c>
      <c r="AB54" s="41" t="s">
        <v>60</v>
      </c>
      <c r="AC54" s="32"/>
      <c r="AD54" s="26" t="n">
        <v>21</v>
      </c>
      <c r="AE54" s="37" t="s">
        <v>44</v>
      </c>
      <c r="AF54" s="6"/>
    </row>
    <row r="55" s="1" customFormat="true" ht="16.5" hidden="false" customHeight="true" outlineLevel="0" collapsed="false">
      <c r="A55" s="25"/>
      <c r="B55" s="26" t="n">
        <v>22</v>
      </c>
      <c r="C55" s="35" t="s">
        <v>44</v>
      </c>
      <c r="D55" s="65" t="n">
        <v>54996579</v>
      </c>
      <c r="E55" s="65" t="n">
        <v>886252</v>
      </c>
      <c r="F55" s="66" t="s">
        <v>60</v>
      </c>
      <c r="G55" s="66" t="s">
        <v>60</v>
      </c>
      <c r="H55" s="40" t="s">
        <v>55</v>
      </c>
      <c r="I55" s="66" t="s">
        <v>60</v>
      </c>
      <c r="J55" s="66" t="s">
        <v>60</v>
      </c>
      <c r="K55" s="65" t="n">
        <v>176482</v>
      </c>
      <c r="L55" s="65" t="n">
        <v>3536487</v>
      </c>
      <c r="M55" s="66" t="s">
        <v>60</v>
      </c>
      <c r="N55" s="66" t="s">
        <v>60</v>
      </c>
      <c r="O55" s="66" t="s">
        <v>60</v>
      </c>
      <c r="P55" s="66" t="s">
        <v>55</v>
      </c>
      <c r="Q55" s="65" t="n">
        <v>495277</v>
      </c>
      <c r="R55" s="65" t="n">
        <v>37095791</v>
      </c>
      <c r="S55" s="66" t="s">
        <v>55</v>
      </c>
      <c r="T55" s="65" t="n">
        <v>129529</v>
      </c>
      <c r="U55" s="65" t="n">
        <v>10976540</v>
      </c>
      <c r="V55" s="65" t="n">
        <v>1328943</v>
      </c>
      <c r="W55" s="66" t="s">
        <v>60</v>
      </c>
      <c r="X55" s="66" t="s">
        <v>55</v>
      </c>
      <c r="Y55" s="66" t="s">
        <v>60</v>
      </c>
      <c r="Z55" s="40" t="s">
        <v>55</v>
      </c>
      <c r="AA55" s="40" t="s">
        <v>55</v>
      </c>
      <c r="AB55" s="66" t="s">
        <v>60</v>
      </c>
      <c r="AC55" s="32"/>
      <c r="AD55" s="26" t="n">
        <v>22</v>
      </c>
      <c r="AE55" s="37" t="s">
        <v>44</v>
      </c>
      <c r="AF55" s="6"/>
    </row>
    <row r="56" s="1" customFormat="true" ht="16.5" hidden="false" customHeight="true" outlineLevel="0" collapsed="false">
      <c r="A56" s="25"/>
      <c r="B56" s="26" t="n">
        <v>23</v>
      </c>
      <c r="C56" s="35"/>
      <c r="D56" s="65" t="n">
        <v>46987033</v>
      </c>
      <c r="E56" s="65" t="n">
        <v>817537</v>
      </c>
      <c r="F56" s="66" t="s">
        <v>60</v>
      </c>
      <c r="G56" s="66" t="s">
        <v>60</v>
      </c>
      <c r="H56" s="40" t="s">
        <v>55</v>
      </c>
      <c r="I56" s="66" t="s">
        <v>60</v>
      </c>
      <c r="J56" s="66" t="s">
        <v>60</v>
      </c>
      <c r="K56" s="65" t="n">
        <v>134476</v>
      </c>
      <c r="L56" s="65" t="n">
        <v>3561343</v>
      </c>
      <c r="M56" s="66" t="s">
        <v>60</v>
      </c>
      <c r="N56" s="66" t="s">
        <v>60</v>
      </c>
      <c r="O56" s="66" t="s">
        <v>60</v>
      </c>
      <c r="P56" s="66" t="s">
        <v>55</v>
      </c>
      <c r="Q56" s="65" t="n">
        <v>439231</v>
      </c>
      <c r="R56" s="65" t="n">
        <v>35977422</v>
      </c>
      <c r="S56" s="65" t="n">
        <v>735507</v>
      </c>
      <c r="T56" s="65" t="n">
        <v>213516</v>
      </c>
      <c r="U56" s="65" t="n">
        <v>212950</v>
      </c>
      <c r="V56" s="65" t="n">
        <v>1122646</v>
      </c>
      <c r="W56" s="66" t="s">
        <v>60</v>
      </c>
      <c r="X56" s="66" t="s">
        <v>55</v>
      </c>
      <c r="Y56" s="66" t="s">
        <v>60</v>
      </c>
      <c r="Z56" s="40" t="s">
        <v>55</v>
      </c>
      <c r="AA56" s="40" t="s">
        <v>55</v>
      </c>
      <c r="AB56" s="66" t="s">
        <v>60</v>
      </c>
      <c r="AC56" s="32"/>
      <c r="AD56" s="26" t="n">
        <v>23</v>
      </c>
      <c r="AE56" s="37"/>
      <c r="AF56" s="6"/>
    </row>
    <row r="57" s="1" customFormat="true" ht="16.5" hidden="false" customHeight="true" outlineLevel="0" collapsed="false">
      <c r="A57" s="25"/>
      <c r="B57" s="26" t="n">
        <v>24</v>
      </c>
      <c r="C57" s="35" t="s">
        <v>44</v>
      </c>
      <c r="D57" s="65" t="n">
        <v>49334357</v>
      </c>
      <c r="E57" s="65" t="n">
        <v>850807</v>
      </c>
      <c r="F57" s="66" t="s">
        <v>60</v>
      </c>
      <c r="G57" s="66" t="s">
        <v>60</v>
      </c>
      <c r="H57" s="40" t="s">
        <v>55</v>
      </c>
      <c r="I57" s="66" t="s">
        <v>60</v>
      </c>
      <c r="J57" s="66" t="s">
        <v>60</v>
      </c>
      <c r="K57" s="65" t="n">
        <v>163674</v>
      </c>
      <c r="L57" s="65" t="n">
        <v>7011207</v>
      </c>
      <c r="M57" s="66" t="s">
        <v>60</v>
      </c>
      <c r="N57" s="66" t="s">
        <v>60</v>
      </c>
      <c r="O57" s="66" t="s">
        <v>60</v>
      </c>
      <c r="P57" s="66" t="s">
        <v>55</v>
      </c>
      <c r="Q57" s="65" t="n">
        <v>536827</v>
      </c>
      <c r="R57" s="65" t="n">
        <v>32817864</v>
      </c>
      <c r="S57" s="66" t="s">
        <v>55</v>
      </c>
      <c r="T57" s="65" t="n">
        <v>175264</v>
      </c>
      <c r="U57" s="65" t="n">
        <v>6046057</v>
      </c>
      <c r="V57" s="65" t="n">
        <v>1153735</v>
      </c>
      <c r="W57" s="65" t="n">
        <v>139603</v>
      </c>
      <c r="X57" s="66" t="s">
        <v>55</v>
      </c>
      <c r="Y57" s="66" t="s">
        <v>60</v>
      </c>
      <c r="Z57" s="40" t="s">
        <v>55</v>
      </c>
      <c r="AA57" s="40" t="s">
        <v>55</v>
      </c>
      <c r="AB57" s="66" t="s">
        <v>60</v>
      </c>
      <c r="AC57" s="32"/>
      <c r="AD57" s="26" t="n">
        <v>24</v>
      </c>
      <c r="AE57" s="37" t="s">
        <v>44</v>
      </c>
      <c r="AF57" s="6"/>
    </row>
    <row r="58" s="1" customFormat="true" ht="16.5" hidden="false" customHeight="true" outlineLevel="0" collapsed="false">
      <c r="A58" s="25"/>
      <c r="B58" s="26" t="n">
        <v>25</v>
      </c>
      <c r="C58" s="35" t="s">
        <v>44</v>
      </c>
      <c r="D58" s="65" t="n">
        <v>43434484</v>
      </c>
      <c r="E58" s="65" t="n">
        <v>825582</v>
      </c>
      <c r="F58" s="66" t="s">
        <v>60</v>
      </c>
      <c r="G58" s="66" t="s">
        <v>60</v>
      </c>
      <c r="H58" s="40" t="s">
        <v>55</v>
      </c>
      <c r="I58" s="66" t="s">
        <v>60</v>
      </c>
      <c r="J58" s="66" t="s">
        <v>60</v>
      </c>
      <c r="K58" s="65" t="n">
        <v>163862</v>
      </c>
      <c r="L58" s="65" t="n">
        <v>7029098</v>
      </c>
      <c r="M58" s="66" t="s">
        <v>60</v>
      </c>
      <c r="N58" s="66" t="s">
        <v>60</v>
      </c>
      <c r="O58" s="66" t="s">
        <v>60</v>
      </c>
      <c r="P58" s="66" t="s">
        <v>55</v>
      </c>
      <c r="Q58" s="65" t="n">
        <v>568897</v>
      </c>
      <c r="R58" s="65" t="n">
        <v>32973464</v>
      </c>
      <c r="S58" s="66" t="s">
        <v>55</v>
      </c>
      <c r="T58" s="65" t="n">
        <v>154732</v>
      </c>
      <c r="U58" s="65" t="n">
        <v>100274</v>
      </c>
      <c r="V58" s="65" t="n">
        <v>1040796</v>
      </c>
      <c r="W58" s="65" t="n">
        <v>153311</v>
      </c>
      <c r="X58" s="66" t="s">
        <v>55</v>
      </c>
      <c r="Y58" s="66" t="s">
        <v>60</v>
      </c>
      <c r="Z58" s="40" t="s">
        <v>55</v>
      </c>
      <c r="AA58" s="40" t="s">
        <v>55</v>
      </c>
      <c r="AB58" s="66" t="s">
        <v>60</v>
      </c>
      <c r="AC58" s="32"/>
      <c r="AD58" s="26" t="n">
        <v>25</v>
      </c>
      <c r="AE58" s="37" t="s">
        <v>44</v>
      </c>
      <c r="AF58" s="6"/>
    </row>
    <row r="59" s="1" customFormat="true" ht="16.5" hidden="false" customHeight="true" outlineLevel="0" collapsed="false">
      <c r="A59" s="25"/>
      <c r="B59" s="26" t="n">
        <v>26</v>
      </c>
      <c r="C59" s="35" t="s">
        <v>44</v>
      </c>
      <c r="D59" s="65" t="n">
        <v>50457370</v>
      </c>
      <c r="E59" s="65" t="n">
        <v>899778</v>
      </c>
      <c r="F59" s="66" t="s">
        <v>60</v>
      </c>
      <c r="G59" s="66" t="s">
        <v>60</v>
      </c>
      <c r="H59" s="40" t="s">
        <v>55</v>
      </c>
      <c r="I59" s="66" t="s">
        <v>60</v>
      </c>
      <c r="J59" s="66" t="s">
        <v>60</v>
      </c>
      <c r="K59" s="65" t="n">
        <v>173164</v>
      </c>
      <c r="L59" s="65" t="n">
        <v>8562747</v>
      </c>
      <c r="M59" s="66" t="s">
        <v>60</v>
      </c>
      <c r="N59" s="66" t="s">
        <v>60</v>
      </c>
      <c r="O59" s="66" t="s">
        <v>60</v>
      </c>
      <c r="P59" s="66" t="s">
        <v>55</v>
      </c>
      <c r="Q59" s="65" t="n">
        <v>576607</v>
      </c>
      <c r="R59" s="65" t="n">
        <v>35037588</v>
      </c>
      <c r="S59" s="66" t="s">
        <v>60</v>
      </c>
      <c r="T59" s="65" t="n">
        <v>2468607</v>
      </c>
      <c r="U59" s="65" t="n">
        <v>75683</v>
      </c>
      <c r="V59" s="65" t="n">
        <v>1125472</v>
      </c>
      <c r="W59" s="65" t="n">
        <v>153243</v>
      </c>
      <c r="X59" s="66" t="s">
        <v>55</v>
      </c>
      <c r="Y59" s="66" t="s">
        <v>60</v>
      </c>
      <c r="Z59" s="40" t="s">
        <v>55</v>
      </c>
      <c r="AA59" s="40" t="s">
        <v>55</v>
      </c>
      <c r="AB59" s="66" t="s">
        <v>60</v>
      </c>
      <c r="AC59" s="32"/>
      <c r="AD59" s="26" t="n">
        <v>26</v>
      </c>
      <c r="AE59" s="37" t="s">
        <v>44</v>
      </c>
      <c r="AF59" s="6"/>
    </row>
    <row r="60" s="1" customFormat="true" ht="16.5" hidden="false" customHeight="true" outlineLevel="0" collapsed="false">
      <c r="A60" s="25"/>
      <c r="B60" s="26" t="n">
        <v>27</v>
      </c>
      <c r="C60" s="35" t="s">
        <v>44</v>
      </c>
      <c r="D60" s="65" t="n">
        <v>51011227</v>
      </c>
      <c r="E60" s="65" t="n">
        <v>906810</v>
      </c>
      <c r="F60" s="66" t="s">
        <v>60</v>
      </c>
      <c r="G60" s="66" t="s">
        <v>60</v>
      </c>
      <c r="H60" s="66" t="s">
        <v>55</v>
      </c>
      <c r="I60" s="66" t="s">
        <v>60</v>
      </c>
      <c r="J60" s="66" t="s">
        <v>60</v>
      </c>
      <c r="K60" s="65" t="n">
        <v>136711</v>
      </c>
      <c r="L60" s="65" t="n">
        <v>7285449</v>
      </c>
      <c r="M60" s="66" t="s">
        <v>60</v>
      </c>
      <c r="N60" s="65" t="n">
        <v>11416</v>
      </c>
      <c r="O60" s="66" t="s">
        <v>60</v>
      </c>
      <c r="P60" s="66" t="s">
        <v>60</v>
      </c>
      <c r="Q60" s="65" t="n">
        <v>885794</v>
      </c>
      <c r="R60" s="65" t="n">
        <v>36537295</v>
      </c>
      <c r="S60" s="66" t="s">
        <v>60</v>
      </c>
      <c r="T60" s="65" t="n">
        <v>2493234</v>
      </c>
      <c r="U60" s="65" t="n">
        <v>76138</v>
      </c>
      <c r="V60" s="65" t="n">
        <v>1309401</v>
      </c>
      <c r="W60" s="65" t="n">
        <v>156994</v>
      </c>
      <c r="X60" s="68" t="s">
        <v>55</v>
      </c>
      <c r="Y60" s="68" t="s">
        <v>55</v>
      </c>
      <c r="Z60" s="70" t="s">
        <v>55</v>
      </c>
      <c r="AA60" s="68" t="s">
        <v>55</v>
      </c>
      <c r="AB60" s="70" t="s">
        <v>60</v>
      </c>
      <c r="AC60" s="32"/>
      <c r="AD60" s="26" t="n">
        <v>27</v>
      </c>
      <c r="AE60" s="37" t="s">
        <v>44</v>
      </c>
      <c r="AF60" s="6"/>
    </row>
    <row r="61" s="1" customFormat="true" ht="16.5" hidden="false" customHeight="true" outlineLevel="0" collapsed="false">
      <c r="A61" s="25"/>
      <c r="B61" s="26" t="n">
        <v>28</v>
      </c>
      <c r="C61" s="35" t="s">
        <v>44</v>
      </c>
      <c r="D61" s="65" t="n">
        <v>44004559</v>
      </c>
      <c r="E61" s="65" t="n">
        <v>917131</v>
      </c>
      <c r="F61" s="66" t="s">
        <v>55</v>
      </c>
      <c r="G61" s="65" t="n">
        <v>13530</v>
      </c>
      <c r="H61" s="66" t="s">
        <v>55</v>
      </c>
      <c r="I61" s="66" t="s">
        <v>55</v>
      </c>
      <c r="J61" s="65" t="s">
        <v>63</v>
      </c>
      <c r="K61" s="65" t="n">
        <v>170243</v>
      </c>
      <c r="L61" s="65" t="s">
        <v>63</v>
      </c>
      <c r="M61" s="65" t="s">
        <v>63</v>
      </c>
      <c r="N61" s="65" t="n">
        <v>111061</v>
      </c>
      <c r="O61" s="65" t="s">
        <v>63</v>
      </c>
      <c r="P61" s="66" t="s">
        <v>55</v>
      </c>
      <c r="Q61" s="65" t="n">
        <v>436017</v>
      </c>
      <c r="R61" s="65" t="n">
        <v>34898025</v>
      </c>
      <c r="S61" s="65" t="s">
        <v>63</v>
      </c>
      <c r="T61" s="65" t="n">
        <v>2440719</v>
      </c>
      <c r="U61" s="65" t="n">
        <v>115949</v>
      </c>
      <c r="V61" s="65" t="n">
        <v>1175914</v>
      </c>
      <c r="W61" s="65" t="n">
        <v>132931</v>
      </c>
      <c r="X61" s="70" t="s">
        <v>55</v>
      </c>
      <c r="Y61" s="70" t="s">
        <v>55</v>
      </c>
      <c r="Z61" s="70" t="s">
        <v>55</v>
      </c>
      <c r="AA61" s="70" t="s">
        <v>55</v>
      </c>
      <c r="AB61" s="69" t="s">
        <v>63</v>
      </c>
      <c r="AC61" s="32"/>
      <c r="AD61" s="26" t="n">
        <v>28</v>
      </c>
      <c r="AE61" s="37" t="s">
        <v>44</v>
      </c>
      <c r="AF61" s="6"/>
    </row>
    <row r="62" s="1" customFormat="true" ht="16.5" hidden="false" customHeight="true" outlineLevel="0" collapsed="false">
      <c r="A62" s="25"/>
      <c r="B62" s="26" t="n">
        <v>29</v>
      </c>
      <c r="C62" s="35" t="s">
        <v>44</v>
      </c>
      <c r="D62" s="65" t="n">
        <v>42583865</v>
      </c>
      <c r="E62" s="65" t="n">
        <v>913146</v>
      </c>
      <c r="F62" s="65" t="s">
        <v>63</v>
      </c>
      <c r="G62" s="65" t="n">
        <v>15563</v>
      </c>
      <c r="H62" s="66" t="s">
        <v>55</v>
      </c>
      <c r="I62" s="66" t="s">
        <v>55</v>
      </c>
      <c r="J62" s="65" t="s">
        <v>63</v>
      </c>
      <c r="K62" s="65" t="s">
        <v>63</v>
      </c>
      <c r="L62" s="65" t="s">
        <v>63</v>
      </c>
      <c r="M62" s="65" t="s">
        <v>63</v>
      </c>
      <c r="N62" s="65" t="s">
        <v>63</v>
      </c>
      <c r="O62" s="65" t="s">
        <v>63</v>
      </c>
      <c r="P62" s="66" t="s">
        <v>55</v>
      </c>
      <c r="Q62" s="65" t="n">
        <v>426222</v>
      </c>
      <c r="R62" s="65" t="n">
        <v>35339498</v>
      </c>
      <c r="S62" s="65" t="s">
        <v>63</v>
      </c>
      <c r="T62" s="65" t="n">
        <v>2538787</v>
      </c>
      <c r="U62" s="65" t="s">
        <v>63</v>
      </c>
      <c r="V62" s="65" t="n">
        <v>1101989</v>
      </c>
      <c r="W62" s="65" t="n">
        <v>168391</v>
      </c>
      <c r="X62" s="70" t="s">
        <v>55</v>
      </c>
      <c r="Y62" s="70" t="s">
        <v>55</v>
      </c>
      <c r="Z62" s="70" t="s">
        <v>55</v>
      </c>
      <c r="AA62" s="70" t="s">
        <v>55</v>
      </c>
      <c r="AB62" s="69" t="s">
        <v>63</v>
      </c>
      <c r="AC62" s="28"/>
      <c r="AD62" s="26" t="n">
        <v>29</v>
      </c>
      <c r="AE62" s="37" t="s">
        <v>44</v>
      </c>
      <c r="AF62" s="6"/>
    </row>
    <row r="63" s="1" customFormat="true" ht="16.5" hidden="false" customHeight="true" outlineLevel="0" collapsed="false">
      <c r="A63" s="25"/>
      <c r="B63" s="26" t="n">
        <v>30</v>
      </c>
      <c r="C63" s="35" t="s">
        <v>44</v>
      </c>
      <c r="D63" s="65" t="n">
        <v>47686581</v>
      </c>
      <c r="E63" s="65" t="n">
        <v>880213</v>
      </c>
      <c r="F63" s="65" t="s">
        <v>63</v>
      </c>
      <c r="G63" s="65" t="n">
        <v>16306</v>
      </c>
      <c r="H63" s="66" t="s">
        <v>55</v>
      </c>
      <c r="I63" s="66" t="s">
        <v>55</v>
      </c>
      <c r="J63" s="65" t="s">
        <v>63</v>
      </c>
      <c r="K63" s="65" t="n">
        <v>170585</v>
      </c>
      <c r="L63" s="65" t="n">
        <v>4183621</v>
      </c>
      <c r="M63" s="65" t="s">
        <v>63</v>
      </c>
      <c r="N63" s="65" t="s">
        <v>63</v>
      </c>
      <c r="O63" s="65" t="s">
        <v>63</v>
      </c>
      <c r="P63" s="66" t="s">
        <v>55</v>
      </c>
      <c r="Q63" s="65" t="n">
        <v>447000</v>
      </c>
      <c r="R63" s="65" t="n">
        <v>36861986</v>
      </c>
      <c r="S63" s="65" t="s">
        <v>63</v>
      </c>
      <c r="T63" s="65" t="n">
        <v>2471082</v>
      </c>
      <c r="U63" s="65" t="s">
        <v>63</v>
      </c>
      <c r="V63" s="65" t="n">
        <v>1224708</v>
      </c>
      <c r="W63" s="65" t="n">
        <v>156809</v>
      </c>
      <c r="X63" s="70" t="s">
        <v>55</v>
      </c>
      <c r="Y63" s="70" t="s">
        <v>60</v>
      </c>
      <c r="Z63" s="70" t="s">
        <v>55</v>
      </c>
      <c r="AA63" s="69" t="n">
        <v>0</v>
      </c>
      <c r="AB63" s="70" t="s">
        <v>60</v>
      </c>
      <c r="AC63" s="28"/>
      <c r="AD63" s="26" t="n">
        <v>30</v>
      </c>
      <c r="AE63" s="37" t="s">
        <v>44</v>
      </c>
      <c r="AF63" s="6"/>
    </row>
    <row r="64" s="1" customFormat="true" ht="16.5" hidden="false" customHeight="true" outlineLevel="0" collapsed="false">
      <c r="A64" s="30" t="s">
        <v>80</v>
      </c>
      <c r="B64" s="31" t="s">
        <v>46</v>
      </c>
      <c r="C64" s="35" t="s">
        <v>44</v>
      </c>
      <c r="D64" s="65" t="n">
        <v>47205614</v>
      </c>
      <c r="E64" s="65" t="n">
        <v>925267</v>
      </c>
      <c r="F64" s="65" t="s">
        <v>63</v>
      </c>
      <c r="G64" s="65" t="n">
        <v>15347</v>
      </c>
      <c r="H64" s="66" t="s">
        <v>55</v>
      </c>
      <c r="I64" s="66" t="s">
        <v>55</v>
      </c>
      <c r="J64" s="65" t="s">
        <v>63</v>
      </c>
      <c r="K64" s="65" t="n">
        <v>120982</v>
      </c>
      <c r="L64" s="65" t="n">
        <v>3214922</v>
      </c>
      <c r="M64" s="65" t="s">
        <v>63</v>
      </c>
      <c r="N64" s="65" t="s">
        <v>63</v>
      </c>
      <c r="O64" s="65" t="s">
        <v>63</v>
      </c>
      <c r="P64" s="66" t="s">
        <v>55</v>
      </c>
      <c r="Q64" s="65" t="n">
        <v>421180</v>
      </c>
      <c r="R64" s="65" t="n">
        <v>37870810</v>
      </c>
      <c r="S64" s="65" t="s">
        <v>63</v>
      </c>
      <c r="T64" s="65" t="n">
        <v>2051531</v>
      </c>
      <c r="U64" s="65" t="s">
        <v>63</v>
      </c>
      <c r="V64" s="65" t="n">
        <v>1323301</v>
      </c>
      <c r="W64" s="65" t="n">
        <v>171680</v>
      </c>
      <c r="X64" s="70" t="s">
        <v>55</v>
      </c>
      <c r="Y64" s="70" t="s">
        <v>60</v>
      </c>
      <c r="Z64" s="70" t="s">
        <v>55</v>
      </c>
      <c r="AA64" s="69" t="n">
        <v>0</v>
      </c>
      <c r="AB64" s="70" t="s">
        <v>60</v>
      </c>
      <c r="AC64" s="32" t="s">
        <v>80</v>
      </c>
      <c r="AD64" s="31" t="s">
        <v>46</v>
      </c>
      <c r="AE64" s="37" t="s">
        <v>44</v>
      </c>
      <c r="AF64" s="6"/>
    </row>
    <row r="65" s="1" customFormat="true" ht="16.5" hidden="false" customHeight="true" outlineLevel="0" collapsed="false">
      <c r="A65" s="25"/>
      <c r="B65" s="31" t="s">
        <v>47</v>
      </c>
      <c r="C65" s="35" t="s">
        <v>44</v>
      </c>
      <c r="D65" s="65" t="n">
        <v>61052106</v>
      </c>
      <c r="E65" s="65" t="n">
        <v>915969</v>
      </c>
      <c r="F65" s="66" t="s">
        <v>55</v>
      </c>
      <c r="G65" s="65" t="s">
        <v>63</v>
      </c>
      <c r="H65" s="65" t="s">
        <v>63</v>
      </c>
      <c r="I65" s="66" t="s">
        <v>55</v>
      </c>
      <c r="J65" s="65" t="s">
        <v>63</v>
      </c>
      <c r="K65" s="65" t="n">
        <v>90957</v>
      </c>
      <c r="L65" s="65" t="n">
        <v>4286053</v>
      </c>
      <c r="M65" s="65" t="s">
        <v>63</v>
      </c>
      <c r="N65" s="65" t="n">
        <v>3261733</v>
      </c>
      <c r="O65" s="65" t="s">
        <v>63</v>
      </c>
      <c r="P65" s="66" t="s">
        <v>55</v>
      </c>
      <c r="Q65" s="65" t="n">
        <v>822976</v>
      </c>
      <c r="R65" s="65" t="n">
        <v>47451527</v>
      </c>
      <c r="S65" s="66" t="s">
        <v>55</v>
      </c>
      <c r="T65" s="65" t="n">
        <v>2236606</v>
      </c>
      <c r="U65" s="65" t="n">
        <v>132597</v>
      </c>
      <c r="V65" s="65" t="n">
        <v>1439137</v>
      </c>
      <c r="W65" s="65" t="n">
        <v>96395</v>
      </c>
      <c r="X65" s="70" t="s">
        <v>55</v>
      </c>
      <c r="Y65" s="70" t="s">
        <v>60</v>
      </c>
      <c r="Z65" s="70" t="s">
        <v>55</v>
      </c>
      <c r="AA65" s="70" t="s">
        <v>55</v>
      </c>
      <c r="AB65" s="70" t="s">
        <v>60</v>
      </c>
      <c r="AC65" s="28"/>
      <c r="AD65" s="31" t="s">
        <v>47</v>
      </c>
      <c r="AE65" s="37" t="s">
        <v>44</v>
      </c>
      <c r="AF65" s="6"/>
    </row>
    <row r="66" customFormat="false" ht="4.8" hidden="false" customHeight="true" outlineLevel="0" collapsed="false">
      <c r="A66" s="42"/>
      <c r="B66" s="43"/>
      <c r="C66" s="44"/>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6"/>
      <c r="AD66" s="43"/>
      <c r="AE66" s="47"/>
      <c r="AF66" s="53"/>
    </row>
    <row r="67" customFormat="false" ht="13.5" hidden="false" customHeight="true" outlineLevel="0" collapsed="false">
      <c r="A67" s="48" t="s">
        <v>81</v>
      </c>
      <c r="C67" s="1"/>
      <c r="AC67" s="48"/>
      <c r="AE67" s="1"/>
    </row>
    <row r="68" customFormat="false" ht="13.2" hidden="false" customHeight="false" outlineLevel="0" collapsed="false">
      <c r="A68" s="48" t="s">
        <v>57</v>
      </c>
      <c r="C68" s="1"/>
      <c r="AC68" s="48"/>
      <c r="AE68" s="1"/>
    </row>
    <row r="69" customFormat="false" ht="13.5" hidden="false" customHeight="true" outlineLevel="0" collapsed="false">
      <c r="A69" s="48" t="s">
        <v>58</v>
      </c>
      <c r="C69" s="1"/>
      <c r="E69" s="49"/>
      <c r="AC69" s="48"/>
      <c r="AE69" s="1"/>
    </row>
    <row r="70" customFormat="false" ht="16.2" hidden="false" customHeight="false" outlineLevel="0" collapsed="false">
      <c r="A70" s="59"/>
      <c r="B70" s="56"/>
      <c r="C70" s="57"/>
      <c r="E70" s="49"/>
      <c r="AC70" s="59"/>
      <c r="AD70" s="56"/>
      <c r="AE70" s="57"/>
    </row>
    <row r="71" customFormat="false" ht="16.8" hidden="false" customHeight="false" outlineLevel="0" collapsed="false">
      <c r="A71" s="52" t="s">
        <v>64</v>
      </c>
      <c r="D71" s="9"/>
      <c r="E71" s="9"/>
      <c r="F71" s="9"/>
      <c r="G71" s="9"/>
      <c r="H71" s="9"/>
      <c r="I71" s="9"/>
      <c r="J71" s="9"/>
      <c r="K71" s="9"/>
      <c r="L71" s="9"/>
      <c r="M71" s="9"/>
      <c r="N71" s="9"/>
      <c r="O71" s="9"/>
      <c r="P71" s="9"/>
      <c r="Q71" s="9"/>
      <c r="R71" s="9"/>
      <c r="S71" s="9"/>
      <c r="T71" s="9"/>
      <c r="U71" s="9"/>
      <c r="V71" s="9"/>
      <c r="W71" s="9"/>
      <c r="X71" s="9"/>
      <c r="Y71" s="9"/>
      <c r="Z71" s="9"/>
      <c r="AA71" s="9"/>
      <c r="AB71" s="9"/>
      <c r="AC71" s="52"/>
      <c r="AE71" s="45" t="s">
        <v>62</v>
      </c>
    </row>
    <row r="72" s="1" customFormat="true" ht="13.2" hidden="false" customHeight="true" outlineLevel="0" collapsed="false">
      <c r="A72" s="10" t="s">
        <v>5</v>
      </c>
      <c r="B72" s="10"/>
      <c r="C72" s="10"/>
      <c r="D72" s="11" t="s">
        <v>6</v>
      </c>
      <c r="E72" s="12" t="s">
        <v>7</v>
      </c>
      <c r="F72" s="12" t="s">
        <v>66</v>
      </c>
      <c r="G72" s="12" t="s">
        <v>67</v>
      </c>
      <c r="H72" s="12" t="s">
        <v>11</v>
      </c>
      <c r="I72" s="12" t="s">
        <v>12</v>
      </c>
      <c r="J72" s="12" t="s">
        <v>13</v>
      </c>
      <c r="K72" s="12" t="s">
        <v>68</v>
      </c>
      <c r="L72" s="12" t="s">
        <v>69</v>
      </c>
      <c r="M72" s="12" t="s">
        <v>16</v>
      </c>
      <c r="N72" s="12" t="s">
        <v>17</v>
      </c>
      <c r="O72" s="12" t="s">
        <v>18</v>
      </c>
      <c r="P72" s="12" t="s">
        <v>19</v>
      </c>
      <c r="Q72" s="12" t="s">
        <v>20</v>
      </c>
      <c r="R72" s="12" t="s">
        <v>21</v>
      </c>
      <c r="S72" s="12" t="s">
        <v>22</v>
      </c>
      <c r="T72" s="12" t="s">
        <v>23</v>
      </c>
      <c r="U72" s="12" t="s">
        <v>70</v>
      </c>
      <c r="V72" s="12" t="s">
        <v>71</v>
      </c>
      <c r="W72" s="12" t="s">
        <v>72</v>
      </c>
      <c r="X72" s="62" t="s">
        <v>73</v>
      </c>
      <c r="Y72" s="12" t="s">
        <v>25</v>
      </c>
      <c r="Z72" s="12" t="s">
        <v>26</v>
      </c>
      <c r="AA72" s="12" t="s">
        <v>28</v>
      </c>
      <c r="AB72" s="12" t="s">
        <v>74</v>
      </c>
      <c r="AC72" s="13" t="s">
        <v>5</v>
      </c>
      <c r="AD72" s="13"/>
      <c r="AE72" s="13"/>
      <c r="AF72" s="6"/>
      <c r="AG72" s="6"/>
      <c r="AH72" s="6"/>
      <c r="AI72" s="6"/>
      <c r="AJ72" s="6"/>
      <c r="AK72" s="6"/>
    </row>
    <row r="73" s="1" customFormat="true" ht="13.2" hidden="false" customHeight="false" outlineLevel="0" collapsed="false">
      <c r="A73" s="10"/>
      <c r="B73" s="10"/>
      <c r="C73" s="10"/>
      <c r="D73" s="14"/>
      <c r="E73" s="15"/>
      <c r="F73" s="12" t="s">
        <v>75</v>
      </c>
      <c r="G73" s="12"/>
      <c r="H73" s="12" t="s">
        <v>76</v>
      </c>
      <c r="I73" s="12"/>
      <c r="J73" s="12" t="s">
        <v>33</v>
      </c>
      <c r="K73" s="12" t="s">
        <v>77</v>
      </c>
      <c r="L73" s="12"/>
      <c r="M73" s="16" t="s">
        <v>35</v>
      </c>
      <c r="N73" s="12" t="s">
        <v>36</v>
      </c>
      <c r="O73" s="15"/>
      <c r="P73" s="12" t="s">
        <v>37</v>
      </c>
      <c r="Q73" s="12" t="s">
        <v>38</v>
      </c>
      <c r="R73" s="15"/>
      <c r="S73" s="15"/>
      <c r="T73" s="15"/>
      <c r="U73" s="12" t="s">
        <v>78</v>
      </c>
      <c r="V73" s="12" t="s">
        <v>78</v>
      </c>
      <c r="W73" s="12" t="s">
        <v>78</v>
      </c>
      <c r="X73" s="62"/>
      <c r="Y73" s="12"/>
      <c r="Z73" s="12" t="s">
        <v>39</v>
      </c>
      <c r="AA73" s="12" t="s">
        <v>39</v>
      </c>
      <c r="AB73" s="12"/>
      <c r="AC73" s="13"/>
      <c r="AD73" s="13"/>
      <c r="AE73" s="13"/>
      <c r="AF73" s="6"/>
      <c r="AG73" s="6"/>
      <c r="AH73" s="6"/>
      <c r="AI73" s="6"/>
      <c r="AJ73" s="6"/>
      <c r="AK73" s="6"/>
    </row>
    <row r="74" s="1" customFormat="true" ht="13.8" hidden="false" customHeight="false" outlineLevel="0" collapsed="false">
      <c r="A74" s="10"/>
      <c r="B74" s="10"/>
      <c r="C74" s="10"/>
      <c r="D74" s="17" t="n">
        <v>1</v>
      </c>
      <c r="E74" s="64" t="n">
        <v>2</v>
      </c>
      <c r="F74" s="64" t="n">
        <v>3</v>
      </c>
      <c r="G74" s="64" t="n">
        <v>4</v>
      </c>
      <c r="H74" s="64" t="n">
        <v>5</v>
      </c>
      <c r="I74" s="64" t="n">
        <v>6</v>
      </c>
      <c r="J74" s="64" t="n">
        <v>7</v>
      </c>
      <c r="K74" s="64" t="n">
        <v>8</v>
      </c>
      <c r="L74" s="64" t="n">
        <v>9</v>
      </c>
      <c r="M74" s="64" t="n">
        <v>10</v>
      </c>
      <c r="N74" s="64" t="n">
        <v>11</v>
      </c>
      <c r="O74" s="64" t="n">
        <v>12</v>
      </c>
      <c r="P74" s="64" t="n">
        <v>13</v>
      </c>
      <c r="Q74" s="64" t="n">
        <v>14</v>
      </c>
      <c r="R74" s="64" t="n">
        <v>15</v>
      </c>
      <c r="S74" s="64" t="n">
        <v>16</v>
      </c>
      <c r="T74" s="64" t="n">
        <v>17</v>
      </c>
      <c r="U74" s="64" t="n">
        <v>18</v>
      </c>
      <c r="V74" s="64" t="n">
        <v>19</v>
      </c>
      <c r="W74" s="64" t="n">
        <v>20</v>
      </c>
      <c r="X74" s="64" t="n">
        <v>21</v>
      </c>
      <c r="Y74" s="64" t="n">
        <v>22</v>
      </c>
      <c r="Z74" s="64" t="n">
        <v>23</v>
      </c>
      <c r="AA74" s="64" t="n">
        <v>24</v>
      </c>
      <c r="AB74" s="71" t="n">
        <v>25</v>
      </c>
      <c r="AC74" s="13"/>
      <c r="AD74" s="13"/>
      <c r="AE74" s="13"/>
      <c r="AF74" s="6"/>
      <c r="AG74" s="6"/>
      <c r="AH74" s="6"/>
      <c r="AI74" s="6"/>
      <c r="AJ74" s="6"/>
      <c r="AK74" s="6"/>
    </row>
    <row r="75" s="1" customFormat="true" ht="16.5" hidden="false" customHeight="true" outlineLevel="0" collapsed="false">
      <c r="A75" s="30" t="s">
        <v>45</v>
      </c>
      <c r="B75" s="26" t="s">
        <v>79</v>
      </c>
      <c r="C75" s="35"/>
      <c r="D75" s="65" t="n">
        <v>9911595</v>
      </c>
      <c r="E75" s="65" t="n">
        <v>162085</v>
      </c>
      <c r="F75" s="41" t="s">
        <v>60</v>
      </c>
      <c r="G75" s="41" t="s">
        <v>60</v>
      </c>
      <c r="H75" s="40" t="s">
        <v>55</v>
      </c>
      <c r="I75" s="41" t="s">
        <v>60</v>
      </c>
      <c r="J75" s="41" t="s">
        <v>60</v>
      </c>
      <c r="K75" s="65" t="n">
        <v>163515</v>
      </c>
      <c r="L75" s="41" t="s">
        <v>60</v>
      </c>
      <c r="M75" s="41" t="s">
        <v>60</v>
      </c>
      <c r="N75" s="65" t="n">
        <v>12130</v>
      </c>
      <c r="O75" s="41" t="s">
        <v>60</v>
      </c>
      <c r="P75" s="41" t="s">
        <v>60</v>
      </c>
      <c r="Q75" s="65" t="n">
        <v>639455</v>
      </c>
      <c r="R75" s="65" t="n">
        <v>2953132</v>
      </c>
      <c r="S75" s="41" t="s">
        <v>60</v>
      </c>
      <c r="T75" s="65" t="n">
        <v>245974</v>
      </c>
      <c r="U75" s="65" t="n">
        <v>3408837</v>
      </c>
      <c r="V75" s="65" t="n">
        <v>697764</v>
      </c>
      <c r="W75" s="41" t="s">
        <v>60</v>
      </c>
      <c r="X75" s="41" t="s">
        <v>60</v>
      </c>
      <c r="Y75" s="41" t="s">
        <v>60</v>
      </c>
      <c r="Z75" s="40" t="s">
        <v>55</v>
      </c>
      <c r="AA75" s="40" t="s">
        <v>55</v>
      </c>
      <c r="AB75" s="74" t="s">
        <v>60</v>
      </c>
      <c r="AC75" s="32" t="s">
        <v>45</v>
      </c>
      <c r="AD75" s="26" t="s">
        <v>79</v>
      </c>
      <c r="AE75" s="37"/>
      <c r="AF75" s="6"/>
    </row>
    <row r="76" s="1" customFormat="true" ht="16.5" hidden="false" customHeight="true" outlineLevel="0" collapsed="false">
      <c r="A76" s="25"/>
      <c r="B76" s="26" t="n">
        <v>21</v>
      </c>
      <c r="C76" s="35" t="s">
        <v>44</v>
      </c>
      <c r="D76" s="65" t="n">
        <v>6603563</v>
      </c>
      <c r="E76" s="65" t="n">
        <v>265428</v>
      </c>
      <c r="F76" s="41" t="s">
        <v>60</v>
      </c>
      <c r="G76" s="41" t="s">
        <v>60</v>
      </c>
      <c r="H76" s="40" t="s">
        <v>55</v>
      </c>
      <c r="I76" s="41" t="s">
        <v>60</v>
      </c>
      <c r="J76" s="41" t="s">
        <v>60</v>
      </c>
      <c r="K76" s="65" t="n">
        <v>95384</v>
      </c>
      <c r="L76" s="22" t="n">
        <v>413749</v>
      </c>
      <c r="M76" s="41" t="s">
        <v>60</v>
      </c>
      <c r="N76" s="65" t="s">
        <v>63</v>
      </c>
      <c r="O76" s="41" t="s">
        <v>60</v>
      </c>
      <c r="P76" s="41" t="s">
        <v>60</v>
      </c>
      <c r="Q76" s="65" t="n">
        <v>404705</v>
      </c>
      <c r="R76" s="65" t="n">
        <v>520603</v>
      </c>
      <c r="S76" s="41" t="s">
        <v>60</v>
      </c>
      <c r="T76" s="65" t="n">
        <v>56900</v>
      </c>
      <c r="U76" s="65" t="n">
        <v>4426061</v>
      </c>
      <c r="V76" s="65" t="n">
        <v>83805</v>
      </c>
      <c r="W76" s="22" t="n">
        <v>115283</v>
      </c>
      <c r="X76" s="41" t="s">
        <v>55</v>
      </c>
      <c r="Y76" s="41" t="s">
        <v>55</v>
      </c>
      <c r="Z76" s="40" t="s">
        <v>55</v>
      </c>
      <c r="AA76" s="40" t="s">
        <v>55</v>
      </c>
      <c r="AB76" s="41" t="s">
        <v>60</v>
      </c>
      <c r="AC76" s="32"/>
      <c r="AD76" s="26" t="n">
        <v>21</v>
      </c>
      <c r="AE76" s="37" t="s">
        <v>44</v>
      </c>
      <c r="AF76" s="6"/>
    </row>
    <row r="77" s="1" customFormat="true" ht="16.5" hidden="false" customHeight="true" outlineLevel="0" collapsed="false">
      <c r="A77" s="25"/>
      <c r="B77" s="26" t="n">
        <v>22</v>
      </c>
      <c r="C77" s="35" t="s">
        <v>44</v>
      </c>
      <c r="D77" s="65" t="n">
        <v>10852739</v>
      </c>
      <c r="E77" s="65" t="n">
        <v>240818</v>
      </c>
      <c r="F77" s="66" t="s">
        <v>60</v>
      </c>
      <c r="G77" s="66" t="s">
        <v>60</v>
      </c>
      <c r="H77" s="40" t="s">
        <v>55</v>
      </c>
      <c r="I77" s="66" t="s">
        <v>60</v>
      </c>
      <c r="J77" s="66" t="s">
        <v>60</v>
      </c>
      <c r="K77" s="65" t="n">
        <v>89063</v>
      </c>
      <c r="L77" s="65" t="n">
        <v>1182461</v>
      </c>
      <c r="M77" s="66" t="s">
        <v>60</v>
      </c>
      <c r="N77" s="66" t="s">
        <v>60</v>
      </c>
      <c r="O77" s="66" t="s">
        <v>60</v>
      </c>
      <c r="P77" s="66" t="s">
        <v>55</v>
      </c>
      <c r="Q77" s="65" t="n">
        <v>111565</v>
      </c>
      <c r="R77" s="65" t="n">
        <v>3243638</v>
      </c>
      <c r="S77" s="66" t="s">
        <v>55</v>
      </c>
      <c r="T77" s="65" t="n">
        <v>71853</v>
      </c>
      <c r="U77" s="65" t="n">
        <v>5227290</v>
      </c>
      <c r="V77" s="65" t="n">
        <v>537562</v>
      </c>
      <c r="W77" s="66" t="s">
        <v>60</v>
      </c>
      <c r="X77" s="66" t="s">
        <v>55</v>
      </c>
      <c r="Y77" s="66" t="s">
        <v>60</v>
      </c>
      <c r="Z77" s="40" t="s">
        <v>55</v>
      </c>
      <c r="AA77" s="40" t="s">
        <v>55</v>
      </c>
      <c r="AB77" s="66" t="s">
        <v>60</v>
      </c>
      <c r="AC77" s="32"/>
      <c r="AD77" s="26" t="n">
        <v>22</v>
      </c>
      <c r="AE77" s="37" t="s">
        <v>44</v>
      </c>
      <c r="AF77" s="6"/>
    </row>
    <row r="78" s="1" customFormat="true" ht="16.5" hidden="false" customHeight="true" outlineLevel="0" collapsed="false">
      <c r="A78" s="25"/>
      <c r="B78" s="26" t="n">
        <v>23</v>
      </c>
      <c r="C78" s="35"/>
      <c r="D78" s="65" t="n">
        <v>4028024</v>
      </c>
      <c r="E78" s="65" t="n">
        <v>202656</v>
      </c>
      <c r="F78" s="66" t="s">
        <v>60</v>
      </c>
      <c r="G78" s="66" t="s">
        <v>60</v>
      </c>
      <c r="H78" s="40" t="s">
        <v>55</v>
      </c>
      <c r="I78" s="66" t="s">
        <v>60</v>
      </c>
      <c r="J78" s="66" t="s">
        <v>60</v>
      </c>
      <c r="K78" s="65" t="n">
        <v>48481</v>
      </c>
      <c r="L78" s="65" t="n">
        <v>325276</v>
      </c>
      <c r="M78" s="66" t="s">
        <v>60</v>
      </c>
      <c r="N78" s="66" t="s">
        <v>60</v>
      </c>
      <c r="O78" s="66" t="s">
        <v>60</v>
      </c>
      <c r="P78" s="66" t="s">
        <v>55</v>
      </c>
      <c r="Q78" s="65" t="n">
        <v>108418</v>
      </c>
      <c r="R78" s="65" t="n">
        <v>1590873</v>
      </c>
      <c r="S78" s="65" t="n">
        <v>53684</v>
      </c>
      <c r="T78" s="65" t="n">
        <v>113103</v>
      </c>
      <c r="U78" s="65" t="n">
        <v>98225</v>
      </c>
      <c r="V78" s="65" t="n">
        <v>572119</v>
      </c>
      <c r="W78" s="66" t="s">
        <v>60</v>
      </c>
      <c r="X78" s="66" t="s">
        <v>55</v>
      </c>
      <c r="Y78" s="66" t="s">
        <v>60</v>
      </c>
      <c r="Z78" s="40" t="s">
        <v>55</v>
      </c>
      <c r="AA78" s="40" t="s">
        <v>55</v>
      </c>
      <c r="AB78" s="66" t="s">
        <v>60</v>
      </c>
      <c r="AC78" s="32"/>
      <c r="AD78" s="26" t="n">
        <v>23</v>
      </c>
      <c r="AE78" s="37"/>
      <c r="AF78" s="6"/>
    </row>
    <row r="79" s="1" customFormat="true" ht="16.5" hidden="false" customHeight="true" outlineLevel="0" collapsed="false">
      <c r="A79" s="25"/>
      <c r="B79" s="26" t="n">
        <v>24</v>
      </c>
      <c r="C79" s="35" t="s">
        <v>44</v>
      </c>
      <c r="D79" s="65" t="n">
        <v>4980592</v>
      </c>
      <c r="E79" s="65" t="n">
        <v>179691</v>
      </c>
      <c r="F79" s="66" t="s">
        <v>60</v>
      </c>
      <c r="G79" s="66" t="s">
        <v>60</v>
      </c>
      <c r="H79" s="40" t="s">
        <v>55</v>
      </c>
      <c r="I79" s="66" t="s">
        <v>60</v>
      </c>
      <c r="J79" s="66" t="s">
        <v>60</v>
      </c>
      <c r="K79" s="65" t="n">
        <v>82688</v>
      </c>
      <c r="L79" s="65" t="n">
        <v>1797461</v>
      </c>
      <c r="M79" s="66" t="s">
        <v>60</v>
      </c>
      <c r="N79" s="66" t="s">
        <v>60</v>
      </c>
      <c r="O79" s="66" t="s">
        <v>60</v>
      </c>
      <c r="P79" s="66" t="s">
        <v>55</v>
      </c>
      <c r="Q79" s="65" t="n">
        <v>138669</v>
      </c>
      <c r="R79" s="75" t="n">
        <v>-674343</v>
      </c>
      <c r="S79" s="66" t="s">
        <v>55</v>
      </c>
      <c r="T79" s="65" t="n">
        <v>111064</v>
      </c>
      <c r="U79" s="65" t="n">
        <v>2872660</v>
      </c>
      <c r="V79" s="65" t="n">
        <v>281110</v>
      </c>
      <c r="W79" s="65" t="n">
        <v>63278</v>
      </c>
      <c r="X79" s="66" t="s">
        <v>55</v>
      </c>
      <c r="Y79" s="66" t="s">
        <v>60</v>
      </c>
      <c r="Z79" s="40" t="s">
        <v>55</v>
      </c>
      <c r="AA79" s="40" t="s">
        <v>55</v>
      </c>
      <c r="AB79" s="66" t="s">
        <v>60</v>
      </c>
      <c r="AC79" s="32"/>
      <c r="AD79" s="26" t="n">
        <v>24</v>
      </c>
      <c r="AE79" s="37" t="s">
        <v>44</v>
      </c>
      <c r="AF79" s="6"/>
    </row>
    <row r="80" s="1" customFormat="true" ht="16.5" hidden="false" customHeight="true" outlineLevel="0" collapsed="false">
      <c r="A80" s="25"/>
      <c r="B80" s="26" t="n">
        <v>25</v>
      </c>
      <c r="C80" s="35" t="s">
        <v>44</v>
      </c>
      <c r="D80" s="65" t="n">
        <v>3601126</v>
      </c>
      <c r="E80" s="65" t="n">
        <v>217078</v>
      </c>
      <c r="F80" s="66" t="s">
        <v>60</v>
      </c>
      <c r="G80" s="66" t="s">
        <v>60</v>
      </c>
      <c r="H80" s="40" t="s">
        <v>55</v>
      </c>
      <c r="I80" s="66" t="s">
        <v>60</v>
      </c>
      <c r="J80" s="66" t="s">
        <v>60</v>
      </c>
      <c r="K80" s="65" t="n">
        <v>84133</v>
      </c>
      <c r="L80" s="65" t="n">
        <v>1705489</v>
      </c>
      <c r="M80" s="66" t="s">
        <v>60</v>
      </c>
      <c r="N80" s="66" t="s">
        <v>60</v>
      </c>
      <c r="O80" s="66" t="s">
        <v>60</v>
      </c>
      <c r="P80" s="66" t="s">
        <v>55</v>
      </c>
      <c r="Q80" s="65" t="n">
        <v>141848</v>
      </c>
      <c r="R80" s="75" t="n">
        <v>770616</v>
      </c>
      <c r="S80" s="66" t="s">
        <v>55</v>
      </c>
      <c r="T80" s="65" t="n">
        <v>69598</v>
      </c>
      <c r="U80" s="65" t="n">
        <v>36219</v>
      </c>
      <c r="V80" s="65" t="n">
        <v>364157</v>
      </c>
      <c r="W80" s="65" t="n">
        <v>70277</v>
      </c>
      <c r="X80" s="66" t="s">
        <v>55</v>
      </c>
      <c r="Y80" s="66" t="s">
        <v>60</v>
      </c>
      <c r="Z80" s="40" t="s">
        <v>55</v>
      </c>
      <c r="AA80" s="40" t="s">
        <v>55</v>
      </c>
      <c r="AB80" s="66" t="s">
        <v>60</v>
      </c>
      <c r="AC80" s="32"/>
      <c r="AD80" s="26" t="n">
        <v>25</v>
      </c>
      <c r="AE80" s="37" t="s">
        <v>44</v>
      </c>
      <c r="AF80" s="6"/>
    </row>
    <row r="81" s="1" customFormat="true" ht="16.5" hidden="false" customHeight="true" outlineLevel="0" collapsed="false">
      <c r="A81" s="25"/>
      <c r="B81" s="26" t="n">
        <v>26</v>
      </c>
      <c r="C81" s="35" t="s">
        <v>44</v>
      </c>
      <c r="D81" s="65" t="n">
        <v>8247692</v>
      </c>
      <c r="E81" s="65" t="n">
        <v>271765</v>
      </c>
      <c r="F81" s="66" t="s">
        <v>60</v>
      </c>
      <c r="G81" s="66" t="s">
        <v>60</v>
      </c>
      <c r="H81" s="40" t="s">
        <v>55</v>
      </c>
      <c r="I81" s="66" t="s">
        <v>60</v>
      </c>
      <c r="J81" s="66" t="s">
        <v>60</v>
      </c>
      <c r="K81" s="65" t="n">
        <v>91718</v>
      </c>
      <c r="L81" s="65" t="n">
        <v>2111865</v>
      </c>
      <c r="M81" s="66" t="s">
        <v>60</v>
      </c>
      <c r="N81" s="66" t="s">
        <v>60</v>
      </c>
      <c r="O81" s="66" t="s">
        <v>60</v>
      </c>
      <c r="P81" s="66" t="s">
        <v>55</v>
      </c>
      <c r="Q81" s="65" t="n">
        <v>184629</v>
      </c>
      <c r="R81" s="75" t="n">
        <v>4757737</v>
      </c>
      <c r="S81" s="66" t="s">
        <v>60</v>
      </c>
      <c r="T81" s="65" t="n">
        <v>161489</v>
      </c>
      <c r="U81" s="65" t="n">
        <v>29871</v>
      </c>
      <c r="V81" s="65" t="n">
        <v>422048</v>
      </c>
      <c r="W81" s="65" t="n">
        <v>68778</v>
      </c>
      <c r="X81" s="66" t="s">
        <v>55</v>
      </c>
      <c r="Y81" s="66" t="s">
        <v>60</v>
      </c>
      <c r="Z81" s="40" t="s">
        <v>55</v>
      </c>
      <c r="AA81" s="40" t="s">
        <v>55</v>
      </c>
      <c r="AB81" s="66" t="s">
        <v>60</v>
      </c>
      <c r="AC81" s="32"/>
      <c r="AD81" s="26" t="n">
        <v>26</v>
      </c>
      <c r="AE81" s="37" t="s">
        <v>44</v>
      </c>
      <c r="AF81" s="6"/>
    </row>
    <row r="82" s="1" customFormat="true" ht="16.5" hidden="false" customHeight="true" outlineLevel="0" collapsed="false">
      <c r="A82" s="25"/>
      <c r="B82" s="26" t="n">
        <v>27</v>
      </c>
      <c r="C82" s="35" t="s">
        <v>44</v>
      </c>
      <c r="D82" s="65" t="n">
        <v>6954745</v>
      </c>
      <c r="E82" s="65" t="n">
        <v>225120</v>
      </c>
      <c r="F82" s="66" t="s">
        <v>60</v>
      </c>
      <c r="G82" s="66" t="s">
        <v>60</v>
      </c>
      <c r="H82" s="66" t="s">
        <v>55</v>
      </c>
      <c r="I82" s="66" t="s">
        <v>60</v>
      </c>
      <c r="J82" s="66" t="s">
        <v>60</v>
      </c>
      <c r="K82" s="65" t="n">
        <v>82855</v>
      </c>
      <c r="L82" s="65" t="n">
        <v>1820537</v>
      </c>
      <c r="M82" s="66" t="s">
        <v>60</v>
      </c>
      <c r="N82" s="65" t="n">
        <v>8320</v>
      </c>
      <c r="O82" s="66" t="s">
        <v>60</v>
      </c>
      <c r="P82" s="66" t="s">
        <v>60</v>
      </c>
      <c r="Q82" s="65" t="n">
        <v>166362</v>
      </c>
      <c r="R82" s="65" t="n">
        <v>3726097</v>
      </c>
      <c r="S82" s="66" t="s">
        <v>60</v>
      </c>
      <c r="T82" s="65" t="n">
        <v>276397</v>
      </c>
      <c r="U82" s="65" t="n">
        <v>25789</v>
      </c>
      <c r="V82" s="65" t="n">
        <v>443937</v>
      </c>
      <c r="W82" s="65" t="n">
        <v>66243</v>
      </c>
      <c r="X82" s="68" t="s">
        <v>55</v>
      </c>
      <c r="Y82" s="68" t="s">
        <v>55</v>
      </c>
      <c r="Z82" s="68" t="s">
        <v>55</v>
      </c>
      <c r="AA82" s="68" t="s">
        <v>55</v>
      </c>
      <c r="AB82" s="76" t="s">
        <v>60</v>
      </c>
      <c r="AC82" s="32"/>
      <c r="AD82" s="26" t="n">
        <v>27</v>
      </c>
      <c r="AE82" s="37" t="s">
        <v>44</v>
      </c>
      <c r="AF82" s="6"/>
    </row>
    <row r="83" s="1" customFormat="true" ht="16.5" hidden="false" customHeight="true" outlineLevel="0" collapsed="false">
      <c r="A83" s="25"/>
      <c r="B83" s="26" t="n">
        <v>28</v>
      </c>
      <c r="C83" s="35" t="s">
        <v>44</v>
      </c>
      <c r="D83" s="65" t="n">
        <v>4979279</v>
      </c>
      <c r="E83" s="65" t="n">
        <v>226274</v>
      </c>
      <c r="F83" s="66" t="s">
        <v>55</v>
      </c>
      <c r="G83" s="65" t="s">
        <v>63</v>
      </c>
      <c r="H83" s="66" t="s">
        <v>55</v>
      </c>
      <c r="I83" s="66" t="s">
        <v>55</v>
      </c>
      <c r="J83" s="65" t="s">
        <v>63</v>
      </c>
      <c r="K83" s="65" t="n">
        <v>77697</v>
      </c>
      <c r="L83" s="65" t="n">
        <v>358749</v>
      </c>
      <c r="M83" s="65" t="s">
        <v>63</v>
      </c>
      <c r="N83" s="65" t="n">
        <v>8740</v>
      </c>
      <c r="O83" s="65" t="s">
        <v>63</v>
      </c>
      <c r="P83" s="66" t="s">
        <v>55</v>
      </c>
      <c r="Q83" s="65" t="n">
        <v>118705</v>
      </c>
      <c r="R83" s="65" t="n">
        <v>3337557</v>
      </c>
      <c r="S83" s="65" t="s">
        <v>63</v>
      </c>
      <c r="T83" s="65" t="n">
        <v>183489</v>
      </c>
      <c r="U83" s="65" t="n">
        <v>49711</v>
      </c>
      <c r="V83" s="65" t="n">
        <v>363674</v>
      </c>
      <c r="W83" s="65" t="n">
        <v>61898</v>
      </c>
      <c r="X83" s="66" t="s">
        <v>55</v>
      </c>
      <c r="Y83" s="66" t="s">
        <v>55</v>
      </c>
      <c r="Z83" s="66" t="s">
        <v>55</v>
      </c>
      <c r="AA83" s="66" t="s">
        <v>55</v>
      </c>
      <c r="AB83" s="77" t="s">
        <v>63</v>
      </c>
      <c r="AC83" s="32"/>
      <c r="AD83" s="26" t="n">
        <v>28</v>
      </c>
      <c r="AE83" s="37" t="s">
        <v>44</v>
      </c>
      <c r="AF83" s="6"/>
    </row>
    <row r="84" s="1" customFormat="true" ht="16.5" hidden="false" customHeight="true" outlineLevel="0" collapsed="false">
      <c r="A84" s="25"/>
      <c r="B84" s="26" t="n">
        <v>29</v>
      </c>
      <c r="C84" s="35" t="s">
        <v>44</v>
      </c>
      <c r="D84" s="65" t="n">
        <v>5022137</v>
      </c>
      <c r="E84" s="65" t="n">
        <v>233674</v>
      </c>
      <c r="F84" s="65" t="s">
        <v>63</v>
      </c>
      <c r="G84" s="65" t="n">
        <v>6511</v>
      </c>
      <c r="H84" s="66" t="s">
        <v>55</v>
      </c>
      <c r="I84" s="66" t="s">
        <v>55</v>
      </c>
      <c r="J84" s="65" t="s">
        <v>63</v>
      </c>
      <c r="K84" s="65" t="n">
        <v>85197</v>
      </c>
      <c r="L84" s="65" t="s">
        <v>63</v>
      </c>
      <c r="M84" s="65" t="s">
        <v>63</v>
      </c>
      <c r="N84" s="65" t="s">
        <v>63</v>
      </c>
      <c r="O84" s="65" t="s">
        <v>63</v>
      </c>
      <c r="P84" s="66" t="s">
        <v>55</v>
      </c>
      <c r="Q84" s="65" t="n">
        <v>95983</v>
      </c>
      <c r="R84" s="65" t="n">
        <v>3429429</v>
      </c>
      <c r="S84" s="65" t="s">
        <v>63</v>
      </c>
      <c r="T84" s="65" t="n">
        <v>215077</v>
      </c>
      <c r="U84" s="65" t="s">
        <v>63</v>
      </c>
      <c r="V84" s="65" t="n">
        <v>457139</v>
      </c>
      <c r="W84" s="65" t="n">
        <v>80574</v>
      </c>
      <c r="X84" s="66" t="s">
        <v>55</v>
      </c>
      <c r="Y84" s="66" t="s">
        <v>55</v>
      </c>
      <c r="Z84" s="66" t="s">
        <v>55</v>
      </c>
      <c r="AA84" s="66" t="s">
        <v>55</v>
      </c>
      <c r="AB84" s="67" t="s">
        <v>63</v>
      </c>
      <c r="AC84" s="28"/>
      <c r="AD84" s="26" t="n">
        <v>29</v>
      </c>
      <c r="AE84" s="37" t="s">
        <v>44</v>
      </c>
      <c r="AF84" s="6"/>
    </row>
    <row r="85" s="1" customFormat="true" ht="16.5" hidden="false" customHeight="true" outlineLevel="0" collapsed="false">
      <c r="A85" s="25"/>
      <c r="B85" s="26" t="n">
        <v>30</v>
      </c>
      <c r="C85" s="35" t="s">
        <v>44</v>
      </c>
      <c r="D85" s="65" t="n">
        <v>3838941</v>
      </c>
      <c r="E85" s="65" t="n">
        <v>222100</v>
      </c>
      <c r="F85" s="65" t="s">
        <v>63</v>
      </c>
      <c r="G85" s="65" t="n">
        <v>7309</v>
      </c>
      <c r="H85" s="66" t="s">
        <v>55</v>
      </c>
      <c r="I85" s="66" t="s">
        <v>55</v>
      </c>
      <c r="J85" s="65" t="s">
        <v>63</v>
      </c>
      <c r="K85" s="65" t="n">
        <v>87113</v>
      </c>
      <c r="L85" s="65" t="n">
        <v>1427094</v>
      </c>
      <c r="M85" s="65" t="s">
        <v>63</v>
      </c>
      <c r="N85" s="65" t="s">
        <v>63</v>
      </c>
      <c r="O85" s="65" t="s">
        <v>63</v>
      </c>
      <c r="P85" s="66" t="s">
        <v>55</v>
      </c>
      <c r="Q85" s="65" t="n">
        <v>92498</v>
      </c>
      <c r="R85" s="65" t="n">
        <v>1108312</v>
      </c>
      <c r="S85" s="65" t="s">
        <v>63</v>
      </c>
      <c r="T85" s="65" t="n">
        <v>264821</v>
      </c>
      <c r="U85" s="65" t="s">
        <v>63</v>
      </c>
      <c r="V85" s="65" t="n">
        <v>398427</v>
      </c>
      <c r="W85" s="65" t="n">
        <v>70251</v>
      </c>
      <c r="X85" s="66" t="s">
        <v>55</v>
      </c>
      <c r="Y85" s="66" t="s">
        <v>60</v>
      </c>
      <c r="Z85" s="66" t="s">
        <v>55</v>
      </c>
      <c r="AA85" s="66" t="s">
        <v>55</v>
      </c>
      <c r="AB85" s="67" t="s">
        <v>63</v>
      </c>
      <c r="AC85" s="28"/>
      <c r="AD85" s="26" t="n">
        <v>30</v>
      </c>
      <c r="AE85" s="37" t="s">
        <v>44</v>
      </c>
      <c r="AF85" s="6"/>
    </row>
    <row r="86" s="1" customFormat="true" ht="16.5" hidden="false" customHeight="true" outlineLevel="0" collapsed="false">
      <c r="A86" s="30" t="s">
        <v>80</v>
      </c>
      <c r="B86" s="31" t="s">
        <v>46</v>
      </c>
      <c r="C86" s="35" t="s">
        <v>44</v>
      </c>
      <c r="D86" s="65" t="n">
        <v>5043878</v>
      </c>
      <c r="E86" s="65" t="n">
        <v>218020</v>
      </c>
      <c r="F86" s="65" t="s">
        <v>63</v>
      </c>
      <c r="G86" s="65" t="n">
        <v>7472</v>
      </c>
      <c r="H86" s="66" t="s">
        <v>55</v>
      </c>
      <c r="I86" s="66" t="s">
        <v>55</v>
      </c>
      <c r="J86" s="65" t="s">
        <v>63</v>
      </c>
      <c r="K86" s="65" t="s">
        <v>63</v>
      </c>
      <c r="L86" s="65" t="n">
        <v>920970</v>
      </c>
      <c r="M86" s="65" t="s">
        <v>63</v>
      </c>
      <c r="N86" s="65" t="s">
        <v>63</v>
      </c>
      <c r="O86" s="65" t="s">
        <v>63</v>
      </c>
      <c r="P86" s="66" t="s">
        <v>55</v>
      </c>
      <c r="Q86" s="65" t="n">
        <v>98929</v>
      </c>
      <c r="R86" s="65" t="n">
        <v>2972675</v>
      </c>
      <c r="S86" s="65" t="s">
        <v>63</v>
      </c>
      <c r="T86" s="65" t="n">
        <v>126657</v>
      </c>
      <c r="U86" s="65" t="s">
        <v>63</v>
      </c>
      <c r="V86" s="65" t="n">
        <v>389034</v>
      </c>
      <c r="W86" s="65" t="n">
        <v>91979</v>
      </c>
      <c r="X86" s="66" t="s">
        <v>55</v>
      </c>
      <c r="Y86" s="66" t="s">
        <v>60</v>
      </c>
      <c r="Z86" s="66" t="s">
        <v>55</v>
      </c>
      <c r="AA86" s="66" t="s">
        <v>55</v>
      </c>
      <c r="AB86" s="67" t="s">
        <v>63</v>
      </c>
      <c r="AC86" s="32" t="s">
        <v>80</v>
      </c>
      <c r="AD86" s="31" t="s">
        <v>46</v>
      </c>
      <c r="AE86" s="37" t="s">
        <v>44</v>
      </c>
      <c r="AF86" s="6"/>
    </row>
    <row r="87" s="1" customFormat="true" ht="16.5" hidden="false" customHeight="true" outlineLevel="0" collapsed="false">
      <c r="A87" s="25"/>
      <c r="B87" s="31" t="s">
        <v>47</v>
      </c>
      <c r="C87" s="35" t="s">
        <v>44</v>
      </c>
      <c r="D87" s="65" t="n">
        <v>11465618</v>
      </c>
      <c r="E87" s="65" t="n">
        <v>305351</v>
      </c>
      <c r="F87" s="66" t="s">
        <v>55</v>
      </c>
      <c r="G87" s="65" t="s">
        <v>63</v>
      </c>
      <c r="H87" s="65" t="s">
        <v>63</v>
      </c>
      <c r="I87" s="66" t="s">
        <v>55</v>
      </c>
      <c r="J87" s="65" t="s">
        <v>63</v>
      </c>
      <c r="K87" s="65" t="n">
        <v>58944</v>
      </c>
      <c r="L87" s="65" t="n">
        <v>877065</v>
      </c>
      <c r="M87" s="65" t="s">
        <v>63</v>
      </c>
      <c r="N87" s="65" t="n">
        <v>917000</v>
      </c>
      <c r="O87" s="65" t="s">
        <v>63</v>
      </c>
      <c r="P87" s="66" t="s">
        <v>55</v>
      </c>
      <c r="Q87" s="65" t="n">
        <v>136942</v>
      </c>
      <c r="R87" s="65" t="n">
        <v>8201423</v>
      </c>
      <c r="S87" s="66" t="s">
        <v>55</v>
      </c>
      <c r="T87" s="65" t="n">
        <v>235826</v>
      </c>
      <c r="U87" s="65" t="n">
        <v>75545</v>
      </c>
      <c r="V87" s="65" t="n">
        <v>529333</v>
      </c>
      <c r="W87" s="65" t="n">
        <v>37024</v>
      </c>
      <c r="X87" s="66" t="s">
        <v>55</v>
      </c>
      <c r="Y87" s="66" t="s">
        <v>60</v>
      </c>
      <c r="Z87" s="66" t="s">
        <v>55</v>
      </c>
      <c r="AA87" s="66" t="s">
        <v>55</v>
      </c>
      <c r="AB87" s="67" t="s">
        <v>63</v>
      </c>
      <c r="AC87" s="32"/>
      <c r="AD87" s="31" t="s">
        <v>47</v>
      </c>
      <c r="AE87" s="37" t="s">
        <v>44</v>
      </c>
      <c r="AF87" s="6"/>
    </row>
    <row r="88" customFormat="false" ht="4.8" hidden="false" customHeight="true" outlineLevel="0" collapsed="false">
      <c r="A88" s="42"/>
      <c r="B88" s="43"/>
      <c r="C88" s="44"/>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6"/>
      <c r="AD88" s="43"/>
      <c r="AE88" s="47"/>
      <c r="AF88" s="53"/>
    </row>
    <row r="89" customFormat="false" ht="13.5" hidden="false" customHeight="true" outlineLevel="0" collapsed="false">
      <c r="A89" s="48" t="s">
        <v>81</v>
      </c>
      <c r="C89" s="1"/>
      <c r="AC89" s="48"/>
      <c r="AE89" s="1"/>
    </row>
    <row r="90" customFormat="false" ht="13.2" hidden="false" customHeight="false" outlineLevel="0" collapsed="false">
      <c r="A90" s="48" t="s">
        <v>57</v>
      </c>
      <c r="C90" s="1"/>
      <c r="AC90" s="48"/>
      <c r="AE90" s="1"/>
    </row>
    <row r="91" customFormat="false" ht="13.5" hidden="false" customHeight="true" outlineLevel="0" collapsed="false">
      <c r="A91" s="48" t="s">
        <v>58</v>
      </c>
      <c r="C91" s="1"/>
      <c r="E91" s="49"/>
      <c r="AC91" s="48"/>
      <c r="AE91" s="1"/>
    </row>
    <row r="92" customFormat="false" ht="13.2" hidden="false" customHeight="false" outlineLevel="0" collapsed="false">
      <c r="A92" s="48" t="s">
        <v>84</v>
      </c>
      <c r="B92" s="56"/>
      <c r="C92" s="57"/>
      <c r="AC92" s="59"/>
      <c r="AD92" s="56"/>
      <c r="AE92" s="57"/>
    </row>
    <row r="93" customFormat="false" ht="13.2" hidden="false" customHeight="false" outlineLevel="0" collapsed="false">
      <c r="A93" s="59"/>
      <c r="B93" s="56"/>
      <c r="C93" s="57"/>
      <c r="AC93" s="59"/>
      <c r="AD93" s="56"/>
      <c r="AE93" s="57"/>
    </row>
    <row r="94" customFormat="false" ht="13.2" hidden="false" customHeight="false" outlineLevel="0" collapsed="false">
      <c r="A94" s="59"/>
      <c r="B94" s="56"/>
      <c r="C94" s="57"/>
      <c r="AC94" s="59"/>
      <c r="AD94" s="56"/>
      <c r="AE94" s="57"/>
    </row>
    <row r="95" customFormat="false" ht="13.2" hidden="false" customHeight="false" outlineLevel="0" collapsed="false">
      <c r="A95" s="48"/>
      <c r="C95" s="1"/>
      <c r="G95" s="6"/>
      <c r="AC95" s="48"/>
      <c r="AE95" s="1"/>
    </row>
    <row r="96" customFormat="false" ht="13.2" hidden="false" customHeight="false" outlineLevel="0" collapsed="false">
      <c r="A96" s="48"/>
      <c r="C96" s="1"/>
      <c r="AC96" s="48"/>
      <c r="AE96" s="1"/>
    </row>
    <row r="97" customFormat="false" ht="13.2" hidden="false" customHeight="false" outlineLevel="0" collapsed="false">
      <c r="A97" s="48"/>
      <c r="C97" s="1"/>
      <c r="AC97" s="48"/>
      <c r="AE97" s="1"/>
    </row>
    <row r="98" customFormat="false" ht="13.2" hidden="false" customHeight="false" outlineLevel="0" collapsed="false">
      <c r="A98" s="50"/>
      <c r="B98" s="50"/>
      <c r="C98" s="51"/>
      <c r="AC98" s="50"/>
      <c r="AD98" s="50"/>
      <c r="AE98" s="51"/>
    </row>
    <row r="99" customFormat="false" ht="13.2" hidden="false" customHeight="false" outlineLevel="0" collapsed="false">
      <c r="A99" s="50"/>
      <c r="B99" s="50"/>
      <c r="C99" s="51"/>
      <c r="AC99" s="50"/>
      <c r="AD99" s="50"/>
      <c r="AE99" s="51"/>
    </row>
    <row r="100" customFormat="false" ht="13.2" hidden="false" customHeight="false" outlineLevel="0" collapsed="false">
      <c r="A100" s="2"/>
      <c r="C100" s="1"/>
      <c r="AC100" s="2"/>
      <c r="AE100" s="1"/>
    </row>
  </sheetData>
  <mergeCells count="13">
    <mergeCell ref="A4:C6"/>
    <mergeCell ref="X4:X5"/>
    <mergeCell ref="AC4:AE6"/>
    <mergeCell ref="A26:C28"/>
    <mergeCell ref="X26:X27"/>
    <mergeCell ref="AC26:AE28"/>
    <mergeCell ref="AB49:AE49"/>
    <mergeCell ref="A50:C52"/>
    <mergeCell ref="X50:X51"/>
    <mergeCell ref="AC50:AE52"/>
    <mergeCell ref="A72:C74"/>
    <mergeCell ref="X72:X73"/>
    <mergeCell ref="AC72:AE74"/>
  </mergeCells>
  <conditionalFormatting sqref="C29:C38 C40:C41">
    <cfRule type="cellIs" priority="2" operator="equal" aboveAverage="0" equalAverage="0" bottom="0" percent="0" rank="0" text="" dxfId="0">
      <formula>0</formula>
    </cfRule>
  </conditionalFormatting>
  <conditionalFormatting sqref="C53:C62 C64:C65">
    <cfRule type="cellIs" priority="3" operator="equal" aboveAverage="0" equalAverage="0" bottom="0" percent="0" rank="0" text="" dxfId="1">
      <formula>0</formula>
    </cfRule>
  </conditionalFormatting>
  <conditionalFormatting sqref="C75:C84 C86:C87">
    <cfRule type="cellIs" priority="4" operator="equal" aboveAverage="0" equalAverage="0" bottom="0" percent="0" rank="0" text="" dxfId="2">
      <formula>0</formula>
    </cfRule>
  </conditionalFormatting>
  <conditionalFormatting sqref="AC7:AE15 AC18:AE20">
    <cfRule type="cellIs" priority="5" operator="equal" aboveAverage="0" equalAverage="0" bottom="0" percent="0" rank="0" text="" dxfId="3">
      <formula>0</formula>
    </cfRule>
  </conditionalFormatting>
  <conditionalFormatting sqref="AC29:AE37 AC40:AE41">
    <cfRule type="cellIs" priority="6" operator="equal" aboveAverage="0" equalAverage="0" bottom="0" percent="0" rank="0" text="" dxfId="4">
      <formula>0</formula>
    </cfRule>
  </conditionalFormatting>
  <conditionalFormatting sqref="AC53:AE61 AC64:AE65">
    <cfRule type="cellIs" priority="7" operator="equal" aboveAverage="0" equalAverage="0" bottom="0" percent="0" rank="0" text="" dxfId="5">
      <formula>0</formula>
    </cfRule>
  </conditionalFormatting>
  <conditionalFormatting sqref="AC75:AE83 AC86:AE87">
    <cfRule type="cellIs" priority="8" operator="equal" aboveAverage="0" equalAverage="0" bottom="0" percent="0" rank="0" text="" dxfId="6">
      <formula>0</formula>
    </cfRule>
  </conditionalFormatting>
  <conditionalFormatting sqref="AC84:AE84">
    <cfRule type="cellIs" priority="9" operator="equal" aboveAverage="0" equalAverage="0" bottom="0" percent="0" rank="0" text="" dxfId="7">
      <formula>0</formula>
    </cfRule>
  </conditionalFormatting>
  <conditionalFormatting sqref="AC62:AE62">
    <cfRule type="cellIs" priority="10" operator="equal" aboveAverage="0" equalAverage="0" bottom="0" percent="0" rank="0" text="" dxfId="8">
      <formula>0</formula>
    </cfRule>
  </conditionalFormatting>
  <conditionalFormatting sqref="AC38:AE38">
    <cfRule type="cellIs" priority="11" operator="equal" aboveAverage="0" equalAverage="0" bottom="0" percent="0" rank="0" text="" dxfId="9">
      <formula>0</formula>
    </cfRule>
  </conditionalFormatting>
  <conditionalFormatting sqref="AC16:AE16">
    <cfRule type="cellIs" priority="12" operator="equal" aboveAverage="0" equalAverage="0" bottom="0" percent="0" rank="0" text="" dxfId="10">
      <formula>0</formula>
    </cfRule>
  </conditionalFormatting>
  <conditionalFormatting sqref="AC17:AE17">
    <cfRule type="cellIs" priority="13" operator="equal" aboveAverage="0" equalAverage="0" bottom="0" percent="0" rank="0" text="" dxfId="11">
      <formula>0</formula>
    </cfRule>
  </conditionalFormatting>
  <conditionalFormatting sqref="C39">
    <cfRule type="cellIs" priority="14" operator="equal" aboveAverage="0" equalAverage="0" bottom="0" percent="0" rank="0" text="" dxfId="12">
      <formula>0</formula>
    </cfRule>
  </conditionalFormatting>
  <conditionalFormatting sqref="AC39:AE39">
    <cfRule type="cellIs" priority="15" operator="equal" aboveAverage="0" equalAverage="0" bottom="0" percent="0" rank="0" text="" dxfId="13">
      <formula>0</formula>
    </cfRule>
  </conditionalFormatting>
  <conditionalFormatting sqref="C63">
    <cfRule type="cellIs" priority="16" operator="equal" aboveAverage="0" equalAverage="0" bottom="0" percent="0" rank="0" text="" dxfId="14">
      <formula>0</formula>
    </cfRule>
  </conditionalFormatting>
  <conditionalFormatting sqref="AC63:AE63">
    <cfRule type="cellIs" priority="17" operator="equal" aboveAverage="0" equalAverage="0" bottom="0" percent="0" rank="0" text="" dxfId="15">
      <formula>0</formula>
    </cfRule>
  </conditionalFormatting>
  <conditionalFormatting sqref="C85">
    <cfRule type="cellIs" priority="18" operator="equal" aboveAverage="0" equalAverage="0" bottom="0" percent="0" rank="0" text="" dxfId="16">
      <formula>0</formula>
    </cfRule>
  </conditionalFormatting>
  <conditionalFormatting sqref="AC85:AE85">
    <cfRule type="cellIs" priority="19" operator="equal" aboveAverage="0" equalAverage="0" bottom="0" percent="0" rank="0" text="" dxfId="17">
      <formula>0</formula>
    </cfRule>
  </conditionalFormatting>
  <conditionalFormatting sqref="C65">
    <cfRule type="cellIs" priority="20" operator="equal" aboveAverage="0" equalAverage="0" bottom="0" percent="0" rank="0" text="" dxfId="18">
      <formula>0</formula>
    </cfRule>
  </conditionalFormatting>
  <conditionalFormatting sqref="AC65:AE65">
    <cfRule type="cellIs" priority="21" operator="equal" aboveAverage="0" equalAverage="0" bottom="0" percent="0" rank="0" text="" dxfId="19">
      <formula>0</formula>
    </cfRule>
  </conditionalFormatting>
  <conditionalFormatting sqref="AC42:AE42">
    <cfRule type="cellIs" priority="22" operator="equal" aboveAverage="0" equalAverage="0" bottom="0" percent="0" rank="0" text="" dxfId="20">
      <formula>0</formula>
    </cfRule>
  </conditionalFormatting>
  <conditionalFormatting sqref="AC88:AE88">
    <cfRule type="cellIs" priority="23" operator="equal" aboveAverage="0" equalAverage="0" bottom="0" percent="0" rank="0" text="" dxfId="21">
      <formula>0</formula>
    </cfRule>
  </conditionalFormatting>
  <conditionalFormatting sqref="AC66:AE66">
    <cfRule type="cellIs" priority="24" operator="equal" aboveAverage="0" equalAverage="0" bottom="0" percent="0" rank="0" text="" dxfId="22">
      <formula>0</formula>
    </cfRule>
  </conditionalFormatting>
  <printOptions headings="false" gridLines="false" gridLinesSet="true" horizontalCentered="true" verticalCentered="false"/>
  <pageMargins left="1.18125" right="0.7875" top="0.984027777777778" bottom="0.984027777777778" header="0.511811023622047" footer="0.511805555555556"/>
  <pageSetup paperSize="8" scale="50"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7:20:18Z</dcterms:created>
  <dc:creator/>
  <dc:description/>
  <dc:language>en-US</dc:language>
  <cp:lastModifiedBy>明瀨 直美</cp:lastModifiedBy>
  <cp:lastPrinted>2025-03-24T00:59:36Z</cp:lastPrinted>
  <dcterms:modified xsi:type="dcterms:W3CDTF">2025-03-24T01:00:14Z</dcterms:modified>
  <cp:revision>0</cp:revision>
  <dc:subject/>
  <dc:title/>
</cp:coreProperties>
</file>