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６－２ 産業小分類別商業　(全市)　(S37～H９)" sheetId="1" state="visible" r:id="rId2"/>
    <sheet name="６－２ 産業小分類別商業　(全市)　(H6～H19)" sheetId="2" state="visible" r:id="rId3"/>
    <sheet name="６－２ 産業小分類別商業（H26～)" sheetId="3" state="visible" r:id="rId4"/>
  </sheets>
  <definedNames>
    <definedName function="false" hidden="false" localSheetId="1" name="_xlnm.Print_Area" vbProcedure="false">'６－２ 産業小分類別商業　(全市)　(H6～H19)'!$A$1:$P$285</definedName>
    <definedName function="false" hidden="false" name="INDENT" vbProcedure="false">#REF!</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o" vbProcedure="false">#REF!</definedName>
    <definedName function="false" hidden="false" name="\p" vbProcedure="false">#REF!</definedName>
    <definedName function="false" hidden="false" name="\r" vbProcedure="false">#REF!</definedName>
    <definedName function="false" hidden="false" name="\s" vbProcedure="false">#REF!</definedName>
    <definedName function="false" hidden="false" name="\u" vbProcedure="false">#REF!</definedName>
    <definedName function="false" hidden="false" name="\w" vbProcedure="false">#REF!</definedName>
    <definedName function="false" hidden="false" name="\y" vbProcedure="false">#REF!</definedName>
    <definedName function="false" hidden="false" name="\z" vbProcedure="false">#REF!</definedName>
    <definedName function="false" hidden="false" localSheetId="0" name="_Fill" vbProcedure="false">'６－２ 産業小分類別商業　(全市)　(S37～H９)'!$A$66:$A$74</definedName>
    <definedName function="false" hidden="false" localSheetId="0" name="_Regression_Int" vbProcedure="false">1</definedName>
    <definedName function="false" hidden="false" localSheetId="1" name="INDENT" vbProcedure="false">#REF!</definedName>
    <definedName function="false" hidden="false" localSheetId="1" name="\a" vbProcedure="false">#REF!</definedName>
    <definedName function="false" hidden="false" localSheetId="1" name="\b" vbProcedure="false">#REF!</definedName>
    <definedName function="false" hidden="false" localSheetId="1" name="\d" vbProcedure="false">#REF!</definedName>
    <definedName function="false" hidden="false" localSheetId="1" name="\e"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k" vbProcedure="false">#REF!</definedName>
    <definedName function="false" hidden="false" localSheetId="1" name="\l" vbProcedure="false">#REF!</definedName>
    <definedName function="false" hidden="false" localSheetId="1" name="\o" vbProcedure="false">#REF!</definedName>
    <definedName function="false" hidden="false" localSheetId="1" name="\p" vbProcedure="false">#REF!</definedName>
    <definedName function="false" hidden="false" localSheetId="1" name="\r" vbProcedure="false">#REF!</definedName>
    <definedName function="false" hidden="false" localSheetId="1" name="\s" vbProcedure="false">#REF!</definedName>
    <definedName function="false" hidden="false" localSheetId="1" name="\u" vbProcedure="false">#REF!</definedName>
    <definedName function="false" hidden="false" localSheetId="1" name="\w" vbProcedure="false">#REF!</definedName>
    <definedName function="false" hidden="false" localSheetId="1" name="\y" vbProcedure="false">#REF!</definedName>
    <definedName function="false" hidden="false" localSheetId="1" name="\z" vbProcedure="false">#REF!</definedName>
    <definedName function="false" hidden="false" localSheetId="1" name="_Fill" vbProcedure="false">'６－２ 産業小分類別商業　(全市)　(H6～H19)'!$A$63:$A$70</definedName>
    <definedName function="false" hidden="false" localSheetId="1" name="_Regression_Int" vbProcedure="false">1</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 uniqueCount="132">
  <si>
    <t xml:space="preserve">６－２　産業小分類別事業所数，従業者数及び商品販売額等（全市）</t>
  </si>
  <si>
    <r>
      <rPr>
        <sz val="9"/>
        <rFont val="Noto Sans"/>
        <family val="2"/>
      </rPr>
      <t xml:space="preserve">　本表は，経済産業省所管の商業統計調査（指定統計第</t>
    </r>
    <r>
      <rPr>
        <sz val="9"/>
        <rFont val="ＭＳ 明朝"/>
        <family val="1"/>
        <charset val="128"/>
      </rPr>
      <t xml:space="preserve">23</t>
    </r>
    <r>
      <rPr>
        <sz val="9"/>
        <rFont val="Noto Sans"/>
        <family val="2"/>
      </rPr>
      <t xml:space="preserve">号）の調査結果である。この調査は，昭和</t>
    </r>
    <r>
      <rPr>
        <sz val="9"/>
        <rFont val="ＭＳ 明朝"/>
        <family val="1"/>
        <charset val="128"/>
      </rPr>
      <t xml:space="preserve">47</t>
    </r>
    <r>
      <rPr>
        <sz val="9"/>
        <rFont val="Noto Sans"/>
        <family val="2"/>
      </rPr>
      <t xml:space="preserve">年，</t>
    </r>
    <r>
      <rPr>
        <sz val="9"/>
        <rFont val="ＭＳ 明朝"/>
        <family val="1"/>
        <charset val="128"/>
      </rPr>
      <t xml:space="preserve">49</t>
    </r>
    <r>
      <rPr>
        <sz val="9"/>
        <rFont val="Noto Sans"/>
        <family val="2"/>
      </rPr>
      <t xml:space="preserve">年，</t>
    </r>
    <r>
      <rPr>
        <sz val="9"/>
        <rFont val="ＭＳ 明朝"/>
        <family val="1"/>
        <charset val="128"/>
      </rPr>
      <t xml:space="preserve">51</t>
    </r>
    <r>
      <rPr>
        <sz val="9"/>
        <rFont val="Noto Sans"/>
        <family val="2"/>
      </rPr>
      <t xml:space="preserve">年，</t>
    </r>
    <r>
      <rPr>
        <sz val="9"/>
        <rFont val="ＭＳ 明朝"/>
        <family val="1"/>
        <charset val="128"/>
      </rPr>
      <t xml:space="preserve">60</t>
    </r>
    <r>
      <rPr>
        <sz val="9"/>
        <rFont val="Noto Sans"/>
        <family val="2"/>
      </rPr>
      <t xml:space="preserve">年は５月１日，昭和</t>
    </r>
    <r>
      <rPr>
        <sz val="9"/>
        <rFont val="ＭＳ 明朝"/>
        <family val="1"/>
        <charset val="128"/>
      </rPr>
      <t xml:space="preserve">45</t>
    </r>
    <r>
      <rPr>
        <sz val="9"/>
        <rFont val="Noto Sans"/>
        <family val="2"/>
      </rPr>
      <t xml:space="preserve">年，</t>
    </r>
    <r>
      <rPr>
        <sz val="9"/>
        <rFont val="ＭＳ 明朝"/>
        <family val="1"/>
        <charset val="128"/>
      </rPr>
      <t xml:space="preserve">54</t>
    </r>
    <r>
      <rPr>
        <sz val="9"/>
        <rFont val="Noto Sans"/>
        <family val="2"/>
      </rPr>
      <t xml:space="preserve">年，</t>
    </r>
    <r>
      <rPr>
        <sz val="9"/>
        <rFont val="ＭＳ 明朝"/>
        <family val="1"/>
        <charset val="128"/>
      </rPr>
      <t xml:space="preserve">57</t>
    </r>
    <r>
      <rPr>
        <sz val="9"/>
        <rFont val="Noto Sans"/>
        <family val="2"/>
      </rPr>
      <t xml:space="preserve">年，</t>
    </r>
    <r>
      <rPr>
        <sz val="9"/>
        <rFont val="ＭＳ 明朝"/>
        <family val="1"/>
        <charset val="128"/>
      </rPr>
      <t xml:space="preserve">63</t>
    </r>
    <r>
      <rPr>
        <sz val="9"/>
        <rFont val="Noto Sans"/>
        <family val="2"/>
      </rPr>
      <t xml:space="preserve">年，平成９年は６月１日，昭和</t>
    </r>
    <r>
      <rPr>
        <sz val="9"/>
        <rFont val="ＭＳ 明朝"/>
        <family val="1"/>
        <charset val="128"/>
      </rPr>
      <t xml:space="preserve">37</t>
    </r>
    <r>
      <rPr>
        <sz val="9"/>
        <rFont val="Noto Sans"/>
        <family val="2"/>
      </rPr>
      <t xml:space="preserve">年，</t>
    </r>
    <r>
      <rPr>
        <sz val="9"/>
        <rFont val="ＭＳ 明朝"/>
        <family val="1"/>
        <charset val="128"/>
      </rPr>
      <t xml:space="preserve">39</t>
    </r>
    <r>
      <rPr>
        <sz val="9"/>
        <rFont val="Noto Sans"/>
        <family val="2"/>
      </rPr>
      <t xml:space="preserve">年，</t>
    </r>
    <r>
      <rPr>
        <sz val="9"/>
        <rFont val="ＭＳ 明朝"/>
        <family val="1"/>
        <charset val="128"/>
      </rPr>
      <t xml:space="preserve">41</t>
    </r>
    <r>
      <rPr>
        <sz val="9"/>
        <rFont val="Noto Sans"/>
        <family val="2"/>
      </rPr>
      <t xml:space="preserve">年，</t>
    </r>
  </si>
  <si>
    <r>
      <rPr>
        <sz val="9"/>
        <rFont val="ＭＳ 明朝"/>
        <family val="1"/>
        <charset val="128"/>
      </rPr>
      <t xml:space="preserve">43</t>
    </r>
    <r>
      <rPr>
        <sz val="9"/>
        <rFont val="Noto Sans"/>
        <family val="2"/>
      </rPr>
      <t xml:space="preserve">年，平成３年，６年は７月１日現在で行われ，事業所（商店）数，従業者数，売場面積は調査日現在を，年間商品販売額は調査日前１年間の数値をそれぞれ示している。</t>
    </r>
  </si>
  <si>
    <r>
      <rPr>
        <sz val="9"/>
        <rFont val="Noto Sans"/>
        <family val="2"/>
      </rPr>
      <t xml:space="preserve">調査対象は日本標準産業分類に掲げる大分類</t>
    </r>
    <r>
      <rPr>
        <sz val="9"/>
        <rFont val="ＭＳ 明朝"/>
        <family val="1"/>
        <charset val="128"/>
      </rPr>
      <t xml:space="preserve">J-</t>
    </r>
    <r>
      <rPr>
        <sz val="9"/>
        <rFont val="Noto Sans"/>
        <family val="2"/>
      </rPr>
      <t xml:space="preserve">卸売・小売業に属する全事業所である。ただし，劇場，駅のホームなど料金を支払って出入りする有料施設内の事業所は除かれる。また，国及び地方公共団体に属する事業所は，除かれている。</t>
    </r>
  </si>
  <si>
    <r>
      <rPr>
        <sz val="9"/>
        <rFont val="Noto Sans"/>
        <family val="2"/>
      </rPr>
      <t xml:space="preserve">「従業者」とは，調査日現在で事業所の業務に主として従事しているもので，臨時，日雇の従業者は含まれない。昭和</t>
    </r>
    <r>
      <rPr>
        <sz val="9"/>
        <rFont val="ＭＳ 明朝"/>
        <family val="1"/>
        <charset val="128"/>
      </rPr>
      <t xml:space="preserve">49</t>
    </r>
    <r>
      <rPr>
        <sz val="9"/>
        <rFont val="Noto Sans"/>
        <family val="2"/>
      </rPr>
      <t xml:space="preserve">年以降の「売場面積」にはガソリンスタンド，自動車小売業等の面積は含まれていない。</t>
    </r>
  </si>
  <si>
    <t xml:space="preserve">（事業所〔商店〕数）</t>
  </si>
  <si>
    <t xml:space="preserve">産　　業　　小　　分　　類</t>
  </si>
  <si>
    <r>
      <rPr>
        <sz val="11"/>
        <rFont val="Noto Sans"/>
        <family val="2"/>
      </rPr>
      <t xml:space="preserve">昭和</t>
    </r>
    <r>
      <rPr>
        <sz val="11"/>
        <rFont val="ＭＳ 明朝"/>
        <family val="1"/>
        <charset val="128"/>
      </rPr>
      <t xml:space="preserve">37</t>
    </r>
    <r>
      <rPr>
        <sz val="11"/>
        <rFont val="Noto Sans"/>
        <family val="2"/>
      </rPr>
      <t xml:space="preserve">年</t>
    </r>
  </si>
  <si>
    <t xml:space="preserve">平成３年</t>
  </si>
  <si>
    <t xml:space="preserve">６</t>
  </si>
  <si>
    <t xml:space="preserve">９</t>
  </si>
  <si>
    <t xml:space="preserve">総合計</t>
  </si>
  <si>
    <t xml:space="preserve">卸売業</t>
  </si>
  <si>
    <t xml:space="preserve">　　各種商品卸売業</t>
  </si>
  <si>
    <t xml:space="preserve">…</t>
  </si>
  <si>
    <t xml:space="preserve">　　　各種商品卸売業</t>
  </si>
  <si>
    <t xml:space="preserve">　　繊維・衣服等卸売業</t>
  </si>
  <si>
    <r>
      <rPr>
        <sz val="11"/>
        <rFont val="Noto Sans"/>
        <family val="2"/>
      </rPr>
      <t xml:space="preserve">　　　繊維品卸売業</t>
    </r>
    <r>
      <rPr>
        <sz val="11"/>
        <rFont val="ＭＳ 明朝"/>
        <family val="1"/>
        <charset val="128"/>
      </rPr>
      <t xml:space="preserve">(</t>
    </r>
    <r>
      <rPr>
        <sz val="11"/>
        <rFont val="Noto Sans"/>
        <family val="2"/>
      </rPr>
      <t xml:space="preserve">衣服，身の回り品を除く</t>
    </r>
    <r>
      <rPr>
        <sz val="11"/>
        <rFont val="ＭＳ 明朝"/>
        <family val="1"/>
        <charset val="128"/>
      </rPr>
      <t xml:space="preserve">)</t>
    </r>
  </si>
  <si>
    <t xml:space="preserve">　　　衣服・身の回り品卸売業</t>
  </si>
  <si>
    <t xml:space="preserve">　　飲食料品卸売業</t>
  </si>
  <si>
    <t xml:space="preserve">　　　農畜産物・水産物卸売業</t>
  </si>
  <si>
    <t xml:space="preserve">　　　食料・飲料卸売業</t>
  </si>
  <si>
    <t xml:space="preserve">　　建築材料，鉱物・金属材料等卸売業</t>
  </si>
  <si>
    <t xml:space="preserve">　　　建築材料卸売業</t>
  </si>
  <si>
    <t xml:space="preserve">　　　化学製品卸売業</t>
  </si>
  <si>
    <t xml:space="preserve">　　　鉱物・金属材料卸売業</t>
  </si>
  <si>
    <t xml:space="preserve">　　　再生資源卸売業</t>
  </si>
  <si>
    <t xml:space="preserve">－</t>
  </si>
  <si>
    <t xml:space="preserve">　　機械器具卸売業</t>
  </si>
  <si>
    <t xml:space="preserve">　　　一般機械器具卸売業</t>
  </si>
  <si>
    <t xml:space="preserve">　　　自動車卸売業</t>
  </si>
  <si>
    <t xml:space="preserve">　　　電気機械器具卸売業</t>
  </si>
  <si>
    <t xml:space="preserve">　　　その他の機械器具卸売業</t>
  </si>
  <si>
    <t xml:space="preserve">　　その他の卸売業</t>
  </si>
  <si>
    <t xml:space="preserve">　　　家具・建具・じゅう器等卸売業</t>
  </si>
  <si>
    <t xml:space="preserve">　　　医薬品・化粧品等卸売業</t>
  </si>
  <si>
    <t xml:space="preserve">　　　代理商，仲立業</t>
  </si>
  <si>
    <t xml:space="preserve">　　　他に分類されない卸売業</t>
  </si>
  <si>
    <t xml:space="preserve">小売業</t>
  </si>
  <si>
    <t xml:space="preserve">　　各種商品小売業</t>
  </si>
  <si>
    <t xml:space="preserve">　　　百貨店</t>
  </si>
  <si>
    <t xml:space="preserve">　　　その他の各種商品小売業</t>
  </si>
  <si>
    <t xml:space="preserve">　　織物・衣服・身の回り品小売業</t>
  </si>
  <si>
    <t xml:space="preserve">　　　呉服・服地・寝具小売業</t>
  </si>
  <si>
    <t xml:space="preserve">　　　男子服小売業</t>
  </si>
  <si>
    <t xml:space="preserve">　　　婦人・子供服小売業</t>
  </si>
  <si>
    <t xml:space="preserve">　　　靴・履物小売業</t>
  </si>
  <si>
    <t xml:space="preserve">　　　その他の織物・衣服・身の回り品小売業</t>
  </si>
  <si>
    <t xml:space="preserve">　　飲食料品小売業</t>
  </si>
  <si>
    <t xml:space="preserve">　　　各種食料品小売業</t>
  </si>
  <si>
    <t xml:space="preserve">　　　酒小売業</t>
  </si>
  <si>
    <t xml:space="preserve">　　　食肉小売業</t>
  </si>
  <si>
    <t xml:space="preserve">　　　鮮魚小売業</t>
  </si>
  <si>
    <t xml:space="preserve">　　　乾物小売業</t>
  </si>
  <si>
    <t xml:space="preserve">　　　野菜・果実小売業</t>
  </si>
  <si>
    <t xml:space="preserve">　　　菓子・パン小売業</t>
  </si>
  <si>
    <t xml:space="preserve">　　　米穀類小売業</t>
  </si>
  <si>
    <t xml:space="preserve">　　　その他の飲食料品小売業</t>
  </si>
  <si>
    <t xml:space="preserve">　　自動車・自転車小売業</t>
  </si>
  <si>
    <t xml:space="preserve">　　　自動車小売業</t>
  </si>
  <si>
    <t xml:space="preserve">　　　自転車小売業</t>
  </si>
  <si>
    <t xml:space="preserve">　　家具・じゅう器・家庭用機械器具小売業</t>
  </si>
  <si>
    <t xml:space="preserve">　　　家具・建具・畳小売業</t>
  </si>
  <si>
    <t xml:space="preserve">　　　金物・荒物小売業</t>
  </si>
  <si>
    <t xml:space="preserve">　　　陶磁器・ガラス器小売業</t>
  </si>
  <si>
    <t xml:space="preserve">　　　家庭用機械器具小売業</t>
  </si>
  <si>
    <t xml:space="preserve">　　　その他のじゅう器小売業</t>
  </si>
  <si>
    <t xml:space="preserve">　　その他の小売業</t>
  </si>
  <si>
    <t xml:space="preserve">　　　医薬品・化粧品小売業</t>
  </si>
  <si>
    <t xml:space="preserve">　　　農耕用品小売業</t>
  </si>
  <si>
    <t xml:space="preserve">　　　燃料小売業</t>
  </si>
  <si>
    <t xml:space="preserve">　　　書籍・文房具小売業</t>
  </si>
  <si>
    <t xml:space="preserve">　　　スポーツ用品・がん具・娯楽用品・楽器小売業</t>
  </si>
  <si>
    <t xml:space="preserve">　　　写真機・写真材料小売業</t>
  </si>
  <si>
    <t xml:space="preserve">　　　時計・眼鏡・光学機械小売業</t>
  </si>
  <si>
    <r>
      <rPr>
        <sz val="11"/>
        <rFont val="Noto Sans"/>
        <family val="2"/>
      </rPr>
      <t xml:space="preserve">　　　中古品小売業</t>
    </r>
    <r>
      <rPr>
        <sz val="11"/>
        <rFont val="ＭＳ 明朝"/>
        <family val="1"/>
        <charset val="128"/>
      </rPr>
      <t xml:space="preserve">(</t>
    </r>
    <r>
      <rPr>
        <sz val="11"/>
        <rFont val="Noto Sans"/>
        <family val="2"/>
      </rPr>
      <t xml:space="preserve">他に分類されないもの</t>
    </r>
    <r>
      <rPr>
        <sz val="11"/>
        <rFont val="ＭＳ 明朝"/>
        <family val="1"/>
        <charset val="128"/>
      </rPr>
      <t xml:space="preserve">)</t>
    </r>
  </si>
  <si>
    <t xml:space="preserve">　　　他に分類されない小売業</t>
  </si>
  <si>
    <t xml:space="preserve">資料：企画調整局総務課「商業統計調査」</t>
  </si>
  <si>
    <t xml:space="preserve">　注：日本標準産業分類の改訂に伴い，平成６年以降の数値と平成３年以前の数値とは連続しない。</t>
  </si>
  <si>
    <t xml:space="preserve">　　：平成３年以前の「家具・建具・じゅう器等卸売業」は「家具・建具・じゅう器卸売業」である。</t>
  </si>
  <si>
    <t xml:space="preserve">　　：平成３年以前の「医薬品・化粧品等卸売業」は「医薬品・化粧品卸売業」である。</t>
  </si>
  <si>
    <t xml:space="preserve">　　：平成３年以前の「他に分類されない卸売業」は「その他の卸売業」である。</t>
  </si>
  <si>
    <t xml:space="preserve">　　：平成３年以前の「酒小売業」は「酒・調味料小売業」である。</t>
  </si>
  <si>
    <r>
      <rPr>
        <sz val="11"/>
        <rFont val="Noto Sans"/>
        <family val="2"/>
      </rPr>
      <t xml:space="preserve">　　：平成３年以前の「</t>
    </r>
    <r>
      <rPr>
        <sz val="11"/>
        <rFont val="ＭＳ 明朝"/>
        <family val="1"/>
        <charset val="128"/>
      </rPr>
      <t xml:space="preserve">58</t>
    </r>
    <r>
      <rPr>
        <sz val="11"/>
        <rFont val="Noto Sans"/>
        <family val="2"/>
      </rPr>
      <t xml:space="preserve">　家具・じゅう器・家庭用機械器具小売業」は「家具・建具・じゅう器小売業」である。</t>
    </r>
  </si>
  <si>
    <r>
      <rPr>
        <sz val="11"/>
        <rFont val="Noto Sans"/>
        <family val="2"/>
      </rPr>
      <t xml:space="preserve">　　：昭和</t>
    </r>
    <r>
      <rPr>
        <sz val="11"/>
        <rFont val="ＭＳ 明朝"/>
        <family val="1"/>
        <charset val="128"/>
      </rPr>
      <t xml:space="preserve">57</t>
    </r>
    <r>
      <rPr>
        <sz val="11"/>
        <rFont val="Noto Sans"/>
        <family val="2"/>
      </rPr>
      <t xml:space="preserve">年以前の「男子服小売業」は「洋服小売業」である。</t>
    </r>
  </si>
  <si>
    <r>
      <rPr>
        <sz val="11"/>
        <rFont val="Noto Sans"/>
        <family val="2"/>
      </rPr>
      <t xml:space="preserve">　　：昭和</t>
    </r>
    <r>
      <rPr>
        <sz val="11"/>
        <rFont val="ＭＳ 明朝"/>
        <family val="1"/>
        <charset val="128"/>
      </rPr>
      <t xml:space="preserve">57</t>
    </r>
    <r>
      <rPr>
        <sz val="11"/>
        <rFont val="Noto Sans"/>
        <family val="2"/>
      </rPr>
      <t xml:space="preserve">年以前の「陶磁器・ガラス器小売業」は「陶磁器・ガラス器具小売業」である。</t>
    </r>
  </si>
  <si>
    <r>
      <rPr>
        <sz val="11"/>
        <rFont val="Noto Sans"/>
        <family val="2"/>
      </rPr>
      <t xml:space="preserve">　　：昭和</t>
    </r>
    <r>
      <rPr>
        <sz val="11"/>
        <rFont val="ＭＳ 明朝"/>
        <family val="1"/>
        <charset val="128"/>
      </rPr>
      <t xml:space="preserve">43</t>
    </r>
    <r>
      <rPr>
        <sz val="11"/>
        <rFont val="Noto Sans"/>
        <family val="2"/>
      </rPr>
      <t xml:space="preserve">年以前の「</t>
    </r>
    <r>
      <rPr>
        <sz val="11"/>
        <rFont val="ＭＳ 明朝"/>
        <family val="1"/>
        <charset val="128"/>
      </rPr>
      <t xml:space="preserve">57</t>
    </r>
    <r>
      <rPr>
        <sz val="11"/>
        <rFont val="Noto Sans"/>
        <family val="2"/>
      </rPr>
      <t xml:space="preserve">　自動車・自転車小売業」は「自動車・自転車・荷車小売業」である。</t>
    </r>
  </si>
  <si>
    <t xml:space="preserve">（従業者数）</t>
  </si>
  <si>
    <t xml:space="preserve">Ｘ</t>
  </si>
  <si>
    <t xml:space="preserve">（年間商品販売額）</t>
  </si>
  <si>
    <r>
      <rPr>
        <sz val="11"/>
        <rFont val="ＭＳ 明朝"/>
        <family val="1"/>
        <charset val="128"/>
      </rPr>
      <t xml:space="preserve">(</t>
    </r>
    <r>
      <rPr>
        <sz val="11"/>
        <rFont val="Noto Sans"/>
        <family val="2"/>
      </rPr>
      <t xml:space="preserve">単位：金額　万円</t>
    </r>
    <r>
      <rPr>
        <sz val="11"/>
        <rFont val="ＭＳ 明朝"/>
        <family val="1"/>
        <charset val="128"/>
      </rPr>
      <t xml:space="preserve">)</t>
    </r>
  </si>
  <si>
    <t xml:space="preserve">（売場面積）</t>
  </si>
  <si>
    <r>
      <rPr>
        <sz val="11"/>
        <rFont val="ＭＳ 明朝"/>
        <family val="1"/>
        <charset val="128"/>
      </rPr>
      <t xml:space="preserve">(</t>
    </r>
    <r>
      <rPr>
        <sz val="11"/>
        <rFont val="Noto Sans"/>
        <family val="2"/>
      </rPr>
      <t xml:space="preserve">単位：面積　㎡</t>
    </r>
    <r>
      <rPr>
        <sz val="11"/>
        <rFont val="ＭＳ 明朝"/>
        <family val="1"/>
        <charset val="128"/>
      </rPr>
      <t xml:space="preserve">)</t>
    </r>
  </si>
  <si>
    <r>
      <rPr>
        <sz val="9"/>
        <rFont val="Noto Sans"/>
        <family val="2"/>
      </rPr>
      <t xml:space="preserve">　本表は，経済産業省所管の商業統計調査（指定統計第</t>
    </r>
    <r>
      <rPr>
        <sz val="9"/>
        <rFont val="ＭＳ 明朝"/>
        <family val="1"/>
        <charset val="128"/>
      </rPr>
      <t xml:space="preserve">23</t>
    </r>
    <r>
      <rPr>
        <sz val="9"/>
        <rFont val="Noto Sans"/>
        <family val="2"/>
      </rPr>
      <t xml:space="preserve">号）の調査結果である。この調査は，平成９年，</t>
    </r>
    <r>
      <rPr>
        <sz val="9"/>
        <rFont val="ＭＳ 明朝"/>
        <family val="1"/>
        <charset val="128"/>
      </rPr>
      <t xml:space="preserve">14</t>
    </r>
    <r>
      <rPr>
        <sz val="9"/>
        <rFont val="Noto Sans"/>
        <family val="2"/>
      </rPr>
      <t xml:space="preserve">年，</t>
    </r>
    <r>
      <rPr>
        <sz val="9"/>
        <rFont val="ＭＳ 明朝"/>
        <family val="1"/>
        <charset val="128"/>
      </rPr>
      <t xml:space="preserve">19</t>
    </r>
    <r>
      <rPr>
        <sz val="9"/>
        <rFont val="Noto Sans"/>
        <family val="2"/>
      </rPr>
      <t xml:space="preserve">年は６月１日，平成６年は７月１日現在で行われ，事業所数，従業者数，売場面積は調査日現在の数値である。</t>
    </r>
  </si>
  <si>
    <r>
      <rPr>
        <sz val="9"/>
        <rFont val="Noto Sans"/>
        <family val="2"/>
      </rPr>
      <t xml:space="preserve">年間商品販売額は平成９年調査以前では調査日前１年間の，平成</t>
    </r>
    <r>
      <rPr>
        <sz val="9"/>
        <rFont val="ＭＳ 明朝"/>
        <family val="1"/>
        <charset val="128"/>
      </rPr>
      <t xml:space="preserve">14</t>
    </r>
    <r>
      <rPr>
        <sz val="9"/>
        <rFont val="Noto Sans"/>
        <family val="2"/>
      </rPr>
      <t xml:space="preserve">年調査以降では前年度１年間の数値である。調査の対象は，日本標準産業分類に掲げる大分類Ｊ卸売・小売業に属する全事業所である。</t>
    </r>
  </si>
  <si>
    <r>
      <rPr>
        <sz val="9"/>
        <rFont val="Noto Sans"/>
        <family val="2"/>
      </rPr>
      <t xml:space="preserve">平成</t>
    </r>
    <r>
      <rPr>
        <sz val="9"/>
        <rFont val="ＭＳ 明朝"/>
        <family val="1"/>
        <charset val="128"/>
      </rPr>
      <t xml:space="preserve">19</t>
    </r>
    <r>
      <rPr>
        <sz val="9"/>
        <rFont val="Noto Sans"/>
        <family val="2"/>
      </rPr>
      <t xml:space="preserve">年調査から駅の改札内，有料道路内にある別経営の事業所についても調査の対象としている。ただし，劇場内，運動競技場内など，料金を支払って出入する有料施設内の事業所は，原則調査の対象としていない。</t>
    </r>
  </si>
  <si>
    <r>
      <rPr>
        <sz val="9"/>
        <rFont val="Noto Sans"/>
        <family val="2"/>
      </rPr>
      <t xml:space="preserve">また，国及び地方公共団体に属する事業所は，平成９年調査以前は除かれているが，平成</t>
    </r>
    <r>
      <rPr>
        <sz val="9"/>
        <rFont val="ＭＳ 明朝"/>
        <family val="1"/>
        <charset val="128"/>
      </rPr>
      <t xml:space="preserve">14</t>
    </r>
    <r>
      <rPr>
        <sz val="9"/>
        <rFont val="Noto Sans"/>
        <family val="2"/>
      </rPr>
      <t xml:space="preserve">年調査以降においては対象となった。「従業者」とは，調査日現在で事業所の業務に主として従事しているもので，臨時，日雇の従業者は含まれない。</t>
    </r>
  </si>
  <si>
    <r>
      <rPr>
        <sz val="9"/>
        <rFont val="Noto Sans"/>
        <family val="2"/>
      </rPr>
      <t xml:space="preserve">昭和</t>
    </r>
    <r>
      <rPr>
        <sz val="9"/>
        <rFont val="ＭＳ 明朝"/>
        <family val="1"/>
        <charset val="128"/>
      </rPr>
      <t xml:space="preserve">49</t>
    </r>
    <r>
      <rPr>
        <sz val="9"/>
        <rFont val="Noto Sans"/>
        <family val="2"/>
      </rPr>
      <t xml:space="preserve">年以降の「売場面積」には，ガソリンスタンド，自動車小売業等の面積は含まれていない。</t>
    </r>
  </si>
  <si>
    <t xml:space="preserve">（事業所数）</t>
  </si>
  <si>
    <t xml:space="preserve">平成６年</t>
  </si>
  <si>
    <t xml:space="preserve">　　　百貨店，総合スーパー</t>
  </si>
  <si>
    <r>
      <rPr>
        <sz val="11"/>
        <rFont val="Noto Sans"/>
        <family val="2"/>
      </rPr>
      <t xml:space="preserve">　　　その他の各種商品小売業</t>
    </r>
    <r>
      <rPr>
        <sz val="11"/>
        <rFont val="ＭＳ 明朝"/>
        <family val="1"/>
        <charset val="128"/>
      </rPr>
      <t xml:space="preserve">(</t>
    </r>
    <r>
      <rPr>
        <sz val="11"/>
        <rFont val="Noto Sans"/>
        <family val="2"/>
      </rPr>
      <t xml:space="preserve">従業者が常時</t>
    </r>
    <r>
      <rPr>
        <sz val="11"/>
        <rFont val="ＭＳ 明朝"/>
        <family val="1"/>
        <charset val="128"/>
      </rPr>
      <t xml:space="preserve">50</t>
    </r>
    <r>
      <rPr>
        <sz val="11"/>
        <rFont val="Noto Sans"/>
        <family val="2"/>
      </rPr>
      <t xml:space="preserve">人未満のもの</t>
    </r>
    <r>
      <rPr>
        <sz val="11"/>
        <rFont val="ＭＳ 明朝"/>
        <family val="1"/>
        <charset val="128"/>
      </rPr>
      <t xml:space="preserve">)</t>
    </r>
  </si>
  <si>
    <t xml:space="preserve">　　　野菜・果物小売業</t>
  </si>
  <si>
    <t xml:space="preserve">　　家具・じゅう器・機械器具小売業</t>
  </si>
  <si>
    <t xml:space="preserve">　　　機械器具小売業</t>
  </si>
  <si>
    <r>
      <rPr>
        <sz val="11"/>
        <rFont val="Noto Sans"/>
        <family val="2"/>
      </rPr>
      <t xml:space="preserve">　注：日本産業分類の改訂（平成</t>
    </r>
    <r>
      <rPr>
        <sz val="11"/>
        <rFont val="ＭＳ 明朝"/>
        <family val="1"/>
        <charset val="128"/>
      </rPr>
      <t xml:space="preserve">14</t>
    </r>
    <r>
      <rPr>
        <sz val="11"/>
        <rFont val="Noto Sans"/>
        <family val="2"/>
      </rPr>
      <t xml:space="preserve">年３月７日総務省告示）に伴い，平成</t>
    </r>
    <r>
      <rPr>
        <sz val="11"/>
        <rFont val="ＭＳ 明朝"/>
        <family val="1"/>
        <charset val="128"/>
      </rPr>
      <t xml:space="preserve">14</t>
    </r>
    <r>
      <rPr>
        <sz val="11"/>
        <rFont val="Noto Sans"/>
        <family val="2"/>
      </rPr>
      <t xml:space="preserve">年商業統計調査以降は新産業分類にて実施されているため平成</t>
    </r>
    <r>
      <rPr>
        <sz val="11"/>
        <rFont val="ＭＳ 明朝"/>
        <family val="1"/>
        <charset val="128"/>
      </rPr>
      <t xml:space="preserve">14</t>
    </r>
    <r>
      <rPr>
        <sz val="11"/>
        <rFont val="Noto Sans"/>
        <family val="2"/>
      </rPr>
      <t xml:space="preserve">年以降の数値と平成９年以前の数値とは連続しない。</t>
    </r>
  </si>
  <si>
    <t xml:space="preserve">　　：平成９年以前の「野菜・果物小売業」は「野菜・果実小売業」である。</t>
  </si>
  <si>
    <r>
      <rPr>
        <sz val="11"/>
        <rFont val="Noto Sans"/>
        <family val="2"/>
      </rPr>
      <t xml:space="preserve">　　：平成９年以前の「</t>
    </r>
    <r>
      <rPr>
        <sz val="11"/>
        <rFont val="ＭＳ 明朝"/>
        <family val="1"/>
        <charset val="128"/>
      </rPr>
      <t xml:space="preserve">59</t>
    </r>
    <r>
      <rPr>
        <sz val="11"/>
        <rFont val="Noto Sans"/>
        <family val="2"/>
      </rPr>
      <t xml:space="preserve">　家具・じゅう器・機械器具小売業」は「家具・じゅう器・家庭用機械器具小売業」である。</t>
    </r>
  </si>
  <si>
    <t xml:space="preserve">　　：平成９年以前の「機械器具小売業」は「家庭用機械器具小売業」である。</t>
  </si>
  <si>
    <r>
      <rPr>
        <sz val="9"/>
        <rFont val="Noto Sans"/>
        <family val="2"/>
      </rPr>
      <t xml:space="preserve">　本表は，経済産業省所管の商業統計調査（指定統計第</t>
    </r>
    <r>
      <rPr>
        <sz val="9"/>
        <rFont val="ＭＳ 明朝"/>
        <family val="1"/>
        <charset val="128"/>
      </rPr>
      <t xml:space="preserve">23</t>
    </r>
    <r>
      <rPr>
        <sz val="9"/>
        <rFont val="Noto Sans"/>
        <family val="2"/>
      </rPr>
      <t xml:space="preserve">号）及び総務省・経済産業省共管の経済センサス‐活動調査（卸売業・小売業）の調査結果である。事業所数，従業者数，売場面積は調査日現在の数値である。</t>
    </r>
  </si>
  <si>
    <r>
      <rPr>
        <sz val="9"/>
        <rFont val="Noto Sans"/>
        <family val="2"/>
      </rPr>
      <t xml:space="preserve">商品手持額は平成９年調査以前では調査日現在，平成</t>
    </r>
    <r>
      <rPr>
        <sz val="9"/>
        <rFont val="ＭＳ 明朝"/>
        <family val="1"/>
        <charset val="128"/>
      </rPr>
      <t xml:space="preserve">14</t>
    </r>
    <r>
      <rPr>
        <sz val="9"/>
        <rFont val="Noto Sans"/>
        <family val="2"/>
      </rPr>
      <t xml:space="preserve">年調査以降では３月末現在の数値である。年間商品販売額及びその他の収入額は平成９年調査以前では調査日前１年間の，平成</t>
    </r>
    <r>
      <rPr>
        <sz val="9"/>
        <rFont val="ＭＳ 明朝"/>
        <family val="1"/>
        <charset val="128"/>
      </rPr>
      <t xml:space="preserve">14</t>
    </r>
    <r>
      <rPr>
        <sz val="9"/>
        <rFont val="Noto Sans"/>
        <family val="2"/>
      </rPr>
      <t xml:space="preserve">年調査以降では前年度１年間の数値である。</t>
    </r>
  </si>
  <si>
    <r>
      <rPr>
        <sz val="9"/>
        <rFont val="Noto Sans"/>
        <family val="2"/>
      </rPr>
      <t xml:space="preserve">調査の対象は，日本標準産業分類に掲げる大分類Ｊ卸売・小売業に属する全事業所である。平成</t>
    </r>
    <r>
      <rPr>
        <sz val="9"/>
        <rFont val="ＭＳ 明朝"/>
        <family val="1"/>
        <charset val="128"/>
      </rPr>
      <t xml:space="preserve">19</t>
    </r>
    <r>
      <rPr>
        <sz val="9"/>
        <rFont val="Noto Sans"/>
        <family val="2"/>
      </rPr>
      <t xml:space="preserve">年調査から駅の改札内，有料道路内にある別経営の事業所についても調査の対象としている。ただし，劇場内，運動競技場内など，料金を支払って出入する有料施設内の事業所は，原則調査の対象としていない。</t>
    </r>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t xml:space="preserve">令和３年</t>
  </si>
  <si>
    <t xml:space="preserve">      衣服卸売業</t>
  </si>
  <si>
    <t xml:space="preserve">      身の回り品卸売業</t>
  </si>
  <si>
    <t xml:space="preserve">　　　石油・鉱物卸売業</t>
  </si>
  <si>
    <t xml:space="preserve">　　　鉄鋼製品卸売業</t>
  </si>
  <si>
    <t xml:space="preserve">　　　非鉄金属卸売業</t>
  </si>
  <si>
    <t xml:space="preserve">　　　産業機械器具卸売業</t>
  </si>
  <si>
    <t xml:space="preserve">　　　紙・紙製品卸売業</t>
  </si>
  <si>
    <t xml:space="preserve">　　　その他の繊維・衣服・身の回り品小売業</t>
  </si>
  <si>
    <t xml:space="preserve">　　機械器具小売業</t>
  </si>
  <si>
    <t xml:space="preserve">　　　機械器具小売業（自動車，自転車を除く）</t>
  </si>
  <si>
    <t xml:space="preserve">　　　じゅう器小売業</t>
  </si>
  <si>
    <t xml:space="preserve">　　　写真機・時計・眼鏡小売業</t>
  </si>
  <si>
    <t xml:space="preserve">　　無店舗小売業</t>
  </si>
  <si>
    <t xml:space="preserve">　　　通信販売・訪問販売小売業</t>
  </si>
  <si>
    <t xml:space="preserve">　　　自動販売機による小売業</t>
  </si>
  <si>
    <t xml:space="preserve">　　　その他の無店舗小売業</t>
  </si>
  <si>
    <t xml:space="preserve">資料：政策局総務課「商業統計調査」「経済センサス‐活動調査（卸売業・小売業）」</t>
  </si>
</sst>
</file>

<file path=xl/styles.xml><?xml version="1.0" encoding="utf-8"?>
<styleSheet xmlns="http://schemas.openxmlformats.org/spreadsheetml/2006/main">
  <numFmts count="7">
    <numFmt numFmtId="164" formatCode="General"/>
    <numFmt numFmtId="165" formatCode="#,##0;\△#,##0"/>
    <numFmt numFmtId="166" formatCode="@"/>
    <numFmt numFmtId="167" formatCode="#,##0"/>
    <numFmt numFmtId="168" formatCode="General"/>
    <numFmt numFmtId="169" formatCode="#,##0_ "/>
    <numFmt numFmtId="170" formatCode="0_ "/>
  </numFmts>
  <fonts count="14">
    <font>
      <sz val="14"/>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4"/>
      <name val="中ゴシック体"/>
      <family val="3"/>
      <charset val="128"/>
    </font>
    <font>
      <sz val="9"/>
      <name val="Noto Sans"/>
      <family val="2"/>
    </font>
    <font>
      <sz val="9"/>
      <name val="ＭＳ 明朝"/>
      <family val="1"/>
      <charset val="128"/>
    </font>
    <font>
      <b val="true"/>
      <sz val="11"/>
      <name val="Noto Sans"/>
      <family val="2"/>
    </font>
    <font>
      <sz val="11"/>
      <name val="Noto Sans"/>
      <family val="2"/>
    </font>
    <font>
      <b val="true"/>
      <sz val="11"/>
      <name val="ＭＳ 明朝"/>
      <family val="1"/>
      <charset val="128"/>
    </font>
    <font>
      <sz val="11"/>
      <name val="中ゴシック体"/>
      <family val="3"/>
      <charset val="128"/>
    </font>
    <font>
      <b val="true"/>
      <sz val="11"/>
      <name val="ＭＳ Ｐゴシック"/>
      <family val="3"/>
      <charset val="128"/>
    </font>
  </fonts>
  <fills count="5">
    <fill>
      <patternFill patternType="none"/>
    </fill>
    <fill>
      <patternFill patternType="gray125"/>
    </fill>
    <fill>
      <patternFill patternType="solid">
        <fgColor rgb="FFFFFFC0"/>
        <bgColor rgb="FFFFFF99"/>
      </patternFill>
    </fill>
    <fill>
      <patternFill patternType="solid">
        <fgColor rgb="FFC0C0C0"/>
        <bgColor rgb="FFCCCCFF"/>
      </patternFill>
    </fill>
    <fill>
      <patternFill patternType="solid">
        <fgColor rgb="FFFFFFFF"/>
        <bgColor rgb="FFFFFFC0"/>
      </patternFill>
    </fill>
  </fills>
  <borders count="14">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6" fontId="10" fillId="2" borderId="4" xfId="0" applyFont="true" applyBorder="true" applyAlignment="true" applyProtection="true">
      <alignment horizontal="center" vertical="center" textRotation="0" wrapText="false" indent="0" shrinkToFit="false"/>
      <protection locked="true" hidden="false"/>
    </xf>
    <xf numFmtId="166" fontId="10"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true">
      <alignment horizontal="distributed"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0" borderId="8" xfId="0" applyFont="true" applyBorder="true" applyAlignment="true" applyProtection="true">
      <alignment horizontal="right" vertical="bottom" textRotation="0" wrapText="false" indent="0" shrinkToFit="false"/>
      <protection locked="true" hidden="false"/>
    </xf>
    <xf numFmtId="168" fontId="4" fillId="3" borderId="0" xfId="0" applyFont="true" applyBorder="true" applyAlignment="true" applyProtection="true">
      <alignment horizontal="distributed" vertical="bottom" textRotation="0" wrapText="false" indent="0" shrinkToFit="false"/>
      <protection locked="true" hidden="false"/>
    </xf>
    <xf numFmtId="167" fontId="4" fillId="0" borderId="7"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false" applyAlignment="true" applyProtection="true">
      <alignment horizontal="left" vertical="bottom" textRotation="0" wrapText="false" indent="0" shrinkToFit="false"/>
      <protection locked="true" hidden="false"/>
    </xf>
    <xf numFmtId="164" fontId="9" fillId="3" borderId="7" xfId="0" applyFont="true" applyBorder="true" applyAlignment="true" applyProtection="true">
      <alignment horizontal="left" vertical="bottom" textRotation="0" wrapText="false" indent="0" shrinkToFit="false"/>
      <protection locked="true" hidden="false"/>
    </xf>
    <xf numFmtId="168" fontId="11"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left" vertical="bottom" textRotation="0" wrapText="false" indent="0" shrinkToFit="false"/>
      <protection locked="true" hidden="false"/>
    </xf>
    <xf numFmtId="168" fontId="4" fillId="3" borderId="0" xfId="0" applyFont="true" applyBorder="true" applyAlignment="true" applyProtection="true">
      <alignment horizontal="left" vertical="bottom" textRotation="0" wrapText="false" indent="0" shrinkToFit="false"/>
      <protection locked="true" hidden="false"/>
    </xf>
    <xf numFmtId="164" fontId="10" fillId="3" borderId="7" xfId="0" applyFont="true" applyBorder="true" applyAlignment="true" applyProtection="true">
      <alignment horizontal="left" vertical="bottom" textRotation="0" wrapText="false" indent="0" shrinkToFit="true"/>
      <protection locked="true" hidden="false"/>
    </xf>
    <xf numFmtId="168" fontId="4" fillId="3" borderId="0" xfId="0" applyFont="true" applyBorder="true" applyAlignment="true" applyProtection="true">
      <alignment horizontal="left" vertical="bottom" textRotation="0" wrapText="false" indent="0" shrinkToFit="tru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7" fontId="4" fillId="0" borderId="7"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7" fontId="10" fillId="0" borderId="7" xfId="0" applyFont="true" applyBorder="true" applyAlignment="true" applyProtection="true">
      <alignment horizontal="right" vertical="bottom" textRotation="0" wrapText="false" indent="0" shrinkToFit="false"/>
      <protection locked="true" hidden="false"/>
    </xf>
    <xf numFmtId="168" fontId="8" fillId="3" borderId="0" xfId="0" applyFont="true" applyBorder="true" applyAlignment="true" applyProtection="true">
      <alignment horizontal="left" vertical="bottom" textRotation="0" wrapText="false" indent="0" shrinkToFit="tru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9" fontId="4" fillId="4" borderId="0" xfId="0" applyFont="true" applyBorder="true" applyAlignment="true" applyProtection="true">
      <alignment horizontal="right" vertical="bottom" textRotation="0" wrapText="false" indent="0" shrinkToFit="false"/>
      <protection locked="true" hidden="false"/>
    </xf>
    <xf numFmtId="167" fontId="4" fillId="0" borderId="10"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true" applyProtection="true">
      <alignment horizontal="distributed"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9" fontId="4" fillId="4" borderId="0" xfId="0" applyFont="true" applyBorder="true" applyAlignment="true" applyProtection="true">
      <alignment horizontal="right" vertical="bottom" textRotation="0" wrapText="false" indent="0" shrinkToFit="true"/>
      <protection locked="true" hidden="false"/>
    </xf>
    <xf numFmtId="164" fontId="10" fillId="3" borderId="0" xfId="0" applyFont="true" applyBorder="true" applyAlignment="true" applyProtection="true">
      <alignment horizontal="left" vertical="bottom" textRotation="0" wrapText="false" indent="0" shrinkToFit="true"/>
      <protection locked="true" hidden="false"/>
    </xf>
    <xf numFmtId="169" fontId="4" fillId="4" borderId="0" xfId="0" applyFont="true" applyBorder="true" applyAlignment="true" applyProtection="false">
      <alignment horizontal="right" vertical="bottom" textRotation="0" wrapText="false" indent="0" shrinkToFit="false"/>
      <protection locked="true" hidden="false"/>
    </xf>
    <xf numFmtId="169" fontId="4" fillId="4"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tru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9" fontId="4" fillId="0" borderId="11" xfId="0" applyFont="true" applyBorder="true" applyAlignment="true" applyProtection="true">
      <alignment horizontal="right" vertical="bottom" textRotation="0" wrapText="false" indent="0" shrinkToFit="false"/>
      <protection locked="true" hidden="false"/>
    </xf>
    <xf numFmtId="169" fontId="4" fillId="0" borderId="12" xfId="0" applyFont="true" applyBorder="true" applyAlignment="true" applyProtection="true">
      <alignment horizontal="right" vertical="bottom" textRotation="0" wrapText="false" indent="0" shrinkToFit="false"/>
      <protection locked="true" hidden="false"/>
    </xf>
    <xf numFmtId="169" fontId="4" fillId="0" borderId="12" xfId="0" applyFont="true" applyBorder="true" applyAlignment="true" applyProtection="true">
      <alignment horizontal="right" vertical="bottom" textRotation="0" wrapText="false" indent="0" shrinkToFit="true"/>
      <protection locked="true" hidden="false"/>
    </xf>
    <xf numFmtId="169" fontId="4" fillId="0" borderId="12" xfId="0" applyFont="true" applyBorder="true" applyAlignment="true" applyProtection="false">
      <alignment horizontal="right" vertical="bottom" textRotation="0" wrapText="false" indent="0" shrinkToFit="false"/>
      <protection locked="true" hidden="false"/>
    </xf>
    <xf numFmtId="169" fontId="4" fillId="0" borderId="13"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true">
      <alignment horizontal="left"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9" fontId="4" fillId="4" borderId="12" xfId="0" applyFont="true" applyBorder="true" applyAlignment="true" applyProtection="false">
      <alignment horizontal="right"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right" vertical="bottom" textRotation="0" wrapText="false" indent="0" shrinkToFit="false"/>
      <protection locked="true" hidden="false"/>
    </xf>
    <xf numFmtId="169" fontId="10" fillId="0" borderId="12"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66015625" defaultRowHeight="13.2" zeroHeight="false" outlineLevelRow="0" outlineLevelCol="0"/>
  <cols>
    <col collapsed="false" customWidth="true" hidden="false" outlineLevel="0" max="1" min="1" style="1" width="5.16"/>
    <col collapsed="false" customWidth="true" hidden="false" outlineLevel="0" max="2" min="2" style="1" width="41.41"/>
    <col collapsed="false" customWidth="true" hidden="false" outlineLevel="0" max="4" min="3" style="1" width="9.33"/>
    <col collapsed="false" customWidth="true" hidden="false" outlineLevel="0" max="5" min="5" style="1" width="9.16"/>
    <col collapsed="false" customWidth="true" hidden="false" outlineLevel="0" max="6" min="6" style="1" width="9.08"/>
    <col collapsed="false" customWidth="true" hidden="false" outlineLevel="0" max="7" min="7" style="1" width="9.16"/>
    <col collapsed="false" customWidth="true" hidden="false" outlineLevel="0" max="9" min="8" style="1" width="10.08"/>
    <col collapsed="false" customWidth="true" hidden="false" outlineLevel="0" max="12" min="10" style="1" width="9.99"/>
    <col collapsed="false" customWidth="true" hidden="false" outlineLevel="0" max="13" min="13" style="1" width="10.08"/>
    <col collapsed="false" customWidth="true" hidden="false" outlineLevel="0" max="16" min="14" style="1" width="9.99"/>
    <col collapsed="false" customWidth="true" hidden="false" outlineLevel="0" max="17" min="17" style="1" width="10.08"/>
    <col collapsed="false" customWidth="true" hidden="false" outlineLevel="0" max="18" min="18" style="1" width="5.16"/>
    <col collapsed="false" customWidth="true" hidden="false" outlineLevel="0" max="19" min="19" style="2" width="42.16"/>
    <col collapsed="false" customWidth="false" hidden="false" outlineLevel="0" max="20" min="20" style="2" width="5.66"/>
    <col collapsed="false" customWidth="false" hidden="false" outlineLevel="0" max="257" min="21" style="1" width="5.66"/>
  </cols>
  <sheetData>
    <row r="1" customFormat="false" ht="16.2" hidden="false" customHeight="false" outlineLevel="0" collapsed="false">
      <c r="C1" s="3" t="s">
        <v>0</v>
      </c>
      <c r="D1" s="2"/>
      <c r="E1" s="2"/>
      <c r="F1" s="2"/>
      <c r="G1" s="2"/>
      <c r="H1" s="2"/>
      <c r="I1" s="2"/>
      <c r="J1" s="2"/>
      <c r="S1" s="4"/>
    </row>
    <row r="2" customFormat="false" ht="15" hidden="false" customHeight="true" outlineLevel="0" collapsed="false">
      <c r="C2" s="5" t="s">
        <v>1</v>
      </c>
    </row>
    <row r="3" customFormat="false" ht="15" hidden="false" customHeight="true" outlineLevel="0" collapsed="false">
      <c r="C3" s="6" t="s">
        <v>2</v>
      </c>
    </row>
    <row r="4" customFormat="false" ht="15" hidden="false" customHeight="true" outlineLevel="0" collapsed="false">
      <c r="B4" s="7"/>
      <c r="C4" s="5" t="s">
        <v>3</v>
      </c>
    </row>
    <row r="5" customFormat="false" ht="15" hidden="false" customHeight="true" outlineLevel="0" collapsed="false">
      <c r="C5" s="5" t="s">
        <v>4</v>
      </c>
    </row>
    <row r="6" customFormat="false" ht="17.25" hidden="false" customHeight="true" outlineLevel="0" collapsed="false">
      <c r="A6" s="8" t="s">
        <v>5</v>
      </c>
      <c r="B6" s="8"/>
      <c r="C6" s="9"/>
      <c r="D6" s="9"/>
      <c r="E6" s="9"/>
      <c r="F6" s="9"/>
      <c r="G6" s="9"/>
      <c r="H6" s="9"/>
      <c r="I6" s="9"/>
      <c r="J6" s="9"/>
      <c r="K6" s="9"/>
      <c r="L6" s="9"/>
      <c r="M6" s="9"/>
      <c r="N6" s="9"/>
      <c r="O6" s="9"/>
      <c r="P6" s="9"/>
      <c r="Q6" s="9"/>
      <c r="R6" s="9"/>
      <c r="S6" s="10" t="s">
        <v>5</v>
      </c>
    </row>
    <row r="7" customFormat="false" ht="17.25" hidden="false" customHeight="true" outlineLevel="0" collapsed="false">
      <c r="A7" s="11" t="s">
        <v>6</v>
      </c>
      <c r="B7" s="11"/>
      <c r="C7" s="12" t="s">
        <v>7</v>
      </c>
      <c r="D7" s="13" t="n">
        <v>39</v>
      </c>
      <c r="E7" s="13" t="n">
        <v>41</v>
      </c>
      <c r="F7" s="13" t="n">
        <v>43</v>
      </c>
      <c r="G7" s="13" t="n">
        <v>45</v>
      </c>
      <c r="H7" s="13" t="n">
        <v>47</v>
      </c>
      <c r="I7" s="13" t="n">
        <v>49</v>
      </c>
      <c r="J7" s="13" t="n">
        <v>51</v>
      </c>
      <c r="K7" s="13" t="n">
        <v>54</v>
      </c>
      <c r="L7" s="13" t="n">
        <v>57</v>
      </c>
      <c r="M7" s="13" t="n">
        <v>60</v>
      </c>
      <c r="N7" s="13" t="n">
        <v>63</v>
      </c>
      <c r="O7" s="14" t="s">
        <v>8</v>
      </c>
      <c r="P7" s="15" t="s">
        <v>9</v>
      </c>
      <c r="Q7" s="16" t="s">
        <v>10</v>
      </c>
      <c r="R7" s="17" t="s">
        <v>6</v>
      </c>
      <c r="S7" s="17"/>
    </row>
    <row r="8" s="19" customFormat="true" ht="17.25" hidden="false" customHeight="true" outlineLevel="0" collapsed="false">
      <c r="A8" s="11"/>
      <c r="B8" s="11"/>
      <c r="C8" s="12"/>
      <c r="D8" s="13"/>
      <c r="E8" s="13"/>
      <c r="F8" s="13"/>
      <c r="G8" s="13"/>
      <c r="H8" s="13"/>
      <c r="I8" s="13"/>
      <c r="J8" s="13"/>
      <c r="K8" s="13"/>
      <c r="L8" s="13"/>
      <c r="M8" s="13"/>
      <c r="N8" s="13"/>
      <c r="O8" s="13"/>
      <c r="P8" s="13"/>
      <c r="Q8" s="16"/>
      <c r="R8" s="17"/>
      <c r="S8" s="17"/>
      <c r="T8" s="18"/>
    </row>
    <row r="9" customFormat="false" ht="15.75" hidden="false" customHeight="true" outlineLevel="0" collapsed="false">
      <c r="A9" s="20"/>
      <c r="B9" s="21" t="s">
        <v>11</v>
      </c>
      <c r="C9" s="22" t="n">
        <v>14327</v>
      </c>
      <c r="D9" s="22" t="n">
        <v>15437</v>
      </c>
      <c r="E9" s="22" t="n">
        <v>16121</v>
      </c>
      <c r="F9" s="22" t="n">
        <v>15878</v>
      </c>
      <c r="G9" s="22" t="n">
        <v>16153</v>
      </c>
      <c r="H9" s="22" t="n">
        <v>17636</v>
      </c>
      <c r="I9" s="22" t="n">
        <v>18234</v>
      </c>
      <c r="J9" s="22" t="n">
        <v>20178</v>
      </c>
      <c r="K9" s="22" t="n">
        <v>20338</v>
      </c>
      <c r="L9" s="22" t="n">
        <v>21317</v>
      </c>
      <c r="M9" s="22" t="n">
        <v>20072</v>
      </c>
      <c r="N9" s="22" t="n">
        <v>19876</v>
      </c>
      <c r="O9" s="22" t="n">
        <v>20166</v>
      </c>
      <c r="P9" s="23" t="n">
        <v>18553</v>
      </c>
      <c r="Q9" s="24" t="n">
        <v>17570</v>
      </c>
      <c r="R9" s="20"/>
      <c r="S9" s="25" t="str">
        <f aca="false">B9</f>
        <v>総合計</v>
      </c>
    </row>
    <row r="10" customFormat="false" ht="15.75" hidden="false" customHeight="true" outlineLevel="0" collapsed="false">
      <c r="A10" s="20"/>
      <c r="B10" s="21" t="s">
        <v>12</v>
      </c>
      <c r="C10" s="22" t="n">
        <v>1984</v>
      </c>
      <c r="D10" s="22" t="n">
        <v>2415</v>
      </c>
      <c r="E10" s="22" t="n">
        <v>2805</v>
      </c>
      <c r="F10" s="22" t="n">
        <v>2263</v>
      </c>
      <c r="G10" s="22" t="n">
        <v>2519</v>
      </c>
      <c r="H10" s="22" t="n">
        <v>2738</v>
      </c>
      <c r="I10" s="22" t="n">
        <v>2863</v>
      </c>
      <c r="J10" s="22" t="n">
        <v>3872</v>
      </c>
      <c r="K10" s="22" t="n">
        <v>3530</v>
      </c>
      <c r="L10" s="22" t="n">
        <v>4008</v>
      </c>
      <c r="M10" s="22" t="n">
        <v>3783</v>
      </c>
      <c r="N10" s="22" t="n">
        <v>3749</v>
      </c>
      <c r="O10" s="22" t="n">
        <v>4274</v>
      </c>
      <c r="P10" s="23" t="n">
        <v>3727</v>
      </c>
      <c r="Q10" s="26" t="n">
        <v>3438</v>
      </c>
      <c r="R10" s="20"/>
      <c r="S10" s="25" t="str">
        <f aca="false">B10</f>
        <v>卸売業</v>
      </c>
    </row>
    <row r="11" customFormat="false" ht="15.75" hidden="false" customHeight="true" outlineLevel="0" collapsed="false">
      <c r="A11" s="27" t="n">
        <v>48</v>
      </c>
      <c r="B11" s="28" t="s">
        <v>13</v>
      </c>
      <c r="C11" s="22" t="s">
        <v>14</v>
      </c>
      <c r="D11" s="22" t="s">
        <v>14</v>
      </c>
      <c r="E11" s="22" t="s">
        <v>14</v>
      </c>
      <c r="F11" s="22" t="s">
        <v>14</v>
      </c>
      <c r="G11" s="22" t="s">
        <v>14</v>
      </c>
      <c r="H11" s="22" t="s">
        <v>14</v>
      </c>
      <c r="I11" s="22" t="s">
        <v>14</v>
      </c>
      <c r="J11" s="22" t="s">
        <v>14</v>
      </c>
      <c r="K11" s="22" t="s">
        <v>14</v>
      </c>
      <c r="L11" s="22" t="s">
        <v>14</v>
      </c>
      <c r="M11" s="22" t="s">
        <v>14</v>
      </c>
      <c r="N11" s="22" t="s">
        <v>14</v>
      </c>
      <c r="O11" s="22" t="s">
        <v>14</v>
      </c>
      <c r="P11" s="23" t="n">
        <v>12</v>
      </c>
      <c r="Q11" s="26" t="n">
        <v>21</v>
      </c>
      <c r="R11" s="27" t="n">
        <f aca="false">A11</f>
        <v>48</v>
      </c>
      <c r="S11" s="29" t="str">
        <f aca="false">B11</f>
        <v>　　各種商品卸売業</v>
      </c>
    </row>
    <row r="12" customFormat="false" ht="15.75" hidden="false" customHeight="true" outlineLevel="0" collapsed="false">
      <c r="A12" s="30"/>
      <c r="B12" s="31" t="s">
        <v>15</v>
      </c>
      <c r="C12" s="22" t="s">
        <v>14</v>
      </c>
      <c r="D12" s="22" t="s">
        <v>14</v>
      </c>
      <c r="E12" s="22" t="s">
        <v>14</v>
      </c>
      <c r="F12" s="22" t="s">
        <v>14</v>
      </c>
      <c r="G12" s="22" t="s">
        <v>14</v>
      </c>
      <c r="H12" s="22" t="s">
        <v>14</v>
      </c>
      <c r="I12" s="22" t="s">
        <v>14</v>
      </c>
      <c r="J12" s="22" t="s">
        <v>14</v>
      </c>
      <c r="K12" s="22" t="s">
        <v>14</v>
      </c>
      <c r="L12" s="22" t="s">
        <v>14</v>
      </c>
      <c r="M12" s="22" t="n">
        <v>9</v>
      </c>
      <c r="N12" s="22" t="n">
        <v>11</v>
      </c>
      <c r="O12" s="22" t="n">
        <v>9</v>
      </c>
      <c r="P12" s="23" t="n">
        <v>12</v>
      </c>
      <c r="Q12" s="26" t="n">
        <v>21</v>
      </c>
      <c r="R12" s="30"/>
      <c r="S12" s="32" t="str">
        <f aca="false">B12</f>
        <v>　　　各種商品卸売業</v>
      </c>
    </row>
    <row r="13" customFormat="false" ht="15.75" hidden="false" customHeight="true" outlineLevel="0" collapsed="false">
      <c r="A13" s="27" t="n">
        <v>49</v>
      </c>
      <c r="B13" s="28" t="s">
        <v>16</v>
      </c>
      <c r="C13" s="22" t="s">
        <v>14</v>
      </c>
      <c r="D13" s="22" t="s">
        <v>14</v>
      </c>
      <c r="E13" s="22" t="s">
        <v>14</v>
      </c>
      <c r="F13" s="22" t="s">
        <v>14</v>
      </c>
      <c r="G13" s="22" t="s">
        <v>14</v>
      </c>
      <c r="H13" s="22" t="s">
        <v>14</v>
      </c>
      <c r="I13" s="22" t="s">
        <v>14</v>
      </c>
      <c r="J13" s="22" t="s">
        <v>14</v>
      </c>
      <c r="K13" s="22" t="s">
        <v>14</v>
      </c>
      <c r="L13" s="22" t="s">
        <v>14</v>
      </c>
      <c r="M13" s="22" t="s">
        <v>14</v>
      </c>
      <c r="N13" s="22" t="s">
        <v>14</v>
      </c>
      <c r="O13" s="22" t="s">
        <v>14</v>
      </c>
      <c r="P13" s="23" t="n">
        <v>153</v>
      </c>
      <c r="Q13" s="26" t="n">
        <v>150</v>
      </c>
      <c r="R13" s="27" t="n">
        <f aca="false">A13</f>
        <v>49</v>
      </c>
      <c r="S13" s="29" t="str">
        <f aca="false">B13</f>
        <v>　　繊維・衣服等卸売業</v>
      </c>
    </row>
    <row r="14" customFormat="false" ht="15.75" hidden="false" customHeight="true" outlineLevel="0" collapsed="false">
      <c r="A14" s="30"/>
      <c r="B14" s="33" t="s">
        <v>17</v>
      </c>
      <c r="C14" s="22" t="n">
        <v>26</v>
      </c>
      <c r="D14" s="22" t="n">
        <v>24</v>
      </c>
      <c r="E14" s="22" t="n">
        <v>28</v>
      </c>
      <c r="F14" s="22" t="n">
        <v>17</v>
      </c>
      <c r="G14" s="22" t="n">
        <v>23</v>
      </c>
      <c r="H14" s="22" t="n">
        <v>27</v>
      </c>
      <c r="I14" s="22" t="n">
        <v>24</v>
      </c>
      <c r="J14" s="22" t="n">
        <v>32</v>
      </c>
      <c r="K14" s="22" t="n">
        <v>31</v>
      </c>
      <c r="L14" s="22" t="n">
        <v>28</v>
      </c>
      <c r="M14" s="22" t="n">
        <v>29</v>
      </c>
      <c r="N14" s="22" t="n">
        <v>20</v>
      </c>
      <c r="O14" s="22" t="n">
        <v>29</v>
      </c>
      <c r="P14" s="23" t="n">
        <v>13</v>
      </c>
      <c r="Q14" s="26" t="n">
        <v>14</v>
      </c>
      <c r="R14" s="30"/>
      <c r="S14" s="34" t="str">
        <f aca="false">B14</f>
        <v>　　　繊維品卸売業(衣服，身の回り品を除く)</v>
      </c>
    </row>
    <row r="15" customFormat="false" ht="15.75" hidden="false" customHeight="true" outlineLevel="0" collapsed="false">
      <c r="A15" s="30"/>
      <c r="B15" s="31" t="s">
        <v>18</v>
      </c>
      <c r="C15" s="22" t="n">
        <v>76</v>
      </c>
      <c r="D15" s="22" t="n">
        <v>105</v>
      </c>
      <c r="E15" s="22" t="n">
        <v>97</v>
      </c>
      <c r="F15" s="22" t="n">
        <v>114</v>
      </c>
      <c r="G15" s="22" t="n">
        <v>111</v>
      </c>
      <c r="H15" s="22" t="n">
        <v>113</v>
      </c>
      <c r="I15" s="22" t="n">
        <v>98</v>
      </c>
      <c r="J15" s="22" t="n">
        <v>142</v>
      </c>
      <c r="K15" s="22" t="n">
        <v>132</v>
      </c>
      <c r="L15" s="22" t="n">
        <v>127</v>
      </c>
      <c r="M15" s="22" t="n">
        <v>136</v>
      </c>
      <c r="N15" s="22" t="n">
        <v>132</v>
      </c>
      <c r="O15" s="22" t="n">
        <v>155</v>
      </c>
      <c r="P15" s="23" t="n">
        <v>140</v>
      </c>
      <c r="Q15" s="26" t="n">
        <v>136</v>
      </c>
      <c r="R15" s="30"/>
      <c r="S15" s="32" t="str">
        <f aca="false">B15</f>
        <v>　　　衣服・身の回り品卸売業</v>
      </c>
    </row>
    <row r="16" customFormat="false" ht="15.75" hidden="false" customHeight="true" outlineLevel="0" collapsed="false">
      <c r="A16" s="27" t="n">
        <v>50</v>
      </c>
      <c r="B16" s="28" t="s">
        <v>19</v>
      </c>
      <c r="C16" s="22" t="s">
        <v>14</v>
      </c>
      <c r="D16" s="22" t="s">
        <v>14</v>
      </c>
      <c r="E16" s="22" t="s">
        <v>14</v>
      </c>
      <c r="F16" s="22" t="s">
        <v>14</v>
      </c>
      <c r="G16" s="22" t="s">
        <v>14</v>
      </c>
      <c r="H16" s="22" t="s">
        <v>14</v>
      </c>
      <c r="I16" s="22" t="s">
        <v>14</v>
      </c>
      <c r="J16" s="22" t="s">
        <v>14</v>
      </c>
      <c r="K16" s="22" t="s">
        <v>14</v>
      </c>
      <c r="L16" s="22" t="s">
        <v>14</v>
      </c>
      <c r="M16" s="22" t="s">
        <v>14</v>
      </c>
      <c r="N16" s="22" t="s">
        <v>14</v>
      </c>
      <c r="O16" s="22" t="s">
        <v>14</v>
      </c>
      <c r="P16" s="23" t="n">
        <v>775</v>
      </c>
      <c r="Q16" s="26" t="n">
        <v>717</v>
      </c>
      <c r="R16" s="27" t="n">
        <f aca="false">A16</f>
        <v>50</v>
      </c>
      <c r="S16" s="29" t="str">
        <f aca="false">B16</f>
        <v>　　飲食料品卸売業</v>
      </c>
    </row>
    <row r="17" customFormat="false" ht="15.75" hidden="false" customHeight="true" outlineLevel="0" collapsed="false">
      <c r="A17" s="30"/>
      <c r="B17" s="31" t="s">
        <v>20</v>
      </c>
      <c r="C17" s="22" t="n">
        <v>113</v>
      </c>
      <c r="D17" s="22" t="n">
        <v>159</v>
      </c>
      <c r="E17" s="22" t="n">
        <v>153</v>
      </c>
      <c r="F17" s="22" t="n">
        <v>134</v>
      </c>
      <c r="G17" s="22" t="n">
        <v>150</v>
      </c>
      <c r="H17" s="22" t="n">
        <v>178</v>
      </c>
      <c r="I17" s="22" t="n">
        <v>173</v>
      </c>
      <c r="J17" s="22" t="n">
        <v>208</v>
      </c>
      <c r="K17" s="22" t="n">
        <v>192</v>
      </c>
      <c r="L17" s="22" t="n">
        <v>212</v>
      </c>
      <c r="M17" s="22" t="n">
        <v>215</v>
      </c>
      <c r="N17" s="22" t="n">
        <v>222</v>
      </c>
      <c r="O17" s="22" t="n">
        <v>254</v>
      </c>
      <c r="P17" s="23" t="n">
        <v>240</v>
      </c>
      <c r="Q17" s="26" t="n">
        <v>244</v>
      </c>
      <c r="R17" s="30"/>
      <c r="S17" s="32" t="str">
        <f aca="false">B17</f>
        <v>　　　農畜産物・水産物卸売業</v>
      </c>
    </row>
    <row r="18" customFormat="false" ht="15.75" hidden="false" customHeight="true" outlineLevel="0" collapsed="false">
      <c r="A18" s="30"/>
      <c r="B18" s="31" t="s">
        <v>21</v>
      </c>
      <c r="C18" s="22" t="n">
        <v>292</v>
      </c>
      <c r="D18" s="22" t="n">
        <v>354</v>
      </c>
      <c r="E18" s="22" t="n">
        <v>427</v>
      </c>
      <c r="F18" s="22" t="n">
        <v>381</v>
      </c>
      <c r="G18" s="22" t="n">
        <v>459</v>
      </c>
      <c r="H18" s="22" t="n">
        <v>422</v>
      </c>
      <c r="I18" s="22" t="n">
        <v>429</v>
      </c>
      <c r="J18" s="22" t="n">
        <v>552</v>
      </c>
      <c r="K18" s="22" t="n">
        <v>559</v>
      </c>
      <c r="L18" s="22" t="n">
        <v>575</v>
      </c>
      <c r="M18" s="22" t="n">
        <v>554</v>
      </c>
      <c r="N18" s="22" t="n">
        <v>535</v>
      </c>
      <c r="O18" s="22" t="n">
        <v>574</v>
      </c>
      <c r="P18" s="23" t="n">
        <v>535</v>
      </c>
      <c r="Q18" s="26" t="n">
        <v>473</v>
      </c>
      <c r="R18" s="30"/>
      <c r="S18" s="32" t="str">
        <f aca="false">B18</f>
        <v>　　　食料・飲料卸売業</v>
      </c>
    </row>
    <row r="19" customFormat="false" ht="15.75" hidden="false" customHeight="true" outlineLevel="0" collapsed="false">
      <c r="A19" s="27" t="n">
        <v>51</v>
      </c>
      <c r="B19" s="28" t="s">
        <v>22</v>
      </c>
      <c r="C19" s="22" t="s">
        <v>14</v>
      </c>
      <c r="D19" s="22" t="s">
        <v>14</v>
      </c>
      <c r="E19" s="22" t="s">
        <v>14</v>
      </c>
      <c r="F19" s="22" t="s">
        <v>14</v>
      </c>
      <c r="G19" s="22" t="s">
        <v>14</v>
      </c>
      <c r="H19" s="22" t="s">
        <v>14</v>
      </c>
      <c r="I19" s="22" t="s">
        <v>14</v>
      </c>
      <c r="J19" s="22" t="s">
        <v>14</v>
      </c>
      <c r="K19" s="22" t="s">
        <v>14</v>
      </c>
      <c r="L19" s="22" t="s">
        <v>14</v>
      </c>
      <c r="M19" s="22" t="s">
        <v>14</v>
      </c>
      <c r="N19" s="22" t="s">
        <v>14</v>
      </c>
      <c r="O19" s="22" t="s">
        <v>14</v>
      </c>
      <c r="P19" s="23" t="n">
        <v>1015</v>
      </c>
      <c r="Q19" s="26" t="n">
        <v>959</v>
      </c>
      <c r="R19" s="27" t="n">
        <f aca="false">A19</f>
        <v>51</v>
      </c>
      <c r="S19" s="29" t="str">
        <f aca="false">B19</f>
        <v>　　建築材料，鉱物・金属材料等卸売業</v>
      </c>
    </row>
    <row r="20" customFormat="false" ht="15.75" hidden="false" customHeight="true" outlineLevel="0" collapsed="false">
      <c r="A20" s="30"/>
      <c r="B20" s="31" t="s">
        <v>23</v>
      </c>
      <c r="C20" s="22" t="n">
        <v>260</v>
      </c>
      <c r="D20" s="22" t="n">
        <v>333</v>
      </c>
      <c r="E20" s="22" t="n">
        <v>383</v>
      </c>
      <c r="F20" s="22" t="n">
        <v>359</v>
      </c>
      <c r="G20" s="22" t="n">
        <v>410</v>
      </c>
      <c r="H20" s="22" t="n">
        <v>469</v>
      </c>
      <c r="I20" s="22" t="n">
        <v>511</v>
      </c>
      <c r="J20" s="22" t="n">
        <v>587</v>
      </c>
      <c r="K20" s="22" t="n">
        <v>586</v>
      </c>
      <c r="L20" s="22" t="n">
        <v>686</v>
      </c>
      <c r="M20" s="22" t="n">
        <v>602</v>
      </c>
      <c r="N20" s="22" t="n">
        <v>607</v>
      </c>
      <c r="O20" s="22" t="n">
        <v>652</v>
      </c>
      <c r="P20" s="23" t="n">
        <v>424</v>
      </c>
      <c r="Q20" s="26" t="n">
        <v>421</v>
      </c>
      <c r="R20" s="30"/>
      <c r="S20" s="32" t="str">
        <f aca="false">B20</f>
        <v>　　　建築材料卸売業</v>
      </c>
    </row>
    <row r="21" customFormat="false" ht="15.75" hidden="false" customHeight="true" outlineLevel="0" collapsed="false">
      <c r="A21" s="30"/>
      <c r="B21" s="31" t="s">
        <v>24</v>
      </c>
      <c r="C21" s="22" t="n">
        <v>82</v>
      </c>
      <c r="D21" s="22" t="n">
        <v>117</v>
      </c>
      <c r="E21" s="22" t="n">
        <v>126</v>
      </c>
      <c r="F21" s="22" t="n">
        <v>103</v>
      </c>
      <c r="G21" s="22" t="n">
        <v>99</v>
      </c>
      <c r="H21" s="22" t="n">
        <v>121</v>
      </c>
      <c r="I21" s="22" t="n">
        <v>129</v>
      </c>
      <c r="J21" s="22" t="n">
        <v>161</v>
      </c>
      <c r="K21" s="22" t="n">
        <v>147</v>
      </c>
      <c r="L21" s="22" t="n">
        <v>158</v>
      </c>
      <c r="M21" s="22" t="n">
        <v>171</v>
      </c>
      <c r="N21" s="22" t="n">
        <v>159</v>
      </c>
      <c r="O21" s="22" t="n">
        <v>174</v>
      </c>
      <c r="P21" s="23" t="n">
        <v>175</v>
      </c>
      <c r="Q21" s="26" t="n">
        <v>161</v>
      </c>
      <c r="R21" s="30"/>
      <c r="S21" s="32" t="str">
        <f aca="false">B21</f>
        <v>　　　化学製品卸売業</v>
      </c>
    </row>
    <row r="22" customFormat="false" ht="15.75" hidden="false" customHeight="true" outlineLevel="0" collapsed="false">
      <c r="A22" s="30"/>
      <c r="B22" s="31" t="s">
        <v>25</v>
      </c>
      <c r="C22" s="22" t="n">
        <v>295</v>
      </c>
      <c r="D22" s="22" t="n">
        <v>329</v>
      </c>
      <c r="E22" s="22" t="n">
        <v>401</v>
      </c>
      <c r="F22" s="22" t="n">
        <v>234</v>
      </c>
      <c r="G22" s="22" t="n">
        <v>244</v>
      </c>
      <c r="H22" s="22" t="n">
        <v>279</v>
      </c>
      <c r="I22" s="22" t="n">
        <v>257</v>
      </c>
      <c r="J22" s="22" t="n">
        <v>343</v>
      </c>
      <c r="K22" s="22" t="n">
        <v>310</v>
      </c>
      <c r="L22" s="22" t="n">
        <v>334</v>
      </c>
      <c r="M22" s="22" t="n">
        <v>293</v>
      </c>
      <c r="N22" s="22" t="n">
        <v>254</v>
      </c>
      <c r="O22" s="22" t="n">
        <v>316</v>
      </c>
      <c r="P22" s="23" t="n">
        <v>276</v>
      </c>
      <c r="Q22" s="26" t="n">
        <v>254</v>
      </c>
      <c r="R22" s="30"/>
      <c r="S22" s="32" t="str">
        <f aca="false">B22</f>
        <v>　　　鉱物・金属材料卸売業</v>
      </c>
    </row>
    <row r="23" customFormat="false" ht="15.75" hidden="false" customHeight="true" outlineLevel="0" collapsed="false">
      <c r="A23" s="30"/>
      <c r="B23" s="31" t="s">
        <v>26</v>
      </c>
      <c r="C23" s="35" t="s">
        <v>27</v>
      </c>
      <c r="D23" s="22" t="n">
        <v>166</v>
      </c>
      <c r="E23" s="22" t="n">
        <v>170</v>
      </c>
      <c r="F23" s="22" t="n">
        <v>137</v>
      </c>
      <c r="G23" s="22" t="n">
        <v>161</v>
      </c>
      <c r="H23" s="22" t="n">
        <v>167</v>
      </c>
      <c r="I23" s="22" t="n">
        <v>158</v>
      </c>
      <c r="J23" s="22" t="n">
        <v>223</v>
      </c>
      <c r="K23" s="22" t="n">
        <v>173</v>
      </c>
      <c r="L23" s="22" t="n">
        <v>204</v>
      </c>
      <c r="M23" s="22" t="n">
        <v>171</v>
      </c>
      <c r="N23" s="22" t="n">
        <v>150</v>
      </c>
      <c r="O23" s="22" t="n">
        <v>156</v>
      </c>
      <c r="P23" s="23" t="n">
        <v>140</v>
      </c>
      <c r="Q23" s="26" t="n">
        <v>123</v>
      </c>
      <c r="R23" s="30"/>
      <c r="S23" s="32" t="str">
        <f aca="false">B23</f>
        <v>　　　再生資源卸売業</v>
      </c>
    </row>
    <row r="24" customFormat="false" ht="15.75" hidden="false" customHeight="true" outlineLevel="0" collapsed="false">
      <c r="A24" s="27" t="n">
        <v>52</v>
      </c>
      <c r="B24" s="28" t="s">
        <v>28</v>
      </c>
      <c r="C24" s="22" t="n">
        <v>471</v>
      </c>
      <c r="D24" s="22" t="n">
        <v>481</v>
      </c>
      <c r="E24" s="22" t="n">
        <v>592</v>
      </c>
      <c r="F24" s="22" t="n">
        <v>452</v>
      </c>
      <c r="G24" s="22" t="n">
        <v>490</v>
      </c>
      <c r="H24" s="22" t="n">
        <v>548</v>
      </c>
      <c r="I24" s="22" t="n">
        <v>620</v>
      </c>
      <c r="J24" s="22" t="n">
        <v>879</v>
      </c>
      <c r="K24" s="22" t="n">
        <v>773</v>
      </c>
      <c r="L24" s="22" t="n">
        <v>958</v>
      </c>
      <c r="M24" s="22" t="n">
        <v>937</v>
      </c>
      <c r="N24" s="22" t="n">
        <v>946</v>
      </c>
      <c r="O24" s="22" t="n">
        <v>1119</v>
      </c>
      <c r="P24" s="23" t="n">
        <v>989</v>
      </c>
      <c r="Q24" s="26" t="n">
        <v>904</v>
      </c>
      <c r="R24" s="27" t="n">
        <f aca="false">A24</f>
        <v>52</v>
      </c>
      <c r="S24" s="29" t="str">
        <f aca="false">B24</f>
        <v>　　機械器具卸売業</v>
      </c>
    </row>
    <row r="25" customFormat="false" ht="15.75" hidden="false" customHeight="true" outlineLevel="0" collapsed="false">
      <c r="A25" s="30"/>
      <c r="B25" s="31" t="s">
        <v>29</v>
      </c>
      <c r="C25" s="22" t="s">
        <v>14</v>
      </c>
      <c r="D25" s="22" t="s">
        <v>14</v>
      </c>
      <c r="E25" s="22" t="s">
        <v>14</v>
      </c>
      <c r="F25" s="22" t="s">
        <v>14</v>
      </c>
      <c r="G25" s="22" t="s">
        <v>14</v>
      </c>
      <c r="H25" s="22" t="s">
        <v>14</v>
      </c>
      <c r="I25" s="22" t="s">
        <v>14</v>
      </c>
      <c r="J25" s="22" t="s">
        <v>14</v>
      </c>
      <c r="K25" s="22" t="s">
        <v>14</v>
      </c>
      <c r="L25" s="22" t="s">
        <v>14</v>
      </c>
      <c r="M25" s="22" t="s">
        <v>14</v>
      </c>
      <c r="N25" s="22" t="s">
        <v>14</v>
      </c>
      <c r="O25" s="22" t="s">
        <v>14</v>
      </c>
      <c r="P25" s="23" t="n">
        <v>416</v>
      </c>
      <c r="Q25" s="26" t="n">
        <v>394</v>
      </c>
      <c r="R25" s="30"/>
      <c r="S25" s="32" t="str">
        <f aca="false">B25</f>
        <v>　　　一般機械器具卸売業</v>
      </c>
    </row>
    <row r="26" customFormat="false" ht="15.75" hidden="false" customHeight="true" outlineLevel="0" collapsed="false">
      <c r="A26" s="30"/>
      <c r="B26" s="31" t="s">
        <v>30</v>
      </c>
      <c r="C26" s="22" t="s">
        <v>14</v>
      </c>
      <c r="D26" s="22" t="s">
        <v>14</v>
      </c>
      <c r="E26" s="22" t="s">
        <v>14</v>
      </c>
      <c r="F26" s="22" t="s">
        <v>14</v>
      </c>
      <c r="G26" s="22" t="s">
        <v>14</v>
      </c>
      <c r="H26" s="22" t="s">
        <v>14</v>
      </c>
      <c r="I26" s="22" t="s">
        <v>14</v>
      </c>
      <c r="J26" s="22" t="s">
        <v>14</v>
      </c>
      <c r="K26" s="22" t="s">
        <v>14</v>
      </c>
      <c r="L26" s="22" t="s">
        <v>14</v>
      </c>
      <c r="M26" s="22" t="s">
        <v>14</v>
      </c>
      <c r="N26" s="22" t="s">
        <v>14</v>
      </c>
      <c r="O26" s="22" t="s">
        <v>14</v>
      </c>
      <c r="P26" s="23" t="n">
        <v>139</v>
      </c>
      <c r="Q26" s="26" t="n">
        <v>145</v>
      </c>
      <c r="R26" s="30"/>
      <c r="S26" s="32" t="str">
        <f aca="false">B26</f>
        <v>　　　自動車卸売業</v>
      </c>
    </row>
    <row r="27" customFormat="false" ht="15.75" hidden="false" customHeight="true" outlineLevel="0" collapsed="false">
      <c r="A27" s="30"/>
      <c r="B27" s="31" t="s">
        <v>31</v>
      </c>
      <c r="C27" s="22" t="s">
        <v>14</v>
      </c>
      <c r="D27" s="22" t="s">
        <v>14</v>
      </c>
      <c r="E27" s="22" t="s">
        <v>14</v>
      </c>
      <c r="F27" s="22" t="s">
        <v>14</v>
      </c>
      <c r="G27" s="22" t="s">
        <v>14</v>
      </c>
      <c r="H27" s="22" t="s">
        <v>14</v>
      </c>
      <c r="I27" s="22" t="s">
        <v>14</v>
      </c>
      <c r="J27" s="22" t="s">
        <v>14</v>
      </c>
      <c r="K27" s="22" t="s">
        <v>14</v>
      </c>
      <c r="L27" s="22" t="s">
        <v>14</v>
      </c>
      <c r="M27" s="22" t="s">
        <v>14</v>
      </c>
      <c r="N27" s="22" t="s">
        <v>14</v>
      </c>
      <c r="O27" s="22" t="s">
        <v>14</v>
      </c>
      <c r="P27" s="23" t="n">
        <v>304</v>
      </c>
      <c r="Q27" s="26" t="n">
        <v>262</v>
      </c>
      <c r="R27" s="30"/>
      <c r="S27" s="32" t="str">
        <f aca="false">B27</f>
        <v>　　　電気機械器具卸売業</v>
      </c>
    </row>
    <row r="28" customFormat="false" ht="15.75" hidden="false" customHeight="true" outlineLevel="0" collapsed="false">
      <c r="A28" s="30"/>
      <c r="B28" s="31" t="s">
        <v>32</v>
      </c>
      <c r="C28" s="22" t="s">
        <v>14</v>
      </c>
      <c r="D28" s="22" t="s">
        <v>14</v>
      </c>
      <c r="E28" s="22" t="s">
        <v>14</v>
      </c>
      <c r="F28" s="22" t="s">
        <v>14</v>
      </c>
      <c r="G28" s="22" t="s">
        <v>14</v>
      </c>
      <c r="H28" s="22" t="s">
        <v>14</v>
      </c>
      <c r="I28" s="22" t="s">
        <v>14</v>
      </c>
      <c r="J28" s="22" t="s">
        <v>14</v>
      </c>
      <c r="K28" s="22" t="s">
        <v>14</v>
      </c>
      <c r="L28" s="22" t="s">
        <v>14</v>
      </c>
      <c r="M28" s="22" t="s">
        <v>14</v>
      </c>
      <c r="N28" s="22" t="s">
        <v>14</v>
      </c>
      <c r="O28" s="22" t="s">
        <v>14</v>
      </c>
      <c r="P28" s="23" t="n">
        <v>130</v>
      </c>
      <c r="Q28" s="26" t="n">
        <v>103</v>
      </c>
      <c r="R28" s="30"/>
      <c r="S28" s="32" t="str">
        <f aca="false">B28</f>
        <v>　　　その他の機械器具卸売業</v>
      </c>
    </row>
    <row r="29" customFormat="false" ht="15.75" hidden="false" customHeight="true" outlineLevel="0" collapsed="false">
      <c r="A29" s="27" t="n">
        <v>53</v>
      </c>
      <c r="B29" s="28" t="s">
        <v>33</v>
      </c>
      <c r="C29" s="22" t="s">
        <v>14</v>
      </c>
      <c r="D29" s="22" t="s">
        <v>14</v>
      </c>
      <c r="E29" s="22" t="s">
        <v>14</v>
      </c>
      <c r="F29" s="22" t="s">
        <v>14</v>
      </c>
      <c r="G29" s="22" t="s">
        <v>14</v>
      </c>
      <c r="H29" s="22" t="s">
        <v>14</v>
      </c>
      <c r="I29" s="22" t="s">
        <v>14</v>
      </c>
      <c r="J29" s="22" t="s">
        <v>14</v>
      </c>
      <c r="K29" s="22" t="s">
        <v>14</v>
      </c>
      <c r="L29" s="22" t="s">
        <v>14</v>
      </c>
      <c r="M29" s="22" t="s">
        <v>14</v>
      </c>
      <c r="N29" s="36" t="s">
        <v>14</v>
      </c>
      <c r="O29" s="22" t="s">
        <v>14</v>
      </c>
      <c r="P29" s="23" t="n">
        <v>783</v>
      </c>
      <c r="Q29" s="26" t="n">
        <v>687</v>
      </c>
      <c r="R29" s="27" t="n">
        <f aca="false">A29</f>
        <v>53</v>
      </c>
      <c r="S29" s="29" t="str">
        <f aca="false">B29</f>
        <v>　　その他の卸売業</v>
      </c>
    </row>
    <row r="30" customFormat="false" ht="15.75" hidden="false" customHeight="true" outlineLevel="0" collapsed="false">
      <c r="A30" s="30"/>
      <c r="B30" s="31" t="s">
        <v>34</v>
      </c>
      <c r="C30" s="22" t="n">
        <v>52</v>
      </c>
      <c r="D30" s="22" t="n">
        <v>75</v>
      </c>
      <c r="E30" s="22" t="n">
        <v>81</v>
      </c>
      <c r="F30" s="22" t="n">
        <v>59</v>
      </c>
      <c r="G30" s="22" t="n">
        <v>66</v>
      </c>
      <c r="H30" s="22" t="n">
        <v>81</v>
      </c>
      <c r="I30" s="22" t="n">
        <v>87</v>
      </c>
      <c r="J30" s="22" t="n">
        <v>163</v>
      </c>
      <c r="K30" s="22" t="n">
        <v>141</v>
      </c>
      <c r="L30" s="22" t="n">
        <v>165</v>
      </c>
      <c r="M30" s="22" t="n">
        <v>146</v>
      </c>
      <c r="N30" s="22" t="n">
        <v>156</v>
      </c>
      <c r="O30" s="22" t="n">
        <v>155</v>
      </c>
      <c r="P30" s="23" t="n">
        <v>151</v>
      </c>
      <c r="Q30" s="37" t="n">
        <v>120</v>
      </c>
      <c r="R30" s="30"/>
      <c r="S30" s="32" t="str">
        <f aca="false">B30</f>
        <v>　　　家具・建具・じゅう器等卸売業</v>
      </c>
    </row>
    <row r="31" customFormat="false" ht="15.75" hidden="false" customHeight="true" outlineLevel="0" collapsed="false">
      <c r="A31" s="30"/>
      <c r="B31" s="31" t="s">
        <v>35</v>
      </c>
      <c r="C31" s="22" t="n">
        <v>61</v>
      </c>
      <c r="D31" s="22" t="n">
        <v>64</v>
      </c>
      <c r="E31" s="22" t="n">
        <v>78</v>
      </c>
      <c r="F31" s="22" t="n">
        <v>74</v>
      </c>
      <c r="G31" s="22" t="n">
        <v>107</v>
      </c>
      <c r="H31" s="22" t="n">
        <v>102</v>
      </c>
      <c r="I31" s="22" t="n">
        <v>123</v>
      </c>
      <c r="J31" s="22" t="n">
        <v>238</v>
      </c>
      <c r="K31" s="22" t="n">
        <v>162</v>
      </c>
      <c r="L31" s="22" t="n">
        <v>203</v>
      </c>
      <c r="M31" s="22" t="n">
        <v>201</v>
      </c>
      <c r="N31" s="22" t="n">
        <v>176</v>
      </c>
      <c r="O31" s="22" t="n">
        <v>259</v>
      </c>
      <c r="P31" s="23" t="n">
        <v>251</v>
      </c>
      <c r="Q31" s="37" t="n">
        <v>206</v>
      </c>
      <c r="R31" s="30"/>
      <c r="S31" s="32" t="str">
        <f aca="false">B31</f>
        <v>　　　医薬品・化粧品等卸売業</v>
      </c>
    </row>
    <row r="32" customFormat="false" ht="15.75" hidden="false" customHeight="true" outlineLevel="0" collapsed="false">
      <c r="A32" s="30"/>
      <c r="B32" s="31" t="s">
        <v>36</v>
      </c>
      <c r="C32" s="22" t="n">
        <v>14</v>
      </c>
      <c r="D32" s="22" t="n">
        <v>4</v>
      </c>
      <c r="E32" s="22" t="n">
        <v>17</v>
      </c>
      <c r="F32" s="22" t="n">
        <v>8</v>
      </c>
      <c r="G32" s="22" t="n">
        <v>4</v>
      </c>
      <c r="H32" s="22" t="n">
        <v>4</v>
      </c>
      <c r="I32" s="22" t="n">
        <v>2</v>
      </c>
      <c r="J32" s="22" t="n">
        <v>3</v>
      </c>
      <c r="K32" s="22" t="n">
        <v>5</v>
      </c>
      <c r="L32" s="22" t="n">
        <v>2</v>
      </c>
      <c r="M32" s="22" t="n">
        <v>3</v>
      </c>
      <c r="N32" s="22" t="n">
        <v>3</v>
      </c>
      <c r="O32" s="22" t="n">
        <v>2</v>
      </c>
      <c r="P32" s="35" t="s">
        <v>27</v>
      </c>
      <c r="Q32" s="26" t="n">
        <v>5</v>
      </c>
      <c r="R32" s="30"/>
      <c r="S32" s="32" t="str">
        <f aca="false">B32</f>
        <v>　　　代理商，仲立業</v>
      </c>
    </row>
    <row r="33" customFormat="false" ht="15.75" hidden="false" customHeight="true" outlineLevel="0" collapsed="false">
      <c r="A33" s="30"/>
      <c r="B33" s="31" t="s">
        <v>37</v>
      </c>
      <c r="C33" s="22" t="n">
        <v>242</v>
      </c>
      <c r="D33" s="22" t="n">
        <v>204</v>
      </c>
      <c r="E33" s="22" t="n">
        <v>252</v>
      </c>
      <c r="F33" s="22" t="n">
        <v>191</v>
      </c>
      <c r="G33" s="22" t="n">
        <v>195</v>
      </c>
      <c r="H33" s="22" t="n">
        <v>227</v>
      </c>
      <c r="I33" s="22" t="n">
        <v>252</v>
      </c>
      <c r="J33" s="22" t="n">
        <v>341</v>
      </c>
      <c r="K33" s="22" t="n">
        <v>319</v>
      </c>
      <c r="L33" s="22" t="n">
        <v>356</v>
      </c>
      <c r="M33" s="36" t="n">
        <v>316</v>
      </c>
      <c r="N33" s="22" t="n">
        <v>378</v>
      </c>
      <c r="O33" s="22" t="n">
        <v>420</v>
      </c>
      <c r="P33" s="23" t="n">
        <v>381</v>
      </c>
      <c r="Q33" s="26" t="n">
        <v>356</v>
      </c>
      <c r="R33" s="30"/>
      <c r="S33" s="32" t="str">
        <f aca="false">B33</f>
        <v>　　　他に分類されない卸売業</v>
      </c>
    </row>
    <row r="34" customFormat="false" ht="15.75" hidden="false" customHeight="true" outlineLevel="0" collapsed="false">
      <c r="A34" s="20"/>
      <c r="B34" s="38"/>
      <c r="C34" s="39"/>
      <c r="D34" s="39"/>
      <c r="E34" s="39"/>
      <c r="F34" s="39"/>
      <c r="G34" s="39"/>
      <c r="H34" s="39"/>
      <c r="I34" s="39"/>
      <c r="J34" s="39"/>
      <c r="K34" s="39"/>
      <c r="L34" s="39"/>
      <c r="M34" s="39"/>
      <c r="N34" s="39"/>
      <c r="O34" s="39"/>
      <c r="P34" s="40"/>
      <c r="Q34" s="41"/>
      <c r="R34" s="20"/>
      <c r="S34" s="42"/>
    </row>
    <row r="35" customFormat="false" ht="15.75" hidden="false" customHeight="true" outlineLevel="0" collapsed="false">
      <c r="A35" s="20"/>
      <c r="B35" s="21" t="s">
        <v>38</v>
      </c>
      <c r="C35" s="22" t="n">
        <v>12343</v>
      </c>
      <c r="D35" s="22" t="n">
        <v>13022</v>
      </c>
      <c r="E35" s="22" t="n">
        <v>13316</v>
      </c>
      <c r="F35" s="22" t="n">
        <v>13615</v>
      </c>
      <c r="G35" s="22" t="n">
        <v>13634</v>
      </c>
      <c r="H35" s="22" t="n">
        <v>14898</v>
      </c>
      <c r="I35" s="22" t="n">
        <v>15371</v>
      </c>
      <c r="J35" s="22" t="n">
        <v>16306</v>
      </c>
      <c r="K35" s="22" t="n">
        <v>16808</v>
      </c>
      <c r="L35" s="22" t="n">
        <v>17309</v>
      </c>
      <c r="M35" s="22" t="n">
        <v>16289</v>
      </c>
      <c r="N35" s="22" t="n">
        <v>16127</v>
      </c>
      <c r="O35" s="22" t="n">
        <v>15892</v>
      </c>
      <c r="P35" s="23" t="n">
        <v>14826</v>
      </c>
      <c r="Q35" s="26" t="n">
        <v>14132</v>
      </c>
      <c r="R35" s="20"/>
      <c r="S35" s="25" t="str">
        <f aca="false">B35</f>
        <v>小売業</v>
      </c>
    </row>
    <row r="36" customFormat="false" ht="15.75" hidden="false" customHeight="true" outlineLevel="0" collapsed="false">
      <c r="A36" s="27" t="n">
        <v>54</v>
      </c>
      <c r="B36" s="28" t="s">
        <v>39</v>
      </c>
      <c r="C36" s="22" t="n">
        <v>28</v>
      </c>
      <c r="D36" s="22" t="n">
        <v>42</v>
      </c>
      <c r="E36" s="22" t="n">
        <v>23</v>
      </c>
      <c r="F36" s="22" t="n">
        <v>23</v>
      </c>
      <c r="G36" s="22" t="n">
        <v>22</v>
      </c>
      <c r="H36" s="22" t="n">
        <v>27</v>
      </c>
      <c r="I36" s="22" t="n">
        <v>34</v>
      </c>
      <c r="J36" s="22" t="n">
        <v>35</v>
      </c>
      <c r="K36" s="22" t="n">
        <v>34</v>
      </c>
      <c r="L36" s="22" t="n">
        <v>34</v>
      </c>
      <c r="M36" s="22" t="n">
        <v>38</v>
      </c>
      <c r="N36" s="22" t="n">
        <v>37</v>
      </c>
      <c r="O36" s="22" t="n">
        <v>36</v>
      </c>
      <c r="P36" s="23" t="n">
        <v>55</v>
      </c>
      <c r="Q36" s="26" t="n">
        <v>51</v>
      </c>
      <c r="R36" s="27" t="n">
        <f aca="false">A36</f>
        <v>54</v>
      </c>
      <c r="S36" s="29" t="str">
        <f aca="false">B36</f>
        <v>　　各種商品小売業</v>
      </c>
    </row>
    <row r="37" customFormat="false" ht="15.75" hidden="false" customHeight="true" outlineLevel="0" collapsed="false">
      <c r="A37" s="30"/>
      <c r="B37" s="31" t="s">
        <v>40</v>
      </c>
      <c r="C37" s="22" t="n">
        <v>17</v>
      </c>
      <c r="D37" s="22" t="n">
        <v>22</v>
      </c>
      <c r="E37" s="22" t="n">
        <v>17</v>
      </c>
      <c r="F37" s="22" t="n">
        <v>16</v>
      </c>
      <c r="G37" s="22" t="n">
        <v>15</v>
      </c>
      <c r="H37" s="22" t="n">
        <v>19</v>
      </c>
      <c r="I37" s="22" t="n">
        <v>22</v>
      </c>
      <c r="J37" s="22" t="n">
        <v>27</v>
      </c>
      <c r="K37" s="22" t="n">
        <v>30</v>
      </c>
      <c r="L37" s="22" t="n">
        <v>31</v>
      </c>
      <c r="M37" s="22" t="n">
        <v>28</v>
      </c>
      <c r="N37" s="22" t="n">
        <v>27</v>
      </c>
      <c r="O37" s="22" t="n">
        <v>27</v>
      </c>
      <c r="P37" s="23" t="n">
        <v>29</v>
      </c>
      <c r="Q37" s="26" t="n">
        <v>27</v>
      </c>
      <c r="R37" s="30"/>
      <c r="S37" s="32" t="str">
        <f aca="false">B37</f>
        <v>　　　百貨店</v>
      </c>
    </row>
    <row r="38" customFormat="false" ht="15.75" hidden="false" customHeight="true" outlineLevel="0" collapsed="false">
      <c r="A38" s="30"/>
      <c r="B38" s="31" t="s">
        <v>41</v>
      </c>
      <c r="C38" s="22" t="n">
        <v>11</v>
      </c>
      <c r="D38" s="22" t="n">
        <v>20</v>
      </c>
      <c r="E38" s="22" t="n">
        <v>6</v>
      </c>
      <c r="F38" s="22" t="n">
        <v>7</v>
      </c>
      <c r="G38" s="22" t="n">
        <v>7</v>
      </c>
      <c r="H38" s="22" t="n">
        <v>8</v>
      </c>
      <c r="I38" s="22" t="n">
        <v>12</v>
      </c>
      <c r="J38" s="22" t="n">
        <v>8</v>
      </c>
      <c r="K38" s="22" t="n">
        <v>4</v>
      </c>
      <c r="L38" s="22" t="n">
        <v>3</v>
      </c>
      <c r="M38" s="22" t="n">
        <v>10</v>
      </c>
      <c r="N38" s="22" t="n">
        <v>10</v>
      </c>
      <c r="O38" s="22" t="n">
        <v>9</v>
      </c>
      <c r="P38" s="23" t="n">
        <v>26</v>
      </c>
      <c r="Q38" s="26" t="n">
        <v>24</v>
      </c>
      <c r="R38" s="30"/>
      <c r="S38" s="32" t="str">
        <f aca="false">B38</f>
        <v>　　　その他の各種商品小売業</v>
      </c>
    </row>
    <row r="39" customFormat="false" ht="15.75" hidden="false" customHeight="true" outlineLevel="0" collapsed="false">
      <c r="A39" s="27" t="n">
        <v>55</v>
      </c>
      <c r="B39" s="28" t="s">
        <v>42</v>
      </c>
      <c r="C39" s="22" t="n">
        <v>1690</v>
      </c>
      <c r="D39" s="22" t="n">
        <v>1773</v>
      </c>
      <c r="E39" s="22" t="n">
        <v>1695</v>
      </c>
      <c r="F39" s="22" t="n">
        <v>1713</v>
      </c>
      <c r="G39" s="22" t="n">
        <v>1672</v>
      </c>
      <c r="H39" s="22" t="n">
        <v>1823</v>
      </c>
      <c r="I39" s="22" t="n">
        <v>1877</v>
      </c>
      <c r="J39" s="22" t="n">
        <v>2047</v>
      </c>
      <c r="K39" s="22" t="n">
        <v>2136</v>
      </c>
      <c r="L39" s="22" t="n">
        <v>2204</v>
      </c>
      <c r="M39" s="22" t="n">
        <v>2111</v>
      </c>
      <c r="N39" s="22" t="n">
        <v>2227</v>
      </c>
      <c r="O39" s="22" t="n">
        <v>2259</v>
      </c>
      <c r="P39" s="23" t="n">
        <v>2192</v>
      </c>
      <c r="Q39" s="26" t="n">
        <v>2070</v>
      </c>
      <c r="R39" s="27" t="n">
        <f aca="false">A39</f>
        <v>55</v>
      </c>
      <c r="S39" s="29" t="str">
        <f aca="false">B39</f>
        <v>　　織物・衣服・身の回り品小売業</v>
      </c>
    </row>
    <row r="40" customFormat="false" ht="15.75" hidden="false" customHeight="true" outlineLevel="0" collapsed="false">
      <c r="A40" s="30"/>
      <c r="B40" s="31" t="s">
        <v>43</v>
      </c>
      <c r="C40" s="22" t="n">
        <v>322</v>
      </c>
      <c r="D40" s="22" t="n">
        <v>331</v>
      </c>
      <c r="E40" s="22" t="n">
        <v>343</v>
      </c>
      <c r="F40" s="22" t="n">
        <v>347</v>
      </c>
      <c r="G40" s="22" t="n">
        <v>363</v>
      </c>
      <c r="H40" s="22" t="n">
        <v>438</v>
      </c>
      <c r="I40" s="22" t="n">
        <v>474</v>
      </c>
      <c r="J40" s="22" t="n">
        <v>507</v>
      </c>
      <c r="K40" s="22" t="n">
        <v>519</v>
      </c>
      <c r="L40" s="22" t="n">
        <v>534</v>
      </c>
      <c r="M40" s="22" t="n">
        <v>471</v>
      </c>
      <c r="N40" s="22" t="n">
        <v>435</v>
      </c>
      <c r="O40" s="22" t="n">
        <v>399</v>
      </c>
      <c r="P40" s="23" t="n">
        <v>343</v>
      </c>
      <c r="Q40" s="26" t="n">
        <v>322</v>
      </c>
      <c r="R40" s="30"/>
      <c r="S40" s="32" t="str">
        <f aca="false">B40</f>
        <v>　　　呉服・服地・寝具小売業</v>
      </c>
    </row>
    <row r="41" customFormat="false" ht="15.75" hidden="false" customHeight="true" outlineLevel="0" collapsed="false">
      <c r="A41" s="30"/>
      <c r="B41" s="31" t="s">
        <v>44</v>
      </c>
      <c r="C41" s="22" t="n">
        <v>289</v>
      </c>
      <c r="D41" s="22" t="n">
        <v>337</v>
      </c>
      <c r="E41" s="22" t="n">
        <v>319</v>
      </c>
      <c r="F41" s="22" t="n">
        <v>320</v>
      </c>
      <c r="G41" s="22" t="n">
        <v>343</v>
      </c>
      <c r="H41" s="22" t="n">
        <v>407</v>
      </c>
      <c r="I41" s="22" t="n">
        <v>397</v>
      </c>
      <c r="J41" s="22" t="n">
        <v>406</v>
      </c>
      <c r="K41" s="22" t="n">
        <v>366</v>
      </c>
      <c r="L41" s="22" t="n">
        <v>349</v>
      </c>
      <c r="M41" s="22" t="n">
        <v>291</v>
      </c>
      <c r="N41" s="22" t="n">
        <v>322</v>
      </c>
      <c r="O41" s="22" t="n">
        <v>304</v>
      </c>
      <c r="P41" s="23" t="n">
        <v>286</v>
      </c>
      <c r="Q41" s="26" t="n">
        <v>270</v>
      </c>
      <c r="R41" s="30"/>
      <c r="S41" s="32" t="str">
        <f aca="false">B41</f>
        <v>　　　男子服小売業</v>
      </c>
    </row>
    <row r="42" customFormat="false" ht="15.75" hidden="false" customHeight="true" outlineLevel="0" collapsed="false">
      <c r="A42" s="30"/>
      <c r="B42" s="31" t="s">
        <v>45</v>
      </c>
      <c r="C42" s="22" t="n">
        <v>186</v>
      </c>
      <c r="D42" s="22" t="n">
        <v>227</v>
      </c>
      <c r="E42" s="22" t="n">
        <v>235</v>
      </c>
      <c r="F42" s="22" t="n">
        <v>275</v>
      </c>
      <c r="G42" s="22" t="n">
        <v>261</v>
      </c>
      <c r="H42" s="22" t="n">
        <v>314</v>
      </c>
      <c r="I42" s="22" t="n">
        <v>363</v>
      </c>
      <c r="J42" s="22" t="n">
        <v>493</v>
      </c>
      <c r="K42" s="22" t="n">
        <v>602</v>
      </c>
      <c r="L42" s="22" t="n">
        <v>693</v>
      </c>
      <c r="M42" s="22" t="n">
        <v>762</v>
      </c>
      <c r="N42" s="22" t="n">
        <v>905</v>
      </c>
      <c r="O42" s="22" t="n">
        <v>1005</v>
      </c>
      <c r="P42" s="23" t="n">
        <v>1063</v>
      </c>
      <c r="Q42" s="26" t="n">
        <v>1021</v>
      </c>
      <c r="R42" s="30"/>
      <c r="S42" s="32" t="str">
        <f aca="false">B42</f>
        <v>　　　婦人・子供服小売業</v>
      </c>
    </row>
    <row r="43" customFormat="false" ht="15.75" hidden="false" customHeight="true" outlineLevel="0" collapsed="false">
      <c r="A43" s="30"/>
      <c r="B43" s="31" t="s">
        <v>46</v>
      </c>
      <c r="C43" s="22" t="n">
        <v>430</v>
      </c>
      <c r="D43" s="22" t="n">
        <v>447</v>
      </c>
      <c r="E43" s="22" t="n">
        <v>430</v>
      </c>
      <c r="F43" s="22" t="n">
        <v>392</v>
      </c>
      <c r="G43" s="22" t="n">
        <v>343</v>
      </c>
      <c r="H43" s="22" t="n">
        <v>307</v>
      </c>
      <c r="I43" s="22" t="n">
        <v>290</v>
      </c>
      <c r="J43" s="22" t="n">
        <v>280</v>
      </c>
      <c r="K43" s="22" t="n">
        <v>260</v>
      </c>
      <c r="L43" s="22" t="n">
        <v>234</v>
      </c>
      <c r="M43" s="22" t="n">
        <v>218</v>
      </c>
      <c r="N43" s="22" t="n">
        <v>214</v>
      </c>
      <c r="O43" s="22" t="n">
        <v>193</v>
      </c>
      <c r="P43" s="23" t="n">
        <v>168</v>
      </c>
      <c r="Q43" s="26" t="n">
        <v>159</v>
      </c>
      <c r="R43" s="30"/>
      <c r="S43" s="32" t="str">
        <f aca="false">B43</f>
        <v>　　　靴・履物小売業</v>
      </c>
    </row>
    <row r="44" customFormat="false" ht="15.75" hidden="false" customHeight="true" outlineLevel="0" collapsed="false">
      <c r="A44" s="30"/>
      <c r="B44" s="33" t="s">
        <v>47</v>
      </c>
      <c r="C44" s="22" t="n">
        <v>463</v>
      </c>
      <c r="D44" s="22" t="n">
        <v>431</v>
      </c>
      <c r="E44" s="22" t="n">
        <v>368</v>
      </c>
      <c r="F44" s="22" t="n">
        <v>379</v>
      </c>
      <c r="G44" s="22" t="n">
        <v>362</v>
      </c>
      <c r="H44" s="22" t="n">
        <v>357</v>
      </c>
      <c r="I44" s="22" t="n">
        <v>353</v>
      </c>
      <c r="J44" s="22" t="n">
        <v>361</v>
      </c>
      <c r="K44" s="22" t="n">
        <v>389</v>
      </c>
      <c r="L44" s="22" t="n">
        <v>394</v>
      </c>
      <c r="M44" s="22" t="n">
        <v>369</v>
      </c>
      <c r="N44" s="22" t="n">
        <v>351</v>
      </c>
      <c r="O44" s="22" t="n">
        <v>358</v>
      </c>
      <c r="P44" s="23" t="n">
        <v>332</v>
      </c>
      <c r="Q44" s="26" t="n">
        <v>298</v>
      </c>
      <c r="R44" s="30"/>
      <c r="S44" s="34" t="str">
        <f aca="false">B44</f>
        <v>　　　その他の織物・衣服・身の回り品小売業</v>
      </c>
    </row>
    <row r="45" customFormat="false" ht="15.75" hidden="false" customHeight="true" outlineLevel="0" collapsed="false">
      <c r="A45" s="27" t="n">
        <v>56</v>
      </c>
      <c r="B45" s="28" t="s">
        <v>48</v>
      </c>
      <c r="C45" s="22" t="n">
        <v>7092</v>
      </c>
      <c r="D45" s="22" t="n">
        <v>7308</v>
      </c>
      <c r="E45" s="22" t="n">
        <v>7465</v>
      </c>
      <c r="F45" s="22" t="n">
        <v>7352</v>
      </c>
      <c r="G45" s="22" t="n">
        <v>7303</v>
      </c>
      <c r="H45" s="22" t="n">
        <v>7663</v>
      </c>
      <c r="I45" s="22" t="n">
        <v>7792</v>
      </c>
      <c r="J45" s="22" t="n">
        <v>8274</v>
      </c>
      <c r="K45" s="22" t="n">
        <v>8092</v>
      </c>
      <c r="L45" s="22" t="n">
        <v>7911</v>
      </c>
      <c r="M45" s="22" t="n">
        <v>7338</v>
      </c>
      <c r="N45" s="22" t="n">
        <v>7169</v>
      </c>
      <c r="O45" s="22" t="n">
        <v>6815</v>
      </c>
      <c r="P45" s="23" t="n">
        <v>6183</v>
      </c>
      <c r="Q45" s="26" t="n">
        <v>5667</v>
      </c>
      <c r="R45" s="27" t="n">
        <f aca="false">A45</f>
        <v>56</v>
      </c>
      <c r="S45" s="29" t="str">
        <f aca="false">B45</f>
        <v>　　飲食料品小売業</v>
      </c>
    </row>
    <row r="46" customFormat="false" ht="15.75" hidden="false" customHeight="true" outlineLevel="0" collapsed="false">
      <c r="A46" s="30"/>
      <c r="B46" s="31" t="s">
        <v>49</v>
      </c>
      <c r="C46" s="22" t="n">
        <v>527</v>
      </c>
      <c r="D46" s="22" t="n">
        <v>384</v>
      </c>
      <c r="E46" s="22" t="n">
        <v>393</v>
      </c>
      <c r="F46" s="22" t="n">
        <v>499</v>
      </c>
      <c r="G46" s="22" t="n">
        <v>509</v>
      </c>
      <c r="H46" s="22" t="n">
        <v>536</v>
      </c>
      <c r="I46" s="22" t="n">
        <v>663</v>
      </c>
      <c r="J46" s="22" t="n">
        <v>619</v>
      </c>
      <c r="K46" s="22" t="n">
        <v>519</v>
      </c>
      <c r="L46" s="22" t="n">
        <v>532</v>
      </c>
      <c r="M46" s="22" t="n">
        <v>485</v>
      </c>
      <c r="N46" s="22" t="n">
        <v>385</v>
      </c>
      <c r="O46" s="22" t="n">
        <v>358</v>
      </c>
      <c r="P46" s="23" t="n">
        <v>355</v>
      </c>
      <c r="Q46" s="26" t="n">
        <v>300</v>
      </c>
      <c r="R46" s="30"/>
      <c r="S46" s="32" t="str">
        <f aca="false">B46</f>
        <v>　　　各種食料品小売業</v>
      </c>
    </row>
    <row r="47" customFormat="false" ht="15.75" hidden="false" customHeight="true" outlineLevel="0" collapsed="false">
      <c r="A47" s="30"/>
      <c r="B47" s="31" t="s">
        <v>50</v>
      </c>
      <c r="C47" s="22" t="n">
        <v>790</v>
      </c>
      <c r="D47" s="22" t="n">
        <v>782</v>
      </c>
      <c r="E47" s="22" t="n">
        <v>831</v>
      </c>
      <c r="F47" s="22" t="n">
        <v>820</v>
      </c>
      <c r="G47" s="22" t="n">
        <v>784</v>
      </c>
      <c r="H47" s="22" t="n">
        <v>877</v>
      </c>
      <c r="I47" s="22" t="n">
        <v>923</v>
      </c>
      <c r="J47" s="22" t="n">
        <v>927</v>
      </c>
      <c r="K47" s="22" t="n">
        <v>977</v>
      </c>
      <c r="L47" s="22" t="n">
        <v>999</v>
      </c>
      <c r="M47" s="22" t="n">
        <v>974</v>
      </c>
      <c r="N47" s="22" t="n">
        <v>967</v>
      </c>
      <c r="O47" s="22" t="n">
        <v>963</v>
      </c>
      <c r="P47" s="23" t="n">
        <v>791</v>
      </c>
      <c r="Q47" s="26" t="n">
        <v>719</v>
      </c>
      <c r="R47" s="30"/>
      <c r="S47" s="32" t="str">
        <f aca="false">B47</f>
        <v>　　　酒小売業</v>
      </c>
    </row>
    <row r="48" customFormat="false" ht="15.75" hidden="false" customHeight="true" outlineLevel="0" collapsed="false">
      <c r="A48" s="30"/>
      <c r="B48" s="31" t="s">
        <v>51</v>
      </c>
      <c r="C48" s="22" t="n">
        <v>281</v>
      </c>
      <c r="D48" s="22" t="n">
        <v>331</v>
      </c>
      <c r="E48" s="22" t="n">
        <v>388</v>
      </c>
      <c r="F48" s="22" t="n">
        <v>434</v>
      </c>
      <c r="G48" s="22" t="n">
        <v>465</v>
      </c>
      <c r="H48" s="22" t="n">
        <v>515</v>
      </c>
      <c r="I48" s="22" t="n">
        <v>560</v>
      </c>
      <c r="J48" s="22" t="n">
        <v>615</v>
      </c>
      <c r="K48" s="22" t="n">
        <v>620</v>
      </c>
      <c r="L48" s="22" t="n">
        <v>545</v>
      </c>
      <c r="M48" s="22" t="n">
        <v>480</v>
      </c>
      <c r="N48" s="22" t="n">
        <v>434</v>
      </c>
      <c r="O48" s="22" t="n">
        <v>388</v>
      </c>
      <c r="P48" s="23" t="n">
        <v>344</v>
      </c>
      <c r="Q48" s="26" t="n">
        <v>307</v>
      </c>
      <c r="R48" s="30"/>
      <c r="S48" s="32" t="str">
        <f aca="false">B48</f>
        <v>　　　食肉小売業</v>
      </c>
    </row>
    <row r="49" customFormat="false" ht="15.75" hidden="false" customHeight="true" outlineLevel="0" collapsed="false">
      <c r="A49" s="30"/>
      <c r="B49" s="31" t="s">
        <v>52</v>
      </c>
      <c r="C49" s="22" t="n">
        <v>647</v>
      </c>
      <c r="D49" s="22" t="n">
        <v>661</v>
      </c>
      <c r="E49" s="22" t="n">
        <v>682</v>
      </c>
      <c r="F49" s="22" t="n">
        <v>669</v>
      </c>
      <c r="G49" s="22" t="n">
        <v>679</v>
      </c>
      <c r="H49" s="22" t="n">
        <v>744</v>
      </c>
      <c r="I49" s="22" t="n">
        <v>772</v>
      </c>
      <c r="J49" s="22" t="n">
        <v>799</v>
      </c>
      <c r="K49" s="22" t="n">
        <v>744</v>
      </c>
      <c r="L49" s="22" t="n">
        <v>700</v>
      </c>
      <c r="M49" s="22" t="n">
        <v>670</v>
      </c>
      <c r="N49" s="22" t="n">
        <v>617</v>
      </c>
      <c r="O49" s="22" t="n">
        <v>541</v>
      </c>
      <c r="P49" s="23" t="n">
        <v>473</v>
      </c>
      <c r="Q49" s="26" t="n">
        <v>441</v>
      </c>
      <c r="R49" s="30"/>
      <c r="S49" s="32" t="str">
        <f aca="false">B49</f>
        <v>　　　鮮魚小売業</v>
      </c>
    </row>
    <row r="50" customFormat="false" ht="15.75" hidden="false" customHeight="true" outlineLevel="0" collapsed="false">
      <c r="A50" s="30"/>
      <c r="B50" s="31" t="s">
        <v>53</v>
      </c>
      <c r="C50" s="22" t="n">
        <v>236</v>
      </c>
      <c r="D50" s="22" t="n">
        <v>313</v>
      </c>
      <c r="E50" s="22" t="n">
        <v>307</v>
      </c>
      <c r="F50" s="22" t="n">
        <v>249</v>
      </c>
      <c r="G50" s="22" t="n">
        <v>217</v>
      </c>
      <c r="H50" s="22" t="n">
        <v>210</v>
      </c>
      <c r="I50" s="22" t="n">
        <v>213</v>
      </c>
      <c r="J50" s="22" t="n">
        <v>198</v>
      </c>
      <c r="K50" s="22" t="n">
        <v>162</v>
      </c>
      <c r="L50" s="22" t="n">
        <v>155</v>
      </c>
      <c r="M50" s="22" t="n">
        <v>127</v>
      </c>
      <c r="N50" s="22" t="n">
        <v>130</v>
      </c>
      <c r="O50" s="22" t="n">
        <v>124</v>
      </c>
      <c r="P50" s="23" t="n">
        <v>124</v>
      </c>
      <c r="Q50" s="26" t="n">
        <v>109</v>
      </c>
      <c r="R50" s="30"/>
      <c r="S50" s="32" t="str">
        <f aca="false">B50</f>
        <v>　　　乾物小売業</v>
      </c>
    </row>
    <row r="51" customFormat="false" ht="15.75" hidden="false" customHeight="true" outlineLevel="0" collapsed="false">
      <c r="A51" s="30"/>
      <c r="B51" s="31" t="s">
        <v>54</v>
      </c>
      <c r="C51" s="22" t="n">
        <v>827</v>
      </c>
      <c r="D51" s="22" t="n">
        <v>878</v>
      </c>
      <c r="E51" s="22" t="n">
        <v>859</v>
      </c>
      <c r="F51" s="22" t="n">
        <v>899</v>
      </c>
      <c r="G51" s="22" t="n">
        <v>965</v>
      </c>
      <c r="H51" s="22" t="n">
        <v>1010</v>
      </c>
      <c r="I51" s="22" t="n">
        <v>1031</v>
      </c>
      <c r="J51" s="22" t="n">
        <v>1073</v>
      </c>
      <c r="K51" s="22" t="n">
        <v>1032</v>
      </c>
      <c r="L51" s="22" t="n">
        <v>958</v>
      </c>
      <c r="M51" s="22" t="n">
        <v>877</v>
      </c>
      <c r="N51" s="22" t="n">
        <v>882</v>
      </c>
      <c r="O51" s="22" t="n">
        <v>800</v>
      </c>
      <c r="P51" s="43" t="n">
        <v>713</v>
      </c>
      <c r="Q51" s="26" t="n">
        <v>629</v>
      </c>
      <c r="R51" s="30"/>
      <c r="S51" s="32" t="str">
        <f aca="false">B51</f>
        <v>　　　野菜・果実小売業</v>
      </c>
    </row>
    <row r="52" customFormat="false" ht="15.75" hidden="false" customHeight="true" outlineLevel="0" collapsed="false">
      <c r="A52" s="30"/>
      <c r="B52" s="31" t="s">
        <v>55</v>
      </c>
      <c r="C52" s="22" t="n">
        <v>2150</v>
      </c>
      <c r="D52" s="22" t="n">
        <v>2242</v>
      </c>
      <c r="E52" s="22" t="n">
        <v>2210</v>
      </c>
      <c r="F52" s="22" t="n">
        <v>1996</v>
      </c>
      <c r="G52" s="22" t="n">
        <v>1866</v>
      </c>
      <c r="H52" s="22" t="n">
        <v>1807</v>
      </c>
      <c r="I52" s="22" t="n">
        <v>1695</v>
      </c>
      <c r="J52" s="22" t="n">
        <v>1946</v>
      </c>
      <c r="K52" s="22" t="n">
        <v>1823</v>
      </c>
      <c r="L52" s="22" t="n">
        <v>1806</v>
      </c>
      <c r="M52" s="22" t="n">
        <v>1522</v>
      </c>
      <c r="N52" s="22" t="n">
        <v>1442</v>
      </c>
      <c r="O52" s="22" t="n">
        <v>1306</v>
      </c>
      <c r="P52" s="23" t="n">
        <v>1022</v>
      </c>
      <c r="Q52" s="26" t="n">
        <v>849</v>
      </c>
      <c r="R52" s="30"/>
      <c r="S52" s="32" t="str">
        <f aca="false">B52</f>
        <v>　　　菓子・パン小売業</v>
      </c>
    </row>
    <row r="53" customFormat="false" ht="15.75" hidden="false" customHeight="true" outlineLevel="0" collapsed="false">
      <c r="A53" s="30"/>
      <c r="B53" s="31" t="s">
        <v>56</v>
      </c>
      <c r="C53" s="22" t="n">
        <v>469</v>
      </c>
      <c r="D53" s="22" t="n">
        <v>469</v>
      </c>
      <c r="E53" s="22" t="n">
        <v>445</v>
      </c>
      <c r="F53" s="22" t="n">
        <v>456</v>
      </c>
      <c r="G53" s="22" t="n">
        <v>464</v>
      </c>
      <c r="H53" s="22" t="n">
        <v>470</v>
      </c>
      <c r="I53" s="22" t="n">
        <v>490</v>
      </c>
      <c r="J53" s="22" t="n">
        <v>505</v>
      </c>
      <c r="K53" s="22" t="n">
        <v>526</v>
      </c>
      <c r="L53" s="22" t="n">
        <v>528</v>
      </c>
      <c r="M53" s="22" t="n">
        <v>525</v>
      </c>
      <c r="N53" s="22" t="n">
        <v>539</v>
      </c>
      <c r="O53" s="22" t="n">
        <v>504</v>
      </c>
      <c r="P53" s="23" t="n">
        <v>436</v>
      </c>
      <c r="Q53" s="26" t="n">
        <v>357</v>
      </c>
      <c r="R53" s="30"/>
      <c r="S53" s="32" t="str">
        <f aca="false">B53</f>
        <v>　　　米穀類小売業</v>
      </c>
    </row>
    <row r="54" customFormat="false" ht="15.75" hidden="false" customHeight="true" outlineLevel="0" collapsed="false">
      <c r="A54" s="30"/>
      <c r="B54" s="31" t="s">
        <v>57</v>
      </c>
      <c r="C54" s="22" t="n">
        <v>1165</v>
      </c>
      <c r="D54" s="22" t="n">
        <v>1248</v>
      </c>
      <c r="E54" s="22" t="n">
        <v>1350</v>
      </c>
      <c r="F54" s="22" t="n">
        <v>1330</v>
      </c>
      <c r="G54" s="22" t="n">
        <v>1354</v>
      </c>
      <c r="H54" s="22" t="n">
        <v>1494</v>
      </c>
      <c r="I54" s="22" t="n">
        <v>1445</v>
      </c>
      <c r="J54" s="22" t="n">
        <v>1592</v>
      </c>
      <c r="K54" s="22" t="n">
        <v>1689</v>
      </c>
      <c r="L54" s="22" t="n">
        <v>1688</v>
      </c>
      <c r="M54" s="22" t="n">
        <v>1678</v>
      </c>
      <c r="N54" s="22" t="n">
        <v>1773</v>
      </c>
      <c r="O54" s="22" t="n">
        <v>1831</v>
      </c>
      <c r="P54" s="23" t="n">
        <v>1925</v>
      </c>
      <c r="Q54" s="26" t="n">
        <v>1956</v>
      </c>
      <c r="R54" s="30"/>
      <c r="S54" s="32" t="str">
        <f aca="false">B54</f>
        <v>　　　その他の飲食料品小売業</v>
      </c>
    </row>
    <row r="55" customFormat="false" ht="15.75" hidden="false" customHeight="true" outlineLevel="0" collapsed="false">
      <c r="A55" s="27" t="n">
        <v>57</v>
      </c>
      <c r="B55" s="28" t="s">
        <v>58</v>
      </c>
      <c r="C55" s="22" t="n">
        <v>97</v>
      </c>
      <c r="D55" s="22" t="n">
        <v>162</v>
      </c>
      <c r="E55" s="22" t="n">
        <v>195</v>
      </c>
      <c r="F55" s="22" t="n">
        <v>271</v>
      </c>
      <c r="G55" s="22" t="n">
        <v>339</v>
      </c>
      <c r="H55" s="22" t="n">
        <v>410</v>
      </c>
      <c r="I55" s="22" t="n">
        <v>440</v>
      </c>
      <c r="J55" s="22" t="n">
        <v>470</v>
      </c>
      <c r="K55" s="22" t="n">
        <v>547</v>
      </c>
      <c r="L55" s="22" t="n">
        <v>659</v>
      </c>
      <c r="M55" s="22" t="n">
        <v>640</v>
      </c>
      <c r="N55" s="22" t="n">
        <v>646</v>
      </c>
      <c r="O55" s="22" t="n">
        <v>709</v>
      </c>
      <c r="P55" s="23" t="n">
        <v>671</v>
      </c>
      <c r="Q55" s="26" t="n">
        <v>681</v>
      </c>
      <c r="R55" s="27" t="n">
        <f aca="false">A55</f>
        <v>57</v>
      </c>
      <c r="S55" s="29" t="str">
        <f aca="false">B55</f>
        <v>　　自動車・自転車小売業</v>
      </c>
    </row>
    <row r="56" customFormat="false" ht="15.75" hidden="false" customHeight="true" outlineLevel="0" collapsed="false">
      <c r="A56" s="30"/>
      <c r="B56" s="31" t="s">
        <v>59</v>
      </c>
      <c r="C56" s="22" t="s">
        <v>14</v>
      </c>
      <c r="D56" s="22" t="s">
        <v>14</v>
      </c>
      <c r="E56" s="22" t="s">
        <v>14</v>
      </c>
      <c r="F56" s="22" t="n">
        <v>77</v>
      </c>
      <c r="G56" s="22" t="n">
        <v>158</v>
      </c>
      <c r="H56" s="22" t="n">
        <v>210</v>
      </c>
      <c r="I56" s="22" t="n">
        <v>234</v>
      </c>
      <c r="J56" s="22" t="n">
        <v>271</v>
      </c>
      <c r="K56" s="22" t="n">
        <v>339</v>
      </c>
      <c r="L56" s="22" t="n">
        <v>427</v>
      </c>
      <c r="M56" s="22" t="n">
        <v>405</v>
      </c>
      <c r="N56" s="22" t="n">
        <v>419</v>
      </c>
      <c r="O56" s="22" t="n">
        <v>488</v>
      </c>
      <c r="P56" s="23" t="n">
        <v>585</v>
      </c>
      <c r="Q56" s="26" t="n">
        <v>605</v>
      </c>
      <c r="R56" s="30"/>
      <c r="S56" s="32" t="str">
        <f aca="false">B56</f>
        <v>　　　自動車小売業</v>
      </c>
    </row>
    <row r="57" customFormat="false" ht="15.75" hidden="false" customHeight="true" outlineLevel="0" collapsed="false">
      <c r="A57" s="30"/>
      <c r="B57" s="31" t="s">
        <v>60</v>
      </c>
      <c r="C57" s="22" t="n">
        <v>97</v>
      </c>
      <c r="D57" s="22" t="n">
        <v>162</v>
      </c>
      <c r="E57" s="22" t="n">
        <v>195</v>
      </c>
      <c r="F57" s="22" t="n">
        <v>194</v>
      </c>
      <c r="G57" s="22" t="n">
        <v>181</v>
      </c>
      <c r="H57" s="22" t="n">
        <v>200</v>
      </c>
      <c r="I57" s="22" t="n">
        <v>206</v>
      </c>
      <c r="J57" s="22" t="n">
        <v>199</v>
      </c>
      <c r="K57" s="22" t="n">
        <v>208</v>
      </c>
      <c r="L57" s="22" t="n">
        <v>232</v>
      </c>
      <c r="M57" s="22" t="n">
        <v>235</v>
      </c>
      <c r="N57" s="22" t="n">
        <v>227</v>
      </c>
      <c r="O57" s="22" t="n">
        <v>221</v>
      </c>
      <c r="P57" s="23" t="n">
        <v>86</v>
      </c>
      <c r="Q57" s="26" t="n">
        <v>76</v>
      </c>
      <c r="R57" s="30"/>
      <c r="S57" s="32" t="str">
        <f aca="false">B57</f>
        <v>　　　自転車小売業</v>
      </c>
    </row>
    <row r="58" customFormat="false" ht="15.75" hidden="false" customHeight="true" outlineLevel="0" collapsed="false">
      <c r="A58" s="27" t="n">
        <v>58</v>
      </c>
      <c r="B58" s="28" t="s">
        <v>61</v>
      </c>
      <c r="C58" s="22" t="n">
        <v>839</v>
      </c>
      <c r="D58" s="22" t="n">
        <v>935</v>
      </c>
      <c r="E58" s="22" t="n">
        <v>922</v>
      </c>
      <c r="F58" s="22" t="n">
        <v>957</v>
      </c>
      <c r="G58" s="22" t="n">
        <v>1044</v>
      </c>
      <c r="H58" s="22" t="n">
        <v>1175</v>
      </c>
      <c r="I58" s="22" t="n">
        <v>1252</v>
      </c>
      <c r="J58" s="22" t="n">
        <v>1370</v>
      </c>
      <c r="K58" s="22" t="n">
        <v>1497</v>
      </c>
      <c r="L58" s="22" t="n">
        <v>1611</v>
      </c>
      <c r="M58" s="22" t="n">
        <v>1439</v>
      </c>
      <c r="N58" s="22" t="n">
        <v>1335</v>
      </c>
      <c r="O58" s="22" t="n">
        <v>1315</v>
      </c>
      <c r="P58" s="23" t="n">
        <v>1169</v>
      </c>
      <c r="Q58" s="26" t="n">
        <v>1178</v>
      </c>
      <c r="R58" s="27" t="n">
        <f aca="false">A58</f>
        <v>58</v>
      </c>
      <c r="S58" s="29" t="str">
        <f aca="false">B58</f>
        <v>　　家具・じゅう器・家庭用機械器具小売業</v>
      </c>
    </row>
    <row r="59" customFormat="false" ht="15.75" hidden="false" customHeight="true" outlineLevel="0" collapsed="false">
      <c r="A59" s="30"/>
      <c r="B59" s="31" t="s">
        <v>62</v>
      </c>
      <c r="C59" s="22" t="n">
        <v>188</v>
      </c>
      <c r="D59" s="22" t="n">
        <v>250</v>
      </c>
      <c r="E59" s="22" t="n">
        <v>212</v>
      </c>
      <c r="F59" s="22" t="n">
        <v>223</v>
      </c>
      <c r="G59" s="22" t="n">
        <v>263</v>
      </c>
      <c r="H59" s="22" t="n">
        <v>351</v>
      </c>
      <c r="I59" s="22" t="n">
        <v>375</v>
      </c>
      <c r="J59" s="22" t="n">
        <v>377</v>
      </c>
      <c r="K59" s="22" t="n">
        <v>426</v>
      </c>
      <c r="L59" s="22" t="n">
        <v>444</v>
      </c>
      <c r="M59" s="22" t="n">
        <v>417</v>
      </c>
      <c r="N59" s="22" t="n">
        <v>382</v>
      </c>
      <c r="O59" s="22" t="n">
        <v>388</v>
      </c>
      <c r="P59" s="23" t="n">
        <v>335</v>
      </c>
      <c r="Q59" s="26" t="n">
        <v>347</v>
      </c>
      <c r="R59" s="30"/>
      <c r="S59" s="32" t="str">
        <f aca="false">B59</f>
        <v>　　　家具・建具・畳小売業</v>
      </c>
    </row>
    <row r="60" customFormat="false" ht="15.75" hidden="false" customHeight="true" outlineLevel="0" collapsed="false">
      <c r="A60" s="30"/>
      <c r="B60" s="31" t="s">
        <v>63</v>
      </c>
      <c r="C60" s="22" t="n">
        <v>269</v>
      </c>
      <c r="D60" s="22" t="n">
        <v>261</v>
      </c>
      <c r="E60" s="22" t="n">
        <v>253</v>
      </c>
      <c r="F60" s="22" t="n">
        <v>240</v>
      </c>
      <c r="G60" s="22" t="n">
        <v>241</v>
      </c>
      <c r="H60" s="22" t="n">
        <v>234</v>
      </c>
      <c r="I60" s="22" t="n">
        <v>232</v>
      </c>
      <c r="J60" s="22" t="n">
        <v>236</v>
      </c>
      <c r="K60" s="22" t="n">
        <v>218</v>
      </c>
      <c r="L60" s="22" t="n">
        <v>252</v>
      </c>
      <c r="M60" s="22" t="n">
        <v>211</v>
      </c>
      <c r="N60" s="22" t="n">
        <v>177</v>
      </c>
      <c r="O60" s="22" t="n">
        <v>160</v>
      </c>
      <c r="P60" s="23" t="n">
        <v>134</v>
      </c>
      <c r="Q60" s="26" t="n">
        <v>126</v>
      </c>
      <c r="R60" s="30"/>
      <c r="S60" s="32" t="str">
        <f aca="false">B60</f>
        <v>　　　金物・荒物小売業</v>
      </c>
    </row>
    <row r="61" customFormat="false" ht="15.75" hidden="false" customHeight="true" outlineLevel="0" collapsed="false">
      <c r="A61" s="30"/>
      <c r="B61" s="31" t="s">
        <v>64</v>
      </c>
      <c r="C61" s="22" t="n">
        <v>52</v>
      </c>
      <c r="D61" s="22" t="n">
        <v>54</v>
      </c>
      <c r="E61" s="22" t="n">
        <v>64</v>
      </c>
      <c r="F61" s="22" t="n">
        <v>58</v>
      </c>
      <c r="G61" s="22" t="n">
        <v>55</v>
      </c>
      <c r="H61" s="22" t="n">
        <v>58</v>
      </c>
      <c r="I61" s="22" t="n">
        <v>67</v>
      </c>
      <c r="J61" s="22" t="n">
        <v>84</v>
      </c>
      <c r="K61" s="22" t="n">
        <v>92</v>
      </c>
      <c r="L61" s="22" t="n">
        <v>100</v>
      </c>
      <c r="M61" s="22" t="n">
        <v>89</v>
      </c>
      <c r="N61" s="22" t="n">
        <v>85</v>
      </c>
      <c r="O61" s="22" t="n">
        <v>82</v>
      </c>
      <c r="P61" s="23" t="n">
        <v>89</v>
      </c>
      <c r="Q61" s="26" t="n">
        <v>84</v>
      </c>
      <c r="R61" s="30"/>
      <c r="S61" s="32" t="str">
        <f aca="false">B61</f>
        <v>　　　陶磁器・ガラス器小売業</v>
      </c>
    </row>
    <row r="62" customFormat="false" ht="15.75" hidden="false" customHeight="true" outlineLevel="0" collapsed="false">
      <c r="A62" s="30"/>
      <c r="B62" s="31" t="s">
        <v>65</v>
      </c>
      <c r="C62" s="22" t="n">
        <v>329</v>
      </c>
      <c r="D62" s="22" t="n">
        <v>365</v>
      </c>
      <c r="E62" s="22" t="n">
        <v>388</v>
      </c>
      <c r="F62" s="22" t="n">
        <v>431</v>
      </c>
      <c r="G62" s="22" t="n">
        <v>480</v>
      </c>
      <c r="H62" s="22" t="n">
        <v>525</v>
      </c>
      <c r="I62" s="22" t="n">
        <v>570</v>
      </c>
      <c r="J62" s="22" t="n">
        <v>665</v>
      </c>
      <c r="K62" s="22" t="n">
        <v>744</v>
      </c>
      <c r="L62" s="22" t="n">
        <v>791</v>
      </c>
      <c r="M62" s="22" t="n">
        <v>700</v>
      </c>
      <c r="N62" s="22" t="n">
        <v>678</v>
      </c>
      <c r="O62" s="22" t="n">
        <v>669</v>
      </c>
      <c r="P62" s="23" t="n">
        <v>598</v>
      </c>
      <c r="Q62" s="26" t="n">
        <v>606</v>
      </c>
      <c r="R62" s="30"/>
      <c r="S62" s="32" t="str">
        <f aca="false">B62</f>
        <v>　　　家庭用機械器具小売業</v>
      </c>
    </row>
    <row r="63" customFormat="false" ht="15.75" hidden="false" customHeight="true" outlineLevel="0" collapsed="false">
      <c r="A63" s="30"/>
      <c r="B63" s="31" t="s">
        <v>66</v>
      </c>
      <c r="C63" s="22" t="n">
        <v>1</v>
      </c>
      <c r="D63" s="22" t="n">
        <v>5</v>
      </c>
      <c r="E63" s="22" t="n">
        <v>5</v>
      </c>
      <c r="F63" s="22" t="n">
        <v>5</v>
      </c>
      <c r="G63" s="22" t="n">
        <v>5</v>
      </c>
      <c r="H63" s="22" t="n">
        <v>7</v>
      </c>
      <c r="I63" s="22" t="n">
        <v>8</v>
      </c>
      <c r="J63" s="22" t="n">
        <v>8</v>
      </c>
      <c r="K63" s="22" t="n">
        <v>17</v>
      </c>
      <c r="L63" s="22" t="n">
        <v>24</v>
      </c>
      <c r="M63" s="22" t="n">
        <v>22</v>
      </c>
      <c r="N63" s="22" t="n">
        <v>13</v>
      </c>
      <c r="O63" s="22" t="n">
        <v>16</v>
      </c>
      <c r="P63" s="23" t="n">
        <v>13</v>
      </c>
      <c r="Q63" s="26" t="n">
        <v>15</v>
      </c>
      <c r="R63" s="30"/>
      <c r="S63" s="32" t="str">
        <f aca="false">B63</f>
        <v>　　　その他のじゅう器小売業</v>
      </c>
    </row>
    <row r="64" customFormat="false" ht="15.75" hidden="false" customHeight="true" outlineLevel="0" collapsed="false">
      <c r="A64" s="27" t="n">
        <v>59</v>
      </c>
      <c r="B64" s="28" t="s">
        <v>67</v>
      </c>
      <c r="C64" s="22" t="n">
        <v>2597</v>
      </c>
      <c r="D64" s="22" t="n">
        <v>2802</v>
      </c>
      <c r="E64" s="22" t="n">
        <v>3016</v>
      </c>
      <c r="F64" s="22" t="n">
        <v>3299</v>
      </c>
      <c r="G64" s="22" t="n">
        <v>3254</v>
      </c>
      <c r="H64" s="22" t="n">
        <v>3800</v>
      </c>
      <c r="I64" s="22" t="n">
        <v>3976</v>
      </c>
      <c r="J64" s="22" t="n">
        <v>4110</v>
      </c>
      <c r="K64" s="22" t="n">
        <v>4502</v>
      </c>
      <c r="L64" s="22" t="n">
        <v>4890</v>
      </c>
      <c r="M64" s="22" t="n">
        <v>4723</v>
      </c>
      <c r="N64" s="22" t="n">
        <v>4713</v>
      </c>
      <c r="O64" s="22" t="n">
        <v>4758</v>
      </c>
      <c r="P64" s="23" t="n">
        <v>4556</v>
      </c>
      <c r="Q64" s="26" t="n">
        <v>4485</v>
      </c>
      <c r="R64" s="27" t="n">
        <f aca="false">A64</f>
        <v>59</v>
      </c>
      <c r="S64" s="29" t="str">
        <f aca="false">B64</f>
        <v>　　その他の小売業</v>
      </c>
    </row>
    <row r="65" customFormat="false" ht="15.75" hidden="false" customHeight="true" outlineLevel="0" collapsed="false">
      <c r="A65" s="30"/>
      <c r="B65" s="31" t="s">
        <v>68</v>
      </c>
      <c r="C65" s="22" t="n">
        <v>508</v>
      </c>
      <c r="D65" s="22" t="n">
        <v>546</v>
      </c>
      <c r="E65" s="22" t="n">
        <v>603</v>
      </c>
      <c r="F65" s="22" t="n">
        <v>651</v>
      </c>
      <c r="G65" s="22" t="n">
        <v>624</v>
      </c>
      <c r="H65" s="22" t="n">
        <v>707</v>
      </c>
      <c r="I65" s="22" t="n">
        <v>725</v>
      </c>
      <c r="J65" s="22" t="n">
        <v>757</v>
      </c>
      <c r="K65" s="22" t="n">
        <v>918</v>
      </c>
      <c r="L65" s="22" t="n">
        <v>1059</v>
      </c>
      <c r="M65" s="22" t="n">
        <v>1100</v>
      </c>
      <c r="N65" s="22" t="n">
        <v>1156</v>
      </c>
      <c r="O65" s="22" t="n">
        <v>1184</v>
      </c>
      <c r="P65" s="23" t="n">
        <v>1151</v>
      </c>
      <c r="Q65" s="26" t="n">
        <v>1159</v>
      </c>
      <c r="R65" s="30"/>
      <c r="S65" s="32" t="str">
        <f aca="false">B65</f>
        <v>　　　医薬品・化粧品小売業</v>
      </c>
    </row>
    <row r="66" customFormat="false" ht="15.75" hidden="false" customHeight="true" outlineLevel="0" collapsed="false">
      <c r="A66" s="30"/>
      <c r="B66" s="31" t="s">
        <v>69</v>
      </c>
      <c r="C66" s="22" t="n">
        <v>62</v>
      </c>
      <c r="D66" s="22" t="n">
        <v>57</v>
      </c>
      <c r="E66" s="22" t="n">
        <v>44</v>
      </c>
      <c r="F66" s="22" t="n">
        <v>48</v>
      </c>
      <c r="G66" s="22" t="n">
        <v>46</v>
      </c>
      <c r="H66" s="22" t="n">
        <v>72</v>
      </c>
      <c r="I66" s="22" t="n">
        <v>69</v>
      </c>
      <c r="J66" s="22" t="n">
        <v>86</v>
      </c>
      <c r="K66" s="22" t="n">
        <v>81</v>
      </c>
      <c r="L66" s="22" t="n">
        <v>78</v>
      </c>
      <c r="M66" s="22" t="n">
        <v>68</v>
      </c>
      <c r="N66" s="22" t="n">
        <v>67</v>
      </c>
      <c r="O66" s="22" t="n">
        <v>57</v>
      </c>
      <c r="P66" s="23" t="n">
        <v>56</v>
      </c>
      <c r="Q66" s="26" t="n">
        <v>54</v>
      </c>
      <c r="R66" s="30"/>
      <c r="S66" s="32" t="str">
        <f aca="false">B66</f>
        <v>　　　農耕用品小売業</v>
      </c>
    </row>
    <row r="67" customFormat="false" ht="15.75" hidden="false" customHeight="true" outlineLevel="0" collapsed="false">
      <c r="A67" s="30"/>
      <c r="B67" s="31" t="s">
        <v>70</v>
      </c>
      <c r="C67" s="22" t="n">
        <v>295</v>
      </c>
      <c r="D67" s="22" t="n">
        <v>325</v>
      </c>
      <c r="E67" s="22" t="n">
        <v>307</v>
      </c>
      <c r="F67" s="22" t="n">
        <v>494</v>
      </c>
      <c r="G67" s="22" t="n">
        <v>487</v>
      </c>
      <c r="H67" s="22" t="n">
        <v>521</v>
      </c>
      <c r="I67" s="22" t="n">
        <v>524</v>
      </c>
      <c r="J67" s="22" t="n">
        <v>549</v>
      </c>
      <c r="K67" s="22" t="n">
        <v>540</v>
      </c>
      <c r="L67" s="22" t="n">
        <v>565</v>
      </c>
      <c r="M67" s="22" t="n">
        <v>541</v>
      </c>
      <c r="N67" s="22" t="n">
        <v>509</v>
      </c>
      <c r="O67" s="22" t="n">
        <v>498</v>
      </c>
      <c r="P67" s="23" t="n">
        <v>479</v>
      </c>
      <c r="Q67" s="26" t="n">
        <v>437</v>
      </c>
      <c r="R67" s="30"/>
      <c r="S67" s="32" t="str">
        <f aca="false">B67</f>
        <v>　　　燃料小売業</v>
      </c>
    </row>
    <row r="68" customFormat="false" ht="15.75" hidden="false" customHeight="true" outlineLevel="0" collapsed="false">
      <c r="A68" s="30"/>
      <c r="B68" s="31" t="s">
        <v>71</v>
      </c>
      <c r="C68" s="22" t="n">
        <v>457</v>
      </c>
      <c r="D68" s="22" t="n">
        <v>537</v>
      </c>
      <c r="E68" s="22" t="n">
        <v>590</v>
      </c>
      <c r="F68" s="22" t="n">
        <v>668</v>
      </c>
      <c r="G68" s="22" t="n">
        <v>620</v>
      </c>
      <c r="H68" s="22" t="n">
        <v>702</v>
      </c>
      <c r="I68" s="22" t="n">
        <v>718</v>
      </c>
      <c r="J68" s="22" t="n">
        <v>813</v>
      </c>
      <c r="K68" s="22" t="n">
        <v>833</v>
      </c>
      <c r="L68" s="22" t="n">
        <v>885</v>
      </c>
      <c r="M68" s="22" t="n">
        <v>846</v>
      </c>
      <c r="N68" s="22" t="n">
        <v>904</v>
      </c>
      <c r="O68" s="22" t="n">
        <v>913</v>
      </c>
      <c r="P68" s="23" t="n">
        <v>818</v>
      </c>
      <c r="Q68" s="26" t="n">
        <v>737</v>
      </c>
      <c r="R68" s="30"/>
      <c r="S68" s="32" t="str">
        <f aca="false">B68</f>
        <v>　　　書籍・文房具小売業</v>
      </c>
    </row>
    <row r="69" customFormat="false" ht="15.75" hidden="false" customHeight="true" outlineLevel="0" collapsed="false">
      <c r="A69" s="30"/>
      <c r="B69" s="33" t="s">
        <v>72</v>
      </c>
      <c r="C69" s="22" t="s">
        <v>14</v>
      </c>
      <c r="D69" s="22" t="s">
        <v>14</v>
      </c>
      <c r="E69" s="22" t="s">
        <v>14</v>
      </c>
      <c r="F69" s="22" t="s">
        <v>14</v>
      </c>
      <c r="G69" s="22" t="s">
        <v>14</v>
      </c>
      <c r="H69" s="22" t="s">
        <v>14</v>
      </c>
      <c r="I69" s="22" t="s">
        <v>14</v>
      </c>
      <c r="J69" s="22" t="s">
        <v>14</v>
      </c>
      <c r="K69" s="22" t="s">
        <v>14</v>
      </c>
      <c r="L69" s="22" t="s">
        <v>14</v>
      </c>
      <c r="M69" s="22" t="n">
        <v>354</v>
      </c>
      <c r="N69" s="22" t="n">
        <v>359</v>
      </c>
      <c r="O69" s="22" t="n">
        <v>368</v>
      </c>
      <c r="P69" s="23" t="n">
        <v>320</v>
      </c>
      <c r="Q69" s="26" t="n">
        <v>314</v>
      </c>
      <c r="R69" s="30"/>
      <c r="S69" s="34" t="str">
        <f aca="false">B69</f>
        <v>　　　スポーツ用品・がん具・娯楽用品・楽器小売業</v>
      </c>
    </row>
    <row r="70" customFormat="false" ht="15.75" hidden="false" customHeight="true" outlineLevel="0" collapsed="false">
      <c r="A70" s="30"/>
      <c r="B70" s="31" t="s">
        <v>73</v>
      </c>
      <c r="C70" s="22" t="s">
        <v>14</v>
      </c>
      <c r="D70" s="22" t="s">
        <v>14</v>
      </c>
      <c r="E70" s="22" t="s">
        <v>14</v>
      </c>
      <c r="F70" s="22" t="s">
        <v>14</v>
      </c>
      <c r="G70" s="22" t="s">
        <v>14</v>
      </c>
      <c r="H70" s="22" t="s">
        <v>14</v>
      </c>
      <c r="I70" s="22" t="s">
        <v>14</v>
      </c>
      <c r="J70" s="22" t="s">
        <v>14</v>
      </c>
      <c r="K70" s="22" t="s">
        <v>14</v>
      </c>
      <c r="L70" s="22" t="s">
        <v>14</v>
      </c>
      <c r="M70" s="22" t="n">
        <v>206</v>
      </c>
      <c r="N70" s="22" t="n">
        <v>158</v>
      </c>
      <c r="O70" s="22" t="n">
        <v>140</v>
      </c>
      <c r="P70" s="23" t="n">
        <v>109</v>
      </c>
      <c r="Q70" s="26" t="n">
        <v>112</v>
      </c>
      <c r="R70" s="30"/>
      <c r="S70" s="32" t="str">
        <f aca="false">B70</f>
        <v>　　　写真機・写真材料小売業</v>
      </c>
    </row>
    <row r="71" customFormat="false" ht="15.75" hidden="false" customHeight="true" outlineLevel="0" collapsed="false">
      <c r="A71" s="30"/>
      <c r="B71" s="31" t="s">
        <v>74</v>
      </c>
      <c r="C71" s="22" t="s">
        <v>14</v>
      </c>
      <c r="D71" s="22" t="s">
        <v>14</v>
      </c>
      <c r="E71" s="22" t="s">
        <v>14</v>
      </c>
      <c r="F71" s="22" t="s">
        <v>14</v>
      </c>
      <c r="G71" s="22" t="s">
        <v>14</v>
      </c>
      <c r="H71" s="22" t="s">
        <v>14</v>
      </c>
      <c r="I71" s="22" t="s">
        <v>14</v>
      </c>
      <c r="J71" s="22" t="s">
        <v>14</v>
      </c>
      <c r="K71" s="22" t="s">
        <v>14</v>
      </c>
      <c r="L71" s="22" t="s">
        <v>14</v>
      </c>
      <c r="M71" s="22" t="n">
        <v>236</v>
      </c>
      <c r="N71" s="22" t="n">
        <v>217</v>
      </c>
      <c r="O71" s="22" t="n">
        <v>229</v>
      </c>
      <c r="P71" s="23" t="n">
        <v>202</v>
      </c>
      <c r="Q71" s="26" t="n">
        <v>213</v>
      </c>
      <c r="R71" s="30"/>
      <c r="S71" s="32" t="str">
        <f aca="false">B71</f>
        <v>　　　時計・眼鏡・光学機械小売業</v>
      </c>
    </row>
    <row r="72" customFormat="false" ht="15.75" hidden="false" customHeight="true" outlineLevel="0" collapsed="false">
      <c r="A72" s="30"/>
      <c r="B72" s="31" t="s">
        <v>75</v>
      </c>
      <c r="C72" s="22" t="n">
        <v>111</v>
      </c>
      <c r="D72" s="22" t="n">
        <v>104</v>
      </c>
      <c r="E72" s="22" t="n">
        <v>102</v>
      </c>
      <c r="F72" s="22" t="n">
        <v>89</v>
      </c>
      <c r="G72" s="22" t="n">
        <v>88</v>
      </c>
      <c r="H72" s="22" t="n">
        <v>84</v>
      </c>
      <c r="I72" s="22" t="n">
        <v>73</v>
      </c>
      <c r="J72" s="22" t="n">
        <v>58</v>
      </c>
      <c r="K72" s="22" t="n">
        <v>68</v>
      </c>
      <c r="L72" s="22" t="n">
        <v>62</v>
      </c>
      <c r="M72" s="22" t="n">
        <v>68</v>
      </c>
      <c r="N72" s="22" t="n">
        <v>85</v>
      </c>
      <c r="O72" s="22" t="n">
        <v>97</v>
      </c>
      <c r="P72" s="23" t="n">
        <v>86</v>
      </c>
      <c r="Q72" s="26" t="n">
        <v>90</v>
      </c>
      <c r="R72" s="30"/>
      <c r="S72" s="32" t="str">
        <f aca="false">B72</f>
        <v>　　　中古品小売業(他に分類されないもの)</v>
      </c>
    </row>
    <row r="73" customFormat="false" ht="15.75" hidden="false" customHeight="true" outlineLevel="0" collapsed="false">
      <c r="A73" s="30"/>
      <c r="B73" s="31" t="s">
        <v>76</v>
      </c>
      <c r="C73" s="22" t="n">
        <v>1164</v>
      </c>
      <c r="D73" s="22" t="n">
        <v>1233</v>
      </c>
      <c r="E73" s="22" t="n">
        <v>1370</v>
      </c>
      <c r="F73" s="22" t="n">
        <v>1349</v>
      </c>
      <c r="G73" s="22" t="n">
        <v>1389</v>
      </c>
      <c r="H73" s="22" t="n">
        <v>1714</v>
      </c>
      <c r="I73" s="22" t="n">
        <v>1867</v>
      </c>
      <c r="J73" s="22" t="n">
        <v>1847</v>
      </c>
      <c r="K73" s="22" t="n">
        <v>2062</v>
      </c>
      <c r="L73" s="22" t="n">
        <v>2241</v>
      </c>
      <c r="M73" s="22" t="n">
        <v>1304</v>
      </c>
      <c r="N73" s="22" t="n">
        <v>1258</v>
      </c>
      <c r="O73" s="22" t="n">
        <v>1272</v>
      </c>
      <c r="P73" s="23" t="n">
        <v>1335</v>
      </c>
      <c r="Q73" s="26" t="n">
        <v>1369</v>
      </c>
      <c r="R73" s="30"/>
      <c r="S73" s="32" t="str">
        <f aca="false">B73</f>
        <v>　　　他に分類されない小売業</v>
      </c>
    </row>
    <row r="74" customFormat="false" ht="15.75" hidden="false" customHeight="true" outlineLevel="0" collapsed="false">
      <c r="A74" s="44"/>
      <c r="B74" s="45"/>
      <c r="C74" s="9"/>
      <c r="D74" s="9"/>
      <c r="E74" s="9"/>
      <c r="F74" s="9"/>
      <c r="G74" s="9"/>
      <c r="H74" s="9"/>
      <c r="I74" s="9"/>
      <c r="J74" s="9"/>
      <c r="K74" s="9"/>
      <c r="L74" s="9"/>
      <c r="M74" s="9"/>
      <c r="N74" s="9"/>
      <c r="O74" s="9"/>
      <c r="P74" s="9"/>
      <c r="Q74" s="46"/>
      <c r="R74" s="44"/>
      <c r="S74" s="44"/>
    </row>
    <row r="75" customFormat="false" ht="13.5" hidden="false" customHeight="true" outlineLevel="0" collapsed="false">
      <c r="A75" s="47" t="s">
        <v>77</v>
      </c>
    </row>
    <row r="76" customFormat="false" ht="13.5" hidden="false" customHeight="true" outlineLevel="0" collapsed="false">
      <c r="A76" s="47" t="s">
        <v>78</v>
      </c>
      <c r="C76" s="48"/>
    </row>
    <row r="77" customFormat="false" ht="13.5" hidden="false" customHeight="true" outlineLevel="0" collapsed="false">
      <c r="A77" s="47" t="s">
        <v>79</v>
      </c>
      <c r="B77" s="7"/>
      <c r="C77" s="48"/>
    </row>
    <row r="78" customFormat="false" ht="13.5" hidden="false" customHeight="true" outlineLevel="0" collapsed="false">
      <c r="A78" s="47" t="s">
        <v>80</v>
      </c>
      <c r="C78" s="48"/>
    </row>
    <row r="79" customFormat="false" ht="13.5" hidden="false" customHeight="true" outlineLevel="0" collapsed="false">
      <c r="A79" s="47" t="s">
        <v>81</v>
      </c>
      <c r="B79" s="7"/>
      <c r="C79" s="48"/>
    </row>
    <row r="80" customFormat="false" ht="13.5" hidden="false" customHeight="true" outlineLevel="0" collapsed="false">
      <c r="A80" s="47" t="s">
        <v>82</v>
      </c>
      <c r="C80" s="48"/>
    </row>
    <row r="81" customFormat="false" ht="13.5" hidden="false" customHeight="true" outlineLevel="0" collapsed="false">
      <c r="A81" s="47" t="s">
        <v>83</v>
      </c>
      <c r="C81" s="48"/>
    </row>
    <row r="82" customFormat="false" ht="13.5" hidden="false" customHeight="true" outlineLevel="0" collapsed="false">
      <c r="A82" s="47" t="s">
        <v>84</v>
      </c>
      <c r="C82" s="48"/>
    </row>
    <row r="83" customFormat="false" ht="13.5" hidden="false" customHeight="true" outlineLevel="0" collapsed="false">
      <c r="A83" s="47" t="s">
        <v>85</v>
      </c>
      <c r="C83" s="48"/>
    </row>
    <row r="84" customFormat="false" ht="13.5" hidden="false" customHeight="true" outlineLevel="0" collapsed="false">
      <c r="A84" s="47" t="s">
        <v>86</v>
      </c>
      <c r="C84" s="48"/>
    </row>
    <row r="85" customFormat="false" ht="17.25" hidden="false" customHeight="true" outlineLevel="0" collapsed="false">
      <c r="A85" s="8" t="s">
        <v>87</v>
      </c>
      <c r="B85" s="8"/>
      <c r="C85" s="9"/>
      <c r="D85" s="9"/>
      <c r="E85" s="9"/>
      <c r="F85" s="9"/>
      <c r="G85" s="9"/>
      <c r="H85" s="9"/>
      <c r="I85" s="9"/>
      <c r="J85" s="9"/>
      <c r="K85" s="9"/>
      <c r="L85" s="9"/>
      <c r="M85" s="9"/>
      <c r="N85" s="9"/>
      <c r="O85" s="9"/>
      <c r="P85" s="9"/>
      <c r="Q85" s="9"/>
      <c r="R85" s="9"/>
      <c r="S85" s="10" t="s">
        <v>87</v>
      </c>
    </row>
    <row r="86" customFormat="false" ht="17.25" hidden="false" customHeight="true" outlineLevel="0" collapsed="false">
      <c r="A86" s="11" t="s">
        <v>6</v>
      </c>
      <c r="B86" s="11"/>
      <c r="C86" s="12" t="s">
        <v>7</v>
      </c>
      <c r="D86" s="13" t="n">
        <v>39</v>
      </c>
      <c r="E86" s="13" t="n">
        <v>41</v>
      </c>
      <c r="F86" s="13" t="n">
        <v>43</v>
      </c>
      <c r="G86" s="13" t="n">
        <v>45</v>
      </c>
      <c r="H86" s="13" t="n">
        <v>47</v>
      </c>
      <c r="I86" s="13" t="n">
        <v>49</v>
      </c>
      <c r="J86" s="13" t="n">
        <v>51</v>
      </c>
      <c r="K86" s="13" t="n">
        <v>54</v>
      </c>
      <c r="L86" s="13" t="n">
        <v>57</v>
      </c>
      <c r="M86" s="13" t="n">
        <v>60</v>
      </c>
      <c r="N86" s="13" t="n">
        <v>63</v>
      </c>
      <c r="O86" s="14" t="s">
        <v>8</v>
      </c>
      <c r="P86" s="15" t="s">
        <v>9</v>
      </c>
      <c r="Q86" s="16" t="s">
        <v>10</v>
      </c>
      <c r="R86" s="17" t="s">
        <v>6</v>
      </c>
      <c r="S86" s="17"/>
    </row>
    <row r="87" s="19" customFormat="true" ht="17.25" hidden="false" customHeight="true" outlineLevel="0" collapsed="false">
      <c r="A87" s="11"/>
      <c r="B87" s="11"/>
      <c r="C87" s="12"/>
      <c r="D87" s="13"/>
      <c r="E87" s="13"/>
      <c r="F87" s="13"/>
      <c r="G87" s="13"/>
      <c r="H87" s="13"/>
      <c r="I87" s="13"/>
      <c r="J87" s="13"/>
      <c r="K87" s="13"/>
      <c r="L87" s="13"/>
      <c r="M87" s="13"/>
      <c r="N87" s="13"/>
      <c r="O87" s="13"/>
      <c r="P87" s="13"/>
      <c r="Q87" s="16"/>
      <c r="R87" s="17"/>
      <c r="S87" s="17"/>
      <c r="T87" s="18"/>
    </row>
    <row r="88" customFormat="false" ht="17.25" hidden="false" customHeight="true" outlineLevel="0" collapsed="false">
      <c r="A88" s="20"/>
      <c r="B88" s="21" t="str">
        <f aca="false">B9</f>
        <v>総合計</v>
      </c>
      <c r="C88" s="23" t="n">
        <v>65634</v>
      </c>
      <c r="D88" s="23" t="n">
        <v>77387</v>
      </c>
      <c r="E88" s="23" t="n">
        <v>80175</v>
      </c>
      <c r="F88" s="23" t="n">
        <v>80080</v>
      </c>
      <c r="G88" s="23" t="n">
        <v>82658</v>
      </c>
      <c r="H88" s="23" t="n">
        <v>95235</v>
      </c>
      <c r="I88" s="23" t="n">
        <v>95625</v>
      </c>
      <c r="J88" s="23" t="n">
        <v>98000</v>
      </c>
      <c r="K88" s="23" t="n">
        <v>97717</v>
      </c>
      <c r="L88" s="23" t="n">
        <v>105324</v>
      </c>
      <c r="M88" s="23" t="n">
        <v>100351</v>
      </c>
      <c r="N88" s="23" t="n">
        <v>100840</v>
      </c>
      <c r="O88" s="23" t="n">
        <v>104337</v>
      </c>
      <c r="P88" s="23" t="n">
        <v>106941</v>
      </c>
      <c r="Q88" s="24" t="n">
        <v>106955</v>
      </c>
      <c r="R88" s="20"/>
      <c r="S88" s="25" t="str">
        <f aca="false">B9</f>
        <v>総合計</v>
      </c>
    </row>
    <row r="89" customFormat="false" ht="17.25" hidden="false" customHeight="true" outlineLevel="0" collapsed="false">
      <c r="A89" s="20"/>
      <c r="B89" s="21" t="str">
        <f aca="false">B10</f>
        <v>卸売業</v>
      </c>
      <c r="C89" s="23" t="n">
        <v>23421</v>
      </c>
      <c r="D89" s="23" t="n">
        <v>31378</v>
      </c>
      <c r="E89" s="23" t="n">
        <v>32777</v>
      </c>
      <c r="F89" s="23" t="n">
        <v>27672</v>
      </c>
      <c r="G89" s="23" t="n">
        <v>29355</v>
      </c>
      <c r="H89" s="23" t="n">
        <v>35702</v>
      </c>
      <c r="I89" s="23" t="n">
        <v>33323</v>
      </c>
      <c r="J89" s="23" t="n">
        <v>36293</v>
      </c>
      <c r="K89" s="23" t="n">
        <v>33456</v>
      </c>
      <c r="L89" s="23" t="n">
        <v>35915</v>
      </c>
      <c r="M89" s="23" t="n">
        <v>33754</v>
      </c>
      <c r="N89" s="23" t="n">
        <v>32733</v>
      </c>
      <c r="O89" s="23" t="n">
        <v>36299</v>
      </c>
      <c r="P89" s="23" t="n">
        <v>35488</v>
      </c>
      <c r="Q89" s="26" t="n">
        <v>34537</v>
      </c>
      <c r="R89" s="20"/>
      <c r="S89" s="25" t="str">
        <f aca="false">B10</f>
        <v>卸売業</v>
      </c>
    </row>
    <row r="90" customFormat="false" ht="17.25" hidden="false" customHeight="true" outlineLevel="0" collapsed="false">
      <c r="A90" s="27" t="n">
        <f aca="false">A11</f>
        <v>48</v>
      </c>
      <c r="B90" s="28" t="str">
        <f aca="false">B11</f>
        <v>　　各種商品卸売業</v>
      </c>
      <c r="C90" s="23" t="s">
        <v>14</v>
      </c>
      <c r="D90" s="23" t="s">
        <v>14</v>
      </c>
      <c r="E90" s="23" t="s">
        <v>14</v>
      </c>
      <c r="F90" s="23" t="s">
        <v>14</v>
      </c>
      <c r="G90" s="23" t="s">
        <v>14</v>
      </c>
      <c r="H90" s="23" t="s">
        <v>14</v>
      </c>
      <c r="I90" s="23" t="s">
        <v>14</v>
      </c>
      <c r="J90" s="23" t="s">
        <v>14</v>
      </c>
      <c r="K90" s="23" t="s">
        <v>14</v>
      </c>
      <c r="L90" s="23" t="s">
        <v>14</v>
      </c>
      <c r="M90" s="23" t="s">
        <v>14</v>
      </c>
      <c r="N90" s="23" t="s">
        <v>14</v>
      </c>
      <c r="O90" s="23" t="s">
        <v>14</v>
      </c>
      <c r="P90" s="23" t="n">
        <v>125</v>
      </c>
      <c r="Q90" s="26" t="n">
        <v>279</v>
      </c>
      <c r="R90" s="27" t="n">
        <f aca="false">A11</f>
        <v>48</v>
      </c>
      <c r="S90" s="29" t="str">
        <f aca="false">B11</f>
        <v>　　各種商品卸売業</v>
      </c>
    </row>
    <row r="91" customFormat="false" ht="17.25" hidden="false" customHeight="true" outlineLevel="0" collapsed="false">
      <c r="A91" s="30"/>
      <c r="B91" s="31" t="str">
        <f aca="false">B12</f>
        <v>　　　各種商品卸売業</v>
      </c>
      <c r="C91" s="23" t="s">
        <v>14</v>
      </c>
      <c r="D91" s="23" t="s">
        <v>14</v>
      </c>
      <c r="E91" s="23" t="s">
        <v>14</v>
      </c>
      <c r="F91" s="23" t="s">
        <v>14</v>
      </c>
      <c r="G91" s="23" t="s">
        <v>14</v>
      </c>
      <c r="H91" s="23" t="s">
        <v>14</v>
      </c>
      <c r="I91" s="23" t="s">
        <v>14</v>
      </c>
      <c r="J91" s="23" t="s">
        <v>14</v>
      </c>
      <c r="K91" s="23" t="s">
        <v>14</v>
      </c>
      <c r="L91" s="23" t="s">
        <v>14</v>
      </c>
      <c r="M91" s="23" t="n">
        <v>101</v>
      </c>
      <c r="N91" s="23" t="n">
        <v>89</v>
      </c>
      <c r="O91" s="23" t="n">
        <v>91</v>
      </c>
      <c r="P91" s="23" t="n">
        <v>125</v>
      </c>
      <c r="Q91" s="26" t="n">
        <v>279</v>
      </c>
      <c r="R91" s="30"/>
      <c r="S91" s="32" t="str">
        <f aca="false">B12</f>
        <v>　　　各種商品卸売業</v>
      </c>
    </row>
    <row r="92" customFormat="false" ht="15.75" hidden="false" customHeight="true" outlineLevel="0" collapsed="false">
      <c r="A92" s="27" t="n">
        <f aca="false">A13</f>
        <v>49</v>
      </c>
      <c r="B92" s="28" t="str">
        <f aca="false">B13</f>
        <v>　　繊維・衣服等卸売業</v>
      </c>
      <c r="C92" s="22" t="s">
        <v>14</v>
      </c>
      <c r="D92" s="22" t="s">
        <v>14</v>
      </c>
      <c r="E92" s="22" t="s">
        <v>14</v>
      </c>
      <c r="F92" s="22" t="s">
        <v>14</v>
      </c>
      <c r="G92" s="22" t="s">
        <v>14</v>
      </c>
      <c r="H92" s="22" t="s">
        <v>14</v>
      </c>
      <c r="I92" s="22" t="s">
        <v>14</v>
      </c>
      <c r="J92" s="22" t="s">
        <v>14</v>
      </c>
      <c r="K92" s="22" t="s">
        <v>14</v>
      </c>
      <c r="L92" s="22" t="s">
        <v>14</v>
      </c>
      <c r="M92" s="22" t="s">
        <v>14</v>
      </c>
      <c r="N92" s="22" t="s">
        <v>14</v>
      </c>
      <c r="O92" s="22" t="s">
        <v>14</v>
      </c>
      <c r="P92" s="23" t="n">
        <v>1263</v>
      </c>
      <c r="Q92" s="26" t="n">
        <v>1316</v>
      </c>
      <c r="R92" s="27" t="n">
        <f aca="false">A13</f>
        <v>49</v>
      </c>
      <c r="S92" s="29" t="str">
        <f aca="false">B13</f>
        <v>　　繊維・衣服等卸売業</v>
      </c>
    </row>
    <row r="93" customFormat="false" ht="17.25" hidden="false" customHeight="true" outlineLevel="0" collapsed="false">
      <c r="A93" s="30"/>
      <c r="B93" s="33" t="str">
        <f aca="false">B14</f>
        <v>　　　繊維品卸売業(衣服，身の回り品を除く)</v>
      </c>
      <c r="C93" s="23" t="n">
        <v>355</v>
      </c>
      <c r="D93" s="23" t="n">
        <v>209</v>
      </c>
      <c r="E93" s="23" t="n">
        <v>420</v>
      </c>
      <c r="F93" s="23" t="n">
        <v>349</v>
      </c>
      <c r="G93" s="23" t="n">
        <v>172</v>
      </c>
      <c r="H93" s="23" t="n">
        <v>288</v>
      </c>
      <c r="I93" s="35" t="s">
        <v>88</v>
      </c>
      <c r="J93" s="23" t="n">
        <v>223</v>
      </c>
      <c r="K93" s="23" t="n">
        <v>289</v>
      </c>
      <c r="L93" s="35" t="s">
        <v>88</v>
      </c>
      <c r="M93" s="23" t="n">
        <v>213</v>
      </c>
      <c r="N93" s="23" t="n">
        <v>254</v>
      </c>
      <c r="O93" s="23" t="n">
        <v>240</v>
      </c>
      <c r="P93" s="23" t="n">
        <v>95</v>
      </c>
      <c r="Q93" s="26" t="n">
        <v>87</v>
      </c>
      <c r="R93" s="30"/>
      <c r="S93" s="34" t="str">
        <f aca="false">B14</f>
        <v>　　　繊維品卸売業(衣服，身の回り品を除く)</v>
      </c>
    </row>
    <row r="94" customFormat="false" ht="17.25" hidden="false" customHeight="true" outlineLevel="0" collapsed="false">
      <c r="A94" s="30"/>
      <c r="B94" s="31" t="str">
        <f aca="false">B15</f>
        <v>　　　衣服・身の回り品卸売業</v>
      </c>
      <c r="C94" s="23" t="n">
        <v>760</v>
      </c>
      <c r="D94" s="23" t="n">
        <v>1510</v>
      </c>
      <c r="E94" s="23" t="n">
        <v>1173</v>
      </c>
      <c r="F94" s="23" t="n">
        <v>1269</v>
      </c>
      <c r="G94" s="23" t="n">
        <v>1477</v>
      </c>
      <c r="H94" s="23" t="n">
        <v>1478</v>
      </c>
      <c r="I94" s="23" t="n">
        <v>1062</v>
      </c>
      <c r="J94" s="23" t="n">
        <v>1424</v>
      </c>
      <c r="K94" s="23" t="n">
        <v>1363</v>
      </c>
      <c r="L94" s="23" t="n">
        <v>1217</v>
      </c>
      <c r="M94" s="23" t="n">
        <v>1179</v>
      </c>
      <c r="N94" s="23" t="n">
        <v>1189</v>
      </c>
      <c r="O94" s="35" t="s">
        <v>88</v>
      </c>
      <c r="P94" s="23" t="n">
        <v>1168</v>
      </c>
      <c r="Q94" s="26" t="n">
        <v>1229</v>
      </c>
      <c r="R94" s="30"/>
      <c r="S94" s="32" t="str">
        <f aca="false">B15</f>
        <v>　　　衣服・身の回り品卸売業</v>
      </c>
    </row>
    <row r="95" customFormat="false" ht="15.75" hidden="false" customHeight="true" outlineLevel="0" collapsed="false">
      <c r="A95" s="27" t="n">
        <f aca="false">A16</f>
        <v>50</v>
      </c>
      <c r="B95" s="28" t="str">
        <f aca="false">B16</f>
        <v>　　飲食料品卸売業</v>
      </c>
      <c r="C95" s="22" t="s">
        <v>14</v>
      </c>
      <c r="D95" s="22" t="s">
        <v>14</v>
      </c>
      <c r="E95" s="22" t="s">
        <v>14</v>
      </c>
      <c r="F95" s="22" t="s">
        <v>14</v>
      </c>
      <c r="G95" s="22" t="s">
        <v>14</v>
      </c>
      <c r="H95" s="22" t="s">
        <v>14</v>
      </c>
      <c r="I95" s="22" t="s">
        <v>14</v>
      </c>
      <c r="J95" s="22" t="s">
        <v>14</v>
      </c>
      <c r="K95" s="22" t="s">
        <v>14</v>
      </c>
      <c r="L95" s="22" t="s">
        <v>14</v>
      </c>
      <c r="M95" s="22" t="s">
        <v>14</v>
      </c>
      <c r="N95" s="22" t="s">
        <v>14</v>
      </c>
      <c r="O95" s="22" t="s">
        <v>14</v>
      </c>
      <c r="P95" s="23" t="n">
        <v>8875</v>
      </c>
      <c r="Q95" s="26" t="n">
        <v>8663</v>
      </c>
      <c r="R95" s="27" t="n">
        <f aca="false">A16</f>
        <v>50</v>
      </c>
      <c r="S95" s="29" t="str">
        <f aca="false">B16</f>
        <v>　　飲食料品卸売業</v>
      </c>
    </row>
    <row r="96" customFormat="false" ht="17.25" hidden="false" customHeight="true" outlineLevel="0" collapsed="false">
      <c r="A96" s="30"/>
      <c r="B96" s="31" t="str">
        <f aca="false">B17</f>
        <v>　　　農畜産物・水産物卸売業</v>
      </c>
      <c r="C96" s="35" t="s">
        <v>88</v>
      </c>
      <c r="D96" s="23" t="n">
        <v>1995</v>
      </c>
      <c r="E96" s="23" t="n">
        <v>1991</v>
      </c>
      <c r="F96" s="23" t="n">
        <v>1711</v>
      </c>
      <c r="G96" s="23" t="n">
        <v>1872</v>
      </c>
      <c r="H96" s="23" t="n">
        <v>2529</v>
      </c>
      <c r="I96" s="23" t="n">
        <v>2177</v>
      </c>
      <c r="J96" s="23" t="n">
        <v>2428</v>
      </c>
      <c r="K96" s="23" t="n">
        <v>2371</v>
      </c>
      <c r="L96" s="23" t="n">
        <v>2661</v>
      </c>
      <c r="M96" s="23" t="n">
        <v>2826</v>
      </c>
      <c r="N96" s="23" t="n">
        <v>3083</v>
      </c>
      <c r="O96" s="23" t="n">
        <v>2907</v>
      </c>
      <c r="P96" s="23" t="n">
        <v>3140</v>
      </c>
      <c r="Q96" s="26" t="n">
        <v>3449</v>
      </c>
      <c r="R96" s="30"/>
      <c r="S96" s="32" t="str">
        <f aca="false">B17</f>
        <v>　　　農畜産物・水産物卸売業</v>
      </c>
    </row>
    <row r="97" customFormat="false" ht="17.25" hidden="false" customHeight="true" outlineLevel="0" collapsed="false">
      <c r="A97" s="30"/>
      <c r="B97" s="31" t="str">
        <f aca="false">B18</f>
        <v>　　　食料・飲料卸売業</v>
      </c>
      <c r="C97" s="23" t="n">
        <v>3038</v>
      </c>
      <c r="D97" s="23" t="n">
        <v>3755</v>
      </c>
      <c r="E97" s="23" t="n">
        <v>4310</v>
      </c>
      <c r="F97" s="23" t="n">
        <v>3802</v>
      </c>
      <c r="G97" s="23" t="n">
        <v>4560</v>
      </c>
      <c r="H97" s="23" t="n">
        <v>4870</v>
      </c>
      <c r="I97" s="23" t="n">
        <v>4864</v>
      </c>
      <c r="J97" s="23" t="n">
        <v>4560</v>
      </c>
      <c r="K97" s="23" t="n">
        <v>5110</v>
      </c>
      <c r="L97" s="23" t="n">
        <v>5055</v>
      </c>
      <c r="M97" s="23" t="n">
        <v>5370</v>
      </c>
      <c r="N97" s="23" t="n">
        <v>5007</v>
      </c>
      <c r="O97" s="23" t="n">
        <v>5286</v>
      </c>
      <c r="P97" s="23" t="n">
        <v>5735</v>
      </c>
      <c r="Q97" s="26" t="n">
        <v>5214</v>
      </c>
      <c r="R97" s="30"/>
      <c r="S97" s="32" t="str">
        <f aca="false">B18</f>
        <v>　　　食料・飲料卸売業</v>
      </c>
    </row>
    <row r="98" customFormat="false" ht="15.75" hidden="false" customHeight="true" outlineLevel="0" collapsed="false">
      <c r="A98" s="27" t="n">
        <f aca="false">A19</f>
        <v>51</v>
      </c>
      <c r="B98" s="28" t="str">
        <f aca="false">B19</f>
        <v>　　建築材料，鉱物・金属材料等卸売業</v>
      </c>
      <c r="C98" s="22" t="s">
        <v>14</v>
      </c>
      <c r="D98" s="22" t="s">
        <v>14</v>
      </c>
      <c r="E98" s="22" t="s">
        <v>14</v>
      </c>
      <c r="F98" s="22" t="s">
        <v>14</v>
      </c>
      <c r="G98" s="22" t="s">
        <v>14</v>
      </c>
      <c r="H98" s="22" t="s">
        <v>14</v>
      </c>
      <c r="I98" s="22" t="s">
        <v>14</v>
      </c>
      <c r="J98" s="22" t="s">
        <v>14</v>
      </c>
      <c r="K98" s="22" t="s">
        <v>14</v>
      </c>
      <c r="L98" s="22" t="s">
        <v>14</v>
      </c>
      <c r="M98" s="22" t="s">
        <v>14</v>
      </c>
      <c r="N98" s="22" t="s">
        <v>14</v>
      </c>
      <c r="O98" s="22" t="s">
        <v>14</v>
      </c>
      <c r="P98" s="23" t="n">
        <v>7951</v>
      </c>
      <c r="Q98" s="26" t="n">
        <v>7817</v>
      </c>
      <c r="R98" s="27" t="n">
        <f aca="false">A19</f>
        <v>51</v>
      </c>
      <c r="S98" s="29" t="str">
        <f aca="false">B19</f>
        <v>　　建築材料，鉱物・金属材料等卸売業</v>
      </c>
    </row>
    <row r="99" customFormat="false" ht="17.25" hidden="false" customHeight="true" outlineLevel="0" collapsed="false">
      <c r="A99" s="30"/>
      <c r="B99" s="31" t="str">
        <f aca="false">B20</f>
        <v>　　　建築材料卸売業</v>
      </c>
      <c r="C99" s="23" t="n">
        <v>1856</v>
      </c>
      <c r="D99" s="23" t="n">
        <v>2575</v>
      </c>
      <c r="E99" s="23" t="n">
        <v>2775</v>
      </c>
      <c r="F99" s="23" t="n">
        <v>2947</v>
      </c>
      <c r="G99" s="23" t="n">
        <v>3142</v>
      </c>
      <c r="H99" s="23" t="n">
        <v>4005</v>
      </c>
      <c r="I99" s="23" t="n">
        <v>4099</v>
      </c>
      <c r="J99" s="23" t="n">
        <v>4018</v>
      </c>
      <c r="K99" s="23" t="n">
        <v>3948</v>
      </c>
      <c r="L99" s="23" t="n">
        <v>4252</v>
      </c>
      <c r="M99" s="23" t="n">
        <v>3326</v>
      </c>
      <c r="N99" s="23" t="n">
        <v>3442</v>
      </c>
      <c r="O99" s="23" t="n">
        <v>3788</v>
      </c>
      <c r="P99" s="23" t="n">
        <v>3213</v>
      </c>
      <c r="Q99" s="26" t="n">
        <v>3521</v>
      </c>
      <c r="R99" s="30"/>
      <c r="S99" s="32" t="str">
        <f aca="false">B20</f>
        <v>　　　建築材料卸売業</v>
      </c>
    </row>
    <row r="100" customFormat="false" ht="17.25" hidden="false" customHeight="true" outlineLevel="0" collapsed="false">
      <c r="A100" s="30"/>
      <c r="B100" s="31" t="str">
        <f aca="false">B21</f>
        <v>　　　化学製品卸売業</v>
      </c>
      <c r="C100" s="35" t="s">
        <v>88</v>
      </c>
      <c r="D100" s="23" t="n">
        <v>1034</v>
      </c>
      <c r="E100" s="23" t="n">
        <v>1017</v>
      </c>
      <c r="F100" s="23" t="n">
        <v>1093</v>
      </c>
      <c r="G100" s="23" t="n">
        <v>844</v>
      </c>
      <c r="H100" s="23" t="n">
        <v>1038</v>
      </c>
      <c r="I100" s="23" t="n">
        <v>1038</v>
      </c>
      <c r="J100" s="23" t="n">
        <v>1216</v>
      </c>
      <c r="K100" s="23" t="n">
        <v>1183</v>
      </c>
      <c r="L100" s="23" t="n">
        <v>1195</v>
      </c>
      <c r="M100" s="23" t="n">
        <v>1221</v>
      </c>
      <c r="N100" s="23" t="n">
        <v>1118</v>
      </c>
      <c r="O100" s="23" t="n">
        <v>1164</v>
      </c>
      <c r="P100" s="23" t="n">
        <v>1226</v>
      </c>
      <c r="Q100" s="26" t="n">
        <v>1295</v>
      </c>
      <c r="R100" s="30"/>
      <c r="S100" s="32" t="str">
        <f aca="false">B21</f>
        <v>　　　化学製品卸売業</v>
      </c>
    </row>
    <row r="101" customFormat="false" ht="17.25" hidden="false" customHeight="true" outlineLevel="0" collapsed="false">
      <c r="A101" s="30"/>
      <c r="B101" s="31" t="str">
        <f aca="false">B22</f>
        <v>　　　鉱物・金属材料卸売業</v>
      </c>
      <c r="C101" s="35" t="s">
        <v>88</v>
      </c>
      <c r="D101" s="23" t="n">
        <v>5988</v>
      </c>
      <c r="E101" s="23" t="n">
        <v>5420</v>
      </c>
      <c r="F101" s="23" t="n">
        <v>3632</v>
      </c>
      <c r="G101" s="23" t="n">
        <v>4388</v>
      </c>
      <c r="H101" s="23" t="n">
        <v>5053</v>
      </c>
      <c r="I101" s="23" t="n">
        <v>3773</v>
      </c>
      <c r="J101" s="23" t="n">
        <v>3943</v>
      </c>
      <c r="K101" s="23" t="n">
        <v>3296</v>
      </c>
      <c r="L101" s="23" t="n">
        <v>3344</v>
      </c>
      <c r="M101" s="23" t="n">
        <v>2736</v>
      </c>
      <c r="N101" s="23" t="n">
        <v>2341</v>
      </c>
      <c r="O101" s="23" t="n">
        <v>2855</v>
      </c>
      <c r="P101" s="23" t="n">
        <v>2681</v>
      </c>
      <c r="Q101" s="26" t="n">
        <v>2239</v>
      </c>
      <c r="R101" s="30"/>
      <c r="S101" s="32" t="str">
        <f aca="false">B22</f>
        <v>　　　鉱物・金属材料卸売業</v>
      </c>
    </row>
    <row r="102" customFormat="false" ht="17.25" hidden="false" customHeight="true" outlineLevel="0" collapsed="false">
      <c r="A102" s="30"/>
      <c r="B102" s="31" t="str">
        <f aca="false">B23</f>
        <v>　　　再生資源卸売業</v>
      </c>
      <c r="C102" s="35" t="s">
        <v>27</v>
      </c>
      <c r="D102" s="23" t="n">
        <v>1322</v>
      </c>
      <c r="E102" s="23" t="n">
        <v>1228</v>
      </c>
      <c r="F102" s="23" t="n">
        <v>1034</v>
      </c>
      <c r="G102" s="23" t="n">
        <v>1014</v>
      </c>
      <c r="H102" s="23" t="n">
        <v>1028</v>
      </c>
      <c r="I102" s="23" t="n">
        <v>1052</v>
      </c>
      <c r="J102" s="23" t="n">
        <v>1185</v>
      </c>
      <c r="K102" s="23" t="n">
        <v>902</v>
      </c>
      <c r="L102" s="23" t="n">
        <v>1136</v>
      </c>
      <c r="M102" s="23" t="n">
        <v>846</v>
      </c>
      <c r="N102" s="23" t="n">
        <v>783</v>
      </c>
      <c r="O102" s="23" t="n">
        <v>856</v>
      </c>
      <c r="P102" s="23" t="n">
        <v>831</v>
      </c>
      <c r="Q102" s="26" t="n">
        <v>762</v>
      </c>
      <c r="R102" s="30"/>
      <c r="S102" s="32" t="str">
        <f aca="false">B23</f>
        <v>　　　再生資源卸売業</v>
      </c>
    </row>
    <row r="103" customFormat="false" ht="17.25" hidden="false" customHeight="true" outlineLevel="0" collapsed="false">
      <c r="A103" s="27" t="n">
        <f aca="false">A24</f>
        <v>52</v>
      </c>
      <c r="B103" s="28" t="str">
        <f aca="false">B24</f>
        <v>　　機械器具卸売業</v>
      </c>
      <c r="C103" s="23" t="n">
        <v>6546</v>
      </c>
      <c r="D103" s="23" t="n">
        <v>8184</v>
      </c>
      <c r="E103" s="23" t="n">
        <v>9053</v>
      </c>
      <c r="F103" s="23" t="n">
        <v>6759</v>
      </c>
      <c r="G103" s="23" t="n">
        <v>6648</v>
      </c>
      <c r="H103" s="23" t="n">
        <v>8691</v>
      </c>
      <c r="I103" s="23" t="n">
        <v>9047</v>
      </c>
      <c r="J103" s="23" t="n">
        <v>9879</v>
      </c>
      <c r="K103" s="23" t="n">
        <v>8088</v>
      </c>
      <c r="L103" s="23" t="n">
        <v>9675</v>
      </c>
      <c r="M103" s="23" t="n">
        <v>9352</v>
      </c>
      <c r="N103" s="23" t="n">
        <v>8720</v>
      </c>
      <c r="O103" s="23" t="n">
        <v>9946</v>
      </c>
      <c r="P103" s="23" t="n">
        <v>9356</v>
      </c>
      <c r="Q103" s="26" t="n">
        <v>8908</v>
      </c>
      <c r="R103" s="27" t="n">
        <f aca="false">A24</f>
        <v>52</v>
      </c>
      <c r="S103" s="29" t="str">
        <f aca="false">B24</f>
        <v>　　機械器具卸売業</v>
      </c>
    </row>
    <row r="104" customFormat="false" ht="15.75" hidden="false" customHeight="true" outlineLevel="0" collapsed="false">
      <c r="A104" s="30"/>
      <c r="B104" s="31" t="str">
        <f aca="false">B25</f>
        <v>　　　一般機械器具卸売業</v>
      </c>
      <c r="C104" s="22" t="s">
        <v>14</v>
      </c>
      <c r="D104" s="22" t="s">
        <v>14</v>
      </c>
      <c r="E104" s="22" t="s">
        <v>14</v>
      </c>
      <c r="F104" s="22" t="s">
        <v>14</v>
      </c>
      <c r="G104" s="22" t="s">
        <v>14</v>
      </c>
      <c r="H104" s="22" t="s">
        <v>14</v>
      </c>
      <c r="I104" s="22" t="s">
        <v>14</v>
      </c>
      <c r="J104" s="22" t="s">
        <v>14</v>
      </c>
      <c r="K104" s="22" t="s">
        <v>14</v>
      </c>
      <c r="L104" s="22" t="s">
        <v>14</v>
      </c>
      <c r="M104" s="22" t="s">
        <v>14</v>
      </c>
      <c r="N104" s="22" t="s">
        <v>14</v>
      </c>
      <c r="O104" s="22" t="s">
        <v>14</v>
      </c>
      <c r="P104" s="23" t="n">
        <v>3418</v>
      </c>
      <c r="Q104" s="26" t="n">
        <v>3458</v>
      </c>
      <c r="R104" s="30"/>
      <c r="S104" s="32" t="str">
        <f aca="false">B25</f>
        <v>　　　一般機械器具卸売業</v>
      </c>
    </row>
    <row r="105" customFormat="false" ht="15.75" hidden="false" customHeight="true" outlineLevel="0" collapsed="false">
      <c r="A105" s="30"/>
      <c r="B105" s="31" t="str">
        <f aca="false">B26</f>
        <v>　　　自動車卸売業</v>
      </c>
      <c r="C105" s="22" t="s">
        <v>14</v>
      </c>
      <c r="D105" s="22" t="s">
        <v>14</v>
      </c>
      <c r="E105" s="22" t="s">
        <v>14</v>
      </c>
      <c r="F105" s="22" t="s">
        <v>14</v>
      </c>
      <c r="G105" s="22" t="s">
        <v>14</v>
      </c>
      <c r="H105" s="22" t="s">
        <v>14</v>
      </c>
      <c r="I105" s="22" t="s">
        <v>14</v>
      </c>
      <c r="J105" s="22" t="s">
        <v>14</v>
      </c>
      <c r="K105" s="22" t="s">
        <v>14</v>
      </c>
      <c r="L105" s="22" t="s">
        <v>14</v>
      </c>
      <c r="M105" s="22" t="s">
        <v>14</v>
      </c>
      <c r="N105" s="22" t="s">
        <v>14</v>
      </c>
      <c r="O105" s="22" t="s">
        <v>14</v>
      </c>
      <c r="P105" s="23" t="n">
        <v>1489</v>
      </c>
      <c r="Q105" s="26" t="n">
        <v>1566</v>
      </c>
      <c r="R105" s="30"/>
      <c r="S105" s="32" t="str">
        <f aca="false">B26</f>
        <v>　　　自動車卸売業</v>
      </c>
    </row>
    <row r="106" customFormat="false" ht="15.75" hidden="false" customHeight="true" outlineLevel="0" collapsed="false">
      <c r="A106" s="30"/>
      <c r="B106" s="31" t="str">
        <f aca="false">B27</f>
        <v>　　　電気機械器具卸売業</v>
      </c>
      <c r="C106" s="22" t="s">
        <v>14</v>
      </c>
      <c r="D106" s="22" t="s">
        <v>14</v>
      </c>
      <c r="E106" s="22" t="s">
        <v>14</v>
      </c>
      <c r="F106" s="22" t="s">
        <v>14</v>
      </c>
      <c r="G106" s="22" t="s">
        <v>14</v>
      </c>
      <c r="H106" s="22" t="s">
        <v>14</v>
      </c>
      <c r="I106" s="22" t="s">
        <v>14</v>
      </c>
      <c r="J106" s="22" t="s">
        <v>14</v>
      </c>
      <c r="K106" s="22" t="s">
        <v>14</v>
      </c>
      <c r="L106" s="22" t="s">
        <v>14</v>
      </c>
      <c r="M106" s="22" t="s">
        <v>14</v>
      </c>
      <c r="N106" s="22" t="s">
        <v>14</v>
      </c>
      <c r="O106" s="22" t="s">
        <v>14</v>
      </c>
      <c r="P106" s="23" t="n">
        <v>3280</v>
      </c>
      <c r="Q106" s="26" t="n">
        <v>2814</v>
      </c>
      <c r="R106" s="30"/>
      <c r="S106" s="32" t="str">
        <f aca="false">B27</f>
        <v>　　　電気機械器具卸売業</v>
      </c>
    </row>
    <row r="107" customFormat="false" ht="15.75" hidden="false" customHeight="true" outlineLevel="0" collapsed="false">
      <c r="A107" s="30"/>
      <c r="B107" s="31" t="str">
        <f aca="false">B28</f>
        <v>　　　その他の機械器具卸売業</v>
      </c>
      <c r="C107" s="22" t="s">
        <v>14</v>
      </c>
      <c r="D107" s="22" t="s">
        <v>14</v>
      </c>
      <c r="E107" s="22" t="s">
        <v>14</v>
      </c>
      <c r="F107" s="22" t="s">
        <v>14</v>
      </c>
      <c r="G107" s="22" t="s">
        <v>14</v>
      </c>
      <c r="H107" s="22" t="s">
        <v>14</v>
      </c>
      <c r="I107" s="22" t="s">
        <v>14</v>
      </c>
      <c r="J107" s="22" t="s">
        <v>14</v>
      </c>
      <c r="K107" s="22" t="s">
        <v>14</v>
      </c>
      <c r="L107" s="22" t="s">
        <v>14</v>
      </c>
      <c r="M107" s="22" t="s">
        <v>14</v>
      </c>
      <c r="N107" s="22" t="s">
        <v>14</v>
      </c>
      <c r="O107" s="22" t="s">
        <v>14</v>
      </c>
      <c r="P107" s="23" t="n">
        <v>1169</v>
      </c>
      <c r="Q107" s="26" t="n">
        <v>1070</v>
      </c>
      <c r="R107" s="30"/>
      <c r="S107" s="32" t="str">
        <f aca="false">B28</f>
        <v>　　　その他の機械器具卸売業</v>
      </c>
    </row>
    <row r="108" customFormat="false" ht="15.75" hidden="false" customHeight="true" outlineLevel="0" collapsed="false">
      <c r="A108" s="27" t="n">
        <f aca="false">A29</f>
        <v>53</v>
      </c>
      <c r="B108" s="28" t="str">
        <f aca="false">B29</f>
        <v>　　その他の卸売業</v>
      </c>
      <c r="C108" s="22" t="s">
        <v>14</v>
      </c>
      <c r="D108" s="22" t="s">
        <v>14</v>
      </c>
      <c r="E108" s="22" t="s">
        <v>14</v>
      </c>
      <c r="F108" s="22" t="s">
        <v>14</v>
      </c>
      <c r="G108" s="22" t="s">
        <v>14</v>
      </c>
      <c r="H108" s="22" t="s">
        <v>14</v>
      </c>
      <c r="I108" s="22" t="s">
        <v>14</v>
      </c>
      <c r="J108" s="22" t="s">
        <v>14</v>
      </c>
      <c r="K108" s="22" t="s">
        <v>14</v>
      </c>
      <c r="L108" s="22" t="s">
        <v>14</v>
      </c>
      <c r="M108" s="22" t="s">
        <v>14</v>
      </c>
      <c r="N108" s="36" t="s">
        <v>14</v>
      </c>
      <c r="O108" s="22" t="s">
        <v>14</v>
      </c>
      <c r="P108" s="23" t="n">
        <v>7918</v>
      </c>
      <c r="Q108" s="26" t="n">
        <v>7554</v>
      </c>
      <c r="R108" s="27" t="n">
        <f aca="false">A29</f>
        <v>53</v>
      </c>
      <c r="S108" s="29" t="str">
        <f aca="false">B29</f>
        <v>　　その他の卸売業</v>
      </c>
    </row>
    <row r="109" customFormat="false" ht="17.25" hidden="false" customHeight="true" outlineLevel="0" collapsed="false">
      <c r="A109" s="30"/>
      <c r="B109" s="31" t="str">
        <f aca="false">B30</f>
        <v>　　　家具・建具・じゅう器等卸売業</v>
      </c>
      <c r="C109" s="23" t="n">
        <v>455</v>
      </c>
      <c r="D109" s="23" t="n">
        <v>725</v>
      </c>
      <c r="E109" s="23" t="n">
        <v>790</v>
      </c>
      <c r="F109" s="23" t="n">
        <v>696</v>
      </c>
      <c r="G109" s="23" t="n">
        <v>620</v>
      </c>
      <c r="H109" s="23" t="n">
        <v>1113</v>
      </c>
      <c r="I109" s="23" t="n">
        <v>892</v>
      </c>
      <c r="J109" s="23" t="n">
        <v>1573</v>
      </c>
      <c r="K109" s="23" t="n">
        <v>1331</v>
      </c>
      <c r="L109" s="23" t="n">
        <v>1598</v>
      </c>
      <c r="M109" s="23" t="n">
        <v>1121</v>
      </c>
      <c r="N109" s="23" t="n">
        <v>1310</v>
      </c>
      <c r="O109" s="23" t="n">
        <v>1272</v>
      </c>
      <c r="P109" s="23" t="n">
        <v>1289</v>
      </c>
      <c r="Q109" s="26" t="n">
        <v>1023</v>
      </c>
      <c r="R109" s="30"/>
      <c r="S109" s="32" t="str">
        <f aca="false">B30</f>
        <v>　　　家具・建具・じゅう器等卸売業</v>
      </c>
    </row>
    <row r="110" customFormat="false" ht="17.25" hidden="false" customHeight="true" outlineLevel="0" collapsed="false">
      <c r="A110" s="30"/>
      <c r="B110" s="31" t="str">
        <f aca="false">B31</f>
        <v>　　　医薬品・化粧品等卸売業</v>
      </c>
      <c r="C110" s="23" t="n">
        <v>1113</v>
      </c>
      <c r="D110" s="23" t="n">
        <v>1889</v>
      </c>
      <c r="E110" s="23" t="n">
        <v>1906</v>
      </c>
      <c r="F110" s="23" t="n">
        <v>2101</v>
      </c>
      <c r="G110" s="23" t="n">
        <v>2420</v>
      </c>
      <c r="H110" s="23" t="n">
        <v>3049</v>
      </c>
      <c r="I110" s="23" t="n">
        <v>2211</v>
      </c>
      <c r="J110" s="23" t="n">
        <v>2584</v>
      </c>
      <c r="K110" s="23" t="n">
        <v>2581</v>
      </c>
      <c r="L110" s="35" t="s">
        <v>88</v>
      </c>
      <c r="M110" s="23" t="n">
        <v>2608</v>
      </c>
      <c r="N110" s="23" t="n">
        <v>2315</v>
      </c>
      <c r="O110" s="23" t="n">
        <v>3199</v>
      </c>
      <c r="P110" s="23" t="n">
        <v>3132</v>
      </c>
      <c r="Q110" s="26" t="n">
        <v>2824</v>
      </c>
      <c r="R110" s="30"/>
      <c r="S110" s="32" t="str">
        <f aca="false">B31</f>
        <v>　　　医薬品・化粧品等卸売業</v>
      </c>
    </row>
    <row r="111" customFormat="false" ht="17.25" hidden="false" customHeight="true" outlineLevel="0" collapsed="false">
      <c r="A111" s="30"/>
      <c r="B111" s="31" t="str">
        <f aca="false">B32</f>
        <v>　　　代理商，仲立業</v>
      </c>
      <c r="C111" s="35" t="s">
        <v>88</v>
      </c>
      <c r="D111" s="23" t="n">
        <v>46</v>
      </c>
      <c r="E111" s="23" t="n">
        <v>198</v>
      </c>
      <c r="F111" s="23" t="n">
        <v>153</v>
      </c>
      <c r="G111" s="23" t="n">
        <v>22</v>
      </c>
      <c r="H111" s="23" t="n">
        <v>54</v>
      </c>
      <c r="I111" s="35" t="s">
        <v>88</v>
      </c>
      <c r="J111" s="23" t="n">
        <v>7</v>
      </c>
      <c r="K111" s="23" t="n">
        <v>12</v>
      </c>
      <c r="L111" s="35" t="s">
        <v>88</v>
      </c>
      <c r="M111" s="23" t="n">
        <v>31</v>
      </c>
      <c r="N111" s="23" t="n">
        <v>33</v>
      </c>
      <c r="O111" s="35" t="s">
        <v>88</v>
      </c>
      <c r="P111" s="35" t="s">
        <v>27</v>
      </c>
      <c r="Q111" s="26" t="n">
        <v>18</v>
      </c>
      <c r="R111" s="30"/>
      <c r="S111" s="32" t="str">
        <f aca="false">B32</f>
        <v>　　　代理商，仲立業</v>
      </c>
    </row>
    <row r="112" customFormat="false" ht="17.25" hidden="false" customHeight="true" outlineLevel="0" collapsed="false">
      <c r="A112" s="30"/>
      <c r="B112" s="31" t="str">
        <f aca="false">B33</f>
        <v>　　　他に分類されない卸売業</v>
      </c>
      <c r="C112" s="23" t="n">
        <v>2182</v>
      </c>
      <c r="D112" s="23" t="n">
        <v>2146</v>
      </c>
      <c r="E112" s="23" t="n">
        <v>2496</v>
      </c>
      <c r="F112" s="23" t="n">
        <v>2126</v>
      </c>
      <c r="G112" s="23" t="n">
        <v>2176</v>
      </c>
      <c r="H112" s="23" t="n">
        <v>2506</v>
      </c>
      <c r="I112" s="23" t="n">
        <v>2671</v>
      </c>
      <c r="J112" s="23" t="n">
        <v>3253</v>
      </c>
      <c r="K112" s="23" t="n">
        <v>2982</v>
      </c>
      <c r="L112" s="23" t="n">
        <v>2778</v>
      </c>
      <c r="M112" s="23" t="n">
        <v>2824</v>
      </c>
      <c r="N112" s="23" t="n">
        <v>3049</v>
      </c>
      <c r="O112" s="23" t="n">
        <v>3472</v>
      </c>
      <c r="P112" s="23" t="n">
        <v>3497</v>
      </c>
      <c r="Q112" s="26" t="n">
        <v>3689</v>
      </c>
      <c r="R112" s="30"/>
      <c r="S112" s="32" t="str">
        <f aca="false">B33</f>
        <v>　　　他に分類されない卸売業</v>
      </c>
    </row>
    <row r="113" customFormat="false" ht="17.25" hidden="false" customHeight="true" outlineLevel="0" collapsed="false">
      <c r="A113" s="20"/>
      <c r="B113" s="38"/>
      <c r="C113" s="40"/>
      <c r="D113" s="40"/>
      <c r="E113" s="40"/>
      <c r="F113" s="40"/>
      <c r="G113" s="40"/>
      <c r="H113" s="40"/>
      <c r="I113" s="40"/>
      <c r="J113" s="40"/>
      <c r="K113" s="40"/>
      <c r="L113" s="40"/>
      <c r="M113" s="40"/>
      <c r="N113" s="40"/>
      <c r="O113" s="40"/>
      <c r="P113" s="40"/>
      <c r="Q113" s="41"/>
      <c r="R113" s="20"/>
      <c r="S113" s="42"/>
    </row>
    <row r="114" customFormat="false" ht="17.25" hidden="false" customHeight="true" outlineLevel="0" collapsed="false">
      <c r="A114" s="20"/>
      <c r="B114" s="21" t="str">
        <f aca="false">B35</f>
        <v>小売業</v>
      </c>
      <c r="C114" s="23" t="n">
        <v>42213</v>
      </c>
      <c r="D114" s="23" t="n">
        <v>46009</v>
      </c>
      <c r="E114" s="23" t="n">
        <v>47398</v>
      </c>
      <c r="F114" s="23" t="n">
        <v>52408</v>
      </c>
      <c r="G114" s="23" t="n">
        <v>53303</v>
      </c>
      <c r="H114" s="23" t="n">
        <v>59533</v>
      </c>
      <c r="I114" s="23" t="n">
        <v>62302</v>
      </c>
      <c r="J114" s="23" t="n">
        <v>61707</v>
      </c>
      <c r="K114" s="23" t="n">
        <v>64261</v>
      </c>
      <c r="L114" s="23" t="n">
        <v>69409</v>
      </c>
      <c r="M114" s="23" t="n">
        <v>66597</v>
      </c>
      <c r="N114" s="23" t="n">
        <v>68107</v>
      </c>
      <c r="O114" s="23" t="n">
        <v>68038</v>
      </c>
      <c r="P114" s="23" t="n">
        <v>71453</v>
      </c>
      <c r="Q114" s="26" t="n">
        <v>72418</v>
      </c>
      <c r="R114" s="20"/>
      <c r="S114" s="25" t="str">
        <f aca="false">B35</f>
        <v>小売業</v>
      </c>
    </row>
    <row r="115" customFormat="false" ht="17.25" hidden="false" customHeight="true" outlineLevel="0" collapsed="false">
      <c r="A115" s="27" t="n">
        <f aca="false">A36</f>
        <v>54</v>
      </c>
      <c r="B115" s="28" t="str">
        <f aca="false">B36</f>
        <v>　　各種商品小売業</v>
      </c>
      <c r="C115" s="35" t="s">
        <v>88</v>
      </c>
      <c r="D115" s="23" t="n">
        <v>4893</v>
      </c>
      <c r="E115" s="23" t="n">
        <v>4618</v>
      </c>
      <c r="F115" s="23" t="n">
        <v>4860</v>
      </c>
      <c r="G115" s="23" t="n">
        <v>4371</v>
      </c>
      <c r="H115" s="23" t="n">
        <v>4785</v>
      </c>
      <c r="I115" s="23" t="n">
        <v>5605</v>
      </c>
      <c r="J115" s="23" t="n">
        <v>5781</v>
      </c>
      <c r="K115" s="23" t="n">
        <v>5732</v>
      </c>
      <c r="L115" s="23" t="n">
        <v>6159</v>
      </c>
      <c r="M115" s="23" t="n">
        <v>5722</v>
      </c>
      <c r="N115" s="23" t="n">
        <v>5248</v>
      </c>
      <c r="O115" s="23" t="n">
        <v>5465</v>
      </c>
      <c r="P115" s="23" t="n">
        <v>6047</v>
      </c>
      <c r="Q115" s="26" t="n">
        <v>5609</v>
      </c>
      <c r="R115" s="27" t="n">
        <f aca="false">A36</f>
        <v>54</v>
      </c>
      <c r="S115" s="29" t="str">
        <f aca="false">B36</f>
        <v>　　各種商品小売業</v>
      </c>
    </row>
    <row r="116" customFormat="false" ht="17.25" hidden="false" customHeight="true" outlineLevel="0" collapsed="false">
      <c r="A116" s="30"/>
      <c r="B116" s="31" t="str">
        <f aca="false">B37</f>
        <v>　　　百貨店</v>
      </c>
      <c r="C116" s="23" t="n">
        <v>3412</v>
      </c>
      <c r="D116" s="23" t="n">
        <v>4502</v>
      </c>
      <c r="E116" s="23" t="n">
        <v>4579</v>
      </c>
      <c r="F116" s="23" t="n">
        <v>4781</v>
      </c>
      <c r="G116" s="23" t="n">
        <v>4315</v>
      </c>
      <c r="H116" s="23" t="n">
        <v>4692</v>
      </c>
      <c r="I116" s="23" t="n">
        <v>5508</v>
      </c>
      <c r="J116" s="23" t="n">
        <v>5720</v>
      </c>
      <c r="K116" s="23" t="n">
        <v>5721</v>
      </c>
      <c r="L116" s="23" t="n">
        <v>6152</v>
      </c>
      <c r="M116" s="23" t="n">
        <v>5639</v>
      </c>
      <c r="N116" s="23" t="n">
        <v>5224</v>
      </c>
      <c r="O116" s="23" t="n">
        <v>5432</v>
      </c>
      <c r="P116" s="23" t="n">
        <v>5943</v>
      </c>
      <c r="Q116" s="26" t="n">
        <v>5504</v>
      </c>
      <c r="R116" s="30"/>
      <c r="S116" s="32" t="str">
        <f aca="false">B37</f>
        <v>　　　百貨店</v>
      </c>
    </row>
    <row r="117" customFormat="false" ht="17.25" hidden="false" customHeight="true" outlineLevel="0" collapsed="false">
      <c r="A117" s="30"/>
      <c r="B117" s="31" t="str">
        <f aca="false">B38</f>
        <v>　　　その他の各種商品小売業</v>
      </c>
      <c r="C117" s="35" t="s">
        <v>88</v>
      </c>
      <c r="D117" s="23" t="n">
        <v>391</v>
      </c>
      <c r="E117" s="23" t="n">
        <v>39</v>
      </c>
      <c r="F117" s="23" t="n">
        <v>79</v>
      </c>
      <c r="G117" s="23" t="n">
        <v>56</v>
      </c>
      <c r="H117" s="23" t="n">
        <v>93</v>
      </c>
      <c r="I117" s="23" t="n">
        <v>97</v>
      </c>
      <c r="J117" s="23" t="n">
        <v>61</v>
      </c>
      <c r="K117" s="23" t="n">
        <v>11</v>
      </c>
      <c r="L117" s="23" t="n">
        <v>7</v>
      </c>
      <c r="M117" s="23" t="n">
        <v>83</v>
      </c>
      <c r="N117" s="23" t="n">
        <v>24</v>
      </c>
      <c r="O117" s="23" t="n">
        <v>33</v>
      </c>
      <c r="P117" s="23" t="n">
        <v>104</v>
      </c>
      <c r="Q117" s="26" t="n">
        <v>105</v>
      </c>
      <c r="R117" s="30"/>
      <c r="S117" s="32" t="str">
        <f aca="false">B38</f>
        <v>　　　その他の各種商品小売業</v>
      </c>
    </row>
    <row r="118" customFormat="false" ht="17.25" hidden="false" customHeight="true" outlineLevel="0" collapsed="false">
      <c r="A118" s="27" t="n">
        <f aca="false">A39</f>
        <v>55</v>
      </c>
      <c r="B118" s="28" t="str">
        <f aca="false">B39</f>
        <v>　　織物・衣服・身の回り品小売業</v>
      </c>
      <c r="C118" s="23" t="n">
        <v>8108</v>
      </c>
      <c r="D118" s="23" t="n">
        <v>8108</v>
      </c>
      <c r="E118" s="23" t="n">
        <v>7614</v>
      </c>
      <c r="F118" s="23" t="n">
        <v>8047</v>
      </c>
      <c r="G118" s="23" t="n">
        <v>7627</v>
      </c>
      <c r="H118" s="23" t="n">
        <v>8263</v>
      </c>
      <c r="I118" s="23" t="n">
        <v>7722</v>
      </c>
      <c r="J118" s="23" t="n">
        <v>8326</v>
      </c>
      <c r="K118" s="23" t="n">
        <v>8148</v>
      </c>
      <c r="L118" s="23" t="n">
        <v>8116</v>
      </c>
      <c r="M118" s="23" t="n">
        <v>7822</v>
      </c>
      <c r="N118" s="23" t="n">
        <v>8003</v>
      </c>
      <c r="O118" s="23" t="n">
        <v>7896</v>
      </c>
      <c r="P118" s="23" t="n">
        <v>7844</v>
      </c>
      <c r="Q118" s="26" t="n">
        <v>7273</v>
      </c>
      <c r="R118" s="27" t="n">
        <f aca="false">A39</f>
        <v>55</v>
      </c>
      <c r="S118" s="29" t="str">
        <f aca="false">B39</f>
        <v>　　織物・衣服・身の回り品小売業</v>
      </c>
    </row>
    <row r="119" customFormat="false" ht="17.25" hidden="false" customHeight="true" outlineLevel="0" collapsed="false">
      <c r="A119" s="30"/>
      <c r="B119" s="31" t="str">
        <f aca="false">B40</f>
        <v>　　　呉服・服地・寝具小売業</v>
      </c>
      <c r="C119" s="23" t="n">
        <v>2387</v>
      </c>
      <c r="D119" s="23" t="n">
        <v>2097</v>
      </c>
      <c r="E119" s="23" t="n">
        <v>2139</v>
      </c>
      <c r="F119" s="23" t="n">
        <v>2212</v>
      </c>
      <c r="G119" s="23" t="n">
        <v>2176</v>
      </c>
      <c r="H119" s="23" t="n">
        <v>2404</v>
      </c>
      <c r="I119" s="23" t="n">
        <v>2403</v>
      </c>
      <c r="J119" s="23" t="n">
        <v>2504</v>
      </c>
      <c r="K119" s="23" t="n">
        <v>2460</v>
      </c>
      <c r="L119" s="23" t="n">
        <v>2530</v>
      </c>
      <c r="M119" s="23" t="n">
        <v>2321</v>
      </c>
      <c r="N119" s="23" t="n">
        <v>1930</v>
      </c>
      <c r="O119" s="23" t="n">
        <v>1842</v>
      </c>
      <c r="P119" s="23" t="n">
        <v>1694</v>
      </c>
      <c r="Q119" s="26" t="n">
        <v>1690</v>
      </c>
      <c r="R119" s="30"/>
      <c r="S119" s="32" t="str">
        <f aca="false">B40</f>
        <v>　　　呉服・服地・寝具小売業</v>
      </c>
    </row>
    <row r="120" customFormat="false" ht="17.25" hidden="false" customHeight="true" outlineLevel="0" collapsed="false">
      <c r="A120" s="30"/>
      <c r="B120" s="31" t="str">
        <f aca="false">B41</f>
        <v>　　　男子服小売業</v>
      </c>
      <c r="C120" s="23" t="n">
        <v>1987</v>
      </c>
      <c r="D120" s="23" t="n">
        <v>2072</v>
      </c>
      <c r="E120" s="23" t="n">
        <v>1863</v>
      </c>
      <c r="F120" s="23" t="n">
        <v>1803</v>
      </c>
      <c r="G120" s="23" t="n">
        <v>1612</v>
      </c>
      <c r="H120" s="23" t="n">
        <v>1901</v>
      </c>
      <c r="I120" s="23" t="n">
        <v>1530</v>
      </c>
      <c r="J120" s="23" t="n">
        <v>1542</v>
      </c>
      <c r="K120" s="23" t="n">
        <v>1266</v>
      </c>
      <c r="L120" s="23" t="n">
        <v>1128</v>
      </c>
      <c r="M120" s="23" t="n">
        <v>1006</v>
      </c>
      <c r="N120" s="23" t="n">
        <v>1078</v>
      </c>
      <c r="O120" s="23" t="n">
        <v>1063</v>
      </c>
      <c r="P120" s="23" t="n">
        <v>1045</v>
      </c>
      <c r="Q120" s="26" t="n">
        <v>929</v>
      </c>
      <c r="R120" s="30"/>
      <c r="S120" s="32" t="str">
        <f aca="false">B41</f>
        <v>　　　男子服小売業</v>
      </c>
    </row>
    <row r="121" customFormat="false" ht="17.25" hidden="false" customHeight="true" outlineLevel="0" collapsed="false">
      <c r="A121" s="30"/>
      <c r="B121" s="31" t="str">
        <f aca="false">B42</f>
        <v>　　　婦人・子供服小売業</v>
      </c>
      <c r="C121" s="23" t="n">
        <v>781</v>
      </c>
      <c r="D121" s="23" t="n">
        <v>1254</v>
      </c>
      <c r="E121" s="23" t="n">
        <v>1226</v>
      </c>
      <c r="F121" s="23" t="n">
        <v>1690</v>
      </c>
      <c r="G121" s="23" t="n">
        <v>1521</v>
      </c>
      <c r="H121" s="23" t="n">
        <v>1821</v>
      </c>
      <c r="I121" s="23" t="n">
        <v>1771</v>
      </c>
      <c r="J121" s="23" t="n">
        <v>2362</v>
      </c>
      <c r="K121" s="23" t="n">
        <v>2561</v>
      </c>
      <c r="L121" s="23" t="n">
        <v>2692</v>
      </c>
      <c r="M121" s="23" t="n">
        <v>2772</v>
      </c>
      <c r="N121" s="23" t="n">
        <v>3301</v>
      </c>
      <c r="O121" s="23" t="n">
        <v>3225</v>
      </c>
      <c r="P121" s="23" t="n">
        <v>3433</v>
      </c>
      <c r="Q121" s="26" t="n">
        <v>2998</v>
      </c>
      <c r="R121" s="30"/>
      <c r="S121" s="32" t="str">
        <f aca="false">B42</f>
        <v>　　　婦人・子供服小売業</v>
      </c>
    </row>
    <row r="122" customFormat="false" ht="17.25" hidden="false" customHeight="true" outlineLevel="0" collapsed="false">
      <c r="A122" s="30"/>
      <c r="B122" s="31" t="str">
        <f aca="false">B43</f>
        <v>　　　靴・履物小売業</v>
      </c>
      <c r="C122" s="23" t="n">
        <v>1175</v>
      </c>
      <c r="D122" s="23" t="n">
        <v>1142</v>
      </c>
      <c r="E122" s="23" t="n">
        <v>1126</v>
      </c>
      <c r="F122" s="23" t="n">
        <v>1034</v>
      </c>
      <c r="G122" s="23" t="n">
        <v>923</v>
      </c>
      <c r="H122" s="23" t="n">
        <v>771</v>
      </c>
      <c r="I122" s="23" t="n">
        <v>773</v>
      </c>
      <c r="J122" s="23" t="n">
        <v>806</v>
      </c>
      <c r="K122" s="23" t="n">
        <v>734</v>
      </c>
      <c r="L122" s="23" t="n">
        <v>657</v>
      </c>
      <c r="M122" s="23" t="n">
        <v>593</v>
      </c>
      <c r="N122" s="23" t="n">
        <v>597</v>
      </c>
      <c r="O122" s="23" t="n">
        <v>553</v>
      </c>
      <c r="P122" s="23" t="n">
        <v>460</v>
      </c>
      <c r="Q122" s="26" t="n">
        <v>480</v>
      </c>
      <c r="R122" s="30"/>
      <c r="S122" s="32" t="str">
        <f aca="false">B43</f>
        <v>　　　靴・履物小売業</v>
      </c>
    </row>
    <row r="123" customFormat="false" ht="17.25" hidden="false" customHeight="true" outlineLevel="0" collapsed="false">
      <c r="A123" s="30"/>
      <c r="B123" s="33" t="str">
        <f aca="false">B44</f>
        <v>　　　その他の織物・衣服・身の回り品小売業</v>
      </c>
      <c r="C123" s="23" t="n">
        <v>1778</v>
      </c>
      <c r="D123" s="23" t="n">
        <v>1543</v>
      </c>
      <c r="E123" s="23" t="n">
        <v>1260</v>
      </c>
      <c r="F123" s="23" t="n">
        <v>1308</v>
      </c>
      <c r="G123" s="23" t="n">
        <v>1395</v>
      </c>
      <c r="H123" s="23" t="n">
        <v>1366</v>
      </c>
      <c r="I123" s="23" t="n">
        <v>1245</v>
      </c>
      <c r="J123" s="23" t="n">
        <v>1112</v>
      </c>
      <c r="K123" s="23" t="n">
        <v>1127</v>
      </c>
      <c r="L123" s="23" t="n">
        <v>1109</v>
      </c>
      <c r="M123" s="23" t="n">
        <v>1130</v>
      </c>
      <c r="N123" s="23" t="n">
        <v>1097</v>
      </c>
      <c r="O123" s="23" t="n">
        <v>1213</v>
      </c>
      <c r="P123" s="23" t="n">
        <v>1212</v>
      </c>
      <c r="Q123" s="26" t="n">
        <v>1176</v>
      </c>
      <c r="R123" s="30"/>
      <c r="S123" s="34" t="str">
        <f aca="false">B44</f>
        <v>　　　その他の織物・衣服・身の回り品小売業</v>
      </c>
    </row>
    <row r="124" customFormat="false" ht="17.25" hidden="false" customHeight="true" outlineLevel="0" collapsed="false">
      <c r="A124" s="27" t="n">
        <f aca="false">A45</f>
        <v>56</v>
      </c>
      <c r="B124" s="28" t="str">
        <f aca="false">B45</f>
        <v>　　飲食料品小売業</v>
      </c>
      <c r="C124" s="23" t="n">
        <v>18576</v>
      </c>
      <c r="D124" s="23" t="n">
        <v>19107</v>
      </c>
      <c r="E124" s="23" t="n">
        <v>20180</v>
      </c>
      <c r="F124" s="23" t="n">
        <v>19914</v>
      </c>
      <c r="G124" s="23" t="n">
        <v>20555</v>
      </c>
      <c r="H124" s="23" t="n">
        <v>22510</v>
      </c>
      <c r="I124" s="23" t="n">
        <v>23465</v>
      </c>
      <c r="J124" s="23" t="n">
        <v>23384</v>
      </c>
      <c r="K124" s="23" t="n">
        <v>23815</v>
      </c>
      <c r="L124" s="23" t="n">
        <v>25133</v>
      </c>
      <c r="M124" s="23" t="n">
        <v>24750</v>
      </c>
      <c r="N124" s="23" t="n">
        <v>26366</v>
      </c>
      <c r="O124" s="23" t="n">
        <v>25666</v>
      </c>
      <c r="P124" s="23" t="n">
        <v>26847</v>
      </c>
      <c r="Q124" s="26" t="n">
        <v>28199</v>
      </c>
      <c r="R124" s="27" t="n">
        <f aca="false">A45</f>
        <v>56</v>
      </c>
      <c r="S124" s="29" t="str">
        <f aca="false">B45</f>
        <v>　　飲食料品小売業</v>
      </c>
    </row>
    <row r="125" customFormat="false" ht="17.25" hidden="false" customHeight="true" outlineLevel="0" collapsed="false">
      <c r="A125" s="30"/>
      <c r="B125" s="31" t="str">
        <f aca="false">B46</f>
        <v>　　　各種食料品小売業</v>
      </c>
      <c r="C125" s="23" t="n">
        <v>1713</v>
      </c>
      <c r="D125" s="23" t="n">
        <v>1091</v>
      </c>
      <c r="E125" s="23" t="n">
        <v>1970</v>
      </c>
      <c r="F125" s="23" t="n">
        <v>2103</v>
      </c>
      <c r="G125" s="23" t="n">
        <v>1944</v>
      </c>
      <c r="H125" s="23" t="n">
        <v>2103</v>
      </c>
      <c r="I125" s="23" t="n">
        <v>2273</v>
      </c>
      <c r="J125" s="23" t="n">
        <v>2452</v>
      </c>
      <c r="K125" s="23" t="n">
        <v>2580</v>
      </c>
      <c r="L125" s="23" t="n">
        <v>3813</v>
      </c>
      <c r="M125" s="23" t="n">
        <v>3781</v>
      </c>
      <c r="N125" s="23" t="n">
        <v>4590</v>
      </c>
      <c r="O125" s="23" t="n">
        <v>4938</v>
      </c>
      <c r="P125" s="23" t="n">
        <v>5236</v>
      </c>
      <c r="Q125" s="26" t="n">
        <v>4747</v>
      </c>
      <c r="R125" s="30"/>
      <c r="S125" s="32" t="str">
        <f aca="false">B46</f>
        <v>　　　各種食料品小売業</v>
      </c>
    </row>
    <row r="126" customFormat="false" ht="17.25" hidden="false" customHeight="true" outlineLevel="0" collapsed="false">
      <c r="A126" s="30"/>
      <c r="B126" s="31" t="str">
        <f aca="false">B47</f>
        <v>　　　酒小売業</v>
      </c>
      <c r="C126" s="23" t="n">
        <v>2560</v>
      </c>
      <c r="D126" s="23" t="n">
        <v>2527</v>
      </c>
      <c r="E126" s="23" t="n">
        <v>2825</v>
      </c>
      <c r="F126" s="23" t="n">
        <v>2861</v>
      </c>
      <c r="G126" s="23" t="n">
        <v>2908</v>
      </c>
      <c r="H126" s="23" t="n">
        <v>3125</v>
      </c>
      <c r="I126" s="23" t="n">
        <v>3013</v>
      </c>
      <c r="J126" s="23" t="n">
        <v>2966</v>
      </c>
      <c r="K126" s="23" t="n">
        <v>3080</v>
      </c>
      <c r="L126" s="23" t="n">
        <v>3058</v>
      </c>
      <c r="M126" s="23" t="n">
        <v>2938</v>
      </c>
      <c r="N126" s="23" t="n">
        <v>3036</v>
      </c>
      <c r="O126" s="23" t="n">
        <v>3048</v>
      </c>
      <c r="P126" s="23" t="n">
        <v>2493</v>
      </c>
      <c r="Q126" s="26" t="n">
        <v>2245</v>
      </c>
      <c r="R126" s="30"/>
      <c r="S126" s="32" t="str">
        <f aca="false">B47</f>
        <v>　　　酒小売業</v>
      </c>
    </row>
    <row r="127" customFormat="false" ht="17.25" hidden="false" customHeight="true" outlineLevel="0" collapsed="false">
      <c r="A127" s="30"/>
      <c r="B127" s="31" t="str">
        <f aca="false">B48</f>
        <v>　　　食肉小売業</v>
      </c>
      <c r="C127" s="23" t="n">
        <v>876</v>
      </c>
      <c r="D127" s="23" t="n">
        <v>1140</v>
      </c>
      <c r="E127" s="23" t="n">
        <v>1296</v>
      </c>
      <c r="F127" s="23" t="n">
        <v>1309</v>
      </c>
      <c r="G127" s="23" t="n">
        <v>1398</v>
      </c>
      <c r="H127" s="23" t="n">
        <v>1640</v>
      </c>
      <c r="I127" s="23" t="n">
        <v>1670</v>
      </c>
      <c r="J127" s="23" t="n">
        <v>1775</v>
      </c>
      <c r="K127" s="23" t="n">
        <v>1825</v>
      </c>
      <c r="L127" s="23" t="n">
        <v>1722</v>
      </c>
      <c r="M127" s="23" t="n">
        <v>1607</v>
      </c>
      <c r="N127" s="23" t="n">
        <v>1486</v>
      </c>
      <c r="O127" s="23" t="n">
        <v>1249</v>
      </c>
      <c r="P127" s="23" t="n">
        <v>1250</v>
      </c>
      <c r="Q127" s="26" t="n">
        <v>1100</v>
      </c>
      <c r="R127" s="30"/>
      <c r="S127" s="32" t="str">
        <f aca="false">B48</f>
        <v>　　　食肉小売業</v>
      </c>
    </row>
    <row r="128" customFormat="false" ht="17.25" hidden="false" customHeight="true" outlineLevel="0" collapsed="false">
      <c r="A128" s="30"/>
      <c r="B128" s="31" t="str">
        <f aca="false">B49</f>
        <v>　　　鮮魚小売業</v>
      </c>
      <c r="C128" s="23" t="n">
        <v>1716</v>
      </c>
      <c r="D128" s="23" t="n">
        <v>1747</v>
      </c>
      <c r="E128" s="23" t="n">
        <v>1839</v>
      </c>
      <c r="F128" s="23" t="n">
        <v>1707</v>
      </c>
      <c r="G128" s="23" t="n">
        <v>1844</v>
      </c>
      <c r="H128" s="23" t="n">
        <v>2144</v>
      </c>
      <c r="I128" s="23" t="n">
        <v>2142</v>
      </c>
      <c r="J128" s="23" t="n">
        <v>2296</v>
      </c>
      <c r="K128" s="23" t="n">
        <v>2199</v>
      </c>
      <c r="L128" s="23" t="n">
        <v>2154</v>
      </c>
      <c r="M128" s="23" t="n">
        <v>2142</v>
      </c>
      <c r="N128" s="23" t="n">
        <v>1904</v>
      </c>
      <c r="O128" s="23" t="n">
        <v>1602</v>
      </c>
      <c r="P128" s="23" t="n">
        <v>1565</v>
      </c>
      <c r="Q128" s="26" t="n">
        <v>1831</v>
      </c>
      <c r="R128" s="30"/>
      <c r="S128" s="32" t="str">
        <f aca="false">B49</f>
        <v>　　　鮮魚小売業</v>
      </c>
    </row>
    <row r="129" customFormat="false" ht="17.25" hidden="false" customHeight="true" outlineLevel="0" collapsed="false">
      <c r="A129" s="30"/>
      <c r="B129" s="31" t="str">
        <f aca="false">B50</f>
        <v>　　　乾物小売業</v>
      </c>
      <c r="C129" s="23" t="n">
        <v>576</v>
      </c>
      <c r="D129" s="23" t="n">
        <v>816</v>
      </c>
      <c r="E129" s="23" t="n">
        <v>752</v>
      </c>
      <c r="F129" s="23" t="n">
        <v>595</v>
      </c>
      <c r="G129" s="23" t="n">
        <v>581</v>
      </c>
      <c r="H129" s="23" t="n">
        <v>469</v>
      </c>
      <c r="I129" s="23" t="n">
        <v>489</v>
      </c>
      <c r="J129" s="23" t="n">
        <v>450</v>
      </c>
      <c r="K129" s="23" t="n">
        <v>407</v>
      </c>
      <c r="L129" s="23" t="n">
        <v>426</v>
      </c>
      <c r="M129" s="23" t="n">
        <v>293</v>
      </c>
      <c r="N129" s="23" t="n">
        <v>289</v>
      </c>
      <c r="O129" s="23" t="n">
        <v>357</v>
      </c>
      <c r="P129" s="23" t="n">
        <v>297</v>
      </c>
      <c r="Q129" s="26" t="n">
        <v>321</v>
      </c>
      <c r="R129" s="30"/>
      <c r="S129" s="32" t="str">
        <f aca="false">B50</f>
        <v>　　　乾物小売業</v>
      </c>
    </row>
    <row r="130" customFormat="false" ht="17.25" hidden="false" customHeight="true" outlineLevel="0" collapsed="false">
      <c r="A130" s="30"/>
      <c r="B130" s="31" t="str">
        <f aca="false">B51</f>
        <v>　　　野菜・果実小売業</v>
      </c>
      <c r="C130" s="23" t="n">
        <v>2169</v>
      </c>
      <c r="D130" s="23" t="n">
        <v>2283</v>
      </c>
      <c r="E130" s="23" t="n">
        <v>2175</v>
      </c>
      <c r="F130" s="23" t="n">
        <v>2270</v>
      </c>
      <c r="G130" s="23" t="n">
        <v>2510</v>
      </c>
      <c r="H130" s="23" t="n">
        <v>2686</v>
      </c>
      <c r="I130" s="23" t="n">
        <v>2714</v>
      </c>
      <c r="J130" s="23" t="n">
        <v>2829</v>
      </c>
      <c r="K130" s="23" t="n">
        <v>2662</v>
      </c>
      <c r="L130" s="23" t="n">
        <v>2548</v>
      </c>
      <c r="M130" s="23" t="n">
        <v>2472</v>
      </c>
      <c r="N130" s="23" t="n">
        <v>2496</v>
      </c>
      <c r="O130" s="23" t="n">
        <v>2271</v>
      </c>
      <c r="P130" s="23" t="n">
        <v>2116</v>
      </c>
      <c r="Q130" s="26" t="n">
        <v>1857</v>
      </c>
      <c r="R130" s="30"/>
      <c r="S130" s="32" t="str">
        <f aca="false">B51</f>
        <v>　　　野菜・果実小売業</v>
      </c>
    </row>
    <row r="131" customFormat="false" ht="17.25" hidden="false" customHeight="true" outlineLevel="0" collapsed="false">
      <c r="A131" s="30"/>
      <c r="B131" s="31" t="str">
        <f aca="false">B52</f>
        <v>　　　菓子・パン小売業</v>
      </c>
      <c r="C131" s="23" t="n">
        <v>4071</v>
      </c>
      <c r="D131" s="23" t="n">
        <v>3992</v>
      </c>
      <c r="E131" s="23" t="n">
        <v>4288</v>
      </c>
      <c r="F131" s="23" t="n">
        <v>3949</v>
      </c>
      <c r="G131" s="23" t="n">
        <v>3761</v>
      </c>
      <c r="H131" s="23" t="n">
        <v>3732</v>
      </c>
      <c r="I131" s="23" t="n">
        <v>3732</v>
      </c>
      <c r="J131" s="23" t="n">
        <v>4225</v>
      </c>
      <c r="K131" s="23" t="n">
        <v>3951</v>
      </c>
      <c r="L131" s="23" t="n">
        <v>4130</v>
      </c>
      <c r="M131" s="23" t="n">
        <v>3786</v>
      </c>
      <c r="N131" s="23" t="n">
        <v>4167</v>
      </c>
      <c r="O131" s="23" t="n">
        <v>3862</v>
      </c>
      <c r="P131" s="23" t="n">
        <v>3692</v>
      </c>
      <c r="Q131" s="26" t="n">
        <v>3474</v>
      </c>
      <c r="R131" s="30"/>
      <c r="S131" s="32" t="str">
        <f aca="false">B52</f>
        <v>　　　菓子・パン小売業</v>
      </c>
    </row>
    <row r="132" customFormat="false" ht="17.25" hidden="false" customHeight="true" outlineLevel="0" collapsed="false">
      <c r="A132" s="30"/>
      <c r="B132" s="31" t="str">
        <f aca="false">B53</f>
        <v>　　　米穀類小売業</v>
      </c>
      <c r="C132" s="23" t="n">
        <v>1583</v>
      </c>
      <c r="D132" s="23" t="n">
        <v>1450</v>
      </c>
      <c r="E132" s="23" t="n">
        <v>1536</v>
      </c>
      <c r="F132" s="23" t="n">
        <v>1523</v>
      </c>
      <c r="G132" s="23" t="n">
        <v>1548</v>
      </c>
      <c r="H132" s="23" t="n">
        <v>1599</v>
      </c>
      <c r="I132" s="23" t="n">
        <v>1757</v>
      </c>
      <c r="J132" s="23" t="n">
        <v>1632</v>
      </c>
      <c r="K132" s="23" t="n">
        <v>1726</v>
      </c>
      <c r="L132" s="23" t="n">
        <v>1602</v>
      </c>
      <c r="M132" s="23" t="n">
        <v>1595</v>
      </c>
      <c r="N132" s="23" t="n">
        <v>1560</v>
      </c>
      <c r="O132" s="23" t="n">
        <v>1380</v>
      </c>
      <c r="P132" s="23" t="n">
        <v>1214</v>
      </c>
      <c r="Q132" s="26" t="n">
        <v>889</v>
      </c>
      <c r="R132" s="30"/>
      <c r="S132" s="32" t="str">
        <f aca="false">B53</f>
        <v>　　　米穀類小売業</v>
      </c>
    </row>
    <row r="133" customFormat="false" ht="17.25" hidden="false" customHeight="true" outlineLevel="0" collapsed="false">
      <c r="A133" s="30"/>
      <c r="B133" s="31" t="str">
        <f aca="false">B54</f>
        <v>　　　その他の飲食料品小売業</v>
      </c>
      <c r="C133" s="23" t="n">
        <v>3312</v>
      </c>
      <c r="D133" s="23" t="n">
        <v>4061</v>
      </c>
      <c r="E133" s="23" t="n">
        <v>3499</v>
      </c>
      <c r="F133" s="23" t="n">
        <v>3597</v>
      </c>
      <c r="G133" s="23" t="n">
        <v>4061</v>
      </c>
      <c r="H133" s="23" t="n">
        <v>5012</v>
      </c>
      <c r="I133" s="23" t="n">
        <v>5675</v>
      </c>
      <c r="J133" s="23" t="n">
        <v>4759</v>
      </c>
      <c r="K133" s="23" t="n">
        <v>5385</v>
      </c>
      <c r="L133" s="23" t="n">
        <v>5680</v>
      </c>
      <c r="M133" s="23" t="n">
        <v>6136</v>
      </c>
      <c r="N133" s="23" t="n">
        <v>6838</v>
      </c>
      <c r="O133" s="23" t="n">
        <v>6959</v>
      </c>
      <c r="P133" s="23" t="n">
        <v>8984</v>
      </c>
      <c r="Q133" s="26" t="n">
        <v>11735</v>
      </c>
      <c r="R133" s="30"/>
      <c r="S133" s="32" t="str">
        <f aca="false">B54</f>
        <v>　　　その他の飲食料品小売業</v>
      </c>
    </row>
    <row r="134" customFormat="false" ht="17.25" hidden="false" customHeight="true" outlineLevel="0" collapsed="false">
      <c r="A134" s="27" t="n">
        <f aca="false">A55</f>
        <v>57</v>
      </c>
      <c r="B134" s="28" t="str">
        <f aca="false">B55</f>
        <v>　　自動車・自転車小売業</v>
      </c>
      <c r="C134" s="23" t="n">
        <v>198</v>
      </c>
      <c r="D134" s="23" t="n">
        <v>357</v>
      </c>
      <c r="E134" s="23" t="n">
        <v>415</v>
      </c>
      <c r="F134" s="23" t="n">
        <v>2455</v>
      </c>
      <c r="G134" s="23" t="n">
        <v>3020</v>
      </c>
      <c r="H134" s="23" t="n">
        <v>3217</v>
      </c>
      <c r="I134" s="23" t="n">
        <v>3841</v>
      </c>
      <c r="J134" s="23" t="n">
        <v>3465</v>
      </c>
      <c r="K134" s="23" t="n">
        <v>4396</v>
      </c>
      <c r="L134" s="23" t="n">
        <v>4494</v>
      </c>
      <c r="M134" s="23" t="n">
        <v>4110</v>
      </c>
      <c r="N134" s="23" t="n">
        <v>4433</v>
      </c>
      <c r="O134" s="23" t="n">
        <v>5078</v>
      </c>
      <c r="P134" s="23" t="n">
        <v>4731</v>
      </c>
      <c r="Q134" s="26" t="n">
        <v>4956</v>
      </c>
      <c r="R134" s="27" t="n">
        <f aca="false">A55</f>
        <v>57</v>
      </c>
      <c r="S134" s="29" t="str">
        <f aca="false">B55</f>
        <v>　　自動車・自転車小売業</v>
      </c>
    </row>
    <row r="135" customFormat="false" ht="17.25" hidden="false" customHeight="true" outlineLevel="0" collapsed="false">
      <c r="A135" s="30"/>
      <c r="B135" s="31" t="str">
        <f aca="false">B56</f>
        <v>　　　自動車小売業</v>
      </c>
      <c r="C135" s="23" t="s">
        <v>14</v>
      </c>
      <c r="D135" s="23" t="s">
        <v>14</v>
      </c>
      <c r="E135" s="23" t="s">
        <v>14</v>
      </c>
      <c r="F135" s="23" t="n">
        <v>2007</v>
      </c>
      <c r="G135" s="23" t="n">
        <v>2627</v>
      </c>
      <c r="H135" s="23" t="n">
        <v>2794</v>
      </c>
      <c r="I135" s="23" t="n">
        <v>3322</v>
      </c>
      <c r="J135" s="23" t="n">
        <v>3071</v>
      </c>
      <c r="K135" s="23" t="n">
        <v>3984</v>
      </c>
      <c r="L135" s="23" t="n">
        <v>4006</v>
      </c>
      <c r="M135" s="23" t="n">
        <v>3597</v>
      </c>
      <c r="N135" s="23" t="n">
        <v>3912</v>
      </c>
      <c r="O135" s="23" t="n">
        <v>4593</v>
      </c>
      <c r="P135" s="43" t="n">
        <v>4584</v>
      </c>
      <c r="Q135" s="26" t="n">
        <v>4829</v>
      </c>
      <c r="R135" s="30"/>
      <c r="S135" s="32" t="str">
        <f aca="false">B56</f>
        <v>　　　自動車小売業</v>
      </c>
    </row>
    <row r="136" customFormat="false" ht="17.25" hidden="false" customHeight="true" outlineLevel="0" collapsed="false">
      <c r="A136" s="30"/>
      <c r="B136" s="31" t="str">
        <f aca="false">B57</f>
        <v>　　　自転車小売業</v>
      </c>
      <c r="C136" s="23" t="n">
        <v>198</v>
      </c>
      <c r="D136" s="23" t="n">
        <v>357</v>
      </c>
      <c r="E136" s="23" t="n">
        <v>415</v>
      </c>
      <c r="F136" s="23" t="n">
        <v>448</v>
      </c>
      <c r="G136" s="23" t="n">
        <v>393</v>
      </c>
      <c r="H136" s="23" t="n">
        <v>423</v>
      </c>
      <c r="I136" s="23" t="n">
        <v>519</v>
      </c>
      <c r="J136" s="23" t="n">
        <v>394</v>
      </c>
      <c r="K136" s="23" t="n">
        <v>412</v>
      </c>
      <c r="L136" s="23" t="n">
        <v>488</v>
      </c>
      <c r="M136" s="23" t="n">
        <v>513</v>
      </c>
      <c r="N136" s="23" t="n">
        <v>521</v>
      </c>
      <c r="O136" s="23" t="n">
        <v>485</v>
      </c>
      <c r="P136" s="23" t="n">
        <v>147</v>
      </c>
      <c r="Q136" s="26" t="n">
        <v>127</v>
      </c>
      <c r="R136" s="30"/>
      <c r="S136" s="32" t="str">
        <f aca="false">B57</f>
        <v>　　　自転車小売業</v>
      </c>
    </row>
    <row r="137" customFormat="false" ht="17.25" hidden="false" customHeight="true" outlineLevel="0" collapsed="false">
      <c r="A137" s="27" t="n">
        <f aca="false">A58</f>
        <v>58</v>
      </c>
      <c r="B137" s="28" t="str">
        <f aca="false">B58</f>
        <v>　　家具・じゅう器・家庭用機械器具小売業</v>
      </c>
      <c r="C137" s="23" t="n">
        <v>3647</v>
      </c>
      <c r="D137" s="23" t="n">
        <v>4099</v>
      </c>
      <c r="E137" s="23" t="n">
        <v>4302</v>
      </c>
      <c r="F137" s="23" t="n">
        <v>4208</v>
      </c>
      <c r="G137" s="23" t="n">
        <v>5177</v>
      </c>
      <c r="H137" s="23" t="n">
        <v>5431</v>
      </c>
      <c r="I137" s="23" t="n">
        <v>6096</v>
      </c>
      <c r="J137" s="23" t="n">
        <v>5472</v>
      </c>
      <c r="K137" s="23" t="n">
        <v>5904</v>
      </c>
      <c r="L137" s="23" t="n">
        <v>6197</v>
      </c>
      <c r="M137" s="23" t="n">
        <v>5712</v>
      </c>
      <c r="N137" s="23" t="n">
        <v>5440</v>
      </c>
      <c r="O137" s="23" t="n">
        <v>5813</v>
      </c>
      <c r="P137" s="23" t="n">
        <v>5349</v>
      </c>
      <c r="Q137" s="26" t="n">
        <v>5718</v>
      </c>
      <c r="R137" s="27" t="n">
        <f aca="false">A58</f>
        <v>58</v>
      </c>
      <c r="S137" s="29" t="str">
        <f aca="false">B58</f>
        <v>　　家具・じゅう器・家庭用機械器具小売業</v>
      </c>
    </row>
    <row r="138" customFormat="false" ht="17.25" hidden="false" customHeight="true" outlineLevel="0" collapsed="false">
      <c r="A138" s="30"/>
      <c r="B138" s="31" t="str">
        <f aca="false">B59</f>
        <v>　　　家具・建具・畳小売業</v>
      </c>
      <c r="C138" s="35" t="s">
        <v>88</v>
      </c>
      <c r="D138" s="23" t="n">
        <v>931</v>
      </c>
      <c r="E138" s="23" t="n">
        <v>873</v>
      </c>
      <c r="F138" s="23" t="n">
        <v>915</v>
      </c>
      <c r="G138" s="23" t="n">
        <v>1194</v>
      </c>
      <c r="H138" s="23" t="n">
        <v>1639</v>
      </c>
      <c r="I138" s="23" t="n">
        <v>2465</v>
      </c>
      <c r="J138" s="23" t="n">
        <v>1674</v>
      </c>
      <c r="K138" s="23" t="n">
        <v>1897</v>
      </c>
      <c r="L138" s="23" t="n">
        <v>1877</v>
      </c>
      <c r="M138" s="23" t="n">
        <v>1685</v>
      </c>
      <c r="N138" s="23" t="n">
        <v>1609</v>
      </c>
      <c r="O138" s="23" t="n">
        <v>1694</v>
      </c>
      <c r="P138" s="23" t="n">
        <v>1524</v>
      </c>
      <c r="Q138" s="26" t="n">
        <v>1752</v>
      </c>
      <c r="R138" s="30"/>
      <c r="S138" s="32" t="str">
        <f aca="false">B59</f>
        <v>　　　家具・建具・畳小売業</v>
      </c>
    </row>
    <row r="139" customFormat="false" ht="17.25" hidden="false" customHeight="true" outlineLevel="0" collapsed="false">
      <c r="A139" s="30"/>
      <c r="B139" s="31" t="str">
        <f aca="false">B60</f>
        <v>　　　金物・荒物小売業</v>
      </c>
      <c r="C139" s="23" t="n">
        <v>694</v>
      </c>
      <c r="D139" s="23" t="n">
        <v>661</v>
      </c>
      <c r="E139" s="23" t="n">
        <v>663</v>
      </c>
      <c r="F139" s="23" t="n">
        <v>675</v>
      </c>
      <c r="G139" s="23" t="n">
        <v>776</v>
      </c>
      <c r="H139" s="23" t="n">
        <v>680</v>
      </c>
      <c r="I139" s="23" t="n">
        <v>622</v>
      </c>
      <c r="J139" s="23" t="n">
        <v>668</v>
      </c>
      <c r="K139" s="23" t="n">
        <v>612</v>
      </c>
      <c r="L139" s="23" t="n">
        <v>824</v>
      </c>
      <c r="M139" s="23" t="n">
        <v>859</v>
      </c>
      <c r="N139" s="23" t="n">
        <v>639</v>
      </c>
      <c r="O139" s="23" t="n">
        <v>549</v>
      </c>
      <c r="P139" s="23" t="n">
        <v>571</v>
      </c>
      <c r="Q139" s="26" t="n">
        <v>416</v>
      </c>
      <c r="R139" s="30"/>
      <c r="S139" s="32" t="str">
        <f aca="false">B60</f>
        <v>　　　金物・荒物小売業</v>
      </c>
    </row>
    <row r="140" customFormat="false" ht="17.25" hidden="false" customHeight="true" outlineLevel="0" collapsed="false">
      <c r="A140" s="30"/>
      <c r="B140" s="31" t="str">
        <f aca="false">B61</f>
        <v>　　　陶磁器・ガラス器小売業</v>
      </c>
      <c r="C140" s="23" t="n">
        <v>175</v>
      </c>
      <c r="D140" s="23" t="n">
        <v>161</v>
      </c>
      <c r="E140" s="23" t="n">
        <v>181</v>
      </c>
      <c r="F140" s="23" t="n">
        <v>175</v>
      </c>
      <c r="G140" s="23" t="n">
        <v>161</v>
      </c>
      <c r="H140" s="23" t="n">
        <v>180</v>
      </c>
      <c r="I140" s="23" t="n">
        <v>198</v>
      </c>
      <c r="J140" s="23" t="n">
        <v>262</v>
      </c>
      <c r="K140" s="23" t="n">
        <v>303</v>
      </c>
      <c r="L140" s="23" t="n">
        <v>315</v>
      </c>
      <c r="M140" s="23" t="n">
        <v>262</v>
      </c>
      <c r="N140" s="23" t="n">
        <v>279</v>
      </c>
      <c r="O140" s="23" t="n">
        <v>244</v>
      </c>
      <c r="P140" s="23" t="n">
        <v>273</v>
      </c>
      <c r="Q140" s="26" t="n">
        <v>201</v>
      </c>
      <c r="R140" s="30"/>
      <c r="S140" s="32" t="str">
        <f aca="false">B61</f>
        <v>　　　陶磁器・ガラス器小売業</v>
      </c>
    </row>
    <row r="141" customFormat="false" ht="17.25" hidden="false" customHeight="true" outlineLevel="0" collapsed="false">
      <c r="A141" s="30"/>
      <c r="B141" s="31" t="str">
        <f aca="false">B62</f>
        <v>　　　家庭用機械器具小売業</v>
      </c>
      <c r="C141" s="23" t="n">
        <v>1982</v>
      </c>
      <c r="D141" s="23" t="n">
        <v>2322</v>
      </c>
      <c r="E141" s="23" t="n">
        <v>2559</v>
      </c>
      <c r="F141" s="23" t="n">
        <v>2403</v>
      </c>
      <c r="G141" s="23" t="n">
        <v>3012</v>
      </c>
      <c r="H141" s="23" t="n">
        <v>2897</v>
      </c>
      <c r="I141" s="23" t="n">
        <v>2775</v>
      </c>
      <c r="J141" s="23" t="n">
        <v>2834</v>
      </c>
      <c r="K141" s="23" t="n">
        <v>2995</v>
      </c>
      <c r="L141" s="23" t="n">
        <v>3040</v>
      </c>
      <c r="M141" s="23" t="n">
        <v>2719</v>
      </c>
      <c r="N141" s="23" t="n">
        <v>2857</v>
      </c>
      <c r="O141" s="23" t="n">
        <v>3240</v>
      </c>
      <c r="P141" s="23" t="n">
        <v>2940</v>
      </c>
      <c r="Q141" s="26" t="n">
        <v>3289</v>
      </c>
      <c r="R141" s="30"/>
      <c r="S141" s="32" t="str">
        <f aca="false">B62</f>
        <v>　　　家庭用機械器具小売業</v>
      </c>
    </row>
    <row r="142" customFormat="false" ht="17.25" hidden="false" customHeight="true" outlineLevel="0" collapsed="false">
      <c r="A142" s="30"/>
      <c r="B142" s="31" t="str">
        <f aca="false">B63</f>
        <v>　　　その他のじゅう器小売業</v>
      </c>
      <c r="C142" s="35" t="s">
        <v>88</v>
      </c>
      <c r="D142" s="23" t="n">
        <v>24</v>
      </c>
      <c r="E142" s="23" t="n">
        <v>26</v>
      </c>
      <c r="F142" s="23" t="n">
        <v>40</v>
      </c>
      <c r="G142" s="23" t="n">
        <v>34</v>
      </c>
      <c r="H142" s="23" t="n">
        <v>35</v>
      </c>
      <c r="I142" s="23" t="n">
        <v>36</v>
      </c>
      <c r="J142" s="23" t="n">
        <v>34</v>
      </c>
      <c r="K142" s="23" t="n">
        <v>97</v>
      </c>
      <c r="L142" s="23" t="n">
        <v>141</v>
      </c>
      <c r="M142" s="23" t="n">
        <v>187</v>
      </c>
      <c r="N142" s="23" t="n">
        <v>56</v>
      </c>
      <c r="O142" s="23" t="n">
        <v>86</v>
      </c>
      <c r="P142" s="23" t="n">
        <v>41</v>
      </c>
      <c r="Q142" s="26" t="n">
        <v>60</v>
      </c>
      <c r="R142" s="30"/>
      <c r="S142" s="32" t="str">
        <f aca="false">B63</f>
        <v>　　　その他のじゅう器小売業</v>
      </c>
    </row>
    <row r="143" customFormat="false" ht="17.25" hidden="false" customHeight="true" outlineLevel="0" collapsed="false">
      <c r="A143" s="27" t="n">
        <f aca="false">A64</f>
        <v>59</v>
      </c>
      <c r="B143" s="28" t="str">
        <f aca="false">B64</f>
        <v>　　その他の小売業</v>
      </c>
      <c r="C143" s="35" t="s">
        <v>88</v>
      </c>
      <c r="D143" s="23" t="n">
        <v>9445</v>
      </c>
      <c r="E143" s="23" t="n">
        <v>10269</v>
      </c>
      <c r="F143" s="23" t="n">
        <v>12924</v>
      </c>
      <c r="G143" s="23" t="n">
        <v>12553</v>
      </c>
      <c r="H143" s="23" t="n">
        <v>15327</v>
      </c>
      <c r="I143" s="23" t="n">
        <v>15573</v>
      </c>
      <c r="J143" s="23" t="n">
        <v>15279</v>
      </c>
      <c r="K143" s="23" t="n">
        <v>16266</v>
      </c>
      <c r="L143" s="23" t="n">
        <v>19310</v>
      </c>
      <c r="M143" s="23" t="n">
        <v>18481</v>
      </c>
      <c r="N143" s="23" t="n">
        <v>18617</v>
      </c>
      <c r="O143" s="23" t="n">
        <v>18120</v>
      </c>
      <c r="P143" s="23" t="n">
        <v>20635</v>
      </c>
      <c r="Q143" s="26" t="n">
        <v>20663</v>
      </c>
      <c r="R143" s="27" t="n">
        <f aca="false">A64</f>
        <v>59</v>
      </c>
      <c r="S143" s="29" t="str">
        <f aca="false">B64</f>
        <v>　　その他の小売業</v>
      </c>
    </row>
    <row r="144" customFormat="false" ht="17.25" hidden="false" customHeight="true" outlineLevel="0" collapsed="false">
      <c r="A144" s="30"/>
      <c r="B144" s="31" t="str">
        <f aca="false">B65</f>
        <v>　　　医薬品・化粧品小売業</v>
      </c>
      <c r="C144" s="23" t="n">
        <v>1520</v>
      </c>
      <c r="D144" s="23" t="n">
        <v>1884</v>
      </c>
      <c r="E144" s="23" t="n">
        <v>2384</v>
      </c>
      <c r="F144" s="23" t="n">
        <v>1898</v>
      </c>
      <c r="G144" s="23" t="n">
        <v>1758</v>
      </c>
      <c r="H144" s="23" t="n">
        <v>2501</v>
      </c>
      <c r="I144" s="23" t="n">
        <v>2290</v>
      </c>
      <c r="J144" s="23" t="n">
        <v>1984</v>
      </c>
      <c r="K144" s="23" t="n">
        <v>2390</v>
      </c>
      <c r="L144" s="23" t="n">
        <v>3453</v>
      </c>
      <c r="M144" s="23" t="n">
        <v>3270</v>
      </c>
      <c r="N144" s="23" t="n">
        <v>3268</v>
      </c>
      <c r="O144" s="23" t="n">
        <v>3731</v>
      </c>
      <c r="P144" s="23" t="n">
        <v>4175</v>
      </c>
      <c r="Q144" s="26" t="n">
        <v>4133</v>
      </c>
      <c r="R144" s="30"/>
      <c r="S144" s="32" t="str">
        <f aca="false">B65</f>
        <v>　　　医薬品・化粧品小売業</v>
      </c>
    </row>
    <row r="145" customFormat="false" ht="17.25" hidden="false" customHeight="true" outlineLevel="0" collapsed="false">
      <c r="A145" s="30"/>
      <c r="B145" s="31" t="str">
        <f aca="false">B66</f>
        <v>　　　農耕用品小売業</v>
      </c>
      <c r="C145" s="35" t="s">
        <v>88</v>
      </c>
      <c r="D145" s="23" t="n">
        <v>162</v>
      </c>
      <c r="E145" s="23" t="n">
        <v>94</v>
      </c>
      <c r="F145" s="23" t="n">
        <v>121</v>
      </c>
      <c r="G145" s="23" t="n">
        <v>109</v>
      </c>
      <c r="H145" s="23" t="n">
        <v>209</v>
      </c>
      <c r="I145" s="23" t="n">
        <v>297</v>
      </c>
      <c r="J145" s="23" t="n">
        <v>235</v>
      </c>
      <c r="K145" s="23" t="n">
        <v>235</v>
      </c>
      <c r="L145" s="23" t="n">
        <v>245</v>
      </c>
      <c r="M145" s="23" t="n">
        <v>211</v>
      </c>
      <c r="N145" s="23" t="n">
        <v>242</v>
      </c>
      <c r="O145" s="23" t="n">
        <v>210</v>
      </c>
      <c r="P145" s="23" t="n">
        <v>193</v>
      </c>
      <c r="Q145" s="26" t="n">
        <v>191</v>
      </c>
      <c r="R145" s="30"/>
      <c r="S145" s="32" t="str">
        <f aca="false">B66</f>
        <v>　　　農耕用品小売業</v>
      </c>
    </row>
    <row r="146" customFormat="false" ht="17.25" hidden="false" customHeight="true" outlineLevel="0" collapsed="false">
      <c r="A146" s="30"/>
      <c r="B146" s="31" t="str">
        <f aca="false">B67</f>
        <v>　　　燃料小売業</v>
      </c>
      <c r="C146" s="35" t="s">
        <v>88</v>
      </c>
      <c r="D146" s="23" t="n">
        <v>886</v>
      </c>
      <c r="E146" s="23" t="n">
        <v>808</v>
      </c>
      <c r="F146" s="23" t="n">
        <v>2728</v>
      </c>
      <c r="G146" s="23" t="n">
        <v>2867</v>
      </c>
      <c r="H146" s="23" t="n">
        <v>3317</v>
      </c>
      <c r="I146" s="23" t="n">
        <v>3579</v>
      </c>
      <c r="J146" s="23" t="n">
        <v>2877</v>
      </c>
      <c r="K146" s="23" t="n">
        <v>2902</v>
      </c>
      <c r="L146" s="23" t="n">
        <v>3094</v>
      </c>
      <c r="M146" s="23" t="n">
        <v>2917</v>
      </c>
      <c r="N146" s="23" t="n">
        <v>3016</v>
      </c>
      <c r="O146" s="23" t="n">
        <v>2901</v>
      </c>
      <c r="P146" s="23" t="n">
        <v>3603</v>
      </c>
      <c r="Q146" s="26" t="n">
        <v>3088</v>
      </c>
      <c r="R146" s="30"/>
      <c r="S146" s="32" t="str">
        <f aca="false">B67</f>
        <v>　　　燃料小売業</v>
      </c>
    </row>
    <row r="147" customFormat="false" ht="17.25" hidden="false" customHeight="true" outlineLevel="0" collapsed="false">
      <c r="A147" s="30"/>
      <c r="B147" s="31" t="str">
        <f aca="false">B68</f>
        <v>　　　書籍・文房具小売業</v>
      </c>
      <c r="C147" s="23" t="n">
        <v>2645</v>
      </c>
      <c r="D147" s="23" t="n">
        <v>3248</v>
      </c>
      <c r="E147" s="23" t="n">
        <v>3403</v>
      </c>
      <c r="F147" s="23" t="n">
        <v>4255</v>
      </c>
      <c r="G147" s="23" t="n">
        <v>4037</v>
      </c>
      <c r="H147" s="23" t="n">
        <v>4627</v>
      </c>
      <c r="I147" s="23" t="n">
        <v>4570</v>
      </c>
      <c r="J147" s="23" t="n">
        <v>5385</v>
      </c>
      <c r="K147" s="23" t="n">
        <v>5621</v>
      </c>
      <c r="L147" s="23" t="n">
        <v>6810</v>
      </c>
      <c r="M147" s="23" t="n">
        <v>6386</v>
      </c>
      <c r="N147" s="23" t="n">
        <v>6563</v>
      </c>
      <c r="O147" s="23" t="n">
        <v>5538</v>
      </c>
      <c r="P147" s="23" t="n">
        <v>6539</v>
      </c>
      <c r="Q147" s="26" t="n">
        <v>6239</v>
      </c>
      <c r="R147" s="30"/>
      <c r="S147" s="32" t="str">
        <f aca="false">B68</f>
        <v>　　　書籍・文房具小売業</v>
      </c>
    </row>
    <row r="148" customFormat="false" ht="17.25" hidden="false" customHeight="true" outlineLevel="0" collapsed="false">
      <c r="A148" s="30"/>
      <c r="B148" s="33" t="str">
        <f aca="false">B69</f>
        <v>　　　スポーツ用品・がん具・娯楽用品・楽器小売業</v>
      </c>
      <c r="C148" s="23" t="s">
        <v>14</v>
      </c>
      <c r="D148" s="23" t="s">
        <v>14</v>
      </c>
      <c r="E148" s="23" t="s">
        <v>14</v>
      </c>
      <c r="F148" s="23" t="s">
        <v>14</v>
      </c>
      <c r="G148" s="23" t="s">
        <v>14</v>
      </c>
      <c r="H148" s="23" t="s">
        <v>14</v>
      </c>
      <c r="I148" s="23" t="s">
        <v>14</v>
      </c>
      <c r="J148" s="23" t="s">
        <v>14</v>
      </c>
      <c r="K148" s="23" t="s">
        <v>14</v>
      </c>
      <c r="L148" s="23" t="s">
        <v>14</v>
      </c>
      <c r="M148" s="23" t="n">
        <v>1216</v>
      </c>
      <c r="N148" s="23" t="n">
        <v>1299</v>
      </c>
      <c r="O148" s="23" t="n">
        <v>1286</v>
      </c>
      <c r="P148" s="23" t="n">
        <v>1248</v>
      </c>
      <c r="Q148" s="26" t="n">
        <v>1440</v>
      </c>
      <c r="R148" s="30"/>
      <c r="S148" s="34" t="str">
        <f aca="false">B69</f>
        <v>　　　スポーツ用品・がん具・娯楽用品・楽器小売業</v>
      </c>
    </row>
    <row r="149" customFormat="false" ht="17.25" hidden="false" customHeight="true" outlineLevel="0" collapsed="false">
      <c r="A149" s="30"/>
      <c r="B149" s="31" t="str">
        <f aca="false">B70</f>
        <v>　　　写真機・写真材料小売業</v>
      </c>
      <c r="C149" s="23" t="s">
        <v>14</v>
      </c>
      <c r="D149" s="23" t="s">
        <v>14</v>
      </c>
      <c r="E149" s="23" t="s">
        <v>14</v>
      </c>
      <c r="F149" s="23" t="s">
        <v>14</v>
      </c>
      <c r="G149" s="23" t="s">
        <v>14</v>
      </c>
      <c r="H149" s="23" t="s">
        <v>14</v>
      </c>
      <c r="I149" s="23" t="s">
        <v>14</v>
      </c>
      <c r="J149" s="23" t="s">
        <v>14</v>
      </c>
      <c r="K149" s="23" t="s">
        <v>14</v>
      </c>
      <c r="L149" s="23" t="s">
        <v>14</v>
      </c>
      <c r="M149" s="23" t="n">
        <v>496</v>
      </c>
      <c r="N149" s="23" t="n">
        <v>419</v>
      </c>
      <c r="O149" s="23" t="n">
        <v>379</v>
      </c>
      <c r="P149" s="23" t="n">
        <v>343</v>
      </c>
      <c r="Q149" s="26" t="n">
        <v>349</v>
      </c>
      <c r="R149" s="30"/>
      <c r="S149" s="32" t="str">
        <f aca="false">B70</f>
        <v>　　　写真機・写真材料小売業</v>
      </c>
    </row>
    <row r="150" customFormat="false" ht="17.25" hidden="false" customHeight="true" outlineLevel="0" collapsed="false">
      <c r="A150" s="30"/>
      <c r="B150" s="31" t="str">
        <f aca="false">B71</f>
        <v>　　　時計・眼鏡・光学機械小売業</v>
      </c>
      <c r="C150" s="23" t="s">
        <v>14</v>
      </c>
      <c r="D150" s="23" t="s">
        <v>14</v>
      </c>
      <c r="E150" s="23" t="s">
        <v>14</v>
      </c>
      <c r="F150" s="23" t="s">
        <v>14</v>
      </c>
      <c r="G150" s="23" t="s">
        <v>14</v>
      </c>
      <c r="H150" s="23" t="s">
        <v>14</v>
      </c>
      <c r="I150" s="23" t="s">
        <v>14</v>
      </c>
      <c r="J150" s="23" t="s">
        <v>14</v>
      </c>
      <c r="K150" s="23" t="s">
        <v>14</v>
      </c>
      <c r="L150" s="23" t="s">
        <v>14</v>
      </c>
      <c r="M150" s="23" t="n">
        <v>688</v>
      </c>
      <c r="N150" s="23" t="n">
        <v>634</v>
      </c>
      <c r="O150" s="23" t="n">
        <v>695</v>
      </c>
      <c r="P150" s="23" t="n">
        <v>616</v>
      </c>
      <c r="Q150" s="26" t="n">
        <v>765</v>
      </c>
      <c r="R150" s="30"/>
      <c r="S150" s="32" t="str">
        <f aca="false">B71</f>
        <v>　　　時計・眼鏡・光学機械小売業</v>
      </c>
    </row>
    <row r="151" customFormat="false" ht="17.25" hidden="false" customHeight="true" outlineLevel="0" collapsed="false">
      <c r="A151" s="30"/>
      <c r="B151" s="31" t="str">
        <f aca="false">B72</f>
        <v>　　　中古品小売業(他に分類されないもの)</v>
      </c>
      <c r="C151" s="35" t="s">
        <v>88</v>
      </c>
      <c r="D151" s="23" t="n">
        <v>200</v>
      </c>
      <c r="E151" s="23" t="n">
        <v>213</v>
      </c>
      <c r="F151" s="23" t="n">
        <v>212</v>
      </c>
      <c r="G151" s="23" t="n">
        <v>187</v>
      </c>
      <c r="H151" s="23" t="n">
        <v>199</v>
      </c>
      <c r="I151" s="23" t="n">
        <v>147</v>
      </c>
      <c r="J151" s="23" t="n">
        <v>115</v>
      </c>
      <c r="K151" s="23" t="n">
        <v>123</v>
      </c>
      <c r="L151" s="23" t="n">
        <v>119</v>
      </c>
      <c r="M151" s="23" t="n">
        <v>141</v>
      </c>
      <c r="N151" s="23" t="n">
        <v>177</v>
      </c>
      <c r="O151" s="23" t="n">
        <v>205</v>
      </c>
      <c r="P151" s="23" t="n">
        <v>179</v>
      </c>
      <c r="Q151" s="26" t="n">
        <v>181</v>
      </c>
      <c r="R151" s="30"/>
      <c r="S151" s="32" t="str">
        <f aca="false">B72</f>
        <v>　　　中古品小売業(他に分類されないもの)</v>
      </c>
    </row>
    <row r="152" customFormat="false" ht="17.25" hidden="false" customHeight="true" outlineLevel="0" collapsed="false">
      <c r="A152" s="30"/>
      <c r="B152" s="31" t="str">
        <f aca="false">B73</f>
        <v>　　　他に分類されない小売業</v>
      </c>
      <c r="C152" s="23" t="n">
        <v>2882</v>
      </c>
      <c r="D152" s="23" t="n">
        <v>3065</v>
      </c>
      <c r="E152" s="23" t="n">
        <v>3367</v>
      </c>
      <c r="F152" s="23" t="n">
        <v>3710</v>
      </c>
      <c r="G152" s="23" t="n">
        <v>3595</v>
      </c>
      <c r="H152" s="23" t="n">
        <v>4474</v>
      </c>
      <c r="I152" s="23" t="n">
        <v>4690</v>
      </c>
      <c r="J152" s="23" t="n">
        <v>4683</v>
      </c>
      <c r="K152" s="23" t="n">
        <v>4995</v>
      </c>
      <c r="L152" s="23" t="n">
        <v>5589</v>
      </c>
      <c r="M152" s="23" t="n">
        <v>3156</v>
      </c>
      <c r="N152" s="23" t="n">
        <v>2999</v>
      </c>
      <c r="O152" s="23" t="n">
        <v>3175</v>
      </c>
      <c r="P152" s="23" t="n">
        <v>3739</v>
      </c>
      <c r="Q152" s="26" t="n">
        <v>4277</v>
      </c>
      <c r="R152" s="30"/>
      <c r="S152" s="32" t="str">
        <f aca="false">B73</f>
        <v>　　　他に分類されない小売業</v>
      </c>
    </row>
    <row r="153" customFormat="false" ht="17.25" hidden="false" customHeight="true" outlineLevel="0" collapsed="false">
      <c r="A153" s="44"/>
      <c r="B153" s="45"/>
      <c r="C153" s="49"/>
      <c r="D153" s="49"/>
      <c r="E153" s="49"/>
      <c r="F153" s="49"/>
      <c r="G153" s="49"/>
      <c r="H153" s="49"/>
      <c r="I153" s="49"/>
      <c r="J153" s="49"/>
      <c r="K153" s="49"/>
      <c r="L153" s="49"/>
      <c r="M153" s="49"/>
      <c r="N153" s="49"/>
      <c r="O153" s="49"/>
      <c r="P153" s="49"/>
      <c r="Q153" s="46"/>
      <c r="R153" s="44"/>
      <c r="S153" s="44"/>
    </row>
    <row r="154" customFormat="false" ht="13.5" hidden="false" customHeight="true" outlineLevel="0" collapsed="false">
      <c r="A154" s="47" t="s">
        <v>77</v>
      </c>
    </row>
    <row r="155" customFormat="false" ht="13.5" hidden="false" customHeight="true" outlineLevel="0" collapsed="false">
      <c r="A155" s="47" t="s">
        <v>78</v>
      </c>
      <c r="C155" s="48"/>
    </row>
    <row r="156" customFormat="false" ht="13.5" hidden="false" customHeight="true" outlineLevel="0" collapsed="false">
      <c r="A156" s="47" t="s">
        <v>79</v>
      </c>
      <c r="C156" s="48"/>
    </row>
    <row r="157" customFormat="false" ht="13.5" hidden="false" customHeight="true" outlineLevel="0" collapsed="false">
      <c r="A157" s="47" t="s">
        <v>80</v>
      </c>
      <c r="C157" s="48"/>
    </row>
    <row r="158" customFormat="false" ht="13.5" hidden="false" customHeight="true" outlineLevel="0" collapsed="false">
      <c r="A158" s="47" t="s">
        <v>81</v>
      </c>
      <c r="B158" s="7"/>
      <c r="C158" s="48"/>
    </row>
    <row r="159" customFormat="false" ht="13.5" hidden="false" customHeight="true" outlineLevel="0" collapsed="false">
      <c r="A159" s="47" t="s">
        <v>82</v>
      </c>
      <c r="C159" s="48"/>
    </row>
    <row r="160" customFormat="false" ht="13.5" hidden="false" customHeight="true" outlineLevel="0" collapsed="false">
      <c r="A160" s="47" t="s">
        <v>83</v>
      </c>
      <c r="B160" s="7"/>
      <c r="C160" s="48"/>
    </row>
    <row r="161" customFormat="false" ht="13.5" hidden="false" customHeight="true" outlineLevel="0" collapsed="false">
      <c r="A161" s="47" t="s">
        <v>84</v>
      </c>
      <c r="C161" s="48"/>
    </row>
    <row r="162" customFormat="false" ht="13.5" hidden="false" customHeight="true" outlineLevel="0" collapsed="false">
      <c r="A162" s="47" t="s">
        <v>85</v>
      </c>
      <c r="C162" s="48"/>
    </row>
    <row r="163" customFormat="false" ht="13.5" hidden="false" customHeight="true" outlineLevel="0" collapsed="false">
      <c r="A163" s="47" t="s">
        <v>86</v>
      </c>
      <c r="C163" s="48"/>
    </row>
    <row r="164" customFormat="false" ht="17.25" hidden="false" customHeight="true" outlineLevel="0" collapsed="false">
      <c r="A164" s="47"/>
      <c r="C164" s="48"/>
    </row>
    <row r="165" customFormat="false" ht="17.25" hidden="false" customHeight="true" outlineLevel="0" collapsed="false">
      <c r="C165" s="48"/>
    </row>
    <row r="166" customFormat="false" ht="17.25" hidden="false" customHeight="true" outlineLevel="0" collapsed="false">
      <c r="A166" s="8" t="s">
        <v>89</v>
      </c>
      <c r="B166" s="8"/>
      <c r="C166" s="9"/>
      <c r="D166" s="9"/>
      <c r="E166" s="9"/>
      <c r="F166" s="9"/>
      <c r="G166" s="9"/>
      <c r="H166" s="9"/>
      <c r="I166" s="9"/>
      <c r="J166" s="9"/>
      <c r="K166" s="9"/>
      <c r="L166" s="9"/>
      <c r="M166" s="9"/>
      <c r="N166" s="9"/>
      <c r="O166" s="9"/>
      <c r="P166" s="9"/>
      <c r="Q166" s="9"/>
      <c r="R166" s="9"/>
      <c r="S166" s="50" t="s">
        <v>90</v>
      </c>
    </row>
    <row r="167" customFormat="false" ht="17.25" hidden="false" customHeight="true" outlineLevel="0" collapsed="false">
      <c r="A167" s="11" t="s">
        <v>6</v>
      </c>
      <c r="B167" s="11"/>
      <c r="C167" s="12" t="s">
        <v>7</v>
      </c>
      <c r="D167" s="13" t="n">
        <v>39</v>
      </c>
      <c r="E167" s="13" t="n">
        <v>41</v>
      </c>
      <c r="F167" s="13" t="n">
        <v>43</v>
      </c>
      <c r="G167" s="13" t="n">
        <v>45</v>
      </c>
      <c r="H167" s="13" t="n">
        <v>47</v>
      </c>
      <c r="I167" s="13" t="n">
        <v>49</v>
      </c>
      <c r="J167" s="13" t="n">
        <v>51</v>
      </c>
      <c r="K167" s="13" t="n">
        <v>54</v>
      </c>
      <c r="L167" s="13" t="n">
        <v>57</v>
      </c>
      <c r="M167" s="13" t="n">
        <v>60</v>
      </c>
      <c r="N167" s="13" t="n">
        <v>63</v>
      </c>
      <c r="O167" s="14" t="s">
        <v>8</v>
      </c>
      <c r="P167" s="15" t="s">
        <v>9</v>
      </c>
      <c r="Q167" s="16" t="s">
        <v>10</v>
      </c>
      <c r="R167" s="17" t="s">
        <v>6</v>
      </c>
      <c r="S167" s="17"/>
    </row>
    <row r="168" s="19" customFormat="true" ht="17.25" hidden="false" customHeight="true" outlineLevel="0" collapsed="false">
      <c r="A168" s="11"/>
      <c r="B168" s="11"/>
      <c r="C168" s="12"/>
      <c r="D168" s="13"/>
      <c r="E168" s="13"/>
      <c r="F168" s="13"/>
      <c r="G168" s="13"/>
      <c r="H168" s="13"/>
      <c r="I168" s="13"/>
      <c r="J168" s="13"/>
      <c r="K168" s="13"/>
      <c r="L168" s="13"/>
      <c r="M168" s="13"/>
      <c r="N168" s="13"/>
      <c r="O168" s="13"/>
      <c r="P168" s="13"/>
      <c r="Q168" s="16"/>
      <c r="R168" s="17"/>
      <c r="S168" s="17"/>
      <c r="T168" s="18"/>
    </row>
    <row r="169" customFormat="false" ht="17.25" hidden="false" customHeight="true" outlineLevel="0" collapsed="false">
      <c r="A169" s="20"/>
      <c r="B169" s="21" t="str">
        <f aca="false">B9</f>
        <v>総合計</v>
      </c>
      <c r="C169" s="22" t="n">
        <v>36708366</v>
      </c>
      <c r="D169" s="22" t="n">
        <v>50878669</v>
      </c>
      <c r="E169" s="22" t="n">
        <v>54263747</v>
      </c>
      <c r="F169" s="22" t="n">
        <v>64550848</v>
      </c>
      <c r="G169" s="22" t="n">
        <v>83774941</v>
      </c>
      <c r="H169" s="22" t="n">
        <v>114161584</v>
      </c>
      <c r="I169" s="36" t="n">
        <v>150909503</v>
      </c>
      <c r="J169" s="22" t="n">
        <v>212058280</v>
      </c>
      <c r="K169" s="22" t="n">
        <v>227862788</v>
      </c>
      <c r="L169" s="22" t="n">
        <v>294385283</v>
      </c>
      <c r="M169" s="22" t="n">
        <v>292831781</v>
      </c>
      <c r="N169" s="22" t="n">
        <v>300235195</v>
      </c>
      <c r="O169" s="22" t="n">
        <v>375103999</v>
      </c>
      <c r="P169" s="23" t="n">
        <v>371420636</v>
      </c>
      <c r="Q169" s="24" t="n">
        <v>395876535</v>
      </c>
      <c r="R169" s="20"/>
      <c r="S169" s="25" t="str">
        <f aca="false">B9</f>
        <v>総合計</v>
      </c>
    </row>
    <row r="170" customFormat="false" ht="17.25" hidden="false" customHeight="true" outlineLevel="0" collapsed="false">
      <c r="A170" s="20"/>
      <c r="B170" s="21" t="str">
        <f aca="false">B10</f>
        <v>卸売業</v>
      </c>
      <c r="C170" s="22" t="n">
        <v>28117533</v>
      </c>
      <c r="D170" s="22" t="n">
        <v>40420860</v>
      </c>
      <c r="E170" s="22" t="n">
        <v>42209693</v>
      </c>
      <c r="F170" s="22" t="n">
        <v>45493798</v>
      </c>
      <c r="G170" s="22" t="n">
        <v>60990967</v>
      </c>
      <c r="H170" s="22" t="n">
        <v>84460731</v>
      </c>
      <c r="I170" s="22" t="n">
        <v>108137829</v>
      </c>
      <c r="J170" s="22" t="n">
        <v>152494221</v>
      </c>
      <c r="K170" s="22" t="n">
        <v>154557228</v>
      </c>
      <c r="L170" s="22" t="n">
        <v>200999827</v>
      </c>
      <c r="M170" s="22" t="n">
        <v>196498185</v>
      </c>
      <c r="N170" s="22" t="n">
        <v>201854722</v>
      </c>
      <c r="O170" s="22" t="n">
        <v>255634562</v>
      </c>
      <c r="P170" s="23" t="n">
        <v>247585835</v>
      </c>
      <c r="Q170" s="26" t="n">
        <v>265703645</v>
      </c>
      <c r="R170" s="20"/>
      <c r="S170" s="25" t="str">
        <f aca="false">B10</f>
        <v>卸売業</v>
      </c>
    </row>
    <row r="171" customFormat="false" ht="17.25" hidden="false" customHeight="true" outlineLevel="0" collapsed="false">
      <c r="A171" s="27" t="n">
        <f aca="false">A11</f>
        <v>48</v>
      </c>
      <c r="B171" s="28" t="str">
        <f aca="false">B11</f>
        <v>　　各種商品卸売業</v>
      </c>
      <c r="C171" s="23" t="s">
        <v>14</v>
      </c>
      <c r="D171" s="23" t="s">
        <v>14</v>
      </c>
      <c r="E171" s="23" t="s">
        <v>14</v>
      </c>
      <c r="F171" s="23" t="s">
        <v>14</v>
      </c>
      <c r="G171" s="23" t="s">
        <v>14</v>
      </c>
      <c r="H171" s="23" t="s">
        <v>14</v>
      </c>
      <c r="I171" s="23" t="s">
        <v>14</v>
      </c>
      <c r="J171" s="23" t="s">
        <v>14</v>
      </c>
      <c r="K171" s="23" t="s">
        <v>14</v>
      </c>
      <c r="L171" s="23" t="s">
        <v>14</v>
      </c>
      <c r="M171" s="23" t="s">
        <v>14</v>
      </c>
      <c r="N171" s="23" t="s">
        <v>14</v>
      </c>
      <c r="O171" s="23" t="s">
        <v>14</v>
      </c>
      <c r="P171" s="23" t="n">
        <v>781432</v>
      </c>
      <c r="Q171" s="26" t="n">
        <v>1541932</v>
      </c>
      <c r="R171" s="27" t="n">
        <f aca="false">A11</f>
        <v>48</v>
      </c>
      <c r="S171" s="29" t="str">
        <f aca="false">B11</f>
        <v>　　各種商品卸売業</v>
      </c>
    </row>
    <row r="172" customFormat="false" ht="17.25" hidden="false" customHeight="true" outlineLevel="0" collapsed="false">
      <c r="A172" s="30"/>
      <c r="B172" s="31" t="str">
        <f aca="false">B12</f>
        <v>　　　各種商品卸売業</v>
      </c>
      <c r="C172" s="22" t="s">
        <v>14</v>
      </c>
      <c r="D172" s="22" t="s">
        <v>14</v>
      </c>
      <c r="E172" s="22" t="s">
        <v>14</v>
      </c>
      <c r="F172" s="22" t="s">
        <v>14</v>
      </c>
      <c r="G172" s="22" t="s">
        <v>14</v>
      </c>
      <c r="H172" s="22" t="s">
        <v>14</v>
      </c>
      <c r="I172" s="22" t="s">
        <v>14</v>
      </c>
      <c r="J172" s="22" t="s">
        <v>14</v>
      </c>
      <c r="K172" s="22" t="s">
        <v>14</v>
      </c>
      <c r="L172" s="22" t="s">
        <v>14</v>
      </c>
      <c r="M172" s="22" t="n">
        <v>491734</v>
      </c>
      <c r="N172" s="22" t="n">
        <v>393511</v>
      </c>
      <c r="O172" s="22" t="n">
        <v>446125</v>
      </c>
      <c r="P172" s="23" t="n">
        <v>781432</v>
      </c>
      <c r="Q172" s="26" t="n">
        <v>1541932</v>
      </c>
      <c r="R172" s="30"/>
      <c r="S172" s="32" t="str">
        <f aca="false">B12</f>
        <v>　　　各種商品卸売業</v>
      </c>
    </row>
    <row r="173" customFormat="false" ht="15.75" hidden="false" customHeight="true" outlineLevel="0" collapsed="false">
      <c r="A173" s="27" t="n">
        <f aca="false">A13</f>
        <v>49</v>
      </c>
      <c r="B173" s="28" t="str">
        <f aca="false">B13</f>
        <v>　　繊維・衣服等卸売業</v>
      </c>
      <c r="C173" s="22" t="s">
        <v>14</v>
      </c>
      <c r="D173" s="22" t="s">
        <v>14</v>
      </c>
      <c r="E173" s="22" t="s">
        <v>14</v>
      </c>
      <c r="F173" s="22" t="s">
        <v>14</v>
      </c>
      <c r="G173" s="22" t="s">
        <v>14</v>
      </c>
      <c r="H173" s="22" t="s">
        <v>14</v>
      </c>
      <c r="I173" s="22" t="s">
        <v>14</v>
      </c>
      <c r="J173" s="22" t="s">
        <v>14</v>
      </c>
      <c r="K173" s="22" t="s">
        <v>14</v>
      </c>
      <c r="L173" s="22" t="s">
        <v>14</v>
      </c>
      <c r="M173" s="22" t="s">
        <v>14</v>
      </c>
      <c r="N173" s="22" t="s">
        <v>14</v>
      </c>
      <c r="O173" s="22" t="s">
        <v>14</v>
      </c>
      <c r="P173" s="23" t="n">
        <v>4165445</v>
      </c>
      <c r="Q173" s="26" t="n">
        <v>4499967</v>
      </c>
      <c r="R173" s="27" t="n">
        <f aca="false">A13</f>
        <v>49</v>
      </c>
      <c r="S173" s="29" t="str">
        <f aca="false">B13</f>
        <v>　　繊維・衣服等卸売業</v>
      </c>
    </row>
    <row r="174" customFormat="false" ht="17.25" hidden="false" customHeight="true" outlineLevel="0" collapsed="false">
      <c r="A174" s="30"/>
      <c r="B174" s="33" t="str">
        <f aca="false">B14</f>
        <v>　　　繊維品卸売業(衣服，身の回り品を除く)</v>
      </c>
      <c r="C174" s="22" t="n">
        <v>157126</v>
      </c>
      <c r="D174" s="22" t="n">
        <v>200316</v>
      </c>
      <c r="E174" s="22" t="n">
        <v>260343</v>
      </c>
      <c r="F174" s="22" t="n">
        <v>263097</v>
      </c>
      <c r="G174" s="22" t="n">
        <v>183621</v>
      </c>
      <c r="H174" s="22" t="n">
        <v>262907</v>
      </c>
      <c r="I174" s="22" t="n">
        <v>790469</v>
      </c>
      <c r="J174" s="22" t="n">
        <v>497396</v>
      </c>
      <c r="K174" s="22" t="n">
        <v>817630</v>
      </c>
      <c r="L174" s="22" t="n">
        <v>603052</v>
      </c>
      <c r="M174" s="22" t="n">
        <v>775444</v>
      </c>
      <c r="N174" s="22" t="n">
        <v>598501</v>
      </c>
      <c r="O174" s="22" t="n">
        <v>746454</v>
      </c>
      <c r="P174" s="23" t="n">
        <v>180133</v>
      </c>
      <c r="Q174" s="26" t="n">
        <v>222078</v>
      </c>
      <c r="R174" s="30"/>
      <c r="S174" s="34" t="str">
        <f aca="false">B14</f>
        <v>　　　繊維品卸売業(衣服，身の回り品を除く)</v>
      </c>
    </row>
    <row r="175" customFormat="false" ht="17.25" hidden="false" customHeight="true" outlineLevel="0" collapsed="false">
      <c r="A175" s="30"/>
      <c r="B175" s="31" t="str">
        <f aca="false">B15</f>
        <v>　　　衣服・身の回り品卸売業</v>
      </c>
      <c r="C175" s="22" t="n">
        <v>366143</v>
      </c>
      <c r="D175" s="22" t="n">
        <v>729328</v>
      </c>
      <c r="E175" s="22" t="n">
        <v>728672</v>
      </c>
      <c r="F175" s="22" t="n">
        <v>957615</v>
      </c>
      <c r="G175" s="22" t="n">
        <v>1401955</v>
      </c>
      <c r="H175" s="22" t="n">
        <v>1552241</v>
      </c>
      <c r="I175" s="22" t="n">
        <v>1858517</v>
      </c>
      <c r="J175" s="22" t="n">
        <v>3364868</v>
      </c>
      <c r="K175" s="22" t="n">
        <v>3483054</v>
      </c>
      <c r="L175" s="22" t="n">
        <v>3654997</v>
      </c>
      <c r="M175" s="22" t="n">
        <v>5478986</v>
      </c>
      <c r="N175" s="22" t="n">
        <v>3899456</v>
      </c>
      <c r="O175" s="22" t="n">
        <v>4266671</v>
      </c>
      <c r="P175" s="23" t="n">
        <v>3985312</v>
      </c>
      <c r="Q175" s="26" t="n">
        <v>4277889</v>
      </c>
      <c r="R175" s="30"/>
      <c r="S175" s="32" t="str">
        <f aca="false">B15</f>
        <v>　　　衣服・身の回り品卸売業</v>
      </c>
    </row>
    <row r="176" customFormat="false" ht="15.75" hidden="false" customHeight="true" outlineLevel="0" collapsed="false">
      <c r="A176" s="27" t="n">
        <f aca="false">A16</f>
        <v>50</v>
      </c>
      <c r="B176" s="28" t="str">
        <f aca="false">B16</f>
        <v>　　飲食料品卸売業</v>
      </c>
      <c r="C176" s="22" t="s">
        <v>14</v>
      </c>
      <c r="D176" s="22" t="s">
        <v>14</v>
      </c>
      <c r="E176" s="22" t="s">
        <v>14</v>
      </c>
      <c r="F176" s="22" t="s">
        <v>14</v>
      </c>
      <c r="G176" s="22" t="s">
        <v>14</v>
      </c>
      <c r="H176" s="22" t="s">
        <v>14</v>
      </c>
      <c r="I176" s="22" t="s">
        <v>14</v>
      </c>
      <c r="J176" s="22" t="s">
        <v>14</v>
      </c>
      <c r="K176" s="22" t="s">
        <v>14</v>
      </c>
      <c r="L176" s="22" t="s">
        <v>14</v>
      </c>
      <c r="M176" s="22" t="s">
        <v>14</v>
      </c>
      <c r="N176" s="22" t="s">
        <v>14</v>
      </c>
      <c r="O176" s="22" t="s">
        <v>14</v>
      </c>
      <c r="P176" s="23" t="n">
        <v>72482398</v>
      </c>
      <c r="Q176" s="26" t="n">
        <v>75623919</v>
      </c>
      <c r="R176" s="27" t="n">
        <f aca="false">A16</f>
        <v>50</v>
      </c>
      <c r="S176" s="29" t="str">
        <f aca="false">B16</f>
        <v>　　飲食料品卸売業</v>
      </c>
    </row>
    <row r="177" customFormat="false" ht="17.25" hidden="false" customHeight="true" outlineLevel="0" collapsed="false">
      <c r="A177" s="30"/>
      <c r="B177" s="31" t="str">
        <f aca="false">B17</f>
        <v>　　　農畜産物・水産物卸売業</v>
      </c>
      <c r="C177" s="51" t="s">
        <v>88</v>
      </c>
      <c r="D177" s="22" t="n">
        <v>5637593</v>
      </c>
      <c r="E177" s="22" t="n">
        <v>3985206</v>
      </c>
      <c r="F177" s="22" t="n">
        <v>4592776</v>
      </c>
      <c r="G177" s="22" t="n">
        <v>5797895</v>
      </c>
      <c r="H177" s="22" t="n">
        <v>7677197</v>
      </c>
      <c r="I177" s="22" t="n">
        <v>9621776</v>
      </c>
      <c r="J177" s="22" t="n">
        <v>15920354</v>
      </c>
      <c r="K177" s="22" t="n">
        <v>18644124</v>
      </c>
      <c r="L177" s="22" t="n">
        <v>23536409</v>
      </c>
      <c r="M177" s="22" t="n">
        <v>26155406</v>
      </c>
      <c r="N177" s="22" t="n">
        <v>27234377</v>
      </c>
      <c r="O177" s="22" t="n">
        <v>28149121</v>
      </c>
      <c r="P177" s="23" t="n">
        <v>31667776</v>
      </c>
      <c r="Q177" s="26" t="n">
        <v>31898618</v>
      </c>
      <c r="R177" s="30"/>
      <c r="S177" s="32" t="str">
        <f aca="false">B17</f>
        <v>　　　農畜産物・水産物卸売業</v>
      </c>
    </row>
    <row r="178" customFormat="false" ht="17.25" hidden="false" customHeight="true" outlineLevel="0" collapsed="false">
      <c r="A178" s="30"/>
      <c r="B178" s="31" t="str">
        <f aca="false">B18</f>
        <v>　　　食料・飲料卸売業</v>
      </c>
      <c r="C178" s="22" t="n">
        <v>2328979</v>
      </c>
      <c r="D178" s="22" t="n">
        <v>3936958</v>
      </c>
      <c r="E178" s="22" t="n">
        <v>4624927</v>
      </c>
      <c r="F178" s="22" t="n">
        <v>4380665</v>
      </c>
      <c r="G178" s="22" t="n">
        <v>6615448</v>
      </c>
      <c r="H178" s="22" t="n">
        <v>7501213</v>
      </c>
      <c r="I178" s="22" t="n">
        <v>11058074</v>
      </c>
      <c r="J178" s="22" t="n">
        <v>16672121</v>
      </c>
      <c r="K178" s="22" t="n">
        <v>20568919</v>
      </c>
      <c r="L178" s="22" t="n">
        <v>24875209</v>
      </c>
      <c r="M178" s="22" t="n">
        <v>25512778</v>
      </c>
      <c r="N178" s="22" t="n">
        <v>27902415</v>
      </c>
      <c r="O178" s="22" t="n">
        <v>32917220</v>
      </c>
      <c r="P178" s="23" t="n">
        <v>40814622</v>
      </c>
      <c r="Q178" s="26" t="n">
        <v>43725301</v>
      </c>
      <c r="R178" s="30"/>
      <c r="S178" s="32" t="str">
        <f aca="false">B18</f>
        <v>　　　食料・飲料卸売業</v>
      </c>
    </row>
    <row r="179" customFormat="false" ht="15.75" hidden="false" customHeight="true" outlineLevel="0" collapsed="false">
      <c r="A179" s="27" t="n">
        <f aca="false">A19</f>
        <v>51</v>
      </c>
      <c r="B179" s="28" t="str">
        <f aca="false">B19</f>
        <v>　　建築材料，鉱物・金属材料等卸売業</v>
      </c>
      <c r="C179" s="22" t="s">
        <v>14</v>
      </c>
      <c r="D179" s="22" t="s">
        <v>14</v>
      </c>
      <c r="E179" s="22" t="s">
        <v>14</v>
      </c>
      <c r="F179" s="22" t="s">
        <v>14</v>
      </c>
      <c r="G179" s="22" t="s">
        <v>14</v>
      </c>
      <c r="H179" s="22" t="s">
        <v>14</v>
      </c>
      <c r="I179" s="22" t="s">
        <v>14</v>
      </c>
      <c r="J179" s="22" t="s">
        <v>14</v>
      </c>
      <c r="K179" s="22" t="s">
        <v>14</v>
      </c>
      <c r="L179" s="22" t="s">
        <v>14</v>
      </c>
      <c r="M179" s="22" t="s">
        <v>14</v>
      </c>
      <c r="N179" s="22" t="s">
        <v>14</v>
      </c>
      <c r="O179" s="22" t="s">
        <v>14</v>
      </c>
      <c r="P179" s="23" t="n">
        <v>64775916</v>
      </c>
      <c r="Q179" s="26" t="n">
        <v>69972588</v>
      </c>
      <c r="R179" s="27" t="n">
        <f aca="false">A19</f>
        <v>51</v>
      </c>
      <c r="S179" s="29" t="str">
        <f aca="false">B19</f>
        <v>　　建築材料，鉱物・金属材料等卸売業</v>
      </c>
    </row>
    <row r="180" customFormat="false" ht="17.25" hidden="false" customHeight="true" outlineLevel="0" collapsed="false">
      <c r="A180" s="30"/>
      <c r="B180" s="31" t="str">
        <f aca="false">B20</f>
        <v>　　　建築材料卸売業</v>
      </c>
      <c r="C180" s="22" t="n">
        <v>2330375</v>
      </c>
      <c r="D180" s="22" t="n">
        <v>3669789</v>
      </c>
      <c r="E180" s="22" t="n">
        <v>4445101</v>
      </c>
      <c r="F180" s="22" t="n">
        <v>5059363</v>
      </c>
      <c r="G180" s="22" t="n">
        <v>5847522</v>
      </c>
      <c r="H180" s="22" t="n">
        <v>8274920</v>
      </c>
      <c r="I180" s="22" t="n">
        <v>10119538</v>
      </c>
      <c r="J180" s="22" t="n">
        <v>11561081</v>
      </c>
      <c r="K180" s="22" t="n">
        <v>13003192</v>
      </c>
      <c r="L180" s="22" t="n">
        <v>16988780</v>
      </c>
      <c r="M180" s="22" t="n">
        <v>15272376</v>
      </c>
      <c r="N180" s="22" t="n">
        <v>16861101</v>
      </c>
      <c r="O180" s="22" t="n">
        <v>22986798</v>
      </c>
      <c r="P180" s="23" t="n">
        <v>21535316</v>
      </c>
      <c r="Q180" s="26" t="n">
        <v>23748953</v>
      </c>
      <c r="R180" s="30"/>
      <c r="S180" s="32" t="str">
        <f aca="false">B20</f>
        <v>　　　建築材料卸売業</v>
      </c>
    </row>
    <row r="181" customFormat="false" ht="17.25" hidden="false" customHeight="true" outlineLevel="0" collapsed="false">
      <c r="A181" s="30"/>
      <c r="B181" s="31" t="str">
        <f aca="false">B21</f>
        <v>　　　化学製品卸売業</v>
      </c>
      <c r="C181" s="51" t="s">
        <v>88</v>
      </c>
      <c r="D181" s="22" t="n">
        <v>1195220</v>
      </c>
      <c r="E181" s="22" t="n">
        <v>2028434</v>
      </c>
      <c r="F181" s="22" t="n">
        <v>2245236</v>
      </c>
      <c r="G181" s="22" t="n">
        <v>1388117</v>
      </c>
      <c r="H181" s="22" t="n">
        <v>2291089</v>
      </c>
      <c r="I181" s="22" t="n">
        <v>4466185</v>
      </c>
      <c r="J181" s="22" t="n">
        <v>5701032</v>
      </c>
      <c r="K181" s="22" t="n">
        <v>6142761</v>
      </c>
      <c r="L181" s="22" t="n">
        <v>8210484</v>
      </c>
      <c r="M181" s="22" t="n">
        <v>9154952</v>
      </c>
      <c r="N181" s="22" t="n">
        <v>8834297</v>
      </c>
      <c r="O181" s="22" t="n">
        <v>10488196</v>
      </c>
      <c r="P181" s="23" t="n">
        <v>10068266</v>
      </c>
      <c r="Q181" s="26" t="n">
        <v>11282106</v>
      </c>
      <c r="R181" s="30"/>
      <c r="S181" s="32" t="str">
        <f aca="false">B21</f>
        <v>　　　化学製品卸売業</v>
      </c>
    </row>
    <row r="182" customFormat="false" ht="17.25" hidden="false" customHeight="true" outlineLevel="0" collapsed="false">
      <c r="A182" s="30"/>
      <c r="B182" s="31" t="str">
        <f aca="false">B22</f>
        <v>　　　鉱物・金属材料卸売業</v>
      </c>
      <c r="C182" s="51" t="s">
        <v>88</v>
      </c>
      <c r="D182" s="22" t="n">
        <v>12967105</v>
      </c>
      <c r="E182" s="22" t="n">
        <v>12121209</v>
      </c>
      <c r="F182" s="22" t="n">
        <v>11724110</v>
      </c>
      <c r="G182" s="22" t="n">
        <v>18437692</v>
      </c>
      <c r="H182" s="22" t="n">
        <v>20862486</v>
      </c>
      <c r="I182" s="22" t="n">
        <v>31142281</v>
      </c>
      <c r="J182" s="22" t="n">
        <v>43209945</v>
      </c>
      <c r="K182" s="22" t="n">
        <v>38057490</v>
      </c>
      <c r="L182" s="22" t="n">
        <v>50623851</v>
      </c>
      <c r="M182" s="22" t="n">
        <v>37885884</v>
      </c>
      <c r="N182" s="22" t="n">
        <v>26764736</v>
      </c>
      <c r="O182" s="22" t="n">
        <v>43611935</v>
      </c>
      <c r="P182" s="23" t="n">
        <v>30134489</v>
      </c>
      <c r="Q182" s="26" t="n">
        <v>31228581</v>
      </c>
      <c r="R182" s="30"/>
      <c r="S182" s="32" t="str">
        <f aca="false">B22</f>
        <v>　　　鉱物・金属材料卸売業</v>
      </c>
    </row>
    <row r="183" customFormat="false" ht="17.25" hidden="false" customHeight="true" outlineLevel="0" collapsed="false">
      <c r="A183" s="30"/>
      <c r="B183" s="31" t="str">
        <f aca="false">B23</f>
        <v>　　　再生資源卸売業</v>
      </c>
      <c r="C183" s="51" t="s">
        <v>27</v>
      </c>
      <c r="D183" s="22" t="n">
        <v>903894</v>
      </c>
      <c r="E183" s="22" t="n">
        <v>810768</v>
      </c>
      <c r="F183" s="22" t="n">
        <v>1165218</v>
      </c>
      <c r="G183" s="22" t="n">
        <v>1879651</v>
      </c>
      <c r="H183" s="22" t="n">
        <v>1508057</v>
      </c>
      <c r="I183" s="22" t="n">
        <v>2611194</v>
      </c>
      <c r="J183" s="22" t="n">
        <v>2266290</v>
      </c>
      <c r="K183" s="22" t="n">
        <v>1867236</v>
      </c>
      <c r="L183" s="22" t="n">
        <v>4095195</v>
      </c>
      <c r="M183" s="22" t="n">
        <v>3366299</v>
      </c>
      <c r="N183" s="22" t="n">
        <v>2054753</v>
      </c>
      <c r="O183" s="22" t="n">
        <v>2800645</v>
      </c>
      <c r="P183" s="23" t="n">
        <v>3037845</v>
      </c>
      <c r="Q183" s="26" t="n">
        <v>3712948</v>
      </c>
      <c r="R183" s="30"/>
      <c r="S183" s="32" t="str">
        <f aca="false">B23</f>
        <v>　　　再生資源卸売業</v>
      </c>
    </row>
    <row r="184" customFormat="false" ht="17.25" hidden="false" customHeight="true" outlineLevel="0" collapsed="false">
      <c r="A184" s="27" t="n">
        <f aca="false">A24</f>
        <v>52</v>
      </c>
      <c r="B184" s="28" t="str">
        <f aca="false">B24</f>
        <v>　　機械器具卸売業</v>
      </c>
      <c r="C184" s="22" t="n">
        <v>6656045</v>
      </c>
      <c r="D184" s="22" t="n">
        <v>7073033</v>
      </c>
      <c r="E184" s="22" t="n">
        <v>8780590</v>
      </c>
      <c r="F184" s="22" t="n">
        <v>10105662</v>
      </c>
      <c r="G184" s="22" t="n">
        <v>12457881</v>
      </c>
      <c r="H184" s="22" t="n">
        <v>25312487</v>
      </c>
      <c r="I184" s="22" t="n">
        <v>23382361</v>
      </c>
      <c r="J184" s="22" t="n">
        <v>34345165</v>
      </c>
      <c r="K184" s="22" t="n">
        <v>27795150</v>
      </c>
      <c r="L184" s="22" t="n">
        <v>38731225</v>
      </c>
      <c r="M184" s="22" t="n">
        <v>45603183</v>
      </c>
      <c r="N184" s="22" t="n">
        <v>47972838</v>
      </c>
      <c r="O184" s="22" t="n">
        <v>65416762</v>
      </c>
      <c r="P184" s="23" t="n">
        <v>59451197</v>
      </c>
      <c r="Q184" s="26" t="n">
        <v>65558878</v>
      </c>
      <c r="R184" s="27" t="n">
        <f aca="false">A24</f>
        <v>52</v>
      </c>
      <c r="S184" s="29" t="str">
        <f aca="false">B24</f>
        <v>　　機械器具卸売業</v>
      </c>
    </row>
    <row r="185" customFormat="false" ht="15.75" hidden="false" customHeight="true" outlineLevel="0" collapsed="false">
      <c r="A185" s="30"/>
      <c r="B185" s="31" t="str">
        <f aca="false">B25</f>
        <v>　　　一般機械器具卸売業</v>
      </c>
      <c r="C185" s="22" t="s">
        <v>14</v>
      </c>
      <c r="D185" s="22" t="s">
        <v>14</v>
      </c>
      <c r="E185" s="22" t="s">
        <v>14</v>
      </c>
      <c r="F185" s="22" t="s">
        <v>14</v>
      </c>
      <c r="G185" s="22" t="s">
        <v>14</v>
      </c>
      <c r="H185" s="22" t="s">
        <v>14</v>
      </c>
      <c r="I185" s="22" t="s">
        <v>14</v>
      </c>
      <c r="J185" s="22" t="s">
        <v>14</v>
      </c>
      <c r="K185" s="22" t="s">
        <v>14</v>
      </c>
      <c r="L185" s="22" t="s">
        <v>14</v>
      </c>
      <c r="M185" s="22" t="s">
        <v>14</v>
      </c>
      <c r="N185" s="22" t="s">
        <v>14</v>
      </c>
      <c r="O185" s="22" t="s">
        <v>14</v>
      </c>
      <c r="P185" s="23" t="n">
        <v>18606252</v>
      </c>
      <c r="Q185" s="26" t="n">
        <v>23494696</v>
      </c>
      <c r="R185" s="30"/>
      <c r="S185" s="32" t="str">
        <f aca="false">B25</f>
        <v>　　　一般機械器具卸売業</v>
      </c>
    </row>
    <row r="186" customFormat="false" ht="15.75" hidden="false" customHeight="true" outlineLevel="0" collapsed="false">
      <c r="A186" s="30"/>
      <c r="B186" s="31" t="str">
        <f aca="false">B26</f>
        <v>　　　自動車卸売業</v>
      </c>
      <c r="C186" s="22" t="s">
        <v>14</v>
      </c>
      <c r="D186" s="22" t="s">
        <v>14</v>
      </c>
      <c r="E186" s="22" t="s">
        <v>14</v>
      </c>
      <c r="F186" s="22" t="s">
        <v>14</v>
      </c>
      <c r="G186" s="22" t="s">
        <v>14</v>
      </c>
      <c r="H186" s="22" t="s">
        <v>14</v>
      </c>
      <c r="I186" s="22" t="s">
        <v>14</v>
      </c>
      <c r="J186" s="22" t="s">
        <v>14</v>
      </c>
      <c r="K186" s="22" t="s">
        <v>14</v>
      </c>
      <c r="L186" s="22" t="s">
        <v>14</v>
      </c>
      <c r="M186" s="22" t="s">
        <v>14</v>
      </c>
      <c r="N186" s="22" t="s">
        <v>14</v>
      </c>
      <c r="O186" s="22" t="s">
        <v>14</v>
      </c>
      <c r="P186" s="23" t="n">
        <v>8777507</v>
      </c>
      <c r="Q186" s="26" t="n">
        <v>10883603</v>
      </c>
      <c r="R186" s="30"/>
      <c r="S186" s="32" t="str">
        <f aca="false">B26</f>
        <v>　　　自動車卸売業</v>
      </c>
    </row>
    <row r="187" customFormat="false" ht="15.75" hidden="false" customHeight="true" outlineLevel="0" collapsed="false">
      <c r="A187" s="30"/>
      <c r="B187" s="31" t="str">
        <f aca="false">B27</f>
        <v>　　　電気機械器具卸売業</v>
      </c>
      <c r="C187" s="22" t="s">
        <v>14</v>
      </c>
      <c r="D187" s="22" t="s">
        <v>14</v>
      </c>
      <c r="E187" s="22" t="s">
        <v>14</v>
      </c>
      <c r="F187" s="22" t="s">
        <v>14</v>
      </c>
      <c r="G187" s="22" t="s">
        <v>14</v>
      </c>
      <c r="H187" s="22" t="s">
        <v>14</v>
      </c>
      <c r="I187" s="22" t="s">
        <v>14</v>
      </c>
      <c r="J187" s="22" t="s">
        <v>14</v>
      </c>
      <c r="K187" s="22" t="s">
        <v>14</v>
      </c>
      <c r="L187" s="22" t="s">
        <v>14</v>
      </c>
      <c r="M187" s="22" t="s">
        <v>14</v>
      </c>
      <c r="N187" s="22" t="s">
        <v>14</v>
      </c>
      <c r="O187" s="22" t="s">
        <v>14</v>
      </c>
      <c r="P187" s="23" t="n">
        <v>26338589</v>
      </c>
      <c r="Q187" s="26" t="n">
        <v>24273291</v>
      </c>
      <c r="R187" s="30"/>
      <c r="S187" s="32" t="str">
        <f aca="false">B27</f>
        <v>　　　電気機械器具卸売業</v>
      </c>
    </row>
    <row r="188" customFormat="false" ht="15.75" hidden="false" customHeight="true" outlineLevel="0" collapsed="false">
      <c r="A188" s="30"/>
      <c r="B188" s="31" t="str">
        <f aca="false">B28</f>
        <v>　　　その他の機械器具卸売業</v>
      </c>
      <c r="C188" s="22" t="s">
        <v>14</v>
      </c>
      <c r="D188" s="22" t="s">
        <v>14</v>
      </c>
      <c r="E188" s="22" t="s">
        <v>14</v>
      </c>
      <c r="F188" s="22" t="s">
        <v>14</v>
      </c>
      <c r="G188" s="22" t="s">
        <v>14</v>
      </c>
      <c r="H188" s="22" t="s">
        <v>14</v>
      </c>
      <c r="I188" s="22" t="s">
        <v>14</v>
      </c>
      <c r="J188" s="22" t="s">
        <v>14</v>
      </c>
      <c r="K188" s="22" t="s">
        <v>14</v>
      </c>
      <c r="L188" s="22" t="s">
        <v>14</v>
      </c>
      <c r="M188" s="22" t="s">
        <v>14</v>
      </c>
      <c r="N188" s="22" t="s">
        <v>14</v>
      </c>
      <c r="O188" s="22" t="s">
        <v>14</v>
      </c>
      <c r="P188" s="23" t="n">
        <v>5728849</v>
      </c>
      <c r="Q188" s="26" t="n">
        <v>6907288</v>
      </c>
      <c r="R188" s="30"/>
      <c r="S188" s="32" t="str">
        <f aca="false">B28</f>
        <v>　　　その他の機械器具卸売業</v>
      </c>
    </row>
    <row r="189" customFormat="false" ht="15.75" hidden="false" customHeight="true" outlineLevel="0" collapsed="false">
      <c r="A189" s="27" t="n">
        <f aca="false">A29</f>
        <v>53</v>
      </c>
      <c r="B189" s="28" t="str">
        <f aca="false">B29</f>
        <v>　　その他の卸売業</v>
      </c>
      <c r="C189" s="22" t="s">
        <v>14</v>
      </c>
      <c r="D189" s="22" t="s">
        <v>14</v>
      </c>
      <c r="E189" s="22" t="s">
        <v>14</v>
      </c>
      <c r="F189" s="22" t="s">
        <v>14</v>
      </c>
      <c r="G189" s="22" t="s">
        <v>14</v>
      </c>
      <c r="H189" s="22" t="s">
        <v>14</v>
      </c>
      <c r="I189" s="22" t="s">
        <v>14</v>
      </c>
      <c r="J189" s="22" t="s">
        <v>14</v>
      </c>
      <c r="K189" s="22" t="s">
        <v>14</v>
      </c>
      <c r="L189" s="22" t="s">
        <v>14</v>
      </c>
      <c r="M189" s="22" t="s">
        <v>14</v>
      </c>
      <c r="N189" s="22" t="s">
        <v>14</v>
      </c>
      <c r="O189" s="22" t="s">
        <v>14</v>
      </c>
      <c r="P189" s="23" t="n">
        <v>45929447</v>
      </c>
      <c r="Q189" s="26" t="n">
        <v>48506361</v>
      </c>
      <c r="R189" s="27" t="n">
        <f aca="false">A29</f>
        <v>53</v>
      </c>
      <c r="S189" s="29" t="str">
        <f aca="false">B29</f>
        <v>　　その他の卸売業</v>
      </c>
    </row>
    <row r="190" customFormat="false" ht="17.25" hidden="false" customHeight="true" outlineLevel="0" collapsed="false">
      <c r="A190" s="30"/>
      <c r="B190" s="31" t="str">
        <f aca="false">B30</f>
        <v>　　　家具・建具・じゅう器等卸売業</v>
      </c>
      <c r="C190" s="22" t="n">
        <v>197313</v>
      </c>
      <c r="D190" s="22" t="n">
        <v>915373</v>
      </c>
      <c r="E190" s="22" t="n">
        <v>471787</v>
      </c>
      <c r="F190" s="22" t="n">
        <v>429845</v>
      </c>
      <c r="G190" s="22" t="n">
        <v>756581</v>
      </c>
      <c r="H190" s="22" t="n">
        <v>1210907</v>
      </c>
      <c r="I190" s="22" t="n">
        <v>1719606</v>
      </c>
      <c r="J190" s="22" t="n">
        <v>3199307</v>
      </c>
      <c r="K190" s="22" t="n">
        <v>4183220</v>
      </c>
      <c r="L190" s="22" t="n">
        <v>5629316</v>
      </c>
      <c r="M190" s="22" t="n">
        <v>4268042</v>
      </c>
      <c r="N190" s="22" t="n">
        <v>8218612</v>
      </c>
      <c r="O190" s="22" t="n">
        <v>5965015</v>
      </c>
      <c r="P190" s="23" t="n">
        <v>7739915</v>
      </c>
      <c r="Q190" s="26" t="n">
        <v>5069292</v>
      </c>
      <c r="R190" s="30"/>
      <c r="S190" s="32" t="str">
        <f aca="false">B30</f>
        <v>　　　家具・建具・じゅう器等卸売業</v>
      </c>
    </row>
    <row r="191" customFormat="false" ht="17.25" hidden="false" customHeight="true" outlineLevel="0" collapsed="false">
      <c r="A191" s="30"/>
      <c r="B191" s="31" t="str">
        <f aca="false">B31</f>
        <v>　　　医薬品・化粧品等卸売業</v>
      </c>
      <c r="C191" s="22" t="n">
        <v>569001</v>
      </c>
      <c r="D191" s="22" t="n">
        <v>1154092</v>
      </c>
      <c r="E191" s="22" t="n">
        <v>1662832</v>
      </c>
      <c r="F191" s="22" t="n">
        <v>2367511</v>
      </c>
      <c r="G191" s="22" t="n">
        <v>3424510</v>
      </c>
      <c r="H191" s="22" t="n">
        <v>3469188</v>
      </c>
      <c r="I191" s="22" t="n">
        <v>4134014</v>
      </c>
      <c r="J191" s="22" t="n">
        <v>6626393</v>
      </c>
      <c r="K191" s="22" t="n">
        <v>8351730</v>
      </c>
      <c r="L191" s="22" t="n">
        <v>11140140</v>
      </c>
      <c r="M191" s="22" t="n">
        <v>11401351</v>
      </c>
      <c r="N191" s="22" t="n">
        <v>13502855</v>
      </c>
      <c r="O191" s="22" t="n">
        <v>16882157</v>
      </c>
      <c r="P191" s="23" t="n">
        <v>18167114</v>
      </c>
      <c r="Q191" s="26" t="n">
        <v>18991489</v>
      </c>
      <c r="R191" s="30"/>
      <c r="S191" s="32" t="str">
        <f aca="false">B31</f>
        <v>　　　医薬品・化粧品等卸売業</v>
      </c>
    </row>
    <row r="192" customFormat="false" ht="17.25" hidden="false" customHeight="true" outlineLevel="0" collapsed="false">
      <c r="A192" s="30"/>
      <c r="B192" s="31" t="str">
        <f aca="false">B32</f>
        <v>　　　代理商，仲立業</v>
      </c>
      <c r="C192" s="51" t="s">
        <v>27</v>
      </c>
      <c r="D192" s="51" t="s">
        <v>27</v>
      </c>
      <c r="E192" s="51" t="s">
        <v>27</v>
      </c>
      <c r="F192" s="51" t="s">
        <v>27</v>
      </c>
      <c r="G192" s="51" t="s">
        <v>27</v>
      </c>
      <c r="H192" s="51" t="s">
        <v>27</v>
      </c>
      <c r="I192" s="51" t="s">
        <v>27</v>
      </c>
      <c r="J192" s="51" t="s">
        <v>27</v>
      </c>
      <c r="K192" s="51" t="s">
        <v>27</v>
      </c>
      <c r="L192" s="51" t="s">
        <v>27</v>
      </c>
      <c r="M192" s="51" t="s">
        <v>27</v>
      </c>
      <c r="N192" s="51" t="s">
        <v>27</v>
      </c>
      <c r="O192" s="51" t="s">
        <v>27</v>
      </c>
      <c r="P192" s="35" t="s">
        <v>27</v>
      </c>
      <c r="Q192" s="52" t="s">
        <v>27</v>
      </c>
      <c r="R192" s="30"/>
      <c r="S192" s="32" t="str">
        <f aca="false">B32</f>
        <v>　　　代理商，仲立業</v>
      </c>
    </row>
    <row r="193" customFormat="false" ht="17.25" hidden="false" customHeight="true" outlineLevel="0" collapsed="false">
      <c r="A193" s="30"/>
      <c r="B193" s="31" t="str">
        <f aca="false">B33</f>
        <v>　　　他に分類されない卸売業</v>
      </c>
      <c r="C193" s="22" t="n">
        <v>1662553</v>
      </c>
      <c r="D193" s="22" t="n">
        <v>2038159</v>
      </c>
      <c r="E193" s="22" t="n">
        <v>2289824</v>
      </c>
      <c r="F193" s="22" t="n">
        <v>2202700</v>
      </c>
      <c r="G193" s="22" t="n">
        <v>2800094</v>
      </c>
      <c r="H193" s="22" t="n">
        <v>4538039</v>
      </c>
      <c r="I193" s="22" t="n">
        <v>7233814</v>
      </c>
      <c r="J193" s="22" t="n">
        <v>9130269</v>
      </c>
      <c r="K193" s="22" t="n">
        <v>11642722</v>
      </c>
      <c r="L193" s="22" t="n">
        <v>12911169</v>
      </c>
      <c r="M193" s="22" t="n">
        <v>11131750</v>
      </c>
      <c r="N193" s="22" t="n">
        <v>17617270</v>
      </c>
      <c r="O193" s="22" t="n">
        <v>20957463</v>
      </c>
      <c r="P193" s="23" t="n">
        <v>20022418</v>
      </c>
      <c r="Q193" s="26" t="n">
        <v>24445580</v>
      </c>
      <c r="R193" s="30"/>
      <c r="S193" s="32" t="str">
        <f aca="false">B33</f>
        <v>　　　他に分類されない卸売業</v>
      </c>
    </row>
    <row r="194" customFormat="false" ht="17.25" hidden="false" customHeight="true" outlineLevel="0" collapsed="false">
      <c r="A194" s="20"/>
      <c r="B194" s="38"/>
      <c r="C194" s="39"/>
      <c r="D194" s="39"/>
      <c r="E194" s="39"/>
      <c r="F194" s="39"/>
      <c r="G194" s="39"/>
      <c r="H194" s="39"/>
      <c r="I194" s="39"/>
      <c r="J194" s="39"/>
      <c r="K194" s="39"/>
      <c r="L194" s="39"/>
      <c r="M194" s="39"/>
      <c r="N194" s="39"/>
      <c r="O194" s="39"/>
      <c r="P194" s="40"/>
      <c r="Q194" s="41"/>
      <c r="R194" s="20"/>
      <c r="S194" s="42"/>
    </row>
    <row r="195" customFormat="false" ht="17.25" hidden="false" customHeight="true" outlineLevel="0" collapsed="false">
      <c r="A195" s="20"/>
      <c r="B195" s="21" t="str">
        <f aca="false">B35</f>
        <v>小売業</v>
      </c>
      <c r="C195" s="22" t="n">
        <v>8590833</v>
      </c>
      <c r="D195" s="22" t="n">
        <v>10457810</v>
      </c>
      <c r="E195" s="22" t="n">
        <v>12054054</v>
      </c>
      <c r="F195" s="22" t="n">
        <v>19057050</v>
      </c>
      <c r="G195" s="22" t="n">
        <v>22783974</v>
      </c>
      <c r="H195" s="22" t="n">
        <v>29700853</v>
      </c>
      <c r="I195" s="22" t="n">
        <v>42771674</v>
      </c>
      <c r="J195" s="22" t="n">
        <v>59564059</v>
      </c>
      <c r="K195" s="22" t="n">
        <v>73305560</v>
      </c>
      <c r="L195" s="22" t="n">
        <v>93385456</v>
      </c>
      <c r="M195" s="22" t="n">
        <v>96333596</v>
      </c>
      <c r="N195" s="22" t="n">
        <v>98380473</v>
      </c>
      <c r="O195" s="22" t="n">
        <v>119469437</v>
      </c>
      <c r="P195" s="23" t="n">
        <v>123834801</v>
      </c>
      <c r="Q195" s="26" t="n">
        <v>130172890</v>
      </c>
      <c r="R195" s="20"/>
      <c r="S195" s="25" t="str">
        <f aca="false">B35</f>
        <v>小売業</v>
      </c>
    </row>
    <row r="196" customFormat="false" ht="17.25" hidden="false" customHeight="true" outlineLevel="0" collapsed="false">
      <c r="A196" s="27" t="n">
        <f aca="false">A36</f>
        <v>54</v>
      </c>
      <c r="B196" s="28" t="str">
        <f aca="false">B36</f>
        <v>　　各種商品小売業</v>
      </c>
      <c r="C196" s="51" t="s">
        <v>88</v>
      </c>
      <c r="D196" s="22" t="n">
        <v>2410438</v>
      </c>
      <c r="E196" s="22" t="n">
        <v>2597195</v>
      </c>
      <c r="F196" s="22" t="n">
        <v>3430518</v>
      </c>
      <c r="G196" s="22" t="n">
        <v>3839919</v>
      </c>
      <c r="H196" s="22" t="n">
        <v>5077659</v>
      </c>
      <c r="I196" s="22" t="n">
        <v>9374688</v>
      </c>
      <c r="J196" s="22" t="n">
        <v>13109716</v>
      </c>
      <c r="K196" s="22" t="n">
        <v>14818755</v>
      </c>
      <c r="L196" s="22" t="n">
        <v>18378179</v>
      </c>
      <c r="M196" s="22" t="n">
        <v>18573979</v>
      </c>
      <c r="N196" s="22" t="n">
        <v>19016767</v>
      </c>
      <c r="O196" s="22" t="n">
        <v>20450017</v>
      </c>
      <c r="P196" s="23" t="n">
        <v>22542686</v>
      </c>
      <c r="Q196" s="26" t="n">
        <v>23253414</v>
      </c>
      <c r="R196" s="27" t="n">
        <f aca="false">A36</f>
        <v>54</v>
      </c>
      <c r="S196" s="29" t="str">
        <f aca="false">B36</f>
        <v>　　各種商品小売業</v>
      </c>
    </row>
    <row r="197" customFormat="false" ht="17.25" hidden="false" customHeight="true" outlineLevel="0" collapsed="false">
      <c r="A197" s="30"/>
      <c r="B197" s="31" t="str">
        <f aca="false">B37</f>
        <v>　　　百貨店</v>
      </c>
      <c r="C197" s="22" t="n">
        <v>1512697</v>
      </c>
      <c r="D197" s="22" t="n">
        <v>2226692</v>
      </c>
      <c r="E197" s="22" t="n">
        <v>2576207</v>
      </c>
      <c r="F197" s="22" t="n">
        <v>3389694</v>
      </c>
      <c r="G197" s="22" t="n">
        <v>3800204</v>
      </c>
      <c r="H197" s="22" t="n">
        <v>4964865</v>
      </c>
      <c r="I197" s="22" t="n">
        <v>9039635</v>
      </c>
      <c r="J197" s="22" t="n">
        <v>13020410</v>
      </c>
      <c r="K197" s="22" t="n">
        <v>14793389</v>
      </c>
      <c r="L197" s="22" t="n">
        <v>18371329</v>
      </c>
      <c r="M197" s="22" t="n">
        <v>18228249</v>
      </c>
      <c r="N197" s="22" t="n">
        <v>18982068</v>
      </c>
      <c r="O197" s="22" t="n">
        <v>20392237</v>
      </c>
      <c r="P197" s="23" t="n">
        <v>22399235</v>
      </c>
      <c r="Q197" s="26" t="n">
        <v>23072670</v>
      </c>
      <c r="R197" s="30"/>
      <c r="S197" s="32" t="str">
        <f aca="false">B37</f>
        <v>　　　百貨店</v>
      </c>
    </row>
    <row r="198" customFormat="false" ht="17.25" hidden="false" customHeight="true" outlineLevel="0" collapsed="false">
      <c r="A198" s="30"/>
      <c r="B198" s="31" t="str">
        <f aca="false">B38</f>
        <v>　　　その他の各種商品小売業</v>
      </c>
      <c r="C198" s="51" t="s">
        <v>88</v>
      </c>
      <c r="D198" s="22" t="n">
        <v>183746</v>
      </c>
      <c r="E198" s="22" t="n">
        <v>20988</v>
      </c>
      <c r="F198" s="22" t="n">
        <v>40824</v>
      </c>
      <c r="G198" s="22" t="n">
        <v>39715</v>
      </c>
      <c r="H198" s="22" t="n">
        <v>112794</v>
      </c>
      <c r="I198" s="22" t="n">
        <v>335053</v>
      </c>
      <c r="J198" s="22" t="n">
        <v>89306</v>
      </c>
      <c r="K198" s="22" t="n">
        <v>25366</v>
      </c>
      <c r="L198" s="22" t="n">
        <v>6850</v>
      </c>
      <c r="M198" s="22" t="n">
        <v>345730</v>
      </c>
      <c r="N198" s="22" t="n">
        <v>34699</v>
      </c>
      <c r="O198" s="22" t="n">
        <v>57780</v>
      </c>
      <c r="P198" s="23" t="n">
        <v>143451</v>
      </c>
      <c r="Q198" s="26" t="n">
        <v>180744</v>
      </c>
      <c r="R198" s="30"/>
      <c r="S198" s="32" t="str">
        <f aca="false">B38</f>
        <v>　　　その他の各種商品小売業</v>
      </c>
    </row>
    <row r="199" customFormat="false" ht="17.25" hidden="false" customHeight="true" outlineLevel="0" collapsed="false">
      <c r="A199" s="27" t="n">
        <f aca="false">A39</f>
        <v>55</v>
      </c>
      <c r="B199" s="28" t="str">
        <f aca="false">B39</f>
        <v>　　織物・衣服・身の回り品小売業</v>
      </c>
      <c r="C199" s="22" t="n">
        <v>1792462</v>
      </c>
      <c r="D199" s="22" t="n">
        <v>1678263</v>
      </c>
      <c r="E199" s="22" t="n">
        <v>1730940</v>
      </c>
      <c r="F199" s="22" t="n">
        <v>2108582</v>
      </c>
      <c r="G199" s="22" t="n">
        <v>2758024</v>
      </c>
      <c r="H199" s="22" t="n">
        <v>3705167</v>
      </c>
      <c r="I199" s="22" t="n">
        <v>4654065</v>
      </c>
      <c r="J199" s="22" t="n">
        <v>6853912</v>
      </c>
      <c r="K199" s="22" t="n">
        <v>8240429</v>
      </c>
      <c r="L199" s="22" t="n">
        <v>9740976</v>
      </c>
      <c r="M199" s="22" t="n">
        <v>9890393</v>
      </c>
      <c r="N199" s="22" t="n">
        <v>9702664</v>
      </c>
      <c r="O199" s="22" t="n">
        <v>13473859</v>
      </c>
      <c r="P199" s="23" t="n">
        <v>12952423</v>
      </c>
      <c r="Q199" s="26" t="n">
        <v>11813948</v>
      </c>
      <c r="R199" s="27" t="n">
        <f aca="false">A39</f>
        <v>55</v>
      </c>
      <c r="S199" s="29" t="str">
        <f aca="false">B39</f>
        <v>　　織物・衣服・身の回り品小売業</v>
      </c>
    </row>
    <row r="200" customFormat="false" ht="17.25" hidden="false" customHeight="true" outlineLevel="0" collapsed="false">
      <c r="A200" s="30"/>
      <c r="B200" s="31" t="str">
        <f aca="false">B40</f>
        <v>　　　呉服・服地・寝具小売業</v>
      </c>
      <c r="C200" s="22" t="n">
        <v>926039</v>
      </c>
      <c r="D200" s="22" t="n">
        <v>517807</v>
      </c>
      <c r="E200" s="22" t="n">
        <v>584263</v>
      </c>
      <c r="F200" s="22" t="n">
        <v>738783</v>
      </c>
      <c r="G200" s="22" t="n">
        <v>822004</v>
      </c>
      <c r="H200" s="22" t="n">
        <v>1094134</v>
      </c>
      <c r="I200" s="22" t="n">
        <v>1650094</v>
      </c>
      <c r="J200" s="22" t="n">
        <v>2317066</v>
      </c>
      <c r="K200" s="22" t="n">
        <v>2449884</v>
      </c>
      <c r="L200" s="22" t="n">
        <v>3231153</v>
      </c>
      <c r="M200" s="22" t="n">
        <v>3152427</v>
      </c>
      <c r="N200" s="22" t="n">
        <v>2323879</v>
      </c>
      <c r="O200" s="22" t="n">
        <v>3277136</v>
      </c>
      <c r="P200" s="23" t="n">
        <v>2697281</v>
      </c>
      <c r="Q200" s="26" t="n">
        <v>2552174</v>
      </c>
      <c r="R200" s="30"/>
      <c r="S200" s="32" t="str">
        <f aca="false">B40</f>
        <v>　　　呉服・服地・寝具小売業</v>
      </c>
    </row>
    <row r="201" customFormat="false" ht="17.25" hidden="false" customHeight="true" outlineLevel="0" collapsed="false">
      <c r="A201" s="30"/>
      <c r="B201" s="31" t="str">
        <f aca="false">B41</f>
        <v>　　　男子服小売業</v>
      </c>
      <c r="C201" s="22" t="n">
        <v>299275</v>
      </c>
      <c r="D201" s="22" t="n">
        <v>360817</v>
      </c>
      <c r="E201" s="22" t="n">
        <v>379620</v>
      </c>
      <c r="F201" s="22" t="n">
        <v>388318</v>
      </c>
      <c r="G201" s="22" t="n">
        <v>435311</v>
      </c>
      <c r="H201" s="22" t="n">
        <v>629154</v>
      </c>
      <c r="I201" s="22" t="n">
        <v>813932</v>
      </c>
      <c r="J201" s="22" t="n">
        <v>958940</v>
      </c>
      <c r="K201" s="22" t="n">
        <v>984707</v>
      </c>
      <c r="L201" s="22" t="n">
        <v>1006882</v>
      </c>
      <c r="M201" s="22" t="n">
        <v>997171</v>
      </c>
      <c r="N201" s="22" t="n">
        <v>1268432</v>
      </c>
      <c r="O201" s="22" t="n">
        <v>1877752</v>
      </c>
      <c r="P201" s="23" t="n">
        <v>2103097</v>
      </c>
      <c r="Q201" s="26" t="n">
        <v>1642136</v>
      </c>
      <c r="R201" s="30"/>
      <c r="S201" s="32" t="str">
        <f aca="false">B41</f>
        <v>　　　男子服小売業</v>
      </c>
    </row>
    <row r="202" customFormat="false" ht="17.25" hidden="false" customHeight="true" outlineLevel="0" collapsed="false">
      <c r="A202" s="30"/>
      <c r="B202" s="31" t="str">
        <f aca="false">B42</f>
        <v>　　　婦人・子供服小売業</v>
      </c>
      <c r="C202" s="22" t="n">
        <v>114366</v>
      </c>
      <c r="D202" s="22" t="n">
        <v>290329</v>
      </c>
      <c r="E202" s="22" t="n">
        <v>310058</v>
      </c>
      <c r="F202" s="22" t="n">
        <v>403648</v>
      </c>
      <c r="G202" s="22" t="n">
        <v>455254</v>
      </c>
      <c r="H202" s="22" t="n">
        <v>671713</v>
      </c>
      <c r="I202" s="22" t="n">
        <v>1009778</v>
      </c>
      <c r="J202" s="22" t="n">
        <v>2166960</v>
      </c>
      <c r="K202" s="22" t="n">
        <v>3112798</v>
      </c>
      <c r="L202" s="22" t="n">
        <v>3618395</v>
      </c>
      <c r="M202" s="22" t="n">
        <v>3803966</v>
      </c>
      <c r="N202" s="22" t="n">
        <v>4192851</v>
      </c>
      <c r="O202" s="22" t="n">
        <v>5579643</v>
      </c>
      <c r="P202" s="23" t="n">
        <v>5081466</v>
      </c>
      <c r="Q202" s="26" t="n">
        <v>4635483</v>
      </c>
      <c r="R202" s="30"/>
      <c r="S202" s="32" t="str">
        <f aca="false">B42</f>
        <v>　　　婦人・子供服小売業</v>
      </c>
    </row>
    <row r="203" customFormat="false" ht="17.25" hidden="false" customHeight="true" outlineLevel="0" collapsed="false">
      <c r="A203" s="30"/>
      <c r="B203" s="31" t="str">
        <f aca="false">B43</f>
        <v>　　　靴・履物小売業</v>
      </c>
      <c r="C203" s="22" t="n">
        <v>141250</v>
      </c>
      <c r="D203" s="22" t="n">
        <v>175295</v>
      </c>
      <c r="E203" s="22" t="n">
        <v>216348</v>
      </c>
      <c r="F203" s="22" t="n">
        <v>228225</v>
      </c>
      <c r="G203" s="22" t="n">
        <v>283706</v>
      </c>
      <c r="H203" s="22" t="n">
        <v>441105</v>
      </c>
      <c r="I203" s="22" t="n">
        <v>429438</v>
      </c>
      <c r="J203" s="22" t="n">
        <v>628175</v>
      </c>
      <c r="K203" s="22" t="n">
        <v>766624</v>
      </c>
      <c r="L203" s="22" t="n">
        <v>745231</v>
      </c>
      <c r="M203" s="22" t="n">
        <v>684771</v>
      </c>
      <c r="N203" s="22" t="n">
        <v>715264</v>
      </c>
      <c r="O203" s="22" t="n">
        <v>795236</v>
      </c>
      <c r="P203" s="23" t="n">
        <v>780671</v>
      </c>
      <c r="Q203" s="26" t="n">
        <v>757234</v>
      </c>
      <c r="R203" s="30"/>
      <c r="S203" s="32" t="str">
        <f aca="false">B43</f>
        <v>　　　靴・履物小売業</v>
      </c>
    </row>
    <row r="204" customFormat="false" ht="17.25" hidden="false" customHeight="true" outlineLevel="0" collapsed="false">
      <c r="A204" s="30"/>
      <c r="B204" s="33" t="str">
        <f aca="false">B44</f>
        <v>　　　その他の織物・衣服・身の回り品小売業</v>
      </c>
      <c r="C204" s="22" t="n">
        <v>311532</v>
      </c>
      <c r="D204" s="22" t="n">
        <v>334016</v>
      </c>
      <c r="E204" s="22" t="n">
        <v>240651</v>
      </c>
      <c r="F204" s="22" t="n">
        <v>349608</v>
      </c>
      <c r="G204" s="22" t="n">
        <v>761749</v>
      </c>
      <c r="H204" s="22" t="n">
        <v>869061</v>
      </c>
      <c r="I204" s="22" t="n">
        <v>750823</v>
      </c>
      <c r="J204" s="22" t="n">
        <v>782771</v>
      </c>
      <c r="K204" s="22" t="n">
        <v>926416</v>
      </c>
      <c r="L204" s="22" t="n">
        <v>1139315</v>
      </c>
      <c r="M204" s="22" t="n">
        <v>1252058</v>
      </c>
      <c r="N204" s="22" t="n">
        <v>1202238</v>
      </c>
      <c r="O204" s="22" t="n">
        <v>1944092</v>
      </c>
      <c r="P204" s="23" t="n">
        <v>2289908</v>
      </c>
      <c r="Q204" s="26" t="n">
        <v>2226921</v>
      </c>
      <c r="R204" s="30"/>
      <c r="S204" s="34" t="str">
        <f aca="false">B44</f>
        <v>　　　その他の織物・衣服・身の回り品小売業</v>
      </c>
    </row>
    <row r="205" customFormat="false" ht="17.25" hidden="false" customHeight="true" outlineLevel="0" collapsed="false">
      <c r="A205" s="27" t="n">
        <f aca="false">A45</f>
        <v>56</v>
      </c>
      <c r="B205" s="28" t="str">
        <f aca="false">B45</f>
        <v>　　飲食料品小売業</v>
      </c>
      <c r="C205" s="22" t="n">
        <v>3290974</v>
      </c>
      <c r="D205" s="22" t="n">
        <v>3697467</v>
      </c>
      <c r="E205" s="22" t="n">
        <v>4802906</v>
      </c>
      <c r="F205" s="22" t="n">
        <v>6131312</v>
      </c>
      <c r="G205" s="22" t="n">
        <v>7466759</v>
      </c>
      <c r="H205" s="22" t="n">
        <v>8925260</v>
      </c>
      <c r="I205" s="22" t="n">
        <v>12392453</v>
      </c>
      <c r="J205" s="22" t="n">
        <v>17101860</v>
      </c>
      <c r="K205" s="22" t="n">
        <v>21398082</v>
      </c>
      <c r="L205" s="22" t="n">
        <v>27667532</v>
      </c>
      <c r="M205" s="22" t="n">
        <v>29044300</v>
      </c>
      <c r="N205" s="22" t="n">
        <v>30790222</v>
      </c>
      <c r="O205" s="22" t="n">
        <v>35528369</v>
      </c>
      <c r="P205" s="23" t="n">
        <v>37123643</v>
      </c>
      <c r="Q205" s="26" t="n">
        <v>36450719</v>
      </c>
      <c r="R205" s="27" t="n">
        <f aca="false">A45</f>
        <v>56</v>
      </c>
      <c r="S205" s="29" t="str">
        <f aca="false">B45</f>
        <v>　　飲食料品小売業</v>
      </c>
    </row>
    <row r="206" customFormat="false" ht="17.25" hidden="false" customHeight="true" outlineLevel="0" collapsed="false">
      <c r="A206" s="30"/>
      <c r="B206" s="31" t="str">
        <f aca="false">B46</f>
        <v>　　　各種食料品小売業</v>
      </c>
      <c r="C206" s="22" t="n">
        <v>265033</v>
      </c>
      <c r="D206" s="22" t="n">
        <v>217567</v>
      </c>
      <c r="E206" s="22" t="n">
        <v>646461</v>
      </c>
      <c r="F206" s="22" t="n">
        <v>882333</v>
      </c>
      <c r="G206" s="22" t="n">
        <v>1150060</v>
      </c>
      <c r="H206" s="22" t="n">
        <v>1387406</v>
      </c>
      <c r="I206" s="22" t="n">
        <v>1751902</v>
      </c>
      <c r="J206" s="22" t="n">
        <v>2872632</v>
      </c>
      <c r="K206" s="22" t="n">
        <v>3828560</v>
      </c>
      <c r="L206" s="22" t="n">
        <v>7255051</v>
      </c>
      <c r="M206" s="22" t="n">
        <v>7877658</v>
      </c>
      <c r="N206" s="22" t="n">
        <v>10120883</v>
      </c>
      <c r="O206" s="22" t="n">
        <v>12438004</v>
      </c>
      <c r="P206" s="23" t="n">
        <v>13332819</v>
      </c>
      <c r="Q206" s="26" t="n">
        <v>9814949</v>
      </c>
      <c r="R206" s="30"/>
      <c r="S206" s="32" t="str">
        <f aca="false">B46</f>
        <v>　　　各種食料品小売業</v>
      </c>
    </row>
    <row r="207" customFormat="false" ht="17.25" hidden="false" customHeight="true" outlineLevel="0" collapsed="false">
      <c r="A207" s="30"/>
      <c r="B207" s="31" t="str">
        <f aca="false">B47</f>
        <v>　　　酒小売業</v>
      </c>
      <c r="C207" s="22" t="n">
        <v>760647</v>
      </c>
      <c r="D207" s="22" t="n">
        <v>811318</v>
      </c>
      <c r="E207" s="22" t="n">
        <v>1049353</v>
      </c>
      <c r="F207" s="22" t="n">
        <v>1393256</v>
      </c>
      <c r="G207" s="22" t="n">
        <v>1525362</v>
      </c>
      <c r="H207" s="22" t="n">
        <v>1807822</v>
      </c>
      <c r="I207" s="22" t="n">
        <v>2190546</v>
      </c>
      <c r="J207" s="22" t="n">
        <v>3034799</v>
      </c>
      <c r="K207" s="22" t="n">
        <v>3607544</v>
      </c>
      <c r="L207" s="22" t="n">
        <v>4920795</v>
      </c>
      <c r="M207" s="22" t="n">
        <v>4570830</v>
      </c>
      <c r="N207" s="22" t="n">
        <v>4658666</v>
      </c>
      <c r="O207" s="22" t="n">
        <v>5155453</v>
      </c>
      <c r="P207" s="23" t="n">
        <v>4719372</v>
      </c>
      <c r="Q207" s="26" t="n">
        <v>4668845</v>
      </c>
      <c r="R207" s="30"/>
      <c r="S207" s="32" t="str">
        <f aca="false">B47</f>
        <v>　　　酒小売業</v>
      </c>
    </row>
    <row r="208" customFormat="false" ht="17.25" hidden="false" customHeight="true" outlineLevel="0" collapsed="false">
      <c r="A208" s="30"/>
      <c r="B208" s="31" t="str">
        <f aca="false">B48</f>
        <v>　　　食肉小売業</v>
      </c>
      <c r="C208" s="22" t="n">
        <v>157504</v>
      </c>
      <c r="D208" s="22" t="n">
        <v>252278</v>
      </c>
      <c r="E208" s="22" t="n">
        <v>335972</v>
      </c>
      <c r="F208" s="22" t="n">
        <v>435396</v>
      </c>
      <c r="G208" s="22" t="n">
        <v>494193</v>
      </c>
      <c r="H208" s="22" t="n">
        <v>673775</v>
      </c>
      <c r="I208" s="22" t="n">
        <v>1038963</v>
      </c>
      <c r="J208" s="22" t="n">
        <v>1497720</v>
      </c>
      <c r="K208" s="22" t="n">
        <v>1748258</v>
      </c>
      <c r="L208" s="22" t="n">
        <v>1972060</v>
      </c>
      <c r="M208" s="22" t="n">
        <v>1870361</v>
      </c>
      <c r="N208" s="22" t="n">
        <v>1681565</v>
      </c>
      <c r="O208" s="22" t="n">
        <v>1846337</v>
      </c>
      <c r="P208" s="23" t="n">
        <v>1668289</v>
      </c>
      <c r="Q208" s="26" t="n">
        <v>1190103</v>
      </c>
      <c r="R208" s="30"/>
      <c r="S208" s="32" t="str">
        <f aca="false">B48</f>
        <v>　　　食肉小売業</v>
      </c>
    </row>
    <row r="209" customFormat="false" ht="17.25" hidden="false" customHeight="true" outlineLevel="0" collapsed="false">
      <c r="A209" s="30"/>
      <c r="B209" s="31" t="str">
        <f aca="false">B49</f>
        <v>　　　鮮魚小売業</v>
      </c>
      <c r="C209" s="22" t="n">
        <v>196461</v>
      </c>
      <c r="D209" s="22" t="n">
        <v>227907</v>
      </c>
      <c r="E209" s="22" t="n">
        <v>293203</v>
      </c>
      <c r="F209" s="22" t="n">
        <v>336838</v>
      </c>
      <c r="G209" s="22" t="n">
        <v>417937</v>
      </c>
      <c r="H209" s="22" t="n">
        <v>680094</v>
      </c>
      <c r="I209" s="22" t="n">
        <v>1095016</v>
      </c>
      <c r="J209" s="22" t="n">
        <v>1369274</v>
      </c>
      <c r="K209" s="22" t="n">
        <v>1622492</v>
      </c>
      <c r="L209" s="22" t="n">
        <v>2061564</v>
      </c>
      <c r="M209" s="22" t="n">
        <v>2552326</v>
      </c>
      <c r="N209" s="22" t="n">
        <v>1931366</v>
      </c>
      <c r="O209" s="22" t="n">
        <v>1945190</v>
      </c>
      <c r="P209" s="23" t="n">
        <v>1927745</v>
      </c>
      <c r="Q209" s="26" t="n">
        <v>2276151</v>
      </c>
      <c r="R209" s="30"/>
      <c r="S209" s="32" t="str">
        <f aca="false">B49</f>
        <v>　　　鮮魚小売業</v>
      </c>
    </row>
    <row r="210" customFormat="false" ht="17.25" hidden="false" customHeight="true" outlineLevel="0" collapsed="false">
      <c r="A210" s="30"/>
      <c r="B210" s="31" t="str">
        <f aca="false">B50</f>
        <v>　　　乾物小売業</v>
      </c>
      <c r="C210" s="22" t="n">
        <v>74237</v>
      </c>
      <c r="D210" s="22" t="n">
        <v>130368</v>
      </c>
      <c r="E210" s="22" t="n">
        <v>163492</v>
      </c>
      <c r="F210" s="22" t="n">
        <v>164201</v>
      </c>
      <c r="G210" s="22" t="n">
        <v>243399</v>
      </c>
      <c r="H210" s="22" t="n">
        <v>145142</v>
      </c>
      <c r="I210" s="22" t="n">
        <v>245961</v>
      </c>
      <c r="J210" s="22" t="n">
        <v>241651</v>
      </c>
      <c r="K210" s="22" t="n">
        <v>453393</v>
      </c>
      <c r="L210" s="22" t="n">
        <v>602237</v>
      </c>
      <c r="M210" s="22" t="n">
        <v>243547</v>
      </c>
      <c r="N210" s="22" t="n">
        <v>230948</v>
      </c>
      <c r="O210" s="22" t="n">
        <v>320077</v>
      </c>
      <c r="P210" s="23" t="n">
        <v>280304</v>
      </c>
      <c r="Q210" s="26" t="n">
        <v>357603</v>
      </c>
      <c r="R210" s="30"/>
      <c r="S210" s="32" t="str">
        <f aca="false">B50</f>
        <v>　　　乾物小売業</v>
      </c>
    </row>
    <row r="211" customFormat="false" ht="17.25" hidden="false" customHeight="true" outlineLevel="0" collapsed="false">
      <c r="A211" s="30"/>
      <c r="B211" s="31" t="str">
        <f aca="false">B51</f>
        <v>　　　野菜・果実小売業</v>
      </c>
      <c r="C211" s="22" t="n">
        <v>302359</v>
      </c>
      <c r="D211" s="22" t="n">
        <v>346771</v>
      </c>
      <c r="E211" s="22" t="n">
        <v>355257</v>
      </c>
      <c r="F211" s="22" t="n">
        <v>478801</v>
      </c>
      <c r="G211" s="22" t="n">
        <v>601699</v>
      </c>
      <c r="H211" s="22" t="n">
        <v>758001</v>
      </c>
      <c r="I211" s="22" t="n">
        <v>1075684</v>
      </c>
      <c r="J211" s="22" t="n">
        <v>1552062</v>
      </c>
      <c r="K211" s="22" t="n">
        <v>1623587</v>
      </c>
      <c r="L211" s="22" t="n">
        <v>2043353</v>
      </c>
      <c r="M211" s="22" t="n">
        <v>2070675</v>
      </c>
      <c r="N211" s="22" t="n">
        <v>2109615</v>
      </c>
      <c r="O211" s="22" t="n">
        <v>2489382</v>
      </c>
      <c r="P211" s="23" t="n">
        <v>2399338</v>
      </c>
      <c r="Q211" s="26" t="n">
        <v>2228993</v>
      </c>
      <c r="R211" s="30"/>
      <c r="S211" s="32" t="str">
        <f aca="false">B51</f>
        <v>　　　野菜・果実小売業</v>
      </c>
    </row>
    <row r="212" customFormat="false" ht="17.25" hidden="false" customHeight="true" outlineLevel="0" collapsed="false">
      <c r="A212" s="30"/>
      <c r="B212" s="31" t="str">
        <f aca="false">B52</f>
        <v>　　　菓子・パン小売業</v>
      </c>
      <c r="C212" s="22" t="n">
        <v>356024</v>
      </c>
      <c r="D212" s="22" t="n">
        <v>390585</v>
      </c>
      <c r="E212" s="22" t="n">
        <v>507530</v>
      </c>
      <c r="F212" s="22" t="n">
        <v>555943</v>
      </c>
      <c r="G212" s="22" t="n">
        <v>754590</v>
      </c>
      <c r="H212" s="22" t="n">
        <v>815680</v>
      </c>
      <c r="I212" s="22" t="n">
        <v>1216603</v>
      </c>
      <c r="J212" s="22" t="n">
        <v>1753273</v>
      </c>
      <c r="K212" s="22" t="n">
        <v>2071277</v>
      </c>
      <c r="L212" s="22" t="n">
        <v>2332067</v>
      </c>
      <c r="M212" s="22" t="n">
        <v>2139968</v>
      </c>
      <c r="N212" s="22" t="n">
        <v>2358286</v>
      </c>
      <c r="O212" s="22" t="n">
        <v>2706951</v>
      </c>
      <c r="P212" s="23" t="n">
        <v>2414006</v>
      </c>
      <c r="Q212" s="26" t="n">
        <v>2321879</v>
      </c>
      <c r="R212" s="30"/>
      <c r="S212" s="32" t="str">
        <f aca="false">B52</f>
        <v>　　　菓子・パン小売業</v>
      </c>
    </row>
    <row r="213" customFormat="false" ht="17.25" hidden="false" customHeight="true" outlineLevel="0" collapsed="false">
      <c r="A213" s="30"/>
      <c r="B213" s="31" t="str">
        <f aca="false">B53</f>
        <v>　　　米穀類小売業</v>
      </c>
      <c r="C213" s="22" t="n">
        <v>733305</v>
      </c>
      <c r="D213" s="22" t="n">
        <v>764302</v>
      </c>
      <c r="E213" s="22" t="n">
        <v>887594</v>
      </c>
      <c r="F213" s="22" t="n">
        <v>1197725</v>
      </c>
      <c r="G213" s="22" t="n">
        <v>1162263</v>
      </c>
      <c r="H213" s="22" t="n">
        <v>1322815</v>
      </c>
      <c r="I213" s="22" t="n">
        <v>1464964</v>
      </c>
      <c r="J213" s="22" t="n">
        <v>2048548</v>
      </c>
      <c r="K213" s="22" t="n">
        <v>2852214</v>
      </c>
      <c r="L213" s="22" t="n">
        <v>2906043</v>
      </c>
      <c r="M213" s="22" t="n">
        <v>2949497</v>
      </c>
      <c r="N213" s="22" t="n">
        <v>2578971</v>
      </c>
      <c r="O213" s="22" t="n">
        <v>2439605</v>
      </c>
      <c r="P213" s="23" t="n">
        <v>2688288</v>
      </c>
      <c r="Q213" s="26" t="n">
        <v>1487655</v>
      </c>
      <c r="R213" s="30"/>
      <c r="S213" s="32" t="str">
        <f aca="false">B53</f>
        <v>　　　米穀類小売業</v>
      </c>
    </row>
    <row r="214" customFormat="false" ht="17.25" hidden="false" customHeight="true" outlineLevel="0" collapsed="false">
      <c r="A214" s="30"/>
      <c r="B214" s="31" t="str">
        <f aca="false">B54</f>
        <v>　　　その他の飲食料品小売業</v>
      </c>
      <c r="C214" s="22" t="n">
        <v>445404</v>
      </c>
      <c r="D214" s="22" t="n">
        <v>556372</v>
      </c>
      <c r="E214" s="22" t="n">
        <v>564044</v>
      </c>
      <c r="F214" s="22" t="n">
        <v>686819</v>
      </c>
      <c r="G214" s="22" t="n">
        <v>1117256</v>
      </c>
      <c r="H214" s="22" t="n">
        <v>1334525</v>
      </c>
      <c r="I214" s="22" t="n">
        <v>2312814</v>
      </c>
      <c r="J214" s="22" t="n">
        <v>2731901</v>
      </c>
      <c r="K214" s="22" t="n">
        <v>3590757</v>
      </c>
      <c r="L214" s="22" t="n">
        <v>3574362</v>
      </c>
      <c r="M214" s="22" t="n">
        <v>4769438</v>
      </c>
      <c r="N214" s="22" t="n">
        <v>5119922</v>
      </c>
      <c r="O214" s="22" t="n">
        <v>6187370</v>
      </c>
      <c r="P214" s="23" t="n">
        <v>7693482</v>
      </c>
      <c r="Q214" s="26" t="n">
        <v>12104541</v>
      </c>
      <c r="R214" s="30"/>
      <c r="S214" s="32" t="str">
        <f aca="false">B54</f>
        <v>　　　その他の飲食料品小売業</v>
      </c>
    </row>
    <row r="215" customFormat="false" ht="17.25" hidden="false" customHeight="true" outlineLevel="0" collapsed="false">
      <c r="A215" s="27" t="n">
        <f aca="false">A55</f>
        <v>57</v>
      </c>
      <c r="B215" s="28" t="str">
        <f aca="false">B55</f>
        <v>　　自動車・自転車小売業</v>
      </c>
      <c r="C215" s="22" t="n">
        <v>16150</v>
      </c>
      <c r="D215" s="22" t="n">
        <v>56517</v>
      </c>
      <c r="E215" s="22" t="n">
        <v>61844</v>
      </c>
      <c r="F215" s="22" t="n">
        <v>1932232</v>
      </c>
      <c r="G215" s="22" t="n">
        <v>2198586</v>
      </c>
      <c r="H215" s="22" t="n">
        <v>2667107</v>
      </c>
      <c r="I215" s="22" t="n">
        <v>4183909</v>
      </c>
      <c r="J215" s="22" t="n">
        <v>5624793</v>
      </c>
      <c r="K215" s="22" t="n">
        <v>7818938</v>
      </c>
      <c r="L215" s="22" t="n">
        <v>8692770</v>
      </c>
      <c r="M215" s="22" t="n">
        <v>8597461</v>
      </c>
      <c r="N215" s="22" t="n">
        <v>11178437</v>
      </c>
      <c r="O215" s="22" t="n">
        <v>15910961</v>
      </c>
      <c r="P215" s="23" t="n">
        <v>14432147</v>
      </c>
      <c r="Q215" s="26" t="n">
        <v>16467667</v>
      </c>
      <c r="R215" s="27" t="n">
        <f aca="false">A55</f>
        <v>57</v>
      </c>
      <c r="S215" s="29" t="str">
        <f aca="false">B55</f>
        <v>　　自動車・自転車小売業</v>
      </c>
    </row>
    <row r="216" customFormat="false" ht="17.25" hidden="false" customHeight="true" outlineLevel="0" collapsed="false">
      <c r="A216" s="30"/>
      <c r="B216" s="31" t="str">
        <f aca="false">B56</f>
        <v>　　　自動車小売業</v>
      </c>
      <c r="C216" s="22" t="s">
        <v>14</v>
      </c>
      <c r="D216" s="22" t="s">
        <v>14</v>
      </c>
      <c r="E216" s="22" t="s">
        <v>14</v>
      </c>
      <c r="F216" s="22" t="n">
        <v>1855799</v>
      </c>
      <c r="G216" s="22" t="n">
        <v>2130445</v>
      </c>
      <c r="H216" s="22" t="n">
        <v>2559415</v>
      </c>
      <c r="I216" s="22" t="n">
        <v>4040215</v>
      </c>
      <c r="J216" s="22" t="n">
        <v>5458170</v>
      </c>
      <c r="K216" s="22" t="n">
        <v>7586432</v>
      </c>
      <c r="L216" s="22" t="n">
        <v>8350939</v>
      </c>
      <c r="M216" s="22" t="n">
        <v>8193899</v>
      </c>
      <c r="N216" s="22" t="n">
        <v>10698827</v>
      </c>
      <c r="O216" s="22" t="n">
        <v>15322716</v>
      </c>
      <c r="P216" s="23" t="n">
        <v>14359176</v>
      </c>
      <c r="Q216" s="26" t="n">
        <v>16411913</v>
      </c>
      <c r="R216" s="30"/>
      <c r="S216" s="32" t="str">
        <f aca="false">B56</f>
        <v>　　　自動車小売業</v>
      </c>
    </row>
    <row r="217" customFormat="false" ht="17.25" hidden="false" customHeight="true" outlineLevel="0" collapsed="false">
      <c r="A217" s="30"/>
      <c r="B217" s="31" t="str">
        <f aca="false">B57</f>
        <v>　　　自転車小売業</v>
      </c>
      <c r="C217" s="22" t="n">
        <v>16150</v>
      </c>
      <c r="D217" s="22" t="n">
        <v>56517</v>
      </c>
      <c r="E217" s="22" t="n">
        <v>61844</v>
      </c>
      <c r="F217" s="22" t="n">
        <v>76433</v>
      </c>
      <c r="G217" s="22" t="n">
        <v>68141</v>
      </c>
      <c r="H217" s="22" t="n">
        <v>107692</v>
      </c>
      <c r="I217" s="22" t="n">
        <v>143694</v>
      </c>
      <c r="J217" s="22" t="n">
        <v>166623</v>
      </c>
      <c r="K217" s="22" t="n">
        <v>232506</v>
      </c>
      <c r="L217" s="22" t="n">
        <v>341831</v>
      </c>
      <c r="M217" s="22" t="n">
        <v>403562</v>
      </c>
      <c r="N217" s="22" t="n">
        <v>479610</v>
      </c>
      <c r="O217" s="22" t="n">
        <v>588245</v>
      </c>
      <c r="P217" s="23" t="n">
        <v>72971</v>
      </c>
      <c r="Q217" s="26" t="n">
        <v>55754</v>
      </c>
      <c r="R217" s="30"/>
      <c r="S217" s="32" t="str">
        <f aca="false">B57</f>
        <v>　　　自転車小売業</v>
      </c>
    </row>
    <row r="218" customFormat="false" ht="17.25" hidden="false" customHeight="true" outlineLevel="0" collapsed="false">
      <c r="A218" s="27" t="n">
        <f aca="false">A58</f>
        <v>58</v>
      </c>
      <c r="B218" s="28" t="str">
        <f aca="false">B58</f>
        <v>　　家具・じゅう器・家庭用機械器具小売業</v>
      </c>
      <c r="C218" s="22" t="n">
        <v>854372</v>
      </c>
      <c r="D218" s="22" t="n">
        <v>1079096</v>
      </c>
      <c r="E218" s="22" t="n">
        <v>1171584</v>
      </c>
      <c r="F218" s="22" t="n">
        <v>1557077</v>
      </c>
      <c r="G218" s="22" t="n">
        <v>2718450</v>
      </c>
      <c r="H218" s="22" t="n">
        <v>3160045</v>
      </c>
      <c r="I218" s="22" t="n">
        <v>3971766</v>
      </c>
      <c r="J218" s="22" t="n">
        <v>5010495</v>
      </c>
      <c r="K218" s="22" t="n">
        <v>6855551</v>
      </c>
      <c r="L218" s="22" t="n">
        <v>7786423</v>
      </c>
      <c r="M218" s="22" t="n">
        <v>8277001</v>
      </c>
      <c r="N218" s="22" t="n">
        <v>8567355</v>
      </c>
      <c r="O218" s="22" t="n">
        <v>10677973</v>
      </c>
      <c r="P218" s="23" t="n">
        <v>10374399</v>
      </c>
      <c r="Q218" s="26" t="n">
        <v>11470331</v>
      </c>
      <c r="R218" s="27" t="n">
        <f aca="false">A58</f>
        <v>58</v>
      </c>
      <c r="S218" s="29" t="str">
        <f aca="false">B58</f>
        <v>　　家具・じゅう器・家庭用機械器具小売業</v>
      </c>
    </row>
    <row r="219" customFormat="false" ht="17.25" hidden="false" customHeight="true" outlineLevel="0" collapsed="false">
      <c r="A219" s="30"/>
      <c r="B219" s="31" t="str">
        <f aca="false">B59</f>
        <v>　　　家具・建具・畳小売業</v>
      </c>
      <c r="C219" s="51" t="s">
        <v>88</v>
      </c>
      <c r="D219" s="22" t="n">
        <v>212762</v>
      </c>
      <c r="E219" s="22" t="n">
        <v>224039</v>
      </c>
      <c r="F219" s="22" t="n">
        <v>306365</v>
      </c>
      <c r="G219" s="22" t="n">
        <v>439008</v>
      </c>
      <c r="H219" s="22" t="n">
        <v>853362</v>
      </c>
      <c r="I219" s="22" t="n">
        <v>1337098</v>
      </c>
      <c r="J219" s="22" t="n">
        <v>1540004</v>
      </c>
      <c r="K219" s="22" t="n">
        <v>2184587</v>
      </c>
      <c r="L219" s="22" t="n">
        <v>2503553</v>
      </c>
      <c r="M219" s="22" t="n">
        <v>2380036</v>
      </c>
      <c r="N219" s="22" t="n">
        <v>2655992</v>
      </c>
      <c r="O219" s="22" t="n">
        <v>3328776</v>
      </c>
      <c r="P219" s="23" t="n">
        <v>3073661</v>
      </c>
      <c r="Q219" s="26" t="n">
        <v>2989199</v>
      </c>
      <c r="R219" s="30"/>
      <c r="S219" s="32" t="str">
        <f aca="false">B59</f>
        <v>　　　家具・建具・畳小売業</v>
      </c>
    </row>
    <row r="220" customFormat="false" ht="17.25" hidden="false" customHeight="true" outlineLevel="0" collapsed="false">
      <c r="A220" s="30"/>
      <c r="B220" s="31" t="str">
        <f aca="false">B60</f>
        <v>　　　金物・荒物小売業</v>
      </c>
      <c r="C220" s="22" t="n">
        <v>103029</v>
      </c>
      <c r="D220" s="22" t="n">
        <v>102312</v>
      </c>
      <c r="E220" s="22" t="n">
        <v>132131</v>
      </c>
      <c r="F220" s="22" t="n">
        <v>184817</v>
      </c>
      <c r="G220" s="22" t="n">
        <v>555018</v>
      </c>
      <c r="H220" s="22" t="n">
        <v>260561</v>
      </c>
      <c r="I220" s="22" t="n">
        <v>332464</v>
      </c>
      <c r="J220" s="22" t="n">
        <v>420045</v>
      </c>
      <c r="K220" s="22" t="n">
        <v>541148</v>
      </c>
      <c r="L220" s="22" t="n">
        <v>778670</v>
      </c>
      <c r="M220" s="22" t="n">
        <v>950207</v>
      </c>
      <c r="N220" s="22" t="n">
        <v>941888</v>
      </c>
      <c r="O220" s="22" t="n">
        <v>922449</v>
      </c>
      <c r="P220" s="23" t="n">
        <v>1014305</v>
      </c>
      <c r="Q220" s="26" t="n">
        <v>682555</v>
      </c>
      <c r="R220" s="30"/>
      <c r="S220" s="32" t="str">
        <f aca="false">B60</f>
        <v>　　　金物・荒物小売業</v>
      </c>
    </row>
    <row r="221" customFormat="false" ht="17.25" hidden="false" customHeight="true" outlineLevel="0" collapsed="false">
      <c r="A221" s="30"/>
      <c r="B221" s="31" t="str">
        <f aca="false">B61</f>
        <v>　　　陶磁器・ガラス器小売業</v>
      </c>
      <c r="C221" s="22" t="n">
        <v>20415</v>
      </c>
      <c r="D221" s="22" t="n">
        <v>25994</v>
      </c>
      <c r="E221" s="22" t="n">
        <v>32763</v>
      </c>
      <c r="F221" s="22" t="n">
        <v>35369</v>
      </c>
      <c r="G221" s="22" t="n">
        <v>39026</v>
      </c>
      <c r="H221" s="22" t="n">
        <v>52506</v>
      </c>
      <c r="I221" s="22" t="n">
        <v>89452</v>
      </c>
      <c r="J221" s="22" t="n">
        <v>185989</v>
      </c>
      <c r="K221" s="22" t="n">
        <v>270192</v>
      </c>
      <c r="L221" s="22" t="n">
        <v>193312</v>
      </c>
      <c r="M221" s="22" t="n">
        <v>261778</v>
      </c>
      <c r="N221" s="22" t="n">
        <v>259531</v>
      </c>
      <c r="O221" s="22" t="n">
        <v>242425</v>
      </c>
      <c r="P221" s="23" t="n">
        <v>324535</v>
      </c>
      <c r="Q221" s="26" t="n">
        <v>156118</v>
      </c>
      <c r="R221" s="30"/>
      <c r="S221" s="32" t="str">
        <f aca="false">B61</f>
        <v>　　　陶磁器・ガラス器小売業</v>
      </c>
    </row>
    <row r="222" customFormat="false" ht="17.25" hidden="false" customHeight="true" outlineLevel="0" collapsed="false">
      <c r="A222" s="30"/>
      <c r="B222" s="31" t="str">
        <f aca="false">B62</f>
        <v>　　　家庭用機械器具小売業</v>
      </c>
      <c r="C222" s="22" t="n">
        <v>586881</v>
      </c>
      <c r="D222" s="22" t="n">
        <v>732751</v>
      </c>
      <c r="E222" s="22" t="n">
        <v>774171</v>
      </c>
      <c r="F222" s="22" t="n">
        <v>1010050</v>
      </c>
      <c r="G222" s="22" t="n">
        <v>1668648</v>
      </c>
      <c r="H222" s="22" t="n">
        <v>1975912</v>
      </c>
      <c r="I222" s="22" t="n">
        <v>2188431</v>
      </c>
      <c r="J222" s="22" t="n">
        <v>2839859</v>
      </c>
      <c r="K222" s="22" t="n">
        <v>3742152</v>
      </c>
      <c r="L222" s="22" t="n">
        <v>4119796</v>
      </c>
      <c r="M222" s="22" t="n">
        <v>4259145</v>
      </c>
      <c r="N222" s="22" t="n">
        <v>4630291</v>
      </c>
      <c r="O222" s="22" t="n">
        <v>6076840</v>
      </c>
      <c r="P222" s="23" t="n">
        <v>5845556</v>
      </c>
      <c r="Q222" s="26" t="n">
        <v>7511785</v>
      </c>
      <c r="R222" s="30"/>
      <c r="S222" s="32" t="str">
        <f aca="false">B62</f>
        <v>　　　家庭用機械器具小売業</v>
      </c>
    </row>
    <row r="223" customFormat="false" ht="17.25" hidden="false" customHeight="true" outlineLevel="0" collapsed="false">
      <c r="A223" s="30"/>
      <c r="B223" s="31" t="str">
        <f aca="false">B63</f>
        <v>　　　その他のじゅう器小売業</v>
      </c>
      <c r="C223" s="51" t="s">
        <v>88</v>
      </c>
      <c r="D223" s="22" t="n">
        <v>5277</v>
      </c>
      <c r="E223" s="22" t="n">
        <v>8480</v>
      </c>
      <c r="F223" s="22" t="n">
        <v>20476</v>
      </c>
      <c r="G223" s="22" t="n">
        <v>16750</v>
      </c>
      <c r="H223" s="22" t="n">
        <v>17704</v>
      </c>
      <c r="I223" s="22" t="n">
        <v>24321</v>
      </c>
      <c r="J223" s="22" t="n">
        <v>24598</v>
      </c>
      <c r="K223" s="22" t="n">
        <v>117472</v>
      </c>
      <c r="L223" s="22" t="n">
        <v>191092</v>
      </c>
      <c r="M223" s="22" t="n">
        <v>425835</v>
      </c>
      <c r="N223" s="22" t="n">
        <v>79653</v>
      </c>
      <c r="O223" s="22" t="n">
        <v>107483</v>
      </c>
      <c r="P223" s="23" t="n">
        <v>116342</v>
      </c>
      <c r="Q223" s="26" t="n">
        <v>130674</v>
      </c>
      <c r="R223" s="30"/>
      <c r="S223" s="32" t="str">
        <f aca="false">B63</f>
        <v>　　　その他のじゅう器小売業</v>
      </c>
    </row>
    <row r="224" customFormat="false" ht="17.25" hidden="false" customHeight="true" outlineLevel="0" collapsed="false">
      <c r="A224" s="27" t="n">
        <f aca="false">A64</f>
        <v>59</v>
      </c>
      <c r="B224" s="28" t="str">
        <f aca="false">B64</f>
        <v>　　その他の小売業</v>
      </c>
      <c r="C224" s="51" t="s">
        <v>88</v>
      </c>
      <c r="D224" s="22" t="n">
        <v>1536029</v>
      </c>
      <c r="E224" s="22" t="n">
        <v>1689585</v>
      </c>
      <c r="F224" s="22" t="n">
        <v>3897329</v>
      </c>
      <c r="G224" s="22" t="n">
        <v>3802236</v>
      </c>
      <c r="H224" s="22" t="n">
        <v>6165615</v>
      </c>
      <c r="I224" s="22" t="n">
        <v>8194793</v>
      </c>
      <c r="J224" s="22" t="n">
        <v>11863283</v>
      </c>
      <c r="K224" s="22" t="n">
        <v>14173805</v>
      </c>
      <c r="L224" s="22" t="n">
        <v>21119576</v>
      </c>
      <c r="M224" s="22" t="n">
        <v>21950462</v>
      </c>
      <c r="N224" s="22" t="n">
        <v>19125028</v>
      </c>
      <c r="O224" s="22" t="n">
        <v>23428258</v>
      </c>
      <c r="P224" s="23" t="n">
        <v>26409503</v>
      </c>
      <c r="Q224" s="26" t="n">
        <v>30716811</v>
      </c>
      <c r="R224" s="27" t="n">
        <f aca="false">A64</f>
        <v>59</v>
      </c>
      <c r="S224" s="29" t="str">
        <f aca="false">B64</f>
        <v>　　その他の小売業</v>
      </c>
    </row>
    <row r="225" customFormat="false" ht="17.25" hidden="false" customHeight="true" outlineLevel="0" collapsed="false">
      <c r="A225" s="30"/>
      <c r="B225" s="31" t="str">
        <f aca="false">B65</f>
        <v>　　　医薬品・化粧品小売業</v>
      </c>
      <c r="C225" s="22" t="n">
        <v>272266</v>
      </c>
      <c r="D225" s="22" t="n">
        <v>359416</v>
      </c>
      <c r="E225" s="22" t="n">
        <v>414860</v>
      </c>
      <c r="F225" s="22" t="n">
        <v>682139</v>
      </c>
      <c r="G225" s="22" t="n">
        <v>609602</v>
      </c>
      <c r="H225" s="22" t="n">
        <v>801721</v>
      </c>
      <c r="I225" s="22" t="n">
        <v>992784</v>
      </c>
      <c r="J225" s="22" t="n">
        <v>1368917</v>
      </c>
      <c r="K225" s="22" t="n">
        <v>1905047</v>
      </c>
      <c r="L225" s="22" t="n">
        <v>3117312</v>
      </c>
      <c r="M225" s="22" t="n">
        <v>2959261</v>
      </c>
      <c r="N225" s="22" t="n">
        <v>3541095</v>
      </c>
      <c r="O225" s="22" t="n">
        <v>4335451</v>
      </c>
      <c r="P225" s="23" t="n">
        <v>5201309</v>
      </c>
      <c r="Q225" s="26" t="n">
        <v>5587378</v>
      </c>
      <c r="R225" s="30"/>
      <c r="S225" s="32" t="str">
        <f aca="false">B65</f>
        <v>　　　医薬品・化粧品小売業</v>
      </c>
    </row>
    <row r="226" customFormat="false" ht="17.25" hidden="false" customHeight="true" outlineLevel="0" collapsed="false">
      <c r="A226" s="30"/>
      <c r="B226" s="31" t="str">
        <f aca="false">B66</f>
        <v>　　　農耕用品小売業</v>
      </c>
      <c r="C226" s="51" t="s">
        <v>88</v>
      </c>
      <c r="D226" s="22" t="n">
        <v>26997</v>
      </c>
      <c r="E226" s="22" t="n">
        <v>25385</v>
      </c>
      <c r="F226" s="22" t="n">
        <v>36527</v>
      </c>
      <c r="G226" s="22" t="n">
        <v>24792</v>
      </c>
      <c r="H226" s="22" t="n">
        <v>83460</v>
      </c>
      <c r="I226" s="22" t="n">
        <v>115571</v>
      </c>
      <c r="J226" s="22" t="n">
        <v>192559</v>
      </c>
      <c r="K226" s="22" t="n">
        <v>214481</v>
      </c>
      <c r="L226" s="22" t="n">
        <v>385630</v>
      </c>
      <c r="M226" s="22" t="n">
        <v>285129</v>
      </c>
      <c r="N226" s="22" t="n">
        <v>411044</v>
      </c>
      <c r="O226" s="22" t="n">
        <v>419150</v>
      </c>
      <c r="P226" s="23" t="n">
        <v>283103</v>
      </c>
      <c r="Q226" s="26" t="n">
        <v>312419</v>
      </c>
      <c r="R226" s="30"/>
      <c r="S226" s="32" t="str">
        <f aca="false">B66</f>
        <v>　　　農耕用品小売業</v>
      </c>
    </row>
    <row r="227" customFormat="false" ht="17.25" hidden="false" customHeight="true" outlineLevel="0" collapsed="false">
      <c r="A227" s="30"/>
      <c r="B227" s="31" t="str">
        <f aca="false">B67</f>
        <v>　　　燃料小売業</v>
      </c>
      <c r="C227" s="51" t="s">
        <v>88</v>
      </c>
      <c r="D227" s="22" t="n">
        <v>302433</v>
      </c>
      <c r="E227" s="22" t="n">
        <v>132546</v>
      </c>
      <c r="F227" s="22" t="n">
        <v>1551609</v>
      </c>
      <c r="G227" s="22" t="n">
        <v>1517256</v>
      </c>
      <c r="H227" s="22" t="n">
        <v>2692413</v>
      </c>
      <c r="I227" s="22" t="n">
        <v>3590127</v>
      </c>
      <c r="J227" s="22" t="n">
        <v>5314971</v>
      </c>
      <c r="K227" s="22" t="n">
        <v>5672651</v>
      </c>
      <c r="L227" s="22" t="n">
        <v>9455057</v>
      </c>
      <c r="M227" s="22" t="n">
        <v>9683282</v>
      </c>
      <c r="N227" s="22" t="n">
        <v>6558856</v>
      </c>
      <c r="O227" s="22" t="n">
        <v>7819859</v>
      </c>
      <c r="P227" s="23" t="n">
        <v>8257332</v>
      </c>
      <c r="Q227" s="26" t="n">
        <v>9919748</v>
      </c>
      <c r="R227" s="30"/>
      <c r="S227" s="32" t="str">
        <f aca="false">B67</f>
        <v>　　　燃料小売業</v>
      </c>
    </row>
    <row r="228" customFormat="false" ht="17.25" hidden="false" customHeight="true" outlineLevel="0" collapsed="false">
      <c r="A228" s="30"/>
      <c r="B228" s="31" t="str">
        <f aca="false">B68</f>
        <v>　　　書籍・文房具小売業</v>
      </c>
      <c r="C228" s="22" t="n">
        <v>240325</v>
      </c>
      <c r="D228" s="22" t="n">
        <v>338018</v>
      </c>
      <c r="E228" s="22" t="n">
        <v>443187</v>
      </c>
      <c r="F228" s="22" t="n">
        <v>574982</v>
      </c>
      <c r="G228" s="22" t="n">
        <v>584572</v>
      </c>
      <c r="H228" s="22" t="n">
        <v>758019</v>
      </c>
      <c r="I228" s="22" t="n">
        <v>1148180</v>
      </c>
      <c r="J228" s="22" t="n">
        <v>1761500</v>
      </c>
      <c r="K228" s="22" t="n">
        <v>2309055</v>
      </c>
      <c r="L228" s="22" t="n">
        <v>2926037</v>
      </c>
      <c r="M228" s="22" t="n">
        <v>3241431</v>
      </c>
      <c r="N228" s="22" t="n">
        <v>3183934</v>
      </c>
      <c r="O228" s="22" t="n">
        <v>3798444</v>
      </c>
      <c r="P228" s="23" t="n">
        <v>4007964</v>
      </c>
      <c r="Q228" s="26" t="n">
        <v>4098728</v>
      </c>
      <c r="R228" s="30"/>
      <c r="S228" s="32" t="str">
        <f aca="false">B68</f>
        <v>　　　書籍・文房具小売業</v>
      </c>
    </row>
    <row r="229" customFormat="false" ht="17.25" hidden="false" customHeight="true" outlineLevel="0" collapsed="false">
      <c r="A229" s="30"/>
      <c r="B229" s="33" t="str">
        <f aca="false">B69</f>
        <v>　　　スポーツ用品・がん具・娯楽用品・楽器小売業</v>
      </c>
      <c r="C229" s="22" t="s">
        <v>14</v>
      </c>
      <c r="D229" s="22" t="s">
        <v>14</v>
      </c>
      <c r="E229" s="22" t="s">
        <v>14</v>
      </c>
      <c r="F229" s="22" t="s">
        <v>14</v>
      </c>
      <c r="G229" s="22" t="s">
        <v>14</v>
      </c>
      <c r="H229" s="22" t="s">
        <v>14</v>
      </c>
      <c r="I229" s="22" t="s">
        <v>14</v>
      </c>
      <c r="J229" s="22" t="s">
        <v>14</v>
      </c>
      <c r="K229" s="22" t="s">
        <v>14</v>
      </c>
      <c r="L229" s="22" t="s">
        <v>14</v>
      </c>
      <c r="M229" s="22" t="n">
        <v>1511041</v>
      </c>
      <c r="N229" s="22" t="n">
        <v>1781170</v>
      </c>
      <c r="O229" s="22" t="n">
        <v>2039078</v>
      </c>
      <c r="P229" s="23" t="n">
        <v>2311854</v>
      </c>
      <c r="Q229" s="26" t="n">
        <v>2863510</v>
      </c>
      <c r="R229" s="30"/>
      <c r="S229" s="34" t="str">
        <f aca="false">B69</f>
        <v>　　　スポーツ用品・がん具・娯楽用品・楽器小売業</v>
      </c>
    </row>
    <row r="230" customFormat="false" ht="17.25" hidden="false" customHeight="true" outlineLevel="0" collapsed="false">
      <c r="A230" s="30"/>
      <c r="B230" s="31" t="str">
        <f aca="false">B70</f>
        <v>　　　写真機・写真材料小売業</v>
      </c>
      <c r="C230" s="22" t="s">
        <v>14</v>
      </c>
      <c r="D230" s="22" t="s">
        <v>14</v>
      </c>
      <c r="E230" s="22" t="s">
        <v>14</v>
      </c>
      <c r="F230" s="22" t="s">
        <v>14</v>
      </c>
      <c r="G230" s="22" t="s">
        <v>14</v>
      </c>
      <c r="H230" s="22" t="s">
        <v>14</v>
      </c>
      <c r="I230" s="22" t="s">
        <v>14</v>
      </c>
      <c r="J230" s="22" t="s">
        <v>14</v>
      </c>
      <c r="K230" s="22" t="s">
        <v>14</v>
      </c>
      <c r="L230" s="22" t="s">
        <v>14</v>
      </c>
      <c r="M230" s="22" t="n">
        <v>452946</v>
      </c>
      <c r="N230" s="22" t="n">
        <v>403543</v>
      </c>
      <c r="O230" s="22" t="n">
        <v>465850</v>
      </c>
      <c r="P230" s="23" t="n">
        <v>455971</v>
      </c>
      <c r="Q230" s="26" t="n">
        <v>412177</v>
      </c>
      <c r="R230" s="30"/>
      <c r="S230" s="32" t="str">
        <f aca="false">B70</f>
        <v>　　　写真機・写真材料小売業</v>
      </c>
    </row>
    <row r="231" customFormat="false" ht="17.25" hidden="false" customHeight="true" outlineLevel="0" collapsed="false">
      <c r="A231" s="30"/>
      <c r="B231" s="31" t="str">
        <f aca="false">B71</f>
        <v>　　　時計・眼鏡・光学機械小売業</v>
      </c>
      <c r="C231" s="22" t="s">
        <v>14</v>
      </c>
      <c r="D231" s="22" t="s">
        <v>14</v>
      </c>
      <c r="E231" s="22" t="s">
        <v>14</v>
      </c>
      <c r="F231" s="22" t="s">
        <v>14</v>
      </c>
      <c r="G231" s="22" t="s">
        <v>14</v>
      </c>
      <c r="H231" s="22" t="s">
        <v>14</v>
      </c>
      <c r="I231" s="22" t="s">
        <v>14</v>
      </c>
      <c r="J231" s="22" t="s">
        <v>14</v>
      </c>
      <c r="K231" s="22" t="s">
        <v>14</v>
      </c>
      <c r="L231" s="22" t="s">
        <v>14</v>
      </c>
      <c r="M231" s="22" t="n">
        <v>685564</v>
      </c>
      <c r="N231" s="22" t="n">
        <v>586848</v>
      </c>
      <c r="O231" s="22" t="n">
        <v>713150</v>
      </c>
      <c r="P231" s="23" t="n">
        <v>755473</v>
      </c>
      <c r="Q231" s="26" t="n">
        <v>915767</v>
      </c>
      <c r="R231" s="30"/>
      <c r="S231" s="32" t="str">
        <f aca="false">B71</f>
        <v>　　　時計・眼鏡・光学機械小売業</v>
      </c>
    </row>
    <row r="232" customFormat="false" ht="17.25" hidden="false" customHeight="true" outlineLevel="0" collapsed="false">
      <c r="A232" s="30"/>
      <c r="B232" s="31" t="str">
        <f aca="false">B72</f>
        <v>　　　中古品小売業(他に分類されないもの)</v>
      </c>
      <c r="C232" s="51" t="s">
        <v>88</v>
      </c>
      <c r="D232" s="22" t="n">
        <v>20065</v>
      </c>
      <c r="E232" s="22" t="n">
        <v>26285</v>
      </c>
      <c r="F232" s="22" t="n">
        <v>31811</v>
      </c>
      <c r="G232" s="22" t="n">
        <v>30705</v>
      </c>
      <c r="H232" s="22" t="n">
        <v>32419</v>
      </c>
      <c r="I232" s="22" t="n">
        <v>35559</v>
      </c>
      <c r="J232" s="22" t="n">
        <v>46769</v>
      </c>
      <c r="K232" s="22" t="n">
        <v>45947</v>
      </c>
      <c r="L232" s="22" t="n">
        <v>66869</v>
      </c>
      <c r="M232" s="22" t="n">
        <v>81588</v>
      </c>
      <c r="N232" s="22" t="n">
        <v>64068</v>
      </c>
      <c r="O232" s="22" t="n">
        <v>106656</v>
      </c>
      <c r="P232" s="23" t="n">
        <v>124290</v>
      </c>
      <c r="Q232" s="26" t="n">
        <v>92042</v>
      </c>
      <c r="R232" s="30"/>
      <c r="S232" s="32" t="str">
        <f aca="false">B72</f>
        <v>　　　中古品小売業(他に分類されないもの)</v>
      </c>
    </row>
    <row r="233" customFormat="false" ht="17.25" hidden="false" customHeight="true" outlineLevel="0" collapsed="false">
      <c r="A233" s="30"/>
      <c r="B233" s="31" t="str">
        <f aca="false">B73</f>
        <v>　　　他に分類されない小売業</v>
      </c>
      <c r="C233" s="22" t="n">
        <v>445985</v>
      </c>
      <c r="D233" s="22" t="n">
        <v>489099</v>
      </c>
      <c r="E233" s="22" t="n">
        <v>647322</v>
      </c>
      <c r="F233" s="22" t="n">
        <v>1020261</v>
      </c>
      <c r="G233" s="22" t="n">
        <v>1035309</v>
      </c>
      <c r="H233" s="22" t="n">
        <v>1797583</v>
      </c>
      <c r="I233" s="22" t="n">
        <v>2312572</v>
      </c>
      <c r="J233" s="22" t="n">
        <v>3178567</v>
      </c>
      <c r="K233" s="22" t="n">
        <v>4026624</v>
      </c>
      <c r="L233" s="22" t="n">
        <v>5168671</v>
      </c>
      <c r="M233" s="22" t="n">
        <v>3050220</v>
      </c>
      <c r="N233" s="22" t="n">
        <v>2594470</v>
      </c>
      <c r="O233" s="22" t="n">
        <v>3730620</v>
      </c>
      <c r="P233" s="23" t="n">
        <v>5012207</v>
      </c>
      <c r="Q233" s="26" t="n">
        <v>6515042</v>
      </c>
      <c r="R233" s="30"/>
      <c r="S233" s="32" t="str">
        <f aca="false">B73</f>
        <v>　　　他に分類されない小売業</v>
      </c>
    </row>
    <row r="234" customFormat="false" ht="17.25" hidden="false" customHeight="true" outlineLevel="0" collapsed="false">
      <c r="A234" s="44"/>
      <c r="B234" s="45"/>
      <c r="C234" s="49"/>
      <c r="D234" s="49"/>
      <c r="E234" s="49"/>
      <c r="F234" s="49"/>
      <c r="G234" s="49"/>
      <c r="H234" s="49"/>
      <c r="I234" s="49"/>
      <c r="J234" s="49"/>
      <c r="K234" s="49"/>
      <c r="L234" s="49"/>
      <c r="M234" s="49"/>
      <c r="N234" s="49"/>
      <c r="O234" s="49"/>
      <c r="P234" s="49"/>
      <c r="Q234" s="46"/>
      <c r="R234" s="44"/>
      <c r="S234" s="44"/>
    </row>
    <row r="235" customFormat="false" ht="13.5" hidden="false" customHeight="true" outlineLevel="0" collapsed="false">
      <c r="A235" s="47" t="s">
        <v>77</v>
      </c>
    </row>
    <row r="236" customFormat="false" ht="13.5" hidden="false" customHeight="true" outlineLevel="0" collapsed="false">
      <c r="A236" s="47" t="s">
        <v>78</v>
      </c>
      <c r="C236" s="48"/>
    </row>
    <row r="237" customFormat="false" ht="13.5" hidden="false" customHeight="true" outlineLevel="0" collapsed="false">
      <c r="A237" s="47" t="s">
        <v>79</v>
      </c>
      <c r="C237" s="48"/>
    </row>
    <row r="238" customFormat="false" ht="13.5" hidden="false" customHeight="true" outlineLevel="0" collapsed="false">
      <c r="A238" s="47" t="s">
        <v>80</v>
      </c>
      <c r="C238" s="48"/>
    </row>
    <row r="239" customFormat="false" ht="13.5" hidden="false" customHeight="true" outlineLevel="0" collapsed="false">
      <c r="A239" s="47" t="s">
        <v>81</v>
      </c>
      <c r="B239" s="7"/>
      <c r="C239" s="48"/>
    </row>
    <row r="240" customFormat="false" ht="13.5" hidden="false" customHeight="true" outlineLevel="0" collapsed="false">
      <c r="A240" s="47" t="s">
        <v>82</v>
      </c>
      <c r="C240" s="48"/>
    </row>
    <row r="241" customFormat="false" ht="13.5" hidden="false" customHeight="true" outlineLevel="0" collapsed="false">
      <c r="A241" s="47" t="s">
        <v>83</v>
      </c>
      <c r="B241" s="7"/>
      <c r="C241" s="48"/>
    </row>
    <row r="242" customFormat="false" ht="13.5" hidden="false" customHeight="true" outlineLevel="0" collapsed="false">
      <c r="A242" s="47" t="s">
        <v>84</v>
      </c>
      <c r="C242" s="48"/>
    </row>
    <row r="243" customFormat="false" ht="13.5" hidden="false" customHeight="true" outlineLevel="0" collapsed="false">
      <c r="A243" s="47" t="s">
        <v>85</v>
      </c>
      <c r="C243" s="48"/>
    </row>
    <row r="244" customFormat="false" ht="13.5" hidden="false" customHeight="true" outlineLevel="0" collapsed="false">
      <c r="A244" s="47" t="s">
        <v>86</v>
      </c>
      <c r="C244" s="48"/>
    </row>
    <row r="245" customFormat="false" ht="17.25" hidden="false" customHeight="true" outlineLevel="0" collapsed="false">
      <c r="A245" s="47"/>
      <c r="C245" s="48"/>
    </row>
    <row r="246" customFormat="false" ht="17.25" hidden="false" customHeight="true" outlineLevel="0" collapsed="false">
      <c r="C246" s="48"/>
    </row>
    <row r="247" customFormat="false" ht="17.25" hidden="false" customHeight="true" outlineLevel="0" collapsed="false">
      <c r="A247" s="8" t="s">
        <v>91</v>
      </c>
      <c r="B247" s="8"/>
      <c r="C247" s="9"/>
      <c r="D247" s="9"/>
      <c r="E247" s="9"/>
      <c r="F247" s="9"/>
      <c r="G247" s="9"/>
      <c r="H247" s="9"/>
      <c r="I247" s="9"/>
      <c r="J247" s="9"/>
      <c r="K247" s="9"/>
      <c r="L247" s="9"/>
      <c r="M247" s="9"/>
      <c r="N247" s="9"/>
      <c r="O247" s="9"/>
      <c r="P247" s="9"/>
      <c r="Q247" s="9"/>
      <c r="R247" s="9"/>
      <c r="S247" s="50" t="s">
        <v>92</v>
      </c>
    </row>
    <row r="248" customFormat="false" ht="17.25" hidden="false" customHeight="true" outlineLevel="0" collapsed="false">
      <c r="A248" s="11" t="s">
        <v>6</v>
      </c>
      <c r="B248" s="11"/>
      <c r="C248" s="12" t="s">
        <v>7</v>
      </c>
      <c r="D248" s="13" t="n">
        <v>39</v>
      </c>
      <c r="E248" s="13" t="n">
        <v>41</v>
      </c>
      <c r="F248" s="13" t="n">
        <v>43</v>
      </c>
      <c r="G248" s="13" t="n">
        <v>45</v>
      </c>
      <c r="H248" s="13" t="n">
        <v>47</v>
      </c>
      <c r="I248" s="13" t="n">
        <v>49</v>
      </c>
      <c r="J248" s="13" t="n">
        <v>51</v>
      </c>
      <c r="K248" s="13" t="n">
        <v>54</v>
      </c>
      <c r="L248" s="13" t="n">
        <v>57</v>
      </c>
      <c r="M248" s="13" t="n">
        <v>60</v>
      </c>
      <c r="N248" s="13" t="n">
        <v>63</v>
      </c>
      <c r="O248" s="14" t="s">
        <v>8</v>
      </c>
      <c r="P248" s="15" t="s">
        <v>9</v>
      </c>
      <c r="Q248" s="16" t="s">
        <v>10</v>
      </c>
      <c r="R248" s="17" t="s">
        <v>6</v>
      </c>
      <c r="S248" s="17"/>
    </row>
    <row r="249" s="19" customFormat="true" ht="17.25" hidden="false" customHeight="true" outlineLevel="0" collapsed="false">
      <c r="A249" s="11"/>
      <c r="B249" s="11"/>
      <c r="C249" s="12"/>
      <c r="D249" s="13"/>
      <c r="E249" s="13"/>
      <c r="F249" s="13"/>
      <c r="G249" s="13"/>
      <c r="H249" s="13"/>
      <c r="I249" s="13"/>
      <c r="J249" s="13"/>
      <c r="K249" s="13"/>
      <c r="L249" s="13"/>
      <c r="M249" s="13"/>
      <c r="N249" s="13"/>
      <c r="O249" s="13"/>
      <c r="P249" s="13"/>
      <c r="Q249" s="16"/>
      <c r="R249" s="17"/>
      <c r="S249" s="17"/>
      <c r="T249" s="18"/>
    </row>
    <row r="250" customFormat="false" ht="17.25" hidden="false" customHeight="true" outlineLevel="0" collapsed="false">
      <c r="A250" s="20"/>
      <c r="B250" s="21" t="str">
        <f aca="false">B9</f>
        <v>総合計</v>
      </c>
      <c r="C250" s="23" t="s">
        <v>14</v>
      </c>
      <c r="D250" s="23" t="s">
        <v>14</v>
      </c>
      <c r="E250" s="23" t="s">
        <v>14</v>
      </c>
      <c r="F250" s="23" t="s">
        <v>14</v>
      </c>
      <c r="G250" s="23" t="s">
        <v>14</v>
      </c>
      <c r="H250" s="23" t="n">
        <v>893422</v>
      </c>
      <c r="I250" s="23" t="n">
        <v>704884</v>
      </c>
      <c r="J250" s="23" t="n">
        <v>783818</v>
      </c>
      <c r="K250" s="23" t="n">
        <v>875763</v>
      </c>
      <c r="L250" s="23" t="n">
        <v>1032312</v>
      </c>
      <c r="M250" s="23" t="n">
        <v>938615</v>
      </c>
      <c r="N250" s="23" t="n">
        <v>950226</v>
      </c>
      <c r="O250" s="23" t="n">
        <v>1086330</v>
      </c>
      <c r="P250" s="23" t="n">
        <v>1249631</v>
      </c>
      <c r="Q250" s="24" t="n">
        <v>1273935</v>
      </c>
      <c r="R250" s="20"/>
      <c r="S250" s="25" t="str">
        <f aca="false">B9</f>
        <v>総合計</v>
      </c>
    </row>
    <row r="251" customFormat="false" ht="17.25" hidden="false" customHeight="true" outlineLevel="0" collapsed="false">
      <c r="A251" s="20"/>
      <c r="B251" s="21" t="str">
        <f aca="false">B10</f>
        <v>卸売業</v>
      </c>
      <c r="C251" s="23" t="s">
        <v>14</v>
      </c>
      <c r="D251" s="23" t="s">
        <v>14</v>
      </c>
      <c r="E251" s="23" t="s">
        <v>14</v>
      </c>
      <c r="F251" s="23" t="s">
        <v>14</v>
      </c>
      <c r="G251" s="23" t="s">
        <v>14</v>
      </c>
      <c r="H251" s="35" t="s">
        <v>27</v>
      </c>
      <c r="I251" s="35" t="s">
        <v>27</v>
      </c>
      <c r="J251" s="35" t="s">
        <v>27</v>
      </c>
      <c r="K251" s="35" t="s">
        <v>27</v>
      </c>
      <c r="L251" s="35" t="s">
        <v>27</v>
      </c>
      <c r="M251" s="35" t="s">
        <v>27</v>
      </c>
      <c r="N251" s="35" t="s">
        <v>27</v>
      </c>
      <c r="O251" s="35" t="s">
        <v>27</v>
      </c>
      <c r="P251" s="35" t="s">
        <v>27</v>
      </c>
      <c r="Q251" s="52" t="s">
        <v>27</v>
      </c>
      <c r="R251" s="20"/>
      <c r="S251" s="25" t="str">
        <f aca="false">B10</f>
        <v>卸売業</v>
      </c>
    </row>
    <row r="252" customFormat="false" ht="17.25" hidden="false" customHeight="true" outlineLevel="0" collapsed="false">
      <c r="A252" s="27" t="n">
        <f aca="false">A11</f>
        <v>48</v>
      </c>
      <c r="B252" s="28" t="str">
        <f aca="false">B11</f>
        <v>　　各種商品卸売業</v>
      </c>
      <c r="C252" s="23" t="s">
        <v>14</v>
      </c>
      <c r="D252" s="23" t="s">
        <v>14</v>
      </c>
      <c r="E252" s="23" t="s">
        <v>14</v>
      </c>
      <c r="F252" s="23" t="s">
        <v>14</v>
      </c>
      <c r="G252" s="23" t="s">
        <v>14</v>
      </c>
      <c r="H252" s="35" t="s">
        <v>27</v>
      </c>
      <c r="I252" s="35" t="s">
        <v>27</v>
      </c>
      <c r="J252" s="35" t="s">
        <v>27</v>
      </c>
      <c r="K252" s="35" t="s">
        <v>27</v>
      </c>
      <c r="L252" s="35" t="s">
        <v>27</v>
      </c>
      <c r="M252" s="35" t="s">
        <v>27</v>
      </c>
      <c r="N252" s="35" t="s">
        <v>27</v>
      </c>
      <c r="O252" s="35" t="s">
        <v>27</v>
      </c>
      <c r="P252" s="35" t="s">
        <v>27</v>
      </c>
      <c r="Q252" s="52" t="s">
        <v>27</v>
      </c>
      <c r="R252" s="27" t="n">
        <f aca="false">A11</f>
        <v>48</v>
      </c>
      <c r="S252" s="29" t="str">
        <f aca="false">B11</f>
        <v>　　各種商品卸売業</v>
      </c>
    </row>
    <row r="253" customFormat="false" ht="17.25" hidden="false" customHeight="true" outlineLevel="0" collapsed="false">
      <c r="A253" s="30"/>
      <c r="B253" s="31" t="str">
        <f aca="false">B12</f>
        <v>　　　各種商品卸売業</v>
      </c>
      <c r="C253" s="23" t="s">
        <v>14</v>
      </c>
      <c r="D253" s="23" t="s">
        <v>14</v>
      </c>
      <c r="E253" s="23" t="s">
        <v>14</v>
      </c>
      <c r="F253" s="23" t="s">
        <v>14</v>
      </c>
      <c r="G253" s="23" t="s">
        <v>14</v>
      </c>
      <c r="H253" s="35" t="s">
        <v>27</v>
      </c>
      <c r="I253" s="35" t="s">
        <v>27</v>
      </c>
      <c r="J253" s="35" t="s">
        <v>27</v>
      </c>
      <c r="K253" s="35" t="s">
        <v>27</v>
      </c>
      <c r="L253" s="35" t="s">
        <v>27</v>
      </c>
      <c r="M253" s="35" t="s">
        <v>27</v>
      </c>
      <c r="N253" s="35" t="s">
        <v>27</v>
      </c>
      <c r="O253" s="35" t="s">
        <v>27</v>
      </c>
      <c r="P253" s="35" t="s">
        <v>27</v>
      </c>
      <c r="Q253" s="52" t="s">
        <v>27</v>
      </c>
      <c r="R253" s="30"/>
      <c r="S253" s="32" t="str">
        <f aca="false">B12</f>
        <v>　　　各種商品卸売業</v>
      </c>
    </row>
    <row r="254" customFormat="false" ht="17.25" hidden="false" customHeight="true" outlineLevel="0" collapsed="false">
      <c r="A254" s="27" t="n">
        <f aca="false">A13</f>
        <v>49</v>
      </c>
      <c r="B254" s="28" t="str">
        <f aca="false">B13</f>
        <v>　　繊維・衣服等卸売業</v>
      </c>
      <c r="C254" s="23" t="s">
        <v>14</v>
      </c>
      <c r="D254" s="23" t="s">
        <v>14</v>
      </c>
      <c r="E254" s="23" t="s">
        <v>14</v>
      </c>
      <c r="F254" s="23" t="s">
        <v>14</v>
      </c>
      <c r="G254" s="23" t="s">
        <v>14</v>
      </c>
      <c r="H254" s="35" t="s">
        <v>27</v>
      </c>
      <c r="I254" s="35" t="s">
        <v>27</v>
      </c>
      <c r="J254" s="35" t="s">
        <v>27</v>
      </c>
      <c r="K254" s="35" t="s">
        <v>27</v>
      </c>
      <c r="L254" s="35" t="s">
        <v>27</v>
      </c>
      <c r="M254" s="35" t="s">
        <v>27</v>
      </c>
      <c r="N254" s="35" t="s">
        <v>27</v>
      </c>
      <c r="O254" s="35" t="s">
        <v>27</v>
      </c>
      <c r="P254" s="35" t="s">
        <v>27</v>
      </c>
      <c r="Q254" s="52" t="s">
        <v>27</v>
      </c>
      <c r="R254" s="27" t="n">
        <f aca="false">A13</f>
        <v>49</v>
      </c>
      <c r="S254" s="29" t="str">
        <f aca="false">B13</f>
        <v>　　繊維・衣服等卸売業</v>
      </c>
    </row>
    <row r="255" customFormat="false" ht="17.25" hidden="false" customHeight="true" outlineLevel="0" collapsed="false">
      <c r="A255" s="30"/>
      <c r="B255" s="33" t="str">
        <f aca="false">B14</f>
        <v>　　　繊維品卸売業(衣服，身の回り品を除く)</v>
      </c>
      <c r="C255" s="23" t="s">
        <v>14</v>
      </c>
      <c r="D255" s="23" t="s">
        <v>14</v>
      </c>
      <c r="E255" s="23" t="s">
        <v>14</v>
      </c>
      <c r="F255" s="23" t="s">
        <v>14</v>
      </c>
      <c r="G255" s="23" t="s">
        <v>14</v>
      </c>
      <c r="H255" s="35" t="s">
        <v>27</v>
      </c>
      <c r="I255" s="35" t="s">
        <v>27</v>
      </c>
      <c r="J255" s="35" t="s">
        <v>27</v>
      </c>
      <c r="K255" s="35" t="s">
        <v>27</v>
      </c>
      <c r="L255" s="35" t="s">
        <v>27</v>
      </c>
      <c r="M255" s="35" t="s">
        <v>27</v>
      </c>
      <c r="N255" s="35" t="s">
        <v>27</v>
      </c>
      <c r="O255" s="35" t="s">
        <v>27</v>
      </c>
      <c r="P255" s="35" t="s">
        <v>27</v>
      </c>
      <c r="Q255" s="52" t="s">
        <v>27</v>
      </c>
      <c r="R255" s="30"/>
      <c r="S255" s="34" t="str">
        <f aca="false">B14</f>
        <v>　　　繊維品卸売業(衣服，身の回り品を除く)</v>
      </c>
    </row>
    <row r="256" customFormat="false" ht="17.25" hidden="false" customHeight="true" outlineLevel="0" collapsed="false">
      <c r="A256" s="30"/>
      <c r="B256" s="31" t="str">
        <f aca="false">B15</f>
        <v>　　　衣服・身の回り品卸売業</v>
      </c>
      <c r="C256" s="23" t="s">
        <v>14</v>
      </c>
      <c r="D256" s="23" t="s">
        <v>14</v>
      </c>
      <c r="E256" s="23" t="s">
        <v>14</v>
      </c>
      <c r="F256" s="23" t="s">
        <v>14</v>
      </c>
      <c r="G256" s="23" t="s">
        <v>14</v>
      </c>
      <c r="H256" s="35" t="s">
        <v>27</v>
      </c>
      <c r="I256" s="35" t="s">
        <v>27</v>
      </c>
      <c r="J256" s="35" t="s">
        <v>27</v>
      </c>
      <c r="K256" s="35" t="s">
        <v>27</v>
      </c>
      <c r="L256" s="35" t="s">
        <v>27</v>
      </c>
      <c r="M256" s="35" t="s">
        <v>27</v>
      </c>
      <c r="N256" s="35" t="s">
        <v>27</v>
      </c>
      <c r="O256" s="35" t="s">
        <v>27</v>
      </c>
      <c r="P256" s="35" t="s">
        <v>27</v>
      </c>
      <c r="Q256" s="52" t="s">
        <v>27</v>
      </c>
      <c r="R256" s="30"/>
      <c r="S256" s="32" t="str">
        <f aca="false">B15</f>
        <v>　　　衣服・身の回り品卸売業</v>
      </c>
    </row>
    <row r="257" customFormat="false" ht="17.25" hidden="false" customHeight="true" outlineLevel="0" collapsed="false">
      <c r="A257" s="27" t="n">
        <f aca="false">A16</f>
        <v>50</v>
      </c>
      <c r="B257" s="28" t="str">
        <f aca="false">B16</f>
        <v>　　飲食料品卸売業</v>
      </c>
      <c r="C257" s="23" t="s">
        <v>14</v>
      </c>
      <c r="D257" s="23" t="s">
        <v>14</v>
      </c>
      <c r="E257" s="23" t="s">
        <v>14</v>
      </c>
      <c r="F257" s="23" t="s">
        <v>14</v>
      </c>
      <c r="G257" s="23" t="s">
        <v>14</v>
      </c>
      <c r="H257" s="35" t="s">
        <v>27</v>
      </c>
      <c r="I257" s="35" t="s">
        <v>27</v>
      </c>
      <c r="J257" s="35" t="s">
        <v>27</v>
      </c>
      <c r="K257" s="35" t="s">
        <v>27</v>
      </c>
      <c r="L257" s="35" t="s">
        <v>27</v>
      </c>
      <c r="M257" s="35" t="s">
        <v>27</v>
      </c>
      <c r="N257" s="35" t="s">
        <v>27</v>
      </c>
      <c r="O257" s="35" t="s">
        <v>27</v>
      </c>
      <c r="P257" s="35" t="s">
        <v>27</v>
      </c>
      <c r="Q257" s="52" t="s">
        <v>27</v>
      </c>
      <c r="R257" s="27" t="n">
        <f aca="false">A16</f>
        <v>50</v>
      </c>
      <c r="S257" s="29" t="str">
        <f aca="false">B16</f>
        <v>　　飲食料品卸売業</v>
      </c>
    </row>
    <row r="258" customFormat="false" ht="17.25" hidden="false" customHeight="true" outlineLevel="0" collapsed="false">
      <c r="A258" s="30"/>
      <c r="B258" s="31" t="str">
        <f aca="false">B17</f>
        <v>　　　農畜産物・水産物卸売業</v>
      </c>
      <c r="C258" s="23" t="s">
        <v>14</v>
      </c>
      <c r="D258" s="23" t="s">
        <v>14</v>
      </c>
      <c r="E258" s="23" t="s">
        <v>14</v>
      </c>
      <c r="F258" s="23" t="s">
        <v>14</v>
      </c>
      <c r="G258" s="23" t="s">
        <v>14</v>
      </c>
      <c r="H258" s="35" t="s">
        <v>27</v>
      </c>
      <c r="I258" s="35" t="s">
        <v>27</v>
      </c>
      <c r="J258" s="35" t="s">
        <v>27</v>
      </c>
      <c r="K258" s="35" t="s">
        <v>27</v>
      </c>
      <c r="L258" s="35" t="s">
        <v>27</v>
      </c>
      <c r="M258" s="35" t="s">
        <v>27</v>
      </c>
      <c r="N258" s="35" t="s">
        <v>27</v>
      </c>
      <c r="O258" s="35" t="s">
        <v>27</v>
      </c>
      <c r="P258" s="35" t="s">
        <v>27</v>
      </c>
      <c r="Q258" s="52" t="s">
        <v>27</v>
      </c>
      <c r="R258" s="30"/>
      <c r="S258" s="32" t="str">
        <f aca="false">B17</f>
        <v>　　　農畜産物・水産物卸売業</v>
      </c>
    </row>
    <row r="259" customFormat="false" ht="17.25" hidden="false" customHeight="true" outlineLevel="0" collapsed="false">
      <c r="A259" s="30"/>
      <c r="B259" s="31" t="str">
        <f aca="false">B18</f>
        <v>　　　食料・飲料卸売業</v>
      </c>
      <c r="C259" s="23" t="s">
        <v>14</v>
      </c>
      <c r="D259" s="23" t="s">
        <v>14</v>
      </c>
      <c r="E259" s="23" t="s">
        <v>14</v>
      </c>
      <c r="F259" s="23" t="s">
        <v>14</v>
      </c>
      <c r="G259" s="23" t="s">
        <v>14</v>
      </c>
      <c r="H259" s="35" t="s">
        <v>27</v>
      </c>
      <c r="I259" s="35" t="s">
        <v>27</v>
      </c>
      <c r="J259" s="35" t="s">
        <v>27</v>
      </c>
      <c r="K259" s="35" t="s">
        <v>27</v>
      </c>
      <c r="L259" s="35" t="s">
        <v>27</v>
      </c>
      <c r="M259" s="35" t="s">
        <v>27</v>
      </c>
      <c r="N259" s="35" t="s">
        <v>27</v>
      </c>
      <c r="O259" s="35" t="s">
        <v>27</v>
      </c>
      <c r="P259" s="35" t="s">
        <v>27</v>
      </c>
      <c r="Q259" s="52" t="s">
        <v>27</v>
      </c>
      <c r="R259" s="30"/>
      <c r="S259" s="32" t="str">
        <f aca="false">B18</f>
        <v>　　　食料・飲料卸売業</v>
      </c>
    </row>
    <row r="260" customFormat="false" ht="17.25" hidden="false" customHeight="true" outlineLevel="0" collapsed="false">
      <c r="A260" s="27" t="n">
        <f aca="false">A19</f>
        <v>51</v>
      </c>
      <c r="B260" s="28" t="str">
        <f aca="false">B19</f>
        <v>　　建築材料，鉱物・金属材料等卸売業</v>
      </c>
      <c r="C260" s="23" t="s">
        <v>14</v>
      </c>
      <c r="D260" s="23" t="s">
        <v>14</v>
      </c>
      <c r="E260" s="23" t="s">
        <v>14</v>
      </c>
      <c r="F260" s="23" t="s">
        <v>14</v>
      </c>
      <c r="G260" s="23" t="s">
        <v>14</v>
      </c>
      <c r="H260" s="35" t="s">
        <v>27</v>
      </c>
      <c r="I260" s="35" t="s">
        <v>27</v>
      </c>
      <c r="J260" s="35" t="s">
        <v>27</v>
      </c>
      <c r="K260" s="35" t="s">
        <v>27</v>
      </c>
      <c r="L260" s="35" t="s">
        <v>27</v>
      </c>
      <c r="M260" s="35" t="s">
        <v>27</v>
      </c>
      <c r="N260" s="35" t="s">
        <v>27</v>
      </c>
      <c r="O260" s="35" t="s">
        <v>27</v>
      </c>
      <c r="P260" s="35" t="s">
        <v>27</v>
      </c>
      <c r="Q260" s="52" t="s">
        <v>27</v>
      </c>
      <c r="R260" s="27" t="n">
        <f aca="false">A19</f>
        <v>51</v>
      </c>
      <c r="S260" s="29" t="str">
        <f aca="false">B19</f>
        <v>　　建築材料，鉱物・金属材料等卸売業</v>
      </c>
    </row>
    <row r="261" customFormat="false" ht="17.25" hidden="false" customHeight="true" outlineLevel="0" collapsed="false">
      <c r="A261" s="30"/>
      <c r="B261" s="31" t="str">
        <f aca="false">B20</f>
        <v>　　　建築材料卸売業</v>
      </c>
      <c r="C261" s="23" t="s">
        <v>14</v>
      </c>
      <c r="D261" s="23" t="s">
        <v>14</v>
      </c>
      <c r="E261" s="23" t="s">
        <v>14</v>
      </c>
      <c r="F261" s="23" t="s">
        <v>14</v>
      </c>
      <c r="G261" s="23" t="s">
        <v>14</v>
      </c>
      <c r="H261" s="35" t="s">
        <v>27</v>
      </c>
      <c r="I261" s="35" t="s">
        <v>27</v>
      </c>
      <c r="J261" s="35" t="s">
        <v>27</v>
      </c>
      <c r="K261" s="35" t="s">
        <v>27</v>
      </c>
      <c r="L261" s="35" t="s">
        <v>27</v>
      </c>
      <c r="M261" s="35" t="s">
        <v>27</v>
      </c>
      <c r="N261" s="35" t="s">
        <v>27</v>
      </c>
      <c r="O261" s="35" t="s">
        <v>27</v>
      </c>
      <c r="P261" s="35" t="s">
        <v>27</v>
      </c>
      <c r="Q261" s="52" t="s">
        <v>27</v>
      </c>
      <c r="R261" s="30"/>
      <c r="S261" s="32" t="str">
        <f aca="false">B20</f>
        <v>　　　建築材料卸売業</v>
      </c>
    </row>
    <row r="262" customFormat="false" ht="17.25" hidden="false" customHeight="true" outlineLevel="0" collapsed="false">
      <c r="A262" s="30"/>
      <c r="B262" s="31" t="str">
        <f aca="false">B21</f>
        <v>　　　化学製品卸売業</v>
      </c>
      <c r="C262" s="23" t="s">
        <v>14</v>
      </c>
      <c r="D262" s="23" t="s">
        <v>14</v>
      </c>
      <c r="E262" s="23" t="s">
        <v>14</v>
      </c>
      <c r="F262" s="23" t="s">
        <v>14</v>
      </c>
      <c r="G262" s="23" t="s">
        <v>14</v>
      </c>
      <c r="H262" s="35" t="s">
        <v>27</v>
      </c>
      <c r="I262" s="35" t="s">
        <v>27</v>
      </c>
      <c r="J262" s="35" t="s">
        <v>27</v>
      </c>
      <c r="K262" s="35" t="s">
        <v>27</v>
      </c>
      <c r="L262" s="35" t="s">
        <v>27</v>
      </c>
      <c r="M262" s="35" t="s">
        <v>27</v>
      </c>
      <c r="N262" s="35" t="s">
        <v>27</v>
      </c>
      <c r="O262" s="35" t="s">
        <v>27</v>
      </c>
      <c r="P262" s="35" t="s">
        <v>27</v>
      </c>
      <c r="Q262" s="52" t="s">
        <v>27</v>
      </c>
      <c r="R262" s="30"/>
      <c r="S262" s="32" t="str">
        <f aca="false">B21</f>
        <v>　　　化学製品卸売業</v>
      </c>
    </row>
    <row r="263" customFormat="false" ht="17.25" hidden="false" customHeight="true" outlineLevel="0" collapsed="false">
      <c r="A263" s="30"/>
      <c r="B263" s="31" t="str">
        <f aca="false">B22</f>
        <v>　　　鉱物・金属材料卸売業</v>
      </c>
      <c r="C263" s="23" t="s">
        <v>14</v>
      </c>
      <c r="D263" s="23" t="s">
        <v>14</v>
      </c>
      <c r="E263" s="23" t="s">
        <v>14</v>
      </c>
      <c r="F263" s="23" t="s">
        <v>14</v>
      </c>
      <c r="G263" s="23" t="s">
        <v>14</v>
      </c>
      <c r="H263" s="35" t="s">
        <v>27</v>
      </c>
      <c r="I263" s="35" t="s">
        <v>27</v>
      </c>
      <c r="J263" s="35" t="s">
        <v>27</v>
      </c>
      <c r="K263" s="35" t="s">
        <v>27</v>
      </c>
      <c r="L263" s="35" t="s">
        <v>27</v>
      </c>
      <c r="M263" s="35" t="s">
        <v>27</v>
      </c>
      <c r="N263" s="35" t="s">
        <v>27</v>
      </c>
      <c r="O263" s="35" t="s">
        <v>27</v>
      </c>
      <c r="P263" s="35" t="s">
        <v>27</v>
      </c>
      <c r="Q263" s="52" t="s">
        <v>27</v>
      </c>
      <c r="R263" s="30"/>
      <c r="S263" s="32" t="str">
        <f aca="false">B22</f>
        <v>　　　鉱物・金属材料卸売業</v>
      </c>
    </row>
    <row r="264" customFormat="false" ht="17.25" hidden="false" customHeight="true" outlineLevel="0" collapsed="false">
      <c r="A264" s="30"/>
      <c r="B264" s="31" t="str">
        <f aca="false">B23</f>
        <v>　　　再生資源卸売業</v>
      </c>
      <c r="C264" s="23" t="s">
        <v>14</v>
      </c>
      <c r="D264" s="23" t="s">
        <v>14</v>
      </c>
      <c r="E264" s="23" t="s">
        <v>14</v>
      </c>
      <c r="F264" s="23" t="s">
        <v>14</v>
      </c>
      <c r="G264" s="23" t="s">
        <v>14</v>
      </c>
      <c r="H264" s="35" t="s">
        <v>27</v>
      </c>
      <c r="I264" s="35" t="s">
        <v>27</v>
      </c>
      <c r="J264" s="35" t="s">
        <v>27</v>
      </c>
      <c r="K264" s="35" t="s">
        <v>27</v>
      </c>
      <c r="L264" s="35" t="s">
        <v>27</v>
      </c>
      <c r="M264" s="35" t="s">
        <v>27</v>
      </c>
      <c r="N264" s="35" t="s">
        <v>27</v>
      </c>
      <c r="O264" s="35" t="s">
        <v>27</v>
      </c>
      <c r="P264" s="35" t="s">
        <v>27</v>
      </c>
      <c r="Q264" s="52" t="s">
        <v>27</v>
      </c>
      <c r="R264" s="30"/>
      <c r="S264" s="32" t="str">
        <f aca="false">B23</f>
        <v>　　　再生資源卸売業</v>
      </c>
    </row>
    <row r="265" customFormat="false" ht="17.25" hidden="false" customHeight="true" outlineLevel="0" collapsed="false">
      <c r="A265" s="27" t="n">
        <f aca="false">A24</f>
        <v>52</v>
      </c>
      <c r="B265" s="28" t="str">
        <f aca="false">B24</f>
        <v>　　機械器具卸売業</v>
      </c>
      <c r="C265" s="23" t="s">
        <v>14</v>
      </c>
      <c r="D265" s="23" t="s">
        <v>14</v>
      </c>
      <c r="E265" s="23" t="s">
        <v>14</v>
      </c>
      <c r="F265" s="23" t="s">
        <v>14</v>
      </c>
      <c r="G265" s="23" t="s">
        <v>14</v>
      </c>
      <c r="H265" s="35" t="s">
        <v>27</v>
      </c>
      <c r="I265" s="35" t="s">
        <v>27</v>
      </c>
      <c r="J265" s="35" t="s">
        <v>27</v>
      </c>
      <c r="K265" s="35" t="s">
        <v>27</v>
      </c>
      <c r="L265" s="35" t="s">
        <v>27</v>
      </c>
      <c r="M265" s="35" t="s">
        <v>27</v>
      </c>
      <c r="N265" s="35" t="s">
        <v>27</v>
      </c>
      <c r="O265" s="35" t="s">
        <v>27</v>
      </c>
      <c r="P265" s="35" t="s">
        <v>27</v>
      </c>
      <c r="Q265" s="52" t="s">
        <v>27</v>
      </c>
      <c r="R265" s="27" t="n">
        <f aca="false">A24</f>
        <v>52</v>
      </c>
      <c r="S265" s="29" t="str">
        <f aca="false">B24</f>
        <v>　　機械器具卸売業</v>
      </c>
    </row>
    <row r="266" customFormat="false" ht="17.25" hidden="false" customHeight="true" outlineLevel="0" collapsed="false">
      <c r="A266" s="30"/>
      <c r="B266" s="31" t="str">
        <f aca="false">B25</f>
        <v>　　　一般機械器具卸売業</v>
      </c>
      <c r="C266" s="23" t="s">
        <v>14</v>
      </c>
      <c r="D266" s="23" t="s">
        <v>14</v>
      </c>
      <c r="E266" s="23" t="s">
        <v>14</v>
      </c>
      <c r="F266" s="23" t="s">
        <v>14</v>
      </c>
      <c r="G266" s="23" t="s">
        <v>14</v>
      </c>
      <c r="H266" s="35" t="s">
        <v>27</v>
      </c>
      <c r="I266" s="35" t="s">
        <v>27</v>
      </c>
      <c r="J266" s="35" t="s">
        <v>27</v>
      </c>
      <c r="K266" s="35" t="s">
        <v>27</v>
      </c>
      <c r="L266" s="35" t="s">
        <v>27</v>
      </c>
      <c r="M266" s="35" t="s">
        <v>27</v>
      </c>
      <c r="N266" s="35" t="s">
        <v>27</v>
      </c>
      <c r="O266" s="35" t="s">
        <v>27</v>
      </c>
      <c r="P266" s="35" t="s">
        <v>27</v>
      </c>
      <c r="Q266" s="52" t="s">
        <v>27</v>
      </c>
      <c r="R266" s="30"/>
      <c r="S266" s="32" t="str">
        <f aca="false">B25</f>
        <v>　　　一般機械器具卸売業</v>
      </c>
    </row>
    <row r="267" customFormat="false" ht="17.25" hidden="false" customHeight="true" outlineLevel="0" collapsed="false">
      <c r="A267" s="30"/>
      <c r="B267" s="31" t="str">
        <f aca="false">B26</f>
        <v>　　　自動車卸売業</v>
      </c>
      <c r="C267" s="23" t="s">
        <v>14</v>
      </c>
      <c r="D267" s="23" t="s">
        <v>14</v>
      </c>
      <c r="E267" s="23" t="s">
        <v>14</v>
      </c>
      <c r="F267" s="23" t="s">
        <v>14</v>
      </c>
      <c r="G267" s="23" t="s">
        <v>14</v>
      </c>
      <c r="H267" s="35" t="s">
        <v>27</v>
      </c>
      <c r="I267" s="35" t="s">
        <v>27</v>
      </c>
      <c r="J267" s="35" t="s">
        <v>27</v>
      </c>
      <c r="K267" s="35" t="s">
        <v>27</v>
      </c>
      <c r="L267" s="35" t="s">
        <v>27</v>
      </c>
      <c r="M267" s="35" t="s">
        <v>27</v>
      </c>
      <c r="N267" s="35" t="s">
        <v>27</v>
      </c>
      <c r="O267" s="35" t="s">
        <v>27</v>
      </c>
      <c r="P267" s="35" t="s">
        <v>27</v>
      </c>
      <c r="Q267" s="52" t="s">
        <v>27</v>
      </c>
      <c r="R267" s="30"/>
      <c r="S267" s="32" t="str">
        <f aca="false">B26</f>
        <v>　　　自動車卸売業</v>
      </c>
    </row>
    <row r="268" customFormat="false" ht="17.25" hidden="false" customHeight="true" outlineLevel="0" collapsed="false">
      <c r="A268" s="30"/>
      <c r="B268" s="31" t="str">
        <f aca="false">B27</f>
        <v>　　　電気機械器具卸売業</v>
      </c>
      <c r="C268" s="23" t="s">
        <v>14</v>
      </c>
      <c r="D268" s="23" t="s">
        <v>14</v>
      </c>
      <c r="E268" s="23" t="s">
        <v>14</v>
      </c>
      <c r="F268" s="23" t="s">
        <v>14</v>
      </c>
      <c r="G268" s="23" t="s">
        <v>14</v>
      </c>
      <c r="H268" s="35" t="s">
        <v>27</v>
      </c>
      <c r="I268" s="35" t="s">
        <v>27</v>
      </c>
      <c r="J268" s="35" t="s">
        <v>27</v>
      </c>
      <c r="K268" s="35" t="s">
        <v>27</v>
      </c>
      <c r="L268" s="35" t="s">
        <v>27</v>
      </c>
      <c r="M268" s="35" t="s">
        <v>27</v>
      </c>
      <c r="N268" s="35" t="s">
        <v>27</v>
      </c>
      <c r="O268" s="35" t="s">
        <v>27</v>
      </c>
      <c r="P268" s="35" t="s">
        <v>27</v>
      </c>
      <c r="Q268" s="52" t="s">
        <v>27</v>
      </c>
      <c r="R268" s="30"/>
      <c r="S268" s="32" t="str">
        <f aca="false">B27</f>
        <v>　　　電気機械器具卸売業</v>
      </c>
    </row>
    <row r="269" customFormat="false" ht="17.25" hidden="false" customHeight="true" outlineLevel="0" collapsed="false">
      <c r="A269" s="30"/>
      <c r="B269" s="31" t="str">
        <f aca="false">B28</f>
        <v>　　　その他の機械器具卸売業</v>
      </c>
      <c r="C269" s="23" t="s">
        <v>14</v>
      </c>
      <c r="D269" s="23" t="s">
        <v>14</v>
      </c>
      <c r="E269" s="23" t="s">
        <v>14</v>
      </c>
      <c r="F269" s="23" t="s">
        <v>14</v>
      </c>
      <c r="G269" s="23" t="s">
        <v>14</v>
      </c>
      <c r="H269" s="35" t="s">
        <v>27</v>
      </c>
      <c r="I269" s="35" t="s">
        <v>27</v>
      </c>
      <c r="J269" s="35" t="s">
        <v>27</v>
      </c>
      <c r="K269" s="35" t="s">
        <v>27</v>
      </c>
      <c r="L269" s="35" t="s">
        <v>27</v>
      </c>
      <c r="M269" s="35" t="s">
        <v>27</v>
      </c>
      <c r="N269" s="35" t="s">
        <v>27</v>
      </c>
      <c r="O269" s="35" t="s">
        <v>27</v>
      </c>
      <c r="P269" s="35" t="s">
        <v>27</v>
      </c>
      <c r="Q269" s="52" t="s">
        <v>27</v>
      </c>
      <c r="R269" s="30"/>
      <c r="S269" s="32" t="str">
        <f aca="false">B28</f>
        <v>　　　その他の機械器具卸売業</v>
      </c>
    </row>
    <row r="270" customFormat="false" ht="17.25" hidden="false" customHeight="true" outlineLevel="0" collapsed="false">
      <c r="A270" s="27" t="n">
        <f aca="false">A29</f>
        <v>53</v>
      </c>
      <c r="B270" s="28" t="str">
        <f aca="false">B29</f>
        <v>　　その他の卸売業</v>
      </c>
      <c r="C270" s="23" t="s">
        <v>14</v>
      </c>
      <c r="D270" s="23" t="s">
        <v>14</v>
      </c>
      <c r="E270" s="23" t="s">
        <v>14</v>
      </c>
      <c r="F270" s="23" t="s">
        <v>14</v>
      </c>
      <c r="G270" s="23" t="s">
        <v>14</v>
      </c>
      <c r="H270" s="35" t="s">
        <v>27</v>
      </c>
      <c r="I270" s="35" t="s">
        <v>27</v>
      </c>
      <c r="J270" s="35" t="s">
        <v>27</v>
      </c>
      <c r="K270" s="35" t="s">
        <v>27</v>
      </c>
      <c r="L270" s="35" t="s">
        <v>27</v>
      </c>
      <c r="M270" s="35" t="s">
        <v>27</v>
      </c>
      <c r="N270" s="35" t="s">
        <v>27</v>
      </c>
      <c r="O270" s="35" t="s">
        <v>27</v>
      </c>
      <c r="P270" s="35" t="s">
        <v>27</v>
      </c>
      <c r="Q270" s="52" t="s">
        <v>27</v>
      </c>
      <c r="R270" s="27" t="n">
        <f aca="false">A29</f>
        <v>53</v>
      </c>
      <c r="S270" s="29" t="str">
        <f aca="false">B29</f>
        <v>　　その他の卸売業</v>
      </c>
    </row>
    <row r="271" customFormat="false" ht="17.25" hidden="false" customHeight="true" outlineLevel="0" collapsed="false">
      <c r="A271" s="30"/>
      <c r="B271" s="31" t="str">
        <f aca="false">B30</f>
        <v>　　　家具・建具・じゅう器等卸売業</v>
      </c>
      <c r="C271" s="23" t="s">
        <v>14</v>
      </c>
      <c r="D271" s="23" t="s">
        <v>14</v>
      </c>
      <c r="E271" s="23" t="s">
        <v>14</v>
      </c>
      <c r="F271" s="23" t="s">
        <v>14</v>
      </c>
      <c r="G271" s="23" t="s">
        <v>14</v>
      </c>
      <c r="H271" s="35" t="s">
        <v>27</v>
      </c>
      <c r="I271" s="35" t="s">
        <v>27</v>
      </c>
      <c r="J271" s="35" t="s">
        <v>27</v>
      </c>
      <c r="K271" s="35" t="s">
        <v>27</v>
      </c>
      <c r="L271" s="35" t="s">
        <v>27</v>
      </c>
      <c r="M271" s="35" t="s">
        <v>27</v>
      </c>
      <c r="N271" s="35" t="s">
        <v>27</v>
      </c>
      <c r="O271" s="35" t="s">
        <v>27</v>
      </c>
      <c r="P271" s="35" t="s">
        <v>27</v>
      </c>
      <c r="Q271" s="52" t="s">
        <v>27</v>
      </c>
      <c r="R271" s="30"/>
      <c r="S271" s="32" t="str">
        <f aca="false">B30</f>
        <v>　　　家具・建具・じゅう器等卸売業</v>
      </c>
    </row>
    <row r="272" customFormat="false" ht="17.25" hidden="false" customHeight="true" outlineLevel="0" collapsed="false">
      <c r="A272" s="30"/>
      <c r="B272" s="31" t="str">
        <f aca="false">B31</f>
        <v>　　　医薬品・化粧品等卸売業</v>
      </c>
      <c r="C272" s="23" t="s">
        <v>14</v>
      </c>
      <c r="D272" s="23" t="s">
        <v>14</v>
      </c>
      <c r="E272" s="23" t="s">
        <v>14</v>
      </c>
      <c r="F272" s="23" t="s">
        <v>14</v>
      </c>
      <c r="G272" s="23" t="s">
        <v>14</v>
      </c>
      <c r="H272" s="35" t="s">
        <v>27</v>
      </c>
      <c r="I272" s="35" t="s">
        <v>27</v>
      </c>
      <c r="J272" s="35" t="s">
        <v>27</v>
      </c>
      <c r="K272" s="35" t="s">
        <v>27</v>
      </c>
      <c r="L272" s="35" t="s">
        <v>27</v>
      </c>
      <c r="M272" s="35" t="s">
        <v>27</v>
      </c>
      <c r="N272" s="35" t="s">
        <v>27</v>
      </c>
      <c r="O272" s="35" t="s">
        <v>27</v>
      </c>
      <c r="P272" s="35" t="s">
        <v>27</v>
      </c>
      <c r="Q272" s="52" t="s">
        <v>27</v>
      </c>
      <c r="R272" s="30"/>
      <c r="S272" s="32" t="str">
        <f aca="false">B31</f>
        <v>　　　医薬品・化粧品等卸売業</v>
      </c>
    </row>
    <row r="273" customFormat="false" ht="17.25" hidden="false" customHeight="true" outlineLevel="0" collapsed="false">
      <c r="A273" s="30"/>
      <c r="B273" s="31" t="str">
        <f aca="false">B32</f>
        <v>　　　代理商，仲立業</v>
      </c>
      <c r="C273" s="23" t="s">
        <v>14</v>
      </c>
      <c r="D273" s="23" t="s">
        <v>14</v>
      </c>
      <c r="E273" s="23" t="s">
        <v>14</v>
      </c>
      <c r="F273" s="23" t="s">
        <v>14</v>
      </c>
      <c r="G273" s="23" t="s">
        <v>14</v>
      </c>
      <c r="H273" s="35" t="s">
        <v>27</v>
      </c>
      <c r="I273" s="35" t="s">
        <v>27</v>
      </c>
      <c r="J273" s="35" t="s">
        <v>27</v>
      </c>
      <c r="K273" s="35" t="s">
        <v>27</v>
      </c>
      <c r="L273" s="35" t="s">
        <v>27</v>
      </c>
      <c r="M273" s="35" t="s">
        <v>27</v>
      </c>
      <c r="N273" s="35" t="s">
        <v>27</v>
      </c>
      <c r="O273" s="35" t="s">
        <v>27</v>
      </c>
      <c r="P273" s="35" t="s">
        <v>27</v>
      </c>
      <c r="Q273" s="52" t="s">
        <v>27</v>
      </c>
      <c r="R273" s="30"/>
      <c r="S273" s="32" t="str">
        <f aca="false">B32</f>
        <v>　　　代理商，仲立業</v>
      </c>
    </row>
    <row r="274" customFormat="false" ht="17.25" hidden="false" customHeight="true" outlineLevel="0" collapsed="false">
      <c r="A274" s="30"/>
      <c r="B274" s="31" t="str">
        <f aca="false">B33</f>
        <v>　　　他に分類されない卸売業</v>
      </c>
      <c r="C274" s="23" t="s">
        <v>14</v>
      </c>
      <c r="D274" s="23" t="s">
        <v>14</v>
      </c>
      <c r="E274" s="23" t="s">
        <v>14</v>
      </c>
      <c r="F274" s="23" t="s">
        <v>14</v>
      </c>
      <c r="G274" s="23" t="s">
        <v>14</v>
      </c>
      <c r="H274" s="35" t="s">
        <v>27</v>
      </c>
      <c r="I274" s="35" t="s">
        <v>27</v>
      </c>
      <c r="J274" s="35" t="s">
        <v>27</v>
      </c>
      <c r="K274" s="35" t="s">
        <v>27</v>
      </c>
      <c r="L274" s="35" t="s">
        <v>27</v>
      </c>
      <c r="M274" s="35" t="s">
        <v>27</v>
      </c>
      <c r="N274" s="35" t="s">
        <v>27</v>
      </c>
      <c r="O274" s="35" t="s">
        <v>27</v>
      </c>
      <c r="P274" s="35" t="s">
        <v>27</v>
      </c>
      <c r="Q274" s="52" t="s">
        <v>27</v>
      </c>
      <c r="R274" s="30"/>
      <c r="S274" s="32" t="str">
        <f aca="false">B33</f>
        <v>　　　他に分類されない卸売業</v>
      </c>
    </row>
    <row r="275" customFormat="false" ht="17.25" hidden="false" customHeight="true" outlineLevel="0" collapsed="false">
      <c r="A275" s="20"/>
      <c r="B275" s="38"/>
      <c r="C275" s="23"/>
      <c r="D275" s="23"/>
      <c r="E275" s="23"/>
      <c r="F275" s="23"/>
      <c r="G275" s="23"/>
      <c r="H275" s="23"/>
      <c r="I275" s="23"/>
      <c r="J275" s="23"/>
      <c r="K275" s="23"/>
      <c r="L275" s="23"/>
      <c r="M275" s="23"/>
      <c r="N275" s="23"/>
      <c r="O275" s="23"/>
      <c r="P275" s="23"/>
      <c r="Q275" s="26"/>
      <c r="R275" s="20"/>
      <c r="S275" s="42"/>
    </row>
    <row r="276" customFormat="false" ht="17.25" hidden="false" customHeight="true" outlineLevel="0" collapsed="false">
      <c r="A276" s="20"/>
      <c r="B276" s="21" t="str">
        <f aca="false">B35</f>
        <v>小売業</v>
      </c>
      <c r="C276" s="23" t="s">
        <v>14</v>
      </c>
      <c r="D276" s="23" t="s">
        <v>14</v>
      </c>
      <c r="E276" s="23" t="s">
        <v>14</v>
      </c>
      <c r="F276" s="23" t="s">
        <v>14</v>
      </c>
      <c r="G276" s="23" t="s">
        <v>14</v>
      </c>
      <c r="H276" s="23" t="n">
        <v>893422</v>
      </c>
      <c r="I276" s="23" t="n">
        <v>704884</v>
      </c>
      <c r="J276" s="43" t="n">
        <v>783818</v>
      </c>
      <c r="K276" s="23" t="n">
        <v>875763</v>
      </c>
      <c r="L276" s="23" t="n">
        <v>1032312</v>
      </c>
      <c r="M276" s="23" t="n">
        <v>938615</v>
      </c>
      <c r="N276" s="23" t="n">
        <v>950226</v>
      </c>
      <c r="O276" s="23" t="n">
        <v>1086330</v>
      </c>
      <c r="P276" s="23" t="n">
        <v>1249631</v>
      </c>
      <c r="Q276" s="26" t="n">
        <v>1273935</v>
      </c>
      <c r="R276" s="20"/>
      <c r="S276" s="25" t="str">
        <f aca="false">B35</f>
        <v>小売業</v>
      </c>
    </row>
    <row r="277" customFormat="false" ht="17.25" hidden="false" customHeight="true" outlineLevel="0" collapsed="false">
      <c r="A277" s="27" t="n">
        <f aca="false">A36</f>
        <v>54</v>
      </c>
      <c r="B277" s="28" t="str">
        <f aca="false">B36</f>
        <v>　　各種商品小売業</v>
      </c>
      <c r="C277" s="23" t="s">
        <v>14</v>
      </c>
      <c r="D277" s="23" t="s">
        <v>14</v>
      </c>
      <c r="E277" s="23" t="s">
        <v>14</v>
      </c>
      <c r="F277" s="23" t="s">
        <v>14</v>
      </c>
      <c r="G277" s="23" t="s">
        <v>14</v>
      </c>
      <c r="H277" s="23" t="n">
        <v>109651</v>
      </c>
      <c r="I277" s="23" t="n">
        <v>158489</v>
      </c>
      <c r="J277" s="43" t="n">
        <v>180238</v>
      </c>
      <c r="K277" s="23" t="n">
        <v>170571</v>
      </c>
      <c r="L277" s="23" t="n">
        <v>225992</v>
      </c>
      <c r="M277" s="23" t="n">
        <v>209503</v>
      </c>
      <c r="N277" s="23" t="n">
        <v>217618</v>
      </c>
      <c r="O277" s="23" t="n">
        <v>224144</v>
      </c>
      <c r="P277" s="23" t="n">
        <v>259135</v>
      </c>
      <c r="Q277" s="26" t="n">
        <v>285575</v>
      </c>
      <c r="R277" s="27" t="n">
        <f aca="false">A36</f>
        <v>54</v>
      </c>
      <c r="S277" s="29" t="str">
        <f aca="false">B36</f>
        <v>　　各種商品小売業</v>
      </c>
    </row>
    <row r="278" customFormat="false" ht="17.25" hidden="false" customHeight="true" outlineLevel="0" collapsed="false">
      <c r="A278" s="30"/>
      <c r="B278" s="31" t="str">
        <f aca="false">B37</f>
        <v>　　　百貨店</v>
      </c>
      <c r="C278" s="23" t="s">
        <v>14</v>
      </c>
      <c r="D278" s="23" t="s">
        <v>14</v>
      </c>
      <c r="E278" s="23" t="s">
        <v>14</v>
      </c>
      <c r="F278" s="23" t="s">
        <v>14</v>
      </c>
      <c r="G278" s="23" t="s">
        <v>14</v>
      </c>
      <c r="H278" s="23" t="n">
        <v>106240</v>
      </c>
      <c r="I278" s="23" t="n">
        <v>155309</v>
      </c>
      <c r="J278" s="43" t="n">
        <v>178560</v>
      </c>
      <c r="K278" s="23" t="n">
        <v>170097</v>
      </c>
      <c r="L278" s="23" t="n">
        <v>225903</v>
      </c>
      <c r="M278" s="23" t="n">
        <v>205920</v>
      </c>
      <c r="N278" s="23" t="n">
        <v>217288</v>
      </c>
      <c r="O278" s="23" t="n">
        <v>223626</v>
      </c>
      <c r="P278" s="23" t="n">
        <v>256893</v>
      </c>
      <c r="Q278" s="26" t="n">
        <v>276573</v>
      </c>
      <c r="R278" s="30"/>
      <c r="S278" s="32" t="str">
        <f aca="false">B37</f>
        <v>　　　百貨店</v>
      </c>
    </row>
    <row r="279" customFormat="false" ht="17.25" hidden="false" customHeight="true" outlineLevel="0" collapsed="false">
      <c r="A279" s="30"/>
      <c r="B279" s="31" t="str">
        <f aca="false">B38</f>
        <v>　　　その他の各種商品小売業</v>
      </c>
      <c r="C279" s="23" t="s">
        <v>14</v>
      </c>
      <c r="D279" s="23" t="s">
        <v>14</v>
      </c>
      <c r="E279" s="23" t="s">
        <v>14</v>
      </c>
      <c r="F279" s="23" t="s">
        <v>14</v>
      </c>
      <c r="G279" s="23" t="s">
        <v>14</v>
      </c>
      <c r="H279" s="23" t="n">
        <v>3411</v>
      </c>
      <c r="I279" s="23" t="n">
        <v>3180</v>
      </c>
      <c r="J279" s="43" t="n">
        <v>1678</v>
      </c>
      <c r="K279" s="23" t="n">
        <v>474</v>
      </c>
      <c r="L279" s="23" t="n">
        <v>89</v>
      </c>
      <c r="M279" s="23" t="n">
        <v>3583</v>
      </c>
      <c r="N279" s="23" t="n">
        <v>330</v>
      </c>
      <c r="O279" s="23" t="n">
        <v>518</v>
      </c>
      <c r="P279" s="23" t="n">
        <v>2242</v>
      </c>
      <c r="Q279" s="26" t="n">
        <v>9002</v>
      </c>
      <c r="R279" s="30"/>
      <c r="S279" s="32" t="str">
        <f aca="false">B38</f>
        <v>　　　その他の各種商品小売業</v>
      </c>
    </row>
    <row r="280" customFormat="false" ht="17.25" hidden="false" customHeight="true" outlineLevel="0" collapsed="false">
      <c r="A280" s="27" t="n">
        <f aca="false">A39</f>
        <v>55</v>
      </c>
      <c r="B280" s="28" t="str">
        <f aca="false">B39</f>
        <v>　　織物・衣服・身の回り品小売業</v>
      </c>
      <c r="C280" s="23" t="s">
        <v>14</v>
      </c>
      <c r="D280" s="23" t="s">
        <v>14</v>
      </c>
      <c r="E280" s="23" t="s">
        <v>14</v>
      </c>
      <c r="F280" s="23" t="s">
        <v>14</v>
      </c>
      <c r="G280" s="23" t="s">
        <v>14</v>
      </c>
      <c r="H280" s="23" t="n">
        <v>93289</v>
      </c>
      <c r="I280" s="23" t="n">
        <v>96751</v>
      </c>
      <c r="J280" s="43" t="n">
        <v>109259</v>
      </c>
      <c r="K280" s="23" t="n">
        <v>117268</v>
      </c>
      <c r="L280" s="23" t="n">
        <v>134954</v>
      </c>
      <c r="M280" s="23" t="n">
        <v>126731</v>
      </c>
      <c r="N280" s="23" t="n">
        <v>134130</v>
      </c>
      <c r="O280" s="23" t="n">
        <v>170943</v>
      </c>
      <c r="P280" s="23" t="n">
        <v>188442</v>
      </c>
      <c r="Q280" s="26" t="n">
        <v>172225</v>
      </c>
      <c r="R280" s="27" t="n">
        <f aca="false">A39</f>
        <v>55</v>
      </c>
      <c r="S280" s="29" t="str">
        <f aca="false">B39</f>
        <v>　　織物・衣服・身の回り品小売業</v>
      </c>
    </row>
    <row r="281" customFormat="false" ht="17.25" hidden="false" customHeight="true" outlineLevel="0" collapsed="false">
      <c r="A281" s="30"/>
      <c r="B281" s="31" t="str">
        <f aca="false">B40</f>
        <v>　　　呉服・服地・寝具小売業</v>
      </c>
      <c r="C281" s="23" t="s">
        <v>14</v>
      </c>
      <c r="D281" s="23" t="s">
        <v>14</v>
      </c>
      <c r="E281" s="23" t="s">
        <v>14</v>
      </c>
      <c r="F281" s="23" t="s">
        <v>14</v>
      </c>
      <c r="G281" s="23" t="s">
        <v>14</v>
      </c>
      <c r="H281" s="23" t="n">
        <v>25979</v>
      </c>
      <c r="I281" s="23" t="n">
        <v>29890</v>
      </c>
      <c r="J281" s="43" t="n">
        <v>28840</v>
      </c>
      <c r="K281" s="23" t="n">
        <v>31608</v>
      </c>
      <c r="L281" s="23" t="n">
        <v>39692</v>
      </c>
      <c r="M281" s="23" t="n">
        <v>34502</v>
      </c>
      <c r="N281" s="23" t="n">
        <v>27255</v>
      </c>
      <c r="O281" s="23" t="n">
        <v>31444</v>
      </c>
      <c r="P281" s="23" t="n">
        <v>36327</v>
      </c>
      <c r="Q281" s="26" t="n">
        <v>26340</v>
      </c>
      <c r="R281" s="30"/>
      <c r="S281" s="32" t="str">
        <f aca="false">B40</f>
        <v>　　　呉服・服地・寝具小売業</v>
      </c>
    </row>
    <row r="282" customFormat="false" ht="17.25" hidden="false" customHeight="true" outlineLevel="0" collapsed="false">
      <c r="A282" s="30"/>
      <c r="B282" s="31" t="str">
        <f aca="false">B41</f>
        <v>　　　男子服小売業</v>
      </c>
      <c r="C282" s="23" t="s">
        <v>14</v>
      </c>
      <c r="D282" s="23" t="s">
        <v>14</v>
      </c>
      <c r="E282" s="23" t="s">
        <v>14</v>
      </c>
      <c r="F282" s="23" t="s">
        <v>14</v>
      </c>
      <c r="G282" s="23" t="s">
        <v>14</v>
      </c>
      <c r="H282" s="23" t="n">
        <v>20188</v>
      </c>
      <c r="I282" s="23" t="n">
        <v>18402</v>
      </c>
      <c r="J282" s="43" t="n">
        <v>18095</v>
      </c>
      <c r="K282" s="23" t="n">
        <v>15681</v>
      </c>
      <c r="L282" s="23" t="n">
        <v>15790</v>
      </c>
      <c r="M282" s="23" t="n">
        <v>15853</v>
      </c>
      <c r="N282" s="23" t="n">
        <v>19494</v>
      </c>
      <c r="O282" s="23" t="n">
        <v>22499</v>
      </c>
      <c r="P282" s="23" t="n">
        <v>31766</v>
      </c>
      <c r="Q282" s="26" t="n">
        <v>31403</v>
      </c>
      <c r="R282" s="30"/>
      <c r="S282" s="32" t="str">
        <f aca="false">B41</f>
        <v>　　　男子服小売業</v>
      </c>
    </row>
    <row r="283" customFormat="false" ht="17.25" hidden="false" customHeight="true" outlineLevel="0" collapsed="false">
      <c r="A283" s="30"/>
      <c r="B283" s="31" t="str">
        <f aca="false">B42</f>
        <v>　　　婦人・子供服小売業</v>
      </c>
      <c r="C283" s="23" t="s">
        <v>14</v>
      </c>
      <c r="D283" s="23" t="s">
        <v>14</v>
      </c>
      <c r="E283" s="23" t="s">
        <v>14</v>
      </c>
      <c r="F283" s="23" t="s">
        <v>14</v>
      </c>
      <c r="G283" s="23" t="s">
        <v>14</v>
      </c>
      <c r="H283" s="23" t="n">
        <v>16816</v>
      </c>
      <c r="I283" s="23" t="n">
        <v>24289</v>
      </c>
      <c r="J283" s="43" t="n">
        <v>40191</v>
      </c>
      <c r="K283" s="23" t="n">
        <v>43182</v>
      </c>
      <c r="L283" s="23" t="n">
        <v>47049</v>
      </c>
      <c r="M283" s="23" t="n">
        <v>49186</v>
      </c>
      <c r="N283" s="23" t="n">
        <v>52484</v>
      </c>
      <c r="O283" s="23" t="n">
        <v>71089</v>
      </c>
      <c r="P283" s="23" t="n">
        <v>72521</v>
      </c>
      <c r="Q283" s="26" t="n">
        <v>62405</v>
      </c>
      <c r="R283" s="30"/>
      <c r="S283" s="32" t="str">
        <f aca="false">B42</f>
        <v>　　　婦人・子供服小売業</v>
      </c>
    </row>
    <row r="284" customFormat="false" ht="17.25" hidden="false" customHeight="true" outlineLevel="0" collapsed="false">
      <c r="A284" s="30"/>
      <c r="B284" s="31" t="str">
        <f aca="false">B43</f>
        <v>　　　靴・履物小売業</v>
      </c>
      <c r="C284" s="23" t="s">
        <v>14</v>
      </c>
      <c r="D284" s="23" t="s">
        <v>14</v>
      </c>
      <c r="E284" s="23" t="s">
        <v>14</v>
      </c>
      <c r="F284" s="23" t="s">
        <v>14</v>
      </c>
      <c r="G284" s="23" t="s">
        <v>14</v>
      </c>
      <c r="H284" s="23" t="n">
        <v>10394</v>
      </c>
      <c r="I284" s="23" t="n">
        <v>9764</v>
      </c>
      <c r="J284" s="43" t="n">
        <v>10597</v>
      </c>
      <c r="K284" s="23" t="n">
        <v>11175</v>
      </c>
      <c r="L284" s="23" t="n">
        <v>11507</v>
      </c>
      <c r="M284" s="23" t="n">
        <v>11219</v>
      </c>
      <c r="N284" s="23" t="n">
        <v>12078</v>
      </c>
      <c r="O284" s="23" t="n">
        <v>17675</v>
      </c>
      <c r="P284" s="23" t="n">
        <v>12205</v>
      </c>
      <c r="Q284" s="26" t="n">
        <v>13130</v>
      </c>
      <c r="R284" s="30"/>
      <c r="S284" s="32" t="str">
        <f aca="false">B43</f>
        <v>　　　靴・履物小売業</v>
      </c>
    </row>
    <row r="285" customFormat="false" ht="17.25" hidden="false" customHeight="true" outlineLevel="0" collapsed="false">
      <c r="A285" s="30"/>
      <c r="B285" s="33" t="str">
        <f aca="false">B44</f>
        <v>　　　その他の織物・衣服・身の回り品小売業</v>
      </c>
      <c r="C285" s="23" t="s">
        <v>14</v>
      </c>
      <c r="D285" s="23" t="s">
        <v>14</v>
      </c>
      <c r="E285" s="23" t="s">
        <v>14</v>
      </c>
      <c r="F285" s="23" t="s">
        <v>14</v>
      </c>
      <c r="G285" s="23" t="s">
        <v>14</v>
      </c>
      <c r="H285" s="23" t="n">
        <v>19912</v>
      </c>
      <c r="I285" s="23" t="n">
        <v>14406</v>
      </c>
      <c r="J285" s="23" t="n">
        <v>11536</v>
      </c>
      <c r="K285" s="23" t="n">
        <v>15622</v>
      </c>
      <c r="L285" s="23" t="n">
        <v>20916</v>
      </c>
      <c r="M285" s="23" t="n">
        <v>15971</v>
      </c>
      <c r="N285" s="23" t="n">
        <v>22819</v>
      </c>
      <c r="O285" s="23" t="n">
        <v>28236</v>
      </c>
      <c r="P285" s="23" t="n">
        <v>35623</v>
      </c>
      <c r="Q285" s="26" t="n">
        <v>38947</v>
      </c>
      <c r="R285" s="30"/>
      <c r="S285" s="34" t="str">
        <f aca="false">B44</f>
        <v>　　　その他の織物・衣服・身の回り品小売業</v>
      </c>
    </row>
    <row r="286" customFormat="false" ht="17.25" hidden="false" customHeight="true" outlineLevel="0" collapsed="false">
      <c r="A286" s="27" t="n">
        <f aca="false">A45</f>
        <v>56</v>
      </c>
      <c r="B286" s="28" t="str">
        <f aca="false">B45</f>
        <v>　　飲食料品小売業</v>
      </c>
      <c r="C286" s="23" t="s">
        <v>14</v>
      </c>
      <c r="D286" s="23" t="s">
        <v>14</v>
      </c>
      <c r="E286" s="23" t="s">
        <v>14</v>
      </c>
      <c r="F286" s="23" t="s">
        <v>14</v>
      </c>
      <c r="G286" s="23" t="s">
        <v>14</v>
      </c>
      <c r="H286" s="23" t="n">
        <v>226580</v>
      </c>
      <c r="I286" s="23" t="n">
        <v>244410</v>
      </c>
      <c r="J286" s="23" t="n">
        <v>276805</v>
      </c>
      <c r="K286" s="23" t="n">
        <v>314432</v>
      </c>
      <c r="L286" s="23" t="n">
        <v>350363</v>
      </c>
      <c r="M286" s="23" t="n">
        <v>309577</v>
      </c>
      <c r="N286" s="23" t="n">
        <v>308015</v>
      </c>
      <c r="O286" s="23" t="n">
        <v>337389</v>
      </c>
      <c r="P286" s="23" t="n">
        <v>359344</v>
      </c>
      <c r="Q286" s="26" t="n">
        <v>346473</v>
      </c>
      <c r="R286" s="27" t="n">
        <f aca="false">A45</f>
        <v>56</v>
      </c>
      <c r="S286" s="29" t="str">
        <f aca="false">B45</f>
        <v>　　飲食料品小売業</v>
      </c>
    </row>
    <row r="287" customFormat="false" ht="17.25" hidden="false" customHeight="true" outlineLevel="0" collapsed="false">
      <c r="A287" s="30"/>
      <c r="B287" s="31" t="str">
        <f aca="false">B46</f>
        <v>　　　各種食料品小売業</v>
      </c>
      <c r="C287" s="23" t="s">
        <v>14</v>
      </c>
      <c r="D287" s="23" t="s">
        <v>14</v>
      </c>
      <c r="E287" s="23" t="s">
        <v>14</v>
      </c>
      <c r="F287" s="23" t="s">
        <v>14</v>
      </c>
      <c r="G287" s="23" t="s">
        <v>14</v>
      </c>
      <c r="H287" s="23" t="n">
        <v>37944</v>
      </c>
      <c r="I287" s="23" t="n">
        <v>62106</v>
      </c>
      <c r="J287" s="23" t="n">
        <v>73084</v>
      </c>
      <c r="K287" s="23" t="n">
        <v>82879</v>
      </c>
      <c r="L287" s="23" t="n">
        <v>106399</v>
      </c>
      <c r="M287" s="23" t="n">
        <v>94092</v>
      </c>
      <c r="N287" s="23" t="n">
        <v>102840</v>
      </c>
      <c r="O287" s="23" t="n">
        <v>113983</v>
      </c>
      <c r="P287" s="23" t="n">
        <v>119472</v>
      </c>
      <c r="Q287" s="26" t="n">
        <v>99724</v>
      </c>
      <c r="R287" s="30"/>
      <c r="S287" s="32" t="str">
        <f aca="false">B46</f>
        <v>　　　各種食料品小売業</v>
      </c>
    </row>
    <row r="288" customFormat="false" ht="17.25" hidden="false" customHeight="true" outlineLevel="0" collapsed="false">
      <c r="A288" s="30"/>
      <c r="B288" s="31" t="str">
        <f aca="false">B47</f>
        <v>　　　酒小売業</v>
      </c>
      <c r="C288" s="23" t="s">
        <v>14</v>
      </c>
      <c r="D288" s="23" t="s">
        <v>14</v>
      </c>
      <c r="E288" s="23" t="s">
        <v>14</v>
      </c>
      <c r="F288" s="23" t="s">
        <v>14</v>
      </c>
      <c r="G288" s="23" t="s">
        <v>14</v>
      </c>
      <c r="H288" s="23" t="n">
        <v>36282</v>
      </c>
      <c r="I288" s="23" t="n">
        <v>33965</v>
      </c>
      <c r="J288" s="23" t="n">
        <v>34945</v>
      </c>
      <c r="K288" s="23" t="n">
        <v>43294</v>
      </c>
      <c r="L288" s="23" t="n">
        <v>44946</v>
      </c>
      <c r="M288" s="23" t="n">
        <v>37944</v>
      </c>
      <c r="N288" s="23" t="n">
        <v>38575</v>
      </c>
      <c r="O288" s="23" t="n">
        <v>42817</v>
      </c>
      <c r="P288" s="23" t="n">
        <v>42353</v>
      </c>
      <c r="Q288" s="26" t="n">
        <v>40008</v>
      </c>
      <c r="R288" s="30"/>
      <c r="S288" s="32" t="str">
        <f aca="false">B47</f>
        <v>　　　酒小売業</v>
      </c>
    </row>
    <row r="289" customFormat="false" ht="17.25" hidden="false" customHeight="true" outlineLevel="0" collapsed="false">
      <c r="A289" s="30"/>
      <c r="B289" s="31" t="str">
        <f aca="false">B48</f>
        <v>　　　食肉小売業</v>
      </c>
      <c r="C289" s="23" t="s">
        <v>14</v>
      </c>
      <c r="D289" s="23" t="s">
        <v>14</v>
      </c>
      <c r="E289" s="23" t="s">
        <v>14</v>
      </c>
      <c r="F289" s="23" t="s">
        <v>14</v>
      </c>
      <c r="G289" s="23" t="s">
        <v>14</v>
      </c>
      <c r="H289" s="23" t="n">
        <v>12437</v>
      </c>
      <c r="I289" s="23" t="n">
        <v>11573</v>
      </c>
      <c r="J289" s="23" t="n">
        <v>13202</v>
      </c>
      <c r="K289" s="23" t="n">
        <v>18998</v>
      </c>
      <c r="L289" s="23" t="n">
        <v>17838</v>
      </c>
      <c r="M289" s="23" t="n">
        <v>13743</v>
      </c>
      <c r="N289" s="23" t="n">
        <v>13003</v>
      </c>
      <c r="O289" s="23" t="n">
        <v>15507</v>
      </c>
      <c r="P289" s="23" t="n">
        <v>14392</v>
      </c>
      <c r="Q289" s="26" t="n">
        <v>10042</v>
      </c>
      <c r="R289" s="30"/>
      <c r="S289" s="32" t="str">
        <f aca="false">B48</f>
        <v>　　　食肉小売業</v>
      </c>
    </row>
    <row r="290" customFormat="false" ht="17.25" hidden="false" customHeight="true" outlineLevel="0" collapsed="false">
      <c r="A290" s="30"/>
      <c r="B290" s="31" t="str">
        <f aca="false">B49</f>
        <v>　　　鮮魚小売業</v>
      </c>
      <c r="C290" s="23" t="s">
        <v>14</v>
      </c>
      <c r="D290" s="23" t="s">
        <v>14</v>
      </c>
      <c r="E290" s="23" t="s">
        <v>14</v>
      </c>
      <c r="F290" s="23" t="s">
        <v>14</v>
      </c>
      <c r="G290" s="23" t="s">
        <v>14</v>
      </c>
      <c r="H290" s="23" t="n">
        <v>12825</v>
      </c>
      <c r="I290" s="23" t="n">
        <v>14154</v>
      </c>
      <c r="J290" s="23" t="n">
        <v>14082</v>
      </c>
      <c r="K290" s="23" t="n">
        <v>16462</v>
      </c>
      <c r="L290" s="23" t="n">
        <v>20018</v>
      </c>
      <c r="M290" s="23" t="n">
        <v>20686</v>
      </c>
      <c r="N290" s="23" t="n">
        <v>14158</v>
      </c>
      <c r="O290" s="23" t="n">
        <v>13613</v>
      </c>
      <c r="P290" s="23" t="n">
        <v>14400</v>
      </c>
      <c r="Q290" s="26" t="n">
        <v>12654</v>
      </c>
      <c r="R290" s="30"/>
      <c r="S290" s="32" t="str">
        <f aca="false">B49</f>
        <v>　　　鮮魚小売業</v>
      </c>
    </row>
    <row r="291" customFormat="false" ht="17.25" hidden="false" customHeight="true" outlineLevel="0" collapsed="false">
      <c r="A291" s="30"/>
      <c r="B291" s="31" t="str">
        <f aca="false">B50</f>
        <v>　　　乾物小売業</v>
      </c>
      <c r="C291" s="23" t="s">
        <v>14</v>
      </c>
      <c r="D291" s="23" t="s">
        <v>14</v>
      </c>
      <c r="E291" s="23" t="s">
        <v>14</v>
      </c>
      <c r="F291" s="23" t="s">
        <v>14</v>
      </c>
      <c r="G291" s="23" t="s">
        <v>14</v>
      </c>
      <c r="H291" s="23" t="n">
        <v>5316</v>
      </c>
      <c r="I291" s="23" t="n">
        <v>5000</v>
      </c>
      <c r="J291" s="23" t="n">
        <v>4475</v>
      </c>
      <c r="K291" s="23" t="n">
        <v>7861</v>
      </c>
      <c r="L291" s="23" t="n">
        <v>5880</v>
      </c>
      <c r="M291" s="23" t="n">
        <v>2800</v>
      </c>
      <c r="N291" s="23" t="n">
        <v>3465</v>
      </c>
      <c r="O291" s="23" t="n">
        <v>3960</v>
      </c>
      <c r="P291" s="23" t="n">
        <v>2874</v>
      </c>
      <c r="Q291" s="26" t="n">
        <v>4267</v>
      </c>
      <c r="R291" s="30"/>
      <c r="S291" s="32" t="str">
        <f aca="false">B50</f>
        <v>　　　乾物小売業</v>
      </c>
    </row>
    <row r="292" customFormat="false" ht="17.25" hidden="false" customHeight="true" outlineLevel="0" collapsed="false">
      <c r="A292" s="30"/>
      <c r="B292" s="31" t="str">
        <f aca="false">B51</f>
        <v>　　　野菜・果実小売業</v>
      </c>
      <c r="C292" s="23" t="s">
        <v>14</v>
      </c>
      <c r="D292" s="23" t="s">
        <v>14</v>
      </c>
      <c r="E292" s="23" t="s">
        <v>14</v>
      </c>
      <c r="F292" s="23" t="s">
        <v>14</v>
      </c>
      <c r="G292" s="23" t="s">
        <v>14</v>
      </c>
      <c r="H292" s="23" t="n">
        <v>21650</v>
      </c>
      <c r="I292" s="23" t="n">
        <v>22820</v>
      </c>
      <c r="J292" s="23" t="n">
        <v>23616</v>
      </c>
      <c r="K292" s="23" t="n">
        <v>27029</v>
      </c>
      <c r="L292" s="23" t="n">
        <v>28538</v>
      </c>
      <c r="M292" s="23" t="n">
        <v>23941</v>
      </c>
      <c r="N292" s="23" t="n">
        <v>24187</v>
      </c>
      <c r="O292" s="23" t="n">
        <v>23613</v>
      </c>
      <c r="P292" s="23" t="n">
        <v>26965</v>
      </c>
      <c r="Q292" s="26" t="n">
        <v>27521</v>
      </c>
      <c r="R292" s="30"/>
      <c r="S292" s="32" t="str">
        <f aca="false">B51</f>
        <v>　　　野菜・果実小売業</v>
      </c>
    </row>
    <row r="293" customFormat="false" ht="17.25" hidden="false" customHeight="true" outlineLevel="0" collapsed="false">
      <c r="A293" s="30"/>
      <c r="B293" s="31" t="str">
        <f aca="false">B52</f>
        <v>　　　菓子・パン小売業</v>
      </c>
      <c r="C293" s="23" t="s">
        <v>14</v>
      </c>
      <c r="D293" s="23" t="s">
        <v>14</v>
      </c>
      <c r="E293" s="23" t="s">
        <v>14</v>
      </c>
      <c r="F293" s="23" t="s">
        <v>14</v>
      </c>
      <c r="G293" s="23" t="s">
        <v>14</v>
      </c>
      <c r="H293" s="23" t="n">
        <v>36610</v>
      </c>
      <c r="I293" s="23" t="n">
        <v>33862</v>
      </c>
      <c r="J293" s="23" t="n">
        <v>37036</v>
      </c>
      <c r="K293" s="23" t="n">
        <v>40529</v>
      </c>
      <c r="L293" s="23" t="n">
        <v>45222</v>
      </c>
      <c r="M293" s="23" t="n">
        <v>36317</v>
      </c>
      <c r="N293" s="23" t="n">
        <v>35455</v>
      </c>
      <c r="O293" s="23" t="n">
        <v>38720</v>
      </c>
      <c r="P293" s="23" t="n">
        <v>36802</v>
      </c>
      <c r="Q293" s="26" t="n">
        <v>29636</v>
      </c>
      <c r="R293" s="30"/>
      <c r="S293" s="32" t="str">
        <f aca="false">B52</f>
        <v>　　　菓子・パン小売業</v>
      </c>
    </row>
    <row r="294" customFormat="false" ht="17.25" hidden="false" customHeight="true" outlineLevel="0" collapsed="false">
      <c r="A294" s="30"/>
      <c r="B294" s="31" t="str">
        <f aca="false">B53</f>
        <v>　　　米穀類小売業</v>
      </c>
      <c r="C294" s="23" t="s">
        <v>14</v>
      </c>
      <c r="D294" s="23" t="s">
        <v>14</v>
      </c>
      <c r="E294" s="23" t="s">
        <v>14</v>
      </c>
      <c r="F294" s="23" t="s">
        <v>14</v>
      </c>
      <c r="G294" s="23" t="s">
        <v>14</v>
      </c>
      <c r="H294" s="23" t="n">
        <v>20405</v>
      </c>
      <c r="I294" s="23" t="n">
        <v>19835</v>
      </c>
      <c r="J294" s="23" t="n">
        <v>19315</v>
      </c>
      <c r="K294" s="23" t="n">
        <v>19133</v>
      </c>
      <c r="L294" s="23" t="n">
        <v>22515</v>
      </c>
      <c r="M294" s="23" t="n">
        <v>20160</v>
      </c>
      <c r="N294" s="23" t="n">
        <v>19287</v>
      </c>
      <c r="O294" s="23" t="n">
        <v>20311</v>
      </c>
      <c r="P294" s="23" t="n">
        <v>20281</v>
      </c>
      <c r="Q294" s="26" t="n">
        <v>14828</v>
      </c>
      <c r="R294" s="30"/>
      <c r="S294" s="32" t="str">
        <f aca="false">B53</f>
        <v>　　　米穀類小売業</v>
      </c>
    </row>
    <row r="295" customFormat="false" ht="17.25" hidden="false" customHeight="true" outlineLevel="0" collapsed="false">
      <c r="A295" s="30"/>
      <c r="B295" s="31" t="str">
        <f aca="false">B54</f>
        <v>　　　その他の飲食料品小売業</v>
      </c>
      <c r="C295" s="23" t="s">
        <v>14</v>
      </c>
      <c r="D295" s="23" t="s">
        <v>14</v>
      </c>
      <c r="E295" s="23" t="s">
        <v>14</v>
      </c>
      <c r="F295" s="23" t="s">
        <v>14</v>
      </c>
      <c r="G295" s="23" t="s">
        <v>14</v>
      </c>
      <c r="H295" s="23" t="n">
        <v>43111</v>
      </c>
      <c r="I295" s="23" t="n">
        <v>41095</v>
      </c>
      <c r="J295" s="23" t="n">
        <v>57050</v>
      </c>
      <c r="K295" s="23" t="n">
        <v>58247</v>
      </c>
      <c r="L295" s="23" t="n">
        <v>59007</v>
      </c>
      <c r="M295" s="23" t="n">
        <v>59894</v>
      </c>
      <c r="N295" s="23" t="n">
        <v>57045</v>
      </c>
      <c r="O295" s="23" t="n">
        <v>64865</v>
      </c>
      <c r="P295" s="23" t="n">
        <v>81805</v>
      </c>
      <c r="Q295" s="26" t="n">
        <v>107793</v>
      </c>
      <c r="R295" s="30"/>
      <c r="S295" s="32" t="str">
        <f aca="false">B54</f>
        <v>　　　その他の飲食料品小売業</v>
      </c>
    </row>
    <row r="296" customFormat="false" ht="17.25" hidden="false" customHeight="true" outlineLevel="0" collapsed="false">
      <c r="A296" s="27" t="n">
        <f aca="false">A55</f>
        <v>57</v>
      </c>
      <c r="B296" s="28" t="str">
        <f aca="false">B55</f>
        <v>　　自動車・自転車小売業</v>
      </c>
      <c r="C296" s="23" t="s">
        <v>14</v>
      </c>
      <c r="D296" s="23" t="s">
        <v>14</v>
      </c>
      <c r="E296" s="23" t="s">
        <v>14</v>
      </c>
      <c r="F296" s="23" t="s">
        <v>14</v>
      </c>
      <c r="G296" s="23" t="s">
        <v>14</v>
      </c>
      <c r="H296" s="23" t="n">
        <v>82351</v>
      </c>
      <c r="I296" s="23" t="n">
        <v>7946</v>
      </c>
      <c r="J296" s="23" t="n">
        <v>6864</v>
      </c>
      <c r="K296" s="23" t="n">
        <v>12016</v>
      </c>
      <c r="L296" s="23" t="n">
        <v>12422</v>
      </c>
      <c r="M296" s="23" t="n">
        <v>12146</v>
      </c>
      <c r="N296" s="23" t="n">
        <v>13748</v>
      </c>
      <c r="O296" s="23" t="n">
        <v>14769</v>
      </c>
      <c r="P296" s="23" t="n">
        <v>38936</v>
      </c>
      <c r="Q296" s="26" t="n">
        <v>33058</v>
      </c>
      <c r="R296" s="27" t="n">
        <f aca="false">A55</f>
        <v>57</v>
      </c>
      <c r="S296" s="29" t="str">
        <f aca="false">B55</f>
        <v>　　自動車・自転車小売業</v>
      </c>
    </row>
    <row r="297" customFormat="false" ht="17.25" hidden="false" customHeight="true" outlineLevel="0" collapsed="false">
      <c r="A297" s="30"/>
      <c r="B297" s="31" t="str">
        <f aca="false">B56</f>
        <v>　　　自動車小売業</v>
      </c>
      <c r="C297" s="23" t="s">
        <v>14</v>
      </c>
      <c r="D297" s="23" t="s">
        <v>14</v>
      </c>
      <c r="E297" s="23" t="s">
        <v>14</v>
      </c>
      <c r="F297" s="23" t="s">
        <v>14</v>
      </c>
      <c r="G297" s="23" t="s">
        <v>14</v>
      </c>
      <c r="H297" s="23" t="n">
        <v>74903</v>
      </c>
      <c r="I297" s="35" t="s">
        <v>27</v>
      </c>
      <c r="J297" s="35" t="s">
        <v>27</v>
      </c>
      <c r="K297" s="35" t="s">
        <v>27</v>
      </c>
      <c r="L297" s="35" t="s">
        <v>27</v>
      </c>
      <c r="M297" s="35" t="s">
        <v>27</v>
      </c>
      <c r="N297" s="35" t="s">
        <v>27</v>
      </c>
      <c r="O297" s="35" t="s">
        <v>27</v>
      </c>
      <c r="P297" s="23" t="n">
        <v>34966</v>
      </c>
      <c r="Q297" s="26" t="n">
        <v>29132</v>
      </c>
      <c r="R297" s="30"/>
      <c r="S297" s="32" t="str">
        <f aca="false">B56</f>
        <v>　　　自動車小売業</v>
      </c>
    </row>
    <row r="298" customFormat="false" ht="17.25" hidden="false" customHeight="true" outlineLevel="0" collapsed="false">
      <c r="A298" s="30"/>
      <c r="B298" s="31" t="str">
        <f aca="false">B57</f>
        <v>　　　自転車小売業</v>
      </c>
      <c r="C298" s="23" t="s">
        <v>14</v>
      </c>
      <c r="D298" s="23" t="s">
        <v>14</v>
      </c>
      <c r="E298" s="23" t="s">
        <v>14</v>
      </c>
      <c r="F298" s="23" t="s">
        <v>14</v>
      </c>
      <c r="G298" s="23" t="s">
        <v>14</v>
      </c>
      <c r="H298" s="23" t="n">
        <v>7448</v>
      </c>
      <c r="I298" s="23" t="n">
        <v>7946</v>
      </c>
      <c r="J298" s="23" t="n">
        <v>6864</v>
      </c>
      <c r="K298" s="23" t="n">
        <v>12016</v>
      </c>
      <c r="L298" s="23" t="n">
        <v>12422</v>
      </c>
      <c r="M298" s="23" t="n">
        <v>12146</v>
      </c>
      <c r="N298" s="23" t="n">
        <v>13748</v>
      </c>
      <c r="O298" s="23" t="n">
        <v>14769</v>
      </c>
      <c r="P298" s="23" t="n">
        <v>3970</v>
      </c>
      <c r="Q298" s="26" t="n">
        <v>3926</v>
      </c>
      <c r="R298" s="30"/>
      <c r="S298" s="32" t="str">
        <f aca="false">B57</f>
        <v>　　　自転車小売業</v>
      </c>
    </row>
    <row r="299" customFormat="false" ht="17.25" hidden="false" customHeight="true" outlineLevel="0" collapsed="false">
      <c r="A299" s="27" t="n">
        <f aca="false">A58</f>
        <v>58</v>
      </c>
      <c r="B299" s="28" t="str">
        <f aca="false">B58</f>
        <v>　　家具・じゅう器・家庭用機械器具小売業</v>
      </c>
      <c r="C299" s="23" t="s">
        <v>14</v>
      </c>
      <c r="D299" s="23" t="s">
        <v>14</v>
      </c>
      <c r="E299" s="23" t="s">
        <v>14</v>
      </c>
      <c r="F299" s="23" t="s">
        <v>14</v>
      </c>
      <c r="G299" s="23" t="s">
        <v>14</v>
      </c>
      <c r="H299" s="23" t="n">
        <v>113216</v>
      </c>
      <c r="I299" s="23" t="n">
        <v>93736</v>
      </c>
      <c r="J299" s="23" t="n">
        <v>104170</v>
      </c>
      <c r="K299" s="23" t="n">
        <v>126770</v>
      </c>
      <c r="L299" s="23" t="n">
        <v>149000</v>
      </c>
      <c r="M299" s="23" t="n">
        <v>140672</v>
      </c>
      <c r="N299" s="23" t="n">
        <v>134411</v>
      </c>
      <c r="O299" s="23" t="n">
        <v>161395</v>
      </c>
      <c r="P299" s="23" t="n">
        <v>158759</v>
      </c>
      <c r="Q299" s="26" t="n">
        <v>161364</v>
      </c>
      <c r="R299" s="27" t="n">
        <f aca="false">A58</f>
        <v>58</v>
      </c>
      <c r="S299" s="29" t="str">
        <f aca="false">B58</f>
        <v>　　家具・じゅう器・家庭用機械器具小売業</v>
      </c>
    </row>
    <row r="300" customFormat="false" ht="17.25" hidden="false" customHeight="true" outlineLevel="0" collapsed="false">
      <c r="A300" s="30"/>
      <c r="B300" s="31" t="str">
        <f aca="false">B59</f>
        <v>　　　家具・建具・畳小売業</v>
      </c>
      <c r="C300" s="23" t="s">
        <v>14</v>
      </c>
      <c r="D300" s="23" t="s">
        <v>14</v>
      </c>
      <c r="E300" s="23" t="s">
        <v>14</v>
      </c>
      <c r="F300" s="23" t="s">
        <v>14</v>
      </c>
      <c r="G300" s="23" t="s">
        <v>14</v>
      </c>
      <c r="H300" s="23" t="n">
        <v>51017</v>
      </c>
      <c r="I300" s="23" t="n">
        <v>53598</v>
      </c>
      <c r="J300" s="23" t="n">
        <v>60744</v>
      </c>
      <c r="K300" s="23" t="n">
        <v>72802</v>
      </c>
      <c r="L300" s="23" t="n">
        <v>75049</v>
      </c>
      <c r="M300" s="23" t="n">
        <v>73470</v>
      </c>
      <c r="N300" s="23" t="n">
        <v>61496</v>
      </c>
      <c r="O300" s="23" t="n">
        <v>79212</v>
      </c>
      <c r="P300" s="23" t="n">
        <v>75361</v>
      </c>
      <c r="Q300" s="26" t="n">
        <v>84957</v>
      </c>
      <c r="R300" s="30"/>
      <c r="S300" s="32" t="str">
        <f aca="false">B59</f>
        <v>　　　家具・建具・畳小売業</v>
      </c>
    </row>
    <row r="301" customFormat="false" ht="17.25" hidden="false" customHeight="true" outlineLevel="0" collapsed="false">
      <c r="A301" s="30"/>
      <c r="B301" s="31" t="str">
        <f aca="false">B60</f>
        <v>　　　金物・荒物小売業</v>
      </c>
      <c r="C301" s="23" t="s">
        <v>14</v>
      </c>
      <c r="D301" s="23" t="s">
        <v>14</v>
      </c>
      <c r="E301" s="23" t="s">
        <v>14</v>
      </c>
      <c r="F301" s="23" t="s">
        <v>14</v>
      </c>
      <c r="G301" s="23" t="s">
        <v>14</v>
      </c>
      <c r="H301" s="23" t="n">
        <v>11525</v>
      </c>
      <c r="I301" s="23" t="n">
        <v>9486</v>
      </c>
      <c r="J301" s="23" t="n">
        <v>10289</v>
      </c>
      <c r="K301" s="23" t="n">
        <v>11233</v>
      </c>
      <c r="L301" s="23" t="n">
        <v>16228</v>
      </c>
      <c r="M301" s="23" t="n">
        <v>13625</v>
      </c>
      <c r="N301" s="23" t="n">
        <v>18599</v>
      </c>
      <c r="O301" s="23" t="n">
        <v>23835</v>
      </c>
      <c r="P301" s="23" t="n">
        <v>22795</v>
      </c>
      <c r="Q301" s="26" t="n">
        <v>10922</v>
      </c>
      <c r="R301" s="30"/>
      <c r="S301" s="32" t="str">
        <f aca="false">B60</f>
        <v>　　　金物・荒物小売業</v>
      </c>
    </row>
    <row r="302" customFormat="false" ht="17.25" hidden="false" customHeight="true" outlineLevel="0" collapsed="false">
      <c r="A302" s="30"/>
      <c r="B302" s="31" t="str">
        <f aca="false">B61</f>
        <v>　　　陶磁器・ガラス器小売業</v>
      </c>
      <c r="C302" s="23" t="s">
        <v>14</v>
      </c>
      <c r="D302" s="23" t="s">
        <v>14</v>
      </c>
      <c r="E302" s="23" t="s">
        <v>14</v>
      </c>
      <c r="F302" s="23" t="s">
        <v>14</v>
      </c>
      <c r="G302" s="23" t="s">
        <v>14</v>
      </c>
      <c r="H302" s="23" t="n">
        <v>3773</v>
      </c>
      <c r="I302" s="23" t="n">
        <v>2556</v>
      </c>
      <c r="J302" s="23" t="n">
        <v>3280</v>
      </c>
      <c r="K302" s="23" t="n">
        <v>5187</v>
      </c>
      <c r="L302" s="23" t="n">
        <v>5434</v>
      </c>
      <c r="M302" s="23" t="n">
        <v>4426</v>
      </c>
      <c r="N302" s="23" t="n">
        <v>4599</v>
      </c>
      <c r="O302" s="23" t="n">
        <v>4989</v>
      </c>
      <c r="P302" s="23" t="n">
        <v>5044</v>
      </c>
      <c r="Q302" s="26" t="n">
        <v>4165</v>
      </c>
      <c r="R302" s="30"/>
      <c r="S302" s="32" t="str">
        <f aca="false">B61</f>
        <v>　　　陶磁器・ガラス器小売業</v>
      </c>
    </row>
    <row r="303" customFormat="false" ht="17.25" hidden="false" customHeight="true" outlineLevel="0" collapsed="false">
      <c r="A303" s="30"/>
      <c r="B303" s="31" t="str">
        <f aca="false">B62</f>
        <v>　　　家庭用機械器具小売業</v>
      </c>
      <c r="C303" s="23" t="s">
        <v>14</v>
      </c>
      <c r="D303" s="23" t="s">
        <v>14</v>
      </c>
      <c r="E303" s="23" t="s">
        <v>14</v>
      </c>
      <c r="F303" s="23" t="s">
        <v>14</v>
      </c>
      <c r="G303" s="23" t="s">
        <v>14</v>
      </c>
      <c r="H303" s="23" t="n">
        <v>46701</v>
      </c>
      <c r="I303" s="23" t="n">
        <v>27738</v>
      </c>
      <c r="J303" s="23" t="n">
        <v>29317</v>
      </c>
      <c r="K303" s="23" t="n">
        <v>35252</v>
      </c>
      <c r="L303" s="23" t="n">
        <v>49708</v>
      </c>
      <c r="M303" s="23" t="n">
        <v>41821</v>
      </c>
      <c r="N303" s="23" t="n">
        <v>48753</v>
      </c>
      <c r="O303" s="23" t="n">
        <v>51979</v>
      </c>
      <c r="P303" s="23" t="n">
        <v>55064</v>
      </c>
      <c r="Q303" s="26" t="n">
        <v>60322</v>
      </c>
      <c r="R303" s="30"/>
      <c r="S303" s="32" t="str">
        <f aca="false">B62</f>
        <v>　　　家庭用機械器具小売業</v>
      </c>
    </row>
    <row r="304" customFormat="false" ht="17.25" hidden="false" customHeight="true" outlineLevel="0" collapsed="false">
      <c r="A304" s="30"/>
      <c r="B304" s="31" t="str">
        <f aca="false">B63</f>
        <v>　　　その他のじゅう器小売業</v>
      </c>
      <c r="C304" s="23" t="s">
        <v>14</v>
      </c>
      <c r="D304" s="23" t="s">
        <v>14</v>
      </c>
      <c r="E304" s="23" t="s">
        <v>14</v>
      </c>
      <c r="F304" s="23" t="s">
        <v>14</v>
      </c>
      <c r="G304" s="23" t="s">
        <v>14</v>
      </c>
      <c r="H304" s="23" t="n">
        <v>200</v>
      </c>
      <c r="I304" s="23" t="n">
        <v>358</v>
      </c>
      <c r="J304" s="23" t="n">
        <v>540</v>
      </c>
      <c r="K304" s="23" t="n">
        <v>2296</v>
      </c>
      <c r="L304" s="23" t="n">
        <v>2581</v>
      </c>
      <c r="M304" s="23" t="n">
        <v>7330</v>
      </c>
      <c r="N304" s="23" t="n">
        <v>964</v>
      </c>
      <c r="O304" s="23" t="n">
        <v>1380</v>
      </c>
      <c r="P304" s="23" t="n">
        <v>495</v>
      </c>
      <c r="Q304" s="26" t="n">
        <v>998</v>
      </c>
      <c r="R304" s="30"/>
      <c r="S304" s="32" t="str">
        <f aca="false">B63</f>
        <v>　　　その他のじゅう器小売業</v>
      </c>
    </row>
    <row r="305" customFormat="false" ht="17.25" hidden="false" customHeight="true" outlineLevel="0" collapsed="false">
      <c r="A305" s="27" t="n">
        <f aca="false">A64</f>
        <v>59</v>
      </c>
      <c r="B305" s="28" t="str">
        <f aca="false">B64</f>
        <v>　　その他の小売業</v>
      </c>
      <c r="C305" s="23" t="s">
        <v>14</v>
      </c>
      <c r="D305" s="23" t="s">
        <v>14</v>
      </c>
      <c r="E305" s="23" t="s">
        <v>14</v>
      </c>
      <c r="F305" s="23" t="s">
        <v>14</v>
      </c>
      <c r="G305" s="23" t="s">
        <v>14</v>
      </c>
      <c r="H305" s="23" t="n">
        <v>268335</v>
      </c>
      <c r="I305" s="23" t="n">
        <v>103552</v>
      </c>
      <c r="J305" s="23" t="n">
        <v>106482</v>
      </c>
      <c r="K305" s="23" t="n">
        <v>134706</v>
      </c>
      <c r="L305" s="23" t="n">
        <v>159581</v>
      </c>
      <c r="M305" s="23" t="n">
        <v>139986</v>
      </c>
      <c r="N305" s="23" t="n">
        <v>142304</v>
      </c>
      <c r="O305" s="23" t="n">
        <v>177690</v>
      </c>
      <c r="P305" s="23" t="n">
        <v>245015</v>
      </c>
      <c r="Q305" s="26" t="n">
        <v>275240</v>
      </c>
      <c r="R305" s="27" t="n">
        <f aca="false">A64</f>
        <v>59</v>
      </c>
      <c r="S305" s="29" t="str">
        <f aca="false">B64</f>
        <v>　　その他の小売業</v>
      </c>
    </row>
    <row r="306" customFormat="false" ht="17.25" hidden="false" customHeight="true" outlineLevel="0" collapsed="false">
      <c r="A306" s="30"/>
      <c r="B306" s="31" t="str">
        <f aca="false">B65</f>
        <v>　　　医薬品・化粧品小売業</v>
      </c>
      <c r="C306" s="23" t="s">
        <v>14</v>
      </c>
      <c r="D306" s="23" t="s">
        <v>14</v>
      </c>
      <c r="E306" s="23" t="s">
        <v>14</v>
      </c>
      <c r="F306" s="23" t="s">
        <v>14</v>
      </c>
      <c r="G306" s="23" t="s">
        <v>14</v>
      </c>
      <c r="H306" s="23" t="n">
        <v>23039</v>
      </c>
      <c r="I306" s="23" t="n">
        <v>20032</v>
      </c>
      <c r="J306" s="23" t="n">
        <v>20844</v>
      </c>
      <c r="K306" s="23" t="n">
        <v>27256</v>
      </c>
      <c r="L306" s="23" t="n">
        <v>35706</v>
      </c>
      <c r="M306" s="23" t="n">
        <v>35577</v>
      </c>
      <c r="N306" s="23" t="n">
        <v>34690</v>
      </c>
      <c r="O306" s="23" t="n">
        <v>40224</v>
      </c>
      <c r="P306" s="23" t="n">
        <v>48939</v>
      </c>
      <c r="Q306" s="26" t="n">
        <v>52625</v>
      </c>
      <c r="R306" s="30"/>
      <c r="S306" s="32" t="str">
        <f aca="false">B65</f>
        <v>　　　医薬品・化粧品小売業</v>
      </c>
    </row>
    <row r="307" customFormat="false" ht="17.25" hidden="false" customHeight="true" outlineLevel="0" collapsed="false">
      <c r="A307" s="30"/>
      <c r="B307" s="31" t="str">
        <f aca="false">B66</f>
        <v>　　　農耕用品小売業</v>
      </c>
      <c r="C307" s="23" t="s">
        <v>14</v>
      </c>
      <c r="D307" s="23" t="s">
        <v>14</v>
      </c>
      <c r="E307" s="23" t="s">
        <v>14</v>
      </c>
      <c r="F307" s="23" t="s">
        <v>14</v>
      </c>
      <c r="G307" s="23" t="s">
        <v>14</v>
      </c>
      <c r="H307" s="23" t="n">
        <v>3707</v>
      </c>
      <c r="I307" s="23" t="n">
        <v>2530</v>
      </c>
      <c r="J307" s="23" t="n">
        <v>2939</v>
      </c>
      <c r="K307" s="23" t="n">
        <v>4126</v>
      </c>
      <c r="L307" s="23" t="n">
        <v>3673</v>
      </c>
      <c r="M307" s="23" t="n">
        <v>3883</v>
      </c>
      <c r="N307" s="23" t="n">
        <v>3997</v>
      </c>
      <c r="O307" s="23" t="n">
        <v>3957</v>
      </c>
      <c r="P307" s="23" t="n">
        <v>3696</v>
      </c>
      <c r="Q307" s="26" t="n">
        <v>6239</v>
      </c>
      <c r="R307" s="30"/>
      <c r="S307" s="32" t="str">
        <f aca="false">B66</f>
        <v>　　　農耕用品小売業</v>
      </c>
    </row>
    <row r="308" customFormat="false" ht="17.25" hidden="false" customHeight="true" outlineLevel="0" collapsed="false">
      <c r="A308" s="30"/>
      <c r="B308" s="31" t="str">
        <f aca="false">B67</f>
        <v>　　　燃料小売業</v>
      </c>
      <c r="C308" s="23" t="s">
        <v>14</v>
      </c>
      <c r="D308" s="23" t="s">
        <v>14</v>
      </c>
      <c r="E308" s="23" t="s">
        <v>14</v>
      </c>
      <c r="F308" s="23" t="s">
        <v>14</v>
      </c>
      <c r="G308" s="23" t="s">
        <v>14</v>
      </c>
      <c r="H308" s="23" t="n">
        <v>169879</v>
      </c>
      <c r="I308" s="23" t="n">
        <v>8715</v>
      </c>
      <c r="J308" s="23" t="n">
        <v>7914</v>
      </c>
      <c r="K308" s="23" t="n">
        <v>8762</v>
      </c>
      <c r="L308" s="23" t="n">
        <v>10573</v>
      </c>
      <c r="M308" s="23" t="n">
        <v>6305</v>
      </c>
      <c r="N308" s="23" t="n">
        <v>5407</v>
      </c>
      <c r="O308" s="23" t="n">
        <v>5213</v>
      </c>
      <c r="P308" s="23" t="n">
        <v>7010</v>
      </c>
      <c r="Q308" s="26" t="n">
        <v>5625</v>
      </c>
      <c r="R308" s="30"/>
      <c r="S308" s="32" t="str">
        <f aca="false">B67</f>
        <v>　　　燃料小売業</v>
      </c>
    </row>
    <row r="309" customFormat="false" ht="17.25" hidden="false" customHeight="true" outlineLevel="0" collapsed="false">
      <c r="A309" s="30"/>
      <c r="B309" s="31" t="str">
        <f aca="false">B68</f>
        <v>　　　書籍・文房具小売業</v>
      </c>
      <c r="C309" s="23" t="s">
        <v>14</v>
      </c>
      <c r="D309" s="23" t="s">
        <v>14</v>
      </c>
      <c r="E309" s="23" t="s">
        <v>14</v>
      </c>
      <c r="F309" s="23" t="s">
        <v>14</v>
      </c>
      <c r="G309" s="23" t="s">
        <v>14</v>
      </c>
      <c r="H309" s="23" t="n">
        <v>19750</v>
      </c>
      <c r="I309" s="23" t="n">
        <v>18248</v>
      </c>
      <c r="J309" s="23" t="n">
        <v>21447</v>
      </c>
      <c r="K309" s="23" t="n">
        <v>30052</v>
      </c>
      <c r="L309" s="23" t="n">
        <v>28792</v>
      </c>
      <c r="M309" s="23" t="n">
        <v>22450</v>
      </c>
      <c r="N309" s="23" t="n">
        <v>27128</v>
      </c>
      <c r="O309" s="23" t="n">
        <v>30942</v>
      </c>
      <c r="P309" s="23" t="n">
        <v>33696</v>
      </c>
      <c r="Q309" s="26" t="n">
        <v>36846</v>
      </c>
      <c r="R309" s="30"/>
      <c r="S309" s="32" t="str">
        <f aca="false">B68</f>
        <v>　　　書籍・文房具小売業</v>
      </c>
    </row>
    <row r="310" customFormat="false" ht="17.25" hidden="false" customHeight="true" outlineLevel="0" collapsed="false">
      <c r="A310" s="30"/>
      <c r="B310" s="33" t="str">
        <f aca="false">B69</f>
        <v>　　　スポーツ用品・がん具・娯楽用品・楽器小売業</v>
      </c>
      <c r="C310" s="23" t="s">
        <v>14</v>
      </c>
      <c r="D310" s="23" t="s">
        <v>14</v>
      </c>
      <c r="E310" s="23" t="s">
        <v>14</v>
      </c>
      <c r="F310" s="23" t="s">
        <v>14</v>
      </c>
      <c r="G310" s="23" t="s">
        <v>14</v>
      </c>
      <c r="H310" s="23" t="s">
        <v>14</v>
      </c>
      <c r="I310" s="23" t="s">
        <v>14</v>
      </c>
      <c r="J310" s="23" t="s">
        <v>14</v>
      </c>
      <c r="K310" s="23" t="s">
        <v>14</v>
      </c>
      <c r="L310" s="23" t="s">
        <v>14</v>
      </c>
      <c r="M310" s="23" t="n">
        <v>22125</v>
      </c>
      <c r="N310" s="23" t="n">
        <v>24326</v>
      </c>
      <c r="O310" s="23" t="n">
        <v>29600</v>
      </c>
      <c r="P310" s="23" t="n">
        <v>41807</v>
      </c>
      <c r="Q310" s="26" t="n">
        <v>47354</v>
      </c>
      <c r="R310" s="30"/>
      <c r="S310" s="53" t="str">
        <f aca="false">B69</f>
        <v>　　　スポーツ用品・がん具・娯楽用品・楽器小売業</v>
      </c>
    </row>
    <row r="311" customFormat="false" ht="17.25" hidden="false" customHeight="true" outlineLevel="0" collapsed="false">
      <c r="A311" s="30"/>
      <c r="B311" s="31" t="str">
        <f aca="false">B70</f>
        <v>　　　写真機・写真材料小売業</v>
      </c>
      <c r="C311" s="23" t="s">
        <v>14</v>
      </c>
      <c r="D311" s="23" t="s">
        <v>14</v>
      </c>
      <c r="E311" s="23" t="s">
        <v>14</v>
      </c>
      <c r="F311" s="23" t="s">
        <v>14</v>
      </c>
      <c r="G311" s="23" t="s">
        <v>14</v>
      </c>
      <c r="H311" s="23" t="s">
        <v>14</v>
      </c>
      <c r="I311" s="23" t="s">
        <v>14</v>
      </c>
      <c r="J311" s="23" t="s">
        <v>14</v>
      </c>
      <c r="K311" s="23" t="s">
        <v>14</v>
      </c>
      <c r="L311" s="23" t="s">
        <v>14</v>
      </c>
      <c r="M311" s="23" t="n">
        <v>4824</v>
      </c>
      <c r="N311" s="23" t="n">
        <v>3578</v>
      </c>
      <c r="O311" s="23" t="n">
        <v>4435</v>
      </c>
      <c r="P311" s="23" t="n">
        <v>5158</v>
      </c>
      <c r="Q311" s="26" t="n">
        <v>5096</v>
      </c>
      <c r="R311" s="30"/>
      <c r="S311" s="32" t="str">
        <f aca="false">B70</f>
        <v>　　　写真機・写真材料小売業</v>
      </c>
    </row>
    <row r="312" customFormat="false" ht="17.25" hidden="false" customHeight="true" outlineLevel="0" collapsed="false">
      <c r="A312" s="30"/>
      <c r="B312" s="31" t="str">
        <f aca="false">B71</f>
        <v>　　　時計・眼鏡・光学機械小売業</v>
      </c>
      <c r="C312" s="23" t="s">
        <v>14</v>
      </c>
      <c r="D312" s="23" t="s">
        <v>14</v>
      </c>
      <c r="E312" s="23" t="s">
        <v>14</v>
      </c>
      <c r="F312" s="23" t="s">
        <v>14</v>
      </c>
      <c r="G312" s="23" t="s">
        <v>14</v>
      </c>
      <c r="H312" s="23" t="s">
        <v>14</v>
      </c>
      <c r="I312" s="23" t="s">
        <v>14</v>
      </c>
      <c r="J312" s="23" t="s">
        <v>14</v>
      </c>
      <c r="K312" s="23" t="s">
        <v>14</v>
      </c>
      <c r="L312" s="23" t="s">
        <v>14</v>
      </c>
      <c r="M312" s="23" t="n">
        <v>9056</v>
      </c>
      <c r="N312" s="23" t="n">
        <v>8911</v>
      </c>
      <c r="O312" s="23" t="n">
        <v>11325</v>
      </c>
      <c r="P312" s="23" t="n">
        <v>13026</v>
      </c>
      <c r="Q312" s="26" t="n">
        <v>13696</v>
      </c>
      <c r="R312" s="30"/>
      <c r="S312" s="32" t="str">
        <f aca="false">B71</f>
        <v>　　　時計・眼鏡・光学機械小売業</v>
      </c>
    </row>
    <row r="313" customFormat="false" ht="17.25" hidden="false" customHeight="true" outlineLevel="0" collapsed="false">
      <c r="A313" s="30"/>
      <c r="B313" s="31" t="str">
        <f aca="false">B72</f>
        <v>　　　中古品小売業(他に分類されないもの)</v>
      </c>
      <c r="C313" s="23" t="s">
        <v>14</v>
      </c>
      <c r="D313" s="23" t="s">
        <v>14</v>
      </c>
      <c r="E313" s="23" t="s">
        <v>14</v>
      </c>
      <c r="F313" s="23" t="s">
        <v>14</v>
      </c>
      <c r="G313" s="23" t="s">
        <v>14</v>
      </c>
      <c r="H313" s="23" t="n">
        <v>1898</v>
      </c>
      <c r="I313" s="23" t="n">
        <v>1568</v>
      </c>
      <c r="J313" s="23" t="n">
        <v>1436</v>
      </c>
      <c r="K313" s="23" t="n">
        <v>1434</v>
      </c>
      <c r="L313" s="23" t="n">
        <v>1942</v>
      </c>
      <c r="M313" s="23" t="n">
        <v>2462</v>
      </c>
      <c r="N313" s="23" t="n">
        <v>3546</v>
      </c>
      <c r="O313" s="23" t="n">
        <v>4447</v>
      </c>
      <c r="P313" s="23" t="n">
        <v>4314</v>
      </c>
      <c r="Q313" s="26" t="n">
        <v>4518</v>
      </c>
      <c r="R313" s="30"/>
      <c r="S313" s="32" t="str">
        <f aca="false">B72</f>
        <v>　　　中古品小売業(他に分類されないもの)</v>
      </c>
    </row>
    <row r="314" customFormat="false" ht="17.25" hidden="false" customHeight="true" outlineLevel="0" collapsed="false">
      <c r="A314" s="30"/>
      <c r="B314" s="31" t="str">
        <f aca="false">B73</f>
        <v>　　　他に分類されない小売業</v>
      </c>
      <c r="C314" s="23" t="s">
        <v>14</v>
      </c>
      <c r="D314" s="23" t="s">
        <v>14</v>
      </c>
      <c r="E314" s="23" t="s">
        <v>14</v>
      </c>
      <c r="F314" s="23" t="s">
        <v>14</v>
      </c>
      <c r="G314" s="23" t="s">
        <v>14</v>
      </c>
      <c r="H314" s="23" t="n">
        <v>50062</v>
      </c>
      <c r="I314" s="23" t="n">
        <v>52459</v>
      </c>
      <c r="J314" s="23" t="n">
        <v>51902</v>
      </c>
      <c r="K314" s="23" t="n">
        <v>63076</v>
      </c>
      <c r="L314" s="23" t="n">
        <v>78895</v>
      </c>
      <c r="M314" s="23" t="n">
        <v>33304</v>
      </c>
      <c r="N314" s="23" t="n">
        <v>30721</v>
      </c>
      <c r="O314" s="23" t="n">
        <v>47547</v>
      </c>
      <c r="P314" s="23" t="n">
        <v>87369</v>
      </c>
      <c r="Q314" s="26" t="n">
        <v>103241</v>
      </c>
      <c r="R314" s="30"/>
      <c r="S314" s="32" t="str">
        <f aca="false">B73</f>
        <v>　　　他に分類されない小売業</v>
      </c>
    </row>
    <row r="315" customFormat="false" ht="17.25" hidden="false" customHeight="true" outlineLevel="0" collapsed="false">
      <c r="A315" s="44"/>
      <c r="B315" s="45"/>
      <c r="C315" s="49"/>
      <c r="D315" s="49"/>
      <c r="E315" s="49"/>
      <c r="F315" s="49"/>
      <c r="G315" s="49"/>
      <c r="H315" s="49"/>
      <c r="I315" s="49"/>
      <c r="J315" s="49"/>
      <c r="K315" s="49"/>
      <c r="L315" s="49"/>
      <c r="M315" s="49"/>
      <c r="N315" s="49"/>
      <c r="O315" s="49"/>
      <c r="P315" s="49"/>
      <c r="Q315" s="46"/>
      <c r="R315" s="44"/>
      <c r="S315" s="44"/>
    </row>
    <row r="316" customFormat="false" ht="13.5" hidden="false" customHeight="true" outlineLevel="0" collapsed="false">
      <c r="A316" s="47" t="s">
        <v>77</v>
      </c>
    </row>
    <row r="317" customFormat="false" ht="13.5" hidden="false" customHeight="true" outlineLevel="0" collapsed="false">
      <c r="A317" s="47" t="s">
        <v>78</v>
      </c>
      <c r="C317" s="48"/>
    </row>
    <row r="318" customFormat="false" ht="13.5" hidden="false" customHeight="true" outlineLevel="0" collapsed="false">
      <c r="A318" s="47" t="s">
        <v>79</v>
      </c>
      <c r="C318" s="48"/>
    </row>
    <row r="319" customFormat="false" ht="13.5" hidden="false" customHeight="true" outlineLevel="0" collapsed="false">
      <c r="A319" s="47" t="s">
        <v>80</v>
      </c>
      <c r="C319" s="48"/>
    </row>
    <row r="320" customFormat="false" ht="13.5" hidden="false" customHeight="true" outlineLevel="0" collapsed="false">
      <c r="A320" s="47" t="s">
        <v>81</v>
      </c>
      <c r="B320" s="7"/>
      <c r="C320" s="48"/>
    </row>
    <row r="321" customFormat="false" ht="13.5" hidden="false" customHeight="true" outlineLevel="0" collapsed="false">
      <c r="A321" s="47" t="s">
        <v>82</v>
      </c>
      <c r="C321" s="48"/>
    </row>
    <row r="322" customFormat="false" ht="13.5" hidden="false" customHeight="true" outlineLevel="0" collapsed="false">
      <c r="A322" s="47" t="s">
        <v>83</v>
      </c>
      <c r="B322" s="7"/>
      <c r="C322" s="48"/>
    </row>
    <row r="323" customFormat="false" ht="13.5" hidden="false" customHeight="true" outlineLevel="0" collapsed="false">
      <c r="A323" s="47" t="s">
        <v>84</v>
      </c>
      <c r="C323" s="48"/>
    </row>
    <row r="324" customFormat="false" ht="13.5" hidden="false" customHeight="true" outlineLevel="0" collapsed="false">
      <c r="A324" s="47" t="s">
        <v>85</v>
      </c>
      <c r="C324" s="48"/>
    </row>
    <row r="325" customFormat="false" ht="13.5" hidden="false" customHeight="true" outlineLevel="0" collapsed="false">
      <c r="A325" s="47" t="s">
        <v>86</v>
      </c>
      <c r="C325" s="48"/>
    </row>
    <row r="326" customFormat="false" ht="17.25" hidden="false" customHeight="true" outlineLevel="0" collapsed="false">
      <c r="A326" s="47"/>
      <c r="C326" s="48"/>
    </row>
  </sheetData>
  <mergeCells count="68">
    <mergeCell ref="A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S8"/>
    <mergeCell ref="A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S87"/>
    <mergeCell ref="A167:B168"/>
    <mergeCell ref="C167:C168"/>
    <mergeCell ref="D167:D168"/>
    <mergeCell ref="E167:E168"/>
    <mergeCell ref="F167:F168"/>
    <mergeCell ref="G167:G168"/>
    <mergeCell ref="H167:H168"/>
    <mergeCell ref="I167:I168"/>
    <mergeCell ref="J167:J168"/>
    <mergeCell ref="K167:K168"/>
    <mergeCell ref="L167:L168"/>
    <mergeCell ref="M167:M168"/>
    <mergeCell ref="N167:N168"/>
    <mergeCell ref="O167:O168"/>
    <mergeCell ref="P167:P168"/>
    <mergeCell ref="Q167:Q168"/>
    <mergeCell ref="R167:S168"/>
    <mergeCell ref="A248:B249"/>
    <mergeCell ref="C248:C249"/>
    <mergeCell ref="D248:D249"/>
    <mergeCell ref="E248:E249"/>
    <mergeCell ref="F248:F249"/>
    <mergeCell ref="G248:G249"/>
    <mergeCell ref="H248:H249"/>
    <mergeCell ref="I248:I249"/>
    <mergeCell ref="J248:J249"/>
    <mergeCell ref="K248:K249"/>
    <mergeCell ref="L248:L249"/>
    <mergeCell ref="M248:M249"/>
    <mergeCell ref="N248:N249"/>
    <mergeCell ref="O248:O249"/>
    <mergeCell ref="P248:P249"/>
    <mergeCell ref="Q248:Q249"/>
    <mergeCell ref="R248:S249"/>
  </mergeCells>
  <printOptions headings="false" gridLines="false" gridLinesSet="true" horizontalCentered="true" verticalCentered="true"/>
  <pageMargins left="0" right="0" top="0.236111111111111" bottom="0.275694444444444" header="0.511811023622047" footer="0.275694444444444"/>
  <pageSetup paperSize="8" scale="64" fitToWidth="1" fitToHeight="1" pageOrder="downThenOver" orientation="landscape" blackAndWhite="false" draft="false" cellComments="none" horizontalDpi="300" verticalDpi="300" copies="1"/>
  <headerFooter differentFirst="false" differentOddEven="false">
    <oddHeader/>
    <oddFooter>&amp;R&amp;18&amp;A</oddFooter>
  </headerFooter>
  <rowBreaks count="3" manualBreakCount="3">
    <brk id="84" man="true" max="16383" min="0"/>
    <brk id="164" man="true" max="16383" min="0"/>
    <brk id="2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66015625" defaultRowHeight="13.2" zeroHeight="false" outlineLevelRow="0" outlineLevelCol="0"/>
  <cols>
    <col collapsed="false" customWidth="true" hidden="false" outlineLevel="0" max="1" min="1" style="1" width="5.16"/>
    <col collapsed="false" customWidth="true" hidden="false" outlineLevel="0" max="2" min="2" style="1" width="45.41"/>
    <col collapsed="false" customWidth="true" hidden="false" outlineLevel="0" max="6" min="3" style="1" width="11.33"/>
    <col collapsed="false" customWidth="true" hidden="false" outlineLevel="0" max="7" min="7" style="1" width="5.16"/>
    <col collapsed="false" customWidth="true" hidden="false" outlineLevel="0" max="8" min="8" style="2" width="45.33"/>
    <col collapsed="false" customWidth="false" hidden="false" outlineLevel="0" max="257" min="9" style="1" width="5.66"/>
  </cols>
  <sheetData>
    <row r="1" customFormat="false" ht="16.2" hidden="false" customHeight="false" outlineLevel="0" collapsed="false">
      <c r="C1" s="3" t="s">
        <v>0</v>
      </c>
      <c r="H1" s="54"/>
    </row>
    <row r="2" customFormat="false" ht="15" hidden="false" customHeight="true" outlineLevel="0" collapsed="false">
      <c r="C2" s="5" t="s">
        <v>93</v>
      </c>
    </row>
    <row r="3" customFormat="false" ht="15" hidden="false" customHeight="true" outlineLevel="0" collapsed="false">
      <c r="C3" s="5" t="s">
        <v>94</v>
      </c>
    </row>
    <row r="4" customFormat="false" ht="15" hidden="false" customHeight="true" outlineLevel="0" collapsed="false">
      <c r="C4" s="5" t="s">
        <v>95</v>
      </c>
    </row>
    <row r="5" customFormat="false" ht="15" hidden="false" customHeight="true" outlineLevel="0" collapsed="false">
      <c r="C5" s="5" t="s">
        <v>96</v>
      </c>
    </row>
    <row r="6" customFormat="false" ht="15" hidden="false" customHeight="true" outlineLevel="0" collapsed="false">
      <c r="C6" s="55" t="s">
        <v>97</v>
      </c>
    </row>
    <row r="7" customFormat="false" ht="17.25" hidden="false" customHeight="true" outlineLevel="0" collapsed="false">
      <c r="A7" s="8" t="s">
        <v>98</v>
      </c>
      <c r="B7" s="8"/>
      <c r="C7" s="8"/>
      <c r="D7" s="8"/>
      <c r="E7" s="9"/>
      <c r="F7" s="9"/>
      <c r="G7" s="9"/>
      <c r="H7" s="10" t="s">
        <v>98</v>
      </c>
    </row>
    <row r="8" customFormat="false" ht="17.25" hidden="false" customHeight="true" outlineLevel="0" collapsed="false">
      <c r="A8" s="11" t="s">
        <v>6</v>
      </c>
      <c r="B8" s="11"/>
      <c r="C8" s="14" t="s">
        <v>99</v>
      </c>
      <c r="D8" s="14" t="s">
        <v>10</v>
      </c>
      <c r="E8" s="13" t="n">
        <v>14</v>
      </c>
      <c r="F8" s="13" t="n">
        <v>19</v>
      </c>
      <c r="G8" s="17" t="s">
        <v>6</v>
      </c>
      <c r="H8" s="17"/>
    </row>
    <row r="9" s="19" customFormat="true" ht="17.25" hidden="false" customHeight="true" outlineLevel="0" collapsed="false">
      <c r="A9" s="11"/>
      <c r="B9" s="11"/>
      <c r="C9" s="14"/>
      <c r="D9" s="14"/>
      <c r="E9" s="14"/>
      <c r="F9" s="14"/>
      <c r="G9" s="17"/>
      <c r="H9" s="17"/>
    </row>
    <row r="10" customFormat="false" ht="15.75" hidden="false" customHeight="true" outlineLevel="0" collapsed="false">
      <c r="A10" s="20"/>
      <c r="B10" s="21" t="s">
        <v>11</v>
      </c>
      <c r="C10" s="56" t="n">
        <v>18553</v>
      </c>
      <c r="D10" s="56" t="n">
        <v>17570</v>
      </c>
      <c r="E10" s="57" t="n">
        <v>15407</v>
      </c>
      <c r="F10" s="24" t="n">
        <v>13348</v>
      </c>
      <c r="G10" s="20"/>
      <c r="H10" s="58" t="s">
        <v>11</v>
      </c>
    </row>
    <row r="11" customFormat="false" ht="15.75" hidden="false" customHeight="true" outlineLevel="0" collapsed="false">
      <c r="A11" s="20"/>
      <c r="B11" s="21" t="s">
        <v>12</v>
      </c>
      <c r="C11" s="56" t="n">
        <v>3727</v>
      </c>
      <c r="D11" s="56" t="n">
        <v>3438</v>
      </c>
      <c r="E11" s="23" t="n">
        <v>3019</v>
      </c>
      <c r="F11" s="26" t="n">
        <v>2652</v>
      </c>
      <c r="G11" s="20"/>
      <c r="H11" s="58" t="s">
        <v>12</v>
      </c>
    </row>
    <row r="12" customFormat="false" ht="15.75" hidden="false" customHeight="true" outlineLevel="0" collapsed="false">
      <c r="A12" s="27" t="n">
        <v>49</v>
      </c>
      <c r="B12" s="28" t="s">
        <v>13</v>
      </c>
      <c r="C12" s="56" t="n">
        <v>12</v>
      </c>
      <c r="D12" s="56" t="n">
        <v>21</v>
      </c>
      <c r="E12" s="23" t="n">
        <v>16</v>
      </c>
      <c r="F12" s="26" t="n">
        <v>16</v>
      </c>
      <c r="G12" s="27" t="n">
        <v>49</v>
      </c>
      <c r="H12" s="59" t="s">
        <v>13</v>
      </c>
    </row>
    <row r="13" customFormat="false" ht="15.75" hidden="false" customHeight="true" outlineLevel="0" collapsed="false">
      <c r="A13" s="30"/>
      <c r="B13" s="31" t="s">
        <v>15</v>
      </c>
      <c r="C13" s="56" t="n">
        <v>12</v>
      </c>
      <c r="D13" s="56" t="n">
        <v>21</v>
      </c>
      <c r="E13" s="23" t="n">
        <v>16</v>
      </c>
      <c r="F13" s="26" t="n">
        <v>16</v>
      </c>
      <c r="G13" s="30"/>
      <c r="H13" s="60" t="s">
        <v>15</v>
      </c>
    </row>
    <row r="14" customFormat="false" ht="15.75" hidden="false" customHeight="true" outlineLevel="0" collapsed="false">
      <c r="A14" s="27" t="n">
        <v>50</v>
      </c>
      <c r="B14" s="28" t="s">
        <v>16</v>
      </c>
      <c r="C14" s="56" t="n">
        <v>153</v>
      </c>
      <c r="D14" s="56" t="n">
        <v>150</v>
      </c>
      <c r="E14" s="23" t="n">
        <v>109</v>
      </c>
      <c r="F14" s="26" t="n">
        <v>98</v>
      </c>
      <c r="G14" s="27" t="n">
        <v>50</v>
      </c>
      <c r="H14" s="59" t="s">
        <v>16</v>
      </c>
    </row>
    <row r="15" customFormat="false" ht="15.75" hidden="false" customHeight="true" outlineLevel="0" collapsed="false">
      <c r="A15" s="30"/>
      <c r="B15" s="33" t="s">
        <v>17</v>
      </c>
      <c r="C15" s="61" t="n">
        <v>13</v>
      </c>
      <c r="D15" s="61" t="n">
        <v>14</v>
      </c>
      <c r="E15" s="23" t="n">
        <v>7</v>
      </c>
      <c r="F15" s="26" t="n">
        <v>9</v>
      </c>
      <c r="G15" s="30"/>
      <c r="H15" s="62" t="s">
        <v>17</v>
      </c>
    </row>
    <row r="16" customFormat="false" ht="15.75" hidden="false" customHeight="true" outlineLevel="0" collapsed="false">
      <c r="A16" s="30"/>
      <c r="B16" s="31" t="s">
        <v>18</v>
      </c>
      <c r="C16" s="56" t="n">
        <v>140</v>
      </c>
      <c r="D16" s="56" t="n">
        <v>136</v>
      </c>
      <c r="E16" s="23" t="n">
        <v>102</v>
      </c>
      <c r="F16" s="26" t="n">
        <v>89</v>
      </c>
      <c r="G16" s="30"/>
      <c r="H16" s="60" t="s">
        <v>18</v>
      </c>
    </row>
    <row r="17" customFormat="false" ht="15.75" hidden="false" customHeight="true" outlineLevel="0" collapsed="false">
      <c r="A17" s="27" t="n">
        <v>51</v>
      </c>
      <c r="B17" s="28" t="s">
        <v>19</v>
      </c>
      <c r="C17" s="56" t="n">
        <v>775</v>
      </c>
      <c r="D17" s="56" t="n">
        <v>717</v>
      </c>
      <c r="E17" s="23" t="n">
        <v>575</v>
      </c>
      <c r="F17" s="26" t="n">
        <v>522</v>
      </c>
      <c r="G17" s="27" t="n">
        <v>51</v>
      </c>
      <c r="H17" s="59" t="s">
        <v>19</v>
      </c>
    </row>
    <row r="18" customFormat="false" ht="15.75" hidden="false" customHeight="true" outlineLevel="0" collapsed="false">
      <c r="A18" s="30"/>
      <c r="B18" s="31" t="s">
        <v>20</v>
      </c>
      <c r="C18" s="56" t="n">
        <v>240</v>
      </c>
      <c r="D18" s="56" t="n">
        <v>244</v>
      </c>
      <c r="E18" s="23" t="n">
        <v>201</v>
      </c>
      <c r="F18" s="26" t="n">
        <v>203</v>
      </c>
      <c r="G18" s="30"/>
      <c r="H18" s="60" t="s">
        <v>20</v>
      </c>
    </row>
    <row r="19" customFormat="false" ht="15.75" hidden="false" customHeight="true" outlineLevel="0" collapsed="false">
      <c r="A19" s="30"/>
      <c r="B19" s="31" t="s">
        <v>21</v>
      </c>
      <c r="C19" s="56" t="n">
        <v>535</v>
      </c>
      <c r="D19" s="56" t="n">
        <v>473</v>
      </c>
      <c r="E19" s="23" t="n">
        <v>374</v>
      </c>
      <c r="F19" s="26" t="n">
        <v>319</v>
      </c>
      <c r="G19" s="30"/>
      <c r="H19" s="60" t="s">
        <v>21</v>
      </c>
    </row>
    <row r="20" customFormat="false" ht="15.75" hidden="false" customHeight="true" outlineLevel="0" collapsed="false">
      <c r="A20" s="27" t="n">
        <v>52</v>
      </c>
      <c r="B20" s="28" t="s">
        <v>22</v>
      </c>
      <c r="C20" s="56" t="n">
        <v>1015</v>
      </c>
      <c r="D20" s="56" t="n">
        <v>959</v>
      </c>
      <c r="E20" s="23" t="n">
        <v>817</v>
      </c>
      <c r="F20" s="26" t="n">
        <v>738</v>
      </c>
      <c r="G20" s="27" t="n">
        <v>52</v>
      </c>
      <c r="H20" s="59" t="s">
        <v>22</v>
      </c>
    </row>
    <row r="21" customFormat="false" ht="15.75" hidden="false" customHeight="true" outlineLevel="0" collapsed="false">
      <c r="A21" s="30"/>
      <c r="B21" s="31" t="s">
        <v>23</v>
      </c>
      <c r="C21" s="56" t="n">
        <v>424</v>
      </c>
      <c r="D21" s="56" t="n">
        <v>421</v>
      </c>
      <c r="E21" s="23" t="n">
        <v>361</v>
      </c>
      <c r="F21" s="26" t="n">
        <v>301</v>
      </c>
      <c r="G21" s="30"/>
      <c r="H21" s="60" t="s">
        <v>23</v>
      </c>
    </row>
    <row r="22" customFormat="false" ht="15.75" hidden="false" customHeight="true" outlineLevel="0" collapsed="false">
      <c r="A22" s="30"/>
      <c r="B22" s="31" t="s">
        <v>24</v>
      </c>
      <c r="C22" s="56" t="n">
        <v>175</v>
      </c>
      <c r="D22" s="56" t="n">
        <v>161</v>
      </c>
      <c r="E22" s="23" t="n">
        <v>160</v>
      </c>
      <c r="F22" s="26" t="n">
        <v>137</v>
      </c>
      <c r="G22" s="30"/>
      <c r="H22" s="60" t="s">
        <v>24</v>
      </c>
    </row>
    <row r="23" customFormat="false" ht="15.75" hidden="false" customHeight="true" outlineLevel="0" collapsed="false">
      <c r="A23" s="30"/>
      <c r="B23" s="31" t="s">
        <v>25</v>
      </c>
      <c r="C23" s="56" t="n">
        <v>276</v>
      </c>
      <c r="D23" s="56" t="n">
        <v>254</v>
      </c>
      <c r="E23" s="23" t="n">
        <v>190</v>
      </c>
      <c r="F23" s="26" t="n">
        <v>198</v>
      </c>
      <c r="G23" s="30"/>
      <c r="H23" s="60" t="s">
        <v>25</v>
      </c>
    </row>
    <row r="24" customFormat="false" ht="15.75" hidden="false" customHeight="true" outlineLevel="0" collapsed="false">
      <c r="A24" s="30"/>
      <c r="B24" s="31" t="s">
        <v>26</v>
      </c>
      <c r="C24" s="56" t="n">
        <v>140</v>
      </c>
      <c r="D24" s="56" t="n">
        <v>123</v>
      </c>
      <c r="E24" s="23" t="n">
        <v>106</v>
      </c>
      <c r="F24" s="26" t="n">
        <v>102</v>
      </c>
      <c r="G24" s="30"/>
      <c r="H24" s="60" t="s">
        <v>26</v>
      </c>
    </row>
    <row r="25" customFormat="false" ht="15.75" hidden="false" customHeight="true" outlineLevel="0" collapsed="false">
      <c r="A25" s="27" t="n">
        <v>53</v>
      </c>
      <c r="B25" s="28" t="s">
        <v>28</v>
      </c>
      <c r="C25" s="56" t="n">
        <v>989</v>
      </c>
      <c r="D25" s="56" t="n">
        <v>904</v>
      </c>
      <c r="E25" s="23" t="n">
        <v>858</v>
      </c>
      <c r="F25" s="26" t="n">
        <v>696</v>
      </c>
      <c r="G25" s="27" t="n">
        <v>53</v>
      </c>
      <c r="H25" s="59" t="s">
        <v>28</v>
      </c>
    </row>
    <row r="26" customFormat="false" ht="15.75" hidden="false" customHeight="true" outlineLevel="0" collapsed="false">
      <c r="A26" s="30"/>
      <c r="B26" s="31" t="s">
        <v>29</v>
      </c>
      <c r="C26" s="56" t="n">
        <v>416</v>
      </c>
      <c r="D26" s="56" t="n">
        <v>394</v>
      </c>
      <c r="E26" s="23" t="n">
        <v>352</v>
      </c>
      <c r="F26" s="26" t="n">
        <v>271</v>
      </c>
      <c r="G26" s="30"/>
      <c r="H26" s="60" t="s">
        <v>29</v>
      </c>
    </row>
    <row r="27" customFormat="false" ht="15.75" hidden="false" customHeight="true" outlineLevel="0" collapsed="false">
      <c r="A27" s="30"/>
      <c r="B27" s="31" t="s">
        <v>30</v>
      </c>
      <c r="C27" s="56" t="n">
        <v>139</v>
      </c>
      <c r="D27" s="56" t="n">
        <v>145</v>
      </c>
      <c r="E27" s="23" t="n">
        <v>142</v>
      </c>
      <c r="F27" s="26" t="n">
        <v>150</v>
      </c>
      <c r="G27" s="30"/>
      <c r="H27" s="60" t="s">
        <v>30</v>
      </c>
    </row>
    <row r="28" customFormat="false" ht="15.75" hidden="false" customHeight="true" outlineLevel="0" collapsed="false">
      <c r="A28" s="30"/>
      <c r="B28" s="31" t="s">
        <v>31</v>
      </c>
      <c r="C28" s="56" t="n">
        <v>304</v>
      </c>
      <c r="D28" s="56" t="n">
        <v>262</v>
      </c>
      <c r="E28" s="23" t="n">
        <v>253</v>
      </c>
      <c r="F28" s="26" t="n">
        <v>175</v>
      </c>
      <c r="G28" s="30"/>
      <c r="H28" s="60" t="s">
        <v>31</v>
      </c>
    </row>
    <row r="29" customFormat="false" ht="15.75" hidden="false" customHeight="true" outlineLevel="0" collapsed="false">
      <c r="A29" s="30"/>
      <c r="B29" s="31" t="s">
        <v>32</v>
      </c>
      <c r="C29" s="56" t="n">
        <v>130</v>
      </c>
      <c r="D29" s="56" t="n">
        <v>103</v>
      </c>
      <c r="E29" s="23" t="n">
        <v>111</v>
      </c>
      <c r="F29" s="26" t="n">
        <v>100</v>
      </c>
      <c r="G29" s="30"/>
      <c r="H29" s="60" t="s">
        <v>32</v>
      </c>
    </row>
    <row r="30" customFormat="false" ht="15.75" hidden="false" customHeight="true" outlineLevel="0" collapsed="false">
      <c r="A30" s="27" t="n">
        <v>54</v>
      </c>
      <c r="B30" s="28" t="s">
        <v>33</v>
      </c>
      <c r="C30" s="56" t="n">
        <v>783</v>
      </c>
      <c r="D30" s="56" t="n">
        <v>687</v>
      </c>
      <c r="E30" s="23" t="n">
        <v>644</v>
      </c>
      <c r="F30" s="26" t="n">
        <v>582</v>
      </c>
      <c r="G30" s="27" t="n">
        <v>54</v>
      </c>
      <c r="H30" s="59" t="s">
        <v>33</v>
      </c>
    </row>
    <row r="31" customFormat="false" ht="15.75" hidden="false" customHeight="true" outlineLevel="0" collapsed="false">
      <c r="A31" s="30"/>
      <c r="B31" s="31" t="s">
        <v>34</v>
      </c>
      <c r="C31" s="56" t="n">
        <v>151</v>
      </c>
      <c r="D31" s="56" t="n">
        <v>120</v>
      </c>
      <c r="E31" s="23" t="n">
        <v>118</v>
      </c>
      <c r="F31" s="26" t="n">
        <v>84</v>
      </c>
      <c r="G31" s="30"/>
      <c r="H31" s="60" t="s">
        <v>34</v>
      </c>
    </row>
    <row r="32" customFormat="false" ht="15.75" hidden="false" customHeight="true" outlineLevel="0" collapsed="false">
      <c r="A32" s="30"/>
      <c r="B32" s="31" t="s">
        <v>35</v>
      </c>
      <c r="C32" s="56" t="n">
        <v>251</v>
      </c>
      <c r="D32" s="56" t="n">
        <v>206</v>
      </c>
      <c r="E32" s="23" t="n">
        <v>190</v>
      </c>
      <c r="F32" s="26" t="n">
        <v>165</v>
      </c>
      <c r="G32" s="30"/>
      <c r="H32" s="60" t="s">
        <v>35</v>
      </c>
    </row>
    <row r="33" customFormat="false" ht="15.75" hidden="false" customHeight="true" outlineLevel="0" collapsed="false">
      <c r="A33" s="30"/>
      <c r="B33" s="31" t="s">
        <v>37</v>
      </c>
      <c r="C33" s="56" t="n">
        <v>381</v>
      </c>
      <c r="D33" s="56" t="n">
        <v>356</v>
      </c>
      <c r="E33" s="23" t="n">
        <v>336</v>
      </c>
      <c r="F33" s="26" t="n">
        <v>333</v>
      </c>
      <c r="G33" s="30"/>
      <c r="H33" s="60" t="s">
        <v>37</v>
      </c>
    </row>
    <row r="34" customFormat="false" ht="15.75" hidden="false" customHeight="true" outlineLevel="0" collapsed="false">
      <c r="A34" s="20"/>
      <c r="B34" s="38"/>
      <c r="C34" s="63"/>
      <c r="D34" s="63"/>
      <c r="E34" s="40"/>
      <c r="F34" s="41"/>
      <c r="G34" s="20"/>
      <c r="H34" s="42"/>
    </row>
    <row r="35" customFormat="false" ht="15.75" hidden="false" customHeight="true" outlineLevel="0" collapsed="false">
      <c r="A35" s="20"/>
      <c r="B35" s="21" t="s">
        <v>38</v>
      </c>
      <c r="C35" s="56" t="n">
        <v>14826</v>
      </c>
      <c r="D35" s="56" t="n">
        <v>14132</v>
      </c>
      <c r="E35" s="23" t="n">
        <v>12388</v>
      </c>
      <c r="F35" s="26" t="n">
        <v>10696</v>
      </c>
      <c r="G35" s="20"/>
      <c r="H35" s="58" t="s">
        <v>38</v>
      </c>
    </row>
    <row r="36" customFormat="false" ht="15.75" hidden="false" customHeight="true" outlineLevel="0" collapsed="false">
      <c r="A36" s="27" t="n">
        <v>55</v>
      </c>
      <c r="B36" s="28" t="s">
        <v>39</v>
      </c>
      <c r="C36" s="56" t="n">
        <v>55</v>
      </c>
      <c r="D36" s="56" t="n">
        <v>51</v>
      </c>
      <c r="E36" s="23" t="n">
        <v>44</v>
      </c>
      <c r="F36" s="26" t="n">
        <v>51</v>
      </c>
      <c r="G36" s="27" t="n">
        <v>55</v>
      </c>
      <c r="H36" s="59" t="s">
        <v>39</v>
      </c>
    </row>
    <row r="37" customFormat="false" ht="15.75" hidden="false" customHeight="true" outlineLevel="0" collapsed="false">
      <c r="A37" s="30"/>
      <c r="B37" s="31" t="s">
        <v>100</v>
      </c>
      <c r="C37" s="56" t="n">
        <v>29</v>
      </c>
      <c r="D37" s="56" t="n">
        <v>27</v>
      </c>
      <c r="E37" s="23" t="n">
        <v>21</v>
      </c>
      <c r="F37" s="26" t="n">
        <v>25</v>
      </c>
      <c r="G37" s="30"/>
      <c r="H37" s="60" t="s">
        <v>100</v>
      </c>
    </row>
    <row r="38" customFormat="false" ht="15.75" hidden="false" customHeight="true" outlineLevel="0" collapsed="false">
      <c r="A38" s="30"/>
      <c r="B38" s="31" t="s">
        <v>101</v>
      </c>
      <c r="C38" s="56" t="n">
        <v>26</v>
      </c>
      <c r="D38" s="56" t="n">
        <v>24</v>
      </c>
      <c r="E38" s="23" t="n">
        <v>23</v>
      </c>
      <c r="F38" s="26" t="n">
        <v>26</v>
      </c>
      <c r="G38" s="30"/>
      <c r="H38" s="60" t="s">
        <v>101</v>
      </c>
    </row>
    <row r="39" customFormat="false" ht="15.75" hidden="false" customHeight="true" outlineLevel="0" collapsed="false">
      <c r="A39" s="27" t="n">
        <v>56</v>
      </c>
      <c r="B39" s="28" t="s">
        <v>42</v>
      </c>
      <c r="C39" s="56" t="n">
        <v>2192</v>
      </c>
      <c r="D39" s="56" t="n">
        <v>2070</v>
      </c>
      <c r="E39" s="23" t="n">
        <v>1788</v>
      </c>
      <c r="F39" s="26" t="n">
        <v>1592</v>
      </c>
      <c r="G39" s="27" t="n">
        <v>56</v>
      </c>
      <c r="H39" s="59" t="s">
        <v>42</v>
      </c>
    </row>
    <row r="40" customFormat="false" ht="15.75" hidden="false" customHeight="true" outlineLevel="0" collapsed="false">
      <c r="A40" s="30"/>
      <c r="B40" s="31" t="s">
        <v>43</v>
      </c>
      <c r="C40" s="56" t="n">
        <v>343</v>
      </c>
      <c r="D40" s="56" t="n">
        <v>322</v>
      </c>
      <c r="E40" s="23" t="n">
        <v>248</v>
      </c>
      <c r="F40" s="26" t="n">
        <v>163</v>
      </c>
      <c r="G40" s="30"/>
      <c r="H40" s="60" t="s">
        <v>43</v>
      </c>
    </row>
    <row r="41" customFormat="false" ht="15.75" hidden="false" customHeight="true" outlineLevel="0" collapsed="false">
      <c r="A41" s="30"/>
      <c r="B41" s="31" t="s">
        <v>44</v>
      </c>
      <c r="C41" s="56" t="n">
        <v>286</v>
      </c>
      <c r="D41" s="56" t="n">
        <v>270</v>
      </c>
      <c r="E41" s="23" t="n">
        <v>231</v>
      </c>
      <c r="F41" s="26" t="n">
        <v>196</v>
      </c>
      <c r="G41" s="30"/>
      <c r="H41" s="60" t="s">
        <v>44</v>
      </c>
    </row>
    <row r="42" customFormat="false" ht="15.75" hidden="false" customHeight="true" outlineLevel="0" collapsed="false">
      <c r="A42" s="30"/>
      <c r="B42" s="31" t="s">
        <v>45</v>
      </c>
      <c r="C42" s="56" t="n">
        <v>1063</v>
      </c>
      <c r="D42" s="56" t="n">
        <v>1021</v>
      </c>
      <c r="E42" s="23" t="n">
        <v>908</v>
      </c>
      <c r="F42" s="26" t="n">
        <v>866</v>
      </c>
      <c r="G42" s="30"/>
      <c r="H42" s="60" t="s">
        <v>45</v>
      </c>
    </row>
    <row r="43" customFormat="false" ht="15.75" hidden="false" customHeight="true" outlineLevel="0" collapsed="false">
      <c r="A43" s="30"/>
      <c r="B43" s="31" t="s">
        <v>46</v>
      </c>
      <c r="C43" s="56" t="n">
        <v>168</v>
      </c>
      <c r="D43" s="56" t="n">
        <v>159</v>
      </c>
      <c r="E43" s="23" t="n">
        <v>111</v>
      </c>
      <c r="F43" s="26" t="n">
        <v>100</v>
      </c>
      <c r="G43" s="30"/>
      <c r="H43" s="60" t="s">
        <v>46</v>
      </c>
    </row>
    <row r="44" customFormat="false" ht="15.75" hidden="false" customHeight="true" outlineLevel="0" collapsed="false">
      <c r="A44" s="30"/>
      <c r="B44" s="33" t="s">
        <v>47</v>
      </c>
      <c r="C44" s="61" t="n">
        <v>332</v>
      </c>
      <c r="D44" s="61" t="n">
        <v>298</v>
      </c>
      <c r="E44" s="23" t="n">
        <v>290</v>
      </c>
      <c r="F44" s="26" t="n">
        <v>267</v>
      </c>
      <c r="G44" s="30"/>
      <c r="H44" s="62" t="s">
        <v>47</v>
      </c>
    </row>
    <row r="45" customFormat="false" ht="15.75" hidden="false" customHeight="true" outlineLevel="0" collapsed="false">
      <c r="A45" s="27" t="n">
        <v>57</v>
      </c>
      <c r="B45" s="28" t="s">
        <v>48</v>
      </c>
      <c r="C45" s="56" t="n">
        <v>6183</v>
      </c>
      <c r="D45" s="56" t="n">
        <v>5667</v>
      </c>
      <c r="E45" s="23" t="n">
        <v>5048</v>
      </c>
      <c r="F45" s="26" t="n">
        <v>4068</v>
      </c>
      <c r="G45" s="27" t="n">
        <v>57</v>
      </c>
      <c r="H45" s="59" t="s">
        <v>48</v>
      </c>
    </row>
    <row r="46" customFormat="false" ht="15.75" hidden="false" customHeight="true" outlineLevel="0" collapsed="false">
      <c r="A46" s="30"/>
      <c r="B46" s="31" t="s">
        <v>49</v>
      </c>
      <c r="C46" s="56" t="n">
        <v>355</v>
      </c>
      <c r="D46" s="56" t="n">
        <v>300</v>
      </c>
      <c r="E46" s="23" t="n">
        <v>186</v>
      </c>
      <c r="F46" s="26" t="n">
        <v>151</v>
      </c>
      <c r="G46" s="30"/>
      <c r="H46" s="60" t="s">
        <v>49</v>
      </c>
    </row>
    <row r="47" customFormat="false" ht="15.75" hidden="false" customHeight="true" outlineLevel="0" collapsed="false">
      <c r="A47" s="30"/>
      <c r="B47" s="31" t="s">
        <v>50</v>
      </c>
      <c r="C47" s="56" t="n">
        <v>791</v>
      </c>
      <c r="D47" s="56" t="n">
        <v>719</v>
      </c>
      <c r="E47" s="23" t="n">
        <v>556</v>
      </c>
      <c r="F47" s="26" t="n">
        <v>420</v>
      </c>
      <c r="G47" s="30"/>
      <c r="H47" s="60" t="s">
        <v>50</v>
      </c>
    </row>
    <row r="48" customFormat="false" ht="15.75" hidden="false" customHeight="true" outlineLevel="0" collapsed="false">
      <c r="A48" s="30"/>
      <c r="B48" s="31" t="s">
        <v>51</v>
      </c>
      <c r="C48" s="56" t="n">
        <v>344</v>
      </c>
      <c r="D48" s="56" t="n">
        <v>307</v>
      </c>
      <c r="E48" s="23" t="n">
        <v>268</v>
      </c>
      <c r="F48" s="26" t="n">
        <v>215</v>
      </c>
      <c r="G48" s="30"/>
      <c r="H48" s="60" t="s">
        <v>51</v>
      </c>
    </row>
    <row r="49" customFormat="false" ht="15.75" hidden="false" customHeight="true" outlineLevel="0" collapsed="false">
      <c r="A49" s="30"/>
      <c r="B49" s="31" t="s">
        <v>52</v>
      </c>
      <c r="C49" s="56" t="n">
        <v>473</v>
      </c>
      <c r="D49" s="56" t="n">
        <v>441</v>
      </c>
      <c r="E49" s="23" t="n">
        <v>397</v>
      </c>
      <c r="F49" s="26" t="n">
        <v>312</v>
      </c>
      <c r="G49" s="30"/>
      <c r="H49" s="60" t="s">
        <v>52</v>
      </c>
    </row>
    <row r="50" customFormat="false" ht="15.75" hidden="false" customHeight="true" outlineLevel="0" collapsed="false">
      <c r="A50" s="30"/>
      <c r="B50" s="31" t="s">
        <v>102</v>
      </c>
      <c r="C50" s="56" t="n">
        <v>713</v>
      </c>
      <c r="D50" s="56" t="n">
        <v>629</v>
      </c>
      <c r="E50" s="23" t="n">
        <v>523</v>
      </c>
      <c r="F50" s="26" t="n">
        <v>413</v>
      </c>
      <c r="G50" s="30"/>
      <c r="H50" s="60" t="s">
        <v>102</v>
      </c>
    </row>
    <row r="51" customFormat="false" ht="15.75" hidden="false" customHeight="true" outlineLevel="0" collapsed="false">
      <c r="A51" s="30"/>
      <c r="B51" s="31" t="s">
        <v>55</v>
      </c>
      <c r="C51" s="56" t="n">
        <v>1022</v>
      </c>
      <c r="D51" s="56" t="n">
        <v>849</v>
      </c>
      <c r="E51" s="23" t="n">
        <v>728</v>
      </c>
      <c r="F51" s="26" t="n">
        <v>596</v>
      </c>
      <c r="G51" s="30"/>
      <c r="H51" s="60" t="s">
        <v>55</v>
      </c>
    </row>
    <row r="52" customFormat="false" ht="15.75" hidden="false" customHeight="true" outlineLevel="0" collapsed="false">
      <c r="A52" s="30"/>
      <c r="B52" s="31" t="s">
        <v>56</v>
      </c>
      <c r="C52" s="56" t="n">
        <v>436</v>
      </c>
      <c r="D52" s="56" t="n">
        <v>357</v>
      </c>
      <c r="E52" s="23" t="n">
        <v>267</v>
      </c>
      <c r="F52" s="26" t="n">
        <v>196</v>
      </c>
      <c r="G52" s="30"/>
      <c r="H52" s="60" t="s">
        <v>56</v>
      </c>
    </row>
    <row r="53" customFormat="false" ht="15.75" hidden="false" customHeight="true" outlineLevel="0" collapsed="false">
      <c r="A53" s="30"/>
      <c r="B53" s="31" t="s">
        <v>57</v>
      </c>
      <c r="C53" s="56" t="n">
        <v>1925</v>
      </c>
      <c r="D53" s="56" t="n">
        <v>1956</v>
      </c>
      <c r="E53" s="23" t="n">
        <v>2123</v>
      </c>
      <c r="F53" s="26" t="n">
        <v>1765</v>
      </c>
      <c r="G53" s="30"/>
      <c r="H53" s="60" t="s">
        <v>57</v>
      </c>
    </row>
    <row r="54" customFormat="false" ht="15.75" hidden="false" customHeight="true" outlineLevel="0" collapsed="false">
      <c r="A54" s="27" t="n">
        <v>58</v>
      </c>
      <c r="B54" s="28" t="s">
        <v>58</v>
      </c>
      <c r="C54" s="56" t="n">
        <v>671</v>
      </c>
      <c r="D54" s="56" t="n">
        <v>681</v>
      </c>
      <c r="E54" s="23" t="n">
        <v>648</v>
      </c>
      <c r="F54" s="26" t="n">
        <v>582</v>
      </c>
      <c r="G54" s="27" t="n">
        <v>58</v>
      </c>
      <c r="H54" s="59" t="s">
        <v>58</v>
      </c>
    </row>
    <row r="55" customFormat="false" ht="15.75" hidden="false" customHeight="true" outlineLevel="0" collapsed="false">
      <c r="A55" s="30"/>
      <c r="B55" s="31" t="s">
        <v>59</v>
      </c>
      <c r="C55" s="56" t="n">
        <v>585</v>
      </c>
      <c r="D55" s="56" t="n">
        <v>605</v>
      </c>
      <c r="E55" s="23" t="n">
        <v>584</v>
      </c>
      <c r="F55" s="26" t="n">
        <v>529</v>
      </c>
      <c r="G55" s="30"/>
      <c r="H55" s="60" t="s">
        <v>59</v>
      </c>
    </row>
    <row r="56" customFormat="false" ht="15.75" hidden="false" customHeight="true" outlineLevel="0" collapsed="false">
      <c r="A56" s="30"/>
      <c r="B56" s="31" t="s">
        <v>60</v>
      </c>
      <c r="C56" s="56" t="n">
        <v>86</v>
      </c>
      <c r="D56" s="56" t="n">
        <v>76</v>
      </c>
      <c r="E56" s="23" t="n">
        <v>64</v>
      </c>
      <c r="F56" s="26" t="n">
        <v>53</v>
      </c>
      <c r="G56" s="30"/>
      <c r="H56" s="60" t="s">
        <v>60</v>
      </c>
    </row>
    <row r="57" customFormat="false" ht="15.75" hidden="false" customHeight="true" outlineLevel="0" collapsed="false">
      <c r="A57" s="27" t="n">
        <v>59</v>
      </c>
      <c r="B57" s="28" t="s">
        <v>103</v>
      </c>
      <c r="C57" s="56" t="n">
        <v>1169</v>
      </c>
      <c r="D57" s="56" t="n">
        <v>1178</v>
      </c>
      <c r="E57" s="23" t="n">
        <v>987</v>
      </c>
      <c r="F57" s="26" t="n">
        <v>825</v>
      </c>
      <c r="G57" s="27" t="n">
        <v>59</v>
      </c>
      <c r="H57" s="59" t="s">
        <v>103</v>
      </c>
    </row>
    <row r="58" customFormat="false" ht="15.75" hidden="false" customHeight="true" outlineLevel="0" collapsed="false">
      <c r="A58" s="30"/>
      <c r="B58" s="31" t="s">
        <v>62</v>
      </c>
      <c r="C58" s="56" t="n">
        <v>335</v>
      </c>
      <c r="D58" s="56" t="n">
        <v>347</v>
      </c>
      <c r="E58" s="23" t="n">
        <v>261</v>
      </c>
      <c r="F58" s="26" t="n">
        <v>213</v>
      </c>
      <c r="G58" s="30"/>
      <c r="H58" s="60" t="s">
        <v>62</v>
      </c>
    </row>
    <row r="59" customFormat="false" ht="15.75" hidden="false" customHeight="true" outlineLevel="0" collapsed="false">
      <c r="A59" s="30"/>
      <c r="B59" s="31" t="s">
        <v>104</v>
      </c>
      <c r="C59" s="56" t="n">
        <v>598</v>
      </c>
      <c r="D59" s="56" t="n">
        <v>606</v>
      </c>
      <c r="E59" s="23" t="n">
        <v>535</v>
      </c>
      <c r="F59" s="26" t="n">
        <v>458</v>
      </c>
      <c r="G59" s="30"/>
      <c r="H59" s="60" t="s">
        <v>104</v>
      </c>
    </row>
    <row r="60" customFormat="false" ht="15.75" hidden="false" customHeight="true" outlineLevel="0" collapsed="false">
      <c r="A60" s="30"/>
      <c r="B60" s="31" t="s">
        <v>66</v>
      </c>
      <c r="C60" s="56" t="n">
        <v>13</v>
      </c>
      <c r="D60" s="56" t="n">
        <v>15</v>
      </c>
      <c r="E60" s="23" t="n">
        <v>191</v>
      </c>
      <c r="F60" s="26" t="n">
        <v>154</v>
      </c>
      <c r="G60" s="30"/>
      <c r="H60" s="60" t="s">
        <v>66</v>
      </c>
    </row>
    <row r="61" customFormat="false" ht="15.75" hidden="false" customHeight="true" outlineLevel="0" collapsed="false">
      <c r="A61" s="27" t="n">
        <v>60</v>
      </c>
      <c r="B61" s="28" t="s">
        <v>67</v>
      </c>
      <c r="C61" s="56" t="n">
        <v>4556</v>
      </c>
      <c r="D61" s="56" t="n">
        <v>4485</v>
      </c>
      <c r="E61" s="23" t="n">
        <v>3873</v>
      </c>
      <c r="F61" s="26" t="n">
        <v>3578</v>
      </c>
      <c r="G61" s="27" t="n">
        <v>60</v>
      </c>
      <c r="H61" s="59" t="s">
        <v>67</v>
      </c>
    </row>
    <row r="62" customFormat="false" ht="15.75" hidden="false" customHeight="true" outlineLevel="0" collapsed="false">
      <c r="A62" s="30"/>
      <c r="B62" s="31" t="s">
        <v>68</v>
      </c>
      <c r="C62" s="56" t="n">
        <v>1151</v>
      </c>
      <c r="D62" s="56" t="n">
        <v>1159</v>
      </c>
      <c r="E62" s="23" t="n">
        <v>1114</v>
      </c>
      <c r="F62" s="26" t="n">
        <v>1000</v>
      </c>
      <c r="G62" s="30"/>
      <c r="H62" s="60" t="s">
        <v>68</v>
      </c>
    </row>
    <row r="63" customFormat="false" ht="15.75" hidden="false" customHeight="true" outlineLevel="0" collapsed="false">
      <c r="A63" s="30"/>
      <c r="B63" s="31" t="s">
        <v>69</v>
      </c>
      <c r="C63" s="56" t="n">
        <v>56</v>
      </c>
      <c r="D63" s="56" t="n">
        <v>54</v>
      </c>
      <c r="E63" s="23" t="n">
        <v>39</v>
      </c>
      <c r="F63" s="26" t="n">
        <v>25</v>
      </c>
      <c r="G63" s="30"/>
      <c r="H63" s="60" t="s">
        <v>69</v>
      </c>
    </row>
    <row r="64" customFormat="false" ht="15.75" hidden="false" customHeight="true" outlineLevel="0" collapsed="false">
      <c r="A64" s="30"/>
      <c r="B64" s="31" t="s">
        <v>70</v>
      </c>
      <c r="C64" s="56" t="n">
        <v>479</v>
      </c>
      <c r="D64" s="56" t="n">
        <v>437</v>
      </c>
      <c r="E64" s="23" t="n">
        <v>344</v>
      </c>
      <c r="F64" s="26" t="n">
        <v>297</v>
      </c>
      <c r="G64" s="30"/>
      <c r="H64" s="60" t="s">
        <v>70</v>
      </c>
    </row>
    <row r="65" customFormat="false" ht="15.75" hidden="false" customHeight="true" outlineLevel="0" collapsed="false">
      <c r="A65" s="30"/>
      <c r="B65" s="31" t="s">
        <v>71</v>
      </c>
      <c r="C65" s="56" t="n">
        <v>818</v>
      </c>
      <c r="D65" s="56" t="n">
        <v>737</v>
      </c>
      <c r="E65" s="23" t="n">
        <v>553</v>
      </c>
      <c r="F65" s="26" t="n">
        <v>433</v>
      </c>
      <c r="G65" s="30"/>
      <c r="H65" s="60" t="s">
        <v>71</v>
      </c>
    </row>
    <row r="66" customFormat="false" ht="15.75" hidden="false" customHeight="true" outlineLevel="0" collapsed="false">
      <c r="A66" s="30"/>
      <c r="B66" s="33" t="s">
        <v>72</v>
      </c>
      <c r="C66" s="61" t="n">
        <v>320</v>
      </c>
      <c r="D66" s="61" t="n">
        <v>314</v>
      </c>
      <c r="E66" s="23" t="n">
        <v>249</v>
      </c>
      <c r="F66" s="26" t="n">
        <v>236</v>
      </c>
      <c r="G66" s="30"/>
      <c r="H66" s="62" t="s">
        <v>72</v>
      </c>
    </row>
    <row r="67" customFormat="false" ht="15.75" hidden="false" customHeight="true" outlineLevel="0" collapsed="false">
      <c r="A67" s="30"/>
      <c r="B67" s="31" t="s">
        <v>73</v>
      </c>
      <c r="C67" s="56" t="n">
        <v>109</v>
      </c>
      <c r="D67" s="56" t="n">
        <v>112</v>
      </c>
      <c r="E67" s="23" t="n">
        <v>38</v>
      </c>
      <c r="F67" s="26" t="n">
        <v>29</v>
      </c>
      <c r="G67" s="30"/>
      <c r="H67" s="60" t="s">
        <v>73</v>
      </c>
    </row>
    <row r="68" customFormat="false" ht="15.75" hidden="false" customHeight="true" outlineLevel="0" collapsed="false">
      <c r="A68" s="30"/>
      <c r="B68" s="31" t="s">
        <v>74</v>
      </c>
      <c r="C68" s="56" t="n">
        <v>202</v>
      </c>
      <c r="D68" s="56" t="n">
        <v>213</v>
      </c>
      <c r="E68" s="23" t="n">
        <v>210</v>
      </c>
      <c r="F68" s="26" t="n">
        <v>202</v>
      </c>
      <c r="G68" s="30"/>
      <c r="H68" s="60" t="s">
        <v>74</v>
      </c>
    </row>
    <row r="69" customFormat="false" ht="15.75" hidden="false" customHeight="true" outlineLevel="0" collapsed="false">
      <c r="A69" s="30"/>
      <c r="B69" s="31" t="s">
        <v>76</v>
      </c>
      <c r="C69" s="56" t="n">
        <v>1335</v>
      </c>
      <c r="D69" s="56" t="n">
        <v>1369</v>
      </c>
      <c r="E69" s="23" t="n">
        <v>1326</v>
      </c>
      <c r="F69" s="26" t="n">
        <v>1356</v>
      </c>
      <c r="G69" s="30"/>
      <c r="H69" s="60" t="s">
        <v>76</v>
      </c>
    </row>
    <row r="70" customFormat="false" ht="15.75" hidden="false" customHeight="true" outlineLevel="0" collapsed="false">
      <c r="A70" s="44"/>
      <c r="B70" s="45"/>
      <c r="C70" s="64"/>
      <c r="D70" s="64"/>
      <c r="E70" s="9"/>
      <c r="F70" s="46"/>
      <c r="G70" s="44"/>
      <c r="H70" s="44"/>
    </row>
    <row r="71" customFormat="false" ht="13.5" hidden="false" customHeight="true" outlineLevel="0" collapsed="false">
      <c r="A71" s="47" t="s">
        <v>77</v>
      </c>
    </row>
    <row r="72" customFormat="false" ht="13.5" hidden="false" customHeight="true" outlineLevel="0" collapsed="false">
      <c r="A72" s="47" t="s">
        <v>105</v>
      </c>
    </row>
    <row r="73" customFormat="false" ht="13.5" hidden="false" customHeight="true" outlineLevel="0" collapsed="false">
      <c r="A73" s="65" t="s">
        <v>106</v>
      </c>
    </row>
    <row r="74" customFormat="false" ht="13.5" hidden="false" customHeight="true" outlineLevel="0" collapsed="false">
      <c r="A74" s="66" t="s">
        <v>107</v>
      </c>
    </row>
    <row r="75" customFormat="false" ht="13.5" hidden="false" customHeight="true" outlineLevel="0" collapsed="false">
      <c r="A75" s="65" t="s">
        <v>108</v>
      </c>
    </row>
    <row r="76" customFormat="false" ht="17.25" hidden="false" customHeight="true" outlineLevel="0" collapsed="false">
      <c r="A76" s="47"/>
    </row>
    <row r="77" customFormat="false" ht="17.25" hidden="false" customHeight="true" outlineLevel="0" collapsed="false">
      <c r="A77" s="8" t="s">
        <v>87</v>
      </c>
      <c r="B77" s="8"/>
      <c r="C77" s="8"/>
      <c r="D77" s="8"/>
      <c r="E77" s="9"/>
      <c r="F77" s="9"/>
      <c r="G77" s="9"/>
      <c r="H77" s="10" t="s">
        <v>87</v>
      </c>
    </row>
    <row r="78" customFormat="false" ht="17.25" hidden="false" customHeight="true" outlineLevel="0" collapsed="false">
      <c r="A78" s="11" t="s">
        <v>6</v>
      </c>
      <c r="B78" s="11"/>
      <c r="C78" s="13" t="str">
        <f aca="false">C8</f>
        <v>平成６年</v>
      </c>
      <c r="D78" s="13" t="str">
        <f aca="false">D8</f>
        <v>９</v>
      </c>
      <c r="E78" s="13" t="n">
        <f aca="false">E8</f>
        <v>14</v>
      </c>
      <c r="F78" s="13" t="n">
        <f aca="false">F8</f>
        <v>19</v>
      </c>
      <c r="G78" s="17" t="s">
        <v>6</v>
      </c>
      <c r="H78" s="17"/>
    </row>
    <row r="79" s="19" customFormat="true" ht="17.25" hidden="false" customHeight="true" outlineLevel="0" collapsed="false">
      <c r="A79" s="11"/>
      <c r="B79" s="11"/>
      <c r="C79" s="13"/>
      <c r="D79" s="13"/>
      <c r="E79" s="13"/>
      <c r="F79" s="13"/>
      <c r="G79" s="17"/>
      <c r="H79" s="17"/>
    </row>
    <row r="80" customFormat="false" ht="17.25" hidden="false" customHeight="true" outlineLevel="0" collapsed="false">
      <c r="A80" s="20"/>
      <c r="B80" s="21" t="str">
        <f aca="false">B10</f>
        <v>総合計</v>
      </c>
      <c r="C80" s="67" t="n">
        <v>106941</v>
      </c>
      <c r="D80" s="67" t="n">
        <v>106955</v>
      </c>
      <c r="E80" s="57" t="n">
        <v>99364</v>
      </c>
      <c r="F80" s="24" t="n">
        <v>91461</v>
      </c>
      <c r="G80" s="20"/>
      <c r="H80" s="58" t="str">
        <f aca="false">H10</f>
        <v>総合計</v>
      </c>
    </row>
    <row r="81" customFormat="false" ht="17.25" hidden="false" customHeight="true" outlineLevel="0" collapsed="false">
      <c r="A81" s="20"/>
      <c r="B81" s="21" t="str">
        <f aca="false">B11</f>
        <v>卸売業</v>
      </c>
      <c r="C81" s="67" t="n">
        <v>35488</v>
      </c>
      <c r="D81" s="67" t="n">
        <v>34537</v>
      </c>
      <c r="E81" s="23" t="n">
        <v>29264</v>
      </c>
      <c r="F81" s="26" t="n">
        <v>25668</v>
      </c>
      <c r="G81" s="20"/>
      <c r="H81" s="58" t="str">
        <f aca="false">H11</f>
        <v>卸売業</v>
      </c>
    </row>
    <row r="82" customFormat="false" ht="17.25" hidden="false" customHeight="true" outlineLevel="0" collapsed="false">
      <c r="A82" s="27" t="n">
        <f aca="false">A12</f>
        <v>49</v>
      </c>
      <c r="B82" s="28" t="str">
        <f aca="false">B12</f>
        <v>　　各種商品卸売業</v>
      </c>
      <c r="C82" s="67" t="n">
        <v>125</v>
      </c>
      <c r="D82" s="67" t="n">
        <v>279</v>
      </c>
      <c r="E82" s="23" t="n">
        <v>100</v>
      </c>
      <c r="F82" s="26" t="n">
        <v>157</v>
      </c>
      <c r="G82" s="27" t="n">
        <f aca="false">G12</f>
        <v>49</v>
      </c>
      <c r="H82" s="59" t="str">
        <f aca="false">H12</f>
        <v>　　各種商品卸売業</v>
      </c>
    </row>
    <row r="83" customFormat="false" ht="17.25" hidden="false" customHeight="true" outlineLevel="0" collapsed="false">
      <c r="A83" s="30"/>
      <c r="B83" s="31" t="str">
        <f aca="false">B13</f>
        <v>　　　各種商品卸売業</v>
      </c>
      <c r="C83" s="67" t="n">
        <v>125</v>
      </c>
      <c r="D83" s="67" t="n">
        <v>279</v>
      </c>
      <c r="E83" s="23" t="n">
        <v>100</v>
      </c>
      <c r="F83" s="26" t="n">
        <v>157</v>
      </c>
      <c r="G83" s="30"/>
      <c r="H83" s="60" t="str">
        <f aca="false">H13</f>
        <v>　　　各種商品卸売業</v>
      </c>
    </row>
    <row r="84" customFormat="false" ht="15.75" hidden="false" customHeight="true" outlineLevel="0" collapsed="false">
      <c r="A84" s="27" t="n">
        <f aca="false">A14</f>
        <v>50</v>
      </c>
      <c r="B84" s="28" t="str">
        <f aca="false">B14</f>
        <v>　　繊維・衣服等卸売業</v>
      </c>
      <c r="C84" s="67" t="n">
        <v>1263</v>
      </c>
      <c r="D84" s="67" t="n">
        <v>1316</v>
      </c>
      <c r="E84" s="23" t="n">
        <v>903</v>
      </c>
      <c r="F84" s="26" t="n">
        <v>738</v>
      </c>
      <c r="G84" s="27" t="n">
        <f aca="false">G14</f>
        <v>50</v>
      </c>
      <c r="H84" s="59" t="str">
        <f aca="false">H14</f>
        <v>　　繊維・衣服等卸売業</v>
      </c>
    </row>
    <row r="85" customFormat="false" ht="17.25" hidden="false" customHeight="true" outlineLevel="0" collapsed="false">
      <c r="A85" s="30"/>
      <c r="B85" s="33" t="str">
        <f aca="false">B15</f>
        <v>　　　繊維品卸売業(衣服，身の回り品を除く)</v>
      </c>
      <c r="C85" s="68" t="n">
        <v>95</v>
      </c>
      <c r="D85" s="68" t="n">
        <v>87</v>
      </c>
      <c r="E85" s="23" t="n">
        <v>47</v>
      </c>
      <c r="F85" s="26" t="n">
        <v>47</v>
      </c>
      <c r="G85" s="30"/>
      <c r="H85" s="62" t="str">
        <f aca="false">H15</f>
        <v>　　　繊維品卸売業(衣服，身の回り品を除く)</v>
      </c>
    </row>
    <row r="86" customFormat="false" ht="17.25" hidden="false" customHeight="true" outlineLevel="0" collapsed="false">
      <c r="A86" s="30"/>
      <c r="B86" s="31" t="str">
        <f aca="false">B16</f>
        <v>　　　衣服・身の回り品卸売業</v>
      </c>
      <c r="C86" s="67" t="n">
        <v>1168</v>
      </c>
      <c r="D86" s="67" t="n">
        <v>1229</v>
      </c>
      <c r="E86" s="23" t="n">
        <v>856</v>
      </c>
      <c r="F86" s="26" t="n">
        <v>691</v>
      </c>
      <c r="G86" s="30"/>
      <c r="H86" s="60" t="str">
        <f aca="false">H16</f>
        <v>　　　衣服・身の回り品卸売業</v>
      </c>
    </row>
    <row r="87" customFormat="false" ht="15.75" hidden="false" customHeight="true" outlineLevel="0" collapsed="false">
      <c r="A87" s="27" t="n">
        <f aca="false">A17</f>
        <v>51</v>
      </c>
      <c r="B87" s="28" t="str">
        <f aca="false">B17</f>
        <v>　　飲食料品卸売業</v>
      </c>
      <c r="C87" s="67" t="n">
        <v>8875</v>
      </c>
      <c r="D87" s="67" t="n">
        <v>8663</v>
      </c>
      <c r="E87" s="23" t="n">
        <v>7762</v>
      </c>
      <c r="F87" s="26" t="n">
        <v>6696</v>
      </c>
      <c r="G87" s="27" t="n">
        <f aca="false">G17</f>
        <v>51</v>
      </c>
      <c r="H87" s="59" t="str">
        <f aca="false">H17</f>
        <v>　　飲食料品卸売業</v>
      </c>
    </row>
    <row r="88" customFormat="false" ht="17.25" hidden="false" customHeight="true" outlineLevel="0" collapsed="false">
      <c r="A88" s="30"/>
      <c r="B88" s="31" t="str">
        <f aca="false">B18</f>
        <v>　　　農畜産物・水産物卸売業</v>
      </c>
      <c r="C88" s="67" t="n">
        <v>3140</v>
      </c>
      <c r="D88" s="67" t="n">
        <v>3449</v>
      </c>
      <c r="E88" s="23" t="n">
        <v>3534</v>
      </c>
      <c r="F88" s="26" t="n">
        <v>2828</v>
      </c>
      <c r="G88" s="30"/>
      <c r="H88" s="60" t="str">
        <f aca="false">H18</f>
        <v>　　　農畜産物・水産物卸売業</v>
      </c>
    </row>
    <row r="89" customFormat="false" ht="17.25" hidden="false" customHeight="true" outlineLevel="0" collapsed="false">
      <c r="A89" s="30"/>
      <c r="B89" s="31" t="str">
        <f aca="false">B19</f>
        <v>　　　食料・飲料卸売業</v>
      </c>
      <c r="C89" s="67" t="n">
        <v>5735</v>
      </c>
      <c r="D89" s="67" t="n">
        <v>5214</v>
      </c>
      <c r="E89" s="23" t="n">
        <v>4228</v>
      </c>
      <c r="F89" s="26" t="n">
        <v>3868</v>
      </c>
      <c r="G89" s="30"/>
      <c r="H89" s="60" t="str">
        <f aca="false">H19</f>
        <v>　　　食料・飲料卸売業</v>
      </c>
    </row>
    <row r="90" customFormat="false" ht="15.75" hidden="false" customHeight="true" outlineLevel="0" collapsed="false">
      <c r="A90" s="27" t="n">
        <f aca="false">A20</f>
        <v>52</v>
      </c>
      <c r="B90" s="28" t="str">
        <f aca="false">B20</f>
        <v>　　建築材料，鉱物・金属材料等卸売業</v>
      </c>
      <c r="C90" s="67" t="n">
        <v>7951</v>
      </c>
      <c r="D90" s="67" t="n">
        <v>7817</v>
      </c>
      <c r="E90" s="23" t="n">
        <v>6534</v>
      </c>
      <c r="F90" s="26" t="n">
        <v>6080</v>
      </c>
      <c r="G90" s="27" t="n">
        <f aca="false">G20</f>
        <v>52</v>
      </c>
      <c r="H90" s="59" t="str">
        <f aca="false">H20</f>
        <v>　　建築材料，鉱物・金属材料等卸売業</v>
      </c>
    </row>
    <row r="91" customFormat="false" ht="17.25" hidden="false" customHeight="true" outlineLevel="0" collapsed="false">
      <c r="A91" s="30"/>
      <c r="B91" s="31" t="str">
        <f aca="false">B21</f>
        <v>　　　建築材料卸売業</v>
      </c>
      <c r="C91" s="67" t="n">
        <v>3213</v>
      </c>
      <c r="D91" s="67" t="n">
        <v>3521</v>
      </c>
      <c r="E91" s="23" t="n">
        <v>2791</v>
      </c>
      <c r="F91" s="26" t="n">
        <v>2242</v>
      </c>
      <c r="G91" s="30"/>
      <c r="H91" s="60" t="str">
        <f aca="false">H21</f>
        <v>　　　建築材料卸売業</v>
      </c>
    </row>
    <row r="92" customFormat="false" ht="17.25" hidden="false" customHeight="true" outlineLevel="0" collapsed="false">
      <c r="A92" s="30"/>
      <c r="B92" s="31" t="str">
        <f aca="false">B22</f>
        <v>　　　化学製品卸売業</v>
      </c>
      <c r="C92" s="67" t="n">
        <v>1226</v>
      </c>
      <c r="D92" s="67" t="n">
        <v>1295</v>
      </c>
      <c r="E92" s="23" t="n">
        <v>1190</v>
      </c>
      <c r="F92" s="26" t="n">
        <v>928</v>
      </c>
      <c r="G92" s="30"/>
      <c r="H92" s="60" t="str">
        <f aca="false">H22</f>
        <v>　　　化学製品卸売業</v>
      </c>
    </row>
    <row r="93" customFormat="false" ht="17.25" hidden="false" customHeight="true" outlineLevel="0" collapsed="false">
      <c r="A93" s="30"/>
      <c r="B93" s="31" t="str">
        <f aca="false">B23</f>
        <v>　　　鉱物・金属材料卸売業</v>
      </c>
      <c r="C93" s="67" t="n">
        <v>2681</v>
      </c>
      <c r="D93" s="67" t="n">
        <v>2239</v>
      </c>
      <c r="E93" s="23" t="n">
        <v>1849</v>
      </c>
      <c r="F93" s="26" t="n">
        <v>2022</v>
      </c>
      <c r="G93" s="30"/>
      <c r="H93" s="60" t="str">
        <f aca="false">H23</f>
        <v>　　　鉱物・金属材料卸売業</v>
      </c>
    </row>
    <row r="94" customFormat="false" ht="17.25" hidden="false" customHeight="true" outlineLevel="0" collapsed="false">
      <c r="A94" s="30"/>
      <c r="B94" s="31" t="str">
        <f aca="false">B24</f>
        <v>　　　再生資源卸売業</v>
      </c>
      <c r="C94" s="67" t="n">
        <v>831</v>
      </c>
      <c r="D94" s="67" t="n">
        <v>762</v>
      </c>
      <c r="E94" s="23" t="n">
        <v>704</v>
      </c>
      <c r="F94" s="26" t="n">
        <v>888</v>
      </c>
      <c r="G94" s="30"/>
      <c r="H94" s="60" t="str">
        <f aca="false">H24</f>
        <v>　　　再生資源卸売業</v>
      </c>
    </row>
    <row r="95" customFormat="false" ht="17.25" hidden="false" customHeight="true" outlineLevel="0" collapsed="false">
      <c r="A95" s="27" t="n">
        <f aca="false">A25</f>
        <v>53</v>
      </c>
      <c r="B95" s="28" t="str">
        <f aca="false">B25</f>
        <v>　　機械器具卸売業</v>
      </c>
      <c r="C95" s="67" t="n">
        <v>9356</v>
      </c>
      <c r="D95" s="67" t="n">
        <v>8908</v>
      </c>
      <c r="E95" s="23" t="n">
        <v>7484</v>
      </c>
      <c r="F95" s="26" t="n">
        <v>6144</v>
      </c>
      <c r="G95" s="27" t="n">
        <f aca="false">G25</f>
        <v>53</v>
      </c>
      <c r="H95" s="59" t="str">
        <f aca="false">H25</f>
        <v>　　機械器具卸売業</v>
      </c>
    </row>
    <row r="96" customFormat="false" ht="15.75" hidden="false" customHeight="true" outlineLevel="0" collapsed="false">
      <c r="A96" s="30"/>
      <c r="B96" s="31" t="str">
        <f aca="false">B26</f>
        <v>　　　一般機械器具卸売業</v>
      </c>
      <c r="C96" s="67" t="n">
        <v>3418</v>
      </c>
      <c r="D96" s="67" t="n">
        <v>3458</v>
      </c>
      <c r="E96" s="23" t="n">
        <v>2741</v>
      </c>
      <c r="F96" s="26" t="n">
        <v>2179</v>
      </c>
      <c r="G96" s="30"/>
      <c r="H96" s="60" t="str">
        <f aca="false">H26</f>
        <v>　　　一般機械器具卸売業</v>
      </c>
    </row>
    <row r="97" customFormat="false" ht="15.75" hidden="false" customHeight="true" outlineLevel="0" collapsed="false">
      <c r="A97" s="30"/>
      <c r="B97" s="31" t="str">
        <f aca="false">B27</f>
        <v>　　　自動車卸売業</v>
      </c>
      <c r="C97" s="67" t="n">
        <v>1489</v>
      </c>
      <c r="D97" s="67" t="n">
        <v>1566</v>
      </c>
      <c r="E97" s="23" t="n">
        <v>1214</v>
      </c>
      <c r="F97" s="26" t="n">
        <v>1231</v>
      </c>
      <c r="G97" s="30"/>
      <c r="H97" s="60" t="str">
        <f aca="false">H27</f>
        <v>　　　自動車卸売業</v>
      </c>
    </row>
    <row r="98" customFormat="false" ht="15.75" hidden="false" customHeight="true" outlineLevel="0" collapsed="false">
      <c r="A98" s="30"/>
      <c r="B98" s="31" t="str">
        <f aca="false">B28</f>
        <v>　　　電気機械器具卸売業</v>
      </c>
      <c r="C98" s="67" t="n">
        <v>3280</v>
      </c>
      <c r="D98" s="67" t="n">
        <v>2814</v>
      </c>
      <c r="E98" s="23" t="n">
        <v>2542</v>
      </c>
      <c r="F98" s="26" t="n">
        <v>1588</v>
      </c>
      <c r="G98" s="30"/>
      <c r="H98" s="60" t="str">
        <f aca="false">H28</f>
        <v>　　　電気機械器具卸売業</v>
      </c>
    </row>
    <row r="99" customFormat="false" ht="15.75" hidden="false" customHeight="true" outlineLevel="0" collapsed="false">
      <c r="A99" s="30"/>
      <c r="B99" s="31" t="str">
        <f aca="false">B29</f>
        <v>　　　その他の機械器具卸売業</v>
      </c>
      <c r="C99" s="67" t="n">
        <v>1169</v>
      </c>
      <c r="D99" s="67" t="n">
        <v>1070</v>
      </c>
      <c r="E99" s="23" t="n">
        <v>987</v>
      </c>
      <c r="F99" s="26" t="n">
        <v>1146</v>
      </c>
      <c r="G99" s="30"/>
      <c r="H99" s="60" t="str">
        <f aca="false">H29</f>
        <v>　　　その他の機械器具卸売業</v>
      </c>
    </row>
    <row r="100" customFormat="false" ht="15.75" hidden="false" customHeight="true" outlineLevel="0" collapsed="false">
      <c r="A100" s="27" t="n">
        <f aca="false">A30</f>
        <v>54</v>
      </c>
      <c r="B100" s="28" t="str">
        <f aca="false">B30</f>
        <v>　　その他の卸売業</v>
      </c>
      <c r="C100" s="67" t="n">
        <v>7918</v>
      </c>
      <c r="D100" s="67" t="n">
        <v>7554</v>
      </c>
      <c r="E100" s="23" t="n">
        <v>6481</v>
      </c>
      <c r="F100" s="26" t="n">
        <v>5853</v>
      </c>
      <c r="G100" s="27" t="n">
        <f aca="false">G30</f>
        <v>54</v>
      </c>
      <c r="H100" s="59" t="str">
        <f aca="false">H30</f>
        <v>　　その他の卸売業</v>
      </c>
    </row>
    <row r="101" customFormat="false" ht="17.25" hidden="false" customHeight="true" outlineLevel="0" collapsed="false">
      <c r="A101" s="30"/>
      <c r="B101" s="31" t="str">
        <f aca="false">B31</f>
        <v>　　　家具・建具・じゅう器等卸売業</v>
      </c>
      <c r="C101" s="67" t="n">
        <v>1289</v>
      </c>
      <c r="D101" s="67" t="n">
        <v>1023</v>
      </c>
      <c r="E101" s="23" t="n">
        <v>983</v>
      </c>
      <c r="F101" s="26" t="n">
        <v>711</v>
      </c>
      <c r="G101" s="30"/>
      <c r="H101" s="60" t="str">
        <f aca="false">H31</f>
        <v>　　　家具・建具・じゅう器等卸売業</v>
      </c>
    </row>
    <row r="102" customFormat="false" ht="17.25" hidden="false" customHeight="true" outlineLevel="0" collapsed="false">
      <c r="A102" s="30"/>
      <c r="B102" s="31" t="str">
        <f aca="false">B32</f>
        <v>　　　医薬品・化粧品等卸売業</v>
      </c>
      <c r="C102" s="67" t="n">
        <v>3132</v>
      </c>
      <c r="D102" s="67" t="n">
        <v>2824</v>
      </c>
      <c r="E102" s="23" t="n">
        <v>2472</v>
      </c>
      <c r="F102" s="26" t="n">
        <v>1878</v>
      </c>
      <c r="G102" s="30"/>
      <c r="H102" s="60" t="str">
        <f aca="false">H32</f>
        <v>　　　医薬品・化粧品等卸売業</v>
      </c>
    </row>
    <row r="103" customFormat="false" ht="17.25" hidden="false" customHeight="true" outlineLevel="0" collapsed="false">
      <c r="A103" s="30"/>
      <c r="B103" s="31" t="str">
        <f aca="false">B33</f>
        <v>　　　他に分類されない卸売業</v>
      </c>
      <c r="C103" s="67" t="n">
        <v>3497</v>
      </c>
      <c r="D103" s="67" t="n">
        <v>3689</v>
      </c>
      <c r="E103" s="23" t="n">
        <v>3026</v>
      </c>
      <c r="F103" s="26" t="n">
        <v>3264</v>
      </c>
      <c r="G103" s="30"/>
      <c r="H103" s="60" t="str">
        <f aca="false">H33</f>
        <v>　　　他に分類されない卸売業</v>
      </c>
    </row>
    <row r="104" customFormat="false" ht="17.25" hidden="false" customHeight="true" outlineLevel="0" collapsed="false">
      <c r="A104" s="20"/>
      <c r="B104" s="38"/>
      <c r="C104" s="69"/>
      <c r="D104" s="69"/>
      <c r="E104" s="40"/>
      <c r="F104" s="41"/>
      <c r="G104" s="20"/>
      <c r="H104" s="42"/>
    </row>
    <row r="105" customFormat="false" ht="17.25" hidden="false" customHeight="true" outlineLevel="0" collapsed="false">
      <c r="A105" s="20"/>
      <c r="B105" s="21" t="str">
        <f aca="false">B35</f>
        <v>小売業</v>
      </c>
      <c r="C105" s="67" t="n">
        <v>71453</v>
      </c>
      <c r="D105" s="67" t="n">
        <v>72418</v>
      </c>
      <c r="E105" s="23" t="n">
        <v>70100</v>
      </c>
      <c r="F105" s="26" t="n">
        <v>65793</v>
      </c>
      <c r="G105" s="20"/>
      <c r="H105" s="58" t="str">
        <f aca="false">H35</f>
        <v>小売業</v>
      </c>
    </row>
    <row r="106" customFormat="false" ht="17.25" hidden="false" customHeight="true" outlineLevel="0" collapsed="false">
      <c r="A106" s="27" t="n">
        <f aca="false">A36</f>
        <v>55</v>
      </c>
      <c r="B106" s="28" t="str">
        <f aca="false">B36</f>
        <v>　　各種商品小売業</v>
      </c>
      <c r="C106" s="67" t="n">
        <v>6047</v>
      </c>
      <c r="D106" s="67" t="n">
        <v>5609</v>
      </c>
      <c r="E106" s="23" t="n">
        <v>4726</v>
      </c>
      <c r="F106" s="26" t="n">
        <v>5641</v>
      </c>
      <c r="G106" s="27" t="n">
        <f aca="false">G36</f>
        <v>55</v>
      </c>
      <c r="H106" s="59" t="str">
        <f aca="false">H36</f>
        <v>　　各種商品小売業</v>
      </c>
    </row>
    <row r="107" customFormat="false" ht="17.25" hidden="false" customHeight="true" outlineLevel="0" collapsed="false">
      <c r="A107" s="30"/>
      <c r="B107" s="31" t="str">
        <f aca="false">B37</f>
        <v>　　　百貨店，総合スーパー</v>
      </c>
      <c r="C107" s="67" t="n">
        <v>5943</v>
      </c>
      <c r="D107" s="67" t="n">
        <v>5504</v>
      </c>
      <c r="E107" s="23" t="n">
        <v>4491</v>
      </c>
      <c r="F107" s="26" t="n">
        <v>5435</v>
      </c>
      <c r="G107" s="30"/>
      <c r="H107" s="60" t="str">
        <f aca="false">H37</f>
        <v>　　　百貨店，総合スーパー</v>
      </c>
    </row>
    <row r="108" customFormat="false" ht="17.25" hidden="false" customHeight="true" outlineLevel="0" collapsed="false">
      <c r="A108" s="30"/>
      <c r="B108" s="31" t="str">
        <f aca="false">B38</f>
        <v>　　　その他の各種商品小売業(従業者が常時50人未満のもの)</v>
      </c>
      <c r="C108" s="67" t="n">
        <v>104</v>
      </c>
      <c r="D108" s="67" t="n">
        <v>105</v>
      </c>
      <c r="E108" s="23" t="n">
        <v>235</v>
      </c>
      <c r="F108" s="26" t="n">
        <v>206</v>
      </c>
      <c r="G108" s="30"/>
      <c r="H108" s="60" t="str">
        <f aca="false">H38</f>
        <v>　　　その他の各種商品小売業(従業者が常時50人未満のもの)</v>
      </c>
    </row>
    <row r="109" customFormat="false" ht="17.25" hidden="false" customHeight="true" outlineLevel="0" collapsed="false">
      <c r="A109" s="27" t="n">
        <f aca="false">A39</f>
        <v>56</v>
      </c>
      <c r="B109" s="28" t="str">
        <f aca="false">B39</f>
        <v>　　織物・衣服・身の回り品小売業</v>
      </c>
      <c r="C109" s="67" t="n">
        <v>7844</v>
      </c>
      <c r="D109" s="67" t="n">
        <v>7273</v>
      </c>
      <c r="E109" s="23" t="n">
        <v>6837</v>
      </c>
      <c r="F109" s="26" t="n">
        <v>6193</v>
      </c>
      <c r="G109" s="27" t="n">
        <f aca="false">G39</f>
        <v>56</v>
      </c>
      <c r="H109" s="59" t="str">
        <f aca="false">H39</f>
        <v>　　織物・衣服・身の回り品小売業</v>
      </c>
    </row>
    <row r="110" customFormat="false" ht="17.25" hidden="false" customHeight="true" outlineLevel="0" collapsed="false">
      <c r="A110" s="30"/>
      <c r="B110" s="31" t="str">
        <f aca="false">B40</f>
        <v>　　　呉服・服地・寝具小売業</v>
      </c>
      <c r="C110" s="67" t="n">
        <v>1694</v>
      </c>
      <c r="D110" s="67" t="n">
        <v>1690</v>
      </c>
      <c r="E110" s="23" t="n">
        <v>1361</v>
      </c>
      <c r="F110" s="26" t="n">
        <v>760</v>
      </c>
      <c r="G110" s="30"/>
      <c r="H110" s="60" t="str">
        <f aca="false">H40</f>
        <v>　　　呉服・服地・寝具小売業</v>
      </c>
    </row>
    <row r="111" customFormat="false" ht="17.25" hidden="false" customHeight="true" outlineLevel="0" collapsed="false">
      <c r="A111" s="30"/>
      <c r="B111" s="31" t="str">
        <f aca="false">B41</f>
        <v>　　　男子服小売業</v>
      </c>
      <c r="C111" s="67" t="n">
        <v>1045</v>
      </c>
      <c r="D111" s="67" t="n">
        <v>929</v>
      </c>
      <c r="E111" s="23" t="n">
        <v>845</v>
      </c>
      <c r="F111" s="26" t="n">
        <v>796</v>
      </c>
      <c r="G111" s="30"/>
      <c r="H111" s="60" t="str">
        <f aca="false">H41</f>
        <v>　　　男子服小売業</v>
      </c>
    </row>
    <row r="112" customFormat="false" ht="17.25" hidden="false" customHeight="true" outlineLevel="0" collapsed="false">
      <c r="A112" s="30"/>
      <c r="B112" s="31" t="str">
        <f aca="false">B42</f>
        <v>　　　婦人・子供服小売業</v>
      </c>
      <c r="C112" s="67" t="n">
        <v>3433</v>
      </c>
      <c r="D112" s="67" t="n">
        <v>2998</v>
      </c>
      <c r="E112" s="23" t="n">
        <v>3010</v>
      </c>
      <c r="F112" s="26" t="n">
        <v>3051</v>
      </c>
      <c r="G112" s="30"/>
      <c r="H112" s="60" t="str">
        <f aca="false">H42</f>
        <v>　　　婦人・子供服小売業</v>
      </c>
    </row>
    <row r="113" customFormat="false" ht="17.25" hidden="false" customHeight="true" outlineLevel="0" collapsed="false">
      <c r="A113" s="30"/>
      <c r="B113" s="31" t="str">
        <f aca="false">B43</f>
        <v>　　　靴・履物小売業</v>
      </c>
      <c r="C113" s="67" t="n">
        <v>460</v>
      </c>
      <c r="D113" s="67" t="n">
        <v>480</v>
      </c>
      <c r="E113" s="23" t="n">
        <v>347</v>
      </c>
      <c r="F113" s="26" t="n">
        <v>329</v>
      </c>
      <c r="G113" s="30"/>
      <c r="H113" s="60" t="str">
        <f aca="false">H43</f>
        <v>　　　靴・履物小売業</v>
      </c>
    </row>
    <row r="114" customFormat="false" ht="17.25" hidden="false" customHeight="true" outlineLevel="0" collapsed="false">
      <c r="A114" s="30"/>
      <c r="B114" s="33" t="str">
        <f aca="false">B44</f>
        <v>　　　その他の織物・衣服・身の回り品小売業</v>
      </c>
      <c r="C114" s="68" t="n">
        <v>1212</v>
      </c>
      <c r="D114" s="68" t="n">
        <v>1176</v>
      </c>
      <c r="E114" s="23" t="n">
        <v>1274</v>
      </c>
      <c r="F114" s="26" t="n">
        <v>1257</v>
      </c>
      <c r="G114" s="30"/>
      <c r="H114" s="62" t="str">
        <f aca="false">H44</f>
        <v>　　　その他の織物・衣服・身の回り品小売業</v>
      </c>
    </row>
    <row r="115" customFormat="false" ht="17.25" hidden="false" customHeight="true" outlineLevel="0" collapsed="false">
      <c r="A115" s="27" t="n">
        <f aca="false">A45</f>
        <v>57</v>
      </c>
      <c r="B115" s="28" t="str">
        <f aca="false">B45</f>
        <v>　　飲食料品小売業</v>
      </c>
      <c r="C115" s="67" t="n">
        <v>26847</v>
      </c>
      <c r="D115" s="67" t="n">
        <v>28199</v>
      </c>
      <c r="E115" s="23" t="n">
        <v>28584</v>
      </c>
      <c r="F115" s="26" t="n">
        <v>26219</v>
      </c>
      <c r="G115" s="27" t="n">
        <f aca="false">G45</f>
        <v>57</v>
      </c>
      <c r="H115" s="59" t="str">
        <f aca="false">H45</f>
        <v>　　飲食料品小売業</v>
      </c>
    </row>
    <row r="116" customFormat="false" ht="17.25" hidden="false" customHeight="true" outlineLevel="0" collapsed="false">
      <c r="A116" s="30"/>
      <c r="B116" s="31" t="str">
        <f aca="false">B46</f>
        <v>　　　各種食料品小売業</v>
      </c>
      <c r="C116" s="67" t="n">
        <v>5236</v>
      </c>
      <c r="D116" s="67" t="n">
        <v>4747</v>
      </c>
      <c r="E116" s="23" t="n">
        <v>5416</v>
      </c>
      <c r="F116" s="26" t="n">
        <v>4296</v>
      </c>
      <c r="G116" s="30"/>
      <c r="H116" s="60" t="str">
        <f aca="false">H46</f>
        <v>　　　各種食料品小売業</v>
      </c>
    </row>
    <row r="117" customFormat="false" ht="17.25" hidden="false" customHeight="true" outlineLevel="0" collapsed="false">
      <c r="A117" s="30"/>
      <c r="B117" s="31" t="str">
        <f aca="false">B47</f>
        <v>　　　酒小売業</v>
      </c>
      <c r="C117" s="67" t="n">
        <v>2493</v>
      </c>
      <c r="D117" s="67" t="n">
        <v>2245</v>
      </c>
      <c r="E117" s="23" t="n">
        <v>1729</v>
      </c>
      <c r="F117" s="26" t="n">
        <v>1171</v>
      </c>
      <c r="G117" s="30"/>
      <c r="H117" s="60" t="str">
        <f aca="false">H47</f>
        <v>　　　酒小売業</v>
      </c>
    </row>
    <row r="118" customFormat="false" ht="17.25" hidden="false" customHeight="true" outlineLevel="0" collapsed="false">
      <c r="A118" s="30"/>
      <c r="B118" s="31" t="str">
        <f aca="false">B48</f>
        <v>　　　食肉小売業</v>
      </c>
      <c r="C118" s="67" t="n">
        <v>1250</v>
      </c>
      <c r="D118" s="67" t="n">
        <v>1100</v>
      </c>
      <c r="E118" s="23" t="n">
        <v>1140</v>
      </c>
      <c r="F118" s="26" t="n">
        <v>919</v>
      </c>
      <c r="G118" s="30"/>
      <c r="H118" s="60" t="str">
        <f aca="false">H48</f>
        <v>　　　食肉小売業</v>
      </c>
    </row>
    <row r="119" customFormat="false" ht="17.25" hidden="false" customHeight="true" outlineLevel="0" collapsed="false">
      <c r="A119" s="30"/>
      <c r="B119" s="31" t="str">
        <f aca="false">B49</f>
        <v>　　　鮮魚小売業</v>
      </c>
      <c r="C119" s="67" t="n">
        <v>1565</v>
      </c>
      <c r="D119" s="67" t="n">
        <v>1831</v>
      </c>
      <c r="E119" s="23" t="n">
        <v>1407</v>
      </c>
      <c r="F119" s="26" t="n">
        <v>1150</v>
      </c>
      <c r="G119" s="30"/>
      <c r="H119" s="60" t="str">
        <f aca="false">H49</f>
        <v>　　　鮮魚小売業</v>
      </c>
    </row>
    <row r="120" customFormat="false" ht="17.25" hidden="false" customHeight="true" outlineLevel="0" collapsed="false">
      <c r="A120" s="30"/>
      <c r="B120" s="31" t="str">
        <f aca="false">B50</f>
        <v>　　　野菜・果物小売業</v>
      </c>
      <c r="C120" s="67" t="n">
        <v>2116</v>
      </c>
      <c r="D120" s="67" t="n">
        <v>1857</v>
      </c>
      <c r="E120" s="23" t="n">
        <v>1582</v>
      </c>
      <c r="F120" s="26" t="n">
        <v>1262</v>
      </c>
      <c r="G120" s="30"/>
      <c r="H120" s="60" t="str">
        <f aca="false">H50</f>
        <v>　　　野菜・果物小売業</v>
      </c>
    </row>
    <row r="121" customFormat="false" ht="17.25" hidden="false" customHeight="true" outlineLevel="0" collapsed="false">
      <c r="A121" s="30"/>
      <c r="B121" s="31" t="str">
        <f aca="false">B51</f>
        <v>　　　菓子・パン小売業</v>
      </c>
      <c r="C121" s="67" t="n">
        <v>3692</v>
      </c>
      <c r="D121" s="67" t="n">
        <v>3474</v>
      </c>
      <c r="E121" s="23" t="n">
        <v>3094</v>
      </c>
      <c r="F121" s="26" t="n">
        <v>2950</v>
      </c>
      <c r="G121" s="30"/>
      <c r="H121" s="60" t="str">
        <f aca="false">H51</f>
        <v>　　　菓子・パン小売業</v>
      </c>
    </row>
    <row r="122" customFormat="false" ht="17.25" hidden="false" customHeight="true" outlineLevel="0" collapsed="false">
      <c r="A122" s="30"/>
      <c r="B122" s="31" t="str">
        <f aca="false">B52</f>
        <v>　　　米穀類小売業</v>
      </c>
      <c r="C122" s="67" t="n">
        <v>1214</v>
      </c>
      <c r="D122" s="67" t="n">
        <v>889</v>
      </c>
      <c r="E122" s="23" t="n">
        <v>653</v>
      </c>
      <c r="F122" s="26" t="n">
        <v>488</v>
      </c>
      <c r="G122" s="30"/>
      <c r="H122" s="60" t="str">
        <f aca="false">H52</f>
        <v>　　　米穀類小売業</v>
      </c>
    </row>
    <row r="123" customFormat="false" ht="17.25" hidden="false" customHeight="true" outlineLevel="0" collapsed="false">
      <c r="A123" s="30"/>
      <c r="B123" s="31" t="str">
        <f aca="false">B53</f>
        <v>　　　その他の飲食料品小売業</v>
      </c>
      <c r="C123" s="67" t="n">
        <v>8984</v>
      </c>
      <c r="D123" s="67" t="n">
        <v>11735</v>
      </c>
      <c r="E123" s="23" t="n">
        <v>13563</v>
      </c>
      <c r="F123" s="26" t="n">
        <v>13983</v>
      </c>
      <c r="G123" s="30"/>
      <c r="H123" s="60" t="str">
        <f aca="false">H53</f>
        <v>　　　その他の飲食料品小売業</v>
      </c>
    </row>
    <row r="124" customFormat="false" ht="17.25" hidden="false" customHeight="true" outlineLevel="0" collapsed="false">
      <c r="A124" s="27" t="n">
        <f aca="false">A54</f>
        <v>58</v>
      </c>
      <c r="B124" s="28" t="str">
        <f aca="false">B54</f>
        <v>　　自動車・自転車小売業</v>
      </c>
      <c r="C124" s="67" t="n">
        <v>4731</v>
      </c>
      <c r="D124" s="67" t="n">
        <v>4956</v>
      </c>
      <c r="E124" s="23" t="n">
        <v>4556</v>
      </c>
      <c r="F124" s="26" t="n">
        <v>4190</v>
      </c>
      <c r="G124" s="27" t="n">
        <f aca="false">G54</f>
        <v>58</v>
      </c>
      <c r="H124" s="59" t="str">
        <f aca="false">H54</f>
        <v>　　自動車・自転車小売業</v>
      </c>
    </row>
    <row r="125" customFormat="false" ht="17.25" hidden="false" customHeight="true" outlineLevel="0" collapsed="false">
      <c r="A125" s="30"/>
      <c r="B125" s="31" t="str">
        <f aca="false">B55</f>
        <v>　　　自動車小売業</v>
      </c>
      <c r="C125" s="67" t="n">
        <v>4584</v>
      </c>
      <c r="D125" s="67" t="n">
        <v>4829</v>
      </c>
      <c r="E125" s="23" t="n">
        <v>4440</v>
      </c>
      <c r="F125" s="26" t="n">
        <v>4102</v>
      </c>
      <c r="G125" s="30"/>
      <c r="H125" s="60" t="str">
        <f aca="false">H55</f>
        <v>　　　自動車小売業</v>
      </c>
    </row>
    <row r="126" customFormat="false" ht="17.25" hidden="false" customHeight="true" outlineLevel="0" collapsed="false">
      <c r="A126" s="30"/>
      <c r="B126" s="31" t="str">
        <f aca="false">B56</f>
        <v>　　　自転車小売業</v>
      </c>
      <c r="C126" s="67" t="n">
        <v>147</v>
      </c>
      <c r="D126" s="67" t="n">
        <v>127</v>
      </c>
      <c r="E126" s="23" t="n">
        <v>116</v>
      </c>
      <c r="F126" s="26" t="n">
        <v>88</v>
      </c>
      <c r="G126" s="30"/>
      <c r="H126" s="60" t="str">
        <f aca="false">H56</f>
        <v>　　　自転車小売業</v>
      </c>
    </row>
    <row r="127" customFormat="false" ht="17.25" hidden="false" customHeight="true" outlineLevel="0" collapsed="false">
      <c r="A127" s="27" t="n">
        <f aca="false">A57</f>
        <v>59</v>
      </c>
      <c r="B127" s="28" t="str">
        <f aca="false">B57</f>
        <v>　　家具・じゅう器・機械器具小売業</v>
      </c>
      <c r="C127" s="67" t="n">
        <v>5349</v>
      </c>
      <c r="D127" s="67" t="n">
        <v>5718</v>
      </c>
      <c r="E127" s="23" t="n">
        <v>5099</v>
      </c>
      <c r="F127" s="26" t="n">
        <v>4879</v>
      </c>
      <c r="G127" s="27" t="n">
        <f aca="false">G57</f>
        <v>59</v>
      </c>
      <c r="H127" s="59" t="str">
        <f aca="false">H57</f>
        <v>　　家具・じゅう器・機械器具小売業</v>
      </c>
    </row>
    <row r="128" customFormat="false" ht="17.25" hidden="false" customHeight="true" outlineLevel="0" collapsed="false">
      <c r="A128" s="30"/>
      <c r="B128" s="31" t="str">
        <f aca="false">B58</f>
        <v>　　　家具・建具・畳小売業</v>
      </c>
      <c r="C128" s="67" t="n">
        <v>1524</v>
      </c>
      <c r="D128" s="67" t="n">
        <v>1752</v>
      </c>
      <c r="E128" s="23" t="n">
        <v>1466</v>
      </c>
      <c r="F128" s="26" t="n">
        <v>1357</v>
      </c>
      <c r="G128" s="30"/>
      <c r="H128" s="60" t="str">
        <f aca="false">H58</f>
        <v>　　　家具・建具・畳小売業</v>
      </c>
    </row>
    <row r="129" customFormat="false" ht="17.25" hidden="false" customHeight="true" outlineLevel="0" collapsed="false">
      <c r="A129" s="30"/>
      <c r="B129" s="31" t="str">
        <f aca="false">B59</f>
        <v>　　　機械器具小売業</v>
      </c>
      <c r="C129" s="67" t="n">
        <v>2940</v>
      </c>
      <c r="D129" s="67" t="n">
        <v>3289</v>
      </c>
      <c r="E129" s="23" t="n">
        <v>2903</v>
      </c>
      <c r="F129" s="26" t="n">
        <v>2666</v>
      </c>
      <c r="G129" s="30"/>
      <c r="H129" s="60" t="str">
        <f aca="false">H59</f>
        <v>　　　機械器具小売業</v>
      </c>
    </row>
    <row r="130" customFormat="false" ht="17.25" hidden="false" customHeight="true" outlineLevel="0" collapsed="false">
      <c r="A130" s="30"/>
      <c r="B130" s="31" t="str">
        <f aca="false">B60</f>
        <v>　　　その他のじゅう器小売業</v>
      </c>
      <c r="C130" s="67" t="n">
        <v>41</v>
      </c>
      <c r="D130" s="67" t="n">
        <v>60</v>
      </c>
      <c r="E130" s="23" t="n">
        <v>730</v>
      </c>
      <c r="F130" s="26" t="n">
        <v>856</v>
      </c>
      <c r="G130" s="30"/>
      <c r="H130" s="60" t="str">
        <f aca="false">H60</f>
        <v>　　　その他のじゅう器小売業</v>
      </c>
    </row>
    <row r="131" customFormat="false" ht="17.25" hidden="false" customHeight="true" outlineLevel="0" collapsed="false">
      <c r="A131" s="27" t="n">
        <f aca="false">A61</f>
        <v>60</v>
      </c>
      <c r="B131" s="28" t="str">
        <f aca="false">B61</f>
        <v>　　その他の小売業</v>
      </c>
      <c r="C131" s="67" t="n">
        <v>20635</v>
      </c>
      <c r="D131" s="67" t="n">
        <v>20663</v>
      </c>
      <c r="E131" s="23" t="n">
        <v>20298</v>
      </c>
      <c r="F131" s="26" t="n">
        <v>18671</v>
      </c>
      <c r="G131" s="27" t="n">
        <f aca="false">G61</f>
        <v>60</v>
      </c>
      <c r="H131" s="59" t="str">
        <f aca="false">H61</f>
        <v>　　その他の小売業</v>
      </c>
    </row>
    <row r="132" customFormat="false" ht="17.25" hidden="false" customHeight="true" outlineLevel="0" collapsed="false">
      <c r="A132" s="30"/>
      <c r="B132" s="31" t="str">
        <f aca="false">B62</f>
        <v>　　　医薬品・化粧品小売業</v>
      </c>
      <c r="C132" s="67" t="n">
        <v>4175</v>
      </c>
      <c r="D132" s="67" t="n">
        <v>4133</v>
      </c>
      <c r="E132" s="23" t="n">
        <v>4634</v>
      </c>
      <c r="F132" s="26" t="n">
        <v>4640</v>
      </c>
      <c r="G132" s="30"/>
      <c r="H132" s="60" t="str">
        <f aca="false">H62</f>
        <v>　　　医薬品・化粧品小売業</v>
      </c>
    </row>
    <row r="133" customFormat="false" ht="17.25" hidden="false" customHeight="true" outlineLevel="0" collapsed="false">
      <c r="A133" s="30"/>
      <c r="B133" s="31" t="str">
        <f aca="false">B63</f>
        <v>　　　農耕用品小売業</v>
      </c>
      <c r="C133" s="67" t="n">
        <v>193</v>
      </c>
      <c r="D133" s="67" t="n">
        <v>191</v>
      </c>
      <c r="E133" s="23" t="n">
        <v>216</v>
      </c>
      <c r="F133" s="26" t="n">
        <v>151</v>
      </c>
      <c r="G133" s="30"/>
      <c r="H133" s="60" t="str">
        <f aca="false">H63</f>
        <v>　　　農耕用品小売業</v>
      </c>
    </row>
    <row r="134" customFormat="false" ht="17.25" hidden="false" customHeight="true" outlineLevel="0" collapsed="false">
      <c r="A134" s="30"/>
      <c r="B134" s="31" t="str">
        <f aca="false">B64</f>
        <v>　　　燃料小売業</v>
      </c>
      <c r="C134" s="67" t="n">
        <v>3603</v>
      </c>
      <c r="D134" s="67" t="n">
        <v>3088</v>
      </c>
      <c r="E134" s="23" t="n">
        <v>2898</v>
      </c>
      <c r="F134" s="26" t="n">
        <v>2274</v>
      </c>
      <c r="G134" s="30"/>
      <c r="H134" s="60" t="str">
        <f aca="false">H64</f>
        <v>　　　燃料小売業</v>
      </c>
    </row>
    <row r="135" customFormat="false" ht="17.25" hidden="false" customHeight="true" outlineLevel="0" collapsed="false">
      <c r="A135" s="30"/>
      <c r="B135" s="31" t="str">
        <f aca="false">B65</f>
        <v>　　　書籍・文房具小売業</v>
      </c>
      <c r="C135" s="67" t="n">
        <v>6539</v>
      </c>
      <c r="D135" s="67" t="n">
        <v>6239</v>
      </c>
      <c r="E135" s="23" t="n">
        <v>6004</v>
      </c>
      <c r="F135" s="26" t="n">
        <v>4315</v>
      </c>
      <c r="G135" s="30"/>
      <c r="H135" s="60" t="str">
        <f aca="false">H65</f>
        <v>　　　書籍・文房具小売業</v>
      </c>
    </row>
    <row r="136" customFormat="false" ht="17.25" hidden="false" customHeight="true" outlineLevel="0" collapsed="false">
      <c r="A136" s="30"/>
      <c r="B136" s="33" t="str">
        <f aca="false">B66</f>
        <v>　　　スポーツ用品・がん具・娯楽用品・楽器小売業</v>
      </c>
      <c r="C136" s="68" t="n">
        <v>1248</v>
      </c>
      <c r="D136" s="68" t="n">
        <v>1440</v>
      </c>
      <c r="E136" s="23" t="n">
        <v>1218</v>
      </c>
      <c r="F136" s="26" t="n">
        <v>1459</v>
      </c>
      <c r="G136" s="30"/>
      <c r="H136" s="62" t="str">
        <f aca="false">H66</f>
        <v>　　　スポーツ用品・がん具・娯楽用品・楽器小売業</v>
      </c>
    </row>
    <row r="137" customFormat="false" ht="17.25" hidden="false" customHeight="true" outlineLevel="0" collapsed="false">
      <c r="A137" s="30"/>
      <c r="B137" s="31" t="str">
        <f aca="false">B67</f>
        <v>　　　写真機・写真材料小売業</v>
      </c>
      <c r="C137" s="67" t="n">
        <v>343</v>
      </c>
      <c r="D137" s="67" t="n">
        <v>349</v>
      </c>
      <c r="E137" s="23" t="n">
        <v>135</v>
      </c>
      <c r="F137" s="26" t="n">
        <v>106</v>
      </c>
      <c r="G137" s="30"/>
      <c r="H137" s="60" t="str">
        <f aca="false">H67</f>
        <v>　　　写真機・写真材料小売業</v>
      </c>
    </row>
    <row r="138" customFormat="false" ht="17.25" hidden="false" customHeight="true" outlineLevel="0" collapsed="false">
      <c r="A138" s="30"/>
      <c r="B138" s="31" t="str">
        <f aca="false">B68</f>
        <v>　　　時計・眼鏡・光学機械小売業</v>
      </c>
      <c r="C138" s="67" t="n">
        <v>616</v>
      </c>
      <c r="D138" s="67" t="n">
        <v>765</v>
      </c>
      <c r="E138" s="23" t="n">
        <v>768</v>
      </c>
      <c r="F138" s="26" t="n">
        <v>668</v>
      </c>
      <c r="G138" s="30"/>
      <c r="H138" s="60" t="str">
        <f aca="false">H68</f>
        <v>　　　時計・眼鏡・光学機械小売業</v>
      </c>
    </row>
    <row r="139" customFormat="false" ht="17.25" hidden="false" customHeight="true" outlineLevel="0" collapsed="false">
      <c r="A139" s="30"/>
      <c r="B139" s="31" t="str">
        <f aca="false">B69</f>
        <v>　　　他に分類されない小売業</v>
      </c>
      <c r="C139" s="67" t="n">
        <v>3739</v>
      </c>
      <c r="D139" s="67" t="n">
        <v>4277</v>
      </c>
      <c r="E139" s="23" t="n">
        <v>4425</v>
      </c>
      <c r="F139" s="26" t="n">
        <v>5058</v>
      </c>
      <c r="G139" s="30"/>
      <c r="H139" s="60" t="str">
        <f aca="false">H69</f>
        <v>　　　他に分類されない小売業</v>
      </c>
    </row>
    <row r="140" customFormat="false" ht="17.25" hidden="false" customHeight="true" outlineLevel="0" collapsed="false">
      <c r="A140" s="44"/>
      <c r="B140" s="45"/>
      <c r="C140" s="70"/>
      <c r="D140" s="70"/>
      <c r="E140" s="9"/>
      <c r="F140" s="46"/>
      <c r="G140" s="44"/>
      <c r="H140" s="44"/>
    </row>
    <row r="141" customFormat="false" ht="13.5" hidden="false" customHeight="true" outlineLevel="0" collapsed="false">
      <c r="A141" s="47" t="s">
        <v>77</v>
      </c>
    </row>
    <row r="142" customFormat="false" ht="13.5" hidden="false" customHeight="true" outlineLevel="0" collapsed="false">
      <c r="A142" s="47" t="s">
        <v>105</v>
      </c>
    </row>
    <row r="143" customFormat="false" ht="13.5" hidden="false" customHeight="true" outlineLevel="0" collapsed="false">
      <c r="A143" s="65" t="s">
        <v>106</v>
      </c>
    </row>
    <row r="144" customFormat="false" ht="13.5" hidden="false" customHeight="true" outlineLevel="0" collapsed="false">
      <c r="A144" s="66" t="s">
        <v>107</v>
      </c>
      <c r="B144" s="7"/>
      <c r="C144" s="7"/>
      <c r="D144" s="7"/>
    </row>
    <row r="145" customFormat="false" ht="13.5" hidden="false" customHeight="true" outlineLevel="0" collapsed="false">
      <c r="A145" s="65" t="s">
        <v>108</v>
      </c>
    </row>
    <row r="146" customFormat="false" ht="17.25" hidden="false" customHeight="true" outlineLevel="0" collapsed="false">
      <c r="A146" s="2"/>
    </row>
    <row r="147" customFormat="false" ht="17.25" hidden="false" customHeight="true" outlineLevel="0" collapsed="false">
      <c r="A147" s="8" t="s">
        <v>89</v>
      </c>
      <c r="B147" s="8"/>
      <c r="C147" s="8"/>
      <c r="D147" s="8"/>
      <c r="E147" s="9"/>
      <c r="F147" s="9"/>
      <c r="G147" s="9"/>
      <c r="H147" s="50" t="s">
        <v>90</v>
      </c>
    </row>
    <row r="148" customFormat="false" ht="17.25" hidden="false" customHeight="true" outlineLevel="0" collapsed="false">
      <c r="A148" s="11" t="s">
        <v>6</v>
      </c>
      <c r="B148" s="11"/>
      <c r="C148" s="12" t="str">
        <f aca="false">C8</f>
        <v>平成６年</v>
      </c>
      <c r="D148" s="12" t="str">
        <f aca="false">D8</f>
        <v>９</v>
      </c>
      <c r="E148" s="12" t="n">
        <f aca="false">E8</f>
        <v>14</v>
      </c>
      <c r="F148" s="13" t="n">
        <f aca="false">F8</f>
        <v>19</v>
      </c>
      <c r="G148" s="17" t="s">
        <v>6</v>
      </c>
      <c r="H148" s="17"/>
    </row>
    <row r="149" s="19" customFormat="true" ht="17.25" hidden="false" customHeight="true" outlineLevel="0" collapsed="false">
      <c r="A149" s="11"/>
      <c r="B149" s="11"/>
      <c r="C149" s="12"/>
      <c r="D149" s="12"/>
      <c r="E149" s="12"/>
      <c r="F149" s="13"/>
      <c r="G149" s="17"/>
      <c r="H149" s="17"/>
    </row>
    <row r="150" customFormat="false" ht="17.25" hidden="false" customHeight="true" outlineLevel="0" collapsed="false">
      <c r="A150" s="20"/>
      <c r="B150" s="58" t="str">
        <f aca="false">B10</f>
        <v>総合計</v>
      </c>
      <c r="C150" s="71" t="n">
        <v>371420636</v>
      </c>
      <c r="D150" s="67" t="n">
        <v>395876535</v>
      </c>
      <c r="E150" s="57" t="n">
        <v>309219612</v>
      </c>
      <c r="F150" s="24" t="n">
        <v>306905214</v>
      </c>
      <c r="G150" s="20"/>
      <c r="H150" s="58" t="str">
        <f aca="false">H10</f>
        <v>総合計</v>
      </c>
    </row>
    <row r="151" customFormat="false" ht="17.25" hidden="false" customHeight="true" outlineLevel="0" collapsed="false">
      <c r="A151" s="20"/>
      <c r="B151" s="58" t="str">
        <f aca="false">B11</f>
        <v>卸売業</v>
      </c>
      <c r="C151" s="72" t="n">
        <v>247585835</v>
      </c>
      <c r="D151" s="67" t="n">
        <v>265703645</v>
      </c>
      <c r="E151" s="23" t="n">
        <v>197809416</v>
      </c>
      <c r="F151" s="26" t="n">
        <v>197866264</v>
      </c>
      <c r="G151" s="20"/>
      <c r="H151" s="58" t="str">
        <f aca="false">H11</f>
        <v>卸売業</v>
      </c>
    </row>
    <row r="152" customFormat="false" ht="17.25" hidden="false" customHeight="true" outlineLevel="0" collapsed="false">
      <c r="A152" s="27" t="n">
        <f aca="false">A12</f>
        <v>49</v>
      </c>
      <c r="B152" s="59" t="str">
        <f aca="false">B12</f>
        <v>　　各種商品卸売業</v>
      </c>
      <c r="C152" s="72" t="n">
        <v>781432</v>
      </c>
      <c r="D152" s="67" t="n">
        <v>1541932</v>
      </c>
      <c r="E152" s="23" t="n">
        <v>569628</v>
      </c>
      <c r="F152" s="26" t="n">
        <v>1329218</v>
      </c>
      <c r="G152" s="27" t="n">
        <f aca="false">G12</f>
        <v>49</v>
      </c>
      <c r="H152" s="59" t="str">
        <f aca="false">H12</f>
        <v>　　各種商品卸売業</v>
      </c>
    </row>
    <row r="153" customFormat="false" ht="17.25" hidden="false" customHeight="true" outlineLevel="0" collapsed="false">
      <c r="A153" s="30"/>
      <c r="B153" s="60" t="str">
        <f aca="false">B13</f>
        <v>　　　各種商品卸売業</v>
      </c>
      <c r="C153" s="72" t="n">
        <v>781432</v>
      </c>
      <c r="D153" s="67" t="n">
        <v>1541932</v>
      </c>
      <c r="E153" s="23" t="n">
        <v>569628</v>
      </c>
      <c r="F153" s="26" t="n">
        <v>1329218</v>
      </c>
      <c r="G153" s="30"/>
      <c r="H153" s="60" t="str">
        <f aca="false">H13</f>
        <v>　　　各種商品卸売業</v>
      </c>
    </row>
    <row r="154" customFormat="false" ht="15.75" hidden="false" customHeight="true" outlineLevel="0" collapsed="false">
      <c r="A154" s="27" t="n">
        <f aca="false">A14</f>
        <v>50</v>
      </c>
      <c r="B154" s="59" t="str">
        <f aca="false">B14</f>
        <v>　　繊維・衣服等卸売業</v>
      </c>
      <c r="C154" s="72" t="n">
        <v>4165445</v>
      </c>
      <c r="D154" s="67" t="n">
        <v>4499967</v>
      </c>
      <c r="E154" s="23" t="n">
        <v>2316466</v>
      </c>
      <c r="F154" s="26" t="n">
        <v>2002349</v>
      </c>
      <c r="G154" s="27" t="n">
        <f aca="false">G14</f>
        <v>50</v>
      </c>
      <c r="H154" s="59" t="str">
        <f aca="false">H14</f>
        <v>　　繊維・衣服等卸売業</v>
      </c>
    </row>
    <row r="155" customFormat="false" ht="17.25" hidden="false" customHeight="true" outlineLevel="0" collapsed="false">
      <c r="A155" s="30"/>
      <c r="B155" s="62" t="str">
        <f aca="false">B15</f>
        <v>　　　繊維品卸売業(衣服，身の回り品を除く)</v>
      </c>
      <c r="C155" s="73" t="n">
        <v>180133</v>
      </c>
      <c r="D155" s="68" t="n">
        <v>222078</v>
      </c>
      <c r="E155" s="23" t="n">
        <v>97725</v>
      </c>
      <c r="F155" s="26" t="n">
        <v>104211</v>
      </c>
      <c r="G155" s="30"/>
      <c r="H155" s="62" t="str">
        <f aca="false">H15</f>
        <v>　　　繊維品卸売業(衣服，身の回り品を除く)</v>
      </c>
    </row>
    <row r="156" customFormat="false" ht="17.25" hidden="false" customHeight="true" outlineLevel="0" collapsed="false">
      <c r="A156" s="30"/>
      <c r="B156" s="60" t="str">
        <f aca="false">B16</f>
        <v>　　　衣服・身の回り品卸売業</v>
      </c>
      <c r="C156" s="72" t="n">
        <v>3985315</v>
      </c>
      <c r="D156" s="67" t="n">
        <v>4277889</v>
      </c>
      <c r="E156" s="23" t="n">
        <v>2218741</v>
      </c>
      <c r="F156" s="26" t="n">
        <v>1898138</v>
      </c>
      <c r="G156" s="30"/>
      <c r="H156" s="60" t="str">
        <f aca="false">H16</f>
        <v>　　　衣服・身の回り品卸売業</v>
      </c>
    </row>
    <row r="157" customFormat="false" ht="15.75" hidden="false" customHeight="true" outlineLevel="0" collapsed="false">
      <c r="A157" s="27" t="n">
        <f aca="false">A17</f>
        <v>51</v>
      </c>
      <c r="B157" s="59" t="str">
        <f aca="false">B17</f>
        <v>　　飲食料品卸売業</v>
      </c>
      <c r="C157" s="72" t="n">
        <v>72482398</v>
      </c>
      <c r="D157" s="67" t="n">
        <v>75623919</v>
      </c>
      <c r="E157" s="23" t="n">
        <v>59713666</v>
      </c>
      <c r="F157" s="26" t="n">
        <v>48130646</v>
      </c>
      <c r="G157" s="27" t="n">
        <f aca="false">G17</f>
        <v>51</v>
      </c>
      <c r="H157" s="59" t="str">
        <f aca="false">H17</f>
        <v>　　飲食料品卸売業</v>
      </c>
    </row>
    <row r="158" customFormat="false" ht="17.25" hidden="false" customHeight="true" outlineLevel="0" collapsed="false">
      <c r="A158" s="30"/>
      <c r="B158" s="60" t="str">
        <f aca="false">B18</f>
        <v>　　　農畜産物・水産物卸売業</v>
      </c>
      <c r="C158" s="72" t="n">
        <v>31667776</v>
      </c>
      <c r="D158" s="67" t="n">
        <v>31898618</v>
      </c>
      <c r="E158" s="23" t="n">
        <v>26142775</v>
      </c>
      <c r="F158" s="26" t="n">
        <v>24201315</v>
      </c>
      <c r="G158" s="30"/>
      <c r="H158" s="60" t="str">
        <f aca="false">H18</f>
        <v>　　　農畜産物・水産物卸売業</v>
      </c>
    </row>
    <row r="159" customFormat="false" ht="17.25" hidden="false" customHeight="true" outlineLevel="0" collapsed="false">
      <c r="A159" s="30"/>
      <c r="B159" s="60" t="str">
        <f aca="false">B19</f>
        <v>　　　食料・飲料卸売業</v>
      </c>
      <c r="C159" s="72" t="n">
        <v>40814622</v>
      </c>
      <c r="D159" s="67" t="n">
        <v>43725301</v>
      </c>
      <c r="E159" s="23" t="n">
        <v>33570891</v>
      </c>
      <c r="F159" s="26" t="n">
        <v>23929331</v>
      </c>
      <c r="G159" s="30"/>
      <c r="H159" s="60" t="str">
        <f aca="false">H19</f>
        <v>　　　食料・飲料卸売業</v>
      </c>
    </row>
    <row r="160" customFormat="false" ht="15.75" hidden="false" customHeight="true" outlineLevel="0" collapsed="false">
      <c r="A160" s="27" t="n">
        <f aca="false">A20</f>
        <v>52</v>
      </c>
      <c r="B160" s="59" t="str">
        <f aca="false">B20</f>
        <v>　　建築材料，鉱物・金属材料等卸売業</v>
      </c>
      <c r="C160" s="72" t="n">
        <v>64775916</v>
      </c>
      <c r="D160" s="67" t="n">
        <v>69972588</v>
      </c>
      <c r="E160" s="23" t="n">
        <v>54349374</v>
      </c>
      <c r="F160" s="26" t="n">
        <v>65106056</v>
      </c>
      <c r="G160" s="27" t="n">
        <f aca="false">G20</f>
        <v>52</v>
      </c>
      <c r="H160" s="59" t="str">
        <f aca="false">H20</f>
        <v>　　建築材料，鉱物・金属材料等卸売業</v>
      </c>
    </row>
    <row r="161" customFormat="false" ht="17.25" hidden="false" customHeight="true" outlineLevel="0" collapsed="false">
      <c r="A161" s="30"/>
      <c r="B161" s="60" t="str">
        <f aca="false">B21</f>
        <v>　　　建築材料卸売業</v>
      </c>
      <c r="C161" s="72" t="n">
        <v>21535316</v>
      </c>
      <c r="D161" s="67" t="n">
        <v>23748953</v>
      </c>
      <c r="E161" s="23" t="n">
        <v>18100814</v>
      </c>
      <c r="F161" s="26" t="n">
        <v>15722729</v>
      </c>
      <c r="G161" s="30"/>
      <c r="H161" s="60" t="str">
        <f aca="false">H21</f>
        <v>　　　建築材料卸売業</v>
      </c>
    </row>
    <row r="162" customFormat="false" ht="17.25" hidden="false" customHeight="true" outlineLevel="0" collapsed="false">
      <c r="A162" s="30"/>
      <c r="B162" s="60" t="str">
        <f aca="false">B22</f>
        <v>　　　化学製品卸売業</v>
      </c>
      <c r="C162" s="72" t="n">
        <v>10068266</v>
      </c>
      <c r="D162" s="67" t="n">
        <v>11282106</v>
      </c>
      <c r="E162" s="23" t="n">
        <v>10247193</v>
      </c>
      <c r="F162" s="26" t="n">
        <v>9291110</v>
      </c>
      <c r="G162" s="30"/>
      <c r="H162" s="60" t="str">
        <f aca="false">H22</f>
        <v>　　　化学製品卸売業</v>
      </c>
    </row>
    <row r="163" customFormat="false" ht="17.25" hidden="false" customHeight="true" outlineLevel="0" collapsed="false">
      <c r="A163" s="30"/>
      <c r="B163" s="60" t="str">
        <f aca="false">B23</f>
        <v>　　　鉱物・金属材料卸売業</v>
      </c>
      <c r="C163" s="72" t="n">
        <v>30134489</v>
      </c>
      <c r="D163" s="67" t="n">
        <v>31228581</v>
      </c>
      <c r="E163" s="23" t="n">
        <v>23200188</v>
      </c>
      <c r="F163" s="26" t="n">
        <v>33860440</v>
      </c>
      <c r="G163" s="30"/>
      <c r="H163" s="60" t="str">
        <f aca="false">H23</f>
        <v>　　　鉱物・金属材料卸売業</v>
      </c>
    </row>
    <row r="164" customFormat="false" ht="17.25" hidden="false" customHeight="true" outlineLevel="0" collapsed="false">
      <c r="A164" s="30"/>
      <c r="B164" s="60" t="str">
        <f aca="false">B24</f>
        <v>　　　再生資源卸売業</v>
      </c>
      <c r="C164" s="72" t="n">
        <v>3037845</v>
      </c>
      <c r="D164" s="67" t="n">
        <v>3712948</v>
      </c>
      <c r="E164" s="23" t="n">
        <v>2801179</v>
      </c>
      <c r="F164" s="26" t="n">
        <v>6231777</v>
      </c>
      <c r="G164" s="30"/>
      <c r="H164" s="60" t="str">
        <f aca="false">H24</f>
        <v>　　　再生資源卸売業</v>
      </c>
    </row>
    <row r="165" customFormat="false" ht="17.25" hidden="false" customHeight="true" outlineLevel="0" collapsed="false">
      <c r="A165" s="27" t="n">
        <f aca="false">A25</f>
        <v>53</v>
      </c>
      <c r="B165" s="59" t="str">
        <f aca="false">B25</f>
        <v>　　機械器具卸売業</v>
      </c>
      <c r="C165" s="72" t="n">
        <v>59451197</v>
      </c>
      <c r="D165" s="67" t="n">
        <v>65558878</v>
      </c>
      <c r="E165" s="23" t="n">
        <v>42253745</v>
      </c>
      <c r="F165" s="26" t="n">
        <v>40890411</v>
      </c>
      <c r="G165" s="27" t="n">
        <f aca="false">G25</f>
        <v>53</v>
      </c>
      <c r="H165" s="59" t="str">
        <f aca="false">H25</f>
        <v>　　機械器具卸売業</v>
      </c>
    </row>
    <row r="166" customFormat="false" ht="15.75" hidden="false" customHeight="true" outlineLevel="0" collapsed="false">
      <c r="A166" s="30"/>
      <c r="B166" s="60" t="str">
        <f aca="false">B26</f>
        <v>　　　一般機械器具卸売業</v>
      </c>
      <c r="C166" s="72" t="n">
        <v>18606252</v>
      </c>
      <c r="D166" s="67" t="n">
        <v>23494696</v>
      </c>
      <c r="E166" s="23" t="n">
        <v>15425384</v>
      </c>
      <c r="F166" s="26" t="n">
        <v>15554500</v>
      </c>
      <c r="G166" s="30"/>
      <c r="H166" s="60" t="str">
        <f aca="false">H26</f>
        <v>　　　一般機械器具卸売業</v>
      </c>
    </row>
    <row r="167" customFormat="false" ht="15.75" hidden="false" customHeight="true" outlineLevel="0" collapsed="false">
      <c r="A167" s="30"/>
      <c r="B167" s="60" t="str">
        <f aca="false">B27</f>
        <v>　　　自動車卸売業</v>
      </c>
      <c r="C167" s="72" t="n">
        <v>8777507</v>
      </c>
      <c r="D167" s="67" t="n">
        <v>10883603</v>
      </c>
      <c r="E167" s="23" t="n">
        <v>4093910</v>
      </c>
      <c r="F167" s="26" t="n">
        <v>5377874</v>
      </c>
      <c r="G167" s="30"/>
      <c r="H167" s="60" t="str">
        <f aca="false">H27</f>
        <v>　　　自動車卸売業</v>
      </c>
    </row>
    <row r="168" customFormat="false" ht="15.75" hidden="false" customHeight="true" outlineLevel="0" collapsed="false">
      <c r="A168" s="30"/>
      <c r="B168" s="60" t="str">
        <f aca="false">B28</f>
        <v>　　　電気機械器具卸売業</v>
      </c>
      <c r="C168" s="72" t="n">
        <v>26338589</v>
      </c>
      <c r="D168" s="67" t="n">
        <v>24273291</v>
      </c>
      <c r="E168" s="23" t="n">
        <v>17530538</v>
      </c>
      <c r="F168" s="26" t="n">
        <v>14312400</v>
      </c>
      <c r="G168" s="30"/>
      <c r="H168" s="60" t="str">
        <f aca="false">H28</f>
        <v>　　　電気機械器具卸売業</v>
      </c>
    </row>
    <row r="169" customFormat="false" ht="15.75" hidden="false" customHeight="true" outlineLevel="0" collapsed="false">
      <c r="A169" s="30"/>
      <c r="B169" s="60" t="str">
        <f aca="false">B29</f>
        <v>　　　その他の機械器具卸売業</v>
      </c>
      <c r="C169" s="72" t="n">
        <v>5728849</v>
      </c>
      <c r="D169" s="67" t="n">
        <v>6907288</v>
      </c>
      <c r="E169" s="23" t="n">
        <v>5203913</v>
      </c>
      <c r="F169" s="26" t="n">
        <v>5645637</v>
      </c>
      <c r="G169" s="30"/>
      <c r="H169" s="60" t="str">
        <f aca="false">H29</f>
        <v>　　　その他の機械器具卸売業</v>
      </c>
    </row>
    <row r="170" customFormat="false" ht="15.75" hidden="false" customHeight="true" outlineLevel="0" collapsed="false">
      <c r="A170" s="27" t="n">
        <f aca="false">A30</f>
        <v>54</v>
      </c>
      <c r="B170" s="59" t="str">
        <f aca="false">B30</f>
        <v>　　その他の卸売業</v>
      </c>
      <c r="C170" s="72" t="n">
        <v>45929447</v>
      </c>
      <c r="D170" s="67" t="n">
        <v>48506361</v>
      </c>
      <c r="E170" s="23" t="n">
        <v>38606537</v>
      </c>
      <c r="F170" s="26" t="n">
        <v>40407584</v>
      </c>
      <c r="G170" s="27" t="n">
        <f aca="false">G30</f>
        <v>54</v>
      </c>
      <c r="H170" s="59" t="str">
        <f aca="false">H30</f>
        <v>　　その他の卸売業</v>
      </c>
    </row>
    <row r="171" customFormat="false" ht="17.25" hidden="false" customHeight="true" outlineLevel="0" collapsed="false">
      <c r="A171" s="30"/>
      <c r="B171" s="60" t="str">
        <f aca="false">B31</f>
        <v>　　　家具・建具・じゅう器等卸売業</v>
      </c>
      <c r="C171" s="72" t="n">
        <v>7739915</v>
      </c>
      <c r="D171" s="67" t="n">
        <v>5069292</v>
      </c>
      <c r="E171" s="23" t="n">
        <v>5776633</v>
      </c>
      <c r="F171" s="26" t="n">
        <v>2782419</v>
      </c>
      <c r="G171" s="30"/>
      <c r="H171" s="60" t="str">
        <f aca="false">H31</f>
        <v>　　　家具・建具・じゅう器等卸売業</v>
      </c>
    </row>
    <row r="172" customFormat="false" ht="17.25" hidden="false" customHeight="true" outlineLevel="0" collapsed="false">
      <c r="A172" s="30"/>
      <c r="B172" s="60" t="str">
        <f aca="false">B32</f>
        <v>　　　医薬品・化粧品等卸売業</v>
      </c>
      <c r="C172" s="72" t="n">
        <v>18167114</v>
      </c>
      <c r="D172" s="67" t="n">
        <v>18991489</v>
      </c>
      <c r="E172" s="23" t="n">
        <v>18446666</v>
      </c>
      <c r="F172" s="26" t="n">
        <v>16547888</v>
      </c>
      <c r="G172" s="30"/>
      <c r="H172" s="60" t="str">
        <f aca="false">H32</f>
        <v>　　　医薬品・化粧品等卸売業</v>
      </c>
    </row>
    <row r="173" customFormat="false" ht="17.25" hidden="false" customHeight="true" outlineLevel="0" collapsed="false">
      <c r="A173" s="30"/>
      <c r="B173" s="60" t="str">
        <f aca="false">B33</f>
        <v>　　　他に分類されない卸売業</v>
      </c>
      <c r="C173" s="72" t="n">
        <v>20022418</v>
      </c>
      <c r="D173" s="67" t="n">
        <v>24445580</v>
      </c>
      <c r="E173" s="23" t="n">
        <v>14383238</v>
      </c>
      <c r="F173" s="26" t="n">
        <v>21077277</v>
      </c>
      <c r="G173" s="30"/>
      <c r="H173" s="60" t="str">
        <f aca="false">H33</f>
        <v>　　　他に分類されない卸売業</v>
      </c>
    </row>
    <row r="174" customFormat="false" ht="17.25" hidden="false" customHeight="true" outlineLevel="0" collapsed="false">
      <c r="A174" s="20"/>
      <c r="B174" s="42"/>
      <c r="C174" s="74"/>
      <c r="D174" s="69"/>
      <c r="E174" s="40"/>
      <c r="F174" s="41"/>
      <c r="G174" s="20"/>
      <c r="H174" s="42"/>
    </row>
    <row r="175" customFormat="false" ht="17.25" hidden="false" customHeight="true" outlineLevel="0" collapsed="false">
      <c r="A175" s="20"/>
      <c r="B175" s="58" t="str">
        <f aca="false">B35</f>
        <v>小売業</v>
      </c>
      <c r="C175" s="72" t="n">
        <v>123834801</v>
      </c>
      <c r="D175" s="67" t="n">
        <v>130172890</v>
      </c>
      <c r="E175" s="23" t="n">
        <v>111410196</v>
      </c>
      <c r="F175" s="26" t="n">
        <v>109038950</v>
      </c>
      <c r="G175" s="20"/>
      <c r="H175" s="58" t="str">
        <f aca="false">H35</f>
        <v>小売業</v>
      </c>
    </row>
    <row r="176" customFormat="false" ht="17.25" hidden="false" customHeight="true" outlineLevel="0" collapsed="false">
      <c r="A176" s="27" t="n">
        <f aca="false">A36</f>
        <v>55</v>
      </c>
      <c r="B176" s="59" t="str">
        <f aca="false">B36</f>
        <v>　　各種商品小売業</v>
      </c>
      <c r="C176" s="72" t="n">
        <v>22542686</v>
      </c>
      <c r="D176" s="67" t="n">
        <v>23253414</v>
      </c>
      <c r="E176" s="23" t="n">
        <v>18282606</v>
      </c>
      <c r="F176" s="26" t="n">
        <v>18029841</v>
      </c>
      <c r="G176" s="27" t="n">
        <f aca="false">G36</f>
        <v>55</v>
      </c>
      <c r="H176" s="59" t="str">
        <f aca="false">H36</f>
        <v>　　各種商品小売業</v>
      </c>
    </row>
    <row r="177" customFormat="false" ht="17.25" hidden="false" customHeight="true" outlineLevel="0" collapsed="false">
      <c r="A177" s="30"/>
      <c r="B177" s="60" t="str">
        <f aca="false">B37</f>
        <v>　　　百貨店，総合スーパー</v>
      </c>
      <c r="C177" s="72" t="n">
        <v>22399235</v>
      </c>
      <c r="D177" s="67" t="n">
        <v>23072670</v>
      </c>
      <c r="E177" s="23" t="n">
        <v>17707426</v>
      </c>
      <c r="F177" s="26" t="n">
        <v>17545210</v>
      </c>
      <c r="G177" s="30"/>
      <c r="H177" s="60" t="str">
        <f aca="false">H37</f>
        <v>　　　百貨店，総合スーパー</v>
      </c>
    </row>
    <row r="178" customFormat="false" ht="17.25" hidden="false" customHeight="true" outlineLevel="0" collapsed="false">
      <c r="A178" s="30"/>
      <c r="B178" s="60" t="str">
        <f aca="false">B38</f>
        <v>　　　その他の各種商品小売業(従業者が常時50人未満のもの)</v>
      </c>
      <c r="C178" s="72" t="n">
        <v>143451</v>
      </c>
      <c r="D178" s="67" t="n">
        <v>180744</v>
      </c>
      <c r="E178" s="23" t="n">
        <v>575180</v>
      </c>
      <c r="F178" s="26" t="n">
        <v>484631</v>
      </c>
      <c r="G178" s="30"/>
      <c r="H178" s="60" t="str">
        <f aca="false">H38</f>
        <v>　　　その他の各種商品小売業(従業者が常時50人未満のもの)</v>
      </c>
    </row>
    <row r="179" customFormat="false" ht="17.25" hidden="false" customHeight="true" outlineLevel="0" collapsed="false">
      <c r="A179" s="27" t="n">
        <f aca="false">A39</f>
        <v>56</v>
      </c>
      <c r="B179" s="59" t="str">
        <f aca="false">B39</f>
        <v>　　織物・衣服・身の回り品小売業</v>
      </c>
      <c r="C179" s="72" t="n">
        <v>12952423</v>
      </c>
      <c r="D179" s="67" t="n">
        <v>11813948</v>
      </c>
      <c r="E179" s="23" t="n">
        <v>8697611</v>
      </c>
      <c r="F179" s="26" t="n">
        <v>7366203</v>
      </c>
      <c r="G179" s="27" t="n">
        <f aca="false">G39</f>
        <v>56</v>
      </c>
      <c r="H179" s="59" t="str">
        <f aca="false">H39</f>
        <v>　　織物・衣服・身の回り品小売業</v>
      </c>
    </row>
    <row r="180" customFormat="false" ht="17.25" hidden="false" customHeight="true" outlineLevel="0" collapsed="false">
      <c r="A180" s="30"/>
      <c r="B180" s="60" t="str">
        <f aca="false">B40</f>
        <v>　　　呉服・服地・寝具小売業</v>
      </c>
      <c r="C180" s="72" t="n">
        <v>2697281</v>
      </c>
      <c r="D180" s="67" t="n">
        <v>2552174</v>
      </c>
      <c r="E180" s="23" t="n">
        <v>2091525</v>
      </c>
      <c r="F180" s="26" t="n">
        <v>920553</v>
      </c>
      <c r="G180" s="30"/>
      <c r="H180" s="60" t="str">
        <f aca="false">H40</f>
        <v>　　　呉服・服地・寝具小売業</v>
      </c>
    </row>
    <row r="181" customFormat="false" ht="17.25" hidden="false" customHeight="true" outlineLevel="0" collapsed="false">
      <c r="A181" s="30"/>
      <c r="B181" s="60" t="str">
        <f aca="false">B41</f>
        <v>　　　男子服小売業</v>
      </c>
      <c r="C181" s="72" t="n">
        <v>2103097</v>
      </c>
      <c r="D181" s="67" t="n">
        <v>1642136</v>
      </c>
      <c r="E181" s="23" t="n">
        <v>1086795</v>
      </c>
      <c r="F181" s="26" t="n">
        <v>1081249</v>
      </c>
      <c r="G181" s="30"/>
      <c r="H181" s="60" t="str">
        <f aca="false">H41</f>
        <v>　　　男子服小売業</v>
      </c>
    </row>
    <row r="182" customFormat="false" ht="17.25" hidden="false" customHeight="true" outlineLevel="0" collapsed="false">
      <c r="A182" s="30"/>
      <c r="B182" s="60" t="str">
        <f aca="false">B42</f>
        <v>　　　婦人・子供服小売業</v>
      </c>
      <c r="C182" s="72" t="n">
        <v>5081466</v>
      </c>
      <c r="D182" s="67" t="n">
        <v>4635483</v>
      </c>
      <c r="E182" s="23" t="n">
        <v>3812187</v>
      </c>
      <c r="F182" s="26" t="n">
        <v>3722359</v>
      </c>
      <c r="G182" s="30"/>
      <c r="H182" s="60" t="str">
        <f aca="false">H42</f>
        <v>　　　婦人・子供服小売業</v>
      </c>
    </row>
    <row r="183" customFormat="false" ht="17.25" hidden="false" customHeight="true" outlineLevel="0" collapsed="false">
      <c r="A183" s="30"/>
      <c r="B183" s="60" t="str">
        <f aca="false">B43</f>
        <v>　　　靴・履物小売業</v>
      </c>
      <c r="C183" s="72" t="n">
        <v>780671</v>
      </c>
      <c r="D183" s="67" t="n">
        <v>757234</v>
      </c>
      <c r="E183" s="23" t="n">
        <v>438219</v>
      </c>
      <c r="F183" s="26" t="n">
        <v>448122</v>
      </c>
      <c r="G183" s="30"/>
      <c r="H183" s="60" t="str">
        <f aca="false">H43</f>
        <v>　　　靴・履物小売業</v>
      </c>
    </row>
    <row r="184" customFormat="false" ht="17.25" hidden="false" customHeight="true" outlineLevel="0" collapsed="false">
      <c r="A184" s="30"/>
      <c r="B184" s="62" t="str">
        <f aca="false">B44</f>
        <v>　　　その他の織物・衣服・身の回り品小売業</v>
      </c>
      <c r="C184" s="73" t="n">
        <v>2289908</v>
      </c>
      <c r="D184" s="68" t="n">
        <v>2226921</v>
      </c>
      <c r="E184" s="23" t="n">
        <v>1538885</v>
      </c>
      <c r="F184" s="26" t="n">
        <v>1193920</v>
      </c>
      <c r="G184" s="30"/>
      <c r="H184" s="62" t="str">
        <f aca="false">H44</f>
        <v>　　　その他の織物・衣服・身の回り品小売業</v>
      </c>
    </row>
    <row r="185" customFormat="false" ht="17.25" hidden="false" customHeight="true" outlineLevel="0" collapsed="false">
      <c r="A185" s="27" t="n">
        <f aca="false">A45</f>
        <v>57</v>
      </c>
      <c r="B185" s="59" t="str">
        <f aca="false">B45</f>
        <v>　　飲食料品小売業</v>
      </c>
      <c r="C185" s="72" t="n">
        <v>37123643</v>
      </c>
      <c r="D185" s="67" t="n">
        <v>36450719</v>
      </c>
      <c r="E185" s="23" t="n">
        <v>33755919</v>
      </c>
      <c r="F185" s="26" t="n">
        <v>31256609</v>
      </c>
      <c r="G185" s="27" t="n">
        <f aca="false">G45</f>
        <v>57</v>
      </c>
      <c r="H185" s="59" t="str">
        <f aca="false">H45</f>
        <v>　　飲食料品小売業</v>
      </c>
    </row>
    <row r="186" customFormat="false" ht="17.25" hidden="false" customHeight="true" outlineLevel="0" collapsed="false">
      <c r="A186" s="30"/>
      <c r="B186" s="60" t="str">
        <f aca="false">B46</f>
        <v>　　　各種食料品小売業</v>
      </c>
      <c r="C186" s="72" t="n">
        <v>13332819</v>
      </c>
      <c r="D186" s="67" t="n">
        <v>9814949</v>
      </c>
      <c r="E186" s="23" t="n">
        <v>11053410</v>
      </c>
      <c r="F186" s="26" t="n">
        <v>7798189</v>
      </c>
      <c r="G186" s="30"/>
      <c r="H186" s="60" t="str">
        <f aca="false">H46</f>
        <v>　　　各種食料品小売業</v>
      </c>
    </row>
    <row r="187" customFormat="false" ht="17.25" hidden="false" customHeight="true" outlineLevel="0" collapsed="false">
      <c r="A187" s="30"/>
      <c r="B187" s="60" t="str">
        <f aca="false">B47</f>
        <v>　　　酒小売業</v>
      </c>
      <c r="C187" s="72" t="n">
        <v>4719372</v>
      </c>
      <c r="D187" s="67" t="n">
        <v>4668845</v>
      </c>
      <c r="E187" s="23" t="n">
        <v>3284632</v>
      </c>
      <c r="F187" s="26" t="n">
        <v>2227432</v>
      </c>
      <c r="G187" s="30"/>
      <c r="H187" s="60" t="str">
        <f aca="false">H47</f>
        <v>　　　酒小売業</v>
      </c>
    </row>
    <row r="188" customFormat="false" ht="17.25" hidden="false" customHeight="true" outlineLevel="0" collapsed="false">
      <c r="A188" s="30"/>
      <c r="B188" s="60" t="str">
        <f aca="false">B48</f>
        <v>　　　食肉小売業</v>
      </c>
      <c r="C188" s="72" t="n">
        <v>1668289</v>
      </c>
      <c r="D188" s="67" t="n">
        <v>1190103</v>
      </c>
      <c r="E188" s="23" t="n">
        <v>1215882</v>
      </c>
      <c r="F188" s="26" t="n">
        <v>1117389</v>
      </c>
      <c r="G188" s="30"/>
      <c r="H188" s="60" t="str">
        <f aca="false">H48</f>
        <v>　　　食肉小売業</v>
      </c>
    </row>
    <row r="189" customFormat="false" ht="17.25" hidden="false" customHeight="true" outlineLevel="0" collapsed="false">
      <c r="A189" s="30"/>
      <c r="B189" s="60" t="str">
        <f aca="false">B49</f>
        <v>　　　鮮魚小売業</v>
      </c>
      <c r="C189" s="72" t="n">
        <v>1927745</v>
      </c>
      <c r="D189" s="67" t="n">
        <v>2276151</v>
      </c>
      <c r="E189" s="23" t="n">
        <v>1501630</v>
      </c>
      <c r="F189" s="26" t="n">
        <v>1136696</v>
      </c>
      <c r="G189" s="30"/>
      <c r="H189" s="60" t="str">
        <f aca="false">H49</f>
        <v>　　　鮮魚小売業</v>
      </c>
    </row>
    <row r="190" customFormat="false" ht="17.25" hidden="false" customHeight="true" outlineLevel="0" collapsed="false">
      <c r="A190" s="30"/>
      <c r="B190" s="60" t="str">
        <f aca="false">B50</f>
        <v>　　　野菜・果物小売業</v>
      </c>
      <c r="C190" s="72" t="n">
        <v>2399338</v>
      </c>
      <c r="D190" s="67" t="n">
        <v>2228993</v>
      </c>
      <c r="E190" s="23" t="n">
        <v>1753762</v>
      </c>
      <c r="F190" s="26" t="n">
        <v>1429671</v>
      </c>
      <c r="G190" s="30"/>
      <c r="H190" s="60" t="str">
        <f aca="false">H50</f>
        <v>　　　野菜・果物小売業</v>
      </c>
    </row>
    <row r="191" customFormat="false" ht="17.25" hidden="false" customHeight="true" outlineLevel="0" collapsed="false">
      <c r="A191" s="30"/>
      <c r="B191" s="60" t="str">
        <f aca="false">B51</f>
        <v>　　　菓子・パン小売業</v>
      </c>
      <c r="C191" s="72" t="n">
        <v>2414006</v>
      </c>
      <c r="D191" s="67" t="n">
        <v>2321879</v>
      </c>
      <c r="E191" s="23" t="n">
        <v>1651048</v>
      </c>
      <c r="F191" s="26" t="n">
        <v>1698837</v>
      </c>
      <c r="G191" s="30"/>
      <c r="H191" s="60" t="str">
        <f aca="false">H51</f>
        <v>　　　菓子・パン小売業</v>
      </c>
    </row>
    <row r="192" customFormat="false" ht="17.25" hidden="false" customHeight="true" outlineLevel="0" collapsed="false">
      <c r="A192" s="30"/>
      <c r="B192" s="60" t="str">
        <f aca="false">B52</f>
        <v>　　　米穀類小売業</v>
      </c>
      <c r="C192" s="72" t="n">
        <v>2688288</v>
      </c>
      <c r="D192" s="67" t="n">
        <v>1487655</v>
      </c>
      <c r="E192" s="23" t="n">
        <v>637476</v>
      </c>
      <c r="F192" s="26" t="n">
        <v>473816</v>
      </c>
      <c r="G192" s="30"/>
      <c r="H192" s="60" t="str">
        <f aca="false">H52</f>
        <v>　　　米穀類小売業</v>
      </c>
    </row>
    <row r="193" customFormat="false" ht="17.25" hidden="false" customHeight="true" outlineLevel="0" collapsed="false">
      <c r="A193" s="30"/>
      <c r="B193" s="60" t="str">
        <f aca="false">B53</f>
        <v>　　　その他の飲食料品小売業</v>
      </c>
      <c r="C193" s="72" t="n">
        <v>7693482</v>
      </c>
      <c r="D193" s="67" t="n">
        <v>12104541</v>
      </c>
      <c r="E193" s="23" t="n">
        <v>12658079</v>
      </c>
      <c r="F193" s="26" t="n">
        <v>15374579</v>
      </c>
      <c r="G193" s="30"/>
      <c r="H193" s="60" t="str">
        <f aca="false">H53</f>
        <v>　　　その他の飲食料品小売業</v>
      </c>
    </row>
    <row r="194" customFormat="false" ht="17.25" hidden="false" customHeight="true" outlineLevel="0" collapsed="false">
      <c r="A194" s="27" t="n">
        <f aca="false">A54</f>
        <v>58</v>
      </c>
      <c r="B194" s="59" t="str">
        <f aca="false">B54</f>
        <v>　　自動車・自転車小売業</v>
      </c>
      <c r="C194" s="72" t="n">
        <v>14432147</v>
      </c>
      <c r="D194" s="67" t="n">
        <v>16467667</v>
      </c>
      <c r="E194" s="23" t="n">
        <v>13414361</v>
      </c>
      <c r="F194" s="26" t="n">
        <v>12039305</v>
      </c>
      <c r="G194" s="27" t="n">
        <f aca="false">G54</f>
        <v>58</v>
      </c>
      <c r="H194" s="59" t="str">
        <f aca="false">H54</f>
        <v>　　自動車・自転車小売業</v>
      </c>
    </row>
    <row r="195" customFormat="false" ht="17.25" hidden="false" customHeight="true" outlineLevel="0" collapsed="false">
      <c r="A195" s="30"/>
      <c r="B195" s="60" t="str">
        <f aca="false">B55</f>
        <v>　　　自動車小売業</v>
      </c>
      <c r="C195" s="72" t="n">
        <v>14359176</v>
      </c>
      <c r="D195" s="67" t="n">
        <v>16441913</v>
      </c>
      <c r="E195" s="23" t="n">
        <v>13350064</v>
      </c>
      <c r="F195" s="26" t="n">
        <v>12005241</v>
      </c>
      <c r="G195" s="30"/>
      <c r="H195" s="60" t="str">
        <f aca="false">H55</f>
        <v>　　　自動車小売業</v>
      </c>
    </row>
    <row r="196" customFormat="false" ht="17.25" hidden="false" customHeight="true" outlineLevel="0" collapsed="false">
      <c r="A196" s="30"/>
      <c r="B196" s="60" t="str">
        <f aca="false">B56</f>
        <v>　　　自転車小売業</v>
      </c>
      <c r="C196" s="72" t="n">
        <v>72971</v>
      </c>
      <c r="D196" s="67" t="n">
        <v>55754</v>
      </c>
      <c r="E196" s="23" t="n">
        <v>64297</v>
      </c>
      <c r="F196" s="26" t="n">
        <v>34064</v>
      </c>
      <c r="G196" s="30"/>
      <c r="H196" s="60" t="str">
        <f aca="false">H56</f>
        <v>　　　自転車小売業</v>
      </c>
    </row>
    <row r="197" customFormat="false" ht="17.25" hidden="false" customHeight="true" outlineLevel="0" collapsed="false">
      <c r="A197" s="27" t="n">
        <f aca="false">A57</f>
        <v>59</v>
      </c>
      <c r="B197" s="59" t="str">
        <f aca="false">B57</f>
        <v>　　家具・じゅう器・機械器具小売業</v>
      </c>
      <c r="C197" s="72" t="n">
        <v>10374399</v>
      </c>
      <c r="D197" s="67" t="n">
        <v>11470331</v>
      </c>
      <c r="E197" s="23" t="n">
        <v>10919199</v>
      </c>
      <c r="F197" s="26" t="n">
        <v>11701707</v>
      </c>
      <c r="G197" s="27" t="n">
        <f aca="false">G57</f>
        <v>59</v>
      </c>
      <c r="H197" s="59" t="str">
        <f aca="false">H57</f>
        <v>　　家具・じゅう器・機械器具小売業</v>
      </c>
    </row>
    <row r="198" customFormat="false" ht="17.25" hidden="false" customHeight="true" outlineLevel="0" collapsed="false">
      <c r="A198" s="30"/>
      <c r="B198" s="60" t="str">
        <f aca="false">B58</f>
        <v>　　　家具・建具・畳小売業</v>
      </c>
      <c r="C198" s="72" t="n">
        <v>3073661</v>
      </c>
      <c r="D198" s="67" t="n">
        <v>2989199</v>
      </c>
      <c r="E198" s="23" t="n">
        <v>2358872</v>
      </c>
      <c r="F198" s="26" t="n">
        <v>2227224</v>
      </c>
      <c r="G198" s="30"/>
      <c r="H198" s="60" t="str">
        <f aca="false">H58</f>
        <v>　　　家具・建具・畳小売業</v>
      </c>
    </row>
    <row r="199" customFormat="false" ht="17.25" hidden="false" customHeight="true" outlineLevel="0" collapsed="false">
      <c r="A199" s="30"/>
      <c r="B199" s="60" t="str">
        <f aca="false">B59</f>
        <v>　　　機械器具小売業</v>
      </c>
      <c r="C199" s="72" t="n">
        <v>5845556</v>
      </c>
      <c r="D199" s="67" t="n">
        <v>7511785</v>
      </c>
      <c r="E199" s="23" t="n">
        <v>7570241</v>
      </c>
      <c r="F199" s="26" t="n">
        <v>8265839</v>
      </c>
      <c r="G199" s="30"/>
      <c r="H199" s="60" t="str">
        <f aca="false">H59</f>
        <v>　　　機械器具小売業</v>
      </c>
    </row>
    <row r="200" customFormat="false" ht="17.25" hidden="false" customHeight="true" outlineLevel="0" collapsed="false">
      <c r="A200" s="30"/>
      <c r="B200" s="60" t="str">
        <f aca="false">B60</f>
        <v>　　　その他のじゅう器小売業</v>
      </c>
      <c r="C200" s="72" t="n">
        <v>116342</v>
      </c>
      <c r="D200" s="67" t="n">
        <v>130674</v>
      </c>
      <c r="E200" s="23" t="n">
        <v>990086</v>
      </c>
      <c r="F200" s="26" t="n">
        <v>1208644</v>
      </c>
      <c r="G200" s="30"/>
      <c r="H200" s="60" t="str">
        <f aca="false">H60</f>
        <v>　　　その他のじゅう器小売業</v>
      </c>
    </row>
    <row r="201" customFormat="false" ht="17.25" hidden="false" customHeight="true" outlineLevel="0" collapsed="false">
      <c r="A201" s="27" t="n">
        <f aca="false">A61</f>
        <v>60</v>
      </c>
      <c r="B201" s="59" t="str">
        <f aca="false">B61</f>
        <v>　　その他の小売業</v>
      </c>
      <c r="C201" s="72" t="n">
        <v>26409503</v>
      </c>
      <c r="D201" s="67" t="n">
        <v>30716811</v>
      </c>
      <c r="E201" s="23" t="n">
        <v>26070500</v>
      </c>
      <c r="F201" s="26" t="n">
        <v>28645285</v>
      </c>
      <c r="G201" s="27" t="n">
        <f aca="false">G61</f>
        <v>60</v>
      </c>
      <c r="H201" s="59" t="str">
        <f aca="false">H61</f>
        <v>　　その他の小売業</v>
      </c>
    </row>
    <row r="202" customFormat="false" ht="17.25" hidden="false" customHeight="true" outlineLevel="0" collapsed="false">
      <c r="A202" s="30"/>
      <c r="B202" s="60" t="str">
        <f aca="false">B62</f>
        <v>　　　医薬品・化粧品小売業</v>
      </c>
      <c r="C202" s="72" t="n">
        <v>5201309</v>
      </c>
      <c r="D202" s="67" t="n">
        <v>5587378</v>
      </c>
      <c r="E202" s="23" t="n">
        <v>6945767</v>
      </c>
      <c r="F202" s="26" t="n">
        <v>7557217</v>
      </c>
      <c r="G202" s="30"/>
      <c r="H202" s="60" t="str">
        <f aca="false">H62</f>
        <v>　　　医薬品・化粧品小売業</v>
      </c>
    </row>
    <row r="203" customFormat="false" ht="17.25" hidden="false" customHeight="true" outlineLevel="0" collapsed="false">
      <c r="A203" s="30"/>
      <c r="B203" s="60" t="str">
        <f aca="false">B63</f>
        <v>　　　農耕用品小売業</v>
      </c>
      <c r="C203" s="72" t="n">
        <v>283103</v>
      </c>
      <c r="D203" s="67" t="n">
        <v>312419</v>
      </c>
      <c r="E203" s="23" t="n">
        <v>406939</v>
      </c>
      <c r="F203" s="26" t="n">
        <v>202367</v>
      </c>
      <c r="G203" s="30"/>
      <c r="H203" s="60" t="str">
        <f aca="false">H63</f>
        <v>　　　農耕用品小売業</v>
      </c>
    </row>
    <row r="204" customFormat="false" ht="17.25" hidden="false" customHeight="true" outlineLevel="0" collapsed="false">
      <c r="A204" s="30"/>
      <c r="B204" s="60" t="str">
        <f aca="false">B64</f>
        <v>　　　燃料小売業</v>
      </c>
      <c r="C204" s="72" t="n">
        <v>8257332</v>
      </c>
      <c r="D204" s="67" t="n">
        <v>9919748</v>
      </c>
      <c r="E204" s="23" t="n">
        <v>6739535</v>
      </c>
      <c r="F204" s="26" t="n">
        <v>8166462</v>
      </c>
      <c r="G204" s="30"/>
      <c r="H204" s="60" t="str">
        <f aca="false">H64</f>
        <v>　　　燃料小売業</v>
      </c>
    </row>
    <row r="205" customFormat="false" ht="17.25" hidden="false" customHeight="true" outlineLevel="0" collapsed="false">
      <c r="A205" s="30"/>
      <c r="B205" s="60" t="str">
        <f aca="false">B65</f>
        <v>　　　書籍・文房具小売業</v>
      </c>
      <c r="C205" s="72" t="n">
        <v>4007964</v>
      </c>
      <c r="D205" s="67" t="n">
        <v>4098728</v>
      </c>
      <c r="E205" s="23" t="n">
        <v>3324362</v>
      </c>
      <c r="F205" s="26" t="n">
        <v>2960511</v>
      </c>
      <c r="G205" s="30"/>
      <c r="H205" s="60" t="str">
        <f aca="false">H65</f>
        <v>　　　書籍・文房具小売業</v>
      </c>
    </row>
    <row r="206" customFormat="false" ht="17.25" hidden="false" customHeight="true" outlineLevel="0" collapsed="false">
      <c r="A206" s="30"/>
      <c r="B206" s="62" t="str">
        <f aca="false">B66</f>
        <v>　　　スポーツ用品・がん具・娯楽用品・楽器小売業</v>
      </c>
      <c r="C206" s="73" t="n">
        <v>2311854</v>
      </c>
      <c r="D206" s="68" t="n">
        <v>2863510</v>
      </c>
      <c r="E206" s="23" t="n">
        <v>2110605</v>
      </c>
      <c r="F206" s="26" t="n">
        <v>1886043</v>
      </c>
      <c r="G206" s="30"/>
      <c r="H206" s="62" t="str">
        <f aca="false">H66</f>
        <v>　　　スポーツ用品・がん具・娯楽用品・楽器小売業</v>
      </c>
    </row>
    <row r="207" customFormat="false" ht="17.25" hidden="false" customHeight="true" outlineLevel="0" collapsed="false">
      <c r="A207" s="30"/>
      <c r="B207" s="60" t="str">
        <f aca="false">B67</f>
        <v>　　　写真機・写真材料小売業</v>
      </c>
      <c r="C207" s="72" t="n">
        <v>455971</v>
      </c>
      <c r="D207" s="67" t="n">
        <v>412177</v>
      </c>
      <c r="E207" s="23" t="n">
        <v>140767</v>
      </c>
      <c r="F207" s="26" t="n">
        <v>127257</v>
      </c>
      <c r="G207" s="30"/>
      <c r="H207" s="60" t="str">
        <f aca="false">H67</f>
        <v>　　　写真機・写真材料小売業</v>
      </c>
    </row>
    <row r="208" customFormat="false" ht="17.25" hidden="false" customHeight="true" outlineLevel="0" collapsed="false">
      <c r="A208" s="30"/>
      <c r="B208" s="60" t="str">
        <f aca="false">B68</f>
        <v>　　　時計・眼鏡・光学機械小売業</v>
      </c>
      <c r="C208" s="72" t="n">
        <v>755473</v>
      </c>
      <c r="D208" s="67" t="n">
        <v>915767</v>
      </c>
      <c r="E208" s="23" t="n">
        <v>750954</v>
      </c>
      <c r="F208" s="26" t="n">
        <v>599831</v>
      </c>
      <c r="G208" s="30"/>
      <c r="H208" s="60" t="str">
        <f aca="false">H68</f>
        <v>　　　時計・眼鏡・光学機械小売業</v>
      </c>
    </row>
    <row r="209" customFormat="false" ht="17.25" hidden="false" customHeight="true" outlineLevel="0" collapsed="false">
      <c r="A209" s="30"/>
      <c r="B209" s="60" t="str">
        <f aca="false">B69</f>
        <v>　　　他に分類されない小売業</v>
      </c>
      <c r="C209" s="72" t="n">
        <v>124290</v>
      </c>
      <c r="D209" s="67" t="n">
        <v>92042</v>
      </c>
      <c r="E209" s="23" t="n">
        <v>5651571</v>
      </c>
      <c r="F209" s="26" t="n">
        <v>7145597</v>
      </c>
      <c r="G209" s="30"/>
      <c r="H209" s="60" t="str">
        <f aca="false">H69</f>
        <v>　　　他に分類されない小売業</v>
      </c>
    </row>
    <row r="210" customFormat="false" ht="17.25" hidden="false" customHeight="true" outlineLevel="0" collapsed="false">
      <c r="A210" s="44"/>
      <c r="B210" s="44"/>
      <c r="C210" s="75" t="n">
        <v>5012207</v>
      </c>
      <c r="D210" s="70" t="n">
        <v>6515042</v>
      </c>
      <c r="E210" s="9"/>
      <c r="F210" s="46"/>
      <c r="G210" s="44"/>
      <c r="H210" s="44"/>
    </row>
    <row r="211" customFormat="false" ht="13.5" hidden="false" customHeight="true" outlineLevel="0" collapsed="false">
      <c r="A211" s="47" t="s">
        <v>77</v>
      </c>
    </row>
    <row r="212" customFormat="false" ht="13.5" hidden="false" customHeight="true" outlineLevel="0" collapsed="false">
      <c r="A212" s="47" t="s">
        <v>105</v>
      </c>
    </row>
    <row r="213" customFormat="false" ht="13.5" hidden="false" customHeight="true" outlineLevel="0" collapsed="false">
      <c r="A213" s="65" t="s">
        <v>106</v>
      </c>
      <c r="B213" s="7"/>
      <c r="C213" s="7"/>
      <c r="D213" s="7"/>
    </row>
    <row r="214" customFormat="false" ht="13.5" hidden="false" customHeight="true" outlineLevel="0" collapsed="false">
      <c r="A214" s="66" t="s">
        <v>107</v>
      </c>
    </row>
    <row r="215" customFormat="false" ht="13.5" hidden="false" customHeight="true" outlineLevel="0" collapsed="false">
      <c r="A215" s="65" t="s">
        <v>108</v>
      </c>
      <c r="B215" s="7"/>
      <c r="C215" s="7"/>
      <c r="D215" s="7"/>
    </row>
    <row r="216" customFormat="false" ht="17.25" hidden="false" customHeight="true" outlineLevel="0" collapsed="false"/>
    <row r="217" customFormat="false" ht="17.25" hidden="false" customHeight="true" outlineLevel="0" collapsed="false">
      <c r="A217" s="8" t="s">
        <v>91</v>
      </c>
      <c r="B217" s="8"/>
      <c r="C217" s="8"/>
      <c r="D217" s="8"/>
      <c r="E217" s="9"/>
      <c r="F217" s="9"/>
      <c r="G217" s="9"/>
      <c r="H217" s="50" t="s">
        <v>92</v>
      </c>
    </row>
    <row r="218" customFormat="false" ht="17.25" hidden="false" customHeight="true" outlineLevel="0" collapsed="false">
      <c r="A218" s="11" t="s">
        <v>6</v>
      </c>
      <c r="B218" s="11"/>
      <c r="C218" s="12" t="str">
        <f aca="false">C8</f>
        <v>平成６年</v>
      </c>
      <c r="D218" s="12" t="str">
        <f aca="false">D8</f>
        <v>９</v>
      </c>
      <c r="E218" s="12" t="n">
        <f aca="false">E8</f>
        <v>14</v>
      </c>
      <c r="F218" s="13" t="n">
        <f aca="false">F8</f>
        <v>19</v>
      </c>
      <c r="G218" s="17" t="s">
        <v>6</v>
      </c>
      <c r="H218" s="17"/>
    </row>
    <row r="219" s="19" customFormat="true" ht="17.25" hidden="false" customHeight="true" outlineLevel="0" collapsed="false">
      <c r="A219" s="11"/>
      <c r="B219" s="11"/>
      <c r="C219" s="12"/>
      <c r="D219" s="12"/>
      <c r="E219" s="12"/>
      <c r="F219" s="13"/>
      <c r="G219" s="17"/>
      <c r="H219" s="17"/>
    </row>
    <row r="220" customFormat="false" ht="17.25" hidden="false" customHeight="true" outlineLevel="0" collapsed="false">
      <c r="A220" s="20"/>
      <c r="B220" s="21" t="str">
        <f aca="false">B10</f>
        <v>総合計</v>
      </c>
      <c r="C220" s="67" t="n">
        <v>1249631</v>
      </c>
      <c r="D220" s="67" t="n">
        <v>1273935</v>
      </c>
      <c r="E220" s="57" t="n">
        <v>1232274</v>
      </c>
      <c r="F220" s="24" t="n">
        <v>1375333</v>
      </c>
      <c r="G220" s="20"/>
      <c r="H220" s="58" t="str">
        <f aca="false">H10</f>
        <v>総合計</v>
      </c>
    </row>
    <row r="221" customFormat="false" ht="17.25" hidden="false" customHeight="true" outlineLevel="0" collapsed="false">
      <c r="A221" s="20"/>
      <c r="B221" s="21" t="str">
        <f aca="false">B11</f>
        <v>卸売業</v>
      </c>
      <c r="C221" s="35" t="s">
        <v>27</v>
      </c>
      <c r="D221" s="35" t="s">
        <v>27</v>
      </c>
      <c r="E221" s="35" t="s">
        <v>27</v>
      </c>
      <c r="F221" s="52" t="s">
        <v>27</v>
      </c>
      <c r="G221" s="20"/>
      <c r="H221" s="58" t="str">
        <f aca="false">H11</f>
        <v>卸売業</v>
      </c>
    </row>
    <row r="222" customFormat="false" ht="17.25" hidden="false" customHeight="true" outlineLevel="0" collapsed="false">
      <c r="A222" s="27" t="n">
        <f aca="false">A12</f>
        <v>49</v>
      </c>
      <c r="B222" s="28" t="str">
        <f aca="false">B12</f>
        <v>　　各種商品卸売業</v>
      </c>
      <c r="C222" s="35" t="s">
        <v>27</v>
      </c>
      <c r="D222" s="35" t="s">
        <v>27</v>
      </c>
      <c r="E222" s="35" t="s">
        <v>27</v>
      </c>
      <c r="F222" s="52" t="s">
        <v>27</v>
      </c>
      <c r="G222" s="27" t="n">
        <f aca="false">G12</f>
        <v>49</v>
      </c>
      <c r="H222" s="59" t="str">
        <f aca="false">H12</f>
        <v>　　各種商品卸売業</v>
      </c>
    </row>
    <row r="223" customFormat="false" ht="17.25" hidden="false" customHeight="true" outlineLevel="0" collapsed="false">
      <c r="A223" s="30"/>
      <c r="B223" s="31" t="str">
        <f aca="false">B13</f>
        <v>　　　各種商品卸売業</v>
      </c>
      <c r="C223" s="35" t="s">
        <v>27</v>
      </c>
      <c r="D223" s="35" t="s">
        <v>27</v>
      </c>
      <c r="E223" s="35" t="s">
        <v>27</v>
      </c>
      <c r="F223" s="52" t="s">
        <v>27</v>
      </c>
      <c r="G223" s="30"/>
      <c r="H223" s="60" t="str">
        <f aca="false">H13</f>
        <v>　　　各種商品卸売業</v>
      </c>
    </row>
    <row r="224" customFormat="false" ht="17.25" hidden="false" customHeight="true" outlineLevel="0" collapsed="false">
      <c r="A224" s="27" t="n">
        <f aca="false">A14</f>
        <v>50</v>
      </c>
      <c r="B224" s="28" t="str">
        <f aca="false">B14</f>
        <v>　　繊維・衣服等卸売業</v>
      </c>
      <c r="C224" s="35" t="s">
        <v>27</v>
      </c>
      <c r="D224" s="35" t="s">
        <v>27</v>
      </c>
      <c r="E224" s="35" t="s">
        <v>27</v>
      </c>
      <c r="F224" s="52" t="s">
        <v>27</v>
      </c>
      <c r="G224" s="27" t="n">
        <f aca="false">G14</f>
        <v>50</v>
      </c>
      <c r="H224" s="59" t="str">
        <f aca="false">H14</f>
        <v>　　繊維・衣服等卸売業</v>
      </c>
    </row>
    <row r="225" customFormat="false" ht="17.25" hidden="false" customHeight="true" outlineLevel="0" collapsed="false">
      <c r="A225" s="30"/>
      <c r="B225" s="33" t="str">
        <f aca="false">B15</f>
        <v>　　　繊維品卸売業(衣服，身の回り品を除く)</v>
      </c>
      <c r="C225" s="35" t="s">
        <v>27</v>
      </c>
      <c r="D225" s="35" t="s">
        <v>27</v>
      </c>
      <c r="E225" s="35" t="s">
        <v>27</v>
      </c>
      <c r="F225" s="52" t="s">
        <v>27</v>
      </c>
      <c r="G225" s="30"/>
      <c r="H225" s="62" t="str">
        <f aca="false">H15</f>
        <v>　　　繊維品卸売業(衣服，身の回り品を除く)</v>
      </c>
    </row>
    <row r="226" customFormat="false" ht="17.25" hidden="false" customHeight="true" outlineLevel="0" collapsed="false">
      <c r="A226" s="30"/>
      <c r="B226" s="31" t="str">
        <f aca="false">B16</f>
        <v>　　　衣服・身の回り品卸売業</v>
      </c>
      <c r="C226" s="35" t="s">
        <v>27</v>
      </c>
      <c r="D226" s="35" t="s">
        <v>27</v>
      </c>
      <c r="E226" s="35" t="s">
        <v>27</v>
      </c>
      <c r="F226" s="52" t="s">
        <v>27</v>
      </c>
      <c r="G226" s="30"/>
      <c r="H226" s="60" t="str">
        <f aca="false">H16</f>
        <v>　　　衣服・身の回り品卸売業</v>
      </c>
    </row>
    <row r="227" customFormat="false" ht="17.25" hidden="false" customHeight="true" outlineLevel="0" collapsed="false">
      <c r="A227" s="27" t="n">
        <f aca="false">A17</f>
        <v>51</v>
      </c>
      <c r="B227" s="28" t="str">
        <f aca="false">B17</f>
        <v>　　飲食料品卸売業</v>
      </c>
      <c r="C227" s="35" t="s">
        <v>27</v>
      </c>
      <c r="D227" s="35" t="s">
        <v>27</v>
      </c>
      <c r="E227" s="35" t="s">
        <v>27</v>
      </c>
      <c r="F227" s="52" t="s">
        <v>27</v>
      </c>
      <c r="G227" s="27" t="n">
        <f aca="false">G17</f>
        <v>51</v>
      </c>
      <c r="H227" s="59" t="str">
        <f aca="false">H17</f>
        <v>　　飲食料品卸売業</v>
      </c>
    </row>
    <row r="228" customFormat="false" ht="17.25" hidden="false" customHeight="true" outlineLevel="0" collapsed="false">
      <c r="A228" s="30"/>
      <c r="B228" s="31" t="str">
        <f aca="false">B18</f>
        <v>　　　農畜産物・水産物卸売業</v>
      </c>
      <c r="C228" s="35" t="s">
        <v>27</v>
      </c>
      <c r="D228" s="35" t="s">
        <v>27</v>
      </c>
      <c r="E228" s="35" t="s">
        <v>27</v>
      </c>
      <c r="F228" s="52" t="s">
        <v>27</v>
      </c>
      <c r="G228" s="30"/>
      <c r="H228" s="60" t="str">
        <f aca="false">H18</f>
        <v>　　　農畜産物・水産物卸売業</v>
      </c>
    </row>
    <row r="229" customFormat="false" ht="17.25" hidden="false" customHeight="true" outlineLevel="0" collapsed="false">
      <c r="A229" s="30"/>
      <c r="B229" s="31" t="str">
        <f aca="false">B19</f>
        <v>　　　食料・飲料卸売業</v>
      </c>
      <c r="C229" s="35" t="s">
        <v>27</v>
      </c>
      <c r="D229" s="35" t="s">
        <v>27</v>
      </c>
      <c r="E229" s="35" t="s">
        <v>27</v>
      </c>
      <c r="F229" s="52" t="s">
        <v>27</v>
      </c>
      <c r="G229" s="30"/>
      <c r="H229" s="60" t="str">
        <f aca="false">H19</f>
        <v>　　　食料・飲料卸売業</v>
      </c>
    </row>
    <row r="230" customFormat="false" ht="17.25" hidden="false" customHeight="true" outlineLevel="0" collapsed="false">
      <c r="A230" s="27" t="n">
        <f aca="false">A20</f>
        <v>52</v>
      </c>
      <c r="B230" s="28" t="str">
        <f aca="false">B20</f>
        <v>　　建築材料，鉱物・金属材料等卸売業</v>
      </c>
      <c r="C230" s="35" t="s">
        <v>27</v>
      </c>
      <c r="D230" s="35" t="s">
        <v>27</v>
      </c>
      <c r="E230" s="35" t="s">
        <v>27</v>
      </c>
      <c r="F230" s="52" t="s">
        <v>27</v>
      </c>
      <c r="G230" s="27" t="n">
        <f aca="false">G20</f>
        <v>52</v>
      </c>
      <c r="H230" s="59" t="str">
        <f aca="false">H20</f>
        <v>　　建築材料，鉱物・金属材料等卸売業</v>
      </c>
    </row>
    <row r="231" customFormat="false" ht="17.25" hidden="false" customHeight="true" outlineLevel="0" collapsed="false">
      <c r="A231" s="30"/>
      <c r="B231" s="31" t="str">
        <f aca="false">B21</f>
        <v>　　　建築材料卸売業</v>
      </c>
      <c r="C231" s="35" t="s">
        <v>27</v>
      </c>
      <c r="D231" s="35" t="s">
        <v>27</v>
      </c>
      <c r="E231" s="35" t="s">
        <v>27</v>
      </c>
      <c r="F231" s="52" t="s">
        <v>27</v>
      </c>
      <c r="G231" s="30"/>
      <c r="H231" s="60" t="str">
        <f aca="false">H21</f>
        <v>　　　建築材料卸売業</v>
      </c>
    </row>
    <row r="232" customFormat="false" ht="17.25" hidden="false" customHeight="true" outlineLevel="0" collapsed="false">
      <c r="A232" s="30"/>
      <c r="B232" s="31" t="str">
        <f aca="false">B22</f>
        <v>　　　化学製品卸売業</v>
      </c>
      <c r="C232" s="35" t="s">
        <v>27</v>
      </c>
      <c r="D232" s="35" t="s">
        <v>27</v>
      </c>
      <c r="E232" s="35" t="s">
        <v>27</v>
      </c>
      <c r="F232" s="52" t="s">
        <v>27</v>
      </c>
      <c r="G232" s="30"/>
      <c r="H232" s="60" t="str">
        <f aca="false">H22</f>
        <v>　　　化学製品卸売業</v>
      </c>
    </row>
    <row r="233" customFormat="false" ht="17.25" hidden="false" customHeight="true" outlineLevel="0" collapsed="false">
      <c r="A233" s="30"/>
      <c r="B233" s="31" t="str">
        <f aca="false">B23</f>
        <v>　　　鉱物・金属材料卸売業</v>
      </c>
      <c r="C233" s="35" t="s">
        <v>27</v>
      </c>
      <c r="D233" s="35" t="s">
        <v>27</v>
      </c>
      <c r="E233" s="35" t="s">
        <v>27</v>
      </c>
      <c r="F233" s="52" t="s">
        <v>27</v>
      </c>
      <c r="G233" s="30"/>
      <c r="H233" s="60" t="str">
        <f aca="false">H23</f>
        <v>　　　鉱物・金属材料卸売業</v>
      </c>
    </row>
    <row r="234" customFormat="false" ht="17.25" hidden="false" customHeight="true" outlineLevel="0" collapsed="false">
      <c r="A234" s="30"/>
      <c r="B234" s="31" t="str">
        <f aca="false">B24</f>
        <v>　　　再生資源卸売業</v>
      </c>
      <c r="C234" s="35" t="s">
        <v>27</v>
      </c>
      <c r="D234" s="35" t="s">
        <v>27</v>
      </c>
      <c r="E234" s="35" t="s">
        <v>27</v>
      </c>
      <c r="F234" s="52" t="s">
        <v>27</v>
      </c>
      <c r="G234" s="30"/>
      <c r="H234" s="60" t="str">
        <f aca="false">H24</f>
        <v>　　　再生資源卸売業</v>
      </c>
    </row>
    <row r="235" customFormat="false" ht="17.25" hidden="false" customHeight="true" outlineLevel="0" collapsed="false">
      <c r="A235" s="27" t="n">
        <f aca="false">A25</f>
        <v>53</v>
      </c>
      <c r="B235" s="28" t="str">
        <f aca="false">B25</f>
        <v>　　機械器具卸売業</v>
      </c>
      <c r="C235" s="35" t="s">
        <v>27</v>
      </c>
      <c r="D235" s="35" t="s">
        <v>27</v>
      </c>
      <c r="E235" s="35" t="s">
        <v>27</v>
      </c>
      <c r="F235" s="52" t="s">
        <v>27</v>
      </c>
      <c r="G235" s="27" t="n">
        <f aca="false">G25</f>
        <v>53</v>
      </c>
      <c r="H235" s="59" t="str">
        <f aca="false">H25</f>
        <v>　　機械器具卸売業</v>
      </c>
    </row>
    <row r="236" customFormat="false" ht="17.25" hidden="false" customHeight="true" outlineLevel="0" collapsed="false">
      <c r="A236" s="30"/>
      <c r="B236" s="31" t="str">
        <f aca="false">B26</f>
        <v>　　　一般機械器具卸売業</v>
      </c>
      <c r="C236" s="35" t="s">
        <v>27</v>
      </c>
      <c r="D236" s="35" t="s">
        <v>27</v>
      </c>
      <c r="E236" s="35" t="s">
        <v>27</v>
      </c>
      <c r="F236" s="52" t="s">
        <v>27</v>
      </c>
      <c r="G236" s="30"/>
      <c r="H236" s="60" t="str">
        <f aca="false">H26</f>
        <v>　　　一般機械器具卸売業</v>
      </c>
    </row>
    <row r="237" customFormat="false" ht="17.25" hidden="false" customHeight="true" outlineLevel="0" collapsed="false">
      <c r="A237" s="30"/>
      <c r="B237" s="31" t="str">
        <f aca="false">B27</f>
        <v>　　　自動車卸売業</v>
      </c>
      <c r="C237" s="35" t="s">
        <v>27</v>
      </c>
      <c r="D237" s="35" t="s">
        <v>27</v>
      </c>
      <c r="E237" s="35" t="s">
        <v>27</v>
      </c>
      <c r="F237" s="52" t="s">
        <v>27</v>
      </c>
      <c r="G237" s="30"/>
      <c r="H237" s="60" t="str">
        <f aca="false">H27</f>
        <v>　　　自動車卸売業</v>
      </c>
    </row>
    <row r="238" customFormat="false" ht="17.25" hidden="false" customHeight="true" outlineLevel="0" collapsed="false">
      <c r="A238" s="30"/>
      <c r="B238" s="31" t="str">
        <f aca="false">B28</f>
        <v>　　　電気機械器具卸売業</v>
      </c>
      <c r="C238" s="35" t="s">
        <v>27</v>
      </c>
      <c r="D238" s="35" t="s">
        <v>27</v>
      </c>
      <c r="E238" s="35" t="s">
        <v>27</v>
      </c>
      <c r="F238" s="52" t="s">
        <v>27</v>
      </c>
      <c r="G238" s="30"/>
      <c r="H238" s="60" t="str">
        <f aca="false">H28</f>
        <v>　　　電気機械器具卸売業</v>
      </c>
    </row>
    <row r="239" customFormat="false" ht="17.25" hidden="false" customHeight="true" outlineLevel="0" collapsed="false">
      <c r="A239" s="30"/>
      <c r="B239" s="31" t="str">
        <f aca="false">B29</f>
        <v>　　　その他の機械器具卸売業</v>
      </c>
      <c r="C239" s="35" t="s">
        <v>27</v>
      </c>
      <c r="D239" s="35" t="s">
        <v>27</v>
      </c>
      <c r="E239" s="35" t="s">
        <v>27</v>
      </c>
      <c r="F239" s="52" t="s">
        <v>27</v>
      </c>
      <c r="G239" s="30"/>
      <c r="H239" s="60" t="str">
        <f aca="false">H29</f>
        <v>　　　その他の機械器具卸売業</v>
      </c>
    </row>
    <row r="240" customFormat="false" ht="17.25" hidden="false" customHeight="true" outlineLevel="0" collapsed="false">
      <c r="A240" s="27" t="n">
        <f aca="false">A30</f>
        <v>54</v>
      </c>
      <c r="B240" s="28" t="str">
        <f aca="false">B30</f>
        <v>　　その他の卸売業</v>
      </c>
      <c r="C240" s="35" t="s">
        <v>27</v>
      </c>
      <c r="D240" s="35" t="s">
        <v>27</v>
      </c>
      <c r="E240" s="35" t="s">
        <v>27</v>
      </c>
      <c r="F240" s="52" t="s">
        <v>27</v>
      </c>
      <c r="G240" s="27" t="n">
        <f aca="false">G30</f>
        <v>54</v>
      </c>
      <c r="H240" s="59" t="str">
        <f aca="false">H30</f>
        <v>　　その他の卸売業</v>
      </c>
    </row>
    <row r="241" customFormat="false" ht="17.25" hidden="false" customHeight="true" outlineLevel="0" collapsed="false">
      <c r="A241" s="30"/>
      <c r="B241" s="31" t="str">
        <f aca="false">B31</f>
        <v>　　　家具・建具・じゅう器等卸売業</v>
      </c>
      <c r="C241" s="35" t="s">
        <v>27</v>
      </c>
      <c r="D241" s="35" t="s">
        <v>27</v>
      </c>
      <c r="E241" s="35" t="s">
        <v>27</v>
      </c>
      <c r="F241" s="52" t="s">
        <v>27</v>
      </c>
      <c r="G241" s="30"/>
      <c r="H241" s="60" t="str">
        <f aca="false">H31</f>
        <v>　　　家具・建具・じゅう器等卸売業</v>
      </c>
    </row>
    <row r="242" customFormat="false" ht="17.25" hidden="false" customHeight="true" outlineLevel="0" collapsed="false">
      <c r="A242" s="30"/>
      <c r="B242" s="31" t="str">
        <f aca="false">B32</f>
        <v>　　　医薬品・化粧品等卸売業</v>
      </c>
      <c r="C242" s="35" t="s">
        <v>27</v>
      </c>
      <c r="D242" s="35" t="s">
        <v>27</v>
      </c>
      <c r="E242" s="35" t="s">
        <v>27</v>
      </c>
      <c r="F242" s="52" t="s">
        <v>27</v>
      </c>
      <c r="G242" s="30"/>
      <c r="H242" s="60" t="str">
        <f aca="false">H32</f>
        <v>　　　医薬品・化粧品等卸売業</v>
      </c>
    </row>
    <row r="243" customFormat="false" ht="17.25" hidden="false" customHeight="true" outlineLevel="0" collapsed="false">
      <c r="A243" s="30"/>
      <c r="B243" s="31" t="str">
        <f aca="false">B33</f>
        <v>　　　他に分類されない卸売業</v>
      </c>
      <c r="C243" s="35" t="s">
        <v>27</v>
      </c>
      <c r="D243" s="35" t="s">
        <v>27</v>
      </c>
      <c r="E243" s="35" t="s">
        <v>27</v>
      </c>
      <c r="F243" s="52" t="s">
        <v>27</v>
      </c>
      <c r="G243" s="30"/>
      <c r="H243" s="60" t="str">
        <f aca="false">H33</f>
        <v>　　　他に分類されない卸売業</v>
      </c>
    </row>
    <row r="244" customFormat="false" ht="17.25" hidden="false" customHeight="true" outlineLevel="0" collapsed="false">
      <c r="A244" s="20"/>
      <c r="B244" s="38"/>
      <c r="C244" s="76"/>
      <c r="D244" s="76"/>
      <c r="E244" s="23"/>
      <c r="F244" s="26"/>
      <c r="G244" s="20"/>
      <c r="H244" s="42"/>
    </row>
    <row r="245" customFormat="false" ht="17.25" hidden="false" customHeight="true" outlineLevel="0" collapsed="false">
      <c r="A245" s="20"/>
      <c r="B245" s="21" t="str">
        <f aca="false">B35</f>
        <v>小売業</v>
      </c>
      <c r="C245" s="67" t="n">
        <v>1249631</v>
      </c>
      <c r="D245" s="67" t="n">
        <v>1273935</v>
      </c>
      <c r="E245" s="23" t="n">
        <v>1232274</v>
      </c>
      <c r="F245" s="26" t="n">
        <v>1375333</v>
      </c>
      <c r="G245" s="20"/>
      <c r="H245" s="58" t="str">
        <f aca="false">H35</f>
        <v>小売業</v>
      </c>
    </row>
    <row r="246" customFormat="false" ht="17.25" hidden="false" customHeight="true" outlineLevel="0" collapsed="false">
      <c r="A246" s="27" t="n">
        <f aca="false">A36</f>
        <v>55</v>
      </c>
      <c r="B246" s="28" t="str">
        <f aca="false">B36</f>
        <v>　　各種商品小売業</v>
      </c>
      <c r="C246" s="67" t="n">
        <v>259135</v>
      </c>
      <c r="D246" s="67" t="n">
        <v>285575</v>
      </c>
      <c r="E246" s="23" t="n">
        <v>230042</v>
      </c>
      <c r="F246" s="26" t="n">
        <v>273154</v>
      </c>
      <c r="G246" s="27" t="n">
        <f aca="false">G36</f>
        <v>55</v>
      </c>
      <c r="H246" s="59" t="str">
        <f aca="false">H36</f>
        <v>　　各種商品小売業</v>
      </c>
    </row>
    <row r="247" customFormat="false" ht="17.25" hidden="false" customHeight="true" outlineLevel="0" collapsed="false">
      <c r="A247" s="30"/>
      <c r="B247" s="31" t="str">
        <f aca="false">B37</f>
        <v>　　　百貨店，総合スーパー</v>
      </c>
      <c r="C247" s="67" t="n">
        <v>256893</v>
      </c>
      <c r="D247" s="67" t="n">
        <v>276573</v>
      </c>
      <c r="E247" s="23" t="n">
        <v>219717</v>
      </c>
      <c r="F247" s="26" t="n">
        <v>268555</v>
      </c>
      <c r="G247" s="30"/>
      <c r="H247" s="60" t="str">
        <f aca="false">H37</f>
        <v>　　　百貨店，総合スーパー</v>
      </c>
    </row>
    <row r="248" customFormat="false" ht="17.25" hidden="false" customHeight="true" outlineLevel="0" collapsed="false">
      <c r="A248" s="30"/>
      <c r="B248" s="31" t="str">
        <f aca="false">B38</f>
        <v>　　　その他の各種商品小売業(従業者が常時50人未満のもの)</v>
      </c>
      <c r="C248" s="67" t="n">
        <v>2242</v>
      </c>
      <c r="D248" s="67" t="n">
        <v>9002</v>
      </c>
      <c r="E248" s="23" t="n">
        <v>10325</v>
      </c>
      <c r="F248" s="26" t="n">
        <v>4599</v>
      </c>
      <c r="G248" s="30"/>
      <c r="H248" s="60" t="str">
        <f aca="false">H38</f>
        <v>　　　その他の各種商品小売業(従業者が常時50人未満のもの)</v>
      </c>
    </row>
    <row r="249" customFormat="false" ht="17.25" hidden="false" customHeight="true" outlineLevel="0" collapsed="false">
      <c r="A249" s="27" t="n">
        <f aca="false">A39</f>
        <v>56</v>
      </c>
      <c r="B249" s="28" t="str">
        <f aca="false">B39</f>
        <v>　　織物・衣服・身の回り品小売業</v>
      </c>
      <c r="C249" s="67" t="n">
        <v>188442</v>
      </c>
      <c r="D249" s="67" t="n">
        <v>172225</v>
      </c>
      <c r="E249" s="23" t="n">
        <v>150246</v>
      </c>
      <c r="F249" s="26" t="n">
        <v>156530</v>
      </c>
      <c r="G249" s="27" t="n">
        <f aca="false">G39</f>
        <v>56</v>
      </c>
      <c r="H249" s="59" t="str">
        <f aca="false">H39</f>
        <v>　　織物・衣服・身の回り品小売業</v>
      </c>
    </row>
    <row r="250" customFormat="false" ht="17.25" hidden="false" customHeight="true" outlineLevel="0" collapsed="false">
      <c r="A250" s="30"/>
      <c r="B250" s="31" t="str">
        <f aca="false">B40</f>
        <v>　　　呉服・服地・寝具小売業</v>
      </c>
      <c r="C250" s="67" t="n">
        <v>36327</v>
      </c>
      <c r="D250" s="67" t="n">
        <v>26340</v>
      </c>
      <c r="E250" s="23" t="n">
        <v>22699</v>
      </c>
      <c r="F250" s="26" t="n">
        <v>15133</v>
      </c>
      <c r="G250" s="30"/>
      <c r="H250" s="60" t="str">
        <f aca="false">H40</f>
        <v>　　　呉服・服地・寝具小売業</v>
      </c>
    </row>
    <row r="251" customFormat="false" ht="17.25" hidden="false" customHeight="true" outlineLevel="0" collapsed="false">
      <c r="A251" s="30"/>
      <c r="B251" s="31" t="str">
        <f aca="false">B41</f>
        <v>　　　男子服小売業</v>
      </c>
      <c r="C251" s="67" t="n">
        <v>31766</v>
      </c>
      <c r="D251" s="67" t="n">
        <v>31403</v>
      </c>
      <c r="E251" s="23" t="n">
        <v>25752</v>
      </c>
      <c r="F251" s="26" t="n">
        <v>27972</v>
      </c>
      <c r="G251" s="30"/>
      <c r="H251" s="60" t="str">
        <f aca="false">H41</f>
        <v>　　　男子服小売業</v>
      </c>
    </row>
    <row r="252" customFormat="false" ht="17.25" hidden="false" customHeight="true" outlineLevel="0" collapsed="false">
      <c r="A252" s="30"/>
      <c r="B252" s="31" t="str">
        <f aca="false">B42</f>
        <v>　　　婦人・子供服小売業</v>
      </c>
      <c r="C252" s="67" t="n">
        <v>72521</v>
      </c>
      <c r="D252" s="67" t="n">
        <v>62405</v>
      </c>
      <c r="E252" s="23" t="n">
        <v>63795</v>
      </c>
      <c r="F252" s="26" t="n">
        <v>79397</v>
      </c>
      <c r="G252" s="30"/>
      <c r="H252" s="60" t="str">
        <f aca="false">H42</f>
        <v>　　　婦人・子供服小売業</v>
      </c>
    </row>
    <row r="253" customFormat="false" ht="17.25" hidden="false" customHeight="true" outlineLevel="0" collapsed="false">
      <c r="A253" s="30"/>
      <c r="B253" s="31" t="str">
        <f aca="false">B43</f>
        <v>　　　靴・履物小売業</v>
      </c>
      <c r="C253" s="67" t="n">
        <v>12205</v>
      </c>
      <c r="D253" s="67" t="n">
        <v>13130</v>
      </c>
      <c r="E253" s="23" t="n">
        <v>9726</v>
      </c>
      <c r="F253" s="26" t="n">
        <v>10075</v>
      </c>
      <c r="G253" s="30"/>
      <c r="H253" s="60" t="str">
        <f aca="false">H43</f>
        <v>　　　靴・履物小売業</v>
      </c>
    </row>
    <row r="254" customFormat="false" ht="17.25" hidden="false" customHeight="true" outlineLevel="0" collapsed="false">
      <c r="A254" s="30"/>
      <c r="B254" s="33" t="str">
        <f aca="false">B44</f>
        <v>　　　その他の織物・衣服・身の回り品小売業</v>
      </c>
      <c r="C254" s="68" t="n">
        <v>35623</v>
      </c>
      <c r="D254" s="68" t="n">
        <v>38947</v>
      </c>
      <c r="E254" s="23" t="n">
        <v>28274</v>
      </c>
      <c r="F254" s="26" t="n">
        <v>23953</v>
      </c>
      <c r="G254" s="30"/>
      <c r="H254" s="62" t="str">
        <f aca="false">H44</f>
        <v>　　　その他の織物・衣服・身の回り品小売業</v>
      </c>
    </row>
    <row r="255" customFormat="false" ht="17.25" hidden="false" customHeight="true" outlineLevel="0" collapsed="false">
      <c r="A255" s="27" t="n">
        <f aca="false">A45</f>
        <v>57</v>
      </c>
      <c r="B255" s="28" t="str">
        <f aca="false">B45</f>
        <v>　　飲食料品小売業</v>
      </c>
      <c r="C255" s="67" t="n">
        <v>359344</v>
      </c>
      <c r="D255" s="67" t="n">
        <v>346473</v>
      </c>
      <c r="E255" s="23" t="n">
        <v>344568</v>
      </c>
      <c r="F255" s="26" t="n">
        <v>334248</v>
      </c>
      <c r="G255" s="27" t="n">
        <f aca="false">G45</f>
        <v>57</v>
      </c>
      <c r="H255" s="59" t="str">
        <f aca="false">H45</f>
        <v>　　飲食料品小売業</v>
      </c>
    </row>
    <row r="256" customFormat="false" ht="17.25" hidden="false" customHeight="true" outlineLevel="0" collapsed="false">
      <c r="A256" s="30"/>
      <c r="B256" s="31" t="str">
        <f aca="false">B46</f>
        <v>　　　各種食料品小売業</v>
      </c>
      <c r="C256" s="67" t="n">
        <v>119472</v>
      </c>
      <c r="D256" s="67" t="n">
        <v>99724</v>
      </c>
      <c r="E256" s="23" t="n">
        <v>103800</v>
      </c>
      <c r="F256" s="26" t="n">
        <v>81967</v>
      </c>
      <c r="G256" s="30"/>
      <c r="H256" s="60" t="str">
        <f aca="false">H46</f>
        <v>　　　各種食料品小売業</v>
      </c>
    </row>
    <row r="257" customFormat="false" ht="17.25" hidden="false" customHeight="true" outlineLevel="0" collapsed="false">
      <c r="A257" s="30"/>
      <c r="B257" s="31" t="str">
        <f aca="false">B47</f>
        <v>　　　酒小売業</v>
      </c>
      <c r="C257" s="67" t="n">
        <v>42353</v>
      </c>
      <c r="D257" s="67" t="n">
        <v>40008</v>
      </c>
      <c r="E257" s="23" t="n">
        <v>32550</v>
      </c>
      <c r="F257" s="26" t="n">
        <v>24228</v>
      </c>
      <c r="G257" s="30"/>
      <c r="H257" s="60" t="str">
        <f aca="false">H47</f>
        <v>　　　酒小売業</v>
      </c>
    </row>
    <row r="258" customFormat="false" ht="17.25" hidden="false" customHeight="true" outlineLevel="0" collapsed="false">
      <c r="A258" s="30"/>
      <c r="B258" s="31" t="str">
        <f aca="false">B48</f>
        <v>　　　食肉小売業</v>
      </c>
      <c r="C258" s="67" t="n">
        <v>14392</v>
      </c>
      <c r="D258" s="67" t="n">
        <v>10042</v>
      </c>
      <c r="E258" s="23" t="n">
        <v>10512</v>
      </c>
      <c r="F258" s="26" t="n">
        <v>7702</v>
      </c>
      <c r="G258" s="30"/>
      <c r="H258" s="60" t="str">
        <f aca="false">H48</f>
        <v>　　　食肉小売業</v>
      </c>
    </row>
    <row r="259" customFormat="false" ht="17.25" hidden="false" customHeight="true" outlineLevel="0" collapsed="false">
      <c r="A259" s="30"/>
      <c r="B259" s="31" t="str">
        <f aca="false">B49</f>
        <v>　　　鮮魚小売業</v>
      </c>
      <c r="C259" s="67" t="n">
        <v>14400</v>
      </c>
      <c r="D259" s="67" t="n">
        <v>12654</v>
      </c>
      <c r="E259" s="23" t="n">
        <v>15730</v>
      </c>
      <c r="F259" s="26" t="n">
        <v>11263</v>
      </c>
      <c r="G259" s="30"/>
      <c r="H259" s="60" t="str">
        <f aca="false">H49</f>
        <v>　　　鮮魚小売業</v>
      </c>
    </row>
    <row r="260" customFormat="false" ht="17.25" hidden="false" customHeight="true" outlineLevel="0" collapsed="false">
      <c r="A260" s="30"/>
      <c r="B260" s="31" t="str">
        <f aca="false">B50</f>
        <v>　　　野菜・果物小売業</v>
      </c>
      <c r="C260" s="67" t="n">
        <v>26965</v>
      </c>
      <c r="D260" s="67" t="n">
        <v>27521</v>
      </c>
      <c r="E260" s="23" t="n">
        <v>20225</v>
      </c>
      <c r="F260" s="26" t="n">
        <v>18773</v>
      </c>
      <c r="G260" s="30"/>
      <c r="H260" s="60" t="str">
        <f aca="false">H50</f>
        <v>　　　野菜・果物小売業</v>
      </c>
    </row>
    <row r="261" customFormat="false" ht="17.25" hidden="false" customHeight="true" outlineLevel="0" collapsed="false">
      <c r="A261" s="30"/>
      <c r="B261" s="31" t="str">
        <f aca="false">B51</f>
        <v>　　　菓子・パン小売業</v>
      </c>
      <c r="C261" s="67" t="n">
        <v>36802</v>
      </c>
      <c r="D261" s="67" t="n">
        <v>29636</v>
      </c>
      <c r="E261" s="23" t="n">
        <v>25369</v>
      </c>
      <c r="F261" s="26" t="n">
        <v>23837</v>
      </c>
      <c r="G261" s="30"/>
      <c r="H261" s="60" t="str">
        <f aca="false">H51</f>
        <v>　　　菓子・パン小売業</v>
      </c>
    </row>
    <row r="262" customFormat="false" ht="17.25" hidden="false" customHeight="true" outlineLevel="0" collapsed="false">
      <c r="A262" s="30"/>
      <c r="B262" s="31" t="str">
        <f aca="false">B52</f>
        <v>　　　米穀類小売業</v>
      </c>
      <c r="C262" s="67" t="n">
        <v>20281</v>
      </c>
      <c r="D262" s="67" t="n">
        <v>14828</v>
      </c>
      <c r="E262" s="23" t="n">
        <v>10203</v>
      </c>
      <c r="F262" s="26" t="n">
        <v>7947</v>
      </c>
      <c r="G262" s="30"/>
      <c r="H262" s="60" t="str">
        <f aca="false">H52</f>
        <v>　　　米穀類小売業</v>
      </c>
    </row>
    <row r="263" customFormat="false" ht="17.25" hidden="false" customHeight="true" outlineLevel="0" collapsed="false">
      <c r="A263" s="30"/>
      <c r="B263" s="31" t="str">
        <f aca="false">B53</f>
        <v>　　　その他の飲食料品小売業</v>
      </c>
      <c r="C263" s="67" t="n">
        <v>81805</v>
      </c>
      <c r="D263" s="67" t="n">
        <v>107793</v>
      </c>
      <c r="E263" s="23" t="n">
        <v>126179</v>
      </c>
      <c r="F263" s="26" t="n">
        <v>158531</v>
      </c>
      <c r="G263" s="30"/>
      <c r="H263" s="60" t="str">
        <f aca="false">H53</f>
        <v>　　　その他の飲食料品小売業</v>
      </c>
    </row>
    <row r="264" customFormat="false" ht="17.25" hidden="false" customHeight="true" outlineLevel="0" collapsed="false">
      <c r="A264" s="27" t="n">
        <f aca="false">A54</f>
        <v>58</v>
      </c>
      <c r="B264" s="28" t="str">
        <f aca="false">B54</f>
        <v>　　自動車・自転車小売業</v>
      </c>
      <c r="C264" s="67" t="n">
        <v>38936</v>
      </c>
      <c r="D264" s="67" t="n">
        <v>33058</v>
      </c>
      <c r="E264" s="23" t="n">
        <v>30635</v>
      </c>
      <c r="F264" s="26" t="n">
        <v>30116</v>
      </c>
      <c r="G264" s="27" t="n">
        <f aca="false">G54</f>
        <v>58</v>
      </c>
      <c r="H264" s="59" t="str">
        <f aca="false">H54</f>
        <v>　　自動車・自転車小売業</v>
      </c>
    </row>
    <row r="265" customFormat="false" ht="17.25" hidden="false" customHeight="true" outlineLevel="0" collapsed="false">
      <c r="A265" s="30"/>
      <c r="B265" s="31" t="str">
        <f aca="false">B55</f>
        <v>　　　自動車小売業</v>
      </c>
      <c r="C265" s="67" t="n">
        <v>34966</v>
      </c>
      <c r="D265" s="67" t="n">
        <v>29132</v>
      </c>
      <c r="E265" s="23" t="n">
        <v>26827</v>
      </c>
      <c r="F265" s="26" t="n">
        <v>27335</v>
      </c>
      <c r="G265" s="30"/>
      <c r="H265" s="60" t="str">
        <f aca="false">H55</f>
        <v>　　　自動車小売業</v>
      </c>
    </row>
    <row r="266" customFormat="false" ht="17.25" hidden="false" customHeight="true" outlineLevel="0" collapsed="false">
      <c r="A266" s="30"/>
      <c r="B266" s="31" t="str">
        <f aca="false">B56</f>
        <v>　　　自転車小売業</v>
      </c>
      <c r="C266" s="67" t="n">
        <v>3970</v>
      </c>
      <c r="D266" s="67" t="n">
        <v>3926</v>
      </c>
      <c r="E266" s="23" t="n">
        <v>3808</v>
      </c>
      <c r="F266" s="26" t="n">
        <v>2781</v>
      </c>
      <c r="G266" s="30"/>
      <c r="H266" s="60" t="str">
        <f aca="false">H56</f>
        <v>　　　自転車小売業</v>
      </c>
    </row>
    <row r="267" customFormat="false" ht="17.25" hidden="false" customHeight="true" outlineLevel="0" collapsed="false">
      <c r="A267" s="27" t="n">
        <f aca="false">A57</f>
        <v>59</v>
      </c>
      <c r="B267" s="28" t="str">
        <f aca="false">B57</f>
        <v>　　家具・じゅう器・機械器具小売業</v>
      </c>
      <c r="C267" s="67" t="n">
        <v>158759</v>
      </c>
      <c r="D267" s="67" t="n">
        <v>161364</v>
      </c>
      <c r="E267" s="23" t="n">
        <v>199855</v>
      </c>
      <c r="F267" s="26" t="n">
        <v>243421</v>
      </c>
      <c r="G267" s="27" t="n">
        <f aca="false">G57</f>
        <v>59</v>
      </c>
      <c r="H267" s="59" t="str">
        <f aca="false">H57</f>
        <v>　　家具・じゅう器・機械器具小売業</v>
      </c>
    </row>
    <row r="268" customFormat="false" ht="17.25" hidden="false" customHeight="true" outlineLevel="0" collapsed="false">
      <c r="A268" s="30"/>
      <c r="B268" s="31" t="str">
        <f aca="false">B58</f>
        <v>　　　家具・建具・畳小売業</v>
      </c>
      <c r="C268" s="67" t="n">
        <v>75361</v>
      </c>
      <c r="D268" s="67" t="n">
        <v>84957</v>
      </c>
      <c r="E268" s="23" t="n">
        <v>82367</v>
      </c>
      <c r="F268" s="26" t="n">
        <v>110453</v>
      </c>
      <c r="G268" s="30"/>
      <c r="H268" s="60" t="str">
        <f aca="false">H58</f>
        <v>　　　家具・建具・畳小売業</v>
      </c>
    </row>
    <row r="269" customFormat="false" ht="17.25" hidden="false" customHeight="true" outlineLevel="0" collapsed="false">
      <c r="A269" s="30"/>
      <c r="B269" s="31" t="str">
        <f aca="false">B59</f>
        <v>　　　機械器具小売業</v>
      </c>
      <c r="C269" s="67" t="n">
        <v>55064</v>
      </c>
      <c r="D269" s="67" t="n">
        <v>60322</v>
      </c>
      <c r="E269" s="23" t="n">
        <v>89157</v>
      </c>
      <c r="F269" s="26" t="n">
        <v>88964</v>
      </c>
      <c r="G269" s="30"/>
      <c r="H269" s="60" t="str">
        <f aca="false">H59</f>
        <v>　　　機械器具小売業</v>
      </c>
    </row>
    <row r="270" customFormat="false" ht="17.25" hidden="false" customHeight="true" outlineLevel="0" collapsed="false">
      <c r="A270" s="30"/>
      <c r="B270" s="31" t="str">
        <f aca="false">B60</f>
        <v>　　　その他のじゅう器小売業</v>
      </c>
      <c r="C270" s="67" t="n">
        <v>495</v>
      </c>
      <c r="D270" s="67" t="n">
        <v>998</v>
      </c>
      <c r="E270" s="23" t="n">
        <v>28331</v>
      </c>
      <c r="F270" s="26" t="n">
        <v>44004</v>
      </c>
      <c r="G270" s="30"/>
      <c r="H270" s="60" t="str">
        <f aca="false">H60</f>
        <v>　　　その他のじゅう器小売業</v>
      </c>
    </row>
    <row r="271" customFormat="false" ht="17.25" hidden="false" customHeight="true" outlineLevel="0" collapsed="false">
      <c r="A271" s="27" t="n">
        <f aca="false">A61</f>
        <v>60</v>
      </c>
      <c r="B271" s="28" t="str">
        <f aca="false">B61</f>
        <v>　　その他の小売業</v>
      </c>
      <c r="C271" s="67" t="n">
        <v>245015</v>
      </c>
      <c r="D271" s="67" t="n">
        <v>275240</v>
      </c>
      <c r="E271" s="23" t="n">
        <v>276928</v>
      </c>
      <c r="F271" s="26" t="n">
        <v>337864</v>
      </c>
      <c r="G271" s="27" t="n">
        <f aca="false">G61</f>
        <v>60</v>
      </c>
      <c r="H271" s="59" t="str">
        <f aca="false">H61</f>
        <v>　　その他の小売業</v>
      </c>
    </row>
    <row r="272" customFormat="false" ht="17.25" hidden="false" customHeight="true" outlineLevel="0" collapsed="false">
      <c r="A272" s="30"/>
      <c r="B272" s="31" t="str">
        <f aca="false">B62</f>
        <v>　　　医薬品・化粧品小売業</v>
      </c>
      <c r="C272" s="67" t="n">
        <v>48939</v>
      </c>
      <c r="D272" s="67" t="n">
        <v>52625</v>
      </c>
      <c r="E272" s="23" t="n">
        <v>60001</v>
      </c>
      <c r="F272" s="26" t="n">
        <v>68535</v>
      </c>
      <c r="G272" s="30"/>
      <c r="H272" s="60" t="str">
        <f aca="false">H62</f>
        <v>　　　医薬品・化粧品小売業</v>
      </c>
    </row>
    <row r="273" customFormat="false" ht="17.25" hidden="false" customHeight="true" outlineLevel="0" collapsed="false">
      <c r="A273" s="30"/>
      <c r="B273" s="31" t="str">
        <f aca="false">B63</f>
        <v>　　　農耕用品小売業</v>
      </c>
      <c r="C273" s="67" t="n">
        <v>3696</v>
      </c>
      <c r="D273" s="67" t="n">
        <v>6239</v>
      </c>
      <c r="E273" s="23" t="n">
        <v>12116</v>
      </c>
      <c r="F273" s="26" t="n">
        <v>4731</v>
      </c>
      <c r="G273" s="30"/>
      <c r="H273" s="60" t="str">
        <f aca="false">H63</f>
        <v>　　　農耕用品小売業</v>
      </c>
    </row>
    <row r="274" customFormat="false" ht="17.25" hidden="false" customHeight="true" outlineLevel="0" collapsed="false">
      <c r="A274" s="30"/>
      <c r="B274" s="31" t="str">
        <f aca="false">B64</f>
        <v>　　　燃料小売業</v>
      </c>
      <c r="C274" s="67" t="n">
        <v>7010</v>
      </c>
      <c r="D274" s="67" t="n">
        <v>5625</v>
      </c>
      <c r="E274" s="23" t="n">
        <v>5457</v>
      </c>
      <c r="F274" s="26" t="n">
        <v>3867</v>
      </c>
      <c r="G274" s="30"/>
      <c r="H274" s="60" t="str">
        <f aca="false">H64</f>
        <v>　　　燃料小売業</v>
      </c>
    </row>
    <row r="275" customFormat="false" ht="17.25" hidden="false" customHeight="true" outlineLevel="0" collapsed="false">
      <c r="A275" s="30"/>
      <c r="B275" s="31" t="str">
        <f aca="false">B65</f>
        <v>　　　書籍・文房具小売業</v>
      </c>
      <c r="C275" s="67" t="n">
        <v>33696</v>
      </c>
      <c r="D275" s="67" t="n">
        <v>36846</v>
      </c>
      <c r="E275" s="23" t="n">
        <v>37214</v>
      </c>
      <c r="F275" s="26" t="n">
        <v>40446</v>
      </c>
      <c r="G275" s="30"/>
      <c r="H275" s="60" t="str">
        <f aca="false">H65</f>
        <v>　　　書籍・文房具小売業</v>
      </c>
    </row>
    <row r="276" customFormat="false" ht="17.25" hidden="false" customHeight="true" outlineLevel="0" collapsed="false">
      <c r="A276" s="30"/>
      <c r="B276" s="33" t="str">
        <f aca="false">B66</f>
        <v>　　　スポーツ用品・がん具・娯楽用品・楽器小売業</v>
      </c>
      <c r="C276" s="68" t="n">
        <v>41807</v>
      </c>
      <c r="D276" s="68" t="n">
        <v>47354</v>
      </c>
      <c r="E276" s="23" t="n">
        <v>42345</v>
      </c>
      <c r="F276" s="26" t="n">
        <v>57687</v>
      </c>
      <c r="G276" s="30"/>
      <c r="H276" s="62" t="str">
        <f aca="false">H66</f>
        <v>　　　スポーツ用品・がん具・娯楽用品・楽器小売業</v>
      </c>
    </row>
    <row r="277" customFormat="false" ht="17.25" hidden="false" customHeight="true" outlineLevel="0" collapsed="false">
      <c r="A277" s="30"/>
      <c r="B277" s="31" t="str">
        <f aca="false">B67</f>
        <v>　　　写真機・写真材料小売業</v>
      </c>
      <c r="C277" s="67" t="n">
        <v>5158</v>
      </c>
      <c r="D277" s="67" t="n">
        <v>5096</v>
      </c>
      <c r="E277" s="23" t="n">
        <v>2995</v>
      </c>
      <c r="F277" s="26" t="n">
        <v>1468</v>
      </c>
      <c r="G277" s="30"/>
      <c r="H277" s="60" t="str">
        <f aca="false">H67</f>
        <v>　　　写真機・写真材料小売業</v>
      </c>
    </row>
    <row r="278" customFormat="false" ht="17.25" hidden="false" customHeight="true" outlineLevel="0" collapsed="false">
      <c r="A278" s="30"/>
      <c r="B278" s="31" t="str">
        <f aca="false">B68</f>
        <v>　　　時計・眼鏡・光学機械小売業</v>
      </c>
      <c r="C278" s="67" t="n">
        <v>13026</v>
      </c>
      <c r="D278" s="67" t="n">
        <v>13696</v>
      </c>
      <c r="E278" s="23" t="n">
        <v>13728</v>
      </c>
      <c r="F278" s="26" t="n">
        <v>14388</v>
      </c>
      <c r="G278" s="30"/>
      <c r="H278" s="60" t="str">
        <f aca="false">H68</f>
        <v>　　　時計・眼鏡・光学機械小売業</v>
      </c>
    </row>
    <row r="279" customFormat="false" ht="17.25" hidden="false" customHeight="true" outlineLevel="0" collapsed="false">
      <c r="A279" s="30"/>
      <c r="B279" s="31" t="str">
        <f aca="false">B69</f>
        <v>　　　他に分類されない小売業</v>
      </c>
      <c r="C279" s="67" t="n">
        <v>87369</v>
      </c>
      <c r="D279" s="67" t="n">
        <v>103241</v>
      </c>
      <c r="E279" s="23" t="n">
        <v>103072</v>
      </c>
      <c r="F279" s="26" t="n">
        <v>146742</v>
      </c>
      <c r="G279" s="30"/>
      <c r="H279" s="60" t="str">
        <f aca="false">H69</f>
        <v>　　　他に分類されない小売業</v>
      </c>
    </row>
    <row r="280" customFormat="false" ht="17.25" hidden="false" customHeight="true" outlineLevel="0" collapsed="false">
      <c r="A280" s="44"/>
      <c r="B280" s="45"/>
      <c r="C280" s="70"/>
      <c r="D280" s="70"/>
      <c r="E280" s="9"/>
      <c r="F280" s="46"/>
      <c r="G280" s="44"/>
      <c r="H280" s="44"/>
    </row>
    <row r="281" customFormat="false" ht="13.5" hidden="false" customHeight="true" outlineLevel="0" collapsed="false">
      <c r="A281" s="47" t="s">
        <v>77</v>
      </c>
    </row>
    <row r="282" customFormat="false" ht="13.5" hidden="false" customHeight="true" outlineLevel="0" collapsed="false">
      <c r="A282" s="47" t="s">
        <v>105</v>
      </c>
    </row>
    <row r="283" customFormat="false" ht="13.5" hidden="false" customHeight="true" outlineLevel="0" collapsed="false">
      <c r="A283" s="65" t="s">
        <v>106</v>
      </c>
      <c r="B283" s="7"/>
      <c r="C283" s="7"/>
      <c r="D283" s="7"/>
    </row>
    <row r="284" customFormat="false" ht="13.5" hidden="false" customHeight="true" outlineLevel="0" collapsed="false">
      <c r="A284" s="66" t="s">
        <v>107</v>
      </c>
    </row>
    <row r="285" customFormat="false" ht="13.5" hidden="false" customHeight="true" outlineLevel="0" collapsed="false">
      <c r="A285" s="65" t="s">
        <v>108</v>
      </c>
      <c r="B285" s="7"/>
      <c r="C285" s="7"/>
      <c r="D285" s="7"/>
    </row>
    <row r="286" customFormat="false" ht="17.25" hidden="false" customHeight="true" outlineLevel="0" collapsed="false">
      <c r="A286" s="47"/>
    </row>
    <row r="287" customFormat="false" ht="17.25" hidden="false" customHeight="true" outlineLevel="0" collapsed="false">
      <c r="A287" s="47"/>
    </row>
    <row r="288" customFormat="false" ht="17.25" hidden="false" customHeight="true" outlineLevel="0" collapsed="false">
      <c r="A288" s="47"/>
    </row>
    <row r="289" customFormat="false" ht="17.25" hidden="false" customHeight="true" outlineLevel="0" collapsed="false">
      <c r="A289" s="47"/>
    </row>
  </sheetData>
  <mergeCells count="24">
    <mergeCell ref="A8:B9"/>
    <mergeCell ref="C8:C9"/>
    <mergeCell ref="D8:D9"/>
    <mergeCell ref="E8:E9"/>
    <mergeCell ref="F8:F9"/>
    <mergeCell ref="G8:H9"/>
    <mergeCell ref="A78:B79"/>
    <mergeCell ref="C78:C79"/>
    <mergeCell ref="D78:D79"/>
    <mergeCell ref="E78:E79"/>
    <mergeCell ref="F78:F79"/>
    <mergeCell ref="G78:H79"/>
    <mergeCell ref="A148:B149"/>
    <mergeCell ref="C148:C149"/>
    <mergeCell ref="D148:D149"/>
    <mergeCell ref="E148:E149"/>
    <mergeCell ref="F148:F149"/>
    <mergeCell ref="G148:H149"/>
    <mergeCell ref="A218:B219"/>
    <mergeCell ref="C218:C219"/>
    <mergeCell ref="D218:D219"/>
    <mergeCell ref="E218:E219"/>
    <mergeCell ref="F218:F219"/>
    <mergeCell ref="G218:H219"/>
  </mergeCells>
  <printOptions headings="false" gridLines="false" gridLinesSet="true" horizontalCentered="true" verticalCentered="true"/>
  <pageMargins left="0.984027777777778" right="0.7875" top="0.354166666666667" bottom="0.354166666666667" header="0.511811023622047" footer="0.275694444444444"/>
  <pageSetup paperSize="8" scale="73" fitToWidth="1" fitToHeight="1" pageOrder="downThenOver" orientation="landscape" blackAndWhite="false" draft="false" cellComments="none" horizontalDpi="300" verticalDpi="300" copies="1"/>
  <headerFooter differentFirst="false" differentOddEven="false">
    <oddHeader/>
    <oddFooter>&amp;R&amp;18&amp;A</oddFooter>
  </headerFooter>
  <rowBreaks count="3" manualBreakCount="3">
    <brk id="75" man="true" max="16383" min="0"/>
    <brk id="145" man="true" max="16383" min="0"/>
    <brk id="215" man="true" max="16383" min="0"/>
  </rowBreaks>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false" showRowColHeaders="true" showZeros="true" rightToLeft="false" tabSelected="true" showOutlineSymbols="true" defaultGridColor="true" view="normal" topLeftCell="A304" colorId="64" zoomScale="100" zoomScaleNormal="100" zoomScalePageLayoutView="100" workbookViewId="0">
      <selection pane="topLeft" activeCell="A301" activeCellId="0" sqref="A301:IV301"/>
    </sheetView>
  </sheetViews>
  <sheetFormatPr defaultColWidth="8.7890625" defaultRowHeight="16.2" zeroHeight="false" outlineLevelRow="0" outlineLevelCol="0"/>
  <cols>
    <col collapsed="false" customWidth="true" hidden="false" outlineLevel="0" max="1" min="1" style="0" width="5.16"/>
    <col collapsed="false" customWidth="true" hidden="false" outlineLevel="0" max="2" min="2" style="0" width="45.41"/>
    <col collapsed="false" customWidth="true" hidden="false" outlineLevel="0" max="5" min="3" style="0" width="11.33"/>
  </cols>
  <sheetData>
    <row r="1" customFormat="false" ht="16.2" hidden="false" customHeight="false" outlineLevel="0" collapsed="false">
      <c r="A1" s="1"/>
      <c r="B1" s="3" t="s">
        <v>0</v>
      </c>
      <c r="F1" s="1"/>
      <c r="G1" s="1"/>
      <c r="H1" s="1"/>
      <c r="I1" s="1"/>
    </row>
    <row r="2" customFormat="false" ht="16.2" hidden="false" customHeight="false" outlineLevel="0" collapsed="false">
      <c r="A2" s="1"/>
      <c r="B2" s="5" t="s">
        <v>109</v>
      </c>
      <c r="F2" s="1"/>
      <c r="G2" s="1"/>
      <c r="H2" s="1"/>
      <c r="I2" s="1"/>
    </row>
    <row r="3" customFormat="false" ht="16.2" hidden="false" customHeight="false" outlineLevel="0" collapsed="false">
      <c r="A3" s="1"/>
      <c r="B3" s="5" t="s">
        <v>110</v>
      </c>
      <c r="F3" s="1"/>
      <c r="G3" s="1"/>
      <c r="H3" s="1"/>
      <c r="I3" s="1"/>
    </row>
    <row r="4" customFormat="false" ht="16.2" hidden="false" customHeight="false" outlineLevel="0" collapsed="false">
      <c r="A4" s="1"/>
      <c r="B4" s="5" t="s">
        <v>111</v>
      </c>
      <c r="F4" s="1"/>
      <c r="G4" s="1"/>
      <c r="H4" s="1"/>
      <c r="I4" s="1"/>
    </row>
    <row r="5" customFormat="false" ht="16.2" hidden="false" customHeight="false" outlineLevel="0" collapsed="false">
      <c r="A5" s="1"/>
      <c r="B5" s="5" t="s">
        <v>96</v>
      </c>
      <c r="F5" s="1"/>
      <c r="G5" s="1"/>
      <c r="H5" s="1"/>
      <c r="I5" s="1"/>
    </row>
    <row r="6" customFormat="false" ht="16.2" hidden="false" customHeight="false" outlineLevel="0" collapsed="false">
      <c r="A6" s="1"/>
      <c r="B6" s="55" t="s">
        <v>97</v>
      </c>
      <c r="F6" s="1"/>
      <c r="G6" s="1"/>
      <c r="H6" s="1"/>
      <c r="I6" s="1"/>
    </row>
    <row r="7" customFormat="false" ht="16.8" hidden="false" customHeight="false" outlineLevel="0" collapsed="false">
      <c r="A7" s="8" t="s">
        <v>98</v>
      </c>
      <c r="B7" s="8"/>
      <c r="C7" s="8"/>
      <c r="D7" s="77"/>
      <c r="E7" s="77"/>
      <c r="F7" s="1"/>
      <c r="G7" s="1"/>
      <c r="H7" s="1"/>
      <c r="I7" s="1"/>
    </row>
    <row r="8" customFormat="false" ht="16.2" hidden="false" customHeight="false" outlineLevel="0" collapsed="false">
      <c r="A8" s="11" t="s">
        <v>6</v>
      </c>
      <c r="B8" s="11"/>
      <c r="C8" s="78" t="s">
        <v>112</v>
      </c>
      <c r="D8" s="78" t="s">
        <v>113</v>
      </c>
      <c r="E8" s="78" t="s">
        <v>114</v>
      </c>
      <c r="F8" s="1"/>
      <c r="G8" s="1"/>
      <c r="H8" s="1"/>
      <c r="I8" s="1"/>
    </row>
    <row r="9" customFormat="false" ht="16.8" hidden="false" customHeight="false" outlineLevel="0" collapsed="false">
      <c r="A9" s="11"/>
      <c r="B9" s="11"/>
      <c r="C9" s="78"/>
      <c r="D9" s="78"/>
      <c r="E9" s="78"/>
      <c r="F9" s="19"/>
      <c r="G9" s="19"/>
      <c r="H9" s="19"/>
      <c r="I9" s="19"/>
    </row>
    <row r="10" customFormat="false" ht="16.2" hidden="false" customHeight="false" outlineLevel="0" collapsed="false">
      <c r="A10" s="79"/>
      <c r="B10" s="21" t="s">
        <v>11</v>
      </c>
      <c r="C10" s="56" t="n">
        <v>8596</v>
      </c>
      <c r="D10" s="56" t="n">
        <v>8993</v>
      </c>
      <c r="E10" s="56" t="n">
        <v>8560</v>
      </c>
      <c r="F10" s="1"/>
      <c r="G10" s="1"/>
      <c r="H10" s="1"/>
      <c r="I10" s="1"/>
    </row>
    <row r="11" customFormat="false" ht="16.2" hidden="false" customHeight="false" outlineLevel="0" collapsed="false">
      <c r="A11" s="79"/>
      <c r="B11" s="21" t="s">
        <v>12</v>
      </c>
      <c r="C11" s="56" t="n">
        <v>2082</v>
      </c>
      <c r="D11" s="56" t="n">
        <v>2200</v>
      </c>
      <c r="E11" s="56" t="n">
        <v>2201</v>
      </c>
      <c r="F11" s="1"/>
      <c r="G11" s="1"/>
      <c r="H11" s="1"/>
      <c r="I11" s="1"/>
    </row>
    <row r="12" customFormat="false" ht="16.2" hidden="false" customHeight="false" outlineLevel="0" collapsed="false">
      <c r="A12" s="80" t="n">
        <v>50</v>
      </c>
      <c r="B12" s="28" t="s">
        <v>13</v>
      </c>
      <c r="C12" s="56" t="n">
        <v>12</v>
      </c>
      <c r="D12" s="56" t="n">
        <v>8</v>
      </c>
      <c r="E12" s="56" t="n">
        <v>19</v>
      </c>
      <c r="F12" s="1"/>
      <c r="G12" s="1"/>
      <c r="H12" s="1"/>
      <c r="I12" s="1"/>
    </row>
    <row r="13" customFormat="false" ht="16.2" hidden="false" customHeight="false" outlineLevel="0" collapsed="false">
      <c r="A13" s="81"/>
      <c r="B13" s="31" t="s">
        <v>15</v>
      </c>
      <c r="C13" s="56" t="n">
        <v>12</v>
      </c>
      <c r="D13" s="56" t="n">
        <v>8</v>
      </c>
      <c r="E13" s="56" t="n">
        <v>19</v>
      </c>
      <c r="F13" s="1"/>
      <c r="G13" s="1"/>
      <c r="H13" s="1"/>
      <c r="I13" s="1"/>
    </row>
    <row r="14" customFormat="false" ht="16.2" hidden="false" customHeight="false" outlineLevel="0" collapsed="false">
      <c r="A14" s="80" t="n">
        <v>51</v>
      </c>
      <c r="B14" s="28" t="s">
        <v>16</v>
      </c>
      <c r="C14" s="56" t="n">
        <v>51</v>
      </c>
      <c r="D14" s="56" t="n">
        <v>59</v>
      </c>
      <c r="E14" s="56" t="n">
        <v>55</v>
      </c>
      <c r="F14" s="1"/>
      <c r="G14" s="1"/>
      <c r="H14" s="1"/>
      <c r="I14" s="1"/>
    </row>
    <row r="15" customFormat="false" ht="16.2" hidden="false" customHeight="false" outlineLevel="0" collapsed="false">
      <c r="A15" s="81"/>
      <c r="B15" s="33" t="s">
        <v>17</v>
      </c>
      <c r="C15" s="61" t="n">
        <v>3</v>
      </c>
      <c r="D15" s="61" t="n">
        <v>6</v>
      </c>
      <c r="E15" s="61" t="n">
        <v>6</v>
      </c>
      <c r="F15" s="1"/>
      <c r="G15" s="1"/>
      <c r="H15" s="1"/>
      <c r="I15" s="1"/>
    </row>
    <row r="16" customFormat="false" ht="16.2" hidden="false" customHeight="false" outlineLevel="0" collapsed="false">
      <c r="A16" s="81"/>
      <c r="B16" s="31" t="s">
        <v>115</v>
      </c>
      <c r="C16" s="56" t="n">
        <v>33</v>
      </c>
      <c r="D16" s="56" t="n">
        <v>31</v>
      </c>
      <c r="E16" s="56" t="n">
        <v>30</v>
      </c>
      <c r="F16" s="1"/>
      <c r="G16" s="1"/>
      <c r="H16" s="1"/>
      <c r="I16" s="1"/>
    </row>
    <row r="17" customFormat="false" ht="16.2" hidden="false" customHeight="false" outlineLevel="0" collapsed="false">
      <c r="A17" s="81"/>
      <c r="B17" s="31" t="s">
        <v>116</v>
      </c>
      <c r="C17" s="56" t="n">
        <v>15</v>
      </c>
      <c r="D17" s="56" t="n">
        <v>22</v>
      </c>
      <c r="E17" s="56" t="n">
        <v>19</v>
      </c>
      <c r="F17" s="1"/>
      <c r="G17" s="1"/>
      <c r="H17" s="1"/>
      <c r="I17" s="1"/>
    </row>
    <row r="18" customFormat="false" ht="16.2" hidden="false" customHeight="false" outlineLevel="0" collapsed="false">
      <c r="A18" s="80" t="n">
        <v>52</v>
      </c>
      <c r="B18" s="28" t="s">
        <v>19</v>
      </c>
      <c r="C18" s="56" t="n">
        <v>390</v>
      </c>
      <c r="D18" s="56" t="n">
        <v>371</v>
      </c>
      <c r="E18" s="56" t="n">
        <v>336</v>
      </c>
      <c r="F18" s="1"/>
      <c r="G18" s="1"/>
      <c r="H18" s="1"/>
      <c r="I18" s="1"/>
    </row>
    <row r="19" customFormat="false" ht="16.2" hidden="false" customHeight="false" outlineLevel="0" collapsed="false">
      <c r="A19" s="81"/>
      <c r="B19" s="31" t="s">
        <v>20</v>
      </c>
      <c r="C19" s="56" t="n">
        <v>176</v>
      </c>
      <c r="D19" s="56" t="n">
        <v>166</v>
      </c>
      <c r="E19" s="56" t="n">
        <v>149</v>
      </c>
      <c r="F19" s="1"/>
      <c r="G19" s="1"/>
      <c r="H19" s="1"/>
      <c r="I19" s="1"/>
    </row>
    <row r="20" customFormat="false" ht="16.2" hidden="false" customHeight="false" outlineLevel="0" collapsed="false">
      <c r="A20" s="81"/>
      <c r="B20" s="31" t="s">
        <v>21</v>
      </c>
      <c r="C20" s="56" t="n">
        <v>214</v>
      </c>
      <c r="D20" s="56" t="n">
        <v>205</v>
      </c>
      <c r="E20" s="56" t="n">
        <v>187</v>
      </c>
      <c r="F20" s="1"/>
      <c r="G20" s="1"/>
      <c r="H20" s="1"/>
      <c r="I20" s="1"/>
    </row>
    <row r="21" customFormat="false" ht="16.2" hidden="false" customHeight="false" outlineLevel="0" collapsed="false">
      <c r="A21" s="80" t="n">
        <v>53</v>
      </c>
      <c r="B21" s="28" t="s">
        <v>22</v>
      </c>
      <c r="C21" s="56" t="n">
        <v>563</v>
      </c>
      <c r="D21" s="56" t="n">
        <v>624</v>
      </c>
      <c r="E21" s="56" t="n">
        <v>621</v>
      </c>
      <c r="F21" s="1"/>
      <c r="G21" s="1"/>
      <c r="H21" s="1"/>
      <c r="I21" s="1"/>
    </row>
    <row r="22" customFormat="false" ht="16.2" hidden="false" customHeight="false" outlineLevel="0" collapsed="false">
      <c r="A22" s="81"/>
      <c r="B22" s="31" t="s">
        <v>23</v>
      </c>
      <c r="C22" s="56" t="n">
        <v>210</v>
      </c>
      <c r="D22" s="56" t="n">
        <v>232</v>
      </c>
      <c r="E22" s="56" t="n">
        <v>228</v>
      </c>
      <c r="F22" s="1"/>
      <c r="G22" s="1"/>
      <c r="H22" s="1"/>
      <c r="I22" s="1"/>
    </row>
    <row r="23" customFormat="false" ht="16.2" hidden="false" customHeight="false" outlineLevel="0" collapsed="false">
      <c r="A23" s="81"/>
      <c r="B23" s="31" t="s">
        <v>24</v>
      </c>
      <c r="C23" s="56" t="n">
        <v>124</v>
      </c>
      <c r="D23" s="56" t="n">
        <v>141</v>
      </c>
      <c r="E23" s="56" t="n">
        <v>126</v>
      </c>
      <c r="F23" s="1"/>
      <c r="G23" s="1"/>
      <c r="H23" s="1"/>
      <c r="I23" s="1"/>
    </row>
    <row r="24" customFormat="false" ht="16.2" hidden="false" customHeight="false" outlineLevel="0" collapsed="false">
      <c r="A24" s="81"/>
      <c r="B24" s="31" t="s">
        <v>117</v>
      </c>
      <c r="C24" s="56" t="n">
        <v>57</v>
      </c>
      <c r="D24" s="56" t="n">
        <v>60</v>
      </c>
      <c r="E24" s="56" t="n">
        <v>61</v>
      </c>
      <c r="F24" s="1"/>
      <c r="G24" s="1"/>
      <c r="H24" s="1"/>
      <c r="I24" s="1"/>
    </row>
    <row r="25" customFormat="false" ht="16.2" hidden="false" customHeight="false" outlineLevel="0" collapsed="false">
      <c r="A25" s="81"/>
      <c r="B25" s="31" t="s">
        <v>118</v>
      </c>
      <c r="C25" s="56" t="n">
        <v>77</v>
      </c>
      <c r="D25" s="56" t="n">
        <v>87</v>
      </c>
      <c r="E25" s="56" t="n">
        <v>100</v>
      </c>
      <c r="F25" s="1"/>
      <c r="G25" s="1"/>
      <c r="H25" s="1"/>
      <c r="I25" s="1"/>
    </row>
    <row r="26" customFormat="false" ht="16.2" hidden="false" customHeight="false" outlineLevel="0" collapsed="false">
      <c r="A26" s="81"/>
      <c r="B26" s="31" t="s">
        <v>119</v>
      </c>
      <c r="C26" s="56" t="n">
        <v>19</v>
      </c>
      <c r="D26" s="56" t="n">
        <v>24</v>
      </c>
      <c r="E26" s="56" t="n">
        <v>25</v>
      </c>
      <c r="F26" s="1"/>
      <c r="G26" s="1"/>
      <c r="H26" s="1"/>
      <c r="I26" s="1"/>
    </row>
    <row r="27" customFormat="false" ht="16.2" hidden="false" customHeight="false" outlineLevel="0" collapsed="false">
      <c r="A27" s="81"/>
      <c r="B27" s="31" t="s">
        <v>26</v>
      </c>
      <c r="C27" s="56" t="n">
        <v>76</v>
      </c>
      <c r="D27" s="56" t="n">
        <v>80</v>
      </c>
      <c r="E27" s="56" t="n">
        <v>81</v>
      </c>
      <c r="F27" s="1"/>
      <c r="G27" s="1"/>
      <c r="H27" s="1"/>
      <c r="I27" s="1"/>
    </row>
    <row r="28" customFormat="false" ht="16.2" hidden="false" customHeight="false" outlineLevel="0" collapsed="false">
      <c r="A28" s="80" t="n">
        <v>54</v>
      </c>
      <c r="B28" s="28" t="s">
        <v>28</v>
      </c>
      <c r="C28" s="56" t="n">
        <v>610</v>
      </c>
      <c r="D28" s="56" t="n">
        <v>688</v>
      </c>
      <c r="E28" s="56" t="n">
        <v>710</v>
      </c>
      <c r="F28" s="1"/>
      <c r="G28" s="1"/>
      <c r="H28" s="1"/>
      <c r="I28" s="1"/>
    </row>
    <row r="29" customFormat="false" ht="16.2" hidden="false" customHeight="false" outlineLevel="0" collapsed="false">
      <c r="A29" s="81"/>
      <c r="B29" s="31" t="s">
        <v>120</v>
      </c>
      <c r="C29" s="56" t="n">
        <v>266</v>
      </c>
      <c r="D29" s="56" t="n">
        <v>305</v>
      </c>
      <c r="E29" s="56" t="n">
        <v>340</v>
      </c>
      <c r="F29" s="1"/>
      <c r="G29" s="1"/>
      <c r="H29" s="1"/>
      <c r="I29" s="1"/>
    </row>
    <row r="30" customFormat="false" ht="16.2" hidden="false" customHeight="false" outlineLevel="0" collapsed="false">
      <c r="A30" s="81"/>
      <c r="B30" s="31" t="s">
        <v>30</v>
      </c>
      <c r="C30" s="56" t="n">
        <v>110</v>
      </c>
      <c r="D30" s="56" t="n">
        <v>111</v>
      </c>
      <c r="E30" s="56" t="n">
        <v>99</v>
      </c>
      <c r="F30" s="1"/>
      <c r="G30" s="1"/>
      <c r="H30" s="1"/>
      <c r="I30" s="1"/>
    </row>
    <row r="31" customFormat="false" ht="16.2" hidden="false" customHeight="false" outlineLevel="0" collapsed="false">
      <c r="A31" s="81"/>
      <c r="B31" s="31" t="s">
        <v>31</v>
      </c>
      <c r="C31" s="56" t="n">
        <v>151</v>
      </c>
      <c r="D31" s="56" t="n">
        <v>187</v>
      </c>
      <c r="E31" s="56" t="n">
        <v>172</v>
      </c>
      <c r="F31" s="1"/>
      <c r="G31" s="1"/>
      <c r="H31" s="1"/>
      <c r="I31" s="1"/>
    </row>
    <row r="32" customFormat="false" ht="16.2" hidden="false" customHeight="false" outlineLevel="0" collapsed="false">
      <c r="A32" s="81"/>
      <c r="B32" s="31" t="s">
        <v>32</v>
      </c>
      <c r="C32" s="56" t="n">
        <v>83</v>
      </c>
      <c r="D32" s="56" t="n">
        <v>85</v>
      </c>
      <c r="E32" s="56" t="n">
        <v>99</v>
      </c>
      <c r="F32" s="1"/>
      <c r="G32" s="1"/>
      <c r="H32" s="1"/>
      <c r="I32" s="1"/>
    </row>
    <row r="33" customFormat="false" ht="16.2" hidden="false" customHeight="false" outlineLevel="0" collapsed="false">
      <c r="A33" s="80" t="n">
        <v>55</v>
      </c>
      <c r="B33" s="28" t="s">
        <v>33</v>
      </c>
      <c r="C33" s="56" t="n">
        <v>456</v>
      </c>
      <c r="D33" s="56" t="n">
        <v>450</v>
      </c>
      <c r="E33" s="56" t="n">
        <v>460</v>
      </c>
      <c r="F33" s="1"/>
      <c r="G33" s="1"/>
      <c r="H33" s="1"/>
      <c r="I33" s="1"/>
    </row>
    <row r="34" customFormat="false" ht="16.2" hidden="false" customHeight="false" outlineLevel="0" collapsed="false">
      <c r="A34" s="81"/>
      <c r="B34" s="31" t="s">
        <v>34</v>
      </c>
      <c r="C34" s="56" t="n">
        <v>68</v>
      </c>
      <c r="D34" s="56" t="n">
        <v>67</v>
      </c>
      <c r="E34" s="56" t="n">
        <v>59</v>
      </c>
      <c r="F34" s="1"/>
      <c r="G34" s="1"/>
      <c r="H34" s="1"/>
      <c r="I34" s="1"/>
    </row>
    <row r="35" customFormat="false" ht="16.2" hidden="false" customHeight="false" outlineLevel="0" collapsed="false">
      <c r="A35" s="81"/>
      <c r="B35" s="31" t="s">
        <v>35</v>
      </c>
      <c r="C35" s="56" t="n">
        <v>118</v>
      </c>
      <c r="D35" s="56" t="n">
        <v>137</v>
      </c>
      <c r="E35" s="56" t="n">
        <v>124</v>
      </c>
      <c r="F35" s="1"/>
      <c r="G35" s="1"/>
      <c r="H35" s="1"/>
      <c r="I35" s="1"/>
    </row>
    <row r="36" customFormat="false" ht="16.2" hidden="false" customHeight="false" outlineLevel="0" collapsed="false">
      <c r="A36" s="81"/>
      <c r="B36" s="31" t="s">
        <v>121</v>
      </c>
      <c r="C36" s="56" t="n">
        <v>26</v>
      </c>
      <c r="D36" s="56" t="n">
        <v>35</v>
      </c>
      <c r="E36" s="56" t="n">
        <v>26</v>
      </c>
      <c r="F36" s="1"/>
      <c r="G36" s="1"/>
      <c r="H36" s="1"/>
      <c r="I36" s="1"/>
    </row>
    <row r="37" customFormat="false" ht="16.2" hidden="false" customHeight="false" outlineLevel="0" collapsed="false">
      <c r="A37" s="79"/>
      <c r="B37" s="82" t="s">
        <v>37</v>
      </c>
      <c r="C37" s="63" t="n">
        <v>244</v>
      </c>
      <c r="D37" s="63" t="n">
        <v>211</v>
      </c>
      <c r="E37" s="63" t="n">
        <v>251</v>
      </c>
      <c r="F37" s="1"/>
      <c r="G37" s="1"/>
      <c r="H37" s="1"/>
      <c r="I37" s="1"/>
    </row>
    <row r="38" customFormat="false" ht="16.2" hidden="false" customHeight="false" outlineLevel="0" collapsed="false">
      <c r="A38" s="79"/>
      <c r="B38" s="38"/>
      <c r="C38" s="56"/>
      <c r="D38" s="56"/>
      <c r="E38" s="56"/>
      <c r="F38" s="1"/>
      <c r="G38" s="1"/>
      <c r="H38" s="1"/>
      <c r="I38" s="1"/>
    </row>
    <row r="39" customFormat="false" ht="16.2" hidden="false" customHeight="false" outlineLevel="0" collapsed="false">
      <c r="A39" s="79"/>
      <c r="B39" s="21" t="s">
        <v>38</v>
      </c>
      <c r="C39" s="56" t="n">
        <v>6514</v>
      </c>
      <c r="D39" s="56" t="n">
        <v>6793</v>
      </c>
      <c r="E39" s="56" t="n">
        <v>6359</v>
      </c>
      <c r="F39" s="1"/>
      <c r="G39" s="1"/>
      <c r="H39" s="1"/>
      <c r="I39" s="1"/>
    </row>
    <row r="40" customFormat="false" ht="16.2" hidden="false" customHeight="false" outlineLevel="0" collapsed="false">
      <c r="A40" s="80" t="n">
        <v>56</v>
      </c>
      <c r="B40" s="28" t="s">
        <v>39</v>
      </c>
      <c r="C40" s="56" t="n">
        <v>25</v>
      </c>
      <c r="D40" s="56" t="n">
        <v>21</v>
      </c>
      <c r="E40" s="56" t="n">
        <v>29</v>
      </c>
      <c r="F40" s="1"/>
      <c r="G40" s="1"/>
      <c r="H40" s="1"/>
      <c r="I40" s="1"/>
    </row>
    <row r="41" customFormat="false" ht="16.2" hidden="false" customHeight="false" outlineLevel="0" collapsed="false">
      <c r="A41" s="81"/>
      <c r="B41" s="31" t="s">
        <v>100</v>
      </c>
      <c r="C41" s="56" t="n">
        <v>20</v>
      </c>
      <c r="D41" s="56" t="n">
        <v>15</v>
      </c>
      <c r="E41" s="56" t="n">
        <v>10</v>
      </c>
      <c r="F41" s="1"/>
      <c r="G41" s="1"/>
      <c r="H41" s="1"/>
      <c r="I41" s="1"/>
    </row>
    <row r="42" customFormat="false" ht="16.2" hidden="false" customHeight="false" outlineLevel="0" collapsed="false">
      <c r="A42" s="81"/>
      <c r="B42" s="31" t="s">
        <v>101</v>
      </c>
      <c r="C42" s="56" t="n">
        <v>5</v>
      </c>
      <c r="D42" s="56" t="n">
        <v>6</v>
      </c>
      <c r="E42" s="56" t="n">
        <v>19</v>
      </c>
      <c r="F42" s="1"/>
      <c r="G42" s="1"/>
      <c r="H42" s="1"/>
      <c r="I42" s="1"/>
    </row>
    <row r="43" customFormat="false" ht="16.2" hidden="false" customHeight="false" outlineLevel="0" collapsed="false">
      <c r="A43" s="80" t="n">
        <v>57</v>
      </c>
      <c r="B43" s="28" t="s">
        <v>42</v>
      </c>
      <c r="C43" s="56" t="n">
        <v>883</v>
      </c>
      <c r="D43" s="56" t="n">
        <v>957</v>
      </c>
      <c r="E43" s="56" t="n">
        <v>790</v>
      </c>
      <c r="F43" s="1"/>
      <c r="G43" s="1"/>
      <c r="H43" s="1"/>
      <c r="I43" s="1"/>
    </row>
    <row r="44" customFormat="false" ht="16.2" hidden="false" customHeight="false" outlineLevel="0" collapsed="false">
      <c r="A44" s="81"/>
      <c r="B44" s="31" t="s">
        <v>43</v>
      </c>
      <c r="C44" s="56" t="n">
        <v>88</v>
      </c>
      <c r="D44" s="56" t="n">
        <v>86</v>
      </c>
      <c r="E44" s="56" t="n">
        <v>74</v>
      </c>
      <c r="F44" s="1"/>
      <c r="G44" s="1"/>
      <c r="H44" s="1"/>
      <c r="I44" s="1"/>
    </row>
    <row r="45" customFormat="false" ht="16.2" hidden="false" customHeight="false" outlineLevel="0" collapsed="false">
      <c r="A45" s="81"/>
      <c r="B45" s="31" t="s">
        <v>44</v>
      </c>
      <c r="C45" s="56" t="n">
        <v>86</v>
      </c>
      <c r="D45" s="56" t="n">
        <v>120</v>
      </c>
      <c r="E45" s="56" t="n">
        <v>101</v>
      </c>
      <c r="F45" s="1"/>
      <c r="G45" s="1"/>
      <c r="H45" s="1"/>
      <c r="I45" s="1"/>
    </row>
    <row r="46" customFormat="false" ht="16.2" hidden="false" customHeight="false" outlineLevel="0" collapsed="false">
      <c r="A46" s="81"/>
      <c r="B46" s="31" t="s">
        <v>45</v>
      </c>
      <c r="C46" s="56" t="n">
        <v>442</v>
      </c>
      <c r="D46" s="56" t="n">
        <v>471</v>
      </c>
      <c r="E46" s="56" t="n">
        <v>379</v>
      </c>
      <c r="F46" s="1"/>
      <c r="G46" s="1"/>
      <c r="H46" s="1"/>
      <c r="I46" s="1"/>
    </row>
    <row r="47" customFormat="false" ht="16.2" hidden="false" customHeight="false" outlineLevel="0" collapsed="false">
      <c r="A47" s="81"/>
      <c r="B47" s="31" t="s">
        <v>46</v>
      </c>
      <c r="C47" s="61" t="n">
        <v>66</v>
      </c>
      <c r="D47" s="61" t="n">
        <v>66</v>
      </c>
      <c r="E47" s="61" t="n">
        <v>51</v>
      </c>
      <c r="F47" s="1"/>
      <c r="G47" s="1"/>
      <c r="H47" s="1"/>
      <c r="I47" s="1"/>
    </row>
    <row r="48" customFormat="false" ht="16.2" hidden="false" customHeight="false" outlineLevel="0" collapsed="false">
      <c r="A48" s="81"/>
      <c r="B48" s="33" t="s">
        <v>122</v>
      </c>
      <c r="C48" s="56" t="n">
        <v>201</v>
      </c>
      <c r="D48" s="56" t="n">
        <v>214</v>
      </c>
      <c r="E48" s="56" t="n">
        <v>185</v>
      </c>
      <c r="F48" s="1"/>
      <c r="G48" s="1"/>
      <c r="H48" s="1"/>
      <c r="I48" s="1"/>
    </row>
    <row r="49" customFormat="false" ht="16.2" hidden="false" customHeight="false" outlineLevel="0" collapsed="false">
      <c r="A49" s="80" t="n">
        <v>58</v>
      </c>
      <c r="B49" s="28" t="s">
        <v>48</v>
      </c>
      <c r="C49" s="56" t="n">
        <v>2293</v>
      </c>
      <c r="D49" s="56" t="n">
        <v>2405</v>
      </c>
      <c r="E49" s="56" t="n">
        <v>2243</v>
      </c>
      <c r="F49" s="1"/>
      <c r="G49" s="1"/>
      <c r="H49" s="1"/>
      <c r="I49" s="1"/>
    </row>
    <row r="50" customFormat="false" ht="16.2" hidden="false" customHeight="false" outlineLevel="0" collapsed="false">
      <c r="A50" s="81"/>
      <c r="B50" s="31" t="s">
        <v>49</v>
      </c>
      <c r="C50" s="56" t="n">
        <v>101</v>
      </c>
      <c r="D50" s="56" t="n">
        <v>127</v>
      </c>
      <c r="E50" s="56" t="n">
        <v>117</v>
      </c>
      <c r="F50" s="1"/>
      <c r="G50" s="1"/>
      <c r="H50" s="1"/>
      <c r="I50" s="1"/>
    </row>
    <row r="51" customFormat="false" ht="16.2" hidden="false" customHeight="false" outlineLevel="0" collapsed="false">
      <c r="A51" s="81"/>
      <c r="B51" s="31" t="s">
        <v>54</v>
      </c>
      <c r="C51" s="56" t="n">
        <v>233</v>
      </c>
      <c r="D51" s="56" t="n">
        <v>238</v>
      </c>
      <c r="E51" s="56" t="n">
        <v>210</v>
      </c>
      <c r="F51" s="1"/>
      <c r="G51" s="1"/>
      <c r="H51" s="1"/>
      <c r="I51" s="1"/>
    </row>
    <row r="52" customFormat="false" ht="16.2" hidden="false" customHeight="false" outlineLevel="0" collapsed="false">
      <c r="A52" s="81"/>
      <c r="B52" s="31" t="s">
        <v>51</v>
      </c>
      <c r="C52" s="56" t="n">
        <v>152</v>
      </c>
      <c r="D52" s="56" t="n">
        <v>141</v>
      </c>
      <c r="E52" s="56" t="n">
        <v>128</v>
      </c>
      <c r="F52" s="1"/>
      <c r="G52" s="1"/>
      <c r="H52" s="1"/>
      <c r="I52" s="1"/>
    </row>
    <row r="53" customFormat="false" ht="16.2" hidden="false" customHeight="false" outlineLevel="0" collapsed="false">
      <c r="A53" s="81"/>
      <c r="B53" s="31" t="s">
        <v>52</v>
      </c>
      <c r="C53" s="56" t="n">
        <v>183</v>
      </c>
      <c r="D53" s="56" t="n">
        <v>191</v>
      </c>
      <c r="E53" s="56" t="n">
        <v>164</v>
      </c>
      <c r="F53" s="1"/>
      <c r="G53" s="1"/>
      <c r="H53" s="1"/>
      <c r="I53" s="1"/>
    </row>
    <row r="54" customFormat="false" ht="16.2" hidden="false" customHeight="false" outlineLevel="0" collapsed="false">
      <c r="A54" s="81"/>
      <c r="B54" s="31" t="s">
        <v>50</v>
      </c>
      <c r="C54" s="56" t="n">
        <v>230</v>
      </c>
      <c r="D54" s="56" t="n">
        <v>258</v>
      </c>
      <c r="E54" s="56" t="n">
        <v>191</v>
      </c>
      <c r="F54" s="1"/>
      <c r="G54" s="1"/>
      <c r="H54" s="1"/>
      <c r="I54" s="1"/>
    </row>
    <row r="55" customFormat="false" ht="16.2" hidden="false" customHeight="false" outlineLevel="0" collapsed="false">
      <c r="A55" s="81"/>
      <c r="B55" s="31" t="s">
        <v>55</v>
      </c>
      <c r="C55" s="56" t="n">
        <v>391</v>
      </c>
      <c r="D55" s="56" t="n">
        <v>413</v>
      </c>
      <c r="E55" s="56" t="n">
        <v>411</v>
      </c>
      <c r="F55" s="1"/>
      <c r="G55" s="1"/>
      <c r="H55" s="1"/>
      <c r="I55" s="1"/>
    </row>
    <row r="56" customFormat="false" ht="16.2" hidden="false" customHeight="false" outlineLevel="0" collapsed="false">
      <c r="A56" s="81"/>
      <c r="B56" s="31" t="s">
        <v>57</v>
      </c>
      <c r="C56" s="56" t="n">
        <v>1003</v>
      </c>
      <c r="D56" s="56" t="n">
        <v>1037</v>
      </c>
      <c r="E56" s="56" t="n">
        <v>1022</v>
      </c>
      <c r="F56" s="1"/>
      <c r="G56" s="1"/>
      <c r="H56" s="1"/>
      <c r="I56" s="1"/>
    </row>
    <row r="57" customFormat="false" ht="16.2" hidden="false" customHeight="false" outlineLevel="0" collapsed="false">
      <c r="A57" s="80" t="n">
        <v>59</v>
      </c>
      <c r="B57" s="28" t="s">
        <v>123</v>
      </c>
      <c r="C57" s="56" t="n">
        <v>709</v>
      </c>
      <c r="D57" s="56" t="n">
        <v>801</v>
      </c>
      <c r="E57" s="56" t="n">
        <v>799</v>
      </c>
      <c r="F57" s="1"/>
      <c r="G57" s="1"/>
      <c r="H57" s="1"/>
      <c r="I57" s="1"/>
    </row>
    <row r="58" customFormat="false" ht="16.2" hidden="false" customHeight="false" outlineLevel="0" collapsed="false">
      <c r="A58" s="81"/>
      <c r="B58" s="31" t="s">
        <v>59</v>
      </c>
      <c r="C58" s="56" t="n">
        <v>375</v>
      </c>
      <c r="D58" s="56" t="n">
        <v>424</v>
      </c>
      <c r="E58" s="56" t="n">
        <v>479</v>
      </c>
      <c r="F58" s="1"/>
      <c r="G58" s="1"/>
      <c r="H58" s="1"/>
      <c r="I58" s="1"/>
    </row>
    <row r="59" customFormat="false" ht="16.2" hidden="false" customHeight="false" outlineLevel="0" collapsed="false">
      <c r="A59" s="81"/>
      <c r="B59" s="31" t="s">
        <v>60</v>
      </c>
      <c r="C59" s="56" t="n">
        <v>39</v>
      </c>
      <c r="D59" s="56" t="n">
        <v>43</v>
      </c>
      <c r="E59" s="56" t="n">
        <v>34</v>
      </c>
      <c r="F59" s="1"/>
      <c r="G59" s="1"/>
      <c r="H59" s="1"/>
      <c r="I59" s="1"/>
    </row>
    <row r="60" customFormat="false" ht="16.2" hidden="false" customHeight="false" outlineLevel="0" collapsed="false">
      <c r="A60" s="81"/>
      <c r="B60" s="31" t="s">
        <v>124</v>
      </c>
      <c r="C60" s="56" t="n">
        <v>295</v>
      </c>
      <c r="D60" s="56" t="n">
        <v>334</v>
      </c>
      <c r="E60" s="56" t="n">
        <v>286</v>
      </c>
      <c r="F60" s="1"/>
      <c r="G60" s="1"/>
      <c r="H60" s="1"/>
      <c r="I60" s="1"/>
    </row>
    <row r="61" customFormat="false" ht="16.2" hidden="false" customHeight="false" outlineLevel="0" collapsed="false">
      <c r="A61" s="80" t="n">
        <v>60</v>
      </c>
      <c r="B61" s="28" t="s">
        <v>67</v>
      </c>
      <c r="C61" s="56" t="n">
        <v>2336</v>
      </c>
      <c r="D61" s="56" t="n">
        <v>2373</v>
      </c>
      <c r="E61" s="56" t="n">
        <v>2198</v>
      </c>
      <c r="F61" s="1"/>
      <c r="G61" s="1"/>
      <c r="H61" s="1"/>
      <c r="I61" s="1"/>
    </row>
    <row r="62" customFormat="false" ht="16.2" hidden="false" customHeight="false" outlineLevel="0" collapsed="false">
      <c r="A62" s="81"/>
      <c r="B62" s="31" t="s">
        <v>62</v>
      </c>
      <c r="C62" s="56" t="n">
        <v>94</v>
      </c>
      <c r="D62" s="56" t="n">
        <v>106</v>
      </c>
      <c r="E62" s="56" t="n">
        <v>86</v>
      </c>
      <c r="F62" s="1"/>
      <c r="G62" s="1"/>
      <c r="H62" s="1"/>
      <c r="I62" s="1"/>
    </row>
    <row r="63" customFormat="false" ht="16.2" hidden="false" customHeight="false" outlineLevel="0" collapsed="false">
      <c r="A63" s="81"/>
      <c r="B63" s="31" t="s">
        <v>125</v>
      </c>
      <c r="C63" s="56" t="n">
        <v>78</v>
      </c>
      <c r="D63" s="56" t="n">
        <v>77</v>
      </c>
      <c r="E63" s="56" t="n">
        <v>75</v>
      </c>
      <c r="F63" s="1"/>
      <c r="G63" s="1"/>
      <c r="H63" s="1"/>
      <c r="I63" s="1"/>
    </row>
    <row r="64" customFormat="false" ht="16.2" hidden="false" customHeight="false" outlineLevel="0" collapsed="false">
      <c r="A64" s="81"/>
      <c r="B64" s="31" t="s">
        <v>68</v>
      </c>
      <c r="C64" s="56" t="n">
        <v>789</v>
      </c>
      <c r="D64" s="56" t="n">
        <v>845</v>
      </c>
      <c r="E64" s="56" t="n">
        <v>809</v>
      </c>
      <c r="F64" s="1"/>
      <c r="G64" s="1"/>
      <c r="H64" s="1"/>
      <c r="I64" s="1"/>
    </row>
    <row r="65" customFormat="false" ht="16.2" hidden="false" customHeight="false" outlineLevel="0" collapsed="false">
      <c r="A65" s="80"/>
      <c r="B65" s="31" t="s">
        <v>69</v>
      </c>
      <c r="C65" s="56" t="n">
        <v>13</v>
      </c>
      <c r="D65" s="56" t="n">
        <v>18</v>
      </c>
      <c r="E65" s="56" t="n">
        <v>13</v>
      </c>
      <c r="F65" s="1"/>
      <c r="G65" s="1"/>
      <c r="H65" s="1"/>
      <c r="I65" s="1"/>
    </row>
    <row r="66" customFormat="false" ht="16.2" hidden="false" customHeight="false" outlineLevel="0" collapsed="false">
      <c r="A66" s="81"/>
      <c r="B66" s="31" t="s">
        <v>70</v>
      </c>
      <c r="C66" s="56" t="n">
        <v>199</v>
      </c>
      <c r="D66" s="56" t="n">
        <v>208</v>
      </c>
      <c r="E66" s="56" t="n">
        <v>190</v>
      </c>
      <c r="F66" s="1"/>
      <c r="G66" s="1"/>
      <c r="H66" s="1"/>
      <c r="I66" s="1"/>
    </row>
    <row r="67" customFormat="false" ht="16.2" hidden="false" customHeight="false" outlineLevel="0" collapsed="false">
      <c r="A67" s="81"/>
      <c r="B67" s="31" t="s">
        <v>71</v>
      </c>
      <c r="C67" s="56" t="n">
        <v>213</v>
      </c>
      <c r="D67" s="56" t="n">
        <v>215</v>
      </c>
      <c r="E67" s="56" t="n">
        <v>168</v>
      </c>
      <c r="F67" s="1"/>
      <c r="G67" s="1"/>
      <c r="H67" s="1"/>
      <c r="I67" s="1"/>
    </row>
    <row r="68" customFormat="false" ht="16.2" hidden="false" customHeight="false" outlineLevel="0" collapsed="false">
      <c r="A68" s="81"/>
      <c r="B68" s="31" t="s">
        <v>72</v>
      </c>
      <c r="C68" s="56" t="n">
        <v>133</v>
      </c>
      <c r="D68" s="56" t="n">
        <v>124</v>
      </c>
      <c r="E68" s="56" t="n">
        <v>129</v>
      </c>
      <c r="F68" s="1"/>
      <c r="G68" s="1"/>
      <c r="H68" s="1"/>
      <c r="I68" s="1"/>
    </row>
    <row r="69" customFormat="false" ht="16.2" hidden="false" customHeight="false" outlineLevel="0" collapsed="false">
      <c r="A69" s="81"/>
      <c r="B69" s="31" t="s">
        <v>126</v>
      </c>
      <c r="C69" s="61" t="n">
        <v>147</v>
      </c>
      <c r="D69" s="61" t="n">
        <v>139</v>
      </c>
      <c r="E69" s="61" t="n">
        <v>131</v>
      </c>
      <c r="F69" s="1"/>
      <c r="G69" s="1"/>
      <c r="H69" s="1"/>
      <c r="I69" s="1"/>
    </row>
    <row r="70" customFormat="false" ht="16.2" hidden="false" customHeight="false" outlineLevel="0" collapsed="false">
      <c r="A70" s="81"/>
      <c r="B70" s="33" t="s">
        <v>76</v>
      </c>
      <c r="C70" s="56" t="n">
        <v>670</v>
      </c>
      <c r="D70" s="56" t="n">
        <v>641</v>
      </c>
      <c r="E70" s="56" t="n">
        <v>597</v>
      </c>
      <c r="F70" s="1"/>
      <c r="G70" s="1"/>
      <c r="H70" s="1"/>
      <c r="I70" s="1"/>
    </row>
    <row r="71" customFormat="false" ht="16.2" hidden="false" customHeight="false" outlineLevel="0" collapsed="false">
      <c r="A71" s="80" t="n">
        <v>61</v>
      </c>
      <c r="B71" s="28" t="s">
        <v>127</v>
      </c>
      <c r="C71" s="56" t="n">
        <v>268</v>
      </c>
      <c r="D71" s="56" t="n">
        <v>236</v>
      </c>
      <c r="E71" s="56" t="n">
        <v>300</v>
      </c>
      <c r="F71" s="1"/>
      <c r="G71" s="1"/>
      <c r="H71" s="1"/>
      <c r="I71" s="1"/>
    </row>
    <row r="72" customFormat="false" ht="16.2" hidden="false" customHeight="false" outlineLevel="0" collapsed="false">
      <c r="A72" s="81"/>
      <c r="B72" s="31" t="s">
        <v>128</v>
      </c>
      <c r="C72" s="56" t="n">
        <v>176</v>
      </c>
      <c r="D72" s="56" t="n">
        <v>158</v>
      </c>
      <c r="E72" s="56" t="n">
        <v>191</v>
      </c>
      <c r="F72" s="1"/>
      <c r="G72" s="1"/>
      <c r="H72" s="1"/>
      <c r="I72" s="1"/>
    </row>
    <row r="73" customFormat="false" ht="16.2" hidden="false" customHeight="false" outlineLevel="0" collapsed="false">
      <c r="A73" s="81"/>
      <c r="B73" s="31" t="s">
        <v>129</v>
      </c>
      <c r="C73" s="83" t="n">
        <v>30</v>
      </c>
      <c r="D73" s="63" t="n">
        <v>27</v>
      </c>
      <c r="E73" s="63" t="n">
        <v>24</v>
      </c>
      <c r="F73" s="1"/>
      <c r="G73" s="1"/>
      <c r="H73" s="1"/>
      <c r="I73" s="1"/>
    </row>
    <row r="74" customFormat="false" ht="16.2" hidden="false" customHeight="false" outlineLevel="0" collapsed="false">
      <c r="A74" s="81"/>
      <c r="B74" s="31" t="s">
        <v>130</v>
      </c>
      <c r="C74" s="83" t="n">
        <v>62</v>
      </c>
      <c r="D74" s="63" t="n">
        <v>51</v>
      </c>
      <c r="E74" s="63" t="n">
        <v>85</v>
      </c>
      <c r="F74" s="1"/>
      <c r="G74" s="1"/>
      <c r="H74" s="1"/>
      <c r="I74" s="1"/>
    </row>
    <row r="75" customFormat="false" ht="16.8" hidden="false" customHeight="false" outlineLevel="0" collapsed="false">
      <c r="A75" s="84"/>
      <c r="B75" s="45"/>
      <c r="C75" s="85"/>
      <c r="D75" s="9"/>
      <c r="E75" s="9"/>
      <c r="F75" s="1"/>
      <c r="G75" s="1"/>
      <c r="H75" s="1"/>
      <c r="I75" s="1"/>
    </row>
    <row r="76" customFormat="false" ht="16.2" hidden="false" customHeight="false" outlineLevel="0" collapsed="false">
      <c r="A76" s="47" t="s">
        <v>131</v>
      </c>
      <c r="B76" s="1"/>
      <c r="C76" s="1"/>
      <c r="D76" s="1"/>
      <c r="E76" s="1"/>
      <c r="F76" s="1"/>
      <c r="G76" s="1"/>
      <c r="H76" s="1"/>
      <c r="I76" s="1"/>
    </row>
    <row r="77" customFormat="false" ht="16.2" hidden="false" customHeight="false" outlineLevel="0" collapsed="false">
      <c r="A77" s="47" t="s">
        <v>105</v>
      </c>
      <c r="B77" s="1"/>
      <c r="C77" s="1"/>
      <c r="D77" s="1"/>
      <c r="E77" s="1"/>
      <c r="F77" s="1"/>
      <c r="G77" s="1"/>
      <c r="H77" s="1"/>
      <c r="I77" s="1"/>
    </row>
    <row r="78" customFormat="false" ht="16.2" hidden="false" customHeight="false" outlineLevel="0" collapsed="false">
      <c r="A78" s="65" t="s">
        <v>106</v>
      </c>
      <c r="B78" s="1"/>
      <c r="C78" s="1"/>
      <c r="D78" s="1"/>
      <c r="E78" s="1"/>
      <c r="F78" s="1"/>
      <c r="G78" s="1"/>
      <c r="H78" s="1"/>
      <c r="I78" s="1"/>
    </row>
    <row r="79" customFormat="false" ht="16.2" hidden="false" customHeight="false" outlineLevel="0" collapsed="false">
      <c r="A79" s="66" t="s">
        <v>107</v>
      </c>
      <c r="B79" s="1"/>
      <c r="C79" s="1"/>
      <c r="D79" s="1"/>
      <c r="E79" s="1"/>
      <c r="F79" s="1"/>
      <c r="G79" s="1"/>
      <c r="H79" s="1"/>
      <c r="I79" s="1"/>
    </row>
    <row r="80" customFormat="false" ht="16.2" hidden="false" customHeight="false" outlineLevel="0" collapsed="false">
      <c r="A80" s="65" t="s">
        <v>108</v>
      </c>
      <c r="B80" s="1"/>
      <c r="C80" s="1"/>
      <c r="D80" s="1"/>
      <c r="E80" s="1"/>
      <c r="F80" s="1"/>
      <c r="G80" s="1"/>
      <c r="H80" s="1"/>
      <c r="I80" s="1"/>
    </row>
    <row r="81" customFormat="false" ht="16.2" hidden="false" customHeight="false" outlineLevel="0" collapsed="false">
      <c r="A81" s="47"/>
      <c r="B81" s="1"/>
      <c r="C81" s="1"/>
      <c r="D81" s="1"/>
      <c r="E81" s="1"/>
      <c r="F81" s="1"/>
      <c r="G81" s="1"/>
      <c r="H81" s="1"/>
      <c r="I81" s="1"/>
    </row>
    <row r="82" customFormat="false" ht="16.8" hidden="false" customHeight="false" outlineLevel="0" collapsed="false">
      <c r="A82" s="8" t="s">
        <v>87</v>
      </c>
      <c r="B82" s="8"/>
      <c r="C82" s="8"/>
      <c r="D82" s="77"/>
      <c r="E82" s="77"/>
      <c r="F82" s="1"/>
      <c r="G82" s="1"/>
      <c r="H82" s="1"/>
      <c r="I82" s="1"/>
    </row>
    <row r="83" customFormat="false" ht="16.2" hidden="false" customHeight="false" outlineLevel="0" collapsed="false">
      <c r="A83" s="11" t="s">
        <v>6</v>
      </c>
      <c r="B83" s="11"/>
      <c r="C83" s="78" t="str">
        <f aca="false">C8</f>
        <v>平成26年</v>
      </c>
      <c r="D83" s="78" t="s">
        <v>113</v>
      </c>
      <c r="E83" s="78" t="s">
        <v>114</v>
      </c>
      <c r="F83" s="1"/>
      <c r="G83" s="1"/>
      <c r="H83" s="1"/>
      <c r="I83" s="1"/>
    </row>
    <row r="84" customFormat="false" ht="16.8" hidden="false" customHeight="false" outlineLevel="0" collapsed="false">
      <c r="A84" s="11"/>
      <c r="B84" s="11"/>
      <c r="C84" s="78"/>
      <c r="D84" s="78"/>
      <c r="E84" s="78"/>
      <c r="F84" s="19"/>
      <c r="G84" s="19"/>
      <c r="H84" s="19"/>
      <c r="I84" s="19"/>
    </row>
    <row r="85" customFormat="false" ht="16.2" hidden="false" customHeight="false" outlineLevel="0" collapsed="false">
      <c r="A85" s="79"/>
      <c r="B85" s="21" t="s">
        <v>11</v>
      </c>
      <c r="C85" s="67" t="n">
        <v>63304</v>
      </c>
      <c r="D85" s="67" t="n">
        <v>68712</v>
      </c>
      <c r="E85" s="67" t="n">
        <v>69207</v>
      </c>
      <c r="F85" s="1"/>
      <c r="G85" s="1"/>
      <c r="H85" s="1"/>
      <c r="I85" s="1"/>
    </row>
    <row r="86" customFormat="false" ht="16.2" hidden="false" customHeight="false" outlineLevel="0" collapsed="false">
      <c r="A86" s="79"/>
      <c r="B86" s="21" t="s">
        <v>12</v>
      </c>
      <c r="C86" s="67" t="n">
        <v>17146</v>
      </c>
      <c r="D86" s="67" t="n">
        <v>19480</v>
      </c>
      <c r="E86" s="67" t="n">
        <v>19858</v>
      </c>
      <c r="F86" s="1"/>
      <c r="G86" s="1"/>
      <c r="H86" s="1"/>
      <c r="I86" s="1"/>
    </row>
    <row r="87" customFormat="false" ht="16.2" hidden="false" customHeight="false" outlineLevel="0" collapsed="false">
      <c r="A87" s="80" t="n">
        <v>50</v>
      </c>
      <c r="B87" s="28" t="s">
        <v>13</v>
      </c>
      <c r="C87" s="67" t="n">
        <v>83</v>
      </c>
      <c r="D87" s="67" t="n">
        <v>64</v>
      </c>
      <c r="E87" s="67" t="n">
        <v>154</v>
      </c>
      <c r="F87" s="1"/>
      <c r="G87" s="1"/>
      <c r="H87" s="1"/>
      <c r="I87" s="1"/>
    </row>
    <row r="88" customFormat="false" ht="16.2" hidden="false" customHeight="false" outlineLevel="0" collapsed="false">
      <c r="A88" s="81"/>
      <c r="B88" s="31" t="s">
        <v>15</v>
      </c>
      <c r="C88" s="67" t="n">
        <v>83</v>
      </c>
      <c r="D88" s="67" t="n">
        <v>64</v>
      </c>
      <c r="E88" s="67" t="n">
        <v>154</v>
      </c>
      <c r="F88" s="1"/>
      <c r="G88" s="1"/>
      <c r="H88" s="1"/>
      <c r="I88" s="1"/>
    </row>
    <row r="89" customFormat="false" ht="16.2" hidden="false" customHeight="false" outlineLevel="0" collapsed="false">
      <c r="A89" s="80" t="n">
        <v>51</v>
      </c>
      <c r="B89" s="28" t="s">
        <v>16</v>
      </c>
      <c r="C89" s="67" t="n">
        <v>481</v>
      </c>
      <c r="D89" s="67" t="n">
        <v>623</v>
      </c>
      <c r="E89" s="67" t="n">
        <v>388</v>
      </c>
      <c r="F89" s="1"/>
      <c r="G89" s="1"/>
      <c r="H89" s="1"/>
      <c r="I89" s="1"/>
    </row>
    <row r="90" customFormat="false" ht="16.2" hidden="false" customHeight="false" outlineLevel="0" collapsed="false">
      <c r="A90" s="81"/>
      <c r="B90" s="33" t="s">
        <v>17</v>
      </c>
      <c r="C90" s="68" t="n">
        <v>19</v>
      </c>
      <c r="D90" s="68" t="n">
        <v>33</v>
      </c>
      <c r="E90" s="68" t="n">
        <v>37</v>
      </c>
      <c r="F90" s="1"/>
      <c r="G90" s="1"/>
      <c r="H90" s="1"/>
      <c r="I90" s="1"/>
    </row>
    <row r="91" customFormat="false" ht="16.2" hidden="false" customHeight="false" outlineLevel="0" collapsed="false">
      <c r="A91" s="81"/>
      <c r="B91" s="31" t="s">
        <v>115</v>
      </c>
      <c r="C91" s="67" t="n">
        <v>208</v>
      </c>
      <c r="D91" s="67" t="n">
        <v>284</v>
      </c>
      <c r="E91" s="67" t="n">
        <v>149</v>
      </c>
      <c r="F91" s="1"/>
      <c r="G91" s="1"/>
      <c r="H91" s="1"/>
      <c r="I91" s="1"/>
    </row>
    <row r="92" customFormat="false" ht="16.2" hidden="false" customHeight="false" outlineLevel="0" collapsed="false">
      <c r="A92" s="81"/>
      <c r="B92" s="31" t="s">
        <v>116</v>
      </c>
      <c r="C92" s="67" t="n">
        <v>254</v>
      </c>
      <c r="D92" s="67" t="n">
        <v>306</v>
      </c>
      <c r="E92" s="67" t="n">
        <v>202</v>
      </c>
      <c r="F92" s="1"/>
      <c r="G92" s="1"/>
      <c r="H92" s="1"/>
      <c r="I92" s="1"/>
    </row>
    <row r="93" customFormat="false" ht="16.2" hidden="false" customHeight="false" outlineLevel="0" collapsed="false">
      <c r="A93" s="80" t="n">
        <v>52</v>
      </c>
      <c r="B93" s="28" t="s">
        <v>19</v>
      </c>
      <c r="C93" s="67" t="n">
        <v>4004</v>
      </c>
      <c r="D93" s="67" t="n">
        <v>4128</v>
      </c>
      <c r="E93" s="67" t="n">
        <v>4237</v>
      </c>
      <c r="F93" s="1"/>
      <c r="G93" s="1"/>
      <c r="H93" s="1"/>
      <c r="I93" s="1"/>
    </row>
    <row r="94" customFormat="false" ht="16.2" hidden="false" customHeight="false" outlineLevel="0" collapsed="false">
      <c r="A94" s="81"/>
      <c r="B94" s="31" t="s">
        <v>20</v>
      </c>
      <c r="C94" s="67" t="n">
        <v>2110</v>
      </c>
      <c r="D94" s="67" t="n">
        <v>2018</v>
      </c>
      <c r="E94" s="67" t="n">
        <v>1785</v>
      </c>
      <c r="F94" s="1"/>
      <c r="G94" s="1"/>
      <c r="H94" s="1"/>
      <c r="I94" s="1"/>
    </row>
    <row r="95" customFormat="false" ht="16.2" hidden="false" customHeight="false" outlineLevel="0" collapsed="false">
      <c r="A95" s="81"/>
      <c r="B95" s="31" t="s">
        <v>21</v>
      </c>
      <c r="C95" s="67" t="n">
        <v>1894</v>
      </c>
      <c r="D95" s="67" t="n">
        <v>2110</v>
      </c>
      <c r="E95" s="67" t="n">
        <v>2452</v>
      </c>
      <c r="F95" s="1"/>
      <c r="G95" s="1"/>
      <c r="H95" s="1"/>
      <c r="I95" s="1"/>
    </row>
    <row r="96" customFormat="false" ht="16.2" hidden="false" customHeight="false" outlineLevel="0" collapsed="false">
      <c r="A96" s="80" t="n">
        <v>53</v>
      </c>
      <c r="B96" s="28" t="s">
        <v>22</v>
      </c>
      <c r="C96" s="67" t="n">
        <v>4333</v>
      </c>
      <c r="D96" s="67" t="n">
        <v>4626</v>
      </c>
      <c r="E96" s="67" t="n">
        <v>5059</v>
      </c>
      <c r="F96" s="1"/>
      <c r="G96" s="1"/>
      <c r="H96" s="1"/>
      <c r="I96" s="1"/>
    </row>
    <row r="97" customFormat="false" ht="16.2" hidden="false" customHeight="false" outlineLevel="0" collapsed="false">
      <c r="A97" s="81"/>
      <c r="B97" s="31" t="s">
        <v>23</v>
      </c>
      <c r="C97" s="67" t="n">
        <v>1573</v>
      </c>
      <c r="D97" s="67" t="n">
        <v>1556</v>
      </c>
      <c r="E97" s="67" t="n">
        <v>1610</v>
      </c>
      <c r="F97" s="1"/>
      <c r="G97" s="1"/>
      <c r="H97" s="1"/>
      <c r="I97" s="1"/>
    </row>
    <row r="98" customFormat="false" ht="16.2" hidden="false" customHeight="false" outlineLevel="0" collapsed="false">
      <c r="A98" s="81"/>
      <c r="B98" s="31" t="s">
        <v>24</v>
      </c>
      <c r="C98" s="67" t="n">
        <v>780</v>
      </c>
      <c r="D98" s="67" t="n">
        <v>860</v>
      </c>
      <c r="E98" s="67" t="n">
        <v>870</v>
      </c>
      <c r="F98" s="1"/>
      <c r="G98" s="1"/>
      <c r="H98" s="1"/>
      <c r="I98" s="1"/>
    </row>
    <row r="99" customFormat="false" ht="16.2" hidden="false" customHeight="false" outlineLevel="0" collapsed="false">
      <c r="A99" s="81"/>
      <c r="B99" s="31" t="s">
        <v>117</v>
      </c>
      <c r="C99" s="67" t="n">
        <v>415</v>
      </c>
      <c r="D99" s="67" t="n">
        <v>493</v>
      </c>
      <c r="E99" s="67" t="n">
        <v>545</v>
      </c>
      <c r="F99" s="1"/>
      <c r="G99" s="1"/>
      <c r="H99" s="1"/>
      <c r="I99" s="1"/>
    </row>
    <row r="100" customFormat="false" ht="16.2" hidden="false" customHeight="false" outlineLevel="0" collapsed="false">
      <c r="A100" s="81"/>
      <c r="B100" s="31" t="s">
        <v>118</v>
      </c>
      <c r="C100" s="67" t="n">
        <v>748</v>
      </c>
      <c r="D100" s="67" t="n">
        <v>877</v>
      </c>
      <c r="E100" s="67" t="n">
        <v>897</v>
      </c>
      <c r="F100" s="1"/>
      <c r="G100" s="1"/>
      <c r="H100" s="1"/>
      <c r="I100" s="1"/>
    </row>
    <row r="101" customFormat="false" ht="16.2" hidden="false" customHeight="false" outlineLevel="0" collapsed="false">
      <c r="A101" s="81"/>
      <c r="B101" s="31" t="s">
        <v>119</v>
      </c>
      <c r="C101" s="67" t="n">
        <v>172</v>
      </c>
      <c r="D101" s="67" t="n">
        <v>185</v>
      </c>
      <c r="E101" s="67" t="n">
        <v>215</v>
      </c>
      <c r="F101" s="1"/>
      <c r="G101" s="1"/>
      <c r="H101" s="1"/>
      <c r="I101" s="1"/>
    </row>
    <row r="102" customFormat="false" ht="16.2" hidden="false" customHeight="false" outlineLevel="0" collapsed="false">
      <c r="A102" s="81"/>
      <c r="B102" s="31" t="s">
        <v>26</v>
      </c>
      <c r="C102" s="67" t="n">
        <v>645</v>
      </c>
      <c r="D102" s="67" t="n">
        <v>655</v>
      </c>
      <c r="E102" s="67" t="n">
        <v>922</v>
      </c>
      <c r="F102" s="1"/>
      <c r="G102" s="1"/>
      <c r="H102" s="1"/>
      <c r="I102" s="1"/>
    </row>
    <row r="103" customFormat="false" ht="16.2" hidden="false" customHeight="false" outlineLevel="0" collapsed="false">
      <c r="A103" s="80" t="n">
        <v>54</v>
      </c>
      <c r="B103" s="28" t="s">
        <v>28</v>
      </c>
      <c r="C103" s="67" t="n">
        <v>4257</v>
      </c>
      <c r="D103" s="67" t="n">
        <v>5447</v>
      </c>
      <c r="E103" s="67" t="n">
        <v>5920</v>
      </c>
      <c r="F103" s="1"/>
      <c r="G103" s="1"/>
      <c r="H103" s="1"/>
      <c r="I103" s="1"/>
    </row>
    <row r="104" customFormat="false" ht="16.2" hidden="false" customHeight="false" outlineLevel="0" collapsed="false">
      <c r="A104" s="81"/>
      <c r="B104" s="31" t="s">
        <v>120</v>
      </c>
      <c r="C104" s="67" t="n">
        <v>1710</v>
      </c>
      <c r="D104" s="67" t="n">
        <v>2246</v>
      </c>
      <c r="E104" s="67" t="n">
        <v>2500</v>
      </c>
      <c r="F104" s="1"/>
      <c r="G104" s="1"/>
      <c r="H104" s="1"/>
      <c r="I104" s="1"/>
    </row>
    <row r="105" customFormat="false" ht="16.2" hidden="false" customHeight="false" outlineLevel="0" collapsed="false">
      <c r="A105" s="81"/>
      <c r="B105" s="31" t="s">
        <v>30</v>
      </c>
      <c r="C105" s="67" t="n">
        <v>806</v>
      </c>
      <c r="D105" s="67" t="n">
        <v>910</v>
      </c>
      <c r="E105" s="67" t="n">
        <v>1042</v>
      </c>
      <c r="F105" s="1"/>
      <c r="G105" s="1"/>
      <c r="H105" s="1"/>
      <c r="I105" s="1"/>
    </row>
    <row r="106" customFormat="false" ht="16.2" hidden="false" customHeight="false" outlineLevel="0" collapsed="false">
      <c r="A106" s="81"/>
      <c r="B106" s="31" t="s">
        <v>31</v>
      </c>
      <c r="C106" s="67" t="n">
        <v>1115</v>
      </c>
      <c r="D106" s="67" t="n">
        <v>1468</v>
      </c>
      <c r="E106" s="67" t="n">
        <v>1401</v>
      </c>
      <c r="F106" s="1"/>
      <c r="G106" s="1"/>
      <c r="H106" s="1"/>
      <c r="I106" s="1"/>
    </row>
    <row r="107" customFormat="false" ht="16.2" hidden="false" customHeight="false" outlineLevel="0" collapsed="false">
      <c r="A107" s="81"/>
      <c r="B107" s="31" t="s">
        <v>32</v>
      </c>
      <c r="C107" s="67" t="n">
        <v>626</v>
      </c>
      <c r="D107" s="67" t="n">
        <v>823</v>
      </c>
      <c r="E107" s="67" t="n">
        <v>977</v>
      </c>
      <c r="F107" s="1"/>
      <c r="G107" s="1"/>
      <c r="H107" s="1"/>
      <c r="I107" s="1"/>
    </row>
    <row r="108" customFormat="false" ht="16.2" hidden="false" customHeight="false" outlineLevel="0" collapsed="false">
      <c r="A108" s="80" t="n">
        <v>55</v>
      </c>
      <c r="B108" s="28" t="s">
        <v>33</v>
      </c>
      <c r="C108" s="67" t="n">
        <v>3988</v>
      </c>
      <c r="D108" s="67" t="n">
        <v>4592</v>
      </c>
      <c r="E108" s="67" t="n">
        <v>4100</v>
      </c>
      <c r="F108" s="1"/>
      <c r="G108" s="1"/>
      <c r="H108" s="1"/>
      <c r="I108" s="1"/>
    </row>
    <row r="109" customFormat="false" ht="16.2" hidden="false" customHeight="false" outlineLevel="0" collapsed="false">
      <c r="A109" s="81"/>
      <c r="B109" s="31" t="s">
        <v>34</v>
      </c>
      <c r="C109" s="69" t="n">
        <v>695</v>
      </c>
      <c r="D109" s="69" t="n">
        <v>643</v>
      </c>
      <c r="E109" s="69" t="n">
        <v>490</v>
      </c>
      <c r="F109" s="1"/>
      <c r="G109" s="1"/>
      <c r="H109" s="1"/>
      <c r="I109" s="1"/>
    </row>
    <row r="110" customFormat="false" ht="16.2" hidden="false" customHeight="false" outlineLevel="0" collapsed="false">
      <c r="A110" s="81"/>
      <c r="B110" s="31" t="s">
        <v>35</v>
      </c>
      <c r="C110" s="67" t="n">
        <v>1327</v>
      </c>
      <c r="D110" s="67" t="n">
        <v>1999</v>
      </c>
      <c r="E110" s="67" t="n">
        <v>1899</v>
      </c>
      <c r="F110" s="1"/>
      <c r="G110" s="1"/>
      <c r="H110" s="1"/>
      <c r="I110" s="1"/>
    </row>
    <row r="111" customFormat="false" ht="16.2" hidden="false" customHeight="false" outlineLevel="0" collapsed="false">
      <c r="A111" s="81"/>
      <c r="B111" s="31" t="s">
        <v>121</v>
      </c>
      <c r="C111" s="67" t="n">
        <v>175</v>
      </c>
      <c r="D111" s="67" t="n">
        <v>232</v>
      </c>
      <c r="E111" s="67" t="n">
        <v>232</v>
      </c>
      <c r="F111" s="1"/>
      <c r="G111" s="1"/>
      <c r="H111" s="1"/>
      <c r="I111" s="1"/>
    </row>
    <row r="112" customFormat="false" ht="16.2" hidden="false" customHeight="false" outlineLevel="0" collapsed="false">
      <c r="A112" s="79"/>
      <c r="B112" s="82" t="s">
        <v>37</v>
      </c>
      <c r="C112" s="67" t="n">
        <v>1791</v>
      </c>
      <c r="D112" s="67" t="n">
        <v>1718</v>
      </c>
      <c r="E112" s="67" t="n">
        <v>1479</v>
      </c>
      <c r="F112" s="1"/>
      <c r="G112" s="1"/>
      <c r="H112" s="1"/>
      <c r="I112" s="1"/>
    </row>
    <row r="113" customFormat="false" ht="16.2" hidden="false" customHeight="false" outlineLevel="0" collapsed="false">
      <c r="A113" s="79"/>
      <c r="B113" s="38"/>
      <c r="F113" s="1"/>
      <c r="G113" s="1"/>
      <c r="H113" s="1"/>
      <c r="I113" s="1"/>
    </row>
    <row r="114" customFormat="false" ht="16.2" hidden="false" customHeight="false" outlineLevel="0" collapsed="false">
      <c r="A114" s="79"/>
      <c r="B114" s="21" t="s">
        <v>38</v>
      </c>
      <c r="C114" s="67" t="n">
        <v>46158</v>
      </c>
      <c r="D114" s="67" t="n">
        <v>49232</v>
      </c>
      <c r="E114" s="67" t="n">
        <v>49349</v>
      </c>
      <c r="F114" s="1"/>
      <c r="G114" s="1"/>
      <c r="H114" s="1"/>
      <c r="I114" s="1"/>
    </row>
    <row r="115" customFormat="false" ht="16.2" hidden="false" customHeight="false" outlineLevel="0" collapsed="false">
      <c r="A115" s="80" t="n">
        <v>56</v>
      </c>
      <c r="B115" s="28" t="s">
        <v>39</v>
      </c>
      <c r="C115" s="67" t="n">
        <v>3545</v>
      </c>
      <c r="D115" s="67" t="n">
        <v>2660</v>
      </c>
      <c r="E115" s="67" t="n">
        <v>1836</v>
      </c>
      <c r="F115" s="1"/>
      <c r="G115" s="1"/>
      <c r="H115" s="1"/>
      <c r="I115" s="1"/>
    </row>
    <row r="116" customFormat="false" ht="16.2" hidden="false" customHeight="false" outlineLevel="0" collapsed="false">
      <c r="A116" s="81"/>
      <c r="B116" s="31" t="s">
        <v>100</v>
      </c>
      <c r="C116" s="67" t="n">
        <v>3522</v>
      </c>
      <c r="D116" s="67" t="n">
        <v>2591</v>
      </c>
      <c r="E116" s="67" t="n">
        <v>1695</v>
      </c>
      <c r="F116" s="1"/>
      <c r="G116" s="1"/>
      <c r="H116" s="1"/>
      <c r="I116" s="1"/>
    </row>
    <row r="117" customFormat="false" ht="16.2" hidden="false" customHeight="false" outlineLevel="0" collapsed="false">
      <c r="A117" s="81"/>
      <c r="B117" s="31" t="s">
        <v>101</v>
      </c>
      <c r="C117" s="67" t="n">
        <v>23</v>
      </c>
      <c r="D117" s="67" t="n">
        <v>69</v>
      </c>
      <c r="E117" s="67" t="n">
        <v>141</v>
      </c>
      <c r="F117" s="1"/>
      <c r="G117" s="1"/>
      <c r="H117" s="1"/>
      <c r="I117" s="1"/>
    </row>
    <row r="118" customFormat="false" ht="16.2" hidden="false" customHeight="false" outlineLevel="0" collapsed="false">
      <c r="A118" s="80" t="n">
        <v>57</v>
      </c>
      <c r="B118" s="28" t="s">
        <v>42</v>
      </c>
      <c r="C118" s="67" t="n">
        <v>3798</v>
      </c>
      <c r="D118" s="67" t="n">
        <v>4010</v>
      </c>
      <c r="E118" s="67" t="n">
        <v>3221</v>
      </c>
      <c r="F118" s="1"/>
      <c r="G118" s="1"/>
      <c r="H118" s="1"/>
      <c r="I118" s="1"/>
    </row>
    <row r="119" customFormat="false" ht="16.2" hidden="false" customHeight="false" outlineLevel="0" collapsed="false">
      <c r="A119" s="81"/>
      <c r="B119" s="31" t="s">
        <v>43</v>
      </c>
      <c r="C119" s="68" t="n">
        <v>364</v>
      </c>
      <c r="D119" s="68" t="n">
        <v>299</v>
      </c>
      <c r="E119" s="68" t="n">
        <v>291</v>
      </c>
      <c r="F119" s="1"/>
      <c r="G119" s="1"/>
      <c r="H119" s="1"/>
      <c r="I119" s="1"/>
    </row>
    <row r="120" customFormat="false" ht="16.2" hidden="false" customHeight="false" outlineLevel="0" collapsed="false">
      <c r="A120" s="81"/>
      <c r="B120" s="31" t="s">
        <v>44</v>
      </c>
      <c r="C120" s="67" t="n">
        <v>405</v>
      </c>
      <c r="D120" s="67" t="n">
        <v>520</v>
      </c>
      <c r="E120" s="67" t="n">
        <v>492</v>
      </c>
      <c r="F120" s="1"/>
      <c r="G120" s="1"/>
      <c r="H120" s="1"/>
      <c r="I120" s="1"/>
    </row>
    <row r="121" customFormat="false" ht="16.2" hidden="false" customHeight="false" outlineLevel="0" collapsed="false">
      <c r="A121" s="81"/>
      <c r="B121" s="31" t="s">
        <v>45</v>
      </c>
      <c r="C121" s="67" t="n">
        <v>1987</v>
      </c>
      <c r="D121" s="67" t="n">
        <v>1779</v>
      </c>
      <c r="E121" s="67" t="n">
        <v>1263</v>
      </c>
      <c r="F121" s="1"/>
      <c r="G121" s="1"/>
      <c r="H121" s="1"/>
      <c r="I121" s="1"/>
    </row>
    <row r="122" customFormat="false" ht="16.2" hidden="false" customHeight="false" outlineLevel="0" collapsed="false">
      <c r="A122" s="81"/>
      <c r="B122" s="31" t="s">
        <v>46</v>
      </c>
      <c r="C122" s="67" t="n">
        <v>225</v>
      </c>
      <c r="D122" s="67" t="n">
        <v>300</v>
      </c>
      <c r="E122" s="67" t="n">
        <v>210</v>
      </c>
      <c r="F122" s="1"/>
      <c r="G122" s="1"/>
      <c r="H122" s="1"/>
      <c r="I122" s="1"/>
    </row>
    <row r="123" customFormat="false" ht="16.2" hidden="false" customHeight="false" outlineLevel="0" collapsed="false">
      <c r="A123" s="81"/>
      <c r="B123" s="33" t="s">
        <v>122</v>
      </c>
      <c r="C123" s="67" t="n">
        <v>817</v>
      </c>
      <c r="D123" s="67" t="n">
        <v>1112</v>
      </c>
      <c r="E123" s="67" t="n">
        <v>965</v>
      </c>
      <c r="F123" s="1"/>
      <c r="G123" s="1"/>
      <c r="H123" s="1"/>
      <c r="I123" s="1"/>
    </row>
    <row r="124" customFormat="false" ht="16.2" hidden="false" customHeight="false" outlineLevel="0" collapsed="false">
      <c r="A124" s="80" t="n">
        <v>58</v>
      </c>
      <c r="B124" s="28" t="s">
        <v>48</v>
      </c>
      <c r="C124" s="67" t="n">
        <v>17142</v>
      </c>
      <c r="D124" s="67" t="n">
        <v>20218</v>
      </c>
      <c r="E124" s="67" t="n">
        <v>22308</v>
      </c>
      <c r="F124" s="1"/>
      <c r="G124" s="1"/>
      <c r="H124" s="1"/>
      <c r="I124" s="1"/>
    </row>
    <row r="125" customFormat="false" ht="16.2" hidden="false" customHeight="false" outlineLevel="0" collapsed="false">
      <c r="A125" s="81"/>
      <c r="B125" s="31" t="s">
        <v>49</v>
      </c>
      <c r="C125" s="67" t="n">
        <v>3624</v>
      </c>
      <c r="D125" s="67" t="n">
        <v>5753</v>
      </c>
      <c r="E125" s="67" t="n">
        <v>6840</v>
      </c>
      <c r="F125" s="1"/>
      <c r="G125" s="1"/>
      <c r="H125" s="1"/>
      <c r="I125" s="1"/>
    </row>
    <row r="126" customFormat="false" ht="16.2" hidden="false" customHeight="false" outlineLevel="0" collapsed="false">
      <c r="A126" s="81"/>
      <c r="B126" s="31" t="s">
        <v>54</v>
      </c>
      <c r="C126" s="67" t="n">
        <v>882</v>
      </c>
      <c r="D126" s="67" t="n">
        <v>883</v>
      </c>
      <c r="E126" s="67" t="n">
        <v>832</v>
      </c>
      <c r="F126" s="1"/>
      <c r="G126" s="1"/>
      <c r="H126" s="1"/>
      <c r="I126" s="1"/>
    </row>
    <row r="127" customFormat="false" ht="16.2" hidden="false" customHeight="false" outlineLevel="0" collapsed="false">
      <c r="A127" s="81"/>
      <c r="B127" s="31" t="s">
        <v>51</v>
      </c>
      <c r="C127" s="67" t="n">
        <v>746</v>
      </c>
      <c r="D127" s="67" t="n">
        <v>672</v>
      </c>
      <c r="E127" s="67" t="n">
        <v>731</v>
      </c>
      <c r="F127" s="1"/>
      <c r="G127" s="1"/>
      <c r="H127" s="1"/>
      <c r="I127" s="1"/>
    </row>
    <row r="128" customFormat="false" ht="16.2" hidden="false" customHeight="false" outlineLevel="0" collapsed="false">
      <c r="A128" s="81"/>
      <c r="B128" s="31" t="s">
        <v>52</v>
      </c>
      <c r="C128" s="67" t="n">
        <v>711</v>
      </c>
      <c r="D128" s="67" t="n">
        <v>710</v>
      </c>
      <c r="E128" s="67" t="n">
        <v>707</v>
      </c>
      <c r="F128" s="1"/>
      <c r="G128" s="1"/>
      <c r="H128" s="1"/>
      <c r="I128" s="1"/>
    </row>
    <row r="129" customFormat="false" ht="16.2" hidden="false" customHeight="false" outlineLevel="0" collapsed="false">
      <c r="A129" s="81"/>
      <c r="B129" s="31" t="s">
        <v>50</v>
      </c>
      <c r="C129" s="67" t="n">
        <v>599</v>
      </c>
      <c r="D129" s="67" t="n">
        <v>750</v>
      </c>
      <c r="E129" s="67" t="n">
        <v>595</v>
      </c>
      <c r="F129" s="1"/>
      <c r="G129" s="1"/>
      <c r="H129" s="1"/>
      <c r="I129" s="1"/>
    </row>
    <row r="130" customFormat="false" ht="16.2" hidden="false" customHeight="false" outlineLevel="0" collapsed="false">
      <c r="A130" s="81"/>
      <c r="B130" s="31" t="s">
        <v>55</v>
      </c>
      <c r="C130" s="67" t="n">
        <v>2118</v>
      </c>
      <c r="D130" s="67" t="n">
        <v>2372</v>
      </c>
      <c r="E130" s="67" t="n">
        <v>2312</v>
      </c>
      <c r="F130" s="1"/>
      <c r="G130" s="1"/>
      <c r="H130" s="1"/>
      <c r="I130" s="1"/>
    </row>
    <row r="131" customFormat="false" ht="16.2" hidden="false" customHeight="false" outlineLevel="0" collapsed="false">
      <c r="A131" s="81"/>
      <c r="B131" s="31" t="s">
        <v>57</v>
      </c>
      <c r="C131" s="67" t="n">
        <v>8462</v>
      </c>
      <c r="D131" s="67" t="n">
        <v>9078</v>
      </c>
      <c r="E131" s="67" t="n">
        <v>10291</v>
      </c>
      <c r="F131" s="1"/>
      <c r="G131" s="1"/>
      <c r="H131" s="1"/>
      <c r="I131" s="1"/>
    </row>
    <row r="132" customFormat="false" ht="16.2" hidden="false" customHeight="false" outlineLevel="0" collapsed="false">
      <c r="A132" s="80" t="n">
        <v>59</v>
      </c>
      <c r="B132" s="28" t="s">
        <v>123</v>
      </c>
      <c r="C132" s="67" t="n">
        <v>5441</v>
      </c>
      <c r="D132" s="67" t="n">
        <v>5810</v>
      </c>
      <c r="E132" s="67" t="n">
        <v>5885</v>
      </c>
      <c r="F132" s="1"/>
      <c r="G132" s="1"/>
      <c r="H132" s="1"/>
      <c r="I132" s="1"/>
    </row>
    <row r="133" customFormat="false" ht="16.2" hidden="false" customHeight="false" outlineLevel="0" collapsed="false">
      <c r="A133" s="81"/>
      <c r="B133" s="31" t="s">
        <v>59</v>
      </c>
      <c r="C133" s="67" t="n">
        <v>3334</v>
      </c>
      <c r="D133" s="67" t="n">
        <v>3628</v>
      </c>
      <c r="E133" s="67" t="n">
        <v>3666</v>
      </c>
      <c r="F133" s="1"/>
      <c r="G133" s="1"/>
      <c r="H133" s="1"/>
      <c r="I133" s="1"/>
    </row>
    <row r="134" customFormat="false" ht="16.2" hidden="false" customHeight="false" outlineLevel="0" collapsed="false">
      <c r="A134" s="81"/>
      <c r="B134" s="31" t="s">
        <v>60</v>
      </c>
      <c r="C134" s="67" t="n">
        <v>114</v>
      </c>
      <c r="D134" s="67" t="n">
        <v>155</v>
      </c>
      <c r="E134" s="67" t="n">
        <v>121</v>
      </c>
      <c r="F134" s="1"/>
      <c r="G134" s="1"/>
      <c r="H134" s="1"/>
      <c r="I134" s="1"/>
    </row>
    <row r="135" customFormat="false" ht="16.2" hidden="false" customHeight="false" outlineLevel="0" collapsed="false">
      <c r="A135" s="81"/>
      <c r="B135" s="31" t="s">
        <v>124</v>
      </c>
      <c r="C135" s="67" t="n">
        <v>1993</v>
      </c>
      <c r="D135" s="67" t="n">
        <v>2027</v>
      </c>
      <c r="E135" s="67" t="n">
        <v>2098</v>
      </c>
      <c r="F135" s="1"/>
      <c r="G135" s="1"/>
      <c r="H135" s="1"/>
      <c r="I135" s="1"/>
    </row>
    <row r="136" customFormat="false" ht="16.2" hidden="false" customHeight="false" outlineLevel="0" collapsed="false">
      <c r="A136" s="80" t="n">
        <v>60</v>
      </c>
      <c r="B136" s="28" t="s">
        <v>67</v>
      </c>
      <c r="C136" s="67" t="n">
        <v>14048</v>
      </c>
      <c r="D136" s="67" t="n">
        <v>14257</v>
      </c>
      <c r="E136" s="67" t="n">
        <v>13243</v>
      </c>
      <c r="F136" s="1"/>
      <c r="G136" s="1"/>
      <c r="H136" s="1"/>
      <c r="I136" s="1"/>
    </row>
    <row r="137" customFormat="false" ht="16.2" hidden="false" customHeight="false" outlineLevel="0" collapsed="false">
      <c r="A137" s="81"/>
      <c r="B137" s="31" t="s">
        <v>62</v>
      </c>
      <c r="C137" s="67" t="n">
        <v>534</v>
      </c>
      <c r="D137" s="67" t="n">
        <v>560</v>
      </c>
      <c r="E137" s="67" t="n">
        <v>508</v>
      </c>
      <c r="F137" s="1"/>
      <c r="G137" s="1"/>
      <c r="H137" s="1"/>
      <c r="I137" s="1"/>
    </row>
    <row r="138" customFormat="false" ht="16.2" hidden="false" customHeight="false" outlineLevel="0" collapsed="false">
      <c r="A138" s="81"/>
      <c r="B138" s="31" t="s">
        <v>125</v>
      </c>
      <c r="C138" s="67" t="n">
        <v>276</v>
      </c>
      <c r="D138" s="67" t="n">
        <v>264</v>
      </c>
      <c r="E138" s="67" t="n">
        <v>230</v>
      </c>
      <c r="F138" s="1"/>
      <c r="G138" s="1"/>
      <c r="H138" s="1"/>
      <c r="I138" s="1"/>
    </row>
    <row r="139" customFormat="false" ht="16.2" hidden="false" customHeight="false" outlineLevel="0" collapsed="false">
      <c r="A139" s="81"/>
      <c r="B139" s="31" t="s">
        <v>68</v>
      </c>
      <c r="C139" s="67" t="n">
        <v>4328</v>
      </c>
      <c r="D139" s="67" t="n">
        <v>4640</v>
      </c>
      <c r="E139" s="67" t="n">
        <v>4711</v>
      </c>
      <c r="F139" s="1"/>
      <c r="G139" s="1"/>
      <c r="H139" s="1"/>
      <c r="I139" s="1"/>
    </row>
    <row r="140" customFormat="false" ht="16.2" hidden="false" customHeight="false" outlineLevel="0" collapsed="false">
      <c r="A140" s="80"/>
      <c r="B140" s="31" t="s">
        <v>69</v>
      </c>
      <c r="C140" s="67" t="n">
        <v>59</v>
      </c>
      <c r="D140" s="67" t="n">
        <v>88</v>
      </c>
      <c r="E140" s="67" t="n">
        <v>42</v>
      </c>
      <c r="F140" s="1"/>
      <c r="G140" s="1"/>
      <c r="H140" s="1"/>
      <c r="I140" s="1"/>
    </row>
    <row r="141" customFormat="false" ht="16.2" hidden="false" customHeight="false" outlineLevel="0" collapsed="false">
      <c r="A141" s="81"/>
      <c r="B141" s="31" t="s">
        <v>70</v>
      </c>
      <c r="C141" s="68" t="n">
        <v>1577</v>
      </c>
      <c r="D141" s="68" t="n">
        <v>1653</v>
      </c>
      <c r="E141" s="68" t="n">
        <v>1627</v>
      </c>
      <c r="F141" s="1"/>
      <c r="G141" s="1"/>
      <c r="H141" s="1"/>
      <c r="I141" s="1"/>
    </row>
    <row r="142" customFormat="false" ht="16.2" hidden="false" customHeight="false" outlineLevel="0" collapsed="false">
      <c r="A142" s="81"/>
      <c r="B142" s="31" t="s">
        <v>71</v>
      </c>
      <c r="C142" s="67" t="n">
        <v>2451</v>
      </c>
      <c r="D142" s="67" t="n">
        <v>2251</v>
      </c>
      <c r="E142" s="67" t="n">
        <v>1666</v>
      </c>
      <c r="F142" s="1"/>
      <c r="G142" s="1"/>
      <c r="H142" s="1"/>
      <c r="I142" s="1"/>
    </row>
    <row r="143" customFormat="false" ht="16.2" hidden="false" customHeight="false" outlineLevel="0" collapsed="false">
      <c r="A143" s="81"/>
      <c r="B143" s="31" t="s">
        <v>72</v>
      </c>
      <c r="C143" s="67" t="n">
        <v>796</v>
      </c>
      <c r="D143" s="67" t="n">
        <v>765</v>
      </c>
      <c r="E143" s="67" t="n">
        <v>877</v>
      </c>
      <c r="F143" s="1"/>
      <c r="G143" s="1"/>
      <c r="H143" s="1"/>
      <c r="I143" s="1"/>
    </row>
    <row r="144" customFormat="false" ht="16.2" hidden="false" customHeight="false" outlineLevel="0" collapsed="false">
      <c r="A144" s="81"/>
      <c r="B144" s="31" t="s">
        <v>126</v>
      </c>
      <c r="C144" s="67" t="n">
        <v>521</v>
      </c>
      <c r="D144" s="67" t="n">
        <v>514</v>
      </c>
      <c r="E144" s="67" t="n">
        <v>461</v>
      </c>
      <c r="F144" s="1"/>
      <c r="G144" s="1"/>
      <c r="H144" s="1"/>
      <c r="I144" s="1"/>
    </row>
    <row r="145" customFormat="false" ht="16.2" hidden="false" customHeight="false" outlineLevel="0" collapsed="false">
      <c r="A145" s="81"/>
      <c r="B145" s="33" t="s">
        <v>76</v>
      </c>
      <c r="C145" s="74" t="n">
        <v>3506</v>
      </c>
      <c r="D145" s="69" t="n">
        <v>3522</v>
      </c>
      <c r="E145" s="69" t="n">
        <v>3121</v>
      </c>
      <c r="F145" s="1"/>
      <c r="G145" s="1"/>
      <c r="H145" s="1"/>
      <c r="I145" s="1"/>
    </row>
    <row r="146" customFormat="false" ht="16.2" hidden="false" customHeight="false" outlineLevel="0" collapsed="false">
      <c r="A146" s="80" t="n">
        <v>61</v>
      </c>
      <c r="B146" s="28" t="s">
        <v>127</v>
      </c>
      <c r="C146" s="69" t="n">
        <v>2184</v>
      </c>
      <c r="D146" s="69" t="n">
        <v>2277</v>
      </c>
      <c r="E146" s="69" t="n">
        <v>2856</v>
      </c>
      <c r="F146" s="1"/>
      <c r="G146" s="1"/>
      <c r="H146" s="1"/>
      <c r="I146" s="1"/>
    </row>
    <row r="147" customFormat="false" ht="16.2" hidden="false" customHeight="false" outlineLevel="0" collapsed="false">
      <c r="A147" s="81"/>
      <c r="B147" s="31" t="s">
        <v>128</v>
      </c>
      <c r="C147" s="69" t="n">
        <v>1375</v>
      </c>
      <c r="D147" s="69" t="n">
        <v>1617</v>
      </c>
      <c r="E147" s="69" t="n">
        <v>1928</v>
      </c>
      <c r="F147" s="1"/>
      <c r="G147" s="1"/>
      <c r="H147" s="1"/>
      <c r="I147" s="1"/>
    </row>
    <row r="148" customFormat="false" ht="16.2" hidden="false" customHeight="false" outlineLevel="0" collapsed="false">
      <c r="A148" s="81"/>
      <c r="B148" s="31" t="s">
        <v>129</v>
      </c>
      <c r="C148" s="69" t="n">
        <v>218</v>
      </c>
      <c r="D148" s="69" t="n">
        <v>263</v>
      </c>
      <c r="E148" s="69" t="n">
        <v>345</v>
      </c>
      <c r="F148" s="1"/>
      <c r="G148" s="1"/>
      <c r="H148" s="1"/>
      <c r="I148" s="1"/>
    </row>
    <row r="149" customFormat="false" ht="16.2" hidden="false" customHeight="false" outlineLevel="0" collapsed="false">
      <c r="A149" s="81"/>
      <c r="B149" s="31" t="s">
        <v>130</v>
      </c>
      <c r="C149" s="69" t="n">
        <v>591</v>
      </c>
      <c r="D149" s="69" t="n">
        <v>397</v>
      </c>
      <c r="E149" s="69" t="n">
        <v>583</v>
      </c>
      <c r="F149" s="1"/>
      <c r="G149" s="1"/>
      <c r="H149" s="1"/>
      <c r="I149" s="1"/>
    </row>
    <row r="150" customFormat="false" ht="16.8" hidden="false" customHeight="false" outlineLevel="0" collapsed="false">
      <c r="A150" s="84"/>
      <c r="B150" s="45"/>
      <c r="C150" s="85"/>
      <c r="D150" s="9"/>
      <c r="E150" s="9"/>
      <c r="F150" s="1"/>
      <c r="G150" s="1"/>
      <c r="H150" s="1"/>
      <c r="I150" s="1"/>
    </row>
    <row r="151" customFormat="false" ht="16.2" hidden="false" customHeight="false" outlineLevel="0" collapsed="false">
      <c r="A151" s="65" t="s">
        <v>131</v>
      </c>
      <c r="B151" s="1"/>
      <c r="C151" s="1"/>
      <c r="D151" s="1"/>
      <c r="E151" s="1"/>
      <c r="F151" s="1"/>
      <c r="G151" s="1"/>
      <c r="H151" s="1"/>
      <c r="I151" s="1"/>
    </row>
    <row r="152" customFormat="false" ht="16.2" hidden="false" customHeight="false" outlineLevel="0" collapsed="false">
      <c r="A152" s="65" t="s">
        <v>105</v>
      </c>
      <c r="B152" s="1"/>
      <c r="C152" s="1"/>
      <c r="D152" s="1"/>
      <c r="E152" s="1"/>
      <c r="F152" s="1"/>
      <c r="G152" s="1"/>
      <c r="H152" s="1"/>
      <c r="I152" s="1"/>
    </row>
    <row r="153" customFormat="false" ht="16.2" hidden="false" customHeight="false" outlineLevel="0" collapsed="false">
      <c r="A153" s="65" t="s">
        <v>106</v>
      </c>
      <c r="B153" s="1"/>
      <c r="C153" s="1"/>
      <c r="D153" s="1"/>
      <c r="E153" s="1"/>
      <c r="F153" s="1"/>
      <c r="G153" s="1"/>
      <c r="H153" s="1"/>
      <c r="I153" s="1"/>
    </row>
    <row r="154" customFormat="false" ht="16.2" hidden="false" customHeight="false" outlineLevel="0" collapsed="false">
      <c r="A154" s="66" t="s">
        <v>107</v>
      </c>
      <c r="B154" s="7"/>
      <c r="C154" s="7"/>
      <c r="D154" s="7"/>
      <c r="E154" s="7"/>
      <c r="F154" s="1"/>
      <c r="G154" s="1"/>
      <c r="H154" s="1"/>
      <c r="I154" s="1"/>
    </row>
    <row r="155" customFormat="false" ht="16.2" hidden="false" customHeight="false" outlineLevel="0" collapsed="false">
      <c r="A155" s="65" t="s">
        <v>108</v>
      </c>
      <c r="B155" s="1"/>
      <c r="C155" s="1"/>
      <c r="D155" s="1"/>
      <c r="E155" s="1"/>
      <c r="F155" s="1"/>
      <c r="G155" s="1"/>
      <c r="H155" s="1"/>
      <c r="I155" s="1"/>
    </row>
    <row r="156" customFormat="false" ht="16.2" hidden="false" customHeight="false" outlineLevel="0" collapsed="false">
      <c r="A156" s="2"/>
      <c r="B156" s="1"/>
      <c r="C156" s="1"/>
      <c r="D156" s="1"/>
      <c r="E156" s="1"/>
      <c r="F156" s="1"/>
      <c r="G156" s="1"/>
      <c r="H156" s="1"/>
      <c r="I156" s="1"/>
    </row>
    <row r="157" customFormat="false" ht="16.8" hidden="false" customHeight="false" outlineLevel="0" collapsed="false">
      <c r="A157" s="8" t="s">
        <v>89</v>
      </c>
      <c r="B157" s="8"/>
      <c r="D157" s="86"/>
      <c r="E157" s="87" t="s">
        <v>90</v>
      </c>
      <c r="F157" s="1"/>
      <c r="G157" s="1"/>
      <c r="H157" s="1"/>
      <c r="I157" s="1"/>
    </row>
    <row r="158" customFormat="false" ht="16.2" hidden="false" customHeight="false" outlineLevel="0" collapsed="false">
      <c r="A158" s="11" t="s">
        <v>6</v>
      </c>
      <c r="B158" s="11"/>
      <c r="C158" s="78" t="str">
        <f aca="false">C8</f>
        <v>平成26年</v>
      </c>
      <c r="D158" s="78" t="s">
        <v>113</v>
      </c>
      <c r="E158" s="78" t="s">
        <v>114</v>
      </c>
      <c r="F158" s="1"/>
      <c r="G158" s="1"/>
      <c r="H158" s="1"/>
      <c r="I158" s="1"/>
    </row>
    <row r="159" customFormat="false" ht="16.8" hidden="false" customHeight="false" outlineLevel="0" collapsed="false">
      <c r="A159" s="11"/>
      <c r="B159" s="11"/>
      <c r="C159" s="78"/>
      <c r="D159" s="78"/>
      <c r="E159" s="78"/>
      <c r="F159" s="19"/>
      <c r="G159" s="19"/>
      <c r="H159" s="19"/>
      <c r="I159" s="19"/>
    </row>
    <row r="160" customFormat="false" ht="16.2" hidden="false" customHeight="false" outlineLevel="0" collapsed="false">
      <c r="A160" s="79"/>
      <c r="B160" s="21" t="s">
        <v>11</v>
      </c>
      <c r="C160" s="71" t="n">
        <v>241295627</v>
      </c>
      <c r="D160" s="67" t="n">
        <v>269670472</v>
      </c>
      <c r="E160" s="67" t="n">
        <v>271799752</v>
      </c>
      <c r="F160" s="1"/>
      <c r="G160" s="1"/>
      <c r="H160" s="1"/>
      <c r="I160" s="1"/>
    </row>
    <row r="161" customFormat="false" ht="16.2" hidden="false" customHeight="false" outlineLevel="0" collapsed="false">
      <c r="A161" s="79"/>
      <c r="B161" s="21" t="s">
        <v>12</v>
      </c>
      <c r="C161" s="72" t="n">
        <v>149988562</v>
      </c>
      <c r="D161" s="67" t="n">
        <v>164724381</v>
      </c>
      <c r="E161" s="67" t="n">
        <v>171402622</v>
      </c>
      <c r="F161" s="1"/>
      <c r="G161" s="1"/>
      <c r="H161" s="1"/>
      <c r="I161" s="1"/>
    </row>
    <row r="162" customFormat="false" ht="16.2" hidden="false" customHeight="false" outlineLevel="0" collapsed="false">
      <c r="A162" s="80" t="n">
        <v>50</v>
      </c>
      <c r="B162" s="28" t="s">
        <v>13</v>
      </c>
      <c r="C162" s="72" t="n">
        <v>736333</v>
      </c>
      <c r="D162" s="67" t="n">
        <v>239253</v>
      </c>
      <c r="E162" s="67" t="n">
        <v>1544896</v>
      </c>
      <c r="F162" s="1"/>
      <c r="G162" s="1"/>
      <c r="H162" s="1"/>
      <c r="I162" s="1"/>
    </row>
    <row r="163" customFormat="false" ht="16.2" hidden="false" customHeight="false" outlineLevel="0" collapsed="false">
      <c r="A163" s="81"/>
      <c r="B163" s="31" t="s">
        <v>15</v>
      </c>
      <c r="C163" s="72" t="n">
        <v>736333</v>
      </c>
      <c r="D163" s="67" t="n">
        <v>239253</v>
      </c>
      <c r="E163" s="67" t="n">
        <v>1544896</v>
      </c>
      <c r="F163" s="1"/>
      <c r="G163" s="1"/>
      <c r="H163" s="1"/>
      <c r="I163" s="1"/>
    </row>
    <row r="164" customFormat="false" ht="16.2" hidden="false" customHeight="false" outlineLevel="0" collapsed="false">
      <c r="A164" s="80" t="n">
        <v>51</v>
      </c>
      <c r="B164" s="28" t="s">
        <v>16</v>
      </c>
      <c r="C164" s="72" t="n">
        <v>1766865</v>
      </c>
      <c r="D164" s="67" t="n">
        <v>2489582</v>
      </c>
      <c r="E164" s="67" t="n">
        <v>1479301</v>
      </c>
      <c r="F164" s="1"/>
      <c r="G164" s="1"/>
      <c r="H164" s="1"/>
      <c r="I164" s="1"/>
    </row>
    <row r="165" customFormat="false" ht="16.2" hidden="false" customHeight="false" outlineLevel="0" collapsed="false">
      <c r="A165" s="81"/>
      <c r="B165" s="33" t="s">
        <v>17</v>
      </c>
      <c r="C165" s="73" t="n">
        <v>100978</v>
      </c>
      <c r="D165" s="68" t="n">
        <v>211919</v>
      </c>
      <c r="E165" s="68" t="n">
        <v>215567</v>
      </c>
      <c r="F165" s="1"/>
      <c r="G165" s="1"/>
      <c r="H165" s="1"/>
      <c r="I165" s="1"/>
    </row>
    <row r="166" customFormat="false" ht="16.2" hidden="false" customHeight="false" outlineLevel="0" collapsed="false">
      <c r="A166" s="81"/>
      <c r="B166" s="31" t="s">
        <v>115</v>
      </c>
      <c r="C166" s="72" t="n">
        <v>392514</v>
      </c>
      <c r="D166" s="67" t="n">
        <v>820794</v>
      </c>
      <c r="E166" s="67" t="n">
        <v>436503</v>
      </c>
      <c r="F166" s="1"/>
      <c r="G166" s="1"/>
      <c r="H166" s="1"/>
      <c r="I166" s="1"/>
    </row>
    <row r="167" customFormat="false" ht="16.2" hidden="false" customHeight="false" outlineLevel="0" collapsed="false">
      <c r="A167" s="81"/>
      <c r="B167" s="31" t="s">
        <v>116</v>
      </c>
      <c r="C167" s="72" t="n">
        <v>1273373</v>
      </c>
      <c r="D167" s="67" t="n">
        <v>1456869</v>
      </c>
      <c r="E167" s="67" t="n">
        <v>827231</v>
      </c>
      <c r="F167" s="1"/>
      <c r="G167" s="1"/>
      <c r="H167" s="1"/>
      <c r="I167" s="1"/>
    </row>
    <row r="168" customFormat="false" ht="16.2" hidden="false" customHeight="false" outlineLevel="0" collapsed="false">
      <c r="A168" s="80" t="n">
        <v>52</v>
      </c>
      <c r="B168" s="28" t="s">
        <v>19</v>
      </c>
      <c r="C168" s="72" t="n">
        <v>32687114</v>
      </c>
      <c r="D168" s="67" t="n">
        <v>34179801</v>
      </c>
      <c r="E168" s="67" t="n">
        <v>32084018</v>
      </c>
      <c r="F168" s="1"/>
      <c r="G168" s="1"/>
      <c r="H168" s="1"/>
      <c r="I168" s="1"/>
    </row>
    <row r="169" customFormat="false" ht="16.2" hidden="false" customHeight="false" outlineLevel="0" collapsed="false">
      <c r="A169" s="81"/>
      <c r="B169" s="31" t="s">
        <v>20</v>
      </c>
      <c r="C169" s="72" t="n">
        <v>15911643</v>
      </c>
      <c r="D169" s="67" t="n">
        <v>17908867</v>
      </c>
      <c r="E169" s="67" t="n">
        <v>17168577</v>
      </c>
      <c r="F169" s="1"/>
      <c r="G169" s="1"/>
      <c r="H169" s="1"/>
      <c r="I169" s="1"/>
    </row>
    <row r="170" customFormat="false" ht="16.2" hidden="false" customHeight="false" outlineLevel="0" collapsed="false">
      <c r="A170" s="81"/>
      <c r="B170" s="31" t="s">
        <v>21</v>
      </c>
      <c r="C170" s="72" t="n">
        <v>16775471</v>
      </c>
      <c r="D170" s="67" t="n">
        <v>16270934</v>
      </c>
      <c r="E170" s="67" t="n">
        <v>14915441</v>
      </c>
      <c r="F170" s="1"/>
      <c r="G170" s="1"/>
      <c r="H170" s="1"/>
      <c r="I170" s="1"/>
    </row>
    <row r="171" customFormat="false" ht="16.2" hidden="false" customHeight="false" outlineLevel="0" collapsed="false">
      <c r="A171" s="80" t="n">
        <v>53</v>
      </c>
      <c r="B171" s="28" t="s">
        <v>22</v>
      </c>
      <c r="C171" s="72" t="n">
        <v>56698763</v>
      </c>
      <c r="D171" s="67" t="n">
        <v>57932211</v>
      </c>
      <c r="E171" s="67" t="n">
        <v>60272619</v>
      </c>
      <c r="F171" s="1"/>
      <c r="G171" s="1"/>
      <c r="H171" s="1"/>
      <c r="I171" s="1"/>
    </row>
    <row r="172" customFormat="false" ht="16.2" hidden="false" customHeight="false" outlineLevel="0" collapsed="false">
      <c r="A172" s="81"/>
      <c r="B172" s="31" t="s">
        <v>23</v>
      </c>
      <c r="C172" s="72" t="n">
        <v>14546938</v>
      </c>
      <c r="D172" s="67" t="n">
        <v>14337679</v>
      </c>
      <c r="E172" s="67" t="n">
        <v>14151229</v>
      </c>
      <c r="F172" s="1"/>
      <c r="G172" s="1"/>
      <c r="H172" s="1"/>
      <c r="I172" s="1"/>
    </row>
    <row r="173" customFormat="false" ht="16.2" hidden="false" customHeight="false" outlineLevel="0" collapsed="false">
      <c r="A173" s="81"/>
      <c r="B173" s="31" t="s">
        <v>24</v>
      </c>
      <c r="C173" s="72" t="n">
        <v>8117480</v>
      </c>
      <c r="D173" s="67" t="n">
        <v>9350855</v>
      </c>
      <c r="E173" s="67" t="n">
        <v>8124278</v>
      </c>
      <c r="F173" s="1"/>
      <c r="G173" s="1"/>
      <c r="H173" s="1"/>
      <c r="I173" s="1"/>
    </row>
    <row r="174" customFormat="false" ht="16.2" hidden="false" customHeight="false" outlineLevel="0" collapsed="false">
      <c r="A174" s="81"/>
      <c r="B174" s="31" t="s">
        <v>117</v>
      </c>
      <c r="C174" s="72" t="n">
        <v>10375327</v>
      </c>
      <c r="D174" s="67" t="n">
        <v>9496932</v>
      </c>
      <c r="E174" s="67" t="n">
        <v>8549081</v>
      </c>
      <c r="F174" s="1"/>
      <c r="G174" s="1"/>
      <c r="H174" s="1"/>
      <c r="I174" s="1"/>
    </row>
    <row r="175" customFormat="false" ht="16.2" hidden="false" customHeight="false" outlineLevel="0" collapsed="false">
      <c r="A175" s="81"/>
      <c r="B175" s="31" t="s">
        <v>118</v>
      </c>
      <c r="C175" s="72" t="n">
        <v>13137587</v>
      </c>
      <c r="D175" s="67" t="n">
        <v>14934802</v>
      </c>
      <c r="E175" s="67" t="n">
        <v>16946159</v>
      </c>
      <c r="F175" s="1"/>
      <c r="G175" s="1"/>
      <c r="H175" s="1"/>
      <c r="I175" s="1"/>
    </row>
    <row r="176" customFormat="false" ht="16.2" hidden="false" customHeight="false" outlineLevel="0" collapsed="false">
      <c r="A176" s="81"/>
      <c r="B176" s="31" t="s">
        <v>119</v>
      </c>
      <c r="C176" s="72" t="n">
        <v>2903950</v>
      </c>
      <c r="D176" s="67" t="n">
        <v>2522404</v>
      </c>
      <c r="E176" s="67" t="n">
        <v>1855828</v>
      </c>
      <c r="F176" s="1"/>
      <c r="G176" s="1"/>
      <c r="H176" s="1"/>
      <c r="I176" s="1"/>
    </row>
    <row r="177" customFormat="false" ht="16.2" hidden="false" customHeight="false" outlineLevel="0" collapsed="false">
      <c r="A177" s="81"/>
      <c r="B177" s="31" t="s">
        <v>26</v>
      </c>
      <c r="C177" s="72" t="n">
        <v>7617481</v>
      </c>
      <c r="D177" s="67" t="n">
        <v>7289539</v>
      </c>
      <c r="E177" s="67" t="n">
        <v>10646044</v>
      </c>
      <c r="F177" s="1"/>
      <c r="G177" s="1"/>
      <c r="H177" s="1"/>
      <c r="I177" s="1"/>
    </row>
    <row r="178" customFormat="false" ht="16.2" hidden="false" customHeight="false" outlineLevel="0" collapsed="false">
      <c r="A178" s="80" t="n">
        <v>54</v>
      </c>
      <c r="B178" s="28" t="s">
        <v>28</v>
      </c>
      <c r="C178" s="72" t="n">
        <v>30337255</v>
      </c>
      <c r="D178" s="67" t="n">
        <v>35334566</v>
      </c>
      <c r="E178" s="67" t="n">
        <v>40401066</v>
      </c>
      <c r="F178" s="1"/>
      <c r="G178" s="1"/>
      <c r="H178" s="1"/>
      <c r="I178" s="1"/>
    </row>
    <row r="179" customFormat="false" ht="16.2" hidden="false" customHeight="false" outlineLevel="0" collapsed="false">
      <c r="A179" s="81"/>
      <c r="B179" s="31" t="s">
        <v>120</v>
      </c>
      <c r="C179" s="72" t="n">
        <v>13036801</v>
      </c>
      <c r="D179" s="67" t="n">
        <v>14001997</v>
      </c>
      <c r="E179" s="67" t="n">
        <v>16562871</v>
      </c>
      <c r="F179" s="1"/>
      <c r="G179" s="1"/>
      <c r="H179" s="1"/>
      <c r="I179" s="1"/>
    </row>
    <row r="180" customFormat="false" ht="16.2" hidden="false" customHeight="false" outlineLevel="0" collapsed="false">
      <c r="A180" s="81"/>
      <c r="B180" s="31" t="s">
        <v>30</v>
      </c>
      <c r="C180" s="72" t="n">
        <v>3391130</v>
      </c>
      <c r="D180" s="67" t="n">
        <v>5151452</v>
      </c>
      <c r="E180" s="67" t="n">
        <v>5146771</v>
      </c>
      <c r="F180" s="1"/>
      <c r="G180" s="1"/>
      <c r="H180" s="1"/>
      <c r="I180" s="1"/>
    </row>
    <row r="181" customFormat="false" ht="16.2" hidden="false" customHeight="false" outlineLevel="0" collapsed="false">
      <c r="A181" s="81"/>
      <c r="B181" s="31" t="s">
        <v>31</v>
      </c>
      <c r="C181" s="72" t="n">
        <v>9698556</v>
      </c>
      <c r="D181" s="67" t="n">
        <v>10542095</v>
      </c>
      <c r="E181" s="67" t="n">
        <v>10306878</v>
      </c>
      <c r="F181" s="1"/>
      <c r="G181" s="1"/>
      <c r="H181" s="1"/>
      <c r="I181" s="1"/>
    </row>
    <row r="182" customFormat="false" ht="16.2" hidden="false" customHeight="false" outlineLevel="0" collapsed="false">
      <c r="A182" s="81"/>
      <c r="B182" s="31" t="s">
        <v>32</v>
      </c>
      <c r="C182" s="72" t="n">
        <v>4210768</v>
      </c>
      <c r="D182" s="67" t="n">
        <v>5639022</v>
      </c>
      <c r="E182" s="67" t="n">
        <v>8384546</v>
      </c>
      <c r="F182" s="1"/>
      <c r="G182" s="1"/>
      <c r="H182" s="1"/>
      <c r="I182" s="1"/>
    </row>
    <row r="183" customFormat="false" ht="16.2" hidden="false" customHeight="false" outlineLevel="0" collapsed="false">
      <c r="A183" s="80" t="n">
        <v>55</v>
      </c>
      <c r="B183" s="28" t="s">
        <v>33</v>
      </c>
      <c r="C183" s="72" t="n">
        <v>27762232</v>
      </c>
      <c r="D183" s="67" t="n">
        <v>34548968</v>
      </c>
      <c r="E183" s="67" t="n">
        <v>35620722</v>
      </c>
      <c r="F183" s="1"/>
      <c r="G183" s="1"/>
      <c r="H183" s="1"/>
      <c r="I183" s="1"/>
    </row>
    <row r="184" customFormat="false" ht="16.2" hidden="false" customHeight="false" outlineLevel="0" collapsed="false">
      <c r="A184" s="81"/>
      <c r="B184" s="31" t="s">
        <v>34</v>
      </c>
      <c r="C184" s="74" t="n">
        <v>3382890</v>
      </c>
      <c r="D184" s="69" t="n">
        <v>3856224</v>
      </c>
      <c r="E184" s="69" t="n">
        <v>3463163</v>
      </c>
      <c r="F184" s="1"/>
      <c r="G184" s="1"/>
      <c r="H184" s="1"/>
      <c r="I184" s="1"/>
    </row>
    <row r="185" customFormat="false" ht="16.2" hidden="false" customHeight="false" outlineLevel="0" collapsed="false">
      <c r="A185" s="81"/>
      <c r="B185" s="31" t="s">
        <v>35</v>
      </c>
      <c r="C185" s="72" t="n">
        <v>12155194</v>
      </c>
      <c r="D185" s="67" t="n">
        <v>21315858</v>
      </c>
      <c r="E185" s="67" t="n">
        <v>20553492</v>
      </c>
      <c r="F185" s="1"/>
      <c r="G185" s="1"/>
      <c r="H185" s="1"/>
      <c r="I185" s="1"/>
    </row>
    <row r="186" customFormat="false" ht="16.2" hidden="false" customHeight="false" outlineLevel="0" collapsed="false">
      <c r="A186" s="81"/>
      <c r="B186" s="31" t="s">
        <v>121</v>
      </c>
      <c r="C186" s="72" t="n">
        <v>1360326</v>
      </c>
      <c r="D186" s="67" t="n">
        <v>1537634</v>
      </c>
      <c r="E186" s="67" t="n">
        <v>1418333</v>
      </c>
      <c r="F186" s="1"/>
      <c r="G186" s="1"/>
      <c r="H186" s="1"/>
      <c r="I186" s="1"/>
    </row>
    <row r="187" customFormat="false" ht="16.2" hidden="false" customHeight="false" outlineLevel="0" collapsed="false">
      <c r="A187" s="79"/>
      <c r="B187" s="82" t="s">
        <v>37</v>
      </c>
      <c r="C187" s="72" t="n">
        <v>10863822</v>
      </c>
      <c r="D187" s="67" t="n">
        <v>7839252</v>
      </c>
      <c r="E187" s="67" t="n">
        <v>10185734</v>
      </c>
      <c r="F187" s="1"/>
      <c r="G187" s="1"/>
      <c r="H187" s="1"/>
      <c r="I187" s="1"/>
    </row>
    <row r="188" customFormat="false" ht="16.2" hidden="false" customHeight="false" outlineLevel="0" collapsed="false">
      <c r="A188" s="79"/>
      <c r="B188" s="38"/>
      <c r="C188" s="72"/>
      <c r="D188" s="67"/>
      <c r="E188" s="67"/>
      <c r="F188" s="1"/>
      <c r="G188" s="1"/>
      <c r="H188" s="1"/>
      <c r="I188" s="1"/>
    </row>
    <row r="189" customFormat="false" ht="16.2" hidden="false" customHeight="false" outlineLevel="0" collapsed="false">
      <c r="A189" s="79"/>
      <c r="B189" s="21" t="s">
        <v>38</v>
      </c>
      <c r="C189" s="72" t="n">
        <v>91307065</v>
      </c>
      <c r="D189" s="67" t="n">
        <v>104946091</v>
      </c>
      <c r="E189" s="67" t="n">
        <v>100397130</v>
      </c>
      <c r="F189" s="1"/>
      <c r="G189" s="1"/>
      <c r="H189" s="1"/>
      <c r="I189" s="1"/>
    </row>
    <row r="190" customFormat="false" ht="16.2" hidden="false" customHeight="false" outlineLevel="0" collapsed="false">
      <c r="A190" s="80" t="n">
        <v>56</v>
      </c>
      <c r="B190" s="28" t="s">
        <v>39</v>
      </c>
      <c r="C190" s="72" t="n">
        <v>11501695</v>
      </c>
      <c r="D190" s="67" t="n">
        <v>12406887</v>
      </c>
      <c r="E190" s="67" t="n">
        <v>8162609</v>
      </c>
      <c r="F190" s="1"/>
      <c r="G190" s="1"/>
      <c r="H190" s="1"/>
      <c r="I190" s="1"/>
    </row>
    <row r="191" customFormat="false" ht="16.2" hidden="false" customHeight="false" outlineLevel="0" collapsed="false">
      <c r="A191" s="81"/>
      <c r="B191" s="31" t="s">
        <v>100</v>
      </c>
      <c r="C191" s="72" t="n">
        <v>11412968</v>
      </c>
      <c r="D191" s="67" t="n">
        <v>12264130</v>
      </c>
      <c r="E191" s="67" t="n">
        <v>7785769</v>
      </c>
      <c r="F191" s="1"/>
      <c r="G191" s="1"/>
      <c r="H191" s="1"/>
      <c r="I191" s="1"/>
    </row>
    <row r="192" customFormat="false" ht="16.2" hidden="false" customHeight="false" outlineLevel="0" collapsed="false">
      <c r="A192" s="81"/>
      <c r="B192" s="31" t="s">
        <v>101</v>
      </c>
      <c r="C192" s="72" t="n">
        <v>88727</v>
      </c>
      <c r="D192" s="67" t="n">
        <v>142757</v>
      </c>
      <c r="E192" s="67" t="n">
        <v>376840</v>
      </c>
      <c r="F192" s="1"/>
      <c r="G192" s="1"/>
      <c r="H192" s="1"/>
      <c r="I192" s="1"/>
    </row>
    <row r="193" customFormat="false" ht="16.2" hidden="false" customHeight="false" outlineLevel="0" collapsed="false">
      <c r="A193" s="80" t="n">
        <v>57</v>
      </c>
      <c r="B193" s="28" t="s">
        <v>42</v>
      </c>
      <c r="C193" s="72" t="n">
        <v>6405448</v>
      </c>
      <c r="D193" s="67" t="n">
        <v>6708050</v>
      </c>
      <c r="E193" s="67" t="n">
        <v>4104651</v>
      </c>
      <c r="F193" s="1"/>
      <c r="G193" s="1"/>
      <c r="H193" s="1"/>
      <c r="I193" s="1"/>
    </row>
    <row r="194" customFormat="false" ht="16.2" hidden="false" customHeight="false" outlineLevel="0" collapsed="false">
      <c r="A194" s="81"/>
      <c r="B194" s="31" t="s">
        <v>43</v>
      </c>
      <c r="C194" s="73" t="n">
        <v>335246</v>
      </c>
      <c r="D194" s="68" t="n">
        <v>322818</v>
      </c>
      <c r="E194" s="68" t="n">
        <v>207273</v>
      </c>
      <c r="F194" s="1"/>
      <c r="G194" s="1"/>
      <c r="H194" s="1"/>
      <c r="I194" s="1"/>
    </row>
    <row r="195" customFormat="false" ht="16.2" hidden="false" customHeight="false" outlineLevel="0" collapsed="false">
      <c r="A195" s="81"/>
      <c r="B195" s="31" t="s">
        <v>44</v>
      </c>
      <c r="C195" s="72" t="n">
        <v>596342</v>
      </c>
      <c r="D195" s="67" t="n">
        <v>1410533</v>
      </c>
      <c r="E195" s="67" t="n">
        <v>620888</v>
      </c>
      <c r="F195" s="1"/>
      <c r="G195" s="1"/>
      <c r="H195" s="1"/>
      <c r="I195" s="1"/>
    </row>
    <row r="196" customFormat="false" ht="16.2" hidden="false" customHeight="false" outlineLevel="0" collapsed="false">
      <c r="A196" s="81"/>
      <c r="B196" s="31" t="s">
        <v>45</v>
      </c>
      <c r="C196" s="72" t="n">
        <v>3972004</v>
      </c>
      <c r="D196" s="67" t="n">
        <v>2876920</v>
      </c>
      <c r="E196" s="67" t="n">
        <v>1797518</v>
      </c>
      <c r="F196" s="1"/>
      <c r="G196" s="1"/>
      <c r="H196" s="1"/>
      <c r="I196" s="1"/>
    </row>
    <row r="197" customFormat="false" ht="16.2" hidden="false" customHeight="false" outlineLevel="0" collapsed="false">
      <c r="A197" s="81"/>
      <c r="B197" s="31" t="s">
        <v>46</v>
      </c>
      <c r="C197" s="72" t="n">
        <v>404588</v>
      </c>
      <c r="D197" s="67" t="n">
        <v>447146</v>
      </c>
      <c r="E197" s="67" t="n">
        <v>302966</v>
      </c>
      <c r="F197" s="1"/>
      <c r="G197" s="1"/>
      <c r="H197" s="1"/>
      <c r="I197" s="1"/>
    </row>
    <row r="198" customFormat="false" ht="16.2" hidden="false" customHeight="false" outlineLevel="0" collapsed="false">
      <c r="A198" s="81"/>
      <c r="B198" s="33" t="s">
        <v>122</v>
      </c>
      <c r="C198" s="72" t="n">
        <v>1097268</v>
      </c>
      <c r="D198" s="67" t="n">
        <v>1650633</v>
      </c>
      <c r="E198" s="67" t="n">
        <v>1176006</v>
      </c>
      <c r="F198" s="1"/>
      <c r="G198" s="1"/>
      <c r="H198" s="1"/>
      <c r="I198" s="1"/>
    </row>
    <row r="199" customFormat="false" ht="16.2" hidden="false" customHeight="false" outlineLevel="0" collapsed="false">
      <c r="A199" s="80" t="n">
        <v>58</v>
      </c>
      <c r="B199" s="28" t="s">
        <v>48</v>
      </c>
      <c r="C199" s="72" t="n">
        <v>24254887</v>
      </c>
      <c r="D199" s="67" t="n">
        <v>31706008</v>
      </c>
      <c r="E199" s="67" t="n">
        <v>31335115</v>
      </c>
      <c r="F199" s="1"/>
      <c r="G199" s="1"/>
      <c r="H199" s="1"/>
      <c r="I199" s="1"/>
    </row>
    <row r="200" customFormat="false" ht="16.2" hidden="false" customHeight="false" outlineLevel="0" collapsed="false">
      <c r="A200" s="81"/>
      <c r="B200" s="31" t="s">
        <v>49</v>
      </c>
      <c r="C200" s="72" t="n">
        <v>8425851</v>
      </c>
      <c r="D200" s="67" t="n">
        <v>13613976</v>
      </c>
      <c r="E200" s="67" t="n">
        <v>15305891</v>
      </c>
      <c r="F200" s="1"/>
      <c r="G200" s="1"/>
      <c r="H200" s="1"/>
      <c r="I200" s="1"/>
    </row>
    <row r="201" customFormat="false" ht="16.2" hidden="false" customHeight="false" outlineLevel="0" collapsed="false">
      <c r="A201" s="81"/>
      <c r="B201" s="31" t="s">
        <v>54</v>
      </c>
      <c r="C201" s="72" t="n">
        <v>1287053</v>
      </c>
      <c r="D201" s="67" t="n">
        <v>1387830</v>
      </c>
      <c r="E201" s="67" t="n">
        <v>1051592</v>
      </c>
      <c r="F201" s="1"/>
      <c r="G201" s="1"/>
      <c r="H201" s="1"/>
      <c r="I201" s="1"/>
    </row>
    <row r="202" customFormat="false" ht="16.2" hidden="false" customHeight="false" outlineLevel="0" collapsed="false">
      <c r="A202" s="81"/>
      <c r="B202" s="31" t="s">
        <v>51</v>
      </c>
      <c r="C202" s="72" t="n">
        <v>992716</v>
      </c>
      <c r="D202" s="67" t="n">
        <v>1128280</v>
      </c>
      <c r="E202" s="67" t="n">
        <v>1206110</v>
      </c>
      <c r="F202" s="1"/>
      <c r="G202" s="1"/>
      <c r="H202" s="1"/>
      <c r="I202" s="1"/>
    </row>
    <row r="203" customFormat="false" ht="16.2" hidden="false" customHeight="false" outlineLevel="0" collapsed="false">
      <c r="A203" s="81"/>
      <c r="B203" s="31" t="s">
        <v>52</v>
      </c>
      <c r="C203" s="72" t="n">
        <v>887043</v>
      </c>
      <c r="D203" s="67" t="n">
        <v>1000585</v>
      </c>
      <c r="E203" s="67" t="n">
        <v>1280357</v>
      </c>
      <c r="F203" s="1"/>
      <c r="G203" s="1"/>
      <c r="H203" s="1"/>
      <c r="I203" s="1"/>
    </row>
    <row r="204" customFormat="false" ht="16.2" hidden="false" customHeight="false" outlineLevel="0" collapsed="false">
      <c r="A204" s="81"/>
      <c r="B204" s="31" t="s">
        <v>50</v>
      </c>
      <c r="C204" s="72" t="n">
        <v>891551</v>
      </c>
      <c r="D204" s="67" t="n">
        <v>1226227</v>
      </c>
      <c r="E204" s="67" t="n">
        <v>823421</v>
      </c>
      <c r="F204" s="1"/>
      <c r="G204" s="1"/>
      <c r="H204" s="1"/>
      <c r="I204" s="1"/>
    </row>
    <row r="205" customFormat="false" ht="16.2" hidden="false" customHeight="false" outlineLevel="0" collapsed="false">
      <c r="A205" s="81"/>
      <c r="B205" s="31" t="s">
        <v>55</v>
      </c>
      <c r="C205" s="72" t="n">
        <v>1306513</v>
      </c>
      <c r="D205" s="67" t="n">
        <v>1660029</v>
      </c>
      <c r="E205" s="67" t="n">
        <v>1223247</v>
      </c>
      <c r="F205" s="1"/>
      <c r="G205" s="1"/>
      <c r="H205" s="1"/>
      <c r="I205" s="1"/>
    </row>
    <row r="206" customFormat="false" ht="16.2" hidden="false" customHeight="false" outlineLevel="0" collapsed="false">
      <c r="A206" s="81"/>
      <c r="B206" s="31" t="s">
        <v>57</v>
      </c>
      <c r="C206" s="72" t="n">
        <v>10464160</v>
      </c>
      <c r="D206" s="67" t="n">
        <v>11689081</v>
      </c>
      <c r="E206" s="67" t="n">
        <v>10444497</v>
      </c>
      <c r="F206" s="1"/>
      <c r="G206" s="1"/>
      <c r="H206" s="1"/>
      <c r="I206" s="1"/>
    </row>
    <row r="207" customFormat="false" ht="16.2" hidden="false" customHeight="false" outlineLevel="0" collapsed="false">
      <c r="A207" s="80" t="n">
        <v>59</v>
      </c>
      <c r="B207" s="28" t="s">
        <v>123</v>
      </c>
      <c r="C207" s="72" t="n">
        <v>17030181</v>
      </c>
      <c r="D207" s="67" t="n">
        <v>19093169</v>
      </c>
      <c r="E207" s="67" t="n">
        <v>21785106</v>
      </c>
      <c r="F207" s="1"/>
      <c r="G207" s="1"/>
      <c r="H207" s="1"/>
      <c r="I207" s="1"/>
    </row>
    <row r="208" customFormat="false" ht="16.2" hidden="false" customHeight="false" outlineLevel="0" collapsed="false">
      <c r="A208" s="81"/>
      <c r="B208" s="31" t="s">
        <v>59</v>
      </c>
      <c r="C208" s="72" t="n">
        <v>11248106</v>
      </c>
      <c r="D208" s="67" t="n">
        <v>12701823</v>
      </c>
      <c r="E208" s="67" t="n">
        <v>15210083</v>
      </c>
      <c r="F208" s="1"/>
      <c r="G208" s="1"/>
      <c r="H208" s="1"/>
      <c r="I208" s="1"/>
    </row>
    <row r="209" customFormat="false" ht="16.2" hidden="false" customHeight="false" outlineLevel="0" collapsed="false">
      <c r="A209" s="81"/>
      <c r="B209" s="31" t="s">
        <v>60</v>
      </c>
      <c r="C209" s="72" t="n">
        <v>80146</v>
      </c>
      <c r="D209" s="67" t="n">
        <v>124391</v>
      </c>
      <c r="E209" s="67" t="n">
        <v>86053</v>
      </c>
      <c r="F209" s="1"/>
      <c r="G209" s="1"/>
      <c r="H209" s="1"/>
      <c r="I209" s="1"/>
    </row>
    <row r="210" customFormat="false" ht="16.2" hidden="false" customHeight="false" outlineLevel="0" collapsed="false">
      <c r="A210" s="81"/>
      <c r="B210" s="31" t="s">
        <v>124</v>
      </c>
      <c r="C210" s="72" t="n">
        <v>5701929</v>
      </c>
      <c r="D210" s="67" t="n">
        <v>6266955</v>
      </c>
      <c r="E210" s="67" t="n">
        <v>6488970</v>
      </c>
      <c r="F210" s="1"/>
      <c r="G210" s="1"/>
      <c r="H210" s="1"/>
      <c r="I210" s="1"/>
    </row>
    <row r="211" customFormat="false" ht="16.2" hidden="false" customHeight="false" outlineLevel="0" collapsed="false">
      <c r="A211" s="80" t="n">
        <v>60</v>
      </c>
      <c r="B211" s="28" t="s">
        <v>67</v>
      </c>
      <c r="C211" s="72" t="n">
        <v>27386572</v>
      </c>
      <c r="D211" s="67" t="n">
        <v>28985464</v>
      </c>
      <c r="E211" s="67" t="n">
        <v>27513015</v>
      </c>
      <c r="F211" s="1"/>
      <c r="G211" s="1"/>
      <c r="H211" s="1"/>
      <c r="I211" s="1"/>
    </row>
    <row r="212" customFormat="false" ht="16.2" hidden="false" customHeight="false" outlineLevel="0" collapsed="false">
      <c r="A212" s="81"/>
      <c r="B212" s="31" t="s">
        <v>62</v>
      </c>
      <c r="C212" s="72" t="n">
        <v>898027</v>
      </c>
      <c r="D212" s="67" t="n">
        <v>991005</v>
      </c>
      <c r="E212" s="67" t="n">
        <v>1058039</v>
      </c>
      <c r="F212" s="1"/>
      <c r="G212" s="1"/>
      <c r="H212" s="1"/>
      <c r="I212" s="1"/>
    </row>
    <row r="213" customFormat="false" ht="16.2" hidden="false" customHeight="false" outlineLevel="0" collapsed="false">
      <c r="A213" s="81"/>
      <c r="B213" s="31" t="s">
        <v>125</v>
      </c>
      <c r="C213" s="72" t="n">
        <v>397828</v>
      </c>
      <c r="D213" s="67" t="n">
        <v>455984</v>
      </c>
      <c r="E213" s="67" t="n">
        <v>251506</v>
      </c>
      <c r="F213" s="1"/>
      <c r="G213" s="1"/>
      <c r="H213" s="1"/>
      <c r="I213" s="1"/>
    </row>
    <row r="214" customFormat="false" ht="16.2" hidden="false" customHeight="false" outlineLevel="0" collapsed="false">
      <c r="A214" s="81"/>
      <c r="B214" s="31" t="s">
        <v>68</v>
      </c>
      <c r="C214" s="72" t="n">
        <v>8535920</v>
      </c>
      <c r="D214" s="67" t="n">
        <v>11272136</v>
      </c>
      <c r="E214" s="67" t="n">
        <v>11632444</v>
      </c>
      <c r="F214" s="1"/>
      <c r="G214" s="1"/>
      <c r="H214" s="1"/>
      <c r="I214" s="1"/>
    </row>
    <row r="215" customFormat="false" ht="16.2" hidden="false" customHeight="false" outlineLevel="0" collapsed="false">
      <c r="A215" s="80"/>
      <c r="B215" s="31" t="s">
        <v>69</v>
      </c>
      <c r="C215" s="72" t="n">
        <v>100075</v>
      </c>
      <c r="D215" s="67" t="n">
        <v>166503</v>
      </c>
      <c r="E215" s="67" t="n">
        <v>61629</v>
      </c>
      <c r="F215" s="1"/>
      <c r="G215" s="1"/>
      <c r="H215" s="1"/>
      <c r="I215" s="1"/>
    </row>
    <row r="216" customFormat="false" ht="16.2" hidden="false" customHeight="false" outlineLevel="0" collapsed="false">
      <c r="A216" s="81"/>
      <c r="B216" s="31" t="s">
        <v>70</v>
      </c>
      <c r="C216" s="73" t="n">
        <v>8937846</v>
      </c>
      <c r="D216" s="68" t="n">
        <v>7180016</v>
      </c>
      <c r="E216" s="68" t="n">
        <v>6355729</v>
      </c>
      <c r="F216" s="1"/>
      <c r="G216" s="1"/>
      <c r="H216" s="1"/>
      <c r="I216" s="1"/>
    </row>
    <row r="217" customFormat="false" ht="16.2" hidden="false" customHeight="false" outlineLevel="0" collapsed="false">
      <c r="A217" s="81"/>
      <c r="B217" s="31" t="s">
        <v>71</v>
      </c>
      <c r="C217" s="72" t="n">
        <v>1631609</v>
      </c>
      <c r="D217" s="67" t="n">
        <v>1844183</v>
      </c>
      <c r="E217" s="67" t="n">
        <v>1329588</v>
      </c>
      <c r="F217" s="1"/>
      <c r="G217" s="1"/>
      <c r="H217" s="1"/>
      <c r="I217" s="1"/>
    </row>
    <row r="218" customFormat="false" ht="16.2" hidden="false" customHeight="false" outlineLevel="0" collapsed="false">
      <c r="A218" s="81"/>
      <c r="B218" s="31" t="s">
        <v>72</v>
      </c>
      <c r="C218" s="72" t="n">
        <v>1450388</v>
      </c>
      <c r="D218" s="67" t="n">
        <v>1353969</v>
      </c>
      <c r="E218" s="67" t="n">
        <v>1485795</v>
      </c>
      <c r="F218" s="1"/>
      <c r="G218" s="1"/>
      <c r="H218" s="1"/>
      <c r="I218" s="1"/>
    </row>
    <row r="219" customFormat="false" ht="16.2" hidden="false" customHeight="false" outlineLevel="0" collapsed="false">
      <c r="A219" s="81"/>
      <c r="B219" s="31" t="s">
        <v>126</v>
      </c>
      <c r="C219" s="72" t="n">
        <v>589865</v>
      </c>
      <c r="D219" s="67" t="n">
        <v>636751</v>
      </c>
      <c r="E219" s="67" t="n">
        <v>470656</v>
      </c>
      <c r="F219" s="1"/>
      <c r="G219" s="1"/>
      <c r="H219" s="1"/>
      <c r="I219" s="1"/>
    </row>
    <row r="220" customFormat="false" ht="16.2" hidden="false" customHeight="false" outlineLevel="0" collapsed="false">
      <c r="A220" s="81"/>
      <c r="B220" s="33" t="s">
        <v>76</v>
      </c>
      <c r="C220" s="74" t="n">
        <v>4845014</v>
      </c>
      <c r="D220" s="69" t="n">
        <v>5084917</v>
      </c>
      <c r="E220" s="69" t="n">
        <v>4867629</v>
      </c>
      <c r="F220" s="1"/>
      <c r="G220" s="1"/>
      <c r="H220" s="1"/>
      <c r="I220" s="1"/>
    </row>
    <row r="221" customFormat="false" ht="16.2" hidden="false" customHeight="false" outlineLevel="0" collapsed="false">
      <c r="A221" s="80" t="n">
        <v>61</v>
      </c>
      <c r="B221" s="28" t="s">
        <v>127</v>
      </c>
      <c r="C221" s="74" t="n">
        <v>4728282</v>
      </c>
      <c r="D221" s="69" t="n">
        <v>6046513</v>
      </c>
      <c r="E221" s="69" t="n">
        <v>7496634</v>
      </c>
      <c r="F221" s="1"/>
      <c r="G221" s="1"/>
      <c r="H221" s="1"/>
      <c r="I221" s="1"/>
    </row>
    <row r="222" customFormat="false" ht="16.2" hidden="false" customHeight="false" outlineLevel="0" collapsed="false">
      <c r="A222" s="81"/>
      <c r="B222" s="31" t="s">
        <v>128</v>
      </c>
      <c r="C222" s="74" t="n">
        <v>2625771</v>
      </c>
      <c r="D222" s="69" t="n">
        <v>4162039</v>
      </c>
      <c r="E222" s="69" t="n">
        <v>4842587</v>
      </c>
      <c r="F222" s="1"/>
      <c r="G222" s="1"/>
      <c r="H222" s="1"/>
      <c r="I222" s="1"/>
    </row>
    <row r="223" customFormat="false" ht="16.2" hidden="false" customHeight="false" outlineLevel="0" collapsed="false">
      <c r="A223" s="81"/>
      <c r="B223" s="31" t="s">
        <v>129</v>
      </c>
      <c r="C223" s="74" t="n">
        <v>410752</v>
      </c>
      <c r="D223" s="69" t="n">
        <v>663975</v>
      </c>
      <c r="E223" s="69" t="n">
        <v>934746</v>
      </c>
      <c r="F223" s="1"/>
      <c r="G223" s="1"/>
      <c r="H223" s="1"/>
      <c r="I223" s="1"/>
    </row>
    <row r="224" customFormat="false" ht="16.2" hidden="false" customHeight="false" outlineLevel="0" collapsed="false">
      <c r="A224" s="81"/>
      <c r="B224" s="31" t="s">
        <v>130</v>
      </c>
      <c r="C224" s="74" t="n">
        <v>1691759</v>
      </c>
      <c r="D224" s="69" t="n">
        <v>1220499</v>
      </c>
      <c r="E224" s="69" t="n">
        <v>1719301</v>
      </c>
      <c r="F224" s="1"/>
      <c r="G224" s="1"/>
      <c r="H224" s="1"/>
      <c r="I224" s="1"/>
    </row>
    <row r="225" customFormat="false" ht="16.8" hidden="false" customHeight="false" outlineLevel="0" collapsed="false">
      <c r="A225" s="84"/>
      <c r="B225" s="45"/>
      <c r="C225" s="88"/>
      <c r="D225" s="89"/>
      <c r="E225" s="89"/>
      <c r="F225" s="1"/>
      <c r="G225" s="1"/>
      <c r="H225" s="1"/>
      <c r="I225" s="1"/>
    </row>
    <row r="226" customFormat="false" ht="16.2" hidden="false" customHeight="false" outlineLevel="0" collapsed="false">
      <c r="A226" s="65" t="s">
        <v>131</v>
      </c>
      <c r="B226" s="1"/>
      <c r="C226" s="1"/>
      <c r="D226" s="1"/>
      <c r="E226" s="1"/>
      <c r="F226" s="1"/>
      <c r="G226" s="1"/>
      <c r="H226" s="1"/>
      <c r="I226" s="1"/>
    </row>
    <row r="227" customFormat="false" ht="16.2" hidden="false" customHeight="false" outlineLevel="0" collapsed="false">
      <c r="A227" s="65" t="s">
        <v>105</v>
      </c>
      <c r="B227" s="1"/>
      <c r="C227" s="1"/>
      <c r="D227" s="1"/>
      <c r="E227" s="1"/>
      <c r="F227" s="1"/>
      <c r="G227" s="1"/>
      <c r="H227" s="1"/>
      <c r="I227" s="1"/>
    </row>
    <row r="228" customFormat="false" ht="16.2" hidden="false" customHeight="false" outlineLevel="0" collapsed="false">
      <c r="A228" s="65" t="s">
        <v>106</v>
      </c>
      <c r="B228" s="1"/>
      <c r="C228" s="1"/>
      <c r="D228" s="1"/>
      <c r="E228" s="1"/>
      <c r="F228" s="1"/>
      <c r="G228" s="1"/>
      <c r="H228" s="1"/>
      <c r="I228" s="1"/>
    </row>
    <row r="229" customFormat="false" ht="16.2" hidden="false" customHeight="false" outlineLevel="0" collapsed="false">
      <c r="A229" s="65" t="s">
        <v>107</v>
      </c>
      <c r="B229" s="1"/>
      <c r="C229" s="1"/>
      <c r="D229" s="1"/>
      <c r="E229" s="1"/>
      <c r="F229" s="1"/>
      <c r="G229" s="1"/>
      <c r="H229" s="1"/>
      <c r="I229" s="1"/>
    </row>
    <row r="230" customFormat="false" ht="16.2" hidden="false" customHeight="false" outlineLevel="0" collapsed="false">
      <c r="A230" s="65" t="s">
        <v>108</v>
      </c>
      <c r="B230" s="1"/>
      <c r="C230" s="1"/>
      <c r="D230" s="1"/>
      <c r="E230" s="1"/>
      <c r="F230" s="1"/>
      <c r="G230" s="1"/>
      <c r="H230" s="1"/>
      <c r="I230" s="1"/>
    </row>
    <row r="231" customFormat="false" ht="16.2" hidden="false" customHeight="false" outlineLevel="0" collapsed="false">
      <c r="A231" s="1"/>
      <c r="B231" s="1"/>
      <c r="C231" s="1"/>
      <c r="D231" s="1"/>
      <c r="E231" s="1"/>
      <c r="F231" s="1"/>
      <c r="G231" s="1"/>
      <c r="H231" s="1"/>
      <c r="I231" s="1"/>
    </row>
    <row r="232" customFormat="false" ht="16.8" hidden="false" customHeight="false" outlineLevel="0" collapsed="false">
      <c r="A232" s="8" t="s">
        <v>91</v>
      </c>
      <c r="B232" s="8"/>
      <c r="D232" s="86"/>
      <c r="E232" s="87" t="s">
        <v>92</v>
      </c>
      <c r="F232" s="1"/>
      <c r="G232" s="1"/>
      <c r="H232" s="1"/>
      <c r="I232" s="1"/>
    </row>
    <row r="233" customFormat="false" ht="16.2" hidden="false" customHeight="false" outlineLevel="0" collapsed="false">
      <c r="A233" s="11" t="s">
        <v>6</v>
      </c>
      <c r="B233" s="11"/>
      <c r="C233" s="78" t="s">
        <v>112</v>
      </c>
      <c r="D233" s="78" t="s">
        <v>113</v>
      </c>
      <c r="E233" s="78" t="s">
        <v>114</v>
      </c>
      <c r="F233" s="1"/>
      <c r="G233" s="1"/>
      <c r="H233" s="1"/>
      <c r="I233" s="1"/>
    </row>
    <row r="234" customFormat="false" ht="16.8" hidden="false" customHeight="false" outlineLevel="0" collapsed="false">
      <c r="A234" s="11"/>
      <c r="B234" s="11"/>
      <c r="C234" s="78"/>
      <c r="D234" s="78"/>
      <c r="E234" s="78"/>
      <c r="F234" s="19"/>
      <c r="G234" s="19"/>
      <c r="H234" s="19"/>
      <c r="I234" s="19"/>
    </row>
    <row r="235" customFormat="false" ht="16.2" hidden="false" customHeight="false" outlineLevel="0" collapsed="false">
      <c r="A235" s="79"/>
      <c r="B235" s="21" t="s">
        <v>11</v>
      </c>
      <c r="C235" s="67" t="n">
        <v>1130641</v>
      </c>
      <c r="D235" s="67" t="n">
        <v>1152167</v>
      </c>
      <c r="E235" s="67" t="n">
        <v>1109946</v>
      </c>
      <c r="F235" s="1"/>
      <c r="G235" s="1"/>
      <c r="H235" s="1"/>
      <c r="I235" s="1"/>
    </row>
    <row r="236" customFormat="false" ht="16.2" hidden="false" customHeight="false" outlineLevel="0" collapsed="false">
      <c r="A236" s="79"/>
      <c r="B236" s="21" t="s">
        <v>12</v>
      </c>
      <c r="C236" s="90" t="s">
        <v>27</v>
      </c>
      <c r="D236" s="90" t="s">
        <v>27</v>
      </c>
      <c r="E236" s="90" t="s">
        <v>27</v>
      </c>
      <c r="F236" s="1"/>
      <c r="G236" s="1"/>
      <c r="H236" s="1"/>
      <c r="I236" s="1"/>
    </row>
    <row r="237" customFormat="false" ht="16.2" hidden="false" customHeight="false" outlineLevel="0" collapsed="false">
      <c r="A237" s="80" t="n">
        <v>50</v>
      </c>
      <c r="B237" s="28" t="s">
        <v>13</v>
      </c>
      <c r="C237" s="90" t="s">
        <v>27</v>
      </c>
      <c r="D237" s="90" t="s">
        <v>27</v>
      </c>
      <c r="E237" s="90" t="s">
        <v>27</v>
      </c>
      <c r="F237" s="1"/>
      <c r="G237" s="1"/>
      <c r="H237" s="1"/>
      <c r="I237" s="1"/>
    </row>
    <row r="238" customFormat="false" ht="16.2" hidden="false" customHeight="false" outlineLevel="0" collapsed="false">
      <c r="A238" s="81"/>
      <c r="B238" s="31" t="s">
        <v>15</v>
      </c>
      <c r="C238" s="90" t="s">
        <v>27</v>
      </c>
      <c r="D238" s="90" t="s">
        <v>27</v>
      </c>
      <c r="E238" s="90" t="s">
        <v>27</v>
      </c>
      <c r="F238" s="1"/>
      <c r="G238" s="1"/>
      <c r="H238" s="1"/>
      <c r="I238" s="1"/>
    </row>
    <row r="239" customFormat="false" ht="16.2" hidden="false" customHeight="false" outlineLevel="0" collapsed="false">
      <c r="A239" s="80" t="n">
        <v>51</v>
      </c>
      <c r="B239" s="28" t="s">
        <v>16</v>
      </c>
      <c r="C239" s="90" t="s">
        <v>27</v>
      </c>
      <c r="D239" s="90" t="s">
        <v>27</v>
      </c>
      <c r="E239" s="90" t="s">
        <v>27</v>
      </c>
      <c r="F239" s="1"/>
      <c r="G239" s="1"/>
      <c r="H239" s="1"/>
      <c r="I239" s="1"/>
    </row>
    <row r="240" customFormat="false" ht="16.2" hidden="false" customHeight="false" outlineLevel="0" collapsed="false">
      <c r="A240" s="81"/>
      <c r="B240" s="33" t="s">
        <v>17</v>
      </c>
      <c r="C240" s="90" t="s">
        <v>27</v>
      </c>
      <c r="D240" s="90" t="s">
        <v>27</v>
      </c>
      <c r="E240" s="90" t="s">
        <v>27</v>
      </c>
      <c r="F240" s="1"/>
      <c r="G240" s="1"/>
      <c r="H240" s="1"/>
      <c r="I240" s="1"/>
    </row>
    <row r="241" customFormat="false" ht="16.2" hidden="false" customHeight="false" outlineLevel="0" collapsed="false">
      <c r="A241" s="81"/>
      <c r="B241" s="31" t="s">
        <v>115</v>
      </c>
      <c r="C241" s="90" t="s">
        <v>27</v>
      </c>
      <c r="D241" s="90" t="s">
        <v>27</v>
      </c>
      <c r="E241" s="90" t="s">
        <v>27</v>
      </c>
      <c r="F241" s="1"/>
      <c r="G241" s="1"/>
      <c r="H241" s="1"/>
      <c r="I241" s="1"/>
    </row>
    <row r="242" customFormat="false" ht="16.2" hidden="false" customHeight="false" outlineLevel="0" collapsed="false">
      <c r="A242" s="81"/>
      <c r="B242" s="31" t="s">
        <v>116</v>
      </c>
      <c r="C242" s="90" t="s">
        <v>27</v>
      </c>
      <c r="D242" s="90" t="s">
        <v>27</v>
      </c>
      <c r="E242" s="90" t="s">
        <v>27</v>
      </c>
      <c r="F242" s="1"/>
      <c r="G242" s="1"/>
      <c r="H242" s="1"/>
      <c r="I242" s="1"/>
    </row>
    <row r="243" customFormat="false" ht="16.2" hidden="false" customHeight="false" outlineLevel="0" collapsed="false">
      <c r="A243" s="80" t="n">
        <v>52</v>
      </c>
      <c r="B243" s="28" t="s">
        <v>19</v>
      </c>
      <c r="C243" s="90" t="s">
        <v>27</v>
      </c>
      <c r="D243" s="90" t="s">
        <v>27</v>
      </c>
      <c r="E243" s="90" t="s">
        <v>27</v>
      </c>
      <c r="F243" s="1"/>
      <c r="G243" s="1"/>
      <c r="H243" s="1"/>
      <c r="I243" s="1"/>
    </row>
    <row r="244" customFormat="false" ht="16.2" hidden="false" customHeight="false" outlineLevel="0" collapsed="false">
      <c r="A244" s="81"/>
      <c r="B244" s="31" t="s">
        <v>20</v>
      </c>
      <c r="C244" s="90" t="s">
        <v>27</v>
      </c>
      <c r="D244" s="90" t="s">
        <v>27</v>
      </c>
      <c r="E244" s="90" t="s">
        <v>27</v>
      </c>
      <c r="F244" s="1"/>
      <c r="G244" s="1"/>
      <c r="H244" s="1"/>
      <c r="I244" s="1"/>
    </row>
    <row r="245" customFormat="false" ht="16.2" hidden="false" customHeight="false" outlineLevel="0" collapsed="false">
      <c r="A245" s="81"/>
      <c r="B245" s="31" t="s">
        <v>21</v>
      </c>
      <c r="C245" s="90" t="s">
        <v>27</v>
      </c>
      <c r="D245" s="90" t="s">
        <v>27</v>
      </c>
      <c r="E245" s="90" t="s">
        <v>27</v>
      </c>
      <c r="F245" s="1"/>
      <c r="G245" s="1"/>
      <c r="H245" s="1"/>
      <c r="I245" s="1"/>
    </row>
    <row r="246" customFormat="false" ht="16.2" hidden="false" customHeight="false" outlineLevel="0" collapsed="false">
      <c r="A246" s="80" t="n">
        <v>53</v>
      </c>
      <c r="B246" s="28" t="s">
        <v>22</v>
      </c>
      <c r="C246" s="90" t="s">
        <v>27</v>
      </c>
      <c r="D246" s="90" t="s">
        <v>27</v>
      </c>
      <c r="E246" s="90" t="s">
        <v>27</v>
      </c>
      <c r="F246" s="1"/>
      <c r="G246" s="1"/>
      <c r="H246" s="1"/>
      <c r="I246" s="1"/>
    </row>
    <row r="247" customFormat="false" ht="16.2" hidden="false" customHeight="false" outlineLevel="0" collapsed="false">
      <c r="A247" s="81"/>
      <c r="B247" s="31" t="s">
        <v>23</v>
      </c>
      <c r="C247" s="90" t="s">
        <v>27</v>
      </c>
      <c r="D247" s="90" t="s">
        <v>27</v>
      </c>
      <c r="E247" s="90" t="s">
        <v>27</v>
      </c>
      <c r="F247" s="1"/>
      <c r="G247" s="1"/>
      <c r="H247" s="1"/>
      <c r="I247" s="1"/>
    </row>
    <row r="248" customFormat="false" ht="16.2" hidden="false" customHeight="false" outlineLevel="0" collapsed="false">
      <c r="A248" s="81"/>
      <c r="B248" s="31" t="s">
        <v>24</v>
      </c>
      <c r="C248" s="90" t="s">
        <v>27</v>
      </c>
      <c r="D248" s="90" t="s">
        <v>27</v>
      </c>
      <c r="E248" s="90" t="s">
        <v>27</v>
      </c>
      <c r="F248" s="1"/>
      <c r="G248" s="1"/>
      <c r="H248" s="1"/>
      <c r="I248" s="1"/>
    </row>
    <row r="249" customFormat="false" ht="16.2" hidden="false" customHeight="false" outlineLevel="0" collapsed="false">
      <c r="A249" s="81"/>
      <c r="B249" s="31" t="s">
        <v>117</v>
      </c>
      <c r="C249" s="90" t="s">
        <v>27</v>
      </c>
      <c r="D249" s="90" t="s">
        <v>27</v>
      </c>
      <c r="E249" s="90" t="s">
        <v>27</v>
      </c>
      <c r="F249" s="1"/>
      <c r="G249" s="1"/>
      <c r="H249" s="1"/>
      <c r="I249" s="1"/>
    </row>
    <row r="250" customFormat="false" ht="16.2" hidden="false" customHeight="false" outlineLevel="0" collapsed="false">
      <c r="A250" s="81"/>
      <c r="B250" s="31" t="s">
        <v>118</v>
      </c>
      <c r="C250" s="90" t="s">
        <v>27</v>
      </c>
      <c r="D250" s="90" t="s">
        <v>27</v>
      </c>
      <c r="E250" s="90" t="s">
        <v>27</v>
      </c>
      <c r="F250" s="1"/>
      <c r="G250" s="1"/>
      <c r="H250" s="1"/>
      <c r="I250" s="1"/>
    </row>
    <row r="251" customFormat="false" ht="16.2" hidden="false" customHeight="false" outlineLevel="0" collapsed="false">
      <c r="A251" s="81"/>
      <c r="B251" s="31" t="s">
        <v>119</v>
      </c>
      <c r="C251" s="90" t="s">
        <v>27</v>
      </c>
      <c r="D251" s="90" t="s">
        <v>27</v>
      </c>
      <c r="E251" s="90" t="s">
        <v>27</v>
      </c>
      <c r="F251" s="1"/>
      <c r="G251" s="1"/>
      <c r="H251" s="1"/>
      <c r="I251" s="1"/>
    </row>
    <row r="252" customFormat="false" ht="16.2" hidden="false" customHeight="false" outlineLevel="0" collapsed="false">
      <c r="A252" s="81"/>
      <c r="B252" s="31" t="s">
        <v>26</v>
      </c>
      <c r="C252" s="90" t="s">
        <v>27</v>
      </c>
      <c r="D252" s="90" t="s">
        <v>27</v>
      </c>
      <c r="E252" s="90" t="s">
        <v>27</v>
      </c>
      <c r="F252" s="1"/>
      <c r="G252" s="1"/>
      <c r="H252" s="1"/>
      <c r="I252" s="1"/>
    </row>
    <row r="253" customFormat="false" ht="16.2" hidden="false" customHeight="false" outlineLevel="0" collapsed="false">
      <c r="A253" s="80" t="n">
        <v>54</v>
      </c>
      <c r="B253" s="28" t="s">
        <v>28</v>
      </c>
      <c r="C253" s="90" t="s">
        <v>27</v>
      </c>
      <c r="D253" s="90" t="s">
        <v>27</v>
      </c>
      <c r="E253" s="90" t="s">
        <v>27</v>
      </c>
      <c r="F253" s="1"/>
      <c r="G253" s="1"/>
      <c r="H253" s="1"/>
      <c r="I253" s="1"/>
    </row>
    <row r="254" customFormat="false" ht="16.2" hidden="false" customHeight="false" outlineLevel="0" collapsed="false">
      <c r="A254" s="81"/>
      <c r="B254" s="31" t="s">
        <v>120</v>
      </c>
      <c r="C254" s="90" t="s">
        <v>27</v>
      </c>
      <c r="D254" s="90" t="s">
        <v>27</v>
      </c>
      <c r="E254" s="90" t="s">
        <v>27</v>
      </c>
      <c r="F254" s="1"/>
      <c r="G254" s="1"/>
      <c r="H254" s="1"/>
      <c r="I254" s="1"/>
    </row>
    <row r="255" customFormat="false" ht="16.2" hidden="false" customHeight="false" outlineLevel="0" collapsed="false">
      <c r="A255" s="81"/>
      <c r="B255" s="31" t="s">
        <v>30</v>
      </c>
      <c r="C255" s="90" t="s">
        <v>27</v>
      </c>
      <c r="D255" s="90" t="s">
        <v>27</v>
      </c>
      <c r="E255" s="90" t="s">
        <v>27</v>
      </c>
      <c r="F255" s="1"/>
      <c r="G255" s="1"/>
      <c r="H255" s="1"/>
      <c r="I255" s="1"/>
    </row>
    <row r="256" customFormat="false" ht="16.2" hidden="false" customHeight="false" outlineLevel="0" collapsed="false">
      <c r="A256" s="81"/>
      <c r="B256" s="31" t="s">
        <v>31</v>
      </c>
      <c r="C256" s="90" t="s">
        <v>27</v>
      </c>
      <c r="D256" s="90" t="s">
        <v>27</v>
      </c>
      <c r="E256" s="90" t="s">
        <v>27</v>
      </c>
      <c r="F256" s="1"/>
      <c r="G256" s="1"/>
      <c r="H256" s="1"/>
      <c r="I256" s="1"/>
    </row>
    <row r="257" customFormat="false" ht="16.2" hidden="false" customHeight="false" outlineLevel="0" collapsed="false">
      <c r="A257" s="81"/>
      <c r="B257" s="31" t="s">
        <v>32</v>
      </c>
      <c r="C257" s="90" t="s">
        <v>27</v>
      </c>
      <c r="D257" s="90" t="s">
        <v>27</v>
      </c>
      <c r="E257" s="90" t="s">
        <v>27</v>
      </c>
      <c r="F257" s="1"/>
      <c r="G257" s="1"/>
      <c r="H257" s="1"/>
      <c r="I257" s="1"/>
    </row>
    <row r="258" customFormat="false" ht="16.2" hidden="false" customHeight="false" outlineLevel="0" collapsed="false">
      <c r="A258" s="80" t="n">
        <v>55</v>
      </c>
      <c r="B258" s="28" t="s">
        <v>33</v>
      </c>
      <c r="C258" s="90" t="s">
        <v>27</v>
      </c>
      <c r="D258" s="90" t="s">
        <v>27</v>
      </c>
      <c r="E258" s="90" t="s">
        <v>27</v>
      </c>
      <c r="F258" s="1"/>
      <c r="G258" s="1"/>
      <c r="H258" s="1"/>
      <c r="I258" s="1"/>
    </row>
    <row r="259" customFormat="false" ht="16.2" hidden="false" customHeight="false" outlineLevel="0" collapsed="false">
      <c r="A259" s="81"/>
      <c r="B259" s="31" t="s">
        <v>34</v>
      </c>
      <c r="C259" s="90" t="s">
        <v>27</v>
      </c>
      <c r="D259" s="90" t="s">
        <v>27</v>
      </c>
      <c r="E259" s="90" t="s">
        <v>27</v>
      </c>
      <c r="F259" s="1"/>
      <c r="G259" s="1"/>
      <c r="H259" s="1"/>
      <c r="I259" s="1"/>
    </row>
    <row r="260" customFormat="false" ht="16.2" hidden="false" customHeight="false" outlineLevel="0" collapsed="false">
      <c r="A260" s="81"/>
      <c r="B260" s="31" t="s">
        <v>35</v>
      </c>
      <c r="C260" s="90" t="s">
        <v>27</v>
      </c>
      <c r="D260" s="90" t="s">
        <v>27</v>
      </c>
      <c r="E260" s="90" t="s">
        <v>27</v>
      </c>
      <c r="F260" s="1"/>
      <c r="G260" s="1"/>
      <c r="H260" s="1"/>
      <c r="I260" s="1"/>
    </row>
    <row r="261" customFormat="false" ht="16.2" hidden="false" customHeight="false" outlineLevel="0" collapsed="false">
      <c r="A261" s="81"/>
      <c r="B261" s="31" t="s">
        <v>121</v>
      </c>
      <c r="C261" s="90" t="s">
        <v>27</v>
      </c>
      <c r="D261" s="90" t="s">
        <v>27</v>
      </c>
      <c r="E261" s="90" t="s">
        <v>27</v>
      </c>
      <c r="F261" s="1"/>
      <c r="G261" s="1"/>
      <c r="H261" s="1"/>
      <c r="I261" s="1"/>
    </row>
    <row r="262" customFormat="false" ht="16.2" hidden="false" customHeight="false" outlineLevel="0" collapsed="false">
      <c r="A262" s="79"/>
      <c r="B262" s="82" t="s">
        <v>37</v>
      </c>
      <c r="C262" s="90" t="s">
        <v>27</v>
      </c>
      <c r="D262" s="90" t="s">
        <v>27</v>
      </c>
      <c r="E262" s="90" t="s">
        <v>27</v>
      </c>
      <c r="F262" s="1"/>
      <c r="G262" s="1"/>
      <c r="H262" s="1"/>
      <c r="I262" s="1"/>
    </row>
    <row r="263" customFormat="false" ht="16.2" hidden="false" customHeight="false" outlineLevel="0" collapsed="false">
      <c r="A263" s="79"/>
      <c r="B263" s="38"/>
      <c r="C263" s="67"/>
      <c r="D263" s="67"/>
      <c r="E263" s="67"/>
      <c r="F263" s="1"/>
      <c r="G263" s="1"/>
      <c r="H263" s="1"/>
      <c r="I263" s="1"/>
    </row>
    <row r="264" customFormat="false" ht="16.2" hidden="false" customHeight="false" outlineLevel="0" collapsed="false">
      <c r="A264" s="79"/>
      <c r="B264" s="21" t="s">
        <v>38</v>
      </c>
      <c r="C264" s="67" t="n">
        <v>1130641</v>
      </c>
      <c r="D264" s="67" t="n">
        <v>1152167</v>
      </c>
      <c r="E264" s="67" t="n">
        <v>1109946</v>
      </c>
      <c r="F264" s="1"/>
      <c r="G264" s="1"/>
      <c r="H264" s="1"/>
      <c r="I264" s="1"/>
    </row>
    <row r="265" customFormat="false" ht="16.2" hidden="false" customHeight="false" outlineLevel="0" collapsed="false">
      <c r="A265" s="80" t="n">
        <v>56</v>
      </c>
      <c r="B265" s="28" t="s">
        <v>39</v>
      </c>
      <c r="C265" s="67" t="n">
        <v>198511</v>
      </c>
      <c r="D265" s="67" t="n">
        <v>187325</v>
      </c>
      <c r="E265" s="67" t="n">
        <v>127813</v>
      </c>
      <c r="F265" s="1"/>
      <c r="G265" s="1"/>
      <c r="H265" s="1"/>
      <c r="I265" s="1"/>
    </row>
    <row r="266" customFormat="false" ht="16.2" hidden="false" customHeight="false" outlineLevel="0" collapsed="false">
      <c r="A266" s="81"/>
      <c r="B266" s="31" t="s">
        <v>100</v>
      </c>
      <c r="C266" s="67" t="n">
        <v>197137</v>
      </c>
      <c r="D266" s="67" t="n">
        <v>184257</v>
      </c>
      <c r="E266" s="67" t="n">
        <v>121066</v>
      </c>
      <c r="F266" s="1"/>
      <c r="G266" s="1"/>
      <c r="H266" s="1"/>
      <c r="I266" s="1"/>
    </row>
    <row r="267" customFormat="false" ht="16.2" hidden="false" customHeight="false" outlineLevel="0" collapsed="false">
      <c r="A267" s="81"/>
      <c r="B267" s="31" t="s">
        <v>101</v>
      </c>
      <c r="C267" s="67" t="n">
        <v>1374</v>
      </c>
      <c r="D267" s="67" t="n">
        <v>3068</v>
      </c>
      <c r="E267" s="67" t="n">
        <v>6474</v>
      </c>
      <c r="F267" s="1"/>
      <c r="G267" s="1"/>
      <c r="H267" s="1"/>
      <c r="I267" s="1"/>
    </row>
    <row r="268" customFormat="false" ht="16.2" hidden="false" customHeight="false" outlineLevel="0" collapsed="false">
      <c r="A268" s="80" t="n">
        <v>57</v>
      </c>
      <c r="B268" s="28" t="s">
        <v>42</v>
      </c>
      <c r="C268" s="67" t="n">
        <v>147377</v>
      </c>
      <c r="D268" s="67" t="n">
        <v>134544</v>
      </c>
      <c r="E268" s="67" t="n">
        <v>123099</v>
      </c>
      <c r="F268" s="1"/>
      <c r="G268" s="1"/>
      <c r="H268" s="1"/>
      <c r="I268" s="1"/>
    </row>
    <row r="269" customFormat="false" ht="16.2" hidden="false" customHeight="false" outlineLevel="0" collapsed="false">
      <c r="A269" s="81"/>
      <c r="B269" s="31" t="s">
        <v>43</v>
      </c>
      <c r="C269" s="68" t="n">
        <v>10506</v>
      </c>
      <c r="D269" s="68" t="n">
        <v>6399</v>
      </c>
      <c r="E269" s="68" t="n">
        <v>4672</v>
      </c>
      <c r="F269" s="1"/>
      <c r="G269" s="1"/>
      <c r="H269" s="1"/>
      <c r="I269" s="1"/>
    </row>
    <row r="270" customFormat="false" ht="16.2" hidden="false" customHeight="false" outlineLevel="0" collapsed="false">
      <c r="A270" s="81"/>
      <c r="B270" s="31" t="s">
        <v>44</v>
      </c>
      <c r="C270" s="67" t="n">
        <v>17945</v>
      </c>
      <c r="D270" s="67" t="n">
        <v>21518</v>
      </c>
      <c r="E270" s="67" t="n">
        <v>19609</v>
      </c>
      <c r="F270" s="1"/>
      <c r="G270" s="1"/>
      <c r="H270" s="1"/>
      <c r="I270" s="1"/>
    </row>
    <row r="271" customFormat="false" ht="16.2" hidden="false" customHeight="false" outlineLevel="0" collapsed="false">
      <c r="A271" s="81"/>
      <c r="B271" s="31" t="s">
        <v>45</v>
      </c>
      <c r="C271" s="67" t="n">
        <v>86588</v>
      </c>
      <c r="D271" s="67" t="n">
        <v>57839</v>
      </c>
      <c r="E271" s="67" t="n">
        <v>50281</v>
      </c>
      <c r="F271" s="1"/>
      <c r="G271" s="1"/>
      <c r="H271" s="1"/>
      <c r="I271" s="1"/>
    </row>
    <row r="272" customFormat="false" ht="16.2" hidden="false" customHeight="false" outlineLevel="0" collapsed="false">
      <c r="A272" s="81"/>
      <c r="B272" s="31" t="s">
        <v>46</v>
      </c>
      <c r="C272" s="67" t="n">
        <v>7268</v>
      </c>
      <c r="D272" s="67" t="n">
        <v>6325</v>
      </c>
      <c r="E272" s="67" t="n">
        <v>8569</v>
      </c>
      <c r="F272" s="1"/>
      <c r="G272" s="1"/>
      <c r="H272" s="1"/>
      <c r="I272" s="1"/>
    </row>
    <row r="273" customFormat="false" ht="16.2" hidden="false" customHeight="false" outlineLevel="0" collapsed="false">
      <c r="A273" s="81"/>
      <c r="B273" s="33" t="s">
        <v>122</v>
      </c>
      <c r="C273" s="67" t="n">
        <v>25070</v>
      </c>
      <c r="D273" s="67" t="n">
        <v>42463</v>
      </c>
      <c r="E273" s="67" t="n">
        <v>39968</v>
      </c>
      <c r="F273" s="1"/>
      <c r="G273" s="1"/>
      <c r="H273" s="1"/>
      <c r="I273" s="1"/>
    </row>
    <row r="274" customFormat="false" ht="16.2" hidden="false" customHeight="false" outlineLevel="0" collapsed="false">
      <c r="A274" s="80" t="n">
        <v>58</v>
      </c>
      <c r="B274" s="28" t="s">
        <v>48</v>
      </c>
      <c r="C274" s="67" t="n">
        <v>286210</v>
      </c>
      <c r="D274" s="67" t="n">
        <v>300874</v>
      </c>
      <c r="E274" s="67" t="n">
        <v>342715</v>
      </c>
      <c r="F274" s="1"/>
      <c r="G274" s="1"/>
      <c r="H274" s="1"/>
      <c r="I274" s="1"/>
    </row>
    <row r="275" customFormat="false" ht="16.2" hidden="false" customHeight="false" outlineLevel="0" collapsed="false">
      <c r="A275" s="81"/>
      <c r="B275" s="31" t="s">
        <v>49</v>
      </c>
      <c r="C275" s="67" t="n">
        <v>115441</v>
      </c>
      <c r="D275" s="67" t="n">
        <v>181769</v>
      </c>
      <c r="E275" s="67" t="n">
        <v>194311</v>
      </c>
      <c r="F275" s="1"/>
      <c r="G275" s="1"/>
      <c r="H275" s="1"/>
      <c r="I275" s="1"/>
    </row>
    <row r="276" customFormat="false" ht="16.2" hidden="false" customHeight="false" outlineLevel="0" collapsed="false">
      <c r="A276" s="81"/>
      <c r="B276" s="31" t="s">
        <v>54</v>
      </c>
      <c r="C276" s="67" t="n">
        <v>13505</v>
      </c>
      <c r="D276" s="67" t="n">
        <v>7358</v>
      </c>
      <c r="E276" s="67" t="n">
        <v>6696</v>
      </c>
      <c r="F276" s="1"/>
      <c r="G276" s="1"/>
      <c r="H276" s="1"/>
      <c r="I276" s="1"/>
    </row>
    <row r="277" customFormat="false" ht="16.2" hidden="false" customHeight="false" outlineLevel="0" collapsed="false">
      <c r="A277" s="81"/>
      <c r="B277" s="31" t="s">
        <v>51</v>
      </c>
      <c r="C277" s="67" t="n">
        <v>7904</v>
      </c>
      <c r="D277" s="67" t="n">
        <v>4728</v>
      </c>
      <c r="E277" s="67" t="n">
        <v>4627</v>
      </c>
      <c r="F277" s="1"/>
      <c r="G277" s="1"/>
      <c r="H277" s="1"/>
      <c r="I277" s="1"/>
    </row>
    <row r="278" customFormat="false" ht="16.2" hidden="false" customHeight="false" outlineLevel="0" collapsed="false">
      <c r="A278" s="81"/>
      <c r="B278" s="31" t="s">
        <v>52</v>
      </c>
      <c r="C278" s="67" t="n">
        <v>8066</v>
      </c>
      <c r="D278" s="67" t="n">
        <v>4884</v>
      </c>
      <c r="E278" s="67" t="n">
        <v>4496</v>
      </c>
      <c r="F278" s="1"/>
      <c r="G278" s="1"/>
      <c r="H278" s="1"/>
      <c r="I278" s="1"/>
    </row>
    <row r="279" customFormat="false" ht="16.2" hidden="false" customHeight="false" outlineLevel="0" collapsed="false">
      <c r="A279" s="81"/>
      <c r="B279" s="31" t="s">
        <v>50</v>
      </c>
      <c r="C279" s="67" t="n">
        <v>11612</v>
      </c>
      <c r="D279" s="67" t="n">
        <v>5965</v>
      </c>
      <c r="E279" s="67" t="n">
        <v>5898</v>
      </c>
      <c r="F279" s="1"/>
      <c r="G279" s="1"/>
      <c r="H279" s="1"/>
      <c r="I279" s="1"/>
    </row>
    <row r="280" customFormat="false" ht="16.2" hidden="false" customHeight="false" outlineLevel="0" collapsed="false">
      <c r="A280" s="81"/>
      <c r="B280" s="31" t="s">
        <v>55</v>
      </c>
      <c r="C280" s="67" t="n">
        <v>16575</v>
      </c>
      <c r="D280" s="67" t="n">
        <v>14111</v>
      </c>
      <c r="E280" s="67" t="n">
        <v>12688</v>
      </c>
      <c r="F280" s="1"/>
      <c r="G280" s="1"/>
      <c r="H280" s="1"/>
      <c r="I280" s="1"/>
    </row>
    <row r="281" customFormat="false" ht="16.2" hidden="false" customHeight="false" outlineLevel="0" collapsed="false">
      <c r="A281" s="81"/>
      <c r="B281" s="31" t="s">
        <v>57</v>
      </c>
      <c r="C281" s="67" t="n">
        <v>113107</v>
      </c>
      <c r="D281" s="67" t="n">
        <v>82059</v>
      </c>
      <c r="E281" s="67" t="n">
        <v>113999</v>
      </c>
      <c r="F281" s="1"/>
      <c r="G281" s="1"/>
      <c r="H281" s="1"/>
      <c r="I281" s="1"/>
    </row>
    <row r="282" customFormat="false" ht="16.2" hidden="false" customHeight="false" outlineLevel="0" collapsed="false">
      <c r="A282" s="80" t="n">
        <v>59</v>
      </c>
      <c r="B282" s="28" t="s">
        <v>123</v>
      </c>
      <c r="C282" s="67" t="n">
        <v>115096</v>
      </c>
      <c r="D282" s="67" t="n">
        <v>115874</v>
      </c>
      <c r="E282" s="67" t="n">
        <v>114563</v>
      </c>
      <c r="F282" s="1"/>
      <c r="G282" s="1"/>
      <c r="H282" s="1"/>
      <c r="I282" s="1"/>
    </row>
    <row r="283" customFormat="false" ht="16.2" hidden="false" customHeight="false" outlineLevel="0" collapsed="false">
      <c r="A283" s="81"/>
      <c r="B283" s="31" t="s">
        <v>59</v>
      </c>
      <c r="C283" s="67" t="n">
        <v>20916</v>
      </c>
      <c r="D283" s="67" t="n">
        <v>23051</v>
      </c>
      <c r="E283" s="67" t="n">
        <v>23093</v>
      </c>
      <c r="F283" s="1"/>
      <c r="G283" s="1"/>
      <c r="H283" s="1"/>
      <c r="I283" s="1"/>
    </row>
    <row r="284" customFormat="false" ht="16.2" hidden="false" customHeight="false" outlineLevel="0" collapsed="false">
      <c r="A284" s="81"/>
      <c r="B284" s="31" t="s">
        <v>60</v>
      </c>
      <c r="C284" s="67" t="n">
        <v>4215</v>
      </c>
      <c r="D284" s="67" t="n">
        <v>5089</v>
      </c>
      <c r="E284" s="67" t="n">
        <v>3672</v>
      </c>
      <c r="F284" s="1"/>
      <c r="G284" s="1"/>
      <c r="H284" s="1"/>
      <c r="I284" s="1"/>
    </row>
    <row r="285" customFormat="false" ht="16.2" hidden="false" customHeight="false" outlineLevel="0" collapsed="false">
      <c r="A285" s="81"/>
      <c r="B285" s="31" t="s">
        <v>124</v>
      </c>
      <c r="C285" s="67" t="n">
        <v>89965</v>
      </c>
      <c r="D285" s="67" t="n">
        <v>87734</v>
      </c>
      <c r="E285" s="67" t="n">
        <v>87798</v>
      </c>
      <c r="F285" s="1"/>
      <c r="G285" s="1"/>
      <c r="H285" s="1"/>
      <c r="I285" s="1"/>
    </row>
    <row r="286" customFormat="false" ht="16.2" hidden="false" customHeight="false" outlineLevel="0" collapsed="false">
      <c r="A286" s="80" t="n">
        <v>60</v>
      </c>
      <c r="B286" s="28" t="s">
        <v>67</v>
      </c>
      <c r="C286" s="67" t="n">
        <v>383447</v>
      </c>
      <c r="D286" s="67" t="n">
        <v>413550</v>
      </c>
      <c r="E286" s="67" t="n">
        <v>401756</v>
      </c>
      <c r="F286" s="1"/>
      <c r="G286" s="1"/>
      <c r="H286" s="1"/>
      <c r="I286" s="1"/>
    </row>
    <row r="287" customFormat="false" ht="16.2" hidden="false" customHeight="false" outlineLevel="0" collapsed="false">
      <c r="A287" s="81"/>
      <c r="B287" s="31" t="s">
        <v>62</v>
      </c>
      <c r="C287" s="67" t="n">
        <v>44900</v>
      </c>
      <c r="D287" s="67" t="n">
        <v>61966</v>
      </c>
      <c r="E287" s="67" t="n">
        <v>50624</v>
      </c>
      <c r="F287" s="1"/>
      <c r="G287" s="1"/>
      <c r="H287" s="1"/>
      <c r="I287" s="1"/>
    </row>
    <row r="288" customFormat="false" ht="16.2" hidden="false" customHeight="false" outlineLevel="0" collapsed="false">
      <c r="A288" s="81"/>
      <c r="B288" s="31" t="s">
        <v>125</v>
      </c>
      <c r="C288" s="67" t="n">
        <v>8691</v>
      </c>
      <c r="D288" s="67" t="n">
        <v>3790</v>
      </c>
      <c r="E288" s="67" t="n">
        <v>4090</v>
      </c>
      <c r="F288" s="1"/>
      <c r="G288" s="1"/>
      <c r="H288" s="1"/>
      <c r="I288" s="1"/>
    </row>
    <row r="289" customFormat="false" ht="16.2" hidden="false" customHeight="false" outlineLevel="0" collapsed="false">
      <c r="A289" s="81"/>
      <c r="B289" s="31" t="s">
        <v>68</v>
      </c>
      <c r="C289" s="67" t="n">
        <v>73922</v>
      </c>
      <c r="D289" s="67" t="n">
        <v>75623</v>
      </c>
      <c r="E289" s="67" t="n">
        <v>82732</v>
      </c>
      <c r="F289" s="1"/>
      <c r="G289" s="1"/>
      <c r="H289" s="1"/>
      <c r="I289" s="1"/>
    </row>
    <row r="290" customFormat="false" ht="16.2" hidden="false" customHeight="false" outlineLevel="0" collapsed="false">
      <c r="A290" s="80"/>
      <c r="B290" s="31" t="s">
        <v>69</v>
      </c>
      <c r="C290" s="67" t="n">
        <v>1486</v>
      </c>
      <c r="D290" s="67" t="n">
        <v>1510</v>
      </c>
      <c r="E290" s="67" t="n">
        <v>1046</v>
      </c>
      <c r="F290" s="1"/>
      <c r="G290" s="1"/>
      <c r="H290" s="1"/>
      <c r="I290" s="1"/>
    </row>
    <row r="291" customFormat="false" ht="16.2" hidden="false" customHeight="false" outlineLevel="0" collapsed="false">
      <c r="A291" s="81"/>
      <c r="B291" s="31" t="s">
        <v>70</v>
      </c>
      <c r="C291" s="68" t="n">
        <v>1967</v>
      </c>
      <c r="D291" s="68" t="n">
        <v>629</v>
      </c>
      <c r="E291" s="68" t="n">
        <v>185</v>
      </c>
      <c r="F291" s="1"/>
      <c r="G291" s="1"/>
      <c r="H291" s="1"/>
      <c r="I291" s="1"/>
    </row>
    <row r="292" customFormat="false" ht="16.2" hidden="false" customHeight="false" outlineLevel="0" collapsed="false">
      <c r="A292" s="81"/>
      <c r="B292" s="31" t="s">
        <v>71</v>
      </c>
      <c r="C292" s="67" t="n">
        <v>20452</v>
      </c>
      <c r="D292" s="67" t="n">
        <v>28757</v>
      </c>
      <c r="E292" s="67" t="n">
        <v>25207</v>
      </c>
      <c r="F292" s="1"/>
      <c r="G292" s="1"/>
      <c r="H292" s="1"/>
      <c r="I292" s="1"/>
    </row>
    <row r="293" customFormat="false" ht="16.2" hidden="false" customHeight="false" outlineLevel="0" collapsed="false">
      <c r="A293" s="81"/>
      <c r="B293" s="31" t="s">
        <v>72</v>
      </c>
      <c r="C293" s="67" t="n">
        <v>35346</v>
      </c>
      <c r="D293" s="67" t="n">
        <v>34667</v>
      </c>
      <c r="E293" s="67" t="n">
        <v>42930</v>
      </c>
      <c r="F293" s="1"/>
      <c r="G293" s="1"/>
      <c r="H293" s="1"/>
      <c r="I293" s="1"/>
    </row>
    <row r="294" customFormat="false" ht="16.2" hidden="false" customHeight="false" outlineLevel="0" collapsed="false">
      <c r="A294" s="81"/>
      <c r="B294" s="31" t="s">
        <v>126</v>
      </c>
      <c r="C294" s="67" t="n">
        <v>10026</v>
      </c>
      <c r="D294" s="67" t="n">
        <v>8173</v>
      </c>
      <c r="E294" s="67" t="n">
        <v>7682</v>
      </c>
      <c r="F294" s="1"/>
      <c r="G294" s="1"/>
      <c r="H294" s="1"/>
      <c r="I294" s="1"/>
    </row>
    <row r="295" customFormat="false" ht="16.2" hidden="false" customHeight="false" outlineLevel="0" collapsed="false">
      <c r="A295" s="81"/>
      <c r="B295" s="33" t="s">
        <v>76</v>
      </c>
      <c r="C295" s="74" t="n">
        <v>186657</v>
      </c>
      <c r="D295" s="69" t="n">
        <v>198435</v>
      </c>
      <c r="E295" s="69" t="n">
        <v>187260</v>
      </c>
      <c r="F295" s="1"/>
      <c r="G295" s="1"/>
      <c r="H295" s="1"/>
      <c r="I295" s="1"/>
    </row>
    <row r="296" customFormat="false" ht="16.2" hidden="false" customHeight="false" outlineLevel="0" collapsed="false">
      <c r="A296" s="80" t="n">
        <v>61</v>
      </c>
      <c r="B296" s="28" t="s">
        <v>127</v>
      </c>
      <c r="C296" s="91" t="s">
        <v>27</v>
      </c>
      <c r="D296" s="92" t="s">
        <v>27</v>
      </c>
      <c r="E296" s="92" t="s">
        <v>27</v>
      </c>
      <c r="F296" s="1"/>
      <c r="G296" s="1"/>
      <c r="H296" s="1"/>
      <c r="I296" s="1"/>
    </row>
    <row r="297" customFormat="false" ht="16.2" hidden="false" customHeight="false" outlineLevel="0" collapsed="false">
      <c r="A297" s="81"/>
      <c r="B297" s="31" t="s">
        <v>128</v>
      </c>
      <c r="C297" s="91" t="s">
        <v>27</v>
      </c>
      <c r="D297" s="92" t="s">
        <v>27</v>
      </c>
      <c r="E297" s="92" t="s">
        <v>27</v>
      </c>
      <c r="F297" s="1"/>
      <c r="G297" s="1"/>
      <c r="H297" s="1"/>
      <c r="I297" s="1"/>
    </row>
    <row r="298" customFormat="false" ht="16.2" hidden="false" customHeight="false" outlineLevel="0" collapsed="false">
      <c r="A298" s="81"/>
      <c r="B298" s="31" t="s">
        <v>129</v>
      </c>
      <c r="C298" s="91" t="s">
        <v>27</v>
      </c>
      <c r="D298" s="92" t="s">
        <v>27</v>
      </c>
      <c r="E298" s="92" t="s">
        <v>27</v>
      </c>
      <c r="F298" s="1"/>
      <c r="G298" s="1"/>
      <c r="H298" s="1"/>
      <c r="I298" s="1"/>
    </row>
    <row r="299" customFormat="false" ht="16.2" hidden="false" customHeight="false" outlineLevel="0" collapsed="false">
      <c r="A299" s="81"/>
      <c r="B299" s="31" t="s">
        <v>130</v>
      </c>
      <c r="C299" s="91" t="s">
        <v>27</v>
      </c>
      <c r="D299" s="92" t="s">
        <v>27</v>
      </c>
      <c r="E299" s="92" t="s">
        <v>27</v>
      </c>
      <c r="F299" s="1"/>
      <c r="G299" s="1"/>
      <c r="H299" s="1"/>
      <c r="I299" s="1"/>
    </row>
    <row r="300" customFormat="false" ht="16.8" hidden="false" customHeight="false" outlineLevel="0" collapsed="false">
      <c r="A300" s="84"/>
      <c r="B300" s="45"/>
      <c r="C300" s="88"/>
      <c r="D300" s="89"/>
      <c r="E300" s="89"/>
      <c r="F300" s="1"/>
      <c r="G300" s="1"/>
      <c r="H300" s="1"/>
      <c r="I300" s="1"/>
    </row>
    <row r="301" customFormat="false" ht="16.2" hidden="false" customHeight="false" outlineLevel="0" collapsed="false">
      <c r="A301" s="65" t="s">
        <v>131</v>
      </c>
      <c r="B301" s="1"/>
      <c r="C301" s="1"/>
      <c r="D301" s="1"/>
      <c r="E301" s="1"/>
      <c r="F301" s="1"/>
      <c r="G301" s="1"/>
      <c r="H301" s="1"/>
      <c r="I301" s="1"/>
    </row>
    <row r="302" customFormat="false" ht="16.2" hidden="false" customHeight="false" outlineLevel="0" collapsed="false">
      <c r="A302" s="65" t="s">
        <v>105</v>
      </c>
    </row>
    <row r="303" customFormat="false" ht="16.2" hidden="false" customHeight="false" outlineLevel="0" collapsed="false">
      <c r="A303" s="65" t="s">
        <v>106</v>
      </c>
    </row>
    <row r="304" customFormat="false" ht="16.2" hidden="false" customHeight="false" outlineLevel="0" collapsed="false">
      <c r="A304" s="65" t="s">
        <v>107</v>
      </c>
    </row>
    <row r="305" customFormat="false" ht="16.2" hidden="false" customHeight="false" outlineLevel="0" collapsed="false">
      <c r="A305" s="65" t="s">
        <v>108</v>
      </c>
    </row>
  </sheetData>
  <mergeCells count="16">
    <mergeCell ref="A8:B9"/>
    <mergeCell ref="C8:C9"/>
    <mergeCell ref="D8:D9"/>
    <mergeCell ref="E8:E9"/>
    <mergeCell ref="A83:B84"/>
    <mergeCell ref="C83:C84"/>
    <mergeCell ref="D83:D84"/>
    <mergeCell ref="E83:E84"/>
    <mergeCell ref="A158:B159"/>
    <mergeCell ref="C158:C159"/>
    <mergeCell ref="D158:D159"/>
    <mergeCell ref="E158:E159"/>
    <mergeCell ref="A233:B234"/>
    <mergeCell ref="C233:C234"/>
    <mergeCell ref="D233:D234"/>
    <mergeCell ref="E233:E234"/>
  </mergeCells>
  <printOptions headings="false" gridLines="false" gridLinesSet="true" horizontalCentered="false" verticalCentered="false"/>
  <pageMargins left="0.984027777777778" right="0.7875" top="0.354166666666667" bottom="0.354166666666667" header="0.511811023622047" footer="0.275694444444444"/>
  <pageSetup paperSize="8" scale="64" fitToWidth="1" fitToHeight="1" pageOrder="downThenOver" orientation="landscape" blackAndWhite="false" draft="false" cellComments="none" horizontalDpi="300" verticalDpi="300" copies="1"/>
  <headerFooter differentFirst="false" differentOddEven="false">
    <oddHeader/>
    <oddFooter>&amp;R&amp;18&amp;A</oddFooter>
  </headerFooter>
  <rowBreaks count="3" manualBreakCount="3">
    <brk id="80" man="true" max="16383" min="0"/>
    <brk id="155" man="true" max="16383" min="0"/>
    <brk id="2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明瀨 直美</cp:lastModifiedBy>
  <cp:lastPrinted>2025-03-21T06:29:08Z</cp:lastPrinted>
  <dcterms:modified xsi:type="dcterms:W3CDTF">2025-03-21T06:29:10Z</dcterms:modified>
  <cp:revision>0</cp:revision>
  <dc:subject/>
  <dc:title/>
</cp:coreProperties>
</file>