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１ 北九州港輸出入額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７－１　北九州港輸出入額</t>
  </si>
  <si>
    <r>
      <rPr>
        <sz val="9"/>
        <rFont val="Noto Sans"/>
        <family val="2"/>
      </rPr>
      <t xml:space="preserve">　北九州港とは，門司地区（門司税関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田野浦出張所及び福岡外郵出張所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７月以降）），北九州空港（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７月以降）と戸畑地区（戸畑税関，若松出張所）を含めた総称である。</t>
    </r>
  </si>
  <si>
    <r>
      <rPr>
        <sz val="9"/>
        <rFont val="Noto Sans"/>
        <family val="2"/>
      </rPr>
      <t xml:space="preserve">なお，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以前は八幡出張所を，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６月以前は門司外郵出張所を，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以前は小倉出張所を含めた数値である。</t>
    </r>
  </si>
  <si>
    <r>
      <rPr>
        <sz val="9"/>
        <rFont val="Noto Sans"/>
        <family val="2"/>
      </rPr>
      <t xml:space="preserve">原則として輸出はＦ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Ｏ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（本船渡価格），輸入はＣ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Ｉ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（保険料運賃込価格）によ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年　次</t>
  </si>
  <si>
    <t xml:space="preserve">総　額</t>
  </si>
  <si>
    <t xml:space="preserve">輸出額</t>
  </si>
  <si>
    <t xml:space="preserve">輸入額</t>
  </si>
  <si>
    <r>
      <rPr>
        <sz val="11"/>
        <rFont val="Noto Sans"/>
        <family val="2"/>
      </rPr>
      <t xml:space="preserve">出超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輸出－輸入</t>
    </r>
    <r>
      <rPr>
        <sz val="11"/>
        <rFont val="ＭＳ 明朝"/>
        <family val="1"/>
        <charset val="128"/>
      </rPr>
      <t xml:space="preserve">)</t>
    </r>
  </si>
  <si>
    <t xml:space="preserve">昭和</t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t xml:space="preserve">平成</t>
  </si>
  <si>
    <t xml:space="preserve">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△</t>
  </si>
  <si>
    <t xml:space="preserve">令和</t>
  </si>
  <si>
    <t xml:space="preserve">資料：財務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;\△;;"/>
    <numFmt numFmtId="167" formatCode="#,##0;&quot;&quot;#,##0"/>
    <numFmt numFmtId="168" formatCode="@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73" activeCellId="0" sqref="D73"/>
    </sheetView>
  </sheetViews>
  <sheetFormatPr defaultColWidth="12.695312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4.29"/>
    <col collapsed="false" customWidth="true" hidden="false" outlineLevel="0" max="5" min="3" style="1" width="15.69"/>
    <col collapsed="false" customWidth="true" hidden="false" outlineLevel="0" max="6" min="6" style="1" width="5.09"/>
    <col collapsed="false" customWidth="true" hidden="false" outlineLevel="0" max="7" min="7" style="1" width="9.59"/>
    <col collapsed="false" customWidth="true" hidden="false" outlineLevel="0" max="8" min="8" style="1" width="4.79"/>
    <col collapsed="false" customWidth="true" hidden="false" outlineLevel="0" max="9" min="9" style="2" width="4.29"/>
    <col collapsed="false" customWidth="true" hidden="false" outlineLevel="0" max="10" min="10" style="1" width="8.69"/>
    <col collapsed="false" customWidth="false" hidden="false" outlineLevel="0" max="257" min="11" style="1" width="12.69"/>
  </cols>
  <sheetData>
    <row r="1" customFormat="false" ht="17.25" hidden="false" customHeight="false" outlineLevel="0" collapsed="false">
      <c r="C1" s="3" t="s">
        <v>0</v>
      </c>
      <c r="D1" s="4"/>
      <c r="E1" s="4"/>
      <c r="F1" s="4"/>
      <c r="G1" s="4"/>
    </row>
    <row r="2" customFormat="false" ht="13.5" hidden="false" customHeight="false" outlineLevel="0" collapsed="false">
      <c r="C2" s="5" t="s">
        <v>1</v>
      </c>
      <c r="E2" s="4"/>
      <c r="F2" s="4"/>
      <c r="G2" s="4"/>
    </row>
    <row r="3" customFormat="false" ht="13.5" hidden="false" customHeight="false" outlineLevel="0" collapsed="false">
      <c r="C3" s="5" t="s">
        <v>2</v>
      </c>
      <c r="E3" s="4"/>
      <c r="F3" s="4"/>
      <c r="G3" s="4"/>
    </row>
    <row r="4" customFormat="false" ht="13.5" hidden="false" customHeight="false" outlineLevel="0" collapsed="false">
      <c r="C4" s="5" t="s">
        <v>3</v>
      </c>
      <c r="E4" s="4"/>
      <c r="F4" s="4"/>
      <c r="G4" s="4"/>
    </row>
    <row r="5" customFormat="false" ht="15" hidden="false" customHeight="true" outlineLevel="0" collapsed="false">
      <c r="C5" s="6"/>
      <c r="D5" s="6"/>
      <c r="E5" s="6"/>
      <c r="F5" s="6"/>
      <c r="G5" s="6"/>
      <c r="I5" s="7" t="s">
        <v>4</v>
      </c>
    </row>
    <row r="6" customFormat="false" ht="13.5" hidden="false" customHeight="true" outlineLevel="0" collapsed="false">
      <c r="A6" s="8" t="s">
        <v>5</v>
      </c>
      <c r="B6" s="8"/>
      <c r="C6" s="9" t="s">
        <v>6</v>
      </c>
      <c r="D6" s="10" t="s">
        <v>7</v>
      </c>
      <c r="E6" s="10" t="s">
        <v>8</v>
      </c>
      <c r="F6" s="11" t="s">
        <v>9</v>
      </c>
      <c r="G6" s="11"/>
      <c r="H6" s="12" t="s">
        <v>5</v>
      </c>
      <c r="I6" s="12"/>
    </row>
    <row r="7" customFormat="false" ht="14.25" hidden="false" customHeight="false" outlineLevel="0" collapsed="false">
      <c r="A7" s="8"/>
      <c r="B7" s="8"/>
      <c r="C7" s="13" t="n">
        <v>1</v>
      </c>
      <c r="D7" s="14" t="n">
        <v>2</v>
      </c>
      <c r="E7" s="14" t="n">
        <v>3</v>
      </c>
      <c r="F7" s="14"/>
      <c r="G7" s="15" t="n">
        <v>4</v>
      </c>
      <c r="H7" s="12"/>
      <c r="I7" s="12"/>
    </row>
    <row r="8" customFormat="false" ht="13.5" hidden="false" customHeight="false" outlineLevel="0" collapsed="false">
      <c r="A8" s="16" t="s">
        <v>10</v>
      </c>
      <c r="B8" s="17" t="s">
        <v>11</v>
      </c>
      <c r="C8" s="18" t="n">
        <v>183255942</v>
      </c>
      <c r="D8" s="18" t="n">
        <v>74943823</v>
      </c>
      <c r="E8" s="18" t="n">
        <v>108312119</v>
      </c>
      <c r="F8" s="19" t="n">
        <f aca="false">G8</f>
        <v>-33368296</v>
      </c>
      <c r="G8" s="20" t="n">
        <v>-33368296</v>
      </c>
      <c r="H8" s="21" t="s">
        <v>10</v>
      </c>
      <c r="I8" s="22" t="s">
        <v>11</v>
      </c>
    </row>
    <row r="9" customFormat="false" ht="13.5" hidden="false" customHeight="false" outlineLevel="0" collapsed="false">
      <c r="A9" s="23"/>
      <c r="B9" s="24" t="n">
        <v>39</v>
      </c>
      <c r="C9" s="18" t="n">
        <v>235669476</v>
      </c>
      <c r="D9" s="18" t="n">
        <v>95459130</v>
      </c>
      <c r="E9" s="18" t="n">
        <v>140210346</v>
      </c>
      <c r="F9" s="19" t="n">
        <f aca="false">G9</f>
        <v>-44751216</v>
      </c>
      <c r="G9" s="20" t="n">
        <v>-44751216</v>
      </c>
      <c r="H9" s="25"/>
      <c r="I9" s="26" t="n">
        <v>39</v>
      </c>
    </row>
    <row r="10" customFormat="false" ht="13.5" hidden="false" customHeight="false" outlineLevel="0" collapsed="false">
      <c r="A10" s="23"/>
      <c r="B10" s="24" t="n">
        <v>40</v>
      </c>
      <c r="C10" s="18" t="n">
        <v>269320050</v>
      </c>
      <c r="D10" s="18" t="n">
        <v>119946749</v>
      </c>
      <c r="E10" s="18" t="n">
        <v>149373301</v>
      </c>
      <c r="F10" s="19" t="n">
        <f aca="false">G10</f>
        <v>-29426552</v>
      </c>
      <c r="G10" s="20" t="n">
        <v>-29426552</v>
      </c>
      <c r="H10" s="25"/>
      <c r="I10" s="26" t="n">
        <v>40</v>
      </c>
    </row>
    <row r="11" customFormat="false" ht="13.5" hidden="false" customHeight="false" outlineLevel="0" collapsed="false">
      <c r="A11" s="23"/>
      <c r="B11" s="24" t="n">
        <v>41</v>
      </c>
      <c r="C11" s="18" t="n">
        <v>272727972</v>
      </c>
      <c r="D11" s="18" t="n">
        <v>129811403</v>
      </c>
      <c r="E11" s="18" t="n">
        <v>142916569</v>
      </c>
      <c r="F11" s="19" t="n">
        <f aca="false">G11</f>
        <v>-13105166</v>
      </c>
      <c r="G11" s="20" t="n">
        <v>-13105166</v>
      </c>
      <c r="H11" s="25"/>
      <c r="I11" s="26" t="n">
        <v>41</v>
      </c>
    </row>
    <row r="12" customFormat="false" ht="13.5" hidden="false" customHeight="false" outlineLevel="0" collapsed="false">
      <c r="A12" s="23"/>
      <c r="B12" s="24" t="n">
        <v>42</v>
      </c>
      <c r="C12" s="18" t="n">
        <v>319333759</v>
      </c>
      <c r="D12" s="18" t="n">
        <v>127067589</v>
      </c>
      <c r="E12" s="18" t="n">
        <v>192266170</v>
      </c>
      <c r="F12" s="19" t="n">
        <f aca="false">G12</f>
        <v>-65198581</v>
      </c>
      <c r="G12" s="20" t="n">
        <v>-65198581</v>
      </c>
      <c r="H12" s="25"/>
      <c r="I12" s="26" t="n">
        <v>42</v>
      </c>
    </row>
    <row r="13" customFormat="false" ht="13.5" hidden="false" customHeight="false" outlineLevel="0" collapsed="false">
      <c r="A13" s="23"/>
      <c r="B13" s="24" t="n">
        <v>43</v>
      </c>
      <c r="C13" s="18" t="n">
        <v>315776515</v>
      </c>
      <c r="D13" s="18" t="n">
        <v>150691707</v>
      </c>
      <c r="E13" s="18" t="n">
        <v>165084808</v>
      </c>
      <c r="F13" s="19" t="n">
        <f aca="false">G13</f>
        <v>-14393101</v>
      </c>
      <c r="G13" s="20" t="n">
        <v>-14393101</v>
      </c>
      <c r="H13" s="25"/>
      <c r="I13" s="26" t="n">
        <v>43</v>
      </c>
    </row>
    <row r="14" customFormat="false" ht="13.5" hidden="false" customHeight="false" outlineLevel="0" collapsed="false">
      <c r="A14" s="23"/>
      <c r="B14" s="24" t="n">
        <v>44</v>
      </c>
      <c r="C14" s="18" t="n">
        <v>347330741</v>
      </c>
      <c r="D14" s="18" t="n">
        <v>173969037</v>
      </c>
      <c r="E14" s="18" t="n">
        <v>173361704</v>
      </c>
      <c r="F14" s="19" t="n">
        <f aca="false">G14</f>
        <v>607333</v>
      </c>
      <c r="G14" s="20" t="n">
        <v>607333</v>
      </c>
      <c r="H14" s="25"/>
      <c r="I14" s="26" t="n">
        <v>44</v>
      </c>
    </row>
    <row r="15" customFormat="false" ht="13.5" hidden="false" customHeight="false" outlineLevel="0" collapsed="false">
      <c r="A15" s="23"/>
      <c r="B15" s="24" t="n">
        <v>45</v>
      </c>
      <c r="C15" s="18" t="n">
        <v>398432108</v>
      </c>
      <c r="D15" s="18" t="n">
        <v>192345364</v>
      </c>
      <c r="E15" s="18" t="n">
        <v>206086744</v>
      </c>
      <c r="F15" s="19" t="n">
        <f aca="false">G15</f>
        <v>-13741380</v>
      </c>
      <c r="G15" s="20" t="n">
        <v>-13741380</v>
      </c>
      <c r="H15" s="25"/>
      <c r="I15" s="26" t="n">
        <v>45</v>
      </c>
    </row>
    <row r="16" customFormat="false" ht="13.5" hidden="false" customHeight="false" outlineLevel="0" collapsed="false">
      <c r="A16" s="23"/>
      <c r="B16" s="24" t="n">
        <v>46</v>
      </c>
      <c r="C16" s="18" t="n">
        <v>413821414</v>
      </c>
      <c r="D16" s="18" t="n">
        <v>226584574</v>
      </c>
      <c r="E16" s="18" t="n">
        <v>187236840</v>
      </c>
      <c r="F16" s="19" t="n">
        <f aca="false">G16</f>
        <v>39347734</v>
      </c>
      <c r="G16" s="20" t="n">
        <v>39347734</v>
      </c>
      <c r="H16" s="25"/>
      <c r="I16" s="26" t="n">
        <v>46</v>
      </c>
    </row>
    <row r="17" customFormat="false" ht="13.5" hidden="false" customHeight="false" outlineLevel="0" collapsed="false">
      <c r="A17" s="23"/>
      <c r="B17" s="24" t="n">
        <v>47</v>
      </c>
      <c r="C17" s="18" t="n">
        <v>367641801</v>
      </c>
      <c r="D17" s="18" t="n">
        <v>208886979</v>
      </c>
      <c r="E17" s="18" t="n">
        <v>158754822</v>
      </c>
      <c r="F17" s="19" t="n">
        <f aca="false">G17</f>
        <v>50132157</v>
      </c>
      <c r="G17" s="20" t="n">
        <v>50132157</v>
      </c>
      <c r="H17" s="25"/>
      <c r="I17" s="26" t="n">
        <v>47</v>
      </c>
    </row>
    <row r="18" customFormat="false" ht="13.5" hidden="false" customHeight="false" outlineLevel="0" collapsed="false">
      <c r="A18" s="23"/>
      <c r="B18" s="24" t="n">
        <v>48</v>
      </c>
      <c r="C18" s="18" t="n">
        <v>430657405</v>
      </c>
      <c r="D18" s="18" t="n">
        <v>238393226</v>
      </c>
      <c r="E18" s="18" t="n">
        <v>192264179</v>
      </c>
      <c r="F18" s="19" t="n">
        <f aca="false">G18</f>
        <v>46129047</v>
      </c>
      <c r="G18" s="20" t="n">
        <v>46129047</v>
      </c>
      <c r="H18" s="25"/>
      <c r="I18" s="26" t="n">
        <v>48</v>
      </c>
    </row>
    <row r="19" customFormat="false" ht="13.5" hidden="false" customHeight="false" outlineLevel="0" collapsed="false">
      <c r="A19" s="23"/>
      <c r="B19" s="24" t="n">
        <v>49</v>
      </c>
      <c r="C19" s="18" t="n">
        <v>743433798</v>
      </c>
      <c r="D19" s="18" t="n">
        <v>455008082</v>
      </c>
      <c r="E19" s="18" t="n">
        <v>288425716</v>
      </c>
      <c r="F19" s="19" t="n">
        <f aca="false">G19</f>
        <v>166582366</v>
      </c>
      <c r="G19" s="20" t="n">
        <v>166582366</v>
      </c>
      <c r="H19" s="25"/>
      <c r="I19" s="26" t="n">
        <v>49</v>
      </c>
    </row>
    <row r="20" customFormat="false" ht="13.5" hidden="false" customHeight="false" outlineLevel="0" collapsed="false">
      <c r="A20" s="23"/>
      <c r="B20" s="24" t="n">
        <v>50</v>
      </c>
      <c r="C20" s="18" t="n">
        <v>704102621</v>
      </c>
      <c r="D20" s="18" t="n">
        <v>412997667</v>
      </c>
      <c r="E20" s="18" t="n">
        <v>291104954</v>
      </c>
      <c r="F20" s="19" t="n">
        <f aca="false">G20</f>
        <v>121892713</v>
      </c>
      <c r="G20" s="20" t="n">
        <v>121892713</v>
      </c>
      <c r="H20" s="25"/>
      <c r="I20" s="26" t="n">
        <v>50</v>
      </c>
    </row>
    <row r="21" customFormat="false" ht="13.5" hidden="false" customHeight="false" outlineLevel="0" collapsed="false">
      <c r="A21" s="23"/>
      <c r="B21" s="24" t="n">
        <v>51</v>
      </c>
      <c r="C21" s="18" t="n">
        <v>764917238</v>
      </c>
      <c r="D21" s="18" t="n">
        <v>468952939</v>
      </c>
      <c r="E21" s="18" t="n">
        <v>295964299</v>
      </c>
      <c r="F21" s="19" t="n">
        <f aca="false">G21</f>
        <v>172988640</v>
      </c>
      <c r="G21" s="20" t="n">
        <v>172988640</v>
      </c>
      <c r="H21" s="25"/>
      <c r="I21" s="26" t="n">
        <v>51</v>
      </c>
    </row>
    <row r="22" customFormat="false" ht="13.5" hidden="false" customHeight="false" outlineLevel="0" collapsed="false">
      <c r="A22" s="23"/>
      <c r="B22" s="24" t="n">
        <v>52</v>
      </c>
      <c r="C22" s="18" t="n">
        <v>765552786</v>
      </c>
      <c r="D22" s="18" t="n">
        <v>483446434</v>
      </c>
      <c r="E22" s="18" t="n">
        <v>282106352</v>
      </c>
      <c r="F22" s="19" t="n">
        <f aca="false">G22</f>
        <v>201340082</v>
      </c>
      <c r="G22" s="20" t="n">
        <v>201340082</v>
      </c>
      <c r="H22" s="25"/>
      <c r="I22" s="26" t="n">
        <v>52</v>
      </c>
    </row>
    <row r="23" customFormat="false" ht="13.5" hidden="false" customHeight="false" outlineLevel="0" collapsed="false">
      <c r="A23" s="23"/>
      <c r="B23" s="24" t="n">
        <v>53</v>
      </c>
      <c r="C23" s="18" t="n">
        <v>661597937</v>
      </c>
      <c r="D23" s="18" t="n">
        <v>442961022</v>
      </c>
      <c r="E23" s="18" t="n">
        <v>218636915</v>
      </c>
      <c r="F23" s="19" t="n">
        <f aca="false">G23</f>
        <v>224324107</v>
      </c>
      <c r="G23" s="20" t="n">
        <v>224324107</v>
      </c>
      <c r="H23" s="25"/>
      <c r="I23" s="26" t="n">
        <v>53</v>
      </c>
    </row>
    <row r="24" customFormat="false" ht="13.5" hidden="false" customHeight="false" outlineLevel="0" collapsed="false">
      <c r="A24" s="23"/>
      <c r="B24" s="24" t="n">
        <v>54</v>
      </c>
      <c r="C24" s="18" t="n">
        <v>875678216</v>
      </c>
      <c r="D24" s="18" t="n">
        <v>554262814</v>
      </c>
      <c r="E24" s="18" t="n">
        <v>321415402</v>
      </c>
      <c r="F24" s="19" t="n">
        <f aca="false">G24</f>
        <v>232847412</v>
      </c>
      <c r="G24" s="20" t="n">
        <v>232847412</v>
      </c>
      <c r="H24" s="25"/>
      <c r="I24" s="26" t="n">
        <v>54</v>
      </c>
    </row>
    <row r="25" customFormat="false" ht="13.5" hidden="false" customHeight="false" outlineLevel="0" collapsed="false">
      <c r="A25" s="23"/>
      <c r="B25" s="24" t="n">
        <v>55</v>
      </c>
      <c r="C25" s="18" t="n">
        <v>1140519130</v>
      </c>
      <c r="D25" s="18" t="n">
        <v>708022374</v>
      </c>
      <c r="E25" s="18" t="n">
        <v>432496756</v>
      </c>
      <c r="F25" s="19" t="n">
        <f aca="false">G25</f>
        <v>275525618</v>
      </c>
      <c r="G25" s="20" t="n">
        <v>275525618</v>
      </c>
      <c r="H25" s="25"/>
      <c r="I25" s="26" t="n">
        <v>55</v>
      </c>
    </row>
    <row r="26" customFormat="false" ht="13.5" hidden="false" customHeight="false" outlineLevel="0" collapsed="false">
      <c r="A26" s="23"/>
      <c r="B26" s="24" t="n">
        <v>56</v>
      </c>
      <c r="C26" s="18" t="n">
        <v>1209063032</v>
      </c>
      <c r="D26" s="18" t="n">
        <v>747782949</v>
      </c>
      <c r="E26" s="18" t="n">
        <v>461280083</v>
      </c>
      <c r="F26" s="19" t="n">
        <f aca="false">G26</f>
        <v>286502866</v>
      </c>
      <c r="G26" s="20" t="n">
        <v>286502866</v>
      </c>
      <c r="H26" s="25"/>
      <c r="I26" s="26" t="n">
        <v>56</v>
      </c>
    </row>
    <row r="27" customFormat="false" ht="13.5" hidden="false" customHeight="false" outlineLevel="0" collapsed="false">
      <c r="A27" s="23"/>
      <c r="B27" s="24" t="n">
        <v>57</v>
      </c>
      <c r="C27" s="18" t="n">
        <v>1213827976</v>
      </c>
      <c r="D27" s="18" t="n">
        <v>717451889</v>
      </c>
      <c r="E27" s="18" t="n">
        <v>496376087</v>
      </c>
      <c r="F27" s="19" t="n">
        <f aca="false">G27</f>
        <v>221075802</v>
      </c>
      <c r="G27" s="20" t="n">
        <v>221075802</v>
      </c>
      <c r="H27" s="25"/>
      <c r="I27" s="26" t="n">
        <v>57</v>
      </c>
    </row>
    <row r="28" customFormat="false" ht="13.5" hidden="false" customHeight="false" outlineLevel="0" collapsed="false">
      <c r="A28" s="23"/>
      <c r="B28" s="24" t="n">
        <v>58</v>
      </c>
      <c r="C28" s="18" t="n">
        <v>1130730738</v>
      </c>
      <c r="D28" s="18" t="n">
        <v>655337513</v>
      </c>
      <c r="E28" s="18" t="n">
        <v>475393225</v>
      </c>
      <c r="F28" s="19" t="n">
        <f aca="false">G28</f>
        <v>179944288</v>
      </c>
      <c r="G28" s="20" t="n">
        <v>179944288</v>
      </c>
      <c r="H28" s="25"/>
      <c r="I28" s="26" t="n">
        <v>58</v>
      </c>
    </row>
    <row r="29" customFormat="false" ht="13.5" hidden="false" customHeight="false" outlineLevel="0" collapsed="false">
      <c r="A29" s="23"/>
      <c r="B29" s="24" t="n">
        <v>59</v>
      </c>
      <c r="C29" s="18" t="n">
        <v>1272422154</v>
      </c>
      <c r="D29" s="18" t="n">
        <v>778628592</v>
      </c>
      <c r="E29" s="18" t="n">
        <v>493793562</v>
      </c>
      <c r="F29" s="19" t="n">
        <f aca="false">G29</f>
        <v>284835030</v>
      </c>
      <c r="G29" s="20" t="n">
        <v>284835030</v>
      </c>
      <c r="H29" s="25"/>
      <c r="I29" s="26" t="n">
        <v>59</v>
      </c>
    </row>
    <row r="30" customFormat="false" ht="13.5" hidden="false" customHeight="false" outlineLevel="0" collapsed="false">
      <c r="A30" s="23"/>
      <c r="B30" s="24" t="n">
        <v>60</v>
      </c>
      <c r="C30" s="18" t="n">
        <v>1254733371</v>
      </c>
      <c r="D30" s="18" t="n">
        <v>769643989</v>
      </c>
      <c r="E30" s="18" t="n">
        <v>485089382</v>
      </c>
      <c r="F30" s="19" t="n">
        <f aca="false">G30</f>
        <v>284554607</v>
      </c>
      <c r="G30" s="20" t="n">
        <v>284554607</v>
      </c>
      <c r="H30" s="25"/>
      <c r="I30" s="26" t="n">
        <v>60</v>
      </c>
    </row>
    <row r="31" customFormat="false" ht="13.5" hidden="false" customHeight="false" outlineLevel="0" collapsed="false">
      <c r="A31" s="23"/>
      <c r="B31" s="24" t="n">
        <v>61</v>
      </c>
      <c r="C31" s="18" t="n">
        <v>867804085</v>
      </c>
      <c r="D31" s="18" t="n">
        <v>539982063</v>
      </c>
      <c r="E31" s="18" t="n">
        <v>327822022</v>
      </c>
      <c r="F31" s="19" t="n">
        <f aca="false">G31</f>
        <v>212160041</v>
      </c>
      <c r="G31" s="20" t="n">
        <v>212160041</v>
      </c>
      <c r="H31" s="25"/>
      <c r="I31" s="26" t="n">
        <v>61</v>
      </c>
    </row>
    <row r="32" customFormat="false" ht="13.5" hidden="false" customHeight="false" outlineLevel="0" collapsed="false">
      <c r="A32" s="23"/>
      <c r="B32" s="24" t="n">
        <v>62</v>
      </c>
      <c r="C32" s="18" t="n">
        <v>753713187</v>
      </c>
      <c r="D32" s="18" t="n">
        <v>448906544</v>
      </c>
      <c r="E32" s="18" t="n">
        <v>304806643</v>
      </c>
      <c r="F32" s="19" t="n">
        <f aca="false">G32</f>
        <v>144099901</v>
      </c>
      <c r="G32" s="20" t="n">
        <v>144099901</v>
      </c>
      <c r="H32" s="25"/>
      <c r="I32" s="26" t="n">
        <v>62</v>
      </c>
    </row>
    <row r="33" customFormat="false" ht="13.5" hidden="false" customHeight="false" outlineLevel="0" collapsed="false">
      <c r="A33" s="23"/>
      <c r="B33" s="24" t="n">
        <v>63</v>
      </c>
      <c r="C33" s="18" t="n">
        <v>848490312</v>
      </c>
      <c r="D33" s="18" t="n">
        <v>486610779</v>
      </c>
      <c r="E33" s="18" t="n">
        <v>361879533</v>
      </c>
      <c r="F33" s="19" t="n">
        <f aca="false">G33</f>
        <v>124731246</v>
      </c>
      <c r="G33" s="20" t="n">
        <v>124731246</v>
      </c>
      <c r="H33" s="25"/>
      <c r="I33" s="26" t="n">
        <v>63</v>
      </c>
    </row>
    <row r="34" customFormat="false" ht="13.5" hidden="false" customHeight="false" outlineLevel="0" collapsed="false">
      <c r="A34" s="27" t="s">
        <v>12</v>
      </c>
      <c r="B34" s="28" t="s">
        <v>13</v>
      </c>
      <c r="C34" s="18" t="n">
        <v>929698487</v>
      </c>
      <c r="D34" s="18" t="n">
        <v>509928117</v>
      </c>
      <c r="E34" s="18" t="n">
        <v>419770370</v>
      </c>
      <c r="F34" s="19" t="n">
        <f aca="false">G34</f>
        <v>90157747</v>
      </c>
      <c r="G34" s="20" t="n">
        <v>90157747</v>
      </c>
      <c r="H34" s="29" t="s">
        <v>12</v>
      </c>
      <c r="I34" s="30" t="s">
        <v>13</v>
      </c>
    </row>
    <row r="35" customFormat="false" ht="13.5" hidden="false" customHeight="false" outlineLevel="0" collapsed="false">
      <c r="A35" s="23"/>
      <c r="B35" s="31" t="s">
        <v>14</v>
      </c>
      <c r="C35" s="18" t="n">
        <v>957744114</v>
      </c>
      <c r="D35" s="18" t="n">
        <v>496086061</v>
      </c>
      <c r="E35" s="18" t="n">
        <v>461658053</v>
      </c>
      <c r="F35" s="19" t="n">
        <f aca="false">G35</f>
        <v>34428008</v>
      </c>
      <c r="G35" s="20" t="n">
        <v>34428008</v>
      </c>
      <c r="H35" s="25"/>
      <c r="I35" s="32" t="s">
        <v>14</v>
      </c>
    </row>
    <row r="36" customFormat="false" ht="13.5" hidden="false" customHeight="false" outlineLevel="0" collapsed="false">
      <c r="A36" s="23"/>
      <c r="B36" s="31" t="s">
        <v>15</v>
      </c>
      <c r="C36" s="18" t="n">
        <v>1035744822</v>
      </c>
      <c r="D36" s="18" t="n">
        <v>570936738</v>
      </c>
      <c r="E36" s="18" t="n">
        <v>464808084</v>
      </c>
      <c r="F36" s="19" t="n">
        <f aca="false">G36</f>
        <v>106128654</v>
      </c>
      <c r="G36" s="20" t="n">
        <v>106128654</v>
      </c>
      <c r="H36" s="25"/>
      <c r="I36" s="32" t="s">
        <v>15</v>
      </c>
    </row>
    <row r="37" customFormat="false" ht="13.5" hidden="false" customHeight="false" outlineLevel="0" collapsed="false">
      <c r="A37" s="23"/>
      <c r="B37" s="33" t="s">
        <v>16</v>
      </c>
      <c r="C37" s="34" t="n">
        <v>978443082</v>
      </c>
      <c r="D37" s="34" t="n">
        <v>540192756</v>
      </c>
      <c r="E37" s="34" t="n">
        <v>438250326</v>
      </c>
      <c r="F37" s="19" t="n">
        <f aca="false">G37</f>
        <v>101942430</v>
      </c>
      <c r="G37" s="20" t="n">
        <v>101942430</v>
      </c>
      <c r="H37" s="25"/>
      <c r="I37" s="35" t="s">
        <v>16</v>
      </c>
    </row>
    <row r="38" customFormat="false" ht="13.5" hidden="false" customHeight="false" outlineLevel="0" collapsed="false">
      <c r="A38" s="23"/>
      <c r="B38" s="33" t="s">
        <v>17</v>
      </c>
      <c r="C38" s="34" t="n">
        <v>925323608</v>
      </c>
      <c r="D38" s="34" t="n">
        <v>526502287</v>
      </c>
      <c r="E38" s="34" t="n">
        <v>398821321</v>
      </c>
      <c r="F38" s="19" t="n">
        <f aca="false">G38</f>
        <v>127680966</v>
      </c>
      <c r="G38" s="20" t="n">
        <v>127680966</v>
      </c>
      <c r="H38" s="25"/>
      <c r="I38" s="35" t="s">
        <v>17</v>
      </c>
    </row>
    <row r="39" customFormat="false" ht="13.5" hidden="false" customHeight="false" outlineLevel="0" collapsed="false">
      <c r="A39" s="23"/>
      <c r="B39" s="33" t="s">
        <v>18</v>
      </c>
      <c r="C39" s="34" t="n">
        <v>947264437</v>
      </c>
      <c r="D39" s="34" t="n">
        <v>541401277</v>
      </c>
      <c r="E39" s="34" t="n">
        <v>405863160</v>
      </c>
      <c r="F39" s="19" t="n">
        <f aca="false">G39</f>
        <v>135538117</v>
      </c>
      <c r="G39" s="20" t="n">
        <v>135538117</v>
      </c>
      <c r="H39" s="25"/>
      <c r="I39" s="35" t="s">
        <v>18</v>
      </c>
    </row>
    <row r="40" customFormat="false" ht="13.5" hidden="false" customHeight="false" outlineLevel="0" collapsed="false">
      <c r="A40" s="23"/>
      <c r="B40" s="33" t="s">
        <v>19</v>
      </c>
      <c r="C40" s="34" t="n">
        <v>1138284186</v>
      </c>
      <c r="D40" s="34" t="n">
        <v>635004354</v>
      </c>
      <c r="E40" s="34" t="n">
        <v>503279832</v>
      </c>
      <c r="F40" s="19" t="n">
        <f aca="false">G40</f>
        <v>131724522</v>
      </c>
      <c r="G40" s="20" t="n">
        <v>131724522</v>
      </c>
      <c r="H40" s="25"/>
      <c r="I40" s="35" t="s">
        <v>19</v>
      </c>
    </row>
    <row r="41" customFormat="false" ht="13.5" hidden="false" customHeight="false" outlineLevel="0" collapsed="false">
      <c r="A41" s="23"/>
      <c r="B41" s="33" t="s">
        <v>20</v>
      </c>
      <c r="C41" s="34" t="n">
        <v>1148530014</v>
      </c>
      <c r="D41" s="34" t="n">
        <v>608205272</v>
      </c>
      <c r="E41" s="34" t="n">
        <v>540324742</v>
      </c>
      <c r="F41" s="19" t="n">
        <f aca="false">G41</f>
        <v>67880530</v>
      </c>
      <c r="G41" s="20" t="n">
        <v>67880530</v>
      </c>
      <c r="H41" s="25"/>
      <c r="I41" s="35" t="s">
        <v>20</v>
      </c>
    </row>
    <row r="42" customFormat="false" ht="13.5" hidden="false" customHeight="false" outlineLevel="0" collapsed="false">
      <c r="A42" s="23"/>
      <c r="B42" s="33" t="s">
        <v>21</v>
      </c>
      <c r="C42" s="34" t="n">
        <v>1213778140</v>
      </c>
      <c r="D42" s="34" t="n">
        <v>629277286</v>
      </c>
      <c r="E42" s="34" t="n">
        <v>584500854</v>
      </c>
      <c r="F42" s="19" t="n">
        <f aca="false">G42</f>
        <v>44776432</v>
      </c>
      <c r="G42" s="20" t="n">
        <v>44776432</v>
      </c>
      <c r="H42" s="25"/>
      <c r="I42" s="35" t="s">
        <v>21</v>
      </c>
    </row>
    <row r="43" customFormat="false" ht="13.5" hidden="false" customHeight="false" outlineLevel="0" collapsed="false">
      <c r="A43" s="23"/>
      <c r="B43" s="36" t="n">
        <v>10</v>
      </c>
      <c r="C43" s="34" t="n">
        <v>1062255183</v>
      </c>
      <c r="D43" s="34" t="n">
        <v>556689750</v>
      </c>
      <c r="E43" s="34" t="n">
        <v>505565433</v>
      </c>
      <c r="F43" s="19" t="n">
        <f aca="false">G43</f>
        <v>51124317</v>
      </c>
      <c r="G43" s="20" t="n">
        <v>51124317</v>
      </c>
      <c r="H43" s="25"/>
      <c r="I43" s="37" t="n">
        <v>10</v>
      </c>
    </row>
    <row r="44" customFormat="false" ht="13.5" hidden="false" customHeight="false" outlineLevel="0" collapsed="false">
      <c r="A44" s="23"/>
      <c r="B44" s="36" t="n">
        <v>11</v>
      </c>
      <c r="C44" s="34" t="n">
        <v>1021398323</v>
      </c>
      <c r="D44" s="34" t="n">
        <v>548390646</v>
      </c>
      <c r="E44" s="34" t="n">
        <v>473007677</v>
      </c>
      <c r="F44" s="19" t="n">
        <f aca="false">G44</f>
        <v>75382969</v>
      </c>
      <c r="G44" s="20" t="n">
        <v>75382969</v>
      </c>
      <c r="H44" s="25"/>
      <c r="I44" s="37" t="n">
        <v>11</v>
      </c>
    </row>
    <row r="45" customFormat="false" ht="13.5" hidden="false" customHeight="false" outlineLevel="0" collapsed="false">
      <c r="A45" s="23"/>
      <c r="B45" s="36" t="n">
        <v>12</v>
      </c>
      <c r="C45" s="34" t="n">
        <v>1123225741</v>
      </c>
      <c r="D45" s="34" t="n">
        <v>604985985</v>
      </c>
      <c r="E45" s="34" t="n">
        <v>518239756</v>
      </c>
      <c r="F45" s="19" t="n">
        <f aca="false">G45</f>
        <v>86746229</v>
      </c>
      <c r="G45" s="20" t="n">
        <v>86746229</v>
      </c>
      <c r="H45" s="25"/>
      <c r="I45" s="37" t="n">
        <v>12</v>
      </c>
    </row>
    <row r="46" customFormat="false" ht="13.5" hidden="false" customHeight="false" outlineLevel="0" collapsed="false">
      <c r="A46" s="23"/>
      <c r="B46" s="36" t="n">
        <v>13</v>
      </c>
      <c r="C46" s="34" t="n">
        <v>1050523294</v>
      </c>
      <c r="D46" s="34" t="n">
        <v>520393464</v>
      </c>
      <c r="E46" s="34" t="n">
        <v>530129830</v>
      </c>
      <c r="F46" s="19" t="n">
        <f aca="false">G46</f>
        <v>-9736366</v>
      </c>
      <c r="G46" s="20" t="n">
        <v>-9736366</v>
      </c>
      <c r="H46" s="25"/>
      <c r="I46" s="37" t="n">
        <v>13</v>
      </c>
    </row>
    <row r="47" customFormat="false" ht="13.5" hidden="false" customHeight="false" outlineLevel="0" collapsed="false">
      <c r="A47" s="23"/>
      <c r="B47" s="36" t="n">
        <v>14</v>
      </c>
      <c r="C47" s="34" t="n">
        <v>1013100412</v>
      </c>
      <c r="D47" s="34" t="n">
        <v>511791058</v>
      </c>
      <c r="E47" s="34" t="n">
        <v>501309354</v>
      </c>
      <c r="F47" s="19" t="n">
        <f aca="false">G47</f>
        <v>10481704</v>
      </c>
      <c r="G47" s="20" t="n">
        <v>10481704</v>
      </c>
      <c r="H47" s="25"/>
      <c r="I47" s="37" t="n">
        <v>14</v>
      </c>
    </row>
    <row r="48" customFormat="false" ht="13.5" hidden="false" customHeight="false" outlineLevel="0" collapsed="false">
      <c r="A48" s="23"/>
      <c r="B48" s="36" t="n">
        <v>15</v>
      </c>
      <c r="C48" s="34" t="n">
        <v>1133204269</v>
      </c>
      <c r="D48" s="34" t="n">
        <v>609735847</v>
      </c>
      <c r="E48" s="34" t="n">
        <v>523468422</v>
      </c>
      <c r="F48" s="19" t="n">
        <f aca="false">G48</f>
        <v>86267425</v>
      </c>
      <c r="G48" s="20" t="n">
        <v>86267425</v>
      </c>
      <c r="H48" s="25"/>
      <c r="I48" s="37" t="n">
        <v>15</v>
      </c>
    </row>
    <row r="49" customFormat="false" ht="13.5" hidden="false" customHeight="false" outlineLevel="0" collapsed="false">
      <c r="A49" s="23"/>
      <c r="B49" s="36" t="n">
        <v>16</v>
      </c>
      <c r="C49" s="34" t="n">
        <v>1317997287</v>
      </c>
      <c r="D49" s="34" t="n">
        <v>723175515</v>
      </c>
      <c r="E49" s="34" t="n">
        <v>594821772</v>
      </c>
      <c r="F49" s="19" t="n">
        <f aca="false">G49</f>
        <v>128353743</v>
      </c>
      <c r="G49" s="20" t="n">
        <v>128353743</v>
      </c>
      <c r="H49" s="25"/>
      <c r="I49" s="37" t="n">
        <v>16</v>
      </c>
    </row>
    <row r="50" customFormat="false" ht="13.5" hidden="false" customHeight="false" outlineLevel="0" collapsed="false">
      <c r="A50" s="23"/>
      <c r="B50" s="36" t="n">
        <v>17</v>
      </c>
      <c r="C50" s="34" t="n">
        <v>1510980160</v>
      </c>
      <c r="D50" s="34" t="n">
        <v>803567743</v>
      </c>
      <c r="E50" s="34" t="n">
        <v>707412417</v>
      </c>
      <c r="F50" s="19" t="n">
        <f aca="false">G50</f>
        <v>96155326</v>
      </c>
      <c r="G50" s="20" t="n">
        <v>96155326</v>
      </c>
      <c r="H50" s="25"/>
      <c r="I50" s="37" t="n">
        <v>17</v>
      </c>
    </row>
    <row r="51" customFormat="false" ht="13.5" hidden="false" customHeight="false" outlineLevel="0" collapsed="false">
      <c r="A51" s="23"/>
      <c r="B51" s="36" t="n">
        <v>18</v>
      </c>
      <c r="C51" s="34" t="n">
        <v>1732877901</v>
      </c>
      <c r="D51" s="34" t="n">
        <v>901497908</v>
      </c>
      <c r="E51" s="34" t="n">
        <v>831379993</v>
      </c>
      <c r="F51" s="19" t="n">
        <f aca="false">G51</f>
        <v>70117915</v>
      </c>
      <c r="G51" s="20" t="n">
        <v>70117915</v>
      </c>
      <c r="H51" s="25"/>
      <c r="I51" s="37" t="n">
        <v>18</v>
      </c>
    </row>
    <row r="52" customFormat="false" ht="13.5" hidden="false" customHeight="false" outlineLevel="0" collapsed="false">
      <c r="A52" s="23"/>
      <c r="B52" s="36" t="n">
        <v>19</v>
      </c>
      <c r="C52" s="34" t="n">
        <v>1956971823</v>
      </c>
      <c r="D52" s="34" t="n">
        <v>1002721766</v>
      </c>
      <c r="E52" s="34" t="n">
        <v>954250057</v>
      </c>
      <c r="F52" s="19" t="n">
        <f aca="false">G52</f>
        <v>48471709</v>
      </c>
      <c r="G52" s="20" t="n">
        <v>48471709</v>
      </c>
      <c r="H52" s="25"/>
      <c r="I52" s="37" t="n">
        <v>19</v>
      </c>
    </row>
    <row r="53" customFormat="false" ht="13.5" hidden="false" customHeight="false" outlineLevel="0" collapsed="false">
      <c r="A53" s="23"/>
      <c r="B53" s="36" t="n">
        <v>20</v>
      </c>
      <c r="C53" s="34" t="n">
        <v>2255534973</v>
      </c>
      <c r="D53" s="34" t="n">
        <v>1127406803</v>
      </c>
      <c r="E53" s="34" t="n">
        <v>1128128170</v>
      </c>
      <c r="F53" s="19" t="n">
        <f aca="false">G53</f>
        <v>-721367</v>
      </c>
      <c r="G53" s="20" t="n">
        <v>-721367</v>
      </c>
      <c r="H53" s="25"/>
      <c r="I53" s="37" t="n">
        <v>20</v>
      </c>
    </row>
    <row r="54" customFormat="false" ht="13.5" hidden="false" customHeight="false" outlineLevel="0" collapsed="false">
      <c r="A54" s="23"/>
      <c r="B54" s="36" t="n">
        <v>21</v>
      </c>
      <c r="C54" s="34" t="n">
        <v>1446821399</v>
      </c>
      <c r="D54" s="34" t="n">
        <v>805598307</v>
      </c>
      <c r="E54" s="34" t="n">
        <v>641223092</v>
      </c>
      <c r="F54" s="19" t="n">
        <f aca="false">G54</f>
        <v>164375215</v>
      </c>
      <c r="G54" s="20" t="n">
        <v>164375215</v>
      </c>
      <c r="H54" s="25"/>
      <c r="I54" s="37" t="n">
        <v>21</v>
      </c>
    </row>
    <row r="55" customFormat="false" ht="13.5" hidden="false" customHeight="false" outlineLevel="0" collapsed="false">
      <c r="A55" s="23"/>
      <c r="B55" s="36" t="n">
        <v>22</v>
      </c>
      <c r="C55" s="34" t="n">
        <v>1870250123</v>
      </c>
      <c r="D55" s="34" t="n">
        <v>1038465269</v>
      </c>
      <c r="E55" s="34" t="n">
        <v>831784854</v>
      </c>
      <c r="F55" s="19" t="n">
        <f aca="false">G55</f>
        <v>206680415</v>
      </c>
      <c r="G55" s="20" t="n">
        <v>206680415</v>
      </c>
      <c r="H55" s="25"/>
      <c r="I55" s="37" t="n">
        <v>22</v>
      </c>
    </row>
    <row r="56" customFormat="false" ht="13.5" hidden="false" customHeight="false" outlineLevel="0" collapsed="false">
      <c r="A56" s="23"/>
      <c r="B56" s="36" t="n">
        <v>23</v>
      </c>
      <c r="C56" s="34" t="n">
        <v>2066235594</v>
      </c>
      <c r="D56" s="34" t="n">
        <v>1036693519</v>
      </c>
      <c r="E56" s="34" t="n">
        <v>1029542075</v>
      </c>
      <c r="F56" s="19"/>
      <c r="G56" s="20" t="n">
        <v>7151444</v>
      </c>
      <c r="H56" s="25"/>
      <c r="I56" s="37" t="n">
        <v>23</v>
      </c>
    </row>
    <row r="57" customFormat="false" ht="13.5" hidden="false" customHeight="false" outlineLevel="0" collapsed="false">
      <c r="A57" s="23"/>
      <c r="B57" s="36" t="n">
        <v>24</v>
      </c>
      <c r="C57" s="34" t="n">
        <v>2126153734</v>
      </c>
      <c r="D57" s="34" t="n">
        <v>1025146636</v>
      </c>
      <c r="E57" s="34" t="n">
        <v>1101007098</v>
      </c>
      <c r="F57" s="19" t="s">
        <v>22</v>
      </c>
      <c r="G57" s="20" t="n">
        <v>-75860462</v>
      </c>
      <c r="H57" s="25"/>
      <c r="I57" s="37" t="n">
        <v>24</v>
      </c>
    </row>
    <row r="58" customFormat="false" ht="13.5" hidden="false" customHeight="false" outlineLevel="0" collapsed="false">
      <c r="A58" s="23"/>
      <c r="B58" s="36" t="n">
        <v>25</v>
      </c>
      <c r="C58" s="34" t="n">
        <v>2464604424</v>
      </c>
      <c r="D58" s="34" t="n">
        <v>1166081924</v>
      </c>
      <c r="E58" s="34" t="n">
        <v>1298522500</v>
      </c>
      <c r="F58" s="19" t="s">
        <v>22</v>
      </c>
      <c r="G58" s="20" t="n">
        <v>-132440576</v>
      </c>
      <c r="H58" s="25"/>
      <c r="I58" s="37" t="n">
        <v>25</v>
      </c>
    </row>
    <row r="59" customFormat="false" ht="13.5" hidden="false" customHeight="false" outlineLevel="0" collapsed="false">
      <c r="A59" s="23"/>
      <c r="B59" s="36" t="n">
        <v>26</v>
      </c>
      <c r="C59" s="34" t="n">
        <v>2428840406</v>
      </c>
      <c r="D59" s="34" t="n">
        <v>1125732795</v>
      </c>
      <c r="E59" s="34" t="n">
        <v>1303107611</v>
      </c>
      <c r="F59" s="19" t="s">
        <v>22</v>
      </c>
      <c r="G59" s="20" t="n">
        <v>-177374816</v>
      </c>
      <c r="H59" s="25"/>
      <c r="I59" s="37" t="n">
        <v>26</v>
      </c>
    </row>
    <row r="60" customFormat="false" ht="13.5" hidden="false" customHeight="false" outlineLevel="0" collapsed="false">
      <c r="A60" s="23"/>
      <c r="B60" s="36" t="n">
        <v>27</v>
      </c>
      <c r="C60" s="34" t="n">
        <v>2414936768</v>
      </c>
      <c r="D60" s="34" t="n">
        <v>1225210764</v>
      </c>
      <c r="E60" s="34" t="n">
        <v>1189726004</v>
      </c>
      <c r="F60" s="19"/>
      <c r="G60" s="20" t="n">
        <v>35484760</v>
      </c>
      <c r="H60" s="25"/>
      <c r="I60" s="37" t="n">
        <v>27</v>
      </c>
    </row>
    <row r="61" customFormat="false" ht="13.5" hidden="false" customHeight="false" outlineLevel="0" collapsed="false">
      <c r="A61" s="23"/>
      <c r="B61" s="36" t="n">
        <v>28</v>
      </c>
      <c r="C61" s="34" t="n">
        <v>2067504670</v>
      </c>
      <c r="D61" s="34" t="n">
        <v>1062254887</v>
      </c>
      <c r="E61" s="34" t="n">
        <v>1005249783</v>
      </c>
      <c r="F61" s="19"/>
      <c r="G61" s="20" t="n">
        <v>57005104</v>
      </c>
      <c r="H61" s="25"/>
      <c r="I61" s="37" t="n">
        <v>28</v>
      </c>
    </row>
    <row r="62" customFormat="false" ht="13.5" hidden="false" customHeight="false" outlineLevel="0" collapsed="false">
      <c r="A62" s="23"/>
      <c r="B62" s="36" t="n">
        <v>29</v>
      </c>
      <c r="C62" s="34" t="n">
        <v>2458072473</v>
      </c>
      <c r="D62" s="34" t="n">
        <v>1297540076</v>
      </c>
      <c r="E62" s="34" t="n">
        <v>1160532397</v>
      </c>
      <c r="F62" s="19"/>
      <c r="G62" s="20" t="n">
        <v>137007679</v>
      </c>
      <c r="H62" s="25"/>
      <c r="I62" s="37" t="n">
        <v>29</v>
      </c>
    </row>
    <row r="63" customFormat="false" ht="13.5" hidden="false" customHeight="false" outlineLevel="0" collapsed="false">
      <c r="A63" s="23"/>
      <c r="B63" s="36" t="n">
        <v>30</v>
      </c>
      <c r="C63" s="34" t="n">
        <v>2648714535</v>
      </c>
      <c r="D63" s="34" t="n">
        <v>1390751388</v>
      </c>
      <c r="E63" s="34" t="n">
        <v>1257963147</v>
      </c>
      <c r="F63" s="19"/>
      <c r="G63" s="20" t="n">
        <v>132788241</v>
      </c>
      <c r="H63" s="25"/>
      <c r="I63" s="37" t="n">
        <v>30</v>
      </c>
    </row>
    <row r="64" customFormat="false" ht="13.5" hidden="false" customHeight="false" outlineLevel="0" collapsed="false">
      <c r="A64" s="27" t="s">
        <v>23</v>
      </c>
      <c r="B64" s="38" t="s">
        <v>13</v>
      </c>
      <c r="C64" s="34" t="n">
        <v>2348265635</v>
      </c>
      <c r="D64" s="34" t="n">
        <v>1211849857</v>
      </c>
      <c r="E64" s="34" t="n">
        <v>1136415778</v>
      </c>
      <c r="F64" s="19"/>
      <c r="G64" s="20" t="n">
        <v>75434079</v>
      </c>
      <c r="H64" s="29" t="s">
        <v>23</v>
      </c>
      <c r="I64" s="39" t="s">
        <v>13</v>
      </c>
    </row>
    <row r="65" customFormat="false" ht="13.5" hidden="false" customHeight="false" outlineLevel="0" collapsed="false">
      <c r="A65" s="23"/>
      <c r="B65" s="38" t="s">
        <v>14</v>
      </c>
      <c r="C65" s="34" t="n">
        <v>2047192996</v>
      </c>
      <c r="D65" s="34" t="n">
        <v>1174371857</v>
      </c>
      <c r="E65" s="34" t="n">
        <v>872821139</v>
      </c>
      <c r="F65" s="19"/>
      <c r="G65" s="20" t="n">
        <v>301550718</v>
      </c>
      <c r="H65" s="25"/>
      <c r="I65" s="39" t="s">
        <v>14</v>
      </c>
    </row>
    <row r="66" customFormat="false" ht="13.5" hidden="false" customHeight="false" outlineLevel="0" collapsed="false">
      <c r="A66" s="23"/>
      <c r="B66" s="38" t="s">
        <v>15</v>
      </c>
      <c r="C66" s="34" t="n">
        <v>2598307639</v>
      </c>
      <c r="D66" s="34" t="n">
        <v>1372914869</v>
      </c>
      <c r="E66" s="34" t="n">
        <v>1225392770</v>
      </c>
      <c r="F66" s="19"/>
      <c r="G66" s="20" t="n">
        <v>147522099</v>
      </c>
      <c r="H66" s="25"/>
      <c r="I66" s="39" t="s">
        <v>15</v>
      </c>
    </row>
    <row r="67" customFormat="false" ht="13.5" hidden="false" customHeight="false" outlineLevel="0" collapsed="false">
      <c r="A67" s="23"/>
      <c r="B67" s="38" t="s">
        <v>16</v>
      </c>
      <c r="C67" s="34" t="n">
        <v>3379935243</v>
      </c>
      <c r="D67" s="34" t="n">
        <v>1654201718</v>
      </c>
      <c r="E67" s="34" t="n">
        <v>1725733525</v>
      </c>
      <c r="F67" s="19" t="s">
        <v>22</v>
      </c>
      <c r="G67" s="20" t="n">
        <v>-71531807</v>
      </c>
      <c r="H67" s="25"/>
      <c r="I67" s="39" t="s">
        <v>16</v>
      </c>
    </row>
    <row r="68" customFormat="false" ht="13.5" hidden="false" customHeight="false" outlineLevel="0" collapsed="false">
      <c r="A68" s="23"/>
      <c r="B68" s="38" t="s">
        <v>17</v>
      </c>
      <c r="C68" s="34" t="n">
        <v>3262939283</v>
      </c>
      <c r="D68" s="34" t="n">
        <v>1576418947</v>
      </c>
      <c r="E68" s="34" t="n">
        <v>1686520336</v>
      </c>
      <c r="F68" s="19" t="s">
        <v>22</v>
      </c>
      <c r="G68" s="20" t="n">
        <v>-110101389</v>
      </c>
      <c r="H68" s="25"/>
      <c r="I68" s="39" t="s">
        <v>17</v>
      </c>
    </row>
    <row r="69" customFormat="false" ht="14.25" hidden="false" customHeight="false" outlineLevel="0" collapsed="false">
      <c r="A69" s="40"/>
      <c r="B69" s="41"/>
      <c r="C69" s="42"/>
      <c r="D69" s="42"/>
      <c r="E69" s="42"/>
      <c r="F69" s="42"/>
      <c r="G69" s="43"/>
      <c r="H69" s="44"/>
      <c r="I69" s="45"/>
    </row>
    <row r="70" customFormat="false" ht="13.5" hidden="false" customHeight="false" outlineLevel="0" collapsed="false">
      <c r="A70" s="46" t="s">
        <v>24</v>
      </c>
      <c r="H70" s="46"/>
    </row>
    <row r="71" customFormat="false" ht="17.25" hidden="false" customHeight="false" outlineLevel="0" collapsed="false">
      <c r="B71" s="0"/>
      <c r="I71" s="0"/>
    </row>
    <row r="72" customFormat="false" ht="17.25" hidden="false" customHeight="false" outlineLevel="0" collapsed="false">
      <c r="B72" s="0"/>
      <c r="I72" s="0"/>
    </row>
  </sheetData>
  <mergeCells count="3">
    <mergeCell ref="A6:B7"/>
    <mergeCell ref="F6:G6"/>
    <mergeCell ref="H6:I7"/>
  </mergeCells>
  <printOptions headings="false" gridLines="false" gridLinesSet="true" horizontalCentered="true" verticalCentered="false"/>
  <pageMargins left="2.91319444444444" right="0.7875" top="0.945138888888889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5:28:40Z</dcterms:created>
  <dc:creator/>
  <dc:description/>
  <dc:language>en-US</dc:language>
  <cp:lastModifiedBy>業務補助者 048419</cp:lastModifiedBy>
  <cp:lastPrinted>2025-02-18T00:05:57Z</cp:lastPrinted>
  <dcterms:modified xsi:type="dcterms:W3CDTF">2025-02-18T00:06:31Z</dcterms:modified>
  <cp:revision>0</cp:revision>
  <dc:subject/>
  <dc:title/>
</cp:coreProperties>
</file>