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 上水道給水・普及状況" sheetId="1" state="visible" r:id="rId2"/>
  </sheets>
  <definedNames>
    <definedName function="false" hidden="false" localSheetId="0" name="_xlnm.Print_Area" vbProcedure="false">'９－３ 上水道給水・普及状況'!$A$1:$N$73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９－３　上水道給水・普及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取 水 量</t>
  </si>
  <si>
    <t xml:space="preserve">配 水 量</t>
  </si>
  <si>
    <t xml:space="preserve">有　収　水　量</t>
  </si>
  <si>
    <t xml:space="preserve">給水戸数</t>
  </si>
  <si>
    <t xml:space="preserve">給水人口</t>
  </si>
  <si>
    <t xml:space="preserve">普 及 率</t>
  </si>
  <si>
    <t xml:space="preserve">総　量</t>
  </si>
  <si>
    <t xml:space="preserve">一 般 用</t>
  </si>
  <si>
    <t xml:space="preserve">集合住宅用</t>
  </si>
  <si>
    <t xml:space="preserve">共　用</t>
  </si>
  <si>
    <t xml:space="preserve">湯 屋 用</t>
  </si>
  <si>
    <t xml:space="preserve">船 舶 用</t>
  </si>
  <si>
    <t xml:space="preserve">臨時用，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－</t>
  </si>
  <si>
    <t xml:space="preserve"> 令和元年度</t>
  </si>
  <si>
    <t xml:space="preserve">  令和元年度</t>
  </si>
  <si>
    <t xml:space="preserve"> 960 437</t>
  </si>
  <si>
    <t xml:space="preserve">資料：上下水道局経営企画課</t>
  </si>
  <si>
    <t xml:space="preserve">　注：給水戸数，給水人口は年度末の数値である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に遠賀郡芦屋町の水道事業を本市の水道事業に統合したため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以降の数値には芦屋町分を含む。</t>
    </r>
  </si>
  <si>
    <r>
      <rPr>
        <sz val="11"/>
        <rFont val="Noto Sans"/>
        <family val="2"/>
      </rPr>
      <t xml:space="preserve">　　：人口及び戸数には水巻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分も含む。</t>
    </r>
  </si>
  <si>
    <t xml:space="preserve">　　：有収水量は端数処理のため，総数と内訳は必ずしも一致しない。</t>
  </si>
  <si>
    <r>
      <rPr>
        <sz val="11"/>
        <rFont val="Noto Sans"/>
        <family val="2"/>
      </rPr>
      <t xml:space="preserve">　　：「給水量」を「配水量」に用語変更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以降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G78" activeCellId="0" sqref="G78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10.29"/>
    <col collapsed="false" customWidth="true" hidden="false" outlineLevel="0" max="10" min="10" style="2" width="13.49"/>
    <col collapsed="false" customWidth="true" hidden="false" outlineLevel="0" max="13" min="11" style="2" width="10.29"/>
    <col collapsed="false" customWidth="false" hidden="false" outlineLevel="0" max="14" min="14" style="1" width="10.69"/>
    <col collapsed="false" customWidth="false" hidden="false" outlineLevel="0" max="257" min="15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1" t="s">
        <v>6</v>
      </c>
      <c r="L3" s="11" t="s">
        <v>7</v>
      </c>
      <c r="M3" s="13" t="s">
        <v>8</v>
      </c>
      <c r="N3" s="14" t="s">
        <v>2</v>
      </c>
    </row>
    <row r="4" customFormat="false" ht="13.5" hidden="false" customHeight="false" outlineLevel="0" collapsed="false">
      <c r="A4" s="9"/>
      <c r="B4" s="15"/>
      <c r="C4" s="1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7" t="s">
        <v>16</v>
      </c>
      <c r="L4" s="17" t="s">
        <v>17</v>
      </c>
      <c r="M4" s="18" t="s">
        <v>18</v>
      </c>
      <c r="N4" s="14"/>
    </row>
    <row r="5" customFormat="false" ht="14.25" hidden="false" customHeight="false" outlineLevel="0" collapsed="false">
      <c r="A5" s="9"/>
      <c r="B5" s="19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0" t="n">
        <v>7</v>
      </c>
      <c r="I5" s="20" t="n">
        <v>8</v>
      </c>
      <c r="J5" s="20" t="n">
        <v>9</v>
      </c>
      <c r="K5" s="20" t="n">
        <v>10</v>
      </c>
      <c r="L5" s="20" t="n">
        <v>11</v>
      </c>
      <c r="M5" s="21" t="n">
        <v>12</v>
      </c>
      <c r="N5" s="14"/>
    </row>
    <row r="6" customFormat="false" ht="18" hidden="false" customHeight="true" outlineLevel="0" collapsed="false">
      <c r="A6" s="22" t="s">
        <v>19</v>
      </c>
      <c r="B6" s="23" t="n">
        <v>92460</v>
      </c>
      <c r="C6" s="23" t="n">
        <v>91029</v>
      </c>
      <c r="D6" s="23" t="n">
        <v>60201</v>
      </c>
      <c r="E6" s="23" t="s">
        <v>20</v>
      </c>
      <c r="F6" s="23" t="s">
        <v>20</v>
      </c>
      <c r="G6" s="23" t="n">
        <v>1233</v>
      </c>
      <c r="H6" s="23" t="n">
        <v>1417</v>
      </c>
      <c r="I6" s="23" t="n">
        <v>586</v>
      </c>
      <c r="J6" s="23" t="n">
        <v>335</v>
      </c>
      <c r="K6" s="23" t="n">
        <v>183051</v>
      </c>
      <c r="L6" s="23" t="n">
        <v>836584</v>
      </c>
      <c r="M6" s="24" t="n">
        <v>81</v>
      </c>
      <c r="N6" s="25" t="s">
        <v>19</v>
      </c>
    </row>
    <row r="7" customFormat="false" ht="18" hidden="false" customHeight="true" outlineLevel="0" collapsed="false">
      <c r="A7" s="22" t="n">
        <v>39</v>
      </c>
      <c r="B7" s="23" t="n">
        <v>96552</v>
      </c>
      <c r="C7" s="23" t="n">
        <v>95330</v>
      </c>
      <c r="D7" s="23" t="n">
        <v>65372</v>
      </c>
      <c r="E7" s="23" t="s">
        <v>20</v>
      </c>
      <c r="F7" s="23" t="s">
        <v>20</v>
      </c>
      <c r="G7" s="23" t="n">
        <v>1169</v>
      </c>
      <c r="H7" s="23" t="n">
        <v>1487</v>
      </c>
      <c r="I7" s="23" t="n">
        <v>576</v>
      </c>
      <c r="J7" s="23" t="n">
        <v>234</v>
      </c>
      <c r="K7" s="23" t="n">
        <v>193413</v>
      </c>
      <c r="L7" s="23" t="n">
        <v>875431</v>
      </c>
      <c r="M7" s="24" t="n">
        <v>70.2</v>
      </c>
      <c r="N7" s="25" t="n">
        <v>39</v>
      </c>
    </row>
    <row r="8" customFormat="false" ht="18" hidden="false" customHeight="true" outlineLevel="0" collapsed="false">
      <c r="A8" s="22" t="n">
        <v>40</v>
      </c>
      <c r="B8" s="23" t="n">
        <v>101398</v>
      </c>
      <c r="C8" s="23" t="n">
        <v>97867</v>
      </c>
      <c r="D8" s="23" t="n">
        <v>66567</v>
      </c>
      <c r="E8" s="23" t="s">
        <v>20</v>
      </c>
      <c r="F8" s="23" t="s">
        <v>20</v>
      </c>
      <c r="G8" s="23" t="n">
        <v>1133</v>
      </c>
      <c r="H8" s="23" t="n">
        <v>1469</v>
      </c>
      <c r="I8" s="23" t="n">
        <v>621</v>
      </c>
      <c r="J8" s="23" t="n">
        <v>86</v>
      </c>
      <c r="K8" s="23" t="n">
        <v>205771</v>
      </c>
      <c r="L8" s="23" t="n">
        <v>783535</v>
      </c>
      <c r="M8" s="24" t="n">
        <v>75.5</v>
      </c>
      <c r="N8" s="25" t="n">
        <v>40</v>
      </c>
    </row>
    <row r="9" customFormat="false" ht="18" hidden="false" customHeight="true" outlineLevel="0" collapsed="false">
      <c r="A9" s="22" t="n">
        <v>41</v>
      </c>
      <c r="B9" s="23" t="n">
        <v>109291</v>
      </c>
      <c r="C9" s="23" t="n">
        <v>106887</v>
      </c>
      <c r="D9" s="23" t="n">
        <v>73428</v>
      </c>
      <c r="E9" s="23" t="s">
        <v>20</v>
      </c>
      <c r="F9" s="23" t="s">
        <v>20</v>
      </c>
      <c r="G9" s="23" t="n">
        <v>2991</v>
      </c>
      <c r="H9" s="23" t="n">
        <v>1395</v>
      </c>
      <c r="I9" s="23" t="n">
        <v>718</v>
      </c>
      <c r="J9" s="23" t="n">
        <v>154</v>
      </c>
      <c r="K9" s="23" t="n">
        <v>219466</v>
      </c>
      <c r="L9" s="23" t="n">
        <v>820092</v>
      </c>
      <c r="M9" s="24" t="n">
        <v>78.4</v>
      </c>
      <c r="N9" s="25" t="n">
        <v>41</v>
      </c>
    </row>
    <row r="10" customFormat="false" ht="18" hidden="false" customHeight="true" outlineLevel="0" collapsed="false">
      <c r="A10" s="22" t="n">
        <v>42</v>
      </c>
      <c r="B10" s="23" t="n">
        <v>112824</v>
      </c>
      <c r="C10" s="23" t="n">
        <v>109786</v>
      </c>
      <c r="D10" s="23" t="n">
        <v>75447</v>
      </c>
      <c r="E10" s="23" t="s">
        <v>20</v>
      </c>
      <c r="F10" s="23" t="s">
        <v>20</v>
      </c>
      <c r="G10" s="23" t="n">
        <v>989</v>
      </c>
      <c r="H10" s="23" t="n">
        <v>1377</v>
      </c>
      <c r="I10" s="23" t="n">
        <v>610</v>
      </c>
      <c r="J10" s="23" t="n">
        <v>225</v>
      </c>
      <c r="K10" s="23" t="n">
        <v>233933</v>
      </c>
      <c r="L10" s="23" t="n">
        <v>855851</v>
      </c>
      <c r="M10" s="24" t="n">
        <v>82.1</v>
      </c>
      <c r="N10" s="25" t="n">
        <v>42</v>
      </c>
    </row>
    <row r="11" customFormat="false" ht="18" hidden="false" customHeight="true" outlineLevel="0" collapsed="false">
      <c r="A11" s="22" t="n">
        <v>43</v>
      </c>
      <c r="B11" s="23" t="n">
        <v>116387</v>
      </c>
      <c r="C11" s="23" t="n">
        <v>115107</v>
      </c>
      <c r="D11" s="23" t="n">
        <v>77724</v>
      </c>
      <c r="E11" s="23" t="s">
        <v>20</v>
      </c>
      <c r="F11" s="23" t="s">
        <v>20</v>
      </c>
      <c r="G11" s="23" t="n">
        <v>907</v>
      </c>
      <c r="H11" s="23" t="n">
        <v>1260</v>
      </c>
      <c r="I11" s="23" t="n">
        <v>561</v>
      </c>
      <c r="J11" s="23" t="n">
        <v>156</v>
      </c>
      <c r="K11" s="23" t="n">
        <v>248469</v>
      </c>
      <c r="L11" s="23" t="n">
        <v>894675</v>
      </c>
      <c r="M11" s="24" t="n">
        <v>85.7</v>
      </c>
      <c r="N11" s="25" t="n">
        <v>43</v>
      </c>
    </row>
    <row r="12" customFormat="false" ht="18" hidden="false" customHeight="true" outlineLevel="0" collapsed="false">
      <c r="A12" s="22" t="n">
        <v>44</v>
      </c>
      <c r="B12" s="23" t="n">
        <v>128658</v>
      </c>
      <c r="C12" s="23" t="n">
        <v>125017</v>
      </c>
      <c r="D12" s="23" t="n">
        <v>86790</v>
      </c>
      <c r="E12" s="23" t="s">
        <v>20</v>
      </c>
      <c r="F12" s="23" t="s">
        <v>20</v>
      </c>
      <c r="G12" s="23" t="n">
        <v>892</v>
      </c>
      <c r="H12" s="23" t="n">
        <v>1283</v>
      </c>
      <c r="I12" s="23" t="n">
        <v>620</v>
      </c>
      <c r="J12" s="23" t="n">
        <v>201</v>
      </c>
      <c r="K12" s="23" t="n">
        <v>259701</v>
      </c>
      <c r="L12" s="23" t="n">
        <v>917225</v>
      </c>
      <c r="M12" s="24" t="n">
        <v>87.5</v>
      </c>
      <c r="N12" s="25" t="n">
        <v>44</v>
      </c>
    </row>
    <row r="13" customFormat="false" ht="18" hidden="false" customHeight="true" outlineLevel="0" collapsed="false">
      <c r="A13" s="22" t="n">
        <v>45</v>
      </c>
      <c r="B13" s="23" t="n">
        <v>135393</v>
      </c>
      <c r="C13" s="23" t="n">
        <v>131078</v>
      </c>
      <c r="D13" s="23" t="n">
        <v>91031</v>
      </c>
      <c r="E13" s="23" t="s">
        <v>20</v>
      </c>
      <c r="F13" s="23" t="s">
        <v>20</v>
      </c>
      <c r="G13" s="23" t="n">
        <v>787</v>
      </c>
      <c r="H13" s="23" t="n">
        <v>1233</v>
      </c>
      <c r="I13" s="23" t="n">
        <v>625</v>
      </c>
      <c r="J13" s="23" t="n">
        <v>260</v>
      </c>
      <c r="K13" s="23" t="n">
        <v>269479</v>
      </c>
      <c r="L13" s="23" t="n">
        <v>931744</v>
      </c>
      <c r="M13" s="24" t="n">
        <v>90</v>
      </c>
      <c r="N13" s="25" t="n">
        <v>45</v>
      </c>
    </row>
    <row r="14" customFormat="false" ht="18" hidden="false" customHeight="true" outlineLevel="0" collapsed="false">
      <c r="A14" s="22" t="n">
        <v>46</v>
      </c>
      <c r="B14" s="23" t="n">
        <v>135712</v>
      </c>
      <c r="C14" s="23" t="n">
        <v>134010</v>
      </c>
      <c r="D14" s="23" t="n">
        <v>96542</v>
      </c>
      <c r="E14" s="23" t="n">
        <v>83833</v>
      </c>
      <c r="F14" s="23" t="n">
        <v>9779</v>
      </c>
      <c r="G14" s="23" t="n">
        <v>749</v>
      </c>
      <c r="H14" s="23" t="n">
        <v>1199</v>
      </c>
      <c r="I14" s="23" t="n">
        <v>604</v>
      </c>
      <c r="J14" s="23" t="n">
        <v>378</v>
      </c>
      <c r="K14" s="23" t="n">
        <v>280262</v>
      </c>
      <c r="L14" s="23" t="n">
        <v>952184</v>
      </c>
      <c r="M14" s="24" t="n">
        <v>91.3</v>
      </c>
      <c r="N14" s="25" t="n">
        <v>46</v>
      </c>
    </row>
    <row r="15" customFormat="false" ht="18" hidden="false" customHeight="true" outlineLevel="0" collapsed="false">
      <c r="A15" s="22" t="n">
        <v>47</v>
      </c>
      <c r="B15" s="23" t="n">
        <v>144217</v>
      </c>
      <c r="C15" s="23" t="n">
        <v>139415</v>
      </c>
      <c r="D15" s="23" t="n">
        <v>98723</v>
      </c>
      <c r="E15" s="23" t="n">
        <v>88030</v>
      </c>
      <c r="F15" s="23" t="n">
        <v>7792</v>
      </c>
      <c r="G15" s="23" t="n">
        <v>665</v>
      </c>
      <c r="H15" s="23" t="n">
        <v>1123</v>
      </c>
      <c r="I15" s="23" t="n">
        <v>553</v>
      </c>
      <c r="J15" s="23" t="n">
        <v>560</v>
      </c>
      <c r="K15" s="23" t="n">
        <v>290784</v>
      </c>
      <c r="L15" s="23" t="n">
        <v>966398</v>
      </c>
      <c r="M15" s="24" t="n">
        <v>92.4</v>
      </c>
      <c r="N15" s="25" t="n">
        <v>47</v>
      </c>
    </row>
    <row r="16" customFormat="false" ht="18" hidden="false" customHeight="true" outlineLevel="0" collapsed="false">
      <c r="A16" s="22" t="n">
        <v>48</v>
      </c>
      <c r="B16" s="23" t="n">
        <v>148253</v>
      </c>
      <c r="C16" s="23" t="n">
        <v>144311</v>
      </c>
      <c r="D16" s="23" t="n">
        <v>104146</v>
      </c>
      <c r="E16" s="23" t="n">
        <v>91722</v>
      </c>
      <c r="F16" s="23" t="n">
        <v>7442</v>
      </c>
      <c r="G16" s="23" t="n">
        <v>626</v>
      </c>
      <c r="H16" s="23" t="n">
        <v>1081</v>
      </c>
      <c r="I16" s="23" t="n">
        <v>562</v>
      </c>
      <c r="J16" s="23" t="n">
        <v>2714</v>
      </c>
      <c r="K16" s="23" t="n">
        <v>301851</v>
      </c>
      <c r="L16" s="23" t="n">
        <v>990442</v>
      </c>
      <c r="M16" s="24" t="n">
        <v>94.7</v>
      </c>
      <c r="N16" s="25" t="n">
        <v>48</v>
      </c>
    </row>
    <row r="17" customFormat="false" ht="18" hidden="false" customHeight="true" outlineLevel="0" collapsed="false">
      <c r="A17" s="22" t="n">
        <v>49</v>
      </c>
      <c r="B17" s="23" t="n">
        <v>150455</v>
      </c>
      <c r="C17" s="23" t="n">
        <v>145717</v>
      </c>
      <c r="D17" s="23" t="n">
        <v>105281</v>
      </c>
      <c r="E17" s="23" t="n">
        <v>93969</v>
      </c>
      <c r="F17" s="23" t="n">
        <v>6863</v>
      </c>
      <c r="G17" s="23" t="n">
        <v>567</v>
      </c>
      <c r="H17" s="23" t="n">
        <v>908</v>
      </c>
      <c r="I17" s="23" t="n">
        <v>586</v>
      </c>
      <c r="J17" s="23" t="n">
        <v>2388</v>
      </c>
      <c r="K17" s="23" t="n">
        <v>309602</v>
      </c>
      <c r="L17" s="23" t="n">
        <v>1005469</v>
      </c>
      <c r="M17" s="24" t="n">
        <v>95.9</v>
      </c>
      <c r="N17" s="25" t="n">
        <v>49</v>
      </c>
    </row>
    <row r="18" customFormat="false" ht="18" hidden="false" customHeight="true" outlineLevel="0" collapsed="false">
      <c r="A18" s="22" t="n">
        <v>50</v>
      </c>
      <c r="B18" s="23" t="n">
        <v>154394</v>
      </c>
      <c r="C18" s="23" t="n">
        <v>151830</v>
      </c>
      <c r="D18" s="23" t="n">
        <v>111194</v>
      </c>
      <c r="E18" s="23" t="n">
        <v>99917</v>
      </c>
      <c r="F18" s="23" t="n">
        <v>6819</v>
      </c>
      <c r="G18" s="23" t="n">
        <v>541</v>
      </c>
      <c r="H18" s="23" t="n">
        <v>840</v>
      </c>
      <c r="I18" s="23" t="n">
        <v>613</v>
      </c>
      <c r="J18" s="23" t="n">
        <v>2464</v>
      </c>
      <c r="K18" s="23" t="n">
        <v>316850</v>
      </c>
      <c r="L18" s="23" t="n">
        <v>1032234</v>
      </c>
      <c r="M18" s="24" t="n">
        <v>97.7</v>
      </c>
      <c r="N18" s="25" t="n">
        <v>50</v>
      </c>
    </row>
    <row r="19" customFormat="false" ht="18" hidden="false" customHeight="true" outlineLevel="0" collapsed="false">
      <c r="A19" s="22" t="n">
        <v>51</v>
      </c>
      <c r="B19" s="23" t="n">
        <v>153433</v>
      </c>
      <c r="C19" s="23" t="n">
        <v>144796</v>
      </c>
      <c r="D19" s="23" t="n">
        <v>106925</v>
      </c>
      <c r="E19" s="23" t="n">
        <v>96404</v>
      </c>
      <c r="F19" s="23" t="n">
        <v>6618</v>
      </c>
      <c r="G19" s="23" t="n">
        <v>462</v>
      </c>
      <c r="H19" s="23" t="n">
        <v>725</v>
      </c>
      <c r="I19" s="23" t="n">
        <v>553</v>
      </c>
      <c r="J19" s="23" t="n">
        <v>2163</v>
      </c>
      <c r="K19" s="23" t="n">
        <v>325290</v>
      </c>
      <c r="L19" s="23" t="n">
        <v>1039805</v>
      </c>
      <c r="M19" s="24" t="n">
        <v>98</v>
      </c>
      <c r="N19" s="25" t="n">
        <v>51</v>
      </c>
    </row>
    <row r="20" customFormat="false" ht="18" hidden="false" customHeight="true" outlineLevel="0" collapsed="false">
      <c r="A20" s="22" t="n">
        <v>52</v>
      </c>
      <c r="B20" s="23" t="n">
        <v>157461</v>
      </c>
      <c r="C20" s="23" t="n">
        <v>149704</v>
      </c>
      <c r="D20" s="23" t="n">
        <v>111586</v>
      </c>
      <c r="E20" s="23" t="n">
        <v>101099</v>
      </c>
      <c r="F20" s="23" t="n">
        <v>6435</v>
      </c>
      <c r="G20" s="23" t="n">
        <v>417</v>
      </c>
      <c r="H20" s="23" t="n">
        <v>675</v>
      </c>
      <c r="I20" s="23" t="n">
        <v>538</v>
      </c>
      <c r="J20" s="23" t="n">
        <v>2422</v>
      </c>
      <c r="K20" s="23" t="n">
        <v>327018</v>
      </c>
      <c r="L20" s="23" t="n">
        <v>1042011</v>
      </c>
      <c r="M20" s="24" t="n">
        <v>98.1</v>
      </c>
      <c r="N20" s="25" t="n">
        <v>52</v>
      </c>
    </row>
    <row r="21" customFormat="false" ht="18" hidden="false" customHeight="true" outlineLevel="0" collapsed="false">
      <c r="A21" s="22" t="n">
        <v>53</v>
      </c>
      <c r="B21" s="23" t="n">
        <v>138955</v>
      </c>
      <c r="C21" s="23" t="n">
        <v>134439</v>
      </c>
      <c r="D21" s="23" t="n">
        <v>104979</v>
      </c>
      <c r="E21" s="23" t="n">
        <v>95576</v>
      </c>
      <c r="F21" s="23" t="n">
        <v>5622</v>
      </c>
      <c r="G21" s="23" t="n">
        <v>359</v>
      </c>
      <c r="H21" s="23" t="n">
        <v>616</v>
      </c>
      <c r="I21" s="23" t="n">
        <v>452</v>
      </c>
      <c r="J21" s="23" t="n">
        <v>2354</v>
      </c>
      <c r="K21" s="23" t="n">
        <v>336364</v>
      </c>
      <c r="L21" s="23" t="n">
        <v>1042583</v>
      </c>
      <c r="M21" s="24" t="n">
        <v>98.2</v>
      </c>
      <c r="N21" s="25" t="n">
        <v>53</v>
      </c>
    </row>
    <row r="22" customFormat="false" ht="18" hidden="false" customHeight="true" outlineLevel="0" collapsed="false">
      <c r="A22" s="22" t="n">
        <v>54</v>
      </c>
      <c r="B22" s="23" t="n">
        <v>151022</v>
      </c>
      <c r="C22" s="23" t="n">
        <v>145439</v>
      </c>
      <c r="D22" s="23" t="n">
        <v>109422</v>
      </c>
      <c r="E22" s="23" t="n">
        <v>100077</v>
      </c>
      <c r="F22" s="23" t="n">
        <v>5529</v>
      </c>
      <c r="G22" s="23" t="n">
        <v>334</v>
      </c>
      <c r="H22" s="23" t="n">
        <v>529</v>
      </c>
      <c r="I22" s="23" t="n">
        <v>487</v>
      </c>
      <c r="J22" s="23" t="n">
        <v>2466</v>
      </c>
      <c r="K22" s="23" t="n">
        <v>342412</v>
      </c>
      <c r="L22" s="23" t="n">
        <v>1044969</v>
      </c>
      <c r="M22" s="24" t="n">
        <v>98.3</v>
      </c>
      <c r="N22" s="25" t="n">
        <v>54</v>
      </c>
    </row>
    <row r="23" customFormat="false" ht="18" hidden="false" customHeight="true" outlineLevel="0" collapsed="false">
      <c r="A23" s="22" t="n">
        <v>55</v>
      </c>
      <c r="B23" s="23" t="n">
        <v>145368</v>
      </c>
      <c r="C23" s="23" t="n">
        <v>140149</v>
      </c>
      <c r="D23" s="23" t="n">
        <v>107769</v>
      </c>
      <c r="E23" s="23" t="n">
        <v>98833</v>
      </c>
      <c r="F23" s="23" t="n">
        <v>5470</v>
      </c>
      <c r="G23" s="23" t="n">
        <v>295</v>
      </c>
      <c r="H23" s="23" t="n">
        <v>451</v>
      </c>
      <c r="I23" s="23" t="n">
        <v>506</v>
      </c>
      <c r="J23" s="23" t="n">
        <v>2214</v>
      </c>
      <c r="K23" s="23" t="n">
        <v>350401</v>
      </c>
      <c r="L23" s="23" t="n">
        <v>1041884</v>
      </c>
      <c r="M23" s="24" t="n">
        <v>98.4</v>
      </c>
      <c r="N23" s="25" t="n">
        <v>55</v>
      </c>
    </row>
    <row r="24" customFormat="false" ht="18" hidden="false" customHeight="true" outlineLevel="0" collapsed="false">
      <c r="A24" s="22" t="n">
        <v>56</v>
      </c>
      <c r="B24" s="23" t="n">
        <v>150230</v>
      </c>
      <c r="C24" s="23" t="n">
        <v>145026</v>
      </c>
      <c r="D24" s="23" t="n">
        <v>113179</v>
      </c>
      <c r="E24" s="23" t="n">
        <v>103418</v>
      </c>
      <c r="F24" s="23" t="n">
        <v>6059</v>
      </c>
      <c r="G24" s="23" t="n">
        <v>264</v>
      </c>
      <c r="H24" s="23" t="n">
        <v>416</v>
      </c>
      <c r="I24" s="23" t="n">
        <v>487</v>
      </c>
      <c r="J24" s="23" t="n">
        <v>2535</v>
      </c>
      <c r="K24" s="23" t="n">
        <v>354071</v>
      </c>
      <c r="L24" s="23" t="n">
        <v>1042913</v>
      </c>
      <c r="M24" s="24" t="n">
        <v>98.4</v>
      </c>
      <c r="N24" s="25" t="n">
        <v>56</v>
      </c>
    </row>
    <row r="25" customFormat="false" ht="18" hidden="false" customHeight="true" outlineLevel="0" collapsed="false">
      <c r="A25" s="22" t="n">
        <v>57</v>
      </c>
      <c r="B25" s="23" t="n">
        <v>147607</v>
      </c>
      <c r="C25" s="23" t="n">
        <v>142932</v>
      </c>
      <c r="D25" s="23" t="n">
        <v>112500</v>
      </c>
      <c r="E25" s="23" t="n">
        <v>102200</v>
      </c>
      <c r="F25" s="23" t="n">
        <v>6582</v>
      </c>
      <c r="G25" s="23" t="n">
        <v>223</v>
      </c>
      <c r="H25" s="23" t="n">
        <v>390</v>
      </c>
      <c r="I25" s="23" t="n">
        <v>460</v>
      </c>
      <c r="J25" s="23" t="n">
        <v>2645</v>
      </c>
      <c r="K25" s="23" t="n">
        <v>360382</v>
      </c>
      <c r="L25" s="23" t="n">
        <v>1043475</v>
      </c>
      <c r="M25" s="24" t="n">
        <v>98.5</v>
      </c>
      <c r="N25" s="25" t="n">
        <v>57</v>
      </c>
    </row>
    <row r="26" customFormat="false" ht="18" hidden="false" customHeight="true" outlineLevel="0" collapsed="false">
      <c r="A26" s="22" t="n">
        <v>58</v>
      </c>
      <c r="B26" s="23" t="n">
        <v>151323</v>
      </c>
      <c r="C26" s="23" t="n">
        <v>146601</v>
      </c>
      <c r="D26" s="23" t="n">
        <v>115415</v>
      </c>
      <c r="E26" s="23" t="n">
        <v>104719</v>
      </c>
      <c r="F26" s="23" t="n">
        <v>6591</v>
      </c>
      <c r="G26" s="23" t="n">
        <v>209</v>
      </c>
      <c r="H26" s="23" t="n">
        <v>390</v>
      </c>
      <c r="I26" s="23" t="n">
        <v>459</v>
      </c>
      <c r="J26" s="23" t="n">
        <v>3047</v>
      </c>
      <c r="K26" s="23" t="n">
        <v>364272</v>
      </c>
      <c r="L26" s="23" t="n">
        <v>1041477</v>
      </c>
      <c r="M26" s="24" t="n">
        <v>98.5</v>
      </c>
      <c r="N26" s="25" t="n">
        <v>58</v>
      </c>
    </row>
    <row r="27" customFormat="false" ht="18" hidden="false" customHeight="true" outlineLevel="0" collapsed="false">
      <c r="A27" s="22" t="n">
        <v>59</v>
      </c>
      <c r="B27" s="23" t="n">
        <v>149249</v>
      </c>
      <c r="C27" s="23" t="n">
        <v>145859</v>
      </c>
      <c r="D27" s="23" t="n">
        <v>117548</v>
      </c>
      <c r="E27" s="23" t="n">
        <v>107274</v>
      </c>
      <c r="F27" s="23" t="n">
        <v>6039</v>
      </c>
      <c r="G27" s="23" t="n">
        <v>167</v>
      </c>
      <c r="H27" s="23" t="n">
        <v>387</v>
      </c>
      <c r="I27" s="23" t="n">
        <v>447</v>
      </c>
      <c r="J27" s="23" t="n">
        <v>3234</v>
      </c>
      <c r="K27" s="23" t="n">
        <v>368546</v>
      </c>
      <c r="L27" s="23" t="n">
        <v>1038905</v>
      </c>
      <c r="M27" s="24" t="n">
        <v>98.6</v>
      </c>
      <c r="N27" s="25" t="n">
        <v>59</v>
      </c>
    </row>
    <row r="28" customFormat="false" ht="18" hidden="false" customHeight="true" outlineLevel="0" collapsed="false">
      <c r="A28" s="22" t="n">
        <v>60</v>
      </c>
      <c r="B28" s="23" t="n">
        <v>146264</v>
      </c>
      <c r="C28" s="23" t="n">
        <v>143329</v>
      </c>
      <c r="D28" s="23" t="n">
        <v>116648</v>
      </c>
      <c r="E28" s="23" t="n">
        <v>106073</v>
      </c>
      <c r="F28" s="23" t="n">
        <v>6423</v>
      </c>
      <c r="G28" s="23" t="n">
        <v>110</v>
      </c>
      <c r="H28" s="23" t="n">
        <v>369</v>
      </c>
      <c r="I28" s="23" t="n">
        <v>472</v>
      </c>
      <c r="J28" s="23" t="n">
        <v>3201</v>
      </c>
      <c r="K28" s="23" t="n">
        <v>373915</v>
      </c>
      <c r="L28" s="23" t="n">
        <v>1037248</v>
      </c>
      <c r="M28" s="24" t="n">
        <v>98.7</v>
      </c>
      <c r="N28" s="25" t="n">
        <v>60</v>
      </c>
    </row>
    <row r="29" customFormat="false" ht="18" hidden="false" customHeight="true" outlineLevel="0" collapsed="false">
      <c r="A29" s="22" t="n">
        <v>61</v>
      </c>
      <c r="B29" s="23" t="n">
        <v>144110</v>
      </c>
      <c r="C29" s="23" t="n">
        <v>141526</v>
      </c>
      <c r="D29" s="23" t="n">
        <v>116353</v>
      </c>
      <c r="E29" s="23" t="n">
        <v>105942</v>
      </c>
      <c r="F29" s="23" t="n">
        <v>6300</v>
      </c>
      <c r="G29" s="23" t="n">
        <v>97</v>
      </c>
      <c r="H29" s="23" t="n">
        <v>359</v>
      </c>
      <c r="I29" s="23" t="n">
        <v>463</v>
      </c>
      <c r="J29" s="23" t="n">
        <v>3192</v>
      </c>
      <c r="K29" s="23" t="n">
        <v>376784</v>
      </c>
      <c r="L29" s="23" t="n">
        <v>1032887</v>
      </c>
      <c r="M29" s="24" t="n">
        <v>98.8</v>
      </c>
      <c r="N29" s="25" t="n">
        <v>61</v>
      </c>
    </row>
    <row r="30" customFormat="false" ht="18" hidden="false" customHeight="true" outlineLevel="0" collapsed="false">
      <c r="A30" s="22" t="n">
        <v>62</v>
      </c>
      <c r="B30" s="23" t="n">
        <v>141738</v>
      </c>
      <c r="C30" s="23" t="n">
        <v>138941</v>
      </c>
      <c r="D30" s="23" t="n">
        <v>115654</v>
      </c>
      <c r="E30" s="23" t="n">
        <v>105364</v>
      </c>
      <c r="F30" s="23" t="n">
        <v>6128</v>
      </c>
      <c r="G30" s="23" t="n">
        <v>47</v>
      </c>
      <c r="H30" s="23" t="n">
        <v>351</v>
      </c>
      <c r="I30" s="23" t="n">
        <v>452</v>
      </c>
      <c r="J30" s="23" t="n">
        <v>3313</v>
      </c>
      <c r="K30" s="23" t="n">
        <v>379862</v>
      </c>
      <c r="L30" s="23" t="n">
        <v>1025752</v>
      </c>
      <c r="M30" s="24" t="n">
        <v>98.8</v>
      </c>
      <c r="N30" s="25" t="n">
        <v>62</v>
      </c>
    </row>
    <row r="31" customFormat="false" ht="18" hidden="false" customHeight="true" outlineLevel="0" collapsed="false">
      <c r="A31" s="22" t="n">
        <v>63</v>
      </c>
      <c r="B31" s="23" t="n">
        <v>138805</v>
      </c>
      <c r="C31" s="23" t="n">
        <v>136888</v>
      </c>
      <c r="D31" s="23" t="n">
        <v>115263</v>
      </c>
      <c r="E31" s="23" t="n">
        <v>105413</v>
      </c>
      <c r="F31" s="23" t="n">
        <v>5700</v>
      </c>
      <c r="G31" s="23" t="n">
        <v>37</v>
      </c>
      <c r="H31" s="23" t="n">
        <v>335</v>
      </c>
      <c r="I31" s="23" t="n">
        <v>450</v>
      </c>
      <c r="J31" s="23" t="n">
        <v>3329</v>
      </c>
      <c r="K31" s="23" t="n">
        <v>383936</v>
      </c>
      <c r="L31" s="23" t="n">
        <v>1020435</v>
      </c>
      <c r="M31" s="24" t="n">
        <v>98.8</v>
      </c>
      <c r="N31" s="25" t="n">
        <v>63</v>
      </c>
    </row>
    <row r="32" customFormat="false" ht="18" hidden="false" customHeight="true" outlineLevel="0" collapsed="false">
      <c r="A32" s="22" t="s">
        <v>21</v>
      </c>
      <c r="B32" s="23" t="n">
        <v>137445</v>
      </c>
      <c r="C32" s="23" t="n">
        <v>136630</v>
      </c>
      <c r="D32" s="23" t="n">
        <v>116475</v>
      </c>
      <c r="E32" s="23" t="n">
        <v>106838</v>
      </c>
      <c r="F32" s="23" t="n">
        <v>5362</v>
      </c>
      <c r="G32" s="23" t="n">
        <v>34</v>
      </c>
      <c r="H32" s="23" t="n">
        <v>303</v>
      </c>
      <c r="I32" s="23" t="n">
        <v>451</v>
      </c>
      <c r="J32" s="23" t="n">
        <v>3487</v>
      </c>
      <c r="K32" s="23" t="n">
        <v>391302</v>
      </c>
      <c r="L32" s="23" t="n">
        <v>1015502</v>
      </c>
      <c r="M32" s="24" t="n">
        <v>98.8</v>
      </c>
      <c r="N32" s="25" t="s">
        <v>21</v>
      </c>
    </row>
    <row r="33" customFormat="false" ht="18" hidden="false" customHeight="true" outlineLevel="0" collapsed="false">
      <c r="A33" s="26" t="s">
        <v>22</v>
      </c>
      <c r="B33" s="23" t="n">
        <v>140140</v>
      </c>
      <c r="C33" s="23" t="n">
        <v>139395</v>
      </c>
      <c r="D33" s="23" t="n">
        <v>119965</v>
      </c>
      <c r="E33" s="23" t="n">
        <v>109578</v>
      </c>
      <c r="F33" s="23" t="n">
        <v>5180</v>
      </c>
      <c r="G33" s="23" t="n">
        <v>31</v>
      </c>
      <c r="H33" s="23" t="n">
        <v>286</v>
      </c>
      <c r="I33" s="23" t="n">
        <v>484</v>
      </c>
      <c r="J33" s="23" t="n">
        <v>4406</v>
      </c>
      <c r="K33" s="23" t="n">
        <v>396763</v>
      </c>
      <c r="L33" s="23" t="n">
        <v>1009500</v>
      </c>
      <c r="M33" s="24" t="n">
        <v>99</v>
      </c>
      <c r="N33" s="27" t="s">
        <v>22</v>
      </c>
    </row>
    <row r="34" customFormat="false" ht="18" hidden="false" customHeight="true" outlineLevel="0" collapsed="false">
      <c r="A34" s="26" t="s">
        <v>23</v>
      </c>
      <c r="B34" s="23" t="n">
        <v>140644</v>
      </c>
      <c r="C34" s="23" t="n">
        <v>140485</v>
      </c>
      <c r="D34" s="23" t="n">
        <v>119335</v>
      </c>
      <c r="E34" s="23" t="n">
        <v>108949</v>
      </c>
      <c r="F34" s="23" t="n">
        <v>4908</v>
      </c>
      <c r="G34" s="23" t="n">
        <v>27</v>
      </c>
      <c r="H34" s="23" t="n">
        <v>267</v>
      </c>
      <c r="I34" s="23" t="n">
        <v>559</v>
      </c>
      <c r="J34" s="23" t="n">
        <v>4625</v>
      </c>
      <c r="K34" s="23" t="n">
        <v>403259</v>
      </c>
      <c r="L34" s="23" t="n">
        <v>1008035</v>
      </c>
      <c r="M34" s="24" t="n">
        <v>99.1</v>
      </c>
      <c r="N34" s="27" t="s">
        <v>23</v>
      </c>
    </row>
    <row r="35" customFormat="false" ht="18" hidden="false" customHeight="true" outlineLevel="0" collapsed="false">
      <c r="A35" s="28" t="s">
        <v>24</v>
      </c>
      <c r="B35" s="29" t="n">
        <v>139582</v>
      </c>
      <c r="C35" s="29" t="n">
        <v>139615</v>
      </c>
      <c r="D35" s="29" t="n">
        <v>120264</v>
      </c>
      <c r="E35" s="29" t="n">
        <v>109845</v>
      </c>
      <c r="F35" s="29" t="n">
        <v>4863</v>
      </c>
      <c r="G35" s="29" t="n">
        <v>22</v>
      </c>
      <c r="H35" s="29" t="n">
        <v>263</v>
      </c>
      <c r="I35" s="29" t="n">
        <v>626</v>
      </c>
      <c r="J35" s="29" t="n">
        <v>4645</v>
      </c>
      <c r="K35" s="29" t="n">
        <v>409445</v>
      </c>
      <c r="L35" s="29" t="n">
        <v>1007615</v>
      </c>
      <c r="M35" s="30" t="n">
        <v>99.2</v>
      </c>
      <c r="N35" s="31" t="s">
        <v>24</v>
      </c>
    </row>
    <row r="36" customFormat="false" ht="18" hidden="false" customHeight="true" outlineLevel="0" collapsed="false">
      <c r="A36" s="28" t="s">
        <v>25</v>
      </c>
      <c r="B36" s="29" t="n">
        <v>138597</v>
      </c>
      <c r="C36" s="29" t="n">
        <v>138597</v>
      </c>
      <c r="D36" s="29" t="n">
        <v>119245</v>
      </c>
      <c r="E36" s="29" t="n">
        <v>109069</v>
      </c>
      <c r="F36" s="29" t="n">
        <v>4709</v>
      </c>
      <c r="G36" s="29" t="n">
        <v>21</v>
      </c>
      <c r="H36" s="29" t="n">
        <v>240</v>
      </c>
      <c r="I36" s="29" t="n">
        <v>632</v>
      </c>
      <c r="J36" s="29" t="n">
        <v>4574</v>
      </c>
      <c r="K36" s="29" t="n">
        <v>414281</v>
      </c>
      <c r="L36" s="29" t="n">
        <v>1007819</v>
      </c>
      <c r="M36" s="30" t="n">
        <v>99.2</v>
      </c>
      <c r="N36" s="31" t="s">
        <v>25</v>
      </c>
    </row>
    <row r="37" customFormat="false" ht="18" hidden="false" customHeight="true" outlineLevel="0" collapsed="false">
      <c r="A37" s="28" t="s">
        <v>26</v>
      </c>
      <c r="B37" s="29" t="n">
        <v>137429</v>
      </c>
      <c r="C37" s="29" t="n">
        <v>137429</v>
      </c>
      <c r="D37" s="29" t="n">
        <v>118385</v>
      </c>
      <c r="E37" s="29" t="n">
        <v>108356</v>
      </c>
      <c r="F37" s="29" t="n">
        <v>4500</v>
      </c>
      <c r="G37" s="29" t="n">
        <v>21</v>
      </c>
      <c r="H37" s="29" t="n">
        <v>222</v>
      </c>
      <c r="I37" s="29" t="n">
        <v>622</v>
      </c>
      <c r="J37" s="29" t="n">
        <v>4664</v>
      </c>
      <c r="K37" s="29" t="n">
        <v>418644</v>
      </c>
      <c r="L37" s="29" t="n">
        <v>1007573</v>
      </c>
      <c r="M37" s="30" t="n">
        <v>99.2</v>
      </c>
      <c r="N37" s="31" t="s">
        <v>26</v>
      </c>
    </row>
    <row r="38" customFormat="false" ht="18" hidden="false" customHeight="true" outlineLevel="0" collapsed="false">
      <c r="A38" s="28" t="s">
        <v>27</v>
      </c>
      <c r="B38" s="29" t="n">
        <v>135649</v>
      </c>
      <c r="C38" s="29" t="n">
        <v>135649</v>
      </c>
      <c r="D38" s="29" t="n">
        <v>116689</v>
      </c>
      <c r="E38" s="29" t="n">
        <v>106877</v>
      </c>
      <c r="F38" s="29" t="n">
        <v>4260</v>
      </c>
      <c r="G38" s="29" t="n">
        <v>20</v>
      </c>
      <c r="H38" s="29" t="n">
        <v>205</v>
      </c>
      <c r="I38" s="29" t="n">
        <v>637</v>
      </c>
      <c r="J38" s="29" t="n">
        <v>4691</v>
      </c>
      <c r="K38" s="29" t="n">
        <v>422881</v>
      </c>
      <c r="L38" s="29" t="n">
        <v>1006963</v>
      </c>
      <c r="M38" s="30" t="n">
        <v>99.2</v>
      </c>
      <c r="N38" s="31" t="s">
        <v>27</v>
      </c>
    </row>
    <row r="39" customFormat="false" ht="18" hidden="false" customHeight="true" outlineLevel="0" collapsed="false">
      <c r="A39" s="28" t="s">
        <v>28</v>
      </c>
      <c r="B39" s="29" t="n">
        <v>137372</v>
      </c>
      <c r="C39" s="29" t="n">
        <v>137372</v>
      </c>
      <c r="D39" s="29" t="n">
        <v>118656</v>
      </c>
      <c r="E39" s="29" t="n">
        <v>108883</v>
      </c>
      <c r="F39" s="29" t="n">
        <v>4193</v>
      </c>
      <c r="G39" s="29" t="n">
        <v>13</v>
      </c>
      <c r="H39" s="29" t="n">
        <v>195</v>
      </c>
      <c r="I39" s="29" t="n">
        <v>560</v>
      </c>
      <c r="J39" s="29" t="n">
        <f aca="false">388+4424</f>
        <v>4812</v>
      </c>
      <c r="K39" s="29" t="n">
        <v>426914</v>
      </c>
      <c r="L39" s="29" t="n">
        <v>1005088</v>
      </c>
      <c r="M39" s="30" t="n">
        <v>99.2</v>
      </c>
      <c r="N39" s="31" t="s">
        <v>28</v>
      </c>
    </row>
    <row r="40" customFormat="false" ht="18" hidden="false" customHeight="true" outlineLevel="0" collapsed="false">
      <c r="A40" s="28" t="s">
        <v>29</v>
      </c>
      <c r="B40" s="29" t="n">
        <v>137063</v>
      </c>
      <c r="C40" s="29" t="n">
        <v>137063</v>
      </c>
      <c r="D40" s="29" t="n">
        <v>118865</v>
      </c>
      <c r="E40" s="29" t="n">
        <v>108616</v>
      </c>
      <c r="F40" s="29" t="n">
        <v>4036</v>
      </c>
      <c r="G40" s="29" t="n">
        <v>10</v>
      </c>
      <c r="H40" s="29" t="n">
        <v>193</v>
      </c>
      <c r="I40" s="29" t="n">
        <v>519</v>
      </c>
      <c r="J40" s="29" t="n">
        <f aca="false">359+5132</f>
        <v>5491</v>
      </c>
      <c r="K40" s="29" t="n">
        <v>431312</v>
      </c>
      <c r="L40" s="29" t="n">
        <v>1003910</v>
      </c>
      <c r="M40" s="30" t="n">
        <v>99.2</v>
      </c>
      <c r="N40" s="31" t="s">
        <v>29</v>
      </c>
    </row>
    <row r="41" customFormat="false" ht="18" hidden="false" customHeight="true" outlineLevel="0" collapsed="false">
      <c r="A41" s="32" t="n">
        <v>10</v>
      </c>
      <c r="B41" s="29" t="n">
        <v>137075</v>
      </c>
      <c r="C41" s="29" t="n">
        <v>137075</v>
      </c>
      <c r="D41" s="29" t="n">
        <v>119059</v>
      </c>
      <c r="E41" s="29" t="n">
        <v>109165</v>
      </c>
      <c r="F41" s="29" t="n">
        <v>3917</v>
      </c>
      <c r="G41" s="29" t="n">
        <v>9</v>
      </c>
      <c r="H41" s="29" t="n">
        <v>189</v>
      </c>
      <c r="I41" s="29" t="n">
        <v>477</v>
      </c>
      <c r="J41" s="29" t="n">
        <v>5301</v>
      </c>
      <c r="K41" s="29" t="n">
        <v>435360</v>
      </c>
      <c r="L41" s="29" t="n">
        <v>1001738</v>
      </c>
      <c r="M41" s="30" t="n">
        <v>99.3</v>
      </c>
      <c r="N41" s="33" t="n">
        <v>10</v>
      </c>
    </row>
    <row r="42" customFormat="false" ht="18" hidden="false" customHeight="true" outlineLevel="0" collapsed="false">
      <c r="A42" s="32" t="n">
        <v>11</v>
      </c>
      <c r="B42" s="29" t="n">
        <v>134677</v>
      </c>
      <c r="C42" s="29" t="n">
        <v>134678</v>
      </c>
      <c r="D42" s="29" t="n">
        <v>117189</v>
      </c>
      <c r="E42" s="29" t="n">
        <v>107603</v>
      </c>
      <c r="F42" s="29" t="n">
        <v>3793</v>
      </c>
      <c r="G42" s="29" t="n">
        <v>8</v>
      </c>
      <c r="H42" s="29" t="n">
        <v>179</v>
      </c>
      <c r="I42" s="29" t="n">
        <v>470</v>
      </c>
      <c r="J42" s="29" t="n">
        <v>5136</v>
      </c>
      <c r="K42" s="29" t="n">
        <v>438838</v>
      </c>
      <c r="L42" s="29" t="n">
        <v>999062</v>
      </c>
      <c r="M42" s="30" t="n">
        <v>99.3</v>
      </c>
      <c r="N42" s="33" t="n">
        <v>11</v>
      </c>
    </row>
    <row r="43" customFormat="false" ht="18" hidden="false" customHeight="true" outlineLevel="0" collapsed="false">
      <c r="A43" s="32" t="n">
        <v>12</v>
      </c>
      <c r="B43" s="29" t="n">
        <v>133982</v>
      </c>
      <c r="C43" s="29" t="n">
        <v>133982</v>
      </c>
      <c r="D43" s="29" t="n">
        <v>116335</v>
      </c>
      <c r="E43" s="29" t="n">
        <v>106889</v>
      </c>
      <c r="F43" s="29" t="n">
        <v>3697</v>
      </c>
      <c r="G43" s="29" t="n">
        <v>8</v>
      </c>
      <c r="H43" s="29" t="n">
        <v>171</v>
      </c>
      <c r="I43" s="29" t="n">
        <v>463</v>
      </c>
      <c r="J43" s="29" t="n">
        <v>5098</v>
      </c>
      <c r="K43" s="29" t="n">
        <v>440574</v>
      </c>
      <c r="L43" s="29" t="n">
        <v>998997</v>
      </c>
      <c r="M43" s="30" t="n">
        <v>99.3</v>
      </c>
      <c r="N43" s="33" t="n">
        <v>12</v>
      </c>
    </row>
    <row r="44" customFormat="false" ht="18" hidden="false" customHeight="true" outlineLevel="0" collapsed="false">
      <c r="A44" s="32" t="n">
        <v>13</v>
      </c>
      <c r="B44" s="29" t="n">
        <v>131314</v>
      </c>
      <c r="C44" s="29" t="n">
        <v>131314</v>
      </c>
      <c r="D44" s="29" t="n">
        <v>114643</v>
      </c>
      <c r="E44" s="29" t="n">
        <v>105184</v>
      </c>
      <c r="F44" s="29" t="n">
        <v>3566</v>
      </c>
      <c r="G44" s="29" t="n">
        <v>8</v>
      </c>
      <c r="H44" s="29" t="n">
        <v>164</v>
      </c>
      <c r="I44" s="29" t="n">
        <v>446</v>
      </c>
      <c r="J44" s="29" t="n">
        <v>5276</v>
      </c>
      <c r="K44" s="29" t="n">
        <v>442706</v>
      </c>
      <c r="L44" s="29" t="n">
        <v>996528</v>
      </c>
      <c r="M44" s="30" t="n">
        <v>99.3</v>
      </c>
      <c r="N44" s="33" t="n">
        <v>13</v>
      </c>
    </row>
    <row r="45" customFormat="false" ht="18" hidden="false" customHeight="true" outlineLevel="0" collapsed="false">
      <c r="A45" s="32" t="n">
        <v>14</v>
      </c>
      <c r="B45" s="29" t="n">
        <v>130025</v>
      </c>
      <c r="C45" s="29" t="n">
        <v>130025</v>
      </c>
      <c r="D45" s="29" t="n">
        <v>112973</v>
      </c>
      <c r="E45" s="29" t="n">
        <v>103646</v>
      </c>
      <c r="F45" s="29" t="n">
        <v>3473</v>
      </c>
      <c r="G45" s="29" t="n">
        <v>6</v>
      </c>
      <c r="H45" s="29" t="n">
        <v>165</v>
      </c>
      <c r="I45" s="29" t="n">
        <v>454</v>
      </c>
      <c r="J45" s="29" t="n">
        <v>5230</v>
      </c>
      <c r="K45" s="29" t="n">
        <v>445337</v>
      </c>
      <c r="L45" s="29" t="n">
        <v>994508</v>
      </c>
      <c r="M45" s="30" t="n">
        <v>99.3</v>
      </c>
      <c r="N45" s="33" t="n">
        <v>14</v>
      </c>
    </row>
    <row r="46" customFormat="false" ht="18" hidden="false" customHeight="true" outlineLevel="0" collapsed="false">
      <c r="A46" s="32" t="n">
        <v>15</v>
      </c>
      <c r="B46" s="29" t="n">
        <v>129223</v>
      </c>
      <c r="C46" s="29" t="n">
        <v>129223</v>
      </c>
      <c r="D46" s="29" t="n">
        <v>111560</v>
      </c>
      <c r="E46" s="29" t="n">
        <v>102566</v>
      </c>
      <c r="F46" s="29" t="n">
        <v>3349</v>
      </c>
      <c r="G46" s="29" t="n">
        <v>2</v>
      </c>
      <c r="H46" s="29" t="n">
        <v>158</v>
      </c>
      <c r="I46" s="29" t="n">
        <v>447</v>
      </c>
      <c r="J46" s="29" t="n">
        <v>5038</v>
      </c>
      <c r="K46" s="29" t="n">
        <v>447706</v>
      </c>
      <c r="L46" s="29" t="n">
        <v>991399</v>
      </c>
      <c r="M46" s="30" t="n">
        <v>99.3</v>
      </c>
      <c r="N46" s="33" t="n">
        <v>15</v>
      </c>
    </row>
    <row r="47" customFormat="false" ht="18" hidden="false" customHeight="true" outlineLevel="0" collapsed="false">
      <c r="A47" s="32" t="n">
        <v>16</v>
      </c>
      <c r="B47" s="29" t="n">
        <v>127747</v>
      </c>
      <c r="C47" s="29" t="n">
        <v>127747</v>
      </c>
      <c r="D47" s="29" t="n">
        <v>111065</v>
      </c>
      <c r="E47" s="29" t="n">
        <v>102259</v>
      </c>
      <c r="F47" s="29" t="n">
        <v>3243</v>
      </c>
      <c r="G47" s="29" t="n">
        <v>1</v>
      </c>
      <c r="H47" s="29" t="n">
        <v>150</v>
      </c>
      <c r="I47" s="29" t="n">
        <v>426</v>
      </c>
      <c r="J47" s="29" t="n">
        <v>4986</v>
      </c>
      <c r="K47" s="29" t="n">
        <v>449406</v>
      </c>
      <c r="L47" s="29" t="n">
        <v>988480</v>
      </c>
      <c r="M47" s="30" t="n">
        <v>99.3</v>
      </c>
      <c r="N47" s="33" t="n">
        <v>16</v>
      </c>
    </row>
    <row r="48" customFormat="false" ht="18" hidden="false" customHeight="true" outlineLevel="0" collapsed="false">
      <c r="A48" s="32" t="n">
        <v>17</v>
      </c>
      <c r="B48" s="29" t="n">
        <v>126933</v>
      </c>
      <c r="C48" s="29" t="n">
        <v>126933</v>
      </c>
      <c r="D48" s="29" t="n">
        <v>110488</v>
      </c>
      <c r="E48" s="29" t="n">
        <v>101864</v>
      </c>
      <c r="F48" s="29" t="n">
        <v>3116</v>
      </c>
      <c r="G48" s="29" t="n">
        <v>1</v>
      </c>
      <c r="H48" s="29" t="n">
        <v>139</v>
      </c>
      <c r="I48" s="29" t="n">
        <v>440</v>
      </c>
      <c r="J48" s="29" t="n">
        <v>4928</v>
      </c>
      <c r="K48" s="29" t="n">
        <v>452060</v>
      </c>
      <c r="L48" s="29" t="n">
        <v>982062</v>
      </c>
      <c r="M48" s="30" t="n">
        <v>99.3</v>
      </c>
      <c r="N48" s="33" t="n">
        <v>17</v>
      </c>
    </row>
    <row r="49" customFormat="false" ht="18" hidden="false" customHeight="true" outlineLevel="0" collapsed="false">
      <c r="A49" s="32" t="n">
        <v>18</v>
      </c>
      <c r="B49" s="29" t="n">
        <v>124721</v>
      </c>
      <c r="C49" s="29" t="n">
        <v>124721</v>
      </c>
      <c r="D49" s="29" t="n">
        <v>109754</v>
      </c>
      <c r="E49" s="29" t="n">
        <v>101254</v>
      </c>
      <c r="F49" s="29" t="n">
        <v>3063</v>
      </c>
      <c r="G49" s="29" t="n">
        <v>1</v>
      </c>
      <c r="H49" s="29" t="n">
        <v>116</v>
      </c>
      <c r="I49" s="2" t="n">
        <v>437</v>
      </c>
      <c r="J49" s="29" t="n">
        <v>4883</v>
      </c>
      <c r="K49" s="29" t="n">
        <v>454878</v>
      </c>
      <c r="L49" s="29" t="n">
        <v>979156</v>
      </c>
      <c r="M49" s="30" t="n">
        <v>99.3</v>
      </c>
      <c r="N49" s="33" t="n">
        <v>18</v>
      </c>
    </row>
    <row r="50" customFormat="false" ht="18" hidden="false" customHeight="true" outlineLevel="0" collapsed="false">
      <c r="A50" s="32" t="n">
        <v>19</v>
      </c>
      <c r="B50" s="29" t="n">
        <v>123687</v>
      </c>
      <c r="C50" s="29" t="n">
        <v>123687</v>
      </c>
      <c r="D50" s="29" t="n">
        <v>109083</v>
      </c>
      <c r="E50" s="29" t="n">
        <v>101375</v>
      </c>
      <c r="F50" s="29" t="n">
        <v>3041</v>
      </c>
      <c r="G50" s="29" t="n">
        <v>1</v>
      </c>
      <c r="H50" s="29" t="n">
        <v>104</v>
      </c>
      <c r="I50" s="2" t="n">
        <v>450</v>
      </c>
      <c r="J50" s="29" t="n">
        <v>4111</v>
      </c>
      <c r="K50" s="29" t="n">
        <v>464705</v>
      </c>
      <c r="L50" s="29" t="n">
        <v>992370</v>
      </c>
      <c r="M50" s="30" t="n">
        <v>99.5</v>
      </c>
      <c r="N50" s="33" t="n">
        <v>19</v>
      </c>
    </row>
    <row r="51" customFormat="false" ht="18" hidden="false" customHeight="true" outlineLevel="0" collapsed="false">
      <c r="A51" s="32" t="n">
        <v>20</v>
      </c>
      <c r="B51" s="29" t="n">
        <v>122451</v>
      </c>
      <c r="C51" s="29" t="n">
        <v>122451</v>
      </c>
      <c r="D51" s="29" t="n">
        <v>107346</v>
      </c>
      <c r="E51" s="29" t="n">
        <v>100648</v>
      </c>
      <c r="F51" s="29" t="n">
        <v>3030</v>
      </c>
      <c r="G51" s="29" t="n">
        <v>1</v>
      </c>
      <c r="H51" s="29" t="n">
        <v>62</v>
      </c>
      <c r="I51" s="2" t="n">
        <v>439</v>
      </c>
      <c r="J51" s="29" t="n">
        <v>3167</v>
      </c>
      <c r="K51" s="29" t="n">
        <v>467358</v>
      </c>
      <c r="L51" s="29" t="n">
        <v>990724</v>
      </c>
      <c r="M51" s="30" t="n">
        <v>99.5</v>
      </c>
      <c r="N51" s="33" t="n">
        <v>20</v>
      </c>
    </row>
    <row r="52" customFormat="false" ht="18" hidden="false" customHeight="true" outlineLevel="0" collapsed="false">
      <c r="A52" s="32" t="n">
        <v>21</v>
      </c>
      <c r="B52" s="29" t="n">
        <v>121595</v>
      </c>
      <c r="C52" s="29" t="n">
        <v>121595</v>
      </c>
      <c r="D52" s="29" t="n">
        <v>106188</v>
      </c>
      <c r="E52" s="29" t="n">
        <v>99303</v>
      </c>
      <c r="F52" s="29" t="n">
        <v>3286</v>
      </c>
      <c r="G52" s="29" t="n">
        <v>1</v>
      </c>
      <c r="H52" s="29" t="n">
        <v>54</v>
      </c>
      <c r="I52" s="2" t="n">
        <v>385</v>
      </c>
      <c r="J52" s="29" t="n">
        <v>3160</v>
      </c>
      <c r="K52" s="29" t="n">
        <v>469457</v>
      </c>
      <c r="L52" s="29" t="n">
        <v>988848</v>
      </c>
      <c r="M52" s="30" t="n">
        <v>99.5</v>
      </c>
      <c r="N52" s="33" t="n">
        <v>21</v>
      </c>
    </row>
    <row r="53" customFormat="false" ht="18" hidden="false" customHeight="true" outlineLevel="0" collapsed="false">
      <c r="A53" s="32" t="n">
        <v>22</v>
      </c>
      <c r="B53" s="29" t="n">
        <v>122469</v>
      </c>
      <c r="C53" s="29" t="n">
        <v>122469</v>
      </c>
      <c r="D53" s="29" t="n">
        <v>105993</v>
      </c>
      <c r="E53" s="29" t="n">
        <v>99038</v>
      </c>
      <c r="F53" s="29" t="n">
        <v>3359</v>
      </c>
      <c r="G53" s="29" t="n">
        <v>1</v>
      </c>
      <c r="H53" s="29" t="n">
        <v>57</v>
      </c>
      <c r="I53" s="2" t="n">
        <v>370</v>
      </c>
      <c r="J53" s="29" t="n">
        <v>3168</v>
      </c>
      <c r="K53" s="29" t="n">
        <v>471036</v>
      </c>
      <c r="L53" s="29" t="n">
        <v>982452</v>
      </c>
      <c r="M53" s="30" t="n">
        <v>99.5</v>
      </c>
      <c r="N53" s="33" t="n">
        <v>22</v>
      </c>
    </row>
    <row r="54" customFormat="false" ht="18" hidden="false" customHeight="true" outlineLevel="0" collapsed="false">
      <c r="A54" s="32" t="n">
        <v>23</v>
      </c>
      <c r="B54" s="29" t="n">
        <v>119315</v>
      </c>
      <c r="C54" s="29" t="n">
        <v>119315</v>
      </c>
      <c r="D54" s="29" t="n">
        <v>104506</v>
      </c>
      <c r="E54" s="29" t="n">
        <v>97574</v>
      </c>
      <c r="F54" s="29" t="n">
        <v>3395</v>
      </c>
      <c r="G54" s="29" t="n">
        <v>1</v>
      </c>
      <c r="H54" s="29" t="n">
        <v>53</v>
      </c>
      <c r="I54" s="2" t="n">
        <v>355</v>
      </c>
      <c r="J54" s="29" t="n">
        <v>3129</v>
      </c>
      <c r="K54" s="29" t="n">
        <v>474944</v>
      </c>
      <c r="L54" s="29" t="n">
        <v>979537</v>
      </c>
      <c r="M54" s="30" t="n">
        <v>99.6</v>
      </c>
      <c r="N54" s="33" t="n">
        <v>23</v>
      </c>
    </row>
    <row r="55" customFormat="false" ht="18" hidden="false" customHeight="true" outlineLevel="0" collapsed="false">
      <c r="A55" s="32" t="n">
        <v>24</v>
      </c>
      <c r="B55" s="29" t="n">
        <v>117878</v>
      </c>
      <c r="C55" s="29" t="n">
        <v>117878</v>
      </c>
      <c r="D55" s="29" t="n">
        <v>103759</v>
      </c>
      <c r="E55" s="29" t="n">
        <v>97939</v>
      </c>
      <c r="F55" s="29" t="n">
        <v>3428</v>
      </c>
      <c r="G55" s="29" t="n">
        <v>3</v>
      </c>
      <c r="H55" s="29" t="n">
        <v>51</v>
      </c>
      <c r="I55" s="2" t="n">
        <v>339</v>
      </c>
      <c r="J55" s="29" t="n">
        <v>2000</v>
      </c>
      <c r="K55" s="29" t="n">
        <v>491252</v>
      </c>
      <c r="L55" s="29" t="n">
        <v>1005728</v>
      </c>
      <c r="M55" s="30" t="n">
        <v>99.6</v>
      </c>
      <c r="N55" s="33" t="n">
        <v>24</v>
      </c>
    </row>
    <row r="56" customFormat="false" ht="18" hidden="false" customHeight="true" outlineLevel="0" collapsed="false">
      <c r="A56" s="32" t="n">
        <v>25</v>
      </c>
      <c r="B56" s="29" t="n">
        <v>116276</v>
      </c>
      <c r="C56" s="29" t="n">
        <v>116276</v>
      </c>
      <c r="D56" s="29" t="n">
        <v>103162</v>
      </c>
      <c r="E56" s="29" t="n">
        <v>98715</v>
      </c>
      <c r="F56" s="29" t="n">
        <v>3445</v>
      </c>
      <c r="G56" s="29" t="n">
        <v>3</v>
      </c>
      <c r="H56" s="29" t="n">
        <v>40</v>
      </c>
      <c r="I56" s="2" t="n">
        <v>341</v>
      </c>
      <c r="J56" s="29" t="n">
        <v>619</v>
      </c>
      <c r="K56" s="29" t="n">
        <v>494330</v>
      </c>
      <c r="L56" s="29" t="n">
        <v>1001497</v>
      </c>
      <c r="M56" s="30" t="n">
        <v>99.6</v>
      </c>
      <c r="N56" s="33" t="n">
        <v>25</v>
      </c>
    </row>
    <row r="57" customFormat="false" ht="18" hidden="false" customHeight="true" outlineLevel="0" collapsed="false">
      <c r="A57" s="32" t="n">
        <v>26</v>
      </c>
      <c r="B57" s="29" t="n">
        <v>112956</v>
      </c>
      <c r="C57" s="29" t="n">
        <v>112956</v>
      </c>
      <c r="D57" s="29" t="n">
        <v>101009</v>
      </c>
      <c r="E57" s="29" t="n">
        <v>96623</v>
      </c>
      <c r="F57" s="29" t="n">
        <v>3407</v>
      </c>
      <c r="G57" s="34" t="s">
        <v>30</v>
      </c>
      <c r="H57" s="29" t="n">
        <v>37</v>
      </c>
      <c r="I57" s="2" t="n">
        <v>345</v>
      </c>
      <c r="J57" s="29" t="n">
        <v>596</v>
      </c>
      <c r="K57" s="29" t="n">
        <v>495978</v>
      </c>
      <c r="L57" s="29" t="n">
        <v>995526</v>
      </c>
      <c r="M57" s="30" t="n">
        <v>99.6</v>
      </c>
      <c r="N57" s="33" t="n">
        <v>26</v>
      </c>
    </row>
    <row r="58" customFormat="false" ht="18" hidden="false" customHeight="true" outlineLevel="0" collapsed="false">
      <c r="A58" s="32" t="n">
        <v>27</v>
      </c>
      <c r="B58" s="29" t="n">
        <v>112759</v>
      </c>
      <c r="C58" s="29" t="n">
        <v>112759</v>
      </c>
      <c r="D58" s="29" t="n">
        <v>100391</v>
      </c>
      <c r="E58" s="29" t="n">
        <v>96379</v>
      </c>
      <c r="F58" s="29" t="n">
        <v>3408</v>
      </c>
      <c r="G58" s="34" t="s">
        <v>30</v>
      </c>
      <c r="H58" s="29" t="n">
        <v>31</v>
      </c>
      <c r="I58" s="2" t="n">
        <v>378</v>
      </c>
      <c r="J58" s="29" t="n">
        <v>195</v>
      </c>
      <c r="K58" s="29" t="n">
        <v>497064</v>
      </c>
      <c r="L58" s="29" t="n">
        <v>994758</v>
      </c>
      <c r="M58" s="30" t="n">
        <v>99.7</v>
      </c>
      <c r="N58" s="33" t="n">
        <v>27</v>
      </c>
    </row>
    <row r="59" customFormat="false" ht="18" hidden="false" customHeight="true" outlineLevel="0" collapsed="false">
      <c r="A59" s="32" t="n">
        <v>28</v>
      </c>
      <c r="B59" s="29" t="n">
        <v>110949</v>
      </c>
      <c r="C59" s="29" t="n">
        <v>110949</v>
      </c>
      <c r="D59" s="29" t="n">
        <v>100297</v>
      </c>
      <c r="E59" s="29" t="n">
        <v>96296</v>
      </c>
      <c r="F59" s="29" t="n">
        <v>3415</v>
      </c>
      <c r="G59" s="34" t="s">
        <v>30</v>
      </c>
      <c r="H59" s="29" t="n">
        <v>29</v>
      </c>
      <c r="I59" s="2" t="n">
        <v>394</v>
      </c>
      <c r="J59" s="29" t="n">
        <v>163</v>
      </c>
      <c r="K59" s="29" t="n">
        <v>498368</v>
      </c>
      <c r="L59" s="29" t="n">
        <v>999829</v>
      </c>
      <c r="M59" s="30" t="n">
        <v>99.7</v>
      </c>
      <c r="N59" s="33" t="n">
        <v>28</v>
      </c>
    </row>
    <row r="60" customFormat="false" ht="18" hidden="false" customHeight="true" outlineLevel="0" collapsed="false">
      <c r="A60" s="32" t="n">
        <v>29</v>
      </c>
      <c r="B60" s="29" t="n">
        <v>110291.701</v>
      </c>
      <c r="C60" s="29" t="n">
        <v>110291.701</v>
      </c>
      <c r="D60" s="29" t="n">
        <v>99964</v>
      </c>
      <c r="E60" s="29" t="n">
        <v>95958</v>
      </c>
      <c r="F60" s="29" t="n">
        <v>3413</v>
      </c>
      <c r="G60" s="34" t="s">
        <v>30</v>
      </c>
      <c r="H60" s="29" t="n">
        <v>27</v>
      </c>
      <c r="I60" s="2" t="n">
        <v>410</v>
      </c>
      <c r="J60" s="29" t="n">
        <v>156</v>
      </c>
      <c r="K60" s="29" t="n">
        <v>501239</v>
      </c>
      <c r="L60" s="29" t="n">
        <v>994209</v>
      </c>
      <c r="M60" s="30" t="n">
        <v>99.7</v>
      </c>
      <c r="N60" s="33" t="n">
        <v>29</v>
      </c>
    </row>
    <row r="61" customFormat="false" ht="18" hidden="false" customHeight="true" outlineLevel="0" collapsed="false">
      <c r="A61" s="32" t="n">
        <v>30</v>
      </c>
      <c r="B61" s="29" t="n">
        <v>109929.975</v>
      </c>
      <c r="C61" s="29" t="n">
        <v>109929.975</v>
      </c>
      <c r="D61" s="29" t="n">
        <v>99130</v>
      </c>
      <c r="E61" s="29" t="n">
        <v>95078</v>
      </c>
      <c r="F61" s="29" t="n">
        <v>3402</v>
      </c>
      <c r="G61" s="34" t="s">
        <v>30</v>
      </c>
      <c r="H61" s="29" t="n">
        <v>24</v>
      </c>
      <c r="I61" s="2" t="n">
        <v>376</v>
      </c>
      <c r="J61" s="29" t="n">
        <v>246</v>
      </c>
      <c r="K61" s="29" t="n">
        <v>502849</v>
      </c>
      <c r="L61" s="29" t="n">
        <v>987947</v>
      </c>
      <c r="M61" s="30" t="n">
        <v>99.7</v>
      </c>
      <c r="N61" s="33" t="n">
        <v>30</v>
      </c>
    </row>
    <row r="62" customFormat="false" ht="18" hidden="false" customHeight="true" outlineLevel="0" collapsed="false">
      <c r="A62" s="35" t="s">
        <v>31</v>
      </c>
      <c r="B62" s="29" t="n">
        <v>108554.665</v>
      </c>
      <c r="C62" s="29" t="n">
        <v>108554.665</v>
      </c>
      <c r="D62" s="29" t="n">
        <v>97902</v>
      </c>
      <c r="E62" s="29" t="n">
        <v>93900</v>
      </c>
      <c r="F62" s="29" t="n">
        <v>3430</v>
      </c>
      <c r="G62" s="34" t="s">
        <v>30</v>
      </c>
      <c r="H62" s="29" t="n">
        <v>24</v>
      </c>
      <c r="I62" s="2" t="n">
        <v>404</v>
      </c>
      <c r="J62" s="29" t="n">
        <v>143</v>
      </c>
      <c r="K62" s="29" t="n">
        <v>505268</v>
      </c>
      <c r="L62" s="29" t="n">
        <v>983529</v>
      </c>
      <c r="M62" s="30" t="n">
        <v>99.7</v>
      </c>
      <c r="N62" s="36" t="s">
        <v>32</v>
      </c>
    </row>
    <row r="63" customFormat="false" ht="18" hidden="false" customHeight="true" outlineLevel="0" collapsed="false">
      <c r="A63" s="28" t="s">
        <v>22</v>
      </c>
      <c r="B63" s="29" t="n">
        <v>108134</v>
      </c>
      <c r="C63" s="29" t="n">
        <v>108134</v>
      </c>
      <c r="D63" s="29" t="n">
        <v>98226</v>
      </c>
      <c r="E63" s="29" t="n">
        <v>94276</v>
      </c>
      <c r="F63" s="29" t="n">
        <v>3541</v>
      </c>
      <c r="G63" s="34" t="s">
        <v>30</v>
      </c>
      <c r="H63" s="29" t="n">
        <v>25</v>
      </c>
      <c r="I63" s="2" t="n">
        <v>328</v>
      </c>
      <c r="J63" s="29" t="n">
        <v>56</v>
      </c>
      <c r="K63" s="29" t="n">
        <v>507284</v>
      </c>
      <c r="L63" s="29" t="n">
        <v>976878</v>
      </c>
      <c r="M63" s="30" t="n">
        <v>99.7</v>
      </c>
      <c r="N63" s="31" t="s">
        <v>22</v>
      </c>
    </row>
    <row r="64" customFormat="false" ht="18" hidden="false" customHeight="true" outlineLevel="0" collapsed="false">
      <c r="A64" s="28" t="s">
        <v>23</v>
      </c>
      <c r="B64" s="29" t="n">
        <v>107250</v>
      </c>
      <c r="C64" s="29" t="n">
        <v>107249.887</v>
      </c>
      <c r="D64" s="29" t="n">
        <v>97172</v>
      </c>
      <c r="E64" s="29" t="n">
        <v>93238</v>
      </c>
      <c r="F64" s="29" t="n">
        <v>3483</v>
      </c>
      <c r="G64" s="34" t="s">
        <v>30</v>
      </c>
      <c r="H64" s="29" t="n">
        <v>24</v>
      </c>
      <c r="I64" s="2" t="n">
        <v>368</v>
      </c>
      <c r="J64" s="29" t="n">
        <v>59</v>
      </c>
      <c r="K64" s="29" t="n">
        <v>508746</v>
      </c>
      <c r="L64" s="29" t="n">
        <v>968095</v>
      </c>
      <c r="M64" s="30" t="n">
        <v>99.6691224858971</v>
      </c>
      <c r="N64" s="31" t="s">
        <v>23</v>
      </c>
    </row>
    <row r="65" customFormat="false" ht="18" hidden="false" customHeight="true" outlineLevel="0" collapsed="false">
      <c r="A65" s="28" t="s">
        <v>24</v>
      </c>
      <c r="B65" s="29" t="n">
        <v>106537</v>
      </c>
      <c r="C65" s="29" t="n">
        <v>106537</v>
      </c>
      <c r="D65" s="29" t="n">
        <v>95457</v>
      </c>
      <c r="E65" s="29" t="n">
        <v>92092</v>
      </c>
      <c r="F65" s="29" t="n">
        <v>3365</v>
      </c>
      <c r="G65" s="34" t="s">
        <v>30</v>
      </c>
      <c r="H65" s="29" t="n">
        <v>22</v>
      </c>
      <c r="I65" s="2" t="n">
        <v>427</v>
      </c>
      <c r="J65" s="29" t="n">
        <v>48</v>
      </c>
      <c r="K65" s="29" t="n">
        <v>509054</v>
      </c>
      <c r="L65" s="29" t="s">
        <v>33</v>
      </c>
      <c r="M65" s="30" t="n">
        <v>99.7</v>
      </c>
      <c r="N65" s="31" t="s">
        <v>24</v>
      </c>
    </row>
    <row r="66" customFormat="false" ht="18" hidden="false" customHeight="true" outlineLevel="0" collapsed="false">
      <c r="A66" s="28" t="s">
        <v>25</v>
      </c>
      <c r="B66" s="29" t="n">
        <v>105045.379</v>
      </c>
      <c r="C66" s="29" t="n">
        <v>105045.379</v>
      </c>
      <c r="D66" s="29" t="n">
        <v>94394</v>
      </c>
      <c r="E66" s="29" t="n">
        <v>91088</v>
      </c>
      <c r="F66" s="29" t="n">
        <v>3306</v>
      </c>
      <c r="G66" s="34" t="s">
        <v>30</v>
      </c>
      <c r="H66" s="29" t="n">
        <v>19</v>
      </c>
      <c r="I66" s="2" t="n">
        <v>423</v>
      </c>
      <c r="J66" s="29" t="n">
        <v>54</v>
      </c>
      <c r="K66" s="29" t="n">
        <v>510357</v>
      </c>
      <c r="L66" s="29" t="n">
        <v>952152</v>
      </c>
      <c r="M66" s="30" t="n">
        <v>99.6757913381747</v>
      </c>
      <c r="N66" s="31" t="s">
        <v>25</v>
      </c>
    </row>
    <row r="67" customFormat="false" ht="14.25" hidden="false" customHeight="false" outlineLevel="0" collapsed="false">
      <c r="A67" s="37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38"/>
      <c r="N67" s="39"/>
    </row>
    <row r="68" customFormat="false" ht="13.5" hidden="false" customHeight="false" outlineLevel="0" collapsed="false">
      <c r="A68" s="40" t="s">
        <v>34</v>
      </c>
    </row>
    <row r="69" customFormat="false" ht="13.5" hidden="false" customHeight="false" outlineLevel="0" collapsed="false">
      <c r="A69" s="40" t="s">
        <v>35</v>
      </c>
    </row>
    <row r="70" customFormat="false" ht="13.5" hidden="false" customHeight="false" outlineLevel="0" collapsed="false">
      <c r="A70" s="40" t="s">
        <v>36</v>
      </c>
    </row>
    <row r="71" customFormat="false" ht="13.5" hidden="false" customHeight="false" outlineLevel="0" collapsed="false">
      <c r="A71" s="41" t="s">
        <v>37</v>
      </c>
    </row>
    <row r="72" customFormat="false" ht="13.5" hidden="false" customHeight="false" outlineLevel="0" collapsed="false">
      <c r="A72" s="40" t="s">
        <v>38</v>
      </c>
    </row>
    <row r="73" customFormat="false" ht="13.5" hidden="false" customHeight="false" outlineLevel="0" collapsed="false">
      <c r="A73" s="40" t="s">
        <v>39</v>
      </c>
    </row>
  </sheetData>
  <mergeCells count="3">
    <mergeCell ref="A3:A5"/>
    <mergeCell ref="D3:J3"/>
    <mergeCell ref="N3:N5"/>
  </mergeCells>
  <printOptions headings="false" gridLines="false" gridLinesSet="true" horizontalCentered="true" verticalCentered="false"/>
  <pageMargins left="1.18125" right="0.7875" top="0.7875" bottom="0.460416666666667" header="0.511811023622047" footer="0.3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1T00:31:56Z</cp:lastPrinted>
  <dcterms:modified xsi:type="dcterms:W3CDTF">2025-01-21T00:35:24Z</dcterms:modified>
  <cp:revision>0</cp:revision>
  <dc:subject/>
  <dc:title/>
</cp:coreProperties>
</file>