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３ フェリーの利用状況" sheetId="1" state="visible" r:id="rId2"/>
  </sheets>
  <definedNames>
    <definedName function="false" hidden="false" name="INDENT" vbProcedure="false">#REF!</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l" vbProcedure="false">#REF!</definedName>
    <definedName function="false" hidden="false" name="\o" vbProcedure="false">#REF!</definedName>
    <definedName function="false" hidden="false" name="\p" vbProcedure="false">#REF!</definedName>
    <definedName function="false" hidden="false" name="\r" vbProcedure="false">#REF!</definedName>
    <definedName function="false" hidden="false" name="\s" vbProcedure="false">#REF!</definedName>
    <definedName function="false" hidden="false" name="\u" vbProcedure="false">#REF!</definedName>
    <definedName function="false" hidden="false" name="\w" vbProcedure="false">#REF!</definedName>
    <definedName function="false" hidden="false" name="\y" vbProcedure="false">#REF!</definedName>
    <definedName function="false" hidden="false" name="\z" vbProcedure="false">#REF!</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8">
  <si>
    <r>
      <rPr>
        <b val="true"/>
        <sz val="14"/>
        <rFont val="ＭＳ Ｐゴシック"/>
        <family val="3"/>
        <charset val="128"/>
      </rPr>
      <t xml:space="preserve">10</t>
    </r>
    <r>
      <rPr>
        <b val="true"/>
        <sz val="14"/>
        <rFont val="Noto Sans"/>
        <family val="2"/>
      </rPr>
      <t xml:space="preserve">－３　フェリーの利用状況</t>
    </r>
  </si>
  <si>
    <t xml:space="preserve">　本表は，市内のフェリー会社の合計である。車両は市内から乗船した台数及び市内へ降船した台数の合計である。</t>
  </si>
  <si>
    <r>
      <rPr>
        <sz val="9"/>
        <rFont val="Noto Sans"/>
        <family val="2"/>
      </rPr>
      <t xml:space="preserve">旅客は市内から乗船した人員及び市内へ降船した人員であり，子供１人を</t>
    </r>
    <r>
      <rPr>
        <sz val="9"/>
        <rFont val="ＭＳ 明朝"/>
        <family val="1"/>
        <charset val="128"/>
      </rPr>
      <t xml:space="preserve">0.5</t>
    </r>
    <r>
      <rPr>
        <sz val="9"/>
        <rFont val="Noto Sans"/>
        <family val="2"/>
      </rPr>
      <t xml:space="preserve">人としている。</t>
    </r>
  </si>
  <si>
    <r>
      <rPr>
        <sz val="11"/>
        <rFont val="ＭＳ 明朝"/>
        <family val="1"/>
        <charset val="128"/>
      </rPr>
      <t xml:space="preserve">(</t>
    </r>
    <r>
      <rPr>
        <sz val="11"/>
        <rFont val="Noto Sans"/>
        <family val="2"/>
      </rPr>
      <t xml:space="preserve">単位：車両　台，旅客　人</t>
    </r>
    <r>
      <rPr>
        <sz val="11"/>
        <rFont val="ＭＳ 明朝"/>
        <family val="1"/>
        <charset val="128"/>
      </rPr>
      <t xml:space="preserve">)</t>
    </r>
  </si>
  <si>
    <t xml:space="preserve">車　　両</t>
  </si>
  <si>
    <t xml:space="preserve">旅　　客</t>
  </si>
  <si>
    <t xml:space="preserve">年　度</t>
  </si>
  <si>
    <t xml:space="preserve">総　数</t>
  </si>
  <si>
    <t xml:space="preserve">乗 用 車</t>
  </si>
  <si>
    <t xml:space="preserve">バ　ス</t>
  </si>
  <si>
    <t xml:space="preserve">トラック</t>
  </si>
  <si>
    <t xml:space="preserve">その他（二輪車等）</t>
  </si>
  <si>
    <t xml:space="preserve">乗船人員</t>
  </si>
  <si>
    <t xml:space="preserve">降船人員</t>
  </si>
  <si>
    <r>
      <rPr>
        <sz val="11"/>
        <rFont val="Noto Sans"/>
        <family val="2"/>
      </rPr>
      <t xml:space="preserve">昭和</t>
    </r>
    <r>
      <rPr>
        <sz val="11"/>
        <rFont val="ＭＳ 明朝"/>
        <family val="1"/>
        <charset val="128"/>
      </rPr>
      <t xml:space="preserve">47</t>
    </r>
    <r>
      <rPr>
        <sz val="11"/>
        <rFont val="Noto Sans"/>
        <family val="2"/>
      </rPr>
      <t xml:space="preserve">年度</t>
    </r>
  </si>
  <si>
    <t xml:space="preserve">…</t>
  </si>
  <si>
    <t xml:space="preserve">平成元年度</t>
  </si>
  <si>
    <t xml:space="preserve">２</t>
  </si>
  <si>
    <t xml:space="preserve">３</t>
  </si>
  <si>
    <t xml:space="preserve">４</t>
  </si>
  <si>
    <t xml:space="preserve">５</t>
  </si>
  <si>
    <t xml:space="preserve">６</t>
  </si>
  <si>
    <t xml:space="preserve">７</t>
  </si>
  <si>
    <t xml:space="preserve">８</t>
  </si>
  <si>
    <t xml:space="preserve">９</t>
  </si>
  <si>
    <t xml:space="preserve">　　令和元年度</t>
  </si>
  <si>
    <t xml:space="preserve">資料：国土交通省九州運輸局</t>
  </si>
  <si>
    <r>
      <rPr>
        <sz val="11"/>
        <rFont val="Noto Sans"/>
        <family val="2"/>
      </rPr>
      <t xml:space="preserve">　注：平成</t>
    </r>
    <r>
      <rPr>
        <sz val="11"/>
        <rFont val="ＭＳ 明朝"/>
        <family val="1"/>
        <charset val="128"/>
      </rPr>
      <t xml:space="preserve">19</t>
    </r>
    <r>
      <rPr>
        <sz val="11"/>
        <rFont val="Noto Sans"/>
        <family val="2"/>
      </rPr>
      <t xml:space="preserve">年度以前の車両の総数には，その他（二輪車等）は含まれていない。</t>
    </r>
  </si>
</sst>
</file>

<file path=xl/styles.xml><?xml version="1.0" encoding="utf-8"?>
<styleSheet xmlns="http://schemas.openxmlformats.org/spreadsheetml/2006/main">
  <numFmts count="3">
    <numFmt numFmtId="164" formatCode="General"/>
    <numFmt numFmtId="165" formatCode="#,##0"/>
    <numFmt numFmtId="166" formatCode="@"/>
  </numFmts>
  <fonts count="11">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10" fillId="3" borderId="2" xfId="0" applyFont="true" applyBorder="true" applyAlignment="true" applyProtection="true">
      <alignment horizontal="center" vertical="bottom" textRotation="0" wrapText="false" indent="0" shrinkToFit="false"/>
      <protection locked="true" hidden="false"/>
    </xf>
    <xf numFmtId="166" fontId="10" fillId="3" borderId="0" xfId="0" applyFont="true" applyBorder="true" applyAlignment="true" applyProtection="true">
      <alignment horizontal="center" vertical="bottom" textRotation="0" wrapText="false" indent="0" shrinkToFit="false"/>
      <protection locked="true" hidden="false"/>
    </xf>
    <xf numFmtId="166" fontId="10" fillId="3"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6" fontId="10" fillId="3" borderId="0"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6" fontId="10" fillId="3" borderId="5"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7" topLeftCell="B38" activePane="bottomRight" state="frozen"/>
      <selection pane="topLeft" activeCell="A1" activeCellId="0" sqref="A1"/>
      <selection pane="topRight" activeCell="B1" activeCellId="0" sqref="B1"/>
      <selection pane="bottomLeft" activeCell="A38" activeCellId="0" sqref="A38"/>
      <selection pane="bottomRight" activeCell="L56" activeCellId="0" sqref="L56"/>
    </sheetView>
  </sheetViews>
  <sheetFormatPr defaultColWidth="10.6953125" defaultRowHeight="13.5" zeroHeight="false" outlineLevelRow="0" outlineLevelCol="0"/>
  <cols>
    <col collapsed="false" customWidth="true" hidden="false" outlineLevel="0" max="1" min="1" style="1" width="14.69"/>
    <col collapsed="false" customWidth="true" hidden="false" outlineLevel="0" max="9" min="2" style="2" width="14.69"/>
    <col collapsed="false" customWidth="true" hidden="false" outlineLevel="0" max="10" min="10" style="1" width="14.69"/>
    <col collapsed="false" customWidth="false" hidden="false" outlineLevel="0" max="257" min="11" style="2" width="10.69"/>
  </cols>
  <sheetData>
    <row r="1" customFormat="false" ht="17.25" hidden="false" customHeight="false" outlineLevel="0" collapsed="false">
      <c r="B1" s="3" t="s">
        <v>0</v>
      </c>
      <c r="C1" s="4"/>
      <c r="D1" s="4"/>
      <c r="E1" s="4"/>
      <c r="F1" s="4"/>
    </row>
    <row r="2" customFormat="false" ht="13.5" hidden="false" customHeight="false" outlineLevel="0" collapsed="false">
      <c r="B2" s="5" t="s">
        <v>1</v>
      </c>
      <c r="D2" s="4"/>
      <c r="E2" s="4"/>
      <c r="F2" s="4"/>
    </row>
    <row r="3" customFormat="false" ht="13.5" hidden="false" customHeight="false" outlineLevel="0" collapsed="false">
      <c r="B3" s="5" t="s">
        <v>2</v>
      </c>
      <c r="D3" s="4"/>
      <c r="E3" s="4"/>
      <c r="F3" s="4"/>
    </row>
    <row r="4" customFormat="false" ht="19.5" hidden="false" customHeight="true" outlineLevel="0" collapsed="false">
      <c r="A4" s="6"/>
      <c r="B4" s="7"/>
      <c r="C4" s="7"/>
      <c r="D4" s="7"/>
      <c r="E4" s="7"/>
      <c r="F4" s="7"/>
      <c r="G4" s="7"/>
      <c r="H4" s="7"/>
      <c r="I4" s="7"/>
      <c r="J4" s="8" t="s">
        <v>3</v>
      </c>
    </row>
    <row r="5" customFormat="false" ht="15.75" hidden="false" customHeight="true" outlineLevel="0" collapsed="false">
      <c r="A5" s="9"/>
      <c r="B5" s="10" t="s">
        <v>4</v>
      </c>
      <c r="C5" s="10"/>
      <c r="D5" s="10"/>
      <c r="E5" s="10"/>
      <c r="F5" s="10"/>
      <c r="G5" s="11" t="s">
        <v>5</v>
      </c>
      <c r="H5" s="11"/>
      <c r="I5" s="11"/>
      <c r="J5" s="12"/>
    </row>
    <row r="6" customFormat="false" ht="15.75" hidden="false" customHeight="true" outlineLevel="0" collapsed="false">
      <c r="A6" s="13" t="s">
        <v>6</v>
      </c>
      <c r="B6" s="14" t="s">
        <v>7</v>
      </c>
      <c r="C6" s="15" t="s">
        <v>8</v>
      </c>
      <c r="D6" s="15" t="s">
        <v>9</v>
      </c>
      <c r="E6" s="15" t="s">
        <v>10</v>
      </c>
      <c r="F6" s="15" t="s">
        <v>11</v>
      </c>
      <c r="G6" s="15" t="s">
        <v>7</v>
      </c>
      <c r="H6" s="15" t="s">
        <v>12</v>
      </c>
      <c r="I6" s="16" t="s">
        <v>13</v>
      </c>
      <c r="J6" s="17" t="s">
        <v>6</v>
      </c>
    </row>
    <row r="7" customFormat="false" ht="15.75" hidden="false" customHeight="true" outlineLevel="0" collapsed="false">
      <c r="A7" s="18"/>
      <c r="B7" s="19" t="n">
        <v>1</v>
      </c>
      <c r="C7" s="20" t="n">
        <v>2</v>
      </c>
      <c r="D7" s="20" t="n">
        <v>3</v>
      </c>
      <c r="E7" s="20" t="n">
        <v>4</v>
      </c>
      <c r="F7" s="20" t="n">
        <v>5</v>
      </c>
      <c r="G7" s="20" t="n">
        <v>6</v>
      </c>
      <c r="H7" s="20" t="n">
        <v>7</v>
      </c>
      <c r="I7" s="21" t="n">
        <v>8</v>
      </c>
      <c r="J7" s="22"/>
    </row>
    <row r="8" customFormat="false" ht="15.75" hidden="false" customHeight="true" outlineLevel="0" collapsed="false">
      <c r="A8" s="23" t="s">
        <v>14</v>
      </c>
      <c r="B8" s="24" t="n">
        <v>797679</v>
      </c>
      <c r="C8" s="24" t="n">
        <v>421684</v>
      </c>
      <c r="D8" s="24" t="n">
        <v>1874</v>
      </c>
      <c r="E8" s="24" t="n">
        <v>374121</v>
      </c>
      <c r="F8" s="24" t="s">
        <v>15</v>
      </c>
      <c r="G8" s="24" t="n">
        <v>924651</v>
      </c>
      <c r="H8" s="24" t="n">
        <v>462389</v>
      </c>
      <c r="I8" s="25" t="n">
        <v>462262</v>
      </c>
      <c r="J8" s="26" t="s">
        <v>14</v>
      </c>
    </row>
    <row r="9" customFormat="false" ht="15.75" hidden="false" customHeight="true" outlineLevel="0" collapsed="false">
      <c r="A9" s="23" t="n">
        <v>48</v>
      </c>
      <c r="B9" s="24" t="n">
        <v>995615</v>
      </c>
      <c r="C9" s="24" t="n">
        <v>546593</v>
      </c>
      <c r="D9" s="24" t="n">
        <v>3134</v>
      </c>
      <c r="E9" s="24" t="n">
        <v>445888</v>
      </c>
      <c r="F9" s="24" t="s">
        <v>15</v>
      </c>
      <c r="G9" s="24" t="n">
        <v>2549285</v>
      </c>
      <c r="H9" s="24" t="n">
        <v>1251011</v>
      </c>
      <c r="I9" s="25" t="n">
        <v>1298274</v>
      </c>
      <c r="J9" s="26" t="n">
        <v>48</v>
      </c>
    </row>
    <row r="10" customFormat="false" ht="15.75" hidden="false" customHeight="true" outlineLevel="0" collapsed="false">
      <c r="A10" s="23" t="n">
        <v>49</v>
      </c>
      <c r="B10" s="24" t="n">
        <v>814328</v>
      </c>
      <c r="C10" s="24" t="n">
        <v>489993</v>
      </c>
      <c r="D10" s="24" t="n">
        <v>1791</v>
      </c>
      <c r="E10" s="24" t="n">
        <v>322544</v>
      </c>
      <c r="F10" s="24" t="s">
        <v>15</v>
      </c>
      <c r="G10" s="24" t="n">
        <v>2121835</v>
      </c>
      <c r="H10" s="24" t="n">
        <v>1057496</v>
      </c>
      <c r="I10" s="25" t="n">
        <v>1064339</v>
      </c>
      <c r="J10" s="26" t="n">
        <v>49</v>
      </c>
    </row>
    <row r="11" customFormat="false" ht="15.75" hidden="false" customHeight="true" outlineLevel="0" collapsed="false">
      <c r="A11" s="23" t="n">
        <v>50</v>
      </c>
      <c r="B11" s="24" t="n">
        <v>942037</v>
      </c>
      <c r="C11" s="24" t="n">
        <v>607377</v>
      </c>
      <c r="D11" s="24" t="n">
        <v>1795</v>
      </c>
      <c r="E11" s="24" t="n">
        <v>332865</v>
      </c>
      <c r="F11" s="24" t="s">
        <v>15</v>
      </c>
      <c r="G11" s="24" t="n">
        <v>2114220</v>
      </c>
      <c r="H11" s="24" t="n">
        <v>1083942</v>
      </c>
      <c r="I11" s="25" t="n">
        <v>1030278</v>
      </c>
      <c r="J11" s="26" t="n">
        <v>50</v>
      </c>
    </row>
    <row r="12" customFormat="false" ht="15.75" hidden="false" customHeight="true" outlineLevel="0" collapsed="false">
      <c r="A12" s="23" t="n">
        <v>51</v>
      </c>
      <c r="B12" s="24" t="n">
        <v>770670</v>
      </c>
      <c r="C12" s="24" t="n">
        <v>441605</v>
      </c>
      <c r="D12" s="24" t="n">
        <v>2254</v>
      </c>
      <c r="E12" s="24" t="n">
        <v>326811</v>
      </c>
      <c r="F12" s="24" t="s">
        <v>15</v>
      </c>
      <c r="G12" s="24" t="n">
        <v>1236141</v>
      </c>
      <c r="H12" s="24" t="n">
        <v>637336</v>
      </c>
      <c r="I12" s="25" t="n">
        <v>598805</v>
      </c>
      <c r="J12" s="26" t="n">
        <v>51</v>
      </c>
    </row>
    <row r="13" customFormat="false" ht="15.75" hidden="false" customHeight="true" outlineLevel="0" collapsed="false">
      <c r="A13" s="23" t="n">
        <v>52</v>
      </c>
      <c r="B13" s="24" t="n">
        <v>842572</v>
      </c>
      <c r="C13" s="24" t="n">
        <v>495895</v>
      </c>
      <c r="D13" s="24" t="n">
        <v>1754</v>
      </c>
      <c r="E13" s="24" t="n">
        <v>344923</v>
      </c>
      <c r="F13" s="24" t="s">
        <v>15</v>
      </c>
      <c r="G13" s="24" t="n">
        <v>1573256</v>
      </c>
      <c r="H13" s="24" t="n">
        <v>742877</v>
      </c>
      <c r="I13" s="25" t="n">
        <v>830379</v>
      </c>
      <c r="J13" s="26" t="n">
        <v>52</v>
      </c>
    </row>
    <row r="14" customFormat="false" ht="15.75" hidden="false" customHeight="true" outlineLevel="0" collapsed="false">
      <c r="A14" s="23" t="n">
        <v>53</v>
      </c>
      <c r="B14" s="24" t="n">
        <v>882847</v>
      </c>
      <c r="C14" s="24" t="n">
        <v>525241</v>
      </c>
      <c r="D14" s="24" t="n">
        <v>3115</v>
      </c>
      <c r="E14" s="24" t="n">
        <v>354491</v>
      </c>
      <c r="F14" s="24" t="s">
        <v>15</v>
      </c>
      <c r="G14" s="24" t="n">
        <v>1782473</v>
      </c>
      <c r="H14" s="24" t="n">
        <v>902212</v>
      </c>
      <c r="I14" s="25" t="n">
        <v>880261</v>
      </c>
      <c r="J14" s="26" t="n">
        <v>53</v>
      </c>
    </row>
    <row r="15" customFormat="false" ht="15.75" hidden="false" customHeight="true" outlineLevel="0" collapsed="false">
      <c r="A15" s="23" t="n">
        <v>54</v>
      </c>
      <c r="B15" s="24" t="n">
        <v>946265</v>
      </c>
      <c r="C15" s="24" t="n">
        <v>566024</v>
      </c>
      <c r="D15" s="24" t="n">
        <v>3096</v>
      </c>
      <c r="E15" s="24" t="n">
        <v>377145</v>
      </c>
      <c r="F15" s="24" t="s">
        <v>15</v>
      </c>
      <c r="G15" s="24" t="n">
        <v>1741675</v>
      </c>
      <c r="H15" s="24" t="n">
        <v>877889</v>
      </c>
      <c r="I15" s="25" t="n">
        <v>863786</v>
      </c>
      <c r="J15" s="26" t="n">
        <v>54</v>
      </c>
    </row>
    <row r="16" customFormat="false" ht="15.75" hidden="false" customHeight="true" outlineLevel="0" collapsed="false">
      <c r="A16" s="23" t="n">
        <v>55</v>
      </c>
      <c r="B16" s="24" t="n">
        <v>915452</v>
      </c>
      <c r="C16" s="24" t="n">
        <v>549065</v>
      </c>
      <c r="D16" s="24" t="n">
        <v>2280</v>
      </c>
      <c r="E16" s="24" t="n">
        <v>364107</v>
      </c>
      <c r="F16" s="24" t="s">
        <v>15</v>
      </c>
      <c r="G16" s="24" t="n">
        <v>1743992</v>
      </c>
      <c r="H16" s="24" t="n">
        <v>898576</v>
      </c>
      <c r="I16" s="25" t="n">
        <v>845416</v>
      </c>
      <c r="J16" s="26" t="n">
        <v>55</v>
      </c>
    </row>
    <row r="17" customFormat="false" ht="15.75" hidden="false" customHeight="true" outlineLevel="0" collapsed="false">
      <c r="A17" s="23" t="n">
        <v>56</v>
      </c>
      <c r="B17" s="24" t="n">
        <v>964215</v>
      </c>
      <c r="C17" s="24" t="n">
        <v>590795</v>
      </c>
      <c r="D17" s="24" t="n">
        <v>3083</v>
      </c>
      <c r="E17" s="24" t="n">
        <v>370337</v>
      </c>
      <c r="F17" s="24" t="s">
        <v>15</v>
      </c>
      <c r="G17" s="24" t="n">
        <v>1798893</v>
      </c>
      <c r="H17" s="24" t="n">
        <v>979659</v>
      </c>
      <c r="I17" s="25" t="n">
        <v>819234</v>
      </c>
      <c r="J17" s="26" t="n">
        <v>56</v>
      </c>
    </row>
    <row r="18" customFormat="false" ht="15.75" hidden="false" customHeight="true" outlineLevel="0" collapsed="false">
      <c r="A18" s="23" t="n">
        <v>57</v>
      </c>
      <c r="B18" s="24" t="n">
        <v>976498</v>
      </c>
      <c r="C18" s="24" t="n">
        <v>620998</v>
      </c>
      <c r="D18" s="24" t="n">
        <v>3434</v>
      </c>
      <c r="E18" s="24" t="n">
        <v>352066</v>
      </c>
      <c r="F18" s="24" t="s">
        <v>15</v>
      </c>
      <c r="G18" s="24" t="n">
        <v>1750666</v>
      </c>
      <c r="H18" s="24" t="n">
        <v>882983</v>
      </c>
      <c r="I18" s="25" t="n">
        <v>867683</v>
      </c>
      <c r="J18" s="26" t="n">
        <v>57</v>
      </c>
    </row>
    <row r="19" customFormat="false" ht="15.75" hidden="false" customHeight="true" outlineLevel="0" collapsed="false">
      <c r="A19" s="23" t="n">
        <v>58</v>
      </c>
      <c r="B19" s="24" t="n">
        <v>927319</v>
      </c>
      <c r="C19" s="24" t="n">
        <v>575935</v>
      </c>
      <c r="D19" s="24" t="n">
        <v>3313</v>
      </c>
      <c r="E19" s="24" t="n">
        <v>348071</v>
      </c>
      <c r="F19" s="24" t="s">
        <v>15</v>
      </c>
      <c r="G19" s="24" t="n">
        <v>1572260</v>
      </c>
      <c r="H19" s="24" t="n">
        <v>804677</v>
      </c>
      <c r="I19" s="25" t="n">
        <v>767583</v>
      </c>
      <c r="J19" s="26" t="n">
        <v>58</v>
      </c>
    </row>
    <row r="20" customFormat="false" ht="15.75" hidden="false" customHeight="true" outlineLevel="0" collapsed="false">
      <c r="A20" s="23" t="n">
        <v>59</v>
      </c>
      <c r="B20" s="24" t="n">
        <v>980362</v>
      </c>
      <c r="C20" s="24" t="n">
        <v>596290</v>
      </c>
      <c r="D20" s="24" t="n">
        <v>3586</v>
      </c>
      <c r="E20" s="24" t="n">
        <v>380486</v>
      </c>
      <c r="F20" s="24" t="s">
        <v>15</v>
      </c>
      <c r="G20" s="24" t="n">
        <v>1668992</v>
      </c>
      <c r="H20" s="24" t="n">
        <v>846427</v>
      </c>
      <c r="I20" s="25" t="n">
        <v>822565</v>
      </c>
      <c r="J20" s="26" t="n">
        <v>59</v>
      </c>
    </row>
    <row r="21" customFormat="false" ht="15.75" hidden="false" customHeight="true" outlineLevel="0" collapsed="false">
      <c r="A21" s="23" t="n">
        <v>60</v>
      </c>
      <c r="B21" s="24" t="n">
        <v>1037505</v>
      </c>
      <c r="C21" s="24" t="n">
        <v>632342</v>
      </c>
      <c r="D21" s="24" t="n">
        <v>4460</v>
      </c>
      <c r="E21" s="24" t="n">
        <v>400703</v>
      </c>
      <c r="F21" s="24" t="s">
        <v>15</v>
      </c>
      <c r="G21" s="24" t="n">
        <v>1864502</v>
      </c>
      <c r="H21" s="24" t="n">
        <v>953016</v>
      </c>
      <c r="I21" s="25" t="n">
        <v>911486</v>
      </c>
      <c r="J21" s="26" t="n">
        <v>60</v>
      </c>
    </row>
    <row r="22" customFormat="false" ht="15.75" hidden="false" customHeight="true" outlineLevel="0" collapsed="false">
      <c r="A22" s="23" t="n">
        <v>61</v>
      </c>
      <c r="B22" s="24" t="n">
        <v>1027464</v>
      </c>
      <c r="C22" s="24" t="n">
        <v>616204</v>
      </c>
      <c r="D22" s="24" t="n">
        <v>4221</v>
      </c>
      <c r="E22" s="24" t="n">
        <v>407039</v>
      </c>
      <c r="F22" s="24" t="s">
        <v>15</v>
      </c>
      <c r="G22" s="24" t="n">
        <v>1813440</v>
      </c>
      <c r="H22" s="24" t="n">
        <v>940901</v>
      </c>
      <c r="I22" s="25" t="n">
        <v>872539</v>
      </c>
      <c r="J22" s="26" t="n">
        <v>61</v>
      </c>
    </row>
    <row r="23" customFormat="false" ht="15.75" hidden="false" customHeight="true" outlineLevel="0" collapsed="false">
      <c r="A23" s="23" t="n">
        <v>62</v>
      </c>
      <c r="B23" s="24" t="n">
        <v>1039938</v>
      </c>
      <c r="C23" s="24" t="n">
        <v>611325</v>
      </c>
      <c r="D23" s="24" t="n">
        <v>4632</v>
      </c>
      <c r="E23" s="24" t="n">
        <v>423981</v>
      </c>
      <c r="F23" s="24" t="s">
        <v>15</v>
      </c>
      <c r="G23" s="24" t="n">
        <v>1831209</v>
      </c>
      <c r="H23" s="24" t="n">
        <v>947274</v>
      </c>
      <c r="I23" s="25" t="n">
        <v>883935</v>
      </c>
      <c r="J23" s="26" t="n">
        <v>62</v>
      </c>
    </row>
    <row r="24" customFormat="false" ht="15.75" hidden="false" customHeight="true" outlineLevel="0" collapsed="false">
      <c r="A24" s="23" t="n">
        <v>63</v>
      </c>
      <c r="B24" s="24" t="n">
        <v>1093243</v>
      </c>
      <c r="C24" s="24" t="n">
        <v>619540</v>
      </c>
      <c r="D24" s="24" t="n">
        <v>6846</v>
      </c>
      <c r="E24" s="24" t="n">
        <v>466857</v>
      </c>
      <c r="F24" s="24" t="s">
        <v>15</v>
      </c>
      <c r="G24" s="24" t="n">
        <v>1923980</v>
      </c>
      <c r="H24" s="24" t="n">
        <v>1000387</v>
      </c>
      <c r="I24" s="25" t="n">
        <v>923593</v>
      </c>
      <c r="J24" s="26" t="n">
        <v>63</v>
      </c>
    </row>
    <row r="25" customFormat="false" ht="15.75" hidden="false" customHeight="true" outlineLevel="0" collapsed="false">
      <c r="A25" s="23" t="s">
        <v>16</v>
      </c>
      <c r="B25" s="24" t="n">
        <v>1163598</v>
      </c>
      <c r="C25" s="24" t="n">
        <v>658234</v>
      </c>
      <c r="D25" s="24" t="n">
        <v>6052</v>
      </c>
      <c r="E25" s="24" t="n">
        <v>499312</v>
      </c>
      <c r="F25" s="24" t="s">
        <v>15</v>
      </c>
      <c r="G25" s="24" t="n">
        <v>1971866</v>
      </c>
      <c r="H25" s="24" t="n">
        <v>1030655</v>
      </c>
      <c r="I25" s="25" t="n">
        <v>941211</v>
      </c>
      <c r="J25" s="26" t="s">
        <v>16</v>
      </c>
    </row>
    <row r="26" customFormat="false" ht="15.75" hidden="false" customHeight="true" outlineLevel="0" collapsed="false">
      <c r="A26" s="27" t="s">
        <v>17</v>
      </c>
      <c r="B26" s="24" t="n">
        <v>1162833</v>
      </c>
      <c r="C26" s="24" t="n">
        <v>667670</v>
      </c>
      <c r="D26" s="24" t="n">
        <v>5548</v>
      </c>
      <c r="E26" s="24" t="n">
        <v>489615</v>
      </c>
      <c r="F26" s="24" t="s">
        <v>15</v>
      </c>
      <c r="G26" s="24" t="n">
        <v>2006515</v>
      </c>
      <c r="H26" s="24" t="n">
        <v>1074145</v>
      </c>
      <c r="I26" s="25" t="n">
        <v>932370</v>
      </c>
      <c r="J26" s="28" t="s">
        <v>17</v>
      </c>
    </row>
    <row r="27" customFormat="false" ht="15.75" hidden="false" customHeight="true" outlineLevel="0" collapsed="false">
      <c r="A27" s="27" t="s">
        <v>18</v>
      </c>
      <c r="B27" s="24" t="n">
        <v>1181961</v>
      </c>
      <c r="C27" s="24" t="n">
        <v>680506</v>
      </c>
      <c r="D27" s="24" t="n">
        <v>5679</v>
      </c>
      <c r="E27" s="24" t="n">
        <v>495776</v>
      </c>
      <c r="F27" s="24" t="s">
        <v>15</v>
      </c>
      <c r="G27" s="24" t="n">
        <v>2017217</v>
      </c>
      <c r="H27" s="24" t="n">
        <v>1017053</v>
      </c>
      <c r="I27" s="25" t="n">
        <v>1000164</v>
      </c>
      <c r="J27" s="28" t="s">
        <v>18</v>
      </c>
    </row>
    <row r="28" customFormat="false" ht="15.75" hidden="false" customHeight="true" outlineLevel="0" collapsed="false">
      <c r="A28" s="29" t="s">
        <v>19</v>
      </c>
      <c r="B28" s="24" t="n">
        <v>1179921</v>
      </c>
      <c r="C28" s="30" t="n">
        <v>675585</v>
      </c>
      <c r="D28" s="30" t="n">
        <v>5453</v>
      </c>
      <c r="E28" s="30" t="n">
        <v>498883</v>
      </c>
      <c r="F28" s="24" t="s">
        <v>15</v>
      </c>
      <c r="G28" s="30" t="n">
        <v>2011007</v>
      </c>
      <c r="H28" s="30" t="n">
        <v>957060</v>
      </c>
      <c r="I28" s="31" t="n">
        <v>1053947</v>
      </c>
      <c r="J28" s="32" t="s">
        <v>19</v>
      </c>
    </row>
    <row r="29" customFormat="false" ht="15.75" hidden="false" customHeight="true" outlineLevel="0" collapsed="false">
      <c r="A29" s="29" t="s">
        <v>20</v>
      </c>
      <c r="B29" s="24" t="n">
        <v>1104767</v>
      </c>
      <c r="C29" s="30" t="n">
        <v>650766</v>
      </c>
      <c r="D29" s="30" t="n">
        <v>5076</v>
      </c>
      <c r="E29" s="30" t="n">
        <v>448925</v>
      </c>
      <c r="F29" s="24" t="s">
        <v>15</v>
      </c>
      <c r="G29" s="30" t="n">
        <v>1856895</v>
      </c>
      <c r="H29" s="30" t="n">
        <v>974808</v>
      </c>
      <c r="I29" s="31" t="n">
        <v>882087</v>
      </c>
      <c r="J29" s="32" t="s">
        <v>20</v>
      </c>
    </row>
    <row r="30" customFormat="false" ht="15.75" hidden="false" customHeight="true" outlineLevel="0" collapsed="false">
      <c r="A30" s="29" t="s">
        <v>21</v>
      </c>
      <c r="B30" s="24" t="n">
        <v>1084475</v>
      </c>
      <c r="C30" s="30" t="n">
        <v>641056</v>
      </c>
      <c r="D30" s="30" t="n">
        <v>4592</v>
      </c>
      <c r="E30" s="30" t="n">
        <v>438827</v>
      </c>
      <c r="F30" s="24" t="s">
        <v>15</v>
      </c>
      <c r="G30" s="30" t="n">
        <v>1789754</v>
      </c>
      <c r="H30" s="30" t="n">
        <v>922516</v>
      </c>
      <c r="I30" s="31" t="n">
        <v>867238</v>
      </c>
      <c r="J30" s="32" t="s">
        <v>21</v>
      </c>
    </row>
    <row r="31" customFormat="false" ht="15.75" hidden="false" customHeight="true" outlineLevel="0" collapsed="false">
      <c r="A31" s="29" t="s">
        <v>22</v>
      </c>
      <c r="B31" s="24" t="n">
        <v>1130268</v>
      </c>
      <c r="C31" s="30" t="n">
        <v>664223</v>
      </c>
      <c r="D31" s="30" t="n">
        <v>4140</v>
      </c>
      <c r="E31" s="30" t="n">
        <v>461905</v>
      </c>
      <c r="F31" s="24" t="s">
        <v>15</v>
      </c>
      <c r="G31" s="30" t="n">
        <v>1715813</v>
      </c>
      <c r="H31" s="30" t="n">
        <v>904408</v>
      </c>
      <c r="I31" s="31" t="n">
        <v>811405</v>
      </c>
      <c r="J31" s="32" t="s">
        <v>22</v>
      </c>
    </row>
    <row r="32" customFormat="false" ht="15.75" hidden="false" customHeight="true" outlineLevel="0" collapsed="false">
      <c r="A32" s="29" t="s">
        <v>23</v>
      </c>
      <c r="B32" s="24" t="n">
        <f aca="false">SUM(C32:F32)</f>
        <v>1145070</v>
      </c>
      <c r="C32" s="30" t="n">
        <v>667016</v>
      </c>
      <c r="D32" s="30" t="n">
        <v>4096</v>
      </c>
      <c r="E32" s="30" t="n">
        <v>473958</v>
      </c>
      <c r="F32" s="24" t="s">
        <v>15</v>
      </c>
      <c r="G32" s="30" t="n">
        <v>1683867</v>
      </c>
      <c r="H32" s="30" t="n">
        <v>880588</v>
      </c>
      <c r="I32" s="31" t="n">
        <v>803279</v>
      </c>
      <c r="J32" s="32" t="s">
        <v>23</v>
      </c>
    </row>
    <row r="33" customFormat="false" ht="15.75" hidden="false" customHeight="true" outlineLevel="0" collapsed="false">
      <c r="A33" s="29" t="s">
        <v>24</v>
      </c>
      <c r="B33" s="24" t="n">
        <f aca="false">SUM(C33:F33)</f>
        <v>1090146</v>
      </c>
      <c r="C33" s="30" t="n">
        <v>625270</v>
      </c>
      <c r="D33" s="30" t="n">
        <v>3946</v>
      </c>
      <c r="E33" s="30" t="n">
        <v>460930</v>
      </c>
      <c r="F33" s="24" t="s">
        <v>15</v>
      </c>
      <c r="G33" s="30" t="n">
        <v>1768087</v>
      </c>
      <c r="H33" s="30" t="n">
        <v>942629</v>
      </c>
      <c r="I33" s="31" t="n">
        <v>825459</v>
      </c>
      <c r="J33" s="32" t="s">
        <v>24</v>
      </c>
    </row>
    <row r="34" customFormat="false" ht="15.75" hidden="false" customHeight="true" outlineLevel="0" collapsed="false">
      <c r="A34" s="33" t="n">
        <v>10</v>
      </c>
      <c r="B34" s="24" t="n">
        <f aca="false">SUM(C34:F34)</f>
        <v>1019816</v>
      </c>
      <c r="C34" s="30" t="n">
        <v>586430</v>
      </c>
      <c r="D34" s="30" t="n">
        <v>4296</v>
      </c>
      <c r="E34" s="30" t="n">
        <v>429090</v>
      </c>
      <c r="F34" s="24" t="s">
        <v>15</v>
      </c>
      <c r="G34" s="30" t="n">
        <v>1638202</v>
      </c>
      <c r="H34" s="30" t="n">
        <v>888113</v>
      </c>
      <c r="I34" s="31" t="n">
        <v>750090</v>
      </c>
      <c r="J34" s="34" t="n">
        <v>10</v>
      </c>
    </row>
    <row r="35" customFormat="false" ht="15.75" hidden="false" customHeight="true" outlineLevel="0" collapsed="false">
      <c r="A35" s="33" t="n">
        <v>11</v>
      </c>
      <c r="B35" s="24" t="n">
        <f aca="false">SUM(C35:F35)</f>
        <v>974417</v>
      </c>
      <c r="C35" s="30" t="n">
        <v>557675</v>
      </c>
      <c r="D35" s="30" t="n">
        <v>3720</v>
      </c>
      <c r="E35" s="30" t="n">
        <v>413022</v>
      </c>
      <c r="F35" s="24" t="s">
        <v>15</v>
      </c>
      <c r="G35" s="30" t="n">
        <v>1543650</v>
      </c>
      <c r="H35" s="30" t="n">
        <v>821127</v>
      </c>
      <c r="I35" s="31" t="n">
        <v>722523</v>
      </c>
      <c r="J35" s="34" t="n">
        <v>11</v>
      </c>
    </row>
    <row r="36" customFormat="false" ht="15.75" hidden="false" customHeight="true" outlineLevel="0" collapsed="false">
      <c r="A36" s="33" t="n">
        <v>12</v>
      </c>
      <c r="B36" s="24" t="n">
        <f aca="false">SUM(C36:F36)</f>
        <v>1003849</v>
      </c>
      <c r="C36" s="30" t="n">
        <v>570815</v>
      </c>
      <c r="D36" s="30" t="n">
        <v>3540</v>
      </c>
      <c r="E36" s="30" t="n">
        <v>429494</v>
      </c>
      <c r="F36" s="24" t="s">
        <v>15</v>
      </c>
      <c r="G36" s="30" t="n">
        <v>1553009</v>
      </c>
      <c r="H36" s="30" t="n">
        <v>817236</v>
      </c>
      <c r="I36" s="31" t="n">
        <v>735766</v>
      </c>
      <c r="J36" s="34" t="n">
        <v>12</v>
      </c>
    </row>
    <row r="37" customFormat="false" ht="15.75" hidden="false" customHeight="true" outlineLevel="0" collapsed="false">
      <c r="A37" s="33" t="n">
        <v>13</v>
      </c>
      <c r="B37" s="24" t="n">
        <f aca="false">SUM(C37:F37)</f>
        <v>1013906</v>
      </c>
      <c r="C37" s="30" t="n">
        <v>593606</v>
      </c>
      <c r="D37" s="30" t="n">
        <v>3543</v>
      </c>
      <c r="E37" s="30" t="n">
        <v>416757</v>
      </c>
      <c r="F37" s="24" t="s">
        <v>15</v>
      </c>
      <c r="G37" s="30" t="n">
        <v>1623031</v>
      </c>
      <c r="H37" s="30" t="n">
        <v>856348</v>
      </c>
      <c r="I37" s="31" t="n">
        <v>766683</v>
      </c>
      <c r="J37" s="34" t="n">
        <v>13</v>
      </c>
    </row>
    <row r="38" customFormat="false" ht="15.75" hidden="false" customHeight="true" outlineLevel="0" collapsed="false">
      <c r="A38" s="33" t="n">
        <v>14</v>
      </c>
      <c r="B38" s="24" t="n">
        <f aca="false">SUM(C38:F38)</f>
        <v>1019475</v>
      </c>
      <c r="C38" s="30" t="n">
        <v>592834</v>
      </c>
      <c r="D38" s="30" t="n">
        <v>3449</v>
      </c>
      <c r="E38" s="30" t="n">
        <v>423192</v>
      </c>
      <c r="F38" s="24" t="s">
        <v>15</v>
      </c>
      <c r="G38" s="30" t="n">
        <v>1648125</v>
      </c>
      <c r="H38" s="30" t="n">
        <v>805379</v>
      </c>
      <c r="I38" s="31" t="n">
        <v>842746</v>
      </c>
      <c r="J38" s="34" t="n">
        <v>14</v>
      </c>
    </row>
    <row r="39" customFormat="false" ht="15.75" hidden="false" customHeight="true" outlineLevel="0" collapsed="false">
      <c r="A39" s="33" t="n">
        <v>15</v>
      </c>
      <c r="B39" s="24" t="n">
        <f aca="false">SUM(C39:F39)</f>
        <v>1057135</v>
      </c>
      <c r="C39" s="30" t="n">
        <v>602562</v>
      </c>
      <c r="D39" s="30" t="n">
        <v>3847</v>
      </c>
      <c r="E39" s="30" t="n">
        <v>450726</v>
      </c>
      <c r="F39" s="24" t="s">
        <v>15</v>
      </c>
      <c r="G39" s="30" t="n">
        <v>1670867</v>
      </c>
      <c r="H39" s="30" t="n">
        <v>813221</v>
      </c>
      <c r="I39" s="31" t="n">
        <v>857646</v>
      </c>
      <c r="J39" s="34" t="n">
        <v>15</v>
      </c>
    </row>
    <row r="40" customFormat="false" ht="15.75" hidden="false" customHeight="true" outlineLevel="0" collapsed="false">
      <c r="A40" s="33" t="n">
        <v>16</v>
      </c>
      <c r="B40" s="24" t="n">
        <f aca="false">SUM(C40:F40)</f>
        <v>1085213</v>
      </c>
      <c r="C40" s="30" t="n">
        <v>612021</v>
      </c>
      <c r="D40" s="30" t="n">
        <v>3642</v>
      </c>
      <c r="E40" s="30" t="n">
        <v>469550</v>
      </c>
      <c r="F40" s="24" t="s">
        <v>15</v>
      </c>
      <c r="G40" s="30" t="n">
        <v>1628056</v>
      </c>
      <c r="H40" s="30" t="n">
        <v>855375</v>
      </c>
      <c r="I40" s="31" t="n">
        <v>772681</v>
      </c>
      <c r="J40" s="34" t="n">
        <v>16</v>
      </c>
    </row>
    <row r="41" customFormat="false" ht="15.75" hidden="false" customHeight="true" outlineLevel="0" collapsed="false">
      <c r="A41" s="33" t="n">
        <v>17</v>
      </c>
      <c r="B41" s="24" t="n">
        <f aca="false">SUM(C41:F41)</f>
        <v>1141674</v>
      </c>
      <c r="C41" s="30" t="n">
        <v>636785</v>
      </c>
      <c r="D41" s="30" t="n">
        <v>4144</v>
      </c>
      <c r="E41" s="30" t="n">
        <v>500745</v>
      </c>
      <c r="F41" s="24" t="s">
        <v>15</v>
      </c>
      <c r="G41" s="30" t="n">
        <f aca="false">SUM(H41:J41)</f>
        <v>1649036</v>
      </c>
      <c r="H41" s="30" t="n">
        <v>849536</v>
      </c>
      <c r="I41" s="31" t="n">
        <v>799483</v>
      </c>
      <c r="J41" s="34" t="n">
        <v>17</v>
      </c>
    </row>
    <row r="42" customFormat="false" ht="15.75" hidden="false" customHeight="true" outlineLevel="0" collapsed="false">
      <c r="A42" s="33" t="n">
        <v>18</v>
      </c>
      <c r="B42" s="24" t="n">
        <f aca="false">SUM(C42:F42)</f>
        <v>1098142</v>
      </c>
      <c r="C42" s="30" t="n">
        <v>584455</v>
      </c>
      <c r="D42" s="30" t="n">
        <v>3843</v>
      </c>
      <c r="E42" s="30" t="n">
        <v>509844</v>
      </c>
      <c r="F42" s="24" t="s">
        <v>15</v>
      </c>
      <c r="G42" s="30" t="n">
        <v>1545759</v>
      </c>
      <c r="H42" s="30" t="n">
        <v>761481</v>
      </c>
      <c r="I42" s="31" t="n">
        <v>784278</v>
      </c>
      <c r="J42" s="34" t="n">
        <v>18</v>
      </c>
    </row>
    <row r="43" customFormat="false" ht="15.75" hidden="false" customHeight="true" outlineLevel="0" collapsed="false">
      <c r="A43" s="33" t="n">
        <v>19</v>
      </c>
      <c r="B43" s="24" t="n">
        <f aca="false">SUM(C43:F43)</f>
        <v>1031804</v>
      </c>
      <c r="C43" s="30" t="n">
        <v>510193</v>
      </c>
      <c r="D43" s="30" t="n">
        <v>4061</v>
      </c>
      <c r="E43" s="30" t="n">
        <v>517550</v>
      </c>
      <c r="F43" s="24" t="s">
        <v>15</v>
      </c>
      <c r="G43" s="30" t="n">
        <v>1479549</v>
      </c>
      <c r="H43" s="30" t="n">
        <v>757492</v>
      </c>
      <c r="I43" s="31" t="n">
        <v>722057</v>
      </c>
      <c r="J43" s="34" t="n">
        <v>19</v>
      </c>
    </row>
    <row r="44" customFormat="false" ht="15.75" hidden="false" customHeight="true" outlineLevel="0" collapsed="false">
      <c r="A44" s="33" t="n">
        <v>20</v>
      </c>
      <c r="B44" s="24" t="n">
        <v>927683</v>
      </c>
      <c r="C44" s="30" t="n">
        <v>448460</v>
      </c>
      <c r="D44" s="30" t="n">
        <v>3440</v>
      </c>
      <c r="E44" s="30" t="n">
        <v>467865</v>
      </c>
      <c r="F44" s="30" t="n">
        <v>7918</v>
      </c>
      <c r="G44" s="30" t="n">
        <v>1347869</v>
      </c>
      <c r="H44" s="30" t="n">
        <v>690075</v>
      </c>
      <c r="I44" s="31" t="n">
        <v>657794</v>
      </c>
      <c r="J44" s="34" t="n">
        <v>20</v>
      </c>
    </row>
    <row r="45" customFormat="false" ht="15.75" hidden="false" customHeight="true" outlineLevel="0" collapsed="false">
      <c r="A45" s="33" t="n">
        <v>21</v>
      </c>
      <c r="B45" s="24" t="n">
        <v>798506</v>
      </c>
      <c r="C45" s="30" t="n">
        <v>404038</v>
      </c>
      <c r="D45" s="30" t="n">
        <v>3108</v>
      </c>
      <c r="E45" s="30" t="n">
        <v>383699</v>
      </c>
      <c r="F45" s="30" t="n">
        <v>7661</v>
      </c>
      <c r="G45" s="30" t="n">
        <v>1236320</v>
      </c>
      <c r="H45" s="30" t="n">
        <v>619989</v>
      </c>
      <c r="I45" s="31" t="n">
        <v>616331</v>
      </c>
      <c r="J45" s="34" t="n">
        <v>21</v>
      </c>
    </row>
    <row r="46" customFormat="false" ht="15.75" hidden="false" customHeight="true" outlineLevel="0" collapsed="false">
      <c r="A46" s="33" t="n">
        <v>22</v>
      </c>
      <c r="B46" s="24" t="n">
        <v>832818</v>
      </c>
      <c r="C46" s="30" t="n">
        <v>414136</v>
      </c>
      <c r="D46" s="30" t="n">
        <v>2697</v>
      </c>
      <c r="E46" s="30" t="n">
        <v>408507</v>
      </c>
      <c r="F46" s="30" t="n">
        <v>7478</v>
      </c>
      <c r="G46" s="30" t="n">
        <v>1184388</v>
      </c>
      <c r="H46" s="30" t="n">
        <v>584226</v>
      </c>
      <c r="I46" s="31" t="n">
        <v>600162</v>
      </c>
      <c r="J46" s="34" t="n">
        <v>22</v>
      </c>
    </row>
    <row r="47" customFormat="false" ht="15.75" hidden="false" customHeight="true" outlineLevel="0" collapsed="false">
      <c r="A47" s="33" t="n">
        <v>23</v>
      </c>
      <c r="B47" s="24" t="n">
        <v>777377</v>
      </c>
      <c r="C47" s="30" t="n">
        <v>369166</v>
      </c>
      <c r="D47" s="30" t="n">
        <v>3051</v>
      </c>
      <c r="E47" s="30" t="n">
        <v>400275</v>
      </c>
      <c r="F47" s="30" t="n">
        <v>4885</v>
      </c>
      <c r="G47" s="30" t="n">
        <v>1104412</v>
      </c>
      <c r="H47" s="30" t="n">
        <v>564561</v>
      </c>
      <c r="I47" s="31" t="n">
        <v>539851</v>
      </c>
      <c r="J47" s="34" t="n">
        <v>23</v>
      </c>
    </row>
    <row r="48" customFormat="false" ht="15.75" hidden="false" customHeight="true" outlineLevel="0" collapsed="false">
      <c r="A48" s="33" t="n">
        <v>24</v>
      </c>
      <c r="B48" s="24" t="n">
        <v>668169</v>
      </c>
      <c r="C48" s="30" t="n">
        <v>266897</v>
      </c>
      <c r="D48" s="30" t="n">
        <v>2733</v>
      </c>
      <c r="E48" s="30" t="n">
        <v>394404</v>
      </c>
      <c r="F48" s="30" t="n">
        <v>4135</v>
      </c>
      <c r="G48" s="30" t="n">
        <v>873890</v>
      </c>
      <c r="H48" s="30" t="n">
        <v>440651</v>
      </c>
      <c r="I48" s="31" t="n">
        <v>433239</v>
      </c>
      <c r="J48" s="34" t="n">
        <v>24</v>
      </c>
    </row>
    <row r="49" customFormat="false" ht="15.75" hidden="false" customHeight="true" outlineLevel="0" collapsed="false">
      <c r="A49" s="33" t="n">
        <v>25</v>
      </c>
      <c r="B49" s="24" t="n">
        <v>694355</v>
      </c>
      <c r="C49" s="30" t="n">
        <v>268097</v>
      </c>
      <c r="D49" s="30" t="n">
        <v>3080</v>
      </c>
      <c r="E49" s="30" t="n">
        <v>418237</v>
      </c>
      <c r="F49" s="30" t="n">
        <v>4941</v>
      </c>
      <c r="G49" s="30" t="n">
        <v>879578</v>
      </c>
      <c r="H49" s="30" t="n">
        <v>440328</v>
      </c>
      <c r="I49" s="31" t="n">
        <v>439250</v>
      </c>
      <c r="J49" s="34" t="n">
        <v>25</v>
      </c>
    </row>
    <row r="50" customFormat="false" ht="15.75" hidden="false" customHeight="true" outlineLevel="0" collapsed="false">
      <c r="A50" s="33" t="n">
        <v>26</v>
      </c>
      <c r="B50" s="24" t="n">
        <v>676833</v>
      </c>
      <c r="C50" s="30" t="n">
        <v>263132</v>
      </c>
      <c r="D50" s="30" t="n">
        <v>2669</v>
      </c>
      <c r="E50" s="30" t="n">
        <v>406320</v>
      </c>
      <c r="F50" s="30" t="n">
        <v>4712</v>
      </c>
      <c r="G50" s="30" t="n">
        <v>792417</v>
      </c>
      <c r="H50" s="30" t="n">
        <v>396424</v>
      </c>
      <c r="I50" s="31" t="n">
        <v>395993</v>
      </c>
      <c r="J50" s="34" t="n">
        <v>26</v>
      </c>
    </row>
    <row r="51" customFormat="false" ht="15.75" hidden="false" customHeight="true" outlineLevel="0" collapsed="false">
      <c r="A51" s="33" t="n">
        <v>27</v>
      </c>
      <c r="B51" s="24" t="n">
        <v>703064</v>
      </c>
      <c r="C51" s="30" t="n">
        <v>273742</v>
      </c>
      <c r="D51" s="30" t="n">
        <v>2922</v>
      </c>
      <c r="E51" s="30" t="n">
        <v>421589</v>
      </c>
      <c r="F51" s="30" t="n">
        <v>4811</v>
      </c>
      <c r="G51" s="30" t="n">
        <v>957377</v>
      </c>
      <c r="H51" s="30" t="n">
        <v>475786</v>
      </c>
      <c r="I51" s="31" t="n">
        <v>481591</v>
      </c>
      <c r="J51" s="34" t="n">
        <v>27</v>
      </c>
    </row>
    <row r="52" customFormat="false" ht="15.75" hidden="false" customHeight="true" outlineLevel="0" collapsed="false">
      <c r="A52" s="33" t="n">
        <v>28</v>
      </c>
      <c r="B52" s="24" t="n">
        <v>757297</v>
      </c>
      <c r="C52" s="30" t="n">
        <v>288782</v>
      </c>
      <c r="D52" s="30" t="n">
        <v>2970</v>
      </c>
      <c r="E52" s="30" t="n">
        <v>460395</v>
      </c>
      <c r="F52" s="30" t="n">
        <v>5150</v>
      </c>
      <c r="G52" s="30" t="n">
        <v>990341</v>
      </c>
      <c r="H52" s="30" t="n">
        <v>520224</v>
      </c>
      <c r="I52" s="31" t="n">
        <v>470117</v>
      </c>
      <c r="J52" s="34" t="n">
        <v>28</v>
      </c>
    </row>
    <row r="53" customFormat="false" ht="15.75" hidden="false" customHeight="true" outlineLevel="0" collapsed="false">
      <c r="A53" s="33" t="n">
        <v>29</v>
      </c>
      <c r="B53" s="24" t="n">
        <v>791542</v>
      </c>
      <c r="C53" s="30" t="n">
        <v>310755</v>
      </c>
      <c r="D53" s="30" t="n">
        <v>2981</v>
      </c>
      <c r="E53" s="30" t="n">
        <v>472671</v>
      </c>
      <c r="F53" s="30" t="n">
        <v>5135</v>
      </c>
      <c r="G53" s="30" t="n">
        <v>1002519</v>
      </c>
      <c r="H53" s="30" t="n">
        <v>498702</v>
      </c>
      <c r="I53" s="31" t="n">
        <v>503817</v>
      </c>
      <c r="J53" s="34" t="n">
        <v>29</v>
      </c>
    </row>
    <row r="54" customFormat="false" ht="15.75" hidden="false" customHeight="true" outlineLevel="0" collapsed="false">
      <c r="A54" s="33" t="n">
        <v>30</v>
      </c>
      <c r="B54" s="24" t="n">
        <v>793530</v>
      </c>
      <c r="C54" s="30" t="n">
        <v>311049</v>
      </c>
      <c r="D54" s="30" t="n">
        <v>2917</v>
      </c>
      <c r="E54" s="30" t="n">
        <v>474831</v>
      </c>
      <c r="F54" s="30" t="n">
        <v>4733</v>
      </c>
      <c r="G54" s="30" t="n">
        <v>967067</v>
      </c>
      <c r="H54" s="30" t="n">
        <v>478026</v>
      </c>
      <c r="I54" s="31" t="n">
        <v>489041</v>
      </c>
      <c r="J54" s="35" t="n">
        <v>30</v>
      </c>
    </row>
    <row r="55" customFormat="false" ht="15.75" hidden="false" customHeight="true" outlineLevel="0" collapsed="false">
      <c r="A55" s="36" t="s">
        <v>25</v>
      </c>
      <c r="B55" s="24" t="n">
        <v>776271</v>
      </c>
      <c r="C55" s="30" t="n">
        <v>306828</v>
      </c>
      <c r="D55" s="30" t="n">
        <v>2656</v>
      </c>
      <c r="E55" s="30" t="n">
        <v>461762</v>
      </c>
      <c r="F55" s="30" t="n">
        <v>5025</v>
      </c>
      <c r="G55" s="30" t="n">
        <v>931787</v>
      </c>
      <c r="H55" s="30" t="n">
        <v>459385</v>
      </c>
      <c r="I55" s="31" t="n">
        <v>472402</v>
      </c>
      <c r="J55" s="37" t="s">
        <v>25</v>
      </c>
    </row>
    <row r="56" customFormat="false" ht="15.75" hidden="false" customHeight="true" outlineLevel="0" collapsed="false">
      <c r="A56" s="29" t="s">
        <v>17</v>
      </c>
      <c r="B56" s="24" t="n">
        <v>653382</v>
      </c>
      <c r="C56" s="30" t="n">
        <v>222533</v>
      </c>
      <c r="D56" s="30" t="n">
        <v>839</v>
      </c>
      <c r="E56" s="30" t="n">
        <v>425894</v>
      </c>
      <c r="F56" s="30" t="n">
        <v>4116</v>
      </c>
      <c r="G56" s="30" t="n">
        <v>437284</v>
      </c>
      <c r="H56" s="30" t="n">
        <v>215560</v>
      </c>
      <c r="I56" s="31" t="n">
        <v>221724</v>
      </c>
      <c r="J56" s="38" t="s">
        <v>17</v>
      </c>
    </row>
    <row r="57" customFormat="false" ht="15.75" hidden="false" customHeight="true" outlineLevel="0" collapsed="false">
      <c r="A57" s="29" t="s">
        <v>18</v>
      </c>
      <c r="B57" s="24" t="n">
        <v>746423</v>
      </c>
      <c r="C57" s="30" t="n">
        <v>264054</v>
      </c>
      <c r="D57" s="30" t="n">
        <v>1562</v>
      </c>
      <c r="E57" s="30" t="n">
        <v>476304</v>
      </c>
      <c r="F57" s="30" t="n">
        <v>4503</v>
      </c>
      <c r="G57" s="30" t="n">
        <v>592584</v>
      </c>
      <c r="H57" s="30" t="n">
        <v>293235.5</v>
      </c>
      <c r="I57" s="31" t="n">
        <v>299348.5</v>
      </c>
      <c r="J57" s="38" t="s">
        <v>18</v>
      </c>
    </row>
    <row r="58" customFormat="false" ht="15.75" hidden="false" customHeight="true" outlineLevel="0" collapsed="false">
      <c r="A58" s="29" t="s">
        <v>19</v>
      </c>
      <c r="B58" s="24" t="n">
        <v>845892</v>
      </c>
      <c r="C58" s="30" t="n">
        <v>337281</v>
      </c>
      <c r="D58" s="30" t="n">
        <v>2082</v>
      </c>
      <c r="E58" s="30" t="n">
        <v>502262</v>
      </c>
      <c r="F58" s="30" t="n">
        <v>4267</v>
      </c>
      <c r="G58" s="30" t="n">
        <v>894040</v>
      </c>
      <c r="H58" s="30" t="n">
        <v>439738</v>
      </c>
      <c r="I58" s="31" t="n">
        <v>454302</v>
      </c>
      <c r="J58" s="38" t="s">
        <v>19</v>
      </c>
    </row>
    <row r="59" customFormat="false" ht="15.75" hidden="false" customHeight="true" outlineLevel="0" collapsed="false">
      <c r="A59" s="29" t="s">
        <v>20</v>
      </c>
      <c r="B59" s="24" t="n">
        <v>904062</v>
      </c>
      <c r="C59" s="30" t="n">
        <v>367966</v>
      </c>
      <c r="D59" s="30" t="n">
        <v>2887</v>
      </c>
      <c r="E59" s="30" t="n">
        <v>528831</v>
      </c>
      <c r="F59" s="30" t="n">
        <v>4378</v>
      </c>
      <c r="G59" s="30" t="n">
        <v>1051082</v>
      </c>
      <c r="H59" s="30" t="n">
        <v>520716.5</v>
      </c>
      <c r="I59" s="31" t="n">
        <v>530365.5</v>
      </c>
      <c r="J59" s="38" t="s">
        <v>20</v>
      </c>
    </row>
    <row r="60" customFormat="false" ht="15.75" hidden="false" customHeight="true" outlineLevel="0" collapsed="false">
      <c r="A60" s="39"/>
      <c r="B60" s="40"/>
      <c r="C60" s="40"/>
      <c r="D60" s="40"/>
      <c r="E60" s="40"/>
      <c r="F60" s="40"/>
      <c r="G60" s="40"/>
      <c r="H60" s="40"/>
      <c r="I60" s="41"/>
      <c r="J60" s="42"/>
    </row>
    <row r="61" customFormat="false" ht="13.5" hidden="false" customHeight="false" outlineLevel="0" collapsed="false">
      <c r="A61" s="43" t="s">
        <v>26</v>
      </c>
    </row>
    <row r="62" customFormat="false" ht="13.5" hidden="false" customHeight="false" outlineLevel="0" collapsed="false">
      <c r="A62" s="43" t="s">
        <v>27</v>
      </c>
    </row>
    <row r="65" customFormat="false" ht="13.5" hidden="false" customHeight="false" outlineLevel="0" collapsed="false">
      <c r="B65" s="44"/>
    </row>
  </sheetData>
  <mergeCells count="2">
    <mergeCell ref="B5:F5"/>
    <mergeCell ref="G5:I5"/>
  </mergeCells>
  <printOptions headings="false" gridLines="false" gridLinesSet="true" horizontalCentered="true" verticalCentered="false"/>
  <pageMargins left="1.5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業務補助者 048419</cp:lastModifiedBy>
  <cp:lastPrinted>2025-01-21T02:34:02Z</cp:lastPrinted>
  <dcterms:modified xsi:type="dcterms:W3CDTF">2025-01-21T02:35:35Z</dcterms:modified>
  <cp:revision>0</cp:revision>
  <dc:subject/>
  <dc:title/>
</cp:coreProperties>
</file>