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－22 郵便概況(S38～H19)" sheetId="1" state="visible" r:id="rId2"/>
    <sheet name="10－22 郵便概況 (H20～)" sheetId="2" state="visible" r:id="rId3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郵便概況</t>
    </r>
  </si>
  <si>
    <t xml:space="preserve">年　度</t>
  </si>
  <si>
    <t xml:space="preserve">郵 便 局</t>
  </si>
  <si>
    <r>
      <rPr>
        <sz val="11"/>
        <rFont val="Noto Sans"/>
        <family val="2"/>
      </rPr>
      <t xml:space="preserve">内 国 通 常 郵 便 物 </t>
    </r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国小包郵便物</t>
    </r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個</t>
    </r>
    <r>
      <rPr>
        <sz val="11"/>
        <rFont val="ＭＳ 明朝"/>
        <family val="1"/>
        <charset val="128"/>
      </rPr>
      <t xml:space="preserve">)</t>
    </r>
  </si>
  <si>
    <t xml:space="preserve">普 通 局</t>
  </si>
  <si>
    <t xml:space="preserve">特 定 局</t>
  </si>
  <si>
    <t xml:space="preserve">引　　　　　受</t>
  </si>
  <si>
    <t xml:space="preserve">配　　　　　達</t>
  </si>
  <si>
    <t xml:space="preserve">総　数</t>
  </si>
  <si>
    <t xml:space="preserve">普　通</t>
  </si>
  <si>
    <t xml:space="preserve">そ の 他</t>
  </si>
  <si>
    <t xml:space="preserve">引　受</t>
  </si>
  <si>
    <t xml:space="preserve">配　達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           149</t>
  </si>
  <si>
    <t xml:space="preserve">資料：日本郵政公社九州支社</t>
  </si>
  <si>
    <t xml:space="preserve">　注：特定局は集配局，無集配局，分室の合計である。郵便局数は年度末数である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普通局・特定局の区別がなくなり，直営局となった。</t>
    </r>
  </si>
  <si>
    <r>
      <rPr>
        <sz val="11"/>
        <rFont val="Noto Sans"/>
        <family val="2"/>
      </rPr>
      <t xml:space="preserve">郵 便 事 業</t>
    </r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t xml:space="preserve">直 営 局</t>
  </si>
  <si>
    <t xml:space="preserve">簡易郵便局</t>
  </si>
  <si>
    <t xml:space="preserve">郵便差出箱</t>
  </si>
  <si>
    <t xml:space="preserve">特　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郵便局株式会社九州支社，郵便事業株式会社九州支社，日本郵便株式会社九州支社</t>
  </si>
  <si>
    <t xml:space="preserve">　注：郵便局数は年度末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080</xdr:colOff>
      <xdr:row>50</xdr:row>
      <xdr:rowOff>28800</xdr:rowOff>
    </xdr:from>
    <xdr:to>
      <xdr:col>2</xdr:col>
      <xdr:colOff>1029960</xdr:colOff>
      <xdr:row>50</xdr:row>
      <xdr:rowOff>114120</xdr:rowOff>
    </xdr:to>
    <xdr:sp>
      <xdr:nvSpPr>
        <xdr:cNvPr id="0" name="AutoShape 2"/>
        <xdr:cNvSpPr/>
      </xdr:nvSpPr>
      <xdr:spPr>
        <a:xfrm rot="5400000">
          <a:off x="2516040" y="8121240"/>
          <a:ext cx="85320" cy="1179000"/>
        </a:xfrm>
        <a:custGeom>
          <a:avLst/>
          <a:gdLst>
            <a:gd name="textAreaLeft" fmla="*/ 0 w 85320"/>
            <a:gd name="textAreaRight" fmla="*/ 30600 w 85320"/>
            <a:gd name="textAreaTop" fmla="*/ 30600 h 1179000"/>
            <a:gd name="textAreaBottom" fmla="*/ 1148400 h 117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11" min="2" style="2" width="10.69"/>
    <col collapsed="false" customWidth="false" hidden="false" outlineLevel="0" max="12" min="12" style="1" width="10.69"/>
    <col collapsed="false" customWidth="false" hidden="false" outlineLevel="0" max="257" min="13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3.5" hidden="false" customHeight="fals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2" t="s">
        <v>1</v>
      </c>
    </row>
    <row r="4" customFormat="false" ht="13.5" hidden="false" customHeight="false" outlineLevel="0" collapsed="false">
      <c r="A4" s="8"/>
      <c r="B4" s="13" t="s">
        <v>5</v>
      </c>
      <c r="C4" s="14" t="s">
        <v>6</v>
      </c>
      <c r="D4" s="10" t="s">
        <v>7</v>
      </c>
      <c r="E4" s="10"/>
      <c r="F4" s="10"/>
      <c r="G4" s="10" t="s">
        <v>8</v>
      </c>
      <c r="H4" s="10"/>
      <c r="I4" s="10"/>
      <c r="J4" s="15"/>
      <c r="K4" s="16"/>
      <c r="L4" s="12"/>
    </row>
    <row r="5" customFormat="false" ht="13.5" hidden="false" customHeight="false" outlineLevel="0" collapsed="false">
      <c r="A5" s="8"/>
      <c r="B5" s="17"/>
      <c r="C5" s="15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0</v>
      </c>
      <c r="I5" s="14" t="s">
        <v>11</v>
      </c>
      <c r="J5" s="14" t="s">
        <v>12</v>
      </c>
      <c r="K5" s="18" t="s">
        <v>13</v>
      </c>
      <c r="L5" s="12"/>
    </row>
    <row r="6" customFormat="false" ht="14.25" hidden="false" customHeight="false" outlineLevel="0" collapsed="false">
      <c r="A6" s="8"/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1" t="n">
        <v>10</v>
      </c>
      <c r="L6" s="12"/>
    </row>
    <row r="7" customFormat="false" ht="13.5" hidden="false" customHeight="false" outlineLevel="0" collapsed="false">
      <c r="A7" s="22" t="s">
        <v>14</v>
      </c>
      <c r="B7" s="23" t="n">
        <v>9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4" t="s">
        <v>15</v>
      </c>
      <c r="L7" s="25" t="s">
        <v>14</v>
      </c>
    </row>
    <row r="8" customFormat="false" ht="13.5" hidden="false" customHeight="false" outlineLevel="0" collapsed="false">
      <c r="A8" s="22" t="n">
        <v>39</v>
      </c>
      <c r="B8" s="23" t="n">
        <v>10</v>
      </c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4" t="s">
        <v>15</v>
      </c>
      <c r="L8" s="25" t="n">
        <v>39</v>
      </c>
    </row>
    <row r="9" customFormat="false" ht="13.5" hidden="false" customHeight="false" outlineLevel="0" collapsed="false">
      <c r="A9" s="22" t="n">
        <v>40</v>
      </c>
      <c r="B9" s="23" t="n">
        <v>10</v>
      </c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4" t="s">
        <v>15</v>
      </c>
      <c r="L9" s="25" t="n">
        <v>40</v>
      </c>
    </row>
    <row r="10" customFormat="false" ht="13.5" hidden="false" customHeight="false" outlineLevel="0" collapsed="false">
      <c r="A10" s="22" t="n">
        <v>41</v>
      </c>
      <c r="B10" s="23" t="n">
        <v>10</v>
      </c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4" t="s">
        <v>15</v>
      </c>
      <c r="L10" s="25" t="n">
        <v>41</v>
      </c>
    </row>
    <row r="11" customFormat="false" ht="13.5" hidden="false" customHeight="false" outlineLevel="0" collapsed="false">
      <c r="A11" s="22" t="n">
        <v>42</v>
      </c>
      <c r="B11" s="23" t="n">
        <v>11</v>
      </c>
      <c r="C11" s="23" t="s">
        <v>15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4" t="s">
        <v>15</v>
      </c>
      <c r="L11" s="25" t="n">
        <v>42</v>
      </c>
    </row>
    <row r="12" customFormat="false" ht="13.5" hidden="false" customHeight="false" outlineLevel="0" collapsed="false">
      <c r="A12" s="22" t="n">
        <v>43</v>
      </c>
      <c r="B12" s="23" t="n">
        <v>11</v>
      </c>
      <c r="C12" s="23" t="s">
        <v>15</v>
      </c>
      <c r="D12" s="23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4" t="s">
        <v>15</v>
      </c>
      <c r="L12" s="25" t="n">
        <v>43</v>
      </c>
    </row>
    <row r="13" customFormat="false" ht="13.5" hidden="false" customHeight="false" outlineLevel="0" collapsed="false">
      <c r="A13" s="22" t="n">
        <v>44</v>
      </c>
      <c r="B13" s="23" t="n">
        <v>11</v>
      </c>
      <c r="C13" s="23" t="s">
        <v>15</v>
      </c>
      <c r="D13" s="23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4" t="s">
        <v>15</v>
      </c>
      <c r="L13" s="25" t="n">
        <v>44</v>
      </c>
    </row>
    <row r="14" customFormat="false" ht="13.5" hidden="false" customHeight="false" outlineLevel="0" collapsed="false">
      <c r="A14" s="22" t="n">
        <v>45</v>
      </c>
      <c r="B14" s="23" t="n">
        <v>11</v>
      </c>
      <c r="C14" s="23" t="s">
        <v>15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4" t="s">
        <v>15</v>
      </c>
      <c r="L14" s="25" t="n">
        <v>45</v>
      </c>
    </row>
    <row r="15" customFormat="false" ht="13.5" hidden="false" customHeight="false" outlineLevel="0" collapsed="false">
      <c r="A15" s="22" t="n">
        <v>46</v>
      </c>
      <c r="B15" s="23" t="n">
        <v>11</v>
      </c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4" t="s">
        <v>15</v>
      </c>
      <c r="L15" s="25" t="n">
        <v>46</v>
      </c>
    </row>
    <row r="16" customFormat="false" ht="13.5" hidden="false" customHeight="false" outlineLevel="0" collapsed="false">
      <c r="A16" s="22" t="n">
        <v>47</v>
      </c>
      <c r="B16" s="23" t="n">
        <v>11</v>
      </c>
      <c r="C16" s="23" t="s">
        <v>15</v>
      </c>
      <c r="D16" s="23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4" t="s">
        <v>15</v>
      </c>
      <c r="L16" s="25" t="n">
        <v>47</v>
      </c>
    </row>
    <row r="17" customFormat="false" ht="13.5" hidden="false" customHeight="false" outlineLevel="0" collapsed="false">
      <c r="A17" s="22" t="n">
        <v>48</v>
      </c>
      <c r="B17" s="23" t="n">
        <v>11</v>
      </c>
      <c r="C17" s="23" t="s">
        <v>15</v>
      </c>
      <c r="D17" s="23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4" t="s">
        <v>15</v>
      </c>
      <c r="L17" s="25" t="n">
        <v>48</v>
      </c>
    </row>
    <row r="18" customFormat="false" ht="13.5" hidden="false" customHeight="false" outlineLevel="0" collapsed="false">
      <c r="A18" s="22" t="n">
        <v>49</v>
      </c>
      <c r="B18" s="23" t="n">
        <v>11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4" t="s">
        <v>15</v>
      </c>
      <c r="L18" s="25" t="n">
        <v>49</v>
      </c>
    </row>
    <row r="19" customFormat="false" ht="13.5" hidden="false" customHeight="false" outlineLevel="0" collapsed="false">
      <c r="A19" s="22" t="n">
        <v>50</v>
      </c>
      <c r="B19" s="23" t="n">
        <v>12</v>
      </c>
      <c r="C19" s="23" t="s">
        <v>15</v>
      </c>
      <c r="D19" s="23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4" t="s">
        <v>15</v>
      </c>
      <c r="L19" s="25" t="n">
        <v>50</v>
      </c>
    </row>
    <row r="20" customFormat="false" ht="13.5" hidden="false" customHeight="false" outlineLevel="0" collapsed="false">
      <c r="A20" s="22" t="n">
        <v>51</v>
      </c>
      <c r="B20" s="23" t="n">
        <v>12</v>
      </c>
      <c r="C20" s="23" t="n">
        <v>147</v>
      </c>
      <c r="D20" s="23" t="n">
        <v>66070</v>
      </c>
      <c r="E20" s="23" t="n">
        <v>58287</v>
      </c>
      <c r="F20" s="23" t="n">
        <v>7783</v>
      </c>
      <c r="G20" s="23" t="n">
        <v>89250</v>
      </c>
      <c r="H20" s="23" t="n">
        <v>83504</v>
      </c>
      <c r="I20" s="23" t="n">
        <v>5747</v>
      </c>
      <c r="J20" s="23" t="n">
        <v>1169</v>
      </c>
      <c r="K20" s="24" t="n">
        <v>1593</v>
      </c>
      <c r="L20" s="25" t="n">
        <v>51</v>
      </c>
    </row>
    <row r="21" customFormat="false" ht="13.5" hidden="false" customHeight="false" outlineLevel="0" collapsed="false">
      <c r="A21" s="22" t="n">
        <v>52</v>
      </c>
      <c r="B21" s="23" t="n">
        <v>12</v>
      </c>
      <c r="C21" s="23" t="n">
        <v>131</v>
      </c>
      <c r="D21" s="23" t="n">
        <v>81706</v>
      </c>
      <c r="E21" s="23" t="n">
        <v>78386</v>
      </c>
      <c r="F21" s="23" t="n">
        <v>3320</v>
      </c>
      <c r="G21" s="23" t="n">
        <v>102909</v>
      </c>
      <c r="H21" s="23" t="n">
        <v>97638</v>
      </c>
      <c r="I21" s="23" t="n">
        <v>5271</v>
      </c>
      <c r="J21" s="23" t="n">
        <v>648</v>
      </c>
      <c r="K21" s="24" t="n">
        <v>1226</v>
      </c>
      <c r="L21" s="25" t="n">
        <v>52</v>
      </c>
    </row>
    <row r="22" customFormat="false" ht="13.5" hidden="false" customHeight="false" outlineLevel="0" collapsed="false">
      <c r="A22" s="22" t="n">
        <v>53</v>
      </c>
      <c r="B22" s="23" t="n">
        <v>11</v>
      </c>
      <c r="C22" s="23" t="n">
        <v>134</v>
      </c>
      <c r="D22" s="23" t="n">
        <v>75532</v>
      </c>
      <c r="E22" s="23" t="n">
        <v>71941</v>
      </c>
      <c r="F22" s="23" t="n">
        <v>3592</v>
      </c>
      <c r="G22" s="23" t="n">
        <v>100831</v>
      </c>
      <c r="H22" s="23" t="n">
        <v>96226</v>
      </c>
      <c r="I22" s="23" t="n">
        <v>4605</v>
      </c>
      <c r="J22" s="23" t="n">
        <v>634</v>
      </c>
      <c r="K22" s="24" t="n">
        <v>1143</v>
      </c>
      <c r="L22" s="25" t="n">
        <v>53</v>
      </c>
    </row>
    <row r="23" customFormat="false" ht="13.5" hidden="false" customHeight="false" outlineLevel="0" collapsed="false">
      <c r="A23" s="22" t="n">
        <v>54</v>
      </c>
      <c r="B23" s="23" t="n">
        <v>11</v>
      </c>
      <c r="C23" s="23" t="n">
        <v>131</v>
      </c>
      <c r="D23" s="23" t="n">
        <v>84729</v>
      </c>
      <c r="E23" s="23" t="n">
        <v>81341</v>
      </c>
      <c r="F23" s="23" t="n">
        <v>3388</v>
      </c>
      <c r="G23" s="23" t="n">
        <v>100634</v>
      </c>
      <c r="H23" s="23" t="n">
        <v>95771</v>
      </c>
      <c r="I23" s="23" t="n">
        <v>4864</v>
      </c>
      <c r="J23" s="23" t="n">
        <v>620</v>
      </c>
      <c r="K23" s="24" t="n">
        <v>1189</v>
      </c>
      <c r="L23" s="25" t="n">
        <v>54</v>
      </c>
    </row>
    <row r="24" customFormat="false" ht="13.5" hidden="false" customHeight="false" outlineLevel="0" collapsed="false">
      <c r="A24" s="22" t="n">
        <v>55</v>
      </c>
      <c r="B24" s="23" t="n">
        <v>11</v>
      </c>
      <c r="C24" s="23" t="n">
        <v>162</v>
      </c>
      <c r="D24" s="23" t="n">
        <v>72880</v>
      </c>
      <c r="E24" s="23" t="n">
        <v>69956</v>
      </c>
      <c r="F24" s="23" t="n">
        <v>2923</v>
      </c>
      <c r="G24" s="23" t="n">
        <v>114545</v>
      </c>
      <c r="H24" s="23" t="n">
        <v>109522</v>
      </c>
      <c r="I24" s="23" t="n">
        <v>5023</v>
      </c>
      <c r="J24" s="23" t="n">
        <v>461</v>
      </c>
      <c r="K24" s="24" t="n">
        <v>1146</v>
      </c>
      <c r="L24" s="25" t="n">
        <v>55</v>
      </c>
    </row>
    <row r="25" customFormat="false" ht="13.5" hidden="false" customHeight="false" outlineLevel="0" collapsed="false">
      <c r="A25" s="22" t="n">
        <v>56</v>
      </c>
      <c r="B25" s="23" t="n">
        <v>11</v>
      </c>
      <c r="C25" s="23" t="n">
        <v>140</v>
      </c>
      <c r="D25" s="23" t="n">
        <v>80482</v>
      </c>
      <c r="E25" s="23" t="n">
        <v>77015</v>
      </c>
      <c r="F25" s="23" t="n">
        <v>3466</v>
      </c>
      <c r="G25" s="23" t="n">
        <v>115955</v>
      </c>
      <c r="H25" s="23" t="n">
        <v>110830</v>
      </c>
      <c r="I25" s="23" t="n">
        <v>5126</v>
      </c>
      <c r="J25" s="23" t="n">
        <v>347</v>
      </c>
      <c r="K25" s="24" t="n">
        <v>1026</v>
      </c>
      <c r="L25" s="25" t="n">
        <v>56</v>
      </c>
    </row>
    <row r="26" customFormat="false" ht="13.5" hidden="false" customHeight="false" outlineLevel="0" collapsed="false">
      <c r="A26" s="22" t="n">
        <v>57</v>
      </c>
      <c r="B26" s="23" t="n">
        <v>11</v>
      </c>
      <c r="C26" s="23" t="n">
        <v>139</v>
      </c>
      <c r="D26" s="23" t="n">
        <v>84801</v>
      </c>
      <c r="E26" s="23" t="n">
        <v>81661</v>
      </c>
      <c r="F26" s="23" t="n">
        <v>3140</v>
      </c>
      <c r="G26" s="23" t="n">
        <v>116113</v>
      </c>
      <c r="H26" s="23" t="n">
        <v>111256</v>
      </c>
      <c r="I26" s="23" t="n">
        <v>4857</v>
      </c>
      <c r="J26" s="23" t="n">
        <v>297</v>
      </c>
      <c r="K26" s="24" t="n">
        <v>694</v>
      </c>
      <c r="L26" s="25" t="n">
        <v>57</v>
      </c>
    </row>
    <row r="27" customFormat="false" ht="13.5" hidden="false" customHeight="false" outlineLevel="0" collapsed="false">
      <c r="A27" s="22" t="n">
        <v>58</v>
      </c>
      <c r="B27" s="23" t="n">
        <v>11</v>
      </c>
      <c r="C27" s="23" t="n">
        <v>130</v>
      </c>
      <c r="D27" s="23" t="n">
        <v>87174</v>
      </c>
      <c r="E27" s="23" t="n">
        <v>83358</v>
      </c>
      <c r="F27" s="23" t="n">
        <v>3816</v>
      </c>
      <c r="G27" s="23" t="n">
        <v>127736</v>
      </c>
      <c r="H27" s="23" t="n">
        <v>121951</v>
      </c>
      <c r="I27" s="23" t="n">
        <v>5786</v>
      </c>
      <c r="J27" s="23" t="n">
        <v>276</v>
      </c>
      <c r="K27" s="24" t="n">
        <v>727</v>
      </c>
      <c r="L27" s="25" t="n">
        <v>58</v>
      </c>
    </row>
    <row r="28" customFormat="false" ht="13.5" hidden="false" customHeight="false" outlineLevel="0" collapsed="false">
      <c r="A28" s="22" t="n">
        <v>59</v>
      </c>
      <c r="B28" s="23" t="n">
        <v>11</v>
      </c>
      <c r="C28" s="23" t="n">
        <v>129</v>
      </c>
      <c r="D28" s="23" t="n">
        <v>94240</v>
      </c>
      <c r="E28" s="23" t="n">
        <v>90422</v>
      </c>
      <c r="F28" s="23" t="n">
        <v>3817</v>
      </c>
      <c r="G28" s="23" t="n">
        <v>132576</v>
      </c>
      <c r="H28" s="23" t="n">
        <v>127635</v>
      </c>
      <c r="I28" s="23" t="n">
        <v>4942</v>
      </c>
      <c r="J28" s="23" t="n">
        <v>233</v>
      </c>
      <c r="K28" s="24" t="n">
        <v>723</v>
      </c>
      <c r="L28" s="25" t="n">
        <v>59</v>
      </c>
    </row>
    <row r="29" customFormat="false" ht="13.5" hidden="false" customHeight="false" outlineLevel="0" collapsed="false">
      <c r="A29" s="22" t="n">
        <v>60</v>
      </c>
      <c r="B29" s="23" t="n">
        <v>10</v>
      </c>
      <c r="C29" s="23" t="n">
        <v>117</v>
      </c>
      <c r="D29" s="23" t="n">
        <v>97124</v>
      </c>
      <c r="E29" s="23" t="n">
        <v>93488</v>
      </c>
      <c r="F29" s="23" t="n">
        <v>3636</v>
      </c>
      <c r="G29" s="23" t="n">
        <v>142250</v>
      </c>
      <c r="H29" s="23" t="n">
        <v>137726</v>
      </c>
      <c r="I29" s="23" t="n">
        <v>4524</v>
      </c>
      <c r="J29" s="23" t="n">
        <v>307</v>
      </c>
      <c r="K29" s="24" t="n">
        <v>755</v>
      </c>
      <c r="L29" s="25" t="n">
        <v>60</v>
      </c>
    </row>
    <row r="30" customFormat="false" ht="13.5" hidden="false" customHeight="false" outlineLevel="0" collapsed="false">
      <c r="A30" s="22" t="n">
        <v>61</v>
      </c>
      <c r="B30" s="23" t="n">
        <v>10</v>
      </c>
      <c r="C30" s="23" t="n">
        <v>134</v>
      </c>
      <c r="D30" s="23" t="n">
        <v>91470</v>
      </c>
      <c r="E30" s="23" t="n">
        <v>88394</v>
      </c>
      <c r="F30" s="23" t="n">
        <v>3076</v>
      </c>
      <c r="G30" s="23" t="n">
        <v>132292</v>
      </c>
      <c r="H30" s="23" t="n">
        <v>127512</v>
      </c>
      <c r="I30" s="23" t="n">
        <v>4780</v>
      </c>
      <c r="J30" s="23" t="n">
        <v>326</v>
      </c>
      <c r="K30" s="24" t="n">
        <v>784</v>
      </c>
      <c r="L30" s="25" t="n">
        <v>61</v>
      </c>
    </row>
    <row r="31" customFormat="false" ht="13.5" hidden="false" customHeight="false" outlineLevel="0" collapsed="false">
      <c r="A31" s="22" t="n">
        <v>62</v>
      </c>
      <c r="B31" s="23" t="n">
        <v>10</v>
      </c>
      <c r="C31" s="23" t="n">
        <v>139</v>
      </c>
      <c r="D31" s="23" t="n">
        <v>96682</v>
      </c>
      <c r="E31" s="23" t="n">
        <v>93555</v>
      </c>
      <c r="F31" s="23" t="n">
        <v>3127</v>
      </c>
      <c r="G31" s="23" t="n">
        <v>140755</v>
      </c>
      <c r="H31" s="23" t="n">
        <v>135451</v>
      </c>
      <c r="I31" s="23" t="n">
        <v>5304</v>
      </c>
      <c r="J31" s="23" t="n">
        <v>506</v>
      </c>
      <c r="K31" s="24" t="n">
        <v>977</v>
      </c>
      <c r="L31" s="25" t="n">
        <v>62</v>
      </c>
    </row>
    <row r="32" customFormat="false" ht="13.5" hidden="false" customHeight="false" outlineLevel="0" collapsed="false">
      <c r="A32" s="22" t="n">
        <v>63</v>
      </c>
      <c r="B32" s="23" t="n">
        <v>11</v>
      </c>
      <c r="C32" s="23" t="n">
        <v>134</v>
      </c>
      <c r="D32" s="23" t="n">
        <v>94449</v>
      </c>
      <c r="E32" s="23" t="n">
        <v>88239</v>
      </c>
      <c r="F32" s="23" t="n">
        <v>6209</v>
      </c>
      <c r="G32" s="23" t="n">
        <v>142911</v>
      </c>
      <c r="H32" s="23" t="n">
        <v>138296</v>
      </c>
      <c r="I32" s="23" t="n">
        <v>4615</v>
      </c>
      <c r="J32" s="23" t="n">
        <v>512</v>
      </c>
      <c r="K32" s="24" t="n">
        <v>1004</v>
      </c>
      <c r="L32" s="25" t="n">
        <v>63</v>
      </c>
    </row>
    <row r="33" customFormat="false" ht="13.5" hidden="false" customHeight="false" outlineLevel="0" collapsed="false">
      <c r="A33" s="22" t="s">
        <v>16</v>
      </c>
      <c r="B33" s="23" t="n">
        <v>12</v>
      </c>
      <c r="C33" s="23" t="n">
        <v>133</v>
      </c>
      <c r="D33" s="23" t="n">
        <v>94046</v>
      </c>
      <c r="E33" s="23" t="n">
        <v>91592</v>
      </c>
      <c r="F33" s="23" t="n">
        <v>2455</v>
      </c>
      <c r="G33" s="23" t="n">
        <v>163422</v>
      </c>
      <c r="H33" s="23" t="n">
        <v>158336</v>
      </c>
      <c r="I33" s="23" t="n">
        <v>5086</v>
      </c>
      <c r="J33" s="23" t="n">
        <v>631</v>
      </c>
      <c r="K33" s="24" t="n">
        <v>1081</v>
      </c>
      <c r="L33" s="25" t="s">
        <v>16</v>
      </c>
    </row>
    <row r="34" customFormat="false" ht="13.5" hidden="false" customHeight="false" outlineLevel="0" collapsed="false">
      <c r="A34" s="26" t="s">
        <v>17</v>
      </c>
      <c r="B34" s="23" t="n">
        <v>12</v>
      </c>
      <c r="C34" s="23" t="n">
        <v>133</v>
      </c>
      <c r="D34" s="23" t="n">
        <v>95753</v>
      </c>
      <c r="E34" s="23" t="n">
        <v>93357</v>
      </c>
      <c r="F34" s="23" t="n">
        <v>2395</v>
      </c>
      <c r="G34" s="23" t="n">
        <v>166359</v>
      </c>
      <c r="H34" s="23" t="n">
        <v>161563</v>
      </c>
      <c r="I34" s="23" t="n">
        <v>4796</v>
      </c>
      <c r="J34" s="23" t="n">
        <v>705</v>
      </c>
      <c r="K34" s="24" t="n">
        <v>1273</v>
      </c>
      <c r="L34" s="27" t="s">
        <v>17</v>
      </c>
    </row>
    <row r="35" customFormat="false" ht="13.5" hidden="false" customHeight="false" outlineLevel="0" collapsed="false">
      <c r="A35" s="26" t="s">
        <v>18</v>
      </c>
      <c r="B35" s="23" t="n">
        <v>12</v>
      </c>
      <c r="C35" s="23" t="n">
        <v>133</v>
      </c>
      <c r="D35" s="23" t="n">
        <v>101047</v>
      </c>
      <c r="E35" s="23" t="n">
        <v>96370</v>
      </c>
      <c r="F35" s="23" t="n">
        <v>4677</v>
      </c>
      <c r="G35" s="23" t="s">
        <v>15</v>
      </c>
      <c r="H35" s="23" t="s">
        <v>15</v>
      </c>
      <c r="I35" s="23" t="s">
        <v>15</v>
      </c>
      <c r="J35" s="23" t="n">
        <v>1145</v>
      </c>
      <c r="K35" s="24" t="s">
        <v>15</v>
      </c>
      <c r="L35" s="27" t="s">
        <v>18</v>
      </c>
    </row>
    <row r="36" customFormat="false" ht="13.5" hidden="false" customHeight="false" outlineLevel="0" collapsed="false">
      <c r="A36" s="28" t="s">
        <v>19</v>
      </c>
      <c r="B36" s="29" t="n">
        <v>12</v>
      </c>
      <c r="C36" s="29" t="n">
        <v>133</v>
      </c>
      <c r="D36" s="29" t="n">
        <v>110522</v>
      </c>
      <c r="E36" s="29" t="n">
        <v>106229</v>
      </c>
      <c r="F36" s="29" t="n">
        <v>4293</v>
      </c>
      <c r="G36" s="23" t="s">
        <v>15</v>
      </c>
      <c r="H36" s="23" t="s">
        <v>15</v>
      </c>
      <c r="I36" s="23" t="s">
        <v>15</v>
      </c>
      <c r="J36" s="29" t="n">
        <v>1140</v>
      </c>
      <c r="K36" s="24" t="s">
        <v>15</v>
      </c>
      <c r="L36" s="30" t="s">
        <v>19</v>
      </c>
    </row>
    <row r="37" customFormat="false" ht="13.5" hidden="false" customHeight="false" outlineLevel="0" collapsed="false">
      <c r="A37" s="28" t="s">
        <v>20</v>
      </c>
      <c r="B37" s="29" t="n">
        <v>12</v>
      </c>
      <c r="C37" s="29" t="n">
        <v>133</v>
      </c>
      <c r="D37" s="29" t="n">
        <v>120267</v>
      </c>
      <c r="E37" s="29" t="n">
        <v>115612</v>
      </c>
      <c r="F37" s="29" t="n">
        <v>4655</v>
      </c>
      <c r="G37" s="23" t="s">
        <v>15</v>
      </c>
      <c r="H37" s="23" t="s">
        <v>15</v>
      </c>
      <c r="I37" s="23" t="s">
        <v>15</v>
      </c>
      <c r="J37" s="29" t="n">
        <v>1007</v>
      </c>
      <c r="K37" s="24" t="s">
        <v>15</v>
      </c>
      <c r="L37" s="30" t="s">
        <v>20</v>
      </c>
    </row>
    <row r="38" customFormat="false" ht="13.5" hidden="false" customHeight="false" outlineLevel="0" collapsed="false">
      <c r="A38" s="28" t="s">
        <v>21</v>
      </c>
      <c r="B38" s="29" t="n">
        <v>12</v>
      </c>
      <c r="C38" s="29" t="n">
        <v>133</v>
      </c>
      <c r="D38" s="29" t="n">
        <v>120337</v>
      </c>
      <c r="E38" s="29" t="n">
        <v>115980</v>
      </c>
      <c r="F38" s="29" t="n">
        <v>4357</v>
      </c>
      <c r="G38" s="23" t="s">
        <v>15</v>
      </c>
      <c r="H38" s="23" t="s">
        <v>15</v>
      </c>
      <c r="I38" s="23" t="s">
        <v>15</v>
      </c>
      <c r="J38" s="29" t="n">
        <v>1001</v>
      </c>
      <c r="K38" s="24" t="s">
        <v>15</v>
      </c>
      <c r="L38" s="30" t="s">
        <v>21</v>
      </c>
    </row>
    <row r="39" customFormat="false" ht="13.5" hidden="false" customHeight="false" outlineLevel="0" collapsed="false">
      <c r="A39" s="28" t="s">
        <v>22</v>
      </c>
      <c r="B39" s="29" t="n">
        <v>12</v>
      </c>
      <c r="C39" s="29" t="n">
        <v>133</v>
      </c>
      <c r="D39" s="29" t="n">
        <v>130573</v>
      </c>
      <c r="E39" s="29" t="n">
        <v>125753</v>
      </c>
      <c r="F39" s="29" t="n">
        <v>4820</v>
      </c>
      <c r="G39" s="23" t="s">
        <v>15</v>
      </c>
      <c r="H39" s="23" t="s">
        <v>15</v>
      </c>
      <c r="I39" s="23" t="s">
        <v>15</v>
      </c>
      <c r="J39" s="29" t="n">
        <v>1106</v>
      </c>
      <c r="K39" s="24" t="s">
        <v>15</v>
      </c>
      <c r="L39" s="30" t="s">
        <v>22</v>
      </c>
    </row>
    <row r="40" customFormat="false" ht="13.5" hidden="false" customHeight="false" outlineLevel="0" collapsed="false">
      <c r="A40" s="28" t="s">
        <v>23</v>
      </c>
      <c r="B40" s="29" t="n">
        <v>12</v>
      </c>
      <c r="C40" s="29" t="n">
        <v>133</v>
      </c>
      <c r="D40" s="29" t="n">
        <v>161140</v>
      </c>
      <c r="E40" s="29" t="n">
        <v>155939</v>
      </c>
      <c r="F40" s="29" t="n">
        <f aca="false">2154+3047</f>
        <v>5201</v>
      </c>
      <c r="G40" s="23" t="s">
        <v>15</v>
      </c>
      <c r="H40" s="23" t="s">
        <v>15</v>
      </c>
      <c r="I40" s="23" t="s">
        <v>15</v>
      </c>
      <c r="J40" s="29" t="n">
        <v>1368</v>
      </c>
      <c r="K40" s="24" t="s">
        <v>15</v>
      </c>
      <c r="L40" s="30" t="s">
        <v>23</v>
      </c>
    </row>
    <row r="41" customFormat="false" ht="13.5" hidden="false" customHeight="false" outlineLevel="0" collapsed="false">
      <c r="A41" s="28" t="s">
        <v>24</v>
      </c>
      <c r="B41" s="29" t="n">
        <v>12</v>
      </c>
      <c r="C41" s="29" t="n">
        <v>134</v>
      </c>
      <c r="D41" s="29" t="n">
        <v>136584</v>
      </c>
      <c r="E41" s="29" t="n">
        <v>131628</v>
      </c>
      <c r="F41" s="29" t="n">
        <f aca="false">1890+3066</f>
        <v>4956</v>
      </c>
      <c r="G41" s="23" t="s">
        <v>15</v>
      </c>
      <c r="H41" s="23" t="s">
        <v>15</v>
      </c>
      <c r="I41" s="23" t="s">
        <v>15</v>
      </c>
      <c r="J41" s="29" t="n">
        <v>1063</v>
      </c>
      <c r="K41" s="24" t="s">
        <v>15</v>
      </c>
      <c r="L41" s="30" t="s">
        <v>24</v>
      </c>
    </row>
    <row r="42" customFormat="false" ht="13.5" hidden="false" customHeight="false" outlineLevel="0" collapsed="false">
      <c r="A42" s="31" t="n">
        <v>10</v>
      </c>
      <c r="B42" s="29" t="n">
        <v>12</v>
      </c>
      <c r="C42" s="29" t="n">
        <v>135</v>
      </c>
      <c r="D42" s="29" t="n">
        <v>121875</v>
      </c>
      <c r="E42" s="29" t="n">
        <v>118912</v>
      </c>
      <c r="F42" s="29" t="n">
        <v>2963</v>
      </c>
      <c r="G42" s="23" t="s">
        <v>15</v>
      </c>
      <c r="H42" s="23" t="s">
        <v>15</v>
      </c>
      <c r="I42" s="23" t="s">
        <v>15</v>
      </c>
      <c r="J42" s="29" t="n">
        <v>719</v>
      </c>
      <c r="K42" s="24" t="s">
        <v>15</v>
      </c>
      <c r="L42" s="32" t="n">
        <v>10</v>
      </c>
    </row>
    <row r="43" customFormat="false" ht="13.5" hidden="false" customHeight="false" outlineLevel="0" collapsed="false">
      <c r="A43" s="31" t="n">
        <v>11</v>
      </c>
      <c r="B43" s="29" t="n">
        <v>11</v>
      </c>
      <c r="C43" s="29" t="n">
        <v>136</v>
      </c>
      <c r="D43" s="29" t="n">
        <v>131255</v>
      </c>
      <c r="E43" s="29" t="n">
        <v>127125</v>
      </c>
      <c r="F43" s="29" t="n">
        <v>4130</v>
      </c>
      <c r="G43" s="23" t="s">
        <v>15</v>
      </c>
      <c r="H43" s="23" t="s">
        <v>15</v>
      </c>
      <c r="I43" s="23" t="s">
        <v>15</v>
      </c>
      <c r="J43" s="29" t="n">
        <v>1331</v>
      </c>
      <c r="K43" s="24" t="s">
        <v>15</v>
      </c>
      <c r="L43" s="32" t="n">
        <v>11</v>
      </c>
    </row>
    <row r="44" customFormat="false" ht="13.5" hidden="false" customHeight="false" outlineLevel="0" collapsed="false">
      <c r="A44" s="31" t="n">
        <v>12</v>
      </c>
      <c r="B44" s="29" t="n">
        <v>11</v>
      </c>
      <c r="C44" s="29" t="n">
        <v>136</v>
      </c>
      <c r="D44" s="29" t="n">
        <v>131452</v>
      </c>
      <c r="E44" s="29" t="n">
        <v>127625</v>
      </c>
      <c r="F44" s="29" t="n">
        <v>3827</v>
      </c>
      <c r="G44" s="23" t="s">
        <v>15</v>
      </c>
      <c r="H44" s="23" t="s">
        <v>15</v>
      </c>
      <c r="I44" s="23" t="s">
        <v>15</v>
      </c>
      <c r="J44" s="29" t="n">
        <v>1324</v>
      </c>
      <c r="K44" s="24" t="s">
        <v>15</v>
      </c>
      <c r="L44" s="32" t="n">
        <v>12</v>
      </c>
    </row>
    <row r="45" customFormat="false" ht="13.5" hidden="false" customHeight="false" outlineLevel="0" collapsed="false">
      <c r="A45" s="31" t="n">
        <v>13</v>
      </c>
      <c r="B45" s="29" t="n">
        <v>11</v>
      </c>
      <c r="C45" s="29" t="n">
        <v>137</v>
      </c>
      <c r="D45" s="29" t="n">
        <v>128673</v>
      </c>
      <c r="E45" s="29" t="n">
        <v>125089</v>
      </c>
      <c r="F45" s="29" t="n">
        <v>3584</v>
      </c>
      <c r="G45" s="23" t="s">
        <v>15</v>
      </c>
      <c r="H45" s="23" t="s">
        <v>15</v>
      </c>
      <c r="I45" s="23" t="s">
        <v>15</v>
      </c>
      <c r="J45" s="29" t="n">
        <v>1506</v>
      </c>
      <c r="K45" s="24" t="s">
        <v>15</v>
      </c>
      <c r="L45" s="32" t="n">
        <v>13</v>
      </c>
    </row>
    <row r="46" customFormat="false" ht="13.5" hidden="false" customHeight="false" outlineLevel="0" collapsed="false">
      <c r="A46" s="31" t="n">
        <v>14</v>
      </c>
      <c r="B46" s="29" t="n">
        <v>11</v>
      </c>
      <c r="C46" s="29" t="n">
        <v>138</v>
      </c>
      <c r="D46" s="29" t="n">
        <v>134236</v>
      </c>
      <c r="E46" s="29" t="n">
        <v>130720</v>
      </c>
      <c r="F46" s="29" t="n">
        <v>3516</v>
      </c>
      <c r="G46" s="23" t="s">
        <v>15</v>
      </c>
      <c r="H46" s="23" t="s">
        <v>15</v>
      </c>
      <c r="I46" s="23" t="s">
        <v>15</v>
      </c>
      <c r="J46" s="29" t="n">
        <v>2084</v>
      </c>
      <c r="K46" s="24" t="s">
        <v>15</v>
      </c>
      <c r="L46" s="32" t="n">
        <v>14</v>
      </c>
    </row>
    <row r="47" customFormat="false" ht="13.5" hidden="false" customHeight="false" outlineLevel="0" collapsed="false">
      <c r="A47" s="31" t="n">
        <v>15</v>
      </c>
      <c r="B47" s="29" t="n">
        <v>11</v>
      </c>
      <c r="C47" s="29" t="n">
        <v>138</v>
      </c>
      <c r="D47" s="29" t="n">
        <v>123745</v>
      </c>
      <c r="E47" s="29" t="n">
        <v>120814</v>
      </c>
      <c r="F47" s="29" t="n">
        <v>2931</v>
      </c>
      <c r="G47" s="23" t="s">
        <v>15</v>
      </c>
      <c r="H47" s="23" t="s">
        <v>15</v>
      </c>
      <c r="I47" s="23" t="s">
        <v>15</v>
      </c>
      <c r="J47" s="29" t="n">
        <v>2350</v>
      </c>
      <c r="K47" s="24" t="s">
        <v>15</v>
      </c>
      <c r="L47" s="32" t="n">
        <v>15</v>
      </c>
    </row>
    <row r="48" customFormat="false" ht="13.5" hidden="false" customHeight="false" outlineLevel="0" collapsed="false">
      <c r="A48" s="31" t="n">
        <v>16</v>
      </c>
      <c r="B48" s="29" t="n">
        <v>11</v>
      </c>
      <c r="C48" s="29" t="n">
        <v>138</v>
      </c>
      <c r="D48" s="29" t="n">
        <v>128113</v>
      </c>
      <c r="E48" s="29" t="n">
        <v>125239</v>
      </c>
      <c r="F48" s="29" t="n">
        <v>2874</v>
      </c>
      <c r="G48" s="23" t="s">
        <v>15</v>
      </c>
      <c r="H48" s="23" t="s">
        <v>15</v>
      </c>
      <c r="I48" s="23" t="s">
        <v>15</v>
      </c>
      <c r="J48" s="29" t="n">
        <v>5902</v>
      </c>
      <c r="K48" s="24" t="s">
        <v>15</v>
      </c>
      <c r="L48" s="32" t="n">
        <v>16</v>
      </c>
    </row>
    <row r="49" customFormat="false" ht="13.5" hidden="false" customHeight="false" outlineLevel="0" collapsed="false">
      <c r="A49" s="31" t="n">
        <v>17</v>
      </c>
      <c r="B49" s="29" t="n">
        <v>11</v>
      </c>
      <c r="C49" s="29" t="n">
        <v>138</v>
      </c>
      <c r="D49" s="29" t="n">
        <v>107701</v>
      </c>
      <c r="E49" s="29" t="n">
        <v>104969</v>
      </c>
      <c r="F49" s="29" t="n">
        <v>2732</v>
      </c>
      <c r="G49" s="23" t="s">
        <v>15</v>
      </c>
      <c r="H49" s="23" t="s">
        <v>15</v>
      </c>
      <c r="I49" s="23" t="s">
        <v>15</v>
      </c>
      <c r="J49" s="29" t="n">
        <v>11036</v>
      </c>
      <c r="K49" s="24" t="s">
        <v>15</v>
      </c>
      <c r="L49" s="32" t="n">
        <v>17</v>
      </c>
    </row>
    <row r="50" customFormat="false" ht="13.5" hidden="false" customHeight="false" outlineLevel="0" collapsed="false">
      <c r="A50" s="31" t="n">
        <v>18</v>
      </c>
      <c r="B50" s="29" t="n">
        <v>11</v>
      </c>
      <c r="C50" s="29" t="n">
        <v>138</v>
      </c>
      <c r="D50" s="29" t="n">
        <v>107832</v>
      </c>
      <c r="E50" s="29" t="n">
        <v>104948</v>
      </c>
      <c r="F50" s="29" t="n">
        <v>2884</v>
      </c>
      <c r="G50" s="23" t="s">
        <v>15</v>
      </c>
      <c r="H50" s="23" t="s">
        <v>15</v>
      </c>
      <c r="I50" s="23" t="s">
        <v>15</v>
      </c>
      <c r="J50" s="29" t="n">
        <v>11112</v>
      </c>
      <c r="K50" s="24" t="s">
        <v>15</v>
      </c>
      <c r="L50" s="32" t="n">
        <v>18</v>
      </c>
    </row>
    <row r="51" customFormat="false" ht="23.25" hidden="false" customHeight="true" outlineLevel="0" collapsed="false">
      <c r="A51" s="33" t="n">
        <v>19</v>
      </c>
      <c r="B51" s="34" t="s">
        <v>25</v>
      </c>
      <c r="C51" s="34"/>
      <c r="D51" s="35" t="n">
        <v>106814</v>
      </c>
      <c r="E51" s="35" t="n">
        <v>103904</v>
      </c>
      <c r="F51" s="35" t="n">
        <v>2912</v>
      </c>
      <c r="G51" s="36" t="s">
        <v>15</v>
      </c>
      <c r="H51" s="36" t="s">
        <v>15</v>
      </c>
      <c r="I51" s="36" t="s">
        <v>15</v>
      </c>
      <c r="J51" s="36" t="s">
        <v>15</v>
      </c>
      <c r="K51" s="37" t="s">
        <v>15</v>
      </c>
      <c r="L51" s="38" t="n">
        <v>19</v>
      </c>
    </row>
    <row r="52" customFormat="false" ht="13.5" hidden="false" customHeight="false" outlineLevel="0" collapsed="false">
      <c r="A52" s="39" t="s">
        <v>26</v>
      </c>
      <c r="L52" s="40"/>
    </row>
    <row r="53" customFormat="false" ht="13.5" hidden="false" customHeight="false" outlineLevel="0" collapsed="false">
      <c r="A53" s="39" t="s">
        <v>27</v>
      </c>
    </row>
    <row r="54" customFormat="false" ht="13.5" hidden="false" customHeight="false" outlineLevel="0" collapsed="false">
      <c r="A54" s="39" t="s">
        <v>28</v>
      </c>
    </row>
  </sheetData>
  <mergeCells count="9">
    <mergeCell ref="K2:L2"/>
    <mergeCell ref="A3:A6"/>
    <mergeCell ref="B3:C3"/>
    <mergeCell ref="D3:I3"/>
    <mergeCell ref="J3:K3"/>
    <mergeCell ref="L3:L6"/>
    <mergeCell ref="D4:F4"/>
    <mergeCell ref="G4:I4"/>
    <mergeCell ref="B51:C51"/>
  </mergeCells>
  <printOptions headings="false" gridLines="false" gridLinesSet="true" horizontalCentered="true" verticalCentered="false"/>
  <pageMargins left="1.575" right="0.7875" top="1.10208333333333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42" activeCellId="0" sqref="D42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7" min="2" style="2" width="10.69"/>
    <col collapsed="false" customWidth="false" hidden="false" outlineLevel="0" max="8" min="8" style="1" width="10.69"/>
    <col collapsed="false" customWidth="false" hidden="false" outlineLevel="0" max="257" min="9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H2" s="41"/>
    </row>
    <row r="3" customFormat="false" ht="13.5" hidden="false" customHeight="false" outlineLevel="0" collapsed="false">
      <c r="A3" s="8" t="s">
        <v>1</v>
      </c>
      <c r="B3" s="9" t="s">
        <v>2</v>
      </c>
      <c r="C3" s="9"/>
      <c r="D3" s="10" t="s">
        <v>29</v>
      </c>
      <c r="E3" s="10"/>
      <c r="F3" s="10"/>
      <c r="G3" s="10"/>
      <c r="H3" s="12" t="s">
        <v>1</v>
      </c>
    </row>
    <row r="4" customFormat="false" ht="17.25" hidden="false" customHeight="true" outlineLevel="0" collapsed="false">
      <c r="A4" s="8"/>
      <c r="B4" s="13" t="s">
        <v>30</v>
      </c>
      <c r="C4" s="14" t="s">
        <v>31</v>
      </c>
      <c r="D4" s="42" t="s">
        <v>32</v>
      </c>
      <c r="E4" s="14" t="s">
        <v>9</v>
      </c>
      <c r="F4" s="14" t="s">
        <v>10</v>
      </c>
      <c r="G4" s="14" t="s">
        <v>33</v>
      </c>
      <c r="H4" s="12"/>
    </row>
    <row r="5" customFormat="false" ht="13.5" hidden="false" customHeight="false" outlineLevel="0" collapsed="false">
      <c r="A5" s="8"/>
      <c r="B5" s="17"/>
      <c r="C5" s="15"/>
      <c r="D5" s="14"/>
      <c r="E5" s="14"/>
      <c r="F5" s="14"/>
      <c r="G5" s="14"/>
      <c r="H5" s="12"/>
    </row>
    <row r="6" customFormat="false" ht="14.25" hidden="false" customHeight="false" outlineLevel="0" collapsed="false">
      <c r="A6" s="8"/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12"/>
    </row>
    <row r="7" customFormat="false" ht="13.5" hidden="false" customHeight="false" outlineLevel="0" collapsed="false">
      <c r="A7" s="22" t="s">
        <v>34</v>
      </c>
      <c r="B7" s="29" t="n">
        <v>149</v>
      </c>
      <c r="C7" s="29" t="n">
        <v>8</v>
      </c>
      <c r="D7" s="29" t="n">
        <v>1155</v>
      </c>
      <c r="E7" s="29" t="n">
        <v>100151</v>
      </c>
      <c r="F7" s="29" t="n">
        <v>97282</v>
      </c>
      <c r="G7" s="23" t="n">
        <v>2868</v>
      </c>
      <c r="H7" s="43" t="s">
        <v>34</v>
      </c>
    </row>
    <row r="8" customFormat="false" ht="13.5" hidden="false" customHeight="false" outlineLevel="0" collapsed="false">
      <c r="A8" s="22" t="n">
        <v>21</v>
      </c>
      <c r="B8" s="29" t="n">
        <v>149</v>
      </c>
      <c r="C8" s="29" t="n">
        <v>8</v>
      </c>
      <c r="D8" s="29" t="n">
        <v>1132</v>
      </c>
      <c r="E8" s="29" t="n">
        <v>91014</v>
      </c>
      <c r="F8" s="29" t="n">
        <v>88421</v>
      </c>
      <c r="G8" s="23" t="n">
        <v>2593</v>
      </c>
      <c r="H8" s="43" t="n">
        <v>21</v>
      </c>
    </row>
    <row r="9" customFormat="false" ht="13.5" hidden="false" customHeight="false" outlineLevel="0" collapsed="false">
      <c r="A9" s="22" t="n">
        <v>22</v>
      </c>
      <c r="B9" s="29" t="n">
        <v>149</v>
      </c>
      <c r="C9" s="29" t="n">
        <v>8</v>
      </c>
      <c r="D9" s="29" t="n">
        <v>1211</v>
      </c>
      <c r="E9" s="29" t="n">
        <v>86728</v>
      </c>
      <c r="F9" s="29" t="n">
        <v>84021</v>
      </c>
      <c r="G9" s="23" t="n">
        <v>2707</v>
      </c>
      <c r="H9" s="43" t="n">
        <v>22</v>
      </c>
    </row>
    <row r="10" customFormat="false" ht="13.5" hidden="false" customHeight="false" outlineLevel="0" collapsed="false">
      <c r="A10" s="22" t="n">
        <v>23</v>
      </c>
      <c r="B10" s="29" t="n">
        <v>149</v>
      </c>
      <c r="C10" s="29" t="n">
        <v>8</v>
      </c>
      <c r="D10" s="29" t="n">
        <v>1113</v>
      </c>
      <c r="E10" s="29" t="n">
        <v>82507</v>
      </c>
      <c r="F10" s="29" t="n">
        <v>79844</v>
      </c>
      <c r="G10" s="23" t="n">
        <v>2663</v>
      </c>
      <c r="H10" s="43" t="n">
        <v>23</v>
      </c>
    </row>
    <row r="11" customFormat="false" ht="13.5" hidden="false" customHeight="false" outlineLevel="0" collapsed="false">
      <c r="A11" s="22" t="n">
        <v>24</v>
      </c>
      <c r="B11" s="29" t="n">
        <v>148</v>
      </c>
      <c r="C11" s="29" t="n">
        <v>8</v>
      </c>
      <c r="D11" s="29" t="n">
        <v>1116</v>
      </c>
      <c r="E11" s="29" t="n">
        <v>83536</v>
      </c>
      <c r="F11" s="29" t="n">
        <v>80871</v>
      </c>
      <c r="G11" s="23" t="n">
        <v>2665</v>
      </c>
      <c r="H11" s="43" t="n">
        <v>24</v>
      </c>
    </row>
    <row r="12" customFormat="false" ht="13.5" hidden="false" customHeight="false" outlineLevel="0" collapsed="false">
      <c r="A12" s="22" t="n">
        <v>25</v>
      </c>
      <c r="B12" s="29" t="n">
        <v>147</v>
      </c>
      <c r="C12" s="29" t="n">
        <v>8</v>
      </c>
      <c r="D12" s="29" t="n">
        <v>1120</v>
      </c>
      <c r="E12" s="29" t="n">
        <v>79513</v>
      </c>
      <c r="F12" s="29" t="n">
        <v>76929</v>
      </c>
      <c r="G12" s="23" t="n">
        <v>2584</v>
      </c>
      <c r="H12" s="43" t="n">
        <v>25</v>
      </c>
    </row>
    <row r="13" customFormat="false" ht="13.5" hidden="false" customHeight="false" outlineLevel="0" collapsed="false">
      <c r="A13" s="22" t="n">
        <v>26</v>
      </c>
      <c r="B13" s="29" t="n">
        <v>147</v>
      </c>
      <c r="C13" s="29" t="n">
        <v>8</v>
      </c>
      <c r="D13" s="29" t="n">
        <v>1141</v>
      </c>
      <c r="E13" s="29" t="n">
        <v>78780</v>
      </c>
      <c r="F13" s="29" t="n">
        <v>76236</v>
      </c>
      <c r="G13" s="23" t="n">
        <v>2544</v>
      </c>
      <c r="H13" s="43" t="n">
        <v>26</v>
      </c>
    </row>
    <row r="14" customFormat="false" ht="13.5" hidden="false" customHeight="false" outlineLevel="0" collapsed="false">
      <c r="A14" s="22" t="n">
        <v>27</v>
      </c>
      <c r="B14" s="29" t="n">
        <v>147</v>
      </c>
      <c r="C14" s="29" t="n">
        <v>8</v>
      </c>
      <c r="D14" s="29" t="n">
        <v>1110</v>
      </c>
      <c r="E14" s="29" t="s">
        <v>15</v>
      </c>
      <c r="F14" s="29" t="s">
        <v>15</v>
      </c>
      <c r="G14" s="23" t="s">
        <v>15</v>
      </c>
      <c r="H14" s="43" t="n">
        <v>27</v>
      </c>
    </row>
    <row r="15" customFormat="false" ht="13.5" hidden="false" customHeight="false" outlineLevel="0" collapsed="false">
      <c r="A15" s="22" t="n">
        <v>28</v>
      </c>
      <c r="B15" s="29" t="n">
        <v>146</v>
      </c>
      <c r="C15" s="29" t="n">
        <v>8</v>
      </c>
      <c r="D15" s="29" t="n">
        <v>1117</v>
      </c>
      <c r="E15" s="29" t="s">
        <v>15</v>
      </c>
      <c r="F15" s="29" t="s">
        <v>15</v>
      </c>
      <c r="G15" s="23" t="s">
        <v>15</v>
      </c>
      <c r="H15" s="43" t="n">
        <v>28</v>
      </c>
    </row>
    <row r="16" customFormat="false" ht="13.5" hidden="false" customHeight="false" outlineLevel="0" collapsed="false">
      <c r="A16" s="22" t="n">
        <v>29</v>
      </c>
      <c r="B16" s="29" t="n">
        <v>147</v>
      </c>
      <c r="C16" s="29" t="n">
        <v>8</v>
      </c>
      <c r="D16" s="29" t="n">
        <v>1051</v>
      </c>
      <c r="E16" s="29" t="s">
        <v>15</v>
      </c>
      <c r="F16" s="29" t="s">
        <v>15</v>
      </c>
      <c r="G16" s="23" t="s">
        <v>15</v>
      </c>
      <c r="H16" s="43" t="n">
        <v>29</v>
      </c>
    </row>
    <row r="17" customFormat="false" ht="13.5" hidden="false" customHeight="false" outlineLevel="0" collapsed="false">
      <c r="A17" s="22" t="n">
        <v>30</v>
      </c>
      <c r="B17" s="29" t="n">
        <v>146</v>
      </c>
      <c r="C17" s="29" t="n">
        <v>8</v>
      </c>
      <c r="D17" s="29" t="n">
        <v>1048</v>
      </c>
      <c r="E17" s="29" t="s">
        <v>15</v>
      </c>
      <c r="F17" s="29" t="s">
        <v>15</v>
      </c>
      <c r="G17" s="23" t="s">
        <v>15</v>
      </c>
      <c r="H17" s="43" t="n">
        <v>30</v>
      </c>
    </row>
    <row r="18" customFormat="false" ht="13.5" hidden="false" customHeight="false" outlineLevel="0" collapsed="false">
      <c r="A18" s="22" t="s">
        <v>35</v>
      </c>
      <c r="B18" s="29" t="n">
        <v>146</v>
      </c>
      <c r="C18" s="29" t="n">
        <v>8</v>
      </c>
      <c r="D18" s="29" t="n">
        <v>1108</v>
      </c>
      <c r="E18" s="29" t="s">
        <v>15</v>
      </c>
      <c r="F18" s="29" t="s">
        <v>15</v>
      </c>
      <c r="G18" s="23" t="s">
        <v>15</v>
      </c>
      <c r="H18" s="43" t="s">
        <v>35</v>
      </c>
    </row>
    <row r="19" customFormat="false" ht="13.5" hidden="false" customHeight="false" outlineLevel="0" collapsed="false">
      <c r="A19" s="26" t="s">
        <v>17</v>
      </c>
      <c r="B19" s="29" t="n">
        <v>146</v>
      </c>
      <c r="C19" s="29" t="n">
        <v>8</v>
      </c>
      <c r="D19" s="29" t="n">
        <v>1100</v>
      </c>
      <c r="E19" s="29" t="s">
        <v>15</v>
      </c>
      <c r="F19" s="29" t="s">
        <v>15</v>
      </c>
      <c r="G19" s="23" t="s">
        <v>15</v>
      </c>
      <c r="H19" s="44" t="s">
        <v>17</v>
      </c>
    </row>
    <row r="20" customFormat="false" ht="13.5" hidden="false" customHeight="false" outlineLevel="0" collapsed="false">
      <c r="A20" s="26" t="s">
        <v>18</v>
      </c>
      <c r="B20" s="29" t="n">
        <v>146</v>
      </c>
      <c r="C20" s="29" t="n">
        <v>8</v>
      </c>
      <c r="D20" s="29" t="n">
        <v>1096</v>
      </c>
      <c r="E20" s="29" t="s">
        <v>15</v>
      </c>
      <c r="F20" s="29" t="s">
        <v>15</v>
      </c>
      <c r="G20" s="23" t="s">
        <v>15</v>
      </c>
      <c r="H20" s="44" t="s">
        <v>18</v>
      </c>
    </row>
    <row r="21" customFormat="false" ht="13.5" hidden="false" customHeight="false" outlineLevel="0" collapsed="false">
      <c r="A21" s="26" t="s">
        <v>19</v>
      </c>
      <c r="B21" s="29" t="n">
        <v>146</v>
      </c>
      <c r="C21" s="29" t="n">
        <v>8</v>
      </c>
      <c r="D21" s="29" t="n">
        <v>1084</v>
      </c>
      <c r="E21" s="29" t="s">
        <v>15</v>
      </c>
      <c r="F21" s="29" t="s">
        <v>15</v>
      </c>
      <c r="G21" s="23" t="s">
        <v>15</v>
      </c>
      <c r="H21" s="44" t="s">
        <v>19</v>
      </c>
    </row>
    <row r="22" customFormat="false" ht="13.5" hidden="false" customHeight="false" outlineLevel="0" collapsed="false">
      <c r="A22" s="26" t="s">
        <v>20</v>
      </c>
      <c r="B22" s="29" t="n">
        <v>146</v>
      </c>
      <c r="C22" s="29" t="n">
        <v>8</v>
      </c>
      <c r="D22" s="29" t="n">
        <v>1082</v>
      </c>
      <c r="E22" s="29" t="s">
        <v>15</v>
      </c>
      <c r="F22" s="29" t="s">
        <v>15</v>
      </c>
      <c r="G22" s="23" t="s">
        <v>15</v>
      </c>
      <c r="H22" s="44" t="s">
        <v>20</v>
      </c>
    </row>
    <row r="23" customFormat="false" ht="14.25" hidden="false" customHeight="false" outlineLevel="0" collapsed="false">
      <c r="A23" s="33"/>
      <c r="B23" s="35"/>
      <c r="C23" s="35"/>
      <c r="D23" s="35"/>
      <c r="E23" s="35"/>
      <c r="F23" s="35"/>
      <c r="G23" s="35"/>
      <c r="H23" s="45"/>
    </row>
    <row r="24" customFormat="false" ht="13.5" hidden="false" customHeight="false" outlineLevel="0" collapsed="false">
      <c r="A24" s="39" t="s">
        <v>36</v>
      </c>
    </row>
    <row r="25" customFormat="false" ht="13.5" hidden="false" customHeight="false" outlineLevel="0" collapsed="false">
      <c r="A25" s="39" t="s">
        <v>37</v>
      </c>
    </row>
    <row r="26" customFormat="false" ht="13.5" hidden="false" customHeight="false" outlineLevel="0" collapsed="false">
      <c r="A26" s="39" t="s">
        <v>28</v>
      </c>
    </row>
  </sheetData>
  <mergeCells count="4">
    <mergeCell ref="A3:A6"/>
    <mergeCell ref="B3:C3"/>
    <mergeCell ref="D3:G3"/>
    <mergeCell ref="H3:H6"/>
  </mergeCells>
  <printOptions headings="false" gridLines="false" gridLinesSet="true" horizontalCentered="true" verticalCentered="false"/>
  <pageMargins left="1.575" right="0.7875" top="1.10208333333333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06T05:59:52Z</cp:lastPrinted>
  <dcterms:modified xsi:type="dcterms:W3CDTF">2025-01-21T06:03:56Z</dcterms:modified>
  <cp:revision>0</cp:revision>
  <dc:subject/>
  <dc:title/>
</cp:coreProperties>
</file>