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－３ １世帯当たりの１か月間の収入と支出(S38～H18)" sheetId="1" state="visible" r:id="rId2"/>
    <sheet name="11－３ １世帯当たりの１か月間の収入と支出(H19～R1)" sheetId="2" state="visible" r:id="rId3"/>
    <sheet name="11－3　世帯当たりの1か月間の収入と支出（R２～）" sheetId="3" state="visible" r:id="rId4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  <definedName function="false" hidden="false" localSheetId="1" name="INDENT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l" vbProcedure="false">#REF!</definedName>
    <definedName function="false" hidden="false" localSheetId="1" name="\o" vbProcedure="false">#REF!</definedName>
    <definedName function="false" hidden="false" localSheetId="1" name="\p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u" vbProcedure="false">#REF!</definedName>
    <definedName function="false" hidden="false" localSheetId="1" name="\w" vbProcedure="false">#REF!</definedName>
    <definedName function="false" hidden="false" localSheetId="1" name="\y" vbProcedure="false">#REF!</definedName>
    <definedName function="false" hidden="false" localSheetId="1" name="\z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73"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－３　１世帯当たりの１か月間の収入と支出（勤労者世帯）</t>
    </r>
  </si>
  <si>
    <r>
      <rPr>
        <sz val="9"/>
        <rFont val="Noto Sans"/>
        <family val="2"/>
      </rPr>
      <t xml:space="preserve">　本表は総務省統計局所管の家計調査（指定統計第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号）による本市分の調査結果である。</t>
    </r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単位：金額　円</t>
    </r>
    <r>
      <rPr>
        <sz val="11"/>
        <rFont val="ＭＳ 明朝"/>
        <family val="1"/>
        <charset val="128"/>
      </rPr>
      <t xml:space="preserve">)</t>
    </r>
  </si>
  <si>
    <t xml:space="preserve">費　　　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平均</t>
    </r>
  </si>
  <si>
    <t xml:space="preserve">平成元年平均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集計世帯数</t>
  </si>
  <si>
    <r>
      <rPr>
        <b val="true"/>
        <sz val="11"/>
        <rFont val="Noto Sans"/>
        <family val="2"/>
      </rPr>
      <t xml:space="preserve">世帯人員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世帯人員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有業人員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有業人員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世帯主の年齢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歳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世帯主年齢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歳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収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支出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総額</t>
    </r>
  </si>
  <si>
    <r>
      <rPr>
        <b val="true"/>
        <sz val="11"/>
        <rFont val="Noto Sans"/>
        <family val="2"/>
      </rPr>
      <t xml:space="preserve">収入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支出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総額</t>
    </r>
  </si>
  <si>
    <t xml:space="preserve">  実　　　　　収　　　　入</t>
  </si>
  <si>
    <t xml:space="preserve">  　経　　常　　収　　　入</t>
  </si>
  <si>
    <t xml:space="preserve">…</t>
  </si>
  <si>
    <t xml:space="preserve">  　　勤　 め　 先　収　入</t>
  </si>
  <si>
    <t xml:space="preserve">  　　　世　帯　主　収　入</t>
  </si>
  <si>
    <t xml:space="preserve">  　　　　定　期　 収　 入</t>
  </si>
  <si>
    <t xml:space="preserve">  　　　　臨時収入・賞  与</t>
  </si>
  <si>
    <t xml:space="preserve">  　　　その他の世帯員収入</t>
  </si>
  <si>
    <t xml:space="preserve">  　　事 業 ・ 内 職 収 入</t>
  </si>
  <si>
    <t xml:space="preserve">  　　他 の 経  常  収  入</t>
  </si>
  <si>
    <t xml:space="preserve">  　　　財   産   収    入</t>
  </si>
  <si>
    <t xml:space="preserve">  　　　社  保  険  給  付</t>
  </si>
  <si>
    <t xml:space="preserve">  　　　仕    送   り   金</t>
  </si>
  <si>
    <t xml:space="preserve">  　特    別     収    入</t>
  </si>
  <si>
    <t xml:space="preserve">  実 収 入 以 外 の 収  入</t>
  </si>
  <si>
    <t xml:space="preserve">    預   貯   金   引   出</t>
  </si>
  <si>
    <t xml:space="preserve">    保     険     取    金</t>
  </si>
  <si>
    <t xml:space="preserve">    借        入       金</t>
  </si>
  <si>
    <t xml:space="preserve">    月   賦   ・   掛   買</t>
  </si>
  <si>
    <t xml:space="preserve">    そ        の       他</t>
  </si>
  <si>
    <t xml:space="preserve">  繰         入        金</t>
  </si>
  <si>
    <t xml:space="preserve">  実         支        出</t>
  </si>
  <si>
    <t xml:space="preserve">  　消    費     支    出</t>
  </si>
  <si>
    <t xml:space="preserve">  　　食               料</t>
  </si>
  <si>
    <t xml:space="preserve">  　　　う ち  、  穀  類</t>
  </si>
  <si>
    <t xml:space="preserve">  　　　　　　魚   介   類</t>
  </si>
  <si>
    <t xml:space="preserve">  　　　　　　肉        類</t>
  </si>
  <si>
    <t xml:space="preserve">  　　　　　　野        菜</t>
  </si>
  <si>
    <t xml:space="preserve">  　　　　　　外        食</t>
  </si>
  <si>
    <t xml:space="preserve">  　　住               居</t>
  </si>
  <si>
    <t xml:space="preserve">  　　　う ち  、  家  賃</t>
  </si>
  <si>
    <t xml:space="preserve">  　　光   熱  ・  水   道</t>
  </si>
  <si>
    <t xml:space="preserve">  　　　う  ち電気、ガス代</t>
  </si>
  <si>
    <t xml:space="preserve">  　　　　　　水        道</t>
  </si>
  <si>
    <t xml:space="preserve">  　　家 具 ・ 家 事 用 品</t>
  </si>
  <si>
    <t xml:space="preserve">  　　被   服   ・  履  物</t>
  </si>
  <si>
    <t xml:space="preserve">  　　保    健    医    療</t>
  </si>
  <si>
    <t xml:space="preserve">  　　交   通  ・  通   信</t>
  </si>
  <si>
    <t xml:space="preserve">  　　教               育</t>
  </si>
  <si>
    <t xml:space="preserve">  　　教   養  ・  娯   楽</t>
  </si>
  <si>
    <t xml:space="preserve">  　　そ      の       他</t>
  </si>
  <si>
    <t xml:space="preserve">  　　　諸     雑      費</t>
  </si>
  <si>
    <t xml:space="preserve">  　　　こ   づ   か   い</t>
  </si>
  <si>
    <t xml:space="preserve">  　　　交      際     費</t>
  </si>
  <si>
    <t xml:space="preserve">  　　　仕   送   り   金</t>
  </si>
  <si>
    <t xml:space="preserve">  　非   消   費   支  出</t>
  </si>
  <si>
    <t xml:space="preserve">    　　勤  労  所  得  税</t>
  </si>
  <si>
    <t xml:space="preserve">    　　他      の      税</t>
  </si>
  <si>
    <t xml:space="preserve">    　　社  会  保  険  料</t>
  </si>
  <si>
    <t xml:space="preserve">    　　他の非 消 費 支 出</t>
  </si>
  <si>
    <t xml:space="preserve">  実 支 出 以 外 の 支  出</t>
  </si>
  <si>
    <t xml:space="preserve">  　　　貯             金</t>
  </si>
  <si>
    <t xml:space="preserve">  　　　保   険   掛   金</t>
  </si>
  <si>
    <t xml:space="preserve">  　　　借   金   返   済</t>
  </si>
  <si>
    <t xml:space="preserve">  　　　月　賦　・　掛　買</t>
  </si>
  <si>
    <t xml:space="preserve">  　　　そ      の      他</t>
  </si>
  <si>
    <t xml:space="preserve">  繰        越        金</t>
  </si>
  <si>
    <t xml:space="preserve">現物総額</t>
  </si>
  <si>
    <r>
      <rPr>
        <b val="true"/>
        <sz val="11"/>
        <rFont val="Noto Sans"/>
        <family val="2"/>
      </rPr>
      <t xml:space="preserve">エンゲル係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エンゲル係数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明朝"/>
        <family val="1"/>
        <charset val="128"/>
      </rPr>
      <t xml:space="preserve">)</t>
    </r>
  </si>
  <si>
    <t xml:space="preserve">資料：総務省統計局「家計調査報告」（月報，年報）</t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－３　１世帯当たりの１か月間の収入と支出（二人以上の世帯のうち勤労者世帯）</t>
    </r>
  </si>
  <si>
    <r>
      <rPr>
        <sz val="9"/>
        <rFont val="Noto Sans"/>
        <family val="2"/>
      </rPr>
      <t xml:space="preserve">　本表は総務省統計局所管の家計調査（指定統計第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号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より基幹統計調査）による本市分の調査結果である。</t>
    </r>
  </si>
  <si>
    <t xml:space="preserve">      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金額　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t xml:space="preserve">令和元年平均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他の世帯員収入</t>
  </si>
  <si>
    <t xml:space="preserve">事業・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r>
      <rPr>
        <sz val="11"/>
        <rFont val="Noto Sans"/>
        <family val="2"/>
      </rPr>
      <t xml:space="preserve">実収入以外の受取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繰入金を除く</t>
    </r>
    <r>
      <rPr>
        <sz val="9.5"/>
        <rFont val="ＭＳ 明朝"/>
        <family val="1"/>
        <charset val="128"/>
      </rPr>
      <t xml:space="preserve">)</t>
    </r>
  </si>
  <si>
    <t xml:space="preserve">預貯金引出</t>
  </si>
  <si>
    <t xml:space="preserve">保険金</t>
  </si>
  <si>
    <t xml:space="preserve">他の借入金</t>
  </si>
  <si>
    <t xml:space="preserve">分割払購入借入金</t>
  </si>
  <si>
    <t xml:space="preserve">一括払購入借入金</t>
  </si>
  <si>
    <t xml:space="preserve">実収入以外の受取のその他</t>
  </si>
  <si>
    <t xml:space="preserve">繰入金</t>
  </si>
  <si>
    <t xml:space="preserve">実支出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野菜・海藻</t>
  </si>
  <si>
    <t xml:space="preserve">外食</t>
  </si>
  <si>
    <t xml:space="preserve">住居</t>
  </si>
  <si>
    <t xml:space="preserve">家賃地代</t>
  </si>
  <si>
    <t xml:space="preserve">光熱・水道</t>
  </si>
  <si>
    <t xml:space="preserve">電気代</t>
  </si>
  <si>
    <t xml:space="preserve">ガス代</t>
  </si>
  <si>
    <t xml:space="preserve">上 下水道料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諸雑費</t>
  </si>
  <si>
    <r>
      <rPr>
        <sz val="11"/>
        <rFont val="Noto Sans"/>
        <family val="2"/>
      </rPr>
      <t xml:space="preserve">こづか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使途不明</t>
    </r>
    <r>
      <rPr>
        <sz val="11"/>
        <rFont val="ＭＳ 明朝"/>
        <family val="1"/>
        <charset val="128"/>
      </rPr>
      <t xml:space="preserve">)</t>
    </r>
  </si>
  <si>
    <t xml:space="preserve">交際費</t>
  </si>
  <si>
    <t xml:space="preserve">非消費支出</t>
  </si>
  <si>
    <t xml:space="preserve">勤労所得税</t>
  </si>
  <si>
    <t xml:space="preserve">他の直接税</t>
  </si>
  <si>
    <t xml:space="preserve">r 23,552</t>
  </si>
  <si>
    <t xml:space="preserve">r 22,668</t>
  </si>
  <si>
    <t xml:space="preserve">社会保険料</t>
  </si>
  <si>
    <t xml:space="preserve">他の非消費支出</t>
  </si>
  <si>
    <r>
      <rPr>
        <sz val="11"/>
        <rFont val="Noto Sans"/>
        <family val="2"/>
      </rPr>
      <t xml:space="preserve">実支出以外の支払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繰越金を除く</t>
    </r>
    <r>
      <rPr>
        <sz val="9.5"/>
        <rFont val="ＭＳ 明朝"/>
        <family val="1"/>
        <charset val="128"/>
      </rPr>
      <t xml:space="preserve">) </t>
    </r>
  </si>
  <si>
    <t xml:space="preserve">預貯金</t>
  </si>
  <si>
    <t xml:space="preserve">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越金</t>
  </si>
  <si>
    <t xml:space="preserve">資料：総務省統計局「家計調査報告」（年報）</t>
  </si>
  <si>
    <t xml:space="preserve">　注：農林漁家世帯を含む結果である。</t>
  </si>
  <si>
    <t xml:space="preserve">　  ：他の直接税は，個人住民税と他の税をあわせたものである。</t>
  </si>
  <si>
    <r>
      <rPr>
        <sz val="11"/>
        <rFont val="Noto Sans"/>
        <family val="2"/>
      </rPr>
      <t xml:space="preserve">    ：家計簿における現物（「もらい物」及び「自家産物」）欄削除に伴い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からの現物総額は数値不明。</t>
    </r>
  </si>
  <si>
    <t xml:space="preserve">令和２年平均</t>
  </si>
  <si>
    <t xml:space="preserve">2.97</t>
  </si>
  <si>
    <t xml:space="preserve">1.53</t>
  </si>
  <si>
    <t xml:space="preserve">51.2</t>
  </si>
  <si>
    <t xml:space="preserve">498</t>
  </si>
  <si>
    <t xml:space="preserve">0</t>
  </si>
  <si>
    <t xml:space="preserve">クレジット購入借入金</t>
  </si>
  <si>
    <t xml:space="preserve">財産売却</t>
  </si>
  <si>
    <t xml:space="preserve">216</t>
  </si>
  <si>
    <t xml:space="preserve">141</t>
  </si>
  <si>
    <t xml:space="preserve">617</t>
  </si>
  <si>
    <t xml:space="preserve">クレジット購入借入金返済</t>
  </si>
  <si>
    <t xml:space="preserve">6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"/>
    <numFmt numFmtId="169" formatCode="#,##0"/>
    <numFmt numFmtId="170" formatCode="#\ ###\ ##0"/>
    <numFmt numFmtId="171" formatCode="#\ ###\ ##0.00"/>
    <numFmt numFmtId="172" formatCode="#\ ###\ ##0.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N44" activePane="bottomRight" state="frozen"/>
      <selection pane="topLeft" activeCell="A1" activeCellId="0" sqref="A1"/>
      <selection pane="topRight" activeCell="AN1" activeCellId="0" sqref="AN1"/>
      <selection pane="bottomLeft" activeCell="A44" activeCellId="0" sqref="A44"/>
      <selection pane="bottomRight" activeCell="S75" activeCellId="0" sqref="S75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22.59"/>
    <col collapsed="false" customWidth="true" hidden="false" outlineLevel="0" max="29" min="2" style="1" width="10.79"/>
    <col collapsed="false" customWidth="true" hidden="false" outlineLevel="0" max="32" min="30" style="1" width="10.89"/>
    <col collapsed="false" customWidth="true" hidden="false" outlineLevel="0" max="33" min="33" style="2" width="10.99"/>
    <col collapsed="false" customWidth="true" hidden="false" outlineLevel="0" max="35" min="34" style="2" width="10.89"/>
    <col collapsed="false" customWidth="true" hidden="false" outlineLevel="0" max="37" min="36" style="1" width="10.89"/>
    <col collapsed="false" customWidth="true" hidden="false" outlineLevel="0" max="45" min="38" style="1" width="10.79"/>
    <col collapsed="false" customWidth="true" hidden="false" outlineLevel="0" max="46" min="46" style="1" width="22.29"/>
    <col collapsed="false" customWidth="false" hidden="false" outlineLevel="0" max="257" min="47" style="1" width="10.69"/>
  </cols>
  <sheetData>
    <row r="1" customFormat="false" ht="17.25" hidden="false" customHeight="false" outlineLevel="0" collapsed="false">
      <c r="B1" s="3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4" t="s">
        <v>1</v>
      </c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6" t="s">
        <v>2</v>
      </c>
    </row>
    <row r="4" s="20" customFormat="true" ht="22.5" hidden="false" customHeight="true" outlineLevel="0" collapsed="false">
      <c r="A4" s="7" t="s">
        <v>3</v>
      </c>
      <c r="B4" s="8" t="s">
        <v>4</v>
      </c>
      <c r="C4" s="9" t="n">
        <v>39</v>
      </c>
      <c r="D4" s="9" t="n">
        <v>40</v>
      </c>
      <c r="E4" s="9" t="n">
        <v>41</v>
      </c>
      <c r="F4" s="9" t="n">
        <v>42</v>
      </c>
      <c r="G4" s="9" t="n">
        <v>43</v>
      </c>
      <c r="H4" s="9" t="n">
        <v>44</v>
      </c>
      <c r="I4" s="9" t="n">
        <v>45</v>
      </c>
      <c r="J4" s="9" t="n">
        <v>46</v>
      </c>
      <c r="K4" s="9" t="n">
        <v>47</v>
      </c>
      <c r="L4" s="9" t="n">
        <v>48</v>
      </c>
      <c r="M4" s="9" t="n">
        <v>49</v>
      </c>
      <c r="N4" s="9" t="n">
        <v>50</v>
      </c>
      <c r="O4" s="9" t="n">
        <v>51</v>
      </c>
      <c r="P4" s="9" t="n">
        <v>52</v>
      </c>
      <c r="Q4" s="9" t="n">
        <v>53</v>
      </c>
      <c r="R4" s="9" t="n">
        <v>54</v>
      </c>
      <c r="S4" s="9" t="n">
        <v>55</v>
      </c>
      <c r="T4" s="9" t="n">
        <v>56</v>
      </c>
      <c r="U4" s="9" t="n">
        <v>57</v>
      </c>
      <c r="V4" s="9" t="n">
        <v>58</v>
      </c>
      <c r="W4" s="9" t="n">
        <v>59</v>
      </c>
      <c r="X4" s="9" t="n">
        <v>60</v>
      </c>
      <c r="Y4" s="9" t="n">
        <v>61</v>
      </c>
      <c r="Z4" s="9" t="n">
        <v>62</v>
      </c>
      <c r="AA4" s="9" t="n">
        <v>63</v>
      </c>
      <c r="AB4" s="10" t="s">
        <v>5</v>
      </c>
      <c r="AC4" s="11" t="s">
        <v>6</v>
      </c>
      <c r="AD4" s="11" t="s">
        <v>7</v>
      </c>
      <c r="AE4" s="11" t="s">
        <v>8</v>
      </c>
      <c r="AF4" s="11" t="s">
        <v>9</v>
      </c>
      <c r="AG4" s="11" t="s">
        <v>10</v>
      </c>
      <c r="AH4" s="12" t="s">
        <v>11</v>
      </c>
      <c r="AI4" s="13" t="s">
        <v>12</v>
      </c>
      <c r="AJ4" s="14" t="s">
        <v>13</v>
      </c>
      <c r="AK4" s="15" t="n">
        <v>10</v>
      </c>
      <c r="AL4" s="16" t="n">
        <v>11</v>
      </c>
      <c r="AM4" s="16" t="n">
        <v>12</v>
      </c>
      <c r="AN4" s="16" t="n">
        <v>13</v>
      </c>
      <c r="AO4" s="16" t="n">
        <v>14</v>
      </c>
      <c r="AP4" s="16" t="n">
        <v>15</v>
      </c>
      <c r="AQ4" s="17" t="n">
        <v>16</v>
      </c>
      <c r="AR4" s="15" t="n">
        <v>17</v>
      </c>
      <c r="AS4" s="18" t="n">
        <v>18</v>
      </c>
      <c r="AT4" s="19" t="s">
        <v>3</v>
      </c>
    </row>
    <row r="5" customFormat="false" ht="13.5" hidden="false" customHeight="false" outlineLevel="0" collapsed="false">
      <c r="A5" s="21" t="s">
        <v>14</v>
      </c>
      <c r="B5" s="22" t="n">
        <v>51</v>
      </c>
      <c r="C5" s="22" t="n">
        <v>50</v>
      </c>
      <c r="D5" s="22" t="n">
        <v>64</v>
      </c>
      <c r="E5" s="22" t="n">
        <v>67</v>
      </c>
      <c r="F5" s="22" t="n">
        <v>66</v>
      </c>
      <c r="G5" s="22" t="n">
        <v>67</v>
      </c>
      <c r="H5" s="22" t="n">
        <v>73</v>
      </c>
      <c r="I5" s="22" t="n">
        <v>73</v>
      </c>
      <c r="J5" s="22" t="n">
        <v>74</v>
      </c>
      <c r="K5" s="22" t="n">
        <v>71</v>
      </c>
      <c r="L5" s="22" t="n">
        <v>71</v>
      </c>
      <c r="M5" s="22" t="n">
        <v>73</v>
      </c>
      <c r="N5" s="22" t="n">
        <v>73</v>
      </c>
      <c r="O5" s="22" t="n">
        <v>69</v>
      </c>
      <c r="P5" s="22" t="n">
        <v>65</v>
      </c>
      <c r="Q5" s="22" t="n">
        <v>66</v>
      </c>
      <c r="R5" s="22" t="n">
        <v>67</v>
      </c>
      <c r="S5" s="22" t="n">
        <v>66</v>
      </c>
      <c r="T5" s="22" t="n">
        <v>68</v>
      </c>
      <c r="U5" s="22" t="n">
        <v>62</v>
      </c>
      <c r="V5" s="22" t="n">
        <v>65</v>
      </c>
      <c r="W5" s="22" t="n">
        <v>59</v>
      </c>
      <c r="X5" s="22" t="n">
        <v>62</v>
      </c>
      <c r="Y5" s="22" t="n">
        <v>61</v>
      </c>
      <c r="Z5" s="22" t="n">
        <v>58</v>
      </c>
      <c r="AA5" s="22" t="n">
        <v>54</v>
      </c>
      <c r="AB5" s="22" t="n">
        <v>55</v>
      </c>
      <c r="AC5" s="22" t="n">
        <v>54</v>
      </c>
      <c r="AD5" s="22" t="n">
        <v>55</v>
      </c>
      <c r="AE5" s="22" t="n">
        <v>54</v>
      </c>
      <c r="AF5" s="22" t="n">
        <v>59</v>
      </c>
      <c r="AG5" s="23" t="n">
        <v>56</v>
      </c>
      <c r="AH5" s="23" t="n">
        <v>57</v>
      </c>
      <c r="AI5" s="23" t="n">
        <v>60</v>
      </c>
      <c r="AJ5" s="23" t="n">
        <v>54</v>
      </c>
      <c r="AK5" s="24" t="n">
        <v>48</v>
      </c>
      <c r="AL5" s="23" t="n">
        <v>49</v>
      </c>
      <c r="AM5" s="23" t="n">
        <v>47</v>
      </c>
      <c r="AN5" s="23" t="n">
        <v>47</v>
      </c>
      <c r="AO5" s="23" t="n">
        <v>43</v>
      </c>
      <c r="AP5" s="24" t="n">
        <v>43</v>
      </c>
      <c r="AQ5" s="23" t="n">
        <v>42</v>
      </c>
      <c r="AR5" s="24" t="n">
        <v>40</v>
      </c>
      <c r="AS5" s="25" t="n">
        <v>42</v>
      </c>
      <c r="AT5" s="26" t="s">
        <v>14</v>
      </c>
    </row>
    <row r="6" customFormat="false" ht="13.5" hidden="false" customHeight="false" outlineLevel="0" collapsed="false">
      <c r="A6" s="21" t="s">
        <v>15</v>
      </c>
      <c r="B6" s="27" t="n">
        <v>4.55</v>
      </c>
      <c r="C6" s="27" t="n">
        <v>4.22</v>
      </c>
      <c r="D6" s="27" t="n">
        <v>4.3</v>
      </c>
      <c r="E6" s="27" t="n">
        <v>4.14</v>
      </c>
      <c r="F6" s="27" t="n">
        <v>4.02</v>
      </c>
      <c r="G6" s="27" t="n">
        <v>3.94</v>
      </c>
      <c r="H6" s="27" t="n">
        <v>3.69</v>
      </c>
      <c r="I6" s="27" t="n">
        <v>3.91</v>
      </c>
      <c r="J6" s="27" t="n">
        <v>3.79</v>
      </c>
      <c r="K6" s="27" t="n">
        <v>3.85</v>
      </c>
      <c r="L6" s="27" t="n">
        <v>3.85</v>
      </c>
      <c r="M6" s="27" t="n">
        <v>3.76</v>
      </c>
      <c r="N6" s="27" t="n">
        <v>3.91</v>
      </c>
      <c r="O6" s="27" t="n">
        <v>3.61</v>
      </c>
      <c r="P6" s="27" t="n">
        <v>3.59</v>
      </c>
      <c r="Q6" s="27" t="n">
        <v>3.61</v>
      </c>
      <c r="R6" s="27" t="n">
        <v>3.78</v>
      </c>
      <c r="S6" s="27" t="n">
        <v>3.43</v>
      </c>
      <c r="T6" s="27" t="n">
        <v>3.76</v>
      </c>
      <c r="U6" s="27" t="n">
        <v>3.65</v>
      </c>
      <c r="V6" s="27" t="n">
        <v>3.59</v>
      </c>
      <c r="W6" s="27" t="n">
        <v>3.72</v>
      </c>
      <c r="X6" s="27" t="n">
        <v>3.75</v>
      </c>
      <c r="Y6" s="27" t="n">
        <v>3.76</v>
      </c>
      <c r="Z6" s="27" t="n">
        <v>3.7</v>
      </c>
      <c r="AA6" s="27" t="n">
        <v>3.66</v>
      </c>
      <c r="AB6" s="27" t="n">
        <v>3.81</v>
      </c>
      <c r="AC6" s="27" t="n">
        <v>3.48</v>
      </c>
      <c r="AD6" s="27" t="n">
        <v>3.55</v>
      </c>
      <c r="AE6" s="27" t="n">
        <v>3.57</v>
      </c>
      <c r="AF6" s="27" t="n">
        <v>3.38</v>
      </c>
      <c r="AG6" s="28" t="n">
        <v>3.66</v>
      </c>
      <c r="AH6" s="28" t="n">
        <v>3.46</v>
      </c>
      <c r="AI6" s="28" t="n">
        <v>3.33</v>
      </c>
      <c r="AJ6" s="28" t="n">
        <v>3.54</v>
      </c>
      <c r="AK6" s="28" t="n">
        <v>3.36</v>
      </c>
      <c r="AL6" s="28" t="n">
        <v>3.32</v>
      </c>
      <c r="AM6" s="28" t="n">
        <v>3.46</v>
      </c>
      <c r="AN6" s="28" t="n">
        <v>3.18</v>
      </c>
      <c r="AO6" s="28" t="n">
        <v>3.15</v>
      </c>
      <c r="AP6" s="28" t="n">
        <v>3.14</v>
      </c>
      <c r="AQ6" s="28" t="n">
        <v>3.15</v>
      </c>
      <c r="AR6" s="28" t="n">
        <v>3.49</v>
      </c>
      <c r="AS6" s="29" t="n">
        <v>3.19</v>
      </c>
      <c r="AT6" s="26" t="s">
        <v>16</v>
      </c>
    </row>
    <row r="7" customFormat="false" ht="13.5" hidden="false" customHeight="false" outlineLevel="0" collapsed="false">
      <c r="A7" s="21" t="s">
        <v>17</v>
      </c>
      <c r="B7" s="27" t="n">
        <v>1.52</v>
      </c>
      <c r="C7" s="27" t="n">
        <v>1.43</v>
      </c>
      <c r="D7" s="27" t="n">
        <v>1.4</v>
      </c>
      <c r="E7" s="27" t="n">
        <v>1.35</v>
      </c>
      <c r="F7" s="27" t="n">
        <v>1.42</v>
      </c>
      <c r="G7" s="27" t="n">
        <v>1.39</v>
      </c>
      <c r="H7" s="27" t="n">
        <v>1.41</v>
      </c>
      <c r="I7" s="27" t="n">
        <v>1.42</v>
      </c>
      <c r="J7" s="27" t="n">
        <v>1.4</v>
      </c>
      <c r="K7" s="27" t="n">
        <v>1.36</v>
      </c>
      <c r="L7" s="27" t="n">
        <v>1.42</v>
      </c>
      <c r="M7" s="27" t="n">
        <v>1.37</v>
      </c>
      <c r="N7" s="27" t="n">
        <v>1.38</v>
      </c>
      <c r="O7" s="27" t="n">
        <v>1.34</v>
      </c>
      <c r="P7" s="27" t="n">
        <v>1.28</v>
      </c>
      <c r="Q7" s="27" t="n">
        <v>1.27</v>
      </c>
      <c r="R7" s="27" t="n">
        <v>1.36</v>
      </c>
      <c r="S7" s="27" t="n">
        <v>1.25</v>
      </c>
      <c r="T7" s="27" t="n">
        <v>1.32</v>
      </c>
      <c r="U7" s="27" t="n">
        <v>1.26</v>
      </c>
      <c r="V7" s="27" t="n">
        <v>1.34</v>
      </c>
      <c r="W7" s="27" t="n">
        <v>1.3</v>
      </c>
      <c r="X7" s="27" t="n">
        <v>1.38</v>
      </c>
      <c r="Y7" s="27" t="n">
        <v>1.45</v>
      </c>
      <c r="Z7" s="27" t="n">
        <v>1.36</v>
      </c>
      <c r="AA7" s="27" t="n">
        <v>1.43</v>
      </c>
      <c r="AB7" s="27" t="n">
        <v>1.43</v>
      </c>
      <c r="AC7" s="27" t="n">
        <v>1.43</v>
      </c>
      <c r="AD7" s="27" t="n">
        <v>1.41</v>
      </c>
      <c r="AE7" s="27" t="n">
        <v>1.37</v>
      </c>
      <c r="AF7" s="27" t="n">
        <v>1.39</v>
      </c>
      <c r="AG7" s="28" t="n">
        <v>1.48</v>
      </c>
      <c r="AH7" s="28" t="n">
        <v>1.51</v>
      </c>
      <c r="AI7" s="28" t="n">
        <v>1.42</v>
      </c>
      <c r="AJ7" s="28" t="n">
        <v>1.48</v>
      </c>
      <c r="AK7" s="28" t="n">
        <v>1.52</v>
      </c>
      <c r="AL7" s="28" t="n">
        <v>1.46</v>
      </c>
      <c r="AM7" s="28" t="n">
        <v>1.43</v>
      </c>
      <c r="AN7" s="28" t="n">
        <v>1.5</v>
      </c>
      <c r="AO7" s="28" t="n">
        <v>1.47</v>
      </c>
      <c r="AP7" s="28" t="n">
        <v>1.49</v>
      </c>
      <c r="AQ7" s="28" t="n">
        <v>1.57</v>
      </c>
      <c r="AR7" s="28" t="n">
        <v>1.53</v>
      </c>
      <c r="AS7" s="29" t="n">
        <v>1.59</v>
      </c>
      <c r="AT7" s="26" t="s">
        <v>18</v>
      </c>
    </row>
    <row r="8" customFormat="false" ht="13.5" hidden="false" customHeight="false" outlineLevel="0" collapsed="false">
      <c r="A8" s="21" t="s">
        <v>19</v>
      </c>
      <c r="B8" s="30" t="n">
        <v>42.3</v>
      </c>
      <c r="C8" s="30" t="n">
        <v>40.7</v>
      </c>
      <c r="D8" s="30" t="n">
        <v>42.1</v>
      </c>
      <c r="E8" s="30" t="n">
        <v>40.7</v>
      </c>
      <c r="F8" s="30" t="n">
        <v>40.4</v>
      </c>
      <c r="G8" s="30" t="n">
        <v>38.6</v>
      </c>
      <c r="H8" s="30" t="n">
        <v>39.4</v>
      </c>
      <c r="I8" s="30" t="n">
        <v>40.2</v>
      </c>
      <c r="J8" s="30" t="n">
        <v>40.2</v>
      </c>
      <c r="K8" s="30" t="n">
        <v>39.3</v>
      </c>
      <c r="L8" s="30" t="n">
        <v>40.1</v>
      </c>
      <c r="M8" s="30" t="n">
        <v>40.9</v>
      </c>
      <c r="N8" s="30" t="n">
        <v>40.5</v>
      </c>
      <c r="O8" s="30" t="n">
        <v>41.5</v>
      </c>
      <c r="P8" s="30" t="n">
        <v>38.2</v>
      </c>
      <c r="Q8" s="30" t="n">
        <v>38.7</v>
      </c>
      <c r="R8" s="30" t="n">
        <v>42.1</v>
      </c>
      <c r="S8" s="30" t="n">
        <v>39.5</v>
      </c>
      <c r="T8" s="30" t="n">
        <v>39.9</v>
      </c>
      <c r="U8" s="30" t="n">
        <v>41.2</v>
      </c>
      <c r="V8" s="30" t="n">
        <v>44.3</v>
      </c>
      <c r="W8" s="30" t="n">
        <v>42.2</v>
      </c>
      <c r="X8" s="30" t="n">
        <v>41.4</v>
      </c>
      <c r="Y8" s="30" t="n">
        <v>41.9</v>
      </c>
      <c r="Z8" s="30" t="n">
        <v>43.3</v>
      </c>
      <c r="AA8" s="30" t="n">
        <v>44.6</v>
      </c>
      <c r="AB8" s="30" t="n">
        <v>44.7</v>
      </c>
      <c r="AC8" s="30" t="n">
        <v>42.8</v>
      </c>
      <c r="AD8" s="30" t="n">
        <v>45.1</v>
      </c>
      <c r="AE8" s="30" t="n">
        <v>46</v>
      </c>
      <c r="AF8" s="30" t="n">
        <v>44.8</v>
      </c>
      <c r="AG8" s="31" t="n">
        <v>44.6</v>
      </c>
      <c r="AH8" s="31" t="n">
        <v>45.8</v>
      </c>
      <c r="AI8" s="31" t="n">
        <v>45.8</v>
      </c>
      <c r="AJ8" s="31" t="n">
        <v>44.7</v>
      </c>
      <c r="AK8" s="31" t="n">
        <v>46.4</v>
      </c>
      <c r="AL8" s="31" t="n">
        <v>46.9</v>
      </c>
      <c r="AM8" s="31" t="n">
        <v>47.4</v>
      </c>
      <c r="AN8" s="31" t="n">
        <v>47.4</v>
      </c>
      <c r="AO8" s="31" t="n">
        <v>47.3</v>
      </c>
      <c r="AP8" s="31" t="n">
        <v>48.4</v>
      </c>
      <c r="AQ8" s="31" t="n">
        <v>50.2</v>
      </c>
      <c r="AR8" s="31" t="n">
        <v>49.2</v>
      </c>
      <c r="AS8" s="32" t="n">
        <v>48.3</v>
      </c>
      <c r="AT8" s="26" t="s">
        <v>20</v>
      </c>
    </row>
    <row r="9" customFormat="false" ht="13.5" hidden="false" customHeight="false" outlineLevel="0" collapsed="false">
      <c r="A9" s="33"/>
      <c r="AJ9" s="2"/>
      <c r="AK9" s="2"/>
      <c r="AL9" s="2"/>
      <c r="AM9" s="2"/>
      <c r="AN9" s="2"/>
      <c r="AO9" s="2"/>
      <c r="AP9" s="2"/>
      <c r="AQ9" s="2"/>
      <c r="AR9" s="2"/>
      <c r="AS9" s="34"/>
      <c r="AT9" s="35"/>
    </row>
    <row r="10" customFormat="false" ht="13.5" hidden="false" customHeight="false" outlineLevel="0" collapsed="false">
      <c r="A10" s="21" t="s">
        <v>21</v>
      </c>
      <c r="B10" s="36" t="n">
        <v>74873</v>
      </c>
      <c r="C10" s="36" t="n">
        <v>82492</v>
      </c>
      <c r="D10" s="36" t="n">
        <v>89718</v>
      </c>
      <c r="E10" s="36" t="n">
        <v>97517</v>
      </c>
      <c r="F10" s="36" t="n">
        <v>102821</v>
      </c>
      <c r="G10" s="36" t="n">
        <v>118963</v>
      </c>
      <c r="H10" s="36" t="n">
        <v>135902</v>
      </c>
      <c r="I10" s="36" t="n">
        <v>162659</v>
      </c>
      <c r="J10" s="36" t="n">
        <v>197586</v>
      </c>
      <c r="K10" s="36" t="n">
        <v>202073</v>
      </c>
      <c r="L10" s="36" t="n">
        <v>227484</v>
      </c>
      <c r="M10" s="36" t="n">
        <v>273859</v>
      </c>
      <c r="N10" s="36" t="n">
        <v>389014</v>
      </c>
      <c r="O10" s="36" t="n">
        <v>362657</v>
      </c>
      <c r="P10" s="36" t="n">
        <v>403542</v>
      </c>
      <c r="Q10" s="36" t="n">
        <v>448534</v>
      </c>
      <c r="R10" s="36" t="n">
        <v>574417</v>
      </c>
      <c r="S10" s="36" t="n">
        <v>458074</v>
      </c>
      <c r="T10" s="36" t="n">
        <v>531164</v>
      </c>
      <c r="U10" s="36" t="n">
        <v>619392</v>
      </c>
      <c r="V10" s="36" t="n">
        <v>713467</v>
      </c>
      <c r="W10" s="36" t="n">
        <v>783175</v>
      </c>
      <c r="X10" s="36" t="n">
        <v>780819</v>
      </c>
      <c r="Y10" s="36" t="n">
        <v>682741</v>
      </c>
      <c r="Z10" s="36" t="n">
        <v>654335</v>
      </c>
      <c r="AA10" s="36" t="n">
        <v>697018</v>
      </c>
      <c r="AB10" s="36" t="n">
        <v>852869</v>
      </c>
      <c r="AC10" s="36" t="n">
        <v>903681</v>
      </c>
      <c r="AD10" s="36" t="n">
        <v>894491</v>
      </c>
      <c r="AE10" s="36" t="n">
        <v>896563</v>
      </c>
      <c r="AF10" s="36" t="n">
        <v>872761</v>
      </c>
      <c r="AG10" s="37" t="n">
        <v>1002724</v>
      </c>
      <c r="AH10" s="37" t="n">
        <v>998785</v>
      </c>
      <c r="AI10" s="37" t="n">
        <v>908385</v>
      </c>
      <c r="AJ10" s="37" t="n">
        <v>955876</v>
      </c>
      <c r="AK10" s="37" t="n">
        <v>1000424</v>
      </c>
      <c r="AL10" s="37" t="n">
        <v>938363</v>
      </c>
      <c r="AM10" s="37" t="n">
        <v>974421</v>
      </c>
      <c r="AN10" s="37" t="n">
        <v>878561</v>
      </c>
      <c r="AO10" s="37" t="n">
        <v>905495</v>
      </c>
      <c r="AP10" s="37" t="n">
        <v>843568</v>
      </c>
      <c r="AQ10" s="37" t="n">
        <v>886171</v>
      </c>
      <c r="AR10" s="37" t="n">
        <v>852864</v>
      </c>
      <c r="AS10" s="38" t="n">
        <v>909977</v>
      </c>
      <c r="AT10" s="26" t="s">
        <v>22</v>
      </c>
    </row>
    <row r="11" customFormat="false" ht="13.5" hidden="false" customHeight="false" outlineLevel="0" collapsed="false">
      <c r="A11" s="39" t="s">
        <v>23</v>
      </c>
      <c r="B11" s="36" t="n">
        <v>49262</v>
      </c>
      <c r="C11" s="36" t="n">
        <v>56916</v>
      </c>
      <c r="D11" s="36" t="n">
        <v>62408</v>
      </c>
      <c r="E11" s="36" t="n">
        <v>67510</v>
      </c>
      <c r="F11" s="36" t="n">
        <v>69123</v>
      </c>
      <c r="G11" s="36" t="n">
        <v>78141</v>
      </c>
      <c r="H11" s="36" t="n">
        <v>89983</v>
      </c>
      <c r="I11" s="36" t="n">
        <v>109202</v>
      </c>
      <c r="J11" s="36" t="n">
        <v>130307</v>
      </c>
      <c r="K11" s="36" t="n">
        <v>136158</v>
      </c>
      <c r="L11" s="36" t="n">
        <v>157223</v>
      </c>
      <c r="M11" s="36" t="n">
        <v>185725</v>
      </c>
      <c r="N11" s="36" t="n">
        <v>265104</v>
      </c>
      <c r="O11" s="36" t="n">
        <v>236346</v>
      </c>
      <c r="P11" s="36" t="n">
        <v>252565</v>
      </c>
      <c r="Q11" s="36" t="n">
        <v>304325</v>
      </c>
      <c r="R11" s="36" t="n">
        <v>334321</v>
      </c>
      <c r="S11" s="36" t="n">
        <v>308295</v>
      </c>
      <c r="T11" s="36" t="n">
        <v>338029</v>
      </c>
      <c r="U11" s="36" t="n">
        <v>394380</v>
      </c>
      <c r="V11" s="36" t="n">
        <v>451430</v>
      </c>
      <c r="W11" s="36" t="n">
        <v>411985</v>
      </c>
      <c r="X11" s="36" t="n">
        <v>422259</v>
      </c>
      <c r="Y11" s="36" t="n">
        <v>407401</v>
      </c>
      <c r="Z11" s="36" t="n">
        <v>387398</v>
      </c>
      <c r="AA11" s="36" t="n">
        <v>383253</v>
      </c>
      <c r="AB11" s="36" t="n">
        <v>465801</v>
      </c>
      <c r="AC11" s="36" t="n">
        <v>473013</v>
      </c>
      <c r="AD11" s="36" t="n">
        <v>491732</v>
      </c>
      <c r="AE11" s="36" t="n">
        <v>490250</v>
      </c>
      <c r="AF11" s="36" t="n">
        <v>487821</v>
      </c>
      <c r="AG11" s="37" t="n">
        <v>546312</v>
      </c>
      <c r="AH11" s="37" t="n">
        <v>535998</v>
      </c>
      <c r="AI11" s="37" t="n">
        <v>498295</v>
      </c>
      <c r="AJ11" s="37" t="n">
        <v>517549</v>
      </c>
      <c r="AK11" s="37" t="n">
        <v>510550</v>
      </c>
      <c r="AL11" s="37" t="n">
        <v>522072</v>
      </c>
      <c r="AM11" s="37" t="n">
        <v>493366</v>
      </c>
      <c r="AN11" s="37" t="n">
        <v>468189</v>
      </c>
      <c r="AO11" s="37" t="n">
        <v>429994</v>
      </c>
      <c r="AP11" s="37" t="n">
        <v>434865</v>
      </c>
      <c r="AQ11" s="37" t="n">
        <v>459622</v>
      </c>
      <c r="AR11" s="37" t="n">
        <v>448861</v>
      </c>
      <c r="AS11" s="38" t="n">
        <v>462396</v>
      </c>
      <c r="AT11" s="40" t="s">
        <v>23</v>
      </c>
    </row>
    <row r="12" customFormat="false" ht="13.5" hidden="false" customHeight="false" outlineLevel="0" collapsed="false">
      <c r="A12" s="39" t="s">
        <v>24</v>
      </c>
      <c r="B12" s="36" t="s">
        <v>25</v>
      </c>
      <c r="C12" s="36" t="s">
        <v>25</v>
      </c>
      <c r="D12" s="36" t="s">
        <v>25</v>
      </c>
      <c r="E12" s="36" t="s">
        <v>25</v>
      </c>
      <c r="F12" s="36" t="n">
        <v>67991</v>
      </c>
      <c r="G12" s="36" t="n">
        <v>75143</v>
      </c>
      <c r="H12" s="36" t="n">
        <v>85117</v>
      </c>
      <c r="I12" s="36" t="n">
        <v>106951</v>
      </c>
      <c r="J12" s="36" t="n">
        <v>128193</v>
      </c>
      <c r="K12" s="36" t="n">
        <v>133325</v>
      </c>
      <c r="L12" s="36" t="n">
        <v>153012</v>
      </c>
      <c r="M12" s="36" t="n">
        <v>181146</v>
      </c>
      <c r="N12" s="36" t="n">
        <v>236656</v>
      </c>
      <c r="O12" s="36" t="n">
        <v>228121</v>
      </c>
      <c r="P12" s="36" t="n">
        <v>246069</v>
      </c>
      <c r="Q12" s="36" t="n">
        <v>295991</v>
      </c>
      <c r="R12" s="36" t="n">
        <v>323219</v>
      </c>
      <c r="S12" s="36" t="n">
        <v>296447</v>
      </c>
      <c r="T12" s="36" t="n">
        <v>330670</v>
      </c>
      <c r="U12" s="36" t="n">
        <v>384552</v>
      </c>
      <c r="V12" s="36" t="n">
        <v>440592</v>
      </c>
      <c r="W12" s="36" t="n">
        <v>404134</v>
      </c>
      <c r="X12" s="36" t="n">
        <v>409017</v>
      </c>
      <c r="Y12" s="36" t="n">
        <v>396330</v>
      </c>
      <c r="Z12" s="36" t="n">
        <v>377476</v>
      </c>
      <c r="AA12" s="36" t="n">
        <v>375253</v>
      </c>
      <c r="AB12" s="36" t="n">
        <v>457959</v>
      </c>
      <c r="AC12" s="36" t="n">
        <v>463126</v>
      </c>
      <c r="AD12" s="36" t="n">
        <v>481082</v>
      </c>
      <c r="AE12" s="36" t="n">
        <v>476278</v>
      </c>
      <c r="AF12" s="36" t="n">
        <v>478636</v>
      </c>
      <c r="AG12" s="37" t="n">
        <v>536999</v>
      </c>
      <c r="AH12" s="37" t="n">
        <v>528834</v>
      </c>
      <c r="AI12" s="37" t="n">
        <v>489141</v>
      </c>
      <c r="AJ12" s="37" t="n">
        <v>508244</v>
      </c>
      <c r="AK12" s="37" t="n">
        <v>496767</v>
      </c>
      <c r="AL12" s="37" t="n">
        <v>510511</v>
      </c>
      <c r="AM12" s="37" t="n">
        <v>485771</v>
      </c>
      <c r="AN12" s="37" t="n">
        <v>454675</v>
      </c>
      <c r="AO12" s="37" t="n">
        <v>414285</v>
      </c>
      <c r="AP12" s="37" t="n">
        <v>425589</v>
      </c>
      <c r="AQ12" s="37" t="n">
        <v>455129</v>
      </c>
      <c r="AR12" s="37" t="n">
        <v>443146</v>
      </c>
      <c r="AS12" s="38" t="n">
        <v>457310</v>
      </c>
      <c r="AT12" s="40" t="s">
        <v>24</v>
      </c>
    </row>
    <row r="13" customFormat="false" ht="13.5" hidden="false" customHeight="false" outlineLevel="0" collapsed="false">
      <c r="A13" s="39" t="s">
        <v>26</v>
      </c>
      <c r="B13" s="36" t="n">
        <v>45967</v>
      </c>
      <c r="C13" s="36" t="n">
        <v>53870</v>
      </c>
      <c r="D13" s="36" t="n">
        <v>58448</v>
      </c>
      <c r="E13" s="36" t="n">
        <v>63900</v>
      </c>
      <c r="F13" s="36" t="n">
        <v>65943</v>
      </c>
      <c r="G13" s="36" t="n">
        <v>72777</v>
      </c>
      <c r="H13" s="36" t="n">
        <v>81553</v>
      </c>
      <c r="I13" s="36" t="n">
        <v>103652</v>
      </c>
      <c r="J13" s="36" t="n">
        <v>124362</v>
      </c>
      <c r="K13" s="36" t="n">
        <v>130294</v>
      </c>
      <c r="L13" s="36" t="n">
        <v>149486</v>
      </c>
      <c r="M13" s="36" t="n">
        <v>175985</v>
      </c>
      <c r="N13" s="36" t="n">
        <v>230008</v>
      </c>
      <c r="O13" s="36" t="n">
        <v>217776</v>
      </c>
      <c r="P13" s="36" t="n">
        <v>240496</v>
      </c>
      <c r="Q13" s="36" t="n">
        <v>289637</v>
      </c>
      <c r="R13" s="36" t="n">
        <v>312491</v>
      </c>
      <c r="S13" s="36" t="n">
        <v>289388</v>
      </c>
      <c r="T13" s="36" t="n">
        <v>323567</v>
      </c>
      <c r="U13" s="36" t="n">
        <v>375060</v>
      </c>
      <c r="V13" s="36" t="n">
        <v>426372</v>
      </c>
      <c r="W13" s="36" t="n">
        <v>393383</v>
      </c>
      <c r="X13" s="36" t="n">
        <v>402100</v>
      </c>
      <c r="Y13" s="36" t="n">
        <v>385900</v>
      </c>
      <c r="Z13" s="36" t="n">
        <v>360979</v>
      </c>
      <c r="AA13" s="36" t="n">
        <v>355284</v>
      </c>
      <c r="AB13" s="36" t="n">
        <v>436863</v>
      </c>
      <c r="AC13" s="36" t="n">
        <v>446852</v>
      </c>
      <c r="AD13" s="36" t="n">
        <v>469682</v>
      </c>
      <c r="AE13" s="36" t="n">
        <v>450600</v>
      </c>
      <c r="AF13" s="36" t="n">
        <v>462982</v>
      </c>
      <c r="AG13" s="37" t="n">
        <v>524916</v>
      </c>
      <c r="AH13" s="37" t="n">
        <v>511122</v>
      </c>
      <c r="AI13" s="37" t="n">
        <v>475825</v>
      </c>
      <c r="AJ13" s="37" t="n">
        <v>489716</v>
      </c>
      <c r="AK13" s="37" t="n">
        <v>478393</v>
      </c>
      <c r="AL13" s="37" t="n">
        <v>492723</v>
      </c>
      <c r="AM13" s="37" t="n">
        <v>462347</v>
      </c>
      <c r="AN13" s="37" t="n">
        <v>429041</v>
      </c>
      <c r="AO13" s="37" t="n">
        <v>393421</v>
      </c>
      <c r="AP13" s="37" t="n">
        <v>396276</v>
      </c>
      <c r="AQ13" s="37" t="n">
        <v>426840</v>
      </c>
      <c r="AR13" s="37" t="n">
        <v>428095</v>
      </c>
      <c r="AS13" s="38" t="n">
        <v>430232</v>
      </c>
      <c r="AT13" s="40" t="s">
        <v>26</v>
      </c>
    </row>
    <row r="14" customFormat="false" ht="13.5" hidden="false" customHeight="false" outlineLevel="0" collapsed="false">
      <c r="A14" s="39" t="s">
        <v>27</v>
      </c>
      <c r="B14" s="36" t="n">
        <v>40669</v>
      </c>
      <c r="C14" s="36" t="n">
        <v>49519</v>
      </c>
      <c r="D14" s="36" t="n">
        <v>55166</v>
      </c>
      <c r="E14" s="36" t="n">
        <v>60522</v>
      </c>
      <c r="F14" s="36" t="n">
        <v>61766</v>
      </c>
      <c r="G14" s="36" t="n">
        <v>68087</v>
      </c>
      <c r="H14" s="36" t="n">
        <v>77266</v>
      </c>
      <c r="I14" s="36" t="n">
        <v>98458</v>
      </c>
      <c r="J14" s="36" t="n">
        <v>115297</v>
      </c>
      <c r="K14" s="36" t="n">
        <v>121971</v>
      </c>
      <c r="L14" s="36" t="n">
        <v>139973</v>
      </c>
      <c r="M14" s="36" t="n">
        <v>164126</v>
      </c>
      <c r="N14" s="36" t="n">
        <v>214198</v>
      </c>
      <c r="O14" s="36" t="n">
        <v>202562</v>
      </c>
      <c r="P14" s="36" t="n">
        <v>228093</v>
      </c>
      <c r="Q14" s="36" t="n">
        <v>272026</v>
      </c>
      <c r="R14" s="36" t="n">
        <v>292181</v>
      </c>
      <c r="S14" s="36" t="n">
        <v>277562</v>
      </c>
      <c r="T14" s="36" t="n">
        <v>308492</v>
      </c>
      <c r="U14" s="36" t="n">
        <v>356467</v>
      </c>
      <c r="V14" s="36" t="n">
        <v>396270</v>
      </c>
      <c r="W14" s="36" t="n">
        <v>373318</v>
      </c>
      <c r="X14" s="36" t="n">
        <v>374682</v>
      </c>
      <c r="Y14" s="36" t="n">
        <v>353658</v>
      </c>
      <c r="Z14" s="36" t="n">
        <v>343822</v>
      </c>
      <c r="AA14" s="36" t="n">
        <v>333450</v>
      </c>
      <c r="AB14" s="36" t="n">
        <v>404764</v>
      </c>
      <c r="AC14" s="36" t="n">
        <v>406772</v>
      </c>
      <c r="AD14" s="36" t="n">
        <v>437880</v>
      </c>
      <c r="AE14" s="36" t="n">
        <v>413816</v>
      </c>
      <c r="AF14" s="36" t="n">
        <v>423892</v>
      </c>
      <c r="AG14" s="37" t="n">
        <v>479269</v>
      </c>
      <c r="AH14" s="37" t="n">
        <v>466309</v>
      </c>
      <c r="AI14" s="37" t="n">
        <v>439464</v>
      </c>
      <c r="AJ14" s="37" t="n">
        <v>445847</v>
      </c>
      <c r="AK14" s="37" t="n">
        <v>413128</v>
      </c>
      <c r="AL14" s="37" t="n">
        <v>456733</v>
      </c>
      <c r="AM14" s="37" t="n">
        <v>428975</v>
      </c>
      <c r="AN14" s="37" t="n">
        <v>391599</v>
      </c>
      <c r="AO14" s="37" t="n">
        <v>354140</v>
      </c>
      <c r="AP14" s="37" t="n">
        <v>349784</v>
      </c>
      <c r="AQ14" s="37" t="n">
        <v>357479</v>
      </c>
      <c r="AR14" s="37" t="n">
        <v>367506</v>
      </c>
      <c r="AS14" s="38" t="n">
        <v>383022</v>
      </c>
      <c r="AT14" s="40" t="s">
        <v>27</v>
      </c>
    </row>
    <row r="15" customFormat="false" ht="13.5" hidden="false" customHeight="false" outlineLevel="0" collapsed="false">
      <c r="A15" s="39" t="s">
        <v>28</v>
      </c>
      <c r="B15" s="36" t="n">
        <v>32822</v>
      </c>
      <c r="C15" s="36" t="n">
        <v>40930</v>
      </c>
      <c r="D15" s="36" t="n">
        <v>44169</v>
      </c>
      <c r="E15" s="36" t="n">
        <v>47315</v>
      </c>
      <c r="F15" s="36" t="n">
        <v>49652</v>
      </c>
      <c r="G15" s="36" t="n">
        <v>53659</v>
      </c>
      <c r="H15" s="36" t="n">
        <v>60156</v>
      </c>
      <c r="I15" s="36" t="n">
        <v>73188</v>
      </c>
      <c r="J15" s="36" t="n">
        <v>84556</v>
      </c>
      <c r="K15" s="36" t="n">
        <v>90170</v>
      </c>
      <c r="L15" s="36" t="n">
        <v>100714</v>
      </c>
      <c r="M15" s="36" t="n">
        <v>119188</v>
      </c>
      <c r="N15" s="36" t="n">
        <v>155667</v>
      </c>
      <c r="O15" s="36" t="n">
        <v>156219</v>
      </c>
      <c r="P15" s="36" t="n">
        <v>173867</v>
      </c>
      <c r="Q15" s="36" t="n">
        <v>197672</v>
      </c>
      <c r="R15" s="36" t="n">
        <v>223074</v>
      </c>
      <c r="S15" s="36" t="n">
        <v>213046</v>
      </c>
      <c r="T15" s="36" t="n">
        <v>229000</v>
      </c>
      <c r="U15" s="36" t="n">
        <v>262716</v>
      </c>
      <c r="V15" s="36" t="n">
        <v>288343</v>
      </c>
      <c r="W15" s="36" t="n">
        <v>286588</v>
      </c>
      <c r="X15" s="36" t="n">
        <v>283644</v>
      </c>
      <c r="Y15" s="36" t="n">
        <v>279060</v>
      </c>
      <c r="Z15" s="36" t="n">
        <v>274236</v>
      </c>
      <c r="AA15" s="36" t="n">
        <v>260714</v>
      </c>
      <c r="AB15" s="36" t="n">
        <v>313484</v>
      </c>
      <c r="AC15" s="36" t="n">
        <v>319789</v>
      </c>
      <c r="AD15" s="36" t="n">
        <v>332537</v>
      </c>
      <c r="AE15" s="36" t="n">
        <v>325975</v>
      </c>
      <c r="AF15" s="36" t="n">
        <v>338223</v>
      </c>
      <c r="AG15" s="37" t="n">
        <v>381701</v>
      </c>
      <c r="AH15" s="37" t="n">
        <v>380543</v>
      </c>
      <c r="AI15" s="37" t="n">
        <v>350419</v>
      </c>
      <c r="AJ15" s="37" t="n">
        <v>368382</v>
      </c>
      <c r="AK15" s="37" t="n">
        <v>340250</v>
      </c>
      <c r="AL15" s="37" t="n">
        <v>365131</v>
      </c>
      <c r="AM15" s="37" t="n">
        <v>359664</v>
      </c>
      <c r="AN15" s="37" t="n">
        <v>323066</v>
      </c>
      <c r="AO15" s="37" t="n">
        <v>305436</v>
      </c>
      <c r="AP15" s="37" t="n">
        <v>295220</v>
      </c>
      <c r="AQ15" s="37" t="n">
        <v>305362</v>
      </c>
      <c r="AR15" s="37" t="n">
        <v>311785</v>
      </c>
      <c r="AS15" s="38" t="n">
        <v>324941</v>
      </c>
      <c r="AT15" s="40" t="s">
        <v>28</v>
      </c>
    </row>
    <row r="16" customFormat="false" ht="13.5" hidden="false" customHeight="false" outlineLevel="0" collapsed="false">
      <c r="A16" s="39" t="s">
        <v>29</v>
      </c>
      <c r="B16" s="36" t="n">
        <v>7847</v>
      </c>
      <c r="C16" s="36" t="n">
        <v>8589</v>
      </c>
      <c r="D16" s="36" t="n">
        <v>10997</v>
      </c>
      <c r="E16" s="36" t="n">
        <v>13207</v>
      </c>
      <c r="F16" s="36" t="n">
        <v>12113</v>
      </c>
      <c r="G16" s="36" t="n">
        <v>14427</v>
      </c>
      <c r="H16" s="36" t="n">
        <v>17110</v>
      </c>
      <c r="I16" s="36" t="n">
        <v>25270</v>
      </c>
      <c r="J16" s="36" t="n">
        <v>30741</v>
      </c>
      <c r="K16" s="36" t="n">
        <v>31801</v>
      </c>
      <c r="L16" s="36" t="n">
        <v>39258</v>
      </c>
      <c r="M16" s="36" t="n">
        <v>44938</v>
      </c>
      <c r="N16" s="36" t="n">
        <v>58531</v>
      </c>
      <c r="O16" s="36" t="n">
        <v>46344</v>
      </c>
      <c r="P16" s="36" t="n">
        <v>54226</v>
      </c>
      <c r="Q16" s="36" t="n">
        <v>74354</v>
      </c>
      <c r="R16" s="36" t="n">
        <v>69107</v>
      </c>
      <c r="S16" s="36" t="n">
        <v>64516</v>
      </c>
      <c r="T16" s="36" t="n">
        <v>79493</v>
      </c>
      <c r="U16" s="36" t="n">
        <v>93750</v>
      </c>
      <c r="V16" s="36" t="n">
        <v>107927</v>
      </c>
      <c r="W16" s="36" t="n">
        <v>86730</v>
      </c>
      <c r="X16" s="36" t="n">
        <v>91039</v>
      </c>
      <c r="Y16" s="36" t="n">
        <v>74598</v>
      </c>
      <c r="Z16" s="36" t="n">
        <v>69586</v>
      </c>
      <c r="AA16" s="36" t="n">
        <v>72736</v>
      </c>
      <c r="AB16" s="36" t="n">
        <v>91280</v>
      </c>
      <c r="AC16" s="36" t="n">
        <v>86983</v>
      </c>
      <c r="AD16" s="36" t="n">
        <v>105343</v>
      </c>
      <c r="AE16" s="36" t="n">
        <v>87840</v>
      </c>
      <c r="AF16" s="36" t="n">
        <v>85668</v>
      </c>
      <c r="AG16" s="37" t="n">
        <v>97568</v>
      </c>
      <c r="AH16" s="37" t="n">
        <v>85766</v>
      </c>
      <c r="AI16" s="37" t="n">
        <v>89045</v>
      </c>
      <c r="AJ16" s="37" t="n">
        <f aca="false">2587+74878</f>
        <v>77465</v>
      </c>
      <c r="AK16" s="37" t="n">
        <v>72878</v>
      </c>
      <c r="AL16" s="37" t="n">
        <v>91603</v>
      </c>
      <c r="AM16" s="37" t="n">
        <v>69311</v>
      </c>
      <c r="AN16" s="37" t="n">
        <v>68533</v>
      </c>
      <c r="AO16" s="37" t="n">
        <v>48704</v>
      </c>
      <c r="AP16" s="37" t="n">
        <v>54565</v>
      </c>
      <c r="AQ16" s="37" t="n">
        <v>52117</v>
      </c>
      <c r="AR16" s="37" t="n">
        <v>55721</v>
      </c>
      <c r="AS16" s="38" t="n">
        <v>58081</v>
      </c>
      <c r="AT16" s="40" t="s">
        <v>29</v>
      </c>
    </row>
    <row r="17" customFormat="false" ht="13.5" hidden="false" customHeight="false" outlineLevel="0" collapsed="false">
      <c r="A17" s="39" t="s">
        <v>30</v>
      </c>
      <c r="B17" s="36" t="n">
        <v>5298</v>
      </c>
      <c r="C17" s="36" t="n">
        <v>4351</v>
      </c>
      <c r="D17" s="36" t="n">
        <v>3282</v>
      </c>
      <c r="E17" s="36" t="n">
        <v>3378</v>
      </c>
      <c r="F17" s="36" t="n">
        <v>4177</v>
      </c>
      <c r="G17" s="36" t="n">
        <v>4691</v>
      </c>
      <c r="H17" s="36" t="n">
        <v>4287</v>
      </c>
      <c r="I17" s="36" t="n">
        <v>5193</v>
      </c>
      <c r="J17" s="36" t="n">
        <v>9064</v>
      </c>
      <c r="K17" s="36" t="n">
        <v>8323</v>
      </c>
      <c r="L17" s="36" t="n">
        <v>9514</v>
      </c>
      <c r="M17" s="36" t="n">
        <v>11859</v>
      </c>
      <c r="N17" s="36" t="n">
        <v>15811</v>
      </c>
      <c r="O17" s="36" t="n">
        <v>15214</v>
      </c>
      <c r="P17" s="36" t="n">
        <v>12404</v>
      </c>
      <c r="Q17" s="36" t="n">
        <v>17612</v>
      </c>
      <c r="R17" s="36" t="n">
        <v>20310</v>
      </c>
      <c r="S17" s="36" t="n">
        <v>11826</v>
      </c>
      <c r="T17" s="36" t="n">
        <v>15075</v>
      </c>
      <c r="U17" s="36" t="n">
        <v>18594</v>
      </c>
      <c r="V17" s="36" t="n">
        <v>30101</v>
      </c>
      <c r="W17" s="36" t="n">
        <v>20065</v>
      </c>
      <c r="X17" s="36" t="n">
        <v>27418</v>
      </c>
      <c r="Y17" s="36" t="n">
        <v>32242</v>
      </c>
      <c r="Z17" s="36" t="n">
        <v>17157</v>
      </c>
      <c r="AA17" s="36" t="n">
        <v>21834</v>
      </c>
      <c r="AB17" s="36" t="n">
        <v>32099</v>
      </c>
      <c r="AC17" s="36" t="n">
        <v>40080</v>
      </c>
      <c r="AD17" s="36" t="n">
        <v>31803</v>
      </c>
      <c r="AE17" s="36" t="n">
        <v>36784</v>
      </c>
      <c r="AF17" s="36" t="n">
        <v>39090</v>
      </c>
      <c r="AG17" s="37" t="n">
        <v>45648</v>
      </c>
      <c r="AH17" s="37" t="n">
        <v>44813</v>
      </c>
      <c r="AI17" s="37" t="n">
        <v>36360</v>
      </c>
      <c r="AJ17" s="37" t="n">
        <f aca="false">31752+12117</f>
        <v>43869</v>
      </c>
      <c r="AK17" s="37" t="n">
        <v>65265</v>
      </c>
      <c r="AL17" s="37" t="n">
        <v>35990</v>
      </c>
      <c r="AM17" s="37" t="n">
        <v>33372</v>
      </c>
      <c r="AN17" s="37" t="n">
        <v>37441</v>
      </c>
      <c r="AO17" s="37" t="n">
        <v>39282</v>
      </c>
      <c r="AP17" s="37" t="n">
        <v>46492</v>
      </c>
      <c r="AQ17" s="37" t="n">
        <v>69361</v>
      </c>
      <c r="AR17" s="37" t="n">
        <v>60588</v>
      </c>
      <c r="AS17" s="38" t="n">
        <v>47210</v>
      </c>
      <c r="AT17" s="40" t="s">
        <v>30</v>
      </c>
    </row>
    <row r="18" customFormat="false" ht="13.5" hidden="false" customHeight="false" outlineLevel="0" collapsed="false">
      <c r="A18" s="39" t="s">
        <v>31</v>
      </c>
      <c r="B18" s="36" t="n">
        <v>694</v>
      </c>
      <c r="C18" s="36" t="n">
        <v>840</v>
      </c>
      <c r="D18" s="36" t="n">
        <v>640</v>
      </c>
      <c r="E18" s="36" t="n">
        <v>765</v>
      </c>
      <c r="F18" s="36" t="n">
        <v>1168</v>
      </c>
      <c r="G18" s="36" t="n">
        <v>1337</v>
      </c>
      <c r="H18" s="36" t="n">
        <v>2392</v>
      </c>
      <c r="I18" s="36" t="n">
        <v>1819</v>
      </c>
      <c r="J18" s="36" t="n">
        <v>2226</v>
      </c>
      <c r="K18" s="36" t="n">
        <v>1264</v>
      </c>
      <c r="L18" s="36" t="n">
        <v>1918</v>
      </c>
      <c r="M18" s="36" t="n">
        <v>2754</v>
      </c>
      <c r="N18" s="36" t="n">
        <v>3965</v>
      </c>
      <c r="O18" s="36" t="n">
        <v>5169</v>
      </c>
      <c r="P18" s="36" t="n">
        <v>1964</v>
      </c>
      <c r="Q18" s="36" t="n">
        <v>1294</v>
      </c>
      <c r="R18" s="36" t="n">
        <v>2514</v>
      </c>
      <c r="S18" s="36" t="n">
        <v>1884</v>
      </c>
      <c r="T18" s="36" t="n">
        <v>2730</v>
      </c>
      <c r="U18" s="36" t="n">
        <v>5600</v>
      </c>
      <c r="V18" s="36" t="n">
        <v>5843</v>
      </c>
      <c r="W18" s="36" t="n">
        <v>2267</v>
      </c>
      <c r="X18" s="36" t="n">
        <v>2332</v>
      </c>
      <c r="Y18" s="36" t="n">
        <v>7152</v>
      </c>
      <c r="Z18" s="36" t="n">
        <v>2367</v>
      </c>
      <c r="AA18" s="36" t="n">
        <v>4289</v>
      </c>
      <c r="AB18" s="36" t="n">
        <v>2957</v>
      </c>
      <c r="AC18" s="36" t="n">
        <v>4934</v>
      </c>
      <c r="AD18" s="36" t="n">
        <v>2558</v>
      </c>
      <c r="AE18" s="36" t="n">
        <v>5709</v>
      </c>
      <c r="AF18" s="36" t="n">
        <v>2219</v>
      </c>
      <c r="AG18" s="37" t="n">
        <v>287</v>
      </c>
      <c r="AH18" s="37" t="n">
        <v>4693</v>
      </c>
      <c r="AI18" s="37" t="n">
        <v>1578</v>
      </c>
      <c r="AJ18" s="37" t="n">
        <v>1545</v>
      </c>
      <c r="AK18" s="37" t="n">
        <v>3031</v>
      </c>
      <c r="AL18" s="37" t="n">
        <v>2604</v>
      </c>
      <c r="AM18" s="37" t="n">
        <v>1298</v>
      </c>
      <c r="AN18" s="37" t="n">
        <v>683</v>
      </c>
      <c r="AO18" s="37" t="n">
        <v>2250</v>
      </c>
      <c r="AP18" s="37" t="n">
        <v>1186</v>
      </c>
      <c r="AQ18" s="37" t="n">
        <v>662</v>
      </c>
      <c r="AR18" s="37" t="n">
        <v>712</v>
      </c>
      <c r="AS18" s="38" t="n">
        <v>3144</v>
      </c>
      <c r="AT18" s="40" t="s">
        <v>31</v>
      </c>
    </row>
    <row r="19" customFormat="false" ht="13.5" hidden="false" customHeight="false" outlineLevel="0" collapsed="false">
      <c r="A19" s="39" t="s">
        <v>32</v>
      </c>
      <c r="B19" s="36" t="s">
        <v>25</v>
      </c>
      <c r="C19" s="36" t="s">
        <v>25</v>
      </c>
      <c r="D19" s="36" t="s">
        <v>25</v>
      </c>
      <c r="E19" s="36" t="s">
        <v>25</v>
      </c>
      <c r="F19" s="36" t="n">
        <v>880</v>
      </c>
      <c r="G19" s="36" t="n">
        <v>1029</v>
      </c>
      <c r="H19" s="36" t="n">
        <v>1172</v>
      </c>
      <c r="I19" s="36" t="n">
        <v>1480</v>
      </c>
      <c r="J19" s="36" t="n">
        <v>1605</v>
      </c>
      <c r="K19" s="36" t="n">
        <v>1767</v>
      </c>
      <c r="L19" s="36" t="n">
        <v>1608</v>
      </c>
      <c r="M19" s="36" t="n">
        <v>2407</v>
      </c>
      <c r="N19" s="36" t="n">
        <v>2683</v>
      </c>
      <c r="O19" s="36" t="n">
        <v>5176</v>
      </c>
      <c r="P19" s="36" t="n">
        <v>3609</v>
      </c>
      <c r="Q19" s="36" t="n">
        <v>5060</v>
      </c>
      <c r="R19" s="36" t="n">
        <v>8214</v>
      </c>
      <c r="S19" s="36" t="n">
        <v>5175</v>
      </c>
      <c r="T19" s="36" t="n">
        <v>4373</v>
      </c>
      <c r="U19" s="36" t="n">
        <v>3892</v>
      </c>
      <c r="V19" s="36" t="n">
        <v>8378</v>
      </c>
      <c r="W19" s="36" t="n">
        <v>8484</v>
      </c>
      <c r="X19" s="36" t="n">
        <v>4586</v>
      </c>
      <c r="Y19" s="36" t="n">
        <v>3277</v>
      </c>
      <c r="Z19" s="36" t="n">
        <v>14130</v>
      </c>
      <c r="AA19" s="36" t="n">
        <v>15680</v>
      </c>
      <c r="AB19" s="36" t="n">
        <v>18139</v>
      </c>
      <c r="AC19" s="36" t="n">
        <v>11340</v>
      </c>
      <c r="AD19" s="36" t="n">
        <v>8843</v>
      </c>
      <c r="AE19" s="36" t="n">
        <v>19969</v>
      </c>
      <c r="AF19" s="36" t="n">
        <v>13436</v>
      </c>
      <c r="AG19" s="37" t="n">
        <v>11796</v>
      </c>
      <c r="AH19" s="37" t="n">
        <v>13019</v>
      </c>
      <c r="AI19" s="37" t="n">
        <v>11739</v>
      </c>
      <c r="AJ19" s="37" t="n">
        <v>16983</v>
      </c>
      <c r="AK19" s="37" t="n">
        <v>15343</v>
      </c>
      <c r="AL19" s="37" t="n">
        <v>15184</v>
      </c>
      <c r="AM19" s="37" t="n">
        <v>22126</v>
      </c>
      <c r="AN19" s="37" t="n">
        <v>24951</v>
      </c>
      <c r="AO19" s="37" t="n">
        <v>18614</v>
      </c>
      <c r="AP19" s="37" t="n">
        <v>28128</v>
      </c>
      <c r="AQ19" s="37" t="n">
        <v>27627</v>
      </c>
      <c r="AR19" s="37" t="n">
        <v>14339</v>
      </c>
      <c r="AS19" s="38" t="n">
        <v>23934</v>
      </c>
      <c r="AT19" s="40" t="s">
        <v>32</v>
      </c>
    </row>
    <row r="20" customFormat="false" ht="13.5" hidden="false" customHeight="false" outlineLevel="0" collapsed="false">
      <c r="A20" s="39" t="s">
        <v>33</v>
      </c>
      <c r="B20" s="36" t="n">
        <v>469</v>
      </c>
      <c r="C20" s="36" t="n">
        <v>727</v>
      </c>
      <c r="D20" s="36" t="n">
        <v>584</v>
      </c>
      <c r="E20" s="36" t="n">
        <v>696</v>
      </c>
      <c r="F20" s="36" t="n">
        <v>354</v>
      </c>
      <c r="G20" s="36" t="n">
        <v>329</v>
      </c>
      <c r="H20" s="36" t="n">
        <v>641</v>
      </c>
      <c r="I20" s="36" t="n">
        <v>901</v>
      </c>
      <c r="J20" s="36" t="n">
        <v>980</v>
      </c>
      <c r="K20" s="36" t="n">
        <v>745</v>
      </c>
      <c r="L20" s="36" t="n">
        <v>701</v>
      </c>
      <c r="M20" s="36" t="n">
        <v>1043</v>
      </c>
      <c r="N20" s="36" t="n">
        <v>1066</v>
      </c>
      <c r="O20" s="36" t="n">
        <v>1296</v>
      </c>
      <c r="P20" s="36" t="n">
        <v>1189</v>
      </c>
      <c r="Q20" s="36" t="n">
        <v>2156</v>
      </c>
      <c r="R20" s="36" t="n">
        <v>1457</v>
      </c>
      <c r="S20" s="36" t="n">
        <v>1155</v>
      </c>
      <c r="T20" s="36" t="n">
        <v>2401</v>
      </c>
      <c r="U20" s="36" t="n">
        <v>578</v>
      </c>
      <c r="V20" s="36" t="n">
        <v>2242</v>
      </c>
      <c r="W20" s="36" t="n">
        <v>1197</v>
      </c>
      <c r="X20" s="36" t="n">
        <v>1452</v>
      </c>
      <c r="Y20" s="36" t="n">
        <v>723</v>
      </c>
      <c r="Z20" s="36" t="n">
        <v>519</v>
      </c>
      <c r="AA20" s="36" t="n">
        <v>1559</v>
      </c>
      <c r="AB20" s="36" t="n">
        <v>1051</v>
      </c>
      <c r="AC20" s="36" t="n">
        <v>1958</v>
      </c>
      <c r="AD20" s="36" t="n">
        <v>449</v>
      </c>
      <c r="AE20" s="36" t="n">
        <v>1775</v>
      </c>
      <c r="AF20" s="36" t="n">
        <v>727</v>
      </c>
      <c r="AG20" s="37" t="n">
        <v>219</v>
      </c>
      <c r="AH20" s="37" t="n">
        <v>991</v>
      </c>
      <c r="AI20" s="37" t="n">
        <v>689</v>
      </c>
      <c r="AJ20" s="37" t="n">
        <v>123</v>
      </c>
      <c r="AK20" s="37" t="n">
        <v>491</v>
      </c>
      <c r="AL20" s="37" t="n">
        <v>127</v>
      </c>
      <c r="AM20" s="37" t="n">
        <v>623</v>
      </c>
      <c r="AN20" s="37" t="n">
        <v>78</v>
      </c>
      <c r="AO20" s="37" t="n">
        <v>122</v>
      </c>
      <c r="AP20" s="37" t="n">
        <v>29</v>
      </c>
      <c r="AQ20" s="37" t="n">
        <v>297</v>
      </c>
      <c r="AR20" s="37" t="n">
        <v>19</v>
      </c>
      <c r="AS20" s="38" t="n">
        <v>952</v>
      </c>
      <c r="AT20" s="40" t="s">
        <v>33</v>
      </c>
    </row>
    <row r="21" customFormat="false" ht="13.5" hidden="false" customHeight="false" outlineLevel="0" collapsed="false">
      <c r="A21" s="39" t="s">
        <v>34</v>
      </c>
      <c r="B21" s="36" t="n">
        <v>1225</v>
      </c>
      <c r="C21" s="36" t="n">
        <v>385</v>
      </c>
      <c r="D21" s="36" t="n">
        <v>601</v>
      </c>
      <c r="E21" s="36" t="n">
        <v>544</v>
      </c>
      <c r="F21" s="36" t="n">
        <v>390</v>
      </c>
      <c r="G21" s="36" t="n">
        <v>651</v>
      </c>
      <c r="H21" s="36" t="n">
        <v>368</v>
      </c>
      <c r="I21" s="36" t="n">
        <v>378</v>
      </c>
      <c r="J21" s="36" t="n">
        <v>374</v>
      </c>
      <c r="K21" s="36" t="n">
        <v>694</v>
      </c>
      <c r="L21" s="36" t="n">
        <v>771</v>
      </c>
      <c r="M21" s="36" t="n">
        <v>1149</v>
      </c>
      <c r="N21" s="36" t="n">
        <v>1499</v>
      </c>
      <c r="O21" s="36" t="n">
        <v>3880</v>
      </c>
      <c r="P21" s="36" t="n">
        <v>2381</v>
      </c>
      <c r="Q21" s="36" t="n">
        <v>2866</v>
      </c>
      <c r="R21" s="36" t="n">
        <v>5963</v>
      </c>
      <c r="S21" s="36" t="n">
        <v>2931</v>
      </c>
      <c r="T21" s="36" t="n">
        <v>1885</v>
      </c>
      <c r="U21" s="36" t="n">
        <v>3314</v>
      </c>
      <c r="V21" s="36" t="n">
        <v>5823</v>
      </c>
      <c r="W21" s="36" t="n">
        <v>7287</v>
      </c>
      <c r="X21" s="36" t="n">
        <v>3033</v>
      </c>
      <c r="Y21" s="36" t="n">
        <v>2291</v>
      </c>
      <c r="Z21" s="36" t="n">
        <v>12475</v>
      </c>
      <c r="AA21" s="36" t="n">
        <v>13266</v>
      </c>
      <c r="AB21" s="36" t="n">
        <v>17043</v>
      </c>
      <c r="AC21" s="36" t="n">
        <v>9382</v>
      </c>
      <c r="AD21" s="36" t="n">
        <v>8230</v>
      </c>
      <c r="AE21" s="36" t="n">
        <v>17045</v>
      </c>
      <c r="AF21" s="36" t="n">
        <v>12149</v>
      </c>
      <c r="AG21" s="37" t="n">
        <v>11217</v>
      </c>
      <c r="AH21" s="37" t="n">
        <v>11585</v>
      </c>
      <c r="AI21" s="37" t="n">
        <v>11050</v>
      </c>
      <c r="AJ21" s="37" t="n">
        <v>16606</v>
      </c>
      <c r="AK21" s="37" t="n">
        <v>13966</v>
      </c>
      <c r="AL21" s="37" t="n">
        <v>14688</v>
      </c>
      <c r="AM21" s="37" t="n">
        <v>21131</v>
      </c>
      <c r="AN21" s="37" t="n">
        <v>24860</v>
      </c>
      <c r="AO21" s="37" t="n">
        <v>17590</v>
      </c>
      <c r="AP21" s="37" t="n">
        <v>27888</v>
      </c>
      <c r="AQ21" s="37" t="n">
        <v>26318</v>
      </c>
      <c r="AR21" s="37" t="n">
        <v>14059</v>
      </c>
      <c r="AS21" s="38" t="n">
        <v>20545</v>
      </c>
      <c r="AT21" s="40" t="s">
        <v>34</v>
      </c>
    </row>
    <row r="22" customFormat="false" ht="13.5" hidden="false" customHeight="false" outlineLevel="0" collapsed="false">
      <c r="A22" s="39" t="s">
        <v>35</v>
      </c>
      <c r="B22" s="36" t="s">
        <v>25</v>
      </c>
      <c r="C22" s="36" t="s">
        <v>25</v>
      </c>
      <c r="D22" s="36" t="s">
        <v>25</v>
      </c>
      <c r="E22" s="36" t="s">
        <v>25</v>
      </c>
      <c r="F22" s="36" t="n">
        <v>136</v>
      </c>
      <c r="G22" s="36" t="n">
        <v>49</v>
      </c>
      <c r="H22" s="36" t="n">
        <v>163</v>
      </c>
      <c r="I22" s="36" t="n">
        <v>201</v>
      </c>
      <c r="J22" s="36" t="n">
        <v>251</v>
      </c>
      <c r="K22" s="36" t="n">
        <v>328</v>
      </c>
      <c r="L22" s="36" t="n">
        <v>136</v>
      </c>
      <c r="M22" s="36" t="n">
        <v>215</v>
      </c>
      <c r="N22" s="36" t="n">
        <v>118</v>
      </c>
      <c r="O22" s="36" t="n">
        <v>0</v>
      </c>
      <c r="P22" s="36" t="n">
        <v>39</v>
      </c>
      <c r="Q22" s="36" t="n">
        <v>38</v>
      </c>
      <c r="R22" s="36" t="n">
        <v>794</v>
      </c>
      <c r="S22" s="36" t="n">
        <v>1088</v>
      </c>
      <c r="T22" s="36" t="n">
        <v>87</v>
      </c>
      <c r="U22" s="36" t="n">
        <v>0</v>
      </c>
      <c r="V22" s="36" t="n">
        <v>313</v>
      </c>
      <c r="W22" s="36" t="n">
        <v>0</v>
      </c>
      <c r="X22" s="36" t="n">
        <v>100</v>
      </c>
      <c r="Y22" s="36" t="n">
        <v>263</v>
      </c>
      <c r="Z22" s="36" t="n">
        <v>1136</v>
      </c>
      <c r="AA22" s="36" t="n">
        <v>855</v>
      </c>
      <c r="AB22" s="36" t="n">
        <v>46</v>
      </c>
      <c r="AC22" s="36" t="n">
        <v>0</v>
      </c>
      <c r="AD22" s="36" t="n">
        <v>163</v>
      </c>
      <c r="AE22" s="36" t="n">
        <v>1149</v>
      </c>
      <c r="AF22" s="36" t="n">
        <v>559</v>
      </c>
      <c r="AG22" s="37" t="n">
        <v>359</v>
      </c>
      <c r="AH22" s="37" t="n">
        <v>444</v>
      </c>
      <c r="AI22" s="37" t="n">
        <v>0</v>
      </c>
      <c r="AJ22" s="37" t="n">
        <v>254</v>
      </c>
      <c r="AK22" s="37" t="n">
        <v>886</v>
      </c>
      <c r="AL22" s="37" t="n">
        <v>369</v>
      </c>
      <c r="AM22" s="37" t="n">
        <v>372</v>
      </c>
      <c r="AN22" s="37" t="n">
        <v>13</v>
      </c>
      <c r="AO22" s="37" t="n">
        <v>902</v>
      </c>
      <c r="AP22" s="37" t="n">
        <v>211</v>
      </c>
      <c r="AQ22" s="37" t="n">
        <v>1013</v>
      </c>
      <c r="AR22" s="37" t="n">
        <v>260</v>
      </c>
      <c r="AS22" s="38" t="n">
        <v>2436</v>
      </c>
      <c r="AT22" s="40" t="s">
        <v>35</v>
      </c>
    </row>
    <row r="23" customFormat="false" ht="13.5" hidden="false" customHeight="false" outlineLevel="0" collapsed="false">
      <c r="A23" s="39" t="s">
        <v>36</v>
      </c>
      <c r="B23" s="36" t="s">
        <v>25</v>
      </c>
      <c r="C23" s="36" t="s">
        <v>25</v>
      </c>
      <c r="D23" s="36" t="s">
        <v>25</v>
      </c>
      <c r="E23" s="36" t="s">
        <v>25</v>
      </c>
      <c r="F23" s="36" t="n">
        <v>1133</v>
      </c>
      <c r="G23" s="36" t="n">
        <v>2997</v>
      </c>
      <c r="H23" s="36" t="n">
        <v>4867</v>
      </c>
      <c r="I23" s="36" t="n">
        <v>2251</v>
      </c>
      <c r="J23" s="36" t="n">
        <v>2114</v>
      </c>
      <c r="K23" s="36" t="n">
        <v>2834</v>
      </c>
      <c r="L23" s="36" t="n">
        <v>4211</v>
      </c>
      <c r="M23" s="36" t="n">
        <v>4579</v>
      </c>
      <c r="N23" s="36" t="n">
        <v>28448</v>
      </c>
      <c r="O23" s="36" t="n">
        <v>8224</v>
      </c>
      <c r="P23" s="36" t="n">
        <v>6496</v>
      </c>
      <c r="Q23" s="36" t="n">
        <v>8334</v>
      </c>
      <c r="R23" s="36" t="n">
        <v>11104</v>
      </c>
      <c r="S23" s="36" t="n">
        <v>11848</v>
      </c>
      <c r="T23" s="36" t="n">
        <v>7359</v>
      </c>
      <c r="U23" s="36" t="n">
        <v>9828</v>
      </c>
      <c r="V23" s="36" t="n">
        <v>10837</v>
      </c>
      <c r="W23" s="36" t="n">
        <v>7851</v>
      </c>
      <c r="X23" s="36" t="n">
        <v>13242</v>
      </c>
      <c r="Y23" s="36" t="n">
        <v>11071</v>
      </c>
      <c r="Z23" s="36" t="n">
        <v>9922</v>
      </c>
      <c r="AA23" s="36" t="n">
        <v>8000</v>
      </c>
      <c r="AB23" s="36" t="n">
        <v>7842</v>
      </c>
      <c r="AC23" s="36" t="n">
        <v>9886</v>
      </c>
      <c r="AD23" s="36" t="n">
        <v>10650</v>
      </c>
      <c r="AE23" s="36" t="n">
        <v>13972</v>
      </c>
      <c r="AF23" s="36" t="n">
        <v>9185</v>
      </c>
      <c r="AG23" s="37" t="n">
        <v>9313</v>
      </c>
      <c r="AH23" s="37" t="n">
        <v>7164</v>
      </c>
      <c r="AI23" s="37" t="n">
        <v>9154</v>
      </c>
      <c r="AJ23" s="37" t="n">
        <v>9305</v>
      </c>
      <c r="AK23" s="37" t="n">
        <v>13783</v>
      </c>
      <c r="AL23" s="37" t="n">
        <v>11561</v>
      </c>
      <c r="AM23" s="37" t="n">
        <v>7595</v>
      </c>
      <c r="AN23" s="37" t="n">
        <v>13514</v>
      </c>
      <c r="AO23" s="37" t="n">
        <v>15709</v>
      </c>
      <c r="AP23" s="37" t="n">
        <v>9276</v>
      </c>
      <c r="AQ23" s="37" t="n">
        <v>4493</v>
      </c>
      <c r="AR23" s="37" t="n">
        <v>5715</v>
      </c>
      <c r="AS23" s="38" t="n">
        <v>5086</v>
      </c>
      <c r="AT23" s="40" t="s">
        <v>36</v>
      </c>
    </row>
    <row r="24" customFormat="false" ht="13.5" hidden="false" customHeight="false" outlineLevel="0" collapsed="false">
      <c r="A24" s="39" t="s">
        <v>37</v>
      </c>
      <c r="B24" s="36" t="n">
        <v>11536</v>
      </c>
      <c r="C24" s="36" t="n">
        <v>10092</v>
      </c>
      <c r="D24" s="36" t="n">
        <v>11413</v>
      </c>
      <c r="E24" s="36" t="n">
        <v>11086</v>
      </c>
      <c r="F24" s="36" t="n">
        <v>12890</v>
      </c>
      <c r="G24" s="36" t="n">
        <v>18346</v>
      </c>
      <c r="H24" s="36" t="n">
        <v>18870</v>
      </c>
      <c r="I24" s="36" t="n">
        <v>23726</v>
      </c>
      <c r="J24" s="36" t="n">
        <v>32430</v>
      </c>
      <c r="K24" s="36" t="n">
        <v>28905</v>
      </c>
      <c r="L24" s="36" t="n">
        <v>27668</v>
      </c>
      <c r="M24" s="36" t="n">
        <v>34975</v>
      </c>
      <c r="N24" s="36" t="n">
        <v>53305</v>
      </c>
      <c r="O24" s="36" t="n">
        <v>64281</v>
      </c>
      <c r="P24" s="36" t="n">
        <v>87080</v>
      </c>
      <c r="Q24" s="36" t="n">
        <v>72672</v>
      </c>
      <c r="R24" s="36" t="n">
        <v>161130</v>
      </c>
      <c r="S24" s="36" t="n">
        <v>78726</v>
      </c>
      <c r="T24" s="36" t="n">
        <v>118612</v>
      </c>
      <c r="U24" s="36" t="n">
        <v>147987</v>
      </c>
      <c r="V24" s="36" t="n">
        <v>186777</v>
      </c>
      <c r="W24" s="36" t="n">
        <v>289002</v>
      </c>
      <c r="X24" s="36" t="n">
        <v>277336</v>
      </c>
      <c r="Y24" s="36" t="n">
        <v>202871</v>
      </c>
      <c r="Z24" s="36" t="n">
        <v>195042</v>
      </c>
      <c r="AA24" s="36" t="n">
        <v>244092</v>
      </c>
      <c r="AB24" s="36" t="n">
        <v>310490</v>
      </c>
      <c r="AC24" s="36" t="n">
        <v>344281</v>
      </c>
      <c r="AD24" s="36" t="n">
        <v>318716</v>
      </c>
      <c r="AE24" s="36" t="n">
        <v>322087</v>
      </c>
      <c r="AF24" s="36" t="n">
        <v>306722</v>
      </c>
      <c r="AG24" s="37" t="n">
        <v>375422</v>
      </c>
      <c r="AH24" s="37" t="n">
        <v>370223</v>
      </c>
      <c r="AI24" s="37" t="n">
        <v>338986</v>
      </c>
      <c r="AJ24" s="37" t="n">
        <v>354659</v>
      </c>
      <c r="AK24" s="37" t="n">
        <v>401752</v>
      </c>
      <c r="AL24" s="37" t="n">
        <v>336919</v>
      </c>
      <c r="AM24" s="37" t="n">
        <v>391378</v>
      </c>
      <c r="AN24" s="37" t="n">
        <v>334371</v>
      </c>
      <c r="AO24" s="37" t="n">
        <v>399157</v>
      </c>
      <c r="AP24" s="37" t="n">
        <v>336788</v>
      </c>
      <c r="AQ24" s="37" t="n">
        <v>354976</v>
      </c>
      <c r="AR24" s="37" t="n">
        <v>339300</v>
      </c>
      <c r="AS24" s="38" t="n">
        <v>377216</v>
      </c>
      <c r="AT24" s="40" t="s">
        <v>37</v>
      </c>
    </row>
    <row r="25" customFormat="false" ht="13.5" hidden="false" customHeight="false" outlineLevel="0" collapsed="false">
      <c r="A25" s="39" t="s">
        <v>38</v>
      </c>
      <c r="B25" s="36" t="n">
        <v>6342</v>
      </c>
      <c r="C25" s="36" t="n">
        <v>5325</v>
      </c>
      <c r="D25" s="36" t="n">
        <v>7592</v>
      </c>
      <c r="E25" s="36" t="n">
        <v>6154</v>
      </c>
      <c r="F25" s="36" t="n">
        <v>7993</v>
      </c>
      <c r="G25" s="36" t="n">
        <v>10438</v>
      </c>
      <c r="H25" s="36" t="n">
        <v>9928</v>
      </c>
      <c r="I25" s="36" t="n">
        <v>16489</v>
      </c>
      <c r="J25" s="36" t="n">
        <v>19103</v>
      </c>
      <c r="K25" s="36" t="n">
        <v>18988</v>
      </c>
      <c r="L25" s="36" t="n">
        <v>17329</v>
      </c>
      <c r="M25" s="36" t="n">
        <v>25358</v>
      </c>
      <c r="N25" s="36" t="n">
        <v>39587</v>
      </c>
      <c r="O25" s="36" t="n">
        <v>53777</v>
      </c>
      <c r="P25" s="36" t="n">
        <v>67179</v>
      </c>
      <c r="Q25" s="36" t="n">
        <v>63308</v>
      </c>
      <c r="R25" s="36" t="n">
        <v>94671</v>
      </c>
      <c r="S25" s="36" t="n">
        <v>65603</v>
      </c>
      <c r="T25" s="36" t="n">
        <v>97755</v>
      </c>
      <c r="U25" s="36" t="n">
        <v>133567</v>
      </c>
      <c r="V25" s="36" t="n">
        <v>172006</v>
      </c>
      <c r="W25" s="36" t="n">
        <v>191849</v>
      </c>
      <c r="X25" s="36" t="n">
        <v>206535</v>
      </c>
      <c r="Y25" s="36" t="n">
        <v>183904</v>
      </c>
      <c r="Z25" s="36" t="n">
        <v>178927</v>
      </c>
      <c r="AA25" s="36" t="n">
        <v>219869</v>
      </c>
      <c r="AB25" s="36" t="n">
        <v>286440</v>
      </c>
      <c r="AC25" s="36" t="n">
        <v>308265</v>
      </c>
      <c r="AD25" s="36" t="n">
        <v>295136</v>
      </c>
      <c r="AE25" s="36" t="n">
        <v>298403</v>
      </c>
      <c r="AF25" s="36" t="n">
        <v>290568</v>
      </c>
      <c r="AG25" s="37" t="n">
        <v>346823</v>
      </c>
      <c r="AH25" s="37" t="n">
        <v>332152</v>
      </c>
      <c r="AI25" s="37" t="n">
        <v>317514</v>
      </c>
      <c r="AJ25" s="37" t="n">
        <v>331516</v>
      </c>
      <c r="AK25" s="37" t="n">
        <v>363292</v>
      </c>
      <c r="AL25" s="37" t="n">
        <v>310748</v>
      </c>
      <c r="AM25" s="37" t="n">
        <v>344725</v>
      </c>
      <c r="AN25" s="37" t="n">
        <v>309232</v>
      </c>
      <c r="AO25" s="37" t="n">
        <v>306179</v>
      </c>
      <c r="AP25" s="37" t="n">
        <v>310817</v>
      </c>
      <c r="AQ25" s="37" t="n">
        <v>323537</v>
      </c>
      <c r="AR25" s="37" t="n">
        <v>316275</v>
      </c>
      <c r="AS25" s="38" t="n">
        <v>341232</v>
      </c>
      <c r="AT25" s="40" t="s">
        <v>38</v>
      </c>
    </row>
    <row r="26" customFormat="false" ht="13.5" hidden="false" customHeight="false" outlineLevel="0" collapsed="false">
      <c r="A26" s="39" t="s">
        <v>39</v>
      </c>
      <c r="B26" s="36" t="n">
        <v>938</v>
      </c>
      <c r="C26" s="36" t="n">
        <v>316</v>
      </c>
      <c r="D26" s="36" t="n">
        <v>908</v>
      </c>
      <c r="E26" s="36" t="n">
        <v>542</v>
      </c>
      <c r="F26" s="36" t="n">
        <v>550</v>
      </c>
      <c r="G26" s="36" t="n">
        <v>543</v>
      </c>
      <c r="H26" s="36" t="n">
        <v>1468</v>
      </c>
      <c r="I26" s="36" t="n">
        <v>1316</v>
      </c>
      <c r="J26" s="36" t="n">
        <v>747</v>
      </c>
      <c r="K26" s="36" t="n">
        <v>1334</v>
      </c>
      <c r="L26" s="36" t="n">
        <v>652</v>
      </c>
      <c r="M26" s="36" t="n">
        <v>1038</v>
      </c>
      <c r="N26" s="36" t="n">
        <v>907</v>
      </c>
      <c r="O26" s="36" t="n">
        <v>749</v>
      </c>
      <c r="P26" s="36" t="n">
        <v>677</v>
      </c>
      <c r="Q26" s="36" t="n">
        <v>1446</v>
      </c>
      <c r="R26" s="36" t="n">
        <v>4212</v>
      </c>
      <c r="S26" s="36" t="n">
        <v>1804</v>
      </c>
      <c r="T26" s="36" t="n">
        <v>1769</v>
      </c>
      <c r="U26" s="36" t="n">
        <v>1557</v>
      </c>
      <c r="V26" s="36" t="n">
        <v>1790</v>
      </c>
      <c r="W26" s="36" t="n">
        <v>2119</v>
      </c>
      <c r="X26" s="36" t="n">
        <v>14</v>
      </c>
      <c r="Y26" s="36" t="n">
        <v>483</v>
      </c>
      <c r="Z26" s="36" t="n">
        <v>584</v>
      </c>
      <c r="AA26" s="36" t="n">
        <v>2218</v>
      </c>
      <c r="AB26" s="36" t="n">
        <v>945</v>
      </c>
      <c r="AC26" s="36" t="n">
        <v>3936</v>
      </c>
      <c r="AD26" s="36" t="n">
        <v>3349</v>
      </c>
      <c r="AE26" s="36" t="n">
        <v>1284</v>
      </c>
      <c r="AF26" s="36" t="n">
        <v>992</v>
      </c>
      <c r="AG26" s="37" t="n">
        <v>2842</v>
      </c>
      <c r="AH26" s="37" t="n">
        <v>465</v>
      </c>
      <c r="AI26" s="37" t="n">
        <v>1832</v>
      </c>
      <c r="AJ26" s="37" t="n">
        <v>1994</v>
      </c>
      <c r="AK26" s="37" t="n">
        <v>19087</v>
      </c>
      <c r="AL26" s="37" t="n">
        <v>6302</v>
      </c>
      <c r="AM26" s="37" t="n">
        <v>2814</v>
      </c>
      <c r="AN26" s="37" t="n">
        <v>1314</v>
      </c>
      <c r="AO26" s="37" t="n">
        <v>6008</v>
      </c>
      <c r="AP26" s="37" t="n">
        <v>4092</v>
      </c>
      <c r="AQ26" s="37" t="n">
        <v>9555</v>
      </c>
      <c r="AR26" s="37" t="n">
        <v>1866</v>
      </c>
      <c r="AS26" s="38" t="n">
        <v>12786</v>
      </c>
      <c r="AT26" s="40" t="s">
        <v>39</v>
      </c>
    </row>
    <row r="27" customFormat="false" ht="13.5" hidden="false" customHeight="false" outlineLevel="0" collapsed="false">
      <c r="A27" s="39" t="s">
        <v>40</v>
      </c>
      <c r="B27" s="36" t="n">
        <v>592</v>
      </c>
      <c r="C27" s="36" t="n">
        <v>554</v>
      </c>
      <c r="D27" s="36" t="n">
        <v>348</v>
      </c>
      <c r="E27" s="36" t="n">
        <v>640</v>
      </c>
      <c r="F27" s="36" t="n">
        <v>543</v>
      </c>
      <c r="G27" s="36" t="n">
        <v>3277</v>
      </c>
      <c r="H27" s="36" t="n">
        <v>2381</v>
      </c>
      <c r="I27" s="36" t="n">
        <v>264</v>
      </c>
      <c r="J27" s="36" t="n">
        <v>5024</v>
      </c>
      <c r="K27" s="36" t="n">
        <v>1769</v>
      </c>
      <c r="L27" s="36" t="n">
        <v>2578</v>
      </c>
      <c r="M27" s="36" t="n">
        <v>772</v>
      </c>
      <c r="N27" s="36" t="n">
        <v>7326</v>
      </c>
      <c r="O27" s="36" t="n">
        <v>1335</v>
      </c>
      <c r="P27" s="36" t="n">
        <v>13227</v>
      </c>
      <c r="Q27" s="36" t="n">
        <v>1025</v>
      </c>
      <c r="R27" s="36" t="n">
        <v>48438</v>
      </c>
      <c r="S27" s="36" t="n">
        <v>722</v>
      </c>
      <c r="T27" s="36" t="n">
        <v>2189</v>
      </c>
      <c r="U27" s="36" t="n">
        <v>474</v>
      </c>
      <c r="V27" s="36" t="n">
        <v>1382</v>
      </c>
      <c r="W27" s="36" t="n">
        <v>76360</v>
      </c>
      <c r="X27" s="36" t="n">
        <v>52547</v>
      </c>
      <c r="Y27" s="36" t="n">
        <v>1635</v>
      </c>
      <c r="Z27" s="36" t="n">
        <v>1382</v>
      </c>
      <c r="AA27" s="36" t="n">
        <v>389</v>
      </c>
      <c r="AB27" s="36" t="n">
        <v>2626</v>
      </c>
      <c r="AC27" s="36" t="n">
        <v>17704</v>
      </c>
      <c r="AD27" s="36" t="n">
        <v>655</v>
      </c>
      <c r="AE27" s="36" t="n">
        <v>128</v>
      </c>
      <c r="AF27" s="36" t="n">
        <v>1727</v>
      </c>
      <c r="AG27" s="37" t="n">
        <v>3975</v>
      </c>
      <c r="AH27" s="37" t="n">
        <v>2187</v>
      </c>
      <c r="AI27" s="37" t="n">
        <v>1335</v>
      </c>
      <c r="AJ27" s="37" t="n">
        <v>1956</v>
      </c>
      <c r="AK27" s="37" t="n">
        <v>4089</v>
      </c>
      <c r="AL27" s="37" t="n">
        <v>81</v>
      </c>
      <c r="AM27" s="37" t="n">
        <v>25071</v>
      </c>
      <c r="AN27" s="37" t="n">
        <v>1528</v>
      </c>
      <c r="AO27" s="37" t="n">
        <v>71431</v>
      </c>
      <c r="AP27" s="37" t="n">
        <v>777</v>
      </c>
      <c r="AQ27" s="37" t="n">
        <v>30</v>
      </c>
      <c r="AR27" s="37" t="n">
        <v>1975</v>
      </c>
      <c r="AS27" s="38" t="n">
        <v>1401</v>
      </c>
      <c r="AT27" s="40" t="s">
        <v>40</v>
      </c>
    </row>
    <row r="28" customFormat="false" ht="13.5" hidden="false" customHeight="false" outlineLevel="0" collapsed="false">
      <c r="A28" s="39" t="s">
        <v>41</v>
      </c>
      <c r="B28" s="36" t="n">
        <v>2587</v>
      </c>
      <c r="C28" s="36" t="n">
        <v>3601</v>
      </c>
      <c r="D28" s="36" t="n">
        <v>2377</v>
      </c>
      <c r="E28" s="36" t="n">
        <v>3359</v>
      </c>
      <c r="F28" s="36" t="n">
        <v>3380</v>
      </c>
      <c r="G28" s="36" t="n">
        <v>3440</v>
      </c>
      <c r="H28" s="36" t="n">
        <v>4759</v>
      </c>
      <c r="I28" s="36" t="n">
        <v>5320</v>
      </c>
      <c r="J28" s="36" t="n">
        <v>6230</v>
      </c>
      <c r="K28" s="36" t="n">
        <v>6255</v>
      </c>
      <c r="L28" s="36" t="n">
        <v>6423</v>
      </c>
      <c r="M28" s="36" t="n">
        <v>7391</v>
      </c>
      <c r="N28" s="36" t="n">
        <v>5101</v>
      </c>
      <c r="O28" s="36" t="n">
        <v>7339</v>
      </c>
      <c r="P28" s="36" t="n">
        <v>4937</v>
      </c>
      <c r="Q28" s="36" t="n">
        <v>6049</v>
      </c>
      <c r="R28" s="36" t="n">
        <v>11062</v>
      </c>
      <c r="S28" s="36" t="n">
        <v>9299</v>
      </c>
      <c r="T28" s="36" t="n">
        <v>14197</v>
      </c>
      <c r="U28" s="36" t="n">
        <v>11984</v>
      </c>
      <c r="V28" s="36" t="n">
        <v>11034</v>
      </c>
      <c r="W28" s="36" t="n">
        <v>17824</v>
      </c>
      <c r="X28" s="36" t="n">
        <v>14365</v>
      </c>
      <c r="Y28" s="36" t="n">
        <v>16510</v>
      </c>
      <c r="Z28" s="36" t="n">
        <v>11976</v>
      </c>
      <c r="AA28" s="36" t="n">
        <v>17989</v>
      </c>
      <c r="AB28" s="36" t="n">
        <v>18403</v>
      </c>
      <c r="AC28" s="36" t="n">
        <v>14069</v>
      </c>
      <c r="AD28" s="36" t="n">
        <v>18136</v>
      </c>
      <c r="AE28" s="36" t="n">
        <v>19914</v>
      </c>
      <c r="AF28" s="36" t="n">
        <v>13363</v>
      </c>
      <c r="AG28" s="37" t="n">
        <v>20820</v>
      </c>
      <c r="AH28" s="37" t="n">
        <v>28218</v>
      </c>
      <c r="AI28" s="37" t="n">
        <v>17268</v>
      </c>
      <c r="AJ28" s="37" t="n">
        <f aca="false">4566+13956</f>
        <v>18522</v>
      </c>
      <c r="AK28" s="37" t="n">
        <v>13632</v>
      </c>
      <c r="AL28" s="37" t="n">
        <v>19065</v>
      </c>
      <c r="AM28" s="37" t="n">
        <v>18451</v>
      </c>
      <c r="AN28" s="37" t="n">
        <v>20931</v>
      </c>
      <c r="AO28" s="37" t="n">
        <v>14826</v>
      </c>
      <c r="AP28" s="37" t="n">
        <v>20133</v>
      </c>
      <c r="AQ28" s="37" t="n">
        <v>19772</v>
      </c>
      <c r="AR28" s="37" t="n">
        <v>18475</v>
      </c>
      <c r="AS28" s="38" t="n">
        <v>21597</v>
      </c>
      <c r="AT28" s="40" t="s">
        <v>41</v>
      </c>
    </row>
    <row r="29" customFormat="false" ht="13.5" hidden="false" customHeight="false" outlineLevel="0" collapsed="false">
      <c r="A29" s="39" t="s">
        <v>42</v>
      </c>
      <c r="B29" s="36" t="n">
        <v>1077</v>
      </c>
      <c r="C29" s="36" t="n">
        <v>296</v>
      </c>
      <c r="D29" s="36" t="n">
        <v>188</v>
      </c>
      <c r="E29" s="36" t="n">
        <v>391</v>
      </c>
      <c r="F29" s="36" t="n">
        <v>424</v>
      </c>
      <c r="G29" s="36" t="n">
        <v>647</v>
      </c>
      <c r="H29" s="36" t="n">
        <v>334</v>
      </c>
      <c r="I29" s="36" t="n">
        <v>336</v>
      </c>
      <c r="J29" s="36" t="n">
        <v>1327</v>
      </c>
      <c r="K29" s="36" t="n">
        <v>559</v>
      </c>
      <c r="L29" s="36" t="n">
        <v>685</v>
      </c>
      <c r="M29" s="36" t="n">
        <v>416</v>
      </c>
      <c r="N29" s="36" t="n">
        <v>383</v>
      </c>
      <c r="O29" s="36" t="n">
        <v>1080</v>
      </c>
      <c r="P29" s="36" t="n">
        <v>1060</v>
      </c>
      <c r="Q29" s="36" t="n">
        <v>844</v>
      </c>
      <c r="R29" s="36" t="n">
        <v>2746</v>
      </c>
      <c r="S29" s="36" t="n">
        <v>1297</v>
      </c>
      <c r="T29" s="36" t="n">
        <v>2702</v>
      </c>
      <c r="U29" s="36" t="n">
        <v>405</v>
      </c>
      <c r="V29" s="36" t="n">
        <v>566</v>
      </c>
      <c r="W29" s="36" t="n">
        <v>849</v>
      </c>
      <c r="X29" s="36" t="n">
        <v>3877</v>
      </c>
      <c r="Y29" s="36" t="n">
        <v>339</v>
      </c>
      <c r="Z29" s="36" t="n">
        <v>2174</v>
      </c>
      <c r="AA29" s="36" t="n">
        <v>3627</v>
      </c>
      <c r="AB29" s="36" t="n">
        <v>2076</v>
      </c>
      <c r="AC29" s="36" t="n">
        <v>308</v>
      </c>
      <c r="AD29" s="36" t="n">
        <v>1441</v>
      </c>
      <c r="AE29" s="36" t="n">
        <v>2358</v>
      </c>
      <c r="AF29" s="36" t="n">
        <v>71</v>
      </c>
      <c r="AG29" s="37" t="n">
        <v>961</v>
      </c>
      <c r="AH29" s="37" t="n">
        <v>7201</v>
      </c>
      <c r="AI29" s="37" t="n">
        <v>1037</v>
      </c>
      <c r="AJ29" s="37" t="n">
        <v>671</v>
      </c>
      <c r="AK29" s="37" t="n">
        <v>1651</v>
      </c>
      <c r="AL29" s="37" t="n">
        <v>724</v>
      </c>
      <c r="AM29" s="37" t="n">
        <v>317</v>
      </c>
      <c r="AN29" s="37" t="n">
        <v>1366</v>
      </c>
      <c r="AO29" s="37" t="n">
        <v>712</v>
      </c>
      <c r="AP29" s="37" t="n">
        <v>969</v>
      </c>
      <c r="AQ29" s="37" t="n">
        <v>2082</v>
      </c>
      <c r="AR29" s="37" t="n">
        <v>709</v>
      </c>
      <c r="AS29" s="38" t="n">
        <v>200</v>
      </c>
      <c r="AT29" s="40" t="s">
        <v>42</v>
      </c>
    </row>
    <row r="30" customFormat="false" ht="13.5" hidden="false" customHeight="false" outlineLevel="0" collapsed="false">
      <c r="A30" s="39" t="s">
        <v>43</v>
      </c>
      <c r="B30" s="36" t="n">
        <v>14075</v>
      </c>
      <c r="C30" s="36" t="n">
        <v>15484</v>
      </c>
      <c r="D30" s="36" t="n">
        <v>15897</v>
      </c>
      <c r="E30" s="36" t="n">
        <v>18921</v>
      </c>
      <c r="F30" s="36" t="n">
        <v>20807</v>
      </c>
      <c r="G30" s="36" t="n">
        <v>22477</v>
      </c>
      <c r="H30" s="36" t="n">
        <v>27049</v>
      </c>
      <c r="I30" s="36" t="n">
        <v>29731</v>
      </c>
      <c r="J30" s="36" t="n">
        <v>34849</v>
      </c>
      <c r="K30" s="36" t="n">
        <v>37010</v>
      </c>
      <c r="L30" s="36" t="n">
        <v>42593</v>
      </c>
      <c r="M30" s="36" t="n">
        <v>53158</v>
      </c>
      <c r="N30" s="36" t="n">
        <v>70605</v>
      </c>
      <c r="O30" s="36" t="n">
        <v>62031</v>
      </c>
      <c r="P30" s="36" t="n">
        <v>63897</v>
      </c>
      <c r="Q30" s="36" t="n">
        <v>71537</v>
      </c>
      <c r="R30" s="36" t="n">
        <v>78966</v>
      </c>
      <c r="S30" s="36" t="n">
        <v>71053</v>
      </c>
      <c r="T30" s="36" t="n">
        <v>74522</v>
      </c>
      <c r="U30" s="36" t="n">
        <v>77025</v>
      </c>
      <c r="V30" s="36" t="n">
        <v>75259</v>
      </c>
      <c r="W30" s="36" t="n">
        <v>82188</v>
      </c>
      <c r="X30" s="36" t="n">
        <v>81223</v>
      </c>
      <c r="Y30" s="36" t="n">
        <v>72470</v>
      </c>
      <c r="Z30" s="36" t="n">
        <v>71895</v>
      </c>
      <c r="AA30" s="36" t="n">
        <v>69672</v>
      </c>
      <c r="AB30" s="36" t="n">
        <v>76578</v>
      </c>
      <c r="AC30" s="36" t="n">
        <v>86387</v>
      </c>
      <c r="AD30" s="36" t="n">
        <v>84043</v>
      </c>
      <c r="AE30" s="36" t="n">
        <v>84226</v>
      </c>
      <c r="AF30" s="36" t="n">
        <v>78217</v>
      </c>
      <c r="AG30" s="37" t="n">
        <v>80990</v>
      </c>
      <c r="AH30" s="37" t="n">
        <v>92563</v>
      </c>
      <c r="AI30" s="37" t="n">
        <v>71104</v>
      </c>
      <c r="AJ30" s="37" t="n">
        <v>83668</v>
      </c>
      <c r="AK30" s="37" t="n">
        <v>88121</v>
      </c>
      <c r="AL30" s="37" t="n">
        <v>79372</v>
      </c>
      <c r="AM30" s="37" t="n">
        <v>89678</v>
      </c>
      <c r="AN30" s="37" t="n">
        <v>76002</v>
      </c>
      <c r="AO30" s="37" t="n">
        <v>76345</v>
      </c>
      <c r="AP30" s="37" t="n">
        <v>71914</v>
      </c>
      <c r="AQ30" s="37" t="n">
        <v>71573</v>
      </c>
      <c r="AR30" s="37" t="n">
        <v>64703</v>
      </c>
      <c r="AS30" s="38" t="n">
        <v>70366</v>
      </c>
      <c r="AT30" s="40" t="s">
        <v>43</v>
      </c>
    </row>
    <row r="31" customFormat="false" ht="13.5" hidden="false" customHeight="fals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4"/>
      <c r="AT31" s="45"/>
    </row>
    <row r="32" customFormat="false" ht="13.5" hidden="false" customHeight="false" outlineLevel="0" collapsed="false">
      <c r="A32" s="39" t="s">
        <v>44</v>
      </c>
      <c r="B32" s="36" t="n">
        <v>43961</v>
      </c>
      <c r="C32" s="36" t="n">
        <v>50390</v>
      </c>
      <c r="D32" s="36" t="n">
        <v>53811</v>
      </c>
      <c r="E32" s="36" t="n">
        <v>57998</v>
      </c>
      <c r="F32" s="36" t="n">
        <v>59584</v>
      </c>
      <c r="G32" s="36" t="n">
        <v>66563</v>
      </c>
      <c r="H32" s="36" t="n">
        <v>74435</v>
      </c>
      <c r="I32" s="36" t="n">
        <v>89989</v>
      </c>
      <c r="J32" s="36" t="n">
        <v>105148</v>
      </c>
      <c r="K32" s="36" t="n">
        <v>112384</v>
      </c>
      <c r="L32" s="36" t="n">
        <v>126539</v>
      </c>
      <c r="M32" s="36" t="n">
        <v>151060</v>
      </c>
      <c r="N32" s="36" t="n">
        <v>192811</v>
      </c>
      <c r="O32" s="36" t="n">
        <v>202667</v>
      </c>
      <c r="P32" s="36" t="n">
        <v>205727</v>
      </c>
      <c r="Q32" s="36" t="n">
        <v>240669</v>
      </c>
      <c r="R32" s="36" t="n">
        <v>286047</v>
      </c>
      <c r="S32" s="36" t="n">
        <v>252147</v>
      </c>
      <c r="T32" s="36" t="n">
        <v>289907</v>
      </c>
      <c r="U32" s="36" t="n">
        <v>325264</v>
      </c>
      <c r="V32" s="36" t="n">
        <v>374828</v>
      </c>
      <c r="W32" s="36" t="n">
        <v>345525</v>
      </c>
      <c r="X32" s="36" t="n">
        <v>358431</v>
      </c>
      <c r="Y32" s="36" t="n">
        <v>336123</v>
      </c>
      <c r="Z32" s="36" t="n">
        <v>317819</v>
      </c>
      <c r="AA32" s="36" t="n">
        <v>321177</v>
      </c>
      <c r="AB32" s="36" t="n">
        <v>375207</v>
      </c>
      <c r="AC32" s="36" t="n">
        <v>368923</v>
      </c>
      <c r="AD32" s="36" t="n">
        <v>384442</v>
      </c>
      <c r="AE32" s="36" t="n">
        <v>398572</v>
      </c>
      <c r="AF32" s="36" t="n">
        <v>377371</v>
      </c>
      <c r="AG32" s="37" t="n">
        <v>429715</v>
      </c>
      <c r="AH32" s="37" t="n">
        <v>413363</v>
      </c>
      <c r="AI32" s="37" t="n">
        <v>378576</v>
      </c>
      <c r="AJ32" s="37" t="n">
        <v>392156</v>
      </c>
      <c r="AK32" s="37" t="n">
        <v>386424</v>
      </c>
      <c r="AL32" s="37" t="n">
        <v>382937</v>
      </c>
      <c r="AM32" s="37" t="n">
        <v>411741</v>
      </c>
      <c r="AN32" s="37" t="n">
        <v>358382</v>
      </c>
      <c r="AO32" s="37" t="n">
        <v>364550</v>
      </c>
      <c r="AP32" s="37" t="n">
        <v>353680</v>
      </c>
      <c r="AQ32" s="37" t="n">
        <v>362856</v>
      </c>
      <c r="AR32" s="37" t="n">
        <v>375907</v>
      </c>
      <c r="AS32" s="38" t="n">
        <v>377836</v>
      </c>
      <c r="AT32" s="40" t="s">
        <v>44</v>
      </c>
    </row>
    <row r="33" customFormat="false" ht="13.5" hidden="false" customHeight="false" outlineLevel="0" collapsed="false">
      <c r="A33" s="39" t="s">
        <v>45</v>
      </c>
      <c r="B33" s="36" t="n">
        <v>40947</v>
      </c>
      <c r="C33" s="36" t="n">
        <v>46153</v>
      </c>
      <c r="D33" s="36" t="n">
        <v>48786</v>
      </c>
      <c r="E33" s="36" t="n">
        <v>52804</v>
      </c>
      <c r="F33" s="36" t="n">
        <v>55537</v>
      </c>
      <c r="G33" s="36" t="n">
        <v>61501</v>
      </c>
      <c r="H33" s="36" t="n">
        <v>69006</v>
      </c>
      <c r="I33" s="36" t="n">
        <v>80837</v>
      </c>
      <c r="J33" s="36" t="n">
        <v>93307</v>
      </c>
      <c r="K33" s="36" t="n">
        <v>101120</v>
      </c>
      <c r="L33" s="36" t="n">
        <v>113741</v>
      </c>
      <c r="M33" s="36" t="n">
        <v>137707</v>
      </c>
      <c r="N33" s="36" t="n">
        <v>172267</v>
      </c>
      <c r="O33" s="36" t="n">
        <v>183708</v>
      </c>
      <c r="P33" s="36" t="n">
        <v>182135</v>
      </c>
      <c r="Q33" s="36" t="n">
        <v>206701</v>
      </c>
      <c r="R33" s="36" t="n">
        <v>244887</v>
      </c>
      <c r="S33" s="36" t="n">
        <v>216000</v>
      </c>
      <c r="T33" s="36" t="n">
        <v>245498</v>
      </c>
      <c r="U33" s="36" t="n">
        <v>265478</v>
      </c>
      <c r="V33" s="36" t="n">
        <v>299478</v>
      </c>
      <c r="W33" s="36" t="n">
        <v>279086</v>
      </c>
      <c r="X33" s="36" t="n">
        <v>295084</v>
      </c>
      <c r="Y33" s="36" t="n">
        <v>276652</v>
      </c>
      <c r="Z33" s="36" t="n">
        <v>256375</v>
      </c>
      <c r="AA33" s="36" t="n">
        <v>270607</v>
      </c>
      <c r="AB33" s="36" t="n">
        <v>305930</v>
      </c>
      <c r="AC33" s="36" t="n">
        <v>301300</v>
      </c>
      <c r="AD33" s="36" t="n">
        <v>312852</v>
      </c>
      <c r="AE33" s="36" t="n">
        <v>326570</v>
      </c>
      <c r="AF33" s="36" t="n">
        <v>302265</v>
      </c>
      <c r="AG33" s="37" t="n">
        <v>345390</v>
      </c>
      <c r="AH33" s="37" t="n">
        <v>330796</v>
      </c>
      <c r="AI33" s="37" t="n">
        <v>306567</v>
      </c>
      <c r="AJ33" s="37" t="n">
        <v>311104</v>
      </c>
      <c r="AK33" s="37" t="n">
        <v>311602</v>
      </c>
      <c r="AL33" s="37" t="n">
        <v>312177</v>
      </c>
      <c r="AM33" s="37" t="n">
        <v>342289</v>
      </c>
      <c r="AN33" s="37" t="n">
        <v>296879</v>
      </c>
      <c r="AO33" s="37" t="n">
        <v>308219</v>
      </c>
      <c r="AP33" s="37" t="n">
        <v>288407</v>
      </c>
      <c r="AQ33" s="37" t="n">
        <v>301443</v>
      </c>
      <c r="AR33" s="37" t="n">
        <v>308740</v>
      </c>
      <c r="AS33" s="38" t="n">
        <v>306783</v>
      </c>
      <c r="AT33" s="40" t="s">
        <v>45</v>
      </c>
    </row>
    <row r="34" customFormat="false" ht="13.5" hidden="false" customHeight="false" outlineLevel="0" collapsed="false">
      <c r="A34" s="39" t="s">
        <v>46</v>
      </c>
      <c r="B34" s="36" t="n">
        <v>15977</v>
      </c>
      <c r="C34" s="36" t="n">
        <v>16844</v>
      </c>
      <c r="D34" s="36" t="n">
        <v>18825</v>
      </c>
      <c r="E34" s="36" t="n">
        <v>18870</v>
      </c>
      <c r="F34" s="36" t="n">
        <v>20452</v>
      </c>
      <c r="G34" s="36" t="n">
        <v>21414</v>
      </c>
      <c r="H34" s="36" t="n">
        <v>23334</v>
      </c>
      <c r="I34" s="36" t="n">
        <v>26161</v>
      </c>
      <c r="J34" s="36" t="n">
        <v>28501</v>
      </c>
      <c r="K34" s="36" t="n">
        <v>31056</v>
      </c>
      <c r="L34" s="36" t="n">
        <v>36077</v>
      </c>
      <c r="M34" s="36" t="n">
        <v>44716</v>
      </c>
      <c r="N34" s="36" t="n">
        <v>52829</v>
      </c>
      <c r="O34" s="36" t="n">
        <v>53219</v>
      </c>
      <c r="P34" s="36" t="n">
        <v>56544</v>
      </c>
      <c r="Q34" s="36" t="n">
        <v>58139</v>
      </c>
      <c r="R34" s="36" t="n">
        <v>65918</v>
      </c>
      <c r="S34" s="36" t="n">
        <v>61503</v>
      </c>
      <c r="T34" s="36" t="n">
        <v>67729</v>
      </c>
      <c r="U34" s="36" t="n">
        <v>67699</v>
      </c>
      <c r="V34" s="36" t="n">
        <v>73660</v>
      </c>
      <c r="W34" s="36" t="n">
        <v>71798</v>
      </c>
      <c r="X34" s="36" t="n">
        <v>73364</v>
      </c>
      <c r="Y34" s="36" t="n">
        <v>74908</v>
      </c>
      <c r="Z34" s="36" t="n">
        <v>67402</v>
      </c>
      <c r="AA34" s="36" t="n">
        <v>70746</v>
      </c>
      <c r="AB34" s="36" t="n">
        <v>75366</v>
      </c>
      <c r="AC34" s="36" t="n">
        <v>71327</v>
      </c>
      <c r="AD34" s="36" t="n">
        <v>80938</v>
      </c>
      <c r="AE34" s="36" t="n">
        <v>79490</v>
      </c>
      <c r="AF34" s="36" t="n">
        <v>71153</v>
      </c>
      <c r="AG34" s="37" t="n">
        <v>79402</v>
      </c>
      <c r="AH34" s="37" t="n">
        <v>77704</v>
      </c>
      <c r="AI34" s="37" t="n">
        <v>76063</v>
      </c>
      <c r="AJ34" s="37" t="n">
        <v>76986</v>
      </c>
      <c r="AK34" s="37" t="n">
        <v>76165</v>
      </c>
      <c r="AL34" s="37" t="n">
        <v>76148</v>
      </c>
      <c r="AM34" s="37" t="n">
        <v>77310</v>
      </c>
      <c r="AN34" s="37" t="n">
        <v>70686</v>
      </c>
      <c r="AO34" s="37" t="n">
        <v>70032</v>
      </c>
      <c r="AP34" s="37" t="n">
        <v>69325</v>
      </c>
      <c r="AQ34" s="37" t="n">
        <v>71437</v>
      </c>
      <c r="AR34" s="37" t="n">
        <v>68680</v>
      </c>
      <c r="AS34" s="38" t="n">
        <v>63973</v>
      </c>
      <c r="AT34" s="40" t="s">
        <v>46</v>
      </c>
    </row>
    <row r="35" customFormat="false" ht="13.5" hidden="false" customHeight="false" outlineLevel="0" collapsed="false">
      <c r="A35" s="39" t="s">
        <v>47</v>
      </c>
      <c r="B35" s="36" t="n">
        <v>4296</v>
      </c>
      <c r="C35" s="36" t="n">
        <v>4083</v>
      </c>
      <c r="D35" s="36" t="n">
        <v>4595</v>
      </c>
      <c r="E35" s="36" t="n">
        <v>4177</v>
      </c>
      <c r="F35" s="36" t="n">
        <v>4309</v>
      </c>
      <c r="G35" s="36" t="n">
        <v>4367</v>
      </c>
      <c r="H35" s="36" t="n">
        <v>4355</v>
      </c>
      <c r="I35" s="36" t="n">
        <v>4683</v>
      </c>
      <c r="J35" s="36" t="n">
        <v>4732</v>
      </c>
      <c r="K35" s="36" t="n">
        <v>4997</v>
      </c>
      <c r="L35" s="36" t="n">
        <v>5342</v>
      </c>
      <c r="M35" s="36" t="n">
        <v>6716</v>
      </c>
      <c r="N35" s="36" t="n">
        <v>7863</v>
      </c>
      <c r="O35" s="36" t="n">
        <v>8092</v>
      </c>
      <c r="P35" s="36" t="n">
        <v>8792</v>
      </c>
      <c r="Q35" s="36" t="n">
        <v>8655</v>
      </c>
      <c r="R35" s="36" t="n">
        <v>9607</v>
      </c>
      <c r="S35" s="36" t="n">
        <v>8548</v>
      </c>
      <c r="T35" s="36" t="n">
        <v>9802</v>
      </c>
      <c r="U35" s="36" t="n">
        <v>9182</v>
      </c>
      <c r="V35" s="36" t="n">
        <v>9919</v>
      </c>
      <c r="W35" s="36" t="n">
        <v>10297</v>
      </c>
      <c r="X35" s="36" t="n">
        <v>10361</v>
      </c>
      <c r="Y35" s="36" t="n">
        <v>10287</v>
      </c>
      <c r="Z35" s="36" t="n">
        <v>9644</v>
      </c>
      <c r="AA35" s="36" t="n">
        <v>9196</v>
      </c>
      <c r="AB35" s="36" t="n">
        <v>9463</v>
      </c>
      <c r="AC35" s="36" t="n">
        <v>7892</v>
      </c>
      <c r="AD35" s="36" t="n">
        <v>9578</v>
      </c>
      <c r="AE35" s="36" t="n">
        <v>10129</v>
      </c>
      <c r="AF35" s="36" t="n">
        <v>9010</v>
      </c>
      <c r="AG35" s="37" t="n">
        <v>10648</v>
      </c>
      <c r="AH35" s="37" t="n">
        <v>8926</v>
      </c>
      <c r="AI35" s="37" t="n">
        <v>8289</v>
      </c>
      <c r="AJ35" s="37" t="n">
        <v>8327</v>
      </c>
      <c r="AK35" s="37" t="n">
        <v>8066</v>
      </c>
      <c r="AL35" s="37" t="n">
        <v>7226</v>
      </c>
      <c r="AM35" s="37" t="n">
        <v>7854</v>
      </c>
      <c r="AN35" s="37" t="n">
        <v>7101</v>
      </c>
      <c r="AO35" s="37" t="n">
        <v>6694</v>
      </c>
      <c r="AP35" s="37" t="n">
        <v>6726</v>
      </c>
      <c r="AQ35" s="37" t="n">
        <v>7518</v>
      </c>
      <c r="AR35" s="37" t="n">
        <v>6891</v>
      </c>
      <c r="AS35" s="38" t="n">
        <v>6565</v>
      </c>
      <c r="AT35" s="40" t="s">
        <v>47</v>
      </c>
    </row>
    <row r="36" customFormat="false" ht="13.5" hidden="false" customHeight="false" outlineLevel="0" collapsed="false">
      <c r="A36" s="39" t="s">
        <v>48</v>
      </c>
      <c r="B36" s="36" t="s">
        <v>25</v>
      </c>
      <c r="C36" s="36" t="s">
        <v>25</v>
      </c>
      <c r="D36" s="36" t="s">
        <v>25</v>
      </c>
      <c r="E36" s="36" t="s">
        <v>25</v>
      </c>
      <c r="F36" s="36" t="s">
        <v>25</v>
      </c>
      <c r="G36" s="36" t="s">
        <v>25</v>
      </c>
      <c r="H36" s="36" t="s">
        <v>25</v>
      </c>
      <c r="I36" s="36" t="s">
        <v>25</v>
      </c>
      <c r="J36" s="36" t="s">
        <v>25</v>
      </c>
      <c r="K36" s="36" t="s">
        <v>25</v>
      </c>
      <c r="L36" s="36" t="s">
        <v>25</v>
      </c>
      <c r="M36" s="36" t="s">
        <v>25</v>
      </c>
      <c r="N36" s="36" t="s">
        <v>25</v>
      </c>
      <c r="O36" s="36" t="s">
        <v>25</v>
      </c>
      <c r="P36" s="36" t="s">
        <v>25</v>
      </c>
      <c r="Q36" s="36" t="s">
        <v>25</v>
      </c>
      <c r="R36" s="36" t="s">
        <v>25</v>
      </c>
      <c r="S36" s="36" t="n">
        <v>8724</v>
      </c>
      <c r="T36" s="36" t="n">
        <v>9238</v>
      </c>
      <c r="U36" s="36" t="n">
        <v>9657</v>
      </c>
      <c r="V36" s="36" t="n">
        <v>10755</v>
      </c>
      <c r="W36" s="36" t="n">
        <v>9744</v>
      </c>
      <c r="X36" s="36" t="n">
        <v>9677</v>
      </c>
      <c r="Y36" s="36" t="n">
        <v>10616</v>
      </c>
      <c r="Z36" s="36" t="n">
        <v>9573</v>
      </c>
      <c r="AA36" s="36" t="n">
        <v>9584</v>
      </c>
      <c r="AB36" s="36" t="n">
        <v>10091</v>
      </c>
      <c r="AC36" s="36" t="n">
        <v>8989</v>
      </c>
      <c r="AD36" s="36" t="n">
        <v>10755</v>
      </c>
      <c r="AE36" s="36" t="n">
        <v>10553</v>
      </c>
      <c r="AF36" s="36" t="n">
        <v>9159</v>
      </c>
      <c r="AG36" s="37" t="n">
        <v>10009</v>
      </c>
      <c r="AH36" s="37" t="n">
        <v>10138</v>
      </c>
      <c r="AI36" s="37" t="n">
        <v>9301</v>
      </c>
      <c r="AJ36" s="37" t="n">
        <v>10155</v>
      </c>
      <c r="AK36" s="37" t="n">
        <v>9195</v>
      </c>
      <c r="AL36" s="37" t="n">
        <v>8791</v>
      </c>
      <c r="AM36" s="37" t="n">
        <v>8523</v>
      </c>
      <c r="AN36" s="37" t="n">
        <v>8478</v>
      </c>
      <c r="AO36" s="37" t="n">
        <v>7926</v>
      </c>
      <c r="AP36" s="37" t="n">
        <v>7520</v>
      </c>
      <c r="AQ36" s="37" t="n">
        <v>7555</v>
      </c>
      <c r="AR36" s="37" t="n">
        <v>6467</v>
      </c>
      <c r="AS36" s="38" t="n">
        <v>6420</v>
      </c>
      <c r="AT36" s="40" t="s">
        <v>48</v>
      </c>
    </row>
    <row r="37" customFormat="false" ht="13.5" hidden="false" customHeight="false" outlineLevel="0" collapsed="false">
      <c r="A37" s="39" t="s">
        <v>49</v>
      </c>
      <c r="B37" s="36" t="s">
        <v>25</v>
      </c>
      <c r="C37" s="36" t="s">
        <v>25</v>
      </c>
      <c r="D37" s="36" t="s">
        <v>25</v>
      </c>
      <c r="E37" s="36" t="s">
        <v>25</v>
      </c>
      <c r="F37" s="36" t="n">
        <v>2176</v>
      </c>
      <c r="G37" s="36" t="n">
        <v>2270</v>
      </c>
      <c r="H37" s="36" t="n">
        <v>2713</v>
      </c>
      <c r="I37" s="36" t="n">
        <v>3172</v>
      </c>
      <c r="J37" s="36" t="n">
        <v>3305</v>
      </c>
      <c r="K37" s="36" t="n">
        <v>3639</v>
      </c>
      <c r="L37" s="36" t="n">
        <v>4912</v>
      </c>
      <c r="M37" s="36" t="n">
        <v>6241</v>
      </c>
      <c r="N37" s="36" t="n">
        <v>7158</v>
      </c>
      <c r="O37" s="36" t="n">
        <v>7251</v>
      </c>
      <c r="P37" s="36" t="n">
        <v>7178</v>
      </c>
      <c r="Q37" s="36" t="n">
        <v>7886</v>
      </c>
      <c r="R37" s="36" t="n">
        <v>9045</v>
      </c>
      <c r="S37" s="36" t="n">
        <v>8004</v>
      </c>
      <c r="T37" s="36" t="n">
        <v>8578</v>
      </c>
      <c r="U37" s="36" t="n">
        <v>8815</v>
      </c>
      <c r="V37" s="36" t="n">
        <v>9601</v>
      </c>
      <c r="W37" s="36" t="n">
        <v>9603</v>
      </c>
      <c r="X37" s="36" t="n">
        <v>9524</v>
      </c>
      <c r="Y37" s="36" t="n">
        <v>9844</v>
      </c>
      <c r="Z37" s="36" t="n">
        <v>8935</v>
      </c>
      <c r="AA37" s="36" t="n">
        <v>8719</v>
      </c>
      <c r="AB37" s="36" t="n">
        <v>9581</v>
      </c>
      <c r="AC37" s="36" t="n">
        <v>8154</v>
      </c>
      <c r="AD37" s="36" t="n">
        <v>9543</v>
      </c>
      <c r="AE37" s="36" t="n">
        <v>8910</v>
      </c>
      <c r="AF37" s="36" t="n">
        <v>7423</v>
      </c>
      <c r="AG37" s="37" t="n">
        <v>7762</v>
      </c>
      <c r="AH37" s="37" t="n">
        <v>7736</v>
      </c>
      <c r="AI37" s="37" t="n">
        <v>8062</v>
      </c>
      <c r="AJ37" s="37" t="n">
        <v>8094</v>
      </c>
      <c r="AK37" s="37" t="n">
        <v>7940</v>
      </c>
      <c r="AL37" s="37" t="n">
        <v>7832</v>
      </c>
      <c r="AM37" s="37" t="n">
        <v>7074</v>
      </c>
      <c r="AN37" s="37" t="n">
        <v>6928</v>
      </c>
      <c r="AO37" s="37" t="n">
        <v>7162</v>
      </c>
      <c r="AP37" s="37" t="n">
        <v>6745</v>
      </c>
      <c r="AQ37" s="37" t="n">
        <v>7181</v>
      </c>
      <c r="AR37" s="37" t="n">
        <v>7438</v>
      </c>
      <c r="AS37" s="38" t="n">
        <v>7116</v>
      </c>
      <c r="AT37" s="40" t="s">
        <v>49</v>
      </c>
    </row>
    <row r="38" customFormat="false" ht="13.5" hidden="false" customHeight="false" outlineLevel="0" collapsed="false">
      <c r="A38" s="39" t="s">
        <v>50</v>
      </c>
      <c r="B38" s="36" t="s">
        <v>25</v>
      </c>
      <c r="C38" s="36" t="s">
        <v>25</v>
      </c>
      <c r="D38" s="36" t="s">
        <v>25</v>
      </c>
      <c r="E38" s="36" t="s">
        <v>25</v>
      </c>
      <c r="F38" s="36" t="s">
        <v>25</v>
      </c>
      <c r="G38" s="36" t="s">
        <v>25</v>
      </c>
      <c r="H38" s="36" t="s">
        <v>25</v>
      </c>
      <c r="I38" s="36" t="s">
        <v>25</v>
      </c>
      <c r="J38" s="36" t="s">
        <v>25</v>
      </c>
      <c r="K38" s="36" t="s">
        <v>25</v>
      </c>
      <c r="L38" s="36" t="s">
        <v>25</v>
      </c>
      <c r="M38" s="36" t="s">
        <v>25</v>
      </c>
      <c r="N38" s="36" t="s">
        <v>25</v>
      </c>
      <c r="O38" s="36" t="s">
        <v>25</v>
      </c>
      <c r="P38" s="36" t="s">
        <v>25</v>
      </c>
      <c r="Q38" s="36" t="s">
        <v>25</v>
      </c>
      <c r="R38" s="36" t="s">
        <v>25</v>
      </c>
      <c r="S38" s="36" t="n">
        <v>7746</v>
      </c>
      <c r="T38" s="36" t="n">
        <v>8279</v>
      </c>
      <c r="U38" s="36" t="n">
        <v>7712</v>
      </c>
      <c r="V38" s="36" t="n">
        <v>9462</v>
      </c>
      <c r="W38" s="36" t="n">
        <v>8792</v>
      </c>
      <c r="X38" s="36" t="n">
        <v>8782</v>
      </c>
      <c r="Y38" s="36" t="n">
        <v>8890</v>
      </c>
      <c r="Z38" s="36" t="n">
        <v>8171</v>
      </c>
      <c r="AA38" s="36" t="n">
        <v>8377</v>
      </c>
      <c r="AB38" s="36" t="n">
        <v>8712</v>
      </c>
      <c r="AC38" s="36" t="n">
        <v>8309</v>
      </c>
      <c r="AD38" s="36" t="n">
        <v>10384</v>
      </c>
      <c r="AE38" s="36" t="n">
        <v>9704</v>
      </c>
      <c r="AF38" s="36" t="n">
        <v>8839</v>
      </c>
      <c r="AG38" s="37" t="n">
        <v>9333</v>
      </c>
      <c r="AH38" s="37" t="n">
        <v>9055</v>
      </c>
      <c r="AI38" s="37" t="n">
        <v>8775</v>
      </c>
      <c r="AJ38" s="37" t="n">
        <v>8924</v>
      </c>
      <c r="AK38" s="37" t="n">
        <v>9229</v>
      </c>
      <c r="AL38" s="37" t="n">
        <v>9412</v>
      </c>
      <c r="AM38" s="37" t="n">
        <v>8405</v>
      </c>
      <c r="AN38" s="37" t="n">
        <v>7976</v>
      </c>
      <c r="AO38" s="37" t="n">
        <v>7748</v>
      </c>
      <c r="AP38" s="37" t="n">
        <v>7816</v>
      </c>
      <c r="AQ38" s="37" t="n">
        <v>8014</v>
      </c>
      <c r="AR38" s="37" t="n">
        <v>7293</v>
      </c>
      <c r="AS38" s="38" t="n">
        <v>7400</v>
      </c>
      <c r="AT38" s="40" t="s">
        <v>50</v>
      </c>
    </row>
    <row r="39" customFormat="false" ht="13.5" hidden="false" customHeight="false" outlineLevel="0" collapsed="false">
      <c r="A39" s="39" t="s">
        <v>51</v>
      </c>
      <c r="B39" s="36" t="n">
        <v>929</v>
      </c>
      <c r="C39" s="36" t="n">
        <v>1222</v>
      </c>
      <c r="D39" s="36" t="n">
        <v>1080</v>
      </c>
      <c r="E39" s="36" t="n">
        <v>1154</v>
      </c>
      <c r="F39" s="36" t="n">
        <v>1674</v>
      </c>
      <c r="G39" s="36" t="n">
        <v>1774</v>
      </c>
      <c r="H39" s="36" t="n">
        <v>2057</v>
      </c>
      <c r="I39" s="36" t="n">
        <v>2051</v>
      </c>
      <c r="J39" s="36" t="n">
        <v>2860</v>
      </c>
      <c r="K39" s="36" t="n">
        <v>3541</v>
      </c>
      <c r="L39" s="36" t="n">
        <v>4014</v>
      </c>
      <c r="M39" s="36" t="n">
        <v>4154</v>
      </c>
      <c r="N39" s="36" t="n">
        <v>5588</v>
      </c>
      <c r="O39" s="36" t="n">
        <v>5637</v>
      </c>
      <c r="P39" s="36" t="n">
        <v>7164</v>
      </c>
      <c r="Q39" s="36" t="n">
        <v>7700</v>
      </c>
      <c r="R39" s="36" t="n">
        <v>8723</v>
      </c>
      <c r="S39" s="36" t="n">
        <v>7302</v>
      </c>
      <c r="T39" s="36" t="n">
        <v>7868</v>
      </c>
      <c r="U39" s="36" t="n">
        <v>8855</v>
      </c>
      <c r="V39" s="36" t="n">
        <v>9057</v>
      </c>
      <c r="W39" s="36" t="n">
        <v>9069</v>
      </c>
      <c r="X39" s="36" t="n">
        <v>10638</v>
      </c>
      <c r="Y39" s="36" t="n">
        <v>9919</v>
      </c>
      <c r="Z39" s="36" t="n">
        <v>8415</v>
      </c>
      <c r="AA39" s="36" t="n">
        <v>11017</v>
      </c>
      <c r="AB39" s="36" t="n">
        <v>12510</v>
      </c>
      <c r="AC39" s="36" t="n">
        <v>12309</v>
      </c>
      <c r="AD39" s="36" t="n">
        <v>11559</v>
      </c>
      <c r="AE39" s="36" t="n">
        <v>11628</v>
      </c>
      <c r="AF39" s="36" t="n">
        <v>11448</v>
      </c>
      <c r="AG39" s="37" t="n">
        <v>13178</v>
      </c>
      <c r="AH39" s="37" t="n">
        <v>13700</v>
      </c>
      <c r="AI39" s="37" t="n">
        <v>13696</v>
      </c>
      <c r="AJ39" s="37" t="n">
        <v>12291</v>
      </c>
      <c r="AK39" s="37" t="n">
        <v>13865</v>
      </c>
      <c r="AL39" s="37" t="n">
        <v>13712</v>
      </c>
      <c r="AM39" s="37" t="n">
        <v>14481</v>
      </c>
      <c r="AN39" s="37" t="n">
        <v>13105</v>
      </c>
      <c r="AO39" s="37" t="n">
        <v>13953</v>
      </c>
      <c r="AP39" s="37" t="n">
        <v>13768</v>
      </c>
      <c r="AQ39" s="37" t="n">
        <v>12681</v>
      </c>
      <c r="AR39" s="37" t="n">
        <v>12671</v>
      </c>
      <c r="AS39" s="38" t="n">
        <v>10922</v>
      </c>
      <c r="AT39" s="40" t="s">
        <v>51</v>
      </c>
    </row>
    <row r="40" customFormat="false" ht="13.5" hidden="false" customHeight="false" outlineLevel="0" collapsed="false">
      <c r="A40" s="39" t="s">
        <v>52</v>
      </c>
      <c r="B40" s="36" t="s">
        <v>25</v>
      </c>
      <c r="C40" s="36" t="s">
        <v>25</v>
      </c>
      <c r="D40" s="36" t="s">
        <v>25</v>
      </c>
      <c r="E40" s="36" t="s">
        <v>25</v>
      </c>
      <c r="F40" s="36" t="s">
        <v>25</v>
      </c>
      <c r="G40" s="36" t="s">
        <v>25</v>
      </c>
      <c r="H40" s="36" t="s">
        <v>25</v>
      </c>
      <c r="I40" s="36" t="s">
        <v>25</v>
      </c>
      <c r="J40" s="36" t="s">
        <v>25</v>
      </c>
      <c r="K40" s="36" t="s">
        <v>25</v>
      </c>
      <c r="L40" s="36" t="s">
        <v>25</v>
      </c>
      <c r="M40" s="36" t="s">
        <v>25</v>
      </c>
      <c r="N40" s="36" t="s">
        <v>25</v>
      </c>
      <c r="O40" s="36" t="s">
        <v>25</v>
      </c>
      <c r="P40" s="36" t="s">
        <v>25</v>
      </c>
      <c r="Q40" s="36" t="s">
        <v>25</v>
      </c>
      <c r="R40" s="36" t="s">
        <v>25</v>
      </c>
      <c r="S40" s="36" t="n">
        <v>9801</v>
      </c>
      <c r="T40" s="36" t="n">
        <v>10302</v>
      </c>
      <c r="U40" s="36" t="n">
        <v>12467</v>
      </c>
      <c r="V40" s="36" t="n">
        <v>11937</v>
      </c>
      <c r="W40" s="36" t="n">
        <v>16706</v>
      </c>
      <c r="X40" s="36" t="n">
        <v>13474</v>
      </c>
      <c r="Y40" s="36" t="n">
        <v>14669</v>
      </c>
      <c r="Z40" s="36" t="n">
        <v>16001</v>
      </c>
      <c r="AA40" s="36" t="n">
        <v>14929</v>
      </c>
      <c r="AB40" s="36" t="n">
        <v>17989</v>
      </c>
      <c r="AC40" s="36" t="n">
        <v>15901</v>
      </c>
      <c r="AD40" s="36" t="n">
        <v>14914</v>
      </c>
      <c r="AE40" s="36" t="n">
        <v>21094</v>
      </c>
      <c r="AF40" s="36" t="n">
        <v>17372</v>
      </c>
      <c r="AG40" s="37" t="n">
        <v>23843</v>
      </c>
      <c r="AH40" s="37" t="n">
        <v>20695</v>
      </c>
      <c r="AI40" s="37" t="n">
        <v>11700</v>
      </c>
      <c r="AJ40" s="37" t="n">
        <v>16180</v>
      </c>
      <c r="AK40" s="37" t="n">
        <v>22134</v>
      </c>
      <c r="AL40" s="37" t="n">
        <v>15710</v>
      </c>
      <c r="AM40" s="37" t="n">
        <v>23751</v>
      </c>
      <c r="AN40" s="37" t="n">
        <v>22554</v>
      </c>
      <c r="AO40" s="37" t="n">
        <v>25495</v>
      </c>
      <c r="AP40" s="37" t="n">
        <v>13737</v>
      </c>
      <c r="AQ40" s="37" t="n">
        <v>16983</v>
      </c>
      <c r="AR40" s="37" t="n">
        <v>19576</v>
      </c>
      <c r="AS40" s="38" t="n">
        <v>19790</v>
      </c>
      <c r="AT40" s="40" t="s">
        <v>52</v>
      </c>
    </row>
    <row r="41" customFormat="false" ht="13.5" hidden="false" customHeight="false" outlineLevel="0" collapsed="false">
      <c r="A41" s="39" t="s">
        <v>53</v>
      </c>
      <c r="B41" s="36" t="n">
        <v>1095</v>
      </c>
      <c r="C41" s="36" t="n">
        <v>1617</v>
      </c>
      <c r="D41" s="36" t="n">
        <v>1336</v>
      </c>
      <c r="E41" s="36" t="n">
        <v>1649</v>
      </c>
      <c r="F41" s="36" t="n">
        <v>1917</v>
      </c>
      <c r="G41" s="36" t="n">
        <v>2157</v>
      </c>
      <c r="H41" s="36" t="n">
        <v>3315</v>
      </c>
      <c r="I41" s="36" t="n">
        <v>2893</v>
      </c>
      <c r="J41" s="36" t="n">
        <v>3243</v>
      </c>
      <c r="K41" s="36" t="n">
        <v>3848</v>
      </c>
      <c r="L41" s="36" t="n">
        <v>4588</v>
      </c>
      <c r="M41" s="36" t="n">
        <v>3373</v>
      </c>
      <c r="N41" s="36" t="n">
        <v>4849</v>
      </c>
      <c r="O41" s="36" t="n">
        <v>5570</v>
      </c>
      <c r="P41" s="36" t="n">
        <v>6815</v>
      </c>
      <c r="Q41" s="36" t="n">
        <v>6882</v>
      </c>
      <c r="R41" s="36" t="n">
        <v>5770</v>
      </c>
      <c r="S41" s="36" t="n">
        <v>7089</v>
      </c>
      <c r="T41" s="36" t="n">
        <v>7777</v>
      </c>
      <c r="U41" s="36" t="n">
        <v>9095</v>
      </c>
      <c r="V41" s="36" t="n">
        <v>7506</v>
      </c>
      <c r="W41" s="36" t="n">
        <v>11188</v>
      </c>
      <c r="X41" s="36" t="n">
        <v>11234</v>
      </c>
      <c r="Y41" s="36" t="n">
        <v>11305</v>
      </c>
      <c r="Z41" s="36" t="n">
        <v>11556</v>
      </c>
      <c r="AA41" s="36" t="n">
        <v>12843</v>
      </c>
      <c r="AB41" s="36" t="n">
        <v>11352</v>
      </c>
      <c r="AC41" s="36" t="n">
        <v>12798</v>
      </c>
      <c r="AD41" s="36" t="n">
        <v>11299</v>
      </c>
      <c r="AE41" s="36" t="n">
        <v>11607</v>
      </c>
      <c r="AF41" s="36" t="n">
        <v>14101</v>
      </c>
      <c r="AG41" s="37" t="n">
        <v>14047</v>
      </c>
      <c r="AH41" s="37" t="n">
        <v>11439</v>
      </c>
      <c r="AI41" s="37" t="n">
        <v>8540</v>
      </c>
      <c r="AJ41" s="37" t="n">
        <v>12231</v>
      </c>
      <c r="AK41" s="37" t="n">
        <v>14892</v>
      </c>
      <c r="AL41" s="37" t="n">
        <v>11462</v>
      </c>
      <c r="AM41" s="37" t="n">
        <v>15589</v>
      </c>
      <c r="AN41" s="37" t="n">
        <v>18115</v>
      </c>
      <c r="AO41" s="37" t="n">
        <v>20330</v>
      </c>
      <c r="AP41" s="37" t="n">
        <v>11287</v>
      </c>
      <c r="AQ41" s="37" t="n">
        <v>10989</v>
      </c>
      <c r="AR41" s="37" t="n">
        <v>11906</v>
      </c>
      <c r="AS41" s="38" t="n">
        <v>16356</v>
      </c>
      <c r="AT41" s="40" t="s">
        <v>53</v>
      </c>
    </row>
    <row r="42" customFormat="false" ht="13.5" hidden="false" customHeight="false" outlineLevel="0" collapsed="false">
      <c r="A42" s="39" t="s">
        <v>54</v>
      </c>
      <c r="B42" s="36" t="s">
        <v>25</v>
      </c>
      <c r="C42" s="36" t="s">
        <v>25</v>
      </c>
      <c r="D42" s="36" t="s">
        <v>25</v>
      </c>
      <c r="E42" s="36" t="s">
        <v>25</v>
      </c>
      <c r="F42" s="36" t="n">
        <v>2595</v>
      </c>
      <c r="G42" s="36" t="n">
        <v>2923</v>
      </c>
      <c r="H42" s="36" t="n">
        <v>3098</v>
      </c>
      <c r="I42" s="36" t="n">
        <v>3493</v>
      </c>
      <c r="J42" s="36" t="n">
        <v>3999</v>
      </c>
      <c r="K42" s="36" t="n">
        <v>4315</v>
      </c>
      <c r="L42" s="36" t="n">
        <v>4708</v>
      </c>
      <c r="M42" s="36" t="n">
        <v>5540</v>
      </c>
      <c r="N42" s="36" t="n">
        <v>7202</v>
      </c>
      <c r="O42" s="36" t="n">
        <v>8066</v>
      </c>
      <c r="P42" s="36" t="n">
        <v>8622</v>
      </c>
      <c r="Q42" s="36" t="n">
        <v>9062</v>
      </c>
      <c r="R42" s="36" t="n">
        <v>11227</v>
      </c>
      <c r="S42" s="36" t="n">
        <v>11642</v>
      </c>
      <c r="T42" s="36" t="n">
        <v>14474</v>
      </c>
      <c r="U42" s="36" t="n">
        <v>15659</v>
      </c>
      <c r="V42" s="36" t="n">
        <v>16618</v>
      </c>
      <c r="W42" s="36" t="n">
        <v>17333</v>
      </c>
      <c r="X42" s="36" t="n">
        <v>18598</v>
      </c>
      <c r="Y42" s="36" t="n">
        <v>17845</v>
      </c>
      <c r="Z42" s="36" t="n">
        <v>16713</v>
      </c>
      <c r="AA42" s="36" t="n">
        <v>16765</v>
      </c>
      <c r="AB42" s="36" t="n">
        <v>16856</v>
      </c>
      <c r="AC42" s="36" t="n">
        <v>16987</v>
      </c>
      <c r="AD42" s="36" t="n">
        <v>18768</v>
      </c>
      <c r="AE42" s="36" t="n">
        <v>18794</v>
      </c>
      <c r="AF42" s="36" t="n">
        <v>18472</v>
      </c>
      <c r="AG42" s="37" t="n">
        <v>19996</v>
      </c>
      <c r="AH42" s="37" t="n">
        <v>19377</v>
      </c>
      <c r="AI42" s="37" t="n">
        <v>18865</v>
      </c>
      <c r="AJ42" s="37" t="n">
        <v>20002</v>
      </c>
      <c r="AK42" s="37" t="n">
        <v>20619</v>
      </c>
      <c r="AL42" s="37" t="n">
        <v>19053</v>
      </c>
      <c r="AM42" s="37" t="n">
        <v>20586</v>
      </c>
      <c r="AN42" s="37" t="n">
        <v>18849</v>
      </c>
      <c r="AO42" s="37" t="n">
        <v>19070</v>
      </c>
      <c r="AP42" s="37" t="n">
        <v>20031</v>
      </c>
      <c r="AQ42" s="37" t="n">
        <v>19996</v>
      </c>
      <c r="AR42" s="37" t="n">
        <v>21053</v>
      </c>
      <c r="AS42" s="38" t="n">
        <v>20361</v>
      </c>
      <c r="AT42" s="40" t="s">
        <v>54</v>
      </c>
    </row>
    <row r="43" customFormat="false" ht="13.5" hidden="false" customHeight="false" outlineLevel="0" collapsed="false">
      <c r="A43" s="39" t="s">
        <v>55</v>
      </c>
      <c r="B43" s="36" t="s">
        <v>25</v>
      </c>
      <c r="C43" s="36" t="s">
        <v>25</v>
      </c>
      <c r="D43" s="36" t="s">
        <v>25</v>
      </c>
      <c r="E43" s="36" t="s">
        <v>25</v>
      </c>
      <c r="F43" s="36" t="n">
        <v>1455</v>
      </c>
      <c r="G43" s="36" t="n">
        <v>1508</v>
      </c>
      <c r="H43" s="36" t="n">
        <v>1907</v>
      </c>
      <c r="I43" s="36" t="n">
        <v>2149</v>
      </c>
      <c r="J43" s="36" t="n">
        <v>2516</v>
      </c>
      <c r="K43" s="36" t="n">
        <v>2699</v>
      </c>
      <c r="L43" s="36" t="n">
        <v>3080</v>
      </c>
      <c r="M43" s="36" t="n">
        <v>3525</v>
      </c>
      <c r="N43" s="36" t="n">
        <v>5074</v>
      </c>
      <c r="O43" s="36" t="n">
        <v>5404</v>
      </c>
      <c r="P43" s="36" t="n">
        <v>5794</v>
      </c>
      <c r="Q43" s="36" t="n">
        <v>6379</v>
      </c>
      <c r="R43" s="36" t="n">
        <v>8083</v>
      </c>
      <c r="S43" s="36" t="n">
        <v>9270</v>
      </c>
      <c r="T43" s="36" t="n">
        <v>11742</v>
      </c>
      <c r="U43" s="36" t="n">
        <v>12025</v>
      </c>
      <c r="V43" s="36" t="n">
        <v>12729</v>
      </c>
      <c r="W43" s="36" t="n">
        <v>12986</v>
      </c>
      <c r="X43" s="36" t="n">
        <v>13919</v>
      </c>
      <c r="Y43" s="36" t="n">
        <v>13408</v>
      </c>
      <c r="Z43" s="36" t="n">
        <v>12803</v>
      </c>
      <c r="AA43" s="36" t="n">
        <v>12323</v>
      </c>
      <c r="AB43" s="36" t="n">
        <v>12550</v>
      </c>
      <c r="AC43" s="36" t="n">
        <v>12221</v>
      </c>
      <c r="AD43" s="36" t="n">
        <v>13607</v>
      </c>
      <c r="AE43" s="36" t="n">
        <v>13400</v>
      </c>
      <c r="AF43" s="36" t="n">
        <v>13825</v>
      </c>
      <c r="AG43" s="37" t="n">
        <v>14641</v>
      </c>
      <c r="AH43" s="37" t="n">
        <v>14682</v>
      </c>
      <c r="AI43" s="37" t="n">
        <v>14122</v>
      </c>
      <c r="AJ43" s="37" t="n">
        <f aca="false">8352+6438</f>
        <v>14790</v>
      </c>
      <c r="AK43" s="37" t="n">
        <v>15240</v>
      </c>
      <c r="AL43" s="37" t="n">
        <v>13863</v>
      </c>
      <c r="AM43" s="37" t="n">
        <v>14852</v>
      </c>
      <c r="AN43" s="37" t="n">
        <v>13981</v>
      </c>
      <c r="AO43" s="37" t="n">
        <v>13884</v>
      </c>
      <c r="AP43" s="37" t="n">
        <v>14080</v>
      </c>
      <c r="AQ43" s="37" t="n">
        <v>14675</v>
      </c>
      <c r="AR43" s="37" t="n">
        <v>15034</v>
      </c>
      <c r="AS43" s="38" t="n">
        <v>14952</v>
      </c>
      <c r="AT43" s="40" t="s">
        <v>55</v>
      </c>
    </row>
    <row r="44" customFormat="false" ht="13.5" hidden="false" customHeight="false" outlineLevel="0" collapsed="false">
      <c r="A44" s="39" t="s">
        <v>56</v>
      </c>
      <c r="B44" s="36" t="s">
        <v>25</v>
      </c>
      <c r="C44" s="36" t="s">
        <v>25</v>
      </c>
      <c r="D44" s="36" t="s">
        <v>25</v>
      </c>
      <c r="E44" s="36" t="s">
        <v>25</v>
      </c>
      <c r="F44" s="36" t="n">
        <v>259</v>
      </c>
      <c r="G44" s="36" t="n">
        <v>308</v>
      </c>
      <c r="H44" s="36" t="n">
        <v>416</v>
      </c>
      <c r="I44" s="36" t="n">
        <v>409</v>
      </c>
      <c r="J44" s="36" t="n">
        <v>510</v>
      </c>
      <c r="K44" s="36" t="n">
        <v>634</v>
      </c>
      <c r="L44" s="36" t="n">
        <v>642</v>
      </c>
      <c r="M44" s="36" t="n">
        <v>695</v>
      </c>
      <c r="N44" s="36" t="n">
        <v>872</v>
      </c>
      <c r="O44" s="36" t="n">
        <v>1250</v>
      </c>
      <c r="P44" s="36" t="n">
        <v>1219</v>
      </c>
      <c r="Q44" s="36" t="n">
        <v>1218</v>
      </c>
      <c r="R44" s="36" t="n">
        <v>1352</v>
      </c>
      <c r="S44" s="36" t="n">
        <v>1210</v>
      </c>
      <c r="T44" s="36" t="n">
        <v>1490</v>
      </c>
      <c r="U44" s="36" t="n">
        <v>1848</v>
      </c>
      <c r="V44" s="36" t="n">
        <v>2197</v>
      </c>
      <c r="W44" s="36" t="n">
        <v>2748</v>
      </c>
      <c r="X44" s="36" t="n">
        <v>3243</v>
      </c>
      <c r="Y44" s="36" t="n">
        <v>3119</v>
      </c>
      <c r="Z44" s="36" t="n">
        <v>3197</v>
      </c>
      <c r="AA44" s="36" t="n">
        <v>3737</v>
      </c>
      <c r="AB44" s="36" t="n">
        <v>3798</v>
      </c>
      <c r="AC44" s="36" t="n">
        <v>3805</v>
      </c>
      <c r="AD44" s="36" t="n">
        <v>4196</v>
      </c>
      <c r="AE44" s="36" t="n">
        <v>4208</v>
      </c>
      <c r="AF44" s="36" t="n">
        <v>3874</v>
      </c>
      <c r="AG44" s="37" t="n">
        <v>4699</v>
      </c>
      <c r="AH44" s="37" t="n">
        <v>4034</v>
      </c>
      <c r="AI44" s="37" t="n">
        <v>3975</v>
      </c>
      <c r="AJ44" s="37" t="n">
        <v>4302</v>
      </c>
      <c r="AK44" s="37" t="n">
        <v>4723</v>
      </c>
      <c r="AL44" s="37" t="n">
        <v>4326</v>
      </c>
      <c r="AM44" s="37" t="n">
        <v>4881</v>
      </c>
      <c r="AN44" s="37" t="n">
        <v>4119</v>
      </c>
      <c r="AO44" s="37" t="n">
        <v>4628</v>
      </c>
      <c r="AP44" s="37" t="n">
        <v>5257</v>
      </c>
      <c r="AQ44" s="37" t="n">
        <v>4655</v>
      </c>
      <c r="AR44" s="37" t="n">
        <v>4970</v>
      </c>
      <c r="AS44" s="38" t="n">
        <v>4514</v>
      </c>
      <c r="AT44" s="40" t="s">
        <v>56</v>
      </c>
    </row>
    <row r="45" customFormat="false" ht="13.5" hidden="false" customHeight="false" outlineLevel="0" collapsed="false">
      <c r="A45" s="39" t="s">
        <v>57</v>
      </c>
      <c r="B45" s="36" t="s">
        <v>25</v>
      </c>
      <c r="C45" s="36" t="s">
        <v>25</v>
      </c>
      <c r="D45" s="36" t="s">
        <v>25</v>
      </c>
      <c r="E45" s="36" t="s">
        <v>25</v>
      </c>
      <c r="F45" s="36" t="s">
        <v>25</v>
      </c>
      <c r="G45" s="36" t="s">
        <v>25</v>
      </c>
      <c r="H45" s="36" t="s">
        <v>25</v>
      </c>
      <c r="I45" s="36" t="s">
        <v>25</v>
      </c>
      <c r="J45" s="36" t="s">
        <v>25</v>
      </c>
      <c r="K45" s="36" t="s">
        <v>25</v>
      </c>
      <c r="L45" s="36" t="s">
        <v>25</v>
      </c>
      <c r="M45" s="36" t="s">
        <v>25</v>
      </c>
      <c r="N45" s="36" t="s">
        <v>25</v>
      </c>
      <c r="O45" s="36" t="s">
        <v>25</v>
      </c>
      <c r="P45" s="36" t="s">
        <v>25</v>
      </c>
      <c r="Q45" s="36" t="s">
        <v>25</v>
      </c>
      <c r="R45" s="36" t="s">
        <v>25</v>
      </c>
      <c r="S45" s="36" t="n">
        <v>9636</v>
      </c>
      <c r="T45" s="36" t="n">
        <v>10475</v>
      </c>
      <c r="U45" s="36" t="n">
        <v>10912</v>
      </c>
      <c r="V45" s="36" t="n">
        <v>15355</v>
      </c>
      <c r="W45" s="36" t="n">
        <v>10288</v>
      </c>
      <c r="X45" s="36" t="n">
        <v>13351</v>
      </c>
      <c r="Y45" s="36" t="n">
        <v>10382</v>
      </c>
      <c r="Z45" s="36" t="n">
        <v>8715</v>
      </c>
      <c r="AA45" s="36" t="n">
        <v>12124</v>
      </c>
      <c r="AB45" s="36" t="n">
        <v>13302</v>
      </c>
      <c r="AC45" s="36" t="n">
        <v>14452</v>
      </c>
      <c r="AD45" s="36" t="n">
        <v>12232</v>
      </c>
      <c r="AE45" s="36" t="n">
        <v>14814</v>
      </c>
      <c r="AF45" s="36" t="n">
        <v>9807</v>
      </c>
      <c r="AG45" s="37" t="n">
        <v>12418</v>
      </c>
      <c r="AH45" s="37" t="n">
        <v>9669</v>
      </c>
      <c r="AI45" s="37" t="n">
        <v>12371</v>
      </c>
      <c r="AJ45" s="37" t="n">
        <v>10952</v>
      </c>
      <c r="AK45" s="37" t="n">
        <v>9607</v>
      </c>
      <c r="AL45" s="37" t="n">
        <v>11437</v>
      </c>
      <c r="AM45" s="37" t="n">
        <v>12309</v>
      </c>
      <c r="AN45" s="37" t="n">
        <v>9716</v>
      </c>
      <c r="AO45" s="37" t="n">
        <v>11173</v>
      </c>
      <c r="AP45" s="37" t="n">
        <v>11082</v>
      </c>
      <c r="AQ45" s="37" t="n">
        <v>9767</v>
      </c>
      <c r="AR45" s="37" t="n">
        <v>8132</v>
      </c>
      <c r="AS45" s="38" t="n">
        <v>10065</v>
      </c>
      <c r="AT45" s="40" t="s">
        <v>57</v>
      </c>
    </row>
    <row r="46" customFormat="false" ht="13.5" hidden="false" customHeight="false" outlineLevel="0" collapsed="false">
      <c r="A46" s="39" t="s">
        <v>58</v>
      </c>
      <c r="B46" s="36" t="s">
        <v>25</v>
      </c>
      <c r="C46" s="36" t="s">
        <v>25</v>
      </c>
      <c r="D46" s="36" t="s">
        <v>25</v>
      </c>
      <c r="E46" s="36" t="s">
        <v>25</v>
      </c>
      <c r="F46" s="36" t="s">
        <v>25</v>
      </c>
      <c r="G46" s="36" t="s">
        <v>25</v>
      </c>
      <c r="H46" s="36" t="s">
        <v>25</v>
      </c>
      <c r="I46" s="36" t="s">
        <v>25</v>
      </c>
      <c r="J46" s="36" t="s">
        <v>25</v>
      </c>
      <c r="K46" s="36" t="s">
        <v>25</v>
      </c>
      <c r="L46" s="36" t="s">
        <v>25</v>
      </c>
      <c r="M46" s="36" t="s">
        <v>25</v>
      </c>
      <c r="N46" s="36" t="s">
        <v>25</v>
      </c>
      <c r="O46" s="36" t="s">
        <v>25</v>
      </c>
      <c r="P46" s="36" t="s">
        <v>25</v>
      </c>
      <c r="Q46" s="36" t="s">
        <v>25</v>
      </c>
      <c r="R46" s="36" t="s">
        <v>25</v>
      </c>
      <c r="S46" s="36" t="n">
        <v>16482</v>
      </c>
      <c r="T46" s="36" t="n">
        <v>20854</v>
      </c>
      <c r="U46" s="36" t="n">
        <v>18414</v>
      </c>
      <c r="V46" s="36" t="n">
        <v>22789</v>
      </c>
      <c r="W46" s="36" t="n">
        <v>18386</v>
      </c>
      <c r="X46" s="36" t="n">
        <v>19570</v>
      </c>
      <c r="Y46" s="36" t="n">
        <v>18815</v>
      </c>
      <c r="Z46" s="36" t="n">
        <v>19517</v>
      </c>
      <c r="AA46" s="36" t="n">
        <v>17697</v>
      </c>
      <c r="AB46" s="36" t="n">
        <v>22478</v>
      </c>
      <c r="AC46" s="36" t="n">
        <v>21261</v>
      </c>
      <c r="AD46" s="36" t="n">
        <v>22257</v>
      </c>
      <c r="AE46" s="36" t="n">
        <v>21491</v>
      </c>
      <c r="AF46" s="36" t="n">
        <v>23011</v>
      </c>
      <c r="AG46" s="37" t="n">
        <v>23648</v>
      </c>
      <c r="AH46" s="37" t="n">
        <v>18760</v>
      </c>
      <c r="AI46" s="37" t="n">
        <v>18499</v>
      </c>
      <c r="AJ46" s="37" t="n">
        <v>20189</v>
      </c>
      <c r="AK46" s="37" t="n">
        <v>15092</v>
      </c>
      <c r="AL46" s="37" t="n">
        <v>19227</v>
      </c>
      <c r="AM46" s="37" t="n">
        <v>17436</v>
      </c>
      <c r="AN46" s="37" t="n">
        <v>14595</v>
      </c>
      <c r="AO46" s="37" t="n">
        <v>16142</v>
      </c>
      <c r="AP46" s="37" t="n">
        <v>13613</v>
      </c>
      <c r="AQ46" s="37" t="n">
        <v>17485</v>
      </c>
      <c r="AR46" s="37" t="n">
        <v>16053</v>
      </c>
      <c r="AS46" s="38" t="n">
        <v>14921</v>
      </c>
      <c r="AT46" s="40" t="s">
        <v>58</v>
      </c>
    </row>
    <row r="47" customFormat="false" ht="13.5" hidden="false" customHeight="false" outlineLevel="0" collapsed="false">
      <c r="A47" s="39" t="s">
        <v>59</v>
      </c>
      <c r="B47" s="36" t="n">
        <v>1055</v>
      </c>
      <c r="C47" s="36" t="n">
        <v>1011</v>
      </c>
      <c r="D47" s="36" t="n">
        <v>1264</v>
      </c>
      <c r="E47" s="36" t="n">
        <v>1204</v>
      </c>
      <c r="F47" s="36" t="n">
        <v>1249</v>
      </c>
      <c r="G47" s="36" t="n">
        <v>1781</v>
      </c>
      <c r="H47" s="36" t="n">
        <v>1707</v>
      </c>
      <c r="I47" s="36" t="n">
        <v>1996</v>
      </c>
      <c r="J47" s="36" t="n">
        <v>2361</v>
      </c>
      <c r="K47" s="36" t="n">
        <v>2719</v>
      </c>
      <c r="L47" s="36" t="n">
        <v>2844</v>
      </c>
      <c r="M47" s="36" t="n">
        <v>2712</v>
      </c>
      <c r="N47" s="36" t="n">
        <v>3504</v>
      </c>
      <c r="O47" s="36" t="n">
        <v>3888</v>
      </c>
      <c r="P47" s="36" t="n">
        <v>3554</v>
      </c>
      <c r="Q47" s="36" t="n">
        <v>4229</v>
      </c>
      <c r="R47" s="36" t="n">
        <v>5004</v>
      </c>
      <c r="S47" s="36" t="n">
        <v>5001</v>
      </c>
      <c r="T47" s="36" t="n">
        <v>5540</v>
      </c>
      <c r="U47" s="36" t="n">
        <v>6462</v>
      </c>
      <c r="V47" s="36" t="n">
        <v>6837</v>
      </c>
      <c r="W47" s="36" t="n">
        <v>7939</v>
      </c>
      <c r="X47" s="36" t="n">
        <v>7334</v>
      </c>
      <c r="Y47" s="36" t="n">
        <v>5209</v>
      </c>
      <c r="Z47" s="36" t="n">
        <v>6743</v>
      </c>
      <c r="AA47" s="36" t="n">
        <v>7602</v>
      </c>
      <c r="AB47" s="36" t="n">
        <v>8019</v>
      </c>
      <c r="AC47" s="36" t="n">
        <v>6798</v>
      </c>
      <c r="AD47" s="36" t="n">
        <v>7430</v>
      </c>
      <c r="AE47" s="36" t="n">
        <v>6627</v>
      </c>
      <c r="AF47" s="36" t="n">
        <v>9403</v>
      </c>
      <c r="AG47" s="37" t="n">
        <v>8323</v>
      </c>
      <c r="AH47" s="37" t="n">
        <v>8890</v>
      </c>
      <c r="AI47" s="37" t="n">
        <v>10476</v>
      </c>
      <c r="AJ47" s="37" t="n">
        <v>10427</v>
      </c>
      <c r="AK47" s="37" t="n">
        <v>8713</v>
      </c>
      <c r="AL47" s="37" t="n">
        <v>11328</v>
      </c>
      <c r="AM47" s="37" t="n">
        <v>11111</v>
      </c>
      <c r="AN47" s="37" t="n">
        <v>9171</v>
      </c>
      <c r="AO47" s="37" t="n">
        <v>9212</v>
      </c>
      <c r="AP47" s="37" t="n">
        <v>11067</v>
      </c>
      <c r="AQ47" s="37" t="n">
        <v>11074</v>
      </c>
      <c r="AR47" s="37" t="n">
        <v>13043</v>
      </c>
      <c r="AS47" s="38" t="n">
        <v>11330</v>
      </c>
      <c r="AT47" s="40" t="s">
        <v>59</v>
      </c>
    </row>
    <row r="48" customFormat="false" ht="13.5" hidden="false" customHeight="false" outlineLevel="0" collapsed="false">
      <c r="A48" s="39" t="s">
        <v>60</v>
      </c>
      <c r="B48" s="36" t="s">
        <v>25</v>
      </c>
      <c r="C48" s="36" t="s">
        <v>25</v>
      </c>
      <c r="D48" s="36" t="s">
        <v>25</v>
      </c>
      <c r="E48" s="36" t="s">
        <v>25</v>
      </c>
      <c r="F48" s="36" t="s">
        <v>25</v>
      </c>
      <c r="G48" s="36" t="s">
        <v>25</v>
      </c>
      <c r="H48" s="36" t="n">
        <v>3362</v>
      </c>
      <c r="I48" s="36" t="n">
        <v>5594</v>
      </c>
      <c r="J48" s="36" t="n">
        <v>5512</v>
      </c>
      <c r="K48" s="36" t="n">
        <v>6885</v>
      </c>
      <c r="L48" s="36" t="n">
        <v>6916</v>
      </c>
      <c r="M48" s="36" t="n">
        <v>7654</v>
      </c>
      <c r="N48" s="36" t="n">
        <v>9006</v>
      </c>
      <c r="O48" s="36" t="n">
        <v>13571</v>
      </c>
      <c r="P48" s="36" t="n">
        <v>11670</v>
      </c>
      <c r="Q48" s="36" t="n">
        <v>17874</v>
      </c>
      <c r="R48" s="36" t="n">
        <v>23040</v>
      </c>
      <c r="S48" s="36" t="n">
        <v>18844</v>
      </c>
      <c r="T48" s="36" t="n">
        <v>19018</v>
      </c>
      <c r="U48" s="36" t="n">
        <v>24906</v>
      </c>
      <c r="V48" s="36" t="n">
        <v>26034</v>
      </c>
      <c r="W48" s="36" t="n">
        <v>29708</v>
      </c>
      <c r="X48" s="36" t="n">
        <v>28770</v>
      </c>
      <c r="Y48" s="36" t="n">
        <v>29821</v>
      </c>
      <c r="Z48" s="36" t="n">
        <v>23153</v>
      </c>
      <c r="AA48" s="36" t="n">
        <v>24358</v>
      </c>
      <c r="AB48" s="36" t="n">
        <v>31691</v>
      </c>
      <c r="AC48" s="36" t="n">
        <v>27064</v>
      </c>
      <c r="AD48" s="36" t="n">
        <v>28187</v>
      </c>
      <c r="AE48" s="36" t="n">
        <v>25029</v>
      </c>
      <c r="AF48" s="36" t="n">
        <v>24903</v>
      </c>
      <c r="AG48" s="37" t="n">
        <v>34422</v>
      </c>
      <c r="AH48" s="37" t="n">
        <v>40536</v>
      </c>
      <c r="AI48" s="37" t="n">
        <v>33213</v>
      </c>
      <c r="AJ48" s="37" t="n">
        <v>28746</v>
      </c>
      <c r="AK48" s="37" t="n">
        <v>28630</v>
      </c>
      <c r="AL48" s="37" t="n">
        <v>33046</v>
      </c>
      <c r="AM48" s="37" t="n">
        <v>32903</v>
      </c>
      <c r="AN48" s="37" t="n">
        <v>33344</v>
      </c>
      <c r="AO48" s="37" t="n">
        <v>37423</v>
      </c>
      <c r="AP48" s="37" t="n">
        <v>39480</v>
      </c>
      <c r="AQ48" s="37" t="n">
        <v>33973</v>
      </c>
      <c r="AR48" s="37" t="n">
        <v>40787</v>
      </c>
      <c r="AS48" s="38" t="n">
        <v>34676</v>
      </c>
      <c r="AT48" s="40" t="s">
        <v>60</v>
      </c>
    </row>
    <row r="49" customFormat="false" ht="13.5" hidden="false" customHeight="false" outlineLevel="0" collapsed="false">
      <c r="A49" s="39" t="s">
        <v>61</v>
      </c>
      <c r="B49" s="36" t="s">
        <v>25</v>
      </c>
      <c r="C49" s="36" t="s">
        <v>25</v>
      </c>
      <c r="D49" s="36" t="s">
        <v>25</v>
      </c>
      <c r="E49" s="36" t="s">
        <v>25</v>
      </c>
      <c r="F49" s="36" t="n">
        <v>1654</v>
      </c>
      <c r="G49" s="36" t="n">
        <v>1616</v>
      </c>
      <c r="H49" s="36" t="n">
        <v>1776</v>
      </c>
      <c r="I49" s="36" t="n">
        <v>2284</v>
      </c>
      <c r="J49" s="36" t="n">
        <v>2017</v>
      </c>
      <c r="K49" s="36" t="n">
        <v>2288</v>
      </c>
      <c r="L49" s="36" t="n">
        <v>2893</v>
      </c>
      <c r="M49" s="36" t="n">
        <v>3491</v>
      </c>
      <c r="N49" s="36" t="n">
        <v>3813</v>
      </c>
      <c r="O49" s="36" t="n">
        <v>5198</v>
      </c>
      <c r="P49" s="36" t="n">
        <v>3988</v>
      </c>
      <c r="Q49" s="36" t="n">
        <v>4586</v>
      </c>
      <c r="R49" s="36" t="n">
        <v>6406</v>
      </c>
      <c r="S49" s="36" t="n">
        <v>5487</v>
      </c>
      <c r="T49" s="36" t="n">
        <v>6725</v>
      </c>
      <c r="U49" s="36" t="n">
        <v>8597</v>
      </c>
      <c r="V49" s="36" t="n">
        <v>10432</v>
      </c>
      <c r="W49" s="36" t="n">
        <v>9769</v>
      </c>
      <c r="X49" s="36" t="n">
        <v>11992</v>
      </c>
      <c r="Y49" s="36" t="n">
        <v>11244</v>
      </c>
      <c r="Z49" s="36" t="n">
        <v>7635</v>
      </c>
      <c r="AA49" s="36" t="n">
        <v>11545</v>
      </c>
      <c r="AB49" s="36" t="n">
        <v>12465</v>
      </c>
      <c r="AC49" s="36" t="n">
        <v>13305</v>
      </c>
      <c r="AD49" s="36" t="n">
        <v>17513</v>
      </c>
      <c r="AE49" s="36" t="n">
        <v>14496</v>
      </c>
      <c r="AF49" s="36" t="n">
        <v>10261</v>
      </c>
      <c r="AG49" s="37" t="n">
        <v>16452</v>
      </c>
      <c r="AH49" s="37" t="n">
        <v>12164</v>
      </c>
      <c r="AI49" s="37" t="n">
        <v>12093</v>
      </c>
      <c r="AJ49" s="37" t="n">
        <v>18587</v>
      </c>
      <c r="AK49" s="37" t="n">
        <v>15873</v>
      </c>
      <c r="AL49" s="37" t="n">
        <v>12877</v>
      </c>
      <c r="AM49" s="37" t="n">
        <v>22105</v>
      </c>
      <c r="AN49" s="37" t="n">
        <v>7891</v>
      </c>
      <c r="AO49" s="37" t="n">
        <v>11029</v>
      </c>
      <c r="AP49" s="37" t="n">
        <v>8252</v>
      </c>
      <c r="AQ49" s="37" t="n">
        <v>10597</v>
      </c>
      <c r="AR49" s="37" t="n">
        <v>16171</v>
      </c>
      <c r="AS49" s="38" t="n">
        <v>8145</v>
      </c>
      <c r="AT49" s="40" t="s">
        <v>61</v>
      </c>
    </row>
    <row r="50" customFormat="false" ht="13.5" hidden="false" customHeight="false" outlineLevel="0" collapsed="false">
      <c r="A50" s="39" t="s">
        <v>62</v>
      </c>
      <c r="B50" s="36" t="s">
        <v>25</v>
      </c>
      <c r="C50" s="36" t="s">
        <v>25</v>
      </c>
      <c r="D50" s="36" t="s">
        <v>25</v>
      </c>
      <c r="E50" s="36" t="s">
        <v>25</v>
      </c>
      <c r="F50" s="36" t="n">
        <v>4598</v>
      </c>
      <c r="G50" s="36" t="n">
        <v>5168</v>
      </c>
      <c r="H50" s="36" t="n">
        <v>4912</v>
      </c>
      <c r="I50" s="36" t="n">
        <v>6362</v>
      </c>
      <c r="J50" s="36" t="n">
        <v>7348</v>
      </c>
      <c r="K50" s="36" t="n">
        <v>8036</v>
      </c>
      <c r="L50" s="36" t="n">
        <v>9207</v>
      </c>
      <c r="M50" s="36" t="n">
        <v>11103</v>
      </c>
      <c r="N50" s="36" t="n">
        <v>16264</v>
      </c>
      <c r="O50" s="36" t="n">
        <v>16431</v>
      </c>
      <c r="P50" s="36" t="n">
        <v>12928</v>
      </c>
      <c r="Q50" s="36" t="n">
        <v>18257</v>
      </c>
      <c r="R50" s="36" t="n">
        <v>22955</v>
      </c>
      <c r="S50" s="36" t="n">
        <v>17017</v>
      </c>
      <c r="T50" s="36" t="n">
        <v>21197</v>
      </c>
      <c r="U50" s="36" t="n">
        <v>22857</v>
      </c>
      <c r="V50" s="36" t="n">
        <v>23400</v>
      </c>
      <c r="W50" s="36" t="n">
        <v>22387</v>
      </c>
      <c r="X50" s="36" t="n">
        <v>25398</v>
      </c>
      <c r="Y50" s="36" t="n">
        <v>20637</v>
      </c>
      <c r="Z50" s="36" t="n">
        <v>22736</v>
      </c>
      <c r="AA50" s="36" t="n">
        <v>22328</v>
      </c>
      <c r="AB50" s="36" t="n">
        <v>28482</v>
      </c>
      <c r="AC50" s="36" t="n">
        <v>26096</v>
      </c>
      <c r="AD50" s="36" t="n">
        <v>25723</v>
      </c>
      <c r="AE50" s="36" t="n">
        <v>29518</v>
      </c>
      <c r="AF50" s="36" t="n">
        <v>28236</v>
      </c>
      <c r="AG50" s="37" t="n">
        <v>29616</v>
      </c>
      <c r="AH50" s="37" t="n">
        <v>29517</v>
      </c>
      <c r="AI50" s="37" t="n">
        <v>26270</v>
      </c>
      <c r="AJ50" s="37" t="n">
        <v>24667</v>
      </c>
      <c r="AK50" s="37" t="n">
        <v>29536</v>
      </c>
      <c r="AL50" s="37" t="n">
        <v>28784</v>
      </c>
      <c r="AM50" s="37" t="n">
        <v>30695</v>
      </c>
      <c r="AN50" s="37" t="n">
        <v>27182</v>
      </c>
      <c r="AO50" s="37" t="n">
        <v>22309</v>
      </c>
      <c r="AP50" s="37" t="n">
        <v>25683</v>
      </c>
      <c r="AQ50" s="37" t="n">
        <v>27237</v>
      </c>
      <c r="AR50" s="37" t="n">
        <v>27357</v>
      </c>
      <c r="AS50" s="38" t="n">
        <v>29026</v>
      </c>
      <c r="AT50" s="40" t="s">
        <v>62</v>
      </c>
    </row>
    <row r="51" customFormat="false" ht="13.5" hidden="false" customHeight="false" outlineLevel="0" collapsed="false">
      <c r="A51" s="39" t="s">
        <v>63</v>
      </c>
      <c r="B51" s="36" t="s">
        <v>25</v>
      </c>
      <c r="C51" s="36" t="s">
        <v>25</v>
      </c>
      <c r="D51" s="36" t="s">
        <v>25</v>
      </c>
      <c r="E51" s="36" t="s">
        <v>25</v>
      </c>
      <c r="F51" s="36" t="s">
        <v>25</v>
      </c>
      <c r="G51" s="36" t="s">
        <v>25</v>
      </c>
      <c r="H51" s="36" t="s">
        <v>25</v>
      </c>
      <c r="I51" s="36" t="s">
        <v>25</v>
      </c>
      <c r="J51" s="36" t="s">
        <v>25</v>
      </c>
      <c r="K51" s="36" t="s">
        <v>25</v>
      </c>
      <c r="L51" s="36" t="s">
        <v>25</v>
      </c>
      <c r="M51" s="36" t="s">
        <v>25</v>
      </c>
      <c r="N51" s="36" t="s">
        <v>25</v>
      </c>
      <c r="O51" s="36" t="s">
        <v>25</v>
      </c>
      <c r="P51" s="36" t="s">
        <v>25</v>
      </c>
      <c r="Q51" s="36" t="s">
        <v>25</v>
      </c>
      <c r="R51" s="36" t="s">
        <v>25</v>
      </c>
      <c r="S51" s="36" t="n">
        <v>60586</v>
      </c>
      <c r="T51" s="36" t="n">
        <v>69182</v>
      </c>
      <c r="U51" s="36" t="n">
        <v>77505</v>
      </c>
      <c r="V51" s="36" t="n">
        <v>92417</v>
      </c>
      <c r="W51" s="36" t="n">
        <v>74771</v>
      </c>
      <c r="X51" s="36" t="n">
        <v>83233</v>
      </c>
      <c r="Y51" s="36" t="n">
        <v>73123</v>
      </c>
      <c r="Z51" s="36" t="n">
        <v>67761</v>
      </c>
      <c r="AA51" s="36" t="n">
        <v>72511</v>
      </c>
      <c r="AB51" s="36" t="n">
        <v>79283</v>
      </c>
      <c r="AC51" s="36" t="n">
        <v>88109</v>
      </c>
      <c r="AD51" s="36" t="n">
        <v>84891</v>
      </c>
      <c r="AE51" s="36" t="n">
        <v>95217</v>
      </c>
      <c r="AF51" s="36" t="n">
        <v>89647</v>
      </c>
      <c r="AG51" s="37" t="n">
        <v>97269</v>
      </c>
      <c r="AH51" s="37" t="n">
        <v>93485</v>
      </c>
      <c r="AI51" s="37" t="n">
        <v>87018</v>
      </c>
      <c r="AJ51" s="37" t="n">
        <v>84368</v>
      </c>
      <c r="AK51" s="37" t="n">
        <v>85233</v>
      </c>
      <c r="AL51" s="37" t="n">
        <v>84566</v>
      </c>
      <c r="AM51" s="37" t="n">
        <v>94083</v>
      </c>
      <c r="AN51" s="37" t="n">
        <v>82892</v>
      </c>
      <c r="AO51" s="37" t="n">
        <v>86334</v>
      </c>
      <c r="AP51" s="37" t="n">
        <v>76136</v>
      </c>
      <c r="AQ51" s="37" t="n">
        <v>82894</v>
      </c>
      <c r="AR51" s="37" t="n">
        <v>77887</v>
      </c>
      <c r="AS51" s="38" t="n">
        <v>94495</v>
      </c>
      <c r="AT51" s="40" t="s">
        <v>63</v>
      </c>
    </row>
    <row r="52" customFormat="false" ht="13.5" hidden="false" customHeight="false" outlineLevel="0" collapsed="false">
      <c r="A52" s="39" t="s">
        <v>64</v>
      </c>
      <c r="B52" s="36" t="s">
        <v>25</v>
      </c>
      <c r="C52" s="36" t="s">
        <v>25</v>
      </c>
      <c r="D52" s="36" t="s">
        <v>25</v>
      </c>
      <c r="E52" s="36" t="s">
        <v>25</v>
      </c>
      <c r="F52" s="36" t="s">
        <v>25</v>
      </c>
      <c r="G52" s="36" t="s">
        <v>25</v>
      </c>
      <c r="H52" s="36" t="s">
        <v>25</v>
      </c>
      <c r="I52" s="36" t="s">
        <v>25</v>
      </c>
      <c r="J52" s="36" t="s">
        <v>25</v>
      </c>
      <c r="K52" s="36" t="s">
        <v>25</v>
      </c>
      <c r="L52" s="36" t="s">
        <v>25</v>
      </c>
      <c r="M52" s="36" t="s">
        <v>25</v>
      </c>
      <c r="N52" s="36" t="s">
        <v>25</v>
      </c>
      <c r="O52" s="36" t="s">
        <v>25</v>
      </c>
      <c r="P52" s="36" t="s">
        <v>25</v>
      </c>
      <c r="Q52" s="36" t="s">
        <v>25</v>
      </c>
      <c r="R52" s="36" t="s">
        <v>25</v>
      </c>
      <c r="S52" s="36" t="n">
        <v>11693</v>
      </c>
      <c r="T52" s="36" t="n">
        <v>11674</v>
      </c>
      <c r="U52" s="36" t="n">
        <v>16943</v>
      </c>
      <c r="V52" s="36" t="n">
        <v>17122</v>
      </c>
      <c r="W52" s="36" t="n">
        <v>12065</v>
      </c>
      <c r="X52" s="36" t="n">
        <v>14215</v>
      </c>
      <c r="Y52" s="36" t="n">
        <v>11006</v>
      </c>
      <c r="Z52" s="36" t="n">
        <v>10501</v>
      </c>
      <c r="AA52" s="36" t="n">
        <v>12011</v>
      </c>
      <c r="AB52" s="36" t="n">
        <v>14023</v>
      </c>
      <c r="AC52" s="36" t="n">
        <v>13634</v>
      </c>
      <c r="AD52" s="36" t="n">
        <v>17396</v>
      </c>
      <c r="AE52" s="36" t="n">
        <v>27210</v>
      </c>
      <c r="AF52" s="36" t="n">
        <v>15075</v>
      </c>
      <c r="AG52" s="37" t="n">
        <v>18493</v>
      </c>
      <c r="AH52" s="37" t="n">
        <v>17286</v>
      </c>
      <c r="AI52" s="37" t="n">
        <v>13838</v>
      </c>
      <c r="AJ52" s="37" t="n">
        <v>22183</v>
      </c>
      <c r="AK52" s="37" t="n">
        <v>17812</v>
      </c>
      <c r="AL52" s="37" t="n">
        <v>15779</v>
      </c>
      <c r="AM52" s="37" t="n">
        <v>18578</v>
      </c>
      <c r="AN52" s="37" t="n">
        <v>21627</v>
      </c>
      <c r="AO52" s="37" t="n">
        <v>27887</v>
      </c>
      <c r="AP52" s="37" t="n">
        <v>19340</v>
      </c>
      <c r="AQ52" s="37" t="n">
        <v>20730</v>
      </c>
      <c r="AR52" s="37" t="n">
        <v>23944</v>
      </c>
      <c r="AS52" s="38" t="n">
        <v>30608</v>
      </c>
      <c r="AT52" s="40" t="s">
        <v>64</v>
      </c>
    </row>
    <row r="53" customFormat="false" ht="13.5" hidden="false" customHeight="false" outlineLevel="0" collapsed="false">
      <c r="A53" s="39" t="s">
        <v>65</v>
      </c>
      <c r="B53" s="36" t="s">
        <v>25</v>
      </c>
      <c r="C53" s="36" t="s">
        <v>25</v>
      </c>
      <c r="D53" s="36" t="s">
        <v>25</v>
      </c>
      <c r="E53" s="36" t="s">
        <v>25</v>
      </c>
      <c r="F53" s="36" t="s">
        <v>25</v>
      </c>
      <c r="G53" s="36" t="s">
        <v>25</v>
      </c>
      <c r="H53" s="36" t="s">
        <v>25</v>
      </c>
      <c r="I53" s="36" t="s">
        <v>25</v>
      </c>
      <c r="J53" s="36" t="s">
        <v>25</v>
      </c>
      <c r="K53" s="36" t="s">
        <v>25</v>
      </c>
      <c r="L53" s="36" t="s">
        <v>25</v>
      </c>
      <c r="M53" s="36" t="s">
        <v>25</v>
      </c>
      <c r="N53" s="36" t="s">
        <v>25</v>
      </c>
      <c r="O53" s="36" t="s">
        <v>25</v>
      </c>
      <c r="P53" s="36" t="s">
        <v>25</v>
      </c>
      <c r="Q53" s="36" t="s">
        <v>25</v>
      </c>
      <c r="R53" s="36" t="s">
        <v>25</v>
      </c>
      <c r="S53" s="36" t="n">
        <v>21797</v>
      </c>
      <c r="T53" s="36" t="n">
        <v>24958</v>
      </c>
      <c r="U53" s="36" t="n">
        <v>29155</v>
      </c>
      <c r="V53" s="36" t="n">
        <v>34490</v>
      </c>
      <c r="W53" s="36" t="n">
        <v>32023</v>
      </c>
      <c r="X53" s="36" t="n">
        <v>30229</v>
      </c>
      <c r="Y53" s="36" t="n">
        <v>28160</v>
      </c>
      <c r="Z53" s="36" t="n">
        <v>28996</v>
      </c>
      <c r="AA53" s="36" t="n">
        <v>28292</v>
      </c>
      <c r="AB53" s="36" t="n">
        <v>33812</v>
      </c>
      <c r="AC53" s="36" t="n">
        <v>33760</v>
      </c>
      <c r="AD53" s="36" t="n">
        <v>29987</v>
      </c>
      <c r="AE53" s="36" t="n">
        <v>29292</v>
      </c>
      <c r="AF53" s="36" t="n">
        <v>31329</v>
      </c>
      <c r="AG53" s="37" t="n">
        <v>36630</v>
      </c>
      <c r="AH53" s="37" t="n">
        <v>30394</v>
      </c>
      <c r="AI53" s="37" t="n">
        <v>29096</v>
      </c>
      <c r="AJ53" s="37" t="n">
        <v>27479</v>
      </c>
      <c r="AK53" s="37" t="n">
        <v>27523</v>
      </c>
      <c r="AL53" s="37" t="n">
        <v>24551</v>
      </c>
      <c r="AM53" s="37" t="n">
        <v>29631</v>
      </c>
      <c r="AN53" s="37" t="n">
        <v>25562</v>
      </c>
      <c r="AO53" s="37" t="n">
        <v>26195</v>
      </c>
      <c r="AP53" s="37" t="n">
        <v>23594</v>
      </c>
      <c r="AQ53" s="37" t="n">
        <v>20688</v>
      </c>
      <c r="AR53" s="37" t="n">
        <v>29416</v>
      </c>
      <c r="AS53" s="38" t="n">
        <v>22122</v>
      </c>
      <c r="AT53" s="40" t="s">
        <v>65</v>
      </c>
    </row>
    <row r="54" customFormat="false" ht="13.5" hidden="false" customHeight="false" outlineLevel="0" collapsed="false">
      <c r="A54" s="39" t="s">
        <v>66</v>
      </c>
      <c r="B54" s="36" t="n">
        <v>2109</v>
      </c>
      <c r="C54" s="36" t="n">
        <v>2107</v>
      </c>
      <c r="D54" s="36" t="n">
        <v>2772</v>
      </c>
      <c r="E54" s="36" t="n">
        <v>2940</v>
      </c>
      <c r="F54" s="36" t="n">
        <v>3222</v>
      </c>
      <c r="G54" s="36" t="n">
        <v>3844</v>
      </c>
      <c r="H54" s="36" t="n">
        <v>3982</v>
      </c>
      <c r="I54" s="36" t="n">
        <v>5220</v>
      </c>
      <c r="J54" s="36" t="n">
        <v>6180</v>
      </c>
      <c r="K54" s="36" t="n">
        <v>7195</v>
      </c>
      <c r="L54" s="36" t="n">
        <v>7931</v>
      </c>
      <c r="M54" s="36" t="n">
        <v>9919</v>
      </c>
      <c r="N54" s="36" t="n">
        <v>13941</v>
      </c>
      <c r="O54" s="36" t="n">
        <v>14962</v>
      </c>
      <c r="P54" s="36" t="n">
        <v>14413</v>
      </c>
      <c r="Q54" s="36" t="n">
        <v>16890</v>
      </c>
      <c r="R54" s="36" t="n">
        <v>22331</v>
      </c>
      <c r="S54" s="36" t="n">
        <v>19251</v>
      </c>
      <c r="T54" s="36" t="n">
        <v>20613</v>
      </c>
      <c r="U54" s="36" t="n">
        <v>23679</v>
      </c>
      <c r="V54" s="36" t="n">
        <v>29638</v>
      </c>
      <c r="W54" s="36" t="n">
        <v>23137</v>
      </c>
      <c r="X54" s="36" t="n">
        <v>25909</v>
      </c>
      <c r="Y54" s="36" t="n">
        <v>23895</v>
      </c>
      <c r="Z54" s="36" t="n">
        <v>22069</v>
      </c>
      <c r="AA54" s="36" t="n">
        <v>21439</v>
      </c>
      <c r="AB54" s="36" t="n">
        <v>24630</v>
      </c>
      <c r="AC54" s="36" t="n">
        <v>27612</v>
      </c>
      <c r="AD54" s="36" t="n">
        <v>30937</v>
      </c>
      <c r="AE54" s="36" t="n">
        <v>31140</v>
      </c>
      <c r="AF54" s="36" t="n">
        <v>26822</v>
      </c>
      <c r="AG54" s="37" t="n">
        <v>27689</v>
      </c>
      <c r="AH54" s="37" t="n">
        <v>28574</v>
      </c>
      <c r="AI54" s="37" t="n">
        <v>29309</v>
      </c>
      <c r="AJ54" s="37" t="n">
        <v>22994</v>
      </c>
      <c r="AK54" s="37" t="n">
        <v>28689</v>
      </c>
      <c r="AL54" s="37" t="n">
        <v>30523</v>
      </c>
      <c r="AM54" s="37" t="n">
        <v>27797</v>
      </c>
      <c r="AN54" s="37" t="n">
        <v>26234</v>
      </c>
      <c r="AO54" s="37" t="n">
        <v>29148</v>
      </c>
      <c r="AP54" s="37" t="n">
        <v>27668</v>
      </c>
      <c r="AQ54" s="37" t="n">
        <v>26777</v>
      </c>
      <c r="AR54" s="37" t="n">
        <v>22905</v>
      </c>
      <c r="AS54" s="38" t="n">
        <v>22879</v>
      </c>
      <c r="AT54" s="40" t="s">
        <v>66</v>
      </c>
    </row>
    <row r="55" customFormat="false" ht="13.5" hidden="false" customHeight="false" outlineLevel="0" collapsed="false">
      <c r="A55" s="39" t="s">
        <v>67</v>
      </c>
      <c r="B55" s="36" t="s">
        <v>25</v>
      </c>
      <c r="C55" s="36" t="s">
        <v>25</v>
      </c>
      <c r="D55" s="36" t="s">
        <v>25</v>
      </c>
      <c r="E55" s="36" t="s">
        <v>25</v>
      </c>
      <c r="F55" s="36" t="n">
        <v>532</v>
      </c>
      <c r="G55" s="36" t="n">
        <v>334</v>
      </c>
      <c r="H55" s="36" t="n">
        <v>1052</v>
      </c>
      <c r="I55" s="36" t="n">
        <v>1655</v>
      </c>
      <c r="J55" s="36" t="n">
        <v>2515</v>
      </c>
      <c r="K55" s="36" t="n">
        <v>1834</v>
      </c>
      <c r="L55" s="36" t="n">
        <v>1808</v>
      </c>
      <c r="M55" s="36" t="n">
        <v>3745</v>
      </c>
      <c r="N55" s="36" t="n">
        <v>4842</v>
      </c>
      <c r="O55" s="36" t="n">
        <v>6018</v>
      </c>
      <c r="P55" s="36" t="n">
        <v>7909</v>
      </c>
      <c r="Q55" s="36" t="n">
        <v>3700</v>
      </c>
      <c r="R55" s="36" t="n">
        <v>4471</v>
      </c>
      <c r="S55" s="36" t="n">
        <v>7845</v>
      </c>
      <c r="T55" s="36" t="n">
        <v>11938</v>
      </c>
      <c r="U55" s="36" t="n">
        <v>7727</v>
      </c>
      <c r="V55" s="36" t="n">
        <v>11167</v>
      </c>
      <c r="W55" s="36" t="n">
        <v>7547</v>
      </c>
      <c r="X55" s="36" t="n">
        <v>12880</v>
      </c>
      <c r="Y55" s="36" t="n">
        <v>10061</v>
      </c>
      <c r="Z55" s="36" t="n">
        <v>6194</v>
      </c>
      <c r="AA55" s="36" t="n">
        <v>10769</v>
      </c>
      <c r="AB55" s="36" t="n">
        <v>6817</v>
      </c>
      <c r="AC55" s="36" t="n">
        <v>13103</v>
      </c>
      <c r="AD55" s="36" t="n">
        <v>6571</v>
      </c>
      <c r="AE55" s="36" t="n">
        <v>7576</v>
      </c>
      <c r="AF55" s="36" t="n">
        <v>16420</v>
      </c>
      <c r="AG55" s="37" t="n">
        <v>14457</v>
      </c>
      <c r="AH55" s="37" t="n">
        <v>17231</v>
      </c>
      <c r="AI55" s="37" t="n">
        <v>14775</v>
      </c>
      <c r="AJ55" s="37" t="n">
        <v>11713</v>
      </c>
      <c r="AK55" s="37" t="n">
        <v>11208</v>
      </c>
      <c r="AL55" s="37" t="n">
        <v>13712</v>
      </c>
      <c r="AM55" s="37" t="n">
        <v>18077</v>
      </c>
      <c r="AN55" s="37" t="n">
        <v>9469</v>
      </c>
      <c r="AO55" s="37" t="n">
        <v>3105</v>
      </c>
      <c r="AP55" s="37" t="n">
        <v>5534</v>
      </c>
      <c r="AQ55" s="37" t="n">
        <v>14699</v>
      </c>
      <c r="AR55" s="37" t="n">
        <v>1622</v>
      </c>
      <c r="AS55" s="38" t="n">
        <v>18887</v>
      </c>
      <c r="AT55" s="40" t="s">
        <v>67</v>
      </c>
    </row>
    <row r="56" customFormat="false" ht="13.5" hidden="false" customHeight="false" outlineLevel="0" collapsed="false">
      <c r="A56" s="39" t="s">
        <v>68</v>
      </c>
      <c r="B56" s="36" t="n">
        <v>3014</v>
      </c>
      <c r="C56" s="36" t="n">
        <v>4237</v>
      </c>
      <c r="D56" s="36" t="n">
        <v>5025</v>
      </c>
      <c r="E56" s="36" t="n">
        <v>5194</v>
      </c>
      <c r="F56" s="36" t="n">
        <v>4047</v>
      </c>
      <c r="G56" s="36" t="n">
        <v>5062</v>
      </c>
      <c r="H56" s="36" t="n">
        <v>5429</v>
      </c>
      <c r="I56" s="36" t="n">
        <v>9152</v>
      </c>
      <c r="J56" s="36" t="n">
        <v>11841</v>
      </c>
      <c r="K56" s="36" t="n">
        <v>11263</v>
      </c>
      <c r="L56" s="36" t="n">
        <v>12798</v>
      </c>
      <c r="M56" s="36" t="n">
        <v>13353</v>
      </c>
      <c r="N56" s="36" t="n">
        <v>20543</v>
      </c>
      <c r="O56" s="36" t="n">
        <v>18959</v>
      </c>
      <c r="P56" s="36" t="n">
        <v>23592</v>
      </c>
      <c r="Q56" s="36" t="n">
        <v>33968</v>
      </c>
      <c r="R56" s="36" t="n">
        <v>41160</v>
      </c>
      <c r="S56" s="36" t="n">
        <v>36147</v>
      </c>
      <c r="T56" s="36" t="n">
        <v>44409</v>
      </c>
      <c r="U56" s="36" t="n">
        <v>59786</v>
      </c>
      <c r="V56" s="36" t="n">
        <v>75350</v>
      </c>
      <c r="W56" s="36" t="n">
        <v>66438</v>
      </c>
      <c r="X56" s="36" t="n">
        <v>63348</v>
      </c>
      <c r="Y56" s="36" t="n">
        <v>59472</v>
      </c>
      <c r="Z56" s="36" t="n">
        <v>61445</v>
      </c>
      <c r="AA56" s="36" t="n">
        <v>50570</v>
      </c>
      <c r="AB56" s="36" t="n">
        <v>69276</v>
      </c>
      <c r="AC56" s="36" t="n">
        <v>67624</v>
      </c>
      <c r="AD56" s="36" t="n">
        <v>71590</v>
      </c>
      <c r="AE56" s="36" t="n">
        <v>72002</v>
      </c>
      <c r="AF56" s="36" t="n">
        <v>75106</v>
      </c>
      <c r="AG56" s="37" t="n">
        <v>84324</v>
      </c>
      <c r="AH56" s="37" t="n">
        <v>82566</v>
      </c>
      <c r="AI56" s="37" t="n">
        <v>72008</v>
      </c>
      <c r="AJ56" s="37" t="n">
        <v>81053</v>
      </c>
      <c r="AK56" s="37" t="n">
        <v>74822</v>
      </c>
      <c r="AL56" s="37" t="n">
        <v>70759</v>
      </c>
      <c r="AM56" s="37" t="n">
        <v>69452</v>
      </c>
      <c r="AN56" s="37" t="n">
        <v>61503</v>
      </c>
      <c r="AO56" s="37" t="n">
        <v>56331</v>
      </c>
      <c r="AP56" s="37" t="n">
        <v>65273</v>
      </c>
      <c r="AQ56" s="37" t="n">
        <v>61413</v>
      </c>
      <c r="AR56" s="37" t="n">
        <v>67167</v>
      </c>
      <c r="AS56" s="38" t="n">
        <v>71053</v>
      </c>
      <c r="AT56" s="40" t="s">
        <v>68</v>
      </c>
    </row>
    <row r="57" customFormat="false" ht="13.5" hidden="false" customHeight="false" outlineLevel="0" collapsed="false">
      <c r="A57" s="39" t="s">
        <v>69</v>
      </c>
      <c r="B57" s="36" t="n">
        <v>949</v>
      </c>
      <c r="C57" s="36" t="n">
        <v>1808</v>
      </c>
      <c r="D57" s="36" t="n">
        <v>1943</v>
      </c>
      <c r="E57" s="36" t="n">
        <v>1567</v>
      </c>
      <c r="F57" s="36" t="n">
        <v>976</v>
      </c>
      <c r="G57" s="36" t="n">
        <v>1420</v>
      </c>
      <c r="H57" s="36" t="n">
        <v>1561</v>
      </c>
      <c r="I57" s="36" t="n">
        <v>3091</v>
      </c>
      <c r="J57" s="36" t="n">
        <v>4045</v>
      </c>
      <c r="K57" s="36" t="n">
        <v>3660</v>
      </c>
      <c r="L57" s="36" t="n">
        <v>4939</v>
      </c>
      <c r="M57" s="36" t="n">
        <v>3312</v>
      </c>
      <c r="N57" s="36" t="n">
        <v>6083</v>
      </c>
      <c r="O57" s="36" t="n">
        <v>4854</v>
      </c>
      <c r="P57" s="36" t="n">
        <v>6582</v>
      </c>
      <c r="Q57" s="36" t="n">
        <v>10251</v>
      </c>
      <c r="R57" s="36" t="n">
        <v>13395</v>
      </c>
      <c r="S57" s="36" t="n">
        <v>11114</v>
      </c>
      <c r="T57" s="36" t="n">
        <v>13410</v>
      </c>
      <c r="U57" s="36" t="n">
        <v>20401</v>
      </c>
      <c r="V57" s="36" t="n">
        <v>26799</v>
      </c>
      <c r="W57" s="36" t="n">
        <v>21299</v>
      </c>
      <c r="X57" s="36" t="n">
        <v>19641</v>
      </c>
      <c r="Y57" s="36" t="n">
        <v>16672</v>
      </c>
      <c r="Z57" s="36" t="n">
        <v>16953</v>
      </c>
      <c r="AA57" s="36" t="n">
        <v>12860</v>
      </c>
      <c r="AB57" s="36" t="n">
        <v>21334</v>
      </c>
      <c r="AC57" s="36" t="n">
        <v>19073</v>
      </c>
      <c r="AD57" s="36" t="n">
        <v>21276</v>
      </c>
      <c r="AE57" s="36" t="n">
        <v>19246</v>
      </c>
      <c r="AF57" s="36" t="n">
        <v>22630</v>
      </c>
      <c r="AG57" s="37" t="n">
        <v>23159</v>
      </c>
      <c r="AH57" s="37" t="n">
        <v>21386</v>
      </c>
      <c r="AI57" s="37" t="n">
        <v>16054</v>
      </c>
      <c r="AJ57" s="37" t="n">
        <v>18895</v>
      </c>
      <c r="AK57" s="37" t="n">
        <v>15010</v>
      </c>
      <c r="AL57" s="37" t="n">
        <v>14094</v>
      </c>
      <c r="AM57" s="37" t="n">
        <v>13606</v>
      </c>
      <c r="AN57" s="37" t="n">
        <v>12448</v>
      </c>
      <c r="AO57" s="37" t="n">
        <v>9552</v>
      </c>
      <c r="AP57" s="37" t="n">
        <v>12052</v>
      </c>
      <c r="AQ57" s="37" t="n">
        <v>10776</v>
      </c>
      <c r="AR57" s="37" t="n">
        <v>10991</v>
      </c>
      <c r="AS57" s="38" t="n">
        <v>13681</v>
      </c>
      <c r="AT57" s="40" t="s">
        <v>69</v>
      </c>
    </row>
    <row r="58" customFormat="false" ht="13.5" hidden="false" customHeight="false" outlineLevel="0" collapsed="false">
      <c r="A58" s="39" t="s">
        <v>70</v>
      </c>
      <c r="B58" s="36" t="n">
        <v>681</v>
      </c>
      <c r="C58" s="36" t="n">
        <v>1050</v>
      </c>
      <c r="D58" s="36" t="n">
        <v>1222</v>
      </c>
      <c r="E58" s="36" t="n">
        <v>1009</v>
      </c>
      <c r="F58" s="36" t="n">
        <v>835</v>
      </c>
      <c r="G58" s="36" t="n">
        <v>1084</v>
      </c>
      <c r="H58" s="36" t="n">
        <v>1105</v>
      </c>
      <c r="I58" s="36" t="n">
        <v>2293</v>
      </c>
      <c r="J58" s="36" t="n">
        <v>2969</v>
      </c>
      <c r="K58" s="36" t="n">
        <v>2595</v>
      </c>
      <c r="L58" s="36" t="n">
        <v>2723</v>
      </c>
      <c r="M58" s="36" t="n">
        <v>2997</v>
      </c>
      <c r="N58" s="36" t="n">
        <v>5185</v>
      </c>
      <c r="O58" s="36" t="n">
        <v>4919</v>
      </c>
      <c r="P58" s="36" t="n">
        <v>5497</v>
      </c>
      <c r="Q58" s="36" t="n">
        <v>7365</v>
      </c>
      <c r="R58" s="36" t="n">
        <v>10088</v>
      </c>
      <c r="S58" s="36" t="n">
        <v>7732</v>
      </c>
      <c r="T58" s="36" t="n">
        <v>10050</v>
      </c>
      <c r="U58" s="36" t="n">
        <v>14422</v>
      </c>
      <c r="V58" s="36" t="n">
        <v>19991</v>
      </c>
      <c r="W58" s="36" t="n">
        <v>17989</v>
      </c>
      <c r="X58" s="36" t="n">
        <v>16681</v>
      </c>
      <c r="Y58" s="36" t="n">
        <v>15325</v>
      </c>
      <c r="Z58" s="36" t="n">
        <v>18392</v>
      </c>
      <c r="AA58" s="36" t="n">
        <v>14624</v>
      </c>
      <c r="AB58" s="36" t="n">
        <v>19227</v>
      </c>
      <c r="AC58" s="36" t="n">
        <v>15960</v>
      </c>
      <c r="AD58" s="36" t="n">
        <v>15427</v>
      </c>
      <c r="AE58" s="36" t="n">
        <v>18240</v>
      </c>
      <c r="AF58" s="36" t="n">
        <v>17656</v>
      </c>
      <c r="AG58" s="37" t="n">
        <v>20843</v>
      </c>
      <c r="AH58" s="37" t="n">
        <v>20232</v>
      </c>
      <c r="AI58" s="37" t="n">
        <v>17519</v>
      </c>
      <c r="AJ58" s="37" t="n">
        <v>17815</v>
      </c>
      <c r="AK58" s="37" t="n">
        <v>17725</v>
      </c>
      <c r="AL58" s="37" t="n">
        <v>17496</v>
      </c>
      <c r="AM58" s="37" t="n">
        <v>16335</v>
      </c>
      <c r="AN58" s="37" t="n">
        <v>13538</v>
      </c>
      <c r="AO58" s="37" t="n">
        <v>11502</v>
      </c>
      <c r="AP58" s="37" t="n">
        <v>15766</v>
      </c>
      <c r="AQ58" s="37" t="n">
        <v>14132</v>
      </c>
      <c r="AR58" s="37" t="n">
        <v>14226</v>
      </c>
      <c r="AS58" s="38" t="n">
        <v>15471</v>
      </c>
      <c r="AT58" s="40" t="s">
        <v>70</v>
      </c>
    </row>
    <row r="59" customFormat="false" ht="13.5" hidden="false" customHeight="false" outlineLevel="0" collapsed="false">
      <c r="A59" s="39" t="s">
        <v>71</v>
      </c>
      <c r="B59" s="36" t="n">
        <v>1247</v>
      </c>
      <c r="C59" s="36" t="n">
        <v>1329</v>
      </c>
      <c r="D59" s="36" t="n">
        <v>1788</v>
      </c>
      <c r="E59" s="36" t="n">
        <v>2418</v>
      </c>
      <c r="F59" s="36" t="n">
        <v>2178</v>
      </c>
      <c r="G59" s="36" t="n">
        <v>2502</v>
      </c>
      <c r="H59" s="36" t="n">
        <v>2646</v>
      </c>
      <c r="I59" s="36" t="n">
        <v>3634</v>
      </c>
      <c r="J59" s="36" t="n">
        <v>4499</v>
      </c>
      <c r="K59" s="36" t="n">
        <v>4775</v>
      </c>
      <c r="L59" s="36" t="n">
        <v>4932</v>
      </c>
      <c r="M59" s="36" t="n">
        <v>6869</v>
      </c>
      <c r="N59" s="36" t="n">
        <v>9011</v>
      </c>
      <c r="O59" s="36" t="n">
        <v>9056</v>
      </c>
      <c r="P59" s="36" t="n">
        <v>11360</v>
      </c>
      <c r="Q59" s="36" t="n">
        <v>15798</v>
      </c>
      <c r="R59" s="36" t="n">
        <v>17354</v>
      </c>
      <c r="S59" s="36" t="n">
        <v>17236</v>
      </c>
      <c r="T59" s="36" t="n">
        <v>20596</v>
      </c>
      <c r="U59" s="36" t="n">
        <v>24585</v>
      </c>
      <c r="V59" s="36" t="n">
        <v>27964</v>
      </c>
      <c r="W59" s="36" t="n">
        <v>26905</v>
      </c>
      <c r="X59" s="36" t="n">
        <v>26636</v>
      </c>
      <c r="Y59" s="36" t="n">
        <v>26968</v>
      </c>
      <c r="Z59" s="36" t="n">
        <v>25916</v>
      </c>
      <c r="AA59" s="36" t="n">
        <v>22962</v>
      </c>
      <c r="AB59" s="36" t="n">
        <v>28631</v>
      </c>
      <c r="AC59" s="36" t="n">
        <v>32511</v>
      </c>
      <c r="AD59" s="36" t="n">
        <v>34696</v>
      </c>
      <c r="AE59" s="36" t="n">
        <v>34341</v>
      </c>
      <c r="AF59" s="36" t="n">
        <v>34518</v>
      </c>
      <c r="AG59" s="37" t="n">
        <v>40247</v>
      </c>
      <c r="AH59" s="37" t="n">
        <v>40744</v>
      </c>
      <c r="AI59" s="37" t="n">
        <v>38432</v>
      </c>
      <c r="AJ59" s="37" t="n">
        <v>44089</v>
      </c>
      <c r="AK59" s="37" t="n">
        <v>42041</v>
      </c>
      <c r="AL59" s="37" t="n">
        <v>39050</v>
      </c>
      <c r="AM59" s="37" t="n">
        <v>39475</v>
      </c>
      <c r="AN59" s="37" t="n">
        <v>35433</v>
      </c>
      <c r="AO59" s="37" t="n">
        <v>35107</v>
      </c>
      <c r="AP59" s="37" t="n">
        <v>37426</v>
      </c>
      <c r="AQ59" s="37" t="n">
        <v>36483</v>
      </c>
      <c r="AR59" s="37" t="n">
        <v>41879</v>
      </c>
      <c r="AS59" s="38" t="n">
        <v>41748</v>
      </c>
      <c r="AT59" s="40" t="s">
        <v>71</v>
      </c>
    </row>
    <row r="60" customFormat="false" ht="13.5" hidden="false" customHeight="false" outlineLevel="0" collapsed="false">
      <c r="A60" s="39" t="s">
        <v>72</v>
      </c>
      <c r="B60" s="36" t="n">
        <v>137</v>
      </c>
      <c r="C60" s="36" t="n">
        <v>50</v>
      </c>
      <c r="D60" s="36" t="n">
        <v>72</v>
      </c>
      <c r="E60" s="36" t="n">
        <v>200</v>
      </c>
      <c r="F60" s="36" t="n">
        <v>58</v>
      </c>
      <c r="G60" s="36" t="n">
        <v>57</v>
      </c>
      <c r="H60" s="36" t="n">
        <v>117</v>
      </c>
      <c r="I60" s="36" t="n">
        <v>133</v>
      </c>
      <c r="J60" s="36" t="n">
        <v>328</v>
      </c>
      <c r="K60" s="36" t="n">
        <v>234</v>
      </c>
      <c r="L60" s="36" t="n">
        <v>204</v>
      </c>
      <c r="M60" s="36" t="n">
        <v>175</v>
      </c>
      <c r="N60" s="36" t="n">
        <v>265</v>
      </c>
      <c r="O60" s="36" t="n">
        <v>130</v>
      </c>
      <c r="P60" s="36" t="n">
        <v>153</v>
      </c>
      <c r="Q60" s="36" t="n">
        <v>554</v>
      </c>
      <c r="R60" s="36" t="n">
        <v>323</v>
      </c>
      <c r="S60" s="36" t="n">
        <v>64</v>
      </c>
      <c r="T60" s="36" t="n">
        <v>353</v>
      </c>
      <c r="U60" s="36" t="n">
        <v>379</v>
      </c>
      <c r="V60" s="36" t="n">
        <v>597</v>
      </c>
      <c r="W60" s="36" t="n">
        <v>245</v>
      </c>
      <c r="X60" s="36" t="n">
        <v>389</v>
      </c>
      <c r="Y60" s="36" t="n">
        <v>506</v>
      </c>
      <c r="Z60" s="36" t="n">
        <v>184</v>
      </c>
      <c r="AA60" s="36" t="n">
        <v>124</v>
      </c>
      <c r="AB60" s="36" t="n">
        <v>84</v>
      </c>
      <c r="AC60" s="36" t="n">
        <v>81</v>
      </c>
      <c r="AD60" s="36" t="n">
        <v>192</v>
      </c>
      <c r="AE60" s="36" t="n">
        <v>176</v>
      </c>
      <c r="AF60" s="36" t="n">
        <v>302</v>
      </c>
      <c r="AG60" s="37" t="n">
        <v>75</v>
      </c>
      <c r="AH60" s="37" t="n">
        <v>204</v>
      </c>
      <c r="AI60" s="37" t="n">
        <v>3</v>
      </c>
      <c r="AJ60" s="37" t="n">
        <v>253</v>
      </c>
      <c r="AK60" s="37" t="n">
        <v>47</v>
      </c>
      <c r="AL60" s="37" t="n">
        <v>118</v>
      </c>
      <c r="AM60" s="37" t="n">
        <v>37</v>
      </c>
      <c r="AN60" s="37" t="n">
        <v>85</v>
      </c>
      <c r="AO60" s="37" t="n">
        <v>169</v>
      </c>
      <c r="AP60" s="37" t="n">
        <v>29</v>
      </c>
      <c r="AQ60" s="37" t="n">
        <v>22</v>
      </c>
      <c r="AR60" s="37" t="n">
        <v>70</v>
      </c>
      <c r="AS60" s="38" t="n">
        <v>154</v>
      </c>
      <c r="AT60" s="40" t="s">
        <v>72</v>
      </c>
    </row>
    <row r="61" customFormat="false" ht="13.5" hidden="false" customHeight="false" outlineLevel="0" collapsed="false">
      <c r="A61" s="39" t="s">
        <v>73</v>
      </c>
      <c r="B61" s="36" t="n">
        <v>15409</v>
      </c>
      <c r="C61" s="36" t="n">
        <v>15644</v>
      </c>
      <c r="D61" s="36" t="n">
        <v>19155</v>
      </c>
      <c r="E61" s="36" t="n">
        <v>19793</v>
      </c>
      <c r="F61" s="36" t="n">
        <v>22219</v>
      </c>
      <c r="G61" s="36" t="n">
        <v>29808</v>
      </c>
      <c r="H61" s="36" t="n">
        <v>32675</v>
      </c>
      <c r="I61" s="36" t="n">
        <v>41139</v>
      </c>
      <c r="J61" s="36" t="n">
        <v>56255</v>
      </c>
      <c r="K61" s="36" t="n">
        <v>51827</v>
      </c>
      <c r="L61" s="36" t="n">
        <v>56147</v>
      </c>
      <c r="M61" s="36" t="n">
        <v>66629</v>
      </c>
      <c r="N61" s="36" t="n">
        <v>116645</v>
      </c>
      <c r="O61" s="36" t="n">
        <v>95407</v>
      </c>
      <c r="P61" s="36" t="n">
        <v>131885</v>
      </c>
      <c r="Q61" s="36" t="n">
        <v>136421</v>
      </c>
      <c r="R61" s="36" t="n">
        <v>209441</v>
      </c>
      <c r="S61" s="36" t="n">
        <v>132706</v>
      </c>
      <c r="T61" s="36" t="n">
        <v>163026</v>
      </c>
      <c r="U61" s="36" t="n">
        <v>215705</v>
      </c>
      <c r="V61" s="36" t="n">
        <v>260965</v>
      </c>
      <c r="W61" s="36" t="n">
        <v>356305</v>
      </c>
      <c r="X61" s="36" t="n">
        <v>341884</v>
      </c>
      <c r="Y61" s="36" t="n">
        <v>270243</v>
      </c>
      <c r="Z61" s="36" t="n">
        <v>264142</v>
      </c>
      <c r="AA61" s="36" t="n">
        <v>304589</v>
      </c>
      <c r="AB61" s="36" t="n">
        <v>405901</v>
      </c>
      <c r="AC61" s="36" t="n">
        <v>450373</v>
      </c>
      <c r="AD61" s="36" t="n">
        <v>428585</v>
      </c>
      <c r="AE61" s="36" t="n">
        <v>413961</v>
      </c>
      <c r="AF61" s="36" t="n">
        <v>421452</v>
      </c>
      <c r="AG61" s="37" t="n">
        <v>493978</v>
      </c>
      <c r="AH61" s="37" t="n">
        <v>493317</v>
      </c>
      <c r="AI61" s="37" t="n">
        <v>459585</v>
      </c>
      <c r="AJ61" s="37" t="n">
        <v>480969</v>
      </c>
      <c r="AK61" s="37" t="n">
        <v>530040</v>
      </c>
      <c r="AL61" s="37" t="n">
        <v>479244</v>
      </c>
      <c r="AM61" s="37" t="n">
        <v>473465</v>
      </c>
      <c r="AN61" s="37" t="n">
        <v>445796</v>
      </c>
      <c r="AO61" s="37" t="n">
        <v>467573</v>
      </c>
      <c r="AP61" s="37" t="n">
        <v>419658</v>
      </c>
      <c r="AQ61" s="37" t="n">
        <v>453682</v>
      </c>
      <c r="AR61" s="37" t="n">
        <v>415260</v>
      </c>
      <c r="AS61" s="38" t="n">
        <v>466323</v>
      </c>
      <c r="AT61" s="40" t="s">
        <v>73</v>
      </c>
    </row>
    <row r="62" customFormat="false" ht="13.5" hidden="false" customHeight="false" outlineLevel="0" collapsed="false">
      <c r="A62" s="39" t="s">
        <v>74</v>
      </c>
      <c r="B62" s="36" t="n">
        <v>7666</v>
      </c>
      <c r="C62" s="36" t="n">
        <v>7767</v>
      </c>
      <c r="D62" s="36" t="n">
        <v>11299</v>
      </c>
      <c r="E62" s="36" t="n">
        <v>10724</v>
      </c>
      <c r="F62" s="36" t="n">
        <v>11437</v>
      </c>
      <c r="G62" s="36" t="n">
        <v>15209</v>
      </c>
      <c r="H62" s="36" t="n">
        <v>18643</v>
      </c>
      <c r="I62" s="36" t="n">
        <v>25697</v>
      </c>
      <c r="J62" s="36" t="n">
        <v>32905</v>
      </c>
      <c r="K62" s="36" t="n">
        <v>29940</v>
      </c>
      <c r="L62" s="36" t="n">
        <v>35552</v>
      </c>
      <c r="M62" s="36" t="n">
        <v>43124</v>
      </c>
      <c r="N62" s="36" t="n">
        <v>79638</v>
      </c>
      <c r="O62" s="36" t="n">
        <v>66360</v>
      </c>
      <c r="P62" s="36" t="n">
        <v>73308</v>
      </c>
      <c r="Q62" s="36" t="n">
        <v>97997</v>
      </c>
      <c r="R62" s="36" t="n">
        <v>105591</v>
      </c>
      <c r="S62" s="36" t="n">
        <v>93251</v>
      </c>
      <c r="T62" s="36" t="n">
        <v>118911</v>
      </c>
      <c r="U62" s="36" t="n">
        <v>154891</v>
      </c>
      <c r="V62" s="36" t="n">
        <v>197316</v>
      </c>
      <c r="W62" s="36" t="n">
        <v>211105</v>
      </c>
      <c r="X62" s="36" t="n">
        <v>218534</v>
      </c>
      <c r="Y62" s="36" t="n">
        <v>201378</v>
      </c>
      <c r="Z62" s="36" t="n">
        <v>200334</v>
      </c>
      <c r="AA62" s="36" t="n">
        <v>225102</v>
      </c>
      <c r="AB62" s="36" t="n">
        <v>313646</v>
      </c>
      <c r="AC62" s="36" t="n">
        <v>297964</v>
      </c>
      <c r="AD62" s="36" t="n">
        <v>340483</v>
      </c>
      <c r="AE62" s="36" t="n">
        <v>326710</v>
      </c>
      <c r="AF62" s="36" t="n">
        <v>336424</v>
      </c>
      <c r="AG62" s="37" t="n">
        <v>381435</v>
      </c>
      <c r="AH62" s="37" t="n">
        <v>378510</v>
      </c>
      <c r="AI62" s="37" t="n">
        <v>355985</v>
      </c>
      <c r="AJ62" s="37" t="n">
        <v>374362</v>
      </c>
      <c r="AK62" s="37" t="n">
        <v>379327</v>
      </c>
      <c r="AL62" s="37" t="n">
        <v>387254</v>
      </c>
      <c r="AM62" s="37" t="n">
        <v>343268</v>
      </c>
      <c r="AN62" s="37" t="n">
        <v>358008</v>
      </c>
      <c r="AO62" s="37" t="n">
        <v>316423</v>
      </c>
      <c r="AP62" s="37" t="n">
        <v>341265</v>
      </c>
      <c r="AQ62" s="37" t="n">
        <v>356210</v>
      </c>
      <c r="AR62" s="37" t="n">
        <v>333093</v>
      </c>
      <c r="AS62" s="38" t="n">
        <v>374715</v>
      </c>
      <c r="AT62" s="40" t="s">
        <v>74</v>
      </c>
    </row>
    <row r="63" customFormat="false" ht="13.5" hidden="false" customHeight="false" outlineLevel="0" collapsed="false">
      <c r="A63" s="39" t="s">
        <v>75</v>
      </c>
      <c r="B63" s="36" t="n">
        <v>2166</v>
      </c>
      <c r="C63" s="36" t="n">
        <v>2097</v>
      </c>
      <c r="D63" s="36" t="n">
        <v>2676</v>
      </c>
      <c r="E63" s="36" t="n">
        <v>2914</v>
      </c>
      <c r="F63" s="36" t="n">
        <v>3412</v>
      </c>
      <c r="G63" s="36" t="n">
        <v>3276</v>
      </c>
      <c r="H63" s="36" t="n">
        <v>4182</v>
      </c>
      <c r="I63" s="36" t="n">
        <v>4682</v>
      </c>
      <c r="J63" s="36" t="n">
        <v>6303</v>
      </c>
      <c r="K63" s="36" t="n">
        <v>6488</v>
      </c>
      <c r="L63" s="36" t="n">
        <v>6007</v>
      </c>
      <c r="M63" s="36" t="n">
        <v>6545</v>
      </c>
      <c r="N63" s="36" t="n">
        <v>8740</v>
      </c>
      <c r="O63" s="36" t="n">
        <v>8505</v>
      </c>
      <c r="P63" s="36" t="n">
        <v>10670</v>
      </c>
      <c r="Q63" s="36" t="n">
        <v>12632</v>
      </c>
      <c r="R63" s="36" t="n">
        <v>15611</v>
      </c>
      <c r="S63" s="36" t="n">
        <v>16580</v>
      </c>
      <c r="T63" s="36" t="n">
        <v>18300</v>
      </c>
      <c r="U63" s="36" t="n">
        <v>19586</v>
      </c>
      <c r="V63" s="36" t="n">
        <v>21510</v>
      </c>
      <c r="W63" s="36" t="n">
        <v>21597</v>
      </c>
      <c r="X63" s="36" t="n">
        <v>24380</v>
      </c>
      <c r="Y63" s="36" t="n">
        <v>26987</v>
      </c>
      <c r="Z63" s="36" t="n">
        <v>25713</v>
      </c>
      <c r="AA63" s="36" t="n">
        <v>31273</v>
      </c>
      <c r="AB63" s="36" t="n">
        <v>38987</v>
      </c>
      <c r="AC63" s="36" t="n">
        <v>34484</v>
      </c>
      <c r="AD63" s="36" t="n">
        <v>41103</v>
      </c>
      <c r="AE63" s="36" t="n">
        <v>38585</v>
      </c>
      <c r="AF63" s="36" t="n">
        <v>37516</v>
      </c>
      <c r="AG63" s="37" t="n">
        <v>50164</v>
      </c>
      <c r="AH63" s="37" t="n">
        <v>46420</v>
      </c>
      <c r="AI63" s="37" t="n">
        <v>40488</v>
      </c>
      <c r="AJ63" s="37" t="n">
        <v>41558</v>
      </c>
      <c r="AK63" s="37" t="n">
        <v>48001</v>
      </c>
      <c r="AL63" s="37" t="n">
        <v>39082</v>
      </c>
      <c r="AM63" s="37" t="n">
        <v>43081</v>
      </c>
      <c r="AN63" s="37" t="n">
        <v>31611</v>
      </c>
      <c r="AO63" s="37" t="n">
        <v>30170</v>
      </c>
      <c r="AP63" s="37" t="n">
        <v>26910</v>
      </c>
      <c r="AQ63" s="37" t="n">
        <v>34693</v>
      </c>
      <c r="AR63" s="37" t="n">
        <v>36300</v>
      </c>
      <c r="AS63" s="38" t="n">
        <v>34061</v>
      </c>
      <c r="AT63" s="40" t="s">
        <v>75</v>
      </c>
    </row>
    <row r="64" customFormat="false" ht="15.95" hidden="false" customHeight="true" outlineLevel="0" collapsed="false">
      <c r="A64" s="39" t="s">
        <v>76</v>
      </c>
      <c r="B64" s="36" t="n">
        <v>857</v>
      </c>
      <c r="C64" s="36" t="n">
        <v>650</v>
      </c>
      <c r="D64" s="36" t="n">
        <v>875</v>
      </c>
      <c r="E64" s="36" t="n">
        <v>1434</v>
      </c>
      <c r="F64" s="36" t="n">
        <v>1796</v>
      </c>
      <c r="G64" s="36" t="n">
        <v>1753</v>
      </c>
      <c r="H64" s="36" t="n">
        <v>2355</v>
      </c>
      <c r="I64" s="36" t="n">
        <v>2647</v>
      </c>
      <c r="J64" s="36" t="n">
        <v>3285</v>
      </c>
      <c r="K64" s="36" t="n">
        <v>4468</v>
      </c>
      <c r="L64" s="36" t="n">
        <v>4654</v>
      </c>
      <c r="M64" s="36" t="n">
        <v>5472</v>
      </c>
      <c r="N64" s="36" t="n">
        <v>7834</v>
      </c>
      <c r="O64" s="36" t="n">
        <v>5504</v>
      </c>
      <c r="P64" s="36" t="n">
        <v>8495</v>
      </c>
      <c r="Q64" s="36" t="n">
        <v>9990</v>
      </c>
      <c r="R64" s="36" t="n">
        <v>26731</v>
      </c>
      <c r="S64" s="36" t="n">
        <v>9216</v>
      </c>
      <c r="T64" s="36" t="n">
        <v>9039</v>
      </c>
      <c r="U64" s="36" t="n">
        <v>16515</v>
      </c>
      <c r="V64" s="36" t="n">
        <v>21166</v>
      </c>
      <c r="W64" s="36" t="n">
        <v>30617</v>
      </c>
      <c r="X64" s="36" t="n">
        <v>20175</v>
      </c>
      <c r="Y64" s="36" t="n">
        <v>17303</v>
      </c>
      <c r="Z64" s="36" t="n">
        <v>17148</v>
      </c>
      <c r="AA64" s="36" t="n">
        <v>20527</v>
      </c>
      <c r="AB64" s="36" t="n">
        <v>18906</v>
      </c>
      <c r="AC64" s="36" t="n">
        <v>17679</v>
      </c>
      <c r="AD64" s="36" t="n">
        <v>20786</v>
      </c>
      <c r="AE64" s="36" t="n">
        <v>19412</v>
      </c>
      <c r="AF64" s="36" t="n">
        <v>23768</v>
      </c>
      <c r="AG64" s="37" t="n">
        <v>32710</v>
      </c>
      <c r="AH64" s="37" t="n">
        <v>27088</v>
      </c>
      <c r="AI64" s="37" t="n">
        <v>34066</v>
      </c>
      <c r="AJ64" s="37" t="n">
        <f aca="false">36112+5794</f>
        <v>41906</v>
      </c>
      <c r="AK64" s="37" t="n">
        <v>44399</v>
      </c>
      <c r="AL64" s="37" t="n">
        <v>27622</v>
      </c>
      <c r="AM64" s="37" t="n">
        <v>20577</v>
      </c>
      <c r="AN64" s="37" t="n">
        <v>23709</v>
      </c>
      <c r="AO64" s="37" t="n">
        <f aca="false">11221+3339</f>
        <v>14560</v>
      </c>
      <c r="AP64" s="37" t="n">
        <v>28001</v>
      </c>
      <c r="AQ64" s="37" t="n">
        <v>36573</v>
      </c>
      <c r="AR64" s="37" t="n">
        <v>19900</v>
      </c>
      <c r="AS64" s="38" t="n">
        <v>31378</v>
      </c>
      <c r="AT64" s="40" t="s">
        <v>76</v>
      </c>
    </row>
    <row r="65" customFormat="false" ht="13.5" hidden="false" customHeight="false" outlineLevel="0" collapsed="false">
      <c r="A65" s="39" t="s">
        <v>77</v>
      </c>
      <c r="B65" s="36" t="n">
        <v>3620</v>
      </c>
      <c r="C65" s="36" t="n">
        <v>4298</v>
      </c>
      <c r="D65" s="36" t="n">
        <v>3947</v>
      </c>
      <c r="E65" s="36" t="n">
        <v>4357</v>
      </c>
      <c r="F65" s="36" t="n">
        <v>4353</v>
      </c>
      <c r="G65" s="36" t="n">
        <v>5384</v>
      </c>
      <c r="H65" s="36" t="n">
        <v>5593</v>
      </c>
      <c r="I65" s="36" t="n">
        <v>6591</v>
      </c>
      <c r="J65" s="36" t="n">
        <v>7772</v>
      </c>
      <c r="K65" s="36" t="n">
        <v>7047</v>
      </c>
      <c r="L65" s="36" t="n">
        <v>8874</v>
      </c>
      <c r="M65" s="36" t="n">
        <v>9086</v>
      </c>
      <c r="N65" s="36" t="n">
        <v>9222</v>
      </c>
      <c r="O65" s="36" t="n">
        <v>10106</v>
      </c>
      <c r="P65" s="36" t="n">
        <v>10084</v>
      </c>
      <c r="Q65" s="36" t="n">
        <v>12507</v>
      </c>
      <c r="R65" s="36" t="n">
        <v>13670</v>
      </c>
      <c r="S65" s="36" t="n">
        <v>12346</v>
      </c>
      <c r="T65" s="36" t="n">
        <v>13774</v>
      </c>
      <c r="U65" s="36" t="n">
        <v>18585</v>
      </c>
      <c r="V65" s="36" t="n">
        <v>13872</v>
      </c>
      <c r="W65" s="36" t="n">
        <v>14947</v>
      </c>
      <c r="X65" s="36" t="n">
        <v>16010</v>
      </c>
      <c r="Y65" s="36" t="n">
        <v>20100</v>
      </c>
      <c r="Z65" s="36" t="n">
        <v>13876</v>
      </c>
      <c r="AA65" s="36" t="n">
        <v>17885</v>
      </c>
      <c r="AB65" s="36" t="n">
        <v>27557</v>
      </c>
      <c r="AC65" s="36" t="n">
        <v>20581</v>
      </c>
      <c r="AD65" s="36" t="n">
        <v>18404</v>
      </c>
      <c r="AE65" s="36" t="n">
        <v>27593</v>
      </c>
      <c r="AF65" s="36" t="n">
        <v>17479</v>
      </c>
      <c r="AG65" s="37" t="n">
        <v>24675</v>
      </c>
      <c r="AH65" s="37" t="n">
        <v>36361</v>
      </c>
      <c r="AI65" s="37" t="n">
        <v>20301</v>
      </c>
      <c r="AJ65" s="37" t="n">
        <f aca="false">8415+12659</f>
        <v>21074</v>
      </c>
      <c r="AK65" s="37" t="n">
        <v>16863</v>
      </c>
      <c r="AL65" s="37" t="n">
        <v>20439</v>
      </c>
      <c r="AM65" s="37" t="n">
        <v>24574</v>
      </c>
      <c r="AN65" s="37" t="n">
        <v>28595</v>
      </c>
      <c r="AO65" s="37" t="n">
        <f aca="false">4898+14224</f>
        <v>19122</v>
      </c>
      <c r="AP65" s="37" t="n">
        <v>22368</v>
      </c>
      <c r="AQ65" s="37" t="n">
        <v>21605</v>
      </c>
      <c r="AR65" s="37" t="n">
        <v>19181</v>
      </c>
      <c r="AS65" s="38" t="n">
        <v>25043</v>
      </c>
      <c r="AT65" s="40" t="s">
        <v>77</v>
      </c>
    </row>
    <row r="66" customFormat="false" ht="13.5" hidden="false" customHeight="false" outlineLevel="0" collapsed="false">
      <c r="A66" s="39" t="s">
        <v>78</v>
      </c>
      <c r="B66" s="36" t="n">
        <v>1100</v>
      </c>
      <c r="C66" s="36" t="n">
        <v>832</v>
      </c>
      <c r="D66" s="36" t="n">
        <v>358</v>
      </c>
      <c r="E66" s="36" t="n">
        <v>364</v>
      </c>
      <c r="F66" s="36" t="n">
        <v>1221</v>
      </c>
      <c r="G66" s="36" t="n">
        <v>4187</v>
      </c>
      <c r="H66" s="36" t="n">
        <v>1902</v>
      </c>
      <c r="I66" s="36" t="n">
        <v>1524</v>
      </c>
      <c r="J66" s="36" t="n">
        <v>5990</v>
      </c>
      <c r="K66" s="36" t="n">
        <v>3882</v>
      </c>
      <c r="L66" s="36" t="n">
        <v>1061</v>
      </c>
      <c r="M66" s="36" t="n">
        <v>2403</v>
      </c>
      <c r="N66" s="36" t="n">
        <v>11212</v>
      </c>
      <c r="O66" s="36" t="n">
        <v>4932</v>
      </c>
      <c r="P66" s="36" t="n">
        <v>29327</v>
      </c>
      <c r="Q66" s="36" t="n">
        <v>3295</v>
      </c>
      <c r="R66" s="36" t="n">
        <v>47838</v>
      </c>
      <c r="S66" s="36" t="n">
        <v>1313</v>
      </c>
      <c r="T66" s="36" t="n">
        <v>3003</v>
      </c>
      <c r="U66" s="36" t="n">
        <v>6128</v>
      </c>
      <c r="V66" s="36" t="n">
        <v>7100</v>
      </c>
      <c r="W66" s="36" t="n">
        <v>78040</v>
      </c>
      <c r="X66" s="36" t="n">
        <v>62784</v>
      </c>
      <c r="Y66" s="36" t="n">
        <v>4476</v>
      </c>
      <c r="Z66" s="36" t="n">
        <v>7071</v>
      </c>
      <c r="AA66" s="36" t="n">
        <v>9804</v>
      </c>
      <c r="AB66" s="36" t="n">
        <v>6804</v>
      </c>
      <c r="AC66" s="36" t="n">
        <v>79667</v>
      </c>
      <c r="AD66" s="36" t="n">
        <v>7808</v>
      </c>
      <c r="AE66" s="36" t="n">
        <v>1661</v>
      </c>
      <c r="AF66" s="36" t="n">
        <v>6265</v>
      </c>
      <c r="AG66" s="37" t="n">
        <v>4993</v>
      </c>
      <c r="AH66" s="37" t="n">
        <v>4939</v>
      </c>
      <c r="AI66" s="37" t="n">
        <v>8744</v>
      </c>
      <c r="AJ66" s="37" t="n">
        <f aca="false">628+1441</f>
        <v>2069</v>
      </c>
      <c r="AK66" s="37" t="n">
        <v>41451</v>
      </c>
      <c r="AL66" s="37" t="n">
        <v>4848</v>
      </c>
      <c r="AM66" s="37" t="n">
        <v>41965</v>
      </c>
      <c r="AN66" s="37" t="n">
        <v>3873</v>
      </c>
      <c r="AO66" s="37" t="n">
        <v>87297</v>
      </c>
      <c r="AP66" s="37" t="n">
        <v>1114</v>
      </c>
      <c r="AQ66" s="37" t="n">
        <v>4599</v>
      </c>
      <c r="AR66" s="37" t="n">
        <v>6786</v>
      </c>
      <c r="AS66" s="38" t="n">
        <v>1125</v>
      </c>
      <c r="AT66" s="40" t="s">
        <v>78</v>
      </c>
    </row>
    <row r="67" customFormat="false" ht="13.5" hidden="false" customHeight="false" outlineLevel="0" collapsed="false">
      <c r="A67" s="39" t="s">
        <v>79</v>
      </c>
      <c r="B67" s="36" t="n">
        <v>15503</v>
      </c>
      <c r="C67" s="36" t="n">
        <v>16458</v>
      </c>
      <c r="D67" s="36" t="n">
        <v>16752</v>
      </c>
      <c r="E67" s="36" t="n">
        <v>19726</v>
      </c>
      <c r="F67" s="36" t="n">
        <v>21019</v>
      </c>
      <c r="G67" s="36" t="n">
        <v>22592</v>
      </c>
      <c r="H67" s="36" t="n">
        <v>28792</v>
      </c>
      <c r="I67" s="36" t="n">
        <v>31531</v>
      </c>
      <c r="J67" s="36" t="n">
        <v>36183</v>
      </c>
      <c r="K67" s="36" t="n">
        <v>37862</v>
      </c>
      <c r="L67" s="36" t="n">
        <v>44798</v>
      </c>
      <c r="M67" s="36" t="n">
        <v>56169</v>
      </c>
      <c r="N67" s="36" t="n">
        <v>79559</v>
      </c>
      <c r="O67" s="36" t="n">
        <v>64584</v>
      </c>
      <c r="P67" s="36" t="n">
        <v>65929</v>
      </c>
      <c r="Q67" s="36" t="n">
        <v>71444</v>
      </c>
      <c r="R67" s="36" t="n">
        <v>78930</v>
      </c>
      <c r="S67" s="36" t="n">
        <v>73221</v>
      </c>
      <c r="T67" s="36" t="n">
        <v>78231</v>
      </c>
      <c r="U67" s="36" t="n">
        <v>78423</v>
      </c>
      <c r="V67" s="36" t="n">
        <v>77674</v>
      </c>
      <c r="W67" s="36" t="n">
        <v>81345</v>
      </c>
      <c r="X67" s="36" t="n">
        <v>80504</v>
      </c>
      <c r="Y67" s="36" t="n">
        <v>76375</v>
      </c>
      <c r="Z67" s="36" t="n">
        <v>72374</v>
      </c>
      <c r="AA67" s="36" t="n">
        <v>71251</v>
      </c>
      <c r="AB67" s="36" t="n">
        <v>71762</v>
      </c>
      <c r="AC67" s="36" t="n">
        <v>84384</v>
      </c>
      <c r="AD67" s="36" t="n">
        <v>81464</v>
      </c>
      <c r="AE67" s="36" t="n">
        <v>84029</v>
      </c>
      <c r="AF67" s="36" t="n">
        <v>73938</v>
      </c>
      <c r="AG67" s="37" t="n">
        <v>79032</v>
      </c>
      <c r="AH67" s="37" t="n">
        <v>92105</v>
      </c>
      <c r="AI67" s="37" t="n">
        <v>70225</v>
      </c>
      <c r="AJ67" s="37" t="n">
        <v>82750</v>
      </c>
      <c r="AK67" s="37" t="n">
        <v>83960</v>
      </c>
      <c r="AL67" s="37" t="n">
        <v>76182</v>
      </c>
      <c r="AM67" s="37" t="n">
        <v>89215</v>
      </c>
      <c r="AN67" s="37" t="n">
        <v>74383</v>
      </c>
      <c r="AO67" s="37" t="n">
        <v>73373</v>
      </c>
      <c r="AP67" s="37" t="n">
        <v>70230</v>
      </c>
      <c r="AQ67" s="37" t="n">
        <v>69634</v>
      </c>
      <c r="AR67" s="37" t="n">
        <v>61697</v>
      </c>
      <c r="AS67" s="38" t="n">
        <v>65819</v>
      </c>
      <c r="AT67" s="40" t="s">
        <v>79</v>
      </c>
    </row>
    <row r="68" customFormat="false" ht="13.5" hidden="false" customHeight="fals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4"/>
      <c r="AT68" s="45"/>
    </row>
    <row r="69" customFormat="false" ht="13.5" hidden="false" customHeight="false" outlineLevel="0" collapsed="false">
      <c r="A69" s="21" t="s">
        <v>80</v>
      </c>
      <c r="B69" s="36" t="n">
        <v>1628</v>
      </c>
      <c r="C69" s="36" t="n">
        <v>1749</v>
      </c>
      <c r="D69" s="36" t="n">
        <v>1762</v>
      </c>
      <c r="E69" s="36" t="n">
        <v>1947</v>
      </c>
      <c r="F69" s="36" t="n">
        <v>1938</v>
      </c>
      <c r="G69" s="36" t="n">
        <v>2696</v>
      </c>
      <c r="H69" s="36" t="n">
        <v>2399</v>
      </c>
      <c r="I69" s="36" t="n">
        <v>4404</v>
      </c>
      <c r="J69" s="36" t="n">
        <v>4505</v>
      </c>
      <c r="K69" s="36" t="n">
        <v>4686</v>
      </c>
      <c r="L69" s="36" t="n">
        <v>4528</v>
      </c>
      <c r="M69" s="36" t="n">
        <v>6216</v>
      </c>
      <c r="N69" s="36" t="n">
        <v>8318</v>
      </c>
      <c r="O69" s="36" t="n">
        <v>7029</v>
      </c>
      <c r="P69" s="36" t="n">
        <v>7138</v>
      </c>
      <c r="Q69" s="36" t="n">
        <v>10523</v>
      </c>
      <c r="R69" s="36" t="n">
        <v>11722</v>
      </c>
      <c r="S69" s="36" t="n">
        <v>11827</v>
      </c>
      <c r="T69" s="36" t="n">
        <v>12026</v>
      </c>
      <c r="U69" s="36" t="n">
        <v>12643</v>
      </c>
      <c r="V69" s="36" t="n">
        <v>14285</v>
      </c>
      <c r="W69" s="36" t="n">
        <v>11264</v>
      </c>
      <c r="X69" s="36" t="n">
        <v>12994</v>
      </c>
      <c r="Y69" s="36" t="n">
        <v>11222</v>
      </c>
      <c r="Z69" s="36" t="n">
        <v>12207</v>
      </c>
      <c r="AA69" s="36" t="n">
        <v>10269</v>
      </c>
      <c r="AB69" s="36" t="n">
        <v>10044</v>
      </c>
      <c r="AC69" s="36" t="n">
        <v>13012</v>
      </c>
      <c r="AD69" s="36" t="n">
        <v>12965</v>
      </c>
      <c r="AE69" s="36" t="n">
        <v>14188</v>
      </c>
      <c r="AF69" s="36" t="n">
        <v>10609</v>
      </c>
      <c r="AG69" s="37" t="n">
        <v>11422</v>
      </c>
      <c r="AH69" s="37" t="n">
        <v>9587</v>
      </c>
      <c r="AI69" s="37" t="n">
        <v>12849</v>
      </c>
      <c r="AJ69" s="37" t="n">
        <v>8856</v>
      </c>
      <c r="AK69" s="37" t="n">
        <v>10744</v>
      </c>
      <c r="AL69" s="37" t="n">
        <v>10739</v>
      </c>
      <c r="AM69" s="37" t="n">
        <v>7454</v>
      </c>
      <c r="AN69" s="37" t="n">
        <v>8808</v>
      </c>
      <c r="AO69" s="37" t="n">
        <v>9849</v>
      </c>
      <c r="AP69" s="37" t="n">
        <v>10188</v>
      </c>
      <c r="AQ69" s="37" t="n">
        <v>7116</v>
      </c>
      <c r="AR69" s="37" t="n">
        <v>9214</v>
      </c>
      <c r="AS69" s="38" t="n">
        <v>9358</v>
      </c>
      <c r="AT69" s="26" t="s">
        <v>80</v>
      </c>
    </row>
    <row r="70" customFormat="false" ht="13.5" hidden="false" customHeight="false" outlineLevel="0" collapsed="false">
      <c r="A70" s="21" t="s">
        <v>81</v>
      </c>
      <c r="B70" s="30" t="n">
        <f aca="false">B34/B33*100</f>
        <v>39.0187315310035</v>
      </c>
      <c r="C70" s="30" t="n">
        <f aca="false">C34/C33*100</f>
        <v>36.4960024267112</v>
      </c>
      <c r="D70" s="30" t="n">
        <f aca="false">D34/D33*100</f>
        <v>38.586889681466</v>
      </c>
      <c r="E70" s="30" t="n">
        <f aca="false">E34/E33*100</f>
        <v>35.7359290962806</v>
      </c>
      <c r="F70" s="30" t="n">
        <f aca="false">F34/F33*100</f>
        <v>36.8258998505501</v>
      </c>
      <c r="G70" s="30" t="n">
        <f aca="false">G34/G33*100</f>
        <v>34.8189460333978</v>
      </c>
      <c r="H70" s="30" t="n">
        <f aca="false">H34/H33*100</f>
        <v>33.8144509173115</v>
      </c>
      <c r="I70" s="30" t="n">
        <f aca="false">I34/I33*100</f>
        <v>32.3626557145861</v>
      </c>
      <c r="J70" s="30" t="n">
        <f aca="false">J34/J33*100</f>
        <v>30.5454038818095</v>
      </c>
      <c r="K70" s="30" t="n">
        <f aca="false">K34/K33*100</f>
        <v>30.7120253164557</v>
      </c>
      <c r="L70" s="30" t="n">
        <f aca="false">L34/L33*100</f>
        <v>31.7185535558857</v>
      </c>
      <c r="M70" s="30" t="n">
        <f aca="false">M34/M33*100</f>
        <v>32.471842390002</v>
      </c>
      <c r="N70" s="30" t="n">
        <f aca="false">N34/N33*100</f>
        <v>30.6669298240522</v>
      </c>
      <c r="O70" s="30" t="n">
        <f aca="false">O34/O33*100</f>
        <v>28.9693426524702</v>
      </c>
      <c r="P70" s="30" t="n">
        <f aca="false">P34/P33*100</f>
        <v>31.045103906443</v>
      </c>
      <c r="Q70" s="30" t="n">
        <f aca="false">Q34/Q33*100</f>
        <v>28.1271014654017</v>
      </c>
      <c r="R70" s="30" t="n">
        <f aca="false">R34/R33*100</f>
        <v>26.9177212346919</v>
      </c>
      <c r="S70" s="30" t="n">
        <f aca="false">S34/S33*100</f>
        <v>28.4736111111111</v>
      </c>
      <c r="T70" s="30" t="n">
        <f aca="false">T34/T33*100</f>
        <v>27.588412125557</v>
      </c>
      <c r="U70" s="30" t="n">
        <f aca="false">U34/U33*100</f>
        <v>25.5007947927889</v>
      </c>
      <c r="V70" s="30" t="n">
        <f aca="false">V34/V33*100</f>
        <v>24.5961306005783</v>
      </c>
      <c r="W70" s="30" t="n">
        <f aca="false">W34/W33*100</f>
        <v>25.7261202640046</v>
      </c>
      <c r="X70" s="30" t="n">
        <f aca="false">X34/X33*100</f>
        <v>24.8620731723848</v>
      </c>
      <c r="Y70" s="30" t="n">
        <f aca="false">Y34/Y33*100</f>
        <v>27.0766161097697</v>
      </c>
      <c r="Z70" s="30" t="n">
        <f aca="false">Z34/Z33*100</f>
        <v>26.2903949293028</v>
      </c>
      <c r="AA70" s="30" t="n">
        <f aca="false">AA34/AA33*100</f>
        <v>26.1434478782884</v>
      </c>
      <c r="AB70" s="30" t="n">
        <f aca="false">AB34/AB33*100</f>
        <v>24.6350472330272</v>
      </c>
      <c r="AC70" s="30" t="n">
        <f aca="false">AC34/AC33*100</f>
        <v>23.6730833056754</v>
      </c>
      <c r="AD70" s="30" t="n">
        <v>25.9</v>
      </c>
      <c r="AE70" s="30" t="n">
        <v>24.3</v>
      </c>
      <c r="AF70" s="30" t="n">
        <v>23.5</v>
      </c>
      <c r="AG70" s="31" t="n">
        <v>23</v>
      </c>
      <c r="AH70" s="31" t="n">
        <v>23.5</v>
      </c>
      <c r="AI70" s="31" t="n">
        <v>24.8</v>
      </c>
      <c r="AJ70" s="31" t="n">
        <v>24.7</v>
      </c>
      <c r="AK70" s="31" t="n">
        <v>24.4</v>
      </c>
      <c r="AL70" s="31" t="n">
        <v>24.4</v>
      </c>
      <c r="AM70" s="31" t="n">
        <v>22.6</v>
      </c>
      <c r="AN70" s="31" t="n">
        <v>23.8</v>
      </c>
      <c r="AO70" s="31" t="n">
        <v>22.7</v>
      </c>
      <c r="AP70" s="31" t="n">
        <v>24</v>
      </c>
      <c r="AQ70" s="31" t="n">
        <v>23.7</v>
      </c>
      <c r="AR70" s="31" t="n">
        <v>22.2</v>
      </c>
      <c r="AS70" s="32" t="n">
        <v>20.8528503861035</v>
      </c>
      <c r="AT70" s="26" t="s">
        <v>82</v>
      </c>
    </row>
    <row r="71" customFormat="false" ht="14.25" hidden="false" customHeight="false" outlineLevel="0" collapsed="false">
      <c r="A71" s="46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47"/>
      <c r="AT71" s="48"/>
    </row>
    <row r="72" customFormat="false" ht="13.5" hidden="false" customHeight="false" outlineLevel="0" collapsed="false">
      <c r="A72" s="49" t="s">
        <v>83</v>
      </c>
    </row>
    <row r="73" customFormat="false" ht="17.25" hidden="false" customHeight="false" outlineLevel="0" collapsed="false">
      <c r="A73" s="0"/>
      <c r="AR73" s="50"/>
      <c r="AS73" s="50"/>
    </row>
  </sheetData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G1" activeCellId="0" sqref="G1:G16384"/>
    </sheetView>
  </sheetViews>
  <sheetFormatPr defaultColWidth="10.6953125" defaultRowHeight="13.5" zeroHeight="false" outlineLevelRow="0" outlineLevelCol="0"/>
  <cols>
    <col collapsed="false" customWidth="true" hidden="false" outlineLevel="0" max="5" min="1" style="1" width="2"/>
    <col collapsed="false" customWidth="true" hidden="false" outlineLevel="0" max="6" min="6" style="1" width="16.49"/>
    <col collapsed="false" customWidth="true" hidden="false" outlineLevel="0" max="8" min="7" style="1" width="10.79"/>
    <col collapsed="false" customWidth="false" hidden="false" outlineLevel="0" max="19" min="9" style="1" width="10.69"/>
    <col collapsed="false" customWidth="true" hidden="false" outlineLevel="0" max="24" min="20" style="1" width="2"/>
    <col collapsed="false" customWidth="true" hidden="false" outlineLevel="0" max="25" min="25" style="1" width="16.49"/>
    <col collapsed="false" customWidth="true" hidden="false" outlineLevel="0" max="26" min="26" style="1" width="6.49"/>
    <col collapsed="false" customWidth="false" hidden="false" outlineLevel="0" max="257" min="27" style="1" width="10.69"/>
  </cols>
  <sheetData>
    <row r="1" customFormat="false" ht="17.25" hidden="false" customHeight="false" outlineLevel="0" collapsed="false">
      <c r="A1" s="3"/>
      <c r="G1" s="3" t="s">
        <v>84</v>
      </c>
      <c r="T1" s="3"/>
    </row>
    <row r="2" customFormat="false" ht="13.5" hidden="false" customHeight="false" outlineLevel="0" collapsed="false">
      <c r="A2" s="4"/>
      <c r="G2" s="4" t="s">
        <v>85</v>
      </c>
      <c r="T2" s="4"/>
      <c r="AA2" s="51"/>
    </row>
    <row r="3" customFormat="false" ht="18" hidden="false" customHeight="true" outlineLevel="0" collapsed="false">
      <c r="E3" s="52"/>
      <c r="G3" s="53"/>
      <c r="H3" s="53"/>
      <c r="I3" s="53" t="s">
        <v>86</v>
      </c>
      <c r="J3" s="53"/>
      <c r="K3" s="53"/>
      <c r="L3" s="53"/>
      <c r="M3" s="54"/>
      <c r="N3" s="54"/>
      <c r="O3" s="54"/>
      <c r="P3" s="54"/>
      <c r="Q3" s="54"/>
      <c r="R3" s="54"/>
      <c r="S3" s="54"/>
      <c r="X3" s="52"/>
      <c r="Y3" s="55" t="s">
        <v>87</v>
      </c>
      <c r="Z3" s="2"/>
    </row>
    <row r="4" s="20" customFormat="true" ht="22.5" hidden="false" customHeight="true" outlineLevel="0" collapsed="false">
      <c r="A4" s="56" t="s">
        <v>3</v>
      </c>
      <c r="B4" s="56"/>
      <c r="C4" s="56"/>
      <c r="D4" s="56"/>
      <c r="E4" s="56"/>
      <c r="F4" s="56"/>
      <c r="G4" s="57" t="s">
        <v>88</v>
      </c>
      <c r="H4" s="15" t="n">
        <v>20</v>
      </c>
      <c r="I4" s="15" t="n">
        <v>21</v>
      </c>
      <c r="J4" s="15" t="n">
        <v>22</v>
      </c>
      <c r="K4" s="15" t="n">
        <v>23</v>
      </c>
      <c r="L4" s="15" t="n">
        <v>24</v>
      </c>
      <c r="M4" s="15" t="n">
        <v>25</v>
      </c>
      <c r="N4" s="15" t="n">
        <v>26</v>
      </c>
      <c r="O4" s="16" t="n">
        <v>27</v>
      </c>
      <c r="P4" s="58" t="n">
        <v>28</v>
      </c>
      <c r="Q4" s="17" t="n">
        <v>29</v>
      </c>
      <c r="R4" s="16" t="n">
        <v>30</v>
      </c>
      <c r="S4" s="59" t="s">
        <v>89</v>
      </c>
      <c r="T4" s="60" t="s">
        <v>3</v>
      </c>
      <c r="U4" s="60"/>
      <c r="V4" s="60"/>
      <c r="W4" s="60"/>
      <c r="X4" s="60"/>
      <c r="Y4" s="60"/>
    </row>
    <row r="5" customFormat="false" ht="13.5" hidden="false" customHeight="true" outlineLevel="0" collapsed="false">
      <c r="A5" s="61" t="s">
        <v>14</v>
      </c>
      <c r="B5" s="61"/>
      <c r="C5" s="61"/>
      <c r="D5" s="61"/>
      <c r="E5" s="61"/>
      <c r="F5" s="61"/>
      <c r="G5" s="62" t="n">
        <v>42</v>
      </c>
      <c r="H5" s="24" t="n">
        <v>43</v>
      </c>
      <c r="I5" s="24" t="n">
        <v>39</v>
      </c>
      <c r="J5" s="24" t="n">
        <v>44</v>
      </c>
      <c r="K5" s="24" t="n">
        <v>40</v>
      </c>
      <c r="L5" s="24" t="n">
        <v>42</v>
      </c>
      <c r="M5" s="24" t="n">
        <v>35</v>
      </c>
      <c r="N5" s="24" t="n">
        <v>33</v>
      </c>
      <c r="O5" s="24" t="n">
        <v>34</v>
      </c>
      <c r="P5" s="24" t="n">
        <v>37</v>
      </c>
      <c r="Q5" s="63" t="n">
        <v>38</v>
      </c>
      <c r="R5" s="63" t="n">
        <v>35</v>
      </c>
      <c r="S5" s="64" t="n">
        <v>30</v>
      </c>
      <c r="T5" s="61" t="s">
        <v>14</v>
      </c>
      <c r="U5" s="61"/>
      <c r="V5" s="61"/>
      <c r="W5" s="61"/>
      <c r="X5" s="61"/>
      <c r="Y5" s="61"/>
    </row>
    <row r="6" customFormat="false" ht="17.25" hidden="false" customHeight="true" outlineLevel="0" collapsed="false">
      <c r="A6" s="61" t="s">
        <v>15</v>
      </c>
      <c r="B6" s="61"/>
      <c r="C6" s="61"/>
      <c r="D6" s="61"/>
      <c r="E6" s="61"/>
      <c r="F6" s="61"/>
      <c r="G6" s="65" t="n">
        <v>3.17</v>
      </c>
      <c r="H6" s="28" t="n">
        <v>3.32</v>
      </c>
      <c r="I6" s="28" t="n">
        <v>3.28</v>
      </c>
      <c r="J6" s="28" t="n">
        <v>3.27</v>
      </c>
      <c r="K6" s="28" t="n">
        <v>3.37</v>
      </c>
      <c r="L6" s="28" t="n">
        <v>3.25</v>
      </c>
      <c r="M6" s="28" t="n">
        <v>3.33</v>
      </c>
      <c r="N6" s="28" t="n">
        <v>3.38</v>
      </c>
      <c r="O6" s="28" t="n">
        <v>3.28</v>
      </c>
      <c r="P6" s="28" t="n">
        <v>3.23</v>
      </c>
      <c r="Q6" s="66" t="n">
        <v>3.37</v>
      </c>
      <c r="R6" s="66" t="n">
        <v>3.17</v>
      </c>
      <c r="S6" s="67" t="n">
        <v>3.15</v>
      </c>
      <c r="T6" s="61" t="s">
        <v>15</v>
      </c>
      <c r="U6" s="61"/>
      <c r="V6" s="61"/>
      <c r="W6" s="61"/>
      <c r="X6" s="61"/>
      <c r="Y6" s="61"/>
    </row>
    <row r="7" customFormat="false" ht="17.25" hidden="false" customHeight="true" outlineLevel="0" collapsed="false">
      <c r="A7" s="61" t="s">
        <v>17</v>
      </c>
      <c r="B7" s="61"/>
      <c r="C7" s="61"/>
      <c r="D7" s="61"/>
      <c r="E7" s="61"/>
      <c r="F7" s="61"/>
      <c r="G7" s="65" t="n">
        <v>1.39</v>
      </c>
      <c r="H7" s="28" t="n">
        <v>1.58</v>
      </c>
      <c r="I7" s="28" t="n">
        <v>1.48</v>
      </c>
      <c r="J7" s="28" t="n">
        <v>1.48</v>
      </c>
      <c r="K7" s="28" t="n">
        <v>1.41</v>
      </c>
      <c r="L7" s="28" t="n">
        <v>1.62</v>
      </c>
      <c r="M7" s="28" t="n">
        <v>1.7</v>
      </c>
      <c r="N7" s="28" t="n">
        <v>1.58</v>
      </c>
      <c r="O7" s="28" t="n">
        <v>1.56</v>
      </c>
      <c r="P7" s="28" t="n">
        <v>1.46</v>
      </c>
      <c r="Q7" s="66" t="n">
        <v>1.63</v>
      </c>
      <c r="R7" s="66" t="n">
        <v>1.68</v>
      </c>
      <c r="S7" s="67" t="n">
        <v>1.65</v>
      </c>
      <c r="T7" s="61" t="s">
        <v>17</v>
      </c>
      <c r="U7" s="61"/>
      <c r="V7" s="61"/>
      <c r="W7" s="61"/>
      <c r="X7" s="61"/>
      <c r="Y7" s="61"/>
    </row>
    <row r="8" customFormat="false" ht="17.25" hidden="false" customHeight="true" outlineLevel="0" collapsed="false">
      <c r="A8" s="61" t="s">
        <v>19</v>
      </c>
      <c r="B8" s="61"/>
      <c r="C8" s="61"/>
      <c r="D8" s="61"/>
      <c r="E8" s="61"/>
      <c r="F8" s="61"/>
      <c r="G8" s="68" t="n">
        <v>48.1</v>
      </c>
      <c r="H8" s="31" t="n">
        <v>48.9</v>
      </c>
      <c r="I8" s="31" t="n">
        <v>48.5</v>
      </c>
      <c r="J8" s="31" t="n">
        <v>47.2</v>
      </c>
      <c r="K8" s="31" t="n">
        <v>46.1</v>
      </c>
      <c r="L8" s="31" t="n">
        <v>47.7</v>
      </c>
      <c r="M8" s="31" t="n">
        <v>48.6</v>
      </c>
      <c r="N8" s="31" t="n">
        <v>48.7</v>
      </c>
      <c r="O8" s="31" t="n">
        <v>50</v>
      </c>
      <c r="P8" s="31" t="n">
        <v>48.6</v>
      </c>
      <c r="Q8" s="69" t="n">
        <v>49</v>
      </c>
      <c r="R8" s="69" t="n">
        <v>49.3</v>
      </c>
      <c r="S8" s="70" t="n">
        <v>53.8</v>
      </c>
      <c r="T8" s="61" t="s">
        <v>19</v>
      </c>
      <c r="U8" s="61"/>
      <c r="V8" s="61"/>
      <c r="W8" s="61"/>
      <c r="X8" s="61"/>
      <c r="Y8" s="61"/>
    </row>
    <row r="9" customFormat="false" ht="13.5" hidden="false" customHeight="false" outlineLevel="0" collapsed="false">
      <c r="A9" s="71"/>
      <c r="B9" s="71"/>
      <c r="C9" s="71"/>
      <c r="D9" s="72"/>
      <c r="E9" s="72"/>
      <c r="F9" s="72"/>
      <c r="G9" s="7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34"/>
      <c r="T9" s="71"/>
      <c r="U9" s="71"/>
      <c r="V9" s="71"/>
      <c r="W9" s="72"/>
      <c r="X9" s="72"/>
      <c r="Y9" s="72"/>
    </row>
    <row r="10" customFormat="false" ht="17.25" hidden="false" customHeight="true" outlineLevel="0" collapsed="false">
      <c r="A10" s="61" t="s">
        <v>90</v>
      </c>
      <c r="B10" s="61"/>
      <c r="C10" s="61"/>
      <c r="D10" s="61"/>
      <c r="E10" s="61"/>
      <c r="F10" s="61"/>
      <c r="G10" s="74" t="n">
        <v>895463</v>
      </c>
      <c r="H10" s="37" t="n">
        <v>954733</v>
      </c>
      <c r="I10" s="37" t="n">
        <v>963338</v>
      </c>
      <c r="J10" s="37" t="n">
        <v>958500</v>
      </c>
      <c r="K10" s="37" t="n">
        <v>826994</v>
      </c>
      <c r="L10" s="37" t="n">
        <v>971389</v>
      </c>
      <c r="M10" s="37" t="n">
        <v>938742</v>
      </c>
      <c r="N10" s="37" t="n">
        <v>815711</v>
      </c>
      <c r="O10" s="37" t="n">
        <v>914408</v>
      </c>
      <c r="P10" s="37" t="n">
        <v>961900</v>
      </c>
      <c r="Q10" s="37" t="n">
        <v>935634</v>
      </c>
      <c r="R10" s="37" t="n">
        <v>905235</v>
      </c>
      <c r="S10" s="38" t="n">
        <v>937708</v>
      </c>
      <c r="T10" s="61" t="s">
        <v>90</v>
      </c>
      <c r="U10" s="61"/>
      <c r="V10" s="61"/>
      <c r="W10" s="61"/>
      <c r="X10" s="61"/>
      <c r="Y10" s="61"/>
    </row>
    <row r="11" customFormat="false" ht="17.25" hidden="false" customHeight="false" outlineLevel="0" collapsed="false">
      <c r="A11" s="75"/>
      <c r="B11" s="76" t="s">
        <v>91</v>
      </c>
      <c r="C11" s="76"/>
      <c r="D11" s="76"/>
      <c r="E11" s="76"/>
      <c r="F11" s="76"/>
      <c r="G11" s="74" t="n">
        <v>462822</v>
      </c>
      <c r="H11" s="37" t="n">
        <v>507364</v>
      </c>
      <c r="I11" s="37" t="n">
        <v>481538</v>
      </c>
      <c r="J11" s="37" t="n">
        <v>503826</v>
      </c>
      <c r="K11" s="37" t="n">
        <v>432851</v>
      </c>
      <c r="L11" s="37" t="n">
        <v>530032</v>
      </c>
      <c r="M11" s="37" t="n">
        <v>490041</v>
      </c>
      <c r="N11" s="37" t="n">
        <v>411967</v>
      </c>
      <c r="O11" s="37" t="n">
        <v>446359</v>
      </c>
      <c r="P11" s="37" t="n">
        <v>503257</v>
      </c>
      <c r="Q11" s="37" t="n">
        <v>473824</v>
      </c>
      <c r="R11" s="37" t="n">
        <v>470140</v>
      </c>
      <c r="S11" s="38" t="n">
        <v>484423</v>
      </c>
      <c r="T11" s="45"/>
      <c r="U11" s="76" t="s">
        <v>91</v>
      </c>
      <c r="V11" s="76"/>
      <c r="W11" s="76"/>
      <c r="X11" s="76"/>
      <c r="Y11" s="76"/>
    </row>
    <row r="12" customFormat="false" ht="17.25" hidden="false" customHeight="false" outlineLevel="0" collapsed="false">
      <c r="A12" s="75"/>
      <c r="B12" s="75"/>
      <c r="C12" s="76" t="s">
        <v>92</v>
      </c>
      <c r="D12" s="76"/>
      <c r="E12" s="76"/>
      <c r="F12" s="76"/>
      <c r="G12" s="74" t="n">
        <v>451592</v>
      </c>
      <c r="H12" s="37" t="n">
        <v>501419</v>
      </c>
      <c r="I12" s="37" t="n">
        <v>472617</v>
      </c>
      <c r="J12" s="37" t="n">
        <v>497365</v>
      </c>
      <c r="K12" s="37" t="n">
        <v>427307</v>
      </c>
      <c r="L12" s="37" t="n">
        <v>526107</v>
      </c>
      <c r="M12" s="37" t="n">
        <v>483868</v>
      </c>
      <c r="N12" s="37" t="n">
        <v>405495</v>
      </c>
      <c r="O12" s="37" t="n">
        <v>434627</v>
      </c>
      <c r="P12" s="37" t="n">
        <v>493495</v>
      </c>
      <c r="Q12" s="37" t="n">
        <v>466424</v>
      </c>
      <c r="R12" s="37" t="n">
        <v>465048</v>
      </c>
      <c r="S12" s="38" t="n">
        <v>479960</v>
      </c>
      <c r="T12" s="45"/>
      <c r="U12" s="45"/>
      <c r="V12" s="76" t="s">
        <v>92</v>
      </c>
      <c r="W12" s="76"/>
      <c r="X12" s="76"/>
      <c r="Y12" s="76"/>
    </row>
    <row r="13" customFormat="false" ht="17.25" hidden="false" customHeight="false" outlineLevel="0" collapsed="false">
      <c r="A13" s="75"/>
      <c r="B13" s="75"/>
      <c r="C13" s="75"/>
      <c r="D13" s="77" t="s">
        <v>93</v>
      </c>
      <c r="E13" s="77"/>
      <c r="F13" s="77"/>
      <c r="G13" s="74" t="n">
        <v>425607</v>
      </c>
      <c r="H13" s="37" t="n">
        <v>476094</v>
      </c>
      <c r="I13" s="37" t="n">
        <v>441420</v>
      </c>
      <c r="J13" s="37" t="n">
        <v>481246</v>
      </c>
      <c r="K13" s="37" t="n">
        <v>392972</v>
      </c>
      <c r="L13" s="37" t="n">
        <v>498312</v>
      </c>
      <c r="M13" s="37" t="n">
        <v>455450</v>
      </c>
      <c r="N13" s="37" t="n">
        <v>381565</v>
      </c>
      <c r="O13" s="37" t="n">
        <v>394984</v>
      </c>
      <c r="P13" s="37" t="n">
        <v>470924</v>
      </c>
      <c r="Q13" s="37" t="n">
        <v>441713</v>
      </c>
      <c r="R13" s="37" t="n">
        <v>446371</v>
      </c>
      <c r="S13" s="38" t="n">
        <v>427399</v>
      </c>
      <c r="T13" s="45"/>
      <c r="U13" s="45"/>
      <c r="V13" s="45"/>
      <c r="W13" s="76" t="s">
        <v>93</v>
      </c>
      <c r="X13" s="76"/>
      <c r="Y13" s="76"/>
    </row>
    <row r="14" customFormat="false" ht="17.25" hidden="false" customHeight="false" outlineLevel="0" collapsed="false">
      <c r="A14" s="75"/>
      <c r="B14" s="75"/>
      <c r="C14" s="75"/>
      <c r="D14" s="75"/>
      <c r="E14" s="77" t="s">
        <v>94</v>
      </c>
      <c r="F14" s="77"/>
      <c r="G14" s="74" t="n">
        <v>383732</v>
      </c>
      <c r="H14" s="37" t="n">
        <v>419503</v>
      </c>
      <c r="I14" s="37" t="n">
        <v>392121</v>
      </c>
      <c r="J14" s="37" t="n">
        <v>424396</v>
      </c>
      <c r="K14" s="37" t="n">
        <v>357794</v>
      </c>
      <c r="L14" s="37" t="n">
        <v>409545</v>
      </c>
      <c r="M14" s="37" t="n">
        <v>380293</v>
      </c>
      <c r="N14" s="37" t="n">
        <v>340730</v>
      </c>
      <c r="O14" s="37" t="n">
        <v>358909</v>
      </c>
      <c r="P14" s="37" t="n">
        <v>432012</v>
      </c>
      <c r="Q14" s="37" t="n">
        <v>384822</v>
      </c>
      <c r="R14" s="37" t="n">
        <v>388851</v>
      </c>
      <c r="S14" s="38" t="n">
        <v>365625</v>
      </c>
      <c r="T14" s="45"/>
      <c r="U14" s="45"/>
      <c r="V14" s="45"/>
      <c r="W14" s="45"/>
      <c r="X14" s="76" t="s">
        <v>94</v>
      </c>
      <c r="Y14" s="76"/>
    </row>
    <row r="15" customFormat="false" ht="13.5" hidden="false" customHeight="false" outlineLevel="0" collapsed="false">
      <c r="A15" s="75"/>
      <c r="B15" s="75"/>
      <c r="C15" s="75"/>
      <c r="D15" s="75"/>
      <c r="E15" s="75"/>
      <c r="F15" s="77" t="s">
        <v>95</v>
      </c>
      <c r="G15" s="74" t="n">
        <v>327141</v>
      </c>
      <c r="H15" s="37" t="n">
        <v>353910</v>
      </c>
      <c r="I15" s="37" t="n">
        <v>335770</v>
      </c>
      <c r="J15" s="37" t="n">
        <v>341385</v>
      </c>
      <c r="K15" s="37" t="n">
        <v>310806</v>
      </c>
      <c r="L15" s="37" t="n">
        <v>341722</v>
      </c>
      <c r="M15" s="37" t="n">
        <v>327673</v>
      </c>
      <c r="N15" s="37" t="n">
        <v>290317</v>
      </c>
      <c r="O15" s="37" t="n">
        <v>307771</v>
      </c>
      <c r="P15" s="37" t="n">
        <v>358048</v>
      </c>
      <c r="Q15" s="37" t="n">
        <v>312945</v>
      </c>
      <c r="R15" s="37" t="n">
        <v>302461</v>
      </c>
      <c r="S15" s="38" t="n">
        <v>298298</v>
      </c>
      <c r="T15" s="75"/>
      <c r="U15" s="75"/>
      <c r="V15" s="75"/>
      <c r="W15" s="75"/>
      <c r="X15" s="75"/>
      <c r="Y15" s="76" t="s">
        <v>95</v>
      </c>
    </row>
    <row r="16" customFormat="false" ht="13.5" hidden="false" customHeight="false" outlineLevel="0" collapsed="false">
      <c r="A16" s="75"/>
      <c r="B16" s="75"/>
      <c r="C16" s="75"/>
      <c r="D16" s="75"/>
      <c r="E16" s="75"/>
      <c r="F16" s="77" t="s">
        <v>96</v>
      </c>
      <c r="G16" s="74" t="n">
        <v>2904</v>
      </c>
      <c r="H16" s="37" t="n">
        <v>2746</v>
      </c>
      <c r="I16" s="37" t="n">
        <v>3807</v>
      </c>
      <c r="J16" s="37" t="n">
        <v>2688</v>
      </c>
      <c r="K16" s="37" t="n">
        <v>1917</v>
      </c>
      <c r="L16" s="37" t="n">
        <v>2136</v>
      </c>
      <c r="M16" s="37" t="n">
        <v>3089</v>
      </c>
      <c r="N16" s="37" t="n">
        <v>2012</v>
      </c>
      <c r="O16" s="37" t="n">
        <v>3017</v>
      </c>
      <c r="P16" s="37" t="n">
        <v>3333</v>
      </c>
      <c r="Q16" s="37" t="n">
        <v>1796</v>
      </c>
      <c r="R16" s="37" t="n">
        <v>1465</v>
      </c>
      <c r="S16" s="38" t="n">
        <v>2025</v>
      </c>
      <c r="T16" s="75"/>
      <c r="U16" s="75"/>
      <c r="V16" s="75"/>
      <c r="W16" s="75"/>
      <c r="X16" s="75"/>
      <c r="Y16" s="76" t="s">
        <v>96</v>
      </c>
    </row>
    <row r="17" customFormat="false" ht="13.5" hidden="false" customHeight="false" outlineLevel="0" collapsed="false">
      <c r="A17" s="75"/>
      <c r="B17" s="75"/>
      <c r="C17" s="75"/>
      <c r="D17" s="75"/>
      <c r="E17" s="75"/>
      <c r="F17" s="77" t="s">
        <v>97</v>
      </c>
      <c r="G17" s="74" t="n">
        <v>53686</v>
      </c>
      <c r="H17" s="37" t="n">
        <v>62847</v>
      </c>
      <c r="I17" s="37" t="n">
        <v>52543</v>
      </c>
      <c r="J17" s="37" t="n">
        <v>80323</v>
      </c>
      <c r="K17" s="37" t="n">
        <v>45071</v>
      </c>
      <c r="L17" s="37" t="n">
        <v>65686</v>
      </c>
      <c r="M17" s="37" t="n">
        <v>49531</v>
      </c>
      <c r="N17" s="37" t="n">
        <v>48401</v>
      </c>
      <c r="O17" s="37" t="n">
        <v>48121</v>
      </c>
      <c r="P17" s="37" t="n">
        <v>70632</v>
      </c>
      <c r="Q17" s="37" t="n">
        <v>70080</v>
      </c>
      <c r="R17" s="37" t="n">
        <v>84925</v>
      </c>
      <c r="S17" s="38" t="n">
        <v>65302</v>
      </c>
      <c r="T17" s="75"/>
      <c r="U17" s="75"/>
      <c r="V17" s="75"/>
      <c r="W17" s="75"/>
      <c r="X17" s="75"/>
      <c r="Y17" s="76" t="s">
        <v>97</v>
      </c>
    </row>
    <row r="18" customFormat="false" ht="17.25" hidden="false" customHeight="false" outlineLevel="0" collapsed="false">
      <c r="A18" s="75"/>
      <c r="B18" s="75"/>
      <c r="C18" s="75"/>
      <c r="D18" s="75"/>
      <c r="E18" s="77" t="s">
        <v>98</v>
      </c>
      <c r="F18" s="77"/>
      <c r="G18" s="74" t="n">
        <v>29457</v>
      </c>
      <c r="H18" s="37" t="n">
        <v>41049</v>
      </c>
      <c r="I18" s="37" t="n">
        <v>47295</v>
      </c>
      <c r="J18" s="37" t="n">
        <v>53987</v>
      </c>
      <c r="K18" s="37" t="n">
        <v>33294</v>
      </c>
      <c r="L18" s="37" t="n">
        <v>80410</v>
      </c>
      <c r="M18" s="37" t="n">
        <v>63721</v>
      </c>
      <c r="N18" s="37" t="n">
        <v>28093</v>
      </c>
      <c r="O18" s="37" t="n">
        <v>27951</v>
      </c>
      <c r="P18" s="37" t="n">
        <v>38643</v>
      </c>
      <c r="Q18" s="37" t="n">
        <v>44482</v>
      </c>
      <c r="R18" s="37" t="n">
        <v>48196</v>
      </c>
      <c r="S18" s="38" t="n">
        <v>45873</v>
      </c>
      <c r="T18" s="75"/>
      <c r="U18" s="45"/>
      <c r="V18" s="45"/>
      <c r="W18" s="45"/>
      <c r="X18" s="76" t="s">
        <v>98</v>
      </c>
      <c r="Y18" s="76"/>
    </row>
    <row r="19" customFormat="false" ht="17.25" hidden="false" customHeight="false" outlineLevel="0" collapsed="false">
      <c r="A19" s="75"/>
      <c r="B19" s="75"/>
      <c r="C19" s="75"/>
      <c r="D19" s="75"/>
      <c r="E19" s="77" t="s">
        <v>99</v>
      </c>
      <c r="F19" s="77"/>
      <c r="G19" s="74" t="n">
        <v>12418</v>
      </c>
      <c r="H19" s="37" t="n">
        <v>15541</v>
      </c>
      <c r="I19" s="37" t="n">
        <v>2004</v>
      </c>
      <c r="J19" s="37" t="n">
        <v>2863</v>
      </c>
      <c r="K19" s="37" t="n">
        <v>1883</v>
      </c>
      <c r="L19" s="37" t="n">
        <v>8357</v>
      </c>
      <c r="M19" s="37" t="n">
        <v>11436</v>
      </c>
      <c r="N19" s="37" t="n">
        <v>12742</v>
      </c>
      <c r="O19" s="37" t="n">
        <v>8124</v>
      </c>
      <c r="P19" s="37" t="n">
        <v>269</v>
      </c>
      <c r="Q19" s="37" t="n">
        <v>12410</v>
      </c>
      <c r="R19" s="37" t="n">
        <v>9324</v>
      </c>
      <c r="S19" s="38" t="n">
        <v>15901</v>
      </c>
      <c r="T19" s="75"/>
      <c r="U19" s="45"/>
      <c r="V19" s="45"/>
      <c r="W19" s="45"/>
      <c r="X19" s="76" t="s">
        <v>99</v>
      </c>
      <c r="Y19" s="76"/>
    </row>
    <row r="20" customFormat="false" ht="17.25" hidden="false" customHeight="false" outlineLevel="0" collapsed="false">
      <c r="A20" s="75"/>
      <c r="B20" s="75"/>
      <c r="C20" s="75"/>
      <c r="D20" s="77" t="s">
        <v>100</v>
      </c>
      <c r="E20" s="77"/>
      <c r="F20" s="77"/>
      <c r="G20" s="74" t="n">
        <v>2151</v>
      </c>
      <c r="H20" s="37" t="n">
        <v>1576</v>
      </c>
      <c r="I20" s="37" t="n">
        <v>388</v>
      </c>
      <c r="J20" s="37" t="n">
        <v>0</v>
      </c>
      <c r="K20" s="37" t="n">
        <v>1619</v>
      </c>
      <c r="L20" s="37" t="n">
        <v>1754</v>
      </c>
      <c r="M20" s="37" t="n">
        <v>3226</v>
      </c>
      <c r="N20" s="37" t="n">
        <v>443</v>
      </c>
      <c r="O20" s="37" t="n">
        <v>5300</v>
      </c>
      <c r="P20" s="37" t="n">
        <v>1866</v>
      </c>
      <c r="Q20" s="37" t="n">
        <v>1285</v>
      </c>
      <c r="R20" s="37" t="n">
        <v>112</v>
      </c>
      <c r="S20" s="38" t="n">
        <v>3638</v>
      </c>
      <c r="T20" s="75"/>
      <c r="U20" s="45"/>
      <c r="V20" s="45"/>
      <c r="W20" s="76" t="s">
        <v>100</v>
      </c>
      <c r="X20" s="76"/>
      <c r="Y20" s="76"/>
    </row>
    <row r="21" customFormat="false" ht="17.25" hidden="false" customHeight="false" outlineLevel="0" collapsed="false">
      <c r="A21" s="75"/>
      <c r="B21" s="75"/>
      <c r="C21" s="75"/>
      <c r="D21" s="77" t="s">
        <v>101</v>
      </c>
      <c r="E21" s="77"/>
      <c r="F21" s="77"/>
      <c r="G21" s="74" t="n">
        <v>23834</v>
      </c>
      <c r="H21" s="37" t="n">
        <v>23750</v>
      </c>
      <c r="I21" s="37" t="n">
        <v>30809</v>
      </c>
      <c r="J21" s="37" t="n">
        <v>16119</v>
      </c>
      <c r="K21" s="37" t="n">
        <v>32716</v>
      </c>
      <c r="L21" s="37" t="n">
        <v>26041</v>
      </c>
      <c r="M21" s="37" t="n">
        <v>25192</v>
      </c>
      <c r="N21" s="37" t="n">
        <v>23487</v>
      </c>
      <c r="O21" s="37" t="n">
        <v>34342</v>
      </c>
      <c r="P21" s="37" t="n">
        <v>20705</v>
      </c>
      <c r="Q21" s="37" t="n">
        <v>23426</v>
      </c>
      <c r="R21" s="37" t="n">
        <v>18564</v>
      </c>
      <c r="S21" s="38" t="n">
        <v>48922</v>
      </c>
      <c r="T21" s="75"/>
      <c r="U21" s="45"/>
      <c r="V21" s="45"/>
      <c r="W21" s="76" t="s">
        <v>101</v>
      </c>
      <c r="X21" s="76"/>
      <c r="Y21" s="76"/>
    </row>
    <row r="22" customFormat="false" ht="17.25" hidden="false" customHeight="false" outlineLevel="0" collapsed="false">
      <c r="A22" s="75"/>
      <c r="B22" s="75"/>
      <c r="C22" s="75"/>
      <c r="D22" s="75"/>
      <c r="E22" s="77" t="s">
        <v>102</v>
      </c>
      <c r="F22" s="77"/>
      <c r="G22" s="74" t="n">
        <v>2193</v>
      </c>
      <c r="H22" s="37" t="n">
        <v>487</v>
      </c>
      <c r="I22" s="37" t="n">
        <v>1928</v>
      </c>
      <c r="J22" s="37" t="n">
        <v>246</v>
      </c>
      <c r="K22" s="37" t="n">
        <v>23</v>
      </c>
      <c r="L22" s="37" t="n">
        <v>3724</v>
      </c>
      <c r="M22" s="37" t="n">
        <v>64</v>
      </c>
      <c r="N22" s="37" t="n">
        <v>2</v>
      </c>
      <c r="O22" s="37" t="n">
        <v>8303</v>
      </c>
      <c r="P22" s="37" t="n">
        <v>374</v>
      </c>
      <c r="Q22" s="37" t="n">
        <v>1052</v>
      </c>
      <c r="R22" s="37" t="n">
        <v>394</v>
      </c>
      <c r="S22" s="38" t="n">
        <v>37</v>
      </c>
      <c r="T22" s="75"/>
      <c r="U22" s="45"/>
      <c r="V22" s="45"/>
      <c r="W22" s="45"/>
      <c r="X22" s="76" t="s">
        <v>102</v>
      </c>
      <c r="Y22" s="76"/>
    </row>
    <row r="23" customFormat="false" ht="17.25" hidden="false" customHeight="false" outlineLevel="0" collapsed="false">
      <c r="A23" s="75"/>
      <c r="B23" s="75"/>
      <c r="C23" s="75"/>
      <c r="D23" s="75"/>
      <c r="E23" s="77" t="s">
        <v>103</v>
      </c>
      <c r="F23" s="77"/>
      <c r="G23" s="74" t="n">
        <v>19861</v>
      </c>
      <c r="H23" s="37" t="n">
        <v>23126</v>
      </c>
      <c r="I23" s="37" t="n">
        <v>28224</v>
      </c>
      <c r="J23" s="37" t="n">
        <v>15699</v>
      </c>
      <c r="K23" s="37" t="n">
        <v>32004</v>
      </c>
      <c r="L23" s="37" t="n">
        <v>22318</v>
      </c>
      <c r="M23" s="37" t="n">
        <v>25053</v>
      </c>
      <c r="N23" s="37" t="n">
        <v>23414</v>
      </c>
      <c r="O23" s="37" t="n">
        <v>25709</v>
      </c>
      <c r="P23" s="37" t="n">
        <v>20096</v>
      </c>
      <c r="Q23" s="37" t="n">
        <v>21266</v>
      </c>
      <c r="R23" s="37" t="n">
        <v>18171</v>
      </c>
      <c r="S23" s="38" t="n">
        <v>48727</v>
      </c>
      <c r="T23" s="75"/>
      <c r="U23" s="45"/>
      <c r="V23" s="45"/>
      <c r="W23" s="45"/>
      <c r="X23" s="76" t="s">
        <v>103</v>
      </c>
      <c r="Y23" s="76"/>
    </row>
    <row r="24" customFormat="false" ht="17.25" hidden="false" customHeight="false" outlineLevel="0" collapsed="false">
      <c r="A24" s="75"/>
      <c r="B24" s="75"/>
      <c r="C24" s="75"/>
      <c r="D24" s="75"/>
      <c r="E24" s="77" t="s">
        <v>104</v>
      </c>
      <c r="F24" s="77"/>
      <c r="G24" s="74" t="n">
        <v>1780</v>
      </c>
      <c r="H24" s="37" t="n">
        <v>137</v>
      </c>
      <c r="I24" s="37" t="n">
        <v>657</v>
      </c>
      <c r="J24" s="37" t="n">
        <v>174</v>
      </c>
      <c r="K24" s="37" t="n">
        <v>690</v>
      </c>
      <c r="L24" s="37" t="n">
        <v>0</v>
      </c>
      <c r="M24" s="37" t="n">
        <v>74</v>
      </c>
      <c r="N24" s="37" t="n">
        <v>71</v>
      </c>
      <c r="O24" s="37" t="n">
        <v>331</v>
      </c>
      <c r="P24" s="37" t="n">
        <v>235</v>
      </c>
      <c r="Q24" s="37" t="n">
        <v>1107</v>
      </c>
      <c r="R24" s="37" t="n">
        <v>0</v>
      </c>
      <c r="S24" s="38" t="n">
        <v>158</v>
      </c>
      <c r="T24" s="75"/>
      <c r="U24" s="45"/>
      <c r="V24" s="45"/>
      <c r="W24" s="45"/>
      <c r="X24" s="76" t="s">
        <v>104</v>
      </c>
      <c r="Y24" s="76"/>
    </row>
    <row r="25" customFormat="false" ht="17.25" hidden="false" customHeight="false" outlineLevel="0" collapsed="false">
      <c r="A25" s="75"/>
      <c r="B25" s="75"/>
      <c r="C25" s="77" t="s">
        <v>105</v>
      </c>
      <c r="D25" s="77"/>
      <c r="E25" s="77"/>
      <c r="F25" s="77"/>
      <c r="G25" s="74" t="n">
        <v>11231</v>
      </c>
      <c r="H25" s="37" t="n">
        <v>5945</v>
      </c>
      <c r="I25" s="37" t="n">
        <v>8921</v>
      </c>
      <c r="J25" s="37" t="n">
        <v>6461</v>
      </c>
      <c r="K25" s="37" t="n">
        <v>5544</v>
      </c>
      <c r="L25" s="37" t="n">
        <v>3926</v>
      </c>
      <c r="M25" s="37" t="n">
        <v>6173</v>
      </c>
      <c r="N25" s="37" t="n">
        <v>6473</v>
      </c>
      <c r="O25" s="37" t="n">
        <v>11732</v>
      </c>
      <c r="P25" s="37" t="n">
        <v>9762</v>
      </c>
      <c r="Q25" s="37" t="n">
        <v>7400</v>
      </c>
      <c r="R25" s="37" t="n">
        <v>5092</v>
      </c>
      <c r="S25" s="38" t="n">
        <v>4463</v>
      </c>
      <c r="T25" s="75"/>
      <c r="U25" s="45"/>
      <c r="V25" s="76" t="s">
        <v>105</v>
      </c>
      <c r="W25" s="76"/>
      <c r="X25" s="76"/>
      <c r="Y25" s="76"/>
    </row>
    <row r="26" customFormat="false" ht="17.25" hidden="false" customHeight="false" outlineLevel="0" collapsed="false">
      <c r="A26" s="75"/>
      <c r="B26" s="77" t="s">
        <v>106</v>
      </c>
      <c r="C26" s="77"/>
      <c r="D26" s="77"/>
      <c r="E26" s="77"/>
      <c r="F26" s="77"/>
      <c r="G26" s="74" t="n">
        <v>346855</v>
      </c>
      <c r="H26" s="37" t="n">
        <v>368905</v>
      </c>
      <c r="I26" s="37" t="n">
        <v>422481</v>
      </c>
      <c r="J26" s="37" t="n">
        <v>394267</v>
      </c>
      <c r="K26" s="37" t="n">
        <v>339892</v>
      </c>
      <c r="L26" s="37" t="n">
        <v>381457</v>
      </c>
      <c r="M26" s="37" t="n">
        <v>385327</v>
      </c>
      <c r="N26" s="37" t="n">
        <v>344213</v>
      </c>
      <c r="O26" s="37" t="n">
        <v>407456</v>
      </c>
      <c r="P26" s="37" t="n">
        <v>398107</v>
      </c>
      <c r="Q26" s="37" t="n">
        <v>405170</v>
      </c>
      <c r="R26" s="37" t="n">
        <v>379096</v>
      </c>
      <c r="S26" s="38" t="n">
        <v>380458</v>
      </c>
      <c r="T26" s="75"/>
      <c r="U26" s="76" t="s">
        <v>106</v>
      </c>
      <c r="V26" s="76"/>
      <c r="W26" s="76"/>
      <c r="X26" s="76"/>
      <c r="Y26" s="76"/>
    </row>
    <row r="27" customFormat="false" ht="17.25" hidden="false" customHeight="false" outlineLevel="0" collapsed="false">
      <c r="A27" s="75"/>
      <c r="B27" s="75"/>
      <c r="C27" s="77" t="s">
        <v>107</v>
      </c>
      <c r="D27" s="77"/>
      <c r="E27" s="77"/>
      <c r="F27" s="77"/>
      <c r="G27" s="74" t="n">
        <v>314159</v>
      </c>
      <c r="H27" s="37" t="n">
        <v>323451</v>
      </c>
      <c r="I27" s="37" t="n">
        <v>381802</v>
      </c>
      <c r="J27" s="37" t="n">
        <v>332202</v>
      </c>
      <c r="K27" s="37" t="n">
        <v>303774</v>
      </c>
      <c r="L27" s="37" t="n">
        <v>345235</v>
      </c>
      <c r="M27" s="37" t="n">
        <v>334750</v>
      </c>
      <c r="N27" s="37" t="n">
        <v>291358</v>
      </c>
      <c r="O27" s="37" t="n">
        <v>351018</v>
      </c>
      <c r="P27" s="37" t="n">
        <v>354174</v>
      </c>
      <c r="Q27" s="37" t="n">
        <v>352017</v>
      </c>
      <c r="R27" s="37" t="n">
        <v>322427</v>
      </c>
      <c r="S27" s="38" t="n">
        <v>322248</v>
      </c>
      <c r="T27" s="75"/>
      <c r="U27" s="45"/>
      <c r="V27" s="76" t="s">
        <v>107</v>
      </c>
      <c r="W27" s="76"/>
      <c r="X27" s="76"/>
      <c r="Y27" s="76"/>
    </row>
    <row r="28" customFormat="false" ht="17.25" hidden="false" customHeight="false" outlineLevel="0" collapsed="false">
      <c r="A28" s="75"/>
      <c r="B28" s="75"/>
      <c r="C28" s="77" t="s">
        <v>108</v>
      </c>
      <c r="D28" s="77"/>
      <c r="E28" s="77"/>
      <c r="F28" s="77"/>
      <c r="G28" s="74" t="n">
        <v>6096</v>
      </c>
      <c r="H28" s="37" t="n">
        <v>3548</v>
      </c>
      <c r="I28" s="37" t="n">
        <v>3432</v>
      </c>
      <c r="J28" s="37" t="n">
        <v>0</v>
      </c>
      <c r="K28" s="37" t="n">
        <v>2729</v>
      </c>
      <c r="L28" s="37" t="n">
        <v>1609</v>
      </c>
      <c r="M28" s="37" t="n">
        <v>8331</v>
      </c>
      <c r="N28" s="37" t="n">
        <v>4433</v>
      </c>
      <c r="O28" s="37" t="n">
        <v>19795</v>
      </c>
      <c r="P28" s="37" t="n">
        <v>1990</v>
      </c>
      <c r="Q28" s="37" t="n">
        <v>4127</v>
      </c>
      <c r="R28" s="37" t="n">
        <v>2276</v>
      </c>
      <c r="S28" s="38" t="n">
        <v>4395</v>
      </c>
      <c r="T28" s="75"/>
      <c r="U28" s="45"/>
      <c r="V28" s="76" t="s">
        <v>108</v>
      </c>
      <c r="W28" s="76"/>
      <c r="X28" s="76"/>
      <c r="Y28" s="76"/>
    </row>
    <row r="29" customFormat="false" ht="17.25" hidden="false" customHeight="false" outlineLevel="0" collapsed="false">
      <c r="A29" s="75"/>
      <c r="B29" s="75"/>
      <c r="C29" s="77" t="s">
        <v>109</v>
      </c>
      <c r="D29" s="77"/>
      <c r="E29" s="77"/>
      <c r="F29" s="77"/>
      <c r="G29" s="74" t="n">
        <v>312</v>
      </c>
      <c r="H29" s="37" t="n">
        <v>1118</v>
      </c>
      <c r="I29" s="37" t="n">
        <v>629</v>
      </c>
      <c r="J29" s="37" t="n">
        <v>641</v>
      </c>
      <c r="K29" s="37" t="n">
        <v>2297</v>
      </c>
      <c r="L29" s="37" t="n">
        <v>0</v>
      </c>
      <c r="M29" s="37" t="n">
        <v>214</v>
      </c>
      <c r="N29" s="37" t="n">
        <v>258</v>
      </c>
      <c r="O29" s="37" t="n">
        <v>3151</v>
      </c>
      <c r="P29" s="37" t="n">
        <v>0</v>
      </c>
      <c r="Q29" s="37" t="n">
        <v>2435</v>
      </c>
      <c r="R29" s="37" t="n">
        <v>1179</v>
      </c>
      <c r="S29" s="38" t="n">
        <v>345</v>
      </c>
      <c r="T29" s="75"/>
      <c r="U29" s="45"/>
      <c r="V29" s="76" t="s">
        <v>109</v>
      </c>
      <c r="W29" s="76"/>
      <c r="X29" s="76"/>
      <c r="Y29" s="76"/>
    </row>
    <row r="30" customFormat="false" ht="17.25" hidden="false" customHeight="false" outlineLevel="0" collapsed="false">
      <c r="A30" s="75"/>
      <c r="B30" s="75"/>
      <c r="C30" s="77" t="s">
        <v>110</v>
      </c>
      <c r="D30" s="77"/>
      <c r="E30" s="77"/>
      <c r="F30" s="77"/>
      <c r="G30" s="74" t="n">
        <v>4397</v>
      </c>
      <c r="H30" s="37" t="n">
        <v>15311</v>
      </c>
      <c r="I30" s="37" t="n">
        <v>5512</v>
      </c>
      <c r="J30" s="37" t="n">
        <v>6460</v>
      </c>
      <c r="K30" s="37" t="n">
        <v>6393</v>
      </c>
      <c r="L30" s="37" t="n">
        <v>5033</v>
      </c>
      <c r="M30" s="37" t="n">
        <v>16614</v>
      </c>
      <c r="N30" s="37" t="n">
        <v>12045</v>
      </c>
      <c r="O30" s="37" t="n">
        <v>1350</v>
      </c>
      <c r="P30" s="37" t="n">
        <v>11299</v>
      </c>
      <c r="Q30" s="37" t="n">
        <v>8972</v>
      </c>
      <c r="R30" s="37" t="n">
        <v>4994</v>
      </c>
      <c r="S30" s="38" t="n">
        <v>694</v>
      </c>
      <c r="T30" s="75"/>
      <c r="U30" s="45"/>
      <c r="V30" s="76" t="s">
        <v>110</v>
      </c>
      <c r="W30" s="76"/>
      <c r="X30" s="76"/>
      <c r="Y30" s="76"/>
    </row>
    <row r="31" customFormat="false" ht="17.25" hidden="false" customHeight="false" outlineLevel="0" collapsed="false">
      <c r="A31" s="75"/>
      <c r="B31" s="75"/>
      <c r="C31" s="77" t="s">
        <v>111</v>
      </c>
      <c r="D31" s="77"/>
      <c r="E31" s="77"/>
      <c r="F31" s="77"/>
      <c r="G31" s="74" t="n">
        <v>21660</v>
      </c>
      <c r="H31" s="37" t="n">
        <v>23638</v>
      </c>
      <c r="I31" s="37" t="n">
        <v>30837</v>
      </c>
      <c r="J31" s="37" t="n">
        <v>32619</v>
      </c>
      <c r="K31" s="37" t="n">
        <v>24677</v>
      </c>
      <c r="L31" s="37" t="n">
        <v>26713</v>
      </c>
      <c r="M31" s="37" t="n">
        <v>25381</v>
      </c>
      <c r="N31" s="37" t="n">
        <v>33692</v>
      </c>
      <c r="O31" s="37" t="n">
        <v>31913</v>
      </c>
      <c r="P31" s="37" t="n">
        <v>30574</v>
      </c>
      <c r="Q31" s="37" t="n">
        <v>37494</v>
      </c>
      <c r="R31" s="37" t="n">
        <v>47723</v>
      </c>
      <c r="S31" s="38" t="n">
        <v>52767</v>
      </c>
      <c r="T31" s="75"/>
      <c r="U31" s="45"/>
      <c r="V31" s="76" t="s">
        <v>111</v>
      </c>
      <c r="W31" s="76"/>
      <c r="X31" s="76"/>
      <c r="Y31" s="76"/>
    </row>
    <row r="32" customFormat="false" ht="17.25" hidden="false" customHeight="false" outlineLevel="0" collapsed="false">
      <c r="A32" s="75"/>
      <c r="B32" s="75"/>
      <c r="C32" s="77" t="s">
        <v>112</v>
      </c>
      <c r="D32" s="77"/>
      <c r="E32" s="77"/>
      <c r="F32" s="77"/>
      <c r="G32" s="74" t="n">
        <v>231</v>
      </c>
      <c r="H32" s="37" t="n">
        <v>193</v>
      </c>
      <c r="I32" s="37" t="n">
        <v>269</v>
      </c>
      <c r="J32" s="37" t="n">
        <v>184</v>
      </c>
      <c r="K32" s="37" t="n">
        <v>22</v>
      </c>
      <c r="L32" s="37" t="n">
        <v>53</v>
      </c>
      <c r="M32" s="37" t="n">
        <v>37</v>
      </c>
      <c r="N32" s="37" t="n">
        <v>2427</v>
      </c>
      <c r="O32" s="37" t="n">
        <v>229</v>
      </c>
      <c r="P32" s="37" t="n">
        <v>69</v>
      </c>
      <c r="Q32" s="37" t="n">
        <v>124</v>
      </c>
      <c r="R32" s="37" t="n">
        <v>314</v>
      </c>
      <c r="S32" s="38" t="n">
        <v>8</v>
      </c>
      <c r="T32" s="75"/>
      <c r="U32" s="45"/>
      <c r="V32" s="76" t="s">
        <v>112</v>
      </c>
      <c r="W32" s="76"/>
      <c r="X32" s="76"/>
      <c r="Y32" s="76"/>
    </row>
    <row r="33" customFormat="false" ht="17.25" hidden="false" customHeight="false" outlineLevel="0" collapsed="false">
      <c r="A33" s="75"/>
      <c r="B33" s="77" t="s">
        <v>113</v>
      </c>
      <c r="C33" s="77"/>
      <c r="D33" s="77"/>
      <c r="E33" s="77"/>
      <c r="F33" s="77"/>
      <c r="G33" s="74" t="n">
        <v>85786</v>
      </c>
      <c r="H33" s="37" t="n">
        <v>78464</v>
      </c>
      <c r="I33" s="37" t="n">
        <v>59318</v>
      </c>
      <c r="J33" s="37" t="n">
        <v>60408</v>
      </c>
      <c r="K33" s="37" t="n">
        <v>54251</v>
      </c>
      <c r="L33" s="37" t="n">
        <v>59900</v>
      </c>
      <c r="M33" s="37" t="n">
        <v>63375</v>
      </c>
      <c r="N33" s="37" t="n">
        <v>59531</v>
      </c>
      <c r="O33" s="37" t="n">
        <v>60593</v>
      </c>
      <c r="P33" s="37" t="n">
        <v>60536</v>
      </c>
      <c r="Q33" s="37" t="n">
        <v>56641</v>
      </c>
      <c r="R33" s="37" t="n">
        <v>55998</v>
      </c>
      <c r="S33" s="38" t="n">
        <v>72826</v>
      </c>
      <c r="T33" s="75"/>
      <c r="U33" s="76" t="s">
        <v>113</v>
      </c>
      <c r="V33" s="76"/>
      <c r="W33" s="76"/>
      <c r="X33" s="76"/>
      <c r="Y33" s="76"/>
    </row>
    <row r="34" customFormat="false" ht="13.5" hidden="false" customHeight="false" outlineLevel="0" collapsed="false">
      <c r="A34" s="75"/>
      <c r="B34" s="45"/>
      <c r="C34" s="75"/>
      <c r="D34" s="75"/>
      <c r="E34" s="75"/>
      <c r="F34" s="75"/>
      <c r="G34" s="78"/>
      <c r="H34" s="43"/>
      <c r="I34" s="43"/>
      <c r="J34" s="43"/>
      <c r="K34" s="43"/>
      <c r="L34" s="43"/>
      <c r="M34" s="43"/>
      <c r="N34" s="43"/>
      <c r="O34" s="43"/>
      <c r="P34" s="43"/>
      <c r="Q34" s="37"/>
      <c r="R34" s="37"/>
      <c r="S34" s="38"/>
      <c r="T34" s="75"/>
      <c r="U34" s="45"/>
      <c r="V34" s="75"/>
      <c r="W34" s="75"/>
      <c r="X34" s="75"/>
      <c r="Y34" s="45"/>
    </row>
    <row r="35" customFormat="false" ht="17.25" hidden="false" customHeight="false" outlineLevel="0" collapsed="false">
      <c r="A35" s="75"/>
      <c r="B35" s="77" t="s">
        <v>114</v>
      </c>
      <c r="C35" s="77"/>
      <c r="D35" s="77"/>
      <c r="E35" s="77"/>
      <c r="F35" s="77"/>
      <c r="G35" s="74" t="n">
        <v>374662</v>
      </c>
      <c r="H35" s="37" t="n">
        <v>397229</v>
      </c>
      <c r="I35" s="37" t="n">
        <v>395332</v>
      </c>
      <c r="J35" s="37" t="n">
        <v>399838</v>
      </c>
      <c r="K35" s="37" t="n">
        <v>366178</v>
      </c>
      <c r="L35" s="37" t="n">
        <v>407883</v>
      </c>
      <c r="M35" s="37" t="n">
        <v>416679</v>
      </c>
      <c r="N35" s="37" t="n">
        <v>375592</v>
      </c>
      <c r="O35" s="37" t="n">
        <v>405895</v>
      </c>
      <c r="P35" s="37" t="n">
        <v>401402</v>
      </c>
      <c r="Q35" s="37" t="n">
        <v>390376</v>
      </c>
      <c r="R35" s="37" t="n">
        <v>385029</v>
      </c>
      <c r="S35" s="38" t="n">
        <v>391112</v>
      </c>
      <c r="T35" s="75"/>
      <c r="U35" s="76" t="s">
        <v>114</v>
      </c>
      <c r="V35" s="76"/>
      <c r="W35" s="76"/>
      <c r="X35" s="76"/>
      <c r="Y35" s="76"/>
    </row>
    <row r="36" customFormat="false" ht="17.25" hidden="false" customHeight="false" outlineLevel="0" collapsed="false">
      <c r="A36" s="75"/>
      <c r="B36" s="75"/>
      <c r="C36" s="77" t="s">
        <v>115</v>
      </c>
      <c r="D36" s="77"/>
      <c r="E36" s="77"/>
      <c r="F36" s="77"/>
      <c r="G36" s="74" t="n">
        <v>305606</v>
      </c>
      <c r="H36" s="37" t="n">
        <v>313677</v>
      </c>
      <c r="I36" s="37" t="n">
        <v>308068</v>
      </c>
      <c r="J36" s="37" t="n">
        <v>309384</v>
      </c>
      <c r="K36" s="37" t="n">
        <v>289331</v>
      </c>
      <c r="L36" s="37" t="n">
        <v>306600</v>
      </c>
      <c r="M36" s="37" t="n">
        <v>324888</v>
      </c>
      <c r="N36" s="37" t="n">
        <v>302629</v>
      </c>
      <c r="O36" s="37" t="n">
        <v>320135</v>
      </c>
      <c r="P36" s="37" t="n">
        <v>311795</v>
      </c>
      <c r="Q36" s="37" t="n">
        <v>309918</v>
      </c>
      <c r="R36" s="37" t="n">
        <v>297625</v>
      </c>
      <c r="S36" s="38" t="n">
        <v>305263</v>
      </c>
      <c r="T36" s="75"/>
      <c r="U36" s="45"/>
      <c r="V36" s="76" t="s">
        <v>115</v>
      </c>
      <c r="W36" s="76"/>
      <c r="X36" s="76"/>
      <c r="Y36" s="76"/>
    </row>
    <row r="37" customFormat="false" ht="17.25" hidden="false" customHeight="false" outlineLevel="0" collapsed="false">
      <c r="A37" s="75"/>
      <c r="B37" s="75"/>
      <c r="C37" s="75"/>
      <c r="D37" s="77" t="s">
        <v>116</v>
      </c>
      <c r="E37" s="77"/>
      <c r="F37" s="77"/>
      <c r="G37" s="74" t="n">
        <v>66512</v>
      </c>
      <c r="H37" s="37" t="n">
        <v>69148</v>
      </c>
      <c r="I37" s="37" t="n">
        <v>68594</v>
      </c>
      <c r="J37" s="37" t="n">
        <v>66568</v>
      </c>
      <c r="K37" s="37" t="n">
        <v>64353</v>
      </c>
      <c r="L37" s="37" t="n">
        <v>68224</v>
      </c>
      <c r="M37" s="37" t="n">
        <v>68564</v>
      </c>
      <c r="N37" s="37" t="n">
        <v>72463</v>
      </c>
      <c r="O37" s="37" t="n">
        <v>74513</v>
      </c>
      <c r="P37" s="37" t="n">
        <v>67481</v>
      </c>
      <c r="Q37" s="37" t="n">
        <v>74471</v>
      </c>
      <c r="R37" s="37" t="n">
        <v>72023</v>
      </c>
      <c r="S37" s="38" t="n">
        <v>78010</v>
      </c>
      <c r="T37" s="75"/>
      <c r="U37" s="45"/>
      <c r="V37" s="45"/>
      <c r="W37" s="76" t="s">
        <v>116</v>
      </c>
      <c r="X37" s="76"/>
      <c r="Y37" s="76"/>
    </row>
    <row r="38" customFormat="false" ht="17.25" hidden="false" customHeight="false" outlineLevel="0" collapsed="false">
      <c r="A38" s="75"/>
      <c r="B38" s="75"/>
      <c r="C38" s="75"/>
      <c r="D38" s="75"/>
      <c r="E38" s="77" t="s">
        <v>117</v>
      </c>
      <c r="F38" s="77"/>
      <c r="G38" s="74" t="n">
        <v>6926</v>
      </c>
      <c r="H38" s="37" t="n">
        <v>6813</v>
      </c>
      <c r="I38" s="37" t="n">
        <v>7147</v>
      </c>
      <c r="J38" s="37" t="n">
        <v>6520</v>
      </c>
      <c r="K38" s="37" t="n">
        <v>6098</v>
      </c>
      <c r="L38" s="37" t="n">
        <v>6862</v>
      </c>
      <c r="M38" s="37" t="n">
        <v>6910</v>
      </c>
      <c r="N38" s="37" t="n">
        <v>6583</v>
      </c>
      <c r="O38" s="37" t="n">
        <v>5938</v>
      </c>
      <c r="P38" s="37" t="n">
        <v>6022</v>
      </c>
      <c r="Q38" s="37" t="n">
        <v>6372</v>
      </c>
      <c r="R38" s="37" t="n">
        <v>6322</v>
      </c>
      <c r="S38" s="38" t="n">
        <v>6803</v>
      </c>
      <c r="T38" s="75"/>
      <c r="U38" s="45"/>
      <c r="V38" s="45"/>
      <c r="W38" s="45"/>
      <c r="X38" s="76" t="s">
        <v>117</v>
      </c>
      <c r="Y38" s="76"/>
    </row>
    <row r="39" customFormat="false" ht="17.25" hidden="false" customHeight="false" outlineLevel="0" collapsed="false">
      <c r="A39" s="75"/>
      <c r="B39" s="75"/>
      <c r="C39" s="75"/>
      <c r="D39" s="75"/>
      <c r="E39" s="77" t="s">
        <v>118</v>
      </c>
      <c r="F39" s="77"/>
      <c r="G39" s="74" t="n">
        <v>6160</v>
      </c>
      <c r="H39" s="37" t="n">
        <v>5767</v>
      </c>
      <c r="I39" s="37" t="n">
        <v>5421</v>
      </c>
      <c r="J39" s="37" t="n">
        <v>5170</v>
      </c>
      <c r="K39" s="37" t="n">
        <v>4962</v>
      </c>
      <c r="L39" s="37" t="n">
        <v>5226</v>
      </c>
      <c r="M39" s="37" t="n">
        <v>5896</v>
      </c>
      <c r="N39" s="37" t="n">
        <v>5643</v>
      </c>
      <c r="O39" s="37" t="n">
        <v>6201</v>
      </c>
      <c r="P39" s="37" t="n">
        <v>4337</v>
      </c>
      <c r="Q39" s="37" t="n">
        <v>4897</v>
      </c>
      <c r="R39" s="37" t="n">
        <v>4855</v>
      </c>
      <c r="S39" s="38" t="n">
        <v>5800</v>
      </c>
      <c r="T39" s="75"/>
      <c r="U39" s="45"/>
      <c r="V39" s="45"/>
      <c r="W39" s="45"/>
      <c r="X39" s="76" t="s">
        <v>118</v>
      </c>
      <c r="Y39" s="76"/>
    </row>
    <row r="40" customFormat="false" ht="17.25" hidden="false" customHeight="false" outlineLevel="0" collapsed="false">
      <c r="A40" s="75"/>
      <c r="B40" s="75"/>
      <c r="C40" s="75"/>
      <c r="D40" s="75"/>
      <c r="E40" s="77" t="s">
        <v>119</v>
      </c>
      <c r="F40" s="77"/>
      <c r="G40" s="74" t="n">
        <v>7188</v>
      </c>
      <c r="H40" s="37" t="n">
        <v>7531</v>
      </c>
      <c r="I40" s="37" t="n">
        <v>7867</v>
      </c>
      <c r="J40" s="37" t="n">
        <v>7089</v>
      </c>
      <c r="K40" s="37" t="n">
        <v>7365</v>
      </c>
      <c r="L40" s="37" t="n">
        <v>7278</v>
      </c>
      <c r="M40" s="37" t="n">
        <v>7752</v>
      </c>
      <c r="N40" s="37" t="n">
        <v>7830</v>
      </c>
      <c r="O40" s="37" t="n">
        <v>9383</v>
      </c>
      <c r="P40" s="37" t="n">
        <v>7624</v>
      </c>
      <c r="Q40" s="37" t="n">
        <v>8301</v>
      </c>
      <c r="R40" s="37" t="n">
        <v>8296</v>
      </c>
      <c r="S40" s="38" t="n">
        <v>9159</v>
      </c>
      <c r="T40" s="75"/>
      <c r="U40" s="45"/>
      <c r="V40" s="45"/>
      <c r="W40" s="45"/>
      <c r="X40" s="76" t="s">
        <v>119</v>
      </c>
      <c r="Y40" s="76"/>
    </row>
    <row r="41" customFormat="false" ht="17.25" hidden="false" customHeight="false" outlineLevel="0" collapsed="false">
      <c r="A41" s="75"/>
      <c r="B41" s="75"/>
      <c r="C41" s="75"/>
      <c r="D41" s="75"/>
      <c r="E41" s="77" t="s">
        <v>120</v>
      </c>
      <c r="F41" s="77"/>
      <c r="G41" s="74" t="n">
        <v>7005</v>
      </c>
      <c r="H41" s="37" t="n">
        <v>7094</v>
      </c>
      <c r="I41" s="37" t="n">
        <v>7566</v>
      </c>
      <c r="J41" s="37" t="n">
        <v>7364</v>
      </c>
      <c r="K41" s="37" t="n">
        <v>6755</v>
      </c>
      <c r="L41" s="37" t="n">
        <v>7321</v>
      </c>
      <c r="M41" s="37" t="n">
        <v>7855</v>
      </c>
      <c r="N41" s="37" t="n">
        <v>7791</v>
      </c>
      <c r="O41" s="37" t="n">
        <v>8256</v>
      </c>
      <c r="P41" s="37" t="n">
        <v>7241</v>
      </c>
      <c r="Q41" s="37" t="n">
        <v>7425</v>
      </c>
      <c r="R41" s="37" t="n">
        <v>7596</v>
      </c>
      <c r="S41" s="38" t="n">
        <v>8146</v>
      </c>
      <c r="T41" s="75"/>
      <c r="U41" s="45"/>
      <c r="V41" s="45"/>
      <c r="W41" s="45"/>
      <c r="X41" s="76" t="s">
        <v>120</v>
      </c>
      <c r="Y41" s="76"/>
    </row>
    <row r="42" customFormat="false" ht="17.25" hidden="false" customHeight="false" outlineLevel="0" collapsed="false">
      <c r="A42" s="75"/>
      <c r="B42" s="75"/>
      <c r="C42" s="75"/>
      <c r="D42" s="75"/>
      <c r="E42" s="77" t="s">
        <v>121</v>
      </c>
      <c r="F42" s="77"/>
      <c r="G42" s="74" t="n">
        <v>11606</v>
      </c>
      <c r="H42" s="37" t="n">
        <v>12673</v>
      </c>
      <c r="I42" s="37" t="n">
        <v>11372</v>
      </c>
      <c r="J42" s="37" t="n">
        <v>13295</v>
      </c>
      <c r="K42" s="37" t="n">
        <v>12670</v>
      </c>
      <c r="L42" s="37" t="n">
        <v>12942</v>
      </c>
      <c r="M42" s="37" t="n">
        <v>10730</v>
      </c>
      <c r="N42" s="37" t="n">
        <v>11599</v>
      </c>
      <c r="O42" s="37" t="n">
        <v>14985</v>
      </c>
      <c r="P42" s="37" t="n">
        <v>13704</v>
      </c>
      <c r="Q42" s="37" t="n">
        <v>16266</v>
      </c>
      <c r="R42" s="37" t="n">
        <v>14140</v>
      </c>
      <c r="S42" s="38" t="n">
        <v>12494</v>
      </c>
      <c r="T42" s="75"/>
      <c r="U42" s="45"/>
      <c r="V42" s="45"/>
      <c r="W42" s="45"/>
      <c r="X42" s="76" t="s">
        <v>121</v>
      </c>
      <c r="Y42" s="76"/>
    </row>
    <row r="43" customFormat="false" ht="17.25" hidden="false" customHeight="false" outlineLevel="0" collapsed="false">
      <c r="A43" s="75"/>
      <c r="B43" s="75"/>
      <c r="C43" s="75"/>
      <c r="D43" s="77" t="s">
        <v>122</v>
      </c>
      <c r="E43" s="77"/>
      <c r="F43" s="77"/>
      <c r="G43" s="74" t="n">
        <v>14298</v>
      </c>
      <c r="H43" s="37" t="n">
        <v>17285</v>
      </c>
      <c r="I43" s="37" t="n">
        <v>16170</v>
      </c>
      <c r="J43" s="37" t="n">
        <v>22171</v>
      </c>
      <c r="K43" s="37" t="n">
        <v>28604</v>
      </c>
      <c r="L43" s="37" t="n">
        <v>20017</v>
      </c>
      <c r="M43" s="37" t="n">
        <v>18922</v>
      </c>
      <c r="N43" s="37" t="n">
        <v>30061</v>
      </c>
      <c r="O43" s="37" t="n">
        <v>26394</v>
      </c>
      <c r="P43" s="37" t="n">
        <v>29314</v>
      </c>
      <c r="Q43" s="37" t="n">
        <v>12330</v>
      </c>
      <c r="R43" s="37" t="n">
        <v>15836</v>
      </c>
      <c r="S43" s="38" t="n">
        <v>12989</v>
      </c>
      <c r="T43" s="75"/>
      <c r="U43" s="45"/>
      <c r="V43" s="45"/>
      <c r="W43" s="76" t="s">
        <v>122</v>
      </c>
      <c r="X43" s="76"/>
      <c r="Y43" s="76"/>
    </row>
    <row r="44" customFormat="false" ht="17.25" hidden="false" customHeight="false" outlineLevel="0" collapsed="false">
      <c r="A44" s="75"/>
      <c r="B44" s="75"/>
      <c r="C44" s="75"/>
      <c r="D44" s="75"/>
      <c r="E44" s="77" t="s">
        <v>123</v>
      </c>
      <c r="F44" s="77"/>
      <c r="G44" s="74" t="n">
        <v>12453</v>
      </c>
      <c r="H44" s="37" t="n">
        <v>14227</v>
      </c>
      <c r="I44" s="37" t="n">
        <v>13703</v>
      </c>
      <c r="J44" s="37" t="n">
        <v>18225</v>
      </c>
      <c r="K44" s="37" t="n">
        <v>18923</v>
      </c>
      <c r="L44" s="37" t="n">
        <v>14480</v>
      </c>
      <c r="M44" s="37" t="n">
        <v>11355</v>
      </c>
      <c r="N44" s="37" t="n">
        <v>14324</v>
      </c>
      <c r="O44" s="37" t="n">
        <v>13133</v>
      </c>
      <c r="P44" s="37" t="n">
        <v>12494</v>
      </c>
      <c r="Q44" s="37" t="n">
        <v>9149</v>
      </c>
      <c r="R44" s="37" t="n">
        <v>6341</v>
      </c>
      <c r="S44" s="38" t="n">
        <v>10258</v>
      </c>
      <c r="T44" s="75"/>
      <c r="U44" s="45"/>
      <c r="V44" s="45"/>
      <c r="W44" s="45"/>
      <c r="X44" s="76" t="s">
        <v>123</v>
      </c>
      <c r="Y44" s="76"/>
    </row>
    <row r="45" customFormat="false" ht="17.25" hidden="false" customHeight="false" outlineLevel="0" collapsed="false">
      <c r="A45" s="75"/>
      <c r="B45" s="75"/>
      <c r="C45" s="75"/>
      <c r="D45" s="77" t="s">
        <v>124</v>
      </c>
      <c r="E45" s="77"/>
      <c r="F45" s="77"/>
      <c r="G45" s="74" t="n">
        <v>19634</v>
      </c>
      <c r="H45" s="37" t="n">
        <v>20379</v>
      </c>
      <c r="I45" s="37" t="n">
        <v>19790</v>
      </c>
      <c r="J45" s="37" t="n">
        <v>19232</v>
      </c>
      <c r="K45" s="37" t="n">
        <v>18883</v>
      </c>
      <c r="L45" s="37" t="n">
        <v>18860</v>
      </c>
      <c r="M45" s="37" t="n">
        <v>20448</v>
      </c>
      <c r="N45" s="37" t="n">
        <v>20590</v>
      </c>
      <c r="O45" s="37" t="n">
        <v>20678</v>
      </c>
      <c r="P45" s="37" t="n">
        <v>18613</v>
      </c>
      <c r="Q45" s="37" t="n">
        <v>18593</v>
      </c>
      <c r="R45" s="37" t="n">
        <v>19088</v>
      </c>
      <c r="S45" s="38" t="n">
        <v>19483</v>
      </c>
      <c r="T45" s="75"/>
      <c r="U45" s="45"/>
      <c r="V45" s="45"/>
      <c r="W45" s="76" t="s">
        <v>124</v>
      </c>
      <c r="X45" s="76"/>
      <c r="Y45" s="76"/>
    </row>
    <row r="46" customFormat="false" ht="17.25" hidden="false" customHeight="false" outlineLevel="0" collapsed="false">
      <c r="A46" s="75"/>
      <c r="B46" s="75"/>
      <c r="C46" s="75"/>
      <c r="D46" s="75"/>
      <c r="E46" s="77" t="s">
        <v>125</v>
      </c>
      <c r="F46" s="77"/>
      <c r="G46" s="74" t="n">
        <v>7923</v>
      </c>
      <c r="H46" s="37" t="n">
        <v>8761</v>
      </c>
      <c r="I46" s="37" t="n">
        <v>8668</v>
      </c>
      <c r="J46" s="37" t="n">
        <v>8093</v>
      </c>
      <c r="K46" s="37" t="n">
        <v>8134</v>
      </c>
      <c r="L46" s="37" t="n">
        <v>8752</v>
      </c>
      <c r="M46" s="37" t="n">
        <v>9124</v>
      </c>
      <c r="N46" s="37" t="n">
        <v>9171</v>
      </c>
      <c r="O46" s="37" t="n">
        <v>9928</v>
      </c>
      <c r="P46" s="37" t="n">
        <v>9339</v>
      </c>
      <c r="Q46" s="37" t="n">
        <v>9656</v>
      </c>
      <c r="R46" s="37" t="n">
        <v>9838</v>
      </c>
      <c r="S46" s="38" t="n">
        <v>9378</v>
      </c>
      <c r="T46" s="75"/>
      <c r="U46" s="45"/>
      <c r="V46" s="45"/>
      <c r="W46" s="45"/>
      <c r="X46" s="76" t="s">
        <v>125</v>
      </c>
      <c r="Y46" s="76"/>
    </row>
    <row r="47" customFormat="false" ht="17.25" hidden="false" customHeight="false" outlineLevel="0" collapsed="false">
      <c r="A47" s="75"/>
      <c r="B47" s="75"/>
      <c r="C47" s="75"/>
      <c r="D47" s="75"/>
      <c r="E47" s="77" t="s">
        <v>126</v>
      </c>
      <c r="F47" s="77"/>
      <c r="G47" s="74" t="n">
        <v>6214</v>
      </c>
      <c r="H47" s="37" t="n">
        <v>5707</v>
      </c>
      <c r="I47" s="37" t="n">
        <v>6104</v>
      </c>
      <c r="J47" s="37" t="n">
        <v>6123</v>
      </c>
      <c r="K47" s="37" t="n">
        <v>6297</v>
      </c>
      <c r="L47" s="37" t="n">
        <v>5034</v>
      </c>
      <c r="M47" s="37" t="n">
        <v>5914</v>
      </c>
      <c r="N47" s="37" t="n">
        <v>5865</v>
      </c>
      <c r="O47" s="37" t="n">
        <v>4957</v>
      </c>
      <c r="P47" s="37" t="n">
        <v>4602</v>
      </c>
      <c r="Q47" s="37" t="n">
        <v>3875</v>
      </c>
      <c r="R47" s="37" t="n">
        <v>4428</v>
      </c>
      <c r="S47" s="38" t="n">
        <v>4965</v>
      </c>
      <c r="T47" s="75"/>
      <c r="U47" s="45"/>
      <c r="V47" s="45"/>
      <c r="W47" s="45"/>
      <c r="X47" s="76" t="s">
        <v>126</v>
      </c>
      <c r="Y47" s="76"/>
    </row>
    <row r="48" customFormat="false" ht="17.25" hidden="false" customHeight="false" outlineLevel="0" collapsed="false">
      <c r="A48" s="75"/>
      <c r="B48" s="75"/>
      <c r="C48" s="75"/>
      <c r="D48" s="75"/>
      <c r="E48" s="77" t="s">
        <v>127</v>
      </c>
      <c r="F48" s="77"/>
      <c r="G48" s="74" t="n">
        <v>4737</v>
      </c>
      <c r="H48" s="37" t="n">
        <v>4861</v>
      </c>
      <c r="I48" s="37" t="n">
        <v>4442</v>
      </c>
      <c r="J48" s="37" t="n">
        <v>4386</v>
      </c>
      <c r="K48" s="37" t="n">
        <v>4053</v>
      </c>
      <c r="L48" s="37" t="n">
        <v>4266</v>
      </c>
      <c r="M48" s="37" t="n">
        <v>4441</v>
      </c>
      <c r="N48" s="37" t="n">
        <v>4501</v>
      </c>
      <c r="O48" s="37" t="n">
        <v>4956</v>
      </c>
      <c r="P48" s="37" t="n">
        <v>4347</v>
      </c>
      <c r="Q48" s="37" t="n">
        <v>4749</v>
      </c>
      <c r="R48" s="37" t="n">
        <v>4321</v>
      </c>
      <c r="S48" s="38" t="n">
        <v>4451</v>
      </c>
      <c r="T48" s="75"/>
      <c r="U48" s="45"/>
      <c r="V48" s="45"/>
      <c r="W48" s="45"/>
      <c r="X48" s="76" t="s">
        <v>127</v>
      </c>
      <c r="Y48" s="76"/>
    </row>
    <row r="49" customFormat="false" ht="17.25" hidden="false" customHeight="false" outlineLevel="0" collapsed="false">
      <c r="A49" s="75"/>
      <c r="B49" s="75"/>
      <c r="C49" s="75"/>
      <c r="D49" s="77" t="s">
        <v>128</v>
      </c>
      <c r="E49" s="77"/>
      <c r="F49" s="77"/>
      <c r="G49" s="74" t="n">
        <v>9588</v>
      </c>
      <c r="H49" s="37" t="n">
        <v>8312</v>
      </c>
      <c r="I49" s="37" t="n">
        <v>8944</v>
      </c>
      <c r="J49" s="37" t="n">
        <v>10265</v>
      </c>
      <c r="K49" s="37" t="n">
        <v>9601</v>
      </c>
      <c r="L49" s="37" t="n">
        <v>8700</v>
      </c>
      <c r="M49" s="37" t="n">
        <v>10462</v>
      </c>
      <c r="N49" s="37" t="n">
        <v>10809</v>
      </c>
      <c r="O49" s="37" t="n">
        <v>10901</v>
      </c>
      <c r="P49" s="37" t="n">
        <v>9185</v>
      </c>
      <c r="Q49" s="37" t="n">
        <v>10492</v>
      </c>
      <c r="R49" s="37" t="n">
        <v>11784</v>
      </c>
      <c r="S49" s="38" t="n">
        <v>13364</v>
      </c>
      <c r="T49" s="75"/>
      <c r="U49" s="45"/>
      <c r="V49" s="45"/>
      <c r="W49" s="76" t="s">
        <v>128</v>
      </c>
      <c r="X49" s="76"/>
      <c r="Y49" s="76"/>
    </row>
    <row r="50" customFormat="false" ht="17.25" hidden="false" customHeight="false" outlineLevel="0" collapsed="false">
      <c r="A50" s="75"/>
      <c r="B50" s="75"/>
      <c r="C50" s="75"/>
      <c r="D50" s="77" t="s">
        <v>129</v>
      </c>
      <c r="E50" s="77"/>
      <c r="F50" s="77"/>
      <c r="G50" s="74" t="n">
        <v>13163</v>
      </c>
      <c r="H50" s="37" t="n">
        <v>26262</v>
      </c>
      <c r="I50" s="37" t="n">
        <v>14648</v>
      </c>
      <c r="J50" s="37" t="n">
        <v>12491</v>
      </c>
      <c r="K50" s="37" t="n">
        <v>11315</v>
      </c>
      <c r="L50" s="37" t="n">
        <v>13147</v>
      </c>
      <c r="M50" s="37" t="n">
        <v>12564</v>
      </c>
      <c r="N50" s="37" t="n">
        <v>10894</v>
      </c>
      <c r="O50" s="37" t="n">
        <v>13088</v>
      </c>
      <c r="P50" s="37" t="n">
        <v>12299</v>
      </c>
      <c r="Q50" s="37" t="n">
        <v>13401</v>
      </c>
      <c r="R50" s="37" t="n">
        <v>12303</v>
      </c>
      <c r="S50" s="38" t="n">
        <v>14210</v>
      </c>
      <c r="T50" s="75"/>
      <c r="U50" s="45"/>
      <c r="V50" s="45"/>
      <c r="W50" s="76" t="s">
        <v>129</v>
      </c>
      <c r="X50" s="76"/>
      <c r="Y50" s="76"/>
    </row>
    <row r="51" customFormat="false" ht="17.25" hidden="false" customHeight="false" outlineLevel="0" collapsed="false">
      <c r="A51" s="75"/>
      <c r="B51" s="75"/>
      <c r="C51" s="75"/>
      <c r="D51" s="77" t="s">
        <v>130</v>
      </c>
      <c r="E51" s="77"/>
      <c r="F51" s="77"/>
      <c r="G51" s="74" t="n">
        <v>12282</v>
      </c>
      <c r="H51" s="37" t="n">
        <v>10597</v>
      </c>
      <c r="I51" s="37" t="n">
        <v>11930</v>
      </c>
      <c r="J51" s="37" t="n">
        <v>9682</v>
      </c>
      <c r="K51" s="37" t="n">
        <v>9980</v>
      </c>
      <c r="L51" s="37" t="n">
        <v>12416</v>
      </c>
      <c r="M51" s="37" t="n">
        <v>11713</v>
      </c>
      <c r="N51" s="37" t="n">
        <v>12457</v>
      </c>
      <c r="O51" s="37" t="n">
        <v>10433</v>
      </c>
      <c r="P51" s="37" t="n">
        <v>12475</v>
      </c>
      <c r="Q51" s="37" t="n">
        <v>11896</v>
      </c>
      <c r="R51" s="37" t="n">
        <v>11451</v>
      </c>
      <c r="S51" s="38" t="n">
        <v>12005</v>
      </c>
      <c r="T51" s="75"/>
      <c r="U51" s="45"/>
      <c r="V51" s="45"/>
      <c r="W51" s="76" t="s">
        <v>130</v>
      </c>
      <c r="X51" s="76"/>
      <c r="Y51" s="76"/>
    </row>
    <row r="52" customFormat="false" ht="17.25" hidden="false" customHeight="false" outlineLevel="0" collapsed="false">
      <c r="A52" s="75"/>
      <c r="B52" s="75"/>
      <c r="C52" s="75"/>
      <c r="D52" s="77" t="s">
        <v>131</v>
      </c>
      <c r="E52" s="77"/>
      <c r="F52" s="77"/>
      <c r="G52" s="74" t="n">
        <v>39457</v>
      </c>
      <c r="H52" s="37" t="n">
        <v>39857</v>
      </c>
      <c r="I52" s="37" t="n">
        <v>44845</v>
      </c>
      <c r="J52" s="37" t="n">
        <v>48180</v>
      </c>
      <c r="K52" s="37" t="n">
        <v>39509</v>
      </c>
      <c r="L52" s="37" t="n">
        <v>47620</v>
      </c>
      <c r="M52" s="37" t="n">
        <v>66165</v>
      </c>
      <c r="N52" s="37" t="n">
        <v>41535</v>
      </c>
      <c r="O52" s="37" t="n">
        <v>47124</v>
      </c>
      <c r="P52" s="37" t="n">
        <v>54474</v>
      </c>
      <c r="Q52" s="37" t="n">
        <v>68092</v>
      </c>
      <c r="R52" s="37" t="n">
        <v>58842</v>
      </c>
      <c r="S52" s="38" t="n">
        <v>41251</v>
      </c>
      <c r="T52" s="75"/>
      <c r="U52" s="45"/>
      <c r="V52" s="45"/>
      <c r="W52" s="76" t="s">
        <v>131</v>
      </c>
      <c r="X52" s="76"/>
      <c r="Y52" s="76"/>
    </row>
    <row r="53" customFormat="false" ht="17.25" hidden="false" customHeight="false" outlineLevel="0" collapsed="false">
      <c r="A53" s="75"/>
      <c r="B53" s="75"/>
      <c r="C53" s="75"/>
      <c r="D53" s="77" t="s">
        <v>132</v>
      </c>
      <c r="E53" s="77"/>
      <c r="F53" s="77"/>
      <c r="G53" s="74" t="n">
        <v>18054</v>
      </c>
      <c r="H53" s="37" t="n">
        <v>13308</v>
      </c>
      <c r="I53" s="37" t="n">
        <v>20843</v>
      </c>
      <c r="J53" s="37" t="n">
        <v>20429</v>
      </c>
      <c r="K53" s="37" t="n">
        <v>13713</v>
      </c>
      <c r="L53" s="37" t="n">
        <v>10508</v>
      </c>
      <c r="M53" s="37" t="n">
        <v>12983</v>
      </c>
      <c r="N53" s="37" t="n">
        <v>15814</v>
      </c>
      <c r="O53" s="37" t="n">
        <v>15604</v>
      </c>
      <c r="P53" s="37" t="n">
        <v>17957</v>
      </c>
      <c r="Q53" s="37" t="n">
        <v>16419</v>
      </c>
      <c r="R53" s="37" t="n">
        <v>14069</v>
      </c>
      <c r="S53" s="38" t="n">
        <v>17954</v>
      </c>
      <c r="T53" s="75"/>
      <c r="U53" s="45"/>
      <c r="V53" s="45"/>
      <c r="W53" s="76" t="s">
        <v>132</v>
      </c>
      <c r="X53" s="76"/>
      <c r="Y53" s="76"/>
    </row>
    <row r="54" customFormat="false" ht="17.25" hidden="false" customHeight="false" outlineLevel="0" collapsed="false">
      <c r="A54" s="75"/>
      <c r="B54" s="75"/>
      <c r="C54" s="75"/>
      <c r="D54" s="77" t="s">
        <v>133</v>
      </c>
      <c r="E54" s="77"/>
      <c r="F54" s="77"/>
      <c r="G54" s="74" t="n">
        <v>34163</v>
      </c>
      <c r="H54" s="37" t="n">
        <v>30034</v>
      </c>
      <c r="I54" s="37" t="n">
        <v>32521</v>
      </c>
      <c r="J54" s="37" t="n">
        <v>29908</v>
      </c>
      <c r="K54" s="37" t="n">
        <v>25728</v>
      </c>
      <c r="L54" s="37" t="n">
        <v>26421</v>
      </c>
      <c r="M54" s="37" t="n">
        <v>24841</v>
      </c>
      <c r="N54" s="37" t="n">
        <v>25648</v>
      </c>
      <c r="O54" s="37" t="n">
        <v>29442</v>
      </c>
      <c r="P54" s="37" t="n">
        <v>30452</v>
      </c>
      <c r="Q54" s="37" t="n">
        <v>24720</v>
      </c>
      <c r="R54" s="37" t="n">
        <v>23567</v>
      </c>
      <c r="S54" s="38" t="n">
        <v>27971</v>
      </c>
      <c r="T54" s="75"/>
      <c r="U54" s="45"/>
      <c r="V54" s="45"/>
      <c r="W54" s="76" t="s">
        <v>133</v>
      </c>
      <c r="X54" s="76"/>
      <c r="Y54" s="76"/>
    </row>
    <row r="55" customFormat="false" ht="17.25" hidden="false" customHeight="false" outlineLevel="0" collapsed="false">
      <c r="A55" s="75"/>
      <c r="B55" s="75"/>
      <c r="C55" s="75"/>
      <c r="D55" s="77" t="s">
        <v>134</v>
      </c>
      <c r="E55" s="77"/>
      <c r="F55" s="77"/>
      <c r="G55" s="74" t="n">
        <v>78453</v>
      </c>
      <c r="H55" s="37" t="n">
        <v>78495</v>
      </c>
      <c r="I55" s="37" t="n">
        <v>69782</v>
      </c>
      <c r="J55" s="37" t="n">
        <v>70459</v>
      </c>
      <c r="K55" s="37" t="n">
        <v>67645</v>
      </c>
      <c r="L55" s="37" t="n">
        <v>80688</v>
      </c>
      <c r="M55" s="37" t="n">
        <v>78227</v>
      </c>
      <c r="N55" s="37" t="n">
        <v>62357</v>
      </c>
      <c r="O55" s="37" t="n">
        <v>71959</v>
      </c>
      <c r="P55" s="37" t="n">
        <v>59545</v>
      </c>
      <c r="Q55" s="37" t="n">
        <v>59504</v>
      </c>
      <c r="R55" s="37" t="n">
        <v>58662</v>
      </c>
      <c r="S55" s="38" t="n">
        <v>68025</v>
      </c>
      <c r="T55" s="75"/>
      <c r="U55" s="45"/>
      <c r="V55" s="45"/>
      <c r="W55" s="76" t="s">
        <v>134</v>
      </c>
      <c r="X55" s="76"/>
      <c r="Y55" s="76"/>
    </row>
    <row r="56" customFormat="false" ht="17.25" hidden="false" customHeight="false" outlineLevel="0" collapsed="false">
      <c r="A56" s="75"/>
      <c r="B56" s="75"/>
      <c r="C56" s="75"/>
      <c r="D56" s="75"/>
      <c r="E56" s="77" t="s">
        <v>135</v>
      </c>
      <c r="F56" s="77"/>
      <c r="G56" s="74" t="n">
        <v>25972</v>
      </c>
      <c r="H56" s="37" t="n">
        <v>22168</v>
      </c>
      <c r="I56" s="37" t="n">
        <v>21565</v>
      </c>
      <c r="J56" s="37" t="n">
        <v>20340</v>
      </c>
      <c r="K56" s="37" t="n">
        <v>22599</v>
      </c>
      <c r="L56" s="37" t="n">
        <v>22211</v>
      </c>
      <c r="M56" s="37" t="n">
        <v>23973</v>
      </c>
      <c r="N56" s="37" t="n">
        <v>25148</v>
      </c>
      <c r="O56" s="37" t="n">
        <v>24527</v>
      </c>
      <c r="P56" s="37" t="n">
        <v>24011</v>
      </c>
      <c r="Q56" s="37" t="n">
        <v>22155</v>
      </c>
      <c r="R56" s="37" t="n">
        <v>21654</v>
      </c>
      <c r="S56" s="38" t="n">
        <v>24451</v>
      </c>
      <c r="T56" s="75"/>
      <c r="U56" s="45"/>
      <c r="V56" s="45"/>
      <c r="W56" s="45"/>
      <c r="X56" s="76" t="s">
        <v>135</v>
      </c>
      <c r="Y56" s="76"/>
    </row>
    <row r="57" customFormat="false" ht="17.25" hidden="false" customHeight="false" outlineLevel="0" collapsed="false">
      <c r="A57" s="75"/>
      <c r="B57" s="75"/>
      <c r="C57" s="75"/>
      <c r="D57" s="75"/>
      <c r="E57" s="77" t="s">
        <v>136</v>
      </c>
      <c r="F57" s="77"/>
      <c r="G57" s="74" t="n">
        <v>18170</v>
      </c>
      <c r="H57" s="37" t="n">
        <v>20714</v>
      </c>
      <c r="I57" s="37" t="n">
        <v>15939</v>
      </c>
      <c r="J57" s="37" t="n">
        <v>18752</v>
      </c>
      <c r="K57" s="37" t="n">
        <v>13659</v>
      </c>
      <c r="L57" s="37" t="n">
        <v>16561</v>
      </c>
      <c r="M57" s="37" t="n">
        <v>16696</v>
      </c>
      <c r="N57" s="37" t="n">
        <v>11409</v>
      </c>
      <c r="O57" s="37" t="n">
        <v>15972</v>
      </c>
      <c r="P57" s="37" t="n">
        <v>13858</v>
      </c>
      <c r="Q57" s="37" t="n">
        <v>9967</v>
      </c>
      <c r="R57" s="37" t="n">
        <v>10195</v>
      </c>
      <c r="S57" s="38" t="n">
        <v>15516</v>
      </c>
      <c r="T57" s="75"/>
      <c r="U57" s="45"/>
      <c r="V57" s="45"/>
      <c r="W57" s="45"/>
      <c r="X57" s="76" t="s">
        <v>136</v>
      </c>
      <c r="Y57" s="76"/>
    </row>
    <row r="58" customFormat="false" ht="17.25" hidden="false" customHeight="false" outlineLevel="0" collapsed="false">
      <c r="A58" s="75"/>
      <c r="B58" s="75"/>
      <c r="C58" s="75"/>
      <c r="D58" s="75"/>
      <c r="E58" s="77" t="s">
        <v>137</v>
      </c>
      <c r="F58" s="77"/>
      <c r="G58" s="74" t="n">
        <v>27137</v>
      </c>
      <c r="H58" s="37" t="n">
        <v>23255</v>
      </c>
      <c r="I58" s="37" t="n">
        <v>20403</v>
      </c>
      <c r="J58" s="37" t="n">
        <v>22973</v>
      </c>
      <c r="K58" s="37" t="n">
        <v>17676</v>
      </c>
      <c r="L58" s="37" t="n">
        <v>24335</v>
      </c>
      <c r="M58" s="37" t="n">
        <v>21311</v>
      </c>
      <c r="N58" s="37" t="n">
        <v>17822</v>
      </c>
      <c r="O58" s="37" t="n">
        <v>23824</v>
      </c>
      <c r="P58" s="37" t="n">
        <v>17168</v>
      </c>
      <c r="Q58" s="37" t="n">
        <v>14582</v>
      </c>
      <c r="R58" s="37" t="n">
        <v>22147</v>
      </c>
      <c r="S58" s="38" t="n">
        <v>17356</v>
      </c>
      <c r="T58" s="75"/>
      <c r="U58" s="45"/>
      <c r="V58" s="45"/>
      <c r="W58" s="45"/>
      <c r="X58" s="76" t="s">
        <v>137</v>
      </c>
      <c r="Y58" s="76"/>
    </row>
    <row r="59" customFormat="false" ht="17.25" hidden="false" customHeight="false" outlineLevel="0" collapsed="false">
      <c r="A59" s="75"/>
      <c r="B59" s="75"/>
      <c r="C59" s="75"/>
      <c r="D59" s="75"/>
      <c r="E59" s="77" t="s">
        <v>104</v>
      </c>
      <c r="F59" s="77"/>
      <c r="G59" s="74" t="n">
        <v>7174</v>
      </c>
      <c r="H59" s="37" t="n">
        <v>12359</v>
      </c>
      <c r="I59" s="37" t="n">
        <v>11876</v>
      </c>
      <c r="J59" s="37" t="n">
        <v>8393</v>
      </c>
      <c r="K59" s="37" t="n">
        <v>13711</v>
      </c>
      <c r="L59" s="37" t="n">
        <v>17580</v>
      </c>
      <c r="M59" s="37" t="n">
        <v>16248</v>
      </c>
      <c r="N59" s="37" t="n">
        <v>7978</v>
      </c>
      <c r="O59" s="37" t="n">
        <v>7636</v>
      </c>
      <c r="P59" s="37" t="n">
        <v>4508</v>
      </c>
      <c r="Q59" s="37" t="n">
        <v>12801</v>
      </c>
      <c r="R59" s="37" t="n">
        <v>4665</v>
      </c>
      <c r="S59" s="38" t="n">
        <v>10703</v>
      </c>
      <c r="T59" s="75"/>
      <c r="U59" s="45"/>
      <c r="V59" s="45"/>
      <c r="W59" s="45"/>
      <c r="X59" s="76" t="s">
        <v>104</v>
      </c>
      <c r="Y59" s="76"/>
    </row>
    <row r="60" customFormat="false" ht="17.25" hidden="false" customHeight="false" outlineLevel="0" collapsed="false">
      <c r="A60" s="75"/>
      <c r="B60" s="75"/>
      <c r="C60" s="77" t="s">
        <v>138</v>
      </c>
      <c r="D60" s="77"/>
      <c r="E60" s="77"/>
      <c r="F60" s="77"/>
      <c r="G60" s="74" t="n">
        <v>69056</v>
      </c>
      <c r="H60" s="37" t="n">
        <v>83552</v>
      </c>
      <c r="I60" s="37" t="n">
        <v>87265</v>
      </c>
      <c r="J60" s="37" t="n">
        <v>90454</v>
      </c>
      <c r="K60" s="37" t="n">
        <v>76847</v>
      </c>
      <c r="L60" s="37" t="n">
        <v>101283</v>
      </c>
      <c r="M60" s="37" t="n">
        <v>91791</v>
      </c>
      <c r="N60" s="37" t="n">
        <v>72963</v>
      </c>
      <c r="O60" s="37" t="n">
        <v>85760</v>
      </c>
      <c r="P60" s="37" t="n">
        <v>89607</v>
      </c>
      <c r="Q60" s="37" t="n">
        <v>80457</v>
      </c>
      <c r="R60" s="37" t="n">
        <v>87405</v>
      </c>
      <c r="S60" s="79" t="n">
        <v>85849</v>
      </c>
      <c r="T60" s="75"/>
      <c r="U60" s="45"/>
      <c r="V60" s="76" t="s">
        <v>138</v>
      </c>
      <c r="W60" s="76"/>
      <c r="X60" s="76"/>
      <c r="Y60" s="76"/>
    </row>
    <row r="61" customFormat="false" ht="17.25" hidden="false" customHeight="false" outlineLevel="0" collapsed="false">
      <c r="A61" s="75"/>
      <c r="B61" s="75"/>
      <c r="C61" s="75"/>
      <c r="D61" s="75"/>
      <c r="E61" s="77" t="s">
        <v>139</v>
      </c>
      <c r="F61" s="77"/>
      <c r="G61" s="74" t="n">
        <v>11702</v>
      </c>
      <c r="H61" s="37" t="n">
        <v>11635</v>
      </c>
      <c r="I61" s="37" t="n">
        <v>14921</v>
      </c>
      <c r="J61" s="37" t="n">
        <v>16427</v>
      </c>
      <c r="K61" s="37" t="n">
        <v>10122</v>
      </c>
      <c r="L61" s="37" t="n">
        <v>17243</v>
      </c>
      <c r="M61" s="37" t="n">
        <v>12496</v>
      </c>
      <c r="N61" s="37" t="n">
        <v>9101</v>
      </c>
      <c r="O61" s="37" t="n">
        <v>11330</v>
      </c>
      <c r="P61" s="37" t="n">
        <v>14500</v>
      </c>
      <c r="Q61" s="37" t="n">
        <v>11884</v>
      </c>
      <c r="R61" s="37" t="n">
        <v>13452</v>
      </c>
      <c r="S61" s="38" t="n">
        <v>12566</v>
      </c>
      <c r="T61" s="75"/>
      <c r="U61" s="45"/>
      <c r="V61" s="45"/>
      <c r="W61" s="45"/>
      <c r="X61" s="76" t="s">
        <v>139</v>
      </c>
      <c r="Y61" s="76"/>
    </row>
    <row r="62" customFormat="false" ht="17.25" hidden="false" customHeight="false" outlineLevel="0" collapsed="false">
      <c r="A62" s="75"/>
      <c r="B62" s="75"/>
      <c r="C62" s="75"/>
      <c r="D62" s="75"/>
      <c r="E62" s="77" t="s">
        <v>140</v>
      </c>
      <c r="F62" s="77"/>
      <c r="G62" s="74" t="n">
        <v>17859</v>
      </c>
      <c r="H62" s="37" t="n">
        <v>24272</v>
      </c>
      <c r="I62" s="37" t="n">
        <v>27084</v>
      </c>
      <c r="J62" s="37" t="n">
        <v>23985</v>
      </c>
      <c r="K62" s="37" t="n">
        <v>19739</v>
      </c>
      <c r="L62" s="37" t="n">
        <v>26672</v>
      </c>
      <c r="M62" s="37" t="n">
        <v>25971</v>
      </c>
      <c r="N62" s="37" t="n">
        <v>17427</v>
      </c>
      <c r="O62" s="37" t="n">
        <v>27811</v>
      </c>
      <c r="P62" s="37" t="n">
        <v>23811</v>
      </c>
      <c r="Q62" s="37" t="n">
        <v>20817</v>
      </c>
      <c r="R62" s="37" t="s">
        <v>141</v>
      </c>
      <c r="S62" s="38" t="s">
        <v>142</v>
      </c>
      <c r="T62" s="75"/>
      <c r="U62" s="45"/>
      <c r="V62" s="45"/>
      <c r="W62" s="45"/>
      <c r="X62" s="76" t="s">
        <v>140</v>
      </c>
      <c r="Y62" s="76"/>
    </row>
    <row r="63" customFormat="false" ht="17.25" hidden="false" customHeight="false" outlineLevel="0" collapsed="false">
      <c r="A63" s="75"/>
      <c r="B63" s="75"/>
      <c r="C63" s="75"/>
      <c r="D63" s="75"/>
      <c r="E63" s="77" t="s">
        <v>143</v>
      </c>
      <c r="F63" s="77"/>
      <c r="G63" s="74" t="n">
        <v>39151</v>
      </c>
      <c r="H63" s="37" t="n">
        <v>47587</v>
      </c>
      <c r="I63" s="37" t="n">
        <v>45124</v>
      </c>
      <c r="J63" s="37" t="n">
        <v>50018</v>
      </c>
      <c r="K63" s="37" t="n">
        <v>46419</v>
      </c>
      <c r="L63" s="37" t="n">
        <v>57327</v>
      </c>
      <c r="M63" s="37" t="n">
        <v>53278</v>
      </c>
      <c r="N63" s="37" t="n">
        <v>46431</v>
      </c>
      <c r="O63" s="37" t="n">
        <v>46548</v>
      </c>
      <c r="P63" s="37" t="n">
        <v>51220</v>
      </c>
      <c r="Q63" s="37" t="n">
        <v>47683</v>
      </c>
      <c r="R63" s="37" t="n">
        <v>50344</v>
      </c>
      <c r="S63" s="38" t="n">
        <v>50615</v>
      </c>
      <c r="T63" s="75"/>
      <c r="U63" s="45"/>
      <c r="V63" s="45"/>
      <c r="W63" s="45"/>
      <c r="X63" s="76" t="s">
        <v>143</v>
      </c>
      <c r="Y63" s="76"/>
    </row>
    <row r="64" customFormat="false" ht="17.25" hidden="false" customHeight="false" outlineLevel="0" collapsed="false">
      <c r="A64" s="75"/>
      <c r="B64" s="75"/>
      <c r="C64" s="75"/>
      <c r="D64" s="75"/>
      <c r="E64" s="77" t="s">
        <v>144</v>
      </c>
      <c r="F64" s="77"/>
      <c r="G64" s="74" t="n">
        <v>344</v>
      </c>
      <c r="H64" s="37" t="n">
        <v>58</v>
      </c>
      <c r="I64" s="37" t="n">
        <v>137</v>
      </c>
      <c r="J64" s="37" t="n">
        <v>24</v>
      </c>
      <c r="K64" s="37" t="n">
        <v>567</v>
      </c>
      <c r="L64" s="37" t="n">
        <v>41</v>
      </c>
      <c r="M64" s="37" t="n">
        <v>45</v>
      </c>
      <c r="N64" s="37" t="n">
        <v>3</v>
      </c>
      <c r="O64" s="37" t="n">
        <v>71</v>
      </c>
      <c r="P64" s="37" t="n">
        <v>76</v>
      </c>
      <c r="Q64" s="37" t="n">
        <v>74</v>
      </c>
      <c r="R64" s="37" t="n">
        <v>57</v>
      </c>
      <c r="S64" s="38" t="n">
        <v>0</v>
      </c>
      <c r="T64" s="75"/>
      <c r="U64" s="45"/>
      <c r="V64" s="45"/>
      <c r="W64" s="45"/>
      <c r="X64" s="76" t="s">
        <v>144</v>
      </c>
      <c r="Y64" s="76"/>
    </row>
    <row r="65" customFormat="false" ht="17.25" hidden="false" customHeight="false" outlineLevel="0" collapsed="false">
      <c r="A65" s="75"/>
      <c r="B65" s="77" t="s">
        <v>145</v>
      </c>
      <c r="C65" s="77"/>
      <c r="D65" s="77"/>
      <c r="E65" s="77"/>
      <c r="F65" s="77"/>
      <c r="G65" s="74" t="n">
        <v>429087</v>
      </c>
      <c r="H65" s="37" t="n">
        <v>486609</v>
      </c>
      <c r="I65" s="37" t="n">
        <v>514693</v>
      </c>
      <c r="J65" s="37" t="n">
        <v>499659</v>
      </c>
      <c r="K65" s="37" t="n">
        <v>406040</v>
      </c>
      <c r="L65" s="37" t="n">
        <v>510819</v>
      </c>
      <c r="M65" s="37" t="n">
        <v>467856</v>
      </c>
      <c r="N65" s="37" t="n">
        <v>394906</v>
      </c>
      <c r="O65" s="37" t="n">
        <v>454933</v>
      </c>
      <c r="P65" s="37" t="n">
        <v>507523</v>
      </c>
      <c r="Q65" s="37" t="n">
        <v>497851</v>
      </c>
      <c r="R65" s="37" t="n">
        <v>473274</v>
      </c>
      <c r="S65" s="38" t="n">
        <v>491224</v>
      </c>
      <c r="T65" s="75"/>
      <c r="U65" s="76" t="s">
        <v>145</v>
      </c>
      <c r="V65" s="76"/>
      <c r="W65" s="76"/>
      <c r="X65" s="76"/>
      <c r="Y65" s="76"/>
    </row>
    <row r="66" customFormat="false" ht="17.25" hidden="false" customHeight="false" outlineLevel="0" collapsed="false">
      <c r="A66" s="75"/>
      <c r="B66" s="75"/>
      <c r="C66" s="77" t="s">
        <v>146</v>
      </c>
      <c r="D66" s="77"/>
      <c r="E66" s="77"/>
      <c r="F66" s="77"/>
      <c r="G66" s="74" t="n">
        <v>336231</v>
      </c>
      <c r="H66" s="37" t="n">
        <v>390880</v>
      </c>
      <c r="I66" s="37" t="n">
        <v>371072</v>
      </c>
      <c r="J66" s="37" t="n">
        <v>373908</v>
      </c>
      <c r="K66" s="37" t="n">
        <v>329270</v>
      </c>
      <c r="L66" s="37" t="n">
        <v>413910</v>
      </c>
      <c r="M66" s="37" t="n">
        <v>378307</v>
      </c>
      <c r="N66" s="37" t="n">
        <v>318599</v>
      </c>
      <c r="O66" s="37" t="n">
        <v>358753</v>
      </c>
      <c r="P66" s="37" t="n">
        <v>402702</v>
      </c>
      <c r="Q66" s="37" t="n">
        <v>380583</v>
      </c>
      <c r="R66" s="37" t="n">
        <v>369751</v>
      </c>
      <c r="S66" s="38" t="n">
        <v>395534</v>
      </c>
      <c r="T66" s="75"/>
      <c r="U66" s="45"/>
      <c r="V66" s="76" t="s">
        <v>146</v>
      </c>
      <c r="W66" s="76"/>
      <c r="X66" s="76"/>
      <c r="Y66" s="76"/>
    </row>
    <row r="67" customFormat="false" ht="17.25" hidden="false" customHeight="false" outlineLevel="0" collapsed="false">
      <c r="A67" s="75"/>
      <c r="B67" s="75"/>
      <c r="C67" s="77" t="s">
        <v>147</v>
      </c>
      <c r="D67" s="77"/>
      <c r="E67" s="77"/>
      <c r="F67" s="77"/>
      <c r="G67" s="74" t="n">
        <v>27834</v>
      </c>
      <c r="H67" s="37" t="n">
        <v>25614</v>
      </c>
      <c r="I67" s="37" t="n">
        <v>23955</v>
      </c>
      <c r="J67" s="37" t="n">
        <v>29782</v>
      </c>
      <c r="K67" s="37" t="n">
        <v>19836</v>
      </c>
      <c r="L67" s="37" t="n">
        <v>24216</v>
      </c>
      <c r="M67" s="37" t="n">
        <v>24045</v>
      </c>
      <c r="N67" s="37" t="n">
        <v>19359</v>
      </c>
      <c r="O67" s="37" t="n">
        <v>21465</v>
      </c>
      <c r="P67" s="37" t="n">
        <v>28272</v>
      </c>
      <c r="Q67" s="37" t="n">
        <v>23652</v>
      </c>
      <c r="R67" s="37" t="n">
        <v>28060</v>
      </c>
      <c r="S67" s="38" t="n">
        <v>15325</v>
      </c>
      <c r="T67" s="75"/>
      <c r="U67" s="45"/>
      <c r="V67" s="76" t="s">
        <v>147</v>
      </c>
      <c r="W67" s="76"/>
      <c r="X67" s="76"/>
      <c r="Y67" s="76"/>
    </row>
    <row r="68" customFormat="false" ht="15.95" hidden="false" customHeight="true" outlineLevel="0" collapsed="false">
      <c r="A68" s="75"/>
      <c r="B68" s="75"/>
      <c r="C68" s="77" t="s">
        <v>148</v>
      </c>
      <c r="D68" s="77"/>
      <c r="E68" s="77"/>
      <c r="F68" s="77"/>
      <c r="G68" s="74" t="n">
        <v>1239</v>
      </c>
      <c r="H68" s="37" t="n">
        <v>326</v>
      </c>
      <c r="I68" s="37" t="n">
        <v>724</v>
      </c>
      <c r="J68" s="37" t="n">
        <v>1035</v>
      </c>
      <c r="K68" s="37" t="n">
        <v>1081</v>
      </c>
      <c r="L68" s="37" t="n">
        <v>442</v>
      </c>
      <c r="M68" s="37" t="n">
        <v>777</v>
      </c>
      <c r="N68" s="37" t="n">
        <v>546</v>
      </c>
      <c r="O68" s="37" t="n">
        <v>499</v>
      </c>
      <c r="P68" s="37" t="n">
        <v>1469</v>
      </c>
      <c r="Q68" s="37" t="n">
        <v>710</v>
      </c>
      <c r="R68" s="37" t="n">
        <v>696</v>
      </c>
      <c r="S68" s="38" t="n">
        <v>481</v>
      </c>
      <c r="T68" s="75"/>
      <c r="U68" s="45"/>
      <c r="V68" s="76" t="s">
        <v>148</v>
      </c>
      <c r="W68" s="76"/>
      <c r="X68" s="76"/>
      <c r="Y68" s="76"/>
    </row>
    <row r="69" customFormat="false" ht="17.25" hidden="false" customHeight="false" outlineLevel="0" collapsed="false">
      <c r="A69" s="75"/>
      <c r="B69" s="75"/>
      <c r="C69" s="77" t="s">
        <v>149</v>
      </c>
      <c r="D69" s="77"/>
      <c r="E69" s="77"/>
      <c r="F69" s="77"/>
      <c r="G69" s="74" t="n">
        <v>29169</v>
      </c>
      <c r="H69" s="37" t="n">
        <v>31818</v>
      </c>
      <c r="I69" s="37" t="n">
        <v>27832</v>
      </c>
      <c r="J69" s="37" t="n">
        <v>29013</v>
      </c>
      <c r="K69" s="37" t="n">
        <v>22558</v>
      </c>
      <c r="L69" s="37" t="n">
        <v>34005</v>
      </c>
      <c r="M69" s="37" t="n">
        <v>24585</v>
      </c>
      <c r="N69" s="37" t="n">
        <v>23310</v>
      </c>
      <c r="O69" s="37" t="n">
        <v>29415</v>
      </c>
      <c r="P69" s="37" t="n">
        <v>33280</v>
      </c>
      <c r="Q69" s="37" t="n">
        <v>45016</v>
      </c>
      <c r="R69" s="37" t="n">
        <v>31786</v>
      </c>
      <c r="S69" s="38" t="n">
        <v>25168</v>
      </c>
      <c r="T69" s="75"/>
      <c r="U69" s="45"/>
      <c r="V69" s="76" t="s">
        <v>149</v>
      </c>
      <c r="W69" s="76"/>
      <c r="X69" s="76"/>
      <c r="Y69" s="76"/>
    </row>
    <row r="70" customFormat="false" ht="17.25" hidden="false" customHeight="false" outlineLevel="0" collapsed="false">
      <c r="A70" s="75"/>
      <c r="B70" s="75"/>
      <c r="C70" s="77" t="s">
        <v>150</v>
      </c>
      <c r="D70" s="77"/>
      <c r="E70" s="77"/>
      <c r="F70" s="77"/>
      <c r="G70" s="74" t="n">
        <v>2391</v>
      </c>
      <c r="H70" s="37" t="n">
        <v>6289</v>
      </c>
      <c r="I70" s="37" t="n">
        <v>3605</v>
      </c>
      <c r="J70" s="37" t="n">
        <v>1883</v>
      </c>
      <c r="K70" s="37" t="n">
        <v>1696</v>
      </c>
      <c r="L70" s="37" t="n">
        <v>2422</v>
      </c>
      <c r="M70" s="37" t="n">
        <v>1820</v>
      </c>
      <c r="N70" s="37" t="n">
        <v>1106</v>
      </c>
      <c r="O70" s="37" t="n">
        <v>6091</v>
      </c>
      <c r="P70" s="37" t="n">
        <v>1930</v>
      </c>
      <c r="Q70" s="37" t="n">
        <v>2662</v>
      </c>
      <c r="R70" s="37" t="n">
        <v>1395</v>
      </c>
      <c r="S70" s="38" t="n">
        <v>3698</v>
      </c>
      <c r="T70" s="75"/>
      <c r="U70" s="45"/>
      <c r="V70" s="76" t="s">
        <v>150</v>
      </c>
      <c r="W70" s="76"/>
      <c r="X70" s="76"/>
      <c r="Y70" s="76"/>
    </row>
    <row r="71" customFormat="false" ht="17.25" hidden="false" customHeight="false" outlineLevel="0" collapsed="false">
      <c r="A71" s="75"/>
      <c r="B71" s="75"/>
      <c r="C71" s="80" t="s">
        <v>151</v>
      </c>
      <c r="D71" s="80"/>
      <c r="E71" s="80"/>
      <c r="F71" s="80"/>
      <c r="G71" s="74" t="n">
        <v>7175</v>
      </c>
      <c r="H71" s="37" t="n">
        <v>5518</v>
      </c>
      <c r="I71" s="37" t="n">
        <v>10085</v>
      </c>
      <c r="J71" s="37" t="n">
        <v>5272</v>
      </c>
      <c r="K71" s="37" t="n">
        <v>6569</v>
      </c>
      <c r="L71" s="37" t="n">
        <v>5523</v>
      </c>
      <c r="M71" s="37" t="n">
        <v>13084</v>
      </c>
      <c r="N71" s="37" t="n">
        <v>7173</v>
      </c>
      <c r="O71" s="37" t="n">
        <v>8614</v>
      </c>
      <c r="P71" s="37" t="n">
        <v>8475</v>
      </c>
      <c r="Q71" s="37" t="n">
        <v>7850</v>
      </c>
      <c r="R71" s="37" t="n">
        <v>8205</v>
      </c>
      <c r="S71" s="38" t="n">
        <v>7534</v>
      </c>
      <c r="T71" s="75"/>
      <c r="U71" s="45"/>
      <c r="V71" s="81" t="s">
        <v>151</v>
      </c>
      <c r="W71" s="81"/>
      <c r="X71" s="81"/>
      <c r="Y71" s="81"/>
    </row>
    <row r="72" customFormat="false" ht="17.25" hidden="false" customHeight="false" outlineLevel="0" collapsed="false">
      <c r="A72" s="75"/>
      <c r="B72" s="75"/>
      <c r="C72" s="80" t="s">
        <v>152</v>
      </c>
      <c r="D72" s="80"/>
      <c r="E72" s="80"/>
      <c r="F72" s="80"/>
      <c r="G72" s="74" t="n">
        <v>24550</v>
      </c>
      <c r="H72" s="37" t="n">
        <v>24283</v>
      </c>
      <c r="I72" s="37" t="n">
        <v>33927</v>
      </c>
      <c r="J72" s="37" t="n">
        <v>26693</v>
      </c>
      <c r="K72" s="37" t="n">
        <v>24145</v>
      </c>
      <c r="L72" s="37" t="n">
        <v>29200</v>
      </c>
      <c r="M72" s="37" t="n">
        <v>24853</v>
      </c>
      <c r="N72" s="37" t="n">
        <v>24070</v>
      </c>
      <c r="O72" s="37" t="n">
        <v>29747</v>
      </c>
      <c r="P72" s="37" t="n">
        <v>30302</v>
      </c>
      <c r="Q72" s="37" t="n">
        <v>36713</v>
      </c>
      <c r="R72" s="37" t="n">
        <v>32520</v>
      </c>
      <c r="S72" s="38" t="n">
        <v>38748</v>
      </c>
      <c r="T72" s="75"/>
      <c r="U72" s="45"/>
      <c r="V72" s="81" t="s">
        <v>152</v>
      </c>
      <c r="W72" s="81"/>
      <c r="X72" s="81"/>
      <c r="Y72" s="81"/>
    </row>
    <row r="73" customFormat="false" ht="17.25" hidden="false" customHeight="false" outlineLevel="0" collapsed="false">
      <c r="A73" s="75"/>
      <c r="B73" s="75"/>
      <c r="C73" s="77" t="s">
        <v>153</v>
      </c>
      <c r="D73" s="77"/>
      <c r="E73" s="77"/>
      <c r="F73" s="77"/>
      <c r="G73" s="74" t="n">
        <v>0</v>
      </c>
      <c r="H73" s="37" t="n">
        <v>916</v>
      </c>
      <c r="I73" s="37" t="n">
        <v>41917</v>
      </c>
      <c r="J73" s="37" t="n">
        <v>31584</v>
      </c>
      <c r="K73" s="37" t="n">
        <v>0</v>
      </c>
      <c r="L73" s="37" t="n">
        <v>276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8" t="n">
        <v>4441</v>
      </c>
      <c r="T73" s="75"/>
      <c r="U73" s="45"/>
      <c r="V73" s="76" t="s">
        <v>153</v>
      </c>
      <c r="W73" s="76"/>
      <c r="X73" s="76"/>
      <c r="Y73" s="76"/>
    </row>
    <row r="74" customFormat="false" ht="17.25" hidden="false" customHeight="false" outlineLevel="0" collapsed="false">
      <c r="A74" s="75"/>
      <c r="B74" s="75"/>
      <c r="C74" s="77" t="s">
        <v>154</v>
      </c>
      <c r="D74" s="77"/>
      <c r="E74" s="77"/>
      <c r="F74" s="77"/>
      <c r="G74" s="74" t="n">
        <v>498</v>
      </c>
      <c r="H74" s="37" t="n">
        <v>966</v>
      </c>
      <c r="I74" s="37" t="n">
        <v>1576</v>
      </c>
      <c r="J74" s="37" t="n">
        <v>488</v>
      </c>
      <c r="K74" s="37" t="n">
        <v>886</v>
      </c>
      <c r="L74" s="37" t="n">
        <v>825</v>
      </c>
      <c r="M74" s="37" t="n">
        <v>384</v>
      </c>
      <c r="N74" s="37" t="n">
        <v>743</v>
      </c>
      <c r="O74" s="37" t="n">
        <v>350</v>
      </c>
      <c r="P74" s="37" t="n">
        <v>1094</v>
      </c>
      <c r="Q74" s="37" t="n">
        <v>665</v>
      </c>
      <c r="R74" s="37" t="n">
        <v>862</v>
      </c>
      <c r="S74" s="38" t="n">
        <v>297</v>
      </c>
      <c r="T74" s="75"/>
      <c r="U74" s="45"/>
      <c r="V74" s="76" t="s">
        <v>154</v>
      </c>
      <c r="W74" s="76"/>
      <c r="X74" s="76"/>
      <c r="Y74" s="76"/>
    </row>
    <row r="75" customFormat="false" ht="17.25" hidden="false" customHeight="false" outlineLevel="0" collapsed="false">
      <c r="A75" s="75"/>
      <c r="B75" s="77" t="s">
        <v>155</v>
      </c>
      <c r="C75" s="77"/>
      <c r="D75" s="77"/>
      <c r="E75" s="77"/>
      <c r="F75" s="77"/>
      <c r="G75" s="74" t="n">
        <v>91713</v>
      </c>
      <c r="H75" s="37" t="n">
        <v>70895</v>
      </c>
      <c r="I75" s="37" t="n">
        <v>53312</v>
      </c>
      <c r="J75" s="37" t="n">
        <v>59004</v>
      </c>
      <c r="K75" s="37" t="n">
        <v>54776</v>
      </c>
      <c r="L75" s="37" t="n">
        <v>52688</v>
      </c>
      <c r="M75" s="37" t="n">
        <v>54207</v>
      </c>
      <c r="N75" s="37" t="n">
        <v>45214</v>
      </c>
      <c r="O75" s="37" t="n">
        <v>53580</v>
      </c>
      <c r="P75" s="37" t="n">
        <v>52975</v>
      </c>
      <c r="Q75" s="37" t="n">
        <v>47408</v>
      </c>
      <c r="R75" s="37" t="n">
        <v>46931</v>
      </c>
      <c r="S75" s="38" t="n">
        <v>55371</v>
      </c>
      <c r="T75" s="75"/>
      <c r="U75" s="76" t="s">
        <v>155</v>
      </c>
      <c r="V75" s="76"/>
      <c r="W75" s="76"/>
      <c r="X75" s="76"/>
      <c r="Y75" s="76"/>
    </row>
    <row r="76" customFormat="false" ht="13.5" hidden="false" customHeight="false" outlineLevel="0" collapsed="false">
      <c r="A76" s="82"/>
      <c r="B76" s="82"/>
      <c r="C76" s="82"/>
      <c r="D76" s="45"/>
      <c r="E76" s="75"/>
      <c r="F76" s="75"/>
      <c r="G76" s="78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4"/>
      <c r="T76" s="82"/>
      <c r="U76" s="82"/>
      <c r="V76" s="82"/>
      <c r="W76" s="45"/>
      <c r="X76" s="75"/>
      <c r="Y76" s="45"/>
    </row>
    <row r="77" customFormat="false" ht="17.25" hidden="false" customHeight="false" outlineLevel="0" collapsed="false">
      <c r="A77" s="21" t="s">
        <v>80</v>
      </c>
      <c r="B77" s="21"/>
      <c r="C77" s="21"/>
      <c r="D77" s="21"/>
      <c r="E77" s="21"/>
      <c r="F77" s="21"/>
      <c r="G77" s="74" t="n">
        <v>9356</v>
      </c>
      <c r="H77" s="37" t="n">
        <v>9608</v>
      </c>
      <c r="I77" s="37" t="n">
        <v>9315</v>
      </c>
      <c r="J77" s="37" t="n">
        <v>6464</v>
      </c>
      <c r="K77" s="37" t="n">
        <v>8706</v>
      </c>
      <c r="L77" s="37" t="n">
        <v>6280</v>
      </c>
      <c r="M77" s="37" t="n">
        <v>5443</v>
      </c>
      <c r="N77" s="37" t="n">
        <v>8171</v>
      </c>
      <c r="O77" s="37" t="n">
        <v>6319</v>
      </c>
      <c r="P77" s="37" t="n">
        <v>5757</v>
      </c>
      <c r="Q77" s="37" t="n">
        <v>3863</v>
      </c>
      <c r="R77" s="37" t="s">
        <v>25</v>
      </c>
      <c r="S77" s="38" t="s">
        <v>25</v>
      </c>
      <c r="T77" s="26" t="s">
        <v>80</v>
      </c>
      <c r="U77" s="26"/>
      <c r="V77" s="26"/>
      <c r="W77" s="26"/>
      <c r="X77" s="26"/>
      <c r="Y77" s="26"/>
    </row>
    <row r="78" customFormat="false" ht="17.25" hidden="false" customHeight="false" outlineLevel="0" collapsed="false">
      <c r="A78" s="21" t="s">
        <v>81</v>
      </c>
      <c r="B78" s="21"/>
      <c r="C78" s="21"/>
      <c r="D78" s="21"/>
      <c r="E78" s="21"/>
      <c r="F78" s="21"/>
      <c r="G78" s="68" t="n">
        <v>21.8</v>
      </c>
      <c r="H78" s="31" t="n">
        <v>22</v>
      </c>
      <c r="I78" s="31" t="n">
        <v>22.3</v>
      </c>
      <c r="J78" s="31" t="n">
        <v>21.5</v>
      </c>
      <c r="K78" s="31" t="n">
        <v>22.2</v>
      </c>
      <c r="L78" s="31" t="n">
        <v>22.3</v>
      </c>
      <c r="M78" s="31" t="n">
        <v>21.1</v>
      </c>
      <c r="N78" s="31" t="n">
        <v>23.9</v>
      </c>
      <c r="O78" s="31" t="n">
        <v>23.3</v>
      </c>
      <c r="P78" s="31" t="n">
        <v>21.6</v>
      </c>
      <c r="Q78" s="31" t="n">
        <v>24</v>
      </c>
      <c r="R78" s="31" t="n">
        <v>24.2</v>
      </c>
      <c r="S78" s="32" t="n">
        <v>25.6</v>
      </c>
      <c r="T78" s="26" t="s">
        <v>81</v>
      </c>
      <c r="U78" s="26"/>
      <c r="V78" s="26"/>
      <c r="W78" s="26"/>
      <c r="X78" s="26"/>
      <c r="Y78" s="26"/>
    </row>
    <row r="79" customFormat="false" ht="14.25" hidden="false" customHeight="false" outlineLevel="0" collapsed="false">
      <c r="A79" s="83"/>
      <c r="B79" s="83"/>
      <c r="C79" s="83"/>
      <c r="D79" s="48"/>
      <c r="E79" s="48"/>
      <c r="F79" s="46"/>
      <c r="G79" s="84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47"/>
      <c r="T79" s="83"/>
      <c r="U79" s="83"/>
      <c r="V79" s="83"/>
      <c r="W79" s="48"/>
      <c r="X79" s="48"/>
      <c r="Y79" s="48"/>
    </row>
    <row r="80" customFormat="false" ht="13.5" hidden="false" customHeight="false" outlineLevel="0" collapsed="false">
      <c r="A80" s="49" t="s">
        <v>156</v>
      </c>
      <c r="T80" s="49"/>
      <c r="Y80" s="2"/>
    </row>
    <row r="81" customFormat="false" ht="13.5" hidden="false" customHeight="false" outlineLevel="0" collapsed="false">
      <c r="A81" s="49" t="s">
        <v>157</v>
      </c>
      <c r="G81" s="50"/>
      <c r="H81" s="50"/>
      <c r="T81" s="49"/>
    </row>
    <row r="82" customFormat="false" ht="13.5" hidden="false" customHeight="false" outlineLevel="0" collapsed="false">
      <c r="A82" s="49" t="s">
        <v>158</v>
      </c>
      <c r="G82" s="50"/>
      <c r="H82" s="50"/>
      <c r="T82" s="49"/>
    </row>
    <row r="83" customFormat="false" ht="13.5" hidden="false" customHeight="false" outlineLevel="0" collapsed="false">
      <c r="A83" s="85" t="s">
        <v>159</v>
      </c>
    </row>
  </sheetData>
  <mergeCells count="145">
    <mergeCell ref="I3:L3"/>
    <mergeCell ref="A4:F4"/>
    <mergeCell ref="T4:Y4"/>
    <mergeCell ref="A5:F5"/>
    <mergeCell ref="T5:Y5"/>
    <mergeCell ref="A6:F6"/>
    <mergeCell ref="T6:Y6"/>
    <mergeCell ref="A7:F7"/>
    <mergeCell ref="T7:Y7"/>
    <mergeCell ref="A8:F8"/>
    <mergeCell ref="T8:Y8"/>
    <mergeCell ref="A9:C9"/>
    <mergeCell ref="T9:V9"/>
    <mergeCell ref="A10:F10"/>
    <mergeCell ref="T10:Y10"/>
    <mergeCell ref="B11:F11"/>
    <mergeCell ref="U11:Y11"/>
    <mergeCell ref="C12:F12"/>
    <mergeCell ref="V12:Y12"/>
    <mergeCell ref="D13:F13"/>
    <mergeCell ref="W13:Y13"/>
    <mergeCell ref="E14:F14"/>
    <mergeCell ref="X14:Y14"/>
    <mergeCell ref="E18:F18"/>
    <mergeCell ref="X18:Y18"/>
    <mergeCell ref="E19:F19"/>
    <mergeCell ref="X19:Y19"/>
    <mergeCell ref="D20:F20"/>
    <mergeCell ref="W20:Y20"/>
    <mergeCell ref="D21:F21"/>
    <mergeCell ref="W21:Y21"/>
    <mergeCell ref="E22:F22"/>
    <mergeCell ref="X22:Y22"/>
    <mergeCell ref="E23:F23"/>
    <mergeCell ref="X23:Y23"/>
    <mergeCell ref="E24:F24"/>
    <mergeCell ref="X24:Y24"/>
    <mergeCell ref="C25:F25"/>
    <mergeCell ref="V25:Y25"/>
    <mergeCell ref="B26:F26"/>
    <mergeCell ref="U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B33:F33"/>
    <mergeCell ref="U33:Y33"/>
    <mergeCell ref="B35:F35"/>
    <mergeCell ref="U35:Y35"/>
    <mergeCell ref="C36:F36"/>
    <mergeCell ref="V36:Y36"/>
    <mergeCell ref="D37:F37"/>
    <mergeCell ref="W37:Y37"/>
    <mergeCell ref="E38:F38"/>
    <mergeCell ref="X38:Y38"/>
    <mergeCell ref="E39:F39"/>
    <mergeCell ref="X39:Y39"/>
    <mergeCell ref="E40:F40"/>
    <mergeCell ref="X40:Y40"/>
    <mergeCell ref="E41:F41"/>
    <mergeCell ref="X41:Y41"/>
    <mergeCell ref="E42:F42"/>
    <mergeCell ref="X42:Y42"/>
    <mergeCell ref="D43:F43"/>
    <mergeCell ref="W43:Y43"/>
    <mergeCell ref="E44:F44"/>
    <mergeCell ref="X44:Y44"/>
    <mergeCell ref="D45:F45"/>
    <mergeCell ref="W45:Y45"/>
    <mergeCell ref="E46:F46"/>
    <mergeCell ref="X46:Y46"/>
    <mergeCell ref="E47:F47"/>
    <mergeCell ref="X47:Y47"/>
    <mergeCell ref="E48:F48"/>
    <mergeCell ref="X48:Y48"/>
    <mergeCell ref="D49:F49"/>
    <mergeCell ref="W49:Y49"/>
    <mergeCell ref="D50:F50"/>
    <mergeCell ref="W50:Y50"/>
    <mergeCell ref="D51:F51"/>
    <mergeCell ref="W51:Y51"/>
    <mergeCell ref="D52:F52"/>
    <mergeCell ref="W52:Y52"/>
    <mergeCell ref="D53:F53"/>
    <mergeCell ref="W53:Y53"/>
    <mergeCell ref="D54:F54"/>
    <mergeCell ref="W54:Y54"/>
    <mergeCell ref="D55:F55"/>
    <mergeCell ref="W55:Y55"/>
    <mergeCell ref="E56:F56"/>
    <mergeCell ref="X56:Y56"/>
    <mergeCell ref="E57:F57"/>
    <mergeCell ref="X57:Y57"/>
    <mergeCell ref="E58:F58"/>
    <mergeCell ref="X58:Y58"/>
    <mergeCell ref="E59:F59"/>
    <mergeCell ref="X59:Y59"/>
    <mergeCell ref="C60:F60"/>
    <mergeCell ref="V60:Y60"/>
    <mergeCell ref="E61:F61"/>
    <mergeCell ref="X61:Y61"/>
    <mergeCell ref="E62:F62"/>
    <mergeCell ref="X62:Y62"/>
    <mergeCell ref="E63:F63"/>
    <mergeCell ref="X63:Y63"/>
    <mergeCell ref="E64:F64"/>
    <mergeCell ref="X64:Y64"/>
    <mergeCell ref="B65:F65"/>
    <mergeCell ref="U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B75:F75"/>
    <mergeCell ref="U75:Y75"/>
    <mergeCell ref="A76:C76"/>
    <mergeCell ref="T76:V76"/>
    <mergeCell ref="A77:F77"/>
    <mergeCell ref="T77:Y77"/>
    <mergeCell ref="A78:F78"/>
    <mergeCell ref="T78:Y78"/>
    <mergeCell ref="A79:C79"/>
    <mergeCell ref="T79:V79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2" activeCellId="0" sqref="I92"/>
    </sheetView>
  </sheetViews>
  <sheetFormatPr defaultColWidth="10.6953125" defaultRowHeight="13.5" zeroHeight="false" outlineLevelRow="0" outlineLevelCol="0"/>
  <cols>
    <col collapsed="false" customWidth="true" hidden="false" outlineLevel="0" max="5" min="1" style="1" width="2"/>
    <col collapsed="false" customWidth="true" hidden="false" outlineLevel="0" max="6" min="6" style="1" width="16.49"/>
    <col collapsed="false" customWidth="false" hidden="false" outlineLevel="0" max="10" min="7" style="1" width="10.69"/>
    <col collapsed="false" customWidth="true" hidden="false" outlineLevel="0" max="15" min="11" style="1" width="2"/>
    <col collapsed="false" customWidth="true" hidden="false" outlineLevel="0" max="16" min="16" style="1" width="16.49"/>
    <col collapsed="false" customWidth="true" hidden="false" outlineLevel="0" max="17" min="17" style="1" width="6.49"/>
    <col collapsed="false" customWidth="false" hidden="false" outlineLevel="0" max="257" min="18" style="1" width="10.69"/>
  </cols>
  <sheetData>
    <row r="1" customFormat="false" ht="17.25" hidden="false" customHeight="false" outlineLevel="0" collapsed="false">
      <c r="A1" s="3"/>
      <c r="F1" s="3" t="s">
        <v>84</v>
      </c>
      <c r="H1" s="3"/>
      <c r="I1" s="3"/>
      <c r="J1" s="3"/>
      <c r="K1" s="3"/>
    </row>
    <row r="2" customFormat="false" ht="13.5" hidden="false" customHeight="false" outlineLevel="0" collapsed="false">
      <c r="A2" s="4"/>
      <c r="F2" s="4" t="s">
        <v>85</v>
      </c>
      <c r="H2" s="4"/>
      <c r="I2" s="4"/>
      <c r="J2" s="4"/>
      <c r="K2" s="4"/>
      <c r="R2" s="51"/>
    </row>
    <row r="3" customFormat="false" ht="18" hidden="false" customHeight="true" outlineLevel="0" collapsed="false">
      <c r="E3" s="52"/>
      <c r="G3" s="54"/>
      <c r="H3" s="54"/>
      <c r="I3" s="54"/>
      <c r="J3" s="54"/>
      <c r="O3" s="52"/>
      <c r="P3" s="55" t="s">
        <v>87</v>
      </c>
      <c r="Q3" s="2"/>
    </row>
    <row r="4" s="20" customFormat="true" ht="22.5" hidden="false" customHeight="true" outlineLevel="0" collapsed="false">
      <c r="A4" s="56" t="s">
        <v>3</v>
      </c>
      <c r="B4" s="56"/>
      <c r="C4" s="56"/>
      <c r="D4" s="56"/>
      <c r="E4" s="56"/>
      <c r="F4" s="56"/>
      <c r="G4" s="14" t="s">
        <v>160</v>
      </c>
      <c r="H4" s="14" t="s">
        <v>7</v>
      </c>
      <c r="I4" s="14" t="s">
        <v>8</v>
      </c>
      <c r="J4" s="86" t="s">
        <v>9</v>
      </c>
      <c r="K4" s="60" t="s">
        <v>3</v>
      </c>
      <c r="L4" s="60"/>
      <c r="M4" s="60"/>
      <c r="N4" s="60"/>
      <c r="O4" s="60"/>
      <c r="P4" s="60"/>
    </row>
    <row r="5" customFormat="false" ht="13.5" hidden="false" customHeight="true" outlineLevel="0" collapsed="false">
      <c r="A5" s="61" t="s">
        <v>14</v>
      </c>
      <c r="B5" s="61"/>
      <c r="C5" s="61"/>
      <c r="D5" s="61"/>
      <c r="E5" s="61"/>
      <c r="F5" s="61"/>
      <c r="G5" s="87" t="n">
        <v>34</v>
      </c>
      <c r="H5" s="63" t="n">
        <v>39</v>
      </c>
      <c r="I5" s="63" t="n">
        <v>46</v>
      </c>
      <c r="J5" s="64" t="n">
        <v>45</v>
      </c>
      <c r="K5" s="61" t="s">
        <v>14</v>
      </c>
      <c r="L5" s="61"/>
      <c r="M5" s="61"/>
      <c r="N5" s="61"/>
      <c r="O5" s="61"/>
      <c r="P5" s="61"/>
    </row>
    <row r="6" customFormat="false" ht="17.25" hidden="false" customHeight="true" outlineLevel="0" collapsed="false">
      <c r="A6" s="61" t="s">
        <v>15</v>
      </c>
      <c r="B6" s="61"/>
      <c r="C6" s="61"/>
      <c r="D6" s="61"/>
      <c r="E6" s="61"/>
      <c r="F6" s="61"/>
      <c r="G6" s="88" t="n">
        <v>3.21</v>
      </c>
      <c r="H6" s="66" t="n">
        <v>3.31</v>
      </c>
      <c r="I6" s="89" t="s">
        <v>161</v>
      </c>
      <c r="J6" s="90" t="n">
        <v>3.04</v>
      </c>
      <c r="K6" s="61" t="s">
        <v>15</v>
      </c>
      <c r="L6" s="61"/>
      <c r="M6" s="61"/>
      <c r="N6" s="61"/>
      <c r="O6" s="61"/>
      <c r="P6" s="61"/>
    </row>
    <row r="7" customFormat="false" ht="17.25" hidden="false" customHeight="true" outlineLevel="0" collapsed="false">
      <c r="A7" s="61" t="s">
        <v>17</v>
      </c>
      <c r="B7" s="61"/>
      <c r="C7" s="61"/>
      <c r="D7" s="61"/>
      <c r="E7" s="61"/>
      <c r="F7" s="61"/>
      <c r="G7" s="88" t="n">
        <v>1.55</v>
      </c>
      <c r="H7" s="66" t="n">
        <v>1.77</v>
      </c>
      <c r="I7" s="89" t="s">
        <v>162</v>
      </c>
      <c r="J7" s="90" t="n">
        <v>1.75</v>
      </c>
      <c r="K7" s="61" t="s">
        <v>17</v>
      </c>
      <c r="L7" s="61"/>
      <c r="M7" s="61"/>
      <c r="N7" s="61"/>
      <c r="O7" s="61"/>
      <c r="P7" s="61"/>
    </row>
    <row r="8" customFormat="false" ht="17.25" hidden="false" customHeight="true" outlineLevel="0" collapsed="false">
      <c r="A8" s="61" t="s">
        <v>19</v>
      </c>
      <c r="B8" s="61"/>
      <c r="C8" s="61"/>
      <c r="D8" s="61"/>
      <c r="E8" s="61"/>
      <c r="F8" s="61"/>
      <c r="G8" s="91" t="n">
        <v>49.2</v>
      </c>
      <c r="H8" s="69" t="n">
        <v>51.4</v>
      </c>
      <c r="I8" s="92" t="s">
        <v>163</v>
      </c>
      <c r="J8" s="93" t="n">
        <v>52.4</v>
      </c>
      <c r="K8" s="61" t="s">
        <v>19</v>
      </c>
      <c r="L8" s="61"/>
      <c r="M8" s="61"/>
      <c r="N8" s="61"/>
      <c r="O8" s="61"/>
      <c r="P8" s="61"/>
    </row>
    <row r="9" customFormat="false" ht="13.5" hidden="false" customHeight="false" outlineLevel="0" collapsed="false">
      <c r="A9" s="71"/>
      <c r="B9" s="71"/>
      <c r="C9" s="71"/>
      <c r="D9" s="72"/>
      <c r="E9" s="72"/>
      <c r="F9" s="72"/>
      <c r="G9" s="73"/>
      <c r="H9" s="2"/>
      <c r="I9" s="2"/>
      <c r="J9" s="34"/>
      <c r="K9" s="71"/>
      <c r="L9" s="71"/>
      <c r="M9" s="71"/>
      <c r="N9" s="72"/>
      <c r="O9" s="72"/>
      <c r="P9" s="72"/>
    </row>
    <row r="10" customFormat="false" ht="17.25" hidden="false" customHeight="true" outlineLevel="0" collapsed="false">
      <c r="A10" s="61" t="s">
        <v>90</v>
      </c>
      <c r="B10" s="61"/>
      <c r="C10" s="61"/>
      <c r="D10" s="61"/>
      <c r="E10" s="61"/>
      <c r="F10" s="61"/>
      <c r="G10" s="74" t="n">
        <v>1108896</v>
      </c>
      <c r="H10" s="37" t="n">
        <v>978982</v>
      </c>
      <c r="I10" s="37" t="n">
        <v>1012871</v>
      </c>
      <c r="J10" s="38" t="n">
        <v>1065759</v>
      </c>
      <c r="K10" s="61" t="s">
        <v>90</v>
      </c>
      <c r="L10" s="61"/>
      <c r="M10" s="61"/>
      <c r="N10" s="61"/>
      <c r="O10" s="61"/>
      <c r="P10" s="61"/>
    </row>
    <row r="11" customFormat="false" ht="17.25" hidden="false" customHeight="false" outlineLevel="0" collapsed="false">
      <c r="A11" s="75"/>
      <c r="B11" s="76" t="s">
        <v>91</v>
      </c>
      <c r="C11" s="76"/>
      <c r="D11" s="76"/>
      <c r="E11" s="76"/>
      <c r="F11" s="76"/>
      <c r="G11" s="74" t="n">
        <v>547681</v>
      </c>
      <c r="H11" s="37" t="n">
        <v>506144</v>
      </c>
      <c r="I11" s="37" t="n">
        <v>504323</v>
      </c>
      <c r="J11" s="38" t="n">
        <v>500650</v>
      </c>
      <c r="K11" s="45"/>
      <c r="L11" s="76" t="s">
        <v>91</v>
      </c>
      <c r="M11" s="76"/>
      <c r="N11" s="76"/>
      <c r="O11" s="76"/>
      <c r="P11" s="76"/>
    </row>
    <row r="12" customFormat="false" ht="17.25" hidden="false" customHeight="false" outlineLevel="0" collapsed="false">
      <c r="A12" s="75"/>
      <c r="B12" s="75"/>
      <c r="C12" s="76" t="s">
        <v>92</v>
      </c>
      <c r="D12" s="76"/>
      <c r="E12" s="76"/>
      <c r="F12" s="76"/>
      <c r="G12" s="74" t="n">
        <v>519447</v>
      </c>
      <c r="H12" s="37" t="n">
        <v>494271</v>
      </c>
      <c r="I12" s="37" t="n">
        <v>490110</v>
      </c>
      <c r="J12" s="38" t="n">
        <v>490957</v>
      </c>
      <c r="K12" s="45"/>
      <c r="L12" s="45"/>
      <c r="M12" s="76" t="s">
        <v>92</v>
      </c>
      <c r="N12" s="76"/>
      <c r="O12" s="76"/>
      <c r="P12" s="76"/>
    </row>
    <row r="13" customFormat="false" ht="17.25" hidden="false" customHeight="false" outlineLevel="0" collapsed="false">
      <c r="A13" s="75"/>
      <c r="B13" s="75"/>
      <c r="C13" s="75"/>
      <c r="D13" s="76" t="s">
        <v>93</v>
      </c>
      <c r="E13" s="76"/>
      <c r="F13" s="76"/>
      <c r="G13" s="74" t="n">
        <v>478557</v>
      </c>
      <c r="H13" s="37" t="n">
        <v>444354</v>
      </c>
      <c r="I13" s="37" t="n">
        <v>433403</v>
      </c>
      <c r="J13" s="38" t="n">
        <v>434081</v>
      </c>
      <c r="K13" s="45"/>
      <c r="L13" s="45"/>
      <c r="M13" s="45"/>
      <c r="N13" s="76" t="s">
        <v>93</v>
      </c>
      <c r="O13" s="76"/>
      <c r="P13" s="76"/>
    </row>
    <row r="14" customFormat="false" ht="17.25" hidden="false" customHeight="false" outlineLevel="0" collapsed="false">
      <c r="A14" s="75"/>
      <c r="B14" s="75"/>
      <c r="C14" s="75"/>
      <c r="D14" s="75"/>
      <c r="E14" s="76" t="s">
        <v>94</v>
      </c>
      <c r="F14" s="76"/>
      <c r="G14" s="74" t="n">
        <v>407908</v>
      </c>
      <c r="H14" s="37" t="n">
        <v>365634</v>
      </c>
      <c r="I14" s="37" t="n">
        <v>373059</v>
      </c>
      <c r="J14" s="38" t="n">
        <v>353324</v>
      </c>
      <c r="K14" s="45"/>
      <c r="L14" s="45"/>
      <c r="M14" s="45"/>
      <c r="N14" s="45"/>
      <c r="O14" s="76" t="s">
        <v>94</v>
      </c>
      <c r="P14" s="76"/>
    </row>
    <row r="15" customFormat="false" ht="13.5" hidden="false" customHeight="false" outlineLevel="0" collapsed="false">
      <c r="A15" s="75"/>
      <c r="B15" s="75"/>
      <c r="C15" s="75"/>
      <c r="D15" s="75"/>
      <c r="E15" s="75"/>
      <c r="F15" s="76" t="s">
        <v>95</v>
      </c>
      <c r="G15" s="74" t="n">
        <v>330433</v>
      </c>
      <c r="H15" s="37" t="n">
        <v>297052</v>
      </c>
      <c r="I15" s="37" t="n">
        <v>306973</v>
      </c>
      <c r="J15" s="38" t="n">
        <v>295106</v>
      </c>
      <c r="K15" s="75"/>
      <c r="L15" s="75"/>
      <c r="M15" s="75"/>
      <c r="N15" s="75"/>
      <c r="O15" s="75"/>
      <c r="P15" s="76" t="s">
        <v>95</v>
      </c>
    </row>
    <row r="16" customFormat="false" ht="13.5" hidden="false" customHeight="false" outlineLevel="0" collapsed="false">
      <c r="A16" s="75"/>
      <c r="B16" s="75"/>
      <c r="C16" s="75"/>
      <c r="D16" s="75"/>
      <c r="E16" s="75"/>
      <c r="F16" s="76" t="s">
        <v>96</v>
      </c>
      <c r="G16" s="74" t="n">
        <v>3584</v>
      </c>
      <c r="H16" s="37" t="n">
        <v>1256</v>
      </c>
      <c r="I16" s="37" t="n">
        <v>3596</v>
      </c>
      <c r="J16" s="38" t="n">
        <v>3263</v>
      </c>
      <c r="K16" s="75"/>
      <c r="L16" s="75"/>
      <c r="M16" s="75"/>
      <c r="N16" s="75"/>
      <c r="O16" s="75"/>
      <c r="P16" s="76" t="s">
        <v>96</v>
      </c>
    </row>
    <row r="17" customFormat="false" ht="13.5" hidden="false" customHeight="false" outlineLevel="0" collapsed="false">
      <c r="A17" s="75"/>
      <c r="B17" s="75"/>
      <c r="C17" s="75"/>
      <c r="D17" s="75"/>
      <c r="E17" s="75"/>
      <c r="F17" s="76" t="s">
        <v>97</v>
      </c>
      <c r="G17" s="74" t="n">
        <v>73892</v>
      </c>
      <c r="H17" s="37" t="n">
        <v>67327</v>
      </c>
      <c r="I17" s="37" t="n">
        <v>62489</v>
      </c>
      <c r="J17" s="38" t="n">
        <v>54955</v>
      </c>
      <c r="K17" s="75"/>
      <c r="L17" s="75"/>
      <c r="M17" s="75"/>
      <c r="N17" s="75"/>
      <c r="O17" s="75"/>
      <c r="P17" s="76" t="s">
        <v>97</v>
      </c>
    </row>
    <row r="18" customFormat="false" ht="17.25" hidden="false" customHeight="false" outlineLevel="0" collapsed="false">
      <c r="A18" s="75"/>
      <c r="B18" s="75"/>
      <c r="C18" s="75"/>
      <c r="D18" s="75"/>
      <c r="E18" s="76" t="s">
        <v>98</v>
      </c>
      <c r="F18" s="76"/>
      <c r="G18" s="74" t="n">
        <v>53250</v>
      </c>
      <c r="H18" s="37" t="n">
        <v>55691</v>
      </c>
      <c r="I18" s="37" t="n">
        <v>47040</v>
      </c>
      <c r="J18" s="38" t="n">
        <v>75938</v>
      </c>
      <c r="K18" s="75"/>
      <c r="L18" s="45"/>
      <c r="M18" s="45"/>
      <c r="N18" s="45"/>
      <c r="O18" s="76" t="s">
        <v>98</v>
      </c>
      <c r="P18" s="76"/>
    </row>
    <row r="19" customFormat="false" ht="17.25" hidden="false" customHeight="false" outlineLevel="0" collapsed="false">
      <c r="A19" s="75"/>
      <c r="B19" s="75"/>
      <c r="C19" s="75"/>
      <c r="D19" s="75"/>
      <c r="E19" s="76" t="s">
        <v>99</v>
      </c>
      <c r="F19" s="76"/>
      <c r="G19" s="74" t="n">
        <v>17399</v>
      </c>
      <c r="H19" s="37" t="n">
        <v>23028</v>
      </c>
      <c r="I19" s="37" t="n">
        <v>13304</v>
      </c>
      <c r="J19" s="38" t="n">
        <v>4818</v>
      </c>
      <c r="K19" s="75"/>
      <c r="L19" s="45"/>
      <c r="M19" s="45"/>
      <c r="N19" s="45"/>
      <c r="O19" s="76" t="s">
        <v>99</v>
      </c>
      <c r="P19" s="76"/>
    </row>
    <row r="20" customFormat="false" ht="17.25" hidden="false" customHeight="false" outlineLevel="0" collapsed="false">
      <c r="A20" s="75"/>
      <c r="B20" s="75"/>
      <c r="C20" s="75"/>
      <c r="D20" s="76" t="s">
        <v>100</v>
      </c>
      <c r="E20" s="76"/>
      <c r="F20" s="76"/>
      <c r="G20" s="74" t="n">
        <v>621</v>
      </c>
      <c r="H20" s="37" t="n">
        <v>1923</v>
      </c>
      <c r="I20" s="37" t="n">
        <v>1506</v>
      </c>
      <c r="J20" s="38" t="n">
        <v>3363</v>
      </c>
      <c r="K20" s="75"/>
      <c r="L20" s="45"/>
      <c r="M20" s="45"/>
      <c r="N20" s="76" t="s">
        <v>100</v>
      </c>
      <c r="O20" s="76"/>
      <c r="P20" s="76"/>
    </row>
    <row r="21" customFormat="false" ht="17.25" hidden="false" customHeight="false" outlineLevel="0" collapsed="false">
      <c r="A21" s="75"/>
      <c r="B21" s="75"/>
      <c r="C21" s="75"/>
      <c r="D21" s="76" t="s">
        <v>101</v>
      </c>
      <c r="E21" s="76"/>
      <c r="F21" s="76"/>
      <c r="G21" s="74" t="n">
        <v>40269</v>
      </c>
      <c r="H21" s="37" t="n">
        <v>47994</v>
      </c>
      <c r="I21" s="37" t="n">
        <v>55201</v>
      </c>
      <c r="J21" s="38" t="n">
        <v>53513</v>
      </c>
      <c r="K21" s="75"/>
      <c r="L21" s="45"/>
      <c r="M21" s="45"/>
      <c r="N21" s="76" t="s">
        <v>101</v>
      </c>
      <c r="O21" s="76"/>
      <c r="P21" s="76"/>
    </row>
    <row r="22" customFormat="false" ht="17.25" hidden="false" customHeight="false" outlineLevel="0" collapsed="false">
      <c r="A22" s="75"/>
      <c r="B22" s="75"/>
      <c r="C22" s="75"/>
      <c r="D22" s="75"/>
      <c r="E22" s="76" t="s">
        <v>102</v>
      </c>
      <c r="F22" s="76"/>
      <c r="G22" s="74" t="n">
        <v>360</v>
      </c>
      <c r="H22" s="37" t="n">
        <v>1092</v>
      </c>
      <c r="I22" s="37" t="s">
        <v>164</v>
      </c>
      <c r="J22" s="38" t="n">
        <v>127</v>
      </c>
      <c r="K22" s="75"/>
      <c r="L22" s="45"/>
      <c r="M22" s="45"/>
      <c r="N22" s="45"/>
      <c r="O22" s="76" t="s">
        <v>102</v>
      </c>
      <c r="P22" s="76"/>
    </row>
    <row r="23" customFormat="false" ht="17.25" hidden="false" customHeight="false" outlineLevel="0" collapsed="false">
      <c r="A23" s="75"/>
      <c r="B23" s="75"/>
      <c r="C23" s="75"/>
      <c r="D23" s="75"/>
      <c r="E23" s="76" t="s">
        <v>103</v>
      </c>
      <c r="F23" s="76"/>
      <c r="G23" s="74" t="n">
        <v>39909</v>
      </c>
      <c r="H23" s="37" t="n">
        <v>44518</v>
      </c>
      <c r="I23" s="37" t="n">
        <v>52056</v>
      </c>
      <c r="J23" s="38" t="n">
        <v>52577</v>
      </c>
      <c r="K23" s="75"/>
      <c r="L23" s="45"/>
      <c r="M23" s="45"/>
      <c r="N23" s="45"/>
      <c r="O23" s="76" t="s">
        <v>103</v>
      </c>
      <c r="P23" s="76"/>
    </row>
    <row r="24" customFormat="false" ht="17.25" hidden="false" customHeight="false" outlineLevel="0" collapsed="false">
      <c r="A24" s="75"/>
      <c r="B24" s="75"/>
      <c r="C24" s="75"/>
      <c r="D24" s="75"/>
      <c r="E24" s="76" t="s">
        <v>104</v>
      </c>
      <c r="F24" s="76"/>
      <c r="G24" s="74" t="n">
        <v>0</v>
      </c>
      <c r="H24" s="37" t="n">
        <v>2384</v>
      </c>
      <c r="I24" s="37" t="n">
        <v>2647</v>
      </c>
      <c r="J24" s="38" t="n">
        <v>810</v>
      </c>
      <c r="K24" s="75"/>
      <c r="L24" s="45"/>
      <c r="M24" s="45"/>
      <c r="N24" s="45"/>
      <c r="O24" s="76" t="s">
        <v>104</v>
      </c>
      <c r="P24" s="76"/>
    </row>
    <row r="25" customFormat="false" ht="17.25" hidden="false" customHeight="false" outlineLevel="0" collapsed="false">
      <c r="A25" s="75"/>
      <c r="B25" s="75"/>
      <c r="C25" s="76" t="s">
        <v>105</v>
      </c>
      <c r="D25" s="76"/>
      <c r="E25" s="76"/>
      <c r="F25" s="76"/>
      <c r="G25" s="74" t="n">
        <v>28234</v>
      </c>
      <c r="H25" s="37" t="n">
        <v>11872</v>
      </c>
      <c r="I25" s="37" t="n">
        <v>14214</v>
      </c>
      <c r="J25" s="38" t="n">
        <v>9693</v>
      </c>
      <c r="K25" s="75"/>
      <c r="L25" s="45"/>
      <c r="M25" s="76" t="s">
        <v>105</v>
      </c>
      <c r="N25" s="76"/>
      <c r="O25" s="76"/>
      <c r="P25" s="76"/>
    </row>
    <row r="26" customFormat="false" ht="17.25" hidden="false" customHeight="false" outlineLevel="0" collapsed="false">
      <c r="A26" s="75"/>
      <c r="B26" s="76" t="s">
        <v>106</v>
      </c>
      <c r="C26" s="76"/>
      <c r="D26" s="76"/>
      <c r="E26" s="76"/>
      <c r="F26" s="76"/>
      <c r="G26" s="74" t="n">
        <v>471650</v>
      </c>
      <c r="H26" s="37" t="n">
        <v>393456</v>
      </c>
      <c r="I26" s="37" t="n">
        <v>401166</v>
      </c>
      <c r="J26" s="38" t="n">
        <v>447127</v>
      </c>
      <c r="K26" s="75"/>
      <c r="L26" s="76" t="s">
        <v>106</v>
      </c>
      <c r="M26" s="76"/>
      <c r="N26" s="76"/>
      <c r="O26" s="76"/>
      <c r="P26" s="76"/>
    </row>
    <row r="27" customFormat="false" ht="17.25" hidden="false" customHeight="false" outlineLevel="0" collapsed="false">
      <c r="A27" s="75"/>
      <c r="B27" s="75"/>
      <c r="C27" s="76" t="s">
        <v>107</v>
      </c>
      <c r="D27" s="76"/>
      <c r="E27" s="76"/>
      <c r="F27" s="76"/>
      <c r="G27" s="74" t="n">
        <v>388087</v>
      </c>
      <c r="H27" s="37" t="n">
        <v>310027</v>
      </c>
      <c r="I27" s="37" t="n">
        <v>325229</v>
      </c>
      <c r="J27" s="38" t="n">
        <v>339042</v>
      </c>
      <c r="K27" s="75"/>
      <c r="L27" s="45"/>
      <c r="M27" s="76" t="s">
        <v>107</v>
      </c>
      <c r="N27" s="76"/>
      <c r="O27" s="76"/>
      <c r="P27" s="76"/>
    </row>
    <row r="28" customFormat="false" ht="17.25" hidden="false" customHeight="false" outlineLevel="0" collapsed="false">
      <c r="A28" s="75"/>
      <c r="B28" s="75"/>
      <c r="C28" s="76" t="s">
        <v>108</v>
      </c>
      <c r="D28" s="76"/>
      <c r="E28" s="76"/>
      <c r="F28" s="76"/>
      <c r="G28" s="74" t="n">
        <v>5930</v>
      </c>
      <c r="H28" s="37" t="n">
        <v>6682</v>
      </c>
      <c r="I28" s="37" t="n">
        <v>4816</v>
      </c>
      <c r="J28" s="38" t="n">
        <v>3899</v>
      </c>
      <c r="K28" s="75"/>
      <c r="L28" s="45"/>
      <c r="M28" s="76" t="s">
        <v>108</v>
      </c>
      <c r="N28" s="76"/>
      <c r="O28" s="76"/>
      <c r="P28" s="76"/>
    </row>
    <row r="29" customFormat="false" ht="17.25" hidden="false" customHeight="false" outlineLevel="0" collapsed="false">
      <c r="A29" s="75"/>
      <c r="B29" s="75"/>
      <c r="C29" s="76" t="s">
        <v>109</v>
      </c>
      <c r="D29" s="76"/>
      <c r="E29" s="76"/>
      <c r="F29" s="76"/>
      <c r="G29" s="74" t="n">
        <v>371</v>
      </c>
      <c r="H29" s="37" t="n">
        <v>0</v>
      </c>
      <c r="I29" s="37" t="s">
        <v>165</v>
      </c>
      <c r="J29" s="38" t="n">
        <v>1745</v>
      </c>
      <c r="K29" s="75"/>
      <c r="L29" s="45"/>
      <c r="M29" s="76" t="s">
        <v>109</v>
      </c>
      <c r="N29" s="76"/>
      <c r="O29" s="76"/>
      <c r="P29" s="76"/>
    </row>
    <row r="30" customFormat="false" ht="17.25" hidden="false" customHeight="false" outlineLevel="0" collapsed="false">
      <c r="A30" s="75"/>
      <c r="B30" s="75"/>
      <c r="C30" s="76" t="s">
        <v>166</v>
      </c>
      <c r="D30" s="76"/>
      <c r="E30" s="76"/>
      <c r="F30" s="76"/>
      <c r="G30" s="74" t="n">
        <v>76512</v>
      </c>
      <c r="H30" s="37" t="n">
        <v>76512</v>
      </c>
      <c r="I30" s="37" t="n">
        <v>70905</v>
      </c>
      <c r="J30" s="38" t="n">
        <v>101624</v>
      </c>
      <c r="K30" s="75"/>
      <c r="L30" s="45"/>
      <c r="M30" s="76" t="s">
        <v>166</v>
      </c>
      <c r="N30" s="76"/>
      <c r="O30" s="76"/>
      <c r="P30" s="76"/>
    </row>
    <row r="31" customFormat="false" ht="17.25" hidden="false" customHeight="false" outlineLevel="0" collapsed="false">
      <c r="A31" s="75"/>
      <c r="B31" s="75"/>
      <c r="C31" s="76" t="s">
        <v>167</v>
      </c>
      <c r="D31" s="76"/>
      <c r="E31" s="76"/>
      <c r="F31" s="76"/>
      <c r="G31" s="74" t="n">
        <v>653</v>
      </c>
      <c r="H31" s="37" t="n">
        <v>0</v>
      </c>
      <c r="I31" s="37" t="s">
        <v>165</v>
      </c>
      <c r="J31" s="38" t="s">
        <v>165</v>
      </c>
      <c r="K31" s="75"/>
      <c r="L31" s="45"/>
      <c r="M31" s="76" t="s">
        <v>167</v>
      </c>
      <c r="N31" s="76"/>
      <c r="O31" s="76"/>
      <c r="P31" s="76"/>
    </row>
    <row r="32" customFormat="false" ht="17.25" hidden="false" customHeight="false" outlineLevel="0" collapsed="false">
      <c r="A32" s="75"/>
      <c r="B32" s="75"/>
      <c r="C32" s="76" t="s">
        <v>112</v>
      </c>
      <c r="D32" s="76"/>
      <c r="E32" s="76"/>
      <c r="F32" s="76"/>
      <c r="G32" s="74" t="n">
        <v>97</v>
      </c>
      <c r="H32" s="37" t="n">
        <v>535</v>
      </c>
      <c r="I32" s="37" t="s">
        <v>168</v>
      </c>
      <c r="J32" s="38" t="n">
        <v>816</v>
      </c>
      <c r="K32" s="75"/>
      <c r="L32" s="45"/>
      <c r="M32" s="76" t="s">
        <v>112</v>
      </c>
      <c r="N32" s="76"/>
      <c r="O32" s="76"/>
      <c r="P32" s="76"/>
    </row>
    <row r="33" customFormat="false" ht="17.25" hidden="false" customHeight="false" outlineLevel="0" collapsed="false">
      <c r="A33" s="75"/>
      <c r="B33" s="76" t="s">
        <v>113</v>
      </c>
      <c r="C33" s="76"/>
      <c r="D33" s="76"/>
      <c r="E33" s="76"/>
      <c r="F33" s="76"/>
      <c r="G33" s="74" t="n">
        <v>89565</v>
      </c>
      <c r="H33" s="37" t="n">
        <v>79383</v>
      </c>
      <c r="I33" s="37" t="n">
        <v>107382</v>
      </c>
      <c r="J33" s="38" t="n">
        <v>117983</v>
      </c>
      <c r="K33" s="75"/>
      <c r="L33" s="76" t="s">
        <v>113</v>
      </c>
      <c r="M33" s="76"/>
      <c r="N33" s="76"/>
      <c r="O33" s="76"/>
      <c r="P33" s="76"/>
    </row>
    <row r="34" customFormat="false" ht="13.5" hidden="false" customHeight="false" outlineLevel="0" collapsed="false">
      <c r="A34" s="75"/>
      <c r="B34" s="45"/>
      <c r="C34" s="75"/>
      <c r="D34" s="75"/>
      <c r="E34" s="75"/>
      <c r="F34" s="75"/>
      <c r="G34" s="74"/>
      <c r="H34" s="37"/>
      <c r="I34" s="37"/>
      <c r="J34" s="38"/>
      <c r="K34" s="75"/>
      <c r="L34" s="45"/>
      <c r="M34" s="75"/>
      <c r="N34" s="75"/>
      <c r="O34" s="75"/>
      <c r="P34" s="45"/>
    </row>
    <row r="35" customFormat="false" ht="17.25" hidden="false" customHeight="false" outlineLevel="0" collapsed="false">
      <c r="A35" s="75"/>
      <c r="B35" s="76" t="s">
        <v>114</v>
      </c>
      <c r="C35" s="76"/>
      <c r="D35" s="76"/>
      <c r="E35" s="76"/>
      <c r="F35" s="76"/>
      <c r="G35" s="74" t="n">
        <v>411695</v>
      </c>
      <c r="H35" s="37" t="n">
        <v>387126</v>
      </c>
      <c r="I35" s="37" t="n">
        <v>378387</v>
      </c>
      <c r="J35" s="38" t="n">
        <v>415728</v>
      </c>
      <c r="K35" s="75"/>
      <c r="L35" s="76" t="s">
        <v>114</v>
      </c>
      <c r="M35" s="76"/>
      <c r="N35" s="76"/>
      <c r="O35" s="76"/>
      <c r="P35" s="76"/>
    </row>
    <row r="36" customFormat="false" ht="17.25" hidden="false" customHeight="false" outlineLevel="0" collapsed="false">
      <c r="A36" s="75"/>
      <c r="B36" s="75"/>
      <c r="C36" s="76" t="s">
        <v>115</v>
      </c>
      <c r="D36" s="76"/>
      <c r="E36" s="76"/>
      <c r="F36" s="76"/>
      <c r="G36" s="74" t="n">
        <v>313917</v>
      </c>
      <c r="H36" s="37" t="n">
        <v>298235</v>
      </c>
      <c r="I36" s="37" t="n">
        <v>287347</v>
      </c>
      <c r="J36" s="38" t="n">
        <v>329403</v>
      </c>
      <c r="K36" s="75"/>
      <c r="L36" s="45"/>
      <c r="M36" s="76" t="s">
        <v>115</v>
      </c>
      <c r="N36" s="76"/>
      <c r="O36" s="76"/>
      <c r="P36" s="76"/>
    </row>
    <row r="37" customFormat="false" ht="17.25" hidden="false" customHeight="false" outlineLevel="0" collapsed="false">
      <c r="A37" s="75"/>
      <c r="B37" s="75"/>
      <c r="C37" s="75"/>
      <c r="D37" s="76" t="s">
        <v>116</v>
      </c>
      <c r="E37" s="76"/>
      <c r="F37" s="76"/>
      <c r="G37" s="74" t="n">
        <v>77249</v>
      </c>
      <c r="H37" s="37" t="n">
        <v>75550</v>
      </c>
      <c r="I37" s="37" t="n">
        <v>73565</v>
      </c>
      <c r="J37" s="38" t="n">
        <v>80054</v>
      </c>
      <c r="K37" s="75"/>
      <c r="L37" s="45"/>
      <c r="M37" s="45"/>
      <c r="N37" s="76" t="s">
        <v>116</v>
      </c>
      <c r="O37" s="76"/>
      <c r="P37" s="76"/>
    </row>
    <row r="38" customFormat="false" ht="17.25" hidden="false" customHeight="false" outlineLevel="0" collapsed="false">
      <c r="A38" s="75"/>
      <c r="B38" s="75"/>
      <c r="C38" s="75"/>
      <c r="D38" s="75"/>
      <c r="E38" s="76" t="s">
        <v>117</v>
      </c>
      <c r="F38" s="76"/>
      <c r="G38" s="74" t="n">
        <v>7081</v>
      </c>
      <c r="H38" s="37" t="n">
        <v>6753</v>
      </c>
      <c r="I38" s="37" t="n">
        <v>5764</v>
      </c>
      <c r="J38" s="38" t="n">
        <v>6960</v>
      </c>
      <c r="K38" s="75"/>
      <c r="L38" s="45"/>
      <c r="M38" s="45"/>
      <c r="N38" s="45"/>
      <c r="O38" s="76" t="s">
        <v>117</v>
      </c>
      <c r="P38" s="76"/>
    </row>
    <row r="39" customFormat="false" ht="17.25" hidden="false" customHeight="false" outlineLevel="0" collapsed="false">
      <c r="A39" s="75"/>
      <c r="B39" s="75"/>
      <c r="C39" s="75"/>
      <c r="D39" s="75"/>
      <c r="E39" s="76" t="s">
        <v>118</v>
      </c>
      <c r="F39" s="76"/>
      <c r="G39" s="74" t="n">
        <v>5396</v>
      </c>
      <c r="H39" s="37" t="n">
        <v>5229</v>
      </c>
      <c r="I39" s="37" t="n">
        <v>4248</v>
      </c>
      <c r="J39" s="38" t="n">
        <v>4961</v>
      </c>
      <c r="K39" s="75"/>
      <c r="L39" s="45"/>
      <c r="M39" s="45"/>
      <c r="N39" s="45"/>
      <c r="O39" s="76" t="s">
        <v>118</v>
      </c>
      <c r="P39" s="76"/>
    </row>
    <row r="40" customFormat="false" ht="17.25" hidden="false" customHeight="false" outlineLevel="0" collapsed="false">
      <c r="A40" s="75"/>
      <c r="B40" s="75"/>
      <c r="C40" s="75"/>
      <c r="D40" s="75"/>
      <c r="E40" s="76" t="s">
        <v>119</v>
      </c>
      <c r="F40" s="76"/>
      <c r="G40" s="74" t="n">
        <v>9459</v>
      </c>
      <c r="H40" s="37" t="n">
        <v>9338</v>
      </c>
      <c r="I40" s="37" t="n">
        <v>7957</v>
      </c>
      <c r="J40" s="38" t="n">
        <v>9056</v>
      </c>
      <c r="K40" s="75"/>
      <c r="L40" s="45"/>
      <c r="M40" s="45"/>
      <c r="N40" s="45"/>
      <c r="O40" s="76" t="s">
        <v>119</v>
      </c>
      <c r="P40" s="76"/>
    </row>
    <row r="41" customFormat="false" ht="17.25" hidden="false" customHeight="false" outlineLevel="0" collapsed="false">
      <c r="A41" s="75"/>
      <c r="B41" s="75"/>
      <c r="C41" s="75"/>
      <c r="D41" s="75"/>
      <c r="E41" s="76" t="s">
        <v>120</v>
      </c>
      <c r="F41" s="76"/>
      <c r="G41" s="74" t="n">
        <v>7965</v>
      </c>
      <c r="H41" s="37" t="n">
        <v>7630</v>
      </c>
      <c r="I41" s="37" t="n">
        <v>7391</v>
      </c>
      <c r="J41" s="38" t="n">
        <v>7961</v>
      </c>
      <c r="K41" s="75"/>
      <c r="L41" s="45"/>
      <c r="M41" s="45"/>
      <c r="N41" s="45"/>
      <c r="O41" s="76" t="s">
        <v>120</v>
      </c>
      <c r="P41" s="76"/>
    </row>
    <row r="42" customFormat="false" ht="17.25" hidden="false" customHeight="false" outlineLevel="0" collapsed="false">
      <c r="A42" s="75"/>
      <c r="B42" s="75"/>
      <c r="C42" s="75"/>
      <c r="D42" s="75"/>
      <c r="E42" s="76" t="s">
        <v>121</v>
      </c>
      <c r="F42" s="76"/>
      <c r="G42" s="74" t="n">
        <v>11437</v>
      </c>
      <c r="H42" s="37" t="n">
        <v>10698</v>
      </c>
      <c r="I42" s="37" t="n">
        <v>13217</v>
      </c>
      <c r="J42" s="38" t="n">
        <v>13166</v>
      </c>
      <c r="K42" s="75"/>
      <c r="L42" s="45"/>
      <c r="M42" s="45"/>
      <c r="N42" s="45"/>
      <c r="O42" s="76" t="s">
        <v>121</v>
      </c>
      <c r="P42" s="76"/>
    </row>
    <row r="43" customFormat="false" ht="17.25" hidden="false" customHeight="false" outlineLevel="0" collapsed="false">
      <c r="A43" s="75"/>
      <c r="B43" s="75"/>
      <c r="C43" s="75"/>
      <c r="D43" s="76" t="s">
        <v>122</v>
      </c>
      <c r="E43" s="76"/>
      <c r="F43" s="76"/>
      <c r="G43" s="74" t="n">
        <v>13643</v>
      </c>
      <c r="H43" s="37" t="n">
        <v>26488</v>
      </c>
      <c r="I43" s="37" t="n">
        <v>17808</v>
      </c>
      <c r="J43" s="38" t="n">
        <v>18319</v>
      </c>
      <c r="K43" s="75"/>
      <c r="L43" s="45"/>
      <c r="M43" s="45"/>
      <c r="N43" s="76" t="s">
        <v>122</v>
      </c>
      <c r="O43" s="76"/>
      <c r="P43" s="76"/>
    </row>
    <row r="44" customFormat="false" ht="17.25" hidden="false" customHeight="false" outlineLevel="0" collapsed="false">
      <c r="A44" s="75"/>
      <c r="B44" s="75"/>
      <c r="C44" s="75"/>
      <c r="D44" s="75"/>
      <c r="E44" s="76" t="s">
        <v>123</v>
      </c>
      <c r="F44" s="76"/>
      <c r="G44" s="74" t="n">
        <v>10361</v>
      </c>
      <c r="H44" s="37" t="n">
        <v>12694</v>
      </c>
      <c r="I44" s="37" t="n">
        <v>16286</v>
      </c>
      <c r="J44" s="38" t="n">
        <v>11497</v>
      </c>
      <c r="K44" s="75"/>
      <c r="L44" s="45"/>
      <c r="M44" s="45"/>
      <c r="N44" s="45"/>
      <c r="O44" s="76" t="s">
        <v>123</v>
      </c>
      <c r="P44" s="76"/>
    </row>
    <row r="45" customFormat="false" ht="17.25" hidden="false" customHeight="false" outlineLevel="0" collapsed="false">
      <c r="A45" s="75"/>
      <c r="B45" s="75"/>
      <c r="C45" s="75"/>
      <c r="D45" s="76" t="s">
        <v>124</v>
      </c>
      <c r="E45" s="76"/>
      <c r="F45" s="76"/>
      <c r="G45" s="74" t="n">
        <v>18074</v>
      </c>
      <c r="H45" s="37" t="n">
        <v>18792</v>
      </c>
      <c r="I45" s="37" t="n">
        <v>17706</v>
      </c>
      <c r="J45" s="38" t="n">
        <v>20349</v>
      </c>
      <c r="K45" s="75"/>
      <c r="L45" s="45"/>
      <c r="M45" s="45"/>
      <c r="N45" s="76" t="s">
        <v>124</v>
      </c>
      <c r="O45" s="76"/>
      <c r="P45" s="76"/>
    </row>
    <row r="46" customFormat="false" ht="17.25" hidden="false" customHeight="false" outlineLevel="0" collapsed="false">
      <c r="A46" s="75"/>
      <c r="B46" s="75"/>
      <c r="C46" s="75"/>
      <c r="D46" s="75"/>
      <c r="E46" s="76" t="s">
        <v>125</v>
      </c>
      <c r="F46" s="76"/>
      <c r="G46" s="74" t="n">
        <v>9446</v>
      </c>
      <c r="H46" s="37" t="n">
        <v>9925</v>
      </c>
      <c r="I46" s="37" t="n">
        <v>8999</v>
      </c>
      <c r="J46" s="38" t="n">
        <v>9562</v>
      </c>
      <c r="K46" s="75"/>
      <c r="L46" s="45"/>
      <c r="M46" s="45"/>
      <c r="N46" s="45"/>
      <c r="O46" s="76" t="s">
        <v>125</v>
      </c>
      <c r="P46" s="76"/>
    </row>
    <row r="47" customFormat="false" ht="17.25" hidden="false" customHeight="false" outlineLevel="0" collapsed="false">
      <c r="A47" s="75"/>
      <c r="B47" s="75"/>
      <c r="C47" s="75"/>
      <c r="D47" s="75"/>
      <c r="E47" s="76" t="s">
        <v>126</v>
      </c>
      <c r="F47" s="76"/>
      <c r="G47" s="74" t="n">
        <v>4094</v>
      </c>
      <c r="H47" s="37" t="n">
        <v>4108</v>
      </c>
      <c r="I47" s="37" t="n">
        <v>4830</v>
      </c>
      <c r="J47" s="38" t="n">
        <v>6117</v>
      </c>
      <c r="K47" s="75"/>
      <c r="L47" s="45"/>
      <c r="M47" s="45"/>
      <c r="N47" s="45"/>
      <c r="O47" s="76" t="s">
        <v>126</v>
      </c>
      <c r="P47" s="76"/>
    </row>
    <row r="48" customFormat="false" ht="17.25" hidden="false" customHeight="false" outlineLevel="0" collapsed="false">
      <c r="A48" s="75"/>
      <c r="B48" s="75"/>
      <c r="C48" s="75"/>
      <c r="D48" s="75"/>
      <c r="E48" s="76" t="s">
        <v>127</v>
      </c>
      <c r="F48" s="76"/>
      <c r="G48" s="74" t="n">
        <v>4076</v>
      </c>
      <c r="H48" s="37" t="n">
        <v>4346</v>
      </c>
      <c r="I48" s="37" t="n">
        <v>3411</v>
      </c>
      <c r="J48" s="38" t="n">
        <v>4305</v>
      </c>
      <c r="K48" s="75"/>
      <c r="L48" s="45"/>
      <c r="M48" s="45"/>
      <c r="N48" s="45"/>
      <c r="O48" s="76" t="s">
        <v>127</v>
      </c>
      <c r="P48" s="76"/>
    </row>
    <row r="49" customFormat="false" ht="17.25" hidden="false" customHeight="false" outlineLevel="0" collapsed="false">
      <c r="A49" s="75"/>
      <c r="B49" s="75"/>
      <c r="C49" s="75"/>
      <c r="D49" s="76" t="s">
        <v>128</v>
      </c>
      <c r="E49" s="76"/>
      <c r="F49" s="76"/>
      <c r="G49" s="74" t="n">
        <v>13746</v>
      </c>
      <c r="H49" s="37" t="n">
        <v>10336</v>
      </c>
      <c r="I49" s="37" t="n">
        <v>13803</v>
      </c>
      <c r="J49" s="38" t="n">
        <v>14667</v>
      </c>
      <c r="K49" s="75"/>
      <c r="L49" s="45"/>
      <c r="M49" s="45"/>
      <c r="N49" s="76" t="s">
        <v>128</v>
      </c>
      <c r="O49" s="76"/>
      <c r="P49" s="76"/>
    </row>
    <row r="50" customFormat="false" ht="17.25" hidden="false" customHeight="false" outlineLevel="0" collapsed="false">
      <c r="A50" s="75"/>
      <c r="B50" s="75"/>
      <c r="C50" s="75"/>
      <c r="D50" s="76" t="s">
        <v>129</v>
      </c>
      <c r="E50" s="76"/>
      <c r="F50" s="76"/>
      <c r="G50" s="74" t="n">
        <v>11427</v>
      </c>
      <c r="H50" s="37" t="n">
        <v>9734</v>
      </c>
      <c r="I50" s="37" t="n">
        <v>10618</v>
      </c>
      <c r="J50" s="38" t="n">
        <v>11286</v>
      </c>
      <c r="K50" s="75"/>
      <c r="L50" s="45"/>
      <c r="M50" s="45"/>
      <c r="N50" s="76" t="s">
        <v>129</v>
      </c>
      <c r="O50" s="76"/>
      <c r="P50" s="76"/>
    </row>
    <row r="51" customFormat="false" ht="17.25" hidden="false" customHeight="false" outlineLevel="0" collapsed="false">
      <c r="A51" s="75"/>
      <c r="B51" s="75"/>
      <c r="C51" s="75"/>
      <c r="D51" s="76" t="s">
        <v>130</v>
      </c>
      <c r="E51" s="76"/>
      <c r="F51" s="76"/>
      <c r="G51" s="74" t="n">
        <v>15021</v>
      </c>
      <c r="H51" s="37" t="n">
        <v>13589</v>
      </c>
      <c r="I51" s="37" t="n">
        <v>15289</v>
      </c>
      <c r="J51" s="38" t="n">
        <v>16433</v>
      </c>
      <c r="K51" s="75"/>
      <c r="L51" s="45"/>
      <c r="M51" s="45"/>
      <c r="N51" s="76" t="s">
        <v>130</v>
      </c>
      <c r="O51" s="76"/>
      <c r="P51" s="76"/>
    </row>
    <row r="52" customFormat="false" ht="17.25" hidden="false" customHeight="false" outlineLevel="0" collapsed="false">
      <c r="A52" s="75"/>
      <c r="B52" s="75"/>
      <c r="C52" s="75"/>
      <c r="D52" s="76" t="s">
        <v>131</v>
      </c>
      <c r="E52" s="76"/>
      <c r="F52" s="76"/>
      <c r="G52" s="74" t="n">
        <v>66419</v>
      </c>
      <c r="H52" s="94" t="n">
        <v>50587</v>
      </c>
      <c r="I52" s="94" t="n">
        <v>40777</v>
      </c>
      <c r="J52" s="79" t="n">
        <v>66029</v>
      </c>
      <c r="K52" s="75"/>
      <c r="L52" s="45"/>
      <c r="M52" s="45"/>
      <c r="N52" s="76" t="s">
        <v>131</v>
      </c>
      <c r="O52" s="76"/>
      <c r="P52" s="76"/>
    </row>
    <row r="53" customFormat="false" ht="17.25" hidden="false" customHeight="false" outlineLevel="0" collapsed="false">
      <c r="A53" s="75"/>
      <c r="B53" s="75"/>
      <c r="C53" s="75"/>
      <c r="D53" s="76" t="s">
        <v>132</v>
      </c>
      <c r="E53" s="76"/>
      <c r="F53" s="76"/>
      <c r="G53" s="74" t="n">
        <v>12774</v>
      </c>
      <c r="H53" s="94" t="n">
        <v>8953</v>
      </c>
      <c r="I53" s="94" t="n">
        <v>7939</v>
      </c>
      <c r="J53" s="79" t="n">
        <v>9329</v>
      </c>
      <c r="K53" s="75"/>
      <c r="L53" s="45"/>
      <c r="M53" s="45"/>
      <c r="N53" s="76" t="s">
        <v>132</v>
      </c>
      <c r="O53" s="76"/>
      <c r="P53" s="76"/>
    </row>
    <row r="54" customFormat="false" ht="17.25" hidden="false" customHeight="false" outlineLevel="0" collapsed="false">
      <c r="A54" s="75"/>
      <c r="B54" s="75"/>
      <c r="C54" s="75"/>
      <c r="D54" s="76" t="s">
        <v>133</v>
      </c>
      <c r="E54" s="76"/>
      <c r="F54" s="76"/>
      <c r="G54" s="74" t="n">
        <v>23392</v>
      </c>
      <c r="H54" s="94" t="n">
        <v>24017</v>
      </c>
      <c r="I54" s="94" t="n">
        <v>24346</v>
      </c>
      <c r="J54" s="79" t="n">
        <v>27997</v>
      </c>
      <c r="K54" s="75"/>
      <c r="L54" s="45"/>
      <c r="M54" s="45"/>
      <c r="N54" s="76" t="s">
        <v>133</v>
      </c>
      <c r="O54" s="76"/>
      <c r="P54" s="76"/>
    </row>
    <row r="55" customFormat="false" ht="17.25" hidden="false" customHeight="false" outlineLevel="0" collapsed="false">
      <c r="A55" s="75"/>
      <c r="B55" s="75"/>
      <c r="C55" s="75"/>
      <c r="D55" s="76" t="s">
        <v>134</v>
      </c>
      <c r="E55" s="76"/>
      <c r="F55" s="76"/>
      <c r="G55" s="74" t="n">
        <v>62174</v>
      </c>
      <c r="H55" s="94" t="n">
        <v>60188</v>
      </c>
      <c r="I55" s="94" t="n">
        <v>65497</v>
      </c>
      <c r="J55" s="79" t="n">
        <v>64941</v>
      </c>
      <c r="K55" s="75"/>
      <c r="L55" s="45"/>
      <c r="M55" s="45"/>
      <c r="N55" s="76" t="s">
        <v>134</v>
      </c>
      <c r="O55" s="76"/>
      <c r="P55" s="76"/>
    </row>
    <row r="56" customFormat="false" ht="17.25" hidden="false" customHeight="false" outlineLevel="0" collapsed="false">
      <c r="A56" s="75"/>
      <c r="B56" s="75"/>
      <c r="C56" s="75"/>
      <c r="D56" s="75"/>
      <c r="E56" s="76" t="s">
        <v>135</v>
      </c>
      <c r="F56" s="76"/>
      <c r="G56" s="74" t="n">
        <v>23850</v>
      </c>
      <c r="H56" s="94" t="n">
        <v>26655</v>
      </c>
      <c r="I56" s="94" t="n">
        <v>36207</v>
      </c>
      <c r="J56" s="79" t="n">
        <v>26899</v>
      </c>
      <c r="K56" s="75"/>
      <c r="L56" s="45"/>
      <c r="M56" s="45"/>
      <c r="N56" s="45"/>
      <c r="O56" s="76" t="s">
        <v>135</v>
      </c>
      <c r="P56" s="76"/>
    </row>
    <row r="57" customFormat="false" ht="17.25" hidden="false" customHeight="false" outlineLevel="0" collapsed="false">
      <c r="A57" s="75"/>
      <c r="B57" s="75"/>
      <c r="C57" s="75"/>
      <c r="D57" s="75"/>
      <c r="E57" s="76" t="s">
        <v>136</v>
      </c>
      <c r="F57" s="76"/>
      <c r="G57" s="74" t="n">
        <v>12975</v>
      </c>
      <c r="H57" s="94" t="n">
        <v>10832</v>
      </c>
      <c r="I57" s="94" t="n">
        <v>9502</v>
      </c>
      <c r="J57" s="79" t="n">
        <v>12173</v>
      </c>
      <c r="K57" s="75"/>
      <c r="L57" s="45"/>
      <c r="M57" s="45"/>
      <c r="N57" s="45"/>
      <c r="O57" s="76" t="s">
        <v>136</v>
      </c>
      <c r="P57" s="76"/>
    </row>
    <row r="58" customFormat="false" ht="17.25" hidden="false" customHeight="false" outlineLevel="0" collapsed="false">
      <c r="A58" s="75"/>
      <c r="B58" s="75"/>
      <c r="C58" s="75"/>
      <c r="D58" s="75"/>
      <c r="E58" s="76" t="s">
        <v>137</v>
      </c>
      <c r="F58" s="76"/>
      <c r="G58" s="74" t="n">
        <v>13114</v>
      </c>
      <c r="H58" s="94" t="n">
        <v>12667</v>
      </c>
      <c r="I58" s="94" t="n">
        <v>13302</v>
      </c>
      <c r="J58" s="79" t="n">
        <v>17252</v>
      </c>
      <c r="K58" s="75"/>
      <c r="L58" s="45"/>
      <c r="M58" s="45"/>
      <c r="N58" s="45"/>
      <c r="O58" s="76" t="s">
        <v>137</v>
      </c>
      <c r="P58" s="76"/>
    </row>
    <row r="59" customFormat="false" ht="17.25" hidden="false" customHeight="false" outlineLevel="0" collapsed="false">
      <c r="A59" s="75"/>
      <c r="B59" s="75"/>
      <c r="C59" s="75"/>
      <c r="D59" s="75"/>
      <c r="E59" s="76" t="s">
        <v>104</v>
      </c>
      <c r="F59" s="76"/>
      <c r="G59" s="74" t="n">
        <v>12236</v>
      </c>
      <c r="H59" s="94" t="n">
        <v>10034</v>
      </c>
      <c r="I59" s="94" t="n">
        <v>6486</v>
      </c>
      <c r="J59" s="79" t="n">
        <v>8617</v>
      </c>
      <c r="K59" s="75"/>
      <c r="L59" s="45"/>
      <c r="M59" s="45"/>
      <c r="N59" s="45"/>
      <c r="O59" s="76" t="s">
        <v>104</v>
      </c>
      <c r="P59" s="76"/>
    </row>
    <row r="60" customFormat="false" ht="17.25" hidden="false" customHeight="false" outlineLevel="0" collapsed="false">
      <c r="A60" s="75"/>
      <c r="B60" s="75"/>
      <c r="C60" s="76" t="s">
        <v>138</v>
      </c>
      <c r="D60" s="76"/>
      <c r="E60" s="76"/>
      <c r="F60" s="76"/>
      <c r="G60" s="95" t="n">
        <v>97778</v>
      </c>
      <c r="H60" s="94" t="n">
        <v>88892</v>
      </c>
      <c r="I60" s="94" t="n">
        <v>91041</v>
      </c>
      <c r="J60" s="79" t="n">
        <v>86325</v>
      </c>
      <c r="K60" s="75"/>
      <c r="L60" s="45"/>
      <c r="M60" s="76" t="s">
        <v>138</v>
      </c>
      <c r="N60" s="76"/>
      <c r="O60" s="76"/>
      <c r="P60" s="76"/>
    </row>
    <row r="61" customFormat="false" ht="17.25" hidden="false" customHeight="false" outlineLevel="0" collapsed="false">
      <c r="A61" s="75"/>
      <c r="B61" s="75"/>
      <c r="C61" s="75"/>
      <c r="D61" s="75"/>
      <c r="E61" s="76" t="s">
        <v>139</v>
      </c>
      <c r="F61" s="76"/>
      <c r="G61" s="74" t="n">
        <v>15181</v>
      </c>
      <c r="H61" s="94" t="n">
        <v>12511</v>
      </c>
      <c r="I61" s="94" t="n">
        <v>14854</v>
      </c>
      <c r="J61" s="79" t="n">
        <v>12842</v>
      </c>
      <c r="K61" s="75"/>
      <c r="L61" s="45"/>
      <c r="M61" s="45"/>
      <c r="N61" s="45"/>
      <c r="O61" s="76" t="s">
        <v>139</v>
      </c>
      <c r="P61" s="76"/>
    </row>
    <row r="62" customFormat="false" ht="17.25" hidden="false" customHeight="false" outlineLevel="0" collapsed="false">
      <c r="A62" s="75"/>
      <c r="B62" s="75"/>
      <c r="C62" s="75"/>
      <c r="D62" s="75"/>
      <c r="E62" s="76" t="s">
        <v>140</v>
      </c>
      <c r="F62" s="76"/>
      <c r="G62" s="74" t="n">
        <v>24538</v>
      </c>
      <c r="H62" s="94" t="n">
        <v>21972</v>
      </c>
      <c r="I62" s="94" t="n">
        <v>22653</v>
      </c>
      <c r="J62" s="79" t="n">
        <v>21059</v>
      </c>
      <c r="K62" s="75"/>
      <c r="L62" s="45"/>
      <c r="M62" s="45"/>
      <c r="N62" s="45"/>
      <c r="O62" s="76" t="s">
        <v>140</v>
      </c>
      <c r="P62" s="76"/>
    </row>
    <row r="63" customFormat="false" ht="17.25" hidden="false" customHeight="false" outlineLevel="0" collapsed="false">
      <c r="A63" s="75"/>
      <c r="B63" s="75"/>
      <c r="C63" s="75"/>
      <c r="D63" s="75"/>
      <c r="E63" s="76" t="s">
        <v>143</v>
      </c>
      <c r="F63" s="76"/>
      <c r="G63" s="74" t="n">
        <v>58032</v>
      </c>
      <c r="H63" s="94" t="n">
        <v>54367</v>
      </c>
      <c r="I63" s="94" t="n">
        <v>53391</v>
      </c>
      <c r="J63" s="79" t="n">
        <v>52398</v>
      </c>
      <c r="K63" s="75"/>
      <c r="L63" s="45"/>
      <c r="M63" s="45"/>
      <c r="N63" s="45"/>
      <c r="O63" s="76" t="s">
        <v>143</v>
      </c>
      <c r="P63" s="76"/>
    </row>
    <row r="64" customFormat="false" ht="17.25" hidden="false" customHeight="false" outlineLevel="0" collapsed="false">
      <c r="A64" s="75"/>
      <c r="B64" s="75"/>
      <c r="C64" s="75"/>
      <c r="D64" s="75"/>
      <c r="E64" s="76" t="s">
        <v>144</v>
      </c>
      <c r="F64" s="76"/>
      <c r="G64" s="74" t="n">
        <v>27</v>
      </c>
      <c r="H64" s="94" t="n">
        <v>41</v>
      </c>
      <c r="I64" s="94" t="s">
        <v>169</v>
      </c>
      <c r="J64" s="79" t="n">
        <v>26</v>
      </c>
      <c r="K64" s="75"/>
      <c r="L64" s="45"/>
      <c r="M64" s="45"/>
      <c r="N64" s="45"/>
      <c r="O64" s="76" t="s">
        <v>144</v>
      </c>
      <c r="P64" s="76"/>
    </row>
    <row r="65" customFormat="false" ht="17.25" hidden="false" customHeight="false" outlineLevel="0" collapsed="false">
      <c r="A65" s="75"/>
      <c r="B65" s="76" t="s">
        <v>145</v>
      </c>
      <c r="C65" s="76"/>
      <c r="D65" s="76"/>
      <c r="E65" s="76"/>
      <c r="F65" s="76"/>
      <c r="G65" s="74" t="n">
        <v>624931</v>
      </c>
      <c r="H65" s="94" t="n">
        <v>528992</v>
      </c>
      <c r="I65" s="94" t="n">
        <v>540869</v>
      </c>
      <c r="J65" s="79" t="n">
        <v>548949</v>
      </c>
      <c r="K65" s="75"/>
      <c r="L65" s="76" t="s">
        <v>145</v>
      </c>
      <c r="M65" s="76"/>
      <c r="N65" s="76"/>
      <c r="O65" s="76"/>
      <c r="P65" s="76"/>
    </row>
    <row r="66" customFormat="false" ht="17.25" hidden="false" customHeight="false" outlineLevel="0" collapsed="false">
      <c r="A66" s="75"/>
      <c r="B66" s="75"/>
      <c r="C66" s="76" t="s">
        <v>146</v>
      </c>
      <c r="D66" s="76"/>
      <c r="E66" s="76"/>
      <c r="F66" s="76"/>
      <c r="G66" s="74" t="n">
        <v>456345</v>
      </c>
      <c r="H66" s="94" t="n">
        <v>417370</v>
      </c>
      <c r="I66" s="94" t="n">
        <v>419771</v>
      </c>
      <c r="J66" s="79" t="n">
        <v>414944</v>
      </c>
      <c r="K66" s="75"/>
      <c r="L66" s="45"/>
      <c r="M66" s="76" t="s">
        <v>146</v>
      </c>
      <c r="N66" s="76"/>
      <c r="O66" s="76"/>
      <c r="P66" s="76"/>
    </row>
    <row r="67" customFormat="false" ht="17.25" hidden="false" customHeight="false" outlineLevel="0" collapsed="false">
      <c r="A67" s="75"/>
      <c r="B67" s="75"/>
      <c r="C67" s="76" t="s">
        <v>147</v>
      </c>
      <c r="D67" s="76"/>
      <c r="E67" s="76"/>
      <c r="F67" s="76"/>
      <c r="G67" s="74" t="n">
        <v>18789</v>
      </c>
      <c r="H67" s="94" t="n">
        <v>18008</v>
      </c>
      <c r="I67" s="94" t="n">
        <v>15870</v>
      </c>
      <c r="J67" s="79" t="n">
        <v>18199</v>
      </c>
      <c r="K67" s="75"/>
      <c r="L67" s="45"/>
      <c r="M67" s="76" t="s">
        <v>147</v>
      </c>
      <c r="N67" s="76"/>
      <c r="O67" s="76"/>
      <c r="P67" s="76"/>
    </row>
    <row r="68" customFormat="false" ht="15.95" hidden="false" customHeight="true" outlineLevel="0" collapsed="false">
      <c r="A68" s="75"/>
      <c r="B68" s="75"/>
      <c r="C68" s="76" t="s">
        <v>148</v>
      </c>
      <c r="D68" s="76"/>
      <c r="E68" s="76"/>
      <c r="F68" s="76"/>
      <c r="G68" s="74" t="n">
        <v>33132</v>
      </c>
      <c r="H68" s="94" t="n">
        <v>2042</v>
      </c>
      <c r="I68" s="94" t="s">
        <v>170</v>
      </c>
      <c r="J68" s="79" t="n">
        <v>597</v>
      </c>
      <c r="K68" s="75"/>
      <c r="L68" s="45"/>
      <c r="M68" s="76" t="s">
        <v>148</v>
      </c>
      <c r="N68" s="76"/>
      <c r="O68" s="76"/>
      <c r="P68" s="76"/>
    </row>
    <row r="69" customFormat="false" ht="17.25" hidden="false" customHeight="false" outlineLevel="0" collapsed="false">
      <c r="A69" s="75"/>
      <c r="B69" s="75"/>
      <c r="C69" s="76" t="s">
        <v>149</v>
      </c>
      <c r="D69" s="76"/>
      <c r="E69" s="76"/>
      <c r="F69" s="76"/>
      <c r="G69" s="74" t="n">
        <v>30192</v>
      </c>
      <c r="H69" s="94" t="n">
        <v>26250</v>
      </c>
      <c r="I69" s="94" t="n">
        <v>36406</v>
      </c>
      <c r="J69" s="79" t="n">
        <v>26293</v>
      </c>
      <c r="K69" s="75"/>
      <c r="L69" s="45"/>
      <c r="M69" s="76" t="s">
        <v>149</v>
      </c>
      <c r="N69" s="76"/>
      <c r="O69" s="76"/>
      <c r="P69" s="76"/>
    </row>
    <row r="70" customFormat="false" ht="17.25" hidden="false" customHeight="false" outlineLevel="0" collapsed="false">
      <c r="A70" s="75"/>
      <c r="B70" s="75"/>
      <c r="C70" s="76" t="s">
        <v>150</v>
      </c>
      <c r="D70" s="76"/>
      <c r="E70" s="76"/>
      <c r="F70" s="76"/>
      <c r="G70" s="74" t="n">
        <v>2163</v>
      </c>
      <c r="H70" s="94" t="n">
        <v>3273</v>
      </c>
      <c r="I70" s="94" t="n">
        <v>2502</v>
      </c>
      <c r="J70" s="79" t="n">
        <v>2213</v>
      </c>
      <c r="K70" s="75"/>
      <c r="L70" s="45"/>
      <c r="M70" s="76" t="s">
        <v>150</v>
      </c>
      <c r="N70" s="76"/>
      <c r="O70" s="76"/>
      <c r="P70" s="76"/>
    </row>
    <row r="71" customFormat="false" ht="17.25" hidden="false" customHeight="false" outlineLevel="0" collapsed="false">
      <c r="A71" s="75"/>
      <c r="B71" s="75"/>
      <c r="C71" s="81" t="s">
        <v>171</v>
      </c>
      <c r="D71" s="81"/>
      <c r="E71" s="81"/>
      <c r="F71" s="81"/>
      <c r="G71" s="74" t="n">
        <v>72322</v>
      </c>
      <c r="H71" s="94" t="n">
        <v>61255</v>
      </c>
      <c r="I71" s="94" t="n">
        <v>65058</v>
      </c>
      <c r="J71" s="79" t="n">
        <v>85884</v>
      </c>
      <c r="K71" s="75"/>
      <c r="L71" s="45"/>
      <c r="M71" s="81" t="s">
        <v>171</v>
      </c>
      <c r="N71" s="81"/>
      <c r="O71" s="81"/>
      <c r="P71" s="81"/>
    </row>
    <row r="72" customFormat="false" ht="17.25" hidden="false" customHeight="false" outlineLevel="0" collapsed="false">
      <c r="A72" s="75"/>
      <c r="B72" s="75"/>
      <c r="C72" s="76" t="s">
        <v>153</v>
      </c>
      <c r="D72" s="76"/>
      <c r="E72" s="76"/>
      <c r="F72" s="76"/>
      <c r="G72" s="74" t="n">
        <v>11705</v>
      </c>
      <c r="H72" s="94" t="n">
        <v>0</v>
      </c>
      <c r="I72" s="94" t="n">
        <v>0</v>
      </c>
      <c r="J72" s="79" t="n">
        <v>172</v>
      </c>
      <c r="K72" s="75"/>
      <c r="L72" s="45"/>
      <c r="M72" s="76" t="s">
        <v>153</v>
      </c>
      <c r="N72" s="76"/>
      <c r="O72" s="76"/>
      <c r="P72" s="76"/>
    </row>
    <row r="73" customFormat="false" ht="17.25" hidden="false" customHeight="false" outlineLevel="0" collapsed="false">
      <c r="A73" s="75"/>
      <c r="B73" s="75"/>
      <c r="C73" s="76" t="s">
        <v>154</v>
      </c>
      <c r="D73" s="76"/>
      <c r="E73" s="76"/>
      <c r="F73" s="76"/>
      <c r="G73" s="74" t="n">
        <v>284</v>
      </c>
      <c r="H73" s="94" t="n">
        <v>794</v>
      </c>
      <c r="I73" s="94" t="s">
        <v>172</v>
      </c>
      <c r="J73" s="79" t="n">
        <v>647</v>
      </c>
      <c r="K73" s="75"/>
      <c r="L73" s="45"/>
      <c r="M73" s="76" t="s">
        <v>154</v>
      </c>
      <c r="N73" s="76"/>
      <c r="O73" s="76"/>
      <c r="P73" s="76"/>
    </row>
    <row r="74" customFormat="false" ht="17.25" hidden="false" customHeight="false" outlineLevel="0" collapsed="false">
      <c r="A74" s="75"/>
      <c r="B74" s="76" t="s">
        <v>155</v>
      </c>
      <c r="C74" s="76"/>
      <c r="D74" s="76"/>
      <c r="E74" s="76"/>
      <c r="F74" s="76"/>
      <c r="G74" s="74" t="n">
        <v>72270</v>
      </c>
      <c r="H74" s="94" t="n">
        <v>62864</v>
      </c>
      <c r="I74" s="94" t="n">
        <v>93615</v>
      </c>
      <c r="J74" s="79" t="n">
        <v>101082</v>
      </c>
      <c r="K74" s="75"/>
      <c r="L74" s="76" t="s">
        <v>155</v>
      </c>
      <c r="M74" s="76"/>
      <c r="N74" s="76"/>
      <c r="O74" s="76"/>
      <c r="P74" s="76"/>
    </row>
    <row r="75" customFormat="false" ht="13.5" hidden="false" customHeight="false" outlineLevel="0" collapsed="false">
      <c r="A75" s="82"/>
      <c r="B75" s="82"/>
      <c r="C75" s="82"/>
      <c r="D75" s="45"/>
      <c r="E75" s="75"/>
      <c r="F75" s="75"/>
      <c r="G75" s="78"/>
      <c r="H75" s="43"/>
      <c r="I75" s="43"/>
      <c r="J75" s="44"/>
      <c r="K75" s="82"/>
      <c r="L75" s="82"/>
      <c r="M75" s="82"/>
      <c r="N75" s="45"/>
      <c r="O75" s="75"/>
      <c r="P75" s="45"/>
    </row>
    <row r="76" customFormat="false" ht="17.25" hidden="false" customHeight="false" outlineLevel="0" collapsed="false">
      <c r="A76" s="26" t="s">
        <v>80</v>
      </c>
      <c r="B76" s="26"/>
      <c r="C76" s="26"/>
      <c r="D76" s="26"/>
      <c r="E76" s="26"/>
      <c r="F76" s="26"/>
      <c r="G76" s="74" t="s">
        <v>25</v>
      </c>
      <c r="H76" s="37" t="s">
        <v>25</v>
      </c>
      <c r="I76" s="37" t="s">
        <v>25</v>
      </c>
      <c r="J76" s="38" t="s">
        <v>25</v>
      </c>
      <c r="K76" s="26" t="s">
        <v>80</v>
      </c>
      <c r="L76" s="26"/>
      <c r="M76" s="26"/>
      <c r="N76" s="26"/>
      <c r="O76" s="26"/>
      <c r="P76" s="26"/>
    </row>
    <row r="77" customFormat="false" ht="17.25" hidden="false" customHeight="false" outlineLevel="0" collapsed="false">
      <c r="A77" s="26" t="s">
        <v>81</v>
      </c>
      <c r="B77" s="26"/>
      <c r="C77" s="26"/>
      <c r="D77" s="26"/>
      <c r="E77" s="26"/>
      <c r="F77" s="26"/>
      <c r="G77" s="68" t="n">
        <v>24.6</v>
      </c>
      <c r="H77" s="31" t="n">
        <v>25.3</v>
      </c>
      <c r="I77" s="31" t="n">
        <v>25.6</v>
      </c>
      <c r="J77" s="32" t="n">
        <v>24.3</v>
      </c>
      <c r="K77" s="26" t="s">
        <v>81</v>
      </c>
      <c r="L77" s="26"/>
      <c r="M77" s="26"/>
      <c r="N77" s="26"/>
      <c r="O77" s="26"/>
      <c r="P77" s="26"/>
    </row>
    <row r="78" customFormat="false" ht="14.25" hidden="false" customHeight="false" outlineLevel="0" collapsed="false">
      <c r="A78" s="83"/>
      <c r="B78" s="83"/>
      <c r="C78" s="83"/>
      <c r="D78" s="48"/>
      <c r="E78" s="48"/>
      <c r="F78" s="48"/>
      <c r="G78" s="84"/>
      <c r="H78" s="5"/>
      <c r="I78" s="5"/>
      <c r="J78" s="47"/>
      <c r="K78" s="83"/>
      <c r="L78" s="83"/>
      <c r="M78" s="83"/>
      <c r="N78" s="48"/>
      <c r="O78" s="48"/>
      <c r="P78" s="48"/>
    </row>
    <row r="79" customFormat="false" ht="13.5" hidden="false" customHeight="false" outlineLevel="0" collapsed="false">
      <c r="A79" s="49" t="s">
        <v>156</v>
      </c>
      <c r="K79" s="49"/>
      <c r="P79" s="2"/>
    </row>
    <row r="80" customFormat="false" ht="13.5" hidden="false" customHeight="false" outlineLevel="0" collapsed="false">
      <c r="A80" s="49" t="s">
        <v>157</v>
      </c>
      <c r="K80" s="49"/>
    </row>
    <row r="81" customFormat="false" ht="13.5" hidden="false" customHeight="false" outlineLevel="0" collapsed="false">
      <c r="A81" s="49" t="s">
        <v>158</v>
      </c>
      <c r="K81" s="49"/>
    </row>
    <row r="82" customFormat="false" ht="13.5" hidden="false" customHeight="false" outlineLevel="0" collapsed="false">
      <c r="A82" s="85" t="s">
        <v>159</v>
      </c>
    </row>
  </sheetData>
  <mergeCells count="142">
    <mergeCell ref="A4:F4"/>
    <mergeCell ref="K4:P4"/>
    <mergeCell ref="A5:F5"/>
    <mergeCell ref="K5:P5"/>
    <mergeCell ref="A6:F6"/>
    <mergeCell ref="K6:P6"/>
    <mergeCell ref="A7:F7"/>
    <mergeCell ref="K7:P7"/>
    <mergeCell ref="A8:F8"/>
    <mergeCell ref="K8:P8"/>
    <mergeCell ref="A9:C9"/>
    <mergeCell ref="K9:M9"/>
    <mergeCell ref="A10:F10"/>
    <mergeCell ref="K10:P10"/>
    <mergeCell ref="B11:F11"/>
    <mergeCell ref="L11:P11"/>
    <mergeCell ref="C12:F12"/>
    <mergeCell ref="M12:P12"/>
    <mergeCell ref="D13:F13"/>
    <mergeCell ref="N13:P13"/>
    <mergeCell ref="E14:F14"/>
    <mergeCell ref="O14:P14"/>
    <mergeCell ref="E18:F18"/>
    <mergeCell ref="O18:P18"/>
    <mergeCell ref="E19:F19"/>
    <mergeCell ref="O19:P19"/>
    <mergeCell ref="D20:F20"/>
    <mergeCell ref="N20:P20"/>
    <mergeCell ref="D21:F21"/>
    <mergeCell ref="N21:P21"/>
    <mergeCell ref="E22:F22"/>
    <mergeCell ref="O22:P22"/>
    <mergeCell ref="E23:F23"/>
    <mergeCell ref="O23:P23"/>
    <mergeCell ref="E24:F24"/>
    <mergeCell ref="O24:P24"/>
    <mergeCell ref="C25:F25"/>
    <mergeCell ref="M25:P25"/>
    <mergeCell ref="B26:F26"/>
    <mergeCell ref="L26:P26"/>
    <mergeCell ref="C27:F27"/>
    <mergeCell ref="M27:P27"/>
    <mergeCell ref="C28:F28"/>
    <mergeCell ref="M28:P28"/>
    <mergeCell ref="C29:F29"/>
    <mergeCell ref="M29:P29"/>
    <mergeCell ref="C30:F30"/>
    <mergeCell ref="M30:P30"/>
    <mergeCell ref="C31:F31"/>
    <mergeCell ref="M31:P31"/>
    <mergeCell ref="C32:F32"/>
    <mergeCell ref="M32:P32"/>
    <mergeCell ref="B33:F33"/>
    <mergeCell ref="L33:P33"/>
    <mergeCell ref="B35:F35"/>
    <mergeCell ref="L35:P35"/>
    <mergeCell ref="C36:F36"/>
    <mergeCell ref="M36:P36"/>
    <mergeCell ref="D37:F37"/>
    <mergeCell ref="N37:P37"/>
    <mergeCell ref="E38:F38"/>
    <mergeCell ref="O38:P38"/>
    <mergeCell ref="E39:F39"/>
    <mergeCell ref="O39:P39"/>
    <mergeCell ref="E40:F40"/>
    <mergeCell ref="O40:P40"/>
    <mergeCell ref="E41:F41"/>
    <mergeCell ref="O41:P41"/>
    <mergeCell ref="E42:F42"/>
    <mergeCell ref="O42:P42"/>
    <mergeCell ref="D43:F43"/>
    <mergeCell ref="N43:P43"/>
    <mergeCell ref="E44:F44"/>
    <mergeCell ref="O44:P44"/>
    <mergeCell ref="D45:F45"/>
    <mergeCell ref="N45:P45"/>
    <mergeCell ref="E46:F46"/>
    <mergeCell ref="O46:P46"/>
    <mergeCell ref="E47:F47"/>
    <mergeCell ref="O47:P47"/>
    <mergeCell ref="E48:F48"/>
    <mergeCell ref="O48:P48"/>
    <mergeCell ref="D49:F49"/>
    <mergeCell ref="N49:P49"/>
    <mergeCell ref="D50:F50"/>
    <mergeCell ref="N50:P50"/>
    <mergeCell ref="D51:F51"/>
    <mergeCell ref="N51:P51"/>
    <mergeCell ref="D52:F52"/>
    <mergeCell ref="N52:P52"/>
    <mergeCell ref="D53:F53"/>
    <mergeCell ref="N53:P53"/>
    <mergeCell ref="D54:F54"/>
    <mergeCell ref="N54:P54"/>
    <mergeCell ref="D55:F55"/>
    <mergeCell ref="N55:P55"/>
    <mergeCell ref="E56:F56"/>
    <mergeCell ref="O56:P56"/>
    <mergeCell ref="E57:F57"/>
    <mergeCell ref="O57:P57"/>
    <mergeCell ref="E58:F58"/>
    <mergeCell ref="O58:P58"/>
    <mergeCell ref="E59:F59"/>
    <mergeCell ref="O59:P59"/>
    <mergeCell ref="C60:F60"/>
    <mergeCell ref="M60:P60"/>
    <mergeCell ref="E61:F61"/>
    <mergeCell ref="O61:P61"/>
    <mergeCell ref="E62:F62"/>
    <mergeCell ref="O62:P62"/>
    <mergeCell ref="E63:F63"/>
    <mergeCell ref="O63:P63"/>
    <mergeCell ref="E64:F64"/>
    <mergeCell ref="O64:P64"/>
    <mergeCell ref="B65:F65"/>
    <mergeCell ref="L65:P65"/>
    <mergeCell ref="C66:F66"/>
    <mergeCell ref="M66:P66"/>
    <mergeCell ref="C67:F67"/>
    <mergeCell ref="M67:P67"/>
    <mergeCell ref="C68:F68"/>
    <mergeCell ref="M68:P68"/>
    <mergeCell ref="C69:F69"/>
    <mergeCell ref="M69:P69"/>
    <mergeCell ref="C70:F70"/>
    <mergeCell ref="M70:P70"/>
    <mergeCell ref="C71:F71"/>
    <mergeCell ref="M71:P71"/>
    <mergeCell ref="C72:F72"/>
    <mergeCell ref="M72:P72"/>
    <mergeCell ref="C73:F73"/>
    <mergeCell ref="M73:P73"/>
    <mergeCell ref="B74:F74"/>
    <mergeCell ref="L74:P74"/>
    <mergeCell ref="A75:C75"/>
    <mergeCell ref="K75:M75"/>
    <mergeCell ref="A76:F76"/>
    <mergeCell ref="K76:P76"/>
    <mergeCell ref="A77:F77"/>
    <mergeCell ref="K77:P77"/>
    <mergeCell ref="A78:C78"/>
    <mergeCell ref="K78:M78"/>
  </mergeCells>
  <printOptions headings="false" gridLines="false" gridLinesSet="true" horizontalCentered="false" verticalCentered="false"/>
  <pageMargins left="2.37986111111111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5-01-24T06:35:39Z</cp:lastPrinted>
  <dcterms:modified xsi:type="dcterms:W3CDTF">2025-01-24T06:35:42Z</dcterms:modified>
  <cp:revision>0</cp:revision>
  <dc:subject/>
  <dc:title/>
</cp:coreProperties>
</file>