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－４ 中央卸売市場取扱状況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－４　中央卸売市場取扱状況</t>
    </r>
  </si>
  <si>
    <r>
      <rPr>
        <sz val="11"/>
        <rFont val="ＭＳ 明朝"/>
        <family val="1"/>
        <charset val="128"/>
      </rPr>
      <t xml:space="preserve">      (</t>
    </r>
    <r>
      <rPr>
        <sz val="11"/>
        <rFont val="Noto Sans"/>
        <family val="2"/>
      </rPr>
      <t xml:space="preserve">単位：数量　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，金額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年　次</t>
  </si>
  <si>
    <t xml:space="preserve">青　　　　　　　　　果</t>
  </si>
  <si>
    <t xml:space="preserve">水　　　　　　産　　　　　　品</t>
  </si>
  <si>
    <t xml:space="preserve">総　数</t>
  </si>
  <si>
    <t xml:space="preserve">野　菜</t>
  </si>
  <si>
    <t xml:space="preserve">果　実</t>
  </si>
  <si>
    <t xml:space="preserve">加 工 品</t>
  </si>
  <si>
    <t xml:space="preserve">鮮　魚</t>
  </si>
  <si>
    <t xml:space="preserve">冷 凍 魚</t>
  </si>
  <si>
    <t xml:space="preserve">塩干加工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貝類，藻類を含む</t>
    </r>
    <r>
      <rPr>
        <sz val="8"/>
        <rFont val="ＭＳ 明朝"/>
        <family val="1"/>
        <charset val="128"/>
      </rPr>
      <t xml:space="preserve">)</t>
    </r>
  </si>
  <si>
    <t xml:space="preserve">数　　量</t>
  </si>
  <si>
    <t xml:space="preserve">昭和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t xml:space="preserve">平成</t>
  </si>
  <si>
    <t xml:space="preserve">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</t>
  </si>
  <si>
    <t xml:space="preserve">金　　額</t>
  </si>
  <si>
    <t xml:space="preserve"> 44 472</t>
  </si>
  <si>
    <t xml:space="preserve">資料：北九州市中央卸売市場「市場年報」</t>
  </si>
  <si>
    <r>
      <rPr>
        <sz val="11"/>
        <rFont val="Noto Sans"/>
        <family val="2"/>
      </rPr>
      <t xml:space="preserve">　注：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は８月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の数値である。</t>
    </r>
  </si>
  <si>
    <t xml:space="preserve">    ：端数処理のため、総数と内訳は必ずしも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#,##0_);[RED]\(#,##0\)"/>
    <numFmt numFmtId="168" formatCode="#,##0.000"/>
    <numFmt numFmtId="169" formatCode="#,##0.00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56" activeCellId="0" sqref="C56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false" hidden="false" outlineLevel="0" max="3" min="3" style="3" width="10.69"/>
    <col collapsed="false" customWidth="true" hidden="false" outlineLevel="0" max="4" min="4" style="3" width="12.59"/>
    <col collapsed="false" customWidth="false" hidden="false" outlineLevel="0" max="7" min="5" style="3" width="10.69"/>
    <col collapsed="false" customWidth="true" hidden="false" outlineLevel="0" max="8" min="8" style="3" width="10.89"/>
    <col collapsed="false" customWidth="true" hidden="false" outlineLevel="0" max="9" min="9" style="3" width="12.69"/>
    <col collapsed="false" customWidth="false" hidden="false" outlineLevel="0" max="11" min="10" style="3" width="10.69"/>
    <col collapsed="false" customWidth="true" hidden="false" outlineLevel="0" max="12" min="12" style="4" width="4.79"/>
    <col collapsed="false" customWidth="true" hidden="false" outlineLevel="0" max="13" min="13" style="3" width="4.29"/>
    <col collapsed="false" customWidth="false" hidden="false" outlineLevel="0" max="257" min="14" style="3" width="10.69"/>
  </cols>
  <sheetData>
    <row r="1" customFormat="false" ht="17.25" hidden="false" customHeight="false" outlineLevel="0" collapsed="false">
      <c r="C1" s="5" t="s">
        <v>0</v>
      </c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B2" s="7"/>
      <c r="C2" s="8"/>
      <c r="D2" s="8"/>
      <c r="E2" s="8"/>
      <c r="F2" s="8"/>
      <c r="G2" s="8"/>
      <c r="H2" s="8"/>
      <c r="I2" s="8"/>
      <c r="J2" s="9" t="s">
        <v>1</v>
      </c>
      <c r="K2" s="9"/>
      <c r="L2" s="7"/>
    </row>
    <row r="3" customFormat="false" ht="13.5" hidden="false" customHeight="false" outlineLevel="0" collapsed="false">
      <c r="A3" s="10" t="s">
        <v>2</v>
      </c>
      <c r="B3" s="10"/>
      <c r="C3" s="11"/>
      <c r="D3" s="12" t="s">
        <v>3</v>
      </c>
      <c r="E3" s="12"/>
      <c r="F3" s="12"/>
      <c r="G3" s="12"/>
      <c r="H3" s="13" t="s">
        <v>4</v>
      </c>
      <c r="I3" s="13"/>
      <c r="J3" s="13"/>
      <c r="K3" s="13"/>
      <c r="L3" s="14" t="s">
        <v>2</v>
      </c>
      <c r="M3" s="14"/>
    </row>
    <row r="4" customFormat="false" ht="13.5" hidden="false" customHeight="false" outlineLevel="0" collapsed="false">
      <c r="A4" s="10"/>
      <c r="B4" s="10"/>
      <c r="C4" s="15" t="s">
        <v>5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5</v>
      </c>
      <c r="I4" s="16" t="s">
        <v>9</v>
      </c>
      <c r="J4" s="16" t="s">
        <v>10</v>
      </c>
      <c r="K4" s="17" t="s">
        <v>11</v>
      </c>
      <c r="L4" s="14"/>
      <c r="M4" s="14"/>
    </row>
    <row r="5" customFormat="false" ht="13.5" hidden="false" customHeight="false" outlineLevel="0" collapsed="false">
      <c r="A5" s="10"/>
      <c r="B5" s="10"/>
      <c r="C5" s="18"/>
      <c r="D5" s="19"/>
      <c r="E5" s="19"/>
      <c r="F5" s="19"/>
      <c r="G5" s="19"/>
      <c r="H5" s="19"/>
      <c r="I5" s="20" t="s">
        <v>12</v>
      </c>
      <c r="J5" s="19"/>
      <c r="K5" s="21"/>
      <c r="L5" s="14"/>
      <c r="M5" s="14"/>
    </row>
    <row r="6" customFormat="false" ht="14.25" hidden="false" customHeight="false" outlineLevel="0" collapsed="false">
      <c r="A6" s="10"/>
      <c r="B6" s="10"/>
      <c r="C6" s="22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4" t="n">
        <v>9</v>
      </c>
      <c r="L6" s="14"/>
      <c r="M6" s="14"/>
    </row>
    <row r="7" customFormat="false" ht="17.25" hidden="false" customHeight="fals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7"/>
      <c r="L7" s="28" t="s">
        <v>13</v>
      </c>
      <c r="M7" s="28"/>
    </row>
    <row r="8" customFormat="false" ht="13.5" hidden="false" customHeight="false" outlineLevel="0" collapsed="false">
      <c r="A8" s="29" t="s">
        <v>14</v>
      </c>
      <c r="B8" s="30" t="s">
        <v>15</v>
      </c>
      <c r="C8" s="31" t="s">
        <v>16</v>
      </c>
      <c r="D8" s="31" t="s">
        <v>16</v>
      </c>
      <c r="E8" s="31" t="s">
        <v>16</v>
      </c>
      <c r="F8" s="31" t="s">
        <v>16</v>
      </c>
      <c r="G8" s="31" t="s">
        <v>16</v>
      </c>
      <c r="H8" s="31" t="n">
        <v>17904</v>
      </c>
      <c r="I8" s="31" t="n">
        <v>11329</v>
      </c>
      <c r="J8" s="31" t="n">
        <v>2599</v>
      </c>
      <c r="K8" s="32" t="n">
        <v>4177</v>
      </c>
      <c r="L8" s="29" t="s">
        <v>14</v>
      </c>
      <c r="M8" s="33" t="s">
        <v>15</v>
      </c>
    </row>
    <row r="9" customFormat="false" ht="13.5" hidden="false" customHeight="false" outlineLevel="0" collapsed="false">
      <c r="A9" s="29"/>
      <c r="B9" s="30" t="n">
        <v>51</v>
      </c>
      <c r="C9" s="31" t="n">
        <v>233175</v>
      </c>
      <c r="D9" s="31" t="n">
        <v>193325</v>
      </c>
      <c r="E9" s="31" t="n">
        <v>119754</v>
      </c>
      <c r="F9" s="31" t="n">
        <v>73571</v>
      </c>
      <c r="G9" s="31" t="s">
        <v>16</v>
      </c>
      <c r="H9" s="31" t="n">
        <v>39850</v>
      </c>
      <c r="I9" s="31" t="n">
        <v>23726</v>
      </c>
      <c r="J9" s="31" t="n">
        <v>4566</v>
      </c>
      <c r="K9" s="32" t="n">
        <v>11557</v>
      </c>
      <c r="L9" s="29"/>
      <c r="M9" s="33" t="n">
        <v>51</v>
      </c>
    </row>
    <row r="10" customFormat="false" ht="13.5" hidden="false" customHeight="false" outlineLevel="0" collapsed="false">
      <c r="A10" s="29"/>
      <c r="B10" s="30" t="n">
        <v>52</v>
      </c>
      <c r="C10" s="31" t="n">
        <v>243607</v>
      </c>
      <c r="D10" s="31" t="n">
        <v>201230</v>
      </c>
      <c r="E10" s="31" t="n">
        <v>126309</v>
      </c>
      <c r="F10" s="31" t="n">
        <v>73521</v>
      </c>
      <c r="G10" s="31" t="n">
        <v>1400</v>
      </c>
      <c r="H10" s="31" t="n">
        <v>42378</v>
      </c>
      <c r="I10" s="31" t="n">
        <v>25264</v>
      </c>
      <c r="J10" s="31" t="n">
        <v>5966</v>
      </c>
      <c r="K10" s="32" t="n">
        <v>11148</v>
      </c>
      <c r="L10" s="29"/>
      <c r="M10" s="33" t="n">
        <v>52</v>
      </c>
    </row>
    <row r="11" customFormat="false" ht="13.5" hidden="false" customHeight="false" outlineLevel="0" collapsed="false">
      <c r="A11" s="29"/>
      <c r="B11" s="30" t="n">
        <v>53</v>
      </c>
      <c r="C11" s="31" t="n">
        <v>246814</v>
      </c>
      <c r="D11" s="31" t="n">
        <v>205195</v>
      </c>
      <c r="E11" s="31" t="n">
        <v>128781</v>
      </c>
      <c r="F11" s="31" t="n">
        <v>75003</v>
      </c>
      <c r="G11" s="31" t="n">
        <v>1411</v>
      </c>
      <c r="H11" s="31" t="n">
        <v>41618</v>
      </c>
      <c r="I11" s="31" t="n">
        <v>25790</v>
      </c>
      <c r="J11" s="31" t="n">
        <v>5924</v>
      </c>
      <c r="K11" s="32" t="n">
        <v>9904</v>
      </c>
      <c r="L11" s="29"/>
      <c r="M11" s="33" t="n">
        <v>53</v>
      </c>
    </row>
    <row r="12" customFormat="false" ht="13.5" hidden="false" customHeight="false" outlineLevel="0" collapsed="false">
      <c r="A12" s="29"/>
      <c r="B12" s="30" t="n">
        <v>54</v>
      </c>
      <c r="C12" s="31" t="n">
        <v>248210</v>
      </c>
      <c r="D12" s="31" t="n">
        <v>207491</v>
      </c>
      <c r="E12" s="31" t="n">
        <v>134579</v>
      </c>
      <c r="F12" s="31" t="n">
        <v>71355</v>
      </c>
      <c r="G12" s="31" t="n">
        <v>1557</v>
      </c>
      <c r="H12" s="31" t="n">
        <v>40718</v>
      </c>
      <c r="I12" s="31" t="n">
        <v>26343</v>
      </c>
      <c r="J12" s="31" t="n">
        <v>5716</v>
      </c>
      <c r="K12" s="32" t="n">
        <v>8660</v>
      </c>
      <c r="L12" s="29"/>
      <c r="M12" s="33" t="n">
        <v>54</v>
      </c>
    </row>
    <row r="13" customFormat="false" ht="13.5" hidden="false" customHeight="false" outlineLevel="0" collapsed="false">
      <c r="A13" s="29"/>
      <c r="B13" s="30" t="n">
        <v>55</v>
      </c>
      <c r="C13" s="31" t="n">
        <v>247872</v>
      </c>
      <c r="D13" s="31" t="n">
        <v>203387</v>
      </c>
      <c r="E13" s="31" t="n">
        <v>132480</v>
      </c>
      <c r="F13" s="31" t="n">
        <v>69414</v>
      </c>
      <c r="G13" s="31" t="n">
        <v>1493</v>
      </c>
      <c r="H13" s="31" t="n">
        <v>44485</v>
      </c>
      <c r="I13" s="31" t="n">
        <v>27996</v>
      </c>
      <c r="J13" s="31" t="n">
        <v>5988</v>
      </c>
      <c r="K13" s="32" t="n">
        <v>10501</v>
      </c>
      <c r="L13" s="29"/>
      <c r="M13" s="33" t="n">
        <v>55</v>
      </c>
    </row>
    <row r="14" customFormat="false" ht="13.5" hidden="false" customHeight="false" outlineLevel="0" collapsed="false">
      <c r="A14" s="29"/>
      <c r="B14" s="30" t="n">
        <v>56</v>
      </c>
      <c r="C14" s="31" t="n">
        <v>253863</v>
      </c>
      <c r="D14" s="31" t="n">
        <v>206655</v>
      </c>
      <c r="E14" s="31" t="n">
        <v>138484</v>
      </c>
      <c r="F14" s="31" t="n">
        <v>66633</v>
      </c>
      <c r="G14" s="31" t="n">
        <v>1538</v>
      </c>
      <c r="H14" s="31" t="n">
        <v>47209</v>
      </c>
      <c r="I14" s="31" t="n">
        <v>28888</v>
      </c>
      <c r="J14" s="31" t="n">
        <v>8716</v>
      </c>
      <c r="K14" s="32" t="n">
        <v>9604</v>
      </c>
      <c r="L14" s="29"/>
      <c r="M14" s="33" t="n">
        <v>56</v>
      </c>
    </row>
    <row r="15" customFormat="false" ht="13.5" hidden="false" customHeight="false" outlineLevel="0" collapsed="false">
      <c r="A15" s="29"/>
      <c r="B15" s="30" t="n">
        <v>57</v>
      </c>
      <c r="C15" s="31" t="n">
        <v>263371</v>
      </c>
      <c r="D15" s="31" t="n">
        <v>216879</v>
      </c>
      <c r="E15" s="31" t="n">
        <v>146463</v>
      </c>
      <c r="F15" s="31" t="n">
        <v>68956</v>
      </c>
      <c r="G15" s="31" t="n">
        <v>1460</v>
      </c>
      <c r="H15" s="31" t="n">
        <v>46492</v>
      </c>
      <c r="I15" s="31" t="n">
        <v>28218</v>
      </c>
      <c r="J15" s="31" t="n">
        <v>9576</v>
      </c>
      <c r="K15" s="32" t="n">
        <v>8698</v>
      </c>
      <c r="L15" s="29"/>
      <c r="M15" s="33" t="n">
        <v>57</v>
      </c>
    </row>
    <row r="16" customFormat="false" ht="13.5" hidden="false" customHeight="false" outlineLevel="0" collapsed="false">
      <c r="A16" s="29"/>
      <c r="B16" s="30" t="n">
        <v>58</v>
      </c>
      <c r="C16" s="31" t="n">
        <v>261795</v>
      </c>
      <c r="D16" s="31" t="n">
        <v>212684</v>
      </c>
      <c r="E16" s="31" t="n">
        <v>141089</v>
      </c>
      <c r="F16" s="31" t="n">
        <v>69980</v>
      </c>
      <c r="G16" s="31" t="n">
        <v>1615</v>
      </c>
      <c r="H16" s="31" t="n">
        <v>49111</v>
      </c>
      <c r="I16" s="31" t="n">
        <v>28426</v>
      </c>
      <c r="J16" s="31" t="n">
        <v>11046</v>
      </c>
      <c r="K16" s="32" t="n">
        <v>9639</v>
      </c>
      <c r="L16" s="29"/>
      <c r="M16" s="33" t="n">
        <v>58</v>
      </c>
    </row>
    <row r="17" customFormat="false" ht="13.5" hidden="false" customHeight="false" outlineLevel="0" collapsed="false">
      <c r="A17" s="29"/>
      <c r="B17" s="30" t="n">
        <v>59</v>
      </c>
      <c r="C17" s="31" t="n">
        <v>258304</v>
      </c>
      <c r="D17" s="31" t="n">
        <v>211780</v>
      </c>
      <c r="E17" s="31" t="n">
        <v>144446</v>
      </c>
      <c r="F17" s="31" t="n">
        <v>65816</v>
      </c>
      <c r="G17" s="31" t="n">
        <v>1518</v>
      </c>
      <c r="H17" s="31" t="n">
        <v>46524</v>
      </c>
      <c r="I17" s="31" t="n">
        <v>27436</v>
      </c>
      <c r="J17" s="31" t="n">
        <v>9434</v>
      </c>
      <c r="K17" s="32" t="n">
        <v>9654</v>
      </c>
      <c r="L17" s="29"/>
      <c r="M17" s="33" t="n">
        <v>59</v>
      </c>
    </row>
    <row r="18" customFormat="false" ht="13.5" hidden="false" customHeight="false" outlineLevel="0" collapsed="false">
      <c r="A18" s="29"/>
      <c r="B18" s="30" t="n">
        <v>60</v>
      </c>
      <c r="C18" s="31" t="n">
        <v>256342</v>
      </c>
      <c r="D18" s="31" t="n">
        <v>209314</v>
      </c>
      <c r="E18" s="31" t="n">
        <v>145930</v>
      </c>
      <c r="F18" s="31" t="n">
        <v>61940</v>
      </c>
      <c r="G18" s="31" t="n">
        <v>1444</v>
      </c>
      <c r="H18" s="31" t="n">
        <v>47029</v>
      </c>
      <c r="I18" s="31" t="n">
        <v>28114</v>
      </c>
      <c r="J18" s="31" t="n">
        <v>8957</v>
      </c>
      <c r="K18" s="32" t="n">
        <v>9958</v>
      </c>
      <c r="L18" s="29"/>
      <c r="M18" s="33" t="n">
        <v>60</v>
      </c>
    </row>
    <row r="19" customFormat="false" ht="13.5" hidden="false" customHeight="false" outlineLevel="0" collapsed="false">
      <c r="A19" s="29"/>
      <c r="B19" s="30" t="n">
        <v>61</v>
      </c>
      <c r="C19" s="31" t="n">
        <v>266360</v>
      </c>
      <c r="D19" s="31" t="n">
        <v>216311</v>
      </c>
      <c r="E19" s="31" t="n">
        <v>148811</v>
      </c>
      <c r="F19" s="31" t="n">
        <v>66044</v>
      </c>
      <c r="G19" s="31" t="n">
        <v>1456</v>
      </c>
      <c r="H19" s="31" t="n">
        <v>50050</v>
      </c>
      <c r="I19" s="31" t="n">
        <v>29745</v>
      </c>
      <c r="J19" s="31" t="n">
        <v>10354</v>
      </c>
      <c r="K19" s="32" t="n">
        <v>9950</v>
      </c>
      <c r="L19" s="29"/>
      <c r="M19" s="33" t="n">
        <v>61</v>
      </c>
    </row>
    <row r="20" customFormat="false" ht="13.5" hidden="false" customHeight="false" outlineLevel="0" collapsed="false">
      <c r="A20" s="29"/>
      <c r="B20" s="30" t="n">
        <v>62</v>
      </c>
      <c r="C20" s="31" t="n">
        <v>273266</v>
      </c>
      <c r="D20" s="31" t="n">
        <v>219227</v>
      </c>
      <c r="E20" s="31" t="n">
        <v>148227</v>
      </c>
      <c r="F20" s="31" t="n">
        <v>69142</v>
      </c>
      <c r="G20" s="31" t="n">
        <v>1857</v>
      </c>
      <c r="H20" s="31" t="n">
        <v>54039</v>
      </c>
      <c r="I20" s="31" t="n">
        <v>30736</v>
      </c>
      <c r="J20" s="31" t="n">
        <v>13750</v>
      </c>
      <c r="K20" s="32" t="n">
        <v>9552</v>
      </c>
      <c r="L20" s="29"/>
      <c r="M20" s="33" t="n">
        <v>62</v>
      </c>
    </row>
    <row r="21" customFormat="false" ht="13.5" hidden="false" customHeight="false" outlineLevel="0" collapsed="false">
      <c r="A21" s="29"/>
      <c r="B21" s="30" t="n">
        <v>63</v>
      </c>
      <c r="C21" s="31" t="n">
        <v>268585</v>
      </c>
      <c r="D21" s="31" t="n">
        <v>214484</v>
      </c>
      <c r="E21" s="31" t="n">
        <v>145682</v>
      </c>
      <c r="F21" s="31" t="n">
        <v>66832</v>
      </c>
      <c r="G21" s="31" t="n">
        <v>1969</v>
      </c>
      <c r="H21" s="31" t="n">
        <v>54101</v>
      </c>
      <c r="I21" s="31" t="n">
        <v>29762</v>
      </c>
      <c r="J21" s="31" t="n">
        <v>14458</v>
      </c>
      <c r="K21" s="32" t="n">
        <v>9881</v>
      </c>
      <c r="L21" s="29"/>
      <c r="M21" s="33" t="n">
        <v>63</v>
      </c>
    </row>
    <row r="22" customFormat="false" ht="13.5" hidden="false" customHeight="false" outlineLevel="0" collapsed="false">
      <c r="A22" s="29" t="s">
        <v>17</v>
      </c>
      <c r="B22" s="34" t="s">
        <v>18</v>
      </c>
      <c r="C22" s="31" t="n">
        <v>262979</v>
      </c>
      <c r="D22" s="31" t="n">
        <v>206540</v>
      </c>
      <c r="E22" s="31" t="n">
        <v>143465</v>
      </c>
      <c r="F22" s="31" t="n">
        <v>61382</v>
      </c>
      <c r="G22" s="31" t="n">
        <v>1692</v>
      </c>
      <c r="H22" s="31" t="n">
        <v>56440</v>
      </c>
      <c r="I22" s="31" t="n">
        <v>29038</v>
      </c>
      <c r="J22" s="31" t="n">
        <v>16671</v>
      </c>
      <c r="K22" s="32" t="n">
        <v>10731</v>
      </c>
      <c r="L22" s="29" t="s">
        <v>17</v>
      </c>
      <c r="M22" s="35" t="s">
        <v>18</v>
      </c>
    </row>
    <row r="23" customFormat="false" ht="13.5" hidden="false" customHeight="false" outlineLevel="0" collapsed="false">
      <c r="A23" s="29"/>
      <c r="B23" s="36" t="s">
        <v>19</v>
      </c>
      <c r="C23" s="31" t="n">
        <v>249855</v>
      </c>
      <c r="D23" s="31" t="n">
        <v>195251</v>
      </c>
      <c r="E23" s="31" t="n">
        <v>136942</v>
      </c>
      <c r="F23" s="31" t="n">
        <v>56987</v>
      </c>
      <c r="G23" s="31" t="n">
        <v>1321</v>
      </c>
      <c r="H23" s="31" t="n">
        <v>54604</v>
      </c>
      <c r="I23" s="31" t="n">
        <v>29181</v>
      </c>
      <c r="J23" s="31" t="n">
        <v>14771</v>
      </c>
      <c r="K23" s="32" t="n">
        <v>10652</v>
      </c>
      <c r="L23" s="29"/>
      <c r="M23" s="37" t="s">
        <v>19</v>
      </c>
    </row>
    <row r="24" customFormat="false" ht="13.5" hidden="false" customHeight="false" outlineLevel="0" collapsed="false">
      <c r="A24" s="29"/>
      <c r="B24" s="36" t="s">
        <v>20</v>
      </c>
      <c r="C24" s="31" t="n">
        <v>238126</v>
      </c>
      <c r="D24" s="31" t="n">
        <v>183932</v>
      </c>
      <c r="E24" s="31" t="n">
        <v>130870</v>
      </c>
      <c r="F24" s="31" t="n">
        <v>51003</v>
      </c>
      <c r="G24" s="31" t="n">
        <v>2059</v>
      </c>
      <c r="H24" s="31" t="n">
        <v>54194</v>
      </c>
      <c r="I24" s="31" t="n">
        <v>28588</v>
      </c>
      <c r="J24" s="31" t="n">
        <v>15186</v>
      </c>
      <c r="K24" s="32" t="n">
        <v>10420</v>
      </c>
      <c r="L24" s="29"/>
      <c r="M24" s="37" t="s">
        <v>20</v>
      </c>
    </row>
    <row r="25" customFormat="false" ht="13.5" hidden="false" customHeight="false" outlineLevel="0" collapsed="false">
      <c r="A25" s="29"/>
      <c r="B25" s="38" t="s">
        <v>21</v>
      </c>
      <c r="C25" s="31" t="n">
        <v>247684</v>
      </c>
      <c r="D25" s="31" t="n">
        <v>191657</v>
      </c>
      <c r="E25" s="31" t="n">
        <v>135562</v>
      </c>
      <c r="F25" s="31" t="n">
        <v>53033</v>
      </c>
      <c r="G25" s="31" t="n">
        <v>3062</v>
      </c>
      <c r="H25" s="31" t="n">
        <v>56027</v>
      </c>
      <c r="I25" s="31" t="n">
        <v>28212</v>
      </c>
      <c r="J25" s="31" t="n">
        <v>17912</v>
      </c>
      <c r="K25" s="32" t="n">
        <v>9903</v>
      </c>
      <c r="L25" s="29"/>
      <c r="M25" s="39" t="s">
        <v>21</v>
      </c>
    </row>
    <row r="26" customFormat="false" ht="13.5" hidden="false" customHeight="false" outlineLevel="0" collapsed="false">
      <c r="A26" s="29"/>
      <c r="B26" s="38" t="s">
        <v>22</v>
      </c>
      <c r="C26" s="31" t="n">
        <v>243527</v>
      </c>
      <c r="D26" s="31" t="n">
        <v>186699</v>
      </c>
      <c r="E26" s="31" t="n">
        <v>129507</v>
      </c>
      <c r="F26" s="31" t="n">
        <v>53914</v>
      </c>
      <c r="G26" s="31" t="n">
        <v>3278</v>
      </c>
      <c r="H26" s="31" t="n">
        <v>56828</v>
      </c>
      <c r="I26" s="31" t="n">
        <v>28604</v>
      </c>
      <c r="J26" s="31" t="n">
        <v>18010</v>
      </c>
      <c r="K26" s="32" t="n">
        <v>10214</v>
      </c>
      <c r="L26" s="29"/>
      <c r="M26" s="39" t="s">
        <v>22</v>
      </c>
    </row>
    <row r="27" customFormat="false" ht="13.5" hidden="false" customHeight="false" outlineLevel="0" collapsed="false">
      <c r="A27" s="29"/>
      <c r="B27" s="38" t="s">
        <v>23</v>
      </c>
      <c r="C27" s="31" t="n">
        <v>248987</v>
      </c>
      <c r="D27" s="31" t="n">
        <v>192984</v>
      </c>
      <c r="E27" s="31" t="n">
        <v>133770</v>
      </c>
      <c r="F27" s="31" t="n">
        <v>56236</v>
      </c>
      <c r="G27" s="31" t="n">
        <v>2978</v>
      </c>
      <c r="H27" s="31" t="n">
        <v>56003</v>
      </c>
      <c r="I27" s="31" t="n">
        <v>27692</v>
      </c>
      <c r="J27" s="31" t="n">
        <v>15983</v>
      </c>
      <c r="K27" s="32" t="n">
        <v>12328</v>
      </c>
      <c r="L27" s="29"/>
      <c r="M27" s="39" t="s">
        <v>23</v>
      </c>
    </row>
    <row r="28" customFormat="false" ht="13.5" hidden="false" customHeight="false" outlineLevel="0" collapsed="false">
      <c r="A28" s="29"/>
      <c r="B28" s="38" t="s">
        <v>24</v>
      </c>
      <c r="C28" s="31" t="n">
        <v>246442</v>
      </c>
      <c r="D28" s="31" t="n">
        <v>190232</v>
      </c>
      <c r="E28" s="31" t="n">
        <v>134426</v>
      </c>
      <c r="F28" s="31" t="n">
        <v>53387</v>
      </c>
      <c r="G28" s="31" t="n">
        <v>2419</v>
      </c>
      <c r="H28" s="31" t="n">
        <v>56210</v>
      </c>
      <c r="I28" s="31" t="n">
        <v>27385</v>
      </c>
      <c r="J28" s="31" t="n">
        <v>16242</v>
      </c>
      <c r="K28" s="32" t="n">
        <v>12583</v>
      </c>
      <c r="L28" s="29"/>
      <c r="M28" s="39" t="s">
        <v>24</v>
      </c>
    </row>
    <row r="29" customFormat="false" ht="13.5" hidden="false" customHeight="false" outlineLevel="0" collapsed="false">
      <c r="A29" s="29"/>
      <c r="B29" s="38" t="s">
        <v>25</v>
      </c>
      <c r="C29" s="31" t="n">
        <f aca="false">190408+58331</f>
        <v>248739</v>
      </c>
      <c r="D29" s="31" t="n">
        <v>190408</v>
      </c>
      <c r="E29" s="31" t="n">
        <v>134250</v>
      </c>
      <c r="F29" s="31" t="n">
        <v>53769</v>
      </c>
      <c r="G29" s="31" t="n">
        <v>2389</v>
      </c>
      <c r="H29" s="31" t="n">
        <v>58331</v>
      </c>
      <c r="I29" s="31" t="n">
        <v>27773</v>
      </c>
      <c r="J29" s="31" t="n">
        <v>17190</v>
      </c>
      <c r="K29" s="32" t="n">
        <v>13368</v>
      </c>
      <c r="L29" s="29"/>
      <c r="M29" s="39" t="s">
        <v>25</v>
      </c>
    </row>
    <row r="30" customFormat="false" ht="13.5" hidden="false" customHeight="false" outlineLevel="0" collapsed="false">
      <c r="A30" s="29"/>
      <c r="B30" s="38" t="s">
        <v>26</v>
      </c>
      <c r="C30" s="31" t="n">
        <v>245647.493</v>
      </c>
      <c r="D30" s="31" t="n">
        <v>188500.829</v>
      </c>
      <c r="E30" s="31" t="n">
        <v>133128.89</v>
      </c>
      <c r="F30" s="31" t="n">
        <v>52876.915</v>
      </c>
      <c r="G30" s="31" t="n">
        <v>2495.024</v>
      </c>
      <c r="H30" s="31" t="n">
        <v>57146.664</v>
      </c>
      <c r="I30" s="31" t="n">
        <v>27350.424</v>
      </c>
      <c r="J30" s="31" t="n">
        <v>16709.353</v>
      </c>
      <c r="K30" s="32" t="n">
        <v>13086.887</v>
      </c>
      <c r="L30" s="29"/>
      <c r="M30" s="39" t="s">
        <v>26</v>
      </c>
    </row>
    <row r="31" customFormat="false" ht="13.5" hidden="false" customHeight="false" outlineLevel="0" collapsed="false">
      <c r="A31" s="29"/>
      <c r="B31" s="30" t="n">
        <v>10</v>
      </c>
      <c r="C31" s="31" t="n">
        <v>239551</v>
      </c>
      <c r="D31" s="31" t="n">
        <v>182852</v>
      </c>
      <c r="E31" s="31" t="n">
        <v>131538</v>
      </c>
      <c r="F31" s="31" t="n">
        <v>48738</v>
      </c>
      <c r="G31" s="31" t="n">
        <v>2576</v>
      </c>
      <c r="H31" s="31" t="n">
        <v>56699</v>
      </c>
      <c r="I31" s="31" t="n">
        <v>28526</v>
      </c>
      <c r="J31" s="31" t="n">
        <v>15130</v>
      </c>
      <c r="K31" s="32" t="n">
        <v>13043</v>
      </c>
      <c r="L31" s="29"/>
      <c r="M31" s="33" t="n">
        <v>10</v>
      </c>
    </row>
    <row r="32" customFormat="false" ht="13.5" hidden="false" customHeight="false" outlineLevel="0" collapsed="false">
      <c r="A32" s="29"/>
      <c r="B32" s="30" t="n">
        <v>11</v>
      </c>
      <c r="C32" s="31" t="n">
        <v>237261</v>
      </c>
      <c r="D32" s="31" t="n">
        <v>181087</v>
      </c>
      <c r="E32" s="31" t="n">
        <v>131279</v>
      </c>
      <c r="F32" s="31" t="n">
        <v>47210</v>
      </c>
      <c r="G32" s="31" t="n">
        <v>2598</v>
      </c>
      <c r="H32" s="31" t="n">
        <v>56174</v>
      </c>
      <c r="I32" s="31" t="n">
        <v>28135</v>
      </c>
      <c r="J32" s="31" t="n">
        <v>15612</v>
      </c>
      <c r="K32" s="32" t="n">
        <v>12427</v>
      </c>
      <c r="L32" s="29"/>
      <c r="M32" s="33" t="n">
        <v>11</v>
      </c>
    </row>
    <row r="33" customFormat="false" ht="13.5" hidden="false" customHeight="false" outlineLevel="0" collapsed="false">
      <c r="A33" s="29"/>
      <c r="B33" s="30" t="n">
        <v>12</v>
      </c>
      <c r="C33" s="31" t="n">
        <v>240128</v>
      </c>
      <c r="D33" s="31" t="n">
        <v>184830</v>
      </c>
      <c r="E33" s="31" t="n">
        <v>132382</v>
      </c>
      <c r="F33" s="31" t="n">
        <v>49948</v>
      </c>
      <c r="G33" s="31" t="n">
        <v>2500</v>
      </c>
      <c r="H33" s="31" t="n">
        <v>55298</v>
      </c>
      <c r="I33" s="31" t="n">
        <v>27031</v>
      </c>
      <c r="J33" s="31" t="n">
        <v>15047</v>
      </c>
      <c r="K33" s="32" t="n">
        <v>13221</v>
      </c>
      <c r="L33" s="29"/>
      <c r="M33" s="33" t="n">
        <v>12</v>
      </c>
    </row>
    <row r="34" customFormat="false" ht="13.5" hidden="false" customHeight="false" outlineLevel="0" collapsed="false">
      <c r="A34" s="29"/>
      <c r="B34" s="30" t="n">
        <v>13</v>
      </c>
      <c r="C34" s="31" t="n">
        <v>232195</v>
      </c>
      <c r="D34" s="31" t="n">
        <v>177443</v>
      </c>
      <c r="E34" s="31" t="n">
        <v>129183</v>
      </c>
      <c r="F34" s="31" t="n">
        <v>45931</v>
      </c>
      <c r="G34" s="31" t="n">
        <v>2329</v>
      </c>
      <c r="H34" s="31" t="n">
        <v>54752</v>
      </c>
      <c r="I34" s="31" t="n">
        <v>24468</v>
      </c>
      <c r="J34" s="31" t="n">
        <v>15435</v>
      </c>
      <c r="K34" s="32" t="n">
        <v>14849</v>
      </c>
      <c r="L34" s="29"/>
      <c r="M34" s="33" t="n">
        <v>13</v>
      </c>
    </row>
    <row r="35" customFormat="false" ht="13.5" hidden="false" customHeight="false" outlineLevel="0" collapsed="false">
      <c r="A35" s="29"/>
      <c r="B35" s="30" t="n">
        <v>14</v>
      </c>
      <c r="C35" s="31" t="n">
        <v>223205</v>
      </c>
      <c r="D35" s="31" t="n">
        <v>173210</v>
      </c>
      <c r="E35" s="31" t="n">
        <v>124537</v>
      </c>
      <c r="F35" s="31" t="n">
        <v>46632</v>
      </c>
      <c r="G35" s="31" t="n">
        <v>2041</v>
      </c>
      <c r="H35" s="31" t="n">
        <v>49995</v>
      </c>
      <c r="I35" s="31" t="n">
        <v>22476</v>
      </c>
      <c r="J35" s="31" t="n">
        <v>12231</v>
      </c>
      <c r="K35" s="32" t="n">
        <v>15288</v>
      </c>
      <c r="L35" s="29"/>
      <c r="M35" s="33" t="n">
        <v>14</v>
      </c>
    </row>
    <row r="36" customFormat="false" ht="13.5" hidden="false" customHeight="false" outlineLevel="0" collapsed="false">
      <c r="A36" s="29"/>
      <c r="B36" s="30" t="n">
        <v>15</v>
      </c>
      <c r="C36" s="31" t="n">
        <v>219162</v>
      </c>
      <c r="D36" s="31" t="n">
        <v>172169</v>
      </c>
      <c r="E36" s="31" t="n">
        <v>124454</v>
      </c>
      <c r="F36" s="31" t="n">
        <v>46110</v>
      </c>
      <c r="G36" s="31" t="n">
        <v>1606</v>
      </c>
      <c r="H36" s="31" t="n">
        <v>46993</v>
      </c>
      <c r="I36" s="31" t="n">
        <v>22438</v>
      </c>
      <c r="J36" s="31" t="n">
        <v>10964</v>
      </c>
      <c r="K36" s="32" t="n">
        <v>13591</v>
      </c>
      <c r="L36" s="29"/>
      <c r="M36" s="33" t="n">
        <v>15</v>
      </c>
    </row>
    <row r="37" customFormat="false" ht="13.5" hidden="false" customHeight="false" outlineLevel="0" collapsed="false">
      <c r="A37" s="29"/>
      <c r="B37" s="30" t="n">
        <v>16</v>
      </c>
      <c r="C37" s="31" t="n">
        <v>208202</v>
      </c>
      <c r="D37" s="31" t="n">
        <v>162852</v>
      </c>
      <c r="E37" s="31" t="n">
        <v>117029</v>
      </c>
      <c r="F37" s="31" t="n">
        <v>44168</v>
      </c>
      <c r="G37" s="31" t="n">
        <v>1655</v>
      </c>
      <c r="H37" s="31" t="n">
        <v>45350</v>
      </c>
      <c r="I37" s="31" t="n">
        <v>20973</v>
      </c>
      <c r="J37" s="31" t="n">
        <v>11268</v>
      </c>
      <c r="K37" s="32" t="n">
        <v>13109</v>
      </c>
      <c r="L37" s="29"/>
      <c r="M37" s="33" t="n">
        <v>16</v>
      </c>
    </row>
    <row r="38" customFormat="false" ht="13.5" hidden="false" customHeight="false" outlineLevel="0" collapsed="false">
      <c r="A38" s="29"/>
      <c r="B38" s="30" t="n">
        <v>17</v>
      </c>
      <c r="C38" s="31" t="n">
        <v>198922</v>
      </c>
      <c r="D38" s="31" t="n">
        <v>160398</v>
      </c>
      <c r="E38" s="31" t="n">
        <v>113750</v>
      </c>
      <c r="F38" s="31" t="n">
        <v>45175</v>
      </c>
      <c r="G38" s="31" t="n">
        <v>1473</v>
      </c>
      <c r="H38" s="31" t="n">
        <v>38524</v>
      </c>
      <c r="I38" s="31" t="n">
        <v>18229</v>
      </c>
      <c r="J38" s="31" t="n">
        <v>10449</v>
      </c>
      <c r="K38" s="32" t="n">
        <v>9846</v>
      </c>
      <c r="L38" s="29"/>
      <c r="M38" s="33" t="n">
        <v>17</v>
      </c>
    </row>
    <row r="39" customFormat="false" ht="13.5" hidden="false" customHeight="false" outlineLevel="0" collapsed="false">
      <c r="A39" s="29"/>
      <c r="B39" s="30" t="n">
        <v>18</v>
      </c>
      <c r="C39" s="31" t="n">
        <v>189798</v>
      </c>
      <c r="D39" s="31" t="n">
        <v>156214.009</v>
      </c>
      <c r="E39" s="31" t="n">
        <v>112868.1</v>
      </c>
      <c r="F39" s="31" t="n">
        <v>41896.234</v>
      </c>
      <c r="G39" s="31" t="n">
        <v>1449.675</v>
      </c>
      <c r="H39" s="31" t="n">
        <v>33584</v>
      </c>
      <c r="I39" s="31" t="n">
        <v>16963.274</v>
      </c>
      <c r="J39" s="31" t="n">
        <v>7636.659</v>
      </c>
      <c r="K39" s="32" t="n">
        <v>8984</v>
      </c>
      <c r="L39" s="29"/>
      <c r="M39" s="33" t="n">
        <v>18</v>
      </c>
    </row>
    <row r="40" customFormat="false" ht="13.5" hidden="false" customHeight="false" outlineLevel="0" collapsed="false">
      <c r="A40" s="29"/>
      <c r="B40" s="30" t="n">
        <v>19</v>
      </c>
      <c r="C40" s="31" t="n">
        <v>191419.129</v>
      </c>
      <c r="D40" s="31" t="n">
        <v>161598.643</v>
      </c>
      <c r="E40" s="31" t="n">
        <v>118158.12</v>
      </c>
      <c r="F40" s="31" t="n">
        <v>42110.081</v>
      </c>
      <c r="G40" s="31" t="n">
        <v>1330.442</v>
      </c>
      <c r="H40" s="31" t="n">
        <v>29820.486</v>
      </c>
      <c r="I40" s="31" t="n">
        <v>15662.488</v>
      </c>
      <c r="J40" s="31" t="n">
        <v>5491.907</v>
      </c>
      <c r="K40" s="32" t="n">
        <v>8666.091</v>
      </c>
      <c r="L40" s="29"/>
      <c r="M40" s="33" t="n">
        <v>19</v>
      </c>
    </row>
    <row r="41" customFormat="false" ht="13.5" hidden="false" customHeight="false" outlineLevel="0" collapsed="false">
      <c r="A41" s="29"/>
      <c r="B41" s="30" t="n">
        <v>20</v>
      </c>
      <c r="C41" s="31" t="n">
        <v>197432</v>
      </c>
      <c r="D41" s="31" t="n">
        <v>168440</v>
      </c>
      <c r="E41" s="31" t="n">
        <v>122698</v>
      </c>
      <c r="F41" s="31" t="n">
        <v>44741</v>
      </c>
      <c r="G41" s="31" t="n">
        <v>1001</v>
      </c>
      <c r="H41" s="31" t="n">
        <v>28992</v>
      </c>
      <c r="I41" s="31" t="n">
        <v>15162</v>
      </c>
      <c r="J41" s="31" t="n">
        <v>6075</v>
      </c>
      <c r="K41" s="32" t="n">
        <v>7756</v>
      </c>
      <c r="L41" s="29"/>
      <c r="M41" s="33" t="n">
        <v>20</v>
      </c>
    </row>
    <row r="42" customFormat="false" ht="13.5" hidden="false" customHeight="false" outlineLevel="0" collapsed="false">
      <c r="A42" s="29"/>
      <c r="B42" s="30" t="n">
        <v>21</v>
      </c>
      <c r="C42" s="31" t="n">
        <v>190898.551</v>
      </c>
      <c r="D42" s="31" t="n">
        <v>166289.613</v>
      </c>
      <c r="E42" s="31" t="n">
        <v>120607.094</v>
      </c>
      <c r="F42" s="31" t="n">
        <v>44741.433</v>
      </c>
      <c r="G42" s="31" t="n">
        <v>941.086</v>
      </c>
      <c r="H42" s="31" t="n">
        <v>24608.938</v>
      </c>
      <c r="I42" s="31" t="n">
        <v>14210.96</v>
      </c>
      <c r="J42" s="31" t="n">
        <v>3907.997</v>
      </c>
      <c r="K42" s="32" t="n">
        <v>6489.981</v>
      </c>
      <c r="L42" s="29"/>
      <c r="M42" s="33" t="n">
        <v>21</v>
      </c>
    </row>
    <row r="43" customFormat="false" ht="13.5" hidden="false" customHeight="false" outlineLevel="0" collapsed="false">
      <c r="A43" s="29"/>
      <c r="B43" s="30" t="n">
        <v>22</v>
      </c>
      <c r="C43" s="31" t="n">
        <v>174413</v>
      </c>
      <c r="D43" s="31" t="n">
        <v>150855</v>
      </c>
      <c r="E43" s="31" t="n">
        <v>114411</v>
      </c>
      <c r="F43" s="31" t="n">
        <v>35449</v>
      </c>
      <c r="G43" s="31" t="n">
        <v>996</v>
      </c>
      <c r="H43" s="31" t="n">
        <v>23557</v>
      </c>
      <c r="I43" s="31" t="n">
        <v>13649</v>
      </c>
      <c r="J43" s="31" t="n">
        <v>3784.251</v>
      </c>
      <c r="K43" s="32" t="n">
        <v>6123.919</v>
      </c>
      <c r="L43" s="29"/>
      <c r="M43" s="33" t="n">
        <v>22</v>
      </c>
    </row>
    <row r="44" customFormat="false" ht="13.5" hidden="false" customHeight="false" outlineLevel="0" collapsed="false">
      <c r="A44" s="29"/>
      <c r="B44" s="30" t="n">
        <v>23</v>
      </c>
      <c r="C44" s="31" t="n">
        <v>173027</v>
      </c>
      <c r="D44" s="31" t="n">
        <v>150527</v>
      </c>
      <c r="E44" s="31" t="n">
        <v>115801</v>
      </c>
      <c r="F44" s="31" t="n">
        <v>33717</v>
      </c>
      <c r="G44" s="31" t="n">
        <v>1008</v>
      </c>
      <c r="H44" s="31" t="n">
        <v>22500</v>
      </c>
      <c r="I44" s="31" t="n">
        <v>12360</v>
      </c>
      <c r="J44" s="31" t="n">
        <v>4210</v>
      </c>
      <c r="K44" s="32" t="n">
        <v>5931</v>
      </c>
      <c r="L44" s="29"/>
      <c r="M44" s="33" t="n">
        <v>23</v>
      </c>
    </row>
    <row r="45" customFormat="false" ht="13.5" hidden="false" customHeight="false" outlineLevel="0" collapsed="false">
      <c r="A45" s="29"/>
      <c r="B45" s="30" t="n">
        <v>24</v>
      </c>
      <c r="C45" s="31" t="n">
        <v>176978</v>
      </c>
      <c r="D45" s="31" t="n">
        <v>157546</v>
      </c>
      <c r="E45" s="31" t="n">
        <v>122182</v>
      </c>
      <c r="F45" s="31" t="n">
        <v>34306</v>
      </c>
      <c r="G45" s="31" t="n">
        <v>1058</v>
      </c>
      <c r="H45" s="31" t="n">
        <v>19433</v>
      </c>
      <c r="I45" s="31" t="n">
        <v>11314.494</v>
      </c>
      <c r="J45" s="31" t="n">
        <v>2652.203</v>
      </c>
      <c r="K45" s="32" t="n">
        <v>5465.897</v>
      </c>
      <c r="L45" s="29"/>
      <c r="M45" s="33" t="n">
        <v>24</v>
      </c>
    </row>
    <row r="46" customFormat="false" ht="13.5" hidden="false" customHeight="false" outlineLevel="0" collapsed="false">
      <c r="A46" s="29"/>
      <c r="B46" s="30" t="n">
        <v>25</v>
      </c>
      <c r="C46" s="31" t="n">
        <v>180669</v>
      </c>
      <c r="D46" s="31" t="n">
        <v>160405</v>
      </c>
      <c r="E46" s="31" t="n">
        <v>125315</v>
      </c>
      <c r="F46" s="31" t="n">
        <v>33881</v>
      </c>
      <c r="G46" s="31" t="n">
        <v>1208</v>
      </c>
      <c r="H46" s="31" t="n">
        <v>20264</v>
      </c>
      <c r="I46" s="31" t="n">
        <v>11208</v>
      </c>
      <c r="J46" s="31" t="n">
        <v>2992</v>
      </c>
      <c r="K46" s="32" t="n">
        <v>6064</v>
      </c>
      <c r="L46" s="29"/>
      <c r="M46" s="33" t="n">
        <v>25</v>
      </c>
    </row>
    <row r="47" customFormat="false" ht="13.5" hidden="false" customHeight="false" outlineLevel="0" collapsed="false">
      <c r="A47" s="29"/>
      <c r="B47" s="30" t="n">
        <v>26</v>
      </c>
      <c r="C47" s="31" t="n">
        <v>183689</v>
      </c>
      <c r="D47" s="31" t="n">
        <v>165542</v>
      </c>
      <c r="E47" s="31" t="n">
        <v>129803</v>
      </c>
      <c r="F47" s="31" t="n">
        <v>34201</v>
      </c>
      <c r="G47" s="31" t="n">
        <v>1538</v>
      </c>
      <c r="H47" s="31" t="n">
        <v>18147</v>
      </c>
      <c r="I47" s="31" t="n">
        <v>10807</v>
      </c>
      <c r="J47" s="31" t="n">
        <v>2189</v>
      </c>
      <c r="K47" s="32" t="n">
        <v>5150</v>
      </c>
      <c r="L47" s="29"/>
      <c r="M47" s="33" t="n">
        <v>26</v>
      </c>
    </row>
    <row r="48" customFormat="false" ht="13.5" hidden="false" customHeight="false" outlineLevel="0" collapsed="false">
      <c r="A48" s="29"/>
      <c r="B48" s="30" t="n">
        <v>27</v>
      </c>
      <c r="C48" s="31" t="n">
        <v>176134</v>
      </c>
      <c r="D48" s="31" t="n">
        <v>159379</v>
      </c>
      <c r="E48" s="31" t="n">
        <v>123692</v>
      </c>
      <c r="F48" s="31" t="n">
        <v>34003</v>
      </c>
      <c r="G48" s="31" t="n">
        <v>1684</v>
      </c>
      <c r="H48" s="31" t="n">
        <v>16755</v>
      </c>
      <c r="I48" s="31" t="n">
        <v>10392</v>
      </c>
      <c r="J48" s="31" t="n">
        <v>1203</v>
      </c>
      <c r="K48" s="32" t="n">
        <v>5160</v>
      </c>
      <c r="L48" s="29"/>
      <c r="M48" s="33" t="n">
        <v>27</v>
      </c>
    </row>
    <row r="49" customFormat="false" ht="13.5" hidden="false" customHeight="false" outlineLevel="0" collapsed="false">
      <c r="A49" s="29"/>
      <c r="B49" s="30" t="n">
        <v>28</v>
      </c>
      <c r="C49" s="31" t="n">
        <v>180537</v>
      </c>
      <c r="D49" s="31" t="n">
        <v>164640</v>
      </c>
      <c r="E49" s="31" t="n">
        <v>128231</v>
      </c>
      <c r="F49" s="31" t="n">
        <v>34595</v>
      </c>
      <c r="G49" s="31" t="n">
        <v>1814</v>
      </c>
      <c r="H49" s="31" t="n">
        <v>15897</v>
      </c>
      <c r="I49" s="31" t="n">
        <v>9903</v>
      </c>
      <c r="J49" s="31" t="n">
        <v>1134</v>
      </c>
      <c r="K49" s="32" t="n">
        <v>4859</v>
      </c>
      <c r="L49" s="29"/>
      <c r="M49" s="33" t="n">
        <v>28</v>
      </c>
    </row>
    <row r="50" customFormat="false" ht="13.5" hidden="false" customHeight="false" outlineLevel="0" collapsed="false">
      <c r="A50" s="29"/>
      <c r="B50" s="30" t="n">
        <v>29</v>
      </c>
      <c r="C50" s="31" t="n">
        <v>185421.183</v>
      </c>
      <c r="D50" s="31" t="n">
        <v>170477</v>
      </c>
      <c r="E50" s="31" t="n">
        <v>132384.074</v>
      </c>
      <c r="F50" s="31" t="n">
        <v>35101.525</v>
      </c>
      <c r="G50" s="31" t="n">
        <v>2992</v>
      </c>
      <c r="H50" s="31" t="n">
        <v>14944</v>
      </c>
      <c r="I50" s="31" t="n">
        <v>9442</v>
      </c>
      <c r="J50" s="31" t="n">
        <v>1169</v>
      </c>
      <c r="K50" s="32" t="n">
        <v>4333</v>
      </c>
      <c r="L50" s="29"/>
      <c r="M50" s="33" t="n">
        <v>29</v>
      </c>
    </row>
    <row r="51" customFormat="false" ht="13.5" hidden="false" customHeight="false" outlineLevel="0" collapsed="false">
      <c r="A51" s="29"/>
      <c r="B51" s="30" t="n">
        <v>30</v>
      </c>
      <c r="C51" s="31" t="n">
        <v>169381</v>
      </c>
      <c r="D51" s="31" t="n">
        <v>154818</v>
      </c>
      <c r="E51" s="31" t="n">
        <v>114899</v>
      </c>
      <c r="F51" s="31" t="n">
        <v>36923</v>
      </c>
      <c r="G51" s="31" t="n">
        <v>2996</v>
      </c>
      <c r="H51" s="31" t="n">
        <v>14563.31</v>
      </c>
      <c r="I51" s="31" t="n">
        <v>9238.619</v>
      </c>
      <c r="J51" s="31" t="n">
        <v>1084.331</v>
      </c>
      <c r="K51" s="32" t="n">
        <v>4240.36</v>
      </c>
      <c r="L51" s="29"/>
      <c r="M51" s="33" t="n">
        <v>30</v>
      </c>
    </row>
    <row r="52" customFormat="false" ht="13.5" hidden="false" customHeight="false" outlineLevel="0" collapsed="false">
      <c r="A52" s="29" t="s">
        <v>27</v>
      </c>
      <c r="B52" s="34" t="s">
        <v>18</v>
      </c>
      <c r="C52" s="31" t="n">
        <v>163402.896</v>
      </c>
      <c r="D52" s="31" t="n">
        <v>149326.117</v>
      </c>
      <c r="E52" s="31" t="n">
        <v>115319.699</v>
      </c>
      <c r="F52" s="31" t="n">
        <v>32395.418</v>
      </c>
      <c r="G52" s="31" t="n">
        <v>1611</v>
      </c>
      <c r="H52" s="40" t="n">
        <v>14076.344</v>
      </c>
      <c r="I52" s="31" t="n">
        <v>8931.743</v>
      </c>
      <c r="J52" s="31" t="n">
        <v>1081.964</v>
      </c>
      <c r="K52" s="32" t="n">
        <v>4062.637</v>
      </c>
      <c r="L52" s="29" t="s">
        <v>27</v>
      </c>
      <c r="M52" s="35" t="s">
        <v>18</v>
      </c>
    </row>
    <row r="53" customFormat="false" ht="13.5" hidden="false" customHeight="false" outlineLevel="0" collapsed="false">
      <c r="A53" s="29"/>
      <c r="B53" s="36" t="s">
        <v>19</v>
      </c>
      <c r="C53" s="31" t="n">
        <v>158780</v>
      </c>
      <c r="D53" s="31" t="n">
        <v>145229</v>
      </c>
      <c r="E53" s="31" t="n">
        <v>115135</v>
      </c>
      <c r="F53" s="31" t="n">
        <v>28487</v>
      </c>
      <c r="G53" s="31" t="n">
        <v>1607</v>
      </c>
      <c r="H53" s="40" t="n">
        <v>13551.452</v>
      </c>
      <c r="I53" s="31" t="n">
        <v>8790.228</v>
      </c>
      <c r="J53" s="31" t="n">
        <v>892.472</v>
      </c>
      <c r="K53" s="32" t="n">
        <v>3868.752</v>
      </c>
      <c r="L53" s="29"/>
      <c r="M53" s="37" t="s">
        <v>19</v>
      </c>
    </row>
    <row r="54" customFormat="false" ht="13.5" hidden="false" customHeight="false" outlineLevel="0" collapsed="false">
      <c r="A54" s="29"/>
      <c r="B54" s="36" t="s">
        <v>20</v>
      </c>
      <c r="C54" s="41" t="n">
        <v>154175</v>
      </c>
      <c r="D54" s="41" t="n">
        <v>141655</v>
      </c>
      <c r="E54" s="41" t="n">
        <v>111658</v>
      </c>
      <c r="F54" s="41" t="n">
        <v>28355</v>
      </c>
      <c r="G54" s="41" t="n">
        <v>1642</v>
      </c>
      <c r="H54" s="40" t="n">
        <v>12520.09</v>
      </c>
      <c r="I54" s="31" t="n">
        <v>8267.53</v>
      </c>
      <c r="J54" s="31" t="n">
        <v>747.275</v>
      </c>
      <c r="K54" s="32" t="n">
        <v>3505.285</v>
      </c>
      <c r="L54" s="29"/>
      <c r="M54" s="37" t="s">
        <v>20</v>
      </c>
    </row>
    <row r="55" customFormat="false" ht="13.5" hidden="false" customHeight="false" outlineLevel="0" collapsed="false">
      <c r="A55" s="29"/>
      <c r="B55" s="36" t="s">
        <v>21</v>
      </c>
      <c r="C55" s="41" t="n">
        <v>136497</v>
      </c>
      <c r="D55" s="41" t="n">
        <v>125856</v>
      </c>
      <c r="E55" s="41" t="n">
        <v>97826</v>
      </c>
      <c r="F55" s="41" t="n">
        <v>26362</v>
      </c>
      <c r="G55" s="41" t="n">
        <v>1668</v>
      </c>
      <c r="H55" s="40" t="n">
        <v>10641.085</v>
      </c>
      <c r="I55" s="31" t="n">
        <v>6928.255</v>
      </c>
      <c r="J55" s="31" t="n">
        <v>595.03</v>
      </c>
      <c r="K55" s="32" t="n">
        <v>3117.8</v>
      </c>
      <c r="L55" s="29"/>
      <c r="M55" s="37" t="s">
        <v>21</v>
      </c>
    </row>
    <row r="56" customFormat="false" ht="13.5" hidden="false" customHeight="false" outlineLevel="0" collapsed="false">
      <c r="A56" s="29"/>
      <c r="B56" s="36" t="s">
        <v>22</v>
      </c>
      <c r="C56" s="41" t="n">
        <v>126731</v>
      </c>
      <c r="D56" s="41" t="n">
        <v>116964</v>
      </c>
      <c r="E56" s="41" t="n">
        <v>89091</v>
      </c>
      <c r="F56" s="41" t="n">
        <v>26463</v>
      </c>
      <c r="G56" s="41" t="n">
        <v>1410</v>
      </c>
      <c r="H56" s="40" t="n">
        <v>9767.233</v>
      </c>
      <c r="I56" s="31" t="n">
        <v>6300.718</v>
      </c>
      <c r="J56" s="31" t="n">
        <v>580.047</v>
      </c>
      <c r="K56" s="32" t="n">
        <v>2886.468</v>
      </c>
      <c r="L56" s="29"/>
      <c r="M56" s="37" t="s">
        <v>22</v>
      </c>
    </row>
    <row r="57" customFormat="false" ht="13.5" hidden="false" customHeight="false" outlineLevel="0" collapsed="false">
      <c r="A57" s="29"/>
      <c r="B57" s="42"/>
      <c r="C57" s="26"/>
      <c r="D57" s="26"/>
      <c r="E57" s="26"/>
      <c r="F57" s="26"/>
      <c r="G57" s="26"/>
      <c r="H57" s="26"/>
      <c r="I57" s="26"/>
      <c r="J57" s="26"/>
      <c r="K57" s="27"/>
      <c r="L57" s="29"/>
      <c r="M57" s="43"/>
    </row>
    <row r="58" customFormat="false" ht="17.25" hidden="false" customHeight="false" outlineLevel="0" collapsed="false">
      <c r="A58" s="44" t="s">
        <v>28</v>
      </c>
      <c r="B58" s="44"/>
      <c r="C58" s="45"/>
      <c r="D58" s="45"/>
      <c r="E58" s="45"/>
      <c r="F58" s="45"/>
      <c r="G58" s="45"/>
      <c r="H58" s="45"/>
      <c r="I58" s="45"/>
      <c r="J58" s="45"/>
      <c r="K58" s="46"/>
      <c r="L58" s="47" t="s">
        <v>28</v>
      </c>
      <c r="M58" s="47"/>
    </row>
    <row r="59" customFormat="false" ht="13.5" hidden="false" customHeight="false" outlineLevel="0" collapsed="false">
      <c r="A59" s="29" t="s">
        <v>14</v>
      </c>
      <c r="B59" s="48" t="s">
        <v>15</v>
      </c>
      <c r="C59" s="31" t="s">
        <v>16</v>
      </c>
      <c r="D59" s="31" t="s">
        <v>16</v>
      </c>
      <c r="E59" s="31" t="s">
        <v>16</v>
      </c>
      <c r="F59" s="31" t="s">
        <v>16</v>
      </c>
      <c r="G59" s="31" t="s">
        <v>16</v>
      </c>
      <c r="H59" s="31" t="n">
        <v>9146</v>
      </c>
      <c r="I59" s="31" t="n">
        <v>5473</v>
      </c>
      <c r="J59" s="31" t="n">
        <v>1013</v>
      </c>
      <c r="K59" s="32" t="n">
        <v>2660</v>
      </c>
      <c r="L59" s="29" t="s">
        <v>14</v>
      </c>
      <c r="M59" s="49" t="s">
        <v>15</v>
      </c>
    </row>
    <row r="60" customFormat="false" ht="13.5" hidden="false" customHeight="false" outlineLevel="0" collapsed="false">
      <c r="A60" s="29"/>
      <c r="B60" s="30" t="n">
        <v>51</v>
      </c>
      <c r="C60" s="31" t="n">
        <v>49241</v>
      </c>
      <c r="D60" s="31" t="n">
        <v>28352</v>
      </c>
      <c r="E60" s="31" t="n">
        <v>15485</v>
      </c>
      <c r="F60" s="31" t="n">
        <v>12867</v>
      </c>
      <c r="G60" s="31" t="s">
        <v>16</v>
      </c>
      <c r="H60" s="31" t="n">
        <v>20889</v>
      </c>
      <c r="I60" s="31" t="n">
        <v>12677</v>
      </c>
      <c r="J60" s="31" t="n">
        <v>2296</v>
      </c>
      <c r="K60" s="32" t="n">
        <v>5916</v>
      </c>
      <c r="L60" s="29"/>
      <c r="M60" s="33" t="n">
        <v>51</v>
      </c>
    </row>
    <row r="61" customFormat="false" ht="13.5" hidden="false" customHeight="false" outlineLevel="0" collapsed="false">
      <c r="A61" s="29"/>
      <c r="B61" s="30" t="n">
        <v>52</v>
      </c>
      <c r="C61" s="31" t="n">
        <v>54757</v>
      </c>
      <c r="D61" s="31" t="n">
        <v>29795</v>
      </c>
      <c r="E61" s="31" t="n">
        <v>15611</v>
      </c>
      <c r="F61" s="31" t="n">
        <v>13704</v>
      </c>
      <c r="G61" s="31" t="n">
        <v>480</v>
      </c>
      <c r="H61" s="31" t="n">
        <v>24962</v>
      </c>
      <c r="I61" s="31" t="n">
        <v>14565</v>
      </c>
      <c r="J61" s="31" t="n">
        <v>3436</v>
      </c>
      <c r="K61" s="32" t="n">
        <v>6961</v>
      </c>
      <c r="L61" s="29"/>
      <c r="M61" s="33" t="n">
        <v>52</v>
      </c>
    </row>
    <row r="62" customFormat="false" ht="13.5" hidden="false" customHeight="false" outlineLevel="0" collapsed="false">
      <c r="A62" s="29"/>
      <c r="B62" s="30" t="n">
        <v>53</v>
      </c>
      <c r="C62" s="31" t="n">
        <v>55389</v>
      </c>
      <c r="D62" s="31" t="n">
        <v>30743</v>
      </c>
      <c r="E62" s="31" t="n">
        <v>15923</v>
      </c>
      <c r="F62" s="31" t="n">
        <v>14367</v>
      </c>
      <c r="G62" s="31" t="n">
        <v>453</v>
      </c>
      <c r="H62" s="31" t="n">
        <v>24647</v>
      </c>
      <c r="I62" s="31" t="n">
        <v>14885</v>
      </c>
      <c r="J62" s="31" t="n">
        <v>3441</v>
      </c>
      <c r="K62" s="32" t="n">
        <v>6321</v>
      </c>
      <c r="L62" s="29"/>
      <c r="M62" s="33" t="n">
        <v>53</v>
      </c>
    </row>
    <row r="63" customFormat="false" ht="13.5" hidden="false" customHeight="false" outlineLevel="0" collapsed="false">
      <c r="A63" s="29"/>
      <c r="B63" s="30" t="n">
        <v>54</v>
      </c>
      <c r="C63" s="31" t="n">
        <v>58439</v>
      </c>
      <c r="D63" s="31" t="n">
        <v>32765</v>
      </c>
      <c r="E63" s="31" t="n">
        <v>17291</v>
      </c>
      <c r="F63" s="31" t="n">
        <v>14879</v>
      </c>
      <c r="G63" s="31" t="n">
        <v>595</v>
      </c>
      <c r="H63" s="31" t="n">
        <v>25674</v>
      </c>
      <c r="I63" s="31" t="n">
        <v>16034</v>
      </c>
      <c r="J63" s="31" t="n">
        <v>3681</v>
      </c>
      <c r="K63" s="32" t="n">
        <v>5959</v>
      </c>
      <c r="L63" s="29"/>
      <c r="M63" s="33" t="n">
        <v>54</v>
      </c>
    </row>
    <row r="64" customFormat="false" ht="13.5" hidden="false" customHeight="false" outlineLevel="0" collapsed="false">
      <c r="A64" s="29"/>
      <c r="B64" s="30" t="n">
        <v>55</v>
      </c>
      <c r="C64" s="31" t="n">
        <v>67352</v>
      </c>
      <c r="D64" s="31" t="n">
        <v>38227</v>
      </c>
      <c r="E64" s="31" t="n">
        <v>22855</v>
      </c>
      <c r="F64" s="31" t="n">
        <v>14751</v>
      </c>
      <c r="G64" s="31" t="n">
        <v>620</v>
      </c>
      <c r="H64" s="31" t="n">
        <v>29125</v>
      </c>
      <c r="I64" s="31" t="n">
        <v>17708</v>
      </c>
      <c r="J64" s="31" t="n">
        <v>3689</v>
      </c>
      <c r="K64" s="32" t="n">
        <v>7728</v>
      </c>
      <c r="L64" s="29"/>
      <c r="M64" s="33" t="n">
        <v>55</v>
      </c>
    </row>
    <row r="65" customFormat="false" ht="13.5" hidden="false" customHeight="false" outlineLevel="0" collapsed="false">
      <c r="A65" s="29"/>
      <c r="B65" s="30" t="n">
        <v>56</v>
      </c>
      <c r="C65" s="31" t="n">
        <v>70227</v>
      </c>
      <c r="D65" s="31" t="n">
        <v>39356</v>
      </c>
      <c r="E65" s="31" t="n">
        <v>22382</v>
      </c>
      <c r="F65" s="31" t="n">
        <v>16298</v>
      </c>
      <c r="G65" s="31" t="n">
        <v>676</v>
      </c>
      <c r="H65" s="31" t="n">
        <v>30871</v>
      </c>
      <c r="I65" s="31" t="n">
        <v>18748</v>
      </c>
      <c r="J65" s="31" t="n">
        <v>4979</v>
      </c>
      <c r="K65" s="32" t="n">
        <v>7144</v>
      </c>
      <c r="L65" s="29"/>
      <c r="M65" s="33" t="n">
        <v>56</v>
      </c>
    </row>
    <row r="66" customFormat="false" ht="13.5" hidden="false" customHeight="false" outlineLevel="0" collapsed="false">
      <c r="A66" s="29"/>
      <c r="B66" s="30" t="n">
        <v>57</v>
      </c>
      <c r="C66" s="31" t="n">
        <v>69788</v>
      </c>
      <c r="D66" s="31" t="n">
        <v>37507</v>
      </c>
      <c r="E66" s="31" t="n">
        <v>20500</v>
      </c>
      <c r="F66" s="31" t="n">
        <v>16355</v>
      </c>
      <c r="G66" s="31" t="n">
        <v>651</v>
      </c>
      <c r="H66" s="31" t="n">
        <v>32281</v>
      </c>
      <c r="I66" s="31" t="n">
        <v>18962</v>
      </c>
      <c r="J66" s="31" t="n">
        <v>6188</v>
      </c>
      <c r="K66" s="32" t="n">
        <v>7131</v>
      </c>
      <c r="L66" s="29"/>
      <c r="M66" s="33" t="n">
        <v>57</v>
      </c>
    </row>
    <row r="67" customFormat="false" ht="13.5" hidden="false" customHeight="false" outlineLevel="0" collapsed="false">
      <c r="A67" s="29"/>
      <c r="B67" s="30" t="n">
        <v>58</v>
      </c>
      <c r="C67" s="31" t="n">
        <v>72967</v>
      </c>
      <c r="D67" s="31" t="n">
        <v>39576</v>
      </c>
      <c r="E67" s="31" t="n">
        <v>22671</v>
      </c>
      <c r="F67" s="31" t="n">
        <v>16148</v>
      </c>
      <c r="G67" s="31" t="n">
        <v>758</v>
      </c>
      <c r="H67" s="31" t="n">
        <v>33391</v>
      </c>
      <c r="I67" s="31" t="n">
        <v>19307</v>
      </c>
      <c r="J67" s="31" t="n">
        <v>6611</v>
      </c>
      <c r="K67" s="32" t="n">
        <v>7472</v>
      </c>
      <c r="L67" s="29"/>
      <c r="M67" s="33" t="n">
        <v>58</v>
      </c>
    </row>
    <row r="68" customFormat="false" ht="13.5" hidden="false" customHeight="false" outlineLevel="0" collapsed="false">
      <c r="A68" s="29"/>
      <c r="B68" s="30" t="n">
        <v>59</v>
      </c>
      <c r="C68" s="31" t="n">
        <v>72749</v>
      </c>
      <c r="D68" s="31" t="n">
        <v>39845</v>
      </c>
      <c r="E68" s="31" t="n">
        <v>23053</v>
      </c>
      <c r="F68" s="31" t="n">
        <v>16077</v>
      </c>
      <c r="G68" s="31" t="n">
        <v>716</v>
      </c>
      <c r="H68" s="31" t="n">
        <v>32904</v>
      </c>
      <c r="I68" s="31" t="n">
        <v>19169</v>
      </c>
      <c r="J68" s="31" t="n">
        <v>6164</v>
      </c>
      <c r="K68" s="32" t="n">
        <v>7570</v>
      </c>
      <c r="L68" s="29"/>
      <c r="M68" s="33" t="n">
        <v>59</v>
      </c>
    </row>
    <row r="69" customFormat="false" ht="13.5" hidden="false" customHeight="false" outlineLevel="0" collapsed="false">
      <c r="A69" s="29"/>
      <c r="B69" s="30" t="n">
        <v>60</v>
      </c>
      <c r="C69" s="31" t="n">
        <v>74198</v>
      </c>
      <c r="D69" s="31" t="n">
        <v>40754</v>
      </c>
      <c r="E69" s="31" t="n">
        <v>22626</v>
      </c>
      <c r="F69" s="31" t="n">
        <v>17436</v>
      </c>
      <c r="G69" s="31" t="n">
        <v>693</v>
      </c>
      <c r="H69" s="31" t="n">
        <v>33444</v>
      </c>
      <c r="I69" s="31" t="n">
        <v>19255</v>
      </c>
      <c r="J69" s="31" t="n">
        <v>6418</v>
      </c>
      <c r="K69" s="32" t="n">
        <v>7770</v>
      </c>
      <c r="L69" s="29"/>
      <c r="M69" s="33" t="n">
        <v>60</v>
      </c>
    </row>
    <row r="70" customFormat="false" ht="13.5" hidden="false" customHeight="false" outlineLevel="0" collapsed="false">
      <c r="A70" s="29"/>
      <c r="B70" s="30" t="n">
        <v>61</v>
      </c>
      <c r="C70" s="31" t="n">
        <v>71624</v>
      </c>
      <c r="D70" s="31" t="n">
        <v>38726</v>
      </c>
      <c r="E70" s="31" t="n">
        <v>21909</v>
      </c>
      <c r="F70" s="31" t="n">
        <v>16134</v>
      </c>
      <c r="G70" s="31" t="n">
        <v>683</v>
      </c>
      <c r="H70" s="31" t="n">
        <v>32898</v>
      </c>
      <c r="I70" s="31" t="n">
        <v>19376</v>
      </c>
      <c r="J70" s="31" t="n">
        <v>5960</v>
      </c>
      <c r="K70" s="32" t="n">
        <v>7562</v>
      </c>
      <c r="L70" s="29"/>
      <c r="M70" s="33" t="n">
        <v>61</v>
      </c>
    </row>
    <row r="71" customFormat="false" ht="13.5" hidden="false" customHeight="false" outlineLevel="0" collapsed="false">
      <c r="A71" s="29"/>
      <c r="B71" s="30" t="n">
        <v>62</v>
      </c>
      <c r="C71" s="31" t="n">
        <v>72336</v>
      </c>
      <c r="D71" s="31" t="n">
        <v>39115</v>
      </c>
      <c r="E71" s="31" t="n">
        <v>22568</v>
      </c>
      <c r="F71" s="31" t="n">
        <v>15787</v>
      </c>
      <c r="G71" s="31" t="n">
        <v>760</v>
      </c>
      <c r="H71" s="31" t="n">
        <v>33221</v>
      </c>
      <c r="I71" s="31" t="n">
        <v>19093</v>
      </c>
      <c r="J71" s="31" t="n">
        <v>6650</v>
      </c>
      <c r="K71" s="32" t="n">
        <v>7478</v>
      </c>
      <c r="L71" s="29"/>
      <c r="M71" s="33" t="n">
        <v>62</v>
      </c>
    </row>
    <row r="72" customFormat="false" ht="13.5" hidden="false" customHeight="false" outlineLevel="0" collapsed="false">
      <c r="A72" s="29"/>
      <c r="B72" s="30" t="n">
        <v>63</v>
      </c>
      <c r="C72" s="31" t="n">
        <v>76226</v>
      </c>
      <c r="D72" s="31" t="n">
        <v>41202</v>
      </c>
      <c r="E72" s="31" t="n">
        <v>24601</v>
      </c>
      <c r="F72" s="31" t="n">
        <v>15793</v>
      </c>
      <c r="G72" s="31" t="n">
        <v>807</v>
      </c>
      <c r="H72" s="31" t="n">
        <v>35024</v>
      </c>
      <c r="I72" s="31" t="n">
        <v>19825</v>
      </c>
      <c r="J72" s="31" t="n">
        <v>7200</v>
      </c>
      <c r="K72" s="32" t="n">
        <v>7998</v>
      </c>
      <c r="L72" s="29"/>
      <c r="M72" s="33" t="n">
        <v>63</v>
      </c>
    </row>
    <row r="73" customFormat="false" ht="13.5" hidden="false" customHeight="false" outlineLevel="0" collapsed="false">
      <c r="A73" s="29" t="s">
        <v>17</v>
      </c>
      <c r="B73" s="34" t="s">
        <v>18</v>
      </c>
      <c r="C73" s="31" t="n">
        <v>79684</v>
      </c>
      <c r="D73" s="31" t="n">
        <v>40989</v>
      </c>
      <c r="E73" s="31" t="n">
        <v>23775</v>
      </c>
      <c r="F73" s="31" t="n">
        <v>16511</v>
      </c>
      <c r="G73" s="31" t="n">
        <v>703</v>
      </c>
      <c r="H73" s="31" t="n">
        <v>38695</v>
      </c>
      <c r="I73" s="31" t="n">
        <v>21990</v>
      </c>
      <c r="J73" s="31" t="n">
        <v>8222</v>
      </c>
      <c r="K73" s="32" t="n">
        <v>8483</v>
      </c>
      <c r="L73" s="29" t="s">
        <v>17</v>
      </c>
      <c r="M73" s="35" t="s">
        <v>18</v>
      </c>
    </row>
    <row r="74" customFormat="false" ht="13.5" hidden="false" customHeight="false" outlineLevel="0" collapsed="false">
      <c r="A74" s="29"/>
      <c r="B74" s="36" t="s">
        <v>19</v>
      </c>
      <c r="C74" s="31" t="n">
        <v>85263</v>
      </c>
      <c r="D74" s="31" t="n">
        <v>44784</v>
      </c>
      <c r="E74" s="31" t="n">
        <v>27253</v>
      </c>
      <c r="F74" s="31" t="n">
        <v>16924</v>
      </c>
      <c r="G74" s="31" t="n">
        <v>607</v>
      </c>
      <c r="H74" s="31" t="n">
        <v>40479</v>
      </c>
      <c r="I74" s="31" t="n">
        <v>23115</v>
      </c>
      <c r="J74" s="31" t="n">
        <v>8126</v>
      </c>
      <c r="K74" s="32" t="n">
        <v>9238</v>
      </c>
      <c r="L74" s="50"/>
      <c r="M74" s="37" t="s">
        <v>19</v>
      </c>
    </row>
    <row r="75" customFormat="false" ht="13.5" hidden="false" customHeight="false" outlineLevel="0" collapsed="false">
      <c r="A75" s="29"/>
      <c r="B75" s="36" t="s">
        <v>20</v>
      </c>
      <c r="C75" s="31" t="n">
        <v>89287</v>
      </c>
      <c r="D75" s="31" t="n">
        <v>47562</v>
      </c>
      <c r="E75" s="31" t="n">
        <v>29659</v>
      </c>
      <c r="F75" s="31" t="n">
        <v>17073</v>
      </c>
      <c r="G75" s="31" t="n">
        <v>830</v>
      </c>
      <c r="H75" s="31" t="n">
        <v>41725</v>
      </c>
      <c r="I75" s="31" t="n">
        <v>23769</v>
      </c>
      <c r="J75" s="31" t="n">
        <v>8683</v>
      </c>
      <c r="K75" s="32" t="n">
        <v>9274</v>
      </c>
      <c r="L75" s="50"/>
      <c r="M75" s="37" t="s">
        <v>20</v>
      </c>
    </row>
    <row r="76" customFormat="false" ht="13.5" hidden="false" customHeight="false" outlineLevel="0" collapsed="false">
      <c r="A76" s="29"/>
      <c r="B76" s="38" t="s">
        <v>21</v>
      </c>
      <c r="C76" s="26" t="n">
        <v>86054</v>
      </c>
      <c r="D76" s="26" t="n">
        <v>42402</v>
      </c>
      <c r="E76" s="26" t="n">
        <v>24977</v>
      </c>
      <c r="F76" s="26" t="n">
        <v>16289</v>
      </c>
      <c r="G76" s="26" t="n">
        <v>1136</v>
      </c>
      <c r="H76" s="26" t="n">
        <v>43652</v>
      </c>
      <c r="I76" s="26" t="n">
        <v>24460</v>
      </c>
      <c r="J76" s="26" t="n">
        <v>9915</v>
      </c>
      <c r="K76" s="27" t="n">
        <v>9277</v>
      </c>
      <c r="L76" s="50"/>
      <c r="M76" s="39" t="s">
        <v>21</v>
      </c>
    </row>
    <row r="77" customFormat="false" ht="13.5" hidden="false" customHeight="false" outlineLevel="0" collapsed="false">
      <c r="A77" s="29"/>
      <c r="B77" s="38" t="s">
        <v>22</v>
      </c>
      <c r="C77" s="26" t="n">
        <v>89157</v>
      </c>
      <c r="D77" s="26" t="n">
        <v>45291</v>
      </c>
      <c r="E77" s="26" t="n">
        <v>29108</v>
      </c>
      <c r="F77" s="26" t="n">
        <v>15057</v>
      </c>
      <c r="G77" s="26" t="n">
        <v>1127</v>
      </c>
      <c r="H77" s="26" t="n">
        <v>43866</v>
      </c>
      <c r="I77" s="26" t="n">
        <v>24443</v>
      </c>
      <c r="J77" s="26" t="n">
        <v>9667</v>
      </c>
      <c r="K77" s="27" t="n">
        <v>9756</v>
      </c>
      <c r="L77" s="50"/>
      <c r="M77" s="39" t="s">
        <v>22</v>
      </c>
    </row>
    <row r="78" customFormat="false" ht="13.5" hidden="false" customHeight="false" outlineLevel="0" collapsed="false">
      <c r="A78" s="29"/>
      <c r="B78" s="38" t="s">
        <v>23</v>
      </c>
      <c r="C78" s="26" t="n">
        <v>89425</v>
      </c>
      <c r="D78" s="26" t="n">
        <v>45602</v>
      </c>
      <c r="E78" s="26" t="n">
        <v>28192</v>
      </c>
      <c r="F78" s="26" t="n">
        <v>16357</v>
      </c>
      <c r="G78" s="26" t="n">
        <v>1053</v>
      </c>
      <c r="H78" s="26" t="n">
        <v>43823</v>
      </c>
      <c r="I78" s="26" t="n">
        <v>24206</v>
      </c>
      <c r="J78" s="26" t="n">
        <v>9425</v>
      </c>
      <c r="K78" s="27" t="n">
        <v>10192</v>
      </c>
      <c r="L78" s="50"/>
      <c r="M78" s="39" t="s">
        <v>23</v>
      </c>
    </row>
    <row r="79" s="6" customFormat="true" ht="13.5" hidden="false" customHeight="false" outlineLevel="0" collapsed="false">
      <c r="A79" s="29"/>
      <c r="B79" s="38" t="s">
        <v>24</v>
      </c>
      <c r="C79" s="51" t="n">
        <v>85979</v>
      </c>
      <c r="D79" s="51" t="n">
        <v>43174</v>
      </c>
      <c r="E79" s="51" t="n">
        <v>26715</v>
      </c>
      <c r="F79" s="51" t="n">
        <v>15596</v>
      </c>
      <c r="G79" s="51" t="n">
        <v>863</v>
      </c>
      <c r="H79" s="51" t="n">
        <v>42805</v>
      </c>
      <c r="I79" s="51" t="n">
        <v>22788</v>
      </c>
      <c r="J79" s="51" t="n">
        <v>9616</v>
      </c>
      <c r="K79" s="27" t="n">
        <v>10401</v>
      </c>
      <c r="L79" s="50"/>
      <c r="M79" s="39" t="s">
        <v>24</v>
      </c>
    </row>
    <row r="80" customFormat="false" ht="13.5" hidden="false" customHeight="false" outlineLevel="0" collapsed="false">
      <c r="A80" s="29"/>
      <c r="B80" s="38" t="s">
        <v>25</v>
      </c>
      <c r="C80" s="26" t="n">
        <f aca="false">(43488553+45612774)/1000</f>
        <v>89101.327</v>
      </c>
      <c r="D80" s="26" t="n">
        <f aca="false">43488553/1000</f>
        <v>43488.553</v>
      </c>
      <c r="E80" s="26" t="n">
        <f aca="false">26382147/1000</f>
        <v>26382.147</v>
      </c>
      <c r="F80" s="26" t="n">
        <v>16221</v>
      </c>
      <c r="G80" s="26" t="n">
        <v>885</v>
      </c>
      <c r="H80" s="26" t="n">
        <v>45613</v>
      </c>
      <c r="I80" s="26" t="n">
        <v>23587</v>
      </c>
      <c r="J80" s="26" t="n">
        <v>11122</v>
      </c>
      <c r="K80" s="27" t="n">
        <v>10904</v>
      </c>
      <c r="L80" s="50"/>
      <c r="M80" s="39" t="s">
        <v>25</v>
      </c>
    </row>
    <row r="81" customFormat="false" ht="13.5" hidden="false" customHeight="false" outlineLevel="0" collapsed="false">
      <c r="A81" s="29"/>
      <c r="B81" s="38" t="s">
        <v>26</v>
      </c>
      <c r="C81" s="26" t="n">
        <v>88141.887322</v>
      </c>
      <c r="D81" s="26" t="n">
        <v>42172.871538</v>
      </c>
      <c r="E81" s="26" t="n">
        <v>26435.633946</v>
      </c>
      <c r="F81" s="26" t="n">
        <v>14806.818642</v>
      </c>
      <c r="G81" s="26" t="n">
        <v>930.41895</v>
      </c>
      <c r="H81" s="26" t="n">
        <v>45969.015784</v>
      </c>
      <c r="I81" s="26" t="n">
        <v>24468.12262</v>
      </c>
      <c r="J81" s="26" t="n">
        <v>11231.099965</v>
      </c>
      <c r="K81" s="27" t="n">
        <v>10269.793199</v>
      </c>
      <c r="L81" s="50"/>
      <c r="M81" s="39" t="s">
        <v>26</v>
      </c>
    </row>
    <row r="82" customFormat="false" ht="13.5" hidden="false" customHeight="false" outlineLevel="0" collapsed="false">
      <c r="A82" s="29"/>
      <c r="B82" s="30" t="n">
        <v>10</v>
      </c>
      <c r="C82" s="26" t="n">
        <v>88802</v>
      </c>
      <c r="D82" s="26" t="n">
        <v>44578</v>
      </c>
      <c r="E82" s="26" t="n">
        <v>29471</v>
      </c>
      <c r="F82" s="26" t="n">
        <v>14128</v>
      </c>
      <c r="G82" s="26" t="n">
        <v>979</v>
      </c>
      <c r="H82" s="26" t="n">
        <v>44224</v>
      </c>
      <c r="I82" s="26" t="n">
        <v>23882</v>
      </c>
      <c r="J82" s="26" t="n">
        <v>10038</v>
      </c>
      <c r="K82" s="27" t="n">
        <v>10304</v>
      </c>
      <c r="L82" s="29"/>
      <c r="M82" s="33" t="n">
        <v>10</v>
      </c>
    </row>
    <row r="83" customFormat="false" ht="13.5" hidden="false" customHeight="false" outlineLevel="0" collapsed="false">
      <c r="A83" s="29"/>
      <c r="B83" s="30" t="n">
        <v>11</v>
      </c>
      <c r="C83" s="26" t="n">
        <v>81171</v>
      </c>
      <c r="D83" s="26" t="n">
        <v>40287</v>
      </c>
      <c r="E83" s="26" t="n">
        <v>25416</v>
      </c>
      <c r="F83" s="26" t="n">
        <v>13938</v>
      </c>
      <c r="G83" s="26" t="n">
        <v>932</v>
      </c>
      <c r="H83" s="26" t="n">
        <v>40884</v>
      </c>
      <c r="I83" s="26" t="n">
        <v>22738</v>
      </c>
      <c r="J83" s="26" t="n">
        <v>8321</v>
      </c>
      <c r="K83" s="27" t="n">
        <v>9824</v>
      </c>
      <c r="L83" s="29"/>
      <c r="M83" s="33" t="n">
        <v>11</v>
      </c>
    </row>
    <row r="84" customFormat="false" ht="13.5" hidden="false" customHeight="false" outlineLevel="0" collapsed="false">
      <c r="A84" s="29"/>
      <c r="B84" s="30" t="n">
        <v>12</v>
      </c>
      <c r="C84" s="26" t="n">
        <v>75884</v>
      </c>
      <c r="D84" s="26" t="n">
        <v>37237</v>
      </c>
      <c r="E84" s="26" t="n">
        <v>22859</v>
      </c>
      <c r="F84" s="26" t="n">
        <v>13508</v>
      </c>
      <c r="G84" s="26" t="n">
        <v>871</v>
      </c>
      <c r="H84" s="26" t="n">
        <v>38647</v>
      </c>
      <c r="I84" s="26" t="n">
        <v>21621</v>
      </c>
      <c r="J84" s="26" t="n">
        <v>7084</v>
      </c>
      <c r="K84" s="27" t="n">
        <v>9941</v>
      </c>
      <c r="L84" s="29"/>
      <c r="M84" s="33" t="n">
        <v>12</v>
      </c>
    </row>
    <row r="85" customFormat="false" ht="13.5" hidden="false" customHeight="false" outlineLevel="0" collapsed="false">
      <c r="A85" s="29"/>
      <c r="B85" s="30" t="n">
        <v>13</v>
      </c>
      <c r="C85" s="26" t="n">
        <v>73464</v>
      </c>
      <c r="D85" s="26" t="n">
        <v>35554</v>
      </c>
      <c r="E85" s="26" t="n">
        <v>22502</v>
      </c>
      <c r="F85" s="26" t="n">
        <v>12301</v>
      </c>
      <c r="G85" s="26" t="n">
        <v>751</v>
      </c>
      <c r="H85" s="26" t="n">
        <v>37910</v>
      </c>
      <c r="I85" s="26" t="n">
        <v>20175</v>
      </c>
      <c r="J85" s="26" t="n">
        <v>7510</v>
      </c>
      <c r="K85" s="27" t="n">
        <v>10224</v>
      </c>
      <c r="L85" s="29"/>
      <c r="M85" s="33" t="n">
        <v>13</v>
      </c>
    </row>
    <row r="86" customFormat="false" ht="13.5" hidden="false" customHeight="false" outlineLevel="0" collapsed="false">
      <c r="A86" s="29"/>
      <c r="B86" s="30" t="n">
        <v>14</v>
      </c>
      <c r="C86" s="26" t="n">
        <f aca="false">D86+H86</f>
        <v>68297</v>
      </c>
      <c r="D86" s="26" t="n">
        <v>33800</v>
      </c>
      <c r="E86" s="26" t="n">
        <v>21494</v>
      </c>
      <c r="F86" s="26" t="n">
        <v>11648</v>
      </c>
      <c r="G86" s="26" t="n">
        <v>658</v>
      </c>
      <c r="H86" s="26" t="n">
        <v>34497</v>
      </c>
      <c r="I86" s="26" t="n">
        <v>18172</v>
      </c>
      <c r="J86" s="26" t="n">
        <v>6332</v>
      </c>
      <c r="K86" s="27" t="n">
        <v>9994</v>
      </c>
      <c r="L86" s="29"/>
      <c r="M86" s="33" t="n">
        <v>14</v>
      </c>
    </row>
    <row r="87" customFormat="false" ht="13.5" hidden="false" customHeight="false" outlineLevel="0" collapsed="false">
      <c r="A87" s="29"/>
      <c r="B87" s="30" t="n">
        <v>15</v>
      </c>
      <c r="C87" s="31" t="n">
        <v>66071</v>
      </c>
      <c r="D87" s="31" t="n">
        <v>34923</v>
      </c>
      <c r="E87" s="31" t="n">
        <v>22752</v>
      </c>
      <c r="F87" s="31" t="n">
        <v>11628</v>
      </c>
      <c r="G87" s="31" t="n">
        <v>543</v>
      </c>
      <c r="H87" s="31" t="n">
        <v>31148</v>
      </c>
      <c r="I87" s="31" t="n">
        <v>17606</v>
      </c>
      <c r="J87" s="31" t="n">
        <v>4998</v>
      </c>
      <c r="K87" s="32" t="n">
        <v>8544</v>
      </c>
      <c r="L87" s="29"/>
      <c r="M87" s="33" t="n">
        <v>15</v>
      </c>
    </row>
    <row r="88" customFormat="false" ht="13.5" hidden="false" customHeight="false" outlineLevel="0" collapsed="false">
      <c r="A88" s="29"/>
      <c r="B88" s="30" t="n">
        <v>16</v>
      </c>
      <c r="C88" s="31" t="n">
        <v>62955.711</v>
      </c>
      <c r="D88" s="31" t="n">
        <v>34158.735</v>
      </c>
      <c r="E88" s="31" t="n">
        <v>21834.474</v>
      </c>
      <c r="F88" s="31" t="n">
        <v>11781.871</v>
      </c>
      <c r="G88" s="31" t="n">
        <v>542.39</v>
      </c>
      <c r="H88" s="31" t="n">
        <v>28796.976</v>
      </c>
      <c r="I88" s="31" t="n">
        <v>15995.878</v>
      </c>
      <c r="J88" s="31" t="n">
        <v>4965.975</v>
      </c>
      <c r="K88" s="32" t="n">
        <v>7835.123</v>
      </c>
      <c r="L88" s="29"/>
      <c r="M88" s="33" t="n">
        <v>16</v>
      </c>
    </row>
    <row r="89" customFormat="false" ht="13.5" hidden="false" customHeight="false" outlineLevel="0" collapsed="false">
      <c r="A89" s="29"/>
      <c r="B89" s="30" t="n">
        <v>17</v>
      </c>
      <c r="C89" s="31" t="n">
        <v>57472</v>
      </c>
      <c r="D89" s="31" t="n">
        <v>32095</v>
      </c>
      <c r="E89" s="31" t="n">
        <v>20018</v>
      </c>
      <c r="F89" s="31" t="n">
        <v>11601</v>
      </c>
      <c r="G89" s="31" t="n">
        <v>476</v>
      </c>
      <c r="H89" s="31" t="n">
        <v>25377</v>
      </c>
      <c r="I89" s="31" t="n">
        <v>13435</v>
      </c>
      <c r="J89" s="31" t="n">
        <v>4690</v>
      </c>
      <c r="K89" s="32" t="n">
        <v>7252</v>
      </c>
      <c r="L89" s="29"/>
      <c r="M89" s="33" t="n">
        <v>17</v>
      </c>
    </row>
    <row r="90" customFormat="false" ht="13.5" hidden="false" customHeight="false" outlineLevel="0" collapsed="false">
      <c r="A90" s="29"/>
      <c r="B90" s="30" t="n">
        <v>18</v>
      </c>
      <c r="C90" s="31" t="n">
        <v>57080.795805</v>
      </c>
      <c r="D90" s="31" t="n">
        <v>33311.246309</v>
      </c>
      <c r="E90" s="31" t="n">
        <v>21171.976695</v>
      </c>
      <c r="F90" s="31" t="n">
        <v>11692.247986</v>
      </c>
      <c r="G90" s="31" t="n">
        <v>447.021628</v>
      </c>
      <c r="H90" s="31" t="n">
        <v>23769.549496</v>
      </c>
      <c r="I90" s="31" t="n">
        <v>12866.161988</v>
      </c>
      <c r="J90" s="31" t="n">
        <v>3993.002906</v>
      </c>
      <c r="K90" s="32" t="n">
        <v>6910.384602</v>
      </c>
      <c r="L90" s="29"/>
      <c r="M90" s="33" t="n">
        <v>18</v>
      </c>
    </row>
    <row r="91" customFormat="false" ht="13.5" hidden="false" customHeight="false" outlineLevel="0" collapsed="false">
      <c r="A91" s="29"/>
      <c r="B91" s="30" t="n">
        <v>19</v>
      </c>
      <c r="C91" s="31" t="n">
        <v>55333.98411</v>
      </c>
      <c r="D91" s="31" t="n">
        <v>33279.197973</v>
      </c>
      <c r="E91" s="26" t="n">
        <v>20677.90117</v>
      </c>
      <c r="F91" s="31" t="n">
        <v>12176.930427</v>
      </c>
      <c r="G91" s="31" t="n">
        <v>424.366372</v>
      </c>
      <c r="H91" s="31" t="n">
        <v>22054.786137</v>
      </c>
      <c r="I91" s="31" t="n">
        <v>12225.457323</v>
      </c>
      <c r="J91" s="31" t="n">
        <v>2959.428438</v>
      </c>
      <c r="K91" s="32" t="n">
        <v>6869.900376</v>
      </c>
      <c r="L91" s="29"/>
      <c r="M91" s="33" t="n">
        <v>19</v>
      </c>
    </row>
    <row r="92" customFormat="false" ht="13.5" hidden="false" customHeight="false" outlineLevel="0" collapsed="false">
      <c r="A92" s="29"/>
      <c r="B92" s="30" t="n">
        <v>20</v>
      </c>
      <c r="C92" s="31" t="n">
        <v>54731</v>
      </c>
      <c r="D92" s="31" t="n">
        <v>33418</v>
      </c>
      <c r="E92" s="26" t="n">
        <v>21312</v>
      </c>
      <c r="F92" s="31" t="n">
        <v>11743</v>
      </c>
      <c r="G92" s="31" t="n">
        <v>364</v>
      </c>
      <c r="H92" s="31" t="n">
        <v>21313</v>
      </c>
      <c r="I92" s="31" t="n">
        <v>11943</v>
      </c>
      <c r="J92" s="31" t="n">
        <v>2842</v>
      </c>
      <c r="K92" s="32" t="n">
        <v>6528</v>
      </c>
      <c r="L92" s="29"/>
      <c r="M92" s="33" t="n">
        <v>20</v>
      </c>
    </row>
    <row r="93" customFormat="false" ht="13.5" hidden="false" customHeight="false" outlineLevel="0" collapsed="false">
      <c r="A93" s="29"/>
      <c r="B93" s="30" t="n">
        <v>21</v>
      </c>
      <c r="C93" s="31" t="n">
        <v>50311.768207</v>
      </c>
      <c r="D93" s="31" t="n">
        <v>32239.732192</v>
      </c>
      <c r="E93" s="26" t="n">
        <v>20966.050078</v>
      </c>
      <c r="F93" s="31" t="n">
        <v>10934.294728</v>
      </c>
      <c r="G93" s="31" t="n">
        <v>339.387386</v>
      </c>
      <c r="H93" s="31" t="n">
        <v>18072.036015</v>
      </c>
      <c r="I93" s="31" t="n">
        <v>10525.70579</v>
      </c>
      <c r="J93" s="31" t="n">
        <v>2081.836701</v>
      </c>
      <c r="K93" s="32" t="n">
        <v>5464.493524</v>
      </c>
      <c r="L93" s="29"/>
      <c r="M93" s="33" t="n">
        <v>21</v>
      </c>
    </row>
    <row r="94" customFormat="false" ht="13.5" hidden="false" customHeight="false" outlineLevel="0" collapsed="false">
      <c r="A94" s="29"/>
      <c r="B94" s="30" t="n">
        <v>22</v>
      </c>
      <c r="C94" s="31" t="n">
        <v>49834</v>
      </c>
      <c r="D94" s="31" t="n">
        <v>32301</v>
      </c>
      <c r="E94" s="26" t="n">
        <v>22053</v>
      </c>
      <c r="F94" s="31" t="n">
        <v>9891</v>
      </c>
      <c r="G94" s="31" t="n">
        <v>356</v>
      </c>
      <c r="H94" s="31" t="n">
        <v>17533.132</v>
      </c>
      <c r="I94" s="31" t="n">
        <v>10377.54</v>
      </c>
      <c r="J94" s="31" t="n">
        <v>1992.188</v>
      </c>
      <c r="K94" s="32" t="n">
        <v>5163.404</v>
      </c>
      <c r="L94" s="29"/>
      <c r="M94" s="33" t="n">
        <v>22</v>
      </c>
    </row>
    <row r="95" customFormat="false" ht="13.5" hidden="false" customHeight="false" outlineLevel="0" collapsed="false">
      <c r="A95" s="29"/>
      <c r="B95" s="30" t="n">
        <v>23</v>
      </c>
      <c r="C95" s="31" t="n">
        <v>47157</v>
      </c>
      <c r="D95" s="31" t="n">
        <v>30835</v>
      </c>
      <c r="E95" s="31" t="n">
        <v>21110</v>
      </c>
      <c r="F95" s="31" t="n">
        <v>9381</v>
      </c>
      <c r="G95" s="31" t="n">
        <v>344</v>
      </c>
      <c r="H95" s="31" t="n">
        <v>16321</v>
      </c>
      <c r="I95" s="31" t="n">
        <v>9591</v>
      </c>
      <c r="J95" s="31" t="n">
        <v>2035</v>
      </c>
      <c r="K95" s="32" t="n">
        <v>4695</v>
      </c>
      <c r="L95" s="29"/>
      <c r="M95" s="33" t="n">
        <v>23</v>
      </c>
    </row>
    <row r="96" customFormat="false" ht="13.5" hidden="false" customHeight="false" outlineLevel="0" collapsed="false">
      <c r="A96" s="29"/>
      <c r="B96" s="30" t="n">
        <v>24</v>
      </c>
      <c r="C96" s="31" t="n">
        <v>46564</v>
      </c>
      <c r="D96" s="31" t="n">
        <v>31092</v>
      </c>
      <c r="E96" s="31" t="n">
        <v>21693</v>
      </c>
      <c r="F96" s="31" t="n">
        <v>9039</v>
      </c>
      <c r="G96" s="31" t="n">
        <v>359</v>
      </c>
      <c r="H96" s="31" t="n">
        <v>15473</v>
      </c>
      <c r="I96" s="31" t="n">
        <v>9119.999522</v>
      </c>
      <c r="J96" s="31" t="n">
        <v>1678.958246</v>
      </c>
      <c r="K96" s="32" t="n">
        <v>4673.864168</v>
      </c>
      <c r="L96" s="29"/>
      <c r="M96" s="33" t="n">
        <v>24</v>
      </c>
    </row>
    <row r="97" customFormat="false" ht="13.5" hidden="false" customHeight="false" outlineLevel="0" collapsed="false">
      <c r="A97" s="29"/>
      <c r="B97" s="30" t="n">
        <v>25</v>
      </c>
      <c r="C97" s="31" t="n">
        <v>48360.573</v>
      </c>
      <c r="D97" s="31" t="n">
        <v>32045.082</v>
      </c>
      <c r="E97" s="31" t="n">
        <v>22133.244</v>
      </c>
      <c r="F97" s="31" t="n">
        <v>9538.869</v>
      </c>
      <c r="G97" s="31" t="n">
        <v>372.97</v>
      </c>
      <c r="H97" s="31" t="n">
        <v>16315.491</v>
      </c>
      <c r="I97" s="31" t="n">
        <v>9074.698</v>
      </c>
      <c r="J97" s="31" t="n">
        <v>1773.695</v>
      </c>
      <c r="K97" s="32" t="n">
        <v>5467.098</v>
      </c>
      <c r="L97" s="29"/>
      <c r="M97" s="33" t="n">
        <v>25</v>
      </c>
    </row>
    <row r="98" customFormat="false" ht="13.5" hidden="false" customHeight="false" outlineLevel="0" collapsed="false">
      <c r="A98" s="29"/>
      <c r="B98" s="30" t="n">
        <v>26</v>
      </c>
      <c r="C98" s="31" t="n">
        <v>48771.111</v>
      </c>
      <c r="D98" s="31" t="n">
        <v>33130.601</v>
      </c>
      <c r="E98" s="31" t="n">
        <v>22776.476</v>
      </c>
      <c r="F98" s="31" t="n">
        <v>9909.532</v>
      </c>
      <c r="G98" s="31" t="n">
        <v>444.593</v>
      </c>
      <c r="H98" s="31" t="n">
        <v>15640.51</v>
      </c>
      <c r="I98" s="31" t="n">
        <v>9102.42</v>
      </c>
      <c r="J98" s="31" t="n">
        <v>1566.197</v>
      </c>
      <c r="K98" s="32" t="n">
        <v>4971.892934</v>
      </c>
      <c r="L98" s="29"/>
      <c r="M98" s="33" t="n">
        <v>26</v>
      </c>
    </row>
    <row r="99" customFormat="false" ht="13.5" hidden="false" customHeight="false" outlineLevel="0" collapsed="false">
      <c r="A99" s="29"/>
      <c r="B99" s="30" t="n">
        <v>27</v>
      </c>
      <c r="C99" s="31" t="n">
        <v>51779</v>
      </c>
      <c r="D99" s="31" t="n">
        <v>36494.867</v>
      </c>
      <c r="E99" s="31" t="n">
        <v>25120.507</v>
      </c>
      <c r="F99" s="31" t="n">
        <v>10794.224</v>
      </c>
      <c r="G99" s="31" t="n">
        <v>580.136</v>
      </c>
      <c r="H99" s="31" t="n">
        <v>15284.068</v>
      </c>
      <c r="I99" s="31" t="n">
        <v>9017.797</v>
      </c>
      <c r="J99" s="31" t="n">
        <v>1386.089</v>
      </c>
      <c r="K99" s="32" t="n">
        <v>4880.182</v>
      </c>
      <c r="L99" s="29"/>
      <c r="M99" s="33" t="n">
        <v>27</v>
      </c>
    </row>
    <row r="100" customFormat="false" ht="13.5" hidden="false" customHeight="false" outlineLevel="0" collapsed="false">
      <c r="A100" s="29"/>
      <c r="B100" s="30" t="n">
        <v>28</v>
      </c>
      <c r="C100" s="31" t="n">
        <v>54715</v>
      </c>
      <c r="D100" s="31" t="n">
        <v>39770</v>
      </c>
      <c r="E100" s="31" t="n">
        <v>27497</v>
      </c>
      <c r="F100" s="31" t="n">
        <v>11678</v>
      </c>
      <c r="G100" s="31" t="n">
        <v>595</v>
      </c>
      <c r="H100" s="40" t="n">
        <v>14945.125</v>
      </c>
      <c r="I100" s="31" t="n">
        <v>8829.438</v>
      </c>
      <c r="J100" s="31" t="n">
        <v>1348.984</v>
      </c>
      <c r="K100" s="32" t="n">
        <v>4766.703</v>
      </c>
      <c r="L100" s="29"/>
      <c r="M100" s="33" t="n">
        <v>28</v>
      </c>
    </row>
    <row r="101" customFormat="false" ht="13.5" hidden="false" customHeight="false" outlineLevel="0" collapsed="false">
      <c r="A101" s="29"/>
      <c r="B101" s="30" t="n">
        <v>29</v>
      </c>
      <c r="C101" s="31" t="n">
        <v>53327.102575</v>
      </c>
      <c r="D101" s="31" t="n">
        <v>38753</v>
      </c>
      <c r="E101" s="31" t="n">
        <v>26216</v>
      </c>
      <c r="F101" s="31" t="n">
        <v>11509</v>
      </c>
      <c r="G101" s="31" t="n">
        <v>1028</v>
      </c>
      <c r="H101" s="40" t="n">
        <v>14574</v>
      </c>
      <c r="I101" s="31" t="n">
        <v>8461</v>
      </c>
      <c r="J101" s="31" t="n">
        <v>1414</v>
      </c>
      <c r="K101" s="32" t="n">
        <v>4699</v>
      </c>
      <c r="L101" s="29"/>
      <c r="M101" s="33" t="n">
        <v>29</v>
      </c>
    </row>
    <row r="102" customFormat="false" ht="13.5" hidden="false" customHeight="false" outlineLevel="0" collapsed="false">
      <c r="A102" s="29"/>
      <c r="B102" s="30" t="n">
        <v>30</v>
      </c>
      <c r="C102" s="31" t="n">
        <v>51978</v>
      </c>
      <c r="D102" s="31" t="n">
        <v>37542</v>
      </c>
      <c r="E102" s="31" t="n">
        <v>24551</v>
      </c>
      <c r="F102" s="31" t="n">
        <v>11911</v>
      </c>
      <c r="G102" s="31" t="n">
        <v>1080</v>
      </c>
      <c r="H102" s="40" t="n">
        <v>14437.092391</v>
      </c>
      <c r="I102" s="31" t="n">
        <v>8447.38696</v>
      </c>
      <c r="J102" s="31" t="n">
        <v>1327.954278</v>
      </c>
      <c r="K102" s="32" t="n">
        <v>4661.751153</v>
      </c>
      <c r="L102" s="29"/>
      <c r="M102" s="33" t="n">
        <v>30</v>
      </c>
    </row>
    <row r="103" customFormat="false" ht="13.5" hidden="false" customHeight="false" outlineLevel="0" collapsed="false">
      <c r="A103" s="29" t="s">
        <v>27</v>
      </c>
      <c r="B103" s="34" t="s">
        <v>18</v>
      </c>
      <c r="C103" s="31" t="n">
        <v>46868.672764</v>
      </c>
      <c r="D103" s="31" t="n">
        <v>32896.717909</v>
      </c>
      <c r="E103" s="31" t="n">
        <v>21347.594935</v>
      </c>
      <c r="F103" s="31" t="n">
        <v>11010.122974</v>
      </c>
      <c r="G103" s="31" t="n">
        <v>539</v>
      </c>
      <c r="H103" s="40" t="n">
        <v>13971.63652</v>
      </c>
      <c r="I103" s="31" t="n">
        <v>8474.279617</v>
      </c>
      <c r="J103" s="31" t="n">
        <v>1190.293206</v>
      </c>
      <c r="K103" s="32" t="n">
        <v>4307.063329</v>
      </c>
      <c r="L103" s="29" t="s">
        <v>27</v>
      </c>
      <c r="M103" s="35" t="s">
        <v>18</v>
      </c>
    </row>
    <row r="104" customFormat="false" ht="13.5" hidden="false" customHeight="false" outlineLevel="0" collapsed="false">
      <c r="A104" s="29"/>
      <c r="B104" s="36" t="s">
        <v>19</v>
      </c>
      <c r="C104" s="31" t="n">
        <v>46948</v>
      </c>
      <c r="D104" s="31" t="n">
        <v>34246</v>
      </c>
      <c r="E104" s="31" t="n">
        <v>23027</v>
      </c>
      <c r="F104" s="31" t="n">
        <v>10618</v>
      </c>
      <c r="G104" s="31" t="n">
        <v>601</v>
      </c>
      <c r="H104" s="40" t="n">
        <v>12703.544</v>
      </c>
      <c r="I104" s="31" t="n">
        <v>7807.798</v>
      </c>
      <c r="J104" s="31" t="n">
        <v>1019.1</v>
      </c>
      <c r="K104" s="32" t="n">
        <v>3876.645</v>
      </c>
      <c r="L104" s="29"/>
      <c r="M104" s="37" t="s">
        <v>19</v>
      </c>
    </row>
    <row r="105" customFormat="false" ht="13.5" hidden="false" customHeight="false" outlineLevel="0" collapsed="false">
      <c r="A105" s="29"/>
      <c r="B105" s="36" t="s">
        <v>20</v>
      </c>
      <c r="C105" s="41" t="n">
        <v>44994</v>
      </c>
      <c r="D105" s="41" t="n">
        <v>33037</v>
      </c>
      <c r="E105" s="41" t="n">
        <v>21844</v>
      </c>
      <c r="F105" s="41" t="n">
        <v>10595</v>
      </c>
      <c r="G105" s="41" t="n">
        <v>598</v>
      </c>
      <c r="H105" s="40" t="n">
        <v>11957.284892</v>
      </c>
      <c r="I105" s="31" t="n">
        <v>7362.580764</v>
      </c>
      <c r="J105" s="31" t="n">
        <v>905.716407</v>
      </c>
      <c r="K105" s="32" t="n">
        <v>3688.987721</v>
      </c>
      <c r="L105" s="29"/>
      <c r="M105" s="37" t="s">
        <v>20</v>
      </c>
    </row>
    <row r="106" customFormat="false" ht="13.5" hidden="false" customHeight="false" outlineLevel="0" collapsed="false">
      <c r="A106" s="29"/>
      <c r="B106" s="36" t="s">
        <v>21</v>
      </c>
      <c r="C106" s="41" t="n">
        <v>44710</v>
      </c>
      <c r="D106" s="41" t="n">
        <v>32933</v>
      </c>
      <c r="E106" s="41" t="n">
        <v>21579</v>
      </c>
      <c r="F106" s="41" t="n">
        <v>10630</v>
      </c>
      <c r="G106" s="41" t="n">
        <v>724</v>
      </c>
      <c r="H106" s="40" t="n">
        <v>11777.046368</v>
      </c>
      <c r="I106" s="31" t="n">
        <v>7323.129149</v>
      </c>
      <c r="J106" s="31" t="n">
        <v>822.797753</v>
      </c>
      <c r="K106" s="32" t="n">
        <v>3631.119466</v>
      </c>
      <c r="L106" s="29"/>
      <c r="M106" s="37" t="s">
        <v>21</v>
      </c>
    </row>
    <row r="107" customFormat="false" ht="13.5" hidden="false" customHeight="false" outlineLevel="0" collapsed="false">
      <c r="A107" s="29"/>
      <c r="B107" s="36" t="s">
        <v>22</v>
      </c>
      <c r="C107" s="41" t="s">
        <v>29</v>
      </c>
      <c r="D107" s="41" t="n">
        <v>32602</v>
      </c>
      <c r="E107" s="41" t="n">
        <v>20591</v>
      </c>
      <c r="F107" s="41" t="n">
        <v>11345</v>
      </c>
      <c r="G107" s="41" t="n">
        <v>666</v>
      </c>
      <c r="H107" s="40" t="n">
        <v>11871</v>
      </c>
      <c r="I107" s="31" t="n">
        <v>7363.471886</v>
      </c>
      <c r="J107" s="31" t="n">
        <v>811.927955</v>
      </c>
      <c r="K107" s="32" t="n">
        <v>3695.101372</v>
      </c>
      <c r="L107" s="29"/>
      <c r="M107" s="37" t="s">
        <v>22</v>
      </c>
    </row>
    <row r="108" customFormat="false" ht="14.25" hidden="false" customHeight="false" outlineLevel="0" collapsed="false">
      <c r="A108" s="52"/>
      <c r="B108" s="53"/>
      <c r="C108" s="54"/>
      <c r="D108" s="55"/>
      <c r="E108" s="55"/>
      <c r="F108" s="55"/>
      <c r="G108" s="55"/>
      <c r="H108" s="55"/>
      <c r="I108" s="55"/>
      <c r="J108" s="55"/>
      <c r="K108" s="56"/>
      <c r="L108" s="57"/>
      <c r="M108" s="58"/>
    </row>
    <row r="109" customFormat="false" ht="13.5" hidden="false" customHeight="false" outlineLevel="0" collapsed="false">
      <c r="A109" s="59" t="s">
        <v>30</v>
      </c>
    </row>
    <row r="110" customFormat="false" ht="13.5" hidden="false" customHeight="false" outlineLevel="0" collapsed="false">
      <c r="A110" s="59" t="s">
        <v>31</v>
      </c>
    </row>
    <row r="111" customFormat="false" ht="13.5" hidden="false" customHeight="false" outlineLevel="0" collapsed="false">
      <c r="A111" s="59" t="s">
        <v>32</v>
      </c>
    </row>
    <row r="112" customFormat="false" ht="13.5" hidden="false" customHeight="false" outlineLevel="0" collapsed="false">
      <c r="D112" s="60"/>
    </row>
    <row r="113" customFormat="false" ht="13.5" hidden="false" customHeight="false" outlineLevel="0" collapsed="false">
      <c r="E113" s="61"/>
    </row>
    <row r="114" customFormat="false" ht="13.5" hidden="false" customHeight="false" outlineLevel="0" collapsed="false">
      <c r="E114" s="61"/>
    </row>
    <row r="115" customFormat="false" ht="13.5" hidden="false" customHeight="false" outlineLevel="0" collapsed="false">
      <c r="D115" s="61"/>
    </row>
  </sheetData>
  <mergeCells count="8">
    <mergeCell ref="A3:B6"/>
    <mergeCell ref="D3:G3"/>
    <mergeCell ref="H3:K3"/>
    <mergeCell ref="L3:M6"/>
    <mergeCell ref="A7:B7"/>
    <mergeCell ref="L7:M7"/>
    <mergeCell ref="A58:B58"/>
    <mergeCell ref="L58:M58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1-27T02:08:10Z</cp:lastPrinted>
  <dcterms:modified xsi:type="dcterms:W3CDTF">2025-01-27T02:09:04Z</dcterms:modified>
  <cp:revision>0</cp:revision>
  <dc:subject/>
  <dc:title/>
</cp:coreProperties>
</file>