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１ 一般職業紹介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－１　一般職業紹介状況</t>
    </r>
  </si>
  <si>
    <t xml:space="preserve"> 本表は市内公共職業安定所における職業紹介状況で，中間市，遠賀郡を含む。</t>
  </si>
  <si>
    <t xml:space="preserve">「一般」とは，雇用期間の定めのないもの，１か月以上の雇用期間の定められているもの，季節的な労働需要に対し，又は季節的な余暇を利用して一定期間就労するものをいう。</t>
  </si>
  <si>
    <t xml:space="preserve">年次，年度</t>
  </si>
  <si>
    <t xml:space="preserve">求　　　職　　　者　　　数</t>
  </si>
  <si>
    <t xml:space="preserve">求　　　　人　　　　数</t>
  </si>
  <si>
    <t xml:space="preserve">紹　　　介　　　件　　　数</t>
  </si>
  <si>
    <t xml:space="preserve">就　　　職　　　件　　　数</t>
  </si>
  <si>
    <t xml:space="preserve">充足数</t>
  </si>
  <si>
    <t xml:space="preserve">有効求人倍率</t>
  </si>
  <si>
    <t xml:space="preserve">就職率</t>
  </si>
  <si>
    <t xml:space="preserve">充足率</t>
  </si>
  <si>
    <t xml:space="preserve">採用率</t>
  </si>
  <si>
    <t xml:space="preserve">月間有効求職者数</t>
  </si>
  <si>
    <t xml:space="preserve">新規求職</t>
  </si>
  <si>
    <t xml:space="preserve">月間有効求人数</t>
  </si>
  <si>
    <t xml:space="preserve">新規求人数</t>
  </si>
  <si>
    <t xml:space="preserve">総　数</t>
  </si>
  <si>
    <t xml:space="preserve">男</t>
  </si>
  <si>
    <t xml:space="preserve">女</t>
  </si>
  <si>
    <t xml:space="preserve">（有効求人／有効求職）</t>
  </si>
  <si>
    <r>
      <rPr>
        <sz val="8"/>
        <rFont val="Noto Sans"/>
        <family val="2"/>
      </rPr>
      <t xml:space="preserve">（就職／有効求職）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（充足数／有効求人）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（就職／紹介）</t>
    </r>
    <r>
      <rPr>
        <sz val="8"/>
        <rFont val="ＭＳ 明朝"/>
        <family val="1"/>
        <charset val="128"/>
      </rPr>
      <t xml:space="preserve">×100</t>
    </r>
  </si>
  <si>
    <t xml:space="preserve">申込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厚生労働省福岡労働局職業安定課</t>
  </si>
  <si>
    <t xml:space="preserve">　注：パートタイムを除いた数値である。ただし，有効求人倍率はパートタイムを含む数値である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，求職票の性別欄の記入が任意のため，男女の合計は必ずしも総数と一致しない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以降の有効求人数の総数には男女を問わないものを含む。</t>
    </r>
  </si>
  <si>
    <t xml:space="preserve">　　：月間有効求職者数，月間有効求人数の各年（度）の数値は年（度）平均である。</t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以前は各年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以降は各年度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80" activeCellId="0" sqref="C80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9.89"/>
    <col collapsed="false" customWidth="false" hidden="false" outlineLevel="0" max="16" min="2" style="2" width="10.69"/>
    <col collapsed="false" customWidth="true" hidden="false" outlineLevel="0" max="17" min="17" style="2" width="14.79"/>
    <col collapsed="false" customWidth="true" hidden="false" outlineLevel="0" max="18" min="18" style="2" width="14.09"/>
    <col collapsed="false" customWidth="true" hidden="false" outlineLevel="0" max="19" min="19" style="2" width="15.39"/>
    <col collapsed="false" customWidth="true" hidden="false" outlineLevel="0" max="20" min="20" style="2" width="11.89"/>
    <col collapsed="false" customWidth="true" hidden="false" outlineLevel="0" max="21" min="21" style="1" width="9.99"/>
    <col collapsed="false" customWidth="false" hidden="false" outlineLevel="0" max="257" min="22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B3" s="5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1" t="s">
        <v>8</v>
      </c>
      <c r="Q5" s="11" t="s">
        <v>9</v>
      </c>
      <c r="R5" s="11" t="s">
        <v>10</v>
      </c>
      <c r="S5" s="11" t="s">
        <v>11</v>
      </c>
      <c r="T5" s="12" t="s">
        <v>12</v>
      </c>
      <c r="U5" s="13" t="s">
        <v>3</v>
      </c>
    </row>
    <row r="6" customFormat="false" ht="13.5" hidden="false" customHeight="false" outlineLevel="0" collapsed="false">
      <c r="A6" s="8"/>
      <c r="B6" s="9" t="s">
        <v>13</v>
      </c>
      <c r="C6" s="9"/>
      <c r="D6" s="9"/>
      <c r="E6" s="11" t="s">
        <v>14</v>
      </c>
      <c r="F6" s="10" t="s">
        <v>15</v>
      </c>
      <c r="G6" s="10"/>
      <c r="H6" s="10"/>
      <c r="I6" s="11" t="s">
        <v>16</v>
      </c>
      <c r="J6" s="11" t="s">
        <v>17</v>
      </c>
      <c r="K6" s="11" t="s">
        <v>18</v>
      </c>
      <c r="L6" s="11" t="s">
        <v>19</v>
      </c>
      <c r="M6" s="11" t="s">
        <v>17</v>
      </c>
      <c r="N6" s="11" t="s">
        <v>18</v>
      </c>
      <c r="O6" s="11" t="s">
        <v>19</v>
      </c>
      <c r="P6" s="14"/>
      <c r="Q6" s="15" t="s">
        <v>20</v>
      </c>
      <c r="R6" s="15" t="s">
        <v>21</v>
      </c>
      <c r="S6" s="15" t="s">
        <v>22</v>
      </c>
      <c r="T6" s="16" t="s">
        <v>23</v>
      </c>
      <c r="U6" s="13"/>
    </row>
    <row r="7" customFormat="false" ht="13.5" hidden="false" customHeight="false" outlineLevel="0" collapsed="false">
      <c r="A7" s="8"/>
      <c r="B7" s="17" t="s">
        <v>17</v>
      </c>
      <c r="C7" s="11" t="s">
        <v>18</v>
      </c>
      <c r="D7" s="11" t="s">
        <v>19</v>
      </c>
      <c r="E7" s="11" t="s">
        <v>24</v>
      </c>
      <c r="F7" s="11" t="s">
        <v>17</v>
      </c>
      <c r="G7" s="11" t="s">
        <v>18</v>
      </c>
      <c r="H7" s="11" t="s">
        <v>19</v>
      </c>
      <c r="I7" s="11"/>
      <c r="J7" s="14"/>
      <c r="K7" s="14"/>
      <c r="L7" s="14"/>
      <c r="M7" s="14"/>
      <c r="N7" s="14"/>
      <c r="O7" s="14"/>
      <c r="P7" s="14"/>
      <c r="Q7" s="18" t="s">
        <v>25</v>
      </c>
      <c r="R7" s="18" t="s">
        <v>26</v>
      </c>
      <c r="S7" s="18" t="s">
        <v>26</v>
      </c>
      <c r="T7" s="18" t="s">
        <v>26</v>
      </c>
      <c r="U7" s="13"/>
    </row>
    <row r="8" customFormat="false" ht="14.25" hidden="false" customHeight="false" outlineLevel="0" collapsed="false">
      <c r="A8" s="8"/>
      <c r="B8" s="19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1" t="n">
        <v>19</v>
      </c>
      <c r="U8" s="13"/>
    </row>
    <row r="9" customFormat="false" ht="13.5" hidden="false" customHeight="false" outlineLevel="0" collapsed="false">
      <c r="A9" s="22" t="s">
        <v>27</v>
      </c>
      <c r="B9" s="23" t="n">
        <v>21772</v>
      </c>
      <c r="C9" s="23" t="n">
        <v>12547</v>
      </c>
      <c r="D9" s="23" t="n">
        <v>9225</v>
      </c>
      <c r="E9" s="23" t="n">
        <v>61671</v>
      </c>
      <c r="F9" s="23" t="n">
        <v>5927</v>
      </c>
      <c r="G9" s="23" t="n">
        <v>4016</v>
      </c>
      <c r="H9" s="23" t="n">
        <v>1911</v>
      </c>
      <c r="I9" s="23" t="n">
        <v>31407</v>
      </c>
      <c r="J9" s="23" t="s">
        <v>28</v>
      </c>
      <c r="K9" s="23" t="s">
        <v>28</v>
      </c>
      <c r="L9" s="23" t="s">
        <v>28</v>
      </c>
      <c r="M9" s="23" t="n">
        <v>21660</v>
      </c>
      <c r="N9" s="23" t="n">
        <v>13665</v>
      </c>
      <c r="O9" s="23" t="n">
        <v>7995</v>
      </c>
      <c r="P9" s="23" t="s">
        <v>28</v>
      </c>
      <c r="Q9" s="24" t="n">
        <f aca="false">F9/B9</f>
        <v>0.272230387653867</v>
      </c>
      <c r="R9" s="25" t="n">
        <v>8.3</v>
      </c>
      <c r="S9" s="25" t="s">
        <v>28</v>
      </c>
      <c r="T9" s="26" t="s">
        <v>28</v>
      </c>
      <c r="U9" s="27" t="s">
        <v>27</v>
      </c>
    </row>
    <row r="10" customFormat="false" ht="13.5" hidden="false" customHeight="false" outlineLevel="0" collapsed="false">
      <c r="A10" s="28" t="n">
        <v>39</v>
      </c>
      <c r="B10" s="23" t="n">
        <v>20147</v>
      </c>
      <c r="C10" s="23" t="n">
        <v>11073</v>
      </c>
      <c r="D10" s="23" t="n">
        <v>9074</v>
      </c>
      <c r="E10" s="23" t="n">
        <v>57393</v>
      </c>
      <c r="F10" s="23" t="n">
        <v>6272</v>
      </c>
      <c r="G10" s="23" t="n">
        <v>4510</v>
      </c>
      <c r="H10" s="23" t="n">
        <v>1763</v>
      </c>
      <c r="I10" s="23" t="n">
        <v>36649</v>
      </c>
      <c r="J10" s="23" t="s">
        <v>28</v>
      </c>
      <c r="K10" s="23" t="s">
        <v>28</v>
      </c>
      <c r="L10" s="23" t="s">
        <v>28</v>
      </c>
      <c r="M10" s="23" t="n">
        <v>17628</v>
      </c>
      <c r="N10" s="23" t="n">
        <v>11451</v>
      </c>
      <c r="O10" s="23" t="n">
        <v>6177</v>
      </c>
      <c r="P10" s="23" t="s">
        <v>28</v>
      </c>
      <c r="Q10" s="24" t="n">
        <f aca="false">F10/B10</f>
        <v>0.31131185784484</v>
      </c>
      <c r="R10" s="25" t="n">
        <v>7.3</v>
      </c>
      <c r="S10" s="25" t="s">
        <v>28</v>
      </c>
      <c r="T10" s="26" t="s">
        <v>28</v>
      </c>
      <c r="U10" s="29" t="n">
        <v>39</v>
      </c>
    </row>
    <row r="11" customFormat="false" ht="13.5" hidden="false" customHeight="false" outlineLevel="0" collapsed="false">
      <c r="A11" s="28" t="n">
        <v>40</v>
      </c>
      <c r="B11" s="23" t="n">
        <v>21949</v>
      </c>
      <c r="C11" s="23" t="n">
        <v>11769</v>
      </c>
      <c r="D11" s="23" t="n">
        <v>10180</v>
      </c>
      <c r="E11" s="23" t="n">
        <v>65445</v>
      </c>
      <c r="F11" s="23" t="n">
        <v>4649</v>
      </c>
      <c r="G11" s="23" t="n">
        <v>3312</v>
      </c>
      <c r="H11" s="23" t="n">
        <v>1337</v>
      </c>
      <c r="I11" s="23" t="n">
        <v>27427</v>
      </c>
      <c r="J11" s="23" t="s">
        <v>28</v>
      </c>
      <c r="K11" s="23" t="s">
        <v>28</v>
      </c>
      <c r="L11" s="23" t="s">
        <v>28</v>
      </c>
      <c r="M11" s="23" t="n">
        <v>17404</v>
      </c>
      <c r="N11" s="23" t="n">
        <v>11163</v>
      </c>
      <c r="O11" s="23" t="n">
        <v>6241</v>
      </c>
      <c r="P11" s="23" t="s">
        <v>28</v>
      </c>
      <c r="Q11" s="24" t="n">
        <f aca="false">F11/B11</f>
        <v>0.211809194040731</v>
      </c>
      <c r="R11" s="25" t="n">
        <v>6.6</v>
      </c>
      <c r="S11" s="25" t="s">
        <v>28</v>
      </c>
      <c r="T11" s="26" t="s">
        <v>28</v>
      </c>
      <c r="U11" s="29" t="n">
        <v>40</v>
      </c>
    </row>
    <row r="12" customFormat="false" ht="13.5" hidden="false" customHeight="false" outlineLevel="0" collapsed="false">
      <c r="A12" s="28" t="n">
        <v>41</v>
      </c>
      <c r="B12" s="23" t="n">
        <v>23091</v>
      </c>
      <c r="C12" s="23" t="n">
        <v>12634</v>
      </c>
      <c r="D12" s="23" t="n">
        <v>10457</v>
      </c>
      <c r="E12" s="23" t="n">
        <v>67243</v>
      </c>
      <c r="F12" s="23" t="n">
        <v>5162</v>
      </c>
      <c r="G12" s="23" t="n">
        <v>3807</v>
      </c>
      <c r="H12" s="23" t="n">
        <v>1355</v>
      </c>
      <c r="I12" s="23" t="n">
        <v>28722</v>
      </c>
      <c r="J12" s="23" t="s">
        <v>28</v>
      </c>
      <c r="K12" s="23" t="s">
        <v>28</v>
      </c>
      <c r="L12" s="23" t="s">
        <v>28</v>
      </c>
      <c r="M12" s="23" t="n">
        <v>16918</v>
      </c>
      <c r="N12" s="23" t="n">
        <v>11437</v>
      </c>
      <c r="O12" s="23" t="n">
        <v>5481</v>
      </c>
      <c r="P12" s="23" t="s">
        <v>28</v>
      </c>
      <c r="Q12" s="24" t="n">
        <f aca="false">F12/B12</f>
        <v>0.223550300983067</v>
      </c>
      <c r="R12" s="25" t="n">
        <v>6.1</v>
      </c>
      <c r="S12" s="25" t="s">
        <v>28</v>
      </c>
      <c r="T12" s="26" t="s">
        <v>28</v>
      </c>
      <c r="U12" s="29" t="n">
        <v>41</v>
      </c>
    </row>
    <row r="13" customFormat="false" ht="13.5" hidden="false" customHeight="false" outlineLevel="0" collapsed="false">
      <c r="A13" s="28" t="n">
        <v>42</v>
      </c>
      <c r="B13" s="23" t="n">
        <v>22105</v>
      </c>
      <c r="C13" s="23" t="n">
        <v>11278</v>
      </c>
      <c r="D13" s="23" t="n">
        <v>10827</v>
      </c>
      <c r="E13" s="23" t="n">
        <v>59924</v>
      </c>
      <c r="F13" s="23" t="n">
        <v>7031</v>
      </c>
      <c r="G13" s="23" t="n">
        <v>5254</v>
      </c>
      <c r="H13" s="23" t="n">
        <v>1777</v>
      </c>
      <c r="I13" s="23" t="n">
        <v>33026</v>
      </c>
      <c r="J13" s="23" t="s">
        <v>28</v>
      </c>
      <c r="K13" s="23" t="s">
        <v>28</v>
      </c>
      <c r="L13" s="23" t="s">
        <v>28</v>
      </c>
      <c r="M13" s="23" t="n">
        <v>17895</v>
      </c>
      <c r="N13" s="23" t="n">
        <v>12424</v>
      </c>
      <c r="O13" s="23" t="n">
        <v>5471</v>
      </c>
      <c r="P13" s="23" t="s">
        <v>28</v>
      </c>
      <c r="Q13" s="24" t="n">
        <f aca="false">F13/B13</f>
        <v>0.318072834200407</v>
      </c>
      <c r="R13" s="25" t="n">
        <v>6.7</v>
      </c>
      <c r="S13" s="25" t="s">
        <v>28</v>
      </c>
      <c r="T13" s="26" t="s">
        <v>28</v>
      </c>
      <c r="U13" s="29" t="n">
        <v>42</v>
      </c>
    </row>
    <row r="14" customFormat="false" ht="13.5" hidden="false" customHeight="false" outlineLevel="0" collapsed="false">
      <c r="A14" s="28" t="n">
        <v>43</v>
      </c>
      <c r="B14" s="23" t="n">
        <v>20764</v>
      </c>
      <c r="C14" s="23" t="n">
        <v>10419</v>
      </c>
      <c r="D14" s="23" t="n">
        <v>10344</v>
      </c>
      <c r="E14" s="23" t="n">
        <v>60523</v>
      </c>
      <c r="F14" s="23" t="n">
        <v>6667</v>
      </c>
      <c r="G14" s="23" t="n">
        <v>4821</v>
      </c>
      <c r="H14" s="23" t="n">
        <v>1846</v>
      </c>
      <c r="I14" s="23" t="n">
        <v>28357</v>
      </c>
      <c r="J14" s="23" t="n">
        <v>43234</v>
      </c>
      <c r="K14" s="23" t="n">
        <v>27619</v>
      </c>
      <c r="L14" s="23" t="n">
        <v>15615</v>
      </c>
      <c r="M14" s="23" t="n">
        <v>18868</v>
      </c>
      <c r="N14" s="23" t="n">
        <v>13415</v>
      </c>
      <c r="O14" s="23" t="n">
        <v>5453</v>
      </c>
      <c r="P14" s="23" t="s">
        <v>28</v>
      </c>
      <c r="Q14" s="24" t="n">
        <f aca="false">F14/B14</f>
        <v>0.32108456944712</v>
      </c>
      <c r="R14" s="25" t="n">
        <v>7.6</v>
      </c>
      <c r="S14" s="25" t="s">
        <v>28</v>
      </c>
      <c r="T14" s="26" t="n">
        <v>43.6</v>
      </c>
      <c r="U14" s="29" t="n">
        <v>43</v>
      </c>
    </row>
    <row r="15" customFormat="false" ht="13.5" hidden="false" customHeight="false" outlineLevel="0" collapsed="false">
      <c r="A15" s="28" t="n">
        <v>44</v>
      </c>
      <c r="B15" s="23" t="n">
        <v>18494</v>
      </c>
      <c r="C15" s="23" t="n">
        <v>8882</v>
      </c>
      <c r="D15" s="23" t="n">
        <v>9613</v>
      </c>
      <c r="E15" s="23" t="n">
        <v>56776</v>
      </c>
      <c r="F15" s="23" t="n">
        <v>8269</v>
      </c>
      <c r="G15" s="23" t="n">
        <v>5913</v>
      </c>
      <c r="H15" s="23" t="n">
        <v>2356</v>
      </c>
      <c r="I15" s="23" t="n">
        <v>37399</v>
      </c>
      <c r="J15" s="23" t="n">
        <v>43908</v>
      </c>
      <c r="K15" s="23" t="n">
        <v>25365</v>
      </c>
      <c r="L15" s="23" t="n">
        <v>18543</v>
      </c>
      <c r="M15" s="23" t="n">
        <v>16602</v>
      </c>
      <c r="N15" s="23" t="n">
        <v>11072</v>
      </c>
      <c r="O15" s="23" t="n">
        <v>5530</v>
      </c>
      <c r="P15" s="23" t="s">
        <v>28</v>
      </c>
      <c r="Q15" s="24" t="n">
        <f aca="false">F15/B15</f>
        <v>0.447117984211096</v>
      </c>
      <c r="R15" s="25" t="n">
        <v>7.5</v>
      </c>
      <c r="S15" s="25" t="s">
        <v>28</v>
      </c>
      <c r="T15" s="26" t="n">
        <v>37.8</v>
      </c>
      <c r="U15" s="29" t="n">
        <v>44</v>
      </c>
    </row>
    <row r="16" customFormat="false" ht="13.5" hidden="false" customHeight="false" outlineLevel="0" collapsed="false">
      <c r="A16" s="28" t="n">
        <v>45</v>
      </c>
      <c r="B16" s="23" t="n">
        <v>18423</v>
      </c>
      <c r="C16" s="23" t="n">
        <v>8877</v>
      </c>
      <c r="D16" s="23" t="n">
        <v>9545</v>
      </c>
      <c r="E16" s="23" t="n">
        <v>50501</v>
      </c>
      <c r="F16" s="23" t="n">
        <v>9845</v>
      </c>
      <c r="G16" s="23" t="n">
        <v>7255</v>
      </c>
      <c r="H16" s="23" t="n">
        <v>2590</v>
      </c>
      <c r="I16" s="23" t="n">
        <v>46489</v>
      </c>
      <c r="J16" s="23" t="n">
        <v>41964</v>
      </c>
      <c r="K16" s="23" t="n">
        <v>22475</v>
      </c>
      <c r="L16" s="23" t="n">
        <v>19489</v>
      </c>
      <c r="M16" s="23" t="n">
        <v>15484</v>
      </c>
      <c r="N16" s="23" t="n">
        <v>9810</v>
      </c>
      <c r="O16" s="23" t="n">
        <v>5674</v>
      </c>
      <c r="P16" s="23" t="s">
        <v>28</v>
      </c>
      <c r="Q16" s="24" t="n">
        <f aca="false">F16/B16</f>
        <v>0.53438636487</v>
      </c>
      <c r="R16" s="25" t="n">
        <v>7</v>
      </c>
      <c r="S16" s="25" t="s">
        <v>28</v>
      </c>
      <c r="T16" s="26" t="n">
        <v>36.9</v>
      </c>
      <c r="U16" s="29" t="n">
        <v>45</v>
      </c>
    </row>
    <row r="17" customFormat="false" ht="13.5" hidden="false" customHeight="false" outlineLevel="0" collapsed="false">
      <c r="A17" s="28" t="n">
        <v>46</v>
      </c>
      <c r="B17" s="23" t="n">
        <v>23114</v>
      </c>
      <c r="C17" s="23" t="n">
        <v>12268</v>
      </c>
      <c r="D17" s="23" t="n">
        <v>10845</v>
      </c>
      <c r="E17" s="23" t="n">
        <v>63310</v>
      </c>
      <c r="F17" s="23" t="n">
        <v>7238</v>
      </c>
      <c r="G17" s="23" t="n">
        <v>5133</v>
      </c>
      <c r="H17" s="23" t="n">
        <v>2106</v>
      </c>
      <c r="I17" s="23" t="n">
        <v>37084</v>
      </c>
      <c r="J17" s="23" t="n">
        <v>47544</v>
      </c>
      <c r="K17" s="23" t="n">
        <v>28030</v>
      </c>
      <c r="L17" s="23" t="n">
        <v>19514</v>
      </c>
      <c r="M17" s="23" t="n">
        <v>16828</v>
      </c>
      <c r="N17" s="23" t="n">
        <v>11140</v>
      </c>
      <c r="O17" s="23" t="n">
        <v>5688</v>
      </c>
      <c r="P17" s="23" t="s">
        <v>28</v>
      </c>
      <c r="Q17" s="24" t="n">
        <f aca="false">F17/B17</f>
        <v>0.313143549364022</v>
      </c>
      <c r="R17" s="25" t="n">
        <v>6.1</v>
      </c>
      <c r="S17" s="25" t="s">
        <v>28</v>
      </c>
      <c r="T17" s="26" t="n">
        <v>35.4</v>
      </c>
      <c r="U17" s="29" t="n">
        <v>46</v>
      </c>
    </row>
    <row r="18" customFormat="false" ht="13.5" hidden="false" customHeight="false" outlineLevel="0" collapsed="false">
      <c r="A18" s="28" t="n">
        <v>47</v>
      </c>
      <c r="B18" s="23" t="n">
        <v>20556</v>
      </c>
      <c r="C18" s="23" t="n">
        <v>11035</v>
      </c>
      <c r="D18" s="23" t="n">
        <v>9521</v>
      </c>
      <c r="E18" s="23" t="n">
        <v>62450</v>
      </c>
      <c r="F18" s="23" t="n">
        <v>7052</v>
      </c>
      <c r="G18" s="23" t="n">
        <v>4656</v>
      </c>
      <c r="H18" s="23" t="n">
        <v>2397</v>
      </c>
      <c r="I18" s="23" t="n">
        <v>39905</v>
      </c>
      <c r="J18" s="23" t="n">
        <v>45610</v>
      </c>
      <c r="K18" s="23" t="n">
        <v>26725</v>
      </c>
      <c r="L18" s="23" t="n">
        <v>18885</v>
      </c>
      <c r="M18" s="23" t="n">
        <v>16317</v>
      </c>
      <c r="N18" s="23" t="n">
        <v>10927</v>
      </c>
      <c r="O18" s="23" t="n">
        <v>5390</v>
      </c>
      <c r="P18" s="23" t="s">
        <v>28</v>
      </c>
      <c r="Q18" s="24" t="n">
        <f aca="false">F18/B18</f>
        <v>0.343062852695077</v>
      </c>
      <c r="R18" s="25" t="n">
        <v>6.6</v>
      </c>
      <c r="S18" s="25" t="s">
        <v>28</v>
      </c>
      <c r="T18" s="26" t="n">
        <v>35.8</v>
      </c>
      <c r="U18" s="29" t="n">
        <v>47</v>
      </c>
    </row>
    <row r="19" customFormat="false" ht="13.5" hidden="false" customHeight="false" outlineLevel="0" collapsed="false">
      <c r="A19" s="28" t="n">
        <v>48</v>
      </c>
      <c r="B19" s="23" t="n">
        <v>15784</v>
      </c>
      <c r="C19" s="23" t="n">
        <v>8574</v>
      </c>
      <c r="D19" s="23" t="n">
        <v>7209</v>
      </c>
      <c r="E19" s="23" t="n">
        <v>47308</v>
      </c>
      <c r="F19" s="23" t="n">
        <v>11926</v>
      </c>
      <c r="G19" s="23" t="n">
        <v>8172</v>
      </c>
      <c r="H19" s="23" t="n">
        <v>3755</v>
      </c>
      <c r="I19" s="23" t="n">
        <v>61645</v>
      </c>
      <c r="J19" s="23" t="n">
        <v>40642</v>
      </c>
      <c r="K19" s="23" t="n">
        <v>23340</v>
      </c>
      <c r="L19" s="23" t="n">
        <v>17302</v>
      </c>
      <c r="M19" s="23" t="n">
        <v>15235</v>
      </c>
      <c r="N19" s="23" t="n">
        <v>10286</v>
      </c>
      <c r="O19" s="23" t="n">
        <v>4949</v>
      </c>
      <c r="P19" s="23" t="s">
        <v>28</v>
      </c>
      <c r="Q19" s="24" t="n">
        <f aca="false">F19/B19</f>
        <v>0.755575266092245</v>
      </c>
      <c r="R19" s="25" t="n">
        <v>8</v>
      </c>
      <c r="S19" s="25" t="s">
        <v>28</v>
      </c>
      <c r="T19" s="26" t="n">
        <v>37.5</v>
      </c>
      <c r="U19" s="29" t="n">
        <v>48</v>
      </c>
    </row>
    <row r="20" customFormat="false" ht="13.5" hidden="false" customHeight="false" outlineLevel="0" collapsed="false">
      <c r="A20" s="28" t="n">
        <v>49</v>
      </c>
      <c r="B20" s="23" t="n">
        <v>14782</v>
      </c>
      <c r="C20" s="23" t="n">
        <v>7585</v>
      </c>
      <c r="D20" s="23" t="n">
        <v>7197</v>
      </c>
      <c r="E20" s="23" t="n">
        <v>41864</v>
      </c>
      <c r="F20" s="23" t="n">
        <v>9823</v>
      </c>
      <c r="G20" s="23" t="n">
        <v>7092</v>
      </c>
      <c r="H20" s="23" t="n">
        <v>2731</v>
      </c>
      <c r="I20" s="23" t="n">
        <v>46203</v>
      </c>
      <c r="J20" s="23" t="n">
        <v>35909</v>
      </c>
      <c r="K20" s="23" t="n">
        <v>20470</v>
      </c>
      <c r="L20" s="23" t="n">
        <v>15439</v>
      </c>
      <c r="M20" s="23" t="n">
        <v>12444</v>
      </c>
      <c r="N20" s="23" t="n">
        <v>8084</v>
      </c>
      <c r="O20" s="23" t="n">
        <v>4360</v>
      </c>
      <c r="P20" s="23" t="s">
        <v>28</v>
      </c>
      <c r="Q20" s="24" t="n">
        <f aca="false">F20/B20</f>
        <v>0.66452442159383</v>
      </c>
      <c r="R20" s="25" t="n">
        <v>7</v>
      </c>
      <c r="S20" s="25" t="s">
        <v>28</v>
      </c>
      <c r="T20" s="26" t="n">
        <v>34.7</v>
      </c>
      <c r="U20" s="29" t="n">
        <v>49</v>
      </c>
    </row>
    <row r="21" customFormat="false" ht="13.5" hidden="false" customHeight="false" outlineLevel="0" collapsed="false">
      <c r="A21" s="28" t="n">
        <v>50</v>
      </c>
      <c r="B21" s="23" t="n">
        <v>18466</v>
      </c>
      <c r="C21" s="23" t="n">
        <v>9655</v>
      </c>
      <c r="D21" s="23" t="n">
        <v>8811</v>
      </c>
      <c r="E21" s="23" t="n">
        <v>46345</v>
      </c>
      <c r="F21" s="23" t="n">
        <v>5677</v>
      </c>
      <c r="G21" s="23" t="n">
        <v>3675</v>
      </c>
      <c r="H21" s="23" t="n">
        <v>2002</v>
      </c>
      <c r="I21" s="23" t="n">
        <v>30949</v>
      </c>
      <c r="J21" s="23" t="n">
        <v>32457</v>
      </c>
      <c r="K21" s="23" t="n">
        <v>19010</v>
      </c>
      <c r="L21" s="23" t="n">
        <v>13447</v>
      </c>
      <c r="M21" s="23" t="n">
        <v>11018</v>
      </c>
      <c r="N21" s="23" t="n">
        <v>6817</v>
      </c>
      <c r="O21" s="23" t="n">
        <v>4201</v>
      </c>
      <c r="P21" s="23" t="s">
        <v>28</v>
      </c>
      <c r="Q21" s="24" t="n">
        <f aca="false">F21/B21</f>
        <v>0.307429871114481</v>
      </c>
      <c r="R21" s="25" t="n">
        <v>5</v>
      </c>
      <c r="S21" s="25" t="s">
        <v>28</v>
      </c>
      <c r="T21" s="26" t="n">
        <v>33.9</v>
      </c>
      <c r="U21" s="29" t="n">
        <v>50</v>
      </c>
    </row>
    <row r="22" customFormat="false" ht="13.5" hidden="false" customHeight="false" outlineLevel="0" collapsed="false">
      <c r="A22" s="28" t="n">
        <v>51</v>
      </c>
      <c r="B22" s="23" t="n">
        <v>20892</v>
      </c>
      <c r="C22" s="23" t="n">
        <v>11639</v>
      </c>
      <c r="D22" s="23" t="n">
        <v>9253</v>
      </c>
      <c r="E22" s="23" t="n">
        <v>48877</v>
      </c>
      <c r="F22" s="23" t="n">
        <v>5707</v>
      </c>
      <c r="G22" s="23" t="n">
        <v>3707</v>
      </c>
      <c r="H22" s="23" t="n">
        <v>2000</v>
      </c>
      <c r="I22" s="23" t="n">
        <v>29997</v>
      </c>
      <c r="J22" s="23" t="n">
        <v>33658</v>
      </c>
      <c r="K22" s="23" t="n">
        <v>20367</v>
      </c>
      <c r="L22" s="23" t="n">
        <v>13291</v>
      </c>
      <c r="M22" s="23" t="n">
        <v>10885</v>
      </c>
      <c r="N22" s="23" t="n">
        <v>6654</v>
      </c>
      <c r="O22" s="23" t="n">
        <v>4231</v>
      </c>
      <c r="P22" s="23" t="s">
        <v>28</v>
      </c>
      <c r="Q22" s="24" t="n">
        <f aca="false">F22/B22</f>
        <v>0.27316676239709</v>
      </c>
      <c r="R22" s="25" t="n">
        <v>4.3</v>
      </c>
      <c r="S22" s="25" t="s">
        <v>28</v>
      </c>
      <c r="T22" s="26" t="n">
        <v>32.3</v>
      </c>
      <c r="U22" s="29" t="n">
        <v>51</v>
      </c>
    </row>
    <row r="23" customFormat="false" ht="13.5" hidden="false" customHeight="false" outlineLevel="0" collapsed="false">
      <c r="A23" s="30" t="s">
        <v>29</v>
      </c>
      <c r="B23" s="23" t="n">
        <v>20996</v>
      </c>
      <c r="C23" s="23" t="n">
        <v>12105</v>
      </c>
      <c r="D23" s="23" t="n">
        <v>8891</v>
      </c>
      <c r="E23" s="23" t="n">
        <v>50892</v>
      </c>
      <c r="F23" s="23" t="n">
        <v>5023</v>
      </c>
      <c r="G23" s="23" t="n">
        <v>3392</v>
      </c>
      <c r="H23" s="23" t="n">
        <v>1631</v>
      </c>
      <c r="I23" s="23" t="n">
        <v>24899</v>
      </c>
      <c r="J23" s="23" t="n">
        <v>32744</v>
      </c>
      <c r="K23" s="23" t="n">
        <v>21145</v>
      </c>
      <c r="L23" s="23" t="n">
        <v>11599</v>
      </c>
      <c r="M23" s="23" t="n">
        <v>10576</v>
      </c>
      <c r="N23" s="23" t="n">
        <v>6650</v>
      </c>
      <c r="O23" s="23" t="n">
        <v>3926</v>
      </c>
      <c r="P23" s="23" t="s">
        <v>28</v>
      </c>
      <c r="Q23" s="24" t="n">
        <v>0.24</v>
      </c>
      <c r="R23" s="25" t="n">
        <v>4.2</v>
      </c>
      <c r="S23" s="25" t="s">
        <v>28</v>
      </c>
      <c r="T23" s="26" t="n">
        <v>32.3</v>
      </c>
      <c r="U23" s="31" t="s">
        <v>29</v>
      </c>
    </row>
    <row r="24" customFormat="false" ht="13.5" hidden="false" customHeight="false" outlineLevel="0" collapsed="false">
      <c r="A24" s="28" t="n">
        <v>53</v>
      </c>
      <c r="B24" s="23" t="n">
        <v>22773</v>
      </c>
      <c r="C24" s="23" t="n">
        <v>13204</v>
      </c>
      <c r="D24" s="23" t="n">
        <v>9569</v>
      </c>
      <c r="E24" s="23" t="n">
        <v>51234</v>
      </c>
      <c r="F24" s="23" t="n">
        <v>5524</v>
      </c>
      <c r="G24" s="23" t="n">
        <v>3927</v>
      </c>
      <c r="H24" s="23" t="n">
        <v>1596</v>
      </c>
      <c r="I24" s="23" t="n">
        <v>28320</v>
      </c>
      <c r="J24" s="23" t="n">
        <v>29616</v>
      </c>
      <c r="K24" s="23" t="n">
        <v>18117</v>
      </c>
      <c r="L24" s="23" t="n">
        <v>11499</v>
      </c>
      <c r="M24" s="23" t="n">
        <v>9380</v>
      </c>
      <c r="N24" s="23" t="n">
        <v>5691</v>
      </c>
      <c r="O24" s="23" t="n">
        <v>3689</v>
      </c>
      <c r="P24" s="23" t="s">
        <v>28</v>
      </c>
      <c r="Q24" s="24" t="n">
        <v>0.24</v>
      </c>
      <c r="R24" s="25" t="n">
        <v>3.4</v>
      </c>
      <c r="S24" s="25" t="s">
        <v>28</v>
      </c>
      <c r="T24" s="26" t="n">
        <v>31.7</v>
      </c>
      <c r="U24" s="29" t="n">
        <v>53</v>
      </c>
    </row>
    <row r="25" customFormat="false" ht="13.5" hidden="false" customHeight="false" outlineLevel="0" collapsed="false">
      <c r="A25" s="28" t="n">
        <v>54</v>
      </c>
      <c r="B25" s="23" t="n">
        <v>20694</v>
      </c>
      <c r="C25" s="23" t="n">
        <v>11481</v>
      </c>
      <c r="D25" s="23" t="n">
        <v>9213</v>
      </c>
      <c r="E25" s="23" t="n">
        <v>49013</v>
      </c>
      <c r="F25" s="23" t="n">
        <v>6675</v>
      </c>
      <c r="G25" s="23" t="n">
        <v>4672</v>
      </c>
      <c r="H25" s="23" t="n">
        <v>2004</v>
      </c>
      <c r="I25" s="23" t="n">
        <v>32441</v>
      </c>
      <c r="J25" s="23" t="n">
        <v>29626</v>
      </c>
      <c r="K25" s="23" t="n">
        <v>18449</v>
      </c>
      <c r="L25" s="23" t="n">
        <v>11177</v>
      </c>
      <c r="M25" s="23" t="n">
        <v>10500</v>
      </c>
      <c r="N25" s="23" t="n">
        <v>6562</v>
      </c>
      <c r="O25" s="23" t="n">
        <v>3938</v>
      </c>
      <c r="P25" s="23" t="s">
        <v>28</v>
      </c>
      <c r="Q25" s="24" t="n">
        <v>0.32</v>
      </c>
      <c r="R25" s="25" t="n">
        <v>4.2</v>
      </c>
      <c r="S25" s="25" t="s">
        <v>28</v>
      </c>
      <c r="T25" s="26" t="n">
        <v>35.4</v>
      </c>
      <c r="U25" s="29" t="n">
        <v>54</v>
      </c>
    </row>
    <row r="26" customFormat="false" ht="13.5" hidden="false" customHeight="false" outlineLevel="0" collapsed="false">
      <c r="A26" s="28" t="n">
        <v>55</v>
      </c>
      <c r="B26" s="23" t="n">
        <v>20232</v>
      </c>
      <c r="C26" s="23" t="n">
        <v>11132</v>
      </c>
      <c r="D26" s="23" t="n">
        <v>9101</v>
      </c>
      <c r="E26" s="23" t="n">
        <v>48628</v>
      </c>
      <c r="F26" s="23" t="n">
        <v>6655</v>
      </c>
      <c r="G26" s="23" t="n">
        <v>4820</v>
      </c>
      <c r="H26" s="23" t="n">
        <v>1836</v>
      </c>
      <c r="I26" s="23" t="n">
        <v>31029</v>
      </c>
      <c r="J26" s="23" t="n">
        <v>28996</v>
      </c>
      <c r="K26" s="23" t="n">
        <v>17626</v>
      </c>
      <c r="L26" s="23" t="n">
        <v>11370</v>
      </c>
      <c r="M26" s="23" t="n">
        <v>9916</v>
      </c>
      <c r="N26" s="23" t="n">
        <v>6218</v>
      </c>
      <c r="O26" s="23" t="n">
        <v>3698</v>
      </c>
      <c r="P26" s="23" t="n">
        <v>4939</v>
      </c>
      <c r="Q26" s="24" t="n">
        <v>0.33</v>
      </c>
      <c r="R26" s="25" t="n">
        <v>4.1</v>
      </c>
      <c r="S26" s="25" t="n">
        <v>6.2</v>
      </c>
      <c r="T26" s="26" t="n">
        <v>34.2</v>
      </c>
      <c r="U26" s="29" t="n">
        <v>55</v>
      </c>
    </row>
    <row r="27" customFormat="false" ht="13.5" hidden="false" customHeight="false" outlineLevel="0" collapsed="false">
      <c r="A27" s="28" t="n">
        <v>56</v>
      </c>
      <c r="B27" s="23" t="n">
        <v>22233</v>
      </c>
      <c r="C27" s="23" t="n">
        <v>11787</v>
      </c>
      <c r="D27" s="23" t="n">
        <v>10445</v>
      </c>
      <c r="E27" s="23" t="n">
        <v>49662</v>
      </c>
      <c r="F27" s="23" t="n">
        <v>6101</v>
      </c>
      <c r="G27" s="23" t="n">
        <v>4351</v>
      </c>
      <c r="H27" s="23" t="n">
        <v>1750</v>
      </c>
      <c r="I27" s="23" t="n">
        <v>27881</v>
      </c>
      <c r="J27" s="23" t="n">
        <v>27812</v>
      </c>
      <c r="K27" s="23" t="n">
        <v>16616</v>
      </c>
      <c r="L27" s="23" t="n">
        <v>11196</v>
      </c>
      <c r="M27" s="23" t="n">
        <v>9146</v>
      </c>
      <c r="N27" s="23" t="n">
        <v>5649</v>
      </c>
      <c r="O27" s="23" t="n">
        <v>3497</v>
      </c>
      <c r="P27" s="23" t="n">
        <v>5434</v>
      </c>
      <c r="Q27" s="24" t="n">
        <v>0.27</v>
      </c>
      <c r="R27" s="25" t="n">
        <v>3.4</v>
      </c>
      <c r="S27" s="25" t="n">
        <v>7.4</v>
      </c>
      <c r="T27" s="26" t="n">
        <v>32.9</v>
      </c>
      <c r="U27" s="29" t="n">
        <v>56</v>
      </c>
    </row>
    <row r="28" customFormat="false" ht="13.5" hidden="false" customHeight="false" outlineLevel="0" collapsed="false">
      <c r="A28" s="28" t="n">
        <v>57</v>
      </c>
      <c r="B28" s="23" t="n">
        <v>21898</v>
      </c>
      <c r="C28" s="23" t="n">
        <v>11709</v>
      </c>
      <c r="D28" s="23" t="n">
        <v>10189</v>
      </c>
      <c r="E28" s="23" t="n">
        <v>48719</v>
      </c>
      <c r="F28" s="23" t="n">
        <v>5568</v>
      </c>
      <c r="G28" s="23" t="n">
        <v>3862</v>
      </c>
      <c r="H28" s="23" t="n">
        <v>1706</v>
      </c>
      <c r="I28" s="23" t="n">
        <v>24811</v>
      </c>
      <c r="J28" s="23" t="n">
        <v>27310</v>
      </c>
      <c r="K28" s="23" t="n">
        <v>16610</v>
      </c>
      <c r="L28" s="23" t="n">
        <v>10700</v>
      </c>
      <c r="M28" s="23" t="n">
        <v>7777</v>
      </c>
      <c r="N28" s="23" t="n">
        <v>4767</v>
      </c>
      <c r="O28" s="23" t="n">
        <v>3010</v>
      </c>
      <c r="P28" s="23" t="n">
        <v>7918</v>
      </c>
      <c r="Q28" s="24" t="n">
        <v>0.25</v>
      </c>
      <c r="R28" s="25" t="n">
        <v>3</v>
      </c>
      <c r="S28" s="25" t="n">
        <v>11.9</v>
      </c>
      <c r="T28" s="26" t="n">
        <v>28.5</v>
      </c>
      <c r="U28" s="29" t="n">
        <v>57</v>
      </c>
    </row>
    <row r="29" customFormat="false" ht="13.5" hidden="false" customHeight="false" outlineLevel="0" collapsed="false">
      <c r="A29" s="28" t="n">
        <v>58</v>
      </c>
      <c r="B29" s="23" t="n">
        <v>23891</v>
      </c>
      <c r="C29" s="23" t="n">
        <v>13283</v>
      </c>
      <c r="D29" s="23" t="n">
        <v>10607</v>
      </c>
      <c r="E29" s="23" t="n">
        <v>53144</v>
      </c>
      <c r="F29" s="23" t="n">
        <v>5343</v>
      </c>
      <c r="G29" s="23" t="n">
        <v>3761</v>
      </c>
      <c r="H29" s="23" t="n">
        <v>1582</v>
      </c>
      <c r="I29" s="23" t="n">
        <v>23931</v>
      </c>
      <c r="J29" s="23" t="n">
        <v>32176</v>
      </c>
      <c r="K29" s="23" t="n">
        <v>20147</v>
      </c>
      <c r="L29" s="23" t="n">
        <v>12029</v>
      </c>
      <c r="M29" s="23" t="n">
        <v>8419</v>
      </c>
      <c r="N29" s="23" t="n">
        <v>5532</v>
      </c>
      <c r="O29" s="23" t="n">
        <v>2887</v>
      </c>
      <c r="P29" s="23" t="n">
        <v>7736</v>
      </c>
      <c r="Q29" s="24" t="n">
        <v>0.22</v>
      </c>
      <c r="R29" s="25" t="n">
        <v>2.9</v>
      </c>
      <c r="S29" s="25" t="n">
        <v>12.1</v>
      </c>
      <c r="T29" s="26" t="n">
        <v>26.2</v>
      </c>
      <c r="U29" s="29" t="n">
        <v>58</v>
      </c>
    </row>
    <row r="30" customFormat="false" ht="13.5" hidden="false" customHeight="false" outlineLevel="0" collapsed="false">
      <c r="A30" s="28" t="n">
        <v>59</v>
      </c>
      <c r="B30" s="23" t="n">
        <v>24865</v>
      </c>
      <c r="C30" s="23" t="n">
        <v>13757</v>
      </c>
      <c r="D30" s="23" t="n">
        <v>11108</v>
      </c>
      <c r="E30" s="23" t="n">
        <v>54361</v>
      </c>
      <c r="F30" s="23" t="n">
        <v>6132</v>
      </c>
      <c r="G30" s="23" t="n">
        <v>4601</v>
      </c>
      <c r="H30" s="23" t="n">
        <v>1531</v>
      </c>
      <c r="I30" s="23" t="n">
        <v>27825</v>
      </c>
      <c r="J30" s="23" t="n">
        <v>39487</v>
      </c>
      <c r="K30" s="23" t="n">
        <v>23917</v>
      </c>
      <c r="L30" s="23" t="n">
        <v>15570</v>
      </c>
      <c r="M30" s="23" t="n">
        <v>10545</v>
      </c>
      <c r="N30" s="23" t="n">
        <v>6795</v>
      </c>
      <c r="O30" s="23" t="n">
        <v>3750</v>
      </c>
      <c r="P30" s="23" t="n">
        <v>6288</v>
      </c>
      <c r="Q30" s="24" t="n">
        <v>0.25</v>
      </c>
      <c r="R30" s="25" t="n">
        <v>3.5</v>
      </c>
      <c r="S30" s="25" t="n">
        <v>8.5</v>
      </c>
      <c r="T30" s="26" t="n">
        <v>26.7</v>
      </c>
      <c r="U30" s="29" t="n">
        <v>59</v>
      </c>
    </row>
    <row r="31" customFormat="false" ht="13.5" hidden="false" customHeight="false" outlineLevel="0" collapsed="false">
      <c r="A31" s="28" t="n">
        <v>60</v>
      </c>
      <c r="B31" s="23" t="n">
        <v>22957</v>
      </c>
      <c r="C31" s="23" t="n">
        <v>12224</v>
      </c>
      <c r="D31" s="23" t="n">
        <v>10733</v>
      </c>
      <c r="E31" s="23" t="n">
        <v>52908</v>
      </c>
      <c r="F31" s="23" t="n">
        <v>5520</v>
      </c>
      <c r="G31" s="23" t="n">
        <v>4121</v>
      </c>
      <c r="H31" s="23" t="n">
        <v>1399</v>
      </c>
      <c r="I31" s="23" t="n">
        <v>25030</v>
      </c>
      <c r="J31" s="23" t="n">
        <v>39567</v>
      </c>
      <c r="K31" s="23" t="n">
        <v>23421</v>
      </c>
      <c r="L31" s="23" t="n">
        <v>16146</v>
      </c>
      <c r="M31" s="23" t="n">
        <v>9441</v>
      </c>
      <c r="N31" s="23" t="n">
        <v>6035</v>
      </c>
      <c r="O31" s="23" t="n">
        <v>3406</v>
      </c>
      <c r="P31" s="23" t="n">
        <v>8865</v>
      </c>
      <c r="Q31" s="24" t="n">
        <v>0.24</v>
      </c>
      <c r="R31" s="25" t="n">
        <v>3.4</v>
      </c>
      <c r="S31" s="25" t="n">
        <v>13.4</v>
      </c>
      <c r="T31" s="26" t="n">
        <v>23.9</v>
      </c>
      <c r="U31" s="29" t="n">
        <v>60</v>
      </c>
    </row>
    <row r="32" customFormat="false" ht="13.5" hidden="false" customHeight="false" outlineLevel="0" collapsed="false">
      <c r="A32" s="28" t="n">
        <v>61</v>
      </c>
      <c r="B32" s="23" t="n">
        <v>22645</v>
      </c>
      <c r="C32" s="23" t="n">
        <v>12362</v>
      </c>
      <c r="D32" s="23" t="n">
        <v>10284</v>
      </c>
      <c r="E32" s="23" t="n">
        <v>49395</v>
      </c>
      <c r="F32" s="23" t="n">
        <v>4758</v>
      </c>
      <c r="G32" s="23" t="n">
        <v>3079</v>
      </c>
      <c r="H32" s="23" t="n">
        <v>1192</v>
      </c>
      <c r="I32" s="23" t="n">
        <v>22722</v>
      </c>
      <c r="J32" s="23" t="n">
        <v>38192</v>
      </c>
      <c r="K32" s="23" t="n">
        <v>22982</v>
      </c>
      <c r="L32" s="23" t="n">
        <v>15210</v>
      </c>
      <c r="M32" s="23" t="n">
        <v>7918</v>
      </c>
      <c r="N32" s="23" t="n">
        <v>4850</v>
      </c>
      <c r="O32" s="23" t="n">
        <v>3068</v>
      </c>
      <c r="P32" s="23" t="n">
        <v>7709</v>
      </c>
      <c r="Q32" s="24" t="n">
        <v>0.21</v>
      </c>
      <c r="R32" s="25" t="n">
        <v>2.9</v>
      </c>
      <c r="S32" s="25" t="n">
        <v>13.5</v>
      </c>
      <c r="T32" s="26" t="n">
        <v>20.7</v>
      </c>
      <c r="U32" s="29" t="n">
        <v>61</v>
      </c>
    </row>
    <row r="33" customFormat="false" ht="13.5" hidden="false" customHeight="false" outlineLevel="0" collapsed="false">
      <c r="A33" s="28" t="n">
        <v>62</v>
      </c>
      <c r="B33" s="23" t="n">
        <v>21832</v>
      </c>
      <c r="C33" s="23" t="n">
        <v>12114</v>
      </c>
      <c r="D33" s="23" t="n">
        <v>9718</v>
      </c>
      <c r="E33" s="23" t="n">
        <v>46490</v>
      </c>
      <c r="F33" s="23" t="n">
        <v>6355</v>
      </c>
      <c r="G33" s="23" t="n">
        <v>4196</v>
      </c>
      <c r="H33" s="23" t="n">
        <v>1210</v>
      </c>
      <c r="I33" s="23" t="n">
        <v>30732</v>
      </c>
      <c r="J33" s="23" t="n">
        <v>37217</v>
      </c>
      <c r="K33" s="23" t="n">
        <v>22351</v>
      </c>
      <c r="L33" s="23" t="n">
        <v>14866</v>
      </c>
      <c r="M33" s="23" t="n">
        <v>9801</v>
      </c>
      <c r="N33" s="23" t="n">
        <v>6341</v>
      </c>
      <c r="O33" s="23" t="n">
        <v>3460</v>
      </c>
      <c r="P33" s="23" t="n">
        <v>9405</v>
      </c>
      <c r="Q33" s="24" t="n">
        <v>0.29</v>
      </c>
      <c r="R33" s="25" t="n">
        <v>3.7</v>
      </c>
      <c r="S33" s="25" t="n">
        <v>12.3</v>
      </c>
      <c r="T33" s="26" t="n">
        <v>26.3</v>
      </c>
      <c r="U33" s="29" t="n">
        <v>62</v>
      </c>
    </row>
    <row r="34" customFormat="false" ht="13.5" hidden="false" customHeight="false" outlineLevel="0" collapsed="false">
      <c r="A34" s="28" t="n">
        <v>63</v>
      </c>
      <c r="B34" s="23" t="n">
        <v>19250</v>
      </c>
      <c r="C34" s="23" t="n">
        <v>10366</v>
      </c>
      <c r="D34" s="23" t="n">
        <v>8884</v>
      </c>
      <c r="E34" s="23" t="n">
        <v>44032</v>
      </c>
      <c r="F34" s="23" t="n">
        <v>9044</v>
      </c>
      <c r="G34" s="23" t="n">
        <v>6063</v>
      </c>
      <c r="H34" s="23" t="n">
        <v>1656</v>
      </c>
      <c r="I34" s="23" t="n">
        <v>43477</v>
      </c>
      <c r="J34" s="23" t="n">
        <v>36827</v>
      </c>
      <c r="K34" s="23" t="n">
        <v>23009</v>
      </c>
      <c r="L34" s="23" t="n">
        <v>13818</v>
      </c>
      <c r="M34" s="23" t="n">
        <v>12830</v>
      </c>
      <c r="N34" s="23" t="n">
        <v>8393</v>
      </c>
      <c r="O34" s="23" t="n">
        <v>4437</v>
      </c>
      <c r="P34" s="23" t="n">
        <v>11319</v>
      </c>
      <c r="Q34" s="24" t="n">
        <v>0.47</v>
      </c>
      <c r="R34" s="25" t="n">
        <v>5.6</v>
      </c>
      <c r="S34" s="25" t="n">
        <v>10.4</v>
      </c>
      <c r="T34" s="26" t="n">
        <v>34.8</v>
      </c>
      <c r="U34" s="29" t="n">
        <v>63</v>
      </c>
    </row>
    <row r="35" customFormat="false" ht="13.5" hidden="false" customHeight="false" outlineLevel="0" collapsed="false">
      <c r="A35" s="30" t="s">
        <v>30</v>
      </c>
      <c r="B35" s="23" t="n">
        <v>17286</v>
      </c>
      <c r="C35" s="23" t="n">
        <v>9069</v>
      </c>
      <c r="D35" s="23" t="n">
        <v>8217</v>
      </c>
      <c r="E35" s="23" t="n">
        <v>42694</v>
      </c>
      <c r="F35" s="23" t="n">
        <v>10991</v>
      </c>
      <c r="G35" s="23" t="n">
        <v>7108</v>
      </c>
      <c r="H35" s="23" t="n">
        <v>2127</v>
      </c>
      <c r="I35" s="23" t="n">
        <v>50062</v>
      </c>
      <c r="J35" s="23" t="n">
        <v>35475</v>
      </c>
      <c r="K35" s="23" t="n">
        <v>20871</v>
      </c>
      <c r="L35" s="23" t="n">
        <v>14604</v>
      </c>
      <c r="M35" s="23" t="n">
        <v>12960</v>
      </c>
      <c r="N35" s="23" t="n">
        <v>8525</v>
      </c>
      <c r="O35" s="23" t="n">
        <v>4435</v>
      </c>
      <c r="P35" s="23" t="n">
        <v>10762</v>
      </c>
      <c r="Q35" s="24" t="n">
        <v>0.64</v>
      </c>
      <c r="R35" s="25" t="n">
        <v>6.2</v>
      </c>
      <c r="S35" s="25" t="n">
        <v>8.2</v>
      </c>
      <c r="T35" s="26" t="n">
        <v>36.5</v>
      </c>
      <c r="U35" s="31" t="s">
        <v>30</v>
      </c>
    </row>
    <row r="36" customFormat="false" ht="13.5" hidden="false" customHeight="false" outlineLevel="0" collapsed="false">
      <c r="A36" s="32" t="s">
        <v>31</v>
      </c>
      <c r="B36" s="23" t="n">
        <v>15845</v>
      </c>
      <c r="C36" s="23" t="n">
        <v>8175</v>
      </c>
      <c r="D36" s="23" t="n">
        <v>7670</v>
      </c>
      <c r="E36" s="23" t="n">
        <v>37847</v>
      </c>
      <c r="F36" s="23" t="n">
        <v>11669</v>
      </c>
      <c r="G36" s="23" t="n">
        <v>7333</v>
      </c>
      <c r="H36" s="23" t="n">
        <v>2308</v>
      </c>
      <c r="I36" s="23" t="n">
        <v>50761</v>
      </c>
      <c r="J36" s="23" t="n">
        <v>28997</v>
      </c>
      <c r="K36" s="23" t="n">
        <v>16266</v>
      </c>
      <c r="L36" s="23" t="n">
        <v>12731</v>
      </c>
      <c r="M36" s="23" t="n">
        <v>10423</v>
      </c>
      <c r="N36" s="23" t="n">
        <v>6801</v>
      </c>
      <c r="O36" s="23" t="n">
        <v>3622</v>
      </c>
      <c r="P36" s="23" t="n">
        <v>8621</v>
      </c>
      <c r="Q36" s="24" t="n">
        <v>0.74</v>
      </c>
      <c r="R36" s="25" t="n">
        <v>5.5</v>
      </c>
      <c r="S36" s="25" t="n">
        <v>6.2</v>
      </c>
      <c r="T36" s="26" t="n">
        <v>35.9</v>
      </c>
      <c r="U36" s="33" t="s">
        <v>31</v>
      </c>
    </row>
    <row r="37" customFormat="false" ht="13.5" hidden="false" customHeight="false" outlineLevel="0" collapsed="false">
      <c r="A37" s="32" t="s">
        <v>32</v>
      </c>
      <c r="B37" s="23" t="n">
        <v>14949</v>
      </c>
      <c r="C37" s="23" t="n">
        <v>7255</v>
      </c>
      <c r="D37" s="23" t="n">
        <v>7694</v>
      </c>
      <c r="E37" s="23" t="n">
        <v>35993</v>
      </c>
      <c r="F37" s="23" t="n">
        <v>11065</v>
      </c>
      <c r="G37" s="23" t="n">
        <v>7071</v>
      </c>
      <c r="H37" s="23" t="n">
        <v>2280</v>
      </c>
      <c r="I37" s="23" t="n">
        <v>48270</v>
      </c>
      <c r="J37" s="23" t="n">
        <v>27456</v>
      </c>
      <c r="K37" s="23" t="n">
        <v>14209</v>
      </c>
      <c r="L37" s="23" t="n">
        <v>13247</v>
      </c>
      <c r="M37" s="23" t="n">
        <v>9265</v>
      </c>
      <c r="N37" s="23" t="n">
        <v>5728</v>
      </c>
      <c r="O37" s="23" t="n">
        <v>3537</v>
      </c>
      <c r="P37" s="23" t="n">
        <v>8029</v>
      </c>
      <c r="Q37" s="24" t="n">
        <v>0.74</v>
      </c>
      <c r="R37" s="25" t="n">
        <v>5.2</v>
      </c>
      <c r="S37" s="25" t="n">
        <v>6</v>
      </c>
      <c r="T37" s="26" t="n">
        <v>33.7</v>
      </c>
      <c r="U37" s="33" t="s">
        <v>32</v>
      </c>
    </row>
    <row r="38" customFormat="false" ht="13.5" hidden="false" customHeight="false" outlineLevel="0" collapsed="false">
      <c r="A38" s="34" t="s">
        <v>33</v>
      </c>
      <c r="B38" s="35" t="n">
        <v>16061</v>
      </c>
      <c r="C38" s="35" t="n">
        <v>7696</v>
      </c>
      <c r="D38" s="35" t="n">
        <v>8366</v>
      </c>
      <c r="E38" s="35" t="n">
        <v>39913</v>
      </c>
      <c r="F38" s="35" t="n">
        <v>9680</v>
      </c>
      <c r="G38" s="35" t="n">
        <v>5953</v>
      </c>
      <c r="H38" s="35" t="n">
        <v>2029</v>
      </c>
      <c r="I38" s="35" t="n">
        <v>42341</v>
      </c>
      <c r="J38" s="35" t="n">
        <v>31801</v>
      </c>
      <c r="K38" s="35" t="n">
        <v>16449</v>
      </c>
      <c r="L38" s="35" t="n">
        <v>15352</v>
      </c>
      <c r="M38" s="35" t="n">
        <v>9411</v>
      </c>
      <c r="N38" s="35" t="n">
        <v>5690</v>
      </c>
      <c r="O38" s="35" t="n">
        <v>3721</v>
      </c>
      <c r="P38" s="35" t="n">
        <v>8727</v>
      </c>
      <c r="Q38" s="36" t="n">
        <v>0.66</v>
      </c>
      <c r="R38" s="37" t="n">
        <v>4.9</v>
      </c>
      <c r="S38" s="37" t="n">
        <v>7.5</v>
      </c>
      <c r="T38" s="38" t="n">
        <v>29.6</v>
      </c>
      <c r="U38" s="39" t="s">
        <v>33</v>
      </c>
    </row>
    <row r="39" customFormat="false" ht="13.5" hidden="false" customHeight="false" outlineLevel="0" collapsed="false">
      <c r="A39" s="34" t="s">
        <v>34</v>
      </c>
      <c r="B39" s="35" t="n">
        <v>17765</v>
      </c>
      <c r="C39" s="35" t="n">
        <v>8844</v>
      </c>
      <c r="D39" s="35" t="n">
        <v>8921</v>
      </c>
      <c r="E39" s="35" t="n">
        <v>43133</v>
      </c>
      <c r="F39" s="35" t="n">
        <v>7198</v>
      </c>
      <c r="G39" s="35" t="n">
        <v>4307</v>
      </c>
      <c r="H39" s="35" t="n">
        <v>1532</v>
      </c>
      <c r="I39" s="35" t="n">
        <v>32857</v>
      </c>
      <c r="J39" s="35" t="n">
        <v>36080</v>
      </c>
      <c r="K39" s="35" t="n">
        <v>19353</v>
      </c>
      <c r="L39" s="35" t="n">
        <v>16727</v>
      </c>
      <c r="M39" s="35" t="n">
        <v>8826</v>
      </c>
      <c r="N39" s="35" t="n">
        <v>5294</v>
      </c>
      <c r="O39" s="35" t="n">
        <v>3532</v>
      </c>
      <c r="P39" s="35" t="n">
        <v>8721</v>
      </c>
      <c r="Q39" s="36" t="n">
        <v>0.45</v>
      </c>
      <c r="R39" s="37" t="n">
        <v>4.1</v>
      </c>
      <c r="S39" s="37" t="n">
        <v>10.1</v>
      </c>
      <c r="T39" s="38" t="n">
        <v>24.5</v>
      </c>
      <c r="U39" s="39" t="s">
        <v>34</v>
      </c>
    </row>
    <row r="40" customFormat="false" ht="13.5" hidden="false" customHeight="false" outlineLevel="0" collapsed="false">
      <c r="A40" s="34" t="s">
        <v>35</v>
      </c>
      <c r="B40" s="35" t="n">
        <v>19298</v>
      </c>
      <c r="C40" s="35" t="n">
        <v>9761</v>
      </c>
      <c r="D40" s="35" t="n">
        <v>9537</v>
      </c>
      <c r="E40" s="35" t="n">
        <v>46106</v>
      </c>
      <c r="F40" s="35" t="n">
        <v>6541</v>
      </c>
      <c r="G40" s="35" t="n">
        <v>3909</v>
      </c>
      <c r="H40" s="35" t="n">
        <v>1412</v>
      </c>
      <c r="I40" s="35" t="n">
        <v>31394</v>
      </c>
      <c r="J40" s="35" t="n">
        <v>36616</v>
      </c>
      <c r="K40" s="35" t="n">
        <v>20262</v>
      </c>
      <c r="L40" s="35" t="n">
        <v>16354</v>
      </c>
      <c r="M40" s="35" t="n">
        <v>9618</v>
      </c>
      <c r="N40" s="35" t="n">
        <v>5960</v>
      </c>
      <c r="O40" s="35" t="n">
        <v>3658</v>
      </c>
      <c r="P40" s="35" t="n">
        <v>9687</v>
      </c>
      <c r="Q40" s="36" t="n">
        <v>0.39</v>
      </c>
      <c r="R40" s="37" t="n">
        <v>4.2</v>
      </c>
      <c r="S40" s="37" t="n">
        <v>12.3</v>
      </c>
      <c r="T40" s="38" t="n">
        <v>26.3</v>
      </c>
      <c r="U40" s="39" t="s">
        <v>35</v>
      </c>
    </row>
    <row r="41" customFormat="false" ht="13.5" hidden="false" customHeight="false" outlineLevel="0" collapsed="false">
      <c r="A41" s="34" t="s">
        <v>36</v>
      </c>
      <c r="B41" s="35" t="n">
        <v>20693</v>
      </c>
      <c r="C41" s="35" t="n">
        <v>10376</v>
      </c>
      <c r="D41" s="35" t="n">
        <v>10317</v>
      </c>
      <c r="E41" s="35" t="n">
        <v>48699</v>
      </c>
      <c r="F41" s="35" t="n">
        <v>6873</v>
      </c>
      <c r="G41" s="35" t="n">
        <v>3941</v>
      </c>
      <c r="H41" s="35" t="n">
        <v>1450</v>
      </c>
      <c r="I41" s="35" t="n">
        <v>32969</v>
      </c>
      <c r="J41" s="35" t="n">
        <v>37863</v>
      </c>
      <c r="K41" s="35" t="n">
        <v>21090</v>
      </c>
      <c r="L41" s="35" t="n">
        <v>16773</v>
      </c>
      <c r="M41" s="35" t="n">
        <v>9439</v>
      </c>
      <c r="N41" s="35" t="n">
        <v>5759</v>
      </c>
      <c r="O41" s="35" t="n">
        <v>3680</v>
      </c>
      <c r="P41" s="35" t="n">
        <v>9551</v>
      </c>
      <c r="Q41" s="36" t="n">
        <v>0.4</v>
      </c>
      <c r="R41" s="37" t="n">
        <v>3.8</v>
      </c>
      <c r="S41" s="37" t="n">
        <v>11.6</v>
      </c>
      <c r="T41" s="38" t="n">
        <v>24.9</v>
      </c>
      <c r="U41" s="39" t="s">
        <v>36</v>
      </c>
    </row>
    <row r="42" customFormat="false" ht="13.5" hidden="false" customHeight="false" outlineLevel="0" collapsed="false">
      <c r="A42" s="34" t="s">
        <v>37</v>
      </c>
      <c r="B42" s="35" t="n">
        <v>21077</v>
      </c>
      <c r="C42" s="35" t="n">
        <v>10504</v>
      </c>
      <c r="D42" s="35" t="n">
        <v>10573</v>
      </c>
      <c r="E42" s="35" t="n">
        <v>51240</v>
      </c>
      <c r="F42" s="35" t="n">
        <v>8294</v>
      </c>
      <c r="G42" s="35" t="n">
        <v>4999</v>
      </c>
      <c r="H42" s="35" t="n">
        <v>1736</v>
      </c>
      <c r="I42" s="35" t="n">
        <v>39123</v>
      </c>
      <c r="J42" s="35" t="n">
        <v>38452</v>
      </c>
      <c r="K42" s="35" t="n">
        <v>21213</v>
      </c>
      <c r="L42" s="35" t="n">
        <v>17239</v>
      </c>
      <c r="M42" s="35" t="n">
        <v>10239</v>
      </c>
      <c r="N42" s="35" t="n">
        <v>6130</v>
      </c>
      <c r="O42" s="35" t="n">
        <v>4109</v>
      </c>
      <c r="P42" s="35" t="n">
        <v>10073</v>
      </c>
      <c r="Q42" s="36" t="n">
        <v>0.48</v>
      </c>
      <c r="R42" s="37" t="n">
        <v>4</v>
      </c>
      <c r="S42" s="37" t="n">
        <v>10.1</v>
      </c>
      <c r="T42" s="38" t="n">
        <v>26.6</v>
      </c>
      <c r="U42" s="39" t="s">
        <v>37</v>
      </c>
    </row>
    <row r="43" customFormat="false" ht="13.5" hidden="false" customHeight="false" outlineLevel="0" collapsed="false">
      <c r="A43" s="34" t="s">
        <v>38</v>
      </c>
      <c r="B43" s="35" t="n">
        <v>22272</v>
      </c>
      <c r="C43" s="35" t="n">
        <v>11243</v>
      </c>
      <c r="D43" s="35" t="n">
        <v>11028</v>
      </c>
      <c r="E43" s="35" t="n">
        <f aca="false">6869+4638+4066+4048+4091+4601+5004+3264+2985+5304+4661+5336</f>
        <v>54867</v>
      </c>
      <c r="F43" s="35" t="n">
        <v>8539</v>
      </c>
      <c r="G43" s="35" t="n">
        <v>4991</v>
      </c>
      <c r="H43" s="35" t="n">
        <v>1870</v>
      </c>
      <c r="I43" s="35" t="n">
        <f aca="false">3227+3416+3297+3264+3310+3653+3450+3049+2788+3504+3459+3486</f>
        <v>39903</v>
      </c>
      <c r="J43" s="35" t="n">
        <v>41745</v>
      </c>
      <c r="K43" s="35" t="n">
        <v>23293</v>
      </c>
      <c r="L43" s="35" t="n">
        <v>18452</v>
      </c>
      <c r="M43" s="35" t="n">
        <v>10789</v>
      </c>
      <c r="N43" s="35" t="n">
        <v>6523</v>
      </c>
      <c r="O43" s="35" t="n">
        <v>4266</v>
      </c>
      <c r="P43" s="35" t="n">
        <v>10476</v>
      </c>
      <c r="Q43" s="36" t="n">
        <v>0.47</v>
      </c>
      <c r="R43" s="37" t="n">
        <v>4</v>
      </c>
      <c r="S43" s="37" t="n">
        <v>10.2</v>
      </c>
      <c r="T43" s="38" t="n">
        <v>25.8</v>
      </c>
      <c r="U43" s="39" t="s">
        <v>38</v>
      </c>
    </row>
    <row r="44" customFormat="false" ht="13.5" hidden="false" customHeight="false" outlineLevel="0" collapsed="false">
      <c r="A44" s="40" t="n">
        <v>10</v>
      </c>
      <c r="B44" s="35" t="n">
        <v>24607</v>
      </c>
      <c r="C44" s="35" t="n">
        <v>12632</v>
      </c>
      <c r="D44" s="35" t="n">
        <v>11975</v>
      </c>
      <c r="E44" s="35" t="n">
        <v>60997</v>
      </c>
      <c r="F44" s="35" t="n">
        <v>7887</v>
      </c>
      <c r="G44" s="35" t="n">
        <v>4050</v>
      </c>
      <c r="H44" s="35" t="n">
        <v>1858</v>
      </c>
      <c r="I44" s="35" t="n">
        <v>38047</v>
      </c>
      <c r="J44" s="35" t="n">
        <v>48288</v>
      </c>
      <c r="K44" s="35" t="n">
        <v>28491</v>
      </c>
      <c r="L44" s="35" t="n">
        <v>19797</v>
      </c>
      <c r="M44" s="35" t="n">
        <v>11036</v>
      </c>
      <c r="N44" s="35" t="n">
        <v>6680</v>
      </c>
      <c r="O44" s="35" t="n">
        <v>4356</v>
      </c>
      <c r="P44" s="35" t="n">
        <v>11076</v>
      </c>
      <c r="Q44" s="36" t="n">
        <v>0.41</v>
      </c>
      <c r="R44" s="37" t="n">
        <v>3.7</v>
      </c>
      <c r="S44" s="37" t="n">
        <v>11.7</v>
      </c>
      <c r="T44" s="38" t="n">
        <v>22.9</v>
      </c>
      <c r="U44" s="41" t="n">
        <v>10</v>
      </c>
    </row>
    <row r="45" customFormat="false" ht="13.5" hidden="false" customHeight="false" outlineLevel="0" collapsed="false">
      <c r="A45" s="40" t="n">
        <v>11</v>
      </c>
      <c r="B45" s="35" t="n">
        <v>25495</v>
      </c>
      <c r="C45" s="35" t="n">
        <v>13361</v>
      </c>
      <c r="D45" s="35" t="n">
        <v>12134</v>
      </c>
      <c r="E45" s="35" t="n">
        <v>63584</v>
      </c>
      <c r="F45" s="35" t="n">
        <v>7805</v>
      </c>
      <c r="G45" s="35" t="s">
        <v>28</v>
      </c>
      <c r="H45" s="35" t="s">
        <v>28</v>
      </c>
      <c r="I45" s="35" t="n">
        <v>39243</v>
      </c>
      <c r="J45" s="35" t="n">
        <v>52439</v>
      </c>
      <c r="K45" s="35" t="n">
        <v>31966</v>
      </c>
      <c r="L45" s="35" t="n">
        <v>20473</v>
      </c>
      <c r="M45" s="35" t="n">
        <v>11541</v>
      </c>
      <c r="N45" s="35" t="n">
        <v>7098</v>
      </c>
      <c r="O45" s="35" t="n">
        <v>4443</v>
      </c>
      <c r="P45" s="35" t="n">
        <v>11749</v>
      </c>
      <c r="Q45" s="36" t="n">
        <v>0.4</v>
      </c>
      <c r="R45" s="37" t="n">
        <v>3.8</v>
      </c>
      <c r="S45" s="37" t="n">
        <v>12.5</v>
      </c>
      <c r="T45" s="38" t="n">
        <v>22</v>
      </c>
      <c r="U45" s="41" t="n">
        <v>11</v>
      </c>
    </row>
    <row r="46" customFormat="false" ht="13.5" hidden="false" customHeight="false" outlineLevel="0" collapsed="false">
      <c r="A46" s="40" t="n">
        <v>12</v>
      </c>
      <c r="B46" s="35" t="n">
        <v>24947</v>
      </c>
      <c r="C46" s="35" t="n">
        <v>12839</v>
      </c>
      <c r="D46" s="35" t="n">
        <v>12108</v>
      </c>
      <c r="E46" s="35" t="n">
        <v>62800</v>
      </c>
      <c r="F46" s="35" t="n">
        <v>9372</v>
      </c>
      <c r="G46" s="35" t="s">
        <v>28</v>
      </c>
      <c r="H46" s="35" t="s">
        <v>28</v>
      </c>
      <c r="I46" s="35" t="n">
        <v>46554</v>
      </c>
      <c r="J46" s="35" t="n">
        <v>52004</v>
      </c>
      <c r="K46" s="35" t="n">
        <v>32476</v>
      </c>
      <c r="L46" s="35" t="n">
        <v>19528</v>
      </c>
      <c r="M46" s="35" t="n">
        <v>12041</v>
      </c>
      <c r="N46" s="35" t="n">
        <v>7423</v>
      </c>
      <c r="O46" s="35" t="n">
        <v>4618</v>
      </c>
      <c r="P46" s="35" t="n">
        <v>11957</v>
      </c>
      <c r="Q46" s="36" t="n">
        <v>0.49</v>
      </c>
      <c r="R46" s="37" t="n">
        <v>4</v>
      </c>
      <c r="S46" s="37" t="n">
        <v>10.6</v>
      </c>
      <c r="T46" s="38" t="n">
        <v>23.2</v>
      </c>
      <c r="U46" s="41" t="n">
        <v>12</v>
      </c>
    </row>
    <row r="47" customFormat="false" ht="13.5" hidden="false" customHeight="false" outlineLevel="0" collapsed="false">
      <c r="A47" s="40" t="n">
        <v>13</v>
      </c>
      <c r="B47" s="35" t="n">
        <v>26754</v>
      </c>
      <c r="C47" s="35" t="n">
        <v>13445</v>
      </c>
      <c r="D47" s="35" t="n">
        <v>13309</v>
      </c>
      <c r="E47" s="35" t="n">
        <v>68331</v>
      </c>
      <c r="F47" s="35" t="n">
        <v>8837</v>
      </c>
      <c r="G47" s="35" t="s">
        <v>28</v>
      </c>
      <c r="H47" s="35" t="s">
        <v>28</v>
      </c>
      <c r="I47" s="35" t="n">
        <v>41871</v>
      </c>
      <c r="J47" s="35" t="n">
        <v>68425</v>
      </c>
      <c r="K47" s="35" t="n">
        <v>43523</v>
      </c>
      <c r="L47" s="35" t="n">
        <v>24902</v>
      </c>
      <c r="M47" s="35" t="n">
        <v>12902</v>
      </c>
      <c r="N47" s="35" t="n">
        <v>7842</v>
      </c>
      <c r="O47" s="35" t="n">
        <v>5060</v>
      </c>
      <c r="P47" s="35" t="n">
        <v>12746</v>
      </c>
      <c r="Q47" s="36" t="n">
        <v>0.45</v>
      </c>
      <c r="R47" s="37" t="n">
        <v>4</v>
      </c>
      <c r="S47" s="37" t="n">
        <v>12</v>
      </c>
      <c r="T47" s="38" t="n">
        <v>18.9</v>
      </c>
      <c r="U47" s="41" t="n">
        <v>13</v>
      </c>
    </row>
    <row r="48" customFormat="false" ht="13.5" hidden="false" customHeight="false" outlineLevel="0" collapsed="false">
      <c r="A48" s="40" t="n">
        <v>14</v>
      </c>
      <c r="B48" s="35" t="n">
        <v>27114</v>
      </c>
      <c r="C48" s="35" t="n">
        <v>14244</v>
      </c>
      <c r="D48" s="35" t="n">
        <v>12870</v>
      </c>
      <c r="E48" s="35" t="n">
        <v>71402</v>
      </c>
      <c r="F48" s="35" t="n">
        <v>8539</v>
      </c>
      <c r="G48" s="35" t="s">
        <v>28</v>
      </c>
      <c r="H48" s="35" t="s">
        <v>28</v>
      </c>
      <c r="I48" s="35" t="n">
        <v>42467</v>
      </c>
      <c r="J48" s="35" t="n">
        <v>76604</v>
      </c>
      <c r="K48" s="35" t="n">
        <v>48938</v>
      </c>
      <c r="L48" s="35" t="n">
        <v>27666</v>
      </c>
      <c r="M48" s="35" t="n">
        <v>13709</v>
      </c>
      <c r="N48" s="35" t="n">
        <v>8311</v>
      </c>
      <c r="O48" s="35" t="n">
        <v>5398</v>
      </c>
      <c r="P48" s="35" t="n">
        <v>13479</v>
      </c>
      <c r="Q48" s="36" t="n">
        <v>0.44</v>
      </c>
      <c r="R48" s="37" t="n">
        <v>4.2</v>
      </c>
      <c r="S48" s="37" t="n">
        <v>13.2</v>
      </c>
      <c r="T48" s="38" t="n">
        <v>17.9</v>
      </c>
      <c r="U48" s="41" t="n">
        <v>14</v>
      </c>
    </row>
    <row r="49" customFormat="false" ht="13.5" hidden="false" customHeight="false" outlineLevel="0" collapsed="false">
      <c r="A49" s="40" t="n">
        <v>15</v>
      </c>
      <c r="B49" s="35" t="n">
        <v>25129</v>
      </c>
      <c r="C49" s="35" t="n">
        <v>12836</v>
      </c>
      <c r="D49" s="35" t="n">
        <v>12294</v>
      </c>
      <c r="E49" s="35" t="n">
        <v>70616</v>
      </c>
      <c r="F49" s="35" t="n">
        <v>9594</v>
      </c>
      <c r="G49" s="35" t="s">
        <v>28</v>
      </c>
      <c r="H49" s="35" t="s">
        <v>28</v>
      </c>
      <c r="I49" s="35" t="n">
        <v>47708</v>
      </c>
      <c r="J49" s="35" t="n">
        <v>81393</v>
      </c>
      <c r="K49" s="35" t="n">
        <v>50945</v>
      </c>
      <c r="L49" s="35" t="n">
        <v>30448</v>
      </c>
      <c r="M49" s="35" t="n">
        <v>15158</v>
      </c>
      <c r="N49" s="35" t="n">
        <v>9077</v>
      </c>
      <c r="O49" s="35" t="n">
        <v>6081</v>
      </c>
      <c r="P49" s="35" t="n">
        <v>14855</v>
      </c>
      <c r="Q49" s="36" t="n">
        <v>0.54</v>
      </c>
      <c r="R49" s="37" t="n">
        <v>5</v>
      </c>
      <c r="S49" s="37" t="n">
        <v>12.9</v>
      </c>
      <c r="T49" s="38" t="n">
        <v>18.6</v>
      </c>
      <c r="U49" s="41" t="n">
        <v>15</v>
      </c>
    </row>
    <row r="50" customFormat="false" ht="13.5" hidden="false" customHeight="false" outlineLevel="0" collapsed="false">
      <c r="A50" s="40" t="n">
        <v>16</v>
      </c>
      <c r="B50" s="35" t="n">
        <v>20956</v>
      </c>
      <c r="C50" s="35" t="n">
        <v>10943</v>
      </c>
      <c r="D50" s="35" t="n">
        <v>9996</v>
      </c>
      <c r="E50" s="35" t="n">
        <v>58041</v>
      </c>
      <c r="F50" s="35" t="n">
        <v>11153</v>
      </c>
      <c r="G50" s="35" t="s">
        <v>28</v>
      </c>
      <c r="H50" s="35" t="s">
        <v>28</v>
      </c>
      <c r="I50" s="35" t="n">
        <v>52494</v>
      </c>
      <c r="J50" s="35" t="n">
        <v>71456</v>
      </c>
      <c r="K50" s="35" t="n">
        <v>45069</v>
      </c>
      <c r="L50" s="35" t="n">
        <v>26291</v>
      </c>
      <c r="M50" s="35" t="n">
        <v>13971</v>
      </c>
      <c r="N50" s="35" t="n">
        <v>8388</v>
      </c>
      <c r="O50" s="35" t="n">
        <v>5566</v>
      </c>
      <c r="P50" s="35" t="n">
        <v>13890</v>
      </c>
      <c r="Q50" s="36" t="n">
        <v>0.69</v>
      </c>
      <c r="R50" s="37" t="n">
        <v>5.6</v>
      </c>
      <c r="S50" s="37" t="n">
        <v>10.4</v>
      </c>
      <c r="T50" s="38" t="n">
        <v>19.6</v>
      </c>
      <c r="U50" s="41" t="n">
        <v>16</v>
      </c>
    </row>
    <row r="51" customFormat="false" ht="13.5" hidden="false" customHeight="false" outlineLevel="0" collapsed="false">
      <c r="A51" s="40" t="n">
        <v>17</v>
      </c>
      <c r="B51" s="35" t="n">
        <v>18162.5833333333</v>
      </c>
      <c r="C51" s="35" t="n">
        <v>9753.08333333333</v>
      </c>
      <c r="D51" s="35" t="n">
        <v>8347</v>
      </c>
      <c r="E51" s="35" t="n">
        <v>50967</v>
      </c>
      <c r="F51" s="35" t="n">
        <v>13201.5833333333</v>
      </c>
      <c r="G51" s="35" t="s">
        <v>28</v>
      </c>
      <c r="H51" s="35" t="s">
        <v>28</v>
      </c>
      <c r="I51" s="35" t="n">
        <v>60649</v>
      </c>
      <c r="J51" s="35" t="n">
        <v>70137</v>
      </c>
      <c r="K51" s="35" t="n">
        <v>42506</v>
      </c>
      <c r="L51" s="35" t="n">
        <v>27372</v>
      </c>
      <c r="M51" s="35" t="n">
        <v>14298</v>
      </c>
      <c r="N51" s="35" t="n">
        <v>8421</v>
      </c>
      <c r="O51" s="35" t="n">
        <v>5834</v>
      </c>
      <c r="P51" s="35" t="n">
        <v>14308</v>
      </c>
      <c r="Q51" s="36" t="n">
        <v>0.8597850239503</v>
      </c>
      <c r="R51" s="37" t="n">
        <v>6.56019013447977</v>
      </c>
      <c r="S51" s="37" t="n">
        <v>9.03174492958547</v>
      </c>
      <c r="T51" s="38" t="n">
        <v>20.3858163308953</v>
      </c>
      <c r="U51" s="41" t="n">
        <v>17</v>
      </c>
    </row>
    <row r="52" customFormat="false" ht="13.5" hidden="false" customHeight="false" outlineLevel="0" collapsed="false">
      <c r="A52" s="40" t="n">
        <v>18</v>
      </c>
      <c r="B52" s="35" t="n">
        <v>16989.9166666667</v>
      </c>
      <c r="C52" s="35" t="n">
        <v>9092.66666666667</v>
      </c>
      <c r="D52" s="35" t="n">
        <v>7848.75</v>
      </c>
      <c r="E52" s="35" t="n">
        <v>48958</v>
      </c>
      <c r="F52" s="35" t="n">
        <v>14237.6666666667</v>
      </c>
      <c r="G52" s="35" t="s">
        <v>28</v>
      </c>
      <c r="H52" s="35" t="s">
        <v>28</v>
      </c>
      <c r="I52" s="35" t="n">
        <v>63406</v>
      </c>
      <c r="J52" s="35" t="n">
        <v>68743</v>
      </c>
      <c r="K52" s="35" t="n">
        <v>40815</v>
      </c>
      <c r="L52" s="35" t="n">
        <v>27739</v>
      </c>
      <c r="M52" s="35" t="n">
        <v>14276</v>
      </c>
      <c r="N52" s="35" t="n">
        <v>8196</v>
      </c>
      <c r="O52" s="35" t="n">
        <v>6040</v>
      </c>
      <c r="P52" s="35" t="n">
        <v>14254</v>
      </c>
      <c r="Q52" s="36" t="n">
        <v>0.938317399921991</v>
      </c>
      <c r="R52" s="37" t="n">
        <v>7.00219247691032</v>
      </c>
      <c r="S52" s="37" t="n">
        <v>8.34289326434575</v>
      </c>
      <c r="T52" s="38" t="n">
        <v>20.767205388185</v>
      </c>
      <c r="U52" s="41" t="n">
        <v>18</v>
      </c>
    </row>
    <row r="53" customFormat="false" ht="13.5" hidden="false" customHeight="false" outlineLevel="0" collapsed="false">
      <c r="A53" s="40" t="n">
        <v>19</v>
      </c>
      <c r="B53" s="35" t="n">
        <v>15746.8333333333</v>
      </c>
      <c r="C53" s="35" t="n">
        <v>8496.91666666667</v>
      </c>
      <c r="D53" s="35" t="n">
        <v>7206.91666666667</v>
      </c>
      <c r="E53" s="42" t="n">
        <v>44585</v>
      </c>
      <c r="F53" s="42" t="n">
        <v>13370.1666666667</v>
      </c>
      <c r="G53" s="35" t="s">
        <v>28</v>
      </c>
      <c r="H53" s="35" t="s">
        <v>28</v>
      </c>
      <c r="I53" s="35" t="n">
        <v>57892</v>
      </c>
      <c r="J53" s="35" t="n">
        <v>67199</v>
      </c>
      <c r="K53" s="35" t="n">
        <v>40256</v>
      </c>
      <c r="L53" s="35" t="n">
        <v>26740</v>
      </c>
      <c r="M53" s="35" t="n">
        <v>13386</v>
      </c>
      <c r="N53" s="35" t="n">
        <v>7604</v>
      </c>
      <c r="O53" s="35" t="n">
        <v>5747</v>
      </c>
      <c r="P53" s="35" t="n">
        <v>13633</v>
      </c>
      <c r="Q53" s="36" t="n">
        <v>0.921650348142342</v>
      </c>
      <c r="R53" s="37" t="n">
        <v>7.08396397159217</v>
      </c>
      <c r="S53" s="37" t="n">
        <v>8.49715161865347</v>
      </c>
      <c r="T53" s="38" t="n">
        <v>19.9199392848108</v>
      </c>
      <c r="U53" s="41" t="n">
        <v>19</v>
      </c>
    </row>
    <row r="54" customFormat="false" ht="13.5" hidden="false" customHeight="false" outlineLevel="0" collapsed="false">
      <c r="A54" s="40" t="n">
        <v>20</v>
      </c>
      <c r="B54" s="35" t="n">
        <v>15843</v>
      </c>
      <c r="C54" s="35" t="n">
        <v>8796</v>
      </c>
      <c r="D54" s="35" t="n">
        <v>6989</v>
      </c>
      <c r="E54" s="42" t="n">
        <v>46832</v>
      </c>
      <c r="F54" s="42" t="n">
        <v>9177</v>
      </c>
      <c r="G54" s="35" t="s">
        <v>28</v>
      </c>
      <c r="H54" s="35" t="s">
        <v>28</v>
      </c>
      <c r="I54" s="35" t="n">
        <v>41371</v>
      </c>
      <c r="J54" s="35" t="n">
        <v>77059</v>
      </c>
      <c r="K54" s="35" t="n">
        <v>46563</v>
      </c>
      <c r="L54" s="35" t="n">
        <v>30256</v>
      </c>
      <c r="M54" s="35" t="n">
        <v>12352</v>
      </c>
      <c r="N54" s="35" t="n">
        <v>6741</v>
      </c>
      <c r="O54" s="35" t="n">
        <v>5586</v>
      </c>
      <c r="P54" s="35" t="n">
        <v>13118</v>
      </c>
      <c r="Q54" s="36" t="n">
        <v>0.66</v>
      </c>
      <c r="R54" s="37" t="n">
        <v>6.5</v>
      </c>
      <c r="S54" s="37" t="n">
        <v>11.9</v>
      </c>
      <c r="T54" s="38" t="n">
        <v>16</v>
      </c>
      <c r="U54" s="41" t="n">
        <v>20</v>
      </c>
    </row>
    <row r="55" customFormat="false" ht="13.5" hidden="false" customHeight="false" outlineLevel="0" collapsed="false">
      <c r="A55" s="40" t="n">
        <v>21</v>
      </c>
      <c r="B55" s="35" t="n">
        <v>19309</v>
      </c>
      <c r="C55" s="35" t="n">
        <v>11446</v>
      </c>
      <c r="D55" s="35" t="n">
        <v>7806</v>
      </c>
      <c r="E55" s="42" t="n">
        <v>51018</v>
      </c>
      <c r="F55" s="42" t="n">
        <v>7141</v>
      </c>
      <c r="G55" s="35" t="s">
        <v>28</v>
      </c>
      <c r="H55" s="35" t="s">
        <v>28</v>
      </c>
      <c r="I55" s="35" t="n">
        <v>35571</v>
      </c>
      <c r="J55" s="35" t="n">
        <v>99686</v>
      </c>
      <c r="K55" s="35" t="n">
        <v>64312</v>
      </c>
      <c r="L55" s="35" t="n">
        <v>35050</v>
      </c>
      <c r="M55" s="35" t="n">
        <v>13755</v>
      </c>
      <c r="N55" s="35" t="n">
        <v>7618</v>
      </c>
      <c r="O55" s="35" t="n">
        <v>6099</v>
      </c>
      <c r="P55" s="35" t="n">
        <v>14455</v>
      </c>
      <c r="Q55" s="36" t="n">
        <v>0.44</v>
      </c>
      <c r="R55" s="37" t="n">
        <v>5.9</v>
      </c>
      <c r="S55" s="37" t="n">
        <v>16.9</v>
      </c>
      <c r="T55" s="38" t="n">
        <v>13.8</v>
      </c>
      <c r="U55" s="41" t="n">
        <v>21</v>
      </c>
    </row>
    <row r="56" customFormat="false" ht="13.5" hidden="false" customHeight="false" outlineLevel="0" collapsed="false">
      <c r="A56" s="40" t="n">
        <v>22</v>
      </c>
      <c r="B56" s="35" t="n">
        <v>18346.5</v>
      </c>
      <c r="C56" s="35" t="n">
        <v>10667.1666666667</v>
      </c>
      <c r="D56" s="35" t="n">
        <v>7614.08333333333</v>
      </c>
      <c r="E56" s="42" t="n">
        <v>49688</v>
      </c>
      <c r="F56" s="42" t="n">
        <v>9060</v>
      </c>
      <c r="G56" s="35" t="s">
        <v>28</v>
      </c>
      <c r="H56" s="35" t="s">
        <v>28</v>
      </c>
      <c r="I56" s="35" t="n">
        <v>44548</v>
      </c>
      <c r="J56" s="35" t="n">
        <v>87052</v>
      </c>
      <c r="K56" s="35" t="n">
        <v>55212</v>
      </c>
      <c r="L56" s="35" t="n">
        <v>31584</v>
      </c>
      <c r="M56" s="35" t="n">
        <v>14176</v>
      </c>
      <c r="N56" s="35" t="n">
        <v>7996</v>
      </c>
      <c r="O56" s="35" t="n">
        <v>6136</v>
      </c>
      <c r="P56" s="35" t="n">
        <v>14972</v>
      </c>
      <c r="Q56" s="36" t="n">
        <v>0.594954526883899</v>
      </c>
      <c r="R56" s="37" t="n">
        <v>6.43901198230362</v>
      </c>
      <c r="S56" s="37" t="n">
        <v>13.7715352704729</v>
      </c>
      <c r="T56" s="38" t="n">
        <v>16.284519597482</v>
      </c>
      <c r="U56" s="41" t="n">
        <v>22</v>
      </c>
    </row>
    <row r="57" customFormat="false" ht="13.5" hidden="false" customHeight="false" outlineLevel="0" collapsed="false">
      <c r="A57" s="40" t="n">
        <v>23</v>
      </c>
      <c r="B57" s="35" t="n">
        <v>16836.5833333333</v>
      </c>
      <c r="C57" s="35" t="n">
        <v>9544.33333333333</v>
      </c>
      <c r="D57" s="35" t="n">
        <v>7259.5</v>
      </c>
      <c r="E57" s="42" t="n">
        <v>45158</v>
      </c>
      <c r="F57" s="42" t="n">
        <v>10284</v>
      </c>
      <c r="G57" s="35" t="s">
        <v>28</v>
      </c>
      <c r="H57" s="35" t="s">
        <v>28</v>
      </c>
      <c r="I57" s="35" t="n">
        <v>47574</v>
      </c>
      <c r="J57" s="35" t="n">
        <v>74039</v>
      </c>
      <c r="K57" s="35" t="n">
        <v>45926</v>
      </c>
      <c r="L57" s="35" t="n">
        <v>27781</v>
      </c>
      <c r="M57" s="35" t="n">
        <v>12885</v>
      </c>
      <c r="N57" s="35" t="n">
        <v>7221</v>
      </c>
      <c r="O57" s="35" t="n">
        <v>5646</v>
      </c>
      <c r="P57" s="35" t="n">
        <v>14233</v>
      </c>
      <c r="Q57" s="36" t="n">
        <v>0.734407946455467</v>
      </c>
      <c r="R57" s="37" t="n">
        <v>6.37748157533942</v>
      </c>
      <c r="S57" s="37" t="n">
        <v>11.5332879554</v>
      </c>
      <c r="T57" s="38" t="n">
        <v>17.4029903159146</v>
      </c>
      <c r="U57" s="41" t="n">
        <v>23</v>
      </c>
    </row>
    <row r="58" customFormat="false" ht="13.5" hidden="false" customHeight="false" outlineLevel="0" collapsed="false">
      <c r="A58" s="40" t="n">
        <v>24</v>
      </c>
      <c r="B58" s="35" t="n">
        <v>15635.0833333333</v>
      </c>
      <c r="C58" s="35" t="n">
        <v>8937.41666666667</v>
      </c>
      <c r="D58" s="35" t="n">
        <v>6681.41666666667</v>
      </c>
      <c r="E58" s="42" t="n">
        <v>42456</v>
      </c>
      <c r="F58" s="42" t="n">
        <v>10525</v>
      </c>
      <c r="G58" s="35" t="s">
        <v>28</v>
      </c>
      <c r="H58" s="35" t="s">
        <v>28</v>
      </c>
      <c r="I58" s="35" t="n">
        <v>47417</v>
      </c>
      <c r="J58" s="35" t="n">
        <v>69171</v>
      </c>
      <c r="K58" s="35" t="n">
        <v>42945</v>
      </c>
      <c r="L58" s="35" t="n">
        <v>26193</v>
      </c>
      <c r="M58" s="35" t="n">
        <v>12929</v>
      </c>
      <c r="N58" s="35" t="n">
        <v>7229</v>
      </c>
      <c r="O58" s="35" t="n">
        <v>5697</v>
      </c>
      <c r="P58" s="35" t="n">
        <v>13877</v>
      </c>
      <c r="Q58" s="36" t="n">
        <v>0.824798269726773</v>
      </c>
      <c r="R58" s="37" t="n">
        <v>6.89101966197814</v>
      </c>
      <c r="S58" s="37" t="n">
        <v>10.9874187444081</v>
      </c>
      <c r="T58" s="38" t="n">
        <v>18.6913590955747</v>
      </c>
      <c r="U58" s="41" t="n">
        <v>24</v>
      </c>
    </row>
    <row r="59" customFormat="false" ht="13.5" hidden="false" customHeight="false" outlineLevel="0" collapsed="false">
      <c r="A59" s="40" t="n">
        <v>25</v>
      </c>
      <c r="B59" s="35" t="n">
        <v>14551.9166666667</v>
      </c>
      <c r="C59" s="35" t="n">
        <v>8115.66666666667</v>
      </c>
      <c r="D59" s="35" t="n">
        <v>6423.66666666667</v>
      </c>
      <c r="E59" s="42" t="n">
        <v>40755</v>
      </c>
      <c r="F59" s="42" t="n">
        <v>10361.5833333333</v>
      </c>
      <c r="G59" s="35" t="s">
        <v>28</v>
      </c>
      <c r="H59" s="35" t="s">
        <v>28</v>
      </c>
      <c r="I59" s="35" t="n">
        <v>46693</v>
      </c>
      <c r="J59" s="35" t="n">
        <v>61997</v>
      </c>
      <c r="K59" s="35" t="n">
        <v>38135</v>
      </c>
      <c r="L59" s="35" t="n">
        <v>23841</v>
      </c>
      <c r="M59" s="35" t="n">
        <v>12182</v>
      </c>
      <c r="N59" s="35" t="n">
        <v>6695</v>
      </c>
      <c r="O59" s="35" t="n">
        <v>5483</v>
      </c>
      <c r="P59" s="35" t="n">
        <v>13068</v>
      </c>
      <c r="Q59" s="36" t="n">
        <v>0.855899766273322</v>
      </c>
      <c r="R59" s="37" t="n">
        <v>6.97617152379698</v>
      </c>
      <c r="S59" s="37" t="n">
        <v>10.5099767570915</v>
      </c>
      <c r="T59" s="38" t="n">
        <v>19.6493378711873</v>
      </c>
      <c r="U59" s="41" t="n">
        <v>25</v>
      </c>
    </row>
    <row r="60" customFormat="false" ht="13.5" hidden="false" customHeight="false" outlineLevel="0" collapsed="false">
      <c r="A60" s="40" t="n">
        <v>26</v>
      </c>
      <c r="B60" s="35" t="n">
        <v>13325.25</v>
      </c>
      <c r="C60" s="35" t="n">
        <v>7170.58333333333</v>
      </c>
      <c r="D60" s="35" t="n">
        <v>6140</v>
      </c>
      <c r="E60" s="42" t="n">
        <v>37963</v>
      </c>
      <c r="F60" s="42" t="n">
        <v>11580</v>
      </c>
      <c r="G60" s="35" t="s">
        <v>28</v>
      </c>
      <c r="H60" s="35" t="s">
        <v>28</v>
      </c>
      <c r="I60" s="35" t="n">
        <v>51035</v>
      </c>
      <c r="J60" s="35" t="n">
        <v>54210</v>
      </c>
      <c r="K60" s="35" t="n">
        <v>31835</v>
      </c>
      <c r="L60" s="35" t="n">
        <v>22350</v>
      </c>
      <c r="M60" s="35" t="n">
        <v>11536</v>
      </c>
      <c r="N60" s="35" t="n">
        <v>6163</v>
      </c>
      <c r="O60" s="35" t="n">
        <v>5369</v>
      </c>
      <c r="P60" s="35" t="n">
        <v>12379</v>
      </c>
      <c r="Q60" s="36" t="n">
        <v>1.01320191185024</v>
      </c>
      <c r="R60" s="37" t="n">
        <v>7.21437371406415</v>
      </c>
      <c r="S60" s="37" t="n">
        <v>8.90857537637814</v>
      </c>
      <c r="T60" s="38" t="n">
        <v>21.2802066039476</v>
      </c>
      <c r="U60" s="41" t="n">
        <v>26</v>
      </c>
    </row>
    <row r="61" customFormat="false" ht="13.5" hidden="false" customHeight="false" outlineLevel="0" collapsed="false">
      <c r="A61" s="40" t="n">
        <v>27</v>
      </c>
      <c r="B61" s="35" t="n">
        <v>12080.25</v>
      </c>
      <c r="C61" s="35" t="n">
        <v>6377.25</v>
      </c>
      <c r="D61" s="35" t="n">
        <v>5686.41666666667</v>
      </c>
      <c r="E61" s="42" t="n">
        <v>35021</v>
      </c>
      <c r="F61" s="42" t="n">
        <v>12201.9166666667</v>
      </c>
      <c r="G61" s="35" t="s">
        <v>28</v>
      </c>
      <c r="H61" s="35" t="s">
        <v>28</v>
      </c>
      <c r="I61" s="35" t="n">
        <v>52656</v>
      </c>
      <c r="J61" s="35" t="n">
        <v>47117</v>
      </c>
      <c r="K61" s="35" t="n">
        <v>26581</v>
      </c>
      <c r="L61" s="35" t="n">
        <v>20497</v>
      </c>
      <c r="M61" s="35" t="n">
        <v>11022</v>
      </c>
      <c r="N61" s="35" t="n">
        <v>5838</v>
      </c>
      <c r="O61" s="35" t="n">
        <v>5176</v>
      </c>
      <c r="P61" s="35" t="n">
        <v>11988</v>
      </c>
      <c r="Q61" s="36" t="n">
        <v>1.15637114802343</v>
      </c>
      <c r="R61" s="37" t="n">
        <v>7.60331946772625</v>
      </c>
      <c r="S61" s="37" t="n">
        <v>8.18723834370283</v>
      </c>
      <c r="T61" s="38" t="n">
        <v>23.3928306131545</v>
      </c>
      <c r="U61" s="41" t="n">
        <v>27</v>
      </c>
    </row>
    <row r="62" customFormat="false" ht="13.5" hidden="false" customHeight="false" outlineLevel="0" collapsed="false">
      <c r="A62" s="40" t="n">
        <v>28</v>
      </c>
      <c r="B62" s="35" t="n">
        <v>11180.1666666667</v>
      </c>
      <c r="C62" s="35" t="n">
        <v>5942.75</v>
      </c>
      <c r="D62" s="35" t="n">
        <v>5221.25</v>
      </c>
      <c r="E62" s="42" t="n">
        <v>33043</v>
      </c>
      <c r="F62" s="42" t="n">
        <v>13172.5</v>
      </c>
      <c r="G62" s="35" t="s">
        <v>28</v>
      </c>
      <c r="H62" s="35" t="s">
        <v>28</v>
      </c>
      <c r="I62" s="35" t="n">
        <v>56059</v>
      </c>
      <c r="J62" s="35" t="n">
        <v>41211</v>
      </c>
      <c r="K62" s="35" t="n">
        <v>23192</v>
      </c>
      <c r="L62" s="35" t="n">
        <v>17984</v>
      </c>
      <c r="M62" s="35" t="n">
        <v>10226</v>
      </c>
      <c r="N62" s="35" t="n">
        <v>5396</v>
      </c>
      <c r="O62" s="35" t="n">
        <v>4824</v>
      </c>
      <c r="P62" s="35" t="n">
        <v>10890</v>
      </c>
      <c r="Q62" s="36" t="n">
        <v>1.32375799605428</v>
      </c>
      <c r="R62" s="37" t="n">
        <v>7.62212847154932</v>
      </c>
      <c r="S62" s="37" t="n">
        <v>6.88935281837161</v>
      </c>
      <c r="T62" s="38" t="n">
        <v>24.8137633156196</v>
      </c>
      <c r="U62" s="41" t="n">
        <v>28</v>
      </c>
    </row>
    <row r="63" customFormat="false" ht="13.5" hidden="false" customHeight="false" outlineLevel="0" collapsed="false">
      <c r="A63" s="40" t="n">
        <v>29</v>
      </c>
      <c r="B63" s="35" t="n">
        <v>10318.1666666667</v>
      </c>
      <c r="C63" s="35" t="n">
        <v>5333.83333333333</v>
      </c>
      <c r="D63" s="35" t="n">
        <v>4966</v>
      </c>
      <c r="E63" s="42" t="n">
        <v>30642</v>
      </c>
      <c r="F63" s="42" t="n">
        <v>14004.5</v>
      </c>
      <c r="G63" s="35" t="s">
        <v>28</v>
      </c>
      <c r="H63" s="35" t="s">
        <v>28</v>
      </c>
      <c r="I63" s="35" t="n">
        <v>59135</v>
      </c>
      <c r="J63" s="35" t="n">
        <v>37113</v>
      </c>
      <c r="K63" s="35" t="n">
        <v>20334</v>
      </c>
      <c r="L63" s="35" t="n">
        <v>16753</v>
      </c>
      <c r="M63" s="35" t="n">
        <v>9790</v>
      </c>
      <c r="N63" s="35" t="n">
        <v>5092</v>
      </c>
      <c r="O63" s="35" t="n">
        <v>4694</v>
      </c>
      <c r="P63" s="35" t="n">
        <v>10317</v>
      </c>
      <c r="Q63" s="36" t="n">
        <v>1.46070489160966</v>
      </c>
      <c r="R63" s="37" t="n">
        <v>7.90676638291686</v>
      </c>
      <c r="S63" s="37" t="n">
        <v>6.13909814702417</v>
      </c>
      <c r="T63" s="38" t="n">
        <v>26.378896882494</v>
      </c>
      <c r="U63" s="41" t="n">
        <v>29</v>
      </c>
    </row>
    <row r="64" customFormat="false" ht="13.5" hidden="false" customHeight="false" outlineLevel="0" collapsed="false">
      <c r="A64" s="40" t="n">
        <v>30</v>
      </c>
      <c r="B64" s="35" t="n">
        <v>9919.58333333333</v>
      </c>
      <c r="C64" s="35" t="n">
        <v>5165.16666666667</v>
      </c>
      <c r="D64" s="35" t="n">
        <v>4739.66666666667</v>
      </c>
      <c r="E64" s="42" t="n">
        <v>28846</v>
      </c>
      <c r="F64" s="42" t="n">
        <v>14562.25</v>
      </c>
      <c r="G64" s="35" t="s">
        <v>28</v>
      </c>
      <c r="H64" s="35" t="s">
        <v>28</v>
      </c>
      <c r="I64" s="35" t="n">
        <v>60710</v>
      </c>
      <c r="J64" s="35" t="n">
        <v>31738</v>
      </c>
      <c r="K64" s="35" t="n">
        <v>17372</v>
      </c>
      <c r="L64" s="35" t="n">
        <v>14349</v>
      </c>
      <c r="M64" s="35" t="n">
        <v>8746</v>
      </c>
      <c r="N64" s="35" t="n">
        <v>4513</v>
      </c>
      <c r="O64" s="35" t="n">
        <v>4224</v>
      </c>
      <c r="P64" s="35" t="n">
        <v>9441</v>
      </c>
      <c r="Q64" s="36" t="n">
        <v>1.50832810722903</v>
      </c>
      <c r="R64" s="37" t="n">
        <v>7.3474188263956</v>
      </c>
      <c r="S64" s="37" t="n">
        <v>5.40266785695892</v>
      </c>
      <c r="T64" s="38" t="n">
        <v>27.5568718885878</v>
      </c>
      <c r="U64" s="41" t="n">
        <v>30</v>
      </c>
    </row>
    <row r="65" customFormat="false" ht="13.5" hidden="false" customHeight="false" outlineLevel="0" collapsed="false">
      <c r="A65" s="43" t="s">
        <v>39</v>
      </c>
      <c r="B65" s="35" t="n">
        <v>9766</v>
      </c>
      <c r="C65" s="35" t="n">
        <v>5113.75</v>
      </c>
      <c r="D65" s="35" t="n">
        <v>4637.66666666667</v>
      </c>
      <c r="E65" s="42" t="n">
        <v>27475</v>
      </c>
      <c r="F65" s="42" t="n">
        <v>13649.4166666667</v>
      </c>
      <c r="G65" s="35" t="s">
        <v>28</v>
      </c>
      <c r="H65" s="35" t="s">
        <v>28</v>
      </c>
      <c r="I65" s="35" t="n">
        <v>56269</v>
      </c>
      <c r="J65" s="35" t="n">
        <v>28567</v>
      </c>
      <c r="K65" s="35" t="n">
        <v>15524</v>
      </c>
      <c r="L65" s="35" t="n">
        <v>13027</v>
      </c>
      <c r="M65" s="35" t="n">
        <v>7714</v>
      </c>
      <c r="N65" s="35" t="n">
        <v>3938</v>
      </c>
      <c r="O65" s="35" t="n">
        <v>3769</v>
      </c>
      <c r="P65" s="35" t="n">
        <v>8372</v>
      </c>
      <c r="Q65" s="36" t="n">
        <v>1.43508405154023</v>
      </c>
      <c r="R65" s="37" t="n">
        <v>6.58236057068742</v>
      </c>
      <c r="S65" s="37" t="n">
        <v>5.11132954399761</v>
      </c>
      <c r="T65" s="38" t="n">
        <v>27.0031854937515</v>
      </c>
      <c r="U65" s="44" t="s">
        <v>39</v>
      </c>
    </row>
    <row r="66" customFormat="false" ht="13.5" hidden="false" customHeight="false" outlineLevel="0" collapsed="false">
      <c r="A66" s="43" t="s">
        <v>31</v>
      </c>
      <c r="B66" s="35" t="n">
        <v>10951.6666666667</v>
      </c>
      <c r="C66" s="35" t="n">
        <v>5952.33333333333</v>
      </c>
      <c r="D66" s="35" t="n">
        <v>4985.33333333333</v>
      </c>
      <c r="E66" s="42" t="n">
        <v>27074</v>
      </c>
      <c r="F66" s="42" t="n">
        <v>11764</v>
      </c>
      <c r="G66" s="35" t="s">
        <v>28</v>
      </c>
      <c r="H66" s="35" t="s">
        <v>28</v>
      </c>
      <c r="I66" s="35" t="n">
        <v>49769</v>
      </c>
      <c r="J66" s="35" t="n">
        <v>24935</v>
      </c>
      <c r="K66" s="35" t="n">
        <v>13420</v>
      </c>
      <c r="L66" s="35" t="n">
        <v>11505</v>
      </c>
      <c r="M66" s="35" t="n">
        <v>6407</v>
      </c>
      <c r="N66" s="35" t="n">
        <v>3203</v>
      </c>
      <c r="O66" s="35" t="n">
        <v>3202</v>
      </c>
      <c r="P66" s="35" t="n">
        <v>6892</v>
      </c>
      <c r="Q66" s="36" t="n">
        <v>1.06</v>
      </c>
      <c r="R66" s="37" t="n">
        <v>4.9</v>
      </c>
      <c r="S66" s="37" t="n">
        <v>4.9</v>
      </c>
      <c r="T66" s="38" t="n">
        <v>25.7</v>
      </c>
      <c r="U66" s="44" t="s">
        <v>31</v>
      </c>
    </row>
    <row r="67" customFormat="false" ht="13.5" hidden="false" customHeight="false" outlineLevel="0" collapsed="false">
      <c r="A67" s="43" t="s">
        <v>32</v>
      </c>
      <c r="B67" s="35" t="n">
        <v>11604.4166666667</v>
      </c>
      <c r="C67" s="35" t="n">
        <v>6259.58333333333</v>
      </c>
      <c r="D67" s="35" t="n">
        <v>5266.08333333333</v>
      </c>
      <c r="E67" s="42" t="n">
        <v>27188</v>
      </c>
      <c r="F67" s="42" t="n">
        <v>13122.8333333333</v>
      </c>
      <c r="G67" s="35" t="s">
        <v>28</v>
      </c>
      <c r="H67" s="35" t="s">
        <v>28</v>
      </c>
      <c r="I67" s="42" t="n">
        <v>54749</v>
      </c>
      <c r="J67" s="35" t="n">
        <v>23409</v>
      </c>
      <c r="K67" s="35" t="n">
        <v>12556</v>
      </c>
      <c r="L67" s="35" t="n">
        <v>10847</v>
      </c>
      <c r="M67" s="35" t="n">
        <v>6402</v>
      </c>
      <c r="N67" s="35" t="n">
        <v>3256</v>
      </c>
      <c r="O67" s="35" t="n">
        <v>3139</v>
      </c>
      <c r="P67" s="35" t="n">
        <v>6712</v>
      </c>
      <c r="Q67" s="36" t="n">
        <v>1.07174325665628</v>
      </c>
      <c r="R67" s="37" t="n">
        <v>4.59738748895895</v>
      </c>
      <c r="S67" s="37" t="n">
        <v>4.26229091786581</v>
      </c>
      <c r="T67" s="38" t="n">
        <v>27.3484557221581</v>
      </c>
      <c r="U67" s="44" t="s">
        <v>32</v>
      </c>
    </row>
    <row r="68" customFormat="false" ht="13.5" hidden="false" customHeight="false" outlineLevel="0" collapsed="false">
      <c r="A68" s="43" t="s">
        <v>33</v>
      </c>
      <c r="B68" s="35" t="n">
        <v>11121.3333333333</v>
      </c>
      <c r="C68" s="35" t="n">
        <v>5947.16666666667</v>
      </c>
      <c r="D68" s="35" t="n">
        <v>4956.16666666667</v>
      </c>
      <c r="E68" s="42" t="n">
        <v>25951</v>
      </c>
      <c r="F68" s="42" t="n">
        <v>14190.0833333333</v>
      </c>
      <c r="G68" s="35" t="s">
        <v>28</v>
      </c>
      <c r="H68" s="35" t="s">
        <v>28</v>
      </c>
      <c r="I68" s="42" t="n">
        <v>58717</v>
      </c>
      <c r="J68" s="35" t="n">
        <v>20854</v>
      </c>
      <c r="K68" s="35" t="n">
        <v>11142</v>
      </c>
      <c r="L68" s="35" t="n">
        <v>9692</v>
      </c>
      <c r="M68" s="35" t="n">
        <v>6178</v>
      </c>
      <c r="N68" s="35" t="n">
        <v>3012</v>
      </c>
      <c r="O68" s="35" t="n">
        <v>3162</v>
      </c>
      <c r="P68" s="35" t="n">
        <v>6426</v>
      </c>
      <c r="Q68" s="36" t="n">
        <v>1.18862051178542</v>
      </c>
      <c r="R68" s="37" t="n">
        <v>4.62924109818967</v>
      </c>
      <c r="S68" s="37" t="n">
        <v>3.77376219308085</v>
      </c>
      <c r="T68" s="38" t="n">
        <v>29.6250119881078</v>
      </c>
      <c r="U68" s="44" t="s">
        <v>33</v>
      </c>
    </row>
    <row r="69" customFormat="false" ht="13.5" hidden="false" customHeight="false" outlineLevel="0" collapsed="false">
      <c r="A69" s="43" t="s">
        <v>34</v>
      </c>
      <c r="B69" s="35" t="n">
        <v>10867.25</v>
      </c>
      <c r="C69" s="35" t="n">
        <v>5841.91666666667</v>
      </c>
      <c r="D69" s="35" t="n">
        <v>5008.16666666667</v>
      </c>
      <c r="E69" s="42" t="n">
        <v>25243</v>
      </c>
      <c r="F69" s="42" t="n">
        <v>14176.3333333333</v>
      </c>
      <c r="G69" s="35" t="s">
        <v>28</v>
      </c>
      <c r="H69" s="35" t="s">
        <v>28</v>
      </c>
      <c r="I69" s="42" t="n">
        <v>58664</v>
      </c>
      <c r="J69" s="35" t="n">
        <v>19682</v>
      </c>
      <c r="K69" s="35" t="n">
        <v>10488</v>
      </c>
      <c r="L69" s="35" t="n">
        <v>9190</v>
      </c>
      <c r="M69" s="35" t="n">
        <v>5943</v>
      </c>
      <c r="N69" s="35" t="n">
        <v>2906</v>
      </c>
      <c r="O69" s="35" t="n">
        <v>3036</v>
      </c>
      <c r="P69" s="35" t="n">
        <v>6223</v>
      </c>
      <c r="Q69" s="36" t="n">
        <v>1.20480938201139</v>
      </c>
      <c r="R69" s="37" t="n">
        <v>4.55727069865881</v>
      </c>
      <c r="S69" s="37" t="n">
        <v>3.65809212537327</v>
      </c>
      <c r="T69" s="38" t="n">
        <v>30.1951021237679</v>
      </c>
      <c r="U69" s="44" t="s">
        <v>34</v>
      </c>
    </row>
    <row r="70" customFormat="false" ht="14.25" hidden="false" customHeight="fals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7"/>
      <c r="R70" s="48"/>
      <c r="S70" s="48"/>
      <c r="T70" s="49"/>
      <c r="U70" s="50"/>
    </row>
    <row r="71" customFormat="false" ht="13.5" hidden="false" customHeight="false" outlineLevel="0" collapsed="false">
      <c r="A71" s="51" t="s">
        <v>40</v>
      </c>
    </row>
    <row r="72" customFormat="false" ht="13.5" hidden="false" customHeight="false" outlineLevel="0" collapsed="false">
      <c r="A72" s="51" t="s">
        <v>41</v>
      </c>
    </row>
    <row r="73" customFormat="false" ht="13.5" hidden="false" customHeight="false" outlineLevel="0" collapsed="false">
      <c r="A73" s="51" t="s">
        <v>42</v>
      </c>
    </row>
    <row r="74" customFormat="false" ht="13.5" hidden="false" customHeight="false" outlineLevel="0" collapsed="false">
      <c r="A74" s="51" t="s">
        <v>43</v>
      </c>
    </row>
    <row r="75" customFormat="false" ht="13.5" hidden="false" customHeight="false" outlineLevel="0" collapsed="false">
      <c r="A75" s="51" t="s">
        <v>44</v>
      </c>
    </row>
    <row r="76" customFormat="false" ht="13.5" hidden="false" customHeight="false" outlineLevel="0" collapsed="false">
      <c r="A76" s="51" t="s">
        <v>45</v>
      </c>
    </row>
    <row r="77" customFormat="false" ht="17.25" hidden="false" customHeight="false" outlineLevel="0" collapsed="false">
      <c r="A77" s="0"/>
    </row>
    <row r="78" customFormat="false" ht="17.25" hidden="false" customHeight="false" outlineLevel="0" collapsed="false">
      <c r="A78" s="0"/>
    </row>
  </sheetData>
  <mergeCells count="8">
    <mergeCell ref="A5:A8"/>
    <mergeCell ref="B5:E5"/>
    <mergeCell ref="F5:I5"/>
    <mergeCell ref="J5:L5"/>
    <mergeCell ref="M5:O5"/>
    <mergeCell ref="U5:U8"/>
    <mergeCell ref="B6:D6"/>
    <mergeCell ref="F6:H6"/>
  </mergeCells>
  <printOptions headings="false" gridLines="false" gridLinesSet="true" horizontalCentered="true" verticalCentered="false"/>
  <pageMargins left="1.18125" right="0.7875" top="1.61388888888889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4-03-01T02:49:08Z</cp:lastPrinted>
  <dcterms:modified xsi:type="dcterms:W3CDTF">2025-03-13T01:00:46Z</dcterms:modified>
  <cp:revision>0</cp:revision>
  <dc:subject/>
  <dc:title/>
</cp:coreProperties>
</file>