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－３ パートタイム職業紹介" sheetId="1" state="visible" r:id="rId2"/>
  </sheets>
  <definedNames>
    <definedName function="false" hidden="false" name="INDENT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l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u" vbProcedure="false">#REF!</definedName>
    <definedName function="false" hidden="false" name="\w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3">
  <si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－３　パートタイム職業紹介状況</t>
    </r>
  </si>
  <si>
    <t xml:space="preserve">　本表は市内公共職業安定所における職業紹介状況で，中間市，遠賀郡を含む。</t>
  </si>
  <si>
    <t xml:space="preserve">「パートタイム」とは，毎日就労するものについては１日の労働時間が一般従業員よりも短く，特定日又は特定期間就労する者については１日の労働時間の長短を問わず１週又は１か月の労働時間が一般従業員より短い仕事をいう。</t>
  </si>
  <si>
    <t xml:space="preserve">年　度</t>
  </si>
  <si>
    <t xml:space="preserve">求 職 者 数</t>
  </si>
  <si>
    <t xml:space="preserve">求　人　数</t>
  </si>
  <si>
    <t xml:space="preserve">紹 介 件 数</t>
  </si>
  <si>
    <t xml:space="preserve">就 職 件 数</t>
  </si>
  <si>
    <t xml:space="preserve">充 足 数</t>
  </si>
  <si>
    <t xml:space="preserve">月間有効求職者数</t>
  </si>
  <si>
    <t xml:space="preserve">新規求職</t>
  </si>
  <si>
    <t xml:space="preserve">月間有効求人数</t>
  </si>
  <si>
    <t xml:space="preserve">新規求人数</t>
  </si>
  <si>
    <t xml:space="preserve">総　数</t>
  </si>
  <si>
    <t xml:space="preserve">男</t>
  </si>
  <si>
    <t xml:space="preserve">女</t>
  </si>
  <si>
    <t xml:space="preserve">申込件数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度</t>
    </r>
  </si>
  <si>
    <t xml:space="preserve">平成元年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…</t>
  </si>
  <si>
    <t xml:space="preserve">令和元年度</t>
  </si>
  <si>
    <t xml:space="preserve">資料：厚生労働省福岡労働局職業安定課</t>
  </si>
  <si>
    <r>
      <rPr>
        <sz val="11"/>
        <rFont val="Noto Sans"/>
        <family val="2"/>
      </rPr>
      <t xml:space="preserve">　注：昭和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度以降の有効求人数の総数には男女を問わないものを含む。</t>
    </r>
  </si>
  <si>
    <r>
      <rPr>
        <sz val="11"/>
        <rFont val="Noto Sans"/>
        <family val="2"/>
      </rPr>
      <t xml:space="preserve">　　：月間有効求職者，月間有効求人数の各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度の数値は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度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平均である。</t>
    </r>
  </si>
  <si>
    <r>
      <rPr>
        <sz val="11"/>
        <rFont val="Noto Sans"/>
        <family val="2"/>
      </rPr>
      <t xml:space="preserve">　　：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より，求職票の性別欄の記入が任意のため，男女の合計は必ずしも総数と一致しな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5" activePane="bottomLeft" state="frozen"/>
      <selection pane="topLeft" activeCell="A1" activeCellId="0" sqref="A1"/>
      <selection pane="bottomLeft" activeCell="G66" activeCellId="0" sqref="G66"/>
    </sheetView>
  </sheetViews>
  <sheetFormatPr defaultColWidth="10.6953125" defaultRowHeight="13.5" zeroHeight="false" outlineLevelRow="0" outlineLevelCol="0"/>
  <cols>
    <col collapsed="false" customWidth="false" hidden="false" outlineLevel="0" max="1" min="1" style="1" width="10.69"/>
    <col collapsed="false" customWidth="false" hidden="false" outlineLevel="0" max="16" min="2" style="2" width="10.69"/>
    <col collapsed="false" customWidth="false" hidden="false" outlineLevel="0" max="17" min="17" style="1" width="10.69"/>
    <col collapsed="false" customWidth="false" hidden="false" outlineLevel="0" max="257" min="18" style="2" width="10.69"/>
  </cols>
  <sheetData>
    <row r="1" customFormat="false" ht="17.25" hidden="false" customHeight="false" outlineLevel="0" collapsed="false">
      <c r="B1" s="3" t="s">
        <v>0</v>
      </c>
      <c r="C1" s="4"/>
      <c r="D1" s="4"/>
      <c r="E1" s="4"/>
      <c r="F1" s="4"/>
      <c r="G1" s="4"/>
    </row>
    <row r="2" customFormat="false" ht="13.5" hidden="false" customHeight="true" outlineLevel="0" collapsed="false">
      <c r="B2" s="5" t="s">
        <v>1</v>
      </c>
      <c r="D2" s="4"/>
      <c r="E2" s="4"/>
      <c r="F2" s="4"/>
      <c r="G2" s="4"/>
    </row>
    <row r="3" customFormat="false" ht="13.5" hidden="false" customHeight="true" outlineLevel="0" collapsed="false">
      <c r="B3" s="5" t="s">
        <v>2</v>
      </c>
      <c r="D3" s="4"/>
      <c r="E3" s="4"/>
      <c r="F3" s="4"/>
      <c r="G3" s="4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6"/>
    </row>
    <row r="5" customFormat="false" ht="13.5" hidden="false" customHeight="false" outlineLevel="0" collapsed="false">
      <c r="A5" s="8" t="s">
        <v>3</v>
      </c>
      <c r="B5" s="9" t="s">
        <v>4</v>
      </c>
      <c r="C5" s="9"/>
      <c r="D5" s="9"/>
      <c r="E5" s="9"/>
      <c r="F5" s="10" t="s">
        <v>5</v>
      </c>
      <c r="G5" s="10"/>
      <c r="H5" s="10"/>
      <c r="I5" s="10"/>
      <c r="J5" s="10" t="s">
        <v>6</v>
      </c>
      <c r="K5" s="10"/>
      <c r="L5" s="10"/>
      <c r="M5" s="10" t="s">
        <v>7</v>
      </c>
      <c r="N5" s="10"/>
      <c r="O5" s="10"/>
      <c r="P5" s="11" t="s">
        <v>8</v>
      </c>
      <c r="Q5" s="12" t="s">
        <v>3</v>
      </c>
    </row>
    <row r="6" customFormat="false" ht="13.5" hidden="false" customHeight="false" outlineLevel="0" collapsed="false">
      <c r="A6" s="8"/>
      <c r="B6" s="9" t="s">
        <v>9</v>
      </c>
      <c r="C6" s="9"/>
      <c r="D6" s="9"/>
      <c r="E6" s="13" t="s">
        <v>10</v>
      </c>
      <c r="F6" s="10" t="s">
        <v>11</v>
      </c>
      <c r="G6" s="10"/>
      <c r="H6" s="10"/>
      <c r="I6" s="13" t="s">
        <v>12</v>
      </c>
      <c r="J6" s="13" t="s">
        <v>13</v>
      </c>
      <c r="K6" s="13" t="s">
        <v>14</v>
      </c>
      <c r="L6" s="13" t="s">
        <v>15</v>
      </c>
      <c r="M6" s="13" t="s">
        <v>13</v>
      </c>
      <c r="N6" s="13" t="s">
        <v>14</v>
      </c>
      <c r="O6" s="13" t="s">
        <v>15</v>
      </c>
      <c r="P6" s="14"/>
      <c r="Q6" s="12"/>
    </row>
    <row r="7" customFormat="false" ht="13.5" hidden="false" customHeight="false" outlineLevel="0" collapsed="false">
      <c r="A7" s="8"/>
      <c r="B7" s="15" t="s">
        <v>13</v>
      </c>
      <c r="C7" s="13" t="s">
        <v>14</v>
      </c>
      <c r="D7" s="13" t="s">
        <v>15</v>
      </c>
      <c r="E7" s="13" t="s">
        <v>16</v>
      </c>
      <c r="F7" s="13" t="s">
        <v>13</v>
      </c>
      <c r="G7" s="13" t="s">
        <v>14</v>
      </c>
      <c r="H7" s="13" t="s">
        <v>15</v>
      </c>
      <c r="I7" s="13"/>
      <c r="J7" s="16"/>
      <c r="K7" s="16"/>
      <c r="L7" s="16"/>
      <c r="M7" s="16"/>
      <c r="N7" s="16"/>
      <c r="O7" s="16"/>
      <c r="P7" s="17"/>
      <c r="Q7" s="12"/>
    </row>
    <row r="8" customFormat="false" ht="14.25" hidden="false" customHeight="false" outlineLevel="0" collapsed="false">
      <c r="A8" s="8"/>
      <c r="B8" s="18" t="n">
        <v>1</v>
      </c>
      <c r="C8" s="19" t="n">
        <v>2</v>
      </c>
      <c r="D8" s="19" t="n">
        <v>3</v>
      </c>
      <c r="E8" s="19" t="n">
        <v>4</v>
      </c>
      <c r="F8" s="19" t="n">
        <v>5</v>
      </c>
      <c r="G8" s="19" t="n">
        <v>6</v>
      </c>
      <c r="H8" s="19" t="n">
        <v>7</v>
      </c>
      <c r="I8" s="19" t="n">
        <v>8</v>
      </c>
      <c r="J8" s="19" t="n">
        <v>9</v>
      </c>
      <c r="K8" s="19" t="n">
        <v>10</v>
      </c>
      <c r="L8" s="19" t="n">
        <v>11</v>
      </c>
      <c r="M8" s="19" t="n">
        <v>12</v>
      </c>
      <c r="N8" s="19" t="n">
        <v>13</v>
      </c>
      <c r="O8" s="19" t="n">
        <v>14</v>
      </c>
      <c r="P8" s="20" t="n">
        <v>15</v>
      </c>
      <c r="Q8" s="12"/>
    </row>
    <row r="9" customFormat="false" ht="13.5" hidden="false" customHeight="false" outlineLevel="0" collapsed="false">
      <c r="A9" s="21" t="s">
        <v>17</v>
      </c>
      <c r="B9" s="22" t="n">
        <v>748</v>
      </c>
      <c r="C9" s="22" t="n">
        <v>7</v>
      </c>
      <c r="D9" s="22" t="n">
        <v>741</v>
      </c>
      <c r="E9" s="22" t="n">
        <v>3455</v>
      </c>
      <c r="F9" s="22" t="n">
        <v>551</v>
      </c>
      <c r="G9" s="22" t="n">
        <v>38</v>
      </c>
      <c r="H9" s="22" t="n">
        <v>514</v>
      </c>
      <c r="I9" s="22" t="n">
        <v>3036</v>
      </c>
      <c r="J9" s="22" t="n">
        <v>4272</v>
      </c>
      <c r="K9" s="22" t="n">
        <v>84</v>
      </c>
      <c r="L9" s="22" t="n">
        <v>4188</v>
      </c>
      <c r="M9" s="22" t="n">
        <v>1257</v>
      </c>
      <c r="N9" s="22" t="n">
        <v>38</v>
      </c>
      <c r="O9" s="22" t="n">
        <v>1219</v>
      </c>
      <c r="P9" s="23" t="n">
        <v>1280</v>
      </c>
      <c r="Q9" s="24" t="s">
        <v>17</v>
      </c>
    </row>
    <row r="10" customFormat="false" ht="13.5" hidden="false" customHeight="false" outlineLevel="0" collapsed="false">
      <c r="A10" s="21" t="n">
        <v>61</v>
      </c>
      <c r="B10" s="22" t="n">
        <v>940</v>
      </c>
      <c r="C10" s="22" t="n">
        <v>13</v>
      </c>
      <c r="D10" s="22" t="n">
        <v>926</v>
      </c>
      <c r="E10" s="22" t="n">
        <v>4133</v>
      </c>
      <c r="F10" s="22" t="n">
        <v>767</v>
      </c>
      <c r="G10" s="22" t="n">
        <v>53</v>
      </c>
      <c r="H10" s="22" t="n">
        <v>681</v>
      </c>
      <c r="I10" s="22" t="n">
        <v>3958</v>
      </c>
      <c r="J10" s="22" t="n">
        <v>5172</v>
      </c>
      <c r="K10" s="22" t="n">
        <v>115</v>
      </c>
      <c r="L10" s="22" t="n">
        <v>5057</v>
      </c>
      <c r="M10" s="22" t="n">
        <v>1329</v>
      </c>
      <c r="N10" s="22" t="n">
        <v>57</v>
      </c>
      <c r="O10" s="22" t="n">
        <v>1272</v>
      </c>
      <c r="P10" s="23" t="n">
        <v>1309</v>
      </c>
      <c r="Q10" s="24" t="n">
        <v>61</v>
      </c>
    </row>
    <row r="11" customFormat="false" ht="13.5" hidden="false" customHeight="false" outlineLevel="0" collapsed="false">
      <c r="A11" s="21" t="n">
        <v>62</v>
      </c>
      <c r="B11" s="22" t="n">
        <v>992</v>
      </c>
      <c r="C11" s="22" t="n">
        <v>14</v>
      </c>
      <c r="D11" s="22" t="n">
        <v>978</v>
      </c>
      <c r="E11" s="22" t="n">
        <v>4356</v>
      </c>
      <c r="F11" s="22" t="n">
        <v>981</v>
      </c>
      <c r="G11" s="22" t="n">
        <v>60</v>
      </c>
      <c r="H11" s="22" t="n">
        <v>836</v>
      </c>
      <c r="I11" s="22" t="n">
        <v>5462</v>
      </c>
      <c r="J11" s="22" t="n">
        <v>5629</v>
      </c>
      <c r="K11" s="22" t="n">
        <v>214</v>
      </c>
      <c r="L11" s="22" t="n">
        <v>5415</v>
      </c>
      <c r="M11" s="22" t="n">
        <v>1709</v>
      </c>
      <c r="N11" s="22" t="n">
        <v>105</v>
      </c>
      <c r="O11" s="22" t="n">
        <v>1604</v>
      </c>
      <c r="P11" s="23" t="n">
        <v>1663</v>
      </c>
      <c r="Q11" s="24" t="n">
        <v>62</v>
      </c>
    </row>
    <row r="12" customFormat="false" ht="13.5" hidden="false" customHeight="false" outlineLevel="0" collapsed="false">
      <c r="A12" s="21" t="n">
        <v>63</v>
      </c>
      <c r="B12" s="22" t="n">
        <v>869</v>
      </c>
      <c r="C12" s="22" t="n">
        <v>27</v>
      </c>
      <c r="D12" s="22" t="n">
        <v>842</v>
      </c>
      <c r="E12" s="22" t="n">
        <v>4172</v>
      </c>
      <c r="F12" s="22" t="n">
        <v>1494</v>
      </c>
      <c r="G12" s="22" t="n">
        <v>110</v>
      </c>
      <c r="H12" s="22" t="n">
        <v>1160</v>
      </c>
      <c r="I12" s="22" t="n">
        <v>7773</v>
      </c>
      <c r="J12" s="22" t="n">
        <v>5757</v>
      </c>
      <c r="K12" s="22" t="n">
        <v>198</v>
      </c>
      <c r="L12" s="22" t="n">
        <v>5559</v>
      </c>
      <c r="M12" s="22" t="n">
        <v>1898</v>
      </c>
      <c r="N12" s="22" t="n">
        <v>82</v>
      </c>
      <c r="O12" s="22" t="n">
        <v>1816</v>
      </c>
      <c r="P12" s="23" t="n">
        <v>1632</v>
      </c>
      <c r="Q12" s="24" t="n">
        <v>63</v>
      </c>
    </row>
    <row r="13" customFormat="false" ht="13.5" hidden="false" customHeight="false" outlineLevel="0" collapsed="false">
      <c r="A13" s="21" t="s">
        <v>18</v>
      </c>
      <c r="B13" s="22" t="n">
        <v>733</v>
      </c>
      <c r="C13" s="22" t="n">
        <v>23</v>
      </c>
      <c r="D13" s="22" t="n">
        <v>710</v>
      </c>
      <c r="E13" s="22" t="n">
        <v>3543</v>
      </c>
      <c r="F13" s="22" t="n">
        <v>1756</v>
      </c>
      <c r="G13" s="22" t="n">
        <v>127</v>
      </c>
      <c r="H13" s="22" t="n">
        <v>1286</v>
      </c>
      <c r="I13" s="22" t="n">
        <v>8467</v>
      </c>
      <c r="J13" s="22" t="n">
        <v>4675</v>
      </c>
      <c r="K13" s="22" t="n">
        <v>213</v>
      </c>
      <c r="L13" s="22" t="n">
        <v>4462</v>
      </c>
      <c r="M13" s="22" t="n">
        <v>1715</v>
      </c>
      <c r="N13" s="22" t="n">
        <v>80</v>
      </c>
      <c r="O13" s="22" t="n">
        <v>1635</v>
      </c>
      <c r="P13" s="23" t="n">
        <v>1691</v>
      </c>
      <c r="Q13" s="24" t="s">
        <v>18</v>
      </c>
    </row>
    <row r="14" customFormat="false" ht="13.5" hidden="false" customHeight="false" outlineLevel="0" collapsed="false">
      <c r="A14" s="25" t="s">
        <v>19</v>
      </c>
      <c r="B14" s="22" t="n">
        <v>679</v>
      </c>
      <c r="C14" s="22" t="n">
        <v>26</v>
      </c>
      <c r="D14" s="22" t="n">
        <v>653</v>
      </c>
      <c r="E14" s="22" t="n">
        <v>3310</v>
      </c>
      <c r="F14" s="22" t="n">
        <v>2010</v>
      </c>
      <c r="G14" s="22" t="n">
        <v>113</v>
      </c>
      <c r="H14" s="22" t="n">
        <v>1546</v>
      </c>
      <c r="I14" s="22" t="n">
        <v>8966</v>
      </c>
      <c r="J14" s="22" t="n">
        <v>4404</v>
      </c>
      <c r="K14" s="22" t="n">
        <v>292</v>
      </c>
      <c r="L14" s="22" t="n">
        <v>4112</v>
      </c>
      <c r="M14" s="22" t="n">
        <v>1637</v>
      </c>
      <c r="N14" s="22" t="n">
        <v>101</v>
      </c>
      <c r="O14" s="22" t="n">
        <v>1536</v>
      </c>
      <c r="P14" s="23" t="n">
        <v>1649</v>
      </c>
      <c r="Q14" s="26" t="s">
        <v>19</v>
      </c>
    </row>
    <row r="15" customFormat="false" ht="13.5" hidden="false" customHeight="false" outlineLevel="0" collapsed="false">
      <c r="A15" s="25" t="s">
        <v>20</v>
      </c>
      <c r="B15" s="22" t="n">
        <v>640</v>
      </c>
      <c r="C15" s="22" t="n">
        <v>24</v>
      </c>
      <c r="D15" s="22" t="n">
        <v>616</v>
      </c>
      <c r="E15" s="22" t="n">
        <v>3130</v>
      </c>
      <c r="F15" s="22" t="n">
        <v>1888</v>
      </c>
      <c r="G15" s="22" t="n">
        <v>131</v>
      </c>
      <c r="H15" s="22" t="n">
        <v>1375</v>
      </c>
      <c r="I15" s="22" t="n">
        <v>8272</v>
      </c>
      <c r="J15" s="22" t="n">
        <v>3964</v>
      </c>
      <c r="K15" s="22" t="n">
        <v>245</v>
      </c>
      <c r="L15" s="22" t="n">
        <v>3719</v>
      </c>
      <c r="M15" s="22" t="n">
        <v>1477</v>
      </c>
      <c r="N15" s="22" t="n">
        <v>93</v>
      </c>
      <c r="O15" s="22" t="n">
        <v>1384</v>
      </c>
      <c r="P15" s="23" t="n">
        <v>1478</v>
      </c>
      <c r="Q15" s="26" t="s">
        <v>20</v>
      </c>
    </row>
    <row r="16" customFormat="false" ht="13.5" hidden="false" customHeight="false" outlineLevel="0" collapsed="false">
      <c r="A16" s="27" t="s">
        <v>21</v>
      </c>
      <c r="B16" s="28" t="n">
        <v>813</v>
      </c>
      <c r="C16" s="28" t="n">
        <v>25</v>
      </c>
      <c r="D16" s="28" t="n">
        <v>789</v>
      </c>
      <c r="E16" s="28" t="n">
        <v>3944</v>
      </c>
      <c r="F16" s="28" t="n">
        <v>1486</v>
      </c>
      <c r="G16" s="28" t="n">
        <v>91</v>
      </c>
      <c r="H16" s="28" t="n">
        <v>1121</v>
      </c>
      <c r="I16" s="28" t="n">
        <v>7045</v>
      </c>
      <c r="J16" s="28" t="n">
        <v>5043</v>
      </c>
      <c r="K16" s="28" t="n">
        <v>272</v>
      </c>
      <c r="L16" s="28" t="n">
        <v>4771</v>
      </c>
      <c r="M16" s="28" t="n">
        <v>1715</v>
      </c>
      <c r="N16" s="28" t="n">
        <v>98</v>
      </c>
      <c r="O16" s="28" t="n">
        <v>1617</v>
      </c>
      <c r="P16" s="29" t="n">
        <v>1720</v>
      </c>
      <c r="Q16" s="30" t="s">
        <v>21</v>
      </c>
    </row>
    <row r="17" customFormat="false" ht="13.5" hidden="false" customHeight="false" outlineLevel="0" collapsed="false">
      <c r="A17" s="27" t="s">
        <v>22</v>
      </c>
      <c r="B17" s="28" t="n">
        <v>1043</v>
      </c>
      <c r="C17" s="28" t="n">
        <v>31</v>
      </c>
      <c r="D17" s="28" t="n">
        <v>1012</v>
      </c>
      <c r="E17" s="28" t="n">
        <v>4950</v>
      </c>
      <c r="F17" s="28" t="n">
        <v>1349</v>
      </c>
      <c r="G17" s="28" t="n">
        <v>93</v>
      </c>
      <c r="H17" s="28" t="n">
        <v>1042</v>
      </c>
      <c r="I17" s="28" t="n">
        <v>6790</v>
      </c>
      <c r="J17" s="28" t="n">
        <v>6349</v>
      </c>
      <c r="K17" s="28" t="n">
        <v>364</v>
      </c>
      <c r="L17" s="28" t="n">
        <v>5985</v>
      </c>
      <c r="M17" s="28" t="n">
        <v>2039</v>
      </c>
      <c r="N17" s="28" t="n">
        <v>122</v>
      </c>
      <c r="O17" s="28" t="n">
        <v>1917</v>
      </c>
      <c r="P17" s="29" t="n">
        <v>2033</v>
      </c>
      <c r="Q17" s="30" t="s">
        <v>22</v>
      </c>
    </row>
    <row r="18" customFormat="false" ht="13.5" hidden="false" customHeight="false" outlineLevel="0" collapsed="false">
      <c r="A18" s="27" t="s">
        <v>23</v>
      </c>
      <c r="B18" s="28" t="n">
        <v>1203</v>
      </c>
      <c r="C18" s="28" t="n">
        <v>30</v>
      </c>
      <c r="D18" s="28" t="n">
        <v>1174</v>
      </c>
      <c r="E18" s="28" t="n">
        <v>5599</v>
      </c>
      <c r="F18" s="28" t="n">
        <v>1545</v>
      </c>
      <c r="G18" s="28" t="n">
        <v>95</v>
      </c>
      <c r="H18" s="28" t="n">
        <v>1211</v>
      </c>
      <c r="I18" s="28" t="n">
        <v>8242</v>
      </c>
      <c r="J18" s="28" t="n">
        <v>8048</v>
      </c>
      <c r="K18" s="28" t="n">
        <v>458</v>
      </c>
      <c r="L18" s="28" t="n">
        <v>7590</v>
      </c>
      <c r="M18" s="28" t="n">
        <v>2706</v>
      </c>
      <c r="N18" s="28" t="n">
        <v>147</v>
      </c>
      <c r="O18" s="28" t="n">
        <v>2559</v>
      </c>
      <c r="P18" s="29" t="n">
        <v>2743</v>
      </c>
      <c r="Q18" s="30" t="s">
        <v>23</v>
      </c>
    </row>
    <row r="19" customFormat="false" ht="13.5" hidden="false" customHeight="false" outlineLevel="0" collapsed="false">
      <c r="A19" s="27" t="s">
        <v>24</v>
      </c>
      <c r="B19" s="28" t="n">
        <v>951</v>
      </c>
      <c r="C19" s="28" t="n">
        <v>17</v>
      </c>
      <c r="D19" s="28" t="n">
        <v>934</v>
      </c>
      <c r="E19" s="28" t="n">
        <v>4369</v>
      </c>
      <c r="F19" s="28" t="n">
        <v>1690</v>
      </c>
      <c r="G19" s="28" t="n">
        <v>100</v>
      </c>
      <c r="H19" s="28" t="n">
        <v>1295</v>
      </c>
      <c r="I19" s="28" t="n">
        <v>8521</v>
      </c>
      <c r="J19" s="28" t="n">
        <v>7331</v>
      </c>
      <c r="K19" s="28" t="n">
        <v>460</v>
      </c>
      <c r="L19" s="28" t="n">
        <v>6871</v>
      </c>
      <c r="M19" s="28" t="n">
        <v>2339</v>
      </c>
      <c r="N19" s="28" t="n">
        <v>139</v>
      </c>
      <c r="O19" s="28" t="n">
        <v>2200</v>
      </c>
      <c r="P19" s="29" t="n">
        <v>2407</v>
      </c>
      <c r="Q19" s="30" t="s">
        <v>24</v>
      </c>
    </row>
    <row r="20" customFormat="false" ht="13.5" hidden="false" customHeight="false" outlineLevel="0" collapsed="false">
      <c r="A20" s="27" t="s">
        <v>25</v>
      </c>
      <c r="B20" s="28" t="n">
        <v>835</v>
      </c>
      <c r="C20" s="28" t="n">
        <v>2</v>
      </c>
      <c r="D20" s="28" t="n">
        <v>833</v>
      </c>
      <c r="E20" s="28" t="n">
        <v>3960</v>
      </c>
      <c r="F20" s="28" t="n">
        <v>2167</v>
      </c>
      <c r="G20" s="28" t="n">
        <v>119</v>
      </c>
      <c r="H20" s="28" t="n">
        <v>1633</v>
      </c>
      <c r="I20" s="28" t="n">
        <v>10647</v>
      </c>
      <c r="J20" s="28" t="n">
        <v>7965</v>
      </c>
      <c r="K20" s="28" t="n">
        <v>626</v>
      </c>
      <c r="L20" s="28" t="n">
        <v>7339</v>
      </c>
      <c r="M20" s="28" t="n">
        <v>2633</v>
      </c>
      <c r="N20" s="28" t="n">
        <v>200</v>
      </c>
      <c r="O20" s="28" t="n">
        <v>2433</v>
      </c>
      <c r="P20" s="29" t="n">
        <v>2780</v>
      </c>
      <c r="Q20" s="30" t="s">
        <v>25</v>
      </c>
    </row>
    <row r="21" customFormat="false" ht="13.5" hidden="false" customHeight="false" outlineLevel="0" collapsed="false">
      <c r="A21" s="27" t="s">
        <v>26</v>
      </c>
      <c r="B21" s="28" t="n">
        <v>1030</v>
      </c>
      <c r="C21" s="28" t="n">
        <v>2</v>
      </c>
      <c r="D21" s="28" t="n">
        <v>1028</v>
      </c>
      <c r="E21" s="28" t="n">
        <f aca="false">418+502+396+306+299+502+467+338+210+481+369+609</f>
        <v>4897</v>
      </c>
      <c r="F21" s="28" t="n">
        <v>2479</v>
      </c>
      <c r="G21" s="28" t="n">
        <v>113</v>
      </c>
      <c r="H21" s="28" t="n">
        <v>1858</v>
      </c>
      <c r="I21" s="28" t="n">
        <f aca="false">1010+1079+948+945+1106+1035+1459+887+660+1148+1053+956</f>
        <v>12286</v>
      </c>
      <c r="J21" s="28" t="n">
        <v>8919</v>
      </c>
      <c r="K21" s="28" t="n">
        <v>895</v>
      </c>
      <c r="L21" s="28" t="n">
        <v>8024</v>
      </c>
      <c r="M21" s="28" t="n">
        <v>2963</v>
      </c>
      <c r="N21" s="28" t="n">
        <v>292</v>
      </c>
      <c r="O21" s="28" t="n">
        <v>2671</v>
      </c>
      <c r="P21" s="29" t="n">
        <v>3112</v>
      </c>
      <c r="Q21" s="30" t="s">
        <v>26</v>
      </c>
    </row>
    <row r="22" customFormat="false" ht="13.5" hidden="false" customHeight="false" outlineLevel="0" collapsed="false">
      <c r="A22" s="31" t="n">
        <v>10</v>
      </c>
      <c r="B22" s="28" t="n">
        <v>1271</v>
      </c>
      <c r="C22" s="28" t="n">
        <v>5</v>
      </c>
      <c r="D22" s="28" t="n">
        <v>1266</v>
      </c>
      <c r="E22" s="28" t="n">
        <v>5706</v>
      </c>
      <c r="F22" s="28" t="n">
        <v>2617</v>
      </c>
      <c r="G22" s="28" t="n">
        <v>158</v>
      </c>
      <c r="H22" s="28" t="n">
        <v>1799</v>
      </c>
      <c r="I22" s="28" t="n">
        <v>13393</v>
      </c>
      <c r="J22" s="28" t="n">
        <v>11422</v>
      </c>
      <c r="K22" s="28" t="n">
        <v>1451</v>
      </c>
      <c r="L22" s="28" t="n">
        <v>9971</v>
      </c>
      <c r="M22" s="28" t="n">
        <v>3383</v>
      </c>
      <c r="N22" s="28" t="n">
        <v>360</v>
      </c>
      <c r="O22" s="28" t="n">
        <v>3023</v>
      </c>
      <c r="P22" s="29" t="n">
        <v>3594</v>
      </c>
      <c r="Q22" s="32" t="n">
        <v>10</v>
      </c>
    </row>
    <row r="23" customFormat="false" ht="13.5" hidden="false" customHeight="false" outlineLevel="0" collapsed="false">
      <c r="A23" s="31" t="n">
        <v>11</v>
      </c>
      <c r="B23" s="28" t="n">
        <v>1199</v>
      </c>
      <c r="C23" s="28" t="n">
        <v>4</v>
      </c>
      <c r="D23" s="28" t="n">
        <v>1196</v>
      </c>
      <c r="E23" s="28" t="n">
        <v>5347</v>
      </c>
      <c r="F23" s="28" t="n">
        <v>2876</v>
      </c>
      <c r="G23" s="33" t="s">
        <v>27</v>
      </c>
      <c r="H23" s="33" t="s">
        <v>27</v>
      </c>
      <c r="I23" s="28" t="n">
        <v>14828</v>
      </c>
      <c r="J23" s="28" t="n">
        <v>12836</v>
      </c>
      <c r="K23" s="28" t="n">
        <v>2378</v>
      </c>
      <c r="L23" s="28" t="n">
        <v>10458</v>
      </c>
      <c r="M23" s="28" t="n">
        <v>3756</v>
      </c>
      <c r="N23" s="28" t="n">
        <v>592</v>
      </c>
      <c r="O23" s="28" t="n">
        <v>3164</v>
      </c>
      <c r="P23" s="29" t="n">
        <v>4041</v>
      </c>
      <c r="Q23" s="32" t="n">
        <v>11</v>
      </c>
    </row>
    <row r="24" customFormat="false" ht="13.5" hidden="false" customHeight="false" outlineLevel="0" collapsed="false">
      <c r="A24" s="31" t="n">
        <v>12</v>
      </c>
      <c r="B24" s="28" t="n">
        <v>1099</v>
      </c>
      <c r="C24" s="28" t="n">
        <v>6</v>
      </c>
      <c r="D24" s="28" t="n">
        <v>1093</v>
      </c>
      <c r="E24" s="28" t="n">
        <v>4895</v>
      </c>
      <c r="F24" s="28" t="n">
        <v>3514</v>
      </c>
      <c r="G24" s="33" t="s">
        <v>27</v>
      </c>
      <c r="H24" s="33" t="s">
        <v>27</v>
      </c>
      <c r="I24" s="28" t="n">
        <v>17416</v>
      </c>
      <c r="J24" s="28" t="n">
        <v>11833</v>
      </c>
      <c r="K24" s="28" t="n">
        <v>2418</v>
      </c>
      <c r="L24" s="28" t="n">
        <v>9415</v>
      </c>
      <c r="M24" s="28" t="n">
        <v>3617</v>
      </c>
      <c r="N24" s="28" t="n">
        <v>590</v>
      </c>
      <c r="O24" s="28" t="n">
        <v>3027</v>
      </c>
      <c r="P24" s="29" t="n">
        <v>3929</v>
      </c>
      <c r="Q24" s="32" t="n">
        <v>12</v>
      </c>
    </row>
    <row r="25" customFormat="false" ht="13.5" hidden="false" customHeight="false" outlineLevel="0" collapsed="false">
      <c r="A25" s="31" t="n">
        <v>13</v>
      </c>
      <c r="B25" s="28" t="n">
        <v>895</v>
      </c>
      <c r="C25" s="28" t="n">
        <v>5</v>
      </c>
      <c r="D25" s="28" t="n">
        <v>890</v>
      </c>
      <c r="E25" s="28" t="n">
        <v>3929</v>
      </c>
      <c r="F25" s="28" t="n">
        <v>3534</v>
      </c>
      <c r="G25" s="33" t="s">
        <v>27</v>
      </c>
      <c r="H25" s="33" t="s">
        <v>27</v>
      </c>
      <c r="I25" s="28" t="n">
        <v>17191</v>
      </c>
      <c r="J25" s="28" t="n">
        <v>17100</v>
      </c>
      <c r="K25" s="28" t="n">
        <v>3672</v>
      </c>
      <c r="L25" s="28" t="n">
        <v>13428</v>
      </c>
      <c r="M25" s="28" t="n">
        <v>4353</v>
      </c>
      <c r="N25" s="28" t="n">
        <v>740</v>
      </c>
      <c r="O25" s="28" t="n">
        <v>3613</v>
      </c>
      <c r="P25" s="29" t="n">
        <v>4609</v>
      </c>
      <c r="Q25" s="32" t="n">
        <v>13</v>
      </c>
    </row>
    <row r="26" customFormat="false" ht="13.5" hidden="false" customHeight="false" outlineLevel="0" collapsed="false">
      <c r="A26" s="31" t="n">
        <v>14</v>
      </c>
      <c r="B26" s="28" t="n">
        <v>1155</v>
      </c>
      <c r="C26" s="28" t="n">
        <v>6</v>
      </c>
      <c r="D26" s="28" t="n">
        <v>1149</v>
      </c>
      <c r="E26" s="28" t="n">
        <v>4941</v>
      </c>
      <c r="F26" s="28" t="n">
        <v>3814</v>
      </c>
      <c r="G26" s="33" t="s">
        <v>27</v>
      </c>
      <c r="H26" s="33" t="s">
        <v>27</v>
      </c>
      <c r="I26" s="28" t="n">
        <v>19925</v>
      </c>
      <c r="J26" s="28" t="n">
        <v>21037</v>
      </c>
      <c r="K26" s="28" t="n">
        <v>5175</v>
      </c>
      <c r="L26" s="28" t="n">
        <v>15862</v>
      </c>
      <c r="M26" s="28" t="n">
        <v>5417</v>
      </c>
      <c r="N26" s="28" t="n">
        <v>1081</v>
      </c>
      <c r="O26" s="28" t="n">
        <v>4336</v>
      </c>
      <c r="P26" s="29" t="n">
        <v>5591</v>
      </c>
      <c r="Q26" s="32" t="n">
        <v>14</v>
      </c>
    </row>
    <row r="27" customFormat="false" ht="13.5" hidden="false" customHeight="false" outlineLevel="0" collapsed="false">
      <c r="A27" s="31" t="n">
        <v>15</v>
      </c>
      <c r="B27" s="28" t="n">
        <v>1018</v>
      </c>
      <c r="C27" s="28" t="n">
        <v>8</v>
      </c>
      <c r="D27" s="28" t="n">
        <v>1010</v>
      </c>
      <c r="E27" s="28" t="n">
        <v>4196</v>
      </c>
      <c r="F27" s="28" t="n">
        <v>4410</v>
      </c>
      <c r="G27" s="33" t="s">
        <v>27</v>
      </c>
      <c r="H27" s="33" t="s">
        <v>27</v>
      </c>
      <c r="I27" s="28" t="n">
        <v>22236</v>
      </c>
      <c r="J27" s="28" t="n">
        <v>22300</v>
      </c>
      <c r="K27" s="28" t="n">
        <v>5432</v>
      </c>
      <c r="L27" s="28" t="n">
        <v>16868</v>
      </c>
      <c r="M27" s="28" t="n">
        <v>5858</v>
      </c>
      <c r="N27" s="28" t="n">
        <v>1225</v>
      </c>
      <c r="O27" s="28" t="n">
        <v>4633</v>
      </c>
      <c r="P27" s="29" t="n">
        <v>6133</v>
      </c>
      <c r="Q27" s="32" t="n">
        <v>15</v>
      </c>
    </row>
    <row r="28" customFormat="false" ht="13.5" hidden="false" customHeight="false" outlineLevel="0" collapsed="false">
      <c r="A28" s="31" t="n">
        <v>16</v>
      </c>
      <c r="B28" s="28" t="n">
        <v>1893</v>
      </c>
      <c r="C28" s="28" t="n">
        <v>201</v>
      </c>
      <c r="D28" s="28" t="n">
        <v>1689</v>
      </c>
      <c r="E28" s="28" t="n">
        <v>8041</v>
      </c>
      <c r="F28" s="28" t="n">
        <v>4680</v>
      </c>
      <c r="G28" s="33" t="s">
        <v>27</v>
      </c>
      <c r="H28" s="33" t="s">
        <v>27</v>
      </c>
      <c r="I28" s="28" t="n">
        <v>22371</v>
      </c>
      <c r="J28" s="28" t="n">
        <v>18366</v>
      </c>
      <c r="K28" s="28" t="n">
        <v>4849</v>
      </c>
      <c r="L28" s="28" t="n">
        <v>13488</v>
      </c>
      <c r="M28" s="28" t="n">
        <v>5041</v>
      </c>
      <c r="N28" s="28" t="n">
        <v>1067</v>
      </c>
      <c r="O28" s="28" t="n">
        <v>3967</v>
      </c>
      <c r="P28" s="29" t="n">
        <v>5344</v>
      </c>
      <c r="Q28" s="32" t="n">
        <v>16</v>
      </c>
    </row>
    <row r="29" customFormat="false" ht="13.5" hidden="false" customHeight="false" outlineLevel="0" collapsed="false">
      <c r="A29" s="31" t="n">
        <v>17</v>
      </c>
      <c r="B29" s="28" t="n">
        <v>3514.25</v>
      </c>
      <c r="C29" s="28" t="n">
        <v>427.833333333333</v>
      </c>
      <c r="D29" s="28" t="n">
        <v>3074.83333333333</v>
      </c>
      <c r="E29" s="28" t="n">
        <v>11768</v>
      </c>
      <c r="F29" s="28" t="n">
        <v>5436</v>
      </c>
      <c r="G29" s="33" t="s">
        <v>27</v>
      </c>
      <c r="H29" s="33" t="s">
        <v>27</v>
      </c>
      <c r="I29" s="28" t="n">
        <v>25496</v>
      </c>
      <c r="J29" s="28" t="n">
        <v>16525</v>
      </c>
      <c r="K29" s="28" t="n">
        <v>3854</v>
      </c>
      <c r="L29" s="28" t="n">
        <v>12606</v>
      </c>
      <c r="M29" s="28" t="n">
        <v>4608</v>
      </c>
      <c r="N29" s="28" t="n">
        <v>868</v>
      </c>
      <c r="O29" s="28" t="n">
        <v>3725</v>
      </c>
      <c r="P29" s="29" t="n">
        <v>4915</v>
      </c>
      <c r="Q29" s="32" t="n">
        <v>17</v>
      </c>
    </row>
    <row r="30" customFormat="false" ht="13.5" hidden="false" customHeight="false" outlineLevel="0" collapsed="false">
      <c r="A30" s="31" t="n">
        <v>18</v>
      </c>
      <c r="B30" s="28" t="n">
        <v>3947.91666666667</v>
      </c>
      <c r="C30" s="28" t="n">
        <v>457.25</v>
      </c>
      <c r="D30" s="28" t="n">
        <v>3474</v>
      </c>
      <c r="E30" s="28" t="n">
        <v>12038</v>
      </c>
      <c r="F30" s="28" t="n">
        <v>5408.66666666667</v>
      </c>
      <c r="G30" s="33" t="s">
        <v>27</v>
      </c>
      <c r="H30" s="33" t="s">
        <v>27</v>
      </c>
      <c r="I30" s="28" t="n">
        <v>24254</v>
      </c>
      <c r="J30" s="28" t="n">
        <v>15245</v>
      </c>
      <c r="K30" s="28" t="n">
        <v>3867</v>
      </c>
      <c r="L30" s="28" t="n">
        <v>11312</v>
      </c>
      <c r="M30" s="28" t="n">
        <v>4700</v>
      </c>
      <c r="N30" s="28" t="n">
        <v>926</v>
      </c>
      <c r="O30" s="28" t="n">
        <v>3758</v>
      </c>
      <c r="P30" s="29" t="n">
        <v>4893</v>
      </c>
      <c r="Q30" s="32" t="n">
        <v>18</v>
      </c>
    </row>
    <row r="31" customFormat="false" ht="13.5" hidden="false" customHeight="false" outlineLevel="0" collapsed="false">
      <c r="A31" s="31" t="n">
        <v>19</v>
      </c>
      <c r="B31" s="28" t="n">
        <v>4347.91666666667</v>
      </c>
      <c r="C31" s="28" t="n">
        <v>529</v>
      </c>
      <c r="D31" s="28" t="n">
        <v>3799.91666666667</v>
      </c>
      <c r="E31" s="34" t="n">
        <v>13056</v>
      </c>
      <c r="F31" s="28" t="n">
        <v>5150.16666666667</v>
      </c>
      <c r="G31" s="33" t="s">
        <v>27</v>
      </c>
      <c r="H31" s="33" t="s">
        <v>27</v>
      </c>
      <c r="I31" s="34" t="n">
        <v>22903</v>
      </c>
      <c r="J31" s="28" t="n">
        <v>15176</v>
      </c>
      <c r="K31" s="28" t="n">
        <v>3558</v>
      </c>
      <c r="L31" s="28" t="n">
        <v>11524</v>
      </c>
      <c r="M31" s="28" t="n">
        <v>4641</v>
      </c>
      <c r="N31" s="28" t="n">
        <v>868</v>
      </c>
      <c r="O31" s="28" t="n">
        <v>3743</v>
      </c>
      <c r="P31" s="29" t="n">
        <v>4786</v>
      </c>
      <c r="Q31" s="32" t="n">
        <v>19</v>
      </c>
    </row>
    <row r="32" customFormat="false" ht="13.5" hidden="false" customHeight="false" outlineLevel="0" collapsed="false">
      <c r="A32" s="31" t="n">
        <v>20</v>
      </c>
      <c r="B32" s="28" t="n">
        <v>4770</v>
      </c>
      <c r="C32" s="28" t="n">
        <v>626</v>
      </c>
      <c r="D32" s="28" t="n">
        <v>4126</v>
      </c>
      <c r="E32" s="34" t="n">
        <v>14351</v>
      </c>
      <c r="F32" s="28" t="n">
        <v>4410</v>
      </c>
      <c r="G32" s="33" t="s">
        <v>27</v>
      </c>
      <c r="H32" s="33" t="s">
        <v>27</v>
      </c>
      <c r="I32" s="34" t="n">
        <v>20310</v>
      </c>
      <c r="J32" s="28" t="n">
        <v>17782</v>
      </c>
      <c r="K32" s="28" t="n">
        <v>4295</v>
      </c>
      <c r="L32" s="28" t="n">
        <v>13363</v>
      </c>
      <c r="M32" s="28" t="n">
        <v>4540</v>
      </c>
      <c r="N32" s="28" t="n">
        <v>827</v>
      </c>
      <c r="O32" s="28" t="n">
        <v>3685</v>
      </c>
      <c r="P32" s="29" t="n">
        <v>5033</v>
      </c>
      <c r="Q32" s="32" t="n">
        <v>20</v>
      </c>
    </row>
    <row r="33" customFormat="false" ht="13.5" hidden="false" customHeight="false" outlineLevel="0" collapsed="false">
      <c r="A33" s="31" t="n">
        <v>21</v>
      </c>
      <c r="B33" s="28" t="n">
        <v>5936</v>
      </c>
      <c r="C33" s="28" t="n">
        <v>879</v>
      </c>
      <c r="D33" s="28" t="n">
        <v>5034</v>
      </c>
      <c r="E33" s="34" t="n">
        <v>16832</v>
      </c>
      <c r="F33" s="28" t="n">
        <v>4087</v>
      </c>
      <c r="G33" s="33" t="s">
        <v>27</v>
      </c>
      <c r="H33" s="33" t="s">
        <v>27</v>
      </c>
      <c r="I33" s="34" t="n">
        <v>19759</v>
      </c>
      <c r="J33" s="28" t="n">
        <v>26166</v>
      </c>
      <c r="K33" s="28" t="n">
        <v>7133</v>
      </c>
      <c r="L33" s="28" t="n">
        <v>18915</v>
      </c>
      <c r="M33" s="28" t="n">
        <v>5609</v>
      </c>
      <c r="N33" s="28" t="n">
        <v>1208</v>
      </c>
      <c r="O33" s="28" t="n">
        <v>4379</v>
      </c>
      <c r="P33" s="29" t="n">
        <v>6300</v>
      </c>
      <c r="Q33" s="32" t="n">
        <v>21</v>
      </c>
    </row>
    <row r="34" customFormat="false" ht="13.5" hidden="false" customHeight="false" outlineLevel="0" collapsed="false">
      <c r="A34" s="31" t="n">
        <v>22</v>
      </c>
      <c r="B34" s="28" t="n">
        <v>5926.08333333333</v>
      </c>
      <c r="C34" s="28" t="n">
        <v>923.583333333333</v>
      </c>
      <c r="D34" s="28" t="n">
        <v>4976.66666666667</v>
      </c>
      <c r="E34" s="34" t="n">
        <v>17210</v>
      </c>
      <c r="F34" s="28" t="n">
        <v>5381.33333333333</v>
      </c>
      <c r="G34" s="33" t="s">
        <v>27</v>
      </c>
      <c r="H34" s="33" t="s">
        <v>27</v>
      </c>
      <c r="I34" s="34" t="n">
        <v>25917</v>
      </c>
      <c r="J34" s="28" t="n">
        <v>24966</v>
      </c>
      <c r="K34" s="28" t="n">
        <v>7350</v>
      </c>
      <c r="L34" s="28" t="n">
        <v>17528</v>
      </c>
      <c r="M34" s="28" t="n">
        <v>6212</v>
      </c>
      <c r="N34" s="28" t="n">
        <v>1452</v>
      </c>
      <c r="O34" s="28" t="n">
        <v>4742</v>
      </c>
      <c r="P34" s="29" t="n">
        <v>6975</v>
      </c>
      <c r="Q34" s="32" t="n">
        <v>22</v>
      </c>
    </row>
    <row r="35" customFormat="false" ht="13.5" hidden="false" customHeight="false" outlineLevel="0" collapsed="false">
      <c r="A35" s="31" t="n">
        <v>23</v>
      </c>
      <c r="B35" s="28" t="n">
        <v>5848.58333333333</v>
      </c>
      <c r="C35" s="28" t="n">
        <v>990.25</v>
      </c>
      <c r="D35" s="28" t="n">
        <v>4848.75</v>
      </c>
      <c r="E35" s="34" t="n">
        <v>16333</v>
      </c>
      <c r="F35" s="28" t="n">
        <v>6376.16666666667</v>
      </c>
      <c r="G35" s="33" t="s">
        <v>27</v>
      </c>
      <c r="H35" s="33" t="s">
        <v>27</v>
      </c>
      <c r="I35" s="34" t="n">
        <v>29442</v>
      </c>
      <c r="J35" s="28" t="n">
        <v>22990</v>
      </c>
      <c r="K35" s="28" t="n">
        <v>6797</v>
      </c>
      <c r="L35" s="28" t="n">
        <v>16149</v>
      </c>
      <c r="M35" s="28" t="n">
        <v>6150</v>
      </c>
      <c r="N35" s="28" t="n">
        <v>1436</v>
      </c>
      <c r="O35" s="28" t="n">
        <v>4705</v>
      </c>
      <c r="P35" s="29" t="n">
        <v>6682</v>
      </c>
      <c r="Q35" s="32" t="n">
        <v>23</v>
      </c>
    </row>
    <row r="36" customFormat="false" ht="13.5" hidden="false" customHeight="false" outlineLevel="0" collapsed="false">
      <c r="A36" s="31" t="n">
        <v>24</v>
      </c>
      <c r="B36" s="28" t="n">
        <v>5980</v>
      </c>
      <c r="C36" s="28" t="n">
        <v>1156.91666666667</v>
      </c>
      <c r="D36" s="28" t="n">
        <v>4816.33333333333</v>
      </c>
      <c r="E36" s="34" t="n">
        <v>16330</v>
      </c>
      <c r="F36" s="28" t="n">
        <v>7303.16666666667</v>
      </c>
      <c r="G36" s="33" t="s">
        <v>27</v>
      </c>
      <c r="H36" s="33" t="s">
        <v>27</v>
      </c>
      <c r="I36" s="34" t="n">
        <v>32747</v>
      </c>
      <c r="J36" s="28" t="n">
        <v>22469</v>
      </c>
      <c r="K36" s="28" t="n">
        <v>6584</v>
      </c>
      <c r="L36" s="28" t="n">
        <v>15865</v>
      </c>
      <c r="M36" s="28" t="n">
        <v>6465</v>
      </c>
      <c r="N36" s="28" t="n">
        <v>1629</v>
      </c>
      <c r="O36" s="28" t="n">
        <v>4828</v>
      </c>
      <c r="P36" s="29" t="n">
        <v>7057</v>
      </c>
      <c r="Q36" s="32" t="n">
        <v>24</v>
      </c>
    </row>
    <row r="37" customFormat="false" ht="13.5" hidden="false" customHeight="false" outlineLevel="0" collapsed="false">
      <c r="A37" s="31" t="n">
        <v>25</v>
      </c>
      <c r="B37" s="28" t="n">
        <v>5913.58333333333</v>
      </c>
      <c r="C37" s="28" t="n">
        <v>1223.91666666667</v>
      </c>
      <c r="D37" s="28" t="n">
        <v>4684.16666666667</v>
      </c>
      <c r="E37" s="34" t="n">
        <v>15978</v>
      </c>
      <c r="F37" s="28" t="n">
        <v>7154.83333333333</v>
      </c>
      <c r="G37" s="33" t="s">
        <v>27</v>
      </c>
      <c r="H37" s="33" t="s">
        <v>27</v>
      </c>
      <c r="I37" s="34" t="n">
        <v>31787</v>
      </c>
      <c r="J37" s="28" t="n">
        <v>21042</v>
      </c>
      <c r="K37" s="28" t="n">
        <v>6136</v>
      </c>
      <c r="L37" s="28" t="n">
        <v>14902</v>
      </c>
      <c r="M37" s="28" t="n">
        <v>6296</v>
      </c>
      <c r="N37" s="28" t="n">
        <v>1512</v>
      </c>
      <c r="O37" s="28" t="n">
        <v>4782</v>
      </c>
      <c r="P37" s="29" t="n">
        <v>6888</v>
      </c>
      <c r="Q37" s="32" t="n">
        <v>25</v>
      </c>
    </row>
    <row r="38" customFormat="false" ht="13.5" hidden="false" customHeight="false" outlineLevel="0" collapsed="false">
      <c r="A38" s="31" t="n">
        <v>26</v>
      </c>
      <c r="B38" s="28" t="n">
        <v>5731.33333333333</v>
      </c>
      <c r="C38" s="28" t="n">
        <v>1254</v>
      </c>
      <c r="D38" s="28" t="n">
        <v>4471.75</v>
      </c>
      <c r="E38" s="34" t="n">
        <v>15974</v>
      </c>
      <c r="F38" s="28" t="n">
        <v>7728.5</v>
      </c>
      <c r="G38" s="33" t="s">
        <v>27</v>
      </c>
      <c r="H38" s="33" t="s">
        <v>27</v>
      </c>
      <c r="I38" s="34" t="n">
        <v>33730</v>
      </c>
      <c r="J38" s="28" t="n">
        <v>19174</v>
      </c>
      <c r="K38" s="28" t="n">
        <v>5621</v>
      </c>
      <c r="L38" s="28" t="n">
        <v>13538</v>
      </c>
      <c r="M38" s="28" t="n">
        <v>6165</v>
      </c>
      <c r="N38" s="28" t="n">
        <v>1508</v>
      </c>
      <c r="O38" s="28" t="n">
        <v>4646</v>
      </c>
      <c r="P38" s="29" t="n">
        <v>6676</v>
      </c>
      <c r="Q38" s="32" t="n">
        <v>26</v>
      </c>
    </row>
    <row r="39" customFormat="false" ht="13.5" hidden="false" customHeight="false" outlineLevel="0" collapsed="false">
      <c r="A39" s="31" t="n">
        <v>27</v>
      </c>
      <c r="B39" s="28" t="n">
        <v>5589.25</v>
      </c>
      <c r="C39" s="28" t="n">
        <v>1271.25</v>
      </c>
      <c r="D39" s="28" t="n">
        <v>4310</v>
      </c>
      <c r="E39" s="34" t="n">
        <v>15648</v>
      </c>
      <c r="F39" s="28" t="n">
        <v>8230.58333333333</v>
      </c>
      <c r="G39" s="33" t="s">
        <v>27</v>
      </c>
      <c r="H39" s="33" t="s">
        <v>27</v>
      </c>
      <c r="I39" s="34" t="n">
        <v>35661</v>
      </c>
      <c r="J39" s="28" t="n">
        <v>17567</v>
      </c>
      <c r="K39" s="28" t="n">
        <v>5104</v>
      </c>
      <c r="L39" s="28" t="n">
        <v>12444</v>
      </c>
      <c r="M39" s="28" t="n">
        <v>5815</v>
      </c>
      <c r="N39" s="28" t="n">
        <v>1406</v>
      </c>
      <c r="O39" s="28" t="n">
        <v>4405</v>
      </c>
      <c r="P39" s="29" t="n">
        <v>6403</v>
      </c>
      <c r="Q39" s="32" t="n">
        <v>27</v>
      </c>
    </row>
    <row r="40" customFormat="false" ht="13.5" hidden="false" customHeight="false" outlineLevel="0" collapsed="false">
      <c r="A40" s="31" t="n">
        <v>28</v>
      </c>
      <c r="B40" s="28" t="n">
        <v>5546.83333333333</v>
      </c>
      <c r="C40" s="28" t="n">
        <v>1318</v>
      </c>
      <c r="D40" s="28" t="n">
        <v>4220.25</v>
      </c>
      <c r="E40" s="34" t="n">
        <v>15374</v>
      </c>
      <c r="F40" s="28" t="n">
        <v>8970</v>
      </c>
      <c r="G40" s="33" t="s">
        <v>27</v>
      </c>
      <c r="H40" s="33" t="s">
        <v>27</v>
      </c>
      <c r="I40" s="34" t="n">
        <v>38328</v>
      </c>
      <c r="J40" s="28" t="n">
        <v>16325</v>
      </c>
      <c r="K40" s="28" t="n">
        <v>4879</v>
      </c>
      <c r="L40" s="28" t="n">
        <v>11430</v>
      </c>
      <c r="M40" s="28" t="n">
        <v>5934</v>
      </c>
      <c r="N40" s="28" t="n">
        <v>1479</v>
      </c>
      <c r="O40" s="28" t="n">
        <v>4451</v>
      </c>
      <c r="P40" s="29" t="n">
        <v>6392</v>
      </c>
      <c r="Q40" s="32" t="n">
        <v>28</v>
      </c>
    </row>
    <row r="41" customFormat="false" ht="13.5" hidden="false" customHeight="false" outlineLevel="0" collapsed="false">
      <c r="A41" s="31" t="n">
        <v>29</v>
      </c>
      <c r="B41" s="28" t="n">
        <v>5554.25</v>
      </c>
      <c r="C41" s="28" t="n">
        <v>1382.66666666667</v>
      </c>
      <c r="D41" s="28" t="n">
        <v>4156.83333333333</v>
      </c>
      <c r="E41" s="34" t="n">
        <v>15248</v>
      </c>
      <c r="F41" s="28" t="n">
        <v>9180.41666666667</v>
      </c>
      <c r="G41" s="33" t="s">
        <v>27</v>
      </c>
      <c r="H41" s="33" t="s">
        <v>27</v>
      </c>
      <c r="I41" s="34" t="n">
        <v>39218</v>
      </c>
      <c r="J41" s="28" t="n">
        <v>15543</v>
      </c>
      <c r="K41" s="28" t="n">
        <v>4540</v>
      </c>
      <c r="L41" s="28" t="n">
        <v>10970</v>
      </c>
      <c r="M41" s="28" t="n">
        <v>5753</v>
      </c>
      <c r="N41" s="28" t="n">
        <v>1485</v>
      </c>
      <c r="O41" s="28" t="n">
        <v>4258</v>
      </c>
      <c r="P41" s="29" t="n">
        <v>6037</v>
      </c>
      <c r="Q41" s="32" t="n">
        <v>29</v>
      </c>
    </row>
    <row r="42" customFormat="false" ht="13.5" hidden="false" customHeight="false" outlineLevel="0" collapsed="false">
      <c r="A42" s="31" t="n">
        <v>30</v>
      </c>
      <c r="B42" s="28" t="n">
        <v>5760.25</v>
      </c>
      <c r="C42" s="28" t="n">
        <v>1529.75</v>
      </c>
      <c r="D42" s="28" t="n">
        <v>4217.58333333333</v>
      </c>
      <c r="E42" s="34" t="n">
        <v>15339</v>
      </c>
      <c r="F42" s="28" t="n">
        <v>9088.08333333333</v>
      </c>
      <c r="G42" s="33" t="s">
        <v>27</v>
      </c>
      <c r="H42" s="33" t="s">
        <v>27</v>
      </c>
      <c r="I42" s="34" t="n">
        <v>38513</v>
      </c>
      <c r="J42" s="28" t="n">
        <v>13941</v>
      </c>
      <c r="K42" s="28" t="n">
        <v>4308</v>
      </c>
      <c r="L42" s="28" t="n">
        <v>9620</v>
      </c>
      <c r="M42" s="28" t="n">
        <v>5382</v>
      </c>
      <c r="N42" s="28" t="n">
        <v>1386</v>
      </c>
      <c r="O42" s="28" t="n">
        <v>3991</v>
      </c>
      <c r="P42" s="29" t="n">
        <v>5647</v>
      </c>
      <c r="Q42" s="32" t="n">
        <v>30</v>
      </c>
    </row>
    <row r="43" customFormat="false" ht="13.5" hidden="false" customHeight="false" outlineLevel="0" collapsed="false">
      <c r="A43" s="35" t="s">
        <v>28</v>
      </c>
      <c r="B43" s="28" t="n">
        <v>5859.33333333333</v>
      </c>
      <c r="C43" s="28" t="n">
        <v>1624.16666666667</v>
      </c>
      <c r="D43" s="28" t="n">
        <v>4217.25</v>
      </c>
      <c r="E43" s="34" t="n">
        <v>15120</v>
      </c>
      <c r="F43" s="28" t="n">
        <v>8774.25</v>
      </c>
      <c r="G43" s="33" t="s">
        <v>27</v>
      </c>
      <c r="H43" s="33" t="s">
        <v>27</v>
      </c>
      <c r="I43" s="34" t="n">
        <v>36456</v>
      </c>
      <c r="J43" s="28" t="n">
        <v>13367</v>
      </c>
      <c r="K43" s="28" t="n">
        <v>4328</v>
      </c>
      <c r="L43" s="28" t="n">
        <v>9023</v>
      </c>
      <c r="M43" s="28" t="n">
        <v>5180</v>
      </c>
      <c r="N43" s="28" t="n">
        <v>1436</v>
      </c>
      <c r="O43" s="28" t="n">
        <v>3739</v>
      </c>
      <c r="P43" s="29" t="n">
        <v>5569</v>
      </c>
      <c r="Q43" s="36" t="s">
        <v>28</v>
      </c>
    </row>
    <row r="44" customFormat="false" ht="13.5" hidden="false" customHeight="false" outlineLevel="0" collapsed="false">
      <c r="A44" s="35" t="s">
        <v>19</v>
      </c>
      <c r="B44" s="28" t="n">
        <v>6591.66666666667</v>
      </c>
      <c r="C44" s="28" t="n">
        <v>1941.5</v>
      </c>
      <c r="D44" s="28" t="n">
        <v>4640.41666666667</v>
      </c>
      <c r="E44" s="34" t="n">
        <v>15432</v>
      </c>
      <c r="F44" s="28" t="n">
        <v>6781.16666666667</v>
      </c>
      <c r="G44" s="33" t="s">
        <v>27</v>
      </c>
      <c r="H44" s="33" t="s">
        <v>27</v>
      </c>
      <c r="I44" s="34" t="n">
        <v>29507</v>
      </c>
      <c r="J44" s="28" t="n">
        <v>12491</v>
      </c>
      <c r="K44" s="28" t="n">
        <v>4034</v>
      </c>
      <c r="L44" s="28" t="n">
        <v>8452</v>
      </c>
      <c r="M44" s="28" t="n">
        <v>4626</v>
      </c>
      <c r="N44" s="28" t="n">
        <v>1296</v>
      </c>
      <c r="O44" s="28" t="n">
        <v>3231</v>
      </c>
      <c r="P44" s="29" t="n">
        <v>4839</v>
      </c>
      <c r="Q44" s="36" t="s">
        <v>19</v>
      </c>
    </row>
    <row r="45" customFormat="false" ht="13.5" hidden="false" customHeight="false" outlineLevel="0" collapsed="false">
      <c r="A45" s="35" t="s">
        <v>20</v>
      </c>
      <c r="B45" s="28" t="n">
        <v>7537.91666666667</v>
      </c>
      <c r="C45" s="28" t="n">
        <v>2313.58333333333</v>
      </c>
      <c r="D45" s="28" t="n">
        <v>5177.75</v>
      </c>
      <c r="E45" s="34" t="n">
        <v>16450</v>
      </c>
      <c r="F45" s="28" t="n">
        <v>7392.83333333333</v>
      </c>
      <c r="G45" s="33" t="s">
        <v>27</v>
      </c>
      <c r="H45" s="33" t="s">
        <v>27</v>
      </c>
      <c r="I45" s="34" t="n">
        <v>31576</v>
      </c>
      <c r="J45" s="28" t="n">
        <v>12676</v>
      </c>
      <c r="K45" s="28" t="n">
        <v>4497</v>
      </c>
      <c r="L45" s="28" t="n">
        <v>8203</v>
      </c>
      <c r="M45" s="28" t="n">
        <v>4550</v>
      </c>
      <c r="N45" s="28" t="n">
        <v>1308</v>
      </c>
      <c r="O45" s="28" t="n">
        <v>3240</v>
      </c>
      <c r="P45" s="29" t="n">
        <v>4708</v>
      </c>
      <c r="Q45" s="36" t="s">
        <v>20</v>
      </c>
    </row>
    <row r="46" customFormat="false" ht="13.5" hidden="false" customHeight="false" outlineLevel="0" collapsed="false">
      <c r="A46" s="35" t="s">
        <v>21</v>
      </c>
      <c r="B46" s="28" t="n">
        <v>7457.41666666667</v>
      </c>
      <c r="C46" s="28" t="n">
        <v>2423.75</v>
      </c>
      <c r="D46" s="28" t="n">
        <v>4948.5</v>
      </c>
      <c r="E46" s="34" t="n">
        <v>15941</v>
      </c>
      <c r="F46" s="28" t="n">
        <v>7893</v>
      </c>
      <c r="G46" s="33" t="s">
        <v>27</v>
      </c>
      <c r="H46" s="33" t="s">
        <v>27</v>
      </c>
      <c r="I46" s="34" t="n">
        <v>33101</v>
      </c>
      <c r="J46" s="28" t="n">
        <v>11916</v>
      </c>
      <c r="K46" s="28" t="n">
        <v>4390</v>
      </c>
      <c r="L46" s="28" t="n">
        <v>7518</v>
      </c>
      <c r="M46" s="28" t="n">
        <v>4602</v>
      </c>
      <c r="N46" s="28" t="n">
        <v>1442</v>
      </c>
      <c r="O46" s="28" t="n">
        <v>3156</v>
      </c>
      <c r="P46" s="29" t="n">
        <v>4711</v>
      </c>
      <c r="Q46" s="36" t="s">
        <v>21</v>
      </c>
    </row>
    <row r="47" customFormat="false" ht="13.5" hidden="false" customHeight="false" outlineLevel="0" collapsed="false">
      <c r="A47" s="35" t="s">
        <v>22</v>
      </c>
      <c r="B47" s="28" t="n">
        <v>7295.16666666667</v>
      </c>
      <c r="C47" s="28" t="n">
        <v>2454.83333333333</v>
      </c>
      <c r="D47" s="28" t="n">
        <v>4829.83333333333</v>
      </c>
      <c r="E47" s="34" t="n">
        <v>15338</v>
      </c>
      <c r="F47" s="28" t="n">
        <v>7705.91666666667</v>
      </c>
      <c r="G47" s="33" t="s">
        <v>27</v>
      </c>
      <c r="H47" s="33" t="s">
        <v>27</v>
      </c>
      <c r="I47" s="34" t="n">
        <v>32563</v>
      </c>
      <c r="J47" s="28" t="n">
        <v>11693</v>
      </c>
      <c r="K47" s="28" t="n">
        <v>4402</v>
      </c>
      <c r="L47" s="28" t="n">
        <v>7279</v>
      </c>
      <c r="M47" s="28" t="n">
        <v>4704</v>
      </c>
      <c r="N47" s="28" t="n">
        <v>1483</v>
      </c>
      <c r="O47" s="28" t="n">
        <v>3216</v>
      </c>
      <c r="P47" s="29" t="n">
        <v>4753</v>
      </c>
      <c r="Q47" s="36" t="s">
        <v>22</v>
      </c>
    </row>
    <row r="48" customFormat="false" ht="14.25" hidden="false" customHeight="false" outlineLevel="0" collapsed="false">
      <c r="A48" s="3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38"/>
      <c r="Q48" s="39"/>
    </row>
    <row r="49" customFormat="false" ht="13.5" hidden="false" customHeight="false" outlineLevel="0" collapsed="false">
      <c r="A49" s="40" t="s">
        <v>29</v>
      </c>
    </row>
    <row r="50" customFormat="false" ht="13.5" hidden="false" customHeight="false" outlineLevel="0" collapsed="false">
      <c r="A50" s="40" t="s">
        <v>30</v>
      </c>
    </row>
    <row r="51" customFormat="false" ht="13.5" hidden="false" customHeight="false" outlineLevel="0" collapsed="false">
      <c r="A51" s="40" t="s">
        <v>31</v>
      </c>
    </row>
    <row r="52" customFormat="false" ht="13.5" hidden="false" customHeight="false" outlineLevel="0" collapsed="false">
      <c r="A52" s="40" t="s">
        <v>32</v>
      </c>
    </row>
    <row r="53" customFormat="false" ht="17.25" hidden="false" customHeight="false" outlineLevel="0" collapsed="false">
      <c r="A53" s="0"/>
    </row>
    <row r="54" customFormat="false" ht="17.25" hidden="false" customHeight="false" outlineLevel="0" collapsed="false">
      <c r="A54" s="0"/>
    </row>
  </sheetData>
  <mergeCells count="8">
    <mergeCell ref="A5:A8"/>
    <mergeCell ref="B5:E5"/>
    <mergeCell ref="F5:I5"/>
    <mergeCell ref="J5:L5"/>
    <mergeCell ref="M5:O5"/>
    <mergeCell ref="Q5:Q8"/>
    <mergeCell ref="B6:D6"/>
    <mergeCell ref="F6:H6"/>
  </mergeCells>
  <printOptions headings="false" gridLines="false" gridLinesSet="true" horizontalCentered="true" verticalCentered="false"/>
  <pageMargins left="1.18125" right="0.7875" top="1.69305555555556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業務補助者 048419</cp:lastModifiedBy>
  <cp:lastPrinted>2025-03-13T01:07:52Z</cp:lastPrinted>
  <dcterms:modified xsi:type="dcterms:W3CDTF">2025-03-13T01:07:57Z</dcterms:modified>
  <cp:revision>0</cp:revision>
  <dc:subject/>
  <dc:title/>
</cp:coreProperties>
</file>