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－４ 中高年齢者職業紹介状況" sheetId="1" state="visible" r:id="rId2"/>
  </sheets>
  <definedNames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２－４　中高年齢者職業紹介状況</t>
    </r>
  </si>
  <si>
    <r>
      <rPr>
        <sz val="9"/>
        <rFont val="Noto Sans"/>
        <family val="2"/>
      </rPr>
      <t xml:space="preserve">　本表は市内公共職業安定所における職業紹介状況で，中間市，遠賀郡を含む。本表の「中高年齢者」とは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歳以上の者をいう。</t>
    </r>
  </si>
  <si>
    <t xml:space="preserve">新規求職申込件数</t>
  </si>
  <si>
    <t xml:space="preserve">月間有効求職者数</t>
  </si>
  <si>
    <t xml:space="preserve">紹 介 件 数</t>
  </si>
  <si>
    <t xml:space="preserve">就 職 件 数</t>
  </si>
  <si>
    <t xml:space="preserve">年　度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令和元年度</t>
  </si>
  <si>
    <t xml:space="preserve">資料：厚生労働省福岡労働局職業安定課</t>
  </si>
  <si>
    <t xml:space="preserve">　注：新規求職申込件数，月間有効求職者数の数値は年度平均である。</t>
  </si>
  <si>
    <r>
      <rPr>
        <sz val="11"/>
        <rFont val="Noto Sans"/>
        <family val="2"/>
      </rPr>
      <t xml:space="preserve">　　：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より，求職票の性別欄の記入が任意のため，総数と男女の合計は必ずしも一致し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B45" activeCellId="0" sqref="B45"/>
    </sheetView>
  </sheetViews>
  <sheetFormatPr defaultColWidth="10.6953125" defaultRowHeight="13.5" zeroHeight="false" outlineLevelRow="0" outlineLevelCol="0"/>
  <cols>
    <col collapsed="false" customWidth="false" hidden="false" outlineLevel="0" max="1" min="1" style="1" width="10.69"/>
    <col collapsed="false" customWidth="false" hidden="false" outlineLevel="0" max="13" min="2" style="2" width="10.69"/>
    <col collapsed="false" customWidth="false" hidden="false" outlineLevel="0" max="14" min="14" style="1" width="10.69"/>
    <col collapsed="false" customWidth="false" hidden="false" outlineLevel="0" max="257" min="15" style="2" width="10.69"/>
  </cols>
  <sheetData>
    <row r="1" customFormat="false" ht="17.25" hidden="false" customHeight="false" outlineLevel="0" collapsed="false">
      <c r="B1" s="3" t="s">
        <v>0</v>
      </c>
      <c r="C1" s="4"/>
      <c r="D1" s="4"/>
      <c r="E1" s="4"/>
    </row>
    <row r="2" customFormat="false" ht="13.5" hidden="false" customHeight="true" outlineLevel="0" collapsed="false">
      <c r="B2" s="5" t="s">
        <v>1</v>
      </c>
      <c r="D2" s="4"/>
      <c r="E2" s="4"/>
    </row>
    <row r="3" customFormat="false" ht="13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</row>
    <row r="4" customFormat="false" ht="13.5" hidden="false" customHeight="true" outlineLevel="0" collapsed="false">
      <c r="A4" s="8"/>
      <c r="B4" s="9" t="s">
        <v>2</v>
      </c>
      <c r="C4" s="9"/>
      <c r="D4" s="9"/>
      <c r="E4" s="10" t="s">
        <v>3</v>
      </c>
      <c r="F4" s="10"/>
      <c r="G4" s="10"/>
      <c r="H4" s="10" t="s">
        <v>4</v>
      </c>
      <c r="I4" s="10"/>
      <c r="J4" s="10"/>
      <c r="K4" s="11" t="s">
        <v>5</v>
      </c>
      <c r="L4" s="11"/>
      <c r="M4" s="11"/>
      <c r="N4" s="8"/>
    </row>
    <row r="5" customFormat="false" ht="13.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4" t="s">
        <v>7</v>
      </c>
      <c r="F5" s="14" t="s">
        <v>8</v>
      </c>
      <c r="G5" s="14" t="s">
        <v>9</v>
      </c>
      <c r="H5" s="14" t="s">
        <v>7</v>
      </c>
      <c r="I5" s="14" t="s">
        <v>8</v>
      </c>
      <c r="J5" s="14" t="s">
        <v>9</v>
      </c>
      <c r="K5" s="14" t="s">
        <v>7</v>
      </c>
      <c r="L5" s="14" t="s">
        <v>8</v>
      </c>
      <c r="M5" s="15" t="s">
        <v>9</v>
      </c>
      <c r="N5" s="12" t="s">
        <v>6</v>
      </c>
    </row>
    <row r="6" customFormat="false" ht="14.25" hidden="false" customHeight="false" outlineLevel="0" collapsed="false">
      <c r="A6" s="16"/>
      <c r="B6" s="17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9" t="n">
        <v>12</v>
      </c>
      <c r="N6" s="16"/>
    </row>
    <row r="7" customFormat="false" ht="13.5" hidden="false" customHeight="false" outlineLevel="0" collapsed="false">
      <c r="A7" s="20" t="s">
        <v>10</v>
      </c>
      <c r="B7" s="21" t="n">
        <f aca="false">16070/12</f>
        <v>1339.16666666667</v>
      </c>
      <c r="C7" s="21" t="n">
        <f aca="false">10618/12</f>
        <v>884.833333333333</v>
      </c>
      <c r="D7" s="21" t="n">
        <f aca="false">5452/12</f>
        <v>454.333333333333</v>
      </c>
      <c r="E7" s="21" t="n">
        <v>9003</v>
      </c>
      <c r="F7" s="21" t="n">
        <v>5810</v>
      </c>
      <c r="G7" s="21" t="n">
        <v>3193</v>
      </c>
      <c r="H7" s="21" t="n">
        <v>8326</v>
      </c>
      <c r="I7" s="21" t="n">
        <v>6133</v>
      </c>
      <c r="J7" s="21" t="n">
        <v>2193</v>
      </c>
      <c r="K7" s="21" t="n">
        <v>2311</v>
      </c>
      <c r="L7" s="21" t="n">
        <v>1878</v>
      </c>
      <c r="M7" s="22" t="n">
        <v>433</v>
      </c>
      <c r="N7" s="23" t="s">
        <v>10</v>
      </c>
    </row>
    <row r="8" customFormat="false" ht="13.5" hidden="false" customHeight="false" outlineLevel="0" collapsed="false">
      <c r="A8" s="20" t="n">
        <v>61</v>
      </c>
      <c r="B8" s="21" t="n">
        <f aca="false">15809/12</f>
        <v>1317.41666666667</v>
      </c>
      <c r="C8" s="21" t="n">
        <f aca="false">10410/12</f>
        <v>867.5</v>
      </c>
      <c r="D8" s="21" t="n">
        <f aca="false">5399/12</f>
        <v>449.916666666667</v>
      </c>
      <c r="E8" s="21" t="n">
        <v>9383</v>
      </c>
      <c r="F8" s="21" t="n">
        <v>6197</v>
      </c>
      <c r="G8" s="21" t="n">
        <v>3186</v>
      </c>
      <c r="H8" s="21" t="n">
        <v>7700</v>
      </c>
      <c r="I8" s="21" t="n">
        <v>5533</v>
      </c>
      <c r="J8" s="21" t="n">
        <v>2167</v>
      </c>
      <c r="K8" s="21" t="n">
        <v>1728</v>
      </c>
      <c r="L8" s="21" t="n">
        <v>1319</v>
      </c>
      <c r="M8" s="22" t="n">
        <v>409</v>
      </c>
      <c r="N8" s="23" t="n">
        <v>61</v>
      </c>
    </row>
    <row r="9" customFormat="false" ht="13.5" hidden="false" customHeight="false" outlineLevel="0" collapsed="false">
      <c r="A9" s="20" t="n">
        <v>62</v>
      </c>
      <c r="B9" s="21" t="n">
        <f aca="false">14954/12</f>
        <v>1246.16666666667</v>
      </c>
      <c r="C9" s="21" t="n">
        <f aca="false">9993/12</f>
        <v>832.75</v>
      </c>
      <c r="D9" s="21" t="n">
        <f aca="false">4961/12</f>
        <v>413.416666666667</v>
      </c>
      <c r="E9" s="21" t="n">
        <v>9559</v>
      </c>
      <c r="F9" s="21" t="n">
        <v>6480</v>
      </c>
      <c r="G9" s="21" t="n">
        <v>3080</v>
      </c>
      <c r="H9" s="21" t="n">
        <v>8578</v>
      </c>
      <c r="I9" s="21" t="n">
        <v>6219</v>
      </c>
      <c r="J9" s="21" t="n">
        <v>2359</v>
      </c>
      <c r="K9" s="21" t="n">
        <v>3018</v>
      </c>
      <c r="L9" s="21" t="n">
        <v>2188</v>
      </c>
      <c r="M9" s="22" t="n">
        <v>830</v>
      </c>
      <c r="N9" s="23" t="n">
        <v>62</v>
      </c>
    </row>
    <row r="10" customFormat="false" ht="13.5" hidden="false" customHeight="false" outlineLevel="0" collapsed="false">
      <c r="A10" s="20" t="n">
        <v>63</v>
      </c>
      <c r="B10" s="21" t="n">
        <f aca="false">13776/12</f>
        <v>1148</v>
      </c>
      <c r="C10" s="21" t="n">
        <f aca="false">9044/12</f>
        <v>753.666666666667</v>
      </c>
      <c r="D10" s="21" t="n">
        <f aca="false">4732/12</f>
        <v>394.333333333333</v>
      </c>
      <c r="E10" s="21" t="n">
        <v>8330</v>
      </c>
      <c r="F10" s="21" t="n">
        <v>5566</v>
      </c>
      <c r="G10" s="21" t="n">
        <v>2764</v>
      </c>
      <c r="H10" s="21" t="n">
        <v>8744</v>
      </c>
      <c r="I10" s="21" t="n">
        <v>6430</v>
      </c>
      <c r="J10" s="21" t="n">
        <v>2314</v>
      </c>
      <c r="K10" s="21" t="n">
        <v>3912</v>
      </c>
      <c r="L10" s="21" t="n">
        <v>2832</v>
      </c>
      <c r="M10" s="22" t="n">
        <v>1080</v>
      </c>
      <c r="N10" s="23" t="n">
        <v>63</v>
      </c>
    </row>
    <row r="11" customFormat="false" ht="13.5" hidden="false" customHeight="false" outlineLevel="0" collapsed="false">
      <c r="A11" s="20" t="s">
        <v>11</v>
      </c>
      <c r="B11" s="21" t="n">
        <f aca="false">12266/12</f>
        <v>1022.16666666667</v>
      </c>
      <c r="C11" s="21" t="n">
        <f aca="false">8304/12</f>
        <v>692</v>
      </c>
      <c r="D11" s="21" t="n">
        <f aca="false">3962/12</f>
        <v>330.166666666667</v>
      </c>
      <c r="E11" s="21" t="n">
        <v>7131</v>
      </c>
      <c r="F11" s="21" t="n">
        <v>4664</v>
      </c>
      <c r="G11" s="21" t="n">
        <v>2467</v>
      </c>
      <c r="H11" s="21" t="n">
        <v>7928</v>
      </c>
      <c r="I11" s="21" t="n">
        <v>5834</v>
      </c>
      <c r="J11" s="21" t="n">
        <v>2094</v>
      </c>
      <c r="K11" s="21" t="n">
        <v>3646</v>
      </c>
      <c r="L11" s="21" t="n">
        <v>2632</v>
      </c>
      <c r="M11" s="22" t="n">
        <v>1014</v>
      </c>
      <c r="N11" s="23" t="s">
        <v>11</v>
      </c>
    </row>
    <row r="12" customFormat="false" ht="13.5" hidden="false" customHeight="false" outlineLevel="0" collapsed="false">
      <c r="A12" s="24" t="s">
        <v>12</v>
      </c>
      <c r="B12" s="21" t="n">
        <v>1005</v>
      </c>
      <c r="C12" s="21" t="n">
        <v>670</v>
      </c>
      <c r="D12" s="21" t="n">
        <v>336</v>
      </c>
      <c r="E12" s="21" t="n">
        <v>6902</v>
      </c>
      <c r="F12" s="21" t="n">
        <v>4548</v>
      </c>
      <c r="G12" s="21" t="n">
        <v>2354</v>
      </c>
      <c r="H12" s="21" t="n">
        <v>6961</v>
      </c>
      <c r="I12" s="21" t="n">
        <v>5249</v>
      </c>
      <c r="J12" s="21" t="n">
        <v>1712</v>
      </c>
      <c r="K12" s="21" t="n">
        <v>2849</v>
      </c>
      <c r="L12" s="21" t="n">
        <v>2215</v>
      </c>
      <c r="M12" s="22" t="n">
        <v>634</v>
      </c>
      <c r="N12" s="25" t="s">
        <v>12</v>
      </c>
    </row>
    <row r="13" customFormat="false" ht="13.5" hidden="false" customHeight="false" outlineLevel="0" collapsed="false">
      <c r="A13" s="24" t="s">
        <v>13</v>
      </c>
      <c r="B13" s="21" t="n">
        <v>938</v>
      </c>
      <c r="C13" s="21" t="n">
        <v>601</v>
      </c>
      <c r="D13" s="21" t="n">
        <v>337</v>
      </c>
      <c r="E13" s="21" t="n">
        <v>6416</v>
      </c>
      <c r="F13" s="21" t="n">
        <v>4090</v>
      </c>
      <c r="G13" s="21" t="n">
        <v>2326</v>
      </c>
      <c r="H13" s="21" t="n">
        <v>6743</v>
      </c>
      <c r="I13" s="21" t="n">
        <v>5082</v>
      </c>
      <c r="J13" s="21" t="n">
        <v>1661</v>
      </c>
      <c r="K13" s="21" t="n">
        <v>2594</v>
      </c>
      <c r="L13" s="21" t="n">
        <v>1999</v>
      </c>
      <c r="M13" s="22" t="n">
        <v>595</v>
      </c>
      <c r="N13" s="25" t="s">
        <v>13</v>
      </c>
    </row>
    <row r="14" customFormat="false" ht="13.5" hidden="false" customHeight="false" outlineLevel="0" collapsed="false">
      <c r="A14" s="26" t="s">
        <v>14</v>
      </c>
      <c r="B14" s="27" t="n">
        <v>1059</v>
      </c>
      <c r="C14" s="27" t="n">
        <v>682</v>
      </c>
      <c r="D14" s="27" t="n">
        <v>377</v>
      </c>
      <c r="E14" s="27" t="n">
        <v>6766</v>
      </c>
      <c r="F14" s="27" t="n">
        <v>4251</v>
      </c>
      <c r="G14" s="27" t="n">
        <v>2515</v>
      </c>
      <c r="H14" s="27" t="n">
        <v>7452</v>
      </c>
      <c r="I14" s="27" t="n">
        <v>5523</v>
      </c>
      <c r="J14" s="27" t="n">
        <v>1929</v>
      </c>
      <c r="K14" s="27" t="n">
        <v>2667</v>
      </c>
      <c r="L14" s="27" t="n">
        <v>2045</v>
      </c>
      <c r="M14" s="28" t="n">
        <v>622</v>
      </c>
      <c r="N14" s="29" t="s">
        <v>14</v>
      </c>
    </row>
    <row r="15" customFormat="false" ht="13.5" hidden="false" customHeight="false" outlineLevel="0" collapsed="false">
      <c r="A15" s="26" t="s">
        <v>15</v>
      </c>
      <c r="B15" s="27" t="n">
        <v>1184</v>
      </c>
      <c r="C15" s="27" t="n">
        <v>780</v>
      </c>
      <c r="D15" s="27" t="n">
        <v>404</v>
      </c>
      <c r="E15" s="27" t="n">
        <v>7663</v>
      </c>
      <c r="F15" s="27" t="n">
        <v>4949</v>
      </c>
      <c r="G15" s="27" t="n">
        <v>2714</v>
      </c>
      <c r="H15" s="27" t="n">
        <v>8257</v>
      </c>
      <c r="I15" s="27" t="n">
        <v>6281</v>
      </c>
      <c r="J15" s="27" t="n">
        <v>1976</v>
      </c>
      <c r="K15" s="27" t="n">
        <v>2616</v>
      </c>
      <c r="L15" s="27" t="n">
        <v>2021</v>
      </c>
      <c r="M15" s="28" t="n">
        <v>595</v>
      </c>
      <c r="N15" s="29" t="s">
        <v>15</v>
      </c>
    </row>
    <row r="16" customFormat="false" ht="13.5" hidden="false" customHeight="false" outlineLevel="0" collapsed="false">
      <c r="A16" s="26" t="s">
        <v>16</v>
      </c>
      <c r="B16" s="27" t="n">
        <v>1384</v>
      </c>
      <c r="C16" s="27" t="n">
        <v>890</v>
      </c>
      <c r="D16" s="27" t="n">
        <v>494</v>
      </c>
      <c r="E16" s="27" t="n">
        <v>9061</v>
      </c>
      <c r="F16" s="27" t="n">
        <v>5861</v>
      </c>
      <c r="G16" s="27" t="n">
        <v>3199</v>
      </c>
      <c r="H16" s="27" t="n">
        <v>9341</v>
      </c>
      <c r="I16" s="27" t="n">
        <v>7045</v>
      </c>
      <c r="J16" s="27" t="n">
        <v>2296</v>
      </c>
      <c r="K16" s="27" t="n">
        <v>3273</v>
      </c>
      <c r="L16" s="27" t="n">
        <v>2507</v>
      </c>
      <c r="M16" s="28" t="n">
        <v>766</v>
      </c>
      <c r="N16" s="29" t="s">
        <v>16</v>
      </c>
    </row>
    <row r="17" customFormat="false" ht="13.5" hidden="false" customHeight="false" outlineLevel="0" collapsed="false">
      <c r="A17" s="26" t="s">
        <v>17</v>
      </c>
      <c r="B17" s="27" t="n">
        <v>1494</v>
      </c>
      <c r="C17" s="27" t="n">
        <v>926</v>
      </c>
      <c r="D17" s="27" t="n">
        <v>568</v>
      </c>
      <c r="E17" s="27" t="n">
        <v>10121</v>
      </c>
      <c r="F17" s="27" t="n">
        <v>6313</v>
      </c>
      <c r="G17" s="27" t="n">
        <v>3808</v>
      </c>
      <c r="H17" s="27" t="n">
        <v>10187</v>
      </c>
      <c r="I17" s="27" t="n">
        <v>7500</v>
      </c>
      <c r="J17" s="27" t="n">
        <v>2687</v>
      </c>
      <c r="K17" s="27" t="n">
        <v>3161</v>
      </c>
      <c r="L17" s="27" t="n">
        <v>2350</v>
      </c>
      <c r="M17" s="28" t="n">
        <v>811</v>
      </c>
      <c r="N17" s="29" t="s">
        <v>17</v>
      </c>
    </row>
    <row r="18" customFormat="false" ht="13.5" hidden="false" customHeight="false" outlineLevel="0" collapsed="false">
      <c r="A18" s="26" t="s">
        <v>18</v>
      </c>
      <c r="B18" s="27" t="n">
        <v>1579</v>
      </c>
      <c r="C18" s="27" t="n">
        <v>968</v>
      </c>
      <c r="D18" s="27" t="n">
        <v>610</v>
      </c>
      <c r="E18" s="27" t="n">
        <v>10257</v>
      </c>
      <c r="F18" s="27" t="n">
        <v>6367</v>
      </c>
      <c r="G18" s="27" t="n">
        <v>3890</v>
      </c>
      <c r="H18" s="27" t="n">
        <v>10389</v>
      </c>
      <c r="I18" s="27" t="n">
        <v>7701</v>
      </c>
      <c r="J18" s="27" t="n">
        <v>2688</v>
      </c>
      <c r="K18" s="27" t="n">
        <v>3285</v>
      </c>
      <c r="L18" s="27" t="n">
        <v>2483</v>
      </c>
      <c r="M18" s="28" t="n">
        <v>802</v>
      </c>
      <c r="N18" s="29" t="s">
        <v>18</v>
      </c>
    </row>
    <row r="19" customFormat="false" ht="13.5" hidden="false" customHeight="false" outlineLevel="0" collapsed="false">
      <c r="A19" s="26" t="s">
        <v>19</v>
      </c>
      <c r="B19" s="27" t="n">
        <v>1663</v>
      </c>
      <c r="C19" s="27" t="n">
        <v>1026</v>
      </c>
      <c r="D19" s="27" t="n">
        <v>637</v>
      </c>
      <c r="E19" s="27" t="n">
        <v>10715</v>
      </c>
      <c r="F19" s="27" t="n">
        <v>6722</v>
      </c>
      <c r="G19" s="27" t="n">
        <v>3994</v>
      </c>
      <c r="H19" s="27" t="n">
        <v>11290</v>
      </c>
      <c r="I19" s="27" t="n">
        <v>8533</v>
      </c>
      <c r="J19" s="27" t="n">
        <v>2757</v>
      </c>
      <c r="K19" s="27" t="n">
        <v>3328</v>
      </c>
      <c r="L19" s="27" t="n">
        <v>2552</v>
      </c>
      <c r="M19" s="28" t="n">
        <v>776</v>
      </c>
      <c r="N19" s="29" t="s">
        <v>19</v>
      </c>
    </row>
    <row r="20" customFormat="false" ht="13.5" hidden="false" customHeight="false" outlineLevel="0" collapsed="false">
      <c r="A20" s="30" t="n">
        <v>10</v>
      </c>
      <c r="B20" s="27" t="n">
        <v>1848</v>
      </c>
      <c r="C20" s="27" t="n">
        <v>1160</v>
      </c>
      <c r="D20" s="27" t="n">
        <v>688</v>
      </c>
      <c r="E20" s="27" t="n">
        <v>11713</v>
      </c>
      <c r="F20" s="27" t="n">
        <v>7231</v>
      </c>
      <c r="G20" s="27" t="n">
        <v>4482</v>
      </c>
      <c r="H20" s="27" t="n">
        <v>13437</v>
      </c>
      <c r="I20" s="27" t="n">
        <v>10363</v>
      </c>
      <c r="J20" s="27" t="n">
        <v>3074</v>
      </c>
      <c r="K20" s="27" t="n">
        <v>3656</v>
      </c>
      <c r="L20" s="27" t="n">
        <v>2803</v>
      </c>
      <c r="M20" s="28" t="n">
        <v>853</v>
      </c>
      <c r="N20" s="31" t="n">
        <v>10</v>
      </c>
    </row>
    <row r="21" customFormat="false" ht="13.5" hidden="false" customHeight="false" outlineLevel="0" collapsed="false">
      <c r="A21" s="30" t="n">
        <v>11</v>
      </c>
      <c r="B21" s="27" t="n">
        <v>1982</v>
      </c>
      <c r="C21" s="27" t="n">
        <v>1254</v>
      </c>
      <c r="D21" s="27" t="n">
        <v>727</v>
      </c>
      <c r="E21" s="27" t="n">
        <v>12032</v>
      </c>
      <c r="F21" s="27" t="n">
        <v>7477</v>
      </c>
      <c r="G21" s="27" t="n">
        <v>4555</v>
      </c>
      <c r="H21" s="27" t="n">
        <v>15267</v>
      </c>
      <c r="I21" s="27" t="n">
        <v>12053</v>
      </c>
      <c r="J21" s="27" t="n">
        <v>3214</v>
      </c>
      <c r="K21" s="27" t="n">
        <v>3989</v>
      </c>
      <c r="L21" s="27" t="n">
        <v>3126</v>
      </c>
      <c r="M21" s="28" t="n">
        <v>863</v>
      </c>
      <c r="N21" s="31" t="n">
        <v>11</v>
      </c>
    </row>
    <row r="22" customFormat="false" ht="13.5" hidden="false" customHeight="false" outlineLevel="0" collapsed="false">
      <c r="A22" s="30" t="n">
        <v>12</v>
      </c>
      <c r="B22" s="27" t="n">
        <v>1927</v>
      </c>
      <c r="C22" s="27" t="n">
        <v>1174</v>
      </c>
      <c r="D22" s="27" t="n">
        <v>753</v>
      </c>
      <c r="E22" s="27" t="n">
        <v>11678</v>
      </c>
      <c r="F22" s="27" t="n">
        <v>7095</v>
      </c>
      <c r="G22" s="27" t="n">
        <v>4584</v>
      </c>
      <c r="H22" s="27" t="n">
        <v>15020</v>
      </c>
      <c r="I22" s="27" t="n">
        <v>11891</v>
      </c>
      <c r="J22" s="27" t="n">
        <v>3129</v>
      </c>
      <c r="K22" s="27" t="n">
        <v>3819</v>
      </c>
      <c r="L22" s="27" t="n">
        <v>2998</v>
      </c>
      <c r="M22" s="28" t="n">
        <v>821</v>
      </c>
      <c r="N22" s="31" t="n">
        <v>12</v>
      </c>
    </row>
    <row r="23" customFormat="false" ht="13.5" hidden="false" customHeight="false" outlineLevel="0" collapsed="false">
      <c r="A23" s="30" t="n">
        <v>13</v>
      </c>
      <c r="B23" s="27" t="n">
        <v>1973</v>
      </c>
      <c r="C23" s="27" t="n">
        <v>1191</v>
      </c>
      <c r="D23" s="27" t="n">
        <v>781</v>
      </c>
      <c r="E23" s="27" t="n">
        <v>11663</v>
      </c>
      <c r="F23" s="27" t="n">
        <v>6776</v>
      </c>
      <c r="G23" s="27" t="n">
        <v>4887</v>
      </c>
      <c r="H23" s="27" t="n">
        <v>18404</v>
      </c>
      <c r="I23" s="27" t="n">
        <v>14541</v>
      </c>
      <c r="J23" s="27" t="n">
        <v>3863</v>
      </c>
      <c r="K23" s="27" t="n">
        <v>3777</v>
      </c>
      <c r="L23" s="27" t="n">
        <v>2838</v>
      </c>
      <c r="M23" s="28" t="n">
        <v>939</v>
      </c>
      <c r="N23" s="31" t="n">
        <v>13</v>
      </c>
    </row>
    <row r="24" customFormat="false" ht="13.5" hidden="false" customHeight="false" outlineLevel="0" collapsed="false">
      <c r="A24" s="30" t="n">
        <v>14</v>
      </c>
      <c r="B24" s="27" t="n">
        <v>2122</v>
      </c>
      <c r="C24" s="27" t="n">
        <v>1300</v>
      </c>
      <c r="D24" s="27" t="n">
        <v>822</v>
      </c>
      <c r="E24" s="27" t="n">
        <v>11479</v>
      </c>
      <c r="F24" s="27" t="n">
        <v>7184</v>
      </c>
      <c r="G24" s="27" t="n">
        <v>4295</v>
      </c>
      <c r="H24" s="27" t="n">
        <v>21214</v>
      </c>
      <c r="I24" s="27" t="n">
        <v>17049</v>
      </c>
      <c r="J24" s="27" t="n">
        <v>4165</v>
      </c>
      <c r="K24" s="27" t="n">
        <v>3925</v>
      </c>
      <c r="L24" s="27" t="n">
        <v>2963</v>
      </c>
      <c r="M24" s="28" t="n">
        <v>962</v>
      </c>
      <c r="N24" s="31" t="n">
        <v>14</v>
      </c>
    </row>
    <row r="25" customFormat="false" ht="13.5" hidden="false" customHeight="false" outlineLevel="0" collapsed="false">
      <c r="A25" s="30" t="n">
        <v>15</v>
      </c>
      <c r="B25" s="27" t="n">
        <v>2102</v>
      </c>
      <c r="C25" s="27" t="n">
        <v>1223</v>
      </c>
      <c r="D25" s="27" t="n">
        <v>879</v>
      </c>
      <c r="E25" s="27" t="n">
        <v>10428</v>
      </c>
      <c r="F25" s="27" t="n">
        <v>6167</v>
      </c>
      <c r="G25" s="27" t="n">
        <v>4261</v>
      </c>
      <c r="H25" s="27" t="n">
        <v>24608</v>
      </c>
      <c r="I25" s="27" t="n">
        <v>18451</v>
      </c>
      <c r="J25" s="27" t="n">
        <v>6157</v>
      </c>
      <c r="K25" s="27" t="n">
        <v>4401</v>
      </c>
      <c r="L25" s="27" t="n">
        <v>3185</v>
      </c>
      <c r="M25" s="28" t="n">
        <v>1216</v>
      </c>
      <c r="N25" s="31" t="n">
        <v>15</v>
      </c>
    </row>
    <row r="26" customFormat="false" ht="13.5" hidden="false" customHeight="false" outlineLevel="0" collapsed="false">
      <c r="A26" s="30" t="n">
        <v>16</v>
      </c>
      <c r="B26" s="27" t="n">
        <v>1650</v>
      </c>
      <c r="C26" s="27" t="n">
        <v>1014</v>
      </c>
      <c r="D26" s="27" t="n">
        <v>632</v>
      </c>
      <c r="E26" s="27" t="n">
        <v>8328</v>
      </c>
      <c r="F26" s="27" t="n">
        <v>5037</v>
      </c>
      <c r="G26" s="27" t="n">
        <v>3282</v>
      </c>
      <c r="H26" s="27" t="n">
        <v>21980</v>
      </c>
      <c r="I26" s="27" t="n">
        <v>16892</v>
      </c>
      <c r="J26" s="27" t="n">
        <v>5029</v>
      </c>
      <c r="K26" s="27" t="n">
        <v>3894</v>
      </c>
      <c r="L26" s="27" t="n">
        <v>2775</v>
      </c>
      <c r="M26" s="28" t="n">
        <v>1111</v>
      </c>
      <c r="N26" s="31" t="n">
        <v>16</v>
      </c>
    </row>
    <row r="27" customFormat="false" ht="13.5" hidden="false" customHeight="false" outlineLevel="0" collapsed="false">
      <c r="A27" s="30" t="n">
        <v>17</v>
      </c>
      <c r="B27" s="27" t="n">
        <v>1318.91666666667</v>
      </c>
      <c r="C27" s="27" t="n">
        <v>839.583333333333</v>
      </c>
      <c r="D27" s="27" t="n">
        <v>469.833333333333</v>
      </c>
      <c r="E27" s="27" t="n">
        <v>6545.91666666667</v>
      </c>
      <c r="F27" s="27" t="n">
        <v>4172.16666666667</v>
      </c>
      <c r="G27" s="27" t="n">
        <v>2336.5</v>
      </c>
      <c r="H27" s="27" t="n">
        <v>21351</v>
      </c>
      <c r="I27" s="27" t="n">
        <v>15747</v>
      </c>
      <c r="J27" s="27" t="n">
        <v>5448</v>
      </c>
      <c r="K27" s="27" t="n">
        <v>3986</v>
      </c>
      <c r="L27" s="27" t="n">
        <v>2819</v>
      </c>
      <c r="M27" s="28" t="n">
        <v>1149</v>
      </c>
      <c r="N27" s="31" t="n">
        <v>17</v>
      </c>
    </row>
    <row r="28" customFormat="false" ht="13.5" hidden="false" customHeight="false" outlineLevel="0" collapsed="false">
      <c r="A28" s="30" t="n">
        <v>18</v>
      </c>
      <c r="B28" s="27" t="n">
        <v>1299</v>
      </c>
      <c r="C28" s="27" t="n">
        <v>819</v>
      </c>
      <c r="D28" s="27" t="n">
        <v>473</v>
      </c>
      <c r="E28" s="27" t="n">
        <v>6125</v>
      </c>
      <c r="F28" s="27" t="n">
        <v>3931</v>
      </c>
      <c r="G28" s="27" t="n">
        <v>2168</v>
      </c>
      <c r="H28" s="27" t="n">
        <v>20584</v>
      </c>
      <c r="I28" s="27" t="n">
        <v>14898</v>
      </c>
      <c r="J28" s="27" t="n">
        <v>5572</v>
      </c>
      <c r="K28" s="27" t="n">
        <v>4042</v>
      </c>
      <c r="L28" s="27" t="n">
        <v>2785</v>
      </c>
      <c r="M28" s="28" t="n">
        <v>1237</v>
      </c>
      <c r="N28" s="31" t="n">
        <v>18</v>
      </c>
    </row>
    <row r="29" customFormat="false" ht="13.5" hidden="false" customHeight="false" outlineLevel="0" collapsed="false">
      <c r="A29" s="30" t="n">
        <v>19</v>
      </c>
      <c r="B29" s="27" t="n">
        <v>1178.91666666667</v>
      </c>
      <c r="C29" s="27" t="n">
        <v>761.25</v>
      </c>
      <c r="D29" s="27" t="n">
        <v>409.75</v>
      </c>
      <c r="E29" s="27" t="n">
        <v>5719.66666666667</v>
      </c>
      <c r="F29" s="27" t="n">
        <v>3705.41666666667</v>
      </c>
      <c r="G29" s="27" t="n">
        <v>1989.58333333333</v>
      </c>
      <c r="H29" s="27" t="n">
        <v>21229</v>
      </c>
      <c r="I29" s="27" t="n">
        <v>15271</v>
      </c>
      <c r="J29" s="27" t="n">
        <v>5864</v>
      </c>
      <c r="K29" s="27" t="n">
        <v>3892</v>
      </c>
      <c r="L29" s="27" t="n">
        <v>2589</v>
      </c>
      <c r="M29" s="28" t="n">
        <v>1292</v>
      </c>
      <c r="N29" s="31" t="n">
        <v>19</v>
      </c>
    </row>
    <row r="30" customFormat="false" ht="13.5" hidden="false" customHeight="false" outlineLevel="0" collapsed="false">
      <c r="A30" s="30" t="n">
        <v>20</v>
      </c>
      <c r="B30" s="27" t="n">
        <v>1238</v>
      </c>
      <c r="C30" s="27" t="n">
        <v>806</v>
      </c>
      <c r="D30" s="27" t="n">
        <v>424</v>
      </c>
      <c r="E30" s="27" t="n">
        <v>5694</v>
      </c>
      <c r="F30" s="27" t="n">
        <v>3786</v>
      </c>
      <c r="G30" s="27" t="n">
        <v>1878</v>
      </c>
      <c r="H30" s="27" t="n">
        <v>23845</v>
      </c>
      <c r="I30" s="27" t="n">
        <v>16965</v>
      </c>
      <c r="J30" s="27" t="n">
        <v>6731</v>
      </c>
      <c r="K30" s="27" t="n">
        <v>3719</v>
      </c>
      <c r="L30" s="27" t="n">
        <v>2294</v>
      </c>
      <c r="M30" s="28" t="n">
        <v>1411</v>
      </c>
      <c r="N30" s="31" t="n">
        <v>20</v>
      </c>
    </row>
    <row r="31" customFormat="false" ht="13.5" hidden="false" customHeight="false" outlineLevel="0" collapsed="false">
      <c r="A31" s="30" t="n">
        <v>21</v>
      </c>
      <c r="B31" s="27" t="n">
        <v>1472</v>
      </c>
      <c r="C31" s="27" t="n">
        <v>997</v>
      </c>
      <c r="D31" s="27" t="n">
        <v>466</v>
      </c>
      <c r="E31" s="27" t="n">
        <v>7401</v>
      </c>
      <c r="F31" s="27" t="n">
        <v>5117</v>
      </c>
      <c r="G31" s="27" t="n">
        <v>2254</v>
      </c>
      <c r="H31" s="27" t="n">
        <v>32922</v>
      </c>
      <c r="I31" s="27" t="n">
        <v>24150</v>
      </c>
      <c r="J31" s="27" t="n">
        <v>8599</v>
      </c>
      <c r="K31" s="27" t="n">
        <v>4344</v>
      </c>
      <c r="L31" s="27" t="n">
        <v>2783</v>
      </c>
      <c r="M31" s="28" t="n">
        <v>1542</v>
      </c>
      <c r="N31" s="31" t="n">
        <v>21</v>
      </c>
    </row>
    <row r="32" customFormat="false" ht="13.5" hidden="false" customHeight="false" outlineLevel="0" collapsed="false">
      <c r="A32" s="30" t="n">
        <v>22</v>
      </c>
      <c r="B32" s="27" t="n">
        <v>1395.91666666667</v>
      </c>
      <c r="C32" s="27" t="n">
        <v>937.75</v>
      </c>
      <c r="D32" s="27" t="n">
        <v>449.666666666667</v>
      </c>
      <c r="E32" s="27" t="n">
        <v>7083.58333333333</v>
      </c>
      <c r="F32" s="27" t="n">
        <v>4923.16666666667</v>
      </c>
      <c r="G32" s="27" t="n">
        <v>2131.33333333333</v>
      </c>
      <c r="H32" s="27" t="n">
        <v>30231</v>
      </c>
      <c r="I32" s="27" t="n">
        <v>22152</v>
      </c>
      <c r="J32" s="27" t="n">
        <v>7959</v>
      </c>
      <c r="K32" s="27" t="n">
        <v>4493</v>
      </c>
      <c r="L32" s="27" t="n">
        <v>2877</v>
      </c>
      <c r="M32" s="28" t="n">
        <v>1600</v>
      </c>
      <c r="N32" s="31" t="n">
        <v>22</v>
      </c>
    </row>
    <row r="33" customFormat="false" ht="13.5" hidden="false" customHeight="false" outlineLevel="0" collapsed="false">
      <c r="A33" s="30" t="n">
        <v>23</v>
      </c>
      <c r="B33" s="27" t="n">
        <v>1245.83333333333</v>
      </c>
      <c r="C33" s="27" t="n">
        <v>831.916666666667</v>
      </c>
      <c r="D33" s="27" t="n">
        <v>410.75</v>
      </c>
      <c r="E33" s="27" t="n">
        <v>6351.16666666667</v>
      </c>
      <c r="F33" s="27" t="n">
        <v>4326.83333333333</v>
      </c>
      <c r="G33" s="27" t="n">
        <v>2010.58333333333</v>
      </c>
      <c r="H33" s="27" t="n">
        <v>24742</v>
      </c>
      <c r="I33" s="27" t="n">
        <v>18308</v>
      </c>
      <c r="J33" s="27" t="n">
        <v>6380</v>
      </c>
      <c r="K33" s="27" t="n">
        <v>4143</v>
      </c>
      <c r="L33" s="27" t="n">
        <v>2656</v>
      </c>
      <c r="M33" s="28" t="n">
        <v>1479</v>
      </c>
      <c r="N33" s="31" t="n">
        <v>23</v>
      </c>
    </row>
    <row r="34" customFormat="false" ht="13.5" hidden="false" customHeight="false" outlineLevel="0" collapsed="false">
      <c r="A34" s="30" t="n">
        <v>24</v>
      </c>
      <c r="B34" s="27" t="n">
        <v>1166.83333333333</v>
      </c>
      <c r="C34" s="27" t="n">
        <v>762.083333333333</v>
      </c>
      <c r="D34" s="27" t="n">
        <v>403.583333333333</v>
      </c>
      <c r="E34" s="27" t="n">
        <v>5758.41666666667</v>
      </c>
      <c r="F34" s="27" t="n">
        <v>3903.58333333333</v>
      </c>
      <c r="G34" s="27" t="n">
        <v>1849.16666666667</v>
      </c>
      <c r="H34" s="27" t="n">
        <v>23489</v>
      </c>
      <c r="I34" s="27" t="n">
        <v>16756</v>
      </c>
      <c r="J34" s="27" t="n">
        <v>6725</v>
      </c>
      <c r="K34" s="27" t="n">
        <v>4136</v>
      </c>
      <c r="L34" s="27" t="n">
        <v>2578</v>
      </c>
      <c r="M34" s="28" t="n">
        <v>1557</v>
      </c>
      <c r="N34" s="31" t="n">
        <v>24</v>
      </c>
    </row>
    <row r="35" customFormat="false" ht="13.5" hidden="false" customHeight="false" outlineLevel="0" collapsed="false">
      <c r="A35" s="30" t="n">
        <v>25</v>
      </c>
      <c r="B35" s="27" t="n">
        <v>1137</v>
      </c>
      <c r="C35" s="27" t="n">
        <v>715.75</v>
      </c>
      <c r="D35" s="27" t="n">
        <v>420</v>
      </c>
      <c r="E35" s="27" t="n">
        <v>5361.83333333333</v>
      </c>
      <c r="F35" s="27" t="n">
        <v>3500.25</v>
      </c>
      <c r="G35" s="27" t="n">
        <v>1856.75</v>
      </c>
      <c r="H35" s="27" t="n">
        <v>21562</v>
      </c>
      <c r="I35" s="27" t="n">
        <v>14932</v>
      </c>
      <c r="J35" s="27" t="n">
        <v>6627</v>
      </c>
      <c r="K35" s="27" t="n">
        <v>3954</v>
      </c>
      <c r="L35" s="27" t="n">
        <v>2375</v>
      </c>
      <c r="M35" s="28" t="n">
        <v>1579</v>
      </c>
      <c r="N35" s="31" t="n">
        <v>25</v>
      </c>
    </row>
    <row r="36" customFormat="false" ht="13.5" hidden="false" customHeight="false" outlineLevel="0" collapsed="false">
      <c r="A36" s="30" t="n">
        <v>26</v>
      </c>
      <c r="B36" s="27" t="n">
        <v>1099</v>
      </c>
      <c r="C36" s="27" t="n">
        <v>673.166666666667</v>
      </c>
      <c r="D36" s="27" t="n">
        <v>424.166666666667</v>
      </c>
      <c r="E36" s="27" t="n">
        <v>5006.16666666667</v>
      </c>
      <c r="F36" s="27" t="n">
        <v>3168.5</v>
      </c>
      <c r="G36" s="27" t="n">
        <v>1832.91666666667</v>
      </c>
      <c r="H36" s="27" t="n">
        <v>19092</v>
      </c>
      <c r="I36" s="27" t="n">
        <v>12834</v>
      </c>
      <c r="J36" s="27" t="n">
        <v>6252</v>
      </c>
      <c r="K36" s="27" t="n">
        <v>3833</v>
      </c>
      <c r="L36" s="27" t="n">
        <v>2231</v>
      </c>
      <c r="M36" s="28" t="n">
        <v>1601</v>
      </c>
      <c r="N36" s="31" t="n">
        <v>26</v>
      </c>
    </row>
    <row r="37" customFormat="false" ht="13.5" hidden="false" customHeight="false" outlineLevel="0" collapsed="false">
      <c r="A37" s="30" t="n">
        <v>27</v>
      </c>
      <c r="B37" s="27" t="n">
        <v>1060.5</v>
      </c>
      <c r="C37" s="27" t="n">
        <v>632.416666666667</v>
      </c>
      <c r="D37" s="27" t="n">
        <v>426.833333333333</v>
      </c>
      <c r="E37" s="27" t="n">
        <v>4737.08333333333</v>
      </c>
      <c r="F37" s="27" t="n">
        <v>2919.08333333333</v>
      </c>
      <c r="G37" s="27" t="n">
        <v>1812.58333333333</v>
      </c>
      <c r="H37" s="27" t="n">
        <v>17710</v>
      </c>
      <c r="I37" s="27" t="n">
        <v>11488</v>
      </c>
      <c r="J37" s="27" t="n">
        <v>6208</v>
      </c>
      <c r="K37" s="27" t="n">
        <v>3895</v>
      </c>
      <c r="L37" s="27" t="n">
        <v>2296</v>
      </c>
      <c r="M37" s="28" t="n">
        <v>1596</v>
      </c>
      <c r="N37" s="31" t="n">
        <v>27</v>
      </c>
    </row>
    <row r="38" customFormat="false" ht="13.5" hidden="false" customHeight="false" outlineLevel="0" collapsed="false">
      <c r="A38" s="30" t="n">
        <v>28</v>
      </c>
      <c r="B38" s="27" t="n">
        <v>1045.33333333333</v>
      </c>
      <c r="C38" s="27" t="n">
        <v>619.333333333333</v>
      </c>
      <c r="D38" s="27" t="n">
        <v>424.583333333333</v>
      </c>
      <c r="E38" s="27" t="n">
        <v>4490.08333333333</v>
      </c>
      <c r="F38" s="27" t="n">
        <v>2788.16666666667</v>
      </c>
      <c r="G38" s="27" t="n">
        <v>1695.41666666667</v>
      </c>
      <c r="H38" s="27" t="n">
        <v>15929</v>
      </c>
      <c r="I38" s="27" t="n">
        <v>10131</v>
      </c>
      <c r="J38" s="27" t="n">
        <v>5793</v>
      </c>
      <c r="K38" s="27" t="n">
        <v>3794</v>
      </c>
      <c r="L38" s="27" t="n">
        <v>2233</v>
      </c>
      <c r="M38" s="28" t="n">
        <v>1557</v>
      </c>
      <c r="N38" s="31" t="n">
        <v>28</v>
      </c>
    </row>
    <row r="39" customFormat="false" ht="13.5" hidden="false" customHeight="false" outlineLevel="0" collapsed="false">
      <c r="A39" s="30" t="n">
        <v>29</v>
      </c>
      <c r="B39" s="27" t="n">
        <v>1007.5</v>
      </c>
      <c r="C39" s="27" t="n">
        <v>578</v>
      </c>
      <c r="D39" s="27" t="n">
        <v>428.333333333333</v>
      </c>
      <c r="E39" s="27" t="n">
        <v>4297.66666666667</v>
      </c>
      <c r="F39" s="27" t="n">
        <v>2580.41666666667</v>
      </c>
      <c r="G39" s="27" t="n">
        <v>1711.08333333333</v>
      </c>
      <c r="H39" s="27" t="n">
        <v>15009</v>
      </c>
      <c r="I39" s="27" t="n">
        <v>9293</v>
      </c>
      <c r="J39" s="27" t="n">
        <v>5707</v>
      </c>
      <c r="K39" s="27" t="n">
        <v>3835</v>
      </c>
      <c r="L39" s="27" t="n">
        <v>2181</v>
      </c>
      <c r="M39" s="28" t="n">
        <v>1653</v>
      </c>
      <c r="N39" s="31" t="n">
        <v>29</v>
      </c>
    </row>
    <row r="40" customFormat="false" ht="13.5" hidden="false" customHeight="false" outlineLevel="0" collapsed="false">
      <c r="A40" s="30" t="n">
        <v>30</v>
      </c>
      <c r="B40" s="27" t="n">
        <v>1000.08333333333</v>
      </c>
      <c r="C40" s="27" t="n">
        <v>574.5</v>
      </c>
      <c r="D40" s="27" t="n">
        <v>424.416666666667</v>
      </c>
      <c r="E40" s="27" t="n">
        <v>4307.58333333333</v>
      </c>
      <c r="F40" s="27" t="n">
        <v>2565.83333333333</v>
      </c>
      <c r="G40" s="27" t="n">
        <v>1736.08333333333</v>
      </c>
      <c r="H40" s="27" t="n">
        <v>14047</v>
      </c>
      <c r="I40" s="27" t="n">
        <v>8568</v>
      </c>
      <c r="J40" s="27" t="n">
        <v>5475</v>
      </c>
      <c r="K40" s="27" t="n">
        <v>3677</v>
      </c>
      <c r="L40" s="27" t="n">
        <v>2089</v>
      </c>
      <c r="M40" s="28" t="n">
        <v>1586</v>
      </c>
      <c r="N40" s="31" t="n">
        <v>30</v>
      </c>
    </row>
    <row r="41" customFormat="false" ht="13.5" hidden="false" customHeight="false" outlineLevel="0" collapsed="false">
      <c r="A41" s="32" t="s">
        <v>20</v>
      </c>
      <c r="B41" s="27" t="n">
        <v>1008.33333333333</v>
      </c>
      <c r="C41" s="27" t="n">
        <v>571.5</v>
      </c>
      <c r="D41" s="27" t="n">
        <v>435.833333333333</v>
      </c>
      <c r="E41" s="27" t="n">
        <v>4482.33333333333</v>
      </c>
      <c r="F41" s="27" t="n">
        <v>2657.08333333333</v>
      </c>
      <c r="G41" s="27" t="n">
        <v>1820.08333333333</v>
      </c>
      <c r="H41" s="27" t="n">
        <v>13600</v>
      </c>
      <c r="I41" s="27" t="n">
        <v>8209</v>
      </c>
      <c r="J41" s="27" t="n">
        <v>5379</v>
      </c>
      <c r="K41" s="27" t="n">
        <v>3412</v>
      </c>
      <c r="L41" s="27" t="n">
        <v>1913</v>
      </c>
      <c r="M41" s="28" t="n">
        <v>1494</v>
      </c>
      <c r="N41" s="33" t="s">
        <v>20</v>
      </c>
    </row>
    <row r="42" customFormat="false" ht="13.5" hidden="false" customHeight="false" outlineLevel="0" collapsed="false">
      <c r="A42" s="32" t="s">
        <v>12</v>
      </c>
      <c r="B42" s="27" t="n">
        <v>1033</v>
      </c>
      <c r="C42" s="27" t="n">
        <v>606.833333333333</v>
      </c>
      <c r="D42" s="27" t="n">
        <v>425.666666666667</v>
      </c>
      <c r="E42" s="27" t="n">
        <v>5168.08333333333</v>
      </c>
      <c r="F42" s="27" t="n">
        <v>3172</v>
      </c>
      <c r="G42" s="27" t="n">
        <v>1990.5</v>
      </c>
      <c r="H42" s="27" t="n">
        <v>12521</v>
      </c>
      <c r="I42" s="27" t="n">
        <v>7493</v>
      </c>
      <c r="J42" s="27" t="n">
        <v>5021</v>
      </c>
      <c r="K42" s="27" t="n">
        <v>2939</v>
      </c>
      <c r="L42" s="27" t="n">
        <v>1590</v>
      </c>
      <c r="M42" s="28" t="n">
        <v>1347</v>
      </c>
      <c r="N42" s="33" t="s">
        <v>12</v>
      </c>
    </row>
    <row r="43" customFormat="false" ht="13.5" hidden="false" customHeight="false" outlineLevel="0" collapsed="false">
      <c r="A43" s="32" t="s">
        <v>13</v>
      </c>
      <c r="B43" s="27" t="n">
        <v>1063.83333333333</v>
      </c>
      <c r="C43" s="27" t="n">
        <v>628.916666666667</v>
      </c>
      <c r="D43" s="27" t="n">
        <v>433.833333333333</v>
      </c>
      <c r="E43" s="27" t="n">
        <v>5648</v>
      </c>
      <c r="F43" s="27" t="n">
        <v>3428.75</v>
      </c>
      <c r="G43" s="27" t="n">
        <v>2216.58333333333</v>
      </c>
      <c r="H43" s="27" t="n">
        <v>12056</v>
      </c>
      <c r="I43" s="27" t="n">
        <v>7192</v>
      </c>
      <c r="J43" s="27" t="n">
        <v>4962</v>
      </c>
      <c r="K43" s="27" t="n">
        <v>3092</v>
      </c>
      <c r="L43" s="27" t="n">
        <v>1729</v>
      </c>
      <c r="M43" s="28" t="n">
        <v>1361</v>
      </c>
      <c r="N43" s="33" t="s">
        <v>13</v>
      </c>
    </row>
    <row r="44" customFormat="false" ht="13.5" hidden="false" customHeight="false" outlineLevel="0" collapsed="false">
      <c r="A44" s="32" t="s">
        <v>14</v>
      </c>
      <c r="B44" s="27" t="n">
        <v>1010.58333333333</v>
      </c>
      <c r="C44" s="27" t="n">
        <v>587.25</v>
      </c>
      <c r="D44" s="27" t="n">
        <v>422.25</v>
      </c>
      <c r="E44" s="27" t="n">
        <v>5288.58333333333</v>
      </c>
      <c r="F44" s="27" t="n">
        <v>3233.58333333333</v>
      </c>
      <c r="G44" s="27" t="n">
        <v>2050.66666666667</v>
      </c>
      <c r="H44" s="27" t="n">
        <v>11119</v>
      </c>
      <c r="I44" s="27" t="n">
        <v>6706</v>
      </c>
      <c r="J44" s="27" t="n">
        <v>4398</v>
      </c>
      <c r="K44" s="27" t="n">
        <v>3132</v>
      </c>
      <c r="L44" s="27" t="n">
        <v>1702</v>
      </c>
      <c r="M44" s="28" t="n">
        <v>1429</v>
      </c>
      <c r="N44" s="33" t="s">
        <v>14</v>
      </c>
    </row>
    <row r="45" customFormat="false" ht="13.5" hidden="false" customHeight="false" outlineLevel="0" collapsed="false">
      <c r="A45" s="32" t="s">
        <v>15</v>
      </c>
      <c r="B45" s="27" t="n">
        <v>1046.16666666667</v>
      </c>
      <c r="C45" s="27" t="n">
        <v>599.416666666667</v>
      </c>
      <c r="D45" s="27" t="n">
        <v>446.083333333333</v>
      </c>
      <c r="E45" s="27" t="n">
        <v>5377.16666666667</v>
      </c>
      <c r="F45" s="27" t="n">
        <v>3245.75</v>
      </c>
      <c r="G45" s="27" t="n">
        <v>2127.16666666667</v>
      </c>
      <c r="H45" s="27" t="n">
        <v>10858</v>
      </c>
      <c r="I45" s="27" t="n">
        <v>6386</v>
      </c>
      <c r="J45" s="27" t="n">
        <v>4472</v>
      </c>
      <c r="K45" s="27" t="n">
        <v>3102</v>
      </c>
      <c r="L45" s="27" t="n">
        <v>1652</v>
      </c>
      <c r="M45" s="28" t="n">
        <v>1450</v>
      </c>
      <c r="N45" s="33" t="s">
        <v>15</v>
      </c>
    </row>
    <row r="46" customFormat="false" ht="14.25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6"/>
      <c r="N46" s="37"/>
    </row>
    <row r="47" customFormat="false" ht="13.5" hidden="false" customHeight="false" outlineLevel="0" collapsed="false">
      <c r="A47" s="38" t="s">
        <v>21</v>
      </c>
    </row>
    <row r="48" customFormat="false" ht="13.5" hidden="false" customHeight="false" outlineLevel="0" collapsed="false">
      <c r="A48" s="38" t="s">
        <v>22</v>
      </c>
    </row>
    <row r="49" customFormat="false" ht="13.5" hidden="false" customHeight="false" outlineLevel="0" collapsed="false">
      <c r="A49" s="38" t="s">
        <v>23</v>
      </c>
    </row>
    <row r="50" customFormat="false" ht="17.25" hidden="false" customHeight="false" outlineLevel="0" collapsed="false">
      <c r="A50" s="0"/>
    </row>
    <row r="51" customFormat="false" ht="17.25" hidden="false" customHeight="false" outlineLevel="0" collapsed="false">
      <c r="A51" s="0"/>
    </row>
  </sheetData>
  <mergeCells count="4">
    <mergeCell ref="B4:D4"/>
    <mergeCell ref="E4:G4"/>
    <mergeCell ref="H4:J4"/>
    <mergeCell ref="K4:M4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業務補助者 048419</cp:lastModifiedBy>
  <cp:lastPrinted>2023-02-09T06:24:12Z</cp:lastPrinted>
  <dcterms:modified xsi:type="dcterms:W3CDTF">2025-03-13T01:42:41Z</dcterms:modified>
  <cp:revision>0</cp:revision>
  <dc:subject/>
  <dc:title/>
</cp:coreProperties>
</file>