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－２ 保育所の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－２　保育所の状況（各年度３月１日）</t>
    </r>
  </si>
  <si>
    <t xml:space="preserve">施　設　数</t>
  </si>
  <si>
    <t xml:space="preserve">定 員 数</t>
  </si>
  <si>
    <t xml:space="preserve">入所児童数</t>
  </si>
  <si>
    <t xml:space="preserve">入所児童率</t>
  </si>
  <si>
    <t xml:space="preserve">保　育　士　数</t>
  </si>
  <si>
    <t xml:space="preserve">年　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有資格保育士</t>
  </si>
  <si>
    <t xml:space="preserve">無資格保育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子ども家庭局こども施設企画課</t>
  </si>
  <si>
    <r>
      <rPr>
        <sz val="11"/>
        <rFont val="Noto Sans"/>
        <family val="2"/>
      </rPr>
      <t xml:space="preserve">　注：保育士数は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－"/>
    <numFmt numFmtId="167" formatCode="[$-409]#,##0.00_);[RED]\(#,##0.00\)"/>
    <numFmt numFmtId="168" formatCode="#,##0.0;\-#,##0.0;\－"/>
    <numFmt numFmtId="169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73" activeCellId="0" sqref="G73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5" min="2" style="2" width="10.69"/>
    <col collapsed="false" customWidth="true" hidden="false" outlineLevel="0" max="6" min="6" style="2" width="10.99"/>
    <col collapsed="false" customWidth="false" hidden="false" outlineLevel="0" max="8" min="7" style="2" width="10.69"/>
    <col collapsed="false" customWidth="false" hidden="false" outlineLevel="0" max="9" min="9" style="1" width="10.69"/>
    <col collapsed="false" customWidth="false" hidden="false" outlineLevel="0" max="257" min="10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</row>
    <row r="3" customFormat="false" ht="13.5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10"/>
      <c r="G3" s="11" t="s">
        <v>5</v>
      </c>
      <c r="H3" s="12"/>
      <c r="I3" s="7"/>
    </row>
    <row r="4" customFormat="false" ht="13.5" hidden="false" customHeight="false" outlineLevel="0" collapsed="false">
      <c r="A4" s="13" t="s">
        <v>6</v>
      </c>
      <c r="B4" s="14"/>
      <c r="C4" s="15"/>
      <c r="D4" s="15"/>
      <c r="E4" s="16" t="s">
        <v>7</v>
      </c>
      <c r="F4" s="9" t="s">
        <v>8</v>
      </c>
      <c r="G4" s="9" t="s">
        <v>9</v>
      </c>
      <c r="H4" s="17" t="s">
        <v>10</v>
      </c>
      <c r="I4" s="13" t="s">
        <v>6</v>
      </c>
    </row>
    <row r="5" customFormat="false" ht="14.25" hidden="false" customHeight="false" outlineLevel="0" collapsed="false">
      <c r="A5" s="18"/>
      <c r="B5" s="19" t="n">
        <v>1</v>
      </c>
      <c r="C5" s="20" t="n">
        <v>2</v>
      </c>
      <c r="D5" s="20" t="n">
        <v>3</v>
      </c>
      <c r="E5" s="20" t="n">
        <v>4</v>
      </c>
      <c r="F5" s="20" t="n">
        <v>5</v>
      </c>
      <c r="G5" s="20" t="n">
        <v>6</v>
      </c>
      <c r="H5" s="21" t="n">
        <v>7</v>
      </c>
      <c r="I5" s="18"/>
    </row>
    <row r="6" customFormat="false" ht="13.5" hidden="false" customHeight="false" outlineLevel="0" collapsed="false">
      <c r="A6" s="22" t="s">
        <v>11</v>
      </c>
      <c r="B6" s="23" t="n">
        <v>70</v>
      </c>
      <c r="C6" s="23" t="n">
        <v>5870</v>
      </c>
      <c r="D6" s="23" t="n">
        <v>5065</v>
      </c>
      <c r="E6" s="24" t="n">
        <f aca="false">D6/C6*100</f>
        <v>86.2862010221465</v>
      </c>
      <c r="F6" s="23" t="n">
        <f aca="false">G6+H6</f>
        <v>307</v>
      </c>
      <c r="G6" s="23" t="n">
        <v>291</v>
      </c>
      <c r="H6" s="25" t="n">
        <v>16</v>
      </c>
      <c r="I6" s="26" t="s">
        <v>11</v>
      </c>
    </row>
    <row r="7" customFormat="false" ht="13.5" hidden="false" customHeight="false" outlineLevel="0" collapsed="false">
      <c r="A7" s="22" t="n">
        <v>39</v>
      </c>
      <c r="B7" s="23" t="n">
        <v>71</v>
      </c>
      <c r="C7" s="23" t="n">
        <v>5980</v>
      </c>
      <c r="D7" s="23" t="n">
        <v>5396</v>
      </c>
      <c r="E7" s="24" t="n">
        <f aca="false">D7/C7*100</f>
        <v>90.2341137123746</v>
      </c>
      <c r="F7" s="23" t="n">
        <f aca="false">G7+H7</f>
        <v>271</v>
      </c>
      <c r="G7" s="23" t="n">
        <v>259</v>
      </c>
      <c r="H7" s="25" t="n">
        <v>12</v>
      </c>
      <c r="I7" s="26" t="n">
        <v>39</v>
      </c>
    </row>
    <row r="8" customFormat="false" ht="13.5" hidden="false" customHeight="false" outlineLevel="0" collapsed="false">
      <c r="A8" s="22" t="n">
        <v>40</v>
      </c>
      <c r="B8" s="23" t="n">
        <v>73</v>
      </c>
      <c r="C8" s="23" t="n">
        <v>6090</v>
      </c>
      <c r="D8" s="23" t="n">
        <v>5633</v>
      </c>
      <c r="E8" s="24" t="n">
        <f aca="false">D8/C8*100</f>
        <v>92.495894909688</v>
      </c>
      <c r="F8" s="23" t="n">
        <f aca="false">G8+H8</f>
        <v>349</v>
      </c>
      <c r="G8" s="23" t="n">
        <v>335</v>
      </c>
      <c r="H8" s="25" t="n">
        <v>14</v>
      </c>
      <c r="I8" s="26" t="n">
        <v>40</v>
      </c>
    </row>
    <row r="9" customFormat="false" ht="13.5" hidden="false" customHeight="false" outlineLevel="0" collapsed="false">
      <c r="A9" s="22" t="n">
        <v>41</v>
      </c>
      <c r="B9" s="23" t="n">
        <v>75</v>
      </c>
      <c r="C9" s="23" t="n">
        <v>6260</v>
      </c>
      <c r="D9" s="23" t="n">
        <v>5747</v>
      </c>
      <c r="E9" s="24" t="n">
        <f aca="false">D9/C9*100</f>
        <v>91.8051118210863</v>
      </c>
      <c r="F9" s="23" t="n">
        <f aca="false">G9+H9</f>
        <v>386</v>
      </c>
      <c r="G9" s="23" t="n">
        <v>349</v>
      </c>
      <c r="H9" s="25" t="n">
        <v>37</v>
      </c>
      <c r="I9" s="26" t="n">
        <v>41</v>
      </c>
    </row>
    <row r="10" customFormat="false" ht="13.5" hidden="false" customHeight="false" outlineLevel="0" collapsed="false">
      <c r="A10" s="22" t="n">
        <v>42</v>
      </c>
      <c r="B10" s="23" t="n">
        <v>77</v>
      </c>
      <c r="C10" s="23" t="n">
        <v>6475</v>
      </c>
      <c r="D10" s="23" t="n">
        <v>5855</v>
      </c>
      <c r="E10" s="24" t="n">
        <f aca="false">D10/C10*100</f>
        <v>90.4247104247104</v>
      </c>
      <c r="F10" s="23" t="n">
        <f aca="false">G10+H10</f>
        <v>379</v>
      </c>
      <c r="G10" s="23" t="n">
        <v>335</v>
      </c>
      <c r="H10" s="25" t="n">
        <v>44</v>
      </c>
      <c r="I10" s="26" t="n">
        <v>42</v>
      </c>
    </row>
    <row r="11" customFormat="false" ht="13.5" hidden="false" customHeight="false" outlineLevel="0" collapsed="false">
      <c r="A11" s="22" t="n">
        <v>43</v>
      </c>
      <c r="B11" s="23" t="n">
        <v>78</v>
      </c>
      <c r="C11" s="23" t="n">
        <v>6570</v>
      </c>
      <c r="D11" s="23" t="n">
        <v>6005</v>
      </c>
      <c r="E11" s="24" t="n">
        <f aca="false">D11/C11*100</f>
        <v>91.4003044140031</v>
      </c>
      <c r="F11" s="23" t="n">
        <f aca="false">G11+H11</f>
        <v>424</v>
      </c>
      <c r="G11" s="23" t="n">
        <v>408</v>
      </c>
      <c r="H11" s="25" t="n">
        <v>16</v>
      </c>
      <c r="I11" s="26" t="n">
        <v>43</v>
      </c>
    </row>
    <row r="12" customFormat="false" ht="13.5" hidden="false" customHeight="false" outlineLevel="0" collapsed="false">
      <c r="A12" s="22" t="n">
        <v>44</v>
      </c>
      <c r="B12" s="23" t="n">
        <v>84</v>
      </c>
      <c r="C12" s="23" t="n">
        <v>6930</v>
      </c>
      <c r="D12" s="23" t="n">
        <v>6446</v>
      </c>
      <c r="E12" s="24" t="n">
        <f aca="false">D12/C12*100</f>
        <v>93.015873015873</v>
      </c>
      <c r="F12" s="23" t="n">
        <f aca="false">G12+H12</f>
        <v>556</v>
      </c>
      <c r="G12" s="23" t="n">
        <v>494</v>
      </c>
      <c r="H12" s="25" t="n">
        <v>62</v>
      </c>
      <c r="I12" s="26" t="n">
        <v>44</v>
      </c>
    </row>
    <row r="13" customFormat="false" ht="13.5" hidden="false" customHeight="false" outlineLevel="0" collapsed="false">
      <c r="A13" s="22" t="n">
        <v>45</v>
      </c>
      <c r="B13" s="23" t="n">
        <v>90</v>
      </c>
      <c r="C13" s="23" t="n">
        <v>7385</v>
      </c>
      <c r="D13" s="23" t="n">
        <v>6860</v>
      </c>
      <c r="E13" s="24" t="n">
        <f aca="false">D13/C13*100</f>
        <v>92.8909952606635</v>
      </c>
      <c r="F13" s="23" t="n">
        <f aca="false">G13+H13</f>
        <v>531</v>
      </c>
      <c r="G13" s="23" t="n">
        <v>510</v>
      </c>
      <c r="H13" s="25" t="n">
        <v>21</v>
      </c>
      <c r="I13" s="26" t="n">
        <v>45</v>
      </c>
    </row>
    <row r="14" customFormat="false" ht="13.5" hidden="false" customHeight="false" outlineLevel="0" collapsed="false">
      <c r="A14" s="22" t="n">
        <v>46</v>
      </c>
      <c r="B14" s="23" t="n">
        <v>98</v>
      </c>
      <c r="C14" s="23" t="n">
        <v>8105</v>
      </c>
      <c r="D14" s="23" t="n">
        <v>7719</v>
      </c>
      <c r="E14" s="24" t="n">
        <f aca="false">D14/C14*100</f>
        <v>95.2375077112893</v>
      </c>
      <c r="F14" s="23" t="n">
        <f aca="false">G14+H14</f>
        <v>658</v>
      </c>
      <c r="G14" s="23" t="n">
        <v>616</v>
      </c>
      <c r="H14" s="25" t="n">
        <v>42</v>
      </c>
      <c r="I14" s="26" t="n">
        <v>46</v>
      </c>
    </row>
    <row r="15" customFormat="false" ht="13.5" hidden="false" customHeight="false" outlineLevel="0" collapsed="false">
      <c r="A15" s="22" t="n">
        <v>47</v>
      </c>
      <c r="B15" s="23" t="n">
        <v>110</v>
      </c>
      <c r="C15" s="23" t="n">
        <v>9194</v>
      </c>
      <c r="D15" s="23" t="n">
        <v>8912</v>
      </c>
      <c r="E15" s="24" t="n">
        <f aca="false">D15/C15*100</f>
        <v>96.932782249293</v>
      </c>
      <c r="F15" s="23" t="n">
        <f aca="false">G15+H15</f>
        <v>791</v>
      </c>
      <c r="G15" s="23" t="n">
        <v>736</v>
      </c>
      <c r="H15" s="25" t="n">
        <v>55</v>
      </c>
      <c r="I15" s="26" t="n">
        <v>47</v>
      </c>
    </row>
    <row r="16" customFormat="false" ht="13.5" hidden="false" customHeight="false" outlineLevel="0" collapsed="false">
      <c r="A16" s="22" t="n">
        <v>48</v>
      </c>
      <c r="B16" s="23" t="n">
        <v>116</v>
      </c>
      <c r="C16" s="23" t="n">
        <v>10350</v>
      </c>
      <c r="D16" s="23" t="n">
        <v>10216</v>
      </c>
      <c r="E16" s="24" t="n">
        <v>98.7</v>
      </c>
      <c r="F16" s="23" t="n">
        <f aca="false">G16+H16</f>
        <v>859</v>
      </c>
      <c r="G16" s="23" t="n">
        <v>808</v>
      </c>
      <c r="H16" s="25" t="n">
        <v>51</v>
      </c>
      <c r="I16" s="26" t="n">
        <v>48</v>
      </c>
    </row>
    <row r="17" customFormat="false" ht="13.5" hidden="false" customHeight="false" outlineLevel="0" collapsed="false">
      <c r="A17" s="22" t="n">
        <v>49</v>
      </c>
      <c r="B17" s="23" t="n">
        <v>122</v>
      </c>
      <c r="C17" s="23" t="n">
        <v>11230</v>
      </c>
      <c r="D17" s="23" t="n">
        <v>11063</v>
      </c>
      <c r="E17" s="24" t="n">
        <v>98.5</v>
      </c>
      <c r="F17" s="23" t="n">
        <f aca="false">G17+H17</f>
        <v>960</v>
      </c>
      <c r="G17" s="23" t="n">
        <v>906</v>
      </c>
      <c r="H17" s="25" t="n">
        <v>54</v>
      </c>
      <c r="I17" s="26" t="n">
        <v>49</v>
      </c>
    </row>
    <row r="18" customFormat="false" ht="13.5" hidden="false" customHeight="false" outlineLevel="0" collapsed="false">
      <c r="A18" s="22" t="n">
        <v>50</v>
      </c>
      <c r="B18" s="23" t="n">
        <v>130</v>
      </c>
      <c r="C18" s="23" t="n">
        <v>12120</v>
      </c>
      <c r="D18" s="23" t="n">
        <v>11849</v>
      </c>
      <c r="E18" s="24" t="n">
        <v>97.8</v>
      </c>
      <c r="F18" s="23" t="n">
        <v>1051</v>
      </c>
      <c r="G18" s="23" t="n">
        <v>994</v>
      </c>
      <c r="H18" s="25" t="n">
        <v>57</v>
      </c>
      <c r="I18" s="26" t="n">
        <v>50</v>
      </c>
    </row>
    <row r="19" customFormat="false" ht="13.5" hidden="false" customHeight="false" outlineLevel="0" collapsed="false">
      <c r="A19" s="22" t="n">
        <v>51</v>
      </c>
      <c r="B19" s="23" t="n">
        <v>138</v>
      </c>
      <c r="C19" s="23" t="n">
        <v>12955</v>
      </c>
      <c r="D19" s="23" t="n">
        <v>12664</v>
      </c>
      <c r="E19" s="24" t="n">
        <v>97.8</v>
      </c>
      <c r="F19" s="23" t="n">
        <v>1119</v>
      </c>
      <c r="G19" s="23" t="n">
        <v>1062</v>
      </c>
      <c r="H19" s="25" t="n">
        <v>57</v>
      </c>
      <c r="I19" s="26" t="n">
        <v>51</v>
      </c>
    </row>
    <row r="20" customFormat="false" ht="13.5" hidden="false" customHeight="false" outlineLevel="0" collapsed="false">
      <c r="A20" s="22" t="n">
        <v>52</v>
      </c>
      <c r="B20" s="23" t="n">
        <v>144</v>
      </c>
      <c r="C20" s="23" t="n">
        <v>13585</v>
      </c>
      <c r="D20" s="23" t="n">
        <v>13381</v>
      </c>
      <c r="E20" s="24" t="n">
        <v>98.5</v>
      </c>
      <c r="F20" s="23" t="n">
        <v>1189</v>
      </c>
      <c r="G20" s="23" t="n">
        <v>1132</v>
      </c>
      <c r="H20" s="25" t="n">
        <v>57</v>
      </c>
      <c r="I20" s="26" t="n">
        <v>52</v>
      </c>
    </row>
    <row r="21" customFormat="false" ht="13.5" hidden="false" customHeight="false" outlineLevel="0" collapsed="false">
      <c r="A21" s="22" t="n">
        <v>53</v>
      </c>
      <c r="B21" s="23" t="n">
        <v>149</v>
      </c>
      <c r="C21" s="23" t="n">
        <v>14175</v>
      </c>
      <c r="D21" s="23" t="n">
        <v>13836</v>
      </c>
      <c r="E21" s="24" t="n">
        <v>97.6</v>
      </c>
      <c r="F21" s="23" t="n">
        <v>1273</v>
      </c>
      <c r="G21" s="23" t="n">
        <v>1228</v>
      </c>
      <c r="H21" s="25" t="n">
        <v>45</v>
      </c>
      <c r="I21" s="26" t="n">
        <v>53</v>
      </c>
    </row>
    <row r="22" customFormat="false" ht="13.5" hidden="false" customHeight="false" outlineLevel="0" collapsed="false">
      <c r="A22" s="22" t="n">
        <v>54</v>
      </c>
      <c r="B22" s="23" t="n">
        <v>156</v>
      </c>
      <c r="C22" s="23" t="n">
        <v>14945</v>
      </c>
      <c r="D22" s="23" t="n">
        <v>14556</v>
      </c>
      <c r="E22" s="24" t="n">
        <v>97.4</v>
      </c>
      <c r="F22" s="23" t="n">
        <v>1379</v>
      </c>
      <c r="G22" s="23" t="n">
        <v>1319</v>
      </c>
      <c r="H22" s="25" t="n">
        <v>60</v>
      </c>
      <c r="I22" s="26" t="n">
        <v>54</v>
      </c>
    </row>
    <row r="23" customFormat="false" ht="13.5" hidden="false" customHeight="false" outlineLevel="0" collapsed="false">
      <c r="A23" s="22" t="n">
        <v>55</v>
      </c>
      <c r="B23" s="23" t="n">
        <v>160</v>
      </c>
      <c r="C23" s="23" t="n">
        <v>15455</v>
      </c>
      <c r="D23" s="23" t="n">
        <v>15027</v>
      </c>
      <c r="E23" s="24" t="n">
        <v>97.2</v>
      </c>
      <c r="F23" s="23" t="n">
        <v>1526</v>
      </c>
      <c r="G23" s="23" t="n">
        <v>1454</v>
      </c>
      <c r="H23" s="25" t="n">
        <v>72</v>
      </c>
      <c r="I23" s="26" t="n">
        <v>55</v>
      </c>
    </row>
    <row r="24" customFormat="false" ht="13.5" hidden="false" customHeight="false" outlineLevel="0" collapsed="false">
      <c r="A24" s="22" t="n">
        <v>56</v>
      </c>
      <c r="B24" s="23" t="n">
        <v>163</v>
      </c>
      <c r="C24" s="23" t="n">
        <v>15715</v>
      </c>
      <c r="D24" s="23" t="n">
        <v>15238</v>
      </c>
      <c r="E24" s="24" t="n">
        <v>97</v>
      </c>
      <c r="F24" s="23" t="n">
        <v>1722</v>
      </c>
      <c r="G24" s="23" t="n">
        <v>1667</v>
      </c>
      <c r="H24" s="25" t="n">
        <v>55</v>
      </c>
      <c r="I24" s="26" t="n">
        <v>56</v>
      </c>
    </row>
    <row r="25" customFormat="false" ht="13.5" hidden="false" customHeight="false" outlineLevel="0" collapsed="false">
      <c r="A25" s="22" t="n">
        <v>57</v>
      </c>
      <c r="B25" s="23" t="n">
        <v>163</v>
      </c>
      <c r="C25" s="23" t="n">
        <v>15775</v>
      </c>
      <c r="D25" s="23" t="n">
        <v>15254</v>
      </c>
      <c r="E25" s="24" t="n">
        <v>96.7</v>
      </c>
      <c r="F25" s="23" t="n">
        <v>1700</v>
      </c>
      <c r="G25" s="23" t="n">
        <v>1645</v>
      </c>
      <c r="H25" s="25" t="n">
        <v>55</v>
      </c>
      <c r="I25" s="26" t="n">
        <v>57</v>
      </c>
    </row>
    <row r="26" customFormat="false" ht="13.5" hidden="false" customHeight="false" outlineLevel="0" collapsed="false">
      <c r="A26" s="22" t="n">
        <v>58</v>
      </c>
      <c r="B26" s="23" t="n">
        <v>164</v>
      </c>
      <c r="C26" s="23" t="n">
        <v>15835</v>
      </c>
      <c r="D26" s="23" t="n">
        <v>15180</v>
      </c>
      <c r="E26" s="24" t="n">
        <v>95.9</v>
      </c>
      <c r="F26" s="23" t="n">
        <v>1628</v>
      </c>
      <c r="G26" s="23" t="n">
        <v>1573</v>
      </c>
      <c r="H26" s="25" t="n">
        <v>55</v>
      </c>
      <c r="I26" s="26" t="n">
        <v>58</v>
      </c>
    </row>
    <row r="27" customFormat="false" ht="13.5" hidden="false" customHeight="false" outlineLevel="0" collapsed="false">
      <c r="A27" s="22" t="n">
        <v>59</v>
      </c>
      <c r="B27" s="23" t="n">
        <v>165</v>
      </c>
      <c r="C27" s="23" t="n">
        <v>15850</v>
      </c>
      <c r="D27" s="23" t="n">
        <v>15311</v>
      </c>
      <c r="E27" s="24" t="n">
        <v>96.6</v>
      </c>
      <c r="F27" s="23" t="n">
        <v>1633</v>
      </c>
      <c r="G27" s="23" t="n">
        <v>1588</v>
      </c>
      <c r="H27" s="25" t="n">
        <v>45</v>
      </c>
      <c r="I27" s="26" t="n">
        <v>59</v>
      </c>
    </row>
    <row r="28" customFormat="false" ht="13.5" hidden="false" customHeight="false" outlineLevel="0" collapsed="false">
      <c r="A28" s="22" t="n">
        <v>60</v>
      </c>
      <c r="B28" s="23" t="n">
        <v>166</v>
      </c>
      <c r="C28" s="23" t="n">
        <v>15830</v>
      </c>
      <c r="D28" s="23" t="n">
        <v>15213</v>
      </c>
      <c r="E28" s="24" t="n">
        <v>96.1</v>
      </c>
      <c r="F28" s="23" t="n">
        <v>1673</v>
      </c>
      <c r="G28" s="23" t="n">
        <v>1639</v>
      </c>
      <c r="H28" s="25" t="n">
        <v>34</v>
      </c>
      <c r="I28" s="26" t="n">
        <v>60</v>
      </c>
    </row>
    <row r="29" customFormat="false" ht="13.5" hidden="false" customHeight="false" outlineLevel="0" collapsed="false">
      <c r="A29" s="22" t="n">
        <v>61</v>
      </c>
      <c r="B29" s="23" t="n">
        <v>166</v>
      </c>
      <c r="C29" s="23" t="n">
        <v>15660</v>
      </c>
      <c r="D29" s="23" t="n">
        <v>15081</v>
      </c>
      <c r="E29" s="24" t="n">
        <v>96.3</v>
      </c>
      <c r="F29" s="23" t="n">
        <v>1636</v>
      </c>
      <c r="G29" s="23" t="n">
        <v>1591</v>
      </c>
      <c r="H29" s="25" t="n">
        <v>45</v>
      </c>
      <c r="I29" s="26" t="n">
        <v>61</v>
      </c>
    </row>
    <row r="30" customFormat="false" ht="13.5" hidden="false" customHeight="false" outlineLevel="0" collapsed="false">
      <c r="A30" s="22" t="n">
        <v>62</v>
      </c>
      <c r="B30" s="23" t="n">
        <v>166</v>
      </c>
      <c r="C30" s="23" t="n">
        <v>15500</v>
      </c>
      <c r="D30" s="23" t="n">
        <v>14978</v>
      </c>
      <c r="E30" s="24" t="n">
        <v>96.6</v>
      </c>
      <c r="F30" s="23" t="n">
        <v>1626</v>
      </c>
      <c r="G30" s="23" t="n">
        <v>1587</v>
      </c>
      <c r="H30" s="25" t="n">
        <v>39</v>
      </c>
      <c r="I30" s="26" t="n">
        <v>62</v>
      </c>
    </row>
    <row r="31" customFormat="false" ht="13.5" hidden="false" customHeight="false" outlineLevel="0" collapsed="false">
      <c r="A31" s="22" t="n">
        <v>63</v>
      </c>
      <c r="B31" s="23" t="n">
        <v>166</v>
      </c>
      <c r="C31" s="23" t="n">
        <v>15400</v>
      </c>
      <c r="D31" s="23" t="n">
        <v>14887</v>
      </c>
      <c r="E31" s="24" t="n">
        <v>96.7</v>
      </c>
      <c r="F31" s="23" t="n">
        <v>1608</v>
      </c>
      <c r="G31" s="23" t="n">
        <v>1572</v>
      </c>
      <c r="H31" s="25" t="n">
        <v>36</v>
      </c>
      <c r="I31" s="26" t="n">
        <v>63</v>
      </c>
    </row>
    <row r="32" customFormat="false" ht="13.5" hidden="false" customHeight="false" outlineLevel="0" collapsed="false">
      <c r="A32" s="22" t="s">
        <v>12</v>
      </c>
      <c r="B32" s="23" t="n">
        <v>166</v>
      </c>
      <c r="C32" s="23" t="n">
        <v>15295</v>
      </c>
      <c r="D32" s="23" t="n">
        <v>14685</v>
      </c>
      <c r="E32" s="24" t="n">
        <v>96</v>
      </c>
      <c r="F32" s="23" t="n">
        <v>1597</v>
      </c>
      <c r="G32" s="23" t="n">
        <v>1560</v>
      </c>
      <c r="H32" s="25" t="n">
        <v>37</v>
      </c>
      <c r="I32" s="26" t="s">
        <v>12</v>
      </c>
    </row>
    <row r="33" customFormat="false" ht="13.5" hidden="false" customHeight="false" outlineLevel="0" collapsed="false">
      <c r="A33" s="27" t="s">
        <v>13</v>
      </c>
      <c r="B33" s="23" t="n">
        <v>166</v>
      </c>
      <c r="C33" s="23" t="n">
        <v>15295</v>
      </c>
      <c r="D33" s="23" t="n">
        <v>14595</v>
      </c>
      <c r="E33" s="24" t="n">
        <v>95.4</v>
      </c>
      <c r="F33" s="23" t="n">
        <v>1613</v>
      </c>
      <c r="G33" s="23" t="n">
        <v>1577</v>
      </c>
      <c r="H33" s="25" t="n">
        <v>36</v>
      </c>
      <c r="I33" s="28" t="s">
        <v>13</v>
      </c>
    </row>
    <row r="34" customFormat="false" ht="13.5" hidden="false" customHeight="false" outlineLevel="0" collapsed="false">
      <c r="A34" s="27" t="s">
        <v>14</v>
      </c>
      <c r="B34" s="23" t="n">
        <v>165</v>
      </c>
      <c r="C34" s="23" t="n">
        <v>15295</v>
      </c>
      <c r="D34" s="23" t="n">
        <v>14464</v>
      </c>
      <c r="E34" s="24" t="n">
        <v>94.6</v>
      </c>
      <c r="F34" s="23" t="n">
        <v>1667</v>
      </c>
      <c r="G34" s="23" t="n">
        <v>1612</v>
      </c>
      <c r="H34" s="25" t="n">
        <v>55</v>
      </c>
      <c r="I34" s="28" t="s">
        <v>14</v>
      </c>
    </row>
    <row r="35" customFormat="false" ht="13.5" hidden="false" customHeight="false" outlineLevel="0" collapsed="false">
      <c r="A35" s="29" t="s">
        <v>15</v>
      </c>
      <c r="B35" s="23" t="n">
        <v>165</v>
      </c>
      <c r="C35" s="23" t="n">
        <v>15215</v>
      </c>
      <c r="D35" s="23" t="n">
        <v>14387</v>
      </c>
      <c r="E35" s="24" t="n">
        <v>94.6</v>
      </c>
      <c r="F35" s="23" t="n">
        <v>1673</v>
      </c>
      <c r="G35" s="23" t="n">
        <v>1621</v>
      </c>
      <c r="H35" s="25" t="n">
        <v>52</v>
      </c>
      <c r="I35" s="30" t="s">
        <v>15</v>
      </c>
    </row>
    <row r="36" customFormat="false" ht="13.5" hidden="false" customHeight="false" outlineLevel="0" collapsed="false">
      <c r="A36" s="29" t="s">
        <v>16</v>
      </c>
      <c r="B36" s="23" t="n">
        <v>165</v>
      </c>
      <c r="C36" s="23" t="n">
        <v>15200</v>
      </c>
      <c r="D36" s="23" t="n">
        <v>14399</v>
      </c>
      <c r="E36" s="24" t="n">
        <v>94.7</v>
      </c>
      <c r="F36" s="23" t="n">
        <v>1746</v>
      </c>
      <c r="G36" s="23" t="n">
        <v>1705</v>
      </c>
      <c r="H36" s="25" t="n">
        <v>41</v>
      </c>
      <c r="I36" s="30" t="s">
        <v>16</v>
      </c>
    </row>
    <row r="37" customFormat="false" ht="13.5" hidden="false" customHeight="false" outlineLevel="0" collapsed="false">
      <c r="A37" s="29" t="s">
        <v>17</v>
      </c>
      <c r="B37" s="23" t="n">
        <v>165</v>
      </c>
      <c r="C37" s="23" t="n">
        <v>15180</v>
      </c>
      <c r="D37" s="23" t="n">
        <v>14503</v>
      </c>
      <c r="E37" s="24" t="n">
        <v>95.5</v>
      </c>
      <c r="F37" s="23" t="n">
        <v>1817</v>
      </c>
      <c r="G37" s="23" t="n">
        <v>1784</v>
      </c>
      <c r="H37" s="25" t="n">
        <v>33</v>
      </c>
      <c r="I37" s="30" t="s">
        <v>17</v>
      </c>
    </row>
    <row r="38" customFormat="false" ht="13.5" hidden="false" customHeight="false" outlineLevel="0" collapsed="false">
      <c r="A38" s="29" t="s">
        <v>18</v>
      </c>
      <c r="B38" s="23" t="n">
        <v>164</v>
      </c>
      <c r="C38" s="23" t="n">
        <v>15120</v>
      </c>
      <c r="D38" s="23" t="n">
        <v>14638</v>
      </c>
      <c r="E38" s="24" t="n">
        <v>96.8</v>
      </c>
      <c r="F38" s="23" t="n">
        <v>1775</v>
      </c>
      <c r="G38" s="23" t="n">
        <v>1721</v>
      </c>
      <c r="H38" s="25" t="n">
        <v>54</v>
      </c>
      <c r="I38" s="30" t="s">
        <v>18</v>
      </c>
    </row>
    <row r="39" customFormat="false" ht="13.5" hidden="false" customHeight="false" outlineLevel="0" collapsed="false">
      <c r="A39" s="29" t="s">
        <v>19</v>
      </c>
      <c r="B39" s="23" t="n">
        <v>164</v>
      </c>
      <c r="C39" s="23" t="n">
        <v>15090</v>
      </c>
      <c r="D39" s="23" t="n">
        <v>14850</v>
      </c>
      <c r="E39" s="24" t="n">
        <v>98.4</v>
      </c>
      <c r="F39" s="23" t="n">
        <v>1881</v>
      </c>
      <c r="G39" s="23" t="n">
        <v>1817</v>
      </c>
      <c r="H39" s="25" t="n">
        <v>64</v>
      </c>
      <c r="I39" s="30" t="s">
        <v>19</v>
      </c>
    </row>
    <row r="40" customFormat="false" ht="13.5" hidden="false" customHeight="false" outlineLevel="0" collapsed="false">
      <c r="A40" s="29" t="s">
        <v>20</v>
      </c>
      <c r="B40" s="23" t="n">
        <v>160</v>
      </c>
      <c r="C40" s="23" t="n">
        <v>14955</v>
      </c>
      <c r="D40" s="23" t="n">
        <v>15247</v>
      </c>
      <c r="E40" s="24" t="n">
        <v>102</v>
      </c>
      <c r="F40" s="23" t="n">
        <v>1923</v>
      </c>
      <c r="G40" s="23" t="n">
        <v>1913</v>
      </c>
      <c r="H40" s="25" t="n">
        <v>10</v>
      </c>
      <c r="I40" s="30" t="s">
        <v>20</v>
      </c>
    </row>
    <row r="41" customFormat="false" ht="13.5" hidden="false" customHeight="false" outlineLevel="0" collapsed="false">
      <c r="A41" s="31" t="n">
        <v>10</v>
      </c>
      <c r="B41" s="23" t="n">
        <v>160</v>
      </c>
      <c r="C41" s="23" t="n">
        <v>14955</v>
      </c>
      <c r="D41" s="23" t="n">
        <v>15766</v>
      </c>
      <c r="E41" s="24" t="n">
        <v>105.4</v>
      </c>
      <c r="F41" s="23" t="n">
        <v>2112</v>
      </c>
      <c r="G41" s="23" t="n">
        <v>2100</v>
      </c>
      <c r="H41" s="25" t="n">
        <v>12</v>
      </c>
      <c r="I41" s="32" t="n">
        <v>10</v>
      </c>
    </row>
    <row r="42" customFormat="false" ht="13.5" hidden="false" customHeight="false" outlineLevel="0" collapsed="false">
      <c r="A42" s="31" t="n">
        <v>11</v>
      </c>
      <c r="B42" s="23" t="n">
        <v>158</v>
      </c>
      <c r="C42" s="23" t="n">
        <v>14990</v>
      </c>
      <c r="D42" s="23" t="n">
        <v>16565</v>
      </c>
      <c r="E42" s="24" t="n">
        <v>110.5</v>
      </c>
      <c r="F42" s="23" t="n">
        <v>2238</v>
      </c>
      <c r="G42" s="23" t="n">
        <v>2236</v>
      </c>
      <c r="H42" s="25" t="n">
        <v>2</v>
      </c>
      <c r="I42" s="32" t="n">
        <v>11</v>
      </c>
    </row>
    <row r="43" customFormat="false" ht="13.5" hidden="false" customHeight="false" outlineLevel="0" collapsed="false">
      <c r="A43" s="31" t="n">
        <v>12</v>
      </c>
      <c r="B43" s="23" t="n">
        <v>159</v>
      </c>
      <c r="C43" s="23" t="n">
        <v>15080</v>
      </c>
      <c r="D43" s="23" t="n">
        <v>17096</v>
      </c>
      <c r="E43" s="24" t="n">
        <v>113.4</v>
      </c>
      <c r="F43" s="23" t="n">
        <v>2381</v>
      </c>
      <c r="G43" s="23" t="n">
        <v>2381</v>
      </c>
      <c r="H43" s="25" t="n">
        <v>0</v>
      </c>
      <c r="I43" s="32" t="n">
        <v>12</v>
      </c>
    </row>
    <row r="44" customFormat="false" ht="13.5" hidden="false" customHeight="false" outlineLevel="0" collapsed="false">
      <c r="A44" s="31" t="n">
        <v>13</v>
      </c>
      <c r="B44" s="23" t="n">
        <v>160</v>
      </c>
      <c r="C44" s="23" t="n">
        <v>15220</v>
      </c>
      <c r="D44" s="23" t="n">
        <v>17598</v>
      </c>
      <c r="E44" s="24" t="n">
        <v>115.6</v>
      </c>
      <c r="F44" s="23" t="n">
        <v>2463</v>
      </c>
      <c r="G44" s="23" t="n">
        <v>2463</v>
      </c>
      <c r="H44" s="25" t="n">
        <v>0</v>
      </c>
      <c r="I44" s="32" t="n">
        <v>13</v>
      </c>
    </row>
    <row r="45" customFormat="false" ht="13.5" hidden="false" customHeight="false" outlineLevel="0" collapsed="false">
      <c r="A45" s="31" t="n">
        <v>14</v>
      </c>
      <c r="B45" s="23" t="n">
        <v>160</v>
      </c>
      <c r="C45" s="23" t="n">
        <v>15325</v>
      </c>
      <c r="D45" s="23" t="n">
        <v>17624</v>
      </c>
      <c r="E45" s="24" t="n">
        <v>115</v>
      </c>
      <c r="F45" s="23" t="n">
        <v>2455</v>
      </c>
      <c r="G45" s="23" t="n">
        <v>2455</v>
      </c>
      <c r="H45" s="25" t="n">
        <v>0</v>
      </c>
      <c r="I45" s="32" t="n">
        <v>14</v>
      </c>
    </row>
    <row r="46" customFormat="false" ht="13.5" hidden="false" customHeight="false" outlineLevel="0" collapsed="false">
      <c r="A46" s="31" t="n">
        <v>15</v>
      </c>
      <c r="B46" s="23" t="n">
        <v>157</v>
      </c>
      <c r="C46" s="23" t="n">
        <v>15335</v>
      </c>
      <c r="D46" s="23" t="n">
        <v>17821</v>
      </c>
      <c r="E46" s="24" t="n">
        <v>116.2</v>
      </c>
      <c r="F46" s="23" t="n">
        <v>2292</v>
      </c>
      <c r="G46" s="23" t="n">
        <v>2292</v>
      </c>
      <c r="H46" s="25" t="n">
        <v>0</v>
      </c>
      <c r="I46" s="32" t="n">
        <v>15</v>
      </c>
    </row>
    <row r="47" customFormat="false" ht="13.5" hidden="false" customHeight="false" outlineLevel="0" collapsed="false">
      <c r="A47" s="31" t="n">
        <v>16</v>
      </c>
      <c r="B47" s="23" t="n">
        <v>159</v>
      </c>
      <c r="C47" s="23" t="n">
        <v>15555</v>
      </c>
      <c r="D47" s="23" t="n">
        <v>17919</v>
      </c>
      <c r="E47" s="24" t="n">
        <v>115.2</v>
      </c>
      <c r="F47" s="23" t="n">
        <v>2268</v>
      </c>
      <c r="G47" s="23" t="n">
        <v>2268</v>
      </c>
      <c r="H47" s="25" t="n">
        <v>0</v>
      </c>
      <c r="I47" s="32" t="n">
        <v>16</v>
      </c>
    </row>
    <row r="48" customFormat="false" ht="13.5" hidden="false" customHeight="false" outlineLevel="0" collapsed="false">
      <c r="A48" s="31" t="n">
        <v>17</v>
      </c>
      <c r="B48" s="23" t="n">
        <v>158</v>
      </c>
      <c r="C48" s="23" t="n">
        <v>15650</v>
      </c>
      <c r="D48" s="23" t="n">
        <v>17865</v>
      </c>
      <c r="E48" s="24" t="n">
        <v>114.153354632588</v>
      </c>
      <c r="F48" s="23" t="n">
        <v>2578</v>
      </c>
      <c r="G48" s="23" t="n">
        <v>2578</v>
      </c>
      <c r="H48" s="25" t="n">
        <v>0</v>
      </c>
      <c r="I48" s="32" t="n">
        <v>17</v>
      </c>
    </row>
    <row r="49" customFormat="false" ht="13.5" hidden="false" customHeight="false" outlineLevel="0" collapsed="false">
      <c r="A49" s="31" t="n">
        <v>18</v>
      </c>
      <c r="B49" s="23" t="n">
        <v>157</v>
      </c>
      <c r="C49" s="23" t="n">
        <v>15725</v>
      </c>
      <c r="D49" s="23" t="n">
        <v>17797</v>
      </c>
      <c r="E49" s="24" t="n">
        <v>113.176470588235</v>
      </c>
      <c r="F49" s="23" t="n">
        <v>2393</v>
      </c>
      <c r="G49" s="23" t="n">
        <v>2393</v>
      </c>
      <c r="H49" s="25" t="n">
        <v>0</v>
      </c>
      <c r="I49" s="32" t="n">
        <v>18</v>
      </c>
    </row>
    <row r="50" customFormat="false" ht="13.5" hidden="false" customHeight="false" outlineLevel="0" collapsed="false">
      <c r="A50" s="31" t="n">
        <v>19</v>
      </c>
      <c r="B50" s="23" t="n">
        <v>156</v>
      </c>
      <c r="C50" s="23" t="n">
        <v>15724</v>
      </c>
      <c r="D50" s="23" t="n">
        <v>17490</v>
      </c>
      <c r="E50" s="24" t="n">
        <v>111.2</v>
      </c>
      <c r="F50" s="23" t="n">
        <v>2395</v>
      </c>
      <c r="G50" s="23" t="n">
        <v>2395</v>
      </c>
      <c r="H50" s="25" t="n">
        <v>0</v>
      </c>
      <c r="I50" s="32" t="n">
        <v>19</v>
      </c>
    </row>
    <row r="51" customFormat="false" ht="13.5" hidden="false" customHeight="false" outlineLevel="0" collapsed="false">
      <c r="A51" s="31" t="n">
        <v>20</v>
      </c>
      <c r="B51" s="23" t="n">
        <v>157</v>
      </c>
      <c r="C51" s="23" t="n">
        <v>15924</v>
      </c>
      <c r="D51" s="23" t="n">
        <v>17435</v>
      </c>
      <c r="E51" s="24" t="n">
        <v>109.5</v>
      </c>
      <c r="F51" s="23" t="n">
        <v>2382</v>
      </c>
      <c r="G51" s="23" t="n">
        <v>2382</v>
      </c>
      <c r="H51" s="25" t="n">
        <v>0</v>
      </c>
      <c r="I51" s="32" t="n">
        <v>20</v>
      </c>
    </row>
    <row r="52" customFormat="false" ht="13.5" hidden="false" customHeight="false" outlineLevel="0" collapsed="false">
      <c r="A52" s="31" t="n">
        <v>21</v>
      </c>
      <c r="B52" s="23" t="n">
        <v>157</v>
      </c>
      <c r="C52" s="23" t="n">
        <v>15814</v>
      </c>
      <c r="D52" s="23" t="n">
        <v>17479</v>
      </c>
      <c r="E52" s="24" t="n">
        <v>110.5</v>
      </c>
      <c r="F52" s="23" t="n">
        <v>2398</v>
      </c>
      <c r="G52" s="23" t="n">
        <v>2398</v>
      </c>
      <c r="H52" s="25" t="n">
        <v>0</v>
      </c>
      <c r="I52" s="32" t="n">
        <v>21</v>
      </c>
    </row>
    <row r="53" customFormat="false" ht="13.5" hidden="false" customHeight="false" outlineLevel="0" collapsed="false">
      <c r="A53" s="31" t="n">
        <v>22</v>
      </c>
      <c r="B53" s="23" t="n">
        <v>157</v>
      </c>
      <c r="C53" s="23" t="n">
        <v>15754</v>
      </c>
      <c r="D53" s="23" t="n">
        <v>17497</v>
      </c>
      <c r="E53" s="24" t="n">
        <v>111.063856798273</v>
      </c>
      <c r="F53" s="23" t="n">
        <v>2406</v>
      </c>
      <c r="G53" s="23" t="n">
        <v>2406</v>
      </c>
      <c r="H53" s="25" t="n">
        <v>0</v>
      </c>
      <c r="I53" s="32" t="n">
        <v>22</v>
      </c>
    </row>
    <row r="54" customFormat="false" ht="13.5" hidden="false" customHeight="false" outlineLevel="0" collapsed="false">
      <c r="A54" s="31" t="n">
        <v>23</v>
      </c>
      <c r="B54" s="23" t="n">
        <v>158</v>
      </c>
      <c r="C54" s="23" t="n">
        <v>15829</v>
      </c>
      <c r="D54" s="23" t="n">
        <v>17500</v>
      </c>
      <c r="E54" s="24" t="n">
        <v>110.556573377977</v>
      </c>
      <c r="F54" s="23" t="n">
        <v>2457</v>
      </c>
      <c r="G54" s="23" t="n">
        <v>2457</v>
      </c>
      <c r="H54" s="25" t="n">
        <v>0</v>
      </c>
      <c r="I54" s="32" t="n">
        <v>23</v>
      </c>
    </row>
    <row r="55" customFormat="false" ht="13.5" hidden="false" customHeight="false" outlineLevel="0" collapsed="false">
      <c r="A55" s="31" t="n">
        <v>24</v>
      </c>
      <c r="B55" s="23" t="n">
        <v>158</v>
      </c>
      <c r="C55" s="23" t="n">
        <v>15898</v>
      </c>
      <c r="D55" s="23" t="n">
        <v>17387</v>
      </c>
      <c r="E55" s="24" t="n">
        <v>109.365957982136</v>
      </c>
      <c r="F55" s="23" t="n">
        <v>2586</v>
      </c>
      <c r="G55" s="23" t="n">
        <v>2586</v>
      </c>
      <c r="H55" s="25" t="n">
        <v>0</v>
      </c>
      <c r="I55" s="32" t="n">
        <v>24</v>
      </c>
    </row>
    <row r="56" customFormat="false" ht="13.5" hidden="false" customHeight="false" outlineLevel="0" collapsed="false">
      <c r="A56" s="31" t="n">
        <v>25</v>
      </c>
      <c r="B56" s="23" t="n">
        <v>160</v>
      </c>
      <c r="C56" s="23" t="n">
        <v>16083</v>
      </c>
      <c r="D56" s="23" t="n">
        <v>17598</v>
      </c>
      <c r="E56" s="24" t="n">
        <v>109.419884349935</v>
      </c>
      <c r="F56" s="23" t="n">
        <v>2653</v>
      </c>
      <c r="G56" s="23" t="n">
        <v>2653</v>
      </c>
      <c r="H56" s="25" t="n">
        <v>0</v>
      </c>
      <c r="I56" s="32" t="n">
        <v>25</v>
      </c>
    </row>
    <row r="57" customFormat="false" ht="13.5" hidden="false" customHeight="false" outlineLevel="0" collapsed="false">
      <c r="A57" s="31" t="n">
        <v>26</v>
      </c>
      <c r="B57" s="23" t="n">
        <v>163</v>
      </c>
      <c r="C57" s="23" t="n">
        <v>16255</v>
      </c>
      <c r="D57" s="23" t="n">
        <v>17734</v>
      </c>
      <c r="E57" s="24" t="n">
        <v>109.1</v>
      </c>
      <c r="F57" s="23" t="n">
        <v>2695</v>
      </c>
      <c r="G57" s="23" t="n">
        <v>2695</v>
      </c>
      <c r="H57" s="25" t="n">
        <v>0</v>
      </c>
      <c r="I57" s="32" t="n">
        <v>26</v>
      </c>
    </row>
    <row r="58" customFormat="false" ht="13.5" hidden="false" customHeight="false" outlineLevel="0" collapsed="false">
      <c r="A58" s="31" t="n">
        <v>27</v>
      </c>
      <c r="B58" s="23" t="n">
        <v>163</v>
      </c>
      <c r="C58" s="23" t="n">
        <v>16495</v>
      </c>
      <c r="D58" s="23" t="n">
        <v>17529</v>
      </c>
      <c r="E58" s="24" t="n">
        <v>106.268566232192</v>
      </c>
      <c r="F58" s="23" t="n">
        <v>2609</v>
      </c>
      <c r="G58" s="23" t="n">
        <v>2609</v>
      </c>
      <c r="H58" s="25" t="n">
        <v>0</v>
      </c>
      <c r="I58" s="32" t="n">
        <v>27</v>
      </c>
    </row>
    <row r="59" customFormat="false" ht="13.5" hidden="false" customHeight="false" outlineLevel="0" collapsed="false">
      <c r="A59" s="31" t="n">
        <v>28</v>
      </c>
      <c r="B59" s="23" t="n">
        <v>165</v>
      </c>
      <c r="C59" s="23" t="n">
        <v>16650</v>
      </c>
      <c r="D59" s="23" t="n">
        <v>17447</v>
      </c>
      <c r="E59" s="24" t="n">
        <v>104.786786786787</v>
      </c>
      <c r="F59" s="23" t="n">
        <v>2261</v>
      </c>
      <c r="G59" s="23" t="n">
        <v>2261</v>
      </c>
      <c r="H59" s="25" t="n">
        <v>0</v>
      </c>
      <c r="I59" s="32" t="n">
        <v>28</v>
      </c>
    </row>
    <row r="60" customFormat="false" ht="13.5" hidden="false" customHeight="false" outlineLevel="0" collapsed="false">
      <c r="A60" s="31" t="n">
        <v>29</v>
      </c>
      <c r="B60" s="23" t="n">
        <v>166</v>
      </c>
      <c r="C60" s="23" t="n">
        <v>16800</v>
      </c>
      <c r="D60" s="23" t="n">
        <v>17304</v>
      </c>
      <c r="E60" s="24" t="n">
        <v>103</v>
      </c>
      <c r="F60" s="23" t="n">
        <v>2727</v>
      </c>
      <c r="G60" s="23" t="n">
        <v>2727</v>
      </c>
      <c r="H60" s="25" t="n">
        <v>0</v>
      </c>
      <c r="I60" s="32" t="n">
        <v>29</v>
      </c>
    </row>
    <row r="61" customFormat="false" ht="13.5" hidden="false" customHeight="false" outlineLevel="0" collapsed="false">
      <c r="A61" s="31" t="n">
        <v>30</v>
      </c>
      <c r="B61" s="23" t="n">
        <v>166</v>
      </c>
      <c r="C61" s="23" t="n">
        <v>16860</v>
      </c>
      <c r="D61" s="23" t="n">
        <v>17138</v>
      </c>
      <c r="E61" s="24" t="n">
        <v>101.648873072361</v>
      </c>
      <c r="F61" s="23" t="n">
        <v>2720</v>
      </c>
      <c r="G61" s="23" t="n">
        <v>2720</v>
      </c>
      <c r="H61" s="25" t="n">
        <v>0</v>
      </c>
      <c r="I61" s="32" t="n">
        <v>30</v>
      </c>
    </row>
    <row r="62" customFormat="false" ht="13.5" hidden="false" customHeight="false" outlineLevel="0" collapsed="false">
      <c r="A62" s="33" t="s">
        <v>21</v>
      </c>
      <c r="B62" s="23" t="n">
        <v>166</v>
      </c>
      <c r="C62" s="23" t="n">
        <v>16889</v>
      </c>
      <c r="D62" s="23" t="n">
        <v>16922</v>
      </c>
      <c r="E62" s="24" t="n">
        <v>100.195393451359</v>
      </c>
      <c r="F62" s="23" t="n">
        <v>2903</v>
      </c>
      <c r="G62" s="23" t="n">
        <v>2903</v>
      </c>
      <c r="H62" s="25" t="n">
        <v>0</v>
      </c>
      <c r="I62" s="34" t="s">
        <v>21</v>
      </c>
    </row>
    <row r="63" customFormat="false" ht="13.5" hidden="false" customHeight="false" outlineLevel="0" collapsed="false">
      <c r="A63" s="29" t="s">
        <v>13</v>
      </c>
      <c r="B63" s="23" t="n">
        <v>166</v>
      </c>
      <c r="C63" s="23" t="n">
        <v>16679</v>
      </c>
      <c r="D63" s="23" t="n">
        <v>16542</v>
      </c>
      <c r="E63" s="24" t="n">
        <v>99.2</v>
      </c>
      <c r="F63" s="23" t="n">
        <v>2736</v>
      </c>
      <c r="G63" s="23" t="n">
        <v>2736</v>
      </c>
      <c r="H63" s="25" t="n">
        <v>0</v>
      </c>
      <c r="I63" s="30" t="s">
        <v>13</v>
      </c>
    </row>
    <row r="64" customFormat="false" ht="13.5" hidden="false" customHeight="false" outlineLevel="0" collapsed="false">
      <c r="A64" s="29" t="s">
        <v>14</v>
      </c>
      <c r="B64" s="23" t="n">
        <v>167</v>
      </c>
      <c r="C64" s="23" t="n">
        <v>16648</v>
      </c>
      <c r="D64" s="23" t="n">
        <v>15186</v>
      </c>
      <c r="E64" s="24" t="n">
        <v>91.2181643440654</v>
      </c>
      <c r="F64" s="23" t="n">
        <v>2847</v>
      </c>
      <c r="G64" s="23" t="n">
        <v>2847</v>
      </c>
      <c r="H64" s="25" t="n">
        <v>0</v>
      </c>
      <c r="I64" s="30" t="s">
        <v>14</v>
      </c>
    </row>
    <row r="65" customFormat="false" ht="13.5" hidden="false" customHeight="false" outlineLevel="0" collapsed="false">
      <c r="A65" s="29" t="s">
        <v>15</v>
      </c>
      <c r="B65" s="23" t="n">
        <v>166</v>
      </c>
      <c r="C65" s="23" t="n">
        <v>16353</v>
      </c>
      <c r="D65" s="23" t="n">
        <v>15788</v>
      </c>
      <c r="E65" s="24" t="n">
        <v>96.5449764569192</v>
      </c>
      <c r="F65" s="23" t="n">
        <v>2792</v>
      </c>
      <c r="G65" s="23" t="n">
        <v>2792</v>
      </c>
      <c r="H65" s="25" t="n">
        <v>0</v>
      </c>
      <c r="I65" s="30" t="s">
        <v>15</v>
      </c>
    </row>
    <row r="66" customFormat="false" ht="13.5" hidden="false" customHeight="false" outlineLevel="0" collapsed="false">
      <c r="A66" s="29" t="s">
        <v>16</v>
      </c>
      <c r="B66" s="23" t="n">
        <v>166</v>
      </c>
      <c r="C66" s="23" t="n">
        <v>16273</v>
      </c>
      <c r="D66" s="23" t="n">
        <v>15570</v>
      </c>
      <c r="E66" s="24" t="n">
        <v>95.6799606710502</v>
      </c>
      <c r="F66" s="23" t="n">
        <v>2839</v>
      </c>
      <c r="G66" s="23" t="n">
        <v>2839</v>
      </c>
      <c r="H66" s="25" t="n">
        <v>0</v>
      </c>
      <c r="I66" s="30" t="s">
        <v>16</v>
      </c>
    </row>
    <row r="67" customFormat="false" ht="14.25" hidden="false" customHeight="false" outlineLevel="0" collapsed="false">
      <c r="A67" s="35"/>
      <c r="B67" s="36"/>
      <c r="C67" s="36"/>
      <c r="D67" s="36"/>
      <c r="E67" s="37"/>
      <c r="F67" s="36"/>
      <c r="G67" s="36"/>
      <c r="H67" s="38"/>
      <c r="I67" s="39"/>
    </row>
    <row r="68" customFormat="false" ht="13.5" hidden="false" customHeight="false" outlineLevel="0" collapsed="false">
      <c r="A68" s="40" t="s">
        <v>22</v>
      </c>
    </row>
    <row r="69" customFormat="false" ht="13.5" hidden="false" customHeight="false" outlineLevel="0" collapsed="false">
      <c r="A69" s="40" t="s">
        <v>23</v>
      </c>
    </row>
  </sheetData>
  <printOptions headings="false" gridLines="false" gridLinesSet="true" horizontalCentered="true" verticalCentered="false"/>
  <pageMargins left="1.18125" right="0.7875" top="1.22013888888889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2-10T02:19:32Z</cp:lastPrinted>
  <dcterms:modified xsi:type="dcterms:W3CDTF">2025-02-10T02:19:53Z</dcterms:modified>
  <cp:revision>0</cp:revision>
  <dc:subject/>
  <dc:title/>
</cp:coreProperties>
</file>