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２ 高等学校の概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5－２ 高等学校の概況'!$B$9:$P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２　高等学校の概況</t>
    </r>
  </si>
  <si>
    <r>
      <rPr>
        <sz val="9"/>
        <rFont val="Noto Sans"/>
        <family val="2"/>
      </rPr>
      <t xml:space="preserve">　本表は，毎年５月１日現在で実施される文部科学省所管の学校基本調査（指定統計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基幹統計調査）の調査結果である。この調査は，全ての学校を対象としている。</t>
    </r>
  </si>
  <si>
    <r>
      <rPr>
        <sz val="9"/>
        <rFont val="Noto Sans"/>
        <family val="2"/>
      </rPr>
      <t xml:space="preserve">この調査でいう「学校」とは，学校基本法第１条に規定する小学校，中学校，高等学校，大学（短期大学を含む），高等専門学校，特別支援学校及び幼稚園，同法第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条に規定する専修学校，同法第</t>
    </r>
    <r>
      <rPr>
        <sz val="9"/>
        <rFont val="ＭＳ 明朝"/>
        <family val="1"/>
        <charset val="128"/>
      </rPr>
      <t xml:space="preserve">134</t>
    </r>
    <r>
      <rPr>
        <sz val="9"/>
        <rFont val="Noto Sans"/>
        <family val="2"/>
      </rPr>
      <t xml:space="preserve">条に規定する各種学校である。</t>
    </r>
  </si>
  <si>
    <t xml:space="preserve">（１）学校数，学科数及び教職員数</t>
  </si>
  <si>
    <t xml:space="preserve">年　度</t>
  </si>
  <si>
    <t xml:space="preserve">総　　数</t>
  </si>
  <si>
    <t xml:space="preserve">公　　　立</t>
  </si>
  <si>
    <t xml:space="preserve">私　　　立</t>
  </si>
  <si>
    <t xml:space="preserve">学校数</t>
  </si>
  <si>
    <t xml:space="preserve">学科数</t>
  </si>
  <si>
    <t xml:space="preserve">教　員　数</t>
  </si>
  <si>
    <t xml:space="preserve">職員数</t>
  </si>
  <si>
    <t xml:space="preserve">本　務</t>
  </si>
  <si>
    <t xml:space="preserve">兼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（２）生徒数</t>
  </si>
  <si>
    <t xml:space="preserve">総　　　数</t>
  </si>
  <si>
    <t xml:space="preserve">全　日　制</t>
  </si>
  <si>
    <t xml:space="preserve">定　時　制</t>
  </si>
  <si>
    <t xml:space="preserve">総　数</t>
  </si>
  <si>
    <t xml:space="preserve">男</t>
  </si>
  <si>
    <t xml:space="preserve">女</t>
  </si>
  <si>
    <t xml:space="preserve">資料：教育委員会企画課，福岡県調査統計課，福岡県教育庁総務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C144" activeCellId="0" sqref="C144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16" min="2" style="2" width="10.69"/>
    <col collapsed="false" customWidth="false" hidden="false" outlineLevel="0" max="17" min="17" style="1" width="10.69"/>
    <col collapsed="false" customWidth="false" hidden="false" outlineLevel="0" max="257" min="18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 t="s">
        <v>1</v>
      </c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B3" s="5" t="s">
        <v>2</v>
      </c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/>
    <row r="5" customFormat="false" ht="15" hidden="false" customHeight="false" outlineLevel="0" collapsed="false">
      <c r="A5" s="6" t="s">
        <v>3</v>
      </c>
      <c r="B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3.5" hidden="false" customHeight="false" outlineLevel="0" collapsed="false">
      <c r="A6" s="9" t="s">
        <v>4</v>
      </c>
      <c r="B6" s="10" t="s">
        <v>5</v>
      </c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3" t="s">
        <v>4</v>
      </c>
    </row>
    <row r="7" customFormat="false" ht="13.5" hidden="false" customHeight="false" outlineLevel="0" collapsed="false">
      <c r="A7" s="9"/>
      <c r="B7" s="14" t="s">
        <v>8</v>
      </c>
      <c r="C7" s="15" t="s">
        <v>9</v>
      </c>
      <c r="D7" s="11" t="s">
        <v>10</v>
      </c>
      <c r="E7" s="11"/>
      <c r="F7" s="15" t="s">
        <v>11</v>
      </c>
      <c r="G7" s="15" t="s">
        <v>8</v>
      </c>
      <c r="H7" s="15" t="s">
        <v>9</v>
      </c>
      <c r="I7" s="11" t="s">
        <v>10</v>
      </c>
      <c r="J7" s="11"/>
      <c r="K7" s="15" t="s">
        <v>11</v>
      </c>
      <c r="L7" s="15" t="s">
        <v>8</v>
      </c>
      <c r="M7" s="15" t="s">
        <v>9</v>
      </c>
      <c r="N7" s="11" t="s">
        <v>10</v>
      </c>
      <c r="O7" s="11"/>
      <c r="P7" s="16" t="s">
        <v>11</v>
      </c>
      <c r="Q7" s="13"/>
    </row>
    <row r="8" customFormat="false" ht="13.5" hidden="false" customHeight="false" outlineLevel="0" collapsed="false">
      <c r="A8" s="9"/>
      <c r="B8" s="17"/>
      <c r="C8" s="18"/>
      <c r="D8" s="15" t="s">
        <v>12</v>
      </c>
      <c r="E8" s="15" t="s">
        <v>13</v>
      </c>
      <c r="F8" s="18"/>
      <c r="G8" s="18"/>
      <c r="H8" s="18"/>
      <c r="I8" s="15" t="s">
        <v>12</v>
      </c>
      <c r="J8" s="15" t="s">
        <v>13</v>
      </c>
      <c r="K8" s="18"/>
      <c r="L8" s="18"/>
      <c r="M8" s="18"/>
      <c r="N8" s="15" t="s">
        <v>12</v>
      </c>
      <c r="O8" s="15" t="s">
        <v>13</v>
      </c>
      <c r="P8" s="19"/>
      <c r="Q8" s="13"/>
    </row>
    <row r="9" customFormat="false" ht="14.25" hidden="false" customHeight="false" outlineLevel="0" collapsed="false">
      <c r="A9" s="9"/>
      <c r="B9" s="20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2" t="n">
        <v>15</v>
      </c>
      <c r="Q9" s="13"/>
    </row>
    <row r="10" customFormat="false" ht="13.5" hidden="false" customHeight="false" outlineLevel="0" collapsed="false">
      <c r="A10" s="23" t="s">
        <v>14</v>
      </c>
      <c r="B10" s="24" t="n">
        <v>40</v>
      </c>
      <c r="C10" s="24" t="n">
        <v>60</v>
      </c>
      <c r="D10" s="24" t="n">
        <v>1716</v>
      </c>
      <c r="E10" s="24" t="n">
        <v>193</v>
      </c>
      <c r="F10" s="24" t="n">
        <v>413</v>
      </c>
      <c r="G10" s="24" t="n">
        <v>23</v>
      </c>
      <c r="H10" s="24" t="n">
        <v>27</v>
      </c>
      <c r="I10" s="24" t="n">
        <v>1100</v>
      </c>
      <c r="J10" s="24" t="n">
        <v>52</v>
      </c>
      <c r="K10" s="24" t="n">
        <v>243</v>
      </c>
      <c r="L10" s="24" t="n">
        <v>17</v>
      </c>
      <c r="M10" s="24" t="n">
        <v>33</v>
      </c>
      <c r="N10" s="24" t="n">
        <v>616</v>
      </c>
      <c r="O10" s="24" t="n">
        <v>141</v>
      </c>
      <c r="P10" s="25" t="n">
        <v>170</v>
      </c>
      <c r="Q10" s="26" t="s">
        <v>14</v>
      </c>
    </row>
    <row r="11" customFormat="false" ht="13.5" hidden="false" customHeight="false" outlineLevel="0" collapsed="false">
      <c r="A11" s="23" t="n">
        <v>39</v>
      </c>
      <c r="B11" s="24" t="n">
        <v>41</v>
      </c>
      <c r="C11" s="24" t="n">
        <v>63</v>
      </c>
      <c r="D11" s="24" t="n">
        <v>1932</v>
      </c>
      <c r="E11" s="24" t="n">
        <v>256</v>
      </c>
      <c r="F11" s="24" t="n">
        <v>470</v>
      </c>
      <c r="G11" s="24" t="n">
        <v>23</v>
      </c>
      <c r="H11" s="24" t="n">
        <v>28</v>
      </c>
      <c r="I11" s="24" t="n">
        <v>1206</v>
      </c>
      <c r="J11" s="24" t="n">
        <v>92</v>
      </c>
      <c r="K11" s="24" t="n">
        <v>275</v>
      </c>
      <c r="L11" s="24" t="n">
        <v>18</v>
      </c>
      <c r="M11" s="24" t="n">
        <v>35</v>
      </c>
      <c r="N11" s="24" t="n">
        <v>726</v>
      </c>
      <c r="O11" s="24" t="n">
        <v>164</v>
      </c>
      <c r="P11" s="25" t="n">
        <v>195</v>
      </c>
      <c r="Q11" s="26" t="n">
        <v>39</v>
      </c>
    </row>
    <row r="12" customFormat="false" ht="13.5" hidden="false" customHeight="false" outlineLevel="0" collapsed="false">
      <c r="A12" s="23" t="n">
        <v>40</v>
      </c>
      <c r="B12" s="24" t="n">
        <v>41</v>
      </c>
      <c r="C12" s="24" t="n">
        <v>61</v>
      </c>
      <c r="D12" s="24" t="n">
        <v>2151</v>
      </c>
      <c r="E12" s="24" t="n">
        <v>227</v>
      </c>
      <c r="F12" s="24" t="n">
        <v>520</v>
      </c>
      <c r="G12" s="24" t="n">
        <v>23</v>
      </c>
      <c r="H12" s="24" t="n">
        <v>25</v>
      </c>
      <c r="I12" s="24" t="n">
        <v>1278</v>
      </c>
      <c r="J12" s="24" t="n">
        <v>96</v>
      </c>
      <c r="K12" s="24" t="n">
        <v>306</v>
      </c>
      <c r="L12" s="24" t="n">
        <v>18</v>
      </c>
      <c r="M12" s="24" t="n">
        <v>36</v>
      </c>
      <c r="N12" s="24" t="n">
        <v>873</v>
      </c>
      <c r="O12" s="24" t="n">
        <v>131</v>
      </c>
      <c r="P12" s="25" t="n">
        <v>214</v>
      </c>
      <c r="Q12" s="26" t="n">
        <v>40</v>
      </c>
    </row>
    <row r="13" customFormat="false" ht="13.5" hidden="false" customHeight="false" outlineLevel="0" collapsed="false">
      <c r="A13" s="23" t="n">
        <v>41</v>
      </c>
      <c r="B13" s="24" t="n">
        <v>40</v>
      </c>
      <c r="C13" s="24" t="n">
        <v>60</v>
      </c>
      <c r="D13" s="24" t="n">
        <v>2221</v>
      </c>
      <c r="E13" s="24" t="n">
        <v>226</v>
      </c>
      <c r="F13" s="24" t="n">
        <v>553</v>
      </c>
      <c r="G13" s="24" t="n">
        <v>23</v>
      </c>
      <c r="H13" s="24" t="n">
        <v>25</v>
      </c>
      <c r="I13" s="24" t="n">
        <v>1318</v>
      </c>
      <c r="J13" s="24" t="n">
        <v>97</v>
      </c>
      <c r="K13" s="24" t="n">
        <v>309</v>
      </c>
      <c r="L13" s="24" t="n">
        <v>17</v>
      </c>
      <c r="M13" s="24" t="n">
        <v>35</v>
      </c>
      <c r="N13" s="24" t="n">
        <v>903</v>
      </c>
      <c r="O13" s="24" t="n">
        <v>129</v>
      </c>
      <c r="P13" s="25" t="n">
        <v>244</v>
      </c>
      <c r="Q13" s="26" t="n">
        <v>41</v>
      </c>
    </row>
    <row r="14" customFormat="false" ht="13.5" hidden="false" customHeight="false" outlineLevel="0" collapsed="false">
      <c r="A14" s="23" t="n">
        <v>42</v>
      </c>
      <c r="B14" s="24" t="n">
        <v>41</v>
      </c>
      <c r="C14" s="24" t="n">
        <v>60</v>
      </c>
      <c r="D14" s="24" t="n">
        <v>2181</v>
      </c>
      <c r="E14" s="24" t="n">
        <v>204</v>
      </c>
      <c r="F14" s="24" t="n">
        <v>580</v>
      </c>
      <c r="G14" s="24" t="n">
        <v>23</v>
      </c>
      <c r="H14" s="24" t="n">
        <v>25</v>
      </c>
      <c r="I14" s="24" t="n">
        <v>1330</v>
      </c>
      <c r="J14" s="24" t="n">
        <v>74</v>
      </c>
      <c r="K14" s="24" t="n">
        <v>313</v>
      </c>
      <c r="L14" s="24" t="n">
        <v>18</v>
      </c>
      <c r="M14" s="24" t="n">
        <v>35</v>
      </c>
      <c r="N14" s="24" t="n">
        <v>851</v>
      </c>
      <c r="O14" s="24" t="n">
        <v>130</v>
      </c>
      <c r="P14" s="25" t="n">
        <v>267</v>
      </c>
      <c r="Q14" s="26" t="n">
        <v>42</v>
      </c>
    </row>
    <row r="15" customFormat="false" ht="13.5" hidden="false" customHeight="false" outlineLevel="0" collapsed="false">
      <c r="A15" s="23" t="n">
        <v>43</v>
      </c>
      <c r="B15" s="24" t="n">
        <v>40</v>
      </c>
      <c r="C15" s="24" t="n">
        <v>63</v>
      </c>
      <c r="D15" s="24" t="n">
        <v>2126</v>
      </c>
      <c r="E15" s="24" t="n">
        <v>212</v>
      </c>
      <c r="F15" s="24" t="n">
        <v>546</v>
      </c>
      <c r="G15" s="24" t="n">
        <v>23</v>
      </c>
      <c r="H15" s="24" t="n">
        <v>25</v>
      </c>
      <c r="I15" s="24" t="n">
        <v>1350</v>
      </c>
      <c r="J15" s="24" t="n">
        <v>67</v>
      </c>
      <c r="K15" s="24" t="n">
        <v>319</v>
      </c>
      <c r="L15" s="24" t="n">
        <v>17</v>
      </c>
      <c r="M15" s="24" t="n">
        <v>38</v>
      </c>
      <c r="N15" s="24" t="n">
        <v>776</v>
      </c>
      <c r="O15" s="24" t="n">
        <v>145</v>
      </c>
      <c r="P15" s="25" t="n">
        <v>227</v>
      </c>
      <c r="Q15" s="26" t="n">
        <v>43</v>
      </c>
    </row>
    <row r="16" customFormat="false" ht="13.5" hidden="false" customHeight="false" outlineLevel="0" collapsed="false">
      <c r="A16" s="23" t="n">
        <v>44</v>
      </c>
      <c r="B16" s="24" t="n">
        <v>40</v>
      </c>
      <c r="C16" s="24" t="n">
        <v>74</v>
      </c>
      <c r="D16" s="24" t="n">
        <v>2111</v>
      </c>
      <c r="E16" s="24" t="n">
        <v>223</v>
      </c>
      <c r="F16" s="24" t="n">
        <v>572</v>
      </c>
      <c r="G16" s="24" t="n">
        <v>23</v>
      </c>
      <c r="H16" s="24" t="n">
        <v>35</v>
      </c>
      <c r="I16" s="24" t="n">
        <v>1354</v>
      </c>
      <c r="J16" s="24" t="n">
        <v>94</v>
      </c>
      <c r="K16" s="24" t="n">
        <v>322</v>
      </c>
      <c r="L16" s="24" t="n">
        <v>17</v>
      </c>
      <c r="M16" s="24" t="n">
        <v>39</v>
      </c>
      <c r="N16" s="24" t="n">
        <v>757</v>
      </c>
      <c r="O16" s="24" t="n">
        <v>129</v>
      </c>
      <c r="P16" s="25" t="n">
        <v>250</v>
      </c>
      <c r="Q16" s="26" t="n">
        <v>44</v>
      </c>
    </row>
    <row r="17" customFormat="false" ht="13.5" hidden="false" customHeight="false" outlineLevel="0" collapsed="false">
      <c r="A17" s="23" t="n">
        <v>45</v>
      </c>
      <c r="B17" s="24" t="n">
        <v>40</v>
      </c>
      <c r="C17" s="24" t="n">
        <v>75</v>
      </c>
      <c r="D17" s="24" t="n">
        <v>2109</v>
      </c>
      <c r="E17" s="24" t="n">
        <v>217</v>
      </c>
      <c r="F17" s="24" t="n">
        <v>558</v>
      </c>
      <c r="G17" s="24" t="n">
        <v>23</v>
      </c>
      <c r="H17" s="24" t="n">
        <v>35</v>
      </c>
      <c r="I17" s="24" t="n">
        <v>1361</v>
      </c>
      <c r="J17" s="24" t="n">
        <v>90</v>
      </c>
      <c r="K17" s="24" t="n">
        <v>325</v>
      </c>
      <c r="L17" s="24" t="n">
        <v>17</v>
      </c>
      <c r="M17" s="24" t="n">
        <v>40</v>
      </c>
      <c r="N17" s="24" t="n">
        <v>748</v>
      </c>
      <c r="O17" s="24" t="n">
        <v>127</v>
      </c>
      <c r="P17" s="25" t="n">
        <v>233</v>
      </c>
      <c r="Q17" s="26" t="n">
        <v>45</v>
      </c>
    </row>
    <row r="18" customFormat="false" ht="13.5" hidden="false" customHeight="false" outlineLevel="0" collapsed="false">
      <c r="A18" s="23" t="n">
        <v>46</v>
      </c>
      <c r="B18" s="24" t="n">
        <v>39</v>
      </c>
      <c r="C18" s="24" t="n">
        <v>74</v>
      </c>
      <c r="D18" s="24" t="n">
        <v>1986</v>
      </c>
      <c r="E18" s="24" t="n">
        <v>219</v>
      </c>
      <c r="F18" s="24" t="n">
        <v>563</v>
      </c>
      <c r="G18" s="24" t="n">
        <v>22</v>
      </c>
      <c r="H18" s="24" t="n">
        <v>34</v>
      </c>
      <c r="I18" s="24" t="n">
        <v>1295</v>
      </c>
      <c r="J18" s="24" t="n">
        <v>83</v>
      </c>
      <c r="K18" s="24" t="n">
        <v>336</v>
      </c>
      <c r="L18" s="24" t="n">
        <v>17</v>
      </c>
      <c r="M18" s="24" t="n">
        <v>40</v>
      </c>
      <c r="N18" s="24" t="n">
        <v>691</v>
      </c>
      <c r="O18" s="24" t="n">
        <v>136</v>
      </c>
      <c r="P18" s="25" t="n">
        <v>227</v>
      </c>
      <c r="Q18" s="26" t="n">
        <v>46</v>
      </c>
    </row>
    <row r="19" customFormat="false" ht="13.5" hidden="false" customHeight="false" outlineLevel="0" collapsed="false">
      <c r="A19" s="23" t="n">
        <v>47</v>
      </c>
      <c r="B19" s="24" t="n">
        <v>39</v>
      </c>
      <c r="C19" s="24" t="n">
        <v>73</v>
      </c>
      <c r="D19" s="24" t="n">
        <v>1958</v>
      </c>
      <c r="E19" s="24" t="n">
        <v>240</v>
      </c>
      <c r="F19" s="24" t="n">
        <v>578</v>
      </c>
      <c r="G19" s="24" t="n">
        <v>22</v>
      </c>
      <c r="H19" s="24" t="n">
        <v>34</v>
      </c>
      <c r="I19" s="24" t="n">
        <v>1289</v>
      </c>
      <c r="J19" s="24" t="n">
        <v>97</v>
      </c>
      <c r="K19" s="24" t="n">
        <v>351</v>
      </c>
      <c r="L19" s="24" t="n">
        <v>17</v>
      </c>
      <c r="M19" s="24" t="n">
        <v>39</v>
      </c>
      <c r="N19" s="24" t="n">
        <v>669</v>
      </c>
      <c r="O19" s="24" t="n">
        <v>143</v>
      </c>
      <c r="P19" s="25" t="n">
        <v>227</v>
      </c>
      <c r="Q19" s="26" t="n">
        <v>47</v>
      </c>
    </row>
    <row r="20" customFormat="false" ht="13.5" hidden="false" customHeight="false" outlineLevel="0" collapsed="false">
      <c r="A20" s="23" t="n">
        <v>48</v>
      </c>
      <c r="B20" s="24" t="n">
        <v>39</v>
      </c>
      <c r="C20" s="24" t="n">
        <v>72</v>
      </c>
      <c r="D20" s="24" t="n">
        <v>1943</v>
      </c>
      <c r="E20" s="24" t="n">
        <v>220</v>
      </c>
      <c r="F20" s="24" t="n">
        <v>550</v>
      </c>
      <c r="G20" s="24" t="n">
        <v>22</v>
      </c>
      <c r="H20" s="24" t="n">
        <v>34</v>
      </c>
      <c r="I20" s="24" t="n">
        <v>1287</v>
      </c>
      <c r="J20" s="24" t="n">
        <v>105</v>
      </c>
      <c r="K20" s="24" t="n">
        <v>342</v>
      </c>
      <c r="L20" s="24" t="n">
        <v>17</v>
      </c>
      <c r="M20" s="24" t="n">
        <v>38</v>
      </c>
      <c r="N20" s="24" t="n">
        <v>656</v>
      </c>
      <c r="O20" s="24" t="n">
        <v>115</v>
      </c>
      <c r="P20" s="25" t="n">
        <v>208</v>
      </c>
      <c r="Q20" s="26" t="n">
        <v>48</v>
      </c>
    </row>
    <row r="21" customFormat="false" ht="13.5" hidden="false" customHeight="false" outlineLevel="0" collapsed="false">
      <c r="A21" s="23" t="n">
        <v>49</v>
      </c>
      <c r="B21" s="24" t="n">
        <v>38</v>
      </c>
      <c r="C21" s="24" t="n">
        <v>70</v>
      </c>
      <c r="D21" s="24" t="n">
        <v>1953</v>
      </c>
      <c r="E21" s="24" t="n">
        <v>228</v>
      </c>
      <c r="F21" s="24" t="n">
        <v>552</v>
      </c>
      <c r="G21" s="24" t="n">
        <v>22</v>
      </c>
      <c r="H21" s="24" t="n">
        <v>34</v>
      </c>
      <c r="I21" s="24" t="n">
        <v>1280</v>
      </c>
      <c r="J21" s="24" t="n">
        <v>110</v>
      </c>
      <c r="K21" s="24" t="n">
        <v>350</v>
      </c>
      <c r="L21" s="24" t="n">
        <v>16</v>
      </c>
      <c r="M21" s="24" t="n">
        <v>36</v>
      </c>
      <c r="N21" s="24" t="n">
        <v>673</v>
      </c>
      <c r="O21" s="24" t="n">
        <v>118</v>
      </c>
      <c r="P21" s="25" t="n">
        <v>202</v>
      </c>
      <c r="Q21" s="26" t="n">
        <v>49</v>
      </c>
    </row>
    <row r="22" customFormat="false" ht="13.5" hidden="false" customHeight="false" outlineLevel="0" collapsed="false">
      <c r="A22" s="23" t="n">
        <v>50</v>
      </c>
      <c r="B22" s="24" t="n">
        <v>38</v>
      </c>
      <c r="C22" s="24" t="n">
        <v>71</v>
      </c>
      <c r="D22" s="24" t="n">
        <v>1959</v>
      </c>
      <c r="E22" s="24" t="n">
        <v>254</v>
      </c>
      <c r="F22" s="24" t="n">
        <v>552</v>
      </c>
      <c r="G22" s="24" t="n">
        <v>22</v>
      </c>
      <c r="H22" s="24" t="n">
        <v>34</v>
      </c>
      <c r="I22" s="24" t="n">
        <v>1285</v>
      </c>
      <c r="J22" s="24" t="n">
        <v>100</v>
      </c>
      <c r="K22" s="24" t="n">
        <v>358</v>
      </c>
      <c r="L22" s="24" t="n">
        <v>16</v>
      </c>
      <c r="M22" s="24" t="n">
        <v>37</v>
      </c>
      <c r="N22" s="24" t="n">
        <v>674</v>
      </c>
      <c r="O22" s="24" t="n">
        <v>154</v>
      </c>
      <c r="P22" s="25" t="n">
        <v>194</v>
      </c>
      <c r="Q22" s="26" t="n">
        <v>50</v>
      </c>
    </row>
    <row r="23" customFormat="false" ht="13.5" hidden="false" customHeight="false" outlineLevel="0" collapsed="false">
      <c r="A23" s="23" t="n">
        <v>51</v>
      </c>
      <c r="B23" s="24" t="n">
        <v>38</v>
      </c>
      <c r="C23" s="24" t="n">
        <v>71</v>
      </c>
      <c r="D23" s="24" t="n">
        <v>1941</v>
      </c>
      <c r="E23" s="24" t="n">
        <v>291</v>
      </c>
      <c r="F23" s="24" t="n">
        <v>535</v>
      </c>
      <c r="G23" s="24" t="n">
        <v>22</v>
      </c>
      <c r="H23" s="24" t="n">
        <v>34</v>
      </c>
      <c r="I23" s="24" t="n">
        <v>1261</v>
      </c>
      <c r="J23" s="24" t="n">
        <v>119</v>
      </c>
      <c r="K23" s="24" t="n">
        <v>345</v>
      </c>
      <c r="L23" s="24" t="n">
        <v>16</v>
      </c>
      <c r="M23" s="24" t="n">
        <v>37</v>
      </c>
      <c r="N23" s="24" t="n">
        <v>680</v>
      </c>
      <c r="O23" s="24" t="n">
        <v>172</v>
      </c>
      <c r="P23" s="25" t="n">
        <v>190</v>
      </c>
      <c r="Q23" s="26" t="n">
        <v>51</v>
      </c>
    </row>
    <row r="24" customFormat="false" ht="13.5" hidden="false" customHeight="false" outlineLevel="0" collapsed="false">
      <c r="A24" s="23" t="n">
        <v>52</v>
      </c>
      <c r="B24" s="24" t="n">
        <v>38</v>
      </c>
      <c r="C24" s="24" t="n">
        <v>71</v>
      </c>
      <c r="D24" s="24" t="n">
        <v>1943</v>
      </c>
      <c r="E24" s="24" t="n">
        <v>248</v>
      </c>
      <c r="F24" s="24" t="n">
        <v>537</v>
      </c>
      <c r="G24" s="24" t="n">
        <v>22</v>
      </c>
      <c r="H24" s="24" t="n">
        <v>34</v>
      </c>
      <c r="I24" s="24" t="n">
        <v>1233</v>
      </c>
      <c r="J24" s="24" t="n">
        <v>109</v>
      </c>
      <c r="K24" s="24" t="n">
        <v>347</v>
      </c>
      <c r="L24" s="24" t="n">
        <v>16</v>
      </c>
      <c r="M24" s="24" t="n">
        <v>37</v>
      </c>
      <c r="N24" s="24" t="n">
        <v>710</v>
      </c>
      <c r="O24" s="24" t="n">
        <v>139</v>
      </c>
      <c r="P24" s="25" t="n">
        <v>190</v>
      </c>
      <c r="Q24" s="26" t="n">
        <v>52</v>
      </c>
    </row>
    <row r="25" customFormat="false" ht="13.5" hidden="false" customHeight="false" outlineLevel="0" collapsed="false">
      <c r="A25" s="23" t="n">
        <v>53</v>
      </c>
      <c r="B25" s="24" t="n">
        <v>39</v>
      </c>
      <c r="C25" s="24" t="n">
        <v>72</v>
      </c>
      <c r="D25" s="24" t="n">
        <v>1986</v>
      </c>
      <c r="E25" s="24" t="n">
        <v>283</v>
      </c>
      <c r="F25" s="24" t="n">
        <v>543</v>
      </c>
      <c r="G25" s="24" t="n">
        <v>23</v>
      </c>
      <c r="H25" s="24" t="n">
        <v>35</v>
      </c>
      <c r="I25" s="24" t="n">
        <v>1293</v>
      </c>
      <c r="J25" s="24" t="n">
        <v>124</v>
      </c>
      <c r="K25" s="24" t="n">
        <v>350</v>
      </c>
      <c r="L25" s="24" t="n">
        <v>16</v>
      </c>
      <c r="M25" s="24" t="n">
        <v>37</v>
      </c>
      <c r="N25" s="24" t="n">
        <v>693</v>
      </c>
      <c r="O25" s="24" t="n">
        <v>159</v>
      </c>
      <c r="P25" s="25" t="n">
        <v>193</v>
      </c>
      <c r="Q25" s="26" t="n">
        <v>53</v>
      </c>
    </row>
    <row r="26" customFormat="false" ht="13.5" hidden="false" customHeight="false" outlineLevel="0" collapsed="false">
      <c r="A26" s="23" t="n">
        <v>54</v>
      </c>
      <c r="B26" s="24" t="n">
        <v>40</v>
      </c>
      <c r="C26" s="24" t="n">
        <v>72</v>
      </c>
      <c r="D26" s="24" t="n">
        <v>2030</v>
      </c>
      <c r="E26" s="24" t="n">
        <v>280</v>
      </c>
      <c r="F26" s="24" t="n">
        <v>544</v>
      </c>
      <c r="G26" s="24" t="n">
        <v>24</v>
      </c>
      <c r="H26" s="24" t="n">
        <v>36</v>
      </c>
      <c r="I26" s="24" t="n">
        <v>1325</v>
      </c>
      <c r="J26" s="24" t="n">
        <v>117</v>
      </c>
      <c r="K26" s="24" t="n">
        <v>350</v>
      </c>
      <c r="L26" s="24" t="n">
        <v>16</v>
      </c>
      <c r="M26" s="24" t="n">
        <v>36</v>
      </c>
      <c r="N26" s="24" t="n">
        <v>705</v>
      </c>
      <c r="O26" s="24" t="n">
        <v>163</v>
      </c>
      <c r="P26" s="25" t="n">
        <v>194</v>
      </c>
      <c r="Q26" s="26" t="n">
        <v>54</v>
      </c>
    </row>
    <row r="27" customFormat="false" ht="13.5" hidden="false" customHeight="false" outlineLevel="0" collapsed="false">
      <c r="A27" s="23" t="n">
        <v>55</v>
      </c>
      <c r="B27" s="24" t="n">
        <v>40</v>
      </c>
      <c r="C27" s="24" t="n">
        <v>70</v>
      </c>
      <c r="D27" s="24" t="n">
        <v>2032</v>
      </c>
      <c r="E27" s="24" t="n">
        <v>307</v>
      </c>
      <c r="F27" s="24" t="n">
        <v>561</v>
      </c>
      <c r="G27" s="24" t="n">
        <v>24</v>
      </c>
      <c r="H27" s="24" t="n">
        <v>36</v>
      </c>
      <c r="I27" s="24" t="n">
        <v>1351</v>
      </c>
      <c r="J27" s="24" t="n">
        <v>126</v>
      </c>
      <c r="K27" s="24" t="n">
        <v>362</v>
      </c>
      <c r="L27" s="24" t="n">
        <v>16</v>
      </c>
      <c r="M27" s="24" t="n">
        <v>34</v>
      </c>
      <c r="N27" s="24" t="n">
        <v>681</v>
      </c>
      <c r="O27" s="24" t="n">
        <v>181</v>
      </c>
      <c r="P27" s="25" t="n">
        <v>199</v>
      </c>
      <c r="Q27" s="26" t="n">
        <v>55</v>
      </c>
    </row>
    <row r="28" customFormat="false" ht="13.5" hidden="false" customHeight="false" outlineLevel="0" collapsed="false">
      <c r="A28" s="23" t="n">
        <v>56</v>
      </c>
      <c r="B28" s="24" t="n">
        <v>40</v>
      </c>
      <c r="C28" s="24" t="n">
        <v>71</v>
      </c>
      <c r="D28" s="24" t="n">
        <v>2071</v>
      </c>
      <c r="E28" s="24" t="n">
        <v>346</v>
      </c>
      <c r="F28" s="24" t="n">
        <v>561</v>
      </c>
      <c r="G28" s="24" t="n">
        <v>24</v>
      </c>
      <c r="H28" s="24" t="n">
        <v>36</v>
      </c>
      <c r="I28" s="24" t="n">
        <v>1379</v>
      </c>
      <c r="J28" s="24" t="n">
        <v>150</v>
      </c>
      <c r="K28" s="24" t="n">
        <v>371</v>
      </c>
      <c r="L28" s="24" t="n">
        <v>16</v>
      </c>
      <c r="M28" s="24" t="n">
        <v>35</v>
      </c>
      <c r="N28" s="24" t="n">
        <v>692</v>
      </c>
      <c r="O28" s="24" t="n">
        <v>196</v>
      </c>
      <c r="P28" s="25" t="n">
        <v>190</v>
      </c>
      <c r="Q28" s="26" t="n">
        <v>56</v>
      </c>
    </row>
    <row r="29" customFormat="false" ht="13.5" hidden="false" customHeight="false" outlineLevel="0" collapsed="false">
      <c r="A29" s="23" t="n">
        <v>57</v>
      </c>
      <c r="B29" s="24" t="n">
        <v>40</v>
      </c>
      <c r="C29" s="24" t="n">
        <v>71</v>
      </c>
      <c r="D29" s="24" t="n">
        <v>2079</v>
      </c>
      <c r="E29" s="24" t="n">
        <v>329</v>
      </c>
      <c r="F29" s="24" t="n">
        <v>568</v>
      </c>
      <c r="G29" s="24" t="n">
        <v>24</v>
      </c>
      <c r="H29" s="24" t="n">
        <v>36</v>
      </c>
      <c r="I29" s="24" t="n">
        <v>1388</v>
      </c>
      <c r="J29" s="24" t="n">
        <v>149</v>
      </c>
      <c r="K29" s="24" t="n">
        <v>375</v>
      </c>
      <c r="L29" s="24" t="n">
        <v>16</v>
      </c>
      <c r="M29" s="24" t="n">
        <v>35</v>
      </c>
      <c r="N29" s="24" t="n">
        <v>691</v>
      </c>
      <c r="O29" s="24" t="n">
        <v>180</v>
      </c>
      <c r="P29" s="25" t="n">
        <v>193</v>
      </c>
      <c r="Q29" s="26" t="n">
        <v>57</v>
      </c>
    </row>
    <row r="30" customFormat="false" ht="13.5" hidden="false" customHeight="false" outlineLevel="0" collapsed="false">
      <c r="A30" s="23" t="n">
        <v>58</v>
      </c>
      <c r="B30" s="24" t="n">
        <v>40</v>
      </c>
      <c r="C30" s="24" t="n">
        <v>70</v>
      </c>
      <c r="D30" s="24" t="n">
        <v>2096</v>
      </c>
      <c r="E30" s="24" t="n">
        <v>320</v>
      </c>
      <c r="F30" s="24" t="n">
        <v>558</v>
      </c>
      <c r="G30" s="24" t="n">
        <v>24</v>
      </c>
      <c r="H30" s="24" t="n">
        <v>36</v>
      </c>
      <c r="I30" s="24" t="n">
        <v>1394</v>
      </c>
      <c r="J30" s="24" t="n">
        <v>143</v>
      </c>
      <c r="K30" s="24" t="n">
        <v>371</v>
      </c>
      <c r="L30" s="24" t="n">
        <v>16</v>
      </c>
      <c r="M30" s="24" t="n">
        <v>34</v>
      </c>
      <c r="N30" s="24" t="n">
        <v>702</v>
      </c>
      <c r="O30" s="24" t="n">
        <v>177</v>
      </c>
      <c r="P30" s="25" t="n">
        <v>187</v>
      </c>
      <c r="Q30" s="26" t="n">
        <v>58</v>
      </c>
    </row>
    <row r="31" customFormat="false" ht="13.5" hidden="false" customHeight="false" outlineLevel="0" collapsed="false">
      <c r="A31" s="23" t="n">
        <v>59</v>
      </c>
      <c r="B31" s="24" t="n">
        <v>40</v>
      </c>
      <c r="C31" s="24" t="n">
        <v>70</v>
      </c>
      <c r="D31" s="24" t="n">
        <v>2107</v>
      </c>
      <c r="E31" s="24" t="n">
        <v>367</v>
      </c>
      <c r="F31" s="24" t="n">
        <v>529</v>
      </c>
      <c r="G31" s="24" t="n">
        <v>24</v>
      </c>
      <c r="H31" s="24" t="n">
        <v>36</v>
      </c>
      <c r="I31" s="24" t="n">
        <v>1398</v>
      </c>
      <c r="J31" s="24" t="n">
        <v>155</v>
      </c>
      <c r="K31" s="24" t="n">
        <v>346</v>
      </c>
      <c r="L31" s="24" t="n">
        <v>16</v>
      </c>
      <c r="M31" s="24" t="n">
        <v>34</v>
      </c>
      <c r="N31" s="24" t="n">
        <v>709</v>
      </c>
      <c r="O31" s="24" t="n">
        <v>212</v>
      </c>
      <c r="P31" s="25" t="n">
        <v>183</v>
      </c>
      <c r="Q31" s="26" t="n">
        <v>59</v>
      </c>
    </row>
    <row r="32" customFormat="false" ht="13.5" hidden="false" customHeight="false" outlineLevel="0" collapsed="false">
      <c r="A32" s="23" t="n">
        <v>60</v>
      </c>
      <c r="B32" s="24" t="n">
        <v>40</v>
      </c>
      <c r="C32" s="24" t="n">
        <v>65</v>
      </c>
      <c r="D32" s="24" t="n">
        <v>2167</v>
      </c>
      <c r="E32" s="24" t="n">
        <v>374</v>
      </c>
      <c r="F32" s="24" t="n">
        <v>563</v>
      </c>
      <c r="G32" s="24" t="n">
        <v>24</v>
      </c>
      <c r="H32" s="24" t="n">
        <v>32</v>
      </c>
      <c r="I32" s="24" t="n">
        <v>1417</v>
      </c>
      <c r="J32" s="24" t="n">
        <v>140</v>
      </c>
      <c r="K32" s="24" t="n">
        <v>365</v>
      </c>
      <c r="L32" s="24" t="n">
        <v>16</v>
      </c>
      <c r="M32" s="24" t="n">
        <v>33</v>
      </c>
      <c r="N32" s="24" t="n">
        <v>750</v>
      </c>
      <c r="O32" s="24" t="n">
        <v>234</v>
      </c>
      <c r="P32" s="25" t="n">
        <v>198</v>
      </c>
      <c r="Q32" s="26" t="n">
        <v>60</v>
      </c>
    </row>
    <row r="33" customFormat="false" ht="13.5" hidden="false" customHeight="false" outlineLevel="0" collapsed="false">
      <c r="A33" s="23" t="n">
        <v>61</v>
      </c>
      <c r="B33" s="24" t="n">
        <v>40</v>
      </c>
      <c r="C33" s="24" t="n">
        <v>63</v>
      </c>
      <c r="D33" s="24" t="n">
        <v>2197</v>
      </c>
      <c r="E33" s="24" t="n">
        <v>416</v>
      </c>
      <c r="F33" s="24" t="n">
        <v>576</v>
      </c>
      <c r="G33" s="24" t="n">
        <v>24</v>
      </c>
      <c r="H33" s="24" t="n">
        <v>32</v>
      </c>
      <c r="I33" s="24" t="n">
        <v>1428</v>
      </c>
      <c r="J33" s="24" t="n">
        <v>156</v>
      </c>
      <c r="K33" s="24" t="n">
        <v>370</v>
      </c>
      <c r="L33" s="24" t="n">
        <v>16</v>
      </c>
      <c r="M33" s="24" t="n">
        <v>31</v>
      </c>
      <c r="N33" s="24" t="n">
        <v>769</v>
      </c>
      <c r="O33" s="24" t="n">
        <v>260</v>
      </c>
      <c r="P33" s="25" t="n">
        <v>206</v>
      </c>
      <c r="Q33" s="26" t="n">
        <v>61</v>
      </c>
    </row>
    <row r="34" customFormat="false" ht="13.5" hidden="false" customHeight="false" outlineLevel="0" collapsed="false">
      <c r="A34" s="23" t="n">
        <v>62</v>
      </c>
      <c r="B34" s="24" t="n">
        <v>40</v>
      </c>
      <c r="C34" s="24" t="n">
        <v>62</v>
      </c>
      <c r="D34" s="24" t="n">
        <v>2218</v>
      </c>
      <c r="E34" s="24" t="n">
        <v>493</v>
      </c>
      <c r="F34" s="24" t="n">
        <v>548</v>
      </c>
      <c r="G34" s="24" t="n">
        <v>24</v>
      </c>
      <c r="H34" s="24" t="n">
        <v>32</v>
      </c>
      <c r="I34" s="24" t="n">
        <v>1438</v>
      </c>
      <c r="J34" s="24" t="n">
        <v>170</v>
      </c>
      <c r="K34" s="24" t="n">
        <v>351</v>
      </c>
      <c r="L34" s="24" t="n">
        <v>16</v>
      </c>
      <c r="M34" s="24" t="n">
        <v>30</v>
      </c>
      <c r="N34" s="24" t="n">
        <v>780</v>
      </c>
      <c r="O34" s="24" t="n">
        <v>323</v>
      </c>
      <c r="P34" s="25" t="n">
        <v>197</v>
      </c>
      <c r="Q34" s="26" t="n">
        <v>62</v>
      </c>
    </row>
    <row r="35" customFormat="false" ht="13.5" hidden="false" customHeight="false" outlineLevel="0" collapsed="false">
      <c r="A35" s="23" t="n">
        <v>63</v>
      </c>
      <c r="B35" s="24" t="n">
        <v>40</v>
      </c>
      <c r="C35" s="24" t="n">
        <v>62</v>
      </c>
      <c r="D35" s="24" t="n">
        <v>2248</v>
      </c>
      <c r="E35" s="24" t="n">
        <v>488</v>
      </c>
      <c r="F35" s="24" t="n">
        <v>553</v>
      </c>
      <c r="G35" s="24" t="n">
        <v>24</v>
      </c>
      <c r="H35" s="24" t="n">
        <v>32</v>
      </c>
      <c r="I35" s="24" t="n">
        <v>1437</v>
      </c>
      <c r="J35" s="24" t="n">
        <v>163</v>
      </c>
      <c r="K35" s="24" t="n">
        <v>353</v>
      </c>
      <c r="L35" s="24" t="n">
        <v>16</v>
      </c>
      <c r="M35" s="24" t="n">
        <v>30</v>
      </c>
      <c r="N35" s="24" t="n">
        <v>811</v>
      </c>
      <c r="O35" s="24" t="n">
        <v>325</v>
      </c>
      <c r="P35" s="25" t="n">
        <v>200</v>
      </c>
      <c r="Q35" s="26" t="n">
        <v>63</v>
      </c>
    </row>
    <row r="36" customFormat="false" ht="13.5" hidden="false" customHeight="false" outlineLevel="0" collapsed="false">
      <c r="A36" s="23" t="s">
        <v>15</v>
      </c>
      <c r="B36" s="24" t="n">
        <v>40</v>
      </c>
      <c r="C36" s="24" t="n">
        <v>62</v>
      </c>
      <c r="D36" s="24" t="n">
        <v>2249</v>
      </c>
      <c r="E36" s="24" t="n">
        <v>539</v>
      </c>
      <c r="F36" s="24" t="n">
        <v>549</v>
      </c>
      <c r="G36" s="24" t="n">
        <v>24</v>
      </c>
      <c r="H36" s="24" t="n">
        <v>32</v>
      </c>
      <c r="I36" s="24" t="n">
        <v>1437</v>
      </c>
      <c r="J36" s="24" t="n">
        <v>198</v>
      </c>
      <c r="K36" s="24" t="n">
        <v>358</v>
      </c>
      <c r="L36" s="24" t="n">
        <v>16</v>
      </c>
      <c r="M36" s="24" t="n">
        <v>30</v>
      </c>
      <c r="N36" s="24" t="n">
        <v>812</v>
      </c>
      <c r="O36" s="24" t="n">
        <v>341</v>
      </c>
      <c r="P36" s="25" t="n">
        <v>191</v>
      </c>
      <c r="Q36" s="26" t="s">
        <v>15</v>
      </c>
    </row>
    <row r="37" customFormat="false" ht="13.5" hidden="false" customHeight="false" outlineLevel="0" collapsed="false">
      <c r="A37" s="27" t="s">
        <v>16</v>
      </c>
      <c r="B37" s="24" t="n">
        <v>40</v>
      </c>
      <c r="C37" s="24" t="n">
        <v>62</v>
      </c>
      <c r="D37" s="24" t="n">
        <v>2244</v>
      </c>
      <c r="E37" s="24" t="n">
        <v>567</v>
      </c>
      <c r="F37" s="24" t="n">
        <v>529</v>
      </c>
      <c r="G37" s="24" t="n">
        <v>24</v>
      </c>
      <c r="H37" s="24" t="n">
        <v>32</v>
      </c>
      <c r="I37" s="24" t="n">
        <v>1443</v>
      </c>
      <c r="J37" s="24" t="n">
        <v>189</v>
      </c>
      <c r="K37" s="24" t="n">
        <v>360</v>
      </c>
      <c r="L37" s="24" t="n">
        <v>16</v>
      </c>
      <c r="M37" s="24" t="n">
        <v>30</v>
      </c>
      <c r="N37" s="24" t="n">
        <v>801</v>
      </c>
      <c r="O37" s="24" t="n">
        <v>378</v>
      </c>
      <c r="P37" s="25" t="n">
        <v>169</v>
      </c>
      <c r="Q37" s="28" t="s">
        <v>16</v>
      </c>
    </row>
    <row r="38" customFormat="false" ht="13.5" hidden="false" customHeight="false" outlineLevel="0" collapsed="false">
      <c r="A38" s="27" t="s">
        <v>17</v>
      </c>
      <c r="B38" s="24" t="n">
        <v>40</v>
      </c>
      <c r="C38" s="24" t="n">
        <v>63</v>
      </c>
      <c r="D38" s="24" t="n">
        <v>2232</v>
      </c>
      <c r="E38" s="24" t="n">
        <v>552</v>
      </c>
      <c r="F38" s="24" t="n">
        <v>522</v>
      </c>
      <c r="G38" s="24" t="n">
        <v>24</v>
      </c>
      <c r="H38" s="24" t="n">
        <v>33</v>
      </c>
      <c r="I38" s="24" t="n">
        <v>1425</v>
      </c>
      <c r="J38" s="24" t="n">
        <v>183</v>
      </c>
      <c r="K38" s="24" t="n">
        <v>361</v>
      </c>
      <c r="L38" s="24" t="n">
        <v>16</v>
      </c>
      <c r="M38" s="24" t="n">
        <v>30</v>
      </c>
      <c r="N38" s="24" t="n">
        <v>807</v>
      </c>
      <c r="O38" s="24" t="n">
        <v>369</v>
      </c>
      <c r="P38" s="25" t="n">
        <v>161</v>
      </c>
      <c r="Q38" s="28" t="s">
        <v>17</v>
      </c>
    </row>
    <row r="39" customFormat="false" ht="13.5" hidden="false" customHeight="false" outlineLevel="0" collapsed="false">
      <c r="A39" s="29" t="s">
        <v>18</v>
      </c>
      <c r="B39" s="30" t="n">
        <v>40</v>
      </c>
      <c r="C39" s="30" t="n">
        <v>63</v>
      </c>
      <c r="D39" s="30" t="n">
        <v>2206</v>
      </c>
      <c r="E39" s="30" t="n">
        <v>544</v>
      </c>
      <c r="F39" s="30" t="n">
        <v>523</v>
      </c>
      <c r="G39" s="30" t="n">
        <v>24</v>
      </c>
      <c r="H39" s="30" t="n">
        <v>33</v>
      </c>
      <c r="I39" s="30" t="n">
        <v>1396</v>
      </c>
      <c r="J39" s="30" t="n">
        <v>181</v>
      </c>
      <c r="K39" s="30" t="n">
        <v>364</v>
      </c>
      <c r="L39" s="30" t="n">
        <v>16</v>
      </c>
      <c r="M39" s="30" t="n">
        <v>30</v>
      </c>
      <c r="N39" s="30" t="n">
        <v>810</v>
      </c>
      <c r="O39" s="30" t="n">
        <v>363</v>
      </c>
      <c r="P39" s="31" t="n">
        <v>159</v>
      </c>
      <c r="Q39" s="32" t="s">
        <v>18</v>
      </c>
    </row>
    <row r="40" customFormat="false" ht="13.5" hidden="false" customHeight="false" outlineLevel="0" collapsed="false">
      <c r="A40" s="29" t="s">
        <v>19</v>
      </c>
      <c r="B40" s="30" t="n">
        <v>40</v>
      </c>
      <c r="C40" s="30" t="n">
        <v>62</v>
      </c>
      <c r="D40" s="30" t="n">
        <v>2201</v>
      </c>
      <c r="E40" s="30" t="n">
        <v>552</v>
      </c>
      <c r="F40" s="30" t="n">
        <v>524</v>
      </c>
      <c r="G40" s="30" t="n">
        <v>24</v>
      </c>
      <c r="H40" s="30" t="n">
        <v>32</v>
      </c>
      <c r="I40" s="30" t="n">
        <v>1396</v>
      </c>
      <c r="J40" s="30" t="n">
        <v>199</v>
      </c>
      <c r="K40" s="30" t="n">
        <v>354</v>
      </c>
      <c r="L40" s="30" t="n">
        <v>16</v>
      </c>
      <c r="M40" s="30" t="n">
        <v>30</v>
      </c>
      <c r="N40" s="30" t="n">
        <v>805</v>
      </c>
      <c r="O40" s="30" t="n">
        <v>353</v>
      </c>
      <c r="P40" s="31" t="n">
        <v>170</v>
      </c>
      <c r="Q40" s="32" t="s">
        <v>19</v>
      </c>
    </row>
    <row r="41" customFormat="false" ht="13.5" hidden="false" customHeight="false" outlineLevel="0" collapsed="false">
      <c r="A41" s="29" t="s">
        <v>20</v>
      </c>
      <c r="B41" s="30" t="n">
        <v>40</v>
      </c>
      <c r="C41" s="30" t="n">
        <v>63</v>
      </c>
      <c r="D41" s="30" t="n">
        <v>2200</v>
      </c>
      <c r="E41" s="30" t="n">
        <v>541</v>
      </c>
      <c r="F41" s="30" t="n">
        <v>524</v>
      </c>
      <c r="G41" s="30" t="n">
        <v>24</v>
      </c>
      <c r="H41" s="30" t="n">
        <v>33</v>
      </c>
      <c r="I41" s="30" t="n">
        <v>1398</v>
      </c>
      <c r="J41" s="30" t="n">
        <v>201</v>
      </c>
      <c r="K41" s="30" t="n">
        <v>354</v>
      </c>
      <c r="L41" s="30" t="n">
        <v>16</v>
      </c>
      <c r="M41" s="30" t="n">
        <v>30</v>
      </c>
      <c r="N41" s="30" t="n">
        <v>802</v>
      </c>
      <c r="O41" s="30" t="n">
        <v>340</v>
      </c>
      <c r="P41" s="31" t="n">
        <v>170</v>
      </c>
      <c r="Q41" s="32" t="s">
        <v>20</v>
      </c>
    </row>
    <row r="42" customFormat="false" ht="13.5" hidden="false" customHeight="false" outlineLevel="0" collapsed="false">
      <c r="A42" s="29" t="s">
        <v>21</v>
      </c>
      <c r="B42" s="30" t="n">
        <v>40</v>
      </c>
      <c r="C42" s="30" t="n">
        <v>64</v>
      </c>
      <c r="D42" s="30" t="n">
        <v>2222</v>
      </c>
      <c r="E42" s="30" t="n">
        <v>579</v>
      </c>
      <c r="F42" s="30" t="n">
        <v>518</v>
      </c>
      <c r="G42" s="30" t="n">
        <v>24</v>
      </c>
      <c r="H42" s="30" t="n">
        <v>33</v>
      </c>
      <c r="I42" s="30" t="n">
        <v>1411</v>
      </c>
      <c r="J42" s="30" t="n">
        <v>207</v>
      </c>
      <c r="K42" s="30" t="n">
        <v>355</v>
      </c>
      <c r="L42" s="30" t="n">
        <v>16</v>
      </c>
      <c r="M42" s="30" t="n">
        <v>31</v>
      </c>
      <c r="N42" s="30" t="n">
        <v>811</v>
      </c>
      <c r="O42" s="30" t="n">
        <v>372</v>
      </c>
      <c r="P42" s="31" t="n">
        <v>163</v>
      </c>
      <c r="Q42" s="32" t="s">
        <v>21</v>
      </c>
    </row>
    <row r="43" customFormat="false" ht="13.5" hidden="false" customHeight="false" outlineLevel="0" collapsed="false">
      <c r="A43" s="29" t="s">
        <v>22</v>
      </c>
      <c r="B43" s="30" t="n">
        <v>40</v>
      </c>
      <c r="C43" s="30" t="n">
        <v>68</v>
      </c>
      <c r="D43" s="30" t="n">
        <v>2226</v>
      </c>
      <c r="E43" s="30" t="n">
        <f aca="false">281+235</f>
        <v>516</v>
      </c>
      <c r="F43" s="30" t="n">
        <v>517</v>
      </c>
      <c r="G43" s="30" t="n">
        <v>24</v>
      </c>
      <c r="H43" s="30" t="n">
        <v>35</v>
      </c>
      <c r="I43" s="30" t="n">
        <v>1393</v>
      </c>
      <c r="J43" s="30" t="n">
        <v>159</v>
      </c>
      <c r="K43" s="30" t="n">
        <v>355</v>
      </c>
      <c r="L43" s="30" t="n">
        <v>16</v>
      </c>
      <c r="M43" s="30" t="n">
        <v>33</v>
      </c>
      <c r="N43" s="30" t="n">
        <v>833</v>
      </c>
      <c r="O43" s="30" t="n">
        <f aca="false">231+126</f>
        <v>357</v>
      </c>
      <c r="P43" s="31" t="n">
        <v>162</v>
      </c>
      <c r="Q43" s="32" t="s">
        <v>22</v>
      </c>
    </row>
    <row r="44" customFormat="false" ht="13.5" hidden="false" customHeight="false" outlineLevel="0" collapsed="false">
      <c r="A44" s="29" t="s">
        <v>23</v>
      </c>
      <c r="B44" s="30" t="n">
        <v>40</v>
      </c>
      <c r="C44" s="30" t="n">
        <v>68</v>
      </c>
      <c r="D44" s="30" t="n">
        <v>2197</v>
      </c>
      <c r="E44" s="30" t="n">
        <f aca="false">265+265</f>
        <v>530</v>
      </c>
      <c r="F44" s="30" t="n">
        <v>507</v>
      </c>
      <c r="G44" s="30" t="n">
        <v>24</v>
      </c>
      <c r="H44" s="30" t="n">
        <v>35</v>
      </c>
      <c r="I44" s="30" t="n">
        <v>1390</v>
      </c>
      <c r="J44" s="30" t="n">
        <f aca="false">69+111</f>
        <v>180</v>
      </c>
      <c r="K44" s="30" t="n">
        <v>354</v>
      </c>
      <c r="L44" s="30" t="n">
        <v>16</v>
      </c>
      <c r="M44" s="30" t="n">
        <v>33</v>
      </c>
      <c r="N44" s="30" t="n">
        <v>807</v>
      </c>
      <c r="O44" s="30" t="n">
        <f aca="false">196+154</f>
        <v>350</v>
      </c>
      <c r="P44" s="31" t="n">
        <v>153</v>
      </c>
      <c r="Q44" s="32" t="s">
        <v>23</v>
      </c>
    </row>
    <row r="45" customFormat="false" ht="13.5" hidden="false" customHeight="false" outlineLevel="0" collapsed="false">
      <c r="A45" s="33" t="n">
        <v>10</v>
      </c>
      <c r="B45" s="30" t="n">
        <v>40</v>
      </c>
      <c r="C45" s="30" t="n">
        <v>67</v>
      </c>
      <c r="D45" s="30" t="n">
        <v>2090</v>
      </c>
      <c r="E45" s="30" t="n">
        <v>520</v>
      </c>
      <c r="F45" s="30" t="n">
        <v>494</v>
      </c>
      <c r="G45" s="30" t="n">
        <v>24</v>
      </c>
      <c r="H45" s="30" t="n">
        <v>35</v>
      </c>
      <c r="I45" s="30" t="n">
        <v>1283</v>
      </c>
      <c r="J45" s="30" t="n">
        <v>184</v>
      </c>
      <c r="K45" s="30" t="n">
        <v>350</v>
      </c>
      <c r="L45" s="30" t="n">
        <v>16</v>
      </c>
      <c r="M45" s="30" t="n">
        <v>32</v>
      </c>
      <c r="N45" s="30" t="n">
        <v>807</v>
      </c>
      <c r="O45" s="30" t="n">
        <v>336</v>
      </c>
      <c r="P45" s="31" t="n">
        <v>144</v>
      </c>
      <c r="Q45" s="34" t="n">
        <v>10</v>
      </c>
    </row>
    <row r="46" customFormat="false" ht="13.5" hidden="false" customHeight="false" outlineLevel="0" collapsed="false">
      <c r="A46" s="33" t="n">
        <v>11</v>
      </c>
      <c r="B46" s="30" t="n">
        <v>40</v>
      </c>
      <c r="C46" s="30" t="n">
        <v>68</v>
      </c>
      <c r="D46" s="30" t="n">
        <v>2132</v>
      </c>
      <c r="E46" s="30" t="n">
        <v>518</v>
      </c>
      <c r="F46" s="30" t="n">
        <v>495</v>
      </c>
      <c r="G46" s="30" t="n">
        <v>24</v>
      </c>
      <c r="H46" s="30" t="n">
        <v>35</v>
      </c>
      <c r="I46" s="30" t="n">
        <v>1338</v>
      </c>
      <c r="J46" s="30" t="n">
        <v>189</v>
      </c>
      <c r="K46" s="30" t="n">
        <v>349</v>
      </c>
      <c r="L46" s="30" t="n">
        <v>16</v>
      </c>
      <c r="M46" s="30" t="n">
        <v>33</v>
      </c>
      <c r="N46" s="30" t="n">
        <v>794</v>
      </c>
      <c r="O46" s="30" t="n">
        <v>329</v>
      </c>
      <c r="P46" s="31" t="n">
        <v>146</v>
      </c>
      <c r="Q46" s="34" t="n">
        <v>11</v>
      </c>
    </row>
    <row r="47" customFormat="false" ht="13.5" hidden="false" customHeight="false" outlineLevel="0" collapsed="false">
      <c r="A47" s="33" t="n">
        <v>12</v>
      </c>
      <c r="B47" s="30" t="n">
        <v>40</v>
      </c>
      <c r="C47" s="30" t="n">
        <v>68</v>
      </c>
      <c r="D47" s="30" t="n">
        <v>2097</v>
      </c>
      <c r="E47" s="30" t="n">
        <v>495</v>
      </c>
      <c r="F47" s="30" t="n">
        <v>479</v>
      </c>
      <c r="G47" s="30" t="n">
        <v>24</v>
      </c>
      <c r="H47" s="30" t="n">
        <v>35</v>
      </c>
      <c r="I47" s="30" t="n">
        <v>1318</v>
      </c>
      <c r="J47" s="30" t="n">
        <v>163</v>
      </c>
      <c r="K47" s="30" t="n">
        <v>344</v>
      </c>
      <c r="L47" s="30" t="n">
        <v>16</v>
      </c>
      <c r="M47" s="30" t="n">
        <v>33</v>
      </c>
      <c r="N47" s="30" t="n">
        <v>779</v>
      </c>
      <c r="O47" s="30" t="n">
        <v>332</v>
      </c>
      <c r="P47" s="31" t="n">
        <v>135</v>
      </c>
      <c r="Q47" s="34" t="n">
        <v>12</v>
      </c>
    </row>
    <row r="48" customFormat="false" ht="13.5" hidden="false" customHeight="false" outlineLevel="0" collapsed="false">
      <c r="A48" s="33" t="n">
        <v>13</v>
      </c>
      <c r="B48" s="30" t="n">
        <v>40</v>
      </c>
      <c r="C48" s="30" t="n">
        <v>69</v>
      </c>
      <c r="D48" s="30" t="n">
        <v>2058</v>
      </c>
      <c r="E48" s="30" t="n">
        <v>486</v>
      </c>
      <c r="F48" s="30" t="n">
        <v>455</v>
      </c>
      <c r="G48" s="30" t="n">
        <v>24</v>
      </c>
      <c r="H48" s="30" t="n">
        <v>34</v>
      </c>
      <c r="I48" s="30" t="n">
        <v>1285</v>
      </c>
      <c r="J48" s="30" t="n">
        <v>166</v>
      </c>
      <c r="K48" s="30" t="n">
        <v>333</v>
      </c>
      <c r="L48" s="30" t="n">
        <v>16</v>
      </c>
      <c r="M48" s="30" t="n">
        <v>35</v>
      </c>
      <c r="N48" s="30" t="n">
        <v>773</v>
      </c>
      <c r="O48" s="30" t="n">
        <v>320</v>
      </c>
      <c r="P48" s="31" t="n">
        <v>122</v>
      </c>
      <c r="Q48" s="34" t="n">
        <v>13</v>
      </c>
    </row>
    <row r="49" customFormat="false" ht="13.5" hidden="false" customHeight="false" outlineLevel="0" collapsed="false">
      <c r="A49" s="33" t="n">
        <v>14</v>
      </c>
      <c r="B49" s="30" t="n">
        <v>39</v>
      </c>
      <c r="C49" s="30" t="n">
        <v>68</v>
      </c>
      <c r="D49" s="30" t="n">
        <v>2003</v>
      </c>
      <c r="E49" s="30" t="n">
        <v>449</v>
      </c>
      <c r="F49" s="30" t="n">
        <v>439</v>
      </c>
      <c r="G49" s="30" t="n">
        <v>24</v>
      </c>
      <c r="H49" s="30" t="n">
        <v>34</v>
      </c>
      <c r="I49" s="30" t="n">
        <v>1255</v>
      </c>
      <c r="J49" s="30" t="n">
        <v>155</v>
      </c>
      <c r="K49" s="30" t="n">
        <v>319</v>
      </c>
      <c r="L49" s="30" t="n">
        <v>15</v>
      </c>
      <c r="M49" s="30" t="n">
        <v>34</v>
      </c>
      <c r="N49" s="30" t="n">
        <v>748</v>
      </c>
      <c r="O49" s="30" t="n">
        <v>294</v>
      </c>
      <c r="P49" s="31" t="n">
        <v>120</v>
      </c>
      <c r="Q49" s="34" t="n">
        <v>14</v>
      </c>
    </row>
    <row r="50" customFormat="false" ht="13.5" hidden="false" customHeight="false" outlineLevel="0" collapsed="false">
      <c r="A50" s="33" t="n">
        <v>15</v>
      </c>
      <c r="B50" s="30" t="n">
        <v>39</v>
      </c>
      <c r="C50" s="30" t="n">
        <v>68</v>
      </c>
      <c r="D50" s="30" t="n">
        <v>1975</v>
      </c>
      <c r="E50" s="30" t="n">
        <v>475</v>
      </c>
      <c r="F50" s="30" t="n">
        <v>420</v>
      </c>
      <c r="G50" s="30" t="n">
        <v>24</v>
      </c>
      <c r="H50" s="30" t="n">
        <v>34</v>
      </c>
      <c r="I50" s="30" t="n">
        <v>1240</v>
      </c>
      <c r="J50" s="30" t="n">
        <v>183</v>
      </c>
      <c r="K50" s="30" t="n">
        <v>300</v>
      </c>
      <c r="L50" s="30" t="n">
        <v>15</v>
      </c>
      <c r="M50" s="30" t="n">
        <v>34</v>
      </c>
      <c r="N50" s="30" t="n">
        <v>735</v>
      </c>
      <c r="O50" s="30" t="n">
        <v>292</v>
      </c>
      <c r="P50" s="31" t="n">
        <v>120</v>
      </c>
      <c r="Q50" s="34" t="n">
        <v>15</v>
      </c>
    </row>
    <row r="51" customFormat="false" ht="13.5" hidden="false" customHeight="false" outlineLevel="0" collapsed="false">
      <c r="A51" s="33" t="n">
        <v>16</v>
      </c>
      <c r="B51" s="30" t="n">
        <v>39</v>
      </c>
      <c r="C51" s="30" t="n">
        <v>68</v>
      </c>
      <c r="D51" s="30" t="n">
        <v>1975</v>
      </c>
      <c r="E51" s="30" t="n">
        <v>476</v>
      </c>
      <c r="F51" s="30" t="n">
        <v>413</v>
      </c>
      <c r="G51" s="30" t="n">
        <v>24</v>
      </c>
      <c r="H51" s="30" t="n">
        <v>34</v>
      </c>
      <c r="I51" s="30" t="n">
        <v>1233</v>
      </c>
      <c r="J51" s="30" t="n">
        <v>175</v>
      </c>
      <c r="K51" s="30" t="n">
        <v>294</v>
      </c>
      <c r="L51" s="30" t="n">
        <v>15</v>
      </c>
      <c r="M51" s="30" t="n">
        <v>34</v>
      </c>
      <c r="N51" s="30" t="n">
        <v>742</v>
      </c>
      <c r="O51" s="30" t="n">
        <v>301</v>
      </c>
      <c r="P51" s="31" t="n">
        <v>119</v>
      </c>
      <c r="Q51" s="34" t="n">
        <v>16</v>
      </c>
    </row>
    <row r="52" customFormat="false" ht="13.5" hidden="false" customHeight="false" outlineLevel="0" collapsed="false">
      <c r="A52" s="33" t="n">
        <v>17</v>
      </c>
      <c r="B52" s="30" t="n">
        <v>40</v>
      </c>
      <c r="C52" s="30" t="n">
        <v>88</v>
      </c>
      <c r="D52" s="30" t="n">
        <v>1913</v>
      </c>
      <c r="E52" s="30" t="n">
        <v>525</v>
      </c>
      <c r="F52" s="30" t="n">
        <v>392</v>
      </c>
      <c r="G52" s="30" t="n">
        <v>25</v>
      </c>
      <c r="H52" s="30" t="n">
        <v>51</v>
      </c>
      <c r="I52" s="30" t="n">
        <v>1179</v>
      </c>
      <c r="J52" s="30" t="n">
        <v>197</v>
      </c>
      <c r="K52" s="30" t="n">
        <v>277</v>
      </c>
      <c r="L52" s="30" t="n">
        <v>15</v>
      </c>
      <c r="M52" s="30" t="n">
        <v>37</v>
      </c>
      <c r="N52" s="30" t="n">
        <v>734</v>
      </c>
      <c r="O52" s="30" t="n">
        <v>328</v>
      </c>
      <c r="P52" s="31" t="n">
        <v>115</v>
      </c>
      <c r="Q52" s="34" t="n">
        <v>17</v>
      </c>
    </row>
    <row r="53" customFormat="false" ht="13.5" hidden="false" customHeight="false" outlineLevel="0" collapsed="false">
      <c r="A53" s="33" t="n">
        <v>18</v>
      </c>
      <c r="B53" s="30" t="n">
        <v>41</v>
      </c>
      <c r="C53" s="30" t="n">
        <v>89</v>
      </c>
      <c r="D53" s="30" t="n">
        <v>1928</v>
      </c>
      <c r="E53" s="30" t="n">
        <v>531</v>
      </c>
      <c r="F53" s="30" t="n">
        <v>395</v>
      </c>
      <c r="G53" s="30" t="n">
        <v>25</v>
      </c>
      <c r="H53" s="30" t="n">
        <v>51</v>
      </c>
      <c r="I53" s="30" t="n">
        <v>1179</v>
      </c>
      <c r="J53" s="30" t="n">
        <v>202</v>
      </c>
      <c r="K53" s="30" t="n">
        <v>270</v>
      </c>
      <c r="L53" s="30" t="n">
        <v>16</v>
      </c>
      <c r="M53" s="30" t="n">
        <v>38</v>
      </c>
      <c r="N53" s="30" t="n">
        <v>749</v>
      </c>
      <c r="O53" s="30" t="n">
        <v>329</v>
      </c>
      <c r="P53" s="31" t="n">
        <v>125</v>
      </c>
      <c r="Q53" s="34" t="n">
        <v>18</v>
      </c>
    </row>
    <row r="54" customFormat="false" ht="13.5" hidden="false" customHeight="false" outlineLevel="0" collapsed="false">
      <c r="A54" s="33" t="n">
        <v>19</v>
      </c>
      <c r="B54" s="30" t="n">
        <v>40</v>
      </c>
      <c r="C54" s="30" t="n">
        <v>86</v>
      </c>
      <c r="D54" s="30" t="n">
        <v>1890</v>
      </c>
      <c r="E54" s="30" t="n">
        <v>470</v>
      </c>
      <c r="F54" s="30" t="n">
        <v>388</v>
      </c>
      <c r="G54" s="30" t="n">
        <v>24</v>
      </c>
      <c r="H54" s="30" t="n">
        <v>52</v>
      </c>
      <c r="I54" s="30" t="n">
        <v>1147</v>
      </c>
      <c r="J54" s="30" t="n">
        <v>167</v>
      </c>
      <c r="K54" s="30" t="n">
        <v>264</v>
      </c>
      <c r="L54" s="30" t="n">
        <v>16</v>
      </c>
      <c r="M54" s="30" t="n">
        <v>34</v>
      </c>
      <c r="N54" s="30" t="n">
        <v>743</v>
      </c>
      <c r="O54" s="30" t="n">
        <v>303</v>
      </c>
      <c r="P54" s="31" t="n">
        <v>124</v>
      </c>
      <c r="Q54" s="34" t="n">
        <v>19</v>
      </c>
    </row>
    <row r="55" customFormat="false" ht="13.5" hidden="false" customHeight="false" outlineLevel="0" collapsed="false">
      <c r="A55" s="33" t="n">
        <v>20</v>
      </c>
      <c r="B55" s="30" t="n">
        <v>40</v>
      </c>
      <c r="C55" s="30" t="n">
        <v>86</v>
      </c>
      <c r="D55" s="30" t="n">
        <v>1874</v>
      </c>
      <c r="E55" s="30" t="n">
        <v>487</v>
      </c>
      <c r="F55" s="30" t="n">
        <v>390</v>
      </c>
      <c r="G55" s="30" t="n">
        <v>24</v>
      </c>
      <c r="H55" s="30" t="n">
        <v>52</v>
      </c>
      <c r="I55" s="30" t="n">
        <v>1138</v>
      </c>
      <c r="J55" s="30" t="n">
        <v>156</v>
      </c>
      <c r="K55" s="30" t="n">
        <v>267</v>
      </c>
      <c r="L55" s="30" t="n">
        <v>16</v>
      </c>
      <c r="M55" s="30" t="n">
        <v>34</v>
      </c>
      <c r="N55" s="30" t="n">
        <v>736</v>
      </c>
      <c r="O55" s="30" t="n">
        <v>331</v>
      </c>
      <c r="P55" s="31" t="n">
        <v>123</v>
      </c>
      <c r="Q55" s="34" t="n">
        <v>20</v>
      </c>
    </row>
    <row r="56" customFormat="false" ht="13.5" hidden="false" customHeight="false" outlineLevel="0" collapsed="false">
      <c r="A56" s="33" t="n">
        <v>21</v>
      </c>
      <c r="B56" s="30" t="n">
        <v>38</v>
      </c>
      <c r="C56" s="30" t="n">
        <v>78</v>
      </c>
      <c r="D56" s="30" t="n">
        <v>1850</v>
      </c>
      <c r="E56" s="30" t="n">
        <v>459</v>
      </c>
      <c r="F56" s="30" t="n">
        <v>371</v>
      </c>
      <c r="G56" s="30" t="n">
        <v>22</v>
      </c>
      <c r="H56" s="30" t="n">
        <v>45</v>
      </c>
      <c r="I56" s="30" t="n">
        <v>1112</v>
      </c>
      <c r="J56" s="30" t="n">
        <v>153</v>
      </c>
      <c r="K56" s="30" t="n">
        <v>254</v>
      </c>
      <c r="L56" s="30" t="n">
        <v>16</v>
      </c>
      <c r="M56" s="30" t="n">
        <v>33</v>
      </c>
      <c r="N56" s="30" t="n">
        <v>738</v>
      </c>
      <c r="O56" s="30" t="n">
        <v>306</v>
      </c>
      <c r="P56" s="31" t="n">
        <v>117</v>
      </c>
      <c r="Q56" s="34" t="n">
        <v>21</v>
      </c>
    </row>
    <row r="57" customFormat="false" ht="13.5" hidden="false" customHeight="false" outlineLevel="0" collapsed="false">
      <c r="A57" s="33" t="n">
        <v>22</v>
      </c>
      <c r="B57" s="30" t="n">
        <v>38</v>
      </c>
      <c r="C57" s="30" t="n">
        <v>79</v>
      </c>
      <c r="D57" s="30" t="n">
        <v>1819</v>
      </c>
      <c r="E57" s="30" t="n">
        <v>472</v>
      </c>
      <c r="F57" s="30" t="n">
        <v>371</v>
      </c>
      <c r="G57" s="30" t="n">
        <v>22</v>
      </c>
      <c r="H57" s="30" t="n">
        <v>45</v>
      </c>
      <c r="I57" s="30" t="n">
        <v>1089</v>
      </c>
      <c r="J57" s="30" t="n">
        <v>157</v>
      </c>
      <c r="K57" s="30" t="n">
        <v>252</v>
      </c>
      <c r="L57" s="30" t="n">
        <v>16</v>
      </c>
      <c r="M57" s="30" t="n">
        <v>34</v>
      </c>
      <c r="N57" s="30" t="n">
        <v>730</v>
      </c>
      <c r="O57" s="30" t="n">
        <v>315</v>
      </c>
      <c r="P57" s="31" t="n">
        <v>119</v>
      </c>
      <c r="Q57" s="34" t="n">
        <v>22</v>
      </c>
    </row>
    <row r="58" customFormat="false" ht="13.5" hidden="false" customHeight="false" outlineLevel="0" collapsed="false">
      <c r="A58" s="33" t="n">
        <v>23</v>
      </c>
      <c r="B58" s="30" t="n">
        <v>38</v>
      </c>
      <c r="C58" s="30" t="n">
        <v>79</v>
      </c>
      <c r="D58" s="30" t="n">
        <v>1802</v>
      </c>
      <c r="E58" s="30" t="n">
        <v>472</v>
      </c>
      <c r="F58" s="30" t="n">
        <v>372</v>
      </c>
      <c r="G58" s="30" t="n">
        <v>22</v>
      </c>
      <c r="H58" s="30" t="n">
        <v>45</v>
      </c>
      <c r="I58" s="30" t="n">
        <v>1082</v>
      </c>
      <c r="J58" s="30" t="n">
        <v>169</v>
      </c>
      <c r="K58" s="30" t="n">
        <v>253</v>
      </c>
      <c r="L58" s="30" t="n">
        <v>16</v>
      </c>
      <c r="M58" s="30" t="n">
        <v>34</v>
      </c>
      <c r="N58" s="30" t="n">
        <v>720</v>
      </c>
      <c r="O58" s="30" t="n">
        <v>303</v>
      </c>
      <c r="P58" s="31" t="n">
        <v>119</v>
      </c>
      <c r="Q58" s="34" t="n">
        <v>23</v>
      </c>
    </row>
    <row r="59" customFormat="false" ht="13.5" hidden="false" customHeight="false" outlineLevel="0" collapsed="false">
      <c r="A59" s="33" t="n">
        <v>24</v>
      </c>
      <c r="B59" s="30" t="n">
        <v>38</v>
      </c>
      <c r="C59" s="30" t="n">
        <v>78</v>
      </c>
      <c r="D59" s="30" t="n">
        <v>1809</v>
      </c>
      <c r="E59" s="30" t="n">
        <v>480</v>
      </c>
      <c r="F59" s="30" t="n">
        <v>366</v>
      </c>
      <c r="G59" s="30" t="n">
        <v>22</v>
      </c>
      <c r="H59" s="30" t="n">
        <v>45</v>
      </c>
      <c r="I59" s="30" t="n">
        <v>1087</v>
      </c>
      <c r="J59" s="30" t="n">
        <v>162</v>
      </c>
      <c r="K59" s="30" t="n">
        <v>250</v>
      </c>
      <c r="L59" s="30" t="n">
        <v>16</v>
      </c>
      <c r="M59" s="30" t="n">
        <v>33</v>
      </c>
      <c r="N59" s="30" t="n">
        <v>722</v>
      </c>
      <c r="O59" s="30" t="n">
        <v>318</v>
      </c>
      <c r="P59" s="31" t="n">
        <v>116</v>
      </c>
      <c r="Q59" s="34" t="n">
        <v>24</v>
      </c>
    </row>
    <row r="60" customFormat="false" ht="13.5" hidden="false" customHeight="false" outlineLevel="0" collapsed="false">
      <c r="A60" s="33" t="n">
        <v>25</v>
      </c>
      <c r="B60" s="30" t="n">
        <v>38</v>
      </c>
      <c r="C60" s="30" t="n">
        <v>82</v>
      </c>
      <c r="D60" s="30" t="n">
        <v>1786</v>
      </c>
      <c r="E60" s="30" t="n">
        <v>496</v>
      </c>
      <c r="F60" s="30" t="n">
        <v>374</v>
      </c>
      <c r="G60" s="30" t="n">
        <v>22</v>
      </c>
      <c r="H60" s="30" t="n">
        <v>45</v>
      </c>
      <c r="I60" s="30" t="n">
        <v>1076</v>
      </c>
      <c r="J60" s="30" t="n">
        <v>171</v>
      </c>
      <c r="K60" s="30" t="n">
        <v>249</v>
      </c>
      <c r="L60" s="30" t="n">
        <v>16</v>
      </c>
      <c r="M60" s="30" t="n">
        <v>37</v>
      </c>
      <c r="N60" s="30" t="n">
        <v>710</v>
      </c>
      <c r="O60" s="30" t="n">
        <v>325</v>
      </c>
      <c r="P60" s="31" t="n">
        <v>125</v>
      </c>
      <c r="Q60" s="34" t="n">
        <v>25</v>
      </c>
    </row>
    <row r="61" customFormat="false" ht="13.5" hidden="false" customHeight="false" outlineLevel="0" collapsed="false">
      <c r="A61" s="33" t="n">
        <v>26</v>
      </c>
      <c r="B61" s="30" t="n">
        <v>38</v>
      </c>
      <c r="C61" s="30" t="n">
        <v>81</v>
      </c>
      <c r="D61" s="30" t="n">
        <v>1805</v>
      </c>
      <c r="E61" s="30" t="n">
        <v>477</v>
      </c>
      <c r="F61" s="30" t="n">
        <v>371</v>
      </c>
      <c r="G61" s="30" t="n">
        <v>22</v>
      </c>
      <c r="H61" s="30" t="n">
        <v>45</v>
      </c>
      <c r="I61" s="30" t="n">
        <v>1089</v>
      </c>
      <c r="J61" s="30" t="n">
        <v>164</v>
      </c>
      <c r="K61" s="30" t="n">
        <v>251</v>
      </c>
      <c r="L61" s="30" t="n">
        <v>16</v>
      </c>
      <c r="M61" s="30" t="n">
        <v>36</v>
      </c>
      <c r="N61" s="30" t="n">
        <v>716</v>
      </c>
      <c r="O61" s="30" t="n">
        <v>313</v>
      </c>
      <c r="P61" s="31" t="n">
        <v>120</v>
      </c>
      <c r="Q61" s="34" t="n">
        <v>26</v>
      </c>
    </row>
    <row r="62" customFormat="false" ht="13.5" hidden="false" customHeight="false" outlineLevel="0" collapsed="false">
      <c r="A62" s="33" t="n">
        <v>27</v>
      </c>
      <c r="B62" s="30" t="n">
        <v>38</v>
      </c>
      <c r="C62" s="30" t="n">
        <v>80</v>
      </c>
      <c r="D62" s="30" t="n">
        <v>1794</v>
      </c>
      <c r="E62" s="30" t="n">
        <v>465</v>
      </c>
      <c r="F62" s="30" t="n">
        <v>362</v>
      </c>
      <c r="G62" s="30" t="n">
        <v>22</v>
      </c>
      <c r="H62" s="30" t="n">
        <v>45</v>
      </c>
      <c r="I62" s="30" t="n">
        <v>1074</v>
      </c>
      <c r="J62" s="30" t="n">
        <v>171</v>
      </c>
      <c r="K62" s="30" t="n">
        <v>244</v>
      </c>
      <c r="L62" s="30" t="n">
        <v>16</v>
      </c>
      <c r="M62" s="30" t="n">
        <v>35</v>
      </c>
      <c r="N62" s="30" t="n">
        <v>720</v>
      </c>
      <c r="O62" s="30" t="n">
        <v>294</v>
      </c>
      <c r="P62" s="31" t="n">
        <v>118</v>
      </c>
      <c r="Q62" s="34" t="n">
        <v>27</v>
      </c>
    </row>
    <row r="63" customFormat="false" ht="13.5" hidden="false" customHeight="false" outlineLevel="0" collapsed="false">
      <c r="A63" s="33" t="n">
        <v>28</v>
      </c>
      <c r="B63" s="30" t="n">
        <v>38</v>
      </c>
      <c r="C63" s="30" t="n">
        <v>82</v>
      </c>
      <c r="D63" s="30" t="n">
        <v>1775</v>
      </c>
      <c r="E63" s="30" t="n">
        <v>443</v>
      </c>
      <c r="F63" s="30" t="n">
        <v>364</v>
      </c>
      <c r="G63" s="30" t="n">
        <v>22</v>
      </c>
      <c r="H63" s="30" t="n">
        <v>46</v>
      </c>
      <c r="I63" s="30" t="n">
        <v>1070</v>
      </c>
      <c r="J63" s="30" t="n">
        <v>160</v>
      </c>
      <c r="K63" s="30" t="n">
        <v>244</v>
      </c>
      <c r="L63" s="30" t="n">
        <v>16</v>
      </c>
      <c r="M63" s="30" t="n">
        <v>36</v>
      </c>
      <c r="N63" s="30" t="n">
        <v>705</v>
      </c>
      <c r="O63" s="30" t="n">
        <v>283</v>
      </c>
      <c r="P63" s="31" t="n">
        <v>120</v>
      </c>
      <c r="Q63" s="34" t="n">
        <v>28</v>
      </c>
    </row>
    <row r="64" customFormat="false" ht="13.5" hidden="false" customHeight="false" outlineLevel="0" collapsed="false">
      <c r="A64" s="33" t="n">
        <v>29</v>
      </c>
      <c r="B64" s="30" t="n">
        <v>38</v>
      </c>
      <c r="C64" s="30" t="n">
        <v>80</v>
      </c>
      <c r="D64" s="30" t="n">
        <v>1759</v>
      </c>
      <c r="E64" s="30" t="n">
        <v>438</v>
      </c>
      <c r="F64" s="30" t="n">
        <v>368</v>
      </c>
      <c r="G64" s="30" t="n">
        <v>22</v>
      </c>
      <c r="H64" s="30" t="n">
        <v>44</v>
      </c>
      <c r="I64" s="30" t="n">
        <v>1052</v>
      </c>
      <c r="J64" s="30" t="n">
        <v>166</v>
      </c>
      <c r="K64" s="30" t="n">
        <v>245</v>
      </c>
      <c r="L64" s="30" t="n">
        <v>16</v>
      </c>
      <c r="M64" s="30" t="n">
        <v>36</v>
      </c>
      <c r="N64" s="30" t="n">
        <v>707</v>
      </c>
      <c r="O64" s="30" t="n">
        <v>272</v>
      </c>
      <c r="P64" s="31" t="n">
        <v>123</v>
      </c>
      <c r="Q64" s="34" t="n">
        <v>29</v>
      </c>
    </row>
    <row r="65" customFormat="false" ht="13.5" hidden="false" customHeight="false" outlineLevel="0" collapsed="false">
      <c r="A65" s="33" t="n">
        <v>30</v>
      </c>
      <c r="B65" s="30" t="n">
        <v>38</v>
      </c>
      <c r="C65" s="30" t="n">
        <v>77</v>
      </c>
      <c r="D65" s="30" t="n">
        <v>1741</v>
      </c>
      <c r="E65" s="30" t="n">
        <v>420</v>
      </c>
      <c r="F65" s="30" t="n">
        <v>354</v>
      </c>
      <c r="G65" s="30" t="n">
        <v>22</v>
      </c>
      <c r="H65" s="30" t="n">
        <v>44</v>
      </c>
      <c r="I65" s="30" t="n">
        <v>1052</v>
      </c>
      <c r="J65" s="30" t="n">
        <v>157</v>
      </c>
      <c r="K65" s="30" t="n">
        <v>235</v>
      </c>
      <c r="L65" s="30" t="n">
        <v>16</v>
      </c>
      <c r="M65" s="30" t="n">
        <v>33</v>
      </c>
      <c r="N65" s="30" t="n">
        <v>689</v>
      </c>
      <c r="O65" s="30" t="n">
        <v>263</v>
      </c>
      <c r="P65" s="31" t="n">
        <v>119</v>
      </c>
      <c r="Q65" s="34" t="n">
        <v>30</v>
      </c>
    </row>
    <row r="66" customFormat="false" ht="13.5" hidden="false" customHeight="false" outlineLevel="0" collapsed="false">
      <c r="A66" s="35" t="s">
        <v>24</v>
      </c>
      <c r="B66" s="30" t="n">
        <v>37</v>
      </c>
      <c r="C66" s="30" t="n">
        <v>78</v>
      </c>
      <c r="D66" s="30" t="n">
        <v>1737</v>
      </c>
      <c r="E66" s="30" t="n">
        <v>413</v>
      </c>
      <c r="F66" s="30" t="n">
        <v>351</v>
      </c>
      <c r="G66" s="30" t="n">
        <v>22</v>
      </c>
      <c r="H66" s="30" t="n">
        <v>44</v>
      </c>
      <c r="I66" s="30" t="n">
        <v>1052</v>
      </c>
      <c r="J66" s="30" t="n">
        <v>153</v>
      </c>
      <c r="K66" s="30" t="n">
        <v>237</v>
      </c>
      <c r="L66" s="30" t="n">
        <v>15</v>
      </c>
      <c r="M66" s="30" t="n">
        <v>34</v>
      </c>
      <c r="N66" s="30" t="n">
        <v>685</v>
      </c>
      <c r="O66" s="30" t="n">
        <v>260</v>
      </c>
      <c r="P66" s="31" t="n">
        <v>114</v>
      </c>
      <c r="Q66" s="36" t="s">
        <v>24</v>
      </c>
    </row>
    <row r="67" customFormat="false" ht="13.5" hidden="false" customHeight="false" outlineLevel="0" collapsed="false">
      <c r="A67" s="29" t="s">
        <v>16</v>
      </c>
      <c r="B67" s="30" t="n">
        <v>37</v>
      </c>
      <c r="C67" s="30" t="n">
        <v>78</v>
      </c>
      <c r="D67" s="30" t="n">
        <v>1705</v>
      </c>
      <c r="E67" s="30" t="n">
        <v>451</v>
      </c>
      <c r="F67" s="30" t="n">
        <v>359</v>
      </c>
      <c r="G67" s="30" t="n">
        <v>22</v>
      </c>
      <c r="H67" s="30" t="n">
        <v>44</v>
      </c>
      <c r="I67" s="30" t="n">
        <v>1030</v>
      </c>
      <c r="J67" s="30" t="n">
        <v>158</v>
      </c>
      <c r="K67" s="30" t="n">
        <v>244</v>
      </c>
      <c r="L67" s="30" t="n">
        <v>15</v>
      </c>
      <c r="M67" s="30" t="n">
        <v>34</v>
      </c>
      <c r="N67" s="30" t="n">
        <v>675</v>
      </c>
      <c r="O67" s="30" t="n">
        <v>293</v>
      </c>
      <c r="P67" s="31" t="n">
        <v>115</v>
      </c>
      <c r="Q67" s="32" t="s">
        <v>16</v>
      </c>
    </row>
    <row r="68" customFormat="false" ht="13.5" hidden="false" customHeight="false" outlineLevel="0" collapsed="false">
      <c r="A68" s="29" t="s">
        <v>17</v>
      </c>
      <c r="B68" s="30" t="n">
        <v>37</v>
      </c>
      <c r="C68" s="30" t="n">
        <v>77</v>
      </c>
      <c r="D68" s="30" t="n">
        <v>1692</v>
      </c>
      <c r="E68" s="30" t="n">
        <v>493</v>
      </c>
      <c r="F68" s="30" t="n">
        <v>373</v>
      </c>
      <c r="G68" s="30" t="n">
        <v>22</v>
      </c>
      <c r="H68" s="30" t="n">
        <v>46</v>
      </c>
      <c r="I68" s="30" t="n">
        <v>1024</v>
      </c>
      <c r="J68" s="30" t="n">
        <v>163</v>
      </c>
      <c r="K68" s="30" t="n">
        <v>254</v>
      </c>
      <c r="L68" s="30" t="n">
        <v>15</v>
      </c>
      <c r="M68" s="30" t="n">
        <v>31</v>
      </c>
      <c r="N68" s="30" t="n">
        <v>668</v>
      </c>
      <c r="O68" s="30" t="n">
        <v>330</v>
      </c>
      <c r="P68" s="31" t="n">
        <v>119</v>
      </c>
      <c r="Q68" s="32" t="s">
        <v>17</v>
      </c>
    </row>
    <row r="69" customFormat="false" ht="13.5" hidden="false" customHeight="false" outlineLevel="0" collapsed="false">
      <c r="A69" s="29" t="s">
        <v>18</v>
      </c>
      <c r="B69" s="30" t="n">
        <v>37</v>
      </c>
      <c r="C69" s="30" t="n">
        <v>78</v>
      </c>
      <c r="D69" s="30" t="n">
        <v>1671</v>
      </c>
      <c r="E69" s="30" t="n">
        <v>481</v>
      </c>
      <c r="F69" s="30" t="n">
        <v>363</v>
      </c>
      <c r="G69" s="30" t="n">
        <v>22</v>
      </c>
      <c r="H69" s="30" t="n">
        <v>47</v>
      </c>
      <c r="I69" s="30" t="n">
        <v>1006</v>
      </c>
      <c r="J69" s="30" t="n">
        <v>158</v>
      </c>
      <c r="K69" s="30" t="n">
        <v>245</v>
      </c>
      <c r="L69" s="30" t="n">
        <v>15</v>
      </c>
      <c r="M69" s="30" t="n">
        <v>31</v>
      </c>
      <c r="N69" s="30" t="n">
        <v>665</v>
      </c>
      <c r="O69" s="30" t="n">
        <v>323</v>
      </c>
      <c r="P69" s="31" t="n">
        <v>118</v>
      </c>
      <c r="Q69" s="32" t="s">
        <v>18</v>
      </c>
    </row>
    <row r="70" customFormat="false" ht="13.5" hidden="false" customHeight="false" outlineLevel="0" collapsed="false">
      <c r="A70" s="29" t="s">
        <v>19</v>
      </c>
      <c r="B70" s="30" t="n">
        <v>37</v>
      </c>
      <c r="C70" s="30" t="n">
        <v>79</v>
      </c>
      <c r="D70" s="30" t="n">
        <v>1658</v>
      </c>
      <c r="E70" s="30" t="n">
        <v>503</v>
      </c>
      <c r="F70" s="30" t="n">
        <v>362</v>
      </c>
      <c r="G70" s="30" t="n">
        <v>22</v>
      </c>
      <c r="H70" s="30" t="n">
        <v>48</v>
      </c>
      <c r="I70" s="30" t="n">
        <v>1006</v>
      </c>
      <c r="J70" s="30" t="n">
        <v>183</v>
      </c>
      <c r="K70" s="30" t="n">
        <v>243</v>
      </c>
      <c r="L70" s="30" t="n">
        <v>15</v>
      </c>
      <c r="M70" s="30" t="n">
        <v>31</v>
      </c>
      <c r="N70" s="30" t="n">
        <v>652</v>
      </c>
      <c r="O70" s="30" t="n">
        <v>320</v>
      </c>
      <c r="P70" s="31" t="n">
        <v>119</v>
      </c>
      <c r="Q70" s="32" t="s">
        <v>19</v>
      </c>
    </row>
    <row r="71" customFormat="false" ht="14.2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9"/>
      <c r="Q71" s="40"/>
    </row>
    <row r="72" customFormat="false" ht="13.5" hidden="false" customHeight="false" outlineLevel="0" collapsed="false">
      <c r="B72" s="4"/>
      <c r="C72" s="4"/>
      <c r="D72" s="4"/>
      <c r="E72" s="4"/>
      <c r="F72" s="4"/>
    </row>
    <row r="73" customFormat="false" ht="13.5" hidden="false" customHeight="false" outlineLevel="0" collapsed="false">
      <c r="B73" s="4"/>
      <c r="D73" s="4"/>
      <c r="E73" s="4"/>
      <c r="F73" s="4"/>
      <c r="G73" s="4"/>
    </row>
    <row r="74" customFormat="false" ht="15" hidden="false" customHeight="false" outlineLevel="0" collapsed="false">
      <c r="A74" s="41" t="s">
        <v>25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8"/>
    </row>
    <row r="75" customFormat="false" ht="13.5" hidden="false" customHeight="false" outlineLevel="0" collapsed="false">
      <c r="A75" s="9" t="s">
        <v>4</v>
      </c>
      <c r="B75" s="42" t="s">
        <v>26</v>
      </c>
      <c r="C75" s="42"/>
      <c r="D75" s="42"/>
      <c r="E75" s="42"/>
      <c r="F75" s="42"/>
      <c r="G75" s="42"/>
      <c r="H75" s="11" t="s">
        <v>6</v>
      </c>
      <c r="I75" s="11"/>
      <c r="J75" s="11"/>
      <c r="K75" s="11"/>
      <c r="L75" s="11"/>
      <c r="M75" s="11"/>
      <c r="N75" s="12" t="s">
        <v>7</v>
      </c>
      <c r="O75" s="12"/>
      <c r="P75" s="12"/>
      <c r="Q75" s="13" t="s">
        <v>4</v>
      </c>
    </row>
    <row r="76" customFormat="false" ht="13.5" hidden="false" customHeight="false" outlineLevel="0" collapsed="false">
      <c r="A76" s="9"/>
      <c r="B76" s="42" t="s">
        <v>27</v>
      </c>
      <c r="C76" s="42"/>
      <c r="D76" s="42"/>
      <c r="E76" s="11" t="s">
        <v>28</v>
      </c>
      <c r="F76" s="11"/>
      <c r="G76" s="11"/>
      <c r="H76" s="11" t="s">
        <v>27</v>
      </c>
      <c r="I76" s="11"/>
      <c r="J76" s="11"/>
      <c r="K76" s="11" t="s">
        <v>28</v>
      </c>
      <c r="L76" s="11"/>
      <c r="M76" s="11"/>
      <c r="N76" s="12" t="s">
        <v>27</v>
      </c>
      <c r="O76" s="12"/>
      <c r="P76" s="12"/>
      <c r="Q76" s="13"/>
    </row>
    <row r="77" customFormat="false" ht="13.5" hidden="false" customHeight="false" outlineLevel="0" collapsed="false">
      <c r="A77" s="9"/>
      <c r="B77" s="14" t="s">
        <v>29</v>
      </c>
      <c r="C77" s="15" t="s">
        <v>30</v>
      </c>
      <c r="D77" s="15" t="s">
        <v>31</v>
      </c>
      <c r="E77" s="15" t="s">
        <v>29</v>
      </c>
      <c r="F77" s="15" t="s">
        <v>30</v>
      </c>
      <c r="G77" s="15" t="s">
        <v>31</v>
      </c>
      <c r="H77" s="15" t="s">
        <v>29</v>
      </c>
      <c r="I77" s="15" t="s">
        <v>30</v>
      </c>
      <c r="J77" s="15" t="s">
        <v>31</v>
      </c>
      <c r="K77" s="15" t="s">
        <v>29</v>
      </c>
      <c r="L77" s="15" t="s">
        <v>30</v>
      </c>
      <c r="M77" s="15" t="s">
        <v>31</v>
      </c>
      <c r="N77" s="15" t="s">
        <v>29</v>
      </c>
      <c r="O77" s="15" t="s">
        <v>30</v>
      </c>
      <c r="P77" s="16" t="s">
        <v>31</v>
      </c>
      <c r="Q77" s="13"/>
    </row>
    <row r="78" customFormat="false" ht="14.25" hidden="false" customHeight="false" outlineLevel="0" collapsed="false">
      <c r="A78" s="9"/>
      <c r="B78" s="20" t="n">
        <v>1</v>
      </c>
      <c r="C78" s="21" t="n">
        <v>2</v>
      </c>
      <c r="D78" s="21" t="n">
        <v>3</v>
      </c>
      <c r="E78" s="21" t="n">
        <v>4</v>
      </c>
      <c r="F78" s="21" t="n">
        <v>5</v>
      </c>
      <c r="G78" s="21" t="n">
        <v>6</v>
      </c>
      <c r="H78" s="21" t="n">
        <v>7</v>
      </c>
      <c r="I78" s="21" t="n">
        <v>8</v>
      </c>
      <c r="J78" s="21" t="n">
        <v>9</v>
      </c>
      <c r="K78" s="21" t="n">
        <v>10</v>
      </c>
      <c r="L78" s="21" t="n">
        <v>11</v>
      </c>
      <c r="M78" s="21" t="n">
        <v>12</v>
      </c>
      <c r="N78" s="21" t="n">
        <v>13</v>
      </c>
      <c r="O78" s="21" t="n">
        <v>14</v>
      </c>
      <c r="P78" s="22" t="n">
        <v>15</v>
      </c>
      <c r="Q78" s="13"/>
    </row>
    <row r="79" customFormat="false" ht="13.5" hidden="false" customHeight="false" outlineLevel="0" collapsed="false">
      <c r="A79" s="23" t="s">
        <v>14</v>
      </c>
      <c r="B79" s="43" t="n">
        <v>44091</v>
      </c>
      <c r="C79" s="43" t="n">
        <v>22571</v>
      </c>
      <c r="D79" s="43" t="n">
        <v>21520</v>
      </c>
      <c r="E79" s="43" t="n">
        <v>3429</v>
      </c>
      <c r="F79" s="43" t="n">
        <v>2567</v>
      </c>
      <c r="G79" s="43" t="n">
        <v>862</v>
      </c>
      <c r="H79" s="43" t="n">
        <v>23580</v>
      </c>
      <c r="I79" s="43" t="n">
        <v>13982</v>
      </c>
      <c r="J79" s="43" t="n">
        <v>9598</v>
      </c>
      <c r="K79" s="43" t="n">
        <v>3126</v>
      </c>
      <c r="L79" s="43" t="n">
        <v>2264</v>
      </c>
      <c r="M79" s="43" t="n">
        <v>862</v>
      </c>
      <c r="N79" s="43" t="n">
        <v>20511</v>
      </c>
      <c r="O79" s="43" t="n">
        <v>8589</v>
      </c>
      <c r="P79" s="25" t="n">
        <v>11922</v>
      </c>
      <c r="Q79" s="26" t="s">
        <v>14</v>
      </c>
    </row>
    <row r="80" customFormat="false" ht="13.5" hidden="false" customHeight="false" outlineLevel="0" collapsed="false">
      <c r="A80" s="23" t="n">
        <v>39</v>
      </c>
      <c r="B80" s="43" t="n">
        <v>53875</v>
      </c>
      <c r="C80" s="43" t="n">
        <v>26627</v>
      </c>
      <c r="D80" s="43" t="n">
        <v>27248</v>
      </c>
      <c r="E80" s="43" t="n">
        <v>3350</v>
      </c>
      <c r="F80" s="43" t="n">
        <v>2481</v>
      </c>
      <c r="G80" s="43" t="n">
        <v>869</v>
      </c>
      <c r="H80" s="43" t="n">
        <v>27211</v>
      </c>
      <c r="I80" s="43" t="n">
        <v>16279</v>
      </c>
      <c r="J80" s="43" t="n">
        <v>10932</v>
      </c>
      <c r="K80" s="43" t="n">
        <v>3047</v>
      </c>
      <c r="L80" s="43" t="n">
        <v>2178</v>
      </c>
      <c r="M80" s="43" t="n">
        <v>869</v>
      </c>
      <c r="N80" s="43" t="n">
        <v>26664</v>
      </c>
      <c r="O80" s="43" t="n">
        <v>10348</v>
      </c>
      <c r="P80" s="25" t="n">
        <v>16316</v>
      </c>
      <c r="Q80" s="26" t="n">
        <v>39</v>
      </c>
    </row>
    <row r="81" customFormat="false" ht="13.5" hidden="false" customHeight="false" outlineLevel="0" collapsed="false">
      <c r="A81" s="23" t="n">
        <v>40</v>
      </c>
      <c r="B81" s="43" t="n">
        <v>59254</v>
      </c>
      <c r="C81" s="43" t="n">
        <v>28760</v>
      </c>
      <c r="D81" s="43" t="n">
        <v>30494</v>
      </c>
      <c r="E81" s="43" t="n">
        <v>3517</v>
      </c>
      <c r="F81" s="43" t="n">
        <v>2519</v>
      </c>
      <c r="G81" s="43" t="n">
        <v>998</v>
      </c>
      <c r="H81" s="43" t="n">
        <v>29447</v>
      </c>
      <c r="I81" s="43" t="n">
        <v>17624</v>
      </c>
      <c r="J81" s="43" t="n">
        <v>11823</v>
      </c>
      <c r="K81" s="43" t="n">
        <v>3206</v>
      </c>
      <c r="L81" s="43" t="n">
        <v>2208</v>
      </c>
      <c r="M81" s="43" t="n">
        <v>998</v>
      </c>
      <c r="N81" s="43" t="n">
        <v>29807</v>
      </c>
      <c r="O81" s="43" t="n">
        <v>11136</v>
      </c>
      <c r="P81" s="25" t="n">
        <v>18671</v>
      </c>
      <c r="Q81" s="26" t="n">
        <v>40</v>
      </c>
    </row>
    <row r="82" customFormat="false" ht="13.5" hidden="false" customHeight="false" outlineLevel="0" collapsed="false">
      <c r="A82" s="23" t="n">
        <v>41</v>
      </c>
      <c r="B82" s="43" t="n">
        <v>58852</v>
      </c>
      <c r="C82" s="43" t="n">
        <v>28423</v>
      </c>
      <c r="D82" s="43" t="n">
        <v>30429</v>
      </c>
      <c r="E82" s="43" t="n">
        <v>3573</v>
      </c>
      <c r="F82" s="43" t="n">
        <v>2524</v>
      </c>
      <c r="G82" s="43" t="n">
        <v>1049</v>
      </c>
      <c r="H82" s="43" t="n">
        <v>29690</v>
      </c>
      <c r="I82" s="43" t="n">
        <v>17867</v>
      </c>
      <c r="J82" s="43" t="n">
        <v>11823</v>
      </c>
      <c r="K82" s="43" t="n">
        <v>3294</v>
      </c>
      <c r="L82" s="43" t="n">
        <v>2245</v>
      </c>
      <c r="M82" s="43" t="n">
        <v>1049</v>
      </c>
      <c r="N82" s="43" t="n">
        <v>29162</v>
      </c>
      <c r="O82" s="43" t="n">
        <v>10556</v>
      </c>
      <c r="P82" s="25" t="n">
        <v>18606</v>
      </c>
      <c r="Q82" s="26" t="n">
        <v>41</v>
      </c>
    </row>
    <row r="83" customFormat="false" ht="13.5" hidden="false" customHeight="false" outlineLevel="0" collapsed="false">
      <c r="A83" s="23" t="n">
        <v>42</v>
      </c>
      <c r="B83" s="43" t="n">
        <v>55383</v>
      </c>
      <c r="C83" s="43" t="n">
        <v>26860</v>
      </c>
      <c r="D83" s="43" t="n">
        <v>28523</v>
      </c>
      <c r="E83" s="43" t="n">
        <v>3340</v>
      </c>
      <c r="F83" s="43" t="n">
        <v>2274</v>
      </c>
      <c r="G83" s="43" t="n">
        <v>1066</v>
      </c>
      <c r="H83" s="43" t="n">
        <v>28915</v>
      </c>
      <c r="I83" s="43" t="n">
        <v>17122</v>
      </c>
      <c r="J83" s="43" t="n">
        <v>11793</v>
      </c>
      <c r="K83" s="43" t="n">
        <v>3113</v>
      </c>
      <c r="L83" s="43" t="n">
        <v>2047</v>
      </c>
      <c r="M83" s="43" t="n">
        <v>1066</v>
      </c>
      <c r="N83" s="43" t="n">
        <v>26468</v>
      </c>
      <c r="O83" s="43" t="n">
        <v>9738</v>
      </c>
      <c r="P83" s="25" t="n">
        <v>16730</v>
      </c>
      <c r="Q83" s="26" t="n">
        <v>42</v>
      </c>
    </row>
    <row r="84" customFormat="false" ht="13.5" hidden="false" customHeight="false" outlineLevel="0" collapsed="false">
      <c r="A84" s="23" t="n">
        <v>43</v>
      </c>
      <c r="B84" s="43" t="n">
        <v>50863</v>
      </c>
      <c r="C84" s="43" t="n">
        <v>24641</v>
      </c>
      <c r="D84" s="43" t="n">
        <v>26222</v>
      </c>
      <c r="E84" s="43" t="n">
        <v>3027</v>
      </c>
      <c r="F84" s="43" t="n">
        <v>1992</v>
      </c>
      <c r="G84" s="43" t="n">
        <v>1035</v>
      </c>
      <c r="H84" s="43" t="n">
        <v>27623</v>
      </c>
      <c r="I84" s="43" t="n">
        <v>15930</v>
      </c>
      <c r="J84" s="43" t="n">
        <v>11693</v>
      </c>
      <c r="K84" s="43" t="n">
        <v>2875</v>
      </c>
      <c r="L84" s="43" t="n">
        <v>1840</v>
      </c>
      <c r="M84" s="43" t="n">
        <v>1035</v>
      </c>
      <c r="N84" s="43" t="n">
        <v>23240</v>
      </c>
      <c r="O84" s="43" t="n">
        <v>8711</v>
      </c>
      <c r="P84" s="25" t="n">
        <v>14529</v>
      </c>
      <c r="Q84" s="26" t="n">
        <v>43</v>
      </c>
    </row>
    <row r="85" customFormat="false" ht="13.5" hidden="false" customHeight="false" outlineLevel="0" collapsed="false">
      <c r="A85" s="23" t="n">
        <v>44</v>
      </c>
      <c r="B85" s="43" t="n">
        <v>47363</v>
      </c>
      <c r="C85" s="43" t="n">
        <v>22910</v>
      </c>
      <c r="D85" s="43" t="n">
        <v>24453</v>
      </c>
      <c r="E85" s="43" t="n">
        <v>2614</v>
      </c>
      <c r="F85" s="43" t="n">
        <v>1738</v>
      </c>
      <c r="G85" s="43" t="n">
        <v>876</v>
      </c>
      <c r="H85" s="43" t="n">
        <v>26415</v>
      </c>
      <c r="I85" s="43" t="n">
        <v>14871</v>
      </c>
      <c r="J85" s="43" t="n">
        <v>11544</v>
      </c>
      <c r="K85" s="43" t="n">
        <v>2510</v>
      </c>
      <c r="L85" s="43" t="n">
        <v>1634</v>
      </c>
      <c r="M85" s="43" t="n">
        <v>876</v>
      </c>
      <c r="N85" s="43" t="n">
        <v>20948</v>
      </c>
      <c r="O85" s="43" t="n">
        <v>8039</v>
      </c>
      <c r="P85" s="25" t="n">
        <v>12909</v>
      </c>
      <c r="Q85" s="26" t="n">
        <v>44</v>
      </c>
    </row>
    <row r="86" customFormat="false" ht="13.5" hidden="false" customHeight="false" outlineLevel="0" collapsed="false">
      <c r="A86" s="23" t="n">
        <v>45</v>
      </c>
      <c r="B86" s="43" t="n">
        <v>44790</v>
      </c>
      <c r="C86" s="43" t="n">
        <v>21712</v>
      </c>
      <c r="D86" s="43" t="n">
        <v>23078</v>
      </c>
      <c r="E86" s="43" t="n">
        <v>2264</v>
      </c>
      <c r="F86" s="43" t="n">
        <v>1513</v>
      </c>
      <c r="G86" s="43" t="n">
        <v>751</v>
      </c>
      <c r="H86" s="43" t="n">
        <v>25599</v>
      </c>
      <c r="I86" s="43" t="n">
        <v>14293</v>
      </c>
      <c r="J86" s="43" t="n">
        <v>11306</v>
      </c>
      <c r="K86" s="43" t="n">
        <v>2209</v>
      </c>
      <c r="L86" s="43" t="n">
        <v>1458</v>
      </c>
      <c r="M86" s="43" t="n">
        <v>751</v>
      </c>
      <c r="N86" s="43" t="n">
        <v>19191</v>
      </c>
      <c r="O86" s="43" t="n">
        <v>7419</v>
      </c>
      <c r="P86" s="25" t="n">
        <v>11772</v>
      </c>
      <c r="Q86" s="26" t="n">
        <v>45</v>
      </c>
    </row>
    <row r="87" customFormat="false" ht="13.5" hidden="false" customHeight="false" outlineLevel="0" collapsed="false">
      <c r="A87" s="23" t="n">
        <v>46</v>
      </c>
      <c r="B87" s="43" t="n">
        <v>42421</v>
      </c>
      <c r="C87" s="43" t="n">
        <v>20623</v>
      </c>
      <c r="D87" s="43" t="n">
        <v>21798</v>
      </c>
      <c r="E87" s="43" t="n">
        <v>1976</v>
      </c>
      <c r="F87" s="43" t="n">
        <v>1306</v>
      </c>
      <c r="G87" s="43" t="n">
        <v>670</v>
      </c>
      <c r="H87" s="43" t="n">
        <v>24450</v>
      </c>
      <c r="I87" s="43" t="n">
        <v>13661</v>
      </c>
      <c r="J87" s="43" t="n">
        <v>10789</v>
      </c>
      <c r="K87" s="43" t="n">
        <v>1943</v>
      </c>
      <c r="L87" s="43" t="n">
        <v>1273</v>
      </c>
      <c r="M87" s="43" t="n">
        <v>670</v>
      </c>
      <c r="N87" s="43" t="n">
        <v>17971</v>
      </c>
      <c r="O87" s="43" t="n">
        <v>6962</v>
      </c>
      <c r="P87" s="25" t="n">
        <v>11009</v>
      </c>
      <c r="Q87" s="26" t="n">
        <v>46</v>
      </c>
    </row>
    <row r="88" customFormat="false" ht="13.5" hidden="false" customHeight="false" outlineLevel="0" collapsed="false">
      <c r="A88" s="23" t="n">
        <v>47</v>
      </c>
      <c r="B88" s="43" t="n">
        <v>41546</v>
      </c>
      <c r="C88" s="43" t="n">
        <v>20461</v>
      </c>
      <c r="D88" s="43" t="n">
        <v>21085</v>
      </c>
      <c r="E88" s="43" t="n">
        <v>1618</v>
      </c>
      <c r="F88" s="43" t="n">
        <v>1038</v>
      </c>
      <c r="G88" s="43" t="n">
        <v>580</v>
      </c>
      <c r="H88" s="43" t="n">
        <v>24185</v>
      </c>
      <c r="I88" s="43" t="n">
        <v>13602</v>
      </c>
      <c r="J88" s="43" t="n">
        <v>10583</v>
      </c>
      <c r="K88" s="43" t="n">
        <v>1618</v>
      </c>
      <c r="L88" s="43" t="n">
        <v>1038</v>
      </c>
      <c r="M88" s="43" t="n">
        <v>580</v>
      </c>
      <c r="N88" s="43" t="n">
        <v>17361</v>
      </c>
      <c r="O88" s="43" t="n">
        <v>6859</v>
      </c>
      <c r="P88" s="25" t="n">
        <v>10502</v>
      </c>
      <c r="Q88" s="26" t="n">
        <v>47</v>
      </c>
    </row>
    <row r="89" customFormat="false" ht="13.5" hidden="false" customHeight="false" outlineLevel="0" collapsed="false">
      <c r="A89" s="23" t="n">
        <v>48</v>
      </c>
      <c r="B89" s="43" t="n">
        <v>40898</v>
      </c>
      <c r="C89" s="43" t="n">
        <v>20185</v>
      </c>
      <c r="D89" s="43" t="n">
        <v>20713</v>
      </c>
      <c r="E89" s="43" t="n">
        <v>1382</v>
      </c>
      <c r="F89" s="43" t="n">
        <v>907</v>
      </c>
      <c r="G89" s="43" t="n">
        <v>475</v>
      </c>
      <c r="H89" s="43" t="n">
        <v>24127</v>
      </c>
      <c r="I89" s="43" t="n">
        <v>13398</v>
      </c>
      <c r="J89" s="43" t="n">
        <v>10729</v>
      </c>
      <c r="K89" s="43" t="n">
        <v>1382</v>
      </c>
      <c r="L89" s="43" t="n">
        <v>907</v>
      </c>
      <c r="M89" s="43" t="n">
        <v>475</v>
      </c>
      <c r="N89" s="43" t="n">
        <v>16771</v>
      </c>
      <c r="O89" s="43" t="n">
        <v>6787</v>
      </c>
      <c r="P89" s="25" t="n">
        <v>9984</v>
      </c>
      <c r="Q89" s="26" t="n">
        <v>48</v>
      </c>
    </row>
    <row r="90" customFormat="false" ht="13.5" hidden="false" customHeight="false" outlineLevel="0" collapsed="false">
      <c r="A90" s="23" t="n">
        <v>49</v>
      </c>
      <c r="B90" s="43" t="n">
        <v>41698</v>
      </c>
      <c r="C90" s="43" t="n">
        <v>20852</v>
      </c>
      <c r="D90" s="43" t="n">
        <v>20846</v>
      </c>
      <c r="E90" s="43" t="n">
        <v>1330</v>
      </c>
      <c r="F90" s="43" t="n">
        <v>884</v>
      </c>
      <c r="G90" s="43" t="n">
        <v>446</v>
      </c>
      <c r="H90" s="43" t="n">
        <v>24291</v>
      </c>
      <c r="I90" s="43" t="n">
        <v>13514</v>
      </c>
      <c r="J90" s="43" t="n">
        <v>10777</v>
      </c>
      <c r="K90" s="43" t="n">
        <v>1330</v>
      </c>
      <c r="L90" s="43" t="n">
        <v>884</v>
      </c>
      <c r="M90" s="43" t="n">
        <v>446</v>
      </c>
      <c r="N90" s="43" t="n">
        <v>17407</v>
      </c>
      <c r="O90" s="43" t="n">
        <v>7338</v>
      </c>
      <c r="P90" s="25" t="n">
        <v>10069</v>
      </c>
      <c r="Q90" s="26" t="n">
        <v>49</v>
      </c>
    </row>
    <row r="91" customFormat="false" ht="13.5" hidden="false" customHeight="false" outlineLevel="0" collapsed="false">
      <c r="A91" s="23" t="n">
        <v>50</v>
      </c>
      <c r="B91" s="43" t="n">
        <v>41649</v>
      </c>
      <c r="C91" s="43" t="n">
        <v>20693</v>
      </c>
      <c r="D91" s="43" t="n">
        <v>20956</v>
      </c>
      <c r="E91" s="43" t="n">
        <v>1284</v>
      </c>
      <c r="F91" s="43" t="n">
        <v>879</v>
      </c>
      <c r="G91" s="43" t="n">
        <v>405</v>
      </c>
      <c r="H91" s="43" t="n">
        <v>24283</v>
      </c>
      <c r="I91" s="43" t="n">
        <v>13345</v>
      </c>
      <c r="J91" s="43" t="n">
        <v>10938</v>
      </c>
      <c r="K91" s="43" t="n">
        <v>1284</v>
      </c>
      <c r="L91" s="43" t="n">
        <v>879</v>
      </c>
      <c r="M91" s="43" t="n">
        <v>405</v>
      </c>
      <c r="N91" s="43" t="n">
        <v>17366</v>
      </c>
      <c r="O91" s="43" t="n">
        <v>7348</v>
      </c>
      <c r="P91" s="25" t="n">
        <v>10018</v>
      </c>
      <c r="Q91" s="26" t="n">
        <v>50</v>
      </c>
    </row>
    <row r="92" customFormat="false" ht="13.5" hidden="false" customHeight="false" outlineLevel="0" collapsed="false">
      <c r="A92" s="23" t="n">
        <v>51</v>
      </c>
      <c r="B92" s="43" t="n">
        <v>41828</v>
      </c>
      <c r="C92" s="43" t="n">
        <v>20625</v>
      </c>
      <c r="D92" s="43" t="n">
        <v>21203</v>
      </c>
      <c r="E92" s="43" t="n">
        <v>1212</v>
      </c>
      <c r="F92" s="43" t="n">
        <v>826</v>
      </c>
      <c r="G92" s="43" t="n">
        <v>386</v>
      </c>
      <c r="H92" s="43" t="n">
        <v>24253</v>
      </c>
      <c r="I92" s="43" t="n">
        <v>13355</v>
      </c>
      <c r="J92" s="43" t="n">
        <v>10898</v>
      </c>
      <c r="K92" s="43" t="n">
        <v>1212</v>
      </c>
      <c r="L92" s="43" t="n">
        <v>826</v>
      </c>
      <c r="M92" s="43" t="n">
        <v>386</v>
      </c>
      <c r="N92" s="43" t="n">
        <v>17575</v>
      </c>
      <c r="O92" s="43" t="n">
        <v>7270</v>
      </c>
      <c r="P92" s="25" t="n">
        <v>10305</v>
      </c>
      <c r="Q92" s="26" t="n">
        <v>51</v>
      </c>
    </row>
    <row r="93" customFormat="false" ht="13.5" hidden="false" customHeight="false" outlineLevel="0" collapsed="false">
      <c r="A93" s="23" t="n">
        <v>52</v>
      </c>
      <c r="B93" s="43" t="n">
        <v>40793</v>
      </c>
      <c r="C93" s="43" t="n">
        <v>20027</v>
      </c>
      <c r="D93" s="43" t="n">
        <v>20766</v>
      </c>
      <c r="E93" s="43" t="n">
        <v>1090</v>
      </c>
      <c r="F93" s="43" t="n">
        <v>729</v>
      </c>
      <c r="G93" s="43" t="n">
        <v>361</v>
      </c>
      <c r="H93" s="43" t="n">
        <v>24301</v>
      </c>
      <c r="I93" s="43" t="n">
        <v>13324</v>
      </c>
      <c r="J93" s="43" t="n">
        <v>10977</v>
      </c>
      <c r="K93" s="43" t="n">
        <v>1090</v>
      </c>
      <c r="L93" s="43" t="n">
        <v>729</v>
      </c>
      <c r="M93" s="43" t="n">
        <v>361</v>
      </c>
      <c r="N93" s="43" t="n">
        <v>16492</v>
      </c>
      <c r="O93" s="43" t="n">
        <v>6703</v>
      </c>
      <c r="P93" s="25" t="n">
        <v>9789</v>
      </c>
      <c r="Q93" s="26" t="n">
        <v>52</v>
      </c>
    </row>
    <row r="94" customFormat="false" ht="13.5" hidden="false" customHeight="false" outlineLevel="0" collapsed="false">
      <c r="A94" s="23" t="n">
        <v>53</v>
      </c>
      <c r="B94" s="43" t="n">
        <v>40453</v>
      </c>
      <c r="C94" s="43" t="n">
        <v>19862</v>
      </c>
      <c r="D94" s="43" t="n">
        <v>20591</v>
      </c>
      <c r="E94" s="43" t="n">
        <v>954</v>
      </c>
      <c r="F94" s="43" t="n">
        <v>639</v>
      </c>
      <c r="G94" s="43" t="n">
        <v>315</v>
      </c>
      <c r="H94" s="43" t="n">
        <v>24420</v>
      </c>
      <c r="I94" s="43" t="n">
        <v>13263</v>
      </c>
      <c r="J94" s="43" t="n">
        <v>11157</v>
      </c>
      <c r="K94" s="43" t="n">
        <v>954</v>
      </c>
      <c r="L94" s="43" t="n">
        <v>639</v>
      </c>
      <c r="M94" s="43" t="n">
        <v>315</v>
      </c>
      <c r="N94" s="43" t="n">
        <v>16033</v>
      </c>
      <c r="O94" s="43" t="n">
        <v>6599</v>
      </c>
      <c r="P94" s="25" t="n">
        <v>9434</v>
      </c>
      <c r="Q94" s="26" t="n">
        <v>53</v>
      </c>
    </row>
    <row r="95" customFormat="false" ht="13.5" hidden="false" customHeight="false" outlineLevel="0" collapsed="false">
      <c r="A95" s="23" t="n">
        <v>54</v>
      </c>
      <c r="B95" s="43" t="n">
        <v>40697</v>
      </c>
      <c r="C95" s="43" t="n">
        <v>19956</v>
      </c>
      <c r="D95" s="43" t="n">
        <v>20741</v>
      </c>
      <c r="E95" s="43" t="n">
        <v>801</v>
      </c>
      <c r="F95" s="43" t="n">
        <v>525</v>
      </c>
      <c r="G95" s="43" t="n">
        <v>276</v>
      </c>
      <c r="H95" s="43" t="n">
        <v>24944</v>
      </c>
      <c r="I95" s="43" t="n">
        <v>13437</v>
      </c>
      <c r="J95" s="43" t="n">
        <v>11507</v>
      </c>
      <c r="K95" s="43" t="n">
        <v>801</v>
      </c>
      <c r="L95" s="43" t="n">
        <v>525</v>
      </c>
      <c r="M95" s="43" t="n">
        <v>276</v>
      </c>
      <c r="N95" s="43" t="n">
        <v>15753</v>
      </c>
      <c r="O95" s="43" t="n">
        <v>6519</v>
      </c>
      <c r="P95" s="25" t="n">
        <v>9234</v>
      </c>
      <c r="Q95" s="26" t="n">
        <v>54</v>
      </c>
    </row>
    <row r="96" customFormat="false" ht="13.5" hidden="false" customHeight="false" outlineLevel="0" collapsed="false">
      <c r="A96" s="23" t="n">
        <v>55</v>
      </c>
      <c r="B96" s="43" t="n">
        <v>41776</v>
      </c>
      <c r="C96" s="43" t="n">
        <v>20383</v>
      </c>
      <c r="D96" s="43" t="n">
        <v>21393</v>
      </c>
      <c r="E96" s="43" t="n">
        <v>744</v>
      </c>
      <c r="F96" s="43" t="n">
        <v>490</v>
      </c>
      <c r="G96" s="43" t="n">
        <v>254</v>
      </c>
      <c r="H96" s="43" t="n">
        <v>25633</v>
      </c>
      <c r="I96" s="43" t="n">
        <v>13693</v>
      </c>
      <c r="J96" s="43" t="n">
        <v>11940</v>
      </c>
      <c r="K96" s="43" t="n">
        <v>744</v>
      </c>
      <c r="L96" s="43" t="n">
        <v>490</v>
      </c>
      <c r="M96" s="43" t="n">
        <v>254</v>
      </c>
      <c r="N96" s="43" t="n">
        <v>16143</v>
      </c>
      <c r="O96" s="43" t="n">
        <v>6690</v>
      </c>
      <c r="P96" s="25" t="n">
        <v>9453</v>
      </c>
      <c r="Q96" s="26" t="n">
        <v>55</v>
      </c>
    </row>
    <row r="97" customFormat="false" ht="13.5" hidden="false" customHeight="false" outlineLevel="0" collapsed="false">
      <c r="A97" s="23" t="n">
        <v>56</v>
      </c>
      <c r="B97" s="43" t="n">
        <v>42387</v>
      </c>
      <c r="C97" s="43" t="n">
        <v>20508</v>
      </c>
      <c r="D97" s="43" t="n">
        <v>21879</v>
      </c>
      <c r="E97" s="43" t="n">
        <v>732</v>
      </c>
      <c r="F97" s="43" t="n">
        <v>498</v>
      </c>
      <c r="G97" s="43" t="n">
        <v>234</v>
      </c>
      <c r="H97" s="43" t="n">
        <v>26130</v>
      </c>
      <c r="I97" s="43" t="n">
        <v>13758</v>
      </c>
      <c r="J97" s="43" t="n">
        <v>12372</v>
      </c>
      <c r="K97" s="43" t="n">
        <v>732</v>
      </c>
      <c r="L97" s="43" t="n">
        <v>498</v>
      </c>
      <c r="M97" s="43" t="n">
        <v>234</v>
      </c>
      <c r="N97" s="43" t="n">
        <v>16257</v>
      </c>
      <c r="O97" s="43" t="n">
        <v>6750</v>
      </c>
      <c r="P97" s="25" t="n">
        <v>9507</v>
      </c>
      <c r="Q97" s="26" t="n">
        <v>56</v>
      </c>
    </row>
    <row r="98" customFormat="false" ht="13.5" hidden="false" customHeight="false" outlineLevel="0" collapsed="false">
      <c r="A98" s="23" t="n">
        <v>57</v>
      </c>
      <c r="B98" s="43" t="n">
        <v>41583</v>
      </c>
      <c r="C98" s="43" t="n">
        <v>19963</v>
      </c>
      <c r="D98" s="43" t="n">
        <v>21620</v>
      </c>
      <c r="E98" s="43" t="n">
        <v>685</v>
      </c>
      <c r="F98" s="43" t="n">
        <v>490</v>
      </c>
      <c r="G98" s="43" t="n">
        <v>195</v>
      </c>
      <c r="H98" s="43" t="n">
        <v>26181</v>
      </c>
      <c r="I98" s="43" t="n">
        <v>13580</v>
      </c>
      <c r="J98" s="43" t="n">
        <v>12601</v>
      </c>
      <c r="K98" s="43" t="n">
        <v>685</v>
      </c>
      <c r="L98" s="43" t="n">
        <v>490</v>
      </c>
      <c r="M98" s="43" t="n">
        <v>195</v>
      </c>
      <c r="N98" s="43" t="n">
        <v>15402</v>
      </c>
      <c r="O98" s="43" t="n">
        <v>6383</v>
      </c>
      <c r="P98" s="25" t="n">
        <v>9019</v>
      </c>
      <c r="Q98" s="26" t="n">
        <v>57</v>
      </c>
    </row>
    <row r="99" customFormat="false" ht="13.5" hidden="false" customHeight="false" outlineLevel="0" collapsed="false">
      <c r="A99" s="23" t="n">
        <v>58</v>
      </c>
      <c r="B99" s="43" t="n">
        <v>42487</v>
      </c>
      <c r="C99" s="43" t="n">
        <v>20255</v>
      </c>
      <c r="D99" s="43" t="n">
        <v>22232</v>
      </c>
      <c r="E99" s="43" t="n">
        <v>675</v>
      </c>
      <c r="F99" s="43" t="n">
        <v>504</v>
      </c>
      <c r="G99" s="43" t="n">
        <v>171</v>
      </c>
      <c r="H99" s="43" t="n">
        <v>26473</v>
      </c>
      <c r="I99" s="43" t="n">
        <v>13546</v>
      </c>
      <c r="J99" s="43" t="n">
        <v>12927</v>
      </c>
      <c r="K99" s="43" t="n">
        <v>675</v>
      </c>
      <c r="L99" s="43" t="n">
        <v>504</v>
      </c>
      <c r="M99" s="43" t="n">
        <v>171</v>
      </c>
      <c r="N99" s="43" t="n">
        <v>16014</v>
      </c>
      <c r="O99" s="43" t="n">
        <v>6709</v>
      </c>
      <c r="P99" s="25" t="n">
        <v>9305</v>
      </c>
      <c r="Q99" s="26" t="n">
        <v>58</v>
      </c>
    </row>
    <row r="100" customFormat="false" ht="13.5" hidden="false" customHeight="false" outlineLevel="0" collapsed="false">
      <c r="A100" s="23" t="n">
        <v>59</v>
      </c>
      <c r="B100" s="43" t="n">
        <v>43646</v>
      </c>
      <c r="C100" s="43" t="n">
        <v>20685</v>
      </c>
      <c r="D100" s="43" t="n">
        <v>22961</v>
      </c>
      <c r="E100" s="43" t="n">
        <v>715</v>
      </c>
      <c r="F100" s="43" t="n">
        <v>536</v>
      </c>
      <c r="G100" s="43" t="n">
        <v>179</v>
      </c>
      <c r="H100" s="43" t="n">
        <v>26801</v>
      </c>
      <c r="I100" s="43" t="n">
        <v>13709</v>
      </c>
      <c r="J100" s="43" t="n">
        <v>13092</v>
      </c>
      <c r="K100" s="43" t="n">
        <v>715</v>
      </c>
      <c r="L100" s="43" t="n">
        <v>536</v>
      </c>
      <c r="M100" s="43" t="n">
        <v>179</v>
      </c>
      <c r="N100" s="43" t="n">
        <v>16845</v>
      </c>
      <c r="O100" s="43" t="n">
        <v>6976</v>
      </c>
      <c r="P100" s="25" t="n">
        <v>9869</v>
      </c>
      <c r="Q100" s="26" t="n">
        <v>59</v>
      </c>
    </row>
    <row r="101" customFormat="false" ht="13.5" hidden="false" customHeight="false" outlineLevel="0" collapsed="false">
      <c r="A101" s="23" t="n">
        <v>60</v>
      </c>
      <c r="B101" s="43" t="n">
        <v>45934</v>
      </c>
      <c r="C101" s="43" t="n">
        <v>21618</v>
      </c>
      <c r="D101" s="43" t="n">
        <v>24316</v>
      </c>
      <c r="E101" s="43" t="n">
        <v>721</v>
      </c>
      <c r="F101" s="43" t="n">
        <v>521</v>
      </c>
      <c r="G101" s="43" t="n">
        <v>200</v>
      </c>
      <c r="H101" s="43" t="n">
        <v>27391</v>
      </c>
      <c r="I101" s="43" t="n">
        <v>14057</v>
      </c>
      <c r="J101" s="43" t="n">
        <v>13334</v>
      </c>
      <c r="K101" s="43" t="n">
        <v>721</v>
      </c>
      <c r="L101" s="43" t="n">
        <v>521</v>
      </c>
      <c r="M101" s="43" t="n">
        <v>200</v>
      </c>
      <c r="N101" s="43" t="n">
        <v>18543</v>
      </c>
      <c r="O101" s="43" t="n">
        <v>7561</v>
      </c>
      <c r="P101" s="25" t="n">
        <v>10982</v>
      </c>
      <c r="Q101" s="26" t="n">
        <v>60</v>
      </c>
    </row>
    <row r="102" customFormat="false" ht="13.5" hidden="false" customHeight="false" outlineLevel="0" collapsed="false">
      <c r="A102" s="23" t="n">
        <v>61</v>
      </c>
      <c r="B102" s="43" t="n">
        <v>46486</v>
      </c>
      <c r="C102" s="43" t="n">
        <v>22156</v>
      </c>
      <c r="D102" s="43" t="n">
        <v>24330</v>
      </c>
      <c r="E102" s="43" t="n">
        <v>746</v>
      </c>
      <c r="F102" s="43" t="n">
        <v>521</v>
      </c>
      <c r="G102" s="43" t="n">
        <v>225</v>
      </c>
      <c r="H102" s="43" t="n">
        <v>27643</v>
      </c>
      <c r="I102" s="43" t="n">
        <v>14371</v>
      </c>
      <c r="J102" s="43" t="n">
        <v>13272</v>
      </c>
      <c r="K102" s="43" t="n">
        <v>746</v>
      </c>
      <c r="L102" s="43" t="n">
        <v>521</v>
      </c>
      <c r="M102" s="43" t="n">
        <v>225</v>
      </c>
      <c r="N102" s="43" t="n">
        <v>18843</v>
      </c>
      <c r="O102" s="43" t="n">
        <v>7785</v>
      </c>
      <c r="P102" s="25" t="n">
        <v>11058</v>
      </c>
      <c r="Q102" s="26" t="n">
        <v>61</v>
      </c>
    </row>
    <row r="103" customFormat="false" ht="13.5" hidden="false" customHeight="false" outlineLevel="0" collapsed="false">
      <c r="A103" s="23" t="n">
        <v>62</v>
      </c>
      <c r="B103" s="43" t="n">
        <v>47471</v>
      </c>
      <c r="C103" s="43" t="n">
        <v>22855</v>
      </c>
      <c r="D103" s="43" t="n">
        <v>24616</v>
      </c>
      <c r="E103" s="43" t="n">
        <v>791</v>
      </c>
      <c r="F103" s="43" t="n">
        <v>531</v>
      </c>
      <c r="G103" s="43" t="n">
        <v>260</v>
      </c>
      <c r="H103" s="43" t="n">
        <v>27983</v>
      </c>
      <c r="I103" s="43" t="n">
        <v>14470</v>
      </c>
      <c r="J103" s="43" t="n">
        <v>13513</v>
      </c>
      <c r="K103" s="43" t="n">
        <v>791</v>
      </c>
      <c r="L103" s="43" t="n">
        <v>531</v>
      </c>
      <c r="M103" s="43" t="n">
        <v>260</v>
      </c>
      <c r="N103" s="43" t="n">
        <v>19488</v>
      </c>
      <c r="O103" s="43" t="n">
        <v>8385</v>
      </c>
      <c r="P103" s="25" t="n">
        <v>11103</v>
      </c>
      <c r="Q103" s="26" t="n">
        <v>62</v>
      </c>
    </row>
    <row r="104" customFormat="false" ht="13.5" hidden="false" customHeight="false" outlineLevel="0" collapsed="false">
      <c r="A104" s="23" t="n">
        <v>63</v>
      </c>
      <c r="B104" s="43" t="n">
        <v>48883</v>
      </c>
      <c r="C104" s="43" t="n">
        <v>23710</v>
      </c>
      <c r="D104" s="43" t="n">
        <v>25173</v>
      </c>
      <c r="E104" s="43" t="n">
        <v>811</v>
      </c>
      <c r="F104" s="43" t="n">
        <v>511</v>
      </c>
      <c r="G104" s="43" t="n">
        <v>300</v>
      </c>
      <c r="H104" s="43" t="n">
        <v>28312</v>
      </c>
      <c r="I104" s="43" t="n">
        <v>14641</v>
      </c>
      <c r="J104" s="43" t="n">
        <v>13671</v>
      </c>
      <c r="K104" s="43" t="n">
        <v>811</v>
      </c>
      <c r="L104" s="43" t="n">
        <v>511</v>
      </c>
      <c r="M104" s="43" t="n">
        <v>300</v>
      </c>
      <c r="N104" s="43" t="n">
        <v>20571</v>
      </c>
      <c r="O104" s="43" t="n">
        <v>9069</v>
      </c>
      <c r="P104" s="25" t="n">
        <v>11502</v>
      </c>
      <c r="Q104" s="26" t="n">
        <v>63</v>
      </c>
    </row>
    <row r="105" customFormat="false" ht="13.5" hidden="false" customHeight="false" outlineLevel="0" collapsed="false">
      <c r="A105" s="23" t="s">
        <v>15</v>
      </c>
      <c r="B105" s="43" t="n">
        <v>49559</v>
      </c>
      <c r="C105" s="43" t="n">
        <v>23951</v>
      </c>
      <c r="D105" s="43" t="n">
        <v>25608</v>
      </c>
      <c r="E105" s="43" t="n">
        <v>730</v>
      </c>
      <c r="F105" s="43" t="n">
        <v>447</v>
      </c>
      <c r="G105" s="43" t="n">
        <v>283</v>
      </c>
      <c r="H105" s="43" t="n">
        <v>28708</v>
      </c>
      <c r="I105" s="43" t="n">
        <v>14794</v>
      </c>
      <c r="J105" s="43" t="n">
        <v>13914</v>
      </c>
      <c r="K105" s="43" t="n">
        <v>730</v>
      </c>
      <c r="L105" s="43" t="n">
        <v>447</v>
      </c>
      <c r="M105" s="43" t="n">
        <v>283</v>
      </c>
      <c r="N105" s="43" t="n">
        <v>20851</v>
      </c>
      <c r="O105" s="43" t="n">
        <v>9157</v>
      </c>
      <c r="P105" s="25" t="n">
        <v>11694</v>
      </c>
      <c r="Q105" s="26" t="s">
        <v>15</v>
      </c>
    </row>
    <row r="106" customFormat="false" ht="13.5" hidden="false" customHeight="false" outlineLevel="0" collapsed="false">
      <c r="A106" s="27" t="s">
        <v>16</v>
      </c>
      <c r="B106" s="43" t="n">
        <v>49442</v>
      </c>
      <c r="C106" s="43" t="n">
        <v>23922</v>
      </c>
      <c r="D106" s="43" t="n">
        <v>25520</v>
      </c>
      <c r="E106" s="43" t="n">
        <v>633</v>
      </c>
      <c r="F106" s="43" t="n">
        <v>400</v>
      </c>
      <c r="G106" s="43" t="n">
        <v>233</v>
      </c>
      <c r="H106" s="43" t="n">
        <v>28561</v>
      </c>
      <c r="I106" s="43" t="n">
        <v>14715</v>
      </c>
      <c r="J106" s="43" t="n">
        <v>13846</v>
      </c>
      <c r="K106" s="43" t="n">
        <v>633</v>
      </c>
      <c r="L106" s="43" t="n">
        <v>400</v>
      </c>
      <c r="M106" s="43" t="n">
        <v>233</v>
      </c>
      <c r="N106" s="43" t="n">
        <v>20881</v>
      </c>
      <c r="O106" s="43" t="n">
        <v>9207</v>
      </c>
      <c r="P106" s="25" t="n">
        <v>11674</v>
      </c>
      <c r="Q106" s="28" t="s">
        <v>16</v>
      </c>
    </row>
    <row r="107" customFormat="false" ht="13.5" hidden="false" customHeight="false" outlineLevel="0" collapsed="false">
      <c r="A107" s="27" t="s">
        <v>17</v>
      </c>
      <c r="B107" s="43" t="n">
        <v>48077</v>
      </c>
      <c r="C107" s="43" t="n">
        <v>23389</v>
      </c>
      <c r="D107" s="43" t="n">
        <v>24688</v>
      </c>
      <c r="E107" s="43" t="n">
        <v>545</v>
      </c>
      <c r="F107" s="43" t="n">
        <v>374</v>
      </c>
      <c r="G107" s="43" t="n">
        <v>171</v>
      </c>
      <c r="H107" s="43" t="n">
        <v>27828</v>
      </c>
      <c r="I107" s="43" t="n">
        <v>14154</v>
      </c>
      <c r="J107" s="43" t="n">
        <v>13674</v>
      </c>
      <c r="K107" s="43" t="n">
        <v>545</v>
      </c>
      <c r="L107" s="43" t="n">
        <v>374</v>
      </c>
      <c r="M107" s="43" t="n">
        <v>171</v>
      </c>
      <c r="N107" s="43" t="n">
        <v>20249</v>
      </c>
      <c r="O107" s="43" t="n">
        <v>9235</v>
      </c>
      <c r="P107" s="25" t="n">
        <v>11014</v>
      </c>
      <c r="Q107" s="28" t="s">
        <v>17</v>
      </c>
    </row>
    <row r="108" customFormat="false" ht="13.5" hidden="false" customHeight="false" outlineLevel="0" collapsed="false">
      <c r="A108" s="29" t="s">
        <v>18</v>
      </c>
      <c r="B108" s="44" t="n">
        <v>46179</v>
      </c>
      <c r="C108" s="44" t="n">
        <v>22444</v>
      </c>
      <c r="D108" s="44" t="n">
        <v>23735</v>
      </c>
      <c r="E108" s="44" t="n">
        <v>532</v>
      </c>
      <c r="F108" s="44" t="n">
        <v>360</v>
      </c>
      <c r="G108" s="44" t="n">
        <v>172</v>
      </c>
      <c r="H108" s="44" t="n">
        <v>26594</v>
      </c>
      <c r="I108" s="44" t="n">
        <v>13428</v>
      </c>
      <c r="J108" s="44" t="n">
        <v>13166</v>
      </c>
      <c r="K108" s="44" t="n">
        <v>532</v>
      </c>
      <c r="L108" s="44" t="n">
        <v>360</v>
      </c>
      <c r="M108" s="44" t="n">
        <v>172</v>
      </c>
      <c r="N108" s="44" t="n">
        <v>19585</v>
      </c>
      <c r="O108" s="44" t="n">
        <v>9016</v>
      </c>
      <c r="P108" s="31" t="n">
        <v>10569</v>
      </c>
      <c r="Q108" s="32" t="s">
        <v>18</v>
      </c>
    </row>
    <row r="109" customFormat="false" ht="13.5" hidden="false" customHeight="false" outlineLevel="0" collapsed="false">
      <c r="A109" s="29" t="s">
        <v>19</v>
      </c>
      <c r="B109" s="44" t="n">
        <v>44127</v>
      </c>
      <c r="C109" s="44" t="n">
        <v>21402</v>
      </c>
      <c r="D109" s="44" t="n">
        <v>22725</v>
      </c>
      <c r="E109" s="44" t="n">
        <v>509</v>
      </c>
      <c r="F109" s="44" t="n">
        <v>351</v>
      </c>
      <c r="G109" s="44" t="n">
        <v>158</v>
      </c>
      <c r="H109" s="44" t="n">
        <v>25225</v>
      </c>
      <c r="I109" s="44" t="n">
        <v>12657</v>
      </c>
      <c r="J109" s="44" t="n">
        <v>12568</v>
      </c>
      <c r="K109" s="44" t="n">
        <v>509</v>
      </c>
      <c r="L109" s="44" t="n">
        <v>351</v>
      </c>
      <c r="M109" s="44" t="n">
        <v>158</v>
      </c>
      <c r="N109" s="44" t="n">
        <v>18902</v>
      </c>
      <c r="O109" s="44" t="n">
        <v>8745</v>
      </c>
      <c r="P109" s="31" t="n">
        <v>10157</v>
      </c>
      <c r="Q109" s="32" t="s">
        <v>19</v>
      </c>
    </row>
    <row r="110" customFormat="false" ht="13.5" hidden="false" customHeight="false" outlineLevel="0" collapsed="false">
      <c r="A110" s="29" t="s">
        <v>20</v>
      </c>
      <c r="B110" s="44" t="n">
        <v>42613</v>
      </c>
      <c r="C110" s="44" t="n">
        <v>20646</v>
      </c>
      <c r="D110" s="44" t="n">
        <v>21967</v>
      </c>
      <c r="E110" s="44" t="n">
        <v>562</v>
      </c>
      <c r="F110" s="44" t="n">
        <v>385</v>
      </c>
      <c r="G110" s="44" t="n">
        <v>177</v>
      </c>
      <c r="H110" s="44" t="n">
        <v>24098</v>
      </c>
      <c r="I110" s="44" t="n">
        <v>12081</v>
      </c>
      <c r="J110" s="44" t="n">
        <v>12017</v>
      </c>
      <c r="K110" s="44" t="n">
        <v>562</v>
      </c>
      <c r="L110" s="44" t="n">
        <v>385</v>
      </c>
      <c r="M110" s="44" t="n">
        <v>177</v>
      </c>
      <c r="N110" s="44" t="n">
        <v>18515</v>
      </c>
      <c r="O110" s="44" t="n">
        <v>8565</v>
      </c>
      <c r="P110" s="31" t="n">
        <v>9950</v>
      </c>
      <c r="Q110" s="32" t="s">
        <v>20</v>
      </c>
    </row>
    <row r="111" customFormat="false" ht="13.5" hidden="false" customHeight="false" outlineLevel="0" collapsed="false">
      <c r="A111" s="29" t="s">
        <v>21</v>
      </c>
      <c r="B111" s="44" t="n">
        <v>41500</v>
      </c>
      <c r="C111" s="44" t="n">
        <v>20186</v>
      </c>
      <c r="D111" s="44" t="n">
        <v>21314</v>
      </c>
      <c r="E111" s="44" t="n">
        <v>609</v>
      </c>
      <c r="F111" s="44" t="n">
        <v>407</v>
      </c>
      <c r="G111" s="44" t="n">
        <v>202</v>
      </c>
      <c r="H111" s="44" t="n">
        <v>23445</v>
      </c>
      <c r="I111" s="44" t="n">
        <v>11764</v>
      </c>
      <c r="J111" s="44" t="n">
        <v>11681</v>
      </c>
      <c r="K111" s="44" t="n">
        <v>609</v>
      </c>
      <c r="L111" s="44" t="n">
        <v>407</v>
      </c>
      <c r="M111" s="44" t="n">
        <v>202</v>
      </c>
      <c r="N111" s="44" t="n">
        <v>18055</v>
      </c>
      <c r="O111" s="44" t="n">
        <v>8422</v>
      </c>
      <c r="P111" s="31" t="n">
        <v>9633</v>
      </c>
      <c r="Q111" s="32" t="s">
        <v>21</v>
      </c>
    </row>
    <row r="112" customFormat="false" ht="13.5" hidden="false" customHeight="false" outlineLevel="0" collapsed="false">
      <c r="A112" s="29" t="s">
        <v>22</v>
      </c>
      <c r="B112" s="44" t="n">
        <v>40118</v>
      </c>
      <c r="C112" s="44" t="n">
        <v>19589</v>
      </c>
      <c r="D112" s="44" t="n">
        <v>20529</v>
      </c>
      <c r="E112" s="44" t="n">
        <v>620</v>
      </c>
      <c r="F112" s="44" t="n">
        <v>426</v>
      </c>
      <c r="G112" s="44" t="n">
        <v>194</v>
      </c>
      <c r="H112" s="44" t="n">
        <v>22615</v>
      </c>
      <c r="I112" s="44" t="n">
        <v>11520</v>
      </c>
      <c r="J112" s="44" t="n">
        <v>11095</v>
      </c>
      <c r="K112" s="44" t="n">
        <v>620</v>
      </c>
      <c r="L112" s="44" t="n">
        <v>426</v>
      </c>
      <c r="M112" s="44" t="n">
        <v>194</v>
      </c>
      <c r="N112" s="44" t="n">
        <v>17503</v>
      </c>
      <c r="O112" s="44" t="n">
        <v>8069</v>
      </c>
      <c r="P112" s="31" t="n">
        <v>9434</v>
      </c>
      <c r="Q112" s="32" t="s">
        <v>22</v>
      </c>
    </row>
    <row r="113" customFormat="false" ht="13.5" hidden="false" customHeight="false" outlineLevel="0" collapsed="false">
      <c r="A113" s="29" t="s">
        <v>23</v>
      </c>
      <c r="B113" s="44" t="n">
        <v>38825</v>
      </c>
      <c r="C113" s="44" t="n">
        <v>19062</v>
      </c>
      <c r="D113" s="44" t="n">
        <v>19763</v>
      </c>
      <c r="E113" s="44" t="n">
        <v>608</v>
      </c>
      <c r="F113" s="44" t="n">
        <v>406</v>
      </c>
      <c r="G113" s="44" t="n">
        <v>202</v>
      </c>
      <c r="H113" s="44" t="n">
        <v>22046</v>
      </c>
      <c r="I113" s="44" t="n">
        <v>11217</v>
      </c>
      <c r="J113" s="44" t="n">
        <v>10829</v>
      </c>
      <c r="K113" s="44" t="n">
        <v>608</v>
      </c>
      <c r="L113" s="44" t="n">
        <v>406</v>
      </c>
      <c r="M113" s="44" t="n">
        <v>202</v>
      </c>
      <c r="N113" s="44" t="n">
        <v>16779</v>
      </c>
      <c r="O113" s="44" t="n">
        <v>7845</v>
      </c>
      <c r="P113" s="31" t="n">
        <v>8934</v>
      </c>
      <c r="Q113" s="32" t="s">
        <v>23</v>
      </c>
    </row>
    <row r="114" customFormat="false" ht="13.5" hidden="false" customHeight="false" outlineLevel="0" collapsed="false">
      <c r="A114" s="33" t="n">
        <v>10</v>
      </c>
      <c r="B114" s="44" t="n">
        <v>37439</v>
      </c>
      <c r="C114" s="44" t="n">
        <v>18435</v>
      </c>
      <c r="D114" s="44" t="n">
        <v>19004</v>
      </c>
      <c r="E114" s="44" t="n">
        <v>651</v>
      </c>
      <c r="F114" s="44" t="n">
        <v>414</v>
      </c>
      <c r="G114" s="44" t="n">
        <v>237</v>
      </c>
      <c r="H114" s="44" t="n">
        <v>21183</v>
      </c>
      <c r="I114" s="44" t="n">
        <v>10665</v>
      </c>
      <c r="J114" s="44" t="n">
        <v>10518</v>
      </c>
      <c r="K114" s="44" t="n">
        <v>651</v>
      </c>
      <c r="L114" s="44" t="n">
        <v>414</v>
      </c>
      <c r="M114" s="44" t="n">
        <v>237</v>
      </c>
      <c r="N114" s="44" t="n">
        <v>16256</v>
      </c>
      <c r="O114" s="44" t="n">
        <v>7770</v>
      </c>
      <c r="P114" s="31" t="n">
        <v>8486</v>
      </c>
      <c r="Q114" s="34" t="n">
        <v>10</v>
      </c>
    </row>
    <row r="115" customFormat="false" ht="13.5" hidden="false" customHeight="false" outlineLevel="0" collapsed="false">
      <c r="A115" s="33" t="n">
        <v>11</v>
      </c>
      <c r="B115" s="44" t="n">
        <v>36659</v>
      </c>
      <c r="C115" s="44" t="n">
        <v>18066</v>
      </c>
      <c r="D115" s="44" t="n">
        <v>18593</v>
      </c>
      <c r="E115" s="44" t="n">
        <v>697</v>
      </c>
      <c r="F115" s="44" t="n">
        <v>423</v>
      </c>
      <c r="G115" s="44" t="n">
        <v>274</v>
      </c>
      <c r="H115" s="44" t="n">
        <v>20864</v>
      </c>
      <c r="I115" s="44" t="n">
        <v>10370</v>
      </c>
      <c r="J115" s="44" t="n">
        <v>10494</v>
      </c>
      <c r="K115" s="44" t="n">
        <v>697</v>
      </c>
      <c r="L115" s="44" t="n">
        <v>423</v>
      </c>
      <c r="M115" s="44" t="n">
        <v>274</v>
      </c>
      <c r="N115" s="44" t="n">
        <v>15795</v>
      </c>
      <c r="O115" s="44" t="n">
        <v>7696</v>
      </c>
      <c r="P115" s="31" t="n">
        <v>8099</v>
      </c>
      <c r="Q115" s="34" t="n">
        <v>11</v>
      </c>
    </row>
    <row r="116" customFormat="false" ht="13.5" hidden="false" customHeight="false" outlineLevel="0" collapsed="false">
      <c r="A116" s="33" t="n">
        <v>12</v>
      </c>
      <c r="B116" s="44" t="n">
        <v>35751</v>
      </c>
      <c r="C116" s="44" t="n">
        <v>17603</v>
      </c>
      <c r="D116" s="44" t="n">
        <v>18148</v>
      </c>
      <c r="E116" s="44" t="n">
        <v>697</v>
      </c>
      <c r="F116" s="44" t="n">
        <v>422</v>
      </c>
      <c r="G116" s="44" t="n">
        <v>275</v>
      </c>
      <c r="H116" s="44" t="n">
        <v>20403</v>
      </c>
      <c r="I116" s="44" t="n">
        <v>10061</v>
      </c>
      <c r="J116" s="44" t="n">
        <v>10342</v>
      </c>
      <c r="K116" s="44" t="n">
        <v>697</v>
      </c>
      <c r="L116" s="44" t="n">
        <v>422</v>
      </c>
      <c r="M116" s="44" t="n">
        <v>275</v>
      </c>
      <c r="N116" s="44" t="n">
        <v>15348</v>
      </c>
      <c r="O116" s="44" t="n">
        <v>7542</v>
      </c>
      <c r="P116" s="31" t="n">
        <v>7806</v>
      </c>
      <c r="Q116" s="34" t="n">
        <v>12</v>
      </c>
    </row>
    <row r="117" customFormat="false" ht="13.5" hidden="false" customHeight="false" outlineLevel="0" collapsed="false">
      <c r="A117" s="33" t="n">
        <v>13</v>
      </c>
      <c r="B117" s="44" t="n">
        <v>34469</v>
      </c>
      <c r="C117" s="44" t="n">
        <v>16911</v>
      </c>
      <c r="D117" s="44" t="n">
        <v>17558</v>
      </c>
      <c r="E117" s="44" t="n">
        <v>663</v>
      </c>
      <c r="F117" s="44" t="n">
        <v>400</v>
      </c>
      <c r="G117" s="44" t="n">
        <v>263</v>
      </c>
      <c r="H117" s="44" t="n">
        <v>19817</v>
      </c>
      <c r="I117" s="44" t="n">
        <v>9675</v>
      </c>
      <c r="J117" s="44" t="n">
        <v>10142</v>
      </c>
      <c r="K117" s="44" t="n">
        <v>663</v>
      </c>
      <c r="L117" s="44" t="n">
        <v>400</v>
      </c>
      <c r="M117" s="44" t="n">
        <v>263</v>
      </c>
      <c r="N117" s="44" t="n">
        <v>14652</v>
      </c>
      <c r="O117" s="44" t="n">
        <v>7236</v>
      </c>
      <c r="P117" s="31" t="n">
        <v>7416</v>
      </c>
      <c r="Q117" s="34" t="n">
        <v>13</v>
      </c>
    </row>
    <row r="118" customFormat="false" ht="13.5" hidden="false" customHeight="false" outlineLevel="0" collapsed="false">
      <c r="A118" s="33" t="n">
        <v>14</v>
      </c>
      <c r="B118" s="44" t="n">
        <v>32980</v>
      </c>
      <c r="C118" s="44" t="n">
        <v>16202</v>
      </c>
      <c r="D118" s="44" t="n">
        <v>16778</v>
      </c>
      <c r="E118" s="44" t="n">
        <v>658</v>
      </c>
      <c r="F118" s="44" t="n">
        <v>398</v>
      </c>
      <c r="G118" s="44" t="n">
        <v>260</v>
      </c>
      <c r="H118" s="44" t="n">
        <v>19073</v>
      </c>
      <c r="I118" s="44" t="n">
        <v>9390</v>
      </c>
      <c r="J118" s="44" t="n">
        <v>9683</v>
      </c>
      <c r="K118" s="44" t="n">
        <v>658</v>
      </c>
      <c r="L118" s="44" t="n">
        <v>398</v>
      </c>
      <c r="M118" s="44" t="n">
        <v>260</v>
      </c>
      <c r="N118" s="44" t="n">
        <v>13907</v>
      </c>
      <c r="O118" s="44" t="n">
        <v>6812</v>
      </c>
      <c r="P118" s="31" t="n">
        <v>7095</v>
      </c>
      <c r="Q118" s="34" t="n">
        <v>14</v>
      </c>
    </row>
    <row r="119" customFormat="false" ht="13.5" hidden="false" customHeight="false" outlineLevel="0" collapsed="false">
      <c r="A119" s="33" t="n">
        <v>15</v>
      </c>
      <c r="B119" s="44" t="n">
        <v>31099</v>
      </c>
      <c r="C119" s="44" t="n">
        <v>15262</v>
      </c>
      <c r="D119" s="44" t="n">
        <v>15837</v>
      </c>
      <c r="E119" s="44" t="n">
        <v>839</v>
      </c>
      <c r="F119" s="44" t="n">
        <v>441</v>
      </c>
      <c r="G119" s="44" t="n">
        <v>398</v>
      </c>
      <c r="H119" s="44" t="n">
        <v>18078</v>
      </c>
      <c r="I119" s="44" t="n">
        <v>9000</v>
      </c>
      <c r="J119" s="44" t="n">
        <v>9078</v>
      </c>
      <c r="K119" s="44" t="n">
        <v>839</v>
      </c>
      <c r="L119" s="44" t="n">
        <v>441</v>
      </c>
      <c r="M119" s="44" t="n">
        <v>398</v>
      </c>
      <c r="N119" s="44" t="n">
        <v>13021</v>
      </c>
      <c r="O119" s="44" t="n">
        <v>6262</v>
      </c>
      <c r="P119" s="31" t="n">
        <v>6759</v>
      </c>
      <c r="Q119" s="34" t="n">
        <v>15</v>
      </c>
    </row>
    <row r="120" customFormat="false" ht="13.5" hidden="false" customHeight="false" outlineLevel="0" collapsed="false">
      <c r="A120" s="33" t="n">
        <v>16</v>
      </c>
      <c r="B120" s="44" t="n">
        <v>29909</v>
      </c>
      <c r="C120" s="44" t="n">
        <v>14774</v>
      </c>
      <c r="D120" s="44" t="n">
        <v>15135</v>
      </c>
      <c r="E120" s="44" t="n">
        <v>1031</v>
      </c>
      <c r="F120" s="44" t="n">
        <v>494</v>
      </c>
      <c r="G120" s="44" t="n">
        <v>537</v>
      </c>
      <c r="H120" s="44" t="n">
        <v>17332</v>
      </c>
      <c r="I120" s="44" t="n">
        <v>8712</v>
      </c>
      <c r="J120" s="44" t="n">
        <v>8620</v>
      </c>
      <c r="K120" s="44" t="n">
        <v>1031</v>
      </c>
      <c r="L120" s="44" t="n">
        <v>494</v>
      </c>
      <c r="M120" s="44" t="n">
        <v>537</v>
      </c>
      <c r="N120" s="44" t="n">
        <v>12577</v>
      </c>
      <c r="O120" s="44" t="n">
        <v>6062</v>
      </c>
      <c r="P120" s="31" t="n">
        <v>6515</v>
      </c>
      <c r="Q120" s="34" t="n">
        <v>16</v>
      </c>
    </row>
    <row r="121" customFormat="false" ht="13.5" hidden="false" customHeight="false" outlineLevel="0" collapsed="false">
      <c r="A121" s="33" t="n">
        <v>17</v>
      </c>
      <c r="B121" s="30" t="n">
        <v>28467</v>
      </c>
      <c r="C121" s="30" t="n">
        <v>13978</v>
      </c>
      <c r="D121" s="30" t="n">
        <v>14489</v>
      </c>
      <c r="E121" s="30" t="n">
        <v>1193</v>
      </c>
      <c r="F121" s="30" t="n">
        <v>562</v>
      </c>
      <c r="G121" s="30" t="n">
        <v>631</v>
      </c>
      <c r="H121" s="30" t="n">
        <v>16397</v>
      </c>
      <c r="I121" s="30" t="n">
        <v>8170</v>
      </c>
      <c r="J121" s="30" t="n">
        <v>8227</v>
      </c>
      <c r="K121" s="30" t="n">
        <v>1193</v>
      </c>
      <c r="L121" s="30" t="n">
        <v>562</v>
      </c>
      <c r="M121" s="30" t="n">
        <v>631</v>
      </c>
      <c r="N121" s="30" t="n">
        <v>12070</v>
      </c>
      <c r="O121" s="30" t="n">
        <v>5808</v>
      </c>
      <c r="P121" s="31" t="n">
        <v>6262</v>
      </c>
      <c r="Q121" s="34" t="n">
        <v>17</v>
      </c>
    </row>
    <row r="122" customFormat="false" ht="13.5" hidden="false" customHeight="false" outlineLevel="0" collapsed="false">
      <c r="A122" s="33" t="n">
        <v>18</v>
      </c>
      <c r="B122" s="30" t="n">
        <v>27683</v>
      </c>
      <c r="C122" s="30" t="n">
        <v>13711</v>
      </c>
      <c r="D122" s="30" t="n">
        <v>13972</v>
      </c>
      <c r="E122" s="30" t="n">
        <v>1226</v>
      </c>
      <c r="F122" s="30" t="n">
        <v>567</v>
      </c>
      <c r="G122" s="30" t="n">
        <v>659</v>
      </c>
      <c r="H122" s="30" t="n">
        <v>15852</v>
      </c>
      <c r="I122" s="30" t="n">
        <v>7946</v>
      </c>
      <c r="J122" s="30" t="n">
        <v>7906</v>
      </c>
      <c r="K122" s="30" t="n">
        <v>1226</v>
      </c>
      <c r="L122" s="30" t="n">
        <v>567</v>
      </c>
      <c r="M122" s="30" t="n">
        <v>659</v>
      </c>
      <c r="N122" s="30" t="n">
        <v>11831</v>
      </c>
      <c r="O122" s="30" t="n">
        <v>5765</v>
      </c>
      <c r="P122" s="31" t="n">
        <v>6066</v>
      </c>
      <c r="Q122" s="34" t="n">
        <v>18</v>
      </c>
    </row>
    <row r="123" customFormat="false" ht="13.5" hidden="false" customHeight="false" outlineLevel="0" collapsed="false">
      <c r="A123" s="33" t="n">
        <v>19</v>
      </c>
      <c r="B123" s="30" t="n">
        <v>27025</v>
      </c>
      <c r="C123" s="30" t="n">
        <v>13331</v>
      </c>
      <c r="D123" s="30" t="n">
        <v>13694</v>
      </c>
      <c r="E123" s="30" t="n">
        <v>1189</v>
      </c>
      <c r="F123" s="30" t="n">
        <v>572</v>
      </c>
      <c r="G123" s="30" t="n">
        <v>617</v>
      </c>
      <c r="H123" s="30" t="n">
        <v>15435</v>
      </c>
      <c r="I123" s="30" t="n">
        <v>7725</v>
      </c>
      <c r="J123" s="30" t="n">
        <v>7710</v>
      </c>
      <c r="K123" s="30" t="n">
        <v>1189</v>
      </c>
      <c r="L123" s="30" t="n">
        <v>572</v>
      </c>
      <c r="M123" s="30" t="n">
        <v>617</v>
      </c>
      <c r="N123" s="30" t="n">
        <v>11590</v>
      </c>
      <c r="O123" s="30" t="n">
        <v>5606</v>
      </c>
      <c r="P123" s="31" t="n">
        <v>5984</v>
      </c>
      <c r="Q123" s="34" t="n">
        <v>19</v>
      </c>
    </row>
    <row r="124" customFormat="false" ht="13.5" hidden="false" customHeight="false" outlineLevel="0" collapsed="false">
      <c r="A124" s="33" t="n">
        <v>20</v>
      </c>
      <c r="B124" s="30" t="n">
        <v>26727</v>
      </c>
      <c r="C124" s="30" t="n">
        <v>13252</v>
      </c>
      <c r="D124" s="30" t="n">
        <v>13475</v>
      </c>
      <c r="E124" s="30" t="n">
        <v>1160</v>
      </c>
      <c r="F124" s="30" t="n">
        <v>547</v>
      </c>
      <c r="G124" s="30" t="n">
        <v>613</v>
      </c>
      <c r="H124" s="30" t="n">
        <v>15131</v>
      </c>
      <c r="I124" s="30" t="n">
        <v>7625</v>
      </c>
      <c r="J124" s="30" t="n">
        <v>7506</v>
      </c>
      <c r="K124" s="30" t="n">
        <v>1160</v>
      </c>
      <c r="L124" s="30" t="n">
        <v>547</v>
      </c>
      <c r="M124" s="30" t="n">
        <v>613</v>
      </c>
      <c r="N124" s="30" t="n">
        <v>11596</v>
      </c>
      <c r="O124" s="30" t="n">
        <v>5627</v>
      </c>
      <c r="P124" s="31" t="n">
        <v>5969</v>
      </c>
      <c r="Q124" s="34" t="n">
        <v>20</v>
      </c>
    </row>
    <row r="125" customFormat="false" ht="13.5" hidden="false" customHeight="false" outlineLevel="0" collapsed="false">
      <c r="A125" s="33" t="n">
        <v>21</v>
      </c>
      <c r="B125" s="30" t="n">
        <v>26384</v>
      </c>
      <c r="C125" s="30" t="n">
        <v>12963</v>
      </c>
      <c r="D125" s="30" t="n">
        <v>13421</v>
      </c>
      <c r="E125" s="30" t="n">
        <v>1166</v>
      </c>
      <c r="F125" s="30" t="n">
        <v>522</v>
      </c>
      <c r="G125" s="30" t="n">
        <v>644</v>
      </c>
      <c r="H125" s="30" t="n">
        <v>14990</v>
      </c>
      <c r="I125" s="30" t="n">
        <v>7506</v>
      </c>
      <c r="J125" s="30" t="n">
        <v>7484</v>
      </c>
      <c r="K125" s="30" t="n">
        <v>1166</v>
      </c>
      <c r="L125" s="30" t="n">
        <v>522</v>
      </c>
      <c r="M125" s="30" t="n">
        <v>644</v>
      </c>
      <c r="N125" s="30" t="n">
        <v>11394</v>
      </c>
      <c r="O125" s="30" t="n">
        <v>5457</v>
      </c>
      <c r="P125" s="31" t="n">
        <v>5937</v>
      </c>
      <c r="Q125" s="34" t="n">
        <v>21</v>
      </c>
    </row>
    <row r="126" customFormat="false" ht="13.5" hidden="false" customHeight="false" outlineLevel="0" collapsed="false">
      <c r="A126" s="33" t="n">
        <v>22</v>
      </c>
      <c r="B126" s="30" t="n">
        <v>26035</v>
      </c>
      <c r="C126" s="30" t="n">
        <v>12862</v>
      </c>
      <c r="D126" s="30" t="n">
        <v>13173</v>
      </c>
      <c r="E126" s="30" t="n">
        <v>1203</v>
      </c>
      <c r="F126" s="30" t="n">
        <v>539</v>
      </c>
      <c r="G126" s="30" t="n">
        <v>664</v>
      </c>
      <c r="H126" s="30" t="n">
        <v>14789</v>
      </c>
      <c r="I126" s="30" t="n">
        <v>7390</v>
      </c>
      <c r="J126" s="30" t="n">
        <v>7399</v>
      </c>
      <c r="K126" s="30" t="n">
        <v>1203</v>
      </c>
      <c r="L126" s="30" t="n">
        <v>539</v>
      </c>
      <c r="M126" s="30" t="n">
        <v>664</v>
      </c>
      <c r="N126" s="30" t="n">
        <v>11246</v>
      </c>
      <c r="O126" s="30" t="n">
        <v>5472</v>
      </c>
      <c r="P126" s="31" t="n">
        <v>5774</v>
      </c>
      <c r="Q126" s="34" t="n">
        <v>22</v>
      </c>
    </row>
    <row r="127" customFormat="false" ht="13.5" hidden="false" customHeight="false" outlineLevel="0" collapsed="false">
      <c r="A127" s="33" t="n">
        <v>23</v>
      </c>
      <c r="B127" s="30" t="n">
        <v>25845</v>
      </c>
      <c r="C127" s="30" t="n">
        <v>12709</v>
      </c>
      <c r="D127" s="30" t="n">
        <v>13136</v>
      </c>
      <c r="E127" s="30" t="n">
        <v>1233</v>
      </c>
      <c r="F127" s="30" t="n">
        <v>544</v>
      </c>
      <c r="G127" s="30" t="n">
        <v>689</v>
      </c>
      <c r="H127" s="30" t="n">
        <v>14614</v>
      </c>
      <c r="I127" s="30" t="n">
        <v>7229</v>
      </c>
      <c r="J127" s="30" t="n">
        <v>7385</v>
      </c>
      <c r="K127" s="30" t="n">
        <v>1233</v>
      </c>
      <c r="L127" s="30" t="n">
        <v>544</v>
      </c>
      <c r="M127" s="30" t="n">
        <v>689</v>
      </c>
      <c r="N127" s="30" t="n">
        <v>11231</v>
      </c>
      <c r="O127" s="30" t="n">
        <v>5480</v>
      </c>
      <c r="P127" s="31" t="n">
        <v>5751</v>
      </c>
      <c r="Q127" s="34" t="n">
        <v>23</v>
      </c>
    </row>
    <row r="128" customFormat="false" ht="13.5" hidden="false" customHeight="false" outlineLevel="0" collapsed="false">
      <c r="A128" s="33" t="n">
        <v>24</v>
      </c>
      <c r="B128" s="30" t="n">
        <v>25989</v>
      </c>
      <c r="C128" s="30" t="n">
        <v>12779</v>
      </c>
      <c r="D128" s="30" t="n">
        <v>13210</v>
      </c>
      <c r="E128" s="30" t="n">
        <v>1193</v>
      </c>
      <c r="F128" s="30" t="n">
        <v>514</v>
      </c>
      <c r="G128" s="30" t="n">
        <v>679</v>
      </c>
      <c r="H128" s="30" t="n">
        <v>14652</v>
      </c>
      <c r="I128" s="30" t="n">
        <v>7206</v>
      </c>
      <c r="J128" s="30" t="n">
        <v>7446</v>
      </c>
      <c r="K128" s="30" t="n">
        <v>1193</v>
      </c>
      <c r="L128" s="30" t="n">
        <v>514</v>
      </c>
      <c r="M128" s="30" t="n">
        <v>679</v>
      </c>
      <c r="N128" s="30" t="n">
        <v>11337</v>
      </c>
      <c r="O128" s="30" t="n">
        <v>5573</v>
      </c>
      <c r="P128" s="31" t="n">
        <v>5764</v>
      </c>
      <c r="Q128" s="34" t="n">
        <v>24</v>
      </c>
    </row>
    <row r="129" customFormat="false" ht="13.5" hidden="false" customHeight="false" outlineLevel="0" collapsed="false">
      <c r="A129" s="33" t="n">
        <v>25</v>
      </c>
      <c r="B129" s="30" t="n">
        <v>25914</v>
      </c>
      <c r="C129" s="30" t="n">
        <v>12764</v>
      </c>
      <c r="D129" s="30" t="n">
        <v>13150</v>
      </c>
      <c r="E129" s="30" t="n">
        <v>1153</v>
      </c>
      <c r="F129" s="30" t="n">
        <v>481</v>
      </c>
      <c r="G129" s="30" t="n">
        <v>672</v>
      </c>
      <c r="H129" s="30" t="n">
        <v>14601</v>
      </c>
      <c r="I129" s="30" t="n">
        <v>7199</v>
      </c>
      <c r="J129" s="30" t="n">
        <v>7402</v>
      </c>
      <c r="K129" s="30" t="n">
        <v>1153</v>
      </c>
      <c r="L129" s="30" t="n">
        <v>481</v>
      </c>
      <c r="M129" s="30" t="n">
        <v>672</v>
      </c>
      <c r="N129" s="30" t="n">
        <v>11313</v>
      </c>
      <c r="O129" s="30" t="n">
        <v>5565</v>
      </c>
      <c r="P129" s="31" t="n">
        <v>5748</v>
      </c>
      <c r="Q129" s="34" t="n">
        <v>25</v>
      </c>
    </row>
    <row r="130" customFormat="false" ht="13.5" hidden="false" customHeight="false" outlineLevel="0" collapsed="false">
      <c r="A130" s="33" t="n">
        <v>26</v>
      </c>
      <c r="B130" s="30" t="n">
        <v>25735</v>
      </c>
      <c r="C130" s="30" t="n">
        <v>12828</v>
      </c>
      <c r="D130" s="30" t="n">
        <v>12907</v>
      </c>
      <c r="E130" s="30" t="n">
        <v>1159</v>
      </c>
      <c r="F130" s="30" t="n">
        <v>517</v>
      </c>
      <c r="G130" s="30" t="n">
        <v>642</v>
      </c>
      <c r="H130" s="30" t="n">
        <v>14732</v>
      </c>
      <c r="I130" s="30" t="n">
        <v>7315</v>
      </c>
      <c r="J130" s="30" t="n">
        <v>7417</v>
      </c>
      <c r="K130" s="30" t="n">
        <v>1159</v>
      </c>
      <c r="L130" s="30" t="n">
        <v>517</v>
      </c>
      <c r="M130" s="30" t="n">
        <v>642</v>
      </c>
      <c r="N130" s="30" t="n">
        <v>11003</v>
      </c>
      <c r="O130" s="30" t="n">
        <v>5513</v>
      </c>
      <c r="P130" s="31" t="n">
        <v>5490</v>
      </c>
      <c r="Q130" s="34" t="n">
        <v>26</v>
      </c>
    </row>
    <row r="131" customFormat="false" ht="13.5" hidden="false" customHeight="false" outlineLevel="0" collapsed="false">
      <c r="A131" s="33" t="n">
        <v>27</v>
      </c>
      <c r="B131" s="30" t="n">
        <v>25569</v>
      </c>
      <c r="C131" s="30" t="n">
        <v>12662</v>
      </c>
      <c r="D131" s="30" t="n">
        <v>12907</v>
      </c>
      <c r="E131" s="30" t="n">
        <v>1162</v>
      </c>
      <c r="F131" s="30" t="n">
        <v>540</v>
      </c>
      <c r="G131" s="30" t="n">
        <v>622</v>
      </c>
      <c r="H131" s="30" t="n">
        <v>14525</v>
      </c>
      <c r="I131" s="30" t="n">
        <v>7220</v>
      </c>
      <c r="J131" s="30" t="n">
        <v>7305</v>
      </c>
      <c r="K131" s="30" t="n">
        <v>1162</v>
      </c>
      <c r="L131" s="30" t="n">
        <v>540</v>
      </c>
      <c r="M131" s="30" t="n">
        <v>622</v>
      </c>
      <c r="N131" s="30" t="n">
        <v>11044</v>
      </c>
      <c r="O131" s="30" t="n">
        <v>5442</v>
      </c>
      <c r="P131" s="31" t="n">
        <v>5602</v>
      </c>
      <c r="Q131" s="34" t="n">
        <v>27</v>
      </c>
    </row>
    <row r="132" customFormat="false" ht="13.5" hidden="false" customHeight="false" outlineLevel="0" collapsed="false">
      <c r="A132" s="33" t="n">
        <v>28</v>
      </c>
      <c r="B132" s="30" t="n">
        <v>25350</v>
      </c>
      <c r="C132" s="30" t="n">
        <v>12606</v>
      </c>
      <c r="D132" s="30" t="n">
        <v>12744</v>
      </c>
      <c r="E132" s="30" t="n">
        <v>1133</v>
      </c>
      <c r="F132" s="30" t="n">
        <v>551</v>
      </c>
      <c r="G132" s="30" t="n">
        <v>582</v>
      </c>
      <c r="H132" s="30" t="n">
        <v>14371</v>
      </c>
      <c r="I132" s="30" t="n">
        <v>7162</v>
      </c>
      <c r="J132" s="30" t="n">
        <v>7209</v>
      </c>
      <c r="K132" s="30" t="n">
        <v>1133</v>
      </c>
      <c r="L132" s="30" t="n">
        <v>551</v>
      </c>
      <c r="M132" s="30" t="n">
        <v>582</v>
      </c>
      <c r="N132" s="30" t="n">
        <v>10979</v>
      </c>
      <c r="O132" s="30" t="n">
        <v>5444</v>
      </c>
      <c r="P132" s="31" t="n">
        <v>5535</v>
      </c>
      <c r="Q132" s="34" t="n">
        <v>28</v>
      </c>
    </row>
    <row r="133" customFormat="false" ht="13.5" hidden="false" customHeight="false" outlineLevel="0" collapsed="false">
      <c r="A133" s="33" t="n">
        <v>29</v>
      </c>
      <c r="B133" s="30" t="n">
        <v>24983</v>
      </c>
      <c r="C133" s="30" t="n">
        <v>12414</v>
      </c>
      <c r="D133" s="30" t="n">
        <v>12569</v>
      </c>
      <c r="E133" s="30" t="n">
        <v>1144</v>
      </c>
      <c r="F133" s="30" t="n">
        <v>550</v>
      </c>
      <c r="G133" s="30" t="n">
        <v>594</v>
      </c>
      <c r="H133" s="30" t="n">
        <v>14178</v>
      </c>
      <c r="I133" s="30" t="n">
        <v>6978</v>
      </c>
      <c r="J133" s="30" t="n">
        <v>7200</v>
      </c>
      <c r="K133" s="30" t="n">
        <v>1144</v>
      </c>
      <c r="L133" s="30" t="n">
        <v>550</v>
      </c>
      <c r="M133" s="30" t="n">
        <v>594</v>
      </c>
      <c r="N133" s="30" t="n">
        <v>10805</v>
      </c>
      <c r="O133" s="30" t="n">
        <v>5436</v>
      </c>
      <c r="P133" s="31" t="n">
        <v>5369</v>
      </c>
      <c r="Q133" s="34" t="n">
        <v>29</v>
      </c>
    </row>
    <row r="134" customFormat="false" ht="13.5" hidden="false" customHeight="false" outlineLevel="0" collapsed="false">
      <c r="A134" s="33" t="n">
        <v>30</v>
      </c>
      <c r="B134" s="30" t="n">
        <v>24838</v>
      </c>
      <c r="C134" s="30" t="n">
        <v>12317</v>
      </c>
      <c r="D134" s="30" t="n">
        <v>12521</v>
      </c>
      <c r="E134" s="30" t="n">
        <v>1124</v>
      </c>
      <c r="F134" s="30" t="n">
        <v>539</v>
      </c>
      <c r="G134" s="30" t="n">
        <v>585</v>
      </c>
      <c r="H134" s="30" t="n">
        <v>14059</v>
      </c>
      <c r="I134" s="30" t="n">
        <v>6909</v>
      </c>
      <c r="J134" s="30" t="n">
        <v>7150</v>
      </c>
      <c r="K134" s="30" t="n">
        <v>1124</v>
      </c>
      <c r="L134" s="30" t="n">
        <v>539</v>
      </c>
      <c r="M134" s="30" t="n">
        <v>585</v>
      </c>
      <c r="N134" s="30" t="n">
        <v>10779</v>
      </c>
      <c r="O134" s="30" t="n">
        <v>5408</v>
      </c>
      <c r="P134" s="31" t="n">
        <v>5371</v>
      </c>
      <c r="Q134" s="34" t="n">
        <v>30</v>
      </c>
    </row>
    <row r="135" customFormat="false" ht="13.5" hidden="false" customHeight="false" outlineLevel="0" collapsed="false">
      <c r="A135" s="35" t="s">
        <v>24</v>
      </c>
      <c r="B135" s="30" t="n">
        <v>24323</v>
      </c>
      <c r="C135" s="30" t="n">
        <v>12006</v>
      </c>
      <c r="D135" s="30" t="n">
        <v>12317</v>
      </c>
      <c r="E135" s="30" t="n">
        <v>1090</v>
      </c>
      <c r="F135" s="30" t="n">
        <v>515</v>
      </c>
      <c r="G135" s="30" t="n">
        <v>575</v>
      </c>
      <c r="H135" s="30" t="n">
        <v>13662</v>
      </c>
      <c r="I135" s="30" t="n">
        <v>6692</v>
      </c>
      <c r="J135" s="30" t="n">
        <v>6970</v>
      </c>
      <c r="K135" s="30" t="n">
        <v>1090</v>
      </c>
      <c r="L135" s="30" t="n">
        <v>515</v>
      </c>
      <c r="M135" s="30" t="n">
        <v>575</v>
      </c>
      <c r="N135" s="30" t="n">
        <v>10661</v>
      </c>
      <c r="O135" s="30" t="n">
        <v>5314</v>
      </c>
      <c r="P135" s="31" t="n">
        <v>5347</v>
      </c>
      <c r="Q135" s="36" t="s">
        <v>24</v>
      </c>
    </row>
    <row r="136" customFormat="false" ht="13.5" hidden="false" customHeight="false" outlineLevel="0" collapsed="false">
      <c r="A136" s="29" t="s">
        <v>16</v>
      </c>
      <c r="B136" s="30" t="n">
        <v>23794</v>
      </c>
      <c r="C136" s="30" t="n">
        <v>11839</v>
      </c>
      <c r="D136" s="30" t="n">
        <v>11955</v>
      </c>
      <c r="E136" s="30" t="n">
        <v>1044</v>
      </c>
      <c r="F136" s="30" t="n">
        <v>458</v>
      </c>
      <c r="G136" s="30" t="n">
        <v>586</v>
      </c>
      <c r="H136" s="30" t="n">
        <v>13175</v>
      </c>
      <c r="I136" s="30" t="n">
        <v>6578</v>
      </c>
      <c r="J136" s="30" t="n">
        <v>6597</v>
      </c>
      <c r="K136" s="30" t="n">
        <v>1044</v>
      </c>
      <c r="L136" s="30" t="n">
        <v>458</v>
      </c>
      <c r="M136" s="30" t="n">
        <v>586</v>
      </c>
      <c r="N136" s="30" t="n">
        <v>10619</v>
      </c>
      <c r="O136" s="30" t="n">
        <v>5261</v>
      </c>
      <c r="P136" s="31" t="n">
        <v>5358</v>
      </c>
      <c r="Q136" s="32" t="s">
        <v>16</v>
      </c>
    </row>
    <row r="137" customFormat="false" ht="13.5" hidden="false" customHeight="false" outlineLevel="0" collapsed="false">
      <c r="A137" s="29" t="s">
        <v>17</v>
      </c>
      <c r="B137" s="30" t="n">
        <v>23351</v>
      </c>
      <c r="C137" s="30" t="n">
        <v>11596</v>
      </c>
      <c r="D137" s="30" t="n">
        <v>11755</v>
      </c>
      <c r="E137" s="30" t="n">
        <v>994</v>
      </c>
      <c r="F137" s="30" t="n">
        <v>429</v>
      </c>
      <c r="G137" s="30" t="n">
        <v>565</v>
      </c>
      <c r="H137" s="30" t="n">
        <v>12740</v>
      </c>
      <c r="I137" s="30" t="n">
        <v>6394</v>
      </c>
      <c r="J137" s="30" t="n">
        <v>6346</v>
      </c>
      <c r="K137" s="30" t="n">
        <v>994</v>
      </c>
      <c r="L137" s="30" t="n">
        <v>429</v>
      </c>
      <c r="M137" s="30" t="n">
        <v>565</v>
      </c>
      <c r="N137" s="30" t="n">
        <v>10611</v>
      </c>
      <c r="O137" s="30" t="n">
        <v>5202</v>
      </c>
      <c r="P137" s="31" t="n">
        <v>5409</v>
      </c>
      <c r="Q137" s="32" t="s">
        <v>17</v>
      </c>
    </row>
    <row r="138" customFormat="false" ht="13.5" hidden="false" customHeight="false" outlineLevel="0" collapsed="false">
      <c r="A138" s="29" t="s">
        <v>18</v>
      </c>
      <c r="B138" s="30" t="n">
        <v>23089</v>
      </c>
      <c r="C138" s="30" t="n">
        <v>11427</v>
      </c>
      <c r="D138" s="30" t="n">
        <v>11662</v>
      </c>
      <c r="E138" s="30" t="n">
        <v>947</v>
      </c>
      <c r="F138" s="30" t="n">
        <v>393</v>
      </c>
      <c r="G138" s="30" t="n">
        <v>554</v>
      </c>
      <c r="H138" s="30" t="n">
        <v>12598</v>
      </c>
      <c r="I138" s="30" t="n">
        <v>6333</v>
      </c>
      <c r="J138" s="30" t="n">
        <v>6265</v>
      </c>
      <c r="K138" s="30" t="n">
        <v>947</v>
      </c>
      <c r="L138" s="30" t="n">
        <v>393</v>
      </c>
      <c r="M138" s="30" t="n">
        <v>554</v>
      </c>
      <c r="N138" s="30" t="n">
        <v>10491</v>
      </c>
      <c r="O138" s="30" t="n">
        <v>5094</v>
      </c>
      <c r="P138" s="31" t="n">
        <v>5397</v>
      </c>
      <c r="Q138" s="32" t="s">
        <v>18</v>
      </c>
    </row>
    <row r="139" customFormat="false" ht="13.5" hidden="false" customHeight="false" outlineLevel="0" collapsed="false">
      <c r="A139" s="29" t="s">
        <v>19</v>
      </c>
      <c r="B139" s="30" t="n">
        <v>22945</v>
      </c>
      <c r="C139" s="30" t="n">
        <v>11321</v>
      </c>
      <c r="D139" s="30" t="n">
        <v>11624</v>
      </c>
      <c r="E139" s="30" t="n">
        <v>984</v>
      </c>
      <c r="F139" s="30" t="n">
        <v>423</v>
      </c>
      <c r="G139" s="30" t="n">
        <v>561</v>
      </c>
      <c r="H139" s="30" t="n">
        <v>12648</v>
      </c>
      <c r="I139" s="30" t="n">
        <v>6346</v>
      </c>
      <c r="J139" s="30" t="n">
        <v>6302</v>
      </c>
      <c r="K139" s="30" t="n">
        <v>984</v>
      </c>
      <c r="L139" s="30" t="n">
        <v>423</v>
      </c>
      <c r="M139" s="30" t="n">
        <v>561</v>
      </c>
      <c r="N139" s="30" t="n">
        <v>10297</v>
      </c>
      <c r="O139" s="30" t="n">
        <v>4975</v>
      </c>
      <c r="P139" s="31" t="n">
        <v>5322</v>
      </c>
      <c r="Q139" s="32" t="s">
        <v>19</v>
      </c>
    </row>
    <row r="140" customFormat="false" ht="14.25" hidden="false" customHeight="false" outlineLevel="0" collapsed="false">
      <c r="A140" s="3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45"/>
      <c r="Q140" s="40"/>
    </row>
    <row r="141" customFormat="false" ht="13.5" hidden="false" customHeight="false" outlineLevel="0" collapsed="false">
      <c r="A141" s="46" t="s">
        <v>32</v>
      </c>
    </row>
  </sheetData>
  <mergeCells count="18">
    <mergeCell ref="A6:A9"/>
    <mergeCell ref="B6:F6"/>
    <mergeCell ref="G6:K6"/>
    <mergeCell ref="L6:P6"/>
    <mergeCell ref="Q6:Q9"/>
    <mergeCell ref="D7:E7"/>
    <mergeCell ref="I7:J7"/>
    <mergeCell ref="N7:O7"/>
    <mergeCell ref="A75:A78"/>
    <mergeCell ref="B75:G75"/>
    <mergeCell ref="H75:M75"/>
    <mergeCell ref="N75:P75"/>
    <mergeCell ref="Q75:Q78"/>
    <mergeCell ref="B76:D76"/>
    <mergeCell ref="E76:G76"/>
    <mergeCell ref="H76:J76"/>
    <mergeCell ref="K76:M76"/>
    <mergeCell ref="N76:P76"/>
  </mergeCells>
  <printOptions headings="false" gridLines="false" gridLinesSet="true" horizontalCentered="true" verticalCentered="false"/>
  <pageMargins left="0.472222222222222" right="0.354166666666667" top="1.02361111111111" bottom="0.511805555555556" header="0.511811023622047" footer="0.511805555555556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7T02:57:33Z</cp:lastPrinted>
  <dcterms:modified xsi:type="dcterms:W3CDTF">2025-01-27T02:57:40Z</dcterms:modified>
  <cp:revision>0</cp:revision>
  <dc:subject/>
  <dc:title/>
</cp:coreProperties>
</file>