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３ 中学校の概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Fill" vbProcedure="false">'15－３ 中学校の概況'!$B$9:$U$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３　中学校の概況</t>
    </r>
  </si>
  <si>
    <r>
      <rPr>
        <sz val="9"/>
        <rFont val="Noto Sans"/>
        <family val="2"/>
      </rPr>
      <t xml:space="preserve">　本表は，毎年５月１日現在で実施される文部科学省所管の学校基本調査（指定統計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基幹統計調査）の調査結果である。この調査は，全ての学校を対象としている。</t>
    </r>
  </si>
  <si>
    <r>
      <rPr>
        <sz val="9"/>
        <rFont val="Noto Sans"/>
        <family val="2"/>
      </rPr>
      <t xml:space="preserve">この調査でいう「学校」とは，学校基本法第１条に規定する小学校，中学校，高等学校，大学（短期大学を含む），高等専門学校，特別支援学校及び幼稚園，同法第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条に規定する専修学校，同法第</t>
    </r>
    <r>
      <rPr>
        <sz val="9"/>
        <rFont val="ＭＳ 明朝"/>
        <family val="1"/>
        <charset val="128"/>
      </rPr>
      <t xml:space="preserve">134</t>
    </r>
    <r>
      <rPr>
        <sz val="9"/>
        <rFont val="Noto Sans"/>
        <family val="2"/>
      </rPr>
      <t xml:space="preserve">条に規定する各種学校である。</t>
    </r>
  </si>
  <si>
    <t xml:space="preserve">（１）学校数，学級数及び教職員数</t>
  </si>
  <si>
    <t xml:space="preserve">年　度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学校数</t>
  </si>
  <si>
    <t xml:space="preserve">学級数</t>
  </si>
  <si>
    <t xml:space="preserve">教　員　数</t>
  </si>
  <si>
    <t xml:space="preserve">職員数</t>
  </si>
  <si>
    <t xml:space="preserve">本　務</t>
  </si>
  <si>
    <t xml:space="preserve">兼　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（２）生徒数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生　徒　数</t>
  </si>
  <si>
    <t xml:space="preserve">特別支援学級（再掲）</t>
  </si>
  <si>
    <t xml:space="preserve">総　数</t>
  </si>
  <si>
    <t xml:space="preserve">男</t>
  </si>
  <si>
    <t xml:space="preserve">女</t>
  </si>
  <si>
    <t xml:space="preserve">生徒数</t>
  </si>
  <si>
    <t xml:space="preserve">資料：教育委員会企画課，福岡県調査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－"/>
    <numFmt numFmtId="166" formatCode="@"/>
    <numFmt numFmtId="167" formatCode="#,##0"/>
    <numFmt numFmtId="168" formatCode="#\ ###\ ##0;#\ ###\ ##0;\－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true" showOutlineSymbols="true" defaultGridColor="true" view="pageBreakPreview" topLeftCell="A76" colorId="64" zoomScale="90" zoomScaleNormal="90" zoomScalePageLayoutView="90" workbookViewId="0">
      <selection pane="topLeft" activeCell="D93" activeCellId="0" sqref="D93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21" min="2" style="2" width="10.69"/>
    <col collapsed="false" customWidth="true" hidden="false" outlineLevel="0" max="22" min="22" style="1" width="12.39"/>
    <col collapsed="false" customWidth="false" hidden="false" outlineLevel="0" max="257" min="23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B2" s="5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/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3.5" hidden="false" customHeight="false" outlineLevel="0" collapsed="false">
      <c r="A6" s="9" t="s">
        <v>4</v>
      </c>
      <c r="B6" s="10" t="s">
        <v>5</v>
      </c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 t="s">
        <v>7</v>
      </c>
      <c r="M6" s="11"/>
      <c r="N6" s="11"/>
      <c r="O6" s="11"/>
      <c r="P6" s="11"/>
      <c r="Q6" s="11" t="s">
        <v>8</v>
      </c>
      <c r="R6" s="11"/>
      <c r="S6" s="11"/>
      <c r="T6" s="11"/>
      <c r="U6" s="11"/>
      <c r="V6" s="12" t="s">
        <v>4</v>
      </c>
    </row>
    <row r="7" customFormat="false" ht="13.5" hidden="false" customHeight="false" outlineLevel="0" collapsed="false">
      <c r="A7" s="9"/>
      <c r="B7" s="13" t="s">
        <v>9</v>
      </c>
      <c r="C7" s="14" t="s">
        <v>10</v>
      </c>
      <c r="D7" s="11" t="s">
        <v>11</v>
      </c>
      <c r="E7" s="11"/>
      <c r="F7" s="14" t="s">
        <v>12</v>
      </c>
      <c r="G7" s="14" t="s">
        <v>9</v>
      </c>
      <c r="H7" s="14" t="s">
        <v>10</v>
      </c>
      <c r="I7" s="11" t="s">
        <v>11</v>
      </c>
      <c r="J7" s="11"/>
      <c r="K7" s="14" t="s">
        <v>12</v>
      </c>
      <c r="L7" s="14" t="s">
        <v>9</v>
      </c>
      <c r="M7" s="14" t="s">
        <v>10</v>
      </c>
      <c r="N7" s="11" t="s">
        <v>11</v>
      </c>
      <c r="O7" s="11"/>
      <c r="P7" s="14" t="s">
        <v>12</v>
      </c>
      <c r="Q7" s="14" t="s">
        <v>9</v>
      </c>
      <c r="R7" s="14" t="s">
        <v>10</v>
      </c>
      <c r="S7" s="11" t="s">
        <v>11</v>
      </c>
      <c r="T7" s="11"/>
      <c r="U7" s="14" t="s">
        <v>12</v>
      </c>
      <c r="V7" s="12"/>
    </row>
    <row r="8" customFormat="false" ht="13.5" hidden="false" customHeight="false" outlineLevel="0" collapsed="false">
      <c r="A8" s="9"/>
      <c r="B8" s="15"/>
      <c r="C8" s="16"/>
      <c r="D8" s="14" t="s">
        <v>13</v>
      </c>
      <c r="E8" s="14" t="s">
        <v>14</v>
      </c>
      <c r="F8" s="17" t="s">
        <v>15</v>
      </c>
      <c r="G8" s="18"/>
      <c r="H8" s="18"/>
      <c r="I8" s="14" t="s">
        <v>13</v>
      </c>
      <c r="J8" s="14" t="s">
        <v>14</v>
      </c>
      <c r="K8" s="17" t="s">
        <v>15</v>
      </c>
      <c r="L8" s="16"/>
      <c r="M8" s="16"/>
      <c r="N8" s="14" t="s">
        <v>13</v>
      </c>
      <c r="O8" s="14" t="s">
        <v>14</v>
      </c>
      <c r="P8" s="17" t="s">
        <v>15</v>
      </c>
      <c r="Q8" s="16"/>
      <c r="R8" s="16"/>
      <c r="S8" s="14" t="s">
        <v>13</v>
      </c>
      <c r="T8" s="14" t="s">
        <v>14</v>
      </c>
      <c r="U8" s="17" t="s">
        <v>15</v>
      </c>
      <c r="V8" s="12"/>
    </row>
    <row r="9" customFormat="false" ht="14.25" hidden="false" customHeight="false" outlineLevel="0" collapsed="false">
      <c r="A9" s="9"/>
      <c r="B9" s="19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12"/>
    </row>
    <row r="10" customFormat="false" ht="13.5" hidden="false" customHeight="false" outlineLevel="0" collapsed="false">
      <c r="A10" s="21" t="s">
        <v>16</v>
      </c>
      <c r="B10" s="22" t="n">
        <v>62</v>
      </c>
      <c r="C10" s="22" t="n">
        <v>1629</v>
      </c>
      <c r="D10" s="22" t="n">
        <v>2410</v>
      </c>
      <c r="E10" s="22" t="n">
        <v>65</v>
      </c>
      <c r="F10" s="22" t="n">
        <v>241</v>
      </c>
      <c r="G10" s="22" t="n">
        <v>1</v>
      </c>
      <c r="H10" s="22" t="n">
        <v>9</v>
      </c>
      <c r="I10" s="22" t="n">
        <v>20</v>
      </c>
      <c r="J10" s="23" t="s">
        <v>17</v>
      </c>
      <c r="K10" s="22" t="n">
        <v>5</v>
      </c>
      <c r="L10" s="22" t="n">
        <v>55</v>
      </c>
      <c r="M10" s="22" t="n">
        <v>1564</v>
      </c>
      <c r="N10" s="22" t="n">
        <v>2295</v>
      </c>
      <c r="O10" s="23" t="s">
        <v>17</v>
      </c>
      <c r="P10" s="22" t="n">
        <v>215</v>
      </c>
      <c r="Q10" s="22" t="n">
        <v>6</v>
      </c>
      <c r="R10" s="22" t="n">
        <v>56</v>
      </c>
      <c r="S10" s="22" t="n">
        <v>95</v>
      </c>
      <c r="T10" s="22" t="n">
        <v>65</v>
      </c>
      <c r="U10" s="24" t="n">
        <v>21</v>
      </c>
      <c r="V10" s="25" t="s">
        <v>16</v>
      </c>
    </row>
    <row r="11" customFormat="false" ht="13.5" hidden="false" customHeight="false" outlineLevel="0" collapsed="false">
      <c r="A11" s="21" t="n">
        <v>39</v>
      </c>
      <c r="B11" s="22" t="n">
        <v>62</v>
      </c>
      <c r="C11" s="22" t="n">
        <v>1550</v>
      </c>
      <c r="D11" s="22" t="n">
        <v>2337</v>
      </c>
      <c r="E11" s="22" t="n">
        <v>57</v>
      </c>
      <c r="F11" s="22" t="n">
        <v>265</v>
      </c>
      <c r="G11" s="22" t="n">
        <v>1</v>
      </c>
      <c r="H11" s="22" t="n">
        <v>9</v>
      </c>
      <c r="I11" s="22" t="n">
        <v>20</v>
      </c>
      <c r="J11" s="23" t="s">
        <v>17</v>
      </c>
      <c r="K11" s="22" t="n">
        <v>5</v>
      </c>
      <c r="L11" s="22" t="n">
        <v>55</v>
      </c>
      <c r="M11" s="22" t="n">
        <v>1489</v>
      </c>
      <c r="N11" s="22" t="n">
        <v>2225</v>
      </c>
      <c r="O11" s="23" t="s">
        <v>17</v>
      </c>
      <c r="P11" s="22" t="n">
        <v>243</v>
      </c>
      <c r="Q11" s="22" t="n">
        <v>6</v>
      </c>
      <c r="R11" s="22" t="n">
        <v>52</v>
      </c>
      <c r="S11" s="22" t="n">
        <v>92</v>
      </c>
      <c r="T11" s="22" t="n">
        <v>57</v>
      </c>
      <c r="U11" s="24" t="n">
        <v>17</v>
      </c>
      <c r="V11" s="25" t="n">
        <v>39</v>
      </c>
    </row>
    <row r="12" customFormat="false" ht="13.5" hidden="false" customHeight="false" outlineLevel="0" collapsed="false">
      <c r="A12" s="21" t="n">
        <v>40</v>
      </c>
      <c r="B12" s="22" t="n">
        <v>63</v>
      </c>
      <c r="C12" s="22" t="n">
        <v>1449</v>
      </c>
      <c r="D12" s="22" t="n">
        <v>2298</v>
      </c>
      <c r="E12" s="22" t="n">
        <v>53</v>
      </c>
      <c r="F12" s="22" t="n">
        <v>286</v>
      </c>
      <c r="G12" s="22" t="n">
        <v>1</v>
      </c>
      <c r="H12" s="22" t="n">
        <v>9</v>
      </c>
      <c r="I12" s="22" t="n">
        <v>26</v>
      </c>
      <c r="J12" s="22" t="n">
        <v>2</v>
      </c>
      <c r="K12" s="22" t="n">
        <v>5</v>
      </c>
      <c r="L12" s="22" t="n">
        <v>56</v>
      </c>
      <c r="M12" s="22" t="n">
        <v>1391</v>
      </c>
      <c r="N12" s="22" t="n">
        <v>2168</v>
      </c>
      <c r="O12" s="23" t="s">
        <v>17</v>
      </c>
      <c r="P12" s="22" t="n">
        <v>260</v>
      </c>
      <c r="Q12" s="22" t="n">
        <v>6</v>
      </c>
      <c r="R12" s="22" t="n">
        <v>49</v>
      </c>
      <c r="S12" s="22" t="n">
        <v>104</v>
      </c>
      <c r="T12" s="22" t="n">
        <v>51</v>
      </c>
      <c r="U12" s="24" t="n">
        <v>21</v>
      </c>
      <c r="V12" s="25" t="n">
        <v>40</v>
      </c>
    </row>
    <row r="13" customFormat="false" ht="13.5" hidden="false" customHeight="false" outlineLevel="0" collapsed="false">
      <c r="A13" s="21" t="n">
        <v>41</v>
      </c>
      <c r="B13" s="22" t="n">
        <v>63</v>
      </c>
      <c r="C13" s="22" t="n">
        <v>1372</v>
      </c>
      <c r="D13" s="22" t="n">
        <v>2228</v>
      </c>
      <c r="E13" s="22" t="n">
        <v>50</v>
      </c>
      <c r="F13" s="22" t="n">
        <v>268</v>
      </c>
      <c r="G13" s="22" t="n">
        <v>1</v>
      </c>
      <c r="H13" s="22" t="n">
        <v>9</v>
      </c>
      <c r="I13" s="22" t="n">
        <v>20</v>
      </c>
      <c r="J13" s="22" t="n">
        <v>1</v>
      </c>
      <c r="K13" s="22" t="n">
        <v>8</v>
      </c>
      <c r="L13" s="22" t="n">
        <v>56</v>
      </c>
      <c r="M13" s="22" t="n">
        <v>1316</v>
      </c>
      <c r="N13" s="22" t="n">
        <v>2117</v>
      </c>
      <c r="O13" s="23" t="s">
        <v>17</v>
      </c>
      <c r="P13" s="22" t="n">
        <v>241</v>
      </c>
      <c r="Q13" s="22" t="n">
        <v>6</v>
      </c>
      <c r="R13" s="22" t="n">
        <v>47</v>
      </c>
      <c r="S13" s="22" t="n">
        <v>91</v>
      </c>
      <c r="T13" s="22" t="n">
        <v>49</v>
      </c>
      <c r="U13" s="24" t="n">
        <v>19</v>
      </c>
      <c r="V13" s="25" t="n">
        <v>41</v>
      </c>
    </row>
    <row r="14" customFormat="false" ht="13.5" hidden="false" customHeight="false" outlineLevel="0" collapsed="false">
      <c r="A14" s="21" t="n">
        <v>42</v>
      </c>
      <c r="B14" s="22" t="n">
        <v>62</v>
      </c>
      <c r="C14" s="22" t="n">
        <v>1297</v>
      </c>
      <c r="D14" s="22" t="n">
        <v>2232</v>
      </c>
      <c r="E14" s="22" t="n">
        <v>67</v>
      </c>
      <c r="F14" s="22" t="n">
        <v>269</v>
      </c>
      <c r="G14" s="22" t="n">
        <v>1</v>
      </c>
      <c r="H14" s="22" t="n">
        <v>9</v>
      </c>
      <c r="I14" s="22" t="n">
        <v>17</v>
      </c>
      <c r="J14" s="22" t="n">
        <v>1</v>
      </c>
      <c r="K14" s="22" t="n">
        <v>7</v>
      </c>
      <c r="L14" s="22" t="n">
        <v>55</v>
      </c>
      <c r="M14" s="22" t="n">
        <v>1243</v>
      </c>
      <c r="N14" s="22" t="n">
        <v>2130</v>
      </c>
      <c r="O14" s="23" t="s">
        <v>17</v>
      </c>
      <c r="P14" s="22" t="n">
        <v>240</v>
      </c>
      <c r="Q14" s="22" t="n">
        <v>6</v>
      </c>
      <c r="R14" s="22" t="n">
        <v>45</v>
      </c>
      <c r="S14" s="22" t="n">
        <v>85</v>
      </c>
      <c r="T14" s="22" t="n">
        <v>66</v>
      </c>
      <c r="U14" s="24" t="n">
        <v>22</v>
      </c>
      <c r="V14" s="25" t="n">
        <v>42</v>
      </c>
    </row>
    <row r="15" customFormat="false" ht="13.5" hidden="false" customHeight="false" outlineLevel="0" collapsed="false">
      <c r="A15" s="21" t="n">
        <v>43</v>
      </c>
      <c r="B15" s="22" t="n">
        <v>60</v>
      </c>
      <c r="C15" s="22" t="n">
        <v>1252</v>
      </c>
      <c r="D15" s="22" t="n">
        <v>2133</v>
      </c>
      <c r="E15" s="22" t="n">
        <v>66</v>
      </c>
      <c r="F15" s="22" t="n">
        <v>274</v>
      </c>
      <c r="G15" s="22" t="n">
        <v>1</v>
      </c>
      <c r="H15" s="22" t="n">
        <v>9</v>
      </c>
      <c r="I15" s="22" t="n">
        <v>16</v>
      </c>
      <c r="J15" s="22" t="n">
        <v>5</v>
      </c>
      <c r="K15" s="22" t="n">
        <v>7</v>
      </c>
      <c r="L15" s="22" t="n">
        <v>53</v>
      </c>
      <c r="M15" s="22" t="n">
        <v>1198</v>
      </c>
      <c r="N15" s="22" t="n">
        <v>2030</v>
      </c>
      <c r="O15" s="22" t="n">
        <v>1</v>
      </c>
      <c r="P15" s="22" t="n">
        <v>246</v>
      </c>
      <c r="Q15" s="22" t="n">
        <v>6</v>
      </c>
      <c r="R15" s="22" t="n">
        <v>45</v>
      </c>
      <c r="S15" s="22" t="n">
        <v>87</v>
      </c>
      <c r="T15" s="22" t="n">
        <v>60</v>
      </c>
      <c r="U15" s="24" t="n">
        <v>21</v>
      </c>
      <c r="V15" s="25" t="n">
        <v>43</v>
      </c>
    </row>
    <row r="16" customFormat="false" ht="13.5" hidden="false" customHeight="false" outlineLevel="0" collapsed="false">
      <c r="A16" s="21" t="n">
        <v>44</v>
      </c>
      <c r="B16" s="22" t="n">
        <v>61</v>
      </c>
      <c r="C16" s="22" t="n">
        <v>1208</v>
      </c>
      <c r="D16" s="22" t="n">
        <v>2058</v>
      </c>
      <c r="E16" s="22" t="n">
        <v>53</v>
      </c>
      <c r="F16" s="22" t="n">
        <v>261</v>
      </c>
      <c r="G16" s="22" t="n">
        <v>1</v>
      </c>
      <c r="H16" s="22" t="n">
        <v>9</v>
      </c>
      <c r="I16" s="22" t="n">
        <v>21</v>
      </c>
      <c r="J16" s="22" t="n">
        <v>5</v>
      </c>
      <c r="K16" s="22" t="n">
        <v>8</v>
      </c>
      <c r="L16" s="22" t="n">
        <v>54</v>
      </c>
      <c r="M16" s="22" t="n">
        <v>1155</v>
      </c>
      <c r="N16" s="22" t="n">
        <v>1952</v>
      </c>
      <c r="O16" s="22" t="n">
        <v>1</v>
      </c>
      <c r="P16" s="22" t="n">
        <v>235</v>
      </c>
      <c r="Q16" s="22" t="n">
        <v>6</v>
      </c>
      <c r="R16" s="22" t="n">
        <v>44</v>
      </c>
      <c r="S16" s="22" t="n">
        <v>85</v>
      </c>
      <c r="T16" s="22" t="n">
        <v>47</v>
      </c>
      <c r="U16" s="24" t="n">
        <v>18</v>
      </c>
      <c r="V16" s="25" t="n">
        <v>44</v>
      </c>
    </row>
    <row r="17" customFormat="false" ht="13.5" hidden="false" customHeight="false" outlineLevel="0" collapsed="false">
      <c r="A17" s="21" t="n">
        <v>45</v>
      </c>
      <c r="B17" s="22" t="n">
        <v>62</v>
      </c>
      <c r="C17" s="22" t="n">
        <v>1163</v>
      </c>
      <c r="D17" s="22" t="n">
        <v>2021</v>
      </c>
      <c r="E17" s="22" t="n">
        <v>48</v>
      </c>
      <c r="F17" s="22" t="n">
        <v>280</v>
      </c>
      <c r="G17" s="22" t="n">
        <v>1</v>
      </c>
      <c r="H17" s="22" t="n">
        <v>9</v>
      </c>
      <c r="I17" s="22" t="n">
        <v>16</v>
      </c>
      <c r="J17" s="22" t="n">
        <v>5</v>
      </c>
      <c r="K17" s="22" t="n">
        <v>9</v>
      </c>
      <c r="L17" s="22" t="n">
        <v>55</v>
      </c>
      <c r="M17" s="22" t="n">
        <v>1112</v>
      </c>
      <c r="N17" s="22" t="n">
        <v>1918</v>
      </c>
      <c r="O17" s="23" t="s">
        <v>17</v>
      </c>
      <c r="P17" s="22" t="n">
        <v>255</v>
      </c>
      <c r="Q17" s="22" t="n">
        <v>6</v>
      </c>
      <c r="R17" s="22" t="n">
        <v>42</v>
      </c>
      <c r="S17" s="22" t="n">
        <v>87</v>
      </c>
      <c r="T17" s="22" t="n">
        <v>43</v>
      </c>
      <c r="U17" s="24" t="n">
        <v>16</v>
      </c>
      <c r="V17" s="25" t="n">
        <v>45</v>
      </c>
    </row>
    <row r="18" customFormat="false" ht="13.5" hidden="false" customHeight="false" outlineLevel="0" collapsed="false">
      <c r="A18" s="21" t="n">
        <v>46</v>
      </c>
      <c r="B18" s="22" t="n">
        <v>62</v>
      </c>
      <c r="C18" s="22" t="n">
        <v>1157</v>
      </c>
      <c r="D18" s="22" t="n">
        <v>1974</v>
      </c>
      <c r="E18" s="22" t="n">
        <v>37</v>
      </c>
      <c r="F18" s="22" t="n">
        <v>276</v>
      </c>
      <c r="G18" s="22" t="n">
        <v>1</v>
      </c>
      <c r="H18" s="22" t="n">
        <v>9</v>
      </c>
      <c r="I18" s="22" t="n">
        <v>16</v>
      </c>
      <c r="J18" s="22" t="n">
        <v>5</v>
      </c>
      <c r="K18" s="22" t="n">
        <v>9</v>
      </c>
      <c r="L18" s="22" t="n">
        <v>55</v>
      </c>
      <c r="M18" s="22" t="n">
        <v>1107</v>
      </c>
      <c r="N18" s="22" t="n">
        <v>1874</v>
      </c>
      <c r="O18" s="23" t="s">
        <v>17</v>
      </c>
      <c r="P18" s="22" t="n">
        <v>251</v>
      </c>
      <c r="Q18" s="22" t="n">
        <v>6</v>
      </c>
      <c r="R18" s="22" t="n">
        <v>41</v>
      </c>
      <c r="S18" s="22" t="n">
        <v>84</v>
      </c>
      <c r="T18" s="22" t="n">
        <v>32</v>
      </c>
      <c r="U18" s="24" t="n">
        <v>16</v>
      </c>
      <c r="V18" s="25" t="n">
        <v>46</v>
      </c>
    </row>
    <row r="19" customFormat="false" ht="13.5" hidden="false" customHeight="false" outlineLevel="0" collapsed="false">
      <c r="A19" s="21" t="n">
        <v>47</v>
      </c>
      <c r="B19" s="22" t="n">
        <v>62</v>
      </c>
      <c r="C19" s="22" t="n">
        <v>1142</v>
      </c>
      <c r="D19" s="22" t="n">
        <v>1954</v>
      </c>
      <c r="E19" s="22" t="n">
        <v>36</v>
      </c>
      <c r="F19" s="22" t="n">
        <v>272</v>
      </c>
      <c r="G19" s="22" t="n">
        <v>1</v>
      </c>
      <c r="H19" s="22" t="n">
        <v>9</v>
      </c>
      <c r="I19" s="22" t="n">
        <v>16</v>
      </c>
      <c r="J19" s="22" t="n">
        <v>6</v>
      </c>
      <c r="K19" s="22" t="n">
        <v>9</v>
      </c>
      <c r="L19" s="22" t="n">
        <v>56</v>
      </c>
      <c r="M19" s="22" t="n">
        <v>1094</v>
      </c>
      <c r="N19" s="22" t="n">
        <v>1858</v>
      </c>
      <c r="O19" s="22" t="n">
        <v>3</v>
      </c>
      <c r="P19" s="22" t="n">
        <v>244</v>
      </c>
      <c r="Q19" s="22" t="n">
        <v>5</v>
      </c>
      <c r="R19" s="22" t="n">
        <v>39</v>
      </c>
      <c r="S19" s="22" t="n">
        <v>80</v>
      </c>
      <c r="T19" s="22" t="n">
        <v>27</v>
      </c>
      <c r="U19" s="24" t="n">
        <v>19</v>
      </c>
      <c r="V19" s="25" t="n">
        <v>47</v>
      </c>
    </row>
    <row r="20" customFormat="false" ht="13.5" hidden="false" customHeight="false" outlineLevel="0" collapsed="false">
      <c r="A20" s="21" t="n">
        <v>48</v>
      </c>
      <c r="B20" s="22" t="n">
        <v>62</v>
      </c>
      <c r="C20" s="22" t="n">
        <v>1152</v>
      </c>
      <c r="D20" s="22" t="n">
        <v>1953</v>
      </c>
      <c r="E20" s="22" t="n">
        <v>34</v>
      </c>
      <c r="F20" s="22" t="n">
        <v>278</v>
      </c>
      <c r="G20" s="22" t="n">
        <v>1</v>
      </c>
      <c r="H20" s="22" t="n">
        <v>9</v>
      </c>
      <c r="I20" s="22" t="n">
        <v>16</v>
      </c>
      <c r="J20" s="22" t="n">
        <v>7</v>
      </c>
      <c r="K20" s="22" t="n">
        <v>7</v>
      </c>
      <c r="L20" s="22" t="n">
        <v>56</v>
      </c>
      <c r="M20" s="22" t="n">
        <v>1104</v>
      </c>
      <c r="N20" s="22" t="n">
        <v>1861</v>
      </c>
      <c r="O20" s="22" t="n">
        <v>4</v>
      </c>
      <c r="P20" s="22" t="n">
        <v>251</v>
      </c>
      <c r="Q20" s="22" t="n">
        <v>5</v>
      </c>
      <c r="R20" s="22" t="n">
        <v>39</v>
      </c>
      <c r="S20" s="22" t="n">
        <v>76</v>
      </c>
      <c r="T20" s="22" t="n">
        <v>23</v>
      </c>
      <c r="U20" s="24" t="n">
        <v>20</v>
      </c>
      <c r="V20" s="25" t="n">
        <v>48</v>
      </c>
    </row>
    <row r="21" customFormat="false" ht="13.5" hidden="false" customHeight="false" outlineLevel="0" collapsed="false">
      <c r="A21" s="21" t="n">
        <v>49</v>
      </c>
      <c r="B21" s="22" t="n">
        <v>63</v>
      </c>
      <c r="C21" s="22" t="n">
        <v>1142</v>
      </c>
      <c r="D21" s="22" t="n">
        <v>1908</v>
      </c>
      <c r="E21" s="22" t="n">
        <v>66</v>
      </c>
      <c r="F21" s="22" t="n">
        <v>264</v>
      </c>
      <c r="G21" s="22" t="n">
        <v>1</v>
      </c>
      <c r="H21" s="22" t="n">
        <v>9</v>
      </c>
      <c r="I21" s="22" t="n">
        <v>16</v>
      </c>
      <c r="J21" s="22" t="n">
        <v>6</v>
      </c>
      <c r="K21" s="22" t="n">
        <v>7</v>
      </c>
      <c r="L21" s="22" t="n">
        <v>57</v>
      </c>
      <c r="M21" s="22" t="n">
        <v>1095</v>
      </c>
      <c r="N21" s="22" t="n">
        <v>1817</v>
      </c>
      <c r="O21" s="22" t="n">
        <v>30</v>
      </c>
      <c r="P21" s="22" t="n">
        <v>241</v>
      </c>
      <c r="Q21" s="22" t="n">
        <v>5</v>
      </c>
      <c r="R21" s="22" t="n">
        <v>38</v>
      </c>
      <c r="S21" s="22" t="n">
        <v>75</v>
      </c>
      <c r="T21" s="22" t="n">
        <v>30</v>
      </c>
      <c r="U21" s="24" t="n">
        <v>16</v>
      </c>
      <c r="V21" s="25" t="n">
        <v>49</v>
      </c>
    </row>
    <row r="22" customFormat="false" ht="13.5" hidden="false" customHeight="false" outlineLevel="0" collapsed="false">
      <c r="A22" s="21" t="n">
        <v>50</v>
      </c>
      <c r="B22" s="22" t="n">
        <v>66</v>
      </c>
      <c r="C22" s="22" t="n">
        <v>1154</v>
      </c>
      <c r="D22" s="22" t="n">
        <v>1964</v>
      </c>
      <c r="E22" s="22" t="n">
        <v>40</v>
      </c>
      <c r="F22" s="22" t="n">
        <v>274</v>
      </c>
      <c r="G22" s="22" t="n">
        <v>1</v>
      </c>
      <c r="H22" s="22" t="n">
        <v>9</v>
      </c>
      <c r="I22" s="22" t="n">
        <v>21</v>
      </c>
      <c r="J22" s="22" t="n">
        <v>1</v>
      </c>
      <c r="K22" s="22" t="n">
        <v>8</v>
      </c>
      <c r="L22" s="22" t="n">
        <v>59</v>
      </c>
      <c r="M22" s="22" t="n">
        <v>1103</v>
      </c>
      <c r="N22" s="22" t="n">
        <v>1855</v>
      </c>
      <c r="O22" s="22" t="n">
        <v>3</v>
      </c>
      <c r="P22" s="22" t="n">
        <v>246</v>
      </c>
      <c r="Q22" s="22" t="n">
        <v>6</v>
      </c>
      <c r="R22" s="22" t="n">
        <v>42</v>
      </c>
      <c r="S22" s="22" t="n">
        <v>88</v>
      </c>
      <c r="T22" s="22" t="n">
        <v>36</v>
      </c>
      <c r="U22" s="24" t="n">
        <v>20</v>
      </c>
      <c r="V22" s="25" t="n">
        <v>50</v>
      </c>
    </row>
    <row r="23" customFormat="false" ht="13.5" hidden="false" customHeight="false" outlineLevel="0" collapsed="false">
      <c r="A23" s="21" t="n">
        <v>51</v>
      </c>
      <c r="B23" s="22" t="n">
        <v>68</v>
      </c>
      <c r="C23" s="22" t="n">
        <v>1160</v>
      </c>
      <c r="D23" s="22" t="n">
        <v>1972</v>
      </c>
      <c r="E23" s="22" t="n">
        <v>36</v>
      </c>
      <c r="F23" s="22" t="n">
        <v>276</v>
      </c>
      <c r="G23" s="22" t="n">
        <v>1</v>
      </c>
      <c r="H23" s="22" t="n">
        <v>9</v>
      </c>
      <c r="I23" s="22" t="n">
        <v>22</v>
      </c>
      <c r="J23" s="22" t="n">
        <v>1</v>
      </c>
      <c r="K23" s="22" t="n">
        <v>8</v>
      </c>
      <c r="L23" s="22" t="n">
        <v>61</v>
      </c>
      <c r="M23" s="22" t="n">
        <v>1107</v>
      </c>
      <c r="N23" s="22" t="n">
        <v>1854</v>
      </c>
      <c r="O23" s="22" t="n">
        <v>1</v>
      </c>
      <c r="P23" s="22" t="n">
        <v>248</v>
      </c>
      <c r="Q23" s="22" t="n">
        <v>6</v>
      </c>
      <c r="R23" s="22" t="n">
        <v>44</v>
      </c>
      <c r="S23" s="22" t="n">
        <v>96</v>
      </c>
      <c r="T23" s="22" t="n">
        <v>34</v>
      </c>
      <c r="U23" s="24" t="n">
        <v>20</v>
      </c>
      <c r="V23" s="25" t="n">
        <v>51</v>
      </c>
    </row>
    <row r="24" customFormat="false" ht="13.5" hidden="false" customHeight="false" outlineLevel="0" collapsed="false">
      <c r="A24" s="21" t="n">
        <v>52</v>
      </c>
      <c r="B24" s="22" t="n">
        <v>68</v>
      </c>
      <c r="C24" s="22" t="n">
        <v>1174</v>
      </c>
      <c r="D24" s="22" t="n">
        <v>1999</v>
      </c>
      <c r="E24" s="22" t="n">
        <v>62</v>
      </c>
      <c r="F24" s="22" t="n">
        <v>269</v>
      </c>
      <c r="G24" s="22" t="n">
        <v>1</v>
      </c>
      <c r="H24" s="22" t="n">
        <v>9</v>
      </c>
      <c r="I24" s="22" t="n">
        <v>17</v>
      </c>
      <c r="J24" s="22" t="n">
        <v>9</v>
      </c>
      <c r="K24" s="22" t="n">
        <v>4</v>
      </c>
      <c r="L24" s="22" t="n">
        <v>61</v>
      </c>
      <c r="M24" s="22" t="n">
        <v>1119</v>
      </c>
      <c r="N24" s="22" t="n">
        <v>1876</v>
      </c>
      <c r="O24" s="22" t="n">
        <v>1</v>
      </c>
      <c r="P24" s="22" t="n">
        <v>246</v>
      </c>
      <c r="Q24" s="22" t="n">
        <v>6</v>
      </c>
      <c r="R24" s="22" t="n">
        <v>46</v>
      </c>
      <c r="S24" s="22" t="n">
        <v>106</v>
      </c>
      <c r="T24" s="22" t="n">
        <v>52</v>
      </c>
      <c r="U24" s="24" t="n">
        <v>19</v>
      </c>
      <c r="V24" s="25" t="n">
        <v>52</v>
      </c>
    </row>
    <row r="25" customFormat="false" ht="13.5" hidden="false" customHeight="false" outlineLevel="0" collapsed="false">
      <c r="A25" s="21" t="n">
        <v>53</v>
      </c>
      <c r="B25" s="22" t="n">
        <v>69</v>
      </c>
      <c r="C25" s="22" t="n">
        <v>1180</v>
      </c>
      <c r="D25" s="22" t="n">
        <v>2020</v>
      </c>
      <c r="E25" s="22" t="n">
        <v>78</v>
      </c>
      <c r="F25" s="22" t="n">
        <v>279</v>
      </c>
      <c r="G25" s="22" t="n">
        <v>1</v>
      </c>
      <c r="H25" s="22" t="n">
        <v>9</v>
      </c>
      <c r="I25" s="22" t="n">
        <v>17</v>
      </c>
      <c r="J25" s="22" t="n">
        <v>8</v>
      </c>
      <c r="K25" s="22" t="n">
        <v>7</v>
      </c>
      <c r="L25" s="22" t="n">
        <v>62</v>
      </c>
      <c r="M25" s="22" t="n">
        <v>1126</v>
      </c>
      <c r="N25" s="22" t="n">
        <v>1912</v>
      </c>
      <c r="O25" s="22" t="n">
        <v>1</v>
      </c>
      <c r="P25" s="22" t="n">
        <v>254</v>
      </c>
      <c r="Q25" s="22" t="n">
        <v>6</v>
      </c>
      <c r="R25" s="22" t="n">
        <v>45</v>
      </c>
      <c r="S25" s="22" t="n">
        <v>91</v>
      </c>
      <c r="T25" s="22" t="n">
        <v>69</v>
      </c>
      <c r="U25" s="24" t="n">
        <v>18</v>
      </c>
      <c r="V25" s="25" t="n">
        <v>53</v>
      </c>
    </row>
    <row r="26" customFormat="false" ht="13.5" hidden="false" customHeight="false" outlineLevel="0" collapsed="false">
      <c r="A26" s="21" t="n">
        <v>54</v>
      </c>
      <c r="B26" s="22" t="n">
        <v>70</v>
      </c>
      <c r="C26" s="22" t="n">
        <v>1174</v>
      </c>
      <c r="D26" s="22" t="n">
        <v>2022</v>
      </c>
      <c r="E26" s="22" t="n">
        <v>69</v>
      </c>
      <c r="F26" s="22" t="n">
        <v>287</v>
      </c>
      <c r="G26" s="22" t="n">
        <v>1</v>
      </c>
      <c r="H26" s="22" t="n">
        <v>9</v>
      </c>
      <c r="I26" s="22" t="n">
        <v>17</v>
      </c>
      <c r="J26" s="22" t="n">
        <v>6</v>
      </c>
      <c r="K26" s="22" t="n">
        <v>6</v>
      </c>
      <c r="L26" s="22" t="n">
        <v>63</v>
      </c>
      <c r="M26" s="22" t="n">
        <v>1117</v>
      </c>
      <c r="N26" s="22" t="n">
        <v>1914</v>
      </c>
      <c r="O26" s="22" t="n">
        <v>1</v>
      </c>
      <c r="P26" s="22" t="n">
        <v>259</v>
      </c>
      <c r="Q26" s="22" t="n">
        <v>6</v>
      </c>
      <c r="R26" s="22" t="n">
        <v>48</v>
      </c>
      <c r="S26" s="22" t="n">
        <v>91</v>
      </c>
      <c r="T26" s="22" t="n">
        <v>62</v>
      </c>
      <c r="U26" s="24" t="n">
        <v>22</v>
      </c>
      <c r="V26" s="25" t="n">
        <v>54</v>
      </c>
    </row>
    <row r="27" customFormat="false" ht="13.5" hidden="false" customHeight="false" outlineLevel="0" collapsed="false">
      <c r="A27" s="21" t="n">
        <v>55</v>
      </c>
      <c r="B27" s="22" t="n">
        <v>70</v>
      </c>
      <c r="C27" s="22" t="n">
        <v>1195</v>
      </c>
      <c r="D27" s="22" t="n">
        <v>2066</v>
      </c>
      <c r="E27" s="22" t="n">
        <v>65</v>
      </c>
      <c r="F27" s="22" t="n">
        <v>285</v>
      </c>
      <c r="G27" s="22" t="n">
        <v>1</v>
      </c>
      <c r="H27" s="22" t="n">
        <v>9</v>
      </c>
      <c r="I27" s="22" t="n">
        <v>16</v>
      </c>
      <c r="J27" s="22" t="n">
        <v>6</v>
      </c>
      <c r="K27" s="22" t="n">
        <v>6</v>
      </c>
      <c r="L27" s="22" t="n">
        <v>63</v>
      </c>
      <c r="M27" s="22" t="n">
        <v>1137</v>
      </c>
      <c r="N27" s="22" t="n">
        <v>1954</v>
      </c>
      <c r="O27" s="22" t="n">
        <v>1</v>
      </c>
      <c r="P27" s="22" t="n">
        <v>259</v>
      </c>
      <c r="Q27" s="22" t="n">
        <v>6</v>
      </c>
      <c r="R27" s="22" t="n">
        <v>49</v>
      </c>
      <c r="S27" s="22" t="n">
        <v>96</v>
      </c>
      <c r="T27" s="22" t="n">
        <v>58</v>
      </c>
      <c r="U27" s="24" t="n">
        <v>20</v>
      </c>
      <c r="V27" s="25" t="n">
        <v>55</v>
      </c>
    </row>
    <row r="28" customFormat="false" ht="13.5" hidden="false" customHeight="false" outlineLevel="0" collapsed="false">
      <c r="A28" s="21" t="n">
        <v>56</v>
      </c>
      <c r="B28" s="22" t="n">
        <v>70</v>
      </c>
      <c r="C28" s="22" t="n">
        <v>1236</v>
      </c>
      <c r="D28" s="22" t="n">
        <v>2147</v>
      </c>
      <c r="E28" s="22" t="n">
        <v>78</v>
      </c>
      <c r="F28" s="22" t="n">
        <v>283</v>
      </c>
      <c r="G28" s="22" t="n">
        <v>1</v>
      </c>
      <c r="H28" s="22" t="n">
        <v>9</v>
      </c>
      <c r="I28" s="22" t="n">
        <v>16</v>
      </c>
      <c r="J28" s="22" t="n">
        <v>6</v>
      </c>
      <c r="K28" s="22" t="n">
        <v>6</v>
      </c>
      <c r="L28" s="22" t="n">
        <v>63</v>
      </c>
      <c r="M28" s="22" t="n">
        <v>1170</v>
      </c>
      <c r="N28" s="22" t="n">
        <v>2032</v>
      </c>
      <c r="O28" s="22" t="n">
        <v>1</v>
      </c>
      <c r="P28" s="22" t="n">
        <v>257</v>
      </c>
      <c r="Q28" s="22" t="n">
        <v>6</v>
      </c>
      <c r="R28" s="22" t="n">
        <v>57</v>
      </c>
      <c r="S28" s="22" t="n">
        <v>99</v>
      </c>
      <c r="T28" s="22" t="n">
        <v>71</v>
      </c>
      <c r="U28" s="24" t="n">
        <v>20</v>
      </c>
      <c r="V28" s="25" t="n">
        <v>56</v>
      </c>
    </row>
    <row r="29" customFormat="false" ht="13.5" hidden="false" customHeight="false" outlineLevel="0" collapsed="false">
      <c r="A29" s="21" t="n">
        <v>57</v>
      </c>
      <c r="B29" s="22" t="n">
        <v>71</v>
      </c>
      <c r="C29" s="22" t="n">
        <v>1292</v>
      </c>
      <c r="D29" s="22" t="n">
        <v>2244</v>
      </c>
      <c r="E29" s="22" t="n">
        <v>75</v>
      </c>
      <c r="F29" s="22" t="n">
        <v>281</v>
      </c>
      <c r="G29" s="22" t="n">
        <v>1</v>
      </c>
      <c r="H29" s="22" t="n">
        <v>9</v>
      </c>
      <c r="I29" s="22" t="n">
        <v>16</v>
      </c>
      <c r="J29" s="22" t="n">
        <v>4</v>
      </c>
      <c r="K29" s="22" t="n">
        <v>6</v>
      </c>
      <c r="L29" s="22" t="n">
        <v>64</v>
      </c>
      <c r="M29" s="22" t="n">
        <v>1224</v>
      </c>
      <c r="N29" s="22" t="n">
        <v>2127</v>
      </c>
      <c r="O29" s="22" t="n">
        <v>3</v>
      </c>
      <c r="P29" s="22" t="n">
        <v>254</v>
      </c>
      <c r="Q29" s="22" t="n">
        <v>6</v>
      </c>
      <c r="R29" s="22" t="n">
        <v>59</v>
      </c>
      <c r="S29" s="22" t="n">
        <v>101</v>
      </c>
      <c r="T29" s="22" t="n">
        <v>68</v>
      </c>
      <c r="U29" s="24" t="n">
        <v>21</v>
      </c>
      <c r="V29" s="25" t="n">
        <v>57</v>
      </c>
    </row>
    <row r="30" customFormat="false" ht="13.5" hidden="false" customHeight="false" outlineLevel="0" collapsed="false">
      <c r="A30" s="21" t="n">
        <v>58</v>
      </c>
      <c r="B30" s="22" t="n">
        <v>72</v>
      </c>
      <c r="C30" s="22" t="n">
        <v>1296</v>
      </c>
      <c r="D30" s="22" t="n">
        <v>2259</v>
      </c>
      <c r="E30" s="22" t="n">
        <v>63</v>
      </c>
      <c r="F30" s="22" t="n">
        <v>294</v>
      </c>
      <c r="G30" s="22" t="n">
        <v>1</v>
      </c>
      <c r="H30" s="22" t="n">
        <v>9</v>
      </c>
      <c r="I30" s="22" t="n">
        <v>16</v>
      </c>
      <c r="J30" s="22" t="n">
        <v>4</v>
      </c>
      <c r="K30" s="22" t="n">
        <v>6</v>
      </c>
      <c r="L30" s="22" t="n">
        <v>65</v>
      </c>
      <c r="M30" s="22" t="n">
        <v>1236</v>
      </c>
      <c r="N30" s="22" t="n">
        <v>2147</v>
      </c>
      <c r="O30" s="22" t="n">
        <v>1</v>
      </c>
      <c r="P30" s="22" t="n">
        <v>264</v>
      </c>
      <c r="Q30" s="22" t="n">
        <v>6</v>
      </c>
      <c r="R30" s="22" t="n">
        <v>51</v>
      </c>
      <c r="S30" s="22" t="n">
        <v>96</v>
      </c>
      <c r="T30" s="22" t="n">
        <v>58</v>
      </c>
      <c r="U30" s="24" t="n">
        <v>24</v>
      </c>
      <c r="V30" s="25" t="n">
        <v>58</v>
      </c>
    </row>
    <row r="31" customFormat="false" ht="13.5" hidden="false" customHeight="false" outlineLevel="0" collapsed="false">
      <c r="A31" s="21" t="n">
        <v>59</v>
      </c>
      <c r="B31" s="22" t="n">
        <v>73</v>
      </c>
      <c r="C31" s="22" t="n">
        <v>1314</v>
      </c>
      <c r="D31" s="22" t="n">
        <v>2300</v>
      </c>
      <c r="E31" s="22" t="n">
        <v>58</v>
      </c>
      <c r="F31" s="22" t="n">
        <v>292</v>
      </c>
      <c r="G31" s="22" t="n">
        <v>1</v>
      </c>
      <c r="H31" s="22" t="n">
        <v>9</v>
      </c>
      <c r="I31" s="22" t="n">
        <v>16</v>
      </c>
      <c r="J31" s="22" t="n">
        <v>4</v>
      </c>
      <c r="K31" s="22" t="n">
        <v>6</v>
      </c>
      <c r="L31" s="22" t="n">
        <v>66</v>
      </c>
      <c r="M31" s="22" t="n">
        <v>1254</v>
      </c>
      <c r="N31" s="22" t="n">
        <v>2188</v>
      </c>
      <c r="O31" s="22" t="n">
        <v>1</v>
      </c>
      <c r="P31" s="22" t="n">
        <v>261</v>
      </c>
      <c r="Q31" s="22" t="n">
        <v>6</v>
      </c>
      <c r="R31" s="22" t="n">
        <v>51</v>
      </c>
      <c r="S31" s="22" t="n">
        <v>96</v>
      </c>
      <c r="T31" s="22" t="n">
        <v>53</v>
      </c>
      <c r="U31" s="24" t="n">
        <v>25</v>
      </c>
      <c r="V31" s="25" t="n">
        <v>59</v>
      </c>
    </row>
    <row r="32" customFormat="false" ht="13.5" hidden="false" customHeight="false" outlineLevel="0" collapsed="false">
      <c r="A32" s="21" t="n">
        <v>60</v>
      </c>
      <c r="B32" s="22" t="n">
        <v>75</v>
      </c>
      <c r="C32" s="22" t="n">
        <v>1327</v>
      </c>
      <c r="D32" s="22" t="n">
        <v>2332</v>
      </c>
      <c r="E32" s="22" t="n">
        <v>56</v>
      </c>
      <c r="F32" s="22" t="n">
        <v>294</v>
      </c>
      <c r="G32" s="22" t="n">
        <v>1</v>
      </c>
      <c r="H32" s="22" t="n">
        <v>9</v>
      </c>
      <c r="I32" s="22" t="n">
        <v>16</v>
      </c>
      <c r="J32" s="22" t="n">
        <v>4</v>
      </c>
      <c r="K32" s="22" t="n">
        <v>6</v>
      </c>
      <c r="L32" s="22" t="n">
        <v>68</v>
      </c>
      <c r="M32" s="22" t="n">
        <v>1267</v>
      </c>
      <c r="N32" s="22" t="n">
        <v>2221</v>
      </c>
      <c r="O32" s="22" t="n">
        <v>1</v>
      </c>
      <c r="P32" s="22" t="n">
        <v>266</v>
      </c>
      <c r="Q32" s="22" t="n">
        <v>6</v>
      </c>
      <c r="R32" s="22" t="n">
        <v>51</v>
      </c>
      <c r="S32" s="22" t="n">
        <v>95</v>
      </c>
      <c r="T32" s="22" t="n">
        <v>51</v>
      </c>
      <c r="U32" s="24" t="n">
        <v>22</v>
      </c>
      <c r="V32" s="25" t="n">
        <v>60</v>
      </c>
    </row>
    <row r="33" customFormat="false" ht="13.5" hidden="false" customHeight="false" outlineLevel="0" collapsed="false">
      <c r="A33" s="21" t="n">
        <v>61</v>
      </c>
      <c r="B33" s="22" t="n">
        <v>76</v>
      </c>
      <c r="C33" s="22" t="n">
        <v>1366</v>
      </c>
      <c r="D33" s="22" t="n">
        <v>2388</v>
      </c>
      <c r="E33" s="22" t="n">
        <v>52</v>
      </c>
      <c r="F33" s="22" t="n">
        <v>303</v>
      </c>
      <c r="G33" s="22" t="n">
        <v>1</v>
      </c>
      <c r="H33" s="22" t="n">
        <v>9</v>
      </c>
      <c r="I33" s="22" t="n">
        <v>16</v>
      </c>
      <c r="J33" s="22" t="n">
        <v>4</v>
      </c>
      <c r="K33" s="22" t="n">
        <v>6</v>
      </c>
      <c r="L33" s="22" t="n">
        <v>69</v>
      </c>
      <c r="M33" s="22" t="n">
        <v>1306</v>
      </c>
      <c r="N33" s="22" t="n">
        <v>2276</v>
      </c>
      <c r="O33" s="23" t="s">
        <v>17</v>
      </c>
      <c r="P33" s="22" t="n">
        <v>274</v>
      </c>
      <c r="Q33" s="22" t="n">
        <v>6</v>
      </c>
      <c r="R33" s="22" t="n">
        <v>51</v>
      </c>
      <c r="S33" s="22" t="n">
        <v>96</v>
      </c>
      <c r="T33" s="22" t="n">
        <v>48</v>
      </c>
      <c r="U33" s="24" t="n">
        <v>23</v>
      </c>
      <c r="V33" s="25" t="n">
        <v>61</v>
      </c>
    </row>
    <row r="34" customFormat="false" ht="13.5" hidden="false" customHeight="false" outlineLevel="0" collapsed="false">
      <c r="A34" s="21" t="n">
        <v>62</v>
      </c>
      <c r="B34" s="22" t="n">
        <v>76</v>
      </c>
      <c r="C34" s="22" t="n">
        <v>1394</v>
      </c>
      <c r="D34" s="22" t="n">
        <v>2450</v>
      </c>
      <c r="E34" s="22" t="n">
        <v>65</v>
      </c>
      <c r="F34" s="22" t="n">
        <v>306</v>
      </c>
      <c r="G34" s="22" t="n">
        <v>1</v>
      </c>
      <c r="H34" s="22" t="n">
        <v>9</v>
      </c>
      <c r="I34" s="22" t="n">
        <v>16</v>
      </c>
      <c r="J34" s="22" t="n">
        <v>4</v>
      </c>
      <c r="K34" s="22" t="n">
        <v>6</v>
      </c>
      <c r="L34" s="22" t="n">
        <v>69</v>
      </c>
      <c r="M34" s="22" t="n">
        <v>1334</v>
      </c>
      <c r="N34" s="22" t="n">
        <v>2329</v>
      </c>
      <c r="O34" s="23" t="s">
        <v>17</v>
      </c>
      <c r="P34" s="22" t="n">
        <v>279</v>
      </c>
      <c r="Q34" s="22" t="n">
        <v>6</v>
      </c>
      <c r="R34" s="22" t="n">
        <v>51</v>
      </c>
      <c r="S34" s="22" t="n">
        <v>105</v>
      </c>
      <c r="T34" s="22" t="n">
        <v>61</v>
      </c>
      <c r="U34" s="24" t="n">
        <v>21</v>
      </c>
      <c r="V34" s="25" t="n">
        <v>62</v>
      </c>
    </row>
    <row r="35" customFormat="false" ht="13.5" hidden="false" customHeight="false" outlineLevel="0" collapsed="false">
      <c r="A35" s="21" t="n">
        <v>63</v>
      </c>
      <c r="B35" s="22" t="n">
        <v>76</v>
      </c>
      <c r="C35" s="22" t="n">
        <v>1383</v>
      </c>
      <c r="D35" s="22" t="n">
        <v>2424</v>
      </c>
      <c r="E35" s="22" t="n">
        <v>71</v>
      </c>
      <c r="F35" s="22" t="n">
        <v>310</v>
      </c>
      <c r="G35" s="22" t="n">
        <v>1</v>
      </c>
      <c r="H35" s="22" t="n">
        <v>9</v>
      </c>
      <c r="I35" s="22" t="n">
        <v>16</v>
      </c>
      <c r="J35" s="22" t="n">
        <v>4</v>
      </c>
      <c r="K35" s="22" t="n">
        <v>6</v>
      </c>
      <c r="L35" s="22" t="n">
        <v>69</v>
      </c>
      <c r="M35" s="22" t="n">
        <v>1321</v>
      </c>
      <c r="N35" s="22" t="n">
        <v>2306</v>
      </c>
      <c r="O35" s="22" t="n">
        <v>1</v>
      </c>
      <c r="P35" s="22" t="n">
        <v>278</v>
      </c>
      <c r="Q35" s="22" t="n">
        <v>6</v>
      </c>
      <c r="R35" s="22" t="n">
        <v>53</v>
      </c>
      <c r="S35" s="22" t="n">
        <v>102</v>
      </c>
      <c r="T35" s="22" t="n">
        <v>66</v>
      </c>
      <c r="U35" s="24" t="n">
        <v>26</v>
      </c>
      <c r="V35" s="25" t="n">
        <v>63</v>
      </c>
    </row>
    <row r="36" customFormat="false" ht="13.5" hidden="false" customHeight="false" outlineLevel="0" collapsed="false">
      <c r="A36" s="21" t="s">
        <v>18</v>
      </c>
      <c r="B36" s="22" t="n">
        <v>76</v>
      </c>
      <c r="C36" s="22" t="n">
        <v>1333</v>
      </c>
      <c r="D36" s="22" t="n">
        <v>2373</v>
      </c>
      <c r="E36" s="22" t="n">
        <v>68</v>
      </c>
      <c r="F36" s="22" t="n">
        <v>306</v>
      </c>
      <c r="G36" s="22" t="n">
        <v>1</v>
      </c>
      <c r="H36" s="22" t="n">
        <v>9</v>
      </c>
      <c r="I36" s="22" t="n">
        <v>16</v>
      </c>
      <c r="J36" s="22" t="n">
        <v>3</v>
      </c>
      <c r="K36" s="22" t="n">
        <v>6</v>
      </c>
      <c r="L36" s="22" t="n">
        <v>69</v>
      </c>
      <c r="M36" s="22" t="n">
        <v>1266</v>
      </c>
      <c r="N36" s="22" t="n">
        <v>2242</v>
      </c>
      <c r="O36" s="23" t="s">
        <v>17</v>
      </c>
      <c r="P36" s="22" t="n">
        <v>276</v>
      </c>
      <c r="Q36" s="22" t="n">
        <v>6</v>
      </c>
      <c r="R36" s="22" t="n">
        <v>58</v>
      </c>
      <c r="S36" s="22" t="n">
        <v>115</v>
      </c>
      <c r="T36" s="22" t="n">
        <v>65</v>
      </c>
      <c r="U36" s="24" t="n">
        <v>24</v>
      </c>
      <c r="V36" s="25" t="s">
        <v>18</v>
      </c>
    </row>
    <row r="37" customFormat="false" ht="13.5" hidden="false" customHeight="false" outlineLevel="0" collapsed="false">
      <c r="A37" s="26" t="s">
        <v>19</v>
      </c>
      <c r="B37" s="22" t="n">
        <v>77</v>
      </c>
      <c r="C37" s="22" t="n">
        <v>1278</v>
      </c>
      <c r="D37" s="22" t="n">
        <v>2300</v>
      </c>
      <c r="E37" s="22" t="n">
        <v>59</v>
      </c>
      <c r="F37" s="22" t="n">
        <v>306</v>
      </c>
      <c r="G37" s="22" t="n">
        <v>1</v>
      </c>
      <c r="H37" s="22" t="n">
        <v>9</v>
      </c>
      <c r="I37" s="22" t="n">
        <v>16</v>
      </c>
      <c r="J37" s="22" t="n">
        <v>4</v>
      </c>
      <c r="K37" s="22" t="n">
        <v>6</v>
      </c>
      <c r="L37" s="22" t="n">
        <v>70</v>
      </c>
      <c r="M37" s="22" t="n">
        <v>1210</v>
      </c>
      <c r="N37" s="22" t="n">
        <v>2175</v>
      </c>
      <c r="O37" s="23" t="s">
        <v>17</v>
      </c>
      <c r="P37" s="22" t="n">
        <v>281</v>
      </c>
      <c r="Q37" s="22" t="n">
        <v>6</v>
      </c>
      <c r="R37" s="22" t="n">
        <v>59</v>
      </c>
      <c r="S37" s="22" t="n">
        <v>109</v>
      </c>
      <c r="T37" s="22" t="n">
        <v>55</v>
      </c>
      <c r="U37" s="24" t="n">
        <v>19</v>
      </c>
      <c r="V37" s="27" t="s">
        <v>19</v>
      </c>
    </row>
    <row r="38" customFormat="false" ht="13.5" hidden="false" customHeight="false" outlineLevel="0" collapsed="false">
      <c r="A38" s="26" t="s">
        <v>20</v>
      </c>
      <c r="B38" s="22" t="n">
        <v>77</v>
      </c>
      <c r="C38" s="22" t="n">
        <v>1224</v>
      </c>
      <c r="D38" s="22" t="n">
        <v>2219</v>
      </c>
      <c r="E38" s="22" t="n">
        <v>81</v>
      </c>
      <c r="F38" s="22" t="n">
        <v>307</v>
      </c>
      <c r="G38" s="22" t="n">
        <v>1</v>
      </c>
      <c r="H38" s="22" t="n">
        <v>9</v>
      </c>
      <c r="I38" s="22" t="n">
        <v>16</v>
      </c>
      <c r="J38" s="22" t="n">
        <v>4</v>
      </c>
      <c r="K38" s="22" t="n">
        <v>5</v>
      </c>
      <c r="L38" s="22" t="n">
        <v>70</v>
      </c>
      <c r="M38" s="22" t="n">
        <v>1154</v>
      </c>
      <c r="N38" s="22" t="n">
        <v>2085</v>
      </c>
      <c r="O38" s="22" t="n">
        <v>23</v>
      </c>
      <c r="P38" s="22" t="n">
        <v>280</v>
      </c>
      <c r="Q38" s="22" t="n">
        <v>6</v>
      </c>
      <c r="R38" s="22" t="n">
        <v>61</v>
      </c>
      <c r="S38" s="22" t="n">
        <v>118</v>
      </c>
      <c r="T38" s="22" t="n">
        <v>54</v>
      </c>
      <c r="U38" s="24" t="n">
        <v>22</v>
      </c>
      <c r="V38" s="27" t="s">
        <v>20</v>
      </c>
    </row>
    <row r="39" customFormat="false" ht="13.5" hidden="false" customHeight="false" outlineLevel="0" collapsed="false">
      <c r="A39" s="28" t="s">
        <v>21</v>
      </c>
      <c r="B39" s="22" t="n">
        <v>77</v>
      </c>
      <c r="C39" s="22" t="n">
        <v>1185</v>
      </c>
      <c r="D39" s="22" t="n">
        <v>2167</v>
      </c>
      <c r="E39" s="22" t="n">
        <v>91</v>
      </c>
      <c r="F39" s="22" t="n">
        <v>310</v>
      </c>
      <c r="G39" s="22" t="n">
        <v>1</v>
      </c>
      <c r="H39" s="22" t="n">
        <v>9</v>
      </c>
      <c r="I39" s="22" t="n">
        <v>16</v>
      </c>
      <c r="J39" s="22" t="n">
        <v>4</v>
      </c>
      <c r="K39" s="22" t="n">
        <v>5</v>
      </c>
      <c r="L39" s="22" t="n">
        <v>70</v>
      </c>
      <c r="M39" s="22" t="n">
        <v>1115</v>
      </c>
      <c r="N39" s="22" t="n">
        <v>2041</v>
      </c>
      <c r="O39" s="22" t="n">
        <v>22</v>
      </c>
      <c r="P39" s="22" t="n">
        <v>285</v>
      </c>
      <c r="Q39" s="22" t="n">
        <v>6</v>
      </c>
      <c r="R39" s="22" t="n">
        <v>61</v>
      </c>
      <c r="S39" s="22" t="n">
        <v>110</v>
      </c>
      <c r="T39" s="22" t="n">
        <v>65</v>
      </c>
      <c r="U39" s="24" t="n">
        <v>20</v>
      </c>
      <c r="V39" s="29" t="s">
        <v>21</v>
      </c>
    </row>
    <row r="40" customFormat="false" ht="13.5" hidden="false" customHeight="false" outlineLevel="0" collapsed="false">
      <c r="A40" s="28" t="s">
        <v>22</v>
      </c>
      <c r="B40" s="22" t="n">
        <v>77</v>
      </c>
      <c r="C40" s="22" t="n">
        <v>1144</v>
      </c>
      <c r="D40" s="22" t="n">
        <v>2104</v>
      </c>
      <c r="E40" s="22" t="n">
        <v>81</v>
      </c>
      <c r="F40" s="22" t="n">
        <v>305</v>
      </c>
      <c r="G40" s="22" t="n">
        <v>1</v>
      </c>
      <c r="H40" s="22" t="n">
        <v>9</v>
      </c>
      <c r="I40" s="22" t="n">
        <v>16</v>
      </c>
      <c r="J40" s="22" t="n">
        <v>3</v>
      </c>
      <c r="K40" s="22" t="n">
        <v>5</v>
      </c>
      <c r="L40" s="22" t="n">
        <v>70</v>
      </c>
      <c r="M40" s="22" t="n">
        <v>1071</v>
      </c>
      <c r="N40" s="22" t="n">
        <v>1972</v>
      </c>
      <c r="O40" s="22" t="n">
        <v>23</v>
      </c>
      <c r="P40" s="22" t="n">
        <v>281</v>
      </c>
      <c r="Q40" s="22" t="n">
        <v>6</v>
      </c>
      <c r="R40" s="22" t="n">
        <v>64</v>
      </c>
      <c r="S40" s="22" t="n">
        <v>116</v>
      </c>
      <c r="T40" s="22" t="n">
        <v>55</v>
      </c>
      <c r="U40" s="24" t="n">
        <v>19</v>
      </c>
      <c r="V40" s="29" t="s">
        <v>22</v>
      </c>
    </row>
    <row r="41" customFormat="false" ht="13.5" hidden="false" customHeight="false" outlineLevel="0" collapsed="false">
      <c r="A41" s="28" t="s">
        <v>23</v>
      </c>
      <c r="B41" s="22" t="n">
        <v>77</v>
      </c>
      <c r="C41" s="22" t="n">
        <v>1116</v>
      </c>
      <c r="D41" s="22" t="n">
        <v>2081</v>
      </c>
      <c r="E41" s="22" t="n">
        <v>99</v>
      </c>
      <c r="F41" s="22" t="n">
        <v>302</v>
      </c>
      <c r="G41" s="22" t="n">
        <v>1</v>
      </c>
      <c r="H41" s="22" t="n">
        <v>9</v>
      </c>
      <c r="I41" s="22" t="n">
        <v>16</v>
      </c>
      <c r="J41" s="22" t="n">
        <v>5</v>
      </c>
      <c r="K41" s="22" t="n">
        <v>5</v>
      </c>
      <c r="L41" s="22" t="n">
        <v>70</v>
      </c>
      <c r="M41" s="22" t="n">
        <v>1043</v>
      </c>
      <c r="N41" s="22" t="n">
        <v>1947</v>
      </c>
      <c r="O41" s="22" t="n">
        <v>38</v>
      </c>
      <c r="P41" s="22" t="n">
        <v>279</v>
      </c>
      <c r="Q41" s="22" t="n">
        <v>6</v>
      </c>
      <c r="R41" s="22" t="n">
        <v>64</v>
      </c>
      <c r="S41" s="22" t="n">
        <v>118</v>
      </c>
      <c r="T41" s="22" t="n">
        <v>56</v>
      </c>
      <c r="U41" s="24" t="n">
        <v>18</v>
      </c>
      <c r="V41" s="29" t="s">
        <v>23</v>
      </c>
    </row>
    <row r="42" customFormat="false" ht="13.5" hidden="false" customHeight="false" outlineLevel="0" collapsed="false">
      <c r="A42" s="28" t="s">
        <v>24</v>
      </c>
      <c r="B42" s="22" t="n">
        <v>77</v>
      </c>
      <c r="C42" s="22" t="n">
        <v>1071</v>
      </c>
      <c r="D42" s="22" t="n">
        <v>2002</v>
      </c>
      <c r="E42" s="22" t="n">
        <v>69</v>
      </c>
      <c r="F42" s="22" t="n">
        <v>308</v>
      </c>
      <c r="G42" s="22" t="n">
        <v>1</v>
      </c>
      <c r="H42" s="22" t="n">
        <v>9</v>
      </c>
      <c r="I42" s="22" t="n">
        <v>16</v>
      </c>
      <c r="J42" s="22" t="n">
        <v>5</v>
      </c>
      <c r="K42" s="22" t="n">
        <v>4</v>
      </c>
      <c r="L42" s="22" t="n">
        <v>70</v>
      </c>
      <c r="M42" s="22" t="n">
        <v>998</v>
      </c>
      <c r="N42" s="22" t="n">
        <v>1868</v>
      </c>
      <c r="O42" s="22" t="n">
        <v>10</v>
      </c>
      <c r="P42" s="22" t="n">
        <v>284</v>
      </c>
      <c r="Q42" s="22" t="n">
        <v>6</v>
      </c>
      <c r="R42" s="22" t="n">
        <v>64</v>
      </c>
      <c r="S42" s="22" t="n">
        <v>118</v>
      </c>
      <c r="T42" s="22" t="n">
        <v>54</v>
      </c>
      <c r="U42" s="24" t="n">
        <v>20</v>
      </c>
      <c r="V42" s="29" t="s">
        <v>24</v>
      </c>
    </row>
    <row r="43" customFormat="false" ht="13.5" hidden="false" customHeight="false" outlineLevel="0" collapsed="false">
      <c r="A43" s="28" t="s">
        <v>25</v>
      </c>
      <c r="B43" s="22" t="n">
        <v>77</v>
      </c>
      <c r="C43" s="22" t="n">
        <v>1051</v>
      </c>
      <c r="D43" s="22" t="n">
        <v>1987</v>
      </c>
      <c r="E43" s="22" t="n">
        <v>81</v>
      </c>
      <c r="F43" s="22" t="n">
        <v>309</v>
      </c>
      <c r="G43" s="22" t="n">
        <v>1</v>
      </c>
      <c r="H43" s="22" t="n">
        <v>9</v>
      </c>
      <c r="I43" s="22" t="n">
        <v>16</v>
      </c>
      <c r="J43" s="22" t="n">
        <v>5</v>
      </c>
      <c r="K43" s="22" t="n">
        <v>4</v>
      </c>
      <c r="L43" s="22" t="n">
        <v>70</v>
      </c>
      <c r="M43" s="22" t="n">
        <v>979</v>
      </c>
      <c r="N43" s="22" t="n">
        <v>1850</v>
      </c>
      <c r="O43" s="22" t="n">
        <v>23</v>
      </c>
      <c r="P43" s="22" t="n">
        <v>284</v>
      </c>
      <c r="Q43" s="22" t="n">
        <v>6</v>
      </c>
      <c r="R43" s="22" t="n">
        <v>63</v>
      </c>
      <c r="S43" s="22" t="n">
        <v>121</v>
      </c>
      <c r="T43" s="22" t="n">
        <v>53</v>
      </c>
      <c r="U43" s="24" t="n">
        <v>21</v>
      </c>
      <c r="V43" s="29" t="s">
        <v>25</v>
      </c>
    </row>
    <row r="44" customFormat="false" ht="13.5" hidden="false" customHeight="false" outlineLevel="0" collapsed="false">
      <c r="A44" s="28" t="s">
        <v>26</v>
      </c>
      <c r="B44" s="22" t="n">
        <v>77</v>
      </c>
      <c r="C44" s="22" t="n">
        <v>1033</v>
      </c>
      <c r="D44" s="22" t="n">
        <v>1975</v>
      </c>
      <c r="E44" s="22" t="n">
        <f aca="false">44+31</f>
        <v>75</v>
      </c>
      <c r="F44" s="22" t="n">
        <v>313</v>
      </c>
      <c r="G44" s="22" t="n">
        <v>1</v>
      </c>
      <c r="H44" s="22" t="n">
        <v>9</v>
      </c>
      <c r="I44" s="22" t="n">
        <v>16</v>
      </c>
      <c r="J44" s="22" t="n">
        <v>4</v>
      </c>
      <c r="K44" s="22" t="n">
        <v>4</v>
      </c>
      <c r="L44" s="22" t="n">
        <v>70</v>
      </c>
      <c r="M44" s="22" t="n">
        <v>961</v>
      </c>
      <c r="N44" s="22" t="n">
        <v>1838</v>
      </c>
      <c r="O44" s="22" t="n">
        <v>11</v>
      </c>
      <c r="P44" s="22" t="n">
        <v>288</v>
      </c>
      <c r="Q44" s="22" t="n">
        <v>6</v>
      </c>
      <c r="R44" s="22" t="n">
        <v>63</v>
      </c>
      <c r="S44" s="22" t="n">
        <v>121</v>
      </c>
      <c r="T44" s="22" t="n">
        <v>60</v>
      </c>
      <c r="U44" s="24" t="n">
        <v>21</v>
      </c>
      <c r="V44" s="29" t="s">
        <v>26</v>
      </c>
    </row>
    <row r="45" customFormat="false" ht="13.5" hidden="false" customHeight="false" outlineLevel="0" collapsed="false">
      <c r="A45" s="21" t="n">
        <v>10</v>
      </c>
      <c r="B45" s="22" t="n">
        <v>74</v>
      </c>
      <c r="C45" s="22" t="n">
        <v>997</v>
      </c>
      <c r="D45" s="22" t="n">
        <v>1912</v>
      </c>
      <c r="E45" s="22" t="n">
        <v>63</v>
      </c>
      <c r="F45" s="22" t="n">
        <v>297</v>
      </c>
      <c r="G45" s="22" t="n">
        <v>1</v>
      </c>
      <c r="H45" s="22" t="n">
        <v>9</v>
      </c>
      <c r="I45" s="22" t="n">
        <v>16</v>
      </c>
      <c r="J45" s="22" t="n">
        <v>4</v>
      </c>
      <c r="K45" s="22" t="n">
        <v>4</v>
      </c>
      <c r="L45" s="22" t="n">
        <v>67</v>
      </c>
      <c r="M45" s="22" t="n">
        <v>925</v>
      </c>
      <c r="N45" s="22" t="n">
        <v>1775</v>
      </c>
      <c r="O45" s="22" t="n">
        <v>10</v>
      </c>
      <c r="P45" s="22" t="n">
        <v>272</v>
      </c>
      <c r="Q45" s="22" t="n">
        <v>6</v>
      </c>
      <c r="R45" s="22" t="n">
        <v>63</v>
      </c>
      <c r="S45" s="22" t="n">
        <v>121</v>
      </c>
      <c r="T45" s="22" t="n">
        <v>49</v>
      </c>
      <c r="U45" s="24" t="n">
        <v>21</v>
      </c>
      <c r="V45" s="25" t="n">
        <v>10</v>
      </c>
    </row>
    <row r="46" customFormat="false" ht="13.5" hidden="false" customHeight="false" outlineLevel="0" collapsed="false">
      <c r="A46" s="21" t="n">
        <v>11</v>
      </c>
      <c r="B46" s="22" t="n">
        <v>72</v>
      </c>
      <c r="C46" s="22" t="n">
        <v>956</v>
      </c>
      <c r="D46" s="22" t="n">
        <v>1835</v>
      </c>
      <c r="E46" s="22" t="n">
        <v>67</v>
      </c>
      <c r="F46" s="22" t="n">
        <v>275</v>
      </c>
      <c r="G46" s="22" t="n">
        <v>1</v>
      </c>
      <c r="H46" s="22" t="n">
        <v>9</v>
      </c>
      <c r="I46" s="22" t="n">
        <v>16</v>
      </c>
      <c r="J46" s="22" t="n">
        <v>5</v>
      </c>
      <c r="K46" s="22" t="n">
        <v>0</v>
      </c>
      <c r="L46" s="22" t="n">
        <v>65</v>
      </c>
      <c r="M46" s="22" t="n">
        <v>886</v>
      </c>
      <c r="N46" s="22" t="n">
        <v>1698</v>
      </c>
      <c r="O46" s="22" t="n">
        <v>6</v>
      </c>
      <c r="P46" s="22" t="n">
        <v>257</v>
      </c>
      <c r="Q46" s="22" t="n">
        <v>6</v>
      </c>
      <c r="R46" s="22" t="n">
        <v>61</v>
      </c>
      <c r="S46" s="22" t="n">
        <v>121</v>
      </c>
      <c r="T46" s="22" t="n">
        <v>56</v>
      </c>
      <c r="U46" s="24" t="n">
        <v>18</v>
      </c>
      <c r="V46" s="25" t="n">
        <v>11</v>
      </c>
    </row>
    <row r="47" customFormat="false" ht="13.5" hidden="false" customHeight="false" outlineLevel="0" collapsed="false">
      <c r="A47" s="21" t="n">
        <v>12</v>
      </c>
      <c r="B47" s="22" t="n">
        <v>72</v>
      </c>
      <c r="C47" s="22" t="n">
        <v>909</v>
      </c>
      <c r="D47" s="22" t="n">
        <v>1762</v>
      </c>
      <c r="E47" s="22" t="n">
        <v>58</v>
      </c>
      <c r="F47" s="22" t="n">
        <v>265</v>
      </c>
      <c r="G47" s="22" t="n">
        <v>1</v>
      </c>
      <c r="H47" s="22" t="n">
        <v>9</v>
      </c>
      <c r="I47" s="22" t="n">
        <v>16</v>
      </c>
      <c r="J47" s="22" t="n">
        <v>4</v>
      </c>
      <c r="K47" s="22" t="n">
        <v>0</v>
      </c>
      <c r="L47" s="22" t="n">
        <v>64</v>
      </c>
      <c r="M47" s="22" t="n">
        <v>840</v>
      </c>
      <c r="N47" s="22" t="n">
        <v>1624</v>
      </c>
      <c r="O47" s="22" t="n">
        <v>2</v>
      </c>
      <c r="P47" s="22" t="n">
        <v>245</v>
      </c>
      <c r="Q47" s="22" t="n">
        <v>7</v>
      </c>
      <c r="R47" s="22" t="n">
        <v>60</v>
      </c>
      <c r="S47" s="22" t="n">
        <v>122</v>
      </c>
      <c r="T47" s="22" t="n">
        <v>52</v>
      </c>
      <c r="U47" s="24" t="n">
        <v>20</v>
      </c>
      <c r="V47" s="25" t="n">
        <v>12</v>
      </c>
    </row>
    <row r="48" customFormat="false" ht="13.5" hidden="false" customHeight="false" outlineLevel="0" collapsed="false">
      <c r="A48" s="21" t="n">
        <v>13</v>
      </c>
      <c r="B48" s="22" t="n">
        <v>71</v>
      </c>
      <c r="C48" s="22" t="n">
        <v>878</v>
      </c>
      <c r="D48" s="22" t="n">
        <v>1721</v>
      </c>
      <c r="E48" s="22" t="n">
        <v>66</v>
      </c>
      <c r="F48" s="22" t="n">
        <v>252</v>
      </c>
      <c r="G48" s="22" t="n">
        <v>1</v>
      </c>
      <c r="H48" s="22" t="n">
        <v>9</v>
      </c>
      <c r="I48" s="22" t="n">
        <v>16</v>
      </c>
      <c r="J48" s="22" t="n">
        <v>4</v>
      </c>
      <c r="K48" s="22" t="n">
        <v>0</v>
      </c>
      <c r="L48" s="22" t="n">
        <v>63</v>
      </c>
      <c r="M48" s="22" t="n">
        <v>808</v>
      </c>
      <c r="N48" s="22" t="n">
        <v>1589</v>
      </c>
      <c r="O48" s="22" t="n">
        <v>8</v>
      </c>
      <c r="P48" s="22" t="n">
        <v>233</v>
      </c>
      <c r="Q48" s="22" t="n">
        <v>7</v>
      </c>
      <c r="R48" s="22" t="n">
        <v>61</v>
      </c>
      <c r="S48" s="22" t="n">
        <v>116</v>
      </c>
      <c r="T48" s="22" t="n">
        <v>54</v>
      </c>
      <c r="U48" s="24" t="n">
        <v>19</v>
      </c>
      <c r="V48" s="25" t="n">
        <v>13</v>
      </c>
    </row>
    <row r="49" customFormat="false" ht="13.5" hidden="false" customHeight="false" outlineLevel="0" collapsed="false">
      <c r="A49" s="21" t="n">
        <v>14</v>
      </c>
      <c r="B49" s="22" t="n">
        <v>71</v>
      </c>
      <c r="C49" s="22" t="n">
        <v>844</v>
      </c>
      <c r="D49" s="22" t="n">
        <v>1671</v>
      </c>
      <c r="E49" s="22" t="n">
        <v>63</v>
      </c>
      <c r="F49" s="22" t="n">
        <v>252</v>
      </c>
      <c r="G49" s="22" t="n">
        <v>1</v>
      </c>
      <c r="H49" s="22" t="n">
        <v>9</v>
      </c>
      <c r="I49" s="22" t="n">
        <v>16</v>
      </c>
      <c r="J49" s="22" t="n">
        <v>4</v>
      </c>
      <c r="K49" s="22" t="n">
        <v>0</v>
      </c>
      <c r="L49" s="22" t="n">
        <v>63</v>
      </c>
      <c r="M49" s="22" t="n">
        <v>775</v>
      </c>
      <c r="N49" s="22" t="n">
        <v>1537</v>
      </c>
      <c r="O49" s="22" t="n">
        <v>6</v>
      </c>
      <c r="P49" s="22" t="n">
        <v>234</v>
      </c>
      <c r="Q49" s="22" t="n">
        <v>7</v>
      </c>
      <c r="R49" s="22" t="n">
        <v>60</v>
      </c>
      <c r="S49" s="22" t="n">
        <v>118</v>
      </c>
      <c r="T49" s="22" t="n">
        <v>53</v>
      </c>
      <c r="U49" s="24" t="n">
        <v>18</v>
      </c>
      <c r="V49" s="25" t="n">
        <v>14</v>
      </c>
    </row>
    <row r="50" customFormat="false" ht="13.5" hidden="false" customHeight="false" outlineLevel="0" collapsed="false">
      <c r="A50" s="21" t="n">
        <v>15</v>
      </c>
      <c r="B50" s="22" t="n">
        <v>71</v>
      </c>
      <c r="C50" s="22" t="n">
        <v>835</v>
      </c>
      <c r="D50" s="22" t="n">
        <v>1680</v>
      </c>
      <c r="E50" s="22" t="n">
        <v>79</v>
      </c>
      <c r="F50" s="22" t="n">
        <v>213</v>
      </c>
      <c r="G50" s="22" t="n">
        <v>1</v>
      </c>
      <c r="H50" s="22" t="n">
        <v>9</v>
      </c>
      <c r="I50" s="22" t="n">
        <v>16</v>
      </c>
      <c r="J50" s="22" t="n">
        <v>5</v>
      </c>
      <c r="K50" s="22" t="n">
        <v>0</v>
      </c>
      <c r="L50" s="22" t="n">
        <v>63</v>
      </c>
      <c r="M50" s="22" t="n">
        <v>767</v>
      </c>
      <c r="N50" s="22" t="n">
        <v>1536</v>
      </c>
      <c r="O50" s="22" t="n">
        <v>14</v>
      </c>
      <c r="P50" s="22" t="n">
        <v>195</v>
      </c>
      <c r="Q50" s="22" t="n">
        <v>7</v>
      </c>
      <c r="R50" s="22" t="n">
        <v>59</v>
      </c>
      <c r="S50" s="22" t="n">
        <v>128</v>
      </c>
      <c r="T50" s="22" t="n">
        <v>60</v>
      </c>
      <c r="U50" s="24" t="n">
        <v>18</v>
      </c>
      <c r="V50" s="25" t="n">
        <v>15</v>
      </c>
    </row>
    <row r="51" customFormat="false" ht="13.5" hidden="false" customHeight="false" outlineLevel="0" collapsed="false">
      <c r="A51" s="21" t="n">
        <v>16</v>
      </c>
      <c r="B51" s="22" t="n">
        <v>72</v>
      </c>
      <c r="C51" s="22" t="n">
        <v>829</v>
      </c>
      <c r="D51" s="22" t="n">
        <v>1692</v>
      </c>
      <c r="E51" s="22" t="n">
        <v>144</v>
      </c>
      <c r="F51" s="22" t="n">
        <v>215</v>
      </c>
      <c r="G51" s="22" t="n">
        <v>1</v>
      </c>
      <c r="H51" s="22" t="n">
        <v>9</v>
      </c>
      <c r="I51" s="22" t="n">
        <v>16</v>
      </c>
      <c r="J51" s="22" t="n">
        <v>5</v>
      </c>
      <c r="K51" s="22" t="n">
        <v>0</v>
      </c>
      <c r="L51" s="22" t="n">
        <v>64</v>
      </c>
      <c r="M51" s="22" t="n">
        <v>763</v>
      </c>
      <c r="N51" s="22" t="n">
        <v>1556</v>
      </c>
      <c r="O51" s="22" t="n">
        <v>75</v>
      </c>
      <c r="P51" s="22" t="n">
        <v>197</v>
      </c>
      <c r="Q51" s="22" t="n">
        <v>7</v>
      </c>
      <c r="R51" s="22" t="n">
        <v>57</v>
      </c>
      <c r="S51" s="22" t="n">
        <v>120</v>
      </c>
      <c r="T51" s="22" t="n">
        <v>64</v>
      </c>
      <c r="U51" s="24" t="n">
        <v>18</v>
      </c>
      <c r="V51" s="25" t="n">
        <v>16</v>
      </c>
    </row>
    <row r="52" customFormat="false" ht="13.5" hidden="false" customHeight="false" outlineLevel="0" collapsed="false">
      <c r="A52" s="21" t="n">
        <v>17</v>
      </c>
      <c r="B52" s="22" t="n">
        <v>72</v>
      </c>
      <c r="C52" s="22" t="n">
        <v>819</v>
      </c>
      <c r="D52" s="22" t="n">
        <v>1709</v>
      </c>
      <c r="E52" s="22" t="n">
        <v>150</v>
      </c>
      <c r="F52" s="22" t="n">
        <v>209</v>
      </c>
      <c r="G52" s="22" t="n">
        <v>1</v>
      </c>
      <c r="H52" s="22" t="n">
        <v>9</v>
      </c>
      <c r="I52" s="22" t="n">
        <v>16</v>
      </c>
      <c r="J52" s="22" t="n">
        <v>5</v>
      </c>
      <c r="K52" s="22" t="n">
        <v>0</v>
      </c>
      <c r="L52" s="22" t="n">
        <v>64</v>
      </c>
      <c r="M52" s="22" t="n">
        <v>753</v>
      </c>
      <c r="N52" s="22" t="n">
        <v>1573</v>
      </c>
      <c r="O52" s="22" t="n">
        <v>73</v>
      </c>
      <c r="P52" s="22" t="n">
        <v>191</v>
      </c>
      <c r="Q52" s="22" t="n">
        <v>7</v>
      </c>
      <c r="R52" s="22" t="n">
        <v>57</v>
      </c>
      <c r="S52" s="22" t="n">
        <v>120</v>
      </c>
      <c r="T52" s="22" t="n">
        <v>72</v>
      </c>
      <c r="U52" s="24" t="n">
        <v>18</v>
      </c>
      <c r="V52" s="25" t="n">
        <v>17</v>
      </c>
    </row>
    <row r="53" customFormat="false" ht="13.5" hidden="false" customHeight="false" outlineLevel="0" collapsed="false">
      <c r="A53" s="21" t="n">
        <v>18</v>
      </c>
      <c r="B53" s="22" t="n">
        <v>72</v>
      </c>
      <c r="C53" s="22" t="n">
        <v>823</v>
      </c>
      <c r="D53" s="22" t="n">
        <v>1716</v>
      </c>
      <c r="E53" s="22" t="n">
        <v>139</v>
      </c>
      <c r="F53" s="22" t="n">
        <v>216</v>
      </c>
      <c r="G53" s="22" t="n">
        <v>1</v>
      </c>
      <c r="H53" s="22" t="n">
        <v>9</v>
      </c>
      <c r="I53" s="22" t="n">
        <v>16</v>
      </c>
      <c r="J53" s="22" t="n">
        <v>5</v>
      </c>
      <c r="K53" s="22" t="n">
        <v>0</v>
      </c>
      <c r="L53" s="22" t="n">
        <v>64</v>
      </c>
      <c r="M53" s="22" t="n">
        <v>756</v>
      </c>
      <c r="N53" s="22" t="n">
        <v>1577</v>
      </c>
      <c r="O53" s="22" t="n">
        <v>65</v>
      </c>
      <c r="P53" s="22" t="n">
        <v>196</v>
      </c>
      <c r="Q53" s="22" t="n">
        <v>7</v>
      </c>
      <c r="R53" s="22" t="n">
        <v>58</v>
      </c>
      <c r="S53" s="22" t="n">
        <v>123</v>
      </c>
      <c r="T53" s="22" t="n">
        <v>69</v>
      </c>
      <c r="U53" s="24" t="n">
        <v>20</v>
      </c>
      <c r="V53" s="25" t="n">
        <v>18</v>
      </c>
    </row>
    <row r="54" customFormat="false" ht="13.5" hidden="false" customHeight="false" outlineLevel="0" collapsed="false">
      <c r="A54" s="21" t="n">
        <v>19</v>
      </c>
      <c r="B54" s="22" t="n">
        <v>72</v>
      </c>
      <c r="C54" s="22" t="n">
        <v>813</v>
      </c>
      <c r="D54" s="22" t="n">
        <v>1702</v>
      </c>
      <c r="E54" s="22" t="n">
        <v>108</v>
      </c>
      <c r="F54" s="22" t="n">
        <v>213</v>
      </c>
      <c r="G54" s="22" t="n">
        <v>1</v>
      </c>
      <c r="H54" s="22" t="n">
        <v>9</v>
      </c>
      <c r="I54" s="22" t="n">
        <v>16</v>
      </c>
      <c r="J54" s="22" t="n">
        <v>5</v>
      </c>
      <c r="K54" s="22" t="n">
        <v>0</v>
      </c>
      <c r="L54" s="22" t="n">
        <v>64</v>
      </c>
      <c r="M54" s="22" t="n">
        <v>745</v>
      </c>
      <c r="N54" s="22" t="n">
        <v>1562</v>
      </c>
      <c r="O54" s="22" t="n">
        <v>30</v>
      </c>
      <c r="P54" s="22" t="n">
        <v>194</v>
      </c>
      <c r="Q54" s="22" t="n">
        <v>7</v>
      </c>
      <c r="R54" s="22" t="n">
        <v>59</v>
      </c>
      <c r="S54" s="22" t="n">
        <v>124</v>
      </c>
      <c r="T54" s="22" t="n">
        <v>73</v>
      </c>
      <c r="U54" s="24" t="n">
        <v>19</v>
      </c>
      <c r="V54" s="25" t="n">
        <v>19</v>
      </c>
    </row>
    <row r="55" customFormat="false" ht="13.5" hidden="false" customHeight="false" outlineLevel="0" collapsed="false">
      <c r="A55" s="21" t="n">
        <v>20</v>
      </c>
      <c r="B55" s="22" t="n">
        <v>72</v>
      </c>
      <c r="C55" s="22" t="n">
        <v>841</v>
      </c>
      <c r="D55" s="22" t="n">
        <v>1705</v>
      </c>
      <c r="E55" s="22" t="n">
        <v>103</v>
      </c>
      <c r="F55" s="22" t="n">
        <v>213</v>
      </c>
      <c r="G55" s="22" t="n">
        <v>1</v>
      </c>
      <c r="H55" s="22" t="n">
        <v>9</v>
      </c>
      <c r="I55" s="22" t="n">
        <v>17</v>
      </c>
      <c r="J55" s="22" t="n">
        <v>4</v>
      </c>
      <c r="K55" s="22" t="n">
        <v>0</v>
      </c>
      <c r="L55" s="22" t="n">
        <v>64</v>
      </c>
      <c r="M55" s="22" t="n">
        <v>772</v>
      </c>
      <c r="N55" s="22" t="n">
        <v>1555</v>
      </c>
      <c r="O55" s="22" t="n">
        <v>31</v>
      </c>
      <c r="P55" s="22" t="n">
        <v>194</v>
      </c>
      <c r="Q55" s="22" t="n">
        <v>7</v>
      </c>
      <c r="R55" s="22" t="n">
        <v>60</v>
      </c>
      <c r="S55" s="22" t="n">
        <v>133</v>
      </c>
      <c r="T55" s="22" t="n">
        <v>68</v>
      </c>
      <c r="U55" s="24" t="n">
        <v>19</v>
      </c>
      <c r="V55" s="25" t="n">
        <v>20</v>
      </c>
    </row>
    <row r="56" customFormat="false" ht="13.5" hidden="false" customHeight="false" outlineLevel="0" collapsed="false">
      <c r="A56" s="21" t="n">
        <v>21</v>
      </c>
      <c r="B56" s="22" t="n">
        <v>72</v>
      </c>
      <c r="C56" s="22" t="n">
        <v>855</v>
      </c>
      <c r="D56" s="22" t="n">
        <v>1719</v>
      </c>
      <c r="E56" s="22" t="n">
        <v>118</v>
      </c>
      <c r="F56" s="22" t="n">
        <v>215</v>
      </c>
      <c r="G56" s="22" t="n">
        <v>1</v>
      </c>
      <c r="H56" s="22" t="n">
        <v>9</v>
      </c>
      <c r="I56" s="22" t="n">
        <v>17</v>
      </c>
      <c r="J56" s="22" t="n">
        <v>5</v>
      </c>
      <c r="K56" s="22" t="n">
        <v>0</v>
      </c>
      <c r="L56" s="22" t="n">
        <v>64</v>
      </c>
      <c r="M56" s="22" t="n">
        <v>787</v>
      </c>
      <c r="N56" s="22" t="n">
        <v>1576</v>
      </c>
      <c r="O56" s="22" t="n">
        <v>43</v>
      </c>
      <c r="P56" s="22" t="n">
        <v>197</v>
      </c>
      <c r="Q56" s="22" t="n">
        <v>7</v>
      </c>
      <c r="R56" s="22" t="n">
        <v>59</v>
      </c>
      <c r="S56" s="22" t="n">
        <v>126</v>
      </c>
      <c r="T56" s="22" t="n">
        <v>70</v>
      </c>
      <c r="U56" s="24" t="n">
        <v>18</v>
      </c>
      <c r="V56" s="25" t="n">
        <v>21</v>
      </c>
    </row>
    <row r="57" customFormat="false" ht="13.5" hidden="false" customHeight="false" outlineLevel="0" collapsed="false">
      <c r="A57" s="21" t="n">
        <v>22</v>
      </c>
      <c r="B57" s="22" t="n">
        <v>71</v>
      </c>
      <c r="C57" s="22" t="n">
        <v>851</v>
      </c>
      <c r="D57" s="22" t="n">
        <v>1732</v>
      </c>
      <c r="E57" s="22" t="n">
        <v>131</v>
      </c>
      <c r="F57" s="22" t="n">
        <v>214</v>
      </c>
      <c r="G57" s="22" t="n">
        <v>1</v>
      </c>
      <c r="H57" s="22" t="n">
        <v>9</v>
      </c>
      <c r="I57" s="22" t="n">
        <v>17</v>
      </c>
      <c r="J57" s="22" t="n">
        <v>5</v>
      </c>
      <c r="K57" s="22" t="n">
        <v>0</v>
      </c>
      <c r="L57" s="22" t="n">
        <v>63</v>
      </c>
      <c r="M57" s="22" t="n">
        <v>783</v>
      </c>
      <c r="N57" s="22" t="n">
        <v>1588</v>
      </c>
      <c r="O57" s="22" t="n">
        <v>47</v>
      </c>
      <c r="P57" s="22" t="n">
        <v>196</v>
      </c>
      <c r="Q57" s="22" t="n">
        <v>7</v>
      </c>
      <c r="R57" s="22" t="n">
        <v>59</v>
      </c>
      <c r="S57" s="22" t="n">
        <v>127</v>
      </c>
      <c r="T57" s="22" t="n">
        <v>79</v>
      </c>
      <c r="U57" s="24" t="n">
        <v>18</v>
      </c>
      <c r="V57" s="25" t="n">
        <v>22</v>
      </c>
    </row>
    <row r="58" customFormat="false" ht="13.5" hidden="false" customHeight="false" outlineLevel="0" collapsed="false">
      <c r="A58" s="21" t="n">
        <v>23</v>
      </c>
      <c r="B58" s="22" t="n">
        <v>72</v>
      </c>
      <c r="C58" s="22" t="n">
        <v>869</v>
      </c>
      <c r="D58" s="22" t="n">
        <v>1764</v>
      </c>
      <c r="E58" s="22" t="n">
        <v>127</v>
      </c>
      <c r="F58" s="22" t="n">
        <v>273</v>
      </c>
      <c r="G58" s="22" t="n">
        <v>1</v>
      </c>
      <c r="H58" s="22" t="n">
        <v>9</v>
      </c>
      <c r="I58" s="22" t="n">
        <v>17</v>
      </c>
      <c r="J58" s="22" t="n">
        <v>5</v>
      </c>
      <c r="K58" s="22" t="n">
        <v>0</v>
      </c>
      <c r="L58" s="22" t="n">
        <v>63</v>
      </c>
      <c r="M58" s="22" t="n">
        <v>798</v>
      </c>
      <c r="N58" s="22" t="n">
        <v>1606</v>
      </c>
      <c r="O58" s="22" t="n">
        <v>47</v>
      </c>
      <c r="P58" s="22" t="n">
        <v>256</v>
      </c>
      <c r="Q58" s="22" t="n">
        <v>8</v>
      </c>
      <c r="R58" s="22" t="n">
        <v>62</v>
      </c>
      <c r="S58" s="22" t="n">
        <v>141</v>
      </c>
      <c r="T58" s="22" t="n">
        <v>75</v>
      </c>
      <c r="U58" s="24" t="n">
        <v>17</v>
      </c>
      <c r="V58" s="25" t="n">
        <v>23</v>
      </c>
    </row>
    <row r="59" customFormat="false" ht="13.5" hidden="false" customHeight="false" outlineLevel="0" collapsed="false">
      <c r="A59" s="21" t="n">
        <v>24</v>
      </c>
      <c r="B59" s="22" t="n">
        <v>72</v>
      </c>
      <c r="C59" s="22" t="n">
        <v>863</v>
      </c>
      <c r="D59" s="22" t="n">
        <v>1778</v>
      </c>
      <c r="E59" s="22" t="n">
        <v>125</v>
      </c>
      <c r="F59" s="22" t="n">
        <v>289</v>
      </c>
      <c r="G59" s="22" t="n">
        <v>1</v>
      </c>
      <c r="H59" s="22" t="n">
        <v>9</v>
      </c>
      <c r="I59" s="22" t="n">
        <v>17</v>
      </c>
      <c r="J59" s="22" t="n">
        <v>5</v>
      </c>
      <c r="K59" s="22" t="n">
        <v>1</v>
      </c>
      <c r="L59" s="22" t="n">
        <v>63</v>
      </c>
      <c r="M59" s="22" t="n">
        <v>793</v>
      </c>
      <c r="N59" s="22" t="n">
        <v>1627</v>
      </c>
      <c r="O59" s="22" t="n">
        <v>46</v>
      </c>
      <c r="P59" s="22" t="n">
        <v>267</v>
      </c>
      <c r="Q59" s="22" t="n">
        <v>8</v>
      </c>
      <c r="R59" s="22" t="n">
        <v>61</v>
      </c>
      <c r="S59" s="22" t="n">
        <v>134</v>
      </c>
      <c r="T59" s="22" t="n">
        <v>74</v>
      </c>
      <c r="U59" s="24" t="n">
        <v>21</v>
      </c>
      <c r="V59" s="25" t="n">
        <v>24</v>
      </c>
    </row>
    <row r="60" customFormat="false" ht="13.5" hidden="false" customHeight="false" outlineLevel="0" collapsed="false">
      <c r="A60" s="21" t="n">
        <v>25</v>
      </c>
      <c r="B60" s="22" t="n">
        <v>72</v>
      </c>
      <c r="C60" s="22" t="n">
        <v>874</v>
      </c>
      <c r="D60" s="22" t="n">
        <v>1794</v>
      </c>
      <c r="E60" s="22" t="n">
        <v>126</v>
      </c>
      <c r="F60" s="22" t="n">
        <v>316</v>
      </c>
      <c r="G60" s="22" t="n">
        <v>1</v>
      </c>
      <c r="H60" s="22" t="n">
        <v>9</v>
      </c>
      <c r="I60" s="22" t="n">
        <v>17</v>
      </c>
      <c r="J60" s="22" t="n">
        <v>4</v>
      </c>
      <c r="K60" s="22" t="n">
        <v>1</v>
      </c>
      <c r="L60" s="22" t="n">
        <v>63</v>
      </c>
      <c r="M60" s="22" t="n">
        <v>802</v>
      </c>
      <c r="N60" s="22" t="n">
        <v>1632</v>
      </c>
      <c r="O60" s="22" t="n">
        <v>46</v>
      </c>
      <c r="P60" s="22" t="n">
        <v>292</v>
      </c>
      <c r="Q60" s="22" t="n">
        <v>8</v>
      </c>
      <c r="R60" s="22" t="n">
        <v>63</v>
      </c>
      <c r="S60" s="22" t="n">
        <v>145</v>
      </c>
      <c r="T60" s="22" t="n">
        <v>76</v>
      </c>
      <c r="U60" s="24" t="n">
        <v>23</v>
      </c>
      <c r="V60" s="25" t="n">
        <v>25</v>
      </c>
    </row>
    <row r="61" customFormat="false" ht="13.5" hidden="false" customHeight="false" outlineLevel="0" collapsed="false">
      <c r="A61" s="21" t="n">
        <v>26</v>
      </c>
      <c r="B61" s="22" t="n">
        <v>72</v>
      </c>
      <c r="C61" s="22" t="n">
        <v>875</v>
      </c>
      <c r="D61" s="22" t="n">
        <v>1788</v>
      </c>
      <c r="E61" s="22" t="n">
        <v>110</v>
      </c>
      <c r="F61" s="22" t="n">
        <v>315</v>
      </c>
      <c r="G61" s="22" t="n">
        <v>1</v>
      </c>
      <c r="H61" s="22" t="n">
        <v>9</v>
      </c>
      <c r="I61" s="22" t="n">
        <v>17</v>
      </c>
      <c r="J61" s="22" t="n">
        <v>6</v>
      </c>
      <c r="K61" s="22" t="n">
        <v>0</v>
      </c>
      <c r="L61" s="22" t="n">
        <v>63</v>
      </c>
      <c r="M61" s="22" t="n">
        <v>802</v>
      </c>
      <c r="N61" s="22" t="n">
        <v>1624</v>
      </c>
      <c r="O61" s="22" t="n">
        <v>35</v>
      </c>
      <c r="P61" s="22" t="n">
        <v>292</v>
      </c>
      <c r="Q61" s="22" t="n">
        <v>8</v>
      </c>
      <c r="R61" s="22" t="n">
        <v>64</v>
      </c>
      <c r="S61" s="22" t="n">
        <v>147</v>
      </c>
      <c r="T61" s="22" t="n">
        <v>69</v>
      </c>
      <c r="U61" s="24" t="n">
        <v>23</v>
      </c>
      <c r="V61" s="25" t="n">
        <v>26</v>
      </c>
    </row>
    <row r="62" customFormat="false" ht="13.5" hidden="false" customHeight="false" outlineLevel="0" collapsed="false">
      <c r="A62" s="21" t="n">
        <v>27</v>
      </c>
      <c r="B62" s="22" t="n">
        <v>72</v>
      </c>
      <c r="C62" s="22" t="n">
        <v>882</v>
      </c>
      <c r="D62" s="22" t="n">
        <v>1794</v>
      </c>
      <c r="E62" s="22" t="n">
        <v>165</v>
      </c>
      <c r="F62" s="22" t="n">
        <v>337</v>
      </c>
      <c r="G62" s="22" t="n">
        <v>1</v>
      </c>
      <c r="H62" s="22" t="n">
        <v>9</v>
      </c>
      <c r="I62" s="22" t="n">
        <v>17</v>
      </c>
      <c r="J62" s="22" t="n">
        <v>4</v>
      </c>
      <c r="K62" s="22" t="n">
        <v>0</v>
      </c>
      <c r="L62" s="22" t="n">
        <v>63</v>
      </c>
      <c r="M62" s="22" t="n">
        <v>809</v>
      </c>
      <c r="N62" s="22" t="n">
        <v>1635</v>
      </c>
      <c r="O62" s="22" t="n">
        <v>105</v>
      </c>
      <c r="P62" s="22" t="n">
        <v>313</v>
      </c>
      <c r="Q62" s="22" t="n">
        <v>8</v>
      </c>
      <c r="R62" s="22" t="n">
        <v>64</v>
      </c>
      <c r="S62" s="22" t="n">
        <v>142</v>
      </c>
      <c r="T62" s="22" t="n">
        <v>56</v>
      </c>
      <c r="U62" s="24" t="n">
        <v>24</v>
      </c>
      <c r="V62" s="25" t="n">
        <v>27</v>
      </c>
    </row>
    <row r="63" customFormat="false" ht="13.5" hidden="false" customHeight="false" outlineLevel="0" collapsed="false">
      <c r="A63" s="21" t="n">
        <v>28</v>
      </c>
      <c r="B63" s="22" t="n">
        <v>72</v>
      </c>
      <c r="C63" s="22" t="n">
        <v>874</v>
      </c>
      <c r="D63" s="22" t="n">
        <v>1797</v>
      </c>
      <c r="E63" s="22" t="n">
        <v>169</v>
      </c>
      <c r="F63" s="22" t="n">
        <v>323</v>
      </c>
      <c r="G63" s="22" t="n">
        <v>1</v>
      </c>
      <c r="H63" s="22" t="n">
        <v>9</v>
      </c>
      <c r="I63" s="22" t="n">
        <v>17</v>
      </c>
      <c r="J63" s="22" t="n">
        <v>6</v>
      </c>
      <c r="K63" s="22" t="n">
        <v>0</v>
      </c>
      <c r="L63" s="22" t="n">
        <v>63</v>
      </c>
      <c r="M63" s="22" t="n">
        <v>800</v>
      </c>
      <c r="N63" s="22" t="n">
        <v>1633</v>
      </c>
      <c r="O63" s="22" t="n">
        <v>110</v>
      </c>
      <c r="P63" s="22" t="n">
        <v>301</v>
      </c>
      <c r="Q63" s="22" t="n">
        <v>8</v>
      </c>
      <c r="R63" s="22" t="n">
        <v>65</v>
      </c>
      <c r="S63" s="22" t="n">
        <v>147</v>
      </c>
      <c r="T63" s="22" t="n">
        <v>53</v>
      </c>
      <c r="U63" s="24" t="n">
        <v>22</v>
      </c>
      <c r="V63" s="25" t="n">
        <v>28</v>
      </c>
    </row>
    <row r="64" customFormat="false" ht="13.5" hidden="false" customHeight="false" outlineLevel="0" collapsed="false">
      <c r="A64" s="21" t="n">
        <v>29</v>
      </c>
      <c r="B64" s="22" t="n">
        <v>72</v>
      </c>
      <c r="C64" s="22" t="n">
        <v>881</v>
      </c>
      <c r="D64" s="22" t="n">
        <v>1778</v>
      </c>
      <c r="E64" s="22" t="n">
        <v>136</v>
      </c>
      <c r="F64" s="22" t="n">
        <v>320</v>
      </c>
      <c r="G64" s="22" t="n">
        <v>1</v>
      </c>
      <c r="H64" s="22" t="n">
        <v>9</v>
      </c>
      <c r="I64" s="22" t="n">
        <v>17</v>
      </c>
      <c r="J64" s="22" t="n">
        <v>4</v>
      </c>
      <c r="K64" s="22" t="n">
        <v>0</v>
      </c>
      <c r="L64" s="22" t="n">
        <v>63</v>
      </c>
      <c r="M64" s="22" t="n">
        <v>806</v>
      </c>
      <c r="N64" s="22" t="n">
        <v>1614</v>
      </c>
      <c r="O64" s="22" t="n">
        <v>77</v>
      </c>
      <c r="P64" s="22" t="n">
        <v>300</v>
      </c>
      <c r="Q64" s="22" t="n">
        <v>8</v>
      </c>
      <c r="R64" s="22" t="n">
        <v>66</v>
      </c>
      <c r="S64" s="22" t="n">
        <v>147</v>
      </c>
      <c r="T64" s="22" t="n">
        <v>55</v>
      </c>
      <c r="U64" s="24" t="n">
        <v>20</v>
      </c>
      <c r="V64" s="25" t="n">
        <v>29</v>
      </c>
    </row>
    <row r="65" customFormat="false" ht="13.5" hidden="false" customHeight="false" outlineLevel="0" collapsed="false">
      <c r="A65" s="21" t="n">
        <v>30</v>
      </c>
      <c r="B65" s="22" t="n">
        <v>72</v>
      </c>
      <c r="C65" s="22" t="n">
        <v>860</v>
      </c>
      <c r="D65" s="22" t="n">
        <v>1752</v>
      </c>
      <c r="E65" s="22" t="n">
        <v>163</v>
      </c>
      <c r="F65" s="22" t="n">
        <v>314</v>
      </c>
      <c r="G65" s="22" t="n">
        <v>1</v>
      </c>
      <c r="H65" s="22" t="n">
        <v>9</v>
      </c>
      <c r="I65" s="22" t="n">
        <v>17</v>
      </c>
      <c r="J65" s="22" t="n">
        <v>6</v>
      </c>
      <c r="K65" s="22" t="n">
        <v>0</v>
      </c>
      <c r="L65" s="22" t="n">
        <v>63</v>
      </c>
      <c r="M65" s="22" t="n">
        <v>785</v>
      </c>
      <c r="N65" s="22" t="n">
        <v>1592</v>
      </c>
      <c r="O65" s="22" t="n">
        <v>101</v>
      </c>
      <c r="P65" s="22" t="n">
        <v>293</v>
      </c>
      <c r="Q65" s="22" t="n">
        <v>8</v>
      </c>
      <c r="R65" s="22" t="n">
        <v>66</v>
      </c>
      <c r="S65" s="22" t="n">
        <v>143</v>
      </c>
      <c r="T65" s="22" t="n">
        <v>56</v>
      </c>
      <c r="U65" s="24" t="n">
        <v>21</v>
      </c>
      <c r="V65" s="25" t="n">
        <v>30</v>
      </c>
    </row>
    <row r="66" customFormat="false" ht="13.5" hidden="false" customHeight="false" outlineLevel="0" collapsed="false">
      <c r="A66" s="21" t="s">
        <v>27</v>
      </c>
      <c r="B66" s="22" t="n">
        <v>72</v>
      </c>
      <c r="C66" s="22" t="n">
        <v>864</v>
      </c>
      <c r="D66" s="22" t="n">
        <v>1738</v>
      </c>
      <c r="E66" s="22" t="n">
        <v>165</v>
      </c>
      <c r="F66" s="22" t="n">
        <v>256</v>
      </c>
      <c r="G66" s="22" t="n">
        <v>1</v>
      </c>
      <c r="H66" s="22" t="n">
        <v>9</v>
      </c>
      <c r="I66" s="22" t="n">
        <v>17</v>
      </c>
      <c r="J66" s="22" t="n">
        <v>4</v>
      </c>
      <c r="K66" s="22" t="n">
        <v>0</v>
      </c>
      <c r="L66" s="22" t="n">
        <v>63</v>
      </c>
      <c r="M66" s="22" t="n">
        <v>789</v>
      </c>
      <c r="N66" s="22" t="n">
        <v>1588</v>
      </c>
      <c r="O66" s="22" t="n">
        <v>105</v>
      </c>
      <c r="P66" s="22" t="n">
        <v>235</v>
      </c>
      <c r="Q66" s="22" t="n">
        <v>8</v>
      </c>
      <c r="R66" s="22" t="n">
        <v>66</v>
      </c>
      <c r="S66" s="22" t="n">
        <v>133</v>
      </c>
      <c r="T66" s="22" t="n">
        <v>56</v>
      </c>
      <c r="U66" s="24" t="n">
        <v>21</v>
      </c>
      <c r="V66" s="25" t="s">
        <v>27</v>
      </c>
    </row>
    <row r="67" customFormat="false" ht="13.5" hidden="false" customHeight="false" outlineLevel="0" collapsed="false">
      <c r="A67" s="26" t="s">
        <v>19</v>
      </c>
      <c r="B67" s="22" t="n">
        <v>72</v>
      </c>
      <c r="C67" s="22" t="n">
        <v>862</v>
      </c>
      <c r="D67" s="22" t="n">
        <v>1753</v>
      </c>
      <c r="E67" s="22" t="n">
        <v>176</v>
      </c>
      <c r="F67" s="22" t="n">
        <v>259</v>
      </c>
      <c r="G67" s="22" t="n">
        <v>1</v>
      </c>
      <c r="H67" s="22" t="n">
        <v>9</v>
      </c>
      <c r="I67" s="22" t="n">
        <v>17</v>
      </c>
      <c r="J67" s="22" t="n">
        <v>6</v>
      </c>
      <c r="K67" s="22" t="n">
        <v>0</v>
      </c>
      <c r="L67" s="22" t="n">
        <v>63</v>
      </c>
      <c r="M67" s="22" t="n">
        <v>788</v>
      </c>
      <c r="N67" s="22" t="n">
        <v>1602</v>
      </c>
      <c r="O67" s="22" t="n">
        <v>114</v>
      </c>
      <c r="P67" s="22" t="n">
        <v>237</v>
      </c>
      <c r="Q67" s="22" t="n">
        <v>8</v>
      </c>
      <c r="R67" s="22" t="n">
        <v>65</v>
      </c>
      <c r="S67" s="22" t="n">
        <v>134</v>
      </c>
      <c r="T67" s="22" t="n">
        <v>56</v>
      </c>
      <c r="U67" s="24" t="n">
        <v>22</v>
      </c>
      <c r="V67" s="27" t="s">
        <v>19</v>
      </c>
    </row>
    <row r="68" customFormat="false" ht="13.5" hidden="false" customHeight="false" outlineLevel="0" collapsed="false">
      <c r="A68" s="26" t="s">
        <v>20</v>
      </c>
      <c r="B68" s="22" t="n">
        <v>72</v>
      </c>
      <c r="C68" s="22" t="n">
        <v>876</v>
      </c>
      <c r="D68" s="22" t="n">
        <v>1744</v>
      </c>
      <c r="E68" s="22" t="n">
        <v>176</v>
      </c>
      <c r="F68" s="22" t="n">
        <v>238</v>
      </c>
      <c r="G68" s="22" t="n">
        <v>1</v>
      </c>
      <c r="H68" s="22" t="n">
        <v>9</v>
      </c>
      <c r="I68" s="22" t="n">
        <v>17</v>
      </c>
      <c r="J68" s="22" t="n">
        <v>6</v>
      </c>
      <c r="K68" s="22" t="n">
        <v>0</v>
      </c>
      <c r="L68" s="22" t="n">
        <v>63</v>
      </c>
      <c r="M68" s="22" t="n">
        <v>801</v>
      </c>
      <c r="N68" s="22" t="n">
        <v>1590</v>
      </c>
      <c r="O68" s="22" t="n">
        <v>116</v>
      </c>
      <c r="P68" s="22" t="n">
        <v>219</v>
      </c>
      <c r="Q68" s="22" t="n">
        <v>8</v>
      </c>
      <c r="R68" s="22" t="n">
        <v>66</v>
      </c>
      <c r="S68" s="22" t="n">
        <v>137</v>
      </c>
      <c r="T68" s="22" t="n">
        <v>54</v>
      </c>
      <c r="U68" s="24" t="n">
        <v>19</v>
      </c>
      <c r="V68" s="27" t="s">
        <v>20</v>
      </c>
    </row>
    <row r="69" customFormat="false" ht="13.5" hidden="false" customHeight="false" outlineLevel="0" collapsed="false">
      <c r="A69" s="26" t="s">
        <v>21</v>
      </c>
      <c r="B69" s="22" t="n">
        <v>72</v>
      </c>
      <c r="C69" s="22" t="n">
        <v>872</v>
      </c>
      <c r="D69" s="22" t="n">
        <v>1739</v>
      </c>
      <c r="E69" s="22" t="n">
        <v>232</v>
      </c>
      <c r="F69" s="22" t="n">
        <v>244</v>
      </c>
      <c r="G69" s="22" t="n">
        <v>1</v>
      </c>
      <c r="H69" s="22" t="n">
        <v>9</v>
      </c>
      <c r="I69" s="22" t="n">
        <v>17</v>
      </c>
      <c r="J69" s="22" t="n">
        <v>6</v>
      </c>
      <c r="K69" s="22" t="n">
        <v>0</v>
      </c>
      <c r="L69" s="22" t="n">
        <v>63</v>
      </c>
      <c r="M69" s="22" t="n">
        <v>798</v>
      </c>
      <c r="N69" s="22" t="n">
        <v>1591</v>
      </c>
      <c r="O69" s="22" t="n">
        <v>163</v>
      </c>
      <c r="P69" s="22" t="n">
        <v>222</v>
      </c>
      <c r="Q69" s="22" t="n">
        <v>8</v>
      </c>
      <c r="R69" s="22" t="n">
        <v>65</v>
      </c>
      <c r="S69" s="22" t="n">
        <v>131</v>
      </c>
      <c r="T69" s="22" t="n">
        <v>63</v>
      </c>
      <c r="U69" s="24" t="n">
        <v>22</v>
      </c>
      <c r="V69" s="27" t="s">
        <v>21</v>
      </c>
    </row>
    <row r="70" customFormat="false" ht="13.5" hidden="false" customHeight="false" outlineLevel="0" collapsed="false">
      <c r="A70" s="26" t="s">
        <v>22</v>
      </c>
      <c r="B70" s="22" t="n">
        <v>72</v>
      </c>
      <c r="C70" s="22" t="n">
        <v>870</v>
      </c>
      <c r="D70" s="22" t="n">
        <v>1750</v>
      </c>
      <c r="E70" s="22" t="n">
        <v>240</v>
      </c>
      <c r="F70" s="22" t="n">
        <v>240</v>
      </c>
      <c r="G70" s="22" t="n">
        <v>1</v>
      </c>
      <c r="H70" s="22" t="n">
        <v>9</v>
      </c>
      <c r="I70" s="22" t="n">
        <v>17</v>
      </c>
      <c r="J70" s="22" t="n">
        <v>7</v>
      </c>
      <c r="K70" s="22" t="n">
        <v>0</v>
      </c>
      <c r="L70" s="22" t="n">
        <v>63</v>
      </c>
      <c r="M70" s="22" t="n">
        <v>801</v>
      </c>
      <c r="N70" s="22" t="n">
        <v>1606</v>
      </c>
      <c r="O70" s="22" t="n">
        <v>171</v>
      </c>
      <c r="P70" s="22" t="n">
        <v>219</v>
      </c>
      <c r="Q70" s="22" t="n">
        <v>8</v>
      </c>
      <c r="R70" s="22" t="n">
        <v>60</v>
      </c>
      <c r="S70" s="22" t="n">
        <v>127</v>
      </c>
      <c r="T70" s="22" t="n">
        <v>62</v>
      </c>
      <c r="U70" s="24" t="n">
        <v>21</v>
      </c>
      <c r="V70" s="27" t="s">
        <v>22</v>
      </c>
    </row>
    <row r="71" customFormat="false" ht="14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2"/>
      <c r="V71" s="33"/>
    </row>
    <row r="74" customFormat="false" ht="15" hidden="false" customHeight="false" outlineLevel="0" collapsed="false">
      <c r="A74" s="6" t="s">
        <v>28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5"/>
    </row>
    <row r="75" customFormat="false" ht="13.5" hidden="false" customHeight="false" outlineLevel="0" collapsed="false">
      <c r="A75" s="9" t="s">
        <v>4</v>
      </c>
      <c r="B75" s="10" t="s">
        <v>29</v>
      </c>
      <c r="C75" s="10"/>
      <c r="D75" s="10"/>
      <c r="E75" s="10"/>
      <c r="F75" s="10"/>
      <c r="G75" s="11" t="s">
        <v>30</v>
      </c>
      <c r="H75" s="11"/>
      <c r="I75" s="11"/>
      <c r="J75" s="11"/>
      <c r="K75" s="11"/>
      <c r="L75" s="11" t="s">
        <v>31</v>
      </c>
      <c r="M75" s="11"/>
      <c r="N75" s="11"/>
      <c r="O75" s="11"/>
      <c r="P75" s="11"/>
      <c r="Q75" s="36" t="s">
        <v>32</v>
      </c>
      <c r="R75" s="36"/>
      <c r="S75" s="36"/>
      <c r="T75" s="36"/>
      <c r="U75" s="36"/>
      <c r="V75" s="37" t="s">
        <v>4</v>
      </c>
      <c r="W75" s="4"/>
    </row>
    <row r="76" customFormat="false" ht="13.5" hidden="false" customHeight="false" outlineLevel="0" collapsed="false">
      <c r="A76" s="9"/>
      <c r="B76" s="10" t="s">
        <v>33</v>
      </c>
      <c r="C76" s="10"/>
      <c r="D76" s="10"/>
      <c r="E76" s="11" t="s">
        <v>34</v>
      </c>
      <c r="F76" s="11"/>
      <c r="G76" s="11" t="s">
        <v>33</v>
      </c>
      <c r="H76" s="11"/>
      <c r="I76" s="11"/>
      <c r="J76" s="11" t="s">
        <v>34</v>
      </c>
      <c r="K76" s="11"/>
      <c r="L76" s="11" t="s">
        <v>33</v>
      </c>
      <c r="M76" s="11"/>
      <c r="N76" s="11"/>
      <c r="O76" s="11" t="s">
        <v>34</v>
      </c>
      <c r="P76" s="11"/>
      <c r="Q76" s="11" t="s">
        <v>33</v>
      </c>
      <c r="R76" s="11"/>
      <c r="S76" s="11"/>
      <c r="T76" s="36" t="s">
        <v>34</v>
      </c>
      <c r="U76" s="36"/>
      <c r="V76" s="37"/>
      <c r="W76" s="4"/>
    </row>
    <row r="77" customFormat="false" ht="13.5" hidden="false" customHeight="false" outlineLevel="0" collapsed="false">
      <c r="A77" s="9"/>
      <c r="B77" s="13" t="s">
        <v>35</v>
      </c>
      <c r="C77" s="14" t="s">
        <v>36</v>
      </c>
      <c r="D77" s="14" t="s">
        <v>37</v>
      </c>
      <c r="E77" s="14" t="s">
        <v>10</v>
      </c>
      <c r="F77" s="14" t="s">
        <v>38</v>
      </c>
      <c r="G77" s="14" t="s">
        <v>35</v>
      </c>
      <c r="H77" s="14" t="s">
        <v>36</v>
      </c>
      <c r="I77" s="14" t="s">
        <v>37</v>
      </c>
      <c r="J77" s="14" t="s">
        <v>10</v>
      </c>
      <c r="K77" s="14" t="s">
        <v>38</v>
      </c>
      <c r="L77" s="14" t="s">
        <v>35</v>
      </c>
      <c r="M77" s="14" t="s">
        <v>36</v>
      </c>
      <c r="N77" s="14" t="s">
        <v>37</v>
      </c>
      <c r="O77" s="14" t="s">
        <v>10</v>
      </c>
      <c r="P77" s="14" t="s">
        <v>38</v>
      </c>
      <c r="Q77" s="14" t="s">
        <v>5</v>
      </c>
      <c r="R77" s="14" t="s">
        <v>36</v>
      </c>
      <c r="S77" s="14" t="s">
        <v>37</v>
      </c>
      <c r="T77" s="14" t="s">
        <v>10</v>
      </c>
      <c r="U77" s="38" t="s">
        <v>38</v>
      </c>
      <c r="V77" s="37"/>
      <c r="W77" s="4"/>
    </row>
    <row r="78" customFormat="false" ht="14.25" hidden="false" customHeight="false" outlineLevel="0" collapsed="false">
      <c r="A78" s="9"/>
      <c r="B78" s="19" t="n">
        <v>1</v>
      </c>
      <c r="C78" s="20" t="n">
        <v>2</v>
      </c>
      <c r="D78" s="20" t="n">
        <v>3</v>
      </c>
      <c r="E78" s="20" t="n">
        <v>4</v>
      </c>
      <c r="F78" s="20" t="n">
        <v>5</v>
      </c>
      <c r="G78" s="20" t="n">
        <v>6</v>
      </c>
      <c r="H78" s="20" t="n">
        <v>7</v>
      </c>
      <c r="I78" s="20" t="n">
        <v>8</v>
      </c>
      <c r="J78" s="20" t="n">
        <v>9</v>
      </c>
      <c r="K78" s="20" t="n">
        <v>10</v>
      </c>
      <c r="L78" s="20" t="n">
        <v>11</v>
      </c>
      <c r="M78" s="20" t="n">
        <v>12</v>
      </c>
      <c r="N78" s="20" t="n">
        <v>13</v>
      </c>
      <c r="O78" s="20" t="n">
        <v>14</v>
      </c>
      <c r="P78" s="20" t="n">
        <v>15</v>
      </c>
      <c r="Q78" s="20" t="n">
        <v>16</v>
      </c>
      <c r="R78" s="20" t="n">
        <v>17</v>
      </c>
      <c r="S78" s="20" t="n">
        <v>18</v>
      </c>
      <c r="T78" s="20" t="n">
        <v>19</v>
      </c>
      <c r="U78" s="39" t="n">
        <v>20</v>
      </c>
      <c r="V78" s="37"/>
      <c r="W78" s="4"/>
    </row>
    <row r="79" customFormat="false" ht="13.5" hidden="false" customHeight="false" outlineLevel="0" collapsed="false">
      <c r="A79" s="21" t="s">
        <v>16</v>
      </c>
      <c r="B79" s="40" t="n">
        <v>76444</v>
      </c>
      <c r="C79" s="40" t="n">
        <v>38901</v>
      </c>
      <c r="D79" s="40" t="n">
        <v>37543</v>
      </c>
      <c r="E79" s="40" t="n">
        <v>14</v>
      </c>
      <c r="F79" s="40" t="n">
        <v>181</v>
      </c>
      <c r="G79" s="41" t="n">
        <v>483</v>
      </c>
      <c r="H79" s="22" t="n">
        <v>377</v>
      </c>
      <c r="I79" s="22" t="n">
        <v>106</v>
      </c>
      <c r="J79" s="22" t="n">
        <v>0</v>
      </c>
      <c r="K79" s="22" t="n">
        <v>0</v>
      </c>
      <c r="L79" s="22" t="n">
        <v>73325</v>
      </c>
      <c r="M79" s="22" t="n">
        <v>38158</v>
      </c>
      <c r="N79" s="22" t="n">
        <v>35167</v>
      </c>
      <c r="O79" s="22" t="n">
        <v>14</v>
      </c>
      <c r="P79" s="22" t="n">
        <v>181</v>
      </c>
      <c r="Q79" s="22" t="n">
        <v>2636</v>
      </c>
      <c r="R79" s="22" t="n">
        <v>366</v>
      </c>
      <c r="S79" s="22" t="n">
        <v>2270</v>
      </c>
      <c r="T79" s="22" t="n">
        <v>0</v>
      </c>
      <c r="U79" s="24" t="n">
        <v>0</v>
      </c>
      <c r="V79" s="25" t="s">
        <v>16</v>
      </c>
      <c r="W79" s="4"/>
    </row>
    <row r="80" customFormat="false" ht="13.5" hidden="false" customHeight="false" outlineLevel="0" collapsed="false">
      <c r="A80" s="21" t="n">
        <v>39</v>
      </c>
      <c r="B80" s="40" t="n">
        <v>70816</v>
      </c>
      <c r="C80" s="40" t="n">
        <v>35971</v>
      </c>
      <c r="D80" s="40" t="n">
        <v>34845</v>
      </c>
      <c r="E80" s="40" t="n">
        <v>14</v>
      </c>
      <c r="F80" s="40" t="n">
        <v>157</v>
      </c>
      <c r="G80" s="41" t="n">
        <v>481</v>
      </c>
      <c r="H80" s="22" t="n">
        <v>374</v>
      </c>
      <c r="I80" s="22" t="n">
        <v>107</v>
      </c>
      <c r="J80" s="22" t="n">
        <v>0</v>
      </c>
      <c r="K80" s="22" t="n">
        <v>0</v>
      </c>
      <c r="L80" s="22" t="n">
        <v>68023</v>
      </c>
      <c r="M80" s="22" t="n">
        <v>35256</v>
      </c>
      <c r="N80" s="22" t="n">
        <v>32767</v>
      </c>
      <c r="O80" s="22" t="n">
        <v>14</v>
      </c>
      <c r="P80" s="22" t="n">
        <v>157</v>
      </c>
      <c r="Q80" s="22" t="n">
        <v>2312</v>
      </c>
      <c r="R80" s="22" t="n">
        <v>341</v>
      </c>
      <c r="S80" s="22" t="n">
        <v>1971</v>
      </c>
      <c r="T80" s="22" t="n">
        <v>0</v>
      </c>
      <c r="U80" s="24" t="n">
        <v>0</v>
      </c>
      <c r="V80" s="25" t="n">
        <v>39</v>
      </c>
      <c r="W80" s="4"/>
    </row>
    <row r="81" customFormat="false" ht="13.5" hidden="false" customHeight="false" outlineLevel="0" collapsed="false">
      <c r="A81" s="21" t="n">
        <v>40</v>
      </c>
      <c r="B81" s="40" t="n">
        <v>64233</v>
      </c>
      <c r="C81" s="40" t="n">
        <v>32580</v>
      </c>
      <c r="D81" s="40" t="n">
        <v>31653</v>
      </c>
      <c r="E81" s="40" t="n">
        <v>17</v>
      </c>
      <c r="F81" s="40" t="n">
        <v>187</v>
      </c>
      <c r="G81" s="41" t="n">
        <v>486</v>
      </c>
      <c r="H81" s="22" t="n">
        <v>371</v>
      </c>
      <c r="I81" s="22" t="n">
        <v>115</v>
      </c>
      <c r="J81" s="22" t="n">
        <v>0</v>
      </c>
      <c r="K81" s="22" t="n">
        <v>0</v>
      </c>
      <c r="L81" s="22" t="n">
        <v>61710</v>
      </c>
      <c r="M81" s="22" t="n">
        <v>31856</v>
      </c>
      <c r="N81" s="22" t="n">
        <v>29854</v>
      </c>
      <c r="O81" s="22" t="n">
        <v>17</v>
      </c>
      <c r="P81" s="22" t="n">
        <v>187</v>
      </c>
      <c r="Q81" s="22" t="n">
        <v>2037</v>
      </c>
      <c r="R81" s="22" t="n">
        <v>353</v>
      </c>
      <c r="S81" s="22" t="n">
        <v>1684</v>
      </c>
      <c r="T81" s="22" t="n">
        <v>0</v>
      </c>
      <c r="U81" s="24" t="n">
        <v>0</v>
      </c>
      <c r="V81" s="25" t="n">
        <v>40</v>
      </c>
      <c r="W81" s="4"/>
    </row>
    <row r="82" customFormat="false" ht="13.5" hidden="false" customHeight="false" outlineLevel="0" collapsed="false">
      <c r="A82" s="21" t="n">
        <v>41</v>
      </c>
      <c r="B82" s="40" t="n">
        <v>58844</v>
      </c>
      <c r="C82" s="40" t="n">
        <v>29921</v>
      </c>
      <c r="D82" s="40" t="n">
        <v>28923</v>
      </c>
      <c r="E82" s="40" t="n">
        <v>19</v>
      </c>
      <c r="F82" s="40" t="n">
        <v>218</v>
      </c>
      <c r="G82" s="41" t="n">
        <v>484</v>
      </c>
      <c r="H82" s="22" t="n">
        <v>376</v>
      </c>
      <c r="I82" s="22" t="n">
        <v>108</v>
      </c>
      <c r="J82" s="22" t="n">
        <v>0</v>
      </c>
      <c r="K82" s="22" t="n">
        <v>0</v>
      </c>
      <c r="L82" s="22" t="n">
        <v>56543</v>
      </c>
      <c r="M82" s="22" t="n">
        <v>29189</v>
      </c>
      <c r="N82" s="22" t="n">
        <v>27354</v>
      </c>
      <c r="O82" s="22" t="n">
        <v>19</v>
      </c>
      <c r="P82" s="22" t="n">
        <v>218</v>
      </c>
      <c r="Q82" s="22" t="n">
        <v>1817</v>
      </c>
      <c r="R82" s="22" t="n">
        <v>356</v>
      </c>
      <c r="S82" s="22" t="n">
        <v>1461</v>
      </c>
      <c r="T82" s="22" t="n">
        <v>0</v>
      </c>
      <c r="U82" s="24" t="n">
        <v>0</v>
      </c>
      <c r="V82" s="25" t="n">
        <v>41</v>
      </c>
      <c r="W82" s="4"/>
    </row>
    <row r="83" customFormat="false" ht="13.5" hidden="false" customHeight="false" outlineLevel="0" collapsed="false">
      <c r="A83" s="21" t="n">
        <v>42</v>
      </c>
      <c r="B83" s="40" t="n">
        <v>54529</v>
      </c>
      <c r="C83" s="40" t="n">
        <v>27857</v>
      </c>
      <c r="D83" s="40" t="n">
        <v>26672</v>
      </c>
      <c r="E83" s="40" t="n">
        <v>16</v>
      </c>
      <c r="F83" s="40" t="n">
        <v>189</v>
      </c>
      <c r="G83" s="41" t="n">
        <v>484</v>
      </c>
      <c r="H83" s="22" t="n">
        <v>376</v>
      </c>
      <c r="I83" s="22" t="n">
        <v>108</v>
      </c>
      <c r="J83" s="22" t="n">
        <v>0</v>
      </c>
      <c r="K83" s="22" t="n">
        <v>0</v>
      </c>
      <c r="L83" s="22" t="n">
        <v>52301</v>
      </c>
      <c r="M83" s="22" t="n">
        <v>27111</v>
      </c>
      <c r="N83" s="22" t="n">
        <v>25190</v>
      </c>
      <c r="O83" s="22" t="n">
        <v>16</v>
      </c>
      <c r="P83" s="22" t="n">
        <v>189</v>
      </c>
      <c r="Q83" s="22" t="n">
        <v>1744</v>
      </c>
      <c r="R83" s="22" t="n">
        <v>370</v>
      </c>
      <c r="S83" s="22" t="n">
        <v>1374</v>
      </c>
      <c r="T83" s="22" t="n">
        <v>0</v>
      </c>
      <c r="U83" s="24" t="n">
        <v>0</v>
      </c>
      <c r="V83" s="25" t="n">
        <v>42</v>
      </c>
      <c r="W83" s="4"/>
    </row>
    <row r="84" customFormat="false" ht="13.5" hidden="false" customHeight="false" outlineLevel="0" collapsed="false">
      <c r="A84" s="21" t="n">
        <v>43</v>
      </c>
      <c r="B84" s="40" t="n">
        <v>51336</v>
      </c>
      <c r="C84" s="40" t="n">
        <v>26303</v>
      </c>
      <c r="D84" s="40" t="n">
        <v>25033</v>
      </c>
      <c r="E84" s="40" t="n">
        <v>16</v>
      </c>
      <c r="F84" s="40" t="n">
        <v>186</v>
      </c>
      <c r="G84" s="41" t="n">
        <v>473</v>
      </c>
      <c r="H84" s="22" t="n">
        <v>366</v>
      </c>
      <c r="I84" s="22" t="n">
        <v>107</v>
      </c>
      <c r="J84" s="22" t="n">
        <v>0</v>
      </c>
      <c r="K84" s="22" t="n">
        <v>0</v>
      </c>
      <c r="L84" s="22" t="n">
        <v>49134</v>
      </c>
      <c r="M84" s="22" t="n">
        <v>25561</v>
      </c>
      <c r="N84" s="22" t="n">
        <v>23573</v>
      </c>
      <c r="O84" s="22" t="n">
        <v>16</v>
      </c>
      <c r="P84" s="22" t="n">
        <v>186</v>
      </c>
      <c r="Q84" s="22" t="n">
        <v>1729</v>
      </c>
      <c r="R84" s="22" t="n">
        <v>376</v>
      </c>
      <c r="S84" s="22" t="n">
        <v>1353</v>
      </c>
      <c r="T84" s="22" t="n">
        <v>0</v>
      </c>
      <c r="U84" s="24" t="n">
        <v>0</v>
      </c>
      <c r="V84" s="25" t="n">
        <v>43</v>
      </c>
      <c r="W84" s="4"/>
    </row>
    <row r="85" customFormat="false" ht="13.5" hidden="false" customHeight="false" outlineLevel="0" collapsed="false">
      <c r="A85" s="21" t="n">
        <v>44</v>
      </c>
      <c r="B85" s="40" t="n">
        <v>48562</v>
      </c>
      <c r="C85" s="40" t="n">
        <v>24802</v>
      </c>
      <c r="D85" s="40" t="n">
        <v>23760</v>
      </c>
      <c r="E85" s="40" t="n">
        <v>19</v>
      </c>
      <c r="F85" s="40" t="n">
        <v>219</v>
      </c>
      <c r="G85" s="41" t="n">
        <v>462</v>
      </c>
      <c r="H85" s="22" t="n">
        <v>349</v>
      </c>
      <c r="I85" s="22" t="n">
        <v>113</v>
      </c>
      <c r="J85" s="22" t="n">
        <v>0</v>
      </c>
      <c r="K85" s="22" t="n">
        <v>0</v>
      </c>
      <c r="L85" s="22" t="n">
        <v>46326</v>
      </c>
      <c r="M85" s="22" t="n">
        <v>24052</v>
      </c>
      <c r="N85" s="22" t="n">
        <v>22274</v>
      </c>
      <c r="O85" s="22" t="n">
        <v>19</v>
      </c>
      <c r="P85" s="22" t="n">
        <v>219</v>
      </c>
      <c r="Q85" s="22" t="n">
        <v>1774</v>
      </c>
      <c r="R85" s="22" t="n">
        <v>401</v>
      </c>
      <c r="S85" s="22" t="n">
        <v>1373</v>
      </c>
      <c r="T85" s="22" t="n">
        <v>0</v>
      </c>
      <c r="U85" s="24" t="n">
        <v>0</v>
      </c>
      <c r="V85" s="25" t="n">
        <v>44</v>
      </c>
      <c r="W85" s="4"/>
    </row>
    <row r="86" customFormat="false" ht="13.5" hidden="false" customHeight="false" outlineLevel="0" collapsed="false">
      <c r="A86" s="21" t="n">
        <v>45</v>
      </c>
      <c r="B86" s="40" t="n">
        <v>46409</v>
      </c>
      <c r="C86" s="40" t="n">
        <v>23670</v>
      </c>
      <c r="D86" s="40" t="n">
        <v>22739</v>
      </c>
      <c r="E86" s="40" t="n">
        <v>22</v>
      </c>
      <c r="F86" s="40" t="n">
        <v>238</v>
      </c>
      <c r="G86" s="41" t="n">
        <v>450</v>
      </c>
      <c r="H86" s="22" t="n">
        <v>316</v>
      </c>
      <c r="I86" s="22" t="n">
        <v>134</v>
      </c>
      <c r="J86" s="22" t="n">
        <v>0</v>
      </c>
      <c r="K86" s="22" t="n">
        <v>0</v>
      </c>
      <c r="L86" s="22" t="n">
        <v>44229</v>
      </c>
      <c r="M86" s="22" t="n">
        <v>22945</v>
      </c>
      <c r="N86" s="22" t="n">
        <v>21284</v>
      </c>
      <c r="O86" s="22" t="n">
        <v>22</v>
      </c>
      <c r="P86" s="22" t="n">
        <v>238</v>
      </c>
      <c r="Q86" s="22" t="n">
        <v>1730</v>
      </c>
      <c r="R86" s="22" t="n">
        <v>409</v>
      </c>
      <c r="S86" s="22" t="n">
        <v>1321</v>
      </c>
      <c r="T86" s="22" t="n">
        <v>0</v>
      </c>
      <c r="U86" s="24" t="n">
        <v>0</v>
      </c>
      <c r="V86" s="25" t="n">
        <v>45</v>
      </c>
      <c r="W86" s="4"/>
    </row>
    <row r="87" customFormat="false" ht="13.5" hidden="false" customHeight="false" outlineLevel="0" collapsed="false">
      <c r="A87" s="21" t="n">
        <v>46</v>
      </c>
      <c r="B87" s="40" t="n">
        <v>46009</v>
      </c>
      <c r="C87" s="40" t="n">
        <v>23508</v>
      </c>
      <c r="D87" s="40" t="n">
        <v>22501</v>
      </c>
      <c r="E87" s="40" t="n">
        <v>25</v>
      </c>
      <c r="F87" s="40" t="n">
        <v>276</v>
      </c>
      <c r="G87" s="41" t="n">
        <v>449</v>
      </c>
      <c r="H87" s="22" t="n">
        <v>301</v>
      </c>
      <c r="I87" s="22" t="n">
        <v>148</v>
      </c>
      <c r="J87" s="22" t="n">
        <v>0</v>
      </c>
      <c r="K87" s="22" t="n">
        <v>0</v>
      </c>
      <c r="L87" s="22" t="n">
        <v>43783</v>
      </c>
      <c r="M87" s="22" t="n">
        <v>22746</v>
      </c>
      <c r="N87" s="22" t="n">
        <v>21037</v>
      </c>
      <c r="O87" s="22" t="n">
        <v>25</v>
      </c>
      <c r="P87" s="22" t="n">
        <v>276</v>
      </c>
      <c r="Q87" s="22" t="n">
        <v>1777</v>
      </c>
      <c r="R87" s="22" t="n">
        <v>461</v>
      </c>
      <c r="S87" s="22" t="n">
        <v>1316</v>
      </c>
      <c r="T87" s="22" t="n">
        <v>0</v>
      </c>
      <c r="U87" s="24" t="n">
        <v>0</v>
      </c>
      <c r="V87" s="25" t="n">
        <v>46</v>
      </c>
      <c r="W87" s="4"/>
    </row>
    <row r="88" customFormat="false" ht="13.5" hidden="false" customHeight="false" outlineLevel="0" collapsed="false">
      <c r="A88" s="21" t="n">
        <v>47</v>
      </c>
      <c r="B88" s="40" t="n">
        <v>45543</v>
      </c>
      <c r="C88" s="40" t="n">
        <v>23404</v>
      </c>
      <c r="D88" s="40" t="n">
        <v>22139</v>
      </c>
      <c r="E88" s="40" t="n">
        <v>28</v>
      </c>
      <c r="F88" s="40" t="n">
        <v>286</v>
      </c>
      <c r="G88" s="41" t="n">
        <v>440</v>
      </c>
      <c r="H88" s="22" t="n">
        <v>286</v>
      </c>
      <c r="I88" s="22" t="n">
        <v>154</v>
      </c>
      <c r="J88" s="22" t="n">
        <v>0</v>
      </c>
      <c r="K88" s="22" t="n">
        <v>0</v>
      </c>
      <c r="L88" s="22" t="n">
        <v>43402</v>
      </c>
      <c r="M88" s="22" t="n">
        <v>22669</v>
      </c>
      <c r="N88" s="22" t="n">
        <v>20733</v>
      </c>
      <c r="O88" s="22" t="n">
        <v>28</v>
      </c>
      <c r="P88" s="22" t="n">
        <v>286</v>
      </c>
      <c r="Q88" s="22" t="n">
        <v>1701</v>
      </c>
      <c r="R88" s="22" t="n">
        <v>449</v>
      </c>
      <c r="S88" s="22" t="n">
        <v>1252</v>
      </c>
      <c r="T88" s="22" t="n">
        <v>0</v>
      </c>
      <c r="U88" s="24" t="n">
        <v>0</v>
      </c>
      <c r="V88" s="25" t="n">
        <v>47</v>
      </c>
      <c r="W88" s="4"/>
    </row>
    <row r="89" customFormat="false" ht="13.5" hidden="false" customHeight="false" outlineLevel="0" collapsed="false">
      <c r="A89" s="21" t="n">
        <v>48</v>
      </c>
      <c r="B89" s="40" t="n">
        <v>45707</v>
      </c>
      <c r="C89" s="40" t="n">
        <v>23535</v>
      </c>
      <c r="D89" s="40" t="n">
        <v>22172</v>
      </c>
      <c r="E89" s="40" t="n">
        <v>30</v>
      </c>
      <c r="F89" s="40" t="n">
        <v>309</v>
      </c>
      <c r="G89" s="41" t="n">
        <v>438</v>
      </c>
      <c r="H89" s="22" t="n">
        <v>276</v>
      </c>
      <c r="I89" s="22" t="n">
        <v>162</v>
      </c>
      <c r="J89" s="22" t="n">
        <v>0</v>
      </c>
      <c r="K89" s="22" t="n">
        <v>0</v>
      </c>
      <c r="L89" s="22" t="n">
        <v>43605</v>
      </c>
      <c r="M89" s="22" t="n">
        <v>22807</v>
      </c>
      <c r="N89" s="22" t="n">
        <v>20798</v>
      </c>
      <c r="O89" s="22" t="n">
        <v>30</v>
      </c>
      <c r="P89" s="22" t="n">
        <v>309</v>
      </c>
      <c r="Q89" s="22" t="n">
        <v>1664</v>
      </c>
      <c r="R89" s="22" t="n">
        <v>452</v>
      </c>
      <c r="S89" s="22" t="n">
        <v>1212</v>
      </c>
      <c r="T89" s="22" t="n">
        <v>0</v>
      </c>
      <c r="U89" s="24" t="n">
        <v>0</v>
      </c>
      <c r="V89" s="25" t="n">
        <v>48</v>
      </c>
      <c r="W89" s="4"/>
    </row>
    <row r="90" customFormat="false" ht="13.5" hidden="false" customHeight="false" outlineLevel="0" collapsed="false">
      <c r="A90" s="21" t="n">
        <v>49</v>
      </c>
      <c r="B90" s="40" t="n">
        <v>44525</v>
      </c>
      <c r="C90" s="40" t="n">
        <v>22767</v>
      </c>
      <c r="D90" s="40" t="n">
        <v>21758</v>
      </c>
      <c r="E90" s="40" t="n">
        <v>31</v>
      </c>
      <c r="F90" s="40" t="n">
        <v>276</v>
      </c>
      <c r="G90" s="41" t="n">
        <v>433</v>
      </c>
      <c r="H90" s="22" t="n">
        <v>272</v>
      </c>
      <c r="I90" s="22" t="n">
        <v>161</v>
      </c>
      <c r="J90" s="22" t="n">
        <v>0</v>
      </c>
      <c r="K90" s="22" t="n">
        <v>0</v>
      </c>
      <c r="L90" s="22" t="n">
        <v>42519</v>
      </c>
      <c r="M90" s="22" t="n">
        <v>22093</v>
      </c>
      <c r="N90" s="22" t="n">
        <v>20426</v>
      </c>
      <c r="O90" s="22" t="n">
        <v>31</v>
      </c>
      <c r="P90" s="22" t="n">
        <v>276</v>
      </c>
      <c r="Q90" s="22" t="n">
        <v>1573</v>
      </c>
      <c r="R90" s="22" t="n">
        <v>402</v>
      </c>
      <c r="S90" s="22" t="n">
        <v>1171</v>
      </c>
      <c r="T90" s="22" t="n">
        <v>0</v>
      </c>
      <c r="U90" s="24" t="n">
        <v>0</v>
      </c>
      <c r="V90" s="25" t="n">
        <v>49</v>
      </c>
      <c r="W90" s="4"/>
    </row>
    <row r="91" customFormat="false" ht="13.5" hidden="false" customHeight="false" outlineLevel="0" collapsed="false">
      <c r="A91" s="21" t="n">
        <v>50</v>
      </c>
      <c r="B91" s="40" t="n">
        <v>44359</v>
      </c>
      <c r="C91" s="40" t="n">
        <v>22771</v>
      </c>
      <c r="D91" s="40" t="n">
        <v>21588</v>
      </c>
      <c r="E91" s="40" t="n">
        <v>34</v>
      </c>
      <c r="F91" s="40" t="n">
        <v>286</v>
      </c>
      <c r="G91" s="41" t="n">
        <v>431</v>
      </c>
      <c r="H91" s="22" t="n">
        <v>268</v>
      </c>
      <c r="I91" s="22" t="n">
        <v>163</v>
      </c>
      <c r="J91" s="22" t="n">
        <v>0</v>
      </c>
      <c r="K91" s="22" t="n">
        <v>0</v>
      </c>
      <c r="L91" s="22" t="n">
        <v>42231</v>
      </c>
      <c r="M91" s="22" t="n">
        <v>21958</v>
      </c>
      <c r="N91" s="22" t="n">
        <v>20273</v>
      </c>
      <c r="O91" s="22" t="n">
        <v>34</v>
      </c>
      <c r="P91" s="22" t="n">
        <v>286</v>
      </c>
      <c r="Q91" s="22" t="n">
        <v>1697</v>
      </c>
      <c r="R91" s="22" t="n">
        <v>545</v>
      </c>
      <c r="S91" s="22" t="n">
        <v>1152</v>
      </c>
      <c r="T91" s="22" t="n">
        <v>0</v>
      </c>
      <c r="U91" s="24" t="n">
        <v>0</v>
      </c>
      <c r="V91" s="25" t="n">
        <v>50</v>
      </c>
      <c r="W91" s="4"/>
    </row>
    <row r="92" customFormat="false" ht="13.5" hidden="false" customHeight="false" outlineLevel="0" collapsed="false">
      <c r="A92" s="21" t="n">
        <v>51</v>
      </c>
      <c r="B92" s="40" t="n">
        <v>44269</v>
      </c>
      <c r="C92" s="40" t="n">
        <v>22555</v>
      </c>
      <c r="D92" s="40" t="n">
        <v>21714</v>
      </c>
      <c r="E92" s="40" t="n">
        <v>38</v>
      </c>
      <c r="F92" s="40" t="n">
        <v>319</v>
      </c>
      <c r="G92" s="41" t="n">
        <v>426</v>
      </c>
      <c r="H92" s="22" t="n">
        <v>251</v>
      </c>
      <c r="I92" s="22" t="n">
        <v>175</v>
      </c>
      <c r="J92" s="22" t="n">
        <v>0</v>
      </c>
      <c r="K92" s="22" t="n">
        <v>0</v>
      </c>
      <c r="L92" s="22" t="n">
        <v>42066</v>
      </c>
      <c r="M92" s="22" t="n">
        <v>21830</v>
      </c>
      <c r="N92" s="22" t="n">
        <v>20236</v>
      </c>
      <c r="O92" s="22" t="n">
        <v>38</v>
      </c>
      <c r="P92" s="22" t="n">
        <v>319</v>
      </c>
      <c r="Q92" s="22" t="n">
        <v>1777</v>
      </c>
      <c r="R92" s="22" t="n">
        <v>474</v>
      </c>
      <c r="S92" s="22" t="n">
        <v>1303</v>
      </c>
      <c r="T92" s="22" t="n">
        <v>0</v>
      </c>
      <c r="U92" s="24" t="n">
        <v>0</v>
      </c>
      <c r="V92" s="25" t="n">
        <v>51</v>
      </c>
      <c r="W92" s="4"/>
    </row>
    <row r="93" customFormat="false" ht="13.5" hidden="false" customHeight="false" outlineLevel="0" collapsed="false">
      <c r="A93" s="21" t="n">
        <v>52</v>
      </c>
      <c r="B93" s="40" t="n">
        <v>45004</v>
      </c>
      <c r="C93" s="40" t="n">
        <v>23085</v>
      </c>
      <c r="D93" s="40" t="n">
        <v>21919</v>
      </c>
      <c r="E93" s="40" t="n">
        <v>34</v>
      </c>
      <c r="F93" s="40" t="n">
        <v>266</v>
      </c>
      <c r="G93" s="41" t="n">
        <v>419</v>
      </c>
      <c r="H93" s="22" t="n">
        <v>231</v>
      </c>
      <c r="I93" s="22" t="n">
        <v>188</v>
      </c>
      <c r="J93" s="22" t="n">
        <v>0</v>
      </c>
      <c r="K93" s="22" t="n">
        <v>0</v>
      </c>
      <c r="L93" s="22" t="n">
        <v>42750</v>
      </c>
      <c r="M93" s="22" t="n">
        <v>22124</v>
      </c>
      <c r="N93" s="22" t="n">
        <v>20626</v>
      </c>
      <c r="O93" s="22" t="n">
        <v>34</v>
      </c>
      <c r="P93" s="22" t="n">
        <v>266</v>
      </c>
      <c r="Q93" s="22" t="n">
        <v>1835</v>
      </c>
      <c r="R93" s="22" t="n">
        <v>730</v>
      </c>
      <c r="S93" s="22" t="n">
        <v>1105</v>
      </c>
      <c r="T93" s="22" t="n">
        <v>0</v>
      </c>
      <c r="U93" s="24" t="n">
        <v>0</v>
      </c>
      <c r="V93" s="25" t="n">
        <v>52</v>
      </c>
      <c r="W93" s="4"/>
    </row>
    <row r="94" customFormat="false" ht="13.5" hidden="false" customHeight="false" outlineLevel="0" collapsed="false">
      <c r="A94" s="21" t="n">
        <v>53</v>
      </c>
      <c r="B94" s="40" t="n">
        <v>45319</v>
      </c>
      <c r="C94" s="40" t="n">
        <v>23197</v>
      </c>
      <c r="D94" s="40" t="n">
        <v>22122</v>
      </c>
      <c r="E94" s="40" t="n">
        <v>30</v>
      </c>
      <c r="F94" s="40" t="n">
        <v>229</v>
      </c>
      <c r="G94" s="41" t="n">
        <v>413</v>
      </c>
      <c r="H94" s="22" t="n">
        <v>224</v>
      </c>
      <c r="I94" s="22" t="n">
        <v>189</v>
      </c>
      <c r="J94" s="22" t="n">
        <v>0</v>
      </c>
      <c r="K94" s="22" t="n">
        <v>0</v>
      </c>
      <c r="L94" s="22" t="n">
        <v>43144</v>
      </c>
      <c r="M94" s="22" t="n">
        <v>22295</v>
      </c>
      <c r="N94" s="22" t="n">
        <v>20849</v>
      </c>
      <c r="O94" s="22" t="n">
        <v>30</v>
      </c>
      <c r="P94" s="22" t="n">
        <v>229</v>
      </c>
      <c r="Q94" s="22" t="n">
        <v>1762</v>
      </c>
      <c r="R94" s="22" t="n">
        <v>678</v>
      </c>
      <c r="S94" s="22" t="n">
        <v>1084</v>
      </c>
      <c r="T94" s="22" t="n">
        <v>0</v>
      </c>
      <c r="U94" s="24" t="n">
        <v>0</v>
      </c>
      <c r="V94" s="25" t="n">
        <v>53</v>
      </c>
      <c r="W94" s="4"/>
    </row>
    <row r="95" customFormat="false" ht="13.5" hidden="false" customHeight="false" outlineLevel="0" collapsed="false">
      <c r="A95" s="21" t="n">
        <v>54</v>
      </c>
      <c r="B95" s="40" t="n">
        <v>44505</v>
      </c>
      <c r="C95" s="40" t="n">
        <v>22857</v>
      </c>
      <c r="D95" s="40" t="n">
        <v>21648</v>
      </c>
      <c r="E95" s="40" t="n">
        <v>28</v>
      </c>
      <c r="F95" s="40" t="n">
        <v>201</v>
      </c>
      <c r="G95" s="41" t="n">
        <v>413</v>
      </c>
      <c r="H95" s="22" t="n">
        <v>227</v>
      </c>
      <c r="I95" s="22" t="n">
        <v>186</v>
      </c>
      <c r="J95" s="22" t="n">
        <v>0</v>
      </c>
      <c r="K95" s="22" t="n">
        <v>0</v>
      </c>
      <c r="L95" s="22" t="n">
        <v>42322</v>
      </c>
      <c r="M95" s="22" t="n">
        <v>21951</v>
      </c>
      <c r="N95" s="22" t="n">
        <v>20371</v>
      </c>
      <c r="O95" s="22" t="n">
        <v>28</v>
      </c>
      <c r="P95" s="22" t="n">
        <v>201</v>
      </c>
      <c r="Q95" s="22" t="n">
        <v>1770</v>
      </c>
      <c r="R95" s="22" t="n">
        <v>679</v>
      </c>
      <c r="S95" s="22" t="n">
        <v>1091</v>
      </c>
      <c r="T95" s="22" t="n">
        <v>0</v>
      </c>
      <c r="U95" s="24" t="n">
        <v>0</v>
      </c>
      <c r="V95" s="25" t="n">
        <v>54</v>
      </c>
      <c r="W95" s="4"/>
    </row>
    <row r="96" customFormat="false" ht="13.5" hidden="false" customHeight="false" outlineLevel="0" collapsed="false">
      <c r="A96" s="21" t="n">
        <v>55</v>
      </c>
      <c r="B96" s="40" t="n">
        <v>45618</v>
      </c>
      <c r="C96" s="40" t="n">
        <v>23449</v>
      </c>
      <c r="D96" s="40" t="n">
        <v>22169</v>
      </c>
      <c r="E96" s="40" t="n">
        <v>27</v>
      </c>
      <c r="F96" s="40" t="n">
        <v>198</v>
      </c>
      <c r="G96" s="41" t="n">
        <v>413</v>
      </c>
      <c r="H96" s="22" t="n">
        <v>227</v>
      </c>
      <c r="I96" s="22" t="n">
        <v>186</v>
      </c>
      <c r="J96" s="22" t="n">
        <v>0</v>
      </c>
      <c r="K96" s="22" t="n">
        <v>0</v>
      </c>
      <c r="L96" s="22" t="n">
        <v>43433</v>
      </c>
      <c r="M96" s="22" t="n">
        <v>22541</v>
      </c>
      <c r="N96" s="22" t="n">
        <v>20892</v>
      </c>
      <c r="O96" s="22" t="n">
        <v>27</v>
      </c>
      <c r="P96" s="22" t="n">
        <v>198</v>
      </c>
      <c r="Q96" s="22" t="n">
        <v>1772</v>
      </c>
      <c r="R96" s="22" t="n">
        <v>681</v>
      </c>
      <c r="S96" s="22" t="n">
        <v>1091</v>
      </c>
      <c r="T96" s="22" t="n">
        <v>0</v>
      </c>
      <c r="U96" s="24" t="n">
        <v>0</v>
      </c>
      <c r="V96" s="25" t="n">
        <v>55</v>
      </c>
      <c r="W96" s="4"/>
    </row>
    <row r="97" customFormat="false" ht="13.5" hidden="false" customHeight="false" outlineLevel="0" collapsed="false">
      <c r="A97" s="21" t="n">
        <v>56</v>
      </c>
      <c r="B97" s="40" t="n">
        <v>47131</v>
      </c>
      <c r="C97" s="40" t="n">
        <v>24139</v>
      </c>
      <c r="D97" s="40" t="n">
        <v>22992</v>
      </c>
      <c r="E97" s="40" t="n">
        <v>26</v>
      </c>
      <c r="F97" s="40" t="n">
        <v>192</v>
      </c>
      <c r="G97" s="41" t="n">
        <v>414</v>
      </c>
      <c r="H97" s="22" t="n">
        <v>224</v>
      </c>
      <c r="I97" s="22" t="n">
        <v>190</v>
      </c>
      <c r="J97" s="22" t="n">
        <v>0</v>
      </c>
      <c r="K97" s="22" t="n">
        <v>0</v>
      </c>
      <c r="L97" s="22" t="n">
        <v>44900</v>
      </c>
      <c r="M97" s="22" t="n">
        <v>23183</v>
      </c>
      <c r="N97" s="22" t="n">
        <v>21717</v>
      </c>
      <c r="O97" s="22" t="n">
        <v>26</v>
      </c>
      <c r="P97" s="22" t="n">
        <v>192</v>
      </c>
      <c r="Q97" s="22" t="n">
        <v>1817</v>
      </c>
      <c r="R97" s="22" t="n">
        <v>732</v>
      </c>
      <c r="S97" s="22" t="n">
        <v>1085</v>
      </c>
      <c r="T97" s="22" t="n">
        <v>0</v>
      </c>
      <c r="U97" s="24" t="n">
        <v>0</v>
      </c>
      <c r="V97" s="25" t="n">
        <v>56</v>
      </c>
      <c r="W97" s="4"/>
    </row>
    <row r="98" customFormat="false" ht="13.5" hidden="false" customHeight="false" outlineLevel="0" collapsed="false">
      <c r="A98" s="21" t="n">
        <v>57</v>
      </c>
      <c r="B98" s="40" t="n">
        <v>49862</v>
      </c>
      <c r="C98" s="40" t="n">
        <v>25378</v>
      </c>
      <c r="D98" s="40" t="n">
        <v>24484</v>
      </c>
      <c r="E98" s="40" t="n">
        <v>24</v>
      </c>
      <c r="F98" s="40" t="n">
        <v>183</v>
      </c>
      <c r="G98" s="41" t="n">
        <v>413</v>
      </c>
      <c r="H98" s="22" t="n">
        <v>216</v>
      </c>
      <c r="I98" s="22" t="n">
        <v>197</v>
      </c>
      <c r="J98" s="22" t="n">
        <v>0</v>
      </c>
      <c r="K98" s="22" t="n">
        <v>0</v>
      </c>
      <c r="L98" s="22" t="n">
        <v>47576</v>
      </c>
      <c r="M98" s="22" t="n">
        <v>24383</v>
      </c>
      <c r="N98" s="22" t="n">
        <v>23193</v>
      </c>
      <c r="O98" s="22" t="n">
        <v>24</v>
      </c>
      <c r="P98" s="22" t="n">
        <v>183</v>
      </c>
      <c r="Q98" s="22" t="n">
        <v>1873</v>
      </c>
      <c r="R98" s="22" t="n">
        <v>779</v>
      </c>
      <c r="S98" s="22" t="n">
        <v>1094</v>
      </c>
      <c r="T98" s="22" t="n">
        <v>0</v>
      </c>
      <c r="U98" s="24" t="n">
        <v>0</v>
      </c>
      <c r="V98" s="25" t="n">
        <v>57</v>
      </c>
      <c r="W98" s="4"/>
    </row>
    <row r="99" customFormat="false" ht="13.5" hidden="false" customHeight="false" outlineLevel="0" collapsed="false">
      <c r="A99" s="21" t="n">
        <v>58</v>
      </c>
      <c r="B99" s="40" t="n">
        <v>50158</v>
      </c>
      <c r="C99" s="40" t="n">
        <v>25646</v>
      </c>
      <c r="D99" s="40" t="n">
        <v>24512</v>
      </c>
      <c r="E99" s="40" t="n">
        <v>26</v>
      </c>
      <c r="F99" s="40" t="n">
        <v>194</v>
      </c>
      <c r="G99" s="41" t="n">
        <v>414</v>
      </c>
      <c r="H99" s="22" t="n">
        <v>224</v>
      </c>
      <c r="I99" s="22" t="n">
        <v>190</v>
      </c>
      <c r="J99" s="22" t="n">
        <v>0</v>
      </c>
      <c r="K99" s="22" t="n">
        <v>0</v>
      </c>
      <c r="L99" s="22" t="n">
        <v>47896</v>
      </c>
      <c r="M99" s="22" t="n">
        <v>24689</v>
      </c>
      <c r="N99" s="22" t="n">
        <v>23207</v>
      </c>
      <c r="O99" s="22" t="n">
        <v>26</v>
      </c>
      <c r="P99" s="22" t="n">
        <v>194</v>
      </c>
      <c r="Q99" s="22" t="n">
        <v>1848</v>
      </c>
      <c r="R99" s="22" t="n">
        <v>733</v>
      </c>
      <c r="S99" s="22" t="n">
        <v>1115</v>
      </c>
      <c r="T99" s="22" t="n">
        <v>0</v>
      </c>
      <c r="U99" s="24" t="n">
        <v>0</v>
      </c>
      <c r="V99" s="25" t="n">
        <v>58</v>
      </c>
      <c r="W99" s="4"/>
    </row>
    <row r="100" customFormat="false" ht="13.5" hidden="false" customHeight="false" outlineLevel="0" collapsed="false">
      <c r="A100" s="21" t="n">
        <v>59</v>
      </c>
      <c r="B100" s="40" t="n">
        <v>50586</v>
      </c>
      <c r="C100" s="40" t="n">
        <v>25808</v>
      </c>
      <c r="D100" s="40" t="n">
        <v>24778</v>
      </c>
      <c r="E100" s="40" t="n">
        <v>25</v>
      </c>
      <c r="F100" s="40" t="n">
        <v>175</v>
      </c>
      <c r="G100" s="41" t="n">
        <v>414</v>
      </c>
      <c r="H100" s="22" t="n">
        <v>225</v>
      </c>
      <c r="I100" s="22" t="n">
        <v>189</v>
      </c>
      <c r="J100" s="22" t="n">
        <v>0</v>
      </c>
      <c r="K100" s="22" t="n">
        <v>0</v>
      </c>
      <c r="L100" s="22" t="n">
        <v>48306</v>
      </c>
      <c r="M100" s="22" t="n">
        <v>24839</v>
      </c>
      <c r="N100" s="22" t="n">
        <v>23467</v>
      </c>
      <c r="O100" s="22" t="n">
        <v>25</v>
      </c>
      <c r="P100" s="22" t="n">
        <v>175</v>
      </c>
      <c r="Q100" s="22" t="n">
        <v>1866</v>
      </c>
      <c r="R100" s="22" t="n">
        <v>744</v>
      </c>
      <c r="S100" s="22" t="n">
        <v>1122</v>
      </c>
      <c r="T100" s="22" t="n">
        <v>0</v>
      </c>
      <c r="U100" s="24" t="n">
        <v>0</v>
      </c>
      <c r="V100" s="25" t="n">
        <v>59</v>
      </c>
      <c r="W100" s="4"/>
    </row>
    <row r="101" customFormat="false" ht="13.5" hidden="false" customHeight="false" outlineLevel="0" collapsed="false">
      <c r="A101" s="21" t="n">
        <v>60</v>
      </c>
      <c r="B101" s="40" t="n">
        <v>51318</v>
      </c>
      <c r="C101" s="40" t="n">
        <v>26300</v>
      </c>
      <c r="D101" s="40" t="n">
        <v>25018</v>
      </c>
      <c r="E101" s="40" t="n">
        <v>26</v>
      </c>
      <c r="F101" s="40" t="n">
        <v>183</v>
      </c>
      <c r="G101" s="41" t="n">
        <v>412</v>
      </c>
      <c r="H101" s="22" t="n">
        <v>220</v>
      </c>
      <c r="I101" s="22" t="n">
        <v>192</v>
      </c>
      <c r="J101" s="22" t="n">
        <v>0</v>
      </c>
      <c r="K101" s="22" t="n">
        <v>0</v>
      </c>
      <c r="L101" s="22" t="n">
        <v>49028</v>
      </c>
      <c r="M101" s="22" t="n">
        <v>25310</v>
      </c>
      <c r="N101" s="22" t="n">
        <v>23718</v>
      </c>
      <c r="O101" s="22" t="n">
        <v>26</v>
      </c>
      <c r="P101" s="22" t="n">
        <v>183</v>
      </c>
      <c r="Q101" s="22" t="n">
        <v>1878</v>
      </c>
      <c r="R101" s="22" t="n">
        <v>770</v>
      </c>
      <c r="S101" s="22" t="n">
        <v>1108</v>
      </c>
      <c r="T101" s="22" t="n">
        <v>0</v>
      </c>
      <c r="U101" s="24" t="n">
        <v>0</v>
      </c>
      <c r="V101" s="25" t="n">
        <v>60</v>
      </c>
      <c r="W101" s="4"/>
    </row>
    <row r="102" customFormat="false" ht="13.5" hidden="false" customHeight="false" outlineLevel="0" collapsed="false">
      <c r="A102" s="21" t="n">
        <v>61</v>
      </c>
      <c r="B102" s="40" t="n">
        <v>51918</v>
      </c>
      <c r="C102" s="40" t="n">
        <v>26578</v>
      </c>
      <c r="D102" s="40" t="n">
        <v>25340</v>
      </c>
      <c r="E102" s="40" t="n">
        <v>22</v>
      </c>
      <c r="F102" s="40" t="n">
        <v>174</v>
      </c>
      <c r="G102" s="41" t="n">
        <v>413</v>
      </c>
      <c r="H102" s="22" t="n">
        <v>216</v>
      </c>
      <c r="I102" s="22" t="n">
        <v>197</v>
      </c>
      <c r="J102" s="22" t="n">
        <v>0</v>
      </c>
      <c r="K102" s="22" t="n">
        <v>0</v>
      </c>
      <c r="L102" s="22" t="n">
        <v>49585</v>
      </c>
      <c r="M102" s="22" t="n">
        <v>25592</v>
      </c>
      <c r="N102" s="22" t="n">
        <v>23993</v>
      </c>
      <c r="O102" s="22" t="n">
        <v>22</v>
      </c>
      <c r="P102" s="22" t="n">
        <v>174</v>
      </c>
      <c r="Q102" s="22" t="n">
        <v>1920</v>
      </c>
      <c r="R102" s="22" t="n">
        <v>770</v>
      </c>
      <c r="S102" s="22" t="n">
        <v>1150</v>
      </c>
      <c r="T102" s="22" t="n">
        <v>0</v>
      </c>
      <c r="U102" s="24" t="n">
        <v>0</v>
      </c>
      <c r="V102" s="25" t="n">
        <v>61</v>
      </c>
      <c r="W102" s="4"/>
    </row>
    <row r="103" customFormat="false" ht="13.5" hidden="false" customHeight="false" outlineLevel="0" collapsed="false">
      <c r="A103" s="21" t="n">
        <v>62</v>
      </c>
      <c r="B103" s="40" t="n">
        <v>51225</v>
      </c>
      <c r="C103" s="40" t="n">
        <v>26288</v>
      </c>
      <c r="D103" s="40" t="n">
        <v>24937</v>
      </c>
      <c r="E103" s="40" t="n">
        <v>21</v>
      </c>
      <c r="F103" s="40" t="n">
        <v>161</v>
      </c>
      <c r="G103" s="41" t="n">
        <v>414</v>
      </c>
      <c r="H103" s="22" t="n">
        <v>217</v>
      </c>
      <c r="I103" s="22" t="n">
        <v>197</v>
      </c>
      <c r="J103" s="22" t="n">
        <v>0</v>
      </c>
      <c r="K103" s="22" t="n">
        <v>0</v>
      </c>
      <c r="L103" s="22" t="n">
        <v>48826</v>
      </c>
      <c r="M103" s="22" t="n">
        <v>25299</v>
      </c>
      <c r="N103" s="22" t="n">
        <v>23527</v>
      </c>
      <c r="O103" s="22" t="n">
        <v>21</v>
      </c>
      <c r="P103" s="22" t="n">
        <v>161</v>
      </c>
      <c r="Q103" s="22" t="n">
        <v>1985</v>
      </c>
      <c r="R103" s="22" t="n">
        <v>772</v>
      </c>
      <c r="S103" s="22" t="n">
        <v>1213</v>
      </c>
      <c r="T103" s="22" t="n">
        <v>0</v>
      </c>
      <c r="U103" s="24" t="n">
        <v>0</v>
      </c>
      <c r="V103" s="25" t="n">
        <v>62</v>
      </c>
      <c r="W103" s="4"/>
    </row>
    <row r="104" customFormat="false" ht="13.5" hidden="false" customHeight="false" outlineLevel="0" collapsed="false">
      <c r="A104" s="21" t="n">
        <v>63</v>
      </c>
      <c r="B104" s="40" t="n">
        <v>49288</v>
      </c>
      <c r="C104" s="40" t="n">
        <v>25328</v>
      </c>
      <c r="D104" s="40" t="n">
        <v>23960</v>
      </c>
      <c r="E104" s="40" t="n">
        <v>24</v>
      </c>
      <c r="F104" s="40" t="n">
        <v>166</v>
      </c>
      <c r="G104" s="41" t="n">
        <v>408</v>
      </c>
      <c r="H104" s="22" t="n">
        <v>216</v>
      </c>
      <c r="I104" s="22" t="n">
        <v>192</v>
      </c>
      <c r="J104" s="22" t="n">
        <v>0</v>
      </c>
      <c r="K104" s="22" t="n">
        <v>0</v>
      </c>
      <c r="L104" s="22" t="n">
        <v>46825</v>
      </c>
      <c r="M104" s="22" t="n">
        <v>24356</v>
      </c>
      <c r="N104" s="22" t="n">
        <v>22469</v>
      </c>
      <c r="O104" s="22" t="n">
        <v>24</v>
      </c>
      <c r="P104" s="22" t="n">
        <v>166</v>
      </c>
      <c r="Q104" s="22" t="n">
        <v>2055</v>
      </c>
      <c r="R104" s="22" t="n">
        <v>756</v>
      </c>
      <c r="S104" s="22" t="n">
        <v>1299</v>
      </c>
      <c r="T104" s="22" t="n">
        <v>0</v>
      </c>
      <c r="U104" s="24" t="n">
        <v>0</v>
      </c>
      <c r="V104" s="25" t="n">
        <v>63</v>
      </c>
      <c r="W104" s="4"/>
    </row>
    <row r="105" customFormat="false" ht="13.5" hidden="false" customHeight="false" outlineLevel="0" collapsed="false">
      <c r="A105" s="21" t="s">
        <v>18</v>
      </c>
      <c r="B105" s="40" t="n">
        <v>46907</v>
      </c>
      <c r="C105" s="40" t="n">
        <v>23881</v>
      </c>
      <c r="D105" s="40" t="n">
        <v>23026</v>
      </c>
      <c r="E105" s="40" t="n">
        <v>22</v>
      </c>
      <c r="F105" s="40" t="n">
        <v>143</v>
      </c>
      <c r="G105" s="41" t="n">
        <v>408</v>
      </c>
      <c r="H105" s="22" t="n">
        <v>218</v>
      </c>
      <c r="I105" s="22" t="n">
        <v>190</v>
      </c>
      <c r="J105" s="22" t="n">
        <v>0</v>
      </c>
      <c r="K105" s="22" t="n">
        <v>0</v>
      </c>
      <c r="L105" s="22" t="n">
        <v>44316</v>
      </c>
      <c r="M105" s="22" t="n">
        <v>22839</v>
      </c>
      <c r="N105" s="22" t="n">
        <v>21477</v>
      </c>
      <c r="O105" s="22" t="n">
        <v>22</v>
      </c>
      <c r="P105" s="22" t="n">
        <v>143</v>
      </c>
      <c r="Q105" s="22" t="n">
        <v>2183</v>
      </c>
      <c r="R105" s="22" t="n">
        <v>824</v>
      </c>
      <c r="S105" s="22" t="n">
        <v>1359</v>
      </c>
      <c r="T105" s="22" t="n">
        <v>0</v>
      </c>
      <c r="U105" s="24" t="n">
        <v>0</v>
      </c>
      <c r="V105" s="25" t="s">
        <v>18</v>
      </c>
      <c r="W105" s="4"/>
    </row>
    <row r="106" customFormat="false" ht="13.5" hidden="false" customHeight="false" outlineLevel="0" collapsed="false">
      <c r="A106" s="26" t="s">
        <v>19</v>
      </c>
      <c r="B106" s="40" t="n">
        <v>44690</v>
      </c>
      <c r="C106" s="40" t="n">
        <v>22797</v>
      </c>
      <c r="D106" s="40" t="n">
        <v>21893</v>
      </c>
      <c r="E106" s="40" t="n">
        <v>22</v>
      </c>
      <c r="F106" s="40" t="n">
        <v>139</v>
      </c>
      <c r="G106" s="41" t="n">
        <v>397</v>
      </c>
      <c r="H106" s="22" t="n">
        <v>214</v>
      </c>
      <c r="I106" s="22" t="n">
        <v>183</v>
      </c>
      <c r="J106" s="22" t="n">
        <v>0</v>
      </c>
      <c r="K106" s="22" t="n">
        <v>0</v>
      </c>
      <c r="L106" s="22" t="n">
        <v>42050</v>
      </c>
      <c r="M106" s="22" t="n">
        <v>21696</v>
      </c>
      <c r="N106" s="22" t="n">
        <v>20354</v>
      </c>
      <c r="O106" s="22" t="n">
        <v>22</v>
      </c>
      <c r="P106" s="22" t="n">
        <v>139</v>
      </c>
      <c r="Q106" s="22" t="n">
        <v>2243</v>
      </c>
      <c r="R106" s="22" t="n">
        <v>887</v>
      </c>
      <c r="S106" s="22" t="n">
        <v>1356</v>
      </c>
      <c r="T106" s="22" t="n">
        <v>0</v>
      </c>
      <c r="U106" s="24" t="n">
        <v>0</v>
      </c>
      <c r="V106" s="27" t="s">
        <v>19</v>
      </c>
      <c r="W106" s="4"/>
    </row>
    <row r="107" customFormat="false" ht="13.5" hidden="false" customHeight="false" outlineLevel="0" collapsed="false">
      <c r="A107" s="26" t="s">
        <v>20</v>
      </c>
      <c r="B107" s="40" t="n">
        <v>42727</v>
      </c>
      <c r="C107" s="40" t="n">
        <v>21723</v>
      </c>
      <c r="D107" s="40" t="n">
        <v>21004</v>
      </c>
      <c r="E107" s="40" t="n">
        <v>21</v>
      </c>
      <c r="F107" s="40" t="n">
        <v>143</v>
      </c>
      <c r="G107" s="41" t="n">
        <v>396</v>
      </c>
      <c r="H107" s="22" t="n">
        <v>215</v>
      </c>
      <c r="I107" s="22" t="n">
        <v>181</v>
      </c>
      <c r="J107" s="22" t="n">
        <v>0</v>
      </c>
      <c r="K107" s="22" t="n">
        <v>0</v>
      </c>
      <c r="L107" s="22" t="n">
        <v>39990</v>
      </c>
      <c r="M107" s="22" t="n">
        <v>20518</v>
      </c>
      <c r="N107" s="22" t="n">
        <v>19472</v>
      </c>
      <c r="O107" s="22" t="n">
        <v>21</v>
      </c>
      <c r="P107" s="22" t="n">
        <v>143</v>
      </c>
      <c r="Q107" s="22" t="n">
        <v>2341</v>
      </c>
      <c r="R107" s="22" t="n">
        <v>990</v>
      </c>
      <c r="S107" s="22" t="n">
        <v>1351</v>
      </c>
      <c r="T107" s="22" t="n">
        <v>0</v>
      </c>
      <c r="U107" s="24" t="n">
        <v>0</v>
      </c>
      <c r="V107" s="27" t="s">
        <v>20</v>
      </c>
      <c r="W107" s="4"/>
    </row>
    <row r="108" customFormat="false" ht="13.5" hidden="false" customHeight="false" outlineLevel="0" collapsed="false">
      <c r="A108" s="28" t="s">
        <v>21</v>
      </c>
      <c r="B108" s="42" t="n">
        <v>41667</v>
      </c>
      <c r="C108" s="42" t="n">
        <v>21327</v>
      </c>
      <c r="D108" s="42" t="n">
        <v>20340</v>
      </c>
      <c r="E108" s="42" t="n">
        <v>19</v>
      </c>
      <c r="F108" s="42" t="n">
        <v>144</v>
      </c>
      <c r="G108" s="43" t="n">
        <v>389</v>
      </c>
      <c r="H108" s="43" t="n">
        <v>205</v>
      </c>
      <c r="I108" s="43" t="n">
        <v>184</v>
      </c>
      <c r="J108" s="22" t="n">
        <v>0</v>
      </c>
      <c r="K108" s="22" t="n">
        <v>0</v>
      </c>
      <c r="L108" s="43" t="n">
        <v>38876</v>
      </c>
      <c r="M108" s="43" t="n">
        <v>20080</v>
      </c>
      <c r="N108" s="43" t="n">
        <v>18796</v>
      </c>
      <c r="O108" s="43" t="n">
        <v>19</v>
      </c>
      <c r="P108" s="43" t="n">
        <v>144</v>
      </c>
      <c r="Q108" s="43" t="n">
        <v>2402</v>
      </c>
      <c r="R108" s="43" t="n">
        <v>1042</v>
      </c>
      <c r="S108" s="43" t="n">
        <v>1360</v>
      </c>
      <c r="T108" s="22" t="n">
        <v>0</v>
      </c>
      <c r="U108" s="24" t="n">
        <v>0</v>
      </c>
      <c r="V108" s="29" t="s">
        <v>21</v>
      </c>
    </row>
    <row r="109" customFormat="false" ht="13.5" hidden="false" customHeight="false" outlineLevel="0" collapsed="false">
      <c r="A109" s="28" t="s">
        <v>22</v>
      </c>
      <c r="B109" s="42" t="n">
        <v>39910</v>
      </c>
      <c r="C109" s="42" t="n">
        <v>20502</v>
      </c>
      <c r="D109" s="42" t="n">
        <v>19408</v>
      </c>
      <c r="E109" s="42" t="n">
        <v>19</v>
      </c>
      <c r="F109" s="42" t="n">
        <v>121</v>
      </c>
      <c r="G109" s="43" t="n">
        <v>386</v>
      </c>
      <c r="H109" s="43" t="n">
        <v>206</v>
      </c>
      <c r="I109" s="43" t="n">
        <v>180</v>
      </c>
      <c r="J109" s="22" t="n">
        <v>0</v>
      </c>
      <c r="K109" s="22" t="n">
        <v>0</v>
      </c>
      <c r="L109" s="43" t="n">
        <v>36972</v>
      </c>
      <c r="M109" s="43" t="n">
        <v>19179</v>
      </c>
      <c r="N109" s="43" t="n">
        <v>17793</v>
      </c>
      <c r="O109" s="43" t="n">
        <v>19</v>
      </c>
      <c r="P109" s="43" t="n">
        <v>121</v>
      </c>
      <c r="Q109" s="43" t="n">
        <v>2552</v>
      </c>
      <c r="R109" s="43" t="n">
        <v>1117</v>
      </c>
      <c r="S109" s="43" t="n">
        <v>1435</v>
      </c>
      <c r="T109" s="22" t="n">
        <v>0</v>
      </c>
      <c r="U109" s="24" t="n">
        <v>0</v>
      </c>
      <c r="V109" s="29" t="s">
        <v>22</v>
      </c>
    </row>
    <row r="110" customFormat="false" ht="13.5" hidden="false" customHeight="false" outlineLevel="0" collapsed="false">
      <c r="A110" s="28" t="s">
        <v>23</v>
      </c>
      <c r="B110" s="42" t="n">
        <v>38665</v>
      </c>
      <c r="C110" s="42" t="n">
        <v>19856</v>
      </c>
      <c r="D110" s="42" t="n">
        <v>18809</v>
      </c>
      <c r="E110" s="42" t="n">
        <v>18</v>
      </c>
      <c r="F110" s="42" t="n">
        <v>115</v>
      </c>
      <c r="G110" s="43" t="n">
        <v>374</v>
      </c>
      <c r="H110" s="43" t="n">
        <v>196</v>
      </c>
      <c r="I110" s="43" t="n">
        <v>178</v>
      </c>
      <c r="J110" s="22" t="n">
        <v>0</v>
      </c>
      <c r="K110" s="22" t="n">
        <v>0</v>
      </c>
      <c r="L110" s="43" t="n">
        <v>35772</v>
      </c>
      <c r="M110" s="43" t="n">
        <v>18554</v>
      </c>
      <c r="N110" s="43" t="n">
        <v>17218</v>
      </c>
      <c r="O110" s="43" t="n">
        <v>18</v>
      </c>
      <c r="P110" s="43" t="n">
        <v>115</v>
      </c>
      <c r="Q110" s="43" t="n">
        <v>2519</v>
      </c>
      <c r="R110" s="43" t="n">
        <v>1106</v>
      </c>
      <c r="S110" s="43" t="n">
        <v>1413</v>
      </c>
      <c r="T110" s="22" t="n">
        <v>0</v>
      </c>
      <c r="U110" s="24" t="n">
        <v>0</v>
      </c>
      <c r="V110" s="29" t="s">
        <v>23</v>
      </c>
    </row>
    <row r="111" customFormat="false" ht="13.5" hidden="false" customHeight="false" outlineLevel="0" collapsed="false">
      <c r="A111" s="28" t="s">
        <v>24</v>
      </c>
      <c r="B111" s="42" t="n">
        <v>37109</v>
      </c>
      <c r="C111" s="42" t="n">
        <v>18993</v>
      </c>
      <c r="D111" s="42" t="n">
        <v>18116</v>
      </c>
      <c r="E111" s="42" t="n">
        <v>17</v>
      </c>
      <c r="F111" s="42" t="n">
        <v>114</v>
      </c>
      <c r="G111" s="43" t="n">
        <v>369</v>
      </c>
      <c r="H111" s="43" t="n">
        <v>188</v>
      </c>
      <c r="I111" s="43" t="n">
        <v>181</v>
      </c>
      <c r="J111" s="22" t="n">
        <v>0</v>
      </c>
      <c r="K111" s="22" t="n">
        <v>0</v>
      </c>
      <c r="L111" s="43" t="n">
        <v>34247</v>
      </c>
      <c r="M111" s="43" t="n">
        <v>17728</v>
      </c>
      <c r="N111" s="43" t="n">
        <v>16519</v>
      </c>
      <c r="O111" s="43" t="n">
        <v>17</v>
      </c>
      <c r="P111" s="43" t="n">
        <v>114</v>
      </c>
      <c r="Q111" s="43" t="n">
        <v>2493</v>
      </c>
      <c r="R111" s="43" t="n">
        <v>1077</v>
      </c>
      <c r="S111" s="43" t="n">
        <v>1416</v>
      </c>
      <c r="T111" s="22" t="n">
        <v>0</v>
      </c>
      <c r="U111" s="24" t="n">
        <v>0</v>
      </c>
      <c r="V111" s="29" t="s">
        <v>24</v>
      </c>
    </row>
    <row r="112" customFormat="false" ht="13.5" hidden="false" customHeight="false" outlineLevel="0" collapsed="false">
      <c r="A112" s="28" t="s">
        <v>25</v>
      </c>
      <c r="B112" s="42" t="n">
        <v>36613</v>
      </c>
      <c r="C112" s="42" t="n">
        <v>18679</v>
      </c>
      <c r="D112" s="42" t="n">
        <v>17934</v>
      </c>
      <c r="E112" s="42" t="n">
        <v>20</v>
      </c>
      <c r="F112" s="42" t="n">
        <v>113</v>
      </c>
      <c r="G112" s="43" t="n">
        <v>362</v>
      </c>
      <c r="H112" s="43" t="n">
        <v>182</v>
      </c>
      <c r="I112" s="43" t="n">
        <v>180</v>
      </c>
      <c r="J112" s="22" t="n">
        <v>0</v>
      </c>
      <c r="K112" s="22" t="n">
        <v>0</v>
      </c>
      <c r="L112" s="43" t="n">
        <v>33767</v>
      </c>
      <c r="M112" s="43" t="n">
        <v>17432</v>
      </c>
      <c r="N112" s="43" t="n">
        <v>16335</v>
      </c>
      <c r="O112" s="43" t="n">
        <v>20</v>
      </c>
      <c r="P112" s="43" t="n">
        <v>113</v>
      </c>
      <c r="Q112" s="43" t="n">
        <v>2484</v>
      </c>
      <c r="R112" s="43" t="n">
        <v>1065</v>
      </c>
      <c r="S112" s="43" t="n">
        <v>1419</v>
      </c>
      <c r="T112" s="22" t="n">
        <v>0</v>
      </c>
      <c r="U112" s="24" t="n">
        <v>0</v>
      </c>
      <c r="V112" s="29" t="s">
        <v>25</v>
      </c>
    </row>
    <row r="113" customFormat="false" ht="13.5" hidden="false" customHeight="false" outlineLevel="0" collapsed="false">
      <c r="A113" s="28" t="s">
        <v>26</v>
      </c>
      <c r="B113" s="42" t="n">
        <v>35825</v>
      </c>
      <c r="C113" s="42" t="n">
        <v>18231</v>
      </c>
      <c r="D113" s="42" t="n">
        <v>17594</v>
      </c>
      <c r="E113" s="42" t="n">
        <v>17</v>
      </c>
      <c r="F113" s="42" t="n">
        <v>104</v>
      </c>
      <c r="G113" s="43" t="n">
        <v>366</v>
      </c>
      <c r="H113" s="43" t="n">
        <v>184</v>
      </c>
      <c r="I113" s="43" t="n">
        <v>182</v>
      </c>
      <c r="J113" s="22" t="n">
        <v>0</v>
      </c>
      <c r="K113" s="22" t="n">
        <v>0</v>
      </c>
      <c r="L113" s="43" t="n">
        <v>33061</v>
      </c>
      <c r="M113" s="43" t="n">
        <v>17048</v>
      </c>
      <c r="N113" s="43" t="n">
        <v>16013</v>
      </c>
      <c r="O113" s="43" t="n">
        <v>17</v>
      </c>
      <c r="P113" s="43" t="n">
        <v>104</v>
      </c>
      <c r="Q113" s="43" t="n">
        <v>2398</v>
      </c>
      <c r="R113" s="43" t="n">
        <v>999</v>
      </c>
      <c r="S113" s="43" t="n">
        <v>1399</v>
      </c>
      <c r="T113" s="22" t="n">
        <v>0</v>
      </c>
      <c r="U113" s="24" t="n">
        <v>0</v>
      </c>
      <c r="V113" s="29" t="s">
        <v>26</v>
      </c>
    </row>
    <row r="114" customFormat="false" ht="13.5" hidden="false" customHeight="false" outlineLevel="0" collapsed="false">
      <c r="A114" s="21" t="n">
        <v>10</v>
      </c>
      <c r="B114" s="42" t="n">
        <v>34884</v>
      </c>
      <c r="C114" s="42" t="n">
        <v>17709</v>
      </c>
      <c r="D114" s="42" t="n">
        <v>17175</v>
      </c>
      <c r="E114" s="42" t="n">
        <v>18</v>
      </c>
      <c r="F114" s="42" t="n">
        <v>97</v>
      </c>
      <c r="G114" s="43" t="n">
        <v>365</v>
      </c>
      <c r="H114" s="43" t="n">
        <v>181</v>
      </c>
      <c r="I114" s="43" t="n">
        <v>184</v>
      </c>
      <c r="J114" s="22" t="n">
        <v>0</v>
      </c>
      <c r="K114" s="22" t="n">
        <v>0</v>
      </c>
      <c r="L114" s="43" t="n">
        <v>32216</v>
      </c>
      <c r="M114" s="43" t="n">
        <v>16567</v>
      </c>
      <c r="N114" s="43" t="n">
        <v>15649</v>
      </c>
      <c r="O114" s="43" t="n">
        <v>18</v>
      </c>
      <c r="P114" s="43" t="n">
        <v>97</v>
      </c>
      <c r="Q114" s="43" t="n">
        <v>2303</v>
      </c>
      <c r="R114" s="43" t="n">
        <v>961</v>
      </c>
      <c r="S114" s="43" t="n">
        <v>1342</v>
      </c>
      <c r="T114" s="22" t="n">
        <v>0</v>
      </c>
      <c r="U114" s="24" t="n">
        <v>0</v>
      </c>
      <c r="V114" s="25" t="n">
        <v>10</v>
      </c>
    </row>
    <row r="115" customFormat="false" ht="13.5" hidden="false" customHeight="false" outlineLevel="0" collapsed="false">
      <c r="A115" s="21" t="n">
        <v>11</v>
      </c>
      <c r="B115" s="42" t="n">
        <v>33484</v>
      </c>
      <c r="C115" s="42" t="n">
        <v>17062</v>
      </c>
      <c r="D115" s="42" t="n">
        <v>16422</v>
      </c>
      <c r="E115" s="42" t="n">
        <v>19</v>
      </c>
      <c r="F115" s="42" t="n">
        <v>106</v>
      </c>
      <c r="G115" s="43" t="n">
        <v>365</v>
      </c>
      <c r="H115" s="43" t="n">
        <v>182</v>
      </c>
      <c r="I115" s="43" t="n">
        <v>183</v>
      </c>
      <c r="J115" s="22" t="n">
        <v>0</v>
      </c>
      <c r="K115" s="22" t="n">
        <v>0</v>
      </c>
      <c r="L115" s="43" t="n">
        <v>30945</v>
      </c>
      <c r="M115" s="43" t="n">
        <v>15999</v>
      </c>
      <c r="N115" s="43" t="n">
        <v>14946</v>
      </c>
      <c r="O115" s="43" t="n">
        <v>19</v>
      </c>
      <c r="P115" s="43" t="n">
        <v>106</v>
      </c>
      <c r="Q115" s="43" t="n">
        <v>2174</v>
      </c>
      <c r="R115" s="43" t="n">
        <v>881</v>
      </c>
      <c r="S115" s="43" t="n">
        <v>1293</v>
      </c>
      <c r="T115" s="22" t="n">
        <v>0</v>
      </c>
      <c r="U115" s="24" t="n">
        <v>0</v>
      </c>
      <c r="V115" s="25" t="n">
        <v>11</v>
      </c>
    </row>
    <row r="116" customFormat="false" ht="13.5" hidden="false" customHeight="false" outlineLevel="0" collapsed="false">
      <c r="A116" s="21" t="n">
        <v>12</v>
      </c>
      <c r="B116" s="42" t="n">
        <v>31637</v>
      </c>
      <c r="C116" s="42" t="n">
        <v>16111</v>
      </c>
      <c r="D116" s="42" t="n">
        <v>15526</v>
      </c>
      <c r="E116" s="42" t="n">
        <v>18</v>
      </c>
      <c r="F116" s="42" t="n">
        <v>100</v>
      </c>
      <c r="G116" s="43" t="n">
        <v>363</v>
      </c>
      <c r="H116" s="43" t="n">
        <v>181</v>
      </c>
      <c r="I116" s="43" t="n">
        <v>182</v>
      </c>
      <c r="J116" s="22" t="n">
        <v>0</v>
      </c>
      <c r="K116" s="22" t="n">
        <v>0</v>
      </c>
      <c r="L116" s="43" t="n">
        <v>29137</v>
      </c>
      <c r="M116" s="43" t="n">
        <v>15087</v>
      </c>
      <c r="N116" s="43" t="n">
        <v>14050</v>
      </c>
      <c r="O116" s="43" t="n">
        <v>18</v>
      </c>
      <c r="P116" s="43" t="n">
        <v>100</v>
      </c>
      <c r="Q116" s="43" t="n">
        <v>2137</v>
      </c>
      <c r="R116" s="43" t="n">
        <v>843</v>
      </c>
      <c r="S116" s="43" t="n">
        <v>1294</v>
      </c>
      <c r="T116" s="22" t="n">
        <v>0</v>
      </c>
      <c r="U116" s="24" t="n">
        <v>0</v>
      </c>
      <c r="V116" s="25" t="n">
        <v>12</v>
      </c>
    </row>
    <row r="117" customFormat="false" ht="13.5" hidden="false" customHeight="false" outlineLevel="0" collapsed="false">
      <c r="A117" s="21" t="n">
        <v>13</v>
      </c>
      <c r="B117" s="42" t="n">
        <v>30388</v>
      </c>
      <c r="C117" s="42" t="n">
        <v>15474</v>
      </c>
      <c r="D117" s="42" t="n">
        <v>14914</v>
      </c>
      <c r="E117" s="42" t="n">
        <v>19</v>
      </c>
      <c r="F117" s="42" t="n">
        <v>101</v>
      </c>
      <c r="G117" s="43" t="n">
        <v>358</v>
      </c>
      <c r="H117" s="43" t="n">
        <v>182</v>
      </c>
      <c r="I117" s="43" t="n">
        <v>176</v>
      </c>
      <c r="J117" s="22" t="n">
        <v>0</v>
      </c>
      <c r="K117" s="22" t="n">
        <v>0</v>
      </c>
      <c r="L117" s="43" t="n">
        <v>27841</v>
      </c>
      <c r="M117" s="43" t="n">
        <v>14401</v>
      </c>
      <c r="N117" s="43" t="n">
        <v>13440</v>
      </c>
      <c r="O117" s="43" t="n">
        <v>19</v>
      </c>
      <c r="P117" s="43" t="n">
        <v>101</v>
      </c>
      <c r="Q117" s="43" t="n">
        <v>2189</v>
      </c>
      <c r="R117" s="43" t="n">
        <v>891</v>
      </c>
      <c r="S117" s="43" t="n">
        <v>1298</v>
      </c>
      <c r="T117" s="22" t="n">
        <v>0</v>
      </c>
      <c r="U117" s="24" t="n">
        <v>0</v>
      </c>
      <c r="V117" s="25" t="n">
        <v>13</v>
      </c>
    </row>
    <row r="118" customFormat="false" ht="13.5" hidden="false" customHeight="false" outlineLevel="0" collapsed="false">
      <c r="A118" s="21" t="n">
        <v>14</v>
      </c>
      <c r="B118" s="42" t="n">
        <v>29079</v>
      </c>
      <c r="C118" s="42" t="n">
        <v>14718</v>
      </c>
      <c r="D118" s="42" t="n">
        <v>14361</v>
      </c>
      <c r="E118" s="42" t="n">
        <v>19</v>
      </c>
      <c r="F118" s="42" t="n">
        <v>96</v>
      </c>
      <c r="G118" s="43" t="n">
        <v>360</v>
      </c>
      <c r="H118" s="43" t="n">
        <v>181</v>
      </c>
      <c r="I118" s="43" t="n">
        <v>179</v>
      </c>
      <c r="J118" s="22" t="n">
        <v>0</v>
      </c>
      <c r="K118" s="22" t="n">
        <v>0</v>
      </c>
      <c r="L118" s="43" t="n">
        <v>26603</v>
      </c>
      <c r="M118" s="43" t="n">
        <v>13641</v>
      </c>
      <c r="N118" s="43" t="n">
        <v>12962</v>
      </c>
      <c r="O118" s="43" t="n">
        <v>19</v>
      </c>
      <c r="P118" s="43" t="n">
        <v>96</v>
      </c>
      <c r="Q118" s="43" t="n">
        <v>2116</v>
      </c>
      <c r="R118" s="43" t="n">
        <v>896</v>
      </c>
      <c r="S118" s="43" t="n">
        <v>1220</v>
      </c>
      <c r="T118" s="22" t="n">
        <v>0</v>
      </c>
      <c r="U118" s="24" t="n">
        <v>0</v>
      </c>
      <c r="V118" s="25" t="n">
        <v>14</v>
      </c>
    </row>
    <row r="119" customFormat="false" ht="13.5" hidden="false" customHeight="false" outlineLevel="0" collapsed="false">
      <c r="A119" s="21" t="n">
        <v>15</v>
      </c>
      <c r="B119" s="42" t="n">
        <v>28331</v>
      </c>
      <c r="C119" s="42" t="n">
        <v>14501</v>
      </c>
      <c r="D119" s="42" t="n">
        <v>13830</v>
      </c>
      <c r="E119" s="42" t="n">
        <v>20</v>
      </c>
      <c r="F119" s="42" t="n">
        <v>103</v>
      </c>
      <c r="G119" s="43" t="n">
        <v>365</v>
      </c>
      <c r="H119" s="43" t="n">
        <v>181</v>
      </c>
      <c r="I119" s="43" t="n">
        <v>184</v>
      </c>
      <c r="J119" s="22" t="n">
        <v>0</v>
      </c>
      <c r="K119" s="22" t="n">
        <v>0</v>
      </c>
      <c r="L119" s="43" t="n">
        <v>25889</v>
      </c>
      <c r="M119" s="43" t="n">
        <v>13385</v>
      </c>
      <c r="N119" s="43" t="n">
        <v>12504</v>
      </c>
      <c r="O119" s="43" t="n">
        <v>20</v>
      </c>
      <c r="P119" s="43" t="n">
        <v>103</v>
      </c>
      <c r="Q119" s="43" t="n">
        <v>2077</v>
      </c>
      <c r="R119" s="43" t="n">
        <v>935</v>
      </c>
      <c r="S119" s="43" t="n">
        <v>1142</v>
      </c>
      <c r="T119" s="22" t="n">
        <v>0</v>
      </c>
      <c r="U119" s="24" t="n">
        <v>0</v>
      </c>
      <c r="V119" s="25" t="n">
        <v>15</v>
      </c>
    </row>
    <row r="120" customFormat="false" ht="13.5" hidden="false" customHeight="false" outlineLevel="0" collapsed="false">
      <c r="A120" s="21" t="n">
        <v>16</v>
      </c>
      <c r="B120" s="42" t="n">
        <v>27831</v>
      </c>
      <c r="C120" s="42" t="n">
        <v>14269</v>
      </c>
      <c r="D120" s="42" t="n">
        <v>13562</v>
      </c>
      <c r="E120" s="42" t="n">
        <v>24</v>
      </c>
      <c r="F120" s="42" t="n">
        <v>126</v>
      </c>
      <c r="G120" s="43" t="n">
        <v>362</v>
      </c>
      <c r="H120" s="43" t="n">
        <v>181</v>
      </c>
      <c r="I120" s="43" t="n">
        <v>181</v>
      </c>
      <c r="J120" s="22" t="n">
        <v>0</v>
      </c>
      <c r="K120" s="22" t="n">
        <v>0</v>
      </c>
      <c r="L120" s="43" t="n">
        <v>25490</v>
      </c>
      <c r="M120" s="43" t="n">
        <v>13186</v>
      </c>
      <c r="N120" s="43" t="n">
        <v>12304</v>
      </c>
      <c r="O120" s="43" t="n">
        <v>24</v>
      </c>
      <c r="P120" s="43" t="n">
        <v>126</v>
      </c>
      <c r="Q120" s="43" t="n">
        <v>1979</v>
      </c>
      <c r="R120" s="43" t="n">
        <v>902</v>
      </c>
      <c r="S120" s="43" t="n">
        <v>1077</v>
      </c>
      <c r="T120" s="22" t="n">
        <v>0</v>
      </c>
      <c r="U120" s="24" t="n">
        <v>0</v>
      </c>
      <c r="V120" s="25" t="n">
        <v>16</v>
      </c>
    </row>
    <row r="121" customFormat="false" ht="13.5" hidden="false" customHeight="false" outlineLevel="0" collapsed="false">
      <c r="A121" s="21" t="n">
        <v>17</v>
      </c>
      <c r="B121" s="42" t="n">
        <v>27516</v>
      </c>
      <c r="C121" s="42" t="n">
        <v>14102</v>
      </c>
      <c r="D121" s="42" t="n">
        <v>13414</v>
      </c>
      <c r="E121" s="42" t="n">
        <v>25</v>
      </c>
      <c r="F121" s="42" t="n">
        <v>128</v>
      </c>
      <c r="G121" s="43" t="n">
        <v>360</v>
      </c>
      <c r="H121" s="43" t="n">
        <v>180</v>
      </c>
      <c r="I121" s="43" t="n">
        <v>180</v>
      </c>
      <c r="J121" s="22" t="n">
        <v>0</v>
      </c>
      <c r="K121" s="22" t="n">
        <v>0</v>
      </c>
      <c r="L121" s="43" t="n">
        <v>25195</v>
      </c>
      <c r="M121" s="43" t="n">
        <v>13011</v>
      </c>
      <c r="N121" s="43" t="n">
        <v>12184</v>
      </c>
      <c r="O121" s="43" t="n">
        <v>25</v>
      </c>
      <c r="P121" s="43" t="n">
        <v>128</v>
      </c>
      <c r="Q121" s="43" t="n">
        <v>1961</v>
      </c>
      <c r="R121" s="43" t="n">
        <v>911</v>
      </c>
      <c r="S121" s="43" t="n">
        <v>1050</v>
      </c>
      <c r="T121" s="22" t="n">
        <v>0</v>
      </c>
      <c r="U121" s="24" t="n">
        <v>0</v>
      </c>
      <c r="V121" s="25" t="n">
        <v>17</v>
      </c>
    </row>
    <row r="122" customFormat="false" ht="13.5" hidden="false" customHeight="false" outlineLevel="0" collapsed="false">
      <c r="A122" s="21" t="n">
        <v>18</v>
      </c>
      <c r="B122" s="22" t="n">
        <v>27325</v>
      </c>
      <c r="C122" s="22" t="n">
        <v>13883</v>
      </c>
      <c r="D122" s="22" t="n">
        <v>13442</v>
      </c>
      <c r="E122" s="22" t="n">
        <v>30</v>
      </c>
      <c r="F122" s="22" t="n">
        <v>141</v>
      </c>
      <c r="G122" s="22" t="n">
        <v>362</v>
      </c>
      <c r="H122" s="22" t="n">
        <v>179</v>
      </c>
      <c r="I122" s="22" t="n">
        <v>183</v>
      </c>
      <c r="J122" s="22" t="n">
        <v>0</v>
      </c>
      <c r="K122" s="22" t="n">
        <v>0</v>
      </c>
      <c r="L122" s="22" t="n">
        <v>24990</v>
      </c>
      <c r="M122" s="22" t="n">
        <v>12800</v>
      </c>
      <c r="N122" s="22" t="n">
        <v>12190</v>
      </c>
      <c r="O122" s="22" t="n">
        <v>30</v>
      </c>
      <c r="P122" s="22" t="n">
        <v>141</v>
      </c>
      <c r="Q122" s="22" t="n">
        <v>1973</v>
      </c>
      <c r="R122" s="22" t="n">
        <v>904</v>
      </c>
      <c r="S122" s="22" t="n">
        <v>1069</v>
      </c>
      <c r="T122" s="22" t="n">
        <v>0</v>
      </c>
      <c r="U122" s="24" t="n">
        <v>0</v>
      </c>
      <c r="V122" s="25" t="n">
        <v>18</v>
      </c>
    </row>
    <row r="123" customFormat="false" ht="13.5" hidden="false" customHeight="false" outlineLevel="0" collapsed="false">
      <c r="A123" s="21" t="n">
        <v>19</v>
      </c>
      <c r="B123" s="22" t="n">
        <v>26961</v>
      </c>
      <c r="C123" s="22" t="n">
        <v>13694</v>
      </c>
      <c r="D123" s="22" t="n">
        <v>13267</v>
      </c>
      <c r="E123" s="22" t="n">
        <v>32</v>
      </c>
      <c r="F123" s="22" t="n">
        <v>163</v>
      </c>
      <c r="G123" s="22" t="n">
        <v>361</v>
      </c>
      <c r="H123" s="22" t="n">
        <v>178</v>
      </c>
      <c r="I123" s="22" t="n">
        <v>183</v>
      </c>
      <c r="J123" s="22" t="n">
        <v>0</v>
      </c>
      <c r="K123" s="22" t="n">
        <v>0</v>
      </c>
      <c r="L123" s="22" t="n">
        <v>24661</v>
      </c>
      <c r="M123" s="22" t="n">
        <v>12627</v>
      </c>
      <c r="N123" s="22" t="n">
        <v>12034</v>
      </c>
      <c r="O123" s="22" t="n">
        <v>32</v>
      </c>
      <c r="P123" s="22" t="n">
        <v>163</v>
      </c>
      <c r="Q123" s="22" t="n">
        <v>1939</v>
      </c>
      <c r="R123" s="22" t="n">
        <v>889</v>
      </c>
      <c r="S123" s="22" t="n">
        <v>1050</v>
      </c>
      <c r="T123" s="22" t="n">
        <v>0</v>
      </c>
      <c r="U123" s="24" t="n">
        <v>0</v>
      </c>
      <c r="V123" s="25" t="n">
        <v>19</v>
      </c>
    </row>
    <row r="124" customFormat="false" ht="13.5" hidden="false" customHeight="false" outlineLevel="0" collapsed="false">
      <c r="A124" s="21" t="n">
        <v>20</v>
      </c>
      <c r="B124" s="22" t="n">
        <v>26818</v>
      </c>
      <c r="C124" s="22" t="n">
        <v>13559</v>
      </c>
      <c r="D124" s="22" t="n">
        <v>13259</v>
      </c>
      <c r="E124" s="22" t="n">
        <v>37</v>
      </c>
      <c r="F124" s="22" t="n">
        <v>199</v>
      </c>
      <c r="G124" s="22" t="n">
        <v>360</v>
      </c>
      <c r="H124" s="22" t="n">
        <v>178</v>
      </c>
      <c r="I124" s="22" t="n">
        <v>182</v>
      </c>
      <c r="J124" s="22" t="n">
        <v>0</v>
      </c>
      <c r="K124" s="22" t="n">
        <v>0</v>
      </c>
      <c r="L124" s="22" t="n">
        <v>24531</v>
      </c>
      <c r="M124" s="22" t="n">
        <v>12528</v>
      </c>
      <c r="N124" s="22" t="n">
        <v>12003</v>
      </c>
      <c r="O124" s="22" t="n">
        <v>37</v>
      </c>
      <c r="P124" s="22" t="n">
        <v>199</v>
      </c>
      <c r="Q124" s="22" t="n">
        <v>1927</v>
      </c>
      <c r="R124" s="22" t="n">
        <v>853</v>
      </c>
      <c r="S124" s="22" t="n">
        <v>1074</v>
      </c>
      <c r="T124" s="22" t="n">
        <v>0</v>
      </c>
      <c r="U124" s="24" t="n">
        <v>0</v>
      </c>
      <c r="V124" s="25" t="n">
        <v>20</v>
      </c>
    </row>
    <row r="125" customFormat="false" ht="13.5" hidden="false" customHeight="false" outlineLevel="0" collapsed="false">
      <c r="A125" s="21" t="n">
        <v>21</v>
      </c>
      <c r="B125" s="22" t="n">
        <v>27025</v>
      </c>
      <c r="C125" s="22" t="n">
        <v>13642</v>
      </c>
      <c r="D125" s="22" t="n">
        <v>13383</v>
      </c>
      <c r="E125" s="22" t="n">
        <v>44</v>
      </c>
      <c r="F125" s="22" t="n">
        <v>232</v>
      </c>
      <c r="G125" s="22" t="n">
        <v>359</v>
      </c>
      <c r="H125" s="22" t="n">
        <v>179</v>
      </c>
      <c r="I125" s="22" t="n">
        <v>180</v>
      </c>
      <c r="J125" s="22" t="n">
        <v>0</v>
      </c>
      <c r="K125" s="22" t="n">
        <v>0</v>
      </c>
      <c r="L125" s="22" t="n">
        <v>24804</v>
      </c>
      <c r="M125" s="22" t="n">
        <v>12629</v>
      </c>
      <c r="N125" s="22" t="n">
        <v>12175</v>
      </c>
      <c r="O125" s="22" t="n">
        <v>44</v>
      </c>
      <c r="P125" s="22" t="n">
        <v>232</v>
      </c>
      <c r="Q125" s="22" t="n">
        <v>1862</v>
      </c>
      <c r="R125" s="22" t="n">
        <v>834</v>
      </c>
      <c r="S125" s="22" t="n">
        <v>1028</v>
      </c>
      <c r="T125" s="22" t="n">
        <v>0</v>
      </c>
      <c r="U125" s="24" t="n">
        <v>0</v>
      </c>
      <c r="V125" s="25" t="n">
        <v>21</v>
      </c>
    </row>
    <row r="126" customFormat="false" ht="13.5" hidden="false" customHeight="false" outlineLevel="0" collapsed="false">
      <c r="A126" s="21" t="n">
        <v>22</v>
      </c>
      <c r="B126" s="22" t="n">
        <v>27053</v>
      </c>
      <c r="C126" s="22" t="n">
        <v>13715</v>
      </c>
      <c r="D126" s="22" t="n">
        <v>13338</v>
      </c>
      <c r="E126" s="22" t="n">
        <v>50</v>
      </c>
      <c r="F126" s="22" t="n">
        <v>245</v>
      </c>
      <c r="G126" s="22" t="n">
        <v>360</v>
      </c>
      <c r="H126" s="22" t="n">
        <v>180</v>
      </c>
      <c r="I126" s="22" t="n">
        <v>180</v>
      </c>
      <c r="J126" s="22" t="n">
        <v>0</v>
      </c>
      <c r="K126" s="22" t="n">
        <v>0</v>
      </c>
      <c r="L126" s="22" t="n">
        <v>24859</v>
      </c>
      <c r="M126" s="22" t="n">
        <v>12746</v>
      </c>
      <c r="N126" s="22" t="n">
        <v>12113</v>
      </c>
      <c r="O126" s="22" t="n">
        <v>50</v>
      </c>
      <c r="P126" s="22" t="n">
        <v>245</v>
      </c>
      <c r="Q126" s="22" t="n">
        <v>1834</v>
      </c>
      <c r="R126" s="22" t="n">
        <v>789</v>
      </c>
      <c r="S126" s="22" t="n">
        <v>1045</v>
      </c>
      <c r="T126" s="22" t="n">
        <v>0</v>
      </c>
      <c r="U126" s="24" t="n">
        <v>0</v>
      </c>
      <c r="V126" s="25" t="n">
        <v>22</v>
      </c>
    </row>
    <row r="127" customFormat="false" ht="13.5" hidden="false" customHeight="false" outlineLevel="0" collapsed="false">
      <c r="A127" s="21" t="n">
        <v>23</v>
      </c>
      <c r="B127" s="22" t="n">
        <v>27312</v>
      </c>
      <c r="C127" s="22" t="n">
        <v>13904</v>
      </c>
      <c r="D127" s="22" t="n">
        <v>13408</v>
      </c>
      <c r="E127" s="22" t="n">
        <v>53</v>
      </c>
      <c r="F127" s="22" t="n">
        <v>270</v>
      </c>
      <c r="G127" s="22" t="n">
        <v>357</v>
      </c>
      <c r="H127" s="22" t="n">
        <v>177</v>
      </c>
      <c r="I127" s="22" t="n">
        <v>180</v>
      </c>
      <c r="J127" s="22" t="n">
        <v>0</v>
      </c>
      <c r="K127" s="22" t="n">
        <v>0</v>
      </c>
      <c r="L127" s="22" t="n">
        <v>25094</v>
      </c>
      <c r="M127" s="22" t="n">
        <v>12927</v>
      </c>
      <c r="N127" s="22" t="n">
        <v>12167</v>
      </c>
      <c r="O127" s="22" t="n">
        <v>53</v>
      </c>
      <c r="P127" s="22" t="n">
        <v>270</v>
      </c>
      <c r="Q127" s="22" t="n">
        <v>1861</v>
      </c>
      <c r="R127" s="22" t="n">
        <v>800</v>
      </c>
      <c r="S127" s="22" t="n">
        <v>1061</v>
      </c>
      <c r="T127" s="22" t="n">
        <v>0</v>
      </c>
      <c r="U127" s="24" t="n">
        <v>0</v>
      </c>
      <c r="V127" s="25" t="n">
        <v>23</v>
      </c>
    </row>
    <row r="128" customFormat="false" ht="13.5" hidden="false" customHeight="false" outlineLevel="0" collapsed="false">
      <c r="A128" s="21" t="n">
        <v>24</v>
      </c>
      <c r="B128" s="22" t="n">
        <v>26999</v>
      </c>
      <c r="C128" s="22" t="n">
        <v>13795</v>
      </c>
      <c r="D128" s="22" t="n">
        <v>13204</v>
      </c>
      <c r="E128" s="22" t="n">
        <v>59</v>
      </c>
      <c r="F128" s="22" t="n">
        <v>307</v>
      </c>
      <c r="G128" s="22" t="n">
        <v>360</v>
      </c>
      <c r="H128" s="22" t="n">
        <v>180</v>
      </c>
      <c r="I128" s="22" t="n">
        <v>180</v>
      </c>
      <c r="J128" s="22" t="n">
        <v>0</v>
      </c>
      <c r="K128" s="22" t="n">
        <v>0</v>
      </c>
      <c r="L128" s="22" t="n">
        <v>24845</v>
      </c>
      <c r="M128" s="22" t="n">
        <v>12864</v>
      </c>
      <c r="N128" s="22" t="n">
        <v>11981</v>
      </c>
      <c r="O128" s="22" t="n">
        <v>59</v>
      </c>
      <c r="P128" s="22" t="n">
        <v>307</v>
      </c>
      <c r="Q128" s="22" t="n">
        <v>1794</v>
      </c>
      <c r="R128" s="22" t="n">
        <v>751</v>
      </c>
      <c r="S128" s="22" t="n">
        <v>1043</v>
      </c>
      <c r="T128" s="22" t="n">
        <v>0</v>
      </c>
      <c r="U128" s="24" t="n">
        <v>0</v>
      </c>
      <c r="V128" s="25" t="n">
        <v>24</v>
      </c>
    </row>
    <row r="129" customFormat="false" ht="13.5" hidden="false" customHeight="false" outlineLevel="0" collapsed="false">
      <c r="A129" s="21" t="n">
        <v>25</v>
      </c>
      <c r="B129" s="22" t="n">
        <v>26793</v>
      </c>
      <c r="C129" s="22" t="n">
        <v>13770</v>
      </c>
      <c r="D129" s="22" t="n">
        <v>13023</v>
      </c>
      <c r="E129" s="22" t="n">
        <v>74</v>
      </c>
      <c r="F129" s="22" t="n">
        <v>368</v>
      </c>
      <c r="G129" s="22" t="n">
        <v>360</v>
      </c>
      <c r="H129" s="22" t="n">
        <v>180</v>
      </c>
      <c r="I129" s="22" t="n">
        <v>180</v>
      </c>
      <c r="J129" s="22" t="n">
        <v>0</v>
      </c>
      <c r="K129" s="22" t="n">
        <v>0</v>
      </c>
      <c r="L129" s="22" t="n">
        <v>24623</v>
      </c>
      <c r="M129" s="22" t="n">
        <v>12791</v>
      </c>
      <c r="N129" s="22" t="n">
        <v>11832</v>
      </c>
      <c r="O129" s="22" t="n">
        <v>74</v>
      </c>
      <c r="P129" s="22" t="n">
        <v>368</v>
      </c>
      <c r="Q129" s="22" t="n">
        <v>1810</v>
      </c>
      <c r="R129" s="22" t="n">
        <v>799</v>
      </c>
      <c r="S129" s="22" t="n">
        <v>1011</v>
      </c>
      <c r="T129" s="22" t="n">
        <v>0</v>
      </c>
      <c r="U129" s="24" t="n">
        <v>0</v>
      </c>
      <c r="V129" s="25" t="n">
        <v>25</v>
      </c>
    </row>
    <row r="130" customFormat="false" ht="13.5" hidden="false" customHeight="false" outlineLevel="0" collapsed="false">
      <c r="A130" s="21" t="n">
        <v>26</v>
      </c>
      <c r="B130" s="22" t="n">
        <v>26561</v>
      </c>
      <c r="C130" s="22" t="n">
        <v>13625</v>
      </c>
      <c r="D130" s="22" t="n">
        <v>12936</v>
      </c>
      <c r="E130" s="22" t="n">
        <v>80</v>
      </c>
      <c r="F130" s="22" t="n">
        <v>420</v>
      </c>
      <c r="G130" s="22" t="n">
        <v>358</v>
      </c>
      <c r="H130" s="22" t="n">
        <v>178</v>
      </c>
      <c r="I130" s="22" t="n">
        <v>180</v>
      </c>
      <c r="J130" s="22" t="n">
        <v>0</v>
      </c>
      <c r="K130" s="22" t="n">
        <v>0</v>
      </c>
      <c r="L130" s="22" t="n">
        <v>24340</v>
      </c>
      <c r="M130" s="22" t="n">
        <v>12582</v>
      </c>
      <c r="N130" s="22" t="n">
        <v>11758</v>
      </c>
      <c r="O130" s="22" t="n">
        <v>80</v>
      </c>
      <c r="P130" s="22" t="n">
        <v>420</v>
      </c>
      <c r="Q130" s="22" t="n">
        <v>1863</v>
      </c>
      <c r="R130" s="22" t="n">
        <v>865</v>
      </c>
      <c r="S130" s="22" t="n">
        <v>998</v>
      </c>
      <c r="T130" s="22" t="n">
        <v>0</v>
      </c>
      <c r="U130" s="24" t="n">
        <v>0</v>
      </c>
      <c r="V130" s="25" t="n">
        <v>26</v>
      </c>
    </row>
    <row r="131" customFormat="false" ht="13.5" hidden="false" customHeight="false" outlineLevel="0" collapsed="false">
      <c r="A131" s="21" t="n">
        <v>27</v>
      </c>
      <c r="B131" s="22" t="n">
        <v>26497</v>
      </c>
      <c r="C131" s="22" t="n">
        <v>13536</v>
      </c>
      <c r="D131" s="22" t="n">
        <v>12961</v>
      </c>
      <c r="E131" s="22" t="n">
        <v>93</v>
      </c>
      <c r="F131" s="22" t="n">
        <v>469</v>
      </c>
      <c r="G131" s="22" t="n">
        <v>358</v>
      </c>
      <c r="H131" s="22" t="n">
        <v>179</v>
      </c>
      <c r="I131" s="22" t="n">
        <v>179</v>
      </c>
      <c r="J131" s="22" t="n">
        <v>0</v>
      </c>
      <c r="K131" s="22" t="n">
        <v>0</v>
      </c>
      <c r="L131" s="22" t="n">
        <v>24211</v>
      </c>
      <c r="M131" s="22" t="n">
        <v>12452</v>
      </c>
      <c r="N131" s="22" t="n">
        <v>11759</v>
      </c>
      <c r="O131" s="22" t="n">
        <v>93</v>
      </c>
      <c r="P131" s="22" t="n">
        <v>469</v>
      </c>
      <c r="Q131" s="22" t="n">
        <v>1928</v>
      </c>
      <c r="R131" s="22" t="n">
        <v>905</v>
      </c>
      <c r="S131" s="22" t="n">
        <v>1023</v>
      </c>
      <c r="T131" s="22" t="n">
        <v>0</v>
      </c>
      <c r="U131" s="24" t="n">
        <v>0</v>
      </c>
      <c r="V131" s="25" t="n">
        <v>27</v>
      </c>
    </row>
    <row r="132" customFormat="false" ht="13.5" hidden="false" customHeight="false" outlineLevel="0" collapsed="false">
      <c r="A132" s="21" t="n">
        <v>28</v>
      </c>
      <c r="B132" s="22" t="n">
        <v>25925</v>
      </c>
      <c r="C132" s="22" t="n">
        <v>13146</v>
      </c>
      <c r="D132" s="22" t="n">
        <v>12779</v>
      </c>
      <c r="E132" s="22" t="n">
        <v>102</v>
      </c>
      <c r="F132" s="22" t="n">
        <v>531</v>
      </c>
      <c r="G132" s="22" t="n">
        <v>359</v>
      </c>
      <c r="H132" s="22" t="n">
        <v>180</v>
      </c>
      <c r="I132" s="22" t="n">
        <v>179</v>
      </c>
      <c r="J132" s="22" t="n">
        <v>0</v>
      </c>
      <c r="K132" s="22" t="n">
        <v>0</v>
      </c>
      <c r="L132" s="22" t="n">
        <v>23665</v>
      </c>
      <c r="M132" s="22" t="n">
        <v>12080</v>
      </c>
      <c r="N132" s="22" t="n">
        <v>11585</v>
      </c>
      <c r="O132" s="22" t="n">
        <v>102</v>
      </c>
      <c r="P132" s="22" t="n">
        <v>531</v>
      </c>
      <c r="Q132" s="22" t="n">
        <v>1901</v>
      </c>
      <c r="R132" s="22" t="n">
        <v>886</v>
      </c>
      <c r="S132" s="22" t="n">
        <v>1015</v>
      </c>
      <c r="T132" s="22" t="n">
        <v>0</v>
      </c>
      <c r="U132" s="24" t="n">
        <v>0</v>
      </c>
      <c r="V132" s="25" t="n">
        <v>28</v>
      </c>
    </row>
    <row r="133" customFormat="false" ht="13.5" hidden="false" customHeight="false" outlineLevel="0" collapsed="false">
      <c r="A133" s="21" t="n">
        <v>29</v>
      </c>
      <c r="B133" s="22" t="n">
        <v>25314</v>
      </c>
      <c r="C133" s="22" t="n">
        <v>12915</v>
      </c>
      <c r="D133" s="22" t="n">
        <v>12399</v>
      </c>
      <c r="E133" s="22" t="n">
        <v>113</v>
      </c>
      <c r="F133" s="22" t="n">
        <v>576</v>
      </c>
      <c r="G133" s="22" t="n">
        <v>359</v>
      </c>
      <c r="H133" s="22" t="n">
        <v>181</v>
      </c>
      <c r="I133" s="22" t="n">
        <v>178</v>
      </c>
      <c r="J133" s="22" t="n">
        <v>0</v>
      </c>
      <c r="K133" s="22" t="n">
        <v>0</v>
      </c>
      <c r="L133" s="22" t="n">
        <v>23149</v>
      </c>
      <c r="M133" s="22" t="n">
        <v>11906</v>
      </c>
      <c r="N133" s="22" t="n">
        <v>11243</v>
      </c>
      <c r="O133" s="22" t="n">
        <v>113</v>
      </c>
      <c r="P133" s="22" t="n">
        <v>576</v>
      </c>
      <c r="Q133" s="22" t="n">
        <v>1806</v>
      </c>
      <c r="R133" s="22" t="n">
        <v>828</v>
      </c>
      <c r="S133" s="22" t="n">
        <v>978</v>
      </c>
      <c r="T133" s="22" t="n">
        <v>0</v>
      </c>
      <c r="U133" s="24" t="n">
        <v>0</v>
      </c>
      <c r="V133" s="25" t="n">
        <v>29</v>
      </c>
    </row>
    <row r="134" customFormat="false" ht="13.5" hidden="false" customHeight="false" outlineLevel="0" collapsed="false">
      <c r="A134" s="21" t="n">
        <v>30</v>
      </c>
      <c r="B134" s="22" t="n">
        <v>24780</v>
      </c>
      <c r="C134" s="22" t="n">
        <v>12621</v>
      </c>
      <c r="D134" s="22" t="n">
        <v>12159</v>
      </c>
      <c r="E134" s="22" t="n">
        <v>113</v>
      </c>
      <c r="F134" s="22" t="n">
        <v>574</v>
      </c>
      <c r="G134" s="22" t="n">
        <v>357</v>
      </c>
      <c r="H134" s="22" t="n">
        <v>180</v>
      </c>
      <c r="I134" s="22" t="n">
        <v>177</v>
      </c>
      <c r="J134" s="22" t="n">
        <v>0</v>
      </c>
      <c r="K134" s="22" t="n">
        <v>0</v>
      </c>
      <c r="L134" s="22" t="n">
        <v>22638</v>
      </c>
      <c r="M134" s="22" t="n">
        <v>11640</v>
      </c>
      <c r="N134" s="22" t="n">
        <v>10998</v>
      </c>
      <c r="O134" s="22" t="n">
        <v>113</v>
      </c>
      <c r="P134" s="22" t="n">
        <v>574</v>
      </c>
      <c r="Q134" s="22" t="n">
        <v>1785</v>
      </c>
      <c r="R134" s="22" t="n">
        <v>801</v>
      </c>
      <c r="S134" s="22" t="n">
        <v>984</v>
      </c>
      <c r="T134" s="22" t="n">
        <v>0</v>
      </c>
      <c r="U134" s="24" t="n">
        <v>0</v>
      </c>
      <c r="V134" s="25" t="n">
        <v>30</v>
      </c>
    </row>
    <row r="135" customFormat="false" ht="13.5" hidden="false" customHeight="false" outlineLevel="0" collapsed="false">
      <c r="A135" s="21" t="s">
        <v>27</v>
      </c>
      <c r="B135" s="22" t="n">
        <v>24710</v>
      </c>
      <c r="C135" s="22" t="n">
        <v>12485</v>
      </c>
      <c r="D135" s="22" t="n">
        <v>12225</v>
      </c>
      <c r="E135" s="22" t="n">
        <v>112</v>
      </c>
      <c r="F135" s="22" t="n">
        <v>571</v>
      </c>
      <c r="G135" s="22" t="n">
        <v>356</v>
      </c>
      <c r="H135" s="22" t="n">
        <v>179</v>
      </c>
      <c r="I135" s="22" t="n">
        <v>177</v>
      </c>
      <c r="J135" s="22" t="n">
        <v>0</v>
      </c>
      <c r="K135" s="22" t="n">
        <v>0</v>
      </c>
      <c r="L135" s="22" t="n">
        <v>22564</v>
      </c>
      <c r="M135" s="22" t="n">
        <v>11531</v>
      </c>
      <c r="N135" s="22" t="n">
        <v>11033</v>
      </c>
      <c r="O135" s="22" t="n">
        <v>112</v>
      </c>
      <c r="P135" s="22" t="n">
        <v>571</v>
      </c>
      <c r="Q135" s="22" t="n">
        <v>1790</v>
      </c>
      <c r="R135" s="22" t="n">
        <v>775</v>
      </c>
      <c r="S135" s="22" t="n">
        <v>1015</v>
      </c>
      <c r="T135" s="22" t="n">
        <v>0</v>
      </c>
      <c r="U135" s="24" t="n">
        <v>0</v>
      </c>
      <c r="V135" s="25" t="s">
        <v>27</v>
      </c>
    </row>
    <row r="136" customFormat="false" ht="13.5" hidden="false" customHeight="false" outlineLevel="0" collapsed="false">
      <c r="A136" s="26" t="s">
        <v>19</v>
      </c>
      <c r="B136" s="22" t="n">
        <v>24756</v>
      </c>
      <c r="C136" s="22" t="n">
        <v>12448</v>
      </c>
      <c r="D136" s="22" t="n">
        <v>12308</v>
      </c>
      <c r="E136" s="22" t="n">
        <v>113</v>
      </c>
      <c r="F136" s="22" t="n">
        <v>590</v>
      </c>
      <c r="G136" s="22" t="n">
        <v>357</v>
      </c>
      <c r="H136" s="22" t="n">
        <v>179</v>
      </c>
      <c r="I136" s="22" t="n">
        <v>178</v>
      </c>
      <c r="J136" s="22" t="n">
        <v>0</v>
      </c>
      <c r="K136" s="22" t="n">
        <v>0</v>
      </c>
      <c r="L136" s="22" t="n">
        <v>22605</v>
      </c>
      <c r="M136" s="22" t="n">
        <v>11467</v>
      </c>
      <c r="N136" s="22" t="n">
        <v>11138</v>
      </c>
      <c r="O136" s="22" t="n">
        <v>113</v>
      </c>
      <c r="P136" s="22" t="n">
        <v>590</v>
      </c>
      <c r="Q136" s="22" t="n">
        <v>1794</v>
      </c>
      <c r="R136" s="22" t="n">
        <v>802</v>
      </c>
      <c r="S136" s="22" t="n">
        <v>992</v>
      </c>
      <c r="T136" s="22" t="n">
        <v>0</v>
      </c>
      <c r="U136" s="24" t="n">
        <v>0</v>
      </c>
      <c r="V136" s="27" t="s">
        <v>19</v>
      </c>
    </row>
    <row r="137" customFormat="false" ht="13.5" hidden="false" customHeight="false" outlineLevel="0" collapsed="false">
      <c r="A137" s="26" t="s">
        <v>20</v>
      </c>
      <c r="B137" s="22" t="n">
        <v>24901</v>
      </c>
      <c r="C137" s="22" t="n">
        <v>12562</v>
      </c>
      <c r="D137" s="22" t="n">
        <v>12339</v>
      </c>
      <c r="E137" s="22" t="n">
        <v>120</v>
      </c>
      <c r="F137" s="22" t="n">
        <v>639</v>
      </c>
      <c r="G137" s="22" t="n">
        <v>359</v>
      </c>
      <c r="H137" s="22" t="n">
        <v>181</v>
      </c>
      <c r="I137" s="22" t="n">
        <v>178</v>
      </c>
      <c r="J137" s="22" t="n">
        <v>0</v>
      </c>
      <c r="K137" s="22" t="n">
        <v>0</v>
      </c>
      <c r="L137" s="22" t="n">
        <v>22771</v>
      </c>
      <c r="M137" s="22" t="n">
        <v>11592</v>
      </c>
      <c r="N137" s="22" t="n">
        <v>11179</v>
      </c>
      <c r="O137" s="22" t="n">
        <v>120</v>
      </c>
      <c r="P137" s="22" t="n">
        <v>639</v>
      </c>
      <c r="Q137" s="22" t="n">
        <v>1771</v>
      </c>
      <c r="R137" s="22" t="n">
        <v>789</v>
      </c>
      <c r="S137" s="22" t="n">
        <v>982</v>
      </c>
      <c r="T137" s="22" t="n">
        <v>0</v>
      </c>
      <c r="U137" s="24" t="n">
        <v>0</v>
      </c>
      <c r="V137" s="27" t="s">
        <v>20</v>
      </c>
    </row>
    <row r="138" customFormat="false" ht="13.5" hidden="false" customHeight="false" outlineLevel="0" collapsed="false">
      <c r="A138" s="26" t="s">
        <v>21</v>
      </c>
      <c r="B138" s="22" t="n">
        <v>24778</v>
      </c>
      <c r="C138" s="22" t="n">
        <v>12559</v>
      </c>
      <c r="D138" s="22" t="n">
        <v>12219</v>
      </c>
      <c r="E138" s="22" t="n">
        <v>119</v>
      </c>
      <c r="F138" s="22" t="n">
        <v>619</v>
      </c>
      <c r="G138" s="22" t="n">
        <v>360</v>
      </c>
      <c r="H138" s="22" t="n">
        <v>181</v>
      </c>
      <c r="I138" s="22" t="n">
        <v>179</v>
      </c>
      <c r="J138" s="22" t="n">
        <v>0</v>
      </c>
      <c r="K138" s="22" t="n">
        <v>0</v>
      </c>
      <c r="L138" s="22" t="n">
        <v>22727</v>
      </c>
      <c r="M138" s="22" t="n">
        <v>11594</v>
      </c>
      <c r="N138" s="22" t="n">
        <v>11133</v>
      </c>
      <c r="O138" s="22" t="n">
        <v>119</v>
      </c>
      <c r="P138" s="22" t="n">
        <v>619</v>
      </c>
      <c r="Q138" s="22" t="n">
        <v>1691</v>
      </c>
      <c r="R138" s="22" t="n">
        <v>784</v>
      </c>
      <c r="S138" s="22" t="n">
        <v>907</v>
      </c>
      <c r="T138" s="22" t="n">
        <v>0</v>
      </c>
      <c r="U138" s="24" t="n">
        <v>0</v>
      </c>
      <c r="V138" s="27" t="s">
        <v>21</v>
      </c>
    </row>
    <row r="139" customFormat="false" ht="13.5" hidden="false" customHeight="false" outlineLevel="0" collapsed="false">
      <c r="A139" s="26" t="s">
        <v>22</v>
      </c>
      <c r="B139" s="22" t="n">
        <v>24483</v>
      </c>
      <c r="C139" s="22" t="n">
        <v>12438</v>
      </c>
      <c r="D139" s="22" t="n">
        <v>12045</v>
      </c>
      <c r="E139" s="22" t="n">
        <v>128</v>
      </c>
      <c r="F139" s="22" t="n">
        <v>657</v>
      </c>
      <c r="G139" s="22" t="n">
        <v>360</v>
      </c>
      <c r="H139" s="22" t="n">
        <v>185</v>
      </c>
      <c r="I139" s="22" t="n">
        <v>175</v>
      </c>
      <c r="J139" s="22" t="n">
        <v>0</v>
      </c>
      <c r="K139" s="22" t="n">
        <v>0</v>
      </c>
      <c r="L139" s="22" t="n">
        <v>22504</v>
      </c>
      <c r="M139" s="22" t="n">
        <v>11522</v>
      </c>
      <c r="N139" s="22" t="n">
        <v>10982</v>
      </c>
      <c r="O139" s="22" t="n">
        <v>128</v>
      </c>
      <c r="P139" s="22" t="n">
        <v>657</v>
      </c>
      <c r="Q139" s="22" t="n">
        <v>1619</v>
      </c>
      <c r="R139" s="22" t="n">
        <v>731</v>
      </c>
      <c r="S139" s="22" t="n">
        <v>888</v>
      </c>
      <c r="T139" s="22" t="n">
        <v>0</v>
      </c>
      <c r="U139" s="24" t="n">
        <v>0</v>
      </c>
      <c r="V139" s="27" t="s">
        <v>22</v>
      </c>
    </row>
    <row r="140" customFormat="false" ht="14.25" hidden="false" customHeight="false" outlineLevel="0" collapsed="false">
      <c r="A140" s="30"/>
      <c r="B140" s="44"/>
      <c r="C140" s="44"/>
      <c r="D140" s="44"/>
      <c r="E140" s="44"/>
      <c r="F140" s="44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2"/>
      <c r="V140" s="33"/>
    </row>
    <row r="141" customFormat="false" ht="13.5" hidden="false" customHeight="false" outlineLevel="0" collapsed="false">
      <c r="A141" s="45" t="s">
        <v>39</v>
      </c>
    </row>
    <row r="142" customFormat="false" ht="13.5" hidden="false" customHeight="false" outlineLevel="0" collapsed="false">
      <c r="A142" s="46"/>
    </row>
    <row r="147" customFormat="false" ht="13.5" hidden="false" customHeight="false" outlineLevel="0" collapsed="false">
      <c r="P147" s="1"/>
      <c r="V147" s="2"/>
    </row>
    <row r="148" customFormat="false" ht="13.5" hidden="false" customHeight="false" outlineLevel="0" collapsed="false">
      <c r="D148" s="47"/>
      <c r="I148" s="47"/>
      <c r="N148" s="47"/>
      <c r="P148" s="1"/>
      <c r="V148" s="2"/>
    </row>
    <row r="156" customFormat="false" ht="13.5" hidden="false" customHeight="false" outlineLevel="0" collapsed="false">
      <c r="N156" s="48"/>
    </row>
  </sheetData>
  <mergeCells count="24">
    <mergeCell ref="A6:A9"/>
    <mergeCell ref="B6:F6"/>
    <mergeCell ref="G6:K6"/>
    <mergeCell ref="L6:P6"/>
    <mergeCell ref="Q6:U6"/>
    <mergeCell ref="V6:V9"/>
    <mergeCell ref="D7:E7"/>
    <mergeCell ref="I7:J7"/>
    <mergeCell ref="N7:O7"/>
    <mergeCell ref="S7:T7"/>
    <mergeCell ref="A75:A78"/>
    <mergeCell ref="B75:F75"/>
    <mergeCell ref="G75:K75"/>
    <mergeCell ref="L75:P75"/>
    <mergeCell ref="Q75:U75"/>
    <mergeCell ref="V75:V78"/>
    <mergeCell ref="B76:D76"/>
    <mergeCell ref="E76:F76"/>
    <mergeCell ref="G76:I76"/>
    <mergeCell ref="J76:K76"/>
    <mergeCell ref="L76:N76"/>
    <mergeCell ref="O76:P76"/>
    <mergeCell ref="Q76:S76"/>
    <mergeCell ref="T76:U76"/>
  </mergeCells>
  <printOptions headings="false" gridLines="false" gridLinesSet="true" horizontalCentered="true" verticalCentered="false"/>
  <pageMargins left="0.520138888888889" right="0.259722222222222" top="0.865972222222222" bottom="0.590277777777778" header="0.511811023622047" footer="0.511805555555556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0:17:59Z</dcterms:created>
  <dc:creator/>
  <dc:description/>
  <dc:language>en-US</dc:language>
  <cp:lastModifiedBy>業務補助者 048419</cp:lastModifiedBy>
  <cp:lastPrinted>2025-01-28T01:41:19Z</cp:lastPrinted>
  <dcterms:modified xsi:type="dcterms:W3CDTF">2025-01-28T01:41:26Z</dcterms:modified>
  <cp:revision>0</cp:revision>
  <dc:subject/>
  <dc:title/>
</cp:coreProperties>
</file>