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８ 高等学校卒業後の状況" sheetId="1" state="visible" r:id="rId2"/>
  </sheets>
  <externalReferences>
    <externalReference r:id="rId3"/>
  </externalReference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Fill" vbProcedure="false">'15－８ 高等学校卒業後の状況'!$B$7:$AB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3"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－８　高等学校卒業後の状況</t>
    </r>
  </si>
  <si>
    <t xml:space="preserve">　本表は，毎年５月１日で実施される学校基本調査のうち，卒業後の状況調査の調査結果であり，高等学校卒業者は，本科の卒業者のみが調査対象である。「進学者」とは，高等学校卒業者では，大学・短期大学・高等学校等の専攻科（特別支援学校の高等部専攻科を含む）へ進学した者をいう。</t>
  </si>
  <si>
    <t xml:space="preserve">中学校卒業者では，高等学校（特別支援学校の高等部を含む）又は，高等専門学校へ進学した者をいう。専修学校，各種学校又は公共職業能力開発施設等（平成９年度までは，公共職業訓練施設等）に進んだ者は含まない。なお，高等学校進学者は，本科のみの数である。就職者には自家自営業についた者を含むが，家事の手伝いや臨時的な仕事についた者は含まない。</t>
  </si>
  <si>
    <t xml:space="preserve">卒　業　者</t>
  </si>
  <si>
    <t xml:space="preserve">進　学　者</t>
  </si>
  <si>
    <t xml:space="preserve">就　職　者</t>
  </si>
  <si>
    <t xml:space="preserve">専修学校等入学者</t>
  </si>
  <si>
    <t xml:space="preserve">一時的な仕事に就いた者</t>
  </si>
  <si>
    <t xml:space="preserve">左記以外の者</t>
  </si>
  <si>
    <t xml:space="preserve">そ　の　他</t>
  </si>
  <si>
    <r>
      <rPr>
        <sz val="11"/>
        <rFont val="Noto Sans"/>
        <family val="2"/>
      </rPr>
      <t xml:space="preserve">進　学　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　職　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年　度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度</t>
    </r>
  </si>
  <si>
    <t xml:space="preserve">…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元年度</t>
  </si>
  <si>
    <t xml:space="preserve">－</t>
  </si>
  <si>
    <t xml:space="preserve">資料：教育委員会企画課，福岡県調査統計課</t>
  </si>
  <si>
    <r>
      <rPr>
        <sz val="11"/>
        <rFont val="Noto Sans"/>
        <family val="2"/>
      </rPr>
      <t xml:space="preserve">　注：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度以前の専修学校等入学者は左記以外の者に含む。</t>
    </r>
  </si>
  <si>
    <t xml:space="preserve">　　：専修学校等入学者とは，専修学校（一般過程），各種学校入学者のことである。</t>
  </si>
  <si>
    <t xml:space="preserve">　　：速報値に基づく数値であるため，確報値とは異なる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;\-#,##0;\－"/>
    <numFmt numFmtId="167" formatCode="0.0"/>
    <numFmt numFmtId="168" formatCode="@"/>
    <numFmt numFmtId="169" formatCode="#\ ###\ ##0;#\ ###\ ##0;\－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.69/&#32113;&#35336;&#12469;&#12540;&#12496;/&#12304;&#9734;&#26032;&#12539;&#32113;&#35336;&#12469;&#12540;&#12496;&#12305;/&#9734;&#21002;&#34892;&#29289;&#12539;HP&#12539;&#32113;&#35336;&#24773;&#22577;&#38306;&#20418;/01_&#32113;&#35336;&#24180;&#37969;/&#9734;R06&#24180;&#29256;/01_&#32113;&#35336;&#34920;/16&#65294;&#25945;&#32946;&#65292;&#25991;&#21270;/16-09&#65374;16-10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－９～16－10表(278)~(279)"/>
      <sheetName val="旧印刷用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21">
          <cell r="O21">
            <v>1206</v>
          </cell>
          <cell r="P21">
            <v>482</v>
          </cell>
          <cell r="Q21">
            <v>724</v>
          </cell>
        </row>
        <row r="22">
          <cell r="O22">
            <v>298</v>
          </cell>
          <cell r="P22">
            <v>194</v>
          </cell>
          <cell r="Q22">
            <v>104</v>
          </cell>
        </row>
        <row r="23">
          <cell r="O23">
            <v>45</v>
          </cell>
          <cell r="P23">
            <v>33</v>
          </cell>
          <cell r="Q23">
            <v>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B78" activeCellId="0" sqref="AB78"/>
    </sheetView>
  </sheetViews>
  <sheetFormatPr defaultColWidth="10.6953125" defaultRowHeight="13.5" zeroHeight="false" outlineLevelRow="0" outlineLevelCol="0"/>
  <cols>
    <col collapsed="false" customWidth="false" hidden="false" outlineLevel="0" max="1" min="1" style="1" width="10.69"/>
    <col collapsed="false" customWidth="false" hidden="false" outlineLevel="0" max="28" min="2" style="2" width="10.69"/>
    <col collapsed="false" customWidth="true" hidden="false" outlineLevel="0" max="29" min="29" style="1" width="11.29"/>
    <col collapsed="false" customWidth="false" hidden="false" outlineLevel="0" max="257" min="30" style="2" width="10.6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B2" s="5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B3" s="5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4"/>
      <c r="O4" s="4"/>
      <c r="P4" s="4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6"/>
    </row>
    <row r="5" customFormat="false" ht="17.25" hidden="false" customHeight="false" outlineLevel="0" collapsed="false">
      <c r="A5" s="8"/>
      <c r="B5" s="9" t="s">
        <v>3</v>
      </c>
      <c r="C5" s="9"/>
      <c r="D5" s="9"/>
      <c r="E5" s="10" t="s">
        <v>4</v>
      </c>
      <c r="F5" s="10"/>
      <c r="G5" s="10"/>
      <c r="H5" s="10" t="s">
        <v>5</v>
      </c>
      <c r="I5" s="10"/>
      <c r="J5" s="10"/>
      <c r="K5" s="11" t="s">
        <v>6</v>
      </c>
      <c r="L5" s="11"/>
      <c r="M5" s="11"/>
      <c r="N5" s="12" t="s">
        <v>7</v>
      </c>
      <c r="O5" s="12"/>
      <c r="P5" s="12"/>
      <c r="Q5" s="13" t="s">
        <v>8</v>
      </c>
      <c r="R5" s="13"/>
      <c r="S5" s="13"/>
      <c r="T5" s="10" t="s">
        <v>9</v>
      </c>
      <c r="U5" s="10"/>
      <c r="V5" s="10"/>
      <c r="W5" s="10" t="s">
        <v>10</v>
      </c>
      <c r="X5" s="10"/>
      <c r="Y5" s="10"/>
      <c r="Z5" s="14" t="s">
        <v>11</v>
      </c>
      <c r="AA5" s="14"/>
      <c r="AB5" s="14"/>
      <c r="AC5" s="8"/>
    </row>
    <row r="6" customFormat="false" ht="13.5" hidden="false" customHeight="false" outlineLevel="0" collapsed="false">
      <c r="A6" s="15" t="s">
        <v>12</v>
      </c>
      <c r="B6" s="16" t="s">
        <v>13</v>
      </c>
      <c r="C6" s="17" t="s">
        <v>14</v>
      </c>
      <c r="D6" s="17" t="s">
        <v>15</v>
      </c>
      <c r="E6" s="17" t="s">
        <v>13</v>
      </c>
      <c r="F6" s="17" t="s">
        <v>14</v>
      </c>
      <c r="G6" s="17" t="s">
        <v>15</v>
      </c>
      <c r="H6" s="17" t="s">
        <v>13</v>
      </c>
      <c r="I6" s="17" t="s">
        <v>14</v>
      </c>
      <c r="J6" s="17" t="s">
        <v>15</v>
      </c>
      <c r="K6" s="17" t="s">
        <v>13</v>
      </c>
      <c r="L6" s="17" t="s">
        <v>14</v>
      </c>
      <c r="M6" s="17" t="s">
        <v>15</v>
      </c>
      <c r="N6" s="17" t="s">
        <v>13</v>
      </c>
      <c r="O6" s="17" t="s">
        <v>14</v>
      </c>
      <c r="P6" s="18" t="s">
        <v>15</v>
      </c>
      <c r="Q6" s="19" t="s">
        <v>13</v>
      </c>
      <c r="R6" s="17" t="s">
        <v>14</v>
      </c>
      <c r="S6" s="17" t="s">
        <v>15</v>
      </c>
      <c r="T6" s="17" t="s">
        <v>13</v>
      </c>
      <c r="U6" s="17" t="s">
        <v>14</v>
      </c>
      <c r="V6" s="17" t="s">
        <v>15</v>
      </c>
      <c r="W6" s="17" t="s">
        <v>13</v>
      </c>
      <c r="X6" s="17" t="s">
        <v>14</v>
      </c>
      <c r="Y6" s="17" t="s">
        <v>15</v>
      </c>
      <c r="Z6" s="17" t="s">
        <v>13</v>
      </c>
      <c r="AA6" s="17" t="s">
        <v>14</v>
      </c>
      <c r="AB6" s="20" t="s">
        <v>15</v>
      </c>
      <c r="AC6" s="15" t="s">
        <v>12</v>
      </c>
    </row>
    <row r="7" customFormat="false" ht="14.25" hidden="false" customHeight="false" outlineLevel="0" collapsed="false">
      <c r="A7" s="21"/>
      <c r="B7" s="22" t="n">
        <v>1</v>
      </c>
      <c r="C7" s="23" t="n">
        <v>2</v>
      </c>
      <c r="D7" s="23" t="n">
        <v>3</v>
      </c>
      <c r="E7" s="23" t="n">
        <v>4</v>
      </c>
      <c r="F7" s="23" t="n">
        <v>5</v>
      </c>
      <c r="G7" s="23" t="n">
        <v>6</v>
      </c>
      <c r="H7" s="23" t="n">
        <v>7</v>
      </c>
      <c r="I7" s="23" t="n">
        <v>8</v>
      </c>
      <c r="J7" s="23" t="n">
        <v>9</v>
      </c>
      <c r="K7" s="23" t="n">
        <v>10</v>
      </c>
      <c r="L7" s="23" t="n">
        <v>11</v>
      </c>
      <c r="M7" s="23" t="n">
        <v>12</v>
      </c>
      <c r="N7" s="23" t="n">
        <v>13</v>
      </c>
      <c r="O7" s="23" t="n">
        <v>14</v>
      </c>
      <c r="P7" s="24" t="n">
        <v>15</v>
      </c>
      <c r="Q7" s="25" t="n">
        <v>16</v>
      </c>
      <c r="R7" s="23" t="n">
        <v>17</v>
      </c>
      <c r="S7" s="23" t="n">
        <v>18</v>
      </c>
      <c r="T7" s="23" t="n">
        <v>19</v>
      </c>
      <c r="U7" s="23" t="n">
        <v>20</v>
      </c>
      <c r="V7" s="23" t="n">
        <v>21</v>
      </c>
      <c r="W7" s="23" t="n">
        <v>22</v>
      </c>
      <c r="X7" s="23" t="n">
        <v>23</v>
      </c>
      <c r="Y7" s="23" t="n">
        <v>24</v>
      </c>
      <c r="Z7" s="23" t="n">
        <v>25</v>
      </c>
      <c r="AA7" s="23" t="n">
        <v>26</v>
      </c>
      <c r="AB7" s="26" t="n">
        <v>27</v>
      </c>
      <c r="AC7" s="21"/>
    </row>
    <row r="8" customFormat="false" ht="13.5" hidden="false" customHeight="false" outlineLevel="0" collapsed="false">
      <c r="A8" s="27" t="s">
        <v>16</v>
      </c>
      <c r="B8" s="28" t="n">
        <v>10716</v>
      </c>
      <c r="C8" s="28" t="n">
        <v>5811</v>
      </c>
      <c r="D8" s="28" t="n">
        <v>4905</v>
      </c>
      <c r="E8" s="28" t="n">
        <v>2455</v>
      </c>
      <c r="F8" s="28" t="n">
        <v>1576</v>
      </c>
      <c r="G8" s="28" t="n">
        <v>879</v>
      </c>
      <c r="H8" s="28" t="n">
        <v>6873</v>
      </c>
      <c r="I8" s="28" t="n">
        <v>3419</v>
      </c>
      <c r="J8" s="28" t="n">
        <v>3454</v>
      </c>
      <c r="K8" s="28" t="s">
        <v>17</v>
      </c>
      <c r="L8" s="28" t="s">
        <v>17</v>
      </c>
      <c r="M8" s="28" t="s">
        <v>17</v>
      </c>
      <c r="N8" s="28" t="s">
        <v>17</v>
      </c>
      <c r="O8" s="28" t="s">
        <v>17</v>
      </c>
      <c r="P8" s="28" t="s">
        <v>17</v>
      </c>
      <c r="Q8" s="28" t="n">
        <v>1311</v>
      </c>
      <c r="R8" s="28" t="n">
        <v>800</v>
      </c>
      <c r="S8" s="28" t="n">
        <v>511</v>
      </c>
      <c r="T8" s="28" t="n">
        <v>77</v>
      </c>
      <c r="U8" s="28" t="n">
        <v>16</v>
      </c>
      <c r="V8" s="28" t="n">
        <v>61</v>
      </c>
      <c r="W8" s="29" t="n">
        <v>22.9096677864875</v>
      </c>
      <c r="X8" s="29" t="n">
        <v>27.1209774565479</v>
      </c>
      <c r="Y8" s="29" t="n">
        <v>17.9204892966361</v>
      </c>
      <c r="Z8" s="29" t="n">
        <v>64.6</v>
      </c>
      <c r="AA8" s="29" t="n">
        <v>59.5</v>
      </c>
      <c r="AB8" s="30" t="n">
        <v>70.6</v>
      </c>
      <c r="AC8" s="31" t="s">
        <v>16</v>
      </c>
    </row>
    <row r="9" customFormat="false" ht="13.5" hidden="false" customHeight="false" outlineLevel="0" collapsed="false">
      <c r="A9" s="27" t="n">
        <v>39</v>
      </c>
      <c r="B9" s="28" t="n">
        <v>14012</v>
      </c>
      <c r="C9" s="28" t="n">
        <v>7080</v>
      </c>
      <c r="D9" s="28" t="n">
        <v>6932</v>
      </c>
      <c r="E9" s="28" t="n">
        <v>3576</v>
      </c>
      <c r="F9" s="28" t="n">
        <v>2207</v>
      </c>
      <c r="G9" s="28" t="n">
        <v>1369</v>
      </c>
      <c r="H9" s="28" t="n">
        <v>8533</v>
      </c>
      <c r="I9" s="28" t="n">
        <v>3854</v>
      </c>
      <c r="J9" s="28" t="n">
        <v>4679</v>
      </c>
      <c r="K9" s="28" t="s">
        <v>17</v>
      </c>
      <c r="L9" s="28" t="s">
        <v>17</v>
      </c>
      <c r="M9" s="28" t="s">
        <v>17</v>
      </c>
      <c r="N9" s="28" t="s">
        <v>17</v>
      </c>
      <c r="O9" s="28" t="s">
        <v>17</v>
      </c>
      <c r="P9" s="28" t="s">
        <v>17</v>
      </c>
      <c r="Q9" s="28" t="n">
        <v>1823</v>
      </c>
      <c r="R9" s="28" t="n">
        <v>968</v>
      </c>
      <c r="S9" s="28" t="n">
        <v>855</v>
      </c>
      <c r="T9" s="28" t="n">
        <v>80</v>
      </c>
      <c r="U9" s="28" t="n">
        <v>51</v>
      </c>
      <c r="V9" s="28" t="n">
        <v>29</v>
      </c>
      <c r="W9" s="29" t="n">
        <v>25.5209820154154</v>
      </c>
      <c r="X9" s="29" t="n">
        <v>31.1723163841808</v>
      </c>
      <c r="Y9" s="29" t="n">
        <v>19.7489901904212</v>
      </c>
      <c r="Z9" s="29" t="n">
        <v>61.5</v>
      </c>
      <c r="AA9" s="29" t="n">
        <v>55.6</v>
      </c>
      <c r="AB9" s="30" t="n">
        <v>67.6</v>
      </c>
      <c r="AC9" s="31" t="n">
        <v>39</v>
      </c>
    </row>
    <row r="10" customFormat="false" ht="13.5" hidden="false" customHeight="false" outlineLevel="0" collapsed="false">
      <c r="A10" s="27" t="n">
        <v>40</v>
      </c>
      <c r="B10" s="28" t="n">
        <v>18612</v>
      </c>
      <c r="C10" s="28" t="n">
        <v>9278</v>
      </c>
      <c r="D10" s="28" t="n">
        <v>9334</v>
      </c>
      <c r="E10" s="28" t="n">
        <v>4645</v>
      </c>
      <c r="F10" s="28" t="n">
        <v>2821</v>
      </c>
      <c r="G10" s="28" t="n">
        <v>1824</v>
      </c>
      <c r="H10" s="28" t="n">
        <v>10411</v>
      </c>
      <c r="I10" s="28" t="n">
        <v>4886</v>
      </c>
      <c r="J10" s="28" t="n">
        <v>5525</v>
      </c>
      <c r="K10" s="28" t="s">
        <v>17</v>
      </c>
      <c r="L10" s="28" t="s">
        <v>17</v>
      </c>
      <c r="M10" s="28" t="s">
        <v>17</v>
      </c>
      <c r="N10" s="28" t="s">
        <v>17</v>
      </c>
      <c r="O10" s="28" t="s">
        <v>17</v>
      </c>
      <c r="P10" s="28" t="s">
        <v>17</v>
      </c>
      <c r="Q10" s="28" t="n">
        <v>3360</v>
      </c>
      <c r="R10" s="28" t="n">
        <v>1550</v>
      </c>
      <c r="S10" s="28" t="n">
        <v>1810</v>
      </c>
      <c r="T10" s="28" t="n">
        <v>196</v>
      </c>
      <c r="U10" s="28" t="n">
        <v>21</v>
      </c>
      <c r="V10" s="28" t="n">
        <v>175</v>
      </c>
      <c r="W10" s="29" t="n">
        <v>24.9570169782936</v>
      </c>
      <c r="X10" s="29" t="n">
        <v>30.4052597542574</v>
      </c>
      <c r="Y10" s="29" t="n">
        <v>19.5414613241911</v>
      </c>
      <c r="Z10" s="29" t="n">
        <v>56.2</v>
      </c>
      <c r="AA10" s="29" t="n">
        <v>53.2</v>
      </c>
      <c r="AB10" s="30" t="n">
        <v>59.3</v>
      </c>
      <c r="AC10" s="31" t="n">
        <v>40</v>
      </c>
    </row>
    <row r="11" customFormat="false" ht="13.5" hidden="false" customHeight="false" outlineLevel="0" collapsed="false">
      <c r="A11" s="27" t="n">
        <v>41</v>
      </c>
      <c r="B11" s="28" t="n">
        <v>20236</v>
      </c>
      <c r="C11" s="28" t="n">
        <v>9800</v>
      </c>
      <c r="D11" s="28" t="n">
        <v>10436</v>
      </c>
      <c r="E11" s="28" t="n">
        <v>4853</v>
      </c>
      <c r="F11" s="28" t="n">
        <v>2774</v>
      </c>
      <c r="G11" s="28" t="n">
        <v>2079</v>
      </c>
      <c r="H11" s="28" t="n">
        <v>11768</v>
      </c>
      <c r="I11" s="28" t="n">
        <v>5072</v>
      </c>
      <c r="J11" s="28" t="n">
        <v>6696</v>
      </c>
      <c r="K11" s="28" t="s">
        <v>17</v>
      </c>
      <c r="L11" s="28" t="s">
        <v>17</v>
      </c>
      <c r="M11" s="28" t="s">
        <v>17</v>
      </c>
      <c r="N11" s="28" t="s">
        <v>17</v>
      </c>
      <c r="O11" s="28" t="s">
        <v>17</v>
      </c>
      <c r="P11" s="28" t="s">
        <v>17</v>
      </c>
      <c r="Q11" s="28" t="n">
        <v>3507</v>
      </c>
      <c r="R11" s="28" t="n">
        <v>1882</v>
      </c>
      <c r="S11" s="28" t="n">
        <v>1625</v>
      </c>
      <c r="T11" s="28" t="n">
        <v>108</v>
      </c>
      <c r="U11" s="28" t="n">
        <v>72</v>
      </c>
      <c r="V11" s="28" t="n">
        <v>36</v>
      </c>
      <c r="W11" s="29" t="n">
        <v>23.9820122553864</v>
      </c>
      <c r="X11" s="29" t="n">
        <v>28.3061224489796</v>
      </c>
      <c r="Y11" s="29" t="n">
        <v>19.9214258336527</v>
      </c>
      <c r="Z11" s="29" t="n">
        <v>58.5</v>
      </c>
      <c r="AA11" s="29" t="n">
        <v>52.4</v>
      </c>
      <c r="AB11" s="30" t="n">
        <v>64.2</v>
      </c>
      <c r="AC11" s="31" t="n">
        <v>41</v>
      </c>
    </row>
    <row r="12" customFormat="false" ht="13.5" hidden="false" customHeight="false" outlineLevel="0" collapsed="false">
      <c r="A12" s="27" t="n">
        <v>42</v>
      </c>
      <c r="B12" s="28" t="n">
        <v>20506</v>
      </c>
      <c r="C12" s="28" t="n">
        <v>9976</v>
      </c>
      <c r="D12" s="28" t="n">
        <v>10530</v>
      </c>
      <c r="E12" s="28" t="n">
        <v>4478</v>
      </c>
      <c r="F12" s="28" t="n">
        <v>2432</v>
      </c>
      <c r="G12" s="28" t="n">
        <v>2046</v>
      </c>
      <c r="H12" s="28" t="n">
        <v>11895</v>
      </c>
      <c r="I12" s="28" t="n">
        <v>5182</v>
      </c>
      <c r="J12" s="28" t="n">
        <v>6713</v>
      </c>
      <c r="K12" s="28" t="s">
        <v>17</v>
      </c>
      <c r="L12" s="28" t="s">
        <v>17</v>
      </c>
      <c r="M12" s="28" t="s">
        <v>17</v>
      </c>
      <c r="N12" s="28" t="s">
        <v>17</v>
      </c>
      <c r="O12" s="28" t="s">
        <v>17</v>
      </c>
      <c r="P12" s="28" t="s">
        <v>17</v>
      </c>
      <c r="Q12" s="28" t="n">
        <v>3901</v>
      </c>
      <c r="R12" s="28" t="n">
        <v>2232</v>
      </c>
      <c r="S12" s="28" t="n">
        <v>1669</v>
      </c>
      <c r="T12" s="28" t="n">
        <v>232</v>
      </c>
      <c r="U12" s="28" t="n">
        <v>130</v>
      </c>
      <c r="V12" s="28" t="n">
        <v>102</v>
      </c>
      <c r="W12" s="29" t="n">
        <v>21.8375109723983</v>
      </c>
      <c r="X12" s="29" t="n">
        <v>24.3785084202085</v>
      </c>
      <c r="Y12" s="29" t="n">
        <v>19.4301994301994</v>
      </c>
      <c r="Z12" s="29" t="n">
        <v>58.3</v>
      </c>
      <c r="AA12" s="29" t="n">
        <v>52.3</v>
      </c>
      <c r="AB12" s="30" t="n">
        <v>63.9</v>
      </c>
      <c r="AC12" s="31" t="n">
        <v>42</v>
      </c>
    </row>
    <row r="13" customFormat="false" ht="13.5" hidden="false" customHeight="false" outlineLevel="0" collapsed="false">
      <c r="A13" s="27" t="n">
        <v>43</v>
      </c>
      <c r="B13" s="28" t="n">
        <v>18716</v>
      </c>
      <c r="C13" s="28" t="n">
        <v>9165</v>
      </c>
      <c r="D13" s="28" t="n">
        <v>9551</v>
      </c>
      <c r="E13" s="28" t="n">
        <v>4166</v>
      </c>
      <c r="F13" s="28" t="n">
        <v>2180</v>
      </c>
      <c r="G13" s="28" t="n">
        <v>1986</v>
      </c>
      <c r="H13" s="28" t="n">
        <v>10734</v>
      </c>
      <c r="I13" s="28" t="n">
        <v>4587</v>
      </c>
      <c r="J13" s="28" t="n">
        <v>6147</v>
      </c>
      <c r="K13" s="28" t="s">
        <v>17</v>
      </c>
      <c r="L13" s="28" t="s">
        <v>17</v>
      </c>
      <c r="M13" s="28" t="s">
        <v>17</v>
      </c>
      <c r="N13" s="28" t="s">
        <v>17</v>
      </c>
      <c r="O13" s="28" t="s">
        <v>17</v>
      </c>
      <c r="P13" s="28" t="s">
        <v>17</v>
      </c>
      <c r="Q13" s="28" t="n">
        <v>3712</v>
      </c>
      <c r="R13" s="28" t="n">
        <v>2371</v>
      </c>
      <c r="S13" s="28" t="n">
        <v>1341</v>
      </c>
      <c r="T13" s="28" t="n">
        <v>104</v>
      </c>
      <c r="U13" s="28" t="n">
        <v>27</v>
      </c>
      <c r="V13" s="28" t="n">
        <v>77</v>
      </c>
      <c r="W13" s="29" t="n">
        <v>22.2590297072024</v>
      </c>
      <c r="X13" s="29" t="n">
        <v>23.7861429350791</v>
      </c>
      <c r="Y13" s="29" t="n">
        <v>20.793634174432</v>
      </c>
      <c r="Z13" s="29" t="n">
        <v>57.6</v>
      </c>
      <c r="AA13" s="29" t="n">
        <v>50.4</v>
      </c>
      <c r="AB13" s="30" t="n">
        <v>64.5</v>
      </c>
      <c r="AC13" s="31" t="n">
        <v>43</v>
      </c>
    </row>
    <row r="14" customFormat="false" ht="13.5" hidden="false" customHeight="false" outlineLevel="0" collapsed="false">
      <c r="A14" s="27" t="n">
        <v>44</v>
      </c>
      <c r="B14" s="28" t="n">
        <v>16738</v>
      </c>
      <c r="C14" s="28" t="n">
        <v>8120</v>
      </c>
      <c r="D14" s="28" t="n">
        <v>8618</v>
      </c>
      <c r="E14" s="28" t="n">
        <v>3538</v>
      </c>
      <c r="F14" s="28" t="n">
        <v>1786</v>
      </c>
      <c r="G14" s="28" t="n">
        <v>1752</v>
      </c>
      <c r="H14" s="28" t="n">
        <v>9658</v>
      </c>
      <c r="I14" s="28" t="n">
        <v>4027</v>
      </c>
      <c r="J14" s="28" t="n">
        <v>5631</v>
      </c>
      <c r="K14" s="28" t="s">
        <v>17</v>
      </c>
      <c r="L14" s="28" t="s">
        <v>17</v>
      </c>
      <c r="M14" s="28" t="s">
        <v>17</v>
      </c>
      <c r="N14" s="28" t="s">
        <v>17</v>
      </c>
      <c r="O14" s="28" t="s">
        <v>17</v>
      </c>
      <c r="P14" s="28" t="s">
        <v>17</v>
      </c>
      <c r="Q14" s="28" t="n">
        <v>3382</v>
      </c>
      <c r="R14" s="28" t="n">
        <v>2255</v>
      </c>
      <c r="S14" s="28" t="n">
        <v>1127</v>
      </c>
      <c r="T14" s="28" t="n">
        <v>160</v>
      </c>
      <c r="U14" s="28" t="n">
        <v>52</v>
      </c>
      <c r="V14" s="28" t="n">
        <v>108</v>
      </c>
      <c r="W14" s="29" t="n">
        <v>21.1375313657546</v>
      </c>
      <c r="X14" s="29" t="n">
        <v>21.9950738916256</v>
      </c>
      <c r="Y14" s="29" t="n">
        <v>20.329542817359</v>
      </c>
      <c r="Z14" s="29" t="n">
        <v>57.9</v>
      </c>
      <c r="AA14" s="29" t="n">
        <v>49.9</v>
      </c>
      <c r="AB14" s="30" t="n">
        <v>65.4</v>
      </c>
      <c r="AC14" s="31" t="n">
        <v>44</v>
      </c>
    </row>
    <row r="15" customFormat="false" ht="13.5" hidden="false" customHeight="false" outlineLevel="0" collapsed="false">
      <c r="A15" s="27" t="n">
        <v>45</v>
      </c>
      <c r="B15" s="28" t="n">
        <v>15715</v>
      </c>
      <c r="C15" s="28" t="n">
        <v>7625</v>
      </c>
      <c r="D15" s="28" t="n">
        <v>8090</v>
      </c>
      <c r="E15" s="28" t="n">
        <v>3914</v>
      </c>
      <c r="F15" s="28" t="n">
        <v>2053</v>
      </c>
      <c r="G15" s="28" t="n">
        <v>1861</v>
      </c>
      <c r="H15" s="28" t="n">
        <v>8480</v>
      </c>
      <c r="I15" s="28" t="n">
        <v>3647</v>
      </c>
      <c r="J15" s="28" t="n">
        <v>4833</v>
      </c>
      <c r="K15" s="28" t="s">
        <v>17</v>
      </c>
      <c r="L15" s="28" t="s">
        <v>17</v>
      </c>
      <c r="M15" s="28" t="s">
        <v>17</v>
      </c>
      <c r="N15" s="28" t="s">
        <v>17</v>
      </c>
      <c r="O15" s="28" t="s">
        <v>17</v>
      </c>
      <c r="P15" s="28" t="s">
        <v>17</v>
      </c>
      <c r="Q15" s="28" t="n">
        <v>3183</v>
      </c>
      <c r="R15" s="28" t="n">
        <v>1863</v>
      </c>
      <c r="S15" s="28" t="n">
        <v>1320</v>
      </c>
      <c r="T15" s="28" t="n">
        <v>138</v>
      </c>
      <c r="U15" s="28" t="n">
        <v>62</v>
      </c>
      <c r="V15" s="28" t="n">
        <v>76</v>
      </c>
      <c r="W15" s="29" t="n">
        <v>24.9061406299714</v>
      </c>
      <c r="X15" s="29" t="n">
        <v>26.9245901639344</v>
      </c>
      <c r="Y15" s="29" t="n">
        <v>23.0037082818294</v>
      </c>
      <c r="Z15" s="29" t="n">
        <v>54.3</v>
      </c>
      <c r="AA15" s="29" t="n">
        <v>48.2</v>
      </c>
      <c r="AB15" s="30" t="n">
        <v>60</v>
      </c>
      <c r="AC15" s="31" t="n">
        <v>45</v>
      </c>
    </row>
    <row r="16" customFormat="false" ht="13.5" hidden="false" customHeight="false" outlineLevel="0" collapsed="false">
      <c r="A16" s="27" t="n">
        <v>46</v>
      </c>
      <c r="B16" s="28" t="n">
        <v>14715</v>
      </c>
      <c r="C16" s="28" t="n">
        <v>7079</v>
      </c>
      <c r="D16" s="28" t="n">
        <v>7636</v>
      </c>
      <c r="E16" s="28" t="n">
        <v>4089</v>
      </c>
      <c r="F16" s="28" t="n">
        <v>2181</v>
      </c>
      <c r="G16" s="28" t="n">
        <v>1908</v>
      </c>
      <c r="H16" s="28" t="n">
        <v>7665</v>
      </c>
      <c r="I16" s="28" t="n">
        <v>3195</v>
      </c>
      <c r="J16" s="28" t="n">
        <v>4470</v>
      </c>
      <c r="K16" s="28" t="s">
        <v>17</v>
      </c>
      <c r="L16" s="28" t="s">
        <v>17</v>
      </c>
      <c r="M16" s="28" t="s">
        <v>17</v>
      </c>
      <c r="N16" s="28" t="s">
        <v>17</v>
      </c>
      <c r="O16" s="28" t="s">
        <v>17</v>
      </c>
      <c r="P16" s="28" t="s">
        <v>17</v>
      </c>
      <c r="Q16" s="28" t="n">
        <v>2852</v>
      </c>
      <c r="R16" s="28" t="n">
        <v>1628</v>
      </c>
      <c r="S16" s="28" t="n">
        <v>1224</v>
      </c>
      <c r="T16" s="28" t="n">
        <v>109</v>
      </c>
      <c r="U16" s="28" t="n">
        <v>75</v>
      </c>
      <c r="V16" s="28" t="n">
        <v>34</v>
      </c>
      <c r="W16" s="29" t="n">
        <v>27.7879714576962</v>
      </c>
      <c r="X16" s="29" t="n">
        <v>30.809436361068</v>
      </c>
      <c r="Y16" s="29" t="n">
        <v>24.9869041382923</v>
      </c>
      <c r="Z16" s="29" t="n">
        <v>52.3</v>
      </c>
      <c r="AA16" s="29" t="n">
        <v>45.5</v>
      </c>
      <c r="AB16" s="30" t="n">
        <v>58.7</v>
      </c>
      <c r="AC16" s="31" t="n">
        <v>46</v>
      </c>
    </row>
    <row r="17" customFormat="false" ht="13.5" hidden="false" customHeight="false" outlineLevel="0" collapsed="false">
      <c r="A17" s="27" t="n">
        <v>47</v>
      </c>
      <c r="B17" s="28" t="n">
        <v>13727</v>
      </c>
      <c r="C17" s="28" t="n">
        <v>6739</v>
      </c>
      <c r="D17" s="28" t="n">
        <v>6988</v>
      </c>
      <c r="E17" s="28" t="n">
        <v>4173</v>
      </c>
      <c r="F17" s="28" t="n">
        <v>2310</v>
      </c>
      <c r="G17" s="28" t="n">
        <v>1863</v>
      </c>
      <c r="H17" s="28" t="n">
        <v>6642</v>
      </c>
      <c r="I17" s="28" t="n">
        <v>2639</v>
      </c>
      <c r="J17" s="28" t="n">
        <v>4003</v>
      </c>
      <c r="K17" s="28" t="s">
        <v>17</v>
      </c>
      <c r="L17" s="28" t="s">
        <v>17</v>
      </c>
      <c r="M17" s="28" t="s">
        <v>17</v>
      </c>
      <c r="N17" s="28" t="s">
        <v>17</v>
      </c>
      <c r="O17" s="28" t="s">
        <v>17</v>
      </c>
      <c r="P17" s="28" t="s">
        <v>17</v>
      </c>
      <c r="Q17" s="28" t="n">
        <v>2861</v>
      </c>
      <c r="R17" s="28" t="n">
        <v>1786</v>
      </c>
      <c r="S17" s="28" t="n">
        <v>1075</v>
      </c>
      <c r="T17" s="28" t="n">
        <v>51</v>
      </c>
      <c r="U17" s="28" t="n">
        <v>4</v>
      </c>
      <c r="V17" s="28" t="n">
        <v>47</v>
      </c>
      <c r="W17" s="29" t="n">
        <v>30.3999417206964</v>
      </c>
      <c r="X17" s="29" t="n">
        <v>34.2780828016026</v>
      </c>
      <c r="Y17" s="29" t="n">
        <v>26.6599885518031</v>
      </c>
      <c r="Z17" s="29" t="n">
        <v>48.8</v>
      </c>
      <c r="AA17" s="29" t="n">
        <v>39.7</v>
      </c>
      <c r="AB17" s="30" t="n">
        <v>57.6</v>
      </c>
      <c r="AC17" s="31" t="n">
        <v>47</v>
      </c>
    </row>
    <row r="18" customFormat="false" ht="13.5" hidden="false" customHeight="false" outlineLevel="0" collapsed="false">
      <c r="A18" s="27" t="n">
        <v>48</v>
      </c>
      <c r="B18" s="28" t="n">
        <v>13692</v>
      </c>
      <c r="C18" s="28" t="n">
        <v>6605</v>
      </c>
      <c r="D18" s="28" t="n">
        <v>7087</v>
      </c>
      <c r="E18" s="28" t="n">
        <v>4221</v>
      </c>
      <c r="F18" s="28" t="n">
        <v>2194</v>
      </c>
      <c r="G18" s="28" t="n">
        <v>2027</v>
      </c>
      <c r="H18" s="28" t="n">
        <v>6317</v>
      </c>
      <c r="I18" s="28" t="n">
        <v>2545</v>
      </c>
      <c r="J18" s="28" t="n">
        <v>3772</v>
      </c>
      <c r="K18" s="28" t="s">
        <v>17</v>
      </c>
      <c r="L18" s="28" t="s">
        <v>17</v>
      </c>
      <c r="M18" s="28" t="s">
        <v>17</v>
      </c>
      <c r="N18" s="28" t="s">
        <v>17</v>
      </c>
      <c r="O18" s="28" t="s">
        <v>17</v>
      </c>
      <c r="P18" s="28" t="s">
        <v>17</v>
      </c>
      <c r="Q18" s="28" t="n">
        <v>3126</v>
      </c>
      <c r="R18" s="28" t="n">
        <v>1863</v>
      </c>
      <c r="S18" s="28" t="n">
        <v>1263</v>
      </c>
      <c r="T18" s="28" t="n">
        <v>28</v>
      </c>
      <c r="U18" s="28" t="n">
        <v>3</v>
      </c>
      <c r="V18" s="28" t="n">
        <v>25</v>
      </c>
      <c r="W18" s="29" t="n">
        <v>30.8282208588957</v>
      </c>
      <c r="X18" s="29" t="n">
        <v>33.217259651779</v>
      </c>
      <c r="Y18" s="29" t="n">
        <v>28.60166502046</v>
      </c>
      <c r="Z18" s="29" t="n">
        <v>46.4</v>
      </c>
      <c r="AA18" s="29" t="n">
        <v>39.1</v>
      </c>
      <c r="AB18" s="30" t="n">
        <v>53.3</v>
      </c>
      <c r="AC18" s="31" t="n">
        <v>48</v>
      </c>
    </row>
    <row r="19" customFormat="false" ht="13.5" hidden="false" customHeight="false" outlineLevel="0" collapsed="false">
      <c r="A19" s="27" t="n">
        <v>49</v>
      </c>
      <c r="B19" s="28" t="n">
        <v>13721</v>
      </c>
      <c r="C19" s="28" t="n">
        <v>6823</v>
      </c>
      <c r="D19" s="28" t="n">
        <v>6898</v>
      </c>
      <c r="E19" s="28" t="n">
        <v>4447</v>
      </c>
      <c r="F19" s="28" t="n">
        <v>2343</v>
      </c>
      <c r="G19" s="28" t="n">
        <v>2104</v>
      </c>
      <c r="H19" s="28" t="n">
        <v>5842</v>
      </c>
      <c r="I19" s="28" t="n">
        <v>2410</v>
      </c>
      <c r="J19" s="28" t="n">
        <v>3432</v>
      </c>
      <c r="K19" s="28" t="s">
        <v>17</v>
      </c>
      <c r="L19" s="28" t="s">
        <v>17</v>
      </c>
      <c r="M19" s="28" t="s">
        <v>17</v>
      </c>
      <c r="N19" s="28" t="s">
        <v>17</v>
      </c>
      <c r="O19" s="28" t="s">
        <v>17</v>
      </c>
      <c r="P19" s="28" t="s">
        <v>17</v>
      </c>
      <c r="Q19" s="28" t="n">
        <v>3374</v>
      </c>
      <c r="R19" s="28" t="n">
        <v>2037</v>
      </c>
      <c r="S19" s="28" t="n">
        <v>1337</v>
      </c>
      <c r="T19" s="28" t="n">
        <v>58</v>
      </c>
      <c r="U19" s="28" t="n">
        <v>33</v>
      </c>
      <c r="V19" s="28" t="n">
        <v>25</v>
      </c>
      <c r="W19" s="29" t="n">
        <v>32.410174185555</v>
      </c>
      <c r="X19" s="29" t="n">
        <v>34.3397332551664</v>
      </c>
      <c r="Y19" s="29" t="n">
        <v>30.5015946651203</v>
      </c>
      <c r="Z19" s="29" t="n">
        <v>43</v>
      </c>
      <c r="AA19" s="29" t="n">
        <v>36</v>
      </c>
      <c r="AB19" s="30" t="n">
        <v>49.9</v>
      </c>
      <c r="AC19" s="31" t="n">
        <v>49</v>
      </c>
    </row>
    <row r="20" customFormat="false" ht="13.5" hidden="false" customHeight="false" outlineLevel="0" collapsed="false">
      <c r="A20" s="27" t="n">
        <v>50</v>
      </c>
      <c r="B20" s="28" t="n">
        <v>13045</v>
      </c>
      <c r="C20" s="28" t="n">
        <v>6528</v>
      </c>
      <c r="D20" s="28" t="n">
        <v>6517</v>
      </c>
      <c r="E20" s="28" t="n">
        <v>4024</v>
      </c>
      <c r="F20" s="28" t="n">
        <v>2007</v>
      </c>
      <c r="G20" s="28" t="n">
        <v>2017</v>
      </c>
      <c r="H20" s="28" t="n">
        <v>5255</v>
      </c>
      <c r="I20" s="28" t="n">
        <v>2248</v>
      </c>
      <c r="J20" s="28" t="n">
        <v>3007</v>
      </c>
      <c r="K20" s="28" t="n">
        <v>1893</v>
      </c>
      <c r="L20" s="28" t="n">
        <v>1016</v>
      </c>
      <c r="M20" s="28" t="n">
        <v>877</v>
      </c>
      <c r="N20" s="28" t="s">
        <v>17</v>
      </c>
      <c r="O20" s="28" t="s">
        <v>17</v>
      </c>
      <c r="P20" s="28" t="s">
        <v>17</v>
      </c>
      <c r="Q20" s="28" t="n">
        <v>1839</v>
      </c>
      <c r="R20" s="28" t="n">
        <v>1250</v>
      </c>
      <c r="S20" s="28" t="n">
        <v>589</v>
      </c>
      <c r="T20" s="28" t="n">
        <v>34</v>
      </c>
      <c r="U20" s="28" t="n">
        <v>7</v>
      </c>
      <c r="V20" s="28" t="n">
        <v>27</v>
      </c>
      <c r="W20" s="29" t="n">
        <v>30.8</v>
      </c>
      <c r="X20" s="29" t="n">
        <v>30.7</v>
      </c>
      <c r="Y20" s="29" t="n">
        <v>30.9</v>
      </c>
      <c r="Z20" s="29" t="n">
        <v>40.6</v>
      </c>
      <c r="AA20" s="29" t="n">
        <v>34.9</v>
      </c>
      <c r="AB20" s="30" t="n">
        <v>46.3</v>
      </c>
      <c r="AC20" s="31" t="n">
        <v>50</v>
      </c>
    </row>
    <row r="21" customFormat="false" ht="13.5" hidden="false" customHeight="false" outlineLevel="0" collapsed="false">
      <c r="A21" s="27" t="n">
        <v>51</v>
      </c>
      <c r="B21" s="28" t="n">
        <v>14128</v>
      </c>
      <c r="C21" s="28" t="n">
        <v>7024</v>
      </c>
      <c r="D21" s="28" t="n">
        <v>7104</v>
      </c>
      <c r="E21" s="28" t="n">
        <v>4592</v>
      </c>
      <c r="F21" s="28" t="n">
        <v>2240</v>
      </c>
      <c r="G21" s="28" t="n">
        <v>2352</v>
      </c>
      <c r="H21" s="28" t="n">
        <v>5760</v>
      </c>
      <c r="I21" s="28" t="n">
        <v>2478</v>
      </c>
      <c r="J21" s="28" t="n">
        <v>3282</v>
      </c>
      <c r="K21" s="28" t="n">
        <v>1445</v>
      </c>
      <c r="L21" s="28" t="n">
        <v>648</v>
      </c>
      <c r="M21" s="28" t="n">
        <v>797</v>
      </c>
      <c r="N21" s="28" t="s">
        <v>17</v>
      </c>
      <c r="O21" s="28" t="s">
        <v>17</v>
      </c>
      <c r="P21" s="28" t="s">
        <v>17</v>
      </c>
      <c r="Q21" s="28" t="n">
        <v>2311</v>
      </c>
      <c r="R21" s="28" t="n">
        <v>1652</v>
      </c>
      <c r="S21" s="28" t="n">
        <v>659</v>
      </c>
      <c r="T21" s="28" t="n">
        <v>20</v>
      </c>
      <c r="U21" s="28" t="n">
        <v>6</v>
      </c>
      <c r="V21" s="28" t="n">
        <v>14</v>
      </c>
      <c r="W21" s="29" t="n">
        <v>32.5</v>
      </c>
      <c r="X21" s="29" t="n">
        <v>31.9</v>
      </c>
      <c r="Y21" s="29" t="n">
        <v>33.1</v>
      </c>
      <c r="Z21" s="29" t="n">
        <v>41.1</v>
      </c>
      <c r="AA21" s="29" t="n">
        <v>35.6</v>
      </c>
      <c r="AB21" s="30" t="n">
        <v>46.5</v>
      </c>
      <c r="AC21" s="31" t="n">
        <v>51</v>
      </c>
    </row>
    <row r="22" customFormat="false" ht="13.5" hidden="false" customHeight="false" outlineLevel="0" collapsed="false">
      <c r="A22" s="27" t="n">
        <v>52</v>
      </c>
      <c r="B22" s="28" t="n">
        <v>13613</v>
      </c>
      <c r="C22" s="28" t="n">
        <v>6680</v>
      </c>
      <c r="D22" s="28" t="n">
        <v>6933</v>
      </c>
      <c r="E22" s="28" t="n">
        <v>4422</v>
      </c>
      <c r="F22" s="28" t="n">
        <v>2078</v>
      </c>
      <c r="G22" s="28" t="n">
        <v>2344</v>
      </c>
      <c r="H22" s="28" t="n">
        <v>5594</v>
      </c>
      <c r="I22" s="28" t="n">
        <v>2445</v>
      </c>
      <c r="J22" s="28" t="n">
        <v>3149</v>
      </c>
      <c r="K22" s="28" t="n">
        <v>1703</v>
      </c>
      <c r="L22" s="28" t="n">
        <v>896</v>
      </c>
      <c r="M22" s="28" t="n">
        <v>807</v>
      </c>
      <c r="N22" s="28" t="s">
        <v>17</v>
      </c>
      <c r="O22" s="28" t="s">
        <v>17</v>
      </c>
      <c r="P22" s="28" t="s">
        <v>17</v>
      </c>
      <c r="Q22" s="28" t="n">
        <v>1862</v>
      </c>
      <c r="R22" s="28" t="n">
        <v>1261</v>
      </c>
      <c r="S22" s="28" t="n">
        <v>601</v>
      </c>
      <c r="T22" s="28" t="n">
        <v>32</v>
      </c>
      <c r="U22" s="28" t="n">
        <v>0</v>
      </c>
      <c r="V22" s="28" t="n">
        <v>32</v>
      </c>
      <c r="W22" s="29" t="n">
        <v>32.5</v>
      </c>
      <c r="X22" s="29" t="n">
        <v>31.1</v>
      </c>
      <c r="Y22" s="29" t="n">
        <v>33.8</v>
      </c>
      <c r="Z22" s="29" t="n">
        <v>41.6</v>
      </c>
      <c r="AA22" s="29" t="n">
        <v>36.9</v>
      </c>
      <c r="AB22" s="30" t="n">
        <v>46.1</v>
      </c>
      <c r="AC22" s="31" t="n">
        <v>52</v>
      </c>
    </row>
    <row r="23" customFormat="false" ht="13.5" hidden="false" customHeight="false" outlineLevel="0" collapsed="false">
      <c r="A23" s="27" t="n">
        <v>53</v>
      </c>
      <c r="B23" s="28" t="n">
        <v>13289</v>
      </c>
      <c r="C23" s="28" t="n">
        <v>6572</v>
      </c>
      <c r="D23" s="28" t="n">
        <v>6717</v>
      </c>
      <c r="E23" s="28" t="n">
        <v>4260</v>
      </c>
      <c r="F23" s="28" t="n">
        <v>1947</v>
      </c>
      <c r="G23" s="28" t="n">
        <v>2313</v>
      </c>
      <c r="H23" s="28" t="n">
        <v>5428</v>
      </c>
      <c r="I23" s="28" t="n">
        <v>2411</v>
      </c>
      <c r="J23" s="28" t="n">
        <v>3017</v>
      </c>
      <c r="K23" s="28" t="n">
        <v>1690</v>
      </c>
      <c r="L23" s="28" t="n">
        <v>849</v>
      </c>
      <c r="M23" s="28" t="n">
        <v>841</v>
      </c>
      <c r="N23" s="28" t="s">
        <v>17</v>
      </c>
      <c r="O23" s="28" t="s">
        <v>17</v>
      </c>
      <c r="P23" s="28" t="s">
        <v>17</v>
      </c>
      <c r="Q23" s="28" t="n">
        <v>1890</v>
      </c>
      <c r="R23" s="28" t="n">
        <v>1348</v>
      </c>
      <c r="S23" s="28" t="n">
        <v>542</v>
      </c>
      <c r="T23" s="28" t="n">
        <v>21</v>
      </c>
      <c r="U23" s="28" t="n">
        <v>17</v>
      </c>
      <c r="V23" s="28" t="n">
        <v>4</v>
      </c>
      <c r="W23" s="29" t="n">
        <v>32.1</v>
      </c>
      <c r="X23" s="29" t="n">
        <v>29.6</v>
      </c>
      <c r="Y23" s="29" t="n">
        <v>34.4</v>
      </c>
      <c r="Z23" s="29" t="n">
        <v>41.4</v>
      </c>
      <c r="AA23" s="29" t="n">
        <v>37</v>
      </c>
      <c r="AB23" s="30" t="n">
        <v>45.7</v>
      </c>
      <c r="AC23" s="31" t="n">
        <v>53</v>
      </c>
    </row>
    <row r="24" customFormat="false" ht="13.5" hidden="false" customHeight="false" outlineLevel="0" collapsed="false">
      <c r="A24" s="27" t="n">
        <v>54</v>
      </c>
      <c r="B24" s="28" t="n">
        <v>13052</v>
      </c>
      <c r="C24" s="28" t="n">
        <v>6345</v>
      </c>
      <c r="D24" s="28" t="n">
        <v>6707</v>
      </c>
      <c r="E24" s="28" t="n">
        <v>4200</v>
      </c>
      <c r="F24" s="28" t="n">
        <v>1888</v>
      </c>
      <c r="G24" s="28" t="n">
        <v>2312</v>
      </c>
      <c r="H24" s="28" t="n">
        <v>5514</v>
      </c>
      <c r="I24" s="28" t="n">
        <v>2417</v>
      </c>
      <c r="J24" s="28" t="n">
        <v>3097</v>
      </c>
      <c r="K24" s="28" t="n">
        <v>1699</v>
      </c>
      <c r="L24" s="28" t="n">
        <v>851</v>
      </c>
      <c r="M24" s="28" t="n">
        <v>848</v>
      </c>
      <c r="N24" s="28" t="s">
        <v>17</v>
      </c>
      <c r="O24" s="28" t="s">
        <v>17</v>
      </c>
      <c r="P24" s="28" t="s">
        <v>17</v>
      </c>
      <c r="Q24" s="28" t="n">
        <v>1592</v>
      </c>
      <c r="R24" s="28" t="n">
        <v>1170</v>
      </c>
      <c r="S24" s="28" t="n">
        <v>422</v>
      </c>
      <c r="T24" s="28" t="n">
        <v>47</v>
      </c>
      <c r="U24" s="28" t="n">
        <v>19</v>
      </c>
      <c r="V24" s="28" t="n">
        <v>28</v>
      </c>
      <c r="W24" s="29" t="n">
        <v>32.2</v>
      </c>
      <c r="X24" s="29" t="n">
        <v>29.8</v>
      </c>
      <c r="Y24" s="29" t="n">
        <v>34.5</v>
      </c>
      <c r="Z24" s="29" t="n">
        <v>42.9</v>
      </c>
      <c r="AA24" s="29" t="n">
        <v>38.4</v>
      </c>
      <c r="AB24" s="30" t="n">
        <v>47.1</v>
      </c>
      <c r="AC24" s="31" t="n">
        <v>54</v>
      </c>
    </row>
    <row r="25" customFormat="false" ht="13.5" hidden="false" customHeight="false" outlineLevel="0" collapsed="false">
      <c r="A25" s="27" t="n">
        <v>55</v>
      </c>
      <c r="B25" s="28" t="n">
        <v>13091</v>
      </c>
      <c r="C25" s="28" t="n">
        <v>6462</v>
      </c>
      <c r="D25" s="28" t="n">
        <v>6629</v>
      </c>
      <c r="E25" s="28" t="n">
        <v>4227</v>
      </c>
      <c r="F25" s="28" t="n">
        <v>1929</v>
      </c>
      <c r="G25" s="28" t="n">
        <v>2298</v>
      </c>
      <c r="H25" s="28" t="n">
        <v>5477</v>
      </c>
      <c r="I25" s="28" t="n">
        <v>2492</v>
      </c>
      <c r="J25" s="28" t="n">
        <v>2985</v>
      </c>
      <c r="K25" s="28" t="n">
        <v>1519</v>
      </c>
      <c r="L25" s="28" t="n">
        <v>683</v>
      </c>
      <c r="M25" s="28" t="n">
        <v>836</v>
      </c>
      <c r="N25" s="28" t="s">
        <v>17</v>
      </c>
      <c r="O25" s="28" t="s">
        <v>17</v>
      </c>
      <c r="P25" s="28" t="s">
        <v>17</v>
      </c>
      <c r="Q25" s="28" t="n">
        <v>1848</v>
      </c>
      <c r="R25" s="28" t="n">
        <v>1356</v>
      </c>
      <c r="S25" s="28" t="n">
        <v>492</v>
      </c>
      <c r="T25" s="28" t="n">
        <v>20</v>
      </c>
      <c r="U25" s="28" t="n">
        <v>2</v>
      </c>
      <c r="V25" s="28" t="n">
        <v>18</v>
      </c>
      <c r="W25" s="29" t="n">
        <v>32.3</v>
      </c>
      <c r="X25" s="29" t="n">
        <v>29.9</v>
      </c>
      <c r="Y25" s="29" t="n">
        <v>34.7</v>
      </c>
      <c r="Z25" s="29" t="n">
        <v>42.3</v>
      </c>
      <c r="AA25" s="29" t="n">
        <v>38.8</v>
      </c>
      <c r="AB25" s="30" t="n">
        <v>45.7</v>
      </c>
      <c r="AC25" s="31" t="n">
        <v>55</v>
      </c>
    </row>
    <row r="26" customFormat="false" ht="13.5" hidden="false" customHeight="false" outlineLevel="0" collapsed="false">
      <c r="A26" s="27" t="n">
        <v>56</v>
      </c>
      <c r="B26" s="28" t="n">
        <v>13388</v>
      </c>
      <c r="C26" s="28" t="n">
        <v>6557</v>
      </c>
      <c r="D26" s="28" t="n">
        <v>6831</v>
      </c>
      <c r="E26" s="28" t="n">
        <v>4251</v>
      </c>
      <c r="F26" s="28" t="n">
        <v>1811</v>
      </c>
      <c r="G26" s="28" t="n">
        <v>2440</v>
      </c>
      <c r="H26" s="28" t="n">
        <v>5506</v>
      </c>
      <c r="I26" s="28" t="n">
        <v>2510</v>
      </c>
      <c r="J26" s="28" t="n">
        <v>2996</v>
      </c>
      <c r="K26" s="28" t="n">
        <v>2274</v>
      </c>
      <c r="L26" s="28" t="n">
        <v>1287</v>
      </c>
      <c r="M26" s="28" t="n">
        <v>987</v>
      </c>
      <c r="N26" s="28" t="s">
        <v>17</v>
      </c>
      <c r="O26" s="28" t="s">
        <v>17</v>
      </c>
      <c r="P26" s="28" t="s">
        <v>17</v>
      </c>
      <c r="Q26" s="28" t="n">
        <v>1353</v>
      </c>
      <c r="R26" s="28" t="n">
        <v>949</v>
      </c>
      <c r="S26" s="28" t="n">
        <v>404</v>
      </c>
      <c r="T26" s="28" t="n">
        <v>4</v>
      </c>
      <c r="U26" s="28" t="n">
        <v>0</v>
      </c>
      <c r="V26" s="28" t="n">
        <v>4</v>
      </c>
      <c r="W26" s="29" t="n">
        <v>31.8</v>
      </c>
      <c r="X26" s="29" t="n">
        <v>27.6</v>
      </c>
      <c r="Y26" s="29" t="n">
        <v>35.7</v>
      </c>
      <c r="Z26" s="29" t="n">
        <v>41.6</v>
      </c>
      <c r="AA26" s="29" t="n">
        <v>38.5</v>
      </c>
      <c r="AB26" s="30" t="n">
        <v>44.5</v>
      </c>
      <c r="AC26" s="31" t="n">
        <v>56</v>
      </c>
    </row>
    <row r="27" customFormat="false" ht="13.5" hidden="false" customHeight="false" outlineLevel="0" collapsed="false">
      <c r="A27" s="27" t="n">
        <v>57</v>
      </c>
      <c r="B27" s="28" t="n">
        <v>13857</v>
      </c>
      <c r="C27" s="28" t="n">
        <v>6634</v>
      </c>
      <c r="D27" s="28" t="n">
        <v>7223</v>
      </c>
      <c r="E27" s="28" t="n">
        <v>4263</v>
      </c>
      <c r="F27" s="28" t="n">
        <v>1757</v>
      </c>
      <c r="G27" s="28" t="n">
        <v>2506</v>
      </c>
      <c r="H27" s="28" t="n">
        <v>5490</v>
      </c>
      <c r="I27" s="28" t="n">
        <v>2475</v>
      </c>
      <c r="J27" s="28" t="n">
        <v>3015</v>
      </c>
      <c r="K27" s="28" t="n">
        <v>2690</v>
      </c>
      <c r="L27" s="28" t="n">
        <v>1524</v>
      </c>
      <c r="M27" s="28" t="n">
        <v>1166</v>
      </c>
      <c r="N27" s="28" t="s">
        <v>17</v>
      </c>
      <c r="O27" s="28" t="s">
        <v>17</v>
      </c>
      <c r="P27" s="28" t="s">
        <v>17</v>
      </c>
      <c r="Q27" s="28" t="n">
        <v>1385</v>
      </c>
      <c r="R27" s="28" t="n">
        <v>872</v>
      </c>
      <c r="S27" s="28" t="n">
        <v>513</v>
      </c>
      <c r="T27" s="28" t="n">
        <v>29</v>
      </c>
      <c r="U27" s="28" t="n">
        <v>6</v>
      </c>
      <c r="V27" s="28" t="n">
        <v>23</v>
      </c>
      <c r="W27" s="29" t="n">
        <v>30.8</v>
      </c>
      <c r="X27" s="29" t="n">
        <v>26.5</v>
      </c>
      <c r="Y27" s="29" t="n">
        <v>34.7</v>
      </c>
      <c r="Z27" s="29" t="n">
        <v>40.4</v>
      </c>
      <c r="AA27" s="29" t="n">
        <v>37.5</v>
      </c>
      <c r="AB27" s="30" t="n">
        <v>43</v>
      </c>
      <c r="AC27" s="31" t="n">
        <v>57</v>
      </c>
    </row>
    <row r="28" customFormat="false" ht="13.5" hidden="false" customHeight="false" outlineLevel="0" collapsed="false">
      <c r="A28" s="27" t="n">
        <v>58</v>
      </c>
      <c r="B28" s="28" t="n">
        <v>13635</v>
      </c>
      <c r="C28" s="28" t="n">
        <v>6571</v>
      </c>
      <c r="D28" s="28" t="n">
        <v>7064</v>
      </c>
      <c r="E28" s="28" t="n">
        <v>4235</v>
      </c>
      <c r="F28" s="28" t="n">
        <v>1769</v>
      </c>
      <c r="G28" s="28" t="n">
        <v>2466</v>
      </c>
      <c r="H28" s="28" t="n">
        <v>5183</v>
      </c>
      <c r="I28" s="28" t="n">
        <v>2345</v>
      </c>
      <c r="J28" s="28" t="n">
        <v>2838</v>
      </c>
      <c r="K28" s="28" t="n">
        <v>3471</v>
      </c>
      <c r="L28" s="28" t="n">
        <v>2208</v>
      </c>
      <c r="M28" s="28" t="n">
        <v>1263</v>
      </c>
      <c r="N28" s="28" t="s">
        <v>17</v>
      </c>
      <c r="O28" s="28" t="s">
        <v>17</v>
      </c>
      <c r="P28" s="28" t="s">
        <v>17</v>
      </c>
      <c r="Q28" s="28" t="n">
        <v>697</v>
      </c>
      <c r="R28" s="28" t="n">
        <v>244</v>
      </c>
      <c r="S28" s="28" t="n">
        <v>453</v>
      </c>
      <c r="T28" s="28" t="n">
        <v>49</v>
      </c>
      <c r="U28" s="28" t="n">
        <v>5</v>
      </c>
      <c r="V28" s="28" t="n">
        <v>44</v>
      </c>
      <c r="W28" s="29" t="n">
        <v>31.1</v>
      </c>
      <c r="X28" s="29" t="n">
        <v>26.9</v>
      </c>
      <c r="Y28" s="29" t="n">
        <v>34.9</v>
      </c>
      <c r="Z28" s="29" t="n">
        <v>38.8</v>
      </c>
      <c r="AA28" s="29" t="n">
        <v>36</v>
      </c>
      <c r="AB28" s="30" t="n">
        <v>41.4</v>
      </c>
      <c r="AC28" s="31" t="n">
        <v>58</v>
      </c>
    </row>
    <row r="29" customFormat="false" ht="13.5" hidden="false" customHeight="false" outlineLevel="0" collapsed="false">
      <c r="A29" s="27" t="n">
        <v>59</v>
      </c>
      <c r="B29" s="28" t="n">
        <v>12681</v>
      </c>
      <c r="C29" s="28" t="n">
        <v>6095</v>
      </c>
      <c r="D29" s="28" t="n">
        <v>6586</v>
      </c>
      <c r="E29" s="28" t="n">
        <v>4075</v>
      </c>
      <c r="F29" s="28" t="n">
        <v>1758</v>
      </c>
      <c r="G29" s="28" t="n">
        <v>2317</v>
      </c>
      <c r="H29" s="28" t="n">
        <v>4804</v>
      </c>
      <c r="I29" s="28" t="n">
        <v>2124</v>
      </c>
      <c r="J29" s="28" t="n">
        <v>2680</v>
      </c>
      <c r="K29" s="28" t="n">
        <v>3238</v>
      </c>
      <c r="L29" s="28" t="n">
        <v>2039</v>
      </c>
      <c r="M29" s="28" t="n">
        <v>1199</v>
      </c>
      <c r="N29" s="28" t="s">
        <v>17</v>
      </c>
      <c r="O29" s="28" t="s">
        <v>17</v>
      </c>
      <c r="P29" s="28" t="s">
        <v>17</v>
      </c>
      <c r="Q29" s="28" t="n">
        <v>551</v>
      </c>
      <c r="R29" s="28" t="n">
        <v>173</v>
      </c>
      <c r="S29" s="28" t="n">
        <v>378</v>
      </c>
      <c r="T29" s="28" t="n">
        <v>13</v>
      </c>
      <c r="U29" s="28" t="n">
        <v>1</v>
      </c>
      <c r="V29" s="28" t="n">
        <v>12</v>
      </c>
      <c r="W29" s="29" t="n">
        <v>32.1</v>
      </c>
      <c r="X29" s="29" t="n">
        <v>28.8</v>
      </c>
      <c r="Y29" s="29" t="n">
        <v>35.2</v>
      </c>
      <c r="Z29" s="29" t="n">
        <v>38.7</v>
      </c>
      <c r="AA29" s="29" t="n">
        <v>35.1</v>
      </c>
      <c r="AB29" s="30" t="n">
        <v>42.1</v>
      </c>
      <c r="AC29" s="31" t="n">
        <v>59</v>
      </c>
    </row>
    <row r="30" customFormat="false" ht="13.5" hidden="false" customHeight="false" outlineLevel="0" collapsed="false">
      <c r="A30" s="27" t="n">
        <v>60</v>
      </c>
      <c r="B30" s="28" t="n">
        <v>14663</v>
      </c>
      <c r="C30" s="28" t="n">
        <v>6907</v>
      </c>
      <c r="D30" s="28" t="n">
        <v>7756</v>
      </c>
      <c r="E30" s="28" t="n">
        <v>4639</v>
      </c>
      <c r="F30" s="28" t="n">
        <v>1909</v>
      </c>
      <c r="G30" s="28" t="n">
        <v>2730</v>
      </c>
      <c r="H30" s="28" t="n">
        <v>5226</v>
      </c>
      <c r="I30" s="28" t="n">
        <v>2495</v>
      </c>
      <c r="J30" s="28" t="n">
        <v>2731</v>
      </c>
      <c r="K30" s="28" t="n">
        <v>3937</v>
      </c>
      <c r="L30" s="28" t="n">
        <v>2348</v>
      </c>
      <c r="M30" s="28" t="n">
        <v>1589</v>
      </c>
      <c r="N30" s="28" t="s">
        <v>17</v>
      </c>
      <c r="O30" s="28" t="s">
        <v>17</v>
      </c>
      <c r="P30" s="28" t="s">
        <v>17</v>
      </c>
      <c r="Q30" s="28" t="n">
        <v>826</v>
      </c>
      <c r="R30" s="28" t="n">
        <v>146</v>
      </c>
      <c r="S30" s="28" t="n">
        <v>680</v>
      </c>
      <c r="T30" s="28" t="n">
        <v>35</v>
      </c>
      <c r="U30" s="28" t="n">
        <v>9</v>
      </c>
      <c r="V30" s="28" t="n">
        <v>26</v>
      </c>
      <c r="W30" s="29" t="n">
        <v>31.6</v>
      </c>
      <c r="X30" s="29" t="n">
        <v>27.6</v>
      </c>
      <c r="Y30" s="29" t="n">
        <v>35.2</v>
      </c>
      <c r="Z30" s="29" t="n">
        <v>36.4</v>
      </c>
      <c r="AA30" s="29" t="n">
        <v>36.4</v>
      </c>
      <c r="AB30" s="30" t="n">
        <v>36.5</v>
      </c>
      <c r="AC30" s="31" t="n">
        <v>60</v>
      </c>
    </row>
    <row r="31" customFormat="false" ht="13.5" hidden="false" customHeight="false" outlineLevel="0" collapsed="false">
      <c r="A31" s="27" t="n">
        <v>61</v>
      </c>
      <c r="B31" s="28" t="n">
        <v>14847</v>
      </c>
      <c r="C31" s="28" t="n">
        <v>7072</v>
      </c>
      <c r="D31" s="28" t="n">
        <v>7775</v>
      </c>
      <c r="E31" s="28" t="n">
        <v>4838</v>
      </c>
      <c r="F31" s="28" t="n">
        <v>2022</v>
      </c>
      <c r="G31" s="28" t="n">
        <v>2816</v>
      </c>
      <c r="H31" s="28" t="n">
        <v>4824</v>
      </c>
      <c r="I31" s="28" t="n">
        <v>2351</v>
      </c>
      <c r="J31" s="28" t="n">
        <v>2473</v>
      </c>
      <c r="K31" s="28" t="n">
        <v>4112</v>
      </c>
      <c r="L31" s="28" t="n">
        <v>2529</v>
      </c>
      <c r="M31" s="28" t="n">
        <v>1583</v>
      </c>
      <c r="N31" s="28" t="s">
        <v>17</v>
      </c>
      <c r="O31" s="28" t="s">
        <v>17</v>
      </c>
      <c r="P31" s="28" t="s">
        <v>17</v>
      </c>
      <c r="Q31" s="28" t="n">
        <v>1038</v>
      </c>
      <c r="R31" s="28" t="n">
        <v>165</v>
      </c>
      <c r="S31" s="28" t="n">
        <v>873</v>
      </c>
      <c r="T31" s="28" t="n">
        <v>35</v>
      </c>
      <c r="U31" s="28" t="n">
        <v>5</v>
      </c>
      <c r="V31" s="28" t="n">
        <v>30</v>
      </c>
      <c r="W31" s="29" t="n">
        <v>32.6</v>
      </c>
      <c r="X31" s="29" t="n">
        <v>28.6</v>
      </c>
      <c r="Y31" s="29" t="n">
        <v>36.2</v>
      </c>
      <c r="Z31" s="29" t="n">
        <v>33.4</v>
      </c>
      <c r="AA31" s="29" t="n">
        <v>33.4</v>
      </c>
      <c r="AB31" s="30" t="n">
        <v>33.4</v>
      </c>
      <c r="AC31" s="31" t="n">
        <v>61</v>
      </c>
    </row>
    <row r="32" customFormat="false" ht="13.5" hidden="false" customHeight="false" outlineLevel="0" collapsed="false">
      <c r="A32" s="27" t="n">
        <v>62</v>
      </c>
      <c r="B32" s="28" t="n">
        <v>14894</v>
      </c>
      <c r="C32" s="28" t="n">
        <v>7058</v>
      </c>
      <c r="D32" s="28" t="n">
        <v>7836</v>
      </c>
      <c r="E32" s="28" t="n">
        <v>4518</v>
      </c>
      <c r="F32" s="28" t="n">
        <v>1700</v>
      </c>
      <c r="G32" s="28" t="n">
        <v>2818</v>
      </c>
      <c r="H32" s="28" t="n">
        <v>5001</v>
      </c>
      <c r="I32" s="28" t="n">
        <v>2354</v>
      </c>
      <c r="J32" s="28" t="n">
        <v>2647</v>
      </c>
      <c r="K32" s="28" t="n">
        <v>4436</v>
      </c>
      <c r="L32" s="28" t="n">
        <v>2752</v>
      </c>
      <c r="M32" s="28" t="n">
        <v>1684</v>
      </c>
      <c r="N32" s="28" t="s">
        <v>17</v>
      </c>
      <c r="O32" s="28" t="s">
        <v>17</v>
      </c>
      <c r="P32" s="28" t="s">
        <v>17</v>
      </c>
      <c r="Q32" s="28" t="n">
        <v>922</v>
      </c>
      <c r="R32" s="28" t="n">
        <v>252</v>
      </c>
      <c r="S32" s="28" t="n">
        <v>670</v>
      </c>
      <c r="T32" s="28" t="n">
        <v>17</v>
      </c>
      <c r="U32" s="28" t="n">
        <v>0</v>
      </c>
      <c r="V32" s="28" t="n">
        <v>17</v>
      </c>
      <c r="W32" s="29" t="n">
        <v>30.3</v>
      </c>
      <c r="X32" s="29" t="n">
        <v>24.1</v>
      </c>
      <c r="Y32" s="29" t="n">
        <v>36</v>
      </c>
      <c r="Z32" s="29" t="n">
        <v>34.3</v>
      </c>
      <c r="AA32" s="29" t="n">
        <v>33.4</v>
      </c>
      <c r="AB32" s="30" t="n">
        <v>35.1</v>
      </c>
      <c r="AC32" s="31" t="n">
        <v>62</v>
      </c>
    </row>
    <row r="33" customFormat="false" ht="13.5" hidden="false" customHeight="false" outlineLevel="0" collapsed="false">
      <c r="A33" s="27" t="n">
        <v>63</v>
      </c>
      <c r="B33" s="28" t="n">
        <v>15353</v>
      </c>
      <c r="C33" s="28" t="n">
        <v>7516</v>
      </c>
      <c r="D33" s="28" t="n">
        <v>7837</v>
      </c>
      <c r="E33" s="28" t="n">
        <v>4650</v>
      </c>
      <c r="F33" s="28" t="n">
        <v>1789</v>
      </c>
      <c r="G33" s="28" t="n">
        <v>2861</v>
      </c>
      <c r="H33" s="28" t="n">
        <v>5298</v>
      </c>
      <c r="I33" s="28" t="n">
        <v>2489</v>
      </c>
      <c r="J33" s="28" t="n">
        <v>2809</v>
      </c>
      <c r="K33" s="28" t="n">
        <v>4855</v>
      </c>
      <c r="L33" s="28" t="n">
        <v>3106</v>
      </c>
      <c r="M33" s="28" t="n">
        <v>1749</v>
      </c>
      <c r="N33" s="28" t="s">
        <v>17</v>
      </c>
      <c r="O33" s="28" t="s">
        <v>17</v>
      </c>
      <c r="P33" s="28" t="s">
        <v>17</v>
      </c>
      <c r="Q33" s="28" t="n">
        <v>533</v>
      </c>
      <c r="R33" s="28" t="n">
        <v>128</v>
      </c>
      <c r="S33" s="28" t="n">
        <v>405</v>
      </c>
      <c r="T33" s="28" t="n">
        <v>17</v>
      </c>
      <c r="U33" s="28" t="n">
        <v>4</v>
      </c>
      <c r="V33" s="28" t="n">
        <v>13</v>
      </c>
      <c r="W33" s="29" t="n">
        <v>30.3</v>
      </c>
      <c r="X33" s="29" t="n">
        <v>23.8</v>
      </c>
      <c r="Y33" s="29" t="n">
        <v>36.5</v>
      </c>
      <c r="Z33" s="29" t="n">
        <v>35.3</v>
      </c>
      <c r="AA33" s="29" t="n">
        <v>33.2</v>
      </c>
      <c r="AB33" s="30" t="n">
        <v>37.4</v>
      </c>
      <c r="AC33" s="31" t="n">
        <v>63</v>
      </c>
    </row>
    <row r="34" customFormat="false" ht="13.5" hidden="false" customHeight="false" outlineLevel="0" collapsed="false">
      <c r="A34" s="27" t="s">
        <v>18</v>
      </c>
      <c r="B34" s="28" t="n">
        <v>15714</v>
      </c>
      <c r="C34" s="28" t="n">
        <v>7632</v>
      </c>
      <c r="D34" s="28" t="n">
        <v>8082</v>
      </c>
      <c r="E34" s="28" t="n">
        <v>4704</v>
      </c>
      <c r="F34" s="28" t="n">
        <v>1709</v>
      </c>
      <c r="G34" s="28" t="n">
        <v>2995</v>
      </c>
      <c r="H34" s="28" t="n">
        <v>5542</v>
      </c>
      <c r="I34" s="28" t="n">
        <v>2711</v>
      </c>
      <c r="J34" s="28" t="n">
        <v>2831</v>
      </c>
      <c r="K34" s="28" t="n">
        <v>4940</v>
      </c>
      <c r="L34" s="28" t="n">
        <v>3026</v>
      </c>
      <c r="M34" s="28" t="n">
        <v>1914</v>
      </c>
      <c r="N34" s="28" t="s">
        <v>17</v>
      </c>
      <c r="O34" s="28" t="s">
        <v>17</v>
      </c>
      <c r="P34" s="28" t="s">
        <v>17</v>
      </c>
      <c r="Q34" s="28" t="n">
        <v>512</v>
      </c>
      <c r="R34" s="28" t="n">
        <v>186</v>
      </c>
      <c r="S34" s="28" t="n">
        <v>326</v>
      </c>
      <c r="T34" s="28" t="n">
        <v>16</v>
      </c>
      <c r="U34" s="28" t="n">
        <v>0</v>
      </c>
      <c r="V34" s="28" t="n">
        <v>16</v>
      </c>
      <c r="W34" s="29" t="n">
        <v>29.9</v>
      </c>
      <c r="X34" s="29" t="n">
        <v>22.4</v>
      </c>
      <c r="Y34" s="29" t="n">
        <v>37.1</v>
      </c>
      <c r="Z34" s="29" t="n">
        <v>36</v>
      </c>
      <c r="AA34" s="29" t="n">
        <v>35.6</v>
      </c>
      <c r="AB34" s="30" t="n">
        <v>36.5</v>
      </c>
      <c r="AC34" s="31" t="s">
        <v>18</v>
      </c>
    </row>
    <row r="35" customFormat="false" ht="13.5" hidden="false" customHeight="false" outlineLevel="0" collapsed="false">
      <c r="A35" s="32" t="s">
        <v>19</v>
      </c>
      <c r="B35" s="28" t="n">
        <v>16190</v>
      </c>
      <c r="C35" s="28" t="n">
        <v>7775</v>
      </c>
      <c r="D35" s="28" t="n">
        <v>8415</v>
      </c>
      <c r="E35" s="28" t="n">
        <v>5214</v>
      </c>
      <c r="F35" s="28" t="n">
        <v>2034</v>
      </c>
      <c r="G35" s="28" t="n">
        <v>3180</v>
      </c>
      <c r="H35" s="28" t="n">
        <v>5696</v>
      </c>
      <c r="I35" s="28" t="n">
        <v>2762</v>
      </c>
      <c r="J35" s="28" t="n">
        <v>2934</v>
      </c>
      <c r="K35" s="28" t="n">
        <v>4766</v>
      </c>
      <c r="L35" s="28" t="n">
        <v>2825</v>
      </c>
      <c r="M35" s="28" t="n">
        <v>1941</v>
      </c>
      <c r="N35" s="28" t="s">
        <v>17</v>
      </c>
      <c r="O35" s="28" t="s">
        <v>17</v>
      </c>
      <c r="P35" s="28" t="s">
        <v>17</v>
      </c>
      <c r="Q35" s="28" t="n">
        <v>511</v>
      </c>
      <c r="R35" s="28" t="n">
        <v>154</v>
      </c>
      <c r="S35" s="28" t="n">
        <v>357</v>
      </c>
      <c r="T35" s="28" t="n">
        <v>3</v>
      </c>
      <c r="U35" s="28" t="n">
        <v>0</v>
      </c>
      <c r="V35" s="28" t="n">
        <v>3</v>
      </c>
      <c r="W35" s="29" t="n">
        <v>32.2</v>
      </c>
      <c r="X35" s="29" t="n">
        <v>26.2</v>
      </c>
      <c r="Y35" s="29" t="n">
        <v>37.8</v>
      </c>
      <c r="Z35" s="29" t="n">
        <v>35.7</v>
      </c>
      <c r="AA35" s="29" t="n">
        <v>35.7</v>
      </c>
      <c r="AB35" s="30" t="n">
        <v>35.7</v>
      </c>
      <c r="AC35" s="33" t="s">
        <v>19</v>
      </c>
    </row>
    <row r="36" customFormat="false" ht="13.5" hidden="false" customHeight="false" outlineLevel="0" collapsed="false">
      <c r="A36" s="32" t="s">
        <v>20</v>
      </c>
      <c r="B36" s="28" t="n">
        <v>16021</v>
      </c>
      <c r="C36" s="28" t="n">
        <v>7792</v>
      </c>
      <c r="D36" s="28" t="n">
        <v>8229</v>
      </c>
      <c r="E36" s="28" t="n">
        <v>5076</v>
      </c>
      <c r="F36" s="28" t="n">
        <v>1859</v>
      </c>
      <c r="G36" s="28" t="n">
        <v>3217</v>
      </c>
      <c r="H36" s="28" t="n">
        <v>5546</v>
      </c>
      <c r="I36" s="28" t="n">
        <v>2834</v>
      </c>
      <c r="J36" s="28" t="n">
        <v>2712</v>
      </c>
      <c r="K36" s="28" t="n">
        <v>4896</v>
      </c>
      <c r="L36" s="28" t="n">
        <v>2965</v>
      </c>
      <c r="M36" s="28" t="n">
        <v>1931</v>
      </c>
      <c r="N36" s="28" t="s">
        <v>17</v>
      </c>
      <c r="O36" s="28" t="s">
        <v>17</v>
      </c>
      <c r="P36" s="28" t="s">
        <v>17</v>
      </c>
      <c r="Q36" s="28" t="n">
        <v>487</v>
      </c>
      <c r="R36" s="28" t="n">
        <v>131</v>
      </c>
      <c r="S36" s="28" t="n">
        <v>356</v>
      </c>
      <c r="T36" s="28" t="n">
        <v>16</v>
      </c>
      <c r="U36" s="28" t="n">
        <v>3</v>
      </c>
      <c r="V36" s="28" t="n">
        <v>13</v>
      </c>
      <c r="W36" s="29" t="n">
        <v>31.7</v>
      </c>
      <c r="X36" s="29" t="n">
        <v>23.9</v>
      </c>
      <c r="Y36" s="29" t="n">
        <v>39.1</v>
      </c>
      <c r="Z36" s="29" t="n">
        <v>35.3</v>
      </c>
      <c r="AA36" s="29" t="n">
        <v>36.5</v>
      </c>
      <c r="AB36" s="30" t="n">
        <v>34.1</v>
      </c>
      <c r="AC36" s="33" t="s">
        <v>20</v>
      </c>
    </row>
    <row r="37" customFormat="false" ht="13.5" hidden="false" customHeight="false" outlineLevel="0" collapsed="false">
      <c r="A37" s="34" t="s">
        <v>21</v>
      </c>
      <c r="B37" s="35" t="n">
        <v>15651</v>
      </c>
      <c r="C37" s="35" t="n">
        <v>7630</v>
      </c>
      <c r="D37" s="35" t="n">
        <v>8021</v>
      </c>
      <c r="E37" s="35" t="n">
        <v>5148</v>
      </c>
      <c r="F37" s="35" t="n">
        <v>1970</v>
      </c>
      <c r="G37" s="35" t="n">
        <v>3178</v>
      </c>
      <c r="H37" s="35" t="n">
        <v>4994</v>
      </c>
      <c r="I37" s="35" t="n">
        <v>2645</v>
      </c>
      <c r="J37" s="35" t="n">
        <v>2349</v>
      </c>
      <c r="K37" s="35" t="n">
        <v>4912</v>
      </c>
      <c r="L37" s="35" t="n">
        <v>2870</v>
      </c>
      <c r="M37" s="35" t="n">
        <v>2042</v>
      </c>
      <c r="N37" s="28" t="s">
        <v>17</v>
      </c>
      <c r="O37" s="28" t="s">
        <v>17</v>
      </c>
      <c r="P37" s="28" t="s">
        <v>17</v>
      </c>
      <c r="Q37" s="35" t="n">
        <v>576</v>
      </c>
      <c r="R37" s="35" t="n">
        <v>143</v>
      </c>
      <c r="S37" s="35" t="n">
        <v>433</v>
      </c>
      <c r="T37" s="35" t="n">
        <v>21</v>
      </c>
      <c r="U37" s="35" t="n">
        <v>2</v>
      </c>
      <c r="V37" s="35" t="n">
        <v>19</v>
      </c>
      <c r="W37" s="2" t="n">
        <v>32.9</v>
      </c>
      <c r="X37" s="2" t="n">
        <v>25.8</v>
      </c>
      <c r="Y37" s="2" t="n">
        <v>39.6</v>
      </c>
      <c r="Z37" s="2" t="n">
        <v>32.6</v>
      </c>
      <c r="AA37" s="2" t="n">
        <v>34.7</v>
      </c>
      <c r="AB37" s="36" t="n">
        <v>30.7</v>
      </c>
      <c r="AC37" s="37" t="s">
        <v>21</v>
      </c>
    </row>
    <row r="38" customFormat="false" ht="13.5" hidden="false" customHeight="false" outlineLevel="0" collapsed="false">
      <c r="A38" s="34" t="s">
        <v>22</v>
      </c>
      <c r="B38" s="35" t="n">
        <v>14794</v>
      </c>
      <c r="C38" s="35" t="n">
        <v>7227</v>
      </c>
      <c r="D38" s="35" t="n">
        <v>7567</v>
      </c>
      <c r="E38" s="35" t="n">
        <v>5082</v>
      </c>
      <c r="F38" s="35" t="n">
        <v>1934</v>
      </c>
      <c r="G38" s="35" t="n">
        <v>3148</v>
      </c>
      <c r="H38" s="35" t="n">
        <v>4024</v>
      </c>
      <c r="I38" s="35" t="n">
        <v>2198</v>
      </c>
      <c r="J38" s="35" t="n">
        <v>1826</v>
      </c>
      <c r="K38" s="35" t="n">
        <v>4821</v>
      </c>
      <c r="L38" s="35" t="n">
        <v>2908</v>
      </c>
      <c r="M38" s="35" t="n">
        <v>1913</v>
      </c>
      <c r="N38" s="28" t="s">
        <v>17</v>
      </c>
      <c r="O38" s="28" t="s">
        <v>17</v>
      </c>
      <c r="P38" s="28" t="s">
        <v>17</v>
      </c>
      <c r="Q38" s="35" t="n">
        <v>861</v>
      </c>
      <c r="R38" s="35" t="n">
        <v>183</v>
      </c>
      <c r="S38" s="35" t="n">
        <v>678</v>
      </c>
      <c r="T38" s="35" t="n">
        <v>6</v>
      </c>
      <c r="U38" s="35" t="n">
        <v>4</v>
      </c>
      <c r="V38" s="35" t="n">
        <v>2</v>
      </c>
      <c r="W38" s="2" t="n">
        <v>34.4</v>
      </c>
      <c r="X38" s="2" t="n">
        <v>26.8</v>
      </c>
      <c r="Y38" s="2" t="n">
        <v>41.6</v>
      </c>
      <c r="Z38" s="38" t="n">
        <v>28</v>
      </c>
      <c r="AA38" s="2" t="n">
        <v>30.6</v>
      </c>
      <c r="AB38" s="36" t="n">
        <v>25.6</v>
      </c>
      <c r="AC38" s="37" t="s">
        <v>22</v>
      </c>
    </row>
    <row r="39" customFormat="false" ht="13.5" hidden="false" customHeight="false" outlineLevel="0" collapsed="false">
      <c r="A39" s="34" t="s">
        <v>23</v>
      </c>
      <c r="B39" s="35" t="n">
        <v>14176</v>
      </c>
      <c r="C39" s="35" t="n">
        <v>6870</v>
      </c>
      <c r="D39" s="35" t="n">
        <v>7306</v>
      </c>
      <c r="E39" s="35" t="n">
        <v>5172</v>
      </c>
      <c r="F39" s="35" t="n">
        <v>2036</v>
      </c>
      <c r="G39" s="35" t="n">
        <v>3136</v>
      </c>
      <c r="H39" s="35" t="n">
        <v>3619</v>
      </c>
      <c r="I39" s="35" t="n">
        <v>2022</v>
      </c>
      <c r="J39" s="35" t="n">
        <v>1597</v>
      </c>
      <c r="K39" s="35" t="n">
        <v>4391</v>
      </c>
      <c r="L39" s="35" t="n">
        <v>2532</v>
      </c>
      <c r="M39" s="35" t="n">
        <v>1859</v>
      </c>
      <c r="N39" s="28" t="s">
        <v>17</v>
      </c>
      <c r="O39" s="28" t="s">
        <v>17</v>
      </c>
      <c r="P39" s="28" t="s">
        <v>17</v>
      </c>
      <c r="Q39" s="35" t="n">
        <v>988</v>
      </c>
      <c r="R39" s="35" t="n">
        <v>280</v>
      </c>
      <c r="S39" s="35" t="n">
        <v>708</v>
      </c>
      <c r="T39" s="35" t="n">
        <v>6</v>
      </c>
      <c r="U39" s="28" t="n">
        <v>0</v>
      </c>
      <c r="V39" s="35" t="n">
        <v>6</v>
      </c>
      <c r="W39" s="2" t="n">
        <v>36.5</v>
      </c>
      <c r="X39" s="2" t="n">
        <v>29.6</v>
      </c>
      <c r="Y39" s="2" t="n">
        <v>42.9</v>
      </c>
      <c r="Z39" s="2" t="n">
        <v>26.3</v>
      </c>
      <c r="AA39" s="2" t="n">
        <v>29.5</v>
      </c>
      <c r="AB39" s="36" t="n">
        <v>23.2</v>
      </c>
      <c r="AC39" s="37" t="s">
        <v>23</v>
      </c>
    </row>
    <row r="40" customFormat="false" ht="13.5" hidden="false" customHeight="false" outlineLevel="0" collapsed="false">
      <c r="A40" s="34" t="s">
        <v>24</v>
      </c>
      <c r="B40" s="35" t="n">
        <v>13604</v>
      </c>
      <c r="C40" s="35" t="n">
        <v>6619</v>
      </c>
      <c r="D40" s="35" t="n">
        <v>6985</v>
      </c>
      <c r="E40" s="35" t="n">
        <v>5206</v>
      </c>
      <c r="F40" s="35" t="n">
        <v>2207</v>
      </c>
      <c r="G40" s="35" t="n">
        <v>2999</v>
      </c>
      <c r="H40" s="35" t="n">
        <v>3260</v>
      </c>
      <c r="I40" s="35" t="n">
        <v>1897</v>
      </c>
      <c r="J40" s="35" t="n">
        <v>1363</v>
      </c>
      <c r="K40" s="35" t="n">
        <v>4133</v>
      </c>
      <c r="L40" s="35" t="n">
        <v>2195</v>
      </c>
      <c r="M40" s="35" t="n">
        <v>1938</v>
      </c>
      <c r="N40" s="28" t="s">
        <v>17</v>
      </c>
      <c r="O40" s="28" t="s">
        <v>17</v>
      </c>
      <c r="P40" s="28" t="s">
        <v>17</v>
      </c>
      <c r="Q40" s="35" t="n">
        <v>956</v>
      </c>
      <c r="R40" s="35" t="n">
        <v>306</v>
      </c>
      <c r="S40" s="35" t="n">
        <v>650</v>
      </c>
      <c r="T40" s="35" t="n">
        <v>49</v>
      </c>
      <c r="U40" s="28" t="n">
        <v>14</v>
      </c>
      <c r="V40" s="35" t="n">
        <v>35</v>
      </c>
      <c r="W40" s="2" t="n">
        <v>38.3</v>
      </c>
      <c r="X40" s="2" t="n">
        <v>33.3</v>
      </c>
      <c r="Y40" s="2" t="n">
        <v>42.9</v>
      </c>
      <c r="Z40" s="2" t="n">
        <v>24.7</v>
      </c>
      <c r="AA40" s="2" t="n">
        <v>28.8</v>
      </c>
      <c r="AB40" s="36" t="n">
        <v>20.9</v>
      </c>
      <c r="AC40" s="37" t="s">
        <v>24</v>
      </c>
    </row>
    <row r="41" customFormat="false" ht="13.5" hidden="false" customHeight="false" outlineLevel="0" collapsed="false">
      <c r="A41" s="34" t="s">
        <v>25</v>
      </c>
      <c r="B41" s="35" t="n">
        <v>13299</v>
      </c>
      <c r="C41" s="35" t="n">
        <v>6501</v>
      </c>
      <c r="D41" s="35" t="n">
        <v>6798</v>
      </c>
      <c r="E41" s="35" t="n">
        <v>5270</v>
      </c>
      <c r="F41" s="35" t="n">
        <v>2393</v>
      </c>
      <c r="G41" s="35" t="n">
        <v>2877</v>
      </c>
      <c r="H41" s="35" t="n">
        <v>2960</v>
      </c>
      <c r="I41" s="35" t="n">
        <v>1747</v>
      </c>
      <c r="J41" s="35" t="n">
        <v>1213</v>
      </c>
      <c r="K41" s="35" t="n">
        <v>3996</v>
      </c>
      <c r="L41" s="35" t="n">
        <v>2081</v>
      </c>
      <c r="M41" s="35" t="n">
        <v>1915</v>
      </c>
      <c r="N41" s="28" t="s">
        <v>17</v>
      </c>
      <c r="O41" s="28" t="s">
        <v>17</v>
      </c>
      <c r="P41" s="28" t="s">
        <v>17</v>
      </c>
      <c r="Q41" s="35" t="n">
        <v>1017</v>
      </c>
      <c r="R41" s="35" t="n">
        <v>271</v>
      </c>
      <c r="S41" s="35" t="n">
        <v>746</v>
      </c>
      <c r="T41" s="35" t="n">
        <v>56</v>
      </c>
      <c r="U41" s="28" t="n">
        <v>9</v>
      </c>
      <c r="V41" s="35" t="n">
        <v>47</v>
      </c>
      <c r="W41" s="2" t="n">
        <v>39.6</v>
      </c>
      <c r="X41" s="2" t="n">
        <v>36.8</v>
      </c>
      <c r="Y41" s="2" t="n">
        <v>42.3</v>
      </c>
      <c r="Z41" s="2" t="n">
        <v>22.9</v>
      </c>
      <c r="AA41" s="38" t="n">
        <v>27</v>
      </c>
      <c r="AB41" s="39" t="n">
        <v>19</v>
      </c>
      <c r="AC41" s="37" t="s">
        <v>25</v>
      </c>
    </row>
    <row r="42" customFormat="false" ht="13.5" hidden="false" customHeight="false" outlineLevel="0" collapsed="false">
      <c r="A42" s="34" t="s">
        <v>26</v>
      </c>
      <c r="B42" s="35" t="n">
        <v>12951</v>
      </c>
      <c r="C42" s="35" t="n">
        <v>6319</v>
      </c>
      <c r="D42" s="35" t="n">
        <v>6632</v>
      </c>
      <c r="E42" s="35" t="n">
        <v>5549</v>
      </c>
      <c r="F42" s="35" t="n">
        <v>2598</v>
      </c>
      <c r="G42" s="35" t="n">
        <v>2951</v>
      </c>
      <c r="H42" s="35" t="n">
        <v>2864</v>
      </c>
      <c r="I42" s="35" t="n">
        <v>1724</v>
      </c>
      <c r="J42" s="35" t="n">
        <v>1140</v>
      </c>
      <c r="K42" s="35" t="n">
        <v>3429</v>
      </c>
      <c r="L42" s="35" t="n">
        <v>1607</v>
      </c>
      <c r="M42" s="35" t="n">
        <v>1822</v>
      </c>
      <c r="N42" s="28" t="s">
        <v>17</v>
      </c>
      <c r="O42" s="28" t="s">
        <v>17</v>
      </c>
      <c r="P42" s="28" t="s">
        <v>17</v>
      </c>
      <c r="Q42" s="35" t="n">
        <v>1069</v>
      </c>
      <c r="R42" s="35" t="n">
        <v>380</v>
      </c>
      <c r="S42" s="35" t="n">
        <v>689</v>
      </c>
      <c r="T42" s="35" t="n">
        <v>40</v>
      </c>
      <c r="U42" s="28" t="n">
        <v>10</v>
      </c>
      <c r="V42" s="35" t="n">
        <v>30</v>
      </c>
      <c r="W42" s="2" t="n">
        <v>42.8</v>
      </c>
      <c r="X42" s="2" t="n">
        <v>41.1</v>
      </c>
      <c r="Y42" s="2" t="n">
        <v>44.5</v>
      </c>
      <c r="Z42" s="2" t="n">
        <v>22.6</v>
      </c>
      <c r="AA42" s="38" t="n">
        <v>27.4</v>
      </c>
      <c r="AB42" s="39" t="n">
        <v>18</v>
      </c>
      <c r="AC42" s="37" t="s">
        <v>26</v>
      </c>
    </row>
    <row r="43" customFormat="false" ht="13.5" hidden="false" customHeight="false" outlineLevel="0" collapsed="false">
      <c r="A43" s="40" t="n">
        <v>10</v>
      </c>
      <c r="B43" s="35" t="n">
        <v>12131</v>
      </c>
      <c r="C43" s="35" t="n">
        <v>6002</v>
      </c>
      <c r="D43" s="35" t="n">
        <v>6129</v>
      </c>
      <c r="E43" s="35" t="n">
        <v>5215</v>
      </c>
      <c r="F43" s="35" t="n">
        <v>2477</v>
      </c>
      <c r="G43" s="35" t="n">
        <v>2738</v>
      </c>
      <c r="H43" s="35" t="n">
        <v>2390</v>
      </c>
      <c r="I43" s="35" t="n">
        <v>1438</v>
      </c>
      <c r="J43" s="35" t="n">
        <v>952</v>
      </c>
      <c r="K43" s="35" t="n">
        <v>3232</v>
      </c>
      <c r="L43" s="35" t="n">
        <v>1564</v>
      </c>
      <c r="M43" s="35" t="n">
        <v>1668</v>
      </c>
      <c r="N43" s="28" t="s">
        <v>17</v>
      </c>
      <c r="O43" s="28" t="s">
        <v>17</v>
      </c>
      <c r="P43" s="28" t="s">
        <v>17</v>
      </c>
      <c r="Q43" s="35" t="n">
        <v>1260</v>
      </c>
      <c r="R43" s="35" t="n">
        <v>523</v>
      </c>
      <c r="S43" s="35" t="n">
        <v>737</v>
      </c>
      <c r="T43" s="35" t="n">
        <v>34</v>
      </c>
      <c r="U43" s="28" t="n">
        <v>0</v>
      </c>
      <c r="V43" s="35" t="n">
        <v>34</v>
      </c>
      <c r="W43" s="38" t="n">
        <v>43</v>
      </c>
      <c r="X43" s="2" t="n">
        <v>41.3</v>
      </c>
      <c r="Y43" s="2" t="n">
        <v>44.7</v>
      </c>
      <c r="Z43" s="38" t="n">
        <v>20</v>
      </c>
      <c r="AA43" s="38" t="n">
        <v>24</v>
      </c>
      <c r="AB43" s="39" t="n">
        <v>16.1</v>
      </c>
      <c r="AC43" s="41" t="n">
        <v>10</v>
      </c>
    </row>
    <row r="44" customFormat="false" ht="13.5" hidden="false" customHeight="false" outlineLevel="0" collapsed="false">
      <c r="A44" s="40" t="n">
        <v>11</v>
      </c>
      <c r="B44" s="35" t="n">
        <v>11871</v>
      </c>
      <c r="C44" s="35" t="n">
        <v>5866</v>
      </c>
      <c r="D44" s="35" t="n">
        <v>6005</v>
      </c>
      <c r="E44" s="35" t="n">
        <v>5004</v>
      </c>
      <c r="F44" s="35" t="n">
        <v>2475</v>
      </c>
      <c r="G44" s="35" t="n">
        <v>2529</v>
      </c>
      <c r="H44" s="35" t="n">
        <v>2219</v>
      </c>
      <c r="I44" s="35" t="n">
        <v>1344</v>
      </c>
      <c r="J44" s="35" t="n">
        <v>875</v>
      </c>
      <c r="K44" s="35" t="n">
        <v>3365</v>
      </c>
      <c r="L44" s="35" t="n">
        <v>1569</v>
      </c>
      <c r="M44" s="35" t="n">
        <v>1796</v>
      </c>
      <c r="N44" s="28" t="s">
        <v>17</v>
      </c>
      <c r="O44" s="28" t="s">
        <v>17</v>
      </c>
      <c r="P44" s="28" t="s">
        <v>17</v>
      </c>
      <c r="Q44" s="35" t="n">
        <v>1233</v>
      </c>
      <c r="R44" s="35" t="n">
        <v>478</v>
      </c>
      <c r="S44" s="35" t="n">
        <v>755</v>
      </c>
      <c r="T44" s="35" t="n">
        <v>50</v>
      </c>
      <c r="U44" s="28" t="n">
        <v>0</v>
      </c>
      <c r="V44" s="35" t="n">
        <v>50</v>
      </c>
      <c r="W44" s="38" t="n">
        <v>42.2</v>
      </c>
      <c r="X44" s="2" t="n">
        <v>42.2</v>
      </c>
      <c r="Y44" s="2" t="n">
        <v>42.1</v>
      </c>
      <c r="Z44" s="38" t="n">
        <v>19</v>
      </c>
      <c r="AA44" s="38" t="n">
        <v>23</v>
      </c>
      <c r="AB44" s="39" t="n">
        <v>15.2</v>
      </c>
      <c r="AC44" s="41" t="n">
        <v>11</v>
      </c>
    </row>
    <row r="45" customFormat="false" ht="13.5" hidden="false" customHeight="false" outlineLevel="0" collapsed="false">
      <c r="A45" s="40" t="n">
        <v>12</v>
      </c>
      <c r="B45" s="35" t="n">
        <v>11546</v>
      </c>
      <c r="C45" s="35" t="n">
        <v>5709</v>
      </c>
      <c r="D45" s="35" t="n">
        <v>5837</v>
      </c>
      <c r="E45" s="35" t="n">
        <v>4743</v>
      </c>
      <c r="F45" s="35" t="n">
        <v>2365</v>
      </c>
      <c r="G45" s="35" t="n">
        <v>2378</v>
      </c>
      <c r="H45" s="35" t="n">
        <v>2200</v>
      </c>
      <c r="I45" s="35" t="n">
        <v>1310</v>
      </c>
      <c r="J45" s="35" t="n">
        <v>890</v>
      </c>
      <c r="K45" s="35" t="n">
        <v>3512</v>
      </c>
      <c r="L45" s="35" t="n">
        <v>1708</v>
      </c>
      <c r="M45" s="35" t="n">
        <v>1804</v>
      </c>
      <c r="N45" s="28" t="s">
        <v>17</v>
      </c>
      <c r="O45" s="28" t="s">
        <v>17</v>
      </c>
      <c r="P45" s="28" t="s">
        <v>17</v>
      </c>
      <c r="Q45" s="35" t="n">
        <v>1018</v>
      </c>
      <c r="R45" s="35" t="n">
        <v>313</v>
      </c>
      <c r="S45" s="35" t="n">
        <v>705</v>
      </c>
      <c r="T45" s="35" t="n">
        <v>73</v>
      </c>
      <c r="U45" s="28" t="n">
        <v>13</v>
      </c>
      <c r="V45" s="35" t="n">
        <v>60</v>
      </c>
      <c r="W45" s="38" t="n">
        <v>41.1</v>
      </c>
      <c r="X45" s="2" t="n">
        <v>41.4</v>
      </c>
      <c r="Y45" s="2" t="n">
        <v>40.7</v>
      </c>
      <c r="Z45" s="38" t="n">
        <v>19.1</v>
      </c>
      <c r="AA45" s="38" t="n">
        <v>23</v>
      </c>
      <c r="AB45" s="39" t="n">
        <v>15.4</v>
      </c>
      <c r="AC45" s="41" t="n">
        <v>12</v>
      </c>
    </row>
    <row r="46" customFormat="false" ht="13.5" hidden="false" customHeight="false" outlineLevel="0" collapsed="false">
      <c r="A46" s="40" t="n">
        <v>13</v>
      </c>
      <c r="B46" s="35" t="n">
        <v>11393</v>
      </c>
      <c r="C46" s="35" t="n">
        <v>5665</v>
      </c>
      <c r="D46" s="35" t="n">
        <v>5728</v>
      </c>
      <c r="E46" s="35" t="n">
        <v>4607</v>
      </c>
      <c r="F46" s="35" t="n">
        <v>2196</v>
      </c>
      <c r="G46" s="35" t="n">
        <v>2411</v>
      </c>
      <c r="H46" s="35" t="n">
        <v>1991</v>
      </c>
      <c r="I46" s="35" t="n">
        <v>1243</v>
      </c>
      <c r="J46" s="35" t="n">
        <v>748</v>
      </c>
      <c r="K46" s="35" t="n">
        <v>3378</v>
      </c>
      <c r="L46" s="35" t="n">
        <v>1711</v>
      </c>
      <c r="M46" s="35" t="n">
        <v>1667</v>
      </c>
      <c r="N46" s="28" t="s">
        <v>17</v>
      </c>
      <c r="O46" s="28" t="s">
        <v>17</v>
      </c>
      <c r="P46" s="28" t="s">
        <v>17</v>
      </c>
      <c r="Q46" s="35" t="n">
        <v>1364</v>
      </c>
      <c r="R46" s="35" t="n">
        <v>486</v>
      </c>
      <c r="S46" s="35" t="n">
        <v>878</v>
      </c>
      <c r="T46" s="35" t="n">
        <v>53</v>
      </c>
      <c r="U46" s="28" t="n">
        <v>29</v>
      </c>
      <c r="V46" s="35" t="n">
        <v>24</v>
      </c>
      <c r="W46" s="38" t="n">
        <v>40.4</v>
      </c>
      <c r="X46" s="2" t="n">
        <v>38.8</v>
      </c>
      <c r="Y46" s="2" t="n">
        <v>42.1</v>
      </c>
      <c r="Z46" s="38" t="n">
        <v>17.6</v>
      </c>
      <c r="AA46" s="38" t="n">
        <v>22</v>
      </c>
      <c r="AB46" s="39" t="n">
        <v>13.2</v>
      </c>
      <c r="AC46" s="41" t="n">
        <v>13</v>
      </c>
    </row>
    <row r="47" customFormat="false" ht="13.5" hidden="false" customHeight="false" outlineLevel="0" collapsed="false">
      <c r="A47" s="40" t="n">
        <v>14</v>
      </c>
      <c r="B47" s="35" t="n">
        <v>10946</v>
      </c>
      <c r="C47" s="35" t="n">
        <v>5439</v>
      </c>
      <c r="D47" s="35" t="n">
        <v>5507</v>
      </c>
      <c r="E47" s="35" t="n">
        <v>4349</v>
      </c>
      <c r="F47" s="35" t="n">
        <v>2089</v>
      </c>
      <c r="G47" s="35" t="n">
        <v>2260</v>
      </c>
      <c r="H47" s="35" t="n">
        <v>1936</v>
      </c>
      <c r="I47" s="35" t="n">
        <v>1156</v>
      </c>
      <c r="J47" s="35" t="n">
        <v>780</v>
      </c>
      <c r="K47" s="35" t="n">
        <v>3478</v>
      </c>
      <c r="L47" s="35" t="n">
        <v>1730</v>
      </c>
      <c r="M47" s="35" t="n">
        <v>1748</v>
      </c>
      <c r="N47" s="28" t="s">
        <v>17</v>
      </c>
      <c r="O47" s="28" t="s">
        <v>17</v>
      </c>
      <c r="P47" s="28" t="s">
        <v>17</v>
      </c>
      <c r="Q47" s="35" t="n">
        <v>1183</v>
      </c>
      <c r="R47" s="35" t="n">
        <v>464</v>
      </c>
      <c r="S47" s="35" t="n">
        <v>719</v>
      </c>
      <c r="T47" s="28" t="n">
        <v>0</v>
      </c>
      <c r="U47" s="28" t="n">
        <v>0</v>
      </c>
      <c r="V47" s="28" t="n">
        <v>0</v>
      </c>
      <c r="W47" s="38" t="n">
        <v>39.7</v>
      </c>
      <c r="X47" s="2" t="n">
        <v>38.4</v>
      </c>
      <c r="Y47" s="38" t="n">
        <v>41</v>
      </c>
      <c r="Z47" s="38" t="n">
        <v>17.7</v>
      </c>
      <c r="AA47" s="38" t="n">
        <v>21.3</v>
      </c>
      <c r="AB47" s="39" t="n">
        <v>14.2</v>
      </c>
      <c r="AC47" s="41" t="n">
        <v>14</v>
      </c>
    </row>
    <row r="48" customFormat="false" ht="13.5" hidden="false" customHeight="false" outlineLevel="0" collapsed="false">
      <c r="A48" s="40" t="n">
        <v>15</v>
      </c>
      <c r="B48" s="35" t="n">
        <v>10514</v>
      </c>
      <c r="C48" s="35" t="n">
        <v>5188</v>
      </c>
      <c r="D48" s="35" t="n">
        <v>5326</v>
      </c>
      <c r="E48" s="35" t="n">
        <v>4171</v>
      </c>
      <c r="F48" s="35" t="n">
        <v>1906</v>
      </c>
      <c r="G48" s="35" t="n">
        <v>2265</v>
      </c>
      <c r="H48" s="35" t="n">
        <v>1930</v>
      </c>
      <c r="I48" s="35" t="n">
        <v>1186</v>
      </c>
      <c r="J48" s="35" t="n">
        <v>744</v>
      </c>
      <c r="K48" s="35" t="n">
        <v>3251</v>
      </c>
      <c r="L48" s="35" t="n">
        <v>1590</v>
      </c>
      <c r="M48" s="35" t="n">
        <v>1661</v>
      </c>
      <c r="N48" s="28" t="s">
        <v>17</v>
      </c>
      <c r="O48" s="28" t="s">
        <v>17</v>
      </c>
      <c r="P48" s="28" t="s">
        <v>17</v>
      </c>
      <c r="Q48" s="35" t="n">
        <v>1156</v>
      </c>
      <c r="R48" s="35" t="n">
        <v>501</v>
      </c>
      <c r="S48" s="35" t="n">
        <v>655</v>
      </c>
      <c r="T48" s="28" t="n">
        <v>6</v>
      </c>
      <c r="U48" s="28" t="n">
        <v>5</v>
      </c>
      <c r="V48" s="28" t="n">
        <v>1</v>
      </c>
      <c r="W48" s="38" t="n">
        <v>39.7</v>
      </c>
      <c r="X48" s="2" t="n">
        <v>36.7</v>
      </c>
      <c r="Y48" s="2" t="n">
        <v>42.5</v>
      </c>
      <c r="Z48" s="38" t="n">
        <v>18.4</v>
      </c>
      <c r="AA48" s="38" t="n">
        <v>22.9</v>
      </c>
      <c r="AB48" s="39" t="n">
        <v>14</v>
      </c>
      <c r="AC48" s="41" t="n">
        <v>15</v>
      </c>
    </row>
    <row r="49" customFormat="false" ht="13.5" hidden="false" customHeight="false" outlineLevel="0" collapsed="false">
      <c r="A49" s="40" t="n">
        <v>16</v>
      </c>
      <c r="B49" s="35" t="n">
        <v>10163</v>
      </c>
      <c r="C49" s="35" t="n">
        <v>5153</v>
      </c>
      <c r="D49" s="35" t="n">
        <v>5010</v>
      </c>
      <c r="E49" s="35" t="n">
        <v>4321</v>
      </c>
      <c r="F49" s="35" t="n">
        <v>2062</v>
      </c>
      <c r="G49" s="35" t="n">
        <v>2259</v>
      </c>
      <c r="H49" s="35" t="n">
        <v>2041</v>
      </c>
      <c r="I49" s="35" t="n">
        <v>1257</v>
      </c>
      <c r="J49" s="35" t="n">
        <v>784</v>
      </c>
      <c r="K49" s="35" t="n">
        <v>3032</v>
      </c>
      <c r="L49" s="35" t="n">
        <v>1522</v>
      </c>
      <c r="M49" s="35" t="n">
        <v>1510</v>
      </c>
      <c r="N49" s="35" t="n">
        <v>200</v>
      </c>
      <c r="O49" s="35" t="n">
        <v>88</v>
      </c>
      <c r="P49" s="35" t="n">
        <v>112</v>
      </c>
      <c r="Q49" s="35" t="n">
        <v>568</v>
      </c>
      <c r="R49" s="35" t="n">
        <v>223</v>
      </c>
      <c r="S49" s="35" t="n">
        <v>345</v>
      </c>
      <c r="T49" s="28" t="n">
        <v>1</v>
      </c>
      <c r="U49" s="28" t="n">
        <v>1</v>
      </c>
      <c r="V49" s="28" t="n">
        <v>0</v>
      </c>
      <c r="W49" s="38" t="n">
        <v>42.5</v>
      </c>
      <c r="X49" s="38" t="n">
        <v>40</v>
      </c>
      <c r="Y49" s="2" t="n">
        <v>45.1</v>
      </c>
      <c r="Z49" s="38" t="n">
        <v>20.1</v>
      </c>
      <c r="AA49" s="38" t="n">
        <v>24.4</v>
      </c>
      <c r="AB49" s="39" t="n">
        <v>15.6</v>
      </c>
      <c r="AC49" s="41" t="n">
        <v>16</v>
      </c>
    </row>
    <row r="50" customFormat="false" ht="13.5" hidden="false" customHeight="false" outlineLevel="0" collapsed="false">
      <c r="A50" s="40" t="n">
        <v>17</v>
      </c>
      <c r="B50" s="35" t="n">
        <v>9380</v>
      </c>
      <c r="C50" s="35" t="n">
        <v>4586</v>
      </c>
      <c r="D50" s="35" t="n">
        <v>4794</v>
      </c>
      <c r="E50" s="35" t="n">
        <f aca="false">SUM(F50:G50)</f>
        <v>4275</v>
      </c>
      <c r="F50" s="35" t="n">
        <v>1910</v>
      </c>
      <c r="G50" s="35" t="n">
        <v>2365</v>
      </c>
      <c r="H50" s="35" t="n">
        <f aca="false">SUM(I50:J50)</f>
        <v>1930</v>
      </c>
      <c r="I50" s="35" t="n">
        <v>1185</v>
      </c>
      <c r="J50" s="35" t="n">
        <v>745</v>
      </c>
      <c r="K50" s="35" t="n">
        <f aca="false">SUM(L50:M50)</f>
        <v>2578</v>
      </c>
      <c r="L50" s="35" t="n">
        <v>1244</v>
      </c>
      <c r="M50" s="35" t="n">
        <v>1334</v>
      </c>
      <c r="N50" s="35" t="n">
        <v>172</v>
      </c>
      <c r="O50" s="35" t="n">
        <v>87</v>
      </c>
      <c r="P50" s="35" t="n">
        <v>85</v>
      </c>
      <c r="Q50" s="35" t="n">
        <f aca="false">SUM(R50:S50)</f>
        <v>424</v>
      </c>
      <c r="R50" s="35" t="n">
        <v>159</v>
      </c>
      <c r="S50" s="35" t="n">
        <v>265</v>
      </c>
      <c r="T50" s="35" t="n">
        <f aca="false">SUM(U50:V50)</f>
        <v>1</v>
      </c>
      <c r="U50" s="28" t="n">
        <v>1</v>
      </c>
      <c r="V50" s="28" t="n">
        <v>0</v>
      </c>
      <c r="W50" s="38" t="n">
        <v>45.6</v>
      </c>
      <c r="X50" s="38" t="n">
        <v>41.6</v>
      </c>
      <c r="Y50" s="2" t="n">
        <v>49.3</v>
      </c>
      <c r="Z50" s="38" t="n">
        <v>20.6</v>
      </c>
      <c r="AA50" s="38" t="n">
        <v>25.8</v>
      </c>
      <c r="AB50" s="39" t="n">
        <v>15.5</v>
      </c>
      <c r="AC50" s="41" t="n">
        <v>17</v>
      </c>
    </row>
    <row r="51" customFormat="false" ht="13.5" hidden="false" customHeight="false" outlineLevel="0" collapsed="false">
      <c r="A51" s="40" t="n">
        <v>18</v>
      </c>
      <c r="B51" s="35" t="n">
        <v>9402</v>
      </c>
      <c r="C51" s="35" t="n">
        <v>4654</v>
      </c>
      <c r="D51" s="35" t="n">
        <v>4748</v>
      </c>
      <c r="E51" s="35" t="n">
        <v>4454</v>
      </c>
      <c r="F51" s="35" t="n">
        <v>2103</v>
      </c>
      <c r="G51" s="35" t="n">
        <v>2351</v>
      </c>
      <c r="H51" s="42" t="n">
        <v>2016</v>
      </c>
      <c r="I51" s="42" t="n">
        <v>1225</v>
      </c>
      <c r="J51" s="42" t="n">
        <v>791</v>
      </c>
      <c r="K51" s="35" t="n">
        <v>2213</v>
      </c>
      <c r="L51" s="35" t="n">
        <v>1067</v>
      </c>
      <c r="M51" s="35" t="n">
        <v>1146</v>
      </c>
      <c r="N51" s="35" t="n">
        <v>224</v>
      </c>
      <c r="O51" s="35" t="n">
        <v>68</v>
      </c>
      <c r="P51" s="35" t="n">
        <v>156</v>
      </c>
      <c r="Q51" s="35" t="n">
        <v>495</v>
      </c>
      <c r="R51" s="35" t="n">
        <v>191</v>
      </c>
      <c r="S51" s="35" t="n">
        <v>304</v>
      </c>
      <c r="T51" s="35" t="n">
        <v>0</v>
      </c>
      <c r="U51" s="28" t="n">
        <v>0</v>
      </c>
      <c r="V51" s="28" t="n">
        <v>0</v>
      </c>
      <c r="W51" s="38" t="n">
        <v>47.4</v>
      </c>
      <c r="X51" s="38" t="n">
        <v>45.2</v>
      </c>
      <c r="Y51" s="2" t="n">
        <v>49.5</v>
      </c>
      <c r="Z51" s="38" t="n">
        <v>21.4</v>
      </c>
      <c r="AA51" s="38" t="n">
        <v>26.3</v>
      </c>
      <c r="AB51" s="39" t="n">
        <v>16.7</v>
      </c>
      <c r="AC51" s="41" t="n">
        <v>18</v>
      </c>
    </row>
    <row r="52" customFormat="false" ht="13.5" hidden="false" customHeight="false" outlineLevel="0" collapsed="false">
      <c r="A52" s="40" t="n">
        <v>19</v>
      </c>
      <c r="B52" s="35" t="n">
        <v>8832</v>
      </c>
      <c r="C52" s="35" t="n">
        <v>4382</v>
      </c>
      <c r="D52" s="35" t="n">
        <v>4450</v>
      </c>
      <c r="E52" s="35" t="n">
        <v>4288</v>
      </c>
      <c r="F52" s="35" t="n">
        <v>2004</v>
      </c>
      <c r="G52" s="35" t="n">
        <v>2284</v>
      </c>
      <c r="H52" s="35" t="n">
        <v>1835</v>
      </c>
      <c r="I52" s="35" t="n">
        <v>1125</v>
      </c>
      <c r="J52" s="35" t="n">
        <v>710</v>
      </c>
      <c r="K52" s="35" t="n">
        <v>2121</v>
      </c>
      <c r="L52" s="35" t="n">
        <v>1020</v>
      </c>
      <c r="M52" s="35" t="n">
        <v>1101</v>
      </c>
      <c r="N52" s="35" t="n">
        <v>152</v>
      </c>
      <c r="O52" s="35" t="n">
        <v>63</v>
      </c>
      <c r="P52" s="35" t="n">
        <v>89</v>
      </c>
      <c r="Q52" s="35" t="n">
        <v>436</v>
      </c>
      <c r="R52" s="35" t="n">
        <v>170</v>
      </c>
      <c r="S52" s="35" t="n">
        <v>266</v>
      </c>
      <c r="T52" s="35" t="n">
        <v>0</v>
      </c>
      <c r="U52" s="28" t="n">
        <v>0</v>
      </c>
      <c r="V52" s="28" t="n">
        <v>0</v>
      </c>
      <c r="W52" s="38" t="n">
        <v>48.6</v>
      </c>
      <c r="X52" s="38" t="n">
        <v>45.7</v>
      </c>
      <c r="Y52" s="2" t="n">
        <v>51.3</v>
      </c>
      <c r="Z52" s="38" t="n">
        <v>20.8</v>
      </c>
      <c r="AA52" s="38" t="n">
        <v>25.7</v>
      </c>
      <c r="AB52" s="39" t="n">
        <v>16</v>
      </c>
      <c r="AC52" s="41" t="n">
        <v>19</v>
      </c>
    </row>
    <row r="53" customFormat="false" ht="13.5" hidden="false" customHeight="false" outlineLevel="0" collapsed="false">
      <c r="A53" s="40" t="n">
        <v>20</v>
      </c>
      <c r="B53" s="35" t="n">
        <v>8646</v>
      </c>
      <c r="C53" s="35" t="n">
        <v>4344</v>
      </c>
      <c r="D53" s="35" t="n">
        <v>4302</v>
      </c>
      <c r="E53" s="35" t="n">
        <v>4294</v>
      </c>
      <c r="F53" s="35" t="n">
        <v>2014</v>
      </c>
      <c r="G53" s="35" t="n">
        <v>2280</v>
      </c>
      <c r="H53" s="35" t="n">
        <v>1772</v>
      </c>
      <c r="I53" s="35" t="n">
        <v>1105</v>
      </c>
      <c r="J53" s="35" t="n">
        <v>667</v>
      </c>
      <c r="K53" s="35" t="n">
        <v>2023</v>
      </c>
      <c r="L53" s="35" t="n">
        <v>982</v>
      </c>
      <c r="M53" s="35" t="n">
        <v>1041</v>
      </c>
      <c r="N53" s="35" t="n">
        <v>132</v>
      </c>
      <c r="O53" s="35" t="n">
        <v>36</v>
      </c>
      <c r="P53" s="35" t="n">
        <v>96</v>
      </c>
      <c r="Q53" s="35" t="n">
        <v>425</v>
      </c>
      <c r="R53" s="35" t="n">
        <v>207</v>
      </c>
      <c r="S53" s="35" t="n">
        <v>218</v>
      </c>
      <c r="T53" s="35" t="n">
        <v>0</v>
      </c>
      <c r="U53" s="28" t="n">
        <v>0</v>
      </c>
      <c r="V53" s="28" t="n">
        <v>0</v>
      </c>
      <c r="W53" s="38" t="n">
        <v>49.7</v>
      </c>
      <c r="X53" s="38" t="n">
        <v>46.4</v>
      </c>
      <c r="Y53" s="38" t="n">
        <v>53</v>
      </c>
      <c r="Z53" s="38" t="n">
        <v>20.5</v>
      </c>
      <c r="AA53" s="38" t="n">
        <v>25.4</v>
      </c>
      <c r="AB53" s="39" t="n">
        <v>15.5</v>
      </c>
      <c r="AC53" s="41" t="n">
        <v>20</v>
      </c>
    </row>
    <row r="54" customFormat="false" ht="13.5" hidden="false" customHeight="false" outlineLevel="0" collapsed="false">
      <c r="A54" s="40" t="n">
        <v>21</v>
      </c>
      <c r="B54" s="35" t="n">
        <v>8855</v>
      </c>
      <c r="C54" s="35" t="n">
        <v>4346</v>
      </c>
      <c r="D54" s="35" t="n">
        <v>4509</v>
      </c>
      <c r="E54" s="35" t="n">
        <v>4473</v>
      </c>
      <c r="F54" s="35" t="n">
        <v>2040</v>
      </c>
      <c r="G54" s="35" t="n">
        <v>2433</v>
      </c>
      <c r="H54" s="35" t="n">
        <v>1574</v>
      </c>
      <c r="I54" s="35" t="n">
        <v>983</v>
      </c>
      <c r="J54" s="35" t="n">
        <v>591</v>
      </c>
      <c r="K54" s="35" t="n">
        <v>2246</v>
      </c>
      <c r="L54" s="35" t="n">
        <v>1099</v>
      </c>
      <c r="M54" s="35" t="n">
        <v>1147</v>
      </c>
      <c r="N54" s="35" t="n">
        <v>120</v>
      </c>
      <c r="O54" s="35" t="n">
        <v>50</v>
      </c>
      <c r="P54" s="35" t="n">
        <v>70</v>
      </c>
      <c r="Q54" s="35" t="n">
        <v>442</v>
      </c>
      <c r="R54" s="35" t="n">
        <v>174</v>
      </c>
      <c r="S54" s="35" t="n">
        <v>268</v>
      </c>
      <c r="T54" s="35" t="n">
        <v>0</v>
      </c>
      <c r="U54" s="28" t="n">
        <v>0</v>
      </c>
      <c r="V54" s="28" t="n">
        <v>0</v>
      </c>
      <c r="W54" s="38" t="n">
        <v>50.5</v>
      </c>
      <c r="X54" s="38" t="n">
        <v>46.9</v>
      </c>
      <c r="Y54" s="38" t="n">
        <v>54</v>
      </c>
      <c r="Z54" s="38" t="n">
        <v>17.8</v>
      </c>
      <c r="AA54" s="38" t="n">
        <v>22.6</v>
      </c>
      <c r="AB54" s="39" t="n">
        <v>13.1</v>
      </c>
      <c r="AC54" s="41" t="n">
        <v>21</v>
      </c>
    </row>
    <row r="55" customFormat="false" ht="13.5" hidden="false" customHeight="false" outlineLevel="0" collapsed="false">
      <c r="A55" s="40" t="n">
        <v>22</v>
      </c>
      <c r="B55" s="35" t="n">
        <v>8571</v>
      </c>
      <c r="C55" s="35" t="n">
        <v>4308</v>
      </c>
      <c r="D55" s="35" t="n">
        <v>4263</v>
      </c>
      <c r="E55" s="35" t="n">
        <v>4362</v>
      </c>
      <c r="F55" s="35" t="n">
        <v>2023</v>
      </c>
      <c r="G55" s="35" t="n">
        <v>2339</v>
      </c>
      <c r="H55" s="35" t="n">
        <v>1593</v>
      </c>
      <c r="I55" s="35" t="n">
        <v>1005</v>
      </c>
      <c r="J55" s="35" t="n">
        <v>588</v>
      </c>
      <c r="K55" s="35" t="n">
        <v>2176</v>
      </c>
      <c r="L55" s="35" t="n">
        <v>1082</v>
      </c>
      <c r="M55" s="35" t="n">
        <v>1094</v>
      </c>
      <c r="N55" s="35" t="n">
        <v>127</v>
      </c>
      <c r="O55" s="35" t="n">
        <v>33</v>
      </c>
      <c r="P55" s="35" t="n">
        <v>94</v>
      </c>
      <c r="Q55" s="35" t="n">
        <v>307</v>
      </c>
      <c r="R55" s="35" t="n">
        <v>165</v>
      </c>
      <c r="S55" s="35" t="n">
        <v>142</v>
      </c>
      <c r="T55" s="35" t="n">
        <v>6</v>
      </c>
      <c r="U55" s="28" t="n">
        <v>0</v>
      </c>
      <c r="V55" s="28" t="n">
        <v>6</v>
      </c>
      <c r="W55" s="38" t="n">
        <v>50.8925446272314</v>
      </c>
      <c r="X55" s="38" t="n">
        <v>46.9591457753018</v>
      </c>
      <c r="Y55" s="38" t="n">
        <v>54.8674642270701</v>
      </c>
      <c r="Z55" s="38" t="n">
        <v>18.597596546494</v>
      </c>
      <c r="AA55" s="38" t="n">
        <v>23.3286908077994</v>
      </c>
      <c r="AB55" s="39" t="n">
        <v>13.8165611072015</v>
      </c>
      <c r="AC55" s="41" t="n">
        <v>22</v>
      </c>
    </row>
    <row r="56" customFormat="false" ht="13.5" hidden="false" customHeight="false" outlineLevel="0" collapsed="false">
      <c r="A56" s="40" t="n">
        <v>23</v>
      </c>
      <c r="B56" s="35" t="n">
        <v>8421</v>
      </c>
      <c r="C56" s="35" t="n">
        <v>4128</v>
      </c>
      <c r="D56" s="35" t="n">
        <v>4293</v>
      </c>
      <c r="E56" s="35" t="n">
        <v>4186</v>
      </c>
      <c r="F56" s="35" t="n">
        <v>1918</v>
      </c>
      <c r="G56" s="35" t="n">
        <v>2268</v>
      </c>
      <c r="H56" s="35" t="n">
        <v>1551</v>
      </c>
      <c r="I56" s="35" t="n">
        <v>934</v>
      </c>
      <c r="J56" s="35" t="n">
        <v>617</v>
      </c>
      <c r="K56" s="35" t="n">
        <v>2217</v>
      </c>
      <c r="L56" s="35" t="n">
        <v>1061</v>
      </c>
      <c r="M56" s="35" t="n">
        <v>1156</v>
      </c>
      <c r="N56" s="35" t="n">
        <v>97</v>
      </c>
      <c r="O56" s="35" t="n">
        <v>40</v>
      </c>
      <c r="P56" s="35" t="n">
        <v>57</v>
      </c>
      <c r="Q56" s="35" t="n">
        <v>370</v>
      </c>
      <c r="R56" s="35" t="n">
        <v>175</v>
      </c>
      <c r="S56" s="35" t="n">
        <v>195</v>
      </c>
      <c r="T56" s="35" t="n">
        <v>0</v>
      </c>
      <c r="U56" s="28" t="n">
        <v>0</v>
      </c>
      <c r="V56" s="28" t="n">
        <v>0</v>
      </c>
      <c r="W56" s="38" t="n">
        <v>49.7090606816293</v>
      </c>
      <c r="X56" s="38" t="n">
        <v>46.4631782945736</v>
      </c>
      <c r="Y56" s="38" t="n">
        <v>52.8301886792453</v>
      </c>
      <c r="Z56" s="38" t="n">
        <v>18.4182401140007</v>
      </c>
      <c r="AA56" s="38" t="n">
        <v>22.6259689922481</v>
      </c>
      <c r="AB56" s="39" t="n">
        <v>14.3722338690892</v>
      </c>
      <c r="AC56" s="41" t="n">
        <v>23</v>
      </c>
    </row>
    <row r="57" customFormat="false" ht="13.5" hidden="false" customHeight="false" outlineLevel="0" collapsed="false">
      <c r="A57" s="40" t="n">
        <v>24</v>
      </c>
      <c r="B57" s="35" t="n">
        <v>8591</v>
      </c>
      <c r="C57" s="35" t="n">
        <v>4305</v>
      </c>
      <c r="D57" s="35" t="n">
        <v>4286</v>
      </c>
      <c r="E57" s="35" t="n">
        <v>4154</v>
      </c>
      <c r="F57" s="35" t="n">
        <v>1923</v>
      </c>
      <c r="G57" s="35" t="n">
        <v>2231</v>
      </c>
      <c r="H57" s="35" t="n">
        <v>1655</v>
      </c>
      <c r="I57" s="35" t="n">
        <v>1032</v>
      </c>
      <c r="J57" s="35" t="n">
        <v>623</v>
      </c>
      <c r="K57" s="35" t="n">
        <v>2356</v>
      </c>
      <c r="L57" s="35" t="n">
        <v>1156</v>
      </c>
      <c r="M57" s="35" t="n">
        <v>1200</v>
      </c>
      <c r="N57" s="35" t="n">
        <v>95</v>
      </c>
      <c r="O57" s="35" t="n">
        <v>38</v>
      </c>
      <c r="P57" s="35" t="n">
        <v>57</v>
      </c>
      <c r="Q57" s="35" t="n">
        <v>331</v>
      </c>
      <c r="R57" s="35" t="n">
        <v>156</v>
      </c>
      <c r="S57" s="35" t="n">
        <v>175</v>
      </c>
      <c r="T57" s="35" t="n">
        <v>0</v>
      </c>
      <c r="U57" s="28" t="n">
        <v>0</v>
      </c>
      <c r="V57" s="28" t="n">
        <v>0</v>
      </c>
      <c r="W57" s="38" t="n">
        <v>48.3529274822489</v>
      </c>
      <c r="X57" s="38" t="n">
        <v>44.6689895470383</v>
      </c>
      <c r="Y57" s="38" t="n">
        <v>52.0531964535698</v>
      </c>
      <c r="Z57" s="38" t="n">
        <v>19.2643464090327</v>
      </c>
      <c r="AA57" s="38" t="n">
        <v>23.9721254355401</v>
      </c>
      <c r="AB57" s="39" t="n">
        <v>14.5356976201587</v>
      </c>
      <c r="AC57" s="41" t="n">
        <v>24</v>
      </c>
    </row>
    <row r="58" customFormat="false" ht="13.5" hidden="false" customHeight="false" outlineLevel="0" collapsed="false">
      <c r="A58" s="40" t="n">
        <v>25</v>
      </c>
      <c r="B58" s="35" t="n">
        <v>8321</v>
      </c>
      <c r="C58" s="35" t="n">
        <v>4093</v>
      </c>
      <c r="D58" s="35" t="n">
        <v>4228</v>
      </c>
      <c r="E58" s="35" t="n">
        <v>4111</v>
      </c>
      <c r="F58" s="35" t="n">
        <v>1874</v>
      </c>
      <c r="G58" s="35" t="n">
        <v>2237</v>
      </c>
      <c r="H58" s="35" t="n">
        <v>1631</v>
      </c>
      <c r="I58" s="35" t="n">
        <v>978</v>
      </c>
      <c r="J58" s="35" t="n">
        <v>653</v>
      </c>
      <c r="K58" s="35" t="n">
        <v>2182</v>
      </c>
      <c r="L58" s="35" t="n">
        <v>1060</v>
      </c>
      <c r="M58" s="35" t="n">
        <v>1122</v>
      </c>
      <c r="N58" s="35" t="n">
        <v>74</v>
      </c>
      <c r="O58" s="35" t="n">
        <v>29</v>
      </c>
      <c r="P58" s="35" t="n">
        <v>45</v>
      </c>
      <c r="Q58" s="35" t="n">
        <v>323</v>
      </c>
      <c r="R58" s="35" t="n">
        <v>152</v>
      </c>
      <c r="S58" s="35" t="n">
        <v>171</v>
      </c>
      <c r="T58" s="35" t="n">
        <v>0</v>
      </c>
      <c r="U58" s="28" t="n">
        <v>0</v>
      </c>
      <c r="V58" s="28" t="n">
        <v>0</v>
      </c>
      <c r="W58" s="38" t="n">
        <v>49.4051195769739</v>
      </c>
      <c r="X58" s="38" t="n">
        <v>45.7854874175422</v>
      </c>
      <c r="Y58" s="38" t="n">
        <v>52.9091769157994</v>
      </c>
      <c r="Z58" s="38" t="n">
        <v>19.6010094940512</v>
      </c>
      <c r="AA58" s="38" t="n">
        <v>23.8944539457611</v>
      </c>
      <c r="AB58" s="39" t="n">
        <v>15.4446546830653</v>
      </c>
      <c r="AC58" s="41" t="n">
        <v>25</v>
      </c>
    </row>
    <row r="59" customFormat="false" ht="13.5" hidden="false" customHeight="false" outlineLevel="0" collapsed="false">
      <c r="A59" s="40" t="n">
        <v>26</v>
      </c>
      <c r="B59" s="35" t="n">
        <v>8610</v>
      </c>
      <c r="C59" s="35" t="n">
        <v>4230</v>
      </c>
      <c r="D59" s="35" t="n">
        <v>4380</v>
      </c>
      <c r="E59" s="35" t="n">
        <v>4384</v>
      </c>
      <c r="F59" s="35" t="n">
        <v>2019</v>
      </c>
      <c r="G59" s="35" t="n">
        <v>2365</v>
      </c>
      <c r="H59" s="35" t="n">
        <v>1728</v>
      </c>
      <c r="I59" s="35" t="n">
        <v>1048</v>
      </c>
      <c r="J59" s="35" t="n">
        <v>680</v>
      </c>
      <c r="K59" s="35" t="n">
        <v>2101</v>
      </c>
      <c r="L59" s="35" t="n">
        <v>997</v>
      </c>
      <c r="M59" s="35" t="n">
        <v>1104</v>
      </c>
      <c r="N59" s="35" t="n">
        <v>36</v>
      </c>
      <c r="O59" s="35" t="n">
        <v>12</v>
      </c>
      <c r="P59" s="35" t="n">
        <v>24</v>
      </c>
      <c r="Q59" s="35" t="n">
        <v>349</v>
      </c>
      <c r="R59" s="35" t="n">
        <v>152</v>
      </c>
      <c r="S59" s="35" t="n">
        <v>197</v>
      </c>
      <c r="T59" s="35" t="n">
        <v>12</v>
      </c>
      <c r="U59" s="28" t="n">
        <v>2</v>
      </c>
      <c r="V59" s="28" t="n">
        <v>10</v>
      </c>
      <c r="W59" s="38" t="n">
        <v>50.917537746806</v>
      </c>
      <c r="X59" s="38" t="n">
        <v>47.7304964539007</v>
      </c>
      <c r="Y59" s="38" t="n">
        <v>53.9954337899543</v>
      </c>
      <c r="Z59" s="38" t="n">
        <v>20.0696864111498</v>
      </c>
      <c r="AA59" s="38" t="n">
        <v>24.7754137115839</v>
      </c>
      <c r="AB59" s="39" t="n">
        <v>15.5251141552511</v>
      </c>
      <c r="AC59" s="41" t="n">
        <v>26</v>
      </c>
    </row>
    <row r="60" customFormat="false" ht="13.5" hidden="false" customHeight="false" outlineLevel="0" collapsed="false">
      <c r="A60" s="40" t="n">
        <v>27</v>
      </c>
      <c r="B60" s="35" t="n">
        <v>8456</v>
      </c>
      <c r="C60" s="35" t="n">
        <v>4213</v>
      </c>
      <c r="D60" s="35" t="n">
        <v>4243</v>
      </c>
      <c r="E60" s="35" t="n">
        <v>4438</v>
      </c>
      <c r="F60" s="35" t="n">
        <v>2046</v>
      </c>
      <c r="G60" s="35" t="n">
        <v>2392</v>
      </c>
      <c r="H60" s="35" t="n">
        <v>1633</v>
      </c>
      <c r="I60" s="35" t="n">
        <v>1024</v>
      </c>
      <c r="J60" s="35" t="n">
        <v>609</v>
      </c>
      <c r="K60" s="35" t="n">
        <v>1995</v>
      </c>
      <c r="L60" s="35" t="n">
        <v>943</v>
      </c>
      <c r="M60" s="35" t="n">
        <v>1052</v>
      </c>
      <c r="N60" s="35" t="n">
        <v>38</v>
      </c>
      <c r="O60" s="35" t="n">
        <v>6</v>
      </c>
      <c r="P60" s="35" t="n">
        <v>32</v>
      </c>
      <c r="Q60" s="35" t="n">
        <v>342</v>
      </c>
      <c r="R60" s="35" t="n">
        <v>189</v>
      </c>
      <c r="S60" s="35" t="n">
        <v>153</v>
      </c>
      <c r="T60" s="35" t="n">
        <v>10</v>
      </c>
      <c r="U60" s="28" t="n">
        <v>5</v>
      </c>
      <c r="V60" s="28" t="n">
        <v>5</v>
      </c>
      <c r="W60" s="38" t="n">
        <v>52.4834437086093</v>
      </c>
      <c r="X60" s="38" t="n">
        <v>48.5639686684073</v>
      </c>
      <c r="Y60" s="38" t="n">
        <v>56.3752062220127</v>
      </c>
      <c r="Z60" s="38" t="n">
        <v>19.3117313150426</v>
      </c>
      <c r="AA60" s="38" t="n">
        <v>24.3057203892713</v>
      </c>
      <c r="AB60" s="39" t="n">
        <v>14.3530520857884</v>
      </c>
      <c r="AC60" s="41" t="n">
        <v>27</v>
      </c>
    </row>
    <row r="61" customFormat="false" ht="13.5" hidden="false" customHeight="false" outlineLevel="0" collapsed="false">
      <c r="A61" s="40" t="n">
        <v>28</v>
      </c>
      <c r="B61" s="35" t="n">
        <v>8565</v>
      </c>
      <c r="C61" s="35" t="n">
        <v>4242</v>
      </c>
      <c r="D61" s="35" t="n">
        <v>4323</v>
      </c>
      <c r="E61" s="35" t="n">
        <v>4423</v>
      </c>
      <c r="F61" s="35" t="n">
        <v>2112</v>
      </c>
      <c r="G61" s="35" t="n">
        <v>2311</v>
      </c>
      <c r="H61" s="35" t="n">
        <v>1695</v>
      </c>
      <c r="I61" s="35" t="n">
        <v>1057</v>
      </c>
      <c r="J61" s="35" t="n">
        <v>638</v>
      </c>
      <c r="K61" s="35" t="n">
        <v>2045</v>
      </c>
      <c r="L61" s="35" t="n">
        <v>898</v>
      </c>
      <c r="M61" s="35" t="n">
        <v>1147</v>
      </c>
      <c r="N61" s="35" t="n">
        <v>37</v>
      </c>
      <c r="O61" s="35" t="n">
        <v>9</v>
      </c>
      <c r="P61" s="35" t="n">
        <v>28</v>
      </c>
      <c r="Q61" s="35" t="n">
        <v>325</v>
      </c>
      <c r="R61" s="35" t="n">
        <v>154</v>
      </c>
      <c r="S61" s="35" t="n">
        <v>171</v>
      </c>
      <c r="T61" s="35" t="n">
        <v>40</v>
      </c>
      <c r="U61" s="28" t="n">
        <v>12</v>
      </c>
      <c r="V61" s="28" t="n">
        <v>28</v>
      </c>
      <c r="W61" s="38" t="n">
        <v>51.64039696439</v>
      </c>
      <c r="X61" s="38" t="n">
        <v>49.7878359264498</v>
      </c>
      <c r="Y61" s="38" t="n">
        <v>53.4582465880176</v>
      </c>
      <c r="Z61" s="38" t="n">
        <v>19.7898423817863</v>
      </c>
      <c r="AA61" s="38" t="n">
        <v>24.9174917491749</v>
      </c>
      <c r="AB61" s="39" t="n">
        <v>14.7582697201018</v>
      </c>
      <c r="AC61" s="41" t="n">
        <v>28</v>
      </c>
    </row>
    <row r="62" customFormat="false" ht="13.5" hidden="false" customHeight="false" outlineLevel="0" collapsed="false">
      <c r="A62" s="40" t="n">
        <v>29</v>
      </c>
      <c r="B62" s="35" t="n">
        <v>8208</v>
      </c>
      <c r="C62" s="35" t="n">
        <v>4138</v>
      </c>
      <c r="D62" s="35" t="n">
        <v>4070</v>
      </c>
      <c r="E62" s="35" t="n">
        <v>4065</v>
      </c>
      <c r="F62" s="35" t="n">
        <v>1870</v>
      </c>
      <c r="G62" s="35" t="n">
        <v>2195</v>
      </c>
      <c r="H62" s="35" t="n">
        <v>1795</v>
      </c>
      <c r="I62" s="35" t="n">
        <v>1128</v>
      </c>
      <c r="J62" s="35" t="n">
        <v>667</v>
      </c>
      <c r="K62" s="35" t="n">
        <v>1926</v>
      </c>
      <c r="L62" s="35" t="n">
        <v>925</v>
      </c>
      <c r="M62" s="35" t="n">
        <v>1001</v>
      </c>
      <c r="N62" s="35" t="n">
        <v>7</v>
      </c>
      <c r="O62" s="35" t="n">
        <v>1</v>
      </c>
      <c r="P62" s="35" t="n">
        <v>6</v>
      </c>
      <c r="Q62" s="35" t="n">
        <v>407</v>
      </c>
      <c r="R62" s="35" t="n">
        <v>211</v>
      </c>
      <c r="S62" s="35" t="n">
        <v>196</v>
      </c>
      <c r="T62" s="35" t="n">
        <v>8</v>
      </c>
      <c r="U62" s="28" t="n">
        <v>3</v>
      </c>
      <c r="V62" s="28" t="n">
        <v>5</v>
      </c>
      <c r="W62" s="38" t="n">
        <v>49.5248538011696</v>
      </c>
      <c r="X62" s="38" t="n">
        <v>45.1909134847753</v>
      </c>
      <c r="Y62" s="38" t="n">
        <v>53.9312039312039</v>
      </c>
      <c r="Z62" s="38" t="n">
        <v>21.8689083820663</v>
      </c>
      <c r="AA62" s="38" t="n">
        <v>27.2595456742388</v>
      </c>
      <c r="AB62" s="39" t="n">
        <v>16.3882063882064</v>
      </c>
      <c r="AC62" s="41" t="n">
        <v>29</v>
      </c>
    </row>
    <row r="63" customFormat="false" ht="13.5" hidden="false" customHeight="false" outlineLevel="0" collapsed="false">
      <c r="A63" s="40" t="n">
        <v>30</v>
      </c>
      <c r="B63" s="35" t="n">
        <v>8304</v>
      </c>
      <c r="C63" s="35" t="n">
        <v>4223</v>
      </c>
      <c r="D63" s="35" t="n">
        <v>4081</v>
      </c>
      <c r="E63" s="35" t="n">
        <v>4212</v>
      </c>
      <c r="F63" s="35" t="n">
        <v>1993</v>
      </c>
      <c r="G63" s="35" t="n">
        <v>2219</v>
      </c>
      <c r="H63" s="35" t="n">
        <v>1760</v>
      </c>
      <c r="I63" s="35" t="n">
        <v>1125</v>
      </c>
      <c r="J63" s="35" t="n">
        <v>635</v>
      </c>
      <c r="K63" s="35" t="n">
        <v>1950</v>
      </c>
      <c r="L63" s="35" t="n">
        <v>895</v>
      </c>
      <c r="M63" s="35" t="n">
        <v>1055</v>
      </c>
      <c r="N63" s="35" t="n">
        <v>25</v>
      </c>
      <c r="O63" s="35" t="n">
        <v>7</v>
      </c>
      <c r="P63" s="35" t="n">
        <v>18</v>
      </c>
      <c r="Q63" s="35" t="n">
        <v>357</v>
      </c>
      <c r="R63" s="35" t="n">
        <v>203</v>
      </c>
      <c r="S63" s="35" t="n">
        <v>154</v>
      </c>
      <c r="T63" s="35" t="n">
        <v>0</v>
      </c>
      <c r="U63" s="28" t="n">
        <v>0</v>
      </c>
      <c r="V63" s="28" t="n">
        <v>0</v>
      </c>
      <c r="W63" s="38" t="n">
        <v>50.7225433526012</v>
      </c>
      <c r="X63" s="38" t="n">
        <v>47.1939379587971</v>
      </c>
      <c r="Y63" s="38" t="n">
        <v>54.3739279588336</v>
      </c>
      <c r="Z63" s="38" t="n">
        <v>21.1946050096339</v>
      </c>
      <c r="AA63" s="38" t="n">
        <v>26.6398295050912</v>
      </c>
      <c r="AB63" s="39" t="n">
        <v>15.5599117863269</v>
      </c>
      <c r="AC63" s="41" t="n">
        <v>30</v>
      </c>
    </row>
    <row r="64" customFormat="false" ht="13.5" hidden="false" customHeight="false" outlineLevel="0" collapsed="false">
      <c r="A64" s="43" t="s">
        <v>27</v>
      </c>
      <c r="B64" s="35" t="n">
        <v>8205</v>
      </c>
      <c r="C64" s="35" t="n">
        <v>4053</v>
      </c>
      <c r="D64" s="35" t="n">
        <v>4152</v>
      </c>
      <c r="E64" s="35" t="n">
        <v>4107</v>
      </c>
      <c r="F64" s="35" t="n">
        <v>1846</v>
      </c>
      <c r="G64" s="35" t="n">
        <v>2261</v>
      </c>
      <c r="H64" s="35" t="n">
        <v>1825</v>
      </c>
      <c r="I64" s="35" t="n">
        <v>1130</v>
      </c>
      <c r="J64" s="35" t="n">
        <v>695</v>
      </c>
      <c r="K64" s="35" t="n">
        <v>1920</v>
      </c>
      <c r="L64" s="35" t="n">
        <v>891</v>
      </c>
      <c r="M64" s="35" t="n">
        <v>1029</v>
      </c>
      <c r="N64" s="44" t="s">
        <v>28</v>
      </c>
      <c r="O64" s="44" t="s">
        <v>28</v>
      </c>
      <c r="P64" s="44" t="s">
        <v>28</v>
      </c>
      <c r="Q64" s="35" t="n">
        <v>337</v>
      </c>
      <c r="R64" s="35" t="n">
        <v>182</v>
      </c>
      <c r="S64" s="35" t="n">
        <v>155</v>
      </c>
      <c r="T64" s="35" t="n">
        <v>16</v>
      </c>
      <c r="U64" s="28" t="n">
        <v>4</v>
      </c>
      <c r="V64" s="28" t="n">
        <v>12</v>
      </c>
      <c r="W64" s="38" t="n">
        <v>50.054844606947</v>
      </c>
      <c r="X64" s="38" t="n">
        <v>45.646508758944</v>
      </c>
      <c r="Y64" s="38" t="n">
        <v>54.4556840077071</v>
      </c>
      <c r="Z64" s="38" t="n">
        <v>22.02</v>
      </c>
      <c r="AA64" s="38" t="n">
        <v>27.73</v>
      </c>
      <c r="AB64" s="39" t="n">
        <v>16.45</v>
      </c>
      <c r="AC64" s="45" t="s">
        <v>27</v>
      </c>
    </row>
    <row r="65" customFormat="false" ht="13.5" hidden="false" customHeight="false" outlineLevel="0" collapsed="false">
      <c r="A65" s="43" t="s">
        <v>19</v>
      </c>
      <c r="B65" s="35" t="n">
        <v>8022</v>
      </c>
      <c r="C65" s="35" t="n">
        <v>3936</v>
      </c>
      <c r="D65" s="35" t="n">
        <v>4086</v>
      </c>
      <c r="E65" s="35" t="n">
        <v>4043</v>
      </c>
      <c r="F65" s="35" t="n">
        <v>1807</v>
      </c>
      <c r="G65" s="35" t="n">
        <v>2236</v>
      </c>
      <c r="H65" s="35" t="n">
        <v>1583</v>
      </c>
      <c r="I65" s="35" t="n">
        <v>1019</v>
      </c>
      <c r="J65" s="35" t="n">
        <v>564</v>
      </c>
      <c r="K65" s="35" t="n">
        <v>2061</v>
      </c>
      <c r="L65" s="35" t="n">
        <v>945</v>
      </c>
      <c r="M65" s="35" t="n">
        <v>1116</v>
      </c>
      <c r="N65" s="44" t="s">
        <v>28</v>
      </c>
      <c r="O65" s="44" t="s">
        <v>28</v>
      </c>
      <c r="P65" s="44" t="s">
        <v>28</v>
      </c>
      <c r="Q65" s="35" t="n">
        <v>334</v>
      </c>
      <c r="R65" s="35" t="n">
        <v>165</v>
      </c>
      <c r="S65" s="35" t="n">
        <v>169</v>
      </c>
      <c r="T65" s="35" t="n">
        <v>1</v>
      </c>
      <c r="U65" s="28" t="n">
        <v>0</v>
      </c>
      <c r="V65" s="28" t="n">
        <v>1</v>
      </c>
      <c r="W65" s="38" t="n">
        <v>50.3989030167041</v>
      </c>
      <c r="X65" s="38" t="n">
        <v>45.9095528455285</v>
      </c>
      <c r="Y65" s="38" t="n">
        <v>54.7234459128732</v>
      </c>
      <c r="Z65" s="38" t="n">
        <v>19.71</v>
      </c>
      <c r="AA65" s="38" t="n">
        <v>25.94</v>
      </c>
      <c r="AB65" s="39" t="n">
        <v>13.81</v>
      </c>
      <c r="AC65" s="45" t="s">
        <v>19</v>
      </c>
    </row>
    <row r="66" customFormat="false" ht="13.5" hidden="false" customHeight="false" outlineLevel="0" collapsed="false">
      <c r="A66" s="43" t="s">
        <v>20</v>
      </c>
      <c r="B66" s="35" t="n">
        <v>7826</v>
      </c>
      <c r="C66" s="35" t="n">
        <v>3904</v>
      </c>
      <c r="D66" s="35" t="n">
        <v>3922</v>
      </c>
      <c r="E66" s="35" t="n">
        <v>4074</v>
      </c>
      <c r="F66" s="35" t="n">
        <v>1940</v>
      </c>
      <c r="G66" s="35" t="n">
        <v>2134</v>
      </c>
      <c r="H66" s="35" t="n">
        <v>1470</v>
      </c>
      <c r="I66" s="35" t="n">
        <v>923</v>
      </c>
      <c r="J66" s="35" t="n">
        <v>547</v>
      </c>
      <c r="K66" s="35" t="n">
        <v>1874</v>
      </c>
      <c r="L66" s="35" t="n">
        <v>838</v>
      </c>
      <c r="M66" s="35" t="n">
        <v>1036</v>
      </c>
      <c r="N66" s="35" t="n">
        <v>0</v>
      </c>
      <c r="O66" s="35" t="n">
        <v>0</v>
      </c>
      <c r="P66" s="35" t="n">
        <v>0</v>
      </c>
      <c r="Q66" s="35" t="n">
        <v>408</v>
      </c>
      <c r="R66" s="35" t="n">
        <v>203</v>
      </c>
      <c r="S66" s="35" t="n">
        <v>205</v>
      </c>
      <c r="T66" s="35" t="n">
        <v>0</v>
      </c>
      <c r="U66" s="28" t="n">
        <v>0</v>
      </c>
      <c r="V66" s="28" t="n">
        <v>0</v>
      </c>
      <c r="W66" s="38" t="n">
        <v>52.0572450805009</v>
      </c>
      <c r="X66" s="38" t="n">
        <v>49.6926229508197</v>
      </c>
      <c r="Y66" s="38" t="n">
        <v>54.4110147883733</v>
      </c>
      <c r="Z66" s="38" t="n">
        <v>18.81</v>
      </c>
      <c r="AA66" s="38" t="n">
        <v>23.59</v>
      </c>
      <c r="AB66" s="39" t="n">
        <v>13.96</v>
      </c>
      <c r="AC66" s="45" t="s">
        <v>20</v>
      </c>
    </row>
    <row r="67" customFormat="false" ht="13.5" hidden="false" customHeight="false" outlineLevel="0" collapsed="false">
      <c r="A67" s="43" t="s">
        <v>21</v>
      </c>
      <c r="B67" s="35" t="n">
        <v>7559</v>
      </c>
      <c r="C67" s="35" t="n">
        <v>3825</v>
      </c>
      <c r="D67" s="35" t="n">
        <v>3734</v>
      </c>
      <c r="E67" s="35" t="n">
        <v>4124</v>
      </c>
      <c r="F67" s="35" t="n">
        <v>1995</v>
      </c>
      <c r="G67" s="35" t="n">
        <v>2129</v>
      </c>
      <c r="H67" s="35" t="n">
        <v>1364</v>
      </c>
      <c r="I67" s="35" t="n">
        <v>886</v>
      </c>
      <c r="J67" s="35" t="n">
        <v>478</v>
      </c>
      <c r="K67" s="35" t="n">
        <v>1708</v>
      </c>
      <c r="L67" s="35" t="n">
        <v>744</v>
      </c>
      <c r="M67" s="35" t="n">
        <v>964</v>
      </c>
      <c r="N67" s="35" t="n">
        <v>0</v>
      </c>
      <c r="O67" s="35" t="n">
        <v>0</v>
      </c>
      <c r="P67" s="35" t="n">
        <v>0</v>
      </c>
      <c r="Q67" s="35" t="n">
        <v>363</v>
      </c>
      <c r="R67" s="35" t="n">
        <v>200</v>
      </c>
      <c r="S67" s="35" t="n">
        <v>163</v>
      </c>
      <c r="T67" s="35" t="n">
        <v>0</v>
      </c>
      <c r="U67" s="28" t="n">
        <v>0</v>
      </c>
      <c r="V67" s="28" t="n">
        <v>0</v>
      </c>
      <c r="W67" s="38" t="n">
        <v>54.5574811483</v>
      </c>
      <c r="X67" s="38" t="n">
        <v>52.156862745098</v>
      </c>
      <c r="Y67" s="38" t="n">
        <v>57.0166041778254</v>
      </c>
      <c r="Z67" s="38" t="n">
        <v>17.4</v>
      </c>
      <c r="AA67" s="38" t="n">
        <v>22.93</v>
      </c>
      <c r="AB67" s="39" t="n">
        <v>11.81</v>
      </c>
      <c r="AC67" s="45" t="s">
        <v>21</v>
      </c>
    </row>
    <row r="68" customFormat="false" ht="13.5" hidden="false" customHeight="false" outlineLevel="0" collapsed="false">
      <c r="A68" s="43" t="s">
        <v>22</v>
      </c>
      <c r="B68" s="35" t="n">
        <v>7452</v>
      </c>
      <c r="C68" s="35" t="n">
        <v>3687</v>
      </c>
      <c r="D68" s="35" t="n">
        <v>3765</v>
      </c>
      <c r="E68" s="35" t="n">
        <v>4028</v>
      </c>
      <c r="F68" s="35" t="n">
        <v>1882</v>
      </c>
      <c r="G68" s="35" t="n">
        <v>2146</v>
      </c>
      <c r="H68" s="35" t="n">
        <v>1463</v>
      </c>
      <c r="I68" s="35" t="n">
        <v>910</v>
      </c>
      <c r="J68" s="35" t="n">
        <v>553</v>
      </c>
      <c r="K68" s="46" t="n">
        <f aca="false">SUM('[1]16－９～16－10表(278)~(279)'!O21:O23)</f>
        <v>1549</v>
      </c>
      <c r="L68" s="46" t="n">
        <f aca="false">SUM('[1]16－９～16－10表(278)~(279)'!P21:P23)</f>
        <v>709</v>
      </c>
      <c r="M68" s="46" t="n">
        <f aca="false">SUM('[1]16－９～16－10表(278)~(279)'!Q21:Q23)</f>
        <v>840</v>
      </c>
      <c r="N68" s="35" t="n">
        <v>0</v>
      </c>
      <c r="O68" s="35" t="n">
        <v>0</v>
      </c>
      <c r="P68" s="35" t="n">
        <v>0</v>
      </c>
      <c r="Q68" s="35" t="n">
        <v>412</v>
      </c>
      <c r="R68" s="35" t="n">
        <v>186</v>
      </c>
      <c r="S68" s="35" t="n">
        <v>226</v>
      </c>
      <c r="T68" s="35" t="n">
        <v>0</v>
      </c>
      <c r="U68" s="28" t="n">
        <v>0</v>
      </c>
      <c r="V68" s="28" t="n">
        <v>0</v>
      </c>
      <c r="W68" s="38" t="n">
        <v>54.0526033279656</v>
      </c>
      <c r="X68" s="38" t="n">
        <v>51.0442093843233</v>
      </c>
      <c r="Y68" s="38" t="n">
        <v>56.9986719787517</v>
      </c>
      <c r="Z68" s="38" t="n">
        <v>19.4</v>
      </c>
      <c r="AA68" s="38" t="n">
        <v>24.55</v>
      </c>
      <c r="AB68" s="39" t="n">
        <v>14.29</v>
      </c>
      <c r="AC68" s="45" t="s">
        <v>22</v>
      </c>
    </row>
    <row r="69" customFormat="false" ht="14.25" hidden="false" customHeight="fals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7"/>
      <c r="X69" s="7"/>
      <c r="Y69" s="7"/>
      <c r="Z69" s="7"/>
      <c r="AA69" s="7"/>
      <c r="AB69" s="49"/>
      <c r="AC69" s="50"/>
    </row>
    <row r="70" customFormat="false" ht="13.5" hidden="false" customHeight="false" outlineLevel="0" collapsed="false">
      <c r="A70" s="51" t="s">
        <v>29</v>
      </c>
    </row>
    <row r="71" customFormat="false" ht="13.5" hidden="false" customHeight="false" outlineLevel="0" collapsed="false">
      <c r="A71" s="51" t="s">
        <v>30</v>
      </c>
    </row>
    <row r="72" customFormat="false" ht="13.5" hidden="false" customHeight="false" outlineLevel="0" collapsed="false">
      <c r="A72" s="52" t="s">
        <v>31</v>
      </c>
    </row>
    <row r="73" customFormat="false" ht="13.5" hidden="false" customHeight="false" outlineLevel="0" collapsed="false">
      <c r="A73" s="52" t="s">
        <v>32</v>
      </c>
    </row>
  </sheetData>
  <mergeCells count="9"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440277777777778" right="0.2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4-02-15T06:30:27Z</cp:lastPrinted>
  <dcterms:modified xsi:type="dcterms:W3CDTF">2025-02-07T04:37:41Z</dcterms:modified>
  <cp:revision>0</cp:revision>
  <dc:subject/>
  <dc:title/>
</cp:coreProperties>
</file>