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９ 中学校卒業後の状況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Fill" vbProcedure="false">'15－９ 中学校卒業後の状況'!$B$7:$Y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3"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９  中学校卒業後の状況</t>
    </r>
  </si>
  <si>
    <t xml:space="preserve">　本表は，毎年５月１日で実施される学校基本調査のうち，卒業後の状況調査の調査結果であり，高等学校卒業者は，本科の卒業者のみが調査対象である。「進学者」とは，高等学校卒業者では，大学・短期大学・高等学校等の専攻科（特別支援学校の高等部専攻科を含む）へ進学した者をいう。</t>
  </si>
  <si>
    <t xml:space="preserve">中学校卒業者では，高等学校（特別支援学校の高等部を含む）又は，高等専門学校へ進学した者をいう。専修学校，各種学校又は公共職業能力開発施設等（平成９年度までは，公共職業訓練施設等）に進んだ者は含まない。なお，高等学校進学者は，本科のみの数である。就職者には自家自営業についた者を含むが，家事の手伝いや臨時的な仕事についた者は含まない。</t>
  </si>
  <si>
    <t xml:space="preserve">卒　業　者</t>
  </si>
  <si>
    <t xml:space="preserve">進　学　者</t>
  </si>
  <si>
    <t xml:space="preserve">就　職　者</t>
  </si>
  <si>
    <t xml:space="preserve">専修学校等入学者</t>
  </si>
  <si>
    <t xml:space="preserve">左記以外の者</t>
  </si>
  <si>
    <t xml:space="preserve">そ　の　他</t>
  </si>
  <si>
    <r>
      <rPr>
        <sz val="11"/>
        <rFont val="Noto Sans"/>
        <family val="2"/>
      </rPr>
      <t xml:space="preserve">進　学　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職　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年　度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元年度</t>
  </si>
  <si>
    <t xml:space="preserve">資料：教育委員会企画課，福岡県調査統計課</t>
  </si>
  <si>
    <t xml:space="preserve">　注：高等学校進学者は，本科のみの数である。</t>
  </si>
  <si>
    <r>
      <rPr>
        <sz val="11"/>
        <rFont val="Noto Sans"/>
        <family val="2"/>
      </rPr>
      <t xml:space="preserve">　　：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以前の専修学校等入学者は左記以外の者に含む。</t>
    </r>
  </si>
  <si>
    <t xml:space="preserve">　　：専修学校入学者等とは，専修学校（一般過程），各種学校入学者のことである。</t>
  </si>
  <si>
    <t xml:space="preserve">　　：速報値に基づく数値であるため，確報値とは異なる場合がある。</t>
  </si>
  <si>
    <r>
      <rPr>
        <sz val="11"/>
        <rFont val="Noto Sans"/>
        <family val="2"/>
      </rPr>
      <t xml:space="preserve">　　：就職率について，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以降は有期雇用労働者（雇用契約期間が１か月以上１年未満の者）は除いて算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;\-#,##0;\－"/>
    <numFmt numFmtId="167" formatCode="0.0"/>
    <numFmt numFmtId="168" formatCode="@"/>
    <numFmt numFmtId="169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10.6953125" defaultRowHeight="13.5" zeroHeight="false" outlineLevelRow="0" outlineLevelCol="0"/>
  <cols>
    <col collapsed="false" customWidth="false" hidden="false" outlineLevel="0" max="1" min="1" style="1" width="10.69"/>
    <col collapsed="false" customWidth="false" hidden="false" outlineLevel="0" max="25" min="2" style="2" width="10.69"/>
    <col collapsed="false" customWidth="false" hidden="false" outlineLevel="0" max="26" min="26" style="1" width="10.69"/>
    <col collapsed="false" customWidth="false" hidden="false" outlineLevel="0" max="257" min="27" style="2" width="10.69"/>
  </cols>
  <sheetData>
    <row r="1" customFormat="false" ht="17.25" hidden="false" customHeight="false" outlineLevel="0" collapsed="false">
      <c r="B1" s="3" t="s">
        <v>0</v>
      </c>
    </row>
    <row r="2" customFormat="false" ht="13.5" hidden="false" customHeight="true" outlineLevel="0" collapsed="false">
      <c r="B2" s="4" t="s">
        <v>1</v>
      </c>
    </row>
    <row r="3" customFormat="false" ht="13.5" hidden="false" customHeight="true" outlineLevel="0" collapsed="false">
      <c r="B3" s="4" t="s">
        <v>2</v>
      </c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/>
    </row>
    <row r="5" customFormat="false" ht="13.5" hidden="false" customHeight="false" outlineLevel="0" collapsed="false">
      <c r="A5" s="7"/>
      <c r="B5" s="8" t="s">
        <v>3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  <c r="N5" s="9" t="s">
        <v>7</v>
      </c>
      <c r="O5" s="9"/>
      <c r="P5" s="9"/>
      <c r="Q5" s="9" t="s">
        <v>8</v>
      </c>
      <c r="R5" s="9"/>
      <c r="S5" s="9"/>
      <c r="T5" s="9" t="s">
        <v>9</v>
      </c>
      <c r="U5" s="9"/>
      <c r="V5" s="9"/>
      <c r="W5" s="10" t="s">
        <v>10</v>
      </c>
      <c r="X5" s="10"/>
      <c r="Y5" s="10"/>
      <c r="Z5" s="11"/>
    </row>
    <row r="6" customFormat="false" ht="13.5" hidden="false" customHeight="false" outlineLevel="0" collapsed="false">
      <c r="A6" s="12" t="s">
        <v>11</v>
      </c>
      <c r="B6" s="13" t="s">
        <v>12</v>
      </c>
      <c r="C6" s="14" t="s">
        <v>13</v>
      </c>
      <c r="D6" s="14" t="s">
        <v>14</v>
      </c>
      <c r="E6" s="14" t="s">
        <v>12</v>
      </c>
      <c r="F6" s="14" t="s">
        <v>13</v>
      </c>
      <c r="G6" s="14" t="s">
        <v>14</v>
      </c>
      <c r="H6" s="14" t="s">
        <v>12</v>
      </c>
      <c r="I6" s="14" t="s">
        <v>13</v>
      </c>
      <c r="J6" s="14" t="s">
        <v>14</v>
      </c>
      <c r="K6" s="14" t="s">
        <v>12</v>
      </c>
      <c r="L6" s="14" t="s">
        <v>13</v>
      </c>
      <c r="M6" s="14" t="s">
        <v>14</v>
      </c>
      <c r="N6" s="14" t="s">
        <v>12</v>
      </c>
      <c r="O6" s="14" t="s">
        <v>13</v>
      </c>
      <c r="P6" s="14" t="s">
        <v>14</v>
      </c>
      <c r="Q6" s="14" t="s">
        <v>12</v>
      </c>
      <c r="R6" s="14" t="s">
        <v>13</v>
      </c>
      <c r="S6" s="14" t="s">
        <v>14</v>
      </c>
      <c r="T6" s="14" t="s">
        <v>12</v>
      </c>
      <c r="U6" s="14" t="s">
        <v>13</v>
      </c>
      <c r="V6" s="14" t="s">
        <v>14</v>
      </c>
      <c r="W6" s="14" t="s">
        <v>12</v>
      </c>
      <c r="X6" s="14" t="s">
        <v>13</v>
      </c>
      <c r="Y6" s="15" t="s">
        <v>14</v>
      </c>
      <c r="Z6" s="16" t="s">
        <v>11</v>
      </c>
    </row>
    <row r="7" customFormat="false" ht="14.25" hidden="false" customHeight="false" outlineLevel="0" collapsed="false">
      <c r="A7" s="17"/>
      <c r="B7" s="18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19" t="n">
        <v>9</v>
      </c>
      <c r="K7" s="19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19" t="n">
        <v>16</v>
      </c>
      <c r="R7" s="19" t="n">
        <v>17</v>
      </c>
      <c r="S7" s="19" t="n">
        <v>18</v>
      </c>
      <c r="T7" s="19" t="n">
        <v>19</v>
      </c>
      <c r="U7" s="19" t="n">
        <v>20</v>
      </c>
      <c r="V7" s="19" t="n">
        <v>21</v>
      </c>
      <c r="W7" s="19" t="n">
        <v>22</v>
      </c>
      <c r="X7" s="19" t="n">
        <v>23</v>
      </c>
      <c r="Y7" s="20" t="n">
        <v>24</v>
      </c>
      <c r="Z7" s="21"/>
    </row>
    <row r="8" customFormat="false" ht="13.5" hidden="false" customHeight="false" outlineLevel="0" collapsed="false">
      <c r="A8" s="22" t="s">
        <v>15</v>
      </c>
      <c r="B8" s="23" t="n">
        <v>25938</v>
      </c>
      <c r="C8" s="23" t="n">
        <v>13237</v>
      </c>
      <c r="D8" s="23" t="n">
        <v>12701</v>
      </c>
      <c r="E8" s="23" t="n">
        <v>20829</v>
      </c>
      <c r="F8" s="23" t="n">
        <v>10678</v>
      </c>
      <c r="G8" s="23" t="n">
        <v>10151</v>
      </c>
      <c r="H8" s="23" t="n">
        <v>4076</v>
      </c>
      <c r="I8" s="23" t="n">
        <v>2028</v>
      </c>
      <c r="J8" s="23" t="n">
        <v>2048</v>
      </c>
      <c r="K8" s="23" t="s">
        <v>16</v>
      </c>
      <c r="L8" s="23" t="s">
        <v>16</v>
      </c>
      <c r="M8" s="23" t="s">
        <v>16</v>
      </c>
      <c r="N8" s="23" t="n">
        <v>950</v>
      </c>
      <c r="O8" s="23" t="n">
        <v>479</v>
      </c>
      <c r="P8" s="23" t="n">
        <v>471</v>
      </c>
      <c r="Q8" s="23" t="n">
        <v>83</v>
      </c>
      <c r="R8" s="23" t="n">
        <v>52</v>
      </c>
      <c r="S8" s="23" t="n">
        <v>31</v>
      </c>
      <c r="T8" s="24" t="n">
        <f aca="false">E8/B8*100</f>
        <v>80.3030303030303</v>
      </c>
      <c r="U8" s="24" t="n">
        <f aca="false">F8/C8*100</f>
        <v>80.6678250358843</v>
      </c>
      <c r="V8" s="24" t="n">
        <f aca="false">G8/D8*100</f>
        <v>79.9228407212031</v>
      </c>
      <c r="W8" s="24" t="n">
        <v>17.4</v>
      </c>
      <c r="X8" s="24" t="n">
        <v>17.4</v>
      </c>
      <c r="Y8" s="25" t="n">
        <v>17.4</v>
      </c>
      <c r="Z8" s="26" t="s">
        <v>15</v>
      </c>
    </row>
    <row r="9" customFormat="false" ht="13.5" hidden="false" customHeight="false" outlineLevel="0" collapsed="false">
      <c r="A9" s="22" t="n">
        <v>39</v>
      </c>
      <c r="B9" s="23" t="n">
        <v>25902</v>
      </c>
      <c r="C9" s="23" t="n">
        <v>13276</v>
      </c>
      <c r="D9" s="23" t="n">
        <v>12626</v>
      </c>
      <c r="E9" s="23" t="n">
        <v>20700</v>
      </c>
      <c r="F9" s="23" t="n">
        <v>10665</v>
      </c>
      <c r="G9" s="23" t="n">
        <v>10035</v>
      </c>
      <c r="H9" s="23" t="n">
        <v>3872</v>
      </c>
      <c r="I9" s="23" t="n">
        <v>1950</v>
      </c>
      <c r="J9" s="23" t="n">
        <v>1922</v>
      </c>
      <c r="K9" s="23" t="s">
        <v>16</v>
      </c>
      <c r="L9" s="23" t="s">
        <v>16</v>
      </c>
      <c r="M9" s="23" t="s">
        <v>16</v>
      </c>
      <c r="N9" s="23" t="n">
        <v>1254</v>
      </c>
      <c r="O9" s="23" t="n">
        <v>615</v>
      </c>
      <c r="P9" s="23" t="n">
        <v>639</v>
      </c>
      <c r="Q9" s="23" t="n">
        <v>76</v>
      </c>
      <c r="R9" s="23" t="n">
        <v>46</v>
      </c>
      <c r="S9" s="23" t="n">
        <v>30</v>
      </c>
      <c r="T9" s="24" t="n">
        <f aca="false">E9/B9*100</f>
        <v>79.9166087560806</v>
      </c>
      <c r="U9" s="24" t="n">
        <f aca="false">F9/C9*100</f>
        <v>80.3329316059054</v>
      </c>
      <c r="V9" s="24" t="n">
        <f aca="false">G9/D9*100</f>
        <v>79.4788531601457</v>
      </c>
      <c r="W9" s="24" t="n">
        <v>16.8</v>
      </c>
      <c r="X9" s="24" t="n">
        <v>16.8</v>
      </c>
      <c r="Y9" s="25" t="n">
        <v>16.7</v>
      </c>
      <c r="Z9" s="26" t="n">
        <v>39</v>
      </c>
    </row>
    <row r="10" customFormat="false" ht="13.5" hidden="false" customHeight="false" outlineLevel="0" collapsed="false">
      <c r="A10" s="22" t="n">
        <v>40</v>
      </c>
      <c r="B10" s="23" t="n">
        <v>23183</v>
      </c>
      <c r="C10" s="23" t="n">
        <v>11823</v>
      </c>
      <c r="D10" s="23" t="n">
        <v>11360</v>
      </c>
      <c r="E10" s="23" t="n">
        <v>18511</v>
      </c>
      <c r="F10" s="23" t="n">
        <v>9605</v>
      </c>
      <c r="G10" s="23" t="n">
        <v>8906</v>
      </c>
      <c r="H10" s="23" t="n">
        <v>3177</v>
      </c>
      <c r="I10" s="23" t="n">
        <v>1482</v>
      </c>
      <c r="J10" s="23" t="n">
        <v>1695</v>
      </c>
      <c r="K10" s="23" t="s">
        <v>16</v>
      </c>
      <c r="L10" s="23" t="s">
        <v>16</v>
      </c>
      <c r="M10" s="23" t="s">
        <v>16</v>
      </c>
      <c r="N10" s="23" t="n">
        <v>1434</v>
      </c>
      <c r="O10" s="23" t="n">
        <v>701</v>
      </c>
      <c r="P10" s="23" t="n">
        <v>733</v>
      </c>
      <c r="Q10" s="23" t="n">
        <v>61</v>
      </c>
      <c r="R10" s="23" t="n">
        <v>35</v>
      </c>
      <c r="S10" s="23" t="n">
        <v>26</v>
      </c>
      <c r="T10" s="24" t="n">
        <f aca="false">E10/B10*100</f>
        <v>79.847301902256</v>
      </c>
      <c r="U10" s="24" t="n">
        <f aca="false">F10/C10*100</f>
        <v>81.2399560179312</v>
      </c>
      <c r="V10" s="24" t="n">
        <f aca="false">G10/D10*100</f>
        <v>78.3978873239437</v>
      </c>
      <c r="W10" s="24" t="n">
        <v>15.3</v>
      </c>
      <c r="X10" s="24" t="n">
        <v>14.4</v>
      </c>
      <c r="Y10" s="25" t="n">
        <v>16.2</v>
      </c>
      <c r="Z10" s="26" t="n">
        <v>40</v>
      </c>
    </row>
    <row r="11" customFormat="false" ht="13.5" hidden="false" customHeight="false" outlineLevel="0" collapsed="false">
      <c r="A11" s="22" t="n">
        <v>41</v>
      </c>
      <c r="B11" s="23" t="n">
        <v>20443</v>
      </c>
      <c r="C11" s="23" t="n">
        <v>10314</v>
      </c>
      <c r="D11" s="23" t="n">
        <v>10129</v>
      </c>
      <c r="E11" s="23" t="n">
        <v>16618</v>
      </c>
      <c r="F11" s="23" t="n">
        <v>8485</v>
      </c>
      <c r="G11" s="23" t="n">
        <v>8133</v>
      </c>
      <c r="H11" s="23" t="n">
        <v>2702</v>
      </c>
      <c r="I11" s="23" t="n">
        <v>1250</v>
      </c>
      <c r="J11" s="23" t="n">
        <v>1452</v>
      </c>
      <c r="K11" s="23" t="s">
        <v>16</v>
      </c>
      <c r="L11" s="23" t="s">
        <v>16</v>
      </c>
      <c r="M11" s="23" t="s">
        <v>16</v>
      </c>
      <c r="N11" s="23" t="n">
        <v>1071</v>
      </c>
      <c r="O11" s="23" t="n">
        <v>556</v>
      </c>
      <c r="P11" s="23" t="n">
        <v>515</v>
      </c>
      <c r="Q11" s="23" t="n">
        <v>52</v>
      </c>
      <c r="R11" s="23" t="n">
        <v>23</v>
      </c>
      <c r="S11" s="23" t="n">
        <v>29</v>
      </c>
      <c r="T11" s="24" t="n">
        <f aca="false">E11/B11*100</f>
        <v>81.2894389277503</v>
      </c>
      <c r="U11" s="24" t="n">
        <f aca="false">F11/C11*100</f>
        <v>82.2668217956176</v>
      </c>
      <c r="V11" s="24" t="n">
        <f aca="false">G11/D11*100</f>
        <v>80.2942047586139</v>
      </c>
      <c r="W11" s="24" t="n">
        <v>14.8</v>
      </c>
      <c r="X11" s="24" t="n">
        <v>14</v>
      </c>
      <c r="Y11" s="25" t="n">
        <v>15.6</v>
      </c>
      <c r="Z11" s="26" t="n">
        <v>41</v>
      </c>
    </row>
    <row r="12" customFormat="false" ht="13.5" hidden="false" customHeight="false" outlineLevel="0" collapsed="false">
      <c r="A12" s="22" t="n">
        <v>42</v>
      </c>
      <c r="B12" s="23" t="n">
        <v>19136</v>
      </c>
      <c r="C12" s="23" t="n">
        <v>9704</v>
      </c>
      <c r="D12" s="23" t="n">
        <v>9432</v>
      </c>
      <c r="E12" s="23" t="n">
        <v>15965</v>
      </c>
      <c r="F12" s="23" t="n">
        <v>8175</v>
      </c>
      <c r="G12" s="23" t="n">
        <v>7790</v>
      </c>
      <c r="H12" s="23" t="n">
        <v>2398</v>
      </c>
      <c r="I12" s="23" t="n">
        <v>1136</v>
      </c>
      <c r="J12" s="23" t="n">
        <v>1262</v>
      </c>
      <c r="K12" s="23" t="s">
        <v>16</v>
      </c>
      <c r="L12" s="23" t="s">
        <v>16</v>
      </c>
      <c r="M12" s="23" t="s">
        <v>16</v>
      </c>
      <c r="N12" s="23" t="n">
        <v>744</v>
      </c>
      <c r="O12" s="23" t="n">
        <v>374</v>
      </c>
      <c r="P12" s="23" t="n">
        <v>370</v>
      </c>
      <c r="Q12" s="23" t="n">
        <v>29</v>
      </c>
      <c r="R12" s="23" t="n">
        <v>19</v>
      </c>
      <c r="S12" s="23" t="n">
        <v>10</v>
      </c>
      <c r="T12" s="24" t="n">
        <f aca="false">E12/B12*100</f>
        <v>83.4291387959866</v>
      </c>
      <c r="U12" s="24" t="n">
        <f aca="false">F12/C12*100</f>
        <v>84.2436108821105</v>
      </c>
      <c r="V12" s="24" t="n">
        <f aca="false">G12/D12*100</f>
        <v>82.5911789652248</v>
      </c>
      <c r="W12" s="24" t="n">
        <v>14</v>
      </c>
      <c r="X12" s="24" t="n">
        <v>13.3</v>
      </c>
      <c r="Y12" s="25" t="n">
        <v>14.7</v>
      </c>
      <c r="Z12" s="26" t="n">
        <v>42</v>
      </c>
    </row>
    <row r="13" customFormat="false" ht="13.5" hidden="false" customHeight="false" outlineLevel="0" collapsed="false">
      <c r="A13" s="22" t="n">
        <v>43</v>
      </c>
      <c r="B13" s="23" t="n">
        <v>17698</v>
      </c>
      <c r="C13" s="23" t="n">
        <v>9066</v>
      </c>
      <c r="D13" s="23" t="n">
        <v>8632</v>
      </c>
      <c r="E13" s="23" t="n">
        <v>14839</v>
      </c>
      <c r="F13" s="23" t="n">
        <v>7615</v>
      </c>
      <c r="G13" s="23" t="n">
        <v>7224</v>
      </c>
      <c r="H13" s="23" t="n">
        <v>2073</v>
      </c>
      <c r="I13" s="23" t="n">
        <v>1044</v>
      </c>
      <c r="J13" s="23" t="n">
        <v>1029</v>
      </c>
      <c r="K13" s="23" t="s">
        <v>16</v>
      </c>
      <c r="L13" s="23" t="s">
        <v>16</v>
      </c>
      <c r="M13" s="23" t="s">
        <v>16</v>
      </c>
      <c r="N13" s="23" t="n">
        <v>667</v>
      </c>
      <c r="O13" s="23" t="n">
        <v>327</v>
      </c>
      <c r="P13" s="23" t="n">
        <v>340</v>
      </c>
      <c r="Q13" s="23" t="n">
        <v>119</v>
      </c>
      <c r="R13" s="23" t="n">
        <v>80</v>
      </c>
      <c r="S13" s="23" t="n">
        <v>39</v>
      </c>
      <c r="T13" s="24" t="n">
        <f aca="false">E13/B13*100</f>
        <v>83.8456322748333</v>
      </c>
      <c r="U13" s="24" t="n">
        <f aca="false">F13/C13*100</f>
        <v>83.9951467019634</v>
      </c>
      <c r="V13" s="24" t="n">
        <f aca="false">G13/D13*100</f>
        <v>83.6886005560704</v>
      </c>
      <c r="W13" s="24" t="n">
        <v>13</v>
      </c>
      <c r="X13" s="24" t="n">
        <v>13.4</v>
      </c>
      <c r="Y13" s="25" t="n">
        <v>12.7</v>
      </c>
      <c r="Z13" s="26" t="n">
        <v>43</v>
      </c>
    </row>
    <row r="14" customFormat="false" ht="13.5" hidden="false" customHeight="false" outlineLevel="0" collapsed="false">
      <c r="A14" s="22" t="n">
        <v>44</v>
      </c>
      <c r="B14" s="23" t="n">
        <v>16315</v>
      </c>
      <c r="C14" s="23" t="n">
        <v>8379</v>
      </c>
      <c r="D14" s="23" t="n">
        <v>7936</v>
      </c>
      <c r="E14" s="23" t="n">
        <v>13991</v>
      </c>
      <c r="F14" s="23" t="n">
        <v>7184</v>
      </c>
      <c r="G14" s="23" t="n">
        <v>6807</v>
      </c>
      <c r="H14" s="23" t="n">
        <v>1445</v>
      </c>
      <c r="I14" s="23" t="n">
        <v>706</v>
      </c>
      <c r="J14" s="23" t="n">
        <v>739</v>
      </c>
      <c r="K14" s="23" t="s">
        <v>16</v>
      </c>
      <c r="L14" s="23" t="s">
        <v>16</v>
      </c>
      <c r="M14" s="23" t="s">
        <v>16</v>
      </c>
      <c r="N14" s="23" t="n">
        <v>854</v>
      </c>
      <c r="O14" s="23" t="n">
        <v>474</v>
      </c>
      <c r="P14" s="23" t="n">
        <v>380</v>
      </c>
      <c r="Q14" s="23" t="n">
        <v>25</v>
      </c>
      <c r="R14" s="23" t="n">
        <v>15</v>
      </c>
      <c r="S14" s="23" t="n">
        <v>10</v>
      </c>
      <c r="T14" s="24" t="n">
        <f aca="false">E14/B14*100</f>
        <v>85.7554397793442</v>
      </c>
      <c r="U14" s="24" t="n">
        <f aca="false">F14/C14*100</f>
        <v>85.7381549110872</v>
      </c>
      <c r="V14" s="24" t="n">
        <f aca="false">G14/D14*100</f>
        <v>85.773689516129</v>
      </c>
      <c r="W14" s="24" t="n">
        <v>10.1</v>
      </c>
      <c r="X14" s="24" t="n">
        <v>9.9</v>
      </c>
      <c r="Y14" s="25" t="n">
        <v>10.4</v>
      </c>
      <c r="Z14" s="26" t="n">
        <v>44</v>
      </c>
    </row>
    <row r="15" customFormat="false" ht="13.5" hidden="false" customHeight="false" outlineLevel="0" collapsed="false">
      <c r="A15" s="22" t="n">
        <v>45</v>
      </c>
      <c r="B15" s="23" t="n">
        <v>15834</v>
      </c>
      <c r="C15" s="23" t="n">
        <v>8155</v>
      </c>
      <c r="D15" s="23" t="n">
        <v>7679</v>
      </c>
      <c r="E15" s="23" t="n">
        <v>13869</v>
      </c>
      <c r="F15" s="23" t="n">
        <v>7118</v>
      </c>
      <c r="G15" s="23" t="n">
        <v>6751</v>
      </c>
      <c r="H15" s="23" t="n">
        <v>1216</v>
      </c>
      <c r="I15" s="23" t="n">
        <v>588</v>
      </c>
      <c r="J15" s="23" t="n">
        <v>628</v>
      </c>
      <c r="K15" s="23" t="s">
        <v>16</v>
      </c>
      <c r="L15" s="23" t="s">
        <v>16</v>
      </c>
      <c r="M15" s="23" t="s">
        <v>16</v>
      </c>
      <c r="N15" s="23" t="n">
        <v>720</v>
      </c>
      <c r="O15" s="23" t="n">
        <v>429</v>
      </c>
      <c r="P15" s="23" t="n">
        <v>291</v>
      </c>
      <c r="Q15" s="23" t="n">
        <v>29</v>
      </c>
      <c r="R15" s="23" t="n">
        <v>20</v>
      </c>
      <c r="S15" s="23" t="n">
        <v>9</v>
      </c>
      <c r="T15" s="24" t="n">
        <f aca="false">E15/B15*100</f>
        <v>87.5899962106859</v>
      </c>
      <c r="U15" s="24" t="n">
        <f aca="false">F15/C15*100</f>
        <v>87.2838749233599</v>
      </c>
      <c r="V15" s="24" t="n">
        <f aca="false">G15/D15*100</f>
        <v>87.9150931110822</v>
      </c>
      <c r="W15" s="24" t="n">
        <v>8.7</v>
      </c>
      <c r="X15" s="24" t="n">
        <v>8.4</v>
      </c>
      <c r="Y15" s="25" t="n">
        <v>9.1</v>
      </c>
      <c r="Z15" s="26" t="n">
        <v>45</v>
      </c>
    </row>
    <row r="16" customFormat="false" ht="13.5" hidden="false" customHeight="false" outlineLevel="0" collapsed="false">
      <c r="A16" s="22" t="n">
        <v>46</v>
      </c>
      <c r="B16" s="23" t="n">
        <v>15079</v>
      </c>
      <c r="C16" s="23" t="n">
        <v>7626</v>
      </c>
      <c r="D16" s="23" t="n">
        <v>7453</v>
      </c>
      <c r="E16" s="23" t="n">
        <v>13474</v>
      </c>
      <c r="F16" s="23" t="n">
        <v>6786</v>
      </c>
      <c r="G16" s="23" t="n">
        <v>6688</v>
      </c>
      <c r="H16" s="23" t="n">
        <v>918</v>
      </c>
      <c r="I16" s="23" t="n">
        <v>464</v>
      </c>
      <c r="J16" s="23" t="n">
        <v>454</v>
      </c>
      <c r="K16" s="23" t="s">
        <v>16</v>
      </c>
      <c r="L16" s="23" t="s">
        <v>16</v>
      </c>
      <c r="M16" s="23" t="s">
        <v>16</v>
      </c>
      <c r="N16" s="23" t="n">
        <v>678</v>
      </c>
      <c r="O16" s="23" t="n">
        <v>370</v>
      </c>
      <c r="P16" s="23" t="n">
        <v>308</v>
      </c>
      <c r="Q16" s="23" t="n">
        <v>9</v>
      </c>
      <c r="R16" s="23" t="n">
        <v>6</v>
      </c>
      <c r="S16" s="23" t="n">
        <v>3</v>
      </c>
      <c r="T16" s="24" t="n">
        <f aca="false">E16/B16*100</f>
        <v>89.3560580940381</v>
      </c>
      <c r="U16" s="24" t="n">
        <f aca="false">F16/C16*100</f>
        <v>88.985051140834</v>
      </c>
      <c r="V16" s="24" t="n">
        <f aca="false">G16/D16*100</f>
        <v>89.7356769086274</v>
      </c>
      <c r="W16" s="24" t="n">
        <v>7</v>
      </c>
      <c r="X16" s="24" t="n">
        <v>7.2</v>
      </c>
      <c r="Y16" s="25" t="n">
        <v>6.9</v>
      </c>
      <c r="Z16" s="26" t="n">
        <v>46</v>
      </c>
    </row>
    <row r="17" customFormat="false" ht="13.5" hidden="false" customHeight="false" outlineLevel="0" collapsed="false">
      <c r="A17" s="22" t="n">
        <v>47</v>
      </c>
      <c r="B17" s="23" t="n">
        <v>14385</v>
      </c>
      <c r="C17" s="23" t="n">
        <v>7349</v>
      </c>
      <c r="D17" s="23" t="n">
        <v>7036</v>
      </c>
      <c r="E17" s="23" t="n">
        <v>13050</v>
      </c>
      <c r="F17" s="23" t="n">
        <v>6648</v>
      </c>
      <c r="G17" s="23" t="n">
        <v>6402</v>
      </c>
      <c r="H17" s="23" t="n">
        <v>760</v>
      </c>
      <c r="I17" s="23" t="n">
        <v>357</v>
      </c>
      <c r="J17" s="23" t="n">
        <v>403</v>
      </c>
      <c r="K17" s="23" t="s">
        <v>16</v>
      </c>
      <c r="L17" s="23" t="s">
        <v>16</v>
      </c>
      <c r="M17" s="23" t="s">
        <v>16</v>
      </c>
      <c r="N17" s="23" t="n">
        <v>547</v>
      </c>
      <c r="O17" s="23" t="n">
        <v>327</v>
      </c>
      <c r="P17" s="23" t="n">
        <v>220</v>
      </c>
      <c r="Q17" s="23" t="n">
        <v>28</v>
      </c>
      <c r="R17" s="23" t="n">
        <v>17</v>
      </c>
      <c r="S17" s="23" t="n">
        <v>11</v>
      </c>
      <c r="T17" s="24" t="n">
        <f aca="false">E17/B17*100</f>
        <v>90.7194994786236</v>
      </c>
      <c r="U17" s="24" t="n">
        <f aca="false">F17/C17*100</f>
        <v>90.461287249966</v>
      </c>
      <c r="V17" s="24" t="n">
        <f aca="false">G17/D17*100</f>
        <v>90.9891984081865</v>
      </c>
      <c r="W17" s="24" t="n">
        <v>6</v>
      </c>
      <c r="X17" s="24" t="n">
        <v>5.5</v>
      </c>
      <c r="Y17" s="25" t="n">
        <v>6.4</v>
      </c>
      <c r="Z17" s="26" t="n">
        <v>47</v>
      </c>
    </row>
    <row r="18" customFormat="false" ht="13.5" hidden="false" customHeight="false" outlineLevel="0" collapsed="false">
      <c r="A18" s="22" t="n">
        <v>48</v>
      </c>
      <c r="B18" s="23" t="n">
        <v>15374</v>
      </c>
      <c r="C18" s="23" t="n">
        <v>8001</v>
      </c>
      <c r="D18" s="23" t="n">
        <v>7373</v>
      </c>
      <c r="E18" s="23" t="n">
        <v>13985</v>
      </c>
      <c r="F18" s="23" t="n">
        <v>7176</v>
      </c>
      <c r="G18" s="23" t="n">
        <v>6809</v>
      </c>
      <c r="H18" s="23" t="n">
        <v>678</v>
      </c>
      <c r="I18" s="23" t="n">
        <v>368</v>
      </c>
      <c r="J18" s="23" t="n">
        <v>310</v>
      </c>
      <c r="K18" s="23" t="s">
        <v>16</v>
      </c>
      <c r="L18" s="23" t="s">
        <v>16</v>
      </c>
      <c r="M18" s="23" t="s">
        <v>16</v>
      </c>
      <c r="N18" s="23" t="n">
        <v>679</v>
      </c>
      <c r="O18" s="23" t="n">
        <v>438</v>
      </c>
      <c r="P18" s="23" t="n">
        <v>241</v>
      </c>
      <c r="Q18" s="23" t="n">
        <v>32</v>
      </c>
      <c r="R18" s="23" t="n">
        <v>19</v>
      </c>
      <c r="S18" s="23" t="n">
        <v>13</v>
      </c>
      <c r="T18" s="24" t="n">
        <f aca="false">E18/B18*100</f>
        <v>90.9652660335632</v>
      </c>
      <c r="U18" s="24" t="n">
        <f aca="false">F18/C18*100</f>
        <v>89.6887889013873</v>
      </c>
      <c r="V18" s="24" t="n">
        <f aca="false">G18/D18*100</f>
        <v>92.3504679235047</v>
      </c>
      <c r="W18" s="24" t="n">
        <v>5.1</v>
      </c>
      <c r="X18" s="24" t="n">
        <v>5.4</v>
      </c>
      <c r="Y18" s="25" t="n">
        <v>4.8</v>
      </c>
      <c r="Z18" s="26" t="n">
        <v>48</v>
      </c>
    </row>
    <row r="19" customFormat="false" ht="13.5" hidden="false" customHeight="false" outlineLevel="0" collapsed="false">
      <c r="A19" s="22" t="n">
        <v>49</v>
      </c>
      <c r="B19" s="23" t="n">
        <v>14797</v>
      </c>
      <c r="C19" s="23" t="n">
        <v>7583</v>
      </c>
      <c r="D19" s="23" t="n">
        <v>7214</v>
      </c>
      <c r="E19" s="23" t="n">
        <v>13536</v>
      </c>
      <c r="F19" s="23" t="n">
        <v>6827</v>
      </c>
      <c r="G19" s="23" t="n">
        <v>6709</v>
      </c>
      <c r="H19" s="23" t="n">
        <v>539</v>
      </c>
      <c r="I19" s="23" t="n">
        <v>298</v>
      </c>
      <c r="J19" s="23" t="n">
        <v>241</v>
      </c>
      <c r="K19" s="23" t="s">
        <v>16</v>
      </c>
      <c r="L19" s="23" t="s">
        <v>16</v>
      </c>
      <c r="M19" s="23" t="s">
        <v>16</v>
      </c>
      <c r="N19" s="23" t="n">
        <v>699</v>
      </c>
      <c r="O19" s="23" t="n">
        <v>444</v>
      </c>
      <c r="P19" s="23" t="n">
        <v>255</v>
      </c>
      <c r="Q19" s="23" t="n">
        <v>23</v>
      </c>
      <c r="R19" s="23" t="n">
        <v>14</v>
      </c>
      <c r="S19" s="23" t="n">
        <v>9</v>
      </c>
      <c r="T19" s="24" t="n">
        <f aca="false">E19/B19*100</f>
        <v>91.4780022977631</v>
      </c>
      <c r="U19" s="24" t="n">
        <f aca="false">F19/C19*100</f>
        <v>90.0303310035606</v>
      </c>
      <c r="V19" s="24" t="n">
        <v>92.9</v>
      </c>
      <c r="W19" s="24" t="n">
        <v>4.2</v>
      </c>
      <c r="X19" s="24" t="n">
        <v>4.5</v>
      </c>
      <c r="Y19" s="25" t="n">
        <v>3.9</v>
      </c>
      <c r="Z19" s="26" t="n">
        <v>49</v>
      </c>
    </row>
    <row r="20" customFormat="false" ht="13.5" hidden="false" customHeight="false" outlineLevel="0" collapsed="false">
      <c r="A20" s="22" t="n">
        <v>50</v>
      </c>
      <c r="B20" s="23" t="n">
        <v>14699</v>
      </c>
      <c r="C20" s="23" t="n">
        <v>7550</v>
      </c>
      <c r="D20" s="23" t="n">
        <v>7149</v>
      </c>
      <c r="E20" s="23" t="n">
        <v>13463</v>
      </c>
      <c r="F20" s="23" t="n">
        <v>6820</v>
      </c>
      <c r="G20" s="23" t="n">
        <v>6643</v>
      </c>
      <c r="H20" s="23" t="n">
        <v>481</v>
      </c>
      <c r="I20" s="23" t="n">
        <v>246</v>
      </c>
      <c r="J20" s="23" t="n">
        <v>235</v>
      </c>
      <c r="K20" s="23" t="n">
        <v>489</v>
      </c>
      <c r="L20" s="23" t="n">
        <v>293</v>
      </c>
      <c r="M20" s="23" t="n">
        <v>196</v>
      </c>
      <c r="N20" s="23" t="n">
        <v>263</v>
      </c>
      <c r="O20" s="23" t="n">
        <v>188</v>
      </c>
      <c r="P20" s="23" t="n">
        <v>75</v>
      </c>
      <c r="Q20" s="23" t="n">
        <v>3</v>
      </c>
      <c r="R20" s="23" t="n">
        <v>3</v>
      </c>
      <c r="S20" s="23" t="n">
        <v>0</v>
      </c>
      <c r="T20" s="24" t="n">
        <f aca="false">E20/B20*100</f>
        <v>91.5912647118852</v>
      </c>
      <c r="U20" s="24" t="n">
        <f aca="false">F20/C20*100</f>
        <v>90.3311258278146</v>
      </c>
      <c r="V20" s="24" t="n">
        <f aca="false">G20/D20*100</f>
        <v>92.9220870051755</v>
      </c>
      <c r="W20" s="24" t="n">
        <v>3.8</v>
      </c>
      <c r="X20" s="24" t="n">
        <v>3.9</v>
      </c>
      <c r="Y20" s="25" t="n">
        <v>3.8</v>
      </c>
      <c r="Z20" s="26" t="n">
        <v>50</v>
      </c>
    </row>
    <row r="21" customFormat="false" ht="13.5" hidden="false" customHeight="false" outlineLevel="0" collapsed="false">
      <c r="A21" s="22" t="n">
        <v>51</v>
      </c>
      <c r="B21" s="23" t="n">
        <v>14377</v>
      </c>
      <c r="C21" s="23" t="n">
        <v>7327</v>
      </c>
      <c r="D21" s="23" t="n">
        <v>7050</v>
      </c>
      <c r="E21" s="23" t="n">
        <v>13273</v>
      </c>
      <c r="F21" s="23" t="n">
        <v>6670</v>
      </c>
      <c r="G21" s="23" t="n">
        <v>6603</v>
      </c>
      <c r="H21" s="23" t="n">
        <v>400</v>
      </c>
      <c r="I21" s="23" t="n">
        <v>209</v>
      </c>
      <c r="J21" s="23" t="n">
        <v>191</v>
      </c>
      <c r="K21" s="23" t="n">
        <v>529</v>
      </c>
      <c r="L21" s="23" t="n">
        <v>345</v>
      </c>
      <c r="M21" s="23" t="n">
        <v>184</v>
      </c>
      <c r="N21" s="23" t="n">
        <v>169</v>
      </c>
      <c r="O21" s="23" t="n">
        <v>99</v>
      </c>
      <c r="P21" s="23" t="n">
        <v>70</v>
      </c>
      <c r="Q21" s="23" t="n">
        <v>6</v>
      </c>
      <c r="R21" s="23" t="n">
        <v>4</v>
      </c>
      <c r="S21" s="23" t="n">
        <v>2</v>
      </c>
      <c r="T21" s="24" t="n">
        <v>92.3</v>
      </c>
      <c r="U21" s="24" t="n">
        <v>91</v>
      </c>
      <c r="V21" s="24" t="n">
        <v>93.7</v>
      </c>
      <c r="W21" s="24" t="n">
        <v>3.2</v>
      </c>
      <c r="X21" s="24" t="n">
        <v>3</v>
      </c>
      <c r="Y21" s="25" t="n">
        <v>3</v>
      </c>
      <c r="Z21" s="26" t="n">
        <v>51</v>
      </c>
    </row>
    <row r="22" customFormat="false" ht="13.5" hidden="false" customHeight="false" outlineLevel="0" collapsed="false">
      <c r="A22" s="22" t="n">
        <v>52</v>
      </c>
      <c r="B22" s="23" t="n">
        <v>14706</v>
      </c>
      <c r="C22" s="23" t="n">
        <v>7672</v>
      </c>
      <c r="D22" s="23" t="n">
        <v>7034</v>
      </c>
      <c r="E22" s="23" t="n">
        <v>13562</v>
      </c>
      <c r="F22" s="23" t="n">
        <v>7035</v>
      </c>
      <c r="G22" s="23" t="n">
        <v>6527</v>
      </c>
      <c r="H22" s="23" t="n">
        <v>406</v>
      </c>
      <c r="I22" s="23" t="n">
        <v>211</v>
      </c>
      <c r="J22" s="23" t="n">
        <v>195</v>
      </c>
      <c r="K22" s="23" t="n">
        <v>583</v>
      </c>
      <c r="L22" s="23" t="n">
        <v>351</v>
      </c>
      <c r="M22" s="23" t="n">
        <v>232</v>
      </c>
      <c r="N22" s="23" t="n">
        <v>152</v>
      </c>
      <c r="O22" s="23" t="n">
        <v>74</v>
      </c>
      <c r="P22" s="23" t="n">
        <v>78</v>
      </c>
      <c r="Q22" s="23" t="n">
        <v>3</v>
      </c>
      <c r="R22" s="23" t="n">
        <v>1</v>
      </c>
      <c r="S22" s="23" t="n">
        <v>2</v>
      </c>
      <c r="T22" s="24" t="n">
        <v>92.2</v>
      </c>
      <c r="U22" s="24" t="n">
        <v>91.7</v>
      </c>
      <c r="V22" s="24" t="n">
        <v>92.8</v>
      </c>
      <c r="W22" s="24" t="n">
        <v>3.1</v>
      </c>
      <c r="X22" s="24" t="n">
        <v>3.2</v>
      </c>
      <c r="Y22" s="25" t="n">
        <v>3</v>
      </c>
      <c r="Z22" s="26" t="n">
        <v>52</v>
      </c>
    </row>
    <row r="23" customFormat="false" ht="13.5" hidden="false" customHeight="false" outlineLevel="0" collapsed="false">
      <c r="A23" s="22" t="n">
        <v>53</v>
      </c>
      <c r="B23" s="23" t="n">
        <v>14584</v>
      </c>
      <c r="C23" s="23" t="n">
        <v>7494</v>
      </c>
      <c r="D23" s="23" t="n">
        <v>7090</v>
      </c>
      <c r="E23" s="23" t="n">
        <v>13550</v>
      </c>
      <c r="F23" s="23" t="n">
        <v>6902</v>
      </c>
      <c r="G23" s="23" t="n">
        <v>6648</v>
      </c>
      <c r="H23" s="23" t="n">
        <v>400</v>
      </c>
      <c r="I23" s="23" t="n">
        <v>216</v>
      </c>
      <c r="J23" s="23" t="n">
        <v>184</v>
      </c>
      <c r="K23" s="23" t="n">
        <v>480</v>
      </c>
      <c r="L23" s="23" t="n">
        <v>294</v>
      </c>
      <c r="M23" s="23" t="n">
        <v>186</v>
      </c>
      <c r="N23" s="23" t="n">
        <v>148</v>
      </c>
      <c r="O23" s="23" t="n">
        <v>79</v>
      </c>
      <c r="P23" s="23" t="n">
        <v>69</v>
      </c>
      <c r="Q23" s="23" t="n">
        <v>6</v>
      </c>
      <c r="R23" s="23" t="n">
        <v>3</v>
      </c>
      <c r="S23" s="23" t="n">
        <v>3</v>
      </c>
      <c r="T23" s="24" t="n">
        <v>92.9</v>
      </c>
      <c r="U23" s="24" t="n">
        <v>92.1</v>
      </c>
      <c r="V23" s="24" t="n">
        <v>93.8</v>
      </c>
      <c r="W23" s="24" t="n">
        <v>3.1</v>
      </c>
      <c r="X23" s="24" t="n">
        <v>3.1</v>
      </c>
      <c r="Y23" s="25" t="n">
        <v>3</v>
      </c>
      <c r="Z23" s="26" t="n">
        <v>53</v>
      </c>
    </row>
    <row r="24" customFormat="false" ht="13.5" hidden="false" customHeight="false" outlineLevel="0" collapsed="false">
      <c r="A24" s="22" t="n">
        <v>54</v>
      </c>
      <c r="B24" s="23" t="n">
        <v>15175</v>
      </c>
      <c r="C24" s="23" t="n">
        <v>7709</v>
      </c>
      <c r="D24" s="23" t="n">
        <v>7466</v>
      </c>
      <c r="E24" s="23" t="n">
        <v>14201</v>
      </c>
      <c r="F24" s="23" t="n">
        <v>7116</v>
      </c>
      <c r="G24" s="23" t="n">
        <v>7085</v>
      </c>
      <c r="H24" s="23" t="n">
        <v>381</v>
      </c>
      <c r="I24" s="23" t="n">
        <v>210</v>
      </c>
      <c r="J24" s="23" t="n">
        <v>171</v>
      </c>
      <c r="K24" s="23" t="n">
        <v>473</v>
      </c>
      <c r="L24" s="23" t="n">
        <v>316</v>
      </c>
      <c r="M24" s="23" t="n">
        <v>157</v>
      </c>
      <c r="N24" s="23" t="n">
        <v>116</v>
      </c>
      <c r="O24" s="23" t="n">
        <v>64</v>
      </c>
      <c r="P24" s="23" t="n">
        <v>52</v>
      </c>
      <c r="Q24" s="23" t="n">
        <v>4</v>
      </c>
      <c r="R24" s="23" t="n">
        <v>3</v>
      </c>
      <c r="S24" s="23" t="n">
        <v>1</v>
      </c>
      <c r="T24" s="24" t="n">
        <v>93.6</v>
      </c>
      <c r="U24" s="24" t="n">
        <v>92.3</v>
      </c>
      <c r="V24" s="24" t="n">
        <v>94.9</v>
      </c>
      <c r="W24" s="24" t="n">
        <v>2.8</v>
      </c>
      <c r="X24" s="24" t="n">
        <v>3.1</v>
      </c>
      <c r="Y24" s="25" t="n">
        <v>2.6</v>
      </c>
      <c r="Z24" s="26" t="n">
        <v>54</v>
      </c>
    </row>
    <row r="25" customFormat="false" ht="13.5" hidden="false" customHeight="false" outlineLevel="0" collapsed="false">
      <c r="A25" s="22" t="n">
        <v>55</v>
      </c>
      <c r="B25" s="23" t="n">
        <v>15125</v>
      </c>
      <c r="C25" s="23" t="n">
        <v>7800</v>
      </c>
      <c r="D25" s="23" t="n">
        <v>7325</v>
      </c>
      <c r="E25" s="23" t="n">
        <v>14129</v>
      </c>
      <c r="F25" s="23" t="n">
        <v>7193</v>
      </c>
      <c r="G25" s="23" t="n">
        <v>6936</v>
      </c>
      <c r="H25" s="23" t="n">
        <v>374</v>
      </c>
      <c r="I25" s="23" t="n">
        <v>215</v>
      </c>
      <c r="J25" s="23" t="n">
        <v>159</v>
      </c>
      <c r="K25" s="23" t="n">
        <v>462</v>
      </c>
      <c r="L25" s="23" t="n">
        <v>292</v>
      </c>
      <c r="M25" s="23" t="n">
        <v>170</v>
      </c>
      <c r="N25" s="23" t="n">
        <v>151</v>
      </c>
      <c r="O25" s="23" t="n">
        <v>97</v>
      </c>
      <c r="P25" s="23" t="n">
        <v>54</v>
      </c>
      <c r="Q25" s="23" t="n">
        <v>9</v>
      </c>
      <c r="R25" s="23" t="n">
        <v>3</v>
      </c>
      <c r="S25" s="23" t="n">
        <v>6</v>
      </c>
      <c r="T25" s="24" t="n">
        <v>93.4</v>
      </c>
      <c r="U25" s="24" t="n">
        <v>92.2</v>
      </c>
      <c r="V25" s="24" t="n">
        <v>94.7</v>
      </c>
      <c r="W25" s="24" t="n">
        <v>2.9</v>
      </c>
      <c r="X25" s="24" t="n">
        <v>3.2</v>
      </c>
      <c r="Y25" s="25" t="n">
        <v>2.7</v>
      </c>
      <c r="Z25" s="26" t="n">
        <v>55</v>
      </c>
    </row>
    <row r="26" customFormat="false" ht="13.5" hidden="false" customHeight="false" outlineLevel="0" collapsed="false">
      <c r="A26" s="22" t="n">
        <v>56</v>
      </c>
      <c r="B26" s="23" t="n">
        <v>13828</v>
      </c>
      <c r="C26" s="23" t="n">
        <v>7165</v>
      </c>
      <c r="D26" s="23" t="n">
        <v>6663</v>
      </c>
      <c r="E26" s="23" t="n">
        <v>12986</v>
      </c>
      <c r="F26" s="23" t="n">
        <v>6625</v>
      </c>
      <c r="G26" s="23" t="n">
        <v>6361</v>
      </c>
      <c r="H26" s="23" t="n">
        <v>337</v>
      </c>
      <c r="I26" s="23" t="n">
        <v>208</v>
      </c>
      <c r="J26" s="23" t="n">
        <v>129</v>
      </c>
      <c r="K26" s="23" t="n">
        <v>379</v>
      </c>
      <c r="L26" s="23" t="n">
        <v>248</v>
      </c>
      <c r="M26" s="23" t="n">
        <v>131</v>
      </c>
      <c r="N26" s="23" t="n">
        <v>124</v>
      </c>
      <c r="O26" s="23" t="n">
        <v>83</v>
      </c>
      <c r="P26" s="23" t="n">
        <v>41</v>
      </c>
      <c r="Q26" s="23" t="n">
        <v>2</v>
      </c>
      <c r="R26" s="23" t="n">
        <v>1</v>
      </c>
      <c r="S26" s="23" t="n">
        <v>1</v>
      </c>
      <c r="T26" s="24" t="n">
        <v>93.9</v>
      </c>
      <c r="U26" s="24" t="n">
        <v>92.5</v>
      </c>
      <c r="V26" s="24" t="n">
        <v>95.5</v>
      </c>
      <c r="W26" s="24" t="n">
        <v>3</v>
      </c>
      <c r="X26" s="24" t="n">
        <v>3.5</v>
      </c>
      <c r="Y26" s="25" t="n">
        <v>2.4</v>
      </c>
      <c r="Z26" s="26" t="n">
        <v>56</v>
      </c>
    </row>
    <row r="27" customFormat="false" ht="13.5" hidden="false" customHeight="false" outlineLevel="0" collapsed="false">
      <c r="A27" s="22" t="n">
        <v>57</v>
      </c>
      <c r="B27" s="23" t="n">
        <v>16184</v>
      </c>
      <c r="C27" s="23" t="n">
        <v>8268</v>
      </c>
      <c r="D27" s="23" t="n">
        <v>7916</v>
      </c>
      <c r="E27" s="23" t="n">
        <v>15122</v>
      </c>
      <c r="F27" s="23" t="n">
        <v>7605</v>
      </c>
      <c r="G27" s="23" t="n">
        <v>7517</v>
      </c>
      <c r="H27" s="23" t="n">
        <v>406</v>
      </c>
      <c r="I27" s="23" t="n">
        <v>233</v>
      </c>
      <c r="J27" s="23" t="n">
        <v>173</v>
      </c>
      <c r="K27" s="23" t="n">
        <v>518</v>
      </c>
      <c r="L27" s="23" t="n">
        <v>346</v>
      </c>
      <c r="M27" s="23" t="n">
        <v>172</v>
      </c>
      <c r="N27" s="23" t="n">
        <v>136</v>
      </c>
      <c r="O27" s="23" t="n">
        <v>83</v>
      </c>
      <c r="P27" s="23" t="n">
        <v>53</v>
      </c>
      <c r="Q27" s="23" t="n">
        <v>2</v>
      </c>
      <c r="R27" s="23" t="n">
        <v>1</v>
      </c>
      <c r="S27" s="23" t="n">
        <v>1</v>
      </c>
      <c r="T27" s="24" t="n">
        <v>93.4</v>
      </c>
      <c r="U27" s="24" t="n">
        <v>92</v>
      </c>
      <c r="V27" s="24" t="n">
        <v>95</v>
      </c>
      <c r="W27" s="24" t="n">
        <v>2.9</v>
      </c>
      <c r="X27" s="24" t="n">
        <v>3.3</v>
      </c>
      <c r="Y27" s="25" t="n">
        <v>2.5</v>
      </c>
      <c r="Z27" s="26" t="n">
        <v>57</v>
      </c>
    </row>
    <row r="28" customFormat="false" ht="13.5" hidden="false" customHeight="false" outlineLevel="0" collapsed="false">
      <c r="A28" s="22" t="n">
        <v>58</v>
      </c>
      <c r="B28" s="23" t="n">
        <v>16608</v>
      </c>
      <c r="C28" s="23" t="n">
        <v>8472</v>
      </c>
      <c r="D28" s="23" t="n">
        <v>8136</v>
      </c>
      <c r="E28" s="23" t="n">
        <v>15361</v>
      </c>
      <c r="F28" s="23" t="n">
        <v>7795</v>
      </c>
      <c r="G28" s="23" t="n">
        <v>7566</v>
      </c>
      <c r="H28" s="23" t="n">
        <v>410</v>
      </c>
      <c r="I28" s="23" t="n">
        <v>216</v>
      </c>
      <c r="J28" s="23" t="n">
        <v>194</v>
      </c>
      <c r="K28" s="23" t="n">
        <v>628</v>
      </c>
      <c r="L28" s="23" t="n">
        <v>363</v>
      </c>
      <c r="M28" s="23" t="n">
        <v>265</v>
      </c>
      <c r="N28" s="23" t="n">
        <v>205</v>
      </c>
      <c r="O28" s="23" t="n">
        <v>95</v>
      </c>
      <c r="P28" s="23" t="n">
        <v>110</v>
      </c>
      <c r="Q28" s="23" t="n">
        <v>4</v>
      </c>
      <c r="R28" s="23" t="n">
        <v>3</v>
      </c>
      <c r="S28" s="23" t="n">
        <v>1</v>
      </c>
      <c r="T28" s="24" t="n">
        <v>92.5</v>
      </c>
      <c r="U28" s="24" t="n">
        <v>92</v>
      </c>
      <c r="V28" s="24" t="n">
        <v>93</v>
      </c>
      <c r="W28" s="24" t="n">
        <v>2.8</v>
      </c>
      <c r="X28" s="24" t="n">
        <v>2.9</v>
      </c>
      <c r="Y28" s="25" t="n">
        <v>2.7</v>
      </c>
      <c r="Z28" s="26" t="n">
        <v>58</v>
      </c>
    </row>
    <row r="29" customFormat="false" ht="13.5" hidden="false" customHeight="false" outlineLevel="0" collapsed="false">
      <c r="A29" s="22" t="n">
        <v>59</v>
      </c>
      <c r="B29" s="23" t="n">
        <v>16606</v>
      </c>
      <c r="C29" s="23" t="n">
        <v>8357</v>
      </c>
      <c r="D29" s="23" t="n">
        <v>8249</v>
      </c>
      <c r="E29" s="23" t="n">
        <v>15446</v>
      </c>
      <c r="F29" s="23" t="n">
        <v>7695</v>
      </c>
      <c r="G29" s="23" t="n">
        <v>7751</v>
      </c>
      <c r="H29" s="23" t="n">
        <v>354</v>
      </c>
      <c r="I29" s="23" t="n">
        <v>198</v>
      </c>
      <c r="J29" s="23" t="n">
        <v>156</v>
      </c>
      <c r="K29" s="23" t="n">
        <v>596</v>
      </c>
      <c r="L29" s="23" t="n">
        <v>353</v>
      </c>
      <c r="M29" s="23" t="n">
        <v>243</v>
      </c>
      <c r="N29" s="23" t="n">
        <v>206</v>
      </c>
      <c r="O29" s="23" t="n">
        <v>111</v>
      </c>
      <c r="P29" s="23" t="n">
        <v>95</v>
      </c>
      <c r="Q29" s="23" t="n">
        <v>4</v>
      </c>
      <c r="R29" s="23" t="n">
        <v>0</v>
      </c>
      <c r="S29" s="23" t="n">
        <v>4</v>
      </c>
      <c r="T29" s="24" t="n">
        <v>93</v>
      </c>
      <c r="U29" s="24" t="n">
        <v>92.1</v>
      </c>
      <c r="V29" s="24" t="n">
        <v>94</v>
      </c>
      <c r="W29" s="24" t="n">
        <v>2.5</v>
      </c>
      <c r="X29" s="24" t="n">
        <v>2.8</v>
      </c>
      <c r="Y29" s="25" t="n">
        <v>2.1</v>
      </c>
      <c r="Z29" s="26" t="n">
        <v>59</v>
      </c>
    </row>
    <row r="30" customFormat="false" ht="13.5" hidden="false" customHeight="false" outlineLevel="0" collapsed="false">
      <c r="A30" s="22" t="n">
        <v>60</v>
      </c>
      <c r="B30" s="23" t="n">
        <v>16533</v>
      </c>
      <c r="C30" s="23" t="n">
        <v>8567</v>
      </c>
      <c r="D30" s="23" t="n">
        <v>7966</v>
      </c>
      <c r="E30" s="23" t="n">
        <v>15454</v>
      </c>
      <c r="F30" s="23" t="n">
        <v>7961</v>
      </c>
      <c r="G30" s="23" t="n">
        <v>7493</v>
      </c>
      <c r="H30" s="23" t="n">
        <v>363</v>
      </c>
      <c r="I30" s="23" t="n">
        <v>218</v>
      </c>
      <c r="J30" s="23" t="n">
        <v>145</v>
      </c>
      <c r="K30" s="23" t="n">
        <v>508</v>
      </c>
      <c r="L30" s="23" t="n">
        <v>271</v>
      </c>
      <c r="M30" s="23" t="n">
        <v>237</v>
      </c>
      <c r="N30" s="23" t="n">
        <v>206</v>
      </c>
      <c r="O30" s="23" t="n">
        <v>116</v>
      </c>
      <c r="P30" s="23" t="n">
        <v>90</v>
      </c>
      <c r="Q30" s="23" t="n">
        <v>2</v>
      </c>
      <c r="R30" s="23" t="n">
        <v>1</v>
      </c>
      <c r="S30" s="23" t="n">
        <v>1</v>
      </c>
      <c r="T30" s="24" t="n">
        <v>93.5</v>
      </c>
      <c r="U30" s="24" t="n">
        <v>92.9</v>
      </c>
      <c r="V30" s="24" t="n">
        <v>94.1</v>
      </c>
      <c r="W30" s="24" t="n">
        <v>2.6</v>
      </c>
      <c r="X30" s="24" t="n">
        <v>3</v>
      </c>
      <c r="Y30" s="25" t="n">
        <v>2.2</v>
      </c>
      <c r="Z30" s="26" t="n">
        <v>60</v>
      </c>
    </row>
    <row r="31" customFormat="false" ht="13.5" hidden="false" customHeight="false" outlineLevel="0" collapsed="false">
      <c r="A31" s="22" t="n">
        <v>61</v>
      </c>
      <c r="B31" s="23" t="n">
        <v>17070</v>
      </c>
      <c r="C31" s="23" t="n">
        <v>8704</v>
      </c>
      <c r="D31" s="23" t="n">
        <v>8366</v>
      </c>
      <c r="E31" s="23" t="n">
        <v>16013</v>
      </c>
      <c r="F31" s="23" t="n">
        <v>8189</v>
      </c>
      <c r="G31" s="23" t="n">
        <v>7824</v>
      </c>
      <c r="H31" s="23" t="n">
        <v>310</v>
      </c>
      <c r="I31" s="23" t="n">
        <v>182</v>
      </c>
      <c r="J31" s="23" t="n">
        <v>128</v>
      </c>
      <c r="K31" s="23" t="n">
        <v>490</v>
      </c>
      <c r="L31" s="23" t="n">
        <v>222</v>
      </c>
      <c r="M31" s="23" t="n">
        <v>268</v>
      </c>
      <c r="N31" s="23" t="n">
        <v>253</v>
      </c>
      <c r="O31" s="23" t="n">
        <v>111</v>
      </c>
      <c r="P31" s="23" t="n">
        <v>142</v>
      </c>
      <c r="Q31" s="23" t="n">
        <v>4</v>
      </c>
      <c r="R31" s="23" t="n">
        <v>0</v>
      </c>
      <c r="S31" s="23" t="n">
        <v>4</v>
      </c>
      <c r="T31" s="24" t="n">
        <v>93.8</v>
      </c>
      <c r="U31" s="24" t="n">
        <v>94.1</v>
      </c>
      <c r="V31" s="24" t="n">
        <v>93.5</v>
      </c>
      <c r="W31" s="24" t="n">
        <v>2.1</v>
      </c>
      <c r="X31" s="24" t="n">
        <v>2.3</v>
      </c>
      <c r="Y31" s="25" t="n">
        <v>1.8</v>
      </c>
      <c r="Z31" s="26" t="n">
        <v>61</v>
      </c>
    </row>
    <row r="32" customFormat="false" ht="13.5" hidden="false" customHeight="false" outlineLevel="0" collapsed="false">
      <c r="A32" s="22" t="n">
        <v>62</v>
      </c>
      <c r="B32" s="23" t="n">
        <v>17275</v>
      </c>
      <c r="C32" s="23" t="n">
        <v>8833</v>
      </c>
      <c r="D32" s="23" t="n">
        <v>8442</v>
      </c>
      <c r="E32" s="23" t="n">
        <v>16411</v>
      </c>
      <c r="F32" s="23" t="n">
        <v>8364</v>
      </c>
      <c r="G32" s="23" t="n">
        <v>8047</v>
      </c>
      <c r="H32" s="23" t="n">
        <v>279</v>
      </c>
      <c r="I32" s="23" t="n">
        <v>172</v>
      </c>
      <c r="J32" s="23" t="n">
        <v>107</v>
      </c>
      <c r="K32" s="23" t="n">
        <v>370</v>
      </c>
      <c r="L32" s="23" t="n">
        <v>173</v>
      </c>
      <c r="M32" s="23" t="n">
        <v>197</v>
      </c>
      <c r="N32" s="23" t="n">
        <v>211</v>
      </c>
      <c r="O32" s="23" t="n">
        <v>122</v>
      </c>
      <c r="P32" s="23" t="n">
        <v>89</v>
      </c>
      <c r="Q32" s="23" t="n">
        <v>4</v>
      </c>
      <c r="R32" s="23" t="n">
        <v>2</v>
      </c>
      <c r="S32" s="23" t="n">
        <v>2</v>
      </c>
      <c r="T32" s="24" t="n">
        <v>95</v>
      </c>
      <c r="U32" s="24" t="n">
        <v>94.7</v>
      </c>
      <c r="V32" s="24" t="n">
        <v>95.3</v>
      </c>
      <c r="W32" s="24" t="n">
        <v>1.9</v>
      </c>
      <c r="X32" s="24" t="n">
        <v>2.1</v>
      </c>
      <c r="Y32" s="25" t="n">
        <v>1.6</v>
      </c>
      <c r="Z32" s="26" t="n">
        <v>62</v>
      </c>
    </row>
    <row r="33" customFormat="false" ht="13.5" hidden="false" customHeight="false" outlineLevel="0" collapsed="false">
      <c r="A33" s="22" t="n">
        <v>63</v>
      </c>
      <c r="B33" s="23" t="n">
        <v>17050</v>
      </c>
      <c r="C33" s="23" t="n">
        <v>8804</v>
      </c>
      <c r="D33" s="23" t="n">
        <v>8246</v>
      </c>
      <c r="E33" s="23" t="n">
        <v>16229</v>
      </c>
      <c r="F33" s="23" t="n">
        <v>8372</v>
      </c>
      <c r="G33" s="23" t="n">
        <v>7857</v>
      </c>
      <c r="H33" s="23" t="n">
        <v>260</v>
      </c>
      <c r="I33" s="23" t="n">
        <v>160</v>
      </c>
      <c r="J33" s="23" t="n">
        <v>100</v>
      </c>
      <c r="K33" s="23" t="n">
        <v>380</v>
      </c>
      <c r="L33" s="23" t="n">
        <v>180</v>
      </c>
      <c r="M33" s="23" t="n">
        <v>200</v>
      </c>
      <c r="N33" s="23" t="n">
        <v>177</v>
      </c>
      <c r="O33" s="23" t="n">
        <v>91</v>
      </c>
      <c r="P33" s="23" t="n">
        <v>86</v>
      </c>
      <c r="Q33" s="23" t="n">
        <v>4</v>
      </c>
      <c r="R33" s="23" t="n">
        <v>1</v>
      </c>
      <c r="S33" s="23" t="n">
        <v>3</v>
      </c>
      <c r="T33" s="24" t="n">
        <v>95.2</v>
      </c>
      <c r="U33" s="24" t="n">
        <v>95.1</v>
      </c>
      <c r="V33" s="24" t="n">
        <v>95.3</v>
      </c>
      <c r="W33" s="24" t="n">
        <v>1.8</v>
      </c>
      <c r="X33" s="24" t="n">
        <v>2.1</v>
      </c>
      <c r="Y33" s="25" t="n">
        <v>1.4</v>
      </c>
      <c r="Z33" s="26" t="n">
        <v>63</v>
      </c>
    </row>
    <row r="34" customFormat="false" ht="13.5" hidden="false" customHeight="false" outlineLevel="0" collapsed="false">
      <c r="A34" s="22" t="s">
        <v>17</v>
      </c>
      <c r="B34" s="23" t="n">
        <v>15606</v>
      </c>
      <c r="C34" s="23" t="n">
        <v>8051</v>
      </c>
      <c r="D34" s="23" t="n">
        <v>7555</v>
      </c>
      <c r="E34" s="23" t="n">
        <v>14751</v>
      </c>
      <c r="F34" s="23" t="n">
        <v>7631</v>
      </c>
      <c r="G34" s="23" t="n">
        <v>7120</v>
      </c>
      <c r="H34" s="23" t="n">
        <v>281</v>
      </c>
      <c r="I34" s="23" t="n">
        <v>173</v>
      </c>
      <c r="J34" s="23" t="n">
        <v>108</v>
      </c>
      <c r="K34" s="23" t="n">
        <v>364</v>
      </c>
      <c r="L34" s="23" t="n">
        <v>142</v>
      </c>
      <c r="M34" s="23" t="n">
        <v>222</v>
      </c>
      <c r="N34" s="23" t="n">
        <v>203</v>
      </c>
      <c r="O34" s="23" t="n">
        <v>101</v>
      </c>
      <c r="P34" s="23" t="n">
        <v>102</v>
      </c>
      <c r="Q34" s="23" t="n">
        <v>7</v>
      </c>
      <c r="R34" s="23" t="n">
        <v>4</v>
      </c>
      <c r="S34" s="23" t="n">
        <v>3</v>
      </c>
      <c r="T34" s="24" t="n">
        <v>94.5</v>
      </c>
      <c r="U34" s="24" t="n">
        <v>94.8</v>
      </c>
      <c r="V34" s="24" t="n">
        <v>94.2</v>
      </c>
      <c r="W34" s="24" t="n">
        <v>2</v>
      </c>
      <c r="X34" s="24" t="n">
        <v>2.4</v>
      </c>
      <c r="Y34" s="25" t="n">
        <v>1.6</v>
      </c>
      <c r="Z34" s="26" t="s">
        <v>17</v>
      </c>
    </row>
    <row r="35" customFormat="false" ht="13.5" hidden="false" customHeight="false" outlineLevel="0" collapsed="false">
      <c r="A35" s="27" t="s">
        <v>18</v>
      </c>
      <c r="B35" s="23" t="n">
        <v>15521</v>
      </c>
      <c r="C35" s="23" t="n">
        <v>7977</v>
      </c>
      <c r="D35" s="23" t="n">
        <v>7544</v>
      </c>
      <c r="E35" s="23" t="n">
        <v>14757</v>
      </c>
      <c r="F35" s="23" t="n">
        <v>7555</v>
      </c>
      <c r="G35" s="23" t="n">
        <v>7202</v>
      </c>
      <c r="H35" s="23" t="n">
        <v>295</v>
      </c>
      <c r="I35" s="23" t="n">
        <v>195</v>
      </c>
      <c r="J35" s="23" t="n">
        <v>100</v>
      </c>
      <c r="K35" s="23" t="n">
        <v>330</v>
      </c>
      <c r="L35" s="23" t="n">
        <v>153</v>
      </c>
      <c r="M35" s="23" t="n">
        <v>177</v>
      </c>
      <c r="N35" s="23" t="n">
        <v>134</v>
      </c>
      <c r="O35" s="23" t="n">
        <v>71</v>
      </c>
      <c r="P35" s="23" t="n">
        <v>63</v>
      </c>
      <c r="Q35" s="23" t="n">
        <v>5</v>
      </c>
      <c r="R35" s="23" t="n">
        <v>3</v>
      </c>
      <c r="S35" s="23" t="n">
        <v>2</v>
      </c>
      <c r="T35" s="24" t="n">
        <v>95.1</v>
      </c>
      <c r="U35" s="24" t="n">
        <v>94.7</v>
      </c>
      <c r="V35" s="24" t="n">
        <v>95.5</v>
      </c>
      <c r="W35" s="24" t="n">
        <v>2.1</v>
      </c>
      <c r="X35" s="24" t="n">
        <v>2.7</v>
      </c>
      <c r="Y35" s="25" t="n">
        <v>1.6</v>
      </c>
      <c r="Z35" s="28" t="s">
        <v>18</v>
      </c>
    </row>
    <row r="36" customFormat="false" ht="13.5" hidden="false" customHeight="false" outlineLevel="0" collapsed="false">
      <c r="A36" s="27" t="s">
        <v>19</v>
      </c>
      <c r="B36" s="23" t="n">
        <v>14649</v>
      </c>
      <c r="C36" s="23" t="n">
        <v>7390</v>
      </c>
      <c r="D36" s="23" t="n">
        <v>7259</v>
      </c>
      <c r="E36" s="23" t="n">
        <v>14039</v>
      </c>
      <c r="F36" s="23" t="n">
        <v>7081</v>
      </c>
      <c r="G36" s="23" t="n">
        <v>6958</v>
      </c>
      <c r="H36" s="23" t="n">
        <v>234</v>
      </c>
      <c r="I36" s="23" t="n">
        <v>138</v>
      </c>
      <c r="J36" s="23" t="n">
        <v>96</v>
      </c>
      <c r="K36" s="23" t="n">
        <v>219</v>
      </c>
      <c r="L36" s="23" t="n">
        <v>94</v>
      </c>
      <c r="M36" s="23" t="n">
        <v>125</v>
      </c>
      <c r="N36" s="23" t="n">
        <v>156</v>
      </c>
      <c r="O36" s="23" t="n">
        <v>77</v>
      </c>
      <c r="P36" s="23" t="n">
        <v>79</v>
      </c>
      <c r="Q36" s="23" t="n">
        <v>1</v>
      </c>
      <c r="R36" s="23" t="n">
        <v>0</v>
      </c>
      <c r="S36" s="23" t="n">
        <v>1</v>
      </c>
      <c r="T36" s="24" t="n">
        <v>95.8</v>
      </c>
      <c r="U36" s="24" t="n">
        <v>95.8</v>
      </c>
      <c r="V36" s="24" t="n">
        <v>95.9</v>
      </c>
      <c r="W36" s="24" t="n">
        <v>1.8</v>
      </c>
      <c r="X36" s="24" t="n">
        <v>2.1</v>
      </c>
      <c r="Y36" s="25" t="n">
        <v>1.5</v>
      </c>
      <c r="Z36" s="28" t="s">
        <v>19</v>
      </c>
    </row>
    <row r="37" customFormat="false" ht="13.5" hidden="false" customHeight="false" outlineLevel="0" collapsed="false">
      <c r="A37" s="29" t="s">
        <v>20</v>
      </c>
      <c r="B37" s="30" t="n">
        <v>14238</v>
      </c>
      <c r="C37" s="30" t="n">
        <v>7335</v>
      </c>
      <c r="D37" s="30" t="n">
        <v>6903</v>
      </c>
      <c r="E37" s="30" t="n">
        <v>13651</v>
      </c>
      <c r="F37" s="30" t="n">
        <v>7035</v>
      </c>
      <c r="G37" s="30" t="n">
        <v>6616</v>
      </c>
      <c r="H37" s="30" t="n">
        <v>214</v>
      </c>
      <c r="I37" s="30" t="n">
        <v>131</v>
      </c>
      <c r="J37" s="30" t="n">
        <v>83</v>
      </c>
      <c r="K37" s="30" t="n">
        <v>246</v>
      </c>
      <c r="L37" s="30" t="n">
        <v>114</v>
      </c>
      <c r="M37" s="30" t="n">
        <v>132</v>
      </c>
      <c r="N37" s="30" t="n">
        <v>126</v>
      </c>
      <c r="O37" s="30" t="n">
        <v>55</v>
      </c>
      <c r="P37" s="30" t="n">
        <v>71</v>
      </c>
      <c r="Q37" s="30" t="n">
        <v>1</v>
      </c>
      <c r="R37" s="23" t="n">
        <v>0</v>
      </c>
      <c r="S37" s="30" t="n">
        <v>1</v>
      </c>
      <c r="T37" s="31" t="n">
        <v>95.9</v>
      </c>
      <c r="U37" s="31" t="n">
        <v>95.9</v>
      </c>
      <c r="V37" s="31" t="n">
        <v>95.8</v>
      </c>
      <c r="W37" s="31" t="n">
        <v>1.6</v>
      </c>
      <c r="X37" s="31" t="n">
        <v>1.9</v>
      </c>
      <c r="Y37" s="32" t="n">
        <v>1.3</v>
      </c>
      <c r="Z37" s="33" t="s">
        <v>20</v>
      </c>
    </row>
    <row r="38" customFormat="false" ht="13.5" hidden="false" customHeight="false" outlineLevel="0" collapsed="false">
      <c r="A38" s="29" t="s">
        <v>21</v>
      </c>
      <c r="B38" s="30" t="n">
        <v>13654</v>
      </c>
      <c r="C38" s="30" t="n">
        <v>6950</v>
      </c>
      <c r="D38" s="30" t="n">
        <v>6704</v>
      </c>
      <c r="E38" s="30" t="n">
        <v>13152</v>
      </c>
      <c r="F38" s="30" t="n">
        <v>6690</v>
      </c>
      <c r="G38" s="30" t="n">
        <v>6462</v>
      </c>
      <c r="H38" s="30" t="n">
        <v>164</v>
      </c>
      <c r="I38" s="30" t="n">
        <v>125</v>
      </c>
      <c r="J38" s="30" t="n">
        <v>39</v>
      </c>
      <c r="K38" s="30" t="n">
        <v>229</v>
      </c>
      <c r="L38" s="30" t="n">
        <v>94</v>
      </c>
      <c r="M38" s="30" t="n">
        <v>135</v>
      </c>
      <c r="N38" s="30" t="n">
        <v>108</v>
      </c>
      <c r="O38" s="30" t="n">
        <v>40</v>
      </c>
      <c r="P38" s="30" t="n">
        <v>68</v>
      </c>
      <c r="Q38" s="30" t="n">
        <v>1</v>
      </c>
      <c r="R38" s="30" t="n">
        <v>1</v>
      </c>
      <c r="S38" s="23" t="n">
        <v>0</v>
      </c>
      <c r="T38" s="31" t="n">
        <v>96.3</v>
      </c>
      <c r="U38" s="31" t="n">
        <v>96.3</v>
      </c>
      <c r="V38" s="31" t="n">
        <v>96.4</v>
      </c>
      <c r="W38" s="31" t="n">
        <v>1.4</v>
      </c>
      <c r="X38" s="31" t="n">
        <v>1.9</v>
      </c>
      <c r="Y38" s="32" t="n">
        <v>0.8</v>
      </c>
      <c r="Z38" s="33" t="s">
        <v>21</v>
      </c>
    </row>
    <row r="39" customFormat="false" ht="13.5" hidden="false" customHeight="false" outlineLevel="0" collapsed="false">
      <c r="A39" s="29" t="s">
        <v>22</v>
      </c>
      <c r="B39" s="30" t="n">
        <v>13700</v>
      </c>
      <c r="C39" s="30" t="n">
        <v>7034</v>
      </c>
      <c r="D39" s="30" t="n">
        <v>6666</v>
      </c>
      <c r="E39" s="30" t="n">
        <v>13132</v>
      </c>
      <c r="F39" s="30" t="n">
        <v>6740</v>
      </c>
      <c r="G39" s="30" t="n">
        <v>6392</v>
      </c>
      <c r="H39" s="30" t="n">
        <v>147</v>
      </c>
      <c r="I39" s="30" t="n">
        <v>104</v>
      </c>
      <c r="J39" s="30" t="n">
        <v>43</v>
      </c>
      <c r="K39" s="30" t="n">
        <v>278</v>
      </c>
      <c r="L39" s="30" t="n">
        <v>112</v>
      </c>
      <c r="M39" s="30" t="n">
        <v>166</v>
      </c>
      <c r="N39" s="30" t="n">
        <v>139</v>
      </c>
      <c r="O39" s="30" t="n">
        <v>76</v>
      </c>
      <c r="P39" s="30" t="n">
        <v>63</v>
      </c>
      <c r="Q39" s="30" t="n">
        <v>4</v>
      </c>
      <c r="R39" s="30" t="n">
        <v>2</v>
      </c>
      <c r="S39" s="30" t="n">
        <v>2</v>
      </c>
      <c r="T39" s="31" t="n">
        <v>95.9</v>
      </c>
      <c r="U39" s="31" t="n">
        <v>95.8</v>
      </c>
      <c r="V39" s="31" t="n">
        <v>95.9</v>
      </c>
      <c r="W39" s="31" t="n">
        <v>1.2</v>
      </c>
      <c r="X39" s="31" t="n">
        <v>1.6</v>
      </c>
      <c r="Y39" s="32" t="n">
        <v>0.7</v>
      </c>
      <c r="Z39" s="33" t="s">
        <v>22</v>
      </c>
    </row>
    <row r="40" customFormat="false" ht="13.5" hidden="false" customHeight="false" outlineLevel="0" collapsed="false">
      <c r="A40" s="29" t="s">
        <v>23</v>
      </c>
      <c r="B40" s="30" t="n">
        <v>12505</v>
      </c>
      <c r="C40" s="30" t="n">
        <v>6485</v>
      </c>
      <c r="D40" s="30" t="n">
        <v>6020</v>
      </c>
      <c r="E40" s="30" t="n">
        <v>12034</v>
      </c>
      <c r="F40" s="30" t="n">
        <v>6227</v>
      </c>
      <c r="G40" s="30" t="n">
        <v>5807</v>
      </c>
      <c r="H40" s="30" t="n">
        <v>154</v>
      </c>
      <c r="I40" s="30" t="n">
        <v>119</v>
      </c>
      <c r="J40" s="30" t="n">
        <v>35</v>
      </c>
      <c r="K40" s="30" t="n">
        <v>191</v>
      </c>
      <c r="L40" s="30" t="n">
        <v>87</v>
      </c>
      <c r="M40" s="30" t="n">
        <v>104</v>
      </c>
      <c r="N40" s="30" t="n">
        <v>119</v>
      </c>
      <c r="O40" s="30" t="n">
        <v>45</v>
      </c>
      <c r="P40" s="30" t="n">
        <v>74</v>
      </c>
      <c r="Q40" s="30" t="n">
        <v>7</v>
      </c>
      <c r="R40" s="30" t="n">
        <v>7</v>
      </c>
      <c r="S40" s="23" t="n">
        <v>0</v>
      </c>
      <c r="T40" s="31" t="n">
        <v>96.2</v>
      </c>
      <c r="U40" s="31" t="n">
        <v>96</v>
      </c>
      <c r="V40" s="31" t="n">
        <v>96.5</v>
      </c>
      <c r="W40" s="31" t="n">
        <v>1.4</v>
      </c>
      <c r="X40" s="31" t="n">
        <v>2.1</v>
      </c>
      <c r="Y40" s="32" t="n">
        <v>0.6</v>
      </c>
      <c r="Z40" s="33" t="s">
        <v>23</v>
      </c>
    </row>
    <row r="41" customFormat="false" ht="13.5" hidden="false" customHeight="false" outlineLevel="0" collapsed="false">
      <c r="A41" s="29" t="s">
        <v>24</v>
      </c>
      <c r="B41" s="30" t="n">
        <v>12385</v>
      </c>
      <c r="C41" s="30" t="n">
        <v>6294</v>
      </c>
      <c r="D41" s="30" t="n">
        <v>6091</v>
      </c>
      <c r="E41" s="30" t="n">
        <v>11932</v>
      </c>
      <c r="F41" s="30" t="n">
        <v>6064</v>
      </c>
      <c r="G41" s="30" t="n">
        <v>5868</v>
      </c>
      <c r="H41" s="30" t="n">
        <v>144</v>
      </c>
      <c r="I41" s="30" t="n">
        <v>107</v>
      </c>
      <c r="J41" s="30" t="n">
        <v>37</v>
      </c>
      <c r="K41" s="30" t="n">
        <v>192</v>
      </c>
      <c r="L41" s="30" t="n">
        <v>68</v>
      </c>
      <c r="M41" s="30" t="n">
        <v>124</v>
      </c>
      <c r="N41" s="30" t="n">
        <v>108</v>
      </c>
      <c r="O41" s="30" t="n">
        <v>51</v>
      </c>
      <c r="P41" s="30" t="n">
        <v>57</v>
      </c>
      <c r="Q41" s="30" t="n">
        <v>9</v>
      </c>
      <c r="R41" s="30" t="n">
        <v>4</v>
      </c>
      <c r="S41" s="30" t="n">
        <v>5</v>
      </c>
      <c r="T41" s="31" t="n">
        <v>96.3</v>
      </c>
      <c r="U41" s="31" t="n">
        <v>96.3</v>
      </c>
      <c r="V41" s="31" t="n">
        <v>96.3</v>
      </c>
      <c r="W41" s="31" t="n">
        <v>1.2</v>
      </c>
      <c r="X41" s="31" t="n">
        <v>1.8</v>
      </c>
      <c r="Y41" s="32" t="n">
        <v>0.7</v>
      </c>
      <c r="Z41" s="33" t="s">
        <v>24</v>
      </c>
    </row>
    <row r="42" customFormat="false" ht="13.5" hidden="false" customHeight="false" outlineLevel="0" collapsed="false">
      <c r="A42" s="29" t="s">
        <v>25</v>
      </c>
      <c r="B42" s="30" t="n">
        <v>12105</v>
      </c>
      <c r="C42" s="30" t="n">
        <v>6164</v>
      </c>
      <c r="D42" s="30" t="n">
        <v>5941</v>
      </c>
      <c r="E42" s="30" t="n">
        <v>11663</v>
      </c>
      <c r="F42" s="30" t="n">
        <v>5923</v>
      </c>
      <c r="G42" s="30" t="n">
        <v>5740</v>
      </c>
      <c r="H42" s="30" t="n">
        <v>104</v>
      </c>
      <c r="I42" s="30" t="n">
        <v>77</v>
      </c>
      <c r="J42" s="30" t="n">
        <v>27</v>
      </c>
      <c r="K42" s="30" t="n">
        <v>173</v>
      </c>
      <c r="L42" s="30" t="n">
        <v>83</v>
      </c>
      <c r="M42" s="30" t="n">
        <v>90</v>
      </c>
      <c r="N42" s="30" t="n">
        <v>164</v>
      </c>
      <c r="O42" s="30" t="n">
        <v>80</v>
      </c>
      <c r="P42" s="30" t="n">
        <v>84</v>
      </c>
      <c r="Q42" s="30" t="n">
        <v>1</v>
      </c>
      <c r="R42" s="30" t="n">
        <v>1</v>
      </c>
      <c r="S42" s="23" t="n">
        <v>0</v>
      </c>
      <c r="T42" s="31" t="n">
        <v>96.3</v>
      </c>
      <c r="U42" s="31" t="n">
        <v>96.1</v>
      </c>
      <c r="V42" s="31" t="n">
        <v>96.6</v>
      </c>
      <c r="W42" s="31" t="n">
        <v>1</v>
      </c>
      <c r="X42" s="31" t="n">
        <v>1.3</v>
      </c>
      <c r="Y42" s="32" t="n">
        <v>0.6</v>
      </c>
      <c r="Z42" s="33" t="s">
        <v>25</v>
      </c>
    </row>
    <row r="43" customFormat="false" ht="13.5" hidden="false" customHeight="false" outlineLevel="0" collapsed="false">
      <c r="A43" s="34" t="n">
        <v>10</v>
      </c>
      <c r="B43" s="30" t="n">
        <v>11975</v>
      </c>
      <c r="C43" s="30" t="n">
        <v>6156</v>
      </c>
      <c r="D43" s="30" t="n">
        <v>5819</v>
      </c>
      <c r="E43" s="30" t="n">
        <v>11522</v>
      </c>
      <c r="F43" s="30" t="n">
        <v>5913</v>
      </c>
      <c r="G43" s="30" t="n">
        <v>5609</v>
      </c>
      <c r="H43" s="30" t="n">
        <v>109</v>
      </c>
      <c r="I43" s="30" t="n">
        <v>86</v>
      </c>
      <c r="J43" s="30" t="n">
        <v>23</v>
      </c>
      <c r="K43" s="30" t="n">
        <v>166</v>
      </c>
      <c r="L43" s="30" t="n">
        <v>81</v>
      </c>
      <c r="M43" s="30" t="n">
        <v>85</v>
      </c>
      <c r="N43" s="30" t="n">
        <v>175</v>
      </c>
      <c r="O43" s="30" t="n">
        <v>74</v>
      </c>
      <c r="P43" s="30" t="n">
        <v>101</v>
      </c>
      <c r="Q43" s="30" t="n">
        <v>3</v>
      </c>
      <c r="R43" s="30" t="n">
        <v>2</v>
      </c>
      <c r="S43" s="23" t="n">
        <v>1</v>
      </c>
      <c r="T43" s="31" t="n">
        <v>96.2</v>
      </c>
      <c r="U43" s="31" t="n">
        <v>96.1</v>
      </c>
      <c r="V43" s="31" t="n">
        <v>96.4</v>
      </c>
      <c r="W43" s="31" t="n">
        <v>0.9</v>
      </c>
      <c r="X43" s="31" t="n">
        <v>1.4</v>
      </c>
      <c r="Y43" s="32" t="n">
        <v>0.4</v>
      </c>
      <c r="Z43" s="35" t="n">
        <v>10</v>
      </c>
    </row>
    <row r="44" customFormat="false" ht="13.5" hidden="false" customHeight="false" outlineLevel="0" collapsed="false">
      <c r="A44" s="34" t="n">
        <v>11</v>
      </c>
      <c r="B44" s="30" t="n">
        <v>11678</v>
      </c>
      <c r="C44" s="30" t="n">
        <v>5891</v>
      </c>
      <c r="D44" s="30" t="n">
        <v>5787</v>
      </c>
      <c r="E44" s="30" t="n">
        <v>11266</v>
      </c>
      <c r="F44" s="30" t="n">
        <v>5667</v>
      </c>
      <c r="G44" s="30" t="n">
        <v>5599</v>
      </c>
      <c r="H44" s="30" t="n">
        <v>89</v>
      </c>
      <c r="I44" s="30" t="n">
        <v>69</v>
      </c>
      <c r="J44" s="30" t="n">
        <v>20</v>
      </c>
      <c r="K44" s="30" t="n">
        <v>158</v>
      </c>
      <c r="L44" s="30" t="n">
        <v>72</v>
      </c>
      <c r="M44" s="30" t="n">
        <v>86</v>
      </c>
      <c r="N44" s="30" t="n">
        <v>160</v>
      </c>
      <c r="O44" s="30" t="n">
        <v>82</v>
      </c>
      <c r="P44" s="30" t="n">
        <v>78</v>
      </c>
      <c r="Q44" s="30" t="n">
        <v>5</v>
      </c>
      <c r="R44" s="30" t="n">
        <v>1</v>
      </c>
      <c r="S44" s="23" t="n">
        <v>4</v>
      </c>
      <c r="T44" s="31" t="n">
        <v>96.5</v>
      </c>
      <c r="U44" s="31" t="n">
        <v>96.2</v>
      </c>
      <c r="V44" s="31" t="n">
        <v>96.8</v>
      </c>
      <c r="W44" s="31" t="n">
        <v>0.8</v>
      </c>
      <c r="X44" s="31" t="n">
        <v>1.3</v>
      </c>
      <c r="Y44" s="32" t="n">
        <v>0.4</v>
      </c>
      <c r="Z44" s="35" t="n">
        <v>11</v>
      </c>
    </row>
    <row r="45" customFormat="false" ht="13.5" hidden="false" customHeight="false" outlineLevel="0" collapsed="false">
      <c r="A45" s="34" t="n">
        <v>12</v>
      </c>
      <c r="B45" s="30" t="n">
        <v>11113</v>
      </c>
      <c r="C45" s="30" t="n">
        <v>5626</v>
      </c>
      <c r="D45" s="30" t="n">
        <v>5487</v>
      </c>
      <c r="E45" s="30" t="n">
        <v>10671</v>
      </c>
      <c r="F45" s="30" t="n">
        <v>5370</v>
      </c>
      <c r="G45" s="30" t="n">
        <v>5301</v>
      </c>
      <c r="H45" s="30" t="n">
        <v>107</v>
      </c>
      <c r="I45" s="30" t="n">
        <v>84</v>
      </c>
      <c r="J45" s="30" t="n">
        <v>23</v>
      </c>
      <c r="K45" s="30" t="n">
        <v>146</v>
      </c>
      <c r="L45" s="30" t="n">
        <v>74</v>
      </c>
      <c r="M45" s="30" t="n">
        <v>72</v>
      </c>
      <c r="N45" s="30" t="n">
        <v>180</v>
      </c>
      <c r="O45" s="30" t="n">
        <v>97</v>
      </c>
      <c r="P45" s="30" t="n">
        <v>83</v>
      </c>
      <c r="Q45" s="30" t="n">
        <v>9</v>
      </c>
      <c r="R45" s="30" t="n">
        <v>1</v>
      </c>
      <c r="S45" s="23" t="n">
        <v>8</v>
      </c>
      <c r="T45" s="31" t="n">
        <v>96</v>
      </c>
      <c r="U45" s="31" t="n">
        <v>95.4</v>
      </c>
      <c r="V45" s="31" t="n">
        <v>96.6</v>
      </c>
      <c r="W45" s="31" t="n">
        <v>1.1</v>
      </c>
      <c r="X45" s="31" t="n">
        <v>1.5</v>
      </c>
      <c r="Y45" s="32" t="n">
        <v>0.6</v>
      </c>
      <c r="Z45" s="35" t="n">
        <v>12</v>
      </c>
    </row>
    <row r="46" customFormat="false" ht="13.5" hidden="false" customHeight="false" outlineLevel="0" collapsed="false">
      <c r="A46" s="34" t="n">
        <v>13</v>
      </c>
      <c r="B46" s="30" t="n">
        <v>10631</v>
      </c>
      <c r="C46" s="30" t="n">
        <v>5524</v>
      </c>
      <c r="D46" s="30" t="n">
        <v>5107</v>
      </c>
      <c r="E46" s="30" t="n">
        <v>10160</v>
      </c>
      <c r="F46" s="30" t="n">
        <v>5293</v>
      </c>
      <c r="G46" s="30" t="n">
        <v>4867</v>
      </c>
      <c r="H46" s="30" t="n">
        <v>87</v>
      </c>
      <c r="I46" s="30" t="n">
        <v>66</v>
      </c>
      <c r="J46" s="30" t="n">
        <v>21</v>
      </c>
      <c r="K46" s="30" t="n">
        <v>149</v>
      </c>
      <c r="L46" s="30" t="n">
        <v>69</v>
      </c>
      <c r="M46" s="30" t="n">
        <v>80</v>
      </c>
      <c r="N46" s="30" t="n">
        <v>233</v>
      </c>
      <c r="O46" s="30" t="n">
        <v>95</v>
      </c>
      <c r="P46" s="30" t="n">
        <v>138</v>
      </c>
      <c r="Q46" s="30" t="n">
        <v>2</v>
      </c>
      <c r="R46" s="30" t="n">
        <v>1</v>
      </c>
      <c r="S46" s="23" t="n">
        <v>1</v>
      </c>
      <c r="T46" s="31" t="n">
        <v>95.6</v>
      </c>
      <c r="U46" s="31" t="n">
        <v>95.8</v>
      </c>
      <c r="V46" s="31" t="n">
        <v>95.3</v>
      </c>
      <c r="W46" s="31" t="n">
        <v>0.8</v>
      </c>
      <c r="X46" s="31" t="n">
        <v>1.2</v>
      </c>
      <c r="Y46" s="32" t="n">
        <v>0.4</v>
      </c>
      <c r="Z46" s="35" t="n">
        <v>13</v>
      </c>
    </row>
    <row r="47" customFormat="false" ht="13.5" hidden="false" customHeight="false" outlineLevel="0" collapsed="false">
      <c r="A47" s="34" t="n">
        <v>14</v>
      </c>
      <c r="B47" s="30" t="n">
        <v>9831</v>
      </c>
      <c r="C47" s="30" t="n">
        <v>4946</v>
      </c>
      <c r="D47" s="30" t="n">
        <v>4885</v>
      </c>
      <c r="E47" s="30" t="n">
        <v>9456</v>
      </c>
      <c r="F47" s="30" t="n">
        <v>4756</v>
      </c>
      <c r="G47" s="30" t="n">
        <v>4700</v>
      </c>
      <c r="H47" s="30" t="n">
        <v>60</v>
      </c>
      <c r="I47" s="30" t="n">
        <v>40</v>
      </c>
      <c r="J47" s="30" t="n">
        <v>20</v>
      </c>
      <c r="K47" s="30" t="n">
        <v>123</v>
      </c>
      <c r="L47" s="30" t="n">
        <v>60</v>
      </c>
      <c r="M47" s="30" t="n">
        <v>63</v>
      </c>
      <c r="N47" s="30" t="n">
        <v>190</v>
      </c>
      <c r="O47" s="30" t="n">
        <v>89</v>
      </c>
      <c r="P47" s="30" t="n">
        <v>101</v>
      </c>
      <c r="Q47" s="30" t="n">
        <v>2</v>
      </c>
      <c r="R47" s="30" t="n">
        <v>1</v>
      </c>
      <c r="S47" s="23" t="n">
        <v>1</v>
      </c>
      <c r="T47" s="31" t="n">
        <v>96.2</v>
      </c>
      <c r="U47" s="31" t="n">
        <v>96.2</v>
      </c>
      <c r="V47" s="31" t="n">
        <v>96.2</v>
      </c>
      <c r="W47" s="31" t="n">
        <v>0.6</v>
      </c>
      <c r="X47" s="31" t="n">
        <v>0.8</v>
      </c>
      <c r="Y47" s="32" t="n">
        <v>0.4</v>
      </c>
      <c r="Z47" s="35" t="n">
        <v>14</v>
      </c>
    </row>
    <row r="48" customFormat="false" ht="13.5" hidden="false" customHeight="false" outlineLevel="0" collapsed="false">
      <c r="A48" s="34" t="n">
        <v>15</v>
      </c>
      <c r="B48" s="30" t="n">
        <v>9839</v>
      </c>
      <c r="C48" s="30" t="n">
        <v>4996</v>
      </c>
      <c r="D48" s="30" t="n">
        <v>4843</v>
      </c>
      <c r="E48" s="30" t="n">
        <v>9461</v>
      </c>
      <c r="F48" s="30" t="n">
        <v>4821</v>
      </c>
      <c r="G48" s="30" t="n">
        <v>4640</v>
      </c>
      <c r="H48" s="30" t="n">
        <v>68</v>
      </c>
      <c r="I48" s="30" t="n">
        <v>49</v>
      </c>
      <c r="J48" s="30" t="n">
        <v>19</v>
      </c>
      <c r="K48" s="30" t="n">
        <v>92</v>
      </c>
      <c r="L48" s="30" t="n">
        <v>32</v>
      </c>
      <c r="M48" s="30" t="n">
        <v>60</v>
      </c>
      <c r="N48" s="30" t="n">
        <v>217</v>
      </c>
      <c r="O48" s="30" t="n">
        <v>93</v>
      </c>
      <c r="P48" s="30" t="n">
        <v>124</v>
      </c>
      <c r="Q48" s="30" t="n">
        <v>1</v>
      </c>
      <c r="R48" s="30" t="n">
        <v>1</v>
      </c>
      <c r="S48" s="23" t="n">
        <v>0</v>
      </c>
      <c r="T48" s="31" t="n">
        <v>96.2</v>
      </c>
      <c r="U48" s="31" t="n">
        <v>96.5</v>
      </c>
      <c r="V48" s="31" t="n">
        <v>95.8</v>
      </c>
      <c r="W48" s="31" t="n">
        <v>0.7</v>
      </c>
      <c r="X48" s="31" t="n">
        <v>1</v>
      </c>
      <c r="Y48" s="32" t="n">
        <v>0.4</v>
      </c>
      <c r="Z48" s="35" t="n">
        <v>15</v>
      </c>
    </row>
    <row r="49" customFormat="false" ht="13.5" hidden="false" customHeight="false" outlineLevel="0" collapsed="false">
      <c r="A49" s="34" t="n">
        <v>16</v>
      </c>
      <c r="B49" s="30" t="n">
        <v>9325</v>
      </c>
      <c r="C49" s="30" t="n">
        <v>4776</v>
      </c>
      <c r="D49" s="30" t="n">
        <v>4549</v>
      </c>
      <c r="E49" s="30" t="n">
        <v>8955</v>
      </c>
      <c r="F49" s="30" t="n">
        <v>4577</v>
      </c>
      <c r="G49" s="30" t="n">
        <v>4378</v>
      </c>
      <c r="H49" s="30" t="n">
        <v>76</v>
      </c>
      <c r="I49" s="30" t="n">
        <v>53</v>
      </c>
      <c r="J49" s="30" t="n">
        <v>23</v>
      </c>
      <c r="K49" s="30" t="n">
        <v>96</v>
      </c>
      <c r="L49" s="30" t="n">
        <v>45</v>
      </c>
      <c r="M49" s="30" t="n">
        <v>51</v>
      </c>
      <c r="N49" s="30" t="n">
        <v>194</v>
      </c>
      <c r="O49" s="30" t="n">
        <v>99</v>
      </c>
      <c r="P49" s="30" t="n">
        <v>95</v>
      </c>
      <c r="Q49" s="30" t="n">
        <v>4</v>
      </c>
      <c r="R49" s="30" t="n">
        <v>2</v>
      </c>
      <c r="S49" s="23" t="n">
        <v>2</v>
      </c>
      <c r="T49" s="31" t="n">
        <v>96</v>
      </c>
      <c r="U49" s="31" t="n">
        <v>95.8</v>
      </c>
      <c r="V49" s="31" t="n">
        <v>96.2</v>
      </c>
      <c r="W49" s="31" t="n">
        <v>0.9</v>
      </c>
      <c r="X49" s="31" t="n">
        <v>1.2</v>
      </c>
      <c r="Y49" s="32" t="n">
        <v>0.5</v>
      </c>
      <c r="Z49" s="35" t="n">
        <v>16</v>
      </c>
    </row>
    <row r="50" customFormat="false" ht="13.5" hidden="false" customHeight="false" outlineLevel="0" collapsed="false">
      <c r="A50" s="34" t="n">
        <v>17</v>
      </c>
      <c r="B50" s="30" t="n">
        <f aca="false">SUM(C50:D50)</f>
        <v>9068</v>
      </c>
      <c r="C50" s="30" t="n">
        <f aca="false">F50+I50+L50+O50+R50</f>
        <v>4698</v>
      </c>
      <c r="D50" s="30" t="n">
        <f aca="false">G50+J50+M50+P50+S50</f>
        <v>4370</v>
      </c>
      <c r="E50" s="30" t="n">
        <f aca="false">SUM(F50:G50)</f>
        <v>8707</v>
      </c>
      <c r="F50" s="30" t="n">
        <v>4502</v>
      </c>
      <c r="G50" s="30" t="n">
        <v>4205</v>
      </c>
      <c r="H50" s="30" t="n">
        <f aca="false">SUM(I50:J50)</f>
        <v>114</v>
      </c>
      <c r="I50" s="30" t="n">
        <v>85</v>
      </c>
      <c r="J50" s="30" t="n">
        <v>29</v>
      </c>
      <c r="K50" s="30" t="n">
        <f aca="false">SUM(L50:M50)</f>
        <v>78</v>
      </c>
      <c r="L50" s="30" t="n">
        <v>31</v>
      </c>
      <c r="M50" s="30" t="n">
        <v>47</v>
      </c>
      <c r="N50" s="30" t="n">
        <f aca="false">SUM(O50:P50)</f>
        <v>168</v>
      </c>
      <c r="O50" s="30" t="n">
        <v>80</v>
      </c>
      <c r="P50" s="30" t="n">
        <v>88</v>
      </c>
      <c r="Q50" s="30" t="n">
        <f aca="false">SUM(R50:S50)</f>
        <v>1</v>
      </c>
      <c r="R50" s="30" t="n">
        <v>0</v>
      </c>
      <c r="S50" s="23" t="n">
        <v>1</v>
      </c>
      <c r="T50" s="31" t="n">
        <v>96</v>
      </c>
      <c r="U50" s="31" t="n">
        <v>95.8</v>
      </c>
      <c r="V50" s="31" t="n">
        <v>96.2</v>
      </c>
      <c r="W50" s="31" t="n">
        <v>1.3</v>
      </c>
      <c r="X50" s="31" t="n">
        <v>1.8</v>
      </c>
      <c r="Y50" s="32" t="n">
        <v>0.7</v>
      </c>
      <c r="Z50" s="35" t="n">
        <v>17</v>
      </c>
    </row>
    <row r="51" customFormat="false" ht="13.5" hidden="false" customHeight="false" outlineLevel="0" collapsed="false">
      <c r="A51" s="34" t="n">
        <v>18</v>
      </c>
      <c r="B51" s="30" t="n">
        <v>9373</v>
      </c>
      <c r="C51" s="30" t="n">
        <v>4735</v>
      </c>
      <c r="D51" s="30" t="n">
        <v>4620</v>
      </c>
      <c r="E51" s="30" t="n">
        <v>9006</v>
      </c>
      <c r="F51" s="30" t="n">
        <v>4560</v>
      </c>
      <c r="G51" s="30" t="n">
        <v>4446</v>
      </c>
      <c r="H51" s="30" t="n">
        <v>96</v>
      </c>
      <c r="I51" s="30" t="n">
        <v>72</v>
      </c>
      <c r="J51" s="30" t="n">
        <v>24</v>
      </c>
      <c r="K51" s="30" t="n">
        <v>86</v>
      </c>
      <c r="L51" s="30" t="n">
        <v>42</v>
      </c>
      <c r="M51" s="30" t="n">
        <v>44</v>
      </c>
      <c r="N51" s="30" t="n">
        <v>185</v>
      </c>
      <c r="O51" s="30" t="n">
        <v>79</v>
      </c>
      <c r="P51" s="30" t="n">
        <v>106</v>
      </c>
      <c r="Q51" s="30" t="n">
        <v>0</v>
      </c>
      <c r="R51" s="30" t="n">
        <v>0</v>
      </c>
      <c r="S51" s="23" t="n">
        <v>0</v>
      </c>
      <c r="T51" s="31" t="n">
        <v>96.1</v>
      </c>
      <c r="U51" s="31" t="n">
        <v>95.9</v>
      </c>
      <c r="V51" s="31" t="n">
        <v>96.2</v>
      </c>
      <c r="W51" s="31" t="n">
        <v>1</v>
      </c>
      <c r="X51" s="31" t="n">
        <v>1.6</v>
      </c>
      <c r="Y51" s="32" t="n">
        <v>0.5</v>
      </c>
      <c r="Z51" s="35" t="n">
        <v>18</v>
      </c>
    </row>
    <row r="52" customFormat="false" ht="13.5" hidden="false" customHeight="false" outlineLevel="0" collapsed="false">
      <c r="A52" s="34" t="n">
        <v>19</v>
      </c>
      <c r="B52" s="30" t="n">
        <v>8968</v>
      </c>
      <c r="C52" s="30" t="n">
        <v>4593</v>
      </c>
      <c r="D52" s="30" t="n">
        <v>4375</v>
      </c>
      <c r="E52" s="30" t="n">
        <v>8656</v>
      </c>
      <c r="F52" s="30" t="n">
        <v>4446</v>
      </c>
      <c r="G52" s="30" t="n">
        <v>4210</v>
      </c>
      <c r="H52" s="30" t="n">
        <v>80</v>
      </c>
      <c r="I52" s="30" t="n">
        <v>51</v>
      </c>
      <c r="J52" s="30" t="n">
        <v>29</v>
      </c>
      <c r="K52" s="30" t="n">
        <v>59</v>
      </c>
      <c r="L52" s="30" t="n">
        <v>25</v>
      </c>
      <c r="M52" s="30" t="n">
        <v>34</v>
      </c>
      <c r="N52" s="30" t="n">
        <v>173</v>
      </c>
      <c r="O52" s="30" t="n">
        <v>71</v>
      </c>
      <c r="P52" s="30" t="n">
        <v>102</v>
      </c>
      <c r="Q52" s="30" t="n">
        <v>0</v>
      </c>
      <c r="R52" s="30" t="n">
        <v>0</v>
      </c>
      <c r="S52" s="23" t="n">
        <v>0</v>
      </c>
      <c r="T52" s="31" t="n">
        <v>96.5</v>
      </c>
      <c r="U52" s="31" t="n">
        <v>96.8</v>
      </c>
      <c r="V52" s="31" t="n">
        <v>96.2</v>
      </c>
      <c r="W52" s="31" t="n">
        <v>0.9</v>
      </c>
      <c r="X52" s="31" t="n">
        <v>1.1</v>
      </c>
      <c r="Y52" s="32" t="n">
        <v>0.7</v>
      </c>
      <c r="Z52" s="35" t="n">
        <v>19</v>
      </c>
    </row>
    <row r="53" customFormat="false" ht="13.5" hidden="false" customHeight="false" outlineLevel="0" collapsed="false">
      <c r="A53" s="34" t="n">
        <v>20</v>
      </c>
      <c r="B53" s="30" t="n">
        <v>8871</v>
      </c>
      <c r="C53" s="30" t="n">
        <v>4490</v>
      </c>
      <c r="D53" s="30" t="n">
        <v>4381</v>
      </c>
      <c r="E53" s="30" t="n">
        <v>8570</v>
      </c>
      <c r="F53" s="30" t="n">
        <v>4347</v>
      </c>
      <c r="G53" s="30" t="n">
        <v>4223</v>
      </c>
      <c r="H53" s="30" t="n">
        <v>60</v>
      </c>
      <c r="I53" s="30" t="n">
        <v>39</v>
      </c>
      <c r="J53" s="30" t="n">
        <v>21</v>
      </c>
      <c r="K53" s="30" t="n">
        <v>60</v>
      </c>
      <c r="L53" s="30" t="n">
        <v>20</v>
      </c>
      <c r="M53" s="30" t="n">
        <v>40</v>
      </c>
      <c r="N53" s="30" t="n">
        <v>181</v>
      </c>
      <c r="O53" s="30" t="n">
        <v>84</v>
      </c>
      <c r="P53" s="30" t="n">
        <v>97</v>
      </c>
      <c r="Q53" s="30" t="n">
        <v>0</v>
      </c>
      <c r="R53" s="30" t="n">
        <v>0</v>
      </c>
      <c r="S53" s="23" t="n">
        <v>0</v>
      </c>
      <c r="T53" s="31" t="n">
        <v>96.6</v>
      </c>
      <c r="U53" s="31" t="n">
        <v>96.8</v>
      </c>
      <c r="V53" s="31" t="n">
        <v>96.4</v>
      </c>
      <c r="W53" s="31" t="n">
        <v>0.7</v>
      </c>
      <c r="X53" s="31" t="n">
        <v>0.9</v>
      </c>
      <c r="Y53" s="32" t="n">
        <v>0.5</v>
      </c>
      <c r="Z53" s="35" t="n">
        <v>20</v>
      </c>
    </row>
    <row r="54" customFormat="false" ht="13.5" hidden="false" customHeight="false" outlineLevel="0" collapsed="false">
      <c r="A54" s="34" t="n">
        <v>21</v>
      </c>
      <c r="B54" s="30" t="n">
        <v>9071</v>
      </c>
      <c r="C54" s="30" t="n">
        <v>4594</v>
      </c>
      <c r="D54" s="30" t="n">
        <v>4477</v>
      </c>
      <c r="E54" s="30" t="n">
        <v>8785</v>
      </c>
      <c r="F54" s="30" t="n">
        <v>4460</v>
      </c>
      <c r="G54" s="30" t="n">
        <v>4325</v>
      </c>
      <c r="H54" s="30" t="n">
        <v>43</v>
      </c>
      <c r="I54" s="30" t="n">
        <v>26</v>
      </c>
      <c r="J54" s="30" t="n">
        <v>17</v>
      </c>
      <c r="K54" s="30" t="n">
        <v>87</v>
      </c>
      <c r="L54" s="30" t="n">
        <v>34</v>
      </c>
      <c r="M54" s="30" t="n">
        <v>53</v>
      </c>
      <c r="N54" s="30" t="n">
        <v>155</v>
      </c>
      <c r="O54" s="30" t="n">
        <v>74</v>
      </c>
      <c r="P54" s="30" t="n">
        <v>81</v>
      </c>
      <c r="Q54" s="30" t="n">
        <v>1</v>
      </c>
      <c r="R54" s="30" t="n">
        <v>0</v>
      </c>
      <c r="S54" s="23" t="n">
        <v>1</v>
      </c>
      <c r="T54" s="31" t="n">
        <v>96.8</v>
      </c>
      <c r="U54" s="31" t="n">
        <v>97.1</v>
      </c>
      <c r="V54" s="31" t="n">
        <v>96.6</v>
      </c>
      <c r="W54" s="31" t="n">
        <v>0.5</v>
      </c>
      <c r="X54" s="31" t="n">
        <v>0.6</v>
      </c>
      <c r="Y54" s="32" t="n">
        <v>0.4</v>
      </c>
      <c r="Z54" s="35" t="n">
        <v>21</v>
      </c>
    </row>
    <row r="55" customFormat="false" ht="13.5" hidden="false" customHeight="false" outlineLevel="0" collapsed="false">
      <c r="A55" s="34" t="n">
        <v>22</v>
      </c>
      <c r="B55" s="30" t="n">
        <v>8835</v>
      </c>
      <c r="C55" s="30" t="n">
        <v>4454</v>
      </c>
      <c r="D55" s="30" t="n">
        <v>4381</v>
      </c>
      <c r="E55" s="30" t="n">
        <v>8613</v>
      </c>
      <c r="F55" s="30" t="n">
        <v>4332</v>
      </c>
      <c r="G55" s="30" t="n">
        <v>4281</v>
      </c>
      <c r="H55" s="30" t="n">
        <v>39</v>
      </c>
      <c r="I55" s="30" t="n">
        <v>33</v>
      </c>
      <c r="J55" s="30" t="n">
        <v>6</v>
      </c>
      <c r="K55" s="30" t="n">
        <v>48</v>
      </c>
      <c r="L55" s="30" t="n">
        <v>26</v>
      </c>
      <c r="M55" s="30" t="n">
        <v>22</v>
      </c>
      <c r="N55" s="30" t="n">
        <v>135</v>
      </c>
      <c r="O55" s="30" t="n">
        <v>63</v>
      </c>
      <c r="P55" s="30" t="n">
        <v>72</v>
      </c>
      <c r="Q55" s="30" t="n">
        <v>0</v>
      </c>
      <c r="R55" s="30" t="n">
        <v>0</v>
      </c>
      <c r="S55" s="23" t="n">
        <v>0</v>
      </c>
      <c r="T55" s="31" t="n">
        <v>97.4872665534805</v>
      </c>
      <c r="U55" s="31" t="n">
        <v>97.2608890884598</v>
      </c>
      <c r="V55" s="31" t="n">
        <v>97.7174161150422</v>
      </c>
      <c r="W55" s="31" t="n">
        <v>0.5</v>
      </c>
      <c r="X55" s="31" t="n">
        <v>0.78581050740907</v>
      </c>
      <c r="Y55" s="32" t="n">
        <v>0.159780871947044</v>
      </c>
      <c r="Z55" s="35" t="n">
        <v>22</v>
      </c>
    </row>
    <row r="56" customFormat="false" ht="13.5" hidden="false" customHeight="false" outlineLevel="0" collapsed="false">
      <c r="A56" s="34" t="n">
        <v>23</v>
      </c>
      <c r="B56" s="30" t="n">
        <v>9062</v>
      </c>
      <c r="C56" s="30" t="n">
        <v>4590</v>
      </c>
      <c r="D56" s="30" t="n">
        <v>4472</v>
      </c>
      <c r="E56" s="30" t="n">
        <v>8805</v>
      </c>
      <c r="F56" s="30" t="n">
        <v>4453</v>
      </c>
      <c r="G56" s="30" t="n">
        <v>4352</v>
      </c>
      <c r="H56" s="30" t="n">
        <v>39</v>
      </c>
      <c r="I56" s="30" t="n">
        <v>35</v>
      </c>
      <c r="J56" s="30" t="n">
        <v>4</v>
      </c>
      <c r="K56" s="30" t="n">
        <v>76</v>
      </c>
      <c r="L56" s="30" t="n">
        <v>36</v>
      </c>
      <c r="M56" s="30" t="n">
        <v>40</v>
      </c>
      <c r="N56" s="30" t="n">
        <v>141</v>
      </c>
      <c r="O56" s="30" t="n">
        <v>66</v>
      </c>
      <c r="P56" s="30" t="n">
        <v>75</v>
      </c>
      <c r="Q56" s="30" t="n">
        <v>1</v>
      </c>
      <c r="R56" s="30" t="n">
        <v>0</v>
      </c>
      <c r="S56" s="23" t="n">
        <v>1</v>
      </c>
      <c r="T56" s="31" t="n">
        <v>97.1639814610461</v>
      </c>
      <c r="U56" s="31" t="n">
        <v>97.0152505446623</v>
      </c>
      <c r="V56" s="31" t="n">
        <v>97.3166368515206</v>
      </c>
      <c r="W56" s="31" t="n">
        <v>0.5</v>
      </c>
      <c r="X56" s="31" t="n">
        <v>0.784313725490196</v>
      </c>
      <c r="Y56" s="32" t="n">
        <v>0.111806797853309</v>
      </c>
      <c r="Z56" s="35" t="n">
        <v>23</v>
      </c>
    </row>
    <row r="57" customFormat="false" ht="13.5" hidden="false" customHeight="false" outlineLevel="0" collapsed="false">
      <c r="A57" s="34" t="n">
        <v>24</v>
      </c>
      <c r="B57" s="30" t="n">
        <v>9062</v>
      </c>
      <c r="C57" s="30" t="n">
        <v>4651</v>
      </c>
      <c r="D57" s="30" t="n">
        <v>4411</v>
      </c>
      <c r="E57" s="30" t="n">
        <v>8821</v>
      </c>
      <c r="F57" s="30" t="n">
        <v>4509</v>
      </c>
      <c r="G57" s="30" t="n">
        <v>4312</v>
      </c>
      <c r="H57" s="30" t="n">
        <v>52</v>
      </c>
      <c r="I57" s="30" t="n">
        <v>36</v>
      </c>
      <c r="J57" s="30" t="n">
        <v>16</v>
      </c>
      <c r="K57" s="30" t="n">
        <v>52</v>
      </c>
      <c r="L57" s="30" t="n">
        <v>24</v>
      </c>
      <c r="M57" s="30" t="n">
        <v>28</v>
      </c>
      <c r="N57" s="30" t="n">
        <v>136</v>
      </c>
      <c r="O57" s="30" t="n">
        <v>81</v>
      </c>
      <c r="P57" s="30" t="n">
        <v>55</v>
      </c>
      <c r="Q57" s="30" t="n">
        <v>1</v>
      </c>
      <c r="R57" s="30" t="n">
        <v>1</v>
      </c>
      <c r="S57" s="23" t="n">
        <v>0</v>
      </c>
      <c r="T57" s="31" t="n">
        <v>97.3405429265063</v>
      </c>
      <c r="U57" s="31" t="n">
        <v>96.94689314126</v>
      </c>
      <c r="V57" s="31" t="n">
        <v>97.7556109725686</v>
      </c>
      <c r="W57" s="31" t="n">
        <v>0.6</v>
      </c>
      <c r="X57" s="31" t="n">
        <v>0.81702859600086</v>
      </c>
      <c r="Y57" s="32" t="n">
        <v>0.362729539786896</v>
      </c>
      <c r="Z57" s="35" t="n">
        <v>24</v>
      </c>
    </row>
    <row r="58" customFormat="false" ht="13.5" hidden="false" customHeight="false" outlineLevel="0" collapsed="false">
      <c r="A58" s="34" t="n">
        <v>25</v>
      </c>
      <c r="B58" s="30" t="n">
        <v>9129</v>
      </c>
      <c r="C58" s="30" t="n">
        <v>4633</v>
      </c>
      <c r="D58" s="30" t="n">
        <v>4496</v>
      </c>
      <c r="E58" s="30" t="n">
        <v>8881</v>
      </c>
      <c r="F58" s="30" t="n">
        <v>4502</v>
      </c>
      <c r="G58" s="30" t="n">
        <v>4379</v>
      </c>
      <c r="H58" s="30" t="n">
        <v>60</v>
      </c>
      <c r="I58" s="30" t="n">
        <v>48</v>
      </c>
      <c r="J58" s="30" t="n">
        <v>12</v>
      </c>
      <c r="K58" s="30" t="n">
        <v>57</v>
      </c>
      <c r="L58" s="30" t="n">
        <v>25</v>
      </c>
      <c r="M58" s="30" t="n">
        <v>32</v>
      </c>
      <c r="N58" s="30" t="n">
        <v>131</v>
      </c>
      <c r="O58" s="30" t="n">
        <v>58</v>
      </c>
      <c r="P58" s="30" t="n">
        <v>73</v>
      </c>
      <c r="Q58" s="30" t="n">
        <v>0</v>
      </c>
      <c r="R58" s="30" t="n">
        <v>0</v>
      </c>
      <c r="S58" s="23" t="n">
        <v>0</v>
      </c>
      <c r="T58" s="31" t="n">
        <v>97.2833826267937</v>
      </c>
      <c r="U58" s="31" t="n">
        <v>97.1724584502482</v>
      </c>
      <c r="V58" s="31" t="n">
        <v>97.3976868327402</v>
      </c>
      <c r="W58" s="31" t="n">
        <v>0.7</v>
      </c>
      <c r="X58" s="31" t="n">
        <v>0.979214331966329</v>
      </c>
      <c r="Y58" s="32" t="n">
        <v>0.266903914590747</v>
      </c>
      <c r="Z58" s="35" t="n">
        <v>25</v>
      </c>
    </row>
    <row r="59" customFormat="false" ht="13.5" hidden="false" customHeight="false" outlineLevel="0" collapsed="false">
      <c r="A59" s="34" t="n">
        <v>26</v>
      </c>
      <c r="B59" s="30" t="n">
        <v>8754</v>
      </c>
      <c r="C59" s="30" t="n">
        <v>4474</v>
      </c>
      <c r="D59" s="30" t="n">
        <v>4280</v>
      </c>
      <c r="E59" s="30" t="n">
        <v>8552</v>
      </c>
      <c r="F59" s="30" t="n">
        <v>4354</v>
      </c>
      <c r="G59" s="30" t="n">
        <v>4198</v>
      </c>
      <c r="H59" s="30" t="n">
        <v>49</v>
      </c>
      <c r="I59" s="30" t="n">
        <v>38</v>
      </c>
      <c r="J59" s="30" t="n">
        <v>11</v>
      </c>
      <c r="K59" s="30" t="n">
        <v>64</v>
      </c>
      <c r="L59" s="30" t="n">
        <v>27</v>
      </c>
      <c r="M59" s="30" t="n">
        <v>37</v>
      </c>
      <c r="N59" s="30" t="n">
        <v>89</v>
      </c>
      <c r="O59" s="30" t="n">
        <v>55</v>
      </c>
      <c r="P59" s="30" t="n">
        <v>34</v>
      </c>
      <c r="Q59" s="30" t="n">
        <v>0</v>
      </c>
      <c r="R59" s="30" t="n">
        <v>0</v>
      </c>
      <c r="S59" s="23" t="n">
        <v>0</v>
      </c>
      <c r="T59" s="31" t="n">
        <v>97.6924834361435</v>
      </c>
      <c r="U59" s="31" t="n">
        <v>97.3178363880197</v>
      </c>
      <c r="V59" s="31" t="n">
        <v>98.0841121495327</v>
      </c>
      <c r="W59" s="31" t="n">
        <v>0.6</v>
      </c>
      <c r="X59" s="31" t="n">
        <v>0.771703173893608</v>
      </c>
      <c r="Y59" s="32" t="n">
        <v>0.257009345794393</v>
      </c>
      <c r="Z59" s="35" t="n">
        <v>26</v>
      </c>
    </row>
    <row r="60" customFormat="false" ht="13.5" hidden="false" customHeight="false" outlineLevel="0" collapsed="false">
      <c r="A60" s="34" t="n">
        <v>27</v>
      </c>
      <c r="B60" s="30" t="n">
        <v>8878</v>
      </c>
      <c r="C60" s="30" t="n">
        <v>4644</v>
      </c>
      <c r="D60" s="30" t="n">
        <v>4234</v>
      </c>
      <c r="E60" s="30" t="n">
        <v>8670</v>
      </c>
      <c r="F60" s="30" t="n">
        <v>4527</v>
      </c>
      <c r="G60" s="30" t="n">
        <v>4143</v>
      </c>
      <c r="H60" s="30" t="n">
        <v>48</v>
      </c>
      <c r="I60" s="30" t="n">
        <v>35</v>
      </c>
      <c r="J60" s="30" t="n">
        <v>13</v>
      </c>
      <c r="K60" s="30" t="n">
        <v>59</v>
      </c>
      <c r="L60" s="30" t="n">
        <v>20</v>
      </c>
      <c r="M60" s="30" t="n">
        <v>39</v>
      </c>
      <c r="N60" s="30" t="n">
        <v>101</v>
      </c>
      <c r="O60" s="30" t="n">
        <v>62</v>
      </c>
      <c r="P60" s="30" t="n">
        <v>39</v>
      </c>
      <c r="Q60" s="30" t="n">
        <v>0</v>
      </c>
      <c r="R60" s="30" t="n">
        <v>0</v>
      </c>
      <c r="S60" s="23" t="n">
        <v>0</v>
      </c>
      <c r="T60" s="36" t="n">
        <v>97.7</v>
      </c>
      <c r="U60" s="36" t="n">
        <v>97.5</v>
      </c>
      <c r="V60" s="36" t="n">
        <v>97.9</v>
      </c>
      <c r="W60" s="31" t="n">
        <v>0.56</v>
      </c>
      <c r="X60" s="31" t="n">
        <v>0.8</v>
      </c>
      <c r="Y60" s="32" t="n">
        <v>0.31</v>
      </c>
      <c r="Z60" s="35" t="n">
        <v>27</v>
      </c>
    </row>
    <row r="61" customFormat="false" ht="13.5" hidden="false" customHeight="false" outlineLevel="0" collapsed="false">
      <c r="A61" s="34" t="n">
        <v>28</v>
      </c>
      <c r="B61" s="30" t="n">
        <v>8903</v>
      </c>
      <c r="C61" s="30" t="n">
        <v>4482</v>
      </c>
      <c r="D61" s="30" t="n">
        <v>4421</v>
      </c>
      <c r="E61" s="30" t="n">
        <v>8691</v>
      </c>
      <c r="F61" s="30" t="n">
        <v>4369</v>
      </c>
      <c r="G61" s="30" t="n">
        <v>4322</v>
      </c>
      <c r="H61" s="30" t="n">
        <v>30</v>
      </c>
      <c r="I61" s="30" t="n">
        <v>24</v>
      </c>
      <c r="J61" s="30" t="n">
        <v>6</v>
      </c>
      <c r="K61" s="30" t="n">
        <v>73</v>
      </c>
      <c r="L61" s="30" t="n">
        <v>33</v>
      </c>
      <c r="M61" s="30" t="n">
        <v>40</v>
      </c>
      <c r="N61" s="30" t="n">
        <v>109</v>
      </c>
      <c r="O61" s="30" t="n">
        <v>56</v>
      </c>
      <c r="P61" s="30" t="n">
        <v>53</v>
      </c>
      <c r="Q61" s="30" t="n">
        <v>0</v>
      </c>
      <c r="R61" s="30" t="n">
        <v>0</v>
      </c>
      <c r="S61" s="23" t="n">
        <v>0</v>
      </c>
      <c r="T61" s="36" t="n">
        <v>97.6</v>
      </c>
      <c r="U61" s="36" t="n">
        <v>97.5</v>
      </c>
      <c r="V61" s="36" t="n">
        <v>97.8</v>
      </c>
      <c r="W61" s="31" t="n">
        <v>0.36</v>
      </c>
      <c r="X61" s="31" t="n">
        <v>0.58</v>
      </c>
      <c r="Y61" s="32" t="n">
        <v>0.14</v>
      </c>
      <c r="Z61" s="35" t="n">
        <v>28</v>
      </c>
    </row>
    <row r="62" customFormat="false" ht="13.5" hidden="false" customHeight="false" outlineLevel="0" collapsed="false">
      <c r="A62" s="34" t="n">
        <v>29</v>
      </c>
      <c r="B62" s="30" t="n">
        <v>8650</v>
      </c>
      <c r="C62" s="30" t="n">
        <v>4379</v>
      </c>
      <c r="D62" s="30" t="n">
        <v>4271</v>
      </c>
      <c r="E62" s="30" t="n">
        <v>8495</v>
      </c>
      <c r="F62" s="30" t="n">
        <v>4309</v>
      </c>
      <c r="G62" s="30" t="n">
        <v>4186</v>
      </c>
      <c r="H62" s="30" t="n">
        <v>19</v>
      </c>
      <c r="I62" s="30" t="n">
        <v>15</v>
      </c>
      <c r="J62" s="30" t="n">
        <v>4</v>
      </c>
      <c r="K62" s="30" t="n">
        <v>39</v>
      </c>
      <c r="L62" s="30" t="n">
        <v>12</v>
      </c>
      <c r="M62" s="30" t="n">
        <v>27</v>
      </c>
      <c r="N62" s="30" t="n">
        <v>96</v>
      </c>
      <c r="O62" s="30" t="n">
        <v>42</v>
      </c>
      <c r="P62" s="30" t="n">
        <v>54</v>
      </c>
      <c r="Q62" s="30" t="n">
        <v>1</v>
      </c>
      <c r="R62" s="30" t="n">
        <v>1</v>
      </c>
      <c r="S62" s="23" t="n">
        <v>0</v>
      </c>
      <c r="T62" s="37" t="n">
        <v>98.21</v>
      </c>
      <c r="U62" s="37" t="n">
        <v>98.4</v>
      </c>
      <c r="V62" s="37" t="n">
        <v>98.01</v>
      </c>
      <c r="W62" s="31" t="n">
        <v>0.21</v>
      </c>
      <c r="X62" s="31" t="n">
        <v>0.34</v>
      </c>
      <c r="Y62" s="32" t="n">
        <v>0.07</v>
      </c>
      <c r="Z62" s="35" t="n">
        <v>29</v>
      </c>
    </row>
    <row r="63" customFormat="false" ht="13.5" hidden="false" customHeight="false" outlineLevel="0" collapsed="false">
      <c r="A63" s="34" t="n">
        <v>30</v>
      </c>
      <c r="B63" s="30" t="n">
        <v>8334</v>
      </c>
      <c r="C63" s="30" t="n">
        <v>4266</v>
      </c>
      <c r="D63" s="30" t="n">
        <v>4068</v>
      </c>
      <c r="E63" s="30" t="n">
        <v>8164</v>
      </c>
      <c r="F63" s="30" t="n">
        <v>4171</v>
      </c>
      <c r="G63" s="30" t="n">
        <v>3993</v>
      </c>
      <c r="H63" s="30" t="n">
        <v>38</v>
      </c>
      <c r="I63" s="30" t="n">
        <v>33</v>
      </c>
      <c r="J63" s="30" t="n">
        <v>5</v>
      </c>
      <c r="K63" s="30" t="n">
        <v>50</v>
      </c>
      <c r="L63" s="30" t="n">
        <v>15</v>
      </c>
      <c r="M63" s="30" t="n">
        <v>35</v>
      </c>
      <c r="N63" s="30" t="n">
        <v>80</v>
      </c>
      <c r="O63" s="30" t="n">
        <v>45</v>
      </c>
      <c r="P63" s="30" t="n">
        <v>35</v>
      </c>
      <c r="Q63" s="30" t="n">
        <v>2</v>
      </c>
      <c r="R63" s="30" t="n">
        <v>2</v>
      </c>
      <c r="S63" s="23" t="n">
        <v>0</v>
      </c>
      <c r="T63" s="37" t="n">
        <v>97.96</v>
      </c>
      <c r="U63" s="37" t="n">
        <v>97.77</v>
      </c>
      <c r="V63" s="37" t="n">
        <v>98.16</v>
      </c>
      <c r="W63" s="31" t="n">
        <v>0.46</v>
      </c>
      <c r="X63" s="31" t="n">
        <v>0.77</v>
      </c>
      <c r="Y63" s="32" t="n">
        <v>0.12</v>
      </c>
      <c r="Z63" s="35" t="n">
        <v>30</v>
      </c>
    </row>
    <row r="64" customFormat="false" ht="13.5" hidden="false" customHeight="false" outlineLevel="0" collapsed="false">
      <c r="A64" s="38" t="s">
        <v>26</v>
      </c>
      <c r="B64" s="30" t="n">
        <v>8294</v>
      </c>
      <c r="C64" s="30" t="n">
        <v>4239</v>
      </c>
      <c r="D64" s="30" t="n">
        <v>4055</v>
      </c>
      <c r="E64" s="30" t="n">
        <v>8131</v>
      </c>
      <c r="F64" s="30" t="n">
        <v>4150</v>
      </c>
      <c r="G64" s="30" t="n">
        <v>3981</v>
      </c>
      <c r="H64" s="30" t="n">
        <v>32</v>
      </c>
      <c r="I64" s="30" t="n">
        <v>26</v>
      </c>
      <c r="J64" s="30" t="n">
        <v>6</v>
      </c>
      <c r="K64" s="30" t="n">
        <v>44</v>
      </c>
      <c r="L64" s="30" t="n">
        <v>20</v>
      </c>
      <c r="M64" s="30" t="n">
        <v>24</v>
      </c>
      <c r="N64" s="30" t="n">
        <v>87</v>
      </c>
      <c r="O64" s="30" t="n">
        <v>43</v>
      </c>
      <c r="P64" s="30" t="n">
        <v>44</v>
      </c>
      <c r="Q64" s="30" t="n">
        <v>0</v>
      </c>
      <c r="R64" s="30" t="n">
        <v>0</v>
      </c>
      <c r="S64" s="23" t="n">
        <v>0</v>
      </c>
      <c r="T64" s="37" t="n">
        <v>98.03</v>
      </c>
      <c r="U64" s="37" t="n">
        <v>97.9</v>
      </c>
      <c r="V64" s="37" t="n">
        <v>98.18</v>
      </c>
      <c r="W64" s="31" t="n">
        <v>0.41</v>
      </c>
      <c r="X64" s="31" t="n">
        <v>0.66</v>
      </c>
      <c r="Y64" s="32" t="n">
        <v>0.15</v>
      </c>
      <c r="Z64" s="39" t="s">
        <v>26</v>
      </c>
    </row>
    <row r="65" customFormat="false" ht="13.5" hidden="false" customHeight="false" outlineLevel="0" collapsed="false">
      <c r="A65" s="38" t="s">
        <v>18</v>
      </c>
      <c r="B65" s="30" t="n">
        <v>8163</v>
      </c>
      <c r="C65" s="30" t="n">
        <v>4095</v>
      </c>
      <c r="D65" s="30" t="n">
        <v>4068</v>
      </c>
      <c r="E65" s="30" t="n">
        <v>8035</v>
      </c>
      <c r="F65" s="30" t="n">
        <v>4028</v>
      </c>
      <c r="G65" s="30" t="n">
        <v>4007</v>
      </c>
      <c r="H65" s="30" t="n">
        <v>23</v>
      </c>
      <c r="I65" s="30" t="n">
        <v>15</v>
      </c>
      <c r="J65" s="30" t="n">
        <v>8</v>
      </c>
      <c r="K65" s="30" t="n">
        <v>35</v>
      </c>
      <c r="L65" s="30" t="n">
        <v>14</v>
      </c>
      <c r="M65" s="30" t="n">
        <v>21</v>
      </c>
      <c r="N65" s="30" t="n">
        <v>69</v>
      </c>
      <c r="O65" s="30" t="n">
        <v>37</v>
      </c>
      <c r="P65" s="30" t="n">
        <v>32</v>
      </c>
      <c r="Q65" s="30" t="n">
        <v>1</v>
      </c>
      <c r="R65" s="30" t="n">
        <v>1</v>
      </c>
      <c r="S65" s="23" t="n">
        <v>0</v>
      </c>
      <c r="T65" s="37" t="n">
        <v>98.43</v>
      </c>
      <c r="U65" s="37" t="n">
        <v>98.36</v>
      </c>
      <c r="V65" s="37" t="n">
        <v>98.5</v>
      </c>
      <c r="W65" s="31" t="n">
        <v>0.27</v>
      </c>
      <c r="X65" s="31" t="n">
        <v>0.44</v>
      </c>
      <c r="Y65" s="32" t="n">
        <v>0.2</v>
      </c>
      <c r="Z65" s="39" t="s">
        <v>18</v>
      </c>
    </row>
    <row r="66" customFormat="false" ht="13.5" hidden="false" customHeight="false" outlineLevel="0" collapsed="false">
      <c r="A66" s="38" t="s">
        <v>19</v>
      </c>
      <c r="B66" s="30" t="n">
        <v>8266</v>
      </c>
      <c r="C66" s="30" t="n">
        <v>4160</v>
      </c>
      <c r="D66" s="30" t="n">
        <v>4106</v>
      </c>
      <c r="E66" s="30" t="n">
        <v>8140</v>
      </c>
      <c r="F66" s="30" t="n">
        <v>4098</v>
      </c>
      <c r="G66" s="30" t="n">
        <v>4042</v>
      </c>
      <c r="H66" s="30" t="n">
        <v>18</v>
      </c>
      <c r="I66" s="30" t="n">
        <v>15</v>
      </c>
      <c r="J66" s="30" t="n">
        <v>3</v>
      </c>
      <c r="K66" s="30" t="n">
        <v>22</v>
      </c>
      <c r="L66" s="30" t="n">
        <v>9</v>
      </c>
      <c r="M66" s="30" t="n">
        <v>13</v>
      </c>
      <c r="N66" s="30" t="n">
        <v>85</v>
      </c>
      <c r="O66" s="30" t="n">
        <v>37</v>
      </c>
      <c r="P66" s="30" t="n">
        <v>48</v>
      </c>
      <c r="Q66" s="30" t="n">
        <v>1</v>
      </c>
      <c r="R66" s="30" t="n">
        <v>1</v>
      </c>
      <c r="S66" s="23" t="n">
        <v>0</v>
      </c>
      <c r="T66" s="37" t="n">
        <v>98.48</v>
      </c>
      <c r="U66" s="37" t="n">
        <v>98.51</v>
      </c>
      <c r="V66" s="37" t="n">
        <v>98.44</v>
      </c>
      <c r="W66" s="31" t="n">
        <v>0.23</v>
      </c>
      <c r="X66" s="31" t="n">
        <v>0.38</v>
      </c>
      <c r="Y66" s="32" t="n">
        <v>0.07</v>
      </c>
      <c r="Z66" s="39" t="s">
        <v>19</v>
      </c>
    </row>
    <row r="67" customFormat="false" ht="13.5" hidden="false" customHeight="false" outlineLevel="0" collapsed="false">
      <c r="A67" s="38" t="s">
        <v>20</v>
      </c>
      <c r="B67" s="30" t="n">
        <v>8334</v>
      </c>
      <c r="C67" s="30" t="n">
        <v>4213</v>
      </c>
      <c r="D67" s="30" t="n">
        <v>4121</v>
      </c>
      <c r="E67" s="30" t="n">
        <v>8199</v>
      </c>
      <c r="F67" s="30" t="n">
        <v>4144</v>
      </c>
      <c r="G67" s="30" t="n">
        <v>4055</v>
      </c>
      <c r="H67" s="30" t="n">
        <v>24</v>
      </c>
      <c r="I67" s="30" t="n">
        <v>19</v>
      </c>
      <c r="J67" s="30" t="n">
        <v>5</v>
      </c>
      <c r="K67" s="30" t="n">
        <v>23</v>
      </c>
      <c r="L67" s="30" t="n">
        <v>8</v>
      </c>
      <c r="M67" s="30" t="n">
        <v>15</v>
      </c>
      <c r="N67" s="30" t="n">
        <v>86</v>
      </c>
      <c r="O67" s="30" t="n">
        <v>40</v>
      </c>
      <c r="P67" s="30" t="n">
        <v>46</v>
      </c>
      <c r="Q67" s="30" t="n">
        <v>2</v>
      </c>
      <c r="R67" s="30" t="n">
        <v>2</v>
      </c>
      <c r="S67" s="23" t="n">
        <v>0</v>
      </c>
      <c r="T67" s="37" t="n">
        <v>98.38</v>
      </c>
      <c r="U67" s="37" t="n">
        <v>98.36</v>
      </c>
      <c r="V67" s="37" t="n">
        <v>98.4</v>
      </c>
      <c r="W67" s="31" t="n">
        <v>0.26</v>
      </c>
      <c r="X67" s="31" t="n">
        <v>0.43</v>
      </c>
      <c r="Y67" s="32" t="n">
        <v>0.1</v>
      </c>
      <c r="Z67" s="39" t="s">
        <v>20</v>
      </c>
    </row>
    <row r="68" customFormat="false" ht="13.5" hidden="false" customHeight="false" outlineLevel="0" collapsed="false">
      <c r="A68" s="38" t="s">
        <v>21</v>
      </c>
      <c r="B68" s="30" t="n">
        <v>8312</v>
      </c>
      <c r="C68" s="30" t="n">
        <v>4206</v>
      </c>
      <c r="D68" s="30" t="n">
        <v>4106</v>
      </c>
      <c r="E68" s="30" t="n">
        <v>8169</v>
      </c>
      <c r="F68" s="30" t="n">
        <v>4131</v>
      </c>
      <c r="G68" s="30" t="n">
        <v>4038</v>
      </c>
      <c r="H68" s="30" t="n">
        <v>28</v>
      </c>
      <c r="I68" s="30" t="n">
        <v>22</v>
      </c>
      <c r="J68" s="30" t="n">
        <v>6</v>
      </c>
      <c r="K68" s="30" t="n">
        <v>13</v>
      </c>
      <c r="L68" s="30" t="n">
        <v>5</v>
      </c>
      <c r="M68" s="30" t="n">
        <v>8</v>
      </c>
      <c r="N68" s="30" t="n">
        <v>102</v>
      </c>
      <c r="O68" s="30" t="n">
        <v>48</v>
      </c>
      <c r="P68" s="30" t="n">
        <v>54</v>
      </c>
      <c r="Q68" s="30" t="n">
        <v>0</v>
      </c>
      <c r="R68" s="30" t="n">
        <v>0</v>
      </c>
      <c r="S68" s="23" t="n">
        <v>0</v>
      </c>
      <c r="T68" s="37" t="n">
        <v>98.28</v>
      </c>
      <c r="U68" s="37" t="n">
        <v>98.22</v>
      </c>
      <c r="V68" s="37" t="n">
        <v>98.34</v>
      </c>
      <c r="W68" s="31" t="n">
        <v>0.34</v>
      </c>
      <c r="X68" s="31" t="n">
        <v>0.52</v>
      </c>
      <c r="Y68" s="32" t="n">
        <v>0.15</v>
      </c>
      <c r="Z68" s="39" t="s">
        <v>21</v>
      </c>
    </row>
    <row r="69" customFormat="false" ht="14.25" hidden="false" customHeight="false" outlineLevel="0" collapsed="false">
      <c r="A69" s="40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2"/>
      <c r="U69" s="42"/>
      <c r="V69" s="42"/>
      <c r="W69" s="42"/>
      <c r="X69" s="42"/>
      <c r="Y69" s="43"/>
      <c r="Z69" s="44"/>
    </row>
    <row r="70" customFormat="false" ht="13.5" hidden="false" customHeight="false" outlineLevel="0" collapsed="false">
      <c r="A70" s="45" t="s">
        <v>27</v>
      </c>
    </row>
    <row r="71" customFormat="false" ht="13.5" hidden="false" customHeight="false" outlineLevel="0" collapsed="false">
      <c r="A71" s="45" t="s">
        <v>28</v>
      </c>
    </row>
    <row r="72" customFormat="false" ht="13.5" hidden="false" customHeight="false" outlineLevel="0" collapsed="false">
      <c r="A72" s="45" t="s">
        <v>29</v>
      </c>
    </row>
    <row r="73" customFormat="false" ht="13.5" hidden="false" customHeight="false" outlineLevel="0" collapsed="false">
      <c r="A73" s="46" t="s">
        <v>30</v>
      </c>
      <c r="T73" s="47"/>
    </row>
    <row r="74" customFormat="false" ht="13.5" hidden="false" customHeight="false" outlineLevel="0" collapsed="false">
      <c r="A74" s="46" t="s">
        <v>31</v>
      </c>
      <c r="K74" s="30"/>
      <c r="L74" s="30"/>
      <c r="M74" s="30"/>
    </row>
    <row r="75" customFormat="false" ht="13.5" hidden="false" customHeight="false" outlineLevel="0" collapsed="false">
      <c r="A75" s="46" t="s">
        <v>32</v>
      </c>
      <c r="K75" s="30"/>
      <c r="L75" s="30"/>
      <c r="M75" s="30"/>
    </row>
    <row r="76" customFormat="false" ht="13.5" hidden="false" customHeight="false" outlineLevel="0" collapsed="false">
      <c r="K76" s="30"/>
      <c r="L76" s="30"/>
      <c r="M76" s="30"/>
    </row>
    <row r="77" customFormat="false" ht="13.5" hidden="false" customHeight="false" outlineLevel="0" collapsed="false">
      <c r="K77" s="30"/>
      <c r="L77" s="30"/>
      <c r="M77" s="30"/>
      <c r="T77" s="31"/>
      <c r="U77" s="31"/>
      <c r="V77" s="31"/>
    </row>
    <row r="78" customFormat="false" ht="13.5" hidden="false" customHeight="false" outlineLevel="0" collapsed="false">
      <c r="T78" s="31"/>
      <c r="U78" s="31"/>
      <c r="V78" s="31"/>
    </row>
    <row r="103" customFormat="false" ht="13.5" hidden="false" customHeight="false" outlineLevel="0" collapsed="false">
      <c r="O103" s="47"/>
    </row>
  </sheetData>
  <mergeCells count="8"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3-02-15T04:31:55Z</cp:lastPrinted>
  <dcterms:modified xsi:type="dcterms:W3CDTF">2025-02-07T04:42:09Z</dcterms:modified>
  <cp:revision>0</cp:revision>
  <dc:subject/>
  <dc:title/>
</cp:coreProperties>
</file>