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２ 病院医療従事者数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－２　病院医療従事者数</t>
    </r>
  </si>
  <si>
    <r>
      <rPr>
        <sz val="9"/>
        <rFont val="Noto Sans"/>
        <family val="2"/>
      </rPr>
      <t xml:space="preserve">　本表は，医療法施行規則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による病院報告及び診療所については医療施設調査（指定統計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号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基幹統計調査）の結果である。</t>
    </r>
  </si>
  <si>
    <t xml:space="preserve">医　　師</t>
  </si>
  <si>
    <t xml:space="preserve">歯科医師</t>
  </si>
  <si>
    <t xml:space="preserve">薬剤師</t>
  </si>
  <si>
    <t xml:space="preserve">助産師</t>
  </si>
  <si>
    <t xml:space="preserve">看護師</t>
  </si>
  <si>
    <t xml:space="preserve">准看護師</t>
  </si>
  <si>
    <t xml:space="preserve">その他</t>
  </si>
  <si>
    <t xml:space="preserve">年　次</t>
  </si>
  <si>
    <t xml:space="preserve">総　　数</t>
  </si>
  <si>
    <t xml:space="preserve">常　勤</t>
  </si>
  <si>
    <t xml:space="preserve">非常勤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２年</t>
  </si>
  <si>
    <t xml:space="preserve">資料：保健福祉局医務薬務課</t>
  </si>
  <si>
    <r>
      <rPr>
        <sz val="11"/>
        <rFont val="Noto Sans"/>
        <family val="2"/>
      </rPr>
      <t xml:space="preserve">　注：「医師」及び「歯科医師」は兼務者を含み，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以降の「医師」及び「歯科医師」の非常勤は常勤換算した数値である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まで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以降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&quot;△ &quot;#,##0.0"/>
    <numFmt numFmtId="167" formatCode="@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67" activeCellId="0" sqref="A67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12" min="3" style="1" width="10.69"/>
    <col collapsed="false" customWidth="true" hidden="false" outlineLevel="0" max="13" min="13" style="2" width="4.79"/>
    <col collapsed="false" customWidth="true" hidden="false" outlineLevel="0" max="14" min="14" style="3" width="4.2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</row>
    <row r="2" customFormat="false" ht="13.5" hidden="false" customHeight="true" outlineLevel="0" collapsed="false">
      <c r="C2" s="5" t="s">
        <v>1</v>
      </c>
      <c r="E2" s="3"/>
      <c r="F2" s="3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3.5" hidden="false" customHeight="false" outlineLevel="0" collapsed="false">
      <c r="A4" s="8"/>
      <c r="B4" s="9"/>
      <c r="C4" s="10"/>
      <c r="D4" s="11" t="s">
        <v>2</v>
      </c>
      <c r="E4" s="11"/>
      <c r="F4" s="11" t="s">
        <v>3</v>
      </c>
      <c r="G4" s="11"/>
      <c r="H4" s="12" t="s">
        <v>4</v>
      </c>
      <c r="I4" s="12" t="s">
        <v>5</v>
      </c>
      <c r="J4" s="12" t="s">
        <v>6</v>
      </c>
      <c r="K4" s="12" t="s">
        <v>7</v>
      </c>
      <c r="L4" s="13" t="s">
        <v>8</v>
      </c>
      <c r="M4" s="14"/>
      <c r="N4" s="15"/>
    </row>
    <row r="5" customFormat="false" ht="17.25" hidden="false" customHeight="false" outlineLevel="0" collapsed="false">
      <c r="A5" s="16" t="s">
        <v>9</v>
      </c>
      <c r="B5" s="16"/>
      <c r="C5" s="17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8"/>
      <c r="I5" s="18"/>
      <c r="J5" s="18"/>
      <c r="K5" s="18"/>
      <c r="L5" s="19"/>
      <c r="M5" s="20" t="s">
        <v>9</v>
      </c>
      <c r="N5" s="20"/>
    </row>
    <row r="6" customFormat="false" ht="14.25" hidden="false" customHeight="false" outlineLevel="0" collapsed="false">
      <c r="A6" s="21"/>
      <c r="B6" s="22"/>
      <c r="C6" s="23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5" t="n">
        <v>10</v>
      </c>
      <c r="M6" s="26"/>
      <c r="N6" s="27"/>
    </row>
    <row r="7" customFormat="false" ht="13.5" hidden="false" customHeight="false" outlineLevel="0" collapsed="false">
      <c r="A7" s="28" t="s">
        <v>13</v>
      </c>
      <c r="B7" s="29" t="s">
        <v>14</v>
      </c>
      <c r="C7" s="30" t="n">
        <v>5584</v>
      </c>
      <c r="D7" s="30" t="n">
        <v>489</v>
      </c>
      <c r="E7" s="30" t="n">
        <v>87</v>
      </c>
      <c r="F7" s="30" t="n">
        <v>68</v>
      </c>
      <c r="G7" s="30" t="n">
        <v>6</v>
      </c>
      <c r="H7" s="30" t="n">
        <v>138</v>
      </c>
      <c r="I7" s="30" t="n">
        <v>76</v>
      </c>
      <c r="J7" s="30" t="n">
        <v>1180</v>
      </c>
      <c r="K7" s="30" t="n">
        <v>877</v>
      </c>
      <c r="L7" s="31" t="n">
        <v>2663</v>
      </c>
      <c r="M7" s="28" t="s">
        <v>13</v>
      </c>
      <c r="N7" s="32" t="s">
        <v>14</v>
      </c>
    </row>
    <row r="8" customFormat="false" ht="13.5" hidden="false" customHeight="false" outlineLevel="0" collapsed="false">
      <c r="A8" s="33"/>
      <c r="B8" s="29" t="n">
        <v>39</v>
      </c>
      <c r="C8" s="30" t="n">
        <v>5809</v>
      </c>
      <c r="D8" s="30" t="n">
        <v>485</v>
      </c>
      <c r="E8" s="30" t="n">
        <v>115</v>
      </c>
      <c r="F8" s="30" t="n">
        <v>71</v>
      </c>
      <c r="G8" s="30" t="n">
        <v>2</v>
      </c>
      <c r="H8" s="30" t="n">
        <v>142</v>
      </c>
      <c r="I8" s="30" t="n">
        <v>72</v>
      </c>
      <c r="J8" s="30" t="n">
        <v>1284</v>
      </c>
      <c r="K8" s="30" t="n">
        <v>964</v>
      </c>
      <c r="L8" s="31" t="n">
        <v>2674</v>
      </c>
      <c r="M8" s="33"/>
      <c r="N8" s="32" t="n">
        <v>39</v>
      </c>
    </row>
    <row r="9" customFormat="false" ht="13.5" hidden="false" customHeight="false" outlineLevel="0" collapsed="false">
      <c r="A9" s="33"/>
      <c r="B9" s="29" t="n">
        <v>40</v>
      </c>
      <c r="C9" s="30" t="n">
        <v>6325</v>
      </c>
      <c r="D9" s="30" t="n">
        <v>432</v>
      </c>
      <c r="E9" s="30" t="n">
        <v>126</v>
      </c>
      <c r="F9" s="30" t="n">
        <v>72</v>
      </c>
      <c r="G9" s="30" t="n">
        <v>2</v>
      </c>
      <c r="H9" s="30" t="n">
        <v>151</v>
      </c>
      <c r="I9" s="30" t="n">
        <v>86</v>
      </c>
      <c r="J9" s="30" t="n">
        <v>1421</v>
      </c>
      <c r="K9" s="30" t="n">
        <v>1001</v>
      </c>
      <c r="L9" s="31" t="n">
        <v>3034</v>
      </c>
      <c r="M9" s="33"/>
      <c r="N9" s="32" t="n">
        <v>40</v>
      </c>
    </row>
    <row r="10" customFormat="false" ht="13.5" hidden="false" customHeight="false" outlineLevel="0" collapsed="false">
      <c r="A10" s="33"/>
      <c r="B10" s="29" t="n">
        <v>41</v>
      </c>
      <c r="C10" s="30" t="n">
        <v>6782</v>
      </c>
      <c r="D10" s="30" t="n">
        <v>498</v>
      </c>
      <c r="E10" s="30" t="n">
        <v>172</v>
      </c>
      <c r="F10" s="30" t="n">
        <v>73</v>
      </c>
      <c r="G10" s="30" t="n">
        <v>4</v>
      </c>
      <c r="H10" s="30" t="n">
        <v>152</v>
      </c>
      <c r="I10" s="30" t="n">
        <v>90</v>
      </c>
      <c r="J10" s="30" t="n">
        <v>1540</v>
      </c>
      <c r="K10" s="30" t="n">
        <v>1014</v>
      </c>
      <c r="L10" s="31" t="n">
        <v>3239</v>
      </c>
      <c r="M10" s="33"/>
      <c r="N10" s="32" t="n">
        <v>41</v>
      </c>
    </row>
    <row r="11" customFormat="false" ht="13.5" hidden="false" customHeight="false" outlineLevel="0" collapsed="false">
      <c r="A11" s="33"/>
      <c r="B11" s="29" t="n">
        <v>42</v>
      </c>
      <c r="C11" s="30" t="n">
        <v>6864</v>
      </c>
      <c r="D11" s="30" t="n">
        <v>494</v>
      </c>
      <c r="E11" s="30" t="n">
        <v>215</v>
      </c>
      <c r="F11" s="30" t="n">
        <v>73</v>
      </c>
      <c r="G11" s="30" t="n">
        <v>1</v>
      </c>
      <c r="H11" s="30" t="n">
        <v>160</v>
      </c>
      <c r="I11" s="30" t="n">
        <v>86</v>
      </c>
      <c r="J11" s="30" t="n">
        <v>1621</v>
      </c>
      <c r="K11" s="30" t="n">
        <v>1100</v>
      </c>
      <c r="L11" s="31" t="n">
        <v>3114</v>
      </c>
      <c r="M11" s="33"/>
      <c r="N11" s="32" t="n">
        <v>42</v>
      </c>
    </row>
    <row r="12" customFormat="false" ht="13.5" hidden="false" customHeight="false" outlineLevel="0" collapsed="false">
      <c r="A12" s="33"/>
      <c r="B12" s="29" t="n">
        <v>43</v>
      </c>
      <c r="C12" s="30" t="n">
        <v>6822</v>
      </c>
      <c r="D12" s="30" t="n">
        <v>495</v>
      </c>
      <c r="E12" s="30" t="n">
        <v>237</v>
      </c>
      <c r="F12" s="30" t="n">
        <v>69</v>
      </c>
      <c r="G12" s="30" t="n">
        <v>3</v>
      </c>
      <c r="H12" s="30" t="n">
        <v>160</v>
      </c>
      <c r="I12" s="30" t="n">
        <v>115</v>
      </c>
      <c r="J12" s="30" t="n">
        <v>1668</v>
      </c>
      <c r="K12" s="30" t="n">
        <v>1133</v>
      </c>
      <c r="L12" s="31" t="n">
        <v>2942</v>
      </c>
      <c r="M12" s="33"/>
      <c r="N12" s="32" t="n">
        <v>43</v>
      </c>
    </row>
    <row r="13" customFormat="false" ht="13.5" hidden="false" customHeight="false" outlineLevel="0" collapsed="false">
      <c r="A13" s="33"/>
      <c r="B13" s="29" t="n">
        <v>44</v>
      </c>
      <c r="C13" s="30" t="n">
        <v>7144</v>
      </c>
      <c r="D13" s="30" t="n">
        <v>534</v>
      </c>
      <c r="E13" s="30" t="n">
        <v>293</v>
      </c>
      <c r="F13" s="30" t="n">
        <v>67</v>
      </c>
      <c r="G13" s="30" t="n">
        <v>1</v>
      </c>
      <c r="H13" s="30" t="n">
        <v>151</v>
      </c>
      <c r="I13" s="30" t="n">
        <v>110</v>
      </c>
      <c r="J13" s="30" t="n">
        <v>1690</v>
      </c>
      <c r="K13" s="30" t="n">
        <v>1193</v>
      </c>
      <c r="L13" s="31" t="n">
        <v>3105</v>
      </c>
      <c r="M13" s="33"/>
      <c r="N13" s="32" t="n">
        <v>44</v>
      </c>
    </row>
    <row r="14" customFormat="false" ht="13.5" hidden="false" customHeight="false" outlineLevel="0" collapsed="false">
      <c r="A14" s="33"/>
      <c r="B14" s="29" t="n">
        <v>45</v>
      </c>
      <c r="C14" s="30" t="n">
        <v>7502</v>
      </c>
      <c r="D14" s="30" t="n">
        <v>581</v>
      </c>
      <c r="E14" s="30" t="n">
        <v>309</v>
      </c>
      <c r="F14" s="30" t="n">
        <v>65</v>
      </c>
      <c r="G14" s="30" t="n">
        <v>2</v>
      </c>
      <c r="H14" s="30" t="n">
        <v>157</v>
      </c>
      <c r="I14" s="30" t="n">
        <v>108</v>
      </c>
      <c r="J14" s="30" t="n">
        <v>1813</v>
      </c>
      <c r="K14" s="30" t="n">
        <v>1278</v>
      </c>
      <c r="L14" s="31" t="n">
        <v>3189</v>
      </c>
      <c r="M14" s="33"/>
      <c r="N14" s="32" t="n">
        <v>45</v>
      </c>
    </row>
    <row r="15" customFormat="false" ht="13.5" hidden="false" customHeight="false" outlineLevel="0" collapsed="false">
      <c r="A15" s="33"/>
      <c r="B15" s="29" t="n">
        <v>46</v>
      </c>
      <c r="C15" s="30" t="n">
        <v>7744</v>
      </c>
      <c r="D15" s="30" t="n">
        <v>597</v>
      </c>
      <c r="E15" s="30" t="n">
        <v>379</v>
      </c>
      <c r="F15" s="30" t="n">
        <v>98</v>
      </c>
      <c r="G15" s="30" t="n">
        <v>4</v>
      </c>
      <c r="H15" s="30" t="n">
        <v>179</v>
      </c>
      <c r="I15" s="30" t="n">
        <v>118</v>
      </c>
      <c r="J15" s="30" t="n">
        <v>1837</v>
      </c>
      <c r="K15" s="30" t="n">
        <v>1399</v>
      </c>
      <c r="L15" s="31" t="n">
        <v>3133</v>
      </c>
      <c r="M15" s="33"/>
      <c r="N15" s="32" t="n">
        <v>46</v>
      </c>
    </row>
    <row r="16" customFormat="false" ht="13.5" hidden="false" customHeight="false" outlineLevel="0" collapsed="false">
      <c r="A16" s="33"/>
      <c r="B16" s="29" t="n">
        <v>47</v>
      </c>
      <c r="C16" s="30" t="n">
        <v>7922</v>
      </c>
      <c r="D16" s="30" t="n">
        <v>614</v>
      </c>
      <c r="E16" s="30" t="n">
        <v>396</v>
      </c>
      <c r="F16" s="30" t="n">
        <v>61</v>
      </c>
      <c r="G16" s="30" t="n">
        <v>5</v>
      </c>
      <c r="H16" s="30" t="n">
        <v>172</v>
      </c>
      <c r="I16" s="30" t="n">
        <v>125</v>
      </c>
      <c r="J16" s="30" t="n">
        <v>1861</v>
      </c>
      <c r="K16" s="30" t="n">
        <v>1449</v>
      </c>
      <c r="L16" s="31" t="n">
        <v>3239</v>
      </c>
      <c r="M16" s="33"/>
      <c r="N16" s="32" t="n">
        <v>47</v>
      </c>
    </row>
    <row r="17" customFormat="false" ht="13.5" hidden="false" customHeight="false" outlineLevel="0" collapsed="false">
      <c r="A17" s="33"/>
      <c r="B17" s="29" t="n">
        <v>48</v>
      </c>
      <c r="C17" s="30" t="n">
        <v>8153</v>
      </c>
      <c r="D17" s="30" t="n">
        <v>616</v>
      </c>
      <c r="E17" s="30" t="n">
        <v>434</v>
      </c>
      <c r="F17" s="30" t="n">
        <v>61</v>
      </c>
      <c r="G17" s="30" t="n">
        <v>4</v>
      </c>
      <c r="H17" s="30" t="n">
        <v>185</v>
      </c>
      <c r="I17" s="30" t="n">
        <v>116</v>
      </c>
      <c r="J17" s="30" t="n">
        <v>1917</v>
      </c>
      <c r="K17" s="30" t="n">
        <v>1479</v>
      </c>
      <c r="L17" s="31" t="n">
        <v>3341</v>
      </c>
      <c r="M17" s="33"/>
      <c r="N17" s="32" t="n">
        <v>48</v>
      </c>
    </row>
    <row r="18" customFormat="false" ht="13.5" hidden="false" customHeight="false" outlineLevel="0" collapsed="false">
      <c r="A18" s="33"/>
      <c r="B18" s="29" t="n">
        <v>49</v>
      </c>
      <c r="C18" s="30" t="n">
        <v>8381</v>
      </c>
      <c r="D18" s="30" t="n">
        <v>615</v>
      </c>
      <c r="E18" s="30" t="n">
        <v>468</v>
      </c>
      <c r="F18" s="30" t="n">
        <v>70</v>
      </c>
      <c r="G18" s="30" t="n">
        <v>6</v>
      </c>
      <c r="H18" s="30" t="n">
        <v>176</v>
      </c>
      <c r="I18" s="30" t="n">
        <v>121</v>
      </c>
      <c r="J18" s="30" t="n">
        <v>2055</v>
      </c>
      <c r="K18" s="30" t="n">
        <v>1488</v>
      </c>
      <c r="L18" s="31" t="n">
        <v>3382</v>
      </c>
      <c r="M18" s="33"/>
      <c r="N18" s="32" t="n">
        <v>49</v>
      </c>
    </row>
    <row r="19" customFormat="false" ht="13.5" hidden="false" customHeight="false" outlineLevel="0" collapsed="false">
      <c r="A19" s="33"/>
      <c r="B19" s="29" t="n">
        <v>50</v>
      </c>
      <c r="C19" s="30" t="n">
        <v>8734</v>
      </c>
      <c r="D19" s="30" t="n">
        <v>638</v>
      </c>
      <c r="E19" s="30" t="n">
        <v>461</v>
      </c>
      <c r="F19" s="30" t="n">
        <v>68</v>
      </c>
      <c r="G19" s="30" t="n">
        <v>5</v>
      </c>
      <c r="H19" s="30" t="n">
        <v>185</v>
      </c>
      <c r="I19" s="30" t="n">
        <v>130</v>
      </c>
      <c r="J19" s="30" t="n">
        <v>2195</v>
      </c>
      <c r="K19" s="30" t="n">
        <v>1544</v>
      </c>
      <c r="L19" s="31" t="n">
        <v>3508</v>
      </c>
      <c r="M19" s="33"/>
      <c r="N19" s="32" t="n">
        <v>50</v>
      </c>
    </row>
    <row r="20" customFormat="false" ht="13.5" hidden="false" customHeight="false" outlineLevel="0" collapsed="false">
      <c r="A20" s="33"/>
      <c r="B20" s="29" t="n">
        <v>51</v>
      </c>
      <c r="C20" s="30" t="n">
        <v>9027</v>
      </c>
      <c r="D20" s="30" t="n">
        <v>683</v>
      </c>
      <c r="E20" s="30" t="n">
        <v>443</v>
      </c>
      <c r="F20" s="30" t="n">
        <v>76</v>
      </c>
      <c r="G20" s="30" t="n">
        <v>6</v>
      </c>
      <c r="H20" s="30" t="n">
        <v>194</v>
      </c>
      <c r="I20" s="30" t="n">
        <v>140</v>
      </c>
      <c r="J20" s="30" t="n">
        <v>2330</v>
      </c>
      <c r="K20" s="30" t="n">
        <v>1567</v>
      </c>
      <c r="L20" s="31" t="n">
        <v>3588</v>
      </c>
      <c r="M20" s="33"/>
      <c r="N20" s="32" t="n">
        <v>51</v>
      </c>
    </row>
    <row r="21" customFormat="false" ht="13.5" hidden="false" customHeight="false" outlineLevel="0" collapsed="false">
      <c r="A21" s="33"/>
      <c r="B21" s="29" t="n">
        <v>52</v>
      </c>
      <c r="C21" s="30" t="n">
        <v>9376</v>
      </c>
      <c r="D21" s="30" t="n">
        <v>680</v>
      </c>
      <c r="E21" s="30" t="n">
        <v>457</v>
      </c>
      <c r="F21" s="30" t="n">
        <v>77</v>
      </c>
      <c r="G21" s="30" t="n">
        <v>7</v>
      </c>
      <c r="H21" s="30" t="n">
        <v>204</v>
      </c>
      <c r="I21" s="30" t="n">
        <v>148</v>
      </c>
      <c r="J21" s="30" t="n">
        <v>2498</v>
      </c>
      <c r="K21" s="30" t="n">
        <v>1593</v>
      </c>
      <c r="L21" s="31" t="n">
        <v>3712</v>
      </c>
      <c r="M21" s="33"/>
      <c r="N21" s="32" t="n">
        <v>52</v>
      </c>
    </row>
    <row r="22" customFormat="false" ht="13.5" hidden="false" customHeight="false" outlineLevel="0" collapsed="false">
      <c r="A22" s="33"/>
      <c r="B22" s="29" t="n">
        <v>53</v>
      </c>
      <c r="C22" s="30" t="n">
        <v>9742</v>
      </c>
      <c r="D22" s="30" t="n">
        <v>705</v>
      </c>
      <c r="E22" s="30" t="n">
        <v>473</v>
      </c>
      <c r="F22" s="30" t="n">
        <v>80</v>
      </c>
      <c r="G22" s="30" t="n">
        <v>9</v>
      </c>
      <c r="H22" s="30" t="n">
        <v>213</v>
      </c>
      <c r="I22" s="30" t="n">
        <v>163</v>
      </c>
      <c r="J22" s="30" t="n">
        <v>2693</v>
      </c>
      <c r="K22" s="30" t="n">
        <v>1629</v>
      </c>
      <c r="L22" s="31" t="n">
        <v>3777</v>
      </c>
      <c r="M22" s="33"/>
      <c r="N22" s="32" t="n">
        <v>53</v>
      </c>
    </row>
    <row r="23" customFormat="false" ht="13.5" hidden="false" customHeight="false" outlineLevel="0" collapsed="false">
      <c r="A23" s="33"/>
      <c r="B23" s="29" t="n">
        <v>54</v>
      </c>
      <c r="C23" s="30" t="n">
        <v>10561</v>
      </c>
      <c r="D23" s="30" t="n">
        <v>858</v>
      </c>
      <c r="E23" s="30" t="n">
        <v>432</v>
      </c>
      <c r="F23" s="30" t="n">
        <v>85</v>
      </c>
      <c r="G23" s="30" t="n">
        <v>12</v>
      </c>
      <c r="H23" s="30" t="n">
        <v>236</v>
      </c>
      <c r="I23" s="30" t="n">
        <v>162</v>
      </c>
      <c r="J23" s="30" t="n">
        <v>2988</v>
      </c>
      <c r="K23" s="30" t="n">
        <v>1762</v>
      </c>
      <c r="L23" s="31" t="n">
        <v>4026</v>
      </c>
      <c r="M23" s="33"/>
      <c r="N23" s="32" t="n">
        <v>54</v>
      </c>
    </row>
    <row r="24" customFormat="false" ht="13.5" hidden="false" customHeight="false" outlineLevel="0" collapsed="false">
      <c r="A24" s="33"/>
      <c r="B24" s="29" t="n">
        <v>55</v>
      </c>
      <c r="C24" s="30" t="n">
        <v>11520</v>
      </c>
      <c r="D24" s="30" t="n">
        <v>929</v>
      </c>
      <c r="E24" s="30" t="n">
        <v>584</v>
      </c>
      <c r="F24" s="30" t="n">
        <v>95</v>
      </c>
      <c r="G24" s="30" t="n">
        <v>9</v>
      </c>
      <c r="H24" s="30" t="n">
        <v>249</v>
      </c>
      <c r="I24" s="30" t="n">
        <v>171</v>
      </c>
      <c r="J24" s="30" t="n">
        <v>3349</v>
      </c>
      <c r="K24" s="30" t="n">
        <v>1779</v>
      </c>
      <c r="L24" s="31" t="n">
        <v>4355</v>
      </c>
      <c r="M24" s="33"/>
      <c r="N24" s="32" t="n">
        <v>55</v>
      </c>
    </row>
    <row r="25" customFormat="false" ht="13.5" hidden="false" customHeight="false" outlineLevel="0" collapsed="false">
      <c r="A25" s="33"/>
      <c r="B25" s="29" t="n">
        <v>56</v>
      </c>
      <c r="C25" s="30" t="n">
        <v>12444</v>
      </c>
      <c r="D25" s="30" t="n">
        <v>1045</v>
      </c>
      <c r="E25" s="30" t="n">
        <v>652</v>
      </c>
      <c r="F25" s="30" t="n">
        <v>98</v>
      </c>
      <c r="G25" s="30" t="n">
        <v>7</v>
      </c>
      <c r="H25" s="30" t="n">
        <v>271</v>
      </c>
      <c r="I25" s="30" t="n">
        <v>181</v>
      </c>
      <c r="J25" s="30" t="n">
        <v>3621</v>
      </c>
      <c r="K25" s="30" t="n">
        <v>1958</v>
      </c>
      <c r="L25" s="31" t="n">
        <v>4611</v>
      </c>
      <c r="M25" s="33"/>
      <c r="N25" s="32" t="n">
        <v>56</v>
      </c>
    </row>
    <row r="26" customFormat="false" ht="13.5" hidden="false" customHeight="false" outlineLevel="0" collapsed="false">
      <c r="A26" s="33"/>
      <c r="B26" s="29" t="n">
        <v>57</v>
      </c>
      <c r="C26" s="30" t="n">
        <v>12862</v>
      </c>
      <c r="D26" s="30" t="n">
        <v>1100</v>
      </c>
      <c r="E26" s="30" t="n">
        <v>696</v>
      </c>
      <c r="F26" s="30" t="n">
        <v>97</v>
      </c>
      <c r="G26" s="30" t="n">
        <v>4</v>
      </c>
      <c r="H26" s="30" t="n">
        <v>268</v>
      </c>
      <c r="I26" s="30" t="n">
        <v>174</v>
      </c>
      <c r="J26" s="30" t="n">
        <v>3811</v>
      </c>
      <c r="K26" s="30" t="n">
        <v>1989</v>
      </c>
      <c r="L26" s="31" t="n">
        <v>4723</v>
      </c>
      <c r="M26" s="33"/>
      <c r="N26" s="32" t="n">
        <v>57</v>
      </c>
    </row>
    <row r="27" customFormat="false" ht="13.5" hidden="false" customHeight="false" outlineLevel="0" collapsed="false">
      <c r="A27" s="33"/>
      <c r="B27" s="29" t="n">
        <v>58</v>
      </c>
      <c r="C27" s="30" t="n">
        <v>13349</v>
      </c>
      <c r="D27" s="30" t="n">
        <v>1186</v>
      </c>
      <c r="E27" s="30" t="n">
        <v>714</v>
      </c>
      <c r="F27" s="30" t="n">
        <v>103</v>
      </c>
      <c r="G27" s="30" t="n">
        <v>5</v>
      </c>
      <c r="H27" s="30" t="n">
        <v>281</v>
      </c>
      <c r="I27" s="30" t="n">
        <v>189</v>
      </c>
      <c r="J27" s="30" t="n">
        <v>3981</v>
      </c>
      <c r="K27" s="30" t="n">
        <v>2071</v>
      </c>
      <c r="L27" s="31" t="n">
        <v>4819</v>
      </c>
      <c r="M27" s="33"/>
      <c r="N27" s="32" t="n">
        <v>58</v>
      </c>
    </row>
    <row r="28" customFormat="false" ht="13.5" hidden="false" customHeight="false" outlineLevel="0" collapsed="false">
      <c r="A28" s="33"/>
      <c r="B28" s="29" t="n">
        <v>59</v>
      </c>
      <c r="C28" s="30" t="n">
        <v>13910</v>
      </c>
      <c r="D28" s="30" t="n">
        <v>1300</v>
      </c>
      <c r="E28" s="30" t="n">
        <v>770</v>
      </c>
      <c r="F28" s="30" t="n">
        <v>103</v>
      </c>
      <c r="G28" s="30" t="n">
        <v>11</v>
      </c>
      <c r="H28" s="30" t="n">
        <v>289</v>
      </c>
      <c r="I28" s="30" t="n">
        <v>192</v>
      </c>
      <c r="J28" s="30" t="n">
        <v>4252</v>
      </c>
      <c r="K28" s="30" t="n">
        <v>2121</v>
      </c>
      <c r="L28" s="31" t="n">
        <v>4872</v>
      </c>
      <c r="M28" s="33"/>
      <c r="N28" s="32" t="n">
        <v>59</v>
      </c>
    </row>
    <row r="29" customFormat="false" ht="13.5" hidden="false" customHeight="false" outlineLevel="0" collapsed="false">
      <c r="A29" s="33"/>
      <c r="B29" s="29" t="n">
        <v>60</v>
      </c>
      <c r="C29" s="30" t="n">
        <v>14040</v>
      </c>
      <c r="D29" s="30" t="n">
        <v>1283</v>
      </c>
      <c r="E29" s="30" t="n">
        <v>750</v>
      </c>
      <c r="F29" s="30" t="n">
        <v>98</v>
      </c>
      <c r="G29" s="30" t="n">
        <v>19</v>
      </c>
      <c r="H29" s="30" t="n">
        <v>297</v>
      </c>
      <c r="I29" s="30" t="n">
        <v>204</v>
      </c>
      <c r="J29" s="30" t="n">
        <v>4355</v>
      </c>
      <c r="K29" s="30" t="n">
        <v>2116</v>
      </c>
      <c r="L29" s="31" t="n">
        <v>4918</v>
      </c>
      <c r="M29" s="33"/>
      <c r="N29" s="32" t="n">
        <v>60</v>
      </c>
    </row>
    <row r="30" customFormat="false" ht="13.5" hidden="false" customHeight="false" outlineLevel="0" collapsed="false">
      <c r="A30" s="33"/>
      <c r="B30" s="29" t="n">
        <v>61</v>
      </c>
      <c r="C30" s="30" t="n">
        <v>14577</v>
      </c>
      <c r="D30" s="30" t="n">
        <v>1340</v>
      </c>
      <c r="E30" s="30" t="n">
        <v>829</v>
      </c>
      <c r="F30" s="30" t="n">
        <v>106</v>
      </c>
      <c r="G30" s="30" t="n">
        <v>17</v>
      </c>
      <c r="H30" s="30" t="n">
        <v>311</v>
      </c>
      <c r="I30" s="30" t="n">
        <v>199</v>
      </c>
      <c r="J30" s="30" t="n">
        <v>4530</v>
      </c>
      <c r="K30" s="30" t="n">
        <v>2259</v>
      </c>
      <c r="L30" s="31" t="n">
        <v>4986</v>
      </c>
      <c r="M30" s="33"/>
      <c r="N30" s="32" t="n">
        <v>61</v>
      </c>
    </row>
    <row r="31" customFormat="false" ht="13.5" hidden="false" customHeight="false" outlineLevel="0" collapsed="false">
      <c r="A31" s="33"/>
      <c r="B31" s="29" t="n">
        <v>62</v>
      </c>
      <c r="C31" s="30" t="n">
        <v>14600.3</v>
      </c>
      <c r="D31" s="30" t="n">
        <v>1382</v>
      </c>
      <c r="E31" s="30" t="n">
        <v>239.9</v>
      </c>
      <c r="F31" s="30" t="n">
        <v>106</v>
      </c>
      <c r="G31" s="30" t="n">
        <v>2.4</v>
      </c>
      <c r="H31" s="30" t="n">
        <v>329</v>
      </c>
      <c r="I31" s="30" t="n">
        <v>188</v>
      </c>
      <c r="J31" s="30" t="n">
        <v>4807</v>
      </c>
      <c r="K31" s="30" t="n">
        <v>2398</v>
      </c>
      <c r="L31" s="31" t="n">
        <v>5148</v>
      </c>
      <c r="M31" s="33"/>
      <c r="N31" s="32" t="n">
        <v>62</v>
      </c>
    </row>
    <row r="32" customFormat="false" ht="13.5" hidden="false" customHeight="false" outlineLevel="0" collapsed="false">
      <c r="A32" s="33"/>
      <c r="B32" s="29" t="n">
        <v>63</v>
      </c>
      <c r="C32" s="30" t="n">
        <v>14860.9</v>
      </c>
      <c r="D32" s="30" t="n">
        <v>1412</v>
      </c>
      <c r="E32" s="30" t="n">
        <v>256.6</v>
      </c>
      <c r="F32" s="30" t="n">
        <v>106</v>
      </c>
      <c r="G32" s="30" t="n">
        <v>3.3</v>
      </c>
      <c r="H32" s="30" t="n">
        <v>340</v>
      </c>
      <c r="I32" s="30" t="n">
        <v>185</v>
      </c>
      <c r="J32" s="30" t="n">
        <v>4911</v>
      </c>
      <c r="K32" s="30" t="n">
        <v>2347</v>
      </c>
      <c r="L32" s="31" t="n">
        <v>5300</v>
      </c>
      <c r="M32" s="33"/>
      <c r="N32" s="32" t="n">
        <v>63</v>
      </c>
    </row>
    <row r="33" customFormat="false" ht="13.5" hidden="false" customHeight="false" outlineLevel="0" collapsed="false">
      <c r="A33" s="28" t="s">
        <v>15</v>
      </c>
      <c r="B33" s="34" t="s">
        <v>16</v>
      </c>
      <c r="C33" s="30" t="n">
        <v>15341.2</v>
      </c>
      <c r="D33" s="30" t="n">
        <v>1455</v>
      </c>
      <c r="E33" s="30" t="n">
        <v>268.2</v>
      </c>
      <c r="F33" s="30" t="n">
        <v>112</v>
      </c>
      <c r="G33" s="30" t="n">
        <v>3</v>
      </c>
      <c r="H33" s="30" t="n">
        <v>357</v>
      </c>
      <c r="I33" s="30" t="n">
        <v>178</v>
      </c>
      <c r="J33" s="30" t="n">
        <v>5123</v>
      </c>
      <c r="K33" s="30" t="n">
        <v>2440</v>
      </c>
      <c r="L33" s="31" t="n">
        <v>5405</v>
      </c>
      <c r="M33" s="28" t="s">
        <v>15</v>
      </c>
      <c r="N33" s="35" t="s">
        <v>16</v>
      </c>
    </row>
    <row r="34" customFormat="false" ht="13.5" hidden="false" customHeight="false" outlineLevel="0" collapsed="false">
      <c r="A34" s="33"/>
      <c r="B34" s="36" t="s">
        <v>17</v>
      </c>
      <c r="C34" s="30" t="n">
        <v>15478.7</v>
      </c>
      <c r="D34" s="30" t="n">
        <v>1495</v>
      </c>
      <c r="E34" s="30" t="n">
        <v>236.1</v>
      </c>
      <c r="F34" s="30" t="n">
        <v>104</v>
      </c>
      <c r="G34" s="30" t="n">
        <v>7.6</v>
      </c>
      <c r="H34" s="30" t="n">
        <v>346</v>
      </c>
      <c r="I34" s="30" t="n">
        <v>185</v>
      </c>
      <c r="J34" s="30" t="n">
        <v>5219</v>
      </c>
      <c r="K34" s="30" t="n">
        <v>2428</v>
      </c>
      <c r="L34" s="31" t="n">
        <v>5458</v>
      </c>
      <c r="M34" s="33"/>
      <c r="N34" s="37" t="s">
        <v>17</v>
      </c>
    </row>
    <row r="35" customFormat="false" ht="13.5" hidden="false" customHeight="false" outlineLevel="0" collapsed="false">
      <c r="A35" s="33"/>
      <c r="B35" s="36" t="s">
        <v>18</v>
      </c>
      <c r="C35" s="30" t="n">
        <v>15761.4</v>
      </c>
      <c r="D35" s="30" t="n">
        <v>1533</v>
      </c>
      <c r="E35" s="30" t="n">
        <v>220.9</v>
      </c>
      <c r="F35" s="30" t="n">
        <v>104</v>
      </c>
      <c r="G35" s="30" t="n">
        <v>14.5</v>
      </c>
      <c r="H35" s="30" t="n">
        <v>378</v>
      </c>
      <c r="I35" s="30" t="n">
        <v>189</v>
      </c>
      <c r="J35" s="30" t="n">
        <v>5293</v>
      </c>
      <c r="K35" s="30" t="n">
        <v>2440</v>
      </c>
      <c r="L35" s="31" t="n">
        <v>5589</v>
      </c>
      <c r="M35" s="33"/>
      <c r="N35" s="37" t="s">
        <v>18</v>
      </c>
    </row>
    <row r="36" customFormat="false" ht="13.5" hidden="false" customHeight="false" outlineLevel="0" collapsed="false">
      <c r="A36" s="33"/>
      <c r="B36" s="38" t="s">
        <v>19</v>
      </c>
      <c r="C36" s="39" t="n">
        <v>15990.9</v>
      </c>
      <c r="D36" s="39" t="n">
        <v>1583</v>
      </c>
      <c r="E36" s="39" t="n">
        <v>215.9</v>
      </c>
      <c r="F36" s="39" t="n">
        <v>102</v>
      </c>
      <c r="G36" s="39" t="n">
        <v>14</v>
      </c>
      <c r="H36" s="39" t="n">
        <v>377</v>
      </c>
      <c r="I36" s="39" t="n">
        <v>179</v>
      </c>
      <c r="J36" s="39" t="n">
        <v>5399</v>
      </c>
      <c r="K36" s="39" t="n">
        <v>2451</v>
      </c>
      <c r="L36" s="40" t="n">
        <v>5670</v>
      </c>
      <c r="M36" s="33"/>
      <c r="N36" s="41" t="s">
        <v>19</v>
      </c>
    </row>
    <row r="37" customFormat="false" ht="13.5" hidden="false" customHeight="false" outlineLevel="0" collapsed="false">
      <c r="A37" s="33"/>
      <c r="B37" s="38" t="s">
        <v>20</v>
      </c>
      <c r="C37" s="39" t="n">
        <v>16542.7</v>
      </c>
      <c r="D37" s="39" t="n">
        <v>1561</v>
      </c>
      <c r="E37" s="39" t="n">
        <v>240.7</v>
      </c>
      <c r="F37" s="39" t="n">
        <v>99</v>
      </c>
      <c r="G37" s="39" t="n">
        <v>15</v>
      </c>
      <c r="H37" s="39" t="n">
        <v>391</v>
      </c>
      <c r="I37" s="39" t="n">
        <v>191</v>
      </c>
      <c r="J37" s="39" t="n">
        <v>5638</v>
      </c>
      <c r="K37" s="39" t="n">
        <v>2477</v>
      </c>
      <c r="L37" s="40" t="n">
        <v>5930</v>
      </c>
      <c r="M37" s="33"/>
      <c r="N37" s="41" t="s">
        <v>20</v>
      </c>
    </row>
    <row r="38" customFormat="false" ht="13.5" hidden="false" customHeight="false" outlineLevel="0" collapsed="false">
      <c r="A38" s="42"/>
      <c r="B38" s="38" t="s">
        <v>21</v>
      </c>
      <c r="C38" s="39" t="n">
        <v>16948.9</v>
      </c>
      <c r="D38" s="39" t="n">
        <v>1613</v>
      </c>
      <c r="E38" s="39" t="n">
        <v>232</v>
      </c>
      <c r="F38" s="39" t="n">
        <v>104</v>
      </c>
      <c r="G38" s="39" t="n">
        <v>18.9</v>
      </c>
      <c r="H38" s="39" t="n">
        <v>386</v>
      </c>
      <c r="I38" s="39" t="n">
        <v>187</v>
      </c>
      <c r="J38" s="39" t="n">
        <v>5892</v>
      </c>
      <c r="K38" s="39" t="n">
        <v>2485</v>
      </c>
      <c r="L38" s="40" t="n">
        <v>6031</v>
      </c>
      <c r="M38" s="42"/>
      <c r="N38" s="41" t="s">
        <v>21</v>
      </c>
    </row>
    <row r="39" customFormat="false" ht="13.5" hidden="false" customHeight="false" outlineLevel="0" collapsed="false">
      <c r="A39" s="33"/>
      <c r="B39" s="38" t="s">
        <v>22</v>
      </c>
      <c r="C39" s="39" t="n">
        <v>17326.3</v>
      </c>
      <c r="D39" s="39" t="n">
        <v>1538</v>
      </c>
      <c r="E39" s="39" t="n">
        <v>240.1</v>
      </c>
      <c r="F39" s="39" t="n">
        <v>108</v>
      </c>
      <c r="G39" s="39" t="n">
        <v>3.2</v>
      </c>
      <c r="H39" s="39" t="n">
        <v>405</v>
      </c>
      <c r="I39" s="39" t="n">
        <v>193</v>
      </c>
      <c r="J39" s="39" t="n">
        <v>6014</v>
      </c>
      <c r="K39" s="39" t="n">
        <v>2493</v>
      </c>
      <c r="L39" s="40" t="n">
        <v>6332</v>
      </c>
      <c r="M39" s="33"/>
      <c r="N39" s="41" t="s">
        <v>22</v>
      </c>
    </row>
    <row r="40" customFormat="false" ht="13.5" hidden="false" customHeight="false" outlineLevel="0" collapsed="false">
      <c r="A40" s="33"/>
      <c r="B40" s="38" t="s">
        <v>23</v>
      </c>
      <c r="C40" s="39" t="n">
        <v>17830.2</v>
      </c>
      <c r="D40" s="39" t="n">
        <v>1579</v>
      </c>
      <c r="E40" s="39" t="n">
        <v>218.5</v>
      </c>
      <c r="F40" s="39" t="n">
        <v>108</v>
      </c>
      <c r="G40" s="39" t="n">
        <v>3.7</v>
      </c>
      <c r="H40" s="39" t="n">
        <v>422</v>
      </c>
      <c r="I40" s="39" t="n">
        <v>191</v>
      </c>
      <c r="J40" s="39" t="n">
        <v>6228</v>
      </c>
      <c r="K40" s="39" t="n">
        <v>2519</v>
      </c>
      <c r="L40" s="40" t="n">
        <f aca="false">C40-SUM(D40:K40)</f>
        <v>6561</v>
      </c>
      <c r="M40" s="33"/>
      <c r="N40" s="41" t="s">
        <v>23</v>
      </c>
    </row>
    <row r="41" customFormat="false" ht="13.5" hidden="false" customHeight="false" outlineLevel="0" collapsed="false">
      <c r="A41" s="33"/>
      <c r="B41" s="38" t="s">
        <v>24</v>
      </c>
      <c r="C41" s="39" t="n">
        <v>18117.1</v>
      </c>
      <c r="D41" s="39" t="n">
        <v>1594</v>
      </c>
      <c r="E41" s="39" t="n">
        <v>213.2</v>
      </c>
      <c r="F41" s="39" t="n">
        <v>108</v>
      </c>
      <c r="G41" s="39" t="n">
        <v>3.9</v>
      </c>
      <c r="H41" s="39" t="n">
        <v>425</v>
      </c>
      <c r="I41" s="39" t="n">
        <v>207</v>
      </c>
      <c r="J41" s="39" t="n">
        <v>6343</v>
      </c>
      <c r="K41" s="39" t="n">
        <v>2557</v>
      </c>
      <c r="L41" s="40" t="n">
        <v>6661</v>
      </c>
      <c r="M41" s="33"/>
      <c r="N41" s="41" t="s">
        <v>24</v>
      </c>
    </row>
    <row r="42" customFormat="false" ht="13.5" hidden="false" customHeight="false" outlineLevel="0" collapsed="false">
      <c r="A42" s="33"/>
      <c r="B42" s="29" t="n">
        <v>10</v>
      </c>
      <c r="C42" s="39" t="n">
        <v>18347</v>
      </c>
      <c r="D42" s="39" t="n">
        <v>1613</v>
      </c>
      <c r="E42" s="39" t="n">
        <v>228.2</v>
      </c>
      <c r="F42" s="39" t="n">
        <v>108</v>
      </c>
      <c r="G42" s="39" t="n">
        <v>3.8</v>
      </c>
      <c r="H42" s="39" t="n">
        <v>428</v>
      </c>
      <c r="I42" s="39" t="n">
        <v>201</v>
      </c>
      <c r="J42" s="39" t="n">
        <v>6395</v>
      </c>
      <c r="K42" s="39" t="n">
        <v>2481</v>
      </c>
      <c r="L42" s="40" t="n">
        <v>6889</v>
      </c>
      <c r="M42" s="33"/>
      <c r="N42" s="32" t="n">
        <v>10</v>
      </c>
    </row>
    <row r="43" customFormat="false" ht="13.5" hidden="false" customHeight="false" outlineLevel="0" collapsed="false">
      <c r="A43" s="33"/>
      <c r="B43" s="29" t="n">
        <v>11</v>
      </c>
      <c r="C43" s="39" t="n">
        <v>18471.2</v>
      </c>
      <c r="D43" s="39" t="n">
        <v>1588</v>
      </c>
      <c r="E43" s="39" t="n">
        <v>242.5</v>
      </c>
      <c r="F43" s="39" t="n">
        <v>96</v>
      </c>
      <c r="G43" s="39" t="n">
        <v>6.7</v>
      </c>
      <c r="H43" s="39" t="n">
        <v>420</v>
      </c>
      <c r="I43" s="39" t="n">
        <v>204</v>
      </c>
      <c r="J43" s="39" t="n">
        <v>6555</v>
      </c>
      <c r="K43" s="39" t="n">
        <v>2326</v>
      </c>
      <c r="L43" s="40" t="n">
        <v>7033</v>
      </c>
      <c r="M43" s="33"/>
      <c r="N43" s="32" t="n">
        <v>11</v>
      </c>
    </row>
    <row r="44" customFormat="false" ht="13.5" hidden="false" customHeight="false" outlineLevel="0" collapsed="false">
      <c r="A44" s="33"/>
      <c r="B44" s="29" t="n">
        <v>12</v>
      </c>
      <c r="C44" s="39" t="n">
        <v>18777.2</v>
      </c>
      <c r="D44" s="39" t="n">
        <v>1606</v>
      </c>
      <c r="E44" s="39" t="n">
        <v>238.9</v>
      </c>
      <c r="F44" s="39" t="n">
        <v>98</v>
      </c>
      <c r="G44" s="39" t="n">
        <v>3.3</v>
      </c>
      <c r="H44" s="39" t="n">
        <v>401</v>
      </c>
      <c r="I44" s="39" t="n">
        <v>199</v>
      </c>
      <c r="J44" s="39" t="n">
        <v>6665</v>
      </c>
      <c r="K44" s="39" t="n">
        <v>2266</v>
      </c>
      <c r="L44" s="40" t="n">
        <v>7300</v>
      </c>
      <c r="M44" s="33"/>
      <c r="N44" s="32" t="n">
        <v>12</v>
      </c>
    </row>
    <row r="45" customFormat="false" ht="13.5" hidden="false" customHeight="false" outlineLevel="0" collapsed="false">
      <c r="A45" s="33"/>
      <c r="B45" s="29" t="n">
        <v>13</v>
      </c>
      <c r="C45" s="39" t="n">
        <v>19030.3</v>
      </c>
      <c r="D45" s="39" t="n">
        <v>1610</v>
      </c>
      <c r="E45" s="39" t="n">
        <v>248.2</v>
      </c>
      <c r="F45" s="39" t="n">
        <v>100</v>
      </c>
      <c r="G45" s="39" t="n">
        <v>22.1</v>
      </c>
      <c r="H45" s="39" t="n">
        <v>404</v>
      </c>
      <c r="I45" s="39" t="n">
        <v>195</v>
      </c>
      <c r="J45" s="39" t="n">
        <v>6748</v>
      </c>
      <c r="K45" s="39" t="n">
        <v>2266</v>
      </c>
      <c r="L45" s="40" t="n">
        <v>7437</v>
      </c>
      <c r="M45" s="33"/>
      <c r="N45" s="32" t="n">
        <v>13</v>
      </c>
    </row>
    <row r="46" customFormat="false" ht="13.5" hidden="false" customHeight="false" outlineLevel="0" collapsed="false">
      <c r="A46" s="33"/>
      <c r="B46" s="29" t="n">
        <v>14</v>
      </c>
      <c r="C46" s="39" t="n">
        <v>18798.8</v>
      </c>
      <c r="D46" s="39" t="n">
        <v>1612</v>
      </c>
      <c r="E46" s="39" t="n">
        <v>254.3</v>
      </c>
      <c r="F46" s="39" t="n">
        <v>98</v>
      </c>
      <c r="G46" s="39" t="n">
        <v>24</v>
      </c>
      <c r="H46" s="39" t="n">
        <v>391.4</v>
      </c>
      <c r="I46" s="39" t="n">
        <v>195.2</v>
      </c>
      <c r="J46" s="39" t="n">
        <v>6748.6</v>
      </c>
      <c r="K46" s="39" t="n">
        <v>2112.4</v>
      </c>
      <c r="L46" s="40" t="n">
        <v>7362.9</v>
      </c>
      <c r="M46" s="33"/>
      <c r="N46" s="32" t="n">
        <v>14</v>
      </c>
    </row>
    <row r="47" customFormat="false" ht="13.5" hidden="false" customHeight="false" outlineLevel="0" collapsed="false">
      <c r="A47" s="33"/>
      <c r="B47" s="29" t="n">
        <v>15</v>
      </c>
      <c r="C47" s="39" t="n">
        <v>19008.9</v>
      </c>
      <c r="D47" s="39" t="n">
        <v>1705</v>
      </c>
      <c r="E47" s="39" t="n">
        <v>247.9</v>
      </c>
      <c r="F47" s="39" t="n">
        <v>102</v>
      </c>
      <c r="G47" s="39" t="n">
        <v>20</v>
      </c>
      <c r="H47" s="39" t="n">
        <v>392.5</v>
      </c>
      <c r="I47" s="39" t="n">
        <v>179.8</v>
      </c>
      <c r="J47" s="39" t="n">
        <v>6819.5</v>
      </c>
      <c r="K47" s="39" t="n">
        <v>2028.5</v>
      </c>
      <c r="L47" s="40" t="n">
        <v>7513.7</v>
      </c>
      <c r="M47" s="33"/>
      <c r="N47" s="32" t="n">
        <v>15</v>
      </c>
    </row>
    <row r="48" customFormat="false" ht="13.5" hidden="false" customHeight="false" outlineLevel="0" collapsed="false">
      <c r="A48" s="33"/>
      <c r="B48" s="29" t="n">
        <v>16</v>
      </c>
      <c r="C48" s="39" t="n">
        <v>18819.7</v>
      </c>
      <c r="D48" s="39" t="n">
        <v>1684</v>
      </c>
      <c r="E48" s="39" t="n">
        <v>242.6</v>
      </c>
      <c r="F48" s="39" t="n">
        <v>93</v>
      </c>
      <c r="G48" s="39" t="n">
        <v>14.7</v>
      </c>
      <c r="H48" s="39" t="n">
        <v>395</v>
      </c>
      <c r="I48" s="39" t="n">
        <v>212.2</v>
      </c>
      <c r="J48" s="39" t="n">
        <v>6903.4</v>
      </c>
      <c r="K48" s="39" t="n">
        <v>1968.4</v>
      </c>
      <c r="L48" s="40" t="n">
        <v>7306.4</v>
      </c>
      <c r="M48" s="33"/>
      <c r="N48" s="32" t="n">
        <v>16</v>
      </c>
    </row>
    <row r="49" customFormat="false" ht="13.5" hidden="false" customHeight="false" outlineLevel="0" collapsed="false">
      <c r="A49" s="33"/>
      <c r="B49" s="29" t="n">
        <v>17</v>
      </c>
      <c r="C49" s="39" t="n">
        <v>18939.8</v>
      </c>
      <c r="D49" s="39" t="n">
        <v>1739</v>
      </c>
      <c r="E49" s="39" t="n">
        <v>242.3</v>
      </c>
      <c r="F49" s="39" t="n">
        <v>93</v>
      </c>
      <c r="G49" s="39" t="n">
        <v>17.5</v>
      </c>
      <c r="H49" s="39" t="n">
        <v>398.6</v>
      </c>
      <c r="I49" s="39" t="n">
        <v>169.5</v>
      </c>
      <c r="J49" s="39" t="n">
        <v>7045.2</v>
      </c>
      <c r="K49" s="43" t="n">
        <v>1934.9</v>
      </c>
      <c r="L49" s="40" t="n">
        <v>7299.8</v>
      </c>
      <c r="M49" s="33"/>
      <c r="N49" s="32" t="n">
        <v>17</v>
      </c>
    </row>
    <row r="50" customFormat="false" ht="13.5" hidden="false" customHeight="false" outlineLevel="0" collapsed="false">
      <c r="A50" s="33"/>
      <c r="B50" s="29" t="n">
        <v>18</v>
      </c>
      <c r="C50" s="39" t="n">
        <v>19270.9</v>
      </c>
      <c r="D50" s="39" t="n">
        <v>1741</v>
      </c>
      <c r="E50" s="39" t="n">
        <v>273</v>
      </c>
      <c r="F50" s="39" t="n">
        <v>92</v>
      </c>
      <c r="G50" s="39" t="n">
        <v>38</v>
      </c>
      <c r="H50" s="39" t="n">
        <v>417.2</v>
      </c>
      <c r="I50" s="39" t="n">
        <v>158.8</v>
      </c>
      <c r="J50" s="39" t="n">
        <v>7283.4</v>
      </c>
      <c r="K50" s="43" t="n">
        <v>1890</v>
      </c>
      <c r="L50" s="40" t="n">
        <v>7377.5</v>
      </c>
      <c r="M50" s="33"/>
      <c r="N50" s="32" t="n">
        <v>18</v>
      </c>
    </row>
    <row r="51" customFormat="false" ht="13.5" hidden="false" customHeight="false" outlineLevel="0" collapsed="false">
      <c r="A51" s="33"/>
      <c r="B51" s="29" t="n">
        <v>19</v>
      </c>
      <c r="C51" s="39" t="n">
        <v>19741.6</v>
      </c>
      <c r="D51" s="39" t="n">
        <v>1800</v>
      </c>
      <c r="E51" s="39" t="n">
        <v>277.8</v>
      </c>
      <c r="F51" s="39" t="n">
        <v>93</v>
      </c>
      <c r="G51" s="39" t="n">
        <v>43</v>
      </c>
      <c r="H51" s="39" t="n">
        <v>408.4</v>
      </c>
      <c r="I51" s="39" t="n">
        <v>161.4</v>
      </c>
      <c r="J51" s="39" t="n">
        <v>7631.4</v>
      </c>
      <c r="K51" s="43" t="n">
        <v>1873.1</v>
      </c>
      <c r="L51" s="40" t="n">
        <v>7453.5</v>
      </c>
      <c r="M51" s="33"/>
      <c r="N51" s="32" t="n">
        <v>19</v>
      </c>
    </row>
    <row r="52" customFormat="false" ht="13.5" hidden="false" customHeight="false" outlineLevel="0" collapsed="false">
      <c r="A52" s="33"/>
      <c r="B52" s="29" t="n">
        <v>20</v>
      </c>
      <c r="C52" s="39" t="n">
        <v>20327</v>
      </c>
      <c r="D52" s="39" t="n">
        <v>1818</v>
      </c>
      <c r="E52" s="39" t="n">
        <v>280.1</v>
      </c>
      <c r="F52" s="39" t="n">
        <v>104</v>
      </c>
      <c r="G52" s="39" t="n">
        <v>33.5</v>
      </c>
      <c r="H52" s="39" t="n">
        <v>427</v>
      </c>
      <c r="I52" s="39" t="n">
        <v>158.4</v>
      </c>
      <c r="J52" s="39" t="n">
        <v>7910.9</v>
      </c>
      <c r="K52" s="43" t="n">
        <v>1852</v>
      </c>
      <c r="L52" s="40" t="n">
        <v>7743.1</v>
      </c>
      <c r="M52" s="33"/>
      <c r="N52" s="32" t="n">
        <v>20</v>
      </c>
    </row>
    <row r="53" customFormat="false" ht="13.5" hidden="false" customHeight="false" outlineLevel="0" collapsed="false">
      <c r="A53" s="33"/>
      <c r="B53" s="29" t="n">
        <v>21</v>
      </c>
      <c r="C53" s="39" t="n">
        <v>20926.1</v>
      </c>
      <c r="D53" s="39" t="n">
        <v>1810</v>
      </c>
      <c r="E53" s="39" t="n">
        <v>302.5</v>
      </c>
      <c r="F53" s="39" t="n">
        <v>99</v>
      </c>
      <c r="G53" s="39" t="n">
        <v>40.5</v>
      </c>
      <c r="H53" s="39" t="n">
        <v>434.7</v>
      </c>
      <c r="I53" s="39" t="n">
        <v>152.5</v>
      </c>
      <c r="J53" s="39" t="n">
        <v>8235.2</v>
      </c>
      <c r="K53" s="43" t="n">
        <v>1853.8</v>
      </c>
      <c r="L53" s="40" t="n">
        <v>7997.9</v>
      </c>
      <c r="M53" s="33"/>
      <c r="N53" s="32" t="n">
        <v>21</v>
      </c>
    </row>
    <row r="54" customFormat="false" ht="13.5" hidden="false" customHeight="false" outlineLevel="0" collapsed="false">
      <c r="A54" s="33"/>
      <c r="B54" s="29" t="n">
        <v>22</v>
      </c>
      <c r="C54" s="39" t="n">
        <v>21452.8</v>
      </c>
      <c r="D54" s="39" t="n">
        <v>1870</v>
      </c>
      <c r="E54" s="39" t="n">
        <v>282.6</v>
      </c>
      <c r="F54" s="39" t="n">
        <v>140</v>
      </c>
      <c r="G54" s="39" t="n">
        <v>8.4</v>
      </c>
      <c r="H54" s="39" t="n">
        <v>443.5</v>
      </c>
      <c r="I54" s="39" t="n">
        <v>157.6</v>
      </c>
      <c r="J54" s="39" t="n">
        <v>8388</v>
      </c>
      <c r="K54" s="43" t="n">
        <v>1848.5</v>
      </c>
      <c r="L54" s="40" t="n">
        <v>8314.2</v>
      </c>
      <c r="M54" s="33"/>
      <c r="N54" s="32" t="n">
        <v>22</v>
      </c>
    </row>
    <row r="55" customFormat="false" ht="13.5" hidden="false" customHeight="false" outlineLevel="0" collapsed="false">
      <c r="A55" s="33"/>
      <c r="B55" s="29" t="n">
        <v>23</v>
      </c>
      <c r="C55" s="39" t="n">
        <v>22072.1</v>
      </c>
      <c r="D55" s="39" t="n">
        <v>1924</v>
      </c>
      <c r="E55" s="39" t="n">
        <v>289.8</v>
      </c>
      <c r="F55" s="39" t="n">
        <v>134</v>
      </c>
      <c r="G55" s="39" t="n">
        <v>12.8</v>
      </c>
      <c r="H55" s="39" t="n">
        <v>432.7</v>
      </c>
      <c r="I55" s="39" t="n">
        <v>185.7</v>
      </c>
      <c r="J55" s="39" t="n">
        <v>8826.3</v>
      </c>
      <c r="K55" s="43" t="n">
        <v>1780.6</v>
      </c>
      <c r="L55" s="40" t="n">
        <v>8486.2</v>
      </c>
      <c r="M55" s="33"/>
      <c r="N55" s="32" t="n">
        <v>23</v>
      </c>
    </row>
    <row r="56" customFormat="false" ht="13.5" hidden="false" customHeight="false" outlineLevel="0" collapsed="false">
      <c r="A56" s="33"/>
      <c r="B56" s="29" t="n">
        <v>24</v>
      </c>
      <c r="C56" s="39" t="n">
        <v>22758.8</v>
      </c>
      <c r="D56" s="39" t="n">
        <v>1967</v>
      </c>
      <c r="E56" s="39" t="n">
        <v>312.2</v>
      </c>
      <c r="F56" s="39" t="n">
        <v>136</v>
      </c>
      <c r="G56" s="39" t="n">
        <v>11.6</v>
      </c>
      <c r="H56" s="39" t="n">
        <v>456.7</v>
      </c>
      <c r="I56" s="39" t="n">
        <v>201</v>
      </c>
      <c r="J56" s="39" t="n">
        <v>9163.4</v>
      </c>
      <c r="K56" s="43" t="n">
        <v>1734.4</v>
      </c>
      <c r="L56" s="40" t="n">
        <v>8776.5</v>
      </c>
      <c r="M56" s="33"/>
      <c r="N56" s="32" t="n">
        <v>24</v>
      </c>
    </row>
    <row r="57" customFormat="false" ht="13.5" hidden="false" customHeight="false" outlineLevel="0" collapsed="false">
      <c r="A57" s="33"/>
      <c r="B57" s="29" t="n">
        <v>25</v>
      </c>
      <c r="C57" s="39" t="n">
        <v>23118.3</v>
      </c>
      <c r="D57" s="39" t="n">
        <v>1998</v>
      </c>
      <c r="E57" s="39" t="n">
        <v>314.7</v>
      </c>
      <c r="F57" s="39" t="n">
        <v>144</v>
      </c>
      <c r="G57" s="39" t="n">
        <v>13.2</v>
      </c>
      <c r="H57" s="39" t="n">
        <v>475</v>
      </c>
      <c r="I57" s="39" t="n">
        <v>197.3</v>
      </c>
      <c r="J57" s="39" t="n">
        <v>9322.7</v>
      </c>
      <c r="K57" s="43" t="n">
        <v>1714</v>
      </c>
      <c r="L57" s="40" t="n">
        <v>8939.4</v>
      </c>
      <c r="M57" s="33"/>
      <c r="N57" s="32" t="n">
        <v>25</v>
      </c>
    </row>
    <row r="58" customFormat="false" ht="13.5" hidden="false" customHeight="false" outlineLevel="0" collapsed="false">
      <c r="A58" s="33"/>
      <c r="B58" s="29" t="n">
        <v>26</v>
      </c>
      <c r="C58" s="39" t="n">
        <v>23627.5</v>
      </c>
      <c r="D58" s="39" t="n">
        <v>2008</v>
      </c>
      <c r="E58" s="39" t="n">
        <v>314.1</v>
      </c>
      <c r="F58" s="39" t="n">
        <v>136</v>
      </c>
      <c r="G58" s="39" t="n">
        <v>11</v>
      </c>
      <c r="H58" s="39" t="n">
        <v>482.6</v>
      </c>
      <c r="I58" s="39" t="n">
        <v>202.8</v>
      </c>
      <c r="J58" s="39" t="n">
        <v>9562.7</v>
      </c>
      <c r="K58" s="43" t="n">
        <v>1655.2</v>
      </c>
      <c r="L58" s="40" t="n">
        <v>9255.1</v>
      </c>
      <c r="M58" s="33"/>
      <c r="N58" s="32" t="n">
        <v>26</v>
      </c>
    </row>
    <row r="59" customFormat="false" ht="13.5" hidden="false" customHeight="false" outlineLevel="0" collapsed="false">
      <c r="A59" s="33"/>
      <c r="B59" s="29" t="n">
        <v>27</v>
      </c>
      <c r="C59" s="39" t="n">
        <v>24050.7</v>
      </c>
      <c r="D59" s="39" t="n">
        <v>2029</v>
      </c>
      <c r="E59" s="39" t="n">
        <v>318.6</v>
      </c>
      <c r="F59" s="39" t="n">
        <v>131</v>
      </c>
      <c r="G59" s="39" t="n">
        <v>16.7</v>
      </c>
      <c r="H59" s="39" t="n">
        <v>490.8</v>
      </c>
      <c r="I59" s="39" t="n">
        <v>214</v>
      </c>
      <c r="J59" s="39" t="n">
        <v>9874.3</v>
      </c>
      <c r="K59" s="43" t="n">
        <v>1651.7</v>
      </c>
      <c r="L59" s="40" t="n">
        <v>9324.6</v>
      </c>
      <c r="M59" s="33"/>
      <c r="N59" s="32" t="n">
        <v>27</v>
      </c>
    </row>
    <row r="60" customFormat="false" ht="13.5" hidden="false" customHeight="false" outlineLevel="0" collapsed="false">
      <c r="A60" s="33"/>
      <c r="B60" s="29" t="n">
        <v>28</v>
      </c>
      <c r="C60" s="39" t="n">
        <v>24219.8</v>
      </c>
      <c r="D60" s="39" t="n">
        <v>2057</v>
      </c>
      <c r="E60" s="39" t="n">
        <v>316.7</v>
      </c>
      <c r="F60" s="39" t="n">
        <v>138</v>
      </c>
      <c r="G60" s="39" t="n">
        <v>14.1</v>
      </c>
      <c r="H60" s="39" t="n">
        <v>511.5</v>
      </c>
      <c r="I60" s="39" t="n">
        <v>220.6</v>
      </c>
      <c r="J60" s="39" t="n">
        <v>9992.9</v>
      </c>
      <c r="K60" s="43" t="n">
        <v>1590.3</v>
      </c>
      <c r="L60" s="40" t="n">
        <v>9378.7</v>
      </c>
      <c r="M60" s="33"/>
      <c r="N60" s="32" t="n">
        <v>28</v>
      </c>
    </row>
    <row r="61" customFormat="false" ht="13.5" hidden="false" customHeight="false" outlineLevel="0" collapsed="false">
      <c r="A61" s="33"/>
      <c r="B61" s="29" t="n">
        <v>29</v>
      </c>
      <c r="C61" s="39" t="n">
        <v>24152.3</v>
      </c>
      <c r="D61" s="39" t="n">
        <v>2060</v>
      </c>
      <c r="E61" s="39" t="n">
        <v>294.6</v>
      </c>
      <c r="F61" s="39" t="n">
        <v>141</v>
      </c>
      <c r="G61" s="39" t="n">
        <v>21.3</v>
      </c>
      <c r="H61" s="39" t="n">
        <v>517.2</v>
      </c>
      <c r="I61" s="39" t="n">
        <v>220.6</v>
      </c>
      <c r="J61" s="39" t="n">
        <v>10096.7</v>
      </c>
      <c r="K61" s="43" t="n">
        <v>1516.1</v>
      </c>
      <c r="L61" s="40" t="n">
        <v>9284.8</v>
      </c>
      <c r="M61" s="33"/>
      <c r="N61" s="32" t="n">
        <v>29</v>
      </c>
    </row>
    <row r="62" customFormat="false" ht="13.5" hidden="false" customHeight="false" outlineLevel="0" collapsed="false">
      <c r="A62" s="28" t="s">
        <v>25</v>
      </c>
      <c r="B62" s="34" t="s">
        <v>26</v>
      </c>
      <c r="C62" s="39" t="n">
        <v>24875.7</v>
      </c>
      <c r="D62" s="39" t="n">
        <v>2170</v>
      </c>
      <c r="E62" s="39" t="n">
        <v>727.7</v>
      </c>
      <c r="F62" s="39" t="n">
        <v>167</v>
      </c>
      <c r="G62" s="39" t="n">
        <v>16.3</v>
      </c>
      <c r="H62" s="39" t="n">
        <v>541.9</v>
      </c>
      <c r="I62" s="39" t="n">
        <v>243.3</v>
      </c>
      <c r="J62" s="39" t="n">
        <v>10632.9</v>
      </c>
      <c r="K62" s="43" t="n">
        <v>1257.2</v>
      </c>
      <c r="L62" s="40" t="n">
        <v>9119.4</v>
      </c>
      <c r="M62" s="28" t="s">
        <v>25</v>
      </c>
      <c r="N62" s="35" t="s">
        <v>26</v>
      </c>
    </row>
    <row r="63" customFormat="false" ht="14.2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7"/>
      <c r="M63" s="44"/>
      <c r="N63" s="48"/>
    </row>
    <row r="64" customFormat="false" ht="13.5" hidden="false" customHeight="false" outlineLevel="0" collapsed="false">
      <c r="A64" s="49" t="s">
        <v>27</v>
      </c>
      <c r="L64" s="39"/>
    </row>
    <row r="65" customFormat="false" ht="13.5" hidden="false" customHeight="false" outlineLevel="0" collapsed="false">
      <c r="A65" s="49" t="s">
        <v>28</v>
      </c>
      <c r="L65" s="39"/>
    </row>
    <row r="66" customFormat="false" ht="13.5" hidden="false" customHeight="false" outlineLevel="0" collapsed="false">
      <c r="A66" s="49" t="s">
        <v>29</v>
      </c>
    </row>
    <row r="68" customFormat="false" ht="13.5" hidden="false" customHeight="false" outlineLevel="0" collapsed="false">
      <c r="I68" s="50"/>
    </row>
  </sheetData>
  <mergeCells count="4">
    <mergeCell ref="D4:E4"/>
    <mergeCell ref="F4:G4"/>
    <mergeCell ref="A5:B5"/>
    <mergeCell ref="M5:N5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北九州市</cp:lastModifiedBy>
  <cp:lastPrinted>2021-03-01T04:15:03Z</cp:lastPrinted>
  <dcterms:modified xsi:type="dcterms:W3CDTF">2023-02-27T06:26:33Z</dcterms:modified>
  <cp:revision>0</cp:revision>
  <dc:subject/>
  <dc:title/>
</cp:coreProperties>
</file>