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－９ 市立病院(市立診療所)診療科別入院患者診療状況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0"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－９　市立病院（市立診療所）診療科別入院患者診療状況</t>
    </r>
  </si>
  <si>
    <t xml:space="preserve">年　次</t>
  </si>
  <si>
    <t xml:space="preserve">総　数</t>
  </si>
  <si>
    <t xml:space="preserve">内　科</t>
  </si>
  <si>
    <t xml:space="preserve">心療内科</t>
  </si>
  <si>
    <t xml:space="preserve">精神科</t>
  </si>
  <si>
    <t xml:space="preserve">神経内科</t>
  </si>
  <si>
    <t xml:space="preserve">呼吸器科</t>
  </si>
  <si>
    <t xml:space="preserve">消化器科</t>
  </si>
  <si>
    <t xml:space="preserve">循環器科</t>
  </si>
  <si>
    <t xml:space="preserve">腫瘍内科</t>
  </si>
  <si>
    <t xml:space="preserve">糖尿病内科</t>
  </si>
  <si>
    <t xml:space="preserve">緩和ケア内科</t>
  </si>
  <si>
    <t xml:space="preserve">血液内科</t>
  </si>
  <si>
    <t xml:space="preserve">小児科</t>
  </si>
  <si>
    <t xml:space="preserve">外　科</t>
  </si>
  <si>
    <t xml:space="preserve">整形外科</t>
  </si>
  <si>
    <t xml:space="preserve">形成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皮膚・泌尿器科</t>
  </si>
  <si>
    <t xml:space="preserve">産婦人科</t>
  </si>
  <si>
    <t xml:space="preserve">眼　科</t>
  </si>
  <si>
    <t xml:space="preserve">耳鼻咽喉科</t>
  </si>
  <si>
    <t xml:space="preserve">放射線科</t>
  </si>
  <si>
    <t xml:space="preserve">麻酔科</t>
  </si>
  <si>
    <t xml:space="preserve">歯　科</t>
  </si>
  <si>
    <t xml:space="preserve">救急科</t>
  </si>
  <si>
    <t xml:space="preserve">昭和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t xml:space="preserve">…</t>
  </si>
  <si>
    <t xml:space="preserve">－</t>
  </si>
  <si>
    <t xml:space="preserve">平成</t>
  </si>
  <si>
    <t xml:space="preserve">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</t>
  </si>
  <si>
    <t xml:space="preserve">資料：保健福祉局地域医療課</t>
  </si>
  <si>
    <t xml:space="preserve">　注：平成３年までは市立療養所を含んでいるが，４年以降は市立病院だけの数値である。</t>
  </si>
  <si>
    <r>
      <rPr>
        <sz val="11"/>
        <rFont val="Noto Sans"/>
        <family val="2"/>
      </rPr>
      <t xml:space="preserve">　　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４月１日より，戸畑病院は廃止となった。</t>
    </r>
  </si>
  <si>
    <r>
      <rPr>
        <sz val="11"/>
        <rFont val="Noto Sans"/>
        <family val="2"/>
      </rPr>
      <t xml:space="preserve">　　：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より，門司病院は指定管理者による運営となった。</t>
    </r>
  </si>
  <si>
    <r>
      <rPr>
        <sz val="11"/>
        <rFont val="Noto Sans"/>
        <family val="2"/>
      </rPr>
      <t xml:space="preserve">　　：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より，若松病院は廃止となっ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\-#,##0;\－"/>
    <numFmt numFmtId="167" formatCode="@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Y20" activePane="bottomRight" state="frozen"/>
      <selection pane="topLeft" activeCell="A1" activeCellId="0" sqref="A1"/>
      <selection pane="topRight" activeCell="Y1" activeCellId="0" sqref="Y1"/>
      <selection pane="bottomLeft" activeCell="A20" activeCellId="0" sqref="A20"/>
      <selection pane="bottomRight" activeCell="AB51" activeCellId="0" sqref="AB5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.29"/>
    <col collapsed="false" customWidth="false" hidden="false" outlineLevel="0" max="5" min="3" style="1" width="10.69"/>
    <col collapsed="false" customWidth="false" hidden="false" outlineLevel="0" max="7" min="6" style="3" width="10.69"/>
    <col collapsed="false" customWidth="false" hidden="false" outlineLevel="0" max="9" min="8" style="1" width="10.69"/>
    <col collapsed="false" customWidth="false" hidden="false" outlineLevel="0" max="13" min="10" style="3" width="10.69"/>
    <col collapsed="false" customWidth="false" hidden="false" outlineLevel="0" max="30" min="14" style="1" width="10.69"/>
    <col collapsed="false" customWidth="true" hidden="false" outlineLevel="0" max="31" min="31" style="2" width="4.79"/>
    <col collapsed="false" customWidth="true" hidden="false" outlineLevel="0" max="32" min="32" style="1" width="4.29"/>
    <col collapsed="false" customWidth="false" hidden="false" outlineLevel="0" max="257" min="33" style="1" width="10.69"/>
  </cols>
  <sheetData>
    <row r="1" customFormat="false" ht="17.25" hidden="false" customHeight="false" outlineLevel="0" collapsed="false">
      <c r="C1" s="4" t="s">
        <v>0</v>
      </c>
      <c r="D1" s="3"/>
      <c r="E1" s="3"/>
      <c r="H1" s="3"/>
      <c r="I1" s="3"/>
      <c r="N1" s="3"/>
      <c r="O1" s="3"/>
      <c r="P1" s="3"/>
      <c r="Q1" s="3"/>
      <c r="R1" s="3"/>
      <c r="S1" s="3"/>
      <c r="T1" s="3"/>
      <c r="U1" s="3"/>
      <c r="V1" s="3"/>
      <c r="X1" s="3"/>
    </row>
    <row r="2" customFormat="false" ht="14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5"/>
    </row>
    <row r="3" customFormat="false" ht="13.5" hidden="false" customHeight="false" outlineLevel="0" collapsed="false">
      <c r="A3" s="7" t="s">
        <v>1</v>
      </c>
      <c r="B3" s="7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10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11" t="s">
        <v>29</v>
      </c>
      <c r="AE3" s="12" t="s">
        <v>1</v>
      </c>
      <c r="AF3" s="12"/>
    </row>
    <row r="4" customFormat="false" ht="14.25" hidden="false" customHeight="false" outlineLevel="0" collapsed="false">
      <c r="A4" s="7"/>
      <c r="B4" s="7"/>
      <c r="C4" s="13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4" t="n">
        <v>27</v>
      </c>
      <c r="AD4" s="14" t="n">
        <v>28</v>
      </c>
      <c r="AE4" s="12"/>
      <c r="AF4" s="12"/>
    </row>
    <row r="5" customFormat="false" ht="13.5" hidden="false" customHeight="false" outlineLevel="0" collapsed="false">
      <c r="A5" s="15" t="s">
        <v>30</v>
      </c>
      <c r="B5" s="16" t="s">
        <v>31</v>
      </c>
      <c r="C5" s="17" t="n">
        <v>769552</v>
      </c>
      <c r="D5" s="17" t="n">
        <v>548554</v>
      </c>
      <c r="E5" s="17" t="s">
        <v>32</v>
      </c>
      <c r="F5" s="18" t="n">
        <v>0</v>
      </c>
      <c r="G5" s="18" t="n">
        <v>0</v>
      </c>
      <c r="H5" s="17" t="s">
        <v>32</v>
      </c>
      <c r="I5" s="17" t="s">
        <v>32</v>
      </c>
      <c r="J5" s="17" t="n">
        <v>0</v>
      </c>
      <c r="K5" s="17" t="n">
        <v>0</v>
      </c>
      <c r="L5" s="17" t="n">
        <v>0</v>
      </c>
      <c r="M5" s="17" t="n">
        <v>0</v>
      </c>
      <c r="N5" s="18" t="n">
        <v>0</v>
      </c>
      <c r="O5" s="17" t="n">
        <v>27152</v>
      </c>
      <c r="P5" s="17" t="n">
        <v>85623</v>
      </c>
      <c r="Q5" s="17" t="n">
        <v>39340</v>
      </c>
      <c r="R5" s="19" t="s">
        <v>33</v>
      </c>
      <c r="S5" s="19" t="s">
        <v>33</v>
      </c>
      <c r="T5" s="17" t="s">
        <v>32</v>
      </c>
      <c r="U5" s="17" t="s">
        <v>32</v>
      </c>
      <c r="V5" s="17" t="s">
        <v>32</v>
      </c>
      <c r="W5" s="17" t="n">
        <v>14996</v>
      </c>
      <c r="X5" s="17" t="n">
        <v>27482</v>
      </c>
      <c r="Y5" s="17" t="n">
        <v>6745</v>
      </c>
      <c r="Z5" s="17" t="n">
        <v>12310</v>
      </c>
      <c r="AA5" s="17" t="n">
        <v>7344</v>
      </c>
      <c r="AB5" s="17" t="n">
        <v>0</v>
      </c>
      <c r="AC5" s="17" t="n">
        <v>6</v>
      </c>
      <c r="AD5" s="20" t="n">
        <v>0</v>
      </c>
      <c r="AE5" s="21" t="s">
        <v>30</v>
      </c>
      <c r="AF5" s="22" t="s">
        <v>31</v>
      </c>
    </row>
    <row r="6" customFormat="false" ht="13.5" hidden="false" customHeight="false" outlineLevel="0" collapsed="false">
      <c r="A6" s="23"/>
      <c r="B6" s="24" t="n">
        <v>39</v>
      </c>
      <c r="C6" s="17" t="n">
        <v>753232</v>
      </c>
      <c r="D6" s="17" t="n">
        <v>522771</v>
      </c>
      <c r="E6" s="17" t="s">
        <v>32</v>
      </c>
      <c r="F6" s="18" t="n">
        <v>0</v>
      </c>
      <c r="G6" s="18" t="n">
        <v>0</v>
      </c>
      <c r="H6" s="17" t="s">
        <v>32</v>
      </c>
      <c r="I6" s="17" t="s">
        <v>32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26804</v>
      </c>
      <c r="P6" s="17" t="n">
        <v>82275</v>
      </c>
      <c r="Q6" s="17" t="n">
        <v>46888</v>
      </c>
      <c r="R6" s="19" t="s">
        <v>33</v>
      </c>
      <c r="S6" s="19" t="s">
        <v>33</v>
      </c>
      <c r="T6" s="17" t="s">
        <v>32</v>
      </c>
      <c r="U6" s="17" t="s">
        <v>32</v>
      </c>
      <c r="V6" s="17" t="s">
        <v>32</v>
      </c>
      <c r="W6" s="17" t="n">
        <v>19833</v>
      </c>
      <c r="X6" s="17" t="n">
        <v>28371</v>
      </c>
      <c r="Y6" s="17" t="n">
        <v>5607</v>
      </c>
      <c r="Z6" s="17" t="n">
        <v>12337</v>
      </c>
      <c r="AA6" s="17" t="n">
        <v>8341</v>
      </c>
      <c r="AB6" s="17" t="n">
        <v>0</v>
      </c>
      <c r="AC6" s="17" t="n">
        <v>5</v>
      </c>
      <c r="AD6" s="17" t="n">
        <v>0</v>
      </c>
      <c r="AE6" s="25"/>
      <c r="AF6" s="26" t="n">
        <v>39</v>
      </c>
    </row>
    <row r="7" customFormat="false" ht="13.5" hidden="false" customHeight="false" outlineLevel="0" collapsed="false">
      <c r="A7" s="23"/>
      <c r="B7" s="24" t="n">
        <v>40</v>
      </c>
      <c r="C7" s="17" t="n">
        <v>715816</v>
      </c>
      <c r="D7" s="17" t="n">
        <v>484938</v>
      </c>
      <c r="E7" s="17" t="s">
        <v>32</v>
      </c>
      <c r="F7" s="17" t="n">
        <v>0</v>
      </c>
      <c r="G7" s="17" t="n">
        <v>0</v>
      </c>
      <c r="H7" s="17" t="s">
        <v>32</v>
      </c>
      <c r="I7" s="17" t="s">
        <v>32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21925</v>
      </c>
      <c r="P7" s="17" t="n">
        <v>79695</v>
      </c>
      <c r="Q7" s="17" t="n">
        <v>52534</v>
      </c>
      <c r="R7" s="19" t="s">
        <v>33</v>
      </c>
      <c r="S7" s="19" t="s">
        <v>33</v>
      </c>
      <c r="T7" s="17" t="s">
        <v>32</v>
      </c>
      <c r="U7" s="17" t="s">
        <v>32</v>
      </c>
      <c r="V7" s="17" t="s">
        <v>32</v>
      </c>
      <c r="W7" s="17" t="n">
        <v>15744</v>
      </c>
      <c r="X7" s="17" t="n">
        <v>31825</v>
      </c>
      <c r="Y7" s="17" t="n">
        <v>7114</v>
      </c>
      <c r="Z7" s="17" t="n">
        <v>10635</v>
      </c>
      <c r="AA7" s="17" t="n">
        <v>11378</v>
      </c>
      <c r="AB7" s="17" t="n">
        <v>0</v>
      </c>
      <c r="AC7" s="17" t="n">
        <v>28</v>
      </c>
      <c r="AD7" s="17" t="n">
        <v>0</v>
      </c>
      <c r="AE7" s="25"/>
      <c r="AF7" s="26" t="n">
        <v>40</v>
      </c>
    </row>
    <row r="8" customFormat="false" ht="13.5" hidden="false" customHeight="false" outlineLevel="0" collapsed="false">
      <c r="A8" s="23"/>
      <c r="B8" s="24" t="n">
        <v>41</v>
      </c>
      <c r="C8" s="17" t="n">
        <v>714813</v>
      </c>
      <c r="D8" s="17" t="n">
        <v>478373</v>
      </c>
      <c r="E8" s="17" t="s">
        <v>32</v>
      </c>
      <c r="F8" s="17" t="n">
        <v>0</v>
      </c>
      <c r="G8" s="17" t="n">
        <v>0</v>
      </c>
      <c r="H8" s="17" t="s">
        <v>32</v>
      </c>
      <c r="I8" s="17" t="s">
        <v>32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7960</v>
      </c>
      <c r="P8" s="17" t="n">
        <v>79982</v>
      </c>
      <c r="Q8" s="17" t="n">
        <v>53693</v>
      </c>
      <c r="R8" s="19" t="s">
        <v>33</v>
      </c>
      <c r="S8" s="19" t="s">
        <v>33</v>
      </c>
      <c r="T8" s="17" t="s">
        <v>32</v>
      </c>
      <c r="U8" s="17" t="s">
        <v>32</v>
      </c>
      <c r="V8" s="17" t="s">
        <v>32</v>
      </c>
      <c r="W8" s="17" t="n">
        <v>17115</v>
      </c>
      <c r="X8" s="17" t="n">
        <v>32102</v>
      </c>
      <c r="Y8" s="17" t="n">
        <v>4298</v>
      </c>
      <c r="Z8" s="17" t="n">
        <v>8605</v>
      </c>
      <c r="AA8" s="17" t="n">
        <v>22608</v>
      </c>
      <c r="AB8" s="17" t="n">
        <v>0</v>
      </c>
      <c r="AC8" s="17" t="n">
        <v>77</v>
      </c>
      <c r="AD8" s="17" t="n">
        <v>0</v>
      </c>
      <c r="AE8" s="25"/>
      <c r="AF8" s="26" t="n">
        <v>41</v>
      </c>
    </row>
    <row r="9" customFormat="false" ht="13.5" hidden="false" customHeight="false" outlineLevel="0" collapsed="false">
      <c r="A9" s="23"/>
      <c r="B9" s="24" t="n">
        <v>42</v>
      </c>
      <c r="C9" s="17" t="n">
        <v>698282</v>
      </c>
      <c r="D9" s="17" t="n">
        <v>450841</v>
      </c>
      <c r="E9" s="17" t="s">
        <v>32</v>
      </c>
      <c r="F9" s="17" t="n">
        <v>0</v>
      </c>
      <c r="G9" s="17" t="n">
        <v>0</v>
      </c>
      <c r="H9" s="17" t="s">
        <v>32</v>
      </c>
      <c r="I9" s="17" t="s">
        <v>32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22896</v>
      </c>
      <c r="P9" s="17" t="n">
        <v>82816</v>
      </c>
      <c r="Q9" s="17" t="n">
        <v>53518</v>
      </c>
      <c r="R9" s="19" t="s">
        <v>33</v>
      </c>
      <c r="S9" s="19" t="s">
        <v>33</v>
      </c>
      <c r="T9" s="17" t="s">
        <v>32</v>
      </c>
      <c r="U9" s="17" t="s">
        <v>32</v>
      </c>
      <c r="V9" s="17" t="s">
        <v>32</v>
      </c>
      <c r="W9" s="17" t="n">
        <v>24480</v>
      </c>
      <c r="X9" s="17" t="n">
        <v>31905</v>
      </c>
      <c r="Y9" s="17" t="n">
        <v>2162</v>
      </c>
      <c r="Z9" s="17" t="n">
        <v>8919</v>
      </c>
      <c r="AA9" s="17" t="n">
        <v>20650</v>
      </c>
      <c r="AB9" s="17" t="n">
        <v>0</v>
      </c>
      <c r="AC9" s="17" t="n">
        <v>95</v>
      </c>
      <c r="AD9" s="17" t="n">
        <v>0</v>
      </c>
      <c r="AE9" s="25"/>
      <c r="AF9" s="26" t="n">
        <v>42</v>
      </c>
    </row>
    <row r="10" customFormat="false" ht="13.5" hidden="false" customHeight="false" outlineLevel="0" collapsed="false">
      <c r="A10" s="23"/>
      <c r="B10" s="24" t="n">
        <v>43</v>
      </c>
      <c r="C10" s="17" t="n">
        <v>688716</v>
      </c>
      <c r="D10" s="17" t="n">
        <v>432934</v>
      </c>
      <c r="E10" s="17" t="s">
        <v>32</v>
      </c>
      <c r="F10" s="17" t="n">
        <v>0</v>
      </c>
      <c r="G10" s="17" t="n">
        <v>0</v>
      </c>
      <c r="H10" s="17" t="s">
        <v>32</v>
      </c>
      <c r="I10" s="17" t="s">
        <v>32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25689</v>
      </c>
      <c r="P10" s="17" t="n">
        <v>87703</v>
      </c>
      <c r="Q10" s="17" t="n">
        <v>55607</v>
      </c>
      <c r="R10" s="19" t="s">
        <v>33</v>
      </c>
      <c r="S10" s="19" t="s">
        <v>33</v>
      </c>
      <c r="T10" s="17" t="s">
        <v>32</v>
      </c>
      <c r="U10" s="17" t="s">
        <v>32</v>
      </c>
      <c r="V10" s="17" t="s">
        <v>32</v>
      </c>
      <c r="W10" s="17" t="n">
        <v>24034</v>
      </c>
      <c r="X10" s="17" t="n">
        <v>35780</v>
      </c>
      <c r="Y10" s="17" t="n">
        <v>2545</v>
      </c>
      <c r="Z10" s="17" t="n">
        <v>9370</v>
      </c>
      <c r="AA10" s="17" t="n">
        <v>15039</v>
      </c>
      <c r="AB10" s="17" t="n">
        <v>0</v>
      </c>
      <c r="AC10" s="17" t="n">
        <v>15</v>
      </c>
      <c r="AD10" s="17" t="n">
        <v>0</v>
      </c>
      <c r="AE10" s="25"/>
      <c r="AF10" s="26" t="n">
        <v>43</v>
      </c>
    </row>
    <row r="11" customFormat="false" ht="13.5" hidden="false" customHeight="false" outlineLevel="0" collapsed="false">
      <c r="A11" s="23"/>
      <c r="B11" s="24" t="n">
        <v>44</v>
      </c>
      <c r="C11" s="17" t="n">
        <v>704550</v>
      </c>
      <c r="D11" s="17" t="n">
        <v>417896</v>
      </c>
      <c r="E11" s="17" t="s">
        <v>32</v>
      </c>
      <c r="F11" s="17" t="n">
        <v>0</v>
      </c>
      <c r="G11" s="17" t="n">
        <v>0</v>
      </c>
      <c r="H11" s="17" t="s">
        <v>32</v>
      </c>
      <c r="I11" s="17" t="s">
        <v>32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28812</v>
      </c>
      <c r="P11" s="17" t="n">
        <v>101785</v>
      </c>
      <c r="Q11" s="17" t="n">
        <v>52671</v>
      </c>
      <c r="R11" s="19" t="s">
        <v>33</v>
      </c>
      <c r="S11" s="19" t="s">
        <v>33</v>
      </c>
      <c r="T11" s="17" t="s">
        <v>32</v>
      </c>
      <c r="U11" s="17" t="s">
        <v>32</v>
      </c>
      <c r="V11" s="17" t="s">
        <v>32</v>
      </c>
      <c r="W11" s="17" t="n">
        <v>27256</v>
      </c>
      <c r="X11" s="17" t="n">
        <v>44230</v>
      </c>
      <c r="Y11" s="17" t="n">
        <v>2982</v>
      </c>
      <c r="Z11" s="17" t="n">
        <v>7137</v>
      </c>
      <c r="AA11" s="17" t="n">
        <v>21771</v>
      </c>
      <c r="AB11" s="17" t="n">
        <v>0</v>
      </c>
      <c r="AC11" s="17" t="n">
        <v>10</v>
      </c>
      <c r="AD11" s="17" t="n">
        <v>0</v>
      </c>
      <c r="AE11" s="25"/>
      <c r="AF11" s="26" t="n">
        <v>44</v>
      </c>
    </row>
    <row r="12" customFormat="false" ht="13.5" hidden="false" customHeight="false" outlineLevel="0" collapsed="false">
      <c r="A12" s="23"/>
      <c r="B12" s="24" t="n">
        <v>45</v>
      </c>
      <c r="C12" s="17" t="n">
        <v>683099</v>
      </c>
      <c r="D12" s="17" t="n">
        <v>401141</v>
      </c>
      <c r="E12" s="17" t="s">
        <v>32</v>
      </c>
      <c r="F12" s="17" t="n">
        <v>0</v>
      </c>
      <c r="G12" s="17" t="n">
        <v>0</v>
      </c>
      <c r="H12" s="17" t="s">
        <v>32</v>
      </c>
      <c r="I12" s="17" t="s">
        <v>32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30646</v>
      </c>
      <c r="P12" s="17" t="n">
        <v>104391</v>
      </c>
      <c r="Q12" s="17" t="n">
        <v>41106</v>
      </c>
      <c r="R12" s="19" t="s">
        <v>33</v>
      </c>
      <c r="S12" s="19" t="s">
        <v>33</v>
      </c>
      <c r="T12" s="17" t="s">
        <v>32</v>
      </c>
      <c r="U12" s="17" t="s">
        <v>32</v>
      </c>
      <c r="V12" s="17" t="s">
        <v>32</v>
      </c>
      <c r="W12" s="17" t="n">
        <v>29688</v>
      </c>
      <c r="X12" s="17" t="n">
        <v>43265</v>
      </c>
      <c r="Y12" s="17" t="n">
        <v>1907</v>
      </c>
      <c r="Z12" s="17" t="n">
        <v>4865</v>
      </c>
      <c r="AA12" s="17" t="n">
        <v>26072</v>
      </c>
      <c r="AB12" s="17" t="n">
        <v>0</v>
      </c>
      <c r="AC12" s="17" t="n">
        <v>18</v>
      </c>
      <c r="AD12" s="17" t="n">
        <v>0</v>
      </c>
      <c r="AE12" s="25"/>
      <c r="AF12" s="26" t="n">
        <v>45</v>
      </c>
    </row>
    <row r="13" customFormat="false" ht="13.5" hidden="false" customHeight="false" outlineLevel="0" collapsed="false">
      <c r="A13" s="23"/>
      <c r="B13" s="24" t="n">
        <v>46</v>
      </c>
      <c r="C13" s="17" t="n">
        <v>659859</v>
      </c>
      <c r="D13" s="17" t="n">
        <v>369759</v>
      </c>
      <c r="E13" s="17" t="s">
        <v>32</v>
      </c>
      <c r="F13" s="17" t="n">
        <v>0</v>
      </c>
      <c r="G13" s="17" t="n">
        <v>0</v>
      </c>
      <c r="H13" s="17" t="s">
        <v>32</v>
      </c>
      <c r="I13" s="17" t="s">
        <v>32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26628</v>
      </c>
      <c r="P13" s="17" t="n">
        <v>105251</v>
      </c>
      <c r="Q13" s="17" t="n">
        <v>45648</v>
      </c>
      <c r="R13" s="19" t="s">
        <v>33</v>
      </c>
      <c r="S13" s="19" t="s">
        <v>33</v>
      </c>
      <c r="T13" s="17" t="s">
        <v>32</v>
      </c>
      <c r="U13" s="17" t="s">
        <v>32</v>
      </c>
      <c r="V13" s="17" t="s">
        <v>32</v>
      </c>
      <c r="W13" s="17" t="n">
        <v>32979</v>
      </c>
      <c r="X13" s="17" t="n">
        <v>47626</v>
      </c>
      <c r="Y13" s="17" t="n">
        <v>6307</v>
      </c>
      <c r="Z13" s="17" t="n">
        <v>3802</v>
      </c>
      <c r="AA13" s="17" t="n">
        <v>21765</v>
      </c>
      <c r="AB13" s="17" t="n">
        <v>0</v>
      </c>
      <c r="AC13" s="17" t="n">
        <v>94</v>
      </c>
      <c r="AD13" s="17" t="n">
        <v>0</v>
      </c>
      <c r="AE13" s="25"/>
      <c r="AF13" s="26" t="n">
        <v>46</v>
      </c>
    </row>
    <row r="14" customFormat="false" ht="13.5" hidden="false" customHeight="false" outlineLevel="0" collapsed="false">
      <c r="A14" s="23"/>
      <c r="B14" s="24" t="n">
        <v>47</v>
      </c>
      <c r="C14" s="17" t="n">
        <v>659610</v>
      </c>
      <c r="D14" s="17" t="n">
        <v>358795</v>
      </c>
      <c r="E14" s="17" t="s">
        <v>32</v>
      </c>
      <c r="F14" s="17" t="n">
        <v>0</v>
      </c>
      <c r="G14" s="17" t="n">
        <v>0</v>
      </c>
      <c r="H14" s="17" t="s">
        <v>32</v>
      </c>
      <c r="I14" s="17" t="s">
        <v>32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29707</v>
      </c>
      <c r="P14" s="17" t="n">
        <v>95797</v>
      </c>
      <c r="Q14" s="17" t="n">
        <v>54890</v>
      </c>
      <c r="R14" s="19" t="s">
        <v>33</v>
      </c>
      <c r="S14" s="19" t="s">
        <v>33</v>
      </c>
      <c r="T14" s="17" t="s">
        <v>32</v>
      </c>
      <c r="U14" s="17" t="s">
        <v>32</v>
      </c>
      <c r="V14" s="17" t="s">
        <v>32</v>
      </c>
      <c r="W14" s="17" t="n">
        <v>31192</v>
      </c>
      <c r="X14" s="17" t="n">
        <v>50999</v>
      </c>
      <c r="Y14" s="17" t="n">
        <v>8729</v>
      </c>
      <c r="Z14" s="17" t="n">
        <v>6846</v>
      </c>
      <c r="AA14" s="17" t="n">
        <v>22596</v>
      </c>
      <c r="AB14" s="17" t="n">
        <v>0</v>
      </c>
      <c r="AC14" s="17" t="n">
        <v>59</v>
      </c>
      <c r="AD14" s="17" t="n">
        <v>0</v>
      </c>
      <c r="AE14" s="25"/>
      <c r="AF14" s="26" t="n">
        <v>47</v>
      </c>
    </row>
    <row r="15" customFormat="false" ht="13.5" hidden="false" customHeight="false" outlineLevel="0" collapsed="false">
      <c r="A15" s="23"/>
      <c r="B15" s="24" t="n">
        <v>48</v>
      </c>
      <c r="C15" s="17" t="n">
        <v>650655</v>
      </c>
      <c r="D15" s="17" t="n">
        <v>350147</v>
      </c>
      <c r="E15" s="17" t="s">
        <v>32</v>
      </c>
      <c r="F15" s="17" t="n">
        <v>0</v>
      </c>
      <c r="G15" s="17" t="n">
        <v>0</v>
      </c>
      <c r="H15" s="17" t="s">
        <v>32</v>
      </c>
      <c r="I15" s="17" t="s">
        <v>32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29345</v>
      </c>
      <c r="P15" s="17" t="n">
        <v>94155</v>
      </c>
      <c r="Q15" s="17" t="n">
        <v>60813</v>
      </c>
      <c r="R15" s="19" t="s">
        <v>33</v>
      </c>
      <c r="S15" s="19" t="s">
        <v>33</v>
      </c>
      <c r="T15" s="17" t="s">
        <v>32</v>
      </c>
      <c r="U15" s="17" t="s">
        <v>32</v>
      </c>
      <c r="V15" s="17" t="s">
        <v>32</v>
      </c>
      <c r="W15" s="17" t="n">
        <v>26305</v>
      </c>
      <c r="X15" s="17" t="n">
        <v>50445</v>
      </c>
      <c r="Y15" s="17" t="n">
        <v>12516</v>
      </c>
      <c r="Z15" s="17" t="n">
        <v>5907</v>
      </c>
      <c r="AA15" s="17" t="n">
        <v>21010</v>
      </c>
      <c r="AB15" s="17" t="n">
        <v>0</v>
      </c>
      <c r="AC15" s="17" t="n">
        <v>12</v>
      </c>
      <c r="AD15" s="17" t="n">
        <v>0</v>
      </c>
      <c r="AE15" s="25"/>
      <c r="AF15" s="26" t="n">
        <v>48</v>
      </c>
    </row>
    <row r="16" customFormat="false" ht="13.5" hidden="false" customHeight="false" outlineLevel="0" collapsed="false">
      <c r="A16" s="23"/>
      <c r="B16" s="24" t="n">
        <v>49</v>
      </c>
      <c r="C16" s="17" t="n">
        <v>604414</v>
      </c>
      <c r="D16" s="17" t="n">
        <v>339369</v>
      </c>
      <c r="E16" s="17" t="s">
        <v>32</v>
      </c>
      <c r="F16" s="17" t="n">
        <v>0</v>
      </c>
      <c r="G16" s="17" t="n">
        <v>0</v>
      </c>
      <c r="H16" s="17" t="s">
        <v>32</v>
      </c>
      <c r="I16" s="17" t="s">
        <v>32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24436</v>
      </c>
      <c r="P16" s="17" t="n">
        <v>88992</v>
      </c>
      <c r="Q16" s="17" t="n">
        <v>54108</v>
      </c>
      <c r="R16" s="19" t="s">
        <v>33</v>
      </c>
      <c r="S16" s="19" t="s">
        <v>33</v>
      </c>
      <c r="T16" s="17" t="s">
        <v>32</v>
      </c>
      <c r="U16" s="17" t="s">
        <v>32</v>
      </c>
      <c r="V16" s="17" t="s">
        <v>32</v>
      </c>
      <c r="W16" s="17" t="n">
        <v>15983</v>
      </c>
      <c r="X16" s="17" t="n">
        <v>46857</v>
      </c>
      <c r="Y16" s="17" t="n">
        <v>10195</v>
      </c>
      <c r="Z16" s="17" t="n">
        <v>8836</v>
      </c>
      <c r="AA16" s="17" t="n">
        <v>15552</v>
      </c>
      <c r="AB16" s="17" t="n">
        <v>0</v>
      </c>
      <c r="AC16" s="17" t="n">
        <v>86</v>
      </c>
      <c r="AD16" s="17" t="n">
        <v>0</v>
      </c>
      <c r="AE16" s="25"/>
      <c r="AF16" s="26" t="n">
        <v>49</v>
      </c>
    </row>
    <row r="17" customFormat="false" ht="13.5" hidden="false" customHeight="false" outlineLevel="0" collapsed="false">
      <c r="A17" s="23"/>
      <c r="B17" s="24" t="n">
        <v>50</v>
      </c>
      <c r="C17" s="17" t="n">
        <v>604763</v>
      </c>
      <c r="D17" s="17" t="n">
        <v>340860</v>
      </c>
      <c r="E17" s="17" t="s">
        <v>32</v>
      </c>
      <c r="F17" s="17" t="n">
        <v>0</v>
      </c>
      <c r="G17" s="17" t="n">
        <v>0</v>
      </c>
      <c r="H17" s="17" t="s">
        <v>32</v>
      </c>
      <c r="I17" s="17" t="s">
        <v>32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23483</v>
      </c>
      <c r="P17" s="17" t="n">
        <v>86464</v>
      </c>
      <c r="Q17" s="17" t="n">
        <v>56886</v>
      </c>
      <c r="R17" s="17" t="n">
        <v>941</v>
      </c>
      <c r="S17" s="19" t="s">
        <v>33</v>
      </c>
      <c r="T17" s="17" t="s">
        <v>32</v>
      </c>
      <c r="U17" s="17" t="s">
        <v>32</v>
      </c>
      <c r="V17" s="17" t="s">
        <v>32</v>
      </c>
      <c r="W17" s="17" t="n">
        <v>21237</v>
      </c>
      <c r="X17" s="17" t="n">
        <v>44504</v>
      </c>
      <c r="Y17" s="17" t="n">
        <v>11586</v>
      </c>
      <c r="Z17" s="17" t="n">
        <v>4932</v>
      </c>
      <c r="AA17" s="17" t="n">
        <v>13819</v>
      </c>
      <c r="AB17" s="17" t="n">
        <v>0</v>
      </c>
      <c r="AC17" s="17" t="n">
        <v>51</v>
      </c>
      <c r="AD17" s="17" t="n">
        <v>0</v>
      </c>
      <c r="AE17" s="25"/>
      <c r="AF17" s="26" t="n">
        <v>50</v>
      </c>
    </row>
    <row r="18" customFormat="false" ht="13.5" hidden="false" customHeight="false" outlineLevel="0" collapsed="false">
      <c r="A18" s="23"/>
      <c r="B18" s="24" t="n">
        <v>51</v>
      </c>
      <c r="C18" s="17" t="n">
        <v>628138</v>
      </c>
      <c r="D18" s="17" t="n">
        <v>348153</v>
      </c>
      <c r="E18" s="17" t="s">
        <v>32</v>
      </c>
      <c r="F18" s="17" t="n">
        <v>0</v>
      </c>
      <c r="G18" s="17" t="n">
        <v>0</v>
      </c>
      <c r="H18" s="17" t="s">
        <v>32</v>
      </c>
      <c r="I18" s="17" t="s">
        <v>32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28464</v>
      </c>
      <c r="P18" s="17" t="n">
        <v>88942</v>
      </c>
      <c r="Q18" s="17" t="n">
        <v>57244</v>
      </c>
      <c r="R18" s="17" t="n">
        <v>5894</v>
      </c>
      <c r="S18" s="19" t="s">
        <v>33</v>
      </c>
      <c r="T18" s="17" t="s">
        <v>32</v>
      </c>
      <c r="U18" s="17" t="s">
        <v>32</v>
      </c>
      <c r="V18" s="17" t="s">
        <v>32</v>
      </c>
      <c r="W18" s="17" t="n">
        <v>22572</v>
      </c>
      <c r="X18" s="17" t="n">
        <v>47713</v>
      </c>
      <c r="Y18" s="17" t="n">
        <v>10268</v>
      </c>
      <c r="Z18" s="17" t="n">
        <v>6824</v>
      </c>
      <c r="AA18" s="17" t="n">
        <v>12064</v>
      </c>
      <c r="AB18" s="17" t="n">
        <v>0</v>
      </c>
      <c r="AC18" s="17" t="n">
        <v>0</v>
      </c>
      <c r="AD18" s="17" t="n">
        <v>0</v>
      </c>
      <c r="AE18" s="25"/>
      <c r="AF18" s="26" t="n">
        <v>51</v>
      </c>
    </row>
    <row r="19" customFormat="false" ht="13.5" hidden="false" customHeight="false" outlineLevel="0" collapsed="false">
      <c r="A19" s="23"/>
      <c r="B19" s="24" t="n">
        <v>52</v>
      </c>
      <c r="C19" s="17" t="n">
        <v>613859</v>
      </c>
      <c r="D19" s="17" t="n">
        <v>334189</v>
      </c>
      <c r="E19" s="17" t="s">
        <v>32</v>
      </c>
      <c r="F19" s="17" t="n">
        <v>0</v>
      </c>
      <c r="G19" s="17" t="n">
        <v>0</v>
      </c>
      <c r="H19" s="17" t="s">
        <v>32</v>
      </c>
      <c r="I19" s="17" t="s">
        <v>32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31566</v>
      </c>
      <c r="P19" s="17" t="n">
        <v>89500</v>
      </c>
      <c r="Q19" s="17" t="n">
        <v>59103</v>
      </c>
      <c r="R19" s="17" t="n">
        <v>6195</v>
      </c>
      <c r="S19" s="19" t="s">
        <v>33</v>
      </c>
      <c r="T19" s="17" t="s">
        <v>32</v>
      </c>
      <c r="U19" s="17" t="s">
        <v>32</v>
      </c>
      <c r="V19" s="17" t="s">
        <v>32</v>
      </c>
      <c r="W19" s="17" t="n">
        <v>17704</v>
      </c>
      <c r="X19" s="17" t="n">
        <v>46155</v>
      </c>
      <c r="Y19" s="17" t="n">
        <v>8950</v>
      </c>
      <c r="Z19" s="17" t="n">
        <v>10347</v>
      </c>
      <c r="AA19" s="17" t="n">
        <v>10150</v>
      </c>
      <c r="AB19" s="17" t="n">
        <v>0</v>
      </c>
      <c r="AC19" s="17" t="n">
        <v>0</v>
      </c>
      <c r="AD19" s="17" t="n">
        <v>0</v>
      </c>
      <c r="AE19" s="25"/>
      <c r="AF19" s="26" t="n">
        <v>52</v>
      </c>
    </row>
    <row r="20" customFormat="false" ht="13.5" hidden="false" customHeight="false" outlineLevel="0" collapsed="false">
      <c r="A20" s="23"/>
      <c r="B20" s="24" t="n">
        <v>53</v>
      </c>
      <c r="C20" s="17" t="n">
        <v>557690</v>
      </c>
      <c r="D20" s="17" t="n">
        <v>274030</v>
      </c>
      <c r="E20" s="17" t="s">
        <v>32</v>
      </c>
      <c r="F20" s="17" t="n">
        <v>0</v>
      </c>
      <c r="G20" s="17" t="n">
        <v>0</v>
      </c>
      <c r="H20" s="17" t="s">
        <v>32</v>
      </c>
      <c r="I20" s="17" t="s">
        <v>32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31336</v>
      </c>
      <c r="P20" s="17" t="n">
        <v>93672</v>
      </c>
      <c r="Q20" s="17" t="n">
        <v>62910</v>
      </c>
      <c r="R20" s="17" t="n">
        <v>4769</v>
      </c>
      <c r="S20" s="17" t="n">
        <v>1270</v>
      </c>
      <c r="T20" s="17" t="s">
        <v>32</v>
      </c>
      <c r="U20" s="17" t="s">
        <v>32</v>
      </c>
      <c r="V20" s="17" t="s">
        <v>32</v>
      </c>
      <c r="W20" s="17" t="n">
        <v>12153</v>
      </c>
      <c r="X20" s="17" t="n">
        <v>46507</v>
      </c>
      <c r="Y20" s="17" t="n">
        <v>13297</v>
      </c>
      <c r="Z20" s="17" t="n">
        <v>8599</v>
      </c>
      <c r="AA20" s="17" t="n">
        <v>9147</v>
      </c>
      <c r="AB20" s="17" t="n">
        <v>0</v>
      </c>
      <c r="AC20" s="17" t="n">
        <v>0</v>
      </c>
      <c r="AD20" s="17" t="n">
        <v>0</v>
      </c>
      <c r="AE20" s="25"/>
      <c r="AF20" s="26" t="n">
        <v>53</v>
      </c>
    </row>
    <row r="21" customFormat="false" ht="13.5" hidden="false" customHeight="false" outlineLevel="0" collapsed="false">
      <c r="A21" s="23"/>
      <c r="B21" s="24" t="n">
        <v>54</v>
      </c>
      <c r="C21" s="17" t="n">
        <v>569030</v>
      </c>
      <c r="D21" s="17" t="n">
        <v>288456</v>
      </c>
      <c r="E21" s="17" t="s">
        <v>32</v>
      </c>
      <c r="F21" s="17" t="n">
        <v>0</v>
      </c>
      <c r="G21" s="17" t="n">
        <v>0</v>
      </c>
      <c r="H21" s="17" t="s">
        <v>32</v>
      </c>
      <c r="I21" s="17" t="s">
        <v>32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33976</v>
      </c>
      <c r="P21" s="17" t="n">
        <v>93927</v>
      </c>
      <c r="Q21" s="17" t="n">
        <v>63055</v>
      </c>
      <c r="R21" s="17" t="n">
        <v>6474</v>
      </c>
      <c r="S21" s="17" t="n">
        <v>3516</v>
      </c>
      <c r="T21" s="17" t="s">
        <v>32</v>
      </c>
      <c r="U21" s="17" t="s">
        <v>32</v>
      </c>
      <c r="V21" s="17" t="s">
        <v>32</v>
      </c>
      <c r="W21" s="17" t="n">
        <v>11081</v>
      </c>
      <c r="X21" s="17" t="n">
        <v>46858</v>
      </c>
      <c r="Y21" s="17" t="n">
        <v>3518</v>
      </c>
      <c r="Z21" s="17" t="n">
        <v>13550</v>
      </c>
      <c r="AA21" s="17" t="n">
        <v>4619</v>
      </c>
      <c r="AB21" s="17" t="n">
        <v>0</v>
      </c>
      <c r="AC21" s="17" t="n">
        <v>0</v>
      </c>
      <c r="AD21" s="17" t="n">
        <v>0</v>
      </c>
      <c r="AE21" s="25"/>
      <c r="AF21" s="26" t="n">
        <v>54</v>
      </c>
    </row>
    <row r="22" customFormat="false" ht="13.5" hidden="false" customHeight="false" outlineLevel="0" collapsed="false">
      <c r="A22" s="23"/>
      <c r="B22" s="24" t="n">
        <v>55</v>
      </c>
      <c r="C22" s="17" t="n">
        <v>573196</v>
      </c>
      <c r="D22" s="17" t="n">
        <v>286339</v>
      </c>
      <c r="E22" s="17" t="s">
        <v>32</v>
      </c>
      <c r="F22" s="17" t="n">
        <v>0</v>
      </c>
      <c r="G22" s="17" t="n">
        <v>0</v>
      </c>
      <c r="H22" s="17" t="s">
        <v>32</v>
      </c>
      <c r="I22" s="17" t="s">
        <v>32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34435</v>
      </c>
      <c r="P22" s="17" t="n">
        <v>96038</v>
      </c>
      <c r="Q22" s="17" t="n">
        <v>65113</v>
      </c>
      <c r="R22" s="17" t="n">
        <v>6262</v>
      </c>
      <c r="S22" s="17" t="n">
        <v>3294</v>
      </c>
      <c r="T22" s="17" t="s">
        <v>32</v>
      </c>
      <c r="U22" s="17" t="s">
        <v>32</v>
      </c>
      <c r="V22" s="17" t="s">
        <v>32</v>
      </c>
      <c r="W22" s="17" t="n">
        <v>11346</v>
      </c>
      <c r="X22" s="17" t="n">
        <v>47464</v>
      </c>
      <c r="Y22" s="17" t="n">
        <v>1756</v>
      </c>
      <c r="Z22" s="17" t="n">
        <v>16488</v>
      </c>
      <c r="AA22" s="17" t="n">
        <v>4661</v>
      </c>
      <c r="AB22" s="17" t="n">
        <v>0</v>
      </c>
      <c r="AC22" s="17" t="n">
        <v>0</v>
      </c>
      <c r="AD22" s="17" t="n">
        <v>0</v>
      </c>
      <c r="AE22" s="25"/>
      <c r="AF22" s="26" t="n">
        <v>55</v>
      </c>
    </row>
    <row r="23" customFormat="false" ht="13.5" hidden="false" customHeight="false" outlineLevel="0" collapsed="false">
      <c r="A23" s="23"/>
      <c r="B23" s="24" t="n">
        <v>56</v>
      </c>
      <c r="C23" s="17" t="n">
        <v>574087</v>
      </c>
      <c r="D23" s="17" t="n">
        <v>286541</v>
      </c>
      <c r="E23" s="17" t="s">
        <v>32</v>
      </c>
      <c r="F23" s="17" t="n">
        <v>0</v>
      </c>
      <c r="G23" s="17" t="n">
        <v>0</v>
      </c>
      <c r="H23" s="17" t="s">
        <v>32</v>
      </c>
      <c r="I23" s="17" t="s">
        <v>32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34089</v>
      </c>
      <c r="P23" s="17" t="n">
        <v>101432</v>
      </c>
      <c r="Q23" s="17" t="n">
        <v>64280</v>
      </c>
      <c r="R23" s="17" t="n">
        <v>6002</v>
      </c>
      <c r="S23" s="17" t="n">
        <v>4380</v>
      </c>
      <c r="T23" s="17" t="s">
        <v>32</v>
      </c>
      <c r="U23" s="17" t="s">
        <v>32</v>
      </c>
      <c r="V23" s="17" t="s">
        <v>32</v>
      </c>
      <c r="W23" s="17" t="n">
        <v>8433</v>
      </c>
      <c r="X23" s="17" t="n">
        <v>48820</v>
      </c>
      <c r="Y23" s="17" t="n">
        <v>2579</v>
      </c>
      <c r="Z23" s="17" t="n">
        <v>12974</v>
      </c>
      <c r="AA23" s="17" t="n">
        <v>4486</v>
      </c>
      <c r="AB23" s="17" t="n">
        <v>71</v>
      </c>
      <c r="AC23" s="17" t="n">
        <v>0</v>
      </c>
      <c r="AD23" s="17" t="n">
        <v>0</v>
      </c>
      <c r="AE23" s="25"/>
      <c r="AF23" s="26" t="n">
        <v>56</v>
      </c>
    </row>
    <row r="24" customFormat="false" ht="13.5" hidden="false" customHeight="false" outlineLevel="0" collapsed="false">
      <c r="A24" s="23"/>
      <c r="B24" s="24" t="n">
        <v>57</v>
      </c>
      <c r="C24" s="17" t="n">
        <v>582616</v>
      </c>
      <c r="D24" s="17" t="n">
        <v>285341</v>
      </c>
      <c r="E24" s="17" t="s">
        <v>32</v>
      </c>
      <c r="F24" s="17" t="n">
        <v>0</v>
      </c>
      <c r="G24" s="17" t="n">
        <v>0</v>
      </c>
      <c r="H24" s="17" t="s">
        <v>32</v>
      </c>
      <c r="I24" s="17" t="s">
        <v>32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30881</v>
      </c>
      <c r="P24" s="17" t="n">
        <v>102765</v>
      </c>
      <c r="Q24" s="17" t="n">
        <v>68884</v>
      </c>
      <c r="R24" s="17" t="n">
        <v>5991</v>
      </c>
      <c r="S24" s="17" t="n">
        <v>9159</v>
      </c>
      <c r="T24" s="17" t="s">
        <v>32</v>
      </c>
      <c r="U24" s="17" t="s">
        <v>32</v>
      </c>
      <c r="V24" s="17" t="s">
        <v>32</v>
      </c>
      <c r="W24" s="17" t="n">
        <v>12461</v>
      </c>
      <c r="X24" s="17" t="n">
        <v>47652</v>
      </c>
      <c r="Y24" s="17" t="n">
        <v>3230</v>
      </c>
      <c r="Z24" s="17" t="n">
        <v>10296</v>
      </c>
      <c r="AA24" s="17" t="n">
        <v>5748</v>
      </c>
      <c r="AB24" s="17" t="n">
        <v>208</v>
      </c>
      <c r="AC24" s="17" t="n">
        <v>0</v>
      </c>
      <c r="AD24" s="17" t="n">
        <v>0</v>
      </c>
      <c r="AE24" s="25"/>
      <c r="AF24" s="26" t="n">
        <v>57</v>
      </c>
    </row>
    <row r="25" customFormat="false" ht="13.5" hidden="false" customHeight="false" outlineLevel="0" collapsed="false">
      <c r="A25" s="23"/>
      <c r="B25" s="24" t="n">
        <v>58</v>
      </c>
      <c r="C25" s="17" t="n">
        <v>599259</v>
      </c>
      <c r="D25" s="17" t="n">
        <v>282484</v>
      </c>
      <c r="E25" s="17" t="s">
        <v>32</v>
      </c>
      <c r="F25" s="17" t="n">
        <v>0</v>
      </c>
      <c r="G25" s="17" t="n">
        <v>0</v>
      </c>
      <c r="H25" s="17" t="s">
        <v>32</v>
      </c>
      <c r="I25" s="17" t="s">
        <v>32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38453</v>
      </c>
      <c r="P25" s="17" t="n">
        <v>104484</v>
      </c>
      <c r="Q25" s="17" t="n">
        <v>64402</v>
      </c>
      <c r="R25" s="17" t="n">
        <v>6359</v>
      </c>
      <c r="S25" s="17" t="n">
        <v>11601</v>
      </c>
      <c r="T25" s="17" t="s">
        <v>32</v>
      </c>
      <c r="U25" s="17" t="s">
        <v>32</v>
      </c>
      <c r="V25" s="17" t="s">
        <v>32</v>
      </c>
      <c r="W25" s="17" t="n">
        <v>20416</v>
      </c>
      <c r="X25" s="17" t="n">
        <v>47364</v>
      </c>
      <c r="Y25" s="17" t="n">
        <v>9017</v>
      </c>
      <c r="Z25" s="17" t="n">
        <v>8665</v>
      </c>
      <c r="AA25" s="17" t="n">
        <v>5359</v>
      </c>
      <c r="AB25" s="17" t="n">
        <v>655</v>
      </c>
      <c r="AC25" s="17" t="n">
        <v>0</v>
      </c>
      <c r="AD25" s="17" t="n">
        <v>0</v>
      </c>
      <c r="AE25" s="25"/>
      <c r="AF25" s="26" t="n">
        <v>58</v>
      </c>
    </row>
    <row r="26" customFormat="false" ht="13.5" hidden="false" customHeight="false" outlineLevel="0" collapsed="false">
      <c r="A26" s="23"/>
      <c r="B26" s="24" t="n">
        <v>59</v>
      </c>
      <c r="C26" s="17" t="n">
        <v>626990</v>
      </c>
      <c r="D26" s="17" t="n">
        <v>285085</v>
      </c>
      <c r="E26" s="17" t="s">
        <v>32</v>
      </c>
      <c r="F26" s="17" t="n">
        <v>0</v>
      </c>
      <c r="G26" s="17" t="n">
        <v>0</v>
      </c>
      <c r="H26" s="17" t="s">
        <v>32</v>
      </c>
      <c r="I26" s="17" t="s">
        <v>32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41237</v>
      </c>
      <c r="P26" s="17" t="n">
        <v>109733</v>
      </c>
      <c r="Q26" s="17" t="n">
        <v>67133</v>
      </c>
      <c r="R26" s="17" t="n">
        <v>7371</v>
      </c>
      <c r="S26" s="17" t="n">
        <v>18361</v>
      </c>
      <c r="T26" s="17" t="s">
        <v>32</v>
      </c>
      <c r="U26" s="17" t="s">
        <v>32</v>
      </c>
      <c r="V26" s="17" t="s">
        <v>32</v>
      </c>
      <c r="W26" s="17" t="n">
        <v>23257</v>
      </c>
      <c r="X26" s="17" t="n">
        <v>46749</v>
      </c>
      <c r="Y26" s="17" t="n">
        <v>13252</v>
      </c>
      <c r="Z26" s="17" t="n">
        <v>9996</v>
      </c>
      <c r="AA26" s="17" t="n">
        <v>4361</v>
      </c>
      <c r="AB26" s="17" t="n">
        <v>455</v>
      </c>
      <c r="AC26" s="17" t="n">
        <v>0</v>
      </c>
      <c r="AD26" s="17" t="n">
        <v>0</v>
      </c>
      <c r="AE26" s="25"/>
      <c r="AF26" s="26" t="n">
        <v>59</v>
      </c>
    </row>
    <row r="27" customFormat="false" ht="13.5" hidden="false" customHeight="false" outlineLevel="0" collapsed="false">
      <c r="A27" s="23"/>
      <c r="B27" s="24" t="n">
        <v>60</v>
      </c>
      <c r="C27" s="17" t="n">
        <v>626488</v>
      </c>
      <c r="D27" s="17" t="n">
        <v>282514</v>
      </c>
      <c r="E27" s="17" t="s">
        <v>32</v>
      </c>
      <c r="F27" s="17" t="n">
        <v>0</v>
      </c>
      <c r="G27" s="17" t="n">
        <v>0</v>
      </c>
      <c r="H27" s="17" t="s">
        <v>32</v>
      </c>
      <c r="I27" s="17" t="s">
        <v>32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38396</v>
      </c>
      <c r="P27" s="17" t="n">
        <v>114095</v>
      </c>
      <c r="Q27" s="17" t="n">
        <v>69971</v>
      </c>
      <c r="R27" s="17" t="n">
        <v>7788</v>
      </c>
      <c r="S27" s="17" t="n">
        <v>19775</v>
      </c>
      <c r="T27" s="17" t="s">
        <v>32</v>
      </c>
      <c r="U27" s="17" t="s">
        <v>32</v>
      </c>
      <c r="V27" s="17" t="s">
        <v>32</v>
      </c>
      <c r="W27" s="17" t="n">
        <v>23404</v>
      </c>
      <c r="X27" s="17" t="n">
        <v>45797</v>
      </c>
      <c r="Y27" s="17" t="n">
        <v>9550</v>
      </c>
      <c r="Z27" s="17" t="n">
        <v>10372</v>
      </c>
      <c r="AA27" s="17" t="n">
        <v>4254</v>
      </c>
      <c r="AB27" s="17" t="n">
        <v>572</v>
      </c>
      <c r="AC27" s="17" t="n">
        <v>0</v>
      </c>
      <c r="AD27" s="17" t="n">
        <v>0</v>
      </c>
      <c r="AE27" s="25"/>
      <c r="AF27" s="26" t="n">
        <v>60</v>
      </c>
    </row>
    <row r="28" customFormat="false" ht="13.5" hidden="false" customHeight="false" outlineLevel="0" collapsed="false">
      <c r="A28" s="23"/>
      <c r="B28" s="24" t="n">
        <v>61</v>
      </c>
      <c r="C28" s="17" t="n">
        <v>631218</v>
      </c>
      <c r="D28" s="17" t="n">
        <v>284993</v>
      </c>
      <c r="E28" s="17" t="s">
        <v>32</v>
      </c>
      <c r="F28" s="17" t="n">
        <v>0</v>
      </c>
      <c r="G28" s="17" t="n">
        <v>0</v>
      </c>
      <c r="H28" s="17" t="s">
        <v>32</v>
      </c>
      <c r="I28" s="17" t="s">
        <v>32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40097</v>
      </c>
      <c r="P28" s="17" t="n">
        <v>114816</v>
      </c>
      <c r="Q28" s="17" t="n">
        <v>68620</v>
      </c>
      <c r="R28" s="17" t="n">
        <v>6850</v>
      </c>
      <c r="S28" s="17" t="n">
        <v>18355</v>
      </c>
      <c r="T28" s="17" t="s">
        <v>32</v>
      </c>
      <c r="U28" s="17" t="s">
        <v>32</v>
      </c>
      <c r="V28" s="17" t="s">
        <v>32</v>
      </c>
      <c r="W28" s="17" t="n">
        <v>23784</v>
      </c>
      <c r="X28" s="17" t="n">
        <v>45525</v>
      </c>
      <c r="Y28" s="17" t="n">
        <v>10851</v>
      </c>
      <c r="Z28" s="17" t="n">
        <v>11778</v>
      </c>
      <c r="AA28" s="17" t="n">
        <v>3903</v>
      </c>
      <c r="AB28" s="17" t="n">
        <v>1646</v>
      </c>
      <c r="AC28" s="17" t="n">
        <v>0</v>
      </c>
      <c r="AD28" s="17" t="n">
        <v>0</v>
      </c>
      <c r="AE28" s="25"/>
      <c r="AF28" s="26" t="n">
        <v>61</v>
      </c>
    </row>
    <row r="29" customFormat="false" ht="13.5" hidden="false" customHeight="false" outlineLevel="0" collapsed="false">
      <c r="A29" s="23"/>
      <c r="B29" s="24" t="n">
        <v>62</v>
      </c>
      <c r="C29" s="17" t="n">
        <v>619496</v>
      </c>
      <c r="D29" s="17" t="n">
        <v>280243</v>
      </c>
      <c r="E29" s="17" t="s">
        <v>32</v>
      </c>
      <c r="F29" s="17" t="n">
        <v>0</v>
      </c>
      <c r="G29" s="17" t="n">
        <v>0</v>
      </c>
      <c r="H29" s="17" t="s">
        <v>32</v>
      </c>
      <c r="I29" s="17" t="s">
        <v>32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36136</v>
      </c>
      <c r="P29" s="17" t="n">
        <v>117669</v>
      </c>
      <c r="Q29" s="17" t="n">
        <v>70143</v>
      </c>
      <c r="R29" s="17" t="n">
        <v>5864</v>
      </c>
      <c r="S29" s="17" t="n">
        <v>16776</v>
      </c>
      <c r="T29" s="17" t="s">
        <v>32</v>
      </c>
      <c r="U29" s="17" t="s">
        <v>32</v>
      </c>
      <c r="V29" s="17" t="s">
        <v>32</v>
      </c>
      <c r="W29" s="17" t="n">
        <v>22573</v>
      </c>
      <c r="X29" s="17" t="n">
        <v>42222</v>
      </c>
      <c r="Y29" s="17" t="n">
        <v>11039</v>
      </c>
      <c r="Z29" s="17" t="n">
        <v>11338</v>
      </c>
      <c r="AA29" s="17" t="n">
        <v>4360</v>
      </c>
      <c r="AB29" s="17" t="n">
        <v>1130</v>
      </c>
      <c r="AC29" s="17" t="n">
        <v>3</v>
      </c>
      <c r="AD29" s="17" t="n">
        <v>0</v>
      </c>
      <c r="AE29" s="25"/>
      <c r="AF29" s="26" t="n">
        <v>62</v>
      </c>
    </row>
    <row r="30" customFormat="false" ht="13.5" hidden="false" customHeight="false" outlineLevel="0" collapsed="false">
      <c r="A30" s="23"/>
      <c r="B30" s="24" t="n">
        <v>63</v>
      </c>
      <c r="C30" s="17" t="n">
        <v>616012</v>
      </c>
      <c r="D30" s="17" t="n">
        <v>279748</v>
      </c>
      <c r="E30" s="17" t="s">
        <v>32</v>
      </c>
      <c r="F30" s="17" t="n">
        <v>0</v>
      </c>
      <c r="G30" s="17" t="n">
        <v>0</v>
      </c>
      <c r="H30" s="17" t="s">
        <v>32</v>
      </c>
      <c r="I30" s="17" t="s">
        <v>32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34050</v>
      </c>
      <c r="P30" s="17" t="n">
        <v>114633</v>
      </c>
      <c r="Q30" s="17" t="n">
        <v>69220</v>
      </c>
      <c r="R30" s="17" t="n">
        <v>5302</v>
      </c>
      <c r="S30" s="17" t="n">
        <v>19101</v>
      </c>
      <c r="T30" s="17" t="s">
        <v>32</v>
      </c>
      <c r="U30" s="17" t="s">
        <v>32</v>
      </c>
      <c r="V30" s="17" t="s">
        <v>32</v>
      </c>
      <c r="W30" s="17" t="n">
        <v>26916</v>
      </c>
      <c r="X30" s="17" t="n">
        <v>43551</v>
      </c>
      <c r="Y30" s="17" t="n">
        <v>7730</v>
      </c>
      <c r="Z30" s="17" t="n">
        <v>9755</v>
      </c>
      <c r="AA30" s="17" t="n">
        <v>4128</v>
      </c>
      <c r="AB30" s="17" t="n">
        <v>1878</v>
      </c>
      <c r="AC30" s="17" t="n">
        <v>0</v>
      </c>
      <c r="AD30" s="17" t="n">
        <v>0</v>
      </c>
      <c r="AE30" s="25"/>
      <c r="AF30" s="26" t="n">
        <v>63</v>
      </c>
    </row>
    <row r="31" customFormat="false" ht="13.5" hidden="false" customHeight="false" outlineLevel="0" collapsed="false">
      <c r="A31" s="15" t="s">
        <v>34</v>
      </c>
      <c r="B31" s="27" t="s">
        <v>35</v>
      </c>
      <c r="C31" s="17" t="n">
        <v>613816</v>
      </c>
      <c r="D31" s="17" t="n">
        <v>278479</v>
      </c>
      <c r="E31" s="17" t="s">
        <v>32</v>
      </c>
      <c r="F31" s="17" t="n">
        <v>0</v>
      </c>
      <c r="G31" s="17" t="n">
        <v>0</v>
      </c>
      <c r="H31" s="17" t="s">
        <v>32</v>
      </c>
      <c r="I31" s="17" t="s">
        <v>32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31887</v>
      </c>
      <c r="P31" s="17" t="n">
        <v>112512</v>
      </c>
      <c r="Q31" s="17" t="n">
        <v>75267</v>
      </c>
      <c r="R31" s="17" t="n">
        <v>4824</v>
      </c>
      <c r="S31" s="17" t="n">
        <v>18928</v>
      </c>
      <c r="T31" s="17" t="s">
        <v>32</v>
      </c>
      <c r="U31" s="17" t="s">
        <v>32</v>
      </c>
      <c r="V31" s="17" t="s">
        <v>32</v>
      </c>
      <c r="W31" s="17" t="n">
        <v>26245</v>
      </c>
      <c r="X31" s="17" t="n">
        <v>42697</v>
      </c>
      <c r="Y31" s="17" t="n">
        <v>7121</v>
      </c>
      <c r="Z31" s="17" t="n">
        <v>10297</v>
      </c>
      <c r="AA31" s="17" t="n">
        <v>3019</v>
      </c>
      <c r="AB31" s="17" t="n">
        <v>2540</v>
      </c>
      <c r="AC31" s="17" t="n">
        <v>0</v>
      </c>
      <c r="AD31" s="17" t="n">
        <v>0</v>
      </c>
      <c r="AE31" s="28" t="s">
        <v>34</v>
      </c>
      <c r="AF31" s="29" t="s">
        <v>35</v>
      </c>
    </row>
    <row r="32" customFormat="false" ht="13.5" hidden="false" customHeight="false" outlineLevel="0" collapsed="false">
      <c r="A32" s="23"/>
      <c r="B32" s="30" t="s">
        <v>36</v>
      </c>
      <c r="C32" s="17" t="n">
        <v>609152</v>
      </c>
      <c r="D32" s="17" t="n">
        <v>277734</v>
      </c>
      <c r="E32" s="17" t="s">
        <v>32</v>
      </c>
      <c r="F32" s="17" t="n">
        <v>0</v>
      </c>
      <c r="G32" s="17" t="n">
        <v>0</v>
      </c>
      <c r="H32" s="17" t="s">
        <v>32</v>
      </c>
      <c r="I32" s="17" t="s">
        <v>32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33703</v>
      </c>
      <c r="P32" s="17" t="n">
        <v>113274</v>
      </c>
      <c r="Q32" s="17" t="n">
        <v>73156</v>
      </c>
      <c r="R32" s="17" t="n">
        <v>5706</v>
      </c>
      <c r="S32" s="17" t="n">
        <v>15609</v>
      </c>
      <c r="T32" s="17" t="s">
        <v>32</v>
      </c>
      <c r="U32" s="17" t="s">
        <v>32</v>
      </c>
      <c r="V32" s="17" t="s">
        <v>32</v>
      </c>
      <c r="W32" s="17" t="n">
        <v>24094</v>
      </c>
      <c r="X32" s="17" t="n">
        <v>41978</v>
      </c>
      <c r="Y32" s="17" t="n">
        <v>8685</v>
      </c>
      <c r="Z32" s="17" t="n">
        <v>12299</v>
      </c>
      <c r="AA32" s="17" t="n">
        <v>737</v>
      </c>
      <c r="AB32" s="17" t="n">
        <v>2177</v>
      </c>
      <c r="AC32" s="17" t="n">
        <v>0</v>
      </c>
      <c r="AD32" s="17" t="n">
        <v>0</v>
      </c>
      <c r="AE32" s="25"/>
      <c r="AF32" s="31" t="s">
        <v>36</v>
      </c>
    </row>
    <row r="33" customFormat="false" ht="13.5" hidden="false" customHeight="false" outlineLevel="0" collapsed="false">
      <c r="A33" s="23"/>
      <c r="B33" s="30" t="s">
        <v>37</v>
      </c>
      <c r="C33" s="17" t="n">
        <v>604028</v>
      </c>
      <c r="D33" s="17" t="n">
        <v>268300</v>
      </c>
      <c r="E33" s="17" t="s">
        <v>32</v>
      </c>
      <c r="F33" s="17" t="n">
        <v>0</v>
      </c>
      <c r="G33" s="17" t="n">
        <v>0</v>
      </c>
      <c r="H33" s="17" t="s">
        <v>32</v>
      </c>
      <c r="I33" s="17" t="s">
        <v>32</v>
      </c>
      <c r="J33" s="17" t="n">
        <v>36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35312</v>
      </c>
      <c r="P33" s="17" t="n">
        <v>117732</v>
      </c>
      <c r="Q33" s="17" t="n">
        <v>70684</v>
      </c>
      <c r="R33" s="17" t="n">
        <v>4538</v>
      </c>
      <c r="S33" s="17" t="n">
        <v>16837</v>
      </c>
      <c r="T33" s="17" t="s">
        <v>32</v>
      </c>
      <c r="U33" s="17" t="s">
        <v>32</v>
      </c>
      <c r="V33" s="17" t="s">
        <v>32</v>
      </c>
      <c r="W33" s="17" t="n">
        <v>23254</v>
      </c>
      <c r="X33" s="17" t="n">
        <v>43064</v>
      </c>
      <c r="Y33" s="17" t="n">
        <v>9200</v>
      </c>
      <c r="Z33" s="17" t="n">
        <v>12992</v>
      </c>
      <c r="AA33" s="17" t="n">
        <v>510</v>
      </c>
      <c r="AB33" s="17" t="n">
        <v>1569</v>
      </c>
      <c r="AC33" s="17" t="n">
        <v>0</v>
      </c>
      <c r="AD33" s="17" t="n">
        <v>0</v>
      </c>
      <c r="AE33" s="25"/>
      <c r="AF33" s="31" t="s">
        <v>37</v>
      </c>
    </row>
    <row r="34" customFormat="false" ht="13.5" hidden="false" customHeight="false" outlineLevel="0" collapsed="false">
      <c r="A34" s="23"/>
      <c r="B34" s="32" t="s">
        <v>38</v>
      </c>
      <c r="C34" s="33" t="n">
        <v>527095</v>
      </c>
      <c r="D34" s="33" t="n">
        <v>180390</v>
      </c>
      <c r="E34" s="17" t="s">
        <v>32</v>
      </c>
      <c r="F34" s="34" t="n">
        <v>0</v>
      </c>
      <c r="G34" s="34" t="n">
        <v>0</v>
      </c>
      <c r="H34" s="33" t="n">
        <v>6460</v>
      </c>
      <c r="I34" s="17" t="s">
        <v>32</v>
      </c>
      <c r="J34" s="34" t="n">
        <v>5526</v>
      </c>
      <c r="K34" s="17" t="n">
        <v>0</v>
      </c>
      <c r="L34" s="17" t="n">
        <v>0</v>
      </c>
      <c r="M34" s="17" t="n">
        <v>0</v>
      </c>
      <c r="N34" s="33" t="n">
        <v>0</v>
      </c>
      <c r="O34" s="33" t="n">
        <v>34552</v>
      </c>
      <c r="P34" s="33" t="n">
        <v>108179</v>
      </c>
      <c r="Q34" s="33" t="n">
        <v>73490</v>
      </c>
      <c r="R34" s="33" t="n">
        <v>4375</v>
      </c>
      <c r="S34" s="33" t="n">
        <v>23136</v>
      </c>
      <c r="T34" s="33" t="n">
        <v>4344</v>
      </c>
      <c r="U34" s="17" t="s">
        <v>32</v>
      </c>
      <c r="V34" s="17" t="s">
        <v>32</v>
      </c>
      <c r="W34" s="33" t="n">
        <v>22659</v>
      </c>
      <c r="X34" s="33" t="n">
        <v>44515</v>
      </c>
      <c r="Y34" s="33" t="n">
        <v>7069</v>
      </c>
      <c r="Z34" s="33" t="n">
        <v>11225</v>
      </c>
      <c r="AA34" s="33" t="n">
        <v>118</v>
      </c>
      <c r="AB34" s="33" t="n">
        <v>1014</v>
      </c>
      <c r="AC34" s="33" t="n">
        <v>43</v>
      </c>
      <c r="AD34" s="34" t="n">
        <v>0</v>
      </c>
      <c r="AE34" s="25"/>
      <c r="AF34" s="35" t="s">
        <v>38</v>
      </c>
    </row>
    <row r="35" customFormat="false" ht="13.5" hidden="false" customHeight="false" outlineLevel="0" collapsed="false">
      <c r="A35" s="23"/>
      <c r="B35" s="32" t="s">
        <v>39</v>
      </c>
      <c r="C35" s="33" t="n">
        <v>527233</v>
      </c>
      <c r="D35" s="33" t="n">
        <v>163943</v>
      </c>
      <c r="E35" s="17" t="s">
        <v>32</v>
      </c>
      <c r="F35" s="34" t="n">
        <v>0</v>
      </c>
      <c r="G35" s="34" t="n">
        <v>0</v>
      </c>
      <c r="H35" s="33" t="n">
        <v>16609</v>
      </c>
      <c r="I35" s="17" t="s">
        <v>32</v>
      </c>
      <c r="J35" s="34" t="n">
        <v>14869</v>
      </c>
      <c r="K35" s="17" t="n">
        <v>0</v>
      </c>
      <c r="L35" s="17" t="n">
        <v>0</v>
      </c>
      <c r="M35" s="17" t="n">
        <v>0</v>
      </c>
      <c r="N35" s="33" t="n">
        <v>0</v>
      </c>
      <c r="O35" s="33" t="n">
        <v>37807</v>
      </c>
      <c r="P35" s="33" t="n">
        <v>110593</v>
      </c>
      <c r="Q35" s="33" t="n">
        <v>65675</v>
      </c>
      <c r="R35" s="33" t="n">
        <v>3991</v>
      </c>
      <c r="S35" s="33" t="n">
        <v>23112</v>
      </c>
      <c r="T35" s="33" t="n">
        <v>6787</v>
      </c>
      <c r="U35" s="17" t="s">
        <v>32</v>
      </c>
      <c r="V35" s="17" t="s">
        <v>32</v>
      </c>
      <c r="W35" s="33" t="n">
        <v>24421</v>
      </c>
      <c r="X35" s="33" t="n">
        <v>41500</v>
      </c>
      <c r="Y35" s="33" t="n">
        <v>6918</v>
      </c>
      <c r="Z35" s="33" t="n">
        <v>10194</v>
      </c>
      <c r="AA35" s="33" t="n">
        <v>61</v>
      </c>
      <c r="AB35" s="33" t="n">
        <v>694</v>
      </c>
      <c r="AC35" s="33" t="n">
        <v>59</v>
      </c>
      <c r="AD35" s="34" t="n">
        <v>0</v>
      </c>
      <c r="AE35" s="25"/>
      <c r="AF35" s="35" t="s">
        <v>39</v>
      </c>
    </row>
    <row r="36" customFormat="false" ht="13.5" hidden="false" customHeight="false" outlineLevel="0" collapsed="false">
      <c r="A36" s="36"/>
      <c r="B36" s="32" t="s">
        <v>40</v>
      </c>
      <c r="C36" s="33" t="n">
        <v>541373</v>
      </c>
      <c r="D36" s="33" t="n">
        <v>162638</v>
      </c>
      <c r="E36" s="17" t="s">
        <v>32</v>
      </c>
      <c r="F36" s="34" t="n">
        <v>0</v>
      </c>
      <c r="G36" s="34" t="n">
        <v>0</v>
      </c>
      <c r="H36" s="33" t="n">
        <v>35458</v>
      </c>
      <c r="I36" s="17" t="s">
        <v>32</v>
      </c>
      <c r="J36" s="34" t="n">
        <v>15793</v>
      </c>
      <c r="K36" s="17" t="n">
        <v>0</v>
      </c>
      <c r="L36" s="17" t="n">
        <v>0</v>
      </c>
      <c r="M36" s="17" t="n">
        <v>0</v>
      </c>
      <c r="N36" s="33" t="n">
        <v>0</v>
      </c>
      <c r="O36" s="33" t="n">
        <v>36814</v>
      </c>
      <c r="P36" s="33" t="n">
        <v>106691</v>
      </c>
      <c r="Q36" s="33" t="n">
        <v>66719</v>
      </c>
      <c r="R36" s="33" t="n">
        <v>6188</v>
      </c>
      <c r="S36" s="33" t="n">
        <v>24897</v>
      </c>
      <c r="T36" s="33" t="n">
        <v>6268</v>
      </c>
      <c r="U36" s="17" t="s">
        <v>32</v>
      </c>
      <c r="V36" s="17" t="s">
        <v>32</v>
      </c>
      <c r="W36" s="33" t="n">
        <v>22372</v>
      </c>
      <c r="X36" s="33" t="n">
        <v>39067</v>
      </c>
      <c r="Y36" s="33" t="n">
        <v>6140</v>
      </c>
      <c r="Z36" s="33" t="n">
        <v>10875</v>
      </c>
      <c r="AA36" s="33" t="n">
        <v>239</v>
      </c>
      <c r="AB36" s="33" t="n">
        <v>1214</v>
      </c>
      <c r="AC36" s="33" t="n">
        <v>0</v>
      </c>
      <c r="AD36" s="17" t="n">
        <v>0</v>
      </c>
      <c r="AE36" s="25"/>
      <c r="AF36" s="35" t="s">
        <v>40</v>
      </c>
    </row>
    <row r="37" customFormat="false" ht="13.5" hidden="false" customHeight="false" outlineLevel="0" collapsed="false">
      <c r="A37" s="23"/>
      <c r="B37" s="32" t="s">
        <v>41</v>
      </c>
      <c r="C37" s="33" t="n">
        <v>525362</v>
      </c>
      <c r="D37" s="33" t="n">
        <v>155525</v>
      </c>
      <c r="E37" s="17" t="s">
        <v>32</v>
      </c>
      <c r="F37" s="34" t="n">
        <v>0</v>
      </c>
      <c r="G37" s="34" t="n">
        <v>0</v>
      </c>
      <c r="H37" s="33" t="n">
        <v>37038</v>
      </c>
      <c r="I37" s="17" t="s">
        <v>32</v>
      </c>
      <c r="J37" s="34" t="n">
        <v>14466</v>
      </c>
      <c r="K37" s="17" t="n">
        <v>0</v>
      </c>
      <c r="L37" s="17" t="n">
        <v>0</v>
      </c>
      <c r="M37" s="17" t="n">
        <v>0</v>
      </c>
      <c r="N37" s="33" t="n">
        <v>0</v>
      </c>
      <c r="O37" s="33" t="n">
        <v>39737</v>
      </c>
      <c r="P37" s="33" t="n">
        <v>100262</v>
      </c>
      <c r="Q37" s="33" t="n">
        <v>65413</v>
      </c>
      <c r="R37" s="33" t="n">
        <v>6150</v>
      </c>
      <c r="S37" s="33" t="n">
        <v>23800</v>
      </c>
      <c r="T37" s="33" t="n">
        <v>6393</v>
      </c>
      <c r="U37" s="17" t="s">
        <v>32</v>
      </c>
      <c r="V37" s="17" t="s">
        <v>32</v>
      </c>
      <c r="W37" s="33" t="n">
        <v>20067</v>
      </c>
      <c r="X37" s="33" t="n">
        <v>37818</v>
      </c>
      <c r="Y37" s="33" t="n">
        <v>6240</v>
      </c>
      <c r="Z37" s="33" t="n">
        <v>10010</v>
      </c>
      <c r="AA37" s="33" t="n">
        <v>140</v>
      </c>
      <c r="AB37" s="33" t="n">
        <v>2303</v>
      </c>
      <c r="AC37" s="33" t="n">
        <v>0</v>
      </c>
      <c r="AD37" s="17" t="n">
        <v>0</v>
      </c>
      <c r="AE37" s="25"/>
      <c r="AF37" s="35" t="s">
        <v>41</v>
      </c>
    </row>
    <row r="38" customFormat="false" ht="13.5" hidden="false" customHeight="false" outlineLevel="0" collapsed="false">
      <c r="A38" s="23"/>
      <c r="B38" s="32" t="s">
        <v>42</v>
      </c>
      <c r="C38" s="33" t="n">
        <v>502887</v>
      </c>
      <c r="D38" s="33" t="n">
        <v>138888</v>
      </c>
      <c r="E38" s="17" t="s">
        <v>32</v>
      </c>
      <c r="F38" s="34" t="n">
        <v>0</v>
      </c>
      <c r="G38" s="34" t="n">
        <v>0</v>
      </c>
      <c r="H38" s="33" t="n">
        <v>37806</v>
      </c>
      <c r="I38" s="17" t="n">
        <v>6483</v>
      </c>
      <c r="J38" s="34" t="n">
        <v>15008</v>
      </c>
      <c r="K38" s="17" t="n">
        <v>0</v>
      </c>
      <c r="L38" s="17" t="n">
        <v>0</v>
      </c>
      <c r="M38" s="17" t="n">
        <v>0</v>
      </c>
      <c r="N38" s="33" t="n">
        <v>0</v>
      </c>
      <c r="O38" s="33" t="n">
        <v>38646</v>
      </c>
      <c r="P38" s="33" t="n">
        <v>92635</v>
      </c>
      <c r="Q38" s="33" t="n">
        <v>64686</v>
      </c>
      <c r="R38" s="33" t="n">
        <v>5256</v>
      </c>
      <c r="S38" s="33" t="n">
        <v>22129</v>
      </c>
      <c r="T38" s="33" t="n">
        <v>5904</v>
      </c>
      <c r="U38" s="17" t="s">
        <v>32</v>
      </c>
      <c r="V38" s="17" t="n">
        <v>1702</v>
      </c>
      <c r="W38" s="33" t="n">
        <f aca="false">2189+17095</f>
        <v>19284</v>
      </c>
      <c r="X38" s="33" t="n">
        <v>34629</v>
      </c>
      <c r="Y38" s="33" t="n">
        <v>7924</v>
      </c>
      <c r="Z38" s="33" t="n">
        <v>10001</v>
      </c>
      <c r="AA38" s="33" t="n">
        <v>95</v>
      </c>
      <c r="AB38" s="33" t="n">
        <v>1811</v>
      </c>
      <c r="AC38" s="33" t="n">
        <v>0</v>
      </c>
      <c r="AD38" s="17" t="n">
        <v>0</v>
      </c>
      <c r="AE38" s="25"/>
      <c r="AF38" s="35" t="s">
        <v>42</v>
      </c>
    </row>
    <row r="39" customFormat="false" ht="13.5" hidden="false" customHeight="false" outlineLevel="0" collapsed="false">
      <c r="A39" s="23"/>
      <c r="B39" s="32" t="s">
        <v>43</v>
      </c>
      <c r="C39" s="33" t="n">
        <v>503345</v>
      </c>
      <c r="D39" s="33" t="n">
        <v>131333</v>
      </c>
      <c r="E39" s="33" t="n">
        <v>2666</v>
      </c>
      <c r="F39" s="34" t="n">
        <v>0</v>
      </c>
      <c r="G39" s="34" t="n">
        <v>0</v>
      </c>
      <c r="H39" s="33" t="n">
        <v>38843</v>
      </c>
      <c r="I39" s="17" t="n">
        <v>8770</v>
      </c>
      <c r="J39" s="34" t="n">
        <v>15955</v>
      </c>
      <c r="K39" s="17" t="n">
        <v>0</v>
      </c>
      <c r="L39" s="17" t="n">
        <v>0</v>
      </c>
      <c r="M39" s="17" t="n">
        <v>0</v>
      </c>
      <c r="N39" s="33" t="n">
        <v>0</v>
      </c>
      <c r="O39" s="33" t="n">
        <v>40679</v>
      </c>
      <c r="P39" s="33" t="n">
        <v>87529</v>
      </c>
      <c r="Q39" s="33" t="n">
        <v>71098</v>
      </c>
      <c r="R39" s="33" t="n">
        <v>4199</v>
      </c>
      <c r="S39" s="33" t="n">
        <v>20055</v>
      </c>
      <c r="T39" s="33" t="n">
        <v>7087</v>
      </c>
      <c r="U39" s="17" t="s">
        <v>32</v>
      </c>
      <c r="V39" s="17" t="n">
        <v>3293</v>
      </c>
      <c r="W39" s="33" t="n">
        <f aca="false">2062+16461</f>
        <v>18523</v>
      </c>
      <c r="X39" s="33" t="n">
        <v>33049</v>
      </c>
      <c r="Y39" s="33" t="n">
        <v>6590</v>
      </c>
      <c r="Z39" s="33" t="n">
        <v>11753</v>
      </c>
      <c r="AA39" s="33" t="n">
        <v>17</v>
      </c>
      <c r="AB39" s="33" t="n">
        <v>1906</v>
      </c>
      <c r="AC39" s="33" t="n">
        <v>0</v>
      </c>
      <c r="AD39" s="17" t="n">
        <v>0</v>
      </c>
      <c r="AE39" s="25"/>
      <c r="AF39" s="35" t="s">
        <v>43</v>
      </c>
    </row>
    <row r="40" customFormat="false" ht="13.5" hidden="false" customHeight="false" outlineLevel="0" collapsed="false">
      <c r="A40" s="23"/>
      <c r="B40" s="24" t="n">
        <v>10</v>
      </c>
      <c r="C40" s="33" t="n">
        <v>486780</v>
      </c>
      <c r="D40" s="33" t="n">
        <v>125749</v>
      </c>
      <c r="E40" s="33" t="n">
        <v>3340</v>
      </c>
      <c r="F40" s="34" t="n">
        <v>0</v>
      </c>
      <c r="G40" s="34" t="n">
        <v>0</v>
      </c>
      <c r="H40" s="33" t="n">
        <v>38580</v>
      </c>
      <c r="I40" s="33" t="n">
        <v>9033</v>
      </c>
      <c r="J40" s="34" t="n">
        <v>17471</v>
      </c>
      <c r="K40" s="17" t="n">
        <v>0</v>
      </c>
      <c r="L40" s="17" t="n">
        <v>0</v>
      </c>
      <c r="M40" s="17" t="n">
        <v>0</v>
      </c>
      <c r="N40" s="33" t="n">
        <v>0</v>
      </c>
      <c r="O40" s="33" t="n">
        <v>39860</v>
      </c>
      <c r="P40" s="33" t="n">
        <v>82222</v>
      </c>
      <c r="Q40" s="33" t="n">
        <v>66777</v>
      </c>
      <c r="R40" s="33" t="n">
        <v>4817</v>
      </c>
      <c r="S40" s="33" t="n">
        <v>17548</v>
      </c>
      <c r="T40" s="33" t="n">
        <v>10899</v>
      </c>
      <c r="U40" s="17" t="s">
        <v>32</v>
      </c>
      <c r="V40" s="33" t="n">
        <v>3051</v>
      </c>
      <c r="W40" s="33" t="n">
        <v>14539</v>
      </c>
      <c r="X40" s="33" t="n">
        <v>33242</v>
      </c>
      <c r="Y40" s="33" t="n">
        <v>6107</v>
      </c>
      <c r="Z40" s="33" t="n">
        <v>11303</v>
      </c>
      <c r="AA40" s="33" t="n">
        <v>26</v>
      </c>
      <c r="AB40" s="33" t="n">
        <v>2216</v>
      </c>
      <c r="AC40" s="33" t="n">
        <v>0</v>
      </c>
      <c r="AD40" s="17" t="n">
        <v>0</v>
      </c>
      <c r="AE40" s="25"/>
      <c r="AF40" s="26" t="n">
        <v>10</v>
      </c>
    </row>
    <row r="41" customFormat="false" ht="13.5" hidden="false" customHeight="false" outlineLevel="0" collapsed="false">
      <c r="A41" s="23"/>
      <c r="B41" s="24" t="n">
        <v>11</v>
      </c>
      <c r="C41" s="33" t="n">
        <v>490940</v>
      </c>
      <c r="D41" s="33" t="n">
        <v>121988</v>
      </c>
      <c r="E41" s="33" t="n">
        <v>2973</v>
      </c>
      <c r="F41" s="34" t="n">
        <v>0</v>
      </c>
      <c r="G41" s="34" t="n">
        <v>0</v>
      </c>
      <c r="H41" s="33" t="n">
        <v>39719</v>
      </c>
      <c r="I41" s="33" t="n">
        <v>9322</v>
      </c>
      <c r="J41" s="34" t="n">
        <v>16534</v>
      </c>
      <c r="K41" s="17" t="n">
        <v>0</v>
      </c>
      <c r="L41" s="17" t="n">
        <v>0</v>
      </c>
      <c r="M41" s="17" t="n">
        <v>0</v>
      </c>
      <c r="N41" s="33" t="n">
        <v>0</v>
      </c>
      <c r="O41" s="33" t="n">
        <v>38021</v>
      </c>
      <c r="P41" s="33" t="n">
        <v>88656</v>
      </c>
      <c r="Q41" s="33" t="n">
        <v>68083</v>
      </c>
      <c r="R41" s="33" t="n">
        <v>6898</v>
      </c>
      <c r="S41" s="33" t="n">
        <v>18430</v>
      </c>
      <c r="T41" s="33" t="n">
        <v>10362</v>
      </c>
      <c r="U41" s="17" t="s">
        <v>32</v>
      </c>
      <c r="V41" s="33" t="n">
        <v>3426</v>
      </c>
      <c r="W41" s="33" t="n">
        <v>13961</v>
      </c>
      <c r="X41" s="33" t="n">
        <v>31779</v>
      </c>
      <c r="Y41" s="33" t="n">
        <v>8315</v>
      </c>
      <c r="Z41" s="33" t="n">
        <v>10536</v>
      </c>
      <c r="AA41" s="33" t="n">
        <v>4</v>
      </c>
      <c r="AB41" s="33" t="n">
        <v>1933</v>
      </c>
      <c r="AC41" s="33" t="n">
        <v>0</v>
      </c>
      <c r="AD41" s="17" t="n">
        <v>0</v>
      </c>
      <c r="AE41" s="25"/>
      <c r="AF41" s="26" t="n">
        <v>11</v>
      </c>
    </row>
    <row r="42" customFormat="false" ht="13.5" hidden="false" customHeight="false" outlineLevel="0" collapsed="false">
      <c r="A42" s="23"/>
      <c r="B42" s="24" t="n">
        <v>12</v>
      </c>
      <c r="C42" s="33" t="n">
        <v>471014</v>
      </c>
      <c r="D42" s="33" t="n">
        <v>115040</v>
      </c>
      <c r="E42" s="33" t="n">
        <v>2556</v>
      </c>
      <c r="F42" s="34" t="n">
        <v>0</v>
      </c>
      <c r="G42" s="34" t="n">
        <v>0</v>
      </c>
      <c r="H42" s="33" t="n">
        <v>37920</v>
      </c>
      <c r="I42" s="33" t="n">
        <v>9478</v>
      </c>
      <c r="J42" s="34" t="n">
        <v>17862</v>
      </c>
      <c r="K42" s="17" t="n">
        <v>0</v>
      </c>
      <c r="L42" s="17" t="n">
        <v>0</v>
      </c>
      <c r="M42" s="17" t="n">
        <v>0</v>
      </c>
      <c r="N42" s="33" t="n">
        <v>0</v>
      </c>
      <c r="O42" s="33" t="n">
        <v>37959</v>
      </c>
      <c r="P42" s="33" t="n">
        <v>79515</v>
      </c>
      <c r="Q42" s="33" t="n">
        <v>67989</v>
      </c>
      <c r="R42" s="33" t="n">
        <v>5960</v>
      </c>
      <c r="S42" s="33" t="n">
        <v>17902</v>
      </c>
      <c r="T42" s="33" t="n">
        <v>9664</v>
      </c>
      <c r="U42" s="17" t="s">
        <v>32</v>
      </c>
      <c r="V42" s="33" t="n">
        <v>3733</v>
      </c>
      <c r="W42" s="33" t="n">
        <v>15412</v>
      </c>
      <c r="X42" s="33" t="n">
        <v>29763</v>
      </c>
      <c r="Y42" s="33" t="n">
        <v>7829</v>
      </c>
      <c r="Z42" s="33" t="n">
        <v>10751</v>
      </c>
      <c r="AA42" s="33" t="n">
        <v>2</v>
      </c>
      <c r="AB42" s="33" t="n">
        <v>1679</v>
      </c>
      <c r="AC42" s="33" t="n">
        <v>0</v>
      </c>
      <c r="AD42" s="17" t="n">
        <v>0</v>
      </c>
      <c r="AE42" s="25"/>
      <c r="AF42" s="26" t="n">
        <v>12</v>
      </c>
    </row>
    <row r="43" customFormat="false" ht="13.5" hidden="false" customHeight="false" outlineLevel="0" collapsed="false">
      <c r="A43" s="23"/>
      <c r="B43" s="24" t="n">
        <v>13</v>
      </c>
      <c r="C43" s="33" t="n">
        <v>472526</v>
      </c>
      <c r="D43" s="33" t="n">
        <v>117603</v>
      </c>
      <c r="E43" s="33" t="n">
        <v>2759</v>
      </c>
      <c r="F43" s="34" t="n">
        <v>0</v>
      </c>
      <c r="G43" s="34" t="n">
        <v>0</v>
      </c>
      <c r="H43" s="33" t="n">
        <v>38117</v>
      </c>
      <c r="I43" s="33" t="n">
        <v>8727</v>
      </c>
      <c r="J43" s="34" t="n">
        <v>16900</v>
      </c>
      <c r="K43" s="17" t="n">
        <v>0</v>
      </c>
      <c r="L43" s="17" t="n">
        <v>0</v>
      </c>
      <c r="M43" s="17" t="n">
        <v>0</v>
      </c>
      <c r="N43" s="33" t="n">
        <v>0</v>
      </c>
      <c r="O43" s="33" t="n">
        <v>38257</v>
      </c>
      <c r="P43" s="33" t="n">
        <v>76642</v>
      </c>
      <c r="Q43" s="33" t="n">
        <v>68419</v>
      </c>
      <c r="R43" s="33" t="n">
        <v>5016</v>
      </c>
      <c r="S43" s="33" t="n">
        <v>20719</v>
      </c>
      <c r="T43" s="33" t="n">
        <v>12224</v>
      </c>
      <c r="U43" s="33" t="n">
        <v>1545</v>
      </c>
      <c r="V43" s="33" t="n">
        <v>3579</v>
      </c>
      <c r="W43" s="33" t="n">
        <v>15360</v>
      </c>
      <c r="X43" s="33" t="n">
        <v>28608</v>
      </c>
      <c r="Y43" s="33" t="n">
        <v>6946</v>
      </c>
      <c r="Z43" s="33" t="n">
        <v>9326</v>
      </c>
      <c r="AA43" s="33" t="n">
        <v>6</v>
      </c>
      <c r="AB43" s="33" t="n">
        <v>1773</v>
      </c>
      <c r="AC43" s="33" t="n">
        <v>0</v>
      </c>
      <c r="AD43" s="17" t="n">
        <v>0</v>
      </c>
      <c r="AE43" s="25"/>
      <c r="AF43" s="26" t="n">
        <v>13</v>
      </c>
    </row>
    <row r="44" customFormat="false" ht="13.5" hidden="false" customHeight="false" outlineLevel="0" collapsed="false">
      <c r="A44" s="23"/>
      <c r="B44" s="24" t="n">
        <v>14</v>
      </c>
      <c r="C44" s="33" t="n">
        <v>447050</v>
      </c>
      <c r="D44" s="33" t="n">
        <v>109224</v>
      </c>
      <c r="E44" s="33" t="n">
        <v>2620</v>
      </c>
      <c r="F44" s="34" t="n">
        <v>0</v>
      </c>
      <c r="G44" s="34" t="n">
        <v>0</v>
      </c>
      <c r="H44" s="33" t="n">
        <v>37047</v>
      </c>
      <c r="I44" s="33" t="n">
        <v>9504</v>
      </c>
      <c r="J44" s="34" t="n">
        <v>15503</v>
      </c>
      <c r="K44" s="17" t="n">
        <v>0</v>
      </c>
      <c r="L44" s="17" t="n">
        <v>0</v>
      </c>
      <c r="M44" s="17" t="n">
        <v>0</v>
      </c>
      <c r="N44" s="33" t="n">
        <v>0</v>
      </c>
      <c r="O44" s="33" t="n">
        <v>39022</v>
      </c>
      <c r="P44" s="33" t="n">
        <v>65905</v>
      </c>
      <c r="Q44" s="33" t="n">
        <v>63589</v>
      </c>
      <c r="R44" s="33" t="n">
        <v>3775</v>
      </c>
      <c r="S44" s="33" t="n">
        <v>21254</v>
      </c>
      <c r="T44" s="33" t="n">
        <v>11099</v>
      </c>
      <c r="U44" s="33" t="n">
        <v>3260</v>
      </c>
      <c r="V44" s="33" t="n">
        <v>3821</v>
      </c>
      <c r="W44" s="33" t="n">
        <v>13213</v>
      </c>
      <c r="X44" s="33" t="n">
        <v>28531</v>
      </c>
      <c r="Y44" s="33" t="n">
        <v>7039</v>
      </c>
      <c r="Z44" s="33" t="n">
        <v>11002</v>
      </c>
      <c r="AA44" s="33" t="n">
        <v>2</v>
      </c>
      <c r="AB44" s="33" t="n">
        <v>1640</v>
      </c>
      <c r="AC44" s="33" t="n">
        <v>0</v>
      </c>
      <c r="AD44" s="17" t="n">
        <v>0</v>
      </c>
      <c r="AE44" s="25"/>
      <c r="AF44" s="26" t="n">
        <v>14</v>
      </c>
    </row>
    <row r="45" customFormat="false" ht="13.5" hidden="false" customHeight="false" outlineLevel="0" collapsed="false">
      <c r="A45" s="23"/>
      <c r="B45" s="24" t="n">
        <v>15</v>
      </c>
      <c r="C45" s="33" t="n">
        <v>439817</v>
      </c>
      <c r="D45" s="33" t="n">
        <v>101789</v>
      </c>
      <c r="E45" s="33" t="n">
        <v>3268</v>
      </c>
      <c r="F45" s="34" t="n">
        <v>0</v>
      </c>
      <c r="G45" s="34" t="n">
        <v>0</v>
      </c>
      <c r="H45" s="33" t="n">
        <v>43275</v>
      </c>
      <c r="I45" s="33" t="n">
        <v>10026</v>
      </c>
      <c r="J45" s="34" t="n">
        <v>17681</v>
      </c>
      <c r="K45" s="17" t="n">
        <v>0</v>
      </c>
      <c r="L45" s="17" t="n">
        <v>0</v>
      </c>
      <c r="M45" s="17" t="n">
        <v>0</v>
      </c>
      <c r="N45" s="33" t="n">
        <v>0</v>
      </c>
      <c r="O45" s="33" t="n">
        <v>39768</v>
      </c>
      <c r="P45" s="33" t="n">
        <v>61411</v>
      </c>
      <c r="Q45" s="33" t="n">
        <v>61531</v>
      </c>
      <c r="R45" s="33" t="n">
        <v>4349</v>
      </c>
      <c r="S45" s="33" t="n">
        <v>21492</v>
      </c>
      <c r="T45" s="33" t="n">
        <v>9554</v>
      </c>
      <c r="U45" s="33" t="n">
        <v>3016</v>
      </c>
      <c r="V45" s="33" t="n">
        <v>3424</v>
      </c>
      <c r="W45" s="33" t="n">
        <v>12429</v>
      </c>
      <c r="X45" s="33" t="n">
        <v>29804</v>
      </c>
      <c r="Y45" s="33" t="n">
        <v>6605</v>
      </c>
      <c r="Z45" s="33" t="n">
        <v>8976</v>
      </c>
      <c r="AA45" s="33" t="n">
        <v>0</v>
      </c>
      <c r="AB45" s="33" t="n">
        <v>1419</v>
      </c>
      <c r="AC45" s="33" t="n">
        <v>0</v>
      </c>
      <c r="AD45" s="17" t="n">
        <v>0</v>
      </c>
      <c r="AE45" s="25"/>
      <c r="AF45" s="26" t="n">
        <v>15</v>
      </c>
    </row>
    <row r="46" customFormat="false" ht="13.5" hidden="false" customHeight="false" outlineLevel="0" collapsed="false">
      <c r="A46" s="23"/>
      <c r="B46" s="24" t="n">
        <v>16</v>
      </c>
      <c r="C46" s="33" t="n">
        <v>435965</v>
      </c>
      <c r="D46" s="33" t="n">
        <v>100693</v>
      </c>
      <c r="E46" s="33" t="n">
        <v>2830</v>
      </c>
      <c r="F46" s="34" t="n">
        <v>0</v>
      </c>
      <c r="G46" s="34" t="n">
        <v>0</v>
      </c>
      <c r="H46" s="33" t="n">
        <v>50012</v>
      </c>
      <c r="I46" s="33" t="n">
        <v>8809</v>
      </c>
      <c r="J46" s="34" t="n">
        <v>18955</v>
      </c>
      <c r="K46" s="17" t="n">
        <v>0</v>
      </c>
      <c r="L46" s="17" t="n">
        <v>0</v>
      </c>
      <c r="M46" s="17" t="n">
        <v>0</v>
      </c>
      <c r="N46" s="33" t="n">
        <v>0</v>
      </c>
      <c r="O46" s="33" t="n">
        <v>40412</v>
      </c>
      <c r="P46" s="33" t="n">
        <v>57680</v>
      </c>
      <c r="Q46" s="33" t="n">
        <v>57620</v>
      </c>
      <c r="R46" s="33" t="n">
        <v>4062</v>
      </c>
      <c r="S46" s="33" t="n">
        <v>22184</v>
      </c>
      <c r="T46" s="33" t="n">
        <v>9621</v>
      </c>
      <c r="U46" s="33" t="n">
        <v>2502</v>
      </c>
      <c r="V46" s="33" t="n">
        <v>3153</v>
      </c>
      <c r="W46" s="33" t="n">
        <v>12828</v>
      </c>
      <c r="X46" s="33" t="n">
        <v>27986</v>
      </c>
      <c r="Y46" s="33" t="n">
        <v>5768</v>
      </c>
      <c r="Z46" s="33" t="n">
        <v>8898</v>
      </c>
      <c r="AA46" s="33" t="n">
        <v>50</v>
      </c>
      <c r="AB46" s="33" t="n">
        <v>1902</v>
      </c>
      <c r="AC46" s="33" t="n">
        <v>0</v>
      </c>
      <c r="AD46" s="17" t="n">
        <v>0</v>
      </c>
      <c r="AE46" s="25"/>
      <c r="AF46" s="26" t="n">
        <v>16</v>
      </c>
    </row>
    <row r="47" customFormat="false" ht="13.5" hidden="false" customHeight="false" outlineLevel="0" collapsed="false">
      <c r="A47" s="23"/>
      <c r="B47" s="24" t="n">
        <v>17</v>
      </c>
      <c r="C47" s="33" t="n">
        <v>421786</v>
      </c>
      <c r="D47" s="33" t="n">
        <v>103062</v>
      </c>
      <c r="E47" s="33" t="n">
        <v>2840</v>
      </c>
      <c r="F47" s="34" t="n">
        <v>0</v>
      </c>
      <c r="G47" s="34" t="n">
        <v>0</v>
      </c>
      <c r="H47" s="33" t="n">
        <v>52317</v>
      </c>
      <c r="I47" s="33" t="n">
        <v>10688</v>
      </c>
      <c r="J47" s="34" t="n">
        <v>17085</v>
      </c>
      <c r="K47" s="17" t="n">
        <v>0</v>
      </c>
      <c r="L47" s="17" t="n">
        <v>0</v>
      </c>
      <c r="M47" s="17" t="n">
        <v>0</v>
      </c>
      <c r="N47" s="33" t="n">
        <v>0</v>
      </c>
      <c r="O47" s="33" t="n">
        <v>35656</v>
      </c>
      <c r="P47" s="33" t="n">
        <v>52652</v>
      </c>
      <c r="Q47" s="33" t="n">
        <v>53347</v>
      </c>
      <c r="R47" s="33" t="n">
        <v>5438</v>
      </c>
      <c r="S47" s="33" t="n">
        <v>19774</v>
      </c>
      <c r="T47" s="33" t="n">
        <v>8108</v>
      </c>
      <c r="U47" s="33" t="n">
        <v>1676</v>
      </c>
      <c r="V47" s="33" t="n">
        <v>3357</v>
      </c>
      <c r="W47" s="33" t="n">
        <v>13166</v>
      </c>
      <c r="X47" s="33" t="n">
        <v>27676</v>
      </c>
      <c r="Y47" s="33" t="n">
        <v>4144</v>
      </c>
      <c r="Z47" s="33" t="n">
        <v>9309</v>
      </c>
      <c r="AA47" s="33" t="n">
        <v>0</v>
      </c>
      <c r="AB47" s="33" t="n">
        <v>1491</v>
      </c>
      <c r="AC47" s="33" t="n">
        <v>0</v>
      </c>
      <c r="AD47" s="17" t="n">
        <v>0</v>
      </c>
      <c r="AE47" s="25"/>
      <c r="AF47" s="26" t="n">
        <v>17</v>
      </c>
    </row>
    <row r="48" customFormat="false" ht="13.5" hidden="false" customHeight="false" outlineLevel="0" collapsed="false">
      <c r="A48" s="23"/>
      <c r="B48" s="24" t="n">
        <v>18</v>
      </c>
      <c r="C48" s="33" t="n">
        <v>404705</v>
      </c>
      <c r="D48" s="33" t="n">
        <v>93520</v>
      </c>
      <c r="E48" s="33" t="n">
        <v>3527</v>
      </c>
      <c r="F48" s="34" t="n">
        <v>0</v>
      </c>
      <c r="G48" s="34" t="n">
        <v>0</v>
      </c>
      <c r="H48" s="33" t="n">
        <v>45623</v>
      </c>
      <c r="I48" s="33" t="n">
        <v>11000</v>
      </c>
      <c r="J48" s="34" t="n">
        <v>15905</v>
      </c>
      <c r="K48" s="17" t="n">
        <v>0</v>
      </c>
      <c r="L48" s="17" t="n">
        <v>0</v>
      </c>
      <c r="M48" s="17" t="n">
        <v>0</v>
      </c>
      <c r="N48" s="33" t="n">
        <v>0</v>
      </c>
      <c r="O48" s="33" t="n">
        <v>38382</v>
      </c>
      <c r="P48" s="33" t="n">
        <v>53035</v>
      </c>
      <c r="Q48" s="33" t="n">
        <v>47834</v>
      </c>
      <c r="R48" s="33" t="n">
        <v>5468</v>
      </c>
      <c r="S48" s="33" t="n">
        <v>21073</v>
      </c>
      <c r="T48" s="33" t="n">
        <v>8159</v>
      </c>
      <c r="U48" s="33" t="n">
        <v>2180</v>
      </c>
      <c r="V48" s="33" t="n">
        <v>3565</v>
      </c>
      <c r="W48" s="33" t="n">
        <v>13807</v>
      </c>
      <c r="X48" s="33" t="n">
        <v>27473</v>
      </c>
      <c r="Y48" s="33" t="n">
        <v>3967</v>
      </c>
      <c r="Z48" s="33" t="n">
        <v>9011</v>
      </c>
      <c r="AA48" s="33" t="n">
        <v>19</v>
      </c>
      <c r="AB48" s="33" t="n">
        <v>1157</v>
      </c>
      <c r="AC48" s="33" t="n">
        <v>0</v>
      </c>
      <c r="AD48" s="17" t="n">
        <v>0</v>
      </c>
      <c r="AE48" s="25"/>
      <c r="AF48" s="26" t="n">
        <v>18</v>
      </c>
    </row>
    <row r="49" customFormat="false" ht="13.5" hidden="false" customHeight="false" outlineLevel="0" collapsed="false">
      <c r="A49" s="23"/>
      <c r="B49" s="24" t="n">
        <v>19</v>
      </c>
      <c r="C49" s="33" t="n">
        <v>388326</v>
      </c>
      <c r="D49" s="33" t="n">
        <v>85756</v>
      </c>
      <c r="E49" s="33" t="n">
        <v>3439</v>
      </c>
      <c r="F49" s="34" t="n">
        <v>0</v>
      </c>
      <c r="G49" s="34" t="n">
        <v>0</v>
      </c>
      <c r="H49" s="33" t="n">
        <v>39212</v>
      </c>
      <c r="I49" s="33" t="n">
        <v>13410</v>
      </c>
      <c r="J49" s="34" t="n">
        <v>14244</v>
      </c>
      <c r="K49" s="34" t="n">
        <v>0</v>
      </c>
      <c r="L49" s="34" t="n">
        <v>0</v>
      </c>
      <c r="M49" s="34" t="n">
        <v>0</v>
      </c>
      <c r="N49" s="33" t="n">
        <v>0</v>
      </c>
      <c r="O49" s="33" t="n">
        <v>39461</v>
      </c>
      <c r="P49" s="33" t="n">
        <v>54789</v>
      </c>
      <c r="Q49" s="33" t="n">
        <v>46616</v>
      </c>
      <c r="R49" s="33" t="n">
        <v>5690</v>
      </c>
      <c r="S49" s="33" t="n">
        <v>18013</v>
      </c>
      <c r="T49" s="33" t="n">
        <v>8837</v>
      </c>
      <c r="U49" s="33" t="n">
        <v>2234</v>
      </c>
      <c r="V49" s="33" t="n">
        <v>3733</v>
      </c>
      <c r="W49" s="33" t="n">
        <v>12755</v>
      </c>
      <c r="X49" s="33" t="n">
        <v>26287</v>
      </c>
      <c r="Y49" s="33" t="n">
        <v>3705</v>
      </c>
      <c r="Z49" s="33" t="n">
        <v>9075</v>
      </c>
      <c r="AA49" s="33" t="n">
        <v>51</v>
      </c>
      <c r="AB49" s="33" t="n">
        <v>1019</v>
      </c>
      <c r="AC49" s="33" t="n">
        <v>0</v>
      </c>
      <c r="AD49" s="17" t="n">
        <v>0</v>
      </c>
      <c r="AE49" s="25"/>
      <c r="AF49" s="26" t="n">
        <v>19</v>
      </c>
    </row>
    <row r="50" customFormat="false" ht="13.5" hidden="false" customHeight="false" outlineLevel="0" collapsed="false">
      <c r="A50" s="23"/>
      <c r="B50" s="24" t="n">
        <v>20</v>
      </c>
      <c r="C50" s="33" t="n">
        <v>353680</v>
      </c>
      <c r="D50" s="33" t="n">
        <v>64834</v>
      </c>
      <c r="E50" s="33" t="n">
        <v>3300</v>
      </c>
      <c r="F50" s="34" t="n">
        <v>0</v>
      </c>
      <c r="G50" s="34" t="n">
        <v>0</v>
      </c>
      <c r="H50" s="33" t="n">
        <v>38132</v>
      </c>
      <c r="I50" s="33" t="n">
        <v>7325</v>
      </c>
      <c r="J50" s="34" t="n">
        <v>15952</v>
      </c>
      <c r="K50" s="34" t="n">
        <v>0</v>
      </c>
      <c r="L50" s="34" t="n">
        <v>0</v>
      </c>
      <c r="M50" s="34" t="n">
        <v>0</v>
      </c>
      <c r="N50" s="33" t="n">
        <v>0</v>
      </c>
      <c r="O50" s="33" t="n">
        <v>41682</v>
      </c>
      <c r="P50" s="33" t="n">
        <v>50638</v>
      </c>
      <c r="Q50" s="33" t="n">
        <v>49568</v>
      </c>
      <c r="R50" s="33" t="n">
        <v>5211</v>
      </c>
      <c r="S50" s="33" t="n">
        <v>16426</v>
      </c>
      <c r="T50" s="33" t="n">
        <v>6919</v>
      </c>
      <c r="U50" s="33" t="n">
        <v>2749</v>
      </c>
      <c r="V50" s="33" t="n">
        <v>3442</v>
      </c>
      <c r="W50" s="33" t="n">
        <v>10746</v>
      </c>
      <c r="X50" s="33" t="n">
        <v>25012</v>
      </c>
      <c r="Y50" s="33" t="n">
        <v>1785</v>
      </c>
      <c r="Z50" s="33" t="n">
        <v>8380</v>
      </c>
      <c r="AA50" s="33" t="n">
        <v>0</v>
      </c>
      <c r="AB50" s="33" t="n">
        <v>1579</v>
      </c>
      <c r="AC50" s="33" t="n">
        <v>0</v>
      </c>
      <c r="AD50" s="34" t="n">
        <v>0</v>
      </c>
      <c r="AE50" s="25"/>
      <c r="AF50" s="26" t="n">
        <v>20</v>
      </c>
    </row>
    <row r="51" customFormat="false" ht="13.5" hidden="false" customHeight="false" outlineLevel="0" collapsed="false">
      <c r="A51" s="23"/>
      <c r="B51" s="24" t="n">
        <v>21</v>
      </c>
      <c r="C51" s="33" t="n">
        <v>342474</v>
      </c>
      <c r="D51" s="33" t="n">
        <v>56837</v>
      </c>
      <c r="E51" s="33" t="n">
        <v>3294</v>
      </c>
      <c r="F51" s="34" t="n">
        <v>0</v>
      </c>
      <c r="G51" s="34" t="n">
        <v>0</v>
      </c>
      <c r="H51" s="33" t="n">
        <v>37391</v>
      </c>
      <c r="I51" s="33" t="n">
        <v>8417</v>
      </c>
      <c r="J51" s="34" t="n">
        <v>14328</v>
      </c>
      <c r="K51" s="34" t="n">
        <v>0</v>
      </c>
      <c r="L51" s="34" t="n">
        <v>0</v>
      </c>
      <c r="M51" s="34" t="n">
        <v>0</v>
      </c>
      <c r="N51" s="33" t="n">
        <v>0</v>
      </c>
      <c r="O51" s="33" t="n">
        <v>46077</v>
      </c>
      <c r="P51" s="33" t="n">
        <v>51451</v>
      </c>
      <c r="Q51" s="33" t="n">
        <v>52661</v>
      </c>
      <c r="R51" s="33" t="n">
        <v>4618</v>
      </c>
      <c r="S51" s="33" t="n">
        <v>16549</v>
      </c>
      <c r="T51" s="33" t="n">
        <v>5939</v>
      </c>
      <c r="U51" s="33" t="n">
        <v>1681</v>
      </c>
      <c r="V51" s="33" t="n">
        <v>2829</v>
      </c>
      <c r="W51" s="33" t="n">
        <v>9643</v>
      </c>
      <c r="X51" s="33" t="n">
        <v>19576</v>
      </c>
      <c r="Y51" s="33" t="n">
        <v>1335</v>
      </c>
      <c r="Z51" s="33" t="n">
        <v>8951</v>
      </c>
      <c r="AA51" s="33" t="n">
        <v>0</v>
      </c>
      <c r="AB51" s="33" t="n">
        <v>897</v>
      </c>
      <c r="AC51" s="33" t="n">
        <v>0</v>
      </c>
      <c r="AD51" s="34" t="n">
        <v>0</v>
      </c>
      <c r="AE51" s="25"/>
      <c r="AF51" s="26" t="n">
        <v>21</v>
      </c>
    </row>
    <row r="52" customFormat="false" ht="13.5" hidden="false" customHeight="false" outlineLevel="0" collapsed="false">
      <c r="A52" s="23"/>
      <c r="B52" s="24" t="n">
        <v>22</v>
      </c>
      <c r="C52" s="33" t="n">
        <v>358117</v>
      </c>
      <c r="D52" s="33" t="n">
        <v>65193</v>
      </c>
      <c r="E52" s="33" t="n">
        <v>3539</v>
      </c>
      <c r="F52" s="34" t="n">
        <v>0</v>
      </c>
      <c r="G52" s="34" t="n">
        <v>0</v>
      </c>
      <c r="H52" s="33" t="n">
        <v>34141</v>
      </c>
      <c r="I52" s="33" t="n">
        <v>10192</v>
      </c>
      <c r="J52" s="34" t="n">
        <v>16777</v>
      </c>
      <c r="K52" s="34" t="n">
        <v>0</v>
      </c>
      <c r="L52" s="34" t="n">
        <v>0</v>
      </c>
      <c r="M52" s="34" t="n">
        <v>0</v>
      </c>
      <c r="N52" s="33" t="n">
        <v>0</v>
      </c>
      <c r="O52" s="33" t="n">
        <v>48509</v>
      </c>
      <c r="P52" s="33" t="n">
        <v>51690</v>
      </c>
      <c r="Q52" s="33" t="n">
        <v>58146</v>
      </c>
      <c r="R52" s="33" t="n">
        <v>5616</v>
      </c>
      <c r="S52" s="33" t="n">
        <v>16283</v>
      </c>
      <c r="T52" s="33" t="n">
        <v>6343</v>
      </c>
      <c r="U52" s="33" t="n">
        <v>1522</v>
      </c>
      <c r="V52" s="33" t="n">
        <v>2194</v>
      </c>
      <c r="W52" s="33" t="n">
        <v>9828</v>
      </c>
      <c r="X52" s="33" t="n">
        <v>18433</v>
      </c>
      <c r="Y52" s="33" t="n">
        <v>1015</v>
      </c>
      <c r="Z52" s="33" t="n">
        <v>7237</v>
      </c>
      <c r="AA52" s="33" t="n">
        <v>41</v>
      </c>
      <c r="AB52" s="33" t="n">
        <v>1418</v>
      </c>
      <c r="AC52" s="33" t="n">
        <v>0</v>
      </c>
      <c r="AD52" s="34" t="n">
        <v>0</v>
      </c>
      <c r="AE52" s="25"/>
      <c r="AF52" s="26" t="n">
        <v>22</v>
      </c>
    </row>
    <row r="53" customFormat="false" ht="13.5" hidden="false" customHeight="false" outlineLevel="0" collapsed="false">
      <c r="A53" s="23"/>
      <c r="B53" s="24" t="n">
        <v>23</v>
      </c>
      <c r="C53" s="33" t="n">
        <v>323307</v>
      </c>
      <c r="D53" s="33" t="n">
        <v>57443</v>
      </c>
      <c r="E53" s="33" t="n">
        <v>3329</v>
      </c>
      <c r="F53" s="34" t="n">
        <v>0</v>
      </c>
      <c r="G53" s="34" t="n">
        <v>0</v>
      </c>
      <c r="H53" s="33" t="n">
        <v>33975</v>
      </c>
      <c r="I53" s="33" t="n">
        <v>11164</v>
      </c>
      <c r="J53" s="34" t="n">
        <v>17560</v>
      </c>
      <c r="K53" s="34" t="n">
        <v>756</v>
      </c>
      <c r="L53" s="34" t="n">
        <v>5563</v>
      </c>
      <c r="M53" s="34" t="n">
        <v>4289</v>
      </c>
      <c r="N53" s="33" t="n">
        <v>0</v>
      </c>
      <c r="O53" s="33" t="n">
        <v>46566</v>
      </c>
      <c r="P53" s="33" t="n">
        <v>42079</v>
      </c>
      <c r="Q53" s="33" t="n">
        <v>37696</v>
      </c>
      <c r="R53" s="33" t="n">
        <v>4211</v>
      </c>
      <c r="S53" s="33" t="n">
        <v>13399</v>
      </c>
      <c r="T53" s="33" t="n">
        <v>6088</v>
      </c>
      <c r="U53" s="33" t="n">
        <v>1047</v>
      </c>
      <c r="V53" s="33" t="n">
        <v>2398</v>
      </c>
      <c r="W53" s="33" t="n">
        <v>8543</v>
      </c>
      <c r="X53" s="33" t="n">
        <v>18899</v>
      </c>
      <c r="Y53" s="33" t="n">
        <v>441</v>
      </c>
      <c r="Z53" s="33" t="n">
        <v>6495</v>
      </c>
      <c r="AA53" s="33" t="n">
        <v>6</v>
      </c>
      <c r="AB53" s="33" t="n">
        <v>1360</v>
      </c>
      <c r="AC53" s="33" t="n">
        <v>0</v>
      </c>
      <c r="AD53" s="34" t="n">
        <v>0</v>
      </c>
      <c r="AE53" s="25"/>
      <c r="AF53" s="26" t="n">
        <v>23</v>
      </c>
    </row>
    <row r="54" customFormat="false" ht="13.5" hidden="false" customHeight="false" outlineLevel="0" collapsed="false">
      <c r="A54" s="23"/>
      <c r="B54" s="24" t="n">
        <v>24</v>
      </c>
      <c r="C54" s="33" t="n">
        <v>315381</v>
      </c>
      <c r="D54" s="33" t="n">
        <v>55624</v>
      </c>
      <c r="E54" s="33" t="n">
        <v>3171</v>
      </c>
      <c r="F54" s="34" t="n">
        <v>0</v>
      </c>
      <c r="G54" s="34" t="n">
        <v>0</v>
      </c>
      <c r="H54" s="33" t="n">
        <v>36375</v>
      </c>
      <c r="I54" s="33" t="n">
        <v>10458</v>
      </c>
      <c r="J54" s="34" t="n">
        <v>16066</v>
      </c>
      <c r="K54" s="34" t="n">
        <v>797</v>
      </c>
      <c r="L54" s="34" t="n">
        <v>4347</v>
      </c>
      <c r="M54" s="34" t="n">
        <v>4812</v>
      </c>
      <c r="N54" s="33" t="n">
        <v>0</v>
      </c>
      <c r="O54" s="33" t="n">
        <v>45042</v>
      </c>
      <c r="P54" s="33" t="n">
        <v>40922</v>
      </c>
      <c r="Q54" s="33" t="n">
        <v>35332</v>
      </c>
      <c r="R54" s="33" t="n">
        <v>4273</v>
      </c>
      <c r="S54" s="33" t="n">
        <v>13602</v>
      </c>
      <c r="T54" s="33" t="n">
        <v>7514</v>
      </c>
      <c r="U54" s="33" t="n">
        <v>1268</v>
      </c>
      <c r="V54" s="33" t="n">
        <v>1778</v>
      </c>
      <c r="W54" s="33" t="n">
        <v>7704</v>
      </c>
      <c r="X54" s="33" t="n">
        <v>16991</v>
      </c>
      <c r="Y54" s="33" t="n">
        <v>715</v>
      </c>
      <c r="Z54" s="33" t="n">
        <v>6780</v>
      </c>
      <c r="AA54" s="33" t="n">
        <v>0</v>
      </c>
      <c r="AB54" s="33" t="n">
        <v>1810</v>
      </c>
      <c r="AC54" s="33" t="n">
        <v>0</v>
      </c>
      <c r="AD54" s="34" t="n">
        <v>0</v>
      </c>
      <c r="AE54" s="25"/>
      <c r="AF54" s="26" t="n">
        <v>24</v>
      </c>
    </row>
    <row r="55" customFormat="false" ht="13.5" hidden="false" customHeight="false" outlineLevel="0" collapsed="false">
      <c r="A55" s="23"/>
      <c r="B55" s="24" t="n">
        <v>25</v>
      </c>
      <c r="C55" s="33" t="n">
        <v>307636</v>
      </c>
      <c r="D55" s="33" t="n">
        <v>55368</v>
      </c>
      <c r="E55" s="33" t="n">
        <v>3332</v>
      </c>
      <c r="F55" s="34" t="n">
        <v>0</v>
      </c>
      <c r="G55" s="34" t="n">
        <v>0</v>
      </c>
      <c r="H55" s="33" t="n">
        <v>35195</v>
      </c>
      <c r="I55" s="33" t="n">
        <v>11029</v>
      </c>
      <c r="J55" s="34" t="n">
        <v>15892</v>
      </c>
      <c r="K55" s="34" t="n">
        <v>448</v>
      </c>
      <c r="L55" s="34" t="n">
        <v>3379</v>
      </c>
      <c r="M55" s="34" t="n">
        <v>4770</v>
      </c>
      <c r="N55" s="33" t="n">
        <v>0</v>
      </c>
      <c r="O55" s="33" t="n">
        <v>44870</v>
      </c>
      <c r="P55" s="33" t="n">
        <v>39255</v>
      </c>
      <c r="Q55" s="33" t="n">
        <v>34538</v>
      </c>
      <c r="R55" s="33" t="n">
        <v>4780</v>
      </c>
      <c r="S55" s="33" t="n">
        <v>11455</v>
      </c>
      <c r="T55" s="33" t="n">
        <v>6015</v>
      </c>
      <c r="U55" s="33" t="n">
        <v>1821</v>
      </c>
      <c r="V55" s="33" t="n">
        <v>2038</v>
      </c>
      <c r="W55" s="33" t="n">
        <v>7083</v>
      </c>
      <c r="X55" s="33" t="n">
        <v>17266</v>
      </c>
      <c r="Y55" s="33" t="n">
        <v>659</v>
      </c>
      <c r="Z55" s="33" t="n">
        <v>7078</v>
      </c>
      <c r="AA55" s="33" t="n">
        <v>0</v>
      </c>
      <c r="AB55" s="34" t="n">
        <v>1365</v>
      </c>
      <c r="AC55" s="34" t="n">
        <v>0</v>
      </c>
      <c r="AD55" s="34" t="n">
        <v>0</v>
      </c>
      <c r="AE55" s="25"/>
      <c r="AF55" s="26" t="n">
        <v>25</v>
      </c>
    </row>
    <row r="56" customFormat="false" ht="13.5" hidden="false" customHeight="false" outlineLevel="0" collapsed="false">
      <c r="A56" s="23"/>
      <c r="B56" s="24" t="n">
        <v>26</v>
      </c>
      <c r="C56" s="33" t="n">
        <v>303486</v>
      </c>
      <c r="D56" s="33" t="n">
        <v>55283</v>
      </c>
      <c r="E56" s="33" t="n">
        <v>2927</v>
      </c>
      <c r="F56" s="34" t="n">
        <v>0</v>
      </c>
      <c r="G56" s="34" t="n">
        <v>0</v>
      </c>
      <c r="H56" s="33" t="n">
        <v>33677</v>
      </c>
      <c r="I56" s="33" t="n">
        <v>10777</v>
      </c>
      <c r="J56" s="34" t="n">
        <v>14872</v>
      </c>
      <c r="K56" s="34" t="n">
        <v>693</v>
      </c>
      <c r="L56" s="34" t="n">
        <v>3263</v>
      </c>
      <c r="M56" s="34" t="n">
        <v>4452</v>
      </c>
      <c r="N56" s="33" t="n">
        <v>0</v>
      </c>
      <c r="O56" s="33" t="n">
        <v>42499</v>
      </c>
      <c r="P56" s="33" t="n">
        <v>40374</v>
      </c>
      <c r="Q56" s="33" t="n">
        <v>34506</v>
      </c>
      <c r="R56" s="33" t="n">
        <v>4865</v>
      </c>
      <c r="S56" s="33" t="n">
        <v>11130</v>
      </c>
      <c r="T56" s="33" t="n">
        <v>6351</v>
      </c>
      <c r="U56" s="33" t="n">
        <v>2012</v>
      </c>
      <c r="V56" s="33" t="n">
        <v>1487</v>
      </c>
      <c r="W56" s="33" t="n">
        <v>7626</v>
      </c>
      <c r="X56" s="33" t="n">
        <v>17178</v>
      </c>
      <c r="Y56" s="33" t="n">
        <v>527</v>
      </c>
      <c r="Z56" s="33" t="n">
        <v>7534</v>
      </c>
      <c r="AA56" s="33" t="n">
        <v>0</v>
      </c>
      <c r="AB56" s="34" t="n">
        <v>1453</v>
      </c>
      <c r="AC56" s="34" t="n">
        <v>0</v>
      </c>
      <c r="AD56" s="34" t="n">
        <v>0</v>
      </c>
      <c r="AE56" s="25"/>
      <c r="AF56" s="26" t="n">
        <v>26</v>
      </c>
    </row>
    <row r="57" customFormat="false" ht="13.5" hidden="false" customHeight="false" outlineLevel="0" collapsed="false">
      <c r="A57" s="23"/>
      <c r="B57" s="24" t="n">
        <v>27</v>
      </c>
      <c r="C57" s="33" t="n">
        <v>293122</v>
      </c>
      <c r="D57" s="33" t="n">
        <v>52312</v>
      </c>
      <c r="E57" s="33" t="n">
        <v>3366</v>
      </c>
      <c r="F57" s="34" t="n">
        <v>0</v>
      </c>
      <c r="G57" s="34" t="n">
        <v>0</v>
      </c>
      <c r="H57" s="33" t="n">
        <v>34582</v>
      </c>
      <c r="I57" s="33" t="n">
        <v>15412</v>
      </c>
      <c r="J57" s="34" t="n">
        <v>15584</v>
      </c>
      <c r="K57" s="34" t="n">
        <v>780</v>
      </c>
      <c r="L57" s="34" t="n">
        <v>2147</v>
      </c>
      <c r="M57" s="34" t="n">
        <v>4427</v>
      </c>
      <c r="N57" s="33" t="n">
        <v>0</v>
      </c>
      <c r="O57" s="33" t="n">
        <v>41834</v>
      </c>
      <c r="P57" s="33" t="n">
        <v>37945</v>
      </c>
      <c r="Q57" s="33" t="n">
        <v>32164</v>
      </c>
      <c r="R57" s="33" t="n">
        <v>3308</v>
      </c>
      <c r="S57" s="33" t="n">
        <v>9900</v>
      </c>
      <c r="T57" s="33" t="n">
        <v>4850</v>
      </c>
      <c r="U57" s="33" t="n">
        <v>2322</v>
      </c>
      <c r="V57" s="33" t="n">
        <v>1451</v>
      </c>
      <c r="W57" s="33" t="n">
        <v>7291</v>
      </c>
      <c r="X57" s="33" t="n">
        <v>13970</v>
      </c>
      <c r="Y57" s="33" t="n">
        <v>719</v>
      </c>
      <c r="Z57" s="33" t="n">
        <v>7692</v>
      </c>
      <c r="AA57" s="33" t="n">
        <v>0</v>
      </c>
      <c r="AB57" s="34" t="n">
        <v>1066</v>
      </c>
      <c r="AC57" s="34" t="n">
        <v>0</v>
      </c>
      <c r="AD57" s="34" t="n">
        <v>0</v>
      </c>
      <c r="AE57" s="25"/>
      <c r="AF57" s="26" t="n">
        <v>27</v>
      </c>
    </row>
    <row r="58" customFormat="false" ht="13.5" hidden="false" customHeight="false" outlineLevel="0" collapsed="false">
      <c r="A58" s="23"/>
      <c r="B58" s="24" t="n">
        <v>28</v>
      </c>
      <c r="C58" s="33" t="n">
        <v>295323</v>
      </c>
      <c r="D58" s="33" t="n">
        <v>50608</v>
      </c>
      <c r="E58" s="33" t="n">
        <v>3145</v>
      </c>
      <c r="F58" s="34" t="n">
        <v>0</v>
      </c>
      <c r="G58" s="34" t="n">
        <v>0</v>
      </c>
      <c r="H58" s="33" t="n">
        <v>33125</v>
      </c>
      <c r="I58" s="33" t="n">
        <v>15157</v>
      </c>
      <c r="J58" s="34" t="n">
        <v>16354</v>
      </c>
      <c r="K58" s="34" t="n">
        <v>1189</v>
      </c>
      <c r="L58" s="34" t="n">
        <v>2107</v>
      </c>
      <c r="M58" s="34" t="n">
        <v>4773</v>
      </c>
      <c r="N58" s="33" t="n">
        <v>0</v>
      </c>
      <c r="O58" s="33" t="n">
        <v>46437</v>
      </c>
      <c r="P58" s="33" t="n">
        <v>37425</v>
      </c>
      <c r="Q58" s="33" t="n">
        <v>30537</v>
      </c>
      <c r="R58" s="33" t="n">
        <v>3642</v>
      </c>
      <c r="S58" s="33" t="n">
        <v>10188</v>
      </c>
      <c r="T58" s="33" t="n">
        <v>4230</v>
      </c>
      <c r="U58" s="33" t="n">
        <v>1239</v>
      </c>
      <c r="V58" s="33" t="n">
        <v>1183</v>
      </c>
      <c r="W58" s="33" t="n">
        <v>8385</v>
      </c>
      <c r="X58" s="33" t="n">
        <v>16556</v>
      </c>
      <c r="Y58" s="33" t="n">
        <v>439</v>
      </c>
      <c r="Z58" s="33" t="n">
        <v>7551</v>
      </c>
      <c r="AA58" s="33" t="n">
        <v>0</v>
      </c>
      <c r="AB58" s="34" t="n">
        <v>1053</v>
      </c>
      <c r="AC58" s="37" t="s">
        <v>33</v>
      </c>
      <c r="AD58" s="34" t="n">
        <v>0</v>
      </c>
      <c r="AE58" s="25"/>
      <c r="AF58" s="26" t="n">
        <v>28</v>
      </c>
    </row>
    <row r="59" customFormat="false" ht="13.5" hidden="false" customHeight="false" outlineLevel="0" collapsed="false">
      <c r="A59" s="23"/>
      <c r="B59" s="24" t="n">
        <v>29</v>
      </c>
      <c r="C59" s="33" t="n">
        <v>287131</v>
      </c>
      <c r="D59" s="33" t="n">
        <v>52766</v>
      </c>
      <c r="E59" s="33" t="n">
        <v>2660</v>
      </c>
      <c r="F59" s="34" t="n">
        <v>0</v>
      </c>
      <c r="G59" s="34" t="n">
        <v>0</v>
      </c>
      <c r="H59" s="33" t="n">
        <v>32911</v>
      </c>
      <c r="I59" s="33" t="n">
        <v>14069</v>
      </c>
      <c r="J59" s="34" t="n">
        <v>15989</v>
      </c>
      <c r="K59" s="34" t="n">
        <v>717</v>
      </c>
      <c r="L59" s="34" t="n">
        <v>2779</v>
      </c>
      <c r="M59" s="34" t="n">
        <v>5004</v>
      </c>
      <c r="N59" s="33" t="n">
        <v>0</v>
      </c>
      <c r="O59" s="33" t="n">
        <v>42509</v>
      </c>
      <c r="P59" s="33" t="n">
        <v>36473</v>
      </c>
      <c r="Q59" s="33" t="n">
        <v>30343</v>
      </c>
      <c r="R59" s="33" t="n">
        <v>3800</v>
      </c>
      <c r="S59" s="33" t="n">
        <v>7613</v>
      </c>
      <c r="T59" s="33" t="n">
        <v>4675</v>
      </c>
      <c r="U59" s="33" t="n">
        <v>1730</v>
      </c>
      <c r="V59" s="33" t="n">
        <v>1007</v>
      </c>
      <c r="W59" s="33" t="n">
        <v>7987</v>
      </c>
      <c r="X59" s="33" t="n">
        <v>15454</v>
      </c>
      <c r="Y59" s="33" t="n">
        <v>448</v>
      </c>
      <c r="Z59" s="33" t="n">
        <v>7235</v>
      </c>
      <c r="AA59" s="33" t="n">
        <v>0</v>
      </c>
      <c r="AB59" s="34" t="n">
        <v>962</v>
      </c>
      <c r="AC59" s="34" t="n">
        <v>0</v>
      </c>
      <c r="AD59" s="34" t="n">
        <v>0</v>
      </c>
      <c r="AE59" s="25"/>
      <c r="AF59" s="26" t="n">
        <v>29</v>
      </c>
    </row>
    <row r="60" customFormat="false" ht="13.5" hidden="false" customHeight="false" outlineLevel="0" collapsed="false">
      <c r="A60" s="23"/>
      <c r="B60" s="24" t="n">
        <v>30</v>
      </c>
      <c r="C60" s="33" t="n">
        <v>290206</v>
      </c>
      <c r="D60" s="33" t="n">
        <v>53037</v>
      </c>
      <c r="E60" s="33" t="n">
        <v>1693</v>
      </c>
      <c r="F60" s="34" t="n">
        <v>0</v>
      </c>
      <c r="G60" s="34" t="n">
        <v>0</v>
      </c>
      <c r="H60" s="33" t="n">
        <v>35783</v>
      </c>
      <c r="I60" s="33" t="n">
        <v>12740</v>
      </c>
      <c r="J60" s="34" t="n">
        <v>16656</v>
      </c>
      <c r="K60" s="34" t="n">
        <v>693</v>
      </c>
      <c r="L60" s="34" t="n">
        <v>2791</v>
      </c>
      <c r="M60" s="34" t="n">
        <v>4944</v>
      </c>
      <c r="N60" s="33" t="n">
        <v>0</v>
      </c>
      <c r="O60" s="33" t="n">
        <v>40528</v>
      </c>
      <c r="P60" s="33" t="n">
        <v>40436</v>
      </c>
      <c r="Q60" s="33" t="n">
        <v>30828</v>
      </c>
      <c r="R60" s="33" t="n">
        <v>3898</v>
      </c>
      <c r="S60" s="33" t="n">
        <v>7711</v>
      </c>
      <c r="T60" s="33" t="n">
        <v>5355</v>
      </c>
      <c r="U60" s="33" t="n">
        <v>990</v>
      </c>
      <c r="V60" s="33" t="n">
        <v>930</v>
      </c>
      <c r="W60" s="33" t="n">
        <v>7479</v>
      </c>
      <c r="X60" s="33" t="n">
        <v>15570</v>
      </c>
      <c r="Y60" s="33" t="n">
        <v>406</v>
      </c>
      <c r="Z60" s="33" t="n">
        <v>6695</v>
      </c>
      <c r="AA60" s="33" t="n">
        <v>0</v>
      </c>
      <c r="AB60" s="34" t="n">
        <v>1043</v>
      </c>
      <c r="AC60" s="34" t="n">
        <v>0</v>
      </c>
      <c r="AD60" s="34" t="n">
        <v>0</v>
      </c>
      <c r="AE60" s="25"/>
      <c r="AF60" s="26" t="n">
        <v>30</v>
      </c>
    </row>
    <row r="61" customFormat="false" ht="13.5" hidden="false" customHeight="false" outlineLevel="0" collapsed="false">
      <c r="A61" s="15" t="s">
        <v>44</v>
      </c>
      <c r="B61" s="27" t="s">
        <v>35</v>
      </c>
      <c r="C61" s="33" t="n">
        <v>290441</v>
      </c>
      <c r="D61" s="33" t="n">
        <v>55221</v>
      </c>
      <c r="E61" s="33" t="n">
        <v>1425</v>
      </c>
      <c r="F61" s="34" t="n">
        <v>0</v>
      </c>
      <c r="G61" s="34" t="n">
        <v>0</v>
      </c>
      <c r="H61" s="33" t="n">
        <v>34884</v>
      </c>
      <c r="I61" s="33" t="n">
        <v>11564</v>
      </c>
      <c r="J61" s="34" t="n">
        <v>11530</v>
      </c>
      <c r="K61" s="34" t="n">
        <v>1017</v>
      </c>
      <c r="L61" s="34" t="n">
        <v>2135</v>
      </c>
      <c r="M61" s="34" t="n">
        <v>4937</v>
      </c>
      <c r="N61" s="33" t="n">
        <v>0</v>
      </c>
      <c r="O61" s="33" t="n">
        <v>46498</v>
      </c>
      <c r="P61" s="33" t="n">
        <v>40473</v>
      </c>
      <c r="Q61" s="33" t="n">
        <v>31807</v>
      </c>
      <c r="R61" s="33" t="n">
        <v>4014</v>
      </c>
      <c r="S61" s="33" t="n">
        <v>5914</v>
      </c>
      <c r="T61" s="33" t="n">
        <v>5749</v>
      </c>
      <c r="U61" s="33" t="n">
        <v>849</v>
      </c>
      <c r="V61" s="33" t="n">
        <v>786</v>
      </c>
      <c r="W61" s="33" t="n">
        <v>8460</v>
      </c>
      <c r="X61" s="33" t="n">
        <v>13577</v>
      </c>
      <c r="Y61" s="33" t="n">
        <v>494</v>
      </c>
      <c r="Z61" s="33" t="n">
        <v>8397</v>
      </c>
      <c r="AA61" s="33" t="n">
        <v>0</v>
      </c>
      <c r="AB61" s="34" t="n">
        <v>710</v>
      </c>
      <c r="AC61" s="34" t="n">
        <v>0</v>
      </c>
      <c r="AD61" s="34" t="n">
        <v>0</v>
      </c>
      <c r="AE61" s="28" t="s">
        <v>44</v>
      </c>
      <c r="AF61" s="29" t="s">
        <v>35</v>
      </c>
    </row>
    <row r="62" customFormat="false" ht="13.5" hidden="false" customHeight="false" outlineLevel="0" collapsed="false">
      <c r="A62" s="15"/>
      <c r="B62" s="27" t="s">
        <v>36</v>
      </c>
      <c r="C62" s="33" t="n">
        <v>250493</v>
      </c>
      <c r="D62" s="33" t="n">
        <v>53822</v>
      </c>
      <c r="E62" s="33" t="n">
        <v>917</v>
      </c>
      <c r="F62" s="34" t="n">
        <v>0</v>
      </c>
      <c r="G62" s="34" t="n">
        <v>0</v>
      </c>
      <c r="H62" s="33" t="n">
        <v>30205</v>
      </c>
      <c r="I62" s="33" t="n">
        <v>10046</v>
      </c>
      <c r="J62" s="34" t="n">
        <v>5912</v>
      </c>
      <c r="K62" s="33" t="n">
        <v>1224</v>
      </c>
      <c r="L62" s="34" t="n">
        <v>2469</v>
      </c>
      <c r="M62" s="34" t="n">
        <v>3930</v>
      </c>
      <c r="N62" s="33" t="n">
        <v>0</v>
      </c>
      <c r="O62" s="33" t="n">
        <v>30543</v>
      </c>
      <c r="P62" s="33" t="n">
        <v>35235</v>
      </c>
      <c r="Q62" s="33" t="n">
        <v>30124</v>
      </c>
      <c r="R62" s="33" t="n">
        <v>3385</v>
      </c>
      <c r="S62" s="33" t="n">
        <v>5505</v>
      </c>
      <c r="T62" s="33" t="n">
        <v>5135</v>
      </c>
      <c r="U62" s="33" t="n">
        <v>936</v>
      </c>
      <c r="V62" s="33" t="n">
        <v>720</v>
      </c>
      <c r="W62" s="33" t="n">
        <v>10281</v>
      </c>
      <c r="X62" s="33" t="n">
        <v>12600</v>
      </c>
      <c r="Y62" s="33" t="n">
        <v>360</v>
      </c>
      <c r="Z62" s="33" t="n">
        <v>6484</v>
      </c>
      <c r="AA62" s="33" t="n">
        <v>0</v>
      </c>
      <c r="AB62" s="34" t="n">
        <v>660</v>
      </c>
      <c r="AC62" s="34" t="n">
        <v>0</v>
      </c>
      <c r="AD62" s="34" t="n">
        <v>0</v>
      </c>
      <c r="AE62" s="28"/>
      <c r="AF62" s="29" t="s">
        <v>36</v>
      </c>
    </row>
    <row r="63" customFormat="false" ht="13.5" hidden="false" customHeight="false" outlineLevel="0" collapsed="false">
      <c r="A63" s="15"/>
      <c r="B63" s="27" t="s">
        <v>37</v>
      </c>
      <c r="C63" s="33" t="n">
        <v>257460</v>
      </c>
      <c r="D63" s="33" t="n">
        <v>51433</v>
      </c>
      <c r="E63" s="33" t="n">
        <v>1200</v>
      </c>
      <c r="F63" s="34" t="n">
        <v>0</v>
      </c>
      <c r="G63" s="34" t="n">
        <v>0</v>
      </c>
      <c r="H63" s="33" t="n">
        <v>34349</v>
      </c>
      <c r="I63" s="33" t="n">
        <v>14211</v>
      </c>
      <c r="J63" s="34" t="n">
        <v>4730</v>
      </c>
      <c r="K63" s="33" t="n">
        <v>1594</v>
      </c>
      <c r="L63" s="34" t="n">
        <v>2470</v>
      </c>
      <c r="M63" s="34" t="n">
        <v>4827</v>
      </c>
      <c r="N63" s="33" t="n">
        <v>0</v>
      </c>
      <c r="O63" s="33" t="n">
        <v>30734</v>
      </c>
      <c r="P63" s="33" t="n">
        <v>34855</v>
      </c>
      <c r="Q63" s="33" t="n">
        <v>30719</v>
      </c>
      <c r="R63" s="33" t="n">
        <v>3439</v>
      </c>
      <c r="S63" s="33" t="n">
        <v>5521</v>
      </c>
      <c r="T63" s="33" t="n">
        <v>5054</v>
      </c>
      <c r="U63" s="33" t="n">
        <v>185</v>
      </c>
      <c r="V63" s="33" t="n">
        <v>734</v>
      </c>
      <c r="W63" s="33" t="n">
        <v>10255</v>
      </c>
      <c r="X63" s="33" t="n">
        <v>14559</v>
      </c>
      <c r="Y63" s="33" t="n">
        <v>450</v>
      </c>
      <c r="Z63" s="33" t="n">
        <v>5486</v>
      </c>
      <c r="AA63" s="33" t="n">
        <v>0</v>
      </c>
      <c r="AB63" s="34" t="n">
        <v>655</v>
      </c>
      <c r="AC63" s="34" t="n">
        <v>0</v>
      </c>
      <c r="AD63" s="34" t="n">
        <v>0</v>
      </c>
      <c r="AE63" s="28"/>
      <c r="AF63" s="29" t="s">
        <v>37</v>
      </c>
    </row>
    <row r="64" customFormat="false" ht="13.5" hidden="false" customHeight="false" outlineLevel="0" collapsed="false">
      <c r="A64" s="15"/>
      <c r="B64" s="27" t="s">
        <v>38</v>
      </c>
      <c r="C64" s="33" t="n">
        <v>256663</v>
      </c>
      <c r="D64" s="33" t="n">
        <v>50440</v>
      </c>
      <c r="E64" s="33" t="n">
        <v>1020</v>
      </c>
      <c r="F64" s="34" t="n">
        <v>0</v>
      </c>
      <c r="G64" s="34" t="n">
        <v>0</v>
      </c>
      <c r="H64" s="33" t="n">
        <v>32250</v>
      </c>
      <c r="I64" s="33" t="n">
        <v>13855</v>
      </c>
      <c r="J64" s="34" t="n">
        <v>5591</v>
      </c>
      <c r="K64" s="34" t="n">
        <v>1625</v>
      </c>
      <c r="L64" s="34" t="n">
        <v>2365</v>
      </c>
      <c r="M64" s="34" t="n">
        <v>5129</v>
      </c>
      <c r="N64" s="33" t="n">
        <v>0</v>
      </c>
      <c r="O64" s="33" t="n">
        <v>25645</v>
      </c>
      <c r="P64" s="33" t="n">
        <v>38491</v>
      </c>
      <c r="Q64" s="33" t="n">
        <v>31794</v>
      </c>
      <c r="R64" s="33" t="n">
        <v>3141</v>
      </c>
      <c r="S64" s="33" t="n">
        <v>7656</v>
      </c>
      <c r="T64" s="33" t="n">
        <v>4690</v>
      </c>
      <c r="U64" s="33" t="n">
        <v>20</v>
      </c>
      <c r="V64" s="33" t="n">
        <v>681</v>
      </c>
      <c r="W64" s="33" t="n">
        <v>10195</v>
      </c>
      <c r="X64" s="33" t="n">
        <v>15224</v>
      </c>
      <c r="Y64" s="33" t="n">
        <v>454</v>
      </c>
      <c r="Z64" s="33" t="n">
        <v>5849</v>
      </c>
      <c r="AA64" s="33" t="n">
        <v>0</v>
      </c>
      <c r="AB64" s="34" t="n">
        <v>548</v>
      </c>
      <c r="AC64" s="34" t="n">
        <v>0</v>
      </c>
      <c r="AD64" s="34" t="n">
        <v>0</v>
      </c>
      <c r="AE64" s="28"/>
      <c r="AF64" s="29" t="s">
        <v>38</v>
      </c>
    </row>
    <row r="65" customFormat="false" ht="13.5" hidden="false" customHeight="false" outlineLevel="0" collapsed="false">
      <c r="A65" s="15"/>
      <c r="B65" s="27" t="s">
        <v>39</v>
      </c>
      <c r="C65" s="33" t="n">
        <v>264090</v>
      </c>
      <c r="D65" s="33" t="n">
        <v>49051</v>
      </c>
      <c r="E65" s="33" t="n">
        <v>876</v>
      </c>
      <c r="F65" s="34" t="n">
        <v>0</v>
      </c>
      <c r="G65" s="34" t="n">
        <v>0</v>
      </c>
      <c r="H65" s="33" t="n">
        <v>35063</v>
      </c>
      <c r="I65" s="33" t="n">
        <v>12784</v>
      </c>
      <c r="J65" s="34" t="n">
        <v>8916</v>
      </c>
      <c r="K65" s="34" t="n">
        <v>1800</v>
      </c>
      <c r="L65" s="34" t="n">
        <v>2553</v>
      </c>
      <c r="M65" s="34" t="n">
        <v>5372</v>
      </c>
      <c r="N65" s="33" t="n">
        <v>0</v>
      </c>
      <c r="O65" s="33" t="n">
        <v>28651</v>
      </c>
      <c r="P65" s="33" t="n">
        <v>37092</v>
      </c>
      <c r="Q65" s="33" t="n">
        <v>30608</v>
      </c>
      <c r="R65" s="33" t="n">
        <v>4345</v>
      </c>
      <c r="S65" s="33" t="n">
        <v>6904</v>
      </c>
      <c r="T65" s="33" t="n">
        <v>5494</v>
      </c>
      <c r="U65" s="33" t="n">
        <v>37</v>
      </c>
      <c r="V65" s="33" t="n">
        <v>574</v>
      </c>
      <c r="W65" s="33" t="n">
        <v>10434</v>
      </c>
      <c r="X65" s="33" t="n">
        <v>15906</v>
      </c>
      <c r="Y65" s="33" t="n">
        <v>562</v>
      </c>
      <c r="Z65" s="33" t="n">
        <v>6734</v>
      </c>
      <c r="AA65" s="33" t="n">
        <v>0</v>
      </c>
      <c r="AB65" s="34" t="n">
        <v>331</v>
      </c>
      <c r="AC65" s="34" t="n">
        <v>0</v>
      </c>
      <c r="AD65" s="34" t="n">
        <v>3</v>
      </c>
      <c r="AE65" s="28"/>
      <c r="AF65" s="29" t="s">
        <v>39</v>
      </c>
    </row>
    <row r="66" customFormat="false" ht="14.25" hidden="false" customHeight="false" outlineLevel="0" collapsed="false">
      <c r="A66" s="38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1"/>
      <c r="AF66" s="42"/>
    </row>
    <row r="67" customFormat="false" ht="13.5" hidden="false" customHeight="false" outlineLevel="0" collapsed="false">
      <c r="A67" s="43" t="s">
        <v>45</v>
      </c>
    </row>
    <row r="68" customFormat="false" ht="13.5" hidden="false" customHeight="false" outlineLevel="0" collapsed="false">
      <c r="A68" s="43" t="s">
        <v>46</v>
      </c>
    </row>
    <row r="69" customFormat="false" ht="13.5" hidden="false" customHeight="false" outlineLevel="0" collapsed="false">
      <c r="A69" s="43" t="s">
        <v>47</v>
      </c>
    </row>
    <row r="70" customFormat="false" ht="13.5" hidden="false" customHeight="false" outlineLevel="0" collapsed="false">
      <c r="A70" s="43" t="s">
        <v>48</v>
      </c>
    </row>
    <row r="71" customFormat="false" ht="13.5" hidden="false" customHeight="false" outlineLevel="0" collapsed="false">
      <c r="A71" s="44" t="s">
        <v>49</v>
      </c>
    </row>
  </sheetData>
  <mergeCells count="2">
    <mergeCell ref="A3:B4"/>
    <mergeCell ref="AE3:AF4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5-02-10T04:14:38Z</cp:lastPrinted>
  <dcterms:modified xsi:type="dcterms:W3CDTF">2025-02-10T04:15:06Z</dcterms:modified>
  <cp:revision>0</cp:revision>
  <dc:subject/>
  <dc:title/>
</cp:coreProperties>
</file>