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13 地域保健事業の実施状況" sheetId="1" state="visible" r:id="rId2"/>
  </sheets>
  <definedNames>
    <definedName function="false" hidden="false" name="INDENT" vbProcedure="false">#REF!</definedName>
    <definedName function="false" hidden="false" name="Print_Area_MI" vbProcedure="false">'16－13 地域保健事業の実施状況'!$B$1:$J$35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Fill" vbProcedure="false">'16－13 地域保健事業の実施状況'!$B$7:$B$35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地域保健事業の実施状況</t>
    </r>
  </si>
  <si>
    <t xml:space="preserve">　本表の数値は，地域保健・健康増進事業報告によるものである。</t>
  </si>
  <si>
    <t xml:space="preserve">保健所数</t>
  </si>
  <si>
    <t xml:space="preserve">結核予防</t>
  </si>
  <si>
    <t xml:space="preserve">予防接種者数</t>
  </si>
  <si>
    <t xml:space="preserve">母子保健健康診査延人員</t>
  </si>
  <si>
    <t xml:space="preserve">保健婦家庭</t>
  </si>
  <si>
    <t xml:space="preserve">環境衛生監視</t>
  </si>
  <si>
    <t xml:space="preserve">年　次</t>
  </si>
  <si>
    <t xml:space="preserve">ツベルクリン反応</t>
  </si>
  <si>
    <t xml:space="preserve">ＢＣＧ接種</t>
  </si>
  <si>
    <t xml:space="preserve">妊婦</t>
  </si>
  <si>
    <t xml:space="preserve">乳児</t>
  </si>
  <si>
    <t xml:space="preserve">訪問延世帯数</t>
  </si>
  <si>
    <t xml:space="preserve">指導延施設数</t>
  </si>
  <si>
    <t xml:space="preserve">昭和</t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t xml:space="preserve">平成</t>
  </si>
  <si>
    <t xml:space="preserve">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…</t>
  </si>
  <si>
    <t xml:space="preserve">令和</t>
  </si>
  <si>
    <t xml:space="preserve">資料：保健福祉局保健企画課，保健福祉局危機管理課，保健福祉局保健衛生課，子ども家庭局子育て支援課</t>
  </si>
  <si>
    <t xml:space="preserve">注　：「保健所数」は平成８年まで各年末現在の数値で，平成９年度以降は年度末現在の数値である。</t>
  </si>
  <si>
    <t xml:space="preserve">　　：平成８年度以前は，「母子保健健康診査延人員妊婦」は「母子衛生保健指導被指導延人員妊産婦」である。また，「母子保健健康</t>
  </si>
  <si>
    <t xml:space="preserve">　　　診査延人員乳児」は，「母子衛生保健指導被指導延人員乳幼児」である。</t>
  </si>
  <si>
    <t xml:space="preserve">　　：「保健所数」は，組織改正により平成８年度から市内１つに統合された。</t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より，「保健所数」は「保健所及び各区生活支援課の数」となり，年度末現在の設置数である。</t>
    </r>
  </si>
  <si>
    <r>
      <rPr>
        <sz val="11"/>
        <rFont val="Noto Sans"/>
        <family val="2"/>
      </rPr>
      <t xml:space="preserve">　　：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より，ＢＣＧ接種者数は予防接種者数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&quot;r &quot;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70" activeCellId="0" sqref="A70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4.79"/>
    <col collapsed="false" customWidth="false" hidden="false" outlineLevel="0" max="3" min="3" style="1" width="10.69"/>
    <col collapsed="false" customWidth="true" hidden="false" outlineLevel="0" max="4" min="4" style="1" width="11.69"/>
    <col collapsed="false" customWidth="false" hidden="false" outlineLevel="0" max="10" min="5" style="1" width="10.69"/>
    <col collapsed="false" customWidth="true" hidden="false" outlineLevel="0" max="11" min="11" style="2" width="4.79"/>
    <col collapsed="false" customWidth="true" hidden="false" outlineLevel="0" max="12" min="12" style="1" width="4.79"/>
    <col collapsed="false" customWidth="false" hidden="false" outlineLevel="0" max="257" min="13" style="1" width="10.69"/>
  </cols>
  <sheetData>
    <row r="1" customFormat="false" ht="17.25" hidden="false" customHeight="false" outlineLevel="0" collapsed="false">
      <c r="C1" s="3" t="s">
        <v>0</v>
      </c>
    </row>
    <row r="2" customFormat="false" ht="13.5" hidden="false" customHeight="true" outlineLevel="0" collapsed="false">
      <c r="C2" s="4" t="s">
        <v>1</v>
      </c>
    </row>
    <row r="3" customFormat="false" ht="13.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5"/>
    </row>
    <row r="4" customFormat="false" ht="13.5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1" t="s">
        <v>4</v>
      </c>
      <c r="G4" s="10" t="s">
        <v>5</v>
      </c>
      <c r="H4" s="10"/>
      <c r="I4" s="11" t="s">
        <v>6</v>
      </c>
      <c r="J4" s="12" t="s">
        <v>7</v>
      </c>
      <c r="K4" s="13"/>
      <c r="L4" s="14"/>
    </row>
    <row r="5" customFormat="false" ht="17.25" hidden="false" customHeight="false" outlineLevel="0" collapsed="false">
      <c r="A5" s="15" t="s">
        <v>8</v>
      </c>
      <c r="B5" s="15"/>
      <c r="C5" s="16"/>
      <c r="D5" s="17" t="s">
        <v>9</v>
      </c>
      <c r="E5" s="11" t="s">
        <v>10</v>
      </c>
      <c r="F5" s="18"/>
      <c r="G5" s="11" t="s">
        <v>11</v>
      </c>
      <c r="H5" s="11" t="s">
        <v>12</v>
      </c>
      <c r="I5" s="11" t="s">
        <v>13</v>
      </c>
      <c r="J5" s="12" t="s">
        <v>14</v>
      </c>
      <c r="K5" s="19" t="s">
        <v>8</v>
      </c>
      <c r="L5" s="19"/>
    </row>
    <row r="6" customFormat="false" ht="14.25" hidden="false" customHeight="false" outlineLevel="0" collapsed="false">
      <c r="A6" s="20"/>
      <c r="B6" s="21"/>
      <c r="C6" s="22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4" t="n">
        <v>8</v>
      </c>
      <c r="K6" s="25"/>
      <c r="L6" s="26"/>
    </row>
    <row r="7" customFormat="false" ht="13.5" hidden="false" customHeight="false" outlineLevel="0" collapsed="false">
      <c r="A7" s="27" t="s">
        <v>15</v>
      </c>
      <c r="B7" s="28" t="s">
        <v>16</v>
      </c>
      <c r="C7" s="29" t="n">
        <v>7</v>
      </c>
      <c r="D7" s="29" t="n">
        <v>160973</v>
      </c>
      <c r="E7" s="29" t="n">
        <v>40234</v>
      </c>
      <c r="F7" s="29" t="n">
        <v>524538</v>
      </c>
      <c r="G7" s="29" t="n">
        <v>20267</v>
      </c>
      <c r="H7" s="29" t="n">
        <v>43100</v>
      </c>
      <c r="I7" s="29" t="n">
        <v>13472</v>
      </c>
      <c r="J7" s="30" t="n">
        <v>8604</v>
      </c>
      <c r="K7" s="31" t="s">
        <v>15</v>
      </c>
      <c r="L7" s="32" t="s">
        <v>16</v>
      </c>
    </row>
    <row r="8" customFormat="false" ht="13.5" hidden="false" customHeight="false" outlineLevel="0" collapsed="false">
      <c r="A8" s="33"/>
      <c r="B8" s="28" t="n">
        <v>39</v>
      </c>
      <c r="C8" s="29" t="n">
        <v>7</v>
      </c>
      <c r="D8" s="29" t="n">
        <v>168271</v>
      </c>
      <c r="E8" s="29" t="n">
        <v>47795</v>
      </c>
      <c r="F8" s="29" t="n">
        <v>570512</v>
      </c>
      <c r="G8" s="29" t="n">
        <v>20642</v>
      </c>
      <c r="H8" s="29" t="n">
        <v>42400</v>
      </c>
      <c r="I8" s="29" t="n">
        <v>14855</v>
      </c>
      <c r="J8" s="30" t="n">
        <v>11113</v>
      </c>
      <c r="K8" s="34"/>
      <c r="L8" s="32" t="n">
        <v>39</v>
      </c>
    </row>
    <row r="9" customFormat="false" ht="13.5" hidden="false" customHeight="false" outlineLevel="0" collapsed="false">
      <c r="A9" s="33"/>
      <c r="B9" s="28" t="n">
        <v>40</v>
      </c>
      <c r="C9" s="29" t="n">
        <v>7</v>
      </c>
      <c r="D9" s="29" t="n">
        <v>187158</v>
      </c>
      <c r="E9" s="29" t="n">
        <v>53690</v>
      </c>
      <c r="F9" s="29" t="n">
        <v>243052</v>
      </c>
      <c r="G9" s="29" t="n">
        <v>20006</v>
      </c>
      <c r="H9" s="29" t="n">
        <v>42988</v>
      </c>
      <c r="I9" s="29" t="n">
        <v>16109</v>
      </c>
      <c r="J9" s="30" t="n">
        <v>11917</v>
      </c>
      <c r="K9" s="34"/>
      <c r="L9" s="32" t="n">
        <v>40</v>
      </c>
    </row>
    <row r="10" customFormat="false" ht="13.5" hidden="false" customHeight="false" outlineLevel="0" collapsed="false">
      <c r="A10" s="33"/>
      <c r="B10" s="28" t="n">
        <v>41</v>
      </c>
      <c r="C10" s="29" t="n">
        <v>7</v>
      </c>
      <c r="D10" s="29" t="n">
        <v>172941</v>
      </c>
      <c r="E10" s="29" t="n">
        <v>50649</v>
      </c>
      <c r="F10" s="29" t="n">
        <v>218088</v>
      </c>
      <c r="G10" s="29" t="n">
        <v>20149</v>
      </c>
      <c r="H10" s="29" t="n">
        <v>33312</v>
      </c>
      <c r="I10" s="29" t="n">
        <v>15444</v>
      </c>
      <c r="J10" s="30" t="n">
        <v>10757</v>
      </c>
      <c r="K10" s="34"/>
      <c r="L10" s="32" t="n">
        <v>41</v>
      </c>
    </row>
    <row r="11" customFormat="false" ht="13.5" hidden="false" customHeight="false" outlineLevel="0" collapsed="false">
      <c r="A11" s="33"/>
      <c r="B11" s="28" t="n">
        <v>42</v>
      </c>
      <c r="C11" s="29" t="n">
        <v>7</v>
      </c>
      <c r="D11" s="29" t="n">
        <v>179515</v>
      </c>
      <c r="E11" s="29" t="n">
        <v>41484</v>
      </c>
      <c r="F11" s="29" t="n">
        <v>246514</v>
      </c>
      <c r="G11" s="29" t="n">
        <v>24717</v>
      </c>
      <c r="H11" s="29" t="n">
        <v>32632</v>
      </c>
      <c r="I11" s="29" t="n">
        <v>16343</v>
      </c>
      <c r="J11" s="30" t="n">
        <v>12324</v>
      </c>
      <c r="K11" s="34"/>
      <c r="L11" s="32" t="n">
        <v>42</v>
      </c>
    </row>
    <row r="12" customFormat="false" ht="13.5" hidden="false" customHeight="false" outlineLevel="0" collapsed="false">
      <c r="A12" s="33"/>
      <c r="B12" s="28" t="n">
        <v>43</v>
      </c>
      <c r="C12" s="29" t="n">
        <v>7</v>
      </c>
      <c r="D12" s="29" t="n">
        <v>132678</v>
      </c>
      <c r="E12" s="29" t="n">
        <v>39311</v>
      </c>
      <c r="F12" s="29" t="n">
        <v>457686</v>
      </c>
      <c r="G12" s="29" t="n">
        <v>28342</v>
      </c>
      <c r="H12" s="29" t="n">
        <v>40744</v>
      </c>
      <c r="I12" s="29" t="n">
        <v>15300</v>
      </c>
      <c r="J12" s="30" t="n">
        <v>9954</v>
      </c>
      <c r="K12" s="34"/>
      <c r="L12" s="32" t="n">
        <v>43</v>
      </c>
    </row>
    <row r="13" customFormat="false" ht="13.5" hidden="false" customHeight="false" outlineLevel="0" collapsed="false">
      <c r="A13" s="33"/>
      <c r="B13" s="28" t="n">
        <v>44</v>
      </c>
      <c r="C13" s="29" t="n">
        <v>7</v>
      </c>
      <c r="D13" s="29" t="n">
        <v>177694</v>
      </c>
      <c r="E13" s="29" t="n">
        <v>55206</v>
      </c>
      <c r="F13" s="29" t="n">
        <v>320674</v>
      </c>
      <c r="G13" s="29" t="n">
        <v>30306</v>
      </c>
      <c r="H13" s="29" t="n">
        <v>27264</v>
      </c>
      <c r="I13" s="29" t="n">
        <v>13754</v>
      </c>
      <c r="J13" s="30" t="n">
        <v>8845</v>
      </c>
      <c r="K13" s="34"/>
      <c r="L13" s="32" t="n">
        <v>44</v>
      </c>
    </row>
    <row r="14" customFormat="false" ht="13.5" hidden="false" customHeight="false" outlineLevel="0" collapsed="false">
      <c r="A14" s="33"/>
      <c r="B14" s="28" t="n">
        <v>45</v>
      </c>
      <c r="C14" s="29" t="n">
        <v>7</v>
      </c>
      <c r="D14" s="29" t="n">
        <v>57883</v>
      </c>
      <c r="E14" s="29" t="n">
        <v>20288</v>
      </c>
      <c r="F14" s="29" t="n">
        <v>190909</v>
      </c>
      <c r="G14" s="29" t="n">
        <v>30725</v>
      </c>
      <c r="H14" s="29" t="n">
        <v>19006</v>
      </c>
      <c r="I14" s="29" t="n">
        <v>15816</v>
      </c>
      <c r="J14" s="30" t="n">
        <v>6454</v>
      </c>
      <c r="K14" s="34"/>
      <c r="L14" s="32" t="n">
        <v>45</v>
      </c>
    </row>
    <row r="15" customFormat="false" ht="13.5" hidden="false" customHeight="false" outlineLevel="0" collapsed="false">
      <c r="A15" s="33"/>
      <c r="B15" s="28" t="n">
        <v>46</v>
      </c>
      <c r="C15" s="29" t="n">
        <v>7</v>
      </c>
      <c r="D15" s="29" t="n">
        <v>196465</v>
      </c>
      <c r="E15" s="29" t="n">
        <v>44333</v>
      </c>
      <c r="F15" s="29" t="n">
        <v>158383</v>
      </c>
      <c r="G15" s="29" t="n">
        <v>30698</v>
      </c>
      <c r="H15" s="29" t="n">
        <v>19202</v>
      </c>
      <c r="I15" s="29" t="n">
        <v>14942</v>
      </c>
      <c r="J15" s="30" t="n">
        <v>7235</v>
      </c>
      <c r="K15" s="34"/>
      <c r="L15" s="32" t="n">
        <v>46</v>
      </c>
    </row>
    <row r="16" customFormat="false" ht="13.5" hidden="false" customHeight="false" outlineLevel="0" collapsed="false">
      <c r="A16" s="33"/>
      <c r="B16" s="28" t="n">
        <v>47</v>
      </c>
      <c r="C16" s="29" t="n">
        <v>7</v>
      </c>
      <c r="D16" s="29" t="n">
        <v>168178</v>
      </c>
      <c r="E16" s="29" t="n">
        <v>47982</v>
      </c>
      <c r="F16" s="29" t="n">
        <v>155710</v>
      </c>
      <c r="G16" s="29" t="n">
        <v>29448</v>
      </c>
      <c r="H16" s="29" t="n">
        <v>19779</v>
      </c>
      <c r="I16" s="29" t="n">
        <v>16982</v>
      </c>
      <c r="J16" s="30" t="n">
        <v>6007</v>
      </c>
      <c r="K16" s="34"/>
      <c r="L16" s="32" t="n">
        <v>47</v>
      </c>
    </row>
    <row r="17" customFormat="false" ht="13.5" hidden="false" customHeight="false" outlineLevel="0" collapsed="false">
      <c r="A17" s="33"/>
      <c r="B17" s="28" t="n">
        <v>48</v>
      </c>
      <c r="C17" s="29" t="n">
        <v>7</v>
      </c>
      <c r="D17" s="29" t="n">
        <v>131643</v>
      </c>
      <c r="E17" s="29" t="n">
        <v>32508</v>
      </c>
      <c r="F17" s="29" t="n">
        <v>158601</v>
      </c>
      <c r="G17" s="29" t="n">
        <v>30544</v>
      </c>
      <c r="H17" s="29" t="n">
        <v>19791</v>
      </c>
      <c r="I17" s="29" t="n">
        <v>13673</v>
      </c>
      <c r="J17" s="30" t="n">
        <v>6531</v>
      </c>
      <c r="K17" s="34"/>
      <c r="L17" s="32" t="n">
        <v>48</v>
      </c>
    </row>
    <row r="18" customFormat="false" ht="13.5" hidden="false" customHeight="false" outlineLevel="0" collapsed="false">
      <c r="A18" s="33"/>
      <c r="B18" s="28" t="n">
        <v>49</v>
      </c>
      <c r="C18" s="29" t="n">
        <v>7</v>
      </c>
      <c r="D18" s="29" t="n">
        <v>74916</v>
      </c>
      <c r="E18" s="29" t="n">
        <v>17280</v>
      </c>
      <c r="F18" s="29" t="n">
        <v>169924</v>
      </c>
      <c r="G18" s="29" t="n">
        <v>24694</v>
      </c>
      <c r="H18" s="29" t="n">
        <v>18861</v>
      </c>
      <c r="I18" s="29" t="n">
        <v>12633</v>
      </c>
      <c r="J18" s="30" t="n">
        <v>5783</v>
      </c>
      <c r="K18" s="34"/>
      <c r="L18" s="32" t="n">
        <v>49</v>
      </c>
    </row>
    <row r="19" customFormat="false" ht="13.5" hidden="false" customHeight="false" outlineLevel="0" collapsed="false">
      <c r="A19" s="33"/>
      <c r="B19" s="28" t="n">
        <v>50</v>
      </c>
      <c r="C19" s="29" t="n">
        <v>7</v>
      </c>
      <c r="D19" s="29" t="n">
        <v>44581</v>
      </c>
      <c r="E19" s="29" t="n">
        <v>16088</v>
      </c>
      <c r="F19" s="29" t="n">
        <v>179399</v>
      </c>
      <c r="G19" s="29" t="n">
        <v>22147</v>
      </c>
      <c r="H19" s="29" t="n">
        <v>16619</v>
      </c>
      <c r="I19" s="29" t="n">
        <v>11959</v>
      </c>
      <c r="J19" s="30" t="n">
        <v>8845</v>
      </c>
      <c r="K19" s="34"/>
      <c r="L19" s="32" t="n">
        <v>50</v>
      </c>
    </row>
    <row r="20" customFormat="false" ht="13.5" hidden="false" customHeight="false" outlineLevel="0" collapsed="false">
      <c r="A20" s="33"/>
      <c r="B20" s="28" t="n">
        <v>51</v>
      </c>
      <c r="C20" s="29" t="n">
        <v>7</v>
      </c>
      <c r="D20" s="29" t="n">
        <v>47763</v>
      </c>
      <c r="E20" s="29" t="n">
        <v>19531</v>
      </c>
      <c r="F20" s="29" t="n">
        <v>63870</v>
      </c>
      <c r="G20" s="29" t="n">
        <v>20944</v>
      </c>
      <c r="H20" s="29" t="n">
        <v>8046</v>
      </c>
      <c r="I20" s="29" t="n">
        <v>12261</v>
      </c>
      <c r="J20" s="30" t="n">
        <v>8924</v>
      </c>
      <c r="K20" s="34"/>
      <c r="L20" s="32" t="n">
        <v>51</v>
      </c>
    </row>
    <row r="21" customFormat="false" ht="13.5" hidden="false" customHeight="false" outlineLevel="0" collapsed="false">
      <c r="A21" s="33"/>
      <c r="B21" s="28" t="n">
        <v>52</v>
      </c>
      <c r="C21" s="29" t="n">
        <v>7</v>
      </c>
      <c r="D21" s="29" t="n">
        <v>45197</v>
      </c>
      <c r="E21" s="29" t="n">
        <v>22428</v>
      </c>
      <c r="F21" s="29" t="n">
        <v>79736</v>
      </c>
      <c r="G21" s="29" t="n">
        <v>18052</v>
      </c>
      <c r="H21" s="29" t="n">
        <v>7278</v>
      </c>
      <c r="I21" s="29" t="n">
        <v>11817</v>
      </c>
      <c r="J21" s="30" t="n">
        <v>7769</v>
      </c>
      <c r="K21" s="34"/>
      <c r="L21" s="32" t="n">
        <v>52</v>
      </c>
    </row>
    <row r="22" customFormat="false" ht="13.5" hidden="false" customHeight="false" outlineLevel="0" collapsed="false">
      <c r="A22" s="33"/>
      <c r="B22" s="28" t="n">
        <v>53</v>
      </c>
      <c r="C22" s="29" t="n">
        <v>7</v>
      </c>
      <c r="D22" s="29" t="n">
        <v>57128</v>
      </c>
      <c r="E22" s="29" t="n">
        <v>26279</v>
      </c>
      <c r="F22" s="29" t="n">
        <v>105361</v>
      </c>
      <c r="G22" s="29" t="n">
        <v>18285</v>
      </c>
      <c r="H22" s="29" t="n">
        <v>6920</v>
      </c>
      <c r="I22" s="29" t="n">
        <v>11767</v>
      </c>
      <c r="J22" s="30" t="n">
        <v>7201</v>
      </c>
      <c r="K22" s="34"/>
      <c r="L22" s="32" t="n">
        <v>53</v>
      </c>
    </row>
    <row r="23" customFormat="false" ht="13.5" hidden="false" customHeight="false" outlineLevel="0" collapsed="false">
      <c r="A23" s="33"/>
      <c r="B23" s="28" t="n">
        <v>54</v>
      </c>
      <c r="C23" s="29" t="n">
        <v>7</v>
      </c>
      <c r="D23" s="29" t="n">
        <v>55710</v>
      </c>
      <c r="E23" s="29" t="n">
        <v>27993</v>
      </c>
      <c r="F23" s="29" t="n">
        <f aca="false">13676+48830+32344+12106+6945</f>
        <v>113901</v>
      </c>
      <c r="G23" s="29" t="n">
        <v>15428</v>
      </c>
      <c r="H23" s="29" t="n">
        <v>14657</v>
      </c>
      <c r="I23" s="29" t="n">
        <v>11150</v>
      </c>
      <c r="J23" s="30" t="n">
        <v>7168</v>
      </c>
      <c r="K23" s="34"/>
      <c r="L23" s="32" t="n">
        <v>54</v>
      </c>
    </row>
    <row r="24" customFormat="false" ht="13.5" hidden="false" customHeight="false" outlineLevel="0" collapsed="false">
      <c r="A24" s="33"/>
      <c r="B24" s="28" t="n">
        <v>55</v>
      </c>
      <c r="C24" s="29" t="n">
        <v>7</v>
      </c>
      <c r="D24" s="29" t="n">
        <v>55914</v>
      </c>
      <c r="E24" s="29" t="n">
        <v>29176</v>
      </c>
      <c r="F24" s="29" t="n">
        <f aca="false">16066+49273+29682+10908+7054</f>
        <v>112983</v>
      </c>
      <c r="G24" s="29" t="n">
        <v>15281</v>
      </c>
      <c r="H24" s="29" t="n">
        <v>16004</v>
      </c>
      <c r="I24" s="29" t="n">
        <v>11251</v>
      </c>
      <c r="J24" s="30" t="n">
        <v>8079</v>
      </c>
      <c r="K24" s="34"/>
      <c r="L24" s="32" t="n">
        <v>55</v>
      </c>
    </row>
    <row r="25" customFormat="false" ht="13.5" hidden="false" customHeight="false" outlineLevel="0" collapsed="false">
      <c r="A25" s="33"/>
      <c r="B25" s="28" t="n">
        <v>56</v>
      </c>
      <c r="C25" s="29" t="n">
        <v>7</v>
      </c>
      <c r="D25" s="29" t="n">
        <v>54955</v>
      </c>
      <c r="E25" s="29" t="n">
        <v>27661</v>
      </c>
      <c r="F25" s="29" t="n">
        <v>695339</v>
      </c>
      <c r="G25" s="29" t="n">
        <v>22413</v>
      </c>
      <c r="H25" s="29" t="n">
        <v>13420</v>
      </c>
      <c r="I25" s="29" t="n">
        <v>11727</v>
      </c>
      <c r="J25" s="30" t="n">
        <v>6797</v>
      </c>
      <c r="K25" s="34"/>
      <c r="L25" s="32" t="n">
        <v>56</v>
      </c>
    </row>
    <row r="26" customFormat="false" ht="13.5" hidden="false" customHeight="false" outlineLevel="0" collapsed="false">
      <c r="A26" s="33"/>
      <c r="B26" s="28" t="n">
        <v>57</v>
      </c>
      <c r="C26" s="29" t="n">
        <v>7</v>
      </c>
      <c r="D26" s="29" t="n">
        <v>72252</v>
      </c>
      <c r="E26" s="29" t="n">
        <v>33213</v>
      </c>
      <c r="F26" s="29" t="n">
        <v>598563</v>
      </c>
      <c r="G26" s="29" t="n">
        <v>21008</v>
      </c>
      <c r="H26" s="29" t="n">
        <v>16297</v>
      </c>
      <c r="I26" s="29" t="n">
        <v>10207</v>
      </c>
      <c r="J26" s="30" t="n">
        <v>8034</v>
      </c>
      <c r="K26" s="34"/>
      <c r="L26" s="32" t="n">
        <v>57</v>
      </c>
    </row>
    <row r="27" customFormat="false" ht="13.5" hidden="false" customHeight="false" outlineLevel="0" collapsed="false">
      <c r="A27" s="33"/>
      <c r="B27" s="28" t="n">
        <v>58</v>
      </c>
      <c r="C27" s="29" t="n">
        <v>7</v>
      </c>
      <c r="D27" s="29" t="n">
        <v>45089</v>
      </c>
      <c r="E27" s="29" t="n">
        <v>23079</v>
      </c>
      <c r="F27" s="29" t="n">
        <v>683786</v>
      </c>
      <c r="G27" s="29" t="n">
        <v>18663</v>
      </c>
      <c r="H27" s="29" t="n">
        <v>16515</v>
      </c>
      <c r="I27" s="29" t="n">
        <v>10709</v>
      </c>
      <c r="J27" s="30" t="n">
        <v>6812</v>
      </c>
      <c r="K27" s="34"/>
      <c r="L27" s="32" t="n">
        <v>58</v>
      </c>
    </row>
    <row r="28" customFormat="false" ht="13.5" hidden="false" customHeight="false" outlineLevel="0" collapsed="false">
      <c r="A28" s="33"/>
      <c r="B28" s="28" t="n">
        <v>59</v>
      </c>
      <c r="C28" s="29" t="n">
        <v>7</v>
      </c>
      <c r="D28" s="29" t="n">
        <v>52246</v>
      </c>
      <c r="E28" s="29" t="n">
        <v>25808</v>
      </c>
      <c r="F28" s="29" t="n">
        <v>620150</v>
      </c>
      <c r="G28" s="29" t="n">
        <v>23009</v>
      </c>
      <c r="H28" s="29" t="n">
        <v>12944</v>
      </c>
      <c r="I28" s="29" t="n">
        <v>10672</v>
      </c>
      <c r="J28" s="30" t="n">
        <v>7279</v>
      </c>
      <c r="K28" s="34"/>
      <c r="L28" s="32" t="n">
        <v>59</v>
      </c>
    </row>
    <row r="29" customFormat="false" ht="13.5" hidden="false" customHeight="false" outlineLevel="0" collapsed="false">
      <c r="A29" s="33"/>
      <c r="B29" s="28" t="n">
        <v>60</v>
      </c>
      <c r="C29" s="29" t="n">
        <v>7</v>
      </c>
      <c r="D29" s="29" t="n">
        <v>48581</v>
      </c>
      <c r="E29" s="29" t="n">
        <v>23955</v>
      </c>
      <c r="F29" s="29" t="n">
        <v>577285</v>
      </c>
      <c r="G29" s="29" t="n">
        <v>16580</v>
      </c>
      <c r="H29" s="29" t="n">
        <v>14784</v>
      </c>
      <c r="I29" s="29" t="n">
        <v>19454</v>
      </c>
      <c r="J29" s="30" t="n">
        <v>6519</v>
      </c>
      <c r="K29" s="34"/>
      <c r="L29" s="32" t="n">
        <v>60</v>
      </c>
    </row>
    <row r="30" customFormat="false" ht="13.5" hidden="false" customHeight="false" outlineLevel="0" collapsed="false">
      <c r="A30" s="33"/>
      <c r="B30" s="28" t="n">
        <v>61</v>
      </c>
      <c r="C30" s="29" t="n">
        <v>7</v>
      </c>
      <c r="D30" s="29" t="n">
        <v>37942</v>
      </c>
      <c r="E30" s="29" t="n">
        <v>20156</v>
      </c>
      <c r="F30" s="29" t="n">
        <v>530358</v>
      </c>
      <c r="G30" s="29" t="n">
        <v>16594</v>
      </c>
      <c r="H30" s="29" t="n">
        <v>12581</v>
      </c>
      <c r="I30" s="29" t="n">
        <v>13331</v>
      </c>
      <c r="J30" s="30" t="n">
        <v>7681</v>
      </c>
      <c r="K30" s="34"/>
      <c r="L30" s="32" t="n">
        <v>61</v>
      </c>
    </row>
    <row r="31" customFormat="false" ht="13.5" hidden="false" customHeight="false" outlineLevel="0" collapsed="false">
      <c r="A31" s="33"/>
      <c r="B31" s="28" t="n">
        <v>62</v>
      </c>
      <c r="C31" s="29" t="n">
        <v>7</v>
      </c>
      <c r="D31" s="29" t="n">
        <v>32325</v>
      </c>
      <c r="E31" s="29" t="n">
        <v>17192</v>
      </c>
      <c r="F31" s="29" t="n">
        <v>394622</v>
      </c>
      <c r="G31" s="29" t="n">
        <v>14498</v>
      </c>
      <c r="H31" s="29" t="n">
        <v>12349</v>
      </c>
      <c r="I31" s="29" t="n">
        <v>13003</v>
      </c>
      <c r="J31" s="30" t="n">
        <v>7366</v>
      </c>
      <c r="K31" s="34"/>
      <c r="L31" s="32" t="n">
        <v>62</v>
      </c>
    </row>
    <row r="32" customFormat="false" ht="13.5" hidden="false" customHeight="false" outlineLevel="0" collapsed="false">
      <c r="A32" s="33"/>
      <c r="B32" s="28" t="n">
        <v>63</v>
      </c>
      <c r="C32" s="29" t="n">
        <v>7</v>
      </c>
      <c r="D32" s="29" t="n">
        <v>28883</v>
      </c>
      <c r="E32" s="29" t="n">
        <v>14597</v>
      </c>
      <c r="F32" s="29" t="n">
        <v>282086</v>
      </c>
      <c r="G32" s="29" t="n">
        <v>13704</v>
      </c>
      <c r="H32" s="29" t="n">
        <v>11555</v>
      </c>
      <c r="I32" s="29" t="n">
        <v>12284</v>
      </c>
      <c r="J32" s="30" t="n">
        <v>6716</v>
      </c>
      <c r="K32" s="34"/>
      <c r="L32" s="32" t="n">
        <v>63</v>
      </c>
    </row>
    <row r="33" customFormat="false" ht="13.5" hidden="false" customHeight="false" outlineLevel="0" collapsed="false">
      <c r="A33" s="27" t="s">
        <v>17</v>
      </c>
      <c r="B33" s="35" t="s">
        <v>18</v>
      </c>
      <c r="C33" s="29" t="n">
        <v>7</v>
      </c>
      <c r="D33" s="29" t="n">
        <v>34374</v>
      </c>
      <c r="E33" s="29" t="n">
        <v>12610</v>
      </c>
      <c r="F33" s="29" t="n">
        <v>232282</v>
      </c>
      <c r="G33" s="29" t="n">
        <v>13378</v>
      </c>
      <c r="H33" s="29" t="n">
        <v>17286</v>
      </c>
      <c r="I33" s="29" t="n">
        <v>15535</v>
      </c>
      <c r="J33" s="30" t="n">
        <v>7865</v>
      </c>
      <c r="K33" s="31" t="s">
        <v>17</v>
      </c>
      <c r="L33" s="36" t="s">
        <v>18</v>
      </c>
    </row>
    <row r="34" customFormat="false" ht="13.5" hidden="false" customHeight="false" outlineLevel="0" collapsed="false">
      <c r="A34" s="33"/>
      <c r="B34" s="37" t="s">
        <v>19</v>
      </c>
      <c r="C34" s="29" t="n">
        <v>7</v>
      </c>
      <c r="D34" s="29" t="n">
        <v>32657</v>
      </c>
      <c r="E34" s="29" t="n">
        <v>15967</v>
      </c>
      <c r="F34" s="29" t="n">
        <v>229787</v>
      </c>
      <c r="G34" s="29" t="n">
        <v>12019</v>
      </c>
      <c r="H34" s="29" t="n">
        <v>16922</v>
      </c>
      <c r="I34" s="29" t="n">
        <v>14959</v>
      </c>
      <c r="J34" s="30" t="n">
        <v>2599</v>
      </c>
      <c r="K34" s="34"/>
      <c r="L34" s="38" t="s">
        <v>19</v>
      </c>
    </row>
    <row r="35" customFormat="false" ht="13.5" hidden="false" customHeight="false" outlineLevel="0" collapsed="false">
      <c r="A35" s="33"/>
      <c r="B35" s="37" t="s">
        <v>20</v>
      </c>
      <c r="C35" s="29" t="n">
        <v>7</v>
      </c>
      <c r="D35" s="29" t="n">
        <v>50613</v>
      </c>
      <c r="E35" s="29" t="n">
        <v>19341</v>
      </c>
      <c r="F35" s="29" t="n">
        <v>174411</v>
      </c>
      <c r="G35" s="29" t="n">
        <v>12641</v>
      </c>
      <c r="H35" s="29" t="n">
        <v>15699</v>
      </c>
      <c r="I35" s="29" t="n">
        <v>14907</v>
      </c>
      <c r="J35" s="30" t="n">
        <v>7599</v>
      </c>
      <c r="K35" s="34"/>
      <c r="L35" s="38" t="s">
        <v>20</v>
      </c>
    </row>
    <row r="36" customFormat="false" ht="13.5" hidden="false" customHeight="false" outlineLevel="0" collapsed="false">
      <c r="A36" s="33"/>
      <c r="B36" s="39" t="s">
        <v>21</v>
      </c>
      <c r="C36" s="40" t="n">
        <v>7</v>
      </c>
      <c r="D36" s="40" t="n">
        <v>41288</v>
      </c>
      <c r="E36" s="40" t="n">
        <v>17115</v>
      </c>
      <c r="F36" s="40" t="n">
        <v>166099</v>
      </c>
      <c r="G36" s="40" t="n">
        <v>13485</v>
      </c>
      <c r="H36" s="40" t="n">
        <v>15374</v>
      </c>
      <c r="I36" s="40" t="n">
        <v>12617</v>
      </c>
      <c r="J36" s="41" t="n">
        <v>7987</v>
      </c>
      <c r="K36" s="34"/>
      <c r="L36" s="42" t="s">
        <v>21</v>
      </c>
    </row>
    <row r="37" customFormat="false" ht="13.5" hidden="false" customHeight="false" outlineLevel="0" collapsed="false">
      <c r="A37" s="33"/>
      <c r="B37" s="39" t="s">
        <v>22</v>
      </c>
      <c r="C37" s="40" t="n">
        <v>7</v>
      </c>
      <c r="D37" s="40" t="n">
        <v>39298</v>
      </c>
      <c r="E37" s="40" t="n">
        <v>15914</v>
      </c>
      <c r="F37" s="40" t="n">
        <v>175473</v>
      </c>
      <c r="G37" s="40" t="n">
        <v>12403</v>
      </c>
      <c r="H37" s="40" t="n">
        <v>9158</v>
      </c>
      <c r="I37" s="40" t="n">
        <v>14124</v>
      </c>
      <c r="J37" s="41" t="n">
        <v>7402</v>
      </c>
      <c r="K37" s="34"/>
      <c r="L37" s="42" t="s">
        <v>22</v>
      </c>
    </row>
    <row r="38" customFormat="false" ht="13.5" hidden="false" customHeight="false" outlineLevel="0" collapsed="false">
      <c r="A38" s="43"/>
      <c r="B38" s="39" t="s">
        <v>23</v>
      </c>
      <c r="C38" s="40" t="n">
        <v>7</v>
      </c>
      <c r="D38" s="40" t="n">
        <v>38450</v>
      </c>
      <c r="E38" s="40" t="n">
        <v>16149</v>
      </c>
      <c r="F38" s="40" t="n">
        <v>158365</v>
      </c>
      <c r="G38" s="40" t="n">
        <v>12601</v>
      </c>
      <c r="H38" s="40" t="n">
        <v>9438</v>
      </c>
      <c r="I38" s="40" t="n">
        <v>15017</v>
      </c>
      <c r="J38" s="41" t="n">
        <v>6897</v>
      </c>
      <c r="K38" s="34"/>
      <c r="L38" s="42" t="s">
        <v>23</v>
      </c>
    </row>
    <row r="39" customFormat="false" ht="13.5" hidden="false" customHeight="false" outlineLevel="0" collapsed="false">
      <c r="A39" s="33"/>
      <c r="B39" s="39" t="s">
        <v>24</v>
      </c>
      <c r="C39" s="40" t="n">
        <v>7</v>
      </c>
      <c r="D39" s="40" t="n">
        <v>25272</v>
      </c>
      <c r="E39" s="40" t="n">
        <v>16852</v>
      </c>
      <c r="F39" s="40" t="n">
        <v>90183</v>
      </c>
      <c r="G39" s="40" t="n">
        <v>13424</v>
      </c>
      <c r="H39" s="40" t="n">
        <v>10879</v>
      </c>
      <c r="I39" s="40" t="n">
        <v>18344</v>
      </c>
      <c r="J39" s="41" t="n">
        <v>7249</v>
      </c>
      <c r="K39" s="34"/>
      <c r="L39" s="42" t="s">
        <v>24</v>
      </c>
    </row>
    <row r="40" customFormat="false" ht="13.5" hidden="false" customHeight="false" outlineLevel="0" collapsed="false">
      <c r="A40" s="33"/>
      <c r="B40" s="39" t="s">
        <v>25</v>
      </c>
      <c r="C40" s="40" t="n">
        <v>1</v>
      </c>
      <c r="D40" s="40" t="n">
        <v>54174</v>
      </c>
      <c r="E40" s="40" t="n">
        <v>29898</v>
      </c>
      <c r="F40" s="40" t="n">
        <v>138732</v>
      </c>
      <c r="G40" s="40" t="n">
        <v>15092</v>
      </c>
      <c r="H40" s="40" t="n">
        <v>14272</v>
      </c>
      <c r="I40" s="40" t="n">
        <v>17139</v>
      </c>
      <c r="J40" s="41" t="n">
        <v>6323</v>
      </c>
      <c r="K40" s="34"/>
      <c r="L40" s="42" t="s">
        <v>25</v>
      </c>
    </row>
    <row r="41" customFormat="false" ht="13.5" hidden="false" customHeight="false" outlineLevel="0" collapsed="false">
      <c r="A41" s="33"/>
      <c r="B41" s="39" t="s">
        <v>26</v>
      </c>
      <c r="C41" s="40" t="n">
        <v>1</v>
      </c>
      <c r="D41" s="40" t="n">
        <v>39288</v>
      </c>
      <c r="E41" s="40" t="n">
        <v>22299</v>
      </c>
      <c r="F41" s="40" t="n">
        <v>91281</v>
      </c>
      <c r="G41" s="44" t="n">
        <v>18238</v>
      </c>
      <c r="H41" s="44" t="n">
        <v>17568</v>
      </c>
      <c r="I41" s="40" t="s">
        <v>27</v>
      </c>
      <c r="J41" s="41" t="n">
        <v>3543</v>
      </c>
      <c r="K41" s="34"/>
      <c r="L41" s="42" t="s">
        <v>26</v>
      </c>
    </row>
    <row r="42" customFormat="false" ht="13.5" hidden="false" customHeight="false" outlineLevel="0" collapsed="false">
      <c r="A42" s="33"/>
      <c r="B42" s="28" t="n">
        <v>10</v>
      </c>
      <c r="C42" s="40" t="n">
        <v>1</v>
      </c>
      <c r="D42" s="40" t="n">
        <v>39740</v>
      </c>
      <c r="E42" s="40" t="n">
        <v>22456</v>
      </c>
      <c r="F42" s="40" t="n">
        <v>93263</v>
      </c>
      <c r="G42" s="44" t="n">
        <v>18093</v>
      </c>
      <c r="H42" s="44" t="n">
        <v>18192</v>
      </c>
      <c r="I42" s="40" t="s">
        <v>27</v>
      </c>
      <c r="J42" s="41" t="n">
        <v>7034</v>
      </c>
      <c r="K42" s="34"/>
      <c r="L42" s="32" t="n">
        <v>10</v>
      </c>
    </row>
    <row r="43" customFormat="false" ht="13.5" hidden="false" customHeight="false" outlineLevel="0" collapsed="false">
      <c r="A43" s="33"/>
      <c r="B43" s="28" t="n">
        <v>11</v>
      </c>
      <c r="C43" s="40" t="n">
        <v>1</v>
      </c>
      <c r="D43" s="40" t="n">
        <v>39112</v>
      </c>
      <c r="E43" s="40" t="n">
        <v>22382</v>
      </c>
      <c r="F43" s="40" t="n">
        <v>106983</v>
      </c>
      <c r="G43" s="44" t="n">
        <v>17464</v>
      </c>
      <c r="H43" s="44" t="n">
        <v>17478</v>
      </c>
      <c r="I43" s="40" t="s">
        <v>27</v>
      </c>
      <c r="J43" s="41" t="n">
        <v>6443</v>
      </c>
      <c r="K43" s="34"/>
      <c r="L43" s="32" t="n">
        <v>11</v>
      </c>
    </row>
    <row r="44" customFormat="false" ht="13.5" hidden="false" customHeight="false" outlineLevel="0" collapsed="false">
      <c r="A44" s="33"/>
      <c r="B44" s="28" t="n">
        <v>12</v>
      </c>
      <c r="C44" s="40" t="n">
        <v>1</v>
      </c>
      <c r="D44" s="40" t="n">
        <v>37141</v>
      </c>
      <c r="E44" s="40" t="n">
        <v>21507</v>
      </c>
      <c r="F44" s="40" t="n">
        <v>103718</v>
      </c>
      <c r="G44" s="44" t="n">
        <v>17331</v>
      </c>
      <c r="H44" s="44" t="n">
        <v>17196</v>
      </c>
      <c r="I44" s="40" t="s">
        <v>27</v>
      </c>
      <c r="J44" s="41" t="n">
        <v>4453</v>
      </c>
      <c r="K44" s="34"/>
      <c r="L44" s="32" t="n">
        <v>12</v>
      </c>
    </row>
    <row r="45" customFormat="false" ht="13.5" hidden="false" customHeight="false" outlineLevel="0" collapsed="false">
      <c r="A45" s="33"/>
      <c r="B45" s="28" t="n">
        <v>13</v>
      </c>
      <c r="C45" s="40" t="n">
        <v>1</v>
      </c>
      <c r="D45" s="40" t="n">
        <v>38033</v>
      </c>
      <c r="E45" s="40" t="n">
        <v>19432</v>
      </c>
      <c r="F45" s="40" t="n">
        <v>106864</v>
      </c>
      <c r="G45" s="44" t="n">
        <v>17323</v>
      </c>
      <c r="H45" s="44" t="n">
        <v>17411</v>
      </c>
      <c r="I45" s="40" t="s">
        <v>27</v>
      </c>
      <c r="J45" s="41" t="n">
        <v>4272</v>
      </c>
      <c r="K45" s="34"/>
      <c r="L45" s="32" t="n">
        <v>13</v>
      </c>
    </row>
    <row r="46" customFormat="false" ht="13.5" hidden="false" customHeight="false" outlineLevel="0" collapsed="false">
      <c r="A46" s="33"/>
      <c r="B46" s="28" t="n">
        <v>14</v>
      </c>
      <c r="C46" s="40" t="n">
        <v>1</v>
      </c>
      <c r="D46" s="40" t="n">
        <v>37859</v>
      </c>
      <c r="E46" s="40" t="n">
        <v>19540</v>
      </c>
      <c r="F46" s="44" t="n">
        <v>105796</v>
      </c>
      <c r="G46" s="44" t="n">
        <v>17030</v>
      </c>
      <c r="H46" s="44" t="n">
        <v>17322</v>
      </c>
      <c r="I46" s="40" t="s">
        <v>27</v>
      </c>
      <c r="J46" s="41" t="n">
        <v>4742</v>
      </c>
      <c r="K46" s="34"/>
      <c r="L46" s="32" t="n">
        <v>14</v>
      </c>
    </row>
    <row r="47" customFormat="false" ht="13.5" hidden="false" customHeight="false" outlineLevel="0" collapsed="false">
      <c r="A47" s="33"/>
      <c r="B47" s="28" t="n">
        <v>15</v>
      </c>
      <c r="C47" s="40" t="n">
        <v>8</v>
      </c>
      <c r="D47" s="40" t="n">
        <v>8910</v>
      </c>
      <c r="E47" s="40" t="n">
        <v>8614</v>
      </c>
      <c r="F47" s="44" t="n">
        <v>107455</v>
      </c>
      <c r="G47" s="44" t="n">
        <v>16213</v>
      </c>
      <c r="H47" s="44" t="n">
        <v>16701</v>
      </c>
      <c r="I47" s="40" t="s">
        <v>27</v>
      </c>
      <c r="J47" s="41" t="n">
        <v>4079</v>
      </c>
      <c r="K47" s="34"/>
      <c r="L47" s="32" t="n">
        <v>15</v>
      </c>
    </row>
    <row r="48" customFormat="false" ht="13.5" hidden="false" customHeight="false" outlineLevel="0" collapsed="false">
      <c r="A48" s="33"/>
      <c r="B48" s="28" t="n">
        <v>16</v>
      </c>
      <c r="C48" s="40" t="n">
        <v>8</v>
      </c>
      <c r="D48" s="40" t="n">
        <v>10830</v>
      </c>
      <c r="E48" s="40" t="n">
        <v>10498</v>
      </c>
      <c r="F48" s="44" t="n">
        <v>101458</v>
      </c>
      <c r="G48" s="44" t="n">
        <v>16139</v>
      </c>
      <c r="H48" s="44" t="n">
        <v>16215</v>
      </c>
      <c r="I48" s="40" t="s">
        <v>27</v>
      </c>
      <c r="J48" s="41" t="n">
        <v>4751</v>
      </c>
      <c r="K48" s="34"/>
      <c r="L48" s="32" t="n">
        <v>16</v>
      </c>
    </row>
    <row r="49" customFormat="false" ht="13.5" hidden="false" customHeight="false" outlineLevel="0" collapsed="false">
      <c r="A49" s="33"/>
      <c r="B49" s="28" t="n">
        <v>17</v>
      </c>
      <c r="C49" s="40" t="n">
        <v>8</v>
      </c>
      <c r="D49" s="40" t="n">
        <v>55</v>
      </c>
      <c r="E49" s="40" t="n">
        <v>8256</v>
      </c>
      <c r="F49" s="44" t="n">
        <v>74211</v>
      </c>
      <c r="G49" s="44" t="n">
        <v>15929</v>
      </c>
      <c r="H49" s="44" t="n">
        <v>15730</v>
      </c>
      <c r="I49" s="40" t="s">
        <v>27</v>
      </c>
      <c r="J49" s="41" t="n">
        <v>4161</v>
      </c>
      <c r="K49" s="34"/>
      <c r="L49" s="32" t="n">
        <v>17</v>
      </c>
    </row>
    <row r="50" customFormat="false" ht="13.5" hidden="false" customHeight="false" outlineLevel="0" collapsed="false">
      <c r="A50" s="33"/>
      <c r="B50" s="28" t="n">
        <v>18</v>
      </c>
      <c r="C50" s="40" t="n">
        <v>8</v>
      </c>
      <c r="D50" s="40" t="n">
        <v>36</v>
      </c>
      <c r="E50" s="40" t="n">
        <v>8466</v>
      </c>
      <c r="F50" s="44" t="n">
        <v>73365</v>
      </c>
      <c r="G50" s="44" t="n">
        <v>16093</v>
      </c>
      <c r="H50" s="44" t="n">
        <v>15815</v>
      </c>
      <c r="I50" s="40" t="s">
        <v>27</v>
      </c>
      <c r="J50" s="41" t="n">
        <v>4400</v>
      </c>
      <c r="K50" s="34"/>
      <c r="L50" s="32" t="n">
        <v>18</v>
      </c>
    </row>
    <row r="51" customFormat="false" ht="13.5" hidden="false" customHeight="false" outlineLevel="0" collapsed="false">
      <c r="A51" s="33"/>
      <c r="B51" s="28" t="n">
        <v>19</v>
      </c>
      <c r="C51" s="44" t="n">
        <v>8</v>
      </c>
      <c r="D51" s="40" t="n">
        <v>38</v>
      </c>
      <c r="E51" s="40" t="n">
        <v>8585</v>
      </c>
      <c r="F51" s="44" t="n">
        <v>85611</v>
      </c>
      <c r="G51" s="44" t="n">
        <v>22701</v>
      </c>
      <c r="H51" s="44" t="n">
        <v>16304</v>
      </c>
      <c r="I51" s="40" t="s">
        <v>27</v>
      </c>
      <c r="J51" s="41" t="n">
        <v>4338</v>
      </c>
      <c r="K51" s="34"/>
      <c r="L51" s="32" t="n">
        <v>19</v>
      </c>
    </row>
    <row r="52" customFormat="false" ht="13.5" hidden="false" customHeight="false" outlineLevel="0" collapsed="false">
      <c r="A52" s="33"/>
      <c r="B52" s="28" t="n">
        <v>20</v>
      </c>
      <c r="C52" s="44" t="n">
        <v>8</v>
      </c>
      <c r="D52" s="40" t="n">
        <v>39</v>
      </c>
      <c r="E52" s="40" t="n">
        <v>8608</v>
      </c>
      <c r="F52" s="44" t="n">
        <v>106969</v>
      </c>
      <c r="G52" s="44" t="n">
        <v>25712</v>
      </c>
      <c r="H52" s="44" t="n">
        <v>16537</v>
      </c>
      <c r="I52" s="40" t="s">
        <v>27</v>
      </c>
      <c r="J52" s="41" t="n">
        <v>4694</v>
      </c>
      <c r="K52" s="34"/>
      <c r="L52" s="32" t="n">
        <v>20</v>
      </c>
    </row>
    <row r="53" customFormat="false" ht="13.5" hidden="false" customHeight="false" outlineLevel="0" collapsed="false">
      <c r="A53" s="33"/>
      <c r="B53" s="28" t="n">
        <v>21</v>
      </c>
      <c r="C53" s="44" t="n">
        <v>8</v>
      </c>
      <c r="D53" s="40" t="n">
        <v>10</v>
      </c>
      <c r="E53" s="40" t="n">
        <v>8346</v>
      </c>
      <c r="F53" s="44" t="n">
        <v>103474</v>
      </c>
      <c r="G53" s="44" t="n">
        <v>99032</v>
      </c>
      <c r="H53" s="44" t="n">
        <v>16337</v>
      </c>
      <c r="I53" s="40" t="s">
        <v>27</v>
      </c>
      <c r="J53" s="41" t="n">
        <v>4173</v>
      </c>
      <c r="K53" s="34"/>
      <c r="L53" s="32" t="n">
        <v>21</v>
      </c>
    </row>
    <row r="54" customFormat="false" ht="13.5" hidden="false" customHeight="false" outlineLevel="0" collapsed="false">
      <c r="A54" s="33"/>
      <c r="B54" s="28" t="n">
        <v>22</v>
      </c>
      <c r="C54" s="44" t="n">
        <v>8</v>
      </c>
      <c r="D54" s="40" t="n">
        <v>25</v>
      </c>
      <c r="E54" s="40" t="n">
        <v>8035</v>
      </c>
      <c r="F54" s="44" t="n">
        <v>115391</v>
      </c>
      <c r="G54" s="44" t="n">
        <v>99673</v>
      </c>
      <c r="H54" s="44" t="n">
        <v>16292</v>
      </c>
      <c r="I54" s="40" t="s">
        <v>27</v>
      </c>
      <c r="J54" s="41" t="n">
        <v>3333</v>
      </c>
      <c r="K54" s="34"/>
      <c r="L54" s="32" t="n">
        <v>22</v>
      </c>
    </row>
    <row r="55" customFormat="false" ht="13.5" hidden="false" customHeight="false" outlineLevel="0" collapsed="false">
      <c r="A55" s="33"/>
      <c r="B55" s="28" t="n">
        <v>23</v>
      </c>
      <c r="C55" s="44" t="n">
        <v>8</v>
      </c>
      <c r="D55" s="40" t="n">
        <v>1</v>
      </c>
      <c r="E55" s="40" t="n">
        <v>8102</v>
      </c>
      <c r="F55" s="44" t="n">
        <v>118665</v>
      </c>
      <c r="G55" s="44" t="n">
        <v>101387</v>
      </c>
      <c r="H55" s="44" t="n">
        <v>16312</v>
      </c>
      <c r="I55" s="40" t="s">
        <v>27</v>
      </c>
      <c r="J55" s="41" t="n">
        <v>3124</v>
      </c>
      <c r="K55" s="34"/>
      <c r="L55" s="32" t="n">
        <v>23</v>
      </c>
    </row>
    <row r="56" customFormat="false" ht="13.5" hidden="false" customHeight="false" outlineLevel="0" collapsed="false">
      <c r="A56" s="33"/>
      <c r="B56" s="28" t="n">
        <v>24</v>
      </c>
      <c r="C56" s="44" t="n">
        <v>8</v>
      </c>
      <c r="D56" s="40" t="n">
        <v>2</v>
      </c>
      <c r="E56" s="40" t="n">
        <v>7858</v>
      </c>
      <c r="F56" s="44" t="n">
        <v>107754</v>
      </c>
      <c r="G56" s="44" t="n">
        <v>99711</v>
      </c>
      <c r="H56" s="44" t="n">
        <v>16049</v>
      </c>
      <c r="I56" s="40" t="s">
        <v>27</v>
      </c>
      <c r="J56" s="41" t="n">
        <v>3871</v>
      </c>
      <c r="K56" s="34"/>
      <c r="L56" s="32" t="n">
        <v>24</v>
      </c>
    </row>
    <row r="57" customFormat="false" ht="13.5" hidden="false" customHeight="false" outlineLevel="0" collapsed="false">
      <c r="A57" s="33"/>
      <c r="B57" s="28" t="n">
        <v>25</v>
      </c>
      <c r="C57" s="44" t="n">
        <v>8</v>
      </c>
      <c r="D57" s="40" t="n">
        <v>5</v>
      </c>
      <c r="E57" s="40" t="n">
        <v>3952</v>
      </c>
      <c r="F57" s="44" t="n">
        <v>311487</v>
      </c>
      <c r="G57" s="44" t="n">
        <v>97835</v>
      </c>
      <c r="H57" s="44" t="n">
        <v>15838</v>
      </c>
      <c r="I57" s="40" t="s">
        <v>27</v>
      </c>
      <c r="J57" s="41" t="n">
        <v>3298</v>
      </c>
      <c r="K57" s="34"/>
      <c r="L57" s="32" t="n">
        <v>25</v>
      </c>
    </row>
    <row r="58" customFormat="false" ht="13.5" hidden="false" customHeight="false" outlineLevel="0" collapsed="false">
      <c r="A58" s="33"/>
      <c r="B58" s="28" t="n">
        <v>26</v>
      </c>
      <c r="C58" s="44" t="n">
        <v>8</v>
      </c>
      <c r="D58" s="40" t="n">
        <v>12</v>
      </c>
      <c r="E58" s="40" t="n">
        <v>7749</v>
      </c>
      <c r="F58" s="44" t="n">
        <v>306043</v>
      </c>
      <c r="G58" s="44" t="n">
        <v>97607</v>
      </c>
      <c r="H58" s="44" t="n">
        <v>15472</v>
      </c>
      <c r="I58" s="40" t="s">
        <v>27</v>
      </c>
      <c r="J58" s="41" t="n">
        <v>3423</v>
      </c>
      <c r="K58" s="34"/>
      <c r="L58" s="32" t="n">
        <v>26</v>
      </c>
    </row>
    <row r="59" customFormat="false" ht="13.5" hidden="false" customHeight="false" outlineLevel="0" collapsed="false">
      <c r="A59" s="33"/>
      <c r="B59" s="28" t="n">
        <v>27</v>
      </c>
      <c r="C59" s="44" t="n">
        <v>8</v>
      </c>
      <c r="D59" s="40" t="n">
        <v>18</v>
      </c>
      <c r="E59" s="40" t="n">
        <v>7943</v>
      </c>
      <c r="F59" s="44" t="n">
        <v>326870</v>
      </c>
      <c r="G59" s="44" t="n">
        <v>96297</v>
      </c>
      <c r="H59" s="44" t="n">
        <v>15559</v>
      </c>
      <c r="I59" s="40" t="s">
        <v>27</v>
      </c>
      <c r="J59" s="45" t="n">
        <v>2748</v>
      </c>
      <c r="K59" s="34"/>
      <c r="L59" s="32" t="n">
        <v>27</v>
      </c>
      <c r="M59" s="46"/>
    </row>
    <row r="60" customFormat="false" ht="13.5" hidden="false" customHeight="false" outlineLevel="0" collapsed="false">
      <c r="A60" s="33"/>
      <c r="B60" s="28" t="n">
        <v>28</v>
      </c>
      <c r="C60" s="44" t="n">
        <v>8</v>
      </c>
      <c r="D60" s="40" t="n">
        <v>15</v>
      </c>
      <c r="E60" s="40" t="n">
        <v>7622</v>
      </c>
      <c r="F60" s="44" t="n">
        <v>337254</v>
      </c>
      <c r="G60" s="44" t="n">
        <v>92997</v>
      </c>
      <c r="H60" s="44" t="n">
        <v>15125</v>
      </c>
      <c r="I60" s="40" t="s">
        <v>27</v>
      </c>
      <c r="J60" s="45" t="n">
        <v>3081</v>
      </c>
      <c r="K60" s="34"/>
      <c r="L60" s="32" t="n">
        <v>28</v>
      </c>
    </row>
    <row r="61" customFormat="false" ht="13.5" hidden="false" customHeight="false" outlineLevel="0" collapsed="false">
      <c r="A61" s="33"/>
      <c r="B61" s="28" t="n">
        <v>29</v>
      </c>
      <c r="C61" s="44" t="n">
        <v>8</v>
      </c>
      <c r="D61" s="40" t="n">
        <v>54</v>
      </c>
      <c r="E61" s="40" t="n">
        <v>7241</v>
      </c>
      <c r="F61" s="44" t="n">
        <v>327916</v>
      </c>
      <c r="G61" s="44" t="n">
        <v>90094</v>
      </c>
      <c r="H61" s="44" t="n">
        <v>14503</v>
      </c>
      <c r="I61" s="40" t="s">
        <v>27</v>
      </c>
      <c r="J61" s="45" t="n">
        <v>2563</v>
      </c>
      <c r="K61" s="34"/>
      <c r="L61" s="32" t="n">
        <v>29</v>
      </c>
    </row>
    <row r="62" customFormat="false" ht="13.5" hidden="false" customHeight="false" outlineLevel="0" collapsed="false">
      <c r="A62" s="33"/>
      <c r="B62" s="28" t="n">
        <v>30</v>
      </c>
      <c r="C62" s="44" t="n">
        <v>8</v>
      </c>
      <c r="D62" s="40" t="n">
        <v>45</v>
      </c>
      <c r="E62" s="40" t="n">
        <v>7192</v>
      </c>
      <c r="F62" s="44" t="n">
        <v>337024</v>
      </c>
      <c r="G62" s="44" t="n">
        <v>86694</v>
      </c>
      <c r="H62" s="44" t="n">
        <v>14291</v>
      </c>
      <c r="I62" s="40" t="s">
        <v>27</v>
      </c>
      <c r="J62" s="45" t="n">
        <v>3158</v>
      </c>
      <c r="K62" s="34"/>
      <c r="L62" s="32" t="n">
        <v>30</v>
      </c>
    </row>
    <row r="63" customFormat="false" ht="13.5" hidden="false" customHeight="false" outlineLevel="0" collapsed="false">
      <c r="A63" s="27" t="s">
        <v>28</v>
      </c>
      <c r="B63" s="35" t="s">
        <v>18</v>
      </c>
      <c r="C63" s="44" t="n">
        <v>8</v>
      </c>
      <c r="D63" s="40" t="n">
        <v>24</v>
      </c>
      <c r="E63" s="40" t="n">
        <v>6802</v>
      </c>
      <c r="F63" s="44" t="n">
        <v>321998</v>
      </c>
      <c r="G63" s="44" t="n">
        <v>82900</v>
      </c>
      <c r="H63" s="44" t="n">
        <v>13533</v>
      </c>
      <c r="I63" s="40" t="s">
        <v>27</v>
      </c>
      <c r="J63" s="45" t="n">
        <v>4049</v>
      </c>
      <c r="K63" s="27" t="s">
        <v>28</v>
      </c>
      <c r="L63" s="36" t="s">
        <v>18</v>
      </c>
      <c r="M63" s="47"/>
    </row>
    <row r="64" customFormat="false" ht="13.5" hidden="false" customHeight="false" outlineLevel="0" collapsed="false">
      <c r="A64" s="27"/>
      <c r="B64" s="35" t="s">
        <v>19</v>
      </c>
      <c r="C64" s="44" t="n">
        <v>8</v>
      </c>
      <c r="D64" s="40" t="n">
        <v>33</v>
      </c>
      <c r="E64" s="40" t="n">
        <v>6567</v>
      </c>
      <c r="F64" s="44" t="n">
        <v>369646</v>
      </c>
      <c r="G64" s="44" t="n">
        <v>80842</v>
      </c>
      <c r="H64" s="44" t="n">
        <v>12985</v>
      </c>
      <c r="I64" s="40" t="s">
        <v>27</v>
      </c>
      <c r="J64" s="45" t="n">
        <v>1590</v>
      </c>
      <c r="K64" s="27"/>
      <c r="L64" s="36" t="s">
        <v>19</v>
      </c>
      <c r="M64" s="47"/>
    </row>
    <row r="65" customFormat="false" ht="13.5" hidden="false" customHeight="false" outlineLevel="0" collapsed="false">
      <c r="A65" s="27"/>
      <c r="B65" s="35" t="s">
        <v>20</v>
      </c>
      <c r="C65" s="44" t="n">
        <v>8</v>
      </c>
      <c r="D65" s="40" t="n">
        <v>24</v>
      </c>
      <c r="E65" s="40" t="n">
        <v>6232</v>
      </c>
      <c r="F65" s="48" t="n">
        <v>351644</v>
      </c>
      <c r="G65" s="44" t="n">
        <v>75956</v>
      </c>
      <c r="H65" s="44" t="n">
        <v>12591</v>
      </c>
      <c r="I65" s="40" t="s">
        <v>27</v>
      </c>
      <c r="J65" s="45" t="n">
        <v>1212</v>
      </c>
      <c r="K65" s="27"/>
      <c r="L65" s="36" t="s">
        <v>20</v>
      </c>
      <c r="M65" s="47"/>
    </row>
    <row r="66" customFormat="false" ht="13.5" hidden="false" customHeight="false" outlineLevel="0" collapsed="false">
      <c r="A66" s="27"/>
      <c r="B66" s="35" t="s">
        <v>21</v>
      </c>
      <c r="C66" s="44" t="n">
        <v>8</v>
      </c>
      <c r="D66" s="40" t="n">
        <v>3</v>
      </c>
      <c r="E66" s="40" t="n">
        <v>5769</v>
      </c>
      <c r="F66" s="48" t="n">
        <v>357299</v>
      </c>
      <c r="G66" s="44" t="n">
        <v>73172</v>
      </c>
      <c r="H66" s="44" t="n">
        <v>11722</v>
      </c>
      <c r="I66" s="40" t="s">
        <v>27</v>
      </c>
      <c r="J66" s="45" t="n">
        <v>1676</v>
      </c>
      <c r="K66" s="27"/>
      <c r="L66" s="36" t="s">
        <v>21</v>
      </c>
      <c r="M66" s="47"/>
    </row>
    <row r="67" customFormat="false" ht="13.5" hidden="false" customHeight="false" outlineLevel="0" collapsed="false">
      <c r="A67" s="27"/>
      <c r="B67" s="35" t="s">
        <v>22</v>
      </c>
      <c r="C67" s="44" t="n">
        <v>8</v>
      </c>
      <c r="D67" s="40" t="n">
        <v>9</v>
      </c>
      <c r="E67" s="40" t="n">
        <v>5509</v>
      </c>
      <c r="F67" s="44" t="n">
        <v>343137</v>
      </c>
      <c r="G67" s="44" t="n">
        <v>65427</v>
      </c>
      <c r="H67" s="44" t="n">
        <v>11208</v>
      </c>
      <c r="I67" s="40" t="s">
        <v>27</v>
      </c>
      <c r="J67" s="45" t="n">
        <v>2089</v>
      </c>
      <c r="K67" s="27"/>
      <c r="L67" s="36" t="s">
        <v>22</v>
      </c>
      <c r="M67" s="47"/>
    </row>
    <row r="68" customFormat="false" ht="14.25" hidden="false" customHeight="false" outlineLevel="0" collapsed="false">
      <c r="A68" s="49"/>
      <c r="B68" s="50"/>
      <c r="C68" s="6"/>
      <c r="D68" s="6"/>
      <c r="E68" s="6"/>
      <c r="F68" s="6"/>
      <c r="G68" s="6"/>
      <c r="H68" s="6"/>
      <c r="I68" s="6"/>
      <c r="J68" s="51"/>
      <c r="K68" s="52"/>
      <c r="L68" s="53"/>
    </row>
    <row r="69" customFormat="false" ht="13.5" hidden="false" customHeight="false" outlineLevel="0" collapsed="false">
      <c r="A69" s="54" t="s">
        <v>29</v>
      </c>
    </row>
    <row r="70" customFormat="false" ht="13.5" hidden="false" customHeight="false" outlineLevel="0" collapsed="false">
      <c r="A70" s="54" t="s">
        <v>30</v>
      </c>
    </row>
    <row r="71" customFormat="false" ht="13.5" hidden="false" customHeight="false" outlineLevel="0" collapsed="false">
      <c r="A71" s="54" t="s">
        <v>31</v>
      </c>
    </row>
    <row r="72" customFormat="false" ht="13.5" hidden="false" customHeight="false" outlineLevel="0" collapsed="false">
      <c r="A72" s="54" t="s">
        <v>32</v>
      </c>
    </row>
    <row r="73" customFormat="false" ht="13.5" hidden="false" customHeight="false" outlineLevel="0" collapsed="false">
      <c r="A73" s="54" t="s">
        <v>33</v>
      </c>
    </row>
    <row r="74" customFormat="false" ht="13.5" hidden="false" customHeight="false" outlineLevel="0" collapsed="false">
      <c r="A74" s="54" t="s">
        <v>34</v>
      </c>
    </row>
    <row r="75" customFormat="false" ht="13.5" hidden="false" customHeight="false" outlineLevel="0" collapsed="false">
      <c r="A75" s="54" t="s">
        <v>35</v>
      </c>
    </row>
  </sheetData>
  <mergeCells count="4">
    <mergeCell ref="D4:E4"/>
    <mergeCell ref="G4:H4"/>
    <mergeCell ref="A5:B5"/>
    <mergeCell ref="K5:L5"/>
  </mergeCells>
  <printOptions headings="false" gridLines="false" gridLinesSet="true" horizontalCentered="true" verticalCentered="false"/>
  <pageMargins left="1.5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5-02-10T04:56:06Z</cp:lastPrinted>
  <dcterms:modified xsi:type="dcterms:W3CDTF">2025-02-10T04:57:10Z</dcterms:modified>
  <cp:revision>0</cp:revision>
  <dc:subject/>
  <dc:title/>
</cp:coreProperties>
</file>