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２ 家事事件取扱件数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２　家事事件取扱件数</t>
    </r>
  </si>
  <si>
    <t xml:space="preserve">年　次</t>
  </si>
  <si>
    <t xml:space="preserve">審　判</t>
  </si>
  <si>
    <t xml:space="preserve">調　停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昭和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t xml:space="preserve">平成</t>
  </si>
  <si>
    <t xml:space="preserve">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…</t>
  </si>
  <si>
    <t xml:space="preserve">令和</t>
  </si>
  <si>
    <t xml:space="preserve">資料：福岡家庭裁判所</t>
  </si>
  <si>
    <t xml:space="preserve">　注：福岡家庭裁判所小倉支部における取扱件数であり，中間市と遠賀郡を含む。</t>
  </si>
  <si>
    <t xml:space="preserve">　  ：記載の数値は，確定数である。但し，平成５年以前は概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F79" activeCellId="0" sqref="F79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.79"/>
    <col collapsed="false" customWidth="false" hidden="false" outlineLevel="0" max="12" min="3" style="1" width="10.69"/>
    <col collapsed="false" customWidth="true" hidden="false" outlineLevel="0" max="13" min="13" style="2" width="4.79"/>
    <col collapsed="false" customWidth="true" hidden="false" outlineLevel="0" max="14" min="14" style="1" width="4.29"/>
    <col collapsed="false" customWidth="false" hidden="false" outlineLevel="0" max="257" min="15" style="1" width="10.69"/>
  </cols>
  <sheetData>
    <row r="1" customFormat="false" ht="17.25" hidden="false" customHeight="false" outlineLevel="0" collapsed="false">
      <c r="C1" s="3" t="s">
        <v>0</v>
      </c>
      <c r="D1" s="4"/>
      <c r="E1" s="4"/>
      <c r="F1" s="4"/>
    </row>
    <row r="2" customFormat="false" ht="14.2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/>
      <c r="L3" s="8"/>
      <c r="M3" s="9" t="s">
        <v>1</v>
      </c>
      <c r="N3" s="9"/>
    </row>
    <row r="4" customFormat="false" ht="13.5" hidden="false" customHeight="false" outlineLevel="0" collapsed="false">
      <c r="A4" s="6"/>
      <c r="B4" s="6"/>
      <c r="C4" s="10"/>
      <c r="D4" s="11" t="s">
        <v>4</v>
      </c>
      <c r="E4" s="12"/>
      <c r="F4" s="13" t="s">
        <v>5</v>
      </c>
      <c r="G4" s="13" t="s">
        <v>6</v>
      </c>
      <c r="H4" s="14"/>
      <c r="I4" s="11" t="s">
        <v>4</v>
      </c>
      <c r="J4" s="12"/>
      <c r="K4" s="13" t="s">
        <v>5</v>
      </c>
      <c r="L4" s="15" t="s">
        <v>6</v>
      </c>
      <c r="M4" s="9"/>
      <c r="N4" s="9"/>
    </row>
    <row r="5" customFormat="false" ht="13.5" hidden="false" customHeight="false" outlineLevel="0" collapsed="false">
      <c r="A5" s="6"/>
      <c r="B5" s="6"/>
      <c r="C5" s="16" t="s">
        <v>7</v>
      </c>
      <c r="D5" s="13" t="s">
        <v>8</v>
      </c>
      <c r="E5" s="13" t="s">
        <v>9</v>
      </c>
      <c r="F5" s="17"/>
      <c r="G5" s="17"/>
      <c r="H5" s="13" t="s">
        <v>7</v>
      </c>
      <c r="I5" s="13" t="s">
        <v>8</v>
      </c>
      <c r="J5" s="13" t="s">
        <v>9</v>
      </c>
      <c r="K5" s="17"/>
      <c r="L5" s="18"/>
      <c r="M5" s="9"/>
      <c r="N5" s="9"/>
    </row>
    <row r="6" customFormat="false" ht="14.25" hidden="false" customHeight="false" outlineLevel="0" collapsed="false">
      <c r="A6" s="6"/>
      <c r="B6" s="6"/>
      <c r="C6" s="19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  <c r="L6" s="21" t="n">
        <v>10</v>
      </c>
      <c r="M6" s="9"/>
      <c r="N6" s="9"/>
    </row>
    <row r="7" customFormat="false" ht="13.5" hidden="false" customHeight="false" outlineLevel="0" collapsed="false">
      <c r="A7" s="22" t="s">
        <v>10</v>
      </c>
      <c r="B7" s="23" t="s">
        <v>11</v>
      </c>
      <c r="C7" s="24" t="n">
        <v>1670</v>
      </c>
      <c r="D7" s="24" t="n">
        <v>129</v>
      </c>
      <c r="E7" s="24" t="n">
        <v>1541</v>
      </c>
      <c r="F7" s="24" t="n">
        <v>1501</v>
      </c>
      <c r="G7" s="24" t="n">
        <v>169</v>
      </c>
      <c r="H7" s="24" t="n">
        <v>536</v>
      </c>
      <c r="I7" s="24" t="n">
        <v>83</v>
      </c>
      <c r="J7" s="24" t="n">
        <v>453</v>
      </c>
      <c r="K7" s="24" t="n">
        <v>405</v>
      </c>
      <c r="L7" s="25" t="n">
        <v>131</v>
      </c>
      <c r="M7" s="26" t="s">
        <v>10</v>
      </c>
      <c r="N7" s="27" t="s">
        <v>11</v>
      </c>
    </row>
    <row r="8" customFormat="false" ht="13.5" hidden="false" customHeight="false" outlineLevel="0" collapsed="false">
      <c r="A8" s="28"/>
      <c r="B8" s="23" t="n">
        <v>39</v>
      </c>
      <c r="C8" s="24" t="n">
        <v>1725</v>
      </c>
      <c r="D8" s="24" t="n">
        <v>169</v>
      </c>
      <c r="E8" s="24" t="n">
        <v>1556</v>
      </c>
      <c r="F8" s="24" t="n">
        <v>1597</v>
      </c>
      <c r="G8" s="24" t="n">
        <v>128</v>
      </c>
      <c r="H8" s="24" t="n">
        <v>525</v>
      </c>
      <c r="I8" s="24" t="n">
        <v>131</v>
      </c>
      <c r="J8" s="24" t="n">
        <v>394</v>
      </c>
      <c r="K8" s="24" t="n">
        <v>433</v>
      </c>
      <c r="L8" s="25" t="n">
        <v>92</v>
      </c>
      <c r="M8" s="29"/>
      <c r="N8" s="27" t="n">
        <v>39</v>
      </c>
    </row>
    <row r="9" customFormat="false" ht="13.5" hidden="false" customHeight="false" outlineLevel="0" collapsed="false">
      <c r="A9" s="28"/>
      <c r="B9" s="23" t="n">
        <v>40</v>
      </c>
      <c r="C9" s="24" t="n">
        <v>1585</v>
      </c>
      <c r="D9" s="24" t="n">
        <v>128</v>
      </c>
      <c r="E9" s="24" t="n">
        <v>1457</v>
      </c>
      <c r="F9" s="24" t="n">
        <v>1475</v>
      </c>
      <c r="G9" s="24" t="n">
        <v>110</v>
      </c>
      <c r="H9" s="24" t="n">
        <v>645</v>
      </c>
      <c r="I9" s="24" t="n">
        <v>92</v>
      </c>
      <c r="J9" s="24" t="n">
        <v>553</v>
      </c>
      <c r="K9" s="24" t="n">
        <v>533</v>
      </c>
      <c r="L9" s="25" t="n">
        <v>112</v>
      </c>
      <c r="M9" s="29"/>
      <c r="N9" s="27" t="n">
        <v>40</v>
      </c>
    </row>
    <row r="10" customFormat="false" ht="13.5" hidden="false" customHeight="false" outlineLevel="0" collapsed="false">
      <c r="A10" s="28"/>
      <c r="B10" s="23" t="n">
        <v>41</v>
      </c>
      <c r="C10" s="24" t="n">
        <v>1537</v>
      </c>
      <c r="D10" s="24" t="n">
        <v>110</v>
      </c>
      <c r="E10" s="24" t="n">
        <v>1427</v>
      </c>
      <c r="F10" s="24" t="n">
        <v>1438</v>
      </c>
      <c r="G10" s="24" t="n">
        <v>99</v>
      </c>
      <c r="H10" s="24" t="n">
        <v>738</v>
      </c>
      <c r="I10" s="24" t="n">
        <v>112</v>
      </c>
      <c r="J10" s="24" t="n">
        <v>626</v>
      </c>
      <c r="K10" s="24" t="n">
        <v>602</v>
      </c>
      <c r="L10" s="25" t="n">
        <v>136</v>
      </c>
      <c r="M10" s="29"/>
      <c r="N10" s="27" t="n">
        <v>41</v>
      </c>
    </row>
    <row r="11" customFormat="false" ht="13.5" hidden="false" customHeight="false" outlineLevel="0" collapsed="false">
      <c r="A11" s="28"/>
      <c r="B11" s="23" t="n">
        <v>42</v>
      </c>
      <c r="C11" s="24" t="n">
        <v>1539</v>
      </c>
      <c r="D11" s="24" t="n">
        <v>99</v>
      </c>
      <c r="E11" s="24" t="n">
        <v>1440</v>
      </c>
      <c r="F11" s="24" t="n">
        <v>1371</v>
      </c>
      <c r="G11" s="24" t="n">
        <v>168</v>
      </c>
      <c r="H11" s="24" t="n">
        <v>748</v>
      </c>
      <c r="I11" s="24" t="n">
        <v>136</v>
      </c>
      <c r="J11" s="24" t="n">
        <v>612</v>
      </c>
      <c r="K11" s="24" t="n">
        <v>631</v>
      </c>
      <c r="L11" s="25" t="n">
        <v>117</v>
      </c>
      <c r="M11" s="29"/>
      <c r="N11" s="27" t="n">
        <v>42</v>
      </c>
    </row>
    <row r="12" customFormat="false" ht="13.5" hidden="false" customHeight="false" outlineLevel="0" collapsed="false">
      <c r="A12" s="28"/>
      <c r="B12" s="23" t="n">
        <v>43</v>
      </c>
      <c r="C12" s="24" t="n">
        <v>1697</v>
      </c>
      <c r="D12" s="24" t="n">
        <v>168</v>
      </c>
      <c r="E12" s="24" t="n">
        <v>1529</v>
      </c>
      <c r="F12" s="24" t="n">
        <v>1575</v>
      </c>
      <c r="G12" s="24" t="n">
        <v>122</v>
      </c>
      <c r="H12" s="24" t="n">
        <v>743</v>
      </c>
      <c r="I12" s="24" t="n">
        <v>117</v>
      </c>
      <c r="J12" s="24" t="n">
        <v>626</v>
      </c>
      <c r="K12" s="24" t="n">
        <v>619</v>
      </c>
      <c r="L12" s="25" t="n">
        <v>124</v>
      </c>
      <c r="M12" s="29"/>
      <c r="N12" s="27" t="n">
        <v>43</v>
      </c>
    </row>
    <row r="13" customFormat="false" ht="13.5" hidden="false" customHeight="false" outlineLevel="0" collapsed="false">
      <c r="A13" s="28"/>
      <c r="B13" s="23" t="n">
        <v>44</v>
      </c>
      <c r="C13" s="24" t="n">
        <v>1612</v>
      </c>
      <c r="D13" s="24" t="n">
        <v>122</v>
      </c>
      <c r="E13" s="24" t="n">
        <v>1490</v>
      </c>
      <c r="F13" s="24" t="n">
        <v>1500</v>
      </c>
      <c r="G13" s="24" t="n">
        <v>112</v>
      </c>
      <c r="H13" s="24" t="n">
        <v>842</v>
      </c>
      <c r="I13" s="24" t="n">
        <v>124</v>
      </c>
      <c r="J13" s="24" t="n">
        <v>718</v>
      </c>
      <c r="K13" s="24" t="n">
        <v>710</v>
      </c>
      <c r="L13" s="25" t="n">
        <v>132</v>
      </c>
      <c r="M13" s="29"/>
      <c r="N13" s="27" t="n">
        <v>44</v>
      </c>
    </row>
    <row r="14" customFormat="false" ht="13.5" hidden="false" customHeight="false" outlineLevel="0" collapsed="false">
      <c r="A14" s="28"/>
      <c r="B14" s="23" t="n">
        <v>45</v>
      </c>
      <c r="C14" s="24" t="n">
        <v>1546</v>
      </c>
      <c r="D14" s="24" t="n">
        <v>112</v>
      </c>
      <c r="E14" s="24" t="n">
        <v>1434</v>
      </c>
      <c r="F14" s="24" t="n">
        <v>1449</v>
      </c>
      <c r="G14" s="24" t="n">
        <v>97</v>
      </c>
      <c r="H14" s="24" t="n">
        <v>804</v>
      </c>
      <c r="I14" s="24" t="n">
        <v>132</v>
      </c>
      <c r="J14" s="24" t="n">
        <v>672</v>
      </c>
      <c r="K14" s="24" t="n">
        <v>666</v>
      </c>
      <c r="L14" s="25" t="n">
        <v>138</v>
      </c>
      <c r="M14" s="29"/>
      <c r="N14" s="27" t="n">
        <v>45</v>
      </c>
    </row>
    <row r="15" customFormat="false" ht="13.5" hidden="false" customHeight="false" outlineLevel="0" collapsed="false">
      <c r="A15" s="28"/>
      <c r="B15" s="23" t="n">
        <v>46</v>
      </c>
      <c r="C15" s="24" t="n">
        <v>1753</v>
      </c>
      <c r="D15" s="24" t="n">
        <v>97</v>
      </c>
      <c r="E15" s="24" t="n">
        <v>1656</v>
      </c>
      <c r="F15" s="24" t="n">
        <v>1585</v>
      </c>
      <c r="G15" s="24" t="n">
        <v>168</v>
      </c>
      <c r="H15" s="24" t="n">
        <v>929</v>
      </c>
      <c r="I15" s="24" t="n">
        <v>138</v>
      </c>
      <c r="J15" s="24" t="n">
        <v>791</v>
      </c>
      <c r="K15" s="24" t="n">
        <v>779</v>
      </c>
      <c r="L15" s="25" t="n">
        <v>150</v>
      </c>
      <c r="M15" s="29"/>
      <c r="N15" s="27" t="n">
        <v>46</v>
      </c>
    </row>
    <row r="16" customFormat="false" ht="13.5" hidden="false" customHeight="false" outlineLevel="0" collapsed="false">
      <c r="A16" s="28"/>
      <c r="B16" s="23" t="n">
        <v>47</v>
      </c>
      <c r="C16" s="24" t="n">
        <v>2089</v>
      </c>
      <c r="D16" s="24" t="n">
        <v>168</v>
      </c>
      <c r="E16" s="24" t="n">
        <v>1921</v>
      </c>
      <c r="F16" s="24" t="n">
        <v>1878</v>
      </c>
      <c r="G16" s="24" t="n">
        <v>211</v>
      </c>
      <c r="H16" s="24" t="n">
        <v>919</v>
      </c>
      <c r="I16" s="24" t="n">
        <v>150</v>
      </c>
      <c r="J16" s="24" t="n">
        <v>769</v>
      </c>
      <c r="K16" s="24" t="n">
        <v>745</v>
      </c>
      <c r="L16" s="25" t="n">
        <v>174</v>
      </c>
      <c r="M16" s="29"/>
      <c r="N16" s="27" t="n">
        <v>47</v>
      </c>
    </row>
    <row r="17" customFormat="false" ht="13.5" hidden="false" customHeight="false" outlineLevel="0" collapsed="false">
      <c r="A17" s="28"/>
      <c r="B17" s="23" t="n">
        <v>48</v>
      </c>
      <c r="C17" s="24" t="n">
        <v>2269</v>
      </c>
      <c r="D17" s="24" t="n">
        <v>211</v>
      </c>
      <c r="E17" s="24" t="n">
        <v>2058</v>
      </c>
      <c r="F17" s="24" t="n">
        <v>2025</v>
      </c>
      <c r="G17" s="24" t="n">
        <v>244</v>
      </c>
      <c r="H17" s="24" t="n">
        <v>866</v>
      </c>
      <c r="I17" s="24" t="n">
        <v>174</v>
      </c>
      <c r="J17" s="24" t="n">
        <v>692</v>
      </c>
      <c r="K17" s="24" t="n">
        <v>621</v>
      </c>
      <c r="L17" s="25" t="n">
        <v>245</v>
      </c>
      <c r="M17" s="29"/>
      <c r="N17" s="27" t="n">
        <v>48</v>
      </c>
    </row>
    <row r="18" customFormat="false" ht="13.5" hidden="false" customHeight="false" outlineLevel="0" collapsed="false">
      <c r="A18" s="28"/>
      <c r="B18" s="23" t="n">
        <v>49</v>
      </c>
      <c r="C18" s="24" t="n">
        <v>2410</v>
      </c>
      <c r="D18" s="24" t="n">
        <v>244</v>
      </c>
      <c r="E18" s="24" t="n">
        <v>2166</v>
      </c>
      <c r="F18" s="24" t="n">
        <v>2236</v>
      </c>
      <c r="G18" s="24" t="n">
        <v>174</v>
      </c>
      <c r="H18" s="24" t="n">
        <v>1060</v>
      </c>
      <c r="I18" s="24" t="n">
        <v>245</v>
      </c>
      <c r="J18" s="24" t="n">
        <v>815</v>
      </c>
      <c r="K18" s="24" t="n">
        <v>811</v>
      </c>
      <c r="L18" s="25" t="n">
        <v>249</v>
      </c>
      <c r="M18" s="29"/>
      <c r="N18" s="27" t="n">
        <v>49</v>
      </c>
    </row>
    <row r="19" customFormat="false" ht="13.5" hidden="false" customHeight="false" outlineLevel="0" collapsed="false">
      <c r="A19" s="28"/>
      <c r="B19" s="23" t="n">
        <v>50</v>
      </c>
      <c r="C19" s="24" t="n">
        <v>2534</v>
      </c>
      <c r="D19" s="24" t="n">
        <v>174</v>
      </c>
      <c r="E19" s="24" t="n">
        <v>2360</v>
      </c>
      <c r="F19" s="24" t="n">
        <v>2275</v>
      </c>
      <c r="G19" s="24" t="n">
        <v>259</v>
      </c>
      <c r="H19" s="24" t="n">
        <v>1290</v>
      </c>
      <c r="I19" s="24" t="n">
        <v>249</v>
      </c>
      <c r="J19" s="24" t="n">
        <v>1041</v>
      </c>
      <c r="K19" s="24" t="n">
        <v>952</v>
      </c>
      <c r="L19" s="25" t="n">
        <v>338</v>
      </c>
      <c r="M19" s="29"/>
      <c r="N19" s="27" t="n">
        <v>50</v>
      </c>
    </row>
    <row r="20" customFormat="false" ht="13.5" hidden="false" customHeight="false" outlineLevel="0" collapsed="false">
      <c r="A20" s="28"/>
      <c r="B20" s="23" t="n">
        <v>51</v>
      </c>
      <c r="C20" s="24" t="n">
        <v>2771</v>
      </c>
      <c r="D20" s="24" t="n">
        <v>259</v>
      </c>
      <c r="E20" s="24" t="n">
        <v>2512</v>
      </c>
      <c r="F20" s="24" t="n">
        <v>2553</v>
      </c>
      <c r="G20" s="24" t="n">
        <v>218</v>
      </c>
      <c r="H20" s="24" t="n">
        <v>1345</v>
      </c>
      <c r="I20" s="24" t="n">
        <v>338</v>
      </c>
      <c r="J20" s="24" t="n">
        <v>1007</v>
      </c>
      <c r="K20" s="24" t="n">
        <v>1041</v>
      </c>
      <c r="L20" s="25" t="n">
        <v>304</v>
      </c>
      <c r="M20" s="29"/>
      <c r="N20" s="27" t="n">
        <v>51</v>
      </c>
    </row>
    <row r="21" customFormat="false" ht="13.5" hidden="false" customHeight="false" outlineLevel="0" collapsed="false">
      <c r="A21" s="28"/>
      <c r="B21" s="23" t="n">
        <v>52</v>
      </c>
      <c r="C21" s="24" t="n">
        <v>2773</v>
      </c>
      <c r="D21" s="24" t="n">
        <v>218</v>
      </c>
      <c r="E21" s="24" t="n">
        <v>2555</v>
      </c>
      <c r="F21" s="24" t="n">
        <v>2513</v>
      </c>
      <c r="G21" s="24" t="n">
        <v>260</v>
      </c>
      <c r="H21" s="24" t="n">
        <v>1262</v>
      </c>
      <c r="I21" s="24" t="n">
        <v>304</v>
      </c>
      <c r="J21" s="24" t="n">
        <v>958</v>
      </c>
      <c r="K21" s="24" t="n">
        <v>946</v>
      </c>
      <c r="L21" s="25" t="n">
        <v>316</v>
      </c>
      <c r="M21" s="29"/>
      <c r="N21" s="27" t="n">
        <v>52</v>
      </c>
    </row>
    <row r="22" customFormat="false" ht="13.5" hidden="false" customHeight="false" outlineLevel="0" collapsed="false">
      <c r="A22" s="28"/>
      <c r="B22" s="23" t="n">
        <v>53</v>
      </c>
      <c r="C22" s="24" t="n">
        <v>3086</v>
      </c>
      <c r="D22" s="24" t="n">
        <v>260</v>
      </c>
      <c r="E22" s="24" t="n">
        <v>2826</v>
      </c>
      <c r="F22" s="24" t="n">
        <v>2885</v>
      </c>
      <c r="G22" s="24" t="n">
        <v>201</v>
      </c>
      <c r="H22" s="24" t="n">
        <v>1377</v>
      </c>
      <c r="I22" s="24" t="n">
        <v>316</v>
      </c>
      <c r="J22" s="24" t="n">
        <v>1061</v>
      </c>
      <c r="K22" s="24" t="n">
        <v>1044</v>
      </c>
      <c r="L22" s="25" t="n">
        <v>333</v>
      </c>
      <c r="M22" s="29"/>
      <c r="N22" s="27" t="n">
        <v>53</v>
      </c>
    </row>
    <row r="23" customFormat="false" ht="13.5" hidden="false" customHeight="false" outlineLevel="0" collapsed="false">
      <c r="A23" s="28"/>
      <c r="B23" s="23" t="n">
        <v>54</v>
      </c>
      <c r="C23" s="24" t="n">
        <v>3484</v>
      </c>
      <c r="D23" s="24" t="n">
        <v>201</v>
      </c>
      <c r="E23" s="24" t="n">
        <v>3283</v>
      </c>
      <c r="F23" s="24" t="n">
        <v>3248</v>
      </c>
      <c r="G23" s="24" t="n">
        <v>236</v>
      </c>
      <c r="H23" s="24" t="n">
        <v>1534</v>
      </c>
      <c r="I23" s="24" t="n">
        <v>333</v>
      </c>
      <c r="J23" s="24" t="n">
        <v>1201</v>
      </c>
      <c r="K23" s="24" t="n">
        <v>1285</v>
      </c>
      <c r="L23" s="25" t="n">
        <v>249</v>
      </c>
      <c r="M23" s="29"/>
      <c r="N23" s="27" t="n">
        <v>54</v>
      </c>
    </row>
    <row r="24" customFormat="false" ht="13.5" hidden="false" customHeight="false" outlineLevel="0" collapsed="false">
      <c r="A24" s="28"/>
      <c r="B24" s="23" t="n">
        <v>55</v>
      </c>
      <c r="C24" s="24" t="n">
        <v>3544</v>
      </c>
      <c r="D24" s="24" t="n">
        <v>236</v>
      </c>
      <c r="E24" s="24" t="n">
        <v>3308</v>
      </c>
      <c r="F24" s="24" t="n">
        <v>3352</v>
      </c>
      <c r="G24" s="24" t="n">
        <v>192</v>
      </c>
      <c r="H24" s="24" t="n">
        <v>1314</v>
      </c>
      <c r="I24" s="24" t="n">
        <v>249</v>
      </c>
      <c r="J24" s="24" t="n">
        <v>1065</v>
      </c>
      <c r="K24" s="24" t="n">
        <v>1104</v>
      </c>
      <c r="L24" s="25" t="n">
        <v>210</v>
      </c>
      <c r="M24" s="29"/>
      <c r="N24" s="27" t="n">
        <v>55</v>
      </c>
    </row>
    <row r="25" customFormat="false" ht="13.5" hidden="false" customHeight="false" outlineLevel="0" collapsed="false">
      <c r="A25" s="28"/>
      <c r="B25" s="23" t="n">
        <v>56</v>
      </c>
      <c r="C25" s="24" t="n">
        <v>3383</v>
      </c>
      <c r="D25" s="24" t="n">
        <v>192</v>
      </c>
      <c r="E25" s="24" t="n">
        <v>3191</v>
      </c>
      <c r="F25" s="24" t="n">
        <v>3230</v>
      </c>
      <c r="G25" s="24" t="n">
        <v>153</v>
      </c>
      <c r="H25" s="24" t="n">
        <v>1235</v>
      </c>
      <c r="I25" s="24" t="n">
        <v>210</v>
      </c>
      <c r="J25" s="24" t="n">
        <v>1025</v>
      </c>
      <c r="K25" s="24" t="n">
        <v>1021</v>
      </c>
      <c r="L25" s="25" t="n">
        <v>214</v>
      </c>
      <c r="M25" s="29"/>
      <c r="N25" s="27" t="n">
        <v>56</v>
      </c>
    </row>
    <row r="26" customFormat="false" ht="13.5" hidden="false" customHeight="false" outlineLevel="0" collapsed="false">
      <c r="A26" s="28"/>
      <c r="B26" s="23" t="n">
        <v>57</v>
      </c>
      <c r="C26" s="24" t="n">
        <v>3750</v>
      </c>
      <c r="D26" s="24" t="n">
        <v>153</v>
      </c>
      <c r="E26" s="24" t="n">
        <v>3597</v>
      </c>
      <c r="F26" s="24" t="n">
        <v>3614</v>
      </c>
      <c r="G26" s="24" t="n">
        <v>136</v>
      </c>
      <c r="H26" s="24" t="n">
        <v>1328</v>
      </c>
      <c r="I26" s="24" t="n">
        <v>214</v>
      </c>
      <c r="J26" s="24" t="n">
        <v>1114</v>
      </c>
      <c r="K26" s="24" t="n">
        <v>1124</v>
      </c>
      <c r="L26" s="25" t="n">
        <v>204</v>
      </c>
      <c r="M26" s="29"/>
      <c r="N26" s="27" t="n">
        <v>57</v>
      </c>
    </row>
    <row r="27" customFormat="false" ht="13.5" hidden="false" customHeight="false" outlineLevel="0" collapsed="false">
      <c r="A27" s="28"/>
      <c r="B27" s="23" t="n">
        <v>58</v>
      </c>
      <c r="C27" s="24" t="n">
        <v>4016</v>
      </c>
      <c r="D27" s="24" t="n">
        <v>136</v>
      </c>
      <c r="E27" s="24" t="n">
        <v>3880</v>
      </c>
      <c r="F27" s="24" t="n">
        <v>3854</v>
      </c>
      <c r="G27" s="24" t="n">
        <v>162</v>
      </c>
      <c r="H27" s="24" t="n">
        <v>1384</v>
      </c>
      <c r="I27" s="24" t="n">
        <v>204</v>
      </c>
      <c r="J27" s="24" t="n">
        <v>1180</v>
      </c>
      <c r="K27" s="24" t="n">
        <v>1161</v>
      </c>
      <c r="L27" s="25" t="n">
        <v>223</v>
      </c>
      <c r="M27" s="29"/>
      <c r="N27" s="27" t="n">
        <v>58</v>
      </c>
    </row>
    <row r="28" customFormat="false" ht="13.5" hidden="false" customHeight="false" outlineLevel="0" collapsed="false">
      <c r="A28" s="28"/>
      <c r="B28" s="23" t="n">
        <v>59</v>
      </c>
      <c r="C28" s="24" t="n">
        <v>4076</v>
      </c>
      <c r="D28" s="24" t="n">
        <v>162</v>
      </c>
      <c r="E28" s="24" t="n">
        <v>3914</v>
      </c>
      <c r="F28" s="24" t="n">
        <v>3917</v>
      </c>
      <c r="G28" s="24" t="n">
        <v>159</v>
      </c>
      <c r="H28" s="24" t="n">
        <v>1255</v>
      </c>
      <c r="I28" s="24" t="n">
        <v>223</v>
      </c>
      <c r="J28" s="24" t="n">
        <v>1032</v>
      </c>
      <c r="K28" s="24" t="n">
        <v>1055</v>
      </c>
      <c r="L28" s="25" t="n">
        <v>200</v>
      </c>
      <c r="M28" s="29"/>
      <c r="N28" s="27" t="n">
        <v>59</v>
      </c>
    </row>
    <row r="29" customFormat="false" ht="13.5" hidden="false" customHeight="false" outlineLevel="0" collapsed="false">
      <c r="A29" s="28"/>
      <c r="B29" s="23" t="n">
        <v>60</v>
      </c>
      <c r="C29" s="24" t="n">
        <v>3821</v>
      </c>
      <c r="D29" s="24" t="n">
        <v>159</v>
      </c>
      <c r="E29" s="24" t="n">
        <v>3662</v>
      </c>
      <c r="F29" s="24" t="n">
        <v>3614</v>
      </c>
      <c r="G29" s="24" t="n">
        <v>207</v>
      </c>
      <c r="H29" s="24" t="n">
        <v>1254</v>
      </c>
      <c r="I29" s="24" t="n">
        <v>200</v>
      </c>
      <c r="J29" s="24" t="n">
        <v>1054</v>
      </c>
      <c r="K29" s="24" t="n">
        <v>1055</v>
      </c>
      <c r="L29" s="25" t="n">
        <v>199</v>
      </c>
      <c r="M29" s="29"/>
      <c r="N29" s="27" t="n">
        <v>60</v>
      </c>
    </row>
    <row r="30" customFormat="false" ht="13.5" hidden="false" customHeight="false" outlineLevel="0" collapsed="false">
      <c r="A30" s="28"/>
      <c r="B30" s="23" t="n">
        <v>61</v>
      </c>
      <c r="C30" s="24" t="n">
        <v>3719</v>
      </c>
      <c r="D30" s="24" t="n">
        <v>207</v>
      </c>
      <c r="E30" s="24" t="n">
        <v>3512</v>
      </c>
      <c r="F30" s="24" t="n">
        <v>3594</v>
      </c>
      <c r="G30" s="24" t="n">
        <v>125</v>
      </c>
      <c r="H30" s="24" t="n">
        <v>1310</v>
      </c>
      <c r="I30" s="24" t="n">
        <v>199</v>
      </c>
      <c r="J30" s="24" t="n">
        <v>1111</v>
      </c>
      <c r="K30" s="24" t="n">
        <v>1117</v>
      </c>
      <c r="L30" s="25" t="n">
        <v>193</v>
      </c>
      <c r="M30" s="29"/>
      <c r="N30" s="27" t="n">
        <v>61</v>
      </c>
    </row>
    <row r="31" customFormat="false" ht="13.5" hidden="false" customHeight="false" outlineLevel="0" collapsed="false">
      <c r="A31" s="28"/>
      <c r="B31" s="23" t="n">
        <v>62</v>
      </c>
      <c r="C31" s="24" t="n">
        <v>3673</v>
      </c>
      <c r="D31" s="24" t="n">
        <v>125</v>
      </c>
      <c r="E31" s="24" t="n">
        <v>3548</v>
      </c>
      <c r="F31" s="24" t="n">
        <v>3438</v>
      </c>
      <c r="G31" s="24" t="n">
        <v>235</v>
      </c>
      <c r="H31" s="24" t="n">
        <v>1232</v>
      </c>
      <c r="I31" s="24" t="n">
        <v>193</v>
      </c>
      <c r="J31" s="24" t="n">
        <v>1039</v>
      </c>
      <c r="K31" s="24" t="n">
        <v>981</v>
      </c>
      <c r="L31" s="25" t="n">
        <v>251</v>
      </c>
      <c r="M31" s="29"/>
      <c r="N31" s="27" t="n">
        <v>62</v>
      </c>
    </row>
    <row r="32" customFormat="false" ht="13.5" hidden="false" customHeight="false" outlineLevel="0" collapsed="false">
      <c r="A32" s="28"/>
      <c r="B32" s="23" t="n">
        <v>63</v>
      </c>
      <c r="C32" s="24" t="n">
        <v>3822</v>
      </c>
      <c r="D32" s="24" t="n">
        <v>235</v>
      </c>
      <c r="E32" s="24" t="n">
        <v>3587</v>
      </c>
      <c r="F32" s="24" t="n">
        <v>3602</v>
      </c>
      <c r="G32" s="24" t="n">
        <v>220</v>
      </c>
      <c r="H32" s="24" t="n">
        <v>1214</v>
      </c>
      <c r="I32" s="24" t="n">
        <v>251</v>
      </c>
      <c r="J32" s="24" t="n">
        <v>963</v>
      </c>
      <c r="K32" s="24" t="n">
        <v>990</v>
      </c>
      <c r="L32" s="25" t="n">
        <v>224</v>
      </c>
      <c r="M32" s="29"/>
      <c r="N32" s="27" t="n">
        <v>63</v>
      </c>
    </row>
    <row r="33" customFormat="false" ht="13.5" hidden="false" customHeight="false" outlineLevel="0" collapsed="false">
      <c r="A33" s="22" t="s">
        <v>12</v>
      </c>
      <c r="B33" s="30" t="s">
        <v>13</v>
      </c>
      <c r="C33" s="24" t="n">
        <v>3380</v>
      </c>
      <c r="D33" s="24" t="n">
        <v>220</v>
      </c>
      <c r="E33" s="24" t="n">
        <v>3160</v>
      </c>
      <c r="F33" s="24" t="n">
        <v>3103</v>
      </c>
      <c r="G33" s="24" t="n">
        <v>277</v>
      </c>
      <c r="H33" s="24" t="n">
        <v>1213</v>
      </c>
      <c r="I33" s="24" t="n">
        <v>224</v>
      </c>
      <c r="J33" s="24" t="n">
        <v>989</v>
      </c>
      <c r="K33" s="24" t="n">
        <v>955</v>
      </c>
      <c r="L33" s="25" t="n">
        <v>258</v>
      </c>
      <c r="M33" s="26" t="s">
        <v>12</v>
      </c>
      <c r="N33" s="31" t="s">
        <v>13</v>
      </c>
    </row>
    <row r="34" customFormat="false" ht="13.5" hidden="false" customHeight="false" outlineLevel="0" collapsed="false">
      <c r="A34" s="28"/>
      <c r="B34" s="32" t="s">
        <v>14</v>
      </c>
      <c r="C34" s="24" t="n">
        <v>3391</v>
      </c>
      <c r="D34" s="24" t="n">
        <v>277</v>
      </c>
      <c r="E34" s="24" t="n">
        <v>3114</v>
      </c>
      <c r="F34" s="24" t="n">
        <v>3171</v>
      </c>
      <c r="G34" s="24" t="n">
        <v>220</v>
      </c>
      <c r="H34" s="24" t="n">
        <v>1174</v>
      </c>
      <c r="I34" s="24" t="n">
        <v>258</v>
      </c>
      <c r="J34" s="24" t="n">
        <v>916</v>
      </c>
      <c r="K34" s="24" t="n">
        <v>872</v>
      </c>
      <c r="L34" s="25" t="n">
        <v>302</v>
      </c>
      <c r="M34" s="29"/>
      <c r="N34" s="33" t="s">
        <v>14</v>
      </c>
    </row>
    <row r="35" customFormat="false" ht="13.5" hidden="false" customHeight="false" outlineLevel="0" collapsed="false">
      <c r="A35" s="28"/>
      <c r="B35" s="32" t="s">
        <v>15</v>
      </c>
      <c r="C35" s="24" t="n">
        <v>3088</v>
      </c>
      <c r="D35" s="24" t="n">
        <v>220</v>
      </c>
      <c r="E35" s="24" t="n">
        <v>2868</v>
      </c>
      <c r="F35" s="24" t="n">
        <v>2905</v>
      </c>
      <c r="G35" s="24" t="n">
        <v>183</v>
      </c>
      <c r="H35" s="24" t="n">
        <v>1137</v>
      </c>
      <c r="I35" s="24" t="n">
        <v>302</v>
      </c>
      <c r="J35" s="24" t="n">
        <v>835</v>
      </c>
      <c r="K35" s="24" t="n">
        <v>842</v>
      </c>
      <c r="L35" s="25" t="n">
        <v>295</v>
      </c>
      <c r="M35" s="29"/>
      <c r="N35" s="33" t="s">
        <v>15</v>
      </c>
    </row>
    <row r="36" customFormat="false" ht="13.5" hidden="false" customHeight="false" outlineLevel="0" collapsed="false">
      <c r="A36" s="28"/>
      <c r="B36" s="34" t="s">
        <v>16</v>
      </c>
      <c r="C36" s="35" t="n">
        <v>3219</v>
      </c>
      <c r="D36" s="35" t="n">
        <v>183</v>
      </c>
      <c r="E36" s="35" t="n">
        <v>3036</v>
      </c>
      <c r="F36" s="35" t="n">
        <v>2951</v>
      </c>
      <c r="G36" s="35" t="n">
        <v>268</v>
      </c>
      <c r="H36" s="35" t="n">
        <v>1335</v>
      </c>
      <c r="I36" s="35" t="n">
        <v>295</v>
      </c>
      <c r="J36" s="35" t="n">
        <v>1040</v>
      </c>
      <c r="K36" s="35" t="n">
        <v>953</v>
      </c>
      <c r="L36" s="36" t="n">
        <v>382</v>
      </c>
      <c r="M36" s="29"/>
      <c r="N36" s="37" t="s">
        <v>16</v>
      </c>
    </row>
    <row r="37" customFormat="false" ht="13.5" hidden="false" customHeight="false" outlineLevel="0" collapsed="false">
      <c r="A37" s="28"/>
      <c r="B37" s="34" t="s">
        <v>17</v>
      </c>
      <c r="C37" s="35" t="n">
        <v>3859</v>
      </c>
      <c r="D37" s="35" t="n">
        <v>268</v>
      </c>
      <c r="E37" s="35" t="n">
        <v>3591</v>
      </c>
      <c r="F37" s="35" t="n">
        <v>3566</v>
      </c>
      <c r="G37" s="35" t="n">
        <v>293</v>
      </c>
      <c r="H37" s="35" t="n">
        <v>1482</v>
      </c>
      <c r="I37" s="35" t="n">
        <v>382</v>
      </c>
      <c r="J37" s="35" t="n">
        <v>1100</v>
      </c>
      <c r="K37" s="35" t="n">
        <v>1112</v>
      </c>
      <c r="L37" s="36" t="n">
        <v>370</v>
      </c>
      <c r="M37" s="29"/>
      <c r="N37" s="37" t="s">
        <v>17</v>
      </c>
    </row>
    <row r="38" customFormat="false" ht="13.5" hidden="false" customHeight="false" outlineLevel="0" collapsed="false">
      <c r="A38" s="29"/>
      <c r="B38" s="34" t="s">
        <v>18</v>
      </c>
      <c r="C38" s="35" t="n">
        <v>3916</v>
      </c>
      <c r="D38" s="35" t="n">
        <v>293</v>
      </c>
      <c r="E38" s="35" t="n">
        <v>3623</v>
      </c>
      <c r="F38" s="35" t="n">
        <v>3624</v>
      </c>
      <c r="G38" s="35" t="n">
        <v>292</v>
      </c>
      <c r="H38" s="35" t="n">
        <v>1455</v>
      </c>
      <c r="I38" s="35" t="n">
        <v>370</v>
      </c>
      <c r="J38" s="35" t="n">
        <v>1085</v>
      </c>
      <c r="K38" s="35" t="n">
        <v>1099</v>
      </c>
      <c r="L38" s="36" t="n">
        <v>356</v>
      </c>
      <c r="M38" s="29"/>
      <c r="N38" s="37" t="s">
        <v>18</v>
      </c>
    </row>
    <row r="39" customFormat="false" ht="13.5" hidden="false" customHeight="false" outlineLevel="0" collapsed="false">
      <c r="A39" s="28"/>
      <c r="B39" s="34" t="s">
        <v>19</v>
      </c>
      <c r="C39" s="35" t="n">
        <v>4012</v>
      </c>
      <c r="D39" s="35" t="n">
        <v>292</v>
      </c>
      <c r="E39" s="35" t="n">
        <v>3720</v>
      </c>
      <c r="F39" s="35" t="n">
        <v>3788</v>
      </c>
      <c r="G39" s="35" t="n">
        <v>224</v>
      </c>
      <c r="H39" s="35" t="n">
        <v>1440</v>
      </c>
      <c r="I39" s="35" t="n">
        <v>356</v>
      </c>
      <c r="J39" s="35" t="n">
        <v>1084</v>
      </c>
      <c r="K39" s="35" t="n">
        <v>1088</v>
      </c>
      <c r="L39" s="36" t="n">
        <v>352</v>
      </c>
      <c r="M39" s="29"/>
      <c r="N39" s="37" t="s">
        <v>19</v>
      </c>
    </row>
    <row r="40" customFormat="false" ht="13.5" hidden="false" customHeight="false" outlineLevel="0" collapsed="false">
      <c r="A40" s="28"/>
      <c r="B40" s="34" t="s">
        <v>20</v>
      </c>
      <c r="C40" s="35" t="n">
        <f aca="false">3917+177</f>
        <v>4094</v>
      </c>
      <c r="D40" s="35" t="n">
        <f aca="false">153+71</f>
        <v>224</v>
      </c>
      <c r="E40" s="35" t="n">
        <f aca="false">3764+106</f>
        <v>3870</v>
      </c>
      <c r="F40" s="35" t="n">
        <f aca="false">3749+91</f>
        <v>3840</v>
      </c>
      <c r="G40" s="35" t="n">
        <f aca="false">168+86</f>
        <v>254</v>
      </c>
      <c r="H40" s="35" t="n">
        <v>1466</v>
      </c>
      <c r="I40" s="35" t="n">
        <v>352</v>
      </c>
      <c r="J40" s="35" t="n">
        <v>1114</v>
      </c>
      <c r="K40" s="35" t="n">
        <v>1088</v>
      </c>
      <c r="L40" s="36" t="n">
        <v>378</v>
      </c>
      <c r="M40" s="29"/>
      <c r="N40" s="37" t="s">
        <v>20</v>
      </c>
    </row>
    <row r="41" customFormat="false" ht="13.5" hidden="false" customHeight="false" outlineLevel="0" collapsed="false">
      <c r="A41" s="28"/>
      <c r="B41" s="34" t="s">
        <v>21</v>
      </c>
      <c r="C41" s="35" t="n">
        <v>4290</v>
      </c>
      <c r="D41" s="35" t="n">
        <f aca="false">168+86</f>
        <v>254</v>
      </c>
      <c r="E41" s="35" t="n">
        <v>4036</v>
      </c>
      <c r="F41" s="35" t="n">
        <v>3972</v>
      </c>
      <c r="G41" s="35" t="n">
        <v>318</v>
      </c>
      <c r="H41" s="35" t="n">
        <v>1492</v>
      </c>
      <c r="I41" s="35" t="n">
        <v>378</v>
      </c>
      <c r="J41" s="35" t="n">
        <v>1114</v>
      </c>
      <c r="K41" s="35" t="n">
        <v>1113</v>
      </c>
      <c r="L41" s="36" t="n">
        <v>379</v>
      </c>
      <c r="M41" s="29"/>
      <c r="N41" s="37" t="s">
        <v>21</v>
      </c>
    </row>
    <row r="42" customFormat="false" ht="13.5" hidden="false" customHeight="false" outlineLevel="0" collapsed="false">
      <c r="A42" s="28"/>
      <c r="B42" s="23" t="n">
        <v>10</v>
      </c>
      <c r="C42" s="35" t="s">
        <v>22</v>
      </c>
      <c r="D42" s="35" t="s">
        <v>22</v>
      </c>
      <c r="E42" s="35" t="n">
        <v>4566</v>
      </c>
      <c r="F42" s="35" t="n">
        <v>4516</v>
      </c>
      <c r="G42" s="35" t="n">
        <v>368</v>
      </c>
      <c r="H42" s="35" t="s">
        <v>22</v>
      </c>
      <c r="I42" s="35" t="s">
        <v>22</v>
      </c>
      <c r="J42" s="35" t="n">
        <v>1203</v>
      </c>
      <c r="K42" s="35" t="n">
        <v>1139</v>
      </c>
      <c r="L42" s="36" t="n">
        <v>443</v>
      </c>
      <c r="M42" s="29"/>
      <c r="N42" s="27" t="n">
        <v>10</v>
      </c>
    </row>
    <row r="43" customFormat="false" ht="13.5" hidden="false" customHeight="false" outlineLevel="0" collapsed="false">
      <c r="A43" s="28"/>
      <c r="B43" s="23" t="n">
        <v>11</v>
      </c>
      <c r="C43" s="35" t="s">
        <v>22</v>
      </c>
      <c r="D43" s="35" t="s">
        <v>22</v>
      </c>
      <c r="E43" s="35" t="n">
        <f aca="false">4678+79</f>
        <v>4757</v>
      </c>
      <c r="F43" s="35" t="n">
        <f aca="false">4725+94</f>
        <v>4819</v>
      </c>
      <c r="G43" s="35" t="n">
        <f aca="false">251+55</f>
        <v>306</v>
      </c>
      <c r="H43" s="35" t="s">
        <v>22</v>
      </c>
      <c r="I43" s="35" t="s">
        <v>22</v>
      </c>
      <c r="J43" s="35" t="n">
        <v>1155</v>
      </c>
      <c r="K43" s="35" t="n">
        <v>1233</v>
      </c>
      <c r="L43" s="36" t="n">
        <v>365</v>
      </c>
      <c r="M43" s="29"/>
      <c r="N43" s="27" t="n">
        <v>11</v>
      </c>
    </row>
    <row r="44" customFormat="false" ht="13.5" hidden="false" customHeight="false" outlineLevel="0" collapsed="false">
      <c r="A44" s="28"/>
      <c r="B44" s="23" t="n">
        <v>12</v>
      </c>
      <c r="C44" s="35" t="s">
        <v>22</v>
      </c>
      <c r="D44" s="35" t="s">
        <v>22</v>
      </c>
      <c r="E44" s="35" t="n">
        <f aca="false">4884+120</f>
        <v>5004</v>
      </c>
      <c r="F44" s="35" t="n">
        <f aca="false">4908+98</f>
        <v>5006</v>
      </c>
      <c r="G44" s="35" t="n">
        <f aca="false">227+77</f>
        <v>304</v>
      </c>
      <c r="H44" s="35" t="s">
        <v>22</v>
      </c>
      <c r="I44" s="35" t="s">
        <v>22</v>
      </c>
      <c r="J44" s="35" t="n">
        <v>1211</v>
      </c>
      <c r="K44" s="35" t="n">
        <v>1243</v>
      </c>
      <c r="L44" s="36" t="n">
        <v>333</v>
      </c>
      <c r="M44" s="29"/>
      <c r="N44" s="27" t="n">
        <v>12</v>
      </c>
    </row>
    <row r="45" customFormat="false" ht="13.5" hidden="false" customHeight="false" outlineLevel="0" collapsed="false">
      <c r="A45" s="28"/>
      <c r="B45" s="23" t="n">
        <v>13</v>
      </c>
      <c r="C45" s="35" t="s">
        <v>22</v>
      </c>
      <c r="D45" s="35" t="s">
        <v>22</v>
      </c>
      <c r="E45" s="35" t="n">
        <v>5292</v>
      </c>
      <c r="F45" s="35" t="n">
        <v>5201</v>
      </c>
      <c r="G45" s="35" t="n">
        <v>395</v>
      </c>
      <c r="H45" s="35" t="s">
        <v>22</v>
      </c>
      <c r="I45" s="35" t="s">
        <v>22</v>
      </c>
      <c r="J45" s="35" t="n">
        <v>1295</v>
      </c>
      <c r="K45" s="35" t="n">
        <v>1265</v>
      </c>
      <c r="L45" s="36" t="n">
        <v>363</v>
      </c>
      <c r="M45" s="29"/>
      <c r="N45" s="27" t="n">
        <v>13</v>
      </c>
    </row>
    <row r="46" customFormat="false" ht="13.5" hidden="false" customHeight="false" outlineLevel="0" collapsed="false">
      <c r="A46" s="28"/>
      <c r="B46" s="23" t="n">
        <v>14</v>
      </c>
      <c r="C46" s="35" t="s">
        <v>22</v>
      </c>
      <c r="D46" s="35" t="s">
        <v>22</v>
      </c>
      <c r="E46" s="35" t="n">
        <v>5654</v>
      </c>
      <c r="F46" s="35" t="n">
        <v>5643</v>
      </c>
      <c r="G46" s="35" t="n">
        <v>406</v>
      </c>
      <c r="H46" s="35" t="s">
        <v>22</v>
      </c>
      <c r="I46" s="35" t="s">
        <v>22</v>
      </c>
      <c r="J46" s="35" t="n">
        <v>1401</v>
      </c>
      <c r="K46" s="35" t="n">
        <v>1351</v>
      </c>
      <c r="L46" s="36" t="n">
        <v>413</v>
      </c>
      <c r="M46" s="29"/>
      <c r="N46" s="27" t="n">
        <v>14</v>
      </c>
    </row>
    <row r="47" customFormat="false" ht="13.5" hidden="false" customHeight="false" outlineLevel="0" collapsed="false">
      <c r="A47" s="28"/>
      <c r="B47" s="23" t="n">
        <v>15</v>
      </c>
      <c r="C47" s="35" t="n">
        <v>6461</v>
      </c>
      <c r="D47" s="35" t="n">
        <v>406</v>
      </c>
      <c r="E47" s="35" t="n">
        <v>6055</v>
      </c>
      <c r="F47" s="35" t="n">
        <v>5994</v>
      </c>
      <c r="G47" s="35" t="n">
        <v>467</v>
      </c>
      <c r="H47" s="35" t="n">
        <v>1888</v>
      </c>
      <c r="I47" s="35" t="n">
        <v>413</v>
      </c>
      <c r="J47" s="35" t="n">
        <v>1475</v>
      </c>
      <c r="K47" s="35" t="n">
        <v>1479</v>
      </c>
      <c r="L47" s="36" t="n">
        <v>409</v>
      </c>
      <c r="M47" s="29"/>
      <c r="N47" s="27" t="n">
        <v>15</v>
      </c>
    </row>
    <row r="48" customFormat="false" ht="13.5" hidden="false" customHeight="false" outlineLevel="0" collapsed="false">
      <c r="A48" s="28"/>
      <c r="B48" s="23" t="n">
        <v>16</v>
      </c>
      <c r="C48" s="35" t="n">
        <v>6200</v>
      </c>
      <c r="D48" s="35" t="n">
        <v>467</v>
      </c>
      <c r="E48" s="35" t="n">
        <v>5733</v>
      </c>
      <c r="F48" s="35" t="n">
        <v>5745</v>
      </c>
      <c r="G48" s="35" t="n">
        <v>455</v>
      </c>
      <c r="H48" s="35" t="n">
        <v>1785</v>
      </c>
      <c r="I48" s="35" t="n">
        <v>409</v>
      </c>
      <c r="J48" s="35" t="n">
        <v>1376</v>
      </c>
      <c r="K48" s="35" t="n">
        <v>1431</v>
      </c>
      <c r="L48" s="36" t="n">
        <v>354</v>
      </c>
      <c r="M48" s="29"/>
      <c r="N48" s="27" t="n">
        <v>16</v>
      </c>
    </row>
    <row r="49" customFormat="false" ht="13.5" hidden="false" customHeight="false" outlineLevel="0" collapsed="false">
      <c r="A49" s="28"/>
      <c r="B49" s="23" t="n">
        <v>17</v>
      </c>
      <c r="C49" s="35" t="n">
        <v>6090</v>
      </c>
      <c r="D49" s="35" t="n">
        <v>455</v>
      </c>
      <c r="E49" s="35" t="n">
        <v>5635</v>
      </c>
      <c r="F49" s="35" t="n">
        <v>5668</v>
      </c>
      <c r="G49" s="35" t="n">
        <v>422</v>
      </c>
      <c r="H49" s="35" t="n">
        <v>1641</v>
      </c>
      <c r="I49" s="35" t="n">
        <v>354</v>
      </c>
      <c r="J49" s="35" t="n">
        <v>1287</v>
      </c>
      <c r="K49" s="35" t="n">
        <v>1312</v>
      </c>
      <c r="L49" s="36" t="n">
        <v>329</v>
      </c>
      <c r="M49" s="29"/>
      <c r="N49" s="27" t="n">
        <v>17</v>
      </c>
    </row>
    <row r="50" customFormat="false" ht="13.5" hidden="false" customHeight="false" outlineLevel="0" collapsed="false">
      <c r="A50" s="28"/>
      <c r="B50" s="23" t="n">
        <v>18</v>
      </c>
      <c r="C50" s="35" t="n">
        <f aca="false">SUM(D50:E50)</f>
        <v>6411</v>
      </c>
      <c r="D50" s="35" t="n">
        <f aca="false">G48</f>
        <v>455</v>
      </c>
      <c r="E50" s="35" t="n">
        <v>5956</v>
      </c>
      <c r="F50" s="35" t="n">
        <v>6045</v>
      </c>
      <c r="G50" s="35" t="n">
        <v>333</v>
      </c>
      <c r="H50" s="35" t="n">
        <f aca="false">SUM(I50:J50)</f>
        <v>1680</v>
      </c>
      <c r="I50" s="35" t="n">
        <f aca="false">L48</f>
        <v>354</v>
      </c>
      <c r="J50" s="35" t="n">
        <v>1326</v>
      </c>
      <c r="K50" s="35" t="n">
        <v>1325</v>
      </c>
      <c r="L50" s="36" t="n">
        <v>330</v>
      </c>
      <c r="M50" s="29"/>
      <c r="N50" s="27" t="n">
        <v>18</v>
      </c>
    </row>
    <row r="51" customFormat="false" ht="13.5" hidden="false" customHeight="false" outlineLevel="0" collapsed="false">
      <c r="A51" s="28"/>
      <c r="B51" s="23" t="n">
        <v>19</v>
      </c>
      <c r="C51" s="35" t="n">
        <v>6338</v>
      </c>
      <c r="D51" s="35" t="n">
        <v>333</v>
      </c>
      <c r="E51" s="35" t="n">
        <v>6005</v>
      </c>
      <c r="F51" s="35" t="n">
        <v>5956</v>
      </c>
      <c r="G51" s="35" t="n">
        <v>382</v>
      </c>
      <c r="H51" s="35" t="n">
        <v>1602</v>
      </c>
      <c r="I51" s="35" t="n">
        <v>330</v>
      </c>
      <c r="J51" s="35" t="n">
        <v>1272</v>
      </c>
      <c r="K51" s="35" t="n">
        <v>1254</v>
      </c>
      <c r="L51" s="36" t="n">
        <v>348</v>
      </c>
      <c r="M51" s="29"/>
      <c r="N51" s="27" t="n">
        <v>19</v>
      </c>
    </row>
    <row r="52" customFormat="false" ht="13.5" hidden="false" customHeight="false" outlineLevel="0" collapsed="false">
      <c r="A52" s="28"/>
      <c r="B52" s="23" t="n">
        <v>20</v>
      </c>
      <c r="C52" s="35" t="n">
        <v>6890</v>
      </c>
      <c r="D52" s="35" t="n">
        <v>382</v>
      </c>
      <c r="E52" s="35" t="n">
        <v>6508</v>
      </c>
      <c r="F52" s="35" t="n">
        <v>6436</v>
      </c>
      <c r="G52" s="35" t="n">
        <v>454</v>
      </c>
      <c r="H52" s="35" t="n">
        <v>1549</v>
      </c>
      <c r="I52" s="35" t="n">
        <v>348</v>
      </c>
      <c r="J52" s="35" t="n">
        <v>1201</v>
      </c>
      <c r="K52" s="35" t="n">
        <v>1139</v>
      </c>
      <c r="L52" s="36" t="n">
        <v>410</v>
      </c>
      <c r="M52" s="29"/>
      <c r="N52" s="27" t="n">
        <v>20</v>
      </c>
    </row>
    <row r="53" customFormat="false" ht="13.5" hidden="false" customHeight="false" outlineLevel="0" collapsed="false">
      <c r="A53" s="28"/>
      <c r="B53" s="23" t="n">
        <v>21</v>
      </c>
      <c r="C53" s="35" t="n">
        <v>6442</v>
      </c>
      <c r="D53" s="35" t="n">
        <v>454</v>
      </c>
      <c r="E53" s="35" t="n">
        <v>5988</v>
      </c>
      <c r="F53" s="35" t="n">
        <v>6114</v>
      </c>
      <c r="G53" s="35" t="n">
        <v>328</v>
      </c>
      <c r="H53" s="35" t="n">
        <v>1826</v>
      </c>
      <c r="I53" s="35" t="n">
        <v>410</v>
      </c>
      <c r="J53" s="35" t="n">
        <v>1416</v>
      </c>
      <c r="K53" s="35" t="n">
        <v>1370</v>
      </c>
      <c r="L53" s="36" t="n">
        <v>456</v>
      </c>
      <c r="M53" s="29"/>
      <c r="N53" s="27" t="n">
        <v>21</v>
      </c>
    </row>
    <row r="54" customFormat="false" ht="13.5" hidden="false" customHeight="false" outlineLevel="0" collapsed="false">
      <c r="A54" s="28"/>
      <c r="B54" s="23" t="n">
        <v>22</v>
      </c>
      <c r="C54" s="35" t="n">
        <v>6165</v>
      </c>
      <c r="D54" s="35" t="n">
        <v>328</v>
      </c>
      <c r="E54" s="35" t="n">
        <v>5837</v>
      </c>
      <c r="F54" s="35" t="n">
        <v>5850</v>
      </c>
      <c r="G54" s="35" t="n">
        <v>315</v>
      </c>
      <c r="H54" s="35" t="n">
        <v>1755</v>
      </c>
      <c r="I54" s="35" t="n">
        <v>456</v>
      </c>
      <c r="J54" s="35" t="n">
        <v>1299</v>
      </c>
      <c r="K54" s="35" t="n">
        <v>1356</v>
      </c>
      <c r="L54" s="36" t="n">
        <v>399</v>
      </c>
      <c r="M54" s="29"/>
      <c r="N54" s="27" t="n">
        <v>22</v>
      </c>
    </row>
    <row r="55" customFormat="false" ht="13.5" hidden="false" customHeight="false" outlineLevel="0" collapsed="false">
      <c r="A55" s="28"/>
      <c r="B55" s="23" t="n">
        <v>23</v>
      </c>
      <c r="C55" s="35" t="n">
        <v>6030</v>
      </c>
      <c r="D55" s="35" t="n">
        <v>315</v>
      </c>
      <c r="E55" s="35" t="n">
        <v>5715</v>
      </c>
      <c r="F55" s="35" t="n">
        <v>5746</v>
      </c>
      <c r="G55" s="35" t="n">
        <v>284</v>
      </c>
      <c r="H55" s="35" t="n">
        <v>1803</v>
      </c>
      <c r="I55" s="35" t="n">
        <v>399</v>
      </c>
      <c r="J55" s="35" t="n">
        <v>1404</v>
      </c>
      <c r="K55" s="35" t="n">
        <v>1391</v>
      </c>
      <c r="L55" s="36" t="n">
        <v>412</v>
      </c>
      <c r="M55" s="29"/>
      <c r="N55" s="27" t="n">
        <v>23</v>
      </c>
    </row>
    <row r="56" customFormat="false" ht="13.5" hidden="false" customHeight="false" outlineLevel="0" collapsed="false">
      <c r="A56" s="28"/>
      <c r="B56" s="23" t="n">
        <v>24</v>
      </c>
      <c r="C56" s="35" t="n">
        <v>6330</v>
      </c>
      <c r="D56" s="35" t="n">
        <v>284</v>
      </c>
      <c r="E56" s="35" t="n">
        <v>6046</v>
      </c>
      <c r="F56" s="35" t="n">
        <v>5897</v>
      </c>
      <c r="G56" s="35" t="n">
        <v>433</v>
      </c>
      <c r="H56" s="35" t="n">
        <v>1745</v>
      </c>
      <c r="I56" s="35" t="n">
        <v>412</v>
      </c>
      <c r="J56" s="35" t="n">
        <v>1333</v>
      </c>
      <c r="K56" s="35" t="n">
        <v>1331</v>
      </c>
      <c r="L56" s="36" t="n">
        <v>414</v>
      </c>
      <c r="M56" s="29"/>
      <c r="N56" s="27" t="n">
        <v>24</v>
      </c>
    </row>
    <row r="57" customFormat="false" ht="13.5" hidden="false" customHeight="false" outlineLevel="0" collapsed="false">
      <c r="A57" s="28"/>
      <c r="B57" s="23" t="n">
        <v>25</v>
      </c>
      <c r="C57" s="35" t="n">
        <v>7385</v>
      </c>
      <c r="D57" s="35" t="n">
        <v>433</v>
      </c>
      <c r="E57" s="35" t="n">
        <v>6952</v>
      </c>
      <c r="F57" s="35" t="n">
        <v>6810</v>
      </c>
      <c r="G57" s="35" t="n">
        <v>575</v>
      </c>
      <c r="H57" s="35" t="n">
        <v>1638</v>
      </c>
      <c r="I57" s="35" t="n">
        <v>414</v>
      </c>
      <c r="J57" s="35" t="n">
        <v>1224</v>
      </c>
      <c r="K57" s="35" t="n">
        <v>1151</v>
      </c>
      <c r="L57" s="36" t="n">
        <v>487</v>
      </c>
      <c r="M57" s="29"/>
      <c r="N57" s="27" t="n">
        <v>25</v>
      </c>
    </row>
    <row r="58" customFormat="false" ht="13.5" hidden="false" customHeight="false" outlineLevel="0" collapsed="false">
      <c r="A58" s="28"/>
      <c r="B58" s="23" t="n">
        <v>26</v>
      </c>
      <c r="C58" s="35" t="n">
        <v>7244</v>
      </c>
      <c r="D58" s="35" t="n">
        <v>575</v>
      </c>
      <c r="E58" s="35" t="n">
        <v>6669</v>
      </c>
      <c r="F58" s="35" t="n">
        <v>6818</v>
      </c>
      <c r="G58" s="35" t="n">
        <v>426</v>
      </c>
      <c r="H58" s="35" t="n">
        <v>1725</v>
      </c>
      <c r="I58" s="35" t="n">
        <v>487</v>
      </c>
      <c r="J58" s="35" t="n">
        <v>1238</v>
      </c>
      <c r="K58" s="35" t="n">
        <v>1274</v>
      </c>
      <c r="L58" s="36" t="n">
        <v>451</v>
      </c>
      <c r="M58" s="29"/>
      <c r="N58" s="27" t="n">
        <v>26</v>
      </c>
    </row>
    <row r="59" customFormat="false" ht="13.5" hidden="false" customHeight="false" outlineLevel="0" collapsed="false">
      <c r="A59" s="28"/>
      <c r="B59" s="23" t="n">
        <v>27</v>
      </c>
      <c r="C59" s="35" t="n">
        <v>7497</v>
      </c>
      <c r="D59" s="35" t="n">
        <v>426</v>
      </c>
      <c r="E59" s="35" t="n">
        <v>7071</v>
      </c>
      <c r="F59" s="35" t="n">
        <v>6915</v>
      </c>
      <c r="G59" s="35" t="n">
        <v>582</v>
      </c>
      <c r="H59" s="35" t="n">
        <v>1781</v>
      </c>
      <c r="I59" s="35" t="n">
        <v>451</v>
      </c>
      <c r="J59" s="35" t="n">
        <v>1330</v>
      </c>
      <c r="K59" s="35" t="n">
        <v>1245</v>
      </c>
      <c r="L59" s="36" t="n">
        <v>536</v>
      </c>
      <c r="M59" s="29"/>
      <c r="N59" s="27" t="n">
        <v>27</v>
      </c>
    </row>
    <row r="60" customFormat="false" ht="13.5" hidden="false" customHeight="false" outlineLevel="0" collapsed="false">
      <c r="A60" s="28"/>
      <c r="B60" s="23" t="n">
        <v>28</v>
      </c>
      <c r="C60" s="35" t="n">
        <v>8399</v>
      </c>
      <c r="D60" s="35" t="n">
        <v>582</v>
      </c>
      <c r="E60" s="35" t="n">
        <v>7817</v>
      </c>
      <c r="F60" s="35" t="n">
        <v>7908</v>
      </c>
      <c r="G60" s="35" t="n">
        <v>491</v>
      </c>
      <c r="H60" s="35" t="n">
        <v>1883</v>
      </c>
      <c r="I60" s="35" t="n">
        <v>536</v>
      </c>
      <c r="J60" s="35" t="n">
        <v>1347</v>
      </c>
      <c r="K60" s="35" t="n">
        <v>1360</v>
      </c>
      <c r="L60" s="36" t="n">
        <v>523</v>
      </c>
      <c r="M60" s="29"/>
      <c r="N60" s="27" t="n">
        <v>28</v>
      </c>
    </row>
    <row r="61" customFormat="false" ht="13.5" hidden="false" customHeight="false" outlineLevel="0" collapsed="false">
      <c r="A61" s="28"/>
      <c r="B61" s="23" t="n">
        <v>29</v>
      </c>
      <c r="C61" s="35" t="n">
        <v>8525</v>
      </c>
      <c r="D61" s="35" t="n">
        <v>491</v>
      </c>
      <c r="E61" s="35" t="n">
        <v>8034</v>
      </c>
      <c r="F61" s="35" t="n">
        <v>8024</v>
      </c>
      <c r="G61" s="35" t="n">
        <v>501</v>
      </c>
      <c r="H61" s="35" t="n">
        <v>1786</v>
      </c>
      <c r="I61" s="35" t="n">
        <v>523</v>
      </c>
      <c r="J61" s="35" t="n">
        <v>1263</v>
      </c>
      <c r="K61" s="35" t="n">
        <v>1257</v>
      </c>
      <c r="L61" s="36" t="n">
        <v>529</v>
      </c>
      <c r="M61" s="29"/>
      <c r="N61" s="27" t="n">
        <v>29</v>
      </c>
    </row>
    <row r="62" customFormat="false" ht="13.5" hidden="false" customHeight="false" outlineLevel="0" collapsed="false">
      <c r="A62" s="28"/>
      <c r="B62" s="23" t="n">
        <v>30</v>
      </c>
      <c r="C62" s="35" t="n">
        <v>8553</v>
      </c>
      <c r="D62" s="35" t="n">
        <v>501</v>
      </c>
      <c r="E62" s="35" t="n">
        <v>8052</v>
      </c>
      <c r="F62" s="35" t="n">
        <v>8030</v>
      </c>
      <c r="G62" s="35" t="n">
        <v>523</v>
      </c>
      <c r="H62" s="35" t="n">
        <v>1819</v>
      </c>
      <c r="I62" s="35" t="n">
        <v>529</v>
      </c>
      <c r="J62" s="35" t="n">
        <v>1290</v>
      </c>
      <c r="K62" s="35" t="n">
        <v>1261</v>
      </c>
      <c r="L62" s="36" t="n">
        <v>558</v>
      </c>
      <c r="M62" s="29"/>
      <c r="N62" s="27" t="n">
        <v>30</v>
      </c>
    </row>
    <row r="63" customFormat="false" ht="13.5" hidden="false" customHeight="false" outlineLevel="0" collapsed="false">
      <c r="A63" s="22" t="s">
        <v>23</v>
      </c>
      <c r="B63" s="30" t="s">
        <v>13</v>
      </c>
      <c r="C63" s="35" t="n">
        <v>8797</v>
      </c>
      <c r="D63" s="35" t="n">
        <v>523</v>
      </c>
      <c r="E63" s="35" t="n">
        <v>8274</v>
      </c>
      <c r="F63" s="35" t="n">
        <v>8296</v>
      </c>
      <c r="G63" s="35" t="n">
        <v>501</v>
      </c>
      <c r="H63" s="35" t="n">
        <v>1866</v>
      </c>
      <c r="I63" s="35" t="n">
        <v>558</v>
      </c>
      <c r="J63" s="35" t="n">
        <v>1308</v>
      </c>
      <c r="K63" s="35" t="n">
        <v>1280</v>
      </c>
      <c r="L63" s="36" t="n">
        <v>586</v>
      </c>
      <c r="M63" s="26" t="s">
        <v>23</v>
      </c>
      <c r="N63" s="31" t="s">
        <v>13</v>
      </c>
    </row>
    <row r="64" customFormat="false" ht="13.5" hidden="false" customHeight="false" outlineLevel="0" collapsed="false">
      <c r="A64" s="22"/>
      <c r="B64" s="30" t="s">
        <v>14</v>
      </c>
      <c r="C64" s="35" t="n">
        <v>8569</v>
      </c>
      <c r="D64" s="35" t="n">
        <v>501</v>
      </c>
      <c r="E64" s="35" t="n">
        <v>8068</v>
      </c>
      <c r="F64" s="35" t="n">
        <v>8015</v>
      </c>
      <c r="G64" s="35" t="n">
        <v>554</v>
      </c>
      <c r="H64" s="35" t="n">
        <v>1789</v>
      </c>
      <c r="I64" s="35" t="n">
        <v>586</v>
      </c>
      <c r="J64" s="35" t="n">
        <v>1203</v>
      </c>
      <c r="K64" s="35" t="n">
        <v>1112</v>
      </c>
      <c r="L64" s="36" t="n">
        <v>677</v>
      </c>
      <c r="M64" s="26"/>
      <c r="N64" s="31" t="s">
        <v>14</v>
      </c>
    </row>
    <row r="65" customFormat="false" ht="13.5" hidden="false" customHeight="false" outlineLevel="0" collapsed="false">
      <c r="A65" s="22"/>
      <c r="B65" s="30" t="s">
        <v>15</v>
      </c>
      <c r="C65" s="35" t="n">
        <v>9004</v>
      </c>
      <c r="D65" s="35" t="n">
        <v>554</v>
      </c>
      <c r="E65" s="35" t="n">
        <v>8450</v>
      </c>
      <c r="F65" s="35" t="n">
        <v>8511</v>
      </c>
      <c r="G65" s="35" t="n">
        <v>493</v>
      </c>
      <c r="H65" s="35" t="n">
        <v>1933</v>
      </c>
      <c r="I65" s="35" t="n">
        <v>677</v>
      </c>
      <c r="J65" s="35" t="n">
        <v>1256</v>
      </c>
      <c r="K65" s="35" t="n">
        <v>1395</v>
      </c>
      <c r="L65" s="36" t="n">
        <v>538</v>
      </c>
      <c r="M65" s="26"/>
      <c r="N65" s="31" t="s">
        <v>15</v>
      </c>
    </row>
    <row r="66" customFormat="false" ht="13.5" hidden="false" customHeight="false" outlineLevel="0" collapsed="false">
      <c r="A66" s="22"/>
      <c r="B66" s="30" t="s">
        <v>16</v>
      </c>
      <c r="C66" s="35" t="n">
        <v>8726</v>
      </c>
      <c r="D66" s="35" t="n">
        <v>493</v>
      </c>
      <c r="E66" s="35" t="n">
        <v>8233</v>
      </c>
      <c r="F66" s="35" t="n">
        <v>8250</v>
      </c>
      <c r="G66" s="35" t="n">
        <v>476</v>
      </c>
      <c r="H66" s="35" t="n">
        <v>1683</v>
      </c>
      <c r="I66" s="35" t="n">
        <v>538</v>
      </c>
      <c r="J66" s="35" t="n">
        <v>1145</v>
      </c>
      <c r="K66" s="35" t="n">
        <v>1086</v>
      </c>
      <c r="L66" s="36" t="n">
        <v>597</v>
      </c>
      <c r="M66" s="26"/>
      <c r="N66" s="31" t="s">
        <v>16</v>
      </c>
    </row>
    <row r="67" customFormat="false" ht="13.5" hidden="false" customHeight="false" outlineLevel="0" collapsed="false">
      <c r="A67" s="22"/>
      <c r="B67" s="30" t="s">
        <v>17</v>
      </c>
      <c r="C67" s="35" t="n">
        <v>9128</v>
      </c>
      <c r="D67" s="35" t="n">
        <v>476</v>
      </c>
      <c r="E67" s="35" t="n">
        <v>8652</v>
      </c>
      <c r="F67" s="35" t="n">
        <v>8623</v>
      </c>
      <c r="G67" s="35" t="n">
        <v>505</v>
      </c>
      <c r="H67" s="35" t="n">
        <v>1669</v>
      </c>
      <c r="I67" s="35" t="n">
        <v>597</v>
      </c>
      <c r="J67" s="35" t="n">
        <v>1072</v>
      </c>
      <c r="K67" s="35" t="n">
        <v>1056</v>
      </c>
      <c r="L67" s="36" t="n">
        <v>613</v>
      </c>
      <c r="M67" s="26"/>
      <c r="N67" s="31" t="s">
        <v>17</v>
      </c>
    </row>
    <row r="68" customFormat="false" ht="14.25" hidden="false" customHeight="false" outlineLevel="0" collapsed="false">
      <c r="A68" s="38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41"/>
      <c r="M68" s="42"/>
      <c r="N68" s="43"/>
    </row>
    <row r="69" customFormat="false" ht="13.5" hidden="false" customHeight="false" outlineLevel="0" collapsed="false">
      <c r="A69" s="44" t="s">
        <v>24</v>
      </c>
    </row>
    <row r="70" customFormat="false" ht="13.5" hidden="false" customHeight="false" outlineLevel="0" collapsed="false">
      <c r="A70" s="45" t="s">
        <v>25</v>
      </c>
    </row>
    <row r="71" customFormat="false" ht="13.5" hidden="false" customHeight="false" outlineLevel="0" collapsed="false">
      <c r="A71" s="45" t="s">
        <v>26</v>
      </c>
    </row>
    <row r="73" customFormat="false" ht="13.5" hidden="false" customHeight="false" outlineLevel="0" collapsed="false">
      <c r="H73" s="2"/>
    </row>
    <row r="103" customFormat="false" ht="13.5" hidden="false" customHeight="false" outlineLevel="0" collapsed="false">
      <c r="O103" s="46"/>
    </row>
    <row r="104" customFormat="false" ht="13.5" hidden="false" customHeight="false" outlineLevel="0" collapsed="false">
      <c r="O104" s="46"/>
    </row>
    <row r="105" customFormat="false" ht="13.5" hidden="false" customHeight="false" outlineLevel="0" collapsed="false">
      <c r="O105" s="46"/>
    </row>
  </sheetData>
  <mergeCells count="4">
    <mergeCell ref="A3:B6"/>
    <mergeCell ref="C3:G3"/>
    <mergeCell ref="H3:L3"/>
    <mergeCell ref="M3:N6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調整部統計課</dc:creator>
  <dc:description/>
  <dc:language>en-US</dc:language>
  <cp:lastModifiedBy>業務補助者 048419</cp:lastModifiedBy>
  <cp:lastPrinted>2023-02-16T05:52:26Z</cp:lastPrinted>
  <dcterms:modified xsi:type="dcterms:W3CDTF">2025-02-14T02:20:49Z</dcterms:modified>
  <cp:revision>0</cp:revision>
  <dc:subject/>
  <dc:title/>
</cp:coreProperties>
</file>