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３ 少年保護事件取扱人員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３　少年保護事件取扱人員</t>
    </r>
  </si>
  <si>
    <t xml:space="preserve">年　次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保 護 処 分</t>
  </si>
  <si>
    <t xml:space="preserve">不処分</t>
  </si>
  <si>
    <t xml:space="preserve">審判不開始</t>
  </si>
  <si>
    <t xml:space="preserve">知事又は</t>
  </si>
  <si>
    <t xml:space="preserve">他の家庭</t>
  </si>
  <si>
    <t xml:space="preserve">検 察 官</t>
  </si>
  <si>
    <t xml:space="preserve">従 た る</t>
  </si>
  <si>
    <t xml:space="preserve">児童相談</t>
  </si>
  <si>
    <t xml:space="preserve">裁判所へ</t>
  </si>
  <si>
    <t xml:space="preserve">へ 送 致</t>
  </si>
  <si>
    <t xml:space="preserve">事　件</t>
  </si>
  <si>
    <t xml:space="preserve">所へ送致</t>
  </si>
  <si>
    <t xml:space="preserve">移送・回付</t>
  </si>
  <si>
    <t xml:space="preserve">昭和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…</t>
  </si>
  <si>
    <t xml:space="preserve">－</t>
  </si>
  <si>
    <t xml:space="preserve">令和</t>
  </si>
  <si>
    <t xml:space="preserve">資料：福岡家庭裁判所</t>
  </si>
  <si>
    <t xml:space="preserve">　注：福岡家庭裁判所小倉支部における取扱人員であり，中間市，豊前市，行橋市，遠賀郡，京都郡及び築上郡を含む。</t>
  </si>
  <si>
    <t xml:space="preserve">　  ：記載の数値は，確定数である。但し，平成５年以前は概数である。</t>
  </si>
  <si>
    <r>
      <rPr>
        <sz val="11"/>
        <rFont val="Noto Sans"/>
        <family val="2"/>
      </rPr>
      <t xml:space="preserve">　  ：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前は少年保護事件取扱件数である。</t>
    </r>
  </si>
  <si>
    <r>
      <rPr>
        <sz val="11"/>
        <rFont val="Noto Sans"/>
        <family val="2"/>
      </rPr>
      <t xml:space="preserve">　  ：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までは，従たる事件はその他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－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80" activeCellId="0" sqref="M80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false" hidden="false" outlineLevel="0" max="14" min="3" style="1" width="10.69"/>
    <col collapsed="false" customWidth="true" hidden="false" outlineLevel="0" max="15" min="15" style="2" width="4.79"/>
    <col collapsed="false" customWidth="true" hidden="false" outlineLevel="0" max="16" min="16" style="1" width="4.29"/>
    <col collapsed="false" customWidth="false" hidden="false" outlineLevel="0" max="257" min="17" style="1" width="10.69"/>
  </cols>
  <sheetData>
    <row r="1" customFormat="false" ht="17.25" hidden="false" customHeight="false" outlineLevel="0" collapsed="false">
      <c r="C1" s="3" t="s">
        <v>0</v>
      </c>
      <c r="D1" s="4"/>
      <c r="E1" s="4"/>
      <c r="F1" s="4"/>
    </row>
    <row r="2" customFormat="false" ht="14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10" t="s">
        <v>4</v>
      </c>
      <c r="O3" s="11" t="s">
        <v>1</v>
      </c>
      <c r="P3" s="11"/>
    </row>
    <row r="4" customFormat="false" ht="13.5" hidden="false" customHeight="false" outlineLevel="0" collapsed="false">
      <c r="A4" s="7"/>
      <c r="B4" s="7"/>
      <c r="C4" s="12" t="s">
        <v>5</v>
      </c>
      <c r="D4" s="13" t="s">
        <v>6</v>
      </c>
      <c r="E4" s="13" t="s">
        <v>7</v>
      </c>
      <c r="F4" s="13" t="s">
        <v>5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/>
      <c r="O4" s="11"/>
      <c r="P4" s="11"/>
    </row>
    <row r="5" customFormat="false" ht="13.5" hidden="false" customHeight="false" outlineLevel="0" collapsed="false">
      <c r="A5" s="7"/>
      <c r="B5" s="7"/>
      <c r="C5" s="15"/>
      <c r="D5" s="16"/>
      <c r="E5" s="16"/>
      <c r="F5" s="16"/>
      <c r="G5" s="13"/>
      <c r="H5" s="16"/>
      <c r="I5" s="17"/>
      <c r="J5" s="13" t="s">
        <v>15</v>
      </c>
      <c r="K5" s="13" t="s">
        <v>16</v>
      </c>
      <c r="L5" s="13" t="s">
        <v>17</v>
      </c>
      <c r="M5" s="13" t="s">
        <v>18</v>
      </c>
      <c r="N5" s="14"/>
      <c r="O5" s="11"/>
      <c r="P5" s="11"/>
    </row>
    <row r="6" customFormat="false" ht="13.5" hidden="false" customHeight="false" outlineLevel="0" collapsed="false">
      <c r="A6" s="7"/>
      <c r="B6" s="7"/>
      <c r="C6" s="15"/>
      <c r="D6" s="16"/>
      <c r="E6" s="16"/>
      <c r="F6" s="16"/>
      <c r="G6" s="16"/>
      <c r="H6" s="16"/>
      <c r="I6" s="16"/>
      <c r="J6" s="13" t="s">
        <v>19</v>
      </c>
      <c r="K6" s="13" t="s">
        <v>20</v>
      </c>
      <c r="L6" s="16"/>
      <c r="M6" s="16"/>
      <c r="N6" s="14"/>
      <c r="O6" s="11"/>
      <c r="P6" s="11"/>
    </row>
    <row r="7" customFormat="false" ht="14.25" hidden="false" customHeight="false" outlineLevel="0" collapsed="false">
      <c r="A7" s="7"/>
      <c r="B7" s="7"/>
      <c r="C7" s="18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20" t="n">
        <v>12</v>
      </c>
      <c r="O7" s="11"/>
      <c r="P7" s="11"/>
    </row>
    <row r="8" customFormat="false" ht="13.5" hidden="false" customHeight="false" outlineLevel="0" collapsed="false">
      <c r="A8" s="21" t="s">
        <v>21</v>
      </c>
      <c r="B8" s="22" t="s">
        <v>22</v>
      </c>
      <c r="C8" s="23" t="n">
        <v>12753</v>
      </c>
      <c r="D8" s="23" t="n">
        <v>1855</v>
      </c>
      <c r="E8" s="23" t="n">
        <v>10898</v>
      </c>
      <c r="F8" s="23" t="n">
        <v>11049</v>
      </c>
      <c r="G8" s="23" t="n">
        <v>424</v>
      </c>
      <c r="H8" s="23" t="n">
        <v>1224</v>
      </c>
      <c r="I8" s="23" t="n">
        <v>7957</v>
      </c>
      <c r="J8" s="23" t="n">
        <v>2</v>
      </c>
      <c r="K8" s="23" t="n">
        <v>241</v>
      </c>
      <c r="L8" s="23" t="n">
        <v>386</v>
      </c>
      <c r="M8" s="23" t="n">
        <v>815</v>
      </c>
      <c r="N8" s="24" t="n">
        <v>1704</v>
      </c>
      <c r="O8" s="25" t="s">
        <v>21</v>
      </c>
      <c r="P8" s="26" t="s">
        <v>22</v>
      </c>
    </row>
    <row r="9" customFormat="false" ht="13.5" hidden="false" customHeight="false" outlineLevel="0" collapsed="false">
      <c r="A9" s="27"/>
      <c r="B9" s="28" t="n">
        <v>39</v>
      </c>
      <c r="C9" s="23" t="n">
        <v>14295</v>
      </c>
      <c r="D9" s="23" t="n">
        <v>1704</v>
      </c>
      <c r="E9" s="23" t="n">
        <v>12591</v>
      </c>
      <c r="F9" s="23" t="n">
        <v>12923</v>
      </c>
      <c r="G9" s="23" t="n">
        <v>455</v>
      </c>
      <c r="H9" s="23" t="n">
        <v>1651</v>
      </c>
      <c r="I9" s="23" t="n">
        <v>8940</v>
      </c>
      <c r="J9" s="23" t="n">
        <v>10</v>
      </c>
      <c r="K9" s="23" t="n">
        <v>301</v>
      </c>
      <c r="L9" s="23" t="n">
        <v>373</v>
      </c>
      <c r="M9" s="23" t="n">
        <v>1193</v>
      </c>
      <c r="N9" s="24" t="n">
        <v>1372</v>
      </c>
      <c r="O9" s="29"/>
      <c r="P9" s="30" t="n">
        <v>39</v>
      </c>
    </row>
    <row r="10" customFormat="false" ht="13.5" hidden="false" customHeight="false" outlineLevel="0" collapsed="false">
      <c r="A10" s="27"/>
      <c r="B10" s="28" t="n">
        <v>40</v>
      </c>
      <c r="C10" s="23" t="n">
        <v>16172</v>
      </c>
      <c r="D10" s="23" t="n">
        <v>1372</v>
      </c>
      <c r="E10" s="23" t="n">
        <v>14800</v>
      </c>
      <c r="F10" s="23" t="n">
        <v>14477</v>
      </c>
      <c r="G10" s="23" t="n">
        <v>518</v>
      </c>
      <c r="H10" s="23" t="n">
        <v>1967</v>
      </c>
      <c r="I10" s="23" t="n">
        <v>9945</v>
      </c>
      <c r="J10" s="23" t="n">
        <v>4</v>
      </c>
      <c r="K10" s="23" t="n">
        <v>246</v>
      </c>
      <c r="L10" s="23" t="n">
        <v>765</v>
      </c>
      <c r="M10" s="23" t="n">
        <v>1032</v>
      </c>
      <c r="N10" s="24" t="n">
        <v>1695</v>
      </c>
      <c r="O10" s="29"/>
      <c r="P10" s="30" t="n">
        <v>40</v>
      </c>
    </row>
    <row r="11" customFormat="false" ht="13.5" hidden="false" customHeight="false" outlineLevel="0" collapsed="false">
      <c r="A11" s="27"/>
      <c r="B11" s="28" t="n">
        <v>41</v>
      </c>
      <c r="C11" s="23" t="n">
        <v>14968</v>
      </c>
      <c r="D11" s="23" t="n">
        <v>1695</v>
      </c>
      <c r="E11" s="23" t="n">
        <v>13273</v>
      </c>
      <c r="F11" s="23" t="n">
        <v>13576</v>
      </c>
      <c r="G11" s="23" t="n">
        <v>623</v>
      </c>
      <c r="H11" s="23" t="n">
        <v>2514</v>
      </c>
      <c r="I11" s="23" t="n">
        <v>8237</v>
      </c>
      <c r="J11" s="23" t="n">
        <v>3</v>
      </c>
      <c r="K11" s="23" t="n">
        <v>252</v>
      </c>
      <c r="L11" s="23" t="n">
        <v>1000</v>
      </c>
      <c r="M11" s="23" t="n">
        <v>947</v>
      </c>
      <c r="N11" s="24" t="n">
        <v>1392</v>
      </c>
      <c r="O11" s="29"/>
      <c r="P11" s="30" t="n">
        <v>41</v>
      </c>
    </row>
    <row r="12" customFormat="false" ht="13.5" hidden="false" customHeight="false" outlineLevel="0" collapsed="false">
      <c r="A12" s="27"/>
      <c r="B12" s="28" t="n">
        <v>42</v>
      </c>
      <c r="C12" s="23" t="n">
        <v>16833</v>
      </c>
      <c r="D12" s="23" t="n">
        <v>1392</v>
      </c>
      <c r="E12" s="23" t="n">
        <v>15441</v>
      </c>
      <c r="F12" s="23" t="n">
        <v>15231</v>
      </c>
      <c r="G12" s="23" t="n">
        <v>712</v>
      </c>
      <c r="H12" s="23" t="n">
        <v>2158</v>
      </c>
      <c r="I12" s="23" t="n">
        <v>9427</v>
      </c>
      <c r="J12" s="23" t="n">
        <v>2</v>
      </c>
      <c r="K12" s="23" t="n">
        <v>390</v>
      </c>
      <c r="L12" s="23" t="n">
        <v>1433</v>
      </c>
      <c r="M12" s="23" t="n">
        <v>1109</v>
      </c>
      <c r="N12" s="24" t="n">
        <v>1602</v>
      </c>
      <c r="O12" s="29"/>
      <c r="P12" s="30" t="n">
        <v>42</v>
      </c>
    </row>
    <row r="13" customFormat="false" ht="13.5" hidden="false" customHeight="false" outlineLevel="0" collapsed="false">
      <c r="A13" s="27"/>
      <c r="B13" s="28" t="n">
        <v>43</v>
      </c>
      <c r="C13" s="23" t="n">
        <v>14797</v>
      </c>
      <c r="D13" s="23" t="n">
        <v>1602</v>
      </c>
      <c r="E13" s="23" t="n">
        <v>13195</v>
      </c>
      <c r="F13" s="23" t="n">
        <v>13561</v>
      </c>
      <c r="G13" s="23" t="n">
        <v>583</v>
      </c>
      <c r="H13" s="23" t="n">
        <v>4123</v>
      </c>
      <c r="I13" s="23" t="n">
        <v>6526</v>
      </c>
      <c r="J13" s="23" t="n">
        <v>3</v>
      </c>
      <c r="K13" s="23" t="n">
        <v>452</v>
      </c>
      <c r="L13" s="23" t="n">
        <v>1066</v>
      </c>
      <c r="M13" s="23" t="n">
        <v>808</v>
      </c>
      <c r="N13" s="24" t="n">
        <v>1236</v>
      </c>
      <c r="O13" s="29"/>
      <c r="P13" s="30" t="n">
        <v>43</v>
      </c>
    </row>
    <row r="14" customFormat="false" ht="13.5" hidden="false" customHeight="false" outlineLevel="0" collapsed="false">
      <c r="A14" s="27"/>
      <c r="B14" s="28" t="n">
        <v>44</v>
      </c>
      <c r="C14" s="23" t="n">
        <v>13779</v>
      </c>
      <c r="D14" s="23" t="n">
        <v>1236</v>
      </c>
      <c r="E14" s="23" t="n">
        <v>12543</v>
      </c>
      <c r="F14" s="23" t="n">
        <v>12616</v>
      </c>
      <c r="G14" s="23" t="n">
        <v>438</v>
      </c>
      <c r="H14" s="23" t="n">
        <v>3947</v>
      </c>
      <c r="I14" s="23" t="n">
        <v>5973</v>
      </c>
      <c r="J14" s="23" t="n">
        <v>3</v>
      </c>
      <c r="K14" s="23" t="n">
        <v>721</v>
      </c>
      <c r="L14" s="23" t="n">
        <v>946</v>
      </c>
      <c r="M14" s="23" t="n">
        <v>588</v>
      </c>
      <c r="N14" s="24" t="n">
        <v>1163</v>
      </c>
      <c r="O14" s="29"/>
      <c r="P14" s="30" t="n">
        <v>44</v>
      </c>
    </row>
    <row r="15" customFormat="false" ht="13.5" hidden="false" customHeight="false" outlineLevel="0" collapsed="false">
      <c r="A15" s="27"/>
      <c r="B15" s="28" t="n">
        <v>45</v>
      </c>
      <c r="C15" s="23" t="n">
        <v>13292</v>
      </c>
      <c r="D15" s="23" t="n">
        <v>1163</v>
      </c>
      <c r="E15" s="23" t="n">
        <v>12129</v>
      </c>
      <c r="F15" s="23" t="n">
        <v>11945</v>
      </c>
      <c r="G15" s="23" t="n">
        <v>434</v>
      </c>
      <c r="H15" s="23" t="n">
        <v>3626</v>
      </c>
      <c r="I15" s="23" t="n">
        <v>5579</v>
      </c>
      <c r="J15" s="23" t="n">
        <v>1</v>
      </c>
      <c r="K15" s="23" t="n">
        <v>695</v>
      </c>
      <c r="L15" s="23" t="n">
        <v>999</v>
      </c>
      <c r="M15" s="23" t="n">
        <v>611</v>
      </c>
      <c r="N15" s="24" t="n">
        <v>1347</v>
      </c>
      <c r="O15" s="29"/>
      <c r="P15" s="30" t="n">
        <v>45</v>
      </c>
    </row>
    <row r="16" customFormat="false" ht="13.5" hidden="false" customHeight="false" outlineLevel="0" collapsed="false">
      <c r="A16" s="27"/>
      <c r="B16" s="28" t="n">
        <v>46</v>
      </c>
      <c r="C16" s="23" t="n">
        <v>8064</v>
      </c>
      <c r="D16" s="23" t="n">
        <v>1347</v>
      </c>
      <c r="E16" s="23" t="n">
        <v>6717</v>
      </c>
      <c r="F16" s="23" t="n">
        <v>6441</v>
      </c>
      <c r="G16" s="23" t="n">
        <v>274</v>
      </c>
      <c r="H16" s="23" t="n">
        <v>3486</v>
      </c>
      <c r="I16" s="23" t="n">
        <v>1248</v>
      </c>
      <c r="J16" s="23" t="n">
        <v>8</v>
      </c>
      <c r="K16" s="23" t="n">
        <v>277</v>
      </c>
      <c r="L16" s="23" t="n">
        <v>798</v>
      </c>
      <c r="M16" s="23" t="n">
        <v>350</v>
      </c>
      <c r="N16" s="24" t="n">
        <v>1623</v>
      </c>
      <c r="O16" s="29"/>
      <c r="P16" s="30" t="n">
        <v>46</v>
      </c>
    </row>
    <row r="17" customFormat="false" ht="13.5" hidden="false" customHeight="false" outlineLevel="0" collapsed="false">
      <c r="A17" s="27"/>
      <c r="B17" s="28" t="n">
        <v>47</v>
      </c>
      <c r="C17" s="23" t="n">
        <v>7538</v>
      </c>
      <c r="D17" s="23" t="n">
        <v>1623</v>
      </c>
      <c r="E17" s="23" t="n">
        <v>5915</v>
      </c>
      <c r="F17" s="23" t="n">
        <v>6536</v>
      </c>
      <c r="G17" s="23" t="n">
        <v>309</v>
      </c>
      <c r="H17" s="23" t="n">
        <v>3652</v>
      </c>
      <c r="I17" s="23" t="n">
        <v>1299</v>
      </c>
      <c r="J17" s="23" t="n">
        <v>3</v>
      </c>
      <c r="K17" s="23" t="n">
        <v>219</v>
      </c>
      <c r="L17" s="23" t="n">
        <v>600</v>
      </c>
      <c r="M17" s="23" t="n">
        <v>454</v>
      </c>
      <c r="N17" s="24" t="n">
        <v>1002</v>
      </c>
      <c r="O17" s="29"/>
      <c r="P17" s="30" t="n">
        <v>47</v>
      </c>
    </row>
    <row r="18" customFormat="false" ht="13.5" hidden="false" customHeight="false" outlineLevel="0" collapsed="false">
      <c r="A18" s="27"/>
      <c r="B18" s="28" t="n">
        <v>48</v>
      </c>
      <c r="C18" s="23" t="n">
        <v>7418</v>
      </c>
      <c r="D18" s="23" t="n">
        <v>1002</v>
      </c>
      <c r="E18" s="23" t="n">
        <v>6416</v>
      </c>
      <c r="F18" s="23" t="n">
        <v>6253</v>
      </c>
      <c r="G18" s="23" t="n">
        <v>294</v>
      </c>
      <c r="H18" s="23" t="n">
        <v>3549</v>
      </c>
      <c r="I18" s="23" t="n">
        <v>1250</v>
      </c>
      <c r="J18" s="23" t="n">
        <v>0</v>
      </c>
      <c r="K18" s="23" t="n">
        <v>208</v>
      </c>
      <c r="L18" s="23" t="n">
        <v>532</v>
      </c>
      <c r="M18" s="23" t="n">
        <v>420</v>
      </c>
      <c r="N18" s="24" t="n">
        <v>1165</v>
      </c>
      <c r="O18" s="29"/>
      <c r="P18" s="30" t="n">
        <v>48</v>
      </c>
    </row>
    <row r="19" customFormat="false" ht="13.5" hidden="false" customHeight="false" outlineLevel="0" collapsed="false">
      <c r="A19" s="27"/>
      <c r="B19" s="28" t="n">
        <v>49</v>
      </c>
      <c r="C19" s="23" t="n">
        <v>7688</v>
      </c>
      <c r="D19" s="23" t="n">
        <v>1165</v>
      </c>
      <c r="E19" s="23" t="n">
        <v>6523</v>
      </c>
      <c r="F19" s="23" t="n">
        <v>6541</v>
      </c>
      <c r="G19" s="23" t="n">
        <v>303</v>
      </c>
      <c r="H19" s="23" t="n">
        <v>3475</v>
      </c>
      <c r="I19" s="23" t="n">
        <v>1430</v>
      </c>
      <c r="J19" s="23" t="n">
        <v>3</v>
      </c>
      <c r="K19" s="23" t="n">
        <v>230</v>
      </c>
      <c r="L19" s="23" t="n">
        <v>687</v>
      </c>
      <c r="M19" s="23" t="n">
        <v>413</v>
      </c>
      <c r="N19" s="24" t="n">
        <v>1147</v>
      </c>
      <c r="O19" s="29"/>
      <c r="P19" s="30" t="n">
        <v>49</v>
      </c>
    </row>
    <row r="20" customFormat="false" ht="13.5" hidden="false" customHeight="false" outlineLevel="0" collapsed="false">
      <c r="A20" s="27"/>
      <c r="B20" s="28" t="n">
        <v>50</v>
      </c>
      <c r="C20" s="23" t="n">
        <v>7603</v>
      </c>
      <c r="D20" s="23" t="n">
        <v>1147</v>
      </c>
      <c r="E20" s="23" t="n">
        <v>6456</v>
      </c>
      <c r="F20" s="23" t="n">
        <v>6386</v>
      </c>
      <c r="G20" s="23" t="n">
        <v>297</v>
      </c>
      <c r="H20" s="23" t="n">
        <v>3164</v>
      </c>
      <c r="I20" s="23" t="n">
        <v>1233</v>
      </c>
      <c r="J20" s="23" t="n">
        <v>0</v>
      </c>
      <c r="K20" s="23" t="n">
        <v>280</v>
      </c>
      <c r="L20" s="23" t="n">
        <v>923</v>
      </c>
      <c r="M20" s="23" t="n">
        <v>489</v>
      </c>
      <c r="N20" s="24" t="n">
        <v>1217</v>
      </c>
      <c r="O20" s="29"/>
      <c r="P20" s="30" t="n">
        <v>50</v>
      </c>
    </row>
    <row r="21" customFormat="false" ht="13.5" hidden="false" customHeight="false" outlineLevel="0" collapsed="false">
      <c r="A21" s="27"/>
      <c r="B21" s="28" t="n">
        <v>51</v>
      </c>
      <c r="C21" s="23" t="n">
        <v>8648</v>
      </c>
      <c r="D21" s="23" t="n">
        <v>1217</v>
      </c>
      <c r="E21" s="23" t="n">
        <v>7431</v>
      </c>
      <c r="F21" s="23" t="n">
        <v>7531</v>
      </c>
      <c r="G21" s="23" t="n">
        <v>359</v>
      </c>
      <c r="H21" s="23" t="n">
        <v>3687</v>
      </c>
      <c r="I21" s="23" t="n">
        <v>1475</v>
      </c>
      <c r="J21" s="23" t="n">
        <v>3</v>
      </c>
      <c r="K21" s="23" t="n">
        <v>300</v>
      </c>
      <c r="L21" s="23" t="n">
        <v>1078</v>
      </c>
      <c r="M21" s="23" t="n">
        <v>629</v>
      </c>
      <c r="N21" s="24" t="n">
        <v>1117</v>
      </c>
      <c r="O21" s="29"/>
      <c r="P21" s="30" t="n">
        <v>51</v>
      </c>
    </row>
    <row r="22" customFormat="false" ht="13.5" hidden="false" customHeight="false" outlineLevel="0" collapsed="false">
      <c r="A22" s="27"/>
      <c r="B22" s="28" t="n">
        <v>52</v>
      </c>
      <c r="C22" s="23" t="n">
        <v>9457</v>
      </c>
      <c r="D22" s="23" t="n">
        <v>1117</v>
      </c>
      <c r="E22" s="23" t="n">
        <v>8340</v>
      </c>
      <c r="F22" s="23" t="n">
        <v>7846</v>
      </c>
      <c r="G22" s="23" t="n">
        <v>1155</v>
      </c>
      <c r="H22" s="23" t="n">
        <v>2661</v>
      </c>
      <c r="I22" s="23" t="n">
        <v>1859</v>
      </c>
      <c r="J22" s="23" t="n">
        <v>3</v>
      </c>
      <c r="K22" s="23" t="n">
        <v>307</v>
      </c>
      <c r="L22" s="23" t="n">
        <v>1292</v>
      </c>
      <c r="M22" s="23" t="n">
        <v>569</v>
      </c>
      <c r="N22" s="24" t="n">
        <v>1611</v>
      </c>
      <c r="O22" s="29"/>
      <c r="P22" s="30" t="n">
        <v>52</v>
      </c>
    </row>
    <row r="23" customFormat="false" ht="13.5" hidden="false" customHeight="false" outlineLevel="0" collapsed="false">
      <c r="A23" s="27"/>
      <c r="B23" s="28" t="n">
        <v>53</v>
      </c>
      <c r="C23" s="23" t="n">
        <v>10822</v>
      </c>
      <c r="D23" s="23" t="n">
        <v>1611</v>
      </c>
      <c r="E23" s="23" t="n">
        <v>9211</v>
      </c>
      <c r="F23" s="23" t="n">
        <v>8983</v>
      </c>
      <c r="G23" s="23" t="n">
        <v>1534</v>
      </c>
      <c r="H23" s="23" t="n">
        <v>2992</v>
      </c>
      <c r="I23" s="23" t="n">
        <v>2080</v>
      </c>
      <c r="J23" s="23" t="n">
        <v>2</v>
      </c>
      <c r="K23" s="23" t="n">
        <v>294</v>
      </c>
      <c r="L23" s="23" t="n">
        <v>1354</v>
      </c>
      <c r="M23" s="23" t="n">
        <v>727</v>
      </c>
      <c r="N23" s="24" t="n">
        <v>1839</v>
      </c>
      <c r="O23" s="29"/>
      <c r="P23" s="30" t="n">
        <v>53</v>
      </c>
    </row>
    <row r="24" customFormat="false" ht="13.5" hidden="false" customHeight="false" outlineLevel="0" collapsed="false">
      <c r="A24" s="27"/>
      <c r="B24" s="28" t="n">
        <v>54</v>
      </c>
      <c r="C24" s="23" t="n">
        <v>10253</v>
      </c>
      <c r="D24" s="23" t="n">
        <v>1839</v>
      </c>
      <c r="E24" s="23" t="n">
        <v>8414</v>
      </c>
      <c r="F24" s="23" t="n">
        <v>8663</v>
      </c>
      <c r="G24" s="23" t="n">
        <v>1299</v>
      </c>
      <c r="H24" s="23" t="n">
        <v>3187</v>
      </c>
      <c r="I24" s="23" t="n">
        <v>2181</v>
      </c>
      <c r="J24" s="23" t="n">
        <v>6</v>
      </c>
      <c r="K24" s="23" t="n">
        <v>256</v>
      </c>
      <c r="L24" s="23" t="n">
        <v>844</v>
      </c>
      <c r="M24" s="23" t="n">
        <v>890</v>
      </c>
      <c r="N24" s="24" t="n">
        <v>1590</v>
      </c>
      <c r="O24" s="29"/>
      <c r="P24" s="30" t="n">
        <v>54</v>
      </c>
    </row>
    <row r="25" customFormat="false" ht="13.5" hidden="false" customHeight="false" outlineLevel="0" collapsed="false">
      <c r="A25" s="27"/>
      <c r="B25" s="28" t="n">
        <v>55</v>
      </c>
      <c r="C25" s="23" t="n">
        <v>10480</v>
      </c>
      <c r="D25" s="23" t="n">
        <v>1590</v>
      </c>
      <c r="E25" s="23" t="n">
        <v>8890</v>
      </c>
      <c r="F25" s="23" t="n">
        <v>8782</v>
      </c>
      <c r="G25" s="23" t="n">
        <v>1519</v>
      </c>
      <c r="H25" s="23" t="n">
        <v>3479</v>
      </c>
      <c r="I25" s="23" t="n">
        <v>2082</v>
      </c>
      <c r="J25" s="23" t="n">
        <v>2</v>
      </c>
      <c r="K25" s="23" t="n">
        <v>178</v>
      </c>
      <c r="L25" s="23" t="n">
        <v>630</v>
      </c>
      <c r="M25" s="23" t="n">
        <v>892</v>
      </c>
      <c r="N25" s="24" t="n">
        <v>1698</v>
      </c>
      <c r="O25" s="29"/>
      <c r="P25" s="30" t="n">
        <v>55</v>
      </c>
    </row>
    <row r="26" customFormat="false" ht="13.5" hidden="false" customHeight="false" outlineLevel="0" collapsed="false">
      <c r="A26" s="27"/>
      <c r="B26" s="28" t="n">
        <v>56</v>
      </c>
      <c r="C26" s="23" t="n">
        <v>10794</v>
      </c>
      <c r="D26" s="23" t="n">
        <v>1698</v>
      </c>
      <c r="E26" s="23" t="n">
        <v>9096</v>
      </c>
      <c r="F26" s="23" t="n">
        <v>9418</v>
      </c>
      <c r="G26" s="23" t="n">
        <v>1525</v>
      </c>
      <c r="H26" s="23" t="n">
        <v>3980</v>
      </c>
      <c r="I26" s="23" t="n">
        <v>2171</v>
      </c>
      <c r="J26" s="23" t="n">
        <v>2</v>
      </c>
      <c r="K26" s="23" t="n">
        <v>299</v>
      </c>
      <c r="L26" s="23" t="n">
        <v>630</v>
      </c>
      <c r="M26" s="23" t="n">
        <v>811</v>
      </c>
      <c r="N26" s="24" t="n">
        <v>1376</v>
      </c>
      <c r="O26" s="29"/>
      <c r="P26" s="30" t="n">
        <v>56</v>
      </c>
    </row>
    <row r="27" customFormat="false" ht="13.5" hidden="false" customHeight="false" outlineLevel="0" collapsed="false">
      <c r="A27" s="27"/>
      <c r="B27" s="28" t="n">
        <v>57</v>
      </c>
      <c r="C27" s="23" t="n">
        <v>11421</v>
      </c>
      <c r="D27" s="23" t="n">
        <v>1376</v>
      </c>
      <c r="E27" s="23" t="n">
        <v>10045</v>
      </c>
      <c r="F27" s="23" t="n">
        <v>9838</v>
      </c>
      <c r="G27" s="23" t="n">
        <v>1568</v>
      </c>
      <c r="H27" s="23" t="n">
        <v>4363</v>
      </c>
      <c r="I27" s="23" t="n">
        <v>2041</v>
      </c>
      <c r="J27" s="23" t="n">
        <v>2</v>
      </c>
      <c r="K27" s="23" t="n">
        <v>253</v>
      </c>
      <c r="L27" s="23" t="n">
        <v>736</v>
      </c>
      <c r="M27" s="23" t="n">
        <v>875</v>
      </c>
      <c r="N27" s="24" t="n">
        <v>1583</v>
      </c>
      <c r="O27" s="29"/>
      <c r="P27" s="30" t="n">
        <v>57</v>
      </c>
    </row>
    <row r="28" customFormat="false" ht="13.5" hidden="false" customHeight="false" outlineLevel="0" collapsed="false">
      <c r="A28" s="27"/>
      <c r="B28" s="28" t="n">
        <v>58</v>
      </c>
      <c r="C28" s="23" t="n">
        <v>12009</v>
      </c>
      <c r="D28" s="23" t="n">
        <v>1583</v>
      </c>
      <c r="E28" s="23" t="n">
        <v>10426</v>
      </c>
      <c r="F28" s="23" t="n">
        <v>10399</v>
      </c>
      <c r="G28" s="23" t="n">
        <v>1824</v>
      </c>
      <c r="H28" s="23" t="n">
        <v>3462</v>
      </c>
      <c r="I28" s="23" t="n">
        <v>3154</v>
      </c>
      <c r="J28" s="23" t="n">
        <v>4</v>
      </c>
      <c r="K28" s="23" t="n">
        <v>249</v>
      </c>
      <c r="L28" s="23" t="n">
        <v>839</v>
      </c>
      <c r="M28" s="23" t="n">
        <v>867</v>
      </c>
      <c r="N28" s="24" t="n">
        <v>1610</v>
      </c>
      <c r="O28" s="29"/>
      <c r="P28" s="30" t="n">
        <v>58</v>
      </c>
    </row>
    <row r="29" customFormat="false" ht="13.5" hidden="false" customHeight="false" outlineLevel="0" collapsed="false">
      <c r="A29" s="27"/>
      <c r="B29" s="28" t="n">
        <v>59</v>
      </c>
      <c r="C29" s="23" t="n">
        <v>12188</v>
      </c>
      <c r="D29" s="23" t="n">
        <v>1610</v>
      </c>
      <c r="E29" s="23" t="n">
        <v>10578</v>
      </c>
      <c r="F29" s="23" t="n">
        <v>10760</v>
      </c>
      <c r="G29" s="23" t="n">
        <v>1879</v>
      </c>
      <c r="H29" s="23" t="n">
        <v>3552</v>
      </c>
      <c r="I29" s="23" t="n">
        <v>3412</v>
      </c>
      <c r="J29" s="23" t="n">
        <v>2</v>
      </c>
      <c r="K29" s="23" t="n">
        <v>267</v>
      </c>
      <c r="L29" s="23" t="n">
        <v>853</v>
      </c>
      <c r="M29" s="23" t="n">
        <v>795</v>
      </c>
      <c r="N29" s="24" t="n">
        <v>1428</v>
      </c>
      <c r="O29" s="29"/>
      <c r="P29" s="30" t="n">
        <v>59</v>
      </c>
    </row>
    <row r="30" customFormat="false" ht="13.5" hidden="false" customHeight="false" outlineLevel="0" collapsed="false">
      <c r="A30" s="27"/>
      <c r="B30" s="28" t="n">
        <v>60</v>
      </c>
      <c r="C30" s="23" t="n">
        <v>11673</v>
      </c>
      <c r="D30" s="23" t="n">
        <v>1428</v>
      </c>
      <c r="E30" s="23" t="n">
        <v>10245</v>
      </c>
      <c r="F30" s="23" t="n">
        <v>9804</v>
      </c>
      <c r="G30" s="23" t="n">
        <v>1420</v>
      </c>
      <c r="H30" s="23" t="n">
        <v>3077</v>
      </c>
      <c r="I30" s="23" t="n">
        <v>3506</v>
      </c>
      <c r="J30" s="23" t="n">
        <v>1</v>
      </c>
      <c r="K30" s="23" t="n">
        <v>204</v>
      </c>
      <c r="L30" s="23" t="n">
        <v>856</v>
      </c>
      <c r="M30" s="23" t="n">
        <v>740</v>
      </c>
      <c r="N30" s="24" t="n">
        <v>1869</v>
      </c>
      <c r="O30" s="29"/>
      <c r="P30" s="30" t="n">
        <v>60</v>
      </c>
    </row>
    <row r="31" customFormat="false" ht="13.5" hidden="false" customHeight="false" outlineLevel="0" collapsed="false">
      <c r="A31" s="27"/>
      <c r="B31" s="28" t="n">
        <v>61</v>
      </c>
      <c r="C31" s="23" t="n">
        <v>11970</v>
      </c>
      <c r="D31" s="23" t="n">
        <v>1869</v>
      </c>
      <c r="E31" s="23" t="n">
        <v>10101</v>
      </c>
      <c r="F31" s="23" t="n">
        <v>9722</v>
      </c>
      <c r="G31" s="23" t="n">
        <v>1463</v>
      </c>
      <c r="H31" s="23" t="n">
        <v>2468</v>
      </c>
      <c r="I31" s="23" t="n">
        <v>4169</v>
      </c>
      <c r="J31" s="23" t="n">
        <v>0</v>
      </c>
      <c r="K31" s="23" t="n">
        <v>264</v>
      </c>
      <c r="L31" s="23" t="n">
        <v>584</v>
      </c>
      <c r="M31" s="23" t="n">
        <v>774</v>
      </c>
      <c r="N31" s="24" t="n">
        <v>2248</v>
      </c>
      <c r="O31" s="29"/>
      <c r="P31" s="30" t="n">
        <v>61</v>
      </c>
    </row>
    <row r="32" customFormat="false" ht="13.5" hidden="false" customHeight="false" outlineLevel="0" collapsed="false">
      <c r="A32" s="27"/>
      <c r="B32" s="28" t="n">
        <v>62</v>
      </c>
      <c r="C32" s="23" t="n">
        <v>10791</v>
      </c>
      <c r="D32" s="23" t="n">
        <v>2248</v>
      </c>
      <c r="E32" s="23" t="n">
        <v>8543</v>
      </c>
      <c r="F32" s="23" t="n">
        <v>9203</v>
      </c>
      <c r="G32" s="23" t="n">
        <v>1187</v>
      </c>
      <c r="H32" s="23" t="n">
        <v>2214</v>
      </c>
      <c r="I32" s="23" t="n">
        <v>4140</v>
      </c>
      <c r="J32" s="23" t="n">
        <v>6</v>
      </c>
      <c r="K32" s="23" t="n">
        <v>224</v>
      </c>
      <c r="L32" s="23" t="n">
        <v>391</v>
      </c>
      <c r="M32" s="23" t="n">
        <v>1041</v>
      </c>
      <c r="N32" s="24" t="n">
        <v>1588</v>
      </c>
      <c r="O32" s="29"/>
      <c r="P32" s="30" t="n">
        <v>62</v>
      </c>
    </row>
    <row r="33" customFormat="false" ht="13.5" hidden="false" customHeight="false" outlineLevel="0" collapsed="false">
      <c r="A33" s="27"/>
      <c r="B33" s="28" t="n">
        <v>63</v>
      </c>
      <c r="C33" s="23" t="n">
        <v>8972</v>
      </c>
      <c r="D33" s="23" t="n">
        <v>1588</v>
      </c>
      <c r="E33" s="23" t="n">
        <v>7384</v>
      </c>
      <c r="F33" s="23" t="n">
        <v>7654</v>
      </c>
      <c r="G33" s="23" t="n">
        <v>1033</v>
      </c>
      <c r="H33" s="23" t="n">
        <v>1719</v>
      </c>
      <c r="I33" s="23" t="n">
        <v>3919</v>
      </c>
      <c r="J33" s="23" t="n">
        <v>5</v>
      </c>
      <c r="K33" s="23" t="n">
        <v>170</v>
      </c>
      <c r="L33" s="23" t="n">
        <v>206</v>
      </c>
      <c r="M33" s="23" t="n">
        <v>602</v>
      </c>
      <c r="N33" s="24" t="n">
        <v>1318</v>
      </c>
      <c r="O33" s="29"/>
      <c r="P33" s="30" t="n">
        <v>63</v>
      </c>
    </row>
    <row r="34" customFormat="false" ht="13.5" hidden="false" customHeight="false" outlineLevel="0" collapsed="false">
      <c r="A34" s="21" t="s">
        <v>23</v>
      </c>
      <c r="B34" s="31" t="s">
        <v>24</v>
      </c>
      <c r="C34" s="23" t="n">
        <v>8538</v>
      </c>
      <c r="D34" s="23" t="n">
        <v>1318</v>
      </c>
      <c r="E34" s="23" t="n">
        <v>7220</v>
      </c>
      <c r="F34" s="23" t="n">
        <v>7018</v>
      </c>
      <c r="G34" s="23" t="n">
        <v>1265</v>
      </c>
      <c r="H34" s="23" t="n">
        <v>1380</v>
      </c>
      <c r="I34" s="23" t="n">
        <v>3288</v>
      </c>
      <c r="J34" s="23" t="n">
        <v>5</v>
      </c>
      <c r="K34" s="23" t="n">
        <v>155</v>
      </c>
      <c r="L34" s="23" t="n">
        <v>270</v>
      </c>
      <c r="M34" s="23" t="n">
        <v>655</v>
      </c>
      <c r="N34" s="24" t="n">
        <v>1520</v>
      </c>
      <c r="O34" s="32" t="s">
        <v>23</v>
      </c>
      <c r="P34" s="33" t="s">
        <v>24</v>
      </c>
    </row>
    <row r="35" customFormat="false" ht="13.5" hidden="false" customHeight="false" outlineLevel="0" collapsed="false">
      <c r="A35" s="27"/>
      <c r="B35" s="34" t="s">
        <v>25</v>
      </c>
      <c r="C35" s="23" t="n">
        <v>7817</v>
      </c>
      <c r="D35" s="23" t="n">
        <v>1520</v>
      </c>
      <c r="E35" s="23" t="n">
        <v>6297</v>
      </c>
      <c r="F35" s="23" t="n">
        <v>6675</v>
      </c>
      <c r="G35" s="23" t="n">
        <v>1303</v>
      </c>
      <c r="H35" s="23" t="n">
        <v>1339</v>
      </c>
      <c r="I35" s="23" t="n">
        <v>2907</v>
      </c>
      <c r="J35" s="23" t="n">
        <v>4</v>
      </c>
      <c r="K35" s="23" t="n">
        <v>211</v>
      </c>
      <c r="L35" s="23" t="n">
        <v>290</v>
      </c>
      <c r="M35" s="23" t="n">
        <v>621</v>
      </c>
      <c r="N35" s="24" t="n">
        <v>1142</v>
      </c>
      <c r="O35" s="29"/>
      <c r="P35" s="35" t="s">
        <v>25</v>
      </c>
    </row>
    <row r="36" customFormat="false" ht="13.5" hidden="false" customHeight="false" outlineLevel="0" collapsed="false">
      <c r="A36" s="27"/>
      <c r="B36" s="34" t="s">
        <v>26</v>
      </c>
      <c r="C36" s="23" t="n">
        <v>7271</v>
      </c>
      <c r="D36" s="23" t="n">
        <v>1142</v>
      </c>
      <c r="E36" s="23" t="n">
        <v>6129</v>
      </c>
      <c r="F36" s="23" t="n">
        <v>5970</v>
      </c>
      <c r="G36" s="23" t="n">
        <v>1144</v>
      </c>
      <c r="H36" s="23" t="n">
        <v>1433</v>
      </c>
      <c r="I36" s="23" t="n">
        <v>2506</v>
      </c>
      <c r="J36" s="23" t="n">
        <v>0</v>
      </c>
      <c r="K36" s="23" t="n">
        <v>158</v>
      </c>
      <c r="L36" s="23" t="n">
        <v>171</v>
      </c>
      <c r="M36" s="23" t="n">
        <v>558</v>
      </c>
      <c r="N36" s="24" t="n">
        <v>1301</v>
      </c>
      <c r="O36" s="29"/>
      <c r="P36" s="35" t="s">
        <v>26</v>
      </c>
    </row>
    <row r="37" customFormat="false" ht="13.5" hidden="false" customHeight="false" outlineLevel="0" collapsed="false">
      <c r="A37" s="27"/>
      <c r="B37" s="36" t="s">
        <v>27</v>
      </c>
      <c r="C37" s="37" t="n">
        <v>6922</v>
      </c>
      <c r="D37" s="37" t="n">
        <v>1301</v>
      </c>
      <c r="E37" s="37" t="n">
        <v>5621</v>
      </c>
      <c r="F37" s="37" t="n">
        <v>5860</v>
      </c>
      <c r="G37" s="37" t="n">
        <v>1126</v>
      </c>
      <c r="H37" s="37" t="n">
        <v>1328</v>
      </c>
      <c r="I37" s="37" t="n">
        <v>2462</v>
      </c>
      <c r="J37" s="37" t="n">
        <v>1</v>
      </c>
      <c r="K37" s="37" t="n">
        <v>83</v>
      </c>
      <c r="L37" s="37" t="n">
        <v>208</v>
      </c>
      <c r="M37" s="37" t="n">
        <v>652</v>
      </c>
      <c r="N37" s="38" t="n">
        <v>1062</v>
      </c>
      <c r="O37" s="29"/>
      <c r="P37" s="39" t="s">
        <v>27</v>
      </c>
    </row>
    <row r="38" customFormat="false" ht="13.5" hidden="false" customHeight="false" outlineLevel="0" collapsed="false">
      <c r="A38" s="27"/>
      <c r="B38" s="36" t="s">
        <v>28</v>
      </c>
      <c r="C38" s="37" t="n">
        <v>6129</v>
      </c>
      <c r="D38" s="37" t="n">
        <v>1062</v>
      </c>
      <c r="E38" s="37" t="n">
        <v>5067</v>
      </c>
      <c r="F38" s="37" t="n">
        <v>5026</v>
      </c>
      <c r="G38" s="37" t="n">
        <v>914</v>
      </c>
      <c r="H38" s="37" t="n">
        <v>1286</v>
      </c>
      <c r="I38" s="37" t="n">
        <v>2073</v>
      </c>
      <c r="J38" s="37" t="n">
        <v>2</v>
      </c>
      <c r="K38" s="37" t="n">
        <v>111</v>
      </c>
      <c r="L38" s="37" t="n">
        <v>248</v>
      </c>
      <c r="M38" s="37" t="n">
        <v>392</v>
      </c>
      <c r="N38" s="38" t="n">
        <v>1103</v>
      </c>
      <c r="O38" s="29"/>
      <c r="P38" s="39" t="s">
        <v>28</v>
      </c>
    </row>
    <row r="39" customFormat="false" ht="13.5" hidden="false" customHeight="false" outlineLevel="0" collapsed="false">
      <c r="A39" s="40"/>
      <c r="B39" s="36" t="s">
        <v>29</v>
      </c>
      <c r="C39" s="37" t="n">
        <v>5568</v>
      </c>
      <c r="D39" s="37" t="n">
        <v>1103</v>
      </c>
      <c r="E39" s="37" t="n">
        <v>4465</v>
      </c>
      <c r="F39" s="37" t="n">
        <v>4537</v>
      </c>
      <c r="G39" s="37" t="n">
        <v>775</v>
      </c>
      <c r="H39" s="37" t="n">
        <v>1165</v>
      </c>
      <c r="I39" s="37" t="n">
        <v>1850</v>
      </c>
      <c r="J39" s="37" t="n">
        <v>1</v>
      </c>
      <c r="K39" s="37" t="n">
        <v>80</v>
      </c>
      <c r="L39" s="37" t="n">
        <v>178</v>
      </c>
      <c r="M39" s="37" t="n">
        <v>488</v>
      </c>
      <c r="N39" s="38" t="n">
        <v>1031</v>
      </c>
      <c r="O39" s="29"/>
      <c r="P39" s="39" t="s">
        <v>29</v>
      </c>
    </row>
    <row r="40" customFormat="false" ht="13.5" hidden="false" customHeight="false" outlineLevel="0" collapsed="false">
      <c r="A40" s="27"/>
      <c r="B40" s="36" t="s">
        <v>30</v>
      </c>
      <c r="C40" s="37" t="n">
        <v>5205</v>
      </c>
      <c r="D40" s="37" t="n">
        <v>1031</v>
      </c>
      <c r="E40" s="37" t="n">
        <v>4174</v>
      </c>
      <c r="F40" s="37" t="n">
        <v>4542</v>
      </c>
      <c r="G40" s="37" t="n">
        <v>877</v>
      </c>
      <c r="H40" s="37" t="n">
        <v>1159</v>
      </c>
      <c r="I40" s="37" t="n">
        <v>1802</v>
      </c>
      <c r="J40" s="37" t="n">
        <v>1</v>
      </c>
      <c r="K40" s="37" t="n">
        <v>60</v>
      </c>
      <c r="L40" s="37" t="n">
        <v>157</v>
      </c>
      <c r="M40" s="37" t="n">
        <v>486</v>
      </c>
      <c r="N40" s="38" t="n">
        <v>663</v>
      </c>
      <c r="O40" s="29"/>
      <c r="P40" s="39" t="s">
        <v>30</v>
      </c>
    </row>
    <row r="41" customFormat="false" ht="13.5" hidden="false" customHeight="false" outlineLevel="0" collapsed="false">
      <c r="A41" s="27"/>
      <c r="B41" s="36" t="s">
        <v>31</v>
      </c>
      <c r="C41" s="37" t="n">
        <v>4867</v>
      </c>
      <c r="D41" s="37" t="n">
        <v>663</v>
      </c>
      <c r="E41" s="37" t="n">
        <v>4204</v>
      </c>
      <c r="F41" s="37" t="n">
        <v>4130</v>
      </c>
      <c r="G41" s="37" t="n">
        <v>789</v>
      </c>
      <c r="H41" s="37" t="n">
        <v>948</v>
      </c>
      <c r="I41" s="37" t="n">
        <v>1721</v>
      </c>
      <c r="J41" s="37" t="n">
        <v>1</v>
      </c>
      <c r="K41" s="37" t="n">
        <v>55</v>
      </c>
      <c r="L41" s="37" t="n">
        <v>180</v>
      </c>
      <c r="M41" s="37" t="n">
        <v>436</v>
      </c>
      <c r="N41" s="38" t="n">
        <v>737</v>
      </c>
      <c r="O41" s="29"/>
      <c r="P41" s="39" t="s">
        <v>31</v>
      </c>
    </row>
    <row r="42" customFormat="false" ht="13.5" hidden="false" customHeight="false" outlineLevel="0" collapsed="false">
      <c r="A42" s="27"/>
      <c r="B42" s="36" t="s">
        <v>32</v>
      </c>
      <c r="C42" s="37" t="n">
        <v>5268</v>
      </c>
      <c r="D42" s="37" t="n">
        <v>737</v>
      </c>
      <c r="E42" s="37" t="n">
        <v>4531</v>
      </c>
      <c r="F42" s="37" t="n">
        <v>4475</v>
      </c>
      <c r="G42" s="37" t="n">
        <v>864</v>
      </c>
      <c r="H42" s="37" t="n">
        <v>979</v>
      </c>
      <c r="I42" s="37" t="n">
        <v>1875</v>
      </c>
      <c r="J42" s="37" t="n">
        <v>6</v>
      </c>
      <c r="K42" s="37" t="n">
        <v>89</v>
      </c>
      <c r="L42" s="37" t="n">
        <v>214</v>
      </c>
      <c r="M42" s="37" t="n">
        <v>448</v>
      </c>
      <c r="N42" s="38" t="n">
        <v>793</v>
      </c>
      <c r="O42" s="29"/>
      <c r="P42" s="39" t="s">
        <v>32</v>
      </c>
    </row>
    <row r="43" customFormat="false" ht="13.5" hidden="false" customHeight="false" outlineLevel="0" collapsed="false">
      <c r="A43" s="27"/>
      <c r="B43" s="28" t="n">
        <v>10</v>
      </c>
      <c r="C43" s="37" t="n">
        <v>5124</v>
      </c>
      <c r="D43" s="37" t="n">
        <v>793</v>
      </c>
      <c r="E43" s="37" t="n">
        <v>4331</v>
      </c>
      <c r="F43" s="37" t="n">
        <v>4449</v>
      </c>
      <c r="G43" s="37" t="s">
        <v>33</v>
      </c>
      <c r="H43" s="37" t="s">
        <v>33</v>
      </c>
      <c r="I43" s="37" t="s">
        <v>33</v>
      </c>
      <c r="J43" s="37" t="s">
        <v>33</v>
      </c>
      <c r="K43" s="37" t="s">
        <v>33</v>
      </c>
      <c r="L43" s="37" t="s">
        <v>33</v>
      </c>
      <c r="M43" s="37" t="s">
        <v>33</v>
      </c>
      <c r="N43" s="38" t="n">
        <v>675</v>
      </c>
      <c r="O43" s="29"/>
      <c r="P43" s="30" t="n">
        <v>10</v>
      </c>
    </row>
    <row r="44" customFormat="false" ht="13.5" hidden="false" customHeight="false" outlineLevel="0" collapsed="false">
      <c r="A44" s="27"/>
      <c r="B44" s="28" t="n">
        <v>11</v>
      </c>
      <c r="C44" s="37" t="n">
        <v>4730</v>
      </c>
      <c r="D44" s="37" t="n">
        <v>675</v>
      </c>
      <c r="E44" s="37" t="n">
        <v>4055</v>
      </c>
      <c r="F44" s="37" t="n">
        <v>3971</v>
      </c>
      <c r="G44" s="37" t="s">
        <v>33</v>
      </c>
      <c r="H44" s="37" t="s">
        <v>33</v>
      </c>
      <c r="I44" s="37" t="s">
        <v>33</v>
      </c>
      <c r="J44" s="37" t="s">
        <v>33</v>
      </c>
      <c r="K44" s="37" t="s">
        <v>33</v>
      </c>
      <c r="L44" s="37" t="s">
        <v>33</v>
      </c>
      <c r="M44" s="37" t="s">
        <v>33</v>
      </c>
      <c r="N44" s="38" t="n">
        <v>759</v>
      </c>
      <c r="O44" s="29"/>
      <c r="P44" s="30" t="n">
        <v>11</v>
      </c>
    </row>
    <row r="45" customFormat="false" ht="13.5" hidden="false" customHeight="false" outlineLevel="0" collapsed="false">
      <c r="A45" s="27"/>
      <c r="B45" s="28" t="n">
        <v>12</v>
      </c>
      <c r="C45" s="37" t="n">
        <v>4604</v>
      </c>
      <c r="D45" s="37" t="n">
        <v>759</v>
      </c>
      <c r="E45" s="37" t="n">
        <v>3845</v>
      </c>
      <c r="F45" s="37" t="n">
        <v>3990</v>
      </c>
      <c r="G45" s="37" t="s">
        <v>33</v>
      </c>
      <c r="H45" s="37" t="s">
        <v>33</v>
      </c>
      <c r="I45" s="37" t="s">
        <v>33</v>
      </c>
      <c r="J45" s="37" t="s">
        <v>33</v>
      </c>
      <c r="K45" s="37" t="s">
        <v>33</v>
      </c>
      <c r="L45" s="37" t="s">
        <v>33</v>
      </c>
      <c r="M45" s="37" t="s">
        <v>33</v>
      </c>
      <c r="N45" s="38" t="n">
        <v>614</v>
      </c>
      <c r="O45" s="29"/>
      <c r="P45" s="30" t="n">
        <v>12</v>
      </c>
    </row>
    <row r="46" customFormat="false" ht="13.5" hidden="false" customHeight="false" outlineLevel="0" collapsed="false">
      <c r="A46" s="27"/>
      <c r="B46" s="28" t="n">
        <v>13</v>
      </c>
      <c r="C46" s="37" t="n">
        <v>4594</v>
      </c>
      <c r="D46" s="37" t="n">
        <v>614</v>
      </c>
      <c r="E46" s="37" t="n">
        <v>3980</v>
      </c>
      <c r="F46" s="37" t="n">
        <v>3876</v>
      </c>
      <c r="G46" s="37" t="s">
        <v>33</v>
      </c>
      <c r="H46" s="37" t="s">
        <v>33</v>
      </c>
      <c r="I46" s="37" t="s">
        <v>33</v>
      </c>
      <c r="J46" s="37" t="s">
        <v>33</v>
      </c>
      <c r="K46" s="37" t="s">
        <v>33</v>
      </c>
      <c r="L46" s="37" t="s">
        <v>33</v>
      </c>
      <c r="M46" s="37" t="s">
        <v>33</v>
      </c>
      <c r="N46" s="38" t="n">
        <v>718</v>
      </c>
      <c r="O46" s="29"/>
      <c r="P46" s="30" t="n">
        <v>13</v>
      </c>
    </row>
    <row r="47" customFormat="false" ht="13.5" hidden="false" customHeight="false" outlineLevel="0" collapsed="false">
      <c r="A47" s="27"/>
      <c r="B47" s="28" t="n">
        <v>14</v>
      </c>
      <c r="C47" s="37" t="n">
        <v>4675</v>
      </c>
      <c r="D47" s="37" t="n">
        <v>718</v>
      </c>
      <c r="E47" s="37" t="n">
        <v>3957</v>
      </c>
      <c r="F47" s="37" t="n">
        <v>4124</v>
      </c>
      <c r="G47" s="37" t="s">
        <v>33</v>
      </c>
      <c r="H47" s="37" t="s">
        <v>33</v>
      </c>
      <c r="I47" s="37" t="s">
        <v>33</v>
      </c>
      <c r="J47" s="37" t="s">
        <v>33</v>
      </c>
      <c r="K47" s="37" t="s">
        <v>33</v>
      </c>
      <c r="L47" s="37" t="s">
        <v>33</v>
      </c>
      <c r="M47" s="37" t="s">
        <v>33</v>
      </c>
      <c r="N47" s="38" t="n">
        <v>551</v>
      </c>
      <c r="O47" s="29"/>
      <c r="P47" s="30" t="n">
        <v>14</v>
      </c>
    </row>
    <row r="48" customFormat="false" ht="13.5" hidden="false" customHeight="false" outlineLevel="0" collapsed="false">
      <c r="A48" s="27"/>
      <c r="B48" s="28" t="n">
        <v>15</v>
      </c>
      <c r="C48" s="37" t="n">
        <v>4873</v>
      </c>
      <c r="D48" s="37" t="n">
        <v>551</v>
      </c>
      <c r="E48" s="37" t="n">
        <v>4322</v>
      </c>
      <c r="F48" s="37" t="n">
        <v>3924</v>
      </c>
      <c r="G48" s="37" t="n">
        <v>724</v>
      </c>
      <c r="H48" s="37" t="n">
        <v>763</v>
      </c>
      <c r="I48" s="37" t="n">
        <v>1811</v>
      </c>
      <c r="J48" s="37" t="n">
        <v>0</v>
      </c>
      <c r="K48" s="37" t="n">
        <v>116</v>
      </c>
      <c r="L48" s="37" t="n">
        <v>207</v>
      </c>
      <c r="M48" s="37" t="n">
        <v>303</v>
      </c>
      <c r="N48" s="38" t="n">
        <v>949</v>
      </c>
      <c r="O48" s="29"/>
      <c r="P48" s="30" t="n">
        <v>15</v>
      </c>
    </row>
    <row r="49" customFormat="false" ht="13.5" hidden="false" customHeight="false" outlineLevel="0" collapsed="false">
      <c r="A49" s="27"/>
      <c r="B49" s="28" t="n">
        <v>16</v>
      </c>
      <c r="C49" s="37" t="n">
        <v>5360</v>
      </c>
      <c r="D49" s="37" t="n">
        <v>949</v>
      </c>
      <c r="E49" s="37" t="n">
        <v>4411</v>
      </c>
      <c r="F49" s="37" t="n">
        <v>4938</v>
      </c>
      <c r="G49" s="37" t="n">
        <v>783</v>
      </c>
      <c r="H49" s="37" t="n">
        <v>713</v>
      </c>
      <c r="I49" s="37" t="n">
        <v>2664</v>
      </c>
      <c r="J49" s="37" t="n">
        <v>2</v>
      </c>
      <c r="K49" s="37" t="n">
        <v>84</v>
      </c>
      <c r="L49" s="37" t="n">
        <v>199</v>
      </c>
      <c r="M49" s="37" t="n">
        <v>493</v>
      </c>
      <c r="N49" s="38" t="n">
        <v>422</v>
      </c>
      <c r="O49" s="29"/>
      <c r="P49" s="30" t="n">
        <v>16</v>
      </c>
    </row>
    <row r="50" customFormat="false" ht="13.5" hidden="false" customHeight="false" outlineLevel="0" collapsed="false">
      <c r="A50" s="27"/>
      <c r="B50" s="28" t="n">
        <v>17</v>
      </c>
      <c r="C50" s="37" t="n">
        <v>4322</v>
      </c>
      <c r="D50" s="37" t="n">
        <v>422</v>
      </c>
      <c r="E50" s="37" t="n">
        <v>3900</v>
      </c>
      <c r="F50" s="37" t="n">
        <v>3802</v>
      </c>
      <c r="G50" s="37" t="n">
        <v>677</v>
      </c>
      <c r="H50" s="37" t="n">
        <v>594</v>
      </c>
      <c r="I50" s="37" t="n">
        <v>1879</v>
      </c>
      <c r="J50" s="37" t="n">
        <v>3</v>
      </c>
      <c r="K50" s="37" t="n">
        <v>80</v>
      </c>
      <c r="L50" s="37" t="n">
        <v>156</v>
      </c>
      <c r="M50" s="37" t="n">
        <v>413</v>
      </c>
      <c r="N50" s="38" t="n">
        <v>520</v>
      </c>
      <c r="O50" s="29"/>
      <c r="P50" s="30" t="n">
        <v>17</v>
      </c>
    </row>
    <row r="51" customFormat="false" ht="13.5" hidden="false" customHeight="false" outlineLevel="0" collapsed="false">
      <c r="A51" s="27"/>
      <c r="B51" s="28" t="n">
        <v>18</v>
      </c>
      <c r="C51" s="37" t="n">
        <f aca="false">SUM(D51:E51)</f>
        <v>4268</v>
      </c>
      <c r="D51" s="37" t="n">
        <v>520</v>
      </c>
      <c r="E51" s="37" t="n">
        <v>3748</v>
      </c>
      <c r="F51" s="37" t="n">
        <f aca="false">SUM(G51:M51)</f>
        <v>3780</v>
      </c>
      <c r="G51" s="37" t="n">
        <v>650</v>
      </c>
      <c r="H51" s="37" t="n">
        <v>569</v>
      </c>
      <c r="I51" s="37" t="n">
        <v>1997</v>
      </c>
      <c r="J51" s="37" t="n">
        <v>3</v>
      </c>
      <c r="K51" s="37" t="n">
        <v>83</v>
      </c>
      <c r="L51" s="37" t="n">
        <v>99</v>
      </c>
      <c r="M51" s="37" t="n">
        <v>379</v>
      </c>
      <c r="N51" s="38" t="n">
        <v>488</v>
      </c>
      <c r="O51" s="29"/>
      <c r="P51" s="30" t="n">
        <v>18</v>
      </c>
    </row>
    <row r="52" customFormat="false" ht="13.5" hidden="false" customHeight="false" outlineLevel="0" collapsed="false">
      <c r="A52" s="27"/>
      <c r="B52" s="28" t="n">
        <v>19</v>
      </c>
      <c r="C52" s="37" t="n">
        <v>4032</v>
      </c>
      <c r="D52" s="37" t="n">
        <v>488</v>
      </c>
      <c r="E52" s="37" t="n">
        <v>3544</v>
      </c>
      <c r="F52" s="37" t="n">
        <v>3628</v>
      </c>
      <c r="G52" s="37" t="n">
        <v>548</v>
      </c>
      <c r="H52" s="37" t="n">
        <v>567</v>
      </c>
      <c r="I52" s="37" t="n">
        <v>2071</v>
      </c>
      <c r="J52" s="37" t="n">
        <v>3</v>
      </c>
      <c r="K52" s="37" t="n">
        <v>63</v>
      </c>
      <c r="L52" s="37" t="n">
        <v>90</v>
      </c>
      <c r="M52" s="37" t="n">
        <v>286</v>
      </c>
      <c r="N52" s="38" t="n">
        <v>404</v>
      </c>
      <c r="O52" s="29"/>
      <c r="P52" s="30" t="n">
        <v>19</v>
      </c>
    </row>
    <row r="53" customFormat="false" ht="13.5" hidden="false" customHeight="false" outlineLevel="0" collapsed="false">
      <c r="A53" s="27"/>
      <c r="B53" s="28" t="n">
        <v>20</v>
      </c>
      <c r="C53" s="37" t="n">
        <v>3730</v>
      </c>
      <c r="D53" s="37" t="n">
        <v>404</v>
      </c>
      <c r="E53" s="37" t="n">
        <v>3326</v>
      </c>
      <c r="F53" s="37" t="n">
        <v>3079</v>
      </c>
      <c r="G53" s="37" t="n">
        <v>559</v>
      </c>
      <c r="H53" s="37" t="n">
        <v>435</v>
      </c>
      <c r="I53" s="37" t="n">
        <v>1668</v>
      </c>
      <c r="J53" s="37" t="n">
        <v>2</v>
      </c>
      <c r="K53" s="37" t="n">
        <v>56</v>
      </c>
      <c r="L53" s="37" t="n">
        <v>95</v>
      </c>
      <c r="M53" s="37" t="n">
        <v>264</v>
      </c>
      <c r="N53" s="38" t="n">
        <v>651</v>
      </c>
      <c r="O53" s="29"/>
      <c r="P53" s="30" t="n">
        <v>20</v>
      </c>
    </row>
    <row r="54" customFormat="false" ht="13.5" hidden="false" customHeight="false" outlineLevel="0" collapsed="false">
      <c r="A54" s="27"/>
      <c r="B54" s="28" t="n">
        <v>21</v>
      </c>
      <c r="C54" s="37" t="n">
        <v>3620</v>
      </c>
      <c r="D54" s="37" t="n">
        <v>651</v>
      </c>
      <c r="E54" s="37" t="n">
        <v>2969</v>
      </c>
      <c r="F54" s="37" t="n">
        <v>3132</v>
      </c>
      <c r="G54" s="37" t="n">
        <v>576</v>
      </c>
      <c r="H54" s="37" t="n">
        <v>373</v>
      </c>
      <c r="I54" s="37" t="n">
        <v>1629</v>
      </c>
      <c r="J54" s="37" t="n">
        <v>0</v>
      </c>
      <c r="K54" s="37" t="n">
        <v>36</v>
      </c>
      <c r="L54" s="37" t="n">
        <v>131</v>
      </c>
      <c r="M54" s="37" t="n">
        <v>387</v>
      </c>
      <c r="N54" s="38" t="n">
        <v>488</v>
      </c>
      <c r="O54" s="29"/>
      <c r="P54" s="30" t="n">
        <v>21</v>
      </c>
    </row>
    <row r="55" customFormat="false" ht="13.5" hidden="false" customHeight="false" outlineLevel="0" collapsed="false">
      <c r="A55" s="27"/>
      <c r="B55" s="28" t="n">
        <v>22</v>
      </c>
      <c r="C55" s="37" t="n">
        <v>3353</v>
      </c>
      <c r="D55" s="37" t="n">
        <v>488</v>
      </c>
      <c r="E55" s="37" t="n">
        <v>2865</v>
      </c>
      <c r="F55" s="37" t="n">
        <v>3029</v>
      </c>
      <c r="G55" s="37" t="n">
        <v>458</v>
      </c>
      <c r="H55" s="37" t="n">
        <v>335</v>
      </c>
      <c r="I55" s="37" t="n">
        <v>1720</v>
      </c>
      <c r="J55" s="37" t="n">
        <v>0</v>
      </c>
      <c r="K55" s="37" t="n">
        <v>47</v>
      </c>
      <c r="L55" s="37" t="n">
        <v>126</v>
      </c>
      <c r="M55" s="37" t="n">
        <v>343</v>
      </c>
      <c r="N55" s="38" t="n">
        <v>324</v>
      </c>
      <c r="O55" s="29"/>
      <c r="P55" s="30" t="n">
        <v>22</v>
      </c>
    </row>
    <row r="56" customFormat="false" ht="13.5" hidden="false" customHeight="false" outlineLevel="0" collapsed="false">
      <c r="A56" s="27"/>
      <c r="B56" s="28" t="n">
        <v>23</v>
      </c>
      <c r="C56" s="37" t="n">
        <v>2681</v>
      </c>
      <c r="D56" s="37" t="n">
        <v>324</v>
      </c>
      <c r="E56" s="37" t="n">
        <v>2357</v>
      </c>
      <c r="F56" s="37" t="n">
        <v>2375</v>
      </c>
      <c r="G56" s="37" t="n">
        <v>373</v>
      </c>
      <c r="H56" s="37" t="n">
        <v>303</v>
      </c>
      <c r="I56" s="37" t="n">
        <v>1316</v>
      </c>
      <c r="J56" s="37" t="n">
        <v>1</v>
      </c>
      <c r="K56" s="37" t="n">
        <v>49</v>
      </c>
      <c r="L56" s="37" t="n">
        <v>84</v>
      </c>
      <c r="M56" s="37" t="n">
        <v>249</v>
      </c>
      <c r="N56" s="38" t="n">
        <v>306</v>
      </c>
      <c r="O56" s="29"/>
      <c r="P56" s="30" t="n">
        <v>23</v>
      </c>
    </row>
    <row r="57" customFormat="false" ht="13.5" hidden="false" customHeight="false" outlineLevel="0" collapsed="false">
      <c r="A57" s="27"/>
      <c r="B57" s="28" t="n">
        <v>24</v>
      </c>
      <c r="C57" s="37" t="n">
        <v>2648</v>
      </c>
      <c r="D57" s="37" t="n">
        <v>306</v>
      </c>
      <c r="E57" s="37" t="n">
        <v>2342</v>
      </c>
      <c r="F57" s="37" t="n">
        <v>2290</v>
      </c>
      <c r="G57" s="37" t="n">
        <v>365</v>
      </c>
      <c r="H57" s="37" t="n">
        <v>333</v>
      </c>
      <c r="I57" s="37" t="n">
        <v>1226</v>
      </c>
      <c r="J57" s="37" t="n">
        <v>1</v>
      </c>
      <c r="K57" s="37" t="n">
        <v>30</v>
      </c>
      <c r="L57" s="37" t="n">
        <v>90</v>
      </c>
      <c r="M57" s="37" t="n">
        <v>245</v>
      </c>
      <c r="N57" s="38" t="n">
        <v>358</v>
      </c>
      <c r="O57" s="29"/>
      <c r="P57" s="30" t="n">
        <v>24</v>
      </c>
    </row>
    <row r="58" customFormat="false" ht="13.5" hidden="false" customHeight="false" outlineLevel="0" collapsed="false">
      <c r="A58" s="27"/>
      <c r="B58" s="28" t="n">
        <v>25</v>
      </c>
      <c r="C58" s="37" t="n">
        <v>2500</v>
      </c>
      <c r="D58" s="37" t="n">
        <v>358</v>
      </c>
      <c r="E58" s="37" t="n">
        <v>2142</v>
      </c>
      <c r="F58" s="37" t="n">
        <v>2228</v>
      </c>
      <c r="G58" s="37" t="n">
        <v>417</v>
      </c>
      <c r="H58" s="37" t="n">
        <v>359</v>
      </c>
      <c r="I58" s="37" t="n">
        <v>1086</v>
      </c>
      <c r="J58" s="37" t="n">
        <v>5</v>
      </c>
      <c r="K58" s="37" t="n">
        <v>32</v>
      </c>
      <c r="L58" s="37" t="n">
        <v>69</v>
      </c>
      <c r="M58" s="37" t="n">
        <v>260</v>
      </c>
      <c r="N58" s="38" t="n">
        <v>272</v>
      </c>
      <c r="O58" s="29"/>
      <c r="P58" s="30" t="n">
        <v>25</v>
      </c>
    </row>
    <row r="59" customFormat="false" ht="13.5" hidden="false" customHeight="false" outlineLevel="0" collapsed="false">
      <c r="A59" s="27"/>
      <c r="B59" s="28" t="n">
        <v>26</v>
      </c>
      <c r="C59" s="37" t="n">
        <v>2296</v>
      </c>
      <c r="D59" s="37" t="n">
        <v>272</v>
      </c>
      <c r="E59" s="37" t="n">
        <v>2024</v>
      </c>
      <c r="F59" s="37" t="n">
        <v>1929</v>
      </c>
      <c r="G59" s="37" t="n">
        <v>331</v>
      </c>
      <c r="H59" s="37" t="n">
        <v>268</v>
      </c>
      <c r="I59" s="37" t="n">
        <v>1014</v>
      </c>
      <c r="J59" s="37" t="n">
        <v>0</v>
      </c>
      <c r="K59" s="37" t="n">
        <v>43</v>
      </c>
      <c r="L59" s="37" t="n">
        <v>78</v>
      </c>
      <c r="M59" s="37" t="n">
        <v>195</v>
      </c>
      <c r="N59" s="38" t="n">
        <v>367</v>
      </c>
      <c r="O59" s="29"/>
      <c r="P59" s="30" t="n">
        <v>26</v>
      </c>
    </row>
    <row r="60" customFormat="false" ht="13.5" hidden="false" customHeight="false" outlineLevel="0" collapsed="false">
      <c r="A60" s="27"/>
      <c r="B60" s="28" t="n">
        <v>27</v>
      </c>
      <c r="C60" s="37" t="n">
        <v>2111</v>
      </c>
      <c r="D60" s="37" t="n">
        <v>367</v>
      </c>
      <c r="E60" s="37" t="n">
        <v>1744</v>
      </c>
      <c r="F60" s="37" t="n">
        <v>1861</v>
      </c>
      <c r="G60" s="37" t="n">
        <v>366</v>
      </c>
      <c r="H60" s="37" t="n">
        <v>258</v>
      </c>
      <c r="I60" s="37" t="n">
        <v>945</v>
      </c>
      <c r="J60" s="37" t="n">
        <v>1</v>
      </c>
      <c r="K60" s="37" t="n">
        <v>30</v>
      </c>
      <c r="L60" s="37" t="n">
        <v>56</v>
      </c>
      <c r="M60" s="37" t="n">
        <v>205</v>
      </c>
      <c r="N60" s="38" t="n">
        <v>250</v>
      </c>
      <c r="O60" s="29"/>
      <c r="P60" s="30" t="n">
        <v>27</v>
      </c>
    </row>
    <row r="61" customFormat="false" ht="13.5" hidden="false" customHeight="false" outlineLevel="0" collapsed="false">
      <c r="A61" s="27"/>
      <c r="B61" s="28" t="n">
        <v>28</v>
      </c>
      <c r="C61" s="37" t="n">
        <v>1885</v>
      </c>
      <c r="D61" s="37" t="n">
        <v>250</v>
      </c>
      <c r="E61" s="37" t="n">
        <v>1635</v>
      </c>
      <c r="F61" s="37" t="n">
        <v>1693</v>
      </c>
      <c r="G61" s="37" t="n">
        <v>344</v>
      </c>
      <c r="H61" s="37" t="n">
        <v>205</v>
      </c>
      <c r="I61" s="37" t="n">
        <v>877</v>
      </c>
      <c r="J61" s="37" t="n">
        <v>1</v>
      </c>
      <c r="K61" s="37" t="n">
        <v>29</v>
      </c>
      <c r="L61" s="37" t="n">
        <v>79</v>
      </c>
      <c r="M61" s="37" t="n">
        <v>158</v>
      </c>
      <c r="N61" s="38" t="n">
        <v>192</v>
      </c>
      <c r="O61" s="29"/>
      <c r="P61" s="30" t="n">
        <v>28</v>
      </c>
    </row>
    <row r="62" customFormat="false" ht="13.5" hidden="false" customHeight="false" outlineLevel="0" collapsed="false">
      <c r="A62" s="27"/>
      <c r="B62" s="28" t="n">
        <v>29</v>
      </c>
      <c r="C62" s="37" t="n">
        <v>1455</v>
      </c>
      <c r="D62" s="37" t="n">
        <v>192</v>
      </c>
      <c r="E62" s="37" t="n">
        <v>1263</v>
      </c>
      <c r="F62" s="37" t="n">
        <v>1312</v>
      </c>
      <c r="G62" s="37" t="n">
        <v>243</v>
      </c>
      <c r="H62" s="37" t="n">
        <v>177</v>
      </c>
      <c r="I62" s="37" t="n">
        <v>642</v>
      </c>
      <c r="J62" s="41" t="s">
        <v>34</v>
      </c>
      <c r="K62" s="37" t="n">
        <v>44</v>
      </c>
      <c r="L62" s="37" t="n">
        <v>95</v>
      </c>
      <c r="M62" s="37" t="n">
        <v>111</v>
      </c>
      <c r="N62" s="38" t="n">
        <v>143</v>
      </c>
      <c r="O62" s="29"/>
      <c r="P62" s="30" t="n">
        <v>29</v>
      </c>
    </row>
    <row r="63" customFormat="false" ht="13.5" hidden="false" customHeight="false" outlineLevel="0" collapsed="false">
      <c r="A63" s="27"/>
      <c r="B63" s="28" t="n">
        <v>30</v>
      </c>
      <c r="C63" s="37" t="n">
        <v>1258</v>
      </c>
      <c r="D63" s="37" t="n">
        <v>143</v>
      </c>
      <c r="E63" s="37" t="n">
        <v>1115</v>
      </c>
      <c r="F63" s="37" t="n">
        <v>1130</v>
      </c>
      <c r="G63" s="37" t="n">
        <v>214</v>
      </c>
      <c r="H63" s="37" t="n">
        <v>184</v>
      </c>
      <c r="I63" s="37" t="n">
        <v>531</v>
      </c>
      <c r="J63" s="37" t="n">
        <v>1</v>
      </c>
      <c r="K63" s="37" t="n">
        <v>27</v>
      </c>
      <c r="L63" s="37" t="n">
        <v>62</v>
      </c>
      <c r="M63" s="37" t="n">
        <v>111</v>
      </c>
      <c r="N63" s="38" t="n">
        <v>128</v>
      </c>
      <c r="O63" s="29"/>
      <c r="P63" s="30" t="n">
        <v>30</v>
      </c>
    </row>
    <row r="64" customFormat="false" ht="13.5" hidden="false" customHeight="false" outlineLevel="0" collapsed="false">
      <c r="A64" s="21" t="s">
        <v>35</v>
      </c>
      <c r="B64" s="31" t="s">
        <v>24</v>
      </c>
      <c r="C64" s="37" t="n">
        <v>1079</v>
      </c>
      <c r="D64" s="37" t="n">
        <v>128</v>
      </c>
      <c r="E64" s="37" t="n">
        <v>951</v>
      </c>
      <c r="F64" s="37" t="n">
        <v>921</v>
      </c>
      <c r="G64" s="37" t="n">
        <v>190</v>
      </c>
      <c r="H64" s="37" t="n">
        <v>154</v>
      </c>
      <c r="I64" s="37" t="n">
        <v>409</v>
      </c>
      <c r="J64" s="37" t="n">
        <v>1</v>
      </c>
      <c r="K64" s="37" t="n">
        <v>30</v>
      </c>
      <c r="L64" s="37" t="n">
        <v>61</v>
      </c>
      <c r="M64" s="37" t="n">
        <v>76</v>
      </c>
      <c r="N64" s="38" t="n">
        <v>158</v>
      </c>
      <c r="O64" s="32" t="s">
        <v>35</v>
      </c>
      <c r="P64" s="33" t="s">
        <v>24</v>
      </c>
    </row>
    <row r="65" customFormat="false" ht="13.5" hidden="false" customHeight="false" outlineLevel="0" collapsed="false">
      <c r="A65" s="21"/>
      <c r="B65" s="31" t="s">
        <v>25</v>
      </c>
      <c r="C65" s="37" t="n">
        <v>1143</v>
      </c>
      <c r="D65" s="37" t="n">
        <v>158</v>
      </c>
      <c r="E65" s="37" t="n">
        <v>985</v>
      </c>
      <c r="F65" s="37" t="n">
        <v>1018</v>
      </c>
      <c r="G65" s="37" t="n">
        <v>241</v>
      </c>
      <c r="H65" s="37" t="n">
        <v>154</v>
      </c>
      <c r="I65" s="37" t="n">
        <v>398</v>
      </c>
      <c r="J65" s="37" t="n">
        <v>3</v>
      </c>
      <c r="K65" s="37" t="n">
        <v>53</v>
      </c>
      <c r="L65" s="37" t="n">
        <v>62</v>
      </c>
      <c r="M65" s="37" t="n">
        <v>107</v>
      </c>
      <c r="N65" s="38" t="n">
        <v>125</v>
      </c>
      <c r="O65" s="32"/>
      <c r="P65" s="33" t="s">
        <v>25</v>
      </c>
    </row>
    <row r="66" customFormat="false" ht="13.5" hidden="false" customHeight="false" outlineLevel="0" collapsed="false">
      <c r="A66" s="21"/>
      <c r="B66" s="31" t="s">
        <v>26</v>
      </c>
      <c r="C66" s="37" t="n">
        <v>947</v>
      </c>
      <c r="D66" s="37" t="n">
        <v>125</v>
      </c>
      <c r="E66" s="37" t="n">
        <v>822</v>
      </c>
      <c r="F66" s="37" t="n">
        <v>829</v>
      </c>
      <c r="G66" s="37" t="n">
        <v>171</v>
      </c>
      <c r="H66" s="37" t="n">
        <v>122</v>
      </c>
      <c r="I66" s="37" t="n">
        <v>402</v>
      </c>
      <c r="J66" s="37" t="n">
        <v>8</v>
      </c>
      <c r="K66" s="37" t="n">
        <v>31</v>
      </c>
      <c r="L66" s="37" t="n">
        <v>44</v>
      </c>
      <c r="M66" s="37" t="n">
        <v>51</v>
      </c>
      <c r="N66" s="38" t="n">
        <v>118</v>
      </c>
      <c r="O66" s="32"/>
      <c r="P66" s="33" t="s">
        <v>26</v>
      </c>
    </row>
    <row r="67" customFormat="false" ht="13.5" hidden="false" customHeight="false" outlineLevel="0" collapsed="false">
      <c r="A67" s="21"/>
      <c r="B67" s="31" t="s">
        <v>27</v>
      </c>
      <c r="C67" s="37" t="n">
        <v>1004</v>
      </c>
      <c r="D67" s="37" t="n">
        <v>118</v>
      </c>
      <c r="E67" s="37" t="n">
        <v>886</v>
      </c>
      <c r="F67" s="37" t="n">
        <v>832</v>
      </c>
      <c r="G67" s="37" t="n">
        <v>164</v>
      </c>
      <c r="H67" s="37" t="n">
        <v>128</v>
      </c>
      <c r="I67" s="37" t="n">
        <v>350</v>
      </c>
      <c r="J67" s="37" t="n">
        <v>3</v>
      </c>
      <c r="K67" s="37" t="n">
        <v>60</v>
      </c>
      <c r="L67" s="37" t="n">
        <v>58</v>
      </c>
      <c r="M67" s="37" t="n">
        <v>69</v>
      </c>
      <c r="N67" s="38" t="n">
        <v>172</v>
      </c>
      <c r="O67" s="32"/>
      <c r="P67" s="33" t="s">
        <v>27</v>
      </c>
    </row>
    <row r="68" customFormat="false" ht="13.5" hidden="false" customHeight="false" outlineLevel="0" collapsed="false">
      <c r="A68" s="21"/>
      <c r="B68" s="31" t="s">
        <v>28</v>
      </c>
      <c r="C68" s="37" t="n">
        <v>1050</v>
      </c>
      <c r="D68" s="37" t="n">
        <v>172</v>
      </c>
      <c r="E68" s="37" t="n">
        <v>878</v>
      </c>
      <c r="F68" s="37" t="n">
        <v>845</v>
      </c>
      <c r="G68" s="37" t="n">
        <v>162</v>
      </c>
      <c r="H68" s="37" t="n">
        <v>138</v>
      </c>
      <c r="I68" s="37" t="n">
        <v>354</v>
      </c>
      <c r="J68" s="37" t="n">
        <v>1</v>
      </c>
      <c r="K68" s="37" t="n">
        <v>41</v>
      </c>
      <c r="L68" s="37" t="n">
        <v>71</v>
      </c>
      <c r="M68" s="37" t="n">
        <v>78</v>
      </c>
      <c r="N68" s="38" t="n">
        <v>205</v>
      </c>
      <c r="O68" s="32"/>
      <c r="P68" s="33" t="s">
        <v>28</v>
      </c>
    </row>
    <row r="69" customFormat="false" ht="14.25" hidden="false" customHeight="false" outlineLevel="0" collapsed="false">
      <c r="A69" s="42"/>
      <c r="B69" s="43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44"/>
      <c r="O69" s="45"/>
      <c r="P69" s="46"/>
    </row>
    <row r="70" customFormat="false" ht="13.5" hidden="false" customHeight="false" outlineLevel="0" collapsed="false">
      <c r="A70" s="47" t="s">
        <v>36</v>
      </c>
    </row>
    <row r="71" customFormat="false" ht="13.5" hidden="false" customHeight="false" outlineLevel="0" collapsed="false">
      <c r="A71" s="48" t="s">
        <v>37</v>
      </c>
    </row>
    <row r="72" customFormat="false" ht="13.5" hidden="false" customHeight="false" outlineLevel="0" collapsed="false">
      <c r="A72" s="48" t="s">
        <v>38</v>
      </c>
    </row>
    <row r="73" customFormat="false" ht="13.5" hidden="false" customHeight="false" outlineLevel="0" collapsed="false">
      <c r="A73" s="48" t="s">
        <v>39</v>
      </c>
    </row>
    <row r="74" customFormat="false" ht="13.5" hidden="false" customHeight="false" outlineLevel="0" collapsed="false">
      <c r="A74" s="49" t="s">
        <v>40</v>
      </c>
    </row>
  </sheetData>
  <mergeCells count="4">
    <mergeCell ref="A3:B7"/>
    <mergeCell ref="C3:E3"/>
    <mergeCell ref="F3:M3"/>
    <mergeCell ref="O3:P7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調整部統計課</dc:creator>
  <dc:description/>
  <dc:language>en-US</dc:language>
  <cp:lastModifiedBy>業務補助者 048419</cp:lastModifiedBy>
  <cp:lastPrinted>2025-02-14T02:23:24Z</cp:lastPrinted>
  <dcterms:modified xsi:type="dcterms:W3CDTF">2025-02-14T02:25:12Z</dcterms:modified>
  <cp:revision>0</cp:revision>
  <dc:subject/>
  <dc:title/>
</cp:coreProperties>
</file>