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－７ 交通事故発生状況（S38年～H19年）" sheetId="1" state="visible" r:id="rId2"/>
    <sheet name="17－７ 交通事故発生状況 (H20年～)" sheetId="2" state="visible" r:id="rId3"/>
  </sheets>
  <definedNames>
    <definedName function="false" hidden="false" localSheetId="0" name="_xlnm.Print_Area" vbProcedure="false">'17－７ 交通事故発生状況（S38年～H19年）'!$A$1:$Z$165</definedName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  <definedName function="false" hidden="false" localSheetId="1" name="INDENT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l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u" vbProcedure="false">#REF!</definedName>
    <definedName function="false" hidden="false" localSheetId="1" name="\w" vbProcedure="false">#REF!</definedName>
    <definedName function="false" hidden="false" localSheetId="1" name="\y" vbProcedure="false">#REF!</definedName>
    <definedName function="false" hidden="false" localSheetId="1" name="\z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64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７　第一当事者別交通事故発生状況（人身事故のみ）</t>
    </r>
  </si>
  <si>
    <t xml:space="preserve">　本表は，警察署管内における道路交通法の「道路上」での法規違反による事故数を集計したものであり，「第一当事者」とは，過失の最も重い者または過失が同程度の場合にあっては，被害の程度が最も軽い者をいう。ただし，高速道路上の事故は除く。</t>
  </si>
  <si>
    <t xml:space="preserve">（件数）</t>
  </si>
  <si>
    <t xml:space="preserve">年　次</t>
  </si>
  <si>
    <t xml:space="preserve">総　数</t>
  </si>
  <si>
    <t xml:space="preserve">車　　　　　　　　　　　　　　　　　　　　両</t>
  </si>
  <si>
    <t xml:space="preserve">歩行者</t>
  </si>
  <si>
    <t xml:space="preserve">乗　　用　　自　　動　　車</t>
  </si>
  <si>
    <t xml:space="preserve">貨　　物　　自　　動　　車</t>
  </si>
  <si>
    <t xml:space="preserve">二　　輪　　車</t>
  </si>
  <si>
    <t xml:space="preserve">特殊車</t>
  </si>
  <si>
    <t xml:space="preserve">路　面</t>
  </si>
  <si>
    <t xml:space="preserve">列　車</t>
  </si>
  <si>
    <t xml:space="preserve">軽車両</t>
  </si>
  <si>
    <t xml:space="preserve">不　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大　型</t>
  </si>
  <si>
    <t xml:space="preserve">中　型</t>
  </si>
  <si>
    <t xml:space="preserve">普　通</t>
  </si>
  <si>
    <t xml:space="preserve">軽</t>
  </si>
  <si>
    <t xml:space="preserve">ミニカー</t>
  </si>
  <si>
    <t xml:space="preserve">自　動　二　輪</t>
  </si>
  <si>
    <t xml:space="preserve">一　種</t>
  </si>
  <si>
    <t xml:space="preserve">　</t>
  </si>
  <si>
    <t xml:space="preserve">電　車</t>
  </si>
  <si>
    <t xml:space="preserve">自転車</t>
  </si>
  <si>
    <t xml:space="preserve">無免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マイクロバス</t>
    </r>
    <r>
      <rPr>
        <sz val="11"/>
        <rFont val="ＭＳ 明朝"/>
        <family val="1"/>
        <charset val="128"/>
      </rPr>
      <t xml:space="preserve">)</t>
    </r>
  </si>
  <si>
    <t xml:space="preserve">小型二輪</t>
  </si>
  <si>
    <t xml:space="preserve">軽二輪</t>
  </si>
  <si>
    <t xml:space="preserve">二種原付</t>
  </si>
  <si>
    <t xml:space="preserve">原　付</t>
  </si>
  <si>
    <t xml:space="preserve">昭和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…</t>
  </si>
  <si>
    <t xml:space="preserve">平成</t>
  </si>
  <si>
    <t xml:space="preserve">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：福岡県警察本部</t>
  </si>
  <si>
    <t xml:space="preserve">（死亡者）</t>
  </si>
  <si>
    <t xml:space="preserve">（負傷者）</t>
  </si>
  <si>
    <t xml:space="preserve">自　動　二　輪　車</t>
  </si>
  <si>
    <t xml:space="preserve">特　殊　車</t>
  </si>
  <si>
    <t xml:space="preserve">その他の車両</t>
  </si>
  <si>
    <t xml:space="preserve">準中型</t>
  </si>
  <si>
    <t xml:space="preserve">軽四</t>
  </si>
  <si>
    <t xml:space="preserve">原付二種</t>
  </si>
  <si>
    <t xml:space="preserve">原付一種</t>
  </si>
  <si>
    <t xml:space="preserve">農耕作業</t>
  </si>
  <si>
    <t xml:space="preserve">小　型</t>
  </si>
  <si>
    <t xml:space="preserve">自転車等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t xml:space="preserve">令和</t>
  </si>
  <si>
    <t xml:space="preserve">資料：福岡県警察本部，総務市民局安全・安心推進課</t>
  </si>
  <si>
    <r>
      <rPr>
        <sz val="11"/>
        <rFont val="Noto Sans"/>
        <family val="2"/>
      </rPr>
      <t xml:space="preserve">　注：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より，道路交通法が改正され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－"/>
    <numFmt numFmtId="167" formatCode="@"/>
    <numFmt numFmtId="168" formatCode="#,##0"/>
    <numFmt numFmtId="169" formatCode="#\ ###\ ##0;\△* #\ ###\ 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大都市比較統計年表" xfId="20"/>
    <cellStyle name="大都市比較統計年表 2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165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28" activeCellId="0" sqref="D28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29"/>
    <col collapsed="false" customWidth="false" hidden="false" outlineLevel="0" max="4" min="3" style="1" width="10.69"/>
    <col collapsed="false" customWidth="true" hidden="false" outlineLevel="0" max="8" min="5" style="1" width="12.59"/>
    <col collapsed="false" customWidth="false" hidden="false" outlineLevel="0" max="24" min="9" style="1" width="10.69"/>
    <col collapsed="false" customWidth="true" hidden="false" outlineLevel="0" max="25" min="25" style="2" width="4.79"/>
    <col collapsed="false" customWidth="true" hidden="false" outlineLevel="0" max="26" min="26" style="3" width="4.29"/>
    <col collapsed="false" customWidth="false" hidden="false" outlineLevel="0" max="257" min="27" style="1" width="10.69"/>
  </cols>
  <sheetData>
    <row r="1" customFormat="false" ht="17.25" hidden="false" customHeight="false" outlineLevel="0" collapsed="false"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C2" s="5" t="s">
        <v>1</v>
      </c>
    </row>
    <row r="3" customFormat="false" ht="14.25" hidden="false" customHeight="false" outlineLevel="0" collapsed="false">
      <c r="D3" s="6"/>
    </row>
    <row r="4" customFormat="false" ht="15" hidden="false" customHeight="false" outlineLevel="0" collapsed="false">
      <c r="A4" s="7" t="s">
        <v>2</v>
      </c>
      <c r="B4" s="8"/>
      <c r="C4" s="9"/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</row>
    <row r="5" customFormat="false" ht="13.5" hidden="false" customHeight="false" outlineLevel="0" collapsed="false">
      <c r="A5" s="11" t="s">
        <v>3</v>
      </c>
      <c r="B5" s="11"/>
      <c r="C5" s="12" t="s">
        <v>4</v>
      </c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 t="s">
        <v>6</v>
      </c>
      <c r="Y5" s="15" t="s">
        <v>3</v>
      </c>
      <c r="Z5" s="15"/>
    </row>
    <row r="6" customFormat="false" ht="13.5" hidden="false" customHeight="false" outlineLevel="0" collapsed="false">
      <c r="A6" s="11"/>
      <c r="B6" s="11"/>
      <c r="C6" s="16"/>
      <c r="D6" s="17" t="s">
        <v>4</v>
      </c>
      <c r="E6" s="13" t="s">
        <v>7</v>
      </c>
      <c r="F6" s="13"/>
      <c r="G6" s="13"/>
      <c r="H6" s="13"/>
      <c r="I6" s="13"/>
      <c r="J6" s="13" t="s">
        <v>8</v>
      </c>
      <c r="K6" s="13"/>
      <c r="L6" s="13"/>
      <c r="M6" s="13"/>
      <c r="N6" s="13" t="s">
        <v>9</v>
      </c>
      <c r="O6" s="13"/>
      <c r="P6" s="13"/>
      <c r="Q6" s="13"/>
      <c r="R6" s="17" t="s">
        <v>10</v>
      </c>
      <c r="S6" s="17" t="s">
        <v>11</v>
      </c>
      <c r="T6" s="17" t="s">
        <v>12</v>
      </c>
      <c r="U6" s="18" t="s">
        <v>13</v>
      </c>
      <c r="V6" s="17" t="s">
        <v>14</v>
      </c>
      <c r="W6" s="19" t="s">
        <v>15</v>
      </c>
      <c r="X6" s="20"/>
      <c r="Y6" s="15"/>
      <c r="Z6" s="15"/>
    </row>
    <row r="7" customFormat="false" ht="13.5" hidden="false" customHeight="false" outlineLevel="0" collapsed="false">
      <c r="A7" s="11"/>
      <c r="B7" s="11"/>
      <c r="C7" s="16"/>
      <c r="D7" s="21"/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16</v>
      </c>
      <c r="K7" s="17" t="s">
        <v>17</v>
      </c>
      <c r="L7" s="17" t="s">
        <v>18</v>
      </c>
      <c r="M7" s="17" t="s">
        <v>19</v>
      </c>
      <c r="N7" s="13" t="s">
        <v>21</v>
      </c>
      <c r="O7" s="13"/>
      <c r="P7" s="13"/>
      <c r="Q7" s="17" t="s">
        <v>22</v>
      </c>
      <c r="R7" s="22" t="s">
        <v>23</v>
      </c>
      <c r="S7" s="17" t="s">
        <v>24</v>
      </c>
      <c r="T7" s="21"/>
      <c r="U7" s="17" t="s">
        <v>25</v>
      </c>
      <c r="V7" s="21"/>
      <c r="W7" s="17" t="s">
        <v>26</v>
      </c>
      <c r="X7" s="20"/>
      <c r="Y7" s="15"/>
      <c r="Z7" s="15"/>
    </row>
    <row r="8" customFormat="false" ht="13.5" hidden="false" customHeight="false" outlineLevel="0" collapsed="false">
      <c r="A8" s="11"/>
      <c r="B8" s="11"/>
      <c r="C8" s="16"/>
      <c r="D8" s="21"/>
      <c r="E8" s="23" t="s">
        <v>27</v>
      </c>
      <c r="F8" s="19" t="s">
        <v>28</v>
      </c>
      <c r="G8" s="21"/>
      <c r="H8" s="21"/>
      <c r="I8" s="21"/>
      <c r="J8" s="21"/>
      <c r="K8" s="21"/>
      <c r="L8" s="21"/>
      <c r="M8" s="21"/>
      <c r="N8" s="17" t="s">
        <v>29</v>
      </c>
      <c r="O8" s="17" t="s">
        <v>30</v>
      </c>
      <c r="P8" s="17" t="s">
        <v>31</v>
      </c>
      <c r="Q8" s="17" t="s">
        <v>32</v>
      </c>
      <c r="R8" s="21"/>
      <c r="S8" s="21"/>
      <c r="T8" s="21"/>
      <c r="U8" s="21"/>
      <c r="V8" s="21"/>
      <c r="W8" s="21"/>
      <c r="X8" s="20"/>
      <c r="Y8" s="15"/>
      <c r="Z8" s="15"/>
    </row>
    <row r="9" customFormat="false" ht="14.25" hidden="false" customHeight="false" outlineLevel="0" collapsed="false">
      <c r="A9" s="11"/>
      <c r="B9" s="11"/>
      <c r="C9" s="24" t="n">
        <v>1</v>
      </c>
      <c r="D9" s="25" t="n">
        <v>2</v>
      </c>
      <c r="E9" s="25" t="n">
        <v>3</v>
      </c>
      <c r="F9" s="25" t="n">
        <v>4</v>
      </c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5" t="n">
        <v>15</v>
      </c>
      <c r="R9" s="25" t="n">
        <v>16</v>
      </c>
      <c r="S9" s="25" t="n">
        <v>17</v>
      </c>
      <c r="T9" s="25" t="n">
        <v>18</v>
      </c>
      <c r="U9" s="25" t="n">
        <v>19</v>
      </c>
      <c r="V9" s="25" t="n">
        <v>20</v>
      </c>
      <c r="W9" s="25" t="n">
        <v>21</v>
      </c>
      <c r="X9" s="26" t="n">
        <v>22</v>
      </c>
      <c r="Y9" s="15"/>
      <c r="Z9" s="15"/>
    </row>
    <row r="10" customFormat="false" ht="13.5" hidden="false" customHeight="false" outlineLevel="0" collapsed="false">
      <c r="A10" s="27" t="s">
        <v>33</v>
      </c>
      <c r="B10" s="28" t="s">
        <v>34</v>
      </c>
      <c r="C10" s="29" t="n">
        <v>6093</v>
      </c>
      <c r="D10" s="29" t="n">
        <v>5921</v>
      </c>
      <c r="E10" s="29" t="n">
        <v>194</v>
      </c>
      <c r="F10" s="30"/>
      <c r="G10" s="29" t="n">
        <v>1150</v>
      </c>
      <c r="H10" s="29" t="n">
        <v>0</v>
      </c>
      <c r="I10" s="29" t="n">
        <v>0</v>
      </c>
      <c r="J10" s="29" t="n">
        <v>561</v>
      </c>
      <c r="K10" s="30"/>
      <c r="L10" s="29" t="n">
        <v>1054</v>
      </c>
      <c r="M10" s="29" t="n">
        <v>1649</v>
      </c>
      <c r="N10" s="29" t="n">
        <v>7</v>
      </c>
      <c r="O10" s="29" t="n">
        <v>0</v>
      </c>
      <c r="P10" s="29" t="n">
        <v>454</v>
      </c>
      <c r="Q10" s="29" t="n">
        <v>618</v>
      </c>
      <c r="R10" s="29" t="s">
        <v>35</v>
      </c>
      <c r="S10" s="29" t="s">
        <v>35</v>
      </c>
      <c r="T10" s="29" t="s">
        <v>35</v>
      </c>
      <c r="U10" s="29" t="s">
        <v>35</v>
      </c>
      <c r="V10" s="29" t="s">
        <v>35</v>
      </c>
      <c r="W10" s="29" t="s">
        <v>35</v>
      </c>
      <c r="X10" s="31" t="n">
        <v>172</v>
      </c>
      <c r="Y10" s="27" t="s">
        <v>33</v>
      </c>
      <c r="Z10" s="32" t="s">
        <v>34</v>
      </c>
    </row>
    <row r="11" customFormat="false" ht="13.5" hidden="false" customHeight="false" outlineLevel="0" collapsed="false">
      <c r="A11" s="33"/>
      <c r="B11" s="34" t="n">
        <v>39</v>
      </c>
      <c r="C11" s="29" t="n">
        <v>7197</v>
      </c>
      <c r="D11" s="29" t="n">
        <v>7094</v>
      </c>
      <c r="E11" s="29" t="n">
        <v>247</v>
      </c>
      <c r="F11" s="30"/>
      <c r="G11" s="29" t="n">
        <v>1500</v>
      </c>
      <c r="H11" s="29" t="n">
        <v>0</v>
      </c>
      <c r="I11" s="29" t="n">
        <v>0</v>
      </c>
      <c r="J11" s="29" t="n">
        <v>656</v>
      </c>
      <c r="K11" s="30"/>
      <c r="L11" s="29" t="n">
        <v>1299</v>
      </c>
      <c r="M11" s="29" t="n">
        <v>1844</v>
      </c>
      <c r="N11" s="29" t="n">
        <v>10</v>
      </c>
      <c r="O11" s="29" t="n">
        <v>0</v>
      </c>
      <c r="P11" s="29" t="n">
        <v>1218</v>
      </c>
      <c r="Q11" s="30"/>
      <c r="R11" s="29" t="s">
        <v>35</v>
      </c>
      <c r="S11" s="29" t="s">
        <v>35</v>
      </c>
      <c r="T11" s="29" t="s">
        <v>35</v>
      </c>
      <c r="U11" s="29" t="s">
        <v>35</v>
      </c>
      <c r="V11" s="29" t="s">
        <v>35</v>
      </c>
      <c r="W11" s="29" t="n">
        <v>370</v>
      </c>
      <c r="X11" s="31" t="n">
        <v>103</v>
      </c>
      <c r="Y11" s="33"/>
      <c r="Z11" s="35" t="n">
        <v>39</v>
      </c>
    </row>
    <row r="12" customFormat="false" ht="13.5" hidden="false" customHeight="false" outlineLevel="0" collapsed="false">
      <c r="A12" s="33"/>
      <c r="B12" s="34" t="n">
        <v>40</v>
      </c>
      <c r="C12" s="29" t="n">
        <v>7128</v>
      </c>
      <c r="D12" s="29" t="n">
        <v>7069</v>
      </c>
      <c r="E12" s="29" t="n">
        <v>213</v>
      </c>
      <c r="F12" s="30"/>
      <c r="G12" s="29" t="n">
        <v>1807</v>
      </c>
      <c r="H12" s="29" t="n">
        <v>0</v>
      </c>
      <c r="I12" s="29" t="n">
        <v>0</v>
      </c>
      <c r="J12" s="29" t="n">
        <v>599</v>
      </c>
      <c r="K12" s="30"/>
      <c r="L12" s="29" t="n">
        <v>1362</v>
      </c>
      <c r="M12" s="29" t="n">
        <v>1733</v>
      </c>
      <c r="N12" s="29" t="n">
        <v>12</v>
      </c>
      <c r="O12" s="29" t="n">
        <v>0</v>
      </c>
      <c r="P12" s="29" t="n">
        <v>1114</v>
      </c>
      <c r="Q12" s="30"/>
      <c r="R12" s="29" t="s">
        <v>35</v>
      </c>
      <c r="S12" s="29" t="s">
        <v>35</v>
      </c>
      <c r="T12" s="29" t="s">
        <v>35</v>
      </c>
      <c r="U12" s="29" t="s">
        <v>35</v>
      </c>
      <c r="V12" s="29" t="s">
        <v>35</v>
      </c>
      <c r="W12" s="29" t="n">
        <v>336</v>
      </c>
      <c r="X12" s="31" t="n">
        <v>59</v>
      </c>
      <c r="Y12" s="33"/>
      <c r="Z12" s="35" t="n">
        <v>40</v>
      </c>
    </row>
    <row r="13" customFormat="false" ht="13.5" hidden="false" customHeight="false" outlineLevel="0" collapsed="false">
      <c r="A13" s="33"/>
      <c r="B13" s="34" t="n">
        <v>41</v>
      </c>
      <c r="C13" s="29" t="n">
        <v>7379</v>
      </c>
      <c r="D13" s="29" t="n">
        <v>7104</v>
      </c>
      <c r="E13" s="29" t="n">
        <v>158</v>
      </c>
      <c r="F13" s="29" t="n">
        <v>33</v>
      </c>
      <c r="G13" s="29" t="n">
        <v>2062</v>
      </c>
      <c r="H13" s="29" t="n">
        <v>242</v>
      </c>
      <c r="I13" s="29" t="n">
        <v>0</v>
      </c>
      <c r="J13" s="29" t="n">
        <v>149</v>
      </c>
      <c r="K13" s="29" t="n">
        <v>432</v>
      </c>
      <c r="L13" s="29" t="n">
        <v>1453</v>
      </c>
      <c r="M13" s="29" t="n">
        <v>1164</v>
      </c>
      <c r="N13" s="29" t="n">
        <v>40</v>
      </c>
      <c r="O13" s="29" t="n">
        <v>153</v>
      </c>
      <c r="P13" s="29" t="n">
        <v>713</v>
      </c>
      <c r="Q13" s="29" t="n">
        <v>302</v>
      </c>
      <c r="R13" s="29" t="n">
        <v>25</v>
      </c>
      <c r="S13" s="29" t="n">
        <v>40</v>
      </c>
      <c r="T13" s="29" t="n">
        <v>2</v>
      </c>
      <c r="U13" s="29" t="n">
        <v>125</v>
      </c>
      <c r="V13" s="29" t="n">
        <v>11</v>
      </c>
      <c r="W13" s="29" t="n">
        <v>14</v>
      </c>
      <c r="X13" s="31" t="n">
        <v>275</v>
      </c>
      <c r="Y13" s="33"/>
      <c r="Z13" s="35" t="n">
        <v>41</v>
      </c>
    </row>
    <row r="14" customFormat="false" ht="13.5" hidden="false" customHeight="false" outlineLevel="0" collapsed="false">
      <c r="A14" s="33"/>
      <c r="B14" s="34" t="n">
        <v>42</v>
      </c>
      <c r="C14" s="29" t="n">
        <v>6943</v>
      </c>
      <c r="D14" s="29" t="n">
        <v>6679</v>
      </c>
      <c r="E14" s="29" t="n">
        <v>132</v>
      </c>
      <c r="F14" s="29" t="n">
        <v>22</v>
      </c>
      <c r="G14" s="29" t="n">
        <v>2003</v>
      </c>
      <c r="H14" s="29" t="n">
        <v>271</v>
      </c>
      <c r="I14" s="29" t="n">
        <v>0</v>
      </c>
      <c r="J14" s="29" t="n">
        <v>170</v>
      </c>
      <c r="K14" s="29" t="n">
        <v>322</v>
      </c>
      <c r="L14" s="29" t="n">
        <v>1551</v>
      </c>
      <c r="M14" s="29" t="n">
        <v>1107</v>
      </c>
      <c r="N14" s="29" t="n">
        <v>49</v>
      </c>
      <c r="O14" s="29" t="n">
        <v>124</v>
      </c>
      <c r="P14" s="29" t="n">
        <v>494</v>
      </c>
      <c r="Q14" s="29" t="n">
        <v>272</v>
      </c>
      <c r="R14" s="29" t="n">
        <v>13</v>
      </c>
      <c r="S14" s="29" t="n">
        <v>38</v>
      </c>
      <c r="T14" s="29" t="n">
        <v>0</v>
      </c>
      <c r="U14" s="29" t="n">
        <v>104</v>
      </c>
      <c r="V14" s="29" t="n">
        <v>7</v>
      </c>
      <c r="W14" s="29" t="n">
        <v>32</v>
      </c>
      <c r="X14" s="31" t="n">
        <v>264</v>
      </c>
      <c r="Y14" s="33"/>
      <c r="Z14" s="35" t="n">
        <v>42</v>
      </c>
    </row>
    <row r="15" customFormat="false" ht="13.5" hidden="false" customHeight="false" outlineLevel="0" collapsed="false">
      <c r="A15" s="33"/>
      <c r="B15" s="34" t="n">
        <v>43</v>
      </c>
      <c r="C15" s="29" t="n">
        <v>6935</v>
      </c>
      <c r="D15" s="29" t="n">
        <v>6735</v>
      </c>
      <c r="E15" s="29" t="n">
        <v>112</v>
      </c>
      <c r="F15" s="29" t="n">
        <v>34</v>
      </c>
      <c r="G15" s="29" t="n">
        <v>2255</v>
      </c>
      <c r="H15" s="29" t="n">
        <v>363</v>
      </c>
      <c r="I15" s="29" t="n">
        <v>0</v>
      </c>
      <c r="J15" s="29" t="n">
        <v>165</v>
      </c>
      <c r="K15" s="29" t="n">
        <v>278</v>
      </c>
      <c r="L15" s="29" t="n">
        <v>1648</v>
      </c>
      <c r="M15" s="29" t="n">
        <v>948</v>
      </c>
      <c r="N15" s="29" t="n">
        <v>85</v>
      </c>
      <c r="O15" s="29" t="n">
        <v>88</v>
      </c>
      <c r="P15" s="29" t="n">
        <v>394</v>
      </c>
      <c r="Q15" s="29" t="n">
        <v>221</v>
      </c>
      <c r="R15" s="29" t="n">
        <v>21</v>
      </c>
      <c r="S15" s="29" t="n">
        <v>39</v>
      </c>
      <c r="T15" s="29" t="n">
        <v>0</v>
      </c>
      <c r="U15" s="29" t="n">
        <v>79</v>
      </c>
      <c r="V15" s="29" t="n">
        <v>5</v>
      </c>
      <c r="W15" s="29" t="n">
        <v>0</v>
      </c>
      <c r="X15" s="31" t="n">
        <v>200</v>
      </c>
      <c r="Y15" s="33"/>
      <c r="Z15" s="35" t="n">
        <v>43</v>
      </c>
    </row>
    <row r="16" customFormat="false" ht="13.5" hidden="false" customHeight="false" outlineLevel="0" collapsed="false">
      <c r="A16" s="33"/>
      <c r="B16" s="34" t="n">
        <v>44</v>
      </c>
      <c r="C16" s="29" t="n">
        <v>7432</v>
      </c>
      <c r="D16" s="29" t="n">
        <v>7153</v>
      </c>
      <c r="E16" s="29" t="n">
        <v>92</v>
      </c>
      <c r="F16" s="29" t="n">
        <v>45</v>
      </c>
      <c r="G16" s="29" t="n">
        <v>2623</v>
      </c>
      <c r="H16" s="29" t="n">
        <v>593</v>
      </c>
      <c r="I16" s="29" t="n">
        <v>0</v>
      </c>
      <c r="J16" s="29" t="n">
        <v>234</v>
      </c>
      <c r="K16" s="29" t="n">
        <v>205</v>
      </c>
      <c r="L16" s="29" t="n">
        <v>1642</v>
      </c>
      <c r="M16" s="29" t="n">
        <v>887</v>
      </c>
      <c r="N16" s="29" t="n">
        <v>59</v>
      </c>
      <c r="O16" s="29" t="n">
        <v>93</v>
      </c>
      <c r="P16" s="29" t="n">
        <v>327</v>
      </c>
      <c r="Q16" s="29" t="n">
        <v>202</v>
      </c>
      <c r="R16" s="29" t="n">
        <v>4</v>
      </c>
      <c r="S16" s="29" t="n">
        <v>39</v>
      </c>
      <c r="T16" s="29" t="n">
        <v>0</v>
      </c>
      <c r="U16" s="29" t="n">
        <v>94</v>
      </c>
      <c r="V16" s="29" t="n">
        <v>14</v>
      </c>
      <c r="W16" s="29" t="s">
        <v>35</v>
      </c>
      <c r="X16" s="31" t="n">
        <v>279</v>
      </c>
      <c r="Y16" s="33"/>
      <c r="Z16" s="35" t="n">
        <v>44</v>
      </c>
    </row>
    <row r="17" customFormat="false" ht="13.5" hidden="false" customHeight="false" outlineLevel="0" collapsed="false">
      <c r="A17" s="33"/>
      <c r="B17" s="34" t="n">
        <v>45</v>
      </c>
      <c r="C17" s="29" t="n">
        <v>8475</v>
      </c>
      <c r="D17" s="29" t="n">
        <v>8189</v>
      </c>
      <c r="E17" s="29" t="n">
        <v>113</v>
      </c>
      <c r="F17" s="29" t="n">
        <v>62</v>
      </c>
      <c r="G17" s="29" t="n">
        <v>3107</v>
      </c>
      <c r="H17" s="29" t="n">
        <v>800</v>
      </c>
      <c r="I17" s="29" t="n">
        <v>0</v>
      </c>
      <c r="J17" s="29" t="n">
        <v>257</v>
      </c>
      <c r="K17" s="29" t="n">
        <v>210</v>
      </c>
      <c r="L17" s="29" t="n">
        <v>1852</v>
      </c>
      <c r="M17" s="29" t="n">
        <v>948</v>
      </c>
      <c r="N17" s="29" t="n">
        <v>107</v>
      </c>
      <c r="O17" s="29" t="n">
        <v>94</v>
      </c>
      <c r="P17" s="29" t="n">
        <v>220</v>
      </c>
      <c r="Q17" s="29" t="n">
        <v>242</v>
      </c>
      <c r="R17" s="29" t="n">
        <v>16</v>
      </c>
      <c r="S17" s="29" t="n">
        <v>60</v>
      </c>
      <c r="T17" s="29" t="n">
        <v>2</v>
      </c>
      <c r="U17" s="29" t="n">
        <v>85</v>
      </c>
      <c r="V17" s="29" t="n">
        <v>14</v>
      </c>
      <c r="W17" s="29" t="s">
        <v>35</v>
      </c>
      <c r="X17" s="31" t="n">
        <v>286</v>
      </c>
      <c r="Y17" s="33"/>
      <c r="Z17" s="35" t="n">
        <v>45</v>
      </c>
    </row>
    <row r="18" customFormat="false" ht="13.5" hidden="false" customHeight="false" outlineLevel="0" collapsed="false">
      <c r="A18" s="33"/>
      <c r="B18" s="34" t="n">
        <v>46</v>
      </c>
      <c r="C18" s="29" t="n">
        <v>9608</v>
      </c>
      <c r="D18" s="29" t="n">
        <v>9321</v>
      </c>
      <c r="E18" s="29" t="n">
        <v>164</v>
      </c>
      <c r="F18" s="29" t="n">
        <v>68</v>
      </c>
      <c r="G18" s="29" t="n">
        <v>3780</v>
      </c>
      <c r="H18" s="29" t="n">
        <v>1065</v>
      </c>
      <c r="I18" s="29" t="n">
        <v>0</v>
      </c>
      <c r="J18" s="29" t="n">
        <v>231</v>
      </c>
      <c r="K18" s="29" t="n">
        <v>185</v>
      </c>
      <c r="L18" s="29" t="n">
        <v>1927</v>
      </c>
      <c r="M18" s="29" t="n">
        <v>942</v>
      </c>
      <c r="N18" s="29" t="n">
        <v>160</v>
      </c>
      <c r="O18" s="29" t="n">
        <v>64</v>
      </c>
      <c r="P18" s="29" t="n">
        <v>247</v>
      </c>
      <c r="Q18" s="29" t="n">
        <v>267</v>
      </c>
      <c r="R18" s="29" t="n">
        <v>10</v>
      </c>
      <c r="S18" s="29" t="n">
        <v>62</v>
      </c>
      <c r="T18" s="29" t="n">
        <v>1</v>
      </c>
      <c r="U18" s="29" t="n">
        <v>110</v>
      </c>
      <c r="V18" s="29" t="n">
        <v>38</v>
      </c>
      <c r="W18" s="29" t="s">
        <v>35</v>
      </c>
      <c r="X18" s="31" t="n">
        <v>287</v>
      </c>
      <c r="Y18" s="33"/>
      <c r="Z18" s="35" t="n">
        <v>46</v>
      </c>
    </row>
    <row r="19" customFormat="false" ht="13.5" hidden="false" customHeight="false" outlineLevel="0" collapsed="false">
      <c r="A19" s="33"/>
      <c r="B19" s="34" t="n">
        <v>47</v>
      </c>
      <c r="C19" s="29" t="n">
        <v>8862</v>
      </c>
      <c r="D19" s="29" t="n">
        <v>8601</v>
      </c>
      <c r="E19" s="29" t="n">
        <v>145</v>
      </c>
      <c r="F19" s="29" t="n">
        <v>30</v>
      </c>
      <c r="G19" s="29" t="n">
        <v>3655</v>
      </c>
      <c r="H19" s="29" t="n">
        <v>1104</v>
      </c>
      <c r="I19" s="29" t="n">
        <v>0</v>
      </c>
      <c r="J19" s="29" t="n">
        <v>223</v>
      </c>
      <c r="K19" s="29" t="n">
        <v>135</v>
      </c>
      <c r="L19" s="29" t="n">
        <v>1783</v>
      </c>
      <c r="M19" s="29" t="n">
        <v>837</v>
      </c>
      <c r="N19" s="29" t="n">
        <v>115</v>
      </c>
      <c r="O19" s="29" t="n">
        <v>54</v>
      </c>
      <c r="P19" s="29" t="n">
        <v>144</v>
      </c>
      <c r="Q19" s="29" t="n">
        <v>217</v>
      </c>
      <c r="R19" s="29" t="n">
        <v>3</v>
      </c>
      <c r="S19" s="29" t="n">
        <v>48</v>
      </c>
      <c r="T19" s="29" t="n">
        <v>0</v>
      </c>
      <c r="U19" s="29" t="n">
        <v>81</v>
      </c>
      <c r="V19" s="29" t="n">
        <v>27</v>
      </c>
      <c r="W19" s="29" t="s">
        <v>35</v>
      </c>
      <c r="X19" s="31" t="n">
        <v>261</v>
      </c>
      <c r="Y19" s="33"/>
      <c r="Z19" s="35" t="n">
        <v>47</v>
      </c>
    </row>
    <row r="20" customFormat="false" ht="13.5" hidden="false" customHeight="false" outlineLevel="0" collapsed="false">
      <c r="A20" s="33"/>
      <c r="B20" s="34" t="n">
        <v>48</v>
      </c>
      <c r="C20" s="29" t="n">
        <v>7587</v>
      </c>
      <c r="D20" s="29" t="n">
        <v>7212</v>
      </c>
      <c r="E20" s="29" t="n">
        <v>130</v>
      </c>
      <c r="F20" s="29" t="n">
        <v>24</v>
      </c>
      <c r="G20" s="29" t="n">
        <v>3090</v>
      </c>
      <c r="H20" s="29" t="n">
        <v>818</v>
      </c>
      <c r="I20" s="29" t="n">
        <v>0</v>
      </c>
      <c r="J20" s="29" t="n">
        <v>195</v>
      </c>
      <c r="K20" s="29" t="n">
        <v>148</v>
      </c>
      <c r="L20" s="29" t="n">
        <v>1463</v>
      </c>
      <c r="M20" s="29" t="n">
        <v>661</v>
      </c>
      <c r="N20" s="29" t="n">
        <v>116</v>
      </c>
      <c r="O20" s="29" t="n">
        <v>55</v>
      </c>
      <c r="P20" s="29" t="n">
        <v>131</v>
      </c>
      <c r="Q20" s="29" t="n">
        <v>200</v>
      </c>
      <c r="R20" s="29" t="n">
        <v>19</v>
      </c>
      <c r="S20" s="29" t="n">
        <v>30</v>
      </c>
      <c r="T20" s="29" t="n">
        <v>1</v>
      </c>
      <c r="U20" s="29" t="n">
        <v>120</v>
      </c>
      <c r="V20" s="29" t="n">
        <v>11</v>
      </c>
      <c r="W20" s="29" t="s">
        <v>35</v>
      </c>
      <c r="X20" s="31" t="n">
        <v>375</v>
      </c>
      <c r="Y20" s="33"/>
      <c r="Z20" s="35" t="n">
        <v>48</v>
      </c>
    </row>
    <row r="21" customFormat="false" ht="13.5" hidden="false" customHeight="false" outlineLevel="0" collapsed="false">
      <c r="A21" s="33"/>
      <c r="B21" s="34" t="n">
        <v>49</v>
      </c>
      <c r="C21" s="29" t="n">
        <v>6439</v>
      </c>
      <c r="D21" s="29" t="n">
        <v>6200</v>
      </c>
      <c r="E21" s="29" t="n">
        <v>97</v>
      </c>
      <c r="F21" s="29" t="n">
        <v>12</v>
      </c>
      <c r="G21" s="29" t="n">
        <v>2897</v>
      </c>
      <c r="H21" s="29" t="n">
        <v>659</v>
      </c>
      <c r="I21" s="29" t="n">
        <v>0</v>
      </c>
      <c r="J21" s="29" t="n">
        <v>136</v>
      </c>
      <c r="K21" s="29" t="n">
        <v>67</v>
      </c>
      <c r="L21" s="29" t="n">
        <v>1209</v>
      </c>
      <c r="M21" s="29" t="n">
        <v>511</v>
      </c>
      <c r="N21" s="29" t="n">
        <v>118</v>
      </c>
      <c r="O21" s="29" t="n">
        <v>30</v>
      </c>
      <c r="P21" s="29" t="n">
        <v>127</v>
      </c>
      <c r="Q21" s="29" t="n">
        <v>158</v>
      </c>
      <c r="R21" s="29" t="n">
        <v>4</v>
      </c>
      <c r="S21" s="29" t="n">
        <v>47</v>
      </c>
      <c r="T21" s="29" t="n">
        <v>1</v>
      </c>
      <c r="U21" s="29" t="n">
        <v>85</v>
      </c>
      <c r="V21" s="29" t="n">
        <v>42</v>
      </c>
      <c r="W21" s="29" t="s">
        <v>35</v>
      </c>
      <c r="X21" s="31" t="n">
        <v>239</v>
      </c>
      <c r="Y21" s="33"/>
      <c r="Z21" s="35" t="n">
        <v>49</v>
      </c>
    </row>
    <row r="22" customFormat="false" ht="13.5" hidden="false" customHeight="false" outlineLevel="0" collapsed="false">
      <c r="A22" s="33"/>
      <c r="B22" s="34" t="n">
        <v>50</v>
      </c>
      <c r="C22" s="29" t="n">
        <v>5636</v>
      </c>
      <c r="D22" s="29" t="n">
        <v>5560</v>
      </c>
      <c r="E22" s="29" t="n">
        <v>88</v>
      </c>
      <c r="F22" s="29" t="n">
        <v>23</v>
      </c>
      <c r="G22" s="29" t="n">
        <v>2774</v>
      </c>
      <c r="H22" s="29" t="n">
        <v>538</v>
      </c>
      <c r="I22" s="29" t="n">
        <v>0</v>
      </c>
      <c r="J22" s="29" t="n">
        <v>114</v>
      </c>
      <c r="K22" s="29" t="n">
        <v>85</v>
      </c>
      <c r="L22" s="29" t="n">
        <v>1022</v>
      </c>
      <c r="M22" s="29" t="n">
        <v>392</v>
      </c>
      <c r="N22" s="29" t="n">
        <v>105</v>
      </c>
      <c r="O22" s="29" t="n">
        <v>30</v>
      </c>
      <c r="P22" s="29" t="n">
        <v>96</v>
      </c>
      <c r="Q22" s="29" t="n">
        <v>149</v>
      </c>
      <c r="R22" s="29" t="n">
        <v>5</v>
      </c>
      <c r="S22" s="29" t="n">
        <v>42</v>
      </c>
      <c r="T22" s="29" t="n">
        <v>0</v>
      </c>
      <c r="U22" s="29" t="n">
        <v>43</v>
      </c>
      <c r="V22" s="29" t="n">
        <v>54</v>
      </c>
      <c r="W22" s="29" t="n">
        <v>116</v>
      </c>
      <c r="X22" s="31" t="n">
        <v>76</v>
      </c>
      <c r="Y22" s="33"/>
      <c r="Z22" s="35" t="n">
        <v>50</v>
      </c>
    </row>
    <row r="23" customFormat="false" ht="13.5" hidden="false" customHeight="false" outlineLevel="0" collapsed="false">
      <c r="A23" s="33"/>
      <c r="B23" s="34" t="n">
        <v>51</v>
      </c>
      <c r="C23" s="29" t="n">
        <v>5230</v>
      </c>
      <c r="D23" s="29" t="n">
        <v>5207</v>
      </c>
      <c r="E23" s="29" t="n">
        <v>72</v>
      </c>
      <c r="F23" s="29" t="n">
        <v>19</v>
      </c>
      <c r="G23" s="29" t="n">
        <v>2822</v>
      </c>
      <c r="H23" s="29" t="n">
        <v>433</v>
      </c>
      <c r="I23" s="29" t="n">
        <v>0</v>
      </c>
      <c r="J23" s="29" t="n">
        <v>116</v>
      </c>
      <c r="K23" s="29" t="n">
        <v>55</v>
      </c>
      <c r="L23" s="29" t="n">
        <v>966</v>
      </c>
      <c r="M23" s="29" t="n">
        <v>331</v>
      </c>
      <c r="N23" s="29" t="n">
        <v>68</v>
      </c>
      <c r="O23" s="29" t="n">
        <v>24</v>
      </c>
      <c r="P23" s="29" t="n">
        <v>75</v>
      </c>
      <c r="Q23" s="29" t="n">
        <v>143</v>
      </c>
      <c r="R23" s="29" t="n">
        <v>6</v>
      </c>
      <c r="S23" s="29" t="n">
        <v>20</v>
      </c>
      <c r="T23" s="29" t="n">
        <v>1</v>
      </c>
      <c r="U23" s="29" t="n">
        <v>35</v>
      </c>
      <c r="V23" s="29" t="n">
        <v>21</v>
      </c>
      <c r="W23" s="29" t="s">
        <v>35</v>
      </c>
      <c r="X23" s="31" t="n">
        <v>23</v>
      </c>
      <c r="Y23" s="33"/>
      <c r="Z23" s="35" t="n">
        <v>51</v>
      </c>
    </row>
    <row r="24" customFormat="false" ht="13.5" hidden="false" customHeight="false" outlineLevel="0" collapsed="false">
      <c r="A24" s="33"/>
      <c r="B24" s="34" t="n">
        <v>52</v>
      </c>
      <c r="C24" s="29" t="n">
        <v>4963</v>
      </c>
      <c r="D24" s="29" t="n">
        <v>4949</v>
      </c>
      <c r="E24" s="29" t="n">
        <v>65</v>
      </c>
      <c r="F24" s="29" t="n">
        <v>27</v>
      </c>
      <c r="G24" s="29" t="n">
        <v>2671</v>
      </c>
      <c r="H24" s="29" t="n">
        <v>311</v>
      </c>
      <c r="I24" s="29" t="n">
        <v>0</v>
      </c>
      <c r="J24" s="29" t="n">
        <v>119</v>
      </c>
      <c r="K24" s="29" t="n">
        <v>54</v>
      </c>
      <c r="L24" s="29" t="n">
        <v>962</v>
      </c>
      <c r="M24" s="29" t="n">
        <v>324</v>
      </c>
      <c r="N24" s="29" t="n">
        <v>67</v>
      </c>
      <c r="O24" s="29" t="n">
        <v>25</v>
      </c>
      <c r="P24" s="29" t="n">
        <v>58</v>
      </c>
      <c r="Q24" s="29" t="n">
        <v>178</v>
      </c>
      <c r="R24" s="29" t="n">
        <v>4</v>
      </c>
      <c r="S24" s="29" t="n">
        <v>26</v>
      </c>
      <c r="T24" s="29" t="n">
        <v>0</v>
      </c>
      <c r="U24" s="29" t="n">
        <v>35</v>
      </c>
      <c r="V24" s="29" t="n">
        <v>23</v>
      </c>
      <c r="W24" s="29" t="s">
        <v>35</v>
      </c>
      <c r="X24" s="31" t="n">
        <v>14</v>
      </c>
      <c r="Y24" s="33"/>
      <c r="Z24" s="35" t="n">
        <v>52</v>
      </c>
    </row>
    <row r="25" customFormat="false" ht="13.5" hidden="false" customHeight="false" outlineLevel="0" collapsed="false">
      <c r="A25" s="33"/>
      <c r="B25" s="34" t="n">
        <v>53</v>
      </c>
      <c r="C25" s="29" t="n">
        <v>4804</v>
      </c>
      <c r="D25" s="29" t="n">
        <v>4800</v>
      </c>
      <c r="E25" s="29" t="n">
        <v>61</v>
      </c>
      <c r="F25" s="29" t="n">
        <v>33</v>
      </c>
      <c r="G25" s="29" t="n">
        <v>2756</v>
      </c>
      <c r="H25" s="29" t="n">
        <v>264</v>
      </c>
      <c r="I25" s="29" t="n">
        <v>0</v>
      </c>
      <c r="J25" s="29" t="n">
        <v>96</v>
      </c>
      <c r="K25" s="29" t="n">
        <v>63</v>
      </c>
      <c r="L25" s="29" t="n">
        <v>861</v>
      </c>
      <c r="M25" s="29" t="n">
        <v>302</v>
      </c>
      <c r="N25" s="29" t="n">
        <v>77</v>
      </c>
      <c r="O25" s="29" t="n">
        <v>31</v>
      </c>
      <c r="P25" s="29" t="n">
        <v>50</v>
      </c>
      <c r="Q25" s="29" t="n">
        <v>127</v>
      </c>
      <c r="R25" s="29" t="n">
        <v>4</v>
      </c>
      <c r="S25" s="29" t="n">
        <v>20</v>
      </c>
      <c r="T25" s="29" t="n">
        <v>1</v>
      </c>
      <c r="U25" s="29" t="n">
        <v>19</v>
      </c>
      <c r="V25" s="29" t="n">
        <v>35</v>
      </c>
      <c r="W25" s="29" t="s">
        <v>35</v>
      </c>
      <c r="X25" s="31" t="n">
        <v>4</v>
      </c>
      <c r="Y25" s="33"/>
      <c r="Z25" s="35" t="n">
        <v>53</v>
      </c>
    </row>
    <row r="26" customFormat="false" ht="13.5" hidden="false" customHeight="false" outlineLevel="0" collapsed="false">
      <c r="A26" s="33"/>
      <c r="B26" s="34" t="n">
        <v>54</v>
      </c>
      <c r="C26" s="29" t="n">
        <v>5167</v>
      </c>
      <c r="D26" s="29" t="n">
        <v>5157</v>
      </c>
      <c r="E26" s="29" t="n">
        <v>51</v>
      </c>
      <c r="F26" s="29" t="n">
        <v>25</v>
      </c>
      <c r="G26" s="29" t="n">
        <v>3024</v>
      </c>
      <c r="H26" s="29" t="n">
        <v>255</v>
      </c>
      <c r="I26" s="29" t="n">
        <v>0</v>
      </c>
      <c r="J26" s="29" t="n">
        <v>102</v>
      </c>
      <c r="K26" s="29" t="n">
        <v>65</v>
      </c>
      <c r="L26" s="29" t="n">
        <v>873</v>
      </c>
      <c r="M26" s="29" t="n">
        <v>358</v>
      </c>
      <c r="N26" s="29" t="n">
        <v>81</v>
      </c>
      <c r="O26" s="29" t="n">
        <v>32</v>
      </c>
      <c r="P26" s="29" t="n">
        <v>37</v>
      </c>
      <c r="Q26" s="29" t="n">
        <v>170</v>
      </c>
      <c r="R26" s="29" t="n">
        <v>5</v>
      </c>
      <c r="S26" s="29" t="n">
        <v>12</v>
      </c>
      <c r="T26" s="29" t="n">
        <v>2</v>
      </c>
      <c r="U26" s="29" t="n">
        <v>36</v>
      </c>
      <c r="V26" s="29" t="n">
        <v>29</v>
      </c>
      <c r="W26" s="29" t="s">
        <v>35</v>
      </c>
      <c r="X26" s="31" t="n">
        <v>10</v>
      </c>
      <c r="Y26" s="33"/>
      <c r="Z26" s="35" t="n">
        <v>54</v>
      </c>
    </row>
    <row r="27" customFormat="false" ht="13.5" hidden="false" customHeight="false" outlineLevel="0" collapsed="false">
      <c r="A27" s="33"/>
      <c r="B27" s="34" t="n">
        <v>55</v>
      </c>
      <c r="C27" s="29" t="n">
        <v>5684</v>
      </c>
      <c r="D27" s="29" t="n">
        <v>5673</v>
      </c>
      <c r="E27" s="29" t="n">
        <v>68</v>
      </c>
      <c r="F27" s="29" t="n">
        <v>14</v>
      </c>
      <c r="G27" s="29" t="n">
        <v>3418</v>
      </c>
      <c r="H27" s="29" t="n">
        <v>264</v>
      </c>
      <c r="I27" s="29" t="n">
        <v>0</v>
      </c>
      <c r="J27" s="29" t="n">
        <v>99</v>
      </c>
      <c r="K27" s="29" t="n">
        <v>48</v>
      </c>
      <c r="L27" s="29" t="n">
        <v>993</v>
      </c>
      <c r="M27" s="29" t="n">
        <v>378</v>
      </c>
      <c r="N27" s="29" t="n">
        <v>64</v>
      </c>
      <c r="O27" s="29" t="n">
        <v>25</v>
      </c>
      <c r="P27" s="29" t="n">
        <v>48</v>
      </c>
      <c r="Q27" s="29" t="n">
        <v>191</v>
      </c>
      <c r="R27" s="29" t="n">
        <v>5</v>
      </c>
      <c r="S27" s="29" t="n">
        <v>8</v>
      </c>
      <c r="T27" s="29" t="n">
        <v>2</v>
      </c>
      <c r="U27" s="29" t="n">
        <v>18</v>
      </c>
      <c r="V27" s="29" t="n">
        <v>30</v>
      </c>
      <c r="W27" s="29" t="n">
        <v>125</v>
      </c>
      <c r="X27" s="31" t="n">
        <v>11</v>
      </c>
      <c r="Y27" s="33"/>
      <c r="Z27" s="35" t="n">
        <v>55</v>
      </c>
    </row>
    <row r="28" customFormat="false" ht="13.5" hidden="false" customHeight="false" outlineLevel="0" collapsed="false">
      <c r="A28" s="33"/>
      <c r="B28" s="34" t="n">
        <v>56</v>
      </c>
      <c r="C28" s="29" t="n">
        <v>6075</v>
      </c>
      <c r="D28" s="29" t="n">
        <v>6072</v>
      </c>
      <c r="E28" s="29" t="n">
        <v>45</v>
      </c>
      <c r="F28" s="29" t="n">
        <v>13</v>
      </c>
      <c r="G28" s="29" t="n">
        <v>3702</v>
      </c>
      <c r="H28" s="29" t="n">
        <v>247</v>
      </c>
      <c r="I28" s="29" t="n">
        <v>0</v>
      </c>
      <c r="J28" s="29" t="n">
        <v>79</v>
      </c>
      <c r="K28" s="29" t="n">
        <v>53</v>
      </c>
      <c r="L28" s="29" t="n">
        <v>967</v>
      </c>
      <c r="M28" s="29" t="n">
        <v>476</v>
      </c>
      <c r="N28" s="29" t="n">
        <v>83</v>
      </c>
      <c r="O28" s="29" t="n">
        <v>55</v>
      </c>
      <c r="P28" s="29" t="n">
        <v>48</v>
      </c>
      <c r="Q28" s="29" t="n">
        <v>238</v>
      </c>
      <c r="R28" s="29" t="n">
        <v>5</v>
      </c>
      <c r="S28" s="29" t="n">
        <v>13</v>
      </c>
      <c r="T28" s="29" t="n">
        <v>0</v>
      </c>
      <c r="U28" s="29" t="n">
        <v>15</v>
      </c>
      <c r="V28" s="29" t="n">
        <v>33</v>
      </c>
      <c r="W28" s="29" t="n">
        <v>128</v>
      </c>
      <c r="X28" s="31" t="n">
        <v>3</v>
      </c>
      <c r="Y28" s="33"/>
      <c r="Z28" s="35" t="n">
        <v>56</v>
      </c>
    </row>
    <row r="29" customFormat="false" ht="13.5" hidden="false" customHeight="false" outlineLevel="0" collapsed="false">
      <c r="A29" s="33"/>
      <c r="B29" s="34" t="n">
        <v>57</v>
      </c>
      <c r="C29" s="29" t="n">
        <v>6165</v>
      </c>
      <c r="D29" s="29" t="n">
        <v>6164</v>
      </c>
      <c r="E29" s="29" t="n">
        <v>58</v>
      </c>
      <c r="F29" s="29" t="n">
        <v>3</v>
      </c>
      <c r="G29" s="29" t="n">
        <v>3702</v>
      </c>
      <c r="H29" s="29" t="n">
        <v>277</v>
      </c>
      <c r="I29" s="29" t="n">
        <v>0</v>
      </c>
      <c r="J29" s="29" t="n">
        <v>75</v>
      </c>
      <c r="K29" s="29" t="n">
        <v>54</v>
      </c>
      <c r="L29" s="29" t="n">
        <v>891</v>
      </c>
      <c r="M29" s="29" t="n">
        <v>576</v>
      </c>
      <c r="N29" s="29" t="n">
        <v>82</v>
      </c>
      <c r="O29" s="29" t="n">
        <v>51</v>
      </c>
      <c r="P29" s="29" t="n">
        <v>38</v>
      </c>
      <c r="Q29" s="29" t="n">
        <v>314</v>
      </c>
      <c r="R29" s="29" t="n">
        <v>6</v>
      </c>
      <c r="S29" s="29" t="n">
        <v>11</v>
      </c>
      <c r="T29" s="29" t="n">
        <v>0</v>
      </c>
      <c r="U29" s="29" t="n">
        <v>5</v>
      </c>
      <c r="V29" s="29" t="n">
        <v>21</v>
      </c>
      <c r="W29" s="29" t="n">
        <v>0</v>
      </c>
      <c r="X29" s="31" t="n">
        <v>1</v>
      </c>
      <c r="Y29" s="33"/>
      <c r="Z29" s="35" t="n">
        <v>57</v>
      </c>
    </row>
    <row r="30" customFormat="false" ht="13.5" hidden="false" customHeight="false" outlineLevel="0" collapsed="false">
      <c r="A30" s="33"/>
      <c r="B30" s="34" t="n">
        <v>58</v>
      </c>
      <c r="C30" s="29" t="n">
        <v>6554</v>
      </c>
      <c r="D30" s="29" t="n">
        <v>6554</v>
      </c>
      <c r="E30" s="29" t="n">
        <v>58</v>
      </c>
      <c r="F30" s="29" t="n">
        <v>12</v>
      </c>
      <c r="G30" s="29" t="n">
        <v>3812</v>
      </c>
      <c r="H30" s="29" t="n">
        <v>276</v>
      </c>
      <c r="I30" s="29" t="n">
        <v>0</v>
      </c>
      <c r="J30" s="29" t="n">
        <v>69</v>
      </c>
      <c r="K30" s="29" t="n">
        <v>60</v>
      </c>
      <c r="L30" s="29" t="n">
        <v>895</v>
      </c>
      <c r="M30" s="29" t="n">
        <v>751</v>
      </c>
      <c r="N30" s="29" t="n">
        <v>79</v>
      </c>
      <c r="O30" s="29" t="n">
        <v>51</v>
      </c>
      <c r="P30" s="29" t="n">
        <v>43</v>
      </c>
      <c r="Q30" s="29" t="n">
        <v>368</v>
      </c>
      <c r="R30" s="29" t="n">
        <v>4</v>
      </c>
      <c r="S30" s="29" t="n">
        <v>18</v>
      </c>
      <c r="T30" s="29" t="n">
        <v>2</v>
      </c>
      <c r="U30" s="29" t="n">
        <v>14</v>
      </c>
      <c r="V30" s="29" t="n">
        <v>42</v>
      </c>
      <c r="W30" s="29" t="s">
        <v>35</v>
      </c>
      <c r="X30" s="31" t="n">
        <v>0</v>
      </c>
      <c r="Y30" s="33"/>
      <c r="Z30" s="35" t="n">
        <v>58</v>
      </c>
    </row>
    <row r="31" customFormat="false" ht="13.5" hidden="false" customHeight="false" outlineLevel="0" collapsed="false">
      <c r="A31" s="33"/>
      <c r="B31" s="34" t="n">
        <v>59</v>
      </c>
      <c r="C31" s="29" t="n">
        <v>6001</v>
      </c>
      <c r="D31" s="29" t="n">
        <v>6000</v>
      </c>
      <c r="E31" s="29" t="n">
        <v>61</v>
      </c>
      <c r="F31" s="29" t="n">
        <v>2</v>
      </c>
      <c r="G31" s="29" t="n">
        <v>3411</v>
      </c>
      <c r="H31" s="29" t="n">
        <v>264</v>
      </c>
      <c r="I31" s="29" t="n">
        <v>0</v>
      </c>
      <c r="J31" s="29" t="n">
        <v>86</v>
      </c>
      <c r="K31" s="29" t="n">
        <v>41</v>
      </c>
      <c r="L31" s="29" t="n">
        <v>794</v>
      </c>
      <c r="M31" s="29" t="n">
        <v>776</v>
      </c>
      <c r="N31" s="29" t="n">
        <v>74</v>
      </c>
      <c r="O31" s="29" t="n">
        <v>48</v>
      </c>
      <c r="P31" s="29" t="n">
        <v>29</v>
      </c>
      <c r="Q31" s="29" t="n">
        <v>332</v>
      </c>
      <c r="R31" s="29" t="n">
        <v>7</v>
      </c>
      <c r="S31" s="29" t="n">
        <v>9</v>
      </c>
      <c r="T31" s="29" t="n">
        <v>1</v>
      </c>
      <c r="U31" s="29" t="n">
        <v>9</v>
      </c>
      <c r="V31" s="29" t="n">
        <v>56</v>
      </c>
      <c r="W31" s="29" t="s">
        <v>35</v>
      </c>
      <c r="X31" s="31" t="n">
        <v>1</v>
      </c>
      <c r="Y31" s="33"/>
      <c r="Z31" s="35" t="n">
        <v>59</v>
      </c>
    </row>
    <row r="32" customFormat="false" ht="13.5" hidden="false" customHeight="false" outlineLevel="0" collapsed="false">
      <c r="A32" s="33"/>
      <c r="B32" s="34" t="n">
        <v>60</v>
      </c>
      <c r="C32" s="29" t="n">
        <v>5814</v>
      </c>
      <c r="D32" s="29" t="n">
        <v>5814</v>
      </c>
      <c r="E32" s="29" t="n">
        <v>59</v>
      </c>
      <c r="F32" s="29" t="n">
        <v>5</v>
      </c>
      <c r="G32" s="29" t="n">
        <v>3292</v>
      </c>
      <c r="H32" s="29" t="n">
        <v>257</v>
      </c>
      <c r="I32" s="29" t="n">
        <v>0</v>
      </c>
      <c r="J32" s="29" t="n">
        <v>72</v>
      </c>
      <c r="K32" s="29" t="n">
        <v>36</v>
      </c>
      <c r="L32" s="29" t="n">
        <v>729</v>
      </c>
      <c r="M32" s="29" t="n">
        <v>810</v>
      </c>
      <c r="N32" s="29" t="n">
        <v>65</v>
      </c>
      <c r="O32" s="29" t="n">
        <v>50</v>
      </c>
      <c r="P32" s="29" t="n">
        <v>30</v>
      </c>
      <c r="Q32" s="29" t="n">
        <v>345</v>
      </c>
      <c r="R32" s="29" t="n">
        <v>7</v>
      </c>
      <c r="S32" s="29" t="n">
        <v>5</v>
      </c>
      <c r="T32" s="29" t="n">
        <v>0</v>
      </c>
      <c r="U32" s="29" t="n">
        <v>18</v>
      </c>
      <c r="V32" s="29" t="n">
        <v>34</v>
      </c>
      <c r="W32" s="29" t="s">
        <v>35</v>
      </c>
      <c r="X32" s="31" t="n">
        <v>0</v>
      </c>
      <c r="Y32" s="33"/>
      <c r="Z32" s="35" t="n">
        <v>60</v>
      </c>
    </row>
    <row r="33" customFormat="false" ht="13.5" hidden="false" customHeight="false" outlineLevel="0" collapsed="false">
      <c r="A33" s="33"/>
      <c r="B33" s="34" t="n">
        <v>61</v>
      </c>
      <c r="C33" s="29" t="n">
        <v>6057</v>
      </c>
      <c r="D33" s="29" t="n">
        <v>6055</v>
      </c>
      <c r="E33" s="29" t="n">
        <v>65</v>
      </c>
      <c r="F33" s="29" t="n">
        <v>6</v>
      </c>
      <c r="G33" s="29" t="n">
        <v>3384</v>
      </c>
      <c r="H33" s="29" t="n">
        <v>260</v>
      </c>
      <c r="I33" s="29" t="n">
        <v>0</v>
      </c>
      <c r="J33" s="29" t="n">
        <v>93</v>
      </c>
      <c r="K33" s="29" t="n">
        <v>41</v>
      </c>
      <c r="L33" s="29" t="n">
        <v>712</v>
      </c>
      <c r="M33" s="29" t="n">
        <v>1030</v>
      </c>
      <c r="N33" s="29" t="n">
        <v>52</v>
      </c>
      <c r="O33" s="29" t="n">
        <v>46</v>
      </c>
      <c r="P33" s="29" t="n">
        <v>40</v>
      </c>
      <c r="Q33" s="29" t="n">
        <v>282</v>
      </c>
      <c r="R33" s="29" t="n">
        <v>7</v>
      </c>
      <c r="S33" s="29" t="n">
        <v>2</v>
      </c>
      <c r="T33" s="29" t="n">
        <v>0</v>
      </c>
      <c r="U33" s="29" t="n">
        <v>17</v>
      </c>
      <c r="V33" s="29" t="n">
        <v>18</v>
      </c>
      <c r="W33" s="29" t="s">
        <v>35</v>
      </c>
      <c r="X33" s="31" t="n">
        <v>2</v>
      </c>
      <c r="Y33" s="33"/>
      <c r="Z33" s="35" t="n">
        <v>61</v>
      </c>
    </row>
    <row r="34" customFormat="false" ht="13.5" hidden="false" customHeight="false" outlineLevel="0" collapsed="false">
      <c r="A34" s="33"/>
      <c r="B34" s="34" t="n">
        <v>62</v>
      </c>
      <c r="C34" s="29" t="n">
        <v>6348</v>
      </c>
      <c r="D34" s="29" t="n">
        <v>6347</v>
      </c>
      <c r="E34" s="29" t="n">
        <v>58</v>
      </c>
      <c r="F34" s="29" t="n">
        <v>3</v>
      </c>
      <c r="G34" s="29" t="n">
        <v>3447</v>
      </c>
      <c r="H34" s="29" t="n">
        <v>287</v>
      </c>
      <c r="I34" s="29" t="n">
        <v>0</v>
      </c>
      <c r="J34" s="29" t="n">
        <v>78</v>
      </c>
      <c r="K34" s="29" t="n">
        <v>36</v>
      </c>
      <c r="L34" s="29" t="n">
        <v>711</v>
      </c>
      <c r="M34" s="29" t="n">
        <v>1188</v>
      </c>
      <c r="N34" s="29" t="n">
        <v>53</v>
      </c>
      <c r="O34" s="29" t="n">
        <v>51</v>
      </c>
      <c r="P34" s="29" t="n">
        <v>28</v>
      </c>
      <c r="Q34" s="29" t="n">
        <v>354</v>
      </c>
      <c r="R34" s="29" t="n">
        <v>4</v>
      </c>
      <c r="S34" s="29" t="n">
        <v>1</v>
      </c>
      <c r="T34" s="29" t="n">
        <v>0</v>
      </c>
      <c r="U34" s="29" t="n">
        <v>13</v>
      </c>
      <c r="V34" s="29" t="n">
        <v>35</v>
      </c>
      <c r="W34" s="29" t="s">
        <v>35</v>
      </c>
      <c r="X34" s="31" t="n">
        <v>1</v>
      </c>
      <c r="Y34" s="33"/>
      <c r="Z34" s="35" t="n">
        <v>62</v>
      </c>
    </row>
    <row r="35" customFormat="false" ht="13.5" hidden="false" customHeight="false" outlineLevel="0" collapsed="false">
      <c r="A35" s="33"/>
      <c r="B35" s="34" t="n">
        <v>63</v>
      </c>
      <c r="C35" s="29" t="n">
        <v>6867</v>
      </c>
      <c r="D35" s="29" t="n">
        <v>6865</v>
      </c>
      <c r="E35" s="29" t="n">
        <v>49</v>
      </c>
      <c r="F35" s="29" t="n">
        <v>7</v>
      </c>
      <c r="G35" s="29" t="n">
        <v>3745</v>
      </c>
      <c r="H35" s="29" t="n">
        <v>321</v>
      </c>
      <c r="I35" s="29" t="n">
        <v>0</v>
      </c>
      <c r="J35" s="29" t="n">
        <v>84</v>
      </c>
      <c r="K35" s="29" t="n">
        <v>38</v>
      </c>
      <c r="L35" s="29" t="n">
        <v>715</v>
      </c>
      <c r="M35" s="29" t="n">
        <v>1319</v>
      </c>
      <c r="N35" s="29" t="n">
        <v>47</v>
      </c>
      <c r="O35" s="29" t="n">
        <v>66</v>
      </c>
      <c r="P35" s="29" t="n">
        <v>54</v>
      </c>
      <c r="Q35" s="29" t="n">
        <v>348</v>
      </c>
      <c r="R35" s="29" t="n">
        <v>3</v>
      </c>
      <c r="S35" s="29" t="n">
        <v>4</v>
      </c>
      <c r="T35" s="29" t="n">
        <v>0</v>
      </c>
      <c r="U35" s="29" t="n">
        <v>26</v>
      </c>
      <c r="V35" s="29" t="n">
        <v>39</v>
      </c>
      <c r="W35" s="29" t="n">
        <v>83</v>
      </c>
      <c r="X35" s="31" t="n">
        <v>2</v>
      </c>
      <c r="Y35" s="33"/>
      <c r="Z35" s="35" t="n">
        <v>63</v>
      </c>
    </row>
    <row r="36" customFormat="false" ht="13.5" hidden="false" customHeight="false" outlineLevel="0" collapsed="false">
      <c r="A36" s="27" t="s">
        <v>36</v>
      </c>
      <c r="B36" s="36" t="s">
        <v>37</v>
      </c>
      <c r="C36" s="29" t="n">
        <v>7300</v>
      </c>
      <c r="D36" s="29" t="n">
        <v>7298</v>
      </c>
      <c r="E36" s="29" t="n">
        <v>52</v>
      </c>
      <c r="F36" s="29" t="n">
        <v>6</v>
      </c>
      <c r="G36" s="29" t="n">
        <v>4050</v>
      </c>
      <c r="H36" s="29" t="n">
        <v>323</v>
      </c>
      <c r="I36" s="29" t="n">
        <v>0</v>
      </c>
      <c r="J36" s="29" t="n">
        <v>82</v>
      </c>
      <c r="K36" s="29" t="n">
        <v>73</v>
      </c>
      <c r="L36" s="29" t="n">
        <v>673</v>
      </c>
      <c r="M36" s="29" t="n">
        <v>1419</v>
      </c>
      <c r="N36" s="29" t="n">
        <v>70</v>
      </c>
      <c r="O36" s="29" t="n">
        <v>74</v>
      </c>
      <c r="P36" s="29" t="n">
        <v>32</v>
      </c>
      <c r="Q36" s="29" t="n">
        <v>358</v>
      </c>
      <c r="R36" s="29" t="n">
        <v>1</v>
      </c>
      <c r="S36" s="29" t="n">
        <v>4</v>
      </c>
      <c r="T36" s="29" t="n">
        <v>0</v>
      </c>
      <c r="U36" s="29" t="n">
        <v>29</v>
      </c>
      <c r="V36" s="29" t="n">
        <v>52</v>
      </c>
      <c r="W36" s="29" t="n">
        <v>84</v>
      </c>
      <c r="X36" s="31" t="n">
        <v>2</v>
      </c>
      <c r="Y36" s="27" t="s">
        <v>36</v>
      </c>
      <c r="Z36" s="37" t="s">
        <v>37</v>
      </c>
    </row>
    <row r="37" customFormat="false" ht="13.5" hidden="false" customHeight="false" outlineLevel="0" collapsed="false">
      <c r="A37" s="33"/>
      <c r="B37" s="38" t="s">
        <v>38</v>
      </c>
      <c r="C37" s="29" t="n">
        <v>6692</v>
      </c>
      <c r="D37" s="29" t="n">
        <v>6674</v>
      </c>
      <c r="E37" s="29" t="n">
        <v>22</v>
      </c>
      <c r="F37" s="29" t="n">
        <v>30</v>
      </c>
      <c r="G37" s="29" t="n">
        <v>3677</v>
      </c>
      <c r="H37" s="29" t="n">
        <v>374</v>
      </c>
      <c r="I37" s="29" t="n">
        <v>0</v>
      </c>
      <c r="J37" s="29" t="n">
        <v>85</v>
      </c>
      <c r="K37" s="29" t="n">
        <v>37</v>
      </c>
      <c r="L37" s="29" t="n">
        <v>639</v>
      </c>
      <c r="M37" s="29" t="n">
        <v>1279</v>
      </c>
      <c r="N37" s="29" t="n">
        <v>49</v>
      </c>
      <c r="O37" s="29" t="n">
        <v>60</v>
      </c>
      <c r="P37" s="29" t="n">
        <v>38</v>
      </c>
      <c r="Q37" s="29" t="n">
        <v>309</v>
      </c>
      <c r="R37" s="29" t="n">
        <v>4</v>
      </c>
      <c r="S37" s="29" t="n">
        <v>3</v>
      </c>
      <c r="T37" s="29" t="n">
        <v>0</v>
      </c>
      <c r="U37" s="29" t="n">
        <v>35</v>
      </c>
      <c r="V37" s="29" t="n">
        <v>33</v>
      </c>
      <c r="W37" s="29" t="n">
        <v>90</v>
      </c>
      <c r="X37" s="31" t="n">
        <v>18</v>
      </c>
      <c r="Y37" s="33"/>
      <c r="Z37" s="39" t="s">
        <v>38</v>
      </c>
    </row>
    <row r="38" customFormat="false" ht="13.5" hidden="false" customHeight="false" outlineLevel="0" collapsed="false">
      <c r="A38" s="33"/>
      <c r="B38" s="38" t="s">
        <v>39</v>
      </c>
      <c r="C38" s="29" t="n">
        <v>6320</v>
      </c>
      <c r="D38" s="29" t="n">
        <v>6314</v>
      </c>
      <c r="E38" s="29" t="n">
        <v>17</v>
      </c>
      <c r="F38" s="29" t="n">
        <v>27</v>
      </c>
      <c r="G38" s="29" t="n">
        <v>3532</v>
      </c>
      <c r="H38" s="29" t="n">
        <v>469</v>
      </c>
      <c r="I38" s="29" t="n">
        <v>0</v>
      </c>
      <c r="J38" s="29" t="n">
        <v>92</v>
      </c>
      <c r="K38" s="29" t="n">
        <v>33</v>
      </c>
      <c r="L38" s="29" t="n">
        <v>614</v>
      </c>
      <c r="M38" s="29" t="n">
        <v>1071</v>
      </c>
      <c r="N38" s="29" t="n">
        <v>34</v>
      </c>
      <c r="O38" s="29" t="n">
        <v>55</v>
      </c>
      <c r="P38" s="29" t="n">
        <v>36</v>
      </c>
      <c r="Q38" s="29" t="n">
        <v>264</v>
      </c>
      <c r="R38" s="29" t="n">
        <v>2</v>
      </c>
      <c r="S38" s="29" t="n">
        <v>3</v>
      </c>
      <c r="T38" s="29" t="n">
        <v>0</v>
      </c>
      <c r="U38" s="29" t="n">
        <v>45</v>
      </c>
      <c r="V38" s="29" t="n">
        <v>20</v>
      </c>
      <c r="W38" s="29" t="n">
        <v>83</v>
      </c>
      <c r="X38" s="31" t="n">
        <v>6</v>
      </c>
      <c r="Y38" s="33"/>
      <c r="Z38" s="39" t="s">
        <v>39</v>
      </c>
    </row>
    <row r="39" customFormat="false" ht="13.5" hidden="false" customHeight="false" outlineLevel="0" collapsed="false">
      <c r="A39" s="33"/>
      <c r="B39" s="40" t="s">
        <v>40</v>
      </c>
      <c r="C39" s="29" t="n">
        <v>6802</v>
      </c>
      <c r="D39" s="29" t="n">
        <v>6793</v>
      </c>
      <c r="E39" s="41" t="n">
        <v>36</v>
      </c>
      <c r="F39" s="41" t="n">
        <v>4</v>
      </c>
      <c r="G39" s="41" t="n">
        <v>3820</v>
      </c>
      <c r="H39" s="41" t="n">
        <v>645</v>
      </c>
      <c r="I39" s="29" t="n">
        <v>0</v>
      </c>
      <c r="J39" s="41" t="n">
        <v>58</v>
      </c>
      <c r="K39" s="41" t="n">
        <v>46</v>
      </c>
      <c r="L39" s="41" t="n">
        <v>598</v>
      </c>
      <c r="M39" s="41" t="n">
        <v>1121</v>
      </c>
      <c r="N39" s="41" t="n">
        <v>39</v>
      </c>
      <c r="O39" s="41" t="n">
        <v>47</v>
      </c>
      <c r="P39" s="41" t="n">
        <v>35</v>
      </c>
      <c r="Q39" s="41" t="n">
        <v>285</v>
      </c>
      <c r="R39" s="41" t="n">
        <v>5</v>
      </c>
      <c r="S39" s="41" t="n">
        <v>5</v>
      </c>
      <c r="T39" s="29" t="n">
        <v>0</v>
      </c>
      <c r="U39" s="41" t="n">
        <v>31</v>
      </c>
      <c r="V39" s="41" t="n">
        <v>18</v>
      </c>
      <c r="W39" s="41" t="n">
        <v>88</v>
      </c>
      <c r="X39" s="42" t="n">
        <v>9</v>
      </c>
      <c r="Y39" s="33"/>
      <c r="Z39" s="43" t="s">
        <v>40</v>
      </c>
    </row>
    <row r="40" customFormat="false" ht="13.5" hidden="false" customHeight="false" outlineLevel="0" collapsed="false">
      <c r="A40" s="33"/>
      <c r="B40" s="40" t="s">
        <v>41</v>
      </c>
      <c r="C40" s="29" t="n">
        <v>7161</v>
      </c>
      <c r="D40" s="29" t="n">
        <v>7155</v>
      </c>
      <c r="E40" s="41" t="n">
        <v>42</v>
      </c>
      <c r="F40" s="41" t="n">
        <v>12</v>
      </c>
      <c r="G40" s="41" t="n">
        <v>4120</v>
      </c>
      <c r="H40" s="41" t="n">
        <v>707</v>
      </c>
      <c r="I40" s="29" t="n">
        <v>0</v>
      </c>
      <c r="J40" s="41" t="n">
        <v>67</v>
      </c>
      <c r="K40" s="41" t="n">
        <v>60</v>
      </c>
      <c r="L40" s="41" t="n">
        <v>663</v>
      </c>
      <c r="M40" s="41" t="n">
        <v>1072</v>
      </c>
      <c r="N40" s="41" t="n">
        <v>36</v>
      </c>
      <c r="O40" s="41" t="n">
        <v>50</v>
      </c>
      <c r="P40" s="41" t="n">
        <v>31</v>
      </c>
      <c r="Q40" s="41" t="n">
        <v>244</v>
      </c>
      <c r="R40" s="41" t="n">
        <v>3</v>
      </c>
      <c r="S40" s="29" t="n">
        <v>0</v>
      </c>
      <c r="T40" s="29" t="n">
        <v>0</v>
      </c>
      <c r="U40" s="41" t="n">
        <v>20</v>
      </c>
      <c r="V40" s="29" t="n">
        <v>28</v>
      </c>
      <c r="W40" s="41" t="n">
        <v>58</v>
      </c>
      <c r="X40" s="42" t="n">
        <v>6</v>
      </c>
      <c r="Y40" s="33"/>
      <c r="Z40" s="43" t="s">
        <v>41</v>
      </c>
    </row>
    <row r="41" customFormat="false" ht="13.5" hidden="false" customHeight="false" outlineLevel="0" collapsed="false">
      <c r="A41" s="44"/>
      <c r="B41" s="40" t="s">
        <v>42</v>
      </c>
      <c r="C41" s="29" t="n">
        <v>7090</v>
      </c>
      <c r="D41" s="29" t="n">
        <v>7080</v>
      </c>
      <c r="E41" s="41" t="n">
        <v>43</v>
      </c>
      <c r="F41" s="41" t="n">
        <v>7</v>
      </c>
      <c r="G41" s="41" t="n">
        <v>4049</v>
      </c>
      <c r="H41" s="41" t="n">
        <v>777</v>
      </c>
      <c r="I41" s="29" t="n">
        <v>0</v>
      </c>
      <c r="J41" s="41" t="n">
        <v>69</v>
      </c>
      <c r="K41" s="41" t="n">
        <v>43</v>
      </c>
      <c r="L41" s="41" t="n">
        <v>673</v>
      </c>
      <c r="M41" s="41" t="n">
        <v>990</v>
      </c>
      <c r="N41" s="41" t="n">
        <v>44</v>
      </c>
      <c r="O41" s="41" t="n">
        <v>50</v>
      </c>
      <c r="P41" s="41" t="n">
        <v>25</v>
      </c>
      <c r="Q41" s="41" t="n">
        <v>246</v>
      </c>
      <c r="R41" s="41" t="n">
        <v>3</v>
      </c>
      <c r="S41" s="29" t="n">
        <v>0</v>
      </c>
      <c r="T41" s="29" t="n">
        <v>0</v>
      </c>
      <c r="U41" s="41" t="n">
        <v>24</v>
      </c>
      <c r="V41" s="29" t="n">
        <v>37</v>
      </c>
      <c r="W41" s="41" t="n">
        <v>52</v>
      </c>
      <c r="X41" s="42" t="n">
        <v>10</v>
      </c>
      <c r="Y41" s="44"/>
      <c r="Z41" s="43" t="s">
        <v>42</v>
      </c>
    </row>
    <row r="42" customFormat="false" ht="13.5" hidden="false" customHeight="false" outlineLevel="0" collapsed="false">
      <c r="A42" s="33"/>
      <c r="B42" s="40" t="s">
        <v>43</v>
      </c>
      <c r="C42" s="29" t="n">
        <v>7288</v>
      </c>
      <c r="D42" s="29" t="n">
        <v>7266</v>
      </c>
      <c r="E42" s="41" t="n">
        <v>24</v>
      </c>
      <c r="F42" s="41" t="n">
        <v>16</v>
      </c>
      <c r="G42" s="41" t="n">
        <v>4195</v>
      </c>
      <c r="H42" s="41" t="n">
        <v>837</v>
      </c>
      <c r="I42" s="29" t="n">
        <v>0</v>
      </c>
      <c r="J42" s="41" t="n">
        <v>81</v>
      </c>
      <c r="K42" s="41" t="n">
        <v>57</v>
      </c>
      <c r="L42" s="41" t="n">
        <v>681</v>
      </c>
      <c r="M42" s="41" t="n">
        <v>936</v>
      </c>
      <c r="N42" s="41" t="n">
        <v>62</v>
      </c>
      <c r="O42" s="41" t="n">
        <v>35</v>
      </c>
      <c r="P42" s="41" t="n">
        <v>30</v>
      </c>
      <c r="Q42" s="41" t="n">
        <v>251</v>
      </c>
      <c r="R42" s="41" t="n">
        <v>1</v>
      </c>
      <c r="S42" s="29" t="n">
        <v>0</v>
      </c>
      <c r="T42" s="29" t="n">
        <v>0</v>
      </c>
      <c r="U42" s="41" t="n">
        <v>38</v>
      </c>
      <c r="V42" s="29" t="n">
        <v>22</v>
      </c>
      <c r="W42" s="41" t="n">
        <v>50</v>
      </c>
      <c r="X42" s="42" t="n">
        <v>22</v>
      </c>
      <c r="Y42" s="33"/>
      <c r="Z42" s="43" t="s">
        <v>43</v>
      </c>
    </row>
    <row r="43" customFormat="false" ht="13.5" hidden="false" customHeight="false" outlineLevel="0" collapsed="false">
      <c r="A43" s="33"/>
      <c r="B43" s="40" t="s">
        <v>44</v>
      </c>
      <c r="C43" s="29" t="n">
        <v>7885</v>
      </c>
      <c r="D43" s="29" t="n">
        <v>7863</v>
      </c>
      <c r="E43" s="41" t="n">
        <v>35</v>
      </c>
      <c r="F43" s="41" t="n">
        <v>12</v>
      </c>
      <c r="G43" s="41" t="n">
        <v>4601</v>
      </c>
      <c r="H43" s="41" t="n">
        <v>968</v>
      </c>
      <c r="I43" s="29" t="n">
        <v>0</v>
      </c>
      <c r="J43" s="41" t="n">
        <v>148</v>
      </c>
      <c r="K43" s="41" t="n">
        <v>22</v>
      </c>
      <c r="L43" s="41" t="n">
        <v>661</v>
      </c>
      <c r="M43" s="41" t="n">
        <v>944</v>
      </c>
      <c r="N43" s="41" t="n">
        <v>67</v>
      </c>
      <c r="O43" s="41" t="n">
        <v>50</v>
      </c>
      <c r="P43" s="41" t="n">
        <v>30</v>
      </c>
      <c r="Q43" s="41" t="n">
        <v>246</v>
      </c>
      <c r="R43" s="29" t="n">
        <v>9</v>
      </c>
      <c r="S43" s="29" t="n">
        <v>0</v>
      </c>
      <c r="T43" s="29" t="n">
        <v>1</v>
      </c>
      <c r="U43" s="41" t="n">
        <v>40</v>
      </c>
      <c r="V43" s="29" t="n">
        <v>29</v>
      </c>
      <c r="W43" s="41" t="n">
        <v>59</v>
      </c>
      <c r="X43" s="42" t="n">
        <v>22</v>
      </c>
      <c r="Y43" s="33"/>
      <c r="Z43" s="43" t="s">
        <v>44</v>
      </c>
    </row>
    <row r="44" customFormat="false" ht="13.5" hidden="false" customHeight="false" outlineLevel="0" collapsed="false">
      <c r="A44" s="33"/>
      <c r="B44" s="40" t="s">
        <v>45</v>
      </c>
      <c r="C44" s="29" t="n">
        <v>8558</v>
      </c>
      <c r="D44" s="29" t="n">
        <v>8553</v>
      </c>
      <c r="E44" s="41" t="n">
        <v>36</v>
      </c>
      <c r="F44" s="41" t="n">
        <v>6</v>
      </c>
      <c r="G44" s="41" t="n">
        <v>5001</v>
      </c>
      <c r="H44" s="41" t="n">
        <v>1085</v>
      </c>
      <c r="I44" s="29" t="n">
        <v>0</v>
      </c>
      <c r="J44" s="41" t="n">
        <v>167</v>
      </c>
      <c r="K44" s="41" t="n">
        <v>8</v>
      </c>
      <c r="L44" s="41" t="n">
        <v>728</v>
      </c>
      <c r="M44" s="41" t="n">
        <v>978</v>
      </c>
      <c r="N44" s="41" t="n">
        <v>81</v>
      </c>
      <c r="O44" s="41" t="n">
        <v>43</v>
      </c>
      <c r="P44" s="41" t="n">
        <v>37</v>
      </c>
      <c r="Q44" s="41" t="n">
        <v>294</v>
      </c>
      <c r="R44" s="29" t="n">
        <v>7</v>
      </c>
      <c r="S44" s="29" t="n">
        <v>0</v>
      </c>
      <c r="T44" s="29" t="n">
        <v>0</v>
      </c>
      <c r="U44" s="41" t="n">
        <v>39</v>
      </c>
      <c r="V44" s="29" t="n">
        <v>43</v>
      </c>
      <c r="W44" s="41" t="n">
        <v>70</v>
      </c>
      <c r="X44" s="42" t="n">
        <v>5</v>
      </c>
      <c r="Y44" s="33"/>
      <c r="Z44" s="43" t="s">
        <v>45</v>
      </c>
    </row>
    <row r="45" customFormat="false" ht="13.5" hidden="false" customHeight="false" outlineLevel="0" collapsed="false">
      <c r="A45" s="33"/>
      <c r="B45" s="34" t="n">
        <v>10</v>
      </c>
      <c r="C45" s="29" t="n">
        <v>9438</v>
      </c>
      <c r="D45" s="29" t="n">
        <v>9425</v>
      </c>
      <c r="E45" s="41" t="n">
        <v>39</v>
      </c>
      <c r="F45" s="41" t="n">
        <v>8</v>
      </c>
      <c r="G45" s="41" t="n">
        <v>5554</v>
      </c>
      <c r="H45" s="41" t="n">
        <v>1286</v>
      </c>
      <c r="I45" s="29" t="n">
        <v>0</v>
      </c>
      <c r="J45" s="41" t="n">
        <v>134</v>
      </c>
      <c r="K45" s="41" t="n">
        <v>10</v>
      </c>
      <c r="L45" s="41" t="n">
        <v>840</v>
      </c>
      <c r="M45" s="41" t="n">
        <v>955</v>
      </c>
      <c r="N45" s="41" t="n">
        <v>94</v>
      </c>
      <c r="O45" s="41" t="n">
        <v>36</v>
      </c>
      <c r="P45" s="41" t="n">
        <v>35</v>
      </c>
      <c r="Q45" s="41" t="n">
        <v>351</v>
      </c>
      <c r="R45" s="29" t="n">
        <v>2</v>
      </c>
      <c r="S45" s="29" t="n">
        <v>0</v>
      </c>
      <c r="T45" s="29" t="n">
        <v>0</v>
      </c>
      <c r="U45" s="41" t="n">
        <v>31</v>
      </c>
      <c r="V45" s="29" t="n">
        <v>50</v>
      </c>
      <c r="W45" s="41" t="n">
        <v>76</v>
      </c>
      <c r="X45" s="42" t="n">
        <v>13</v>
      </c>
      <c r="Y45" s="33"/>
      <c r="Z45" s="35" t="n">
        <v>10</v>
      </c>
    </row>
    <row r="46" customFormat="false" ht="13.5" hidden="false" customHeight="false" outlineLevel="0" collapsed="false">
      <c r="A46" s="33"/>
      <c r="B46" s="34" t="n">
        <v>11</v>
      </c>
      <c r="C46" s="29" t="n">
        <v>9844</v>
      </c>
      <c r="D46" s="29" t="n">
        <v>9837</v>
      </c>
      <c r="E46" s="41" t="n">
        <v>43</v>
      </c>
      <c r="F46" s="41" t="n">
        <v>18</v>
      </c>
      <c r="G46" s="41" t="n">
        <v>5707</v>
      </c>
      <c r="H46" s="41" t="n">
        <v>1552</v>
      </c>
      <c r="I46" s="29" t="n">
        <v>0</v>
      </c>
      <c r="J46" s="41" t="n">
        <v>153</v>
      </c>
      <c r="K46" s="41" t="n">
        <v>14</v>
      </c>
      <c r="L46" s="41" t="n">
        <v>795</v>
      </c>
      <c r="M46" s="41" t="n">
        <v>982</v>
      </c>
      <c r="N46" s="41" t="n">
        <v>92</v>
      </c>
      <c r="O46" s="41" t="n">
        <v>33</v>
      </c>
      <c r="P46" s="41" t="n">
        <v>36</v>
      </c>
      <c r="Q46" s="41" t="n">
        <v>344</v>
      </c>
      <c r="R46" s="29" t="n">
        <v>7</v>
      </c>
      <c r="S46" s="29" t="n">
        <v>0</v>
      </c>
      <c r="T46" s="29" t="n">
        <v>0</v>
      </c>
      <c r="U46" s="41" t="n">
        <v>30</v>
      </c>
      <c r="V46" s="29" t="n">
        <v>31</v>
      </c>
      <c r="W46" s="29" t="s">
        <v>35</v>
      </c>
      <c r="X46" s="42" t="n">
        <v>7</v>
      </c>
      <c r="Y46" s="33"/>
      <c r="Z46" s="35" t="n">
        <v>11</v>
      </c>
    </row>
    <row r="47" customFormat="false" ht="13.5" hidden="false" customHeight="false" outlineLevel="0" collapsed="false">
      <c r="A47" s="33"/>
      <c r="B47" s="34" t="n">
        <v>12</v>
      </c>
      <c r="C47" s="29" t="n">
        <v>9971</v>
      </c>
      <c r="D47" s="29" t="n">
        <v>9965</v>
      </c>
      <c r="E47" s="41" t="n">
        <v>47</v>
      </c>
      <c r="F47" s="41" t="n">
        <v>19</v>
      </c>
      <c r="G47" s="41" t="n">
        <v>5812</v>
      </c>
      <c r="H47" s="41" t="n">
        <v>1677</v>
      </c>
      <c r="I47" s="29" t="n">
        <v>0</v>
      </c>
      <c r="J47" s="41" t="n">
        <v>165</v>
      </c>
      <c r="K47" s="41" t="n">
        <v>12</v>
      </c>
      <c r="L47" s="41" t="n">
        <v>830</v>
      </c>
      <c r="M47" s="41" t="n">
        <v>916</v>
      </c>
      <c r="N47" s="41" t="n">
        <v>52</v>
      </c>
      <c r="O47" s="41" t="n">
        <v>32</v>
      </c>
      <c r="P47" s="41" t="n">
        <v>33</v>
      </c>
      <c r="Q47" s="41" t="n">
        <v>297</v>
      </c>
      <c r="R47" s="29" t="n">
        <v>6</v>
      </c>
      <c r="S47" s="29" t="n">
        <v>0</v>
      </c>
      <c r="T47" s="29" t="n">
        <v>0</v>
      </c>
      <c r="U47" s="41" t="n">
        <v>25</v>
      </c>
      <c r="V47" s="29" t="n">
        <v>42</v>
      </c>
      <c r="W47" s="29" t="s">
        <v>35</v>
      </c>
      <c r="X47" s="42" t="n">
        <v>6</v>
      </c>
      <c r="Y47" s="33"/>
      <c r="Z47" s="35" t="n">
        <v>12</v>
      </c>
    </row>
    <row r="48" customFormat="false" ht="13.5" hidden="false" customHeight="false" outlineLevel="0" collapsed="false">
      <c r="A48" s="33"/>
      <c r="B48" s="34" t="n">
        <v>13</v>
      </c>
      <c r="C48" s="29" t="n">
        <v>9788</v>
      </c>
      <c r="D48" s="29" t="n">
        <v>9787</v>
      </c>
      <c r="E48" s="30" t="n">
        <v>40</v>
      </c>
      <c r="F48" s="30" t="n">
        <v>19</v>
      </c>
      <c r="G48" s="30" t="n">
        <v>5675</v>
      </c>
      <c r="H48" s="30" t="n">
        <v>1812</v>
      </c>
      <c r="I48" s="29" t="n">
        <v>0</v>
      </c>
      <c r="J48" s="30" t="n">
        <v>133</v>
      </c>
      <c r="K48" s="30" t="n">
        <v>8</v>
      </c>
      <c r="L48" s="30" t="n">
        <v>766</v>
      </c>
      <c r="M48" s="30" t="n">
        <v>897</v>
      </c>
      <c r="N48" s="30" t="n">
        <v>54</v>
      </c>
      <c r="O48" s="30" t="n">
        <v>29</v>
      </c>
      <c r="P48" s="30" t="n">
        <v>37</v>
      </c>
      <c r="Q48" s="30" t="n">
        <v>257</v>
      </c>
      <c r="R48" s="30" t="n">
        <v>6</v>
      </c>
      <c r="S48" s="29" t="n">
        <v>0</v>
      </c>
      <c r="T48" s="29" t="n">
        <v>0</v>
      </c>
      <c r="U48" s="30" t="n">
        <v>25</v>
      </c>
      <c r="V48" s="30" t="n">
        <v>29</v>
      </c>
      <c r="W48" s="29" t="s">
        <v>35</v>
      </c>
      <c r="X48" s="42" t="n">
        <v>1</v>
      </c>
      <c r="Y48" s="33"/>
      <c r="Z48" s="35" t="n">
        <v>13</v>
      </c>
    </row>
    <row r="49" customFormat="false" ht="13.5" hidden="false" customHeight="false" outlineLevel="0" collapsed="false">
      <c r="A49" s="33"/>
      <c r="B49" s="34" t="n">
        <v>14</v>
      </c>
      <c r="C49" s="29" t="n">
        <v>9516</v>
      </c>
      <c r="D49" s="29" t="n">
        <v>9510</v>
      </c>
      <c r="E49" s="30" t="n">
        <v>40</v>
      </c>
      <c r="F49" s="30" t="n">
        <v>9</v>
      </c>
      <c r="G49" s="30" t="n">
        <v>5436</v>
      </c>
      <c r="H49" s="30" t="n">
        <v>1896</v>
      </c>
      <c r="I49" s="29" t="n">
        <v>0</v>
      </c>
      <c r="J49" s="30" t="n">
        <v>143</v>
      </c>
      <c r="K49" s="30" t="n">
        <v>12</v>
      </c>
      <c r="L49" s="30" t="n">
        <v>701</v>
      </c>
      <c r="M49" s="30" t="n">
        <v>862</v>
      </c>
      <c r="N49" s="30" t="n">
        <v>56</v>
      </c>
      <c r="O49" s="30" t="n">
        <v>28</v>
      </c>
      <c r="P49" s="30" t="n">
        <v>28</v>
      </c>
      <c r="Q49" s="30" t="n">
        <v>224</v>
      </c>
      <c r="R49" s="30" t="n">
        <v>6</v>
      </c>
      <c r="S49" s="29" t="n">
        <v>0</v>
      </c>
      <c r="T49" s="29" t="n">
        <v>0</v>
      </c>
      <c r="U49" s="30" t="n">
        <v>23</v>
      </c>
      <c r="V49" s="30" t="n">
        <v>46</v>
      </c>
      <c r="W49" s="29" t="s">
        <v>35</v>
      </c>
      <c r="X49" s="42" t="n">
        <v>6</v>
      </c>
      <c r="Y49" s="33"/>
      <c r="Z49" s="35" t="n">
        <v>14</v>
      </c>
    </row>
    <row r="50" customFormat="false" ht="13.5" hidden="false" customHeight="false" outlineLevel="0" collapsed="false">
      <c r="A50" s="33"/>
      <c r="B50" s="34" t="n">
        <v>15</v>
      </c>
      <c r="C50" s="29" t="n">
        <v>10081</v>
      </c>
      <c r="D50" s="29" t="n">
        <v>10076</v>
      </c>
      <c r="E50" s="30" t="n">
        <v>49</v>
      </c>
      <c r="F50" s="30" t="n">
        <v>13</v>
      </c>
      <c r="G50" s="30" t="n">
        <v>5610</v>
      </c>
      <c r="H50" s="30" t="n">
        <v>1988</v>
      </c>
      <c r="I50" s="29" t="n">
        <v>0</v>
      </c>
      <c r="J50" s="30" t="n">
        <v>150</v>
      </c>
      <c r="K50" s="30" t="n">
        <v>11</v>
      </c>
      <c r="L50" s="30" t="n">
        <v>747</v>
      </c>
      <c r="M50" s="30" t="n">
        <v>831</v>
      </c>
      <c r="N50" s="30" t="n">
        <v>43</v>
      </c>
      <c r="O50" s="30" t="n">
        <v>34</v>
      </c>
      <c r="P50" s="30" t="n">
        <v>35</v>
      </c>
      <c r="Q50" s="30" t="n">
        <v>239</v>
      </c>
      <c r="R50" s="30" t="n">
        <v>7</v>
      </c>
      <c r="S50" s="29" t="n">
        <v>0</v>
      </c>
      <c r="T50" s="29" t="n">
        <v>0</v>
      </c>
      <c r="U50" s="30" t="n">
        <v>41</v>
      </c>
      <c r="V50" s="30" t="n">
        <v>278</v>
      </c>
      <c r="W50" s="29" t="s">
        <v>35</v>
      </c>
      <c r="X50" s="42" t="n">
        <v>5</v>
      </c>
      <c r="Y50" s="33"/>
      <c r="Z50" s="35" t="n">
        <v>15</v>
      </c>
    </row>
    <row r="51" customFormat="false" ht="13.5" hidden="false" customHeight="false" outlineLevel="0" collapsed="false">
      <c r="A51" s="33"/>
      <c r="B51" s="34" t="n">
        <v>16</v>
      </c>
      <c r="C51" s="29" t="n">
        <v>9833</v>
      </c>
      <c r="D51" s="29" t="n">
        <v>9830</v>
      </c>
      <c r="E51" s="30" t="n">
        <v>56</v>
      </c>
      <c r="F51" s="30" t="n">
        <v>13</v>
      </c>
      <c r="G51" s="30" t="n">
        <v>5340</v>
      </c>
      <c r="H51" s="30" t="n">
        <v>2127</v>
      </c>
      <c r="I51" s="29" t="n">
        <v>0</v>
      </c>
      <c r="J51" s="30" t="n">
        <v>134</v>
      </c>
      <c r="K51" s="30" t="n">
        <v>13</v>
      </c>
      <c r="L51" s="30" t="n">
        <v>690</v>
      </c>
      <c r="M51" s="30" t="n">
        <v>774</v>
      </c>
      <c r="N51" s="30" t="n">
        <v>45</v>
      </c>
      <c r="O51" s="30" t="n">
        <v>38</v>
      </c>
      <c r="P51" s="30" t="n">
        <v>31</v>
      </c>
      <c r="Q51" s="30" t="n">
        <v>222</v>
      </c>
      <c r="R51" s="30" t="n">
        <v>6</v>
      </c>
      <c r="S51" s="29" t="n">
        <v>0</v>
      </c>
      <c r="T51" s="29" t="n">
        <v>0</v>
      </c>
      <c r="U51" s="30" t="n">
        <v>44</v>
      </c>
      <c r="V51" s="30" t="n">
        <v>297</v>
      </c>
      <c r="W51" s="29" t="s">
        <v>35</v>
      </c>
      <c r="X51" s="42" t="n">
        <v>3</v>
      </c>
      <c r="Y51" s="33"/>
      <c r="Z51" s="35" t="n">
        <v>16</v>
      </c>
    </row>
    <row r="52" customFormat="false" ht="13.5" hidden="false" customHeight="false" outlineLevel="0" collapsed="false">
      <c r="A52" s="33"/>
      <c r="B52" s="34" t="n">
        <v>17</v>
      </c>
      <c r="C52" s="29" t="n">
        <v>10049</v>
      </c>
      <c r="D52" s="29" t="n">
        <f aca="false">SUM(E52:W52)</f>
        <v>10045</v>
      </c>
      <c r="E52" s="30" t="n">
        <v>66</v>
      </c>
      <c r="F52" s="30" t="n">
        <v>16</v>
      </c>
      <c r="G52" s="30" t="n">
        <v>5322</v>
      </c>
      <c r="H52" s="30" t="n">
        <v>2257</v>
      </c>
      <c r="I52" s="29" t="n">
        <v>0</v>
      </c>
      <c r="J52" s="30" t="n">
        <v>155</v>
      </c>
      <c r="K52" s="30" t="n">
        <v>18</v>
      </c>
      <c r="L52" s="30" t="n">
        <v>725</v>
      </c>
      <c r="M52" s="30" t="n">
        <v>834</v>
      </c>
      <c r="N52" s="30" t="n">
        <v>33</v>
      </c>
      <c r="O52" s="30" t="n">
        <v>26</v>
      </c>
      <c r="P52" s="30" t="n">
        <v>19</v>
      </c>
      <c r="Q52" s="30" t="n">
        <v>228</v>
      </c>
      <c r="R52" s="30" t="n">
        <v>3</v>
      </c>
      <c r="S52" s="29" t="n">
        <v>0</v>
      </c>
      <c r="T52" s="29" t="n">
        <v>0</v>
      </c>
      <c r="U52" s="30" t="n">
        <v>41</v>
      </c>
      <c r="V52" s="30" t="n">
        <v>302</v>
      </c>
      <c r="W52" s="29" t="s">
        <v>35</v>
      </c>
      <c r="X52" s="42" t="n">
        <v>4</v>
      </c>
      <c r="Y52" s="33"/>
      <c r="Z52" s="35" t="n">
        <v>17</v>
      </c>
    </row>
    <row r="53" customFormat="false" ht="13.5" hidden="false" customHeight="false" outlineLevel="0" collapsed="false">
      <c r="A53" s="33"/>
      <c r="B53" s="34" t="n">
        <v>18</v>
      </c>
      <c r="C53" s="29" t="n">
        <v>9941</v>
      </c>
      <c r="D53" s="29" t="n">
        <v>9938</v>
      </c>
      <c r="E53" s="30" t="n">
        <v>56</v>
      </c>
      <c r="F53" s="30" t="n">
        <v>0</v>
      </c>
      <c r="G53" s="30" t="n">
        <v>5135</v>
      </c>
      <c r="H53" s="30" t="n">
        <v>2405</v>
      </c>
      <c r="I53" s="29" t="n">
        <v>0</v>
      </c>
      <c r="J53" s="30" t="n">
        <v>146</v>
      </c>
      <c r="K53" s="30" t="n">
        <v>11</v>
      </c>
      <c r="L53" s="30" t="n">
        <v>749</v>
      </c>
      <c r="M53" s="30" t="n">
        <v>767</v>
      </c>
      <c r="N53" s="30" t="n">
        <v>38</v>
      </c>
      <c r="O53" s="30" t="n">
        <v>29</v>
      </c>
      <c r="P53" s="30" t="n">
        <v>31</v>
      </c>
      <c r="Q53" s="30" t="n">
        <v>236</v>
      </c>
      <c r="R53" s="30" t="n">
        <v>2</v>
      </c>
      <c r="S53" s="29" t="n">
        <v>0</v>
      </c>
      <c r="T53" s="29" t="n">
        <v>0</v>
      </c>
      <c r="U53" s="30" t="n">
        <v>43</v>
      </c>
      <c r="V53" s="30" t="n">
        <v>290</v>
      </c>
      <c r="W53" s="29" t="s">
        <v>35</v>
      </c>
      <c r="X53" s="42" t="n">
        <v>3</v>
      </c>
      <c r="Y53" s="33"/>
      <c r="Z53" s="35" t="n">
        <v>18</v>
      </c>
    </row>
    <row r="54" customFormat="false" ht="13.5" hidden="false" customHeight="false" outlineLevel="0" collapsed="false">
      <c r="A54" s="33"/>
      <c r="B54" s="34" t="n">
        <v>19</v>
      </c>
      <c r="C54" s="29" t="n">
        <v>9095</v>
      </c>
      <c r="D54" s="29" t="n">
        <v>8934</v>
      </c>
      <c r="E54" s="30" t="n">
        <v>70</v>
      </c>
      <c r="F54" s="30" t="n">
        <v>5</v>
      </c>
      <c r="G54" s="30" t="n">
        <v>4811</v>
      </c>
      <c r="H54" s="30" t="n">
        <v>2254</v>
      </c>
      <c r="I54" s="29" t="n">
        <v>0</v>
      </c>
      <c r="J54" s="30" t="n">
        <v>122</v>
      </c>
      <c r="K54" s="30" t="n">
        <v>23</v>
      </c>
      <c r="L54" s="30" t="n">
        <v>627</v>
      </c>
      <c r="M54" s="30" t="n">
        <v>662</v>
      </c>
      <c r="N54" s="30" t="n">
        <v>35</v>
      </c>
      <c r="O54" s="30" t="n">
        <v>34</v>
      </c>
      <c r="P54" s="30" t="n">
        <v>35</v>
      </c>
      <c r="Q54" s="30" t="n">
        <v>201</v>
      </c>
      <c r="R54" s="30" t="n">
        <v>5</v>
      </c>
      <c r="S54" s="29" t="n">
        <v>0</v>
      </c>
      <c r="T54" s="29" t="n">
        <v>0</v>
      </c>
      <c r="U54" s="30" t="n">
        <v>50</v>
      </c>
      <c r="V54" s="30" t="n">
        <v>156</v>
      </c>
      <c r="W54" s="29" t="s">
        <v>35</v>
      </c>
      <c r="X54" s="42" t="n">
        <v>5</v>
      </c>
      <c r="Y54" s="33"/>
      <c r="Z54" s="35" t="n">
        <v>19</v>
      </c>
    </row>
    <row r="55" customFormat="false" ht="14.25" hidden="false" customHeight="false" outlineLevel="0" collapsed="false">
      <c r="A55" s="45"/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8"/>
      <c r="Y55" s="45"/>
      <c r="Z55" s="49"/>
    </row>
    <row r="56" customFormat="false" ht="13.5" hidden="false" customHeight="false" outlineLevel="0" collapsed="false">
      <c r="A56" s="50" t="s">
        <v>46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3.5" hidden="false" customHeight="false" outlineLevel="0" collapsed="false">
      <c r="D57" s="51"/>
    </row>
    <row r="58" customFormat="false" ht="15" hidden="false" customHeight="false" outlineLevel="0" collapsed="false">
      <c r="A58" s="52" t="s">
        <v>47</v>
      </c>
      <c r="D58" s="6"/>
    </row>
    <row r="59" customFormat="false" ht="13.5" hidden="false" customHeight="false" outlineLevel="0" collapsed="false">
      <c r="A59" s="11" t="s">
        <v>3</v>
      </c>
      <c r="B59" s="11"/>
      <c r="C59" s="53" t="s">
        <v>4</v>
      </c>
      <c r="D59" s="54" t="s">
        <v>5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5" t="s">
        <v>6</v>
      </c>
      <c r="Y59" s="15" t="s">
        <v>3</v>
      </c>
      <c r="Z59" s="15"/>
    </row>
    <row r="60" customFormat="false" ht="13.5" hidden="false" customHeight="false" outlineLevel="0" collapsed="false">
      <c r="A60" s="11"/>
      <c r="B60" s="11"/>
      <c r="C60" s="16"/>
      <c r="D60" s="17" t="s">
        <v>4</v>
      </c>
      <c r="E60" s="13" t="s">
        <v>7</v>
      </c>
      <c r="F60" s="13"/>
      <c r="G60" s="13"/>
      <c r="H60" s="13"/>
      <c r="I60" s="13"/>
      <c r="J60" s="13" t="s">
        <v>8</v>
      </c>
      <c r="K60" s="13"/>
      <c r="L60" s="13"/>
      <c r="M60" s="13"/>
      <c r="N60" s="13" t="s">
        <v>9</v>
      </c>
      <c r="O60" s="13"/>
      <c r="P60" s="13"/>
      <c r="Q60" s="13"/>
      <c r="R60" s="17" t="s">
        <v>10</v>
      </c>
      <c r="S60" s="17" t="s">
        <v>11</v>
      </c>
      <c r="T60" s="17" t="s">
        <v>12</v>
      </c>
      <c r="U60" s="17" t="s">
        <v>13</v>
      </c>
      <c r="V60" s="17" t="s">
        <v>14</v>
      </c>
      <c r="W60" s="19" t="s">
        <v>15</v>
      </c>
      <c r="X60" s="20"/>
      <c r="Y60" s="15"/>
      <c r="Z60" s="15"/>
    </row>
    <row r="61" customFormat="false" ht="13.5" hidden="false" customHeight="false" outlineLevel="0" collapsed="false">
      <c r="A61" s="11"/>
      <c r="B61" s="11"/>
      <c r="C61" s="16"/>
      <c r="D61" s="21"/>
      <c r="E61" s="17" t="s">
        <v>16</v>
      </c>
      <c r="F61" s="17" t="s">
        <v>17</v>
      </c>
      <c r="G61" s="17" t="s">
        <v>18</v>
      </c>
      <c r="H61" s="17" t="s">
        <v>19</v>
      </c>
      <c r="I61" s="17" t="s">
        <v>20</v>
      </c>
      <c r="J61" s="17" t="s">
        <v>16</v>
      </c>
      <c r="K61" s="17" t="s">
        <v>17</v>
      </c>
      <c r="L61" s="17" t="s">
        <v>18</v>
      </c>
      <c r="M61" s="17" t="s">
        <v>19</v>
      </c>
      <c r="N61" s="13" t="s">
        <v>21</v>
      </c>
      <c r="O61" s="13"/>
      <c r="P61" s="13"/>
      <c r="Q61" s="17" t="s">
        <v>22</v>
      </c>
      <c r="R61" s="22" t="s">
        <v>23</v>
      </c>
      <c r="S61" s="17" t="s">
        <v>24</v>
      </c>
      <c r="T61" s="21"/>
      <c r="U61" s="56" t="s">
        <v>25</v>
      </c>
      <c r="V61" s="21"/>
      <c r="W61" s="17" t="s">
        <v>26</v>
      </c>
      <c r="X61" s="20"/>
      <c r="Y61" s="15"/>
      <c r="Z61" s="15"/>
    </row>
    <row r="62" customFormat="false" ht="13.5" hidden="false" customHeight="false" outlineLevel="0" collapsed="false">
      <c r="A62" s="11"/>
      <c r="B62" s="11"/>
      <c r="C62" s="16"/>
      <c r="D62" s="21"/>
      <c r="E62" s="23" t="s">
        <v>27</v>
      </c>
      <c r="F62" s="19" t="s">
        <v>28</v>
      </c>
      <c r="G62" s="21"/>
      <c r="H62" s="21"/>
      <c r="I62" s="21"/>
      <c r="J62" s="21"/>
      <c r="K62" s="21"/>
      <c r="L62" s="21"/>
      <c r="M62" s="21"/>
      <c r="N62" s="17" t="s">
        <v>29</v>
      </c>
      <c r="O62" s="17" t="s">
        <v>30</v>
      </c>
      <c r="P62" s="17" t="s">
        <v>31</v>
      </c>
      <c r="Q62" s="17" t="s">
        <v>32</v>
      </c>
      <c r="R62" s="21"/>
      <c r="S62" s="21"/>
      <c r="T62" s="21"/>
      <c r="U62" s="21"/>
      <c r="V62" s="21"/>
      <c r="W62" s="21"/>
      <c r="X62" s="20"/>
      <c r="Y62" s="15"/>
      <c r="Z62" s="15"/>
    </row>
    <row r="63" customFormat="false" ht="14.25" hidden="false" customHeight="false" outlineLevel="0" collapsed="false">
      <c r="A63" s="11"/>
      <c r="B63" s="11"/>
      <c r="C63" s="24" t="n">
        <v>1</v>
      </c>
      <c r="D63" s="25" t="n">
        <v>2</v>
      </c>
      <c r="E63" s="25" t="n">
        <v>3</v>
      </c>
      <c r="F63" s="25" t="n">
        <v>4</v>
      </c>
      <c r="G63" s="25" t="n">
        <v>5</v>
      </c>
      <c r="H63" s="25" t="n">
        <v>6</v>
      </c>
      <c r="I63" s="25" t="n">
        <v>7</v>
      </c>
      <c r="J63" s="25" t="n">
        <v>8</v>
      </c>
      <c r="K63" s="25" t="n">
        <v>9</v>
      </c>
      <c r="L63" s="25" t="n">
        <v>10</v>
      </c>
      <c r="M63" s="25" t="n">
        <v>11</v>
      </c>
      <c r="N63" s="25" t="n">
        <v>12</v>
      </c>
      <c r="O63" s="25" t="n">
        <v>13</v>
      </c>
      <c r="P63" s="25" t="n">
        <v>14</v>
      </c>
      <c r="Q63" s="25" t="n">
        <v>15</v>
      </c>
      <c r="R63" s="25" t="n">
        <v>16</v>
      </c>
      <c r="S63" s="25" t="n">
        <v>17</v>
      </c>
      <c r="T63" s="25" t="n">
        <v>18</v>
      </c>
      <c r="U63" s="25" t="n">
        <v>19</v>
      </c>
      <c r="V63" s="25" t="n">
        <v>20</v>
      </c>
      <c r="W63" s="25" t="n">
        <v>21</v>
      </c>
      <c r="X63" s="26" t="n">
        <v>22</v>
      </c>
      <c r="Y63" s="15"/>
      <c r="Z63" s="15"/>
    </row>
    <row r="64" customFormat="false" ht="13.5" hidden="false" customHeight="false" outlineLevel="0" collapsed="false">
      <c r="A64" s="27" t="s">
        <v>33</v>
      </c>
      <c r="B64" s="28" t="s">
        <v>34</v>
      </c>
      <c r="C64" s="29" t="n">
        <v>136</v>
      </c>
      <c r="D64" s="29" t="n">
        <v>127</v>
      </c>
      <c r="E64" s="29" t="n">
        <v>0</v>
      </c>
      <c r="F64" s="30"/>
      <c r="G64" s="29" t="n">
        <v>21</v>
      </c>
      <c r="H64" s="29" t="n">
        <v>0</v>
      </c>
      <c r="I64" s="29" t="n">
        <v>0</v>
      </c>
      <c r="J64" s="29" t="n">
        <v>19</v>
      </c>
      <c r="K64" s="30"/>
      <c r="L64" s="29" t="n">
        <v>22</v>
      </c>
      <c r="M64" s="29" t="n">
        <v>27</v>
      </c>
      <c r="N64" s="29" t="n">
        <v>0</v>
      </c>
      <c r="O64" s="29" t="n">
        <v>0</v>
      </c>
      <c r="P64" s="29" t="n">
        <v>16</v>
      </c>
      <c r="Q64" s="29" t="n">
        <v>13</v>
      </c>
      <c r="R64" s="29" t="s">
        <v>35</v>
      </c>
      <c r="S64" s="29" t="s">
        <v>35</v>
      </c>
      <c r="T64" s="29" t="s">
        <v>35</v>
      </c>
      <c r="U64" s="29" t="s">
        <v>35</v>
      </c>
      <c r="V64" s="29" t="s">
        <v>35</v>
      </c>
      <c r="W64" s="29" t="s">
        <v>35</v>
      </c>
      <c r="X64" s="31" t="n">
        <v>9</v>
      </c>
      <c r="Y64" s="27" t="s">
        <v>33</v>
      </c>
      <c r="Z64" s="32" t="s">
        <v>34</v>
      </c>
    </row>
    <row r="65" customFormat="false" ht="13.5" hidden="false" customHeight="false" outlineLevel="0" collapsed="false">
      <c r="A65" s="33"/>
      <c r="B65" s="34" t="n">
        <v>39</v>
      </c>
      <c r="C65" s="29" t="n">
        <v>145</v>
      </c>
      <c r="D65" s="29" t="n">
        <v>134</v>
      </c>
      <c r="E65" s="29" t="n">
        <v>5</v>
      </c>
      <c r="F65" s="30"/>
      <c r="G65" s="29" t="n">
        <v>16</v>
      </c>
      <c r="H65" s="29" t="n">
        <v>0</v>
      </c>
      <c r="I65" s="29" t="n">
        <v>0</v>
      </c>
      <c r="J65" s="29" t="n">
        <v>26</v>
      </c>
      <c r="K65" s="30"/>
      <c r="L65" s="29" t="n">
        <v>19</v>
      </c>
      <c r="M65" s="29" t="n">
        <v>32</v>
      </c>
      <c r="N65" s="29" t="n">
        <v>0</v>
      </c>
      <c r="O65" s="29" t="n">
        <v>0</v>
      </c>
      <c r="P65" s="29" t="n">
        <v>27</v>
      </c>
      <c r="Q65" s="30"/>
      <c r="R65" s="29" t="s">
        <v>35</v>
      </c>
      <c r="S65" s="29" t="s">
        <v>35</v>
      </c>
      <c r="T65" s="29" t="s">
        <v>35</v>
      </c>
      <c r="U65" s="29" t="s">
        <v>35</v>
      </c>
      <c r="V65" s="29" t="s">
        <v>35</v>
      </c>
      <c r="W65" s="29" t="s">
        <v>35</v>
      </c>
      <c r="X65" s="31" t="n">
        <v>11</v>
      </c>
      <c r="Y65" s="33"/>
      <c r="Z65" s="35" t="n">
        <v>39</v>
      </c>
    </row>
    <row r="66" customFormat="false" ht="13.5" hidden="false" customHeight="false" outlineLevel="0" collapsed="false">
      <c r="A66" s="33"/>
      <c r="B66" s="34" t="n">
        <v>40</v>
      </c>
      <c r="C66" s="29" t="n">
        <v>134</v>
      </c>
      <c r="D66" s="29" t="n">
        <v>132</v>
      </c>
      <c r="E66" s="29" t="n">
        <v>7</v>
      </c>
      <c r="F66" s="30"/>
      <c r="G66" s="29" t="n">
        <v>12</v>
      </c>
      <c r="H66" s="29" t="n">
        <v>0</v>
      </c>
      <c r="I66" s="29" t="n">
        <v>0</v>
      </c>
      <c r="J66" s="29" t="n">
        <v>28</v>
      </c>
      <c r="K66" s="30"/>
      <c r="L66" s="29" t="n">
        <v>34</v>
      </c>
      <c r="M66" s="29" t="n">
        <v>22</v>
      </c>
      <c r="N66" s="29" t="n">
        <v>0</v>
      </c>
      <c r="O66" s="29" t="n">
        <v>0</v>
      </c>
      <c r="P66" s="29" t="n">
        <v>21</v>
      </c>
      <c r="Q66" s="30"/>
      <c r="R66" s="29" t="s">
        <v>35</v>
      </c>
      <c r="S66" s="29" t="s">
        <v>35</v>
      </c>
      <c r="T66" s="29" t="s">
        <v>35</v>
      </c>
      <c r="U66" s="29" t="s">
        <v>35</v>
      </c>
      <c r="V66" s="29" t="s">
        <v>35</v>
      </c>
      <c r="W66" s="29" t="n">
        <v>5</v>
      </c>
      <c r="X66" s="31" t="n">
        <v>2</v>
      </c>
      <c r="Y66" s="33"/>
      <c r="Z66" s="35" t="n">
        <v>40</v>
      </c>
    </row>
    <row r="67" customFormat="false" ht="13.5" hidden="false" customHeight="false" outlineLevel="0" collapsed="false">
      <c r="A67" s="33"/>
      <c r="B67" s="34" t="n">
        <v>41</v>
      </c>
      <c r="C67" s="29" t="n">
        <v>102</v>
      </c>
      <c r="D67" s="29" t="n">
        <v>100</v>
      </c>
      <c r="E67" s="29" t="n">
        <v>0</v>
      </c>
      <c r="F67" s="29" t="n">
        <v>0</v>
      </c>
      <c r="G67" s="29" t="n">
        <v>29</v>
      </c>
      <c r="H67" s="29" t="n">
        <v>2</v>
      </c>
      <c r="I67" s="29" t="n">
        <v>0</v>
      </c>
      <c r="J67" s="29" t="n">
        <v>3</v>
      </c>
      <c r="K67" s="29" t="n">
        <v>13</v>
      </c>
      <c r="L67" s="29" t="n">
        <v>22</v>
      </c>
      <c r="M67" s="29" t="n">
        <v>7</v>
      </c>
      <c r="N67" s="29" t="n">
        <v>0</v>
      </c>
      <c r="O67" s="29" t="n">
        <v>2</v>
      </c>
      <c r="P67" s="29" t="n">
        <v>10</v>
      </c>
      <c r="Q67" s="29" t="n">
        <v>5</v>
      </c>
      <c r="R67" s="29" t="n">
        <v>2</v>
      </c>
      <c r="S67" s="29" t="n">
        <v>1</v>
      </c>
      <c r="T67" s="29" t="n">
        <v>1</v>
      </c>
      <c r="U67" s="29" t="n">
        <v>3</v>
      </c>
      <c r="V67" s="29" t="n">
        <v>0</v>
      </c>
      <c r="W67" s="29" t="n">
        <v>2</v>
      </c>
      <c r="X67" s="31" t="n">
        <v>2</v>
      </c>
      <c r="Y67" s="33"/>
      <c r="Z67" s="35" t="n">
        <v>41</v>
      </c>
    </row>
    <row r="68" customFormat="false" ht="13.5" hidden="false" customHeight="false" outlineLevel="0" collapsed="false">
      <c r="A68" s="33"/>
      <c r="B68" s="34" t="n">
        <v>42</v>
      </c>
      <c r="C68" s="29" t="n">
        <v>97</v>
      </c>
      <c r="D68" s="29" t="n">
        <v>92</v>
      </c>
      <c r="E68" s="29" t="n">
        <v>1</v>
      </c>
      <c r="F68" s="29" t="n">
        <v>0</v>
      </c>
      <c r="G68" s="29" t="n">
        <v>19</v>
      </c>
      <c r="H68" s="29" t="n">
        <v>2</v>
      </c>
      <c r="I68" s="29" t="n">
        <v>0</v>
      </c>
      <c r="J68" s="29" t="n">
        <v>7</v>
      </c>
      <c r="K68" s="29" t="n">
        <v>8</v>
      </c>
      <c r="L68" s="29" t="n">
        <v>21</v>
      </c>
      <c r="M68" s="29" t="n">
        <v>11</v>
      </c>
      <c r="N68" s="29" t="n">
        <v>1</v>
      </c>
      <c r="O68" s="29" t="n">
        <v>5</v>
      </c>
      <c r="P68" s="29" t="n">
        <v>11</v>
      </c>
      <c r="Q68" s="29" t="n">
        <v>4</v>
      </c>
      <c r="R68" s="29" t="n">
        <v>0</v>
      </c>
      <c r="S68" s="29" t="n">
        <v>0</v>
      </c>
      <c r="T68" s="29" t="n">
        <v>0</v>
      </c>
      <c r="U68" s="29" t="n">
        <v>2</v>
      </c>
      <c r="V68" s="29" t="n">
        <v>0</v>
      </c>
      <c r="W68" s="29" t="n">
        <v>3</v>
      </c>
      <c r="X68" s="31" t="n">
        <v>5</v>
      </c>
      <c r="Y68" s="33"/>
      <c r="Z68" s="35" t="n">
        <v>42</v>
      </c>
    </row>
    <row r="69" customFormat="false" ht="13.5" hidden="false" customHeight="false" outlineLevel="0" collapsed="false">
      <c r="A69" s="33"/>
      <c r="B69" s="34" t="n">
        <v>43</v>
      </c>
      <c r="C69" s="29" t="n">
        <v>103</v>
      </c>
      <c r="D69" s="29" t="n">
        <v>101</v>
      </c>
      <c r="E69" s="29" t="n">
        <v>1</v>
      </c>
      <c r="F69" s="29" t="n">
        <v>1</v>
      </c>
      <c r="G69" s="29" t="n">
        <v>30</v>
      </c>
      <c r="H69" s="29" t="n">
        <v>4</v>
      </c>
      <c r="I69" s="29" t="n">
        <v>0</v>
      </c>
      <c r="J69" s="29" t="n">
        <v>2</v>
      </c>
      <c r="K69" s="29" t="n">
        <v>9</v>
      </c>
      <c r="L69" s="29" t="n">
        <v>28</v>
      </c>
      <c r="M69" s="29" t="n">
        <v>8</v>
      </c>
      <c r="N69" s="29" t="n">
        <v>3</v>
      </c>
      <c r="O69" s="29" t="n">
        <v>1</v>
      </c>
      <c r="P69" s="29" t="n">
        <v>3</v>
      </c>
      <c r="Q69" s="29" t="n">
        <v>5</v>
      </c>
      <c r="R69" s="29" t="n">
        <v>1</v>
      </c>
      <c r="S69" s="29" t="n">
        <v>3</v>
      </c>
      <c r="T69" s="29" t="n">
        <v>0</v>
      </c>
      <c r="U69" s="29" t="n">
        <v>2</v>
      </c>
      <c r="V69" s="29" t="n">
        <v>0</v>
      </c>
      <c r="W69" s="29" t="n">
        <v>0</v>
      </c>
      <c r="X69" s="31" t="n">
        <v>2</v>
      </c>
      <c r="Y69" s="33"/>
      <c r="Z69" s="35" t="n">
        <v>43</v>
      </c>
    </row>
    <row r="70" customFormat="false" ht="13.5" hidden="false" customHeight="false" outlineLevel="0" collapsed="false">
      <c r="A70" s="33"/>
      <c r="B70" s="34" t="n">
        <v>44</v>
      </c>
      <c r="C70" s="29" t="n">
        <v>111</v>
      </c>
      <c r="D70" s="29" t="n">
        <v>107</v>
      </c>
      <c r="E70" s="29" t="n">
        <v>2</v>
      </c>
      <c r="F70" s="29" t="n">
        <v>0</v>
      </c>
      <c r="G70" s="29" t="n">
        <v>40</v>
      </c>
      <c r="H70" s="29" t="n">
        <v>9</v>
      </c>
      <c r="I70" s="29" t="n">
        <v>0</v>
      </c>
      <c r="J70" s="29" t="n">
        <v>7</v>
      </c>
      <c r="K70" s="29" t="n">
        <v>0</v>
      </c>
      <c r="L70" s="29" t="n">
        <v>21</v>
      </c>
      <c r="M70" s="29" t="n">
        <v>4</v>
      </c>
      <c r="N70" s="29" t="n">
        <v>3</v>
      </c>
      <c r="O70" s="29" t="n">
        <v>3</v>
      </c>
      <c r="P70" s="29" t="n">
        <v>8</v>
      </c>
      <c r="Q70" s="29" t="n">
        <v>4</v>
      </c>
      <c r="R70" s="29" t="n">
        <v>1</v>
      </c>
      <c r="S70" s="29" t="n">
        <v>1</v>
      </c>
      <c r="T70" s="29" t="n">
        <v>0</v>
      </c>
      <c r="U70" s="29" t="n">
        <v>2</v>
      </c>
      <c r="V70" s="29" t="n">
        <v>2</v>
      </c>
      <c r="W70" s="29" t="s">
        <v>35</v>
      </c>
      <c r="X70" s="31" t="n">
        <v>4</v>
      </c>
      <c r="Y70" s="33"/>
      <c r="Z70" s="35" t="n">
        <v>44</v>
      </c>
    </row>
    <row r="71" customFormat="false" ht="13.5" hidden="false" customHeight="false" outlineLevel="0" collapsed="false">
      <c r="A71" s="33"/>
      <c r="B71" s="34" t="n">
        <v>45</v>
      </c>
      <c r="C71" s="29" t="n">
        <v>119</v>
      </c>
      <c r="D71" s="29" t="n">
        <v>110</v>
      </c>
      <c r="E71" s="29" t="n">
        <v>0</v>
      </c>
      <c r="F71" s="29" t="n">
        <v>2</v>
      </c>
      <c r="G71" s="29" t="n">
        <v>45</v>
      </c>
      <c r="H71" s="29" t="n">
        <v>10</v>
      </c>
      <c r="I71" s="29" t="n">
        <v>0</v>
      </c>
      <c r="J71" s="29" t="n">
        <v>9</v>
      </c>
      <c r="K71" s="29" t="n">
        <v>2</v>
      </c>
      <c r="L71" s="29" t="n">
        <v>23</v>
      </c>
      <c r="M71" s="29" t="n">
        <v>8</v>
      </c>
      <c r="N71" s="29" t="n">
        <v>2</v>
      </c>
      <c r="O71" s="29" t="n">
        <v>0</v>
      </c>
      <c r="P71" s="29" t="n">
        <v>2</v>
      </c>
      <c r="Q71" s="29" t="n">
        <v>3</v>
      </c>
      <c r="R71" s="29" t="n">
        <v>0</v>
      </c>
      <c r="S71" s="29" t="n">
        <v>3</v>
      </c>
      <c r="T71" s="29" t="n">
        <v>0</v>
      </c>
      <c r="U71" s="29" t="n">
        <v>1</v>
      </c>
      <c r="V71" s="29" t="n">
        <v>0</v>
      </c>
      <c r="W71" s="29" t="s">
        <v>35</v>
      </c>
      <c r="X71" s="31" t="n">
        <v>9</v>
      </c>
      <c r="Y71" s="33"/>
      <c r="Z71" s="35" t="n">
        <v>45</v>
      </c>
    </row>
    <row r="72" customFormat="false" ht="13.5" hidden="false" customHeight="false" outlineLevel="0" collapsed="false">
      <c r="A72" s="33"/>
      <c r="B72" s="34" t="n">
        <v>46</v>
      </c>
      <c r="C72" s="29" t="n">
        <v>108</v>
      </c>
      <c r="D72" s="29" t="n">
        <v>106</v>
      </c>
      <c r="E72" s="29" t="n">
        <v>3</v>
      </c>
      <c r="F72" s="29" t="n">
        <v>3</v>
      </c>
      <c r="G72" s="29" t="n">
        <v>41</v>
      </c>
      <c r="H72" s="29" t="n">
        <v>9</v>
      </c>
      <c r="I72" s="29" t="n">
        <v>0</v>
      </c>
      <c r="J72" s="29" t="n">
        <v>9</v>
      </c>
      <c r="K72" s="29" t="n">
        <v>1</v>
      </c>
      <c r="L72" s="29" t="n">
        <v>15</v>
      </c>
      <c r="M72" s="29" t="n">
        <v>7</v>
      </c>
      <c r="N72" s="29" t="n">
        <v>5</v>
      </c>
      <c r="O72" s="29" t="n">
        <v>3</v>
      </c>
      <c r="P72" s="29" t="n">
        <v>1</v>
      </c>
      <c r="Q72" s="29" t="n">
        <v>2</v>
      </c>
      <c r="R72" s="29" t="n">
        <v>0</v>
      </c>
      <c r="S72" s="29" t="n">
        <v>2</v>
      </c>
      <c r="T72" s="29" t="n">
        <v>1</v>
      </c>
      <c r="U72" s="29" t="n">
        <v>2</v>
      </c>
      <c r="V72" s="29" t="n">
        <v>2</v>
      </c>
      <c r="W72" s="29" t="s">
        <v>35</v>
      </c>
      <c r="X72" s="31" t="n">
        <v>2</v>
      </c>
      <c r="Y72" s="33"/>
      <c r="Z72" s="35" t="n">
        <v>46</v>
      </c>
    </row>
    <row r="73" customFormat="false" ht="13.5" hidden="false" customHeight="false" outlineLevel="0" collapsed="false">
      <c r="A73" s="33"/>
      <c r="B73" s="34" t="n">
        <v>47</v>
      </c>
      <c r="C73" s="29" t="n">
        <v>99</v>
      </c>
      <c r="D73" s="29" t="n">
        <v>93</v>
      </c>
      <c r="E73" s="29" t="n">
        <v>1</v>
      </c>
      <c r="F73" s="29" t="n">
        <v>0</v>
      </c>
      <c r="G73" s="29" t="n">
        <v>33</v>
      </c>
      <c r="H73" s="29" t="n">
        <v>10</v>
      </c>
      <c r="I73" s="29" t="n">
        <v>0</v>
      </c>
      <c r="J73" s="29" t="n">
        <v>7</v>
      </c>
      <c r="K73" s="29" t="n">
        <v>4</v>
      </c>
      <c r="L73" s="29" t="n">
        <v>23</v>
      </c>
      <c r="M73" s="29" t="n">
        <v>6</v>
      </c>
      <c r="N73" s="29" t="n">
        <v>4</v>
      </c>
      <c r="O73" s="29" t="n">
        <v>0</v>
      </c>
      <c r="P73" s="29" t="n">
        <v>0</v>
      </c>
      <c r="Q73" s="29" t="n">
        <v>3</v>
      </c>
      <c r="R73" s="29" t="n">
        <v>0</v>
      </c>
      <c r="S73" s="29" t="n">
        <v>1</v>
      </c>
      <c r="T73" s="29" t="n">
        <v>0</v>
      </c>
      <c r="U73" s="29" t="n">
        <v>1</v>
      </c>
      <c r="V73" s="29" t="n">
        <v>0</v>
      </c>
      <c r="W73" s="29" t="n">
        <v>0</v>
      </c>
      <c r="X73" s="31" t="n">
        <v>6</v>
      </c>
      <c r="Y73" s="33"/>
      <c r="Z73" s="35" t="n">
        <v>47</v>
      </c>
    </row>
    <row r="74" customFormat="false" ht="13.5" hidden="false" customHeight="false" outlineLevel="0" collapsed="false">
      <c r="A74" s="33"/>
      <c r="B74" s="34" t="n">
        <v>48</v>
      </c>
      <c r="C74" s="29" t="n">
        <v>100</v>
      </c>
      <c r="D74" s="29" t="n">
        <v>93</v>
      </c>
      <c r="E74" s="29" t="n">
        <v>1</v>
      </c>
      <c r="F74" s="29" t="n">
        <v>0</v>
      </c>
      <c r="G74" s="29" t="n">
        <v>33</v>
      </c>
      <c r="H74" s="29" t="n">
        <v>11</v>
      </c>
      <c r="I74" s="29" t="n">
        <v>0</v>
      </c>
      <c r="J74" s="29" t="n">
        <v>7</v>
      </c>
      <c r="K74" s="29" t="n">
        <v>8</v>
      </c>
      <c r="L74" s="29" t="n">
        <v>17</v>
      </c>
      <c r="M74" s="29" t="n">
        <v>2</v>
      </c>
      <c r="N74" s="29" t="n">
        <v>2</v>
      </c>
      <c r="O74" s="29" t="n">
        <v>0</v>
      </c>
      <c r="P74" s="29" t="n">
        <v>1</v>
      </c>
      <c r="Q74" s="29" t="n">
        <v>5</v>
      </c>
      <c r="R74" s="29" t="n">
        <v>1</v>
      </c>
      <c r="S74" s="29" t="n">
        <v>1</v>
      </c>
      <c r="T74" s="29" t="n">
        <v>1</v>
      </c>
      <c r="U74" s="29" t="n">
        <v>1</v>
      </c>
      <c r="V74" s="29" t="n">
        <v>2</v>
      </c>
      <c r="W74" s="29" t="s">
        <v>35</v>
      </c>
      <c r="X74" s="31" t="n">
        <v>7</v>
      </c>
      <c r="Y74" s="33"/>
      <c r="Z74" s="35" t="n">
        <v>48</v>
      </c>
    </row>
    <row r="75" customFormat="false" ht="13.5" hidden="false" customHeight="false" outlineLevel="0" collapsed="false">
      <c r="A75" s="33"/>
      <c r="B75" s="34" t="n">
        <v>49</v>
      </c>
      <c r="C75" s="29" t="n">
        <v>89</v>
      </c>
      <c r="D75" s="29" t="n">
        <v>86</v>
      </c>
      <c r="E75" s="29" t="n">
        <v>1</v>
      </c>
      <c r="F75" s="29" t="n">
        <v>0</v>
      </c>
      <c r="G75" s="29" t="n">
        <v>35</v>
      </c>
      <c r="H75" s="29" t="n">
        <v>6</v>
      </c>
      <c r="I75" s="29" t="n">
        <v>0</v>
      </c>
      <c r="J75" s="29" t="n">
        <v>8</v>
      </c>
      <c r="K75" s="29" t="n">
        <v>1</v>
      </c>
      <c r="L75" s="29" t="n">
        <v>15</v>
      </c>
      <c r="M75" s="29" t="n">
        <v>4</v>
      </c>
      <c r="N75" s="29" t="n">
        <v>6</v>
      </c>
      <c r="O75" s="29" t="n">
        <v>1</v>
      </c>
      <c r="P75" s="29" t="n">
        <v>1</v>
      </c>
      <c r="Q75" s="29" t="n">
        <v>1</v>
      </c>
      <c r="R75" s="29" t="n">
        <v>0</v>
      </c>
      <c r="S75" s="29" t="n">
        <v>0</v>
      </c>
      <c r="T75" s="29" t="n">
        <v>0</v>
      </c>
      <c r="U75" s="29" t="n">
        <v>5</v>
      </c>
      <c r="V75" s="29" t="n">
        <v>2</v>
      </c>
      <c r="W75" s="29" t="s">
        <v>35</v>
      </c>
      <c r="X75" s="31" t="n">
        <v>3</v>
      </c>
      <c r="Y75" s="33"/>
      <c r="Z75" s="35" t="n">
        <v>49</v>
      </c>
    </row>
    <row r="76" customFormat="false" ht="13.5" hidden="false" customHeight="false" outlineLevel="0" collapsed="false">
      <c r="A76" s="33"/>
      <c r="B76" s="34" t="n">
        <v>50</v>
      </c>
      <c r="C76" s="29" t="n">
        <v>79</v>
      </c>
      <c r="D76" s="29" t="n">
        <v>78</v>
      </c>
      <c r="E76" s="29" t="n">
        <v>2</v>
      </c>
      <c r="F76" s="29" t="n">
        <v>0</v>
      </c>
      <c r="G76" s="29" t="n">
        <v>33</v>
      </c>
      <c r="H76" s="29" t="n">
        <v>3</v>
      </c>
      <c r="I76" s="29" t="n">
        <v>0</v>
      </c>
      <c r="J76" s="29" t="n">
        <v>10</v>
      </c>
      <c r="K76" s="29" t="n">
        <v>2</v>
      </c>
      <c r="L76" s="29" t="n">
        <v>9</v>
      </c>
      <c r="M76" s="29" t="n">
        <v>2</v>
      </c>
      <c r="N76" s="29" t="n">
        <v>2</v>
      </c>
      <c r="O76" s="29" t="n">
        <v>3</v>
      </c>
      <c r="P76" s="29" t="n">
        <v>2</v>
      </c>
      <c r="Q76" s="29" t="n">
        <v>0</v>
      </c>
      <c r="R76" s="29" t="n">
        <v>0</v>
      </c>
      <c r="S76" s="29" t="n">
        <v>6</v>
      </c>
      <c r="T76" s="29" t="n">
        <v>0</v>
      </c>
      <c r="U76" s="29" t="n">
        <v>2</v>
      </c>
      <c r="V76" s="29" t="n">
        <v>2</v>
      </c>
      <c r="W76" s="29" t="n">
        <v>2</v>
      </c>
      <c r="X76" s="31" t="n">
        <v>1</v>
      </c>
      <c r="Y76" s="33"/>
      <c r="Z76" s="35" t="n">
        <v>50</v>
      </c>
    </row>
    <row r="77" customFormat="false" ht="13.5" hidden="false" customHeight="false" outlineLevel="0" collapsed="false">
      <c r="A77" s="33"/>
      <c r="B77" s="34" t="n">
        <v>51</v>
      </c>
      <c r="C77" s="29" t="n">
        <v>63</v>
      </c>
      <c r="D77" s="29" t="n">
        <v>61</v>
      </c>
      <c r="E77" s="29" t="n">
        <v>0</v>
      </c>
      <c r="F77" s="29" t="n">
        <v>0</v>
      </c>
      <c r="G77" s="29" t="n">
        <v>28</v>
      </c>
      <c r="H77" s="29" t="n">
        <v>4</v>
      </c>
      <c r="I77" s="29" t="n">
        <v>0</v>
      </c>
      <c r="J77" s="29" t="n">
        <v>3</v>
      </c>
      <c r="K77" s="29" t="n">
        <v>2</v>
      </c>
      <c r="L77" s="29" t="n">
        <v>13</v>
      </c>
      <c r="M77" s="29" t="n">
        <v>2</v>
      </c>
      <c r="N77" s="29" t="n">
        <v>3</v>
      </c>
      <c r="O77" s="29" t="n">
        <v>2</v>
      </c>
      <c r="P77" s="29" t="n">
        <v>1</v>
      </c>
      <c r="Q77" s="29" t="n">
        <v>0</v>
      </c>
      <c r="R77" s="29" t="n">
        <v>0</v>
      </c>
      <c r="S77" s="29" t="n">
        <v>0</v>
      </c>
      <c r="T77" s="29" t="n">
        <v>1</v>
      </c>
      <c r="U77" s="29" t="n">
        <v>1</v>
      </c>
      <c r="V77" s="29" t="n">
        <v>1</v>
      </c>
      <c r="W77" s="29" t="s">
        <v>35</v>
      </c>
      <c r="X77" s="31" t="n">
        <v>2</v>
      </c>
      <c r="Y77" s="33"/>
      <c r="Z77" s="35" t="n">
        <v>51</v>
      </c>
    </row>
    <row r="78" customFormat="false" ht="13.5" hidden="false" customHeight="false" outlineLevel="0" collapsed="false">
      <c r="A78" s="33"/>
      <c r="B78" s="34" t="n">
        <v>52</v>
      </c>
      <c r="C78" s="29" t="n">
        <v>44</v>
      </c>
      <c r="D78" s="29" t="n">
        <v>44</v>
      </c>
      <c r="E78" s="29" t="n">
        <v>0</v>
      </c>
      <c r="F78" s="29" t="n">
        <v>0</v>
      </c>
      <c r="G78" s="29" t="n">
        <v>22</v>
      </c>
      <c r="H78" s="29" t="n">
        <v>0</v>
      </c>
      <c r="I78" s="29" t="n">
        <v>0</v>
      </c>
      <c r="J78" s="29" t="n">
        <v>7</v>
      </c>
      <c r="K78" s="29" t="n">
        <v>1</v>
      </c>
      <c r="L78" s="29" t="n">
        <v>6</v>
      </c>
      <c r="M78" s="29" t="n">
        <v>0</v>
      </c>
      <c r="N78" s="29" t="n">
        <v>2</v>
      </c>
      <c r="O78" s="29" t="n">
        <v>1</v>
      </c>
      <c r="P78" s="29" t="n">
        <v>1</v>
      </c>
      <c r="Q78" s="29" t="n">
        <v>3</v>
      </c>
      <c r="R78" s="29" t="n">
        <v>0</v>
      </c>
      <c r="S78" s="29" t="n">
        <v>1</v>
      </c>
      <c r="T78" s="29" t="n">
        <v>0</v>
      </c>
      <c r="U78" s="29" t="n">
        <v>0</v>
      </c>
      <c r="V78" s="29" t="n">
        <v>0</v>
      </c>
      <c r="W78" s="29" t="s">
        <v>35</v>
      </c>
      <c r="X78" s="31" t="n">
        <v>0</v>
      </c>
      <c r="Y78" s="33"/>
      <c r="Z78" s="35" t="n">
        <v>52</v>
      </c>
    </row>
    <row r="79" customFormat="false" ht="13.5" hidden="false" customHeight="false" outlineLevel="0" collapsed="false">
      <c r="A79" s="33"/>
      <c r="B79" s="34" t="n">
        <v>53</v>
      </c>
      <c r="C79" s="29" t="n">
        <v>66</v>
      </c>
      <c r="D79" s="29" t="n">
        <v>65</v>
      </c>
      <c r="E79" s="29" t="n">
        <v>2</v>
      </c>
      <c r="F79" s="29" t="n">
        <v>0</v>
      </c>
      <c r="G79" s="29" t="n">
        <v>31</v>
      </c>
      <c r="H79" s="29" t="n">
        <v>1</v>
      </c>
      <c r="I79" s="29" t="n">
        <v>0</v>
      </c>
      <c r="J79" s="29" t="n">
        <v>6</v>
      </c>
      <c r="K79" s="29" t="n">
        <v>0</v>
      </c>
      <c r="L79" s="29" t="n">
        <v>10</v>
      </c>
      <c r="M79" s="29" t="n">
        <v>1</v>
      </c>
      <c r="N79" s="29" t="n">
        <v>5</v>
      </c>
      <c r="O79" s="29" t="n">
        <v>1</v>
      </c>
      <c r="P79" s="29" t="n">
        <v>0</v>
      </c>
      <c r="Q79" s="29" t="n">
        <v>3</v>
      </c>
      <c r="R79" s="29" t="n">
        <v>0</v>
      </c>
      <c r="S79" s="29" t="n">
        <v>3</v>
      </c>
      <c r="T79" s="29" t="n">
        <v>1</v>
      </c>
      <c r="U79" s="29" t="n">
        <v>0</v>
      </c>
      <c r="V79" s="29" t="n">
        <v>1</v>
      </c>
      <c r="W79" s="29" t="s">
        <v>35</v>
      </c>
      <c r="X79" s="31" t="n">
        <v>1</v>
      </c>
      <c r="Y79" s="33"/>
      <c r="Z79" s="35" t="n">
        <v>53</v>
      </c>
    </row>
    <row r="80" customFormat="false" ht="13.5" hidden="false" customHeight="false" outlineLevel="0" collapsed="false">
      <c r="A80" s="33"/>
      <c r="B80" s="34" t="n">
        <v>54</v>
      </c>
      <c r="C80" s="29" t="n">
        <v>43</v>
      </c>
      <c r="D80" s="29" t="n">
        <v>43</v>
      </c>
      <c r="E80" s="29" t="n">
        <v>0</v>
      </c>
      <c r="F80" s="29" t="n">
        <v>0</v>
      </c>
      <c r="G80" s="29" t="n">
        <v>24</v>
      </c>
      <c r="H80" s="29" t="n">
        <v>0</v>
      </c>
      <c r="I80" s="29" t="n">
        <v>0</v>
      </c>
      <c r="J80" s="29" t="n">
        <v>3</v>
      </c>
      <c r="K80" s="29" t="n">
        <v>0</v>
      </c>
      <c r="L80" s="29" t="n">
        <v>7</v>
      </c>
      <c r="M80" s="29" t="n">
        <v>1</v>
      </c>
      <c r="N80" s="29" t="n">
        <v>5</v>
      </c>
      <c r="O80" s="29" t="n">
        <v>0</v>
      </c>
      <c r="P80" s="29" t="n">
        <v>0</v>
      </c>
      <c r="Q80" s="29" t="n">
        <v>2</v>
      </c>
      <c r="R80" s="29" t="n">
        <v>0</v>
      </c>
      <c r="S80" s="29" t="n">
        <v>1</v>
      </c>
      <c r="T80" s="29" t="n">
        <v>0</v>
      </c>
      <c r="U80" s="29" t="n">
        <v>0</v>
      </c>
      <c r="V80" s="29" t="n">
        <v>0</v>
      </c>
      <c r="W80" s="29" t="s">
        <v>35</v>
      </c>
      <c r="X80" s="31" t="n">
        <v>0</v>
      </c>
      <c r="Y80" s="33"/>
      <c r="Z80" s="35" t="n">
        <v>54</v>
      </c>
    </row>
    <row r="81" customFormat="false" ht="13.5" hidden="false" customHeight="false" outlineLevel="0" collapsed="false">
      <c r="A81" s="33"/>
      <c r="B81" s="34" t="n">
        <v>55</v>
      </c>
      <c r="C81" s="29" t="n">
        <v>45</v>
      </c>
      <c r="D81" s="29" t="n">
        <v>44</v>
      </c>
      <c r="E81" s="29" t="n">
        <v>1</v>
      </c>
      <c r="F81" s="29" t="n">
        <v>0</v>
      </c>
      <c r="G81" s="29" t="n">
        <v>24</v>
      </c>
      <c r="H81" s="29" t="n">
        <v>0</v>
      </c>
      <c r="I81" s="29" t="n">
        <v>0</v>
      </c>
      <c r="J81" s="29" t="n">
        <v>1</v>
      </c>
      <c r="K81" s="29" t="n">
        <v>5</v>
      </c>
      <c r="L81" s="29" t="n">
        <v>6</v>
      </c>
      <c r="M81" s="29" t="n">
        <v>2</v>
      </c>
      <c r="N81" s="29" t="n">
        <v>3</v>
      </c>
      <c r="O81" s="29" t="n">
        <v>0</v>
      </c>
      <c r="P81" s="29" t="n">
        <v>0</v>
      </c>
      <c r="Q81" s="29" t="n">
        <v>1</v>
      </c>
      <c r="R81" s="29" t="n">
        <v>0</v>
      </c>
      <c r="S81" s="29" t="n">
        <v>0</v>
      </c>
      <c r="T81" s="29" t="n">
        <v>1</v>
      </c>
      <c r="U81" s="29" t="n">
        <v>0</v>
      </c>
      <c r="V81" s="29" t="n">
        <v>0</v>
      </c>
      <c r="W81" s="29" t="n">
        <v>7</v>
      </c>
      <c r="X81" s="31" t="n">
        <v>1</v>
      </c>
      <c r="Y81" s="33"/>
      <c r="Z81" s="35" t="n">
        <v>55</v>
      </c>
    </row>
    <row r="82" customFormat="false" ht="13.5" hidden="false" customHeight="false" outlineLevel="0" collapsed="false">
      <c r="A82" s="33"/>
      <c r="B82" s="34" t="n">
        <v>56</v>
      </c>
      <c r="C82" s="29" t="n">
        <v>39</v>
      </c>
      <c r="D82" s="29" t="n">
        <v>38</v>
      </c>
      <c r="E82" s="29" t="n">
        <v>1</v>
      </c>
      <c r="F82" s="29" t="n">
        <v>0</v>
      </c>
      <c r="G82" s="29" t="n">
        <v>25</v>
      </c>
      <c r="H82" s="29" t="n">
        <v>0</v>
      </c>
      <c r="I82" s="29" t="n">
        <v>0</v>
      </c>
      <c r="J82" s="29" t="n">
        <v>2</v>
      </c>
      <c r="K82" s="29" t="n">
        <v>0</v>
      </c>
      <c r="L82" s="29" t="n">
        <v>5</v>
      </c>
      <c r="M82" s="29" t="n">
        <v>1</v>
      </c>
      <c r="N82" s="29" t="n">
        <v>0</v>
      </c>
      <c r="O82" s="29" t="n">
        <v>0</v>
      </c>
      <c r="P82" s="29" t="n">
        <v>1</v>
      </c>
      <c r="Q82" s="29" t="n">
        <v>3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4</v>
      </c>
      <c r="X82" s="31" t="n">
        <v>1</v>
      </c>
      <c r="Y82" s="33"/>
      <c r="Z82" s="35" t="n">
        <v>56</v>
      </c>
    </row>
    <row r="83" customFormat="false" ht="13.5" hidden="false" customHeight="false" outlineLevel="0" collapsed="false">
      <c r="A83" s="33"/>
      <c r="B83" s="34" t="n">
        <v>57</v>
      </c>
      <c r="C83" s="29" t="n">
        <v>44</v>
      </c>
      <c r="D83" s="29" t="n">
        <v>44</v>
      </c>
      <c r="E83" s="29" t="n">
        <v>0</v>
      </c>
      <c r="F83" s="29" t="n">
        <v>0</v>
      </c>
      <c r="G83" s="29" t="n">
        <v>22</v>
      </c>
      <c r="H83" s="29" t="n">
        <v>0</v>
      </c>
      <c r="I83" s="29" t="n">
        <v>0</v>
      </c>
      <c r="J83" s="29" t="n">
        <v>2</v>
      </c>
      <c r="K83" s="29" t="n">
        <v>1</v>
      </c>
      <c r="L83" s="29" t="n">
        <v>2</v>
      </c>
      <c r="M83" s="29" t="n">
        <v>4</v>
      </c>
      <c r="N83" s="29" t="n">
        <v>8</v>
      </c>
      <c r="O83" s="29" t="n">
        <v>2</v>
      </c>
      <c r="P83" s="29" t="n">
        <v>0</v>
      </c>
      <c r="Q83" s="29" t="n">
        <v>2</v>
      </c>
      <c r="R83" s="29" t="n">
        <v>1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31" t="n">
        <v>0</v>
      </c>
      <c r="Y83" s="33"/>
      <c r="Z83" s="35" t="n">
        <v>57</v>
      </c>
    </row>
    <row r="84" customFormat="false" ht="13.5" hidden="false" customHeight="false" outlineLevel="0" collapsed="false">
      <c r="A84" s="33"/>
      <c r="B84" s="34" t="n">
        <v>58</v>
      </c>
      <c r="C84" s="29" t="n">
        <v>54</v>
      </c>
      <c r="D84" s="29" t="n">
        <v>54</v>
      </c>
      <c r="E84" s="29" t="n">
        <v>3</v>
      </c>
      <c r="F84" s="29" t="n">
        <v>1</v>
      </c>
      <c r="G84" s="29" t="n">
        <v>26</v>
      </c>
      <c r="H84" s="29" t="n">
        <v>1</v>
      </c>
      <c r="I84" s="29" t="n">
        <v>0</v>
      </c>
      <c r="J84" s="29" t="n">
        <v>5</v>
      </c>
      <c r="K84" s="29" t="n">
        <v>0</v>
      </c>
      <c r="L84" s="29" t="n">
        <v>3</v>
      </c>
      <c r="M84" s="29" t="n">
        <v>3</v>
      </c>
      <c r="N84" s="29" t="n">
        <v>6</v>
      </c>
      <c r="O84" s="29" t="n">
        <v>2</v>
      </c>
      <c r="P84" s="29" t="n">
        <v>2</v>
      </c>
      <c r="Q84" s="29" t="n">
        <v>1</v>
      </c>
      <c r="R84" s="29" t="n">
        <v>0</v>
      </c>
      <c r="S84" s="29" t="n">
        <v>0</v>
      </c>
      <c r="T84" s="29" t="n">
        <v>0</v>
      </c>
      <c r="U84" s="29" t="n">
        <v>1</v>
      </c>
      <c r="V84" s="29" t="n">
        <v>0</v>
      </c>
      <c r="W84" s="29" t="s">
        <v>35</v>
      </c>
      <c r="X84" s="31" t="n">
        <v>0</v>
      </c>
      <c r="Y84" s="33"/>
      <c r="Z84" s="35" t="n">
        <v>58</v>
      </c>
    </row>
    <row r="85" customFormat="false" ht="13.5" hidden="false" customHeight="false" outlineLevel="0" collapsed="false">
      <c r="A85" s="33"/>
      <c r="B85" s="34" t="n">
        <v>59</v>
      </c>
      <c r="C85" s="29" t="n">
        <v>59</v>
      </c>
      <c r="D85" s="29" t="n">
        <v>59</v>
      </c>
      <c r="E85" s="29" t="n">
        <v>0</v>
      </c>
      <c r="F85" s="29" t="n">
        <v>0</v>
      </c>
      <c r="G85" s="29" t="n">
        <v>23</v>
      </c>
      <c r="H85" s="29" t="n">
        <v>3</v>
      </c>
      <c r="I85" s="29" t="n">
        <v>0</v>
      </c>
      <c r="J85" s="29" t="n">
        <v>5</v>
      </c>
      <c r="K85" s="29" t="n">
        <v>0</v>
      </c>
      <c r="L85" s="29" t="n">
        <v>5</v>
      </c>
      <c r="M85" s="29" t="n">
        <v>6</v>
      </c>
      <c r="N85" s="29" t="n">
        <v>8</v>
      </c>
      <c r="O85" s="29" t="n">
        <v>1</v>
      </c>
      <c r="P85" s="29" t="n">
        <v>2</v>
      </c>
      <c r="Q85" s="29" t="n">
        <v>3</v>
      </c>
      <c r="R85" s="29" t="n">
        <v>0</v>
      </c>
      <c r="S85" s="29" t="n">
        <v>0</v>
      </c>
      <c r="T85" s="29" t="n">
        <v>0</v>
      </c>
      <c r="U85" s="29" t="n">
        <v>2</v>
      </c>
      <c r="V85" s="29" t="n">
        <v>1</v>
      </c>
      <c r="W85" s="29" t="s">
        <v>35</v>
      </c>
      <c r="X85" s="31" t="n">
        <v>0</v>
      </c>
      <c r="Y85" s="33"/>
      <c r="Z85" s="35" t="n">
        <v>59</v>
      </c>
    </row>
    <row r="86" customFormat="false" ht="13.5" hidden="false" customHeight="false" outlineLevel="0" collapsed="false">
      <c r="A86" s="33"/>
      <c r="B86" s="34" t="n">
        <v>60</v>
      </c>
      <c r="C86" s="29" t="n">
        <v>60</v>
      </c>
      <c r="D86" s="29" t="n">
        <v>60</v>
      </c>
      <c r="E86" s="29" t="n">
        <v>2</v>
      </c>
      <c r="F86" s="29" t="n">
        <v>0</v>
      </c>
      <c r="G86" s="29" t="n">
        <v>27</v>
      </c>
      <c r="H86" s="29" t="n">
        <v>1</v>
      </c>
      <c r="I86" s="29" t="n">
        <v>0</v>
      </c>
      <c r="J86" s="29" t="n">
        <v>6</v>
      </c>
      <c r="K86" s="29" t="n">
        <v>1</v>
      </c>
      <c r="L86" s="29" t="n">
        <v>8</v>
      </c>
      <c r="M86" s="29" t="n">
        <v>3</v>
      </c>
      <c r="N86" s="29" t="n">
        <v>4</v>
      </c>
      <c r="O86" s="29" t="n">
        <v>3</v>
      </c>
      <c r="P86" s="29" t="n">
        <v>1</v>
      </c>
      <c r="Q86" s="29" t="n">
        <v>4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s">
        <v>35</v>
      </c>
      <c r="X86" s="31" t="n">
        <v>0</v>
      </c>
      <c r="Y86" s="33"/>
      <c r="Z86" s="35" t="n">
        <v>60</v>
      </c>
    </row>
    <row r="87" customFormat="false" ht="13.5" hidden="false" customHeight="false" outlineLevel="0" collapsed="false">
      <c r="A87" s="33"/>
      <c r="B87" s="34" t="n">
        <v>61</v>
      </c>
      <c r="C87" s="29" t="n">
        <v>55</v>
      </c>
      <c r="D87" s="29" t="n">
        <v>54</v>
      </c>
      <c r="E87" s="29" t="n">
        <v>0</v>
      </c>
      <c r="F87" s="29" t="n">
        <v>0</v>
      </c>
      <c r="G87" s="29" t="n">
        <v>32</v>
      </c>
      <c r="H87" s="29" t="n">
        <v>1</v>
      </c>
      <c r="I87" s="29" t="n">
        <v>0</v>
      </c>
      <c r="J87" s="29" t="n">
        <v>3</v>
      </c>
      <c r="K87" s="29" t="n">
        <v>0</v>
      </c>
      <c r="L87" s="29" t="n">
        <v>4</v>
      </c>
      <c r="M87" s="29" t="n">
        <v>4</v>
      </c>
      <c r="N87" s="29" t="n">
        <v>5</v>
      </c>
      <c r="O87" s="29" t="n">
        <v>1</v>
      </c>
      <c r="P87" s="29" t="n">
        <v>0</v>
      </c>
      <c r="Q87" s="29" t="n">
        <v>2</v>
      </c>
      <c r="R87" s="29" t="n">
        <v>1</v>
      </c>
      <c r="S87" s="29" t="n">
        <v>0</v>
      </c>
      <c r="T87" s="29" t="n">
        <v>0</v>
      </c>
      <c r="U87" s="29" t="n">
        <v>1</v>
      </c>
      <c r="V87" s="29" t="n">
        <v>0</v>
      </c>
      <c r="W87" s="29" t="s">
        <v>35</v>
      </c>
      <c r="X87" s="31" t="n">
        <v>1</v>
      </c>
      <c r="Y87" s="33"/>
      <c r="Z87" s="35" t="n">
        <v>61</v>
      </c>
    </row>
    <row r="88" customFormat="false" ht="13.5" hidden="false" customHeight="false" outlineLevel="0" collapsed="false">
      <c r="A88" s="33"/>
      <c r="B88" s="34" t="n">
        <v>62</v>
      </c>
      <c r="C88" s="29" t="n">
        <v>61</v>
      </c>
      <c r="D88" s="29" t="n">
        <v>61</v>
      </c>
      <c r="E88" s="29" t="n">
        <v>0</v>
      </c>
      <c r="F88" s="29" t="n">
        <v>0</v>
      </c>
      <c r="G88" s="29" t="n">
        <v>32</v>
      </c>
      <c r="H88" s="29" t="n">
        <v>0</v>
      </c>
      <c r="I88" s="29" t="n">
        <v>0</v>
      </c>
      <c r="J88" s="29" t="n">
        <v>7</v>
      </c>
      <c r="K88" s="29" t="n">
        <v>0</v>
      </c>
      <c r="L88" s="29" t="n">
        <v>5</v>
      </c>
      <c r="M88" s="29" t="n">
        <v>7</v>
      </c>
      <c r="N88" s="29" t="n">
        <v>2</v>
      </c>
      <c r="O88" s="29" t="n">
        <v>5</v>
      </c>
      <c r="P88" s="29" t="n">
        <v>0</v>
      </c>
      <c r="Q88" s="29" t="n">
        <v>2</v>
      </c>
      <c r="R88" s="29" t="n">
        <v>0</v>
      </c>
      <c r="S88" s="29" t="n">
        <v>0</v>
      </c>
      <c r="T88" s="29" t="n">
        <v>0</v>
      </c>
      <c r="U88" s="29" t="n">
        <v>1</v>
      </c>
      <c r="V88" s="29" t="n">
        <v>0</v>
      </c>
      <c r="W88" s="29" t="s">
        <v>35</v>
      </c>
      <c r="X88" s="31" t="n">
        <v>0</v>
      </c>
      <c r="Y88" s="33"/>
      <c r="Z88" s="35" t="n">
        <v>62</v>
      </c>
    </row>
    <row r="89" customFormat="false" ht="13.5" hidden="false" customHeight="false" outlineLevel="0" collapsed="false">
      <c r="A89" s="33"/>
      <c r="B89" s="34" t="n">
        <v>63</v>
      </c>
      <c r="C89" s="29" t="n">
        <v>60</v>
      </c>
      <c r="D89" s="29" t="n">
        <v>59</v>
      </c>
      <c r="E89" s="29" t="n">
        <v>1</v>
      </c>
      <c r="F89" s="29" t="n">
        <v>0</v>
      </c>
      <c r="G89" s="29" t="n">
        <v>30</v>
      </c>
      <c r="H89" s="29" t="n">
        <v>1</v>
      </c>
      <c r="I89" s="29" t="n">
        <v>0</v>
      </c>
      <c r="J89" s="29" t="n">
        <v>5</v>
      </c>
      <c r="K89" s="29" t="n">
        <v>1</v>
      </c>
      <c r="L89" s="29" t="n">
        <v>6</v>
      </c>
      <c r="M89" s="29" t="n">
        <v>7</v>
      </c>
      <c r="N89" s="29" t="n">
        <v>0</v>
      </c>
      <c r="O89" s="29" t="n">
        <v>2</v>
      </c>
      <c r="P89" s="29" t="n">
        <v>2</v>
      </c>
      <c r="Q89" s="29" t="n">
        <v>4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2</v>
      </c>
      <c r="X89" s="31" t="n">
        <v>1</v>
      </c>
      <c r="Y89" s="33"/>
      <c r="Z89" s="35" t="n">
        <v>63</v>
      </c>
    </row>
    <row r="90" customFormat="false" ht="13.5" hidden="false" customHeight="false" outlineLevel="0" collapsed="false">
      <c r="A90" s="27" t="s">
        <v>36</v>
      </c>
      <c r="B90" s="36" t="s">
        <v>37</v>
      </c>
      <c r="C90" s="29" t="n">
        <v>74</v>
      </c>
      <c r="D90" s="29" t="n">
        <v>73</v>
      </c>
      <c r="E90" s="29" t="n">
        <v>2</v>
      </c>
      <c r="F90" s="29" t="n">
        <v>0</v>
      </c>
      <c r="G90" s="29" t="n">
        <v>32</v>
      </c>
      <c r="H90" s="29" t="n">
        <v>5</v>
      </c>
      <c r="I90" s="29" t="n">
        <v>0</v>
      </c>
      <c r="J90" s="29" t="n">
        <v>5</v>
      </c>
      <c r="K90" s="29" t="n">
        <v>1</v>
      </c>
      <c r="L90" s="29" t="n">
        <v>6</v>
      </c>
      <c r="M90" s="29" t="n">
        <v>6</v>
      </c>
      <c r="N90" s="29" t="n">
        <v>1</v>
      </c>
      <c r="O90" s="29" t="n">
        <v>8</v>
      </c>
      <c r="P90" s="29" t="n">
        <v>2</v>
      </c>
      <c r="Q90" s="29" t="n">
        <v>3</v>
      </c>
      <c r="R90" s="29" t="n">
        <v>0</v>
      </c>
      <c r="S90" s="29" t="n">
        <v>0</v>
      </c>
      <c r="T90" s="29" t="n">
        <v>0</v>
      </c>
      <c r="U90" s="29" t="n">
        <v>1</v>
      </c>
      <c r="V90" s="29" t="n">
        <v>1</v>
      </c>
      <c r="W90" s="29" t="n">
        <v>4</v>
      </c>
      <c r="X90" s="31" t="n">
        <v>1</v>
      </c>
      <c r="Y90" s="27" t="s">
        <v>36</v>
      </c>
      <c r="Z90" s="37" t="s">
        <v>37</v>
      </c>
    </row>
    <row r="91" customFormat="false" ht="13.5" hidden="false" customHeight="false" outlineLevel="0" collapsed="false">
      <c r="A91" s="33"/>
      <c r="B91" s="38" t="s">
        <v>38</v>
      </c>
      <c r="C91" s="29" t="n">
        <v>79</v>
      </c>
      <c r="D91" s="29" t="n">
        <v>76</v>
      </c>
      <c r="E91" s="29" t="n">
        <v>0</v>
      </c>
      <c r="F91" s="29" t="n">
        <v>0</v>
      </c>
      <c r="G91" s="29" t="n">
        <v>42</v>
      </c>
      <c r="H91" s="29" t="n">
        <v>1</v>
      </c>
      <c r="I91" s="29" t="n">
        <v>0</v>
      </c>
      <c r="J91" s="29" t="n">
        <v>4</v>
      </c>
      <c r="K91" s="29" t="n">
        <v>1</v>
      </c>
      <c r="L91" s="29" t="n">
        <v>6</v>
      </c>
      <c r="M91" s="29" t="n">
        <v>8</v>
      </c>
      <c r="N91" s="29" t="n">
        <v>6</v>
      </c>
      <c r="O91" s="29" t="n">
        <v>3</v>
      </c>
      <c r="P91" s="29" t="n">
        <v>1</v>
      </c>
      <c r="Q91" s="29" t="n">
        <v>3</v>
      </c>
      <c r="R91" s="29" t="n">
        <v>0</v>
      </c>
      <c r="S91" s="29" t="n">
        <v>0</v>
      </c>
      <c r="T91" s="29" t="n">
        <v>0</v>
      </c>
      <c r="U91" s="29" t="n">
        <v>1</v>
      </c>
      <c r="V91" s="29" t="n">
        <v>0</v>
      </c>
      <c r="W91" s="29" t="n">
        <v>5</v>
      </c>
      <c r="X91" s="31" t="n">
        <v>3</v>
      </c>
      <c r="Y91" s="33"/>
      <c r="Z91" s="39" t="s">
        <v>38</v>
      </c>
    </row>
    <row r="92" customFormat="false" ht="13.5" hidden="false" customHeight="false" outlineLevel="0" collapsed="false">
      <c r="A92" s="33"/>
      <c r="B92" s="38" t="s">
        <v>39</v>
      </c>
      <c r="C92" s="29" t="n">
        <v>57</v>
      </c>
      <c r="D92" s="29" t="n">
        <v>56</v>
      </c>
      <c r="E92" s="29" t="n">
        <v>0</v>
      </c>
      <c r="F92" s="29" t="n">
        <v>0</v>
      </c>
      <c r="G92" s="29" t="n">
        <v>32</v>
      </c>
      <c r="H92" s="29" t="n">
        <v>0</v>
      </c>
      <c r="I92" s="29" t="n">
        <v>0</v>
      </c>
      <c r="J92" s="29" t="n">
        <v>3</v>
      </c>
      <c r="K92" s="29" t="n">
        <v>0</v>
      </c>
      <c r="L92" s="29" t="n">
        <v>6</v>
      </c>
      <c r="M92" s="29" t="n">
        <v>7</v>
      </c>
      <c r="N92" s="29" t="n">
        <v>2</v>
      </c>
      <c r="O92" s="29" t="n">
        <v>2</v>
      </c>
      <c r="P92" s="29" t="n">
        <v>0</v>
      </c>
      <c r="Q92" s="29" t="n">
        <v>2</v>
      </c>
      <c r="R92" s="29" t="n">
        <v>0</v>
      </c>
      <c r="S92" s="29" t="n">
        <v>0</v>
      </c>
      <c r="T92" s="29" t="n">
        <v>0</v>
      </c>
      <c r="U92" s="29" t="n">
        <v>1</v>
      </c>
      <c r="V92" s="29" t="n">
        <v>1</v>
      </c>
      <c r="W92" s="29" t="n">
        <v>4</v>
      </c>
      <c r="X92" s="31" t="n">
        <v>1</v>
      </c>
      <c r="Y92" s="33"/>
      <c r="Z92" s="39" t="s">
        <v>39</v>
      </c>
    </row>
    <row r="93" customFormat="false" ht="13.5" hidden="false" customHeight="false" outlineLevel="0" collapsed="false">
      <c r="A93" s="33"/>
      <c r="B93" s="40" t="s">
        <v>40</v>
      </c>
      <c r="C93" s="29" t="n">
        <v>64</v>
      </c>
      <c r="D93" s="29" t="n">
        <v>60</v>
      </c>
      <c r="E93" s="41" t="n">
        <v>1</v>
      </c>
      <c r="F93" s="29" t="n">
        <v>0</v>
      </c>
      <c r="G93" s="41" t="n">
        <v>30</v>
      </c>
      <c r="H93" s="41" t="n">
        <v>3</v>
      </c>
      <c r="I93" s="29" t="n">
        <v>0</v>
      </c>
      <c r="J93" s="41" t="n">
        <v>4</v>
      </c>
      <c r="K93" s="29" t="n">
        <v>0</v>
      </c>
      <c r="L93" s="41" t="n">
        <v>5</v>
      </c>
      <c r="M93" s="41" t="n">
        <v>6</v>
      </c>
      <c r="N93" s="41" t="n">
        <v>3</v>
      </c>
      <c r="O93" s="41" t="n">
        <v>1</v>
      </c>
      <c r="P93" s="29" t="n">
        <v>0</v>
      </c>
      <c r="Q93" s="41" t="n">
        <v>5</v>
      </c>
      <c r="R93" s="29" t="n">
        <v>0</v>
      </c>
      <c r="S93" s="29" t="n">
        <v>0</v>
      </c>
      <c r="T93" s="29" t="n">
        <v>0</v>
      </c>
      <c r="U93" s="41" t="n">
        <v>2</v>
      </c>
      <c r="V93" s="29" t="n">
        <v>0</v>
      </c>
      <c r="W93" s="41" t="n">
        <v>3</v>
      </c>
      <c r="X93" s="42" t="n">
        <v>4</v>
      </c>
      <c r="Y93" s="33"/>
      <c r="Z93" s="43" t="s">
        <v>40</v>
      </c>
    </row>
    <row r="94" customFormat="false" ht="13.5" hidden="false" customHeight="false" outlineLevel="0" collapsed="false">
      <c r="A94" s="33"/>
      <c r="B94" s="40" t="s">
        <v>41</v>
      </c>
      <c r="C94" s="29" t="n">
        <v>55</v>
      </c>
      <c r="D94" s="29" t="n">
        <v>54</v>
      </c>
      <c r="E94" s="29" t="n">
        <v>0</v>
      </c>
      <c r="F94" s="29" t="n">
        <v>0</v>
      </c>
      <c r="G94" s="30" t="n">
        <v>29</v>
      </c>
      <c r="H94" s="30" t="n">
        <v>2</v>
      </c>
      <c r="I94" s="29" t="n">
        <v>0</v>
      </c>
      <c r="J94" s="30" t="n">
        <v>4</v>
      </c>
      <c r="K94" s="29" t="n">
        <v>0</v>
      </c>
      <c r="L94" s="30" t="n">
        <v>3</v>
      </c>
      <c r="M94" s="41" t="n">
        <v>6</v>
      </c>
      <c r="N94" s="41" t="n">
        <v>1</v>
      </c>
      <c r="O94" s="41" t="n">
        <v>3</v>
      </c>
      <c r="P94" s="29" t="n">
        <v>0</v>
      </c>
      <c r="Q94" s="41" t="n">
        <v>4</v>
      </c>
      <c r="R94" s="29" t="n">
        <v>0</v>
      </c>
      <c r="S94" s="29" t="n">
        <v>0</v>
      </c>
      <c r="T94" s="29" t="n">
        <v>0</v>
      </c>
      <c r="U94" s="41" t="n">
        <v>1</v>
      </c>
      <c r="V94" s="29" t="n">
        <v>1</v>
      </c>
      <c r="W94" s="41" t="n">
        <v>7</v>
      </c>
      <c r="X94" s="42" t="n">
        <v>1</v>
      </c>
      <c r="Y94" s="33"/>
      <c r="Z94" s="43" t="s">
        <v>41</v>
      </c>
    </row>
    <row r="95" customFormat="false" ht="13.5" hidden="false" customHeight="false" outlineLevel="0" collapsed="false">
      <c r="A95" s="44"/>
      <c r="B95" s="40" t="s">
        <v>42</v>
      </c>
      <c r="C95" s="29" t="n">
        <v>72</v>
      </c>
      <c r="D95" s="29" t="n">
        <v>68</v>
      </c>
      <c r="E95" s="29" t="n">
        <v>0</v>
      </c>
      <c r="F95" s="29" t="n">
        <v>0</v>
      </c>
      <c r="G95" s="30" t="n">
        <v>38</v>
      </c>
      <c r="H95" s="30" t="n">
        <v>9</v>
      </c>
      <c r="I95" s="29" t="n">
        <v>0</v>
      </c>
      <c r="J95" s="30" t="n">
        <v>2</v>
      </c>
      <c r="K95" s="29" t="n">
        <v>0</v>
      </c>
      <c r="L95" s="30" t="n">
        <v>3</v>
      </c>
      <c r="M95" s="30" t="n">
        <v>6</v>
      </c>
      <c r="N95" s="41" t="n">
        <v>4</v>
      </c>
      <c r="O95" s="41" t="n">
        <v>3</v>
      </c>
      <c r="P95" s="41" t="n">
        <v>2</v>
      </c>
      <c r="Q95" s="41" t="n">
        <v>1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41" t="n">
        <v>4</v>
      </c>
      <c r="X95" s="42" t="n">
        <v>4</v>
      </c>
      <c r="Y95" s="44"/>
      <c r="Z95" s="43" t="s">
        <v>42</v>
      </c>
    </row>
    <row r="96" customFormat="false" ht="13.5" hidden="false" customHeight="false" outlineLevel="0" collapsed="false">
      <c r="A96" s="33"/>
      <c r="B96" s="40" t="s">
        <v>43</v>
      </c>
      <c r="C96" s="29" t="n">
        <v>59</v>
      </c>
      <c r="D96" s="29" t="n">
        <v>55</v>
      </c>
      <c r="E96" s="29" t="n">
        <v>0</v>
      </c>
      <c r="F96" s="29" t="n">
        <v>0</v>
      </c>
      <c r="G96" s="30" t="n">
        <v>26</v>
      </c>
      <c r="H96" s="30" t="n">
        <v>6</v>
      </c>
      <c r="I96" s="29" t="n">
        <v>0</v>
      </c>
      <c r="J96" s="30" t="n">
        <v>3</v>
      </c>
      <c r="K96" s="29" t="n">
        <v>0</v>
      </c>
      <c r="L96" s="30" t="n">
        <v>3</v>
      </c>
      <c r="M96" s="30" t="n">
        <v>7</v>
      </c>
      <c r="N96" s="41" t="n">
        <v>5</v>
      </c>
      <c r="O96" s="41" t="n">
        <v>1</v>
      </c>
      <c r="P96" s="29" t="n">
        <v>0</v>
      </c>
      <c r="Q96" s="41" t="n">
        <v>2</v>
      </c>
      <c r="R96" s="29" t="n">
        <v>0</v>
      </c>
      <c r="S96" s="29" t="n">
        <v>0</v>
      </c>
      <c r="T96" s="29" t="n">
        <v>0</v>
      </c>
      <c r="U96" s="29" t="n">
        <v>1</v>
      </c>
      <c r="V96" s="29" t="n">
        <v>1</v>
      </c>
      <c r="W96" s="41" t="n">
        <v>1</v>
      </c>
      <c r="X96" s="42" t="n">
        <v>4</v>
      </c>
      <c r="Y96" s="33"/>
      <c r="Z96" s="43" t="s">
        <v>43</v>
      </c>
    </row>
    <row r="97" customFormat="false" ht="13.5" hidden="false" customHeight="false" outlineLevel="0" collapsed="false">
      <c r="A97" s="33"/>
      <c r="B97" s="40" t="s">
        <v>44</v>
      </c>
      <c r="C97" s="29" t="n">
        <v>55</v>
      </c>
      <c r="D97" s="29" t="n">
        <v>49</v>
      </c>
      <c r="E97" s="29" t="n">
        <v>1</v>
      </c>
      <c r="F97" s="29" t="n">
        <v>0</v>
      </c>
      <c r="G97" s="30" t="n">
        <v>26</v>
      </c>
      <c r="H97" s="30" t="n">
        <v>4</v>
      </c>
      <c r="I97" s="29" t="n">
        <v>0</v>
      </c>
      <c r="J97" s="30" t="n">
        <v>1</v>
      </c>
      <c r="K97" s="29" t="n">
        <v>1</v>
      </c>
      <c r="L97" s="30" t="n">
        <v>1</v>
      </c>
      <c r="M97" s="30" t="n">
        <v>10</v>
      </c>
      <c r="N97" s="41" t="n">
        <v>1</v>
      </c>
      <c r="O97" s="41" t="n">
        <v>1</v>
      </c>
      <c r="P97" s="29" t="n">
        <v>0</v>
      </c>
      <c r="Q97" s="41" t="n">
        <v>3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41" t="n">
        <v>3</v>
      </c>
      <c r="X97" s="42" t="n">
        <v>6</v>
      </c>
      <c r="Y97" s="33"/>
      <c r="Z97" s="43" t="s">
        <v>44</v>
      </c>
    </row>
    <row r="98" customFormat="false" ht="13.5" hidden="false" customHeight="false" outlineLevel="0" collapsed="false">
      <c r="A98" s="33"/>
      <c r="B98" s="40" t="s">
        <v>45</v>
      </c>
      <c r="C98" s="29" t="n">
        <v>49</v>
      </c>
      <c r="D98" s="29" t="n">
        <v>49</v>
      </c>
      <c r="E98" s="29" t="n">
        <v>1</v>
      </c>
      <c r="F98" s="29" t="n">
        <v>0</v>
      </c>
      <c r="G98" s="30" t="n">
        <v>21</v>
      </c>
      <c r="H98" s="30" t="n">
        <v>5</v>
      </c>
      <c r="I98" s="29" t="n">
        <v>0</v>
      </c>
      <c r="J98" s="29" t="n">
        <v>0</v>
      </c>
      <c r="K98" s="29" t="n">
        <v>0</v>
      </c>
      <c r="L98" s="30" t="n">
        <v>6</v>
      </c>
      <c r="M98" s="30" t="n">
        <v>9</v>
      </c>
      <c r="N98" s="41" t="n">
        <v>5</v>
      </c>
      <c r="O98" s="29" t="n">
        <v>0</v>
      </c>
      <c r="P98" s="29" t="n">
        <v>0</v>
      </c>
      <c r="Q98" s="41" t="n">
        <v>1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1</v>
      </c>
      <c r="W98" s="41" t="n">
        <v>1</v>
      </c>
      <c r="X98" s="42" t="n">
        <v>0</v>
      </c>
      <c r="Y98" s="33"/>
      <c r="Z98" s="43" t="s">
        <v>45</v>
      </c>
    </row>
    <row r="99" customFormat="false" ht="13.5" hidden="false" customHeight="false" outlineLevel="0" collapsed="false">
      <c r="A99" s="33"/>
      <c r="B99" s="34" t="n">
        <v>10</v>
      </c>
      <c r="C99" s="29" t="n">
        <v>51</v>
      </c>
      <c r="D99" s="29" t="n">
        <v>45</v>
      </c>
      <c r="E99" s="29" t="n">
        <v>0</v>
      </c>
      <c r="F99" s="29" t="n">
        <v>0</v>
      </c>
      <c r="G99" s="30" t="n">
        <v>18</v>
      </c>
      <c r="H99" s="30" t="n">
        <v>6</v>
      </c>
      <c r="I99" s="29" t="n">
        <v>0</v>
      </c>
      <c r="J99" s="29" t="n">
        <v>3</v>
      </c>
      <c r="K99" s="29" t="n">
        <v>0</v>
      </c>
      <c r="L99" s="30" t="n">
        <v>3</v>
      </c>
      <c r="M99" s="30" t="n">
        <v>9</v>
      </c>
      <c r="N99" s="41" t="n">
        <v>2</v>
      </c>
      <c r="O99" s="29" t="n">
        <v>1</v>
      </c>
      <c r="P99" s="29" t="n">
        <v>1</v>
      </c>
      <c r="Q99" s="41" t="n">
        <v>1</v>
      </c>
      <c r="R99" s="29" t="n">
        <v>0</v>
      </c>
      <c r="S99" s="29" t="n">
        <v>0</v>
      </c>
      <c r="T99" s="29" t="n">
        <v>0</v>
      </c>
      <c r="U99" s="29" t="n">
        <v>1</v>
      </c>
      <c r="V99" s="29" t="n">
        <v>0</v>
      </c>
      <c r="W99" s="29" t="n">
        <v>0</v>
      </c>
      <c r="X99" s="42" t="n">
        <v>6</v>
      </c>
      <c r="Y99" s="33"/>
      <c r="Z99" s="35" t="n">
        <v>10</v>
      </c>
    </row>
    <row r="100" customFormat="false" ht="13.5" hidden="false" customHeight="false" outlineLevel="0" collapsed="false">
      <c r="A100" s="33"/>
      <c r="B100" s="34" t="n">
        <v>11</v>
      </c>
      <c r="C100" s="29" t="n">
        <v>52</v>
      </c>
      <c r="D100" s="29" t="n">
        <v>51</v>
      </c>
      <c r="E100" s="29" t="n">
        <v>0</v>
      </c>
      <c r="F100" s="29" t="n">
        <v>0</v>
      </c>
      <c r="G100" s="30" t="n">
        <v>27</v>
      </c>
      <c r="H100" s="30" t="n">
        <v>2</v>
      </c>
      <c r="I100" s="29" t="n">
        <v>0</v>
      </c>
      <c r="J100" s="29" t="n">
        <v>1</v>
      </c>
      <c r="K100" s="29" t="n">
        <v>0</v>
      </c>
      <c r="L100" s="30" t="n">
        <v>8</v>
      </c>
      <c r="M100" s="30" t="n">
        <v>5</v>
      </c>
      <c r="N100" s="41" t="n">
        <v>7</v>
      </c>
      <c r="O100" s="29" t="n">
        <v>0</v>
      </c>
      <c r="P100" s="29" t="n">
        <v>0</v>
      </c>
      <c r="Q100" s="41" t="n">
        <v>1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42" t="n">
        <v>1</v>
      </c>
      <c r="Y100" s="33"/>
      <c r="Z100" s="35" t="n">
        <v>11</v>
      </c>
    </row>
    <row r="101" customFormat="false" ht="13.5" hidden="false" customHeight="false" outlineLevel="0" collapsed="false">
      <c r="A101" s="33"/>
      <c r="B101" s="34" t="n">
        <v>12</v>
      </c>
      <c r="C101" s="29" t="n">
        <v>43</v>
      </c>
      <c r="D101" s="29" t="n">
        <v>42</v>
      </c>
      <c r="E101" s="29" t="n">
        <v>0</v>
      </c>
      <c r="F101" s="29" t="n">
        <v>0</v>
      </c>
      <c r="G101" s="30" t="n">
        <v>16</v>
      </c>
      <c r="H101" s="30" t="n">
        <v>6</v>
      </c>
      <c r="I101" s="29" t="n">
        <v>0</v>
      </c>
      <c r="J101" s="29" t="n">
        <v>1</v>
      </c>
      <c r="K101" s="29" t="n">
        <v>1</v>
      </c>
      <c r="L101" s="30" t="n">
        <v>5</v>
      </c>
      <c r="M101" s="30" t="n">
        <v>5</v>
      </c>
      <c r="N101" s="41" t="n">
        <v>6</v>
      </c>
      <c r="O101" s="29" t="n">
        <v>0</v>
      </c>
      <c r="P101" s="29" t="n">
        <v>1</v>
      </c>
      <c r="Q101" s="41" t="n">
        <v>1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42" t="n">
        <v>1</v>
      </c>
      <c r="Y101" s="33"/>
      <c r="Z101" s="35" t="n">
        <v>12</v>
      </c>
    </row>
    <row r="102" customFormat="false" ht="13.5" hidden="false" customHeight="false" outlineLevel="0" collapsed="false">
      <c r="A102" s="33"/>
      <c r="B102" s="34" t="n">
        <v>13</v>
      </c>
      <c r="C102" s="29" t="n">
        <v>48</v>
      </c>
      <c r="D102" s="29" t="n">
        <v>48</v>
      </c>
      <c r="E102" s="29" t="n">
        <v>0</v>
      </c>
      <c r="F102" s="29" t="n">
        <v>0</v>
      </c>
      <c r="G102" s="30" t="n">
        <v>15</v>
      </c>
      <c r="H102" s="30" t="n">
        <v>13</v>
      </c>
      <c r="I102" s="29" t="n">
        <v>0</v>
      </c>
      <c r="J102" s="29" t="n">
        <v>3</v>
      </c>
      <c r="K102" s="29" t="n">
        <v>0</v>
      </c>
      <c r="L102" s="30" t="n">
        <v>5</v>
      </c>
      <c r="M102" s="30" t="n">
        <v>4</v>
      </c>
      <c r="N102" s="41" t="n">
        <v>3</v>
      </c>
      <c r="O102" s="29" t="n">
        <v>0</v>
      </c>
      <c r="P102" s="29" t="n">
        <v>0</v>
      </c>
      <c r="Q102" s="41" t="n">
        <v>3</v>
      </c>
      <c r="R102" s="29" t="n">
        <v>0</v>
      </c>
      <c r="S102" s="29" t="n">
        <v>0</v>
      </c>
      <c r="T102" s="29" t="n">
        <v>0</v>
      </c>
      <c r="U102" s="29" t="n">
        <v>1</v>
      </c>
      <c r="V102" s="29" t="n">
        <v>1</v>
      </c>
      <c r="W102" s="29" t="n">
        <v>0</v>
      </c>
      <c r="X102" s="42" t="n">
        <v>0</v>
      </c>
      <c r="Y102" s="33"/>
      <c r="Z102" s="35" t="n">
        <v>13</v>
      </c>
    </row>
    <row r="103" customFormat="false" ht="13.5" hidden="false" customHeight="false" outlineLevel="0" collapsed="false">
      <c r="A103" s="33"/>
      <c r="B103" s="34" t="n">
        <v>14</v>
      </c>
      <c r="C103" s="29" t="n">
        <v>51</v>
      </c>
      <c r="D103" s="29" t="n">
        <v>50</v>
      </c>
      <c r="E103" s="29" t="n">
        <v>0</v>
      </c>
      <c r="F103" s="29" t="n">
        <v>0</v>
      </c>
      <c r="G103" s="30" t="n">
        <v>22</v>
      </c>
      <c r="H103" s="30" t="n">
        <v>5</v>
      </c>
      <c r="I103" s="29" t="n">
        <v>0</v>
      </c>
      <c r="J103" s="29" t="n">
        <v>6</v>
      </c>
      <c r="K103" s="29" t="n">
        <v>0</v>
      </c>
      <c r="L103" s="30" t="n">
        <v>4</v>
      </c>
      <c r="M103" s="30" t="n">
        <v>2</v>
      </c>
      <c r="N103" s="41" t="n">
        <v>5</v>
      </c>
      <c r="O103" s="29" t="n">
        <v>1</v>
      </c>
      <c r="P103" s="29" t="n">
        <v>0</v>
      </c>
      <c r="Q103" s="41" t="n">
        <v>4</v>
      </c>
      <c r="R103" s="29" t="n">
        <v>0</v>
      </c>
      <c r="S103" s="29" t="n">
        <v>0</v>
      </c>
      <c r="T103" s="29" t="n">
        <v>0</v>
      </c>
      <c r="U103" s="29" t="n">
        <v>1</v>
      </c>
      <c r="V103" s="29" t="n">
        <v>0</v>
      </c>
      <c r="W103" s="29" t="s">
        <v>35</v>
      </c>
      <c r="X103" s="42" t="n">
        <v>1</v>
      </c>
      <c r="Y103" s="33"/>
      <c r="Z103" s="35" t="n">
        <v>14</v>
      </c>
    </row>
    <row r="104" customFormat="false" ht="13.5" hidden="false" customHeight="false" outlineLevel="0" collapsed="false">
      <c r="A104" s="33"/>
      <c r="B104" s="34" t="n">
        <v>15</v>
      </c>
      <c r="C104" s="29" t="n">
        <v>47</v>
      </c>
      <c r="D104" s="29" t="n">
        <v>45</v>
      </c>
      <c r="E104" s="29" t="n">
        <v>0</v>
      </c>
      <c r="F104" s="29" t="n">
        <v>0</v>
      </c>
      <c r="G104" s="30" t="n">
        <v>20</v>
      </c>
      <c r="H104" s="30" t="n">
        <v>7</v>
      </c>
      <c r="I104" s="29" t="n">
        <v>0</v>
      </c>
      <c r="J104" s="29" t="n">
        <v>6</v>
      </c>
      <c r="K104" s="29" t="n">
        <v>0</v>
      </c>
      <c r="L104" s="30" t="n">
        <v>7</v>
      </c>
      <c r="M104" s="30" t="n">
        <v>0</v>
      </c>
      <c r="N104" s="41" t="n">
        <v>0</v>
      </c>
      <c r="O104" s="29" t="n">
        <v>1</v>
      </c>
      <c r="P104" s="29" t="n">
        <v>0</v>
      </c>
      <c r="Q104" s="41" t="n">
        <v>4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s">
        <v>35</v>
      </c>
      <c r="X104" s="42" t="n">
        <v>2</v>
      </c>
      <c r="Y104" s="33"/>
      <c r="Z104" s="35" t="n">
        <v>15</v>
      </c>
    </row>
    <row r="105" customFormat="false" ht="13.5" hidden="false" customHeight="false" outlineLevel="0" collapsed="false">
      <c r="A105" s="33"/>
      <c r="B105" s="34" t="n">
        <v>16</v>
      </c>
      <c r="C105" s="29" t="n">
        <v>51</v>
      </c>
      <c r="D105" s="29" t="n">
        <v>50</v>
      </c>
      <c r="E105" s="29" t="n">
        <v>0</v>
      </c>
      <c r="F105" s="29" t="n">
        <v>1</v>
      </c>
      <c r="G105" s="30" t="n">
        <v>32</v>
      </c>
      <c r="H105" s="30" t="n">
        <v>1</v>
      </c>
      <c r="I105" s="29" t="n">
        <v>0</v>
      </c>
      <c r="J105" s="29" t="n">
        <v>1</v>
      </c>
      <c r="K105" s="29" t="n">
        <v>0</v>
      </c>
      <c r="L105" s="30" t="n">
        <v>3</v>
      </c>
      <c r="M105" s="30" t="n">
        <v>5</v>
      </c>
      <c r="N105" s="41" t="n">
        <v>3</v>
      </c>
      <c r="O105" s="29" t="n">
        <v>1</v>
      </c>
      <c r="P105" s="29" t="n">
        <v>1</v>
      </c>
      <c r="Q105" s="41" t="n">
        <v>1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1</v>
      </c>
      <c r="W105" s="29" t="s">
        <v>35</v>
      </c>
      <c r="X105" s="42" t="n">
        <v>1</v>
      </c>
      <c r="Y105" s="33"/>
      <c r="Z105" s="35" t="n">
        <v>16</v>
      </c>
    </row>
    <row r="106" customFormat="false" ht="13.5" hidden="false" customHeight="false" outlineLevel="0" collapsed="false">
      <c r="A106" s="33"/>
      <c r="B106" s="34" t="n">
        <v>17</v>
      </c>
      <c r="C106" s="29" t="n">
        <v>48</v>
      </c>
      <c r="D106" s="29" t="n">
        <f aca="false">SUM(E106:W106)</f>
        <v>44</v>
      </c>
      <c r="E106" s="29" t="n">
        <v>0</v>
      </c>
      <c r="F106" s="29" t="n">
        <v>0</v>
      </c>
      <c r="G106" s="30" t="n">
        <v>27</v>
      </c>
      <c r="H106" s="30" t="n">
        <v>2</v>
      </c>
      <c r="I106" s="29" t="n">
        <v>0</v>
      </c>
      <c r="J106" s="29" t="n">
        <v>2</v>
      </c>
      <c r="K106" s="29" t="n">
        <v>1</v>
      </c>
      <c r="L106" s="30" t="n">
        <v>5</v>
      </c>
      <c r="M106" s="30" t="n">
        <v>4</v>
      </c>
      <c r="N106" s="41" t="n">
        <v>0</v>
      </c>
      <c r="O106" s="29" t="n">
        <v>1</v>
      </c>
      <c r="P106" s="29" t="n">
        <v>1</v>
      </c>
      <c r="Q106" s="41" t="n">
        <v>1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s">
        <v>35</v>
      </c>
      <c r="X106" s="42" t="n">
        <v>4</v>
      </c>
      <c r="Y106" s="33"/>
      <c r="Z106" s="35" t="n">
        <v>17</v>
      </c>
    </row>
    <row r="107" customFormat="false" ht="13.5" hidden="false" customHeight="false" outlineLevel="0" collapsed="false">
      <c r="A107" s="33"/>
      <c r="B107" s="34" t="n">
        <v>18</v>
      </c>
      <c r="C107" s="29" t="n">
        <v>35</v>
      </c>
      <c r="D107" s="29" t="n">
        <v>33</v>
      </c>
      <c r="E107" s="30" t="n">
        <v>0</v>
      </c>
      <c r="F107" s="30" t="n">
        <v>0</v>
      </c>
      <c r="G107" s="30" t="n">
        <v>11</v>
      </c>
      <c r="H107" s="30" t="n">
        <v>4</v>
      </c>
      <c r="I107" s="29" t="n">
        <v>0</v>
      </c>
      <c r="J107" s="30" t="n">
        <v>3</v>
      </c>
      <c r="K107" s="30" t="n">
        <v>0</v>
      </c>
      <c r="L107" s="30" t="n">
        <v>6</v>
      </c>
      <c r="M107" s="30" t="n">
        <v>3</v>
      </c>
      <c r="N107" s="30" t="n">
        <v>3</v>
      </c>
      <c r="O107" s="30" t="n">
        <v>0</v>
      </c>
      <c r="P107" s="30" t="n">
        <v>1</v>
      </c>
      <c r="Q107" s="30" t="n">
        <v>1</v>
      </c>
      <c r="R107" s="30" t="n">
        <v>0</v>
      </c>
      <c r="S107" s="29" t="n">
        <v>0</v>
      </c>
      <c r="T107" s="29" t="n">
        <v>0</v>
      </c>
      <c r="U107" s="30" t="n">
        <v>0</v>
      </c>
      <c r="V107" s="30" t="n">
        <v>1</v>
      </c>
      <c r="W107" s="29" t="s">
        <v>35</v>
      </c>
      <c r="X107" s="42" t="n">
        <v>2</v>
      </c>
      <c r="Y107" s="33"/>
      <c r="Z107" s="35" t="n">
        <v>18</v>
      </c>
    </row>
    <row r="108" customFormat="false" ht="13.5" hidden="false" customHeight="false" outlineLevel="0" collapsed="false">
      <c r="A108" s="33"/>
      <c r="B108" s="34" t="n">
        <v>19</v>
      </c>
      <c r="C108" s="29" t="n">
        <v>36</v>
      </c>
      <c r="D108" s="29" t="n">
        <v>30</v>
      </c>
      <c r="E108" s="30" t="n">
        <v>0</v>
      </c>
      <c r="F108" s="30" t="n">
        <v>0</v>
      </c>
      <c r="G108" s="30" t="n">
        <v>11</v>
      </c>
      <c r="H108" s="30" t="n">
        <v>7</v>
      </c>
      <c r="I108" s="29" t="n">
        <v>0</v>
      </c>
      <c r="J108" s="30" t="n">
        <v>2</v>
      </c>
      <c r="K108" s="30" t="n">
        <v>0</v>
      </c>
      <c r="L108" s="30" t="n">
        <v>3</v>
      </c>
      <c r="M108" s="30" t="n">
        <v>5</v>
      </c>
      <c r="N108" s="30" t="n">
        <v>1</v>
      </c>
      <c r="O108" s="30" t="n">
        <v>0</v>
      </c>
      <c r="P108" s="30" t="n">
        <v>0</v>
      </c>
      <c r="Q108" s="30" t="n">
        <v>0</v>
      </c>
      <c r="R108" s="30" t="n">
        <v>0</v>
      </c>
      <c r="S108" s="29" t="n">
        <v>0</v>
      </c>
      <c r="T108" s="29" t="n">
        <v>0</v>
      </c>
      <c r="U108" s="30" t="n">
        <v>1</v>
      </c>
      <c r="V108" s="30" t="n">
        <v>1</v>
      </c>
      <c r="W108" s="29" t="s">
        <v>35</v>
      </c>
      <c r="X108" s="42" t="n">
        <v>5</v>
      </c>
      <c r="Y108" s="33"/>
      <c r="Z108" s="35" t="n">
        <v>19</v>
      </c>
    </row>
    <row r="109" customFormat="false" ht="14.25" hidden="false" customHeight="false" outlineLevel="0" collapsed="false">
      <c r="A109" s="45"/>
      <c r="B109" s="46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8"/>
      <c r="Y109" s="45"/>
      <c r="Z109" s="49"/>
    </row>
    <row r="110" customFormat="false" ht="13.5" hidden="false" customHeight="false" outlineLevel="0" collapsed="false">
      <c r="A110" s="50" t="s">
        <v>46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25" hidden="false" customHeight="false" outlineLevel="0" collapsed="false">
      <c r="D112" s="6"/>
    </row>
    <row r="113" customFormat="false" ht="15" hidden="false" customHeight="false" outlineLevel="0" collapsed="false">
      <c r="A113" s="7" t="s">
        <v>48</v>
      </c>
      <c r="B113" s="10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false" customHeight="false" outlineLevel="0" collapsed="false">
      <c r="A114" s="11" t="s">
        <v>3</v>
      </c>
      <c r="B114" s="11"/>
      <c r="C114" s="59" t="s">
        <v>4</v>
      </c>
      <c r="D114" s="13" t="s">
        <v>5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4" t="s">
        <v>6</v>
      </c>
      <c r="Y114" s="15" t="s">
        <v>3</v>
      </c>
      <c r="Z114" s="15"/>
    </row>
    <row r="115" customFormat="false" ht="13.5" hidden="false" customHeight="false" outlineLevel="0" collapsed="false">
      <c r="A115" s="11"/>
      <c r="B115" s="11"/>
      <c r="C115" s="16"/>
      <c r="D115" s="17" t="s">
        <v>4</v>
      </c>
      <c r="E115" s="13" t="s">
        <v>7</v>
      </c>
      <c r="F115" s="13"/>
      <c r="G115" s="13"/>
      <c r="H115" s="13"/>
      <c r="I115" s="13"/>
      <c r="J115" s="13" t="s">
        <v>8</v>
      </c>
      <c r="K115" s="13"/>
      <c r="L115" s="13"/>
      <c r="M115" s="13"/>
      <c r="N115" s="13" t="s">
        <v>9</v>
      </c>
      <c r="O115" s="13"/>
      <c r="P115" s="13"/>
      <c r="Q115" s="13"/>
      <c r="R115" s="17" t="s">
        <v>10</v>
      </c>
      <c r="S115" s="17" t="s">
        <v>11</v>
      </c>
      <c r="T115" s="17" t="s">
        <v>12</v>
      </c>
      <c r="U115" s="17" t="s">
        <v>13</v>
      </c>
      <c r="V115" s="17" t="s">
        <v>14</v>
      </c>
      <c r="W115" s="19" t="s">
        <v>15</v>
      </c>
      <c r="X115" s="20"/>
      <c r="Y115" s="15"/>
      <c r="Z115" s="15"/>
    </row>
    <row r="116" customFormat="false" ht="13.5" hidden="false" customHeight="false" outlineLevel="0" collapsed="false">
      <c r="A116" s="11"/>
      <c r="B116" s="11"/>
      <c r="C116" s="16"/>
      <c r="D116" s="21"/>
      <c r="E116" s="17" t="s">
        <v>16</v>
      </c>
      <c r="F116" s="17" t="s">
        <v>17</v>
      </c>
      <c r="G116" s="17" t="s">
        <v>18</v>
      </c>
      <c r="H116" s="17" t="s">
        <v>19</v>
      </c>
      <c r="I116" s="17" t="s">
        <v>20</v>
      </c>
      <c r="J116" s="17" t="s">
        <v>16</v>
      </c>
      <c r="K116" s="17" t="s">
        <v>17</v>
      </c>
      <c r="L116" s="17" t="s">
        <v>18</v>
      </c>
      <c r="M116" s="17" t="s">
        <v>19</v>
      </c>
      <c r="N116" s="13" t="s">
        <v>49</v>
      </c>
      <c r="O116" s="13"/>
      <c r="P116" s="13"/>
      <c r="Q116" s="17" t="s">
        <v>22</v>
      </c>
      <c r="R116" s="22" t="s">
        <v>23</v>
      </c>
      <c r="S116" s="17" t="s">
        <v>24</v>
      </c>
      <c r="T116" s="21"/>
      <c r="U116" s="56" t="s">
        <v>25</v>
      </c>
      <c r="V116" s="21"/>
      <c r="W116" s="17" t="s">
        <v>26</v>
      </c>
      <c r="X116" s="20"/>
      <c r="Y116" s="15"/>
      <c r="Z116" s="15"/>
    </row>
    <row r="117" customFormat="false" ht="13.5" hidden="false" customHeight="false" outlineLevel="0" collapsed="false">
      <c r="A117" s="11"/>
      <c r="B117" s="11"/>
      <c r="C117" s="16"/>
      <c r="D117" s="21"/>
      <c r="E117" s="23" t="s">
        <v>27</v>
      </c>
      <c r="F117" s="19" t="s">
        <v>28</v>
      </c>
      <c r="G117" s="21"/>
      <c r="H117" s="21"/>
      <c r="I117" s="21"/>
      <c r="J117" s="21"/>
      <c r="K117" s="21"/>
      <c r="L117" s="21"/>
      <c r="M117" s="21"/>
      <c r="N117" s="17" t="s">
        <v>29</v>
      </c>
      <c r="O117" s="17" t="s">
        <v>30</v>
      </c>
      <c r="P117" s="17" t="s">
        <v>31</v>
      </c>
      <c r="Q117" s="17" t="s">
        <v>32</v>
      </c>
      <c r="R117" s="21"/>
      <c r="S117" s="21"/>
      <c r="T117" s="21"/>
      <c r="U117" s="21"/>
      <c r="V117" s="21"/>
      <c r="W117" s="21"/>
      <c r="X117" s="20"/>
      <c r="Y117" s="15"/>
      <c r="Z117" s="15"/>
    </row>
    <row r="118" customFormat="false" ht="14.25" hidden="false" customHeight="false" outlineLevel="0" collapsed="false">
      <c r="A118" s="11"/>
      <c r="B118" s="11"/>
      <c r="C118" s="24" t="n">
        <v>1</v>
      </c>
      <c r="D118" s="25" t="n">
        <v>2</v>
      </c>
      <c r="E118" s="25" t="n">
        <v>3</v>
      </c>
      <c r="F118" s="25" t="n">
        <v>4</v>
      </c>
      <c r="G118" s="25" t="n">
        <v>5</v>
      </c>
      <c r="H118" s="25" t="n">
        <v>6</v>
      </c>
      <c r="I118" s="25" t="n">
        <v>7</v>
      </c>
      <c r="J118" s="25" t="n">
        <v>8</v>
      </c>
      <c r="K118" s="25" t="n">
        <v>9</v>
      </c>
      <c r="L118" s="25" t="n">
        <v>10</v>
      </c>
      <c r="M118" s="25" t="n">
        <v>11</v>
      </c>
      <c r="N118" s="25" t="n">
        <v>12</v>
      </c>
      <c r="O118" s="25" t="n">
        <v>13</v>
      </c>
      <c r="P118" s="25" t="n">
        <v>14</v>
      </c>
      <c r="Q118" s="25" t="n">
        <v>15</v>
      </c>
      <c r="R118" s="25" t="n">
        <v>16</v>
      </c>
      <c r="S118" s="25" t="n">
        <v>17</v>
      </c>
      <c r="T118" s="25" t="n">
        <v>18</v>
      </c>
      <c r="U118" s="25" t="n">
        <v>19</v>
      </c>
      <c r="V118" s="25" t="n">
        <v>20</v>
      </c>
      <c r="W118" s="25" t="n">
        <v>21</v>
      </c>
      <c r="X118" s="26" t="n">
        <v>22</v>
      </c>
      <c r="Y118" s="15"/>
      <c r="Z118" s="15"/>
    </row>
    <row r="119" customFormat="false" ht="13.5" hidden="false" customHeight="false" outlineLevel="0" collapsed="false">
      <c r="A119" s="27" t="s">
        <v>33</v>
      </c>
      <c r="B119" s="28" t="s">
        <v>34</v>
      </c>
      <c r="C119" s="29" t="n">
        <v>4105</v>
      </c>
      <c r="D119" s="29" t="n">
        <v>3933</v>
      </c>
      <c r="E119" s="29" t="n">
        <v>117</v>
      </c>
      <c r="F119" s="30"/>
      <c r="G119" s="29" t="n">
        <v>638</v>
      </c>
      <c r="H119" s="29" t="n">
        <v>0</v>
      </c>
      <c r="I119" s="29" t="n">
        <v>0</v>
      </c>
      <c r="J119" s="29" t="n">
        <v>207</v>
      </c>
      <c r="K119" s="30"/>
      <c r="L119" s="29" t="n">
        <v>599</v>
      </c>
      <c r="M119" s="29" t="n">
        <v>1085</v>
      </c>
      <c r="N119" s="29" t="n">
        <v>10</v>
      </c>
      <c r="O119" s="29" t="n">
        <v>0</v>
      </c>
      <c r="P119" s="29" t="n">
        <v>442</v>
      </c>
      <c r="Q119" s="29" t="n">
        <v>641</v>
      </c>
      <c r="R119" s="29" t="s">
        <v>35</v>
      </c>
      <c r="S119" s="29" t="s">
        <v>35</v>
      </c>
      <c r="T119" s="29" t="s">
        <v>35</v>
      </c>
      <c r="U119" s="29" t="s">
        <v>35</v>
      </c>
      <c r="V119" s="29" t="s">
        <v>35</v>
      </c>
      <c r="W119" s="29" t="s">
        <v>35</v>
      </c>
      <c r="X119" s="31" t="n">
        <v>172</v>
      </c>
      <c r="Y119" s="27" t="s">
        <v>33</v>
      </c>
      <c r="Z119" s="32" t="s">
        <v>34</v>
      </c>
    </row>
    <row r="120" customFormat="false" ht="13.5" hidden="false" customHeight="false" outlineLevel="0" collapsed="false">
      <c r="A120" s="33"/>
      <c r="B120" s="34" t="n">
        <v>39</v>
      </c>
      <c r="C120" s="29" t="n">
        <v>4770</v>
      </c>
      <c r="D120" s="29" t="n">
        <v>4673</v>
      </c>
      <c r="E120" s="29" t="n">
        <v>161</v>
      </c>
      <c r="F120" s="30"/>
      <c r="G120" s="29" t="n">
        <v>936</v>
      </c>
      <c r="H120" s="29" t="n">
        <v>0</v>
      </c>
      <c r="I120" s="29" t="n">
        <v>0</v>
      </c>
      <c r="J120" s="29" t="n">
        <v>212</v>
      </c>
      <c r="K120" s="30"/>
      <c r="L120" s="29" t="n">
        <v>706</v>
      </c>
      <c r="M120" s="29" t="n">
        <v>1154</v>
      </c>
      <c r="N120" s="29" t="n">
        <v>11</v>
      </c>
      <c r="O120" s="29" t="n">
        <v>0</v>
      </c>
      <c r="P120" s="29" t="n">
        <v>1255</v>
      </c>
      <c r="Q120" s="30"/>
      <c r="R120" s="29" t="s">
        <v>35</v>
      </c>
      <c r="S120" s="29" t="s">
        <v>35</v>
      </c>
      <c r="T120" s="29" t="s">
        <v>35</v>
      </c>
      <c r="U120" s="29" t="s">
        <v>35</v>
      </c>
      <c r="V120" s="29" t="s">
        <v>35</v>
      </c>
      <c r="W120" s="29" t="s">
        <v>35</v>
      </c>
      <c r="X120" s="31" t="n">
        <v>97</v>
      </c>
      <c r="Y120" s="33"/>
      <c r="Z120" s="35" t="n">
        <v>39</v>
      </c>
    </row>
    <row r="121" customFormat="false" ht="13.5" hidden="false" customHeight="false" outlineLevel="0" collapsed="false">
      <c r="A121" s="33"/>
      <c r="B121" s="34" t="n">
        <v>40</v>
      </c>
      <c r="C121" s="29" t="n">
        <v>5097</v>
      </c>
      <c r="D121" s="29" t="n">
        <v>5038</v>
      </c>
      <c r="E121" s="29" t="n">
        <v>166</v>
      </c>
      <c r="F121" s="30"/>
      <c r="G121" s="29" t="n">
        <v>1245</v>
      </c>
      <c r="H121" s="29" t="n">
        <v>0</v>
      </c>
      <c r="I121" s="29" t="n">
        <v>0</v>
      </c>
      <c r="J121" s="29" t="n">
        <v>225</v>
      </c>
      <c r="K121" s="30"/>
      <c r="L121" s="29" t="n">
        <v>829</v>
      </c>
      <c r="M121" s="29" t="n">
        <v>1216</v>
      </c>
      <c r="N121" s="29" t="n">
        <v>11</v>
      </c>
      <c r="O121" s="29" t="n">
        <v>0</v>
      </c>
      <c r="P121" s="29" t="n">
        <v>1169</v>
      </c>
      <c r="Q121" s="30"/>
      <c r="R121" s="29" t="s">
        <v>35</v>
      </c>
      <c r="S121" s="29" t="s">
        <v>35</v>
      </c>
      <c r="T121" s="29" t="s">
        <v>35</v>
      </c>
      <c r="U121" s="29" t="s">
        <v>35</v>
      </c>
      <c r="V121" s="29" t="s">
        <v>35</v>
      </c>
      <c r="W121" s="29" t="n">
        <v>245</v>
      </c>
      <c r="X121" s="31" t="n">
        <v>59</v>
      </c>
      <c r="Y121" s="33"/>
      <c r="Z121" s="35" t="n">
        <v>40</v>
      </c>
    </row>
    <row r="122" customFormat="false" ht="13.5" hidden="false" customHeight="false" outlineLevel="0" collapsed="false">
      <c r="A122" s="33"/>
      <c r="B122" s="34" t="n">
        <v>41</v>
      </c>
      <c r="C122" s="29" t="n">
        <v>6010</v>
      </c>
      <c r="D122" s="29" t="n">
        <v>5726</v>
      </c>
      <c r="E122" s="29" t="n">
        <v>157</v>
      </c>
      <c r="F122" s="29" t="n">
        <v>39</v>
      </c>
      <c r="G122" s="29" t="n">
        <v>1525</v>
      </c>
      <c r="H122" s="29" t="n">
        <v>191</v>
      </c>
      <c r="I122" s="29" t="n">
        <v>0</v>
      </c>
      <c r="J122" s="29" t="n">
        <v>68</v>
      </c>
      <c r="K122" s="29" t="n">
        <v>265</v>
      </c>
      <c r="L122" s="29" t="n">
        <v>1075</v>
      </c>
      <c r="M122" s="29" t="n">
        <v>890</v>
      </c>
      <c r="N122" s="29" t="n">
        <v>44</v>
      </c>
      <c r="O122" s="29" t="n">
        <v>198</v>
      </c>
      <c r="P122" s="29" t="n">
        <v>774</v>
      </c>
      <c r="Q122" s="29" t="n">
        <v>309</v>
      </c>
      <c r="R122" s="29" t="n">
        <v>16</v>
      </c>
      <c r="S122" s="29" t="n">
        <v>42</v>
      </c>
      <c r="T122" s="29" t="n">
        <v>4</v>
      </c>
      <c r="U122" s="29" t="n">
        <v>121</v>
      </c>
      <c r="V122" s="29" t="n">
        <v>8</v>
      </c>
      <c r="W122" s="29" t="n">
        <v>28</v>
      </c>
      <c r="X122" s="31" t="n">
        <v>284</v>
      </c>
      <c r="Y122" s="33"/>
      <c r="Z122" s="35" t="n">
        <v>41</v>
      </c>
    </row>
    <row r="123" customFormat="false" ht="13.5" hidden="false" customHeight="false" outlineLevel="0" collapsed="false">
      <c r="A123" s="33"/>
      <c r="B123" s="34" t="n">
        <v>42</v>
      </c>
      <c r="C123" s="29" t="n">
        <v>6875</v>
      </c>
      <c r="D123" s="29" t="n">
        <v>6612</v>
      </c>
      <c r="E123" s="29" t="n">
        <v>227</v>
      </c>
      <c r="F123" s="29" t="n">
        <v>30</v>
      </c>
      <c r="G123" s="29" t="n">
        <v>1953</v>
      </c>
      <c r="H123" s="29" t="n">
        <v>246</v>
      </c>
      <c r="I123" s="29" t="n">
        <v>0</v>
      </c>
      <c r="J123" s="29" t="n">
        <v>174</v>
      </c>
      <c r="K123" s="29" t="n">
        <v>291</v>
      </c>
      <c r="L123" s="29" t="n">
        <v>1473</v>
      </c>
      <c r="M123" s="29" t="n">
        <v>998</v>
      </c>
      <c r="N123" s="29" t="n">
        <v>55</v>
      </c>
      <c r="O123" s="29" t="n">
        <v>138</v>
      </c>
      <c r="P123" s="29" t="n">
        <v>585</v>
      </c>
      <c r="Q123" s="29" t="n">
        <v>283</v>
      </c>
      <c r="R123" s="29" t="n">
        <v>9</v>
      </c>
      <c r="S123" s="29" t="n">
        <v>33</v>
      </c>
      <c r="T123" s="29" t="n">
        <v>0</v>
      </c>
      <c r="U123" s="29" t="n">
        <v>110</v>
      </c>
      <c r="V123" s="29" t="n">
        <v>7</v>
      </c>
      <c r="W123" s="29" t="n">
        <v>29</v>
      </c>
      <c r="X123" s="31" t="n">
        <v>263</v>
      </c>
      <c r="Y123" s="33"/>
      <c r="Z123" s="35" t="n">
        <v>42</v>
      </c>
    </row>
    <row r="124" customFormat="false" ht="13.5" hidden="false" customHeight="false" outlineLevel="0" collapsed="false">
      <c r="A124" s="33"/>
      <c r="B124" s="34" t="n">
        <v>43</v>
      </c>
      <c r="C124" s="29" t="n">
        <v>7897</v>
      </c>
      <c r="D124" s="29" t="n">
        <v>7695</v>
      </c>
      <c r="E124" s="29" t="n">
        <v>141</v>
      </c>
      <c r="F124" s="29" t="n">
        <v>53</v>
      </c>
      <c r="G124" s="29" t="n">
        <v>2570</v>
      </c>
      <c r="H124" s="29" t="n">
        <v>435</v>
      </c>
      <c r="I124" s="29" t="n">
        <v>0</v>
      </c>
      <c r="J124" s="29" t="n">
        <v>217</v>
      </c>
      <c r="K124" s="29" t="n">
        <v>329</v>
      </c>
      <c r="L124" s="29" t="n">
        <v>1849</v>
      </c>
      <c r="M124" s="29" t="n">
        <v>1042</v>
      </c>
      <c r="N124" s="29" t="n">
        <v>109</v>
      </c>
      <c r="O124" s="29" t="n">
        <v>108</v>
      </c>
      <c r="P124" s="29" t="n">
        <v>459</v>
      </c>
      <c r="Q124" s="29" t="n">
        <v>219</v>
      </c>
      <c r="R124" s="29" t="n">
        <v>29</v>
      </c>
      <c r="S124" s="29" t="n">
        <v>50</v>
      </c>
      <c r="T124" s="29" t="n">
        <v>0</v>
      </c>
      <c r="U124" s="29" t="n">
        <v>82</v>
      </c>
      <c r="V124" s="29" t="n">
        <v>3</v>
      </c>
      <c r="W124" s="29" t="n">
        <v>0</v>
      </c>
      <c r="X124" s="31" t="n">
        <v>202</v>
      </c>
      <c r="Y124" s="33"/>
      <c r="Z124" s="35" t="n">
        <v>43</v>
      </c>
    </row>
    <row r="125" customFormat="false" ht="13.5" hidden="false" customHeight="false" outlineLevel="0" collapsed="false">
      <c r="A125" s="33"/>
      <c r="B125" s="34" t="n">
        <v>44</v>
      </c>
      <c r="C125" s="29" t="n">
        <v>9262</v>
      </c>
      <c r="D125" s="29" t="n">
        <v>8979</v>
      </c>
      <c r="E125" s="29" t="n">
        <v>114</v>
      </c>
      <c r="F125" s="29" t="n">
        <v>72</v>
      </c>
      <c r="G125" s="29" t="n">
        <v>3306</v>
      </c>
      <c r="H125" s="29" t="n">
        <v>776</v>
      </c>
      <c r="I125" s="29" t="n">
        <v>0</v>
      </c>
      <c r="J125" s="29" t="n">
        <v>327</v>
      </c>
      <c r="K125" s="29" t="n">
        <v>281</v>
      </c>
      <c r="L125" s="29" t="n">
        <v>2071</v>
      </c>
      <c r="M125" s="29" t="n">
        <v>1094</v>
      </c>
      <c r="N125" s="29" t="n">
        <v>68</v>
      </c>
      <c r="O125" s="29" t="n">
        <v>122</v>
      </c>
      <c r="P125" s="29" t="n">
        <v>377</v>
      </c>
      <c r="Q125" s="29" t="n">
        <v>211</v>
      </c>
      <c r="R125" s="29" t="n">
        <v>3</v>
      </c>
      <c r="S125" s="29" t="n">
        <v>51</v>
      </c>
      <c r="T125" s="29" t="n">
        <v>0</v>
      </c>
      <c r="U125" s="29" t="n">
        <v>94</v>
      </c>
      <c r="V125" s="29" t="n">
        <v>12</v>
      </c>
      <c r="W125" s="29" t="s">
        <v>35</v>
      </c>
      <c r="X125" s="31" t="n">
        <v>283</v>
      </c>
      <c r="Y125" s="33"/>
      <c r="Z125" s="35" t="n">
        <v>44</v>
      </c>
    </row>
    <row r="126" customFormat="false" ht="13.5" hidden="false" customHeight="false" outlineLevel="0" collapsed="false">
      <c r="A126" s="33"/>
      <c r="B126" s="34" t="n">
        <v>45</v>
      </c>
      <c r="C126" s="29" t="n">
        <v>10643</v>
      </c>
      <c r="D126" s="29" t="n">
        <v>10349</v>
      </c>
      <c r="E126" s="29" t="n">
        <v>146</v>
      </c>
      <c r="F126" s="29" t="n">
        <v>92</v>
      </c>
      <c r="G126" s="29" t="n">
        <v>3994</v>
      </c>
      <c r="H126" s="29" t="n">
        <v>1033</v>
      </c>
      <c r="I126" s="29" t="n">
        <v>0</v>
      </c>
      <c r="J126" s="29" t="n">
        <v>334</v>
      </c>
      <c r="K126" s="29" t="n">
        <v>284</v>
      </c>
      <c r="L126" s="29" t="n">
        <v>2366</v>
      </c>
      <c r="M126" s="29" t="n">
        <v>1144</v>
      </c>
      <c r="N126" s="29" t="n">
        <v>137</v>
      </c>
      <c r="O126" s="29" t="n">
        <v>109</v>
      </c>
      <c r="P126" s="29" t="n">
        <v>247</v>
      </c>
      <c r="Q126" s="29" t="n">
        <v>263</v>
      </c>
      <c r="R126" s="29" t="n">
        <v>20</v>
      </c>
      <c r="S126" s="29" t="n">
        <v>73</v>
      </c>
      <c r="T126" s="29" t="n">
        <v>1</v>
      </c>
      <c r="U126" s="29" t="n">
        <v>93</v>
      </c>
      <c r="V126" s="29" t="n">
        <v>13</v>
      </c>
      <c r="W126" s="29" t="s">
        <v>35</v>
      </c>
      <c r="X126" s="31" t="n">
        <v>294</v>
      </c>
      <c r="Y126" s="33"/>
      <c r="Z126" s="35" t="n">
        <v>45</v>
      </c>
    </row>
    <row r="127" customFormat="false" ht="13.5" hidden="false" customHeight="false" outlineLevel="0" collapsed="false">
      <c r="A127" s="33"/>
      <c r="B127" s="34" t="n">
        <v>46</v>
      </c>
      <c r="C127" s="29" t="n">
        <v>11888</v>
      </c>
      <c r="D127" s="29" t="n">
        <v>11596</v>
      </c>
      <c r="E127" s="29" t="n">
        <v>202</v>
      </c>
      <c r="F127" s="29" t="n">
        <v>83</v>
      </c>
      <c r="G127" s="29" t="n">
        <v>4637</v>
      </c>
      <c r="H127" s="29" t="n">
        <v>1343</v>
      </c>
      <c r="I127" s="29" t="n">
        <v>0</v>
      </c>
      <c r="J127" s="29" t="n">
        <v>347</v>
      </c>
      <c r="K127" s="29" t="n">
        <v>259</v>
      </c>
      <c r="L127" s="29" t="n">
        <v>2478</v>
      </c>
      <c r="M127" s="29" t="n">
        <v>1115</v>
      </c>
      <c r="N127" s="29" t="n">
        <v>190</v>
      </c>
      <c r="O127" s="29" t="n">
        <v>89</v>
      </c>
      <c r="P127" s="29" t="n">
        <v>285</v>
      </c>
      <c r="Q127" s="29" t="n">
        <v>285</v>
      </c>
      <c r="R127" s="29" t="n">
        <v>12</v>
      </c>
      <c r="S127" s="29" t="n">
        <v>113</v>
      </c>
      <c r="T127" s="29" t="n">
        <v>0</v>
      </c>
      <c r="U127" s="29" t="n">
        <v>116</v>
      </c>
      <c r="V127" s="29" t="n">
        <v>42</v>
      </c>
      <c r="W127" s="29" t="s">
        <v>35</v>
      </c>
      <c r="X127" s="31" t="n">
        <v>292</v>
      </c>
      <c r="Y127" s="33"/>
      <c r="Z127" s="35" t="n">
        <v>46</v>
      </c>
    </row>
    <row r="128" customFormat="false" ht="13.5" hidden="false" customHeight="false" outlineLevel="0" collapsed="false">
      <c r="A128" s="33"/>
      <c r="B128" s="34" t="n">
        <v>47</v>
      </c>
      <c r="C128" s="29" t="n">
        <v>11330</v>
      </c>
      <c r="D128" s="29" t="n">
        <v>11080</v>
      </c>
      <c r="E128" s="29" t="n">
        <v>205</v>
      </c>
      <c r="F128" s="29" t="n">
        <v>35</v>
      </c>
      <c r="G128" s="29" t="n">
        <v>4717</v>
      </c>
      <c r="H128" s="29" t="n">
        <v>1428</v>
      </c>
      <c r="I128" s="29" t="n">
        <v>0</v>
      </c>
      <c r="J128" s="29" t="n">
        <v>350</v>
      </c>
      <c r="K128" s="29" t="n">
        <v>197</v>
      </c>
      <c r="L128" s="29" t="n">
        <v>2344</v>
      </c>
      <c r="M128" s="29" t="n">
        <v>1026</v>
      </c>
      <c r="N128" s="29" t="n">
        <v>134</v>
      </c>
      <c r="O128" s="29" t="n">
        <v>68</v>
      </c>
      <c r="P128" s="29" t="n">
        <v>161</v>
      </c>
      <c r="Q128" s="29" t="n">
        <v>227</v>
      </c>
      <c r="R128" s="29" t="n">
        <v>4</v>
      </c>
      <c r="S128" s="29" t="n">
        <v>71</v>
      </c>
      <c r="T128" s="29" t="n">
        <v>0</v>
      </c>
      <c r="U128" s="29" t="n">
        <v>85</v>
      </c>
      <c r="V128" s="29" t="n">
        <v>28</v>
      </c>
      <c r="W128" s="29" t="s">
        <v>35</v>
      </c>
      <c r="X128" s="31" t="n">
        <v>250</v>
      </c>
      <c r="Y128" s="33"/>
      <c r="Z128" s="35" t="n">
        <v>47</v>
      </c>
    </row>
    <row r="129" customFormat="false" ht="13.5" hidden="false" customHeight="false" outlineLevel="0" collapsed="false">
      <c r="A129" s="33"/>
      <c r="B129" s="34" t="n">
        <v>48</v>
      </c>
      <c r="C129" s="29" t="n">
        <v>10233</v>
      </c>
      <c r="D129" s="29" t="n">
        <v>9858</v>
      </c>
      <c r="E129" s="29" t="n">
        <v>165</v>
      </c>
      <c r="F129" s="29" t="n">
        <v>41</v>
      </c>
      <c r="G129" s="29" t="n">
        <v>4300</v>
      </c>
      <c r="H129" s="29" t="n">
        <v>1087</v>
      </c>
      <c r="I129" s="29" t="n">
        <v>0</v>
      </c>
      <c r="J129" s="29" t="n">
        <v>305</v>
      </c>
      <c r="K129" s="29" t="n">
        <v>244</v>
      </c>
      <c r="L129" s="29" t="n">
        <v>2015</v>
      </c>
      <c r="M129" s="29" t="n">
        <v>879</v>
      </c>
      <c r="N129" s="29" t="n">
        <v>181</v>
      </c>
      <c r="O129" s="29" t="n">
        <v>77</v>
      </c>
      <c r="P129" s="29" t="n">
        <v>149</v>
      </c>
      <c r="Q129" s="29" t="n">
        <v>208</v>
      </c>
      <c r="R129" s="29" t="n">
        <v>29</v>
      </c>
      <c r="S129" s="29" t="n">
        <v>42</v>
      </c>
      <c r="T129" s="29" t="n">
        <v>0</v>
      </c>
      <c r="U129" s="29" t="n">
        <v>126</v>
      </c>
      <c r="V129" s="29" t="n">
        <v>10</v>
      </c>
      <c r="W129" s="29" t="s">
        <v>35</v>
      </c>
      <c r="X129" s="31" t="n">
        <v>375</v>
      </c>
      <c r="Y129" s="33"/>
      <c r="Z129" s="35" t="n">
        <v>48</v>
      </c>
    </row>
    <row r="130" customFormat="false" ht="13.5" hidden="false" customHeight="false" outlineLevel="0" collapsed="false">
      <c r="A130" s="33"/>
      <c r="B130" s="34" t="n">
        <v>49</v>
      </c>
      <c r="C130" s="29" t="n">
        <v>8756</v>
      </c>
      <c r="D130" s="29" t="n">
        <v>8516</v>
      </c>
      <c r="E130" s="29" t="n">
        <v>123</v>
      </c>
      <c r="F130" s="29" t="n">
        <v>31</v>
      </c>
      <c r="G130" s="29" t="n">
        <v>4119</v>
      </c>
      <c r="H130" s="29" t="n">
        <v>927</v>
      </c>
      <c r="I130" s="29" t="n">
        <v>0</v>
      </c>
      <c r="J130" s="29" t="n">
        <v>167</v>
      </c>
      <c r="K130" s="29" t="n">
        <v>93</v>
      </c>
      <c r="L130" s="29" t="n">
        <v>1670</v>
      </c>
      <c r="M130" s="29" t="n">
        <v>662</v>
      </c>
      <c r="N130" s="29" t="n">
        <v>159</v>
      </c>
      <c r="O130" s="29" t="n">
        <v>40</v>
      </c>
      <c r="P130" s="29" t="n">
        <v>144</v>
      </c>
      <c r="Q130" s="29" t="n">
        <v>175</v>
      </c>
      <c r="R130" s="29" t="n">
        <v>6</v>
      </c>
      <c r="S130" s="29" t="n">
        <v>61</v>
      </c>
      <c r="T130" s="29" t="n">
        <v>1</v>
      </c>
      <c r="U130" s="29" t="n">
        <v>87</v>
      </c>
      <c r="V130" s="29" t="n">
        <v>51</v>
      </c>
      <c r="W130" s="29" t="s">
        <v>35</v>
      </c>
      <c r="X130" s="31" t="n">
        <v>240</v>
      </c>
      <c r="Y130" s="33"/>
      <c r="Z130" s="35" t="n">
        <v>49</v>
      </c>
    </row>
    <row r="131" customFormat="false" ht="13.5" hidden="false" customHeight="false" outlineLevel="0" collapsed="false">
      <c r="A131" s="33"/>
      <c r="B131" s="34" t="n">
        <v>50</v>
      </c>
      <c r="C131" s="29" t="n">
        <v>7795</v>
      </c>
      <c r="D131" s="29" t="n">
        <v>7719</v>
      </c>
      <c r="E131" s="29" t="n">
        <v>142</v>
      </c>
      <c r="F131" s="29" t="n">
        <v>38</v>
      </c>
      <c r="G131" s="29" t="n">
        <v>3902</v>
      </c>
      <c r="H131" s="29" t="n">
        <v>799</v>
      </c>
      <c r="I131" s="29" t="n">
        <v>0</v>
      </c>
      <c r="J131" s="29" t="n">
        <v>160</v>
      </c>
      <c r="K131" s="29" t="n">
        <v>120</v>
      </c>
      <c r="L131" s="29" t="n">
        <v>1201</v>
      </c>
      <c r="M131" s="29" t="n">
        <v>719</v>
      </c>
      <c r="N131" s="29" t="n">
        <v>154</v>
      </c>
      <c r="O131" s="29" t="n">
        <v>47</v>
      </c>
      <c r="P131" s="29" t="n">
        <v>113</v>
      </c>
      <c r="Q131" s="29" t="n">
        <v>163</v>
      </c>
      <c r="R131" s="29" t="n">
        <v>6</v>
      </c>
      <c r="S131" s="29" t="n">
        <v>44</v>
      </c>
      <c r="T131" s="29" t="n">
        <v>0</v>
      </c>
      <c r="U131" s="29" t="n">
        <v>44</v>
      </c>
      <c r="V131" s="29" t="n">
        <v>67</v>
      </c>
      <c r="W131" s="29" t="n">
        <v>186</v>
      </c>
      <c r="X131" s="31" t="n">
        <v>76</v>
      </c>
      <c r="Y131" s="33"/>
      <c r="Z131" s="35" t="n">
        <v>50</v>
      </c>
    </row>
    <row r="132" customFormat="false" ht="13.5" hidden="false" customHeight="false" outlineLevel="0" collapsed="false">
      <c r="A132" s="33"/>
      <c r="B132" s="34" t="n">
        <v>51</v>
      </c>
      <c r="C132" s="29" t="n">
        <v>6991</v>
      </c>
      <c r="D132" s="29" t="n">
        <v>6970</v>
      </c>
      <c r="E132" s="29" t="n">
        <v>85</v>
      </c>
      <c r="F132" s="29" t="n">
        <v>25</v>
      </c>
      <c r="G132" s="29" t="n">
        <v>3927</v>
      </c>
      <c r="H132" s="29" t="n">
        <v>572</v>
      </c>
      <c r="I132" s="29" t="n">
        <v>0</v>
      </c>
      <c r="J132" s="29" t="n">
        <v>162</v>
      </c>
      <c r="K132" s="29" t="n">
        <v>75</v>
      </c>
      <c r="L132" s="29" t="n">
        <v>1252</v>
      </c>
      <c r="M132" s="29" t="n">
        <v>412</v>
      </c>
      <c r="N132" s="29" t="n">
        <v>87</v>
      </c>
      <c r="O132" s="29" t="n">
        <v>34</v>
      </c>
      <c r="P132" s="29" t="n">
        <v>83</v>
      </c>
      <c r="Q132" s="29" t="n">
        <v>159</v>
      </c>
      <c r="R132" s="29" t="n">
        <v>7</v>
      </c>
      <c r="S132" s="29" t="n">
        <v>27</v>
      </c>
      <c r="T132" s="29" t="n">
        <v>0</v>
      </c>
      <c r="U132" s="29" t="n">
        <v>43</v>
      </c>
      <c r="V132" s="29" t="n">
        <v>20</v>
      </c>
      <c r="W132" s="29" t="s">
        <v>35</v>
      </c>
      <c r="X132" s="31" t="n">
        <v>21</v>
      </c>
      <c r="Y132" s="33"/>
      <c r="Z132" s="35" t="n">
        <v>51</v>
      </c>
    </row>
    <row r="133" customFormat="false" ht="13.5" hidden="false" customHeight="false" outlineLevel="0" collapsed="false">
      <c r="A133" s="33"/>
      <c r="B133" s="34" t="n">
        <v>52</v>
      </c>
      <c r="C133" s="29" t="n">
        <v>6593</v>
      </c>
      <c r="D133" s="29" t="n">
        <v>6579</v>
      </c>
      <c r="E133" s="29" t="n">
        <v>80</v>
      </c>
      <c r="F133" s="29" t="n">
        <v>41</v>
      </c>
      <c r="G133" s="29" t="n">
        <v>3625</v>
      </c>
      <c r="H133" s="29" t="n">
        <v>433</v>
      </c>
      <c r="I133" s="29" t="n">
        <v>0</v>
      </c>
      <c r="J133" s="29" t="n">
        <v>180</v>
      </c>
      <c r="K133" s="29" t="n">
        <v>74</v>
      </c>
      <c r="L133" s="29" t="n">
        <v>1257</v>
      </c>
      <c r="M133" s="29" t="n">
        <v>394</v>
      </c>
      <c r="N133" s="29" t="n">
        <v>93</v>
      </c>
      <c r="O133" s="29" t="n">
        <v>42</v>
      </c>
      <c r="P133" s="29" t="n">
        <v>68</v>
      </c>
      <c r="Q133" s="29" t="n">
        <v>198</v>
      </c>
      <c r="R133" s="29" t="n">
        <v>4</v>
      </c>
      <c r="S133" s="29" t="n">
        <v>31</v>
      </c>
      <c r="T133" s="29" t="n">
        <v>0</v>
      </c>
      <c r="U133" s="29" t="n">
        <v>35</v>
      </c>
      <c r="V133" s="29" t="n">
        <v>24</v>
      </c>
      <c r="W133" s="29" t="s">
        <v>35</v>
      </c>
      <c r="X133" s="31" t="n">
        <v>14</v>
      </c>
      <c r="Y133" s="33"/>
      <c r="Z133" s="35" t="n">
        <v>52</v>
      </c>
    </row>
    <row r="134" customFormat="false" ht="13.5" hidden="false" customHeight="false" outlineLevel="0" collapsed="false">
      <c r="A134" s="33"/>
      <c r="B134" s="34" t="n">
        <v>53</v>
      </c>
      <c r="C134" s="29" t="n">
        <v>6310</v>
      </c>
      <c r="D134" s="29" t="n">
        <v>6307</v>
      </c>
      <c r="E134" s="29" t="n">
        <v>88</v>
      </c>
      <c r="F134" s="29" t="n">
        <v>42</v>
      </c>
      <c r="G134" s="29" t="n">
        <v>3742</v>
      </c>
      <c r="H134" s="29" t="n">
        <v>349</v>
      </c>
      <c r="I134" s="29" t="n">
        <v>0</v>
      </c>
      <c r="J134" s="29" t="n">
        <v>123</v>
      </c>
      <c r="K134" s="29" t="n">
        <v>88</v>
      </c>
      <c r="L134" s="29" t="n">
        <v>1112</v>
      </c>
      <c r="M134" s="29" t="n">
        <v>353</v>
      </c>
      <c r="N134" s="29" t="n">
        <v>95</v>
      </c>
      <c r="O134" s="29" t="n">
        <v>39</v>
      </c>
      <c r="P134" s="29" t="n">
        <v>60</v>
      </c>
      <c r="Q134" s="29" t="n">
        <v>135</v>
      </c>
      <c r="R134" s="29" t="n">
        <v>4</v>
      </c>
      <c r="S134" s="29" t="n">
        <v>20</v>
      </c>
      <c r="T134" s="29" t="n">
        <v>0</v>
      </c>
      <c r="U134" s="29" t="n">
        <v>19</v>
      </c>
      <c r="V134" s="29" t="n">
        <v>38</v>
      </c>
      <c r="W134" s="29" t="s">
        <v>35</v>
      </c>
      <c r="X134" s="31" t="n">
        <v>3</v>
      </c>
      <c r="Y134" s="33"/>
      <c r="Z134" s="35" t="n">
        <v>53</v>
      </c>
    </row>
    <row r="135" customFormat="false" ht="13.5" hidden="false" customHeight="false" outlineLevel="0" collapsed="false">
      <c r="A135" s="33"/>
      <c r="B135" s="34" t="n">
        <v>54</v>
      </c>
      <c r="C135" s="29" t="n">
        <v>6787</v>
      </c>
      <c r="D135" s="29" t="n">
        <v>6777</v>
      </c>
      <c r="E135" s="29" t="n">
        <v>54</v>
      </c>
      <c r="F135" s="29" t="n">
        <v>26</v>
      </c>
      <c r="G135" s="29" t="n">
        <v>4081</v>
      </c>
      <c r="H135" s="29" t="n">
        <v>360</v>
      </c>
      <c r="I135" s="29" t="n">
        <v>0</v>
      </c>
      <c r="J135" s="29" t="n">
        <v>136</v>
      </c>
      <c r="K135" s="29" t="n">
        <v>95</v>
      </c>
      <c r="L135" s="29" t="n">
        <v>1097</v>
      </c>
      <c r="M135" s="29" t="n">
        <v>444</v>
      </c>
      <c r="N135" s="29" t="n">
        <v>110</v>
      </c>
      <c r="O135" s="29" t="n">
        <v>40</v>
      </c>
      <c r="P135" s="29" t="n">
        <v>46</v>
      </c>
      <c r="Q135" s="29" t="n">
        <v>194</v>
      </c>
      <c r="R135" s="29" t="n">
        <v>5</v>
      </c>
      <c r="S135" s="29" t="n">
        <v>12</v>
      </c>
      <c r="T135" s="29" t="n">
        <v>2</v>
      </c>
      <c r="U135" s="29" t="n">
        <v>41</v>
      </c>
      <c r="V135" s="29" t="n">
        <v>34</v>
      </c>
      <c r="W135" s="29" t="s">
        <v>35</v>
      </c>
      <c r="X135" s="31" t="n">
        <v>10</v>
      </c>
      <c r="Y135" s="33"/>
      <c r="Z135" s="35" t="n">
        <v>54</v>
      </c>
    </row>
    <row r="136" customFormat="false" ht="13.5" hidden="false" customHeight="false" outlineLevel="0" collapsed="false">
      <c r="A136" s="33"/>
      <c r="B136" s="34" t="n">
        <v>55</v>
      </c>
      <c r="C136" s="29" t="n">
        <v>7495</v>
      </c>
      <c r="D136" s="29" t="n">
        <v>7485</v>
      </c>
      <c r="E136" s="29" t="n">
        <v>95</v>
      </c>
      <c r="F136" s="29" t="n">
        <v>22</v>
      </c>
      <c r="G136" s="29" t="n">
        <v>4648</v>
      </c>
      <c r="H136" s="29" t="n">
        <v>348</v>
      </c>
      <c r="I136" s="29" t="n">
        <v>0</v>
      </c>
      <c r="J136" s="29" t="n">
        <v>144</v>
      </c>
      <c r="K136" s="29" t="n">
        <v>64</v>
      </c>
      <c r="L136" s="29" t="n">
        <v>1254</v>
      </c>
      <c r="M136" s="29" t="n">
        <v>448</v>
      </c>
      <c r="N136" s="29" t="n">
        <v>96</v>
      </c>
      <c r="O136" s="29" t="n">
        <v>38</v>
      </c>
      <c r="P136" s="29" t="n">
        <v>50</v>
      </c>
      <c r="Q136" s="29" t="n">
        <v>209</v>
      </c>
      <c r="R136" s="29" t="n">
        <v>6</v>
      </c>
      <c r="S136" s="29" t="n">
        <v>8</v>
      </c>
      <c r="T136" s="29" t="n">
        <v>1</v>
      </c>
      <c r="U136" s="29" t="n">
        <v>20</v>
      </c>
      <c r="V136" s="29" t="n">
        <v>34</v>
      </c>
      <c r="W136" s="29" t="n">
        <v>210</v>
      </c>
      <c r="X136" s="31" t="n">
        <v>10</v>
      </c>
      <c r="Y136" s="33"/>
      <c r="Z136" s="35" t="n">
        <v>55</v>
      </c>
    </row>
    <row r="137" customFormat="false" ht="13.5" hidden="false" customHeight="false" outlineLevel="0" collapsed="false">
      <c r="A137" s="33"/>
      <c r="B137" s="34" t="n">
        <v>56</v>
      </c>
      <c r="C137" s="29" t="n">
        <v>7926</v>
      </c>
      <c r="D137" s="29" t="n">
        <v>7924</v>
      </c>
      <c r="E137" s="29" t="n">
        <v>66</v>
      </c>
      <c r="F137" s="29" t="n">
        <v>22</v>
      </c>
      <c r="G137" s="29" t="n">
        <v>4962</v>
      </c>
      <c r="H137" s="29" t="n">
        <v>325</v>
      </c>
      <c r="I137" s="29" t="n">
        <v>0</v>
      </c>
      <c r="J137" s="29" t="n">
        <v>102</v>
      </c>
      <c r="K137" s="29" t="n">
        <v>71</v>
      </c>
      <c r="L137" s="29" t="n">
        <v>1219</v>
      </c>
      <c r="M137" s="29" t="n">
        <v>582</v>
      </c>
      <c r="N137" s="29" t="n">
        <v>115</v>
      </c>
      <c r="O137" s="29" t="n">
        <v>75</v>
      </c>
      <c r="P137" s="29" t="n">
        <v>52</v>
      </c>
      <c r="Q137" s="29" t="n">
        <v>256</v>
      </c>
      <c r="R137" s="29" t="n">
        <v>7</v>
      </c>
      <c r="S137" s="29" t="n">
        <v>13</v>
      </c>
      <c r="T137" s="29" t="n">
        <v>0</v>
      </c>
      <c r="U137" s="29" t="n">
        <v>17</v>
      </c>
      <c r="V137" s="29" t="n">
        <v>40</v>
      </c>
      <c r="W137" s="29" t="n">
        <v>216</v>
      </c>
      <c r="X137" s="31" t="n">
        <v>2</v>
      </c>
      <c r="Y137" s="33"/>
      <c r="Z137" s="35" t="n">
        <v>56</v>
      </c>
    </row>
    <row r="138" customFormat="false" ht="13.5" hidden="false" customHeight="false" outlineLevel="0" collapsed="false">
      <c r="A138" s="33"/>
      <c r="B138" s="34" t="n">
        <v>57</v>
      </c>
      <c r="C138" s="29" t="n">
        <v>7839</v>
      </c>
      <c r="D138" s="29" t="n">
        <v>7838</v>
      </c>
      <c r="E138" s="29" t="n">
        <v>80</v>
      </c>
      <c r="F138" s="29" t="n">
        <v>3</v>
      </c>
      <c r="G138" s="29" t="n">
        <v>4855</v>
      </c>
      <c r="H138" s="29" t="n">
        <v>361</v>
      </c>
      <c r="I138" s="29" t="n">
        <v>0</v>
      </c>
      <c r="J138" s="29" t="n">
        <v>103</v>
      </c>
      <c r="K138" s="29" t="n">
        <v>71</v>
      </c>
      <c r="L138" s="29" t="n">
        <v>1100</v>
      </c>
      <c r="M138" s="29" t="n">
        <v>667</v>
      </c>
      <c r="N138" s="29" t="n">
        <v>100</v>
      </c>
      <c r="O138" s="29" t="n">
        <v>65</v>
      </c>
      <c r="P138" s="29" t="n">
        <v>43</v>
      </c>
      <c r="Q138" s="29" t="n">
        <v>335</v>
      </c>
      <c r="R138" s="29" t="n">
        <v>5</v>
      </c>
      <c r="S138" s="29" t="n">
        <v>18</v>
      </c>
      <c r="T138" s="29" t="n">
        <v>0</v>
      </c>
      <c r="U138" s="29" t="n">
        <v>6</v>
      </c>
      <c r="V138" s="29" t="n">
        <v>26</v>
      </c>
      <c r="W138" s="29" t="n">
        <v>0</v>
      </c>
      <c r="X138" s="31" t="n">
        <v>1</v>
      </c>
      <c r="Y138" s="33"/>
      <c r="Z138" s="35" t="n">
        <v>57</v>
      </c>
    </row>
    <row r="139" customFormat="false" ht="13.5" hidden="false" customHeight="false" outlineLevel="0" collapsed="false">
      <c r="A139" s="33"/>
      <c r="B139" s="34" t="n">
        <v>58</v>
      </c>
      <c r="C139" s="29" t="n">
        <v>8325</v>
      </c>
      <c r="D139" s="29" t="n">
        <v>8325</v>
      </c>
      <c r="E139" s="29" t="n">
        <v>73</v>
      </c>
      <c r="F139" s="29" t="n">
        <v>15</v>
      </c>
      <c r="G139" s="29" t="n">
        <v>4990</v>
      </c>
      <c r="H139" s="29" t="n">
        <v>347</v>
      </c>
      <c r="I139" s="29" t="n">
        <v>0</v>
      </c>
      <c r="J139" s="29" t="n">
        <v>93</v>
      </c>
      <c r="K139" s="29" t="n">
        <v>85</v>
      </c>
      <c r="L139" s="29" t="n">
        <v>1100</v>
      </c>
      <c r="M139" s="29" t="n">
        <v>902</v>
      </c>
      <c r="N139" s="29" t="n">
        <v>101</v>
      </c>
      <c r="O139" s="29" t="n">
        <v>61</v>
      </c>
      <c r="P139" s="29" t="n">
        <v>44</v>
      </c>
      <c r="Q139" s="29" t="n">
        <v>408</v>
      </c>
      <c r="R139" s="29" t="n">
        <v>5</v>
      </c>
      <c r="S139" s="29" t="n">
        <v>30</v>
      </c>
      <c r="T139" s="29" t="n">
        <v>3</v>
      </c>
      <c r="U139" s="29" t="n">
        <v>15</v>
      </c>
      <c r="V139" s="29" t="n">
        <v>53</v>
      </c>
      <c r="W139" s="29" t="s">
        <v>35</v>
      </c>
      <c r="X139" s="31" t="n">
        <v>0</v>
      </c>
      <c r="Y139" s="33"/>
      <c r="Z139" s="35" t="n">
        <v>58</v>
      </c>
    </row>
    <row r="140" customFormat="false" ht="13.5" hidden="false" customHeight="false" outlineLevel="0" collapsed="false">
      <c r="A140" s="33"/>
      <c r="B140" s="34" t="n">
        <v>59</v>
      </c>
      <c r="C140" s="29" t="n">
        <v>7604</v>
      </c>
      <c r="D140" s="29" t="n">
        <v>7603</v>
      </c>
      <c r="E140" s="29" t="n">
        <v>74</v>
      </c>
      <c r="F140" s="29" t="n">
        <v>3</v>
      </c>
      <c r="G140" s="29" t="n">
        <v>4459</v>
      </c>
      <c r="H140" s="29" t="n">
        <v>349</v>
      </c>
      <c r="I140" s="29" t="n">
        <v>0</v>
      </c>
      <c r="J140" s="29" t="n">
        <v>99</v>
      </c>
      <c r="K140" s="29" t="n">
        <v>58</v>
      </c>
      <c r="L140" s="29" t="n">
        <v>976</v>
      </c>
      <c r="M140" s="29" t="n">
        <v>936</v>
      </c>
      <c r="N140" s="29" t="n">
        <v>96</v>
      </c>
      <c r="O140" s="29" t="n">
        <v>59</v>
      </c>
      <c r="P140" s="29" t="n">
        <v>30</v>
      </c>
      <c r="Q140" s="29" t="n">
        <v>374</v>
      </c>
      <c r="R140" s="29" t="n">
        <v>7</v>
      </c>
      <c r="S140" s="29" t="n">
        <v>11</v>
      </c>
      <c r="T140" s="29" t="n">
        <v>0</v>
      </c>
      <c r="U140" s="29" t="n">
        <v>10</v>
      </c>
      <c r="V140" s="29" t="n">
        <v>62</v>
      </c>
      <c r="W140" s="29" t="s">
        <v>35</v>
      </c>
      <c r="X140" s="31" t="n">
        <v>1</v>
      </c>
      <c r="Y140" s="33"/>
      <c r="Z140" s="35" t="n">
        <v>59</v>
      </c>
    </row>
    <row r="141" customFormat="false" ht="13.5" hidden="false" customHeight="false" outlineLevel="0" collapsed="false">
      <c r="A141" s="33"/>
      <c r="B141" s="34" t="n">
        <v>60</v>
      </c>
      <c r="C141" s="29" t="n">
        <v>7271</v>
      </c>
      <c r="D141" s="29" t="n">
        <v>7271</v>
      </c>
      <c r="E141" s="29" t="n">
        <v>70</v>
      </c>
      <c r="F141" s="29" t="n">
        <v>9</v>
      </c>
      <c r="G141" s="29" t="n">
        <v>4191</v>
      </c>
      <c r="H141" s="29" t="n">
        <v>328</v>
      </c>
      <c r="I141" s="29" t="n">
        <v>0</v>
      </c>
      <c r="J141" s="29" t="n">
        <v>83</v>
      </c>
      <c r="K141" s="29" t="n">
        <v>52</v>
      </c>
      <c r="L141" s="29" t="n">
        <v>883</v>
      </c>
      <c r="M141" s="29" t="n">
        <v>1007</v>
      </c>
      <c r="N141" s="29" t="n">
        <v>92</v>
      </c>
      <c r="O141" s="29" t="n">
        <v>58</v>
      </c>
      <c r="P141" s="29" t="n">
        <v>34</v>
      </c>
      <c r="Q141" s="29" t="n">
        <v>383</v>
      </c>
      <c r="R141" s="29" t="n">
        <v>12</v>
      </c>
      <c r="S141" s="29" t="n">
        <v>6</v>
      </c>
      <c r="T141" s="29" t="n">
        <v>0</v>
      </c>
      <c r="U141" s="29" t="n">
        <v>19</v>
      </c>
      <c r="V141" s="29" t="n">
        <v>44</v>
      </c>
      <c r="W141" s="29" t="s">
        <v>35</v>
      </c>
      <c r="X141" s="31" t="n">
        <v>0</v>
      </c>
      <c r="Y141" s="33"/>
      <c r="Z141" s="35" t="n">
        <v>60</v>
      </c>
    </row>
    <row r="142" customFormat="false" ht="13.5" hidden="false" customHeight="false" outlineLevel="0" collapsed="false">
      <c r="A142" s="33"/>
      <c r="B142" s="34" t="n">
        <v>61</v>
      </c>
      <c r="C142" s="29" t="n">
        <v>7676</v>
      </c>
      <c r="D142" s="29" t="n">
        <v>7675</v>
      </c>
      <c r="E142" s="29" t="n">
        <v>74</v>
      </c>
      <c r="F142" s="29" t="n">
        <v>7</v>
      </c>
      <c r="G142" s="29" t="n">
        <v>4417</v>
      </c>
      <c r="H142" s="29" t="n">
        <v>329</v>
      </c>
      <c r="I142" s="29" t="n">
        <v>0</v>
      </c>
      <c r="J142" s="29" t="n">
        <v>122</v>
      </c>
      <c r="K142" s="29" t="n">
        <v>50</v>
      </c>
      <c r="L142" s="29" t="n">
        <v>861</v>
      </c>
      <c r="M142" s="29" t="n">
        <v>1296</v>
      </c>
      <c r="N142" s="29" t="n">
        <v>63</v>
      </c>
      <c r="O142" s="29" t="n">
        <v>52</v>
      </c>
      <c r="P142" s="29" t="n">
        <v>45</v>
      </c>
      <c r="Q142" s="29" t="n">
        <v>306</v>
      </c>
      <c r="R142" s="29" t="n">
        <v>9</v>
      </c>
      <c r="S142" s="29" t="n">
        <v>2</v>
      </c>
      <c r="T142" s="29" t="n">
        <v>0</v>
      </c>
      <c r="U142" s="29" t="n">
        <v>19</v>
      </c>
      <c r="V142" s="29" t="n">
        <v>23</v>
      </c>
      <c r="W142" s="29" t="s">
        <v>35</v>
      </c>
      <c r="X142" s="31" t="n">
        <v>1</v>
      </c>
      <c r="Y142" s="33"/>
      <c r="Z142" s="35" t="n">
        <v>61</v>
      </c>
    </row>
    <row r="143" customFormat="false" ht="13.5" hidden="false" customHeight="false" outlineLevel="0" collapsed="false">
      <c r="A143" s="33"/>
      <c r="B143" s="34" t="n">
        <v>62</v>
      </c>
      <c r="C143" s="29" t="n">
        <v>8182</v>
      </c>
      <c r="D143" s="29" t="n">
        <v>8181</v>
      </c>
      <c r="E143" s="29" t="n">
        <v>74</v>
      </c>
      <c r="F143" s="29" t="n">
        <v>3</v>
      </c>
      <c r="G143" s="29" t="n">
        <v>4580</v>
      </c>
      <c r="H143" s="29" t="n">
        <v>365</v>
      </c>
      <c r="I143" s="29" t="n">
        <v>0</v>
      </c>
      <c r="J143" s="29" t="n">
        <v>99</v>
      </c>
      <c r="K143" s="29" t="n">
        <v>52</v>
      </c>
      <c r="L143" s="29" t="n">
        <v>892</v>
      </c>
      <c r="M143" s="29" t="n">
        <v>1496</v>
      </c>
      <c r="N143" s="29" t="n">
        <v>66</v>
      </c>
      <c r="O143" s="29" t="n">
        <v>54</v>
      </c>
      <c r="P143" s="29" t="n">
        <v>34</v>
      </c>
      <c r="Q143" s="29" t="n">
        <v>406</v>
      </c>
      <c r="R143" s="29" t="n">
        <v>4</v>
      </c>
      <c r="S143" s="29" t="n">
        <v>1</v>
      </c>
      <c r="T143" s="29" t="n">
        <v>0</v>
      </c>
      <c r="U143" s="29" t="n">
        <v>12</v>
      </c>
      <c r="V143" s="29" t="n">
        <v>43</v>
      </c>
      <c r="W143" s="29" t="s">
        <v>35</v>
      </c>
      <c r="X143" s="31" t="n">
        <v>1</v>
      </c>
      <c r="Y143" s="33"/>
      <c r="Z143" s="35" t="n">
        <v>62</v>
      </c>
    </row>
    <row r="144" customFormat="false" ht="13.5" hidden="false" customHeight="false" outlineLevel="0" collapsed="false">
      <c r="A144" s="33"/>
      <c r="B144" s="34" t="n">
        <v>63</v>
      </c>
      <c r="C144" s="29" t="n">
        <v>8777</v>
      </c>
      <c r="D144" s="29" t="n">
        <v>8776</v>
      </c>
      <c r="E144" s="29" t="n">
        <v>56</v>
      </c>
      <c r="F144" s="29" t="n">
        <v>7</v>
      </c>
      <c r="G144" s="29" t="n">
        <v>4846</v>
      </c>
      <c r="H144" s="29" t="n">
        <v>411</v>
      </c>
      <c r="I144" s="29" t="n">
        <v>0</v>
      </c>
      <c r="J144" s="29" t="n">
        <v>126</v>
      </c>
      <c r="K144" s="29" t="n">
        <v>49</v>
      </c>
      <c r="L144" s="29" t="n">
        <v>914</v>
      </c>
      <c r="M144" s="29" t="n">
        <v>1699</v>
      </c>
      <c r="N144" s="29" t="n">
        <v>65</v>
      </c>
      <c r="O144" s="29" t="n">
        <v>79</v>
      </c>
      <c r="P144" s="29" t="n">
        <v>60</v>
      </c>
      <c r="Q144" s="29" t="n">
        <v>379</v>
      </c>
      <c r="R144" s="29" t="n">
        <v>4</v>
      </c>
      <c r="S144" s="29" t="n">
        <v>4</v>
      </c>
      <c r="T144" s="29" t="n">
        <v>0</v>
      </c>
      <c r="U144" s="29" t="n">
        <v>31</v>
      </c>
      <c r="V144" s="29" t="n">
        <v>46</v>
      </c>
      <c r="W144" s="29" t="n">
        <v>131</v>
      </c>
      <c r="X144" s="31" t="n">
        <v>1</v>
      </c>
      <c r="Y144" s="33"/>
      <c r="Z144" s="35" t="n">
        <v>63</v>
      </c>
    </row>
    <row r="145" customFormat="false" ht="13.5" hidden="false" customHeight="false" outlineLevel="0" collapsed="false">
      <c r="A145" s="27" t="s">
        <v>36</v>
      </c>
      <c r="B145" s="36" t="s">
        <v>37</v>
      </c>
      <c r="C145" s="29" t="n">
        <v>9175</v>
      </c>
      <c r="D145" s="29" t="n">
        <v>9174</v>
      </c>
      <c r="E145" s="29" t="n">
        <v>54</v>
      </c>
      <c r="F145" s="29" t="n">
        <v>7</v>
      </c>
      <c r="G145" s="29" t="n">
        <v>5228</v>
      </c>
      <c r="H145" s="29" t="n">
        <v>407</v>
      </c>
      <c r="I145" s="29" t="n">
        <v>0</v>
      </c>
      <c r="J145" s="29" t="n">
        <v>98</v>
      </c>
      <c r="K145" s="29" t="n">
        <v>99</v>
      </c>
      <c r="L145" s="29" t="n">
        <v>798</v>
      </c>
      <c r="M145" s="29" t="n">
        <v>1756</v>
      </c>
      <c r="N145" s="29" t="n">
        <v>96</v>
      </c>
      <c r="O145" s="29" t="n">
        <v>88</v>
      </c>
      <c r="P145" s="29" t="n">
        <v>31</v>
      </c>
      <c r="Q145" s="29" t="n">
        <v>408</v>
      </c>
      <c r="R145" s="29" t="n">
        <v>1</v>
      </c>
      <c r="S145" s="29" t="n">
        <v>4</v>
      </c>
      <c r="T145" s="29" t="n">
        <v>0</v>
      </c>
      <c r="U145" s="29" t="n">
        <v>29</v>
      </c>
      <c r="V145" s="29" t="n">
        <v>70</v>
      </c>
      <c r="W145" s="29" t="n">
        <v>116</v>
      </c>
      <c r="X145" s="31" t="n">
        <v>1</v>
      </c>
      <c r="Y145" s="27" t="s">
        <v>36</v>
      </c>
      <c r="Z145" s="37" t="s">
        <v>37</v>
      </c>
    </row>
    <row r="146" customFormat="false" ht="13.5" hidden="false" customHeight="false" outlineLevel="0" collapsed="false">
      <c r="A146" s="33"/>
      <c r="B146" s="38" t="s">
        <v>38</v>
      </c>
      <c r="C146" s="29" t="n">
        <v>8487</v>
      </c>
      <c r="D146" s="29" t="n">
        <v>8472</v>
      </c>
      <c r="E146" s="29" t="n">
        <v>27</v>
      </c>
      <c r="F146" s="29" t="n">
        <v>35</v>
      </c>
      <c r="G146" s="29" t="n">
        <v>4784</v>
      </c>
      <c r="H146" s="29" t="n">
        <v>490</v>
      </c>
      <c r="I146" s="29" t="n">
        <v>0</v>
      </c>
      <c r="J146" s="29" t="n">
        <v>126</v>
      </c>
      <c r="K146" s="29" t="n">
        <v>51</v>
      </c>
      <c r="L146" s="29" t="n">
        <v>759</v>
      </c>
      <c r="M146" s="29" t="n">
        <v>1601</v>
      </c>
      <c r="N146" s="29" t="n">
        <v>61</v>
      </c>
      <c r="O146" s="29" t="n">
        <v>64</v>
      </c>
      <c r="P146" s="29" t="n">
        <v>39</v>
      </c>
      <c r="Q146" s="29" t="n">
        <v>345</v>
      </c>
      <c r="R146" s="29" t="n">
        <v>7</v>
      </c>
      <c r="S146" s="29" t="n">
        <v>3</v>
      </c>
      <c r="T146" s="29" t="n">
        <v>0</v>
      </c>
      <c r="U146" s="29" t="n">
        <v>39</v>
      </c>
      <c r="V146" s="29" t="n">
        <v>41</v>
      </c>
      <c r="W146" s="29" t="n">
        <v>139</v>
      </c>
      <c r="X146" s="31" t="n">
        <v>15</v>
      </c>
      <c r="Y146" s="33"/>
      <c r="Z146" s="39" t="s">
        <v>38</v>
      </c>
    </row>
    <row r="147" customFormat="false" ht="13.5" hidden="false" customHeight="false" outlineLevel="0" collapsed="false">
      <c r="A147" s="33"/>
      <c r="B147" s="38" t="s">
        <v>39</v>
      </c>
      <c r="C147" s="29" t="n">
        <v>7999</v>
      </c>
      <c r="D147" s="29" t="n">
        <v>7994</v>
      </c>
      <c r="E147" s="29" t="n">
        <v>18</v>
      </c>
      <c r="F147" s="29" t="n">
        <v>31</v>
      </c>
      <c r="G147" s="29" t="n">
        <v>4578</v>
      </c>
      <c r="H147" s="29" t="n">
        <v>591</v>
      </c>
      <c r="I147" s="29" t="n">
        <v>0</v>
      </c>
      <c r="J147" s="29" t="n">
        <v>117</v>
      </c>
      <c r="K147" s="29" t="n">
        <v>42</v>
      </c>
      <c r="L147" s="29" t="n">
        <v>756</v>
      </c>
      <c r="M147" s="29" t="n">
        <v>1340</v>
      </c>
      <c r="N147" s="29" t="n">
        <v>41</v>
      </c>
      <c r="O147" s="29" t="n">
        <v>63</v>
      </c>
      <c r="P147" s="29" t="n">
        <v>38</v>
      </c>
      <c r="Q147" s="29" t="n">
        <v>305</v>
      </c>
      <c r="R147" s="29" t="n">
        <v>2</v>
      </c>
      <c r="S147" s="29" t="n">
        <v>3</v>
      </c>
      <c r="T147" s="29" t="n">
        <v>0</v>
      </c>
      <c r="U147" s="29" t="n">
        <v>46</v>
      </c>
      <c r="V147" s="29" t="n">
        <v>23</v>
      </c>
      <c r="W147" s="29" t="n">
        <v>134</v>
      </c>
      <c r="X147" s="31" t="n">
        <v>5</v>
      </c>
      <c r="Y147" s="33"/>
      <c r="Z147" s="39" t="s">
        <v>39</v>
      </c>
    </row>
    <row r="148" customFormat="false" ht="13.5" hidden="false" customHeight="false" outlineLevel="0" collapsed="false">
      <c r="A148" s="33"/>
      <c r="B148" s="40" t="s">
        <v>40</v>
      </c>
      <c r="C148" s="29" t="n">
        <v>8507</v>
      </c>
      <c r="D148" s="29" t="n">
        <v>8501</v>
      </c>
      <c r="E148" s="41" t="n">
        <v>42</v>
      </c>
      <c r="F148" s="41" t="n">
        <v>5</v>
      </c>
      <c r="G148" s="41" t="n">
        <v>4892</v>
      </c>
      <c r="H148" s="41" t="n">
        <v>814</v>
      </c>
      <c r="I148" s="29" t="n">
        <v>0</v>
      </c>
      <c r="J148" s="41" t="n">
        <v>71</v>
      </c>
      <c r="K148" s="41" t="n">
        <v>51</v>
      </c>
      <c r="L148" s="41" t="n">
        <v>747</v>
      </c>
      <c r="M148" s="41" t="n">
        <v>1361</v>
      </c>
      <c r="N148" s="41" t="n">
        <v>52</v>
      </c>
      <c r="O148" s="41" t="n">
        <v>52</v>
      </c>
      <c r="P148" s="41" t="n">
        <v>37</v>
      </c>
      <c r="Q148" s="41" t="n">
        <v>315</v>
      </c>
      <c r="R148" s="41" t="n">
        <v>5</v>
      </c>
      <c r="S148" s="41" t="n">
        <v>5</v>
      </c>
      <c r="T148" s="29" t="n">
        <v>0</v>
      </c>
      <c r="U148" s="41" t="n">
        <v>31</v>
      </c>
      <c r="V148" s="41" t="n">
        <v>21</v>
      </c>
      <c r="W148" s="41" t="n">
        <v>131</v>
      </c>
      <c r="X148" s="42" t="n">
        <v>6</v>
      </c>
      <c r="Y148" s="33"/>
      <c r="Z148" s="43" t="s">
        <v>40</v>
      </c>
    </row>
    <row r="149" customFormat="false" ht="13.5" hidden="false" customHeight="false" outlineLevel="0" collapsed="false">
      <c r="A149" s="33"/>
      <c r="B149" s="40" t="s">
        <v>41</v>
      </c>
      <c r="C149" s="29" t="n">
        <v>8875</v>
      </c>
      <c r="D149" s="29" t="n">
        <v>8870</v>
      </c>
      <c r="E149" s="41" t="n">
        <v>49</v>
      </c>
      <c r="F149" s="41" t="n">
        <v>14</v>
      </c>
      <c r="G149" s="41" t="n">
        <v>5208</v>
      </c>
      <c r="H149" s="41" t="n">
        <v>883</v>
      </c>
      <c r="I149" s="29" t="n">
        <v>0</v>
      </c>
      <c r="J149" s="41" t="n">
        <v>89</v>
      </c>
      <c r="K149" s="41" t="n">
        <v>77</v>
      </c>
      <c r="L149" s="41" t="n">
        <v>801</v>
      </c>
      <c r="M149" s="41" t="n">
        <v>1290</v>
      </c>
      <c r="N149" s="41" t="n">
        <v>42</v>
      </c>
      <c r="O149" s="41" t="n">
        <v>61</v>
      </c>
      <c r="P149" s="41" t="n">
        <v>36</v>
      </c>
      <c r="Q149" s="41" t="n">
        <v>268</v>
      </c>
      <c r="R149" s="41" t="n">
        <v>3</v>
      </c>
      <c r="S149" s="29" t="n">
        <v>0</v>
      </c>
      <c r="T149" s="29" t="n">
        <v>0</v>
      </c>
      <c r="U149" s="41" t="n">
        <v>21</v>
      </c>
      <c r="V149" s="29" t="n">
        <v>28</v>
      </c>
      <c r="W149" s="41" t="n">
        <v>97</v>
      </c>
      <c r="X149" s="42" t="n">
        <v>5</v>
      </c>
      <c r="Y149" s="33"/>
      <c r="Z149" s="43" t="s">
        <v>41</v>
      </c>
    </row>
    <row r="150" customFormat="false" ht="13.5" hidden="false" customHeight="false" outlineLevel="0" collapsed="false">
      <c r="A150" s="44"/>
      <c r="B150" s="40" t="s">
        <v>42</v>
      </c>
      <c r="C150" s="29" t="n">
        <v>8717</v>
      </c>
      <c r="D150" s="29" t="n">
        <v>8711</v>
      </c>
      <c r="E150" s="41" t="n">
        <v>57</v>
      </c>
      <c r="F150" s="41" t="n">
        <v>8</v>
      </c>
      <c r="G150" s="41" t="n">
        <v>5015</v>
      </c>
      <c r="H150" s="41" t="n">
        <v>979</v>
      </c>
      <c r="I150" s="29" t="n">
        <v>0</v>
      </c>
      <c r="J150" s="41" t="n">
        <v>91</v>
      </c>
      <c r="K150" s="41" t="n">
        <v>51</v>
      </c>
      <c r="L150" s="41" t="n">
        <v>820</v>
      </c>
      <c r="M150" s="41" t="n">
        <v>1210</v>
      </c>
      <c r="N150" s="41" t="n">
        <v>55</v>
      </c>
      <c r="O150" s="41" t="n">
        <v>54</v>
      </c>
      <c r="P150" s="41" t="n">
        <v>30</v>
      </c>
      <c r="Q150" s="41" t="n">
        <v>265</v>
      </c>
      <c r="R150" s="41" t="n">
        <v>5</v>
      </c>
      <c r="S150" s="29" t="n">
        <v>0</v>
      </c>
      <c r="T150" s="29" t="n">
        <v>0</v>
      </c>
      <c r="U150" s="41" t="n">
        <v>25</v>
      </c>
      <c r="V150" s="29" t="n">
        <v>46</v>
      </c>
      <c r="W150" s="41" t="n">
        <v>77</v>
      </c>
      <c r="X150" s="42" t="n">
        <v>6</v>
      </c>
      <c r="Y150" s="44"/>
      <c r="Z150" s="43" t="s">
        <v>42</v>
      </c>
    </row>
    <row r="151" customFormat="false" ht="13.5" hidden="false" customHeight="false" outlineLevel="0" collapsed="false">
      <c r="A151" s="33"/>
      <c r="B151" s="40" t="s">
        <v>43</v>
      </c>
      <c r="C151" s="29" t="n">
        <v>8641</v>
      </c>
      <c r="D151" s="29" t="n">
        <v>8622</v>
      </c>
      <c r="E151" s="41" t="n">
        <v>28</v>
      </c>
      <c r="F151" s="41" t="n">
        <v>19</v>
      </c>
      <c r="G151" s="41" t="n">
        <v>5045</v>
      </c>
      <c r="H151" s="41" t="n">
        <v>987</v>
      </c>
      <c r="I151" s="29" t="n">
        <v>0</v>
      </c>
      <c r="J151" s="41" t="n">
        <v>92</v>
      </c>
      <c r="K151" s="41" t="n">
        <v>75</v>
      </c>
      <c r="L151" s="41" t="n">
        <v>801</v>
      </c>
      <c r="M151" s="41" t="n">
        <v>1084</v>
      </c>
      <c r="N151" s="41" t="n">
        <v>78</v>
      </c>
      <c r="O151" s="41" t="n">
        <v>43</v>
      </c>
      <c r="P151" s="41" t="n">
        <v>33</v>
      </c>
      <c r="Q151" s="41" t="n">
        <v>273</v>
      </c>
      <c r="R151" s="41" t="n">
        <v>1</v>
      </c>
      <c r="S151" s="29" t="n">
        <v>0</v>
      </c>
      <c r="T151" s="29" t="n">
        <v>0</v>
      </c>
      <c r="U151" s="41" t="n">
        <v>40</v>
      </c>
      <c r="V151" s="29" t="n">
        <v>23</v>
      </c>
      <c r="W151" s="41" t="n">
        <v>69</v>
      </c>
      <c r="X151" s="42" t="n">
        <v>19</v>
      </c>
      <c r="Y151" s="33"/>
      <c r="Z151" s="43" t="s">
        <v>43</v>
      </c>
    </row>
    <row r="152" customFormat="false" ht="13.5" hidden="false" customHeight="false" outlineLevel="0" collapsed="false">
      <c r="A152" s="33"/>
      <c r="B152" s="40" t="s">
        <v>44</v>
      </c>
      <c r="C152" s="29" t="n">
        <v>9842</v>
      </c>
      <c r="D152" s="29" t="n">
        <v>9825</v>
      </c>
      <c r="E152" s="41" t="n">
        <v>43</v>
      </c>
      <c r="F152" s="41" t="n">
        <v>28</v>
      </c>
      <c r="G152" s="41" t="n">
        <v>5833</v>
      </c>
      <c r="H152" s="41" t="n">
        <v>1197</v>
      </c>
      <c r="I152" s="29" t="n">
        <v>0</v>
      </c>
      <c r="J152" s="41" t="n">
        <v>190</v>
      </c>
      <c r="K152" s="41" t="n">
        <v>24</v>
      </c>
      <c r="L152" s="41" t="n">
        <v>818</v>
      </c>
      <c r="M152" s="41" t="n">
        <v>1152</v>
      </c>
      <c r="N152" s="41" t="n">
        <v>83</v>
      </c>
      <c r="O152" s="41" t="n">
        <v>54</v>
      </c>
      <c r="P152" s="41" t="n">
        <v>33</v>
      </c>
      <c r="Q152" s="41" t="n">
        <v>275</v>
      </c>
      <c r="R152" s="41" t="n">
        <v>14</v>
      </c>
      <c r="S152" s="29" t="n">
        <v>0</v>
      </c>
      <c r="T152" s="29" t="n">
        <v>1</v>
      </c>
      <c r="U152" s="41" t="n">
        <v>44</v>
      </c>
      <c r="V152" s="29" t="n">
        <v>36</v>
      </c>
      <c r="W152" s="41" t="n">
        <v>87</v>
      </c>
      <c r="X152" s="42" t="n">
        <v>17</v>
      </c>
      <c r="Y152" s="33"/>
      <c r="Z152" s="43" t="s">
        <v>44</v>
      </c>
    </row>
    <row r="153" customFormat="false" ht="13.5" hidden="false" customHeight="false" outlineLevel="0" collapsed="false">
      <c r="A153" s="33"/>
      <c r="B153" s="40" t="s">
        <v>45</v>
      </c>
      <c r="C153" s="29" t="n">
        <v>10794</v>
      </c>
      <c r="D153" s="29" t="n">
        <v>10789</v>
      </c>
      <c r="E153" s="41" t="n">
        <v>36</v>
      </c>
      <c r="F153" s="41" t="n">
        <v>9</v>
      </c>
      <c r="G153" s="41" t="n">
        <v>6397</v>
      </c>
      <c r="H153" s="41" t="n">
        <v>1386</v>
      </c>
      <c r="I153" s="29" t="n">
        <v>0</v>
      </c>
      <c r="J153" s="41" t="n">
        <v>242</v>
      </c>
      <c r="K153" s="41" t="n">
        <v>8</v>
      </c>
      <c r="L153" s="41" t="n">
        <v>915</v>
      </c>
      <c r="M153" s="41" t="n">
        <v>1187</v>
      </c>
      <c r="N153" s="41" t="n">
        <v>100</v>
      </c>
      <c r="O153" s="41" t="n">
        <v>49</v>
      </c>
      <c r="P153" s="41" t="n">
        <v>43</v>
      </c>
      <c r="Q153" s="41" t="n">
        <v>325</v>
      </c>
      <c r="R153" s="41" t="n">
        <v>8</v>
      </c>
      <c r="S153" s="29" t="n">
        <v>0</v>
      </c>
      <c r="T153" s="29" t="n">
        <v>0</v>
      </c>
      <c r="U153" s="41" t="n">
        <v>39</v>
      </c>
      <c r="V153" s="29" t="n">
        <v>45</v>
      </c>
      <c r="W153" s="41" t="n">
        <v>101</v>
      </c>
      <c r="X153" s="42" t="n">
        <v>5</v>
      </c>
      <c r="Y153" s="33"/>
      <c r="Z153" s="43" t="s">
        <v>45</v>
      </c>
    </row>
    <row r="154" customFormat="false" ht="13.5" hidden="false" customHeight="false" outlineLevel="0" collapsed="false">
      <c r="A154" s="33"/>
      <c r="B154" s="34" t="n">
        <v>10</v>
      </c>
      <c r="C154" s="29" t="n">
        <v>11658</v>
      </c>
      <c r="D154" s="29" t="n">
        <v>11651</v>
      </c>
      <c r="E154" s="41" t="n">
        <v>43</v>
      </c>
      <c r="F154" s="41" t="n">
        <v>9</v>
      </c>
      <c r="G154" s="41" t="n">
        <v>6964</v>
      </c>
      <c r="H154" s="41" t="n">
        <v>1584</v>
      </c>
      <c r="I154" s="29" t="n">
        <v>0</v>
      </c>
      <c r="J154" s="41" t="n">
        <v>178</v>
      </c>
      <c r="K154" s="41" t="n">
        <v>13</v>
      </c>
      <c r="L154" s="41" t="n">
        <v>1016</v>
      </c>
      <c r="M154" s="41" t="n">
        <v>1167</v>
      </c>
      <c r="N154" s="41" t="n">
        <v>110</v>
      </c>
      <c r="O154" s="41" t="n">
        <v>42</v>
      </c>
      <c r="P154" s="41" t="n">
        <v>38</v>
      </c>
      <c r="Q154" s="41" t="n">
        <v>393</v>
      </c>
      <c r="R154" s="41" t="n">
        <v>2</v>
      </c>
      <c r="S154" s="29" t="n">
        <v>0</v>
      </c>
      <c r="T154" s="29" t="n">
        <v>0</v>
      </c>
      <c r="U154" s="41" t="n">
        <v>36</v>
      </c>
      <c r="V154" s="29" t="n">
        <v>56</v>
      </c>
      <c r="W154" s="41" t="n">
        <v>111</v>
      </c>
      <c r="X154" s="42" t="n">
        <v>7</v>
      </c>
      <c r="Y154" s="33"/>
      <c r="Z154" s="35" t="n">
        <v>10</v>
      </c>
    </row>
    <row r="155" customFormat="false" ht="13.5" hidden="false" customHeight="false" outlineLevel="0" collapsed="false">
      <c r="A155" s="33"/>
      <c r="B155" s="34" t="n">
        <v>11</v>
      </c>
      <c r="C155" s="29" t="n">
        <v>12207</v>
      </c>
      <c r="D155" s="29" t="n">
        <v>12201</v>
      </c>
      <c r="E155" s="41" t="n">
        <v>43</v>
      </c>
      <c r="F155" s="41" t="n">
        <v>24</v>
      </c>
      <c r="G155" s="41" t="n">
        <v>7142</v>
      </c>
      <c r="H155" s="41" t="n">
        <v>1951</v>
      </c>
      <c r="I155" s="29" t="n">
        <v>0</v>
      </c>
      <c r="J155" s="41" t="n">
        <v>216</v>
      </c>
      <c r="K155" s="41" t="n">
        <v>14</v>
      </c>
      <c r="L155" s="41" t="n">
        <v>971</v>
      </c>
      <c r="M155" s="41" t="n">
        <v>1201</v>
      </c>
      <c r="N155" s="41" t="n">
        <v>106</v>
      </c>
      <c r="O155" s="41" t="n">
        <v>39</v>
      </c>
      <c r="P155" s="41" t="n">
        <v>42</v>
      </c>
      <c r="Q155" s="41" t="n">
        <v>378</v>
      </c>
      <c r="R155" s="41" t="n">
        <v>9</v>
      </c>
      <c r="S155" s="29" t="n">
        <v>0</v>
      </c>
      <c r="T155" s="29" t="n">
        <v>0</v>
      </c>
      <c r="U155" s="41" t="n">
        <v>30</v>
      </c>
      <c r="V155" s="29" t="n">
        <v>35</v>
      </c>
      <c r="W155" s="29" t="s">
        <v>35</v>
      </c>
      <c r="X155" s="42" t="n">
        <v>6</v>
      </c>
      <c r="Y155" s="33"/>
      <c r="Z155" s="35" t="n">
        <v>11</v>
      </c>
    </row>
    <row r="156" customFormat="false" ht="13.5" hidden="false" customHeight="false" outlineLevel="0" collapsed="false">
      <c r="A156" s="33"/>
      <c r="B156" s="34" t="n">
        <v>12</v>
      </c>
      <c r="C156" s="29" t="n">
        <v>12620</v>
      </c>
      <c r="D156" s="29" t="n">
        <v>12615</v>
      </c>
      <c r="E156" s="41" t="n">
        <v>50</v>
      </c>
      <c r="F156" s="41" t="n">
        <v>21</v>
      </c>
      <c r="G156" s="41" t="n">
        <v>7440</v>
      </c>
      <c r="H156" s="41" t="n">
        <v>2135</v>
      </c>
      <c r="I156" s="29" t="n">
        <v>0</v>
      </c>
      <c r="J156" s="41" t="n">
        <v>219</v>
      </c>
      <c r="K156" s="41" t="n">
        <v>18</v>
      </c>
      <c r="L156" s="41" t="n">
        <v>1044</v>
      </c>
      <c r="M156" s="41" t="n">
        <v>1140</v>
      </c>
      <c r="N156" s="41" t="n">
        <v>64</v>
      </c>
      <c r="O156" s="41" t="n">
        <v>37</v>
      </c>
      <c r="P156" s="41" t="n">
        <v>36</v>
      </c>
      <c r="Q156" s="41" t="n">
        <v>322</v>
      </c>
      <c r="R156" s="41" t="n">
        <v>10</v>
      </c>
      <c r="S156" s="29" t="n">
        <v>0</v>
      </c>
      <c r="T156" s="29" t="n">
        <v>0</v>
      </c>
      <c r="U156" s="41" t="n">
        <v>27</v>
      </c>
      <c r="V156" s="29" t="n">
        <v>52</v>
      </c>
      <c r="W156" s="29" t="s">
        <v>35</v>
      </c>
      <c r="X156" s="42" t="n">
        <v>5</v>
      </c>
      <c r="Y156" s="33"/>
      <c r="Z156" s="35" t="n">
        <v>12</v>
      </c>
    </row>
    <row r="157" customFormat="false" ht="13.5" hidden="false" customHeight="false" outlineLevel="0" collapsed="false">
      <c r="A157" s="33"/>
      <c r="B157" s="34" t="n">
        <v>13</v>
      </c>
      <c r="C157" s="29" t="n">
        <v>12613</v>
      </c>
      <c r="D157" s="29" t="n">
        <v>12612</v>
      </c>
      <c r="E157" s="41" t="n">
        <v>46</v>
      </c>
      <c r="F157" s="41" t="n">
        <v>24</v>
      </c>
      <c r="G157" s="41" t="n">
        <v>7365</v>
      </c>
      <c r="H157" s="41" t="n">
        <v>2381</v>
      </c>
      <c r="I157" s="29" t="n">
        <v>0</v>
      </c>
      <c r="J157" s="41" t="n">
        <v>180</v>
      </c>
      <c r="K157" s="41" t="n">
        <v>11</v>
      </c>
      <c r="L157" s="41" t="n">
        <v>972</v>
      </c>
      <c r="M157" s="41" t="n">
        <v>1129</v>
      </c>
      <c r="N157" s="41" t="n">
        <v>64</v>
      </c>
      <c r="O157" s="41" t="n">
        <v>39</v>
      </c>
      <c r="P157" s="41" t="n">
        <v>43</v>
      </c>
      <c r="Q157" s="41" t="n">
        <v>287</v>
      </c>
      <c r="R157" s="41" t="n">
        <v>9</v>
      </c>
      <c r="S157" s="29" t="n">
        <v>0</v>
      </c>
      <c r="T157" s="29" t="n">
        <v>0</v>
      </c>
      <c r="U157" s="41" t="n">
        <v>27</v>
      </c>
      <c r="V157" s="29" t="n">
        <v>35</v>
      </c>
      <c r="W157" s="29" t="s">
        <v>35</v>
      </c>
      <c r="X157" s="42" t="n">
        <v>1</v>
      </c>
      <c r="Y157" s="33"/>
      <c r="Z157" s="35" t="n">
        <v>13</v>
      </c>
    </row>
    <row r="158" customFormat="false" ht="13.5" hidden="false" customHeight="false" outlineLevel="0" collapsed="false">
      <c r="A158" s="33"/>
      <c r="B158" s="34" t="n">
        <v>14</v>
      </c>
      <c r="C158" s="29" t="n">
        <v>12250</v>
      </c>
      <c r="D158" s="29" t="n">
        <v>12245</v>
      </c>
      <c r="E158" s="41" t="n">
        <v>50</v>
      </c>
      <c r="F158" s="41" t="n">
        <v>15</v>
      </c>
      <c r="G158" s="41" t="n">
        <v>7004</v>
      </c>
      <c r="H158" s="41" t="n">
        <v>2515</v>
      </c>
      <c r="I158" s="29" t="n">
        <v>0</v>
      </c>
      <c r="J158" s="41" t="n">
        <v>183</v>
      </c>
      <c r="K158" s="41" t="n">
        <v>14</v>
      </c>
      <c r="L158" s="41" t="n">
        <v>892</v>
      </c>
      <c r="M158" s="41" t="n">
        <v>1095</v>
      </c>
      <c r="N158" s="41" t="n">
        <v>75</v>
      </c>
      <c r="O158" s="41" t="n">
        <v>30</v>
      </c>
      <c r="P158" s="41" t="n">
        <v>33</v>
      </c>
      <c r="Q158" s="41" t="n">
        <v>254</v>
      </c>
      <c r="R158" s="41" t="n">
        <v>6</v>
      </c>
      <c r="S158" s="29" t="n">
        <v>0</v>
      </c>
      <c r="T158" s="29" t="n">
        <v>0</v>
      </c>
      <c r="U158" s="41" t="n">
        <v>23</v>
      </c>
      <c r="V158" s="29" t="n">
        <v>56</v>
      </c>
      <c r="W158" s="29" t="s">
        <v>35</v>
      </c>
      <c r="X158" s="42" t="n">
        <v>5</v>
      </c>
      <c r="Y158" s="33"/>
      <c r="Z158" s="35" t="n">
        <v>14</v>
      </c>
    </row>
    <row r="159" customFormat="false" ht="13.5" hidden="false" customHeight="false" outlineLevel="0" collapsed="false">
      <c r="A159" s="33"/>
      <c r="B159" s="34" t="n">
        <v>15</v>
      </c>
      <c r="C159" s="29" t="n">
        <v>12788</v>
      </c>
      <c r="D159" s="29" t="n">
        <v>12785</v>
      </c>
      <c r="E159" s="41" t="n">
        <v>56</v>
      </c>
      <c r="F159" s="41" t="n">
        <v>15</v>
      </c>
      <c r="G159" s="41" t="n">
        <v>7149</v>
      </c>
      <c r="H159" s="41" t="n">
        <v>2570</v>
      </c>
      <c r="I159" s="29" t="n">
        <v>0</v>
      </c>
      <c r="J159" s="41" t="n">
        <v>213</v>
      </c>
      <c r="K159" s="41" t="n">
        <v>12</v>
      </c>
      <c r="L159" s="41" t="n">
        <v>932</v>
      </c>
      <c r="M159" s="41" t="n">
        <v>1073</v>
      </c>
      <c r="N159" s="41" t="n">
        <v>53</v>
      </c>
      <c r="O159" s="41" t="n">
        <v>38</v>
      </c>
      <c r="P159" s="41" t="n">
        <v>40</v>
      </c>
      <c r="Q159" s="41" t="n">
        <v>264</v>
      </c>
      <c r="R159" s="41" t="n">
        <v>9</v>
      </c>
      <c r="S159" s="29" t="n">
        <v>0</v>
      </c>
      <c r="T159" s="29" t="n">
        <v>0</v>
      </c>
      <c r="U159" s="41" t="n">
        <v>44</v>
      </c>
      <c r="V159" s="29" t="n">
        <v>317</v>
      </c>
      <c r="W159" s="29" t="s">
        <v>35</v>
      </c>
      <c r="X159" s="42" t="n">
        <v>3</v>
      </c>
      <c r="Y159" s="33"/>
      <c r="Z159" s="35" t="n">
        <v>15</v>
      </c>
    </row>
    <row r="160" customFormat="false" ht="13.5" hidden="false" customHeight="false" outlineLevel="0" collapsed="false">
      <c r="A160" s="33"/>
      <c r="B160" s="34" t="n">
        <v>16</v>
      </c>
      <c r="C160" s="29" t="n">
        <v>12155</v>
      </c>
      <c r="D160" s="29" t="n">
        <v>12153</v>
      </c>
      <c r="E160" s="41" t="n">
        <v>70</v>
      </c>
      <c r="F160" s="41" t="n">
        <v>14</v>
      </c>
      <c r="G160" s="41" t="n">
        <v>6647</v>
      </c>
      <c r="H160" s="41" t="n">
        <v>2686</v>
      </c>
      <c r="I160" s="29" t="n">
        <v>0</v>
      </c>
      <c r="J160" s="41" t="n">
        <v>156</v>
      </c>
      <c r="K160" s="41" t="n">
        <v>15</v>
      </c>
      <c r="L160" s="41" t="n">
        <v>840</v>
      </c>
      <c r="M160" s="41" t="n">
        <v>945</v>
      </c>
      <c r="N160" s="41" t="n">
        <v>53</v>
      </c>
      <c r="O160" s="41" t="n">
        <v>44</v>
      </c>
      <c r="P160" s="41" t="n">
        <v>37</v>
      </c>
      <c r="Q160" s="41" t="n">
        <v>254</v>
      </c>
      <c r="R160" s="41" t="n">
        <v>7</v>
      </c>
      <c r="S160" s="29" t="n">
        <v>0</v>
      </c>
      <c r="T160" s="29" t="n">
        <v>0</v>
      </c>
      <c r="U160" s="41" t="n">
        <v>45</v>
      </c>
      <c r="V160" s="29" t="n">
        <v>340</v>
      </c>
      <c r="W160" s="29" t="s">
        <v>35</v>
      </c>
      <c r="X160" s="42" t="n">
        <v>2</v>
      </c>
      <c r="Y160" s="33"/>
      <c r="Z160" s="35" t="n">
        <v>16</v>
      </c>
    </row>
    <row r="161" customFormat="false" ht="13.5" hidden="false" customHeight="false" outlineLevel="0" collapsed="false">
      <c r="A161" s="33"/>
      <c r="B161" s="34" t="n">
        <v>17</v>
      </c>
      <c r="C161" s="29" t="n">
        <v>12504</v>
      </c>
      <c r="D161" s="29" t="n">
        <f aca="false">SUM(E161:W161)</f>
        <v>12504</v>
      </c>
      <c r="E161" s="41" t="n">
        <v>88</v>
      </c>
      <c r="F161" s="41" t="n">
        <v>20</v>
      </c>
      <c r="G161" s="41" t="n">
        <v>6646</v>
      </c>
      <c r="H161" s="41" t="n">
        <v>2881</v>
      </c>
      <c r="I161" s="29" t="n">
        <v>0</v>
      </c>
      <c r="J161" s="41" t="n">
        <v>208</v>
      </c>
      <c r="K161" s="41" t="n">
        <v>26</v>
      </c>
      <c r="L161" s="41" t="n">
        <v>894</v>
      </c>
      <c r="M161" s="41" t="n">
        <v>1002</v>
      </c>
      <c r="N161" s="41" t="n">
        <v>49</v>
      </c>
      <c r="O161" s="41" t="n">
        <v>30</v>
      </c>
      <c r="P161" s="41" t="n">
        <v>20</v>
      </c>
      <c r="Q161" s="41" t="n">
        <v>263</v>
      </c>
      <c r="R161" s="41" t="n">
        <v>3</v>
      </c>
      <c r="S161" s="29" t="n">
        <v>0</v>
      </c>
      <c r="T161" s="29" t="n">
        <v>0</v>
      </c>
      <c r="U161" s="41" t="n">
        <v>46</v>
      </c>
      <c r="V161" s="29" t="n">
        <v>328</v>
      </c>
      <c r="W161" s="29" t="s">
        <v>35</v>
      </c>
      <c r="X161" s="42" t="n">
        <v>0</v>
      </c>
      <c r="Y161" s="33"/>
      <c r="Z161" s="35" t="n">
        <v>17</v>
      </c>
    </row>
    <row r="162" customFormat="false" ht="13.5" hidden="false" customHeight="false" outlineLevel="0" collapsed="false">
      <c r="A162" s="33"/>
      <c r="B162" s="34" t="n">
        <v>18</v>
      </c>
      <c r="C162" s="29" t="n">
        <v>12287</v>
      </c>
      <c r="D162" s="29" t="n">
        <v>12286</v>
      </c>
      <c r="E162" s="30" t="n">
        <v>66</v>
      </c>
      <c r="F162" s="30" t="n">
        <v>0</v>
      </c>
      <c r="G162" s="30" t="n">
        <v>6354</v>
      </c>
      <c r="H162" s="30" t="n">
        <v>3061</v>
      </c>
      <c r="I162" s="29" t="n">
        <v>0</v>
      </c>
      <c r="J162" s="30" t="n">
        <v>171</v>
      </c>
      <c r="K162" s="30" t="n">
        <v>14</v>
      </c>
      <c r="L162" s="30" t="n">
        <v>946</v>
      </c>
      <c r="M162" s="30" t="n">
        <v>921</v>
      </c>
      <c r="N162" s="30" t="n">
        <v>48</v>
      </c>
      <c r="O162" s="30" t="n">
        <v>37</v>
      </c>
      <c r="P162" s="30" t="n">
        <v>34</v>
      </c>
      <c r="Q162" s="30" t="n">
        <v>256</v>
      </c>
      <c r="R162" s="30" t="n">
        <v>2</v>
      </c>
      <c r="S162" s="29" t="n">
        <v>0</v>
      </c>
      <c r="T162" s="29" t="n">
        <v>0</v>
      </c>
      <c r="U162" s="30" t="n">
        <v>47</v>
      </c>
      <c r="V162" s="30" t="n">
        <v>329</v>
      </c>
      <c r="W162" s="29" t="s">
        <v>35</v>
      </c>
      <c r="X162" s="42" t="n">
        <v>1</v>
      </c>
      <c r="Y162" s="33"/>
      <c r="Z162" s="35" t="n">
        <v>18</v>
      </c>
    </row>
    <row r="163" customFormat="false" ht="13.5" hidden="false" customHeight="false" outlineLevel="0" collapsed="false">
      <c r="A163" s="33"/>
      <c r="B163" s="34" t="n">
        <v>19</v>
      </c>
      <c r="C163" s="29" t="n">
        <v>12257</v>
      </c>
      <c r="D163" s="29" t="n">
        <v>12084</v>
      </c>
      <c r="E163" s="30" t="n">
        <v>82</v>
      </c>
      <c r="F163" s="30" t="n">
        <v>6</v>
      </c>
      <c r="G163" s="30" t="n">
        <v>6524</v>
      </c>
      <c r="H163" s="30" t="n">
        <v>3130</v>
      </c>
      <c r="I163" s="29" t="n">
        <v>0</v>
      </c>
      <c r="J163" s="30" t="n">
        <v>158</v>
      </c>
      <c r="K163" s="30" t="n">
        <v>28</v>
      </c>
      <c r="L163" s="30" t="n">
        <v>860</v>
      </c>
      <c r="M163" s="30" t="n">
        <v>871</v>
      </c>
      <c r="N163" s="30" t="n">
        <v>44</v>
      </c>
      <c r="O163" s="30" t="n">
        <v>45</v>
      </c>
      <c r="P163" s="30" t="n">
        <v>39</v>
      </c>
      <c r="Q163" s="30" t="n">
        <v>234</v>
      </c>
      <c r="R163" s="30" t="n">
        <v>12</v>
      </c>
      <c r="S163" s="29" t="n">
        <v>0</v>
      </c>
      <c r="T163" s="29" t="n">
        <v>0</v>
      </c>
      <c r="U163" s="30" t="n">
        <v>51</v>
      </c>
      <c r="V163" s="30" t="n">
        <v>173</v>
      </c>
      <c r="W163" s="29" t="s">
        <v>35</v>
      </c>
      <c r="X163" s="42" t="n">
        <v>0</v>
      </c>
      <c r="Y163" s="33"/>
      <c r="Z163" s="35" t="n">
        <v>19</v>
      </c>
    </row>
    <row r="164" customFormat="false" ht="14.25" hidden="false" customHeight="false" outlineLevel="0" collapsed="false">
      <c r="A164" s="45"/>
      <c r="B164" s="46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8"/>
      <c r="Y164" s="45"/>
      <c r="Z164" s="49"/>
    </row>
    <row r="165" customFormat="false" ht="13.5" hidden="false" customHeight="false" outlineLevel="0" collapsed="false">
      <c r="A165" s="50" t="s">
        <v>46</v>
      </c>
    </row>
  </sheetData>
  <mergeCells count="21">
    <mergeCell ref="A5:B9"/>
    <mergeCell ref="D5:W5"/>
    <mergeCell ref="Y5:Z9"/>
    <mergeCell ref="E6:I6"/>
    <mergeCell ref="J6:M6"/>
    <mergeCell ref="N6:Q6"/>
    <mergeCell ref="N7:P7"/>
    <mergeCell ref="A59:B63"/>
    <mergeCell ref="D59:W59"/>
    <mergeCell ref="Y59:Z63"/>
    <mergeCell ref="E60:I60"/>
    <mergeCell ref="J60:M60"/>
    <mergeCell ref="N60:Q60"/>
    <mergeCell ref="N61:P61"/>
    <mergeCell ref="A114:B118"/>
    <mergeCell ref="D114:W114"/>
    <mergeCell ref="Y114:Z118"/>
    <mergeCell ref="E115:I115"/>
    <mergeCell ref="J115:M115"/>
    <mergeCell ref="N115:Q115"/>
    <mergeCell ref="N116:P116"/>
  </mergeCells>
  <printOptions headings="false" gridLines="false" gridLinesSet="true" horizontalCentered="true" verticalCentered="false"/>
  <pageMargins left="1.77152777777778" right="0.7875" top="0.984027777777778" bottom="0.984027777777778" header="0.511811023622047" footer="0.511805555555556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0&amp;A</oddFooter>
  </headerFooter>
  <rowBreaks count="2" manualBreakCount="2">
    <brk id="57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84"/>
  <sheetViews>
    <sheetView showFormulas="false" showGridLines="false" showRowColHeaders="true" showZeros="true" rightToLeft="false" tabSelected="true" showOutlineSymbols="true" defaultGridColor="true" view="pageBreakPreview" topLeftCell="G31" colorId="64" zoomScale="100" zoomScaleNormal="100" zoomScalePageLayoutView="100" workbookViewId="0">
      <selection pane="topLeft" activeCell="Q54" activeCellId="0" sqref="Q54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29"/>
    <col collapsed="false" customWidth="false" hidden="false" outlineLevel="0" max="4" min="3" style="1" width="10.69"/>
    <col collapsed="false" customWidth="true" hidden="false" outlineLevel="0" max="9" min="5" style="1" width="12.59"/>
    <col collapsed="false" customWidth="false" hidden="false" outlineLevel="0" max="26" min="10" style="1" width="10.69"/>
    <col collapsed="false" customWidth="true" hidden="false" outlineLevel="0" max="27" min="27" style="2" width="4.79"/>
    <col collapsed="false" customWidth="true" hidden="false" outlineLevel="0" max="28" min="28" style="3" width="4.29"/>
    <col collapsed="false" customWidth="false" hidden="false" outlineLevel="0" max="257" min="29" style="1" width="10.69"/>
  </cols>
  <sheetData>
    <row r="1" customFormat="false" ht="17.25" hidden="false" customHeight="false" outlineLevel="0" collapsed="false"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C2" s="5" t="s">
        <v>1</v>
      </c>
    </row>
    <row r="3" customFormat="false" ht="14.25" hidden="false" customHeight="false" outlineLevel="0" collapsed="false">
      <c r="D3" s="60"/>
    </row>
    <row r="4" customFormat="false" ht="15" hidden="false" customHeight="false" outlineLevel="0" collapsed="false">
      <c r="A4" s="7" t="s">
        <v>2</v>
      </c>
      <c r="B4" s="8"/>
      <c r="C4" s="9"/>
      <c r="D4" s="6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13.5" hidden="false" customHeight="false" outlineLevel="0" collapsed="false">
      <c r="A5" s="11" t="s">
        <v>3</v>
      </c>
      <c r="B5" s="11"/>
      <c r="C5" s="12" t="s">
        <v>4</v>
      </c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62" t="s">
        <v>6</v>
      </c>
      <c r="Z5" s="14" t="s">
        <v>14</v>
      </c>
      <c r="AA5" s="15" t="s">
        <v>3</v>
      </c>
      <c r="AB5" s="15"/>
    </row>
    <row r="6" customFormat="false" ht="13.5" hidden="false" customHeight="false" outlineLevel="0" collapsed="false">
      <c r="A6" s="11"/>
      <c r="B6" s="11"/>
      <c r="C6" s="16"/>
      <c r="D6" s="17" t="s">
        <v>4</v>
      </c>
      <c r="E6" s="13" t="s">
        <v>7</v>
      </c>
      <c r="F6" s="13"/>
      <c r="G6" s="13"/>
      <c r="H6" s="13"/>
      <c r="I6" s="13"/>
      <c r="J6" s="13"/>
      <c r="K6" s="13" t="s">
        <v>8</v>
      </c>
      <c r="L6" s="13"/>
      <c r="M6" s="13"/>
      <c r="N6" s="13"/>
      <c r="O6" s="13"/>
      <c r="P6" s="13" t="s">
        <v>9</v>
      </c>
      <c r="Q6" s="13"/>
      <c r="R6" s="13"/>
      <c r="S6" s="13"/>
      <c r="T6" s="63" t="s">
        <v>50</v>
      </c>
      <c r="U6" s="63"/>
      <c r="V6" s="63"/>
      <c r="W6" s="63" t="s">
        <v>51</v>
      </c>
      <c r="X6" s="63"/>
      <c r="Y6" s="19"/>
      <c r="Z6" s="20"/>
      <c r="AA6" s="15"/>
      <c r="AB6" s="15"/>
    </row>
    <row r="7" customFormat="false" ht="13.5" hidden="false" customHeight="false" outlineLevel="0" collapsed="false">
      <c r="A7" s="11"/>
      <c r="B7" s="11"/>
      <c r="C7" s="16"/>
      <c r="D7" s="21"/>
      <c r="E7" s="17" t="s">
        <v>16</v>
      </c>
      <c r="F7" s="17" t="s">
        <v>17</v>
      </c>
      <c r="G7" s="17" t="s">
        <v>52</v>
      </c>
      <c r="H7" s="17" t="s">
        <v>18</v>
      </c>
      <c r="I7" s="17" t="s">
        <v>53</v>
      </c>
      <c r="J7" s="17" t="s">
        <v>20</v>
      </c>
      <c r="K7" s="17" t="s">
        <v>16</v>
      </c>
      <c r="L7" s="17" t="s">
        <v>17</v>
      </c>
      <c r="M7" s="17" t="s">
        <v>52</v>
      </c>
      <c r="N7" s="17" t="s">
        <v>18</v>
      </c>
      <c r="O7" s="17" t="s">
        <v>53</v>
      </c>
      <c r="P7" s="18" t="s">
        <v>29</v>
      </c>
      <c r="Q7" s="64" t="s">
        <v>30</v>
      </c>
      <c r="R7" s="64" t="s">
        <v>54</v>
      </c>
      <c r="S7" s="17" t="s">
        <v>55</v>
      </c>
      <c r="T7" s="17" t="s">
        <v>56</v>
      </c>
      <c r="U7" s="17" t="s">
        <v>16</v>
      </c>
      <c r="V7" s="65" t="s">
        <v>57</v>
      </c>
      <c r="W7" s="17" t="s">
        <v>12</v>
      </c>
      <c r="X7" s="65" t="s">
        <v>58</v>
      </c>
      <c r="Y7" s="19"/>
      <c r="Z7" s="20"/>
      <c r="AA7" s="15"/>
      <c r="AB7" s="15"/>
    </row>
    <row r="8" customFormat="false" ht="13.5" hidden="false" customHeight="false" outlineLevel="0" collapsed="false">
      <c r="A8" s="11"/>
      <c r="B8" s="11"/>
      <c r="C8" s="16"/>
      <c r="D8" s="21"/>
      <c r="E8" s="23"/>
      <c r="F8" s="19"/>
      <c r="G8" s="19"/>
      <c r="H8" s="21"/>
      <c r="I8" s="21"/>
      <c r="J8" s="21"/>
      <c r="K8" s="21"/>
      <c r="L8" s="21"/>
      <c r="M8" s="21"/>
      <c r="N8" s="21"/>
      <c r="O8" s="21"/>
      <c r="P8" s="19"/>
      <c r="Q8" s="19"/>
      <c r="R8" s="19"/>
      <c r="S8" s="19"/>
      <c r="T8" s="21"/>
      <c r="U8" s="21"/>
      <c r="V8" s="21"/>
      <c r="W8" s="21"/>
      <c r="X8" s="23"/>
      <c r="Y8" s="21"/>
      <c r="Z8" s="20"/>
      <c r="AA8" s="15"/>
      <c r="AB8" s="15"/>
    </row>
    <row r="9" customFormat="false" ht="14.25" hidden="false" customHeight="false" outlineLevel="0" collapsed="false">
      <c r="A9" s="11"/>
      <c r="B9" s="11"/>
      <c r="C9" s="24" t="n">
        <v>1</v>
      </c>
      <c r="D9" s="25" t="n">
        <v>2</v>
      </c>
      <c r="E9" s="25" t="n">
        <v>3</v>
      </c>
      <c r="F9" s="25" t="n">
        <v>4</v>
      </c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5" t="n">
        <v>15</v>
      </c>
      <c r="R9" s="25" t="n">
        <v>16</v>
      </c>
      <c r="S9" s="25" t="n">
        <v>17</v>
      </c>
      <c r="T9" s="25" t="n">
        <v>18</v>
      </c>
      <c r="U9" s="25" t="n">
        <v>19</v>
      </c>
      <c r="V9" s="25" t="n">
        <v>20</v>
      </c>
      <c r="W9" s="25" t="n">
        <v>21</v>
      </c>
      <c r="X9" s="25" t="n">
        <v>22</v>
      </c>
      <c r="Y9" s="25" t="n">
        <v>23</v>
      </c>
      <c r="Z9" s="26" t="n">
        <v>24</v>
      </c>
      <c r="AA9" s="15"/>
      <c r="AB9" s="15"/>
    </row>
    <row r="10" customFormat="false" ht="13.5" hidden="false" customHeight="false" outlineLevel="0" collapsed="false">
      <c r="A10" s="27" t="s">
        <v>36</v>
      </c>
      <c r="B10" s="34" t="s">
        <v>59</v>
      </c>
      <c r="C10" s="29" t="n">
        <v>9114</v>
      </c>
      <c r="D10" s="29" t="n">
        <v>8924</v>
      </c>
      <c r="E10" s="30" t="n">
        <v>61</v>
      </c>
      <c r="F10" s="30" t="n">
        <v>13</v>
      </c>
      <c r="G10" s="30" t="s">
        <v>35</v>
      </c>
      <c r="H10" s="30" t="n">
        <v>4664</v>
      </c>
      <c r="I10" s="30" t="n">
        <v>2387</v>
      </c>
      <c r="J10" s="29" t="n">
        <v>0</v>
      </c>
      <c r="K10" s="30" t="n">
        <v>129</v>
      </c>
      <c r="L10" s="30" t="n">
        <v>118</v>
      </c>
      <c r="M10" s="30" t="s">
        <v>35</v>
      </c>
      <c r="N10" s="30" t="n">
        <v>476</v>
      </c>
      <c r="O10" s="30" t="n">
        <v>715</v>
      </c>
      <c r="P10" s="30" t="n">
        <v>37</v>
      </c>
      <c r="Q10" s="30" t="n">
        <v>25</v>
      </c>
      <c r="R10" s="30" t="n">
        <v>30</v>
      </c>
      <c r="S10" s="30" t="n">
        <v>206</v>
      </c>
      <c r="T10" s="30" t="n">
        <v>0</v>
      </c>
      <c r="U10" s="29" t="n">
        <v>2</v>
      </c>
      <c r="V10" s="29" t="n">
        <v>2</v>
      </c>
      <c r="W10" s="30" t="n">
        <v>0</v>
      </c>
      <c r="X10" s="30" t="n">
        <v>59</v>
      </c>
      <c r="Y10" s="29" t="n">
        <v>6</v>
      </c>
      <c r="Z10" s="42" t="n">
        <v>184</v>
      </c>
      <c r="AA10" s="27" t="s">
        <v>36</v>
      </c>
      <c r="AB10" s="35" t="s">
        <v>59</v>
      </c>
    </row>
    <row r="11" customFormat="false" ht="13.5" hidden="false" customHeight="false" outlineLevel="0" collapsed="false">
      <c r="A11" s="27"/>
      <c r="B11" s="34" t="n">
        <v>21</v>
      </c>
      <c r="C11" s="29" t="n">
        <v>8701</v>
      </c>
      <c r="D11" s="29" t="n">
        <v>8551</v>
      </c>
      <c r="E11" s="30" t="n">
        <v>61</v>
      </c>
      <c r="F11" s="30" t="n">
        <v>11</v>
      </c>
      <c r="G11" s="30" t="s">
        <v>35</v>
      </c>
      <c r="H11" s="30" t="n">
        <v>4472</v>
      </c>
      <c r="I11" s="30" t="n">
        <v>2342</v>
      </c>
      <c r="J11" s="29" t="n">
        <v>1</v>
      </c>
      <c r="K11" s="30" t="n">
        <v>106</v>
      </c>
      <c r="L11" s="30" t="n">
        <v>102</v>
      </c>
      <c r="M11" s="30" t="s">
        <v>35</v>
      </c>
      <c r="N11" s="30" t="n">
        <v>472</v>
      </c>
      <c r="O11" s="30" t="n">
        <v>629</v>
      </c>
      <c r="P11" s="30" t="n">
        <v>42</v>
      </c>
      <c r="Q11" s="30" t="n">
        <v>34</v>
      </c>
      <c r="R11" s="30" t="n">
        <v>35</v>
      </c>
      <c r="S11" s="30" t="n">
        <v>188</v>
      </c>
      <c r="T11" s="30" t="n">
        <v>0</v>
      </c>
      <c r="U11" s="29" t="n">
        <v>3</v>
      </c>
      <c r="V11" s="29" t="n">
        <v>1</v>
      </c>
      <c r="W11" s="30" t="n">
        <v>0</v>
      </c>
      <c r="X11" s="30" t="n">
        <v>52</v>
      </c>
      <c r="Y11" s="29" t="n">
        <v>3</v>
      </c>
      <c r="Z11" s="42" t="n">
        <v>147</v>
      </c>
      <c r="AA11" s="27"/>
      <c r="AB11" s="35" t="n">
        <v>21</v>
      </c>
    </row>
    <row r="12" customFormat="false" ht="13.5" hidden="false" customHeight="false" outlineLevel="0" collapsed="false">
      <c r="A12" s="27"/>
      <c r="B12" s="34" t="n">
        <v>22</v>
      </c>
      <c r="C12" s="29" t="n">
        <v>8859</v>
      </c>
      <c r="D12" s="29" t="n">
        <v>8697</v>
      </c>
      <c r="E12" s="30" t="n">
        <v>52</v>
      </c>
      <c r="F12" s="30" t="n">
        <v>7</v>
      </c>
      <c r="G12" s="30" t="s">
        <v>35</v>
      </c>
      <c r="H12" s="30" t="n">
        <v>4515</v>
      </c>
      <c r="I12" s="30" t="n">
        <v>2520</v>
      </c>
      <c r="J12" s="29" t="n">
        <v>0</v>
      </c>
      <c r="K12" s="30" t="n">
        <v>111</v>
      </c>
      <c r="L12" s="30" t="n">
        <v>72</v>
      </c>
      <c r="M12" s="30" t="s">
        <v>35</v>
      </c>
      <c r="N12" s="30" t="n">
        <v>457</v>
      </c>
      <c r="O12" s="30" t="n">
        <v>604</v>
      </c>
      <c r="P12" s="30" t="n">
        <v>46</v>
      </c>
      <c r="Q12" s="30" t="n">
        <v>25</v>
      </c>
      <c r="R12" s="30" t="n">
        <v>21</v>
      </c>
      <c r="S12" s="30" t="n">
        <v>176</v>
      </c>
      <c r="T12" s="30" t="n">
        <v>0</v>
      </c>
      <c r="U12" s="29" t="n">
        <v>5</v>
      </c>
      <c r="V12" s="29" t="n">
        <v>0</v>
      </c>
      <c r="W12" s="30" t="n">
        <v>0</v>
      </c>
      <c r="X12" s="30" t="n">
        <v>86</v>
      </c>
      <c r="Y12" s="29" t="n">
        <v>17</v>
      </c>
      <c r="Z12" s="42" t="n">
        <v>145</v>
      </c>
      <c r="AA12" s="27"/>
      <c r="AB12" s="35" t="n">
        <v>22</v>
      </c>
    </row>
    <row r="13" customFormat="false" ht="13.5" hidden="false" customHeight="false" outlineLevel="0" collapsed="false">
      <c r="A13" s="27"/>
      <c r="B13" s="34" t="n">
        <v>23</v>
      </c>
      <c r="C13" s="29" t="n">
        <v>9137</v>
      </c>
      <c r="D13" s="29" t="n">
        <v>8986</v>
      </c>
      <c r="E13" s="30" t="n">
        <v>44</v>
      </c>
      <c r="F13" s="30" t="n">
        <v>8</v>
      </c>
      <c r="G13" s="30" t="s">
        <v>35</v>
      </c>
      <c r="H13" s="30" t="n">
        <v>4490</v>
      </c>
      <c r="I13" s="30" t="n">
        <v>2761</v>
      </c>
      <c r="J13" s="29" t="n">
        <v>1</v>
      </c>
      <c r="K13" s="30" t="n">
        <v>124</v>
      </c>
      <c r="L13" s="30" t="n">
        <v>143</v>
      </c>
      <c r="M13" s="30" t="s">
        <v>35</v>
      </c>
      <c r="N13" s="30" t="n">
        <v>423</v>
      </c>
      <c r="O13" s="30" t="n">
        <v>657</v>
      </c>
      <c r="P13" s="30" t="n">
        <v>26</v>
      </c>
      <c r="Q13" s="30" t="n">
        <v>22</v>
      </c>
      <c r="R13" s="30" t="n">
        <v>33</v>
      </c>
      <c r="S13" s="30" t="n">
        <v>138</v>
      </c>
      <c r="T13" s="30" t="n">
        <v>0</v>
      </c>
      <c r="U13" s="29" t="n">
        <v>4</v>
      </c>
      <c r="V13" s="66" t="s">
        <v>60</v>
      </c>
      <c r="W13" s="30" t="n">
        <v>0</v>
      </c>
      <c r="X13" s="30" t="n">
        <v>112</v>
      </c>
      <c r="Y13" s="29" t="n">
        <v>16</v>
      </c>
      <c r="Z13" s="42" t="n">
        <v>135</v>
      </c>
      <c r="AA13" s="27"/>
      <c r="AB13" s="35" t="n">
        <v>23</v>
      </c>
    </row>
    <row r="14" customFormat="false" ht="13.5" hidden="false" customHeight="false" outlineLevel="0" collapsed="false">
      <c r="A14" s="27"/>
      <c r="B14" s="34" t="n">
        <v>24</v>
      </c>
      <c r="C14" s="29" t="n">
        <v>9120</v>
      </c>
      <c r="D14" s="29" t="n">
        <v>8782</v>
      </c>
      <c r="E14" s="30" t="n">
        <v>52</v>
      </c>
      <c r="F14" s="30" t="n">
        <v>11</v>
      </c>
      <c r="G14" s="30" t="s">
        <v>35</v>
      </c>
      <c r="H14" s="30" t="n">
        <v>4325</v>
      </c>
      <c r="I14" s="30" t="n">
        <v>2726</v>
      </c>
      <c r="J14" s="29" t="n">
        <v>0</v>
      </c>
      <c r="K14" s="30" t="n">
        <v>98</v>
      </c>
      <c r="L14" s="30" t="n">
        <v>153</v>
      </c>
      <c r="M14" s="30" t="s">
        <v>35</v>
      </c>
      <c r="N14" s="30" t="n">
        <v>407</v>
      </c>
      <c r="O14" s="30" t="n">
        <v>661</v>
      </c>
      <c r="P14" s="30" t="n">
        <v>36</v>
      </c>
      <c r="Q14" s="30" t="n">
        <v>19</v>
      </c>
      <c r="R14" s="30" t="n">
        <v>21</v>
      </c>
      <c r="S14" s="30" t="n">
        <v>153</v>
      </c>
      <c r="T14" s="30" t="n">
        <v>0</v>
      </c>
      <c r="U14" s="29" t="n">
        <v>3</v>
      </c>
      <c r="V14" s="29" t="n">
        <v>2</v>
      </c>
      <c r="W14" s="30" t="n">
        <v>0</v>
      </c>
      <c r="X14" s="30" t="n">
        <v>115</v>
      </c>
      <c r="Y14" s="29" t="n">
        <v>13</v>
      </c>
      <c r="Z14" s="42" t="n">
        <v>156</v>
      </c>
      <c r="AA14" s="27"/>
      <c r="AB14" s="35" t="n">
        <v>24</v>
      </c>
    </row>
    <row r="15" customFormat="false" ht="13.5" hidden="false" customHeight="false" outlineLevel="0" collapsed="false">
      <c r="A15" s="27"/>
      <c r="B15" s="34" t="n">
        <v>25</v>
      </c>
      <c r="C15" s="29" t="n">
        <v>8949</v>
      </c>
      <c r="D15" s="29" t="n">
        <v>8793</v>
      </c>
      <c r="E15" s="30" t="n">
        <v>43</v>
      </c>
      <c r="F15" s="30" t="n">
        <v>15</v>
      </c>
      <c r="G15" s="30" t="s">
        <v>35</v>
      </c>
      <c r="H15" s="30" t="n">
        <v>4296</v>
      </c>
      <c r="I15" s="30" t="n">
        <v>2831</v>
      </c>
      <c r="J15" s="29" t="n">
        <v>1</v>
      </c>
      <c r="K15" s="30" t="n">
        <v>105</v>
      </c>
      <c r="L15" s="30" t="n">
        <v>146</v>
      </c>
      <c r="M15" s="30" t="s">
        <v>35</v>
      </c>
      <c r="N15" s="30" t="n">
        <v>409</v>
      </c>
      <c r="O15" s="30" t="n">
        <v>624</v>
      </c>
      <c r="P15" s="30" t="n">
        <v>28</v>
      </c>
      <c r="Q15" s="30" t="n">
        <v>26</v>
      </c>
      <c r="R15" s="30" t="n">
        <v>21</v>
      </c>
      <c r="S15" s="30" t="n">
        <v>132</v>
      </c>
      <c r="T15" s="30" t="n">
        <v>0</v>
      </c>
      <c r="U15" s="29" t="n">
        <v>7</v>
      </c>
      <c r="V15" s="29" t="n">
        <v>2</v>
      </c>
      <c r="W15" s="30" t="n">
        <v>0</v>
      </c>
      <c r="X15" s="30" t="n">
        <v>107</v>
      </c>
      <c r="Y15" s="29" t="n">
        <v>28</v>
      </c>
      <c r="Z15" s="42" t="n">
        <v>128</v>
      </c>
      <c r="AA15" s="27"/>
      <c r="AB15" s="35" t="n">
        <v>25</v>
      </c>
    </row>
    <row r="16" customFormat="false" ht="13.5" hidden="false" customHeight="false" outlineLevel="0" collapsed="false">
      <c r="A16" s="27"/>
      <c r="B16" s="34" t="n">
        <v>26</v>
      </c>
      <c r="C16" s="29" t="n">
        <v>8325</v>
      </c>
      <c r="D16" s="29" t="n">
        <v>8199</v>
      </c>
      <c r="E16" s="30" t="n">
        <v>37</v>
      </c>
      <c r="F16" s="30" t="n">
        <v>14</v>
      </c>
      <c r="G16" s="30" t="s">
        <v>35</v>
      </c>
      <c r="H16" s="30" t="n">
        <v>3837</v>
      </c>
      <c r="I16" s="30" t="n">
        <v>2802</v>
      </c>
      <c r="J16" s="29" t="n">
        <v>0</v>
      </c>
      <c r="K16" s="30" t="n">
        <v>115</v>
      </c>
      <c r="L16" s="30" t="n">
        <v>140</v>
      </c>
      <c r="M16" s="30" t="s">
        <v>35</v>
      </c>
      <c r="N16" s="30" t="n">
        <v>345</v>
      </c>
      <c r="O16" s="30" t="n">
        <v>625</v>
      </c>
      <c r="P16" s="30" t="n">
        <v>20</v>
      </c>
      <c r="Q16" s="30" t="n">
        <v>27</v>
      </c>
      <c r="R16" s="30" t="n">
        <v>23</v>
      </c>
      <c r="S16" s="30" t="n">
        <v>117</v>
      </c>
      <c r="T16" s="30" t="n">
        <v>0</v>
      </c>
      <c r="U16" s="29" t="n">
        <v>1</v>
      </c>
      <c r="V16" s="29" t="n">
        <v>1</v>
      </c>
      <c r="W16" s="30" t="n">
        <v>0</v>
      </c>
      <c r="X16" s="30" t="n">
        <v>95</v>
      </c>
      <c r="Y16" s="29" t="n">
        <v>10</v>
      </c>
      <c r="Z16" s="42" t="n">
        <v>116</v>
      </c>
      <c r="AA16" s="27"/>
      <c r="AB16" s="35" t="n">
        <v>26</v>
      </c>
    </row>
    <row r="17" customFormat="false" ht="13.5" hidden="false" customHeight="false" outlineLevel="0" collapsed="false">
      <c r="A17" s="27"/>
      <c r="B17" s="34" t="n">
        <v>27</v>
      </c>
      <c r="C17" s="29" t="n">
        <v>8075</v>
      </c>
      <c r="D17" s="29" t="n">
        <v>7963</v>
      </c>
      <c r="E17" s="30" t="n">
        <v>38</v>
      </c>
      <c r="F17" s="67" t="n">
        <v>7</v>
      </c>
      <c r="G17" s="67" t="s">
        <v>35</v>
      </c>
      <c r="H17" s="67" t="n">
        <v>3807</v>
      </c>
      <c r="I17" s="67" t="n">
        <v>2783</v>
      </c>
      <c r="J17" s="68" t="n">
        <v>0</v>
      </c>
      <c r="K17" s="67" t="n">
        <v>92</v>
      </c>
      <c r="L17" s="67" t="n">
        <v>119</v>
      </c>
      <c r="M17" s="67" t="s">
        <v>35</v>
      </c>
      <c r="N17" s="67" t="n">
        <v>360</v>
      </c>
      <c r="O17" s="30" t="n">
        <v>543</v>
      </c>
      <c r="P17" s="30" t="n">
        <v>20</v>
      </c>
      <c r="Q17" s="30" t="n">
        <v>22</v>
      </c>
      <c r="R17" s="30" t="n">
        <v>16</v>
      </c>
      <c r="S17" s="30" t="n">
        <v>96</v>
      </c>
      <c r="T17" s="30" t="n">
        <v>0</v>
      </c>
      <c r="U17" s="29" t="n">
        <v>2</v>
      </c>
      <c r="V17" s="29" t="n">
        <v>1</v>
      </c>
      <c r="W17" s="30" t="n">
        <v>0</v>
      </c>
      <c r="X17" s="30" t="n">
        <v>57</v>
      </c>
      <c r="Y17" s="29" t="n">
        <v>5</v>
      </c>
      <c r="Z17" s="42" t="n">
        <v>107</v>
      </c>
      <c r="AA17" s="27"/>
      <c r="AB17" s="35" t="n">
        <v>27</v>
      </c>
    </row>
    <row r="18" customFormat="false" ht="13.5" hidden="false" customHeight="false" outlineLevel="0" collapsed="false">
      <c r="A18" s="27"/>
      <c r="B18" s="34" t="n">
        <v>28</v>
      </c>
      <c r="C18" s="29" t="n">
        <v>7729</v>
      </c>
      <c r="D18" s="29" t="n">
        <v>7640</v>
      </c>
      <c r="E18" s="30" t="n">
        <v>40</v>
      </c>
      <c r="F18" s="67" t="n">
        <v>5</v>
      </c>
      <c r="G18" s="67" t="s">
        <v>35</v>
      </c>
      <c r="H18" s="67" t="n">
        <v>3736</v>
      </c>
      <c r="I18" s="67" t="n">
        <v>2623</v>
      </c>
      <c r="J18" s="68" t="n">
        <v>0</v>
      </c>
      <c r="K18" s="67" t="n">
        <v>105</v>
      </c>
      <c r="L18" s="67" t="n">
        <v>130</v>
      </c>
      <c r="M18" s="67" t="s">
        <v>35</v>
      </c>
      <c r="N18" s="67" t="n">
        <v>298</v>
      </c>
      <c r="O18" s="30" t="n">
        <v>513</v>
      </c>
      <c r="P18" s="30" t="n">
        <v>14</v>
      </c>
      <c r="Q18" s="30" t="n">
        <v>13</v>
      </c>
      <c r="R18" s="30" t="n">
        <v>15</v>
      </c>
      <c r="S18" s="30" t="n">
        <v>85</v>
      </c>
      <c r="T18" s="30" t="n">
        <v>0</v>
      </c>
      <c r="U18" s="29" t="n">
        <v>2</v>
      </c>
      <c r="V18" s="29" t="n">
        <v>1</v>
      </c>
      <c r="W18" s="30" t="n">
        <v>0</v>
      </c>
      <c r="X18" s="30" t="n">
        <v>60</v>
      </c>
      <c r="Y18" s="29" t="n">
        <v>7</v>
      </c>
      <c r="Z18" s="42" t="n">
        <v>82</v>
      </c>
      <c r="AA18" s="27"/>
      <c r="AB18" s="35" t="n">
        <v>28</v>
      </c>
    </row>
    <row r="19" customFormat="false" ht="13.5" hidden="false" customHeight="false" outlineLevel="0" collapsed="false">
      <c r="A19" s="27"/>
      <c r="B19" s="34" t="n">
        <v>29</v>
      </c>
      <c r="C19" s="29" t="n">
        <v>7001</v>
      </c>
      <c r="D19" s="29" t="n">
        <v>6930</v>
      </c>
      <c r="E19" s="30" t="n">
        <v>38</v>
      </c>
      <c r="F19" s="67" t="n">
        <v>10</v>
      </c>
      <c r="G19" s="67" t="s">
        <v>35</v>
      </c>
      <c r="H19" s="67" t="n">
        <v>3357</v>
      </c>
      <c r="I19" s="67" t="n">
        <v>2392</v>
      </c>
      <c r="J19" s="68" t="n">
        <v>2</v>
      </c>
      <c r="K19" s="67" t="n">
        <v>99</v>
      </c>
      <c r="L19" s="67" t="n">
        <v>163</v>
      </c>
      <c r="M19" s="67" t="s">
        <v>35</v>
      </c>
      <c r="N19" s="67" t="n">
        <v>232</v>
      </c>
      <c r="O19" s="30" t="n">
        <v>445</v>
      </c>
      <c r="P19" s="30" t="n">
        <v>18</v>
      </c>
      <c r="Q19" s="30" t="n">
        <v>7</v>
      </c>
      <c r="R19" s="30" t="n">
        <v>19</v>
      </c>
      <c r="S19" s="30" t="n">
        <v>90</v>
      </c>
      <c r="T19" s="30" t="n">
        <v>0</v>
      </c>
      <c r="U19" s="29" t="n">
        <v>2</v>
      </c>
      <c r="V19" s="29" t="n">
        <v>0</v>
      </c>
      <c r="W19" s="30" t="n">
        <v>0</v>
      </c>
      <c r="X19" s="30" t="n">
        <v>56</v>
      </c>
      <c r="Y19" s="29" t="n">
        <v>3</v>
      </c>
      <c r="Z19" s="42" t="n">
        <v>68</v>
      </c>
      <c r="AA19" s="27"/>
      <c r="AB19" s="35" t="n">
        <v>29</v>
      </c>
    </row>
    <row r="20" customFormat="false" ht="13.5" hidden="false" customHeight="false" outlineLevel="0" collapsed="false">
      <c r="A20" s="27"/>
      <c r="B20" s="34" t="n">
        <v>30</v>
      </c>
      <c r="C20" s="29" t="n">
        <v>6649</v>
      </c>
      <c r="D20" s="29" t="n">
        <v>6595</v>
      </c>
      <c r="E20" s="30" t="n">
        <v>48</v>
      </c>
      <c r="F20" s="67" t="n">
        <v>6</v>
      </c>
      <c r="G20" s="67" t="n">
        <v>3</v>
      </c>
      <c r="H20" s="67" t="n">
        <v>3184</v>
      </c>
      <c r="I20" s="67" t="n">
        <v>2304</v>
      </c>
      <c r="J20" s="69" t="s">
        <v>60</v>
      </c>
      <c r="K20" s="67" t="n">
        <v>77</v>
      </c>
      <c r="L20" s="67" t="n">
        <v>68</v>
      </c>
      <c r="M20" s="67" t="n">
        <v>112</v>
      </c>
      <c r="N20" s="67" t="n">
        <v>213</v>
      </c>
      <c r="O20" s="30" t="n">
        <v>414</v>
      </c>
      <c r="P20" s="30" t="n">
        <v>13</v>
      </c>
      <c r="Q20" s="30" t="n">
        <v>19</v>
      </c>
      <c r="R20" s="30" t="n">
        <v>20</v>
      </c>
      <c r="S20" s="30" t="n">
        <v>64</v>
      </c>
      <c r="T20" s="30" t="n">
        <v>0</v>
      </c>
      <c r="U20" s="29" t="n">
        <v>6</v>
      </c>
      <c r="V20" s="29" t="n">
        <v>0</v>
      </c>
      <c r="W20" s="70" t="s">
        <v>60</v>
      </c>
      <c r="X20" s="30" t="n">
        <v>44</v>
      </c>
      <c r="Y20" s="29" t="n">
        <v>4</v>
      </c>
      <c r="Z20" s="42" t="n">
        <v>50</v>
      </c>
      <c r="AA20" s="27"/>
      <c r="AB20" s="35" t="n">
        <v>30</v>
      </c>
    </row>
    <row r="21" customFormat="false" ht="13.5" hidden="false" customHeight="false" outlineLevel="0" collapsed="false">
      <c r="A21" s="27" t="s">
        <v>61</v>
      </c>
      <c r="B21" s="36" t="s">
        <v>37</v>
      </c>
      <c r="C21" s="29" t="n">
        <v>5542</v>
      </c>
      <c r="D21" s="29" t="n">
        <v>5489</v>
      </c>
      <c r="E21" s="30" t="n">
        <v>28</v>
      </c>
      <c r="F21" s="67" t="n">
        <v>5</v>
      </c>
      <c r="G21" s="67" t="n">
        <v>1</v>
      </c>
      <c r="H21" s="67" t="n">
        <v>2651</v>
      </c>
      <c r="I21" s="67" t="n">
        <v>1923</v>
      </c>
      <c r="J21" s="68" t="n">
        <v>0</v>
      </c>
      <c r="K21" s="67" t="n">
        <v>86</v>
      </c>
      <c r="L21" s="67" t="n">
        <v>48</v>
      </c>
      <c r="M21" s="67" t="n">
        <v>96</v>
      </c>
      <c r="N21" s="67" t="n">
        <v>162</v>
      </c>
      <c r="O21" s="30" t="n">
        <v>353</v>
      </c>
      <c r="P21" s="30" t="n">
        <v>13</v>
      </c>
      <c r="Q21" s="30" t="n">
        <v>7</v>
      </c>
      <c r="R21" s="30" t="n">
        <v>26</v>
      </c>
      <c r="S21" s="30" t="n">
        <v>50</v>
      </c>
      <c r="T21" s="30" t="n">
        <v>0</v>
      </c>
      <c r="U21" s="29" t="n">
        <v>3</v>
      </c>
      <c r="V21" s="29" t="n">
        <v>0</v>
      </c>
      <c r="W21" s="30" t="n">
        <v>0</v>
      </c>
      <c r="X21" s="71" t="n">
        <v>37</v>
      </c>
      <c r="Y21" s="29" t="n">
        <v>4</v>
      </c>
      <c r="Z21" s="42" t="n">
        <v>49</v>
      </c>
      <c r="AA21" s="27" t="s">
        <v>61</v>
      </c>
      <c r="AB21" s="37" t="s">
        <v>37</v>
      </c>
    </row>
    <row r="22" customFormat="false" ht="13.5" hidden="false" customHeight="false" outlineLevel="0" collapsed="false">
      <c r="A22" s="27"/>
      <c r="B22" s="36" t="s">
        <v>38</v>
      </c>
      <c r="C22" s="29" t="n">
        <v>4450</v>
      </c>
      <c r="D22" s="29" t="n">
        <v>4413</v>
      </c>
      <c r="E22" s="30" t="n">
        <v>22</v>
      </c>
      <c r="F22" s="67" t="n">
        <v>4</v>
      </c>
      <c r="G22" s="67" t="n">
        <v>3</v>
      </c>
      <c r="H22" s="67" t="n">
        <v>2070</v>
      </c>
      <c r="I22" s="67" t="n">
        <v>1510</v>
      </c>
      <c r="J22" s="68" t="n">
        <v>0</v>
      </c>
      <c r="K22" s="67" t="n">
        <v>61</v>
      </c>
      <c r="L22" s="67" t="n">
        <v>53</v>
      </c>
      <c r="M22" s="67" t="n">
        <v>74</v>
      </c>
      <c r="N22" s="67" t="n">
        <v>154</v>
      </c>
      <c r="O22" s="30" t="n">
        <v>348</v>
      </c>
      <c r="P22" s="30" t="n">
        <v>12</v>
      </c>
      <c r="Q22" s="30" t="n">
        <v>6</v>
      </c>
      <c r="R22" s="30" t="n">
        <v>16</v>
      </c>
      <c r="S22" s="30" t="n">
        <v>49</v>
      </c>
      <c r="T22" s="30" t="n">
        <v>0</v>
      </c>
      <c r="U22" s="29" t="n">
        <v>1</v>
      </c>
      <c r="V22" s="29" t="n">
        <v>0</v>
      </c>
      <c r="W22" s="30" t="n">
        <v>0</v>
      </c>
      <c r="X22" s="71" t="n">
        <v>30</v>
      </c>
      <c r="Y22" s="29" t="n">
        <v>7</v>
      </c>
      <c r="Z22" s="42" t="n">
        <v>30</v>
      </c>
      <c r="AA22" s="27"/>
      <c r="AB22" s="37" t="s">
        <v>38</v>
      </c>
    </row>
    <row r="23" customFormat="false" ht="13.5" hidden="false" customHeight="false" outlineLevel="0" collapsed="false">
      <c r="A23" s="27"/>
      <c r="B23" s="36" t="s">
        <v>39</v>
      </c>
      <c r="C23" s="29" t="n">
        <v>4074</v>
      </c>
      <c r="D23" s="29" t="n">
        <v>4040</v>
      </c>
      <c r="E23" s="30" t="n">
        <v>18</v>
      </c>
      <c r="F23" s="67" t="n">
        <v>3</v>
      </c>
      <c r="G23" s="67" t="n">
        <v>1</v>
      </c>
      <c r="H23" s="67" t="n">
        <v>1927</v>
      </c>
      <c r="I23" s="67" t="n">
        <v>1430</v>
      </c>
      <c r="J23" s="68" t="n">
        <v>2</v>
      </c>
      <c r="K23" s="67" t="n">
        <v>75</v>
      </c>
      <c r="L23" s="67" t="n">
        <v>35</v>
      </c>
      <c r="M23" s="67" t="n">
        <v>70</v>
      </c>
      <c r="N23" s="67" t="n">
        <v>108</v>
      </c>
      <c r="O23" s="30" t="n">
        <v>270</v>
      </c>
      <c r="P23" s="30" t="n">
        <v>9</v>
      </c>
      <c r="Q23" s="30" t="n">
        <v>12</v>
      </c>
      <c r="R23" s="30" t="n">
        <v>12</v>
      </c>
      <c r="S23" s="30" t="n">
        <v>28</v>
      </c>
      <c r="T23" s="30" t="n">
        <v>0</v>
      </c>
      <c r="U23" s="29" t="n">
        <v>4</v>
      </c>
      <c r="V23" s="29" t="n">
        <v>0</v>
      </c>
      <c r="W23" s="30" t="n">
        <v>0</v>
      </c>
      <c r="X23" s="71" t="n">
        <v>36</v>
      </c>
      <c r="Y23" s="29" t="n">
        <v>5</v>
      </c>
      <c r="Z23" s="42" t="n">
        <v>29</v>
      </c>
      <c r="AA23" s="27"/>
      <c r="AB23" s="37" t="s">
        <v>39</v>
      </c>
    </row>
    <row r="24" customFormat="false" ht="13.5" hidden="false" customHeight="false" outlineLevel="0" collapsed="false">
      <c r="A24" s="27"/>
      <c r="B24" s="36" t="s">
        <v>40</v>
      </c>
      <c r="C24" s="29" t="n">
        <v>3949</v>
      </c>
      <c r="D24" s="29" t="n">
        <v>3923</v>
      </c>
      <c r="E24" s="30" t="n">
        <v>11</v>
      </c>
      <c r="F24" s="67" t="n">
        <v>5</v>
      </c>
      <c r="G24" s="72" t="s">
        <v>60</v>
      </c>
      <c r="H24" s="67" t="n">
        <v>1879</v>
      </c>
      <c r="I24" s="67" t="n">
        <v>1355</v>
      </c>
      <c r="J24" s="68" t="n">
        <v>1</v>
      </c>
      <c r="K24" s="67" t="n">
        <v>51</v>
      </c>
      <c r="L24" s="67" t="n">
        <v>39</v>
      </c>
      <c r="M24" s="67" t="n">
        <v>61</v>
      </c>
      <c r="N24" s="67" t="n">
        <v>122</v>
      </c>
      <c r="O24" s="30" t="n">
        <v>276</v>
      </c>
      <c r="P24" s="30" t="n">
        <v>16</v>
      </c>
      <c r="Q24" s="30" t="n">
        <v>7</v>
      </c>
      <c r="R24" s="30" t="n">
        <v>15</v>
      </c>
      <c r="S24" s="30" t="n">
        <v>48</v>
      </c>
      <c r="T24" s="30" t="n">
        <v>0</v>
      </c>
      <c r="U24" s="29" t="n">
        <v>2</v>
      </c>
      <c r="V24" s="29" t="n">
        <v>1</v>
      </c>
      <c r="W24" s="30" t="n">
        <v>0</v>
      </c>
      <c r="X24" s="71" t="n">
        <v>34</v>
      </c>
      <c r="Y24" s="29" t="n">
        <v>5</v>
      </c>
      <c r="Z24" s="42" t="n">
        <v>21</v>
      </c>
      <c r="AA24" s="27"/>
      <c r="AB24" s="37" t="s">
        <v>40</v>
      </c>
    </row>
    <row r="25" customFormat="false" ht="13.5" hidden="false" customHeight="false" outlineLevel="0" collapsed="false">
      <c r="A25" s="27"/>
      <c r="B25" s="36" t="s">
        <v>41</v>
      </c>
      <c r="C25" s="29" t="n">
        <v>3910</v>
      </c>
      <c r="D25" s="29" t="n">
        <v>3885</v>
      </c>
      <c r="E25" s="30" t="n">
        <v>8</v>
      </c>
      <c r="F25" s="67" t="n">
        <v>5</v>
      </c>
      <c r="G25" s="67" t="n">
        <v>1</v>
      </c>
      <c r="H25" s="67" t="n">
        <v>1860</v>
      </c>
      <c r="I25" s="67" t="n">
        <v>1379</v>
      </c>
      <c r="J25" s="69" t="s">
        <v>60</v>
      </c>
      <c r="K25" s="67" t="n">
        <v>49</v>
      </c>
      <c r="L25" s="67" t="n">
        <v>39</v>
      </c>
      <c r="M25" s="67" t="n">
        <v>68</v>
      </c>
      <c r="N25" s="67" t="n">
        <v>118</v>
      </c>
      <c r="O25" s="30" t="n">
        <v>254</v>
      </c>
      <c r="P25" s="30" t="n">
        <v>13</v>
      </c>
      <c r="Q25" s="30" t="n">
        <v>9</v>
      </c>
      <c r="R25" s="30" t="n">
        <v>8</v>
      </c>
      <c r="S25" s="30" t="n">
        <v>35</v>
      </c>
      <c r="T25" s="30" t="n">
        <v>0</v>
      </c>
      <c r="U25" s="29" t="n">
        <v>2</v>
      </c>
      <c r="V25" s="29" t="n">
        <v>0</v>
      </c>
      <c r="W25" s="30" t="n">
        <v>0</v>
      </c>
      <c r="X25" s="71" t="n">
        <v>37</v>
      </c>
      <c r="Y25" s="29" t="n">
        <v>1</v>
      </c>
      <c r="Z25" s="42" t="n">
        <v>24</v>
      </c>
      <c r="AA25" s="27"/>
      <c r="AB25" s="37" t="s">
        <v>41</v>
      </c>
    </row>
    <row r="26" customFormat="false" ht="14.25" hidden="false" customHeight="fals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8"/>
      <c r="AA26" s="45"/>
      <c r="AB26" s="49"/>
    </row>
    <row r="27" customFormat="false" ht="13.5" hidden="false" customHeight="false" outlineLevel="0" collapsed="false">
      <c r="A27" s="5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5" hidden="false" customHeight="false" outlineLevel="0" collapsed="false">
      <c r="D28" s="51"/>
    </row>
    <row r="29" customFormat="false" ht="15" hidden="false" customHeight="false" outlineLevel="0" collapsed="false">
      <c r="A29" s="52" t="s">
        <v>47</v>
      </c>
      <c r="D29" s="6"/>
    </row>
    <row r="30" customFormat="false" ht="13.5" hidden="false" customHeight="false" outlineLevel="0" collapsed="false">
      <c r="A30" s="11" t="s">
        <v>3</v>
      </c>
      <c r="B30" s="11"/>
      <c r="C30" s="53" t="s">
        <v>4</v>
      </c>
      <c r="D30" s="54" t="s">
        <v>5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62" t="s">
        <v>6</v>
      </c>
      <c r="Z30" s="55" t="s">
        <v>14</v>
      </c>
      <c r="AA30" s="15" t="s">
        <v>3</v>
      </c>
      <c r="AB30" s="15"/>
    </row>
    <row r="31" customFormat="false" ht="13.5" hidden="false" customHeight="false" outlineLevel="0" collapsed="false">
      <c r="A31" s="11"/>
      <c r="B31" s="11"/>
      <c r="C31" s="16"/>
      <c r="D31" s="17" t="s">
        <v>4</v>
      </c>
      <c r="E31" s="13" t="s">
        <v>7</v>
      </c>
      <c r="F31" s="13"/>
      <c r="G31" s="13"/>
      <c r="H31" s="13"/>
      <c r="I31" s="13"/>
      <c r="J31" s="13"/>
      <c r="K31" s="13" t="s">
        <v>8</v>
      </c>
      <c r="L31" s="13"/>
      <c r="M31" s="13"/>
      <c r="N31" s="13"/>
      <c r="O31" s="13"/>
      <c r="P31" s="13" t="s">
        <v>9</v>
      </c>
      <c r="Q31" s="13"/>
      <c r="R31" s="13"/>
      <c r="S31" s="13"/>
      <c r="T31" s="63" t="s">
        <v>50</v>
      </c>
      <c r="U31" s="63"/>
      <c r="V31" s="63"/>
      <c r="W31" s="63" t="s">
        <v>51</v>
      </c>
      <c r="X31" s="63"/>
      <c r="Y31" s="19"/>
      <c r="Z31" s="20"/>
      <c r="AA31" s="15"/>
      <c r="AB31" s="15"/>
    </row>
    <row r="32" customFormat="false" ht="13.5" hidden="false" customHeight="false" outlineLevel="0" collapsed="false">
      <c r="A32" s="11"/>
      <c r="B32" s="11"/>
      <c r="C32" s="16"/>
      <c r="D32" s="21"/>
      <c r="E32" s="17" t="s">
        <v>16</v>
      </c>
      <c r="F32" s="17" t="s">
        <v>17</v>
      </c>
      <c r="G32" s="17" t="s">
        <v>52</v>
      </c>
      <c r="H32" s="17" t="s">
        <v>18</v>
      </c>
      <c r="I32" s="17" t="s">
        <v>53</v>
      </c>
      <c r="J32" s="17" t="s">
        <v>20</v>
      </c>
      <c r="K32" s="17" t="s">
        <v>16</v>
      </c>
      <c r="L32" s="17" t="s">
        <v>17</v>
      </c>
      <c r="M32" s="17" t="s">
        <v>52</v>
      </c>
      <c r="N32" s="17" t="s">
        <v>18</v>
      </c>
      <c r="O32" s="17" t="s">
        <v>53</v>
      </c>
      <c r="P32" s="17" t="s">
        <v>29</v>
      </c>
      <c r="Q32" s="17" t="s">
        <v>30</v>
      </c>
      <c r="R32" s="17" t="s">
        <v>54</v>
      </c>
      <c r="S32" s="17" t="s">
        <v>55</v>
      </c>
      <c r="T32" s="17" t="s">
        <v>56</v>
      </c>
      <c r="U32" s="17" t="s">
        <v>16</v>
      </c>
      <c r="V32" s="65" t="s">
        <v>57</v>
      </c>
      <c r="W32" s="56" t="s">
        <v>12</v>
      </c>
      <c r="X32" s="65" t="s">
        <v>58</v>
      </c>
      <c r="Y32" s="19"/>
      <c r="Z32" s="20"/>
      <c r="AA32" s="15"/>
      <c r="AB32" s="15"/>
    </row>
    <row r="33" customFormat="false" ht="13.5" hidden="false" customHeight="false" outlineLevel="0" collapsed="false">
      <c r="A33" s="11"/>
      <c r="B33" s="11"/>
      <c r="C33" s="16"/>
      <c r="D33" s="21"/>
      <c r="E33" s="23"/>
      <c r="F33" s="19"/>
      <c r="G33" s="19"/>
      <c r="H33" s="21"/>
      <c r="I33" s="21"/>
      <c r="J33" s="21"/>
      <c r="K33" s="21"/>
      <c r="L33" s="21"/>
      <c r="M33" s="21"/>
      <c r="N33" s="21"/>
      <c r="O33" s="21"/>
      <c r="P33" s="19"/>
      <c r="Q33" s="19"/>
      <c r="R33" s="19"/>
      <c r="S33" s="19"/>
      <c r="T33" s="21"/>
      <c r="U33" s="21"/>
      <c r="V33" s="21"/>
      <c r="W33" s="21"/>
      <c r="X33" s="23"/>
      <c r="Y33" s="21"/>
      <c r="Z33" s="20"/>
      <c r="AA33" s="15"/>
      <c r="AB33" s="15"/>
    </row>
    <row r="34" customFormat="false" ht="14.25" hidden="false" customHeight="false" outlineLevel="0" collapsed="false">
      <c r="A34" s="11"/>
      <c r="B34" s="11"/>
      <c r="C34" s="24" t="n">
        <v>1</v>
      </c>
      <c r="D34" s="25" t="n">
        <v>2</v>
      </c>
      <c r="E34" s="25" t="n">
        <v>3</v>
      </c>
      <c r="F34" s="25" t="n">
        <v>4</v>
      </c>
      <c r="G34" s="25" t="n">
        <v>5</v>
      </c>
      <c r="H34" s="25" t="n">
        <v>6</v>
      </c>
      <c r="I34" s="25" t="n">
        <v>7</v>
      </c>
      <c r="J34" s="25" t="n">
        <v>8</v>
      </c>
      <c r="K34" s="25" t="n">
        <v>9</v>
      </c>
      <c r="L34" s="25" t="n">
        <v>10</v>
      </c>
      <c r="M34" s="25" t="n">
        <v>11</v>
      </c>
      <c r="N34" s="25" t="n">
        <v>12</v>
      </c>
      <c r="O34" s="25" t="n">
        <v>13</v>
      </c>
      <c r="P34" s="25" t="n">
        <v>14</v>
      </c>
      <c r="Q34" s="25" t="n">
        <v>15</v>
      </c>
      <c r="R34" s="25" t="n">
        <v>16</v>
      </c>
      <c r="S34" s="25" t="n">
        <v>17</v>
      </c>
      <c r="T34" s="25" t="n">
        <v>18</v>
      </c>
      <c r="U34" s="25" t="n">
        <v>19</v>
      </c>
      <c r="V34" s="25" t="n">
        <v>20</v>
      </c>
      <c r="W34" s="25" t="n">
        <v>21</v>
      </c>
      <c r="X34" s="25" t="n">
        <v>22</v>
      </c>
      <c r="Y34" s="25" t="n">
        <v>23</v>
      </c>
      <c r="Z34" s="26" t="n">
        <v>24</v>
      </c>
      <c r="AA34" s="15"/>
      <c r="AB34" s="15"/>
    </row>
    <row r="35" customFormat="false" ht="13.5" hidden="false" customHeight="false" outlineLevel="0" collapsed="false">
      <c r="A35" s="27" t="s">
        <v>36</v>
      </c>
      <c r="B35" s="34" t="s">
        <v>59</v>
      </c>
      <c r="C35" s="29" t="n">
        <v>37</v>
      </c>
      <c r="D35" s="29" t="n">
        <v>36</v>
      </c>
      <c r="E35" s="30" t="n">
        <v>0</v>
      </c>
      <c r="F35" s="30" t="n">
        <v>0</v>
      </c>
      <c r="G35" s="30" t="s">
        <v>35</v>
      </c>
      <c r="H35" s="30" t="n">
        <v>13</v>
      </c>
      <c r="I35" s="30" t="n">
        <v>11</v>
      </c>
      <c r="J35" s="29" t="n">
        <v>0</v>
      </c>
      <c r="K35" s="29" t="n">
        <v>0</v>
      </c>
      <c r="L35" s="30" t="n">
        <v>3</v>
      </c>
      <c r="M35" s="30" t="s">
        <v>35</v>
      </c>
      <c r="N35" s="30" t="n">
        <v>1</v>
      </c>
      <c r="O35" s="30" t="n">
        <v>2</v>
      </c>
      <c r="P35" s="30" t="n">
        <v>2</v>
      </c>
      <c r="Q35" s="30" t="n">
        <v>0</v>
      </c>
      <c r="R35" s="30" t="n">
        <v>0</v>
      </c>
      <c r="S35" s="30" t="n">
        <v>1</v>
      </c>
      <c r="T35" s="30" t="n">
        <v>0</v>
      </c>
      <c r="U35" s="29" t="n">
        <v>0</v>
      </c>
      <c r="V35" s="29" t="n">
        <v>0</v>
      </c>
      <c r="W35" s="30" t="n">
        <v>0</v>
      </c>
      <c r="X35" s="29" t="n">
        <v>3</v>
      </c>
      <c r="Y35" s="29" t="n">
        <v>1</v>
      </c>
      <c r="Z35" s="42" t="n">
        <v>0</v>
      </c>
      <c r="AA35" s="27" t="s">
        <v>36</v>
      </c>
      <c r="AB35" s="35" t="s">
        <v>59</v>
      </c>
    </row>
    <row r="36" customFormat="false" ht="13.5" hidden="false" customHeight="false" outlineLevel="0" collapsed="false">
      <c r="A36" s="27"/>
      <c r="B36" s="34" t="n">
        <v>21</v>
      </c>
      <c r="C36" s="29" t="n">
        <v>32</v>
      </c>
      <c r="D36" s="29" t="n">
        <v>31</v>
      </c>
      <c r="E36" s="30" t="n">
        <v>0</v>
      </c>
      <c r="F36" s="30" t="n">
        <v>0</v>
      </c>
      <c r="G36" s="30" t="s">
        <v>35</v>
      </c>
      <c r="H36" s="30" t="n">
        <v>15</v>
      </c>
      <c r="I36" s="30" t="n">
        <v>5</v>
      </c>
      <c r="J36" s="29" t="n">
        <v>0</v>
      </c>
      <c r="K36" s="29" t="n">
        <v>0</v>
      </c>
      <c r="L36" s="30" t="n">
        <v>3</v>
      </c>
      <c r="M36" s="30" t="s">
        <v>35</v>
      </c>
      <c r="N36" s="30" t="n">
        <v>1</v>
      </c>
      <c r="O36" s="30" t="n">
        <v>3</v>
      </c>
      <c r="P36" s="30" t="n">
        <v>0</v>
      </c>
      <c r="Q36" s="30" t="n">
        <v>0</v>
      </c>
      <c r="R36" s="30" t="n">
        <v>0</v>
      </c>
      <c r="S36" s="30" t="n">
        <v>1</v>
      </c>
      <c r="T36" s="30" t="n">
        <v>0</v>
      </c>
      <c r="U36" s="29" t="n">
        <v>0</v>
      </c>
      <c r="V36" s="29" t="n">
        <v>0</v>
      </c>
      <c r="W36" s="30" t="n">
        <v>0</v>
      </c>
      <c r="X36" s="29" t="n">
        <v>3</v>
      </c>
      <c r="Y36" s="29" t="n">
        <v>1</v>
      </c>
      <c r="Z36" s="42" t="n">
        <v>0</v>
      </c>
      <c r="AA36" s="27"/>
      <c r="AB36" s="35" t="n">
        <v>21</v>
      </c>
    </row>
    <row r="37" customFormat="false" ht="13.5" hidden="false" customHeight="false" outlineLevel="0" collapsed="false">
      <c r="A37" s="27"/>
      <c r="B37" s="34" t="n">
        <v>22</v>
      </c>
      <c r="C37" s="29" t="n">
        <v>31</v>
      </c>
      <c r="D37" s="29" t="n">
        <v>30</v>
      </c>
      <c r="E37" s="30" t="n">
        <v>0</v>
      </c>
      <c r="F37" s="30" t="n">
        <v>0</v>
      </c>
      <c r="G37" s="30" t="s">
        <v>35</v>
      </c>
      <c r="H37" s="30" t="n">
        <v>8</v>
      </c>
      <c r="I37" s="30" t="n">
        <v>5</v>
      </c>
      <c r="J37" s="29" t="n">
        <v>0</v>
      </c>
      <c r="K37" s="29" t="n">
        <v>2</v>
      </c>
      <c r="L37" s="30" t="n">
        <v>0</v>
      </c>
      <c r="M37" s="30" t="s">
        <v>35</v>
      </c>
      <c r="N37" s="30" t="n">
        <v>4</v>
      </c>
      <c r="O37" s="30" t="n">
        <v>7</v>
      </c>
      <c r="P37" s="30" t="n">
        <v>0</v>
      </c>
      <c r="Q37" s="30" t="n">
        <v>2</v>
      </c>
      <c r="R37" s="30" t="n">
        <v>1</v>
      </c>
      <c r="S37" s="30" t="n">
        <v>1</v>
      </c>
      <c r="T37" s="30" t="n">
        <v>0</v>
      </c>
      <c r="U37" s="29" t="n">
        <v>0</v>
      </c>
      <c r="V37" s="29" t="n">
        <v>0</v>
      </c>
      <c r="W37" s="30" t="n">
        <v>0</v>
      </c>
      <c r="X37" s="29" t="n">
        <v>0</v>
      </c>
      <c r="Y37" s="29" t="n">
        <v>1</v>
      </c>
      <c r="Z37" s="42" t="n">
        <v>0</v>
      </c>
      <c r="AA37" s="27"/>
      <c r="AB37" s="35" t="n">
        <v>22</v>
      </c>
    </row>
    <row r="38" customFormat="false" ht="13.5" hidden="false" customHeight="false" outlineLevel="0" collapsed="false">
      <c r="A38" s="27"/>
      <c r="B38" s="34" t="n">
        <v>23</v>
      </c>
      <c r="C38" s="29" t="n">
        <v>28</v>
      </c>
      <c r="D38" s="29" t="n">
        <v>27</v>
      </c>
      <c r="E38" s="70" t="s">
        <v>60</v>
      </c>
      <c r="F38" s="70" t="s">
        <v>60</v>
      </c>
      <c r="G38" s="30" t="s">
        <v>35</v>
      </c>
      <c r="H38" s="30" t="n">
        <v>13</v>
      </c>
      <c r="I38" s="30" t="n">
        <v>5</v>
      </c>
      <c r="J38" s="66" t="s">
        <v>60</v>
      </c>
      <c r="K38" s="66" t="s">
        <v>60</v>
      </c>
      <c r="L38" s="30" t="n">
        <v>1</v>
      </c>
      <c r="M38" s="30" t="s">
        <v>35</v>
      </c>
      <c r="N38" s="30" t="n">
        <v>2</v>
      </c>
      <c r="O38" s="70" t="s">
        <v>60</v>
      </c>
      <c r="P38" s="70" t="s">
        <v>60</v>
      </c>
      <c r="Q38" s="30" t="n">
        <v>1</v>
      </c>
      <c r="R38" s="70" t="s">
        <v>60</v>
      </c>
      <c r="S38" s="30" t="n">
        <v>3</v>
      </c>
      <c r="T38" s="30" t="n">
        <v>0</v>
      </c>
      <c r="U38" s="29" t="n">
        <v>1</v>
      </c>
      <c r="V38" s="29" t="n">
        <v>0</v>
      </c>
      <c r="W38" s="30" t="n">
        <v>0</v>
      </c>
      <c r="X38" s="29" t="n">
        <v>1</v>
      </c>
      <c r="Y38" s="29" t="n">
        <v>1</v>
      </c>
      <c r="Z38" s="42" t="n">
        <v>0</v>
      </c>
      <c r="AA38" s="27"/>
      <c r="AB38" s="35" t="n">
        <v>23</v>
      </c>
    </row>
    <row r="39" customFormat="false" ht="13.5" hidden="false" customHeight="false" outlineLevel="0" collapsed="false">
      <c r="A39" s="27"/>
      <c r="B39" s="34" t="n">
        <v>24</v>
      </c>
      <c r="C39" s="29" t="n">
        <v>23</v>
      </c>
      <c r="D39" s="29" t="n">
        <v>21</v>
      </c>
      <c r="E39" s="30" t="n">
        <v>0</v>
      </c>
      <c r="F39" s="30" t="n">
        <v>0</v>
      </c>
      <c r="G39" s="30" t="s">
        <v>35</v>
      </c>
      <c r="H39" s="30" t="n">
        <v>5</v>
      </c>
      <c r="I39" s="30" t="n">
        <v>4</v>
      </c>
      <c r="J39" s="29" t="n">
        <v>0</v>
      </c>
      <c r="K39" s="30" t="n">
        <v>2</v>
      </c>
      <c r="L39" s="30" t="n">
        <v>2</v>
      </c>
      <c r="M39" s="30" t="s">
        <v>35</v>
      </c>
      <c r="N39" s="30" t="n">
        <v>4</v>
      </c>
      <c r="O39" s="30" t="n">
        <v>1</v>
      </c>
      <c r="P39" s="30" t="n">
        <v>1</v>
      </c>
      <c r="Q39" s="30" t="n">
        <v>0</v>
      </c>
      <c r="R39" s="30" t="n">
        <v>0</v>
      </c>
      <c r="S39" s="30" t="n">
        <v>0</v>
      </c>
      <c r="T39" s="30" t="n">
        <v>0</v>
      </c>
      <c r="U39" s="29" t="n">
        <v>1</v>
      </c>
      <c r="V39" s="29" t="n">
        <v>0</v>
      </c>
      <c r="W39" s="30" t="n">
        <v>0</v>
      </c>
      <c r="X39" s="30" t="n">
        <v>1</v>
      </c>
      <c r="Y39" s="29" t="n">
        <v>2</v>
      </c>
      <c r="Z39" s="42" t="n">
        <v>0</v>
      </c>
      <c r="AA39" s="27"/>
      <c r="AB39" s="35" t="n">
        <v>24</v>
      </c>
    </row>
    <row r="40" customFormat="false" ht="13.5" hidden="false" customHeight="false" outlineLevel="0" collapsed="false">
      <c r="A40" s="27"/>
      <c r="B40" s="34" t="n">
        <v>25</v>
      </c>
      <c r="C40" s="29" t="n">
        <v>22</v>
      </c>
      <c r="D40" s="29" t="n">
        <v>18</v>
      </c>
      <c r="E40" s="30" t="n">
        <v>0</v>
      </c>
      <c r="F40" s="30" t="n">
        <v>1</v>
      </c>
      <c r="G40" s="30" t="s">
        <v>35</v>
      </c>
      <c r="H40" s="30" t="n">
        <v>6</v>
      </c>
      <c r="I40" s="30" t="n">
        <v>6</v>
      </c>
      <c r="J40" s="29" t="n">
        <v>0</v>
      </c>
      <c r="K40" s="30" t="n">
        <v>0</v>
      </c>
      <c r="L40" s="30" t="n">
        <v>2</v>
      </c>
      <c r="M40" s="30" t="s">
        <v>35</v>
      </c>
      <c r="N40" s="30" t="n">
        <v>1</v>
      </c>
      <c r="O40" s="30" t="n">
        <v>1</v>
      </c>
      <c r="P40" s="30" t="n">
        <v>0</v>
      </c>
      <c r="Q40" s="30" t="n">
        <v>0</v>
      </c>
      <c r="R40" s="30" t="n">
        <v>0</v>
      </c>
      <c r="S40" s="30" t="n">
        <v>1</v>
      </c>
      <c r="T40" s="30" t="n">
        <v>0</v>
      </c>
      <c r="U40" s="29" t="n">
        <v>0</v>
      </c>
      <c r="V40" s="29" t="n">
        <v>0</v>
      </c>
      <c r="W40" s="30" t="n">
        <v>0</v>
      </c>
      <c r="X40" s="30" t="n">
        <v>0</v>
      </c>
      <c r="Y40" s="29" t="n">
        <v>4</v>
      </c>
      <c r="Z40" s="42" t="n">
        <v>0</v>
      </c>
      <c r="AA40" s="27"/>
      <c r="AB40" s="35" t="n">
        <v>25</v>
      </c>
    </row>
    <row r="41" customFormat="false" ht="13.5" hidden="false" customHeight="false" outlineLevel="0" collapsed="false">
      <c r="A41" s="27"/>
      <c r="B41" s="34" t="n">
        <v>26</v>
      </c>
      <c r="C41" s="29" t="n">
        <v>23</v>
      </c>
      <c r="D41" s="29" t="n">
        <v>21</v>
      </c>
      <c r="E41" s="30" t="n">
        <v>0</v>
      </c>
      <c r="F41" s="30" t="n">
        <v>0</v>
      </c>
      <c r="G41" s="30" t="s">
        <v>35</v>
      </c>
      <c r="H41" s="30" t="n">
        <v>10</v>
      </c>
      <c r="I41" s="30" t="n">
        <v>4</v>
      </c>
      <c r="J41" s="29" t="n">
        <v>0</v>
      </c>
      <c r="K41" s="30" t="n">
        <v>1</v>
      </c>
      <c r="L41" s="30" t="n">
        <v>1</v>
      </c>
      <c r="M41" s="30" t="s">
        <v>35</v>
      </c>
      <c r="N41" s="30" t="n">
        <v>1</v>
      </c>
      <c r="O41" s="30" t="n">
        <v>2</v>
      </c>
      <c r="P41" s="30" t="n">
        <v>1</v>
      </c>
      <c r="Q41" s="30" t="n">
        <v>1</v>
      </c>
      <c r="R41" s="30" t="n">
        <v>0</v>
      </c>
      <c r="S41" s="30" t="n">
        <v>0</v>
      </c>
      <c r="T41" s="30" t="n">
        <v>0</v>
      </c>
      <c r="U41" s="29" t="n">
        <v>0</v>
      </c>
      <c r="V41" s="29" t="n">
        <v>0</v>
      </c>
      <c r="W41" s="30" t="n">
        <v>0</v>
      </c>
      <c r="X41" s="30" t="n">
        <v>0</v>
      </c>
      <c r="Y41" s="29" t="n">
        <v>2</v>
      </c>
      <c r="Z41" s="42" t="n">
        <v>0</v>
      </c>
      <c r="AA41" s="27"/>
      <c r="AB41" s="35" t="n">
        <v>26</v>
      </c>
    </row>
    <row r="42" customFormat="false" ht="13.5" hidden="false" customHeight="false" outlineLevel="0" collapsed="false">
      <c r="A42" s="27"/>
      <c r="B42" s="34" t="n">
        <v>27</v>
      </c>
      <c r="C42" s="29" t="n">
        <v>23</v>
      </c>
      <c r="D42" s="29" t="n">
        <v>22</v>
      </c>
      <c r="E42" s="30" t="n">
        <v>0</v>
      </c>
      <c r="F42" s="30" t="n">
        <v>0</v>
      </c>
      <c r="G42" s="30" t="s">
        <v>35</v>
      </c>
      <c r="H42" s="30" t="n">
        <v>3</v>
      </c>
      <c r="I42" s="30" t="n">
        <v>8</v>
      </c>
      <c r="J42" s="29" t="n">
        <v>0</v>
      </c>
      <c r="K42" s="30" t="n">
        <v>0</v>
      </c>
      <c r="L42" s="30" t="n">
        <v>1</v>
      </c>
      <c r="M42" s="30" t="s">
        <v>35</v>
      </c>
      <c r="N42" s="30" t="n">
        <v>0</v>
      </c>
      <c r="O42" s="30" t="n">
        <v>4</v>
      </c>
      <c r="P42" s="30" t="n">
        <v>0</v>
      </c>
      <c r="Q42" s="30" t="n">
        <v>1</v>
      </c>
      <c r="R42" s="30" t="n">
        <v>1</v>
      </c>
      <c r="S42" s="30" t="n">
        <v>2</v>
      </c>
      <c r="T42" s="30" t="n">
        <v>0</v>
      </c>
      <c r="U42" s="29" t="n">
        <v>0</v>
      </c>
      <c r="V42" s="29" t="n">
        <v>0</v>
      </c>
      <c r="W42" s="30" t="n">
        <v>0</v>
      </c>
      <c r="X42" s="30" t="n">
        <v>2</v>
      </c>
      <c r="Y42" s="29" t="n">
        <v>0</v>
      </c>
      <c r="Z42" s="42" t="n">
        <v>1</v>
      </c>
      <c r="AA42" s="27"/>
      <c r="AB42" s="35" t="n">
        <v>27</v>
      </c>
    </row>
    <row r="43" customFormat="false" ht="13.5" hidden="false" customHeight="false" outlineLevel="0" collapsed="false">
      <c r="A43" s="27"/>
      <c r="B43" s="34" t="n">
        <v>28</v>
      </c>
      <c r="C43" s="29" t="n">
        <v>16</v>
      </c>
      <c r="D43" s="29" t="n">
        <v>15</v>
      </c>
      <c r="E43" s="30" t="n">
        <v>0</v>
      </c>
      <c r="F43" s="30" t="n">
        <v>0</v>
      </c>
      <c r="G43" s="30" t="s">
        <v>35</v>
      </c>
      <c r="H43" s="30" t="n">
        <v>4</v>
      </c>
      <c r="I43" s="30" t="n">
        <v>7</v>
      </c>
      <c r="J43" s="29" t="n">
        <v>0</v>
      </c>
      <c r="K43" s="30" t="n">
        <v>0</v>
      </c>
      <c r="L43" s="30" t="n">
        <v>0</v>
      </c>
      <c r="M43" s="30" t="s">
        <v>35</v>
      </c>
      <c r="N43" s="30" t="n">
        <v>1</v>
      </c>
      <c r="O43" s="30" t="n">
        <v>1</v>
      </c>
      <c r="P43" s="30" t="n">
        <v>0</v>
      </c>
      <c r="Q43" s="30" t="n">
        <v>0</v>
      </c>
      <c r="R43" s="30" t="n">
        <v>1</v>
      </c>
      <c r="S43" s="30" t="n">
        <v>1</v>
      </c>
      <c r="T43" s="30" t="n">
        <v>0</v>
      </c>
      <c r="U43" s="29" t="n">
        <v>0</v>
      </c>
      <c r="V43" s="29" t="n">
        <v>0</v>
      </c>
      <c r="W43" s="30" t="n">
        <v>0</v>
      </c>
      <c r="X43" s="30" t="n">
        <v>0</v>
      </c>
      <c r="Y43" s="29" t="n">
        <v>1</v>
      </c>
      <c r="Z43" s="42" t="n">
        <v>0</v>
      </c>
      <c r="AA43" s="27"/>
      <c r="AB43" s="35" t="n">
        <v>28</v>
      </c>
    </row>
    <row r="44" customFormat="false" ht="13.5" hidden="false" customHeight="false" outlineLevel="0" collapsed="false">
      <c r="A44" s="27"/>
      <c r="B44" s="34" t="n">
        <v>29</v>
      </c>
      <c r="C44" s="29" t="n">
        <v>22</v>
      </c>
      <c r="D44" s="29" t="n">
        <v>21</v>
      </c>
      <c r="E44" s="30" t="n">
        <v>0</v>
      </c>
      <c r="F44" s="30" t="n">
        <v>0</v>
      </c>
      <c r="G44" s="30" t="s">
        <v>35</v>
      </c>
      <c r="H44" s="30" t="n">
        <v>5</v>
      </c>
      <c r="I44" s="30" t="n">
        <v>8</v>
      </c>
      <c r="J44" s="29" t="n">
        <v>0</v>
      </c>
      <c r="K44" s="30" t="n">
        <v>0</v>
      </c>
      <c r="L44" s="30" t="n">
        <v>1</v>
      </c>
      <c r="M44" s="30" t="s">
        <v>35</v>
      </c>
      <c r="N44" s="30" t="n">
        <v>1</v>
      </c>
      <c r="O44" s="30" t="n">
        <v>4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29" t="n">
        <v>0</v>
      </c>
      <c r="V44" s="29" t="n">
        <v>0</v>
      </c>
      <c r="W44" s="30" t="n">
        <v>0</v>
      </c>
      <c r="X44" s="30" t="n">
        <v>2</v>
      </c>
      <c r="Y44" s="29" t="n">
        <v>1</v>
      </c>
      <c r="Z44" s="42" t="n">
        <v>0</v>
      </c>
      <c r="AA44" s="27"/>
      <c r="AB44" s="35" t="n">
        <v>29</v>
      </c>
    </row>
    <row r="45" customFormat="false" ht="13.5" hidden="false" customHeight="false" outlineLevel="0" collapsed="false">
      <c r="A45" s="27"/>
      <c r="B45" s="34" t="n">
        <v>30</v>
      </c>
      <c r="C45" s="29" t="n">
        <v>28</v>
      </c>
      <c r="D45" s="29" t="n">
        <v>27</v>
      </c>
      <c r="E45" s="70" t="s">
        <v>60</v>
      </c>
      <c r="F45" s="70" t="s">
        <v>60</v>
      </c>
      <c r="G45" s="30" t="n">
        <v>0</v>
      </c>
      <c r="H45" s="30" t="n">
        <v>11</v>
      </c>
      <c r="I45" s="30" t="n">
        <v>6</v>
      </c>
      <c r="J45" s="66" t="s">
        <v>60</v>
      </c>
      <c r="K45" s="30" t="n">
        <v>2</v>
      </c>
      <c r="L45" s="30" t="n">
        <v>4</v>
      </c>
      <c r="M45" s="30" t="s">
        <v>35</v>
      </c>
      <c r="N45" s="70" t="s">
        <v>60</v>
      </c>
      <c r="O45" s="30" t="n">
        <v>3</v>
      </c>
      <c r="P45" s="70" t="s">
        <v>60</v>
      </c>
      <c r="Q45" s="30" t="n">
        <v>1</v>
      </c>
      <c r="R45" s="70" t="s">
        <v>60</v>
      </c>
      <c r="S45" s="70" t="s">
        <v>60</v>
      </c>
      <c r="T45" s="30" t="n">
        <v>0</v>
      </c>
      <c r="U45" s="29" t="n">
        <v>0</v>
      </c>
      <c r="V45" s="29" t="n">
        <v>0</v>
      </c>
      <c r="W45" s="70" t="s">
        <v>60</v>
      </c>
      <c r="X45" s="70" t="s">
        <v>60</v>
      </c>
      <c r="Y45" s="29" t="n">
        <v>1</v>
      </c>
      <c r="Z45" s="73" t="s">
        <v>60</v>
      </c>
      <c r="AA45" s="27"/>
      <c r="AB45" s="35" t="n">
        <v>30</v>
      </c>
    </row>
    <row r="46" customFormat="false" ht="13.5" hidden="false" customHeight="false" outlineLevel="0" collapsed="false">
      <c r="A46" s="27" t="s">
        <v>61</v>
      </c>
      <c r="B46" s="36" t="s">
        <v>37</v>
      </c>
      <c r="C46" s="29" t="n">
        <v>19</v>
      </c>
      <c r="D46" s="29" t="n">
        <v>19</v>
      </c>
      <c r="E46" s="29" t="n">
        <v>0</v>
      </c>
      <c r="F46" s="30" t="n">
        <v>0</v>
      </c>
      <c r="G46" s="30" t="n">
        <v>0</v>
      </c>
      <c r="H46" s="30" t="n">
        <v>7</v>
      </c>
      <c r="I46" s="30" t="n">
        <v>7</v>
      </c>
      <c r="J46" s="30" t="n">
        <v>0</v>
      </c>
      <c r="K46" s="29" t="n">
        <v>3</v>
      </c>
      <c r="L46" s="30" t="n">
        <v>0</v>
      </c>
      <c r="M46" s="30" t="n">
        <v>0</v>
      </c>
      <c r="N46" s="30" t="n">
        <v>1</v>
      </c>
      <c r="O46" s="30" t="n">
        <v>1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29" t="n">
        <v>0</v>
      </c>
      <c r="W46" s="29" t="n">
        <v>0</v>
      </c>
      <c r="X46" s="30" t="n">
        <v>0</v>
      </c>
      <c r="Y46" s="29" t="n">
        <v>0</v>
      </c>
      <c r="Z46" s="42" t="n">
        <v>0</v>
      </c>
      <c r="AA46" s="27" t="s">
        <v>61</v>
      </c>
      <c r="AB46" s="37" t="s">
        <v>37</v>
      </c>
    </row>
    <row r="47" customFormat="false" ht="13.5" hidden="false" customHeight="false" outlineLevel="0" collapsed="false">
      <c r="A47" s="27"/>
      <c r="B47" s="36" t="s">
        <v>38</v>
      </c>
      <c r="C47" s="29" t="n">
        <v>20</v>
      </c>
      <c r="D47" s="29" t="n">
        <v>17</v>
      </c>
      <c r="E47" s="29" t="n">
        <v>0</v>
      </c>
      <c r="F47" s="30" t="n">
        <v>0</v>
      </c>
      <c r="G47" s="30" t="n">
        <v>0</v>
      </c>
      <c r="H47" s="30" t="n">
        <v>9</v>
      </c>
      <c r="I47" s="30" t="n">
        <v>2</v>
      </c>
      <c r="J47" s="30" t="n">
        <v>0</v>
      </c>
      <c r="K47" s="29" t="n">
        <v>1</v>
      </c>
      <c r="L47" s="30" t="n">
        <v>1</v>
      </c>
      <c r="M47" s="30" t="n">
        <v>0</v>
      </c>
      <c r="N47" s="30" t="n">
        <v>0</v>
      </c>
      <c r="O47" s="30" t="n">
        <v>2</v>
      </c>
      <c r="P47" s="30" t="n">
        <v>1</v>
      </c>
      <c r="Q47" s="30" t="n">
        <v>0</v>
      </c>
      <c r="R47" s="30" t="n">
        <v>0</v>
      </c>
      <c r="S47" s="30" t="n">
        <v>1</v>
      </c>
      <c r="T47" s="30" t="n">
        <v>0</v>
      </c>
      <c r="U47" s="30" t="n">
        <v>0</v>
      </c>
      <c r="V47" s="29" t="n">
        <v>0</v>
      </c>
      <c r="W47" s="29" t="n">
        <v>0</v>
      </c>
      <c r="X47" s="30" t="n">
        <v>0</v>
      </c>
      <c r="Y47" s="29" t="n">
        <v>3</v>
      </c>
      <c r="Z47" s="42" t="n">
        <v>0</v>
      </c>
      <c r="AA47" s="27"/>
      <c r="AB47" s="37" t="s">
        <v>38</v>
      </c>
    </row>
    <row r="48" customFormat="false" ht="13.5" hidden="false" customHeight="false" outlineLevel="0" collapsed="false">
      <c r="A48" s="27"/>
      <c r="B48" s="36" t="s">
        <v>39</v>
      </c>
      <c r="C48" s="29" t="n">
        <v>18</v>
      </c>
      <c r="D48" s="29" t="n">
        <v>16</v>
      </c>
      <c r="E48" s="29" t="n">
        <v>1</v>
      </c>
      <c r="F48" s="30" t="n">
        <v>0</v>
      </c>
      <c r="G48" s="30" t="n">
        <v>0</v>
      </c>
      <c r="H48" s="30" t="n">
        <v>6</v>
      </c>
      <c r="I48" s="30" t="n">
        <v>4</v>
      </c>
      <c r="J48" s="30" t="n">
        <v>0</v>
      </c>
      <c r="K48" s="29" t="n">
        <v>0</v>
      </c>
      <c r="L48" s="30" t="n">
        <v>0</v>
      </c>
      <c r="M48" s="30" t="n">
        <v>1</v>
      </c>
      <c r="N48" s="30" t="n">
        <v>1</v>
      </c>
      <c r="O48" s="30" t="n">
        <v>0</v>
      </c>
      <c r="P48" s="30" t="n">
        <v>2</v>
      </c>
      <c r="Q48" s="30" t="n">
        <v>0</v>
      </c>
      <c r="R48" s="30" t="n">
        <v>1</v>
      </c>
      <c r="S48" s="30" t="n">
        <v>0</v>
      </c>
      <c r="T48" s="30" t="n">
        <v>0</v>
      </c>
      <c r="U48" s="30" t="n">
        <v>0</v>
      </c>
      <c r="V48" s="29" t="n">
        <v>0</v>
      </c>
      <c r="W48" s="29" t="n">
        <v>0</v>
      </c>
      <c r="X48" s="30" t="n">
        <v>0</v>
      </c>
      <c r="Y48" s="29" t="n">
        <v>2</v>
      </c>
      <c r="Z48" s="42" t="n">
        <v>0</v>
      </c>
      <c r="AA48" s="27"/>
      <c r="AB48" s="37" t="s">
        <v>39</v>
      </c>
    </row>
    <row r="49" customFormat="false" ht="13.5" hidden="false" customHeight="false" outlineLevel="0" collapsed="false">
      <c r="A49" s="27"/>
      <c r="B49" s="36" t="s">
        <v>40</v>
      </c>
      <c r="C49" s="29" t="n">
        <v>16</v>
      </c>
      <c r="D49" s="29" t="n">
        <v>16</v>
      </c>
      <c r="E49" s="66" t="s">
        <v>60</v>
      </c>
      <c r="F49" s="70" t="s">
        <v>60</v>
      </c>
      <c r="G49" s="70" t="s">
        <v>60</v>
      </c>
      <c r="H49" s="30" t="n">
        <v>4</v>
      </c>
      <c r="I49" s="30" t="n">
        <v>3</v>
      </c>
      <c r="J49" s="70" t="s">
        <v>60</v>
      </c>
      <c r="K49" s="29" t="n">
        <v>1</v>
      </c>
      <c r="L49" s="30" t="n">
        <v>1</v>
      </c>
      <c r="M49" s="70" t="s">
        <v>60</v>
      </c>
      <c r="N49" s="70" t="s">
        <v>60</v>
      </c>
      <c r="O49" s="30" t="n">
        <v>3</v>
      </c>
      <c r="P49" s="30" t="n">
        <v>1</v>
      </c>
      <c r="Q49" s="70" t="s">
        <v>60</v>
      </c>
      <c r="R49" s="30" t="n">
        <v>2</v>
      </c>
      <c r="S49" s="30" t="n">
        <v>1</v>
      </c>
      <c r="T49" s="30" t="n">
        <v>0</v>
      </c>
      <c r="U49" s="70" t="s">
        <v>60</v>
      </c>
      <c r="V49" s="29" t="n">
        <v>0</v>
      </c>
      <c r="W49" s="66" t="s">
        <v>60</v>
      </c>
      <c r="X49" s="70" t="s">
        <v>60</v>
      </c>
      <c r="Y49" s="70" t="s">
        <v>60</v>
      </c>
      <c r="Z49" s="42" t="n">
        <v>0</v>
      </c>
      <c r="AA49" s="27"/>
      <c r="AB49" s="37" t="s">
        <v>40</v>
      </c>
    </row>
    <row r="50" customFormat="false" ht="13.5" hidden="false" customHeight="false" outlineLevel="0" collapsed="false">
      <c r="A50" s="27"/>
      <c r="B50" s="36" t="s">
        <v>41</v>
      </c>
      <c r="C50" s="29" t="n">
        <v>16</v>
      </c>
      <c r="D50" s="29" t="n">
        <v>16</v>
      </c>
      <c r="E50" s="29" t="n">
        <v>0</v>
      </c>
      <c r="F50" s="30" t="n">
        <v>0</v>
      </c>
      <c r="G50" s="30" t="n">
        <v>0</v>
      </c>
      <c r="H50" s="30" t="n">
        <v>5</v>
      </c>
      <c r="I50" s="30" t="n">
        <v>2</v>
      </c>
      <c r="J50" s="30" t="n">
        <v>0</v>
      </c>
      <c r="K50" s="29" t="n">
        <v>1</v>
      </c>
      <c r="L50" s="30" t="n">
        <v>1</v>
      </c>
      <c r="M50" s="30" t="n">
        <v>1</v>
      </c>
      <c r="N50" s="30" t="n">
        <v>1</v>
      </c>
      <c r="O50" s="30" t="n">
        <v>3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29" t="n">
        <v>0</v>
      </c>
      <c r="W50" s="29" t="n">
        <v>0</v>
      </c>
      <c r="X50" s="30" t="n">
        <v>2</v>
      </c>
      <c r="Y50" s="30" t="n">
        <v>0</v>
      </c>
      <c r="Z50" s="42" t="n">
        <v>0</v>
      </c>
      <c r="AA50" s="27"/>
      <c r="AB50" s="37" t="s">
        <v>41</v>
      </c>
    </row>
    <row r="51" customFormat="false" ht="14.25" hidden="false" customHeight="false" outlineLevel="0" collapsed="false">
      <c r="A51" s="45"/>
      <c r="B51" s="46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8"/>
      <c r="AA51" s="45"/>
      <c r="AB51" s="49"/>
    </row>
    <row r="52" customFormat="false" ht="13.5" hidden="false" customHeight="false" outlineLevel="0" collapsed="false">
      <c r="A52" s="50" t="s">
        <v>62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4.25" hidden="false" customHeight="false" outlineLevel="0" collapsed="false">
      <c r="C54" s="74"/>
      <c r="D54" s="6"/>
    </row>
    <row r="55" customFormat="false" ht="15" hidden="false" customHeight="false" outlineLevel="0" collapsed="false">
      <c r="A55" s="7" t="s">
        <v>48</v>
      </c>
      <c r="B55" s="10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10"/>
    </row>
    <row r="56" customFormat="false" ht="13.5" hidden="false" customHeight="false" outlineLevel="0" collapsed="false">
      <c r="A56" s="11" t="s">
        <v>3</v>
      </c>
      <c r="B56" s="11"/>
      <c r="C56" s="53" t="s">
        <v>4</v>
      </c>
      <c r="D56" s="54" t="s">
        <v>5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62" t="s">
        <v>6</v>
      </c>
      <c r="Z56" s="55" t="s">
        <v>14</v>
      </c>
      <c r="AA56" s="15" t="s">
        <v>3</v>
      </c>
      <c r="AB56" s="15"/>
    </row>
    <row r="57" customFormat="false" ht="13.5" hidden="false" customHeight="false" outlineLevel="0" collapsed="false">
      <c r="A57" s="11"/>
      <c r="B57" s="11"/>
      <c r="C57" s="16"/>
      <c r="D57" s="17" t="s">
        <v>4</v>
      </c>
      <c r="E57" s="13" t="s">
        <v>7</v>
      </c>
      <c r="F57" s="13"/>
      <c r="G57" s="13"/>
      <c r="H57" s="13"/>
      <c r="I57" s="13"/>
      <c r="J57" s="13"/>
      <c r="K57" s="13" t="s">
        <v>8</v>
      </c>
      <c r="L57" s="13"/>
      <c r="M57" s="13"/>
      <c r="N57" s="13"/>
      <c r="O57" s="13"/>
      <c r="P57" s="13" t="s">
        <v>9</v>
      </c>
      <c r="Q57" s="13"/>
      <c r="R57" s="13"/>
      <c r="S57" s="13"/>
      <c r="T57" s="63" t="s">
        <v>50</v>
      </c>
      <c r="U57" s="63"/>
      <c r="V57" s="63"/>
      <c r="W57" s="63" t="s">
        <v>51</v>
      </c>
      <c r="X57" s="63"/>
      <c r="Y57" s="19"/>
      <c r="Z57" s="20"/>
      <c r="AA57" s="15"/>
      <c r="AB57" s="15"/>
    </row>
    <row r="58" customFormat="false" ht="13.5" hidden="false" customHeight="false" outlineLevel="0" collapsed="false">
      <c r="A58" s="11"/>
      <c r="B58" s="11"/>
      <c r="C58" s="16"/>
      <c r="D58" s="21"/>
      <c r="E58" s="17" t="s">
        <v>16</v>
      </c>
      <c r="F58" s="17" t="s">
        <v>17</v>
      </c>
      <c r="G58" s="17" t="s">
        <v>52</v>
      </c>
      <c r="H58" s="17" t="s">
        <v>18</v>
      </c>
      <c r="I58" s="17" t="s">
        <v>53</v>
      </c>
      <c r="J58" s="17" t="s">
        <v>20</v>
      </c>
      <c r="K58" s="17" t="s">
        <v>16</v>
      </c>
      <c r="L58" s="17" t="s">
        <v>17</v>
      </c>
      <c r="M58" s="17" t="s">
        <v>52</v>
      </c>
      <c r="N58" s="17" t="s">
        <v>18</v>
      </c>
      <c r="O58" s="17" t="s">
        <v>53</v>
      </c>
      <c r="P58" s="17" t="s">
        <v>29</v>
      </c>
      <c r="Q58" s="17" t="s">
        <v>30</v>
      </c>
      <c r="R58" s="17" t="s">
        <v>54</v>
      </c>
      <c r="S58" s="17" t="s">
        <v>55</v>
      </c>
      <c r="T58" s="17" t="s">
        <v>56</v>
      </c>
      <c r="U58" s="17" t="s">
        <v>16</v>
      </c>
      <c r="V58" s="65" t="s">
        <v>57</v>
      </c>
      <c r="W58" s="56" t="s">
        <v>12</v>
      </c>
      <c r="X58" s="65" t="s">
        <v>58</v>
      </c>
      <c r="Y58" s="19"/>
      <c r="Z58" s="20"/>
      <c r="AA58" s="15"/>
      <c r="AB58" s="15"/>
    </row>
    <row r="59" customFormat="false" ht="13.5" hidden="false" customHeight="false" outlineLevel="0" collapsed="false">
      <c r="A59" s="11"/>
      <c r="B59" s="11"/>
      <c r="C59" s="16"/>
      <c r="D59" s="21"/>
      <c r="E59" s="23"/>
      <c r="F59" s="19"/>
      <c r="G59" s="19"/>
      <c r="H59" s="21"/>
      <c r="I59" s="21"/>
      <c r="J59" s="21"/>
      <c r="K59" s="21"/>
      <c r="L59" s="21"/>
      <c r="M59" s="21"/>
      <c r="N59" s="21"/>
      <c r="O59" s="21"/>
      <c r="P59" s="19"/>
      <c r="Q59" s="19"/>
      <c r="R59" s="19"/>
      <c r="S59" s="19"/>
      <c r="T59" s="21"/>
      <c r="U59" s="21"/>
      <c r="V59" s="21"/>
      <c r="W59" s="21"/>
      <c r="X59" s="23"/>
      <c r="Y59" s="21"/>
      <c r="Z59" s="20"/>
      <c r="AA59" s="15"/>
      <c r="AB59" s="15"/>
    </row>
    <row r="60" customFormat="false" ht="14.25" hidden="false" customHeight="false" outlineLevel="0" collapsed="false">
      <c r="A60" s="11"/>
      <c r="B60" s="11"/>
      <c r="C60" s="24" t="n">
        <v>1</v>
      </c>
      <c r="D60" s="25" t="n">
        <v>2</v>
      </c>
      <c r="E60" s="25" t="n">
        <v>3</v>
      </c>
      <c r="F60" s="25" t="n">
        <v>4</v>
      </c>
      <c r="G60" s="25" t="n">
        <v>5</v>
      </c>
      <c r="H60" s="25" t="n">
        <v>6</v>
      </c>
      <c r="I60" s="25" t="n">
        <v>7</v>
      </c>
      <c r="J60" s="25" t="n">
        <v>8</v>
      </c>
      <c r="K60" s="25" t="n">
        <v>9</v>
      </c>
      <c r="L60" s="25" t="n">
        <v>10</v>
      </c>
      <c r="M60" s="25" t="n">
        <v>11</v>
      </c>
      <c r="N60" s="25" t="n">
        <v>12</v>
      </c>
      <c r="O60" s="25" t="n">
        <v>13</v>
      </c>
      <c r="P60" s="25" t="n">
        <v>14</v>
      </c>
      <c r="Q60" s="25" t="n">
        <v>15</v>
      </c>
      <c r="R60" s="25" t="n">
        <v>16</v>
      </c>
      <c r="S60" s="25" t="n">
        <v>17</v>
      </c>
      <c r="T60" s="25" t="n">
        <v>18</v>
      </c>
      <c r="U60" s="25" t="n">
        <v>19</v>
      </c>
      <c r="V60" s="25" t="n">
        <v>20</v>
      </c>
      <c r="W60" s="25" t="n">
        <v>21</v>
      </c>
      <c r="X60" s="25" t="n">
        <v>22</v>
      </c>
      <c r="Y60" s="25" t="n">
        <v>23</v>
      </c>
      <c r="Z60" s="26" t="n">
        <v>24</v>
      </c>
      <c r="AA60" s="15"/>
      <c r="AB60" s="15"/>
    </row>
    <row r="61" customFormat="false" ht="13.5" hidden="false" customHeight="false" outlineLevel="0" collapsed="false">
      <c r="A61" s="27" t="s">
        <v>36</v>
      </c>
      <c r="B61" s="34" t="s">
        <v>59</v>
      </c>
      <c r="C61" s="29" t="n">
        <v>12055</v>
      </c>
      <c r="D61" s="29" t="n">
        <v>11841</v>
      </c>
      <c r="E61" s="30" t="n">
        <v>66</v>
      </c>
      <c r="F61" s="30" t="n">
        <v>17</v>
      </c>
      <c r="G61" s="30" t="s">
        <v>35</v>
      </c>
      <c r="H61" s="30" t="n">
        <v>6289</v>
      </c>
      <c r="I61" s="30" t="n">
        <v>3200</v>
      </c>
      <c r="J61" s="29" t="n">
        <v>0</v>
      </c>
      <c r="K61" s="30" t="n">
        <v>177</v>
      </c>
      <c r="L61" s="30" t="n">
        <v>152</v>
      </c>
      <c r="M61" s="30" t="s">
        <v>35</v>
      </c>
      <c r="N61" s="30" t="n">
        <v>621</v>
      </c>
      <c r="O61" s="30" t="n">
        <v>903</v>
      </c>
      <c r="P61" s="30" t="n">
        <v>50</v>
      </c>
      <c r="Q61" s="30" t="n">
        <v>33</v>
      </c>
      <c r="R61" s="30" t="n">
        <v>36</v>
      </c>
      <c r="S61" s="30" t="n">
        <v>235</v>
      </c>
      <c r="T61" s="30" t="n">
        <v>0</v>
      </c>
      <c r="U61" s="29" t="n">
        <v>2</v>
      </c>
      <c r="V61" s="29" t="n">
        <v>3</v>
      </c>
      <c r="W61" s="30" t="n">
        <v>0</v>
      </c>
      <c r="X61" s="30" t="n">
        <v>57</v>
      </c>
      <c r="Y61" s="29" t="n">
        <v>5</v>
      </c>
      <c r="Z61" s="42" t="n">
        <v>209</v>
      </c>
      <c r="AA61" s="27" t="s">
        <v>36</v>
      </c>
      <c r="AB61" s="35" t="s">
        <v>59</v>
      </c>
    </row>
    <row r="62" customFormat="false" ht="13.5" hidden="false" customHeight="false" outlineLevel="0" collapsed="false">
      <c r="A62" s="27"/>
      <c r="B62" s="34" t="n">
        <v>21</v>
      </c>
      <c r="C62" s="29" t="n">
        <v>11547</v>
      </c>
      <c r="D62" s="29" t="n">
        <v>11382</v>
      </c>
      <c r="E62" s="30" t="n">
        <v>68</v>
      </c>
      <c r="F62" s="30" t="n">
        <v>14</v>
      </c>
      <c r="G62" s="30" t="s">
        <v>35</v>
      </c>
      <c r="H62" s="30" t="n">
        <v>5951</v>
      </c>
      <c r="I62" s="30" t="n">
        <v>3219</v>
      </c>
      <c r="J62" s="29" t="n">
        <v>1</v>
      </c>
      <c r="K62" s="30" t="n">
        <v>147</v>
      </c>
      <c r="L62" s="30" t="n">
        <v>131</v>
      </c>
      <c r="M62" s="30" t="s">
        <v>35</v>
      </c>
      <c r="N62" s="30" t="n">
        <v>630</v>
      </c>
      <c r="O62" s="30" t="n">
        <v>813</v>
      </c>
      <c r="P62" s="30" t="n">
        <v>52</v>
      </c>
      <c r="Q62" s="30" t="n">
        <v>40</v>
      </c>
      <c r="R62" s="30" t="n">
        <v>39</v>
      </c>
      <c r="S62" s="30" t="n">
        <v>222</v>
      </c>
      <c r="T62" s="30" t="n">
        <v>0</v>
      </c>
      <c r="U62" s="29" t="n">
        <v>3</v>
      </c>
      <c r="V62" s="29" t="n">
        <v>1</v>
      </c>
      <c r="W62" s="30" t="n">
        <v>0</v>
      </c>
      <c r="X62" s="30" t="n">
        <v>51</v>
      </c>
      <c r="Y62" s="29" t="n">
        <v>2</v>
      </c>
      <c r="Z62" s="42" t="n">
        <v>163</v>
      </c>
      <c r="AA62" s="27"/>
      <c r="AB62" s="35" t="n">
        <v>21</v>
      </c>
    </row>
    <row r="63" customFormat="false" ht="13.5" hidden="false" customHeight="false" outlineLevel="0" collapsed="false">
      <c r="A63" s="27"/>
      <c r="B63" s="34" t="n">
        <v>22</v>
      </c>
      <c r="C63" s="29" t="n">
        <v>11863</v>
      </c>
      <c r="D63" s="29" t="n">
        <v>11685</v>
      </c>
      <c r="E63" s="30" t="n">
        <v>53</v>
      </c>
      <c r="F63" s="30" t="n">
        <v>8</v>
      </c>
      <c r="G63" s="30" t="s">
        <v>35</v>
      </c>
      <c r="H63" s="30" t="n">
        <v>6078</v>
      </c>
      <c r="I63" s="30" t="n">
        <v>3463</v>
      </c>
      <c r="J63" s="29" t="n">
        <v>0</v>
      </c>
      <c r="K63" s="30" t="n">
        <v>154</v>
      </c>
      <c r="L63" s="30" t="n">
        <v>108</v>
      </c>
      <c r="M63" s="30" t="s">
        <v>35</v>
      </c>
      <c r="N63" s="30" t="n">
        <v>622</v>
      </c>
      <c r="O63" s="30" t="n">
        <v>783</v>
      </c>
      <c r="P63" s="30" t="n">
        <v>51</v>
      </c>
      <c r="Q63" s="30" t="n">
        <v>38</v>
      </c>
      <c r="R63" s="30" t="n">
        <v>25</v>
      </c>
      <c r="S63" s="30" t="n">
        <v>203</v>
      </c>
      <c r="T63" s="30" t="n">
        <v>0</v>
      </c>
      <c r="U63" s="29" t="n">
        <v>8</v>
      </c>
      <c r="V63" s="29" t="n">
        <v>0</v>
      </c>
      <c r="W63" s="30" t="n">
        <v>0</v>
      </c>
      <c r="X63" s="30" t="n">
        <v>91</v>
      </c>
      <c r="Y63" s="29" t="n">
        <v>17</v>
      </c>
      <c r="Z63" s="42" t="n">
        <v>161</v>
      </c>
      <c r="AA63" s="27"/>
      <c r="AB63" s="35" t="n">
        <v>22</v>
      </c>
    </row>
    <row r="64" customFormat="false" ht="13.5" hidden="false" customHeight="false" outlineLevel="0" collapsed="false">
      <c r="A64" s="27"/>
      <c r="B64" s="34" t="n">
        <v>23</v>
      </c>
      <c r="C64" s="29" t="n">
        <v>12421</v>
      </c>
      <c r="D64" s="29" t="n">
        <v>12249</v>
      </c>
      <c r="E64" s="30" t="n">
        <v>54</v>
      </c>
      <c r="F64" s="30" t="n">
        <v>8</v>
      </c>
      <c r="G64" s="30" t="s">
        <v>35</v>
      </c>
      <c r="H64" s="30" t="n">
        <v>6084</v>
      </c>
      <c r="I64" s="30" t="n">
        <v>3873</v>
      </c>
      <c r="J64" s="29" t="n">
        <v>1</v>
      </c>
      <c r="K64" s="30" t="n">
        <v>181</v>
      </c>
      <c r="L64" s="30" t="n">
        <v>181</v>
      </c>
      <c r="M64" s="30" t="s">
        <v>35</v>
      </c>
      <c r="N64" s="30" t="n">
        <v>577</v>
      </c>
      <c r="O64" s="30" t="n">
        <v>891</v>
      </c>
      <c r="P64" s="30" t="n">
        <v>37</v>
      </c>
      <c r="Q64" s="30" t="n">
        <v>28</v>
      </c>
      <c r="R64" s="30" t="n">
        <v>38</v>
      </c>
      <c r="S64" s="30" t="n">
        <v>174</v>
      </c>
      <c r="T64" s="30" t="n">
        <v>0</v>
      </c>
      <c r="U64" s="29" t="n">
        <v>5</v>
      </c>
      <c r="V64" s="29" t="n">
        <v>0</v>
      </c>
      <c r="W64" s="30" t="n">
        <v>0</v>
      </c>
      <c r="X64" s="30" t="n">
        <v>117</v>
      </c>
      <c r="Y64" s="29" t="n">
        <v>15</v>
      </c>
      <c r="Z64" s="42" t="n">
        <v>157</v>
      </c>
      <c r="AA64" s="27"/>
      <c r="AB64" s="35" t="n">
        <v>23</v>
      </c>
    </row>
    <row r="65" customFormat="false" ht="13.5" hidden="false" customHeight="false" outlineLevel="0" collapsed="false">
      <c r="A65" s="27"/>
      <c r="B65" s="34" t="n">
        <v>24</v>
      </c>
      <c r="C65" s="29" t="n">
        <v>12233</v>
      </c>
      <c r="D65" s="29" t="n">
        <v>12038</v>
      </c>
      <c r="E65" s="30" t="n">
        <v>68</v>
      </c>
      <c r="F65" s="30" t="n">
        <v>14</v>
      </c>
      <c r="G65" s="30" t="s">
        <v>35</v>
      </c>
      <c r="H65" s="30" t="n">
        <v>5916</v>
      </c>
      <c r="I65" s="30" t="n">
        <v>3858</v>
      </c>
      <c r="J65" s="29" t="n">
        <v>0</v>
      </c>
      <c r="K65" s="30" t="n">
        <v>128</v>
      </c>
      <c r="L65" s="30" t="n">
        <v>185</v>
      </c>
      <c r="M65" s="30" t="s">
        <v>35</v>
      </c>
      <c r="N65" s="30" t="n">
        <v>565</v>
      </c>
      <c r="O65" s="30" t="n">
        <v>886</v>
      </c>
      <c r="P65" s="30" t="n">
        <v>51</v>
      </c>
      <c r="Q65" s="30" t="n">
        <v>24</v>
      </c>
      <c r="R65" s="30" t="n">
        <v>27</v>
      </c>
      <c r="S65" s="30" t="n">
        <v>190</v>
      </c>
      <c r="T65" s="30" t="n">
        <v>0</v>
      </c>
      <c r="U65" s="29" t="n">
        <v>2</v>
      </c>
      <c r="V65" s="29" t="n">
        <v>2</v>
      </c>
      <c r="W65" s="30" t="n">
        <v>0</v>
      </c>
      <c r="X65" s="30" t="n">
        <v>122</v>
      </c>
      <c r="Y65" s="29" t="n">
        <v>12</v>
      </c>
      <c r="Z65" s="42" t="n">
        <v>183</v>
      </c>
      <c r="AA65" s="27"/>
      <c r="AB65" s="35" t="n">
        <v>24</v>
      </c>
    </row>
    <row r="66" customFormat="false" ht="13.5" hidden="false" customHeight="false" outlineLevel="0" collapsed="false">
      <c r="A66" s="27"/>
      <c r="B66" s="34" t="n">
        <v>25</v>
      </c>
      <c r="C66" s="29" t="n">
        <v>12261</v>
      </c>
      <c r="D66" s="29" t="n">
        <v>12091</v>
      </c>
      <c r="E66" s="30" t="n">
        <v>48</v>
      </c>
      <c r="F66" s="30" t="n">
        <v>25</v>
      </c>
      <c r="G66" s="30" t="s">
        <v>35</v>
      </c>
      <c r="H66" s="30" t="n">
        <v>5852</v>
      </c>
      <c r="I66" s="30" t="n">
        <v>4059</v>
      </c>
      <c r="J66" s="29" t="n">
        <v>1</v>
      </c>
      <c r="K66" s="30" t="n">
        <v>138</v>
      </c>
      <c r="L66" s="30" t="n">
        <v>188</v>
      </c>
      <c r="M66" s="30" t="s">
        <v>35</v>
      </c>
      <c r="N66" s="30" t="n">
        <v>574</v>
      </c>
      <c r="O66" s="30" t="n">
        <v>834</v>
      </c>
      <c r="P66" s="30" t="n">
        <v>37</v>
      </c>
      <c r="Q66" s="30" t="n">
        <v>35</v>
      </c>
      <c r="R66" s="30" t="n">
        <v>23</v>
      </c>
      <c r="S66" s="30" t="n">
        <v>145</v>
      </c>
      <c r="T66" s="30" t="n">
        <v>0</v>
      </c>
      <c r="U66" s="29" t="n">
        <v>14</v>
      </c>
      <c r="V66" s="29" t="n">
        <v>1</v>
      </c>
      <c r="W66" s="30" t="n">
        <v>1</v>
      </c>
      <c r="X66" s="30" t="n">
        <v>116</v>
      </c>
      <c r="Y66" s="29" t="n">
        <v>26</v>
      </c>
      <c r="Z66" s="42" t="n">
        <v>144</v>
      </c>
      <c r="AA66" s="27"/>
      <c r="AB66" s="35" t="n">
        <v>25</v>
      </c>
    </row>
    <row r="67" customFormat="false" ht="13.5" hidden="false" customHeight="false" outlineLevel="0" collapsed="false">
      <c r="A67" s="27"/>
      <c r="B67" s="34" t="n">
        <v>26</v>
      </c>
      <c r="C67" s="29" t="n">
        <v>11281</v>
      </c>
      <c r="D67" s="29" t="n">
        <v>11132</v>
      </c>
      <c r="E67" s="30" t="n">
        <v>46</v>
      </c>
      <c r="F67" s="30" t="n">
        <v>23</v>
      </c>
      <c r="G67" s="30" t="s">
        <v>35</v>
      </c>
      <c r="H67" s="30" t="n">
        <v>5238</v>
      </c>
      <c r="I67" s="30" t="n">
        <v>3876</v>
      </c>
      <c r="J67" s="29" t="n">
        <v>0</v>
      </c>
      <c r="K67" s="30" t="n">
        <v>148</v>
      </c>
      <c r="L67" s="30" t="n">
        <v>168</v>
      </c>
      <c r="M67" s="30" t="s">
        <v>35</v>
      </c>
      <c r="N67" s="30" t="n">
        <v>451</v>
      </c>
      <c r="O67" s="30" t="n">
        <v>841</v>
      </c>
      <c r="P67" s="30" t="n">
        <v>28</v>
      </c>
      <c r="Q67" s="30" t="n">
        <v>29</v>
      </c>
      <c r="R67" s="30" t="n">
        <v>27</v>
      </c>
      <c r="S67" s="30" t="n">
        <v>149</v>
      </c>
      <c r="T67" s="30" t="n">
        <v>0</v>
      </c>
      <c r="U67" s="29" t="n">
        <v>3</v>
      </c>
      <c r="V67" s="29" t="n">
        <v>1</v>
      </c>
      <c r="W67" s="30" t="n">
        <v>0</v>
      </c>
      <c r="X67" s="30" t="n">
        <v>104</v>
      </c>
      <c r="Y67" s="29" t="n">
        <v>9</v>
      </c>
      <c r="Z67" s="42" t="n">
        <v>140</v>
      </c>
      <c r="AA67" s="27"/>
      <c r="AB67" s="35" t="n">
        <v>26</v>
      </c>
    </row>
    <row r="68" customFormat="false" ht="13.5" hidden="false" customHeight="false" outlineLevel="0" collapsed="false">
      <c r="A68" s="27"/>
      <c r="B68" s="34" t="n">
        <v>27</v>
      </c>
      <c r="C68" s="29" t="n">
        <v>11085</v>
      </c>
      <c r="D68" s="29" t="n">
        <v>10947</v>
      </c>
      <c r="E68" s="30" t="n">
        <v>45</v>
      </c>
      <c r="F68" s="30" t="n">
        <v>7</v>
      </c>
      <c r="G68" s="30" t="s">
        <v>35</v>
      </c>
      <c r="H68" s="30" t="n">
        <v>5215</v>
      </c>
      <c r="I68" s="30" t="n">
        <v>3886</v>
      </c>
      <c r="J68" s="29" t="n">
        <v>0</v>
      </c>
      <c r="K68" s="30" t="n">
        <v>117</v>
      </c>
      <c r="L68" s="30" t="n">
        <v>169</v>
      </c>
      <c r="M68" s="30" t="s">
        <v>35</v>
      </c>
      <c r="N68" s="30" t="n">
        <v>496</v>
      </c>
      <c r="O68" s="30" t="n">
        <v>752</v>
      </c>
      <c r="P68" s="30" t="n">
        <v>31</v>
      </c>
      <c r="Q68" s="30" t="n">
        <v>31</v>
      </c>
      <c r="R68" s="30" t="n">
        <v>21</v>
      </c>
      <c r="S68" s="30" t="n">
        <v>113</v>
      </c>
      <c r="T68" s="30" t="n">
        <v>0</v>
      </c>
      <c r="U68" s="29" t="n">
        <v>2</v>
      </c>
      <c r="V68" s="29" t="n">
        <v>1</v>
      </c>
      <c r="W68" s="30" t="n">
        <v>0</v>
      </c>
      <c r="X68" s="30" t="n">
        <v>61</v>
      </c>
      <c r="Y68" s="29" t="n">
        <v>5</v>
      </c>
      <c r="Z68" s="42" t="n">
        <v>133</v>
      </c>
      <c r="AA68" s="27"/>
      <c r="AB68" s="35" t="n">
        <v>27</v>
      </c>
    </row>
    <row r="69" customFormat="false" ht="13.5" hidden="false" customHeight="false" outlineLevel="0" collapsed="false">
      <c r="A69" s="27"/>
      <c r="B69" s="34" t="n">
        <v>28</v>
      </c>
      <c r="C69" s="29" t="n">
        <v>10517</v>
      </c>
      <c r="D69" s="29" t="n">
        <v>10417</v>
      </c>
      <c r="E69" s="30" t="n">
        <v>54</v>
      </c>
      <c r="F69" s="30" t="n">
        <v>6</v>
      </c>
      <c r="G69" s="30" t="s">
        <v>35</v>
      </c>
      <c r="H69" s="30" t="n">
        <v>5049</v>
      </c>
      <c r="I69" s="30" t="n">
        <v>3695</v>
      </c>
      <c r="J69" s="29" t="n">
        <v>0</v>
      </c>
      <c r="K69" s="30" t="n">
        <v>135</v>
      </c>
      <c r="L69" s="30" t="n">
        <v>182</v>
      </c>
      <c r="M69" s="30" t="s">
        <v>35</v>
      </c>
      <c r="N69" s="30" t="n">
        <v>398</v>
      </c>
      <c r="O69" s="30" t="n">
        <v>673</v>
      </c>
      <c r="P69" s="30" t="n">
        <v>20</v>
      </c>
      <c r="Q69" s="30" t="n">
        <v>17</v>
      </c>
      <c r="R69" s="30" t="n">
        <v>17</v>
      </c>
      <c r="S69" s="30" t="n">
        <v>106</v>
      </c>
      <c r="T69" s="30" t="n">
        <v>0</v>
      </c>
      <c r="U69" s="29" t="n">
        <v>3</v>
      </c>
      <c r="V69" s="29" t="n">
        <v>1</v>
      </c>
      <c r="W69" s="30" t="n">
        <v>0</v>
      </c>
      <c r="X69" s="30" t="n">
        <v>61</v>
      </c>
      <c r="Y69" s="29" t="n">
        <v>6</v>
      </c>
      <c r="Z69" s="42" t="n">
        <v>94</v>
      </c>
      <c r="AA69" s="27"/>
      <c r="AB69" s="35" t="n">
        <v>28</v>
      </c>
    </row>
    <row r="70" customFormat="false" ht="13.5" hidden="false" customHeight="false" outlineLevel="0" collapsed="false">
      <c r="A70" s="27"/>
      <c r="B70" s="34" t="n">
        <v>29</v>
      </c>
      <c r="C70" s="29" t="n">
        <v>9390</v>
      </c>
      <c r="D70" s="29" t="n">
        <v>9314</v>
      </c>
      <c r="E70" s="30" t="n">
        <v>46</v>
      </c>
      <c r="F70" s="30" t="n">
        <v>18</v>
      </c>
      <c r="G70" s="30" t="s">
        <v>35</v>
      </c>
      <c r="H70" s="30" t="n">
        <v>4514</v>
      </c>
      <c r="I70" s="30" t="n">
        <v>3290</v>
      </c>
      <c r="J70" s="29" t="n">
        <v>2</v>
      </c>
      <c r="K70" s="30" t="n">
        <v>128</v>
      </c>
      <c r="L70" s="30" t="n">
        <v>205</v>
      </c>
      <c r="M70" s="30" t="s">
        <v>35</v>
      </c>
      <c r="N70" s="30" t="n">
        <v>312</v>
      </c>
      <c r="O70" s="30" t="n">
        <v>564</v>
      </c>
      <c r="P70" s="30" t="n">
        <v>33</v>
      </c>
      <c r="Q70" s="30" t="n">
        <v>10</v>
      </c>
      <c r="R70" s="30" t="n">
        <v>26</v>
      </c>
      <c r="S70" s="30" t="n">
        <v>109</v>
      </c>
      <c r="T70" s="30" t="n">
        <v>0</v>
      </c>
      <c r="U70" s="29" t="n">
        <v>2</v>
      </c>
      <c r="V70" s="29" t="n">
        <v>0</v>
      </c>
      <c r="W70" s="30" t="n">
        <v>0</v>
      </c>
      <c r="X70" s="30" t="n">
        <v>55</v>
      </c>
      <c r="Y70" s="29" t="n">
        <v>2</v>
      </c>
      <c r="Z70" s="42" t="n">
        <v>74</v>
      </c>
      <c r="AA70" s="27"/>
      <c r="AB70" s="35" t="n">
        <v>29</v>
      </c>
    </row>
    <row r="71" customFormat="false" ht="13.5" hidden="false" customHeight="false" outlineLevel="0" collapsed="false">
      <c r="A71" s="27"/>
      <c r="B71" s="34" t="n">
        <v>30</v>
      </c>
      <c r="C71" s="29" t="n">
        <v>8951</v>
      </c>
      <c r="D71" s="29" t="n">
        <v>8894</v>
      </c>
      <c r="E71" s="30" t="n">
        <v>59</v>
      </c>
      <c r="F71" s="30" t="n">
        <v>6</v>
      </c>
      <c r="G71" s="30" t="n">
        <v>4</v>
      </c>
      <c r="H71" s="30" t="n">
        <v>4281</v>
      </c>
      <c r="I71" s="30" t="n">
        <v>3170</v>
      </c>
      <c r="J71" s="66" t="s">
        <v>60</v>
      </c>
      <c r="K71" s="30" t="n">
        <v>106</v>
      </c>
      <c r="L71" s="30" t="n">
        <v>226</v>
      </c>
      <c r="M71" s="30"/>
      <c r="N71" s="30" t="n">
        <v>305</v>
      </c>
      <c r="O71" s="30" t="n">
        <v>543</v>
      </c>
      <c r="P71" s="30" t="n">
        <v>20</v>
      </c>
      <c r="Q71" s="30" t="n">
        <v>23</v>
      </c>
      <c r="R71" s="30" t="n">
        <v>23</v>
      </c>
      <c r="S71" s="30" t="n">
        <v>75</v>
      </c>
      <c r="T71" s="30" t="n">
        <v>0</v>
      </c>
      <c r="U71" s="29" t="n">
        <v>6</v>
      </c>
      <c r="V71" s="29" t="n">
        <v>0</v>
      </c>
      <c r="W71" s="30" t="n">
        <v>0</v>
      </c>
      <c r="X71" s="30" t="n">
        <v>47</v>
      </c>
      <c r="Y71" s="29" t="n">
        <v>3</v>
      </c>
      <c r="Z71" s="42" t="n">
        <v>54</v>
      </c>
      <c r="AA71" s="27"/>
      <c r="AB71" s="35" t="n">
        <v>30</v>
      </c>
    </row>
    <row r="72" customFormat="false" ht="13.5" hidden="false" customHeight="false" outlineLevel="0" collapsed="false">
      <c r="A72" s="27" t="s">
        <v>61</v>
      </c>
      <c r="B72" s="36" t="s">
        <v>37</v>
      </c>
      <c r="C72" s="29" t="n">
        <v>7412</v>
      </c>
      <c r="D72" s="29" t="n">
        <v>7355</v>
      </c>
      <c r="E72" s="30" t="n">
        <v>38</v>
      </c>
      <c r="F72" s="30" t="n">
        <v>12</v>
      </c>
      <c r="G72" s="30" t="n">
        <v>1</v>
      </c>
      <c r="H72" s="30" t="n">
        <v>3574</v>
      </c>
      <c r="I72" s="30" t="n">
        <v>2571</v>
      </c>
      <c r="J72" s="29" t="n">
        <v>0</v>
      </c>
      <c r="K72" s="30" t="n">
        <v>107</v>
      </c>
      <c r="L72" s="30" t="n">
        <v>65</v>
      </c>
      <c r="M72" s="30" t="n">
        <v>134</v>
      </c>
      <c r="N72" s="30" t="n">
        <v>219</v>
      </c>
      <c r="O72" s="30" t="n">
        <v>470</v>
      </c>
      <c r="P72" s="30" t="n">
        <v>20</v>
      </c>
      <c r="Q72" s="30" t="n">
        <v>7</v>
      </c>
      <c r="R72" s="30" t="n">
        <v>33</v>
      </c>
      <c r="S72" s="30" t="n">
        <v>60</v>
      </c>
      <c r="T72" s="30" t="n">
        <v>0</v>
      </c>
      <c r="U72" s="29" t="n">
        <v>3</v>
      </c>
      <c r="V72" s="29" t="n">
        <v>0</v>
      </c>
      <c r="W72" s="30" t="n">
        <v>0</v>
      </c>
      <c r="X72" s="30" t="n">
        <v>41</v>
      </c>
      <c r="Y72" s="29" t="n">
        <v>4</v>
      </c>
      <c r="Z72" s="42" t="n">
        <v>53</v>
      </c>
      <c r="AA72" s="27" t="s">
        <v>61</v>
      </c>
      <c r="AB72" s="37" t="s">
        <v>37</v>
      </c>
    </row>
    <row r="73" customFormat="false" ht="13.5" hidden="false" customHeight="false" outlineLevel="0" collapsed="false">
      <c r="A73" s="27"/>
      <c r="B73" s="36" t="s">
        <v>38</v>
      </c>
      <c r="C73" s="29" t="n">
        <v>5780</v>
      </c>
      <c r="D73" s="29" t="n">
        <v>5742</v>
      </c>
      <c r="E73" s="30" t="n">
        <v>27</v>
      </c>
      <c r="F73" s="30" t="n">
        <v>5</v>
      </c>
      <c r="G73" s="30" t="n">
        <v>3</v>
      </c>
      <c r="H73" s="30" t="n">
        <v>2698</v>
      </c>
      <c r="I73" s="30" t="n">
        <v>1999</v>
      </c>
      <c r="J73" s="29" t="n">
        <v>0</v>
      </c>
      <c r="K73" s="30" t="n">
        <v>81</v>
      </c>
      <c r="L73" s="30" t="n">
        <v>61</v>
      </c>
      <c r="M73" s="30" t="n">
        <v>90</v>
      </c>
      <c r="N73" s="30" t="n">
        <v>210</v>
      </c>
      <c r="O73" s="30" t="n">
        <v>438</v>
      </c>
      <c r="P73" s="30" t="n">
        <v>12</v>
      </c>
      <c r="Q73" s="30" t="n">
        <v>8</v>
      </c>
      <c r="R73" s="30" t="n">
        <v>20</v>
      </c>
      <c r="S73" s="30" t="n">
        <v>56</v>
      </c>
      <c r="T73" s="30" t="n">
        <v>0</v>
      </c>
      <c r="U73" s="29" t="n">
        <v>1</v>
      </c>
      <c r="V73" s="29" t="n">
        <v>0</v>
      </c>
      <c r="W73" s="30" t="n">
        <v>0</v>
      </c>
      <c r="X73" s="30" t="n">
        <v>33</v>
      </c>
      <c r="Y73" s="29" t="n">
        <v>4</v>
      </c>
      <c r="Z73" s="42" t="n">
        <v>34</v>
      </c>
      <c r="AA73" s="27"/>
      <c r="AB73" s="37" t="s">
        <v>38</v>
      </c>
    </row>
    <row r="74" customFormat="false" ht="13.5" hidden="false" customHeight="false" outlineLevel="0" collapsed="false">
      <c r="A74" s="27"/>
      <c r="B74" s="36" t="s">
        <v>39</v>
      </c>
      <c r="C74" s="29" t="n">
        <v>5311</v>
      </c>
      <c r="D74" s="29" t="n">
        <v>5273</v>
      </c>
      <c r="E74" s="30" t="n">
        <v>32</v>
      </c>
      <c r="F74" s="30" t="n">
        <v>3</v>
      </c>
      <c r="G74" s="30" t="n">
        <v>1</v>
      </c>
      <c r="H74" s="30" t="n">
        <v>2504</v>
      </c>
      <c r="I74" s="30" t="n">
        <v>1875</v>
      </c>
      <c r="J74" s="29" t="n">
        <v>3</v>
      </c>
      <c r="K74" s="30" t="n">
        <v>100</v>
      </c>
      <c r="L74" s="30" t="n">
        <v>46</v>
      </c>
      <c r="M74" s="30" t="n">
        <v>97</v>
      </c>
      <c r="N74" s="30" t="n">
        <v>142</v>
      </c>
      <c r="O74" s="30" t="n">
        <v>353</v>
      </c>
      <c r="P74" s="30" t="n">
        <v>10</v>
      </c>
      <c r="Q74" s="30" t="n">
        <v>17</v>
      </c>
      <c r="R74" s="30" t="n">
        <v>11</v>
      </c>
      <c r="S74" s="30" t="n">
        <v>34</v>
      </c>
      <c r="T74" s="30" t="n">
        <v>0</v>
      </c>
      <c r="U74" s="29" t="n">
        <v>6</v>
      </c>
      <c r="V74" s="29" t="n">
        <v>0</v>
      </c>
      <c r="W74" s="30" t="n">
        <v>0</v>
      </c>
      <c r="X74" s="30" t="n">
        <v>39</v>
      </c>
      <c r="Y74" s="29" t="n">
        <v>3</v>
      </c>
      <c r="Z74" s="42" t="n">
        <v>35</v>
      </c>
      <c r="AA74" s="27"/>
      <c r="AB74" s="37" t="s">
        <v>39</v>
      </c>
    </row>
    <row r="75" customFormat="false" ht="13.5" hidden="false" customHeight="false" outlineLevel="0" collapsed="false">
      <c r="A75" s="27"/>
      <c r="B75" s="36" t="s">
        <v>40</v>
      </c>
      <c r="C75" s="29" t="n">
        <v>5088</v>
      </c>
      <c r="D75" s="29" t="n">
        <v>5061</v>
      </c>
      <c r="E75" s="30" t="n">
        <v>14</v>
      </c>
      <c r="F75" s="30" t="n">
        <v>6</v>
      </c>
      <c r="G75" s="70" t="s">
        <v>60</v>
      </c>
      <c r="H75" s="30" t="n">
        <v>2472</v>
      </c>
      <c r="I75" s="30" t="n">
        <v>1734</v>
      </c>
      <c r="J75" s="29" t="n">
        <v>1</v>
      </c>
      <c r="K75" s="30" t="n">
        <v>61</v>
      </c>
      <c r="L75" s="30" t="n">
        <v>54</v>
      </c>
      <c r="M75" s="30" t="n">
        <v>69</v>
      </c>
      <c r="N75" s="30" t="n">
        <v>159</v>
      </c>
      <c r="O75" s="30" t="n">
        <v>341</v>
      </c>
      <c r="P75" s="30" t="n">
        <v>19</v>
      </c>
      <c r="Q75" s="30" t="n">
        <v>11</v>
      </c>
      <c r="R75" s="30" t="n">
        <v>15</v>
      </c>
      <c r="S75" s="30" t="n">
        <v>65</v>
      </c>
      <c r="T75" s="30" t="n">
        <v>0</v>
      </c>
      <c r="U75" s="29" t="n">
        <v>2</v>
      </c>
      <c r="V75" s="29" t="n">
        <v>1</v>
      </c>
      <c r="W75" s="70" t="s">
        <v>60</v>
      </c>
      <c r="X75" s="30" t="n">
        <v>37</v>
      </c>
      <c r="Y75" s="29" t="n">
        <v>5</v>
      </c>
      <c r="Z75" s="42" t="n">
        <v>22</v>
      </c>
      <c r="AA75" s="27"/>
      <c r="AB75" s="37" t="s">
        <v>40</v>
      </c>
    </row>
    <row r="76" customFormat="false" ht="13.5" hidden="false" customHeight="false" outlineLevel="0" collapsed="false">
      <c r="A76" s="27"/>
      <c r="B76" s="36" t="s">
        <v>41</v>
      </c>
      <c r="C76" s="29" t="n">
        <v>5097</v>
      </c>
      <c r="D76" s="29" t="n">
        <v>5069</v>
      </c>
      <c r="E76" s="30" t="n">
        <v>8</v>
      </c>
      <c r="F76" s="30" t="n">
        <v>5</v>
      </c>
      <c r="G76" s="30" t="n">
        <v>1</v>
      </c>
      <c r="H76" s="30" t="n">
        <v>2448</v>
      </c>
      <c r="I76" s="30" t="n">
        <v>1819</v>
      </c>
      <c r="J76" s="29" t="n">
        <v>0</v>
      </c>
      <c r="K76" s="30" t="n">
        <v>62</v>
      </c>
      <c r="L76" s="30" t="n">
        <v>55</v>
      </c>
      <c r="M76" s="30" t="n">
        <v>85</v>
      </c>
      <c r="N76" s="30" t="n">
        <v>142</v>
      </c>
      <c r="O76" s="30" t="n">
        <v>312</v>
      </c>
      <c r="P76" s="30" t="n">
        <v>17</v>
      </c>
      <c r="Q76" s="30" t="n">
        <v>14</v>
      </c>
      <c r="R76" s="30" t="n">
        <v>10</v>
      </c>
      <c r="S76" s="30" t="n">
        <v>48</v>
      </c>
      <c r="T76" s="30" t="n">
        <v>0</v>
      </c>
      <c r="U76" s="29" t="n">
        <v>5</v>
      </c>
      <c r="V76" s="29" t="n">
        <v>0</v>
      </c>
      <c r="W76" s="30" t="n">
        <v>0</v>
      </c>
      <c r="X76" s="30" t="n">
        <v>38</v>
      </c>
      <c r="Y76" s="29" t="n">
        <v>1</v>
      </c>
      <c r="Z76" s="42" t="n">
        <v>27</v>
      </c>
      <c r="AA76" s="27"/>
      <c r="AB76" s="37" t="s">
        <v>41</v>
      </c>
    </row>
    <row r="77" customFormat="false" ht="14.25" hidden="false" customHeight="false" outlineLevel="0" collapsed="false">
      <c r="A77" s="4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8"/>
      <c r="AA77" s="45"/>
      <c r="AB77" s="49"/>
    </row>
    <row r="78" customFormat="false" ht="13.5" hidden="false" customHeight="true" outlineLevel="0" collapsed="false">
      <c r="A78" s="50" t="s">
        <v>62</v>
      </c>
    </row>
    <row r="79" customFormat="false" ht="13.5" hidden="false" customHeight="true" outlineLevel="0" collapsed="false">
      <c r="A79" s="5" t="s">
        <v>63</v>
      </c>
    </row>
    <row r="82" customFormat="false" ht="13.5" hidden="false" customHeight="false" outlineLevel="0" collapsed="false">
      <c r="L82" s="74"/>
      <c r="M82" s="74"/>
    </row>
    <row r="84" customFormat="false" ht="13.5" hidden="false" customHeight="false" outlineLevel="0" collapsed="false">
      <c r="Z84" s="29"/>
    </row>
  </sheetData>
  <mergeCells count="24">
    <mergeCell ref="A5:B9"/>
    <mergeCell ref="D5:X5"/>
    <mergeCell ref="AA5:AB9"/>
    <mergeCell ref="E6:J6"/>
    <mergeCell ref="K6:O6"/>
    <mergeCell ref="P6:S6"/>
    <mergeCell ref="T6:V6"/>
    <mergeCell ref="W6:X6"/>
    <mergeCell ref="A30:B34"/>
    <mergeCell ref="D30:X30"/>
    <mergeCell ref="AA30:AB34"/>
    <mergeCell ref="E31:J31"/>
    <mergeCell ref="K31:O31"/>
    <mergeCell ref="P31:S31"/>
    <mergeCell ref="T31:V31"/>
    <mergeCell ref="W31:X31"/>
    <mergeCell ref="A56:B60"/>
    <mergeCell ref="D56:X56"/>
    <mergeCell ref="AA56:AB60"/>
    <mergeCell ref="E57:J57"/>
    <mergeCell ref="K57:O57"/>
    <mergeCell ref="P57:S57"/>
    <mergeCell ref="T57:V57"/>
    <mergeCell ref="W57:X57"/>
  </mergeCells>
  <printOptions headings="false" gridLines="false" gridLinesSet="true" horizontalCentered="true" verticalCentered="false"/>
  <pageMargins left="0.8" right="0.459722222222222" top="0.984027777777778" bottom="0.984027777777778" header="0.511811023622047" footer="0.511805555555556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調整部統計課</dc:creator>
  <dc:description/>
  <dc:language>en-US</dc:language>
  <cp:lastModifiedBy>業務補助者 048419</cp:lastModifiedBy>
  <cp:lastPrinted>2025-02-14T05:34:17Z</cp:lastPrinted>
  <dcterms:modified xsi:type="dcterms:W3CDTF">2025-03-17T01:04:58Z</dcterms:modified>
  <cp:revision>0</cp:revision>
  <dc:subject/>
  <dc:title/>
</cp:coreProperties>
</file>