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８ 火災発生状況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－８　火災発生状況</t>
    </r>
  </si>
  <si>
    <t xml:space="preserve">  本表は，｢火災報告取扱要領」に基づく数値である。「損害額」は時価見積額である。</t>
  </si>
  <si>
    <t xml:space="preserve">年　次</t>
  </si>
  <si>
    <t xml:space="preserve">火　災　件　数</t>
  </si>
  <si>
    <t xml:space="preserve">被災世帯数</t>
  </si>
  <si>
    <t xml:space="preserve">被災者数</t>
  </si>
  <si>
    <t xml:space="preserve">焼損棟数</t>
  </si>
  <si>
    <t xml:space="preserve">建　　物</t>
  </si>
  <si>
    <t xml:space="preserve">林　　野</t>
  </si>
  <si>
    <t xml:space="preserve">死　傷　者</t>
  </si>
  <si>
    <t xml:space="preserve">損 害 額</t>
  </si>
  <si>
    <t xml:space="preserve">総　　数</t>
  </si>
  <si>
    <t xml:space="preserve">船舶，車両</t>
  </si>
  <si>
    <t xml:space="preserve">焼損床面積</t>
  </si>
  <si>
    <t xml:space="preserve">焼損面積</t>
  </si>
  <si>
    <t xml:space="preserve">死　　者</t>
  </si>
  <si>
    <t xml:space="preserve">傷　　者</t>
  </si>
  <si>
    <r>
      <rPr>
        <sz val="11"/>
        <rFont val="ＭＳ 明朝"/>
        <family val="1"/>
        <charset val="128"/>
      </rPr>
      <t xml:space="preserve">(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そ　の　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t xml:space="preserve">資料：消防局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N76" activeCellId="0" sqref="N76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true" hidden="false" outlineLevel="0" max="13" min="3" style="1" width="10.79"/>
    <col collapsed="false" customWidth="true" hidden="false" outlineLevel="0" max="14" min="14" style="1" width="10.89"/>
    <col collapsed="false" customWidth="true" hidden="false" outlineLevel="0" max="15" min="15" style="2" width="4.69"/>
    <col collapsed="false" customWidth="true" hidden="false" outlineLevel="0" max="16" min="16" style="3" width="4.29"/>
    <col collapsed="false" customWidth="false" hidden="false" outlineLevel="0" max="257" min="17" style="1" width="10.69"/>
  </cols>
  <sheetData>
    <row r="1" customFormat="false" ht="17.25" hidden="false" customHeight="false" outlineLevel="0" collapsed="false">
      <c r="C1" s="4" t="s">
        <v>0</v>
      </c>
      <c r="D1" s="3"/>
      <c r="E1" s="3"/>
      <c r="F1" s="3"/>
    </row>
    <row r="2" customFormat="false" ht="13.5" hidden="false" customHeight="false" outlineLevel="0" collapsed="false">
      <c r="C2" s="5" t="s">
        <v>1</v>
      </c>
      <c r="D2" s="3"/>
      <c r="E2" s="3"/>
      <c r="F2" s="3"/>
    </row>
    <row r="3" customFormat="false" ht="14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customFormat="false" ht="13.5" hidden="false" customHeight="false" outlineLevel="0" collapsed="false">
      <c r="A4" s="8" t="s">
        <v>2</v>
      </c>
      <c r="B4" s="8"/>
      <c r="C4" s="9" t="s">
        <v>3</v>
      </c>
      <c r="D4" s="9"/>
      <c r="E4" s="9"/>
      <c r="F4" s="9"/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1" t="s">
        <v>9</v>
      </c>
      <c r="M4" s="11"/>
      <c r="N4" s="12" t="s">
        <v>10</v>
      </c>
      <c r="O4" s="13" t="s">
        <v>2</v>
      </c>
      <c r="P4" s="13"/>
    </row>
    <row r="5" customFormat="false" ht="13.5" hidden="false" customHeight="false" outlineLevel="0" collapsed="false">
      <c r="A5" s="8"/>
      <c r="B5" s="8"/>
      <c r="C5" s="14" t="s">
        <v>11</v>
      </c>
      <c r="D5" s="10" t="s">
        <v>7</v>
      </c>
      <c r="E5" s="10" t="s">
        <v>8</v>
      </c>
      <c r="F5" s="10" t="s">
        <v>12</v>
      </c>
      <c r="G5" s="15"/>
      <c r="H5" s="15"/>
      <c r="I5" s="15"/>
      <c r="J5" s="10" t="s">
        <v>13</v>
      </c>
      <c r="K5" s="10" t="s">
        <v>14</v>
      </c>
      <c r="L5" s="10" t="s">
        <v>15</v>
      </c>
      <c r="M5" s="10" t="s">
        <v>16</v>
      </c>
      <c r="N5" s="16" t="s">
        <v>17</v>
      </c>
      <c r="O5" s="13"/>
      <c r="P5" s="13"/>
    </row>
    <row r="6" customFormat="false" ht="13.5" hidden="false" customHeight="false" outlineLevel="0" collapsed="false">
      <c r="A6" s="8"/>
      <c r="B6" s="8"/>
      <c r="C6" s="17"/>
      <c r="D6" s="15"/>
      <c r="E6" s="15"/>
      <c r="F6" s="10" t="s">
        <v>18</v>
      </c>
      <c r="G6" s="15"/>
      <c r="H6" s="15"/>
      <c r="I6" s="15"/>
      <c r="J6" s="18" t="s">
        <v>19</v>
      </c>
      <c r="K6" s="19" t="s">
        <v>20</v>
      </c>
      <c r="L6" s="15"/>
      <c r="M6" s="15"/>
      <c r="N6" s="20"/>
      <c r="O6" s="13"/>
      <c r="P6" s="13"/>
    </row>
    <row r="7" customFormat="false" ht="14.25" hidden="false" customHeight="false" outlineLevel="0" collapsed="false">
      <c r="A7" s="8"/>
      <c r="B7" s="8"/>
      <c r="C7" s="21" t="n">
        <v>1</v>
      </c>
      <c r="D7" s="22" t="n">
        <v>2</v>
      </c>
      <c r="E7" s="22" t="n">
        <v>3</v>
      </c>
      <c r="F7" s="22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22" t="n">
        <v>11</v>
      </c>
      <c r="N7" s="23" t="n">
        <v>12</v>
      </c>
      <c r="O7" s="13"/>
      <c r="P7" s="13"/>
    </row>
    <row r="8" customFormat="false" ht="13.5" hidden="false" customHeight="false" outlineLevel="0" collapsed="false">
      <c r="A8" s="24" t="s">
        <v>21</v>
      </c>
      <c r="B8" s="25" t="s">
        <v>22</v>
      </c>
      <c r="C8" s="26" t="n">
        <v>637</v>
      </c>
      <c r="D8" s="26" t="n">
        <v>406</v>
      </c>
      <c r="E8" s="26" t="n">
        <v>62</v>
      </c>
      <c r="F8" s="26" t="n">
        <v>169</v>
      </c>
      <c r="G8" s="26" t="n">
        <v>579</v>
      </c>
      <c r="H8" s="26" t="n">
        <v>2512</v>
      </c>
      <c r="I8" s="26" t="n">
        <v>497</v>
      </c>
      <c r="J8" s="26" t="n">
        <v>22818</v>
      </c>
      <c r="K8" s="26" t="n">
        <v>4454</v>
      </c>
      <c r="L8" s="26" t="n">
        <v>9</v>
      </c>
      <c r="M8" s="26" t="n">
        <v>93</v>
      </c>
      <c r="N8" s="27" t="n">
        <v>263032</v>
      </c>
      <c r="O8" s="24" t="s">
        <v>21</v>
      </c>
      <c r="P8" s="28" t="s">
        <v>22</v>
      </c>
    </row>
    <row r="9" customFormat="false" ht="13.5" hidden="false" customHeight="false" outlineLevel="0" collapsed="false">
      <c r="A9" s="29"/>
      <c r="B9" s="30" t="n">
        <v>39</v>
      </c>
      <c r="C9" s="26" t="n">
        <v>602</v>
      </c>
      <c r="D9" s="26" t="n">
        <v>387</v>
      </c>
      <c r="E9" s="26" t="n">
        <v>79</v>
      </c>
      <c r="F9" s="26" t="n">
        <v>136</v>
      </c>
      <c r="G9" s="26" t="n">
        <v>443</v>
      </c>
      <c r="H9" s="26" t="n">
        <v>1780</v>
      </c>
      <c r="I9" s="26" t="n">
        <v>419</v>
      </c>
      <c r="J9" s="26" t="n">
        <v>21214</v>
      </c>
      <c r="K9" s="26" t="n">
        <v>1818</v>
      </c>
      <c r="L9" s="26" t="n">
        <v>13</v>
      </c>
      <c r="M9" s="26" t="n">
        <v>103</v>
      </c>
      <c r="N9" s="27" t="n">
        <v>182326</v>
      </c>
      <c r="O9" s="29"/>
      <c r="P9" s="31" t="n">
        <v>39</v>
      </c>
    </row>
    <row r="10" customFormat="false" ht="13.5" hidden="false" customHeight="false" outlineLevel="0" collapsed="false">
      <c r="A10" s="29"/>
      <c r="B10" s="30" t="n">
        <v>40</v>
      </c>
      <c r="C10" s="26" t="n">
        <v>816</v>
      </c>
      <c r="D10" s="26" t="n">
        <v>442</v>
      </c>
      <c r="E10" s="26" t="n">
        <v>192</v>
      </c>
      <c r="F10" s="26" t="n">
        <v>182</v>
      </c>
      <c r="G10" s="26" t="n">
        <v>474</v>
      </c>
      <c r="H10" s="26" t="n">
        <v>1814</v>
      </c>
      <c r="I10" s="26" t="n">
        <v>498</v>
      </c>
      <c r="J10" s="26" t="n">
        <v>16091</v>
      </c>
      <c r="K10" s="26" t="n">
        <v>109713</v>
      </c>
      <c r="L10" s="26" t="n">
        <v>10</v>
      </c>
      <c r="M10" s="26" t="n">
        <v>130</v>
      </c>
      <c r="N10" s="27" t="n">
        <v>133312</v>
      </c>
      <c r="O10" s="29"/>
      <c r="P10" s="31" t="n">
        <v>40</v>
      </c>
    </row>
    <row r="11" customFormat="false" ht="13.5" hidden="false" customHeight="false" outlineLevel="0" collapsed="false">
      <c r="A11" s="29"/>
      <c r="B11" s="30" t="n">
        <v>41</v>
      </c>
      <c r="C11" s="26" t="n">
        <v>626</v>
      </c>
      <c r="D11" s="26" t="n">
        <v>396</v>
      </c>
      <c r="E11" s="26" t="n">
        <v>57</v>
      </c>
      <c r="F11" s="26" t="n">
        <v>173</v>
      </c>
      <c r="G11" s="26" t="n">
        <v>537</v>
      </c>
      <c r="H11" s="26" t="n">
        <v>2085</v>
      </c>
      <c r="I11" s="26" t="n">
        <v>486</v>
      </c>
      <c r="J11" s="26" t="n">
        <v>20826</v>
      </c>
      <c r="K11" s="26" t="n">
        <v>446</v>
      </c>
      <c r="L11" s="26" t="n">
        <v>21</v>
      </c>
      <c r="M11" s="26" t="n">
        <v>109</v>
      </c>
      <c r="N11" s="27" t="n">
        <v>260549</v>
      </c>
      <c r="O11" s="29"/>
      <c r="P11" s="31" t="n">
        <v>41</v>
      </c>
    </row>
    <row r="12" customFormat="false" ht="13.5" hidden="false" customHeight="false" outlineLevel="0" collapsed="false">
      <c r="A12" s="29"/>
      <c r="B12" s="30" t="n">
        <v>42</v>
      </c>
      <c r="C12" s="26" t="n">
        <v>748</v>
      </c>
      <c r="D12" s="26" t="n">
        <v>426</v>
      </c>
      <c r="E12" s="26" t="n">
        <v>78</v>
      </c>
      <c r="F12" s="26" t="n">
        <v>244</v>
      </c>
      <c r="G12" s="26" t="n">
        <v>574</v>
      </c>
      <c r="H12" s="26" t="n">
        <v>2175</v>
      </c>
      <c r="I12" s="26" t="n">
        <v>492</v>
      </c>
      <c r="J12" s="26" t="n">
        <v>23457</v>
      </c>
      <c r="K12" s="26" t="n">
        <v>7100</v>
      </c>
      <c r="L12" s="26" t="n">
        <v>18</v>
      </c>
      <c r="M12" s="26" t="n">
        <v>134</v>
      </c>
      <c r="N12" s="27" t="n">
        <v>235233</v>
      </c>
      <c r="O12" s="29"/>
      <c r="P12" s="31" t="n">
        <v>42</v>
      </c>
    </row>
    <row r="13" customFormat="false" ht="13.5" hidden="false" customHeight="false" outlineLevel="0" collapsed="false">
      <c r="A13" s="29"/>
      <c r="B13" s="30" t="n">
        <v>43</v>
      </c>
      <c r="C13" s="26" t="n">
        <v>644</v>
      </c>
      <c r="D13" s="26" t="n">
        <v>370</v>
      </c>
      <c r="E13" s="26" t="n">
        <v>86</v>
      </c>
      <c r="F13" s="26" t="n">
        <v>188</v>
      </c>
      <c r="G13" s="26" t="n">
        <v>492</v>
      </c>
      <c r="H13" s="26" t="n">
        <v>1766</v>
      </c>
      <c r="I13" s="26" t="n">
        <v>407</v>
      </c>
      <c r="J13" s="26" t="n">
        <v>19992</v>
      </c>
      <c r="K13" s="26" t="n">
        <v>86175</v>
      </c>
      <c r="L13" s="26" t="n">
        <v>25</v>
      </c>
      <c r="M13" s="26" t="n">
        <v>84</v>
      </c>
      <c r="N13" s="27" t="n">
        <v>208370</v>
      </c>
      <c r="O13" s="29"/>
      <c r="P13" s="31" t="n">
        <v>43</v>
      </c>
    </row>
    <row r="14" customFormat="false" ht="13.5" hidden="false" customHeight="false" outlineLevel="0" collapsed="false">
      <c r="A14" s="29"/>
      <c r="B14" s="30" t="n">
        <v>44</v>
      </c>
      <c r="C14" s="26" t="n">
        <v>563</v>
      </c>
      <c r="D14" s="26" t="n">
        <v>403</v>
      </c>
      <c r="E14" s="26" t="n">
        <v>45</v>
      </c>
      <c r="F14" s="26" t="n">
        <v>115</v>
      </c>
      <c r="G14" s="26" t="n">
        <v>530</v>
      </c>
      <c r="H14" s="26" t="n">
        <v>1827</v>
      </c>
      <c r="I14" s="26" t="n">
        <v>541</v>
      </c>
      <c r="J14" s="26" t="n">
        <v>22265</v>
      </c>
      <c r="K14" s="26" t="n">
        <v>5071</v>
      </c>
      <c r="L14" s="26" t="n">
        <v>8</v>
      </c>
      <c r="M14" s="26" t="n">
        <v>113</v>
      </c>
      <c r="N14" s="27" t="n">
        <v>634846</v>
      </c>
      <c r="O14" s="29"/>
      <c r="P14" s="31" t="n">
        <v>44</v>
      </c>
    </row>
    <row r="15" customFormat="false" ht="13.5" hidden="false" customHeight="false" outlineLevel="0" collapsed="false">
      <c r="A15" s="29"/>
      <c r="B15" s="30" t="n">
        <v>45</v>
      </c>
      <c r="C15" s="26" t="n">
        <v>612</v>
      </c>
      <c r="D15" s="26" t="n">
        <v>404</v>
      </c>
      <c r="E15" s="26" t="n">
        <v>59</v>
      </c>
      <c r="F15" s="26" t="n">
        <v>149</v>
      </c>
      <c r="G15" s="26" t="n">
        <v>668</v>
      </c>
      <c r="H15" s="26" t="n">
        <v>2271</v>
      </c>
      <c r="I15" s="26" t="n">
        <v>603</v>
      </c>
      <c r="J15" s="26" t="n">
        <v>35133</v>
      </c>
      <c r="K15" s="26" t="n">
        <v>153909</v>
      </c>
      <c r="L15" s="26" t="n">
        <v>14</v>
      </c>
      <c r="M15" s="26" t="n">
        <v>111</v>
      </c>
      <c r="N15" s="27" t="n">
        <v>811243</v>
      </c>
      <c r="O15" s="29"/>
      <c r="P15" s="31" t="n">
        <v>45</v>
      </c>
    </row>
    <row r="16" customFormat="false" ht="13.5" hidden="false" customHeight="false" outlineLevel="0" collapsed="false">
      <c r="A16" s="29"/>
      <c r="B16" s="30" t="n">
        <v>46</v>
      </c>
      <c r="C16" s="26" t="n">
        <v>346</v>
      </c>
      <c r="D16" s="26" t="n">
        <v>273</v>
      </c>
      <c r="E16" s="26" t="n">
        <v>22</v>
      </c>
      <c r="F16" s="26" t="n">
        <v>51</v>
      </c>
      <c r="G16" s="26" t="n">
        <v>462</v>
      </c>
      <c r="H16" s="26" t="n">
        <v>1599</v>
      </c>
      <c r="I16" s="26" t="n">
        <v>447</v>
      </c>
      <c r="J16" s="26" t="n">
        <v>25091</v>
      </c>
      <c r="K16" s="26" t="n">
        <v>3217</v>
      </c>
      <c r="L16" s="26" t="n">
        <v>10</v>
      </c>
      <c r="M16" s="26" t="n">
        <v>82</v>
      </c>
      <c r="N16" s="27" t="n">
        <v>562641</v>
      </c>
      <c r="O16" s="29"/>
      <c r="P16" s="31" t="n">
        <v>46</v>
      </c>
    </row>
    <row r="17" customFormat="false" ht="13.5" hidden="false" customHeight="false" outlineLevel="0" collapsed="false">
      <c r="A17" s="29"/>
      <c r="B17" s="30" t="n">
        <v>47</v>
      </c>
      <c r="C17" s="26" t="n">
        <v>311</v>
      </c>
      <c r="D17" s="26" t="n">
        <v>246</v>
      </c>
      <c r="E17" s="26" t="n">
        <v>11</v>
      </c>
      <c r="F17" s="26" t="n">
        <v>54</v>
      </c>
      <c r="G17" s="26" t="n">
        <v>435</v>
      </c>
      <c r="H17" s="26" t="n">
        <v>1335</v>
      </c>
      <c r="I17" s="26" t="n">
        <v>355</v>
      </c>
      <c r="J17" s="26" t="n">
        <v>21130</v>
      </c>
      <c r="K17" s="26" t="n">
        <v>603</v>
      </c>
      <c r="L17" s="26" t="n">
        <v>12</v>
      </c>
      <c r="M17" s="26" t="n">
        <v>62</v>
      </c>
      <c r="N17" s="27" t="n">
        <v>671256</v>
      </c>
      <c r="O17" s="29"/>
      <c r="P17" s="31" t="n">
        <v>47</v>
      </c>
    </row>
    <row r="18" customFormat="false" ht="13.5" hidden="false" customHeight="false" outlineLevel="0" collapsed="false">
      <c r="A18" s="29"/>
      <c r="B18" s="30" t="n">
        <v>48</v>
      </c>
      <c r="C18" s="26" t="n">
        <v>352</v>
      </c>
      <c r="D18" s="26" t="n">
        <v>266</v>
      </c>
      <c r="E18" s="26" t="n">
        <v>21</v>
      </c>
      <c r="F18" s="26" t="n">
        <v>65</v>
      </c>
      <c r="G18" s="26" t="n">
        <v>456</v>
      </c>
      <c r="H18" s="26" t="n">
        <v>1516</v>
      </c>
      <c r="I18" s="26" t="n">
        <v>437</v>
      </c>
      <c r="J18" s="26" t="n">
        <v>24173</v>
      </c>
      <c r="K18" s="26" t="n">
        <v>1871</v>
      </c>
      <c r="L18" s="26" t="n">
        <v>21</v>
      </c>
      <c r="M18" s="26" t="n">
        <v>84</v>
      </c>
      <c r="N18" s="27" t="n">
        <v>638293</v>
      </c>
      <c r="O18" s="29"/>
      <c r="P18" s="31" t="n">
        <v>48</v>
      </c>
    </row>
    <row r="19" customFormat="false" ht="13.5" hidden="false" customHeight="false" outlineLevel="0" collapsed="false">
      <c r="A19" s="29"/>
      <c r="B19" s="30" t="n">
        <v>49</v>
      </c>
      <c r="C19" s="26" t="n">
        <v>310</v>
      </c>
      <c r="D19" s="26" t="n">
        <v>232</v>
      </c>
      <c r="E19" s="26" t="n">
        <v>27</v>
      </c>
      <c r="F19" s="26" t="n">
        <v>51</v>
      </c>
      <c r="G19" s="26" t="n">
        <v>381</v>
      </c>
      <c r="H19" s="26" t="n">
        <v>1162</v>
      </c>
      <c r="I19" s="26" t="n">
        <v>333</v>
      </c>
      <c r="J19" s="26" t="n">
        <v>23100</v>
      </c>
      <c r="K19" s="26" t="n">
        <v>3916</v>
      </c>
      <c r="L19" s="26" t="n">
        <v>15</v>
      </c>
      <c r="M19" s="26" t="n">
        <v>56</v>
      </c>
      <c r="N19" s="27" t="n">
        <v>562768</v>
      </c>
      <c r="O19" s="29"/>
      <c r="P19" s="31" t="n">
        <v>49</v>
      </c>
    </row>
    <row r="20" customFormat="false" ht="13.5" hidden="false" customHeight="false" outlineLevel="0" collapsed="false">
      <c r="A20" s="29"/>
      <c r="B20" s="30" t="n">
        <v>50</v>
      </c>
      <c r="C20" s="26" t="n">
        <v>310</v>
      </c>
      <c r="D20" s="26" t="n">
        <v>230</v>
      </c>
      <c r="E20" s="26" t="n">
        <v>27</v>
      </c>
      <c r="F20" s="26" t="n">
        <v>53</v>
      </c>
      <c r="G20" s="26" t="n">
        <v>276</v>
      </c>
      <c r="H20" s="26" t="n">
        <v>835</v>
      </c>
      <c r="I20" s="26" t="n">
        <v>290</v>
      </c>
      <c r="J20" s="26" t="n">
        <v>10674</v>
      </c>
      <c r="K20" s="26" t="n">
        <v>383</v>
      </c>
      <c r="L20" s="26" t="n">
        <v>8</v>
      </c>
      <c r="M20" s="26" t="n">
        <v>54</v>
      </c>
      <c r="N20" s="27" t="n">
        <v>496630</v>
      </c>
      <c r="O20" s="29"/>
      <c r="P20" s="31" t="n">
        <v>50</v>
      </c>
    </row>
    <row r="21" customFormat="false" ht="13.5" hidden="false" customHeight="false" outlineLevel="0" collapsed="false">
      <c r="A21" s="29"/>
      <c r="B21" s="30" t="n">
        <v>51</v>
      </c>
      <c r="C21" s="26" t="n">
        <v>319</v>
      </c>
      <c r="D21" s="26" t="n">
        <v>233</v>
      </c>
      <c r="E21" s="26" t="n">
        <v>19</v>
      </c>
      <c r="F21" s="26" t="n">
        <v>67</v>
      </c>
      <c r="G21" s="26" t="n">
        <v>303</v>
      </c>
      <c r="H21" s="26" t="n">
        <v>934</v>
      </c>
      <c r="I21" s="26" t="n">
        <v>312</v>
      </c>
      <c r="J21" s="26" t="n">
        <v>11956</v>
      </c>
      <c r="K21" s="26" t="n">
        <v>745</v>
      </c>
      <c r="L21" s="26" t="n">
        <v>17</v>
      </c>
      <c r="M21" s="26" t="n">
        <v>69</v>
      </c>
      <c r="N21" s="27" t="n">
        <v>511149</v>
      </c>
      <c r="O21" s="29"/>
      <c r="P21" s="31" t="n">
        <v>51</v>
      </c>
    </row>
    <row r="22" customFormat="false" ht="13.5" hidden="false" customHeight="false" outlineLevel="0" collapsed="false">
      <c r="A22" s="29"/>
      <c r="B22" s="30" t="n">
        <v>52</v>
      </c>
      <c r="C22" s="26" t="n">
        <v>318</v>
      </c>
      <c r="D22" s="26" t="n">
        <v>252</v>
      </c>
      <c r="E22" s="26" t="n">
        <v>22</v>
      </c>
      <c r="F22" s="26" t="n">
        <v>44</v>
      </c>
      <c r="G22" s="26" t="n">
        <v>361</v>
      </c>
      <c r="H22" s="26" t="n">
        <v>1065</v>
      </c>
      <c r="I22" s="26" t="n">
        <v>351</v>
      </c>
      <c r="J22" s="26" t="n">
        <v>16173</v>
      </c>
      <c r="K22" s="26" t="n">
        <v>27173</v>
      </c>
      <c r="L22" s="26" t="n">
        <v>11</v>
      </c>
      <c r="M22" s="26" t="n">
        <v>60</v>
      </c>
      <c r="N22" s="27" t="n">
        <v>637566</v>
      </c>
      <c r="O22" s="29"/>
      <c r="P22" s="31" t="n">
        <v>52</v>
      </c>
    </row>
    <row r="23" customFormat="false" ht="13.5" hidden="false" customHeight="false" outlineLevel="0" collapsed="false">
      <c r="A23" s="29"/>
      <c r="B23" s="30" t="n">
        <v>53</v>
      </c>
      <c r="C23" s="26" t="n">
        <v>359</v>
      </c>
      <c r="D23" s="26" t="n">
        <v>246</v>
      </c>
      <c r="E23" s="26" t="n">
        <v>32</v>
      </c>
      <c r="F23" s="26" t="n">
        <v>81</v>
      </c>
      <c r="G23" s="26" t="n">
        <v>351</v>
      </c>
      <c r="H23" s="26" t="n">
        <v>1113</v>
      </c>
      <c r="I23" s="26" t="n">
        <v>351</v>
      </c>
      <c r="J23" s="26" t="n">
        <v>16217</v>
      </c>
      <c r="K23" s="26" t="n">
        <v>3432</v>
      </c>
      <c r="L23" s="26" t="n">
        <v>12</v>
      </c>
      <c r="M23" s="26" t="n">
        <v>85</v>
      </c>
      <c r="N23" s="27" t="n">
        <v>625175</v>
      </c>
      <c r="O23" s="29"/>
      <c r="P23" s="31" t="n">
        <v>53</v>
      </c>
    </row>
    <row r="24" customFormat="false" ht="13.5" hidden="false" customHeight="false" outlineLevel="0" collapsed="false">
      <c r="A24" s="29"/>
      <c r="B24" s="30" t="n">
        <v>54</v>
      </c>
      <c r="C24" s="26" t="n">
        <v>313</v>
      </c>
      <c r="D24" s="26" t="n">
        <v>252</v>
      </c>
      <c r="E24" s="26" t="n">
        <v>16</v>
      </c>
      <c r="F24" s="26" t="n">
        <v>45</v>
      </c>
      <c r="G24" s="26" t="n">
        <v>361</v>
      </c>
      <c r="H24" s="26" t="n">
        <v>1040</v>
      </c>
      <c r="I24" s="26" t="n">
        <v>343</v>
      </c>
      <c r="J24" s="26" t="n">
        <v>12763</v>
      </c>
      <c r="K24" s="26" t="n">
        <v>569</v>
      </c>
      <c r="L24" s="26" t="n">
        <v>21</v>
      </c>
      <c r="M24" s="26" t="n">
        <v>67</v>
      </c>
      <c r="N24" s="27" t="n">
        <v>623511</v>
      </c>
      <c r="O24" s="29"/>
      <c r="P24" s="31" t="n">
        <v>54</v>
      </c>
    </row>
    <row r="25" customFormat="false" ht="13.5" hidden="false" customHeight="false" outlineLevel="0" collapsed="false">
      <c r="A25" s="29"/>
      <c r="B25" s="30" t="n">
        <v>55</v>
      </c>
      <c r="C25" s="26" t="n">
        <v>323</v>
      </c>
      <c r="D25" s="26" t="n">
        <v>248</v>
      </c>
      <c r="E25" s="26" t="n">
        <v>20</v>
      </c>
      <c r="F25" s="26" t="n">
        <v>55</v>
      </c>
      <c r="G25" s="26" t="n">
        <v>297</v>
      </c>
      <c r="H25" s="26" t="n">
        <v>841</v>
      </c>
      <c r="I25" s="26" t="n">
        <v>334</v>
      </c>
      <c r="J25" s="26" t="n">
        <v>13430</v>
      </c>
      <c r="K25" s="26" t="n">
        <v>44778</v>
      </c>
      <c r="L25" s="26" t="n">
        <v>14</v>
      </c>
      <c r="M25" s="26" t="n">
        <v>42</v>
      </c>
      <c r="N25" s="27" t="n">
        <v>533350</v>
      </c>
      <c r="O25" s="29"/>
      <c r="P25" s="31" t="n">
        <v>55</v>
      </c>
    </row>
    <row r="26" customFormat="false" ht="13.5" hidden="false" customHeight="false" outlineLevel="0" collapsed="false">
      <c r="A26" s="29"/>
      <c r="B26" s="30" t="n">
        <v>56</v>
      </c>
      <c r="C26" s="26" t="n">
        <v>346</v>
      </c>
      <c r="D26" s="26" t="n">
        <v>283</v>
      </c>
      <c r="E26" s="26" t="n">
        <v>10</v>
      </c>
      <c r="F26" s="26" t="n">
        <v>53</v>
      </c>
      <c r="G26" s="26" t="n">
        <v>374</v>
      </c>
      <c r="H26" s="26" t="n">
        <v>1069</v>
      </c>
      <c r="I26" s="26" t="n">
        <v>404</v>
      </c>
      <c r="J26" s="26" t="n">
        <v>19345</v>
      </c>
      <c r="K26" s="26" t="n">
        <v>44453</v>
      </c>
      <c r="L26" s="26" t="n">
        <v>22</v>
      </c>
      <c r="M26" s="26" t="n">
        <v>66</v>
      </c>
      <c r="N26" s="27" t="n">
        <v>955608</v>
      </c>
      <c r="O26" s="29"/>
      <c r="P26" s="31" t="n">
        <v>56</v>
      </c>
    </row>
    <row r="27" customFormat="false" ht="13.5" hidden="false" customHeight="false" outlineLevel="0" collapsed="false">
      <c r="A27" s="29"/>
      <c r="B27" s="30" t="n">
        <v>57</v>
      </c>
      <c r="C27" s="26" t="n">
        <v>314</v>
      </c>
      <c r="D27" s="26" t="n">
        <v>219</v>
      </c>
      <c r="E27" s="26" t="n">
        <v>14</v>
      </c>
      <c r="F27" s="26" t="n">
        <v>81</v>
      </c>
      <c r="G27" s="26" t="n">
        <v>267</v>
      </c>
      <c r="H27" s="26" t="n">
        <v>789</v>
      </c>
      <c r="I27" s="26" t="n">
        <v>290</v>
      </c>
      <c r="J27" s="26" t="n">
        <v>12205</v>
      </c>
      <c r="K27" s="26" t="n">
        <v>53433</v>
      </c>
      <c r="L27" s="26" t="n">
        <v>11</v>
      </c>
      <c r="M27" s="26" t="n">
        <v>61</v>
      </c>
      <c r="N27" s="27" t="n">
        <v>553857</v>
      </c>
      <c r="O27" s="29"/>
      <c r="P27" s="31" t="n">
        <v>57</v>
      </c>
    </row>
    <row r="28" customFormat="false" ht="13.5" hidden="false" customHeight="false" outlineLevel="0" collapsed="false">
      <c r="A28" s="29"/>
      <c r="B28" s="30" t="n">
        <v>58</v>
      </c>
      <c r="C28" s="26" t="n">
        <v>389</v>
      </c>
      <c r="D28" s="26" t="n">
        <v>288</v>
      </c>
      <c r="E28" s="26" t="n">
        <v>20</v>
      </c>
      <c r="F28" s="26" t="n">
        <v>81</v>
      </c>
      <c r="G28" s="26" t="n">
        <v>357</v>
      </c>
      <c r="H28" s="26" t="n">
        <v>1058</v>
      </c>
      <c r="I28" s="26" t="n">
        <v>423</v>
      </c>
      <c r="J28" s="26" t="n">
        <v>17106</v>
      </c>
      <c r="K28" s="26" t="n">
        <v>61451</v>
      </c>
      <c r="L28" s="26" t="n">
        <v>12</v>
      </c>
      <c r="M28" s="26" t="n">
        <v>64</v>
      </c>
      <c r="N28" s="27" t="n">
        <v>802481</v>
      </c>
      <c r="O28" s="29"/>
      <c r="P28" s="31" t="n">
        <v>58</v>
      </c>
    </row>
    <row r="29" customFormat="false" ht="13.5" hidden="false" customHeight="false" outlineLevel="0" collapsed="false">
      <c r="A29" s="29"/>
      <c r="B29" s="30" t="n">
        <v>59</v>
      </c>
      <c r="C29" s="26" t="n">
        <v>383</v>
      </c>
      <c r="D29" s="26" t="n">
        <v>277</v>
      </c>
      <c r="E29" s="26" t="n">
        <v>21</v>
      </c>
      <c r="F29" s="26" t="n">
        <v>85</v>
      </c>
      <c r="G29" s="26" t="n">
        <v>310</v>
      </c>
      <c r="H29" s="26" t="n">
        <v>945</v>
      </c>
      <c r="I29" s="26" t="n">
        <v>367</v>
      </c>
      <c r="J29" s="26" t="n">
        <v>13121</v>
      </c>
      <c r="K29" s="26" t="n">
        <v>65875</v>
      </c>
      <c r="L29" s="26" t="n">
        <v>18</v>
      </c>
      <c r="M29" s="26" t="n">
        <v>64</v>
      </c>
      <c r="N29" s="27" t="n">
        <v>499582</v>
      </c>
      <c r="O29" s="29"/>
      <c r="P29" s="31" t="n">
        <v>59</v>
      </c>
    </row>
    <row r="30" customFormat="false" ht="13.5" hidden="false" customHeight="false" outlineLevel="0" collapsed="false">
      <c r="A30" s="29"/>
      <c r="B30" s="30" t="n">
        <v>60</v>
      </c>
      <c r="C30" s="26" t="n">
        <v>409</v>
      </c>
      <c r="D30" s="26" t="n">
        <v>317</v>
      </c>
      <c r="E30" s="26" t="n">
        <v>6</v>
      </c>
      <c r="F30" s="26" t="n">
        <v>86</v>
      </c>
      <c r="G30" s="26" t="n">
        <v>312</v>
      </c>
      <c r="H30" s="26" t="n">
        <v>1018</v>
      </c>
      <c r="I30" s="26" t="n">
        <v>401</v>
      </c>
      <c r="J30" s="26" t="n">
        <v>12029</v>
      </c>
      <c r="K30" s="26" t="n">
        <v>4308</v>
      </c>
      <c r="L30" s="26" t="n">
        <v>12</v>
      </c>
      <c r="M30" s="26" t="n">
        <v>59</v>
      </c>
      <c r="N30" s="27" t="n">
        <v>607802</v>
      </c>
      <c r="O30" s="29"/>
      <c r="P30" s="31" t="n">
        <v>60</v>
      </c>
    </row>
    <row r="31" customFormat="false" ht="13.5" hidden="false" customHeight="false" outlineLevel="0" collapsed="false">
      <c r="A31" s="29"/>
      <c r="B31" s="30" t="n">
        <v>61</v>
      </c>
      <c r="C31" s="26" t="n">
        <v>413</v>
      </c>
      <c r="D31" s="26" t="n">
        <v>299</v>
      </c>
      <c r="E31" s="26" t="n">
        <v>35</v>
      </c>
      <c r="F31" s="26" t="n">
        <v>79</v>
      </c>
      <c r="G31" s="26" t="n">
        <v>359</v>
      </c>
      <c r="H31" s="26" t="n">
        <v>932</v>
      </c>
      <c r="I31" s="26" t="n">
        <v>386</v>
      </c>
      <c r="J31" s="26" t="n">
        <v>14572</v>
      </c>
      <c r="K31" s="26" t="n">
        <v>31406</v>
      </c>
      <c r="L31" s="26" t="n">
        <v>25</v>
      </c>
      <c r="M31" s="26" t="n">
        <v>53</v>
      </c>
      <c r="N31" s="27" t="n">
        <v>657302</v>
      </c>
      <c r="O31" s="29"/>
      <c r="P31" s="31" t="n">
        <v>61</v>
      </c>
    </row>
    <row r="32" customFormat="false" ht="13.5" hidden="false" customHeight="false" outlineLevel="0" collapsed="false">
      <c r="A32" s="29"/>
      <c r="B32" s="30" t="n">
        <v>62</v>
      </c>
      <c r="C32" s="26" t="n">
        <v>460</v>
      </c>
      <c r="D32" s="26" t="n">
        <v>334</v>
      </c>
      <c r="E32" s="26" t="n">
        <v>22</v>
      </c>
      <c r="F32" s="26" t="n">
        <v>104</v>
      </c>
      <c r="G32" s="26" t="n">
        <v>346</v>
      </c>
      <c r="H32" s="26" t="n">
        <v>1047</v>
      </c>
      <c r="I32" s="26" t="n">
        <v>428</v>
      </c>
      <c r="J32" s="26" t="n">
        <v>12649</v>
      </c>
      <c r="K32" s="26" t="n">
        <v>39344</v>
      </c>
      <c r="L32" s="26" t="n">
        <v>15</v>
      </c>
      <c r="M32" s="26" t="n">
        <v>66</v>
      </c>
      <c r="N32" s="27" t="n">
        <v>919017</v>
      </c>
      <c r="O32" s="29"/>
      <c r="P32" s="31" t="n">
        <v>62</v>
      </c>
    </row>
    <row r="33" customFormat="false" ht="13.5" hidden="false" customHeight="false" outlineLevel="0" collapsed="false">
      <c r="A33" s="29"/>
      <c r="B33" s="30" t="n">
        <v>63</v>
      </c>
      <c r="C33" s="26" t="n">
        <v>513</v>
      </c>
      <c r="D33" s="26" t="n">
        <v>344</v>
      </c>
      <c r="E33" s="26" t="n">
        <v>27</v>
      </c>
      <c r="F33" s="26" t="n">
        <v>142</v>
      </c>
      <c r="G33" s="26" t="n">
        <v>374</v>
      </c>
      <c r="H33" s="26" t="n">
        <v>1099</v>
      </c>
      <c r="I33" s="26" t="n">
        <v>474</v>
      </c>
      <c r="J33" s="26" t="n">
        <v>15714</v>
      </c>
      <c r="K33" s="26" t="n">
        <v>38528</v>
      </c>
      <c r="L33" s="26" t="n">
        <v>24</v>
      </c>
      <c r="M33" s="26" t="n">
        <v>76</v>
      </c>
      <c r="N33" s="27" t="n">
        <v>710755</v>
      </c>
      <c r="O33" s="29"/>
      <c r="P33" s="31" t="n">
        <v>63</v>
      </c>
    </row>
    <row r="34" customFormat="false" ht="13.5" hidden="false" customHeight="false" outlineLevel="0" collapsed="false">
      <c r="A34" s="24" t="s">
        <v>23</v>
      </c>
      <c r="B34" s="32" t="s">
        <v>24</v>
      </c>
      <c r="C34" s="26" t="n">
        <v>534</v>
      </c>
      <c r="D34" s="26" t="n">
        <v>347</v>
      </c>
      <c r="E34" s="26" t="n">
        <v>24</v>
      </c>
      <c r="F34" s="26" t="n">
        <v>163</v>
      </c>
      <c r="G34" s="26" t="n">
        <v>329</v>
      </c>
      <c r="H34" s="26" t="n">
        <v>918</v>
      </c>
      <c r="I34" s="26" t="n">
        <v>435</v>
      </c>
      <c r="J34" s="26" t="n">
        <v>12717</v>
      </c>
      <c r="K34" s="26" t="n">
        <v>45049</v>
      </c>
      <c r="L34" s="26" t="n">
        <v>13</v>
      </c>
      <c r="M34" s="26" t="n">
        <v>58</v>
      </c>
      <c r="N34" s="27" t="n">
        <v>671541</v>
      </c>
      <c r="O34" s="24" t="s">
        <v>23</v>
      </c>
      <c r="P34" s="33" t="s">
        <v>24</v>
      </c>
    </row>
    <row r="35" customFormat="false" ht="13.5" hidden="false" customHeight="false" outlineLevel="0" collapsed="false">
      <c r="A35" s="29"/>
      <c r="B35" s="34" t="s">
        <v>25</v>
      </c>
      <c r="C35" s="26" t="n">
        <v>548</v>
      </c>
      <c r="D35" s="26" t="n">
        <v>329</v>
      </c>
      <c r="E35" s="26" t="n">
        <v>20</v>
      </c>
      <c r="F35" s="26" t="n">
        <v>199</v>
      </c>
      <c r="G35" s="26" t="n">
        <v>345</v>
      </c>
      <c r="H35" s="26" t="n">
        <v>940</v>
      </c>
      <c r="I35" s="26" t="n">
        <v>438</v>
      </c>
      <c r="J35" s="26" t="n">
        <v>10872</v>
      </c>
      <c r="K35" s="26" t="n">
        <v>19896</v>
      </c>
      <c r="L35" s="26" t="n">
        <v>11</v>
      </c>
      <c r="M35" s="26" t="n">
        <v>53</v>
      </c>
      <c r="N35" s="27" t="n">
        <v>613254</v>
      </c>
      <c r="O35" s="29"/>
      <c r="P35" s="35" t="s">
        <v>25</v>
      </c>
    </row>
    <row r="36" customFormat="false" ht="13.5" hidden="false" customHeight="false" outlineLevel="0" collapsed="false">
      <c r="A36" s="29"/>
      <c r="B36" s="34" t="s">
        <v>26</v>
      </c>
      <c r="C36" s="26" t="n">
        <v>522</v>
      </c>
      <c r="D36" s="26" t="n">
        <v>324</v>
      </c>
      <c r="E36" s="26" t="n">
        <v>16</v>
      </c>
      <c r="F36" s="26" t="n">
        <f aca="false">C36-D36-E36</f>
        <v>182</v>
      </c>
      <c r="G36" s="26" t="n">
        <v>277</v>
      </c>
      <c r="H36" s="26" t="n">
        <v>750</v>
      </c>
      <c r="I36" s="26" t="n">
        <v>384</v>
      </c>
      <c r="J36" s="26" t="n">
        <v>8695</v>
      </c>
      <c r="K36" s="26" t="n">
        <v>53136</v>
      </c>
      <c r="L36" s="26" t="n">
        <v>9</v>
      </c>
      <c r="M36" s="26" t="n">
        <v>81</v>
      </c>
      <c r="N36" s="27" t="n">
        <v>607689</v>
      </c>
      <c r="O36" s="29"/>
      <c r="P36" s="35" t="s">
        <v>26</v>
      </c>
    </row>
    <row r="37" customFormat="false" ht="13.5" hidden="false" customHeight="false" outlineLevel="0" collapsed="false">
      <c r="A37" s="29"/>
      <c r="B37" s="36" t="s">
        <v>27</v>
      </c>
      <c r="C37" s="37" t="n">
        <v>533</v>
      </c>
      <c r="D37" s="37" t="n">
        <v>306</v>
      </c>
      <c r="E37" s="37" t="n">
        <v>33</v>
      </c>
      <c r="F37" s="26" t="n">
        <v>194</v>
      </c>
      <c r="G37" s="37" t="n">
        <v>280</v>
      </c>
      <c r="H37" s="37" t="n">
        <v>733</v>
      </c>
      <c r="I37" s="37" t="n">
        <v>373</v>
      </c>
      <c r="J37" s="37" t="n">
        <v>8112</v>
      </c>
      <c r="K37" s="37" t="n">
        <v>17139</v>
      </c>
      <c r="L37" s="37" t="n">
        <v>18</v>
      </c>
      <c r="M37" s="37" t="n">
        <v>64</v>
      </c>
      <c r="N37" s="38" t="n">
        <v>505215</v>
      </c>
      <c r="O37" s="29"/>
      <c r="P37" s="39" t="s">
        <v>27</v>
      </c>
    </row>
    <row r="38" customFormat="false" ht="13.5" hidden="false" customHeight="false" outlineLevel="0" collapsed="false">
      <c r="A38" s="29"/>
      <c r="B38" s="36" t="s">
        <v>28</v>
      </c>
      <c r="C38" s="37" t="n">
        <v>577</v>
      </c>
      <c r="D38" s="37" t="n">
        <v>334</v>
      </c>
      <c r="E38" s="37" t="n">
        <v>20</v>
      </c>
      <c r="F38" s="26" t="n">
        <v>223</v>
      </c>
      <c r="G38" s="37" t="n">
        <v>354</v>
      </c>
      <c r="H38" s="37" t="n">
        <v>979</v>
      </c>
      <c r="I38" s="37" t="n">
        <v>445</v>
      </c>
      <c r="J38" s="37" t="n">
        <v>11299</v>
      </c>
      <c r="K38" s="37" t="n">
        <v>9142</v>
      </c>
      <c r="L38" s="37" t="n">
        <v>11</v>
      </c>
      <c r="M38" s="37" t="n">
        <v>60</v>
      </c>
      <c r="N38" s="38" t="n">
        <v>696057</v>
      </c>
      <c r="O38" s="29"/>
      <c r="P38" s="39" t="s">
        <v>28</v>
      </c>
    </row>
    <row r="39" customFormat="false" ht="13.5" hidden="false" customHeight="false" outlineLevel="0" collapsed="false">
      <c r="A39" s="40"/>
      <c r="B39" s="36" t="s">
        <v>29</v>
      </c>
      <c r="C39" s="37" t="n">
        <v>703</v>
      </c>
      <c r="D39" s="37" t="n">
        <v>350</v>
      </c>
      <c r="E39" s="37" t="n">
        <v>30</v>
      </c>
      <c r="F39" s="26" t="n">
        <v>323</v>
      </c>
      <c r="G39" s="37" t="n">
        <v>335</v>
      </c>
      <c r="H39" s="37" t="n">
        <v>1113</v>
      </c>
      <c r="I39" s="37" t="n">
        <v>482</v>
      </c>
      <c r="J39" s="37" t="n">
        <v>11509</v>
      </c>
      <c r="K39" s="37" t="n">
        <v>11782</v>
      </c>
      <c r="L39" s="37" t="n">
        <v>27</v>
      </c>
      <c r="M39" s="37" t="n">
        <v>75</v>
      </c>
      <c r="N39" s="38" t="n">
        <v>817473</v>
      </c>
      <c r="O39" s="40"/>
      <c r="P39" s="39" t="s">
        <v>29</v>
      </c>
    </row>
    <row r="40" customFormat="false" ht="13.5" hidden="false" customHeight="false" outlineLevel="0" collapsed="false">
      <c r="A40" s="29"/>
      <c r="B40" s="36" t="s">
        <v>30</v>
      </c>
      <c r="C40" s="37" t="n">
        <v>563</v>
      </c>
      <c r="D40" s="37" t="n">
        <v>301</v>
      </c>
      <c r="E40" s="37" t="n">
        <v>23</v>
      </c>
      <c r="F40" s="26" t="n">
        <v>239</v>
      </c>
      <c r="G40" s="37" t="n">
        <v>279</v>
      </c>
      <c r="H40" s="37" t="n">
        <v>751</v>
      </c>
      <c r="I40" s="37" t="n">
        <v>390</v>
      </c>
      <c r="J40" s="37" t="n">
        <v>11385</v>
      </c>
      <c r="K40" s="37" t="n">
        <v>6018</v>
      </c>
      <c r="L40" s="37" t="n">
        <v>13</v>
      </c>
      <c r="M40" s="37" t="n">
        <v>65</v>
      </c>
      <c r="N40" s="38" t="n">
        <v>487856</v>
      </c>
      <c r="O40" s="29"/>
      <c r="P40" s="39" t="s">
        <v>30</v>
      </c>
    </row>
    <row r="41" customFormat="false" ht="13.5" hidden="false" customHeight="false" outlineLevel="0" collapsed="false">
      <c r="A41" s="29"/>
      <c r="B41" s="36" t="s">
        <v>31</v>
      </c>
      <c r="C41" s="37" t="n">
        <v>547</v>
      </c>
      <c r="D41" s="37" t="n">
        <v>289</v>
      </c>
      <c r="E41" s="37" t="n">
        <v>24</v>
      </c>
      <c r="F41" s="26" t="n">
        <f aca="false">3+65+166</f>
        <v>234</v>
      </c>
      <c r="G41" s="37" t="n">
        <v>329</v>
      </c>
      <c r="H41" s="37" t="n">
        <v>866</v>
      </c>
      <c r="I41" s="37" t="n">
        <v>392</v>
      </c>
      <c r="J41" s="37" t="n">
        <v>16534</v>
      </c>
      <c r="K41" s="37" t="n">
        <v>10378</v>
      </c>
      <c r="L41" s="37" t="n">
        <v>17</v>
      </c>
      <c r="M41" s="37" t="n">
        <v>75</v>
      </c>
      <c r="N41" s="38" t="n">
        <v>1211145</v>
      </c>
      <c r="O41" s="29"/>
      <c r="P41" s="39" t="s">
        <v>31</v>
      </c>
    </row>
    <row r="42" customFormat="false" ht="13.5" hidden="false" customHeight="false" outlineLevel="0" collapsed="false">
      <c r="A42" s="29"/>
      <c r="B42" s="36" t="s">
        <v>32</v>
      </c>
      <c r="C42" s="37" t="n">
        <v>478</v>
      </c>
      <c r="D42" s="37" t="n">
        <v>255</v>
      </c>
      <c r="E42" s="37" t="n">
        <v>16</v>
      </c>
      <c r="F42" s="26" t="n">
        <f aca="false">3+68+136</f>
        <v>207</v>
      </c>
      <c r="G42" s="37" t="n">
        <v>314</v>
      </c>
      <c r="H42" s="37" t="n">
        <v>789</v>
      </c>
      <c r="I42" s="37" t="n">
        <v>332</v>
      </c>
      <c r="J42" s="37" t="n">
        <v>13748</v>
      </c>
      <c r="K42" s="37" t="n">
        <v>3141</v>
      </c>
      <c r="L42" s="37" t="n">
        <v>12</v>
      </c>
      <c r="M42" s="37" t="n">
        <v>64</v>
      </c>
      <c r="N42" s="38" t="n">
        <v>661953</v>
      </c>
      <c r="O42" s="29"/>
      <c r="P42" s="39" t="s">
        <v>32</v>
      </c>
    </row>
    <row r="43" customFormat="false" ht="13.5" hidden="false" customHeight="false" outlineLevel="0" collapsed="false">
      <c r="A43" s="29"/>
      <c r="B43" s="30" t="n">
        <v>10</v>
      </c>
      <c r="C43" s="37" t="n">
        <v>448</v>
      </c>
      <c r="D43" s="37" t="n">
        <v>260</v>
      </c>
      <c r="E43" s="37" t="n">
        <v>15</v>
      </c>
      <c r="F43" s="26" t="n">
        <v>173</v>
      </c>
      <c r="G43" s="37" t="n">
        <v>291</v>
      </c>
      <c r="H43" s="37" t="n">
        <v>711</v>
      </c>
      <c r="I43" s="37" t="n">
        <v>329</v>
      </c>
      <c r="J43" s="37" t="n">
        <v>7926</v>
      </c>
      <c r="K43" s="37" t="n">
        <v>3617</v>
      </c>
      <c r="L43" s="37" t="n">
        <v>11</v>
      </c>
      <c r="M43" s="37" t="n">
        <v>64</v>
      </c>
      <c r="N43" s="38" t="n">
        <v>599958</v>
      </c>
      <c r="O43" s="29"/>
      <c r="P43" s="31" t="n">
        <v>10</v>
      </c>
    </row>
    <row r="44" customFormat="false" ht="13.5" hidden="false" customHeight="false" outlineLevel="0" collapsed="false">
      <c r="A44" s="29"/>
      <c r="B44" s="30" t="n">
        <v>11</v>
      </c>
      <c r="C44" s="37" t="n">
        <v>503</v>
      </c>
      <c r="D44" s="37" t="n">
        <v>268</v>
      </c>
      <c r="E44" s="37" t="n">
        <v>12</v>
      </c>
      <c r="F44" s="26" t="n">
        <v>223</v>
      </c>
      <c r="G44" s="37" t="n">
        <v>258</v>
      </c>
      <c r="H44" s="37" t="n">
        <v>653</v>
      </c>
      <c r="I44" s="37" t="n">
        <v>342</v>
      </c>
      <c r="J44" s="37" t="n">
        <v>9202</v>
      </c>
      <c r="K44" s="37" t="n">
        <v>969</v>
      </c>
      <c r="L44" s="37" t="n">
        <v>19</v>
      </c>
      <c r="M44" s="37" t="n">
        <v>39</v>
      </c>
      <c r="N44" s="38" t="n">
        <v>423529</v>
      </c>
      <c r="O44" s="29"/>
      <c r="P44" s="31" t="n">
        <v>11</v>
      </c>
    </row>
    <row r="45" customFormat="false" ht="13.5" hidden="false" customHeight="false" outlineLevel="0" collapsed="false">
      <c r="A45" s="29"/>
      <c r="B45" s="30" t="n">
        <v>12</v>
      </c>
      <c r="C45" s="37" t="n">
        <v>500</v>
      </c>
      <c r="D45" s="37" t="n">
        <v>286</v>
      </c>
      <c r="E45" s="37" t="n">
        <v>17</v>
      </c>
      <c r="F45" s="26" t="n">
        <v>197</v>
      </c>
      <c r="G45" s="37" t="n">
        <v>292</v>
      </c>
      <c r="H45" s="37" t="n">
        <v>754</v>
      </c>
      <c r="I45" s="37" t="n">
        <v>384</v>
      </c>
      <c r="J45" s="37" t="n">
        <v>8794</v>
      </c>
      <c r="K45" s="37" t="n">
        <v>12157</v>
      </c>
      <c r="L45" s="37" t="n">
        <v>12</v>
      </c>
      <c r="M45" s="37" t="n">
        <v>62</v>
      </c>
      <c r="N45" s="38" t="n">
        <v>377709</v>
      </c>
      <c r="O45" s="29"/>
      <c r="P45" s="31" t="n">
        <v>12</v>
      </c>
    </row>
    <row r="46" customFormat="false" ht="13.5" hidden="false" customHeight="false" outlineLevel="0" collapsed="false">
      <c r="A46" s="29"/>
      <c r="B46" s="30" t="n">
        <v>13</v>
      </c>
      <c r="C46" s="37" t="n">
        <v>602</v>
      </c>
      <c r="D46" s="37" t="n">
        <v>333</v>
      </c>
      <c r="E46" s="37" t="n">
        <v>18</v>
      </c>
      <c r="F46" s="26" t="n">
        <v>251</v>
      </c>
      <c r="G46" s="37" t="n">
        <v>336</v>
      </c>
      <c r="H46" s="37" t="n">
        <v>822</v>
      </c>
      <c r="I46" s="37" t="n">
        <v>448</v>
      </c>
      <c r="J46" s="37" t="n">
        <v>13917</v>
      </c>
      <c r="K46" s="37" t="n">
        <v>14932</v>
      </c>
      <c r="L46" s="37" t="n">
        <v>22</v>
      </c>
      <c r="M46" s="37" t="n">
        <v>87</v>
      </c>
      <c r="N46" s="38" t="n">
        <v>985233</v>
      </c>
      <c r="O46" s="29"/>
      <c r="P46" s="31" t="n">
        <v>13</v>
      </c>
    </row>
    <row r="47" customFormat="false" ht="13.5" hidden="false" customHeight="false" outlineLevel="0" collapsed="false">
      <c r="A47" s="29"/>
      <c r="B47" s="30" t="n">
        <v>14</v>
      </c>
      <c r="C47" s="37" t="n">
        <v>597</v>
      </c>
      <c r="D47" s="37" t="n">
        <v>315</v>
      </c>
      <c r="E47" s="37" t="n">
        <v>17</v>
      </c>
      <c r="F47" s="26" t="n">
        <v>265</v>
      </c>
      <c r="G47" s="37" t="n">
        <v>300</v>
      </c>
      <c r="H47" s="37" t="n">
        <v>749</v>
      </c>
      <c r="I47" s="37" t="n">
        <v>408</v>
      </c>
      <c r="J47" s="37" t="n">
        <v>9387</v>
      </c>
      <c r="K47" s="37" t="n">
        <v>8797</v>
      </c>
      <c r="L47" s="37" t="n">
        <v>15</v>
      </c>
      <c r="M47" s="37" t="n">
        <v>83</v>
      </c>
      <c r="N47" s="38" t="n">
        <v>577400</v>
      </c>
      <c r="O47" s="29"/>
      <c r="P47" s="31" t="n">
        <v>14</v>
      </c>
    </row>
    <row r="48" customFormat="false" ht="13.5" hidden="false" customHeight="false" outlineLevel="0" collapsed="false">
      <c r="A48" s="29"/>
      <c r="B48" s="30" t="n">
        <v>15</v>
      </c>
      <c r="C48" s="37" t="n">
        <v>425</v>
      </c>
      <c r="D48" s="37" t="n">
        <v>252</v>
      </c>
      <c r="E48" s="37" t="n">
        <v>5</v>
      </c>
      <c r="F48" s="26" t="n">
        <v>168</v>
      </c>
      <c r="G48" s="37" t="n">
        <v>299</v>
      </c>
      <c r="H48" s="37" t="n">
        <v>651</v>
      </c>
      <c r="I48" s="37" t="n">
        <v>323</v>
      </c>
      <c r="J48" s="37" t="n">
        <v>7977</v>
      </c>
      <c r="K48" s="37" t="n">
        <v>15581</v>
      </c>
      <c r="L48" s="37" t="n">
        <v>12</v>
      </c>
      <c r="M48" s="37" t="n">
        <v>83</v>
      </c>
      <c r="N48" s="38" t="n">
        <v>361542</v>
      </c>
      <c r="O48" s="29"/>
      <c r="P48" s="31" t="n">
        <v>15</v>
      </c>
    </row>
    <row r="49" customFormat="false" ht="13.5" hidden="false" customHeight="false" outlineLevel="0" collapsed="false">
      <c r="A49" s="29"/>
      <c r="B49" s="30" t="n">
        <v>16</v>
      </c>
      <c r="C49" s="37" t="n">
        <v>494</v>
      </c>
      <c r="D49" s="37" t="n">
        <v>284</v>
      </c>
      <c r="E49" s="37" t="n">
        <v>9</v>
      </c>
      <c r="F49" s="26" t="n">
        <v>201</v>
      </c>
      <c r="G49" s="37" t="n">
        <v>312</v>
      </c>
      <c r="H49" s="37" t="n">
        <v>746</v>
      </c>
      <c r="I49" s="37" t="n">
        <v>402</v>
      </c>
      <c r="J49" s="37" t="n">
        <v>17144</v>
      </c>
      <c r="K49" s="37" t="n">
        <v>5708</v>
      </c>
      <c r="L49" s="37" t="n">
        <v>23</v>
      </c>
      <c r="M49" s="37" t="n">
        <v>75</v>
      </c>
      <c r="N49" s="38" t="n">
        <v>576578</v>
      </c>
      <c r="O49" s="29"/>
      <c r="P49" s="31" t="n">
        <v>16</v>
      </c>
    </row>
    <row r="50" customFormat="false" ht="13.5" hidden="false" customHeight="false" outlineLevel="0" collapsed="false">
      <c r="A50" s="29"/>
      <c r="B50" s="30" t="n">
        <v>17</v>
      </c>
      <c r="C50" s="37" t="n">
        <v>519</v>
      </c>
      <c r="D50" s="37" t="n">
        <v>285</v>
      </c>
      <c r="E50" s="37" t="n">
        <v>18</v>
      </c>
      <c r="F50" s="26" t="n">
        <v>216</v>
      </c>
      <c r="G50" s="37" t="n">
        <v>265</v>
      </c>
      <c r="H50" s="37" t="n">
        <v>616</v>
      </c>
      <c r="I50" s="37" t="n">
        <v>359</v>
      </c>
      <c r="J50" s="37" t="n">
        <v>10234</v>
      </c>
      <c r="K50" s="37" t="n">
        <v>9770</v>
      </c>
      <c r="L50" s="37" t="n">
        <v>8</v>
      </c>
      <c r="M50" s="37" t="n">
        <v>71</v>
      </c>
      <c r="N50" s="38" t="n">
        <v>409688</v>
      </c>
      <c r="O50" s="29"/>
      <c r="P50" s="31" t="n">
        <v>17</v>
      </c>
    </row>
    <row r="51" customFormat="false" ht="13.5" hidden="false" customHeight="false" outlineLevel="0" collapsed="false">
      <c r="A51" s="29"/>
      <c r="B51" s="30" t="n">
        <v>18</v>
      </c>
      <c r="C51" s="37" t="n">
        <v>449</v>
      </c>
      <c r="D51" s="37" t="n">
        <v>247</v>
      </c>
      <c r="E51" s="37" t="n">
        <v>4</v>
      </c>
      <c r="F51" s="26" t="n">
        <v>198</v>
      </c>
      <c r="G51" s="37" t="n">
        <v>243</v>
      </c>
      <c r="H51" s="37" t="n">
        <v>537</v>
      </c>
      <c r="I51" s="37" t="n">
        <v>326</v>
      </c>
      <c r="J51" s="37" t="n">
        <v>8375</v>
      </c>
      <c r="K51" s="37" t="n">
        <v>2001</v>
      </c>
      <c r="L51" s="37" t="n">
        <v>17</v>
      </c>
      <c r="M51" s="37" t="n">
        <v>53</v>
      </c>
      <c r="N51" s="38" t="n">
        <v>338679</v>
      </c>
      <c r="O51" s="29"/>
      <c r="P51" s="31" t="n">
        <v>18</v>
      </c>
    </row>
    <row r="52" customFormat="false" ht="13.5" hidden="false" customHeight="false" outlineLevel="0" collapsed="false">
      <c r="A52" s="29"/>
      <c r="B52" s="30" t="n">
        <v>19</v>
      </c>
      <c r="C52" s="37" t="n">
        <v>531</v>
      </c>
      <c r="D52" s="37" t="n">
        <v>316</v>
      </c>
      <c r="E52" s="37" t="n">
        <v>10</v>
      </c>
      <c r="F52" s="26" t="n">
        <v>205</v>
      </c>
      <c r="G52" s="37" t="n">
        <v>328</v>
      </c>
      <c r="H52" s="37" t="n">
        <v>734</v>
      </c>
      <c r="I52" s="37" t="n">
        <v>412</v>
      </c>
      <c r="J52" s="37" t="n">
        <v>9732</v>
      </c>
      <c r="K52" s="37" t="n">
        <v>4714</v>
      </c>
      <c r="L52" s="37" t="n">
        <v>23</v>
      </c>
      <c r="M52" s="37" t="n">
        <v>77</v>
      </c>
      <c r="N52" s="38" t="n">
        <v>487137</v>
      </c>
      <c r="O52" s="29"/>
      <c r="P52" s="31" t="n">
        <v>19</v>
      </c>
    </row>
    <row r="53" customFormat="false" ht="13.5" hidden="false" customHeight="false" outlineLevel="0" collapsed="false">
      <c r="A53" s="29"/>
      <c r="B53" s="30" t="n">
        <v>20</v>
      </c>
      <c r="C53" s="37" t="n">
        <v>435</v>
      </c>
      <c r="D53" s="37" t="n">
        <v>255</v>
      </c>
      <c r="E53" s="37" t="n">
        <v>3</v>
      </c>
      <c r="F53" s="26" t="n">
        <v>177</v>
      </c>
      <c r="G53" s="37" t="n">
        <v>244</v>
      </c>
      <c r="H53" s="37" t="n">
        <v>509</v>
      </c>
      <c r="I53" s="37" t="n">
        <v>322</v>
      </c>
      <c r="J53" s="37" t="n">
        <v>5416</v>
      </c>
      <c r="K53" s="37" t="n">
        <v>54</v>
      </c>
      <c r="L53" s="37" t="n">
        <v>10</v>
      </c>
      <c r="M53" s="37" t="n">
        <v>70</v>
      </c>
      <c r="N53" s="38" t="n">
        <v>469656</v>
      </c>
      <c r="O53" s="29"/>
      <c r="P53" s="31" t="n">
        <v>20</v>
      </c>
    </row>
    <row r="54" customFormat="false" ht="13.5" hidden="false" customHeight="false" outlineLevel="0" collapsed="false">
      <c r="A54" s="29"/>
      <c r="B54" s="30" t="n">
        <v>21</v>
      </c>
      <c r="C54" s="37" t="n">
        <v>466</v>
      </c>
      <c r="D54" s="37" t="n">
        <v>258</v>
      </c>
      <c r="E54" s="37" t="n">
        <v>13</v>
      </c>
      <c r="F54" s="26" t="n">
        <v>195</v>
      </c>
      <c r="G54" s="37" t="n">
        <v>217</v>
      </c>
      <c r="H54" s="37" t="n">
        <v>523</v>
      </c>
      <c r="I54" s="37" t="n">
        <v>320</v>
      </c>
      <c r="J54" s="37" t="n">
        <v>7712</v>
      </c>
      <c r="K54" s="37" t="n">
        <v>10741</v>
      </c>
      <c r="L54" s="37" t="n">
        <v>10</v>
      </c>
      <c r="M54" s="37" t="n">
        <v>83</v>
      </c>
      <c r="N54" s="38" t="n">
        <v>397897</v>
      </c>
      <c r="O54" s="29"/>
      <c r="P54" s="31" t="n">
        <v>21</v>
      </c>
    </row>
    <row r="55" customFormat="false" ht="13.5" hidden="false" customHeight="false" outlineLevel="0" collapsed="false">
      <c r="A55" s="29"/>
      <c r="B55" s="30" t="n">
        <v>22</v>
      </c>
      <c r="C55" s="37" t="n">
        <v>433</v>
      </c>
      <c r="D55" s="37" t="n">
        <v>244</v>
      </c>
      <c r="E55" s="37" t="n">
        <v>5</v>
      </c>
      <c r="F55" s="26" t="n">
        <v>184</v>
      </c>
      <c r="G55" s="37" t="n">
        <v>229</v>
      </c>
      <c r="H55" s="37" t="n">
        <v>500</v>
      </c>
      <c r="I55" s="37" t="n">
        <v>319</v>
      </c>
      <c r="J55" s="37" t="n">
        <v>8780</v>
      </c>
      <c r="K55" s="37" t="n">
        <v>2236</v>
      </c>
      <c r="L55" s="37" t="n">
        <v>15</v>
      </c>
      <c r="M55" s="37" t="n">
        <v>68</v>
      </c>
      <c r="N55" s="38" t="n">
        <v>362317</v>
      </c>
      <c r="O55" s="29"/>
      <c r="P55" s="31" t="n">
        <v>22</v>
      </c>
    </row>
    <row r="56" customFormat="false" ht="13.5" hidden="false" customHeight="false" outlineLevel="0" collapsed="false">
      <c r="A56" s="29"/>
      <c r="B56" s="30" t="n">
        <v>23</v>
      </c>
      <c r="C56" s="37" t="n">
        <v>422</v>
      </c>
      <c r="D56" s="37" t="n">
        <v>241</v>
      </c>
      <c r="E56" s="37" t="n">
        <v>6</v>
      </c>
      <c r="F56" s="26" t="n">
        <v>175</v>
      </c>
      <c r="G56" s="37" t="n">
        <v>290</v>
      </c>
      <c r="H56" s="37" t="n">
        <v>601</v>
      </c>
      <c r="I56" s="37" t="n">
        <v>348</v>
      </c>
      <c r="J56" s="37" t="n">
        <v>12588</v>
      </c>
      <c r="K56" s="37" t="n">
        <v>814</v>
      </c>
      <c r="L56" s="37" t="n">
        <v>16</v>
      </c>
      <c r="M56" s="37" t="n">
        <v>61</v>
      </c>
      <c r="N56" s="38" t="n">
        <v>438579</v>
      </c>
      <c r="O56" s="29"/>
      <c r="P56" s="31" t="n">
        <v>23</v>
      </c>
    </row>
    <row r="57" customFormat="false" ht="13.5" hidden="false" customHeight="false" outlineLevel="0" collapsed="false">
      <c r="A57" s="29"/>
      <c r="B57" s="30" t="n">
        <v>24</v>
      </c>
      <c r="C57" s="37" t="n">
        <v>344</v>
      </c>
      <c r="D57" s="37" t="n">
        <v>206</v>
      </c>
      <c r="E57" s="37" t="n">
        <v>2</v>
      </c>
      <c r="F57" s="26" t="n">
        <v>136</v>
      </c>
      <c r="G57" s="37" t="n">
        <v>158</v>
      </c>
      <c r="H57" s="37" t="n">
        <v>353</v>
      </c>
      <c r="I57" s="37" t="n">
        <v>265</v>
      </c>
      <c r="J57" s="37" t="n">
        <v>7436</v>
      </c>
      <c r="K57" s="37" t="n">
        <v>6</v>
      </c>
      <c r="L57" s="37" t="n">
        <v>19</v>
      </c>
      <c r="M57" s="37" t="n">
        <v>63</v>
      </c>
      <c r="N57" s="38" t="n">
        <v>332137</v>
      </c>
      <c r="O57" s="29"/>
      <c r="P57" s="31" t="n">
        <v>24</v>
      </c>
    </row>
    <row r="58" customFormat="false" ht="13.5" hidden="false" customHeight="false" outlineLevel="0" collapsed="false">
      <c r="A58" s="29"/>
      <c r="B58" s="30" t="n">
        <v>25</v>
      </c>
      <c r="C58" s="37" t="n">
        <v>380</v>
      </c>
      <c r="D58" s="37" t="n">
        <v>217</v>
      </c>
      <c r="E58" s="37" t="n">
        <v>7</v>
      </c>
      <c r="F58" s="26" t="n">
        <v>156</v>
      </c>
      <c r="G58" s="37" t="n">
        <v>231</v>
      </c>
      <c r="H58" s="37" t="n">
        <v>542</v>
      </c>
      <c r="I58" s="37" t="n">
        <v>314</v>
      </c>
      <c r="J58" s="37" t="n">
        <v>9022</v>
      </c>
      <c r="K58" s="37" t="n">
        <v>5067</v>
      </c>
      <c r="L58" s="37" t="n">
        <v>25</v>
      </c>
      <c r="M58" s="37" t="n">
        <v>66</v>
      </c>
      <c r="N58" s="38" t="n">
        <v>477733</v>
      </c>
      <c r="O58" s="29"/>
      <c r="P58" s="31" t="n">
        <v>25</v>
      </c>
    </row>
    <row r="59" customFormat="false" ht="13.5" hidden="false" customHeight="false" outlineLevel="0" collapsed="false">
      <c r="A59" s="29"/>
      <c r="B59" s="30" t="n">
        <v>26</v>
      </c>
      <c r="C59" s="37" t="n">
        <v>304</v>
      </c>
      <c r="D59" s="37" t="n">
        <v>183</v>
      </c>
      <c r="E59" s="37" t="n">
        <v>1</v>
      </c>
      <c r="F59" s="26" t="n">
        <v>120</v>
      </c>
      <c r="G59" s="37" t="n">
        <v>182</v>
      </c>
      <c r="H59" s="37" t="n">
        <v>369</v>
      </c>
      <c r="I59" s="37" t="n">
        <v>232</v>
      </c>
      <c r="J59" s="37" t="n">
        <v>5415</v>
      </c>
      <c r="K59" s="37" t="n">
        <v>100</v>
      </c>
      <c r="L59" s="37" t="n">
        <v>11</v>
      </c>
      <c r="M59" s="37" t="n">
        <v>39</v>
      </c>
      <c r="N59" s="38" t="n">
        <v>307951</v>
      </c>
      <c r="O59" s="29"/>
      <c r="P59" s="31" t="n">
        <v>26</v>
      </c>
    </row>
    <row r="60" customFormat="false" ht="13.5" hidden="false" customHeight="false" outlineLevel="0" collapsed="false">
      <c r="A60" s="29"/>
      <c r="B60" s="30" t="n">
        <v>27</v>
      </c>
      <c r="C60" s="37" t="n">
        <v>257</v>
      </c>
      <c r="D60" s="37" t="n">
        <v>177</v>
      </c>
      <c r="E60" s="37" t="n">
        <v>2</v>
      </c>
      <c r="F60" s="26" t="n">
        <v>78</v>
      </c>
      <c r="G60" s="37" t="n">
        <v>201</v>
      </c>
      <c r="H60" s="37" t="n">
        <v>384</v>
      </c>
      <c r="I60" s="37" t="n">
        <v>235</v>
      </c>
      <c r="J60" s="37" t="n">
        <v>5686</v>
      </c>
      <c r="K60" s="37" t="n">
        <v>37</v>
      </c>
      <c r="L60" s="37" t="n">
        <v>13</v>
      </c>
      <c r="M60" s="37" t="n">
        <v>55</v>
      </c>
      <c r="N60" s="38" t="n">
        <v>377035</v>
      </c>
      <c r="O60" s="29"/>
      <c r="P60" s="31" t="n">
        <v>27</v>
      </c>
    </row>
    <row r="61" customFormat="false" ht="13.5" hidden="false" customHeight="false" outlineLevel="0" collapsed="false">
      <c r="A61" s="29"/>
      <c r="B61" s="30" t="n">
        <v>28</v>
      </c>
      <c r="C61" s="37" t="n">
        <v>256</v>
      </c>
      <c r="D61" s="37" t="n">
        <v>153</v>
      </c>
      <c r="E61" s="37" t="n">
        <v>2</v>
      </c>
      <c r="F61" s="26" t="n">
        <v>101</v>
      </c>
      <c r="G61" s="37" t="n">
        <v>171</v>
      </c>
      <c r="H61" s="37" t="n">
        <v>339</v>
      </c>
      <c r="I61" s="37" t="n">
        <v>210</v>
      </c>
      <c r="J61" s="37" t="n">
        <v>6448</v>
      </c>
      <c r="K61" s="37" t="n">
        <v>2</v>
      </c>
      <c r="L61" s="37" t="n">
        <v>14</v>
      </c>
      <c r="M61" s="37" t="n">
        <v>42</v>
      </c>
      <c r="N61" s="38" t="n">
        <v>286766</v>
      </c>
      <c r="O61" s="29"/>
      <c r="P61" s="31" t="n">
        <v>28</v>
      </c>
    </row>
    <row r="62" customFormat="false" ht="13.5" hidden="false" customHeight="false" outlineLevel="0" collapsed="false">
      <c r="A62" s="29"/>
      <c r="B62" s="30" t="n">
        <v>29</v>
      </c>
      <c r="C62" s="37" t="n">
        <v>263</v>
      </c>
      <c r="D62" s="37" t="n">
        <v>156</v>
      </c>
      <c r="E62" s="37" t="n">
        <v>4</v>
      </c>
      <c r="F62" s="26" t="n">
        <v>103</v>
      </c>
      <c r="G62" s="37" t="n">
        <v>181</v>
      </c>
      <c r="H62" s="37" t="n">
        <v>367</v>
      </c>
      <c r="I62" s="37" t="n">
        <v>237</v>
      </c>
      <c r="J62" s="37" t="n">
        <v>5939</v>
      </c>
      <c r="K62" s="37" t="n">
        <v>3354</v>
      </c>
      <c r="L62" s="37" t="n">
        <v>15</v>
      </c>
      <c r="M62" s="37" t="n">
        <v>52</v>
      </c>
      <c r="N62" s="38" t="n">
        <v>329916</v>
      </c>
      <c r="O62" s="29"/>
      <c r="P62" s="31" t="n">
        <v>29</v>
      </c>
    </row>
    <row r="63" customFormat="false" ht="13.5" hidden="false" customHeight="false" outlineLevel="0" collapsed="false">
      <c r="A63" s="29"/>
      <c r="B63" s="30" t="n">
        <v>30</v>
      </c>
      <c r="C63" s="37" t="n">
        <v>237</v>
      </c>
      <c r="D63" s="37" t="n">
        <v>133</v>
      </c>
      <c r="E63" s="37" t="n">
        <v>1</v>
      </c>
      <c r="F63" s="26" t="n">
        <v>103</v>
      </c>
      <c r="G63" s="37" t="n">
        <v>97</v>
      </c>
      <c r="H63" s="37" t="n">
        <v>216</v>
      </c>
      <c r="I63" s="37" t="n">
        <v>168</v>
      </c>
      <c r="J63" s="37" t="n">
        <v>4733</v>
      </c>
      <c r="K63" s="37" t="n">
        <v>1700</v>
      </c>
      <c r="L63" s="37" t="n">
        <v>5</v>
      </c>
      <c r="M63" s="37" t="n">
        <v>30</v>
      </c>
      <c r="N63" s="38" t="n">
        <v>180339</v>
      </c>
      <c r="O63" s="29"/>
      <c r="P63" s="31" t="n">
        <v>30</v>
      </c>
    </row>
    <row r="64" customFormat="false" ht="13.5" hidden="false" customHeight="false" outlineLevel="0" collapsed="false">
      <c r="A64" s="24" t="s">
        <v>33</v>
      </c>
      <c r="B64" s="32" t="s">
        <v>24</v>
      </c>
      <c r="C64" s="37" t="n">
        <v>230</v>
      </c>
      <c r="D64" s="37" t="n">
        <v>124</v>
      </c>
      <c r="E64" s="37" t="n">
        <v>3</v>
      </c>
      <c r="F64" s="26" t="n">
        <v>103</v>
      </c>
      <c r="G64" s="37" t="n">
        <v>126</v>
      </c>
      <c r="H64" s="37" t="n">
        <v>245</v>
      </c>
      <c r="I64" s="37" t="n">
        <v>192</v>
      </c>
      <c r="J64" s="37" t="n">
        <v>6907</v>
      </c>
      <c r="K64" s="37" t="n">
        <v>112</v>
      </c>
      <c r="L64" s="37" t="n">
        <v>10</v>
      </c>
      <c r="M64" s="37" t="n">
        <v>47</v>
      </c>
      <c r="N64" s="38" t="n">
        <v>344409</v>
      </c>
      <c r="O64" s="24" t="s">
        <v>33</v>
      </c>
      <c r="P64" s="33" t="s">
        <v>24</v>
      </c>
    </row>
    <row r="65" customFormat="false" ht="13.5" hidden="false" customHeight="false" outlineLevel="0" collapsed="false">
      <c r="A65" s="24"/>
      <c r="B65" s="32" t="s">
        <v>25</v>
      </c>
      <c r="C65" s="37" t="n">
        <v>248</v>
      </c>
      <c r="D65" s="37" t="n">
        <v>147</v>
      </c>
      <c r="E65" s="37" t="n">
        <v>10</v>
      </c>
      <c r="F65" s="26" t="n">
        <v>91</v>
      </c>
      <c r="G65" s="37" t="n">
        <v>172</v>
      </c>
      <c r="H65" s="37" t="n">
        <v>302</v>
      </c>
      <c r="I65" s="37" t="n">
        <v>211</v>
      </c>
      <c r="J65" s="37" t="n">
        <v>6103</v>
      </c>
      <c r="K65" s="37" t="n">
        <v>1328</v>
      </c>
      <c r="L65" s="37" t="n">
        <v>11</v>
      </c>
      <c r="M65" s="37" t="n">
        <v>36</v>
      </c>
      <c r="N65" s="38" t="n">
        <v>708234</v>
      </c>
      <c r="O65" s="24"/>
      <c r="P65" s="33" t="s">
        <v>25</v>
      </c>
    </row>
    <row r="66" customFormat="false" ht="13.5" hidden="false" customHeight="false" outlineLevel="0" collapsed="false">
      <c r="A66" s="24"/>
      <c r="B66" s="32" t="s">
        <v>26</v>
      </c>
      <c r="C66" s="37" t="n">
        <v>221</v>
      </c>
      <c r="D66" s="37" t="n">
        <v>120</v>
      </c>
      <c r="E66" s="37" t="n">
        <v>2</v>
      </c>
      <c r="F66" s="26" t="n">
        <v>99</v>
      </c>
      <c r="G66" s="37" t="n">
        <v>137</v>
      </c>
      <c r="H66" s="37" t="n">
        <v>319</v>
      </c>
      <c r="I66" s="37" t="n">
        <v>194</v>
      </c>
      <c r="J66" s="37" t="n">
        <v>5280</v>
      </c>
      <c r="K66" s="37" t="n">
        <v>20</v>
      </c>
      <c r="L66" s="37" t="n">
        <v>11</v>
      </c>
      <c r="M66" s="37" t="n">
        <v>29</v>
      </c>
      <c r="N66" s="38" t="n">
        <v>405012</v>
      </c>
      <c r="O66" s="24"/>
      <c r="P66" s="33" t="s">
        <v>26</v>
      </c>
    </row>
    <row r="67" customFormat="false" ht="13.5" hidden="false" customHeight="false" outlineLevel="0" collapsed="false">
      <c r="A67" s="24"/>
      <c r="B67" s="32" t="s">
        <v>27</v>
      </c>
      <c r="C67" s="37" t="n">
        <v>247</v>
      </c>
      <c r="D67" s="37" t="n">
        <v>139</v>
      </c>
      <c r="E67" s="37" t="n">
        <v>8</v>
      </c>
      <c r="F67" s="26" t="n">
        <v>100</v>
      </c>
      <c r="G67" s="37" t="n">
        <v>165</v>
      </c>
      <c r="H67" s="37" t="n">
        <v>311</v>
      </c>
      <c r="I67" s="37" t="n">
        <v>272</v>
      </c>
      <c r="J67" s="37" t="n">
        <v>11532</v>
      </c>
      <c r="K67" s="37" t="n">
        <v>2016</v>
      </c>
      <c r="L67" s="37" t="n">
        <v>12</v>
      </c>
      <c r="M67" s="37" t="n">
        <v>50</v>
      </c>
      <c r="N67" s="38" t="n">
        <v>927021</v>
      </c>
      <c r="O67" s="24"/>
      <c r="P67" s="33" t="s">
        <v>27</v>
      </c>
    </row>
    <row r="68" customFormat="false" ht="13.5" hidden="false" customHeight="false" outlineLevel="0" collapsed="false">
      <c r="A68" s="24"/>
      <c r="B68" s="32" t="s">
        <v>28</v>
      </c>
      <c r="C68" s="37" t="n">
        <v>197</v>
      </c>
      <c r="D68" s="37" t="n">
        <v>115</v>
      </c>
      <c r="E68" s="37" t="n">
        <v>1</v>
      </c>
      <c r="F68" s="26" t="n">
        <v>81</v>
      </c>
      <c r="G68" s="37" t="n">
        <v>114</v>
      </c>
      <c r="H68" s="37" t="n">
        <v>234</v>
      </c>
      <c r="I68" s="37" t="n">
        <v>156</v>
      </c>
      <c r="J68" s="37" t="n">
        <v>2653</v>
      </c>
      <c r="K68" s="37" t="n">
        <v>1</v>
      </c>
      <c r="L68" s="37" t="n">
        <v>10</v>
      </c>
      <c r="M68" s="37" t="n">
        <v>30</v>
      </c>
      <c r="N68" s="38" t="n">
        <v>164598</v>
      </c>
      <c r="O68" s="24"/>
      <c r="P68" s="33" t="s">
        <v>28</v>
      </c>
    </row>
    <row r="69" customFormat="false" ht="14.25" hidden="false" customHeight="false" outlineLevel="0" collapsed="false">
      <c r="A69" s="41"/>
      <c r="B69" s="4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43"/>
      <c r="O69" s="41"/>
      <c r="P69" s="44"/>
    </row>
    <row r="70" customFormat="false" ht="13.5" hidden="false" customHeight="false" outlineLevel="0" collapsed="false">
      <c r="A70" s="45" t="s">
        <v>34</v>
      </c>
    </row>
    <row r="71" customFormat="false" ht="13.5" hidden="false" customHeight="false" outlineLevel="0" collapsed="false">
      <c r="B71" s="45"/>
    </row>
    <row r="94" customFormat="false" ht="13.5" hidden="false" customHeight="false" outlineLevel="0" collapsed="false">
      <c r="O94" s="46"/>
    </row>
    <row r="95" customFormat="false" ht="13.5" hidden="false" customHeight="false" outlineLevel="0" collapsed="false">
      <c r="O95" s="46"/>
    </row>
  </sheetData>
  <mergeCells count="4">
    <mergeCell ref="A4:B7"/>
    <mergeCell ref="C4:F4"/>
    <mergeCell ref="L4:M4"/>
    <mergeCell ref="O4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6:12:00Z</dcterms:created>
  <dc:creator>企画調整部統計課</dc:creator>
  <dc:description/>
  <dc:language>en-US</dc:language>
  <cp:lastModifiedBy>業務補助者 048419</cp:lastModifiedBy>
  <cp:lastPrinted>2023-02-17T02:54:24Z</cp:lastPrinted>
  <dcterms:modified xsi:type="dcterms:W3CDTF">2025-02-14T05:38:50Z</dcterms:modified>
  <cp:revision>0</cp:revision>
  <dc:subject/>
  <dc:title/>
</cp:coreProperties>
</file>