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９ 救急活動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8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９  救急活動状況</t>
    </r>
  </si>
  <si>
    <t xml:space="preserve">（出動件数）</t>
  </si>
  <si>
    <t xml:space="preserve">年　次</t>
  </si>
  <si>
    <t xml:space="preserve">総　　数</t>
  </si>
  <si>
    <t xml:space="preserve">交通事故</t>
  </si>
  <si>
    <t xml:space="preserve">労働災害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 の 他</t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t xml:space="preserve">資料：消防局救急課</t>
  </si>
  <si>
    <t xml:space="preserve">（搬送件数）</t>
  </si>
  <si>
    <t xml:space="preserve">（搬送人員）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39" activeCellId="0" sqref="S39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true" hidden="false" outlineLevel="0" max="10" min="3" style="1" width="11.89"/>
    <col collapsed="false" customWidth="true" hidden="false" outlineLevel="0" max="11" min="11" style="2" width="4.79"/>
    <col collapsed="false" customWidth="true" hidden="false" outlineLevel="0" max="12" min="12" style="3" width="4.29"/>
    <col collapsed="false" customWidth="false" hidden="false" outlineLevel="0" max="257" min="13" style="1" width="10.69"/>
  </cols>
  <sheetData>
    <row r="1" customFormat="false" ht="17.25" hidden="false" customHeight="false" outlineLevel="0" collapsed="false">
      <c r="C1" s="4" t="s">
        <v>0</v>
      </c>
      <c r="D1" s="3"/>
      <c r="E1" s="3"/>
      <c r="F1" s="3"/>
      <c r="G1" s="3"/>
    </row>
    <row r="3" customFormat="false" ht="15" hidden="false" customHeight="false" outlineLevel="0" collapsed="false">
      <c r="A3" s="5" t="s">
        <v>1</v>
      </c>
      <c r="D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2</v>
      </c>
      <c r="L4" s="10"/>
    </row>
    <row r="5" customFormat="false" ht="14.25" hidden="false" customHeight="false" outlineLevel="0" collapsed="false">
      <c r="A5" s="6"/>
      <c r="B5" s="6"/>
      <c r="C5" s="11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3" t="n">
        <v>8</v>
      </c>
      <c r="K5" s="10"/>
      <c r="L5" s="10"/>
    </row>
    <row r="6" customFormat="false" ht="13.5" hidden="false" customHeight="false" outlineLevel="0" collapsed="false">
      <c r="A6" s="14" t="s">
        <v>11</v>
      </c>
      <c r="B6" s="15" t="s">
        <v>12</v>
      </c>
      <c r="C6" s="16" t="n">
        <v>2375</v>
      </c>
      <c r="D6" s="16" t="n">
        <v>700</v>
      </c>
      <c r="E6" s="16" t="n">
        <v>145</v>
      </c>
      <c r="F6" s="16" t="n">
        <v>285</v>
      </c>
      <c r="G6" s="16" t="n">
        <v>87</v>
      </c>
      <c r="H6" s="16" t="n">
        <v>170</v>
      </c>
      <c r="I6" s="16" t="n">
        <v>792</v>
      </c>
      <c r="J6" s="17" t="n">
        <v>196</v>
      </c>
      <c r="K6" s="14" t="s">
        <v>11</v>
      </c>
      <c r="L6" s="18" t="s">
        <v>12</v>
      </c>
    </row>
    <row r="7" customFormat="false" ht="13.5" hidden="false" customHeight="false" outlineLevel="0" collapsed="false">
      <c r="A7" s="19"/>
      <c r="B7" s="20" t="n">
        <v>39</v>
      </c>
      <c r="C7" s="16" t="n">
        <v>3022</v>
      </c>
      <c r="D7" s="16" t="n">
        <v>871</v>
      </c>
      <c r="E7" s="16" t="n">
        <v>185</v>
      </c>
      <c r="F7" s="16" t="n">
        <v>353</v>
      </c>
      <c r="G7" s="16" t="n">
        <v>112</v>
      </c>
      <c r="H7" s="16" t="n">
        <v>178</v>
      </c>
      <c r="I7" s="16" t="n">
        <v>991</v>
      </c>
      <c r="J7" s="17" t="n">
        <v>332</v>
      </c>
      <c r="K7" s="19"/>
      <c r="L7" s="21" t="n">
        <v>39</v>
      </c>
    </row>
    <row r="8" customFormat="false" ht="13.5" hidden="false" customHeight="false" outlineLevel="0" collapsed="false">
      <c r="A8" s="19"/>
      <c r="B8" s="20" t="n">
        <v>40</v>
      </c>
      <c r="C8" s="16" t="n">
        <v>3356</v>
      </c>
      <c r="D8" s="16" t="n">
        <v>905</v>
      </c>
      <c r="E8" s="16" t="n">
        <v>167</v>
      </c>
      <c r="F8" s="16" t="n">
        <v>382</v>
      </c>
      <c r="G8" s="16" t="n">
        <v>117</v>
      </c>
      <c r="H8" s="16" t="n">
        <v>178</v>
      </c>
      <c r="I8" s="16" t="n">
        <v>1181</v>
      </c>
      <c r="J8" s="17" t="n">
        <v>426</v>
      </c>
      <c r="K8" s="19"/>
      <c r="L8" s="21" t="n">
        <v>40</v>
      </c>
    </row>
    <row r="9" customFormat="false" ht="13.5" hidden="false" customHeight="false" outlineLevel="0" collapsed="false">
      <c r="A9" s="19"/>
      <c r="B9" s="20" t="n">
        <v>41</v>
      </c>
      <c r="C9" s="16" t="n">
        <v>4069</v>
      </c>
      <c r="D9" s="16" t="n">
        <v>1045</v>
      </c>
      <c r="E9" s="16" t="n">
        <v>187</v>
      </c>
      <c r="F9" s="16" t="n">
        <v>517</v>
      </c>
      <c r="G9" s="16" t="n">
        <v>144</v>
      </c>
      <c r="H9" s="16" t="n">
        <v>224</v>
      </c>
      <c r="I9" s="16" t="n">
        <v>1509</v>
      </c>
      <c r="J9" s="17" t="n">
        <v>443</v>
      </c>
      <c r="K9" s="19"/>
      <c r="L9" s="21" t="n">
        <v>41</v>
      </c>
    </row>
    <row r="10" customFormat="false" ht="13.5" hidden="false" customHeight="false" outlineLevel="0" collapsed="false">
      <c r="A10" s="19"/>
      <c r="B10" s="20" t="n">
        <v>42</v>
      </c>
      <c r="C10" s="16" t="n">
        <v>4999</v>
      </c>
      <c r="D10" s="16" t="n">
        <v>1159</v>
      </c>
      <c r="E10" s="16" t="n">
        <v>259</v>
      </c>
      <c r="F10" s="16" t="n">
        <v>642</v>
      </c>
      <c r="G10" s="16" t="n">
        <v>137</v>
      </c>
      <c r="H10" s="16" t="n">
        <v>225</v>
      </c>
      <c r="I10" s="16" t="n">
        <v>2031</v>
      </c>
      <c r="J10" s="17" t="n">
        <v>546</v>
      </c>
      <c r="K10" s="19"/>
      <c r="L10" s="21" t="n">
        <v>42</v>
      </c>
    </row>
    <row r="11" customFormat="false" ht="13.5" hidden="false" customHeight="false" outlineLevel="0" collapsed="false">
      <c r="A11" s="19"/>
      <c r="B11" s="20" t="n">
        <v>43</v>
      </c>
      <c r="C11" s="16" t="n">
        <v>5082</v>
      </c>
      <c r="D11" s="16" t="n">
        <v>1250</v>
      </c>
      <c r="E11" s="16" t="n">
        <v>280</v>
      </c>
      <c r="F11" s="16" t="n">
        <v>607</v>
      </c>
      <c r="G11" s="16" t="n">
        <v>148</v>
      </c>
      <c r="H11" s="16" t="n">
        <v>225</v>
      </c>
      <c r="I11" s="16" t="n">
        <v>2007</v>
      </c>
      <c r="J11" s="17" t="n">
        <v>565</v>
      </c>
      <c r="K11" s="19"/>
      <c r="L11" s="21" t="n">
        <v>43</v>
      </c>
    </row>
    <row r="12" customFormat="false" ht="13.5" hidden="false" customHeight="false" outlineLevel="0" collapsed="false">
      <c r="A12" s="19"/>
      <c r="B12" s="20" t="n">
        <v>44</v>
      </c>
      <c r="C12" s="16" t="n">
        <v>5990</v>
      </c>
      <c r="D12" s="16" t="n">
        <v>1596</v>
      </c>
      <c r="E12" s="16" t="n">
        <v>276</v>
      </c>
      <c r="F12" s="16" t="n">
        <v>648</v>
      </c>
      <c r="G12" s="16" t="n">
        <v>151</v>
      </c>
      <c r="H12" s="16" t="n">
        <v>238</v>
      </c>
      <c r="I12" s="16" t="n">
        <v>2414</v>
      </c>
      <c r="J12" s="17" t="n">
        <v>667</v>
      </c>
      <c r="K12" s="19"/>
      <c r="L12" s="21" t="n">
        <v>44</v>
      </c>
    </row>
    <row r="13" customFormat="false" ht="13.5" hidden="false" customHeight="false" outlineLevel="0" collapsed="false">
      <c r="A13" s="19"/>
      <c r="B13" s="20" t="n">
        <v>45</v>
      </c>
      <c r="C13" s="16" t="n">
        <v>7562</v>
      </c>
      <c r="D13" s="16" t="n">
        <v>1847</v>
      </c>
      <c r="E13" s="16" t="n">
        <v>290</v>
      </c>
      <c r="F13" s="16" t="n">
        <v>823</v>
      </c>
      <c r="G13" s="16" t="n">
        <v>146</v>
      </c>
      <c r="H13" s="16" t="n">
        <v>257</v>
      </c>
      <c r="I13" s="16" t="n">
        <v>3244</v>
      </c>
      <c r="J13" s="17" t="n">
        <v>955</v>
      </c>
      <c r="K13" s="19"/>
      <c r="L13" s="21" t="n">
        <v>45</v>
      </c>
    </row>
    <row r="14" customFormat="false" ht="13.5" hidden="false" customHeight="false" outlineLevel="0" collapsed="false">
      <c r="A14" s="19"/>
      <c r="B14" s="20" t="n">
        <v>46</v>
      </c>
      <c r="C14" s="16" t="n">
        <v>8439</v>
      </c>
      <c r="D14" s="16" t="n">
        <v>2042</v>
      </c>
      <c r="E14" s="16" t="n">
        <v>289</v>
      </c>
      <c r="F14" s="16" t="n">
        <v>916</v>
      </c>
      <c r="G14" s="16" t="n">
        <v>177</v>
      </c>
      <c r="H14" s="16" t="n">
        <v>235</v>
      </c>
      <c r="I14" s="16" t="n">
        <v>3777</v>
      </c>
      <c r="J14" s="17" t="n">
        <v>1003</v>
      </c>
      <c r="K14" s="19"/>
      <c r="L14" s="21" t="n">
        <v>46</v>
      </c>
    </row>
    <row r="15" customFormat="false" ht="13.5" hidden="false" customHeight="false" outlineLevel="0" collapsed="false">
      <c r="A15" s="19"/>
      <c r="B15" s="20" t="n">
        <v>47</v>
      </c>
      <c r="C15" s="16" t="n">
        <v>9668</v>
      </c>
      <c r="D15" s="16" t="n">
        <v>2126</v>
      </c>
      <c r="E15" s="16" t="n">
        <v>348</v>
      </c>
      <c r="F15" s="16" t="n">
        <v>1117</v>
      </c>
      <c r="G15" s="16" t="n">
        <v>190</v>
      </c>
      <c r="H15" s="16" t="n">
        <v>307</v>
      </c>
      <c r="I15" s="16" t="n">
        <v>4501</v>
      </c>
      <c r="J15" s="17" t="n">
        <v>1079</v>
      </c>
      <c r="K15" s="19"/>
      <c r="L15" s="21" t="n">
        <v>47</v>
      </c>
    </row>
    <row r="16" customFormat="false" ht="13.5" hidden="false" customHeight="false" outlineLevel="0" collapsed="false">
      <c r="A16" s="19"/>
      <c r="B16" s="20" t="n">
        <v>48</v>
      </c>
      <c r="C16" s="16" t="n">
        <v>11466</v>
      </c>
      <c r="D16" s="16" t="n">
        <v>2238</v>
      </c>
      <c r="E16" s="16" t="n">
        <v>398</v>
      </c>
      <c r="F16" s="16" t="n">
        <v>1349</v>
      </c>
      <c r="G16" s="16" t="n">
        <v>216</v>
      </c>
      <c r="H16" s="16" t="n">
        <v>296</v>
      </c>
      <c r="I16" s="16" t="n">
        <v>5662</v>
      </c>
      <c r="J16" s="17" t="n">
        <v>1307</v>
      </c>
      <c r="K16" s="19"/>
      <c r="L16" s="21" t="n">
        <v>48</v>
      </c>
    </row>
    <row r="17" customFormat="false" ht="13.5" hidden="false" customHeight="false" outlineLevel="0" collapsed="false">
      <c r="A17" s="19"/>
      <c r="B17" s="20" t="n">
        <v>49</v>
      </c>
      <c r="C17" s="16" t="n">
        <v>13018</v>
      </c>
      <c r="D17" s="16" t="n">
        <v>2039</v>
      </c>
      <c r="E17" s="16" t="n">
        <v>375</v>
      </c>
      <c r="F17" s="16" t="n">
        <v>1756</v>
      </c>
      <c r="G17" s="16" t="n">
        <v>245</v>
      </c>
      <c r="H17" s="16" t="n">
        <v>324</v>
      </c>
      <c r="I17" s="16" t="n">
        <v>6841</v>
      </c>
      <c r="J17" s="17" t="n">
        <v>1438</v>
      </c>
      <c r="K17" s="19"/>
      <c r="L17" s="21" t="n">
        <v>49</v>
      </c>
    </row>
    <row r="18" customFormat="false" ht="13.5" hidden="false" customHeight="false" outlineLevel="0" collapsed="false">
      <c r="A18" s="19"/>
      <c r="B18" s="20" t="n">
        <v>50</v>
      </c>
      <c r="C18" s="16" t="n">
        <v>14516</v>
      </c>
      <c r="D18" s="16" t="n">
        <v>2094</v>
      </c>
      <c r="E18" s="16" t="n">
        <v>307</v>
      </c>
      <c r="F18" s="16" t="n">
        <v>1961</v>
      </c>
      <c r="G18" s="16" t="n">
        <v>294</v>
      </c>
      <c r="H18" s="16" t="n">
        <v>359</v>
      </c>
      <c r="I18" s="16" t="n">
        <v>7707</v>
      </c>
      <c r="J18" s="17" t="n">
        <v>1794</v>
      </c>
      <c r="K18" s="19"/>
      <c r="L18" s="21" t="n">
        <v>50</v>
      </c>
    </row>
    <row r="19" customFormat="false" ht="13.5" hidden="false" customHeight="false" outlineLevel="0" collapsed="false">
      <c r="A19" s="19"/>
      <c r="B19" s="20" t="n">
        <v>51</v>
      </c>
      <c r="C19" s="16" t="n">
        <v>15485</v>
      </c>
      <c r="D19" s="16" t="n">
        <v>2110</v>
      </c>
      <c r="E19" s="16" t="n">
        <v>347</v>
      </c>
      <c r="F19" s="16" t="n">
        <v>2228</v>
      </c>
      <c r="G19" s="16" t="n">
        <v>335</v>
      </c>
      <c r="H19" s="16" t="n">
        <v>330</v>
      </c>
      <c r="I19" s="16" t="n">
        <v>8057</v>
      </c>
      <c r="J19" s="17" t="n">
        <v>2078</v>
      </c>
      <c r="K19" s="19"/>
      <c r="L19" s="21" t="n">
        <v>51</v>
      </c>
    </row>
    <row r="20" customFormat="false" ht="13.5" hidden="false" customHeight="false" outlineLevel="0" collapsed="false">
      <c r="A20" s="19"/>
      <c r="B20" s="20" t="n">
        <v>52</v>
      </c>
      <c r="C20" s="16" t="n">
        <v>17485</v>
      </c>
      <c r="D20" s="16" t="n">
        <v>2203</v>
      </c>
      <c r="E20" s="16" t="n">
        <v>386</v>
      </c>
      <c r="F20" s="16" t="n">
        <v>2404</v>
      </c>
      <c r="G20" s="16" t="n">
        <v>429</v>
      </c>
      <c r="H20" s="16" t="n">
        <v>374</v>
      </c>
      <c r="I20" s="16" t="n">
        <v>9188</v>
      </c>
      <c r="J20" s="17" t="n">
        <v>2501</v>
      </c>
      <c r="K20" s="19"/>
      <c r="L20" s="21" t="n">
        <v>52</v>
      </c>
    </row>
    <row r="21" customFormat="false" ht="13.5" hidden="false" customHeight="false" outlineLevel="0" collapsed="false">
      <c r="A21" s="19"/>
      <c r="B21" s="20" t="n">
        <v>53</v>
      </c>
      <c r="C21" s="16" t="n">
        <v>17777</v>
      </c>
      <c r="D21" s="16" t="n">
        <v>2290</v>
      </c>
      <c r="E21" s="16" t="n">
        <v>399</v>
      </c>
      <c r="F21" s="16" t="n">
        <v>2397</v>
      </c>
      <c r="G21" s="16" t="n">
        <v>375</v>
      </c>
      <c r="H21" s="16" t="n">
        <v>360</v>
      </c>
      <c r="I21" s="16" t="n">
        <v>9337</v>
      </c>
      <c r="J21" s="17" t="n">
        <v>2619</v>
      </c>
      <c r="K21" s="19"/>
      <c r="L21" s="21" t="n">
        <v>53</v>
      </c>
    </row>
    <row r="22" customFormat="false" ht="13.5" hidden="false" customHeight="false" outlineLevel="0" collapsed="false">
      <c r="A22" s="19"/>
      <c r="B22" s="20" t="n">
        <v>54</v>
      </c>
      <c r="C22" s="16" t="n">
        <v>18278</v>
      </c>
      <c r="D22" s="16" t="n">
        <v>2466</v>
      </c>
      <c r="E22" s="16" t="n">
        <v>353</v>
      </c>
      <c r="F22" s="16" t="n">
        <v>2424</v>
      </c>
      <c r="G22" s="16" t="n">
        <v>414</v>
      </c>
      <c r="H22" s="16" t="n">
        <v>340</v>
      </c>
      <c r="I22" s="16" t="n">
        <v>9375</v>
      </c>
      <c r="J22" s="17" t="n">
        <v>2906</v>
      </c>
      <c r="K22" s="19"/>
      <c r="L22" s="21" t="n">
        <v>54</v>
      </c>
    </row>
    <row r="23" customFormat="false" ht="13.5" hidden="false" customHeight="false" outlineLevel="0" collapsed="false">
      <c r="A23" s="19"/>
      <c r="B23" s="20" t="n">
        <v>55</v>
      </c>
      <c r="C23" s="16" t="n">
        <v>18756</v>
      </c>
      <c r="D23" s="16" t="n">
        <v>2833</v>
      </c>
      <c r="E23" s="16" t="n">
        <v>357</v>
      </c>
      <c r="F23" s="16" t="n">
        <v>2426</v>
      </c>
      <c r="G23" s="16" t="n">
        <v>378</v>
      </c>
      <c r="H23" s="16" t="n">
        <v>284</v>
      </c>
      <c r="I23" s="16" t="n">
        <v>9532</v>
      </c>
      <c r="J23" s="17" t="n">
        <v>2946</v>
      </c>
      <c r="K23" s="19"/>
      <c r="L23" s="21" t="n">
        <v>55</v>
      </c>
    </row>
    <row r="24" customFormat="false" ht="13.5" hidden="false" customHeight="false" outlineLevel="0" collapsed="false">
      <c r="A24" s="19"/>
      <c r="B24" s="20" t="n">
        <v>56</v>
      </c>
      <c r="C24" s="16" t="n">
        <v>18773</v>
      </c>
      <c r="D24" s="16" t="n">
        <v>2861</v>
      </c>
      <c r="E24" s="16" t="n">
        <v>356</v>
      </c>
      <c r="F24" s="16" t="n">
        <v>2413</v>
      </c>
      <c r="G24" s="16" t="n">
        <v>355</v>
      </c>
      <c r="H24" s="16" t="n">
        <v>253</v>
      </c>
      <c r="I24" s="16" t="n">
        <v>9477</v>
      </c>
      <c r="J24" s="17" t="n">
        <v>3058</v>
      </c>
      <c r="K24" s="19"/>
      <c r="L24" s="21" t="n">
        <v>56</v>
      </c>
    </row>
    <row r="25" customFormat="false" ht="13.5" hidden="false" customHeight="false" outlineLevel="0" collapsed="false">
      <c r="A25" s="19"/>
      <c r="B25" s="20" t="n">
        <v>57</v>
      </c>
      <c r="C25" s="16" t="n">
        <v>19076</v>
      </c>
      <c r="D25" s="16" t="n">
        <v>3289</v>
      </c>
      <c r="E25" s="16" t="n">
        <v>282</v>
      </c>
      <c r="F25" s="16" t="n">
        <v>2332</v>
      </c>
      <c r="G25" s="16" t="n">
        <v>345</v>
      </c>
      <c r="H25" s="16" t="n">
        <v>280</v>
      </c>
      <c r="I25" s="16" t="n">
        <v>9738</v>
      </c>
      <c r="J25" s="17" t="n">
        <v>2810</v>
      </c>
      <c r="K25" s="19"/>
      <c r="L25" s="21" t="n">
        <v>57</v>
      </c>
    </row>
    <row r="26" customFormat="false" ht="13.5" hidden="false" customHeight="false" outlineLevel="0" collapsed="false">
      <c r="A26" s="19"/>
      <c r="B26" s="20" t="n">
        <v>58</v>
      </c>
      <c r="C26" s="16" t="n">
        <v>19360</v>
      </c>
      <c r="D26" s="16" t="n">
        <v>3510</v>
      </c>
      <c r="E26" s="16" t="n">
        <v>303</v>
      </c>
      <c r="F26" s="16" t="n">
        <v>2411</v>
      </c>
      <c r="G26" s="16" t="n">
        <v>358</v>
      </c>
      <c r="H26" s="16" t="n">
        <v>299</v>
      </c>
      <c r="I26" s="16" t="n">
        <v>9841</v>
      </c>
      <c r="J26" s="17" t="n">
        <v>2638</v>
      </c>
      <c r="K26" s="19"/>
      <c r="L26" s="21" t="n">
        <v>58</v>
      </c>
    </row>
    <row r="27" customFormat="false" ht="13.5" hidden="false" customHeight="false" outlineLevel="0" collapsed="false">
      <c r="A27" s="19"/>
      <c r="B27" s="20" t="n">
        <v>59</v>
      </c>
      <c r="C27" s="16" t="n">
        <v>19525</v>
      </c>
      <c r="D27" s="16" t="n">
        <v>3375</v>
      </c>
      <c r="E27" s="16" t="n">
        <v>289</v>
      </c>
      <c r="F27" s="16" t="n">
        <v>2329</v>
      </c>
      <c r="G27" s="16" t="n">
        <v>349</v>
      </c>
      <c r="H27" s="16" t="n">
        <v>320</v>
      </c>
      <c r="I27" s="16" t="n">
        <v>10149</v>
      </c>
      <c r="J27" s="17" t="n">
        <v>2714</v>
      </c>
      <c r="K27" s="19"/>
      <c r="L27" s="21" t="n">
        <v>59</v>
      </c>
    </row>
    <row r="28" customFormat="false" ht="13.5" hidden="false" customHeight="false" outlineLevel="0" collapsed="false">
      <c r="A28" s="19"/>
      <c r="B28" s="20" t="n">
        <v>60</v>
      </c>
      <c r="C28" s="16" t="n">
        <v>20850</v>
      </c>
      <c r="D28" s="16" t="n">
        <v>3530</v>
      </c>
      <c r="E28" s="16" t="n">
        <v>329</v>
      </c>
      <c r="F28" s="16" t="n">
        <v>2561</v>
      </c>
      <c r="G28" s="16" t="n">
        <v>356</v>
      </c>
      <c r="H28" s="16" t="n">
        <v>302</v>
      </c>
      <c r="I28" s="16" t="n">
        <v>10871</v>
      </c>
      <c r="J28" s="17" t="n">
        <v>2901</v>
      </c>
      <c r="K28" s="19"/>
      <c r="L28" s="21" t="n">
        <v>60</v>
      </c>
    </row>
    <row r="29" customFormat="false" ht="13.5" hidden="false" customHeight="false" outlineLevel="0" collapsed="false">
      <c r="A29" s="19"/>
      <c r="B29" s="20" t="n">
        <v>61</v>
      </c>
      <c r="C29" s="16" t="n">
        <v>20757</v>
      </c>
      <c r="D29" s="16" t="n">
        <v>3516</v>
      </c>
      <c r="E29" s="16" t="n">
        <v>278</v>
      </c>
      <c r="F29" s="16" t="n">
        <v>2437</v>
      </c>
      <c r="G29" s="16" t="n">
        <v>381</v>
      </c>
      <c r="H29" s="16" t="n">
        <v>315</v>
      </c>
      <c r="I29" s="16" t="n">
        <v>10902</v>
      </c>
      <c r="J29" s="17" t="n">
        <v>2928</v>
      </c>
      <c r="K29" s="19"/>
      <c r="L29" s="21" t="n">
        <v>61</v>
      </c>
    </row>
    <row r="30" customFormat="false" ht="13.5" hidden="false" customHeight="false" outlineLevel="0" collapsed="false">
      <c r="A30" s="19"/>
      <c r="B30" s="20" t="n">
        <v>62</v>
      </c>
      <c r="C30" s="16" t="n">
        <v>21126</v>
      </c>
      <c r="D30" s="16" t="n">
        <v>3527</v>
      </c>
      <c r="E30" s="16" t="n">
        <v>307</v>
      </c>
      <c r="F30" s="16" t="n">
        <v>2559</v>
      </c>
      <c r="G30" s="16" t="n">
        <v>347</v>
      </c>
      <c r="H30" s="16" t="n">
        <v>340</v>
      </c>
      <c r="I30" s="16" t="n">
        <v>11136</v>
      </c>
      <c r="J30" s="17" t="n">
        <v>2910</v>
      </c>
      <c r="K30" s="19"/>
      <c r="L30" s="21" t="n">
        <v>62</v>
      </c>
    </row>
    <row r="31" customFormat="false" ht="13.5" hidden="false" customHeight="false" outlineLevel="0" collapsed="false">
      <c r="A31" s="19"/>
      <c r="B31" s="20" t="n">
        <v>63</v>
      </c>
      <c r="C31" s="16" t="n">
        <v>22007</v>
      </c>
      <c r="D31" s="16" t="n">
        <v>3786</v>
      </c>
      <c r="E31" s="16" t="n">
        <v>293</v>
      </c>
      <c r="F31" s="16" t="n">
        <v>2479</v>
      </c>
      <c r="G31" s="16" t="n">
        <v>425</v>
      </c>
      <c r="H31" s="16" t="n">
        <v>260</v>
      </c>
      <c r="I31" s="16" t="n">
        <v>11549</v>
      </c>
      <c r="J31" s="17" t="n">
        <v>3215</v>
      </c>
      <c r="K31" s="19"/>
      <c r="L31" s="21" t="n">
        <v>63</v>
      </c>
    </row>
    <row r="32" customFormat="false" ht="13.5" hidden="false" customHeight="false" outlineLevel="0" collapsed="false">
      <c r="A32" s="14" t="s">
        <v>13</v>
      </c>
      <c r="B32" s="22" t="s">
        <v>14</v>
      </c>
      <c r="C32" s="16" t="n">
        <v>22669</v>
      </c>
      <c r="D32" s="16" t="n">
        <v>4135</v>
      </c>
      <c r="E32" s="16" t="n">
        <v>332</v>
      </c>
      <c r="F32" s="16" t="n">
        <v>2589</v>
      </c>
      <c r="G32" s="16" t="n">
        <v>352</v>
      </c>
      <c r="H32" s="16" t="n">
        <v>344</v>
      </c>
      <c r="I32" s="16" t="n">
        <v>11884</v>
      </c>
      <c r="J32" s="17" t="n">
        <v>3033</v>
      </c>
      <c r="K32" s="14" t="s">
        <v>13</v>
      </c>
      <c r="L32" s="23" t="s">
        <v>14</v>
      </c>
    </row>
    <row r="33" customFormat="false" ht="13.5" hidden="false" customHeight="false" outlineLevel="0" collapsed="false">
      <c r="A33" s="19"/>
      <c r="B33" s="24" t="s">
        <v>15</v>
      </c>
      <c r="C33" s="16" t="n">
        <v>23339</v>
      </c>
      <c r="D33" s="16" t="n">
        <v>4015</v>
      </c>
      <c r="E33" s="16" t="n">
        <v>319</v>
      </c>
      <c r="F33" s="16" t="n">
        <v>2711</v>
      </c>
      <c r="G33" s="16" t="n">
        <v>330</v>
      </c>
      <c r="H33" s="16" t="n">
        <v>322</v>
      </c>
      <c r="I33" s="16" t="n">
        <v>12542</v>
      </c>
      <c r="J33" s="17" t="n">
        <v>3100</v>
      </c>
      <c r="K33" s="19"/>
      <c r="L33" s="25" t="s">
        <v>15</v>
      </c>
    </row>
    <row r="34" customFormat="false" ht="13.5" hidden="false" customHeight="false" outlineLevel="0" collapsed="false">
      <c r="A34" s="19"/>
      <c r="B34" s="24" t="s">
        <v>16</v>
      </c>
      <c r="C34" s="16" t="n">
        <v>24049</v>
      </c>
      <c r="D34" s="16" t="n">
        <v>4031</v>
      </c>
      <c r="E34" s="16" t="n">
        <v>352</v>
      </c>
      <c r="F34" s="16" t="n">
        <v>2827</v>
      </c>
      <c r="G34" s="16" t="n">
        <v>316</v>
      </c>
      <c r="H34" s="16" t="n">
        <v>295</v>
      </c>
      <c r="I34" s="16" t="n">
        <v>13098</v>
      </c>
      <c r="J34" s="17" t="n">
        <v>3130</v>
      </c>
      <c r="K34" s="19"/>
      <c r="L34" s="25" t="s">
        <v>16</v>
      </c>
    </row>
    <row r="35" customFormat="false" ht="13.5" hidden="false" customHeight="false" outlineLevel="0" collapsed="false">
      <c r="A35" s="19"/>
      <c r="B35" s="26" t="s">
        <v>17</v>
      </c>
      <c r="C35" s="27" t="n">
        <v>24368</v>
      </c>
      <c r="D35" s="27" t="n">
        <v>3957</v>
      </c>
      <c r="E35" s="27" t="n">
        <v>271</v>
      </c>
      <c r="F35" s="27" t="n">
        <v>2818</v>
      </c>
      <c r="G35" s="27" t="n">
        <v>360</v>
      </c>
      <c r="H35" s="27" t="n">
        <v>319</v>
      </c>
      <c r="I35" s="27" t="n">
        <v>13521</v>
      </c>
      <c r="J35" s="17" t="n">
        <v>3122</v>
      </c>
      <c r="K35" s="19"/>
      <c r="L35" s="28" t="s">
        <v>17</v>
      </c>
    </row>
    <row r="36" customFormat="false" ht="13.5" hidden="false" customHeight="false" outlineLevel="0" collapsed="false">
      <c r="A36" s="19"/>
      <c r="B36" s="26" t="s">
        <v>18</v>
      </c>
      <c r="C36" s="27" t="n">
        <v>25853</v>
      </c>
      <c r="D36" s="27" t="n">
        <v>4228</v>
      </c>
      <c r="E36" s="27" t="n">
        <v>287</v>
      </c>
      <c r="F36" s="27" t="n">
        <v>3009</v>
      </c>
      <c r="G36" s="27" t="n">
        <v>356</v>
      </c>
      <c r="H36" s="27" t="n">
        <v>294</v>
      </c>
      <c r="I36" s="27" t="n">
        <v>14360</v>
      </c>
      <c r="J36" s="17" t="n">
        <v>3319</v>
      </c>
      <c r="K36" s="19"/>
      <c r="L36" s="28" t="s">
        <v>18</v>
      </c>
    </row>
    <row r="37" customFormat="false" ht="13.5" hidden="false" customHeight="false" outlineLevel="0" collapsed="false">
      <c r="A37" s="29"/>
      <c r="B37" s="26" t="s">
        <v>19</v>
      </c>
      <c r="C37" s="27" t="n">
        <v>26635</v>
      </c>
      <c r="D37" s="27" t="n">
        <v>3895</v>
      </c>
      <c r="E37" s="27" t="n">
        <v>328</v>
      </c>
      <c r="F37" s="27" t="n">
        <v>3071</v>
      </c>
      <c r="G37" s="27" t="n">
        <v>366</v>
      </c>
      <c r="H37" s="27" t="n">
        <v>293</v>
      </c>
      <c r="I37" s="27" t="n">
        <v>15257</v>
      </c>
      <c r="J37" s="17" t="n">
        <v>3425</v>
      </c>
      <c r="K37" s="29"/>
      <c r="L37" s="28" t="s">
        <v>19</v>
      </c>
    </row>
    <row r="38" customFormat="false" ht="13.5" hidden="false" customHeight="false" outlineLevel="0" collapsed="false">
      <c r="A38" s="19"/>
      <c r="B38" s="26" t="s">
        <v>20</v>
      </c>
      <c r="C38" s="27" t="n">
        <f aca="false">SUM(D38:J38)</f>
        <v>28623</v>
      </c>
      <c r="D38" s="27" t="n">
        <v>3952</v>
      </c>
      <c r="E38" s="27" t="n">
        <v>281</v>
      </c>
      <c r="F38" s="27" t="n">
        <v>3271</v>
      </c>
      <c r="G38" s="27" t="n">
        <v>373</v>
      </c>
      <c r="H38" s="27" t="n">
        <v>310</v>
      </c>
      <c r="I38" s="27" t="n">
        <v>16828</v>
      </c>
      <c r="J38" s="17" t="n">
        <v>3608</v>
      </c>
      <c r="K38" s="19"/>
      <c r="L38" s="28" t="s">
        <v>20</v>
      </c>
    </row>
    <row r="39" customFormat="false" ht="13.5" hidden="false" customHeight="false" outlineLevel="0" collapsed="false">
      <c r="A39" s="19"/>
      <c r="B39" s="26" t="s">
        <v>21</v>
      </c>
      <c r="C39" s="27" t="n">
        <f aca="false">SUM(D39:J39)</f>
        <v>29673</v>
      </c>
      <c r="D39" s="27" t="n">
        <v>4110</v>
      </c>
      <c r="E39" s="27" t="n">
        <v>281</v>
      </c>
      <c r="F39" s="27" t="n">
        <v>3437</v>
      </c>
      <c r="G39" s="27" t="n">
        <v>398</v>
      </c>
      <c r="H39" s="27" t="n">
        <v>276</v>
      </c>
      <c r="I39" s="27" t="n">
        <v>17472</v>
      </c>
      <c r="J39" s="17" t="n">
        <f aca="false">108+5+26+141+3419</f>
        <v>3699</v>
      </c>
      <c r="K39" s="19"/>
      <c r="L39" s="28" t="s">
        <v>21</v>
      </c>
    </row>
    <row r="40" customFormat="false" ht="13.5" hidden="false" customHeight="false" outlineLevel="0" collapsed="false">
      <c r="A40" s="19"/>
      <c r="B40" s="26" t="s">
        <v>22</v>
      </c>
      <c r="C40" s="27" t="n">
        <f aca="false">SUM(D40:J40)</f>
        <v>30789</v>
      </c>
      <c r="D40" s="27" t="n">
        <v>4102</v>
      </c>
      <c r="E40" s="27" t="n">
        <v>283</v>
      </c>
      <c r="F40" s="27" t="n">
        <v>3725</v>
      </c>
      <c r="G40" s="27" t="n">
        <v>401</v>
      </c>
      <c r="H40" s="27" t="n">
        <v>375</v>
      </c>
      <c r="I40" s="27" t="n">
        <v>18085</v>
      </c>
      <c r="J40" s="17" t="n">
        <f aca="false">109+1+52+157+3499</f>
        <v>3818</v>
      </c>
      <c r="K40" s="19"/>
      <c r="L40" s="28" t="s">
        <v>22</v>
      </c>
    </row>
    <row r="41" customFormat="false" ht="13.5" hidden="false" customHeight="false" outlineLevel="0" collapsed="false">
      <c r="A41" s="19"/>
      <c r="B41" s="20" t="n">
        <v>10</v>
      </c>
      <c r="C41" s="27" t="n">
        <v>33154</v>
      </c>
      <c r="D41" s="27" t="n">
        <v>4131</v>
      </c>
      <c r="E41" s="27" t="n">
        <v>279</v>
      </c>
      <c r="F41" s="27" t="n">
        <v>3969</v>
      </c>
      <c r="G41" s="27" t="n">
        <v>424</v>
      </c>
      <c r="H41" s="27" t="n">
        <v>484</v>
      </c>
      <c r="I41" s="27" t="n">
        <v>19835</v>
      </c>
      <c r="J41" s="17" t="n">
        <v>4032</v>
      </c>
      <c r="K41" s="19"/>
      <c r="L41" s="21" t="n">
        <v>10</v>
      </c>
    </row>
    <row r="42" customFormat="false" ht="13.5" hidden="false" customHeight="false" outlineLevel="0" collapsed="false">
      <c r="A42" s="19"/>
      <c r="B42" s="20" t="n">
        <v>11</v>
      </c>
      <c r="C42" s="27" t="n">
        <v>35589</v>
      </c>
      <c r="D42" s="27" t="n">
        <v>4295</v>
      </c>
      <c r="E42" s="27" t="n">
        <v>278</v>
      </c>
      <c r="F42" s="27" t="n">
        <v>4291</v>
      </c>
      <c r="G42" s="27" t="n">
        <v>423</v>
      </c>
      <c r="H42" s="27" t="n">
        <v>450</v>
      </c>
      <c r="I42" s="27" t="n">
        <v>21333</v>
      </c>
      <c r="J42" s="17" t="n">
        <v>4519</v>
      </c>
      <c r="K42" s="19"/>
      <c r="L42" s="21" t="n">
        <v>11</v>
      </c>
    </row>
    <row r="43" customFormat="false" ht="13.5" hidden="false" customHeight="false" outlineLevel="0" collapsed="false">
      <c r="A43" s="19"/>
      <c r="B43" s="20" t="n">
        <v>12</v>
      </c>
      <c r="C43" s="27" t="n">
        <v>37301</v>
      </c>
      <c r="D43" s="27" t="n">
        <v>4534</v>
      </c>
      <c r="E43" s="27" t="n">
        <v>269</v>
      </c>
      <c r="F43" s="27" t="n">
        <v>4436</v>
      </c>
      <c r="G43" s="27" t="n">
        <v>524</v>
      </c>
      <c r="H43" s="27" t="n">
        <v>495</v>
      </c>
      <c r="I43" s="27" t="n">
        <v>22165</v>
      </c>
      <c r="J43" s="17" t="n">
        <v>4878</v>
      </c>
      <c r="K43" s="19"/>
      <c r="L43" s="21" t="n">
        <v>12</v>
      </c>
    </row>
    <row r="44" customFormat="false" ht="13.5" hidden="false" customHeight="false" outlineLevel="0" collapsed="false">
      <c r="A44" s="19"/>
      <c r="B44" s="20" t="n">
        <v>13</v>
      </c>
      <c r="C44" s="27" t="n">
        <v>39810</v>
      </c>
      <c r="D44" s="27" t="n">
        <v>4733</v>
      </c>
      <c r="E44" s="27" t="n">
        <v>284</v>
      </c>
      <c r="F44" s="27" t="n">
        <v>4883</v>
      </c>
      <c r="G44" s="27" t="n">
        <v>484</v>
      </c>
      <c r="H44" s="27" t="n">
        <v>508</v>
      </c>
      <c r="I44" s="27" t="n">
        <v>23807</v>
      </c>
      <c r="J44" s="17" t="n">
        <v>5111</v>
      </c>
      <c r="K44" s="19"/>
      <c r="L44" s="21" t="n">
        <v>13</v>
      </c>
    </row>
    <row r="45" customFormat="false" ht="13.5" hidden="false" customHeight="false" outlineLevel="0" collapsed="false">
      <c r="A45" s="19"/>
      <c r="B45" s="20" t="n">
        <v>14</v>
      </c>
      <c r="C45" s="27" t="n">
        <v>41043</v>
      </c>
      <c r="D45" s="27" t="n">
        <v>4564</v>
      </c>
      <c r="E45" s="27" t="n">
        <v>232</v>
      </c>
      <c r="F45" s="27" t="n">
        <v>5234</v>
      </c>
      <c r="G45" s="27" t="n">
        <v>459</v>
      </c>
      <c r="H45" s="27" t="n">
        <v>605</v>
      </c>
      <c r="I45" s="27" t="n">
        <v>24643</v>
      </c>
      <c r="J45" s="17" t="n">
        <v>5306</v>
      </c>
      <c r="K45" s="19"/>
      <c r="L45" s="21" t="n">
        <v>14</v>
      </c>
    </row>
    <row r="46" customFormat="false" ht="13.5" hidden="false" customHeight="false" outlineLevel="0" collapsed="false">
      <c r="A46" s="19"/>
      <c r="B46" s="20" t="n">
        <v>15</v>
      </c>
      <c r="C46" s="27" t="n">
        <v>44472</v>
      </c>
      <c r="D46" s="27" t="n">
        <v>4316</v>
      </c>
      <c r="E46" s="27" t="n">
        <v>256</v>
      </c>
      <c r="F46" s="27" t="n">
        <v>5793</v>
      </c>
      <c r="G46" s="27" t="n">
        <v>515</v>
      </c>
      <c r="H46" s="27" t="n">
        <v>655</v>
      </c>
      <c r="I46" s="27" t="n">
        <v>27272</v>
      </c>
      <c r="J46" s="17" t="n">
        <v>5665</v>
      </c>
      <c r="K46" s="19"/>
      <c r="L46" s="21" t="n">
        <v>15</v>
      </c>
    </row>
    <row r="47" customFormat="false" ht="13.5" hidden="false" customHeight="false" outlineLevel="0" collapsed="false">
      <c r="A47" s="19"/>
      <c r="B47" s="20" t="n">
        <v>16</v>
      </c>
      <c r="C47" s="27" t="n">
        <v>45543</v>
      </c>
      <c r="D47" s="27" t="n">
        <v>4214</v>
      </c>
      <c r="E47" s="27" t="n">
        <v>291</v>
      </c>
      <c r="F47" s="27" t="n">
        <v>5981</v>
      </c>
      <c r="G47" s="27" t="n">
        <v>474</v>
      </c>
      <c r="H47" s="27" t="n">
        <v>603</v>
      </c>
      <c r="I47" s="27" t="n">
        <v>28080</v>
      </c>
      <c r="J47" s="17" t="n">
        <v>5900</v>
      </c>
      <c r="K47" s="19"/>
      <c r="L47" s="21" t="n">
        <v>16</v>
      </c>
    </row>
    <row r="48" customFormat="false" ht="13.5" hidden="false" customHeight="false" outlineLevel="0" collapsed="false">
      <c r="A48" s="19"/>
      <c r="B48" s="20" t="n">
        <v>17</v>
      </c>
      <c r="C48" s="27" t="n">
        <v>47264</v>
      </c>
      <c r="D48" s="27" t="n">
        <v>4264</v>
      </c>
      <c r="E48" s="27" t="n">
        <v>290</v>
      </c>
      <c r="F48" s="27" t="n">
        <v>6114</v>
      </c>
      <c r="G48" s="27" t="n">
        <v>406</v>
      </c>
      <c r="H48" s="27" t="n">
        <v>606</v>
      </c>
      <c r="I48" s="27" t="n">
        <v>29767</v>
      </c>
      <c r="J48" s="17" t="n">
        <v>5817</v>
      </c>
      <c r="K48" s="19"/>
      <c r="L48" s="21" t="n">
        <v>17</v>
      </c>
    </row>
    <row r="49" customFormat="false" ht="13.5" hidden="false" customHeight="false" outlineLevel="0" collapsed="false">
      <c r="A49" s="19"/>
      <c r="B49" s="20" t="n">
        <v>18</v>
      </c>
      <c r="C49" s="27" t="n">
        <v>46795</v>
      </c>
      <c r="D49" s="27" t="n">
        <v>3901</v>
      </c>
      <c r="E49" s="27" t="n">
        <v>292</v>
      </c>
      <c r="F49" s="27" t="n">
        <v>6166</v>
      </c>
      <c r="G49" s="27" t="n">
        <v>373</v>
      </c>
      <c r="H49" s="27" t="n">
        <v>609</v>
      </c>
      <c r="I49" s="27" t="n">
        <v>29737</v>
      </c>
      <c r="J49" s="17" t="n">
        <v>5717</v>
      </c>
      <c r="K49" s="19"/>
      <c r="L49" s="21" t="n">
        <v>18</v>
      </c>
    </row>
    <row r="50" customFormat="false" ht="13.5" hidden="false" customHeight="false" outlineLevel="0" collapsed="false">
      <c r="A50" s="19"/>
      <c r="B50" s="20" t="n">
        <v>19</v>
      </c>
      <c r="C50" s="27" t="n">
        <v>46040</v>
      </c>
      <c r="D50" s="27" t="n">
        <v>3883</v>
      </c>
      <c r="E50" s="27" t="n">
        <v>261</v>
      </c>
      <c r="F50" s="27" t="n">
        <v>6340</v>
      </c>
      <c r="G50" s="27" t="n">
        <v>369</v>
      </c>
      <c r="H50" s="27" t="n">
        <v>561</v>
      </c>
      <c r="I50" s="27" t="n">
        <v>29172</v>
      </c>
      <c r="J50" s="17" t="n">
        <v>5454</v>
      </c>
      <c r="K50" s="19"/>
      <c r="L50" s="21" t="n">
        <v>19</v>
      </c>
    </row>
    <row r="51" customFormat="false" ht="13.5" hidden="false" customHeight="false" outlineLevel="0" collapsed="false">
      <c r="A51" s="19"/>
      <c r="B51" s="20" t="n">
        <v>20</v>
      </c>
      <c r="C51" s="27" t="n">
        <v>45248</v>
      </c>
      <c r="D51" s="27" t="n">
        <v>3486</v>
      </c>
      <c r="E51" s="27" t="n">
        <v>255</v>
      </c>
      <c r="F51" s="27" t="n">
        <v>6414</v>
      </c>
      <c r="G51" s="27" t="n">
        <v>273</v>
      </c>
      <c r="H51" s="27" t="n">
        <v>632</v>
      </c>
      <c r="I51" s="27" t="n">
        <v>28988</v>
      </c>
      <c r="J51" s="17" t="n">
        <v>5200</v>
      </c>
      <c r="K51" s="19"/>
      <c r="L51" s="21" t="n">
        <v>20</v>
      </c>
    </row>
    <row r="52" customFormat="false" ht="13.5" hidden="false" customHeight="false" outlineLevel="0" collapsed="false">
      <c r="A52" s="19"/>
      <c r="B52" s="20" t="n">
        <v>21</v>
      </c>
      <c r="C52" s="27" t="n">
        <v>46593</v>
      </c>
      <c r="D52" s="27" t="n">
        <v>3411</v>
      </c>
      <c r="E52" s="27" t="n">
        <v>233</v>
      </c>
      <c r="F52" s="27" t="n">
        <v>6568</v>
      </c>
      <c r="G52" s="27" t="n">
        <v>340</v>
      </c>
      <c r="H52" s="27" t="n">
        <v>575</v>
      </c>
      <c r="I52" s="27" t="n">
        <v>30047</v>
      </c>
      <c r="J52" s="17" t="n">
        <v>5419</v>
      </c>
      <c r="K52" s="19"/>
      <c r="L52" s="21" t="n">
        <v>21</v>
      </c>
    </row>
    <row r="53" customFormat="false" ht="13.5" hidden="false" customHeight="false" outlineLevel="0" collapsed="false">
      <c r="A53" s="19"/>
      <c r="B53" s="20" t="n">
        <v>22</v>
      </c>
      <c r="C53" s="27" t="n">
        <v>49646</v>
      </c>
      <c r="D53" s="27" t="n">
        <v>3690</v>
      </c>
      <c r="E53" s="27" t="n">
        <v>237</v>
      </c>
      <c r="F53" s="27" t="n">
        <v>6913</v>
      </c>
      <c r="G53" s="27" t="n">
        <v>306</v>
      </c>
      <c r="H53" s="27" t="n">
        <v>590</v>
      </c>
      <c r="I53" s="27" t="n">
        <v>32147</v>
      </c>
      <c r="J53" s="17" t="n">
        <v>5763</v>
      </c>
      <c r="K53" s="19"/>
      <c r="L53" s="21" t="n">
        <v>22</v>
      </c>
    </row>
    <row r="54" customFormat="false" ht="13.5" hidden="false" customHeight="false" outlineLevel="0" collapsed="false">
      <c r="A54" s="19"/>
      <c r="B54" s="20" t="n">
        <v>23</v>
      </c>
      <c r="C54" s="27" t="n">
        <v>51076</v>
      </c>
      <c r="D54" s="27" t="n">
        <v>3511</v>
      </c>
      <c r="E54" s="27" t="n">
        <v>301</v>
      </c>
      <c r="F54" s="27" t="n">
        <v>7370</v>
      </c>
      <c r="G54" s="27" t="n">
        <v>298</v>
      </c>
      <c r="H54" s="27" t="n">
        <v>544</v>
      </c>
      <c r="I54" s="27" t="n">
        <v>32986</v>
      </c>
      <c r="J54" s="17" t="n">
        <v>6066</v>
      </c>
      <c r="K54" s="19"/>
      <c r="L54" s="21" t="n">
        <v>23</v>
      </c>
    </row>
    <row r="55" customFormat="false" ht="13.5" hidden="false" customHeight="false" outlineLevel="0" collapsed="false">
      <c r="A55" s="19"/>
      <c r="B55" s="20" t="n">
        <v>24</v>
      </c>
      <c r="C55" s="27" t="n">
        <v>51509</v>
      </c>
      <c r="D55" s="27" t="n">
        <v>3441</v>
      </c>
      <c r="E55" s="27" t="n">
        <v>271</v>
      </c>
      <c r="F55" s="27" t="n">
        <v>7782</v>
      </c>
      <c r="G55" s="27" t="n">
        <v>290</v>
      </c>
      <c r="H55" s="27" t="n">
        <v>519</v>
      </c>
      <c r="I55" s="27" t="n">
        <v>33455</v>
      </c>
      <c r="J55" s="17" t="n">
        <v>5751</v>
      </c>
      <c r="K55" s="19"/>
      <c r="L55" s="21" t="n">
        <v>24</v>
      </c>
    </row>
    <row r="56" customFormat="false" ht="13.5" hidden="false" customHeight="false" outlineLevel="0" collapsed="false">
      <c r="A56" s="19"/>
      <c r="B56" s="20" t="n">
        <v>25</v>
      </c>
      <c r="C56" s="27" t="n">
        <v>52718</v>
      </c>
      <c r="D56" s="27" t="n">
        <v>3480</v>
      </c>
      <c r="E56" s="27" t="n">
        <v>281</v>
      </c>
      <c r="F56" s="27" t="n">
        <v>7607</v>
      </c>
      <c r="G56" s="27" t="n">
        <v>251</v>
      </c>
      <c r="H56" s="27" t="n">
        <v>473</v>
      </c>
      <c r="I56" s="27" t="n">
        <v>34795</v>
      </c>
      <c r="J56" s="17" t="n">
        <v>5831</v>
      </c>
      <c r="K56" s="19"/>
      <c r="L56" s="21" t="n">
        <v>25</v>
      </c>
    </row>
    <row r="57" customFormat="false" ht="13.5" hidden="false" customHeight="false" outlineLevel="0" collapsed="false">
      <c r="A57" s="19"/>
      <c r="B57" s="20" t="n">
        <v>26</v>
      </c>
      <c r="C57" s="27" t="n">
        <v>52289</v>
      </c>
      <c r="D57" s="27" t="n">
        <v>3272</v>
      </c>
      <c r="E57" s="27" t="n">
        <v>292</v>
      </c>
      <c r="F57" s="27" t="n">
        <v>7803</v>
      </c>
      <c r="G57" s="27" t="n">
        <v>295</v>
      </c>
      <c r="H57" s="27" t="n">
        <v>463</v>
      </c>
      <c r="I57" s="27" t="n">
        <v>34129</v>
      </c>
      <c r="J57" s="17" t="n">
        <v>6035</v>
      </c>
      <c r="K57" s="19"/>
      <c r="L57" s="21" t="n">
        <v>26</v>
      </c>
      <c r="M57" s="30"/>
    </row>
    <row r="58" customFormat="false" ht="13.5" hidden="false" customHeight="false" outlineLevel="0" collapsed="false">
      <c r="A58" s="19"/>
      <c r="B58" s="20" t="n">
        <v>27</v>
      </c>
      <c r="C58" s="27" t="n">
        <v>52984</v>
      </c>
      <c r="D58" s="27" t="n">
        <v>3268</v>
      </c>
      <c r="E58" s="27" t="n">
        <v>228</v>
      </c>
      <c r="F58" s="27" t="n">
        <v>8054</v>
      </c>
      <c r="G58" s="27" t="n">
        <v>285</v>
      </c>
      <c r="H58" s="27" t="n">
        <v>448</v>
      </c>
      <c r="I58" s="27" t="n">
        <v>34778</v>
      </c>
      <c r="J58" s="17" t="n">
        <v>5923</v>
      </c>
      <c r="K58" s="19"/>
      <c r="L58" s="21" t="n">
        <v>27</v>
      </c>
      <c r="M58" s="30"/>
    </row>
    <row r="59" customFormat="false" ht="13.5" hidden="false" customHeight="false" outlineLevel="0" collapsed="false">
      <c r="A59" s="19"/>
      <c r="B59" s="20" t="n">
        <v>28</v>
      </c>
      <c r="C59" s="27" t="n">
        <v>54518</v>
      </c>
      <c r="D59" s="27" t="n">
        <v>2966</v>
      </c>
      <c r="E59" s="27" t="n">
        <v>293</v>
      </c>
      <c r="F59" s="27" t="n">
        <v>8413</v>
      </c>
      <c r="G59" s="27" t="n">
        <v>246</v>
      </c>
      <c r="H59" s="27" t="n">
        <v>373</v>
      </c>
      <c r="I59" s="27" t="n">
        <v>36498</v>
      </c>
      <c r="J59" s="17" t="n">
        <v>5729</v>
      </c>
      <c r="K59" s="19"/>
      <c r="L59" s="21" t="n">
        <v>28</v>
      </c>
      <c r="M59" s="30"/>
    </row>
    <row r="60" customFormat="false" ht="13.5" hidden="false" customHeight="false" outlineLevel="0" collapsed="false">
      <c r="A60" s="19"/>
      <c r="B60" s="20" t="n">
        <v>29</v>
      </c>
      <c r="C60" s="27" t="n">
        <v>55490</v>
      </c>
      <c r="D60" s="27" t="n">
        <v>2907</v>
      </c>
      <c r="E60" s="27" t="n">
        <v>276</v>
      </c>
      <c r="F60" s="27" t="n">
        <v>8581</v>
      </c>
      <c r="G60" s="27" t="n">
        <v>245</v>
      </c>
      <c r="H60" s="27" t="n">
        <v>411</v>
      </c>
      <c r="I60" s="27" t="n">
        <v>37328</v>
      </c>
      <c r="J60" s="17" t="n">
        <v>5742</v>
      </c>
      <c r="K60" s="19"/>
      <c r="L60" s="21" t="n">
        <v>29</v>
      </c>
      <c r="M60" s="30"/>
    </row>
    <row r="61" customFormat="false" ht="13.5" hidden="false" customHeight="false" outlineLevel="0" collapsed="false">
      <c r="A61" s="19"/>
      <c r="B61" s="20" t="n">
        <v>30</v>
      </c>
      <c r="C61" s="27" t="n">
        <v>57001</v>
      </c>
      <c r="D61" s="27" t="n">
        <v>2857</v>
      </c>
      <c r="E61" s="27" t="n">
        <v>301</v>
      </c>
      <c r="F61" s="27" t="n">
        <v>8826</v>
      </c>
      <c r="G61" s="27" t="n">
        <v>222</v>
      </c>
      <c r="H61" s="27" t="n">
        <v>377</v>
      </c>
      <c r="I61" s="27" t="n">
        <v>38656</v>
      </c>
      <c r="J61" s="17" t="n">
        <v>5762</v>
      </c>
      <c r="K61" s="19"/>
      <c r="L61" s="21" t="n">
        <v>30</v>
      </c>
      <c r="M61" s="30"/>
    </row>
    <row r="62" customFormat="false" ht="13.5" hidden="false" customHeight="false" outlineLevel="0" collapsed="false">
      <c r="A62" s="14" t="s">
        <v>23</v>
      </c>
      <c r="B62" s="22" t="s">
        <v>14</v>
      </c>
      <c r="C62" s="27" t="n">
        <v>56755</v>
      </c>
      <c r="D62" s="27" t="n">
        <v>2632</v>
      </c>
      <c r="E62" s="27" t="n">
        <v>261</v>
      </c>
      <c r="F62" s="27" t="n">
        <v>8854</v>
      </c>
      <c r="G62" s="27" t="n">
        <v>197</v>
      </c>
      <c r="H62" s="27" t="n">
        <v>360</v>
      </c>
      <c r="I62" s="27" t="n">
        <v>38639</v>
      </c>
      <c r="J62" s="17" t="n">
        <v>5812</v>
      </c>
      <c r="K62" s="14" t="s">
        <v>23</v>
      </c>
      <c r="L62" s="23" t="s">
        <v>14</v>
      </c>
      <c r="M62" s="30"/>
    </row>
    <row r="63" customFormat="false" ht="13.5" hidden="false" customHeight="false" outlineLevel="0" collapsed="false">
      <c r="A63" s="14"/>
      <c r="B63" s="22" t="s">
        <v>15</v>
      </c>
      <c r="C63" s="27" t="n">
        <v>51265</v>
      </c>
      <c r="D63" s="27" t="n">
        <v>2198</v>
      </c>
      <c r="E63" s="27" t="n">
        <v>253</v>
      </c>
      <c r="F63" s="27" t="n">
        <v>8788</v>
      </c>
      <c r="G63" s="27" t="n">
        <v>173</v>
      </c>
      <c r="H63" s="27" t="n">
        <v>405</v>
      </c>
      <c r="I63" s="27" t="n">
        <v>34411</v>
      </c>
      <c r="J63" s="17" t="n">
        <v>5037</v>
      </c>
      <c r="K63" s="14"/>
      <c r="L63" s="23" t="s">
        <v>15</v>
      </c>
      <c r="M63" s="30"/>
    </row>
    <row r="64" customFormat="false" ht="13.5" hidden="false" customHeight="false" outlineLevel="0" collapsed="false">
      <c r="A64" s="14"/>
      <c r="B64" s="22" t="s">
        <v>16</v>
      </c>
      <c r="C64" s="27" t="n">
        <v>53312</v>
      </c>
      <c r="D64" s="27" t="n">
        <v>2131</v>
      </c>
      <c r="E64" s="27" t="n">
        <v>335</v>
      </c>
      <c r="F64" s="27" t="n">
        <v>8720</v>
      </c>
      <c r="G64" s="27" t="n">
        <v>147</v>
      </c>
      <c r="H64" s="27" t="n">
        <v>432</v>
      </c>
      <c r="I64" s="27" t="n">
        <v>36140</v>
      </c>
      <c r="J64" s="17" t="n">
        <v>5407</v>
      </c>
      <c r="K64" s="14"/>
      <c r="L64" s="23" t="s">
        <v>16</v>
      </c>
      <c r="M64" s="30"/>
    </row>
    <row r="65" customFormat="false" ht="13.5" hidden="false" customHeight="false" outlineLevel="0" collapsed="false">
      <c r="A65" s="14"/>
      <c r="B65" s="22" t="s">
        <v>17</v>
      </c>
      <c r="C65" s="27" t="n">
        <v>59719</v>
      </c>
      <c r="D65" s="27" t="n">
        <v>2154</v>
      </c>
      <c r="E65" s="27" t="n">
        <v>323</v>
      </c>
      <c r="F65" s="27" t="n">
        <v>9473</v>
      </c>
      <c r="G65" s="27" t="n">
        <v>206</v>
      </c>
      <c r="H65" s="27" t="n">
        <v>471</v>
      </c>
      <c r="I65" s="27" t="n">
        <v>41521</v>
      </c>
      <c r="J65" s="17" t="n">
        <v>5571</v>
      </c>
      <c r="K65" s="14"/>
      <c r="L65" s="23" t="s">
        <v>17</v>
      </c>
      <c r="M65" s="30"/>
    </row>
    <row r="66" customFormat="false" ht="13.5" hidden="false" customHeight="false" outlineLevel="0" collapsed="false">
      <c r="A66" s="14"/>
      <c r="B66" s="22" t="s">
        <v>18</v>
      </c>
      <c r="C66" s="27" t="n">
        <v>63061</v>
      </c>
      <c r="D66" s="27" t="n">
        <v>2190</v>
      </c>
      <c r="E66" s="27" t="n">
        <v>364</v>
      </c>
      <c r="F66" s="27" t="n">
        <v>10205</v>
      </c>
      <c r="G66" s="27" t="n">
        <v>162</v>
      </c>
      <c r="H66" s="27" t="n">
        <v>508</v>
      </c>
      <c r="I66" s="27" t="n">
        <v>43855</v>
      </c>
      <c r="J66" s="17" t="n">
        <v>5777</v>
      </c>
      <c r="K66" s="14"/>
      <c r="L66" s="23" t="s">
        <v>18</v>
      </c>
      <c r="M66" s="30"/>
    </row>
    <row r="67" customFormat="false" ht="14.2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J67" s="34"/>
      <c r="K67" s="31"/>
      <c r="L67" s="35"/>
    </row>
    <row r="68" customFormat="false" ht="13.5" hidden="false" customHeight="false" outlineLevel="0" collapsed="false">
      <c r="A68" s="36" t="s">
        <v>24</v>
      </c>
      <c r="D68" s="30"/>
      <c r="K68" s="36"/>
      <c r="L68" s="2"/>
    </row>
    <row r="69" customFormat="false" ht="13.5" hidden="false" customHeight="false" outlineLevel="0" collapsed="false">
      <c r="C69" s="30"/>
      <c r="D69" s="30"/>
      <c r="E69" s="30"/>
      <c r="J69" s="30"/>
    </row>
    <row r="70" customFormat="false" ht="15" hidden="false" customHeight="false" outlineLevel="0" collapsed="false">
      <c r="A70" s="5" t="s">
        <v>25</v>
      </c>
      <c r="D70" s="5"/>
    </row>
    <row r="71" customFormat="false" ht="13.5" hidden="false" customHeight="false" outlineLevel="0" collapsed="false">
      <c r="A71" s="6" t="s">
        <v>2</v>
      </c>
      <c r="B71" s="6"/>
      <c r="C71" s="7" t="s">
        <v>3</v>
      </c>
      <c r="D71" s="8" t="s">
        <v>4</v>
      </c>
      <c r="E71" s="8" t="s">
        <v>5</v>
      </c>
      <c r="F71" s="8" t="s">
        <v>6</v>
      </c>
      <c r="G71" s="8" t="s">
        <v>7</v>
      </c>
      <c r="H71" s="8" t="s">
        <v>8</v>
      </c>
      <c r="I71" s="8" t="s">
        <v>9</v>
      </c>
      <c r="J71" s="9" t="s">
        <v>10</v>
      </c>
      <c r="K71" s="10" t="s">
        <v>2</v>
      </c>
      <c r="L71" s="10"/>
    </row>
    <row r="72" customFormat="false" ht="14.25" hidden="false" customHeight="false" outlineLevel="0" collapsed="false">
      <c r="A72" s="6"/>
      <c r="B72" s="6"/>
      <c r="C72" s="11" t="n">
        <v>1</v>
      </c>
      <c r="D72" s="12" t="n">
        <v>2</v>
      </c>
      <c r="E72" s="12" t="n">
        <v>3</v>
      </c>
      <c r="F72" s="12" t="n">
        <v>4</v>
      </c>
      <c r="G72" s="12" t="n">
        <v>5</v>
      </c>
      <c r="H72" s="12" t="n">
        <v>6</v>
      </c>
      <c r="I72" s="12" t="n">
        <v>7</v>
      </c>
      <c r="J72" s="13" t="n">
        <v>8</v>
      </c>
      <c r="K72" s="10"/>
      <c r="L72" s="10"/>
    </row>
    <row r="73" customFormat="false" ht="13.5" hidden="false" customHeight="false" outlineLevel="0" collapsed="false">
      <c r="A73" s="14" t="s">
        <v>11</v>
      </c>
      <c r="B73" s="15" t="s">
        <v>12</v>
      </c>
      <c r="C73" s="16" t="n">
        <v>1873</v>
      </c>
      <c r="D73" s="16" t="n">
        <v>446</v>
      </c>
      <c r="E73" s="16" t="n">
        <v>134</v>
      </c>
      <c r="F73" s="16" t="n">
        <v>254</v>
      </c>
      <c r="G73" s="16" t="n">
        <v>68</v>
      </c>
      <c r="H73" s="16" t="n">
        <v>159</v>
      </c>
      <c r="I73" s="16" t="n">
        <v>679</v>
      </c>
      <c r="J73" s="17" t="n">
        <v>133</v>
      </c>
      <c r="K73" s="14" t="s">
        <v>11</v>
      </c>
      <c r="L73" s="18" t="s">
        <v>12</v>
      </c>
    </row>
    <row r="74" customFormat="false" ht="13.5" hidden="false" customHeight="false" outlineLevel="0" collapsed="false">
      <c r="A74" s="19"/>
      <c r="B74" s="20" t="n">
        <v>39</v>
      </c>
      <c r="C74" s="16" t="n">
        <v>2423</v>
      </c>
      <c r="D74" s="16" t="n">
        <v>547</v>
      </c>
      <c r="E74" s="16" t="n">
        <v>159</v>
      </c>
      <c r="F74" s="16" t="n">
        <v>311</v>
      </c>
      <c r="G74" s="16" t="n">
        <v>90</v>
      </c>
      <c r="H74" s="16" t="n">
        <v>159</v>
      </c>
      <c r="I74" s="16" t="n">
        <v>891</v>
      </c>
      <c r="J74" s="17" t="n">
        <v>266</v>
      </c>
      <c r="K74" s="19"/>
      <c r="L74" s="21" t="n">
        <v>39</v>
      </c>
    </row>
    <row r="75" customFormat="false" ht="13.5" hidden="false" customHeight="false" outlineLevel="0" collapsed="false">
      <c r="A75" s="19"/>
      <c r="B75" s="20" t="n">
        <v>40</v>
      </c>
      <c r="C75" s="16" t="n">
        <v>2688</v>
      </c>
      <c r="D75" s="16" t="n">
        <v>547</v>
      </c>
      <c r="E75" s="16" t="n">
        <v>139</v>
      </c>
      <c r="F75" s="16" t="n">
        <v>343</v>
      </c>
      <c r="G75" s="16" t="n">
        <v>90</v>
      </c>
      <c r="H75" s="16" t="n">
        <v>164</v>
      </c>
      <c r="I75" s="16" t="n">
        <v>1042</v>
      </c>
      <c r="J75" s="17" t="n">
        <v>363</v>
      </c>
      <c r="K75" s="19"/>
      <c r="L75" s="21" t="n">
        <v>40</v>
      </c>
    </row>
    <row r="76" customFormat="false" ht="13.5" hidden="false" customHeight="false" outlineLevel="0" collapsed="false">
      <c r="A76" s="19"/>
      <c r="B76" s="20" t="n">
        <v>41</v>
      </c>
      <c r="C76" s="16" t="n">
        <v>3276</v>
      </c>
      <c r="D76" s="16" t="n">
        <v>661</v>
      </c>
      <c r="E76" s="16" t="n">
        <v>158</v>
      </c>
      <c r="F76" s="16" t="n">
        <v>461</v>
      </c>
      <c r="G76" s="16" t="n">
        <v>117</v>
      </c>
      <c r="H76" s="16" t="n">
        <v>200</v>
      </c>
      <c r="I76" s="16" t="n">
        <v>1318</v>
      </c>
      <c r="J76" s="17" t="n">
        <v>361</v>
      </c>
      <c r="K76" s="19"/>
      <c r="L76" s="21" t="n">
        <v>41</v>
      </c>
    </row>
    <row r="77" customFormat="false" ht="13.5" hidden="false" customHeight="false" outlineLevel="0" collapsed="false">
      <c r="A77" s="19"/>
      <c r="B77" s="20" t="n">
        <v>42</v>
      </c>
      <c r="C77" s="16" t="n">
        <v>4076</v>
      </c>
      <c r="D77" s="16" t="n">
        <v>719</v>
      </c>
      <c r="E77" s="16" t="n">
        <v>227</v>
      </c>
      <c r="F77" s="16" t="n">
        <v>575</v>
      </c>
      <c r="G77" s="16" t="n">
        <v>115</v>
      </c>
      <c r="H77" s="16" t="n">
        <v>209</v>
      </c>
      <c r="I77" s="16" t="n">
        <v>1771</v>
      </c>
      <c r="J77" s="17" t="n">
        <v>460</v>
      </c>
      <c r="K77" s="19"/>
      <c r="L77" s="21" t="n">
        <v>42</v>
      </c>
    </row>
    <row r="78" customFormat="false" ht="13.5" hidden="false" customHeight="false" outlineLevel="0" collapsed="false">
      <c r="A78" s="19"/>
      <c r="B78" s="20" t="n">
        <v>43</v>
      </c>
      <c r="C78" s="16" t="n">
        <v>4185</v>
      </c>
      <c r="D78" s="16" t="n">
        <v>803</v>
      </c>
      <c r="E78" s="16" t="n">
        <v>242</v>
      </c>
      <c r="F78" s="16" t="n">
        <v>557</v>
      </c>
      <c r="G78" s="16" t="n">
        <v>126</v>
      </c>
      <c r="H78" s="16" t="n">
        <v>194</v>
      </c>
      <c r="I78" s="16" t="n">
        <v>1774</v>
      </c>
      <c r="J78" s="17" t="n">
        <v>489</v>
      </c>
      <c r="K78" s="19"/>
      <c r="L78" s="21" t="n">
        <v>43</v>
      </c>
    </row>
    <row r="79" customFormat="false" ht="13.5" hidden="false" customHeight="false" outlineLevel="0" collapsed="false">
      <c r="A79" s="19"/>
      <c r="B79" s="20" t="n">
        <v>44</v>
      </c>
      <c r="C79" s="16" t="n">
        <v>5024</v>
      </c>
      <c r="D79" s="16" t="n">
        <v>1078</v>
      </c>
      <c r="E79" s="16" t="n">
        <v>244</v>
      </c>
      <c r="F79" s="16" t="n">
        <v>593</v>
      </c>
      <c r="G79" s="16" t="n">
        <v>126</v>
      </c>
      <c r="H79" s="16" t="n">
        <v>214</v>
      </c>
      <c r="I79" s="16" t="n">
        <v>2177</v>
      </c>
      <c r="J79" s="17" t="n">
        <v>592</v>
      </c>
      <c r="K79" s="19"/>
      <c r="L79" s="21" t="n">
        <v>44</v>
      </c>
    </row>
    <row r="80" customFormat="false" ht="13.5" hidden="false" customHeight="false" outlineLevel="0" collapsed="false">
      <c r="A80" s="19"/>
      <c r="B80" s="20" t="n">
        <v>45</v>
      </c>
      <c r="C80" s="16" t="n">
        <v>6419</v>
      </c>
      <c r="D80" s="16" t="n">
        <v>1252</v>
      </c>
      <c r="E80" s="16" t="n">
        <v>249</v>
      </c>
      <c r="F80" s="16" t="n">
        <v>749</v>
      </c>
      <c r="G80" s="16" t="n">
        <v>122</v>
      </c>
      <c r="H80" s="16" t="n">
        <v>241</v>
      </c>
      <c r="I80" s="16" t="n">
        <v>2956</v>
      </c>
      <c r="J80" s="17" t="n">
        <v>850</v>
      </c>
      <c r="K80" s="19"/>
      <c r="L80" s="21" t="n">
        <v>45</v>
      </c>
    </row>
    <row r="81" customFormat="false" ht="13.5" hidden="false" customHeight="false" outlineLevel="0" collapsed="false">
      <c r="A81" s="19"/>
      <c r="B81" s="20" t="n">
        <v>46</v>
      </c>
      <c r="C81" s="16" t="n">
        <v>7293</v>
      </c>
      <c r="D81" s="16" t="n">
        <v>1536</v>
      </c>
      <c r="E81" s="16" t="n">
        <v>253</v>
      </c>
      <c r="F81" s="16" t="n">
        <v>836</v>
      </c>
      <c r="G81" s="16" t="n">
        <v>153</v>
      </c>
      <c r="H81" s="16" t="n">
        <v>211</v>
      </c>
      <c r="I81" s="16" t="n">
        <v>3397</v>
      </c>
      <c r="J81" s="17" t="n">
        <v>907</v>
      </c>
      <c r="K81" s="19"/>
      <c r="L81" s="21" t="n">
        <v>46</v>
      </c>
    </row>
    <row r="82" customFormat="false" ht="13.5" hidden="false" customHeight="false" outlineLevel="0" collapsed="false">
      <c r="A82" s="19"/>
      <c r="B82" s="20" t="n">
        <v>47</v>
      </c>
      <c r="C82" s="16" t="n">
        <v>8649</v>
      </c>
      <c r="D82" s="16" t="n">
        <v>1658</v>
      </c>
      <c r="E82" s="16" t="n">
        <v>318</v>
      </c>
      <c r="F82" s="16" t="n">
        <v>1032</v>
      </c>
      <c r="G82" s="16" t="n">
        <v>160</v>
      </c>
      <c r="H82" s="16" t="n">
        <v>288</v>
      </c>
      <c r="I82" s="16" t="n">
        <v>4199</v>
      </c>
      <c r="J82" s="17" t="n">
        <v>994</v>
      </c>
      <c r="K82" s="19"/>
      <c r="L82" s="21" t="n">
        <v>47</v>
      </c>
    </row>
    <row r="83" customFormat="false" ht="13.5" hidden="false" customHeight="false" outlineLevel="0" collapsed="false">
      <c r="A83" s="19"/>
      <c r="B83" s="20" t="n">
        <v>48</v>
      </c>
      <c r="C83" s="16" t="n">
        <v>10388</v>
      </c>
      <c r="D83" s="16" t="n">
        <v>1795</v>
      </c>
      <c r="E83" s="16" t="n">
        <v>361</v>
      </c>
      <c r="F83" s="16" t="n">
        <v>1255</v>
      </c>
      <c r="G83" s="16" t="n">
        <v>200</v>
      </c>
      <c r="H83" s="16" t="n">
        <v>261</v>
      </c>
      <c r="I83" s="16" t="n">
        <v>5299</v>
      </c>
      <c r="J83" s="17" t="n">
        <v>1217</v>
      </c>
      <c r="K83" s="19"/>
      <c r="L83" s="21" t="n">
        <v>48</v>
      </c>
    </row>
    <row r="84" customFormat="false" ht="13.5" hidden="false" customHeight="false" outlineLevel="0" collapsed="false">
      <c r="A84" s="19"/>
      <c r="B84" s="20" t="n">
        <v>49</v>
      </c>
      <c r="C84" s="16" t="n">
        <v>12088</v>
      </c>
      <c r="D84" s="16" t="n">
        <v>1712</v>
      </c>
      <c r="E84" s="16" t="n">
        <v>335</v>
      </c>
      <c r="F84" s="16" t="n">
        <v>1649</v>
      </c>
      <c r="G84" s="16" t="n">
        <v>223</v>
      </c>
      <c r="H84" s="16" t="n">
        <v>298</v>
      </c>
      <c r="I84" s="16" t="n">
        <v>6529</v>
      </c>
      <c r="J84" s="17" t="n">
        <v>1342</v>
      </c>
      <c r="K84" s="19"/>
      <c r="L84" s="21" t="n">
        <v>49</v>
      </c>
    </row>
    <row r="85" customFormat="false" ht="13.5" hidden="false" customHeight="false" outlineLevel="0" collapsed="false">
      <c r="A85" s="19"/>
      <c r="B85" s="20" t="n">
        <v>50</v>
      </c>
      <c r="C85" s="16" t="n">
        <v>13543</v>
      </c>
      <c r="D85" s="16" t="n">
        <v>1812</v>
      </c>
      <c r="E85" s="16" t="n">
        <v>285</v>
      </c>
      <c r="F85" s="16" t="n">
        <v>1855</v>
      </c>
      <c r="G85" s="16" t="n">
        <v>269</v>
      </c>
      <c r="H85" s="16" t="n">
        <v>336</v>
      </c>
      <c r="I85" s="16" t="n">
        <v>7329</v>
      </c>
      <c r="J85" s="17" t="n">
        <v>1657</v>
      </c>
      <c r="K85" s="19"/>
      <c r="L85" s="21" t="n">
        <v>50</v>
      </c>
    </row>
    <row r="86" customFormat="false" ht="13.5" hidden="false" customHeight="false" outlineLevel="0" collapsed="false">
      <c r="A86" s="19"/>
      <c r="B86" s="20" t="n">
        <v>51</v>
      </c>
      <c r="C86" s="16" t="n">
        <v>13858</v>
      </c>
      <c r="D86" s="16" t="n">
        <v>1830</v>
      </c>
      <c r="E86" s="16" t="n">
        <v>319</v>
      </c>
      <c r="F86" s="16" t="n">
        <v>2043</v>
      </c>
      <c r="G86" s="16" t="n">
        <v>297</v>
      </c>
      <c r="H86" s="16" t="n">
        <v>251</v>
      </c>
      <c r="I86" s="16" t="n">
        <v>7278</v>
      </c>
      <c r="J86" s="17" t="n">
        <v>1840</v>
      </c>
      <c r="K86" s="19"/>
      <c r="L86" s="21" t="n">
        <v>51</v>
      </c>
    </row>
    <row r="87" customFormat="false" ht="13.5" hidden="false" customHeight="false" outlineLevel="0" collapsed="false">
      <c r="A87" s="19"/>
      <c r="B87" s="20" t="n">
        <v>52</v>
      </c>
      <c r="C87" s="16" t="n">
        <v>15498</v>
      </c>
      <c r="D87" s="16" t="n">
        <v>1936</v>
      </c>
      <c r="E87" s="16" t="n">
        <v>356</v>
      </c>
      <c r="F87" s="16" t="n">
        <v>2150</v>
      </c>
      <c r="G87" s="16" t="n">
        <v>373</v>
      </c>
      <c r="H87" s="16" t="n">
        <v>283</v>
      </c>
      <c r="I87" s="16" t="n">
        <v>8265</v>
      </c>
      <c r="J87" s="17" t="n">
        <v>2135</v>
      </c>
      <c r="K87" s="19"/>
      <c r="L87" s="21" t="n">
        <v>52</v>
      </c>
    </row>
    <row r="88" customFormat="false" ht="13.5" hidden="false" customHeight="false" outlineLevel="0" collapsed="false">
      <c r="A88" s="19"/>
      <c r="B88" s="20" t="n">
        <v>53</v>
      </c>
      <c r="C88" s="16" t="n">
        <v>15778</v>
      </c>
      <c r="D88" s="16" t="n">
        <v>2007</v>
      </c>
      <c r="E88" s="16" t="n">
        <v>381</v>
      </c>
      <c r="F88" s="16" t="n">
        <v>2185</v>
      </c>
      <c r="G88" s="16" t="n">
        <v>330</v>
      </c>
      <c r="H88" s="16" t="n">
        <v>260</v>
      </c>
      <c r="I88" s="16" t="n">
        <v>8371</v>
      </c>
      <c r="J88" s="17" t="n">
        <v>2244</v>
      </c>
      <c r="K88" s="19"/>
      <c r="L88" s="21" t="n">
        <v>53</v>
      </c>
    </row>
    <row r="89" customFormat="false" ht="13.5" hidden="false" customHeight="false" outlineLevel="0" collapsed="false">
      <c r="A89" s="19"/>
      <c r="B89" s="20" t="n">
        <v>54</v>
      </c>
      <c r="C89" s="16" t="n">
        <v>16396</v>
      </c>
      <c r="D89" s="16" t="n">
        <v>2173</v>
      </c>
      <c r="E89" s="16" t="n">
        <v>331</v>
      </c>
      <c r="F89" s="16" t="n">
        <v>2202</v>
      </c>
      <c r="G89" s="16" t="n">
        <v>360</v>
      </c>
      <c r="H89" s="16" t="n">
        <v>255</v>
      </c>
      <c r="I89" s="16" t="n">
        <v>8516</v>
      </c>
      <c r="J89" s="17" t="n">
        <v>2559</v>
      </c>
      <c r="K89" s="19"/>
      <c r="L89" s="21" t="n">
        <v>54</v>
      </c>
    </row>
    <row r="90" customFormat="false" ht="13.5" hidden="false" customHeight="false" outlineLevel="0" collapsed="false">
      <c r="A90" s="19"/>
      <c r="B90" s="20" t="n">
        <v>55</v>
      </c>
      <c r="C90" s="16" t="n">
        <v>16727</v>
      </c>
      <c r="D90" s="16" t="n">
        <v>2507</v>
      </c>
      <c r="E90" s="16" t="n">
        <v>333</v>
      </c>
      <c r="F90" s="16" t="n">
        <v>2185</v>
      </c>
      <c r="G90" s="16" t="n">
        <v>345</v>
      </c>
      <c r="H90" s="16" t="n">
        <v>217</v>
      </c>
      <c r="I90" s="16" t="n">
        <v>8513</v>
      </c>
      <c r="J90" s="17" t="n">
        <v>2627</v>
      </c>
      <c r="K90" s="19"/>
      <c r="L90" s="21" t="n">
        <v>55</v>
      </c>
    </row>
    <row r="91" customFormat="false" ht="13.5" hidden="false" customHeight="false" outlineLevel="0" collapsed="false">
      <c r="A91" s="19"/>
      <c r="B91" s="20" t="n">
        <v>56</v>
      </c>
      <c r="C91" s="16" t="n">
        <v>16950</v>
      </c>
      <c r="D91" s="16" t="n">
        <v>2560</v>
      </c>
      <c r="E91" s="16" t="n">
        <v>338</v>
      </c>
      <c r="F91" s="16" t="n">
        <v>2207</v>
      </c>
      <c r="G91" s="16" t="n">
        <v>311</v>
      </c>
      <c r="H91" s="16" t="n">
        <v>182</v>
      </c>
      <c r="I91" s="16" t="n">
        <v>8603</v>
      </c>
      <c r="J91" s="17" t="n">
        <v>2749</v>
      </c>
      <c r="K91" s="19"/>
      <c r="L91" s="21" t="n">
        <v>56</v>
      </c>
    </row>
    <row r="92" customFormat="false" ht="13.5" hidden="false" customHeight="false" outlineLevel="0" collapsed="false">
      <c r="A92" s="19"/>
      <c r="B92" s="20" t="n">
        <v>57</v>
      </c>
      <c r="C92" s="16" t="n">
        <v>17231</v>
      </c>
      <c r="D92" s="16" t="n">
        <v>2925</v>
      </c>
      <c r="E92" s="16" t="n">
        <v>263</v>
      </c>
      <c r="F92" s="16" t="n">
        <v>2130</v>
      </c>
      <c r="G92" s="16" t="n">
        <v>299</v>
      </c>
      <c r="H92" s="16" t="n">
        <v>192</v>
      </c>
      <c r="I92" s="16" t="n">
        <v>8851</v>
      </c>
      <c r="J92" s="17" t="n">
        <v>2571</v>
      </c>
      <c r="K92" s="19"/>
      <c r="L92" s="21" t="n">
        <v>57</v>
      </c>
    </row>
    <row r="93" customFormat="false" ht="13.5" hidden="false" customHeight="false" outlineLevel="0" collapsed="false">
      <c r="A93" s="19"/>
      <c r="B93" s="20" t="n">
        <v>58</v>
      </c>
      <c r="C93" s="16" t="n">
        <v>17537</v>
      </c>
      <c r="D93" s="16" t="n">
        <v>3125</v>
      </c>
      <c r="E93" s="16" t="n">
        <v>284</v>
      </c>
      <c r="F93" s="16" t="n">
        <v>2185</v>
      </c>
      <c r="G93" s="16" t="n">
        <v>316</v>
      </c>
      <c r="H93" s="16" t="n">
        <v>214</v>
      </c>
      <c r="I93" s="16" t="n">
        <v>9004</v>
      </c>
      <c r="J93" s="17" t="n">
        <v>2409</v>
      </c>
      <c r="K93" s="19"/>
      <c r="L93" s="21" t="n">
        <v>58</v>
      </c>
    </row>
    <row r="94" customFormat="false" ht="13.5" hidden="false" customHeight="false" outlineLevel="0" collapsed="false">
      <c r="A94" s="19"/>
      <c r="B94" s="20" t="n">
        <v>59</v>
      </c>
      <c r="C94" s="16" t="n">
        <v>17727</v>
      </c>
      <c r="D94" s="16" t="n">
        <v>3005</v>
      </c>
      <c r="E94" s="16" t="n">
        <v>279</v>
      </c>
      <c r="F94" s="16" t="n">
        <v>2125</v>
      </c>
      <c r="G94" s="16" t="n">
        <v>312</v>
      </c>
      <c r="H94" s="16" t="n">
        <v>230</v>
      </c>
      <c r="I94" s="16" t="n">
        <v>9310</v>
      </c>
      <c r="J94" s="17" t="n">
        <v>2466</v>
      </c>
      <c r="K94" s="19"/>
      <c r="L94" s="21" t="n">
        <v>59</v>
      </c>
    </row>
    <row r="95" customFormat="false" ht="13.5" hidden="false" customHeight="false" outlineLevel="0" collapsed="false">
      <c r="A95" s="19"/>
      <c r="B95" s="20" t="n">
        <v>60</v>
      </c>
      <c r="C95" s="16" t="n">
        <v>18928</v>
      </c>
      <c r="D95" s="16" t="n">
        <v>3173</v>
      </c>
      <c r="E95" s="16" t="n">
        <v>316</v>
      </c>
      <c r="F95" s="16" t="n">
        <v>2367</v>
      </c>
      <c r="G95" s="16" t="n">
        <v>307</v>
      </c>
      <c r="H95" s="16" t="n">
        <v>216</v>
      </c>
      <c r="I95" s="16" t="n">
        <v>9969</v>
      </c>
      <c r="J95" s="17" t="n">
        <v>2580</v>
      </c>
      <c r="K95" s="19"/>
      <c r="L95" s="21" t="n">
        <v>60</v>
      </c>
    </row>
    <row r="96" customFormat="false" ht="13.5" hidden="false" customHeight="false" outlineLevel="0" collapsed="false">
      <c r="A96" s="19"/>
      <c r="B96" s="20" t="n">
        <v>61</v>
      </c>
      <c r="C96" s="16" t="n">
        <v>18940</v>
      </c>
      <c r="D96" s="16" t="n">
        <v>3164</v>
      </c>
      <c r="E96" s="16" t="n">
        <v>269</v>
      </c>
      <c r="F96" s="16" t="n">
        <v>2258</v>
      </c>
      <c r="G96" s="16" t="n">
        <v>319</v>
      </c>
      <c r="H96" s="16" t="n">
        <v>231</v>
      </c>
      <c r="I96" s="16" t="n">
        <v>10110</v>
      </c>
      <c r="J96" s="17" t="n">
        <v>2589</v>
      </c>
      <c r="K96" s="19"/>
      <c r="L96" s="21" t="n">
        <v>61</v>
      </c>
    </row>
    <row r="97" customFormat="false" ht="13.5" hidden="false" customHeight="false" outlineLevel="0" collapsed="false">
      <c r="A97" s="19"/>
      <c r="B97" s="20" t="n">
        <v>62</v>
      </c>
      <c r="C97" s="16" t="n">
        <v>19304</v>
      </c>
      <c r="D97" s="16" t="n">
        <v>3179</v>
      </c>
      <c r="E97" s="16" t="n">
        <v>292</v>
      </c>
      <c r="F97" s="16" t="n">
        <v>2323</v>
      </c>
      <c r="G97" s="16" t="n">
        <v>311</v>
      </c>
      <c r="H97" s="16" t="n">
        <v>254</v>
      </c>
      <c r="I97" s="16" t="n">
        <v>10358</v>
      </c>
      <c r="J97" s="17" t="n">
        <v>2587</v>
      </c>
      <c r="K97" s="19"/>
      <c r="L97" s="21" t="n">
        <v>62</v>
      </c>
    </row>
    <row r="98" customFormat="false" ht="13.5" hidden="false" customHeight="false" outlineLevel="0" collapsed="false">
      <c r="A98" s="19"/>
      <c r="B98" s="20" t="n">
        <v>63</v>
      </c>
      <c r="C98" s="16" t="n">
        <v>19979</v>
      </c>
      <c r="D98" s="16" t="n">
        <v>3366</v>
      </c>
      <c r="E98" s="16" t="n">
        <v>286</v>
      </c>
      <c r="F98" s="16" t="n">
        <v>2290</v>
      </c>
      <c r="G98" s="16" t="n">
        <v>377</v>
      </c>
      <c r="H98" s="16" t="n">
        <v>185</v>
      </c>
      <c r="I98" s="16" t="n">
        <v>10783</v>
      </c>
      <c r="J98" s="17" t="n">
        <v>2692</v>
      </c>
      <c r="K98" s="19"/>
      <c r="L98" s="21" t="n">
        <v>63</v>
      </c>
    </row>
    <row r="99" customFormat="false" ht="13.5" hidden="false" customHeight="false" outlineLevel="0" collapsed="false">
      <c r="A99" s="14" t="s">
        <v>13</v>
      </c>
      <c r="B99" s="22" t="s">
        <v>14</v>
      </c>
      <c r="C99" s="16" t="n">
        <v>20624</v>
      </c>
      <c r="D99" s="16" t="n">
        <v>3744</v>
      </c>
      <c r="E99" s="16" t="n">
        <v>314</v>
      </c>
      <c r="F99" s="16" t="n">
        <v>2379</v>
      </c>
      <c r="G99" s="16" t="n">
        <v>299</v>
      </c>
      <c r="H99" s="16" t="n">
        <v>277</v>
      </c>
      <c r="I99" s="16" t="n">
        <v>11091</v>
      </c>
      <c r="J99" s="17" t="n">
        <v>2520</v>
      </c>
      <c r="K99" s="14" t="s">
        <v>13</v>
      </c>
      <c r="L99" s="23" t="s">
        <v>14</v>
      </c>
    </row>
    <row r="100" customFormat="false" ht="13.5" hidden="false" customHeight="false" outlineLevel="0" collapsed="false">
      <c r="A100" s="19"/>
      <c r="B100" s="24" t="s">
        <v>15</v>
      </c>
      <c r="C100" s="16" t="n">
        <v>21289</v>
      </c>
      <c r="D100" s="16" t="n">
        <v>3636</v>
      </c>
      <c r="E100" s="16" t="n">
        <v>304</v>
      </c>
      <c r="F100" s="16" t="n">
        <v>2526</v>
      </c>
      <c r="G100" s="16" t="n">
        <v>283</v>
      </c>
      <c r="H100" s="16" t="n">
        <v>239</v>
      </c>
      <c r="I100" s="16" t="n">
        <v>11726</v>
      </c>
      <c r="J100" s="17" t="n">
        <v>2575</v>
      </c>
      <c r="K100" s="19"/>
      <c r="L100" s="25" t="s">
        <v>15</v>
      </c>
    </row>
    <row r="101" customFormat="false" ht="13.5" hidden="false" customHeight="false" outlineLevel="0" collapsed="false">
      <c r="A101" s="19"/>
      <c r="B101" s="24" t="s">
        <v>16</v>
      </c>
      <c r="C101" s="16" t="n">
        <v>22025</v>
      </c>
      <c r="D101" s="16" t="n">
        <v>3658</v>
      </c>
      <c r="E101" s="16" t="n">
        <v>333</v>
      </c>
      <c r="F101" s="16" t="n">
        <v>2623</v>
      </c>
      <c r="G101" s="16" t="n">
        <v>277</v>
      </c>
      <c r="H101" s="16" t="n">
        <v>238</v>
      </c>
      <c r="I101" s="16" t="n">
        <v>12235</v>
      </c>
      <c r="J101" s="17" t="n">
        <v>2661</v>
      </c>
      <c r="K101" s="19"/>
      <c r="L101" s="25" t="s">
        <v>16</v>
      </c>
    </row>
    <row r="102" customFormat="false" ht="13.5" hidden="false" customHeight="false" outlineLevel="0" collapsed="false">
      <c r="A102" s="19"/>
      <c r="B102" s="26" t="s">
        <v>17</v>
      </c>
      <c r="C102" s="27" t="n">
        <v>22341</v>
      </c>
      <c r="D102" s="27" t="n">
        <v>3606</v>
      </c>
      <c r="E102" s="27" t="n">
        <v>259</v>
      </c>
      <c r="F102" s="27" t="n">
        <v>2602</v>
      </c>
      <c r="G102" s="27" t="n">
        <v>307</v>
      </c>
      <c r="H102" s="27" t="n">
        <v>238</v>
      </c>
      <c r="I102" s="27" t="n">
        <v>12636</v>
      </c>
      <c r="J102" s="17" t="n">
        <v>2693</v>
      </c>
      <c r="K102" s="19"/>
      <c r="L102" s="28" t="s">
        <v>17</v>
      </c>
    </row>
    <row r="103" customFormat="false" ht="13.5" hidden="false" customHeight="false" outlineLevel="0" collapsed="false">
      <c r="A103" s="19"/>
      <c r="B103" s="26" t="s">
        <v>18</v>
      </c>
      <c r="C103" s="27" t="n">
        <v>23609</v>
      </c>
      <c r="D103" s="27" t="n">
        <v>3827</v>
      </c>
      <c r="E103" s="27" t="n">
        <v>271</v>
      </c>
      <c r="F103" s="27" t="n">
        <v>2790</v>
      </c>
      <c r="G103" s="27" t="n">
        <v>304</v>
      </c>
      <c r="H103" s="27" t="n">
        <v>233</v>
      </c>
      <c r="I103" s="27" t="n">
        <v>13347</v>
      </c>
      <c r="J103" s="17" t="n">
        <v>2837</v>
      </c>
      <c r="K103" s="19"/>
      <c r="L103" s="28" t="s">
        <v>18</v>
      </c>
    </row>
    <row r="104" customFormat="false" ht="13.5" hidden="false" customHeight="false" outlineLevel="0" collapsed="false">
      <c r="A104" s="29"/>
      <c r="B104" s="26" t="s">
        <v>19</v>
      </c>
      <c r="C104" s="27" t="n">
        <v>24149</v>
      </c>
      <c r="D104" s="27" t="n">
        <v>3437</v>
      </c>
      <c r="E104" s="27" t="n">
        <v>319</v>
      </c>
      <c r="F104" s="27" t="n">
        <v>2843</v>
      </c>
      <c r="G104" s="27" t="n">
        <v>314</v>
      </c>
      <c r="H104" s="27" t="n">
        <v>220</v>
      </c>
      <c r="I104" s="27" t="n">
        <v>14110</v>
      </c>
      <c r="J104" s="17" t="n">
        <v>2906</v>
      </c>
      <c r="K104" s="29"/>
      <c r="L104" s="28" t="s">
        <v>19</v>
      </c>
    </row>
    <row r="105" customFormat="false" ht="13.5" hidden="false" customHeight="false" outlineLevel="0" collapsed="false">
      <c r="A105" s="19"/>
      <c r="B105" s="26" t="s">
        <v>20</v>
      </c>
      <c r="C105" s="27" t="n">
        <v>26061</v>
      </c>
      <c r="D105" s="27" t="n">
        <v>3497</v>
      </c>
      <c r="E105" s="27" t="n">
        <v>273</v>
      </c>
      <c r="F105" s="27" t="n">
        <v>2995</v>
      </c>
      <c r="G105" s="27" t="n">
        <v>324</v>
      </c>
      <c r="H105" s="27" t="n">
        <v>244</v>
      </c>
      <c r="I105" s="27" t="n">
        <v>15644</v>
      </c>
      <c r="J105" s="17" t="n">
        <v>3084</v>
      </c>
      <c r="K105" s="19"/>
      <c r="L105" s="28" t="s">
        <v>20</v>
      </c>
    </row>
    <row r="106" s="37" customFormat="true" ht="13.5" hidden="false" customHeight="false" outlineLevel="0" collapsed="false">
      <c r="A106" s="19"/>
      <c r="B106" s="26" t="s">
        <v>21</v>
      </c>
      <c r="C106" s="37" t="n">
        <f aca="false">SUM(D106:J106)</f>
        <v>27094</v>
      </c>
      <c r="D106" s="38" t="n">
        <v>3664</v>
      </c>
      <c r="E106" s="38" t="n">
        <v>274</v>
      </c>
      <c r="F106" s="38" t="n">
        <v>3217</v>
      </c>
      <c r="G106" s="38" t="n">
        <v>335</v>
      </c>
      <c r="H106" s="38" t="n">
        <v>208</v>
      </c>
      <c r="I106" s="38" t="n">
        <v>16198</v>
      </c>
      <c r="J106" s="39" t="n">
        <f aca="false">49+5+19+141+2984</f>
        <v>3198</v>
      </c>
      <c r="K106" s="19"/>
      <c r="L106" s="28" t="s">
        <v>21</v>
      </c>
    </row>
    <row r="107" s="37" customFormat="true" ht="13.5" hidden="false" customHeight="false" outlineLevel="0" collapsed="false">
      <c r="A107" s="19"/>
      <c r="B107" s="26" t="s">
        <v>22</v>
      </c>
      <c r="C107" s="37" t="n">
        <f aca="false">SUM(D107:J107)</f>
        <v>28170</v>
      </c>
      <c r="D107" s="38" t="n">
        <v>3717</v>
      </c>
      <c r="E107" s="38" t="n">
        <v>276</v>
      </c>
      <c r="F107" s="38" t="n">
        <v>3437</v>
      </c>
      <c r="G107" s="38" t="n">
        <v>349</v>
      </c>
      <c r="H107" s="38" t="n">
        <v>269</v>
      </c>
      <c r="I107" s="38" t="n">
        <v>16840</v>
      </c>
      <c r="J107" s="39" t="n">
        <f aca="false">38+1+34+155+3054</f>
        <v>3282</v>
      </c>
      <c r="K107" s="19"/>
      <c r="L107" s="28" t="s">
        <v>22</v>
      </c>
    </row>
    <row r="108" s="37" customFormat="true" ht="13.5" hidden="false" customHeight="false" outlineLevel="0" collapsed="false">
      <c r="A108" s="19"/>
      <c r="B108" s="20" t="n">
        <v>10</v>
      </c>
      <c r="C108" s="37" t="n">
        <v>30266</v>
      </c>
      <c r="D108" s="38" t="n">
        <v>3728</v>
      </c>
      <c r="E108" s="38" t="n">
        <v>266</v>
      </c>
      <c r="F108" s="38" t="n">
        <v>3676</v>
      </c>
      <c r="G108" s="38" t="n">
        <v>366</v>
      </c>
      <c r="H108" s="38" t="n">
        <v>350</v>
      </c>
      <c r="I108" s="38" t="n">
        <v>18415</v>
      </c>
      <c r="J108" s="39" t="n">
        <v>3465</v>
      </c>
      <c r="K108" s="19"/>
      <c r="L108" s="21" t="n">
        <v>10</v>
      </c>
    </row>
    <row r="109" s="37" customFormat="true" ht="13.5" hidden="false" customHeight="false" outlineLevel="0" collapsed="false">
      <c r="A109" s="19"/>
      <c r="B109" s="20" t="n">
        <v>11</v>
      </c>
      <c r="C109" s="37" t="n">
        <v>32577</v>
      </c>
      <c r="D109" s="38" t="n">
        <v>3817</v>
      </c>
      <c r="E109" s="38" t="n">
        <v>266</v>
      </c>
      <c r="F109" s="38" t="n">
        <v>3987</v>
      </c>
      <c r="G109" s="38" t="n">
        <v>369</v>
      </c>
      <c r="H109" s="38" t="n">
        <v>330</v>
      </c>
      <c r="I109" s="38" t="n">
        <v>19964</v>
      </c>
      <c r="J109" s="39" t="n">
        <v>3844</v>
      </c>
      <c r="K109" s="19"/>
      <c r="L109" s="21" t="n">
        <v>11</v>
      </c>
    </row>
    <row r="110" s="37" customFormat="true" ht="13.5" hidden="false" customHeight="false" outlineLevel="0" collapsed="false">
      <c r="A110" s="19"/>
      <c r="B110" s="20" t="n">
        <v>12</v>
      </c>
      <c r="C110" s="37" t="n">
        <v>34175</v>
      </c>
      <c r="D110" s="38" t="n">
        <v>4061</v>
      </c>
      <c r="E110" s="38" t="n">
        <v>258</v>
      </c>
      <c r="F110" s="38" t="n">
        <v>4133</v>
      </c>
      <c r="G110" s="38" t="n">
        <v>459</v>
      </c>
      <c r="H110" s="38" t="n">
        <v>356</v>
      </c>
      <c r="I110" s="38" t="n">
        <v>20809</v>
      </c>
      <c r="J110" s="39" t="n">
        <v>4099</v>
      </c>
      <c r="K110" s="19"/>
      <c r="L110" s="21" t="n">
        <v>12</v>
      </c>
    </row>
    <row r="111" s="37" customFormat="true" ht="13.5" hidden="false" customHeight="false" outlineLevel="0" collapsed="false">
      <c r="A111" s="19"/>
      <c r="B111" s="20" t="n">
        <v>13</v>
      </c>
      <c r="C111" s="37" t="n">
        <v>36329</v>
      </c>
      <c r="D111" s="38" t="n">
        <v>4263</v>
      </c>
      <c r="E111" s="38" t="n">
        <v>274</v>
      </c>
      <c r="F111" s="38" t="n">
        <v>4551</v>
      </c>
      <c r="G111" s="38" t="n">
        <v>419</v>
      </c>
      <c r="H111" s="38" t="n">
        <v>373</v>
      </c>
      <c r="I111" s="38" t="n">
        <v>22243</v>
      </c>
      <c r="J111" s="39" t="n">
        <v>4206</v>
      </c>
      <c r="K111" s="19"/>
      <c r="L111" s="21" t="n">
        <v>13</v>
      </c>
    </row>
    <row r="112" s="37" customFormat="true" ht="13.5" hidden="false" customHeight="false" outlineLevel="0" collapsed="false">
      <c r="A112" s="19"/>
      <c r="B112" s="20" t="n">
        <v>14</v>
      </c>
      <c r="C112" s="37" t="n">
        <v>37253</v>
      </c>
      <c r="D112" s="38" t="n">
        <v>4123</v>
      </c>
      <c r="E112" s="38" t="n">
        <v>224</v>
      </c>
      <c r="F112" s="38" t="n">
        <v>4889</v>
      </c>
      <c r="G112" s="38" t="n">
        <v>394</v>
      </c>
      <c r="H112" s="38" t="n">
        <v>453</v>
      </c>
      <c r="I112" s="38" t="n">
        <v>22906</v>
      </c>
      <c r="J112" s="39" t="n">
        <v>4264</v>
      </c>
      <c r="K112" s="19"/>
      <c r="L112" s="21" t="n">
        <v>14</v>
      </c>
    </row>
    <row r="113" s="37" customFormat="true" ht="13.5" hidden="false" customHeight="false" outlineLevel="0" collapsed="false">
      <c r="A113" s="19"/>
      <c r="B113" s="20" t="n">
        <v>15</v>
      </c>
      <c r="C113" s="37" t="n">
        <v>40417</v>
      </c>
      <c r="D113" s="38" t="n">
        <v>3845</v>
      </c>
      <c r="E113" s="38" t="n">
        <v>251</v>
      </c>
      <c r="F113" s="38" t="n">
        <v>5375</v>
      </c>
      <c r="G113" s="38" t="n">
        <v>442</v>
      </c>
      <c r="H113" s="38" t="n">
        <v>474</v>
      </c>
      <c r="I113" s="38" t="n">
        <v>25354</v>
      </c>
      <c r="J113" s="39" t="n">
        <v>4676</v>
      </c>
      <c r="K113" s="19"/>
      <c r="L113" s="21" t="n">
        <v>15</v>
      </c>
    </row>
    <row r="114" s="37" customFormat="true" ht="13.5" hidden="false" customHeight="false" outlineLevel="0" collapsed="false">
      <c r="A114" s="19"/>
      <c r="B114" s="20" t="n">
        <v>16</v>
      </c>
      <c r="C114" s="37" t="n">
        <v>41456</v>
      </c>
      <c r="D114" s="38" t="n">
        <v>3819</v>
      </c>
      <c r="E114" s="38" t="n">
        <v>282</v>
      </c>
      <c r="F114" s="38" t="n">
        <v>5574</v>
      </c>
      <c r="G114" s="38" t="n">
        <v>420</v>
      </c>
      <c r="H114" s="38" t="n">
        <v>415</v>
      </c>
      <c r="I114" s="38" t="n">
        <v>26180</v>
      </c>
      <c r="J114" s="39" t="n">
        <v>4766</v>
      </c>
      <c r="K114" s="19"/>
      <c r="L114" s="21" t="n">
        <v>16</v>
      </c>
    </row>
    <row r="115" customFormat="false" ht="13.5" hidden="false" customHeight="false" outlineLevel="0" collapsed="false">
      <c r="A115" s="19"/>
      <c r="B115" s="20" t="n">
        <v>17</v>
      </c>
      <c r="C115" s="27" t="n">
        <v>43075</v>
      </c>
      <c r="D115" s="27" t="n">
        <v>3810</v>
      </c>
      <c r="E115" s="27" t="n">
        <v>283</v>
      </c>
      <c r="F115" s="27" t="n">
        <v>5724</v>
      </c>
      <c r="G115" s="27" t="n">
        <v>348</v>
      </c>
      <c r="H115" s="27" t="n">
        <v>467</v>
      </c>
      <c r="I115" s="27" t="n">
        <v>27703</v>
      </c>
      <c r="J115" s="17" t="n">
        <v>4740</v>
      </c>
      <c r="K115" s="19"/>
      <c r="L115" s="21" t="n">
        <v>17</v>
      </c>
    </row>
    <row r="116" customFormat="false" ht="13.5" hidden="false" customHeight="false" outlineLevel="0" collapsed="false">
      <c r="A116" s="19"/>
      <c r="B116" s="20" t="n">
        <v>18</v>
      </c>
      <c r="C116" s="27" t="n">
        <v>42527</v>
      </c>
      <c r="D116" s="27" t="n">
        <v>3556</v>
      </c>
      <c r="E116" s="27" t="n">
        <v>281</v>
      </c>
      <c r="F116" s="27" t="n">
        <v>5773</v>
      </c>
      <c r="G116" s="27" t="n">
        <v>306</v>
      </c>
      <c r="H116" s="27" t="n">
        <v>468</v>
      </c>
      <c r="I116" s="27" t="n">
        <v>27549</v>
      </c>
      <c r="J116" s="17" t="n">
        <v>4594</v>
      </c>
      <c r="K116" s="19"/>
      <c r="L116" s="21" t="n">
        <v>18</v>
      </c>
    </row>
    <row r="117" customFormat="false" ht="13.5" hidden="false" customHeight="false" outlineLevel="0" collapsed="false">
      <c r="A117" s="19"/>
      <c r="B117" s="20" t="n">
        <v>19</v>
      </c>
      <c r="C117" s="27" t="n">
        <v>42115</v>
      </c>
      <c r="D117" s="27" t="n">
        <v>3473</v>
      </c>
      <c r="E117" s="27" t="n">
        <v>258</v>
      </c>
      <c r="F117" s="27" t="n">
        <v>5891</v>
      </c>
      <c r="G117" s="27" t="n">
        <v>309</v>
      </c>
      <c r="H117" s="27" t="n">
        <v>426</v>
      </c>
      <c r="I117" s="27" t="n">
        <v>27239</v>
      </c>
      <c r="J117" s="17" t="n">
        <v>4519</v>
      </c>
      <c r="K117" s="19"/>
      <c r="L117" s="21" t="n">
        <v>19</v>
      </c>
    </row>
    <row r="118" customFormat="false" ht="13.5" hidden="false" customHeight="false" outlineLevel="0" collapsed="false">
      <c r="A118" s="19"/>
      <c r="B118" s="20" t="n">
        <v>20</v>
      </c>
      <c r="C118" s="27" t="n">
        <v>41492</v>
      </c>
      <c r="D118" s="27" t="n">
        <v>3140</v>
      </c>
      <c r="E118" s="27" t="n">
        <v>247</v>
      </c>
      <c r="F118" s="27" t="n">
        <v>5968</v>
      </c>
      <c r="G118" s="27" t="n">
        <v>222</v>
      </c>
      <c r="H118" s="27" t="n">
        <v>459</v>
      </c>
      <c r="I118" s="27" t="n">
        <v>27065</v>
      </c>
      <c r="J118" s="17" t="n">
        <v>4391</v>
      </c>
      <c r="K118" s="19"/>
      <c r="L118" s="21" t="n">
        <v>20</v>
      </c>
    </row>
    <row r="119" customFormat="false" ht="13.5" hidden="false" customHeight="false" outlineLevel="0" collapsed="false">
      <c r="A119" s="19"/>
      <c r="B119" s="20" t="n">
        <v>21</v>
      </c>
      <c r="C119" s="27" t="n">
        <v>42502</v>
      </c>
      <c r="D119" s="27" t="n">
        <v>3059</v>
      </c>
      <c r="E119" s="27" t="n">
        <v>220</v>
      </c>
      <c r="F119" s="27" t="n">
        <v>6100</v>
      </c>
      <c r="G119" s="27" t="n">
        <v>267</v>
      </c>
      <c r="H119" s="27" t="n">
        <v>390</v>
      </c>
      <c r="I119" s="27" t="n">
        <v>27953</v>
      </c>
      <c r="J119" s="17" t="n">
        <v>4513</v>
      </c>
      <c r="K119" s="19"/>
      <c r="L119" s="21" t="n">
        <v>21</v>
      </c>
    </row>
    <row r="120" customFormat="false" ht="13.5" hidden="false" customHeight="false" outlineLevel="0" collapsed="false">
      <c r="A120" s="19"/>
      <c r="B120" s="20" t="n">
        <v>22</v>
      </c>
      <c r="C120" s="27" t="n">
        <v>45384</v>
      </c>
      <c r="D120" s="27" t="n">
        <v>3309</v>
      </c>
      <c r="E120" s="27" t="n">
        <v>227</v>
      </c>
      <c r="F120" s="27" t="n">
        <v>6475</v>
      </c>
      <c r="G120" s="27" t="n">
        <v>240</v>
      </c>
      <c r="H120" s="27" t="n">
        <v>413</v>
      </c>
      <c r="I120" s="27" t="n">
        <v>29901</v>
      </c>
      <c r="J120" s="17" t="n">
        <v>4819</v>
      </c>
      <c r="K120" s="19"/>
      <c r="L120" s="21" t="n">
        <v>22</v>
      </c>
    </row>
    <row r="121" customFormat="false" ht="13.5" hidden="false" customHeight="false" outlineLevel="0" collapsed="false">
      <c r="A121" s="19"/>
      <c r="B121" s="20" t="n">
        <v>23</v>
      </c>
      <c r="C121" s="27" t="n">
        <v>46505</v>
      </c>
      <c r="D121" s="27" t="n">
        <v>3153</v>
      </c>
      <c r="E121" s="27" t="n">
        <v>290</v>
      </c>
      <c r="F121" s="27" t="n">
        <v>6887</v>
      </c>
      <c r="G121" s="27" t="n">
        <v>251</v>
      </c>
      <c r="H121" s="27" t="n">
        <v>368</v>
      </c>
      <c r="I121" s="27" t="n">
        <v>30612</v>
      </c>
      <c r="J121" s="17" t="n">
        <v>4944</v>
      </c>
      <c r="K121" s="19"/>
      <c r="L121" s="21" t="n">
        <v>23</v>
      </c>
    </row>
    <row r="122" customFormat="false" ht="13.5" hidden="false" customHeight="false" outlineLevel="0" collapsed="false">
      <c r="A122" s="19"/>
      <c r="B122" s="20" t="n">
        <v>24</v>
      </c>
      <c r="C122" s="27" t="n">
        <v>46938</v>
      </c>
      <c r="D122" s="27" t="n">
        <v>3104</v>
      </c>
      <c r="E122" s="27" t="n">
        <v>258</v>
      </c>
      <c r="F122" s="27" t="n">
        <v>7259</v>
      </c>
      <c r="G122" s="27" t="n">
        <v>229</v>
      </c>
      <c r="H122" s="27" t="n">
        <v>366</v>
      </c>
      <c r="I122" s="27" t="n">
        <v>30996</v>
      </c>
      <c r="J122" s="17" t="n">
        <v>4726</v>
      </c>
      <c r="K122" s="19"/>
      <c r="L122" s="21" t="n">
        <v>24</v>
      </c>
    </row>
    <row r="123" customFormat="false" ht="13.5" hidden="false" customHeight="false" outlineLevel="0" collapsed="false">
      <c r="A123" s="19"/>
      <c r="B123" s="20" t="n">
        <v>25</v>
      </c>
      <c r="C123" s="27" t="n">
        <v>47881</v>
      </c>
      <c r="D123" s="27" t="n">
        <v>3087</v>
      </c>
      <c r="E123" s="27" t="n">
        <v>270</v>
      </c>
      <c r="F123" s="27" t="n">
        <v>7065</v>
      </c>
      <c r="G123" s="27" t="n">
        <v>195</v>
      </c>
      <c r="H123" s="27" t="n">
        <v>313</v>
      </c>
      <c r="I123" s="27" t="n">
        <v>32170</v>
      </c>
      <c r="J123" s="17" t="n">
        <v>4781</v>
      </c>
      <c r="K123" s="19"/>
      <c r="L123" s="21" t="n">
        <v>25</v>
      </c>
    </row>
    <row r="124" customFormat="false" ht="13.5" hidden="false" customHeight="false" outlineLevel="0" collapsed="false">
      <c r="A124" s="19"/>
      <c r="B124" s="20" t="n">
        <v>26</v>
      </c>
      <c r="C124" s="27" t="n">
        <v>47527</v>
      </c>
      <c r="D124" s="27" t="n">
        <v>2869</v>
      </c>
      <c r="E124" s="27" t="n">
        <v>279</v>
      </c>
      <c r="F124" s="27" t="n">
        <v>7302</v>
      </c>
      <c r="G124" s="27" t="n">
        <v>240</v>
      </c>
      <c r="H124" s="27" t="n">
        <v>306</v>
      </c>
      <c r="I124" s="27" t="n">
        <v>31596</v>
      </c>
      <c r="J124" s="17" t="n">
        <v>4935</v>
      </c>
      <c r="K124" s="19"/>
      <c r="L124" s="21" t="n">
        <v>26</v>
      </c>
      <c r="M124" s="30"/>
    </row>
    <row r="125" customFormat="false" ht="13.5" hidden="false" customHeight="false" outlineLevel="0" collapsed="false">
      <c r="A125" s="19"/>
      <c r="B125" s="20" t="n">
        <v>27</v>
      </c>
      <c r="C125" s="27" t="n">
        <v>48602</v>
      </c>
      <c r="D125" s="27" t="n">
        <v>2935</v>
      </c>
      <c r="E125" s="27" t="n">
        <v>221</v>
      </c>
      <c r="F125" s="27" t="n">
        <v>7561</v>
      </c>
      <c r="G125" s="27" t="n">
        <v>236</v>
      </c>
      <c r="H125" s="27" t="n">
        <v>303</v>
      </c>
      <c r="I125" s="27" t="n">
        <v>32423</v>
      </c>
      <c r="J125" s="17" t="n">
        <v>4923</v>
      </c>
      <c r="K125" s="19"/>
      <c r="L125" s="21" t="n">
        <v>27</v>
      </c>
      <c r="M125" s="30"/>
    </row>
    <row r="126" customFormat="false" ht="13.5" hidden="false" customHeight="false" outlineLevel="0" collapsed="false">
      <c r="A126" s="19"/>
      <c r="B126" s="20" t="n">
        <v>28</v>
      </c>
      <c r="C126" s="27" t="n">
        <v>50063</v>
      </c>
      <c r="D126" s="27" t="n">
        <v>2662</v>
      </c>
      <c r="E126" s="27" t="n">
        <v>282</v>
      </c>
      <c r="F126" s="27" t="n">
        <v>7873</v>
      </c>
      <c r="G126" s="27" t="n">
        <v>206</v>
      </c>
      <c r="H126" s="27" t="n">
        <v>252</v>
      </c>
      <c r="I126" s="27" t="n">
        <v>34017</v>
      </c>
      <c r="J126" s="17" t="n">
        <v>4771</v>
      </c>
      <c r="K126" s="19"/>
      <c r="L126" s="21" t="n">
        <v>28</v>
      </c>
      <c r="M126" s="30"/>
    </row>
    <row r="127" customFormat="false" ht="13.5" hidden="false" customHeight="false" outlineLevel="0" collapsed="false">
      <c r="A127" s="19"/>
      <c r="B127" s="20" t="n">
        <v>29</v>
      </c>
      <c r="C127" s="27" t="n">
        <v>50974</v>
      </c>
      <c r="D127" s="27" t="n">
        <v>2642</v>
      </c>
      <c r="E127" s="27" t="n">
        <v>269</v>
      </c>
      <c r="F127" s="27" t="n">
        <v>8023</v>
      </c>
      <c r="G127" s="27" t="n">
        <v>206</v>
      </c>
      <c r="H127" s="27" t="n">
        <v>270</v>
      </c>
      <c r="I127" s="27" t="n">
        <v>34800</v>
      </c>
      <c r="J127" s="17" t="n">
        <v>4764</v>
      </c>
      <c r="K127" s="19"/>
      <c r="L127" s="21" t="n">
        <v>29</v>
      </c>
      <c r="M127" s="30"/>
    </row>
    <row r="128" customFormat="false" ht="13.5" hidden="false" customHeight="false" outlineLevel="0" collapsed="false">
      <c r="A128" s="19"/>
      <c r="B128" s="20" t="n">
        <v>30</v>
      </c>
      <c r="C128" s="27" t="n">
        <v>52410</v>
      </c>
      <c r="D128" s="27" t="n">
        <v>2536</v>
      </c>
      <c r="E128" s="27" t="n">
        <v>293</v>
      </c>
      <c r="F128" s="27" t="n">
        <v>8297</v>
      </c>
      <c r="G128" s="27" t="n">
        <v>179</v>
      </c>
      <c r="H128" s="27" t="n">
        <v>252</v>
      </c>
      <c r="I128" s="27" t="n">
        <v>36040</v>
      </c>
      <c r="J128" s="17" t="n">
        <v>4813</v>
      </c>
      <c r="K128" s="19"/>
      <c r="L128" s="21" t="n">
        <v>30</v>
      </c>
      <c r="M128" s="30"/>
    </row>
    <row r="129" customFormat="false" ht="13.5" hidden="false" customHeight="false" outlineLevel="0" collapsed="false">
      <c r="A129" s="14" t="s">
        <v>23</v>
      </c>
      <c r="B129" s="22" t="s">
        <v>14</v>
      </c>
      <c r="C129" s="27" t="n">
        <v>52484</v>
      </c>
      <c r="D129" s="27" t="n">
        <v>2382</v>
      </c>
      <c r="E129" s="27" t="n">
        <v>254</v>
      </c>
      <c r="F129" s="27" t="n">
        <v>8336</v>
      </c>
      <c r="G129" s="27" t="n">
        <v>150</v>
      </c>
      <c r="H129" s="27" t="n">
        <v>247</v>
      </c>
      <c r="I129" s="27" t="n">
        <v>36185</v>
      </c>
      <c r="J129" s="17" t="n">
        <v>4930</v>
      </c>
      <c r="K129" s="14" t="s">
        <v>23</v>
      </c>
      <c r="L129" s="23" t="s">
        <v>14</v>
      </c>
      <c r="M129" s="30"/>
    </row>
    <row r="130" customFormat="false" ht="13.5" hidden="false" customHeight="false" outlineLevel="0" collapsed="false">
      <c r="A130" s="14"/>
      <c r="B130" s="22" t="s">
        <v>15</v>
      </c>
      <c r="C130" s="27" t="n">
        <v>47161</v>
      </c>
      <c r="D130" s="27" t="n">
        <v>1980</v>
      </c>
      <c r="E130" s="27" t="n">
        <v>243</v>
      </c>
      <c r="F130" s="27" t="n">
        <v>8252</v>
      </c>
      <c r="G130" s="27" t="n">
        <v>134</v>
      </c>
      <c r="H130" s="27" t="n">
        <v>280</v>
      </c>
      <c r="I130" s="27" t="n">
        <v>32028</v>
      </c>
      <c r="J130" s="17" t="n">
        <v>4244</v>
      </c>
      <c r="K130" s="14"/>
      <c r="L130" s="23" t="s">
        <v>15</v>
      </c>
      <c r="M130" s="30"/>
    </row>
    <row r="131" customFormat="false" ht="13.5" hidden="false" customHeight="false" outlineLevel="0" collapsed="false">
      <c r="A131" s="14"/>
      <c r="B131" s="22" t="s">
        <v>16</v>
      </c>
      <c r="C131" s="27" t="n">
        <v>48372</v>
      </c>
      <c r="D131" s="27" t="n">
        <v>1885</v>
      </c>
      <c r="E131" s="27" t="n">
        <v>330</v>
      </c>
      <c r="F131" s="27" t="n">
        <v>8019</v>
      </c>
      <c r="G131" s="27" t="n">
        <v>113</v>
      </c>
      <c r="H131" s="27" t="n">
        <v>277</v>
      </c>
      <c r="I131" s="27" t="n">
        <v>33321</v>
      </c>
      <c r="J131" s="17" t="n">
        <v>4427</v>
      </c>
      <c r="K131" s="14"/>
      <c r="L131" s="23" t="s">
        <v>16</v>
      </c>
      <c r="M131" s="30"/>
    </row>
    <row r="132" customFormat="false" ht="13.5" hidden="false" customHeight="false" outlineLevel="0" collapsed="false">
      <c r="A132" s="14"/>
      <c r="B132" s="22" t="s">
        <v>17</v>
      </c>
      <c r="C132" s="27" t="n">
        <v>51518</v>
      </c>
      <c r="D132" s="27" t="n">
        <v>1840</v>
      </c>
      <c r="E132" s="27" t="n">
        <v>314</v>
      </c>
      <c r="F132" s="27" t="n">
        <v>8510</v>
      </c>
      <c r="G132" s="27" t="n">
        <v>146</v>
      </c>
      <c r="H132" s="27" t="n">
        <v>295</v>
      </c>
      <c r="I132" s="27" t="n">
        <v>36046</v>
      </c>
      <c r="J132" s="17" t="n">
        <v>4367</v>
      </c>
      <c r="K132" s="14"/>
      <c r="L132" s="23" t="s">
        <v>17</v>
      </c>
      <c r="M132" s="30"/>
    </row>
    <row r="133" customFormat="false" ht="13.5" hidden="false" customHeight="false" outlineLevel="0" collapsed="false">
      <c r="A133" s="14"/>
      <c r="B133" s="22" t="s">
        <v>18</v>
      </c>
      <c r="C133" s="27" t="n">
        <v>55826</v>
      </c>
      <c r="D133" s="27" t="n">
        <v>1939</v>
      </c>
      <c r="E133" s="27" t="n">
        <v>355</v>
      </c>
      <c r="F133" s="27" t="n">
        <v>9337</v>
      </c>
      <c r="G133" s="27" t="n">
        <v>127</v>
      </c>
      <c r="H133" s="27" t="n">
        <v>342</v>
      </c>
      <c r="I133" s="27" t="n">
        <v>39214</v>
      </c>
      <c r="J133" s="17" t="n">
        <v>4512</v>
      </c>
      <c r="K133" s="14"/>
      <c r="L133" s="23" t="s">
        <v>18</v>
      </c>
      <c r="M133" s="30"/>
    </row>
    <row r="134" customFormat="false" ht="14.2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  <c r="J134" s="34"/>
      <c r="K134" s="31"/>
      <c r="L134" s="35"/>
      <c r="M134" s="30"/>
    </row>
    <row r="135" customFormat="false" ht="13.5" hidden="false" customHeight="false" outlineLevel="0" collapsed="false">
      <c r="A135" s="36" t="s">
        <v>24</v>
      </c>
      <c r="C135" s="3"/>
      <c r="D135" s="40"/>
      <c r="E135" s="3"/>
      <c r="F135" s="3"/>
      <c r="G135" s="3"/>
      <c r="H135" s="3"/>
      <c r="I135" s="3"/>
      <c r="J135" s="3"/>
    </row>
    <row r="136" customFormat="false" ht="13.5" hidden="false" customHeight="false" outlineLevel="0" collapsed="false">
      <c r="C136" s="41"/>
      <c r="D136" s="41"/>
      <c r="E136" s="3"/>
      <c r="F136" s="3"/>
      <c r="G136" s="3"/>
      <c r="H136" s="41"/>
      <c r="I136" s="41"/>
      <c r="J136" s="41"/>
    </row>
    <row r="137" customFormat="false" ht="15" hidden="false" customHeight="false" outlineLevel="0" collapsed="false">
      <c r="A137" s="42" t="s">
        <v>26</v>
      </c>
      <c r="D137" s="42"/>
      <c r="E137" s="3"/>
      <c r="F137" s="3"/>
      <c r="G137" s="3"/>
    </row>
    <row r="138" customFormat="false" ht="13.5" hidden="false" customHeight="false" outlineLevel="0" collapsed="false">
      <c r="A138" s="6" t="s">
        <v>2</v>
      </c>
      <c r="B138" s="6"/>
      <c r="C138" s="7" t="s">
        <v>3</v>
      </c>
      <c r="D138" s="8" t="s">
        <v>4</v>
      </c>
      <c r="E138" s="8" t="s">
        <v>5</v>
      </c>
      <c r="F138" s="8" t="s">
        <v>6</v>
      </c>
      <c r="G138" s="8" t="s">
        <v>7</v>
      </c>
      <c r="H138" s="8" t="s">
        <v>8</v>
      </c>
      <c r="I138" s="8" t="s">
        <v>9</v>
      </c>
      <c r="J138" s="9" t="s">
        <v>10</v>
      </c>
      <c r="K138" s="10" t="s">
        <v>2</v>
      </c>
      <c r="L138" s="10"/>
    </row>
    <row r="139" customFormat="false" ht="14.25" hidden="false" customHeight="false" outlineLevel="0" collapsed="false">
      <c r="A139" s="6"/>
      <c r="B139" s="6"/>
      <c r="C139" s="11" t="n">
        <v>1</v>
      </c>
      <c r="D139" s="12" t="n">
        <v>2</v>
      </c>
      <c r="E139" s="12" t="n">
        <v>3</v>
      </c>
      <c r="F139" s="12" t="n">
        <v>4</v>
      </c>
      <c r="G139" s="12" t="n">
        <v>5</v>
      </c>
      <c r="H139" s="12" t="n">
        <v>6</v>
      </c>
      <c r="I139" s="12" t="n">
        <v>7</v>
      </c>
      <c r="J139" s="13" t="n">
        <v>8</v>
      </c>
      <c r="K139" s="10"/>
      <c r="L139" s="10"/>
    </row>
    <row r="140" customFormat="false" ht="13.5" hidden="false" customHeight="false" outlineLevel="0" collapsed="false">
      <c r="A140" s="14" t="s">
        <v>11</v>
      </c>
      <c r="B140" s="15" t="s">
        <v>12</v>
      </c>
      <c r="C140" s="16" t="n">
        <v>2007</v>
      </c>
      <c r="D140" s="16" t="n">
        <v>515</v>
      </c>
      <c r="E140" s="16" t="s">
        <v>27</v>
      </c>
      <c r="F140" s="16" t="s">
        <v>27</v>
      </c>
      <c r="G140" s="16" t="n">
        <v>69</v>
      </c>
      <c r="H140" s="16" t="n">
        <v>164</v>
      </c>
      <c r="I140" s="16" t="n">
        <v>689</v>
      </c>
      <c r="J140" s="17" t="s">
        <v>27</v>
      </c>
      <c r="K140" s="14" t="s">
        <v>11</v>
      </c>
      <c r="L140" s="18" t="s">
        <v>12</v>
      </c>
    </row>
    <row r="141" customFormat="false" ht="13.5" hidden="false" customHeight="false" outlineLevel="0" collapsed="false">
      <c r="A141" s="19"/>
      <c r="B141" s="20" t="n">
        <v>39</v>
      </c>
      <c r="C141" s="16" t="n">
        <v>2603</v>
      </c>
      <c r="D141" s="16" t="n">
        <v>669</v>
      </c>
      <c r="E141" s="16" t="n">
        <v>169</v>
      </c>
      <c r="F141" s="16" t="n">
        <v>318</v>
      </c>
      <c r="G141" s="16" t="n">
        <v>99</v>
      </c>
      <c r="H141" s="16" t="n">
        <v>171</v>
      </c>
      <c r="I141" s="16" t="n">
        <v>899</v>
      </c>
      <c r="J141" s="17" t="n">
        <v>278</v>
      </c>
      <c r="K141" s="19"/>
      <c r="L141" s="21" t="n">
        <v>39</v>
      </c>
    </row>
    <row r="142" customFormat="false" ht="13.5" hidden="false" customHeight="false" outlineLevel="0" collapsed="false">
      <c r="A142" s="19"/>
      <c r="B142" s="20" t="n">
        <v>40</v>
      </c>
      <c r="C142" s="16" t="n">
        <v>2902</v>
      </c>
      <c r="D142" s="16" t="n">
        <v>692</v>
      </c>
      <c r="E142" s="16" t="n">
        <v>147</v>
      </c>
      <c r="F142" s="16" t="n">
        <v>358</v>
      </c>
      <c r="G142" s="16" t="n">
        <v>100</v>
      </c>
      <c r="H142" s="16" t="n">
        <v>171</v>
      </c>
      <c r="I142" s="16" t="n">
        <v>1057</v>
      </c>
      <c r="J142" s="17" t="n">
        <v>377</v>
      </c>
      <c r="K142" s="19"/>
      <c r="L142" s="21" t="n">
        <v>40</v>
      </c>
    </row>
    <row r="143" customFormat="false" ht="13.5" hidden="false" customHeight="false" outlineLevel="0" collapsed="false">
      <c r="A143" s="19"/>
      <c r="B143" s="20" t="n">
        <v>41</v>
      </c>
      <c r="C143" s="16" t="n">
        <v>3527</v>
      </c>
      <c r="D143" s="16" t="n">
        <v>844</v>
      </c>
      <c r="E143" s="16" t="n">
        <v>166</v>
      </c>
      <c r="F143" s="16" t="n">
        <v>474</v>
      </c>
      <c r="G143" s="16" t="n">
        <v>121</v>
      </c>
      <c r="H143" s="16" t="n">
        <v>205</v>
      </c>
      <c r="I143" s="16" t="n">
        <v>1337</v>
      </c>
      <c r="J143" s="17" t="n">
        <v>380</v>
      </c>
      <c r="K143" s="19"/>
      <c r="L143" s="21" t="n">
        <v>41</v>
      </c>
    </row>
    <row r="144" customFormat="false" ht="13.5" hidden="false" customHeight="false" outlineLevel="0" collapsed="false">
      <c r="A144" s="19"/>
      <c r="B144" s="20" t="n">
        <v>42</v>
      </c>
      <c r="C144" s="16" t="n">
        <v>4489</v>
      </c>
      <c r="D144" s="16" t="n">
        <v>1033</v>
      </c>
      <c r="E144" s="16" t="n">
        <v>243</v>
      </c>
      <c r="F144" s="16" t="n">
        <v>586</v>
      </c>
      <c r="G144" s="16" t="n">
        <v>123</v>
      </c>
      <c r="H144" s="16" t="n">
        <v>217</v>
      </c>
      <c r="I144" s="16" t="n">
        <v>1799</v>
      </c>
      <c r="J144" s="17" t="n">
        <v>488</v>
      </c>
      <c r="K144" s="19"/>
      <c r="L144" s="21" t="n">
        <v>42</v>
      </c>
    </row>
    <row r="145" customFormat="false" ht="13.5" hidden="false" customHeight="false" outlineLevel="0" collapsed="false">
      <c r="A145" s="19"/>
      <c r="B145" s="20" t="n">
        <v>43</v>
      </c>
      <c r="C145" s="16" t="n">
        <v>4566</v>
      </c>
      <c r="D145" s="16" t="n">
        <v>1087</v>
      </c>
      <c r="E145" s="16" t="n">
        <v>260</v>
      </c>
      <c r="F145" s="16" t="n">
        <v>561</v>
      </c>
      <c r="G145" s="16" t="n">
        <v>139</v>
      </c>
      <c r="H145" s="16" t="n">
        <v>199</v>
      </c>
      <c r="I145" s="16" t="n">
        <v>1804</v>
      </c>
      <c r="J145" s="17" t="n">
        <v>516</v>
      </c>
      <c r="K145" s="19"/>
      <c r="L145" s="21" t="n">
        <v>43</v>
      </c>
      <c r="T145" s="43"/>
    </row>
    <row r="146" customFormat="false" ht="13.5" hidden="false" customHeight="false" outlineLevel="0" collapsed="false">
      <c r="A146" s="19"/>
      <c r="B146" s="20" t="n">
        <v>44</v>
      </c>
      <c r="C146" s="16" t="n">
        <v>5491</v>
      </c>
      <c r="D146" s="16" t="n">
        <v>1449</v>
      </c>
      <c r="E146" s="16" t="n">
        <v>263</v>
      </c>
      <c r="F146" s="16" t="n">
        <v>604</v>
      </c>
      <c r="G146" s="16" t="n">
        <v>143</v>
      </c>
      <c r="H146" s="16" t="n">
        <v>216</v>
      </c>
      <c r="I146" s="16" t="n">
        <v>2194</v>
      </c>
      <c r="J146" s="17" t="n">
        <v>622</v>
      </c>
      <c r="K146" s="19"/>
      <c r="L146" s="21" t="n">
        <v>44</v>
      </c>
    </row>
    <row r="147" customFormat="false" ht="13.5" hidden="false" customHeight="false" outlineLevel="0" collapsed="false">
      <c r="A147" s="19"/>
      <c r="B147" s="20" t="n">
        <v>45</v>
      </c>
      <c r="C147" s="16" t="n">
        <v>7032</v>
      </c>
      <c r="D147" s="16" t="n">
        <v>1739</v>
      </c>
      <c r="E147" s="16" t="n">
        <v>273</v>
      </c>
      <c r="F147" s="16" t="n">
        <v>756</v>
      </c>
      <c r="G147" s="16" t="n">
        <v>134</v>
      </c>
      <c r="H147" s="16" t="n">
        <v>248</v>
      </c>
      <c r="I147" s="16" t="n">
        <v>3005</v>
      </c>
      <c r="J147" s="17" t="n">
        <v>877</v>
      </c>
      <c r="K147" s="19"/>
      <c r="L147" s="21" t="n">
        <v>45</v>
      </c>
    </row>
    <row r="148" customFormat="false" ht="13.5" hidden="false" customHeight="false" outlineLevel="0" collapsed="false">
      <c r="A148" s="19"/>
      <c r="B148" s="20" t="n">
        <v>46</v>
      </c>
      <c r="C148" s="16" t="n">
        <v>8087</v>
      </c>
      <c r="D148" s="16" t="n">
        <v>2165</v>
      </c>
      <c r="E148" s="16" t="n">
        <v>263</v>
      </c>
      <c r="F148" s="16" t="n">
        <v>851</v>
      </c>
      <c r="G148" s="16" t="n">
        <v>180</v>
      </c>
      <c r="H148" s="16" t="n">
        <v>214</v>
      </c>
      <c r="I148" s="16" t="n">
        <v>3461</v>
      </c>
      <c r="J148" s="17" t="n">
        <v>953</v>
      </c>
      <c r="K148" s="19"/>
      <c r="L148" s="21" t="n">
        <v>46</v>
      </c>
    </row>
    <row r="149" customFormat="false" ht="13.5" hidden="false" customHeight="false" outlineLevel="0" collapsed="false">
      <c r="A149" s="19"/>
      <c r="B149" s="20" t="n">
        <v>47</v>
      </c>
      <c r="C149" s="16" t="n">
        <v>9512</v>
      </c>
      <c r="D149" s="16" t="n">
        <v>2385</v>
      </c>
      <c r="E149" s="16" t="n">
        <v>352</v>
      </c>
      <c r="F149" s="16" t="n">
        <v>1045</v>
      </c>
      <c r="G149" s="16" t="n">
        <v>179</v>
      </c>
      <c r="H149" s="16" t="n">
        <v>296</v>
      </c>
      <c r="I149" s="16" t="n">
        <v>4240</v>
      </c>
      <c r="J149" s="17" t="n">
        <v>1015</v>
      </c>
      <c r="K149" s="19"/>
      <c r="L149" s="21" t="n">
        <v>47</v>
      </c>
    </row>
    <row r="150" customFormat="false" ht="13.5" hidden="false" customHeight="false" outlineLevel="0" collapsed="false">
      <c r="A150" s="19"/>
      <c r="B150" s="20" t="n">
        <v>48</v>
      </c>
      <c r="C150" s="16" t="n">
        <v>11416</v>
      </c>
      <c r="D150" s="16" t="n">
        <v>2553</v>
      </c>
      <c r="E150" s="16" t="n">
        <v>383</v>
      </c>
      <c r="F150" s="16" t="n">
        <v>1268</v>
      </c>
      <c r="G150" s="16" t="n">
        <v>233</v>
      </c>
      <c r="H150" s="16" t="n">
        <v>271</v>
      </c>
      <c r="I150" s="16" t="n">
        <v>5340</v>
      </c>
      <c r="J150" s="17" t="n">
        <v>1368</v>
      </c>
      <c r="K150" s="19"/>
      <c r="L150" s="21" t="n">
        <v>48</v>
      </c>
    </row>
    <row r="151" customFormat="false" ht="13.5" hidden="false" customHeight="false" outlineLevel="0" collapsed="false">
      <c r="A151" s="19"/>
      <c r="B151" s="20" t="n">
        <v>49</v>
      </c>
      <c r="C151" s="16" t="n">
        <v>13021</v>
      </c>
      <c r="D151" s="16" t="n">
        <v>2435</v>
      </c>
      <c r="E151" s="16" t="n">
        <v>348</v>
      </c>
      <c r="F151" s="16" t="n">
        <v>1664</v>
      </c>
      <c r="G151" s="16" t="n">
        <v>253</v>
      </c>
      <c r="H151" s="16" t="n">
        <v>304</v>
      </c>
      <c r="I151" s="16" t="n">
        <v>6627</v>
      </c>
      <c r="J151" s="17" t="n">
        <v>1390</v>
      </c>
      <c r="K151" s="19"/>
      <c r="L151" s="21" t="n">
        <v>49</v>
      </c>
    </row>
    <row r="152" customFormat="false" ht="13.5" hidden="false" customHeight="false" outlineLevel="0" collapsed="false">
      <c r="A152" s="19"/>
      <c r="B152" s="20" t="n">
        <v>50</v>
      </c>
      <c r="C152" s="16" t="n">
        <v>14557</v>
      </c>
      <c r="D152" s="16" t="n">
        <v>2600</v>
      </c>
      <c r="E152" s="16" t="n">
        <v>300</v>
      </c>
      <c r="F152" s="16" t="n">
        <v>1880</v>
      </c>
      <c r="G152" s="16" t="n">
        <v>303</v>
      </c>
      <c r="H152" s="16" t="n">
        <v>347</v>
      </c>
      <c r="I152" s="16" t="n">
        <v>7434</v>
      </c>
      <c r="J152" s="17" t="n">
        <v>1693</v>
      </c>
      <c r="K152" s="19"/>
      <c r="L152" s="21" t="n">
        <v>50</v>
      </c>
    </row>
    <row r="153" customFormat="false" ht="13.5" hidden="false" customHeight="false" outlineLevel="0" collapsed="false">
      <c r="A153" s="19"/>
      <c r="B153" s="20" t="n">
        <v>51</v>
      </c>
      <c r="C153" s="16" t="n">
        <v>14759</v>
      </c>
      <c r="D153" s="16" t="n">
        <v>2463</v>
      </c>
      <c r="E153" s="16" t="n">
        <v>337</v>
      </c>
      <c r="F153" s="16" t="n">
        <v>2092</v>
      </c>
      <c r="G153" s="16" t="n">
        <v>327</v>
      </c>
      <c r="H153" s="16" t="n">
        <v>257</v>
      </c>
      <c r="I153" s="16" t="n">
        <v>7359</v>
      </c>
      <c r="J153" s="17" t="n">
        <v>1924</v>
      </c>
      <c r="K153" s="19"/>
      <c r="L153" s="21" t="n">
        <v>51</v>
      </c>
    </row>
    <row r="154" customFormat="false" ht="13.5" hidden="false" customHeight="false" outlineLevel="0" collapsed="false">
      <c r="A154" s="19"/>
      <c r="B154" s="20" t="n">
        <v>52</v>
      </c>
      <c r="C154" s="16" t="n">
        <v>16386</v>
      </c>
      <c r="D154" s="16" t="n">
        <v>2590</v>
      </c>
      <c r="E154" s="16" t="n">
        <v>370</v>
      </c>
      <c r="F154" s="16" t="n">
        <v>2193</v>
      </c>
      <c r="G154" s="16" t="n">
        <v>420</v>
      </c>
      <c r="H154" s="16" t="n">
        <v>288</v>
      </c>
      <c r="I154" s="16" t="n">
        <v>8333</v>
      </c>
      <c r="J154" s="17" t="n">
        <v>2192</v>
      </c>
      <c r="K154" s="19"/>
      <c r="L154" s="21" t="n">
        <v>52</v>
      </c>
    </row>
    <row r="155" customFormat="false" ht="13.5" hidden="false" customHeight="false" outlineLevel="0" collapsed="false">
      <c r="A155" s="19"/>
      <c r="B155" s="20" t="n">
        <v>53</v>
      </c>
      <c r="C155" s="16" t="n">
        <v>16665</v>
      </c>
      <c r="D155" s="16" t="n">
        <v>2640</v>
      </c>
      <c r="E155" s="16" t="n">
        <v>394</v>
      </c>
      <c r="F155" s="16" t="n">
        <v>2217</v>
      </c>
      <c r="G155" s="16" t="n">
        <v>371</v>
      </c>
      <c r="H155" s="16" t="n">
        <v>262</v>
      </c>
      <c r="I155" s="16" t="n">
        <v>8467</v>
      </c>
      <c r="J155" s="17" t="n">
        <v>2314</v>
      </c>
      <c r="K155" s="19"/>
      <c r="L155" s="21" t="n">
        <v>53</v>
      </c>
    </row>
    <row r="156" customFormat="false" ht="13.5" hidden="false" customHeight="false" outlineLevel="0" collapsed="false">
      <c r="A156" s="19"/>
      <c r="B156" s="20" t="n">
        <v>54</v>
      </c>
      <c r="C156" s="16" t="n">
        <v>17251</v>
      </c>
      <c r="D156" s="16" t="n">
        <v>2857</v>
      </c>
      <c r="E156" s="16" t="n">
        <v>341</v>
      </c>
      <c r="F156" s="16" t="n">
        <v>2238</v>
      </c>
      <c r="G156" s="16" t="n">
        <v>399</v>
      </c>
      <c r="H156" s="16" t="n">
        <v>260</v>
      </c>
      <c r="I156" s="16" t="n">
        <v>8559</v>
      </c>
      <c r="J156" s="17" t="n">
        <v>2597</v>
      </c>
      <c r="K156" s="19"/>
      <c r="L156" s="21" t="n">
        <v>54</v>
      </c>
    </row>
    <row r="157" customFormat="false" ht="13.5" hidden="false" customHeight="false" outlineLevel="0" collapsed="false">
      <c r="A157" s="19"/>
      <c r="B157" s="20" t="n">
        <v>55</v>
      </c>
      <c r="C157" s="16" t="n">
        <v>17658</v>
      </c>
      <c r="D157" s="16" t="n">
        <v>3268</v>
      </c>
      <c r="E157" s="16" t="n">
        <v>356</v>
      </c>
      <c r="F157" s="16" t="n">
        <v>2209</v>
      </c>
      <c r="G157" s="16" t="n">
        <v>377</v>
      </c>
      <c r="H157" s="16" t="n">
        <v>221</v>
      </c>
      <c r="I157" s="16" t="n">
        <v>8556</v>
      </c>
      <c r="J157" s="17" t="n">
        <v>2671</v>
      </c>
      <c r="K157" s="19"/>
      <c r="L157" s="21" t="n">
        <v>55</v>
      </c>
    </row>
    <row r="158" customFormat="false" ht="13.5" hidden="false" customHeight="false" outlineLevel="0" collapsed="false">
      <c r="A158" s="19"/>
      <c r="B158" s="20" t="n">
        <v>56</v>
      </c>
      <c r="C158" s="16" t="n">
        <v>17894</v>
      </c>
      <c r="D158" s="16" t="n">
        <v>3335</v>
      </c>
      <c r="E158" s="16" t="n">
        <v>356</v>
      </c>
      <c r="F158" s="16" t="n">
        <v>2227</v>
      </c>
      <c r="G158" s="16" t="n">
        <v>341</v>
      </c>
      <c r="H158" s="16" t="n">
        <v>184</v>
      </c>
      <c r="I158" s="16" t="n">
        <v>8639</v>
      </c>
      <c r="J158" s="17" t="n">
        <v>2812</v>
      </c>
      <c r="K158" s="19"/>
      <c r="L158" s="21" t="n">
        <v>56</v>
      </c>
    </row>
    <row r="159" customFormat="false" ht="13.5" hidden="false" customHeight="false" outlineLevel="0" collapsed="false">
      <c r="A159" s="19"/>
      <c r="B159" s="20" t="n">
        <v>57</v>
      </c>
      <c r="C159" s="16" t="n">
        <v>18150</v>
      </c>
      <c r="D159" s="16" t="n">
        <v>3679</v>
      </c>
      <c r="E159" s="16" t="n">
        <v>271</v>
      </c>
      <c r="F159" s="16" t="n">
        <v>2145</v>
      </c>
      <c r="G159" s="16" t="n">
        <v>323</v>
      </c>
      <c r="H159" s="16" t="n">
        <v>197</v>
      </c>
      <c r="I159" s="16" t="n">
        <v>8905</v>
      </c>
      <c r="J159" s="17" t="n">
        <v>2630</v>
      </c>
      <c r="K159" s="19"/>
      <c r="L159" s="21" t="n">
        <v>57</v>
      </c>
    </row>
    <row r="160" customFormat="false" ht="13.5" hidden="false" customHeight="false" outlineLevel="0" collapsed="false">
      <c r="A160" s="19"/>
      <c r="B160" s="20" t="n">
        <v>58</v>
      </c>
      <c r="C160" s="16" t="n">
        <v>18417</v>
      </c>
      <c r="D160" s="16" t="n">
        <v>3850</v>
      </c>
      <c r="E160" s="16" t="n">
        <v>292</v>
      </c>
      <c r="F160" s="16" t="n">
        <v>2204</v>
      </c>
      <c r="G160" s="16" t="n">
        <v>342</v>
      </c>
      <c r="H160" s="16" t="n">
        <v>215</v>
      </c>
      <c r="I160" s="16" t="n">
        <v>9043</v>
      </c>
      <c r="J160" s="17" t="n">
        <v>2471</v>
      </c>
      <c r="K160" s="19"/>
      <c r="L160" s="21" t="n">
        <v>58</v>
      </c>
    </row>
    <row r="161" customFormat="false" ht="13.5" hidden="false" customHeight="false" outlineLevel="0" collapsed="false">
      <c r="A161" s="19"/>
      <c r="B161" s="20" t="n">
        <v>59</v>
      </c>
      <c r="C161" s="16" t="n">
        <v>18531</v>
      </c>
      <c r="D161" s="16" t="n">
        <v>3675</v>
      </c>
      <c r="E161" s="16" t="n">
        <v>283</v>
      </c>
      <c r="F161" s="16" t="n">
        <v>2140</v>
      </c>
      <c r="G161" s="16" t="n">
        <v>336</v>
      </c>
      <c r="H161" s="16" t="n">
        <v>235</v>
      </c>
      <c r="I161" s="16" t="n">
        <v>9357</v>
      </c>
      <c r="J161" s="17" t="n">
        <v>2505</v>
      </c>
      <c r="K161" s="19"/>
      <c r="L161" s="21" t="n">
        <v>59</v>
      </c>
    </row>
    <row r="162" customFormat="false" ht="13.5" hidden="false" customHeight="false" outlineLevel="0" collapsed="false">
      <c r="A162" s="19"/>
      <c r="B162" s="20" t="n">
        <v>60</v>
      </c>
      <c r="C162" s="16" t="n">
        <v>19748</v>
      </c>
      <c r="D162" s="16" t="n">
        <v>3861</v>
      </c>
      <c r="E162" s="16" t="n">
        <v>319</v>
      </c>
      <c r="F162" s="16" t="n">
        <v>2386</v>
      </c>
      <c r="G162" s="16" t="n">
        <v>337</v>
      </c>
      <c r="H162" s="16" t="n">
        <v>219</v>
      </c>
      <c r="I162" s="16" t="n">
        <v>10000</v>
      </c>
      <c r="J162" s="17" t="n">
        <v>2626</v>
      </c>
      <c r="K162" s="19"/>
      <c r="L162" s="21" t="n">
        <v>60</v>
      </c>
    </row>
    <row r="163" customFormat="false" ht="13.5" hidden="false" customHeight="false" outlineLevel="0" collapsed="false">
      <c r="A163" s="19"/>
      <c r="B163" s="20" t="n">
        <v>61</v>
      </c>
      <c r="C163" s="16" t="n">
        <v>19711</v>
      </c>
      <c r="D163" s="16" t="n">
        <v>3800</v>
      </c>
      <c r="E163" s="16" t="n">
        <v>275</v>
      </c>
      <c r="F163" s="16" t="n">
        <v>2277</v>
      </c>
      <c r="G163" s="16" t="n">
        <v>347</v>
      </c>
      <c r="H163" s="16" t="n">
        <v>233</v>
      </c>
      <c r="I163" s="16" t="n">
        <v>10145</v>
      </c>
      <c r="J163" s="17" t="n">
        <v>2634</v>
      </c>
      <c r="K163" s="19"/>
      <c r="L163" s="21" t="n">
        <v>61</v>
      </c>
    </row>
    <row r="164" customFormat="false" ht="13.5" hidden="false" customHeight="false" outlineLevel="0" collapsed="false">
      <c r="A164" s="19"/>
      <c r="B164" s="20" t="n">
        <v>62</v>
      </c>
      <c r="C164" s="16" t="n">
        <v>20055</v>
      </c>
      <c r="D164" s="16" t="n">
        <v>3847</v>
      </c>
      <c r="E164" s="16" t="n">
        <v>297</v>
      </c>
      <c r="F164" s="16" t="n">
        <v>2333</v>
      </c>
      <c r="G164" s="16" t="n">
        <v>329</v>
      </c>
      <c r="H164" s="16" t="n">
        <v>256</v>
      </c>
      <c r="I164" s="16" t="n">
        <v>10378</v>
      </c>
      <c r="J164" s="17" t="n">
        <v>2615</v>
      </c>
      <c r="K164" s="19"/>
      <c r="L164" s="21" t="n">
        <v>62</v>
      </c>
    </row>
    <row r="165" customFormat="false" ht="13.5" hidden="false" customHeight="false" outlineLevel="0" collapsed="false">
      <c r="A165" s="19"/>
      <c r="B165" s="20" t="n">
        <v>63</v>
      </c>
      <c r="C165" s="16" t="n">
        <v>20968</v>
      </c>
      <c r="D165" s="16" t="n">
        <v>4100</v>
      </c>
      <c r="E165" s="16" t="n">
        <v>293</v>
      </c>
      <c r="F165" s="16" t="n">
        <v>2301</v>
      </c>
      <c r="G165" s="16" t="n">
        <v>541</v>
      </c>
      <c r="H165" s="16" t="n">
        <v>188</v>
      </c>
      <c r="I165" s="16" t="n">
        <v>10808</v>
      </c>
      <c r="J165" s="17" t="n">
        <v>2737</v>
      </c>
      <c r="K165" s="19"/>
      <c r="L165" s="21" t="n">
        <v>63</v>
      </c>
    </row>
    <row r="166" customFormat="false" ht="13.5" hidden="false" customHeight="false" outlineLevel="0" collapsed="false">
      <c r="A166" s="14" t="s">
        <v>13</v>
      </c>
      <c r="B166" s="22" t="s">
        <v>14</v>
      </c>
      <c r="C166" s="16" t="n">
        <v>21561</v>
      </c>
      <c r="D166" s="16" t="n">
        <v>4556</v>
      </c>
      <c r="E166" s="16" t="n">
        <v>320</v>
      </c>
      <c r="F166" s="16" t="n">
        <v>2393</v>
      </c>
      <c r="G166" s="16" t="n">
        <v>326</v>
      </c>
      <c r="H166" s="16" t="n">
        <v>279</v>
      </c>
      <c r="I166" s="16" t="n">
        <v>11126</v>
      </c>
      <c r="J166" s="17" t="n">
        <v>2561</v>
      </c>
      <c r="K166" s="14" t="s">
        <v>13</v>
      </c>
      <c r="L166" s="23" t="s">
        <v>14</v>
      </c>
    </row>
    <row r="167" customFormat="false" ht="13.5" hidden="false" customHeight="false" outlineLevel="0" collapsed="false">
      <c r="A167" s="19"/>
      <c r="B167" s="24" t="s">
        <v>15</v>
      </c>
      <c r="C167" s="16" t="n">
        <v>22230</v>
      </c>
      <c r="D167" s="16" t="n">
        <v>4452</v>
      </c>
      <c r="E167" s="16" t="n">
        <v>309</v>
      </c>
      <c r="F167" s="16" t="n">
        <v>2537</v>
      </c>
      <c r="G167" s="16" t="n">
        <v>313</v>
      </c>
      <c r="H167" s="16" t="n">
        <v>240</v>
      </c>
      <c r="I167" s="16" t="n">
        <v>11754</v>
      </c>
      <c r="J167" s="17" t="n">
        <v>2625</v>
      </c>
      <c r="K167" s="19"/>
      <c r="L167" s="25" t="s">
        <v>15</v>
      </c>
    </row>
    <row r="168" customFormat="false" ht="13.5" hidden="false" customHeight="false" outlineLevel="0" collapsed="false">
      <c r="A168" s="19"/>
      <c r="B168" s="24" t="s">
        <v>16</v>
      </c>
      <c r="C168" s="16" t="n">
        <v>23013</v>
      </c>
      <c r="D168" s="16" t="n">
        <v>4525</v>
      </c>
      <c r="E168" s="16" t="n">
        <v>342</v>
      </c>
      <c r="F168" s="16" t="n">
        <v>2641</v>
      </c>
      <c r="G168" s="16" t="n">
        <v>303</v>
      </c>
      <c r="H168" s="16" t="n">
        <v>242</v>
      </c>
      <c r="I168" s="16" t="n">
        <v>12266</v>
      </c>
      <c r="J168" s="17" t="n">
        <v>2694</v>
      </c>
      <c r="K168" s="19"/>
      <c r="L168" s="25" t="s">
        <v>16</v>
      </c>
    </row>
    <row r="169" customFormat="false" ht="13.5" hidden="false" customHeight="false" outlineLevel="0" collapsed="false">
      <c r="A169" s="19"/>
      <c r="B169" s="26" t="s">
        <v>17</v>
      </c>
      <c r="C169" s="27" t="n">
        <v>23293</v>
      </c>
      <c r="D169" s="27" t="n">
        <v>4450</v>
      </c>
      <c r="E169" s="27" t="n">
        <v>267</v>
      </c>
      <c r="F169" s="27" t="n">
        <v>2613</v>
      </c>
      <c r="G169" s="27" t="n">
        <v>328</v>
      </c>
      <c r="H169" s="27" t="n">
        <v>238</v>
      </c>
      <c r="I169" s="27" t="n">
        <v>12668</v>
      </c>
      <c r="J169" s="17" t="n">
        <v>2729</v>
      </c>
      <c r="K169" s="19"/>
      <c r="L169" s="28" t="s">
        <v>17</v>
      </c>
    </row>
    <row r="170" customFormat="false" ht="13.5" hidden="false" customHeight="false" outlineLevel="0" collapsed="false">
      <c r="A170" s="19"/>
      <c r="B170" s="26" t="s">
        <v>18</v>
      </c>
      <c r="C170" s="27" t="n">
        <v>24549</v>
      </c>
      <c r="D170" s="27" t="n">
        <v>4648</v>
      </c>
      <c r="E170" s="27" t="n">
        <v>276</v>
      </c>
      <c r="F170" s="27" t="n">
        <v>2807</v>
      </c>
      <c r="G170" s="27" t="n">
        <v>340</v>
      </c>
      <c r="H170" s="27" t="n">
        <v>236</v>
      </c>
      <c r="I170" s="27" t="n">
        <v>13369</v>
      </c>
      <c r="J170" s="17" t="n">
        <v>2873</v>
      </c>
      <c r="K170" s="19"/>
      <c r="L170" s="28" t="s">
        <v>18</v>
      </c>
    </row>
    <row r="171" customFormat="false" ht="13.5" hidden="false" customHeight="false" outlineLevel="0" collapsed="false">
      <c r="A171" s="29"/>
      <c r="B171" s="26" t="s">
        <v>19</v>
      </c>
      <c r="C171" s="27" t="n">
        <v>24979</v>
      </c>
      <c r="D171" s="27" t="n">
        <v>4171</v>
      </c>
      <c r="E171" s="27" t="n">
        <v>321</v>
      </c>
      <c r="F171" s="27" t="n">
        <v>2860</v>
      </c>
      <c r="G171" s="27" t="n">
        <v>335</v>
      </c>
      <c r="H171" s="27" t="n">
        <v>220</v>
      </c>
      <c r="I171" s="27" t="n">
        <v>14137</v>
      </c>
      <c r="J171" s="17" t="n">
        <v>2935</v>
      </c>
      <c r="K171" s="29"/>
      <c r="L171" s="28" t="s">
        <v>19</v>
      </c>
    </row>
    <row r="172" customFormat="false" ht="13.5" hidden="false" customHeight="false" outlineLevel="0" collapsed="false">
      <c r="A172" s="19"/>
      <c r="B172" s="26" t="s">
        <v>20</v>
      </c>
      <c r="C172" s="27" t="n">
        <v>26847</v>
      </c>
      <c r="D172" s="27" t="n">
        <v>4174</v>
      </c>
      <c r="E172" s="27" t="n">
        <v>279</v>
      </c>
      <c r="F172" s="27" t="n">
        <v>3010</v>
      </c>
      <c r="G172" s="27" t="n">
        <v>348</v>
      </c>
      <c r="H172" s="27" t="n">
        <v>245</v>
      </c>
      <c r="I172" s="27" t="n">
        <v>15671</v>
      </c>
      <c r="J172" s="17" t="n">
        <v>3120</v>
      </c>
      <c r="K172" s="19"/>
      <c r="L172" s="28" t="s">
        <v>20</v>
      </c>
    </row>
    <row r="173" customFormat="false" ht="13.5" hidden="false" customHeight="false" outlineLevel="0" collapsed="false">
      <c r="A173" s="19"/>
      <c r="B173" s="26" t="s">
        <v>21</v>
      </c>
      <c r="C173" s="27" t="n">
        <f aca="false">SUM(D173:J173)</f>
        <v>27881</v>
      </c>
      <c r="D173" s="27" t="n">
        <v>4329</v>
      </c>
      <c r="E173" s="27" t="n">
        <v>281</v>
      </c>
      <c r="F173" s="27" t="n">
        <v>3229</v>
      </c>
      <c r="G173" s="27" t="n">
        <v>370</v>
      </c>
      <c r="H173" s="27" t="n">
        <v>208</v>
      </c>
      <c r="I173" s="27" t="n">
        <v>16235</v>
      </c>
      <c r="J173" s="17" t="n">
        <f aca="false">59+5+19+149+2997</f>
        <v>3229</v>
      </c>
      <c r="K173" s="19"/>
      <c r="L173" s="28" t="s">
        <v>21</v>
      </c>
    </row>
    <row r="174" customFormat="false" ht="13.5" hidden="false" customHeight="false" outlineLevel="0" collapsed="false">
      <c r="A174" s="19"/>
      <c r="B174" s="26" t="s">
        <v>22</v>
      </c>
      <c r="C174" s="27" t="n">
        <f aca="false">SUM(D174:J174)</f>
        <v>29061</v>
      </c>
      <c r="D174" s="27" t="n">
        <v>4468</v>
      </c>
      <c r="E174" s="27" t="n">
        <v>280</v>
      </c>
      <c r="F174" s="27" t="n">
        <v>3454</v>
      </c>
      <c r="G174" s="27" t="n">
        <v>383</v>
      </c>
      <c r="H174" s="27" t="n">
        <v>271</v>
      </c>
      <c r="I174" s="27" t="n">
        <v>16879</v>
      </c>
      <c r="J174" s="17" t="n">
        <f aca="false">48+1+39+159+3079</f>
        <v>3326</v>
      </c>
      <c r="K174" s="19"/>
      <c r="L174" s="28" t="s">
        <v>22</v>
      </c>
    </row>
    <row r="175" customFormat="false" ht="13.5" hidden="false" customHeight="false" outlineLevel="0" collapsed="false">
      <c r="A175" s="19"/>
      <c r="B175" s="20" t="n">
        <v>10</v>
      </c>
      <c r="C175" s="27" t="n">
        <v>31096</v>
      </c>
      <c r="D175" s="27" t="n">
        <v>4426</v>
      </c>
      <c r="E175" s="27" t="n">
        <v>270</v>
      </c>
      <c r="F175" s="27" t="n">
        <v>3694</v>
      </c>
      <c r="G175" s="27" t="n">
        <v>398</v>
      </c>
      <c r="H175" s="27" t="n">
        <v>356</v>
      </c>
      <c r="I175" s="27" t="n">
        <v>18458</v>
      </c>
      <c r="J175" s="17" t="n">
        <v>3494</v>
      </c>
      <c r="K175" s="19"/>
      <c r="L175" s="21" t="n">
        <v>10</v>
      </c>
    </row>
    <row r="176" customFormat="false" ht="13.5" hidden="false" customHeight="false" outlineLevel="0" collapsed="false">
      <c r="A176" s="19"/>
      <c r="B176" s="20" t="n">
        <v>11</v>
      </c>
      <c r="C176" s="27" t="n">
        <v>33374</v>
      </c>
      <c r="D176" s="27" t="n">
        <v>4492</v>
      </c>
      <c r="E176" s="27" t="n">
        <v>270</v>
      </c>
      <c r="F176" s="27" t="n">
        <v>4002</v>
      </c>
      <c r="G176" s="27" t="n">
        <v>397</v>
      </c>
      <c r="H176" s="27" t="n">
        <v>332</v>
      </c>
      <c r="I176" s="27" t="n">
        <v>20009</v>
      </c>
      <c r="J176" s="17" t="n">
        <v>3872</v>
      </c>
      <c r="K176" s="19"/>
      <c r="L176" s="21" t="n">
        <v>11</v>
      </c>
    </row>
    <row r="177" customFormat="false" ht="13.5" hidden="false" customHeight="false" outlineLevel="0" collapsed="false">
      <c r="A177" s="19"/>
      <c r="B177" s="20" t="n">
        <v>12</v>
      </c>
      <c r="C177" s="27" t="n">
        <v>34996</v>
      </c>
      <c r="D177" s="27" t="n">
        <v>4753</v>
      </c>
      <c r="E177" s="27" t="n">
        <v>260</v>
      </c>
      <c r="F177" s="27" t="n">
        <v>4154</v>
      </c>
      <c r="G177" s="27" t="n">
        <v>495</v>
      </c>
      <c r="H177" s="27" t="n">
        <v>358</v>
      </c>
      <c r="I177" s="27" t="n">
        <v>20836</v>
      </c>
      <c r="J177" s="17" t="n">
        <v>4140</v>
      </c>
      <c r="K177" s="19"/>
      <c r="L177" s="21" t="n">
        <v>12</v>
      </c>
    </row>
    <row r="178" customFormat="false" ht="13.5" hidden="false" customHeight="false" outlineLevel="0" collapsed="false">
      <c r="A178" s="19"/>
      <c r="B178" s="20" t="n">
        <v>13</v>
      </c>
      <c r="C178" s="27" t="n">
        <v>37255</v>
      </c>
      <c r="D178" s="27" t="n">
        <v>5022</v>
      </c>
      <c r="E178" s="27" t="n">
        <v>277</v>
      </c>
      <c r="F178" s="27" t="n">
        <v>4572</v>
      </c>
      <c r="G178" s="27" t="n">
        <v>440</v>
      </c>
      <c r="H178" s="27" t="n">
        <v>377</v>
      </c>
      <c r="I178" s="27" t="n">
        <v>22313</v>
      </c>
      <c r="J178" s="17" t="n">
        <v>4254</v>
      </c>
      <c r="K178" s="19"/>
      <c r="L178" s="21" t="n">
        <v>13</v>
      </c>
    </row>
    <row r="179" customFormat="false" ht="13.5" hidden="false" customHeight="false" outlineLevel="0" collapsed="false">
      <c r="A179" s="19"/>
      <c r="B179" s="20" t="n">
        <v>14</v>
      </c>
      <c r="C179" s="27" t="n">
        <v>38116</v>
      </c>
      <c r="D179" s="27" t="n">
        <v>4833</v>
      </c>
      <c r="E179" s="27" t="n">
        <v>228</v>
      </c>
      <c r="F179" s="27" t="n">
        <v>4939</v>
      </c>
      <c r="G179" s="27" t="n">
        <v>422</v>
      </c>
      <c r="H179" s="27" t="n">
        <v>455</v>
      </c>
      <c r="I179" s="27" t="n">
        <v>22937</v>
      </c>
      <c r="J179" s="17" t="n">
        <v>4302</v>
      </c>
      <c r="K179" s="19"/>
      <c r="L179" s="21" t="n">
        <v>14</v>
      </c>
    </row>
    <row r="180" customFormat="false" ht="13.5" hidden="false" customHeight="false" outlineLevel="0" collapsed="false">
      <c r="A180" s="19"/>
      <c r="B180" s="20" t="n">
        <v>15</v>
      </c>
      <c r="C180" s="27" t="n">
        <v>41183</v>
      </c>
      <c r="D180" s="27" t="n">
        <v>4451</v>
      </c>
      <c r="E180" s="27" t="n">
        <v>254</v>
      </c>
      <c r="F180" s="27" t="n">
        <v>5400</v>
      </c>
      <c r="G180" s="27" t="n">
        <v>479</v>
      </c>
      <c r="H180" s="27" t="n">
        <v>475</v>
      </c>
      <c r="I180" s="27" t="n">
        <v>25409</v>
      </c>
      <c r="J180" s="17" t="n">
        <v>4715</v>
      </c>
      <c r="K180" s="19"/>
      <c r="L180" s="21" t="n">
        <v>15</v>
      </c>
    </row>
    <row r="181" customFormat="false" ht="13.5" hidden="false" customHeight="false" outlineLevel="0" collapsed="false">
      <c r="A181" s="19"/>
      <c r="B181" s="20" t="n">
        <v>16</v>
      </c>
      <c r="C181" s="27" t="n">
        <v>42131</v>
      </c>
      <c r="D181" s="27" t="n">
        <v>4327</v>
      </c>
      <c r="E181" s="27" t="n">
        <v>286</v>
      </c>
      <c r="F181" s="27" t="n">
        <v>5604</v>
      </c>
      <c r="G181" s="27" t="n">
        <v>454</v>
      </c>
      <c r="H181" s="27" t="n">
        <v>419</v>
      </c>
      <c r="I181" s="27" t="n">
        <v>26232</v>
      </c>
      <c r="J181" s="17" t="n">
        <v>4809</v>
      </c>
      <c r="K181" s="19"/>
      <c r="L181" s="21" t="n">
        <v>16</v>
      </c>
    </row>
    <row r="182" customFormat="false" ht="13.5" hidden="false" customHeight="false" outlineLevel="0" collapsed="false">
      <c r="A182" s="19"/>
      <c r="B182" s="20" t="n">
        <v>17</v>
      </c>
      <c r="C182" s="27" t="n">
        <v>43738</v>
      </c>
      <c r="D182" s="27" t="n">
        <v>4331</v>
      </c>
      <c r="E182" s="27" t="n">
        <v>287</v>
      </c>
      <c r="F182" s="27" t="n">
        <v>5750</v>
      </c>
      <c r="G182" s="27" t="n">
        <v>369</v>
      </c>
      <c r="H182" s="27" t="n">
        <v>469</v>
      </c>
      <c r="I182" s="27" t="n">
        <v>27759</v>
      </c>
      <c r="J182" s="17" t="n">
        <v>4773</v>
      </c>
      <c r="K182" s="19"/>
      <c r="L182" s="21" t="n">
        <v>17</v>
      </c>
    </row>
    <row r="183" customFormat="false" ht="13.5" hidden="false" customHeight="false" outlineLevel="0" collapsed="false">
      <c r="A183" s="19"/>
      <c r="B183" s="20" t="n">
        <v>18</v>
      </c>
      <c r="C183" s="27" t="n">
        <v>43083</v>
      </c>
      <c r="D183" s="27" t="n">
        <v>3981</v>
      </c>
      <c r="E183" s="27" t="n">
        <v>284</v>
      </c>
      <c r="F183" s="27" t="n">
        <v>5803</v>
      </c>
      <c r="G183" s="27" t="n">
        <v>322</v>
      </c>
      <c r="H183" s="27" t="n">
        <v>470</v>
      </c>
      <c r="I183" s="27" t="n">
        <v>27595</v>
      </c>
      <c r="J183" s="17" t="n">
        <v>4628</v>
      </c>
      <c r="K183" s="19"/>
      <c r="L183" s="21" t="n">
        <v>18</v>
      </c>
    </row>
    <row r="184" customFormat="false" ht="13.5" hidden="false" customHeight="false" outlineLevel="0" collapsed="false">
      <c r="A184" s="19"/>
      <c r="B184" s="20" t="n">
        <v>19</v>
      </c>
      <c r="C184" s="27" t="n">
        <v>42625</v>
      </c>
      <c r="D184" s="27" t="n">
        <v>3867</v>
      </c>
      <c r="E184" s="27" t="n">
        <v>262</v>
      </c>
      <c r="F184" s="27" t="n">
        <v>5911</v>
      </c>
      <c r="G184" s="27" t="n">
        <v>327</v>
      </c>
      <c r="H184" s="27" t="n">
        <v>426</v>
      </c>
      <c r="I184" s="27" t="n">
        <v>27279</v>
      </c>
      <c r="J184" s="17" t="n">
        <v>4553</v>
      </c>
      <c r="K184" s="19"/>
      <c r="L184" s="21" t="n">
        <v>19</v>
      </c>
    </row>
    <row r="185" customFormat="false" ht="13.5" hidden="false" customHeight="false" outlineLevel="0" collapsed="false">
      <c r="A185" s="19"/>
      <c r="B185" s="20" t="n">
        <v>20</v>
      </c>
      <c r="C185" s="27" t="n">
        <v>41872</v>
      </c>
      <c r="D185" s="27" t="n">
        <v>3408</v>
      </c>
      <c r="E185" s="27" t="n">
        <v>251</v>
      </c>
      <c r="F185" s="27" t="n">
        <v>6005</v>
      </c>
      <c r="G185" s="27" t="n">
        <v>229</v>
      </c>
      <c r="H185" s="27" t="n">
        <v>460</v>
      </c>
      <c r="I185" s="27" t="n">
        <v>27105</v>
      </c>
      <c r="J185" s="17" t="n">
        <v>4414</v>
      </c>
      <c r="K185" s="19"/>
      <c r="L185" s="21" t="n">
        <v>20</v>
      </c>
    </row>
    <row r="186" customFormat="false" ht="13.5" hidden="false" customHeight="false" outlineLevel="0" collapsed="false">
      <c r="A186" s="19"/>
      <c r="B186" s="20" t="n">
        <v>21</v>
      </c>
      <c r="C186" s="27" t="n">
        <v>42873</v>
      </c>
      <c r="D186" s="27" t="n">
        <v>3326</v>
      </c>
      <c r="E186" s="27" t="n">
        <v>222</v>
      </c>
      <c r="F186" s="27" t="n">
        <v>6123</v>
      </c>
      <c r="G186" s="27" t="n">
        <v>278</v>
      </c>
      <c r="H186" s="27" t="n">
        <v>390</v>
      </c>
      <c r="I186" s="27" t="n">
        <v>27984</v>
      </c>
      <c r="J186" s="17" t="n">
        <v>4550</v>
      </c>
      <c r="K186" s="19"/>
      <c r="L186" s="21" t="n">
        <v>21</v>
      </c>
    </row>
    <row r="187" customFormat="false" ht="13.5" hidden="false" customHeight="false" outlineLevel="0" collapsed="false">
      <c r="A187" s="19"/>
      <c r="B187" s="20" t="n">
        <v>22</v>
      </c>
      <c r="C187" s="27" t="n">
        <v>45831</v>
      </c>
      <c r="D187" s="27" t="n">
        <v>3652</v>
      </c>
      <c r="E187" s="27" t="n">
        <v>228</v>
      </c>
      <c r="F187" s="27" t="n">
        <v>6496</v>
      </c>
      <c r="G187" s="27" t="n">
        <v>244</v>
      </c>
      <c r="H187" s="27" t="n">
        <v>413</v>
      </c>
      <c r="I187" s="27" t="n">
        <v>29944</v>
      </c>
      <c r="J187" s="17" t="n">
        <v>4854</v>
      </c>
      <c r="K187" s="19"/>
      <c r="L187" s="21" t="n">
        <v>22</v>
      </c>
    </row>
    <row r="188" customFormat="false" ht="13.5" hidden="false" customHeight="false" outlineLevel="0" collapsed="false">
      <c r="A188" s="19"/>
      <c r="B188" s="20" t="n">
        <v>23</v>
      </c>
      <c r="C188" s="27" t="n">
        <v>46949</v>
      </c>
      <c r="D188" s="27" t="n">
        <v>3459</v>
      </c>
      <c r="E188" s="27" t="n">
        <v>293</v>
      </c>
      <c r="F188" s="27" t="n">
        <v>6916</v>
      </c>
      <c r="G188" s="27" t="n">
        <v>255</v>
      </c>
      <c r="H188" s="27" t="n">
        <v>368</v>
      </c>
      <c r="I188" s="27" t="n">
        <v>30682</v>
      </c>
      <c r="J188" s="17" t="n">
        <v>4976</v>
      </c>
      <c r="K188" s="19"/>
      <c r="L188" s="21" t="n">
        <v>23</v>
      </c>
    </row>
    <row r="189" customFormat="false" ht="13.5" hidden="false" customHeight="false" outlineLevel="0" collapsed="false">
      <c r="A189" s="19"/>
      <c r="B189" s="20" t="n">
        <v>24</v>
      </c>
      <c r="C189" s="27" t="n">
        <v>47332</v>
      </c>
      <c r="D189" s="27" t="n">
        <v>3401</v>
      </c>
      <c r="E189" s="27" t="n">
        <v>260</v>
      </c>
      <c r="F189" s="27" t="n">
        <v>7284</v>
      </c>
      <c r="G189" s="27" t="n">
        <v>234</v>
      </c>
      <c r="H189" s="27" t="n">
        <v>366</v>
      </c>
      <c r="I189" s="27" t="n">
        <v>31033</v>
      </c>
      <c r="J189" s="17" t="n">
        <v>4754</v>
      </c>
      <c r="K189" s="19"/>
      <c r="L189" s="21" t="n">
        <v>24</v>
      </c>
    </row>
    <row r="190" customFormat="false" ht="13.5" hidden="false" customHeight="false" outlineLevel="0" collapsed="false">
      <c r="A190" s="19"/>
      <c r="B190" s="20" t="n">
        <v>25</v>
      </c>
      <c r="C190" s="27" t="n">
        <v>48329</v>
      </c>
      <c r="D190" s="27" t="n">
        <v>3424</v>
      </c>
      <c r="E190" s="27" t="n">
        <v>271</v>
      </c>
      <c r="F190" s="27" t="n">
        <v>7085</v>
      </c>
      <c r="G190" s="27" t="n">
        <v>199</v>
      </c>
      <c r="H190" s="27" t="n">
        <v>313</v>
      </c>
      <c r="I190" s="27" t="n">
        <v>32221</v>
      </c>
      <c r="J190" s="17" t="n">
        <v>4816</v>
      </c>
      <c r="K190" s="19"/>
      <c r="L190" s="21" t="n">
        <v>25</v>
      </c>
    </row>
    <row r="191" customFormat="false" ht="13.5" hidden="false" customHeight="false" outlineLevel="0" collapsed="false">
      <c r="A191" s="19"/>
      <c r="B191" s="20" t="n">
        <v>26</v>
      </c>
      <c r="C191" s="27" t="n">
        <v>47924</v>
      </c>
      <c r="D191" s="27" t="n">
        <v>3162</v>
      </c>
      <c r="E191" s="27" t="n">
        <v>283</v>
      </c>
      <c r="F191" s="27" t="n">
        <v>7334</v>
      </c>
      <c r="G191" s="27" t="n">
        <v>244</v>
      </c>
      <c r="H191" s="27" t="n">
        <v>307</v>
      </c>
      <c r="I191" s="27" t="n">
        <v>31632</v>
      </c>
      <c r="J191" s="17" t="n">
        <v>4962</v>
      </c>
      <c r="K191" s="19"/>
      <c r="L191" s="21" t="n">
        <v>26</v>
      </c>
      <c r="M191" s="30"/>
    </row>
    <row r="192" customFormat="false" ht="13.5" hidden="false" customHeight="false" outlineLevel="0" collapsed="false">
      <c r="A192" s="19"/>
      <c r="B192" s="20" t="n">
        <v>27</v>
      </c>
      <c r="C192" s="27" t="n">
        <v>49033</v>
      </c>
      <c r="D192" s="27" t="n">
        <v>3249</v>
      </c>
      <c r="E192" s="27" t="n">
        <v>224</v>
      </c>
      <c r="F192" s="27" t="n">
        <v>7587</v>
      </c>
      <c r="G192" s="27" t="n">
        <v>244</v>
      </c>
      <c r="H192" s="27" t="n">
        <v>303</v>
      </c>
      <c r="I192" s="27" t="n">
        <v>32462</v>
      </c>
      <c r="J192" s="17" t="n">
        <v>4964</v>
      </c>
      <c r="K192" s="19"/>
      <c r="L192" s="21" t="n">
        <v>27</v>
      </c>
      <c r="M192" s="30"/>
    </row>
    <row r="193" customFormat="false" ht="13.5" hidden="false" customHeight="false" outlineLevel="0" collapsed="false">
      <c r="A193" s="19"/>
      <c r="B193" s="20" t="n">
        <v>28</v>
      </c>
      <c r="C193" s="27" t="n">
        <v>50412</v>
      </c>
      <c r="D193" s="27" t="n">
        <v>2912</v>
      </c>
      <c r="E193" s="27" t="n">
        <v>284</v>
      </c>
      <c r="F193" s="27" t="n">
        <v>7899</v>
      </c>
      <c r="G193" s="27" t="n">
        <v>215</v>
      </c>
      <c r="H193" s="27" t="n">
        <v>255</v>
      </c>
      <c r="I193" s="27" t="n">
        <v>34050</v>
      </c>
      <c r="J193" s="17" t="n">
        <v>4797</v>
      </c>
      <c r="K193" s="19"/>
      <c r="L193" s="21" t="n">
        <v>28</v>
      </c>
      <c r="M193" s="30"/>
    </row>
    <row r="194" customFormat="false" ht="13.5" hidden="false" customHeight="false" outlineLevel="0" collapsed="false">
      <c r="A194" s="19"/>
      <c r="B194" s="20" t="n">
        <v>29</v>
      </c>
      <c r="C194" s="27" t="n">
        <v>51286</v>
      </c>
      <c r="D194" s="27" t="n">
        <v>2865</v>
      </c>
      <c r="E194" s="27" t="n">
        <v>270</v>
      </c>
      <c r="F194" s="27" t="n">
        <v>8042</v>
      </c>
      <c r="G194" s="27" t="n">
        <v>213</v>
      </c>
      <c r="H194" s="27" t="n">
        <v>271</v>
      </c>
      <c r="I194" s="27" t="n">
        <v>34836</v>
      </c>
      <c r="J194" s="17" t="n">
        <v>4789</v>
      </c>
      <c r="K194" s="19"/>
      <c r="L194" s="21" t="n">
        <v>29</v>
      </c>
      <c r="M194" s="30"/>
    </row>
    <row r="195" customFormat="false" ht="13.5" hidden="false" customHeight="false" outlineLevel="0" collapsed="false">
      <c r="A195" s="19"/>
      <c r="B195" s="20" t="n">
        <v>30</v>
      </c>
      <c r="C195" s="27" t="n">
        <v>52717</v>
      </c>
      <c r="D195" s="27" t="n">
        <v>2751</v>
      </c>
      <c r="E195" s="27" t="n">
        <v>298</v>
      </c>
      <c r="F195" s="27" t="n">
        <v>8315</v>
      </c>
      <c r="G195" s="27" t="n">
        <v>184</v>
      </c>
      <c r="H195" s="27" t="n">
        <v>252</v>
      </c>
      <c r="I195" s="27" t="n">
        <v>36076</v>
      </c>
      <c r="J195" s="17" t="n">
        <v>4841</v>
      </c>
      <c r="K195" s="19"/>
      <c r="L195" s="21" t="n">
        <v>30</v>
      </c>
      <c r="M195" s="30"/>
    </row>
    <row r="196" customFormat="false" ht="13.5" hidden="false" customHeight="false" outlineLevel="0" collapsed="false">
      <c r="A196" s="14" t="s">
        <v>23</v>
      </c>
      <c r="B196" s="22" t="s">
        <v>14</v>
      </c>
      <c r="C196" s="27" t="n">
        <v>52763</v>
      </c>
      <c r="D196" s="27" t="n">
        <v>2579</v>
      </c>
      <c r="E196" s="27" t="n">
        <v>257</v>
      </c>
      <c r="F196" s="27" t="n">
        <v>8353</v>
      </c>
      <c r="G196" s="27" t="n">
        <v>154</v>
      </c>
      <c r="H196" s="27" t="n">
        <v>249</v>
      </c>
      <c r="I196" s="27" t="n">
        <v>36214</v>
      </c>
      <c r="J196" s="17" t="n">
        <v>4957</v>
      </c>
      <c r="K196" s="14" t="s">
        <v>23</v>
      </c>
      <c r="L196" s="23" t="s">
        <v>14</v>
      </c>
      <c r="M196" s="30"/>
    </row>
    <row r="197" customFormat="false" ht="13.5" hidden="false" customHeight="false" outlineLevel="0" collapsed="false">
      <c r="A197" s="14"/>
      <c r="B197" s="22" t="s">
        <v>15</v>
      </c>
      <c r="C197" s="27" t="n">
        <v>47375</v>
      </c>
      <c r="D197" s="27" t="n">
        <v>2125</v>
      </c>
      <c r="E197" s="27" t="n">
        <v>245</v>
      </c>
      <c r="F197" s="27" t="n">
        <v>8269</v>
      </c>
      <c r="G197" s="27" t="n">
        <v>140</v>
      </c>
      <c r="H197" s="27" t="n">
        <v>280</v>
      </c>
      <c r="I197" s="27" t="n">
        <v>32058</v>
      </c>
      <c r="J197" s="17" t="n">
        <v>4258</v>
      </c>
      <c r="K197" s="14"/>
      <c r="L197" s="23" t="s">
        <v>15</v>
      </c>
      <c r="M197" s="30"/>
    </row>
    <row r="198" customFormat="false" ht="13.5" hidden="false" customHeight="false" outlineLevel="0" collapsed="false">
      <c r="A198" s="14"/>
      <c r="B198" s="22" t="s">
        <v>16</v>
      </c>
      <c r="C198" s="27" t="n">
        <v>48570</v>
      </c>
      <c r="D198" s="27" t="n">
        <v>2011</v>
      </c>
      <c r="E198" s="27" t="n">
        <v>332</v>
      </c>
      <c r="F198" s="27" t="n">
        <v>8038</v>
      </c>
      <c r="G198" s="27" t="n">
        <v>116</v>
      </c>
      <c r="H198" s="27" t="n">
        <v>277</v>
      </c>
      <c r="I198" s="27" t="n">
        <v>33363</v>
      </c>
      <c r="J198" s="17" t="n">
        <v>4433</v>
      </c>
      <c r="K198" s="14"/>
      <c r="L198" s="23" t="s">
        <v>16</v>
      </c>
      <c r="M198" s="30"/>
    </row>
    <row r="199" customFormat="false" ht="13.5" hidden="false" customHeight="false" outlineLevel="0" collapsed="false">
      <c r="A199" s="14"/>
      <c r="B199" s="22" t="s">
        <v>17</v>
      </c>
      <c r="C199" s="27" t="n">
        <v>51743</v>
      </c>
      <c r="D199" s="27" t="n">
        <v>1980</v>
      </c>
      <c r="E199" s="27" t="n">
        <v>316</v>
      </c>
      <c r="F199" s="27" t="n">
        <v>8530</v>
      </c>
      <c r="G199" s="27" t="n">
        <v>148</v>
      </c>
      <c r="H199" s="27" t="n">
        <v>295</v>
      </c>
      <c r="I199" s="27" t="n">
        <v>36092</v>
      </c>
      <c r="J199" s="17" t="n">
        <v>4382</v>
      </c>
      <c r="K199" s="14"/>
      <c r="L199" s="23" t="s">
        <v>17</v>
      </c>
      <c r="M199" s="30"/>
    </row>
    <row r="200" customFormat="false" ht="13.5" hidden="false" customHeight="false" outlineLevel="0" collapsed="false">
      <c r="A200" s="14"/>
      <c r="B200" s="22" t="s">
        <v>18</v>
      </c>
      <c r="C200" s="27" t="n">
        <v>56043</v>
      </c>
      <c r="D200" s="27" t="n">
        <v>2087</v>
      </c>
      <c r="E200" s="27" t="n">
        <v>357</v>
      </c>
      <c r="F200" s="27" t="n">
        <v>9357</v>
      </c>
      <c r="G200" s="27" t="n">
        <v>128</v>
      </c>
      <c r="H200" s="27" t="n">
        <v>342</v>
      </c>
      <c r="I200" s="27" t="n">
        <v>39253</v>
      </c>
      <c r="J200" s="17" t="n">
        <v>4519</v>
      </c>
      <c r="K200" s="14"/>
      <c r="L200" s="23" t="s">
        <v>18</v>
      </c>
      <c r="M200" s="30"/>
    </row>
    <row r="201" customFormat="false" ht="14.25" hidden="false" customHeight="false" outlineLevel="0" collapsed="false">
      <c r="A201" s="31"/>
      <c r="B201" s="32"/>
      <c r="C201" s="44"/>
      <c r="D201" s="44"/>
      <c r="E201" s="44"/>
      <c r="F201" s="44"/>
      <c r="G201" s="44"/>
      <c r="H201" s="44"/>
      <c r="I201" s="44"/>
      <c r="J201" s="45"/>
      <c r="K201" s="31"/>
      <c r="L201" s="35"/>
      <c r="M201" s="30"/>
    </row>
    <row r="202" customFormat="false" ht="13.5" hidden="false" customHeight="false" outlineLevel="0" collapsed="false">
      <c r="A202" s="36" t="s">
        <v>24</v>
      </c>
      <c r="D202" s="30"/>
    </row>
    <row r="203" customFormat="false" ht="13.5" hidden="false" customHeight="false" outlineLevel="0" collapsed="false">
      <c r="J203" s="30"/>
    </row>
    <row r="204" customFormat="false" ht="13.5" hidden="false" customHeight="false" outlineLevel="0" collapsed="false">
      <c r="C204" s="30"/>
      <c r="D204" s="30"/>
    </row>
  </sheetData>
  <mergeCells count="6">
    <mergeCell ref="A4:B5"/>
    <mergeCell ref="K4:L5"/>
    <mergeCell ref="A71:B72"/>
    <mergeCell ref="K71:L72"/>
    <mergeCell ref="A138:B139"/>
    <mergeCell ref="K138:L139"/>
  </mergeCells>
  <printOptions headings="false" gridLines="false" gridLinesSet="true" horizontalCentered="true" verticalCentered="false"/>
  <pageMargins left="0.640277777777778" right="0.7875" top="0.984027777777778" bottom="0.984027777777778" header="0.511811023622047" footer="0.511805555555556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A</oddFooter>
  </headerFooter>
  <rowBreaks count="2" manualBreakCount="2">
    <brk id="6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調整部統計課</dc:creator>
  <dc:description/>
  <dc:language>en-US</dc:language>
  <cp:lastModifiedBy>業務補助者 048419</cp:lastModifiedBy>
  <cp:lastPrinted>2025-02-14T06:00:31Z</cp:lastPrinted>
  <dcterms:modified xsi:type="dcterms:W3CDTF">2025-02-14T06:03:04Z</dcterms:modified>
  <cp:revision>0</cp:revision>
  <dc:subject/>
  <dc:title/>
</cp:coreProperties>
</file>