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１ 会計別歳入歳出決算額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－１　会計別歳入歳出決算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　　額</t>
  </si>
  <si>
    <t xml:space="preserve">一般会計</t>
  </si>
  <si>
    <t xml:space="preserve">特別会計</t>
  </si>
  <si>
    <t xml:space="preserve">年　度</t>
  </si>
  <si>
    <t xml:space="preserve">歳入額</t>
  </si>
  <si>
    <t xml:space="preserve">歳出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会計室「各年度決算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77" activeCellId="0" sqref="D77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true" hidden="false" outlineLevel="0" max="7" min="2" style="2" width="12.69"/>
    <col collapsed="false" customWidth="true" hidden="false" outlineLevel="0" max="8" min="8" style="1" width="12.69"/>
    <col collapsed="false" customWidth="false" hidden="false" outlineLevel="0" max="257" min="9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</row>
    <row r="3" customFormat="false" ht="13.5" hidden="false" customHeight="false" outlineLevel="0" collapsed="false">
      <c r="A3" s="8"/>
      <c r="B3" s="9" t="s">
        <v>2</v>
      </c>
      <c r="C3" s="9"/>
      <c r="D3" s="10" t="s">
        <v>3</v>
      </c>
      <c r="E3" s="10"/>
      <c r="F3" s="11" t="s">
        <v>4</v>
      </c>
      <c r="G3" s="11"/>
      <c r="H3" s="8"/>
    </row>
    <row r="4" customFormat="false" ht="13.5" hidden="false" customHeight="false" outlineLevel="0" collapsed="false">
      <c r="A4" s="12" t="s">
        <v>5</v>
      </c>
      <c r="B4" s="13" t="s">
        <v>6</v>
      </c>
      <c r="C4" s="14" t="s">
        <v>7</v>
      </c>
      <c r="D4" s="14" t="s">
        <v>6</v>
      </c>
      <c r="E4" s="14" t="s">
        <v>7</v>
      </c>
      <c r="F4" s="14" t="s">
        <v>6</v>
      </c>
      <c r="G4" s="15" t="s">
        <v>7</v>
      </c>
      <c r="H4" s="12" t="s">
        <v>5</v>
      </c>
    </row>
    <row r="5" customFormat="false" ht="14.25" hidden="false" customHeight="false" outlineLevel="0" collapsed="false">
      <c r="A5" s="16"/>
      <c r="B5" s="17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9" t="n">
        <v>6</v>
      </c>
      <c r="H5" s="16"/>
    </row>
    <row r="6" customFormat="false" ht="13.5" hidden="false" customHeight="false" outlineLevel="0" collapsed="false">
      <c r="A6" s="20" t="s">
        <v>8</v>
      </c>
      <c r="B6" s="21" t="n">
        <v>31611308</v>
      </c>
      <c r="C6" s="21" t="n">
        <v>32836452</v>
      </c>
      <c r="D6" s="21" t="n">
        <v>21467575</v>
      </c>
      <c r="E6" s="21" t="n">
        <v>22593070</v>
      </c>
      <c r="F6" s="21" t="n">
        <v>10143733</v>
      </c>
      <c r="G6" s="22" t="n">
        <v>10243382</v>
      </c>
      <c r="H6" s="23" t="s">
        <v>8</v>
      </c>
    </row>
    <row r="7" customFormat="false" ht="13.5" hidden="false" customHeight="false" outlineLevel="0" collapsed="false">
      <c r="A7" s="20" t="n">
        <v>39</v>
      </c>
      <c r="B7" s="21" t="n">
        <v>36868167</v>
      </c>
      <c r="C7" s="21" t="n">
        <v>37951467</v>
      </c>
      <c r="D7" s="21" t="n">
        <v>24702786</v>
      </c>
      <c r="E7" s="21" t="n">
        <v>25720685</v>
      </c>
      <c r="F7" s="21" t="n">
        <v>12165381</v>
      </c>
      <c r="G7" s="22" t="n">
        <v>12230782</v>
      </c>
      <c r="H7" s="23" t="n">
        <v>39</v>
      </c>
    </row>
    <row r="8" customFormat="false" ht="13.5" hidden="false" customHeight="false" outlineLevel="0" collapsed="false">
      <c r="A8" s="20" t="n">
        <v>40</v>
      </c>
      <c r="B8" s="21" t="n">
        <v>42365647</v>
      </c>
      <c r="C8" s="21" t="n">
        <v>42817613</v>
      </c>
      <c r="D8" s="21" t="n">
        <v>28062829</v>
      </c>
      <c r="E8" s="21" t="n">
        <v>28775798</v>
      </c>
      <c r="F8" s="21" t="n">
        <v>14302818</v>
      </c>
      <c r="G8" s="22" t="n">
        <v>14041815</v>
      </c>
      <c r="H8" s="23" t="n">
        <v>40</v>
      </c>
    </row>
    <row r="9" customFormat="false" ht="13.5" hidden="false" customHeight="false" outlineLevel="0" collapsed="false">
      <c r="A9" s="20" t="n">
        <v>41</v>
      </c>
      <c r="B9" s="21" t="n">
        <v>51326519</v>
      </c>
      <c r="C9" s="21" t="n">
        <v>51539186</v>
      </c>
      <c r="D9" s="21" t="n">
        <v>33129405</v>
      </c>
      <c r="E9" s="21" t="n">
        <v>33499051</v>
      </c>
      <c r="F9" s="21" t="n">
        <v>18197114</v>
      </c>
      <c r="G9" s="22" t="n">
        <v>18040135</v>
      </c>
      <c r="H9" s="23" t="n">
        <v>41</v>
      </c>
    </row>
    <row r="10" customFormat="false" ht="13.5" hidden="false" customHeight="false" outlineLevel="0" collapsed="false">
      <c r="A10" s="20" t="n">
        <v>42</v>
      </c>
      <c r="B10" s="21" t="n">
        <v>58089010</v>
      </c>
      <c r="C10" s="21" t="n">
        <v>57881061</v>
      </c>
      <c r="D10" s="21" t="n">
        <v>37952867</v>
      </c>
      <c r="E10" s="21" t="n">
        <v>36955606</v>
      </c>
      <c r="F10" s="21" t="n">
        <v>20136143</v>
      </c>
      <c r="G10" s="22" t="n">
        <v>20925455</v>
      </c>
      <c r="H10" s="23" t="n">
        <v>42</v>
      </c>
    </row>
    <row r="11" customFormat="false" ht="13.5" hidden="false" customHeight="false" outlineLevel="0" collapsed="false">
      <c r="A11" s="20" t="n">
        <v>43</v>
      </c>
      <c r="B11" s="21" t="n">
        <v>71873300</v>
      </c>
      <c r="C11" s="21" t="n">
        <v>71046546</v>
      </c>
      <c r="D11" s="21" t="n">
        <v>46318116</v>
      </c>
      <c r="E11" s="21" t="n">
        <v>44986735</v>
      </c>
      <c r="F11" s="21" t="n">
        <v>25555184</v>
      </c>
      <c r="G11" s="22" t="n">
        <v>26059811</v>
      </c>
      <c r="H11" s="23" t="n">
        <v>43</v>
      </c>
    </row>
    <row r="12" customFormat="false" ht="13.5" hidden="false" customHeight="false" outlineLevel="0" collapsed="false">
      <c r="A12" s="20" t="n">
        <v>44</v>
      </c>
      <c r="B12" s="21" t="n">
        <v>88310304</v>
      </c>
      <c r="C12" s="21" t="n">
        <v>84523022</v>
      </c>
      <c r="D12" s="21" t="n">
        <v>54894259</v>
      </c>
      <c r="E12" s="21" t="n">
        <v>51749531</v>
      </c>
      <c r="F12" s="21" t="n">
        <v>33416045</v>
      </c>
      <c r="G12" s="22" t="n">
        <v>32773491</v>
      </c>
      <c r="H12" s="23" t="n">
        <v>44</v>
      </c>
    </row>
    <row r="13" customFormat="false" ht="13.5" hidden="false" customHeight="false" outlineLevel="0" collapsed="false">
      <c r="A13" s="20" t="n">
        <v>45</v>
      </c>
      <c r="B13" s="21" t="n">
        <v>113350392</v>
      </c>
      <c r="C13" s="21" t="n">
        <v>108729973</v>
      </c>
      <c r="D13" s="21" t="n">
        <v>70641308</v>
      </c>
      <c r="E13" s="21" t="n">
        <v>67557620</v>
      </c>
      <c r="F13" s="21" t="n">
        <v>42709084</v>
      </c>
      <c r="G13" s="22" t="n">
        <v>41172353</v>
      </c>
      <c r="H13" s="23" t="n">
        <v>45</v>
      </c>
    </row>
    <row r="14" customFormat="false" ht="13.5" hidden="false" customHeight="false" outlineLevel="0" collapsed="false">
      <c r="A14" s="20" t="n">
        <v>46</v>
      </c>
      <c r="B14" s="21" t="n">
        <v>131867075</v>
      </c>
      <c r="C14" s="21" t="n">
        <v>128506748</v>
      </c>
      <c r="D14" s="21" t="n">
        <v>80281517</v>
      </c>
      <c r="E14" s="21" t="n">
        <v>78520110</v>
      </c>
      <c r="F14" s="21" t="n">
        <v>51585558</v>
      </c>
      <c r="G14" s="22" t="n">
        <v>49986638</v>
      </c>
      <c r="H14" s="23" t="n">
        <v>46</v>
      </c>
    </row>
    <row r="15" customFormat="false" ht="13.5" hidden="false" customHeight="false" outlineLevel="0" collapsed="false">
      <c r="A15" s="20" t="n">
        <v>47</v>
      </c>
      <c r="B15" s="21" t="n">
        <v>162594837</v>
      </c>
      <c r="C15" s="21" t="n">
        <v>156651636</v>
      </c>
      <c r="D15" s="21" t="n">
        <v>99230484</v>
      </c>
      <c r="E15" s="21" t="n">
        <v>95049857</v>
      </c>
      <c r="F15" s="21" t="n">
        <v>63364353</v>
      </c>
      <c r="G15" s="22" t="n">
        <v>61601779</v>
      </c>
      <c r="H15" s="23" t="n">
        <v>47</v>
      </c>
    </row>
    <row r="16" customFormat="false" ht="13.5" hidden="false" customHeight="false" outlineLevel="0" collapsed="false">
      <c r="A16" s="20" t="n">
        <v>48</v>
      </c>
      <c r="B16" s="21" t="n">
        <v>205102312</v>
      </c>
      <c r="C16" s="21" t="n">
        <v>196974457</v>
      </c>
      <c r="D16" s="21" t="n">
        <v>120485415</v>
      </c>
      <c r="E16" s="21" t="n">
        <v>116861227</v>
      </c>
      <c r="F16" s="21" t="n">
        <v>84616897</v>
      </c>
      <c r="G16" s="22" t="n">
        <v>80113230</v>
      </c>
      <c r="H16" s="23" t="n">
        <v>48</v>
      </c>
    </row>
    <row r="17" customFormat="false" ht="13.5" hidden="false" customHeight="false" outlineLevel="0" collapsed="false">
      <c r="A17" s="20" t="n">
        <v>49</v>
      </c>
      <c r="B17" s="21" t="n">
        <v>279078583</v>
      </c>
      <c r="C17" s="21" t="n">
        <v>270014141</v>
      </c>
      <c r="D17" s="21" t="n">
        <v>159275991</v>
      </c>
      <c r="E17" s="21" t="n">
        <v>156768666</v>
      </c>
      <c r="F17" s="21" t="n">
        <v>119802592</v>
      </c>
      <c r="G17" s="22" t="n">
        <v>113245475</v>
      </c>
      <c r="H17" s="23" t="n">
        <v>49</v>
      </c>
    </row>
    <row r="18" customFormat="false" ht="13.5" hidden="false" customHeight="false" outlineLevel="0" collapsed="false">
      <c r="A18" s="20" t="n">
        <v>50</v>
      </c>
      <c r="B18" s="21" t="n">
        <v>303787668</v>
      </c>
      <c r="C18" s="21" t="n">
        <v>299848628</v>
      </c>
      <c r="D18" s="21" t="n">
        <v>173197292</v>
      </c>
      <c r="E18" s="21" t="n">
        <v>171863294</v>
      </c>
      <c r="F18" s="21" t="n">
        <v>130590375</v>
      </c>
      <c r="G18" s="22" t="n">
        <v>127985334</v>
      </c>
      <c r="H18" s="23" t="n">
        <v>50</v>
      </c>
    </row>
    <row r="19" customFormat="false" ht="13.5" hidden="false" customHeight="false" outlineLevel="0" collapsed="false">
      <c r="A19" s="20" t="n">
        <v>51</v>
      </c>
      <c r="B19" s="21" t="n">
        <v>343603804</v>
      </c>
      <c r="C19" s="21" t="n">
        <v>338521360</v>
      </c>
      <c r="D19" s="21" t="n">
        <v>200903396</v>
      </c>
      <c r="E19" s="21" t="n">
        <v>198152986</v>
      </c>
      <c r="F19" s="21" t="n">
        <v>142700408</v>
      </c>
      <c r="G19" s="22" t="n">
        <v>140368374</v>
      </c>
      <c r="H19" s="23" t="n">
        <v>51</v>
      </c>
    </row>
    <row r="20" customFormat="false" ht="13.5" hidden="false" customHeight="false" outlineLevel="0" collapsed="false">
      <c r="A20" s="20" t="n">
        <v>52</v>
      </c>
      <c r="B20" s="21" t="n">
        <v>397833248</v>
      </c>
      <c r="C20" s="21" t="n">
        <v>390741965</v>
      </c>
      <c r="D20" s="21" t="n">
        <v>228600798</v>
      </c>
      <c r="E20" s="21" t="n">
        <v>224195813</v>
      </c>
      <c r="F20" s="21" t="n">
        <v>169232450</v>
      </c>
      <c r="G20" s="22" t="n">
        <v>166546152</v>
      </c>
      <c r="H20" s="23" t="n">
        <v>52</v>
      </c>
    </row>
    <row r="21" customFormat="false" ht="13.5" hidden="false" customHeight="false" outlineLevel="0" collapsed="false">
      <c r="A21" s="20" t="n">
        <v>53</v>
      </c>
      <c r="B21" s="21" t="n">
        <v>458531197</v>
      </c>
      <c r="C21" s="21" t="n">
        <v>450465987</v>
      </c>
      <c r="D21" s="21" t="n">
        <v>267950924</v>
      </c>
      <c r="E21" s="21" t="n">
        <v>263635897</v>
      </c>
      <c r="F21" s="21" t="n">
        <v>190580273</v>
      </c>
      <c r="G21" s="22" t="n">
        <v>186830090</v>
      </c>
      <c r="H21" s="23" t="n">
        <v>53</v>
      </c>
    </row>
    <row r="22" customFormat="false" ht="13.5" hidden="false" customHeight="false" outlineLevel="0" collapsed="false">
      <c r="A22" s="20" t="n">
        <v>54</v>
      </c>
      <c r="B22" s="21" t="n">
        <v>498575520</v>
      </c>
      <c r="C22" s="21" t="n">
        <v>485953534</v>
      </c>
      <c r="D22" s="21" t="n">
        <v>293190032</v>
      </c>
      <c r="E22" s="21" t="n">
        <v>285349131</v>
      </c>
      <c r="F22" s="21" t="n">
        <v>205385489</v>
      </c>
      <c r="G22" s="22" t="n">
        <v>200604403</v>
      </c>
      <c r="H22" s="23" t="n">
        <v>54</v>
      </c>
    </row>
    <row r="23" customFormat="false" ht="13.5" hidden="false" customHeight="false" outlineLevel="0" collapsed="false">
      <c r="A23" s="20" t="n">
        <v>55</v>
      </c>
      <c r="B23" s="21" t="n">
        <v>540818989</v>
      </c>
      <c r="C23" s="21" t="n">
        <v>530218821</v>
      </c>
      <c r="D23" s="21" t="n">
        <v>313857899</v>
      </c>
      <c r="E23" s="21" t="n">
        <v>307103152</v>
      </c>
      <c r="F23" s="21" t="n">
        <v>226961090</v>
      </c>
      <c r="G23" s="22" t="n">
        <v>223115669</v>
      </c>
      <c r="H23" s="23" t="n">
        <v>55</v>
      </c>
    </row>
    <row r="24" customFormat="false" ht="13.5" hidden="false" customHeight="false" outlineLevel="0" collapsed="false">
      <c r="A24" s="20" t="n">
        <v>56</v>
      </c>
      <c r="B24" s="21" t="n">
        <v>578169158</v>
      </c>
      <c r="C24" s="21" t="n">
        <v>568747194</v>
      </c>
      <c r="D24" s="21" t="n">
        <v>336672551</v>
      </c>
      <c r="E24" s="21" t="n">
        <v>331769905</v>
      </c>
      <c r="F24" s="21" t="n">
        <v>241496607</v>
      </c>
      <c r="G24" s="22" t="n">
        <v>236977289</v>
      </c>
      <c r="H24" s="23" t="n">
        <v>56</v>
      </c>
    </row>
    <row r="25" customFormat="false" ht="13.5" hidden="false" customHeight="false" outlineLevel="0" collapsed="false">
      <c r="A25" s="20" t="n">
        <v>57</v>
      </c>
      <c r="B25" s="21" t="n">
        <v>590387459</v>
      </c>
      <c r="C25" s="21" t="n">
        <v>581791929</v>
      </c>
      <c r="D25" s="21" t="n">
        <v>341087062</v>
      </c>
      <c r="E25" s="21" t="n">
        <v>335255447</v>
      </c>
      <c r="F25" s="21" t="n">
        <v>249300397</v>
      </c>
      <c r="G25" s="22" t="n">
        <v>246536482</v>
      </c>
      <c r="H25" s="23" t="n">
        <v>57</v>
      </c>
    </row>
    <row r="26" customFormat="false" ht="13.5" hidden="false" customHeight="false" outlineLevel="0" collapsed="false">
      <c r="A26" s="20" t="n">
        <v>58</v>
      </c>
      <c r="B26" s="21" t="n">
        <v>629090817</v>
      </c>
      <c r="C26" s="21" t="n">
        <v>617526575</v>
      </c>
      <c r="D26" s="21" t="n">
        <v>351294456</v>
      </c>
      <c r="E26" s="21" t="n">
        <v>345286303</v>
      </c>
      <c r="F26" s="21" t="n">
        <v>277796361</v>
      </c>
      <c r="G26" s="22" t="n">
        <v>272240272</v>
      </c>
      <c r="H26" s="23" t="n">
        <v>58</v>
      </c>
    </row>
    <row r="27" customFormat="false" ht="13.5" hidden="false" customHeight="false" outlineLevel="0" collapsed="false">
      <c r="A27" s="20" t="n">
        <v>59</v>
      </c>
      <c r="B27" s="21" t="n">
        <v>633737436</v>
      </c>
      <c r="C27" s="21" t="n">
        <v>622879580</v>
      </c>
      <c r="D27" s="21" t="n">
        <v>343967363</v>
      </c>
      <c r="E27" s="21" t="n">
        <v>338339880</v>
      </c>
      <c r="F27" s="21" t="n">
        <v>289770073</v>
      </c>
      <c r="G27" s="22" t="n">
        <v>284539700</v>
      </c>
      <c r="H27" s="23" t="n">
        <v>59</v>
      </c>
    </row>
    <row r="28" customFormat="false" ht="13.5" hidden="false" customHeight="false" outlineLevel="0" collapsed="false">
      <c r="A28" s="20" t="n">
        <v>60</v>
      </c>
      <c r="B28" s="21" t="n">
        <v>605584943</v>
      </c>
      <c r="C28" s="21" t="n">
        <v>597385340</v>
      </c>
      <c r="D28" s="21" t="n">
        <v>349769339</v>
      </c>
      <c r="E28" s="21" t="n">
        <v>343602203</v>
      </c>
      <c r="F28" s="21" t="n">
        <v>255815604</v>
      </c>
      <c r="G28" s="22" t="n">
        <v>253783137</v>
      </c>
      <c r="H28" s="23" t="n">
        <v>60</v>
      </c>
    </row>
    <row r="29" customFormat="false" ht="13.5" hidden="false" customHeight="false" outlineLevel="0" collapsed="false">
      <c r="A29" s="20" t="n">
        <v>61</v>
      </c>
      <c r="B29" s="21" t="n">
        <v>622144422</v>
      </c>
      <c r="C29" s="21" t="n">
        <v>615948837</v>
      </c>
      <c r="D29" s="21" t="n">
        <v>352219748</v>
      </c>
      <c r="E29" s="21" t="n">
        <v>348181814</v>
      </c>
      <c r="F29" s="21" t="n">
        <v>269924674</v>
      </c>
      <c r="G29" s="22" t="n">
        <v>267767023</v>
      </c>
      <c r="H29" s="23" t="n">
        <v>61</v>
      </c>
    </row>
    <row r="30" customFormat="false" ht="13.5" hidden="false" customHeight="false" outlineLevel="0" collapsed="false">
      <c r="A30" s="20" t="n">
        <v>62</v>
      </c>
      <c r="B30" s="21" t="n">
        <v>645674217</v>
      </c>
      <c r="C30" s="21" t="n">
        <v>635307419</v>
      </c>
      <c r="D30" s="21" t="n">
        <v>364318637</v>
      </c>
      <c r="E30" s="21" t="n">
        <v>359972540</v>
      </c>
      <c r="F30" s="21" t="n">
        <v>281355580</v>
      </c>
      <c r="G30" s="22" t="n">
        <v>275334879</v>
      </c>
      <c r="H30" s="23" t="n">
        <v>62</v>
      </c>
    </row>
    <row r="31" customFormat="false" ht="13.5" hidden="false" customHeight="false" outlineLevel="0" collapsed="false">
      <c r="A31" s="20" t="n">
        <v>63</v>
      </c>
      <c r="B31" s="21" t="n">
        <v>675272107</v>
      </c>
      <c r="C31" s="21" t="n">
        <v>663268196</v>
      </c>
      <c r="D31" s="21" t="n">
        <v>383886109</v>
      </c>
      <c r="E31" s="21" t="n">
        <v>379058723</v>
      </c>
      <c r="F31" s="21" t="n">
        <v>291385998</v>
      </c>
      <c r="G31" s="22" t="n">
        <v>284209473</v>
      </c>
      <c r="H31" s="23" t="n">
        <v>63</v>
      </c>
    </row>
    <row r="32" customFormat="false" ht="13.5" hidden="false" customHeight="false" outlineLevel="0" collapsed="false">
      <c r="A32" s="20" t="s">
        <v>9</v>
      </c>
      <c r="B32" s="21" t="n">
        <v>732055639</v>
      </c>
      <c r="C32" s="21" t="n">
        <v>717814678</v>
      </c>
      <c r="D32" s="21" t="n">
        <v>415560419</v>
      </c>
      <c r="E32" s="21" t="n">
        <v>410867123</v>
      </c>
      <c r="F32" s="21" t="n">
        <v>316495220</v>
      </c>
      <c r="G32" s="22" t="n">
        <v>306947554</v>
      </c>
      <c r="H32" s="23" t="s">
        <v>9</v>
      </c>
    </row>
    <row r="33" customFormat="false" ht="13.5" hidden="false" customHeight="false" outlineLevel="0" collapsed="false">
      <c r="A33" s="24" t="s">
        <v>10</v>
      </c>
      <c r="B33" s="21" t="n">
        <v>755498275</v>
      </c>
      <c r="C33" s="21" t="n">
        <v>740384482</v>
      </c>
      <c r="D33" s="21" t="n">
        <v>424530791</v>
      </c>
      <c r="E33" s="21" t="n">
        <v>418518704</v>
      </c>
      <c r="F33" s="21" t="n">
        <v>330967484</v>
      </c>
      <c r="G33" s="22" t="n">
        <v>321865778</v>
      </c>
      <c r="H33" s="25" t="s">
        <v>10</v>
      </c>
    </row>
    <row r="34" customFormat="false" ht="13.5" hidden="false" customHeight="false" outlineLevel="0" collapsed="false">
      <c r="A34" s="24" t="s">
        <v>11</v>
      </c>
      <c r="B34" s="21" t="n">
        <v>790233682</v>
      </c>
      <c r="C34" s="21" t="n">
        <v>775510954</v>
      </c>
      <c r="D34" s="21" t="n">
        <v>442230073</v>
      </c>
      <c r="E34" s="21" t="n">
        <v>435982319</v>
      </c>
      <c r="F34" s="21" t="n">
        <v>348003609</v>
      </c>
      <c r="G34" s="22" t="n">
        <v>339528635</v>
      </c>
      <c r="H34" s="25" t="s">
        <v>11</v>
      </c>
    </row>
    <row r="35" customFormat="false" ht="13.5" hidden="false" customHeight="false" outlineLevel="0" collapsed="false">
      <c r="A35" s="26" t="s">
        <v>12</v>
      </c>
      <c r="B35" s="27" t="n">
        <v>840041544</v>
      </c>
      <c r="C35" s="27" t="n">
        <v>823891611</v>
      </c>
      <c r="D35" s="27" t="n">
        <v>475874625</v>
      </c>
      <c r="E35" s="27" t="n">
        <v>467964570</v>
      </c>
      <c r="F35" s="27" t="n">
        <v>364166919</v>
      </c>
      <c r="G35" s="28" t="n">
        <v>355927040</v>
      </c>
      <c r="H35" s="29" t="s">
        <v>12</v>
      </c>
    </row>
    <row r="36" customFormat="false" ht="13.5" hidden="false" customHeight="false" outlineLevel="0" collapsed="false">
      <c r="A36" s="26" t="s">
        <v>13</v>
      </c>
      <c r="B36" s="27" t="n">
        <v>948084491</v>
      </c>
      <c r="C36" s="27" t="n">
        <v>929822320</v>
      </c>
      <c r="D36" s="27" t="n">
        <v>510890009</v>
      </c>
      <c r="E36" s="27" t="n">
        <v>499953977</v>
      </c>
      <c r="F36" s="27" t="n">
        <v>437194482</v>
      </c>
      <c r="G36" s="28" t="n">
        <v>429868343</v>
      </c>
      <c r="H36" s="29" t="s">
        <v>13</v>
      </c>
    </row>
    <row r="37" customFormat="false" ht="13.5" hidden="false" customHeight="false" outlineLevel="0" collapsed="false">
      <c r="A37" s="26" t="s">
        <v>14</v>
      </c>
      <c r="B37" s="27" t="n">
        <v>905242312</v>
      </c>
      <c r="C37" s="27" t="n">
        <v>890700614</v>
      </c>
      <c r="D37" s="27" t="n">
        <v>518322163</v>
      </c>
      <c r="E37" s="27" t="n">
        <v>509662868</v>
      </c>
      <c r="F37" s="27" t="n">
        <v>386920149</v>
      </c>
      <c r="G37" s="28" t="n">
        <v>381037747</v>
      </c>
      <c r="H37" s="29" t="s">
        <v>14</v>
      </c>
    </row>
    <row r="38" customFormat="false" ht="13.5" hidden="false" customHeight="false" outlineLevel="0" collapsed="false">
      <c r="A38" s="26" t="s">
        <v>15</v>
      </c>
      <c r="B38" s="27" t="n">
        <v>888651600</v>
      </c>
      <c r="C38" s="27" t="n">
        <v>870001986</v>
      </c>
      <c r="D38" s="27" t="n">
        <v>507777306</v>
      </c>
      <c r="E38" s="27" t="n">
        <v>496500795</v>
      </c>
      <c r="F38" s="27" t="n">
        <v>380874294</v>
      </c>
      <c r="G38" s="28" t="n">
        <v>373501191</v>
      </c>
      <c r="H38" s="29" t="s">
        <v>15</v>
      </c>
    </row>
    <row r="39" customFormat="false" ht="13.5" hidden="false" customHeight="false" outlineLevel="0" collapsed="false">
      <c r="A39" s="26" t="s">
        <v>16</v>
      </c>
      <c r="B39" s="27" t="n">
        <v>924330119</v>
      </c>
      <c r="C39" s="27" t="n">
        <v>903830747</v>
      </c>
      <c r="D39" s="27" t="n">
        <v>526156728</v>
      </c>
      <c r="E39" s="27" t="n">
        <v>513565121</v>
      </c>
      <c r="F39" s="27" t="n">
        <v>398173391</v>
      </c>
      <c r="G39" s="28" t="n">
        <v>390265625</v>
      </c>
      <c r="H39" s="29" t="s">
        <v>16</v>
      </c>
    </row>
    <row r="40" customFormat="false" ht="13.5" hidden="false" customHeight="false" outlineLevel="0" collapsed="false">
      <c r="A40" s="26" t="s">
        <v>17</v>
      </c>
      <c r="B40" s="27" t="n">
        <v>1000646278</v>
      </c>
      <c r="C40" s="27" t="n">
        <v>981100717</v>
      </c>
      <c r="D40" s="27" t="n">
        <v>547141447</v>
      </c>
      <c r="E40" s="27" t="n">
        <v>538486455</v>
      </c>
      <c r="F40" s="27" t="n">
        <v>453504831</v>
      </c>
      <c r="G40" s="28" t="n">
        <v>442614263</v>
      </c>
      <c r="H40" s="29" t="s">
        <v>17</v>
      </c>
    </row>
    <row r="41" customFormat="false" ht="13.5" hidden="false" customHeight="false" outlineLevel="0" collapsed="false">
      <c r="A41" s="30" t="n">
        <v>10</v>
      </c>
      <c r="B41" s="27" t="n">
        <v>978691136</v>
      </c>
      <c r="C41" s="27" t="n">
        <v>955757005</v>
      </c>
      <c r="D41" s="27" t="n">
        <v>559668222</v>
      </c>
      <c r="E41" s="27" t="n">
        <v>545683561</v>
      </c>
      <c r="F41" s="27" t="n">
        <v>419022915</v>
      </c>
      <c r="G41" s="28" t="n">
        <v>410073444</v>
      </c>
      <c r="H41" s="31" t="n">
        <v>10</v>
      </c>
    </row>
    <row r="42" customFormat="false" ht="13.5" hidden="false" customHeight="false" outlineLevel="0" collapsed="false">
      <c r="A42" s="30" t="n">
        <v>11</v>
      </c>
      <c r="B42" s="27" t="n">
        <v>1043478934</v>
      </c>
      <c r="C42" s="27" t="n">
        <v>1025056551</v>
      </c>
      <c r="D42" s="27" t="n">
        <v>598057850</v>
      </c>
      <c r="E42" s="27" t="n">
        <v>587723680</v>
      </c>
      <c r="F42" s="27" t="n">
        <v>445421083</v>
      </c>
      <c r="G42" s="28" t="n">
        <v>437332871</v>
      </c>
      <c r="H42" s="31" t="n">
        <v>11</v>
      </c>
    </row>
    <row r="43" customFormat="false" ht="13.5" hidden="false" customHeight="false" outlineLevel="0" collapsed="false">
      <c r="A43" s="30" t="n">
        <v>12</v>
      </c>
      <c r="B43" s="27" t="n">
        <v>1070206203</v>
      </c>
      <c r="C43" s="27" t="n">
        <v>1048692154</v>
      </c>
      <c r="D43" s="27" t="n">
        <v>587111123</v>
      </c>
      <c r="E43" s="27" t="n">
        <v>577146244</v>
      </c>
      <c r="F43" s="27" t="n">
        <v>483095080</v>
      </c>
      <c r="G43" s="28" t="n">
        <v>471545911</v>
      </c>
      <c r="H43" s="31" t="n">
        <v>12</v>
      </c>
    </row>
    <row r="44" customFormat="false" ht="13.5" hidden="false" customHeight="false" outlineLevel="0" collapsed="false">
      <c r="A44" s="30" t="n">
        <v>13</v>
      </c>
      <c r="B44" s="27" t="n">
        <v>1044920974</v>
      </c>
      <c r="C44" s="27" t="n">
        <v>1025982157</v>
      </c>
      <c r="D44" s="27" t="n">
        <v>566323109</v>
      </c>
      <c r="E44" s="27" t="n">
        <v>556657490</v>
      </c>
      <c r="F44" s="27" t="n">
        <v>478597865</v>
      </c>
      <c r="G44" s="28" t="n">
        <v>469324667</v>
      </c>
      <c r="H44" s="31" t="n">
        <v>13</v>
      </c>
    </row>
    <row r="45" customFormat="false" ht="13.5" hidden="false" customHeight="false" outlineLevel="0" collapsed="false">
      <c r="A45" s="30" t="n">
        <v>14</v>
      </c>
      <c r="B45" s="27" t="n">
        <v>1057321959</v>
      </c>
      <c r="C45" s="27" t="n">
        <v>1042904174</v>
      </c>
      <c r="D45" s="27" t="n">
        <v>546648575</v>
      </c>
      <c r="E45" s="27" t="n">
        <v>540469086</v>
      </c>
      <c r="F45" s="27" t="n">
        <v>510673383</v>
      </c>
      <c r="G45" s="28" t="n">
        <v>502435088</v>
      </c>
      <c r="H45" s="31" t="n">
        <v>14</v>
      </c>
    </row>
    <row r="46" customFormat="false" ht="13.5" hidden="false" customHeight="false" outlineLevel="0" collapsed="false">
      <c r="A46" s="30" t="n">
        <v>15</v>
      </c>
      <c r="B46" s="27" t="n">
        <v>1027568226</v>
      </c>
      <c r="C46" s="27" t="n">
        <v>1013109426</v>
      </c>
      <c r="D46" s="27" t="n">
        <v>526962968</v>
      </c>
      <c r="E46" s="27" t="n">
        <v>520635296</v>
      </c>
      <c r="F46" s="27" t="n">
        <v>500605258</v>
      </c>
      <c r="G46" s="28" t="n">
        <v>492474130</v>
      </c>
      <c r="H46" s="31" t="n">
        <v>15</v>
      </c>
    </row>
    <row r="47" customFormat="false" ht="13.5" hidden="false" customHeight="false" outlineLevel="0" collapsed="false">
      <c r="A47" s="30" t="n">
        <v>16</v>
      </c>
      <c r="B47" s="27" t="n">
        <v>1082963031</v>
      </c>
      <c r="C47" s="27" t="n">
        <v>1066158045</v>
      </c>
      <c r="D47" s="27" t="n">
        <v>520656478</v>
      </c>
      <c r="E47" s="27" t="n">
        <v>515180917</v>
      </c>
      <c r="F47" s="27" t="n">
        <v>562306553</v>
      </c>
      <c r="G47" s="28" t="n">
        <v>550977127</v>
      </c>
      <c r="H47" s="31" t="n">
        <v>16</v>
      </c>
    </row>
    <row r="48" customFormat="false" ht="13.5" hidden="false" customHeight="false" outlineLevel="0" collapsed="false">
      <c r="A48" s="30" t="n">
        <v>17</v>
      </c>
      <c r="B48" s="27" t="n">
        <f aca="false">D48+F48</f>
        <v>1076942368</v>
      </c>
      <c r="C48" s="27" t="n">
        <f aca="false">E48+G48</f>
        <v>1060449277</v>
      </c>
      <c r="D48" s="27" t="n">
        <v>524806033</v>
      </c>
      <c r="E48" s="27" t="n">
        <v>519632660</v>
      </c>
      <c r="F48" s="27" t="n">
        <v>552136335</v>
      </c>
      <c r="G48" s="28" t="n">
        <v>540816617</v>
      </c>
      <c r="H48" s="31" t="n">
        <v>17</v>
      </c>
    </row>
    <row r="49" customFormat="false" ht="13.5" hidden="false" customHeight="false" outlineLevel="0" collapsed="false">
      <c r="A49" s="30" t="n">
        <v>18</v>
      </c>
      <c r="B49" s="27" t="n">
        <v>1069724165</v>
      </c>
      <c r="C49" s="27" t="n">
        <v>1047726573</v>
      </c>
      <c r="D49" s="27" t="n">
        <v>506108599</v>
      </c>
      <c r="E49" s="27" t="n">
        <v>501889721</v>
      </c>
      <c r="F49" s="27" t="n">
        <v>563615566</v>
      </c>
      <c r="G49" s="28" t="n">
        <v>545836852</v>
      </c>
      <c r="H49" s="31" t="n">
        <v>18</v>
      </c>
    </row>
    <row r="50" customFormat="false" ht="13.5" hidden="false" customHeight="false" outlineLevel="0" collapsed="false">
      <c r="A50" s="30" t="n">
        <v>19</v>
      </c>
      <c r="B50" s="27" t="n">
        <v>1153549806.443</v>
      </c>
      <c r="C50" s="27" t="n">
        <v>1126432620.021</v>
      </c>
      <c r="D50" s="27" t="n">
        <v>495095418.663</v>
      </c>
      <c r="E50" s="27" t="n">
        <v>491296816.173</v>
      </c>
      <c r="F50" s="27" t="n">
        <v>658454387.78</v>
      </c>
      <c r="G50" s="28" t="n">
        <v>635135803.848</v>
      </c>
      <c r="H50" s="31" t="n">
        <v>19</v>
      </c>
    </row>
    <row r="51" customFormat="false" ht="13.5" hidden="false" customHeight="false" outlineLevel="0" collapsed="false">
      <c r="A51" s="30" t="n">
        <v>20</v>
      </c>
      <c r="B51" s="27" t="n">
        <v>1040120529</v>
      </c>
      <c r="C51" s="27" t="n">
        <v>1011184877</v>
      </c>
      <c r="D51" s="27" t="n">
        <v>496632569</v>
      </c>
      <c r="E51" s="27" t="n">
        <v>491991582</v>
      </c>
      <c r="F51" s="27" t="n">
        <v>543487960</v>
      </c>
      <c r="G51" s="28" t="n">
        <v>519193295</v>
      </c>
      <c r="H51" s="31" t="n">
        <v>20</v>
      </c>
    </row>
    <row r="52" customFormat="false" ht="13.5" hidden="false" customHeight="false" outlineLevel="0" collapsed="false">
      <c r="A52" s="30" t="n">
        <v>21</v>
      </c>
      <c r="B52" s="27" t="n">
        <v>1064872021.755</v>
      </c>
      <c r="C52" s="27" t="n">
        <v>1044832987.124</v>
      </c>
      <c r="D52" s="27" t="n">
        <v>533344160.299</v>
      </c>
      <c r="E52" s="27" t="n">
        <v>529651388.181</v>
      </c>
      <c r="F52" s="27" t="n">
        <v>531527861.456</v>
      </c>
      <c r="G52" s="28" t="n">
        <v>515181598.943</v>
      </c>
      <c r="H52" s="31" t="n">
        <v>21</v>
      </c>
    </row>
    <row r="53" customFormat="false" ht="13.5" hidden="false" customHeight="false" outlineLevel="0" collapsed="false">
      <c r="A53" s="30" t="n">
        <v>22</v>
      </c>
      <c r="B53" s="27" t="n">
        <v>1014641877.283</v>
      </c>
      <c r="C53" s="27" t="n">
        <v>1001383044.495</v>
      </c>
      <c r="D53" s="27" t="n">
        <v>533477287.595</v>
      </c>
      <c r="E53" s="27" t="n">
        <v>528686270.084</v>
      </c>
      <c r="F53" s="27" t="n">
        <v>481164589.688</v>
      </c>
      <c r="G53" s="28" t="n">
        <v>472696774.411</v>
      </c>
      <c r="H53" s="31" t="n">
        <v>22</v>
      </c>
    </row>
    <row r="54" customFormat="false" ht="13.5" hidden="false" customHeight="false" outlineLevel="0" collapsed="false">
      <c r="A54" s="30" t="n">
        <v>23</v>
      </c>
      <c r="B54" s="27" t="n">
        <v>999860504.54</v>
      </c>
      <c r="C54" s="27" t="n">
        <v>986921831.14</v>
      </c>
      <c r="D54" s="27" t="n">
        <v>522999403.299</v>
      </c>
      <c r="E54" s="27" t="n">
        <v>518602514.279</v>
      </c>
      <c r="F54" s="27" t="n">
        <v>476861101.241</v>
      </c>
      <c r="G54" s="28" t="n">
        <v>468319316.861</v>
      </c>
      <c r="H54" s="31" t="n">
        <v>23</v>
      </c>
    </row>
    <row r="55" customFormat="false" ht="13.5" hidden="false" customHeight="false" outlineLevel="0" collapsed="false">
      <c r="A55" s="30" t="n">
        <v>24</v>
      </c>
      <c r="B55" s="27" t="n">
        <v>1038225472.458</v>
      </c>
      <c r="C55" s="27" t="n">
        <v>1023727872.68</v>
      </c>
      <c r="D55" s="27" t="n">
        <v>526826772.566</v>
      </c>
      <c r="E55" s="27" t="n">
        <v>523785143.825</v>
      </c>
      <c r="F55" s="27" t="n">
        <v>511398699.892</v>
      </c>
      <c r="G55" s="28" t="n">
        <v>499942728.855</v>
      </c>
      <c r="H55" s="31" t="n">
        <v>24</v>
      </c>
    </row>
    <row r="56" customFormat="false" ht="13.5" hidden="false" customHeight="false" outlineLevel="0" collapsed="false">
      <c r="A56" s="30" t="n">
        <v>25</v>
      </c>
      <c r="B56" s="27" t="n">
        <v>1036283586.986</v>
      </c>
      <c r="C56" s="27" t="n">
        <v>1019630617.789</v>
      </c>
      <c r="D56" s="27" t="n">
        <v>512228228.876</v>
      </c>
      <c r="E56" s="27" t="n">
        <v>508848981.862</v>
      </c>
      <c r="F56" s="27" t="n">
        <v>524055358.11</v>
      </c>
      <c r="G56" s="28" t="n">
        <v>510781635.927</v>
      </c>
      <c r="H56" s="31" t="n">
        <v>25</v>
      </c>
    </row>
    <row r="57" customFormat="false" ht="13.5" hidden="false" customHeight="false" outlineLevel="0" collapsed="false">
      <c r="A57" s="30" t="n">
        <v>26</v>
      </c>
      <c r="B57" s="27" t="n">
        <v>1089163722.125</v>
      </c>
      <c r="C57" s="27" t="n">
        <v>1069069627.676</v>
      </c>
      <c r="D57" s="27" t="n">
        <v>518898143.16</v>
      </c>
      <c r="E57" s="27" t="n">
        <v>514129435.964</v>
      </c>
      <c r="F57" s="27" t="n">
        <v>570265578.965</v>
      </c>
      <c r="G57" s="28" t="n">
        <v>554940191.712</v>
      </c>
      <c r="H57" s="31" t="n">
        <v>26</v>
      </c>
    </row>
    <row r="58" customFormat="false" ht="13.5" hidden="false" customHeight="false" outlineLevel="0" collapsed="false">
      <c r="A58" s="30" t="n">
        <v>27</v>
      </c>
      <c r="B58" s="27" t="n">
        <v>1214585845.017</v>
      </c>
      <c r="C58" s="27" t="n">
        <v>1196877662.278</v>
      </c>
      <c r="D58" s="27" t="n">
        <v>544334816.723</v>
      </c>
      <c r="E58" s="27" t="n">
        <v>540850471.904</v>
      </c>
      <c r="F58" s="27" t="n">
        <v>670251028.294</v>
      </c>
      <c r="G58" s="28" t="n">
        <v>656027190.374</v>
      </c>
      <c r="H58" s="31" t="n">
        <v>27</v>
      </c>
    </row>
    <row r="59" customFormat="false" ht="13.5" hidden="false" customHeight="false" outlineLevel="0" collapsed="false">
      <c r="A59" s="30" t="n">
        <v>28</v>
      </c>
      <c r="B59" s="27" t="n">
        <v>1085064064.718</v>
      </c>
      <c r="C59" s="27" t="n">
        <v>1065687818.828</v>
      </c>
      <c r="D59" s="27" t="n">
        <v>514002387.331</v>
      </c>
      <c r="E59" s="27" t="n">
        <v>510973651.055</v>
      </c>
      <c r="F59" s="27" t="n">
        <v>571061677.387</v>
      </c>
      <c r="G59" s="28" t="n">
        <v>554714167.773</v>
      </c>
      <c r="H59" s="31" t="n">
        <v>28</v>
      </c>
    </row>
    <row r="60" customFormat="false" ht="13.5" hidden="false" customHeight="false" outlineLevel="0" collapsed="false">
      <c r="A60" s="30" t="n">
        <v>29</v>
      </c>
      <c r="B60" s="27" t="n">
        <v>1107203109.953</v>
      </c>
      <c r="C60" s="27" t="n">
        <v>1085927315.192</v>
      </c>
      <c r="D60" s="27" t="n">
        <v>552262944.907</v>
      </c>
      <c r="E60" s="27" t="n">
        <v>548859560.617</v>
      </c>
      <c r="F60" s="27" t="n">
        <v>554940165.046</v>
      </c>
      <c r="G60" s="28" t="n">
        <v>537067754.575</v>
      </c>
      <c r="H60" s="31" t="n">
        <v>29</v>
      </c>
    </row>
    <row r="61" customFormat="false" ht="13.5" hidden="false" customHeight="false" outlineLevel="0" collapsed="false">
      <c r="A61" s="30" t="n">
        <v>30</v>
      </c>
      <c r="B61" s="27" t="n">
        <v>955505352.864</v>
      </c>
      <c r="C61" s="27" t="n">
        <v>938455113.584</v>
      </c>
      <c r="D61" s="27" t="n">
        <v>548523455.64</v>
      </c>
      <c r="E61" s="27" t="n">
        <v>545369719.314</v>
      </c>
      <c r="F61" s="27" t="n">
        <v>406981897.224</v>
      </c>
      <c r="G61" s="28" t="n">
        <v>393085394.27</v>
      </c>
      <c r="H61" s="31" t="n">
        <v>30</v>
      </c>
    </row>
    <row r="62" customFormat="false" ht="13.5" hidden="false" customHeight="false" outlineLevel="0" collapsed="false">
      <c r="A62" s="32" t="s">
        <v>18</v>
      </c>
      <c r="B62" s="27" t="n">
        <v>966123464.37</v>
      </c>
      <c r="C62" s="27" t="n">
        <v>950236481.518</v>
      </c>
      <c r="D62" s="27" t="n">
        <v>549895481.477</v>
      </c>
      <c r="E62" s="27" t="n">
        <v>546474270</v>
      </c>
      <c r="F62" s="27" t="n">
        <v>416227982.893</v>
      </c>
      <c r="G62" s="28" t="n">
        <v>403762211.518</v>
      </c>
      <c r="H62" s="33" t="s">
        <v>18</v>
      </c>
    </row>
    <row r="63" customFormat="false" ht="13.5" hidden="false" customHeight="false" outlineLevel="0" collapsed="false">
      <c r="A63" s="32" t="s">
        <v>10</v>
      </c>
      <c r="B63" s="27" t="n">
        <v>1099943261.601</v>
      </c>
      <c r="C63" s="27" t="n">
        <v>1081692818.514</v>
      </c>
      <c r="D63" s="27" t="n">
        <v>678356682.764</v>
      </c>
      <c r="E63" s="27" t="n">
        <v>674010825.675</v>
      </c>
      <c r="F63" s="27" t="n">
        <v>421586578.837</v>
      </c>
      <c r="G63" s="28" t="n">
        <v>407681992.839</v>
      </c>
      <c r="H63" s="33" t="s">
        <v>10</v>
      </c>
    </row>
    <row r="64" customFormat="false" ht="13.5" hidden="false" customHeight="false" outlineLevel="0" collapsed="false">
      <c r="A64" s="32" t="s">
        <v>11</v>
      </c>
      <c r="B64" s="27" t="n">
        <v>1051942635.814</v>
      </c>
      <c r="C64" s="27" t="n">
        <v>1029478236.785</v>
      </c>
      <c r="D64" s="27" t="n">
        <v>645761809.886</v>
      </c>
      <c r="E64" s="27" t="n">
        <v>638033428.16</v>
      </c>
      <c r="F64" s="27" t="n">
        <v>406180825.928</v>
      </c>
      <c r="G64" s="28" t="n">
        <v>391444808.625</v>
      </c>
      <c r="H64" s="33" t="s">
        <v>11</v>
      </c>
    </row>
    <row r="65" customFormat="false" ht="13.5" hidden="false" customHeight="false" outlineLevel="0" collapsed="false">
      <c r="A65" s="32" t="s">
        <v>12</v>
      </c>
      <c r="B65" s="27" t="n">
        <v>998195575.196</v>
      </c>
      <c r="C65" s="27" t="n">
        <v>980514585.933</v>
      </c>
      <c r="D65" s="27" t="n">
        <v>599414686.832</v>
      </c>
      <c r="E65" s="27" t="n">
        <v>596066690.988</v>
      </c>
      <c r="F65" s="27" t="n">
        <v>398780888.364</v>
      </c>
      <c r="G65" s="28" t="n">
        <v>384447894.945</v>
      </c>
      <c r="H65" s="33" t="s">
        <v>12</v>
      </c>
    </row>
    <row r="66" customFormat="false" ht="13.5" hidden="false" customHeight="false" outlineLevel="0" collapsed="false">
      <c r="A66" s="32" t="s">
        <v>13</v>
      </c>
      <c r="B66" s="27" t="n">
        <v>1031682632</v>
      </c>
      <c r="C66" s="27" t="n">
        <v>1016098431</v>
      </c>
      <c r="D66" s="27" t="n">
        <v>610070644</v>
      </c>
      <c r="E66" s="27" t="n">
        <v>607012928</v>
      </c>
      <c r="F66" s="27" t="n">
        <v>421611988</v>
      </c>
      <c r="G66" s="28" t="n">
        <v>409085503</v>
      </c>
      <c r="H66" s="33" t="s">
        <v>13</v>
      </c>
    </row>
    <row r="67" customFormat="false" ht="14.25" hidden="false" customHeight="false" outlineLevel="0" collapsed="false">
      <c r="A67" s="34"/>
      <c r="B67" s="6"/>
      <c r="C67" s="6"/>
      <c r="D67" s="6"/>
      <c r="E67" s="6"/>
      <c r="F67" s="6"/>
      <c r="G67" s="35"/>
      <c r="H67" s="36"/>
    </row>
    <row r="68" customFormat="false" ht="13.5" hidden="false" customHeight="false" outlineLevel="0" collapsed="false">
      <c r="A68" s="37" t="s">
        <v>19</v>
      </c>
    </row>
    <row r="70" customFormat="false" ht="13.5" hidden="false" customHeight="false" outlineLevel="0" collapsed="false">
      <c r="D70" s="27"/>
      <c r="E70" s="27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1.18125" right="0.7875" top="1.55972222222222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4-01-18T05:14:57Z</cp:lastPrinted>
  <dcterms:modified xsi:type="dcterms:W3CDTF">2025-02-14T06:06:39Z</dcterms:modified>
  <cp:revision>0</cp:revision>
  <dc:subject/>
  <dc:title/>
</cp:coreProperties>
</file>